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企業規模学歴別(中卒5-99）" sheetId="1" state="visible" r:id="rId2"/>
    <sheet name="企業規模学歴別（高卒5-99）" sheetId="2" state="visible" r:id="rId3"/>
    <sheet name="企業規模学歴別(高専短大卒5-99）" sheetId="3" state="visible" r:id="rId4"/>
    <sheet name="企業規模学歴別(大卒大学院卒5-99）" sheetId="4" state="visible" r:id="rId5"/>
    <sheet name="企業規模学歴別（中卒100-999）" sheetId="5" state="visible" r:id="rId6"/>
    <sheet name="企業規模学歴別（高卒100-999）" sheetId="6" state="visible" r:id="rId7"/>
    <sheet name="企業規模学歴別（高専短大卒100-999）" sheetId="7" state="visible" r:id="rId8"/>
    <sheet name="企業規模学歴別(大卒100-999）" sheetId="8" state="visible" r:id="rId9"/>
    <sheet name="企業規模学歴別 （1000以上中卒）" sheetId="9" state="visible" r:id="rId10"/>
    <sheet name="企業規模学歴別（1000以上高卒）" sheetId="10" state="visible" r:id="rId11"/>
    <sheet name="企業規模学歴別（1000以上短大高専）" sheetId="11" state="visible" r:id="rId12"/>
    <sheet name="企業規模学歴別（1000以上大卒）" sheetId="12" state="visible" r:id="rId13"/>
    <sheet name="企業規模学歴別（100-999役職含む中卒）" sheetId="13" state="visible" r:id="rId14"/>
    <sheet name="企業規模学歴別（100-999役職含む高卒）" sheetId="14" state="visible" r:id="rId15"/>
    <sheet name="企業規模学歴別（100-999役職含む 高専短大卒）" sheetId="15" state="visible" r:id="rId16"/>
    <sheet name="企業規模学歴別（100-999役職含む大卒）" sheetId="16" state="visible" r:id="rId17"/>
    <sheet name="企業規模学歴別（1000以上役職含む中卒）" sheetId="17" state="visible" r:id="rId18"/>
    <sheet name="企業規模学歴別（1000以上役職含む高卒）" sheetId="18" state="visible" r:id="rId19"/>
    <sheet name="企業規模学歴別（1000以上役職含む高専短大卒）" sheetId="19" state="visible" r:id="rId20"/>
    <sheet name="企業規模学歴別（1000以上役職含む 大卒）" sheetId="20" state="visible" r:id="rId21"/>
  </sheets>
  <definedNames>
    <definedName function="false" hidden="false" localSheetId="8" name="_xlnm.Print_Titles" vbProcedure="false">'企業規模学歴別 （1000以上中卒）'!$A:$A</definedName>
    <definedName function="false" hidden="false" localSheetId="14" name="_xlnm.Print_Titles" vbProcedure="false">'企業規模学歴別（100-999役職含む 高専短大卒）'!$A:$A</definedName>
    <definedName function="false" hidden="false" localSheetId="12" name="_xlnm.Print_Titles" vbProcedure="false">'企業規模学歴別（100-999役職含む中卒）'!$A:$A</definedName>
    <definedName function="false" hidden="false" localSheetId="15" name="_xlnm.Print_Titles" vbProcedure="false">'企業規模学歴別（100-999役職含む大卒）'!$A:$A</definedName>
    <definedName function="false" hidden="false" localSheetId="13" name="_xlnm.Print_Titles" vbProcedure="false">'企業規模学歴別（100-999役職含む高卒）'!$A:$A</definedName>
    <definedName function="false" hidden="false" localSheetId="11" name="_xlnm.Print_Titles" vbProcedure="false">'企業規模学歴別（1000以上大卒）'!$A:$A</definedName>
    <definedName function="false" hidden="false" localSheetId="19" name="_xlnm.Print_Titles" vbProcedure="false">'企業規模学歴別（1000以上役職含む 大卒）'!$A:$A</definedName>
    <definedName function="false" hidden="false" localSheetId="16" name="_xlnm.Print_Titles" vbProcedure="false">'企業規模学歴別（1000以上役職含む中卒）'!$A:$A</definedName>
    <definedName function="false" hidden="false" localSheetId="17" name="_xlnm.Print_Titles" vbProcedure="false">'企業規模学歴別（1000以上役職含む高卒）'!$A:$A</definedName>
    <definedName function="false" hidden="false" localSheetId="18" name="_xlnm.Print_Titles" vbProcedure="false">'企業規模学歴別（1000以上役職含む高専短大卒）'!$A:$A</definedName>
    <definedName function="false" hidden="false" localSheetId="10" name="_xlnm.Print_Titles" vbProcedure="false">'企業規模学歴別（1000以上短大高専）'!$A:$A</definedName>
    <definedName function="false" hidden="false" localSheetId="9" name="_xlnm.Print_Titles" vbProcedure="false">'企業規模学歴別（1000以上高卒）'!$A:$A</definedName>
    <definedName function="false" hidden="false" localSheetId="4" name="_xlnm.Print_Titles" vbProcedure="false">'企業規模学歴別（中卒100-999）'!$A:$A</definedName>
    <definedName function="false" hidden="false" localSheetId="0" name="_xlnm.Print_Titles" vbProcedure="false">'企業規模学歴別(中卒5-99）'!$A:$A</definedName>
    <definedName function="false" hidden="false" localSheetId="7" name="_xlnm.Print_Titles" vbProcedure="false">'企業規模学歴別(大卒100-999）'!$A:$A</definedName>
    <definedName function="false" hidden="false" localSheetId="3" name="_xlnm.Print_Titles" vbProcedure="false">'企業規模学歴別(大卒大学院卒5-99）'!$A:$A</definedName>
    <definedName function="false" hidden="false" localSheetId="5" name="_xlnm.Print_Titles" vbProcedure="false">'企業規模学歴別（高卒100-999）'!$A:$A</definedName>
    <definedName function="false" hidden="false" localSheetId="1" name="_xlnm.Print_Titles" vbProcedure="false">'企業規模学歴別（高卒5-99）'!$A:$A</definedName>
    <definedName function="false" hidden="false" localSheetId="6" name="_xlnm.Print_Titles" vbProcedure="false">'企業規模学歴別（高専短大卒100-999）'!$A:$A</definedName>
    <definedName function="false" hidden="false" localSheetId="2" name="_xlnm.Print_Titles" vbProcedure="false">'企業規模学歴別(高専短大卒5-99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0">
  <si>
    <t xml:space="preserve">企業規模・学歴別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均の定数項</t>
    </r>
    <r>
      <rPr>
        <sz val="11"/>
        <color rgb="FF000000"/>
        <rFont val="ＭＳ Ｐゴシック"/>
        <family val="3"/>
        <charset val="128"/>
      </rPr>
      <t xml:space="preserve">ln</t>
    </r>
    <r>
      <rPr>
        <sz val="11"/>
        <color rgb="FF000000"/>
        <rFont val="Noto Sans"/>
        <family val="2"/>
      </rPr>
      <t xml:space="preserve">賃金率）</t>
    </r>
  </si>
  <si>
    <r>
      <rPr>
        <sz val="11"/>
        <color rgb="FF000000"/>
        <rFont val="Noto Sans"/>
        <family val="2"/>
      </rPr>
      <t xml:space="preserve">規模</t>
    </r>
    <r>
      <rPr>
        <sz val="11"/>
        <color rgb="FF000000"/>
        <rFont val="ＭＳ Ｐゴシック"/>
        <family val="3"/>
        <charset val="128"/>
      </rPr>
      <t xml:space="preserve">5-99</t>
    </r>
    <r>
      <rPr>
        <sz val="11"/>
        <color rgb="FF000000"/>
        <rFont val="Noto Sans"/>
        <family val="2"/>
      </rPr>
      <t xml:space="preserve">人中卒</t>
    </r>
  </si>
  <si>
    <t xml:space="preserve">男女計</t>
  </si>
  <si>
    <t xml:space="preserve">男</t>
  </si>
  <si>
    <t xml:space="preserve">女</t>
  </si>
  <si>
    <t xml:space="preserve">復元倍率</t>
  </si>
  <si>
    <t xml:space="preserve">Xt</t>
  </si>
  <si>
    <t xml:space="preserve">Bt</t>
  </si>
  <si>
    <t xml:space="preserve">Xm</t>
  </si>
  <si>
    <t xml:space="preserve">Bm</t>
  </si>
  <si>
    <t xml:space="preserve">Xf</t>
  </si>
  <si>
    <t xml:space="preserve">Bf</t>
  </si>
  <si>
    <t xml:space="preserve">重み付き回帰</t>
  </si>
  <si>
    <t xml:space="preserve">平均値</t>
  </si>
  <si>
    <t xml:space="preserve">係数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値</t>
    </r>
  </si>
  <si>
    <t xml:space="preserve">有意水準</t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t xml:space="preserve">定数項</t>
  </si>
  <si>
    <t xml:space="preserve">年齢</t>
  </si>
  <si>
    <t xml:space="preserve">年齢二乗</t>
  </si>
  <si>
    <t xml:space="preserve">勤続年数</t>
  </si>
  <si>
    <t xml:space="preserve">勤続年数二乗</t>
  </si>
  <si>
    <t xml:space="preserve">鉱業ダミー</t>
  </si>
  <si>
    <t xml:space="preserve">建設業ダミー</t>
  </si>
  <si>
    <t xml:space="preserve">電気・ガス・熱供給・水道業ダミー</t>
  </si>
  <si>
    <t xml:space="preserve">運輸・通信業ダミー</t>
  </si>
  <si>
    <r>
      <rPr>
        <sz val="11"/>
        <color rgb="FF000000"/>
        <rFont val="Noto Sans"/>
        <family val="2"/>
      </rPr>
      <t xml:space="preserve">卸売・小売業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飲食店ダミー</t>
    </r>
  </si>
  <si>
    <t xml:space="preserve">金融・保険業ダミー</t>
  </si>
  <si>
    <t xml:space="preserve">不動産業ダミー</t>
  </si>
  <si>
    <t xml:space="preserve">サービス業ダミー</t>
  </si>
  <si>
    <t xml:space="preserve">北海道ダミー</t>
  </si>
  <si>
    <t xml:space="preserve">東北ダミー</t>
  </si>
  <si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t xml:space="preserve">中国ダミー</t>
  </si>
  <si>
    <t xml:space="preserve">四国ダミー</t>
  </si>
  <si>
    <t xml:space="preserve">九州ダミー</t>
  </si>
  <si>
    <t xml:space="preserve">N</t>
  </si>
  <si>
    <r>
      <rPr>
        <sz val="11"/>
        <color rgb="FF000000"/>
        <rFont val="Noto Sans"/>
        <family val="2"/>
      </rPr>
      <t xml:space="preserve">自由度修正済</t>
    </r>
    <r>
      <rPr>
        <sz val="11"/>
        <color rgb="FF000000"/>
        <rFont val="ＭＳ Ｐゴシック"/>
        <family val="3"/>
        <charset val="128"/>
      </rPr>
      <t xml:space="preserve">R2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値</t>
    </r>
  </si>
  <si>
    <t xml:space="preserve">有意確率</t>
  </si>
  <si>
    <r>
      <rPr>
        <sz val="9"/>
        <color rgb="FF000000"/>
        <rFont val="MS Gothic"/>
        <family val="3"/>
      </rPr>
      <t xml:space="preserve">.000</t>
    </r>
    <r>
      <rPr>
        <vertAlign val="superscript"/>
        <sz val="9"/>
        <color rgb="FF000000"/>
        <rFont val="MS Gothic"/>
        <family val="3"/>
      </rPr>
      <t xml:space="preserve">a</t>
    </r>
  </si>
  <si>
    <r>
      <rPr>
        <sz val="9"/>
        <color rgb="FF000000"/>
        <rFont val="MS Gothic"/>
        <family val="3"/>
        <charset val="128"/>
      </rPr>
      <t xml:space="preserve">.000</t>
    </r>
    <r>
      <rPr>
        <vertAlign val="superscript"/>
        <sz val="9"/>
        <color rgb="FF000000"/>
        <rFont val="MS Gothic"/>
        <family val="3"/>
        <charset val="128"/>
      </rPr>
      <t xml:space="preserve">a</t>
    </r>
  </si>
  <si>
    <t xml:space="preserve">残差標準偏差</t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製造業ダミー）</t>
    </r>
  </si>
  <si>
    <r>
      <rPr>
        <sz val="11"/>
        <color rgb="FF000000"/>
        <rFont val="Noto Sans"/>
        <family val="2"/>
      </rPr>
      <t xml:space="preserve">地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）</t>
    </r>
  </si>
  <si>
    <r>
      <rPr>
        <sz val="11"/>
        <color rgb="FF000000"/>
        <rFont val="Noto Sans"/>
        <family val="2"/>
      </rPr>
      <t xml:space="preserve">規模</t>
    </r>
    <r>
      <rPr>
        <sz val="11"/>
        <color rgb="FF000000"/>
        <rFont val="ＭＳ Ｐゴシック"/>
        <family val="3"/>
        <charset val="128"/>
      </rPr>
      <t xml:space="preserve">5-99</t>
    </r>
    <r>
      <rPr>
        <sz val="11"/>
        <color rgb="FF000000"/>
        <rFont val="Noto Sans"/>
        <family val="2"/>
      </rPr>
      <t xml:space="preserve">人高卒</t>
    </r>
  </si>
  <si>
    <r>
      <rPr>
        <sz val="9"/>
        <color rgb="FF000000"/>
        <rFont val="Noto Sans"/>
        <family val="2"/>
      </rPr>
      <t xml:space="preserve">規模</t>
    </r>
    <r>
      <rPr>
        <sz val="9"/>
        <color rgb="FF000000"/>
        <rFont val="ＭＳ Ｐゴシック"/>
        <family val="3"/>
        <charset val="128"/>
      </rPr>
      <t xml:space="preserve">5-99</t>
    </r>
    <r>
      <rPr>
        <sz val="9"/>
        <color rgb="FF000000"/>
        <rFont val="Noto Sans"/>
        <family val="2"/>
      </rPr>
      <t xml:space="preserve">人高専・短大卒</t>
    </r>
  </si>
  <si>
    <r>
      <rPr>
        <sz val="10"/>
        <color rgb="FF000000"/>
        <rFont val="Noto Sans"/>
        <family val="2"/>
      </rPr>
      <t xml:space="preserve">規模</t>
    </r>
    <r>
      <rPr>
        <sz val="10"/>
        <color rgb="FF000000"/>
        <rFont val="ＭＳ Ｐゴシック"/>
        <family val="3"/>
        <charset val="128"/>
      </rPr>
      <t xml:space="preserve">5-99</t>
    </r>
    <r>
      <rPr>
        <sz val="10"/>
        <color rgb="FF000000"/>
        <rFont val="Noto Sans"/>
        <family val="2"/>
      </rPr>
      <t xml:space="preserve">人大卒・大学院卒</t>
    </r>
  </si>
  <si>
    <r>
      <rPr>
        <sz val="9"/>
        <color rgb="FF000000"/>
        <rFont val="Noto Sans"/>
        <family val="2"/>
      </rPr>
      <t xml:space="preserve">規模</t>
    </r>
    <r>
      <rPr>
        <sz val="9"/>
        <color rgb="FF000000"/>
        <rFont val="ＭＳ Ｐゴシック"/>
        <family val="3"/>
        <charset val="128"/>
      </rPr>
      <t xml:space="preserve">100-999</t>
    </r>
    <r>
      <rPr>
        <sz val="9"/>
        <color rgb="FF000000"/>
        <rFont val="Noto Sans"/>
        <family val="2"/>
      </rPr>
      <t xml:space="preserve">人中卒</t>
    </r>
  </si>
  <si>
    <r>
      <rPr>
        <sz val="9"/>
        <color rgb="FF000000"/>
        <rFont val="Noto Sans"/>
        <family val="2"/>
      </rPr>
      <t xml:space="preserve">規模</t>
    </r>
    <r>
      <rPr>
        <sz val="9"/>
        <color rgb="FF000000"/>
        <rFont val="ＭＳ Ｐゴシック"/>
        <family val="3"/>
        <charset val="128"/>
      </rPr>
      <t xml:space="preserve">100-999</t>
    </r>
    <r>
      <rPr>
        <sz val="9"/>
        <color rgb="FF000000"/>
        <rFont val="Noto Sans"/>
        <family val="2"/>
      </rPr>
      <t xml:space="preserve">人高卒</t>
    </r>
  </si>
  <si>
    <r>
      <rPr>
        <sz val="9"/>
        <color rgb="FF000000"/>
        <rFont val="Noto Sans"/>
        <family val="2"/>
      </rPr>
      <t xml:space="preserve">規模</t>
    </r>
    <r>
      <rPr>
        <sz val="9"/>
        <color rgb="FF000000"/>
        <rFont val="ＭＳ Ｐゴシック"/>
        <family val="3"/>
        <charset val="128"/>
      </rPr>
      <t xml:space="preserve">100-999</t>
    </r>
    <r>
      <rPr>
        <sz val="9"/>
        <color rgb="FF000000"/>
        <rFont val="Noto Sans"/>
        <family val="2"/>
      </rPr>
      <t xml:space="preserve">人高専短大卒</t>
    </r>
  </si>
  <si>
    <t xml:space="preserve">　</t>
  </si>
  <si>
    <r>
      <rPr>
        <sz val="10"/>
        <color rgb="FF000000"/>
        <rFont val="Noto Sans"/>
        <family val="2"/>
      </rPr>
      <t xml:space="preserve">規模</t>
    </r>
    <r>
      <rPr>
        <sz val="10"/>
        <color rgb="FF000000"/>
        <rFont val="ＭＳ Ｐゴシック"/>
        <family val="3"/>
        <charset val="128"/>
      </rPr>
      <t xml:space="preserve">100-999</t>
    </r>
    <r>
      <rPr>
        <sz val="10"/>
        <color rgb="FF000000"/>
        <rFont val="Noto Sans"/>
        <family val="2"/>
      </rPr>
      <t xml:space="preserve">人大卒</t>
    </r>
  </si>
  <si>
    <r>
      <rPr>
        <sz val="10"/>
        <color rgb="FF000000"/>
        <rFont val="Noto Sans"/>
        <family val="2"/>
      </rPr>
      <t xml:space="preserve">規模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人以上中卒</t>
    </r>
  </si>
  <si>
    <r>
      <rPr>
        <sz val="10"/>
        <color rgb="FF000000"/>
        <rFont val="Noto Sans"/>
        <family val="2"/>
      </rPr>
      <t xml:space="preserve">規模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人以上高卒</t>
    </r>
  </si>
  <si>
    <r>
      <rPr>
        <sz val="10"/>
        <color rgb="FF000000"/>
        <rFont val="Noto Sans"/>
        <family val="2"/>
      </rPr>
      <t xml:space="preserve">規模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人以上高専・短大卒</t>
    </r>
  </si>
  <si>
    <r>
      <rPr>
        <sz val="10"/>
        <color rgb="FF000000"/>
        <rFont val="Noto Sans"/>
        <family val="2"/>
      </rPr>
      <t xml:space="preserve">規模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人以上大卒</t>
    </r>
  </si>
  <si>
    <r>
      <rPr>
        <sz val="9"/>
        <color rgb="FF000000"/>
        <rFont val="Noto Sans"/>
        <family val="2"/>
      </rPr>
      <t xml:space="preserve">職位含む</t>
    </r>
    <r>
      <rPr>
        <sz val="9"/>
        <color rgb="FF000000"/>
        <rFont val="ＭＳ Ｐゴシック"/>
        <family val="3"/>
        <charset val="128"/>
      </rPr>
      <t xml:space="preserve">100-999</t>
    </r>
    <r>
      <rPr>
        <sz val="9"/>
        <color rgb="FF000000"/>
        <rFont val="Noto Sans"/>
        <family val="2"/>
      </rPr>
      <t xml:space="preserve">中卒</t>
    </r>
  </si>
  <si>
    <t xml:space="preserve">部長ダミー</t>
  </si>
  <si>
    <t xml:space="preserve">課長ダミー</t>
  </si>
  <si>
    <t xml:space="preserve">係長ダミー</t>
  </si>
  <si>
    <t xml:space="preserve">職長ダミー</t>
  </si>
  <si>
    <t xml:space="preserve">その他の役職ダミー</t>
  </si>
  <si>
    <t xml:space="preserve">産業（製造業ダミー）</t>
  </si>
  <si>
    <r>
      <rPr>
        <sz val="11"/>
        <color rgb="FF000000"/>
        <rFont val="Noto Sans"/>
        <family val="2"/>
      </rPr>
      <t xml:space="preserve">職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役職ダミー）</t>
    </r>
  </si>
  <si>
    <r>
      <rPr>
        <sz val="9"/>
        <color rgb="FF000000"/>
        <rFont val="Noto Sans"/>
        <family val="2"/>
      </rPr>
      <t xml:space="preserve">職階含む</t>
    </r>
    <r>
      <rPr>
        <sz val="9"/>
        <color rgb="FF000000"/>
        <rFont val="ＭＳ Ｐゴシック"/>
        <family val="3"/>
        <charset val="128"/>
      </rPr>
      <t xml:space="preserve">100-999</t>
    </r>
    <r>
      <rPr>
        <sz val="9"/>
        <color rgb="FF000000"/>
        <rFont val="Noto Sans"/>
        <family val="2"/>
      </rPr>
      <t xml:space="preserve">高卒</t>
    </r>
  </si>
  <si>
    <r>
      <rPr>
        <sz val="9"/>
        <color rgb="FF000000"/>
        <rFont val="Noto Sans"/>
        <family val="2"/>
      </rPr>
      <t xml:space="preserve">職階含む</t>
    </r>
    <r>
      <rPr>
        <sz val="9"/>
        <color rgb="FF000000"/>
        <rFont val="ＭＳ Ｐゴシック"/>
        <family val="3"/>
        <charset val="128"/>
      </rPr>
      <t xml:space="preserve">100-999</t>
    </r>
    <r>
      <rPr>
        <sz val="9"/>
        <color rgb="FF000000"/>
        <rFont val="Noto Sans"/>
        <family val="2"/>
      </rPr>
      <t xml:space="preserve">高専・短大卒</t>
    </r>
  </si>
  <si>
    <r>
      <rPr>
        <sz val="9"/>
        <color rgb="FF000000"/>
        <rFont val="Noto Sans"/>
        <family val="2"/>
      </rPr>
      <t xml:space="preserve">職階含む</t>
    </r>
    <r>
      <rPr>
        <sz val="9"/>
        <color rgb="FF000000"/>
        <rFont val="ＭＳ Ｐゴシック"/>
        <family val="3"/>
        <charset val="128"/>
      </rPr>
      <t xml:space="preserve">100-999</t>
    </r>
    <r>
      <rPr>
        <sz val="9"/>
        <color rgb="FF000000"/>
        <rFont val="Noto Sans"/>
        <family val="2"/>
      </rPr>
      <t xml:space="preserve">大卒・大学院卒</t>
    </r>
  </si>
  <si>
    <r>
      <rPr>
        <sz val="9"/>
        <color rgb="FF000000"/>
        <rFont val="Noto Sans"/>
        <family val="2"/>
      </rPr>
      <t xml:space="preserve">職階含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０以上中卒</t>
    </r>
  </si>
  <si>
    <r>
      <rPr>
        <sz val="9"/>
        <color rgb="FF000000"/>
        <rFont val="Noto Sans"/>
        <family val="2"/>
      </rPr>
      <t xml:space="preserve">職階含む</t>
    </r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以上高卒</t>
    </r>
  </si>
  <si>
    <r>
      <rPr>
        <sz val="9"/>
        <color rgb="FF000000"/>
        <rFont val="Noto Sans"/>
        <family val="2"/>
      </rPr>
      <t xml:space="preserve">職階含む</t>
    </r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以上高専・短大卒</t>
    </r>
  </si>
  <si>
    <r>
      <rPr>
        <sz val="10"/>
        <color rgb="FF000000"/>
        <rFont val="Noto Sans"/>
        <family val="2"/>
      </rPr>
      <t xml:space="preserve">職階含む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人以上大卒・大学院卒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00_ "/>
    <numFmt numFmtId="167" formatCode="####.0000"/>
    <numFmt numFmtId="168" formatCode="####.000"/>
    <numFmt numFmtId="169" formatCode="###0"/>
    <numFmt numFmtId="170" formatCode="####.000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9"/>
      <color rgb="FF000000"/>
      <name val="MS Gothic"/>
      <family val="3"/>
    </font>
    <font>
      <sz val="9"/>
      <color rgb="FF000000"/>
      <name val="MS Gothic"/>
      <family val="3"/>
      <charset val="128"/>
    </font>
    <font>
      <vertAlign val="superscript"/>
      <sz val="9"/>
      <color rgb="FF000000"/>
      <name val="MS Gothic"/>
      <family val="3"/>
    </font>
    <font>
      <vertAlign val="superscript"/>
      <sz val="9"/>
      <color rgb="FF000000"/>
      <name val="MS Gothic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3" xfId="23"/>
    <cellStyle name="標準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5" t="s">
        <v>15</v>
      </c>
      <c r="D4" s="0" t="s">
        <v>16</v>
      </c>
      <c r="E4" s="2" t="s">
        <v>17</v>
      </c>
      <c r="F4" s="2" t="s">
        <v>14</v>
      </c>
      <c r="G4" s="5" t="s">
        <v>15</v>
      </c>
      <c r="H4" s="0" t="s">
        <v>16</v>
      </c>
      <c r="I4" s="2" t="s">
        <v>17</v>
      </c>
      <c r="J4" s="2" t="s">
        <v>14</v>
      </c>
      <c r="K4" s="5" t="s">
        <v>15</v>
      </c>
      <c r="L4" s="0" t="s">
        <v>16</v>
      </c>
      <c r="M4" s="2" t="s">
        <v>17</v>
      </c>
      <c r="O4" s="2" t="s">
        <v>14</v>
      </c>
      <c r="P4" s="5" t="s">
        <v>15</v>
      </c>
      <c r="Q4" s="0" t="s">
        <v>16</v>
      </c>
      <c r="R4" s="2" t="s">
        <v>17</v>
      </c>
      <c r="S4" s="2" t="s">
        <v>14</v>
      </c>
      <c r="T4" s="5" t="s">
        <v>15</v>
      </c>
      <c r="U4" s="0" t="s">
        <v>16</v>
      </c>
      <c r="V4" s="2" t="s">
        <v>17</v>
      </c>
      <c r="W4" s="2" t="s">
        <v>14</v>
      </c>
      <c r="X4" s="5" t="s">
        <v>15</v>
      </c>
      <c r="Y4" s="0" t="s">
        <v>16</v>
      </c>
      <c r="Z4" s="2" t="s">
        <v>17</v>
      </c>
      <c r="AB4" s="2" t="s">
        <v>14</v>
      </c>
      <c r="AC4" s="5" t="s">
        <v>15</v>
      </c>
      <c r="AD4" s="0" t="s">
        <v>16</v>
      </c>
      <c r="AE4" s="2" t="s">
        <v>17</v>
      </c>
      <c r="AF4" s="2" t="s">
        <v>14</v>
      </c>
      <c r="AG4" s="5" t="s">
        <v>15</v>
      </c>
      <c r="AH4" s="0" t="s">
        <v>16</v>
      </c>
      <c r="AI4" s="2" t="s">
        <v>17</v>
      </c>
      <c r="AJ4" s="2" t="s">
        <v>14</v>
      </c>
      <c r="AK4" s="5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6" t="n">
        <v>6.92852581242537</v>
      </c>
      <c r="C10" s="7" t="n">
        <v>6.09164492286078</v>
      </c>
      <c r="D10" s="8" t="n">
        <v>647.73454595086</v>
      </c>
      <c r="E10" s="9" t="n">
        <v>0</v>
      </c>
      <c r="F10" s="6" t="n">
        <v>7.08531763276409</v>
      </c>
      <c r="G10" s="7" t="n">
        <v>5.89781873419742</v>
      </c>
      <c r="H10" s="8" t="n">
        <v>632.566797593404</v>
      </c>
      <c r="I10" s="9" t="n">
        <v>0</v>
      </c>
      <c r="J10" s="6" t="n">
        <v>6.56424503550325</v>
      </c>
      <c r="K10" s="7" t="n">
        <v>6.10282068784943</v>
      </c>
      <c r="L10" s="8" t="n">
        <v>436.25455181148</v>
      </c>
      <c r="M10" s="9" t="n">
        <v>0</v>
      </c>
      <c r="O10" s="10" t="n">
        <v>7.22247517243944</v>
      </c>
      <c r="P10" s="11" t="n">
        <v>6.23595662129921</v>
      </c>
      <c r="Q10" s="12" t="n">
        <v>407.729953836456</v>
      </c>
      <c r="R10" s="13" t="n">
        <v>0</v>
      </c>
      <c r="S10" s="10" t="n">
        <v>7.33074830805427</v>
      </c>
      <c r="T10" s="11" t="n">
        <v>6.19448199485599</v>
      </c>
      <c r="U10" s="12" t="n">
        <v>410.994128060105</v>
      </c>
      <c r="V10" s="13" t="n">
        <v>0</v>
      </c>
      <c r="W10" s="10" t="n">
        <v>6.85956303322532</v>
      </c>
      <c r="X10" s="11" t="n">
        <v>6.24339664379018</v>
      </c>
      <c r="Y10" s="12" t="n">
        <v>200.259770840992</v>
      </c>
      <c r="Z10" s="13" t="n">
        <v>0</v>
      </c>
      <c r="AB10" s="10" t="n">
        <v>7.18679596911219</v>
      </c>
      <c r="AC10" s="11" t="n">
        <v>6.20454536376326</v>
      </c>
      <c r="AD10" s="12" t="n">
        <v>292.553135188634</v>
      </c>
      <c r="AE10" s="13" t="n">
        <v>0</v>
      </c>
      <c r="AF10" s="10" t="n">
        <v>7.28045616740008</v>
      </c>
      <c r="AG10" s="11" t="n">
        <v>6.23620057385076</v>
      </c>
      <c r="AH10" s="12" t="n">
        <v>270.548750928332</v>
      </c>
      <c r="AI10" s="13" t="n">
        <v>0</v>
      </c>
      <c r="AJ10" s="10" t="n">
        <v>6.83859589384478</v>
      </c>
      <c r="AK10" s="11" t="n">
        <v>6.26498575982495</v>
      </c>
      <c r="AL10" s="12" t="n">
        <v>179.926398261539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14" t="n">
        <v>47.5686317310192</v>
      </c>
      <c r="C11" s="15" t="n">
        <v>0.0433904120043602</v>
      </c>
      <c r="D11" s="16" t="n">
        <v>99.6243787884711</v>
      </c>
      <c r="E11" s="17" t="n">
        <v>0</v>
      </c>
      <c r="F11" s="14" t="n">
        <v>46.7650240671631</v>
      </c>
      <c r="G11" s="15" t="n">
        <v>0.0584835282216753</v>
      </c>
      <c r="H11" s="16" t="n">
        <v>132.174587697115</v>
      </c>
      <c r="I11" s="17" t="n">
        <v>0</v>
      </c>
      <c r="J11" s="14" t="n">
        <v>49.4356859146981</v>
      </c>
      <c r="K11" s="15" t="n">
        <v>0.0261907154159638</v>
      </c>
      <c r="L11" s="16" t="n">
        <v>42.7617245250462</v>
      </c>
      <c r="M11" s="17" t="n">
        <v>0</v>
      </c>
      <c r="O11" s="18" t="n">
        <v>49.9600601566368</v>
      </c>
      <c r="P11" s="19" t="n">
        <v>0.0446136249033874</v>
      </c>
      <c r="Q11" s="20" t="n">
        <v>64.67438977677</v>
      </c>
      <c r="R11" s="21" t="n">
        <v>0</v>
      </c>
      <c r="S11" s="18" t="n">
        <v>49.0997758925532</v>
      </c>
      <c r="T11" s="19" t="n">
        <v>0.0508261298884944</v>
      </c>
      <c r="U11" s="20" t="n">
        <v>73.3847953952523</v>
      </c>
      <c r="V11" s="21" t="n">
        <v>0</v>
      </c>
      <c r="W11" s="18" t="n">
        <v>52.8435787768186</v>
      </c>
      <c r="X11" s="19" t="n">
        <v>0.0286859655508425</v>
      </c>
      <c r="Y11" s="20" t="n">
        <v>21.9124440748747</v>
      </c>
      <c r="Z11" s="21" t="n">
        <v>7.51351526419163E-105</v>
      </c>
      <c r="AB11" s="18" t="n">
        <v>51.6304463303274</v>
      </c>
      <c r="AC11" s="19" t="n">
        <v>0.0437247875995145</v>
      </c>
      <c r="AD11" s="20" t="n">
        <v>46.1489172345136</v>
      </c>
      <c r="AE11" s="21" t="n">
        <v>0</v>
      </c>
      <c r="AF11" s="18" t="n">
        <v>51.2270479130332</v>
      </c>
      <c r="AG11" s="19" t="n">
        <v>0.0471226331020018</v>
      </c>
      <c r="AH11" s="20" t="n">
        <v>45.5202521887682</v>
      </c>
      <c r="AI11" s="21" t="n">
        <v>0</v>
      </c>
      <c r="AJ11" s="18" t="n">
        <v>53.1301587143738</v>
      </c>
      <c r="AK11" s="19" t="n">
        <v>0.0257303055894724</v>
      </c>
      <c r="AL11" s="20" t="n">
        <v>16.7410511651507</v>
      </c>
      <c r="AM11" s="21" t="n">
        <v>6.53408251448119E-062</v>
      </c>
    </row>
    <row r="12" customFormat="false" ht="13.5" hidden="false" customHeight="false" outlineLevel="0" collapsed="false">
      <c r="A12" s="2" t="s">
        <v>23</v>
      </c>
      <c r="B12" s="14" t="n">
        <v>2403.11397909376</v>
      </c>
      <c r="C12" s="15" t="n">
        <v>-0.00052330426018405</v>
      </c>
      <c r="D12" s="16" t="n">
        <v>-108.286965741712</v>
      </c>
      <c r="E12" s="17" t="n">
        <v>0</v>
      </c>
      <c r="F12" s="14" t="n">
        <v>2337.08353742363</v>
      </c>
      <c r="G12" s="15" t="n">
        <v>-0.000662963185793832</v>
      </c>
      <c r="H12" s="16" t="n">
        <v>-134.173628238833</v>
      </c>
      <c r="I12" s="17" t="n">
        <v>0</v>
      </c>
      <c r="J12" s="14" t="n">
        <v>2556.52517452564</v>
      </c>
      <c r="K12" s="15" t="n">
        <v>-0.000324240362317739</v>
      </c>
      <c r="L12" s="16" t="n">
        <v>-48.6655226570414</v>
      </c>
      <c r="M12" s="17" t="n">
        <v>0</v>
      </c>
      <c r="O12" s="18" t="n">
        <v>2647.78100875794</v>
      </c>
      <c r="P12" s="19" t="n">
        <v>-0.000521858623828551</v>
      </c>
      <c r="Q12" s="20" t="n">
        <v>-69.7975261862048</v>
      </c>
      <c r="R12" s="21" t="n">
        <v>0</v>
      </c>
      <c r="S12" s="18" t="n">
        <v>2573.59148339725</v>
      </c>
      <c r="T12" s="19" t="n">
        <v>-0.000566755496005747</v>
      </c>
      <c r="U12" s="20" t="n">
        <v>-74.8503471372273</v>
      </c>
      <c r="V12" s="21" t="n">
        <v>0</v>
      </c>
      <c r="W12" s="18" t="n">
        <v>2896.4509969599</v>
      </c>
      <c r="X12" s="19" t="n">
        <v>-0.000342606554782614</v>
      </c>
      <c r="Y12" s="20" t="n">
        <v>-25.2195843252693</v>
      </c>
      <c r="Z12" s="21" t="n">
        <v>1.37831705655927E-137</v>
      </c>
      <c r="AB12" s="18" t="n">
        <v>2832.23548383017</v>
      </c>
      <c r="AC12" s="19" t="n">
        <v>-0.000504546373785151</v>
      </c>
      <c r="AD12" s="20" t="n">
        <v>-50.6062636710855</v>
      </c>
      <c r="AE12" s="21" t="n">
        <v>0</v>
      </c>
      <c r="AF12" s="18" t="n">
        <v>2789.11036822846</v>
      </c>
      <c r="AG12" s="19" t="n">
        <v>-0.00052910604837115</v>
      </c>
      <c r="AH12" s="20" t="n">
        <v>-48.4283987227798</v>
      </c>
      <c r="AI12" s="21" t="n">
        <v>0</v>
      </c>
      <c r="AJ12" s="18" t="n">
        <v>2992.56152170886</v>
      </c>
      <c r="AK12" s="19" t="n">
        <v>-0.000304660418799178</v>
      </c>
      <c r="AL12" s="20" t="n">
        <v>-18.9714199274485</v>
      </c>
      <c r="AM12" s="21" t="n">
        <v>1.25769432475992E-078</v>
      </c>
    </row>
    <row r="13" customFormat="false" ht="13.5" hidden="false" customHeight="false" outlineLevel="0" collapsed="false">
      <c r="A13" s="2" t="s">
        <v>24</v>
      </c>
      <c r="B13" s="14" t="n">
        <v>10.981791764738</v>
      </c>
      <c r="C13" s="15" t="n">
        <v>0.0115892767002681</v>
      </c>
      <c r="D13" s="16" t="n">
        <v>41.4658547261608</v>
      </c>
      <c r="E13" s="17" t="n">
        <v>0</v>
      </c>
      <c r="F13" s="14" t="n">
        <v>11.5647060817282</v>
      </c>
      <c r="G13" s="15" t="n">
        <v>0.01162561592254</v>
      </c>
      <c r="H13" s="16" t="n">
        <v>41.1852364168943</v>
      </c>
      <c r="I13" s="17" t="n">
        <v>0</v>
      </c>
      <c r="J13" s="14" t="n">
        <v>9.62748335876697</v>
      </c>
      <c r="K13" s="15" t="n">
        <v>0.0132705179228167</v>
      </c>
      <c r="L13" s="16" t="n">
        <v>33.7108021923271</v>
      </c>
      <c r="M13" s="17" t="n">
        <v>2.82701926832959E-246</v>
      </c>
      <c r="O13" s="18" t="n">
        <v>13.5007966617604</v>
      </c>
      <c r="P13" s="19" t="n">
        <v>0.01371245655705</v>
      </c>
      <c r="Q13" s="20" t="n">
        <v>35.8452109491026</v>
      </c>
      <c r="R13" s="21" t="n">
        <v>1.31786887084807E-278</v>
      </c>
      <c r="S13" s="18" t="n">
        <v>13.8856203063697</v>
      </c>
      <c r="T13" s="19" t="n">
        <v>0.0156952191264025</v>
      </c>
      <c r="U13" s="20" t="n">
        <v>40.9155584424024</v>
      </c>
      <c r="V13" s="21" t="n">
        <v>0</v>
      </c>
      <c r="W13" s="18" t="n">
        <v>12.2109367967781</v>
      </c>
      <c r="X13" s="19" t="n">
        <v>0.0138356541713314</v>
      </c>
      <c r="Y13" s="20" t="n">
        <v>19.6347249228902</v>
      </c>
      <c r="Z13" s="21" t="n">
        <v>8.24580544057885E-085</v>
      </c>
      <c r="AB13" s="18" t="n">
        <v>14.559554976581</v>
      </c>
      <c r="AC13" s="19" t="n">
        <v>0.0157132805662787</v>
      </c>
      <c r="AD13" s="20" t="n">
        <v>33.2422293499938</v>
      </c>
      <c r="AE13" s="21" t="n">
        <v>1.65546704297548E-238</v>
      </c>
      <c r="AF13" s="18" t="n">
        <v>15.1101301612437</v>
      </c>
      <c r="AG13" s="19" t="n">
        <v>0.0163161324360279</v>
      </c>
      <c r="AH13" s="20" t="n">
        <v>32.8944681226356</v>
      </c>
      <c r="AI13" s="21" t="n">
        <v>1.67622226710514E-232</v>
      </c>
      <c r="AJ13" s="18" t="n">
        <v>12.512684222041</v>
      </c>
      <c r="AK13" s="19" t="n">
        <v>0.0166724712082293</v>
      </c>
      <c r="AL13" s="20" t="n">
        <v>18.6399838342839</v>
      </c>
      <c r="AM13" s="21" t="n">
        <v>5.06748156874778E-076</v>
      </c>
    </row>
    <row r="14" customFormat="false" ht="13.5" hidden="false" customHeight="false" outlineLevel="0" collapsed="false">
      <c r="A14" s="2" t="s">
        <v>25</v>
      </c>
      <c r="B14" s="14" t="n">
        <v>210.891041750736</v>
      </c>
      <c r="C14" s="15" t="n">
        <v>7.10161746406581E-005</v>
      </c>
      <c r="D14" s="16" t="n">
        <v>8.49607940794109</v>
      </c>
      <c r="E14" s="17" t="n">
        <v>1.97893490498048E-017</v>
      </c>
      <c r="F14" s="14" t="n">
        <v>234.642140567844</v>
      </c>
      <c r="G14" s="15" t="n">
        <v>-5.66830744381493E-005</v>
      </c>
      <c r="H14" s="16" t="n">
        <v>-6.87395322085496</v>
      </c>
      <c r="I14" s="17" t="n">
        <v>6.28162666104198E-012</v>
      </c>
      <c r="J14" s="14" t="n">
        <v>155.70915336422</v>
      </c>
      <c r="K14" s="15" t="n">
        <v>-4.77418177648694E-005</v>
      </c>
      <c r="L14" s="16" t="n">
        <v>-3.64893435287151</v>
      </c>
      <c r="M14" s="17" t="n">
        <v>0.000263606021349668</v>
      </c>
      <c r="O14" s="18" t="n">
        <v>311.556679081424</v>
      </c>
      <c r="P14" s="19" t="n">
        <v>-8.01488204607196E-005</v>
      </c>
      <c r="Q14" s="20" t="n">
        <v>-8.22883096493024</v>
      </c>
      <c r="R14" s="21" t="n">
        <v>1.92580833590876E-016</v>
      </c>
      <c r="S14" s="18" t="n">
        <v>332.716782589788</v>
      </c>
      <c r="T14" s="19" t="n">
        <v>-0.000191408106303523</v>
      </c>
      <c r="U14" s="20" t="n">
        <v>-19.8443354498125</v>
      </c>
      <c r="V14" s="21" t="n">
        <v>2.76121925651786E-087</v>
      </c>
      <c r="W14" s="18" t="n">
        <v>240.631805735822</v>
      </c>
      <c r="X14" s="19" t="n">
        <v>-0.000138408105968764</v>
      </c>
      <c r="Y14" s="20" t="n">
        <v>-7.09207907544402</v>
      </c>
      <c r="Z14" s="21" t="n">
        <v>1.37789246468721E-012</v>
      </c>
      <c r="AB14" s="18" t="n">
        <v>372.353982487426</v>
      </c>
      <c r="AC14" s="19" t="n">
        <v>-0.000156647357882433</v>
      </c>
      <c r="AD14" s="20" t="n">
        <v>-14.20773700571</v>
      </c>
      <c r="AE14" s="21" t="n">
        <v>1.10645832111738E-045</v>
      </c>
      <c r="AF14" s="18" t="n">
        <v>398.013528370122</v>
      </c>
      <c r="AG14" s="19" t="n">
        <v>-0.00021063312559753</v>
      </c>
      <c r="AH14" s="20" t="n">
        <v>-18.3502940863205</v>
      </c>
      <c r="AI14" s="21" t="n">
        <v>9.8233200221925E-075</v>
      </c>
      <c r="AJ14" s="18" t="n">
        <v>276.959610374112</v>
      </c>
      <c r="AK14" s="19" t="n">
        <v>-0.000211421171760303</v>
      </c>
      <c r="AL14" s="20" t="n">
        <v>-9.56749140997454</v>
      </c>
      <c r="AM14" s="21" t="n">
        <v>1.40932876542841E-021</v>
      </c>
    </row>
    <row r="15" customFormat="false" ht="13.5" hidden="false" customHeight="false" outlineLevel="0" collapsed="false">
      <c r="A15" s="2" t="s">
        <v>26</v>
      </c>
      <c r="B15" s="14" t="n">
        <v>0.00546530680824359</v>
      </c>
      <c r="C15" s="15" t="n">
        <v>0.286915859963937</v>
      </c>
      <c r="D15" s="16" t="n">
        <v>23.8624181863624</v>
      </c>
      <c r="E15" s="17" t="n">
        <v>1.30637981790191E-125</v>
      </c>
      <c r="F15" s="14" t="n">
        <v>0.00711461598071957</v>
      </c>
      <c r="G15" s="15" t="n">
        <v>0.0988873276279153</v>
      </c>
      <c r="H15" s="16" t="n">
        <v>9.1586408172325</v>
      </c>
      <c r="I15" s="17" t="n">
        <v>5.35238272406885E-020</v>
      </c>
      <c r="J15" s="14" t="n">
        <v>0.00163340010905242</v>
      </c>
      <c r="K15" s="15" t="n">
        <v>0.124275086450269</v>
      </c>
      <c r="L15" s="16" t="n">
        <v>4.29069615212559</v>
      </c>
      <c r="M15" s="17" t="n">
        <v>1.78457971670886E-005</v>
      </c>
      <c r="O15" s="18" t="n">
        <v>0.00547588196595305</v>
      </c>
      <c r="P15" s="19" t="n">
        <v>0.261005503273862</v>
      </c>
      <c r="Q15" s="20" t="n">
        <v>14.2879388449504</v>
      </c>
      <c r="R15" s="21" t="n">
        <v>3.0681019930901E-046</v>
      </c>
      <c r="S15" s="18" t="n">
        <v>0.006638327657735</v>
      </c>
      <c r="T15" s="19" t="n">
        <v>0.0914584752127705</v>
      </c>
      <c r="U15" s="20" t="n">
        <v>5.40730463121873</v>
      </c>
      <c r="V15" s="21" t="n">
        <v>6.42843924931822E-008</v>
      </c>
      <c r="W15" s="18" t="n">
        <v>0.00157957241207095</v>
      </c>
      <c r="X15" s="19" t="n">
        <v>0.253509413647116</v>
      </c>
      <c r="Y15" s="20" t="n">
        <v>4.46939168295853</v>
      </c>
      <c r="Z15" s="21" t="n">
        <v>7.89950996194303E-006</v>
      </c>
      <c r="AB15" s="18" t="n">
        <v>0.00416735173966383</v>
      </c>
      <c r="AC15" s="19" t="n">
        <v>0.257947205061015</v>
      </c>
      <c r="AD15" s="20" t="n">
        <v>9.147456387015</v>
      </c>
      <c r="AE15" s="21" t="n">
        <v>6.14157442501347E-020</v>
      </c>
      <c r="AF15" s="18" t="n">
        <v>0.00499138678165224</v>
      </c>
      <c r="AG15" s="19" t="n">
        <v>0.121594880873601</v>
      </c>
      <c r="AH15" s="20" t="n">
        <v>4.45576816544396</v>
      </c>
      <c r="AI15" s="21" t="n">
        <v>8.39448236796679E-006</v>
      </c>
      <c r="AJ15" s="18" t="n">
        <v>0.00110384056962151</v>
      </c>
      <c r="AK15" s="19" t="n">
        <v>0.193224325553525</v>
      </c>
      <c r="AL15" s="20" t="n">
        <v>2.00926410254934</v>
      </c>
      <c r="AM15" s="21" t="n">
        <v>0.0445409486939223</v>
      </c>
    </row>
    <row r="16" customFormat="false" ht="13.5" hidden="false" customHeight="false" outlineLevel="0" collapsed="false">
      <c r="A16" s="2" t="s">
        <v>27</v>
      </c>
      <c r="B16" s="14" t="n">
        <v>0.219895037962395</v>
      </c>
      <c r="C16" s="15" t="n">
        <v>0.290253050130923</v>
      </c>
      <c r="D16" s="16" t="n">
        <v>123.075626244988</v>
      </c>
      <c r="E16" s="17" t="n">
        <v>0</v>
      </c>
      <c r="F16" s="14" t="n">
        <v>0.276543079271941</v>
      </c>
      <c r="G16" s="15" t="n">
        <v>0.131033934801157</v>
      </c>
      <c r="H16" s="16" t="n">
        <v>56.2180211380495</v>
      </c>
      <c r="I16" s="17" t="n">
        <v>0</v>
      </c>
      <c r="J16" s="14" t="n">
        <v>0.0882823527165866</v>
      </c>
      <c r="K16" s="15" t="n">
        <v>0.15925880245726</v>
      </c>
      <c r="L16" s="16" t="n">
        <v>36.6486619286229</v>
      </c>
      <c r="M16" s="17" t="n">
        <v>4.44053701637176E-290</v>
      </c>
      <c r="O16" s="18" t="n">
        <v>0.273578585945392</v>
      </c>
      <c r="P16" s="19" t="n">
        <v>0.313914827785214</v>
      </c>
      <c r="Q16" s="20" t="n">
        <v>89.7592264086364</v>
      </c>
      <c r="R16" s="21" t="n">
        <v>0</v>
      </c>
      <c r="S16" s="18" t="n">
        <v>0.332897881677852</v>
      </c>
      <c r="T16" s="19" t="n">
        <v>0.164610786298588</v>
      </c>
      <c r="U16" s="20" t="n">
        <v>46.3455930133619</v>
      </c>
      <c r="V16" s="21" t="n">
        <v>0</v>
      </c>
      <c r="W16" s="18" t="n">
        <v>0.0747509415006519</v>
      </c>
      <c r="X16" s="19" t="n">
        <v>0.204803095775779</v>
      </c>
      <c r="Y16" s="20" t="n">
        <v>22.8290114856658</v>
      </c>
      <c r="Z16" s="21" t="n">
        <v>1.7014854204445E-113</v>
      </c>
      <c r="AB16" s="18" t="n">
        <v>0.267297566199131</v>
      </c>
      <c r="AC16" s="19" t="n">
        <v>0.303607169185938</v>
      </c>
      <c r="AD16" s="20" t="n">
        <v>63.3390696992751</v>
      </c>
      <c r="AE16" s="21" t="n">
        <v>0</v>
      </c>
      <c r="AF16" s="18" t="n">
        <v>0.328119482992906</v>
      </c>
      <c r="AG16" s="19" t="n">
        <v>0.169291861208876</v>
      </c>
      <c r="AH16" s="20" t="n">
        <v>33.6630090164283</v>
      </c>
      <c r="AI16" s="21" t="n">
        <v>3.66842976133881E-243</v>
      </c>
      <c r="AJ16" s="18" t="n">
        <v>0.0411802144036278</v>
      </c>
      <c r="AK16" s="19" t="n">
        <v>0.171553648290565</v>
      </c>
      <c r="AL16" s="20" t="n">
        <v>10.3935846421857</v>
      </c>
      <c r="AM16" s="21" t="n">
        <v>3.76136849136547E-025</v>
      </c>
    </row>
    <row r="17" customFormat="false" ht="13.5" hidden="false" customHeight="false" outlineLevel="0" collapsed="false">
      <c r="A17" s="2" t="s">
        <v>28</v>
      </c>
      <c r="B17" s="14" t="n">
        <v>0.000366555754530428</v>
      </c>
      <c r="C17" s="15" t="n">
        <v>0.509196266752092</v>
      </c>
      <c r="D17" s="16" t="n">
        <v>11.043549910518</v>
      </c>
      <c r="E17" s="17" t="n">
        <v>2.41665311595684E-028</v>
      </c>
      <c r="F17" s="14" t="n">
        <v>0.000509434030090502</v>
      </c>
      <c r="G17" s="15" t="n">
        <v>0.340439865027901</v>
      </c>
      <c r="H17" s="16" t="n">
        <v>8.53211102793759</v>
      </c>
      <c r="I17" s="17" t="n">
        <v>1.45698830639017E-017</v>
      </c>
      <c r="J17" s="14" t="n">
        <v>3.46008788623231E-005</v>
      </c>
      <c r="K17" s="15" t="n">
        <v>0.168602309486633</v>
      </c>
      <c r="L17" s="16" t="n">
        <v>0.848812738876243</v>
      </c>
      <c r="M17" s="17" t="n">
        <v>0.395989683811349</v>
      </c>
      <c r="O17" s="18" t="n">
        <v>0.000469723517001456</v>
      </c>
      <c r="P17" s="19" t="n">
        <v>0.459344371759206</v>
      </c>
      <c r="Q17" s="20" t="n">
        <v>7.42482642475484</v>
      </c>
      <c r="R17" s="21" t="n">
        <v>1.14331018806526E-013</v>
      </c>
      <c r="S17" s="18" t="n">
        <v>0.000560485187857829</v>
      </c>
      <c r="T17" s="19" t="n">
        <v>0.338889099632357</v>
      </c>
      <c r="U17" s="20" t="n">
        <v>5.89393983580463</v>
      </c>
      <c r="V17" s="21" t="n">
        <v>3.79601773348003E-009</v>
      </c>
      <c r="W17" s="18" t="n">
        <v>0.000165506668176552</v>
      </c>
      <c r="X17" s="19" t="n">
        <v>0.332023919824636</v>
      </c>
      <c r="Y17" s="20" t="n">
        <v>1.89806165522634</v>
      </c>
      <c r="Z17" s="21" t="n">
        <v>0.0577064119208066</v>
      </c>
      <c r="AB17" s="18" t="n">
        <v>0.000439500676641329</v>
      </c>
      <c r="AC17" s="19" t="n">
        <v>0.388069298007741</v>
      </c>
      <c r="AD17" s="20" t="n">
        <v>4.49996008502954</v>
      </c>
      <c r="AE17" s="21" t="n">
        <v>6.81896754128019E-006</v>
      </c>
      <c r="AF17" s="18" t="n">
        <v>0.000509570837033629</v>
      </c>
      <c r="AG17" s="19" t="n">
        <v>0.287571358485817</v>
      </c>
      <c r="AH17" s="20" t="n">
        <v>3.40020436476739</v>
      </c>
      <c r="AI17" s="21" t="n">
        <v>0.000674374943530593</v>
      </c>
      <c r="AJ17" s="18" t="n">
        <v>0.000179001173452137</v>
      </c>
      <c r="AK17" s="19" t="n">
        <v>0.256836848070519</v>
      </c>
      <c r="AL17" s="20" t="n">
        <v>1.07679476642462</v>
      </c>
      <c r="AM17" s="21" t="n">
        <v>0.281602777599182</v>
      </c>
    </row>
    <row r="18" customFormat="false" ht="13.5" hidden="false" customHeight="false" outlineLevel="0" collapsed="false">
      <c r="A18" s="2" t="s">
        <v>29</v>
      </c>
      <c r="B18" s="14" t="n">
        <v>0.0960788945741132</v>
      </c>
      <c r="C18" s="15" t="n">
        <v>0.240085509728956</v>
      </c>
      <c r="D18" s="16" t="n">
        <v>75.9074465368121</v>
      </c>
      <c r="E18" s="17" t="n">
        <v>0</v>
      </c>
      <c r="F18" s="14" t="n">
        <v>0.132089773368617</v>
      </c>
      <c r="G18" s="15" t="n">
        <v>0.0468528022639287</v>
      </c>
      <c r="H18" s="16" t="n">
        <v>16.0826150932715</v>
      </c>
      <c r="I18" s="17" t="n">
        <v>4.00715126919919E-058</v>
      </c>
      <c r="J18" s="14" t="n">
        <v>0.0124133635752969</v>
      </c>
      <c r="K18" s="15" t="n">
        <v>0.186324086312011</v>
      </c>
      <c r="L18" s="16" t="n">
        <v>17.5533399738273</v>
      </c>
      <c r="M18" s="17" t="n">
        <v>9.15224108190196E-069</v>
      </c>
      <c r="O18" s="18" t="n">
        <v>0.127249034864961</v>
      </c>
      <c r="P18" s="19" t="n">
        <v>0.129511056282556</v>
      </c>
      <c r="Q18" s="20" t="n">
        <v>29.3646502479271</v>
      </c>
      <c r="R18" s="21" t="n">
        <v>2.81890365974563E-188</v>
      </c>
      <c r="S18" s="18" t="n">
        <v>0.159674173587547</v>
      </c>
      <c r="T18" s="19" t="n">
        <v>-0.0358378926887345</v>
      </c>
      <c r="U18" s="20" t="n">
        <v>-8.40058425786281</v>
      </c>
      <c r="V18" s="21" t="n">
        <v>4.56234508739055E-017</v>
      </c>
      <c r="W18" s="18" t="n">
        <v>0.0185657830933487</v>
      </c>
      <c r="X18" s="19" t="n">
        <v>0.180626090202336</v>
      </c>
      <c r="Y18" s="20" t="n">
        <v>10.7222337981064</v>
      </c>
      <c r="Z18" s="21" t="n">
        <v>9.92027447638123E-027</v>
      </c>
      <c r="AB18" s="18" t="n">
        <v>0.140313489403502</v>
      </c>
      <c r="AC18" s="19" t="n">
        <v>0.0980416000698926</v>
      </c>
      <c r="AD18" s="20" t="n">
        <v>16.8043092454366</v>
      </c>
      <c r="AE18" s="21" t="n">
        <v>4.06537999197031E-063</v>
      </c>
      <c r="AF18" s="18" t="n">
        <v>0.173870651929682</v>
      </c>
      <c r="AG18" s="19" t="n">
        <v>-0.0456644699096089</v>
      </c>
      <c r="AH18" s="20" t="n">
        <v>-7.71772782801949</v>
      </c>
      <c r="AI18" s="21" t="n">
        <v>1.22698140383913E-014</v>
      </c>
      <c r="AJ18" s="18" t="n">
        <v>0.0155581853258816</v>
      </c>
      <c r="AK18" s="19" t="n">
        <v>0.153993687507369</v>
      </c>
      <c r="AL18" s="20" t="n">
        <v>5.91715025640846</v>
      </c>
      <c r="AM18" s="21" t="n">
        <v>3.40357562353901E-009</v>
      </c>
    </row>
    <row r="19" customFormat="false" ht="13.5" hidden="false" customHeight="false" outlineLevel="0" collapsed="false">
      <c r="A19" s="2" t="s">
        <v>30</v>
      </c>
      <c r="B19" s="14" t="n">
        <v>0.104131632648665</v>
      </c>
      <c r="C19" s="15" t="n">
        <v>0.0937890941916964</v>
      </c>
      <c r="D19" s="16" t="n">
        <v>30.6623676900803</v>
      </c>
      <c r="E19" s="17" t="n">
        <v>8.09382831774976E-206</v>
      </c>
      <c r="F19" s="14" t="n">
        <v>0.103693448072393</v>
      </c>
      <c r="G19" s="15" t="n">
        <v>0.0420042647119109</v>
      </c>
      <c r="H19" s="16" t="n">
        <v>13.2527264778289</v>
      </c>
      <c r="I19" s="17" t="n">
        <v>4.70902174284757E-040</v>
      </c>
      <c r="J19" s="14" t="n">
        <v>0.105149684595092</v>
      </c>
      <c r="K19" s="15" t="n">
        <v>0.0895840081122877</v>
      </c>
      <c r="L19" s="16" t="n">
        <v>22.642242751903</v>
      </c>
      <c r="M19" s="17" t="n">
        <v>6.40839996040296E-113</v>
      </c>
      <c r="O19" s="18" t="n">
        <v>0.0887757430505607</v>
      </c>
      <c r="P19" s="19" t="n">
        <v>0.0671587449169782</v>
      </c>
      <c r="Q19" s="20" t="n">
        <v>13.3292395522756</v>
      </c>
      <c r="R19" s="21" t="n">
        <v>1.77325817107282E-040</v>
      </c>
      <c r="S19" s="18" t="n">
        <v>0.0846038097399678</v>
      </c>
      <c r="T19" s="19" t="n">
        <v>0.0207217751454992</v>
      </c>
      <c r="U19" s="20" t="n">
        <v>3.90807827348492</v>
      </c>
      <c r="V19" s="21" t="n">
        <v>9.31604987781843E-005</v>
      </c>
      <c r="W19" s="18" t="n">
        <v>0.102759315557336</v>
      </c>
      <c r="X19" s="19" t="n">
        <v>0.0645755058113017</v>
      </c>
      <c r="Y19" s="20" t="n">
        <v>8.33975545486099</v>
      </c>
      <c r="Z19" s="21" t="n">
        <v>8.0608186936563E-017</v>
      </c>
      <c r="AB19" s="18" t="n">
        <v>0.102070606784963</v>
      </c>
      <c r="AC19" s="19" t="n">
        <v>0.0409133025753049</v>
      </c>
      <c r="AD19" s="20" t="n">
        <v>6.2424810159602</v>
      </c>
      <c r="AE19" s="21" t="n">
        <v>4.35725973839222E-010</v>
      </c>
      <c r="AF19" s="18" t="n">
        <v>0.0889314794406223</v>
      </c>
      <c r="AG19" s="19" t="n">
        <v>-0.0121039241969965</v>
      </c>
      <c r="AH19" s="20" t="n">
        <v>-1.6365991991136</v>
      </c>
      <c r="AI19" s="21" t="n">
        <v>0.101726441801081</v>
      </c>
      <c r="AJ19" s="18" t="n">
        <v>0.150917878239424</v>
      </c>
      <c r="AK19" s="19" t="n">
        <v>0.125706133608514</v>
      </c>
      <c r="AL19" s="20" t="n">
        <v>12.9457824589652</v>
      </c>
      <c r="AM19" s="21" t="n">
        <v>5.70332642818372E-038</v>
      </c>
    </row>
    <row r="20" customFormat="false" ht="13.5" hidden="false" customHeight="false" outlineLevel="0" collapsed="false">
      <c r="A20" s="2" t="s">
        <v>31</v>
      </c>
      <c r="B20" s="14" t="n">
        <v>0.0010982311979516</v>
      </c>
      <c r="C20" s="15" t="n">
        <v>0.339533124395366</v>
      </c>
      <c r="D20" s="16" t="n">
        <v>12.7352681883087</v>
      </c>
      <c r="E20" s="17" t="n">
        <v>3.93966379955368E-037</v>
      </c>
      <c r="F20" s="14" t="n">
        <v>0.000569518487268514</v>
      </c>
      <c r="G20" s="15" t="n">
        <v>0.19133680007769</v>
      </c>
      <c r="H20" s="16" t="n">
        <v>5.0700999268784</v>
      </c>
      <c r="I20" s="17" t="n">
        <v>3.98325158961666E-007</v>
      </c>
      <c r="J20" s="14" t="n">
        <v>0.00232661082005276</v>
      </c>
      <c r="K20" s="15" t="n">
        <v>0.606762331210039</v>
      </c>
      <c r="L20" s="16" t="n">
        <v>24.9676292088208</v>
      </c>
      <c r="M20" s="17" t="n">
        <v>1.00497597510387E-136</v>
      </c>
      <c r="O20" s="18" t="n">
        <v>0.00100416746177158</v>
      </c>
      <c r="P20" s="19" t="n">
        <v>0.184044971331919</v>
      </c>
      <c r="Q20" s="20" t="n">
        <v>4.34378587423126</v>
      </c>
      <c r="R20" s="21" t="n">
        <v>1.40264168350427E-005</v>
      </c>
      <c r="S20" s="18" t="n">
        <v>0.00052236872995096</v>
      </c>
      <c r="T20" s="19" t="n">
        <v>0.293461618419718</v>
      </c>
      <c r="U20" s="20" t="n">
        <v>4.92636306216157</v>
      </c>
      <c r="V20" s="21" t="n">
        <v>8.40519458790846E-007</v>
      </c>
      <c r="W20" s="18" t="n">
        <v>0.00261907043325</v>
      </c>
      <c r="X20" s="19" t="n">
        <v>0.321127288413687</v>
      </c>
      <c r="Y20" s="20" t="n">
        <v>7.25792240522252</v>
      </c>
      <c r="Z20" s="21" t="n">
        <v>4.11612979858948E-013</v>
      </c>
      <c r="AB20" s="18" t="n">
        <v>0.000294054409551393</v>
      </c>
      <c r="AC20" s="19" t="n">
        <v>0.222548502233867</v>
      </c>
      <c r="AD20" s="20" t="n">
        <v>2.11132080385986</v>
      </c>
      <c r="AE20" s="21" t="n">
        <v>0.0347519719683396</v>
      </c>
      <c r="AF20" s="18" t="n">
        <v>0.000262141427975305</v>
      </c>
      <c r="AG20" s="19" t="n">
        <v>0.151525936674251</v>
      </c>
      <c r="AH20" s="20" t="n">
        <v>1.28557516015874</v>
      </c>
      <c r="AI20" s="21" t="n">
        <v>0.198602911019027</v>
      </c>
      <c r="AJ20" s="18" t="n">
        <v>0.000412697149903538</v>
      </c>
      <c r="AK20" s="19" t="n">
        <v>0.317848015073617</v>
      </c>
      <c r="AL20" s="20" t="n">
        <v>2.02292558732439</v>
      </c>
      <c r="AM20" s="21" t="n">
        <v>0.0431123230185524</v>
      </c>
    </row>
    <row r="21" customFormat="false" ht="13.5" hidden="false" customHeight="false" outlineLevel="0" collapsed="false">
      <c r="A21" s="2" t="s">
        <v>32</v>
      </c>
      <c r="B21" s="14" t="n">
        <v>0.0032835640851472</v>
      </c>
      <c r="C21" s="15" t="n">
        <v>0.145909423783293</v>
      </c>
      <c r="D21" s="16" t="n">
        <v>9.41778435513458</v>
      </c>
      <c r="E21" s="17" t="n">
        <v>4.67044091617136E-021</v>
      </c>
      <c r="F21" s="14" t="n">
        <v>0.00333597122930232</v>
      </c>
      <c r="G21" s="15" t="n">
        <v>0.0597630140031643</v>
      </c>
      <c r="H21" s="16" t="n">
        <v>3.80862186656636</v>
      </c>
      <c r="I21" s="17" t="n">
        <v>0.000139828155354208</v>
      </c>
      <c r="J21" s="14" t="n">
        <v>0.00316180444776401</v>
      </c>
      <c r="K21" s="15" t="n">
        <v>0.127160739249388</v>
      </c>
      <c r="L21" s="16" t="n">
        <v>6.08766246634967</v>
      </c>
      <c r="M21" s="17" t="n">
        <v>1.15426985745971E-009</v>
      </c>
      <c r="O21" s="18" t="n">
        <v>0.00190758456691358</v>
      </c>
      <c r="P21" s="19" t="n">
        <v>0.0773980273118679</v>
      </c>
      <c r="Q21" s="20" t="n">
        <v>2.50976524795152</v>
      </c>
      <c r="R21" s="21" t="n">
        <v>0.0120836038250393</v>
      </c>
      <c r="S21" s="18" t="n">
        <v>0.00203230023294353</v>
      </c>
      <c r="T21" s="19" t="n">
        <v>-0.0719888451517514</v>
      </c>
      <c r="U21" s="20" t="n">
        <v>-2.37100392854183</v>
      </c>
      <c r="V21" s="21" t="n">
        <v>0.01774375981539</v>
      </c>
      <c r="W21" s="18" t="n">
        <v>0.00148956001358897</v>
      </c>
      <c r="X21" s="19" t="n">
        <v>0.210064831174135</v>
      </c>
      <c r="Y21" s="20" t="n">
        <v>3.59301833254926</v>
      </c>
      <c r="Z21" s="21" t="n">
        <v>0.000327876276608724</v>
      </c>
      <c r="AB21" s="18" t="n">
        <v>0.00299008014300108</v>
      </c>
      <c r="AC21" s="19" t="n">
        <v>0.135975255206351</v>
      </c>
      <c r="AD21" s="20" t="n">
        <v>4.09082436398264</v>
      </c>
      <c r="AE21" s="21" t="n">
        <v>4.30825005919656E-005</v>
      </c>
      <c r="AF21" s="18" t="n">
        <v>0.00283273236965151</v>
      </c>
      <c r="AG21" s="19" t="n">
        <v>0.0578271428442089</v>
      </c>
      <c r="AH21" s="20" t="n">
        <v>1.60294844442831</v>
      </c>
      <c r="AI21" s="21" t="n">
        <v>0.108958280195244</v>
      </c>
      <c r="AJ21" s="18" t="n">
        <v>0.00357505121422463</v>
      </c>
      <c r="AK21" s="19" t="n">
        <v>0.220122823747243</v>
      </c>
      <c r="AL21" s="20" t="n">
        <v>4.10434464764444</v>
      </c>
      <c r="AM21" s="21" t="n">
        <v>4.09284868534596E-005</v>
      </c>
    </row>
    <row r="22" customFormat="false" ht="13.5" hidden="false" customHeight="false" outlineLevel="0" collapsed="false">
      <c r="A22" s="2" t="s">
        <v>33</v>
      </c>
      <c r="B22" s="14" t="n">
        <v>0.135003453737863</v>
      </c>
      <c r="C22" s="15" t="n">
        <v>0.0921251786098527</v>
      </c>
      <c r="D22" s="16" t="n">
        <v>33.0663852900171</v>
      </c>
      <c r="E22" s="17" t="n">
        <v>6.85405408085614E-239</v>
      </c>
      <c r="F22" s="14" t="n">
        <v>0.100450428011887</v>
      </c>
      <c r="G22" s="15" t="n">
        <v>0.0138381489655536</v>
      </c>
      <c r="H22" s="16" t="n">
        <v>4.27986151593073</v>
      </c>
      <c r="I22" s="17" t="n">
        <v>1.87185963160403E-005</v>
      </c>
      <c r="J22" s="14" t="n">
        <v>0.215281895746359</v>
      </c>
      <c r="K22" s="15" t="n">
        <v>0.232237229844955</v>
      </c>
      <c r="L22" s="16" t="n">
        <v>77.0383374391218</v>
      </c>
      <c r="M22" s="17" t="n">
        <v>0</v>
      </c>
      <c r="O22" s="18" t="n">
        <v>0.142853330166258</v>
      </c>
      <c r="P22" s="19" t="n">
        <v>0.095073490239409</v>
      </c>
      <c r="Q22" s="20" t="n">
        <v>22.3683760642503</v>
      </c>
      <c r="R22" s="21" t="n">
        <v>2.1340197348734E-110</v>
      </c>
      <c r="S22" s="18" t="n">
        <v>0.107346340863355</v>
      </c>
      <c r="T22" s="19" t="n">
        <v>0.0253303538917014</v>
      </c>
      <c r="U22" s="20" t="n">
        <v>5.1863092594303</v>
      </c>
      <c r="V22" s="21" t="n">
        <v>2.15369780001546E-007</v>
      </c>
      <c r="W22" s="18" t="n">
        <v>0.261866392564395</v>
      </c>
      <c r="X22" s="19" t="n">
        <v>0.25523903975047</v>
      </c>
      <c r="Y22" s="20" t="n">
        <v>46.4314708214081</v>
      </c>
      <c r="Z22" s="21" t="n">
        <v>0</v>
      </c>
      <c r="AB22" s="18" t="n">
        <v>0.157501443923086</v>
      </c>
      <c r="AC22" s="19" t="n">
        <v>0.0761152883323255</v>
      </c>
      <c r="AD22" s="20" t="n">
        <v>13.5145610199026</v>
      </c>
      <c r="AE22" s="21" t="n">
        <v>1.63990517744614E-041</v>
      </c>
      <c r="AF22" s="18" t="n">
        <v>0.12098763120446</v>
      </c>
      <c r="AG22" s="19" t="n">
        <v>0.015996066778764</v>
      </c>
      <c r="AH22" s="20" t="n">
        <v>2.40497320245717</v>
      </c>
      <c r="AI22" s="21" t="n">
        <v>0.0161806500277171</v>
      </c>
      <c r="AJ22" s="18" t="n">
        <v>0.293248672407964</v>
      </c>
      <c r="AK22" s="19" t="n">
        <v>0.229608608066825</v>
      </c>
      <c r="AL22" s="20" t="n">
        <v>30.0811745703693</v>
      </c>
      <c r="AM22" s="21" t="n">
        <v>6.32063110725114E-189</v>
      </c>
    </row>
    <row r="23" customFormat="false" ht="13.5" hidden="false" customHeight="false" outlineLevel="0" collapsed="false">
      <c r="A23" s="2" t="s">
        <v>34</v>
      </c>
      <c r="B23" s="14" t="n">
        <v>0.0570071386822949</v>
      </c>
      <c r="C23" s="15" t="n">
        <v>-0.28964016790728</v>
      </c>
      <c r="D23" s="16" t="n">
        <v>-66.1493079337839</v>
      </c>
      <c r="E23" s="17" t="n">
        <v>0</v>
      </c>
      <c r="F23" s="14" t="n">
        <v>0.0570925593359692</v>
      </c>
      <c r="G23" s="15" t="n">
        <v>-0.204190223743867</v>
      </c>
      <c r="H23" s="16" t="n">
        <v>-46.4490397079105</v>
      </c>
      <c r="I23" s="17" t="n">
        <v>0</v>
      </c>
      <c r="J23" s="14" t="n">
        <v>0.0568086774231652</v>
      </c>
      <c r="K23" s="15" t="n">
        <v>-0.26626554955505</v>
      </c>
      <c r="L23" s="16" t="n">
        <v>-43.1476897112463</v>
      </c>
      <c r="M23" s="17" t="n">
        <v>0</v>
      </c>
      <c r="O23" s="18" t="n">
        <v>0.0657859795536826</v>
      </c>
      <c r="P23" s="19" t="n">
        <v>-0.237197944521601</v>
      </c>
      <c r="Q23" s="20" t="n">
        <v>-37.6258492912887</v>
      </c>
      <c r="R23" s="21" t="n">
        <v>1.90779409970465E-306</v>
      </c>
      <c r="S23" s="18" t="n">
        <v>0.0669394303495366</v>
      </c>
      <c r="T23" s="19" t="n">
        <v>-0.196589827172878</v>
      </c>
      <c r="U23" s="20" t="n">
        <v>-31.2038922790905</v>
      </c>
      <c r="V23" s="21" t="n">
        <v>1.23293526848523E-211</v>
      </c>
      <c r="W23" s="18" t="n">
        <v>0.0619198192783329</v>
      </c>
      <c r="X23" s="19" t="n">
        <v>-0.203867295506301</v>
      </c>
      <c r="Y23" s="20" t="n">
        <v>-17.8346813353675</v>
      </c>
      <c r="Z23" s="21" t="n">
        <v>1.90333509826841E-070</v>
      </c>
      <c r="AB23" s="18" t="n">
        <v>0.0608102411035367</v>
      </c>
      <c r="AC23" s="19" t="n">
        <v>-0.214730720619646</v>
      </c>
      <c r="AD23" s="20" t="n">
        <v>-25.4011680052559</v>
      </c>
      <c r="AE23" s="21" t="n">
        <v>4.96902162352824E-141</v>
      </c>
      <c r="AF23" s="18" t="n">
        <v>0.0606630038197751</v>
      </c>
      <c r="AG23" s="19" t="n">
        <v>-0.174342015899941</v>
      </c>
      <c r="AH23" s="20" t="n">
        <v>-19.6330557458308</v>
      </c>
      <c r="AI23" s="21" t="n">
        <v>3.38330968572491E-085</v>
      </c>
      <c r="AJ23" s="18" t="n">
        <v>0.0613576244555381</v>
      </c>
      <c r="AK23" s="19" t="n">
        <v>-0.255302407493826</v>
      </c>
      <c r="AL23" s="20" t="n">
        <v>-16.4982932903782</v>
      </c>
      <c r="AM23" s="21" t="n">
        <v>3.29514753122918E-060</v>
      </c>
    </row>
    <row r="24" customFormat="false" ht="13.5" hidden="false" customHeight="false" outlineLevel="0" collapsed="false">
      <c r="A24" s="2" t="s">
        <v>35</v>
      </c>
      <c r="B24" s="14" t="n">
        <v>0.104741960545533</v>
      </c>
      <c r="C24" s="15" t="n">
        <v>-0.45435660711505</v>
      </c>
      <c r="D24" s="16" t="n">
        <v>-127.990010295999</v>
      </c>
      <c r="E24" s="17" t="n">
        <v>0</v>
      </c>
      <c r="F24" s="14" t="n">
        <v>0.0943618696845155</v>
      </c>
      <c r="G24" s="15" t="n">
        <v>-0.377370880851741</v>
      </c>
      <c r="H24" s="16" t="n">
        <v>-103.021540585741</v>
      </c>
      <c r="I24" s="17" t="n">
        <v>0</v>
      </c>
      <c r="J24" s="14" t="n">
        <v>0.128858445418307</v>
      </c>
      <c r="K24" s="15" t="n">
        <v>-0.354936540209058</v>
      </c>
      <c r="L24" s="16" t="n">
        <v>-72.5828928019406</v>
      </c>
      <c r="M24" s="17" t="n">
        <v>0</v>
      </c>
      <c r="O24" s="18" t="n">
        <v>0.126080731060601</v>
      </c>
      <c r="P24" s="19" t="n">
        <v>-0.297313618217275</v>
      </c>
      <c r="Q24" s="20" t="n">
        <v>-57.7303321276045</v>
      </c>
      <c r="R24" s="21" t="n">
        <v>0</v>
      </c>
      <c r="S24" s="18" t="n">
        <v>0.118784743367953</v>
      </c>
      <c r="T24" s="19" t="n">
        <v>-0.224928315469163</v>
      </c>
      <c r="U24" s="20" t="n">
        <v>-42.8944737704767</v>
      </c>
      <c r="V24" s="21" t="n">
        <v>0</v>
      </c>
      <c r="W24" s="18" t="n">
        <v>0.150535573770968</v>
      </c>
      <c r="X24" s="19" t="n">
        <v>-0.259786578710507</v>
      </c>
      <c r="Y24" s="20" t="n">
        <v>-28.4836135527282</v>
      </c>
      <c r="Z24" s="21" t="n">
        <v>5.17043473816836E-174</v>
      </c>
      <c r="AB24" s="18" t="n">
        <v>0.101602649229978</v>
      </c>
      <c r="AC24" s="19" t="n">
        <v>-0.283726839365957</v>
      </c>
      <c r="AD24" s="20" t="n">
        <v>-40.2664560889504</v>
      </c>
      <c r="AE24" s="21" t="n">
        <v>0</v>
      </c>
      <c r="AF24" s="18" t="n">
        <v>0.101741635548518</v>
      </c>
      <c r="AG24" s="19" t="n">
        <v>-0.248350536124346</v>
      </c>
      <c r="AH24" s="20" t="n">
        <v>-33.6817050945059</v>
      </c>
      <c r="AI24" s="21" t="n">
        <v>2.00610976384236E-243</v>
      </c>
      <c r="AJ24" s="18" t="n">
        <v>0.101085940452276</v>
      </c>
      <c r="AK24" s="19" t="n">
        <v>-0.275304325954791</v>
      </c>
      <c r="AL24" s="20" t="n">
        <v>-20.9459109943798</v>
      </c>
      <c r="AM24" s="21" t="n">
        <v>5.22277009080193E-095</v>
      </c>
    </row>
    <row r="25" customFormat="false" ht="13.5" hidden="false" customHeight="false" outlineLevel="0" collapsed="false">
      <c r="A25" s="2" t="s">
        <v>36</v>
      </c>
      <c r="B25" s="14" t="n">
        <v>0.0655215718600066</v>
      </c>
      <c r="C25" s="15" t="n">
        <v>-0.199220344507877</v>
      </c>
      <c r="D25" s="16" t="n">
        <v>-48.3934987634275</v>
      </c>
      <c r="E25" s="17" t="n">
        <v>0</v>
      </c>
      <c r="F25" s="14" t="n">
        <v>0.0662346405896699</v>
      </c>
      <c r="G25" s="15" t="n">
        <v>-0.157105002872597</v>
      </c>
      <c r="H25" s="16" t="n">
        <v>-38.2780281220743</v>
      </c>
      <c r="I25" s="17" t="n">
        <v>0</v>
      </c>
      <c r="J25" s="14" t="n">
        <v>0.0638648704435713</v>
      </c>
      <c r="K25" s="15" t="n">
        <v>-0.161643464764019</v>
      </c>
      <c r="L25" s="16" t="n">
        <v>-27.474478480581</v>
      </c>
      <c r="M25" s="17" t="n">
        <v>6.50873856577205E-165</v>
      </c>
      <c r="O25" s="18" t="n">
        <v>0.0647137555596182</v>
      </c>
      <c r="P25" s="19" t="n">
        <v>-0.120688528340723</v>
      </c>
      <c r="Q25" s="20" t="n">
        <v>-19.1494861083341</v>
      </c>
      <c r="R25" s="21" t="n">
        <v>1.65822912939097E-081</v>
      </c>
      <c r="S25" s="18" t="n">
        <v>0.0648248332188396</v>
      </c>
      <c r="T25" s="19" t="n">
        <v>-0.103307212196059</v>
      </c>
      <c r="U25" s="20" t="n">
        <v>-16.3540077993113</v>
      </c>
      <c r="V25" s="21" t="n">
        <v>5.91555326688676E-060</v>
      </c>
      <c r="W25" s="18" t="n">
        <v>0.064341443160074</v>
      </c>
      <c r="X25" s="19" t="n">
        <v>-0.0817108763289285</v>
      </c>
      <c r="Y25" s="20" t="n">
        <v>-7.26340703950625</v>
      </c>
      <c r="Z25" s="21" t="n">
        <v>3.95309522941542E-013</v>
      </c>
      <c r="AB25" s="18" t="n">
        <v>0.0609525254952551</v>
      </c>
      <c r="AC25" s="19" t="n">
        <v>-0.101343521530876</v>
      </c>
      <c r="AD25" s="20" t="n">
        <v>-12.0575435127251</v>
      </c>
      <c r="AE25" s="21" t="n">
        <v>2.06854763297404E-033</v>
      </c>
      <c r="AF25" s="18" t="n">
        <v>0.0636803051540215</v>
      </c>
      <c r="AG25" s="19" t="n">
        <v>-0.0937509190096285</v>
      </c>
      <c r="AH25" s="20" t="n">
        <v>-10.8226139445369</v>
      </c>
      <c r="AI25" s="21" t="n">
        <v>3.07816290483086E-027</v>
      </c>
      <c r="AJ25" s="18" t="n">
        <v>0.0508114719863163</v>
      </c>
      <c r="AK25" s="19" t="n">
        <v>-0.111447377495738</v>
      </c>
      <c r="AL25" s="20" t="n">
        <v>-6.76378567676041</v>
      </c>
      <c r="AM25" s="21" t="n">
        <v>1.4339221352697E-011</v>
      </c>
    </row>
    <row r="26" customFormat="false" ht="13.5" hidden="false" customHeight="false" outlineLevel="0" collapsed="false">
      <c r="A26" s="2" t="s">
        <v>37</v>
      </c>
      <c r="B26" s="14" t="n">
        <v>0.101880958774864</v>
      </c>
      <c r="C26" s="15" t="n">
        <v>-0.291118705481395</v>
      </c>
      <c r="D26" s="16" t="n">
        <v>-81.5599292854726</v>
      </c>
      <c r="E26" s="17" t="n">
        <v>0</v>
      </c>
      <c r="F26" s="14" t="n">
        <v>0.0916606368233502</v>
      </c>
      <c r="G26" s="15" t="n">
        <v>-0.213990334369299</v>
      </c>
      <c r="H26" s="16" t="n">
        <v>-58.1878914648034</v>
      </c>
      <c r="I26" s="17" t="n">
        <v>0</v>
      </c>
      <c r="J26" s="14" t="n">
        <v>0.125626246079064</v>
      </c>
      <c r="K26" s="15" t="n">
        <v>-0.214483317338031</v>
      </c>
      <c r="L26" s="16" t="n">
        <v>-43.6582346338005</v>
      </c>
      <c r="M26" s="17" t="n">
        <v>0</v>
      </c>
      <c r="O26" s="18" t="n">
        <v>0.105031245954973</v>
      </c>
      <c r="P26" s="19" t="n">
        <v>-0.177351647304694</v>
      </c>
      <c r="Q26" s="20" t="n">
        <v>-32.8255399594175</v>
      </c>
      <c r="R26" s="21" t="n">
        <v>2.32280715270532E-234</v>
      </c>
      <c r="S26" s="18" t="n">
        <v>0.0992595878051591</v>
      </c>
      <c r="T26" s="19" t="n">
        <v>-0.130488266292815</v>
      </c>
      <c r="U26" s="20" t="n">
        <v>-23.7496512348022</v>
      </c>
      <c r="V26" s="21" t="n">
        <v>5.75047580290362E-124</v>
      </c>
      <c r="W26" s="18" t="n">
        <v>0.1243768093218</v>
      </c>
      <c r="X26" s="19" t="n">
        <v>-0.128031944926003</v>
      </c>
      <c r="Y26" s="20" t="n">
        <v>-13.570048291928</v>
      </c>
      <c r="Z26" s="21" t="n">
        <v>1.03999984806688E-041</v>
      </c>
      <c r="AB26" s="18" t="n">
        <v>0.106505663972749</v>
      </c>
      <c r="AC26" s="19" t="n">
        <v>-0.15166281617112</v>
      </c>
      <c r="AD26" s="20" t="n">
        <v>-21.9325782352252</v>
      </c>
      <c r="AE26" s="21" t="n">
        <v>6.81817123337893E-106</v>
      </c>
      <c r="AF26" s="18" t="n">
        <v>0.100362718139117</v>
      </c>
      <c r="AG26" s="19" t="n">
        <v>-0.131268874723198</v>
      </c>
      <c r="AH26" s="20" t="n">
        <v>-17.8065269518803</v>
      </c>
      <c r="AI26" s="21" t="n">
        <v>1.66326736016601E-070</v>
      </c>
      <c r="AJ26" s="18" t="n">
        <v>0.129343264583623</v>
      </c>
      <c r="AK26" s="19" t="n">
        <v>-0.0637249918636351</v>
      </c>
      <c r="AL26" s="20" t="n">
        <v>-5.20347360913357</v>
      </c>
      <c r="AM26" s="21" t="n">
        <v>2.00203551921278E-007</v>
      </c>
    </row>
    <row r="27" customFormat="false" ht="13.5" hidden="false" customHeight="false" outlineLevel="0" collapsed="false">
      <c r="A27" s="2" t="s">
        <v>38</v>
      </c>
      <c r="B27" s="14" t="n">
        <v>0.154160569371305</v>
      </c>
      <c r="C27" s="15" t="n">
        <v>-0.138065787643372</v>
      </c>
      <c r="D27" s="16" t="n">
        <v>-43.4694814675725</v>
      </c>
      <c r="E27" s="17" t="n">
        <v>0</v>
      </c>
      <c r="F27" s="14" t="n">
        <v>0.154276344338375</v>
      </c>
      <c r="G27" s="15" t="n">
        <v>-0.0970705540893322</v>
      </c>
      <c r="H27" s="16" t="n">
        <v>-30.9452822189831</v>
      </c>
      <c r="I27" s="17" t="n">
        <v>2.982086349672E-209</v>
      </c>
      <c r="J27" s="14" t="n">
        <v>0.153891584708321</v>
      </c>
      <c r="K27" s="15" t="n">
        <v>-0.110307447398754</v>
      </c>
      <c r="L27" s="16" t="n">
        <v>-23.5378922963047</v>
      </c>
      <c r="M27" s="17" t="n">
        <v>8.05796815154879E-122</v>
      </c>
      <c r="O27" s="18" t="n">
        <v>0.157063133776457</v>
      </c>
      <c r="P27" s="19" t="n">
        <v>-0.0423928707106378</v>
      </c>
      <c r="Q27" s="20" t="n">
        <v>-8.75949184347672</v>
      </c>
      <c r="R27" s="21" t="n">
        <v>2.00832931851161E-018</v>
      </c>
      <c r="S27" s="18" t="n">
        <v>0.157397581510746</v>
      </c>
      <c r="T27" s="19" t="n">
        <v>-0.0263228516689463</v>
      </c>
      <c r="U27" s="20" t="n">
        <v>-5.47995543158168</v>
      </c>
      <c r="V27" s="21" t="n">
        <v>4.27562843693219E-008</v>
      </c>
      <c r="W27" s="18" t="n">
        <v>0.155942124931402</v>
      </c>
      <c r="X27" s="19" t="n">
        <v>-0.0174541015704337</v>
      </c>
      <c r="Y27" s="20" t="n">
        <v>-1.94066051773096</v>
      </c>
      <c r="Z27" s="21" t="n">
        <v>0.0523174704105103</v>
      </c>
      <c r="AB27" s="18" t="n">
        <v>0.150862559601351</v>
      </c>
      <c r="AC27" s="19" t="n">
        <v>-0.0691896540192995</v>
      </c>
      <c r="AD27" s="20" t="n">
        <v>-11.1381714264751</v>
      </c>
      <c r="AE27" s="21" t="n">
        <v>9.16449172568506E-029</v>
      </c>
      <c r="AF27" s="18" t="n">
        <v>0.149020714522635</v>
      </c>
      <c r="AG27" s="19" t="n">
        <v>-0.0412101057408486</v>
      </c>
      <c r="AH27" s="20" t="n">
        <v>-6.34671899067837</v>
      </c>
      <c r="AI27" s="21" t="n">
        <v>2.2361037864627E-010</v>
      </c>
      <c r="AJ27" s="18" t="n">
        <v>0.157709978320969</v>
      </c>
      <c r="AK27" s="19" t="n">
        <v>-0.0869887985413177</v>
      </c>
      <c r="AL27" s="20" t="n">
        <v>-7.47859326912215</v>
      </c>
      <c r="AM27" s="21" t="n">
        <v>8.2661775434483E-014</v>
      </c>
    </row>
    <row r="28" customFormat="false" ht="13.5" hidden="false" customHeight="false" outlineLevel="0" collapsed="false">
      <c r="A28" s="2" t="s">
        <v>39</v>
      </c>
      <c r="B28" s="14" t="n">
        <v>0.0258962126640885</v>
      </c>
      <c r="C28" s="15" t="n">
        <v>-0.191206189333405</v>
      </c>
      <c r="D28" s="16" t="n">
        <v>-32.2778753914345</v>
      </c>
      <c r="E28" s="17" t="n">
        <v>8.99813495966828E-228</v>
      </c>
      <c r="F28" s="14" t="n">
        <v>0.0258332353323312</v>
      </c>
      <c r="G28" s="15" t="n">
        <v>-0.146074377762374</v>
      </c>
      <c r="H28" s="16" t="n">
        <v>-24.3690710694373</v>
      </c>
      <c r="I28" s="17" t="n">
        <v>8.90209476102764E-131</v>
      </c>
      <c r="J28" s="14" t="n">
        <v>0.0260425304457906</v>
      </c>
      <c r="K28" s="15" t="n">
        <v>-0.174161237646338</v>
      </c>
      <c r="L28" s="16" t="n">
        <v>-21.5212894999719</v>
      </c>
      <c r="M28" s="17" t="n">
        <v>2.96147711139152E-102</v>
      </c>
      <c r="O28" s="18" t="n">
        <v>0.0237250409340025</v>
      </c>
      <c r="P28" s="19" t="n">
        <v>-0.0643686360838597</v>
      </c>
      <c r="Q28" s="20" t="n">
        <v>-6.87567215036077</v>
      </c>
      <c r="R28" s="21" t="n">
        <v>6.22643498425075E-012</v>
      </c>
      <c r="S28" s="18" t="n">
        <v>0.0246379586211198</v>
      </c>
      <c r="T28" s="19" t="n">
        <v>-0.0500743324578383</v>
      </c>
      <c r="U28" s="20" t="n">
        <v>-5.38665526998815</v>
      </c>
      <c r="V28" s="21" t="n">
        <v>7.211708961385E-008</v>
      </c>
      <c r="W28" s="18" t="n">
        <v>0.0206651045160091</v>
      </c>
      <c r="X28" s="19" t="n">
        <v>-0.0935976433184029</v>
      </c>
      <c r="Y28" s="20" t="n">
        <v>-5.4640634956165</v>
      </c>
      <c r="Z28" s="21" t="n">
        <v>4.72493348740853E-008</v>
      </c>
      <c r="AB28" s="18" t="n">
        <v>0.0219982209181243</v>
      </c>
      <c r="AC28" s="19" t="n">
        <v>-0.070096778567279</v>
      </c>
      <c r="AD28" s="20" t="n">
        <v>-5.44455972064916</v>
      </c>
      <c r="AE28" s="21" t="n">
        <v>5.22899839388222E-008</v>
      </c>
      <c r="AF28" s="18" t="n">
        <v>0.0214648355998759</v>
      </c>
      <c r="AG28" s="19" t="n">
        <v>-0.0577392576895519</v>
      </c>
      <c r="AH28" s="20" t="n">
        <v>-4.21555825864673</v>
      </c>
      <c r="AI28" s="21" t="n">
        <v>2.50008876109534E-005</v>
      </c>
      <c r="AJ28" s="18" t="n">
        <v>0.0239811849877683</v>
      </c>
      <c r="AK28" s="19" t="n">
        <v>-0.0793680326079627</v>
      </c>
      <c r="AL28" s="20" t="n">
        <v>-3.56146359071491</v>
      </c>
      <c r="AM28" s="21" t="n">
        <v>0.000370827331608682</v>
      </c>
    </row>
    <row r="29" customFormat="false" ht="13.5" hidden="false" customHeight="false" outlineLevel="0" collapsed="false">
      <c r="A29" s="2" t="s">
        <v>40</v>
      </c>
      <c r="B29" s="14" t="n">
        <v>0.113824716700151</v>
      </c>
      <c r="C29" s="15" t="n">
        <v>-0.0713007987146475</v>
      </c>
      <c r="D29" s="16" t="n">
        <v>-20.694085281787</v>
      </c>
      <c r="E29" s="17" t="n">
        <v>5.35227641047657E-095</v>
      </c>
      <c r="F29" s="14" t="n">
        <v>0.124322445036844</v>
      </c>
      <c r="G29" s="15" t="n">
        <v>-0.0633458952236148</v>
      </c>
      <c r="H29" s="16" t="n">
        <v>-19.0041846952127</v>
      </c>
      <c r="I29" s="17" t="n">
        <v>2.19474829366976E-080</v>
      </c>
      <c r="J29" s="14" t="n">
        <v>0.0894349199228281</v>
      </c>
      <c r="K29" s="15" t="n">
        <v>-0.065452767594322</v>
      </c>
      <c r="L29" s="16" t="n">
        <v>-12.3007204400954</v>
      </c>
      <c r="M29" s="17" t="n">
        <v>1.01128634162438E-034</v>
      </c>
      <c r="O29" s="18" t="n">
        <v>0.0936504589812604</v>
      </c>
      <c r="P29" s="19" t="n">
        <v>-0.0246863457126898</v>
      </c>
      <c r="Q29" s="20" t="n">
        <v>-4.42367816533521</v>
      </c>
      <c r="R29" s="21" t="n">
        <v>9.71950927935928E-006</v>
      </c>
      <c r="S29" s="18" t="n">
        <v>0.0981325534475037</v>
      </c>
      <c r="T29" s="19" t="n">
        <v>-0.014619206327587</v>
      </c>
      <c r="U29" s="20" t="n">
        <v>-2.66061990049911</v>
      </c>
      <c r="V29" s="21" t="n">
        <v>0.00780228336341972</v>
      </c>
      <c r="W29" s="18" t="n">
        <v>0.0786272818868922</v>
      </c>
      <c r="X29" s="19" t="n">
        <v>-0.0427238872279759</v>
      </c>
      <c r="Y29" s="20" t="n">
        <v>-4.03130242992405</v>
      </c>
      <c r="Z29" s="21" t="n">
        <v>5.57322861205907E-005</v>
      </c>
      <c r="AB29" s="18" t="n">
        <v>0.096438252789828</v>
      </c>
      <c r="AC29" s="19" t="n">
        <v>-0.0159973111735212</v>
      </c>
      <c r="AD29" s="20" t="n">
        <v>-2.24190278299128</v>
      </c>
      <c r="AE29" s="21" t="n">
        <v>0.0249740313321814</v>
      </c>
      <c r="AF29" s="18" t="n">
        <v>0.0970953124832818</v>
      </c>
      <c r="AG29" s="19" t="n">
        <v>-0.0051775245899791</v>
      </c>
      <c r="AH29" s="20" t="n">
        <v>-0.696308731158666</v>
      </c>
      <c r="AI29" s="21" t="n">
        <v>0.48624178013038</v>
      </c>
      <c r="AJ29" s="18" t="n">
        <v>0.0939955050816444</v>
      </c>
      <c r="AK29" s="19" t="n">
        <v>-0.0241704191303323</v>
      </c>
      <c r="AL29" s="20" t="n">
        <v>-1.80388133620418</v>
      </c>
      <c r="AM29" s="21" t="n">
        <v>0.0712855949069817</v>
      </c>
    </row>
    <row r="30" customFormat="false" ht="13.5" hidden="false" customHeight="false" outlineLevel="0" collapsed="false">
      <c r="A30" s="2" t="s">
        <v>41</v>
      </c>
      <c r="B30" s="14" t="n">
        <v>0.0670822161939378</v>
      </c>
      <c r="C30" s="15" t="n">
        <v>-0.295770455391299</v>
      </c>
      <c r="D30" s="16" t="n">
        <v>-72.3004037754318</v>
      </c>
      <c r="E30" s="17" t="n">
        <v>0</v>
      </c>
      <c r="F30" s="14" t="n">
        <v>0.0658664307110662</v>
      </c>
      <c r="G30" s="15" t="n">
        <v>-0.238038303558043</v>
      </c>
      <c r="H30" s="16" t="n">
        <v>-57.6810998532197</v>
      </c>
      <c r="I30" s="17" t="n">
        <v>0</v>
      </c>
      <c r="J30" s="14" t="n">
        <v>0.0699068997731853</v>
      </c>
      <c r="K30" s="15" t="n">
        <v>-0.256806654390528</v>
      </c>
      <c r="L30" s="16" t="n">
        <v>-44.9379242582457</v>
      </c>
      <c r="M30" s="17" t="n">
        <v>0</v>
      </c>
      <c r="O30" s="18" t="n">
        <v>0.0581903367730795</v>
      </c>
      <c r="P30" s="19" t="n">
        <v>-0.184850135529681</v>
      </c>
      <c r="Q30" s="20" t="n">
        <v>-28.2192153692816</v>
      </c>
      <c r="R30" s="21" t="n">
        <v>4.03431162535411E-174</v>
      </c>
      <c r="S30" s="18" t="n">
        <v>0.0596271344133574</v>
      </c>
      <c r="T30" s="19" t="n">
        <v>-0.147112927000925</v>
      </c>
      <c r="U30" s="20" t="n">
        <v>-22.5647880302827</v>
      </c>
      <c r="V30" s="21" t="n">
        <v>3.6842128421923E-112</v>
      </c>
      <c r="W30" s="18" t="n">
        <v>0.0533744486740593</v>
      </c>
      <c r="X30" s="19" t="n">
        <v>-0.203663451693314</v>
      </c>
      <c r="Y30" s="20" t="n">
        <v>-17.0252288245488</v>
      </c>
      <c r="Z30" s="21" t="n">
        <v>2.0386212017379E-064</v>
      </c>
      <c r="AB30" s="18" t="n">
        <v>0.0568610587645077</v>
      </c>
      <c r="AC30" s="19" t="n">
        <v>-0.188255736583771</v>
      </c>
      <c r="AD30" s="20" t="n">
        <v>-21.7864242600852</v>
      </c>
      <c r="AE30" s="21" t="n">
        <v>1.60300367225678E-104</v>
      </c>
      <c r="AF30" s="18" t="n">
        <v>0.0579426177763987</v>
      </c>
      <c r="AG30" s="19" t="n">
        <v>-0.173549621861668</v>
      </c>
      <c r="AH30" s="20" t="n">
        <v>-19.2814007047208</v>
      </c>
      <c r="AI30" s="21" t="n">
        <v>2.92144154310955E-082</v>
      </c>
      <c r="AJ30" s="18" t="n">
        <v>0.0528401519521072</v>
      </c>
      <c r="AK30" s="19" t="n">
        <v>-0.146306502987576</v>
      </c>
      <c r="AL30" s="20" t="n">
        <v>-9.01957007526312</v>
      </c>
      <c r="AM30" s="21" t="n">
        <v>2.30588211841141E-019</v>
      </c>
    </row>
    <row r="31" customFormat="false" ht="13.5" hidden="false" customHeight="false" outlineLevel="0" collapsed="false">
      <c r="A31" s="2" t="s">
        <v>42</v>
      </c>
      <c r="B31" s="14" t="n">
        <v>0.042486719982997</v>
      </c>
      <c r="C31" s="15" t="n">
        <v>-0.378723947277231</v>
      </c>
      <c r="D31" s="16" t="n">
        <v>-78.2288395182441</v>
      </c>
      <c r="E31" s="17" t="n">
        <v>0</v>
      </c>
      <c r="F31" s="14" t="n">
        <v>0.0388104509980439</v>
      </c>
      <c r="G31" s="15" t="n">
        <v>-0.31405592222498</v>
      </c>
      <c r="H31" s="16" t="n">
        <v>-62.1053870421445</v>
      </c>
      <c r="I31" s="17" t="n">
        <v>0</v>
      </c>
      <c r="J31" s="14" t="n">
        <v>0.0510279443856495</v>
      </c>
      <c r="K31" s="15" t="n">
        <v>-0.303156029365779</v>
      </c>
      <c r="L31" s="16" t="n">
        <v>-48.0012660626818</v>
      </c>
      <c r="M31" s="17" t="n">
        <v>0</v>
      </c>
      <c r="O31" s="18" t="n">
        <v>0.0417666942006493</v>
      </c>
      <c r="P31" s="19" t="n">
        <v>-0.196828115033831</v>
      </c>
      <c r="Q31" s="20" t="n">
        <v>-26.4830172380175</v>
      </c>
      <c r="R31" s="21" t="n">
        <v>1.03915981657553E-153</v>
      </c>
      <c r="S31" s="18" t="n">
        <v>0.0409483374727229</v>
      </c>
      <c r="T31" s="19" t="n">
        <v>-0.158746922226907</v>
      </c>
      <c r="U31" s="20" t="n">
        <v>-21.0576535233378</v>
      </c>
      <c r="V31" s="21" t="n">
        <v>5.39844189821981E-098</v>
      </c>
      <c r="W31" s="18" t="n">
        <v>0.0445096792364626</v>
      </c>
      <c r="X31" s="19" t="n">
        <v>-0.174665322748492</v>
      </c>
      <c r="Y31" s="20" t="n">
        <v>-13.7081312842328</v>
      </c>
      <c r="Z31" s="21" t="n">
        <v>1.6012541671504E-042</v>
      </c>
      <c r="AB31" s="18" t="n">
        <v>0.036324678226483</v>
      </c>
      <c r="AC31" s="19" t="n">
        <v>-0.167154385263919</v>
      </c>
      <c r="AD31" s="20" t="n">
        <v>-16.142430200944</v>
      </c>
      <c r="AE31" s="21" t="n">
        <v>2.11021432662785E-058</v>
      </c>
      <c r="AF31" s="18" t="n">
        <v>0.0361621424979403</v>
      </c>
      <c r="AG31" s="19" t="n">
        <v>-0.127058262006363</v>
      </c>
      <c r="AH31" s="20" t="n">
        <v>-11.6505951682214</v>
      </c>
      <c r="AI31" s="21" t="n">
        <v>2.72950008266552E-031</v>
      </c>
      <c r="AJ31" s="18" t="n">
        <v>0.0369289365341395</v>
      </c>
      <c r="AK31" s="19" t="n">
        <v>-0.194367545382368</v>
      </c>
      <c r="AL31" s="20" t="n">
        <v>-10.4253753564251</v>
      </c>
      <c r="AM31" s="21" t="n">
        <v>2.70498499907824E-025</v>
      </c>
    </row>
    <row r="32" customFormat="false" ht="14.25" hidden="false" customHeight="false" outlineLevel="0" collapsed="false">
      <c r="A32" s="2" t="s">
        <v>43</v>
      </c>
      <c r="B32" s="22" t="n">
        <v>0.112038969077199</v>
      </c>
      <c r="C32" s="23" t="n">
        <v>-0.41444984185381</v>
      </c>
      <c r="D32" s="24" t="n">
        <v>-118.832511661359</v>
      </c>
      <c r="E32" s="25" t="n">
        <v>0</v>
      </c>
      <c r="F32" s="22" t="n">
        <v>0.104619878506146</v>
      </c>
      <c r="G32" s="23" t="n">
        <v>-0.351823878595264</v>
      </c>
      <c r="H32" s="24" t="n">
        <v>-99.3027149144211</v>
      </c>
      <c r="I32" s="25" t="n">
        <v>0</v>
      </c>
      <c r="J32" s="22" t="n">
        <v>0.129276042232162</v>
      </c>
      <c r="K32" s="23" t="n">
        <v>-0.337453840854765</v>
      </c>
      <c r="L32" s="24" t="n">
        <v>-69.0891574789885</v>
      </c>
      <c r="M32" s="25" t="n">
        <v>0</v>
      </c>
      <c r="O32" s="26" t="n">
        <v>0.112589524364906</v>
      </c>
      <c r="P32" s="27" t="n">
        <v>-0.316646257633139</v>
      </c>
      <c r="Q32" s="28" t="n">
        <v>-59.6826632411319</v>
      </c>
      <c r="R32" s="29" t="n">
        <v>0</v>
      </c>
      <c r="S32" s="26" t="n">
        <v>0.104757020575091</v>
      </c>
      <c r="T32" s="27" t="n">
        <v>-0.264261517465456</v>
      </c>
      <c r="U32" s="28" t="n">
        <v>-48.7832532088731</v>
      </c>
      <c r="V32" s="29" t="n">
        <v>0</v>
      </c>
      <c r="W32" s="26" t="n">
        <v>0.138842672845582</v>
      </c>
      <c r="X32" s="27" t="n">
        <v>-0.267746430312834</v>
      </c>
      <c r="Y32" s="28" t="n">
        <v>-29.0946433844501</v>
      </c>
      <c r="Z32" s="29" t="n">
        <v>2.82343388293939E-181</v>
      </c>
      <c r="AB32" s="26" t="n">
        <v>0.112569086976868</v>
      </c>
      <c r="AC32" s="27" t="n">
        <v>-0.311036227709075</v>
      </c>
      <c r="AD32" s="28" t="n">
        <v>-45.6224098508777</v>
      </c>
      <c r="AE32" s="29" t="n">
        <v>0</v>
      </c>
      <c r="AF32" s="26" t="n">
        <v>0.103501727993495</v>
      </c>
      <c r="AG32" s="27" t="n">
        <v>-0.276021296993559</v>
      </c>
      <c r="AH32" s="28" t="n">
        <v>-37.7427471010548</v>
      </c>
      <c r="AI32" s="29" t="n">
        <v>1.76182184417047E-303</v>
      </c>
      <c r="AJ32" s="26" t="n">
        <v>0.146278764494123</v>
      </c>
      <c r="AK32" s="27" t="n">
        <v>-0.263412289864694</v>
      </c>
      <c r="AL32" s="28" t="n">
        <v>-21.9860930042854</v>
      </c>
      <c r="AM32" s="29" t="n">
        <v>3.18940622783676E-104</v>
      </c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25" hidden="false" customHeight="false" outlineLevel="0" collapsed="false">
      <c r="A34" s="0" t="s">
        <v>44</v>
      </c>
      <c r="B34" s="31" t="n">
        <v>147146</v>
      </c>
      <c r="C34" s="30"/>
      <c r="D34" s="30"/>
      <c r="E34" s="30"/>
      <c r="F34" s="31" t="n">
        <v>98552</v>
      </c>
      <c r="G34" s="30"/>
      <c r="H34" s="30"/>
      <c r="I34" s="30"/>
      <c r="J34" s="31" t="n">
        <v>48594</v>
      </c>
      <c r="K34" s="30"/>
      <c r="L34" s="30"/>
      <c r="M34" s="30"/>
      <c r="O34" s="32" t="n">
        <v>63730</v>
      </c>
      <c r="S34" s="32" t="n">
        <v>48116</v>
      </c>
      <c r="W34" s="32" t="n">
        <v>15614</v>
      </c>
      <c r="AB34" s="32" t="n">
        <v>34272</v>
      </c>
      <c r="AF34" s="32" t="n">
        <v>25819</v>
      </c>
      <c r="AJ34" s="32" t="n">
        <v>8453</v>
      </c>
    </row>
    <row r="35" customFormat="false" ht="14.25" hidden="false" customHeight="false" outlineLevel="0" collapsed="false">
      <c r="A35" s="2" t="s">
        <v>45</v>
      </c>
      <c r="B35" s="33" t="n">
        <v>0.345155875292822</v>
      </c>
      <c r="C35" s="30"/>
      <c r="D35" s="30"/>
      <c r="E35" s="30"/>
      <c r="F35" s="33" t="n">
        <v>0.368469821621379</v>
      </c>
      <c r="G35" s="30"/>
      <c r="H35" s="30"/>
      <c r="I35" s="30"/>
      <c r="J35" s="33" t="n">
        <v>0.321927021601096</v>
      </c>
      <c r="K35" s="30"/>
      <c r="L35" s="30"/>
      <c r="M35" s="30"/>
      <c r="O35" s="34" t="n">
        <v>0.290087015350082</v>
      </c>
      <c r="S35" s="34" t="n">
        <v>0.291543495176585</v>
      </c>
      <c r="W35" s="34" t="n">
        <v>0.277096029761483</v>
      </c>
      <c r="AB35" s="34" t="n">
        <v>0.304067804814558</v>
      </c>
      <c r="AF35" s="34" t="n">
        <v>0.28724992300299</v>
      </c>
      <c r="AJ35" s="34" t="n">
        <v>0.248868816351045</v>
      </c>
    </row>
    <row r="36" customFormat="false" ht="14.25" hidden="false" customHeight="false" outlineLevel="0" collapsed="false">
      <c r="A36" s="0" t="s">
        <v>46</v>
      </c>
      <c r="B36" s="8" t="n">
        <v>3526.33313957958</v>
      </c>
      <c r="C36" s="30"/>
      <c r="D36" s="30"/>
      <c r="E36" s="30"/>
      <c r="F36" s="8" t="n">
        <v>2614.64241919077</v>
      </c>
      <c r="G36" s="30"/>
      <c r="H36" s="30"/>
      <c r="I36" s="30"/>
      <c r="J36" s="8" t="n">
        <v>1049.65353455558</v>
      </c>
      <c r="K36" s="30"/>
      <c r="L36" s="30"/>
      <c r="M36" s="30"/>
      <c r="O36" s="12" t="n">
        <v>1184.6889488878</v>
      </c>
      <c r="S36" s="12" t="n">
        <v>901.011322624772</v>
      </c>
      <c r="W36" s="12" t="n">
        <v>273.027851980408</v>
      </c>
      <c r="AB36" s="12" t="n">
        <v>681.624544831683</v>
      </c>
      <c r="AF36" s="12" t="n">
        <v>473.957986730747</v>
      </c>
      <c r="AJ36" s="12" t="n">
        <v>128.289182550016</v>
      </c>
    </row>
    <row r="37" customFormat="false" ht="13.5" hidden="false" customHeight="false" outlineLevel="0" collapsed="false">
      <c r="A37" s="2" t="s">
        <v>47</v>
      </c>
      <c r="B37" s="35" t="s">
        <v>48</v>
      </c>
      <c r="C37" s="30"/>
      <c r="D37" s="30"/>
      <c r="E37" s="30"/>
      <c r="F37" s="35" t="s">
        <v>48</v>
      </c>
      <c r="G37" s="30"/>
      <c r="H37" s="30"/>
      <c r="I37" s="30"/>
      <c r="J37" s="35" t="s">
        <v>48</v>
      </c>
      <c r="K37" s="30"/>
      <c r="L37" s="30"/>
      <c r="M37" s="30"/>
      <c r="O37" s="13" t="s">
        <v>49</v>
      </c>
      <c r="S37" s="13" t="s">
        <v>49</v>
      </c>
      <c r="W37" s="13" t="s">
        <v>49</v>
      </c>
      <c r="AB37" s="13" t="s">
        <v>49</v>
      </c>
      <c r="AF37" s="13" t="s">
        <v>49</v>
      </c>
      <c r="AJ37" s="13" t="s">
        <v>49</v>
      </c>
    </row>
    <row r="38" customFormat="false" ht="13.5" hidden="false" customHeight="false" outlineLevel="0" collapsed="false">
      <c r="A38" s="2" t="s">
        <v>50</v>
      </c>
      <c r="B38" s="36" t="n">
        <v>0.342532443904525</v>
      </c>
      <c r="C38" s="30"/>
      <c r="D38" s="30"/>
      <c r="E38" s="30"/>
      <c r="F38" s="36" t="n">
        <v>0.282198311352153</v>
      </c>
      <c r="G38" s="30"/>
      <c r="H38" s="30"/>
      <c r="I38" s="30"/>
      <c r="J38" s="36" t="n">
        <v>0.248185738766803</v>
      </c>
      <c r="O38" s="37" t="n">
        <v>0.33990683969922</v>
      </c>
      <c r="S38" s="37" t="n">
        <v>0.298917648509099</v>
      </c>
      <c r="W38" s="37" t="n">
        <v>0.268635151469004</v>
      </c>
      <c r="AB38" s="37" t="n">
        <v>0.339495153686822</v>
      </c>
      <c r="AF38" s="37" t="n">
        <v>0.317629854929914</v>
      </c>
      <c r="AJ38" s="37" t="n">
        <v>0.264364029072099</v>
      </c>
    </row>
    <row r="44" customFormat="false" ht="13.5" hidden="false" customHeight="false" outlineLevel="0" collapsed="false">
      <c r="A44" s="2" t="s">
        <v>51</v>
      </c>
      <c r="B44" s="38" t="n">
        <f aca="false">1-SUM(B15:B22)</f>
        <v>0.43467732323109</v>
      </c>
      <c r="F44" s="38" t="n">
        <f aca="false">1-SUM(F15:F22)</f>
        <v>0.375693731547781</v>
      </c>
      <c r="J44" s="38" t="n">
        <f aca="false">1-SUM(J15:J22)</f>
        <v>0.571716287110934</v>
      </c>
      <c r="O44" s="38" t="n">
        <f aca="false">1-SUM(O15:O22)</f>
        <v>0.358685948461189</v>
      </c>
      <c r="S44" s="38" t="n">
        <f aca="false">1-SUM(S15:S22)</f>
        <v>0.305724312322791</v>
      </c>
      <c r="W44" s="38" t="n">
        <f aca="false">1-SUM(W15:W22)</f>
        <v>0.536203857757182</v>
      </c>
      <c r="AB44" s="38" t="n">
        <f aca="false">1-SUM(AB15:AB22)</f>
        <v>0.324925906720461</v>
      </c>
      <c r="AF44" s="38" t="n">
        <f aca="false">1-SUM(AF15:AF22)</f>
        <v>0.279494923016017</v>
      </c>
      <c r="AJ44" s="38" t="n">
        <f aca="false">1-SUM(AJ15:AJ22)</f>
        <v>0.493824459515901</v>
      </c>
    </row>
    <row r="45" customFormat="false" ht="13.5" hidden="false" customHeight="false" outlineLevel="0" collapsed="false">
      <c r="A45" s="2" t="s">
        <v>52</v>
      </c>
      <c r="B45" s="38" t="n">
        <f aca="false">1-SUM(B23:B32)</f>
        <v>0.155358966147625</v>
      </c>
      <c r="F45" s="38" t="n">
        <f aca="false">1-SUM(F23:F32)</f>
        <v>0.176921508643688</v>
      </c>
      <c r="J45" s="38" t="n">
        <f aca="false">1-SUM(J23:J32)</f>
        <v>0.105261839167956</v>
      </c>
      <c r="O45" s="38" t="n">
        <f aca="false">1-SUM(O23:O32)</f>
        <v>0.15140309884077</v>
      </c>
      <c r="S45" s="38" t="n">
        <f aca="false">1-SUM(S23:S32)</f>
        <v>0.164690819217971</v>
      </c>
      <c r="W45" s="38" t="n">
        <f aca="false">1-SUM(W23:W32)</f>
        <v>0.106865042378418</v>
      </c>
      <c r="AB45" s="38" t="n">
        <f aca="false">1-SUM(AB23:AB32)</f>
        <v>0.19507506292132</v>
      </c>
      <c r="AF45" s="38" t="n">
        <f aca="false">1-SUM(AF23:AF32)</f>
        <v>0.208364986464943</v>
      </c>
      <c r="AJ45" s="38" t="n">
        <f aca="false">1-SUM(AJ23:AJ32)</f>
        <v>0.145667177151495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6" t="s">
        <v>62</v>
      </c>
      <c r="B2" s="2" t="s">
        <v>3</v>
      </c>
      <c r="F2" s="2" t="s">
        <v>4</v>
      </c>
      <c r="J2" s="2" t="s">
        <v>5</v>
      </c>
      <c r="N2" s="56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D4" s="0" t="s">
        <v>16</v>
      </c>
      <c r="E4" s="2" t="s">
        <v>17</v>
      </c>
      <c r="H4" s="0" t="s">
        <v>16</v>
      </c>
      <c r="I4" s="2" t="s">
        <v>17</v>
      </c>
      <c r="L4" s="0" t="s">
        <v>16</v>
      </c>
      <c r="M4" s="2" t="s">
        <v>17</v>
      </c>
      <c r="Q4" s="0" t="s">
        <v>16</v>
      </c>
      <c r="R4" s="2" t="s">
        <v>17</v>
      </c>
      <c r="U4" s="0" t="s">
        <v>16</v>
      </c>
      <c r="V4" s="2" t="s">
        <v>17</v>
      </c>
      <c r="Y4" s="0" t="s">
        <v>16</v>
      </c>
      <c r="Z4" s="2" t="s">
        <v>17</v>
      </c>
      <c r="AD4" s="0" t="s">
        <v>16</v>
      </c>
      <c r="AE4" s="2" t="s">
        <v>17</v>
      </c>
      <c r="AH4" s="0" t="s">
        <v>16</v>
      </c>
      <c r="AI4" s="2" t="s">
        <v>17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39" t="n">
        <v>7.36920174227535</v>
      </c>
      <c r="C10" s="40" t="n">
        <v>6.13248402526787</v>
      </c>
      <c r="D10" s="41" t="n">
        <v>793.719152070141</v>
      </c>
      <c r="E10" s="42" t="n">
        <v>0</v>
      </c>
      <c r="F10" s="39" t="n">
        <v>7.48052653932433</v>
      </c>
      <c r="G10" s="40" t="n">
        <v>5.86505472213705</v>
      </c>
      <c r="H10" s="41" t="n">
        <v>621.163100102778</v>
      </c>
      <c r="I10" s="42" t="n">
        <v>0</v>
      </c>
      <c r="J10" s="39" t="n">
        <v>7.0967985467303</v>
      </c>
      <c r="K10" s="40" t="n">
        <v>6.41976821929134</v>
      </c>
      <c r="L10" s="41" t="n">
        <v>460.330707807056</v>
      </c>
      <c r="M10" s="42" t="n">
        <v>0</v>
      </c>
      <c r="O10" s="10" t="n">
        <v>7.57021497270178</v>
      </c>
      <c r="P10" s="11" t="n">
        <v>6.35236515547227</v>
      </c>
      <c r="Q10" s="12" t="n">
        <v>683.470608631424</v>
      </c>
      <c r="R10" s="13" t="n">
        <v>0</v>
      </c>
      <c r="S10" s="10" t="n">
        <v>7.67133770170533</v>
      </c>
      <c r="T10" s="11" t="n">
        <v>6.10047500548167</v>
      </c>
      <c r="U10" s="12" t="n">
        <v>586.581955623918</v>
      </c>
      <c r="V10" s="13" t="n">
        <v>0</v>
      </c>
      <c r="W10" s="10" t="n">
        <v>7.26294513421815</v>
      </c>
      <c r="X10" s="11" t="n">
        <v>6.69349659893378</v>
      </c>
      <c r="Y10" s="12" t="n">
        <v>379.408480754693</v>
      </c>
      <c r="Z10" s="13" t="n">
        <v>0</v>
      </c>
      <c r="AB10" s="10" t="n">
        <v>7.51321580827804</v>
      </c>
      <c r="AC10" s="11" t="n">
        <v>6.56856552070665</v>
      </c>
      <c r="AD10" s="12" t="n">
        <v>588.561158383734</v>
      </c>
      <c r="AE10" s="13" t="n">
        <v>0</v>
      </c>
      <c r="AF10" s="10" t="n">
        <v>7.63233824371012</v>
      </c>
      <c r="AG10" s="11" t="n">
        <v>6.29846277249461</v>
      </c>
      <c r="AH10" s="12" t="n">
        <v>486.804752838192</v>
      </c>
      <c r="AI10" s="13" t="n">
        <v>0</v>
      </c>
      <c r="AJ10" s="10" t="n">
        <v>7.17603843088357</v>
      </c>
      <c r="AK10" s="11" t="n">
        <v>6.78392520876095</v>
      </c>
      <c r="AL10" s="12" t="n">
        <v>380.928886009294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43" t="n">
        <v>36.2375538950711</v>
      </c>
      <c r="C11" s="44" t="n">
        <v>0.0411677926607465</v>
      </c>
      <c r="D11" s="45" t="n">
        <v>86.149005091777</v>
      </c>
      <c r="E11" s="46" t="n">
        <v>0</v>
      </c>
      <c r="F11" s="43" t="n">
        <v>37.8029394192361</v>
      </c>
      <c r="G11" s="44" t="n">
        <v>0.0630848181985956</v>
      </c>
      <c r="H11" s="45" t="n">
        <v>107.272292304517</v>
      </c>
      <c r="I11" s="46" t="n">
        <v>0</v>
      </c>
      <c r="J11" s="43" t="n">
        <v>32.4071762043313</v>
      </c>
      <c r="K11" s="44" t="n">
        <v>0.0158006452549911</v>
      </c>
      <c r="L11" s="45" t="n">
        <v>18.4506710645124</v>
      </c>
      <c r="M11" s="46" t="n">
        <v>8.88139473199115E-076</v>
      </c>
      <c r="O11" s="18" t="n">
        <v>40.0241339599144</v>
      </c>
      <c r="P11" s="19" t="n">
        <v>0.0422245723296375</v>
      </c>
      <c r="Q11" s="20" t="n">
        <v>78.5346087529075</v>
      </c>
      <c r="R11" s="21" t="n">
        <v>0</v>
      </c>
      <c r="S11" s="18" t="n">
        <v>40.808701190729</v>
      </c>
      <c r="T11" s="19" t="n">
        <v>0.0597168689373931</v>
      </c>
      <c r="U11" s="20" t="n">
        <v>97.2307251250884</v>
      </c>
      <c r="V11" s="21" t="n">
        <v>0</v>
      </c>
      <c r="W11" s="18" t="n">
        <v>37.640161052266</v>
      </c>
      <c r="X11" s="19" t="n">
        <v>0.0156773512411867</v>
      </c>
      <c r="Y11" s="20" t="n">
        <v>15.8471428708567</v>
      </c>
      <c r="Z11" s="21" t="n">
        <v>2.17471662969029E-056</v>
      </c>
      <c r="AB11" s="18" t="n">
        <v>41.4956020953952</v>
      </c>
      <c r="AC11" s="19" t="n">
        <v>0.0319304789218248</v>
      </c>
      <c r="AD11" s="20" t="n">
        <v>52.5910586252023</v>
      </c>
      <c r="AE11" s="21" t="n">
        <v>0</v>
      </c>
      <c r="AF11" s="18" t="n">
        <v>41.7818848924217</v>
      </c>
      <c r="AG11" s="19" t="n">
        <v>0.0492754550650009</v>
      </c>
      <c r="AH11" s="20" t="n">
        <v>68.0317340838871</v>
      </c>
      <c r="AI11" s="21" t="n">
        <v>0</v>
      </c>
      <c r="AJ11" s="18" t="n">
        <v>40.6852754567192</v>
      </c>
      <c r="AK11" s="19" t="n">
        <v>0.0116190788603171</v>
      </c>
      <c r="AL11" s="20" t="n">
        <v>12.589321604208</v>
      </c>
      <c r="AM11" s="21" t="n">
        <v>2.87276252908969E-036</v>
      </c>
    </row>
    <row r="12" customFormat="false" ht="13.5" hidden="false" customHeight="false" outlineLevel="0" collapsed="false">
      <c r="A12" s="2" t="s">
        <v>23</v>
      </c>
      <c r="B12" s="43" t="n">
        <v>1440.64183737204</v>
      </c>
      <c r="C12" s="44" t="n">
        <v>-0.000460823026448173</v>
      </c>
      <c r="D12" s="45" t="n">
        <v>-76.2451521723604</v>
      </c>
      <c r="E12" s="46" t="n">
        <v>0</v>
      </c>
      <c r="F12" s="43" t="n">
        <v>1542.99539814997</v>
      </c>
      <c r="G12" s="44" t="n">
        <v>-0.000723418878950697</v>
      </c>
      <c r="H12" s="45" t="n">
        <v>-98.7277941022011</v>
      </c>
      <c r="I12" s="46" t="n">
        <v>0</v>
      </c>
      <c r="J12" s="43" t="n">
        <v>1190.19056532472</v>
      </c>
      <c r="K12" s="44" t="n">
        <v>-0.000148256702566093</v>
      </c>
      <c r="L12" s="45" t="n">
        <v>-13.3852626997394</v>
      </c>
      <c r="M12" s="46" t="n">
        <v>8.58437017029704E-041</v>
      </c>
      <c r="O12" s="18" t="n">
        <v>1736.27854541155</v>
      </c>
      <c r="P12" s="19" t="n">
        <v>-0.000515775652364571</v>
      </c>
      <c r="Q12" s="20" t="n">
        <v>-78.7130690057013</v>
      </c>
      <c r="R12" s="21" t="n">
        <v>0</v>
      </c>
      <c r="S12" s="18" t="n">
        <v>1793.77985423938</v>
      </c>
      <c r="T12" s="19" t="n">
        <v>-0.000688763476220122</v>
      </c>
      <c r="U12" s="20" t="n">
        <v>-92.1412982617592</v>
      </c>
      <c r="V12" s="21" t="n">
        <v>0</v>
      </c>
      <c r="W12" s="18" t="n">
        <v>1561.5560270398</v>
      </c>
      <c r="X12" s="19" t="n">
        <v>-0.00025631335699587</v>
      </c>
      <c r="Y12" s="20" t="n">
        <v>-21.0910106138913</v>
      </c>
      <c r="Z12" s="21" t="n">
        <v>3.25194116897617E-098</v>
      </c>
      <c r="AB12" s="18" t="n">
        <v>1856.80591033456</v>
      </c>
      <c r="AC12" s="19" t="n">
        <v>-0.000406252833712125</v>
      </c>
      <c r="AD12" s="20" t="n">
        <v>-55.7843049555242</v>
      </c>
      <c r="AE12" s="21" t="n">
        <v>0</v>
      </c>
      <c r="AF12" s="18" t="n">
        <v>1876.99327909742</v>
      </c>
      <c r="AG12" s="19" t="n">
        <v>-0.000563396241317504</v>
      </c>
      <c r="AH12" s="20" t="n">
        <v>-64.7804481855095</v>
      </c>
      <c r="AI12" s="21" t="n">
        <v>0</v>
      </c>
      <c r="AJ12" s="18" t="n">
        <v>1799.66533869274</v>
      </c>
      <c r="AK12" s="19" t="n">
        <v>-0.000212188070276064</v>
      </c>
      <c r="AL12" s="20" t="n">
        <v>-19.0936522813657</v>
      </c>
      <c r="AM12" s="21" t="n">
        <v>7.03626398458951E-081</v>
      </c>
    </row>
    <row r="13" customFormat="false" ht="13.5" hidden="false" customHeight="false" outlineLevel="0" collapsed="false">
      <c r="A13" s="2" t="s">
        <v>24</v>
      </c>
      <c r="B13" s="43" t="n">
        <v>13.9464169819346</v>
      </c>
      <c r="C13" s="44" t="n">
        <v>0.035465593401557</v>
      </c>
      <c r="D13" s="45" t="n">
        <v>128.574246591007</v>
      </c>
      <c r="E13" s="46" t="n">
        <v>0</v>
      </c>
      <c r="F13" s="43" t="n">
        <v>16.3456701712821</v>
      </c>
      <c r="G13" s="44" t="n">
        <v>0.0209113309358464</v>
      </c>
      <c r="H13" s="45" t="n">
        <v>66.0072840119718</v>
      </c>
      <c r="I13" s="46" t="n">
        <v>0</v>
      </c>
      <c r="J13" s="43" t="n">
        <v>8.07562940338291</v>
      </c>
      <c r="K13" s="44" t="n">
        <v>0.0446446202516277</v>
      </c>
      <c r="L13" s="45" t="n">
        <v>74.5736893517746</v>
      </c>
      <c r="M13" s="46" t="n">
        <v>0</v>
      </c>
      <c r="O13" s="18" t="n">
        <v>16.798983094673</v>
      </c>
      <c r="P13" s="19" t="n">
        <v>0.0265776224843955</v>
      </c>
      <c r="Q13" s="20" t="n">
        <v>94.1294597294609</v>
      </c>
      <c r="R13" s="21" t="n">
        <v>0</v>
      </c>
      <c r="S13" s="18" t="n">
        <v>18.5104086099167</v>
      </c>
      <c r="T13" s="19" t="n">
        <v>0.018035055037098</v>
      </c>
      <c r="U13" s="20" t="n">
        <v>56.44053978855</v>
      </c>
      <c r="V13" s="21" t="n">
        <v>0</v>
      </c>
      <c r="W13" s="18" t="n">
        <v>11.5986740560668</v>
      </c>
      <c r="X13" s="19" t="n">
        <v>0.034349484528133</v>
      </c>
      <c r="Y13" s="20" t="n">
        <v>59.6821305421279</v>
      </c>
      <c r="Z13" s="21" t="n">
        <v>0</v>
      </c>
      <c r="AB13" s="18" t="n">
        <v>16.5209374158125</v>
      </c>
      <c r="AC13" s="19" t="n">
        <v>0.0291800147538952</v>
      </c>
      <c r="AD13" s="20" t="n">
        <v>99.3044800286884</v>
      </c>
      <c r="AE13" s="21" t="n">
        <v>0</v>
      </c>
      <c r="AF13" s="18" t="n">
        <v>18.4064043450896</v>
      </c>
      <c r="AG13" s="19" t="n">
        <v>0.0222459442648803</v>
      </c>
      <c r="AH13" s="20" t="n">
        <v>64.1756331562434</v>
      </c>
      <c r="AI13" s="21" t="n">
        <v>0</v>
      </c>
      <c r="AJ13" s="18" t="n">
        <v>11.1841023177742</v>
      </c>
      <c r="AK13" s="19" t="n">
        <v>0.0335586334729604</v>
      </c>
      <c r="AL13" s="20" t="n">
        <v>65.892517034025</v>
      </c>
      <c r="AM13" s="21" t="n">
        <v>0</v>
      </c>
    </row>
    <row r="14" customFormat="false" ht="13.5" hidden="false" customHeight="false" outlineLevel="0" collapsed="false">
      <c r="A14" s="2" t="s">
        <v>25</v>
      </c>
      <c r="B14" s="43" t="n">
        <v>301.208106883284</v>
      </c>
      <c r="C14" s="44" t="n">
        <v>-0.000251822126544813</v>
      </c>
      <c r="D14" s="45" t="n">
        <v>-33.1424347488117</v>
      </c>
      <c r="E14" s="46" t="n">
        <v>3.04911101378731E-240</v>
      </c>
      <c r="F14" s="43" t="n">
        <v>370.551075926226</v>
      </c>
      <c r="G14" s="44" t="n">
        <v>4.98873177299621E-005</v>
      </c>
      <c r="H14" s="45" t="n">
        <v>6.03487403606089</v>
      </c>
      <c r="I14" s="46" t="n">
        <v>1.59441440017868E-009</v>
      </c>
      <c r="J14" s="43" t="n">
        <v>131.531207786229</v>
      </c>
      <c r="K14" s="44" t="n">
        <v>-0.00063104845069163</v>
      </c>
      <c r="L14" s="45" t="n">
        <v>-32.3445963210572</v>
      </c>
      <c r="M14" s="46" t="n">
        <v>2.66093653295262E-227</v>
      </c>
      <c r="O14" s="18" t="n">
        <v>414.458747078763</v>
      </c>
      <c r="P14" s="19" t="n">
        <v>-3.93956106037739E-007</v>
      </c>
      <c r="Q14" s="20" t="n">
        <v>-0.0549239813244839</v>
      </c>
      <c r="R14" s="21" t="n">
        <v>0.956199085808847</v>
      </c>
      <c r="S14" s="18" t="n">
        <v>476.001865561325</v>
      </c>
      <c r="T14" s="19" t="n">
        <v>9.1031861091363E-005</v>
      </c>
      <c r="U14" s="20" t="n">
        <v>11.4621577002564</v>
      </c>
      <c r="V14" s="21" t="n">
        <v>2.10663786301675E-030</v>
      </c>
      <c r="W14" s="18" t="n">
        <v>227.454853273138</v>
      </c>
      <c r="X14" s="19" t="n">
        <v>-0.000145649075207161</v>
      </c>
      <c r="Y14" s="20" t="n">
        <v>-8.69631977741442</v>
      </c>
      <c r="Z14" s="21" t="n">
        <v>3.55455806277539E-018</v>
      </c>
      <c r="AB14" s="18" t="n">
        <v>420.657443331246</v>
      </c>
      <c r="AC14" s="19" t="n">
        <v>-8.67750368419013E-005</v>
      </c>
      <c r="AD14" s="20" t="n">
        <v>-11.4852593283228</v>
      </c>
      <c r="AE14" s="21" t="n">
        <v>1.61983884140181E-030</v>
      </c>
      <c r="AF14" s="18" t="n">
        <v>488.6277540269</v>
      </c>
      <c r="AG14" s="19" t="n">
        <v>-4.75284702052159E-005</v>
      </c>
      <c r="AH14" s="20" t="n">
        <v>-5.47282154768075</v>
      </c>
      <c r="AI14" s="21" t="n">
        <v>4.44096821541875E-008</v>
      </c>
      <c r="AJ14" s="18" t="n">
        <v>228.266723498145</v>
      </c>
      <c r="AK14" s="19" t="n">
        <v>-0.000186495554691096</v>
      </c>
      <c r="AL14" s="20" t="n">
        <v>-12.3949519241944</v>
      </c>
      <c r="AM14" s="21" t="n">
        <v>3.273345074793E-035</v>
      </c>
    </row>
    <row r="15" customFormat="false" ht="13.5" hidden="false" customHeight="false" outlineLevel="0" collapsed="false">
      <c r="A15" s="2" t="s">
        <v>26</v>
      </c>
      <c r="B15" s="43" t="n">
        <v>0.00127433854772775</v>
      </c>
      <c r="C15" s="44" t="n">
        <v>0.06851768389111</v>
      </c>
      <c r="D15" s="45" t="n">
        <v>3.9122828950096</v>
      </c>
      <c r="E15" s="46" t="n">
        <v>9.1456453165535E-005</v>
      </c>
      <c r="F15" s="43" t="n">
        <v>0.00167096101583973</v>
      </c>
      <c r="G15" s="44" t="n">
        <v>0.0402963288202465</v>
      </c>
      <c r="H15" s="45" t="n">
        <v>2.67075405708399</v>
      </c>
      <c r="I15" s="46" t="n">
        <v>0.00756888761040265</v>
      </c>
      <c r="J15" s="43" t="n">
        <v>0.00030383394675247</v>
      </c>
      <c r="K15" s="44" t="n">
        <v>0.0140046605244528</v>
      </c>
      <c r="L15" s="45" t="n">
        <v>0.165467122448485</v>
      </c>
      <c r="M15" s="46" t="n">
        <v>0.868576953692683</v>
      </c>
      <c r="O15" s="18" t="n">
        <v>0.000618658710890812</v>
      </c>
      <c r="P15" s="19" t="n">
        <v>0.0898205579740861</v>
      </c>
      <c r="Q15" s="20" t="n">
        <v>3.32159984005149</v>
      </c>
      <c r="R15" s="21" t="n">
        <v>0.000895203160623257</v>
      </c>
      <c r="S15" s="18" t="n">
        <v>0.00074963738424571</v>
      </c>
      <c r="T15" s="19" t="n">
        <v>0.0448520314315685</v>
      </c>
      <c r="U15" s="20" t="n">
        <v>1.84699533949156</v>
      </c>
      <c r="V15" s="21" t="n">
        <v>0.0647498646194968</v>
      </c>
      <c r="W15" s="18" t="n">
        <v>0.000220669097644267</v>
      </c>
      <c r="X15" s="19" t="n">
        <v>0.133205982493239</v>
      </c>
      <c r="Y15" s="20" t="n">
        <v>1.25512880549794</v>
      </c>
      <c r="Z15" s="21" t="n">
        <v>0.209439247867759</v>
      </c>
      <c r="AB15" s="18" t="n">
        <v>0.00022495940051248</v>
      </c>
      <c r="AC15" s="19" t="n">
        <v>0.0949552126995231</v>
      </c>
      <c r="AD15" s="20" t="n">
        <v>1.70016257641637</v>
      </c>
      <c r="AE15" s="21" t="n">
        <v>0.0891027920983974</v>
      </c>
      <c r="AF15" s="18" t="n">
        <v>0.000252686542809856</v>
      </c>
      <c r="AG15" s="19" t="n">
        <v>0.0940249239905291</v>
      </c>
      <c r="AH15" s="20" t="n">
        <v>1.70251298790084</v>
      </c>
      <c r="AI15" s="21" t="n">
        <v>0.0886626784312156</v>
      </c>
      <c r="AJ15" s="18" t="n">
        <v>0.000146477416085596</v>
      </c>
      <c r="AK15" s="19" t="n">
        <v>0.0520954591667559</v>
      </c>
      <c r="AL15" s="20" t="n">
        <v>0.404836244376166</v>
      </c>
      <c r="AM15" s="21" t="n">
        <v>0.685600241835206</v>
      </c>
    </row>
    <row r="16" customFormat="false" ht="13.5" hidden="false" customHeight="false" outlineLevel="0" collapsed="false">
      <c r="A16" s="2" t="s">
        <v>27</v>
      </c>
      <c r="B16" s="43" t="n">
        <v>0.0344059199239743</v>
      </c>
      <c r="C16" s="44" t="n">
        <v>0.105779672652733</v>
      </c>
      <c r="D16" s="45" t="n">
        <v>30.0348012568787</v>
      </c>
      <c r="E16" s="46" t="n">
        <v>9.07082210393735E-198</v>
      </c>
      <c r="F16" s="43" t="n">
        <v>0.0410510200326143</v>
      </c>
      <c r="G16" s="44" t="n">
        <v>0.109481611714241</v>
      </c>
      <c r="H16" s="45" t="n">
        <v>34.3328254257958</v>
      </c>
      <c r="I16" s="46" t="n">
        <v>2.30733538409435E-257</v>
      </c>
      <c r="J16" s="43" t="n">
        <v>0.0181458722769619</v>
      </c>
      <c r="K16" s="44" t="n">
        <v>0.0627563948254714</v>
      </c>
      <c r="L16" s="45" t="n">
        <v>5.53951120223933</v>
      </c>
      <c r="M16" s="46" t="n">
        <v>3.04746973418306E-008</v>
      </c>
      <c r="O16" s="18" t="n">
        <v>0.0389307117172825</v>
      </c>
      <c r="P16" s="19" t="n">
        <v>0.192622489008181</v>
      </c>
      <c r="Q16" s="20" t="n">
        <v>53.5534436481202</v>
      </c>
      <c r="R16" s="21" t="n">
        <v>0</v>
      </c>
      <c r="S16" s="18" t="n">
        <v>0.0454496931407584</v>
      </c>
      <c r="T16" s="19" t="n">
        <v>0.198125962342033</v>
      </c>
      <c r="U16" s="20" t="n">
        <v>59.9916512505769</v>
      </c>
      <c r="V16" s="21" t="n">
        <v>0</v>
      </c>
      <c r="W16" s="18" t="n">
        <v>0.0191222434450425</v>
      </c>
      <c r="X16" s="19" t="n">
        <v>0.0411934546247517</v>
      </c>
      <c r="Y16" s="20" t="n">
        <v>3.47578773878402</v>
      </c>
      <c r="Z16" s="21" t="n">
        <v>0.000509888506953872</v>
      </c>
      <c r="AB16" s="18" t="n">
        <v>0.0347746582029568</v>
      </c>
      <c r="AC16" s="19" t="n">
        <v>0.0912187645551124</v>
      </c>
      <c r="AD16" s="20" t="n">
        <v>19.3177079013676</v>
      </c>
      <c r="AE16" s="21" t="n">
        <v>5.01566744421374E-083</v>
      </c>
      <c r="AF16" s="18" t="n">
        <v>0.0427581062495629</v>
      </c>
      <c r="AG16" s="19" t="n">
        <v>0.0600321600919009</v>
      </c>
      <c r="AH16" s="20" t="n">
        <v>13.357951655603</v>
      </c>
      <c r="AI16" s="21" t="n">
        <v>1.1633632187678E-040</v>
      </c>
      <c r="AJ16" s="18" t="n">
        <v>0.0121774197805214</v>
      </c>
      <c r="AK16" s="19" t="n">
        <v>0.104925345576311</v>
      </c>
      <c r="AL16" s="20" t="n">
        <v>7.24657479108926</v>
      </c>
      <c r="AM16" s="21" t="n">
        <v>4.35839913016539E-013</v>
      </c>
    </row>
    <row r="17" customFormat="false" ht="13.5" hidden="false" customHeight="false" outlineLevel="0" collapsed="false">
      <c r="A17" s="2" t="s">
        <v>28</v>
      </c>
      <c r="B17" s="43" t="n">
        <v>0.038247492710217</v>
      </c>
      <c r="C17" s="44" t="n">
        <v>0.179805074178306</v>
      </c>
      <c r="D17" s="45" t="n">
        <v>53.6933342679232</v>
      </c>
      <c r="E17" s="46" t="n">
        <v>0</v>
      </c>
      <c r="F17" s="43" t="n">
        <v>0.0480643784338025</v>
      </c>
      <c r="G17" s="44" t="n">
        <v>0.169377396293387</v>
      </c>
      <c r="H17" s="45" t="n">
        <v>57.1983267557607</v>
      </c>
      <c r="I17" s="46" t="n">
        <v>0</v>
      </c>
      <c r="J17" s="43" t="n">
        <v>0.0142263301993268</v>
      </c>
      <c r="K17" s="44" t="n">
        <v>0.169520945090111</v>
      </c>
      <c r="L17" s="45" t="n">
        <v>13.347859839079</v>
      </c>
      <c r="M17" s="46" t="n">
        <v>1.41678800199382E-040</v>
      </c>
      <c r="O17" s="18" t="n">
        <v>0.037602625835988</v>
      </c>
      <c r="P17" s="19" t="n">
        <v>0.211170300667457</v>
      </c>
      <c r="Q17" s="20" t="n">
        <v>58.0968472289304</v>
      </c>
      <c r="R17" s="21" t="n">
        <v>0</v>
      </c>
      <c r="S17" s="18" t="n">
        <v>0.0449111765021023</v>
      </c>
      <c r="T17" s="19" t="n">
        <v>0.196677775864674</v>
      </c>
      <c r="U17" s="20" t="n">
        <v>59.5180077288957</v>
      </c>
      <c r="V17" s="21" t="n">
        <v>0</v>
      </c>
      <c r="W17" s="18" t="n">
        <v>0.0153949856263626</v>
      </c>
      <c r="X17" s="19" t="n">
        <v>0.222960360881762</v>
      </c>
      <c r="Y17" s="20" t="n">
        <v>17.0616225538429</v>
      </c>
      <c r="Z17" s="21" t="n">
        <v>4.83911084182875E-065</v>
      </c>
      <c r="AB17" s="18" t="n">
        <v>0.0398829246513474</v>
      </c>
      <c r="AC17" s="19" t="n">
        <v>0.199308787858621</v>
      </c>
      <c r="AD17" s="20" t="n">
        <v>44.9827060914192</v>
      </c>
      <c r="AE17" s="21" t="n">
        <v>0</v>
      </c>
      <c r="AF17" s="18" t="n">
        <v>0.0498780857362643</v>
      </c>
      <c r="AG17" s="19" t="n">
        <v>0.167584057403749</v>
      </c>
      <c r="AH17" s="20" t="n">
        <v>40.0178241330243</v>
      </c>
      <c r="AI17" s="21" t="n">
        <v>0</v>
      </c>
      <c r="AJ17" s="18" t="n">
        <v>0.011591510116179</v>
      </c>
      <c r="AK17" s="19" t="n">
        <v>0.282010281338037</v>
      </c>
      <c r="AL17" s="20" t="n">
        <v>19.0597801570449</v>
      </c>
      <c r="AM17" s="21" t="n">
        <v>1.3365241157671E-080</v>
      </c>
    </row>
    <row r="18" customFormat="false" ht="13.5" hidden="false" customHeight="false" outlineLevel="0" collapsed="false">
      <c r="A18" s="2" t="s">
        <v>29</v>
      </c>
      <c r="B18" s="43" t="n">
        <v>0.196141921123352</v>
      </c>
      <c r="C18" s="44" t="n">
        <v>0.034372985950859</v>
      </c>
      <c r="D18" s="45" t="n">
        <v>19.5125793582713</v>
      </c>
      <c r="E18" s="46" t="n">
        <v>1.02060714536029E-084</v>
      </c>
      <c r="F18" s="43" t="n">
        <v>0.247755226568624</v>
      </c>
      <c r="G18" s="44" t="n">
        <v>0.00134363219748504</v>
      </c>
      <c r="H18" s="45" t="n">
        <v>0.850109723524315</v>
      </c>
      <c r="I18" s="46" t="n">
        <v>0.395265382987352</v>
      </c>
      <c r="J18" s="43" t="n">
        <v>0.0698481419417935</v>
      </c>
      <c r="K18" s="44" t="n">
        <v>0.17161926799707</v>
      </c>
      <c r="L18" s="45" t="n">
        <v>26.3590647360014</v>
      </c>
      <c r="M18" s="46" t="n">
        <v>3.8458591424162E-152</v>
      </c>
      <c r="O18" s="18" t="n">
        <v>0.201941609008292</v>
      </c>
      <c r="P18" s="19" t="n">
        <v>0.0706923806304158</v>
      </c>
      <c r="Q18" s="20" t="n">
        <v>37.5161146001624</v>
      </c>
      <c r="R18" s="21" t="n">
        <v>7.28472840704726E-307</v>
      </c>
      <c r="S18" s="18" t="n">
        <v>0.241788811791014</v>
      </c>
      <c r="T18" s="19" t="n">
        <v>0.0308461188899796</v>
      </c>
      <c r="U18" s="20" t="n">
        <v>17.745319301085</v>
      </c>
      <c r="V18" s="21" t="n">
        <v>2.22687294806219E-070</v>
      </c>
      <c r="W18" s="18" t="n">
        <v>0.0808625629449557</v>
      </c>
      <c r="X18" s="19" t="n">
        <v>0.165961789685964</v>
      </c>
      <c r="Y18" s="20" t="n">
        <v>25.61923833825</v>
      </c>
      <c r="Z18" s="21" t="n">
        <v>1.30398698812243E-143</v>
      </c>
      <c r="AB18" s="18" t="n">
        <v>0.168617922477544</v>
      </c>
      <c r="AC18" s="19" t="n">
        <v>-0.0143728749673696</v>
      </c>
      <c r="AD18" s="20" t="n">
        <v>-5.78298855765915</v>
      </c>
      <c r="AE18" s="21" t="n">
        <v>7.35559261212814E-009</v>
      </c>
      <c r="AF18" s="18" t="n">
        <v>0.208237954264668</v>
      </c>
      <c r="AG18" s="19" t="n">
        <v>-0.0632032502213713</v>
      </c>
      <c r="AH18" s="20" t="n">
        <v>-26.334407256518</v>
      </c>
      <c r="AI18" s="21" t="n">
        <v>2.91349780330326E-152</v>
      </c>
      <c r="AJ18" s="18" t="n">
        <v>0.0564729821746222</v>
      </c>
      <c r="AK18" s="19" t="n">
        <v>0.0255817330179666</v>
      </c>
      <c r="AL18" s="20" t="n">
        <v>3.49883120635455</v>
      </c>
      <c r="AM18" s="21" t="n">
        <v>0.000467854987907337</v>
      </c>
    </row>
    <row r="19" customFormat="false" ht="13.5" hidden="false" customHeight="false" outlineLevel="0" collapsed="false">
      <c r="A19" s="2" t="s">
        <v>30</v>
      </c>
      <c r="B19" s="43" t="n">
        <v>0.124218585564789</v>
      </c>
      <c r="C19" s="44" t="n">
        <v>0.0145147085512286</v>
      </c>
      <c r="D19" s="45" t="n">
        <v>7.05279015003445</v>
      </c>
      <c r="E19" s="46" t="n">
        <v>1.75902524086681E-012</v>
      </c>
      <c r="F19" s="43" t="n">
        <v>0.0970650178567191</v>
      </c>
      <c r="G19" s="44" t="n">
        <v>0.0563965590876362</v>
      </c>
      <c r="H19" s="45" t="n">
        <v>25.6156375644117</v>
      </c>
      <c r="I19" s="46" t="n">
        <v>2.02847274719836E-144</v>
      </c>
      <c r="J19" s="43" t="n">
        <v>0.190661272281507</v>
      </c>
      <c r="K19" s="44" t="n">
        <v>0.0391981581492549</v>
      </c>
      <c r="L19" s="45" t="n">
        <v>8.83954097858348</v>
      </c>
      <c r="M19" s="46" t="n">
        <v>9.89766906274336E-019</v>
      </c>
      <c r="O19" s="18" t="n">
        <v>0.116772727422018</v>
      </c>
      <c r="P19" s="19" t="n">
        <v>0.00457752778304466</v>
      </c>
      <c r="Q19" s="20" t="n">
        <v>2.00500820400354</v>
      </c>
      <c r="R19" s="21" t="n">
        <v>0.0449636271571352</v>
      </c>
      <c r="S19" s="18" t="n">
        <v>0.0938872210438175</v>
      </c>
      <c r="T19" s="19" t="n">
        <v>0.0577978308926568</v>
      </c>
      <c r="U19" s="20" t="n">
        <v>23.762719690358</v>
      </c>
      <c r="V19" s="21" t="n">
        <v>1.41224303404338E-124</v>
      </c>
      <c r="W19" s="18" t="n">
        <v>0.186312245567325</v>
      </c>
      <c r="X19" s="19" t="n">
        <v>0.0348069426666871</v>
      </c>
      <c r="Y19" s="20" t="n">
        <v>7.20052717773265</v>
      </c>
      <c r="Z19" s="21" t="n">
        <v>6.10217319096118E-013</v>
      </c>
      <c r="AB19" s="18" t="n">
        <v>0.12814211095287</v>
      </c>
      <c r="AC19" s="19" t="n">
        <v>-0.120390752817738</v>
      </c>
      <c r="AD19" s="20" t="n">
        <v>-43.4957097353494</v>
      </c>
      <c r="AE19" s="21" t="n">
        <v>0</v>
      </c>
      <c r="AF19" s="18" t="n">
        <v>0.089924706869624</v>
      </c>
      <c r="AG19" s="19" t="n">
        <v>-0.0465269204367346</v>
      </c>
      <c r="AH19" s="20" t="n">
        <v>-14.2448628801379</v>
      </c>
      <c r="AI19" s="21" t="n">
        <v>5.4110099834209E-046</v>
      </c>
      <c r="AJ19" s="18" t="n">
        <v>0.236316897951428</v>
      </c>
      <c r="AK19" s="19" t="n">
        <v>-0.0295231440085347</v>
      </c>
      <c r="AL19" s="20" t="n">
        <v>-6.49873478553586</v>
      </c>
      <c r="AM19" s="21" t="n">
        <v>8.20332084332773E-011</v>
      </c>
    </row>
    <row r="20" customFormat="false" ht="13.5" hidden="false" customHeight="false" outlineLevel="0" collapsed="false">
      <c r="A20" s="2" t="s">
        <v>31</v>
      </c>
      <c r="B20" s="43" t="n">
        <v>0.13446603530057</v>
      </c>
      <c r="C20" s="44" t="n">
        <v>0.191507213890477</v>
      </c>
      <c r="D20" s="45" t="n">
        <v>91.0825019582807</v>
      </c>
      <c r="E20" s="46" t="n">
        <v>0</v>
      </c>
      <c r="F20" s="43" t="n">
        <v>0.0552318312226186</v>
      </c>
      <c r="G20" s="44" t="n">
        <v>0.281213534480737</v>
      </c>
      <c r="H20" s="45" t="n">
        <v>99.6935586699986</v>
      </c>
      <c r="I20" s="46" t="n">
        <v>0</v>
      </c>
      <c r="J20" s="43" t="n">
        <v>0.328346023941442</v>
      </c>
      <c r="K20" s="44" t="n">
        <v>0.294628756609402</v>
      </c>
      <c r="L20" s="45" t="n">
        <v>70.4842971644578</v>
      </c>
      <c r="M20" s="46" t="n">
        <v>0</v>
      </c>
      <c r="O20" s="18" t="n">
        <v>0.0933628251205294</v>
      </c>
      <c r="P20" s="19" t="n">
        <v>0.0070855709799567</v>
      </c>
      <c r="Q20" s="20" t="n">
        <v>2.75164440106088</v>
      </c>
      <c r="R20" s="21" t="n">
        <v>0.00593026536925183</v>
      </c>
      <c r="S20" s="18" t="n">
        <v>0.0312399176946567</v>
      </c>
      <c r="T20" s="19" t="n">
        <v>0.210820660746934</v>
      </c>
      <c r="U20" s="20" t="n">
        <v>53.5782879983707</v>
      </c>
      <c r="V20" s="21" t="n">
        <v>0</v>
      </c>
      <c r="W20" s="18" t="n">
        <v>0.282128455943354</v>
      </c>
      <c r="X20" s="19" t="n">
        <v>0.157975089020921</v>
      </c>
      <c r="Y20" s="20" t="n">
        <v>34.5497201795557</v>
      </c>
      <c r="Z20" s="21" t="n">
        <v>8.15115734685934E-258</v>
      </c>
      <c r="AB20" s="18" t="n">
        <v>0.0725437223925207</v>
      </c>
      <c r="AC20" s="19" t="n">
        <v>-0.0394726216836926</v>
      </c>
      <c r="AD20" s="20" t="n">
        <v>-11.2533500183229</v>
      </c>
      <c r="AE20" s="21" t="n">
        <v>2.30202287707209E-029</v>
      </c>
      <c r="AF20" s="18" t="n">
        <v>0.0214280053148092</v>
      </c>
      <c r="AG20" s="19" t="n">
        <v>0.155828937655992</v>
      </c>
      <c r="AH20" s="20" t="n">
        <v>25.0944237999087</v>
      </c>
      <c r="AI20" s="21" t="n">
        <v>1.70752459034232E-138</v>
      </c>
      <c r="AJ20" s="18" t="n">
        <v>0.217227327671299</v>
      </c>
      <c r="AK20" s="19" t="n">
        <v>0.154280432244151</v>
      </c>
      <c r="AL20" s="20" t="n">
        <v>32.8506948514341</v>
      </c>
      <c r="AM20" s="21" t="n">
        <v>2.68157843041933E-233</v>
      </c>
    </row>
    <row r="21" customFormat="false" ht="13.5" hidden="false" customHeight="false" outlineLevel="0" collapsed="false">
      <c r="A21" s="2" t="s">
        <v>32</v>
      </c>
      <c r="B21" s="43" t="n">
        <v>0.00160177445355318</v>
      </c>
      <c r="C21" s="44" t="n">
        <v>0.148737890542117</v>
      </c>
      <c r="D21" s="45" t="n">
        <v>9.53901950851507</v>
      </c>
      <c r="E21" s="46" t="n">
        <v>1.45646732186567E-021</v>
      </c>
      <c r="F21" s="43" t="n">
        <v>0.00188972001256144</v>
      </c>
      <c r="G21" s="44" t="n">
        <v>0.152997027076259</v>
      </c>
      <c r="H21" s="45" t="n">
        <v>10.8211530406109</v>
      </c>
      <c r="I21" s="46" t="n">
        <v>2.79452919671304E-027</v>
      </c>
      <c r="J21" s="43" t="n">
        <v>0.000897193870465741</v>
      </c>
      <c r="K21" s="44" t="n">
        <v>0.0666723515850207</v>
      </c>
      <c r="L21" s="45" t="n">
        <v>1.35174925876016</v>
      </c>
      <c r="M21" s="46" t="n">
        <v>0.176461282641931</v>
      </c>
      <c r="O21" s="18" t="n">
        <v>0.00282486972188126</v>
      </c>
      <c r="P21" s="19" t="n">
        <v>0.00893607752868078</v>
      </c>
      <c r="Q21" s="20" t="n">
        <v>0.699767975389248</v>
      </c>
      <c r="R21" s="21" t="n">
        <v>0.484073099095041</v>
      </c>
      <c r="S21" s="18" t="n">
        <v>0.00203898193766779</v>
      </c>
      <c r="T21" s="19" t="n">
        <v>0.0905283671977958</v>
      </c>
      <c r="U21" s="20" t="n">
        <v>6.12013646018446</v>
      </c>
      <c r="V21" s="21" t="n">
        <v>9.37351230528231E-010</v>
      </c>
      <c r="W21" s="18" t="n">
        <v>0.00521285524107195</v>
      </c>
      <c r="X21" s="19" t="n">
        <v>0.0622554188480747</v>
      </c>
      <c r="Y21" s="20" t="n">
        <v>2.78660965559367</v>
      </c>
      <c r="Z21" s="21" t="n">
        <v>0.00532873778065082</v>
      </c>
      <c r="AB21" s="18" t="n">
        <v>0.00322418840642619</v>
      </c>
      <c r="AC21" s="19" t="n">
        <v>0.0973179578117313</v>
      </c>
      <c r="AD21" s="20" t="n">
        <v>6.54329521583237</v>
      </c>
      <c r="AE21" s="21" t="n">
        <v>6.04048925646004E-011</v>
      </c>
      <c r="AF21" s="18" t="n">
        <v>0.003346464952563</v>
      </c>
      <c r="AG21" s="19" t="n">
        <v>0.0730311689103912</v>
      </c>
      <c r="AH21" s="20" t="n">
        <v>4.77218434194021</v>
      </c>
      <c r="AI21" s="21" t="n">
        <v>1.82522285270209E-006</v>
      </c>
      <c r="AJ21" s="18" t="n">
        <v>0.00287808328362778</v>
      </c>
      <c r="AK21" s="19" t="n">
        <v>0.125893656247377</v>
      </c>
      <c r="AL21" s="20" t="n">
        <v>4.29917300945959</v>
      </c>
      <c r="AM21" s="21" t="n">
        <v>1.71877836976103E-005</v>
      </c>
    </row>
    <row r="22" customFormat="false" ht="13.5" hidden="false" customHeight="false" outlineLevel="0" collapsed="false">
      <c r="A22" s="2" t="s">
        <v>33</v>
      </c>
      <c r="B22" s="43" t="n">
        <v>0.0748448647257523</v>
      </c>
      <c r="C22" s="44" t="n">
        <v>0.0192242996739322</v>
      </c>
      <c r="D22" s="45" t="n">
        <v>7.55159037040068</v>
      </c>
      <c r="E22" s="46" t="n">
        <v>4.31698888865273E-014</v>
      </c>
      <c r="F22" s="43" t="n">
        <v>0.0688605855105185</v>
      </c>
      <c r="G22" s="44" t="n">
        <v>0.0163613732151375</v>
      </c>
      <c r="H22" s="45" t="n">
        <v>6.3273390062957</v>
      </c>
      <c r="I22" s="46" t="n">
        <v>2.5009405098471E-010</v>
      </c>
      <c r="J22" s="43" t="n">
        <v>0.0894879345940619</v>
      </c>
      <c r="K22" s="44" t="n">
        <v>0.0774532390359933</v>
      </c>
      <c r="L22" s="45" t="n">
        <v>13.4071146073745</v>
      </c>
      <c r="M22" s="46" t="n">
        <v>6.40184344110027E-041</v>
      </c>
      <c r="O22" s="18" t="n">
        <v>0.105823184832352</v>
      </c>
      <c r="P22" s="19" t="n">
        <v>0.0407051053026731</v>
      </c>
      <c r="Q22" s="20" t="n">
        <v>16.7187997107174</v>
      </c>
      <c r="R22" s="21" t="n">
        <v>1.06367126860206E-062</v>
      </c>
      <c r="S22" s="18" t="n">
        <v>0.0998922569879181</v>
      </c>
      <c r="T22" s="19" t="n">
        <v>0.0269505099006969</v>
      </c>
      <c r="U22" s="20" t="n">
        <v>10.9459343756452</v>
      </c>
      <c r="V22" s="21" t="n">
        <v>7.1278631237992E-028</v>
      </c>
      <c r="W22" s="18" t="n">
        <v>0.123844803303043</v>
      </c>
      <c r="X22" s="19" t="n">
        <v>0.110536389151251</v>
      </c>
      <c r="Y22" s="20" t="n">
        <v>20.022102977464</v>
      </c>
      <c r="Z22" s="21" t="n">
        <v>9.51821814498862E-089</v>
      </c>
      <c r="AB22" s="18" t="n">
        <v>0.14034503880119</v>
      </c>
      <c r="AC22" s="19" t="n">
        <v>-0.0222499019198418</v>
      </c>
      <c r="AD22" s="20" t="n">
        <v>-8.16886283506208</v>
      </c>
      <c r="AE22" s="21" t="n">
        <v>3.14124826262117E-016</v>
      </c>
      <c r="AF22" s="18" t="n">
        <v>0.120879740786499</v>
      </c>
      <c r="AG22" s="19" t="n">
        <v>-0.0204304237733646</v>
      </c>
      <c r="AH22" s="20" t="n">
        <v>-6.88034125740493</v>
      </c>
      <c r="AI22" s="21" t="n">
        <v>6.00953912691026E-012</v>
      </c>
      <c r="AJ22" s="18" t="n">
        <v>0.19544178116538</v>
      </c>
      <c r="AK22" s="19" t="n">
        <v>0.0764156280888171</v>
      </c>
      <c r="AL22" s="20" t="n">
        <v>15.8102593577091</v>
      </c>
      <c r="AM22" s="21" t="n">
        <v>4.05037414366619E-056</v>
      </c>
    </row>
    <row r="23" customFormat="false" ht="13.5" hidden="false" customHeight="false" outlineLevel="0" collapsed="false">
      <c r="A23" s="2" t="s">
        <v>34</v>
      </c>
      <c r="B23" s="43" t="n">
        <v>0.0346747543254015</v>
      </c>
      <c r="C23" s="44" t="n">
        <v>-0.131856718093228</v>
      </c>
      <c r="D23" s="45" t="n">
        <v>-37.1580675348269</v>
      </c>
      <c r="E23" s="46" t="n">
        <v>3.11399690595556E-301</v>
      </c>
      <c r="F23" s="43" t="n">
        <v>0.0313468571796118</v>
      </c>
      <c r="G23" s="44" t="n">
        <v>-0.124583574673816</v>
      </c>
      <c r="H23" s="45" t="n">
        <v>-34.1153661570495</v>
      </c>
      <c r="I23" s="46" t="n">
        <v>3.75035579311073E-254</v>
      </c>
      <c r="J23" s="43" t="n">
        <v>0.0428178620694879</v>
      </c>
      <c r="K23" s="44" t="n">
        <v>-0.127345132684805</v>
      </c>
      <c r="L23" s="45" t="n">
        <v>-16.549973351467</v>
      </c>
      <c r="M23" s="46" t="n">
        <v>2.28106344056342E-061</v>
      </c>
      <c r="O23" s="18" t="n">
        <v>0.0333335224342907</v>
      </c>
      <c r="P23" s="19" t="n">
        <v>-0.142730194557245</v>
      </c>
      <c r="Q23" s="20" t="n">
        <v>-36.4737662145818</v>
      </c>
      <c r="R23" s="21" t="n">
        <v>3.15044978195069E-290</v>
      </c>
      <c r="S23" s="18" t="n">
        <v>0.0298771570924864</v>
      </c>
      <c r="T23" s="19" t="n">
        <v>-0.119007760029979</v>
      </c>
      <c r="U23" s="20" t="n">
        <v>-29.3532361633402</v>
      </c>
      <c r="V23" s="21" t="n">
        <v>7.86092457072737E-189</v>
      </c>
      <c r="W23" s="18" t="n">
        <v>0.0438359765391368</v>
      </c>
      <c r="X23" s="19" t="n">
        <v>-0.15714889976776</v>
      </c>
      <c r="Y23" s="20" t="n">
        <v>-19.1619992485608</v>
      </c>
      <c r="Z23" s="21" t="n">
        <v>1.76595352734755E-081</v>
      </c>
      <c r="AB23" s="18" t="n">
        <v>0.0291513621929029</v>
      </c>
      <c r="AC23" s="19" t="n">
        <v>-0.174787563305545</v>
      </c>
      <c r="AD23" s="20" t="n">
        <v>-33.7505225816477</v>
      </c>
      <c r="AE23" s="21" t="n">
        <v>1.32838892331621E-248</v>
      </c>
      <c r="AF23" s="18" t="n">
        <v>0.0250975547215553</v>
      </c>
      <c r="AG23" s="19" t="n">
        <v>-0.125501427645973</v>
      </c>
      <c r="AH23" s="20" t="n">
        <v>-21.6090988146689</v>
      </c>
      <c r="AI23" s="21" t="n">
        <v>2.69450790800133E-103</v>
      </c>
      <c r="AJ23" s="18" t="n">
        <v>0.0406257092937941</v>
      </c>
      <c r="AK23" s="19" t="n">
        <v>-0.210436453765445</v>
      </c>
      <c r="AL23" s="20" t="n">
        <v>-25.2910824745835</v>
      </c>
      <c r="AM23" s="21" t="n">
        <v>6.32982434287431E-140</v>
      </c>
    </row>
    <row r="24" customFormat="false" ht="13.5" hidden="false" customHeight="false" outlineLevel="0" collapsed="false">
      <c r="A24" s="2" t="s">
        <v>35</v>
      </c>
      <c r="B24" s="43" t="n">
        <v>0.0611067187113138</v>
      </c>
      <c r="C24" s="44" t="n">
        <v>-0.144806053611936</v>
      </c>
      <c r="D24" s="45" t="n">
        <v>-52.478824520925</v>
      </c>
      <c r="E24" s="46" t="n">
        <v>0</v>
      </c>
      <c r="F24" s="43" t="n">
        <v>0.0576835829971977</v>
      </c>
      <c r="G24" s="44" t="n">
        <v>-0.124122878817639</v>
      </c>
      <c r="H24" s="45" t="n">
        <v>-44.6556045098944</v>
      </c>
      <c r="I24" s="46" t="n">
        <v>0</v>
      </c>
      <c r="J24" s="43" t="n">
        <v>0.069482867889465</v>
      </c>
      <c r="K24" s="44" t="n">
        <v>-0.162448917703251</v>
      </c>
      <c r="L24" s="45" t="n">
        <v>-25.9768304128042</v>
      </c>
      <c r="M24" s="46" t="n">
        <v>7.58622562817413E-148</v>
      </c>
      <c r="O24" s="18" t="n">
        <v>0.0746928876044621</v>
      </c>
      <c r="P24" s="19" t="n">
        <v>-0.130139953493775</v>
      </c>
      <c r="Q24" s="20" t="n">
        <v>-46.4466757312668</v>
      </c>
      <c r="R24" s="21" t="n">
        <v>0</v>
      </c>
      <c r="S24" s="18" t="n">
        <v>0.0679463546947579</v>
      </c>
      <c r="T24" s="19" t="n">
        <v>-0.112593722743084</v>
      </c>
      <c r="U24" s="20" t="n">
        <v>-39.3034861546255</v>
      </c>
      <c r="V24" s="21" t="n">
        <v>0</v>
      </c>
      <c r="W24" s="18" t="n">
        <v>0.0951927900291332</v>
      </c>
      <c r="X24" s="19" t="n">
        <v>-0.128198928963232</v>
      </c>
      <c r="Y24" s="20" t="n">
        <v>-21.1053205952539</v>
      </c>
      <c r="Z24" s="21" t="n">
        <v>2.41078504718652E-098</v>
      </c>
      <c r="AB24" s="18" t="n">
        <v>0.0640651989529914</v>
      </c>
      <c r="AC24" s="19" t="n">
        <v>-0.140103110401154</v>
      </c>
      <c r="AD24" s="20" t="n">
        <v>-37.8711568955113</v>
      </c>
      <c r="AE24" s="21" t="n">
        <v>0</v>
      </c>
      <c r="AF24" s="18" t="n">
        <v>0.0588955453507075</v>
      </c>
      <c r="AG24" s="19" t="n">
        <v>-0.106258143300205</v>
      </c>
      <c r="AH24" s="20" t="n">
        <v>-26.4695522061679</v>
      </c>
      <c r="AI24" s="21" t="n">
        <v>8.40330930744782E-154</v>
      </c>
      <c r="AJ24" s="18" t="n">
        <v>0.0786979609287988</v>
      </c>
      <c r="AK24" s="19" t="n">
        <v>-0.166815561161621</v>
      </c>
      <c r="AL24" s="20" t="n">
        <v>-26.3460281597203</v>
      </c>
      <c r="AM24" s="21" t="n">
        <v>1.46530411434873E-151</v>
      </c>
    </row>
    <row r="25" customFormat="false" ht="13.5" hidden="false" customHeight="false" outlineLevel="0" collapsed="false">
      <c r="A25" s="2" t="s">
        <v>36</v>
      </c>
      <c r="B25" s="43" t="n">
        <v>0.0602088948293451</v>
      </c>
      <c r="C25" s="44" t="n">
        <v>-0.0678388993937817</v>
      </c>
      <c r="D25" s="45" t="n">
        <v>-24.320354561498</v>
      </c>
      <c r="E25" s="46" t="n">
        <v>1.81142817177387E-130</v>
      </c>
      <c r="F25" s="43" t="n">
        <v>0.0599017854655284</v>
      </c>
      <c r="G25" s="44" t="n">
        <v>-0.067953027947004</v>
      </c>
      <c r="H25" s="45" t="n">
        <v>-24.7453212529193</v>
      </c>
      <c r="I25" s="46" t="n">
        <v>6.32882509737654E-135</v>
      </c>
      <c r="J25" s="43" t="n">
        <v>0.0609603677653224</v>
      </c>
      <c r="K25" s="44" t="n">
        <v>-0.0554369139359829</v>
      </c>
      <c r="L25" s="45" t="n">
        <v>-8.37605074469177</v>
      </c>
      <c r="M25" s="46" t="n">
        <v>5.60483093289671E-017</v>
      </c>
      <c r="O25" s="18" t="n">
        <v>0.0699391881179309</v>
      </c>
      <c r="P25" s="19" t="n">
        <v>-0.0621512199769037</v>
      </c>
      <c r="Q25" s="20" t="n">
        <v>-21.5355999150538</v>
      </c>
      <c r="R25" s="21" t="n">
        <v>9.6759026239377E-103</v>
      </c>
      <c r="S25" s="18" t="n">
        <v>0.0725295003541828</v>
      </c>
      <c r="T25" s="19" t="n">
        <v>-0.0590512163966741</v>
      </c>
      <c r="U25" s="20" t="n">
        <v>-21.0396601711566</v>
      </c>
      <c r="V25" s="21" t="n">
        <v>3.99908409149912E-098</v>
      </c>
      <c r="W25" s="18" t="n">
        <v>0.0620683085412205</v>
      </c>
      <c r="X25" s="19" t="n">
        <v>-0.0580677347914499</v>
      </c>
      <c r="Y25" s="20" t="n">
        <v>-8.13939291882628</v>
      </c>
      <c r="Z25" s="21" t="n">
        <v>4.08495422007407E-016</v>
      </c>
      <c r="AB25" s="18" t="n">
        <v>0.0753028339372443</v>
      </c>
      <c r="AC25" s="19" t="n">
        <v>-0.0549494425607036</v>
      </c>
      <c r="AD25" s="20" t="n">
        <v>-15.7380138605647</v>
      </c>
      <c r="AE25" s="21" t="n">
        <v>9.37122207687593E-056</v>
      </c>
      <c r="AF25" s="18" t="n">
        <v>0.078197626984312</v>
      </c>
      <c r="AG25" s="19" t="n">
        <v>-0.0575657361329961</v>
      </c>
      <c r="AH25" s="20" t="n">
        <v>-15.9293871547825</v>
      </c>
      <c r="AI25" s="21" t="n">
        <v>4.73816238056466E-057</v>
      </c>
      <c r="AJ25" s="18" t="n">
        <v>0.067109090045342</v>
      </c>
      <c r="AK25" s="19" t="n">
        <v>-0.0538767310880812</v>
      </c>
      <c r="AL25" s="20" t="n">
        <v>-7.97440010060136</v>
      </c>
      <c r="AM25" s="21" t="n">
        <v>1.57524609512695E-015</v>
      </c>
    </row>
    <row r="26" customFormat="false" ht="13.5" hidden="false" customHeight="false" outlineLevel="0" collapsed="false">
      <c r="A26" s="2" t="s">
        <v>37</v>
      </c>
      <c r="B26" s="43" t="n">
        <v>0.0587272534598084</v>
      </c>
      <c r="C26" s="44" t="n">
        <v>-0.102540608185535</v>
      </c>
      <c r="D26" s="45" t="n">
        <v>-36.5425456842087</v>
      </c>
      <c r="E26" s="46" t="n">
        <v>1.94101739521168E-291</v>
      </c>
      <c r="F26" s="43" t="n">
        <v>0.0549776442751699</v>
      </c>
      <c r="G26" s="44" t="n">
        <v>-0.0874151213472584</v>
      </c>
      <c r="H26" s="45" t="n">
        <v>-30.8482788675339</v>
      </c>
      <c r="I26" s="46" t="n">
        <v>2.49254866732232E-208</v>
      </c>
      <c r="J26" s="43" t="n">
        <v>0.0679022580501267</v>
      </c>
      <c r="K26" s="44" t="n">
        <v>-0.0930514114349769</v>
      </c>
      <c r="L26" s="45" t="n">
        <v>-14.6977572026969</v>
      </c>
      <c r="M26" s="46" t="n">
        <v>8.30685330847931E-049</v>
      </c>
      <c r="O26" s="18" t="n">
        <v>0.0654843676707828</v>
      </c>
      <c r="P26" s="19" t="n">
        <v>-0.098600526101155</v>
      </c>
      <c r="Q26" s="20" t="n">
        <v>-33.5573119042221</v>
      </c>
      <c r="R26" s="21" t="n">
        <v>3.90694713920613E-246</v>
      </c>
      <c r="S26" s="18" t="n">
        <v>0.0632953487956792</v>
      </c>
      <c r="T26" s="19" t="n">
        <v>-0.0616226592741323</v>
      </c>
      <c r="U26" s="20" t="n">
        <v>-20.9972812452031</v>
      </c>
      <c r="V26" s="21" t="n">
        <v>9.73846991749141E-098</v>
      </c>
      <c r="W26" s="18" t="n">
        <v>0.0721358839304663</v>
      </c>
      <c r="X26" s="19" t="n">
        <v>-0.130714901700223</v>
      </c>
      <c r="Y26" s="20" t="n">
        <v>-19.4320589410524</v>
      </c>
      <c r="Z26" s="21" t="n">
        <v>9.96210896107301E-084</v>
      </c>
      <c r="AB26" s="18" t="n">
        <v>0.060441733448259</v>
      </c>
      <c r="AC26" s="19" t="n">
        <v>-0.137922248554288</v>
      </c>
      <c r="AD26" s="20" t="n">
        <v>-36.3967943752031</v>
      </c>
      <c r="AE26" s="21" t="n">
        <v>1.47375178648838E-288</v>
      </c>
      <c r="AF26" s="18" t="n">
        <v>0.0562544581458775</v>
      </c>
      <c r="AG26" s="19" t="n">
        <v>-0.113042419338519</v>
      </c>
      <c r="AH26" s="20" t="n">
        <v>-27.6008819337985</v>
      </c>
      <c r="AI26" s="21" t="n">
        <v>5.36617687175684E-167</v>
      </c>
      <c r="AJ26" s="18" t="n">
        <v>0.0722938627282277</v>
      </c>
      <c r="AK26" s="19" t="n">
        <v>-0.134796476810039</v>
      </c>
      <c r="AL26" s="20" t="n">
        <v>-20.5871386010467</v>
      </c>
      <c r="AM26" s="21" t="n">
        <v>1.21062228345775E-093</v>
      </c>
    </row>
    <row r="27" customFormat="false" ht="13.5" hidden="false" customHeight="false" outlineLevel="0" collapsed="false">
      <c r="A27" s="2" t="s">
        <v>38</v>
      </c>
      <c r="B27" s="43" t="n">
        <v>0.152536785873521</v>
      </c>
      <c r="C27" s="44" t="n">
        <v>-0.0426799326604946</v>
      </c>
      <c r="D27" s="45" t="n">
        <v>-21.7096416253673</v>
      </c>
      <c r="E27" s="46" t="n">
        <v>2.16800064323422E-104</v>
      </c>
      <c r="F27" s="43" t="n">
        <v>0.157236468500596</v>
      </c>
      <c r="G27" s="44" t="n">
        <v>-0.034474027146694</v>
      </c>
      <c r="H27" s="45" t="n">
        <v>-18.0576726914721</v>
      </c>
      <c r="I27" s="46" t="n">
        <v>8.13929475154952E-073</v>
      </c>
      <c r="J27" s="43" t="n">
        <v>0.141037024817594</v>
      </c>
      <c r="K27" s="44" t="n">
        <v>-0.0603887964223739</v>
      </c>
      <c r="L27" s="45" t="n">
        <v>-12.4927507780717</v>
      </c>
      <c r="M27" s="46" t="n">
        <v>9.17964277934159E-036</v>
      </c>
      <c r="O27" s="18" t="n">
        <v>0.154089611758815</v>
      </c>
      <c r="P27" s="19" t="n">
        <v>-0.0379617923509822</v>
      </c>
      <c r="Q27" s="20" t="n">
        <v>-17.2868100892278</v>
      </c>
      <c r="R27" s="21" t="n">
        <v>6.6782521449918E-067</v>
      </c>
      <c r="S27" s="18" t="n">
        <v>0.164170983993317</v>
      </c>
      <c r="T27" s="19" t="n">
        <v>-0.0365016318317592</v>
      </c>
      <c r="U27" s="20" t="n">
        <v>-17.163142635175</v>
      </c>
      <c r="V27" s="21" t="n">
        <v>5.83182842484764E-066</v>
      </c>
      <c r="W27" s="18" t="n">
        <v>0.123456522158554</v>
      </c>
      <c r="X27" s="19" t="n">
        <v>-0.0445816051489187</v>
      </c>
      <c r="Y27" s="20" t="n">
        <v>-8.04559182026178</v>
      </c>
      <c r="Z27" s="21" t="n">
        <v>8.8146267700981E-016</v>
      </c>
      <c r="AB27" s="18" t="n">
        <v>0.191347778965159</v>
      </c>
      <c r="AC27" s="19" t="n">
        <v>-0.0167833558961077</v>
      </c>
      <c r="AD27" s="20" t="n">
        <v>-6.45370498517425</v>
      </c>
      <c r="AE27" s="21" t="n">
        <v>1.09538306963074E-010</v>
      </c>
      <c r="AF27" s="18" t="n">
        <v>0.209550339168745</v>
      </c>
      <c r="AG27" s="19" t="n">
        <v>-0.0163591115180906</v>
      </c>
      <c r="AH27" s="20" t="n">
        <v>-6.11541985272925</v>
      </c>
      <c r="AI27" s="21" t="n">
        <v>9.66953427625669E-010</v>
      </c>
      <c r="AJ27" s="18" t="n">
        <v>0.139825230009132</v>
      </c>
      <c r="AK27" s="19" t="n">
        <v>-0.0563988615939085</v>
      </c>
      <c r="AL27" s="20" t="n">
        <v>-10.8342372119034</v>
      </c>
      <c r="AM27" s="21" t="n">
        <v>2.6058033386086E-027</v>
      </c>
    </row>
    <row r="28" customFormat="false" ht="13.5" hidden="false" customHeight="false" outlineLevel="0" collapsed="false">
      <c r="A28" s="2" t="s">
        <v>39</v>
      </c>
      <c r="B28" s="43" t="n">
        <v>0.0246075042156457</v>
      </c>
      <c r="C28" s="44" t="n">
        <v>-0.0735749020329923</v>
      </c>
      <c r="D28" s="45" t="n">
        <v>-17.8200834292928</v>
      </c>
      <c r="E28" s="46" t="n">
        <v>5.5687272400615E-071</v>
      </c>
      <c r="F28" s="43" t="n">
        <v>0.024591125332739</v>
      </c>
      <c r="G28" s="44" t="n">
        <v>-0.0702696493091394</v>
      </c>
      <c r="H28" s="45" t="n">
        <v>-17.2934869775203</v>
      </c>
      <c r="I28" s="46" t="n">
        <v>6.07786497425175E-067</v>
      </c>
      <c r="J28" s="43" t="n">
        <v>0.024647582079352</v>
      </c>
      <c r="K28" s="44" t="n">
        <v>-0.065202949136666</v>
      </c>
      <c r="L28" s="45" t="n">
        <v>-6.65159774003154</v>
      </c>
      <c r="M28" s="46" t="n">
        <v>2.92723712490587E-011</v>
      </c>
      <c r="O28" s="18" t="n">
        <v>0.0223848755860015</v>
      </c>
      <c r="P28" s="19" t="n">
        <v>-0.0580831160707104</v>
      </c>
      <c r="Q28" s="20" t="n">
        <v>-12.391424386627</v>
      </c>
      <c r="R28" s="21" t="n">
        <v>3.00385950356359E-035</v>
      </c>
      <c r="S28" s="18" t="n">
        <v>0.0231439133135044</v>
      </c>
      <c r="T28" s="19" t="n">
        <v>-0.0479277413047469</v>
      </c>
      <c r="U28" s="20" t="n">
        <v>-10.5076246753223</v>
      </c>
      <c r="V28" s="21" t="n">
        <v>8.14083154499686E-026</v>
      </c>
      <c r="W28" s="18" t="n">
        <v>0.020078476201501</v>
      </c>
      <c r="X28" s="19" t="n">
        <v>-0.0542419403482545</v>
      </c>
      <c r="Y28" s="20" t="n">
        <v>-4.68625519707878</v>
      </c>
      <c r="Z28" s="21" t="n">
        <v>2.79153068580432E-006</v>
      </c>
      <c r="AB28" s="18" t="n">
        <v>0.0202012163654691</v>
      </c>
      <c r="AC28" s="19" t="n">
        <v>-0.0802104622330367</v>
      </c>
      <c r="AD28" s="20" t="n">
        <v>-13.0893691363709</v>
      </c>
      <c r="AE28" s="21" t="n">
        <v>4.01462886926402E-039</v>
      </c>
      <c r="AF28" s="18" t="n">
        <v>0.0209053824098464</v>
      </c>
      <c r="AG28" s="19" t="n">
        <v>-0.0926449719641589</v>
      </c>
      <c r="AH28" s="20" t="n">
        <v>-14.6465422304346</v>
      </c>
      <c r="AI28" s="21" t="n">
        <v>1.61111627365266E-048</v>
      </c>
      <c r="AJ28" s="18" t="n">
        <v>0.0182080665508923</v>
      </c>
      <c r="AK28" s="19" t="n">
        <v>-0.0388493547778481</v>
      </c>
      <c r="AL28" s="20" t="n">
        <v>-3.25291383767408</v>
      </c>
      <c r="AM28" s="21" t="n">
        <v>0.00114331198958415</v>
      </c>
    </row>
    <row r="29" customFormat="false" ht="13.5" hidden="false" customHeight="false" outlineLevel="0" collapsed="false">
      <c r="A29" s="2" t="s">
        <v>40</v>
      </c>
      <c r="B29" s="43" t="n">
        <v>0.127150369995248</v>
      </c>
      <c r="C29" s="44" t="n">
        <v>-0.0276748667741462</v>
      </c>
      <c r="D29" s="45" t="n">
        <v>-13.3211892184427</v>
      </c>
      <c r="E29" s="46" t="n">
        <v>1.81032236542205E-040</v>
      </c>
      <c r="F29" s="43" t="n">
        <v>0.127841244257146</v>
      </c>
      <c r="G29" s="44" t="n">
        <v>-0.0297834973120271</v>
      </c>
      <c r="H29" s="45" t="n">
        <v>-14.6460516220863</v>
      </c>
      <c r="I29" s="46" t="n">
        <v>1.53726887743203E-048</v>
      </c>
      <c r="J29" s="43" t="n">
        <v>0.125459853940878</v>
      </c>
      <c r="K29" s="44" t="n">
        <v>-0.0115281855163168</v>
      </c>
      <c r="L29" s="45" t="n">
        <v>-2.30457258263554</v>
      </c>
      <c r="M29" s="46" t="n">
        <v>0.0211943508586979</v>
      </c>
      <c r="O29" s="18" t="n">
        <v>0.136593394026779</v>
      </c>
      <c r="P29" s="19" t="n">
        <v>-0.0226976989047089</v>
      </c>
      <c r="Q29" s="20" t="n">
        <v>-10.1353530723125</v>
      </c>
      <c r="R29" s="21" t="n">
        <v>3.90627336800352E-024</v>
      </c>
      <c r="S29" s="18" t="n">
        <v>0.137418175829453</v>
      </c>
      <c r="T29" s="19" t="n">
        <v>-0.0247691311712495</v>
      </c>
      <c r="U29" s="20" t="n">
        <v>-11.2390389143037</v>
      </c>
      <c r="V29" s="21" t="n">
        <v>2.69695493514209E-029</v>
      </c>
      <c r="W29" s="18" t="n">
        <v>0.134087225791515</v>
      </c>
      <c r="X29" s="19" t="n">
        <v>-0.0147275663389779</v>
      </c>
      <c r="Y29" s="20" t="n">
        <v>-2.75252415097054</v>
      </c>
      <c r="Z29" s="21" t="n">
        <v>0.00591641085913227</v>
      </c>
      <c r="AB29" s="18" t="n">
        <v>0.106749264317305</v>
      </c>
      <c r="AC29" s="19" t="n">
        <v>-0.0225565714193912</v>
      </c>
      <c r="AD29" s="20" t="n">
        <v>-7.40307271088232</v>
      </c>
      <c r="AE29" s="21" t="n">
        <v>1.33884407009579E-013</v>
      </c>
      <c r="AF29" s="18" t="n">
        <v>0.108532599827502</v>
      </c>
      <c r="AG29" s="19" t="n">
        <v>-0.0277879339794469</v>
      </c>
      <c r="AH29" s="20" t="n">
        <v>-8.73946928889104</v>
      </c>
      <c r="AI29" s="21" t="n">
        <v>2.38108728629538E-018</v>
      </c>
      <c r="AJ29" s="18" t="n">
        <v>0.101701513336043</v>
      </c>
      <c r="AK29" s="19" t="n">
        <v>-0.00120561601890702</v>
      </c>
      <c r="AL29" s="20" t="n">
        <v>-0.209622303494527</v>
      </c>
      <c r="AM29" s="21" t="n">
        <v>0.833963632921221</v>
      </c>
    </row>
    <row r="30" customFormat="false" ht="13.5" hidden="false" customHeight="false" outlineLevel="0" collapsed="false">
      <c r="A30" s="2" t="s">
        <v>41</v>
      </c>
      <c r="B30" s="43" t="n">
        <v>0.062161301617548</v>
      </c>
      <c r="C30" s="44" t="n">
        <v>-0.123809382177344</v>
      </c>
      <c r="D30" s="45" t="n">
        <v>-45.1079627771425</v>
      </c>
      <c r="E30" s="46" t="n">
        <v>0</v>
      </c>
      <c r="F30" s="43" t="n">
        <v>0.0663173401932853</v>
      </c>
      <c r="G30" s="44" t="n">
        <v>-0.113779281223056</v>
      </c>
      <c r="H30" s="45" t="n">
        <v>-43.3680084034242</v>
      </c>
      <c r="I30" s="46" t="n">
        <v>0</v>
      </c>
      <c r="J30" s="43" t="n">
        <v>0.0519917956417924</v>
      </c>
      <c r="K30" s="44" t="n">
        <v>-0.14070567638151</v>
      </c>
      <c r="L30" s="45" t="n">
        <v>-19.9191209594528</v>
      </c>
      <c r="M30" s="46" t="n">
        <v>5.81786431192619E-088</v>
      </c>
      <c r="O30" s="18" t="n">
        <v>0.0662845633006995</v>
      </c>
      <c r="P30" s="19" t="n">
        <v>-0.13087233620076</v>
      </c>
      <c r="Q30" s="20" t="n">
        <v>-44.7705741630565</v>
      </c>
      <c r="R30" s="21" t="n">
        <v>0</v>
      </c>
      <c r="S30" s="18" t="n">
        <v>0.0685443978594261</v>
      </c>
      <c r="T30" s="19" t="n">
        <v>-0.123347099685391</v>
      </c>
      <c r="U30" s="20" t="n">
        <v>-43.3264963892882</v>
      </c>
      <c r="V30" s="21" t="n">
        <v>0</v>
      </c>
      <c r="W30" s="18" t="n">
        <v>0.059417867685362</v>
      </c>
      <c r="X30" s="19" t="n">
        <v>-0.13039737057147</v>
      </c>
      <c r="Y30" s="20" t="n">
        <v>-18.0829122936775</v>
      </c>
      <c r="Z30" s="21" t="n">
        <v>8.41175239733492E-073</v>
      </c>
      <c r="AB30" s="18" t="n">
        <v>0.0560720779565281</v>
      </c>
      <c r="AC30" s="19" t="n">
        <v>-0.127286192957592</v>
      </c>
      <c r="AD30" s="20" t="n">
        <v>-32.5255925036244</v>
      </c>
      <c r="AE30" s="21" t="n">
        <v>4.1418751938051E-231</v>
      </c>
      <c r="AF30" s="18" t="n">
        <v>0.0565425767500408</v>
      </c>
      <c r="AG30" s="19" t="n">
        <v>-0.106993031647064</v>
      </c>
      <c r="AH30" s="20" t="n">
        <v>-26.1373525241256</v>
      </c>
      <c r="AI30" s="21" t="n">
        <v>4.96550111436737E-150</v>
      </c>
      <c r="AJ30" s="18" t="n">
        <v>0.0547403258924565</v>
      </c>
      <c r="AK30" s="19" t="n">
        <v>-0.147072152566283</v>
      </c>
      <c r="AL30" s="20" t="n">
        <v>-20.0629730900303</v>
      </c>
      <c r="AM30" s="21" t="n">
        <v>4.67110613858826E-089</v>
      </c>
    </row>
    <row r="31" customFormat="false" ht="13.5" hidden="false" customHeight="false" outlineLevel="0" collapsed="false">
      <c r="A31" s="2" t="s">
        <v>42</v>
      </c>
      <c r="B31" s="43" t="n">
        <v>0.0222060633999909</v>
      </c>
      <c r="C31" s="44" t="n">
        <v>-0.158231403925718</v>
      </c>
      <c r="D31" s="45" t="n">
        <v>-36.528560221655</v>
      </c>
      <c r="E31" s="46" t="n">
        <v>3.22629593605289E-291</v>
      </c>
      <c r="F31" s="43" t="n">
        <v>0.019907756623049</v>
      </c>
      <c r="G31" s="44" t="n">
        <v>-0.105031084414835</v>
      </c>
      <c r="H31" s="45" t="n">
        <v>-23.4476020569095</v>
      </c>
      <c r="I31" s="46" t="n">
        <v>2.26484629254254E-121</v>
      </c>
      <c r="J31" s="43" t="n">
        <v>0.0278298428900752</v>
      </c>
      <c r="K31" s="44" t="n">
        <v>-0.218572749901484</v>
      </c>
      <c r="L31" s="45" t="n">
        <v>-23.4926426540279</v>
      </c>
      <c r="M31" s="46" t="n">
        <v>2.01715831756119E-121</v>
      </c>
      <c r="O31" s="18" t="n">
        <v>0.0228303576307163</v>
      </c>
      <c r="P31" s="19" t="n">
        <v>-0.143889693367776</v>
      </c>
      <c r="Q31" s="20" t="n">
        <v>-31.0524650620295</v>
      </c>
      <c r="R31" s="21" t="n">
        <v>3.71554788045248E-211</v>
      </c>
      <c r="S31" s="18" t="n">
        <v>0.0208239661730595</v>
      </c>
      <c r="T31" s="19" t="n">
        <v>-0.111564045987888</v>
      </c>
      <c r="U31" s="20" t="n">
        <v>-23.3726029256017</v>
      </c>
      <c r="V31" s="21" t="n">
        <v>1.36356390487503E-120</v>
      </c>
      <c r="W31" s="18" t="n">
        <v>0.028926945264417</v>
      </c>
      <c r="X31" s="19" t="n">
        <v>-0.149146012534754</v>
      </c>
      <c r="Y31" s="20" t="n">
        <v>-15.2117263683115</v>
      </c>
      <c r="Z31" s="21" t="n">
        <v>4.12111672473468E-052</v>
      </c>
      <c r="AB31" s="18" t="n">
        <v>0.0226523436773317</v>
      </c>
      <c r="AC31" s="19" t="n">
        <v>-0.144521468762434</v>
      </c>
      <c r="AD31" s="20" t="n">
        <v>-24.898402549344</v>
      </c>
      <c r="AE31" s="21" t="n">
        <v>1.64679484017416E-136</v>
      </c>
      <c r="AF31" s="18" t="n">
        <v>0.0208890650131705</v>
      </c>
      <c r="AG31" s="19" t="n">
        <v>-0.125154354341502</v>
      </c>
      <c r="AH31" s="20" t="n">
        <v>-19.8126079092219</v>
      </c>
      <c r="AI31" s="21" t="n">
        <v>3.54996625189447E-087</v>
      </c>
      <c r="AJ31" s="18" t="n">
        <v>0.0276433235329825</v>
      </c>
      <c r="AK31" s="19" t="n">
        <v>-0.162598914617602</v>
      </c>
      <c r="AL31" s="20" t="n">
        <v>-16.515473495436</v>
      </c>
      <c r="AM31" s="21" t="n">
        <v>4.7159878158162E-061</v>
      </c>
    </row>
    <row r="32" customFormat="false" ht="14.25" hidden="false" customHeight="false" outlineLevel="0" collapsed="false">
      <c r="A32" s="2" t="s">
        <v>43</v>
      </c>
      <c r="B32" s="47" t="n">
        <v>0.0862919360911527</v>
      </c>
      <c r="C32" s="48" t="n">
        <v>-0.115758809553607</v>
      </c>
      <c r="D32" s="49" t="n">
        <v>-48.1672988891218</v>
      </c>
      <c r="E32" s="50" t="n">
        <v>0</v>
      </c>
      <c r="F32" s="47" t="n">
        <v>0.0806137221740104</v>
      </c>
      <c r="G32" s="48" t="n">
        <v>-0.103041095407617</v>
      </c>
      <c r="H32" s="49" t="n">
        <v>-42.5482587722602</v>
      </c>
      <c r="I32" s="50" t="n">
        <v>0</v>
      </c>
      <c r="J32" s="47" t="n">
        <v>0.10018608777182</v>
      </c>
      <c r="K32" s="48" t="n">
        <v>-0.114197233059585</v>
      </c>
      <c r="L32" s="49" t="n">
        <v>-20.9939841550747</v>
      </c>
      <c r="M32" s="50" t="n">
        <v>1.85124827738771E-097</v>
      </c>
      <c r="O32" s="26" t="n">
        <v>0.0874130123155482</v>
      </c>
      <c r="P32" s="27" t="n">
        <v>-0.12290569896277</v>
      </c>
      <c r="Q32" s="28" t="n">
        <v>-46.8562683112176</v>
      </c>
      <c r="R32" s="29" t="n">
        <v>0</v>
      </c>
      <c r="S32" s="26" t="n">
        <v>0.0805195475190336</v>
      </c>
      <c r="T32" s="27" t="n">
        <v>-0.0910191814569109</v>
      </c>
      <c r="U32" s="28" t="n">
        <v>-34.1164107836728</v>
      </c>
      <c r="V32" s="29" t="n">
        <v>4.38144795361436E-254</v>
      </c>
      <c r="W32" s="26" t="n">
        <v>0.108359379521908</v>
      </c>
      <c r="X32" s="27" t="n">
        <v>-0.144552957650641</v>
      </c>
      <c r="Y32" s="28" t="n">
        <v>-25.1630481477803</v>
      </c>
      <c r="Z32" s="29" t="n">
        <v>1.18742724725229E-138</v>
      </c>
      <c r="AB32" s="26" t="n">
        <v>0.112927552048991</v>
      </c>
      <c r="AC32" s="27" t="n">
        <v>-0.132773482621942</v>
      </c>
      <c r="AD32" s="28" t="n">
        <v>-44.4381034726607</v>
      </c>
      <c r="AE32" s="29" t="n">
        <v>0</v>
      </c>
      <c r="AF32" s="26" t="n">
        <v>0.106089652439451</v>
      </c>
      <c r="AG32" s="27" t="n">
        <v>-0.104664342236256</v>
      </c>
      <c r="AH32" s="28" t="n">
        <v>-32.618948633253</v>
      </c>
      <c r="AI32" s="29" t="n">
        <v>4.9413551977063E-232</v>
      </c>
      <c r="AJ32" s="26" t="n">
        <v>0.132282302888904</v>
      </c>
      <c r="AK32" s="27" t="n">
        <v>-0.174105495434279</v>
      </c>
      <c r="AL32" s="28" t="n">
        <v>-33.1807894263097</v>
      </c>
      <c r="AM32" s="29" t="n">
        <v>6.72167899145583E-238</v>
      </c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25" hidden="false" customHeight="false" outlineLevel="0" collapsed="false">
      <c r="A34" s="0" t="s">
        <v>44</v>
      </c>
      <c r="B34" s="51" t="n">
        <v>210248</v>
      </c>
      <c r="C34" s="30"/>
      <c r="D34" s="30"/>
      <c r="E34" s="30"/>
      <c r="F34" s="51" t="n">
        <v>156972</v>
      </c>
      <c r="G34" s="30"/>
      <c r="H34" s="30"/>
      <c r="I34" s="30"/>
      <c r="J34" s="51" t="n">
        <v>53276</v>
      </c>
      <c r="K34" s="30"/>
      <c r="L34" s="30"/>
      <c r="M34" s="30"/>
      <c r="O34" s="32" t="n">
        <v>184632</v>
      </c>
      <c r="S34" s="32" t="n">
        <v>144113</v>
      </c>
      <c r="W34" s="32" t="n">
        <v>40519</v>
      </c>
      <c r="AB34" s="32" t="n">
        <v>127330</v>
      </c>
      <c r="AF34" s="32" t="n">
        <v>90565</v>
      </c>
      <c r="AJ34" s="32" t="n">
        <v>36765</v>
      </c>
    </row>
    <row r="35" customFormat="false" ht="14.25" hidden="false" customHeight="false" outlineLevel="0" collapsed="false">
      <c r="A35" s="2" t="s">
        <v>45</v>
      </c>
      <c r="B35" s="52" t="n">
        <v>0.62986507938008</v>
      </c>
      <c r="C35" s="30"/>
      <c r="D35" s="30"/>
      <c r="E35" s="30"/>
      <c r="F35" s="52" t="n">
        <v>0.671261610762191</v>
      </c>
      <c r="G35" s="30"/>
      <c r="H35" s="30"/>
      <c r="I35" s="30"/>
      <c r="J35" s="52" t="n">
        <v>0.461526820206959</v>
      </c>
      <c r="K35" s="30"/>
      <c r="L35" s="30"/>
      <c r="M35" s="30"/>
      <c r="O35" s="34" t="n">
        <v>0.588561099974504</v>
      </c>
      <c r="S35" s="34" t="n">
        <v>0.622878869930014</v>
      </c>
      <c r="W35" s="34" t="n">
        <v>0.442710292850504</v>
      </c>
      <c r="AB35" s="34" t="n">
        <v>0.568705433801418</v>
      </c>
      <c r="AF35" s="34" t="n">
        <v>0.578818436002563</v>
      </c>
      <c r="AJ35" s="34" t="n">
        <v>0.476902102997834</v>
      </c>
    </row>
    <row r="36" customFormat="false" ht="14.25" hidden="false" customHeight="false" outlineLevel="0" collapsed="false">
      <c r="A36" s="0" t="s">
        <v>46</v>
      </c>
      <c r="B36" s="41" t="n">
        <v>16263.772888161</v>
      </c>
      <c r="C36" s="30"/>
      <c r="D36" s="30"/>
      <c r="E36" s="30"/>
      <c r="F36" s="41" t="n">
        <v>14570.2814148789</v>
      </c>
      <c r="G36" s="30"/>
      <c r="H36" s="30"/>
      <c r="I36" s="30"/>
      <c r="J36" s="41" t="n">
        <v>2076.55212414546</v>
      </c>
      <c r="K36" s="30"/>
      <c r="L36" s="30"/>
      <c r="M36" s="30"/>
      <c r="O36" s="12" t="n">
        <v>12006.1653359001</v>
      </c>
      <c r="S36" s="12" t="n">
        <v>10820.325741295</v>
      </c>
      <c r="W36" s="12" t="n">
        <v>1464.0659956566</v>
      </c>
      <c r="AB36" s="12" t="n">
        <v>7632.64286562833</v>
      </c>
      <c r="AF36" s="12" t="n">
        <v>5658.25711999103</v>
      </c>
      <c r="AJ36" s="12" t="n">
        <v>1524.51361650134</v>
      </c>
    </row>
    <row r="37" customFormat="false" ht="13.5" hidden="false" customHeight="false" outlineLevel="0" collapsed="false">
      <c r="A37" s="2" t="s">
        <v>47</v>
      </c>
      <c r="B37" s="53" t="s">
        <v>49</v>
      </c>
      <c r="C37" s="30"/>
      <c r="D37" s="30"/>
      <c r="E37" s="30"/>
      <c r="F37" s="53" t="s">
        <v>49</v>
      </c>
      <c r="G37" s="30"/>
      <c r="H37" s="30"/>
      <c r="I37" s="30"/>
      <c r="J37" s="53" t="s">
        <v>49</v>
      </c>
      <c r="K37" s="30"/>
      <c r="L37" s="30"/>
      <c r="M37" s="30"/>
      <c r="O37" s="13" t="s">
        <v>49</v>
      </c>
      <c r="S37" s="13" t="s">
        <v>49</v>
      </c>
      <c r="W37" s="13" t="s">
        <v>49</v>
      </c>
      <c r="AB37" s="13" t="s">
        <v>49</v>
      </c>
      <c r="AF37" s="13" t="s">
        <v>49</v>
      </c>
      <c r="AJ37" s="13" t="s">
        <v>49</v>
      </c>
    </row>
    <row r="38" customFormat="false" ht="13.5" hidden="false" customHeight="false" outlineLevel="0" collapsed="false">
      <c r="A38" s="2" t="s">
        <v>50</v>
      </c>
      <c r="B38" s="54" t="n">
        <v>0.27370713492564</v>
      </c>
      <c r="C38" s="30"/>
      <c r="D38" s="30"/>
      <c r="E38" s="30"/>
      <c r="F38" s="54" t="n">
        <v>0.238515611633302</v>
      </c>
      <c r="G38" s="30"/>
      <c r="H38" s="30"/>
      <c r="I38" s="30"/>
      <c r="J38" s="54" t="n">
        <v>0.327968945017271</v>
      </c>
      <c r="O38" s="37" t="n">
        <v>0.275793164831187</v>
      </c>
      <c r="S38" s="37" t="n">
        <v>0.243721746924899</v>
      </c>
      <c r="W38" s="37" t="n">
        <v>0.305422270949426</v>
      </c>
      <c r="AB38" s="37" t="n">
        <v>0.309755640157603</v>
      </c>
      <c r="AF38" s="37" t="n">
        <v>0.263017185135683</v>
      </c>
      <c r="AJ38" s="37" t="n">
        <v>0.340480284750211</v>
      </c>
    </row>
    <row r="44" customFormat="false" ht="13.5" hidden="false" customHeight="false" outlineLevel="0" collapsed="false">
      <c r="A44" s="2" t="s">
        <v>51</v>
      </c>
      <c r="B44" s="38" t="n">
        <f aca="false">1-SUM(B15:B22)</f>
        <v>0.394799067650065</v>
      </c>
      <c r="F44" s="38" t="n">
        <f aca="false">1-SUM(F15:F22)</f>
        <v>0.438411259346702</v>
      </c>
      <c r="J44" s="38" t="n">
        <f aca="false">1-SUM(J15:J22)</f>
        <v>0.288083396947689</v>
      </c>
      <c r="O44" s="38" t="n">
        <f aca="false">1-SUM(O15:O22)</f>
        <v>0.402122787630767</v>
      </c>
      <c r="S44" s="38" t="n">
        <f aca="false">1-SUM(S15:S22)</f>
        <v>0.440042303517819</v>
      </c>
      <c r="W44" s="38" t="n">
        <f aca="false">1-SUM(W15:W22)</f>
        <v>0.286901178831202</v>
      </c>
      <c r="AB44" s="38" t="n">
        <f aca="false">1-SUM(AB15:AB22)</f>
        <v>0.412244474714632</v>
      </c>
      <c r="AF44" s="38" t="n">
        <f aca="false">1-SUM(AF15:AF22)</f>
        <v>0.4632942492832</v>
      </c>
      <c r="AJ44" s="38" t="n">
        <f aca="false">1-SUM(AJ15:AJ22)</f>
        <v>0.267747520440857</v>
      </c>
    </row>
    <row r="45" customFormat="false" ht="13.5" hidden="false" customHeight="false" outlineLevel="0" collapsed="false">
      <c r="A45" s="2" t="s">
        <v>52</v>
      </c>
      <c r="B45" s="38" t="n">
        <f aca="false">1-SUM(B23:B32)</f>
        <v>0.310328417481024</v>
      </c>
      <c r="F45" s="38" t="n">
        <f aca="false">1-SUM(F23:F32)</f>
        <v>0.319582473001666</v>
      </c>
      <c r="J45" s="38" t="n">
        <f aca="false">1-SUM(J23:J32)</f>
        <v>0.287684457084086</v>
      </c>
      <c r="O45" s="38" t="n">
        <f aca="false">1-SUM(O23:O32)</f>
        <v>0.266954219553974</v>
      </c>
      <c r="S45" s="38" t="n">
        <f aca="false">1-SUM(S23:S32)</f>
        <v>0.2717306543751</v>
      </c>
      <c r="W45" s="38" t="n">
        <f aca="false">1-SUM(W23:W32)</f>
        <v>0.252440624336787</v>
      </c>
      <c r="AB45" s="38" t="n">
        <f aca="false">1-SUM(AB23:AB32)</f>
        <v>0.261088638137818</v>
      </c>
      <c r="AF45" s="38" t="n">
        <f aca="false">1-SUM(AF23:AF32)</f>
        <v>0.259045199188792</v>
      </c>
      <c r="AJ45" s="38" t="n">
        <f aca="false">1-SUM(AJ23:AJ32)</f>
        <v>0.266872614793427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8" t="s">
        <v>63</v>
      </c>
      <c r="B2" s="2" t="s">
        <v>3</v>
      </c>
      <c r="F2" s="2" t="s">
        <v>4</v>
      </c>
      <c r="J2" s="2" t="s">
        <v>5</v>
      </c>
      <c r="N2" s="58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D4" s="0" t="s">
        <v>16</v>
      </c>
      <c r="E4" s="2" t="s">
        <v>17</v>
      </c>
      <c r="H4" s="0" t="s">
        <v>16</v>
      </c>
      <c r="I4" s="2" t="s">
        <v>17</v>
      </c>
      <c r="L4" s="0" t="s">
        <v>16</v>
      </c>
      <c r="M4" s="2" t="s">
        <v>17</v>
      </c>
      <c r="Q4" s="0" t="s">
        <v>16</v>
      </c>
      <c r="R4" s="2" t="s">
        <v>17</v>
      </c>
      <c r="U4" s="0" t="s">
        <v>16</v>
      </c>
      <c r="V4" s="2" t="s">
        <v>17</v>
      </c>
      <c r="Y4" s="0" t="s">
        <v>16</v>
      </c>
      <c r="Z4" s="2" t="s">
        <v>17</v>
      </c>
      <c r="AD4" s="0" t="s">
        <v>16</v>
      </c>
      <c r="AE4" s="2" t="s">
        <v>17</v>
      </c>
      <c r="AH4" s="0" t="s">
        <v>16</v>
      </c>
      <c r="AI4" s="2" t="s">
        <v>17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39" t="n">
        <v>7.17444981197079</v>
      </c>
      <c r="C10" s="40" t="n">
        <v>6.14506301662925</v>
      </c>
      <c r="D10" s="41" t="n">
        <v>271.232362619624</v>
      </c>
      <c r="E10" s="42" t="n">
        <v>0</v>
      </c>
      <c r="F10" s="39" t="n">
        <v>7.42440874076895</v>
      </c>
      <c r="G10" s="40" t="n">
        <v>5.68064307092095</v>
      </c>
      <c r="H10" s="41" t="n">
        <v>124.6041439964</v>
      </c>
      <c r="I10" s="42" t="n">
        <v>0</v>
      </c>
      <c r="J10" s="39" t="n">
        <v>7.07028914605589</v>
      </c>
      <c r="K10" s="40" t="n">
        <v>6.3239944758915</v>
      </c>
      <c r="L10" s="41" t="n">
        <v>234.046945972893</v>
      </c>
      <c r="M10" s="42" t="n">
        <v>0</v>
      </c>
      <c r="O10" s="10" t="n">
        <v>7.41768964441419</v>
      </c>
      <c r="P10" s="11" t="n">
        <v>6.32530912181364</v>
      </c>
      <c r="Q10" s="12" t="n">
        <v>312.374808542893</v>
      </c>
      <c r="R10" s="13" t="n">
        <v>0</v>
      </c>
      <c r="S10" s="10" t="n">
        <v>7.57971739274117</v>
      </c>
      <c r="T10" s="11" t="n">
        <v>5.92779765876825</v>
      </c>
      <c r="U10" s="12" t="n">
        <v>178.361835882978</v>
      </c>
      <c r="V10" s="13" t="n">
        <v>0</v>
      </c>
      <c r="W10" s="10" t="n">
        <v>7.32546080699695</v>
      </c>
      <c r="X10" s="11" t="n">
        <v>6.4665860739213</v>
      </c>
      <c r="Y10" s="12" t="n">
        <v>263.016902473755</v>
      </c>
      <c r="Z10" s="13" t="n">
        <v>0</v>
      </c>
      <c r="AB10" s="10" t="n">
        <v>7.46959790263034</v>
      </c>
      <c r="AC10" s="11" t="n">
        <v>6.67088491854982</v>
      </c>
      <c r="AD10" s="12" t="n">
        <v>285.884905032259</v>
      </c>
      <c r="AE10" s="13" t="n">
        <v>0</v>
      </c>
      <c r="AF10" s="10" t="n">
        <v>7.62333454129043</v>
      </c>
      <c r="AG10" s="11" t="n">
        <v>6.34031940042992</v>
      </c>
      <c r="AH10" s="12" t="n">
        <v>150.733900344505</v>
      </c>
      <c r="AI10" s="13" t="n">
        <v>0</v>
      </c>
      <c r="AJ10" s="10" t="n">
        <v>7.36986444949253</v>
      </c>
      <c r="AK10" s="11" t="n">
        <v>6.70493543635011</v>
      </c>
      <c r="AL10" s="12" t="n">
        <v>263.008196174047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43" t="n">
        <v>29.1902850581599</v>
      </c>
      <c r="C11" s="44" t="n">
        <v>0.0419148208430193</v>
      </c>
      <c r="D11" s="45" t="n">
        <v>29.4604154596963</v>
      </c>
      <c r="E11" s="46" t="n">
        <v>5.18538155508615E-188</v>
      </c>
      <c r="F11" s="43" t="n">
        <v>34.4790245227115</v>
      </c>
      <c r="G11" s="44" t="n">
        <v>0.0728490010869355</v>
      </c>
      <c r="H11" s="45" t="n">
        <v>26.5008780067782</v>
      </c>
      <c r="I11" s="46" t="n">
        <v>6.40806605522724E-149</v>
      </c>
      <c r="J11" s="43" t="n">
        <v>26.9864084968113</v>
      </c>
      <c r="K11" s="44" t="n">
        <v>0.0284320267264308</v>
      </c>
      <c r="L11" s="45" t="n">
        <v>16.2988339595535</v>
      </c>
      <c r="M11" s="46" t="n">
        <v>2.37810344124288E-059</v>
      </c>
      <c r="O11" s="18" t="n">
        <v>32.6467621007861</v>
      </c>
      <c r="P11" s="19" t="n">
        <v>0.0461055887048555</v>
      </c>
      <c r="Q11" s="20" t="n">
        <v>38.2237902372317</v>
      </c>
      <c r="R11" s="21" t="n">
        <v>0</v>
      </c>
      <c r="S11" s="18" t="n">
        <v>35.5555222050503</v>
      </c>
      <c r="T11" s="19" t="n">
        <v>0.0686887517674453</v>
      </c>
      <c r="U11" s="20" t="n">
        <v>35.2709994700721</v>
      </c>
      <c r="V11" s="21" t="n">
        <v>4.41330329517797E-262</v>
      </c>
      <c r="W11" s="18" t="n">
        <v>30.9910484004355</v>
      </c>
      <c r="X11" s="19" t="n">
        <v>0.0345018636893163</v>
      </c>
      <c r="Y11" s="20" t="n">
        <v>23.1233411266996</v>
      </c>
      <c r="Z11" s="21" t="n">
        <v>4.21942612419112E-117</v>
      </c>
      <c r="AB11" s="18" t="n">
        <v>35.8924600935851</v>
      </c>
      <c r="AC11" s="19" t="n">
        <v>0.0294117726831257</v>
      </c>
      <c r="AD11" s="20" t="n">
        <v>22.4173865828455</v>
      </c>
      <c r="AE11" s="21" t="n">
        <v>1.58118214767333E-110</v>
      </c>
      <c r="AF11" s="18" t="n">
        <v>37.4291682480777</v>
      </c>
      <c r="AG11" s="19" t="n">
        <v>0.0481682531654007</v>
      </c>
      <c r="AH11" s="20" t="n">
        <v>20.3428020213487</v>
      </c>
      <c r="AI11" s="21" t="n">
        <v>1.45474753563147E-090</v>
      </c>
      <c r="AJ11" s="18" t="n">
        <v>34.8955525766239</v>
      </c>
      <c r="AK11" s="19" t="n">
        <v>0.0213620395526869</v>
      </c>
      <c r="AL11" s="20" t="n">
        <v>14.9775840107451</v>
      </c>
      <c r="AM11" s="21" t="n">
        <v>1.80364735082516E-050</v>
      </c>
    </row>
    <row r="12" customFormat="false" ht="13.5" hidden="false" customHeight="false" outlineLevel="0" collapsed="false">
      <c r="A12" s="2" t="s">
        <v>23</v>
      </c>
      <c r="B12" s="43" t="n">
        <v>939.204537252972</v>
      </c>
      <c r="C12" s="44" t="n">
        <v>-0.000438783199413274</v>
      </c>
      <c r="D12" s="45" t="n">
        <v>-23.9321058063413</v>
      </c>
      <c r="E12" s="46" t="n">
        <v>2.28122203956708E-125</v>
      </c>
      <c r="F12" s="43" t="n">
        <v>1299.44445414297</v>
      </c>
      <c r="G12" s="44" t="n">
        <v>-0.000769822411834167</v>
      </c>
      <c r="H12" s="45" t="n">
        <v>-23.4443718241028</v>
      </c>
      <c r="I12" s="46" t="n">
        <v>6.19574179200455E-118</v>
      </c>
      <c r="J12" s="43" t="n">
        <v>789.08855694852</v>
      </c>
      <c r="K12" s="44" t="n">
        <v>-0.000293187922607372</v>
      </c>
      <c r="L12" s="45" t="n">
        <v>-12.3551625339728</v>
      </c>
      <c r="M12" s="46" t="n">
        <v>6.08512947291924E-035</v>
      </c>
      <c r="O12" s="18" t="n">
        <v>1162.05463350449</v>
      </c>
      <c r="P12" s="19" t="n">
        <v>-0.000550988545551973</v>
      </c>
      <c r="Q12" s="20" t="n">
        <v>-35.9756523443707</v>
      </c>
      <c r="R12" s="21" t="n">
        <v>4.44682824549231E-279</v>
      </c>
      <c r="S12" s="18" t="n">
        <v>1372.2394722389</v>
      </c>
      <c r="T12" s="19" t="n">
        <v>-0.000754148445538119</v>
      </c>
      <c r="U12" s="20" t="n">
        <v>-31.7866556600436</v>
      </c>
      <c r="V12" s="21" t="n">
        <v>8.81573122785371E-215</v>
      </c>
      <c r="W12" s="18" t="n">
        <v>1042.41399466721</v>
      </c>
      <c r="X12" s="19" t="n">
        <v>-0.000463395747795009</v>
      </c>
      <c r="Y12" s="20" t="n">
        <v>-23.7084589237533</v>
      </c>
      <c r="Z12" s="21" t="n">
        <v>6.14532267761713E-123</v>
      </c>
      <c r="AB12" s="18" t="n">
        <v>1388.57229504751</v>
      </c>
      <c r="AC12" s="19" t="n">
        <v>-0.000335436700429583</v>
      </c>
      <c r="AD12" s="20" t="n">
        <v>-20.2122356631401</v>
      </c>
      <c r="AE12" s="21" t="n">
        <v>2.48703138954572E-090</v>
      </c>
      <c r="AF12" s="18" t="n">
        <v>1503.10135368785</v>
      </c>
      <c r="AG12" s="19" t="n">
        <v>-0.000452988226127556</v>
      </c>
      <c r="AH12" s="20" t="n">
        <v>-15.3703584472012</v>
      </c>
      <c r="AI12" s="21" t="n">
        <v>7.68402942227435E-053</v>
      </c>
      <c r="AJ12" s="18" t="n">
        <v>1314.27394559498</v>
      </c>
      <c r="AK12" s="19" t="n">
        <v>-0.000294513670654992</v>
      </c>
      <c r="AL12" s="20" t="n">
        <v>-16.1816440025173</v>
      </c>
      <c r="AM12" s="21" t="n">
        <v>1.45740074150439E-058</v>
      </c>
    </row>
    <row r="13" customFormat="false" ht="13.5" hidden="false" customHeight="false" outlineLevel="0" collapsed="false">
      <c r="A13" s="2" t="s">
        <v>24</v>
      </c>
      <c r="B13" s="43" t="n">
        <v>6.65795730902815</v>
      </c>
      <c r="C13" s="44" t="n">
        <v>0.0376243675009316</v>
      </c>
      <c r="D13" s="45" t="n">
        <v>45.1253767840868</v>
      </c>
      <c r="E13" s="46" t="n">
        <v>0</v>
      </c>
      <c r="F13" s="43" t="n">
        <v>11.5375890445502</v>
      </c>
      <c r="G13" s="44" t="n">
        <v>0.0248509398241446</v>
      </c>
      <c r="H13" s="45" t="n">
        <v>16.5105977064663</v>
      </c>
      <c r="I13" s="46" t="n">
        <v>2.50447478502811E-060</v>
      </c>
      <c r="J13" s="43" t="n">
        <v>4.62456048885764</v>
      </c>
      <c r="K13" s="44" t="n">
        <v>0.0407539510781512</v>
      </c>
      <c r="L13" s="45" t="n">
        <v>38.9118381973568</v>
      </c>
      <c r="M13" s="46" t="n">
        <v>0</v>
      </c>
      <c r="O13" s="18" t="n">
        <v>9.31391447067422</v>
      </c>
      <c r="P13" s="19" t="n">
        <v>0.0262136204838971</v>
      </c>
      <c r="Q13" s="20" t="n">
        <v>41.4233417945799</v>
      </c>
      <c r="R13" s="21" t="n">
        <v>0</v>
      </c>
      <c r="S13" s="18" t="n">
        <v>12.2062285261773</v>
      </c>
      <c r="T13" s="19" t="n">
        <v>0.0215028820708188</v>
      </c>
      <c r="U13" s="20" t="n">
        <v>21.1427698277707</v>
      </c>
      <c r="V13" s="21" t="n">
        <v>8.00962867670796E-098</v>
      </c>
      <c r="W13" s="18" t="n">
        <v>7.66756212955373</v>
      </c>
      <c r="X13" s="19" t="n">
        <v>0.0329559312999549</v>
      </c>
      <c r="Y13" s="20" t="n">
        <v>41.1706434445463</v>
      </c>
      <c r="Z13" s="21" t="n">
        <v>0</v>
      </c>
      <c r="AB13" s="18" t="n">
        <v>10.8412814301043</v>
      </c>
      <c r="AC13" s="19" t="n">
        <v>0.0282071055605343</v>
      </c>
      <c r="AD13" s="20" t="n">
        <v>45.4624690987168</v>
      </c>
      <c r="AE13" s="21" t="n">
        <v>0</v>
      </c>
      <c r="AF13" s="18" t="n">
        <v>13.0111359451215</v>
      </c>
      <c r="AG13" s="19" t="n">
        <v>0.0229873615525988</v>
      </c>
      <c r="AH13" s="20" t="n">
        <v>21.2567039422187</v>
      </c>
      <c r="AI13" s="21" t="n">
        <v>1.44404161798402E-098</v>
      </c>
      <c r="AJ13" s="18" t="n">
        <v>9.43363335430744</v>
      </c>
      <c r="AK13" s="19" t="n">
        <v>0.0323065376806798</v>
      </c>
      <c r="AL13" s="20" t="n">
        <v>45.7560650298132</v>
      </c>
      <c r="AM13" s="21" t="n">
        <v>0</v>
      </c>
    </row>
    <row r="14" customFormat="false" ht="13.5" hidden="false" customHeight="false" outlineLevel="0" collapsed="false">
      <c r="A14" s="2" t="s">
        <v>25</v>
      </c>
      <c r="B14" s="43" t="n">
        <v>100.284493321067</v>
      </c>
      <c r="C14" s="44" t="n">
        <v>-0.000346080767800613</v>
      </c>
      <c r="D14" s="45" t="n">
        <v>-13.2025961619675</v>
      </c>
      <c r="E14" s="46" t="n">
        <v>1.10107792074669E-039</v>
      </c>
      <c r="F14" s="43" t="n">
        <v>220.305498576742</v>
      </c>
      <c r="G14" s="44" t="n">
        <v>-0.000143139373796529</v>
      </c>
      <c r="H14" s="45" t="n">
        <v>-3.52184252140545</v>
      </c>
      <c r="I14" s="46" t="n">
        <v>0.00043074339748239</v>
      </c>
      <c r="J14" s="43" t="n">
        <v>50.2704054414511</v>
      </c>
      <c r="K14" s="44" t="n">
        <v>-0.000579530945677007</v>
      </c>
      <c r="L14" s="45" t="n">
        <v>-14.3915064796214</v>
      </c>
      <c r="M14" s="46" t="n">
        <v>9.8912547457957E-047</v>
      </c>
      <c r="O14" s="18" t="n">
        <v>157.537498566635</v>
      </c>
      <c r="P14" s="19" t="n">
        <v>5.90809553235454E-005</v>
      </c>
      <c r="Q14" s="20" t="n">
        <v>3.10107407999562</v>
      </c>
      <c r="R14" s="21" t="n">
        <v>0.00192950592536014</v>
      </c>
      <c r="S14" s="18" t="n">
        <v>241.962234810264</v>
      </c>
      <c r="T14" s="19" t="n">
        <v>4.60995680737013E-005</v>
      </c>
      <c r="U14" s="20" t="n">
        <v>1.66294552365886</v>
      </c>
      <c r="V14" s="21" t="n">
        <v>0.0963438081967535</v>
      </c>
      <c r="W14" s="18" t="n">
        <v>109.481561522481</v>
      </c>
      <c r="X14" s="19" t="n">
        <v>-0.000172163779047398</v>
      </c>
      <c r="Y14" s="20" t="n">
        <v>-6.30756916933302</v>
      </c>
      <c r="Z14" s="21" t="n">
        <v>2.88060588479905E-010</v>
      </c>
      <c r="AB14" s="18" t="n">
        <v>204.737592230003</v>
      </c>
      <c r="AC14" s="19" t="n">
        <v>-8.65788012152986E-005</v>
      </c>
      <c r="AD14" s="20" t="n">
        <v>-4.49002749823262</v>
      </c>
      <c r="AE14" s="21" t="n">
        <v>7.14394967831267E-006</v>
      </c>
      <c r="AF14" s="18" t="n">
        <v>271.415161866206</v>
      </c>
      <c r="AG14" s="19" t="n">
        <v>-0.000134274160325663</v>
      </c>
      <c r="AH14" s="20" t="n">
        <v>-4.24955603182374</v>
      </c>
      <c r="AI14" s="21" t="n">
        <v>2.15714686371309E-005</v>
      </c>
      <c r="AJ14" s="18" t="n">
        <v>161.481902990179</v>
      </c>
      <c r="AK14" s="19" t="n">
        <v>-0.000200934056775588</v>
      </c>
      <c r="AL14" s="20" t="n">
        <v>-8.5945877453577</v>
      </c>
      <c r="AM14" s="21" t="n">
        <v>8.892916886554E-018</v>
      </c>
    </row>
    <row r="15" customFormat="false" ht="13.5" hidden="false" customHeight="false" outlineLevel="0" collapsed="false">
      <c r="A15" s="2" t="s">
        <v>26</v>
      </c>
      <c r="B15" s="43" t="n">
        <v>0.000463567185148734</v>
      </c>
      <c r="C15" s="44" t="n">
        <v>-0.0536343406043046</v>
      </c>
      <c r="D15" s="45" t="n">
        <v>-0.768866047522488</v>
      </c>
      <c r="E15" s="46" t="n">
        <v>0.441979042500933</v>
      </c>
      <c r="F15" s="43" t="n">
        <v>0.000751635413181261</v>
      </c>
      <c r="G15" s="44" t="n">
        <v>-0.0211364516779623</v>
      </c>
      <c r="H15" s="45" t="n">
        <v>-0.207260695087443</v>
      </c>
      <c r="I15" s="46" t="n">
        <v>0.835811093651721</v>
      </c>
      <c r="J15" s="43" t="n">
        <v>0.000343525950354438</v>
      </c>
      <c r="K15" s="44" t="n">
        <v>-0.0660364925243053</v>
      </c>
      <c r="L15" s="45" t="n">
        <v>-0.71472006105248</v>
      </c>
      <c r="M15" s="46" t="n">
        <v>0.474790184478461</v>
      </c>
      <c r="O15" s="18" t="n">
        <v>0.000507324350526378</v>
      </c>
      <c r="P15" s="19" t="n">
        <v>-0.0177228969266334</v>
      </c>
      <c r="Q15" s="20" t="n">
        <v>-0.310150552983673</v>
      </c>
      <c r="R15" s="21" t="n">
        <v>0.756448044546109</v>
      </c>
      <c r="S15" s="18" t="n">
        <v>0.000868532308124609</v>
      </c>
      <c r="T15" s="19" t="n">
        <v>-0.0653962155671839</v>
      </c>
      <c r="U15" s="20" t="n">
        <v>-0.953404979384653</v>
      </c>
      <c r="V15" s="21" t="n">
        <v>0.340399970513613</v>
      </c>
      <c r="W15" s="18" t="n">
        <v>0.000301718888874752</v>
      </c>
      <c r="X15" s="19" t="n">
        <v>0.0340891026011377</v>
      </c>
      <c r="Y15" s="20" t="n">
        <v>0.38204111474961</v>
      </c>
      <c r="Z15" s="21" t="n">
        <v>0.702434023486121</v>
      </c>
      <c r="AB15" s="18" t="n">
        <v>6.74786225511344E-005</v>
      </c>
      <c r="AC15" s="19" t="n">
        <v>0.187711401630884</v>
      </c>
      <c r="AD15" s="20" t="n">
        <v>0.997092542065701</v>
      </c>
      <c r="AE15" s="21" t="n">
        <v>0.318726435927133</v>
      </c>
      <c r="AF15" s="18" t="n">
        <v>0.000106833101393047</v>
      </c>
      <c r="AG15" s="19" t="n">
        <v>0.220520927881459</v>
      </c>
      <c r="AH15" s="20" t="n">
        <v>0.881168777876319</v>
      </c>
      <c r="AI15" s="21" t="n">
        <v>0.378243059581519</v>
      </c>
      <c r="AJ15" s="18" t="n">
        <v>4.19482213042249E-005</v>
      </c>
      <c r="AK15" s="19" t="n">
        <v>0.0932842233336079</v>
      </c>
      <c r="AL15" s="20" t="n">
        <v>0.346497300370222</v>
      </c>
      <c r="AM15" s="21" t="n">
        <v>0.72897225819303</v>
      </c>
    </row>
    <row r="16" customFormat="false" ht="13.5" hidden="false" customHeight="false" outlineLevel="0" collapsed="false">
      <c r="A16" s="2" t="s">
        <v>27</v>
      </c>
      <c r="B16" s="43" t="n">
        <v>0.0413116811798855</v>
      </c>
      <c r="C16" s="44" t="n">
        <v>0.0353312818826579</v>
      </c>
      <c r="D16" s="45" t="n">
        <v>4.38706597254035</v>
      </c>
      <c r="E16" s="46" t="n">
        <v>1.15291301782302E-005</v>
      </c>
      <c r="F16" s="43" t="n">
        <v>0.0676180916219322</v>
      </c>
      <c r="G16" s="44" t="n">
        <v>0.0403771967988889</v>
      </c>
      <c r="H16" s="45" t="n">
        <v>3.40183635951762</v>
      </c>
      <c r="I16" s="46" t="n">
        <v>0.000672345313179316</v>
      </c>
      <c r="J16" s="43" t="n">
        <v>0.0303495073433724</v>
      </c>
      <c r="K16" s="44" t="n">
        <v>0.0282987365158217</v>
      </c>
      <c r="L16" s="45" t="n">
        <v>2.65276004221324</v>
      </c>
      <c r="M16" s="46" t="n">
        <v>0.00798981597435784</v>
      </c>
      <c r="O16" s="18" t="n">
        <v>0.038372484951115</v>
      </c>
      <c r="P16" s="19" t="n">
        <v>0.0600411070993121</v>
      </c>
      <c r="Q16" s="20" t="n">
        <v>8.34209998776873</v>
      </c>
      <c r="R16" s="21" t="n">
        <v>7.52272801209626E-017</v>
      </c>
      <c r="S16" s="18" t="n">
        <v>0.0594337935703064</v>
      </c>
      <c r="T16" s="19" t="n">
        <v>0.0880214130460798</v>
      </c>
      <c r="U16" s="20" t="n">
        <v>9.70730449308169</v>
      </c>
      <c r="V16" s="21" t="n">
        <v>3.25250598829145E-022</v>
      </c>
      <c r="W16" s="18" t="n">
        <v>0.0263840445235295</v>
      </c>
      <c r="X16" s="19" t="n">
        <v>0.0271678460094005</v>
      </c>
      <c r="Y16" s="20" t="n">
        <v>2.59134026603008</v>
      </c>
      <c r="Z16" s="21" t="n">
        <v>0.00956568880427478</v>
      </c>
      <c r="AB16" s="18" t="n">
        <v>0.0297425856480713</v>
      </c>
      <c r="AC16" s="19" t="n">
        <v>0.0240880502670186</v>
      </c>
      <c r="AD16" s="20" t="n">
        <v>2.49304670144134</v>
      </c>
      <c r="AE16" s="21" t="n">
        <v>0.012669768850599</v>
      </c>
      <c r="AF16" s="18" t="n">
        <v>0.0455502607571093</v>
      </c>
      <c r="AG16" s="19" t="n">
        <v>0.0154326312949751</v>
      </c>
      <c r="AH16" s="20" t="n">
        <v>1.17797245081034</v>
      </c>
      <c r="AI16" s="21" t="n">
        <v>0.23882954072981</v>
      </c>
      <c r="AJ16" s="18" t="n">
        <v>0.0194876845493758</v>
      </c>
      <c r="AK16" s="19" t="n">
        <v>0.0184584633607166</v>
      </c>
      <c r="AL16" s="20" t="n">
        <v>1.36854506301561</v>
      </c>
      <c r="AM16" s="21" t="n">
        <v>0.171155213133514</v>
      </c>
    </row>
    <row r="17" customFormat="false" ht="13.5" hidden="false" customHeight="false" outlineLevel="0" collapsed="false">
      <c r="A17" s="2" t="s">
        <v>28</v>
      </c>
      <c r="B17" s="43" t="n">
        <v>0.0164559218924952</v>
      </c>
      <c r="C17" s="44" t="n">
        <v>0.0986288277982445</v>
      </c>
      <c r="D17" s="45" t="n">
        <v>8.13543122404929</v>
      </c>
      <c r="E17" s="46" t="n">
        <v>4.26587539631974E-016</v>
      </c>
      <c r="F17" s="43" t="n">
        <v>0.0261520631179777</v>
      </c>
      <c r="G17" s="44" t="n">
        <v>0.104662374484184</v>
      </c>
      <c r="H17" s="45" t="n">
        <v>5.82925234175644</v>
      </c>
      <c r="I17" s="46" t="n">
        <v>5.76499567050512E-009</v>
      </c>
      <c r="J17" s="43" t="n">
        <v>0.0124154319939863</v>
      </c>
      <c r="K17" s="44" t="n">
        <v>0.106327844481075</v>
      </c>
      <c r="L17" s="45" t="n">
        <v>6.68339100764227</v>
      </c>
      <c r="M17" s="46" t="n">
        <v>2.39480666126275E-011</v>
      </c>
      <c r="O17" s="18" t="n">
        <v>0.0156865152492665</v>
      </c>
      <c r="P17" s="19" t="n">
        <v>0.133109407733726</v>
      </c>
      <c r="Q17" s="20" t="n">
        <v>12.482886041399</v>
      </c>
      <c r="R17" s="21" t="n">
        <v>1.0747903017998E-035</v>
      </c>
      <c r="S17" s="18" t="n">
        <v>0.0215951617641424</v>
      </c>
      <c r="T17" s="19" t="n">
        <v>0.149481725052045</v>
      </c>
      <c r="U17" s="20" t="n">
        <v>10.5536407946182</v>
      </c>
      <c r="V17" s="21" t="n">
        <v>5.99955957646141E-026</v>
      </c>
      <c r="W17" s="18" t="n">
        <v>0.0123232172684989</v>
      </c>
      <c r="X17" s="19" t="n">
        <v>0.149836626251486</v>
      </c>
      <c r="Y17" s="20" t="n">
        <v>10.2647732104791</v>
      </c>
      <c r="Z17" s="21" t="n">
        <v>1.13324239987684E-024</v>
      </c>
      <c r="AB17" s="18" t="n">
        <v>0.0144470624675052</v>
      </c>
      <c r="AC17" s="19" t="n">
        <v>0.122187405670226</v>
      </c>
      <c r="AD17" s="20" t="n">
        <v>9.15427189208007</v>
      </c>
      <c r="AE17" s="21" t="n">
        <v>5.75831675154826E-020</v>
      </c>
      <c r="AF17" s="18" t="n">
        <v>0.0223028156145012</v>
      </c>
      <c r="AG17" s="19" t="n">
        <v>0.0938641011820022</v>
      </c>
      <c r="AH17" s="20" t="n">
        <v>5.21086579824989</v>
      </c>
      <c r="AI17" s="21" t="n">
        <v>1.90889959507564E-007</v>
      </c>
      <c r="AJ17" s="18" t="n">
        <v>0.0093508056794244</v>
      </c>
      <c r="AK17" s="19" t="n">
        <v>0.184004337854707</v>
      </c>
      <c r="AL17" s="20" t="n">
        <v>9.84115191586388</v>
      </c>
      <c r="AM17" s="21" t="n">
        <v>8.32378423197095E-023</v>
      </c>
    </row>
    <row r="18" customFormat="false" ht="13.5" hidden="false" customHeight="false" outlineLevel="0" collapsed="false">
      <c r="A18" s="2" t="s">
        <v>29</v>
      </c>
      <c r="B18" s="43" t="n">
        <v>0.0632804866742264</v>
      </c>
      <c r="C18" s="44" t="n">
        <v>0.107106559048603</v>
      </c>
      <c r="D18" s="45" t="n">
        <v>15.7365893566082</v>
      </c>
      <c r="E18" s="46" t="n">
        <v>1.43571442348719E-055</v>
      </c>
      <c r="F18" s="43" t="n">
        <v>0.131565292871102</v>
      </c>
      <c r="G18" s="44" t="n">
        <v>0.0548677631292268</v>
      </c>
      <c r="H18" s="45" t="n">
        <v>5.98146880629168</v>
      </c>
      <c r="I18" s="46" t="n">
        <v>2.29816021130822E-009</v>
      </c>
      <c r="J18" s="43" t="n">
        <v>0.0348254484024023</v>
      </c>
      <c r="K18" s="44" t="n">
        <v>0.131403138250796</v>
      </c>
      <c r="L18" s="45" t="n">
        <v>13.0004870217132</v>
      </c>
      <c r="M18" s="46" t="n">
        <v>1.7265574751715E-038</v>
      </c>
      <c r="O18" s="18" t="n">
        <v>0.0768248908615595</v>
      </c>
      <c r="P18" s="19" t="n">
        <v>0.0715283238099902</v>
      </c>
      <c r="Q18" s="20" t="n">
        <v>12.9190739349586</v>
      </c>
      <c r="R18" s="21" t="n">
        <v>4.16932067554192E-038</v>
      </c>
      <c r="S18" s="18" t="n">
        <v>0.123596617833012</v>
      </c>
      <c r="T18" s="19" t="n">
        <v>0.0538672688252024</v>
      </c>
      <c r="U18" s="20" t="n">
        <v>7.76559620940777</v>
      </c>
      <c r="V18" s="21" t="n">
        <v>8.63884620196122E-015</v>
      </c>
      <c r="W18" s="18" t="n">
        <v>0.0502016609079558</v>
      </c>
      <c r="X18" s="19" t="n">
        <v>0.0964500838925388</v>
      </c>
      <c r="Y18" s="20" t="n">
        <v>11.7688455359234</v>
      </c>
      <c r="Z18" s="21" t="n">
        <v>6.82043769950162E-032</v>
      </c>
      <c r="AB18" s="18" t="n">
        <v>0.0706324185002047</v>
      </c>
      <c r="AC18" s="19" t="n">
        <v>-0.0174474684741655</v>
      </c>
      <c r="AD18" s="20" t="n">
        <v>-2.55563150863175</v>
      </c>
      <c r="AE18" s="21" t="n">
        <v>0.0106036872123446</v>
      </c>
      <c r="AF18" s="18" t="n">
        <v>0.112146642488649</v>
      </c>
      <c r="AG18" s="19" t="n">
        <v>-0.0863369310671073</v>
      </c>
      <c r="AH18" s="20" t="n">
        <v>-9.39487983788292</v>
      </c>
      <c r="AI18" s="21" t="n">
        <v>6.69033680286771E-021</v>
      </c>
      <c r="AJ18" s="18" t="n">
        <v>0.043700927420458</v>
      </c>
      <c r="AK18" s="19" t="n">
        <v>0.0679567670954919</v>
      </c>
      <c r="AL18" s="20" t="n">
        <v>7.00130026406761</v>
      </c>
      <c r="AM18" s="21" t="n">
        <v>2.60742293400376E-012</v>
      </c>
    </row>
    <row r="19" customFormat="false" ht="13.5" hidden="false" customHeight="false" outlineLevel="0" collapsed="false">
      <c r="A19" s="2" t="s">
        <v>30</v>
      </c>
      <c r="B19" s="43" t="n">
        <v>0.187279716439519</v>
      </c>
      <c r="C19" s="44" t="n">
        <v>0.0142210453203887</v>
      </c>
      <c r="D19" s="45" t="n">
        <v>2.99405947874277</v>
      </c>
      <c r="E19" s="46" t="n">
        <v>0.00275522384402135</v>
      </c>
      <c r="F19" s="43" t="n">
        <v>0.156597176760403</v>
      </c>
      <c r="G19" s="44" t="n">
        <v>0.0125391065255475</v>
      </c>
      <c r="H19" s="45" t="n">
        <v>1.45630075070418</v>
      </c>
      <c r="I19" s="46" t="n">
        <v>0.145345394428971</v>
      </c>
      <c r="J19" s="43" t="n">
        <v>0.200065472004656</v>
      </c>
      <c r="K19" s="44" t="n">
        <v>0.0518106321922507</v>
      </c>
      <c r="L19" s="45" t="n">
        <v>9.13611950326413</v>
      </c>
      <c r="M19" s="46" t="n">
        <v>7.06052786160253E-020</v>
      </c>
      <c r="O19" s="18" t="n">
        <v>0.179207114586965</v>
      </c>
      <c r="P19" s="19" t="n">
        <v>-0.0473013847268623</v>
      </c>
      <c r="Q19" s="20" t="n">
        <v>-11.0353558097664</v>
      </c>
      <c r="R19" s="21" t="n">
        <v>2.82775221679677E-028</v>
      </c>
      <c r="S19" s="18" t="n">
        <v>0.173907629034524</v>
      </c>
      <c r="T19" s="19" t="n">
        <v>-0.0297650722745978</v>
      </c>
      <c r="U19" s="20" t="n">
        <v>-4.79791034002476</v>
      </c>
      <c r="V19" s="21" t="n">
        <v>1.61840969753787E-006</v>
      </c>
      <c r="W19" s="18" t="n">
        <v>0.182223668211007</v>
      </c>
      <c r="X19" s="19" t="n">
        <v>0.00896654072294431</v>
      </c>
      <c r="Y19" s="20" t="n">
        <v>1.5790345339694</v>
      </c>
      <c r="Z19" s="21" t="n">
        <v>0.114340428855163</v>
      </c>
      <c r="AB19" s="18" t="n">
        <v>0.140119912830894</v>
      </c>
      <c r="AC19" s="19" t="n">
        <v>-0.122677677080336</v>
      </c>
      <c r="AD19" s="20" t="n">
        <v>-22.3408978745781</v>
      </c>
      <c r="AE19" s="21" t="n">
        <v>8.57889652050313E-110</v>
      </c>
      <c r="AF19" s="18" t="n">
        <v>0.143988529498587</v>
      </c>
      <c r="AG19" s="19" t="n">
        <v>-0.104875194907973</v>
      </c>
      <c r="AH19" s="20" t="n">
        <v>-12.3998664422004</v>
      </c>
      <c r="AI19" s="21" t="n">
        <v>4.16770361332548E-035</v>
      </c>
      <c r="AJ19" s="18" t="n">
        <v>0.137610228070655</v>
      </c>
      <c r="AK19" s="19" t="n">
        <v>-0.0418981755035009</v>
      </c>
      <c r="AL19" s="20" t="n">
        <v>-6.11174708103466</v>
      </c>
      <c r="AM19" s="21" t="n">
        <v>1.00169056695693E-009</v>
      </c>
    </row>
    <row r="20" customFormat="false" ht="13.5" hidden="false" customHeight="false" outlineLevel="0" collapsed="false">
      <c r="A20" s="2" t="s">
        <v>31</v>
      </c>
      <c r="B20" s="43" t="n">
        <v>0.239625722986514</v>
      </c>
      <c r="C20" s="44" t="n">
        <v>0.0993687929701691</v>
      </c>
      <c r="D20" s="45" t="n">
        <v>22.0439294160917</v>
      </c>
      <c r="E20" s="46" t="n">
        <v>8.10564858172825E-107</v>
      </c>
      <c r="F20" s="43" t="n">
        <v>0.0551797378489649</v>
      </c>
      <c r="G20" s="44" t="n">
        <v>0.162520854365468</v>
      </c>
      <c r="H20" s="45" t="n">
        <v>12.386741851606</v>
      </c>
      <c r="I20" s="46" t="n">
        <v>6.04826902371474E-035</v>
      </c>
      <c r="J20" s="43" t="n">
        <v>0.316486416579775</v>
      </c>
      <c r="K20" s="44" t="n">
        <v>0.154557873374537</v>
      </c>
      <c r="L20" s="45" t="n">
        <v>29.6282104637027</v>
      </c>
      <c r="M20" s="46" t="n">
        <v>6.19230432834985E-189</v>
      </c>
      <c r="O20" s="18" t="n">
        <v>0.170571017880288</v>
      </c>
      <c r="P20" s="19" t="n">
        <v>-0.0354431616461405</v>
      </c>
      <c r="Q20" s="20" t="n">
        <v>-8.15918241127459</v>
      </c>
      <c r="R20" s="21" t="n">
        <v>3.4679344723756E-016</v>
      </c>
      <c r="S20" s="18" t="n">
        <v>0.0293097722657198</v>
      </c>
      <c r="T20" s="19" t="n">
        <v>0.118314738669294</v>
      </c>
      <c r="U20" s="20" t="n">
        <v>9.3715514578372</v>
      </c>
      <c r="V20" s="21" t="n">
        <v>8.12593220675625E-021</v>
      </c>
      <c r="W20" s="18" t="n">
        <v>0.250979223201092</v>
      </c>
      <c r="X20" s="19" t="n">
        <v>0.0566840681040389</v>
      </c>
      <c r="Y20" s="20" t="n">
        <v>10.5975262087534</v>
      </c>
      <c r="Z20" s="21" t="n">
        <v>3.46485238797777E-026</v>
      </c>
      <c r="AB20" s="18" t="n">
        <v>0.105942543612208</v>
      </c>
      <c r="AC20" s="19" t="n">
        <v>-0.0836108220976148</v>
      </c>
      <c r="AD20" s="20" t="n">
        <v>-13.971584306907</v>
      </c>
      <c r="AE20" s="21" t="n">
        <v>3.05032359006728E-044</v>
      </c>
      <c r="AF20" s="18" t="n">
        <v>0.0127778012060895</v>
      </c>
      <c r="AG20" s="19" t="n">
        <v>0.0151630460978182</v>
      </c>
      <c r="AH20" s="20" t="n">
        <v>0.644390154141453</v>
      </c>
      <c r="AI20" s="21" t="n">
        <v>0.519334041813766</v>
      </c>
      <c r="AJ20" s="18" t="n">
        <v>0.166381236378227</v>
      </c>
      <c r="AK20" s="19" t="n">
        <v>0.0725862987112672</v>
      </c>
      <c r="AL20" s="20" t="n">
        <v>11.0642312400203</v>
      </c>
      <c r="AM20" s="21" t="n">
        <v>2.21476785289291E-028</v>
      </c>
    </row>
    <row r="21" customFormat="false" ht="13.5" hidden="false" customHeight="false" outlineLevel="0" collapsed="false">
      <c r="A21" s="2" t="s">
        <v>32</v>
      </c>
      <c r="B21" s="43" t="n">
        <v>0.00452869480876071</v>
      </c>
      <c r="C21" s="44" t="n">
        <v>0.0647644563719918</v>
      </c>
      <c r="D21" s="45" t="n">
        <v>2.87107174834543</v>
      </c>
      <c r="E21" s="46" t="n">
        <v>0.00409376228227536</v>
      </c>
      <c r="F21" s="43" t="n">
        <v>0.00309382834586867</v>
      </c>
      <c r="G21" s="44" t="n">
        <v>0.0617665975275501</v>
      </c>
      <c r="H21" s="45" t="n">
        <v>1.21941718739613</v>
      </c>
      <c r="I21" s="46" t="n">
        <v>0.222718774011211</v>
      </c>
      <c r="J21" s="43" t="n">
        <v>0.00512661962381888</v>
      </c>
      <c r="K21" s="44" t="n">
        <v>0.0964530101429177</v>
      </c>
      <c r="L21" s="45" t="n">
        <v>3.97243437241735</v>
      </c>
      <c r="M21" s="46" t="n">
        <v>7.13851897731109E-005</v>
      </c>
      <c r="O21" s="18" t="n">
        <v>0.0043805951910748</v>
      </c>
      <c r="P21" s="19" t="n">
        <v>-0.0480363864140564</v>
      </c>
      <c r="Q21" s="20" t="n">
        <v>-2.43865030007846</v>
      </c>
      <c r="R21" s="21" t="n">
        <v>0.0147464340832715</v>
      </c>
      <c r="S21" s="18" t="n">
        <v>0.00272374286334666</v>
      </c>
      <c r="T21" s="19" t="n">
        <v>-0.0404766085100721</v>
      </c>
      <c r="U21" s="20" t="n">
        <v>-1.04213087564741</v>
      </c>
      <c r="V21" s="21" t="n">
        <v>0.297367459962686</v>
      </c>
      <c r="W21" s="18" t="n">
        <v>0.00532370256333825</v>
      </c>
      <c r="X21" s="19" t="n">
        <v>0.0223617729052899</v>
      </c>
      <c r="Y21" s="20" t="n">
        <v>1.02854609327724</v>
      </c>
      <c r="Z21" s="21" t="n">
        <v>0.303702689067055</v>
      </c>
      <c r="AB21" s="18" t="n">
        <v>0.00407084149160942</v>
      </c>
      <c r="AC21" s="19" t="n">
        <v>-0.0343884300701196</v>
      </c>
      <c r="AD21" s="20" t="n">
        <v>-1.40145020623119</v>
      </c>
      <c r="AE21" s="21" t="n">
        <v>0.161088290499</v>
      </c>
      <c r="AF21" s="18" t="n">
        <v>0.00401467549445452</v>
      </c>
      <c r="AG21" s="19" t="n">
        <v>-0.0408684955895313</v>
      </c>
      <c r="AH21" s="20" t="n">
        <v>-0.989792079560966</v>
      </c>
      <c r="AI21" s="21" t="n">
        <v>0.322294510593086</v>
      </c>
      <c r="AJ21" s="18" t="n">
        <v>0.00410727801639628</v>
      </c>
      <c r="AK21" s="19" t="n">
        <v>0.0418847656027311</v>
      </c>
      <c r="AL21" s="20" t="n">
        <v>1.51387687923429</v>
      </c>
      <c r="AM21" s="21" t="n">
        <v>0.130071138501067</v>
      </c>
    </row>
    <row r="22" customFormat="false" ht="13.5" hidden="false" customHeight="false" outlineLevel="0" collapsed="false">
      <c r="A22" s="2" t="s">
        <v>33</v>
      </c>
      <c r="B22" s="43" t="n">
        <v>0.213496223710392</v>
      </c>
      <c r="C22" s="44" t="n">
        <v>0.0675033916592547</v>
      </c>
      <c r="D22" s="45" t="n">
        <v>14.733440615776</v>
      </c>
      <c r="E22" s="46" t="n">
        <v>5.89139414318592E-049</v>
      </c>
      <c r="F22" s="43" t="n">
        <v>0.181570869520942</v>
      </c>
      <c r="G22" s="44" t="n">
        <v>0.0147373896503922</v>
      </c>
      <c r="H22" s="45" t="n">
        <v>1.7859784030485</v>
      </c>
      <c r="I22" s="46" t="n">
        <v>0.0741373885701284</v>
      </c>
      <c r="J22" s="43" t="n">
        <v>0.226799873905769</v>
      </c>
      <c r="K22" s="44" t="n">
        <v>0.143129759018639</v>
      </c>
      <c r="L22" s="45" t="n">
        <v>25.5183890446153</v>
      </c>
      <c r="M22" s="46" t="n">
        <v>1.98926762198717E-141</v>
      </c>
      <c r="O22" s="18" t="n">
        <v>0.318992347278576</v>
      </c>
      <c r="P22" s="19" t="n">
        <v>0.0850141079424127</v>
      </c>
      <c r="Q22" s="20" t="n">
        <v>22.5774524825698</v>
      </c>
      <c r="R22" s="21" t="n">
        <v>3.48770853640116E-112</v>
      </c>
      <c r="S22" s="18" t="n">
        <v>0.279463042673036</v>
      </c>
      <c r="T22" s="19" t="n">
        <v>-0.0118949495936503</v>
      </c>
      <c r="U22" s="20" t="n">
        <v>-2.16936609221981</v>
      </c>
      <c r="V22" s="21" t="n">
        <v>0.030070235016699</v>
      </c>
      <c r="W22" s="18" t="n">
        <v>0.34149307227985</v>
      </c>
      <c r="X22" s="19" t="n">
        <v>0.209925985232596</v>
      </c>
      <c r="Y22" s="20" t="n">
        <v>40.7677618919082</v>
      </c>
      <c r="Z22" s="21" t="n">
        <v>0</v>
      </c>
      <c r="AB22" s="18" t="n">
        <v>0.435994867199858</v>
      </c>
      <c r="AC22" s="19" t="n">
        <v>0.0448289414191494</v>
      </c>
      <c r="AD22" s="20" t="n">
        <v>10.4301565956607</v>
      </c>
      <c r="AE22" s="21" t="n">
        <v>1.96667440299094E-025</v>
      </c>
      <c r="AF22" s="18" t="n">
        <v>0.348512067923361</v>
      </c>
      <c r="AG22" s="19" t="n">
        <v>-0.0214808674669268</v>
      </c>
      <c r="AH22" s="20" t="n">
        <v>-3.24503578187363</v>
      </c>
      <c r="AI22" s="21" t="n">
        <v>0.00117738181068383</v>
      </c>
      <c r="AJ22" s="18" t="n">
        <v>0.492747517303641</v>
      </c>
      <c r="AK22" s="19" t="n">
        <v>0.186594604525152</v>
      </c>
      <c r="AL22" s="20" t="n">
        <v>33.1421702102455</v>
      </c>
      <c r="AM22" s="21" t="n">
        <v>3.34471137831337E-235</v>
      </c>
    </row>
    <row r="23" customFormat="false" ht="13.5" hidden="false" customHeight="false" outlineLevel="0" collapsed="false">
      <c r="A23" s="2" t="s">
        <v>34</v>
      </c>
      <c r="B23" s="43" t="n">
        <v>0.0338304199918697</v>
      </c>
      <c r="C23" s="44" t="n">
        <v>-0.0802505945127236</v>
      </c>
      <c r="D23" s="45" t="n">
        <v>-9.40241072800918</v>
      </c>
      <c r="E23" s="46" t="n">
        <v>5.70885707258821E-021</v>
      </c>
      <c r="F23" s="43" t="n">
        <v>0.0397057468588914</v>
      </c>
      <c r="G23" s="44" t="n">
        <v>-0.167488008430029</v>
      </c>
      <c r="H23" s="45" t="n">
        <v>-11.3206118856665</v>
      </c>
      <c r="I23" s="46" t="n">
        <v>1.66354490891909E-029</v>
      </c>
      <c r="J23" s="43" t="n">
        <v>0.0313821059353201</v>
      </c>
      <c r="K23" s="44" t="n">
        <v>-0.0393143990630474</v>
      </c>
      <c r="L23" s="45" t="n">
        <v>-3.89855391447353</v>
      </c>
      <c r="M23" s="46" t="n">
        <v>9.70771697381285E-005</v>
      </c>
      <c r="O23" s="18" t="n">
        <v>0.0280059257337381</v>
      </c>
      <c r="P23" s="19" t="n">
        <v>-0.125276776576835</v>
      </c>
      <c r="Q23" s="20" t="n">
        <v>-15.7549228121199</v>
      </c>
      <c r="R23" s="21" t="n">
        <v>9.25936509695571E-056</v>
      </c>
      <c r="S23" s="18" t="n">
        <v>0.0272789393687814</v>
      </c>
      <c r="T23" s="19" t="n">
        <v>-0.151908463365936</v>
      </c>
      <c r="U23" s="20" t="n">
        <v>-12.0373355643156</v>
      </c>
      <c r="V23" s="21" t="n">
        <v>3.19425415841916E-033</v>
      </c>
      <c r="W23" s="18" t="n">
        <v>0.0284197382316001</v>
      </c>
      <c r="X23" s="19" t="n">
        <v>-0.121938637220578</v>
      </c>
      <c r="Y23" s="20" t="n">
        <v>-12.7951872054287</v>
      </c>
      <c r="Z23" s="21" t="n">
        <v>2.26789650219069E-037</v>
      </c>
      <c r="AB23" s="18" t="n">
        <v>0.0305844091195699</v>
      </c>
      <c r="AC23" s="19" t="n">
        <v>-0.178814127703388</v>
      </c>
      <c r="AD23" s="20" t="n">
        <v>-19.3679016110912</v>
      </c>
      <c r="AE23" s="21" t="n">
        <v>3.89911079036784E-083</v>
      </c>
      <c r="AF23" s="18" t="n">
        <v>0.0268994503718073</v>
      </c>
      <c r="AG23" s="19" t="n">
        <v>-0.204585829917968</v>
      </c>
      <c r="AH23" s="20" t="n">
        <v>-12.5438874971164</v>
      </c>
      <c r="AI23" s="21" t="n">
        <v>6.98726387648188E-036</v>
      </c>
      <c r="AJ23" s="18" t="n">
        <v>0.0329749496165385</v>
      </c>
      <c r="AK23" s="19" t="n">
        <v>-0.146988814297019</v>
      </c>
      <c r="AL23" s="20" t="n">
        <v>-14.5320721928304</v>
      </c>
      <c r="AM23" s="21" t="n">
        <v>1.24860989182213E-047</v>
      </c>
    </row>
    <row r="24" customFormat="false" ht="13.5" hidden="false" customHeight="false" outlineLevel="0" collapsed="false">
      <c r="A24" s="2" t="s">
        <v>35</v>
      </c>
      <c r="B24" s="43" t="n">
        <v>0.041606937817811</v>
      </c>
      <c r="C24" s="44" t="n">
        <v>-0.170485632576028</v>
      </c>
      <c r="D24" s="45" t="n">
        <v>-21.9236810940207</v>
      </c>
      <c r="E24" s="46" t="n">
        <v>1.09779088569276E-105</v>
      </c>
      <c r="F24" s="43" t="n">
        <v>0.040273110364325</v>
      </c>
      <c r="G24" s="44" t="n">
        <v>-0.139737724636342</v>
      </c>
      <c r="H24" s="45" t="n">
        <v>-9.56610907324449</v>
      </c>
      <c r="I24" s="46" t="n">
        <v>1.41523568235327E-021</v>
      </c>
      <c r="J24" s="43" t="n">
        <v>0.0421627585537962</v>
      </c>
      <c r="K24" s="44" t="n">
        <v>-0.177149012062243</v>
      </c>
      <c r="L24" s="45" t="n">
        <v>-20.0063881472011</v>
      </c>
      <c r="M24" s="46" t="n">
        <v>3.3712148976026E-088</v>
      </c>
      <c r="O24" s="18" t="n">
        <v>0.052808063445659</v>
      </c>
      <c r="P24" s="19" t="n">
        <v>-0.101403927043695</v>
      </c>
      <c r="Q24" s="20" t="n">
        <v>-16.9224787883241</v>
      </c>
      <c r="R24" s="21" t="n">
        <v>5.06743308195406E-064</v>
      </c>
      <c r="S24" s="18" t="n">
        <v>0.0643895367401939</v>
      </c>
      <c r="T24" s="19" t="n">
        <v>-0.0835633850102589</v>
      </c>
      <c r="U24" s="20" t="n">
        <v>-9.39700190323227</v>
      </c>
      <c r="V24" s="21" t="n">
        <v>6.39140499808764E-021</v>
      </c>
      <c r="W24" s="18" t="n">
        <v>0.0462156999242068</v>
      </c>
      <c r="X24" s="19" t="n">
        <v>-0.13751494878511</v>
      </c>
      <c r="Y24" s="20" t="n">
        <v>-17.9528485825738</v>
      </c>
      <c r="Z24" s="21" t="n">
        <v>1.24823672893895E-071</v>
      </c>
      <c r="AB24" s="18" t="n">
        <v>0.0492062965298289</v>
      </c>
      <c r="AC24" s="19" t="n">
        <v>-0.17136723387337</v>
      </c>
      <c r="AD24" s="20" t="n">
        <v>-23.047967771138</v>
      </c>
      <c r="AE24" s="21" t="n">
        <v>1.1261114542244E-116</v>
      </c>
      <c r="AF24" s="18" t="n">
        <v>0.0409957969608794</v>
      </c>
      <c r="AG24" s="19" t="n">
        <v>-0.173943027543989</v>
      </c>
      <c r="AH24" s="20" t="n">
        <v>-12.9529473224567</v>
      </c>
      <c r="AI24" s="21" t="n">
        <v>3.93000942495675E-038</v>
      </c>
      <c r="AJ24" s="18" t="n">
        <v>0.0545326876954924</v>
      </c>
      <c r="AK24" s="19" t="n">
        <v>-0.152577530154747</v>
      </c>
      <c r="AL24" s="20" t="n">
        <v>-18.9018267790329</v>
      </c>
      <c r="AM24" s="21" t="n">
        <v>4.52903385997263E-079</v>
      </c>
    </row>
    <row r="25" customFormat="false" ht="13.5" hidden="false" customHeight="false" outlineLevel="0" collapsed="false">
      <c r="A25" s="2" t="s">
        <v>36</v>
      </c>
      <c r="B25" s="43" t="n">
        <v>0.0415684260824294</v>
      </c>
      <c r="C25" s="44" t="n">
        <v>-0.0745014836907667</v>
      </c>
      <c r="D25" s="45" t="n">
        <v>-9.58704450681885</v>
      </c>
      <c r="E25" s="46" t="n">
        <v>9.75681020188221E-022</v>
      </c>
      <c r="F25" s="43" t="n">
        <v>0.0594179917271612</v>
      </c>
      <c r="G25" s="44" t="n">
        <v>-0.0839651619338713</v>
      </c>
      <c r="H25" s="45" t="n">
        <v>-6.76451981878695</v>
      </c>
      <c r="I25" s="46" t="n">
        <v>1.42339719418681E-011</v>
      </c>
      <c r="J25" s="43" t="n">
        <v>0.0341303135381556</v>
      </c>
      <c r="K25" s="44" t="n">
        <v>-0.0871882022837118</v>
      </c>
      <c r="L25" s="45" t="n">
        <v>-9.00862504001113</v>
      </c>
      <c r="M25" s="46" t="n">
        <v>2.26518632886112E-019</v>
      </c>
      <c r="O25" s="18" t="n">
        <v>0.0404133651009494</v>
      </c>
      <c r="P25" s="19" t="n">
        <v>-0.0546055458984821</v>
      </c>
      <c r="Q25" s="20" t="n">
        <v>-8.11149484032139</v>
      </c>
      <c r="R25" s="21" t="n">
        <v>5.13755215171128E-016</v>
      </c>
      <c r="S25" s="18" t="n">
        <v>0.0494680239612737</v>
      </c>
      <c r="T25" s="19" t="n">
        <v>-0.0749353571539299</v>
      </c>
      <c r="U25" s="20" t="n">
        <v>-7.77440086991008</v>
      </c>
      <c r="V25" s="21" t="n">
        <v>8.06095129260922E-015</v>
      </c>
      <c r="W25" s="18" t="n">
        <v>0.0352593055739839</v>
      </c>
      <c r="X25" s="19" t="n">
        <v>-0.0613339401020898</v>
      </c>
      <c r="Y25" s="20" t="n">
        <v>-7.10104749714727</v>
      </c>
      <c r="Z25" s="21" t="n">
        <v>1.27030930069414E-012</v>
      </c>
      <c r="AB25" s="18" t="n">
        <v>0.0527760262834766</v>
      </c>
      <c r="AC25" s="19" t="n">
        <v>-0.105685041976027</v>
      </c>
      <c r="AD25" s="20" t="n">
        <v>-14.6621280479104</v>
      </c>
      <c r="AE25" s="21" t="n">
        <v>1.56650602221426E-048</v>
      </c>
      <c r="AF25" s="18" t="n">
        <v>0.0641082950280437</v>
      </c>
      <c r="AG25" s="19" t="n">
        <v>-0.122515157720811</v>
      </c>
      <c r="AH25" s="20" t="n">
        <v>-11.0686246434097</v>
      </c>
      <c r="AI25" s="21" t="n">
        <v>2.39644719460178E-028</v>
      </c>
      <c r="AJ25" s="18" t="n">
        <v>0.0454244521653489</v>
      </c>
      <c r="AK25" s="19" t="n">
        <v>-0.115058896176571</v>
      </c>
      <c r="AL25" s="20" t="n">
        <v>-13.161788509189</v>
      </c>
      <c r="AM25" s="21" t="n">
        <v>2.03763856249847E-039</v>
      </c>
    </row>
    <row r="26" customFormat="false" ht="13.5" hidden="false" customHeight="false" outlineLevel="0" collapsed="false">
      <c r="A26" s="2" t="s">
        <v>37</v>
      </c>
      <c r="B26" s="43" t="n">
        <v>0.0426638709999501</v>
      </c>
      <c r="C26" s="44" t="n">
        <v>-0.111531495101798</v>
      </c>
      <c r="D26" s="45" t="n">
        <v>-14.5777765376868</v>
      </c>
      <c r="E26" s="46" t="n">
        <v>5.73207354980511E-048</v>
      </c>
      <c r="F26" s="43" t="n">
        <v>0.0474645640272141</v>
      </c>
      <c r="G26" s="44" t="n">
        <v>-0.125778620959484</v>
      </c>
      <c r="H26" s="45" t="n">
        <v>-9.24829730706323</v>
      </c>
      <c r="I26" s="46" t="n">
        <v>2.82130392126529E-020</v>
      </c>
      <c r="J26" s="43" t="n">
        <v>0.0406633688175433</v>
      </c>
      <c r="K26" s="44" t="n">
        <v>-0.111012172828063</v>
      </c>
      <c r="L26" s="45" t="n">
        <v>-12.4436005956446</v>
      </c>
      <c r="M26" s="46" t="n">
        <v>2.03490865204661E-035</v>
      </c>
      <c r="O26" s="18" t="n">
        <v>0.0509455576108498</v>
      </c>
      <c r="P26" s="19" t="n">
        <v>-0.116354041750953</v>
      </c>
      <c r="Q26" s="20" t="n">
        <v>-19.2149397692556</v>
      </c>
      <c r="R26" s="21" t="n">
        <v>6.36171677955365E-082</v>
      </c>
      <c r="S26" s="18" t="n">
        <v>0.054168316452301</v>
      </c>
      <c r="T26" s="19" t="n">
        <v>-0.0907272190875107</v>
      </c>
      <c r="U26" s="20" t="n">
        <v>-9.86157659567481</v>
      </c>
      <c r="V26" s="21" t="n">
        <v>7.14611458519799E-023</v>
      </c>
      <c r="W26" s="18" t="n">
        <v>0.0491111107072036</v>
      </c>
      <c r="X26" s="19" t="n">
        <v>-0.136400649946486</v>
      </c>
      <c r="Y26" s="20" t="n">
        <v>-18.333129815985</v>
      </c>
      <c r="Z26" s="21" t="n">
        <v>1.34532838833361E-074</v>
      </c>
      <c r="AB26" s="18" t="n">
        <v>0.0664332570050554</v>
      </c>
      <c r="AC26" s="19" t="n">
        <v>-0.153577102873438</v>
      </c>
      <c r="AD26" s="20" t="n">
        <v>-23.5096397897157</v>
      </c>
      <c r="AE26" s="21" t="n">
        <v>2.79482027567457E-121</v>
      </c>
      <c r="AF26" s="18" t="n">
        <v>0.0572512967570531</v>
      </c>
      <c r="AG26" s="19" t="n">
        <v>-0.160928377740241</v>
      </c>
      <c r="AH26" s="20" t="n">
        <v>-13.8840852266263</v>
      </c>
      <c r="AI26" s="21" t="n">
        <v>1.63771132168936E-043</v>
      </c>
      <c r="AJ26" s="18" t="n">
        <v>0.07238986312113</v>
      </c>
      <c r="AK26" s="19" t="n">
        <v>-0.135879151320596</v>
      </c>
      <c r="AL26" s="20" t="n">
        <v>-18.9799627082039</v>
      </c>
      <c r="AM26" s="21" t="n">
        <v>1.05103102015672E-079</v>
      </c>
    </row>
    <row r="27" customFormat="false" ht="13.5" hidden="false" customHeight="false" outlineLevel="0" collapsed="false">
      <c r="A27" s="2" t="s">
        <v>38</v>
      </c>
      <c r="B27" s="43" t="n">
        <v>0.115294151208484</v>
      </c>
      <c r="C27" s="44" t="n">
        <v>-0.0712145733019812</v>
      </c>
      <c r="D27" s="45" t="n">
        <v>-14.1297160863087</v>
      </c>
      <c r="E27" s="46" t="n">
        <v>3.50917204708993E-045</v>
      </c>
      <c r="F27" s="43" t="n">
        <v>0.128238700010183</v>
      </c>
      <c r="G27" s="44" t="n">
        <v>-0.0639140388660152</v>
      </c>
      <c r="H27" s="45" t="n">
        <v>-7.04618607610914</v>
      </c>
      <c r="I27" s="46" t="n">
        <v>1.9781445556917E-012</v>
      </c>
      <c r="J27" s="43" t="n">
        <v>0.109900013741038</v>
      </c>
      <c r="K27" s="44" t="n">
        <v>-0.0724675645206529</v>
      </c>
      <c r="L27" s="45" t="n">
        <v>-12.3995994818129</v>
      </c>
      <c r="M27" s="46" t="n">
        <v>3.51275301244786E-035</v>
      </c>
      <c r="O27" s="18" t="n">
        <v>0.113715942378147</v>
      </c>
      <c r="P27" s="19" t="n">
        <v>-0.0641416288512745</v>
      </c>
      <c r="Q27" s="20" t="n">
        <v>-14.7448263501493</v>
      </c>
      <c r="R27" s="21" t="n">
        <v>4.43653342314538E-049</v>
      </c>
      <c r="S27" s="18" t="n">
        <v>0.119815947785881</v>
      </c>
      <c r="T27" s="19" t="n">
        <v>-0.044723806016554</v>
      </c>
      <c r="U27" s="20" t="n">
        <v>-6.69150618609759</v>
      </c>
      <c r="V27" s="21" t="n">
        <v>2.28551596169774E-011</v>
      </c>
      <c r="W27" s="18" t="n">
        <v>0.110243719794031</v>
      </c>
      <c r="X27" s="19" t="n">
        <v>-0.081742649535487</v>
      </c>
      <c r="Y27" s="20" t="n">
        <v>-15.3903448188733</v>
      </c>
      <c r="Z27" s="21" t="n">
        <v>3.28154692681801E-053</v>
      </c>
      <c r="AB27" s="18" t="n">
        <v>0.130780207745661</v>
      </c>
      <c r="AC27" s="19" t="n">
        <v>-0.0829035972186533</v>
      </c>
      <c r="AD27" s="20" t="n">
        <v>-16.5612122579907</v>
      </c>
      <c r="AE27" s="21" t="n">
        <v>2.26798504935231E-061</v>
      </c>
      <c r="AF27" s="18" t="n">
        <v>0.153080588706617</v>
      </c>
      <c r="AG27" s="19" t="n">
        <v>-0.0969531962961436</v>
      </c>
      <c r="AH27" s="20" t="n">
        <v>-12.2186427242131</v>
      </c>
      <c r="AI27" s="21" t="n">
        <v>3.83324632326064E-034</v>
      </c>
      <c r="AJ27" s="18" t="n">
        <v>0.116313298498071</v>
      </c>
      <c r="AK27" s="19" t="n">
        <v>-0.0811743851801328</v>
      </c>
      <c r="AL27" s="20" t="n">
        <v>-13.7227658701085</v>
      </c>
      <c r="AM27" s="21" t="n">
        <v>1.10293968560776E-042</v>
      </c>
    </row>
    <row r="28" customFormat="false" ht="13.5" hidden="false" customHeight="false" outlineLevel="0" collapsed="false">
      <c r="A28" s="2" t="s">
        <v>39</v>
      </c>
      <c r="B28" s="43" t="n">
        <v>0.0180748411390916</v>
      </c>
      <c r="C28" s="44" t="n">
        <v>-0.0782700921743813</v>
      </c>
      <c r="D28" s="45" t="n">
        <v>-6.84726615982057</v>
      </c>
      <c r="E28" s="46" t="n">
        <v>7.67614752015171E-012</v>
      </c>
      <c r="F28" s="43" t="n">
        <v>0.019523123699792</v>
      </c>
      <c r="G28" s="44" t="n">
        <v>-0.0215301606942395</v>
      </c>
      <c r="H28" s="45" t="n">
        <v>-1.04921896963398</v>
      </c>
      <c r="I28" s="46" t="n">
        <v>0.294106341473744</v>
      </c>
      <c r="J28" s="43" t="n">
        <v>0.0174713256868498</v>
      </c>
      <c r="K28" s="44" t="n">
        <v>-0.103299355440354</v>
      </c>
      <c r="L28" s="45" t="n">
        <v>-7.7946928801628</v>
      </c>
      <c r="M28" s="46" t="n">
        <v>6.76341896696996E-015</v>
      </c>
      <c r="O28" s="18" t="n">
        <v>0.0158116089247388</v>
      </c>
      <c r="P28" s="19" t="n">
        <v>-0.0873525575711202</v>
      </c>
      <c r="Q28" s="20" t="n">
        <v>-8.37341289315825</v>
      </c>
      <c r="R28" s="21" t="n">
        <v>5.77205241008681E-017</v>
      </c>
      <c r="S28" s="18" t="n">
        <v>0.0146628689665743</v>
      </c>
      <c r="T28" s="19" t="n">
        <v>-0.0539364194666611</v>
      </c>
      <c r="U28" s="20" t="n">
        <v>-3.18419268520846</v>
      </c>
      <c r="V28" s="21" t="n">
        <v>0.00145448955803366</v>
      </c>
      <c r="W28" s="18" t="n">
        <v>0.016465490447689</v>
      </c>
      <c r="X28" s="19" t="n">
        <v>-0.114013926635552</v>
      </c>
      <c r="Y28" s="20" t="n">
        <v>-9.23915236992127</v>
      </c>
      <c r="Z28" s="21" t="n">
        <v>2.67083800767714E-020</v>
      </c>
      <c r="AB28" s="18" t="n">
        <v>0.0174227591013175</v>
      </c>
      <c r="AC28" s="19" t="n">
        <v>-0.0897707703300319</v>
      </c>
      <c r="AD28" s="20" t="n">
        <v>-7.4831157582596</v>
      </c>
      <c r="AE28" s="21" t="n">
        <v>7.42695121465376E-014</v>
      </c>
      <c r="AF28" s="18" t="n">
        <v>0.0175178172310547</v>
      </c>
      <c r="AG28" s="19" t="n">
        <v>-0.071521781692462</v>
      </c>
      <c r="AH28" s="20" t="n">
        <v>-3.57145938584072</v>
      </c>
      <c r="AI28" s="21" t="n">
        <v>0.000356302992088926</v>
      </c>
      <c r="AJ28" s="18" t="n">
        <v>0.0173610921128225</v>
      </c>
      <c r="AK28" s="19" t="n">
        <v>-0.0977420060103708</v>
      </c>
      <c r="AL28" s="20" t="n">
        <v>-7.20789029716744</v>
      </c>
      <c r="AM28" s="21" t="n">
        <v>5.86227364507956E-013</v>
      </c>
    </row>
    <row r="29" customFormat="false" ht="13.5" hidden="false" customHeight="false" outlineLevel="0" collapsed="false">
      <c r="A29" s="2" t="s">
        <v>40</v>
      </c>
      <c r="B29" s="43" t="n">
        <v>0.164703281342491</v>
      </c>
      <c r="C29" s="44" t="n">
        <v>-0.0365004022114804</v>
      </c>
      <c r="D29" s="45" t="n">
        <v>-8.29012278079753</v>
      </c>
      <c r="E29" s="46" t="n">
        <v>1.17921803127276E-016</v>
      </c>
      <c r="F29" s="43" t="n">
        <v>0.12480057415247</v>
      </c>
      <c r="G29" s="44" t="n">
        <v>-0.0552749396770912</v>
      </c>
      <c r="H29" s="45" t="n">
        <v>-6.10005145937547</v>
      </c>
      <c r="I29" s="46" t="n">
        <v>1.10534667562529E-009</v>
      </c>
      <c r="J29" s="43" t="n">
        <v>0.181331183265032</v>
      </c>
      <c r="K29" s="44" t="n">
        <v>-0.0272174761056962</v>
      </c>
      <c r="L29" s="45" t="n">
        <v>-5.60109725364807</v>
      </c>
      <c r="M29" s="46" t="n">
        <v>2.15733589073866E-008</v>
      </c>
      <c r="O29" s="18" t="n">
        <v>0.146928313216031</v>
      </c>
      <c r="P29" s="19" t="n">
        <v>-0.0337071910235007</v>
      </c>
      <c r="Q29" s="20" t="n">
        <v>-8.55436528251151</v>
      </c>
      <c r="R29" s="21" t="n">
        <v>1.22550188923263E-017</v>
      </c>
      <c r="S29" s="18" t="n">
        <v>0.117577561212369</v>
      </c>
      <c r="T29" s="19" t="n">
        <v>-0.0205664212544065</v>
      </c>
      <c r="U29" s="20" t="n">
        <v>-3.06432392183423</v>
      </c>
      <c r="V29" s="21" t="n">
        <v>0.002185418753199</v>
      </c>
      <c r="W29" s="18" t="n">
        <v>0.163635240039187</v>
      </c>
      <c r="X29" s="19" t="n">
        <v>-0.0365322908834312</v>
      </c>
      <c r="Y29" s="20" t="n">
        <v>-7.94259741919422</v>
      </c>
      <c r="Z29" s="21" t="n">
        <v>2.06033926251262E-015</v>
      </c>
      <c r="AB29" s="18" t="n">
        <v>0.137491565172181</v>
      </c>
      <c r="AC29" s="19" t="n">
        <v>-0.0686016233649402</v>
      </c>
      <c r="AD29" s="20" t="n">
        <v>-14.0356088230003</v>
      </c>
      <c r="AE29" s="21" t="n">
        <v>1.24499597968351E-044</v>
      </c>
      <c r="AF29" s="18" t="n">
        <v>0.112585220483842</v>
      </c>
      <c r="AG29" s="19" t="n">
        <v>-0.0802781508498539</v>
      </c>
      <c r="AH29" s="20" t="n">
        <v>-9.18192808732956</v>
      </c>
      <c r="AI29" s="21" t="n">
        <v>4.87956624397064E-020</v>
      </c>
      <c r="AJ29" s="18" t="n">
        <v>0.15364903929454</v>
      </c>
      <c r="AK29" s="19" t="n">
        <v>-0.0379244198627887</v>
      </c>
      <c r="AL29" s="20" t="n">
        <v>-7.08605525748086</v>
      </c>
      <c r="AM29" s="21" t="n">
        <v>1.42066787731544E-012</v>
      </c>
    </row>
    <row r="30" customFormat="false" ht="13.5" hidden="false" customHeight="false" outlineLevel="0" collapsed="false">
      <c r="A30" s="2" t="s">
        <v>41</v>
      </c>
      <c r="B30" s="43" t="n">
        <v>0.0468331229451493</v>
      </c>
      <c r="C30" s="44" t="n">
        <v>-0.119788084283987</v>
      </c>
      <c r="D30" s="45" t="n">
        <v>-16.3401232390743</v>
      </c>
      <c r="E30" s="46" t="n">
        <v>9.41479969527249E-060</v>
      </c>
      <c r="F30" s="43" t="n">
        <v>0.039744540944733</v>
      </c>
      <c r="G30" s="44" t="n">
        <v>-0.12443950070095</v>
      </c>
      <c r="H30" s="45" t="n">
        <v>-8.46666674421851</v>
      </c>
      <c r="I30" s="46" t="n">
        <v>2.93423105447513E-017</v>
      </c>
      <c r="J30" s="43" t="n">
        <v>0.0497870139107803</v>
      </c>
      <c r="K30" s="44" t="n">
        <v>-0.112279062937813</v>
      </c>
      <c r="L30" s="45" t="n">
        <v>-13.766426286249</v>
      </c>
      <c r="M30" s="46" t="n">
        <v>6.30251050851703E-043</v>
      </c>
      <c r="O30" s="18" t="n">
        <v>0.046874221784137</v>
      </c>
      <c r="P30" s="19" t="n">
        <v>-0.124791779731527</v>
      </c>
      <c r="Q30" s="20" t="n">
        <v>-19.8908778298788</v>
      </c>
      <c r="R30" s="21" t="n">
        <v>1.26433073501786E-087</v>
      </c>
      <c r="S30" s="18" t="n">
        <v>0.044218512510697</v>
      </c>
      <c r="T30" s="19" t="n">
        <v>-0.0966323565004971</v>
      </c>
      <c r="U30" s="20" t="n">
        <v>-9.59260586296147</v>
      </c>
      <c r="V30" s="21" t="n">
        <v>9.88622868396062E-022</v>
      </c>
      <c r="W30" s="18" t="n">
        <v>0.0483858948237035</v>
      </c>
      <c r="X30" s="19" t="n">
        <v>-0.13951508951216</v>
      </c>
      <c r="Y30" s="20" t="n">
        <v>-18.6696400117402</v>
      </c>
      <c r="Z30" s="21" t="n">
        <v>2.83598526095844E-077</v>
      </c>
      <c r="AB30" s="18" t="n">
        <v>0.0423433887543004</v>
      </c>
      <c r="AC30" s="19" t="n">
        <v>-0.153757575762311</v>
      </c>
      <c r="AD30" s="20" t="n">
        <v>-19.3835186393987</v>
      </c>
      <c r="AE30" s="21" t="n">
        <v>2.8879657936923E-083</v>
      </c>
      <c r="AF30" s="18" t="n">
        <v>0.0345239601343848</v>
      </c>
      <c r="AG30" s="19" t="n">
        <v>-0.139029702458334</v>
      </c>
      <c r="AH30" s="20" t="n">
        <v>-9.54968967023151</v>
      </c>
      <c r="AI30" s="21" t="n">
        <v>1.53512085377934E-021</v>
      </c>
      <c r="AJ30" s="18" t="n">
        <v>0.0474160807594452</v>
      </c>
      <c r="AK30" s="19" t="n">
        <v>-0.144053632912582</v>
      </c>
      <c r="AL30" s="20" t="n">
        <v>-16.8623080682896</v>
      </c>
      <c r="AM30" s="21" t="n">
        <v>2.09243926097452E-063</v>
      </c>
    </row>
    <row r="31" customFormat="false" ht="13.5" hidden="false" customHeight="false" outlineLevel="0" collapsed="false">
      <c r="A31" s="2" t="s">
        <v>42</v>
      </c>
      <c r="B31" s="43" t="n">
        <v>0.0206836546210517</v>
      </c>
      <c r="C31" s="44" t="n">
        <v>-0.151098713082737</v>
      </c>
      <c r="D31" s="45" t="n">
        <v>-14.0841852867265</v>
      </c>
      <c r="E31" s="46" t="n">
        <v>6.66263331539217E-045</v>
      </c>
      <c r="F31" s="43" t="n">
        <v>0.0181653306953355</v>
      </c>
      <c r="G31" s="44" t="n">
        <v>-0.0787845699134008</v>
      </c>
      <c r="H31" s="45" t="n">
        <v>-3.72004382432756</v>
      </c>
      <c r="I31" s="46" t="n">
        <v>0.000200435266083076</v>
      </c>
      <c r="J31" s="43" t="n">
        <v>0.0217330682121293</v>
      </c>
      <c r="K31" s="44" t="n">
        <v>-0.165425602810333</v>
      </c>
      <c r="L31" s="45" t="n">
        <v>-13.8066438954268</v>
      </c>
      <c r="M31" s="46" t="n">
        <v>3.62815362129942E-043</v>
      </c>
      <c r="O31" s="18" t="n">
        <v>0.0187802671676591</v>
      </c>
      <c r="P31" s="19" t="n">
        <v>-0.120045548833312</v>
      </c>
      <c r="Q31" s="20" t="n">
        <v>-12.5048387662217</v>
      </c>
      <c r="R31" s="21" t="n">
        <v>8.16409916425212E-036</v>
      </c>
      <c r="S31" s="18" t="n">
        <v>0.0165723627910541</v>
      </c>
      <c r="T31" s="19" t="n">
        <v>-0.118969178378996</v>
      </c>
      <c r="U31" s="20" t="n">
        <v>-7.46681526893338</v>
      </c>
      <c r="V31" s="21" t="n">
        <v>8.65819451637615E-014</v>
      </c>
      <c r="W31" s="18" t="n">
        <v>0.0200370423551522</v>
      </c>
      <c r="X31" s="19" t="n">
        <v>-0.122441913623379</v>
      </c>
      <c r="Y31" s="20" t="n">
        <v>-10.8915060808837</v>
      </c>
      <c r="Z31" s="21" t="n">
        <v>1.45340575189812E-027</v>
      </c>
      <c r="AB31" s="18" t="n">
        <v>0.0225577716567661</v>
      </c>
      <c r="AC31" s="19" t="n">
        <v>-0.183751313648846</v>
      </c>
      <c r="AD31" s="20" t="n">
        <v>-17.3133791479177</v>
      </c>
      <c r="AE31" s="21" t="n">
        <v>7.05579851838441E-067</v>
      </c>
      <c r="AF31" s="18" t="n">
        <v>0.0191287479441656</v>
      </c>
      <c r="AG31" s="19" t="n">
        <v>-0.144839036576165</v>
      </c>
      <c r="AH31" s="20" t="n">
        <v>-7.5601985067005</v>
      </c>
      <c r="AI31" s="21" t="n">
        <v>4.29904965287213E-014</v>
      </c>
      <c r="AJ31" s="18" t="n">
        <v>0.0247822796122525</v>
      </c>
      <c r="AK31" s="19" t="n">
        <v>-0.192400230879048</v>
      </c>
      <c r="AL31" s="20" t="n">
        <v>-16.7458116731553</v>
      </c>
      <c r="AM31" s="21" t="n">
        <v>1.45623267640232E-062</v>
      </c>
    </row>
    <row r="32" customFormat="false" ht="14.25" hidden="false" customHeight="false" outlineLevel="0" collapsed="false">
      <c r="A32" s="2" t="s">
        <v>43</v>
      </c>
      <c r="B32" s="47" t="n">
        <v>0.0707517633382543</v>
      </c>
      <c r="C32" s="48" t="n">
        <v>-0.0959084274383417</v>
      </c>
      <c r="D32" s="49" t="n">
        <v>-15.6295546994867</v>
      </c>
      <c r="E32" s="50" t="n">
        <v>7.63705094105156E-055</v>
      </c>
      <c r="F32" s="47" t="n">
        <v>0.067613242361202</v>
      </c>
      <c r="G32" s="48" t="n">
        <v>-0.061831769749025</v>
      </c>
      <c r="H32" s="49" t="n">
        <v>-5.32024874414465</v>
      </c>
      <c r="I32" s="50" t="n">
        <v>1.06189837268299E-007</v>
      </c>
      <c r="J32" s="47" t="n">
        <v>0.0720596199390545</v>
      </c>
      <c r="K32" s="48" t="n">
        <v>-0.109015652368245</v>
      </c>
      <c r="L32" s="49" t="n">
        <v>-15.6604487394148</v>
      </c>
      <c r="M32" s="50" t="n">
        <v>5.87456172763078E-055</v>
      </c>
      <c r="O32" s="26" t="n">
        <v>0.0825583509873713</v>
      </c>
      <c r="P32" s="27" t="n">
        <v>-0.115462120103763</v>
      </c>
      <c r="Q32" s="28" t="n">
        <v>-23.3811819080135</v>
      </c>
      <c r="R32" s="29" t="n">
        <v>4.05893338085088E-120</v>
      </c>
      <c r="S32" s="26" t="n">
        <v>0.0617232702795908</v>
      </c>
      <c r="T32" s="27" t="n">
        <v>-0.0981032919974582</v>
      </c>
      <c r="U32" s="28" t="n">
        <v>-11.2822185770511</v>
      </c>
      <c r="V32" s="29" t="n">
        <v>2.09852355810508E-029</v>
      </c>
      <c r="W32" s="26" t="n">
        <v>0.0944180187974503</v>
      </c>
      <c r="X32" s="27" t="n">
        <v>-0.121768363420079</v>
      </c>
      <c r="Y32" s="28" t="n">
        <v>-21.4767085074323</v>
      </c>
      <c r="Z32" s="29" t="n">
        <v>2.00033882137788E-101</v>
      </c>
      <c r="AB32" s="26" t="n">
        <v>0.0751789289704532</v>
      </c>
      <c r="AC32" s="27" t="n">
        <v>-0.155484622871427</v>
      </c>
      <c r="AD32" s="28" t="n">
        <v>-25.0992087702076</v>
      </c>
      <c r="AE32" s="29" t="n">
        <v>8.25906100659131E-138</v>
      </c>
      <c r="AF32" s="26" t="n">
        <v>0.0626351227877817</v>
      </c>
      <c r="AG32" s="27" t="n">
        <v>-0.156750589361293</v>
      </c>
      <c r="AH32" s="28" t="n">
        <v>-14.1089585222126</v>
      </c>
      <c r="AI32" s="29" t="n">
        <v>7.26392140503685E-045</v>
      </c>
      <c r="AJ32" s="26" t="n">
        <v>0.0833164628530262</v>
      </c>
      <c r="AK32" s="27" t="n">
        <v>-0.149399022765391</v>
      </c>
      <c r="AL32" s="28" t="n">
        <v>-22.1397959167392</v>
      </c>
      <c r="AM32" s="29" t="n">
        <v>1.84534396976774E-107</v>
      </c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25" hidden="false" customHeight="false" outlineLevel="0" collapsed="false">
      <c r="A34" s="0" t="s">
        <v>44</v>
      </c>
      <c r="B34" s="51" t="n">
        <v>29275</v>
      </c>
      <c r="C34" s="30"/>
      <c r="D34" s="30"/>
      <c r="E34" s="30"/>
      <c r="F34" s="51" t="n">
        <v>8769</v>
      </c>
      <c r="G34" s="30"/>
      <c r="H34" s="30"/>
      <c r="I34" s="30"/>
      <c r="J34" s="51" t="n">
        <v>20506</v>
      </c>
      <c r="K34" s="30"/>
      <c r="L34" s="30"/>
      <c r="M34" s="30"/>
      <c r="O34" s="32" t="n">
        <v>41087</v>
      </c>
      <c r="S34" s="32" t="n">
        <v>15334</v>
      </c>
      <c r="W34" s="32" t="n">
        <v>25753</v>
      </c>
      <c r="AB34" s="32" t="n">
        <v>35279</v>
      </c>
      <c r="AF34" s="32" t="n">
        <v>12793</v>
      </c>
      <c r="AJ34" s="32" t="n">
        <v>22486</v>
      </c>
    </row>
    <row r="35" customFormat="false" ht="14.25" hidden="false" customHeight="false" outlineLevel="0" collapsed="false">
      <c r="A35" s="2" t="s">
        <v>45</v>
      </c>
      <c r="B35" s="52" t="n">
        <v>0.601338139136701</v>
      </c>
      <c r="C35" s="30"/>
      <c r="D35" s="30"/>
      <c r="E35" s="30"/>
      <c r="F35" s="52" t="n">
        <v>0.664136445008167</v>
      </c>
      <c r="G35" s="30"/>
      <c r="H35" s="30"/>
      <c r="I35" s="30"/>
      <c r="J35" s="52" t="n">
        <v>0.466447557602792</v>
      </c>
      <c r="K35" s="30"/>
      <c r="L35" s="30"/>
      <c r="M35" s="30"/>
      <c r="O35" s="34" t="n">
        <v>0.565369035405005</v>
      </c>
      <c r="S35" s="34" t="n">
        <v>0.651389853282501</v>
      </c>
      <c r="W35" s="34" t="n">
        <v>0.486612240157472</v>
      </c>
      <c r="AB35" s="34" t="n">
        <v>0.498483074613742</v>
      </c>
      <c r="AF35" s="34" t="n">
        <v>0.550195114240845</v>
      </c>
      <c r="AJ35" s="34" t="n">
        <v>0.468543000608819</v>
      </c>
    </row>
    <row r="36" customFormat="false" ht="14.25" hidden="false" customHeight="false" outlineLevel="0" collapsed="false">
      <c r="A36" s="0" t="s">
        <v>46</v>
      </c>
      <c r="B36" s="41" t="n">
        <v>2008.12050318527</v>
      </c>
      <c r="C36" s="30"/>
      <c r="D36" s="30"/>
      <c r="E36" s="30"/>
      <c r="F36" s="41" t="n">
        <v>789.083605446321</v>
      </c>
      <c r="G36" s="30"/>
      <c r="H36" s="30"/>
      <c r="I36" s="30"/>
      <c r="J36" s="41" t="n">
        <v>815.822108009126</v>
      </c>
      <c r="K36" s="30"/>
      <c r="L36" s="30"/>
      <c r="M36" s="30"/>
      <c r="O36" s="12" t="n">
        <v>2430.307753522</v>
      </c>
      <c r="S36" s="12" t="n">
        <v>1303.28314747277</v>
      </c>
      <c r="W36" s="12" t="n">
        <v>1110.49615553208</v>
      </c>
      <c r="AB36" s="12" t="n">
        <v>1594.84504889655</v>
      </c>
      <c r="AF36" s="12" t="n">
        <v>712.227156908914</v>
      </c>
      <c r="AJ36" s="12" t="n">
        <v>902.055484413436</v>
      </c>
    </row>
    <row r="37" customFormat="false" ht="13.5" hidden="false" customHeight="false" outlineLevel="0" collapsed="false">
      <c r="A37" s="2" t="s">
        <v>47</v>
      </c>
      <c r="B37" s="53" t="s">
        <v>49</v>
      </c>
      <c r="C37" s="30"/>
      <c r="D37" s="30"/>
      <c r="E37" s="30"/>
      <c r="F37" s="53" t="s">
        <v>49</v>
      </c>
      <c r="G37" s="30"/>
      <c r="H37" s="30"/>
      <c r="I37" s="30"/>
      <c r="J37" s="53" t="s">
        <v>49</v>
      </c>
      <c r="K37" s="30"/>
      <c r="L37" s="30"/>
      <c r="M37" s="30"/>
      <c r="O37" s="13" t="s">
        <v>49</v>
      </c>
      <c r="S37" s="13" t="s">
        <v>49</v>
      </c>
      <c r="W37" s="13" t="s">
        <v>49</v>
      </c>
      <c r="AB37" s="13" t="s">
        <v>49</v>
      </c>
      <c r="AF37" s="13" t="s">
        <v>49</v>
      </c>
      <c r="AJ37" s="13" t="s">
        <v>49</v>
      </c>
    </row>
    <row r="38" customFormat="false" ht="13.5" hidden="false" customHeight="false" outlineLevel="0" collapsed="false">
      <c r="A38" s="2" t="s">
        <v>50</v>
      </c>
      <c r="B38" s="54" t="n">
        <v>0.25283628017162</v>
      </c>
      <c r="C38" s="30"/>
      <c r="D38" s="30"/>
      <c r="E38" s="30"/>
      <c r="F38" s="54" t="n">
        <v>0.263406441234327</v>
      </c>
      <c r="G38" s="30"/>
      <c r="H38" s="30"/>
      <c r="I38" s="30"/>
      <c r="J38" s="54" t="n">
        <v>0.239463873616531</v>
      </c>
      <c r="O38" s="37" t="n">
        <v>0.257087681673377</v>
      </c>
      <c r="S38" s="37" t="n">
        <v>0.253619438899424</v>
      </c>
      <c r="W38" s="37" t="n">
        <v>0.242211882609078</v>
      </c>
      <c r="AB38" s="37" t="n">
        <v>0.298462364272331</v>
      </c>
      <c r="AF38" s="37" t="n">
        <v>0.291193677851109</v>
      </c>
      <c r="AJ38" s="37" t="n">
        <v>0.281922468082672</v>
      </c>
    </row>
    <row r="39" customFormat="false" ht="13.5" hidden="false" customHeight="false" outlineLevel="0" collapsed="false">
      <c r="A39" s="2" t="s">
        <v>59</v>
      </c>
    </row>
    <row r="44" customFormat="false" ht="13.5" hidden="false" customHeight="false" outlineLevel="0" collapsed="false">
      <c r="A44" s="2" t="s">
        <v>51</v>
      </c>
      <c r="B44" s="38" t="n">
        <f aca="false">1-SUM(B15:B22)</f>
        <v>0.233557985123059</v>
      </c>
      <c r="F44" s="38" t="n">
        <f aca="false">1-SUM(F15:F22)</f>
        <v>0.377471304499629</v>
      </c>
      <c r="J44" s="38" t="n">
        <f aca="false">1-SUM(J15:J22)</f>
        <v>0.173587704195866</v>
      </c>
      <c r="O44" s="38" t="n">
        <f aca="false">1-SUM(O15:O22)</f>
        <v>0.19545770965063</v>
      </c>
      <c r="S44" s="38" t="n">
        <f aca="false">1-SUM(S15:S22)</f>
        <v>0.309101707687788</v>
      </c>
      <c r="W44" s="38" t="n">
        <f aca="false">1-SUM(W15:W22)</f>
        <v>0.130769692155854</v>
      </c>
      <c r="AB44" s="38" t="n">
        <f aca="false">1-SUM(AB15:AB22)</f>
        <v>0.198982289627098</v>
      </c>
      <c r="AF44" s="38" t="n">
        <f aca="false">1-SUM(AF15:AF22)</f>
        <v>0.310600373915855</v>
      </c>
      <c r="AJ44" s="38" t="n">
        <f aca="false">1-SUM(AJ15:AJ22)</f>
        <v>0.126572374360518</v>
      </c>
    </row>
    <row r="45" customFormat="false" ht="13.5" hidden="false" customHeight="false" outlineLevel="0" collapsed="false">
      <c r="A45" s="2" t="s">
        <v>52</v>
      </c>
      <c r="B45" s="38" t="n">
        <f aca="false">1-SUM(B23:B32)</f>
        <v>0.403989530513418</v>
      </c>
      <c r="F45" s="38" t="n">
        <f aca="false">1-SUM(F23:F32)</f>
        <v>0.415053075158692</v>
      </c>
      <c r="J45" s="38" t="n">
        <f aca="false">1-SUM(J23:J32)</f>
        <v>0.399379228400301</v>
      </c>
      <c r="O45" s="38" t="n">
        <f aca="false">1-SUM(O23:O32)</f>
        <v>0.40315838365072</v>
      </c>
      <c r="S45" s="38" t="n">
        <f aca="false">1-SUM(S23:S32)</f>
        <v>0.430124659931284</v>
      </c>
      <c r="W45" s="38" t="n">
        <f aca="false">1-SUM(W23:W32)</f>
        <v>0.387808739305792</v>
      </c>
      <c r="AB45" s="38" t="n">
        <f aca="false">1-SUM(AB23:AB32)</f>
        <v>0.37522538966139</v>
      </c>
      <c r="AF45" s="38" t="n">
        <f aca="false">1-SUM(AF23:AF32)</f>
        <v>0.411273703594372</v>
      </c>
      <c r="AJ45" s="38" t="n">
        <f aca="false">1-SUM(AJ23:AJ32)</f>
        <v>0.351839794271332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8" t="s">
        <v>64</v>
      </c>
      <c r="B2" s="2" t="s">
        <v>3</v>
      </c>
      <c r="F2" s="2" t="s">
        <v>4</v>
      </c>
      <c r="J2" s="2" t="s">
        <v>5</v>
      </c>
      <c r="N2" s="58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D4" s="0" t="s">
        <v>16</v>
      </c>
      <c r="E4" s="2" t="s">
        <v>17</v>
      </c>
      <c r="H4" s="0" t="s">
        <v>16</v>
      </c>
      <c r="I4" s="2" t="s">
        <v>17</v>
      </c>
      <c r="L4" s="0" t="s">
        <v>16</v>
      </c>
      <c r="M4" s="2" t="s">
        <v>17</v>
      </c>
      <c r="Q4" s="0" t="s">
        <v>16</v>
      </c>
      <c r="R4" s="2" t="s">
        <v>17</v>
      </c>
      <c r="U4" s="0" t="s">
        <v>16</v>
      </c>
      <c r="V4" s="2" t="s">
        <v>17</v>
      </c>
      <c r="Y4" s="0" t="s">
        <v>16</v>
      </c>
      <c r="Z4" s="2" t="s">
        <v>17</v>
      </c>
      <c r="AD4" s="0" t="s">
        <v>16</v>
      </c>
      <c r="AE4" s="2" t="s">
        <v>17</v>
      </c>
      <c r="AH4" s="0" t="s">
        <v>16</v>
      </c>
      <c r="AI4" s="2" t="s">
        <v>17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39" t="n">
        <v>7.61063146991994</v>
      </c>
      <c r="C10" s="40" t="n">
        <v>5.43793368210691</v>
      </c>
      <c r="D10" s="41" t="n">
        <v>247.278454321337</v>
      </c>
      <c r="E10" s="42" t="n">
        <v>0</v>
      </c>
      <c r="F10" s="39" t="n">
        <v>7.64506194711244</v>
      </c>
      <c r="G10" s="40" t="n">
        <v>5.37741527664883</v>
      </c>
      <c r="H10" s="41" t="n">
        <v>231.200686751442</v>
      </c>
      <c r="I10" s="42" t="n">
        <v>0</v>
      </c>
      <c r="J10" s="39" t="n">
        <v>7.2159711736718</v>
      </c>
      <c r="K10" s="40" t="n">
        <v>6.06958126882953</v>
      </c>
      <c r="L10" s="41" t="n">
        <v>85.6463419307628</v>
      </c>
      <c r="M10" s="42" t="n">
        <v>0</v>
      </c>
      <c r="O10" s="10" t="n">
        <v>7.78011080404923</v>
      </c>
      <c r="P10" s="11" t="n">
        <v>5.69010421685557</v>
      </c>
      <c r="Q10" s="12" t="n">
        <v>291.834220344153</v>
      </c>
      <c r="R10" s="13" t="n">
        <v>0</v>
      </c>
      <c r="S10" s="10" t="n">
        <v>7.82863604738192</v>
      </c>
      <c r="T10" s="11" t="n">
        <v>5.69502413415649</v>
      </c>
      <c r="U10" s="12" t="n">
        <v>272.036357563722</v>
      </c>
      <c r="V10" s="13" t="n">
        <v>0</v>
      </c>
      <c r="W10" s="10" t="n">
        <v>7.4123650028264</v>
      </c>
      <c r="X10" s="11" t="n">
        <v>6.15969710108705</v>
      </c>
      <c r="Y10" s="12" t="n">
        <v>111.636385164989</v>
      </c>
      <c r="Z10" s="13" t="n">
        <v>0</v>
      </c>
      <c r="AB10" s="10" t="n">
        <v>7.78519151104162</v>
      </c>
      <c r="AC10" s="11" t="n">
        <v>5.60466063617114</v>
      </c>
      <c r="AD10" s="12" t="n">
        <v>302.119680170988</v>
      </c>
      <c r="AE10" s="13" t="n">
        <v>0</v>
      </c>
      <c r="AF10" s="10" t="n">
        <v>7.85267081919782</v>
      </c>
      <c r="AG10" s="11" t="n">
        <v>5.4921259995093</v>
      </c>
      <c r="AH10" s="12" t="n">
        <v>261.908817443645</v>
      </c>
      <c r="AI10" s="13" t="n">
        <v>0</v>
      </c>
      <c r="AJ10" s="10" t="n">
        <v>7.42298946499784</v>
      </c>
      <c r="AK10" s="11" t="n">
        <v>6.29516837936076</v>
      </c>
      <c r="AL10" s="12" t="n">
        <v>156.387753196346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43" t="n">
        <v>35.4288413252419</v>
      </c>
      <c r="C11" s="44" t="n">
        <v>0.0840670518249202</v>
      </c>
      <c r="D11" s="45" t="n">
        <v>66.0107434788044</v>
      </c>
      <c r="E11" s="46" t="n">
        <v>0</v>
      </c>
      <c r="F11" s="43" t="n">
        <v>36.0667356617827</v>
      </c>
      <c r="G11" s="44" t="n">
        <v>0.0875419185067387</v>
      </c>
      <c r="H11" s="45" t="n">
        <v>65.4303670875834</v>
      </c>
      <c r="I11" s="46" t="n">
        <v>0</v>
      </c>
      <c r="J11" s="43" t="n">
        <v>28.1169598654918</v>
      </c>
      <c r="K11" s="44" t="n">
        <v>0.0500454260835739</v>
      </c>
      <c r="L11" s="45" t="n">
        <v>11.6718278937702</v>
      </c>
      <c r="M11" s="46" t="n">
        <v>3.86117513290237E-031</v>
      </c>
      <c r="O11" s="18" t="n">
        <v>37.0167343289695</v>
      </c>
      <c r="P11" s="19" t="n">
        <v>0.082866095524362</v>
      </c>
      <c r="Q11" s="20" t="n">
        <v>74.4256794770199</v>
      </c>
      <c r="R11" s="21" t="n">
        <v>0</v>
      </c>
      <c r="S11" s="18" t="n">
        <v>37.9635205667534</v>
      </c>
      <c r="T11" s="19" t="n">
        <v>0.0832395255079933</v>
      </c>
      <c r="U11" s="20" t="n">
        <v>70.3450506405257</v>
      </c>
      <c r="V11" s="21" t="n">
        <v>0</v>
      </c>
      <c r="W11" s="18" t="n">
        <v>29.8415685866056</v>
      </c>
      <c r="X11" s="19" t="n">
        <v>0.0588190253938594</v>
      </c>
      <c r="Y11" s="20" t="n">
        <v>17.811493384412</v>
      </c>
      <c r="Z11" s="21" t="n">
        <v>4.02168120296327E-070</v>
      </c>
      <c r="AB11" s="18" t="n">
        <v>38.2087236793171</v>
      </c>
      <c r="AC11" s="19" t="n">
        <v>0.0897427399744583</v>
      </c>
      <c r="AD11" s="20" t="n">
        <v>87.1922525517027</v>
      </c>
      <c r="AE11" s="21" t="n">
        <v>0</v>
      </c>
      <c r="AF11" s="18" t="n">
        <v>39.4256354211442</v>
      </c>
      <c r="AG11" s="19" t="n">
        <v>0.0971749138464183</v>
      </c>
      <c r="AH11" s="20" t="n">
        <v>84.764459929487</v>
      </c>
      <c r="AI11" s="21" t="n">
        <v>0</v>
      </c>
      <c r="AJ11" s="18" t="n">
        <v>31.6768262015864</v>
      </c>
      <c r="AK11" s="19" t="n">
        <v>0.0527918903965491</v>
      </c>
      <c r="AL11" s="20" t="n">
        <v>22.4599708286098</v>
      </c>
      <c r="AM11" s="21" t="n">
        <v>2.62110056833213E-110</v>
      </c>
    </row>
    <row r="12" customFormat="false" ht="13.5" hidden="false" customHeight="false" outlineLevel="0" collapsed="false">
      <c r="A12" s="2" t="s">
        <v>23</v>
      </c>
      <c r="B12" s="43" t="n">
        <v>1347.0717935137</v>
      </c>
      <c r="C12" s="44" t="n">
        <v>-0.000733941360744362</v>
      </c>
      <c r="D12" s="45" t="n">
        <v>-47.0969801928922</v>
      </c>
      <c r="E12" s="46" t="n">
        <v>0</v>
      </c>
      <c r="F12" s="43" t="n">
        <v>1390.94966235855</v>
      </c>
      <c r="G12" s="44" t="n">
        <v>-0.000764204734625337</v>
      </c>
      <c r="H12" s="45" t="n">
        <v>-47.0137039855786</v>
      </c>
      <c r="I12" s="46" t="n">
        <v>0</v>
      </c>
      <c r="J12" s="43" t="n">
        <v>844.120509387552</v>
      </c>
      <c r="K12" s="44" t="n">
        <v>-0.000403627573863573</v>
      </c>
      <c r="L12" s="45" t="n">
        <v>-7.21867636643262</v>
      </c>
      <c r="M12" s="46" t="n">
        <v>5.90331032064912E-013</v>
      </c>
      <c r="O12" s="18" t="n">
        <v>1465.25039328587</v>
      </c>
      <c r="P12" s="19" t="n">
        <v>-0.000790945477630717</v>
      </c>
      <c r="Q12" s="20" t="n">
        <v>-58.7410536015962</v>
      </c>
      <c r="R12" s="21" t="n">
        <v>0</v>
      </c>
      <c r="S12" s="18" t="n">
        <v>1533.65083957946</v>
      </c>
      <c r="T12" s="19" t="n">
        <v>-0.000791177154526979</v>
      </c>
      <c r="U12" s="20" t="n">
        <v>-55.7671792516344</v>
      </c>
      <c r="V12" s="21" t="n">
        <v>0</v>
      </c>
      <c r="W12" s="18" t="n">
        <v>946.881494983162</v>
      </c>
      <c r="X12" s="19" t="n">
        <v>-0.000587777023119875</v>
      </c>
      <c r="Y12" s="20" t="n">
        <v>-13.6652140175418</v>
      </c>
      <c r="Z12" s="21" t="n">
        <v>3.23706999552089E-042</v>
      </c>
      <c r="AB12" s="18" t="n">
        <v>1561.90360670834</v>
      </c>
      <c r="AC12" s="19" t="n">
        <v>-0.000896707343945317</v>
      </c>
      <c r="AD12" s="20" t="n">
        <v>-72.0402501027511</v>
      </c>
      <c r="AE12" s="21" t="n">
        <v>0</v>
      </c>
      <c r="AF12" s="18" t="n">
        <v>1651.88077893844</v>
      </c>
      <c r="AG12" s="19" t="n">
        <v>-0.000975327422370702</v>
      </c>
      <c r="AH12" s="20" t="n">
        <v>-71.4071239693561</v>
      </c>
      <c r="AI12" s="21" t="n">
        <v>0</v>
      </c>
      <c r="AJ12" s="18" t="n">
        <v>1078.94198825872</v>
      </c>
      <c r="AK12" s="19" t="n">
        <v>-0.000564762187714658</v>
      </c>
      <c r="AL12" s="20" t="n">
        <v>-18.4054449822734</v>
      </c>
      <c r="AM12" s="21" t="n">
        <v>5.18756189158048E-075</v>
      </c>
    </row>
    <row r="13" customFormat="false" ht="13.5" hidden="false" customHeight="false" outlineLevel="0" collapsed="false">
      <c r="A13" s="2" t="s">
        <v>24</v>
      </c>
      <c r="B13" s="43" t="n">
        <v>11.1776504713198</v>
      </c>
      <c r="C13" s="44" t="n">
        <v>0.01711710769863</v>
      </c>
      <c r="D13" s="45" t="n">
        <v>27.713475203413</v>
      </c>
      <c r="E13" s="46" t="n">
        <v>3.00109908512413E-168</v>
      </c>
      <c r="F13" s="43" t="n">
        <v>11.7958195478918</v>
      </c>
      <c r="G13" s="44" t="n">
        <v>0.0147981847787618</v>
      </c>
      <c r="H13" s="45" t="n">
        <v>23.1189591914716</v>
      </c>
      <c r="I13" s="46" t="n">
        <v>7.80765054937841E-118</v>
      </c>
      <c r="J13" s="43" t="n">
        <v>4.09187034903634</v>
      </c>
      <c r="K13" s="44" t="n">
        <v>0.0204482449328457</v>
      </c>
      <c r="L13" s="45" t="n">
        <v>8.61253908577297</v>
      </c>
      <c r="M13" s="46" t="n">
        <v>9.03586239254653E-018</v>
      </c>
      <c r="O13" s="18" t="n">
        <v>12.3026542698481</v>
      </c>
      <c r="P13" s="19" t="n">
        <v>0.018583440539943</v>
      </c>
      <c r="Q13" s="20" t="n">
        <v>35.6043185006905</v>
      </c>
      <c r="R13" s="21" t="n">
        <v>4.00595033631877E-276</v>
      </c>
      <c r="S13" s="18" t="n">
        <v>13.1574546492403</v>
      </c>
      <c r="T13" s="19" t="n">
        <v>0.0176342504877437</v>
      </c>
      <c r="U13" s="20" t="n">
        <v>32.3417097542821</v>
      </c>
      <c r="V13" s="21" t="n">
        <v>2.68191686247037E-228</v>
      </c>
      <c r="W13" s="18" t="n">
        <v>5.82459813213901</v>
      </c>
      <c r="X13" s="19" t="n">
        <v>0.0151622627628872</v>
      </c>
      <c r="Y13" s="20" t="n">
        <v>9.50911415488021</v>
      </c>
      <c r="Z13" s="21" t="n">
        <v>2.2617396775187E-021</v>
      </c>
      <c r="AB13" s="18" t="n">
        <v>12.570442559371</v>
      </c>
      <c r="AC13" s="19" t="n">
        <v>0.0184672527562562</v>
      </c>
      <c r="AD13" s="20" t="n">
        <v>39.5982005364373</v>
      </c>
      <c r="AE13" s="21" t="n">
        <v>0</v>
      </c>
      <c r="AF13" s="18" t="n">
        <v>13.7558972704129</v>
      </c>
      <c r="AG13" s="19" t="n">
        <v>0.0139755422485207</v>
      </c>
      <c r="AH13" s="20" t="n">
        <v>27.7096926267947</v>
      </c>
      <c r="AI13" s="21" t="n">
        <v>2.56469440461242E-168</v>
      </c>
      <c r="AJ13" s="18" t="n">
        <v>6.20739389210024</v>
      </c>
      <c r="AK13" s="19" t="n">
        <v>0.0237866280180464</v>
      </c>
      <c r="AL13" s="20" t="n">
        <v>20.6863713219658</v>
      </c>
      <c r="AM13" s="21" t="n">
        <v>4.78011048878378E-094</v>
      </c>
    </row>
    <row r="14" customFormat="false" ht="13.5" hidden="false" customHeight="false" outlineLevel="0" collapsed="false">
      <c r="A14" s="2" t="s">
        <v>25</v>
      </c>
      <c r="B14" s="43" t="n">
        <v>208.129121393897</v>
      </c>
      <c r="C14" s="44" t="n">
        <v>-9.83798816935877E-005</v>
      </c>
      <c r="D14" s="45" t="n">
        <v>-5.41494032484973</v>
      </c>
      <c r="E14" s="46" t="n">
        <v>6.14847423412644E-008</v>
      </c>
      <c r="F14" s="43" t="n">
        <v>222.429237087863</v>
      </c>
      <c r="G14" s="44" t="n">
        <v>-6.44333000954372E-005</v>
      </c>
      <c r="H14" s="45" t="n">
        <v>-3.46427247155998</v>
      </c>
      <c r="I14" s="46" t="n">
        <v>0.000531967694583067</v>
      </c>
      <c r="J14" s="43" t="n">
        <v>44.2136500918517</v>
      </c>
      <c r="K14" s="44" t="n">
        <v>-0.0002683899161804</v>
      </c>
      <c r="L14" s="45" t="n">
        <v>-3.05602616040085</v>
      </c>
      <c r="M14" s="46" t="n">
        <v>0.00225282686267916</v>
      </c>
      <c r="O14" s="18" t="n">
        <v>237.934919131036</v>
      </c>
      <c r="P14" s="19" t="n">
        <v>-8.31866173316757E-005</v>
      </c>
      <c r="Q14" s="20" t="n">
        <v>-5.57154551359088</v>
      </c>
      <c r="R14" s="21" t="n">
        <v>2.53057968135164E-008</v>
      </c>
      <c r="S14" s="18" t="n">
        <v>259.863520520941</v>
      </c>
      <c r="T14" s="19" t="n">
        <v>-8.14279595633741E-005</v>
      </c>
      <c r="U14" s="20" t="n">
        <v>-5.28056324877899</v>
      </c>
      <c r="V14" s="21" t="n">
        <v>1.29052836367342E-007</v>
      </c>
      <c r="W14" s="18" t="n">
        <v>71.7502586536125</v>
      </c>
      <c r="X14" s="19" t="n">
        <v>9.03898418639684E-005</v>
      </c>
      <c r="Y14" s="20" t="n">
        <v>1.59531363624428</v>
      </c>
      <c r="Z14" s="21" t="n">
        <v>0.110666780695683</v>
      </c>
      <c r="AB14" s="18" t="n">
        <v>254.322468344343</v>
      </c>
      <c r="AC14" s="19" t="n">
        <v>-0.000109549526023672</v>
      </c>
      <c r="AD14" s="20" t="n">
        <v>-7.95107827807126</v>
      </c>
      <c r="AE14" s="21" t="n">
        <v>1.86588527047202E-015</v>
      </c>
      <c r="AF14" s="18" t="n">
        <v>285.400825309029</v>
      </c>
      <c r="AG14" s="19" t="n">
        <v>-3.35436084939212E-005</v>
      </c>
      <c r="AH14" s="20" t="n">
        <v>-2.29750930773394</v>
      </c>
      <c r="AI14" s="21" t="n">
        <v>0.0215919277188312</v>
      </c>
      <c r="AJ14" s="18" t="n">
        <v>87.5062281091492</v>
      </c>
      <c r="AK14" s="19" t="n">
        <v>-0.000120952220067513</v>
      </c>
      <c r="AL14" s="20" t="n">
        <v>-2.91460406172209</v>
      </c>
      <c r="AM14" s="21" t="n">
        <v>0.00356548053583176</v>
      </c>
    </row>
    <row r="15" customFormat="false" ht="13.5" hidden="false" customHeight="false" outlineLevel="0" collapsed="false">
      <c r="A15" s="2" t="s">
        <v>26</v>
      </c>
      <c r="B15" s="43" t="n">
        <v>0.00081247392313477</v>
      </c>
      <c r="C15" s="44" t="n">
        <v>-0.00830333710669077</v>
      </c>
      <c r="D15" s="45" t="n">
        <v>-0.247036677318677</v>
      </c>
      <c r="E15" s="46" t="n">
        <v>0.804880471527589</v>
      </c>
      <c r="F15" s="43" t="n">
        <v>0.000861080778612601</v>
      </c>
      <c r="G15" s="44" t="n">
        <v>-0.00423196420563713</v>
      </c>
      <c r="H15" s="45" t="n">
        <v>-0.12650009910547</v>
      </c>
      <c r="I15" s="46" t="n">
        <v>0.899336413352318</v>
      </c>
      <c r="J15" s="43" t="n">
        <v>0.000255316499050347</v>
      </c>
      <c r="K15" s="44" t="n">
        <v>-0.238709447437409</v>
      </c>
      <c r="L15" s="45" t="n">
        <v>-1.05902070938791</v>
      </c>
      <c r="M15" s="46" t="n">
        <v>0.289633193652465</v>
      </c>
      <c r="O15" s="18" t="n">
        <v>0.00058603338366691</v>
      </c>
      <c r="P15" s="19" t="n">
        <v>0.11108072378622</v>
      </c>
      <c r="Q15" s="20" t="n">
        <v>3.22994770258015</v>
      </c>
      <c r="R15" s="21" t="n">
        <v>0.00123847968745362</v>
      </c>
      <c r="S15" s="18" t="n">
        <v>0.000642288710149582</v>
      </c>
      <c r="T15" s="19" t="n">
        <v>0.111345393812061</v>
      </c>
      <c r="U15" s="20" t="n">
        <v>3.2592037375028</v>
      </c>
      <c r="V15" s="21" t="n">
        <v>0.0011176231334061</v>
      </c>
      <c r="W15" s="18" t="n">
        <v>0.000159705586223657</v>
      </c>
      <c r="X15" s="19" t="n">
        <v>0.0464016736403592</v>
      </c>
      <c r="Y15" s="20" t="n">
        <v>0.238106787715418</v>
      </c>
      <c r="Z15" s="21" t="n">
        <v>0.811802077745653</v>
      </c>
      <c r="AB15" s="18" t="n">
        <v>0.00017461526201144</v>
      </c>
      <c r="AC15" s="19" t="n">
        <v>0.00266452688036957</v>
      </c>
      <c r="AD15" s="20" t="n">
        <v>0.0378901059337736</v>
      </c>
      <c r="AE15" s="21" t="n">
        <v>0.969775368645037</v>
      </c>
      <c r="AF15" s="18" t="n">
        <v>0.000197062383900213</v>
      </c>
      <c r="AG15" s="19" t="n">
        <v>0.00843425085914323</v>
      </c>
      <c r="AH15" s="20" t="n">
        <v>0.119345466810411</v>
      </c>
      <c r="AI15" s="21" t="n">
        <v>0.905001919657678</v>
      </c>
      <c r="AJ15" s="18" t="n">
        <v>5.41280534424314E-005</v>
      </c>
      <c r="AK15" s="19" t="n">
        <v>-0.151568670881989</v>
      </c>
      <c r="AL15" s="20" t="n">
        <v>-0.503447754824859</v>
      </c>
      <c r="AM15" s="21" t="n">
        <v>0.614655233405057</v>
      </c>
    </row>
    <row r="16" customFormat="false" ht="13.5" hidden="false" customHeight="false" outlineLevel="0" collapsed="false">
      <c r="A16" s="2" t="s">
        <v>27</v>
      </c>
      <c r="B16" s="43" t="n">
        <v>0.0707122138415376</v>
      </c>
      <c r="C16" s="44" t="n">
        <v>0.00652700836673422</v>
      </c>
      <c r="D16" s="45" t="n">
        <v>1.63659963121685</v>
      </c>
      <c r="E16" s="46" t="n">
        <v>0.101718076745926</v>
      </c>
      <c r="F16" s="43" t="n">
        <v>0.0729229482102015</v>
      </c>
      <c r="G16" s="44" t="n">
        <v>0.011775506679249</v>
      </c>
      <c r="H16" s="45" t="n">
        <v>2.92514326670392</v>
      </c>
      <c r="I16" s="46" t="n">
        <v>0.00344401891792996</v>
      </c>
      <c r="J16" s="43" t="n">
        <v>0.0453716100507519</v>
      </c>
      <c r="K16" s="44" t="n">
        <v>-0.0991144254121275</v>
      </c>
      <c r="L16" s="45" t="n">
        <v>-5.31772393865937</v>
      </c>
      <c r="M16" s="46" t="n">
        <v>1.08893432748383E-007</v>
      </c>
      <c r="O16" s="18" t="n">
        <v>0.0708667344706212</v>
      </c>
      <c r="P16" s="19" t="n">
        <v>0.0109458044103007</v>
      </c>
      <c r="Q16" s="20" t="n">
        <v>3.0838591495256</v>
      </c>
      <c r="R16" s="21" t="n">
        <v>0.00204383177924179</v>
      </c>
      <c r="S16" s="18" t="n">
        <v>0.0745155690874965</v>
      </c>
      <c r="T16" s="19" t="n">
        <v>0.0211133818500277</v>
      </c>
      <c r="U16" s="20" t="n">
        <v>5.86449185836144</v>
      </c>
      <c r="V16" s="21" t="n">
        <v>4.5190611535323E-009</v>
      </c>
      <c r="W16" s="18" t="n">
        <v>0.0432142485157796</v>
      </c>
      <c r="X16" s="19" t="n">
        <v>-0.116608021674406</v>
      </c>
      <c r="Y16" s="20" t="n">
        <v>-8.57060086238311</v>
      </c>
      <c r="Z16" s="21" t="n">
        <v>1.14654857869419E-017</v>
      </c>
      <c r="AB16" s="18" t="n">
        <v>0.0537294348911754</v>
      </c>
      <c r="AC16" s="19" t="n">
        <v>-0.0166037160254001</v>
      </c>
      <c r="AD16" s="20" t="n">
        <v>-3.79812755471901</v>
      </c>
      <c r="AE16" s="21" t="n">
        <v>0.000145869540051504</v>
      </c>
      <c r="AF16" s="18" t="n">
        <v>0.058532570126267</v>
      </c>
      <c r="AG16" s="19" t="n">
        <v>-0.000714878866373752</v>
      </c>
      <c r="AH16" s="20" t="n">
        <v>-0.159850765521374</v>
      </c>
      <c r="AI16" s="21" t="n">
        <v>0.872998977966546</v>
      </c>
      <c r="AJ16" s="18" t="n">
        <v>0.0279481182607754</v>
      </c>
      <c r="AK16" s="19" t="n">
        <v>-0.170982449336418</v>
      </c>
      <c r="AL16" s="20" t="n">
        <v>-11.7186904282984</v>
      </c>
      <c r="AM16" s="21" t="n">
        <v>1.30752556180564E-031</v>
      </c>
    </row>
    <row r="17" customFormat="false" ht="13.5" hidden="false" customHeight="false" outlineLevel="0" collapsed="false">
      <c r="A17" s="2" t="s">
        <v>28</v>
      </c>
      <c r="B17" s="43" t="n">
        <v>0.0176635628430591</v>
      </c>
      <c r="C17" s="44" t="n">
        <v>0.0788413176931713</v>
      </c>
      <c r="D17" s="45" t="n">
        <v>10.620248848622</v>
      </c>
      <c r="E17" s="46" t="n">
        <v>2.4979238329526E-026</v>
      </c>
      <c r="F17" s="43" t="n">
        <v>0.0187655850188243</v>
      </c>
      <c r="G17" s="44" t="n">
        <v>0.0814294566556937</v>
      </c>
      <c r="H17" s="45" t="n">
        <v>11.0233627468671</v>
      </c>
      <c r="I17" s="46" t="n">
        <v>3.10109491825196E-028</v>
      </c>
      <c r="J17" s="43" t="n">
        <v>0.00503160320079709</v>
      </c>
      <c r="K17" s="44" t="n">
        <v>-0.00390833583835642</v>
      </c>
      <c r="L17" s="45" t="n">
        <v>-0.0758689214397221</v>
      </c>
      <c r="M17" s="46" t="n">
        <v>0.939525924833363</v>
      </c>
      <c r="O17" s="18" t="n">
        <v>0.0160904207420203</v>
      </c>
      <c r="P17" s="19" t="n">
        <v>0.106466999133975</v>
      </c>
      <c r="Q17" s="20" t="n">
        <v>15.7395449915557</v>
      </c>
      <c r="R17" s="21" t="n">
        <v>9.27915286668753E-056</v>
      </c>
      <c r="S17" s="18" t="n">
        <v>0.0172634561088208</v>
      </c>
      <c r="T17" s="19" t="n">
        <v>0.1082857385765</v>
      </c>
      <c r="U17" s="20" t="n">
        <v>15.9358117601676</v>
      </c>
      <c r="V17" s="21" t="n">
        <v>4.1978581697448E-057</v>
      </c>
      <c r="W17" s="18" t="n">
        <v>0.0072006388223449</v>
      </c>
      <c r="X17" s="19" t="n">
        <v>0.0594037681245592</v>
      </c>
      <c r="Y17" s="20" t="n">
        <v>1.99587146336601</v>
      </c>
      <c r="Z17" s="21" t="n">
        <v>0.045969045895135</v>
      </c>
      <c r="AB17" s="18" t="n">
        <v>0.0140389962278853</v>
      </c>
      <c r="AC17" s="19" t="n">
        <v>0.0784455432632905</v>
      </c>
      <c r="AD17" s="20" t="n">
        <v>9.7298987235214</v>
      </c>
      <c r="AE17" s="21" t="n">
        <v>2.29412359474061E-022</v>
      </c>
      <c r="AF17" s="18" t="n">
        <v>0.0156385178387677</v>
      </c>
      <c r="AG17" s="19" t="n">
        <v>0.0800634848589925</v>
      </c>
      <c r="AH17" s="20" t="n">
        <v>9.80731252017113</v>
      </c>
      <c r="AI17" s="21" t="n">
        <v>1.07392817794817E-022</v>
      </c>
      <c r="AJ17" s="18" t="n">
        <v>0.00545340138432497</v>
      </c>
      <c r="AK17" s="19" t="n">
        <v>0.0487709567634305</v>
      </c>
      <c r="AL17" s="20" t="n">
        <v>1.59218981194231</v>
      </c>
      <c r="AM17" s="21" t="n">
        <v>0.111358392821638</v>
      </c>
    </row>
    <row r="18" customFormat="false" ht="13.5" hidden="false" customHeight="false" outlineLevel="0" collapsed="false">
      <c r="A18" s="2" t="s">
        <v>29</v>
      </c>
      <c r="B18" s="43" t="n">
        <v>0.0587199788137181</v>
      </c>
      <c r="C18" s="44" t="n">
        <v>-0.0465692265792724</v>
      </c>
      <c r="D18" s="45" t="n">
        <v>-10.7999685569957</v>
      </c>
      <c r="E18" s="46" t="n">
        <v>3.59484433870362E-027</v>
      </c>
      <c r="F18" s="43" t="n">
        <v>0.0595139918835667</v>
      </c>
      <c r="G18" s="44" t="n">
        <v>-0.0642387265116633</v>
      </c>
      <c r="H18" s="45" t="n">
        <v>-14.6484314011426</v>
      </c>
      <c r="I18" s="46" t="n">
        <v>1.61180589152107E-048</v>
      </c>
      <c r="J18" s="43" t="n">
        <v>0.0496185820593455</v>
      </c>
      <c r="K18" s="44" t="n">
        <v>0.203697972226749</v>
      </c>
      <c r="L18" s="45" t="n">
        <v>11.3217392770369</v>
      </c>
      <c r="M18" s="46" t="n">
        <v>2.03978340809246E-029</v>
      </c>
      <c r="O18" s="18" t="n">
        <v>0.0676390989493895</v>
      </c>
      <c r="P18" s="19" t="n">
        <v>-0.0587301832104381</v>
      </c>
      <c r="Q18" s="20" t="n">
        <v>-16.3009114084894</v>
      </c>
      <c r="R18" s="21" t="n">
        <v>1.13636698555301E-059</v>
      </c>
      <c r="S18" s="18" t="n">
        <v>0.0675003287033877</v>
      </c>
      <c r="T18" s="19" t="n">
        <v>-0.0769623593427737</v>
      </c>
      <c r="U18" s="20" t="n">
        <v>-20.6505025652839</v>
      </c>
      <c r="V18" s="21" t="n">
        <v>1.51626013905442E-094</v>
      </c>
      <c r="W18" s="18" t="n">
        <v>0.068690761379023</v>
      </c>
      <c r="X18" s="19" t="n">
        <v>0.0923514645567239</v>
      </c>
      <c r="Y18" s="20" t="n">
        <v>8.01602093786439</v>
      </c>
      <c r="Z18" s="21" t="n">
        <v>1.18651977309244E-015</v>
      </c>
      <c r="AB18" s="18" t="n">
        <v>0.0625891228505145</v>
      </c>
      <c r="AC18" s="19" t="n">
        <v>-0.112430075583042</v>
      </c>
      <c r="AD18" s="20" t="n">
        <v>-27.326218330617</v>
      </c>
      <c r="AE18" s="21" t="n">
        <v>7.09551998210089E-164</v>
      </c>
      <c r="AF18" s="18" t="n">
        <v>0.0632036629233217</v>
      </c>
      <c r="AG18" s="19" t="n">
        <v>-0.118946929718894</v>
      </c>
      <c r="AH18" s="20" t="n">
        <v>-27.411277730213</v>
      </c>
      <c r="AI18" s="21" t="n">
        <v>9.05265986329812E-165</v>
      </c>
      <c r="AJ18" s="18" t="n">
        <v>0.0592905165395033</v>
      </c>
      <c r="AK18" s="19" t="n">
        <v>-0.0509752404714514</v>
      </c>
      <c r="AL18" s="20" t="n">
        <v>-4.67413642411298</v>
      </c>
      <c r="AM18" s="21" t="n">
        <v>2.97182155595795E-006</v>
      </c>
    </row>
    <row r="19" customFormat="false" ht="13.5" hidden="false" customHeight="false" outlineLevel="0" collapsed="false">
      <c r="A19" s="2" t="s">
        <v>30</v>
      </c>
      <c r="B19" s="43" t="n">
        <v>0.226095603096995</v>
      </c>
      <c r="C19" s="44" t="n">
        <v>0.0358660832992408</v>
      </c>
      <c r="D19" s="45" t="n">
        <v>13.4766891570752</v>
      </c>
      <c r="E19" s="46" t="n">
        <v>2.37984550427564E-041</v>
      </c>
      <c r="F19" s="43" t="n">
        <v>0.222806417089058</v>
      </c>
      <c r="G19" s="44" t="n">
        <v>0.0395610593024263</v>
      </c>
      <c r="H19" s="45" t="n">
        <v>14.5290981801452</v>
      </c>
      <c r="I19" s="46" t="n">
        <v>9.2200591689649E-048</v>
      </c>
      <c r="J19" s="43" t="n">
        <v>0.263797988604166</v>
      </c>
      <c r="K19" s="44" t="n">
        <v>0.00860821745535376</v>
      </c>
      <c r="L19" s="45" t="n">
        <v>0.813784020198669</v>
      </c>
      <c r="M19" s="46" t="n">
        <v>0.415801146677985</v>
      </c>
      <c r="O19" s="18" t="n">
        <v>0.225109264062676</v>
      </c>
      <c r="P19" s="19" t="n">
        <v>-0.0549650027385825</v>
      </c>
      <c r="Q19" s="20" t="n">
        <v>-22.7537668462597</v>
      </c>
      <c r="R19" s="21" t="n">
        <v>2.37308378985197E-114</v>
      </c>
      <c r="S19" s="18" t="n">
        <v>0.221213485863922</v>
      </c>
      <c r="T19" s="19" t="n">
        <v>-0.0557785884973083</v>
      </c>
      <c r="U19" s="20" t="n">
        <v>-22.4187788123658</v>
      </c>
      <c r="V19" s="21" t="n">
        <v>4.82498503076542E-111</v>
      </c>
      <c r="W19" s="18" t="n">
        <v>0.254633197930771</v>
      </c>
      <c r="X19" s="19" t="n">
        <v>-0.0308092386731339</v>
      </c>
      <c r="Y19" s="20" t="n">
        <v>-3.73136699308829</v>
      </c>
      <c r="Z19" s="21" t="n">
        <v>0.000191266218874723</v>
      </c>
      <c r="AB19" s="18" t="n">
        <v>0.167445056404626</v>
      </c>
      <c r="AC19" s="19" t="n">
        <v>-0.0946178993485797</v>
      </c>
      <c r="AD19" s="20" t="n">
        <v>-32.9183741564385</v>
      </c>
      <c r="AE19" s="21" t="n">
        <v>1.59357253527459E-236</v>
      </c>
      <c r="AF19" s="18" t="n">
        <v>0.166889990029232</v>
      </c>
      <c r="AG19" s="19" t="n">
        <v>-0.0855005813371696</v>
      </c>
      <c r="AH19" s="20" t="n">
        <v>-28.296371211926</v>
      </c>
      <c r="AI19" s="21" t="n">
        <v>2.11048866082903E-175</v>
      </c>
      <c r="AJ19" s="18" t="n">
        <v>0.170424431599055</v>
      </c>
      <c r="AK19" s="19" t="n">
        <v>-0.0911629827723935</v>
      </c>
      <c r="AL19" s="20" t="n">
        <v>-11.3203330358956</v>
      </c>
      <c r="AM19" s="21" t="n">
        <v>1.2897352114943E-029</v>
      </c>
    </row>
    <row r="20" customFormat="false" ht="13.5" hidden="false" customHeight="false" outlineLevel="0" collapsed="false">
      <c r="A20" s="2" t="s">
        <v>31</v>
      </c>
      <c r="B20" s="43" t="n">
        <v>0.166531670743194</v>
      </c>
      <c r="C20" s="44" t="n">
        <v>0.200469114567766</v>
      </c>
      <c r="D20" s="45" t="n">
        <v>68.9514810621957</v>
      </c>
      <c r="E20" s="46" t="n">
        <v>0</v>
      </c>
      <c r="F20" s="43" t="n">
        <v>0.162619858641502</v>
      </c>
      <c r="G20" s="44" t="n">
        <v>0.218070875449734</v>
      </c>
      <c r="H20" s="45" t="n">
        <v>72.9607862654986</v>
      </c>
      <c r="I20" s="46" t="n">
        <v>0</v>
      </c>
      <c r="J20" s="43" t="n">
        <v>0.211370925055267</v>
      </c>
      <c r="K20" s="44" t="n">
        <v>0.07011429547249</v>
      </c>
      <c r="L20" s="45" t="n">
        <v>6.25310936243378</v>
      </c>
      <c r="M20" s="46" t="n">
        <v>4.30231695338607E-010</v>
      </c>
      <c r="O20" s="18" t="n">
        <v>0.150948924843242</v>
      </c>
      <c r="P20" s="19" t="n">
        <v>0.116926768330714</v>
      </c>
      <c r="Q20" s="20" t="n">
        <v>43.3704706944664</v>
      </c>
      <c r="R20" s="21" t="n">
        <v>0</v>
      </c>
      <c r="S20" s="18" t="n">
        <v>0.144022477356116</v>
      </c>
      <c r="T20" s="19" t="n">
        <v>0.155671210330305</v>
      </c>
      <c r="U20" s="20" t="n">
        <v>55.3183610377294</v>
      </c>
      <c r="V20" s="21" t="n">
        <v>0</v>
      </c>
      <c r="W20" s="18" t="n">
        <v>0.203440613824949</v>
      </c>
      <c r="X20" s="19" t="n">
        <v>-0.0590773639796565</v>
      </c>
      <c r="Y20" s="20" t="n">
        <v>-6.79565840232066</v>
      </c>
      <c r="Z20" s="21" t="n">
        <v>1.125894385542E-011</v>
      </c>
      <c r="AB20" s="18" t="n">
        <v>0.132514566029716</v>
      </c>
      <c r="AC20" s="19" t="n">
        <v>0.087521412770131</v>
      </c>
      <c r="AD20" s="20" t="n">
        <v>28.2443323952219</v>
      </c>
      <c r="AE20" s="21" t="n">
        <v>6.80918620890145E-175</v>
      </c>
      <c r="AF20" s="18" t="n">
        <v>0.120730332522814</v>
      </c>
      <c r="AG20" s="19" t="n">
        <v>0.139955076849201</v>
      </c>
      <c r="AH20" s="20" t="n">
        <v>41.5659478253554</v>
      </c>
      <c r="AI20" s="21" t="n">
        <v>0</v>
      </c>
      <c r="AJ20" s="18" t="n">
        <v>0.195767637287914</v>
      </c>
      <c r="AK20" s="19" t="n">
        <v>-0.0363163483708295</v>
      </c>
      <c r="AL20" s="20" t="n">
        <v>-4.6301896027209</v>
      </c>
      <c r="AM20" s="21" t="n">
        <v>3.67704900632574E-006</v>
      </c>
    </row>
    <row r="21" customFormat="false" ht="13.5" hidden="false" customHeight="false" outlineLevel="0" collapsed="false">
      <c r="A21" s="2" t="s">
        <v>32</v>
      </c>
      <c r="B21" s="43" t="n">
        <v>0.00735873521894573</v>
      </c>
      <c r="C21" s="44" t="n">
        <v>0.0742576666567706</v>
      </c>
      <c r="D21" s="45" t="n">
        <v>6.56774594520107</v>
      </c>
      <c r="E21" s="46" t="n">
        <v>5.13933395943627E-011</v>
      </c>
      <c r="F21" s="43" t="n">
        <v>0.00690983370547234</v>
      </c>
      <c r="G21" s="44" t="n">
        <v>0.0828432898255499</v>
      </c>
      <c r="H21" s="45" t="n">
        <v>6.936945147714</v>
      </c>
      <c r="I21" s="46" t="n">
        <v>4.03935968899342E-012</v>
      </c>
      <c r="J21" s="43" t="n">
        <v>0.0125042812217829</v>
      </c>
      <c r="K21" s="44" t="n">
        <v>0.00681228478112971</v>
      </c>
      <c r="L21" s="45" t="n">
        <v>0.205300048818067</v>
      </c>
      <c r="M21" s="46" t="n">
        <v>0.83734470534714</v>
      </c>
      <c r="O21" s="18" t="n">
        <v>0.00557176905589941</v>
      </c>
      <c r="P21" s="19" t="n">
        <v>-0.00998164408326638</v>
      </c>
      <c r="Q21" s="20" t="n">
        <v>-0.883593460029589</v>
      </c>
      <c r="R21" s="21" t="n">
        <v>0.376917575896926</v>
      </c>
      <c r="S21" s="18" t="n">
        <v>0.00553046313047486</v>
      </c>
      <c r="T21" s="19" t="n">
        <v>0.00293673924893264</v>
      </c>
      <c r="U21" s="20" t="n">
        <v>0.249140576031044</v>
      </c>
      <c r="V21" s="21" t="n">
        <v>0.803252550003285</v>
      </c>
      <c r="W21" s="18" t="n">
        <v>0.00588480366628476</v>
      </c>
      <c r="X21" s="19" t="n">
        <v>-0.104384260248232</v>
      </c>
      <c r="Y21" s="20" t="n">
        <v>-3.17992666241574</v>
      </c>
      <c r="Z21" s="21" t="n">
        <v>0.00147663043646318</v>
      </c>
      <c r="AB21" s="18" t="n">
        <v>0.00682026670444684</v>
      </c>
      <c r="AC21" s="19" t="n">
        <v>0.0432106267107187</v>
      </c>
      <c r="AD21" s="20" t="n">
        <v>3.78635460884918</v>
      </c>
      <c r="AE21" s="21" t="n">
        <v>0.000152952492645644</v>
      </c>
      <c r="AF21" s="18" t="n">
        <v>0.00680012285936259</v>
      </c>
      <c r="AG21" s="19" t="n">
        <v>0.0617902040242032</v>
      </c>
      <c r="AH21" s="20" t="n">
        <v>5.06853354830135</v>
      </c>
      <c r="AI21" s="21" t="n">
        <v>4.01653673539842E-007</v>
      </c>
      <c r="AJ21" s="18" t="n">
        <v>0.00692839084063123</v>
      </c>
      <c r="AK21" s="19" t="n">
        <v>-0.0432702891271031</v>
      </c>
      <c r="AL21" s="20" t="n">
        <v>-1.58491814620995</v>
      </c>
      <c r="AM21" s="21" t="n">
        <v>0.113001270958782</v>
      </c>
    </row>
    <row r="22" customFormat="false" ht="13.5" hidden="false" customHeight="false" outlineLevel="0" collapsed="false">
      <c r="A22" s="2" t="s">
        <v>33</v>
      </c>
      <c r="B22" s="43" t="n">
        <v>0.126109344199631</v>
      </c>
      <c r="C22" s="44" t="n">
        <v>0.133664240205317</v>
      </c>
      <c r="D22" s="45" t="n">
        <v>41.4220457105183</v>
      </c>
      <c r="E22" s="46" t="n">
        <v>0</v>
      </c>
      <c r="F22" s="43" t="n">
        <v>0.119887978008486</v>
      </c>
      <c r="G22" s="44" t="n">
        <v>0.142834932933087</v>
      </c>
      <c r="H22" s="45" t="n">
        <v>42.5212588663045</v>
      </c>
      <c r="I22" s="46" t="n">
        <v>0</v>
      </c>
      <c r="J22" s="43" t="n">
        <v>0.19742192608276</v>
      </c>
      <c r="K22" s="44" t="n">
        <v>0.102686310711292</v>
      </c>
      <c r="L22" s="45" t="n">
        <v>9.02508023186111</v>
      </c>
      <c r="M22" s="46" t="n">
        <v>2.38076129721293E-019</v>
      </c>
      <c r="O22" s="18" t="n">
        <v>0.193701436226981</v>
      </c>
      <c r="P22" s="19" t="n">
        <v>0.0687040671282224</v>
      </c>
      <c r="Q22" s="20" t="n">
        <v>27.0025425903541</v>
      </c>
      <c r="R22" s="21" t="n">
        <v>4.42433600386083E-160</v>
      </c>
      <c r="S22" s="18" t="n">
        <v>0.182892855523064</v>
      </c>
      <c r="T22" s="19" t="n">
        <v>0.0748265966742021</v>
      </c>
      <c r="U22" s="20" t="n">
        <v>28.1301634291319</v>
      </c>
      <c r="V22" s="21" t="n">
        <v>1.96450328575731E-173</v>
      </c>
      <c r="W22" s="18" t="n">
        <v>0.275613651355762</v>
      </c>
      <c r="X22" s="19" t="n">
        <v>0.0777393356235707</v>
      </c>
      <c r="Y22" s="20" t="n">
        <v>9.52232825338186</v>
      </c>
      <c r="Z22" s="21" t="n">
        <v>1.99356634767292E-021</v>
      </c>
      <c r="AB22" s="18" t="n">
        <v>0.266912710078453</v>
      </c>
      <c r="AC22" s="19" t="n">
        <v>0.0511548296158084</v>
      </c>
      <c r="AD22" s="20" t="n">
        <v>19.9646685468218</v>
      </c>
      <c r="AE22" s="21" t="n">
        <v>1.58993127513996E-088</v>
      </c>
      <c r="AF22" s="18" t="n">
        <v>0.242849765773079</v>
      </c>
      <c r="AG22" s="19" t="n">
        <v>0.0725510202214241</v>
      </c>
      <c r="AH22" s="20" t="n">
        <v>26.4425818076446</v>
      </c>
      <c r="AI22" s="21" t="n">
        <v>1.63413482891422E-153</v>
      </c>
      <c r="AJ22" s="18" t="n">
        <v>0.396073009722752</v>
      </c>
      <c r="AK22" s="19" t="n">
        <v>0.0394327122735545</v>
      </c>
      <c r="AL22" s="20" t="n">
        <v>5.62075951603027</v>
      </c>
      <c r="AM22" s="21" t="n">
        <v>1.92739262215428E-008</v>
      </c>
    </row>
    <row r="23" customFormat="false" ht="13.5" hidden="false" customHeight="false" outlineLevel="0" collapsed="false">
      <c r="A23" s="2" t="s">
        <v>34</v>
      </c>
      <c r="B23" s="43" t="n">
        <v>0.0215365550805853</v>
      </c>
      <c r="C23" s="44" t="n">
        <v>-0.0902670018618207</v>
      </c>
      <c r="D23" s="45" t="n">
        <v>-13.4745063087276</v>
      </c>
      <c r="E23" s="46" t="n">
        <v>2.45111784041005E-041</v>
      </c>
      <c r="F23" s="43" t="n">
        <v>0.0221235284210984</v>
      </c>
      <c r="G23" s="44" t="n">
        <v>-0.0933189641761629</v>
      </c>
      <c r="H23" s="45" t="n">
        <v>-13.7649735023876</v>
      </c>
      <c r="I23" s="46" t="n">
        <v>4.67770706420123E-043</v>
      </c>
      <c r="J23" s="43" t="n">
        <v>0.0148083569449201</v>
      </c>
      <c r="K23" s="44" t="n">
        <v>-0.105654590212852</v>
      </c>
      <c r="L23" s="45" t="n">
        <v>-3.5083793012995</v>
      </c>
      <c r="M23" s="46" t="n">
        <v>0.000454167457620097</v>
      </c>
      <c r="O23" s="18" t="n">
        <v>0.017743293904241</v>
      </c>
      <c r="P23" s="19" t="n">
        <v>-0.124691587958376</v>
      </c>
      <c r="Q23" s="20" t="n">
        <v>-19.5688336461152</v>
      </c>
      <c r="R23" s="21" t="n">
        <v>3.93786206957525E-085</v>
      </c>
      <c r="S23" s="18" t="n">
        <v>0.0187060860291211</v>
      </c>
      <c r="T23" s="19" t="n">
        <v>-0.133712341525307</v>
      </c>
      <c r="U23" s="20" t="n">
        <v>-20.6873052500699</v>
      </c>
      <c r="V23" s="21" t="n">
        <v>7.09647496089344E-095</v>
      </c>
      <c r="W23" s="18" t="n">
        <v>0.0104468284553692</v>
      </c>
      <c r="X23" s="19" t="n">
        <v>-0.0933317837371933</v>
      </c>
      <c r="Y23" s="20" t="n">
        <v>-3.83211102793306</v>
      </c>
      <c r="Z23" s="21" t="n">
        <v>0.000127655171313332</v>
      </c>
      <c r="AB23" s="18" t="n">
        <v>0.0170308321674606</v>
      </c>
      <c r="AC23" s="19" t="n">
        <v>-0.120888422093304</v>
      </c>
      <c r="AD23" s="20" t="n">
        <v>-16.6422437499023</v>
      </c>
      <c r="AE23" s="21" t="n">
        <v>4.08569089443637E-062</v>
      </c>
      <c r="AF23" s="18" t="n">
        <v>0.0172713204482266</v>
      </c>
      <c r="AG23" s="19" t="n">
        <v>-0.124456799541756</v>
      </c>
      <c r="AH23" s="20" t="n">
        <v>-16.1472448155521</v>
      </c>
      <c r="AI23" s="21" t="n">
        <v>1.42537671484855E-058</v>
      </c>
      <c r="AJ23" s="18" t="n">
        <v>0.015739986873947</v>
      </c>
      <c r="AK23" s="19" t="n">
        <v>-0.140302675599985</v>
      </c>
      <c r="AL23" s="20" t="n">
        <v>-7.81116766543592</v>
      </c>
      <c r="AM23" s="21" t="n">
        <v>5.95387811555222E-015</v>
      </c>
    </row>
    <row r="24" customFormat="false" ht="13.5" hidden="false" customHeight="false" outlineLevel="0" collapsed="false">
      <c r="A24" s="2" t="s">
        <v>35</v>
      </c>
      <c r="B24" s="43" t="n">
        <v>0.0308610174911745</v>
      </c>
      <c r="C24" s="44" t="n">
        <v>-0.123797459640225</v>
      </c>
      <c r="D24" s="45" t="n">
        <v>-21.9984519799477</v>
      </c>
      <c r="E24" s="46" t="n">
        <v>6.18424417501825E-107</v>
      </c>
      <c r="F24" s="43" t="n">
        <v>0.0313596384003999</v>
      </c>
      <c r="G24" s="44" t="n">
        <v>-0.121462223837093</v>
      </c>
      <c r="H24" s="45" t="n">
        <v>-21.206922750694</v>
      </c>
      <c r="I24" s="46" t="n">
        <v>1.62995836258144E-099</v>
      </c>
      <c r="J24" s="43" t="n">
        <v>0.0251455615406171</v>
      </c>
      <c r="K24" s="44" t="n">
        <v>-0.172326853251119</v>
      </c>
      <c r="L24" s="45" t="n">
        <v>-7.37589777549952</v>
      </c>
      <c r="M24" s="46" t="n">
        <v>1.85475804008291E-013</v>
      </c>
      <c r="O24" s="18" t="n">
        <v>0.0279834987892825</v>
      </c>
      <c r="P24" s="19" t="n">
        <v>-0.117893892572517</v>
      </c>
      <c r="Q24" s="20" t="n">
        <v>-22.9882947766943</v>
      </c>
      <c r="R24" s="21" t="n">
        <v>1.12729415447749E-116</v>
      </c>
      <c r="S24" s="18" t="n">
        <v>0.0289130706668762</v>
      </c>
      <c r="T24" s="19" t="n">
        <v>-0.115399109246553</v>
      </c>
      <c r="U24" s="20" t="n">
        <v>-21.9540302109933</v>
      </c>
      <c r="V24" s="21" t="n">
        <v>1.40882631372515E-106</v>
      </c>
      <c r="W24" s="18" t="n">
        <v>0.0209387910981495</v>
      </c>
      <c r="X24" s="19" t="n">
        <v>-0.212558900621169</v>
      </c>
      <c r="Y24" s="20" t="n">
        <v>-12.2334616865794</v>
      </c>
      <c r="Z24" s="21" t="n">
        <v>3.19625638466991E-034</v>
      </c>
      <c r="AB24" s="18" t="n">
        <v>0.0273883861370358</v>
      </c>
      <c r="AC24" s="19" t="n">
        <v>-0.123720847442301</v>
      </c>
      <c r="AD24" s="20" t="n">
        <v>-21.3823696293366</v>
      </c>
      <c r="AE24" s="21" t="n">
        <v>3.09866903264959E-101</v>
      </c>
      <c r="AF24" s="18" t="n">
        <v>0.0273122581626475</v>
      </c>
      <c r="AG24" s="19" t="n">
        <v>-0.126513201481901</v>
      </c>
      <c r="AH24" s="20" t="n">
        <v>-20.4397072938416</v>
      </c>
      <c r="AI24" s="21" t="n">
        <v>1.18331287788106E-092</v>
      </c>
      <c r="AJ24" s="18" t="n">
        <v>0.0277970107782486</v>
      </c>
      <c r="AK24" s="19" t="n">
        <v>-0.13348058812482</v>
      </c>
      <c r="AL24" s="20" t="n">
        <v>-9.76331559888366</v>
      </c>
      <c r="AM24" s="21" t="n">
        <v>1.82300297034754E-022</v>
      </c>
    </row>
    <row r="25" customFormat="false" ht="13.5" hidden="false" customHeight="false" outlineLevel="0" collapsed="false">
      <c r="A25" s="2" t="s">
        <v>36</v>
      </c>
      <c r="B25" s="43" t="n">
        <v>0.0339550141283519</v>
      </c>
      <c r="C25" s="44" t="n">
        <v>-0.116933668092673</v>
      </c>
      <c r="D25" s="45" t="n">
        <v>-21.7284839966039</v>
      </c>
      <c r="E25" s="46" t="n">
        <v>2.21208119675236E-104</v>
      </c>
      <c r="F25" s="43" t="n">
        <v>0.0354107925746044</v>
      </c>
      <c r="G25" s="44" t="n">
        <v>-0.118421159268364</v>
      </c>
      <c r="H25" s="45" t="n">
        <v>-21.8937640032375</v>
      </c>
      <c r="I25" s="46" t="n">
        <v>6.45939414997455E-106</v>
      </c>
      <c r="J25" s="43" t="n">
        <v>0.0172681134601613</v>
      </c>
      <c r="K25" s="44" t="n">
        <v>-0.13846160872979</v>
      </c>
      <c r="L25" s="45" t="n">
        <v>-4.95866604545189</v>
      </c>
      <c r="M25" s="46" t="n">
        <v>7.29412368875694E-007</v>
      </c>
      <c r="O25" s="18" t="n">
        <v>0.0395094965333778</v>
      </c>
      <c r="P25" s="19" t="n">
        <v>-0.0667965852831685</v>
      </c>
      <c r="Q25" s="20" t="n">
        <v>-15.2934545787119</v>
      </c>
      <c r="R25" s="21" t="n">
        <v>9.54128971254936E-053</v>
      </c>
      <c r="S25" s="18" t="n">
        <v>0.0418555088626222</v>
      </c>
      <c r="T25" s="19" t="n">
        <v>-0.0742746135467944</v>
      </c>
      <c r="U25" s="20" t="n">
        <v>-16.7821281307875</v>
      </c>
      <c r="V25" s="21" t="n">
        <v>4.01719730857356E-063</v>
      </c>
      <c r="W25" s="18" t="n">
        <v>0.0217303753081276</v>
      </c>
      <c r="X25" s="19" t="n">
        <v>-0.0522777867799092</v>
      </c>
      <c r="Y25" s="20" t="n">
        <v>-3.06241840130003</v>
      </c>
      <c r="Z25" s="21" t="n">
        <v>0.00220011498755712</v>
      </c>
      <c r="AB25" s="18" t="n">
        <v>0.0461597038978519</v>
      </c>
      <c r="AC25" s="19" t="n">
        <v>-0.0978544317542946</v>
      </c>
      <c r="AD25" s="20" t="n">
        <v>-21.6069923200398</v>
      </c>
      <c r="AE25" s="21" t="n">
        <v>2.50239766617744E-103</v>
      </c>
      <c r="AF25" s="18" t="n">
        <v>0.0480101111070494</v>
      </c>
      <c r="AG25" s="19" t="n">
        <v>-0.10732278802363</v>
      </c>
      <c r="AH25" s="20" t="n">
        <v>-22.5880839860665</v>
      </c>
      <c r="AI25" s="21" t="n">
        <v>1.13769036484657E-112</v>
      </c>
      <c r="AJ25" s="18" t="n">
        <v>0.0362274551019073</v>
      </c>
      <c r="AK25" s="19" t="n">
        <v>-0.0832325793398265</v>
      </c>
      <c r="AL25" s="20" t="n">
        <v>-6.89533620125217</v>
      </c>
      <c r="AM25" s="21" t="n">
        <v>5.53945260192563E-012</v>
      </c>
    </row>
    <row r="26" customFormat="false" ht="13.5" hidden="false" customHeight="false" outlineLevel="0" collapsed="false">
      <c r="A26" s="2" t="s">
        <v>37</v>
      </c>
      <c r="B26" s="43" t="n">
        <v>0.0293884709650501</v>
      </c>
      <c r="C26" s="44" t="n">
        <v>-0.126793296890699</v>
      </c>
      <c r="D26" s="45" t="n">
        <v>-22.0338324959016</v>
      </c>
      <c r="E26" s="46" t="n">
        <v>2.84667428034547E-107</v>
      </c>
      <c r="F26" s="43" t="n">
        <v>0.0303551347034568</v>
      </c>
      <c r="G26" s="44" t="n">
        <v>-0.127068817201832</v>
      </c>
      <c r="H26" s="45" t="n">
        <v>-21.8733120820167</v>
      </c>
      <c r="I26" s="46" t="n">
        <v>1.00860229809085E-105</v>
      </c>
      <c r="J26" s="43" t="n">
        <v>0.0183080611514151</v>
      </c>
      <c r="K26" s="44" t="n">
        <v>-0.170246701179722</v>
      </c>
      <c r="L26" s="45" t="n">
        <v>-6.28851730786918</v>
      </c>
      <c r="M26" s="46" t="n">
        <v>3.43225224754861E-010</v>
      </c>
      <c r="O26" s="18" t="n">
        <v>0.0387251507477794</v>
      </c>
      <c r="P26" s="19" t="n">
        <v>-0.150060203654534</v>
      </c>
      <c r="Q26" s="20" t="n">
        <v>-33.8886265761399</v>
      </c>
      <c r="R26" s="21" t="n">
        <v>1.74699248346649E-250</v>
      </c>
      <c r="S26" s="18" t="n">
        <v>0.0407303583118894</v>
      </c>
      <c r="T26" s="19" t="n">
        <v>-0.156631794903178</v>
      </c>
      <c r="U26" s="20" t="n">
        <v>-34.7572782928236</v>
      </c>
      <c r="V26" s="21" t="n">
        <v>3.89093421564394E-263</v>
      </c>
      <c r="W26" s="18" t="n">
        <v>0.0235287990834288</v>
      </c>
      <c r="X26" s="19" t="n">
        <v>-0.159889389116051</v>
      </c>
      <c r="Y26" s="20" t="n">
        <v>-9.73930836462199</v>
      </c>
      <c r="Z26" s="21" t="n">
        <v>2.44960637704931E-022</v>
      </c>
      <c r="AB26" s="18" t="n">
        <v>0.0332293197796943</v>
      </c>
      <c r="AC26" s="19" t="n">
        <v>-0.155871911551829</v>
      </c>
      <c r="AD26" s="20" t="n">
        <v>-29.5647369194632</v>
      </c>
      <c r="AE26" s="21" t="n">
        <v>2.29098733588708E-191</v>
      </c>
      <c r="AF26" s="18" t="n">
        <v>0.0333686701062246</v>
      </c>
      <c r="AG26" s="19" t="n">
        <v>-0.155575533283359</v>
      </c>
      <c r="AH26" s="20" t="n">
        <v>-27.6819170834647</v>
      </c>
      <c r="AI26" s="21" t="n">
        <v>5.50603929670095E-168</v>
      </c>
      <c r="AJ26" s="18" t="n">
        <v>0.0324813427365791</v>
      </c>
      <c r="AK26" s="19" t="n">
        <v>-0.166037366157208</v>
      </c>
      <c r="AL26" s="20" t="n">
        <v>-13.0726457590688</v>
      </c>
      <c r="AM26" s="21" t="n">
        <v>6.89726771833099E-039</v>
      </c>
    </row>
    <row r="27" customFormat="false" ht="13.5" hidden="false" customHeight="false" outlineLevel="0" collapsed="false">
      <c r="A27" s="2" t="s">
        <v>38</v>
      </c>
      <c r="B27" s="43" t="n">
        <v>0.104486844768013</v>
      </c>
      <c r="C27" s="44" t="n">
        <v>-0.0891897342928353</v>
      </c>
      <c r="D27" s="45" t="n">
        <v>-27.2785091248527</v>
      </c>
      <c r="E27" s="46" t="n">
        <v>4.26226517372813E-163</v>
      </c>
      <c r="F27" s="43" t="n">
        <v>0.107139093067349</v>
      </c>
      <c r="G27" s="44" t="n">
        <v>-0.0917036571960787</v>
      </c>
      <c r="H27" s="45" t="n">
        <v>-27.6132104893278</v>
      </c>
      <c r="I27" s="46" t="n">
        <v>5.43181723885515E-167</v>
      </c>
      <c r="J27" s="43" t="n">
        <v>0.0740853753463898</v>
      </c>
      <c r="K27" s="44" t="n">
        <v>-0.0803081004014246</v>
      </c>
      <c r="L27" s="45" t="n">
        <v>-5.69175977097439</v>
      </c>
      <c r="M27" s="46" t="n">
        <v>1.31716672683165E-008</v>
      </c>
      <c r="O27" s="18" t="n">
        <v>0.101605561489189</v>
      </c>
      <c r="P27" s="19" t="n">
        <v>-0.0805363763068213</v>
      </c>
      <c r="Q27" s="20" t="n">
        <v>-27.8267893110578</v>
      </c>
      <c r="R27" s="21" t="n">
        <v>7.65150607400554E-170</v>
      </c>
      <c r="S27" s="18" t="n">
        <v>0.104924870087717</v>
      </c>
      <c r="T27" s="19" t="n">
        <v>-0.0835187241568687</v>
      </c>
      <c r="U27" s="20" t="n">
        <v>-28.0589277897431</v>
      </c>
      <c r="V27" s="21" t="n">
        <v>1.43474328092579E-172</v>
      </c>
      <c r="W27" s="18" t="n">
        <v>0.0764503697531507</v>
      </c>
      <c r="X27" s="19" t="n">
        <v>-0.102469330997067</v>
      </c>
      <c r="Y27" s="20" t="n">
        <v>-10.7383955999214</v>
      </c>
      <c r="Z27" s="21" t="n">
        <v>8.73624088705786E-027</v>
      </c>
      <c r="AB27" s="18" t="n">
        <v>0.122735048789558</v>
      </c>
      <c r="AC27" s="19" t="n">
        <v>-0.0904069141081171</v>
      </c>
      <c r="AD27" s="20" t="n">
        <v>-30.2641236144221</v>
      </c>
      <c r="AE27" s="21" t="n">
        <v>2.16358219233317E-200</v>
      </c>
      <c r="AF27" s="18" t="n">
        <v>0.12803172494293</v>
      </c>
      <c r="AG27" s="19" t="n">
        <v>-0.0966425283119806</v>
      </c>
      <c r="AH27" s="20" t="n">
        <v>-30.7526760482367</v>
      </c>
      <c r="AI27" s="21" t="n">
        <v>1.21376521130911E-206</v>
      </c>
      <c r="AJ27" s="18" t="n">
        <v>0.0943046011100762</v>
      </c>
      <c r="AK27" s="19" t="n">
        <v>-0.0904930022202304</v>
      </c>
      <c r="AL27" s="20" t="n">
        <v>-11.495309188783</v>
      </c>
      <c r="AM27" s="21" t="n">
        <v>1.7493591200443E-030</v>
      </c>
    </row>
    <row r="28" customFormat="false" ht="13.5" hidden="false" customHeight="false" outlineLevel="0" collapsed="false">
      <c r="A28" s="2" t="s">
        <v>39</v>
      </c>
      <c r="B28" s="43" t="n">
        <v>0.0151277048111348</v>
      </c>
      <c r="C28" s="44" t="n">
        <v>-0.086498191235139</v>
      </c>
      <c r="D28" s="45" t="n">
        <v>-10.9366047293402</v>
      </c>
      <c r="E28" s="46" t="n">
        <v>8.06004868464341E-028</v>
      </c>
      <c r="F28" s="43" t="n">
        <v>0.0156901413041707</v>
      </c>
      <c r="G28" s="44" t="n">
        <v>-0.0869879125405883</v>
      </c>
      <c r="H28" s="45" t="n">
        <v>-10.923054444513</v>
      </c>
      <c r="I28" s="46" t="n">
        <v>9.3901041037162E-028</v>
      </c>
      <c r="J28" s="43" t="n">
        <v>0.0086807609677118</v>
      </c>
      <c r="K28" s="44" t="n">
        <v>-0.100647237689181</v>
      </c>
      <c r="L28" s="45" t="n">
        <v>-2.58209134004445</v>
      </c>
      <c r="M28" s="46" t="n">
        <v>0.0098439618609958</v>
      </c>
      <c r="O28" s="18" t="n">
        <v>0.015341690244932</v>
      </c>
      <c r="P28" s="19" t="n">
        <v>-0.0695580666392244</v>
      </c>
      <c r="Q28" s="20" t="n">
        <v>-10.1708767862863</v>
      </c>
      <c r="R28" s="21" t="n">
        <v>2.73967611292201E-024</v>
      </c>
      <c r="S28" s="18" t="n">
        <v>0.0157704326377954</v>
      </c>
      <c r="T28" s="19" t="n">
        <v>-0.0704001922886646</v>
      </c>
      <c r="U28" s="20" t="n">
        <v>-10.0260402309964</v>
      </c>
      <c r="V28" s="21" t="n">
        <v>1.20141868408074E-023</v>
      </c>
      <c r="W28" s="18" t="n">
        <v>0.0120924903655869</v>
      </c>
      <c r="X28" s="19" t="n">
        <v>-0.0952477872030896</v>
      </c>
      <c r="Y28" s="20" t="n">
        <v>-4.20379820084592</v>
      </c>
      <c r="Z28" s="21" t="n">
        <v>2.64254239951496E-005</v>
      </c>
      <c r="AB28" s="18" t="n">
        <v>0.0148713407831123</v>
      </c>
      <c r="AC28" s="19" t="n">
        <v>-0.126578897321257</v>
      </c>
      <c r="AD28" s="20" t="n">
        <v>-16.3559070023729</v>
      </c>
      <c r="AE28" s="21" t="n">
        <v>4.62948306804815E-060</v>
      </c>
      <c r="AF28" s="18" t="n">
        <v>0.0150969114147861</v>
      </c>
      <c r="AG28" s="19" t="n">
        <v>-0.127197972720438</v>
      </c>
      <c r="AH28" s="20" t="n">
        <v>-15.5055565082658</v>
      </c>
      <c r="AI28" s="21" t="n">
        <v>3.71629170656182E-054</v>
      </c>
      <c r="AJ28" s="18" t="n">
        <v>0.0136605674875336</v>
      </c>
      <c r="AK28" s="19" t="n">
        <v>-0.129193372594717</v>
      </c>
      <c r="AL28" s="20" t="n">
        <v>-6.72207960046601</v>
      </c>
      <c r="AM28" s="21" t="n">
        <v>1.84141885292999E-011</v>
      </c>
    </row>
    <row r="29" customFormat="false" ht="13.5" hidden="false" customHeight="false" outlineLevel="0" collapsed="false">
      <c r="A29" s="2" t="s">
        <v>40</v>
      </c>
      <c r="B29" s="43" t="n">
        <v>0.157799824613563</v>
      </c>
      <c r="C29" s="44" t="n">
        <v>-0.047918255920496</v>
      </c>
      <c r="D29" s="45" t="n">
        <v>-17.3112176822854</v>
      </c>
      <c r="E29" s="46" t="n">
        <v>5.12820072858065E-067</v>
      </c>
      <c r="F29" s="43" t="n">
        <v>0.154688679911556</v>
      </c>
      <c r="G29" s="44" t="n">
        <v>-0.0479830712710494</v>
      </c>
      <c r="H29" s="45" t="n">
        <v>-16.7662938587426</v>
      </c>
      <c r="I29" s="46" t="n">
        <v>5.6256217958994E-063</v>
      </c>
      <c r="J29" s="43" t="n">
        <v>0.193461406731637</v>
      </c>
      <c r="K29" s="44" t="n">
        <v>-0.0439844030234369</v>
      </c>
      <c r="L29" s="45" t="n">
        <v>-4.62844599562358</v>
      </c>
      <c r="M29" s="46" t="n">
        <v>3.76213227511631E-006</v>
      </c>
      <c r="O29" s="18" t="n">
        <v>0.165122190793529</v>
      </c>
      <c r="P29" s="19" t="n">
        <v>-0.0417493632531711</v>
      </c>
      <c r="Q29" s="20" t="n">
        <v>-17.5825942306351</v>
      </c>
      <c r="R29" s="21" t="n">
        <v>4.13471599058767E-069</v>
      </c>
      <c r="S29" s="18" t="n">
        <v>0.161376641856242</v>
      </c>
      <c r="T29" s="19" t="n">
        <v>-0.0401696295893313</v>
      </c>
      <c r="U29" s="20" t="n">
        <v>-16.0948208454774</v>
      </c>
      <c r="V29" s="21" t="n">
        <v>3.27788580450006E-058</v>
      </c>
      <c r="W29" s="18" t="n">
        <v>0.193507620733951</v>
      </c>
      <c r="X29" s="19" t="n">
        <v>-0.042545066534157</v>
      </c>
      <c r="Y29" s="20" t="n">
        <v>-6.50153950836478</v>
      </c>
      <c r="Z29" s="21" t="n">
        <v>8.24506647044156E-011</v>
      </c>
      <c r="AB29" s="18" t="n">
        <v>0.138547116014663</v>
      </c>
      <c r="AC29" s="19" t="n">
        <v>-0.0592441832583792</v>
      </c>
      <c r="AD29" s="20" t="n">
        <v>-20.8819078886636</v>
      </c>
      <c r="AE29" s="21" t="n">
        <v>1.19210488100137E-096</v>
      </c>
      <c r="AF29" s="18" t="n">
        <v>0.136890288353949</v>
      </c>
      <c r="AG29" s="19" t="n">
        <v>-0.0576497432998076</v>
      </c>
      <c r="AH29" s="20" t="n">
        <v>-18.9173797146728</v>
      </c>
      <c r="AI29" s="21" t="n">
        <v>1.15603145082854E-079</v>
      </c>
      <c r="AJ29" s="18" t="n">
        <v>0.147440306906063</v>
      </c>
      <c r="AK29" s="19" t="n">
        <v>-0.069703878538809</v>
      </c>
      <c r="AL29" s="20" t="n">
        <v>-10.6148177694757</v>
      </c>
      <c r="AM29" s="21" t="n">
        <v>3.00282382878476E-026</v>
      </c>
    </row>
    <row r="30" customFormat="false" ht="13.5" hidden="false" customHeight="false" outlineLevel="0" collapsed="false">
      <c r="A30" s="2" t="s">
        <v>41</v>
      </c>
      <c r="B30" s="43" t="n">
        <v>0.0356788979136009</v>
      </c>
      <c r="C30" s="44" t="n">
        <v>-0.134785810277995</v>
      </c>
      <c r="D30" s="45" t="n">
        <v>-25.6452294822634</v>
      </c>
      <c r="E30" s="46" t="n">
        <v>1.83469837833999E-144</v>
      </c>
      <c r="F30" s="43" t="n">
        <v>0.0365310124897458</v>
      </c>
      <c r="G30" s="44" t="n">
        <v>-0.134986151856361</v>
      </c>
      <c r="H30" s="45" t="n">
        <v>-25.3293504012228</v>
      </c>
      <c r="I30" s="46" t="n">
        <v>6.05213991746421E-141</v>
      </c>
      <c r="J30" s="43" t="n">
        <v>0.0259115110377682</v>
      </c>
      <c r="K30" s="44" t="n">
        <v>-0.14564441508582</v>
      </c>
      <c r="L30" s="45" t="n">
        <v>-6.36154719276725</v>
      </c>
      <c r="M30" s="46" t="n">
        <v>2.14560501244614E-010</v>
      </c>
      <c r="O30" s="18" t="n">
        <v>0.0363644237264195</v>
      </c>
      <c r="P30" s="19" t="n">
        <v>-0.140393918025004</v>
      </c>
      <c r="Q30" s="20" t="n">
        <v>-30.9564947988836</v>
      </c>
      <c r="R30" s="21" t="n">
        <v>1.54870250987872E-209</v>
      </c>
      <c r="S30" s="18" t="n">
        <v>0.0371817360944723</v>
      </c>
      <c r="T30" s="19" t="n">
        <v>-0.135090884168127</v>
      </c>
      <c r="U30" s="20" t="n">
        <v>-28.9237382353299</v>
      </c>
      <c r="V30" s="21" t="n">
        <v>3.37426116597961E-183</v>
      </c>
      <c r="W30" s="18" t="n">
        <v>0.0301704683539909</v>
      </c>
      <c r="X30" s="19" t="n">
        <v>-0.215859136784958</v>
      </c>
      <c r="Y30" s="20" t="n">
        <v>-14.7668552927563</v>
      </c>
      <c r="Z30" s="21" t="n">
        <v>6.0481238922436E-049</v>
      </c>
      <c r="AB30" s="18" t="n">
        <v>0.035224467388032</v>
      </c>
      <c r="AC30" s="19" t="n">
        <v>-0.162143122613241</v>
      </c>
      <c r="AD30" s="20" t="n">
        <v>-31.5691431915678</v>
      </c>
      <c r="AE30" s="21" t="n">
        <v>8.74342766141884E-218</v>
      </c>
      <c r="AF30" s="18" t="n">
        <v>0.0349565139202095</v>
      </c>
      <c r="AG30" s="19" t="n">
        <v>-0.15805962699767</v>
      </c>
      <c r="AH30" s="20" t="n">
        <v>-28.7045230134318</v>
      </c>
      <c r="AI30" s="21" t="n">
        <v>2.0405973908598E-180</v>
      </c>
      <c r="AJ30" s="18" t="n">
        <v>0.0366627348650069</v>
      </c>
      <c r="AK30" s="19" t="n">
        <v>-0.204244472733975</v>
      </c>
      <c r="AL30" s="20" t="n">
        <v>-17.0306417197508</v>
      </c>
      <c r="AM30" s="21" t="n">
        <v>1.43791078290118E-064</v>
      </c>
    </row>
    <row r="31" customFormat="false" ht="13.5" hidden="false" customHeight="false" outlineLevel="0" collapsed="false">
      <c r="A31" s="2" t="s">
        <v>42</v>
      </c>
      <c r="B31" s="43" t="n">
        <v>0.0159002046175102</v>
      </c>
      <c r="C31" s="44" t="n">
        <v>-0.106801363895752</v>
      </c>
      <c r="D31" s="45" t="n">
        <v>-13.8164811880448</v>
      </c>
      <c r="E31" s="46" t="n">
        <v>2.27360679147982E-043</v>
      </c>
      <c r="F31" s="43" t="n">
        <v>0.0159270064268679</v>
      </c>
      <c r="G31" s="44" t="n">
        <v>-0.109513082145048</v>
      </c>
      <c r="H31" s="45" t="n">
        <v>-13.8361065491057</v>
      </c>
      <c r="I31" s="46" t="n">
        <v>1.74815067031076E-043</v>
      </c>
      <c r="J31" s="43" t="n">
        <v>0.0155929881371236</v>
      </c>
      <c r="K31" s="44" t="n">
        <v>-0.052123764265839</v>
      </c>
      <c r="L31" s="45" t="n">
        <v>-1.77436329475319</v>
      </c>
      <c r="M31" s="46" t="n">
        <v>0.0760540302489291</v>
      </c>
      <c r="O31" s="18" t="n">
        <v>0.016194838292425</v>
      </c>
      <c r="P31" s="19" t="n">
        <v>-0.16202148537922</v>
      </c>
      <c r="Q31" s="20" t="n">
        <v>-24.3370089330839</v>
      </c>
      <c r="R31" s="21" t="n">
        <v>1.71872996648023E-130</v>
      </c>
      <c r="S31" s="18" t="n">
        <v>0.0157910481812739</v>
      </c>
      <c r="T31" s="19" t="n">
        <v>-0.153958308608052</v>
      </c>
      <c r="U31" s="20" t="n">
        <v>-21.965456089989</v>
      </c>
      <c r="V31" s="21" t="n">
        <v>1.09693897547917E-106</v>
      </c>
      <c r="W31" s="18" t="n">
        <v>0.0192549387216609</v>
      </c>
      <c r="X31" s="19" t="n">
        <v>-0.199068689611601</v>
      </c>
      <c r="Y31" s="20" t="n">
        <v>-10.9852868969297</v>
      </c>
      <c r="Z31" s="21" t="n">
        <v>5.99357201407451E-028</v>
      </c>
      <c r="AB31" s="18" t="n">
        <v>0.0176046186268086</v>
      </c>
      <c r="AC31" s="19" t="n">
        <v>-0.162715799293736</v>
      </c>
      <c r="AD31" s="20" t="n">
        <v>-22.7900634714939</v>
      </c>
      <c r="AE31" s="21" t="n">
        <v>1.04550787544637E-114</v>
      </c>
      <c r="AF31" s="18" t="n">
        <v>0.0170259378635833</v>
      </c>
      <c r="AG31" s="19" t="n">
        <v>-0.153391626074101</v>
      </c>
      <c r="AH31" s="20" t="n">
        <v>-19.7933380552882</v>
      </c>
      <c r="AI31" s="21" t="n">
        <v>5.12409000275899E-087</v>
      </c>
      <c r="AJ31" s="18" t="n">
        <v>0.0207107464484103</v>
      </c>
      <c r="AK31" s="19" t="n">
        <v>-0.204371484308332</v>
      </c>
      <c r="AL31" s="20" t="n">
        <v>-13.0114225594517</v>
      </c>
      <c r="AM31" s="21" t="n">
        <v>1.52906847405634E-038</v>
      </c>
    </row>
    <row r="32" customFormat="false" ht="14.25" hidden="false" customHeight="false" outlineLevel="0" collapsed="false">
      <c r="A32" s="2" t="s">
        <v>43</v>
      </c>
      <c r="B32" s="47" t="n">
        <v>0.0524980075401178</v>
      </c>
      <c r="C32" s="48" t="n">
        <v>-0.147313705861549</v>
      </c>
      <c r="D32" s="49" t="n">
        <v>-33.3402519936948</v>
      </c>
      <c r="E32" s="50" t="n">
        <v>4.61597667204459E-242</v>
      </c>
      <c r="F32" s="47" t="n">
        <v>0.0541839833542492</v>
      </c>
      <c r="G32" s="48" t="n">
        <v>-0.152831362513903</v>
      </c>
      <c r="H32" s="49" t="n">
        <v>-34.2112020340971</v>
      </c>
      <c r="I32" s="50" t="n">
        <v>1.59919381078579E-254</v>
      </c>
      <c r="J32" s="47" t="n">
        <v>0.0331724631814927</v>
      </c>
      <c r="K32" s="48" t="n">
        <v>-0.105009219117644</v>
      </c>
      <c r="L32" s="49" t="n">
        <v>-5.14779639883871</v>
      </c>
      <c r="M32" s="50" t="n">
        <v>2.71999506183913E-007</v>
      </c>
      <c r="O32" s="26" t="n">
        <v>0.0517073281289144</v>
      </c>
      <c r="P32" s="27" t="n">
        <v>-0.127661754968875</v>
      </c>
      <c r="Q32" s="28" t="n">
        <v>-33.0413299658961</v>
      </c>
      <c r="R32" s="29" t="n">
        <v>2.80251387527636E-238</v>
      </c>
      <c r="S32" s="26" t="n">
        <v>0.0524271595583509</v>
      </c>
      <c r="T32" s="27" t="n">
        <v>-0.131446705543088</v>
      </c>
      <c r="U32" s="28" t="n">
        <v>-32.8915118578017</v>
      </c>
      <c r="V32" s="29" t="n">
        <v>5.1795357088032E-236</v>
      </c>
      <c r="W32" s="26" t="n">
        <v>0.0462521265145992</v>
      </c>
      <c r="X32" s="27" t="n">
        <v>-0.121688549911393</v>
      </c>
      <c r="Y32" s="28" t="n">
        <v>-10.1421566449242</v>
      </c>
      <c r="Z32" s="29" t="n">
        <v>4.4269595532137E-024</v>
      </c>
      <c r="AB32" s="26" t="n">
        <v>0.0633945490286362</v>
      </c>
      <c r="AC32" s="27" t="n">
        <v>-0.159389457250625</v>
      </c>
      <c r="AD32" s="28" t="n">
        <v>-40.3775658233984</v>
      </c>
      <c r="AE32" s="29" t="n">
        <v>0</v>
      </c>
      <c r="AF32" s="26" t="n">
        <v>0.0639032553949504</v>
      </c>
      <c r="AG32" s="27" t="n">
        <v>-0.160803816805066</v>
      </c>
      <c r="AH32" s="28" t="n">
        <v>-38.2182548841085</v>
      </c>
      <c r="AI32" s="29" t="n">
        <v>0</v>
      </c>
      <c r="AJ32" s="26" t="n">
        <v>0.060664015895605</v>
      </c>
      <c r="AK32" s="27" t="n">
        <v>-0.17616783048005</v>
      </c>
      <c r="AL32" s="28" t="n">
        <v>-18.42874240198</v>
      </c>
      <c r="AM32" s="29" t="n">
        <v>3.39854496196734E-075</v>
      </c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25" hidden="false" customHeight="false" outlineLevel="0" collapsed="false">
      <c r="A34" s="0" t="s">
        <v>44</v>
      </c>
      <c r="B34" s="51" t="n">
        <v>80216</v>
      </c>
      <c r="C34" s="30"/>
      <c r="D34" s="30"/>
      <c r="E34" s="30"/>
      <c r="F34" s="51" t="n">
        <v>74223</v>
      </c>
      <c r="G34" s="30"/>
      <c r="H34" s="30"/>
      <c r="I34" s="30"/>
      <c r="J34" s="51" t="n">
        <v>5993</v>
      </c>
      <c r="K34" s="30"/>
      <c r="L34" s="30"/>
      <c r="M34" s="30"/>
      <c r="O34" s="32" t="n">
        <v>113912</v>
      </c>
      <c r="S34" s="32" t="n">
        <v>101076</v>
      </c>
      <c r="W34" s="32" t="n">
        <v>12836</v>
      </c>
      <c r="AB34" s="32" t="n">
        <v>113015</v>
      </c>
      <c r="AF34" s="32" t="n">
        <v>93638</v>
      </c>
      <c r="AJ34" s="32" t="n">
        <v>19377</v>
      </c>
    </row>
    <row r="35" customFormat="false" ht="14.25" hidden="false" customHeight="false" outlineLevel="0" collapsed="false">
      <c r="A35" s="2" t="s">
        <v>45</v>
      </c>
      <c r="B35" s="52" t="n">
        <v>0.692852594506362</v>
      </c>
      <c r="C35" s="30"/>
      <c r="D35" s="30"/>
      <c r="E35" s="30"/>
      <c r="F35" s="52" t="n">
        <v>0.694386154056292</v>
      </c>
      <c r="G35" s="30"/>
      <c r="H35" s="30"/>
      <c r="I35" s="30"/>
      <c r="J35" s="52" t="n">
        <v>0.423907097813158</v>
      </c>
      <c r="K35" s="30"/>
      <c r="L35" s="30"/>
      <c r="M35" s="30"/>
      <c r="O35" s="34" t="n">
        <v>0.618331021547938</v>
      </c>
      <c r="S35" s="34" t="n">
        <v>0.61195914790769</v>
      </c>
      <c r="W35" s="34" t="n">
        <v>0.449149405610829</v>
      </c>
      <c r="AB35" s="34" t="n">
        <v>0.548791533594797</v>
      </c>
      <c r="AF35" s="34" t="n">
        <v>0.533812412831907</v>
      </c>
      <c r="AJ35" s="34" t="n">
        <v>0.407241326787545</v>
      </c>
    </row>
    <row r="36" customFormat="false" ht="14.25" hidden="false" customHeight="false" outlineLevel="0" collapsed="false">
      <c r="A36" s="0" t="s">
        <v>46</v>
      </c>
      <c r="B36" s="41" t="n">
        <v>8225.82949321794</v>
      </c>
      <c r="C36" s="30"/>
      <c r="D36" s="30"/>
      <c r="E36" s="30"/>
      <c r="F36" s="41" t="n">
        <v>7666.45605455135</v>
      </c>
      <c r="G36" s="30"/>
      <c r="H36" s="30"/>
      <c r="I36" s="30"/>
      <c r="J36" s="41" t="n">
        <v>201.413645442383</v>
      </c>
      <c r="K36" s="30"/>
      <c r="L36" s="30"/>
      <c r="M36" s="30"/>
      <c r="O36" s="12" t="n">
        <v>8389.36185424936</v>
      </c>
      <c r="S36" s="12" t="n">
        <v>7246.4614626334</v>
      </c>
      <c r="W36" s="12" t="n">
        <v>476.696766199085</v>
      </c>
      <c r="AB36" s="12" t="n">
        <v>6248.98140543926</v>
      </c>
      <c r="AF36" s="12" t="n">
        <v>4874.63244443547</v>
      </c>
      <c r="AJ36" s="12" t="n">
        <v>606.083585094803</v>
      </c>
    </row>
    <row r="37" customFormat="false" ht="13.5" hidden="false" customHeight="false" outlineLevel="0" collapsed="false">
      <c r="A37" s="2" t="s">
        <v>47</v>
      </c>
      <c r="B37" s="53" t="s">
        <v>49</v>
      </c>
      <c r="C37" s="30"/>
      <c r="D37" s="30"/>
      <c r="E37" s="30"/>
      <c r="F37" s="53" t="s">
        <v>49</v>
      </c>
      <c r="G37" s="30"/>
      <c r="H37" s="30"/>
      <c r="I37" s="30"/>
      <c r="J37" s="53" t="s">
        <v>49</v>
      </c>
      <c r="K37" s="30"/>
      <c r="L37" s="30"/>
      <c r="M37" s="30"/>
      <c r="O37" s="13" t="s">
        <v>49</v>
      </c>
      <c r="S37" s="13" t="s">
        <v>49</v>
      </c>
      <c r="W37" s="13" t="s">
        <v>49</v>
      </c>
      <c r="AB37" s="13" t="s">
        <v>49</v>
      </c>
      <c r="AF37" s="13" t="s">
        <v>49</v>
      </c>
      <c r="AJ37" s="13" t="s">
        <v>49</v>
      </c>
    </row>
    <row r="38" customFormat="false" ht="13.5" hidden="false" customHeight="false" outlineLevel="0" collapsed="false">
      <c r="A38" s="2" t="s">
        <v>50</v>
      </c>
      <c r="B38" s="54" t="n">
        <v>0.269137369319028</v>
      </c>
      <c r="C38" s="30"/>
      <c r="D38" s="30"/>
      <c r="E38" s="30"/>
      <c r="F38" s="54" t="n">
        <v>0.265847446158478</v>
      </c>
      <c r="G38" s="30"/>
      <c r="H38" s="30"/>
      <c r="I38" s="30"/>
      <c r="J38" s="54" t="n">
        <v>0.272502912631075</v>
      </c>
      <c r="O38" s="37" t="n">
        <v>0.281150448382602</v>
      </c>
      <c r="S38" s="37" t="n">
        <v>0.275479561622419</v>
      </c>
      <c r="W38" s="37" t="n">
        <v>0.27873417842958</v>
      </c>
      <c r="AB38" s="37" t="n">
        <v>0.31380217919313</v>
      </c>
      <c r="AF38" s="37" t="n">
        <v>0.305561416280914</v>
      </c>
      <c r="AJ38" s="37" t="n">
        <v>0.306180282302681</v>
      </c>
    </row>
    <row r="44" customFormat="false" ht="13.5" hidden="false" customHeight="false" outlineLevel="0" collapsed="false">
      <c r="A44" s="2" t="s">
        <v>51</v>
      </c>
      <c r="B44" s="38" t="n">
        <f aca="false">1-SUM(B15:B22)</f>
        <v>0.325996417319785</v>
      </c>
      <c r="F44" s="38" t="n">
        <f aca="false">1-SUM(F15:F22)</f>
        <v>0.335712306664276</v>
      </c>
      <c r="J44" s="38" t="n">
        <f aca="false">1-SUM(J15:J22)</f>
        <v>0.21462776722608</v>
      </c>
      <c r="O44" s="38" t="n">
        <f aca="false">1-SUM(O15:O22)</f>
        <v>0.269486318265503</v>
      </c>
      <c r="S44" s="38" t="n">
        <f aca="false">1-SUM(S15:S22)</f>
        <v>0.286419075516568</v>
      </c>
      <c r="W44" s="38" t="n">
        <f aca="false">1-SUM(W15:W22)</f>
        <v>0.141162378918863</v>
      </c>
      <c r="AB44" s="38" t="n">
        <f aca="false">1-SUM(AB15:AB22)</f>
        <v>0.295775231551171</v>
      </c>
      <c r="AF44" s="38" t="n">
        <f aca="false">1-SUM(AF15:AF22)</f>
        <v>0.325157975543256</v>
      </c>
      <c r="AJ44" s="38" t="n">
        <f aca="false">1-SUM(AJ15:AJ22)</f>
        <v>0.138060366311602</v>
      </c>
    </row>
    <row r="45" customFormat="false" ht="13.5" hidden="false" customHeight="false" outlineLevel="0" collapsed="false">
      <c r="A45" s="2" t="s">
        <v>52</v>
      </c>
      <c r="B45" s="38" t="n">
        <f aca="false">1-SUM(B23:B32)</f>
        <v>0.502767458070899</v>
      </c>
      <c r="F45" s="38" t="n">
        <f aca="false">1-SUM(F23:F32)</f>
        <v>0.496590989346502</v>
      </c>
      <c r="J45" s="38" t="n">
        <f aca="false">1-SUM(J23:J32)</f>
        <v>0.573565401500763</v>
      </c>
      <c r="O45" s="38" t="n">
        <f aca="false">1-SUM(O23:O32)</f>
        <v>0.489702527349911</v>
      </c>
      <c r="S45" s="38" t="n">
        <f aca="false">1-SUM(S23:S32)</f>
        <v>0.48232308771364</v>
      </c>
      <c r="W45" s="38" t="n">
        <f aca="false">1-SUM(W23:W32)</f>
        <v>0.545627191611985</v>
      </c>
      <c r="AB45" s="38" t="n">
        <f aca="false">1-SUM(AB23:AB32)</f>
        <v>0.483814617387147</v>
      </c>
      <c r="AF45" s="38" t="n">
        <f aca="false">1-SUM(AF23:AF32)</f>
        <v>0.478133008285444</v>
      </c>
      <c r="AJ45" s="38" t="n">
        <f aca="false">1-SUM(AJ23:AJ32)</f>
        <v>0.514311231796623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5" t="s">
        <v>65</v>
      </c>
      <c r="B2" s="2" t="s">
        <v>3</v>
      </c>
      <c r="F2" s="2" t="s">
        <v>4</v>
      </c>
      <c r="J2" s="2" t="s">
        <v>5</v>
      </c>
      <c r="N2" s="55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5" t="s">
        <v>15</v>
      </c>
      <c r="D4" s="0" t="s">
        <v>16</v>
      </c>
      <c r="E4" s="2" t="s">
        <v>17</v>
      </c>
      <c r="F4" s="2" t="s">
        <v>14</v>
      </c>
      <c r="G4" s="5" t="s">
        <v>15</v>
      </c>
      <c r="H4" s="0" t="s">
        <v>16</v>
      </c>
      <c r="I4" s="2" t="s">
        <v>17</v>
      </c>
      <c r="J4" s="2" t="s">
        <v>14</v>
      </c>
      <c r="K4" s="5" t="s">
        <v>15</v>
      </c>
      <c r="L4" s="0" t="s">
        <v>16</v>
      </c>
      <c r="M4" s="2" t="s">
        <v>17</v>
      </c>
      <c r="O4" s="2" t="s">
        <v>14</v>
      </c>
      <c r="P4" s="5" t="s">
        <v>15</v>
      </c>
      <c r="Q4" s="0" t="s">
        <v>16</v>
      </c>
      <c r="R4" s="2" t="s">
        <v>17</v>
      </c>
      <c r="S4" s="2" t="s">
        <v>14</v>
      </c>
      <c r="T4" s="5" t="s">
        <v>15</v>
      </c>
      <c r="U4" s="0" t="s">
        <v>16</v>
      </c>
      <c r="V4" s="2" t="s">
        <v>17</v>
      </c>
      <c r="W4" s="2" t="s">
        <v>14</v>
      </c>
      <c r="X4" s="5" t="s">
        <v>15</v>
      </c>
      <c r="Y4" s="0" t="s">
        <v>16</v>
      </c>
      <c r="Z4" s="2" t="s">
        <v>17</v>
      </c>
      <c r="AB4" s="2" t="s">
        <v>14</v>
      </c>
      <c r="AC4" s="5" t="s">
        <v>15</v>
      </c>
      <c r="AD4" s="0" t="s">
        <v>16</v>
      </c>
      <c r="AE4" s="2" t="s">
        <v>17</v>
      </c>
      <c r="AF4" s="2" t="s">
        <v>14</v>
      </c>
      <c r="AG4" s="5" t="s">
        <v>15</v>
      </c>
      <c r="AH4" s="0" t="s">
        <v>16</v>
      </c>
      <c r="AI4" s="2" t="s">
        <v>17</v>
      </c>
      <c r="AJ4" s="2" t="s">
        <v>14</v>
      </c>
      <c r="AK4" s="5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6" t="n">
        <v>7.04580849709912</v>
      </c>
      <c r="C10" s="7" t="n">
        <v>6.13494921285319</v>
      </c>
      <c r="D10" s="8" t="n">
        <v>399.91938569187</v>
      </c>
      <c r="E10" s="9" t="n">
        <v>0</v>
      </c>
      <c r="F10" s="6" t="n">
        <v>7.23112451705576</v>
      </c>
      <c r="G10" s="7" t="n">
        <v>5.78641421261054</v>
      </c>
      <c r="H10" s="8" t="n">
        <v>349.676158615566</v>
      </c>
      <c r="I10" s="9" t="n">
        <v>0</v>
      </c>
      <c r="J10" s="6" t="n">
        <v>6.69024118317745</v>
      </c>
      <c r="K10" s="7" t="n">
        <v>6.25489571462414</v>
      </c>
      <c r="L10" s="8" t="n">
        <v>313.620692595215</v>
      </c>
      <c r="M10" s="9" t="n">
        <v>0</v>
      </c>
      <c r="O10" s="10" t="n">
        <v>7.27221024068651</v>
      </c>
      <c r="P10" s="11" t="n">
        <v>6.51806756915186</v>
      </c>
      <c r="Q10" s="12" t="n">
        <v>242.923926491357</v>
      </c>
      <c r="R10" s="13" t="n">
        <v>0</v>
      </c>
      <c r="S10" s="10" t="n">
        <v>7.41865395685392</v>
      </c>
      <c r="T10" s="11" t="n">
        <v>6.31328013453259</v>
      </c>
      <c r="U10" s="12" t="n">
        <v>210.99462778164</v>
      </c>
      <c r="V10" s="13" t="n">
        <v>0</v>
      </c>
      <c r="W10" s="10" t="n">
        <v>6.96449499568396</v>
      </c>
      <c r="X10" s="11" t="n">
        <v>6.44247288186085</v>
      </c>
      <c r="Y10" s="12" t="n">
        <v>164.674423748499</v>
      </c>
      <c r="Z10" s="13" t="n">
        <v>0</v>
      </c>
      <c r="AB10" s="10" t="n">
        <v>7.19944473141828</v>
      </c>
      <c r="AC10" s="11" t="n">
        <v>6.33956352391211</v>
      </c>
      <c r="AD10" s="12" t="n">
        <v>185.92154815441</v>
      </c>
      <c r="AE10" s="13" t="n">
        <v>0</v>
      </c>
      <c r="AF10" s="10" t="n">
        <v>7.31897761404979</v>
      </c>
      <c r="AG10" s="11" t="n">
        <v>6.21443451918528</v>
      </c>
      <c r="AH10" s="12" t="n">
        <v>149.316654259408</v>
      </c>
      <c r="AI10" s="13" t="n">
        <v>0</v>
      </c>
      <c r="AJ10" s="10" t="n">
        <v>6.92005077987895</v>
      </c>
      <c r="AK10" s="11" t="n">
        <v>6.345580442805</v>
      </c>
      <c r="AL10" s="12" t="n">
        <v>142.683467695505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14" t="n">
        <v>47.2740003325498</v>
      </c>
      <c r="C11" s="15" t="n">
        <v>0.0387906770126239</v>
      </c>
      <c r="D11" s="16" t="n">
        <v>53.2239599308507</v>
      </c>
      <c r="E11" s="17" t="n">
        <v>0</v>
      </c>
      <c r="F11" s="14" t="n">
        <v>47.1674889669033</v>
      </c>
      <c r="G11" s="15" t="n">
        <v>0.063225007957258</v>
      </c>
      <c r="H11" s="16" t="n">
        <v>79.5610661815977</v>
      </c>
      <c r="I11" s="17" t="n">
        <v>0</v>
      </c>
      <c r="J11" s="14" t="n">
        <v>47.4783645326546</v>
      </c>
      <c r="K11" s="15" t="n">
        <v>0.0232406062883168</v>
      </c>
      <c r="L11" s="16" t="n">
        <v>24.8932378293318</v>
      </c>
      <c r="M11" s="17" t="n">
        <v>6.2937396988439E-135</v>
      </c>
      <c r="O11" s="18" t="n">
        <v>50.9722902626335</v>
      </c>
      <c r="P11" s="19" t="n">
        <v>0.031946474685952</v>
      </c>
      <c r="Q11" s="20" t="n">
        <v>26.5231918486438</v>
      </c>
      <c r="R11" s="21" t="n">
        <v>3.15053358753171E-153</v>
      </c>
      <c r="S11" s="18" t="n">
        <v>50.8282630678025</v>
      </c>
      <c r="T11" s="19" t="n">
        <v>0.0456955255280953</v>
      </c>
      <c r="U11" s="20" t="n">
        <v>33.748257431318</v>
      </c>
      <c r="V11" s="21" t="n">
        <v>3.1050596098093E-243</v>
      </c>
      <c r="W11" s="18" t="n">
        <v>51.2749277858016</v>
      </c>
      <c r="X11" s="19" t="n">
        <v>0.0275099970118988</v>
      </c>
      <c r="Y11" s="20" t="n">
        <v>15.9748520711957</v>
      </c>
      <c r="Z11" s="21" t="n">
        <v>1.23580025220552E-056</v>
      </c>
      <c r="AB11" s="18" t="n">
        <v>52.5449572116936</v>
      </c>
      <c r="AC11" s="19" t="n">
        <v>0.0389222143080016</v>
      </c>
      <c r="AD11" s="20" t="n">
        <v>25.0982944889697</v>
      </c>
      <c r="AE11" s="21" t="n">
        <v>1.75682893641691E-136</v>
      </c>
      <c r="AF11" s="18" t="n">
        <v>52.4690746384388</v>
      </c>
      <c r="AG11" s="19" t="n">
        <v>0.0506571251627468</v>
      </c>
      <c r="AH11" s="20" t="n">
        <v>26.8359172063717</v>
      </c>
      <c r="AI11" s="21" t="n">
        <v>5.74028527057651E-154</v>
      </c>
      <c r="AJ11" s="18" t="n">
        <v>52.7223237365184</v>
      </c>
      <c r="AK11" s="19" t="n">
        <v>0.0261322021622932</v>
      </c>
      <c r="AL11" s="20" t="n">
        <v>12.8321412808594</v>
      </c>
      <c r="AM11" s="21" t="n">
        <v>4.12494219118237E-037</v>
      </c>
    </row>
    <row r="12" customFormat="false" ht="13.5" hidden="false" customHeight="false" outlineLevel="0" collapsed="false">
      <c r="A12" s="2" t="s">
        <v>23</v>
      </c>
      <c r="B12" s="14" t="n">
        <v>2342.91810443857</v>
      </c>
      <c r="C12" s="15" t="n">
        <v>-0.000477260482093163</v>
      </c>
      <c r="D12" s="16" t="n">
        <v>-58.0038170070613</v>
      </c>
      <c r="E12" s="17" t="n">
        <v>0</v>
      </c>
      <c r="F12" s="14" t="n">
        <v>2334.32453414356</v>
      </c>
      <c r="G12" s="15" t="n">
        <v>-0.000719844677849317</v>
      </c>
      <c r="H12" s="16" t="n">
        <v>-80.7165407290139</v>
      </c>
      <c r="I12" s="17" t="n">
        <v>0</v>
      </c>
      <c r="J12" s="14" t="n">
        <v>2359.4066557657</v>
      </c>
      <c r="K12" s="15" t="n">
        <v>-0.000318838679460909</v>
      </c>
      <c r="L12" s="16" t="n">
        <v>-29.8648830555226</v>
      </c>
      <c r="M12" s="17" t="n">
        <v>3.60619464491457E-192</v>
      </c>
      <c r="O12" s="18" t="n">
        <v>2697.38070289352</v>
      </c>
      <c r="P12" s="19" t="n">
        <v>-0.00040294046675289</v>
      </c>
      <c r="Q12" s="20" t="n">
        <v>-31.0189457422285</v>
      </c>
      <c r="R12" s="21" t="n">
        <v>6.07564827067569E-208</v>
      </c>
      <c r="S12" s="18" t="n">
        <v>2685.10276457798</v>
      </c>
      <c r="T12" s="19" t="n">
        <v>-0.000522582525236315</v>
      </c>
      <c r="U12" s="20" t="n">
        <v>-35.9767657818861</v>
      </c>
      <c r="V12" s="21" t="n">
        <v>3.62426580668919E-275</v>
      </c>
      <c r="W12" s="18" t="n">
        <v>2723.17975317557</v>
      </c>
      <c r="X12" s="19" t="n">
        <v>-0.000372733915031298</v>
      </c>
      <c r="Y12" s="20" t="n">
        <v>-19.8167213950904</v>
      </c>
      <c r="Z12" s="21" t="n">
        <v>1.67229972449759E-085</v>
      </c>
      <c r="AB12" s="18" t="n">
        <v>2883.90441682154</v>
      </c>
      <c r="AC12" s="19" t="n">
        <v>-0.000480679657611934</v>
      </c>
      <c r="AD12" s="20" t="n">
        <v>-29.0170865621363</v>
      </c>
      <c r="AE12" s="21" t="n">
        <v>1.20653957500445E-180</v>
      </c>
      <c r="AF12" s="18" t="n">
        <v>2875.67753919098</v>
      </c>
      <c r="AG12" s="19" t="n">
        <v>-0.000599897467761879</v>
      </c>
      <c r="AH12" s="20" t="n">
        <v>-29.9472289214916</v>
      </c>
      <c r="AI12" s="21" t="n">
        <v>7.02268859949952E-190</v>
      </c>
      <c r="AJ12" s="18" t="n">
        <v>2903.13376860683</v>
      </c>
      <c r="AK12" s="19" t="n">
        <v>-0.00033272784110972</v>
      </c>
      <c r="AL12" s="20" t="n">
        <v>-15.0452787845666</v>
      </c>
      <c r="AM12" s="21" t="n">
        <v>4.51046507444764E-050</v>
      </c>
    </row>
    <row r="13" customFormat="false" ht="13.5" hidden="false" customHeight="false" outlineLevel="0" collapsed="false">
      <c r="A13" s="2" t="s">
        <v>24</v>
      </c>
      <c r="B13" s="14" t="n">
        <v>13.5124751018865</v>
      </c>
      <c r="C13" s="15" t="n">
        <v>0.018629772843436</v>
      </c>
      <c r="D13" s="16" t="n">
        <v>46.744787697907</v>
      </c>
      <c r="E13" s="17" t="n">
        <v>0</v>
      </c>
      <c r="F13" s="14" t="n">
        <v>15.1840567161516</v>
      </c>
      <c r="G13" s="15" t="n">
        <v>0.0162935767633739</v>
      </c>
      <c r="H13" s="16" t="n">
        <v>40.3375034032343</v>
      </c>
      <c r="I13" s="17" t="n">
        <v>0</v>
      </c>
      <c r="J13" s="14" t="n">
        <v>10.3051982311435</v>
      </c>
      <c r="K13" s="15" t="n">
        <v>0.0180294695920811</v>
      </c>
      <c r="L13" s="16" t="n">
        <v>27.8426177290161</v>
      </c>
      <c r="M13" s="17" t="n">
        <v>1.01918044862715E-167</v>
      </c>
      <c r="O13" s="18" t="n">
        <v>16.4849189112539</v>
      </c>
      <c r="P13" s="19" t="n">
        <v>0.0153952754694355</v>
      </c>
      <c r="Q13" s="20" t="n">
        <v>28.1279827778389</v>
      </c>
      <c r="R13" s="21" t="n">
        <v>7.84555273173793E-172</v>
      </c>
      <c r="S13" s="18" t="n">
        <v>18.3083488095946</v>
      </c>
      <c r="T13" s="19" t="n">
        <v>0.0172719093723222</v>
      </c>
      <c r="U13" s="20" t="n">
        <v>29.0665384985306</v>
      </c>
      <c r="V13" s="21" t="n">
        <v>3.58449605221249E-182</v>
      </c>
      <c r="W13" s="18" t="n">
        <v>12.6534320260712</v>
      </c>
      <c r="X13" s="19" t="n">
        <v>0.0150448420715004</v>
      </c>
      <c r="Y13" s="20" t="n">
        <v>16.808604428782</v>
      </c>
      <c r="Z13" s="21" t="n">
        <v>2.06412830640665E-062</v>
      </c>
      <c r="AB13" s="18" t="n">
        <v>16.3164264808983</v>
      </c>
      <c r="AC13" s="19" t="n">
        <v>0.0159322787300141</v>
      </c>
      <c r="AD13" s="20" t="n">
        <v>22.7710904440876</v>
      </c>
      <c r="AE13" s="21" t="n">
        <v>4.68266483503847E-113</v>
      </c>
      <c r="AF13" s="18" t="n">
        <v>17.8834106083381</v>
      </c>
      <c r="AG13" s="19" t="n">
        <v>0.0188472113159459</v>
      </c>
      <c r="AH13" s="20" t="n">
        <v>23.4909987389955</v>
      </c>
      <c r="AI13" s="21" t="n">
        <v>2.9604145469235E-119</v>
      </c>
      <c r="AJ13" s="18" t="n">
        <v>12.6537867308435</v>
      </c>
      <c r="AK13" s="19" t="n">
        <v>0.0165295034618746</v>
      </c>
      <c r="AL13" s="20" t="n">
        <v>14.9582036256183</v>
      </c>
      <c r="AM13" s="21" t="n">
        <v>1.58339432935512E-049</v>
      </c>
    </row>
    <row r="14" customFormat="false" ht="13.5" hidden="false" customHeight="false" outlineLevel="0" collapsed="false">
      <c r="A14" s="2" t="s">
        <v>25</v>
      </c>
      <c r="B14" s="14" t="n">
        <v>283.57899471991</v>
      </c>
      <c r="C14" s="15" t="n">
        <v>4.43473855890763E-005</v>
      </c>
      <c r="D14" s="16" t="n">
        <v>3.878247982836</v>
      </c>
      <c r="E14" s="17" t="n">
        <v>0.000105310777189131</v>
      </c>
      <c r="F14" s="14" t="n">
        <v>344.789363097768</v>
      </c>
      <c r="G14" s="15" t="n">
        <v>-6.55113605745972E-005</v>
      </c>
      <c r="H14" s="16" t="n">
        <v>-5.89779060425373</v>
      </c>
      <c r="I14" s="17" t="n">
        <v>3.70994633863229E-009</v>
      </c>
      <c r="J14" s="14" t="n">
        <v>166.134176547347</v>
      </c>
      <c r="K14" s="15" t="n">
        <v>5.89739658876273E-005</v>
      </c>
      <c r="L14" s="16" t="n">
        <v>2.62747659220622</v>
      </c>
      <c r="M14" s="17" t="n">
        <v>0.00860800373984604</v>
      </c>
      <c r="O14" s="18" t="n">
        <v>425.42497219921</v>
      </c>
      <c r="P14" s="19" t="n">
        <v>4.85732020564531E-005</v>
      </c>
      <c r="Q14" s="20" t="n">
        <v>3.59164073645855</v>
      </c>
      <c r="R14" s="21" t="n">
        <v>0.000329130847301904</v>
      </c>
      <c r="S14" s="18" t="n">
        <v>504.941926017963</v>
      </c>
      <c r="T14" s="19" t="n">
        <v>-0.000105863094932044</v>
      </c>
      <c r="U14" s="20" t="n">
        <v>-7.37826505624008</v>
      </c>
      <c r="V14" s="21" t="n">
        <v>1.66281500086203E-013</v>
      </c>
      <c r="W14" s="18" t="n">
        <v>258.339763174462</v>
      </c>
      <c r="X14" s="19" t="n">
        <v>7.51574654800368E-005</v>
      </c>
      <c r="Y14" s="20" t="n">
        <v>3.01151365860442</v>
      </c>
      <c r="Z14" s="21" t="n">
        <v>0.00260701772269966</v>
      </c>
      <c r="AB14" s="18" t="n">
        <v>455.852420961262</v>
      </c>
      <c r="AC14" s="19" t="n">
        <v>-1.3682958616794E-005</v>
      </c>
      <c r="AD14" s="20" t="n">
        <v>-0.842343177545826</v>
      </c>
      <c r="AE14" s="21" t="n">
        <v>0.399607975235282</v>
      </c>
      <c r="AF14" s="18" t="n">
        <v>532.670929238553</v>
      </c>
      <c r="AG14" s="19" t="n">
        <v>-0.000146359417762734</v>
      </c>
      <c r="AH14" s="20" t="n">
        <v>-7.95845132859959</v>
      </c>
      <c r="AI14" s="21" t="n">
        <v>1.90365717003909E-015</v>
      </c>
      <c r="AJ14" s="18" t="n">
        <v>276.298258906023</v>
      </c>
      <c r="AK14" s="19" t="n">
        <v>-3.64304667513253E-005</v>
      </c>
      <c r="AL14" s="20" t="n">
        <v>-1.27925994286944</v>
      </c>
      <c r="AM14" s="21" t="n">
        <v>0.200864635903241</v>
      </c>
    </row>
    <row r="15" customFormat="false" ht="13.5" hidden="false" customHeight="false" outlineLevel="0" collapsed="false">
      <c r="A15" s="2" t="s">
        <v>26</v>
      </c>
      <c r="B15" s="14" t="n">
        <v>0.00271628327998968</v>
      </c>
      <c r="C15" s="15" t="n">
        <v>0.248154481068031</v>
      </c>
      <c r="D15" s="16" t="n">
        <v>10.6182841169878</v>
      </c>
      <c r="E15" s="17" t="n">
        <v>2.56995905126708E-026</v>
      </c>
      <c r="F15" s="14" t="n">
        <v>0.00396719195226775</v>
      </c>
      <c r="G15" s="15" t="n">
        <v>0.0515486871626631</v>
      </c>
      <c r="H15" s="16" t="n">
        <v>2.58686618671693</v>
      </c>
      <c r="I15" s="17" t="n">
        <v>0.00968838984190067</v>
      </c>
      <c r="J15" s="14" t="n">
        <v>0.00031615491187937</v>
      </c>
      <c r="K15" s="15" t="n">
        <v>0.0296328391750572</v>
      </c>
      <c r="L15" s="16" t="n">
        <v>0.31372173572117</v>
      </c>
      <c r="M15" s="17" t="n">
        <v>0.753735345537924</v>
      </c>
      <c r="O15" s="18" t="n">
        <v>0.00194493577831016</v>
      </c>
      <c r="P15" s="19" t="n">
        <v>0.208562264061058</v>
      </c>
      <c r="Q15" s="20" t="n">
        <v>5.19788000594336</v>
      </c>
      <c r="R15" s="21" t="n">
        <v>2.02901570895155E-007</v>
      </c>
      <c r="S15" s="18" t="n">
        <v>0.00277361038594822</v>
      </c>
      <c r="T15" s="19" t="n">
        <v>0.0325898514710725</v>
      </c>
      <c r="U15" s="20" t="n">
        <v>0.891395581324053</v>
      </c>
      <c r="V15" s="21" t="n">
        <v>0.372727122600131</v>
      </c>
      <c r="W15" s="18" t="n">
        <v>0.000203681072473429</v>
      </c>
      <c r="X15" s="19" t="n">
        <v>0.0723401987718434</v>
      </c>
      <c r="Y15" s="20" t="n">
        <v>0.391366549077019</v>
      </c>
      <c r="Z15" s="21" t="n">
        <v>0.695535981151812</v>
      </c>
      <c r="AB15" s="18" t="n">
        <v>0.000912520448247849</v>
      </c>
      <c r="AC15" s="19" t="n">
        <v>0.318129425856725</v>
      </c>
      <c r="AD15" s="20" t="n">
        <v>3.92401254461491</v>
      </c>
      <c r="AE15" s="21" t="n">
        <v>8.74357549228117E-005</v>
      </c>
      <c r="AF15" s="18" t="n">
        <v>0.00129974545327431</v>
      </c>
      <c r="AG15" s="19" t="n">
        <v>0.152939707382965</v>
      </c>
      <c r="AH15" s="20" t="n">
        <v>1.96546685020554</v>
      </c>
      <c r="AI15" s="21" t="n">
        <v>0.0493840128649519</v>
      </c>
      <c r="AJ15" s="18" t="n">
        <v>7.42787533054045E-006</v>
      </c>
      <c r="AK15" s="19" t="n">
        <v>-0.0403321027888616</v>
      </c>
      <c r="AL15" s="20" t="n">
        <v>-0.0308100601874744</v>
      </c>
      <c r="AM15" s="21" t="n">
        <v>0.975422241669494</v>
      </c>
    </row>
    <row r="16" customFormat="false" ht="13.5" hidden="false" customHeight="false" outlineLevel="0" collapsed="false">
      <c r="A16" s="2" t="s">
        <v>27</v>
      </c>
      <c r="B16" s="14" t="n">
        <v>0.0509139254881479</v>
      </c>
      <c r="C16" s="15" t="n">
        <v>0.296938022539872</v>
      </c>
      <c r="D16" s="16" t="n">
        <v>51.6422989798447</v>
      </c>
      <c r="E16" s="17" t="n">
        <v>0</v>
      </c>
      <c r="F16" s="14" t="n">
        <v>0.0694678400319055</v>
      </c>
      <c r="G16" s="15" t="n">
        <v>0.123062307064281</v>
      </c>
      <c r="H16" s="16" t="n">
        <v>23.4788228051408</v>
      </c>
      <c r="I16" s="17" t="n">
        <v>3.53347063383334E-121</v>
      </c>
      <c r="J16" s="14" t="n">
        <v>0.0153143828333924</v>
      </c>
      <c r="K16" s="15" t="n">
        <v>0.174023197446499</v>
      </c>
      <c r="L16" s="16" t="n">
        <v>12.501318399618</v>
      </c>
      <c r="M16" s="17" t="n">
        <v>9.69470603500679E-036</v>
      </c>
      <c r="O16" s="18" t="n">
        <v>0.0424781138750196</v>
      </c>
      <c r="P16" s="19" t="n">
        <v>0.277959899140048</v>
      </c>
      <c r="Q16" s="20" t="n">
        <v>30.5887151523467</v>
      </c>
      <c r="R16" s="21" t="n">
        <v>2.33089201690293E-202</v>
      </c>
      <c r="S16" s="18" t="n">
        <v>0.056734541913681</v>
      </c>
      <c r="T16" s="19" t="n">
        <v>0.127819323975115</v>
      </c>
      <c r="U16" s="20" t="n">
        <v>14.4894161122089</v>
      </c>
      <c r="V16" s="21" t="n">
        <v>2.38267057010417E-047</v>
      </c>
      <c r="W16" s="18" t="n">
        <v>0.0125217568418324</v>
      </c>
      <c r="X16" s="19" t="n">
        <v>0.188783968738085</v>
      </c>
      <c r="Y16" s="20" t="n">
        <v>7.79169820494932</v>
      </c>
      <c r="Z16" s="21" t="n">
        <v>7.37877108956944E-015</v>
      </c>
      <c r="AB16" s="18" t="n">
        <v>0.0277428472863645</v>
      </c>
      <c r="AC16" s="19" t="n">
        <v>0.23471580708251</v>
      </c>
      <c r="AD16" s="20" t="n">
        <v>15.3535502197109</v>
      </c>
      <c r="AE16" s="21" t="n">
        <v>7.71083461374115E-053</v>
      </c>
      <c r="AF16" s="18" t="n">
        <v>0.0380612501072528</v>
      </c>
      <c r="AG16" s="19" t="n">
        <v>0.105912106612463</v>
      </c>
      <c r="AH16" s="20" t="n">
        <v>6.95013053635729</v>
      </c>
      <c r="AI16" s="21" t="n">
        <v>3.8447628737679E-012</v>
      </c>
      <c r="AJ16" s="18" t="n">
        <v>0.00362480316130374</v>
      </c>
      <c r="AK16" s="19" t="n">
        <v>0.167064308922569</v>
      </c>
      <c r="AL16" s="20" t="n">
        <v>2.78693359879533</v>
      </c>
      <c r="AM16" s="21" t="n">
        <v>0.00534092680047434</v>
      </c>
    </row>
    <row r="17" customFormat="false" ht="13.5" hidden="false" customHeight="false" outlineLevel="0" collapsed="false">
      <c r="A17" s="2" t="s">
        <v>28</v>
      </c>
      <c r="B17" s="14" t="n">
        <v>0.00296190097053485</v>
      </c>
      <c r="C17" s="15" t="n">
        <v>0.452418660507687</v>
      </c>
      <c r="D17" s="16" t="n">
        <v>20.2414707201762</v>
      </c>
      <c r="E17" s="17" t="n">
        <v>7.85359465210653E-091</v>
      </c>
      <c r="F17" s="14" t="n">
        <v>0.00419598767861547</v>
      </c>
      <c r="G17" s="15" t="n">
        <v>0.310304624461372</v>
      </c>
      <c r="H17" s="16" t="n">
        <v>16.0589995807682</v>
      </c>
      <c r="I17" s="17" t="n">
        <v>7.13363789572327E-058</v>
      </c>
      <c r="J17" s="14" t="n">
        <v>0.000594049038244676</v>
      </c>
      <c r="K17" s="15" t="n">
        <v>0.29688364991267</v>
      </c>
      <c r="L17" s="16" t="n">
        <v>4.30708572912289</v>
      </c>
      <c r="M17" s="17" t="n">
        <v>1.66131244098723E-005</v>
      </c>
      <c r="O17" s="18" t="n">
        <v>0.00268678772138011</v>
      </c>
      <c r="P17" s="19" t="n">
        <v>0.492916031665766</v>
      </c>
      <c r="Q17" s="20" t="n">
        <v>14.429799148581</v>
      </c>
      <c r="R17" s="21" t="n">
        <v>4.8425311041693E-047</v>
      </c>
      <c r="S17" s="18" t="n">
        <v>0.00379801771673926</v>
      </c>
      <c r="T17" s="19" t="n">
        <v>0.365887947505718</v>
      </c>
      <c r="U17" s="20" t="n">
        <v>11.713772076752</v>
      </c>
      <c r="V17" s="21" t="n">
        <v>1.35647005267446E-031</v>
      </c>
      <c r="W17" s="18" t="n">
        <v>0.000351812761545014</v>
      </c>
      <c r="X17" s="19" t="n">
        <v>0.330202454632105</v>
      </c>
      <c r="Y17" s="20" t="n">
        <v>2.3472813456789</v>
      </c>
      <c r="Z17" s="21" t="n">
        <v>0.0189334523646786</v>
      </c>
      <c r="AB17" s="18" t="n">
        <v>0.00215443852171687</v>
      </c>
      <c r="AC17" s="19" t="n">
        <v>0.416670136520377</v>
      </c>
      <c r="AD17" s="20" t="n">
        <v>7.88133088062261</v>
      </c>
      <c r="AE17" s="21" t="n">
        <v>3.43795215846403E-015</v>
      </c>
      <c r="AF17" s="18" t="n">
        <v>0.00289185418699174</v>
      </c>
      <c r="AG17" s="19" t="n">
        <v>0.331429591310878</v>
      </c>
      <c r="AH17" s="20" t="n">
        <v>6.34167993665107</v>
      </c>
      <c r="AI17" s="21" t="n">
        <v>2.35706151123838E-010</v>
      </c>
      <c r="AJ17" s="18" t="n">
        <v>0.000430816769171346</v>
      </c>
      <c r="AK17" s="19" t="n">
        <v>0.287052072838192</v>
      </c>
      <c r="AL17" s="20" t="n">
        <v>1.66761100484135</v>
      </c>
      <c r="AM17" s="21" t="n">
        <v>0.0954553198096599</v>
      </c>
    </row>
    <row r="18" customFormat="false" ht="13.5" hidden="false" customHeight="false" outlineLevel="0" collapsed="false">
      <c r="A18" s="2" t="s">
        <v>29</v>
      </c>
      <c r="B18" s="14" t="n">
        <v>0.167597507118428</v>
      </c>
      <c r="C18" s="15" t="n">
        <v>0.217607543308636</v>
      </c>
      <c r="D18" s="16" t="n">
        <v>62.6068355018204</v>
      </c>
      <c r="E18" s="17" t="n">
        <v>0</v>
      </c>
      <c r="F18" s="14" t="n">
        <v>0.241223112566448</v>
      </c>
      <c r="G18" s="15" t="n">
        <v>0.0262681414699849</v>
      </c>
      <c r="H18" s="16" t="n">
        <v>8.06055769818841</v>
      </c>
      <c r="I18" s="17" t="n">
        <v>7.77809046334254E-016</v>
      </c>
      <c r="J18" s="14" t="n">
        <v>0.0263314753358894</v>
      </c>
      <c r="K18" s="15" t="n">
        <v>0.0874042003387346</v>
      </c>
      <c r="L18" s="16" t="n">
        <v>8.21004581004921</v>
      </c>
      <c r="M18" s="17" t="n">
        <v>2.33067074708158E-016</v>
      </c>
      <c r="O18" s="18" t="n">
        <v>0.19830732373553</v>
      </c>
      <c r="P18" s="19" t="n">
        <v>0.070621956105879</v>
      </c>
      <c r="Q18" s="20" t="n">
        <v>14.3559098328773</v>
      </c>
      <c r="R18" s="21" t="n">
        <v>1.39939842926318E-046</v>
      </c>
      <c r="S18" s="18" t="n">
        <v>0.276891793946524</v>
      </c>
      <c r="T18" s="19" t="n">
        <v>-0.0947085024111968</v>
      </c>
      <c r="U18" s="20" t="n">
        <v>-18.7968299023442</v>
      </c>
      <c r="V18" s="21" t="n">
        <v>3.47580159418273E-078</v>
      </c>
      <c r="W18" s="18" t="n">
        <v>0.033181498352035</v>
      </c>
      <c r="X18" s="19" t="n">
        <v>0.0613621013920297</v>
      </c>
      <c r="Y18" s="20" t="n">
        <v>4.02469965796151</v>
      </c>
      <c r="Z18" s="21" t="n">
        <v>5.75358425081492E-005</v>
      </c>
      <c r="AB18" s="18" t="n">
        <v>0.230493762588887</v>
      </c>
      <c r="AC18" s="19" t="n">
        <v>0.0607347124604659</v>
      </c>
      <c r="AD18" s="20" t="n">
        <v>9.2199616498592</v>
      </c>
      <c r="AE18" s="21" t="n">
        <v>3.31947174569676E-020</v>
      </c>
      <c r="AF18" s="18" t="n">
        <v>0.316775614360122</v>
      </c>
      <c r="AG18" s="19" t="n">
        <v>-0.0887348206466105</v>
      </c>
      <c r="AH18" s="20" t="n">
        <v>-12.3590473895771</v>
      </c>
      <c r="AI18" s="21" t="n">
        <v>7.20686595043187E-035</v>
      </c>
      <c r="AJ18" s="18" t="n">
        <v>0.028820156282497</v>
      </c>
      <c r="AK18" s="19" t="n">
        <v>0.159725982926896</v>
      </c>
      <c r="AL18" s="20" t="n">
        <v>7.31072409185065</v>
      </c>
      <c r="AM18" s="21" t="n">
        <v>3.07613284725412E-013</v>
      </c>
    </row>
    <row r="19" customFormat="false" ht="13.5" hidden="false" customHeight="false" outlineLevel="0" collapsed="false">
      <c r="A19" s="2" t="s">
        <v>30</v>
      </c>
      <c r="B19" s="14" t="n">
        <v>0.0688336678379503</v>
      </c>
      <c r="C19" s="15" t="n">
        <v>0.0823794927254809</v>
      </c>
      <c r="D19" s="16" t="n">
        <v>16.4887939427527</v>
      </c>
      <c r="E19" s="17" t="n">
        <v>5.809942026812E-061</v>
      </c>
      <c r="F19" s="14" t="n">
        <v>0.0752622492299135</v>
      </c>
      <c r="G19" s="15" t="n">
        <v>0.0169953758726007</v>
      </c>
      <c r="H19" s="16" t="n">
        <v>3.41600842503029</v>
      </c>
      <c r="I19" s="17" t="n">
        <v>0.000636017327400627</v>
      </c>
      <c r="J19" s="14" t="n">
        <v>0.0564990978509521</v>
      </c>
      <c r="K19" s="15" t="n">
        <v>0.0750683250847687</v>
      </c>
      <c r="L19" s="16" t="n">
        <v>9.90389700117576</v>
      </c>
      <c r="M19" s="17" t="n">
        <v>4.47133339605592E-023</v>
      </c>
      <c r="O19" s="18" t="n">
        <v>0.0630200986648158</v>
      </c>
      <c r="P19" s="19" t="n">
        <v>0.155198728907243</v>
      </c>
      <c r="Q19" s="20" t="n">
        <v>20.147862388847</v>
      </c>
      <c r="R19" s="21" t="n">
        <v>1.11250889982747E-089</v>
      </c>
      <c r="S19" s="18" t="n">
        <v>0.0603497084294404</v>
      </c>
      <c r="T19" s="19" t="n">
        <v>0.106436144025045</v>
      </c>
      <c r="U19" s="20" t="n">
        <v>12.3181577169107</v>
      </c>
      <c r="V19" s="21" t="n">
        <v>9.51530678571495E-035</v>
      </c>
      <c r="W19" s="18" t="n">
        <v>0.0686312631929786</v>
      </c>
      <c r="X19" s="19" t="n">
        <v>0.195561037082993</v>
      </c>
      <c r="Y19" s="20" t="n">
        <v>17.377856107497</v>
      </c>
      <c r="Z19" s="21" t="n">
        <v>1.63489168927257E-066</v>
      </c>
      <c r="AB19" s="18" t="n">
        <v>0.0797988003694595</v>
      </c>
      <c r="AC19" s="19" t="n">
        <v>0.0519730996743961</v>
      </c>
      <c r="AD19" s="20" t="n">
        <v>5.37887700640076</v>
      </c>
      <c r="AE19" s="21" t="n">
        <v>7.5962708037874E-008</v>
      </c>
      <c r="AF19" s="18" t="n">
        <v>0.0742316724768572</v>
      </c>
      <c r="AG19" s="19" t="n">
        <v>0.0298080453091961</v>
      </c>
      <c r="AH19" s="20" t="n">
        <v>2.59619385700269</v>
      </c>
      <c r="AI19" s="21" t="n">
        <v>0.00943815329836736</v>
      </c>
      <c r="AJ19" s="18" t="n">
        <v>0.092811302255103</v>
      </c>
      <c r="AK19" s="19" t="n">
        <v>0.0548133732759765</v>
      </c>
      <c r="AL19" s="20" t="n">
        <v>4.17827025631733</v>
      </c>
      <c r="AM19" s="21" t="n">
        <v>2.98722420922853E-005</v>
      </c>
    </row>
    <row r="20" customFormat="false" ht="13.5" hidden="false" customHeight="false" outlineLevel="0" collapsed="false">
      <c r="A20" s="2" t="s">
        <v>31</v>
      </c>
      <c r="B20" s="14" t="n">
        <v>0.00258864487338615</v>
      </c>
      <c r="C20" s="15" t="n">
        <v>0.39615237503599</v>
      </c>
      <c r="D20" s="16" t="n">
        <v>16.5705727359779</v>
      </c>
      <c r="E20" s="17" t="n">
        <v>1.50430847808216E-061</v>
      </c>
      <c r="F20" s="14" t="n">
        <v>0.00272245923920173</v>
      </c>
      <c r="G20" s="15" t="n">
        <v>0.281866799111834</v>
      </c>
      <c r="H20" s="16" t="n">
        <v>11.7561015226162</v>
      </c>
      <c r="I20" s="17" t="n">
        <v>7.3055566053322E-032</v>
      </c>
      <c r="J20" s="14" t="n">
        <v>0.00233189419080452</v>
      </c>
      <c r="K20" s="15" t="n">
        <v>0.523477120001582</v>
      </c>
      <c r="L20" s="16" t="n">
        <v>15.0149388461463</v>
      </c>
      <c r="M20" s="17" t="n">
        <v>1.04161305766052E-050</v>
      </c>
      <c r="O20" s="18" t="n">
        <v>0.00199419355320213</v>
      </c>
      <c r="P20" s="19" t="n">
        <v>0.31163498793594</v>
      </c>
      <c r="Q20" s="20" t="n">
        <v>7.85825278960667</v>
      </c>
      <c r="R20" s="21" t="n">
        <v>4.02580527373059E-015</v>
      </c>
      <c r="S20" s="18" t="n">
        <v>0.00180427871810293</v>
      </c>
      <c r="T20" s="19" t="n">
        <v>0.289963695222519</v>
      </c>
      <c r="U20" s="20" t="n">
        <v>6.41038232101621</v>
      </c>
      <c r="V20" s="21" t="n">
        <v>1.48218485987943E-010</v>
      </c>
      <c r="W20" s="18" t="n">
        <v>0.00239325260156279</v>
      </c>
      <c r="X20" s="19" t="n">
        <v>0.331573347112732</v>
      </c>
      <c r="Y20" s="20" t="n">
        <v>6.10439574032818</v>
      </c>
      <c r="Z20" s="21" t="n">
        <v>1.07644598603554E-009</v>
      </c>
      <c r="AB20" s="18" t="n">
        <v>0.00110615283604678</v>
      </c>
      <c r="AC20" s="19" t="n">
        <v>0.207078894955328</v>
      </c>
      <c r="AD20" s="20" t="n">
        <v>2.80975891006725</v>
      </c>
      <c r="AE20" s="21" t="n">
        <v>0.00496363797777566</v>
      </c>
      <c r="AF20" s="18" t="n">
        <v>0.00143639350826403</v>
      </c>
      <c r="AG20" s="19" t="n">
        <v>0.0885197479581288</v>
      </c>
      <c r="AH20" s="20" t="n">
        <v>1.19491599195086</v>
      </c>
      <c r="AI20" s="21" t="n">
        <v>0.232144245959547</v>
      </c>
      <c r="AJ20" s="18" t="n">
        <v>0.00033425438987432</v>
      </c>
      <c r="AK20" s="19" t="n">
        <v>0.172499402736455</v>
      </c>
      <c r="AL20" s="20" t="n">
        <v>0.883369742846928</v>
      </c>
      <c r="AM20" s="21" t="n">
        <v>0.377078817516146</v>
      </c>
    </row>
    <row r="21" customFormat="false" ht="13.5" hidden="false" customHeight="false" outlineLevel="0" collapsed="false">
      <c r="A21" s="2" t="s">
        <v>32</v>
      </c>
      <c r="B21" s="14" t="n">
        <v>0.00585756795710246</v>
      </c>
      <c r="C21" s="15" t="n">
        <v>0.033681891962051</v>
      </c>
      <c r="D21" s="16" t="n">
        <v>2.09350663248346</v>
      </c>
      <c r="E21" s="17" t="n">
        <v>0.0363076624023755</v>
      </c>
      <c r="F21" s="14" t="n">
        <v>0.00617433604634688</v>
      </c>
      <c r="G21" s="15" t="n">
        <v>-0.0708465772574774</v>
      </c>
      <c r="H21" s="16" t="n">
        <v>-4.38598827623247</v>
      </c>
      <c r="I21" s="17" t="n">
        <v>1.15719035464736E-005</v>
      </c>
      <c r="J21" s="14" t="n">
        <v>0.00524978251764024</v>
      </c>
      <c r="K21" s="15" t="n">
        <v>0.0263732777272174</v>
      </c>
      <c r="L21" s="16" t="n">
        <v>1.1246478147992</v>
      </c>
      <c r="M21" s="17" t="n">
        <v>0.260750492188067</v>
      </c>
      <c r="O21" s="18" t="n">
        <v>0.00149713782474681</v>
      </c>
      <c r="P21" s="19" t="n">
        <v>0.158163832739418</v>
      </c>
      <c r="Q21" s="20" t="n">
        <v>3.46015651156632</v>
      </c>
      <c r="R21" s="21" t="n">
        <v>0.000540616468817707</v>
      </c>
      <c r="S21" s="18" t="n">
        <v>0.00141434302444699</v>
      </c>
      <c r="T21" s="19" t="n">
        <v>0.0720597613844857</v>
      </c>
      <c r="U21" s="20" t="n">
        <v>1.41164423256338</v>
      </c>
      <c r="V21" s="21" t="n">
        <v>0.158069444728367</v>
      </c>
      <c r="W21" s="18" t="n">
        <v>0.00167111061733881</v>
      </c>
      <c r="X21" s="19" t="n">
        <v>0.204627011581645</v>
      </c>
      <c r="Y21" s="20" t="n">
        <v>3.1629312136133</v>
      </c>
      <c r="Z21" s="21" t="n">
        <v>0.00156730951609477</v>
      </c>
      <c r="AB21" s="18" t="n">
        <v>0.00312037480108167</v>
      </c>
      <c r="AC21" s="19" t="n">
        <v>0.13496809619004</v>
      </c>
      <c r="AD21" s="20" t="n">
        <v>3.04978371704714</v>
      </c>
      <c r="AE21" s="21" t="n">
        <v>0.00229365646153654</v>
      </c>
      <c r="AF21" s="18" t="n">
        <v>0.0033017983519609</v>
      </c>
      <c r="AG21" s="19" t="n">
        <v>0.100123950012201</v>
      </c>
      <c r="AH21" s="20" t="n">
        <v>2.02789839703254</v>
      </c>
      <c r="AI21" s="21" t="n">
        <v>0.0425933932118144</v>
      </c>
      <c r="AJ21" s="18" t="n">
        <v>0.00269631874498618</v>
      </c>
      <c r="AK21" s="19" t="n">
        <v>0.112746429790199</v>
      </c>
      <c r="AL21" s="20" t="n">
        <v>1.63139064325632</v>
      </c>
      <c r="AM21" s="21" t="n">
        <v>0.102870619773938</v>
      </c>
    </row>
    <row r="22" customFormat="false" ht="13.5" hidden="false" customHeight="false" outlineLevel="0" collapsed="false">
      <c r="A22" s="2" t="s">
        <v>33</v>
      </c>
      <c r="B22" s="14" t="n">
        <v>0.179846654528369</v>
      </c>
      <c r="C22" s="15" t="n">
        <v>0.0624875284695556</v>
      </c>
      <c r="D22" s="16" t="n">
        <v>17.629421433307</v>
      </c>
      <c r="E22" s="17" t="n">
        <v>2.09461059038924E-069</v>
      </c>
      <c r="F22" s="14" t="n">
        <v>0.132106442488836</v>
      </c>
      <c r="G22" s="15" t="n">
        <v>-0.042657714674999</v>
      </c>
      <c r="H22" s="16" t="n">
        <v>-10.2665512734799</v>
      </c>
      <c r="I22" s="17" t="n">
        <v>1.06087010278424E-024</v>
      </c>
      <c r="J22" s="14" t="n">
        <v>0.271446177143409</v>
      </c>
      <c r="K22" s="15" t="n">
        <v>0.206393190490437</v>
      </c>
      <c r="L22" s="16" t="n">
        <v>49.4503600468075</v>
      </c>
      <c r="M22" s="17" t="n">
        <v>0</v>
      </c>
      <c r="O22" s="18" t="n">
        <v>0.213559322033898</v>
      </c>
      <c r="P22" s="19" t="n">
        <v>0.0514128123629963</v>
      </c>
      <c r="Q22" s="20" t="n">
        <v>10.0210106208526</v>
      </c>
      <c r="R22" s="21" t="n">
        <v>1.34309242280452E-023</v>
      </c>
      <c r="S22" s="18" t="n">
        <v>0.155595356901311</v>
      </c>
      <c r="T22" s="19" t="n">
        <v>-0.0378780225092238</v>
      </c>
      <c r="U22" s="20" t="n">
        <v>-5.94852428376857</v>
      </c>
      <c r="V22" s="21" t="n">
        <v>2.74825237323273E-009</v>
      </c>
      <c r="W22" s="18" t="n">
        <v>0.335356256712217</v>
      </c>
      <c r="X22" s="19" t="n">
        <v>0.184697927632578</v>
      </c>
      <c r="Y22" s="20" t="n">
        <v>28.5634830703583</v>
      </c>
      <c r="Z22" s="21" t="n">
        <v>1.53338081176726E-171</v>
      </c>
      <c r="AB22" s="18" t="n">
        <v>0.226552119384383</v>
      </c>
      <c r="AC22" s="19" t="n">
        <v>0.0396717649576861</v>
      </c>
      <c r="AD22" s="20" t="n">
        <v>5.78247188719478</v>
      </c>
      <c r="AE22" s="21" t="n">
        <v>7.49281339628955E-009</v>
      </c>
      <c r="AF22" s="18" t="n">
        <v>0.158928043676532</v>
      </c>
      <c r="AG22" s="19" t="n">
        <v>-0.0305108160746748</v>
      </c>
      <c r="AH22" s="20" t="n">
        <v>-3.39571847382268</v>
      </c>
      <c r="AI22" s="21" t="n">
        <v>0.000686779191041621</v>
      </c>
      <c r="AJ22" s="18" t="n">
        <v>0.384615384615385</v>
      </c>
      <c r="AK22" s="19" t="n">
        <v>0.177932673746202</v>
      </c>
      <c r="AL22" s="20" t="n">
        <v>21.3961917814291</v>
      </c>
      <c r="AM22" s="21" t="n">
        <v>2.84058660991976E-097</v>
      </c>
    </row>
    <row r="23" customFormat="false" ht="13.5" hidden="false" customHeight="false" outlineLevel="0" collapsed="false">
      <c r="A23" s="2" t="s">
        <v>66</v>
      </c>
      <c r="B23" s="14" t="n">
        <v>0.00693938969523398</v>
      </c>
      <c r="C23" s="15" t="n">
        <v>0.490653070930902</v>
      </c>
      <c r="D23" s="16" t="n">
        <v>33.1932418466353</v>
      </c>
      <c r="E23" s="17" t="n">
        <v>1.14423047762028E-239</v>
      </c>
      <c r="F23" s="14" t="n">
        <v>0.0103913141585722</v>
      </c>
      <c r="G23" s="15" t="n">
        <v>0.408160310333094</v>
      </c>
      <c r="H23" s="16" t="n">
        <v>32.8083852973118</v>
      </c>
      <c r="I23" s="17" t="n">
        <v>2.37010139037287E-233</v>
      </c>
      <c r="J23" s="14" t="n">
        <v>0.00031615491187937</v>
      </c>
      <c r="K23" s="15" t="n">
        <v>0.380593143516375</v>
      </c>
      <c r="L23" s="16" t="n">
        <v>4.01113887099277</v>
      </c>
      <c r="M23" s="17" t="n">
        <v>6.06248550899322E-005</v>
      </c>
      <c r="O23" s="18" t="n">
        <v>0.00924852040092843</v>
      </c>
      <c r="P23" s="19" t="n">
        <v>0.481473955839774</v>
      </c>
      <c r="Q23" s="20" t="n">
        <v>25.8286786480983</v>
      </c>
      <c r="R23" s="21" t="n">
        <v>1.68846114775779E-145</v>
      </c>
      <c r="S23" s="18" t="n">
        <v>0.0132445954251951</v>
      </c>
      <c r="T23" s="19" t="n">
        <v>0.417843360828762</v>
      </c>
      <c r="U23" s="20" t="n">
        <v>24.6008772964539</v>
      </c>
      <c r="V23" s="21" t="n">
        <v>8.7577287655215E-132</v>
      </c>
      <c r="W23" s="18" t="n">
        <v>0.000851757212161612</v>
      </c>
      <c r="X23" s="19" t="n">
        <v>0.301475148866713</v>
      </c>
      <c r="Y23" s="20" t="n">
        <v>3.32692078752422</v>
      </c>
      <c r="Z23" s="21" t="n">
        <v>0.00088178476081214</v>
      </c>
      <c r="AB23" s="18" t="n">
        <v>0.00904730639543295</v>
      </c>
      <c r="AC23" s="19" t="n">
        <v>0.573420346423781</v>
      </c>
      <c r="AD23" s="20" t="n">
        <v>21.9661678722782</v>
      </c>
      <c r="AE23" s="21" t="n">
        <v>1.89288195835667E-105</v>
      </c>
      <c r="AF23" s="18" t="n">
        <v>0.0126860240818363</v>
      </c>
      <c r="AG23" s="19" t="n">
        <v>0.509692938060993</v>
      </c>
      <c r="AH23" s="20" t="n">
        <v>20.1328851686403</v>
      </c>
      <c r="AI23" s="21" t="n">
        <v>1.22470551146957E-088</v>
      </c>
      <c r="AJ23" s="18" t="n">
        <v>0.000542234899129453</v>
      </c>
      <c r="AK23" s="19" t="n">
        <v>0.480518829769604</v>
      </c>
      <c r="AL23" s="20" t="n">
        <v>3.12200468323766</v>
      </c>
      <c r="AM23" s="21" t="n">
        <v>0.00180644776018914</v>
      </c>
    </row>
    <row r="24" customFormat="false" ht="13.5" hidden="false" customHeight="false" outlineLevel="0" collapsed="false">
      <c r="A24" s="2" t="s">
        <v>67</v>
      </c>
      <c r="B24" s="14" t="n">
        <v>0.019685291984929</v>
      </c>
      <c r="C24" s="15" t="n">
        <v>0.332361608699959</v>
      </c>
      <c r="D24" s="16" t="n">
        <v>37.3756821932241</v>
      </c>
      <c r="E24" s="17" t="n">
        <v>1.19626578310114E-302</v>
      </c>
      <c r="F24" s="14" t="n">
        <v>0.0289458079480277</v>
      </c>
      <c r="G24" s="15" t="n">
        <v>0.230543014852237</v>
      </c>
      <c r="H24" s="16" t="n">
        <v>30.4036007569173</v>
      </c>
      <c r="I24" s="17" t="n">
        <v>5.08664773454817E-201</v>
      </c>
      <c r="J24" s="14" t="n">
        <v>0.00191706672680994</v>
      </c>
      <c r="K24" s="15" t="n">
        <v>0.226482158519314</v>
      </c>
      <c r="L24" s="16" t="n">
        <v>5.84381733130654</v>
      </c>
      <c r="M24" s="17" t="n">
        <v>5.17327176980188E-009</v>
      </c>
      <c r="O24" s="18" t="n">
        <v>0.0300427647045653</v>
      </c>
      <c r="P24" s="19" t="n">
        <v>0.338716751329233</v>
      </c>
      <c r="Q24" s="20" t="n">
        <v>31.9888412031466</v>
      </c>
      <c r="R24" s="21" t="n">
        <v>8.47625516749195E-221</v>
      </c>
      <c r="S24" s="18" t="n">
        <v>0.0397558165407637</v>
      </c>
      <c r="T24" s="19" t="n">
        <v>0.285527907984978</v>
      </c>
      <c r="U24" s="20" t="n">
        <v>28.4443397678347</v>
      </c>
      <c r="V24" s="21" t="n">
        <v>1.10010408420789E-174</v>
      </c>
      <c r="W24" s="18" t="n">
        <v>0.00963318890493649</v>
      </c>
      <c r="X24" s="19" t="n">
        <v>0.229119111883664</v>
      </c>
      <c r="Y24" s="20" t="n">
        <v>8.11638106694537</v>
      </c>
      <c r="Z24" s="21" t="n">
        <v>5.46374383254802E-016</v>
      </c>
      <c r="AB24" s="18" t="n">
        <v>0.019737149597712</v>
      </c>
      <c r="AC24" s="19" t="n">
        <v>0.399906734412968</v>
      </c>
      <c r="AD24" s="20" t="n">
        <v>22.4477085841492</v>
      </c>
      <c r="AE24" s="21" t="n">
        <v>5.71922334532709E-110</v>
      </c>
      <c r="AF24" s="18" t="n">
        <v>0.0264970112210298</v>
      </c>
      <c r="AG24" s="19" t="n">
        <v>0.317160713258388</v>
      </c>
      <c r="AH24" s="20" t="n">
        <v>17.9053445516867</v>
      </c>
      <c r="AI24" s="21" t="n">
        <v>9.52924204191774E-071</v>
      </c>
      <c r="AJ24" s="18" t="n">
        <v>0.00393677392518644</v>
      </c>
      <c r="AK24" s="19" t="n">
        <v>0.399075110467494</v>
      </c>
      <c r="AL24" s="20" t="n">
        <v>6.94640114609902</v>
      </c>
      <c r="AM24" s="21" t="n">
        <v>4.22458712894388E-012</v>
      </c>
    </row>
    <row r="25" customFormat="false" ht="13.5" hidden="false" customHeight="false" outlineLevel="0" collapsed="false">
      <c r="A25" s="2" t="s">
        <v>68</v>
      </c>
      <c r="B25" s="14" t="n">
        <v>0.0277002939822976</v>
      </c>
      <c r="C25" s="15" t="n">
        <v>0.215360577482299</v>
      </c>
      <c r="D25" s="16" t="n">
        <v>28.6330778871924</v>
      </c>
      <c r="E25" s="17" t="n">
        <v>3.07154329438167E-179</v>
      </c>
      <c r="F25" s="14" t="n">
        <v>0.039936398986162</v>
      </c>
      <c r="G25" s="15" t="n">
        <v>0.102891579615006</v>
      </c>
      <c r="H25" s="16" t="n">
        <v>15.8364945236366</v>
      </c>
      <c r="I25" s="17" t="n">
        <v>2.46493707597808E-056</v>
      </c>
      <c r="J25" s="14" t="n">
        <v>0.00422278248542063</v>
      </c>
      <c r="K25" s="15" t="n">
        <v>0.241116768042248</v>
      </c>
      <c r="L25" s="16" t="n">
        <v>9.26990983470835</v>
      </c>
      <c r="M25" s="17" t="n">
        <v>2.0284483611627E-020</v>
      </c>
      <c r="O25" s="18" t="n">
        <v>0.0293158393599475</v>
      </c>
      <c r="P25" s="19" t="n">
        <v>0.24351251382368</v>
      </c>
      <c r="Q25" s="20" t="n">
        <v>22.9035849098677</v>
      </c>
      <c r="R25" s="21" t="n">
        <v>4.22315480195864E-115</v>
      </c>
      <c r="S25" s="18" t="n">
        <v>0.0387380182895262</v>
      </c>
      <c r="T25" s="19" t="n">
        <v>0.154414572636556</v>
      </c>
      <c r="U25" s="20" t="n">
        <v>15.2195690168697</v>
      </c>
      <c r="V25" s="21" t="n">
        <v>4.94744987564925E-052</v>
      </c>
      <c r="W25" s="18" t="n">
        <v>0.00951746102284931</v>
      </c>
      <c r="X25" s="19" t="n">
        <v>0.235237513046428</v>
      </c>
      <c r="Y25" s="20" t="n">
        <v>8.58491798487626</v>
      </c>
      <c r="Z25" s="21" t="n">
        <v>1.06754955536866E-017</v>
      </c>
      <c r="AB25" s="18" t="n">
        <v>0.026474221297337</v>
      </c>
      <c r="AC25" s="19" t="n">
        <v>0.241849403202019</v>
      </c>
      <c r="AD25" s="20" t="n">
        <v>15.5689787104555</v>
      </c>
      <c r="AE25" s="21" t="n">
        <v>2.85162479042098E-054</v>
      </c>
      <c r="AF25" s="18" t="n">
        <v>0.0349088112572574</v>
      </c>
      <c r="AG25" s="19" t="n">
        <v>0.167108104232275</v>
      </c>
      <c r="AH25" s="20" t="n">
        <v>10.7174069900483</v>
      </c>
      <c r="AI25" s="21" t="n">
        <v>1.12362961753343E-026</v>
      </c>
      <c r="AJ25" s="18" t="n">
        <v>0.00675936655079181</v>
      </c>
      <c r="AK25" s="19" t="n">
        <v>0.181419336687592</v>
      </c>
      <c r="AL25" s="20" t="n">
        <v>4.09764190078986</v>
      </c>
      <c r="AM25" s="21" t="n">
        <v>4.23958998228103E-005</v>
      </c>
    </row>
    <row r="26" customFormat="false" ht="13.5" hidden="false" customHeight="false" outlineLevel="0" collapsed="false">
      <c r="A26" s="2" t="s">
        <v>69</v>
      </c>
      <c r="B26" s="14" t="n">
        <v>0.0293043982815041</v>
      </c>
      <c r="C26" s="15" t="n">
        <v>0.173428560001097</v>
      </c>
      <c r="D26" s="16" t="n">
        <v>23.5791688687761</v>
      </c>
      <c r="E26" s="17" t="n">
        <v>1.96966249974214E-122</v>
      </c>
      <c r="F26" s="14" t="n">
        <v>0.0400917281948752</v>
      </c>
      <c r="G26" s="15" t="n">
        <v>0.0520504827902942</v>
      </c>
      <c r="H26" s="16" t="n">
        <v>7.95270466044806</v>
      </c>
      <c r="I26" s="17" t="n">
        <v>1.86658837926169E-015</v>
      </c>
      <c r="J26" s="14" t="n">
        <v>0.008606663015111</v>
      </c>
      <c r="K26" s="15" t="n">
        <v>0.0684095076615117</v>
      </c>
      <c r="L26" s="16" t="n">
        <v>3.74131663918031</v>
      </c>
      <c r="M26" s="17" t="n">
        <v>0.0001835205269113</v>
      </c>
      <c r="O26" s="18" t="n">
        <v>0.0279709528394122</v>
      </c>
      <c r="P26" s="19" t="n">
        <v>0.156367316465535</v>
      </c>
      <c r="Q26" s="20" t="n">
        <v>14.2645111148257</v>
      </c>
      <c r="R26" s="21" t="n">
        <v>5.16206961276483E-046</v>
      </c>
      <c r="S26" s="18" t="n">
        <v>0.0363279072790199</v>
      </c>
      <c r="T26" s="19" t="n">
        <v>0.0846966098706128</v>
      </c>
      <c r="U26" s="20" t="n">
        <v>8.02866362224978</v>
      </c>
      <c r="V26" s="21" t="n">
        <v>1.0364408896229E-015</v>
      </c>
      <c r="W26" s="18" t="n">
        <v>0.0104108802725623</v>
      </c>
      <c r="X26" s="19" t="n">
        <v>0.0272060463632606</v>
      </c>
      <c r="Y26" s="20" t="n">
        <v>1.03930414559303</v>
      </c>
      <c r="Z26" s="21" t="n">
        <v>0.298692437628684</v>
      </c>
      <c r="AB26" s="18" t="n">
        <v>0.0203403033574076</v>
      </c>
      <c r="AC26" s="19" t="n">
        <v>0.207055515371952</v>
      </c>
      <c r="AD26" s="20" t="n">
        <v>11.7013001951288</v>
      </c>
      <c r="AE26" s="21" t="n">
        <v>1.66694089064608E-031</v>
      </c>
      <c r="AF26" s="18" t="n">
        <v>0.0258614388722404</v>
      </c>
      <c r="AG26" s="19" t="n">
        <v>0.125777128621747</v>
      </c>
      <c r="AH26" s="20" t="n">
        <v>6.95381128302547</v>
      </c>
      <c r="AI26" s="21" t="n">
        <v>3.74612571154487E-012</v>
      </c>
      <c r="AJ26" s="18" t="n">
        <v>0.00743530320587099</v>
      </c>
      <c r="AK26" s="19" t="n">
        <v>0.15983052049362</v>
      </c>
      <c r="AL26" s="20" t="n">
        <v>3.77835558149959</v>
      </c>
      <c r="AM26" s="21" t="n">
        <v>0.000159695590094596</v>
      </c>
    </row>
    <row r="27" customFormat="false" ht="13.5" hidden="false" customHeight="false" outlineLevel="0" collapsed="false">
      <c r="A27" s="2" t="s">
        <v>70</v>
      </c>
      <c r="B27" s="14" t="n">
        <v>0.0330045321983404</v>
      </c>
      <c r="C27" s="15" t="n">
        <v>0.187627725007202</v>
      </c>
      <c r="D27" s="16" t="n">
        <v>27.2847988703454</v>
      </c>
      <c r="E27" s="17" t="n">
        <v>4.92541418756141E-163</v>
      </c>
      <c r="F27" s="14" t="n">
        <v>0.0429044462985994</v>
      </c>
      <c r="G27" s="15" t="n">
        <v>0.139609605363505</v>
      </c>
      <c r="H27" s="16" t="n">
        <v>22.4052405396342</v>
      </c>
      <c r="I27" s="17" t="n">
        <v>1.38896012272154E-110</v>
      </c>
      <c r="J27" s="14" t="n">
        <v>0.0140094886748075</v>
      </c>
      <c r="K27" s="15" t="n">
        <v>0.0958473752765315</v>
      </c>
      <c r="L27" s="16" t="n">
        <v>6.57703370349753</v>
      </c>
      <c r="M27" s="17" t="n">
        <v>4.90631402135865E-011</v>
      </c>
      <c r="O27" s="18" t="n">
        <v>0.0366089753636493</v>
      </c>
      <c r="P27" s="19" t="n">
        <v>0.27634742986489</v>
      </c>
      <c r="Q27" s="20" t="n">
        <v>28.9018393368888</v>
      </c>
      <c r="R27" s="21" t="n">
        <v>3.58342515760755E-181</v>
      </c>
      <c r="S27" s="18" t="n">
        <v>0.0470346161556747</v>
      </c>
      <c r="T27" s="19" t="n">
        <v>0.247625285179278</v>
      </c>
      <c r="U27" s="20" t="n">
        <v>26.7574786253021</v>
      </c>
      <c r="V27" s="21" t="n">
        <v>3.83720560819075E-155</v>
      </c>
      <c r="W27" s="18" t="n">
        <v>0.0147020701403548</v>
      </c>
      <c r="X27" s="19" t="n">
        <v>0.0957561166013412</v>
      </c>
      <c r="Y27" s="20" t="n">
        <v>4.31930907334286</v>
      </c>
      <c r="Z27" s="21" t="n">
        <v>1.58270738535624E-005</v>
      </c>
      <c r="AB27" s="18" t="n">
        <v>0.0237322086333337</v>
      </c>
      <c r="AC27" s="19" t="n">
        <v>0.278551667995032</v>
      </c>
      <c r="AD27" s="20" t="n">
        <v>17.0702929336554</v>
      </c>
      <c r="AE27" s="21" t="n">
        <v>8.77239145787361E-065</v>
      </c>
      <c r="AF27" s="18" t="n">
        <v>0.0298560110843818</v>
      </c>
      <c r="AG27" s="19" t="n">
        <v>0.224170708215623</v>
      </c>
      <c r="AH27" s="20" t="n">
        <v>13.3706512658122</v>
      </c>
      <c r="AI27" s="21" t="n">
        <v>1.78647891876087E-040</v>
      </c>
      <c r="AJ27" s="18" t="n">
        <v>0.00941854591912529</v>
      </c>
      <c r="AK27" s="19" t="n">
        <v>0.204471044829867</v>
      </c>
      <c r="AL27" s="20" t="n">
        <v>5.48343652041462</v>
      </c>
      <c r="AM27" s="21" t="n">
        <v>4.37553847897211E-008</v>
      </c>
    </row>
    <row r="28" customFormat="false" ht="13.5" hidden="false" customHeight="false" outlineLevel="0" collapsed="false">
      <c r="A28" s="2" t="s">
        <v>34</v>
      </c>
      <c r="B28" s="14" t="n">
        <v>0.0448831832604645</v>
      </c>
      <c r="C28" s="15" t="n">
        <v>-0.270188775879594</v>
      </c>
      <c r="D28" s="16" t="n">
        <v>-41.9479655839819</v>
      </c>
      <c r="E28" s="17" t="n">
        <v>0</v>
      </c>
      <c r="F28" s="14" t="n">
        <v>0.0509479804579063</v>
      </c>
      <c r="G28" s="15" t="n">
        <v>-0.224108870748397</v>
      </c>
      <c r="H28" s="16" t="n">
        <v>-36.0437433471727</v>
      </c>
      <c r="I28" s="17" t="n">
        <v>1.55739040426122E-280</v>
      </c>
      <c r="J28" s="14" t="n">
        <v>0.0332466088861681</v>
      </c>
      <c r="K28" s="15" t="n">
        <v>-0.315619276424565</v>
      </c>
      <c r="L28" s="16" t="n">
        <v>-30.3231274432515</v>
      </c>
      <c r="M28" s="17" t="n">
        <v>6.26487836175213E-198</v>
      </c>
      <c r="O28" s="18" t="n">
        <v>0.0468292173238102</v>
      </c>
      <c r="P28" s="19" t="n">
        <v>-0.248753955495309</v>
      </c>
      <c r="Q28" s="20" t="n">
        <v>-27.0806247097956</v>
      </c>
      <c r="R28" s="21" t="n">
        <v>1.42488867405419E-159</v>
      </c>
      <c r="S28" s="18" t="n">
        <v>0.0546614939604028</v>
      </c>
      <c r="T28" s="19" t="n">
        <v>-0.218772545874383</v>
      </c>
      <c r="U28" s="20" t="n">
        <v>-23.6845680108908</v>
      </c>
      <c r="V28" s="21" t="n">
        <v>2.03375811337169E-122</v>
      </c>
      <c r="W28" s="18" t="n">
        <v>0.0303716253749583</v>
      </c>
      <c r="X28" s="19" t="n">
        <v>-0.245540893740407</v>
      </c>
      <c r="Y28" s="20" t="n">
        <v>-14.2968076173309</v>
      </c>
      <c r="Z28" s="21" t="n">
        <v>7.63411115217336E-046</v>
      </c>
      <c r="AB28" s="18" t="n">
        <v>0.0474978021611155</v>
      </c>
      <c r="AC28" s="19" t="n">
        <v>-0.296321614118115</v>
      </c>
      <c r="AD28" s="20" t="n">
        <v>-23.8496973617926</v>
      </c>
      <c r="AE28" s="21" t="n">
        <v>1.19301482043592E-123</v>
      </c>
      <c r="AF28" s="18" t="n">
        <v>0.0404605357239328</v>
      </c>
      <c r="AG28" s="19" t="n">
        <v>-0.243002621530241</v>
      </c>
      <c r="AH28" s="20" t="n">
        <v>-16.1430137132283</v>
      </c>
      <c r="AI28" s="21" t="n">
        <v>5.4266118751126E-058</v>
      </c>
      <c r="AJ28" s="18" t="n">
        <v>0.0639465787206228</v>
      </c>
      <c r="AK28" s="19" t="n">
        <v>-0.268423430123894</v>
      </c>
      <c r="AL28" s="20" t="n">
        <v>-15.9391190440417</v>
      </c>
      <c r="AM28" s="21" t="n">
        <v>7.78212784887729E-056</v>
      </c>
    </row>
    <row r="29" customFormat="false" ht="13.5" hidden="false" customHeight="false" outlineLevel="0" collapsed="false">
      <c r="A29" s="2" t="s">
        <v>35</v>
      </c>
      <c r="B29" s="14" t="n">
        <v>0.0847160252434271</v>
      </c>
      <c r="C29" s="15" t="n">
        <v>-0.37946925644072</v>
      </c>
      <c r="D29" s="16" t="n">
        <v>-74.6543414620188</v>
      </c>
      <c r="E29" s="17" t="n">
        <v>0</v>
      </c>
      <c r="F29" s="14" t="n">
        <v>0.0729868862266022</v>
      </c>
      <c r="G29" s="15" t="n">
        <v>-0.294358423400699</v>
      </c>
      <c r="H29" s="16" t="n">
        <v>-54.5349719079858</v>
      </c>
      <c r="I29" s="17" t="n">
        <v>0</v>
      </c>
      <c r="J29" s="14" t="n">
        <v>0.107220817089281</v>
      </c>
      <c r="K29" s="15" t="n">
        <v>-0.339845752873919</v>
      </c>
      <c r="L29" s="16" t="n">
        <v>-48.4563622423428</v>
      </c>
      <c r="M29" s="17" t="n">
        <v>0</v>
      </c>
      <c r="O29" s="18" t="n">
        <v>0.109144780541686</v>
      </c>
      <c r="P29" s="19" t="n">
        <v>-0.329080093685962</v>
      </c>
      <c r="Q29" s="20" t="n">
        <v>-48.3926025252985</v>
      </c>
      <c r="R29" s="21" t="n">
        <v>0</v>
      </c>
      <c r="S29" s="18" t="n">
        <v>0.0824152220320276</v>
      </c>
      <c r="T29" s="19" t="n">
        <v>-0.209104229894377</v>
      </c>
      <c r="U29" s="20" t="n">
        <v>-26.5653953207165</v>
      </c>
      <c r="V29" s="21" t="n">
        <v>5.48107043712309E-153</v>
      </c>
      <c r="W29" s="18" t="n">
        <v>0.165310335888605</v>
      </c>
      <c r="X29" s="19" t="n">
        <v>-0.304389391942547</v>
      </c>
      <c r="Y29" s="20" t="n">
        <v>-29.4350301234869</v>
      </c>
      <c r="Z29" s="21" t="n">
        <v>1.48784461004478E-181</v>
      </c>
      <c r="AB29" s="18" t="n">
        <v>0.0906845016191674</v>
      </c>
      <c r="AC29" s="19" t="n">
        <v>-0.315139065347149</v>
      </c>
      <c r="AD29" s="20" t="n">
        <v>-32.2530294301649</v>
      </c>
      <c r="AE29" s="21" t="n">
        <v>1.93052328401936E-221</v>
      </c>
      <c r="AF29" s="18" t="n">
        <v>0.0810036958532082</v>
      </c>
      <c r="AG29" s="19" t="n">
        <v>-0.265017410364316</v>
      </c>
      <c r="AH29" s="20" t="n">
        <v>-23.1678953630034</v>
      </c>
      <c r="AI29" s="21" t="n">
        <v>4.01984563965205E-116</v>
      </c>
      <c r="AJ29" s="18" t="n">
        <v>0.113312238167395</v>
      </c>
      <c r="AK29" s="19" t="n">
        <v>-0.286531039234781</v>
      </c>
      <c r="AL29" s="20" t="n">
        <v>-20.1961453348064</v>
      </c>
      <c r="AM29" s="21" t="n">
        <v>2.849907681916E-087</v>
      </c>
    </row>
    <row r="30" customFormat="false" ht="13.5" hidden="false" customHeight="false" outlineLevel="0" collapsed="false">
      <c r="A30" s="2" t="s">
        <v>36</v>
      </c>
      <c r="B30" s="14" t="n">
        <v>0.0686963703086849</v>
      </c>
      <c r="C30" s="15" t="n">
        <v>-0.139136814348692</v>
      </c>
      <c r="D30" s="16" t="n">
        <v>-25.5328676557284</v>
      </c>
      <c r="E30" s="17" t="n">
        <v>4.06544714264572E-143</v>
      </c>
      <c r="F30" s="14" t="n">
        <v>0.0702171985117783</v>
      </c>
      <c r="G30" s="15" t="n">
        <v>-0.118429567849503</v>
      </c>
      <c r="H30" s="16" t="n">
        <v>-21.6985149005003</v>
      </c>
      <c r="I30" s="17" t="n">
        <v>7.13184272456861E-104</v>
      </c>
      <c r="J30" s="14" t="n">
        <v>0.0657783452008893</v>
      </c>
      <c r="K30" s="15" t="n">
        <v>-0.172728792089854</v>
      </c>
      <c r="L30" s="16" t="n">
        <v>-21.4792852920209</v>
      </c>
      <c r="M30" s="17" t="n">
        <v>2.62840889309125E-101</v>
      </c>
      <c r="O30" s="18" t="n">
        <v>0.0604482457515169</v>
      </c>
      <c r="P30" s="19" t="n">
        <v>-0.104178520427044</v>
      </c>
      <c r="Q30" s="20" t="n">
        <v>-12.5259597883964</v>
      </c>
      <c r="R30" s="21" t="n">
        <v>6.63045361548213E-036</v>
      </c>
      <c r="S30" s="18" t="n">
        <v>0.0648504916053675</v>
      </c>
      <c r="T30" s="19" t="n">
        <v>-0.0974305417963031</v>
      </c>
      <c r="U30" s="20" t="n">
        <v>-11.2895219106758</v>
      </c>
      <c r="V30" s="21" t="n">
        <v>1.7951507833625E-029</v>
      </c>
      <c r="W30" s="18" t="n">
        <v>0.0511980150353664</v>
      </c>
      <c r="X30" s="19" t="n">
        <v>-0.148415891762322</v>
      </c>
      <c r="Y30" s="20" t="n">
        <v>-10.4928746612734</v>
      </c>
      <c r="Z30" s="21" t="n">
        <v>1.32806504665274E-025</v>
      </c>
      <c r="AB30" s="18" t="n">
        <v>0.0580318491893035</v>
      </c>
      <c r="AC30" s="19" t="n">
        <v>-0.0932766800608243</v>
      </c>
      <c r="AD30" s="20" t="n">
        <v>-8.07126487097705</v>
      </c>
      <c r="AE30" s="21" t="n">
        <v>7.42776759888598E-016</v>
      </c>
      <c r="AF30" s="18" t="n">
        <v>0.0567311878529413</v>
      </c>
      <c r="AG30" s="19" t="n">
        <v>-0.068741721116434</v>
      </c>
      <c r="AH30" s="20" t="n">
        <v>-5.20432514176728</v>
      </c>
      <c r="AI30" s="21" t="n">
        <v>1.98023082863541E-007</v>
      </c>
      <c r="AJ30" s="18" t="n">
        <v>0.0610719909677036</v>
      </c>
      <c r="AK30" s="19" t="n">
        <v>-0.101553310839282</v>
      </c>
      <c r="AL30" s="20" t="n">
        <v>-5.9037254921003</v>
      </c>
      <c r="AM30" s="21" t="n">
        <v>3.78724951037476E-009</v>
      </c>
    </row>
    <row r="31" customFormat="false" ht="13.5" hidden="false" customHeight="false" outlineLevel="0" collapsed="false">
      <c r="A31" s="2" t="s">
        <v>37</v>
      </c>
      <c r="B31" s="14" t="n">
        <v>0.0948822518450649</v>
      </c>
      <c r="C31" s="15" t="n">
        <v>-0.266585173165611</v>
      </c>
      <c r="D31" s="16" t="n">
        <v>-54.711943174809</v>
      </c>
      <c r="E31" s="17" t="n">
        <v>0</v>
      </c>
      <c r="F31" s="14" t="n">
        <v>0.0820652487628763</v>
      </c>
      <c r="G31" s="15" t="n">
        <v>-0.203183990688577</v>
      </c>
      <c r="H31" s="16" t="n">
        <v>-39.4910704362374</v>
      </c>
      <c r="I31" s="17" t="n">
        <v>0</v>
      </c>
      <c r="J31" s="14" t="n">
        <v>0.119474337081548</v>
      </c>
      <c r="K31" s="15" t="n">
        <v>-0.214837031254965</v>
      </c>
      <c r="L31" s="16" t="n">
        <v>-31.732672589615</v>
      </c>
      <c r="M31" s="17" t="n">
        <v>3.76457976969115E-216</v>
      </c>
      <c r="O31" s="18" t="n">
        <v>0.0816037137376949</v>
      </c>
      <c r="P31" s="19" t="n">
        <v>-0.215234973606884</v>
      </c>
      <c r="Q31" s="20" t="n">
        <v>-28.8835432928669</v>
      </c>
      <c r="R31" s="21" t="n">
        <v>5.99639111840092E-181</v>
      </c>
      <c r="S31" s="18" t="n">
        <v>0.0714133076019836</v>
      </c>
      <c r="T31" s="19" t="n">
        <v>-0.143743956606648</v>
      </c>
      <c r="U31" s="20" t="n">
        <v>-17.3202284889688</v>
      </c>
      <c r="V31" s="21" t="n">
        <v>9.55785727545606E-067</v>
      </c>
      <c r="W31" s="18" t="n">
        <v>0.10301633151872</v>
      </c>
      <c r="X31" s="19" t="n">
        <v>-0.196397922443694</v>
      </c>
      <c r="Y31" s="20" t="n">
        <v>-17.2329024094914</v>
      </c>
      <c r="Z31" s="21" t="n">
        <v>1.86142465641821E-065</v>
      </c>
      <c r="AB31" s="18" t="n">
        <v>0.0793469914645953</v>
      </c>
      <c r="AC31" s="19" t="n">
        <v>-0.162747746056872</v>
      </c>
      <c r="AD31" s="20" t="n">
        <v>-15.9003009345207</v>
      </c>
      <c r="AE31" s="21" t="n">
        <v>1.64140148680214E-056</v>
      </c>
      <c r="AF31" s="18" t="n">
        <v>0.0704659063102801</v>
      </c>
      <c r="AG31" s="19" t="n">
        <v>-0.125172315388001</v>
      </c>
      <c r="AH31" s="20" t="n">
        <v>-10.383219234835</v>
      </c>
      <c r="AI31" s="21" t="n">
        <v>3.80809702697936E-025</v>
      </c>
      <c r="AJ31" s="18" t="n">
        <v>0.100105475829694</v>
      </c>
      <c r="AK31" s="19" t="n">
        <v>-0.122580124782611</v>
      </c>
      <c r="AL31" s="20" t="n">
        <v>-8.35455825275452</v>
      </c>
      <c r="AM31" s="21" t="n">
        <v>8.40929457814678E-017</v>
      </c>
    </row>
    <row r="32" customFormat="false" ht="13.5" hidden="false" customHeight="false" outlineLevel="0" collapsed="false">
      <c r="A32" s="2" t="s">
        <v>38</v>
      </c>
      <c r="B32" s="14" t="n">
        <v>0.175061249186736</v>
      </c>
      <c r="C32" s="15" t="n">
        <v>-0.111387112974507</v>
      </c>
      <c r="D32" s="16" t="n">
        <v>-27.3634092669636</v>
      </c>
      <c r="E32" s="17" t="n">
        <v>5.86862326027528E-164</v>
      </c>
      <c r="F32" s="14" t="n">
        <v>0.174304560696463</v>
      </c>
      <c r="G32" s="15" t="n">
        <v>-0.082087079661385</v>
      </c>
      <c r="H32" s="16" t="n">
        <v>-20.2541380665555</v>
      </c>
      <c r="I32" s="17" t="n">
        <v>8.21822207891482E-091</v>
      </c>
      <c r="J32" s="14" t="n">
        <v>0.176513113380804</v>
      </c>
      <c r="K32" s="15" t="n">
        <v>-0.101792275494179</v>
      </c>
      <c r="L32" s="16" t="n">
        <v>-16.5644481112456</v>
      </c>
      <c r="M32" s="17" t="n">
        <v>2.94344558681815E-061</v>
      </c>
      <c r="O32" s="18" t="n">
        <v>0.188116934972274</v>
      </c>
      <c r="P32" s="19" t="n">
        <v>-0.0701853022220035</v>
      </c>
      <c r="Q32" s="20" t="n">
        <v>-11.9862703324498</v>
      </c>
      <c r="R32" s="21" t="n">
        <v>4.99527707133716E-033</v>
      </c>
      <c r="S32" s="18" t="n">
        <v>0.187737513796454</v>
      </c>
      <c r="T32" s="19" t="n">
        <v>-0.0416904510305415</v>
      </c>
      <c r="U32" s="20" t="n">
        <v>-6.80148324234472</v>
      </c>
      <c r="V32" s="21" t="n">
        <v>1.06309785191348E-011</v>
      </c>
      <c r="W32" s="18" t="n">
        <v>0.188914194719105</v>
      </c>
      <c r="X32" s="19" t="n">
        <v>-0.0710023372901738</v>
      </c>
      <c r="Y32" s="20" t="n">
        <v>-7.12892045782114</v>
      </c>
      <c r="Z32" s="21" t="n">
        <v>1.09308096640711E-012</v>
      </c>
      <c r="AB32" s="18" t="n">
        <v>0.188488888394298</v>
      </c>
      <c r="AC32" s="19" t="n">
        <v>-0.0282412528969625</v>
      </c>
      <c r="AD32" s="20" t="n">
        <v>-3.62869461859022</v>
      </c>
      <c r="AE32" s="21" t="n">
        <v>0.000285709482464784</v>
      </c>
      <c r="AF32" s="18" t="n">
        <v>0.196185294762566</v>
      </c>
      <c r="AG32" s="19" t="n">
        <v>-0.0237992151626274</v>
      </c>
      <c r="AH32" s="20" t="n">
        <v>-2.76421838069435</v>
      </c>
      <c r="AI32" s="21" t="n">
        <v>0.00571492539223112</v>
      </c>
      <c r="AJ32" s="18" t="n">
        <v>0.170499450337226</v>
      </c>
      <c r="AK32" s="19" t="n">
        <v>-0.0338124412625432</v>
      </c>
      <c r="AL32" s="20" t="n">
        <v>-2.6825570018044</v>
      </c>
      <c r="AM32" s="21" t="n">
        <v>0.00733009535401932</v>
      </c>
    </row>
    <row r="33" customFormat="false" ht="13.5" hidden="false" customHeight="false" outlineLevel="0" collapsed="false">
      <c r="A33" s="2" t="s">
        <v>39</v>
      </c>
      <c r="B33" s="14" t="n">
        <v>0.0246487011584738</v>
      </c>
      <c r="C33" s="15" t="n">
        <v>-0.144610571461438</v>
      </c>
      <c r="D33" s="16" t="n">
        <v>-17.5668925236665</v>
      </c>
      <c r="E33" s="17" t="n">
        <v>6.28563049998064E-069</v>
      </c>
      <c r="F33" s="14" t="n">
        <v>0.0247109879672339</v>
      </c>
      <c r="G33" s="15" t="n">
        <v>-0.118037727346312</v>
      </c>
      <c r="H33" s="16" t="n">
        <v>-14.0838359213349</v>
      </c>
      <c r="I33" s="17" t="n">
        <v>5.93475467688137E-045</v>
      </c>
      <c r="J33" s="14" t="n">
        <v>0.0245291909656217</v>
      </c>
      <c r="K33" s="15" t="n">
        <v>-0.168533234744455</v>
      </c>
      <c r="L33" s="16" t="n">
        <v>-14.4097294427944</v>
      </c>
      <c r="M33" s="17" t="n">
        <v>7.32441688721576E-047</v>
      </c>
      <c r="O33" s="18" t="n">
        <v>0.0201315033323631</v>
      </c>
      <c r="P33" s="19" t="n">
        <v>-0.112429590924597</v>
      </c>
      <c r="Q33" s="20" t="n">
        <v>-8.56818137993702</v>
      </c>
      <c r="R33" s="21" t="n">
        <v>1.101185647015E-017</v>
      </c>
      <c r="S33" s="18" t="n">
        <v>0.0198404568195787</v>
      </c>
      <c r="T33" s="19" t="n">
        <v>-0.0752505578441975</v>
      </c>
      <c r="U33" s="20" t="n">
        <v>-5.2877890435453</v>
      </c>
      <c r="V33" s="21" t="n">
        <v>1.2503279138685E-007</v>
      </c>
      <c r="W33" s="18" t="n">
        <v>0.0207430655853053</v>
      </c>
      <c r="X33" s="19" t="n">
        <v>-0.126175594019983</v>
      </c>
      <c r="Y33" s="20" t="n">
        <v>-6.32315731506287</v>
      </c>
      <c r="Z33" s="21" t="n">
        <v>2.69001203682924E-010</v>
      </c>
      <c r="AB33" s="18" t="n">
        <v>0.0196481232125171</v>
      </c>
      <c r="AC33" s="19" t="n">
        <v>-0.0857000574578109</v>
      </c>
      <c r="AD33" s="20" t="n">
        <v>-4.67954044872536</v>
      </c>
      <c r="AE33" s="21" t="n">
        <v>2.89779196536842E-006</v>
      </c>
      <c r="AF33" s="18" t="n">
        <v>0.0192292414126231</v>
      </c>
      <c r="AG33" s="19" t="n">
        <v>-0.0769419166210702</v>
      </c>
      <c r="AH33" s="20" t="n">
        <v>-3.65252793570211</v>
      </c>
      <c r="AI33" s="21" t="n">
        <v>0.000260813158221366</v>
      </c>
      <c r="AJ33" s="18" t="n">
        <v>0.0206272097929108</v>
      </c>
      <c r="AK33" s="19" t="n">
        <v>-0.0785335102339507</v>
      </c>
      <c r="AL33" s="20" t="n">
        <v>-2.94848863608847</v>
      </c>
      <c r="AM33" s="21" t="n">
        <v>0.00320803574056665</v>
      </c>
    </row>
    <row r="34" customFormat="false" ht="13.5" hidden="false" customHeight="false" outlineLevel="0" collapsed="false">
      <c r="A34" s="2" t="s">
        <v>40</v>
      </c>
      <c r="B34" s="14" t="n">
        <v>0.137296839328084</v>
      </c>
      <c r="C34" s="15" t="n">
        <v>-0.0525434530729919</v>
      </c>
      <c r="D34" s="16" t="n">
        <v>-12.121783864296</v>
      </c>
      <c r="E34" s="17" t="n">
        <v>8.77804805919074E-034</v>
      </c>
      <c r="F34" s="14" t="n">
        <v>0.151052407865115</v>
      </c>
      <c r="G34" s="15" t="n">
        <v>-0.0385440902220498</v>
      </c>
      <c r="H34" s="16" t="n">
        <v>-9.1423951214743</v>
      </c>
      <c r="I34" s="17" t="n">
        <v>6.35271024298035E-020</v>
      </c>
      <c r="J34" s="14" t="n">
        <v>0.110903921126398</v>
      </c>
      <c r="K34" s="15" t="n">
        <v>-0.0600894711522025</v>
      </c>
      <c r="L34" s="16" t="n">
        <v>-8.74665836093914</v>
      </c>
      <c r="M34" s="17" t="n">
        <v>2.35140654820505E-018</v>
      </c>
      <c r="O34" s="18" t="n">
        <v>0.113128689668555</v>
      </c>
      <c r="P34" s="19" t="n">
        <v>-0.0727045611625449</v>
      </c>
      <c r="Q34" s="20" t="n">
        <v>-10.8628871967767</v>
      </c>
      <c r="R34" s="21" t="n">
        <v>1.94957389770393E-027</v>
      </c>
      <c r="S34" s="18" t="n">
        <v>0.126563873449345</v>
      </c>
      <c r="T34" s="19" t="n">
        <v>-0.0591999599540746</v>
      </c>
      <c r="U34" s="20" t="n">
        <v>-8.69023178852449</v>
      </c>
      <c r="V34" s="21" t="n">
        <v>3.87535579212241E-018</v>
      </c>
      <c r="W34" s="18" t="n">
        <v>0.0848979742991519</v>
      </c>
      <c r="X34" s="19" t="n">
        <v>-0.085008572939525</v>
      </c>
      <c r="Y34" s="20" t="n">
        <v>-7.11072947030664</v>
      </c>
      <c r="Z34" s="21" t="n">
        <v>1.24633623172423E-012</v>
      </c>
      <c r="AB34" s="18" t="n">
        <v>0.113898131558741</v>
      </c>
      <c r="AC34" s="19" t="n">
        <v>-0.0745643160047913</v>
      </c>
      <c r="AD34" s="20" t="n">
        <v>-8.28945308373416</v>
      </c>
      <c r="AE34" s="21" t="n">
        <v>1.22345921284557E-016</v>
      </c>
      <c r="AF34" s="18" t="n">
        <v>0.123949319460908</v>
      </c>
      <c r="AG34" s="19" t="n">
        <v>-0.0877763937963951</v>
      </c>
      <c r="AH34" s="20" t="n">
        <v>-8.9319864308825</v>
      </c>
      <c r="AI34" s="21" t="n">
        <v>4.81180595478985E-019</v>
      </c>
      <c r="AJ34" s="18" t="n">
        <v>0.0904046706480079</v>
      </c>
      <c r="AK34" s="19" t="n">
        <v>-0.00705163741249154</v>
      </c>
      <c r="AL34" s="20" t="n">
        <v>-0.469104316450097</v>
      </c>
      <c r="AM34" s="21" t="n">
        <v>0.639015437525829</v>
      </c>
    </row>
    <row r="35" customFormat="false" ht="13.5" hidden="false" customHeight="false" outlineLevel="0" collapsed="false">
      <c r="A35" s="2" t="s">
        <v>41</v>
      </c>
      <c r="B35" s="14" t="n">
        <v>0.0652798006357083</v>
      </c>
      <c r="C35" s="15" t="n">
        <v>-0.233448168763733</v>
      </c>
      <c r="D35" s="16" t="n">
        <v>-42.1661125913079</v>
      </c>
      <c r="E35" s="17" t="n">
        <v>0</v>
      </c>
      <c r="F35" s="14" t="n">
        <v>0.065176345880365</v>
      </c>
      <c r="G35" s="15" t="n">
        <v>-0.172657694871309</v>
      </c>
      <c r="H35" s="16" t="n">
        <v>-30.8720527697928</v>
      </c>
      <c r="I35" s="17" t="n">
        <v>3.91446242544222E-207</v>
      </c>
      <c r="J35" s="14" t="n">
        <v>0.0654783000934369</v>
      </c>
      <c r="K35" s="15" t="n">
        <v>-0.231259621348267</v>
      </c>
      <c r="L35" s="16" t="n">
        <v>-28.6199042203786</v>
      </c>
      <c r="M35" s="17" t="n">
        <v>6.27739301196263E-177</v>
      </c>
      <c r="O35" s="18" t="n">
        <v>0.0538656158341356</v>
      </c>
      <c r="P35" s="19" t="n">
        <v>-0.17584340465156</v>
      </c>
      <c r="Q35" s="20" t="n">
        <v>-20.3083897241856</v>
      </c>
      <c r="R35" s="21" t="n">
        <v>4.48523848529635E-091</v>
      </c>
      <c r="S35" s="18" t="n">
        <v>0.0556286226017303</v>
      </c>
      <c r="T35" s="19" t="n">
        <v>-0.130165776363403</v>
      </c>
      <c r="U35" s="20" t="n">
        <v>-14.2669130942221</v>
      </c>
      <c r="V35" s="21" t="n">
        <v>5.74912435094225E-046</v>
      </c>
      <c r="W35" s="18" t="n">
        <v>0.0501610932118654</v>
      </c>
      <c r="X35" s="19" t="n">
        <v>-0.210653579438884</v>
      </c>
      <c r="Y35" s="20" t="n">
        <v>-14.8980089390518</v>
      </c>
      <c r="Z35" s="21" t="n">
        <v>1.3996581717886E-049</v>
      </c>
      <c r="AB35" s="18" t="n">
        <v>0.0559530830950023</v>
      </c>
      <c r="AC35" s="19" t="n">
        <v>-0.144026318156364</v>
      </c>
      <c r="AD35" s="20" t="n">
        <v>-12.3808580098327</v>
      </c>
      <c r="AE35" s="21" t="n">
        <v>4.73096106601579E-035</v>
      </c>
      <c r="AF35" s="18" t="n">
        <v>0.0593465680682096</v>
      </c>
      <c r="AG35" s="19" t="n">
        <v>-0.113067400814641</v>
      </c>
      <c r="AH35" s="20" t="n">
        <v>-8.79529519992947</v>
      </c>
      <c r="AI35" s="21" t="n">
        <v>1.62723044415754E-018</v>
      </c>
      <c r="AJ35" s="18" t="n">
        <v>0.048021214011944</v>
      </c>
      <c r="AK35" s="19" t="n">
        <v>-0.160959502648298</v>
      </c>
      <c r="AL35" s="20" t="n">
        <v>-8.57406348622135</v>
      </c>
      <c r="AM35" s="21" t="n">
        <v>1.31340459861126E-017</v>
      </c>
    </row>
    <row r="36" customFormat="false" ht="13.5" hidden="false" customHeight="false" outlineLevel="0" collapsed="false">
      <c r="A36" s="2" t="s">
        <v>42</v>
      </c>
      <c r="B36" s="14" t="n">
        <v>0.0298487588372348</v>
      </c>
      <c r="C36" s="15" t="n">
        <v>-0.318361565582153</v>
      </c>
      <c r="D36" s="16" t="n">
        <v>-42.0004167157537</v>
      </c>
      <c r="E36" s="17" t="n">
        <v>0</v>
      </c>
      <c r="F36" s="14" t="n">
        <v>0.0247687116596611</v>
      </c>
      <c r="G36" s="15" t="n">
        <v>-0.215038798405781</v>
      </c>
      <c r="H36" s="16" t="n">
        <v>-25.6858125419533</v>
      </c>
      <c r="I36" s="17" t="n">
        <v>1.80805422882182E-144</v>
      </c>
      <c r="J36" s="14" t="n">
        <v>0.0395958855559494</v>
      </c>
      <c r="K36" s="15" t="n">
        <v>-0.298663951433941</v>
      </c>
      <c r="L36" s="16" t="n">
        <v>-30.8607111971924</v>
      </c>
      <c r="M36" s="17" t="n">
        <v>8.64801807189175E-205</v>
      </c>
      <c r="O36" s="18" t="n">
        <v>0.0299263372366388</v>
      </c>
      <c r="P36" s="19" t="n">
        <v>-0.239628543874122</v>
      </c>
      <c r="Q36" s="20" t="n">
        <v>-21.737410699222</v>
      </c>
      <c r="R36" s="21" t="n">
        <v>5.84066192559978E-104</v>
      </c>
      <c r="S36" s="18" t="n">
        <v>0.0242266826165787</v>
      </c>
      <c r="T36" s="19" t="n">
        <v>-0.159451692099725</v>
      </c>
      <c r="U36" s="20" t="n">
        <v>-12.2788471933824</v>
      </c>
      <c r="V36" s="21" t="n">
        <v>1.54261471717046E-034</v>
      </c>
      <c r="W36" s="18" t="n">
        <v>0.0419027515461245</v>
      </c>
      <c r="X36" s="19" t="n">
        <v>-0.215892662011597</v>
      </c>
      <c r="Y36" s="20" t="n">
        <v>-14.2402799575427</v>
      </c>
      <c r="Z36" s="21" t="n">
        <v>1.68513116471465E-045</v>
      </c>
      <c r="AB36" s="18" t="n">
        <v>0.0264831239358565</v>
      </c>
      <c r="AC36" s="19" t="n">
        <v>-0.17805196492219</v>
      </c>
      <c r="AD36" s="20" t="n">
        <v>-11.138107455768</v>
      </c>
      <c r="AE36" s="21" t="n">
        <v>1.03353544568115E-028</v>
      </c>
      <c r="AF36" s="18" t="n">
        <v>0.0228170473215392</v>
      </c>
      <c r="AG36" s="19" t="n">
        <v>-0.161103042031232</v>
      </c>
      <c r="AH36" s="20" t="n">
        <v>-8.27711017809436</v>
      </c>
      <c r="AI36" s="21" t="n">
        <v>1.39965678953381E-016</v>
      </c>
      <c r="AJ36" s="18" t="n">
        <v>0.0350521436848204</v>
      </c>
      <c r="AK36" s="19" t="n">
        <v>-0.107937953861133</v>
      </c>
      <c r="AL36" s="20" t="n">
        <v>-5.09995094982815</v>
      </c>
      <c r="AM36" s="21" t="n">
        <v>3.52232232897646E-007</v>
      </c>
    </row>
    <row r="37" customFormat="false" ht="14.25" hidden="false" customHeight="false" outlineLevel="0" collapsed="false">
      <c r="A37" s="2" t="s">
        <v>43</v>
      </c>
      <c r="B37" s="22" t="n">
        <v>0.0910772474536138</v>
      </c>
      <c r="C37" s="23" t="n">
        <v>-0.371494614249915</v>
      </c>
      <c r="D37" s="24" t="n">
        <v>-75.3664532807156</v>
      </c>
      <c r="E37" s="25" t="n">
        <v>0</v>
      </c>
      <c r="F37" s="22" t="n">
        <v>0.0738317511794</v>
      </c>
      <c r="G37" s="23" t="n">
        <v>-0.269063938363682</v>
      </c>
      <c r="H37" s="24" t="n">
        <v>-50.3843575074642</v>
      </c>
      <c r="I37" s="25" t="n">
        <v>0</v>
      </c>
      <c r="J37" s="22" t="n">
        <v>0.124166317620904</v>
      </c>
      <c r="K37" s="23" t="n">
        <v>-0.338187942935069</v>
      </c>
      <c r="L37" s="24" t="n">
        <v>-50.6147042678449</v>
      </c>
      <c r="M37" s="25" t="n">
        <v>0</v>
      </c>
      <c r="O37" s="26" t="n">
        <v>0.109676167446581</v>
      </c>
      <c r="P37" s="27" t="n">
        <v>-0.323399659233978</v>
      </c>
      <c r="Q37" s="28" t="n">
        <v>-47.830641177318</v>
      </c>
      <c r="R37" s="29" t="n">
        <v>0</v>
      </c>
      <c r="S37" s="26" t="n">
        <v>0.0949085854146426</v>
      </c>
      <c r="T37" s="27" t="n">
        <v>-0.256983234477212</v>
      </c>
      <c r="U37" s="28" t="n">
        <v>-34.1969276960499</v>
      </c>
      <c r="V37" s="29" t="n">
        <v>1.61918182352618E-249</v>
      </c>
      <c r="W37" s="26" t="n">
        <v>0.140706588156871</v>
      </c>
      <c r="X37" s="27" t="n">
        <v>-0.300400098025573</v>
      </c>
      <c r="Y37" s="28" t="n">
        <v>-28.3973458842217</v>
      </c>
      <c r="Z37" s="29" t="n">
        <v>1.16483986328122E-169</v>
      </c>
      <c r="AB37" s="26" t="n">
        <v>0.100072333937971</v>
      </c>
      <c r="AC37" s="27" t="n">
        <v>-0.292865952797947</v>
      </c>
      <c r="AD37" s="28" t="n">
        <v>-31.1535201223634</v>
      </c>
      <c r="AE37" s="29" t="n">
        <v>3.7785343639667E-207</v>
      </c>
      <c r="AF37" s="26" t="n">
        <v>0.0832186654887392</v>
      </c>
      <c r="AG37" s="27" t="n">
        <v>-0.258167832914098</v>
      </c>
      <c r="AH37" s="28" t="n">
        <v>-22.9094654518154</v>
      </c>
      <c r="AI37" s="29" t="n">
        <v>1.2067428858093E-113</v>
      </c>
      <c r="AJ37" s="26" t="n">
        <v>0.139465787206228</v>
      </c>
      <c r="AK37" s="27" t="n">
        <v>-0.245007609527555</v>
      </c>
      <c r="AL37" s="28" t="n">
        <v>-18.4468291593816</v>
      </c>
      <c r="AM37" s="29" t="n">
        <v>1.4213413200383E-073</v>
      </c>
    </row>
    <row r="38" customFormat="false" ht="14.2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4.25" hidden="false" customHeight="false" outlineLevel="0" collapsed="false">
      <c r="A39" s="0" t="s">
        <v>44</v>
      </c>
      <c r="B39" s="31" t="n">
        <v>67747</v>
      </c>
      <c r="C39" s="30"/>
      <c r="D39" s="30"/>
      <c r="E39" s="30"/>
      <c r="F39" s="31" t="n">
        <v>45572</v>
      </c>
      <c r="G39" s="30"/>
      <c r="H39" s="30"/>
      <c r="I39" s="30"/>
      <c r="J39" s="31" t="n">
        <v>22175</v>
      </c>
      <c r="O39" s="59" t="n">
        <v>29843</v>
      </c>
      <c r="S39" s="57" t="n">
        <v>21189</v>
      </c>
      <c r="W39" s="57" t="n">
        <v>8654</v>
      </c>
      <c r="AB39" s="57" t="n">
        <v>16696</v>
      </c>
      <c r="AF39" s="57" t="n">
        <v>11646</v>
      </c>
      <c r="AJ39" s="57" t="n">
        <v>5050</v>
      </c>
    </row>
    <row r="40" customFormat="false" ht="14.25" hidden="false" customHeight="false" outlineLevel="0" collapsed="false">
      <c r="A40" s="2" t="s">
        <v>45</v>
      </c>
      <c r="B40" s="33" t="n">
        <v>0.485649430641964</v>
      </c>
      <c r="C40" s="30"/>
      <c r="D40" s="30"/>
      <c r="E40" s="30"/>
      <c r="F40" s="33" t="n">
        <v>0.48659414964524</v>
      </c>
      <c r="G40" s="30"/>
      <c r="H40" s="30"/>
      <c r="I40" s="30"/>
      <c r="J40" s="33" t="n">
        <v>0.422475885353213</v>
      </c>
      <c r="O40" s="34" t="n">
        <v>0.498234578725207</v>
      </c>
      <c r="S40" s="34" t="n">
        <v>0.493298454166581</v>
      </c>
      <c r="W40" s="34" t="n">
        <v>0.462904210752168</v>
      </c>
      <c r="AB40" s="34" t="n">
        <v>0.464834606740805</v>
      </c>
      <c r="AF40" s="34" t="n">
        <v>0.471364104483943</v>
      </c>
      <c r="AJ40" s="34" t="n">
        <v>0.4051763396011</v>
      </c>
    </row>
    <row r="41" customFormat="false" ht="14.25" hidden="false" customHeight="false" outlineLevel="0" collapsed="false">
      <c r="A41" s="0" t="s">
        <v>46</v>
      </c>
      <c r="B41" s="8" t="n">
        <v>2370.10087228913</v>
      </c>
      <c r="C41" s="30"/>
      <c r="D41" s="30"/>
      <c r="E41" s="30"/>
      <c r="F41" s="8" t="n">
        <v>1600.67171002425</v>
      </c>
      <c r="G41" s="30"/>
      <c r="H41" s="30"/>
      <c r="I41" s="30"/>
      <c r="J41" s="8" t="n">
        <v>601.775316321262</v>
      </c>
      <c r="O41" s="12" t="n">
        <v>1098.48172765694</v>
      </c>
      <c r="S41" s="12" t="n">
        <v>764.983053756481</v>
      </c>
      <c r="W41" s="12" t="n">
        <v>277.211860557739</v>
      </c>
      <c r="AB41" s="12" t="n">
        <v>538.072717060994</v>
      </c>
      <c r="AF41" s="12" t="n">
        <v>385.570162933195</v>
      </c>
      <c r="AJ41" s="12" t="n">
        <v>128.378886466275</v>
      </c>
    </row>
    <row r="42" customFormat="false" ht="13.5" hidden="false" customHeight="false" outlineLevel="0" collapsed="false">
      <c r="A42" s="2" t="s">
        <v>47</v>
      </c>
      <c r="B42" s="35" t="s">
        <v>48</v>
      </c>
      <c r="C42" s="30"/>
      <c r="D42" s="30"/>
      <c r="E42" s="30"/>
      <c r="F42" s="35" t="s">
        <v>48</v>
      </c>
      <c r="G42" s="30"/>
      <c r="H42" s="30"/>
      <c r="I42" s="30"/>
      <c r="J42" s="35" t="s">
        <v>48</v>
      </c>
      <c r="O42" s="13" t="s">
        <v>49</v>
      </c>
      <c r="S42" s="13" t="s">
        <v>49</v>
      </c>
      <c r="W42" s="13" t="s">
        <v>49</v>
      </c>
      <c r="AB42" s="13" t="s">
        <v>49</v>
      </c>
      <c r="AF42" s="13" t="s">
        <v>49</v>
      </c>
      <c r="AJ42" s="13" t="s">
        <v>49</v>
      </c>
    </row>
    <row r="43" customFormat="false" ht="13.5" hidden="false" customHeight="false" outlineLevel="0" collapsed="false">
      <c r="A43" s="2" t="s">
        <v>50</v>
      </c>
      <c r="B43" s="36" t="n">
        <v>0.315900517430678</v>
      </c>
      <c r="C43" s="30"/>
      <c r="D43" s="30"/>
      <c r="E43" s="30"/>
      <c r="F43" s="36" t="n">
        <v>0.261376161908706</v>
      </c>
      <c r="G43" s="30"/>
      <c r="H43" s="30"/>
      <c r="I43" s="30"/>
      <c r="J43" s="36" t="n">
        <v>0.245847063475608</v>
      </c>
      <c r="O43" s="37" t="n">
        <v>0.311968943965145</v>
      </c>
      <c r="S43" s="37" t="n">
        <v>0.278752993464488</v>
      </c>
      <c r="W43" s="37" t="n">
        <v>0.247845381081123</v>
      </c>
      <c r="AB43" s="37" t="n">
        <v>0.327355478331399</v>
      </c>
      <c r="AF43" s="37" t="n">
        <v>0.308095841537806</v>
      </c>
      <c r="AJ43" s="37" t="n">
        <v>0.257288765972006</v>
      </c>
    </row>
    <row r="49" customFormat="false" ht="13.5" hidden="false" customHeight="false" outlineLevel="0" collapsed="false">
      <c r="A49" s="2" t="s">
        <v>71</v>
      </c>
      <c r="B49" s="38" t="n">
        <f aca="false">1-SUM(B15:B22)</f>
        <v>0.518683847946091</v>
      </c>
      <c r="F49" s="38" t="n">
        <f aca="false">1-SUM(F15:F22)</f>
        <v>0.464880380766466</v>
      </c>
      <c r="J49" s="38" t="n">
        <f aca="false">1-SUM(J15:J22)</f>
        <v>0.621916986177788</v>
      </c>
      <c r="O49" s="38" t="n">
        <f aca="false">1-SUM(O15:O22)</f>
        <v>0.474512086813097</v>
      </c>
      <c r="S49" s="38" t="n">
        <f aca="false">1-SUM(S15:S22)</f>
        <v>0.440638348963807</v>
      </c>
      <c r="W49" s="38" t="n">
        <f aca="false">1-SUM(W15:W22)</f>
        <v>0.545689367848017</v>
      </c>
      <c r="AB49" s="38" t="n">
        <f aca="false">1-SUM(AB15:AB22)</f>
        <v>0.428118983763813</v>
      </c>
      <c r="AF49" s="38" t="n">
        <f aca="false">1-SUM(AF15:AF22)</f>
        <v>0.403073627878745</v>
      </c>
      <c r="AJ49" s="38" t="n">
        <f aca="false">1-SUM(AJ15:AJ22)</f>
        <v>0.486659535906349</v>
      </c>
    </row>
    <row r="50" customFormat="false" ht="13.5" hidden="false" customHeight="false" outlineLevel="0" collapsed="false">
      <c r="A50" s="2" t="s">
        <v>72</v>
      </c>
      <c r="B50" s="38" t="n">
        <f aca="false">1-SUM(B23:B27)</f>
        <v>0.883366093857695</v>
      </c>
      <c r="F50" s="38" t="n">
        <f aca="false">1-SUM(F23:F27)</f>
        <v>0.837730304413763</v>
      </c>
      <c r="J50" s="38" t="n">
        <f aca="false">1-SUM(J23:J27)</f>
        <v>0.970927844185972</v>
      </c>
      <c r="O50" s="38" t="n">
        <f aca="false">1-SUM(O23:O27)</f>
        <v>0.866812947331497</v>
      </c>
      <c r="S50" s="38" t="n">
        <f aca="false">1-SUM(S23:S27)</f>
        <v>0.824899046309821</v>
      </c>
      <c r="W50" s="38" t="n">
        <f aca="false">1-SUM(W23:W27)</f>
        <v>0.954884642447136</v>
      </c>
      <c r="AB50" s="38" t="n">
        <f aca="false">1-SUM(AB23:AB27)</f>
        <v>0.900668810718777</v>
      </c>
      <c r="AF50" s="38" t="n">
        <f aca="false">1-SUM(AF23:AF27)</f>
        <v>0.870190703483254</v>
      </c>
      <c r="AJ50" s="38" t="n">
        <f aca="false">1-SUM(AJ23:AJ27)</f>
        <v>0.971907775499896</v>
      </c>
    </row>
    <row r="51" customFormat="false" ht="13.5" hidden="false" customHeight="false" outlineLevel="0" collapsed="false">
      <c r="A51" s="2" t="s">
        <v>52</v>
      </c>
      <c r="B51" s="38" t="n">
        <f aca="false">1-SUM(B28:B37)</f>
        <v>0.183609572742508</v>
      </c>
      <c r="F51" s="38" t="n">
        <f aca="false">1-SUM(F28:F37)</f>
        <v>0.209937920792599</v>
      </c>
      <c r="J51" s="38" t="n">
        <f aca="false">1-SUM(J28:J37)</f>
        <v>0.133093162999001</v>
      </c>
      <c r="O51" s="38" t="n">
        <f aca="false">1-SUM(O28:O37)</f>
        <v>0.187128794154744</v>
      </c>
      <c r="S51" s="38" t="n">
        <f aca="false">1-SUM(S28:S37)</f>
        <v>0.21775375010189</v>
      </c>
      <c r="W51" s="38" t="n">
        <f aca="false">1-SUM(W28:W37)</f>
        <v>0.122778024663926</v>
      </c>
      <c r="AB51" s="38" t="n">
        <f aca="false">1-SUM(AB28:AB37)</f>
        <v>0.219895171431433</v>
      </c>
      <c r="AF51" s="38" t="n">
        <f aca="false">1-SUM(AF28:AF37)</f>
        <v>0.246592537745053</v>
      </c>
      <c r="AJ51" s="38" t="n">
        <f aca="false">1-SUM(AJ28:AJ37)</f>
        <v>0.157493240633449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5" t="s">
        <v>73</v>
      </c>
      <c r="B2" s="2" t="s">
        <v>3</v>
      </c>
      <c r="F2" s="2" t="s">
        <v>4</v>
      </c>
      <c r="J2" s="2" t="s">
        <v>5</v>
      </c>
      <c r="N2" s="55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5" t="s">
        <v>15</v>
      </c>
      <c r="D4" s="0" t="s">
        <v>16</v>
      </c>
      <c r="E4" s="2" t="s">
        <v>17</v>
      </c>
      <c r="F4" s="2" t="s">
        <v>14</v>
      </c>
      <c r="G4" s="5" t="s">
        <v>15</v>
      </c>
      <c r="H4" s="0" t="s">
        <v>16</v>
      </c>
      <c r="I4" s="2" t="s">
        <v>17</v>
      </c>
      <c r="J4" s="2" t="s">
        <v>14</v>
      </c>
      <c r="K4" s="5" t="s">
        <v>15</v>
      </c>
      <c r="L4" s="0" t="s">
        <v>16</v>
      </c>
      <c r="M4" s="2" t="s">
        <v>17</v>
      </c>
      <c r="O4" s="2" t="s">
        <v>14</v>
      </c>
      <c r="P4" s="5" t="s">
        <v>15</v>
      </c>
      <c r="Q4" s="0" t="s">
        <v>16</v>
      </c>
      <c r="R4" s="2" t="s">
        <v>17</v>
      </c>
      <c r="S4" s="2" t="s">
        <v>14</v>
      </c>
      <c r="T4" s="5" t="s">
        <v>15</v>
      </c>
      <c r="U4" s="0" t="s">
        <v>16</v>
      </c>
      <c r="V4" s="2" t="s">
        <v>17</v>
      </c>
      <c r="W4" s="2" t="s">
        <v>14</v>
      </c>
      <c r="X4" s="5" t="s">
        <v>15</v>
      </c>
      <c r="Y4" s="0" t="s">
        <v>16</v>
      </c>
      <c r="Z4" s="2" t="s">
        <v>17</v>
      </c>
      <c r="AB4" s="2" t="s">
        <v>14</v>
      </c>
      <c r="AC4" s="5" t="s">
        <v>15</v>
      </c>
      <c r="AD4" s="0" t="s">
        <v>16</v>
      </c>
      <c r="AE4" s="2" t="s">
        <v>17</v>
      </c>
      <c r="AF4" s="2" t="s">
        <v>14</v>
      </c>
      <c r="AG4" s="5" t="s">
        <v>15</v>
      </c>
      <c r="AH4" s="0" t="s">
        <v>16</v>
      </c>
      <c r="AI4" s="2" t="s">
        <v>17</v>
      </c>
      <c r="AJ4" s="2" t="s">
        <v>14</v>
      </c>
      <c r="AK4" s="5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39" t="n">
        <v>7.0680091053745</v>
      </c>
      <c r="C10" s="40" t="n">
        <v>6.17321097570703</v>
      </c>
      <c r="D10" s="41" t="n">
        <v>873.827939035137</v>
      </c>
      <c r="E10" s="42" t="n">
        <v>0</v>
      </c>
      <c r="F10" s="39" t="n">
        <v>7.22413958762322</v>
      </c>
      <c r="G10" s="40" t="n">
        <v>5.84198885990147</v>
      </c>
      <c r="H10" s="41" t="n">
        <v>709.949873385184</v>
      </c>
      <c r="I10" s="42" t="n">
        <v>0</v>
      </c>
      <c r="J10" s="39" t="n">
        <v>6.7838100589042</v>
      </c>
      <c r="K10" s="40" t="n">
        <v>6.47986218453907</v>
      </c>
      <c r="L10" s="41" t="n">
        <v>628.509931300865</v>
      </c>
      <c r="M10" s="42" t="n">
        <v>0</v>
      </c>
      <c r="O10" s="10" t="n">
        <v>7.30898900783263</v>
      </c>
      <c r="P10" s="11" t="n">
        <v>6.41008398087578</v>
      </c>
      <c r="Q10" s="12" t="n">
        <v>839.452276227024</v>
      </c>
      <c r="R10" s="13" t="n">
        <v>0</v>
      </c>
      <c r="S10" s="10" t="n">
        <v>7.42631845831521</v>
      </c>
      <c r="T10" s="11" t="n">
        <v>6.20321285938524</v>
      </c>
      <c r="U10" s="12" t="n">
        <v>693.209685567908</v>
      </c>
      <c r="V10" s="13" t="n">
        <v>0</v>
      </c>
      <c r="W10" s="10" t="n">
        <v>7.07298155459265</v>
      </c>
      <c r="X10" s="11" t="n">
        <v>6.60956241214442</v>
      </c>
      <c r="Y10" s="12" t="n">
        <v>579.651875230323</v>
      </c>
      <c r="Z10" s="13" t="n">
        <v>0</v>
      </c>
      <c r="AB10" s="10" t="n">
        <v>7.25820914734881</v>
      </c>
      <c r="AC10" s="11" t="n">
        <v>6.53292952903832</v>
      </c>
      <c r="AD10" s="12" t="n">
        <v>785.665274864624</v>
      </c>
      <c r="AE10" s="13" t="n">
        <v>0</v>
      </c>
      <c r="AF10" s="10" t="n">
        <v>7.3786101481973</v>
      </c>
      <c r="AG10" s="11" t="n">
        <v>6.27636101547056</v>
      </c>
      <c r="AH10" s="12" t="n">
        <v>620.911148512531</v>
      </c>
      <c r="AI10" s="13" t="n">
        <v>0</v>
      </c>
      <c r="AJ10" s="10" t="n">
        <v>7.02488454512447</v>
      </c>
      <c r="AK10" s="11" t="n">
        <v>6.67504330351307</v>
      </c>
      <c r="AL10" s="12" t="n">
        <v>576.241276989747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43" t="n">
        <v>35.3696614735748</v>
      </c>
      <c r="C11" s="44" t="n">
        <v>0.0394998976368869</v>
      </c>
      <c r="D11" s="45" t="n">
        <v>93.5618875569337</v>
      </c>
      <c r="E11" s="46" t="n">
        <v>0</v>
      </c>
      <c r="F11" s="43" t="n">
        <v>37.0651494277331</v>
      </c>
      <c r="G11" s="44" t="n">
        <v>0.0629652516450472</v>
      </c>
      <c r="H11" s="45" t="n">
        <v>130.795773769245</v>
      </c>
      <c r="I11" s="46" t="n">
        <v>0</v>
      </c>
      <c r="J11" s="43" t="n">
        <v>32.2834219837992</v>
      </c>
      <c r="K11" s="44" t="n">
        <v>0.016615314569684</v>
      </c>
      <c r="L11" s="45" t="n">
        <v>26.1049403712496</v>
      </c>
      <c r="M11" s="46" t="n">
        <v>2.28545140735755E-149</v>
      </c>
      <c r="O11" s="18" t="n">
        <v>39.4749833411346</v>
      </c>
      <c r="P11" s="19" t="n">
        <v>0.0385021288412585</v>
      </c>
      <c r="Q11" s="20" t="n">
        <v>92.0865087739725</v>
      </c>
      <c r="R11" s="21" t="n">
        <v>0</v>
      </c>
      <c r="S11" s="18" t="n">
        <v>40.1065091728622</v>
      </c>
      <c r="T11" s="19" t="n">
        <v>0.0517239416156005</v>
      </c>
      <c r="U11" s="20" t="n">
        <v>106.086693782154</v>
      </c>
      <c r="V11" s="21" t="n">
        <v>0</v>
      </c>
      <c r="W11" s="18" t="n">
        <v>38.2046730943189</v>
      </c>
      <c r="X11" s="19" t="n">
        <v>0.0223648025345687</v>
      </c>
      <c r="Y11" s="20" t="n">
        <v>35.6569255258921</v>
      </c>
      <c r="Z11" s="21" t="n">
        <v>4.34404805997795E-275</v>
      </c>
      <c r="AB11" s="18" t="n">
        <v>41.414235939682</v>
      </c>
      <c r="AC11" s="19" t="n">
        <v>0.0316727100917848</v>
      </c>
      <c r="AD11" s="20" t="n">
        <v>72.7750662031001</v>
      </c>
      <c r="AE11" s="21" t="n">
        <v>0</v>
      </c>
      <c r="AF11" s="18" t="n">
        <v>41.7460226302879</v>
      </c>
      <c r="AG11" s="19" t="n">
        <v>0.0485903830717006</v>
      </c>
      <c r="AH11" s="20" t="n">
        <v>91.3657746421527</v>
      </c>
      <c r="AI11" s="21" t="n">
        <v>0</v>
      </c>
      <c r="AJ11" s="18" t="n">
        <v>40.771267882412</v>
      </c>
      <c r="AK11" s="19" t="n">
        <v>0.0159750088385532</v>
      </c>
      <c r="AL11" s="20" t="n">
        <v>26.5445525925394</v>
      </c>
      <c r="AM11" s="21" t="n">
        <v>3.17383262196867E-154</v>
      </c>
    </row>
    <row r="12" customFormat="false" ht="13.5" hidden="false" customHeight="false" outlineLevel="0" collapsed="false">
      <c r="A12" s="2" t="s">
        <v>23</v>
      </c>
      <c r="B12" s="43" t="n">
        <v>1398.8641285864</v>
      </c>
      <c r="C12" s="44" t="n">
        <v>-0.00046473853471465</v>
      </c>
      <c r="D12" s="45" t="n">
        <v>-86.1548922206664</v>
      </c>
      <c r="E12" s="46" t="n">
        <v>0</v>
      </c>
      <c r="F12" s="43" t="n">
        <v>1515.3495246252</v>
      </c>
      <c r="G12" s="44" t="n">
        <v>-0.000697992561146354</v>
      </c>
      <c r="H12" s="45" t="n">
        <v>-116.578661531298</v>
      </c>
      <c r="I12" s="46" t="n">
        <v>0</v>
      </c>
      <c r="J12" s="43" t="n">
        <v>1186.82969427774</v>
      </c>
      <c r="K12" s="44" t="n">
        <v>-0.000254107207138279</v>
      </c>
      <c r="L12" s="45" t="n">
        <v>-29.7892598987333</v>
      </c>
      <c r="M12" s="46" t="n">
        <v>1.49105809688837E-193</v>
      </c>
      <c r="O12" s="18" t="n">
        <v>1713.20260953543</v>
      </c>
      <c r="P12" s="19" t="n">
        <v>-0.000464115449013212</v>
      </c>
      <c r="Q12" s="20" t="n">
        <v>-91.8192954767091</v>
      </c>
      <c r="R12" s="21" t="n">
        <v>0</v>
      </c>
      <c r="S12" s="18" t="n">
        <v>1756.6787534005</v>
      </c>
      <c r="T12" s="19" t="n">
        <v>-0.000575060607803063</v>
      </c>
      <c r="U12" s="20" t="n">
        <v>-99.0045571847343</v>
      </c>
      <c r="V12" s="21" t="n">
        <v>0</v>
      </c>
      <c r="W12" s="18" t="n">
        <v>1625.75061902421</v>
      </c>
      <c r="X12" s="19" t="n">
        <v>-0.000317157838709799</v>
      </c>
      <c r="Y12" s="20" t="n">
        <v>-40.6942804142306</v>
      </c>
      <c r="Z12" s="21" t="n">
        <v>0</v>
      </c>
      <c r="AB12" s="18" t="n">
        <v>1872.28557516597</v>
      </c>
      <c r="AC12" s="19" t="n">
        <v>-0.000397341226855907</v>
      </c>
      <c r="AD12" s="20" t="n">
        <v>-77.3433382091792</v>
      </c>
      <c r="AE12" s="21" t="n">
        <v>0</v>
      </c>
      <c r="AF12" s="18" t="n">
        <v>1896.99438928123</v>
      </c>
      <c r="AG12" s="19" t="n">
        <v>-0.000554525633707846</v>
      </c>
      <c r="AH12" s="20" t="n">
        <v>-89.3601922266519</v>
      </c>
      <c r="AI12" s="21" t="n">
        <v>0</v>
      </c>
      <c r="AJ12" s="18" t="n">
        <v>1824.40246635251</v>
      </c>
      <c r="AK12" s="19" t="n">
        <v>-0.000246769341788977</v>
      </c>
      <c r="AL12" s="20" t="n">
        <v>-33.9831183650003</v>
      </c>
      <c r="AM12" s="21" t="n">
        <v>2.20273199905609E-250</v>
      </c>
    </row>
    <row r="13" customFormat="false" ht="13.5" hidden="false" customHeight="false" outlineLevel="0" collapsed="false">
      <c r="A13" s="2" t="s">
        <v>24</v>
      </c>
      <c r="B13" s="43" t="n">
        <v>9.43753865324936</v>
      </c>
      <c r="C13" s="44" t="n">
        <v>0.0209022061059827</v>
      </c>
      <c r="D13" s="45" t="n">
        <v>77.4670240816497</v>
      </c>
      <c r="E13" s="46" t="n">
        <v>0</v>
      </c>
      <c r="F13" s="43" t="n">
        <v>11.270233729958</v>
      </c>
      <c r="G13" s="44" t="n">
        <v>0.0132442982600148</v>
      </c>
      <c r="H13" s="45" t="n">
        <v>45.9220327698251</v>
      </c>
      <c r="I13" s="46" t="n">
        <v>0</v>
      </c>
      <c r="J13" s="43" t="n">
        <v>6.10154566988235</v>
      </c>
      <c r="K13" s="44" t="n">
        <v>0.0229905851343164</v>
      </c>
      <c r="L13" s="45" t="n">
        <v>48.9835448124088</v>
      </c>
      <c r="M13" s="46" t="n">
        <v>0</v>
      </c>
      <c r="O13" s="18" t="n">
        <v>11.5661868683257</v>
      </c>
      <c r="P13" s="19" t="n">
        <v>0.0154553015493377</v>
      </c>
      <c r="Q13" s="20" t="n">
        <v>63.1148369016305</v>
      </c>
      <c r="R13" s="21" t="n">
        <v>0</v>
      </c>
      <c r="S13" s="18" t="n">
        <v>12.9560257182775</v>
      </c>
      <c r="T13" s="19" t="n">
        <v>0.013769255945989</v>
      </c>
      <c r="U13" s="20" t="n">
        <v>50.6650393631443</v>
      </c>
      <c r="V13" s="21" t="n">
        <v>0</v>
      </c>
      <c r="W13" s="18" t="n">
        <v>8.7705347448224</v>
      </c>
      <c r="X13" s="19" t="n">
        <v>0.0188902556172266</v>
      </c>
      <c r="Y13" s="20" t="n">
        <v>44.0936720702275</v>
      </c>
      <c r="Z13" s="21" t="n">
        <v>0</v>
      </c>
      <c r="AB13" s="18" t="n">
        <v>11.4574677385641</v>
      </c>
      <c r="AC13" s="19" t="n">
        <v>0.0175088948774035</v>
      </c>
      <c r="AD13" s="20" t="n">
        <v>74.1791825199735</v>
      </c>
      <c r="AE13" s="21" t="n">
        <v>0</v>
      </c>
      <c r="AF13" s="18" t="n">
        <v>12.9295051874847</v>
      </c>
      <c r="AG13" s="19" t="n">
        <v>0.0144619291292417</v>
      </c>
      <c r="AH13" s="20" t="n">
        <v>52.4113013642057</v>
      </c>
      <c r="AI13" s="21" t="n">
        <v>0</v>
      </c>
      <c r="AJ13" s="18" t="n">
        <v>8.60481244659577</v>
      </c>
      <c r="AK13" s="19" t="n">
        <v>0.0195584501127679</v>
      </c>
      <c r="AL13" s="20" t="n">
        <v>51.9603131277091</v>
      </c>
      <c r="AM13" s="21" t="n">
        <v>0</v>
      </c>
    </row>
    <row r="14" customFormat="false" ht="13.5" hidden="false" customHeight="false" outlineLevel="0" collapsed="false">
      <c r="A14" s="2" t="s">
        <v>25</v>
      </c>
      <c r="B14" s="43" t="n">
        <v>171.592534611652</v>
      </c>
      <c r="C14" s="44" t="n">
        <v>2.69148602330469E-005</v>
      </c>
      <c r="D14" s="45" t="n">
        <v>3.1840059679095</v>
      </c>
      <c r="E14" s="46" t="n">
        <v>0.00145277488912925</v>
      </c>
      <c r="F14" s="43" t="n">
        <v>221.920529172422</v>
      </c>
      <c r="G14" s="44" t="n">
        <v>7.96048296531558E-005</v>
      </c>
      <c r="H14" s="45" t="n">
        <v>9.22639484765554</v>
      </c>
      <c r="I14" s="46" t="n">
        <v>2.84407762453767E-020</v>
      </c>
      <c r="J14" s="43" t="n">
        <v>79.9821849929979</v>
      </c>
      <c r="K14" s="44" t="n">
        <v>0.000117315726570018</v>
      </c>
      <c r="L14" s="45" t="n">
        <v>6.51706508062751</v>
      </c>
      <c r="M14" s="46" t="n">
        <v>7.22737637734868E-011</v>
      </c>
      <c r="O14" s="18" t="n">
        <v>236.112262256659</v>
      </c>
      <c r="P14" s="19" t="n">
        <v>8.2877344689803E-005</v>
      </c>
      <c r="Q14" s="20" t="n">
        <v>12.1535248641679</v>
      </c>
      <c r="R14" s="21" t="n">
        <v>5.66975047711394E-034</v>
      </c>
      <c r="S14" s="18" t="n">
        <v>283.905296585764</v>
      </c>
      <c r="T14" s="19" t="n">
        <v>2.6662666818262E-005</v>
      </c>
      <c r="U14" s="20" t="n">
        <v>3.64696095066438</v>
      </c>
      <c r="V14" s="21" t="n">
        <v>0.000265468244248863</v>
      </c>
      <c r="W14" s="18" t="n">
        <v>139.97687367153</v>
      </c>
      <c r="X14" s="19" t="n">
        <v>4.63696233219354E-005</v>
      </c>
      <c r="Y14" s="20" t="n">
        <v>3.3047934360489</v>
      </c>
      <c r="Z14" s="21" t="n">
        <v>0.000951115822198434</v>
      </c>
      <c r="AB14" s="18" t="n">
        <v>245.661606999735</v>
      </c>
      <c r="AC14" s="19" t="n">
        <v>-3.84725523616863E-006</v>
      </c>
      <c r="AD14" s="20" t="n">
        <v>-0.595903258773805</v>
      </c>
      <c r="AE14" s="21" t="n">
        <v>0.551240697946178</v>
      </c>
      <c r="AF14" s="18" t="n">
        <v>296.81302308871</v>
      </c>
      <c r="AG14" s="19" t="n">
        <v>-1.99926820961042E-005</v>
      </c>
      <c r="AH14" s="20" t="n">
        <v>-2.74955004126646</v>
      </c>
      <c r="AI14" s="21" t="n">
        <v>0.00596870613505314</v>
      </c>
      <c r="AJ14" s="18" t="n">
        <v>146.535489043373</v>
      </c>
      <c r="AK14" s="19" t="n">
        <v>3.99608639707888E-006</v>
      </c>
      <c r="AL14" s="20" t="n">
        <v>0.332686134974774</v>
      </c>
      <c r="AM14" s="21" t="n">
        <v>0.739372556152544</v>
      </c>
    </row>
    <row r="15" customFormat="false" ht="13.5" hidden="false" customHeight="false" outlineLevel="0" collapsed="false">
      <c r="A15" s="2" t="s">
        <v>26</v>
      </c>
      <c r="B15" s="43" t="n">
        <v>0.00105095362347426</v>
      </c>
      <c r="C15" s="44" t="n">
        <v>0.149564780398718</v>
      </c>
      <c r="D15" s="45" t="n">
        <v>7.26967999292906</v>
      </c>
      <c r="E15" s="46" t="n">
        <v>3.61837422006821E-013</v>
      </c>
      <c r="F15" s="43" t="n">
        <v>0.00142053720511536</v>
      </c>
      <c r="G15" s="44" t="n">
        <v>0.0591398527592197</v>
      </c>
      <c r="H15" s="45" t="n">
        <v>3.07302802568033</v>
      </c>
      <c r="I15" s="46" t="n">
        <v>0.00211947776257163</v>
      </c>
      <c r="J15" s="43" t="n">
        <v>0.000378213105539002</v>
      </c>
      <c r="K15" s="44" t="n">
        <v>0.0525844731627169</v>
      </c>
      <c r="L15" s="45" t="n">
        <v>1.00852207272547</v>
      </c>
      <c r="M15" s="46" t="n">
        <v>0.313208045920109</v>
      </c>
      <c r="O15" s="18" t="n">
        <v>0.000686577072962131</v>
      </c>
      <c r="P15" s="19" t="n">
        <v>0.117046078712239</v>
      </c>
      <c r="Q15" s="20" t="n">
        <v>4.61088716818532</v>
      </c>
      <c r="R15" s="21" t="n">
        <v>4.01235563205176E-006</v>
      </c>
      <c r="S15" s="18" t="n">
        <v>0.000895723860075084</v>
      </c>
      <c r="T15" s="19" t="n">
        <v>0.0262400506450829</v>
      </c>
      <c r="U15" s="20" t="n">
        <v>1.07480835632505</v>
      </c>
      <c r="V15" s="21" t="n">
        <v>0.282462619326572</v>
      </c>
      <c r="W15" s="18" t="n">
        <v>0.000265879623371859</v>
      </c>
      <c r="X15" s="19" t="n">
        <v>0.148963424457104</v>
      </c>
      <c r="Y15" s="20" t="n">
        <v>2.26018365737093</v>
      </c>
      <c r="Z15" s="21" t="n">
        <v>0.0238140312837761</v>
      </c>
      <c r="AB15" s="18" t="n">
        <v>0.000656834243608305</v>
      </c>
      <c r="AC15" s="19" t="n">
        <v>0.26423649359961</v>
      </c>
      <c r="AD15" s="20" t="n">
        <v>9.32335234415388</v>
      </c>
      <c r="AE15" s="21" t="n">
        <v>1.14088603746504E-020</v>
      </c>
      <c r="AF15" s="18" t="n">
        <v>0.000894682181749183</v>
      </c>
      <c r="AG15" s="19" t="n">
        <v>0.189535595964028</v>
      </c>
      <c r="AH15" s="20" t="n">
        <v>6.77790555308965</v>
      </c>
      <c r="AI15" s="21" t="n">
        <v>1.22552667368009E-011</v>
      </c>
      <c r="AJ15" s="18" t="n">
        <v>0.000195909706723169</v>
      </c>
      <c r="AK15" s="19" t="n">
        <v>0.189643099082195</v>
      </c>
      <c r="AL15" s="20" t="n">
        <v>2.4564554498324</v>
      </c>
      <c r="AM15" s="21" t="n">
        <v>0.0140347602392813</v>
      </c>
    </row>
    <row r="16" customFormat="false" ht="13.5" hidden="false" customHeight="false" outlineLevel="0" collapsed="false">
      <c r="A16" s="2" t="s">
        <v>27</v>
      </c>
      <c r="B16" s="43" t="n">
        <v>0.0459272033158612</v>
      </c>
      <c r="C16" s="44" t="n">
        <v>0.123693832914984</v>
      </c>
      <c r="D16" s="45" t="n">
        <v>37.4625823868856</v>
      </c>
      <c r="E16" s="46" t="n">
        <v>6.21389906794939E-306</v>
      </c>
      <c r="F16" s="43" t="n">
        <v>0.0596425701334462</v>
      </c>
      <c r="G16" s="44" t="n">
        <v>0.0548336762905289</v>
      </c>
      <c r="H16" s="45" t="n">
        <v>17.1241210597174</v>
      </c>
      <c r="I16" s="46" t="n">
        <v>1.18193225273743E-065</v>
      </c>
      <c r="J16" s="43" t="n">
        <v>0.0209615840760585</v>
      </c>
      <c r="K16" s="44" t="n">
        <v>0.0889485794634062</v>
      </c>
      <c r="L16" s="45" t="n">
        <v>12.3511896667769</v>
      </c>
      <c r="M16" s="46" t="n">
        <v>5.30466483881162E-035</v>
      </c>
      <c r="O16" s="18" t="n">
        <v>0.0512700936003816</v>
      </c>
      <c r="P16" s="19" t="n">
        <v>0.158523477237098</v>
      </c>
      <c r="Q16" s="20" t="n">
        <v>50.1224368827576</v>
      </c>
      <c r="R16" s="21" t="n">
        <v>0</v>
      </c>
      <c r="S16" s="18" t="n">
        <v>0.0673487607553323</v>
      </c>
      <c r="T16" s="19" t="n">
        <v>0.10291242473863</v>
      </c>
      <c r="U16" s="20" t="n">
        <v>33.3517511610563</v>
      </c>
      <c r="V16" s="21" t="n">
        <v>8.13748209332847E-243</v>
      </c>
      <c r="W16" s="18" t="n">
        <v>0.0189279555342324</v>
      </c>
      <c r="X16" s="19" t="n">
        <v>0.121429754751511</v>
      </c>
      <c r="Y16" s="20" t="n">
        <v>15.0792400850439</v>
      </c>
      <c r="Z16" s="21" t="n">
        <v>2.85826746165211E-051</v>
      </c>
      <c r="AB16" s="18" t="n">
        <v>0.0370722786967444</v>
      </c>
      <c r="AC16" s="19" t="n">
        <v>0.169925778798982</v>
      </c>
      <c r="AD16" s="20" t="n">
        <v>42.585144034419</v>
      </c>
      <c r="AE16" s="21" t="n">
        <v>0</v>
      </c>
      <c r="AF16" s="18" t="n">
        <v>0.0482654013841328</v>
      </c>
      <c r="AG16" s="19" t="n">
        <v>0.127075393179708</v>
      </c>
      <c r="AH16" s="20" t="n">
        <v>31.1656291814226</v>
      </c>
      <c r="AI16" s="21" t="n">
        <v>2.73690542816135E-212</v>
      </c>
      <c r="AJ16" s="18" t="n">
        <v>0.0153811724743848</v>
      </c>
      <c r="AK16" s="19" t="n">
        <v>0.119737596726511</v>
      </c>
      <c r="AL16" s="20" t="n">
        <v>13.3880013557288</v>
      </c>
      <c r="AM16" s="21" t="n">
        <v>8.30349025111292E-041</v>
      </c>
    </row>
    <row r="17" customFormat="false" ht="13.5" hidden="false" customHeight="false" outlineLevel="0" collapsed="false">
      <c r="A17" s="2" t="s">
        <v>28</v>
      </c>
      <c r="B17" s="43" t="n">
        <v>0.00435842749134306</v>
      </c>
      <c r="C17" s="44" t="n">
        <v>0.291835004979152</v>
      </c>
      <c r="D17" s="45" t="n">
        <v>28.7265143740019</v>
      </c>
      <c r="E17" s="46" t="n">
        <v>4.7149378659164E-181</v>
      </c>
      <c r="F17" s="43" t="n">
        <v>0.00586458021322695</v>
      </c>
      <c r="G17" s="44" t="n">
        <v>0.218411558602066</v>
      </c>
      <c r="H17" s="45" t="n">
        <v>22.8989054645347</v>
      </c>
      <c r="I17" s="46" t="n">
        <v>8.62857576102588E-116</v>
      </c>
      <c r="J17" s="43" t="n">
        <v>0.0016168285336444</v>
      </c>
      <c r="K17" s="44" t="n">
        <v>0.279214176186696</v>
      </c>
      <c r="L17" s="45" t="n">
        <v>11.0460394540534</v>
      </c>
      <c r="M17" s="46" t="n">
        <v>2.44298611476292E-028</v>
      </c>
      <c r="O17" s="18" t="n">
        <v>0.00491159087108973</v>
      </c>
      <c r="P17" s="19" t="n">
        <v>0.336607994682204</v>
      </c>
      <c r="Q17" s="20" t="n">
        <v>35.1935848089989</v>
      </c>
      <c r="R17" s="21" t="n">
        <v>2.20267824609859E-270</v>
      </c>
      <c r="S17" s="18" t="n">
        <v>0.00670759083511297</v>
      </c>
      <c r="T17" s="19" t="n">
        <v>0.265449192355537</v>
      </c>
      <c r="U17" s="20" t="n">
        <v>29.4648522212807</v>
      </c>
      <c r="V17" s="21" t="n">
        <v>3.67193675338442E-190</v>
      </c>
      <c r="W17" s="18" t="n">
        <v>0.00129894821585861</v>
      </c>
      <c r="X17" s="19" t="n">
        <v>0.336525466122976</v>
      </c>
      <c r="Y17" s="20" t="n">
        <v>11.2578687154026</v>
      </c>
      <c r="Z17" s="21" t="n">
        <v>2.29329798113997E-029</v>
      </c>
      <c r="AB17" s="18" t="n">
        <v>0.00382789968209838</v>
      </c>
      <c r="AC17" s="19" t="n">
        <v>0.292631884722049</v>
      </c>
      <c r="AD17" s="20" t="n">
        <v>24.7882590004571</v>
      </c>
      <c r="AE17" s="21" t="n">
        <v>2.16393679363962E-135</v>
      </c>
      <c r="AF17" s="18" t="n">
        <v>0.00514490857405702</v>
      </c>
      <c r="AG17" s="19" t="n">
        <v>0.230299045864255</v>
      </c>
      <c r="AH17" s="20" t="n">
        <v>19.6134964202661</v>
      </c>
      <c r="AI17" s="21" t="n">
        <v>1.67146674289262E-085</v>
      </c>
      <c r="AJ17" s="18" t="n">
        <v>0.00127567359031664</v>
      </c>
      <c r="AK17" s="19" t="n">
        <v>0.286341130901301</v>
      </c>
      <c r="AL17" s="20" t="n">
        <v>9.44436906759668</v>
      </c>
      <c r="AM17" s="21" t="n">
        <v>3.71776367787118E-021</v>
      </c>
    </row>
    <row r="18" customFormat="false" ht="13.5" hidden="false" customHeight="false" outlineLevel="0" collapsed="false">
      <c r="A18" s="2" t="s">
        <v>29</v>
      </c>
      <c r="B18" s="43" t="n">
        <v>0.0940952581967931</v>
      </c>
      <c r="C18" s="44" t="n">
        <v>0.123152803220653</v>
      </c>
      <c r="D18" s="45" t="n">
        <v>49.7643267794347</v>
      </c>
      <c r="E18" s="46" t="n">
        <v>0</v>
      </c>
      <c r="F18" s="43" t="n">
        <v>0.126146488481296</v>
      </c>
      <c r="G18" s="44" t="n">
        <v>-0.000482499939368361</v>
      </c>
      <c r="H18" s="45" t="n">
        <v>-0.196946233139511</v>
      </c>
      <c r="I18" s="46" t="n">
        <v>0.843869958874461</v>
      </c>
      <c r="J18" s="43" t="n">
        <v>0.035753485636675</v>
      </c>
      <c r="K18" s="44" t="n">
        <v>0.105985787279955</v>
      </c>
      <c r="L18" s="45" t="n">
        <v>18.867231327865</v>
      </c>
      <c r="M18" s="46" t="n">
        <v>3.63825843951631E-079</v>
      </c>
      <c r="O18" s="18" t="n">
        <v>0.112094558235497</v>
      </c>
      <c r="P18" s="19" t="n">
        <v>0.0240176367136623</v>
      </c>
      <c r="Q18" s="20" t="n">
        <v>10.1960409922041</v>
      </c>
      <c r="R18" s="21" t="n">
        <v>2.09776683042968E-024</v>
      </c>
      <c r="S18" s="18" t="n">
        <v>0.149465888649635</v>
      </c>
      <c r="T18" s="19" t="n">
        <v>-0.0893327553853497</v>
      </c>
      <c r="U18" s="20" t="n">
        <v>-37.6990949355117</v>
      </c>
      <c r="V18" s="21" t="n">
        <v>0</v>
      </c>
      <c r="W18" s="18" t="n">
        <v>0.0369223616646144</v>
      </c>
      <c r="X18" s="19" t="n">
        <v>0.0767291468427615</v>
      </c>
      <c r="Y18" s="20" t="n">
        <v>12.8987257181603</v>
      </c>
      <c r="Z18" s="21" t="n">
        <v>5.24424165858661E-038</v>
      </c>
      <c r="AB18" s="18" t="n">
        <v>0.129408143872603</v>
      </c>
      <c r="AC18" s="19" t="n">
        <v>0.0141256910872899</v>
      </c>
      <c r="AD18" s="20" t="n">
        <v>5.7673949881633</v>
      </c>
      <c r="AE18" s="21" t="n">
        <v>8.06535935172412E-009</v>
      </c>
      <c r="AF18" s="18" t="n">
        <v>0.174029876396993</v>
      </c>
      <c r="AG18" s="19" t="n">
        <v>-0.0945567160240739</v>
      </c>
      <c r="AH18" s="20" t="n">
        <v>-36.4934007989917</v>
      </c>
      <c r="AI18" s="21" t="n">
        <v>8.29844076402568E-290</v>
      </c>
      <c r="AJ18" s="18" t="n">
        <v>0.0429358727249985</v>
      </c>
      <c r="AK18" s="19" t="n">
        <v>0.0341030200680875</v>
      </c>
      <c r="AL18" s="20" t="n">
        <v>6.09037535708747</v>
      </c>
      <c r="AM18" s="21" t="n">
        <v>1.13432545045419E-009</v>
      </c>
    </row>
    <row r="19" customFormat="false" ht="13.5" hidden="false" customHeight="false" outlineLevel="0" collapsed="false">
      <c r="A19" s="2" t="s">
        <v>30</v>
      </c>
      <c r="B19" s="43" t="n">
        <v>0.206242678348742</v>
      </c>
      <c r="C19" s="44" t="n">
        <v>0.0707737592051134</v>
      </c>
      <c r="D19" s="45" t="n">
        <v>38.4699859625031</v>
      </c>
      <c r="E19" s="46" t="n">
        <v>0</v>
      </c>
      <c r="F19" s="43" t="n">
        <v>0.208383775672934</v>
      </c>
      <c r="G19" s="44" t="n">
        <v>0.0343136026203722</v>
      </c>
      <c r="H19" s="45" t="n">
        <v>17.1902204712207</v>
      </c>
      <c r="I19" s="46" t="n">
        <v>3.79891161412083E-066</v>
      </c>
      <c r="J19" s="43" t="n">
        <v>0.20234531116476</v>
      </c>
      <c r="K19" s="44" t="n">
        <v>0.104642216061078</v>
      </c>
      <c r="L19" s="45" t="n">
        <v>36.8955182429844</v>
      </c>
      <c r="M19" s="46" t="n">
        <v>1.29028921669994E-294</v>
      </c>
      <c r="O19" s="18" t="n">
        <v>0.177447373522096</v>
      </c>
      <c r="P19" s="19" t="n">
        <v>0.0569224331047239</v>
      </c>
      <c r="Q19" s="20" t="n">
        <v>28.84006089257</v>
      </c>
      <c r="R19" s="21" t="n">
        <v>1.80315471580867E-182</v>
      </c>
      <c r="S19" s="18" t="n">
        <v>0.170519460763898</v>
      </c>
      <c r="T19" s="19" t="n">
        <v>0.0427592909413619</v>
      </c>
      <c r="U19" s="20" t="n">
        <v>19.5690717476548</v>
      </c>
      <c r="V19" s="21" t="n">
        <v>3.81224281556731E-085</v>
      </c>
      <c r="W19" s="18" t="n">
        <v>0.191382826552908</v>
      </c>
      <c r="X19" s="19" t="n">
        <v>0.105066609716033</v>
      </c>
      <c r="Y19" s="20" t="n">
        <v>32.9199552018459</v>
      </c>
      <c r="Z19" s="21" t="n">
        <v>3.26354196345122E-235</v>
      </c>
      <c r="AB19" s="18" t="n">
        <v>0.164047237692693</v>
      </c>
      <c r="AC19" s="19" t="n">
        <v>-0.00931419435418463</v>
      </c>
      <c r="AD19" s="20" t="n">
        <v>-4.2113303824488</v>
      </c>
      <c r="AE19" s="21" t="n">
        <v>2.54009562860904E-005</v>
      </c>
      <c r="AF19" s="18" t="n">
        <v>0.155127236559646</v>
      </c>
      <c r="AG19" s="19" t="n">
        <v>-0.0124734431845074</v>
      </c>
      <c r="AH19" s="20" t="n">
        <v>-4.82122631276289</v>
      </c>
      <c r="AI19" s="21" t="n">
        <v>1.42871840150541E-006</v>
      </c>
      <c r="AJ19" s="18" t="n">
        <v>0.181333271044093</v>
      </c>
      <c r="AK19" s="19" t="n">
        <v>0.0516550549775693</v>
      </c>
      <c r="AL19" s="20" t="n">
        <v>15.9368034647923</v>
      </c>
      <c r="AM19" s="21" t="n">
        <v>4.80357375168079E-057</v>
      </c>
    </row>
    <row r="20" customFormat="false" ht="13.5" hidden="false" customHeight="false" outlineLevel="0" collapsed="false">
      <c r="A20" s="2" t="s">
        <v>31</v>
      </c>
      <c r="B20" s="43" t="n">
        <v>0.0326261075221643</v>
      </c>
      <c r="C20" s="44" t="n">
        <v>0.18999695827867</v>
      </c>
      <c r="D20" s="45" t="n">
        <v>49.1496277561174</v>
      </c>
      <c r="E20" s="46" t="n">
        <v>0</v>
      </c>
      <c r="F20" s="43" t="n">
        <v>0.0259638071825132</v>
      </c>
      <c r="G20" s="44" t="n">
        <v>0.186949319227351</v>
      </c>
      <c r="H20" s="45" t="n">
        <v>39.7821143442193</v>
      </c>
      <c r="I20" s="46" t="n">
        <v>0</v>
      </c>
      <c r="J20" s="43" t="n">
        <v>0.0447532679366915</v>
      </c>
      <c r="K20" s="44" t="n">
        <v>0.24533401267378</v>
      </c>
      <c r="L20" s="45" t="n">
        <v>47.9994289164283</v>
      </c>
      <c r="M20" s="46" t="n">
        <v>0</v>
      </c>
      <c r="O20" s="18" t="n">
        <v>0.0201447730621091</v>
      </c>
      <c r="P20" s="19" t="n">
        <v>0.11406460965321</v>
      </c>
      <c r="Q20" s="20" t="n">
        <v>23.532535801381</v>
      </c>
      <c r="R20" s="21" t="n">
        <v>2.93217074988316E-122</v>
      </c>
      <c r="S20" s="18" t="n">
        <v>0.0149426382279879</v>
      </c>
      <c r="T20" s="19" t="n">
        <v>0.157425650000404</v>
      </c>
      <c r="U20" s="20" t="n">
        <v>25.573921660602</v>
      </c>
      <c r="V20" s="21" t="n">
        <v>7.01680676523173E-144</v>
      </c>
      <c r="W20" s="18" t="n">
        <v>0.0306088346303011</v>
      </c>
      <c r="X20" s="19" t="n">
        <v>0.178369823212068</v>
      </c>
      <c r="Y20" s="20" t="n">
        <v>27.4497446063624</v>
      </c>
      <c r="Z20" s="21" t="n">
        <v>1.09320442692479E-164</v>
      </c>
      <c r="AB20" s="18" t="n">
        <v>0.0122595380103385</v>
      </c>
      <c r="AC20" s="19" t="n">
        <v>0.112508879292431</v>
      </c>
      <c r="AD20" s="20" t="n">
        <v>16.7931395616422</v>
      </c>
      <c r="AE20" s="21" t="n">
        <v>3.10389978411611E-063</v>
      </c>
      <c r="AF20" s="18" t="n">
        <v>0.00980767638089587</v>
      </c>
      <c r="AG20" s="19" t="n">
        <v>0.118464437959377</v>
      </c>
      <c r="AH20" s="20" t="n">
        <v>13.7436059289954</v>
      </c>
      <c r="AI20" s="21" t="n">
        <v>6.04660313570358E-043</v>
      </c>
      <c r="AJ20" s="18" t="n">
        <v>0.0170109905345472</v>
      </c>
      <c r="AK20" s="19" t="n">
        <v>0.218786723049051</v>
      </c>
      <c r="AL20" s="20" t="n">
        <v>25.5966393107881</v>
      </c>
      <c r="AM20" s="21" t="n">
        <v>1.29225050561952E-143</v>
      </c>
    </row>
    <row r="21" customFormat="false" ht="13.5" hidden="false" customHeight="false" outlineLevel="0" collapsed="false">
      <c r="A21" s="2" t="s">
        <v>32</v>
      </c>
      <c r="B21" s="43" t="n">
        <v>0.00842767568045848</v>
      </c>
      <c r="C21" s="44" t="n">
        <v>0.117962918583789</v>
      </c>
      <c r="D21" s="45" t="n">
        <v>15.9696540655511</v>
      </c>
      <c r="E21" s="46" t="n">
        <v>2.28368093536361E-057</v>
      </c>
      <c r="F21" s="43" t="n">
        <v>0.00964887133517288</v>
      </c>
      <c r="G21" s="44" t="n">
        <v>0.0366889896606498</v>
      </c>
      <c r="H21" s="45" t="n">
        <v>4.86550216089319</v>
      </c>
      <c r="I21" s="46" t="n">
        <v>1.14316219476897E-006</v>
      </c>
      <c r="J21" s="43" t="n">
        <v>0.00620477445306941</v>
      </c>
      <c r="K21" s="44" t="n">
        <v>0.141255222377495</v>
      </c>
      <c r="L21" s="45" t="n">
        <v>10.8641926966362</v>
      </c>
      <c r="M21" s="46" t="n">
        <v>1.81308736844793E-027</v>
      </c>
      <c r="O21" s="18" t="n">
        <v>0.00558041164044077</v>
      </c>
      <c r="P21" s="19" t="n">
        <v>0.180524720029115</v>
      </c>
      <c r="Q21" s="20" t="n">
        <v>20.0474737396826</v>
      </c>
      <c r="R21" s="21" t="n">
        <v>2.67360999474944E-089</v>
      </c>
      <c r="S21" s="18" t="n">
        <v>0.00641738516569045</v>
      </c>
      <c r="T21" s="19" t="n">
        <v>0.138158831940229</v>
      </c>
      <c r="U21" s="20" t="n">
        <v>14.9444062629383</v>
      </c>
      <c r="V21" s="21" t="n">
        <v>1.87364809486405E-050</v>
      </c>
      <c r="W21" s="18" t="n">
        <v>0.00389684464757582</v>
      </c>
      <c r="X21" s="19" t="n">
        <v>0.178548827951675</v>
      </c>
      <c r="Y21" s="20" t="n">
        <v>10.2782301651768</v>
      </c>
      <c r="Z21" s="21" t="n">
        <v>9.33636932239105E-025</v>
      </c>
      <c r="AB21" s="18" t="n">
        <v>0.00654987618636037</v>
      </c>
      <c r="AC21" s="19" t="n">
        <v>0.164588762379065</v>
      </c>
      <c r="AD21" s="20" t="n">
        <v>18.0347478386935</v>
      </c>
      <c r="AE21" s="21" t="n">
        <v>1.22727880949879E-072</v>
      </c>
      <c r="AF21" s="18" t="n">
        <v>0.00728965734177909</v>
      </c>
      <c r="AG21" s="19" t="n">
        <v>0.114305845504385</v>
      </c>
      <c r="AH21" s="20" t="n">
        <v>11.4419519456053</v>
      </c>
      <c r="AI21" s="21" t="n">
        <v>2.6859951662825E-030</v>
      </c>
      <c r="AJ21" s="18" t="n">
        <v>0.00511625734096276</v>
      </c>
      <c r="AK21" s="19" t="n">
        <v>0.19631391898795</v>
      </c>
      <c r="AL21" s="20" t="n">
        <v>12.8416428442482</v>
      </c>
      <c r="AM21" s="21" t="n">
        <v>1.09328040677298E-037</v>
      </c>
    </row>
    <row r="22" customFormat="false" ht="13.5" hidden="false" customHeight="false" outlineLevel="0" collapsed="false">
      <c r="A22" s="2" t="s">
        <v>33</v>
      </c>
      <c r="B22" s="43" t="n">
        <v>0.19557253815093</v>
      </c>
      <c r="C22" s="44" t="n">
        <v>0.0628013472440294</v>
      </c>
      <c r="D22" s="45" t="n">
        <v>33.4646440711255</v>
      </c>
      <c r="E22" s="46" t="n">
        <v>9.44572228468311E-245</v>
      </c>
      <c r="F22" s="43" t="n">
        <v>0.155555071610569</v>
      </c>
      <c r="G22" s="44" t="n">
        <v>0.0104905427094479</v>
      </c>
      <c r="H22" s="45" t="n">
        <v>4.73725293320902</v>
      </c>
      <c r="I22" s="46" t="n">
        <v>2.16890964847689E-006</v>
      </c>
      <c r="J22" s="43" t="n">
        <v>0.268414981657964</v>
      </c>
      <c r="K22" s="44" t="n">
        <v>0.187628249300057</v>
      </c>
      <c r="L22" s="45" t="n">
        <v>72.3049177123989</v>
      </c>
      <c r="M22" s="46" t="n">
        <v>0</v>
      </c>
      <c r="O22" s="18" t="n">
        <v>0.254115146669534</v>
      </c>
      <c r="P22" s="19" t="n">
        <v>0.0491024735580948</v>
      </c>
      <c r="Q22" s="20" t="n">
        <v>27.3560651864032</v>
      </c>
      <c r="R22" s="21" t="n">
        <v>2.02678646001219E-164</v>
      </c>
      <c r="S22" s="18" t="n">
        <v>0.193823419080617</v>
      </c>
      <c r="T22" s="19" t="n">
        <v>0.00590117514878668</v>
      </c>
      <c r="U22" s="20" t="n">
        <v>2.77449652453071</v>
      </c>
      <c r="V22" s="21" t="n">
        <v>0.00552954531326507</v>
      </c>
      <c r="W22" s="18" t="n">
        <v>0.375391578300064</v>
      </c>
      <c r="X22" s="19" t="n">
        <v>0.190247897731487</v>
      </c>
      <c r="Y22" s="20" t="n">
        <v>71.1967423006871</v>
      </c>
      <c r="Z22" s="21" t="n">
        <v>0</v>
      </c>
      <c r="AB22" s="18" t="n">
        <v>0.273252791417298</v>
      </c>
      <c r="AC22" s="19" t="n">
        <v>0.0333044579769465</v>
      </c>
      <c r="AD22" s="20" t="n">
        <v>17.2293689616825</v>
      </c>
      <c r="AE22" s="21" t="n">
        <v>1.83595343319655E-066</v>
      </c>
      <c r="AF22" s="18" t="n">
        <v>0.202254941262423</v>
      </c>
      <c r="AG22" s="19" t="n">
        <v>-0.0136468207087973</v>
      </c>
      <c r="AH22" s="20" t="n">
        <v>-5.63520471668528</v>
      </c>
      <c r="AI22" s="21" t="n">
        <v>1.75284057900185E-008</v>
      </c>
      <c r="AJ22" s="18" t="n">
        <v>0.41083923197367</v>
      </c>
      <c r="AK22" s="19" t="n">
        <v>0.189935070409078</v>
      </c>
      <c r="AL22" s="20" t="n">
        <v>71.6975234852763</v>
      </c>
      <c r="AM22" s="21" t="n">
        <v>0</v>
      </c>
    </row>
    <row r="23" customFormat="false" ht="13.5" hidden="false" customHeight="false" outlineLevel="0" collapsed="false">
      <c r="A23" s="2" t="s">
        <v>66</v>
      </c>
      <c r="B23" s="43" t="n">
        <v>0.0198789456269177</v>
      </c>
      <c r="C23" s="44" t="n">
        <v>0.469621098258989</v>
      </c>
      <c r="D23" s="45" t="n">
        <v>93.2443196299554</v>
      </c>
      <c r="E23" s="46" t="n">
        <v>0</v>
      </c>
      <c r="F23" s="43" t="n">
        <v>0.030466399600436</v>
      </c>
      <c r="G23" s="44" t="n">
        <v>0.379261410263479</v>
      </c>
      <c r="H23" s="45" t="n">
        <v>84.6156729487948</v>
      </c>
      <c r="I23" s="46" t="n">
        <v>0</v>
      </c>
      <c r="J23" s="43" t="n">
        <v>0.000606960550813451</v>
      </c>
      <c r="K23" s="44" t="n">
        <v>0.559300064948998</v>
      </c>
      <c r="L23" s="45" t="n">
        <v>13.5512689571941</v>
      </c>
      <c r="M23" s="46" t="n">
        <v>8.99878563305222E-042</v>
      </c>
      <c r="O23" s="18" t="n">
        <v>0.0199186268063956</v>
      </c>
      <c r="P23" s="19" t="n">
        <v>0.5000438142996</v>
      </c>
      <c r="Q23" s="20" t="n">
        <v>100.89401081749</v>
      </c>
      <c r="R23" s="21" t="n">
        <v>0</v>
      </c>
      <c r="S23" s="18" t="n">
        <v>0.0290855493822238</v>
      </c>
      <c r="T23" s="19" t="n">
        <v>0.410359989211794</v>
      </c>
      <c r="U23" s="20" t="n">
        <v>89.8633574621647</v>
      </c>
      <c r="V23" s="21" t="n">
        <v>0</v>
      </c>
      <c r="W23" s="18" t="n">
        <v>0.0014794195803261</v>
      </c>
      <c r="X23" s="19" t="n">
        <v>0.662200892712155</v>
      </c>
      <c r="Y23" s="20" t="n">
        <v>23.6543155382366</v>
      </c>
      <c r="Z23" s="21" t="n">
        <v>4.87689847783348E-123</v>
      </c>
      <c r="AB23" s="18" t="n">
        <v>0.0195798671712398</v>
      </c>
      <c r="AC23" s="19" t="n">
        <v>0.588686384128907</v>
      </c>
      <c r="AD23" s="20" t="n">
        <v>108.773091196861</v>
      </c>
      <c r="AE23" s="21" t="n">
        <v>0</v>
      </c>
      <c r="AF23" s="18" t="n">
        <v>0.0283281030132631</v>
      </c>
      <c r="AG23" s="19" t="n">
        <v>0.502967276181054</v>
      </c>
      <c r="AH23" s="20" t="n">
        <v>95.8862925135342</v>
      </c>
      <c r="AI23" s="21" t="n">
        <v>0</v>
      </c>
      <c r="AJ23" s="18" t="n">
        <v>0.00262669706783449</v>
      </c>
      <c r="AK23" s="19" t="n">
        <v>0.654587184409397</v>
      </c>
      <c r="AL23" s="20" t="n">
        <v>30.9296641578735</v>
      </c>
      <c r="AM23" s="21" t="n">
        <v>3.69762195650738E-208</v>
      </c>
    </row>
    <row r="24" customFormat="false" ht="13.5" hidden="false" customHeight="false" outlineLevel="0" collapsed="false">
      <c r="A24" s="2" t="s">
        <v>67</v>
      </c>
      <c r="B24" s="43" t="n">
        <v>0.0447594258627221</v>
      </c>
      <c r="C24" s="44" t="n">
        <v>0.30984786335353</v>
      </c>
      <c r="D24" s="45" t="n">
        <v>90.0327255737135</v>
      </c>
      <c r="E24" s="46" t="n">
        <v>0</v>
      </c>
      <c r="F24" s="43" t="n">
        <v>0.0674924751513092</v>
      </c>
      <c r="G24" s="44" t="n">
        <v>0.215872752702594</v>
      </c>
      <c r="H24" s="45" t="n">
        <v>69.2316739416752</v>
      </c>
      <c r="I24" s="46" t="n">
        <v>0</v>
      </c>
      <c r="J24" s="43" t="n">
        <v>0.00337922362337253</v>
      </c>
      <c r="K24" s="44" t="n">
        <v>0.293944124794729</v>
      </c>
      <c r="L24" s="45" t="n">
        <v>16.678295162567</v>
      </c>
      <c r="M24" s="46" t="n">
        <v>2.62290551270409E-062</v>
      </c>
      <c r="O24" s="18" t="n">
        <v>0.0454043480255237</v>
      </c>
      <c r="P24" s="19" t="n">
        <v>0.32359815147963</v>
      </c>
      <c r="Q24" s="20" t="n">
        <v>96.0637305876933</v>
      </c>
      <c r="R24" s="21" t="n">
        <v>0</v>
      </c>
      <c r="S24" s="18" t="n">
        <v>0.0646911266478217</v>
      </c>
      <c r="T24" s="19" t="n">
        <v>0.23729368121372</v>
      </c>
      <c r="U24" s="20" t="n">
        <v>74.7949099403595</v>
      </c>
      <c r="V24" s="21" t="n">
        <v>0</v>
      </c>
      <c r="W24" s="18" t="n">
        <v>0.00660911387817366</v>
      </c>
      <c r="X24" s="19" t="n">
        <v>0.324419607422843</v>
      </c>
      <c r="Y24" s="20" t="n">
        <v>24.2250690626729</v>
      </c>
      <c r="Z24" s="21" t="n">
        <v>6.4490201480003E-129</v>
      </c>
      <c r="AB24" s="18" t="n">
        <v>0.0479032471104808</v>
      </c>
      <c r="AC24" s="19" t="n">
        <v>0.380548865819652</v>
      </c>
      <c r="AD24" s="20" t="n">
        <v>106.613691009064</v>
      </c>
      <c r="AE24" s="21" t="n">
        <v>0</v>
      </c>
      <c r="AF24" s="18" t="n">
        <v>0.0682707438148922</v>
      </c>
      <c r="AG24" s="19" t="n">
        <v>0.294611628998105</v>
      </c>
      <c r="AH24" s="20" t="n">
        <v>83.595860816996</v>
      </c>
      <c r="AI24" s="21" t="n">
        <v>0</v>
      </c>
      <c r="AJ24" s="18" t="n">
        <v>0.00843315937556042</v>
      </c>
      <c r="AK24" s="19" t="n">
        <v>0.395587000925687</v>
      </c>
      <c r="AL24" s="20" t="n">
        <v>33.0744721494423</v>
      </c>
      <c r="AM24" s="21" t="n">
        <v>2.02248576294298E-237</v>
      </c>
    </row>
    <row r="25" customFormat="false" ht="13.5" hidden="false" customHeight="false" outlineLevel="0" collapsed="false">
      <c r="A25" s="2" t="s">
        <v>68</v>
      </c>
      <c r="B25" s="43" t="n">
        <v>0.0478049101954253</v>
      </c>
      <c r="C25" s="44" t="n">
        <v>0.162429086575295</v>
      </c>
      <c r="D25" s="45" t="n">
        <v>49.8810055068104</v>
      </c>
      <c r="E25" s="46" t="n">
        <v>0</v>
      </c>
      <c r="F25" s="43" t="n">
        <v>0.0688137639666226</v>
      </c>
      <c r="G25" s="44" t="n">
        <v>0.0731284559795669</v>
      </c>
      <c r="H25" s="45" t="n">
        <v>24.2905679965129</v>
      </c>
      <c r="I25" s="46" t="n">
        <v>5.22813551200407E-130</v>
      </c>
      <c r="J25" s="43" t="n">
        <v>0.00956320285414426</v>
      </c>
      <c r="K25" s="44" t="n">
        <v>0.120419386931821</v>
      </c>
      <c r="L25" s="45" t="n">
        <v>11.2825369823776</v>
      </c>
      <c r="M25" s="46" t="n">
        <v>1.71643902711894E-029</v>
      </c>
      <c r="O25" s="18" t="n">
        <v>0.0466021586732884</v>
      </c>
      <c r="P25" s="19" t="n">
        <v>0.182866625062552</v>
      </c>
      <c r="Q25" s="20" t="n">
        <v>56.0526846688328</v>
      </c>
      <c r="R25" s="21" t="n">
        <v>0</v>
      </c>
      <c r="S25" s="18" t="n">
        <v>0.0624573552737681</v>
      </c>
      <c r="T25" s="19" t="n">
        <v>0.100784782758115</v>
      </c>
      <c r="U25" s="20" t="n">
        <v>31.9607068076363</v>
      </c>
      <c r="V25" s="21" t="n">
        <v>3.08830530270677E-223</v>
      </c>
      <c r="W25" s="18" t="n">
        <v>0.0147095302248688</v>
      </c>
      <c r="X25" s="19" t="n">
        <v>0.187771011689402</v>
      </c>
      <c r="Y25" s="20" t="n">
        <v>20.7261908010354</v>
      </c>
      <c r="Z25" s="21" t="n">
        <v>4.94104833821022E-095</v>
      </c>
      <c r="AB25" s="18" t="n">
        <v>0.0476929370441946</v>
      </c>
      <c r="AC25" s="19" t="n">
        <v>0.212396658394816</v>
      </c>
      <c r="AD25" s="20" t="n">
        <v>60.1548057574959</v>
      </c>
      <c r="AE25" s="21" t="n">
        <v>0</v>
      </c>
      <c r="AF25" s="18" t="n">
        <v>0.0638867622420012</v>
      </c>
      <c r="AG25" s="19" t="n">
        <v>0.135670530480321</v>
      </c>
      <c r="AH25" s="20" t="n">
        <v>37.9746425830643</v>
      </c>
      <c r="AI25" s="21" t="n">
        <v>0</v>
      </c>
      <c r="AJ25" s="18" t="n">
        <v>0.0163109900824478</v>
      </c>
      <c r="AK25" s="19" t="n">
        <v>0.19446160891034</v>
      </c>
      <c r="AL25" s="20" t="n">
        <v>22.2659238732994</v>
      </c>
      <c r="AM25" s="21" t="n">
        <v>2.56716585967963E-109</v>
      </c>
    </row>
    <row r="26" customFormat="false" ht="13.5" hidden="false" customHeight="false" outlineLevel="0" collapsed="false">
      <c r="A26" s="2" t="s">
        <v>69</v>
      </c>
      <c r="B26" s="43" t="n">
        <v>0.0190994288305543</v>
      </c>
      <c r="C26" s="44" t="n">
        <v>0.113862157753146</v>
      </c>
      <c r="D26" s="45" t="n">
        <v>22.8669292382446</v>
      </c>
      <c r="E26" s="46" t="n">
        <v>1.46774937296829E-115</v>
      </c>
      <c r="F26" s="43" t="n">
        <v>0.0272240475278404</v>
      </c>
      <c r="G26" s="44" t="n">
        <v>0.0147217355871559</v>
      </c>
      <c r="H26" s="45" t="n">
        <v>3.20903919462708</v>
      </c>
      <c r="I26" s="46" t="n">
        <v>0.00133215585765473</v>
      </c>
      <c r="J26" s="43" t="n">
        <v>0.00431045967189038</v>
      </c>
      <c r="K26" s="44" t="n">
        <v>0.0215123342547721</v>
      </c>
      <c r="L26" s="45" t="n">
        <v>1.38215079834881</v>
      </c>
      <c r="M26" s="46" t="n">
        <v>0.166930652806348</v>
      </c>
      <c r="O26" s="18" t="n">
        <v>0.0217300163900547</v>
      </c>
      <c r="P26" s="19" t="n">
        <v>0.108389366655672</v>
      </c>
      <c r="Q26" s="20" t="n">
        <v>23.1797719571877</v>
      </c>
      <c r="R26" s="21" t="n">
        <v>1.09871480727484E-118</v>
      </c>
      <c r="S26" s="18" t="n">
        <v>0.0296489766742578</v>
      </c>
      <c r="T26" s="19" t="n">
        <v>0.0281543254339224</v>
      </c>
      <c r="U26" s="20" t="n">
        <v>6.33258770110254</v>
      </c>
      <c r="V26" s="21" t="n">
        <v>2.41900468251453E-010</v>
      </c>
      <c r="W26" s="18" t="n">
        <v>0.00580107748088712</v>
      </c>
      <c r="X26" s="19" t="n">
        <v>0.0367815501040092</v>
      </c>
      <c r="Y26" s="20" t="n">
        <v>2.57876559759155</v>
      </c>
      <c r="Z26" s="21" t="n">
        <v>0.00991816541540854</v>
      </c>
      <c r="AB26" s="18" t="n">
        <v>0.0206627075369229</v>
      </c>
      <c r="AC26" s="19" t="n">
        <v>0.141945796454472</v>
      </c>
      <c r="AD26" s="20" t="n">
        <v>27.1270244464612</v>
      </c>
      <c r="AE26" s="21" t="n">
        <v>1.10029125928381E-161</v>
      </c>
      <c r="AF26" s="18" t="n">
        <v>0.0288864531275577</v>
      </c>
      <c r="AG26" s="19" t="n">
        <v>0.0559857589840434</v>
      </c>
      <c r="AH26" s="20" t="n">
        <v>10.8628939525112</v>
      </c>
      <c r="AI26" s="21" t="n">
        <v>1.78932679833154E-027</v>
      </c>
      <c r="AJ26" s="18" t="n">
        <v>0.00472594492526045</v>
      </c>
      <c r="AK26" s="19" t="n">
        <v>0.0702187816356242</v>
      </c>
      <c r="AL26" s="20" t="n">
        <v>4.42270307711724</v>
      </c>
      <c r="AM26" s="21" t="n">
        <v>9.76708741022381E-006</v>
      </c>
    </row>
    <row r="27" customFormat="false" ht="13.5" hidden="false" customHeight="false" outlineLevel="0" collapsed="false">
      <c r="A27" s="2" t="s">
        <v>70</v>
      </c>
      <c r="B27" s="43" t="n">
        <v>0.0487060896783036</v>
      </c>
      <c r="C27" s="44" t="n">
        <v>0.221154014693102</v>
      </c>
      <c r="D27" s="45" t="n">
        <v>68.2933330276574</v>
      </c>
      <c r="E27" s="46" t="n">
        <v>0</v>
      </c>
      <c r="F27" s="43" t="n">
        <v>0.0677712988651054</v>
      </c>
      <c r="G27" s="44" t="n">
        <v>0.155667913037187</v>
      </c>
      <c r="H27" s="45" t="n">
        <v>50.9806364019174</v>
      </c>
      <c r="I27" s="46" t="n">
        <v>0</v>
      </c>
      <c r="J27" s="43" t="n">
        <v>0.0140023329640015</v>
      </c>
      <c r="K27" s="44" t="n">
        <v>0.0924128064028116</v>
      </c>
      <c r="L27" s="45" t="n">
        <v>10.6109301106049</v>
      </c>
      <c r="M27" s="46" t="n">
        <v>2.80021478013301E-026</v>
      </c>
      <c r="O27" s="18" t="n">
        <v>0.0505768579135653</v>
      </c>
      <c r="P27" s="19" t="n">
        <v>0.236275065967523</v>
      </c>
      <c r="Q27" s="20" t="n">
        <v>75.1448282234495</v>
      </c>
      <c r="R27" s="21" t="n">
        <v>0</v>
      </c>
      <c r="S27" s="18" t="n">
        <v>0.0663064571869102</v>
      </c>
      <c r="T27" s="19" t="n">
        <v>0.175285161768431</v>
      </c>
      <c r="U27" s="20" t="n">
        <v>56.97547355469</v>
      </c>
      <c r="V27" s="21" t="n">
        <v>0</v>
      </c>
      <c r="W27" s="18" t="n">
        <v>0.0189368677003789</v>
      </c>
      <c r="X27" s="19" t="n">
        <v>0.165256972234816</v>
      </c>
      <c r="Y27" s="20" t="n">
        <v>20.6847420761023</v>
      </c>
      <c r="Z27" s="21" t="n">
        <v>1.15959032218636E-094</v>
      </c>
      <c r="AB27" s="18" t="n">
        <v>0.0420838136909288</v>
      </c>
      <c r="AC27" s="19" t="n">
        <v>0.268164850763993</v>
      </c>
      <c r="AD27" s="20" t="n">
        <v>71.9932149080758</v>
      </c>
      <c r="AE27" s="21" t="n">
        <v>0</v>
      </c>
      <c r="AF27" s="18" t="n">
        <v>0.0550177050643833</v>
      </c>
      <c r="AG27" s="19" t="n">
        <v>0.211369961468928</v>
      </c>
      <c r="AH27" s="20" t="n">
        <v>55.4284727717888</v>
      </c>
      <c r="AI27" s="21" t="n">
        <v>0</v>
      </c>
      <c r="AJ27" s="18" t="n">
        <v>0.0170192790221393</v>
      </c>
      <c r="AK27" s="19" t="n">
        <v>0.187844354284024</v>
      </c>
      <c r="AL27" s="20" t="n">
        <v>22.2003578402664</v>
      </c>
      <c r="AM27" s="21" t="n">
        <v>1.09106590466625E-108</v>
      </c>
    </row>
    <row r="28" customFormat="false" ht="13.5" hidden="false" customHeight="false" outlineLevel="0" collapsed="false">
      <c r="A28" s="2" t="s">
        <v>34</v>
      </c>
      <c r="B28" s="43" t="n">
        <v>0.0401906233092804</v>
      </c>
      <c r="C28" s="44" t="n">
        <v>-0.284149697555072</v>
      </c>
      <c r="D28" s="45" t="n">
        <v>-79.0221503250681</v>
      </c>
      <c r="E28" s="46" t="n">
        <v>0</v>
      </c>
      <c r="F28" s="43" t="n">
        <v>0.0394001827169997</v>
      </c>
      <c r="G28" s="44" t="n">
        <v>-0.251771923562433</v>
      </c>
      <c r="H28" s="45" t="n">
        <v>-64.1180312223412</v>
      </c>
      <c r="I28" s="46" t="n">
        <v>0</v>
      </c>
      <c r="J28" s="43" t="n">
        <v>0.0416294356371623</v>
      </c>
      <c r="K28" s="44" t="n">
        <v>-0.314858430127911</v>
      </c>
      <c r="L28" s="45" t="n">
        <v>-57.806581200924</v>
      </c>
      <c r="M28" s="46" t="n">
        <v>0</v>
      </c>
      <c r="O28" s="18" t="n">
        <v>0.0473760375723385</v>
      </c>
      <c r="P28" s="19" t="n">
        <v>-0.211770719011727</v>
      </c>
      <c r="Q28" s="20" t="n">
        <v>-63.226237773806</v>
      </c>
      <c r="R28" s="21" t="n">
        <v>0</v>
      </c>
      <c r="S28" s="18" t="n">
        <v>0.0458399423428532</v>
      </c>
      <c r="T28" s="19" t="n">
        <v>-0.161859597712365</v>
      </c>
      <c r="U28" s="20" t="n">
        <v>-43.4378611342986</v>
      </c>
      <c r="V28" s="21" t="n">
        <v>0</v>
      </c>
      <c r="W28" s="18" t="n">
        <v>0.0504658834853105</v>
      </c>
      <c r="X28" s="19" t="n">
        <v>-0.272201074009484</v>
      </c>
      <c r="Y28" s="20" t="n">
        <v>-51.2090633405065</v>
      </c>
      <c r="Z28" s="21" t="n">
        <v>0</v>
      </c>
      <c r="AB28" s="18" t="n">
        <v>0.0492305088092988</v>
      </c>
      <c r="AC28" s="19" t="n">
        <v>-0.254006232326258</v>
      </c>
      <c r="AD28" s="20" t="n">
        <v>-70.4794360527296</v>
      </c>
      <c r="AE28" s="21" t="n">
        <v>0</v>
      </c>
      <c r="AF28" s="18" t="n">
        <v>0.0468613608112096</v>
      </c>
      <c r="AG28" s="19" t="n">
        <v>-0.240455405431767</v>
      </c>
      <c r="AH28" s="20" t="n">
        <v>-56.973409278034</v>
      </c>
      <c r="AI28" s="21" t="n">
        <v>0</v>
      </c>
      <c r="AJ28" s="18" t="n">
        <v>0.0538216709289586</v>
      </c>
      <c r="AK28" s="19" t="n">
        <v>-0.237087962741308</v>
      </c>
      <c r="AL28" s="20" t="n">
        <v>-45.3276176354872</v>
      </c>
      <c r="AM28" s="21" t="n">
        <v>0</v>
      </c>
    </row>
    <row r="29" customFormat="false" ht="13.5" hidden="false" customHeight="false" outlineLevel="0" collapsed="false">
      <c r="A29" s="2" t="s">
        <v>35</v>
      </c>
      <c r="B29" s="43" t="n">
        <v>0.0918610888626106</v>
      </c>
      <c r="C29" s="44" t="n">
        <v>-0.327890017221294</v>
      </c>
      <c r="D29" s="45" t="n">
        <v>-125.761936567226</v>
      </c>
      <c r="E29" s="46" t="n">
        <v>0</v>
      </c>
      <c r="F29" s="43" t="n">
        <v>0.0795568666497921</v>
      </c>
      <c r="G29" s="44" t="n">
        <v>-0.270543726347205</v>
      </c>
      <c r="H29" s="45" t="n">
        <v>-91.4759328512137</v>
      </c>
      <c r="I29" s="46" t="n">
        <v>0</v>
      </c>
      <c r="J29" s="43" t="n">
        <v>0.114258049213193</v>
      </c>
      <c r="K29" s="44" t="n">
        <v>-0.322823999250891</v>
      </c>
      <c r="L29" s="45" t="n">
        <v>-85.2514904596465</v>
      </c>
      <c r="M29" s="46" t="n">
        <v>0</v>
      </c>
      <c r="O29" s="18" t="n">
        <v>0.0966265982522865</v>
      </c>
      <c r="P29" s="19" t="n">
        <v>-0.236354949115115</v>
      </c>
      <c r="Q29" s="20" t="n">
        <v>-92.2389324533333</v>
      </c>
      <c r="R29" s="21" t="n">
        <v>0</v>
      </c>
      <c r="S29" s="18" t="n">
        <v>0.0915580426107581</v>
      </c>
      <c r="T29" s="19" t="n">
        <v>-0.183969075702863</v>
      </c>
      <c r="U29" s="20" t="n">
        <v>-64.5351126139259</v>
      </c>
      <c r="V29" s="21" t="n">
        <v>0</v>
      </c>
      <c r="W29" s="18" t="n">
        <v>0.106821966112974</v>
      </c>
      <c r="X29" s="19" t="n">
        <v>-0.295131738252392</v>
      </c>
      <c r="Y29" s="20" t="n">
        <v>-72.1767892931971</v>
      </c>
      <c r="Z29" s="21" t="n">
        <v>0</v>
      </c>
      <c r="AB29" s="18" t="n">
        <v>0.10733507651311</v>
      </c>
      <c r="AC29" s="19" t="n">
        <v>-0.263019117099995</v>
      </c>
      <c r="AD29" s="20" t="n">
        <v>-96.8868301758807</v>
      </c>
      <c r="AE29" s="21" t="n">
        <v>0</v>
      </c>
      <c r="AF29" s="18" t="n">
        <v>0.103468186291416</v>
      </c>
      <c r="AG29" s="19" t="n">
        <v>-0.238650705317669</v>
      </c>
      <c r="AH29" s="20" t="n">
        <v>-76.1329343907979</v>
      </c>
      <c r="AI29" s="21" t="n">
        <v>0</v>
      </c>
      <c r="AJ29" s="18" t="n">
        <v>0.114828707101425</v>
      </c>
      <c r="AK29" s="19" t="n">
        <v>-0.261209860944414</v>
      </c>
      <c r="AL29" s="20" t="n">
        <v>-64.4645838809666</v>
      </c>
      <c r="AM29" s="21" t="n">
        <v>0</v>
      </c>
    </row>
    <row r="30" customFormat="false" ht="13.5" hidden="false" customHeight="false" outlineLevel="0" collapsed="false">
      <c r="A30" s="2" t="s">
        <v>36</v>
      </c>
      <c r="B30" s="43" t="n">
        <v>0.0537327402584594</v>
      </c>
      <c r="C30" s="44" t="n">
        <v>-0.152050904965804</v>
      </c>
      <c r="D30" s="45" t="n">
        <v>-47.714407227104</v>
      </c>
      <c r="E30" s="46" t="n">
        <v>0</v>
      </c>
      <c r="F30" s="43" t="n">
        <v>0.0546733674800156</v>
      </c>
      <c r="G30" s="44" t="n">
        <v>-0.133850150836446</v>
      </c>
      <c r="H30" s="45" t="n">
        <v>-39.0606938712343</v>
      </c>
      <c r="I30" s="46" t="n">
        <v>0</v>
      </c>
      <c r="J30" s="43" t="n">
        <v>0.0520205482790329</v>
      </c>
      <c r="K30" s="44" t="n">
        <v>-0.170863294068891</v>
      </c>
      <c r="L30" s="45" t="n">
        <v>-34.4956069734406</v>
      </c>
      <c r="M30" s="46" t="n">
        <v>3.57921589811798E-258</v>
      </c>
      <c r="O30" s="18" t="n">
        <v>0.0535461064618641</v>
      </c>
      <c r="P30" s="19" t="n">
        <v>-0.0701791030143001</v>
      </c>
      <c r="Q30" s="20" t="n">
        <v>-21.8755732270657</v>
      </c>
      <c r="R30" s="21" t="n">
        <v>6.1510174229065E-106</v>
      </c>
      <c r="S30" s="18" t="n">
        <v>0.0551855987098032</v>
      </c>
      <c r="T30" s="19" t="n">
        <v>-0.040890893712164</v>
      </c>
      <c r="U30" s="20" t="n">
        <v>-11.7774123366623</v>
      </c>
      <c r="V30" s="21" t="n">
        <v>5.30719590101687E-032</v>
      </c>
      <c r="W30" s="18" t="n">
        <v>0.0502482780952324</v>
      </c>
      <c r="X30" s="19" t="n">
        <v>-0.153872842453554</v>
      </c>
      <c r="Y30" s="20" t="n">
        <v>-28.6804946570312</v>
      </c>
      <c r="Z30" s="21" t="n">
        <v>1.76212153761914E-179</v>
      </c>
      <c r="AB30" s="18" t="n">
        <v>0.0550437868122765</v>
      </c>
      <c r="AC30" s="19" t="n">
        <v>-0.0785095346445269</v>
      </c>
      <c r="AD30" s="20" t="n">
        <v>-22.6083607975133</v>
      </c>
      <c r="AE30" s="21" t="n">
        <v>5.39521201615993E-113</v>
      </c>
      <c r="AF30" s="18" t="n">
        <v>0.0564061927093317</v>
      </c>
      <c r="AG30" s="19" t="n">
        <v>-0.0688231764710711</v>
      </c>
      <c r="AH30" s="20" t="n">
        <v>-17.4485262682178</v>
      </c>
      <c r="AI30" s="21" t="n">
        <v>4.38108505850742E-068</v>
      </c>
      <c r="AJ30" s="18" t="n">
        <v>0.0524035860518317</v>
      </c>
      <c r="AK30" s="19" t="n">
        <v>-0.0961879041999635</v>
      </c>
      <c r="AL30" s="20" t="n">
        <v>-18.0747940846984</v>
      </c>
      <c r="AM30" s="21" t="n">
        <v>8.41305553474702E-073</v>
      </c>
    </row>
    <row r="31" customFormat="false" ht="13.5" hidden="false" customHeight="false" outlineLevel="0" collapsed="false">
      <c r="A31" s="2" t="s">
        <v>37</v>
      </c>
      <c r="B31" s="43" t="n">
        <v>0.0880722639490418</v>
      </c>
      <c r="C31" s="44" t="n">
        <v>-0.232371562045033</v>
      </c>
      <c r="D31" s="45" t="n">
        <v>-88.0446001259097</v>
      </c>
      <c r="E31" s="46" t="n">
        <v>0</v>
      </c>
      <c r="F31" s="43" t="n">
        <v>0.0850026757794301</v>
      </c>
      <c r="G31" s="44" t="n">
        <v>-0.192653211313234</v>
      </c>
      <c r="H31" s="45" t="n">
        <v>-66.7619615080805</v>
      </c>
      <c r="I31" s="46" t="n">
        <v>0</v>
      </c>
      <c r="J31" s="43" t="n">
        <v>0.0936597316766473</v>
      </c>
      <c r="K31" s="44" t="n">
        <v>-0.243477005987317</v>
      </c>
      <c r="L31" s="45" t="n">
        <v>-60.8528828894385</v>
      </c>
      <c r="M31" s="46" t="n">
        <v>0</v>
      </c>
      <c r="O31" s="18" t="n">
        <v>0.0859397696316899</v>
      </c>
      <c r="P31" s="19" t="n">
        <v>-0.175121975247911</v>
      </c>
      <c r="Q31" s="20" t="n">
        <v>-65.2678105620438</v>
      </c>
      <c r="R31" s="21" t="n">
        <v>0</v>
      </c>
      <c r="S31" s="18" t="n">
        <v>0.0814709956786677</v>
      </c>
      <c r="T31" s="19" t="n">
        <v>-0.125349922987982</v>
      </c>
      <c r="U31" s="20" t="n">
        <v>-41.9712860192333</v>
      </c>
      <c r="V31" s="21" t="n">
        <v>0</v>
      </c>
      <c r="W31" s="18" t="n">
        <v>0.0949286803904123</v>
      </c>
      <c r="X31" s="19" t="n">
        <v>-0.220037966793101</v>
      </c>
      <c r="Y31" s="20" t="n">
        <v>-51.581048936861</v>
      </c>
      <c r="Z31" s="21" t="n">
        <v>0</v>
      </c>
      <c r="AB31" s="18" t="n">
        <v>0.0791873824219256</v>
      </c>
      <c r="AC31" s="19" t="n">
        <v>-0.148532440211672</v>
      </c>
      <c r="AD31" s="20" t="n">
        <v>-49.2291867407044</v>
      </c>
      <c r="AE31" s="21" t="n">
        <v>0</v>
      </c>
      <c r="AF31" s="18" t="n">
        <v>0.0752287349676091</v>
      </c>
      <c r="AG31" s="19" t="n">
        <v>-0.1354514134378</v>
      </c>
      <c r="AH31" s="20" t="n">
        <v>-38.4508151543576</v>
      </c>
      <c r="AI31" s="21" t="n">
        <v>0</v>
      </c>
      <c r="AJ31" s="18" t="n">
        <v>0.086858828972333</v>
      </c>
      <c r="AK31" s="19" t="n">
        <v>-0.127593555284368</v>
      </c>
      <c r="AL31" s="20" t="n">
        <v>-28.9428129616841</v>
      </c>
      <c r="AM31" s="21" t="n">
        <v>9.77128837215844E-183</v>
      </c>
    </row>
    <row r="32" customFormat="false" ht="13.5" hidden="false" customHeight="false" outlineLevel="0" collapsed="false">
      <c r="A32" s="2" t="s">
        <v>38</v>
      </c>
      <c r="B32" s="43" t="n">
        <v>0.118278021359175</v>
      </c>
      <c r="C32" s="44" t="n">
        <v>-0.119237212518144</v>
      </c>
      <c r="D32" s="45" t="n">
        <v>-50.2464245529142</v>
      </c>
      <c r="E32" s="46" t="n">
        <v>0</v>
      </c>
      <c r="F32" s="43" t="n">
        <v>0.122120502539581</v>
      </c>
      <c r="G32" s="44" t="n">
        <v>-0.100727673379057</v>
      </c>
      <c r="H32" s="45" t="n">
        <v>-39.7209652874167</v>
      </c>
      <c r="I32" s="46" t="n">
        <v>0</v>
      </c>
      <c r="J32" s="43" t="n">
        <v>0.111283682573929</v>
      </c>
      <c r="K32" s="44" t="n">
        <v>-0.143732056079261</v>
      </c>
      <c r="L32" s="45" t="n">
        <v>-38.4773559767742</v>
      </c>
      <c r="M32" s="46" t="n">
        <v>0</v>
      </c>
      <c r="O32" s="18" t="n">
        <v>0.123763655707246</v>
      </c>
      <c r="P32" s="19" t="n">
        <v>-0.0667131266956746</v>
      </c>
      <c r="Q32" s="20" t="n">
        <v>-28.2606697639744</v>
      </c>
      <c r="R32" s="21" t="n">
        <v>2.60419520990828E-175</v>
      </c>
      <c r="S32" s="18" t="n">
        <v>0.129195797999132</v>
      </c>
      <c r="T32" s="19" t="n">
        <v>-0.048188172293102</v>
      </c>
      <c r="U32" s="20" t="n">
        <v>-18.9109868542103</v>
      </c>
      <c r="V32" s="21" t="n">
        <v>1.19805031001748E-079</v>
      </c>
      <c r="W32" s="18" t="n">
        <v>0.112836935581378</v>
      </c>
      <c r="X32" s="19" t="n">
        <v>-0.113624662162342</v>
      </c>
      <c r="Y32" s="20" t="n">
        <v>-28.6312700508559</v>
      </c>
      <c r="Z32" s="21" t="n">
        <v>7.07482994571496E-179</v>
      </c>
      <c r="AB32" s="18" t="n">
        <v>0.135576640707052</v>
      </c>
      <c r="AC32" s="19" t="n">
        <v>-0.0441109773270699</v>
      </c>
      <c r="AD32" s="20" t="n">
        <v>-17.5388774078269</v>
      </c>
      <c r="AE32" s="21" t="n">
        <v>8.39186704380388E-069</v>
      </c>
      <c r="AF32" s="18" t="n">
        <v>0.140779271679712</v>
      </c>
      <c r="AG32" s="19" t="n">
        <v>-0.0327958045400795</v>
      </c>
      <c r="AH32" s="20" t="n">
        <v>-11.5249666439645</v>
      </c>
      <c r="AI32" s="21" t="n">
        <v>1.02922101981513E-030</v>
      </c>
      <c r="AJ32" s="18" t="n">
        <v>0.125494483634758</v>
      </c>
      <c r="AK32" s="19" t="n">
        <v>-0.0692346590093376</v>
      </c>
      <c r="AL32" s="20" t="n">
        <v>-17.7976962901916</v>
      </c>
      <c r="AM32" s="21" t="n">
        <v>1.19346187374828E-070</v>
      </c>
    </row>
    <row r="33" customFormat="false" ht="13.5" hidden="false" customHeight="false" outlineLevel="0" collapsed="false">
      <c r="A33" s="2" t="s">
        <v>39</v>
      </c>
      <c r="B33" s="43" t="n">
        <v>0.0169148001736458</v>
      </c>
      <c r="C33" s="44" t="n">
        <v>-0.130301574178311</v>
      </c>
      <c r="D33" s="45" t="n">
        <v>-24.5798232785423</v>
      </c>
      <c r="E33" s="46" t="n">
        <v>3.50280931315411E-133</v>
      </c>
      <c r="F33" s="43" t="n">
        <v>0.0163117227699726</v>
      </c>
      <c r="G33" s="44" t="n">
        <v>-0.118931731713133</v>
      </c>
      <c r="H33" s="45" t="n">
        <v>-20.3198934201608</v>
      </c>
      <c r="I33" s="46" t="n">
        <v>1.24021498065304E-091</v>
      </c>
      <c r="J33" s="43" t="n">
        <v>0.0180125616139692</v>
      </c>
      <c r="K33" s="44" t="n">
        <v>-0.114716246852846</v>
      </c>
      <c r="L33" s="45" t="n">
        <v>-14.5882944702959</v>
      </c>
      <c r="M33" s="46" t="n">
        <v>4.04761154155532E-048</v>
      </c>
      <c r="O33" s="18" t="n">
        <v>0.0176125268749054</v>
      </c>
      <c r="P33" s="19" t="n">
        <v>-0.0812714151544469</v>
      </c>
      <c r="Q33" s="20" t="n">
        <v>-15.6188392695906</v>
      </c>
      <c r="R33" s="21" t="n">
        <v>5.90006864625631E-055</v>
      </c>
      <c r="S33" s="18" t="n">
        <v>0.01696558589054</v>
      </c>
      <c r="T33" s="19" t="n">
        <v>-0.0455421646595314</v>
      </c>
      <c r="U33" s="20" t="n">
        <v>-7.83633031746553</v>
      </c>
      <c r="V33" s="21" t="n">
        <v>4.67540149284752E-015</v>
      </c>
      <c r="W33" s="18" t="n">
        <v>0.0189138446045003</v>
      </c>
      <c r="X33" s="19" t="n">
        <v>-0.142267052389537</v>
      </c>
      <c r="Y33" s="20" t="n">
        <v>-17.4292846177622</v>
      </c>
      <c r="Z33" s="21" t="n">
        <v>7.76602202186452E-068</v>
      </c>
      <c r="AB33" s="18" t="n">
        <v>0.0180712771591727</v>
      </c>
      <c r="AC33" s="19" t="n">
        <v>-0.114539530267095</v>
      </c>
      <c r="AD33" s="20" t="n">
        <v>-20.3502390574029</v>
      </c>
      <c r="AE33" s="21" t="n">
        <v>6.04302396886931E-092</v>
      </c>
      <c r="AF33" s="18" t="n">
        <v>0.0182886880055431</v>
      </c>
      <c r="AG33" s="19" t="n">
        <v>-0.10174285740997</v>
      </c>
      <c r="AH33" s="20" t="n">
        <v>-15.8078640407947</v>
      </c>
      <c r="AI33" s="21" t="n">
        <v>3.17578115044978E-056</v>
      </c>
      <c r="AJ33" s="18" t="n">
        <v>0.0176499575780135</v>
      </c>
      <c r="AK33" s="19" t="n">
        <v>-0.131132001235035</v>
      </c>
      <c r="AL33" s="20" t="n">
        <v>-15.4351713600125</v>
      </c>
      <c r="AM33" s="21" t="n">
        <v>1.24878300746311E-053</v>
      </c>
    </row>
    <row r="34" customFormat="false" ht="13.5" hidden="false" customHeight="false" outlineLevel="0" collapsed="false">
      <c r="A34" s="2" t="s">
        <v>40</v>
      </c>
      <c r="B34" s="43" t="n">
        <v>0.147126133790244</v>
      </c>
      <c r="C34" s="44" t="n">
        <v>-0.0545970301607341</v>
      </c>
      <c r="D34" s="45" t="n">
        <v>-24.8408780210205</v>
      </c>
      <c r="E34" s="46" t="n">
        <v>5.59876088354819E-136</v>
      </c>
      <c r="F34" s="43" t="n">
        <v>0.159340790766901</v>
      </c>
      <c r="G34" s="44" t="n">
        <v>-0.0442683275045305</v>
      </c>
      <c r="H34" s="45" t="n">
        <v>-19.1316173135195</v>
      </c>
      <c r="I34" s="46" t="n">
        <v>1.84094494363931E-081</v>
      </c>
      <c r="J34" s="43" t="n">
        <v>0.124892206015668</v>
      </c>
      <c r="K34" s="44" t="n">
        <v>-0.0780395515643168</v>
      </c>
      <c r="L34" s="45" t="n">
        <v>-21.7848203741429</v>
      </c>
      <c r="M34" s="46" t="n">
        <v>8.41000300238946E-105</v>
      </c>
      <c r="O34" s="18" t="n">
        <v>0.123320981193608</v>
      </c>
      <c r="P34" s="19" t="n">
        <v>-0.0399615610226703</v>
      </c>
      <c r="Q34" s="20" t="n">
        <v>-17.0779400556608</v>
      </c>
      <c r="R34" s="21" t="n">
        <v>2.44637359399107E-065</v>
      </c>
      <c r="S34" s="18" t="n">
        <v>0.13093260139476</v>
      </c>
      <c r="T34" s="19" t="n">
        <v>-0.0254487939754081</v>
      </c>
      <c r="U34" s="20" t="n">
        <v>-10.1365862195778</v>
      </c>
      <c r="V34" s="21" t="n">
        <v>3.8844453661231E-024</v>
      </c>
      <c r="W34" s="18" t="n">
        <v>0.108010254932513</v>
      </c>
      <c r="X34" s="19" t="n">
        <v>-0.0882210087274773</v>
      </c>
      <c r="Y34" s="20" t="n">
        <v>-22.0832548262509</v>
      </c>
      <c r="Z34" s="21" t="n">
        <v>1.45639562188318E-107</v>
      </c>
      <c r="AB34" s="18" t="n">
        <v>0.112828272854228</v>
      </c>
      <c r="AC34" s="19" t="n">
        <v>-0.0685735125276213</v>
      </c>
      <c r="AD34" s="20" t="n">
        <v>-25.9660228711857</v>
      </c>
      <c r="AE34" s="21" t="n">
        <v>2.43732258019497E-148</v>
      </c>
      <c r="AF34" s="18" t="n">
        <v>0.114896088944085</v>
      </c>
      <c r="AG34" s="19" t="n">
        <v>-0.0680017689420808</v>
      </c>
      <c r="AH34" s="20" t="n">
        <v>-22.6752747289594</v>
      </c>
      <c r="AI34" s="21" t="n">
        <v>1.44898540435559E-113</v>
      </c>
      <c r="AJ34" s="18" t="n">
        <v>0.108821060594872</v>
      </c>
      <c r="AK34" s="19" t="n">
        <v>-0.0577535308885423</v>
      </c>
      <c r="AL34" s="20" t="n">
        <v>-14.2588097901452</v>
      </c>
      <c r="AM34" s="21" t="n">
        <v>4.8258426459015E-046</v>
      </c>
    </row>
    <row r="35" customFormat="false" ht="13.5" hidden="false" customHeight="false" outlineLevel="0" collapsed="false">
      <c r="A35" s="2" t="s">
        <v>41</v>
      </c>
      <c r="B35" s="43" t="n">
        <v>0.0681202746258642</v>
      </c>
      <c r="C35" s="44" t="n">
        <v>-0.242938661375893</v>
      </c>
      <c r="D35" s="45" t="n">
        <v>-83.9812046945098</v>
      </c>
      <c r="E35" s="46" t="n">
        <v>0</v>
      </c>
      <c r="F35" s="43" t="n">
        <v>0.0669651734544116</v>
      </c>
      <c r="G35" s="44" t="n">
        <v>-0.198544332067971</v>
      </c>
      <c r="H35" s="45" t="n">
        <v>-63.0561415309066</v>
      </c>
      <c r="I35" s="46" t="n">
        <v>0</v>
      </c>
      <c r="J35" s="43" t="n">
        <v>0.0702228662964684</v>
      </c>
      <c r="K35" s="44" t="n">
        <v>-0.26754233007317</v>
      </c>
      <c r="L35" s="45" t="n">
        <v>-60.6189861272593</v>
      </c>
      <c r="M35" s="46" t="n">
        <v>0</v>
      </c>
      <c r="O35" s="18" t="n">
        <v>0.066947676612334</v>
      </c>
      <c r="P35" s="19" t="n">
        <v>-0.149640720871364</v>
      </c>
      <c r="Q35" s="20" t="n">
        <v>-51.1052210806978</v>
      </c>
      <c r="R35" s="21" t="n">
        <v>0</v>
      </c>
      <c r="S35" s="18" t="n">
        <v>0.0687407141570153</v>
      </c>
      <c r="T35" s="19" t="n">
        <v>-0.116633403545222</v>
      </c>
      <c r="U35" s="20" t="n">
        <v>-36.7497180504137</v>
      </c>
      <c r="V35" s="21" t="n">
        <v>4.46580822104818E-294</v>
      </c>
      <c r="W35" s="18" t="n">
        <v>0.063340992845016</v>
      </c>
      <c r="X35" s="19" t="n">
        <v>-0.211760817634456</v>
      </c>
      <c r="Y35" s="20" t="n">
        <v>-43.4370253787869</v>
      </c>
      <c r="Z35" s="21" t="n">
        <v>0</v>
      </c>
      <c r="AB35" s="18" t="n">
        <v>0.070418991511937</v>
      </c>
      <c r="AC35" s="19" t="n">
        <v>-0.163967756991406</v>
      </c>
      <c r="AD35" s="20" t="n">
        <v>-52.2642304769319</v>
      </c>
      <c r="AE35" s="21" t="n">
        <v>0</v>
      </c>
      <c r="AF35" s="18" t="n">
        <v>0.0713801629402499</v>
      </c>
      <c r="AG35" s="19" t="n">
        <v>-0.155094423285043</v>
      </c>
      <c r="AH35" s="20" t="n">
        <v>-43.406109345134</v>
      </c>
      <c r="AI35" s="21" t="n">
        <v>0</v>
      </c>
      <c r="AJ35" s="18" t="n">
        <v>0.068556341371157</v>
      </c>
      <c r="AK35" s="19" t="n">
        <v>-0.174474681971012</v>
      </c>
      <c r="AL35" s="20" t="n">
        <v>-36.4803442234454</v>
      </c>
      <c r="AM35" s="21" t="n">
        <v>9.85975646516292E-288</v>
      </c>
    </row>
    <row r="36" customFormat="false" ht="13.5" hidden="false" customHeight="false" outlineLevel="0" collapsed="false">
      <c r="A36" s="2" t="s">
        <v>42</v>
      </c>
      <c r="B36" s="43" t="n">
        <v>0.0286504105654826</v>
      </c>
      <c r="C36" s="44" t="n">
        <v>-0.307868759908967</v>
      </c>
      <c r="D36" s="45" t="n">
        <v>-73.9206591057895</v>
      </c>
      <c r="E36" s="46" t="n">
        <v>0</v>
      </c>
      <c r="F36" s="43" t="n">
        <v>0.0257960131422005</v>
      </c>
      <c r="G36" s="44" t="n">
        <v>-0.261145906182001</v>
      </c>
      <c r="H36" s="45" t="n">
        <v>-55.155525294072</v>
      </c>
      <c r="I36" s="46" t="n">
        <v>0</v>
      </c>
      <c r="J36" s="43" t="n">
        <v>0.0338461738415599</v>
      </c>
      <c r="K36" s="44" t="n">
        <v>-0.303910245242649</v>
      </c>
      <c r="L36" s="45" t="n">
        <v>-51.2354155092629</v>
      </c>
      <c r="M36" s="46" t="n">
        <v>0</v>
      </c>
      <c r="O36" s="18" t="n">
        <v>0.0275116661380878</v>
      </c>
      <c r="P36" s="19" t="n">
        <v>-0.203264126600799</v>
      </c>
      <c r="Q36" s="20" t="n">
        <v>-47.9120956512614</v>
      </c>
      <c r="R36" s="21" t="n">
        <v>0</v>
      </c>
      <c r="S36" s="18" t="n">
        <v>0.0260815884071327</v>
      </c>
      <c r="T36" s="19" t="n">
        <v>-0.163280661183988</v>
      </c>
      <c r="U36" s="20" t="n">
        <v>-34.278773393142</v>
      </c>
      <c r="V36" s="21" t="n">
        <v>2.56131659921539E-256</v>
      </c>
      <c r="W36" s="18" t="n">
        <v>0.0303882585181741</v>
      </c>
      <c r="X36" s="19" t="n">
        <v>-0.241163087644297</v>
      </c>
      <c r="Y36" s="20" t="n">
        <v>-36.4984970196748</v>
      </c>
      <c r="Z36" s="21" t="n">
        <v>5.86816859436477E-288</v>
      </c>
      <c r="AB36" s="18" t="n">
        <v>0.0301048600860989</v>
      </c>
      <c r="AC36" s="19" t="n">
        <v>-0.190036358969474</v>
      </c>
      <c r="AD36" s="20" t="n">
        <v>-42.6365207294744</v>
      </c>
      <c r="AE36" s="21" t="n">
        <v>0</v>
      </c>
      <c r="AF36" s="18" t="n">
        <v>0.028154299043145</v>
      </c>
      <c r="AG36" s="19" t="n">
        <v>-0.163272426575518</v>
      </c>
      <c r="AH36" s="20" t="n">
        <v>-30.9524040791469</v>
      </c>
      <c r="AI36" s="21" t="n">
        <v>1.95394975561754E-209</v>
      </c>
      <c r="AJ36" s="18" t="n">
        <v>0.0338848442743881</v>
      </c>
      <c r="AK36" s="19" t="n">
        <v>-0.207403634037957</v>
      </c>
      <c r="AL36" s="20" t="n">
        <v>-32.6834756108111</v>
      </c>
      <c r="AM36" s="21" t="n">
        <v>6.03201141504985E-232</v>
      </c>
    </row>
    <row r="37" customFormat="false" ht="14.25" hidden="false" customHeight="false" outlineLevel="0" collapsed="false">
      <c r="A37" s="2" t="s">
        <v>43</v>
      </c>
      <c r="B37" s="47" t="n">
        <v>0.101672447180421</v>
      </c>
      <c r="C37" s="48" t="n">
        <v>-0.303694260502143</v>
      </c>
      <c r="D37" s="49" t="n">
        <v>-121.915885945552</v>
      </c>
      <c r="E37" s="50" t="n">
        <v>0</v>
      </c>
      <c r="F37" s="47" t="n">
        <v>0.0948097019228126</v>
      </c>
      <c r="G37" s="48" t="n">
        <v>-0.264772975622908</v>
      </c>
      <c r="H37" s="49" t="n">
        <v>-95.9996135517301</v>
      </c>
      <c r="I37" s="50" t="n">
        <v>0</v>
      </c>
      <c r="J37" s="47" t="n">
        <v>0.114164470712854</v>
      </c>
      <c r="K37" s="48" t="n">
        <v>-0.309660890645765</v>
      </c>
      <c r="L37" s="49" t="n">
        <v>-83.6332361005829</v>
      </c>
      <c r="M37" s="50" t="n">
        <v>0</v>
      </c>
      <c r="O37" s="26" t="n">
        <v>0.120565548134626</v>
      </c>
      <c r="P37" s="27" t="n">
        <v>-0.233743909980225</v>
      </c>
      <c r="Q37" s="28" t="n">
        <v>-99.2132616391095</v>
      </c>
      <c r="R37" s="29" t="n">
        <v>0</v>
      </c>
      <c r="S37" s="26" t="n">
        <v>0.111784934707417</v>
      </c>
      <c r="T37" s="27" t="n">
        <v>-0.186833785696593</v>
      </c>
      <c r="U37" s="28" t="n">
        <v>-70.6350502603784</v>
      </c>
      <c r="V37" s="29" t="n">
        <v>0</v>
      </c>
      <c r="W37" s="26" t="n">
        <v>0.138227696932878</v>
      </c>
      <c r="X37" s="27" t="n">
        <v>-0.292429009367916</v>
      </c>
      <c r="Y37" s="28" t="n">
        <v>-79.1287251014634</v>
      </c>
      <c r="Z37" s="29" t="n">
        <v>0</v>
      </c>
      <c r="AB37" s="26" t="n">
        <v>0.108333279900898</v>
      </c>
      <c r="AC37" s="27" t="n">
        <v>-0.238419852457355</v>
      </c>
      <c r="AD37" s="28" t="n">
        <v>-89.0588356352688</v>
      </c>
      <c r="AE37" s="29" t="n">
        <v>0</v>
      </c>
      <c r="AF37" s="26" t="n">
        <v>0.0977345993935136</v>
      </c>
      <c r="AG37" s="27" t="n">
        <v>-0.204041993437645</v>
      </c>
      <c r="AH37" s="28" t="n">
        <v>-64.4273895188281</v>
      </c>
      <c r="AI37" s="29" t="n">
        <v>0</v>
      </c>
      <c r="AJ37" s="26" t="n">
        <v>0.128872419077989</v>
      </c>
      <c r="AK37" s="27" t="n">
        <v>-0.252893750668815</v>
      </c>
      <c r="AL37" s="28" t="n">
        <v>-65.8043758715276</v>
      </c>
      <c r="AM37" s="29" t="n">
        <v>0</v>
      </c>
    </row>
    <row r="38" customFormat="false" ht="14.2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4.25" hidden="false" customHeight="false" outlineLevel="0" collapsed="false">
      <c r="A39" s="0" t="s">
        <v>44</v>
      </c>
      <c r="B39" s="51" t="n">
        <v>174696</v>
      </c>
      <c r="C39" s="30"/>
      <c r="D39" s="30"/>
      <c r="E39" s="30"/>
      <c r="F39" s="51" t="n">
        <v>115856</v>
      </c>
      <c r="G39" s="30"/>
      <c r="H39" s="30"/>
      <c r="I39" s="30"/>
      <c r="J39" s="51" t="n">
        <v>58840</v>
      </c>
      <c r="O39" s="59" t="n">
        <v>175954</v>
      </c>
      <c r="S39" s="57" t="n">
        <v>124656</v>
      </c>
      <c r="W39" s="57" t="n">
        <v>51298</v>
      </c>
      <c r="AB39" s="57" t="n">
        <v>160226</v>
      </c>
      <c r="AF39" s="57" t="n">
        <v>108136</v>
      </c>
      <c r="AJ39" s="57" t="n">
        <v>52090</v>
      </c>
    </row>
    <row r="40" customFormat="false" ht="14.25" hidden="false" customHeight="false" outlineLevel="0" collapsed="false">
      <c r="A40" s="2" t="s">
        <v>45</v>
      </c>
      <c r="B40" s="52" t="n">
        <v>0.607721731342673</v>
      </c>
      <c r="C40" s="30"/>
      <c r="D40" s="30"/>
      <c r="E40" s="30"/>
      <c r="F40" s="52" t="n">
        <v>0.655122125631988</v>
      </c>
      <c r="G40" s="30"/>
      <c r="H40" s="30"/>
      <c r="I40" s="30"/>
      <c r="J40" s="52" t="n">
        <v>0.458210814654319</v>
      </c>
      <c r="O40" s="34" t="n">
        <v>0.532150242665184</v>
      </c>
      <c r="S40" s="34" t="n">
        <v>0.571621190005537</v>
      </c>
      <c r="W40" s="34" t="n">
        <v>0.436463346003494</v>
      </c>
      <c r="AB40" s="34" t="n">
        <v>0.507396519317631</v>
      </c>
      <c r="AF40" s="34" t="n">
        <v>0.534771910597322</v>
      </c>
      <c r="AJ40" s="34" t="n">
        <v>0.428464766883004</v>
      </c>
    </row>
    <row r="41" customFormat="false" ht="14.25" hidden="false" customHeight="false" outlineLevel="0" collapsed="false">
      <c r="A41" s="0" t="s">
        <v>46</v>
      </c>
      <c r="B41" s="41" t="n">
        <v>10024.6807822849</v>
      </c>
      <c r="C41" s="30"/>
      <c r="D41" s="30"/>
      <c r="E41" s="30"/>
      <c r="F41" s="41" t="n">
        <v>8151.94479074164</v>
      </c>
      <c r="G41" s="30"/>
      <c r="H41" s="30"/>
      <c r="I41" s="30"/>
      <c r="J41" s="41" t="n">
        <v>1844.0474744898</v>
      </c>
      <c r="O41" s="12" t="n">
        <v>7413.43277669954</v>
      </c>
      <c r="S41" s="12" t="n">
        <v>6161.64634398918</v>
      </c>
      <c r="W41" s="12" t="n">
        <v>1472.47812941454</v>
      </c>
      <c r="AB41" s="12" t="n">
        <v>6113.4669454337</v>
      </c>
      <c r="AF41" s="12" t="n">
        <v>4604.68054021018</v>
      </c>
      <c r="AJ41" s="12" t="n">
        <v>1447.28660109349</v>
      </c>
    </row>
    <row r="42" customFormat="false" ht="13.5" hidden="false" customHeight="false" outlineLevel="0" collapsed="false">
      <c r="A42" s="2" t="s">
        <v>47</v>
      </c>
      <c r="B42" s="53" t="s">
        <v>49</v>
      </c>
      <c r="C42" s="30"/>
      <c r="D42" s="30"/>
      <c r="E42" s="30"/>
      <c r="F42" s="53" t="s">
        <v>49</v>
      </c>
      <c r="G42" s="30"/>
      <c r="H42" s="30"/>
      <c r="I42" s="30"/>
      <c r="J42" s="53" t="s">
        <v>49</v>
      </c>
      <c r="O42" s="13" t="s">
        <v>49</v>
      </c>
      <c r="S42" s="13" t="s">
        <v>49</v>
      </c>
      <c r="W42" s="13" t="s">
        <v>49</v>
      </c>
      <c r="AB42" s="13" t="s">
        <v>49</v>
      </c>
      <c r="AF42" s="13" t="s">
        <v>49</v>
      </c>
      <c r="AJ42" s="13" t="s">
        <v>49</v>
      </c>
    </row>
    <row r="43" customFormat="false" ht="13.5" hidden="false" customHeight="false" outlineLevel="0" collapsed="false">
      <c r="A43" s="2" t="s">
        <v>50</v>
      </c>
      <c r="B43" s="54" t="n">
        <v>0.279310204678066</v>
      </c>
      <c r="C43" s="30"/>
      <c r="D43" s="30"/>
      <c r="E43" s="30"/>
      <c r="F43" s="54" t="n">
        <v>0.245438418164922</v>
      </c>
      <c r="G43" s="30"/>
      <c r="H43" s="30"/>
      <c r="I43" s="30"/>
      <c r="J43" s="54" t="n">
        <v>0.2453175209374</v>
      </c>
      <c r="O43" s="37" t="n">
        <v>0.280339971222893</v>
      </c>
      <c r="S43" s="37" t="n">
        <v>0.254782110300823</v>
      </c>
      <c r="W43" s="37" t="n">
        <v>0.245239761714518</v>
      </c>
      <c r="AB43" s="37" t="n">
        <v>0.2932168615897</v>
      </c>
      <c r="AF43" s="37" t="n">
        <v>0.274308146344164</v>
      </c>
      <c r="AJ43" s="37" t="n">
        <v>0.245113719110623</v>
      </c>
    </row>
    <row r="49" customFormat="false" ht="13.5" hidden="false" customHeight="false" outlineLevel="0" collapsed="false">
      <c r="A49" s="2" t="s">
        <v>71</v>
      </c>
      <c r="B49" s="38" t="n">
        <f aca="false">1-SUM(B15:B22)</f>
        <v>0.411699157670233</v>
      </c>
      <c r="F49" s="38" t="n">
        <f aca="false">1-SUM(F15:F22)</f>
        <v>0.407374298165726</v>
      </c>
      <c r="J49" s="38" t="n">
        <f aca="false">1-SUM(J15:J22)</f>
        <v>0.419571553435598</v>
      </c>
      <c r="O49" s="38" t="n">
        <f aca="false">1-SUM(O15:O22)</f>
        <v>0.37374947532589</v>
      </c>
      <c r="S49" s="38" t="n">
        <f aca="false">1-SUM(S15:S22)</f>
        <v>0.389879132661651</v>
      </c>
      <c r="W49" s="38" t="n">
        <f aca="false">1-SUM(W15:W22)</f>
        <v>0.341304770831074</v>
      </c>
      <c r="AB49" s="38" t="n">
        <f aca="false">1-SUM(AB15:AB22)</f>
        <v>0.372925400198256</v>
      </c>
      <c r="AF49" s="38" t="n">
        <f aca="false">1-SUM(AF15:AF22)</f>
        <v>0.397185619918324</v>
      </c>
      <c r="AJ49" s="38" t="n">
        <f aca="false">1-SUM(AJ15:AJ22)</f>
        <v>0.325911620610304</v>
      </c>
    </row>
    <row r="50" customFormat="false" ht="13.5" hidden="false" customHeight="false" outlineLevel="0" collapsed="false">
      <c r="A50" s="2" t="s">
        <v>72</v>
      </c>
      <c r="B50" s="38" t="n">
        <f aca="false">1-SUM(B23:B27)</f>
        <v>0.819751199806077</v>
      </c>
      <c r="F50" s="38" t="n">
        <f aca="false">1-SUM(F23:F27)</f>
        <v>0.738232014888687</v>
      </c>
      <c r="J50" s="38" t="n">
        <f aca="false">1-SUM(J23:J27)</f>
        <v>0.968137820335778</v>
      </c>
      <c r="O50" s="38" t="n">
        <f aca="false">1-SUM(O23:O27)</f>
        <v>0.815767992191172</v>
      </c>
      <c r="S50" s="38" t="n">
        <f aca="false">1-SUM(S23:S27)</f>
        <v>0.747810534835019</v>
      </c>
      <c r="W50" s="38" t="n">
        <f aca="false">1-SUM(W23:W27)</f>
        <v>0.952463991135365</v>
      </c>
      <c r="AB50" s="38" t="n">
        <f aca="false">1-SUM(AB23:AB27)</f>
        <v>0.822077427446233</v>
      </c>
      <c r="AF50" s="38" t="n">
        <f aca="false">1-SUM(AF23:AF27)</f>
        <v>0.755610232737903</v>
      </c>
      <c r="AJ50" s="38" t="n">
        <f aca="false">1-SUM(AJ23:AJ27)</f>
        <v>0.950883929526758</v>
      </c>
    </row>
    <row r="51" customFormat="false" ht="13.5" hidden="false" customHeight="false" outlineLevel="0" collapsed="false">
      <c r="A51" s="2" t="s">
        <v>52</v>
      </c>
      <c r="B51" s="38" t="n">
        <f aca="false">1-SUM(B28:B37)</f>
        <v>0.245381195925775</v>
      </c>
      <c r="F51" s="38" t="n">
        <f aca="false">1-SUM(F28:F37)</f>
        <v>0.256023002777884</v>
      </c>
      <c r="J51" s="38" t="n">
        <f aca="false">1-SUM(J28:J37)</f>
        <v>0.226010274139516</v>
      </c>
      <c r="O51" s="38" t="n">
        <f aca="false">1-SUM(O28:O37)</f>
        <v>0.236789433421013</v>
      </c>
      <c r="S51" s="38" t="n">
        <f aca="false">1-SUM(S28:S37)</f>
        <v>0.242244198101922</v>
      </c>
      <c r="W51" s="38" t="n">
        <f aca="false">1-SUM(W28:W37)</f>
        <v>0.225817208501612</v>
      </c>
      <c r="AB51" s="38" t="n">
        <f aca="false">1-SUM(AB28:AB37)</f>
        <v>0.233869923224002</v>
      </c>
      <c r="AF51" s="38" t="n">
        <f aca="false">1-SUM(AF28:AF37)</f>
        <v>0.246802415214185</v>
      </c>
      <c r="AJ51" s="38" t="n">
        <f aca="false">1-SUM(AJ28:AJ37)</f>
        <v>0.208808100414274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5" t="s">
        <v>74</v>
      </c>
      <c r="B2" s="2" t="s">
        <v>3</v>
      </c>
      <c r="F2" s="2" t="s">
        <v>4</v>
      </c>
      <c r="J2" s="2" t="s">
        <v>5</v>
      </c>
      <c r="N2" s="55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5" t="s">
        <v>15</v>
      </c>
      <c r="D4" s="0" t="s">
        <v>16</v>
      </c>
      <c r="E4" s="2" t="s">
        <v>17</v>
      </c>
      <c r="F4" s="2" t="s">
        <v>14</v>
      </c>
      <c r="G4" s="5" t="s">
        <v>15</v>
      </c>
      <c r="H4" s="0" t="s">
        <v>16</v>
      </c>
      <c r="I4" s="2" t="s">
        <v>17</v>
      </c>
      <c r="J4" s="2" t="s">
        <v>14</v>
      </c>
      <c r="K4" s="5" t="s">
        <v>15</v>
      </c>
      <c r="L4" s="0" t="s">
        <v>16</v>
      </c>
      <c r="M4" s="2" t="s">
        <v>17</v>
      </c>
      <c r="O4" s="2" t="s">
        <v>14</v>
      </c>
      <c r="P4" s="5" t="s">
        <v>15</v>
      </c>
      <c r="Q4" s="0" t="s">
        <v>16</v>
      </c>
      <c r="R4" s="2" t="s">
        <v>17</v>
      </c>
      <c r="S4" s="2" t="s">
        <v>14</v>
      </c>
      <c r="T4" s="5" t="s">
        <v>15</v>
      </c>
      <c r="U4" s="0" t="s">
        <v>16</v>
      </c>
      <c r="V4" s="2" t="s">
        <v>17</v>
      </c>
      <c r="W4" s="2" t="s">
        <v>14</v>
      </c>
      <c r="X4" s="5" t="s">
        <v>15</v>
      </c>
      <c r="Y4" s="0" t="s">
        <v>16</v>
      </c>
      <c r="Z4" s="2" t="s">
        <v>17</v>
      </c>
      <c r="AB4" s="2" t="s">
        <v>14</v>
      </c>
      <c r="AC4" s="5" t="s">
        <v>15</v>
      </c>
      <c r="AD4" s="0" t="s">
        <v>16</v>
      </c>
      <c r="AE4" s="2" t="s">
        <v>17</v>
      </c>
      <c r="AF4" s="2" t="s">
        <v>14</v>
      </c>
      <c r="AG4" s="5" t="s">
        <v>15</v>
      </c>
      <c r="AH4" s="0" t="s">
        <v>16</v>
      </c>
      <c r="AI4" s="2" t="s">
        <v>17</v>
      </c>
      <c r="AJ4" s="2" t="s">
        <v>14</v>
      </c>
      <c r="AK4" s="5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39" t="n">
        <v>7.0692171466564</v>
      </c>
      <c r="C10" s="40" t="n">
        <v>6.16265262487676</v>
      </c>
      <c r="D10" s="41" t="n">
        <v>316.693464274811</v>
      </c>
      <c r="E10" s="42" t="n">
        <v>0</v>
      </c>
      <c r="F10" s="39" t="n">
        <v>7.20240591323001</v>
      </c>
      <c r="G10" s="40" t="n">
        <v>5.87007858894533</v>
      </c>
      <c r="H10" s="41" t="n">
        <v>190.118818362014</v>
      </c>
      <c r="I10" s="42" t="n">
        <v>0</v>
      </c>
      <c r="J10" s="39" t="n">
        <v>6.97550338795202</v>
      </c>
      <c r="K10" s="40" t="n">
        <v>6.32931276858058</v>
      </c>
      <c r="L10" s="41" t="n">
        <v>249.445212337904</v>
      </c>
      <c r="M10" s="42" t="n">
        <v>0</v>
      </c>
      <c r="O10" s="10" t="n">
        <v>7.31899531386286</v>
      </c>
      <c r="P10" s="11" t="n">
        <v>6.10871603078178</v>
      </c>
      <c r="Q10" s="12" t="n">
        <v>449.312865683901</v>
      </c>
      <c r="R10" s="13" t="n">
        <v>0</v>
      </c>
      <c r="S10" s="10" t="n">
        <v>7.4169554756537</v>
      </c>
      <c r="T10" s="11" t="n">
        <v>5.87496117012263</v>
      </c>
      <c r="U10" s="12" t="n">
        <v>300.959599139814</v>
      </c>
      <c r="V10" s="13" t="n">
        <v>0</v>
      </c>
      <c r="W10" s="10" t="n">
        <v>7.2362547377003</v>
      </c>
      <c r="X10" s="11" t="n">
        <v>6.31092788777416</v>
      </c>
      <c r="Y10" s="12" t="n">
        <v>349.921886148134</v>
      </c>
      <c r="Z10" s="13" t="n">
        <v>0</v>
      </c>
      <c r="AB10" s="10" t="n">
        <v>7.33721223248804</v>
      </c>
      <c r="AC10" s="11" t="n">
        <v>6.41711312299883</v>
      </c>
      <c r="AD10" s="12" t="n">
        <v>407.476709880217</v>
      </c>
      <c r="AE10" s="13" t="n">
        <v>0</v>
      </c>
      <c r="AF10" s="10" t="n">
        <v>7.43298998270245</v>
      </c>
      <c r="AG10" s="11" t="n">
        <v>6.1181905252413</v>
      </c>
      <c r="AH10" s="12" t="n">
        <v>254.996396903937</v>
      </c>
      <c r="AI10" s="13" t="n">
        <v>0</v>
      </c>
      <c r="AJ10" s="10" t="n">
        <v>7.26456464643545</v>
      </c>
      <c r="AK10" s="11" t="n">
        <v>6.46293843948814</v>
      </c>
      <c r="AL10" s="12" t="n">
        <v>317.201345052129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43" t="n">
        <v>30.1686666444978</v>
      </c>
      <c r="C11" s="44" t="n">
        <v>0.0396246665572492</v>
      </c>
      <c r="D11" s="45" t="n">
        <v>34.244890088978</v>
      </c>
      <c r="E11" s="46" t="n">
        <v>6.46568394018562E-252</v>
      </c>
      <c r="F11" s="43" t="n">
        <v>33.0460595359065</v>
      </c>
      <c r="G11" s="44" t="n">
        <v>0.0605754019478172</v>
      </c>
      <c r="H11" s="45" t="n">
        <v>33.7596665520872</v>
      </c>
      <c r="I11" s="46" t="n">
        <v>8.8570560680423E-239</v>
      </c>
      <c r="J11" s="43" t="n">
        <v>28.1440867188767</v>
      </c>
      <c r="K11" s="44" t="n">
        <v>0.0266666174070151</v>
      </c>
      <c r="L11" s="45" t="n">
        <v>17.2424935930506</v>
      </c>
      <c r="M11" s="46" t="n">
        <v>4.81725892625786E-066</v>
      </c>
      <c r="O11" s="18" t="n">
        <v>33.529874775208</v>
      </c>
      <c r="P11" s="19" t="n">
        <v>0.0553566472020345</v>
      </c>
      <c r="Q11" s="20" t="n">
        <v>72.964500062846</v>
      </c>
      <c r="R11" s="21" t="n">
        <v>0</v>
      </c>
      <c r="S11" s="18" t="n">
        <v>35.282102703908</v>
      </c>
      <c r="T11" s="19" t="n">
        <v>0.0686312316748735</v>
      </c>
      <c r="U11" s="20" t="n">
        <v>64.6140222180216</v>
      </c>
      <c r="V11" s="21" t="n">
        <v>0</v>
      </c>
      <c r="W11" s="18" t="n">
        <v>32.0498818297254</v>
      </c>
      <c r="X11" s="19" t="n">
        <v>0.0418126675271959</v>
      </c>
      <c r="Y11" s="20" t="n">
        <v>40.7211353686441</v>
      </c>
      <c r="Z11" s="21" t="n">
        <v>0</v>
      </c>
      <c r="AB11" s="18" t="n">
        <v>35.467936163817</v>
      </c>
      <c r="AC11" s="19" t="n">
        <v>0.0376674727873586</v>
      </c>
      <c r="AD11" s="20" t="n">
        <v>43.9108828315723</v>
      </c>
      <c r="AE11" s="21" t="n">
        <v>0</v>
      </c>
      <c r="AF11" s="18" t="n">
        <v>35.7625608659712</v>
      </c>
      <c r="AG11" s="19" t="n">
        <v>0.0569373982988982</v>
      </c>
      <c r="AH11" s="20" t="n">
        <v>42.7004830974343</v>
      </c>
      <c r="AI11" s="21" t="n">
        <v>0</v>
      </c>
      <c r="AJ11" s="18" t="n">
        <v>35.2444628273162</v>
      </c>
      <c r="AK11" s="19" t="n">
        <v>0.0300282425158538</v>
      </c>
      <c r="AL11" s="20" t="n">
        <v>27.4928095507463</v>
      </c>
      <c r="AM11" s="21" t="n">
        <v>3.37802727224501E-164</v>
      </c>
    </row>
    <row r="12" customFormat="false" ht="13.5" hidden="false" customHeight="false" outlineLevel="0" collapsed="false">
      <c r="A12" s="2" t="s">
        <v>23</v>
      </c>
      <c r="B12" s="43" t="n">
        <v>1015.70917436558</v>
      </c>
      <c r="C12" s="44" t="n">
        <v>-0.000403634186162783</v>
      </c>
      <c r="D12" s="45" t="n">
        <v>-28.0755953685832</v>
      </c>
      <c r="E12" s="46" t="n">
        <v>4.10229871163297E-171</v>
      </c>
      <c r="F12" s="43" t="n">
        <v>1219.46838577846</v>
      </c>
      <c r="G12" s="44" t="n">
        <v>-0.000627469828355636</v>
      </c>
      <c r="H12" s="45" t="n">
        <v>-29.3068982555222</v>
      </c>
      <c r="I12" s="46" t="n">
        <v>2.01854679660048E-182</v>
      </c>
      <c r="J12" s="43" t="n">
        <v>872.340915439719</v>
      </c>
      <c r="K12" s="44" t="n">
        <v>-0.000282134887100416</v>
      </c>
      <c r="L12" s="45" t="n">
        <v>-13.9664345052313</v>
      </c>
      <c r="M12" s="46" t="n">
        <v>4.44777088923672E-044</v>
      </c>
      <c r="O12" s="18" t="n">
        <v>1237.64959784463</v>
      </c>
      <c r="P12" s="19" t="n">
        <v>-0.000626099582224629</v>
      </c>
      <c r="Q12" s="20" t="n">
        <v>-66.7329751533205</v>
      </c>
      <c r="R12" s="21" t="n">
        <v>0</v>
      </c>
      <c r="S12" s="18" t="n">
        <v>1361.03894231807</v>
      </c>
      <c r="T12" s="19" t="n">
        <v>-0.000745532792220523</v>
      </c>
      <c r="U12" s="20" t="n">
        <v>-58.0736039217919</v>
      </c>
      <c r="V12" s="21" t="n">
        <v>0</v>
      </c>
      <c r="W12" s="18" t="n">
        <v>1133.43064528868</v>
      </c>
      <c r="X12" s="19" t="n">
        <v>-0.000503854430567808</v>
      </c>
      <c r="Y12" s="20" t="n">
        <v>-38.9644111840106</v>
      </c>
      <c r="Z12" s="21" t="n">
        <v>0</v>
      </c>
      <c r="AB12" s="18" t="n">
        <v>1366.62573474203</v>
      </c>
      <c r="AC12" s="19" t="n">
        <v>-0.000423372379256747</v>
      </c>
      <c r="AD12" s="20" t="n">
        <v>-39.4181240570017</v>
      </c>
      <c r="AE12" s="21" t="n">
        <v>0</v>
      </c>
      <c r="AF12" s="18" t="n">
        <v>1380.5601207967</v>
      </c>
      <c r="AG12" s="19" t="n">
        <v>-0.000597233970916484</v>
      </c>
      <c r="AH12" s="20" t="n">
        <v>-36.1601873914437</v>
      </c>
      <c r="AI12" s="21" t="n">
        <v>1.01490038055028E-278</v>
      </c>
      <c r="AJ12" s="18" t="n">
        <v>1356.05647927579</v>
      </c>
      <c r="AK12" s="19" t="n">
        <v>-0.000355021401403733</v>
      </c>
      <c r="AL12" s="20" t="n">
        <v>-25.7620935249544</v>
      </c>
      <c r="AM12" s="21" t="n">
        <v>1.18021706742484E-144</v>
      </c>
    </row>
    <row r="13" customFormat="false" ht="13.5" hidden="false" customHeight="false" outlineLevel="0" collapsed="false">
      <c r="A13" s="2" t="s">
        <v>24</v>
      </c>
      <c r="B13" s="43" t="n">
        <v>5.82295695527885</v>
      </c>
      <c r="C13" s="44" t="n">
        <v>0.0234708558347227</v>
      </c>
      <c r="D13" s="45" t="n">
        <v>31.1505522757842</v>
      </c>
      <c r="E13" s="46" t="n">
        <v>1.59691246127802E-209</v>
      </c>
      <c r="F13" s="43" t="n">
        <v>8.02341567967661</v>
      </c>
      <c r="G13" s="44" t="n">
        <v>0.0142918120048544</v>
      </c>
      <c r="H13" s="45" t="n">
        <v>12.84683946531</v>
      </c>
      <c r="I13" s="46" t="n">
        <v>1.58144674627967E-037</v>
      </c>
      <c r="J13" s="43" t="n">
        <v>4.27467879907874</v>
      </c>
      <c r="K13" s="44" t="n">
        <v>0.0273852958287268</v>
      </c>
      <c r="L13" s="45" t="n">
        <v>26.5731989887258</v>
      </c>
      <c r="M13" s="46" t="n">
        <v>2.16495592144137E-152</v>
      </c>
      <c r="O13" s="18" t="n">
        <v>7.54129914957808</v>
      </c>
      <c r="P13" s="19" t="n">
        <v>0.0136779063609548</v>
      </c>
      <c r="Q13" s="20" t="n">
        <v>29.6123855228239</v>
      </c>
      <c r="R13" s="21" t="n">
        <v>3.8608110135051E-191</v>
      </c>
      <c r="S13" s="18" t="n">
        <v>9.07717395213673</v>
      </c>
      <c r="T13" s="19" t="n">
        <v>0.0140543436636546</v>
      </c>
      <c r="U13" s="20" t="n">
        <v>22.8582295208858</v>
      </c>
      <c r="V13" s="21" t="n">
        <v>1.90496825129233E-114</v>
      </c>
      <c r="W13" s="18" t="n">
        <v>6.24404561554866</v>
      </c>
      <c r="X13" s="19" t="n">
        <v>0.0143125321282958</v>
      </c>
      <c r="Y13" s="20" t="n">
        <v>21.5692598543331</v>
      </c>
      <c r="Z13" s="21" t="n">
        <v>2.36228703678794E-102</v>
      </c>
      <c r="AB13" s="18" t="n">
        <v>8.54470458718462</v>
      </c>
      <c r="AC13" s="19" t="n">
        <v>0.0184515264040544</v>
      </c>
      <c r="AD13" s="20" t="n">
        <v>40.6598599171819</v>
      </c>
      <c r="AE13" s="21" t="n">
        <v>0</v>
      </c>
      <c r="AF13" s="18" t="n">
        <v>10.4431962855919</v>
      </c>
      <c r="AG13" s="19" t="n">
        <v>0.0110494666028647</v>
      </c>
      <c r="AH13" s="20" t="n">
        <v>16.5123718923209</v>
      </c>
      <c r="AI13" s="21" t="n">
        <v>6.56613054811786E-061</v>
      </c>
      <c r="AJ13" s="18" t="n">
        <v>7.10469541259631</v>
      </c>
      <c r="AK13" s="19" t="n">
        <v>0.0206185689140331</v>
      </c>
      <c r="AL13" s="20" t="n">
        <v>33.2166110362526</v>
      </c>
      <c r="AM13" s="21" t="n">
        <v>2.72026607931695E-237</v>
      </c>
    </row>
    <row r="14" customFormat="false" ht="13.5" hidden="false" customHeight="false" outlineLevel="0" collapsed="false">
      <c r="A14" s="2" t="s">
        <v>25</v>
      </c>
      <c r="B14" s="43" t="n">
        <v>80.5840340422409</v>
      </c>
      <c r="C14" s="44" t="n">
        <v>-0.000132569674793218</v>
      </c>
      <c r="D14" s="45" t="n">
        <v>-5.25174854159112</v>
      </c>
      <c r="E14" s="46" t="n">
        <v>1.51739495900089E-007</v>
      </c>
      <c r="F14" s="43" t="n">
        <v>130.674934617115</v>
      </c>
      <c r="G14" s="44" t="n">
        <v>2.15800646478477E-005</v>
      </c>
      <c r="H14" s="45" t="n">
        <v>0.631738691085682</v>
      </c>
      <c r="I14" s="46" t="n">
        <v>0.52756965532829</v>
      </c>
      <c r="J14" s="43" t="n">
        <v>45.3392706097006</v>
      </c>
      <c r="K14" s="44" t="n">
        <v>-0.000171404818955033</v>
      </c>
      <c r="L14" s="45" t="n">
        <v>-4.20747260909832</v>
      </c>
      <c r="M14" s="46" t="n">
        <v>2.5960494128992E-005</v>
      </c>
      <c r="O14" s="18" t="n">
        <v>110.023768337428</v>
      </c>
      <c r="P14" s="19" t="n">
        <v>9.04214238125399E-005</v>
      </c>
      <c r="Q14" s="20" t="n">
        <v>5.90443297508951</v>
      </c>
      <c r="R14" s="21" t="n">
        <v>3.56024997956958E-009</v>
      </c>
      <c r="S14" s="18" t="n">
        <v>147.394418109494</v>
      </c>
      <c r="T14" s="19" t="n">
        <v>-2.82471990235421E-005</v>
      </c>
      <c r="U14" s="20" t="n">
        <v>-1.46957361321623</v>
      </c>
      <c r="V14" s="21" t="n">
        <v>0.141690105777139</v>
      </c>
      <c r="W14" s="18" t="n">
        <v>78.4592115096025</v>
      </c>
      <c r="X14" s="19" t="n">
        <v>0.000192809724439394</v>
      </c>
      <c r="Y14" s="20" t="n">
        <v>7.98529481794138</v>
      </c>
      <c r="Z14" s="21" t="n">
        <v>1.45503085109079E-015</v>
      </c>
      <c r="AB14" s="18" t="n">
        <v>140.667049463412</v>
      </c>
      <c r="AC14" s="19" t="n">
        <v>-9.12825432653608E-005</v>
      </c>
      <c r="AD14" s="20" t="n">
        <v>-6.11556458452384</v>
      </c>
      <c r="AE14" s="21" t="n">
        <v>9.69067053455206E-010</v>
      </c>
      <c r="AF14" s="18" t="n">
        <v>189.117874834825</v>
      </c>
      <c r="AG14" s="19" t="n">
        <v>-2.11968634592934E-005</v>
      </c>
      <c r="AH14" s="20" t="n">
        <v>-1.03379794852309</v>
      </c>
      <c r="AI14" s="21" t="n">
        <v>0.301241220601711</v>
      </c>
      <c r="AJ14" s="18" t="n">
        <v>103.917016208201</v>
      </c>
      <c r="AK14" s="19" t="n">
        <v>-9.92261536673459E-005</v>
      </c>
      <c r="AL14" s="20" t="n">
        <v>-4.48434445798002</v>
      </c>
      <c r="AM14" s="21" t="n">
        <v>7.34309416035069E-006</v>
      </c>
    </row>
    <row r="15" customFormat="false" ht="13.5" hidden="false" customHeight="false" outlineLevel="0" collapsed="false">
      <c r="A15" s="2" t="s">
        <v>26</v>
      </c>
      <c r="B15" s="43" t="n">
        <v>0.000650160017337601</v>
      </c>
      <c r="C15" s="44" t="n">
        <v>0.0504656892553156</v>
      </c>
      <c r="D15" s="45" t="n">
        <v>0.872574332853608</v>
      </c>
      <c r="E15" s="46" t="n">
        <v>0.382902466876615</v>
      </c>
      <c r="F15" s="43" t="n">
        <v>0.00057747941341418</v>
      </c>
      <c r="G15" s="44" t="n">
        <v>0.00260005346094897</v>
      </c>
      <c r="H15" s="45" t="n">
        <v>0.0270504033012334</v>
      </c>
      <c r="I15" s="46" t="n">
        <v>0.978419981759092</v>
      </c>
      <c r="J15" s="43" t="n">
        <v>0.000701299259435796</v>
      </c>
      <c r="K15" s="44" t="n">
        <v>0.120584180986978</v>
      </c>
      <c r="L15" s="45" t="n">
        <v>1.74219942907747</v>
      </c>
      <c r="M15" s="46" t="n">
        <v>0.0814921523988343</v>
      </c>
      <c r="O15" s="18" t="n">
        <v>0.000168635174926057</v>
      </c>
      <c r="P15" s="19" t="n">
        <v>0.0868802663815977</v>
      </c>
      <c r="Q15" s="20" t="n">
        <v>1.08502252159281</v>
      </c>
      <c r="R15" s="21" t="n">
        <v>0.277916647910079</v>
      </c>
      <c r="S15" s="18" t="n">
        <v>0.00011077463117083</v>
      </c>
      <c r="T15" s="19" t="n">
        <v>0.0415694683161982</v>
      </c>
      <c r="U15" s="20" t="n">
        <v>0.301946124381904</v>
      </c>
      <c r="V15" s="21" t="n">
        <v>0.762695695342801</v>
      </c>
      <c r="W15" s="18" t="n">
        <v>0.000217506212293354</v>
      </c>
      <c r="X15" s="19" t="n">
        <v>0.174447008752978</v>
      </c>
      <c r="Y15" s="20" t="n">
        <v>1.87500982701011</v>
      </c>
      <c r="Z15" s="21" t="n">
        <v>0.0608017279870909</v>
      </c>
      <c r="AB15" s="18" t="n">
        <v>0.000145744709922482</v>
      </c>
      <c r="AC15" s="19" t="n">
        <v>0.175520740704477</v>
      </c>
      <c r="AD15" s="20" t="n">
        <v>1.85780513383934</v>
      </c>
      <c r="AE15" s="21" t="n">
        <v>0.0632024030526678</v>
      </c>
      <c r="AF15" s="18" t="n">
        <v>0.000181014040655754</v>
      </c>
      <c r="AG15" s="19" t="n">
        <v>0.155021706856961</v>
      </c>
      <c r="AH15" s="20" t="n">
        <v>1.31582850389089</v>
      </c>
      <c r="AI15" s="21" t="n">
        <v>0.188244387013732</v>
      </c>
      <c r="AJ15" s="18" t="n">
        <v>0.000118992862716561</v>
      </c>
      <c r="AK15" s="19" t="n">
        <v>0.204036347234073</v>
      </c>
      <c r="AL15" s="20" t="n">
        <v>1.44911140299965</v>
      </c>
      <c r="AM15" s="21" t="n">
        <v>0.147317757670095</v>
      </c>
    </row>
    <row r="16" customFormat="false" ht="13.5" hidden="false" customHeight="false" outlineLevel="0" collapsed="false">
      <c r="A16" s="2" t="s">
        <v>27</v>
      </c>
      <c r="B16" s="43" t="n">
        <v>0.0435205878272157</v>
      </c>
      <c r="C16" s="44" t="n">
        <v>0.0320992844514536</v>
      </c>
      <c r="D16" s="45" t="n">
        <v>4.0868563111695</v>
      </c>
      <c r="E16" s="46" t="n">
        <v>4.38451224464202E-005</v>
      </c>
      <c r="F16" s="43" t="n">
        <v>0.0719989116734132</v>
      </c>
      <c r="G16" s="44" t="n">
        <v>0.016832966647003</v>
      </c>
      <c r="H16" s="45" t="n">
        <v>1.71162921096581</v>
      </c>
      <c r="I16" s="46" t="n">
        <v>0.0869908186437588</v>
      </c>
      <c r="J16" s="43" t="n">
        <v>0.023482781052027</v>
      </c>
      <c r="K16" s="44" t="n">
        <v>-0.00171841397590168</v>
      </c>
      <c r="L16" s="45" t="n">
        <v>-0.133520895604753</v>
      </c>
      <c r="M16" s="46" t="n">
        <v>0.893783065307798</v>
      </c>
      <c r="O16" s="18" t="n">
        <v>0.0410198475696114</v>
      </c>
      <c r="P16" s="19" t="n">
        <v>0.0797267742697251</v>
      </c>
      <c r="Q16" s="20" t="n">
        <v>13.7784259947587</v>
      </c>
      <c r="R16" s="21" t="n">
        <v>4.08388916930261E-043</v>
      </c>
      <c r="S16" s="18" t="n">
        <v>0.0607375864078089</v>
      </c>
      <c r="T16" s="19" t="n">
        <v>0.0803969156822902</v>
      </c>
      <c r="U16" s="20" t="n">
        <v>11.9062697579756</v>
      </c>
      <c r="V16" s="21" t="n">
        <v>1.35033902651044E-032</v>
      </c>
      <c r="W16" s="18" t="n">
        <v>0.0243655562508734</v>
      </c>
      <c r="X16" s="19" t="n">
        <v>0.0602590942474833</v>
      </c>
      <c r="Y16" s="20" t="n">
        <v>6.23123040528423</v>
      </c>
      <c r="Z16" s="21" t="n">
        <v>4.69345535997283E-010</v>
      </c>
      <c r="AB16" s="18" t="n">
        <v>0.0472733376969994</v>
      </c>
      <c r="AC16" s="19" t="n">
        <v>0.109347786335907</v>
      </c>
      <c r="AD16" s="20" t="n">
        <v>17.6521005580383</v>
      </c>
      <c r="AE16" s="21" t="n">
        <v>1.57354792980394E-069</v>
      </c>
      <c r="AF16" s="18" t="n">
        <v>0.075491905655482</v>
      </c>
      <c r="AG16" s="19" t="n">
        <v>0.0626077826940506</v>
      </c>
      <c r="AH16" s="20" t="n">
        <v>8.98919433237995</v>
      </c>
      <c r="AI16" s="21" t="n">
        <v>2.67290999196321E-019</v>
      </c>
      <c r="AJ16" s="18" t="n">
        <v>0.025869506019437</v>
      </c>
      <c r="AK16" s="19" t="n">
        <v>0.174519120669732</v>
      </c>
      <c r="AL16" s="20" t="n">
        <v>15.8332338865598</v>
      </c>
      <c r="AM16" s="21" t="n">
        <v>3.23405171716869E-056</v>
      </c>
    </row>
    <row r="17" customFormat="false" ht="13.5" hidden="false" customHeight="false" outlineLevel="0" collapsed="false">
      <c r="A17" s="2" t="s">
        <v>28</v>
      </c>
      <c r="B17" s="43" t="n">
        <v>0.00252152006724054</v>
      </c>
      <c r="C17" s="44" t="n">
        <v>0.172663831621808</v>
      </c>
      <c r="D17" s="45" t="n">
        <v>5.84680596149008</v>
      </c>
      <c r="E17" s="46" t="n">
        <v>5.06545528792208E-009</v>
      </c>
      <c r="F17" s="43" t="n">
        <v>0.0035925882738363</v>
      </c>
      <c r="G17" s="44" t="n">
        <v>0.159039981154503</v>
      </c>
      <c r="H17" s="45" t="n">
        <v>4.09516021860481</v>
      </c>
      <c r="I17" s="46" t="n">
        <v>4.24639237379404E-005</v>
      </c>
      <c r="J17" s="43" t="n">
        <v>0.00176789924732422</v>
      </c>
      <c r="K17" s="44" t="n">
        <v>0.169521334286347</v>
      </c>
      <c r="L17" s="45" t="n">
        <v>3.87628626877641</v>
      </c>
      <c r="M17" s="46" t="n">
        <v>0.000106472767028461</v>
      </c>
      <c r="O17" s="18" t="n">
        <v>0.00226735262537301</v>
      </c>
      <c r="P17" s="19" t="n">
        <v>0.215911785748469</v>
      </c>
      <c r="Q17" s="20" t="n">
        <v>9.81478871362296</v>
      </c>
      <c r="R17" s="21" t="n">
        <v>1.01708359393878E-022</v>
      </c>
      <c r="S17" s="18" t="n">
        <v>0.00315923493572913</v>
      </c>
      <c r="T17" s="19" t="n">
        <v>0.210924529889042</v>
      </c>
      <c r="U17" s="20" t="n">
        <v>8.11203436756839</v>
      </c>
      <c r="V17" s="21" t="n">
        <v>5.20923000359106E-016</v>
      </c>
      <c r="W17" s="18" t="n">
        <v>0.00151403765652245</v>
      </c>
      <c r="X17" s="19" t="n">
        <v>0.207594203711154</v>
      </c>
      <c r="Y17" s="20" t="n">
        <v>5.85270072279325</v>
      </c>
      <c r="Z17" s="21" t="n">
        <v>4.89015969222102E-009</v>
      </c>
      <c r="AB17" s="18" t="n">
        <v>0.00166565382768551</v>
      </c>
      <c r="AC17" s="19" t="n">
        <v>0.203555169333041</v>
      </c>
      <c r="AD17" s="20" t="n">
        <v>7.23801696529955</v>
      </c>
      <c r="AE17" s="21" t="n">
        <v>4.61636763960496E-013</v>
      </c>
      <c r="AF17" s="18" t="n">
        <v>0.00239541913801114</v>
      </c>
      <c r="AG17" s="19" t="n">
        <v>0.199490998527609</v>
      </c>
      <c r="AH17" s="20" t="n">
        <v>6.1169571206195</v>
      </c>
      <c r="AI17" s="21" t="n">
        <v>9.68779598800264E-010</v>
      </c>
      <c r="AJ17" s="18" t="n">
        <v>0.00111212560154325</v>
      </c>
      <c r="AK17" s="19" t="n">
        <v>0.202167333394799</v>
      </c>
      <c r="AL17" s="20" t="n">
        <v>4.36595542887917</v>
      </c>
      <c r="AM17" s="21" t="n">
        <v>1.2702522720873E-005</v>
      </c>
    </row>
    <row r="18" customFormat="false" ht="13.5" hidden="false" customHeight="false" outlineLevel="0" collapsed="false">
      <c r="A18" s="2" t="s">
        <v>29</v>
      </c>
      <c r="B18" s="43" t="n">
        <v>0.0368951476505373</v>
      </c>
      <c r="C18" s="44" t="n">
        <v>0.0305954135766145</v>
      </c>
      <c r="D18" s="45" t="n">
        <v>3.6289099154108</v>
      </c>
      <c r="E18" s="46" t="n">
        <v>0.000285116670278606</v>
      </c>
      <c r="F18" s="43" t="n">
        <v>0.0512374162238399</v>
      </c>
      <c r="G18" s="44" t="n">
        <v>0.0166289751442087</v>
      </c>
      <c r="H18" s="45" t="n">
        <v>1.46409919043162</v>
      </c>
      <c r="I18" s="46" t="n">
        <v>0.143192999544907</v>
      </c>
      <c r="J18" s="43" t="n">
        <v>0.0268036967652327</v>
      </c>
      <c r="K18" s="44" t="n">
        <v>0.00570386544905072</v>
      </c>
      <c r="L18" s="45" t="n">
        <v>0.468605344338168</v>
      </c>
      <c r="M18" s="46" t="n">
        <v>0.639357935855027</v>
      </c>
      <c r="O18" s="18" t="n">
        <v>0.0459129025670753</v>
      </c>
      <c r="P18" s="19" t="n">
        <v>-0.0386883264450314</v>
      </c>
      <c r="Q18" s="20" t="n">
        <v>-6.959581108958</v>
      </c>
      <c r="R18" s="21" t="n">
        <v>3.45263477921309E-012</v>
      </c>
      <c r="S18" s="18" t="n">
        <v>0.0609864696700499</v>
      </c>
      <c r="T18" s="19" t="n">
        <v>-0.0952876773058171</v>
      </c>
      <c r="U18" s="20" t="n">
        <v>-14.1103252935093</v>
      </c>
      <c r="V18" s="21" t="n">
        <v>4.92444103998897E-045</v>
      </c>
      <c r="W18" s="18" t="n">
        <v>0.0331812410005286</v>
      </c>
      <c r="X18" s="19" t="n">
        <v>0.0336760606980497</v>
      </c>
      <c r="Y18" s="20" t="n">
        <v>3.91934065316377</v>
      </c>
      <c r="Z18" s="21" t="n">
        <v>8.90017436896751E-005</v>
      </c>
      <c r="AB18" s="18" t="n">
        <v>0.0403133771521744</v>
      </c>
      <c r="AC18" s="19" t="n">
        <v>-0.00760889269326638</v>
      </c>
      <c r="AD18" s="20" t="n">
        <v>-1.16285114944731</v>
      </c>
      <c r="AE18" s="21" t="n">
        <v>0.244895296179997</v>
      </c>
      <c r="AF18" s="18" t="n">
        <v>0.0536601039020593</v>
      </c>
      <c r="AG18" s="19" t="n">
        <v>-0.0697720200904296</v>
      </c>
      <c r="AH18" s="20" t="n">
        <v>-8.80301781651879</v>
      </c>
      <c r="AI18" s="21" t="n">
        <v>1.42141781417409E-018</v>
      </c>
      <c r="AJ18" s="18" t="n">
        <v>0.0301898622657614</v>
      </c>
      <c r="AK18" s="19" t="n">
        <v>0.057498013194844</v>
      </c>
      <c r="AL18" s="20" t="n">
        <v>5.64352172078101</v>
      </c>
      <c r="AM18" s="21" t="n">
        <v>1.68227746924376E-008</v>
      </c>
    </row>
    <row r="19" customFormat="false" ht="13.5" hidden="false" customHeight="false" outlineLevel="0" collapsed="false">
      <c r="A19" s="2" t="s">
        <v>30</v>
      </c>
      <c r="B19" s="43" t="n">
        <v>0.250099473335986</v>
      </c>
      <c r="C19" s="44" t="n">
        <v>0.0284409477588118</v>
      </c>
      <c r="D19" s="45" t="n">
        <v>6.19506806730294</v>
      </c>
      <c r="E19" s="46" t="n">
        <v>5.90539033364363E-010</v>
      </c>
      <c r="F19" s="43" t="n">
        <v>0.270374195554519</v>
      </c>
      <c r="G19" s="44" t="n">
        <v>-0.00661556296056851</v>
      </c>
      <c r="H19" s="45" t="n">
        <v>-1.00489629066445</v>
      </c>
      <c r="I19" s="46" t="n">
        <v>0.314967019338106</v>
      </c>
      <c r="J19" s="43" t="n">
        <v>0.235833852633389</v>
      </c>
      <c r="K19" s="44" t="n">
        <v>0.0730625046731173</v>
      </c>
      <c r="L19" s="45" t="n">
        <v>11.8158706880601</v>
      </c>
      <c r="M19" s="46" t="n">
        <v>4.35094307970405E-032</v>
      </c>
      <c r="O19" s="18" t="n">
        <v>0.252038443550034</v>
      </c>
      <c r="P19" s="19" t="n">
        <v>0.0565554776489409</v>
      </c>
      <c r="Q19" s="20" t="n">
        <v>16.621772415703</v>
      </c>
      <c r="R19" s="21" t="n">
        <v>6.97462136001165E-062</v>
      </c>
      <c r="S19" s="18" t="n">
        <v>0.33248502024874</v>
      </c>
      <c r="T19" s="19" t="n">
        <v>0.0539897823843564</v>
      </c>
      <c r="U19" s="20" t="n">
        <v>12.9073980246266</v>
      </c>
      <c r="V19" s="21" t="n">
        <v>5.43827442651664E-038</v>
      </c>
      <c r="W19" s="18" t="n">
        <v>0.18409045342147</v>
      </c>
      <c r="X19" s="19" t="n">
        <v>0.053118308617748</v>
      </c>
      <c r="Y19" s="20" t="n">
        <v>10.2276872188891</v>
      </c>
      <c r="Z19" s="21" t="n">
        <v>1.64528772442696E-024</v>
      </c>
      <c r="AB19" s="18" t="n">
        <v>0.180625192753885</v>
      </c>
      <c r="AC19" s="19" t="n">
        <v>0.0119274426536873</v>
      </c>
      <c r="AD19" s="20" t="n">
        <v>2.87632453783026</v>
      </c>
      <c r="AE19" s="21" t="n">
        <v>0.00402501121242905</v>
      </c>
      <c r="AF19" s="18" t="n">
        <v>0.255733619737771</v>
      </c>
      <c r="AG19" s="19" t="n">
        <v>-0.00888935935345313</v>
      </c>
      <c r="AH19" s="20" t="n">
        <v>-1.80553654669726</v>
      </c>
      <c r="AI19" s="21" t="n">
        <v>0.0710034952613919</v>
      </c>
      <c r="AJ19" s="18" t="n">
        <v>0.123655323443196</v>
      </c>
      <c r="AK19" s="19" t="n">
        <v>0.0453566571303644</v>
      </c>
      <c r="AL19" s="20" t="n">
        <v>6.81764320107998</v>
      </c>
      <c r="AM19" s="21" t="n">
        <v>9.44384939948932E-012</v>
      </c>
    </row>
    <row r="20" customFormat="false" ht="13.5" hidden="false" customHeight="false" outlineLevel="0" collapsed="false">
      <c r="A20" s="2" t="s">
        <v>31</v>
      </c>
      <c r="B20" s="43" t="n">
        <v>0.040050774401354</v>
      </c>
      <c r="C20" s="44" t="n">
        <v>0.13722043960362</v>
      </c>
      <c r="D20" s="45" t="n">
        <v>16.8442475017294</v>
      </c>
      <c r="E20" s="46" t="n">
        <v>2.3390946549498E-063</v>
      </c>
      <c r="F20" s="43" t="n">
        <v>0.018337747719234</v>
      </c>
      <c r="G20" s="44" t="n">
        <v>0.158182763836255</v>
      </c>
      <c r="H20" s="45" t="n">
        <v>8.90558044361891</v>
      </c>
      <c r="I20" s="46" t="n">
        <v>6.06934991071265E-019</v>
      </c>
      <c r="J20" s="43" t="n">
        <v>0.0553284092618386</v>
      </c>
      <c r="K20" s="44" t="n">
        <v>0.182009960574864</v>
      </c>
      <c r="L20" s="45" t="n">
        <v>19.9583220210358</v>
      </c>
      <c r="M20" s="46" t="n">
        <v>1.36263352350907E-087</v>
      </c>
      <c r="O20" s="18" t="n">
        <v>0.0233375272550014</v>
      </c>
      <c r="P20" s="19" t="n">
        <v>0.0721438382721408</v>
      </c>
      <c r="Q20" s="20" t="n">
        <v>9.84693679959385</v>
      </c>
      <c r="R20" s="21" t="n">
        <v>7.39541538453359E-023</v>
      </c>
      <c r="S20" s="18" t="n">
        <v>0.0107811050129117</v>
      </c>
      <c r="T20" s="19" t="n">
        <v>0.190747668858794</v>
      </c>
      <c r="U20" s="20" t="n">
        <v>13.2351126654232</v>
      </c>
      <c r="V20" s="21" t="n">
        <v>7.53858172579619E-040</v>
      </c>
      <c r="W20" s="18" t="n">
        <v>0.0339431203028075</v>
      </c>
      <c r="X20" s="19" t="n">
        <v>0.105718617427008</v>
      </c>
      <c r="Y20" s="20" t="n">
        <v>12.4715596861312</v>
      </c>
      <c r="Z20" s="21" t="n">
        <v>1.32586554105983E-035</v>
      </c>
      <c r="AB20" s="18" t="n">
        <v>0.0155927320236263</v>
      </c>
      <c r="AC20" s="19" t="n">
        <v>0.0390168315156149</v>
      </c>
      <c r="AD20" s="20" t="n">
        <v>4.03589186364784</v>
      </c>
      <c r="AE20" s="21" t="n">
        <v>5.4473904786694E-005</v>
      </c>
      <c r="AF20" s="18" t="n">
        <v>0.00663265613969457</v>
      </c>
      <c r="AG20" s="19" t="n">
        <v>0.101198948526196</v>
      </c>
      <c r="AH20" s="20" t="n">
        <v>5.09974659420637</v>
      </c>
      <c r="AI20" s="21" t="n">
        <v>3.42737406183841E-007</v>
      </c>
      <c r="AJ20" s="18" t="n">
        <v>0.0223889647849776</v>
      </c>
      <c r="AK20" s="19" t="n">
        <v>0.119981723890301</v>
      </c>
      <c r="AL20" s="20" t="n">
        <v>10.506702030654</v>
      </c>
      <c r="AM20" s="21" t="n">
        <v>8.99314869056978E-026</v>
      </c>
    </row>
    <row r="21" customFormat="false" ht="13.5" hidden="false" customHeight="false" outlineLevel="0" collapsed="false">
      <c r="A21" s="2" t="s">
        <v>32</v>
      </c>
      <c r="B21" s="43" t="n">
        <v>0.0195346138542564</v>
      </c>
      <c r="C21" s="44" t="n">
        <v>0.0124581550391029</v>
      </c>
      <c r="D21" s="45" t="n">
        <v>1.11123504362712</v>
      </c>
      <c r="E21" s="46" t="n">
        <v>0.266476539554017</v>
      </c>
      <c r="F21" s="43" t="n">
        <v>0.0240209225233629</v>
      </c>
      <c r="G21" s="44" t="n">
        <v>-0.0473996049655395</v>
      </c>
      <c r="H21" s="45" t="n">
        <v>-2.96890976121614</v>
      </c>
      <c r="I21" s="46" t="n">
        <v>0.00299448050056323</v>
      </c>
      <c r="J21" s="43" t="n">
        <v>0.0163779749055981</v>
      </c>
      <c r="K21" s="44" t="n">
        <v>0.0613439655181216</v>
      </c>
      <c r="L21" s="45" t="n">
        <v>4.04752168571869</v>
      </c>
      <c r="M21" s="46" t="n">
        <v>5.19984086086358E-005</v>
      </c>
      <c r="O21" s="18" t="n">
        <v>0.00649443042810937</v>
      </c>
      <c r="P21" s="19" t="n">
        <v>0.0824820176747172</v>
      </c>
      <c r="Q21" s="20" t="n">
        <v>6.2527897080856</v>
      </c>
      <c r="R21" s="21" t="n">
        <v>4.06269265150485E-010</v>
      </c>
      <c r="S21" s="18" t="n">
        <v>0.0053675344012775</v>
      </c>
      <c r="T21" s="19" t="n">
        <v>0.119008466599352</v>
      </c>
      <c r="U21" s="20" t="n">
        <v>5.9271382732201</v>
      </c>
      <c r="V21" s="21" t="n">
        <v>3.12381602865536E-009</v>
      </c>
      <c r="W21" s="18" t="n">
        <v>0.00744624619516018</v>
      </c>
      <c r="X21" s="19" t="n">
        <v>0.105848355801146</v>
      </c>
      <c r="Y21" s="20" t="n">
        <v>6.44047855158197</v>
      </c>
      <c r="Z21" s="21" t="n">
        <v>1.21019765394688E-010</v>
      </c>
      <c r="AB21" s="18" t="n">
        <v>0.00784093526462424</v>
      </c>
      <c r="AC21" s="19" t="n">
        <v>0.117489906994959</v>
      </c>
      <c r="AD21" s="20" t="n">
        <v>8.80105304359256</v>
      </c>
      <c r="AE21" s="21" t="n">
        <v>1.39650119146784E-018</v>
      </c>
      <c r="AF21" s="18" t="n">
        <v>0.00906126118515926</v>
      </c>
      <c r="AG21" s="19" t="n">
        <v>0.116304638051283</v>
      </c>
      <c r="AH21" s="20" t="n">
        <v>6.7112645478859</v>
      </c>
      <c r="AI21" s="21" t="n">
        <v>1.97315654328539E-011</v>
      </c>
      <c r="AJ21" s="18" t="n">
        <v>0.00691531598325862</v>
      </c>
      <c r="AK21" s="19" t="n">
        <v>0.14634817725312</v>
      </c>
      <c r="AL21" s="20" t="n">
        <v>7.62424270250298</v>
      </c>
      <c r="AM21" s="21" t="n">
        <v>2.53299223731431E-014</v>
      </c>
    </row>
    <row r="22" customFormat="false" ht="13.5" hidden="false" customHeight="false" outlineLevel="0" collapsed="false">
      <c r="A22" s="2" t="s">
        <v>33</v>
      </c>
      <c r="B22" s="43" t="n">
        <v>0.413169237684513</v>
      </c>
      <c r="C22" s="44" t="n">
        <v>0.103917419702107</v>
      </c>
      <c r="D22" s="45" t="n">
        <v>24.9235924433142</v>
      </c>
      <c r="E22" s="46" t="n">
        <v>1.16329581648554E-135</v>
      </c>
      <c r="F22" s="43" t="n">
        <v>0.309581716113341</v>
      </c>
      <c r="G22" s="44" t="n">
        <v>0.0651826323379661</v>
      </c>
      <c r="H22" s="45" t="n">
        <v>10.2055528468159</v>
      </c>
      <c r="I22" s="46" t="n">
        <v>2.35350374709375E-024</v>
      </c>
      <c r="J22" s="43" t="n">
        <v>0.486055084224283</v>
      </c>
      <c r="K22" s="44" t="n">
        <v>0.179188664644593</v>
      </c>
      <c r="L22" s="45" t="n">
        <v>32.4619906784186</v>
      </c>
      <c r="M22" s="46" t="n">
        <v>3.76578139590229E-224</v>
      </c>
      <c r="O22" s="18" t="n">
        <v>0.468499476308734</v>
      </c>
      <c r="P22" s="19" t="n">
        <v>0.123278800741249</v>
      </c>
      <c r="Q22" s="20" t="n">
        <v>40.0313591588843</v>
      </c>
      <c r="R22" s="21" t="n">
        <v>0</v>
      </c>
      <c r="S22" s="18" t="n">
        <v>0.317170787147266</v>
      </c>
      <c r="T22" s="19" t="n">
        <v>0.0740298440846698</v>
      </c>
      <c r="U22" s="20" t="n">
        <v>17.6870540476837</v>
      </c>
      <c r="V22" s="21" t="n">
        <v>1.4286297184731E-069</v>
      </c>
      <c r="W22" s="18" t="n">
        <v>0.596316975813066</v>
      </c>
      <c r="X22" s="19" t="n">
        <v>0.216935094864523</v>
      </c>
      <c r="Y22" s="20" t="n">
        <v>48.7082144659854</v>
      </c>
      <c r="Z22" s="21" t="n">
        <v>0</v>
      </c>
      <c r="AB22" s="18" t="n">
        <v>0.567740059104685</v>
      </c>
      <c r="AC22" s="19" t="n">
        <v>0.11147950519032</v>
      </c>
      <c r="AD22" s="20" t="n">
        <v>31.4293646775604</v>
      </c>
      <c r="AE22" s="21" t="n">
        <v>8.77498063518808E-215</v>
      </c>
      <c r="AF22" s="18" t="n">
        <v>0.405653973559883</v>
      </c>
      <c r="AG22" s="19" t="n">
        <v>0.0405221326732843</v>
      </c>
      <c r="AH22" s="20" t="n">
        <v>8.82451889409981</v>
      </c>
      <c r="AI22" s="21" t="n">
        <v>1.17397856082613E-018</v>
      </c>
      <c r="AJ22" s="18" t="n">
        <v>0.690682630016865</v>
      </c>
      <c r="AK22" s="19" t="n">
        <v>0.230196440515185</v>
      </c>
      <c r="AL22" s="20" t="n">
        <v>42.8413632517073</v>
      </c>
      <c r="AM22" s="21" t="n">
        <v>0</v>
      </c>
    </row>
    <row r="23" customFormat="false" ht="13.5" hidden="false" customHeight="false" outlineLevel="0" collapsed="false">
      <c r="A23" s="2" t="s">
        <v>66</v>
      </c>
      <c r="B23" s="43" t="n">
        <v>0.013828800368768</v>
      </c>
      <c r="C23" s="44" t="n">
        <v>0.415776605296565</v>
      </c>
      <c r="D23" s="45" t="n">
        <v>31.2512157117147</v>
      </c>
      <c r="E23" s="46" t="n">
        <v>7.63547966027682E-211</v>
      </c>
      <c r="F23" s="43" t="n">
        <v>0.0294958715774628</v>
      </c>
      <c r="G23" s="44" t="n">
        <v>0.356832394284931</v>
      </c>
      <c r="H23" s="45" t="n">
        <v>24.2864801736343</v>
      </c>
      <c r="I23" s="46" t="n">
        <v>3.08289408649531E-127</v>
      </c>
      <c r="J23" s="43" t="n">
        <v>0.00280519703774318</v>
      </c>
      <c r="K23" s="44" t="n">
        <v>0.433695134961911</v>
      </c>
      <c r="L23" s="45" t="n">
        <v>12.3511855900842</v>
      </c>
      <c r="M23" s="46" t="n">
        <v>6.84135730739849E-035</v>
      </c>
      <c r="O23" s="18" t="n">
        <v>0.0104672380061526</v>
      </c>
      <c r="P23" s="19" t="n">
        <v>0.456909988725659</v>
      </c>
      <c r="Q23" s="20" t="n">
        <v>43.0814394867021</v>
      </c>
      <c r="R23" s="21" t="n">
        <v>0</v>
      </c>
      <c r="S23" s="18" t="n">
        <v>0.0199351177160285</v>
      </c>
      <c r="T23" s="19" t="n">
        <v>0.403349273135496</v>
      </c>
      <c r="U23" s="20" t="n">
        <v>36.7626253370235</v>
      </c>
      <c r="V23" s="21" t="n">
        <v>4.79223437388196E-288</v>
      </c>
      <c r="W23" s="18" t="n">
        <v>0.00247033591951055</v>
      </c>
      <c r="X23" s="19" t="n">
        <v>0.481248804341108</v>
      </c>
      <c r="Y23" s="20" t="n">
        <v>17.2496909834715</v>
      </c>
      <c r="Z23" s="21" t="n">
        <v>2.47122818105976E-066</v>
      </c>
      <c r="AB23" s="18" t="n">
        <v>0.0146180642760197</v>
      </c>
      <c r="AC23" s="19" t="n">
        <v>0.478418963179188</v>
      </c>
      <c r="AD23" s="20" t="n">
        <v>48.0167997977119</v>
      </c>
      <c r="AE23" s="21" t="n">
        <v>0</v>
      </c>
      <c r="AF23" s="18" t="n">
        <v>0.0280224819438494</v>
      </c>
      <c r="AG23" s="19" t="n">
        <v>0.420054688548718</v>
      </c>
      <c r="AH23" s="20" t="n">
        <v>40.5337597558287</v>
      </c>
      <c r="AI23" s="21" t="n">
        <v>0</v>
      </c>
      <c r="AJ23" s="18" t="n">
        <v>0.00445079073045599</v>
      </c>
      <c r="AK23" s="19" t="n">
        <v>0.496015740055488</v>
      </c>
      <c r="AL23" s="20" t="n">
        <v>21.2520863770119</v>
      </c>
      <c r="AM23" s="21" t="n">
        <v>1.95304169597536E-099</v>
      </c>
    </row>
    <row r="24" customFormat="false" ht="13.5" hidden="false" customHeight="false" outlineLevel="0" collapsed="false">
      <c r="A24" s="2" t="s">
        <v>67</v>
      </c>
      <c r="B24" s="43" t="n">
        <v>0.0340915475757746</v>
      </c>
      <c r="C24" s="44" t="n">
        <v>0.237021828478601</v>
      </c>
      <c r="D24" s="45" t="n">
        <v>26.896039800972</v>
      </c>
      <c r="E24" s="46" t="n">
        <v>2.23168685924883E-157</v>
      </c>
      <c r="F24" s="43" t="n">
        <v>0.0717962386100515</v>
      </c>
      <c r="G24" s="44" t="n">
        <v>0.183537844533126</v>
      </c>
      <c r="H24" s="45" t="n">
        <v>18.2525266348428</v>
      </c>
      <c r="I24" s="46" t="n">
        <v>1.93212762853447E-073</v>
      </c>
      <c r="J24" s="43" t="n">
        <v>0.00756192042695255</v>
      </c>
      <c r="K24" s="44" t="n">
        <v>0.227698318206753</v>
      </c>
      <c r="L24" s="45" t="n">
        <v>10.5686857065808</v>
      </c>
      <c r="M24" s="46" t="n">
        <v>5.03999186998422E-026</v>
      </c>
      <c r="O24" s="18" t="n">
        <v>0.033708590512954</v>
      </c>
      <c r="P24" s="19" t="n">
        <v>0.261832122421121</v>
      </c>
      <c r="Q24" s="20" t="n">
        <v>42.9391637273075</v>
      </c>
      <c r="R24" s="21" t="n">
        <v>0</v>
      </c>
      <c r="S24" s="18" t="n">
        <v>0.0624653829277591</v>
      </c>
      <c r="T24" s="19" t="n">
        <v>0.208792771994425</v>
      </c>
      <c r="U24" s="20" t="n">
        <v>31.9496269695767</v>
      </c>
      <c r="V24" s="21" t="n">
        <v>1.72959492750799E-219</v>
      </c>
      <c r="W24" s="18" t="n">
        <v>0.00941959864635799</v>
      </c>
      <c r="X24" s="19" t="n">
        <v>0.249769071530979</v>
      </c>
      <c r="Y24" s="20" t="n">
        <v>17.347560655139</v>
      </c>
      <c r="Z24" s="21" t="n">
        <v>4.60230241637981E-067</v>
      </c>
      <c r="AB24" s="18" t="n">
        <v>0.0428886341248225</v>
      </c>
      <c r="AC24" s="19" t="n">
        <v>0.299869329466277</v>
      </c>
      <c r="AD24" s="20" t="n">
        <v>50.0949745741283</v>
      </c>
      <c r="AE24" s="21" t="n">
        <v>0</v>
      </c>
      <c r="AF24" s="18" t="n">
        <v>0.0734132610886185</v>
      </c>
      <c r="AG24" s="19" t="n">
        <v>0.247344506807944</v>
      </c>
      <c r="AH24" s="20" t="n">
        <v>37.1727851642374</v>
      </c>
      <c r="AI24" s="21" t="n">
        <v>5.48745717514752E-294</v>
      </c>
      <c r="AJ24" s="18" t="n">
        <v>0.0197356527788266</v>
      </c>
      <c r="AK24" s="19" t="n">
        <v>0.302438501295355</v>
      </c>
      <c r="AL24" s="20" t="n">
        <v>26.578918923029</v>
      </c>
      <c r="AM24" s="21" t="n">
        <v>9.96148933151344E-154</v>
      </c>
    </row>
    <row r="25" customFormat="false" ht="13.5" hidden="false" customHeight="false" outlineLevel="0" collapsed="false">
      <c r="A25" s="2" t="s">
        <v>68</v>
      </c>
      <c r="B25" s="43" t="n">
        <v>0.0348609609296256</v>
      </c>
      <c r="C25" s="44" t="n">
        <v>0.103614596624937</v>
      </c>
      <c r="D25" s="45" t="n">
        <v>12.3139504622492</v>
      </c>
      <c r="E25" s="46" t="n">
        <v>9.33569546142847E-035</v>
      </c>
      <c r="F25" s="43" t="n">
        <v>0.0685673513129328</v>
      </c>
      <c r="G25" s="44" t="n">
        <v>0.0609913041027706</v>
      </c>
      <c r="H25" s="45" t="n">
        <v>6.22878538035498</v>
      </c>
      <c r="I25" s="46" t="n">
        <v>4.8575570010071E-010</v>
      </c>
      <c r="J25" s="43" t="n">
        <v>0.0111446024375521</v>
      </c>
      <c r="K25" s="44" t="n">
        <v>0.0744572362867763</v>
      </c>
      <c r="L25" s="45" t="n">
        <v>4.19517474157099</v>
      </c>
      <c r="M25" s="46" t="n">
        <v>2.74083650945906E-005</v>
      </c>
      <c r="O25" s="18" t="n">
        <v>0.0377018187567108</v>
      </c>
      <c r="P25" s="19" t="n">
        <v>0.11049642021746</v>
      </c>
      <c r="Q25" s="20" t="n">
        <v>19.5799042342957</v>
      </c>
      <c r="R25" s="21" t="n">
        <v>4.61156589239669E-085</v>
      </c>
      <c r="S25" s="18" t="n">
        <v>0.0643284108156322</v>
      </c>
      <c r="T25" s="19" t="n">
        <v>0.0480303731566481</v>
      </c>
      <c r="U25" s="20" t="n">
        <v>7.73434658030855</v>
      </c>
      <c r="V25" s="21" t="n">
        <v>1.07923185130659E-014</v>
      </c>
      <c r="W25" s="18" t="n">
        <v>0.015212068556986</v>
      </c>
      <c r="X25" s="19" t="n">
        <v>0.144482702557143</v>
      </c>
      <c r="Y25" s="20" t="n">
        <v>12.6806135472844</v>
      </c>
      <c r="Z25" s="21" t="n">
        <v>9.54994948373622E-037</v>
      </c>
      <c r="AB25" s="18" t="n">
        <v>0.0493619114418706</v>
      </c>
      <c r="AC25" s="19" t="n">
        <v>0.167996726066553</v>
      </c>
      <c r="AD25" s="20" t="n">
        <v>30.6114903408582</v>
      </c>
      <c r="AE25" s="21" t="n">
        <v>5.89450313740275E-204</v>
      </c>
      <c r="AF25" s="18" t="n">
        <v>0.0820657322319635</v>
      </c>
      <c r="AG25" s="19" t="n">
        <v>0.124405948827676</v>
      </c>
      <c r="AH25" s="20" t="n">
        <v>20.2728375749837</v>
      </c>
      <c r="AI25" s="21" t="n">
        <v>1.32052297166896E-090</v>
      </c>
      <c r="AJ25" s="18" t="n">
        <v>0.0245560078809888</v>
      </c>
      <c r="AK25" s="19" t="n">
        <v>0.163195158478198</v>
      </c>
      <c r="AL25" s="20" t="n">
        <v>16.030745928279</v>
      </c>
      <c r="AM25" s="21" t="n">
        <v>1.41319691587246E-057</v>
      </c>
    </row>
    <row r="26" customFormat="false" ht="13.5" hidden="false" customHeight="false" outlineLevel="0" collapsed="false">
      <c r="A26" s="2" t="s">
        <v>69</v>
      </c>
      <c r="B26" s="43" t="n">
        <v>0.00643624017163307</v>
      </c>
      <c r="C26" s="44" t="n">
        <v>0.0672020216733532</v>
      </c>
      <c r="D26" s="45" t="n">
        <v>3.59799881036513</v>
      </c>
      <c r="E26" s="46" t="n">
        <v>0.000321216444084484</v>
      </c>
      <c r="F26" s="43" t="n">
        <v>0.0134097383018774</v>
      </c>
      <c r="G26" s="44" t="n">
        <v>0.0206412959557965</v>
      </c>
      <c r="H26" s="45" t="n">
        <v>1.00709686103689</v>
      </c>
      <c r="I26" s="46" t="n">
        <v>0.313908502109671</v>
      </c>
      <c r="J26" s="43" t="n">
        <v>0.00152957470790593</v>
      </c>
      <c r="K26" s="44" t="n">
        <v>-0.00326259121893951</v>
      </c>
      <c r="L26" s="45" t="n">
        <v>-0.0693670967676832</v>
      </c>
      <c r="M26" s="46" t="n">
        <v>0.94469825785474</v>
      </c>
      <c r="O26" s="18" t="n">
        <v>0.00511834105146667</v>
      </c>
      <c r="P26" s="19" t="n">
        <v>0.0535947995607227</v>
      </c>
      <c r="Q26" s="20" t="n">
        <v>3.62787924550143</v>
      </c>
      <c r="R26" s="21" t="n">
        <v>0.000286028830502855</v>
      </c>
      <c r="S26" s="18" t="n">
        <v>0.00974960617460672</v>
      </c>
      <c r="T26" s="19" t="n">
        <v>0.0217299010566816</v>
      </c>
      <c r="U26" s="20" t="n">
        <v>1.44514661617696</v>
      </c>
      <c r="V26" s="21" t="n">
        <v>0.148429491467672</v>
      </c>
      <c r="W26" s="18" t="n">
        <v>0.00120661267490112</v>
      </c>
      <c r="X26" s="19" t="n">
        <v>-0.168993271820414</v>
      </c>
      <c r="Y26" s="20" t="n">
        <v>-4.24987839055542</v>
      </c>
      <c r="Z26" s="21" t="n">
        <v>2.14575175037201E-005</v>
      </c>
      <c r="AB26" s="18" t="n">
        <v>0.00623058634918611</v>
      </c>
      <c r="AC26" s="19" t="n">
        <v>0.0745286333187817</v>
      </c>
      <c r="AD26" s="20" t="n">
        <v>5.05383866578937</v>
      </c>
      <c r="AE26" s="21" t="n">
        <v>4.34498654173444E-007</v>
      </c>
      <c r="AF26" s="18" t="n">
        <v>0.01148232397893</v>
      </c>
      <c r="AG26" s="19" t="n">
        <v>0.0310678514399555</v>
      </c>
      <c r="AH26" s="20" t="n">
        <v>2.0418131208705</v>
      </c>
      <c r="AI26" s="21" t="n">
        <v>0.0411811631450503</v>
      </c>
      <c r="AJ26" s="18" t="n">
        <v>0.0022471344459166</v>
      </c>
      <c r="AK26" s="19" t="n">
        <v>0.00496077908600447</v>
      </c>
      <c r="AL26" s="20" t="n">
        <v>0.151232325033556</v>
      </c>
      <c r="AM26" s="21" t="n">
        <v>0.87979354956307</v>
      </c>
    </row>
    <row r="27" customFormat="false" ht="13.5" hidden="false" customHeight="false" outlineLevel="0" collapsed="false">
      <c r="A27" s="2" t="s">
        <v>70</v>
      </c>
      <c r="B27" s="43" t="n">
        <v>0.0395955477225479</v>
      </c>
      <c r="C27" s="44" t="n">
        <v>0.168656168889029</v>
      </c>
      <c r="D27" s="45" t="n">
        <v>21.4802944686938</v>
      </c>
      <c r="E27" s="46" t="n">
        <v>1.5144660035393E-101</v>
      </c>
      <c r="F27" s="43" t="n">
        <v>0.0636671053289134</v>
      </c>
      <c r="G27" s="44" t="n">
        <v>0.159703588047302</v>
      </c>
      <c r="H27" s="45" t="n">
        <v>15.9105012391848</v>
      </c>
      <c r="I27" s="46" t="n">
        <v>2.0154738954197E-056</v>
      </c>
      <c r="J27" s="43" t="n">
        <v>0.0226584125632195</v>
      </c>
      <c r="K27" s="44" t="n">
        <v>0.103855620095415</v>
      </c>
      <c r="L27" s="45" t="n">
        <v>8.26953859987234</v>
      </c>
      <c r="M27" s="46" t="n">
        <v>1.44602445812577E-016</v>
      </c>
      <c r="O27" s="18" t="n">
        <v>0.0391707892257933</v>
      </c>
      <c r="P27" s="19" t="n">
        <v>0.137878662230578</v>
      </c>
      <c r="Q27" s="20" t="n">
        <v>24.9753845093348</v>
      </c>
      <c r="R27" s="21" t="n">
        <v>7.11828022474375E-137</v>
      </c>
      <c r="S27" s="18" t="n">
        <v>0.0609188539860884</v>
      </c>
      <c r="T27" s="19" t="n">
        <v>0.0988857471454065</v>
      </c>
      <c r="U27" s="20" t="n">
        <v>15.5169429085205</v>
      </c>
      <c r="V27" s="21" t="n">
        <v>4.81785864619545E-054</v>
      </c>
      <c r="W27" s="18" t="n">
        <v>0.0208016136773739</v>
      </c>
      <c r="X27" s="19" t="n">
        <v>0.116602455010007</v>
      </c>
      <c r="Y27" s="20" t="n">
        <v>11.9846313821986</v>
      </c>
      <c r="Z27" s="21" t="n">
        <v>5.14843092242277E-033</v>
      </c>
      <c r="AB27" s="18" t="n">
        <v>0.0435568475939761</v>
      </c>
      <c r="AC27" s="19" t="n">
        <v>0.201135269110673</v>
      </c>
      <c r="AD27" s="20" t="n">
        <v>35.0172339117392</v>
      </c>
      <c r="AE27" s="21" t="n">
        <v>1.65921071920344E-265</v>
      </c>
      <c r="AF27" s="18" t="n">
        <v>0.0628209228095793</v>
      </c>
      <c r="AG27" s="19" t="n">
        <v>0.172682193744028</v>
      </c>
      <c r="AH27" s="20" t="n">
        <v>25.4318735160147</v>
      </c>
      <c r="AI27" s="21" t="n">
        <v>8.80387508896044E-141</v>
      </c>
      <c r="AJ27" s="18" t="n">
        <v>0.0289450138558035</v>
      </c>
      <c r="AK27" s="19" t="n">
        <v>0.176860057591718</v>
      </c>
      <c r="AL27" s="20" t="n">
        <v>18.9059814915019</v>
      </c>
      <c r="AM27" s="21" t="n">
        <v>3.20292948871886E-079</v>
      </c>
    </row>
    <row r="28" customFormat="false" ht="13.5" hidden="false" customHeight="false" outlineLevel="0" collapsed="false">
      <c r="A28" s="2" t="s">
        <v>34</v>
      </c>
      <c r="B28" s="43" t="n">
        <v>0.0371909876584263</v>
      </c>
      <c r="C28" s="44" t="n">
        <v>-0.16882895765959</v>
      </c>
      <c r="D28" s="45" t="n">
        <v>-20.8063711190885</v>
      </c>
      <c r="E28" s="46" t="n">
        <v>1.93531023966326E-095</v>
      </c>
      <c r="F28" s="43" t="n">
        <v>0.0436080247427718</v>
      </c>
      <c r="G28" s="44" t="n">
        <v>-0.181238498139396</v>
      </c>
      <c r="H28" s="45" t="n">
        <v>-15.3358080735365</v>
      </c>
      <c r="I28" s="46" t="n">
        <v>1.38547753713576E-052</v>
      </c>
      <c r="J28" s="43" t="n">
        <v>0.032675857138113</v>
      </c>
      <c r="K28" s="44" t="n">
        <v>-0.161824086380597</v>
      </c>
      <c r="L28" s="45" t="n">
        <v>-15.1096003385028</v>
      </c>
      <c r="M28" s="46" t="n">
        <v>3.07809550584965E-051</v>
      </c>
      <c r="O28" s="18" t="n">
        <v>0.0506024096385542</v>
      </c>
      <c r="P28" s="19" t="n">
        <v>-0.104250583880596</v>
      </c>
      <c r="Q28" s="20" t="n">
        <v>-20.8275529478337</v>
      </c>
      <c r="R28" s="21" t="n">
        <v>5.94725788152634E-096</v>
      </c>
      <c r="S28" s="18" t="n">
        <v>0.0467540875119586</v>
      </c>
      <c r="T28" s="19" t="n">
        <v>-0.131396220957471</v>
      </c>
      <c r="U28" s="20" t="n">
        <v>-18.3170290942431</v>
      </c>
      <c r="V28" s="21" t="n">
        <v>1.90123996644472E-074</v>
      </c>
      <c r="W28" s="18" t="n">
        <v>0.0538528369979282</v>
      </c>
      <c r="X28" s="19" t="n">
        <v>-0.09457465072356</v>
      </c>
      <c r="Y28" s="20" t="n">
        <v>-14.5190783853126</v>
      </c>
      <c r="Z28" s="21" t="n">
        <v>1.36424852119855E-047</v>
      </c>
      <c r="AB28" s="18" t="n">
        <v>0.0476474591622022</v>
      </c>
      <c r="AC28" s="19" t="n">
        <v>-0.109865295856829</v>
      </c>
      <c r="AD28" s="20" t="n">
        <v>-19.4857605450824</v>
      </c>
      <c r="AE28" s="21" t="n">
        <v>2.92331754866923E-084</v>
      </c>
      <c r="AF28" s="18" t="n">
        <v>0.0415955180923534</v>
      </c>
      <c r="AG28" s="19" t="n">
        <v>-0.143442831608783</v>
      </c>
      <c r="AH28" s="20" t="n">
        <v>-17.3715723394984</v>
      </c>
      <c r="AI28" s="21" t="n">
        <v>3.54692706599153E-067</v>
      </c>
      <c r="AJ28" s="18" t="n">
        <v>0.0522378667325704</v>
      </c>
      <c r="AK28" s="19" t="n">
        <v>-0.0958472732875836</v>
      </c>
      <c r="AL28" s="20" t="n">
        <v>-13.0024302173575</v>
      </c>
      <c r="AM28" s="21" t="n">
        <v>1.53571213710407E-038</v>
      </c>
    </row>
    <row r="29" customFormat="false" ht="13.5" hidden="false" customHeight="false" outlineLevel="0" collapsed="false">
      <c r="A29" s="2" t="s">
        <v>35</v>
      </c>
      <c r="B29" s="43" t="n">
        <v>0.0474009079306909</v>
      </c>
      <c r="C29" s="44" t="n">
        <v>-0.236078269322291</v>
      </c>
      <c r="D29" s="45" t="n">
        <v>-32.332637405075</v>
      </c>
      <c r="E29" s="46" t="n">
        <v>2.80232702974195E-225</v>
      </c>
      <c r="F29" s="43" t="n">
        <v>0.0484610728901179</v>
      </c>
      <c r="G29" s="44" t="n">
        <v>-0.233679106090773</v>
      </c>
      <c r="H29" s="45" t="n">
        <v>-20.7699380197686</v>
      </c>
      <c r="I29" s="46" t="n">
        <v>3.61192317332904E-094</v>
      </c>
      <c r="J29" s="43" t="n">
        <v>0.0466549588108778</v>
      </c>
      <c r="K29" s="44" t="n">
        <v>-0.233816434675679</v>
      </c>
      <c r="L29" s="45" t="n">
        <v>-25.3890938714099</v>
      </c>
      <c r="M29" s="46" t="n">
        <v>1.55159766676655E-139</v>
      </c>
      <c r="O29" s="18" t="n">
        <v>0.0512914424236037</v>
      </c>
      <c r="P29" s="19" t="n">
        <v>-0.187393782818647</v>
      </c>
      <c r="Q29" s="20" t="n">
        <v>-37.5894933184777</v>
      </c>
      <c r="R29" s="21" t="n">
        <v>3.5821395567341E-305</v>
      </c>
      <c r="S29" s="18" t="n">
        <v>0.0464994497234231</v>
      </c>
      <c r="T29" s="19" t="n">
        <v>-0.160059290970639</v>
      </c>
      <c r="U29" s="20" t="n">
        <v>-22.285298612545</v>
      </c>
      <c r="V29" s="21" t="n">
        <v>6.20277981150412E-109</v>
      </c>
      <c r="W29" s="18" t="n">
        <v>0.0553389269288487</v>
      </c>
      <c r="X29" s="19" t="n">
        <v>-0.205540893307116</v>
      </c>
      <c r="Y29" s="20" t="n">
        <v>-31.7988608285435</v>
      </c>
      <c r="Z29" s="21" t="n">
        <v>4.90269622937042E-218</v>
      </c>
      <c r="AB29" s="18" t="n">
        <v>0.0781041996598423</v>
      </c>
      <c r="AC29" s="19" t="n">
        <v>-0.189821827922788</v>
      </c>
      <c r="AD29" s="20" t="n">
        <v>-40.7129243889387</v>
      </c>
      <c r="AE29" s="21" t="n">
        <v>0</v>
      </c>
      <c r="AF29" s="18" t="n">
        <v>0.079628076484466</v>
      </c>
      <c r="AG29" s="19" t="n">
        <v>-0.173311892853841</v>
      </c>
      <c r="AH29" s="20" t="n">
        <v>-27.2086406952795</v>
      </c>
      <c r="AI29" s="21" t="n">
        <v>1.53495727442972E-160</v>
      </c>
      <c r="AJ29" s="18" t="n">
        <v>0.0769483365026625</v>
      </c>
      <c r="AK29" s="19" t="n">
        <v>-0.197856803396714</v>
      </c>
      <c r="AL29" s="20" t="n">
        <v>-30.4506866825445</v>
      </c>
      <c r="AM29" s="21" t="n">
        <v>2.30496183984972E-200</v>
      </c>
    </row>
    <row r="30" customFormat="false" ht="13.5" hidden="false" customHeight="false" outlineLevel="0" collapsed="false">
      <c r="A30" s="2" t="s">
        <v>36</v>
      </c>
      <c r="B30" s="43" t="n">
        <v>0.0343759209166912</v>
      </c>
      <c r="C30" s="44" t="n">
        <v>-0.133872799721778</v>
      </c>
      <c r="D30" s="45" t="n">
        <v>-15.9499635479764</v>
      </c>
      <c r="E30" s="46" t="n">
        <v>5.02686292833118E-057</v>
      </c>
      <c r="F30" s="43" t="n">
        <v>0.042847306669332</v>
      </c>
      <c r="G30" s="44" t="n">
        <v>-0.136273334124618</v>
      </c>
      <c r="H30" s="45" t="n">
        <v>-11.455562500381</v>
      </c>
      <c r="I30" s="46" t="n">
        <v>3.16405174920244E-030</v>
      </c>
      <c r="J30" s="43" t="n">
        <v>0.0284153176260532</v>
      </c>
      <c r="K30" s="44" t="n">
        <v>-0.146239476460922</v>
      </c>
      <c r="L30" s="45" t="n">
        <v>-12.8327786668001</v>
      </c>
      <c r="M30" s="46" t="n">
        <v>1.62281526916062E-037</v>
      </c>
      <c r="O30" s="18" t="n">
        <v>0.0480992312607456</v>
      </c>
      <c r="P30" s="19" t="n">
        <v>-0.0477718061937451</v>
      </c>
      <c r="Q30" s="20" t="n">
        <v>-9.32507237822505</v>
      </c>
      <c r="R30" s="21" t="n">
        <v>1.15051621201748E-020</v>
      </c>
      <c r="S30" s="18" t="n">
        <v>0.0552261888491667</v>
      </c>
      <c r="T30" s="19" t="n">
        <v>-0.024882641498648</v>
      </c>
      <c r="U30" s="20" t="n">
        <v>-3.70648552091076</v>
      </c>
      <c r="V30" s="21" t="n">
        <v>0.000210617694438782</v>
      </c>
      <c r="W30" s="18" t="n">
        <v>0.0420795538084852</v>
      </c>
      <c r="X30" s="19" t="n">
        <v>-0.0884904193205837</v>
      </c>
      <c r="Y30" s="20" t="n">
        <v>-12.2824793558441</v>
      </c>
      <c r="Z30" s="21" t="n">
        <v>1.37995472408014E-034</v>
      </c>
      <c r="AB30" s="18" t="n">
        <v>0.0445126466068159</v>
      </c>
      <c r="AC30" s="19" t="n">
        <v>-0.0798843762774824</v>
      </c>
      <c r="AD30" s="20" t="n">
        <v>-13.7087090999753</v>
      </c>
      <c r="AE30" s="21" t="n">
        <v>1.07061999622474E-042</v>
      </c>
      <c r="AF30" s="18" t="n">
        <v>0.0451283087858182</v>
      </c>
      <c r="AG30" s="19" t="n">
        <v>-0.0852684504499181</v>
      </c>
      <c r="AH30" s="20" t="n">
        <v>-10.6188374596385</v>
      </c>
      <c r="AI30" s="21" t="n">
        <v>2.79224811557524E-026</v>
      </c>
      <c r="AJ30" s="18" t="n">
        <v>0.0440456657993918</v>
      </c>
      <c r="AK30" s="19" t="n">
        <v>-0.0865302788450569</v>
      </c>
      <c r="AL30" s="20" t="n">
        <v>-10.9104815471398</v>
      </c>
      <c r="AM30" s="21" t="n">
        <v>1.16881313756069E-027</v>
      </c>
    </row>
    <row r="31" customFormat="false" ht="13.5" hidden="false" customHeight="false" outlineLevel="0" collapsed="false">
      <c r="A31" s="2" t="s">
        <v>37</v>
      </c>
      <c r="B31" s="43" t="n">
        <v>0.0665250151073337</v>
      </c>
      <c r="C31" s="44" t="n">
        <v>-0.189118319815929</v>
      </c>
      <c r="D31" s="45" t="n">
        <v>-29.8936991051965</v>
      </c>
      <c r="E31" s="46" t="n">
        <v>2.26324893153566E-193</v>
      </c>
      <c r="F31" s="43" t="n">
        <v>0.065938154175898</v>
      </c>
      <c r="G31" s="44" t="n">
        <v>-0.185131476107108</v>
      </c>
      <c r="H31" s="45" t="n">
        <v>-18.7791554382861</v>
      </c>
      <c r="I31" s="46" t="n">
        <v>1.43469574519209E-077</v>
      </c>
      <c r="J31" s="43" t="n">
        <v>0.0669379398992395</v>
      </c>
      <c r="K31" s="44" t="n">
        <v>-0.187609847126421</v>
      </c>
      <c r="L31" s="45" t="n">
        <v>-23.652308302501</v>
      </c>
      <c r="M31" s="46" t="n">
        <v>1.16376831288967E-121</v>
      </c>
      <c r="O31" s="18" t="n">
        <v>0.0754056137068778</v>
      </c>
      <c r="P31" s="19" t="n">
        <v>-0.166566314232762</v>
      </c>
      <c r="Q31" s="20" t="n">
        <v>-39.0256154847926</v>
      </c>
      <c r="R31" s="21" t="n">
        <v>0</v>
      </c>
      <c r="S31" s="18" t="n">
        <v>0.0754087511958625</v>
      </c>
      <c r="T31" s="19" t="n">
        <v>-0.139473481920431</v>
      </c>
      <c r="U31" s="20" t="n">
        <v>-23.6516882327713</v>
      </c>
      <c r="V31" s="21" t="n">
        <v>2.66036944157698E-122</v>
      </c>
      <c r="W31" s="18" t="n">
        <v>0.0754029636740323</v>
      </c>
      <c r="X31" s="19" t="n">
        <v>-0.183998049229672</v>
      </c>
      <c r="Y31" s="20" t="n">
        <v>-32.2837103821737</v>
      </c>
      <c r="Z31" s="21" t="n">
        <v>1.49599564454073E-224</v>
      </c>
      <c r="AB31" s="18" t="n">
        <v>0.0724273130791563</v>
      </c>
      <c r="AC31" s="19" t="n">
        <v>-0.165048682277706</v>
      </c>
      <c r="AD31" s="20" t="n">
        <v>-34.7133059889795</v>
      </c>
      <c r="AE31" s="21" t="n">
        <v>5.24007320039574E-261</v>
      </c>
      <c r="AF31" s="18" t="n">
        <v>0.0704808336299952</v>
      </c>
      <c r="AG31" s="19" t="n">
        <v>-0.140864959322475</v>
      </c>
      <c r="AH31" s="20" t="n">
        <v>-21.2007661933832</v>
      </c>
      <c r="AI31" s="21" t="n">
        <v>7.84331923255845E-099</v>
      </c>
      <c r="AJ31" s="18" t="n">
        <v>0.0739037210441166</v>
      </c>
      <c r="AK31" s="19" t="n">
        <v>-0.176899017108352</v>
      </c>
      <c r="AL31" s="20" t="n">
        <v>-27.5883403828637</v>
      </c>
      <c r="AM31" s="21" t="n">
        <v>2.59980392260424E-165</v>
      </c>
    </row>
    <row r="32" customFormat="false" ht="13.5" hidden="false" customHeight="false" outlineLevel="0" collapsed="false">
      <c r="A32" s="2" t="s">
        <v>38</v>
      </c>
      <c r="B32" s="43" t="n">
        <v>0.101947842718609</v>
      </c>
      <c r="C32" s="44" t="n">
        <v>-0.111140081781917</v>
      </c>
      <c r="D32" s="45" t="n">
        <v>-20.7895816474049</v>
      </c>
      <c r="E32" s="46" t="n">
        <v>2.73201583289015E-095</v>
      </c>
      <c r="F32" s="43" t="n">
        <v>0.104551537261304</v>
      </c>
      <c r="G32" s="44" t="n">
        <v>-0.111070740189121</v>
      </c>
      <c r="H32" s="45" t="n">
        <v>-13.5166775109511</v>
      </c>
      <c r="I32" s="46" t="n">
        <v>2.49778268036071E-041</v>
      </c>
      <c r="J32" s="43" t="n">
        <v>0.100115841353996</v>
      </c>
      <c r="K32" s="44" t="n">
        <v>-0.110624457787043</v>
      </c>
      <c r="L32" s="45" t="n">
        <v>-16.3915492341401</v>
      </c>
      <c r="M32" s="46" t="n">
        <v>6.52464142720503E-060</v>
      </c>
      <c r="O32" s="18" t="n">
        <v>0.0922757185110041</v>
      </c>
      <c r="P32" s="19" t="n">
        <v>-0.0847098251226879</v>
      </c>
      <c r="Q32" s="20" t="n">
        <v>-21.5830663317465</v>
      </c>
      <c r="R32" s="21" t="n">
        <v>7.24746199022949E-103</v>
      </c>
      <c r="S32" s="18" t="n">
        <v>0.0921040706080376</v>
      </c>
      <c r="T32" s="19" t="n">
        <v>-0.059880830496876</v>
      </c>
      <c r="U32" s="20" t="n">
        <v>-11.0896427301944</v>
      </c>
      <c r="V32" s="21" t="n">
        <v>1.64667264390457E-028</v>
      </c>
      <c r="W32" s="18" t="n">
        <v>0.0924206983286045</v>
      </c>
      <c r="X32" s="19" t="n">
        <v>-0.104372751974677</v>
      </c>
      <c r="Y32" s="20" t="n">
        <v>-19.8497223089564</v>
      </c>
      <c r="Z32" s="21" t="n">
        <v>4.38044244541356E-087</v>
      </c>
      <c r="AB32" s="18" t="n">
        <v>0.108791268850842</v>
      </c>
      <c r="AC32" s="19" t="n">
        <v>-0.0756984210334923</v>
      </c>
      <c r="AD32" s="20" t="n">
        <v>-18.5623649727945</v>
      </c>
      <c r="AE32" s="21" t="n">
        <v>1.15474878262859E-076</v>
      </c>
      <c r="AF32" s="18" t="n">
        <v>0.125825876560492</v>
      </c>
      <c r="AG32" s="19" t="n">
        <v>-0.059591399640615</v>
      </c>
      <c r="AH32" s="20" t="n">
        <v>-11.1716508008387</v>
      </c>
      <c r="AI32" s="21" t="n">
        <v>6.63291729724954E-029</v>
      </c>
      <c r="AJ32" s="18" t="n">
        <v>0.0958704899988787</v>
      </c>
      <c r="AK32" s="19" t="n">
        <v>-0.0994843199300714</v>
      </c>
      <c r="AL32" s="20" t="n">
        <v>-17.1070532144522</v>
      </c>
      <c r="AM32" s="21" t="n">
        <v>2.84070418315217E-065</v>
      </c>
    </row>
    <row r="33" customFormat="false" ht="13.5" hidden="false" customHeight="false" outlineLevel="0" collapsed="false">
      <c r="A33" s="2" t="s">
        <v>39</v>
      </c>
      <c r="B33" s="43" t="n">
        <v>0.0125468270012487</v>
      </c>
      <c r="C33" s="44" t="n">
        <v>-0.109974926337172</v>
      </c>
      <c r="D33" s="45" t="n">
        <v>-8.19906126190167</v>
      </c>
      <c r="E33" s="46" t="n">
        <v>2.52319792105827E-016</v>
      </c>
      <c r="F33" s="43" t="n">
        <v>0.012923878218476</v>
      </c>
      <c r="G33" s="44" t="n">
        <v>-0.115371736823786</v>
      </c>
      <c r="H33" s="45" t="n">
        <v>-5.57316160916696</v>
      </c>
      <c r="I33" s="46" t="n">
        <v>2.55543957319706E-008</v>
      </c>
      <c r="J33" s="43" t="n">
        <v>0.0122815276993673</v>
      </c>
      <c r="K33" s="44" t="n">
        <v>-0.103386181150442</v>
      </c>
      <c r="L33" s="45" t="n">
        <v>-6.12891104724136</v>
      </c>
      <c r="M33" s="46" t="n">
        <v>9.04897107637927E-010</v>
      </c>
      <c r="O33" s="18" t="n">
        <v>0.0184971707497019</v>
      </c>
      <c r="P33" s="19" t="n">
        <v>-0.0901276311701567</v>
      </c>
      <c r="Q33" s="20" t="n">
        <v>-11.4380903047528</v>
      </c>
      <c r="R33" s="21" t="n">
        <v>2.92917461634045E-030</v>
      </c>
      <c r="S33" s="18" t="n">
        <v>0.0187482466677696</v>
      </c>
      <c r="T33" s="19" t="n">
        <v>-0.0474451004304939</v>
      </c>
      <c r="U33" s="20" t="n">
        <v>-4.360181537321</v>
      </c>
      <c r="V33" s="21" t="n">
        <v>1.30483925111973E-005</v>
      </c>
      <c r="W33" s="18" t="n">
        <v>0.0182851032546949</v>
      </c>
      <c r="X33" s="19" t="n">
        <v>-0.135254477694421</v>
      </c>
      <c r="Y33" s="20" t="n">
        <v>-12.8814317011982</v>
      </c>
      <c r="Z33" s="21" t="n">
        <v>7.32908456597236E-038</v>
      </c>
      <c r="AB33" s="18" t="n">
        <v>0.0191569709564627</v>
      </c>
      <c r="AC33" s="19" t="n">
        <v>-0.141092172218869</v>
      </c>
      <c r="AD33" s="20" t="n">
        <v>-16.5741227437184</v>
      </c>
      <c r="AE33" s="21" t="n">
        <v>1.54941398647538E-061</v>
      </c>
      <c r="AF33" s="18" t="n">
        <v>0.0173411450948212</v>
      </c>
      <c r="AG33" s="19" t="n">
        <v>-0.112412392395654</v>
      </c>
      <c r="AH33" s="20" t="n">
        <v>-9.0881482459745</v>
      </c>
      <c r="AI33" s="21" t="n">
        <v>1.0845695901079E-019</v>
      </c>
      <c r="AJ33" s="18" t="n">
        <v>0.0205342779535974</v>
      </c>
      <c r="AK33" s="19" t="n">
        <v>-0.165459858095653</v>
      </c>
      <c r="AL33" s="20" t="n">
        <v>-14.8558438120172</v>
      </c>
      <c r="AM33" s="21" t="n">
        <v>9.89816935117067E-050</v>
      </c>
    </row>
    <row r="34" customFormat="false" ht="13.5" hidden="false" customHeight="false" outlineLevel="0" collapsed="false">
      <c r="A34" s="2" t="s">
        <v>40</v>
      </c>
      <c r="B34" s="43" t="n">
        <v>0.202293792061168</v>
      </c>
      <c r="C34" s="44" t="n">
        <v>-0.0104855018814633</v>
      </c>
      <c r="D34" s="45" t="n">
        <v>-2.47878090809539</v>
      </c>
      <c r="E34" s="46" t="n">
        <v>0.0131889516973905</v>
      </c>
      <c r="F34" s="43" t="n">
        <v>0.169948304487126</v>
      </c>
      <c r="G34" s="44" t="n">
        <v>0.000294342676716701</v>
      </c>
      <c r="H34" s="45" t="n">
        <v>0.0425541416238601</v>
      </c>
      <c r="I34" s="46" t="n">
        <v>0.966057658846264</v>
      </c>
      <c r="J34" s="43" t="n">
        <v>0.225052597444458</v>
      </c>
      <c r="K34" s="44" t="n">
        <v>-0.0086330903429837</v>
      </c>
      <c r="L34" s="45" t="n">
        <v>-1.66946479122229</v>
      </c>
      <c r="M34" s="46" t="n">
        <v>0.0950442380155859</v>
      </c>
      <c r="O34" s="18" t="n">
        <v>0.152137911953994</v>
      </c>
      <c r="P34" s="19" t="n">
        <v>-0.0622009536354667</v>
      </c>
      <c r="Q34" s="20" t="n">
        <v>-18.6918435825319</v>
      </c>
      <c r="R34" s="21" t="n">
        <v>1.03058481555911E-077</v>
      </c>
      <c r="S34" s="18" t="n">
        <v>0.151126808180059</v>
      </c>
      <c r="T34" s="19" t="n">
        <v>-0.0369904183729773</v>
      </c>
      <c r="U34" s="20" t="n">
        <v>-7.97226988608172</v>
      </c>
      <c r="V34" s="21" t="n">
        <v>1.62536031612845E-015</v>
      </c>
      <c r="W34" s="18" t="n">
        <v>0.152991925537538</v>
      </c>
      <c r="X34" s="19" t="n">
        <v>-0.093248608674121</v>
      </c>
      <c r="Y34" s="20" t="n">
        <v>-20.9916693536104</v>
      </c>
      <c r="Z34" s="21" t="n">
        <v>4.34852259885404E-097</v>
      </c>
      <c r="AB34" s="18" t="n">
        <v>0.119748798582112</v>
      </c>
      <c r="AC34" s="19" t="n">
        <v>-0.0581992179190203</v>
      </c>
      <c r="AD34" s="20" t="n">
        <v>-14.8443709580088</v>
      </c>
      <c r="AE34" s="21" t="n">
        <v>9.59451448077935E-050</v>
      </c>
      <c r="AF34" s="18" t="n">
        <v>0.111850084171529</v>
      </c>
      <c r="AG34" s="19" t="n">
        <v>-0.0538821129896626</v>
      </c>
      <c r="AH34" s="20" t="n">
        <v>-9.75233995795402</v>
      </c>
      <c r="AI34" s="21" t="n">
        <v>1.9873218303274E-022</v>
      </c>
      <c r="AJ34" s="18" t="n">
        <v>0.125739986865019</v>
      </c>
      <c r="AK34" s="19" t="n">
        <v>-0.0573579469096001</v>
      </c>
      <c r="AL34" s="20" t="n">
        <v>-10.9060429855894</v>
      </c>
      <c r="AM34" s="21" t="n">
        <v>1.22703168084021E-027</v>
      </c>
    </row>
    <row r="35" customFormat="false" ht="13.5" hidden="false" customHeight="false" outlineLevel="0" collapsed="false">
      <c r="A35" s="2" t="s">
        <v>41</v>
      </c>
      <c r="B35" s="43" t="n">
        <v>0.0629416816784448</v>
      </c>
      <c r="C35" s="44" t="n">
        <v>-0.216651662988022</v>
      </c>
      <c r="D35" s="45" t="n">
        <v>-33.5952230902758</v>
      </c>
      <c r="E35" s="46" t="n">
        <v>1.04376024164158E-242</v>
      </c>
      <c r="F35" s="43" t="n">
        <v>0.0536917037308502</v>
      </c>
      <c r="G35" s="44" t="n">
        <v>-0.17667725846902</v>
      </c>
      <c r="H35" s="45" t="n">
        <v>-16.4131261893922</v>
      </c>
      <c r="I35" s="46" t="n">
        <v>6.89274082654294E-060</v>
      </c>
      <c r="J35" s="43" t="n">
        <v>0.0694501149622881</v>
      </c>
      <c r="K35" s="44" t="n">
        <v>-0.235260774876531</v>
      </c>
      <c r="L35" s="45" t="n">
        <v>-30.2791937644464</v>
      </c>
      <c r="M35" s="46" t="n">
        <v>4.67891995030421E-196</v>
      </c>
      <c r="O35" s="18" t="n">
        <v>0.0566133314010553</v>
      </c>
      <c r="P35" s="19" t="n">
        <v>-0.158945182680684</v>
      </c>
      <c r="Q35" s="20" t="n">
        <v>-33.2592520463141</v>
      </c>
      <c r="R35" s="21" t="n">
        <v>4.66551018438615E-240</v>
      </c>
      <c r="S35" s="18" t="n">
        <v>0.0443688363628517</v>
      </c>
      <c r="T35" s="19" t="n">
        <v>-0.143385457446542</v>
      </c>
      <c r="U35" s="20" t="n">
        <v>-19.5912231484067</v>
      </c>
      <c r="V35" s="21" t="n">
        <v>8.19112586644906E-085</v>
      </c>
      <c r="W35" s="18" t="n">
        <v>0.0669554598312201</v>
      </c>
      <c r="X35" s="19" t="n">
        <v>-0.164182660852838</v>
      </c>
      <c r="Y35" s="20" t="n">
        <v>-27.5207560462905</v>
      </c>
      <c r="Z35" s="21" t="n">
        <v>1.50639548298579E-164</v>
      </c>
      <c r="AB35" s="18" t="n">
        <v>0.0598099853344386</v>
      </c>
      <c r="AC35" s="19" t="n">
        <v>-0.182183807013726</v>
      </c>
      <c r="AD35" s="20" t="n">
        <v>-35.5232640386629</v>
      </c>
      <c r="AE35" s="21" t="n">
        <v>4.42287085235144E-273</v>
      </c>
      <c r="AF35" s="18" t="n">
        <v>0.053587698285797</v>
      </c>
      <c r="AG35" s="19" t="n">
        <v>-0.138077545722768</v>
      </c>
      <c r="AH35" s="20" t="n">
        <v>-18.5456225918535</v>
      </c>
      <c r="AI35" s="21" t="n">
        <v>3.08139047452582E-076</v>
      </c>
      <c r="AJ35" s="18" t="n">
        <v>0.0645296006187629</v>
      </c>
      <c r="AK35" s="19" t="n">
        <v>-0.206984222176729</v>
      </c>
      <c r="AL35" s="20" t="n">
        <v>-30.6030597080265</v>
      </c>
      <c r="AM35" s="21" t="n">
        <v>2.54686362865161E-202</v>
      </c>
    </row>
    <row r="36" customFormat="false" ht="13.5" hidden="false" customHeight="false" outlineLevel="0" collapsed="false">
      <c r="A36" s="2" t="s">
        <v>42</v>
      </c>
      <c r="B36" s="43" t="n">
        <v>0.0257931206878165</v>
      </c>
      <c r="C36" s="44" t="n">
        <v>-0.249844178922421</v>
      </c>
      <c r="D36" s="45" t="n">
        <v>-26.0985572500908</v>
      </c>
      <c r="E36" s="46" t="n">
        <v>2.08153594527857E-148</v>
      </c>
      <c r="F36" s="43" t="n">
        <v>0.0229187142198753</v>
      </c>
      <c r="G36" s="44" t="n">
        <v>-0.233511724809799</v>
      </c>
      <c r="H36" s="45" t="n">
        <v>-14.8077664308338</v>
      </c>
      <c r="I36" s="46" t="n">
        <v>3.53689965019603E-049</v>
      </c>
      <c r="J36" s="43" t="n">
        <v>0.0278155993178448</v>
      </c>
      <c r="K36" s="44" t="n">
        <v>-0.250304766843086</v>
      </c>
      <c r="L36" s="45" t="n">
        <v>-21.6733088440443</v>
      </c>
      <c r="M36" s="46" t="n">
        <v>9.82863223904682E-103</v>
      </c>
      <c r="O36" s="18" t="n">
        <v>0.0270725328871528</v>
      </c>
      <c r="P36" s="19" t="n">
        <v>-0.196360366961543</v>
      </c>
      <c r="Q36" s="20" t="n">
        <v>-29.7128945527131</v>
      </c>
      <c r="R36" s="21" t="n">
        <v>2.04986228967514E-192</v>
      </c>
      <c r="S36" s="18" t="n">
        <v>0.0243474007524043</v>
      </c>
      <c r="T36" s="19" t="n">
        <v>-0.154581179946195</v>
      </c>
      <c r="U36" s="20" t="n">
        <v>-16.0505559207603</v>
      </c>
      <c r="V36" s="21" t="n">
        <v>1.11542211165327E-057</v>
      </c>
      <c r="W36" s="18" t="n">
        <v>0.0293742747261427</v>
      </c>
      <c r="X36" s="19" t="n">
        <v>-0.222283350395411</v>
      </c>
      <c r="Y36" s="20" t="n">
        <v>-26.2951716558223</v>
      </c>
      <c r="Z36" s="21" t="n">
        <v>1.4441566422282E-150</v>
      </c>
      <c r="AB36" s="18" t="n">
        <v>0.03468919289963</v>
      </c>
      <c r="AC36" s="19" t="n">
        <v>-0.159812534502711</v>
      </c>
      <c r="AD36" s="20" t="n">
        <v>-24.6176919192873</v>
      </c>
      <c r="AE36" s="21" t="n">
        <v>4.83042199507086E-133</v>
      </c>
      <c r="AF36" s="18" t="n">
        <v>0.0284538987407457</v>
      </c>
      <c r="AG36" s="19" t="n">
        <v>-0.13919516829317</v>
      </c>
      <c r="AH36" s="20" t="n">
        <v>-14.1783990558152</v>
      </c>
      <c r="AI36" s="21" t="n">
        <v>1.91585943896012E-045</v>
      </c>
      <c r="AJ36" s="18" t="n">
        <v>0.0394186740991439</v>
      </c>
      <c r="AK36" s="19" t="n">
        <v>-0.173519116545493</v>
      </c>
      <c r="AL36" s="20" t="n">
        <v>-20.8458389683917</v>
      </c>
      <c r="AM36" s="21" t="n">
        <v>9.00182621701141E-096</v>
      </c>
    </row>
    <row r="37" customFormat="false" ht="14.25" hidden="false" customHeight="false" outlineLevel="0" collapsed="false">
      <c r="A37" s="2" t="s">
        <v>43</v>
      </c>
      <c r="B37" s="47" t="n">
        <v>0.0879229623446123</v>
      </c>
      <c r="C37" s="48" t="n">
        <v>-0.21201123552822</v>
      </c>
      <c r="D37" s="49" t="n">
        <v>-37.5415983392795</v>
      </c>
      <c r="E37" s="50" t="n">
        <v>4.01417313566595E-301</v>
      </c>
      <c r="F37" s="47" t="n">
        <v>0.0824046464882033</v>
      </c>
      <c r="G37" s="48" t="n">
        <v>-0.214960601607962</v>
      </c>
      <c r="H37" s="49" t="n">
        <v>-23.9022219176902</v>
      </c>
      <c r="I37" s="50" t="n">
        <v>2.14375059254665E-123</v>
      </c>
      <c r="J37" s="47" t="n">
        <v>0.0918057381516565</v>
      </c>
      <c r="K37" s="48" t="n">
        <v>-0.207027438282638</v>
      </c>
      <c r="L37" s="49" t="n">
        <v>-29.6400171605392</v>
      </c>
      <c r="M37" s="50" t="n">
        <v>3.69024954772694E-188</v>
      </c>
      <c r="O37" s="26" t="n">
        <v>0.121265159050637</v>
      </c>
      <c r="P37" s="27" t="n">
        <v>-0.170694393063254</v>
      </c>
      <c r="Q37" s="28" t="n">
        <v>-47.984157783298</v>
      </c>
      <c r="R37" s="29" t="n">
        <v>0</v>
      </c>
      <c r="S37" s="26" t="n">
        <v>0.0947223800720754</v>
      </c>
      <c r="T37" s="27" t="n">
        <v>-0.156778506458948</v>
      </c>
      <c r="U37" s="28" t="n">
        <v>-29.3088370921269</v>
      </c>
      <c r="V37" s="29" t="n">
        <v>1.27310849149729E-185</v>
      </c>
      <c r="W37" s="26" t="n">
        <v>0.143684117793588</v>
      </c>
      <c r="X37" s="27" t="n">
        <v>-0.171341422106191</v>
      </c>
      <c r="Y37" s="28" t="n">
        <v>-37.8866493710648</v>
      </c>
      <c r="Z37" s="29" t="n">
        <v>2.16879295628053E-306</v>
      </c>
      <c r="AB37" s="26" t="n">
        <v>0.118498256919295</v>
      </c>
      <c r="AC37" s="27" t="n">
        <v>-0.18376490562554</v>
      </c>
      <c r="AD37" s="28" t="n">
        <v>-46.5851946723473</v>
      </c>
      <c r="AE37" s="29" t="n">
        <v>0</v>
      </c>
      <c r="AF37" s="26" t="n">
        <v>0.0937984589671339</v>
      </c>
      <c r="AG37" s="27" t="n">
        <v>-0.177375268243306</v>
      </c>
      <c r="AH37" s="28" t="n">
        <v>-30.0765500271467</v>
      </c>
      <c r="AI37" s="29" t="n">
        <v>4.67912503759244E-195</v>
      </c>
      <c r="AJ37" s="26" t="n">
        <v>0.13723309557644</v>
      </c>
      <c r="AK37" s="27" t="n">
        <v>-0.190221073946547</v>
      </c>
      <c r="AL37" s="28" t="n">
        <v>-37.0254286026716</v>
      </c>
      <c r="AM37" s="29" t="n">
        <v>5.8850457724634E-293</v>
      </c>
    </row>
    <row r="38" customFormat="false" ht="14.2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4.25" hidden="false" customHeight="false" outlineLevel="0" collapsed="false">
      <c r="A39" s="0" t="s">
        <v>44</v>
      </c>
      <c r="B39" s="51" t="n">
        <v>28606</v>
      </c>
      <c r="C39" s="30"/>
      <c r="D39" s="30"/>
      <c r="E39" s="30"/>
      <c r="F39" s="51" t="n">
        <v>12048</v>
      </c>
      <c r="G39" s="30"/>
      <c r="H39" s="30"/>
      <c r="I39" s="30"/>
      <c r="J39" s="51" t="n">
        <v>16558</v>
      </c>
      <c r="O39" s="59" t="n">
        <v>52685</v>
      </c>
      <c r="S39" s="59" t="n">
        <v>24539</v>
      </c>
      <c r="W39" s="57" t="n">
        <v>28146</v>
      </c>
      <c r="AB39" s="57" t="n">
        <v>51454</v>
      </c>
      <c r="AF39" s="57" t="n">
        <v>23636</v>
      </c>
      <c r="AJ39" s="57" t="n">
        <v>27818</v>
      </c>
    </row>
    <row r="40" customFormat="false" ht="14.25" hidden="false" customHeight="false" outlineLevel="0" collapsed="false">
      <c r="A40" s="2" t="s">
        <v>45</v>
      </c>
      <c r="B40" s="52" t="n">
        <v>0.567193467912893</v>
      </c>
      <c r="C40" s="30"/>
      <c r="D40" s="30"/>
      <c r="E40" s="30"/>
      <c r="F40" s="52" t="n">
        <v>0.619520849926495</v>
      </c>
      <c r="G40" s="30"/>
      <c r="H40" s="30"/>
      <c r="I40" s="30"/>
      <c r="J40" s="52" t="n">
        <v>0.469021054740938</v>
      </c>
      <c r="O40" s="34" t="n">
        <v>0.521057506555063</v>
      </c>
      <c r="S40" s="34" t="n">
        <v>0.594805179631807</v>
      </c>
      <c r="W40" s="34" t="n">
        <v>0.454103296507135</v>
      </c>
      <c r="AB40" s="34" t="n">
        <v>0.481306031019391</v>
      </c>
      <c r="AF40" s="34" t="n">
        <v>0.561507164866073</v>
      </c>
      <c r="AJ40" s="34" t="n">
        <v>0.414114109701468</v>
      </c>
    </row>
    <row r="41" customFormat="false" ht="14.25" hidden="false" customHeight="false" outlineLevel="0" collapsed="false">
      <c r="A41" s="0" t="s">
        <v>46</v>
      </c>
      <c r="B41" s="41" t="n">
        <v>1389.40318700309</v>
      </c>
      <c r="C41" s="30"/>
      <c r="D41" s="30"/>
      <c r="E41" s="30"/>
      <c r="F41" s="41" t="n">
        <v>727.50768142521</v>
      </c>
      <c r="G41" s="30"/>
      <c r="H41" s="30"/>
      <c r="I41" s="30"/>
      <c r="J41" s="41" t="n">
        <v>542.667680094025</v>
      </c>
      <c r="O41" s="12" t="n">
        <v>2123.84000310571</v>
      </c>
      <c r="S41" s="12" t="n">
        <v>1335.0934582697</v>
      </c>
      <c r="W41" s="12" t="n">
        <v>868.124928541261</v>
      </c>
      <c r="AB41" s="12" t="n">
        <v>1769.30446203544</v>
      </c>
      <c r="AF41" s="12" t="n">
        <v>1121.94587525998</v>
      </c>
      <c r="AJ41" s="12" t="n">
        <v>729.204763034062</v>
      </c>
    </row>
    <row r="42" customFormat="false" ht="13.5" hidden="false" customHeight="false" outlineLevel="0" collapsed="false">
      <c r="A42" s="2" t="s">
        <v>47</v>
      </c>
      <c r="B42" s="53" t="s">
        <v>49</v>
      </c>
      <c r="C42" s="30"/>
      <c r="D42" s="30"/>
      <c r="E42" s="30"/>
      <c r="F42" s="53" t="s">
        <v>49</v>
      </c>
      <c r="G42" s="30"/>
      <c r="H42" s="30"/>
      <c r="I42" s="30"/>
      <c r="J42" s="53" t="s">
        <v>49</v>
      </c>
      <c r="O42" s="13" t="s">
        <v>49</v>
      </c>
      <c r="S42" s="13" t="s">
        <v>49</v>
      </c>
      <c r="W42" s="13" t="s">
        <v>49</v>
      </c>
      <c r="AB42" s="13" t="s">
        <v>49</v>
      </c>
      <c r="AF42" s="13" t="s">
        <v>49</v>
      </c>
      <c r="AJ42" s="13" t="s">
        <v>49</v>
      </c>
    </row>
    <row r="43" customFormat="false" ht="13.5" hidden="false" customHeight="false" outlineLevel="0" collapsed="false">
      <c r="A43" s="2" t="s">
        <v>50</v>
      </c>
      <c r="B43" s="54" t="n">
        <v>0.248023223760982</v>
      </c>
      <c r="C43" s="30"/>
      <c r="D43" s="30"/>
      <c r="E43" s="30"/>
      <c r="F43" s="54" t="n">
        <v>0.250928878322077</v>
      </c>
      <c r="G43" s="30"/>
      <c r="H43" s="30"/>
      <c r="I43" s="30"/>
      <c r="J43" s="54" t="n">
        <v>0.232768364827806</v>
      </c>
      <c r="O43" s="37" t="n">
        <v>0.245560592587942</v>
      </c>
      <c r="S43" s="37" t="n">
        <v>0.234527095733165</v>
      </c>
      <c r="W43" s="37" t="n">
        <v>0.240963301858044</v>
      </c>
      <c r="AB43" s="37" t="n">
        <v>0.264310169230894</v>
      </c>
      <c r="AF43" s="37" t="n">
        <v>0.252992458289275</v>
      </c>
      <c r="AJ43" s="37" t="n">
        <v>0.254996092255679</v>
      </c>
    </row>
    <row r="49" customFormat="false" ht="13.5" hidden="false" customHeight="false" outlineLevel="0" collapsed="false">
      <c r="A49" s="2" t="s">
        <v>71</v>
      </c>
      <c r="B49" s="38" t="n">
        <f aca="false">1-SUM(B15:B22)</f>
        <v>0.19355848516156</v>
      </c>
      <c r="F49" s="38" t="n">
        <f aca="false">1-SUM(F15:F22)</f>
        <v>0.250279022505039</v>
      </c>
      <c r="J49" s="38" t="n">
        <f aca="false">1-SUM(J15:J22)</f>
        <v>0.153649002650872</v>
      </c>
      <c r="O49" s="38" t="n">
        <f aca="false">1-SUM(O15:O22)</f>
        <v>0.160261384521135</v>
      </c>
      <c r="S49" s="38" t="n">
        <f aca="false">1-SUM(S15:S22)</f>
        <v>0.209201487545047</v>
      </c>
      <c r="W49" s="38" t="n">
        <f aca="false">1-SUM(W15:W22)</f>
        <v>0.118924863147278</v>
      </c>
      <c r="AB49" s="38" t="n">
        <f aca="false">1-SUM(AB15:AB22)</f>
        <v>0.138802967466397</v>
      </c>
      <c r="AF49" s="38" t="n">
        <f aca="false">1-SUM(AF15:AF22)</f>
        <v>0.191190046641284</v>
      </c>
      <c r="AJ49" s="38" t="n">
        <f aca="false">1-SUM(AJ15:AJ22)</f>
        <v>0.099067279022245</v>
      </c>
    </row>
    <row r="50" customFormat="false" ht="13.5" hidden="false" customHeight="false" outlineLevel="0" collapsed="false">
      <c r="A50" s="2" t="s">
        <v>72</v>
      </c>
      <c r="B50" s="38" t="n">
        <f aca="false">1-SUM(B23:B27)</f>
        <v>0.871186903231651</v>
      </c>
      <c r="F50" s="38" t="n">
        <f aca="false">1-SUM(F23:F27)</f>
        <v>0.753063694868762</v>
      </c>
      <c r="J50" s="38" t="n">
        <f aca="false">1-SUM(J23:J27)</f>
        <v>0.954300292826627</v>
      </c>
      <c r="O50" s="38" t="n">
        <f aca="false">1-SUM(O23:O27)</f>
        <v>0.873833222446923</v>
      </c>
      <c r="S50" s="38" t="n">
        <f aca="false">1-SUM(S23:S27)</f>
        <v>0.782602628379885</v>
      </c>
      <c r="W50" s="38" t="n">
        <f aca="false">1-SUM(W23:W27)</f>
        <v>0.95088977052487</v>
      </c>
      <c r="AB50" s="38" t="n">
        <f aca="false">1-SUM(AB23:AB27)</f>
        <v>0.843343956214125</v>
      </c>
      <c r="AF50" s="38" t="n">
        <f aca="false">1-SUM(AF23:AF27)</f>
        <v>0.742195277947059</v>
      </c>
      <c r="AJ50" s="38" t="n">
        <f aca="false">1-SUM(AJ23:AJ27)</f>
        <v>0.920065400308008</v>
      </c>
    </row>
    <row r="51" customFormat="false" ht="13.5" hidden="false" customHeight="false" outlineLevel="0" collapsed="false">
      <c r="A51" s="2" t="s">
        <v>52</v>
      </c>
      <c r="B51" s="38" t="n">
        <f aca="false">1-SUM(B28:B37)</f>
        <v>0.321060941894959</v>
      </c>
      <c r="F51" s="38" t="n">
        <f aca="false">1-SUM(F28:F37)</f>
        <v>0.352706657116046</v>
      </c>
      <c r="J51" s="38" t="n">
        <f aca="false">1-SUM(J28:J37)</f>
        <v>0.298794507596106</v>
      </c>
      <c r="O51" s="38" t="n">
        <f aca="false">1-SUM(O28:O37)</f>
        <v>0.306739478416674</v>
      </c>
      <c r="S51" s="38" t="n">
        <f aca="false">1-SUM(S28:S37)</f>
        <v>0.350693780076391</v>
      </c>
      <c r="W51" s="38" t="n">
        <f aca="false">1-SUM(W28:W37)</f>
        <v>0.269614139118918</v>
      </c>
      <c r="AB51" s="38" t="n">
        <f aca="false">1-SUM(AB28:AB37)</f>
        <v>0.296613907949203</v>
      </c>
      <c r="AF51" s="38" t="n">
        <f aca="false">1-SUM(AF28:AF37)</f>
        <v>0.332310101186849</v>
      </c>
      <c r="AJ51" s="38" t="n">
        <f aca="false">1-SUM(AJ28:AJ37)</f>
        <v>0.269538284809417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5" t="s">
        <v>75</v>
      </c>
      <c r="B2" s="2" t="s">
        <v>3</v>
      </c>
      <c r="F2" s="2" t="s">
        <v>4</v>
      </c>
      <c r="J2" s="2" t="s">
        <v>5</v>
      </c>
      <c r="N2" s="55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5" t="s">
        <v>15</v>
      </c>
      <c r="D4" s="0" t="s">
        <v>16</v>
      </c>
      <c r="E4" s="2" t="s">
        <v>17</v>
      </c>
      <c r="F4" s="2" t="s">
        <v>14</v>
      </c>
      <c r="G4" s="5" t="s">
        <v>15</v>
      </c>
      <c r="H4" s="0" t="s">
        <v>16</v>
      </c>
      <c r="I4" s="2" t="s">
        <v>17</v>
      </c>
      <c r="J4" s="2" t="s">
        <v>14</v>
      </c>
      <c r="K4" s="5" t="s">
        <v>15</v>
      </c>
      <c r="L4" s="0" t="s">
        <v>16</v>
      </c>
      <c r="M4" s="2" t="s">
        <v>17</v>
      </c>
      <c r="O4" s="2" t="s">
        <v>14</v>
      </c>
      <c r="P4" s="5" t="s">
        <v>15</v>
      </c>
      <c r="Q4" s="0" t="s">
        <v>16</v>
      </c>
      <c r="R4" s="2" t="s">
        <v>17</v>
      </c>
      <c r="S4" s="2" t="s">
        <v>14</v>
      </c>
      <c r="T4" s="5" t="s">
        <v>15</v>
      </c>
      <c r="U4" s="0" t="s">
        <v>16</v>
      </c>
      <c r="V4" s="2" t="s">
        <v>17</v>
      </c>
      <c r="W4" s="2" t="s">
        <v>14</v>
      </c>
      <c r="X4" s="5" t="s">
        <v>15</v>
      </c>
      <c r="Y4" s="0" t="s">
        <v>16</v>
      </c>
      <c r="Z4" s="2" t="s">
        <v>17</v>
      </c>
      <c r="AB4" s="2" t="s">
        <v>14</v>
      </c>
      <c r="AC4" s="5" t="s">
        <v>15</v>
      </c>
      <c r="AD4" s="0" t="s">
        <v>16</v>
      </c>
      <c r="AE4" s="2" t="s">
        <v>17</v>
      </c>
      <c r="AF4" s="2" t="s">
        <v>14</v>
      </c>
      <c r="AG4" s="5" t="s">
        <v>15</v>
      </c>
      <c r="AH4" s="0" t="s">
        <v>16</v>
      </c>
      <c r="AI4" s="2" t="s">
        <v>17</v>
      </c>
      <c r="AJ4" s="2" t="s">
        <v>14</v>
      </c>
      <c r="AK4" s="5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39" t="n">
        <v>7.46094274377514</v>
      </c>
      <c r="C10" s="40" t="n">
        <v>5.5399307643759</v>
      </c>
      <c r="D10" s="41" t="n">
        <v>265.878786756576</v>
      </c>
      <c r="E10" s="42" t="n">
        <v>0</v>
      </c>
      <c r="F10" s="39" t="n">
        <v>7.4844909117089</v>
      </c>
      <c r="G10" s="40" t="n">
        <v>5.52217871727332</v>
      </c>
      <c r="H10" s="41" t="n">
        <v>250.9128369192</v>
      </c>
      <c r="I10" s="42" t="n">
        <v>0</v>
      </c>
      <c r="J10" s="39" t="n">
        <v>7.21102386222503</v>
      </c>
      <c r="K10" s="40" t="n">
        <v>5.90062163630233</v>
      </c>
      <c r="L10" s="41" t="n">
        <v>83.6299587376577</v>
      </c>
      <c r="M10" s="42" t="n">
        <v>0</v>
      </c>
      <c r="O10" s="10" t="n">
        <v>7.61874330170754</v>
      </c>
      <c r="P10" s="11" t="n">
        <v>5.89346236820978</v>
      </c>
      <c r="Q10" s="12" t="n">
        <v>363.909544982581</v>
      </c>
      <c r="R10" s="13" t="n">
        <v>0</v>
      </c>
      <c r="S10" s="10" t="n">
        <v>7.65375621460852</v>
      </c>
      <c r="T10" s="11" t="n">
        <v>5.92917504347704</v>
      </c>
      <c r="U10" s="12" t="n">
        <v>332.538996650541</v>
      </c>
      <c r="V10" s="13" t="n">
        <v>0</v>
      </c>
      <c r="W10" s="10" t="n">
        <v>7.41483723974932</v>
      </c>
      <c r="X10" s="11" t="n">
        <v>5.88877086627957</v>
      </c>
      <c r="Y10" s="12" t="n">
        <v>139.542878824685</v>
      </c>
      <c r="Z10" s="13" t="n">
        <v>0</v>
      </c>
      <c r="AB10" s="10" t="n">
        <v>7.60833493986451</v>
      </c>
      <c r="AC10" s="11" t="n">
        <v>6.06641465874797</v>
      </c>
      <c r="AD10" s="12" t="n">
        <v>394.756143634155</v>
      </c>
      <c r="AE10" s="13" t="n">
        <v>0</v>
      </c>
      <c r="AF10" s="10" t="n">
        <v>7.66144633671238</v>
      </c>
      <c r="AG10" s="11" t="n">
        <v>6.01416316070089</v>
      </c>
      <c r="AH10" s="12" t="n">
        <v>343.88816814256</v>
      </c>
      <c r="AI10" s="13" t="n">
        <v>0</v>
      </c>
      <c r="AJ10" s="10" t="n">
        <v>7.3786057732811</v>
      </c>
      <c r="AK10" s="11" t="n">
        <v>6.39978126566483</v>
      </c>
      <c r="AL10" s="12" t="n">
        <v>184.892962523529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43" t="n">
        <v>35.8928228199266</v>
      </c>
      <c r="C11" s="44" t="n">
        <v>0.0765735436080341</v>
      </c>
      <c r="D11" s="45" t="n">
        <v>67.167984471458</v>
      </c>
      <c r="E11" s="46" t="n">
        <v>0</v>
      </c>
      <c r="F11" s="43" t="n">
        <v>36.3895835027535</v>
      </c>
      <c r="G11" s="44" t="n">
        <v>0.0779838028472565</v>
      </c>
      <c r="H11" s="45" t="n">
        <v>65.2331451060036</v>
      </c>
      <c r="I11" s="46" t="n">
        <v>0</v>
      </c>
      <c r="J11" s="43" t="n">
        <v>30.6206558046685</v>
      </c>
      <c r="K11" s="44" t="n">
        <v>0.0530215845920151</v>
      </c>
      <c r="L11" s="45" t="n">
        <v>13.0273139593038</v>
      </c>
      <c r="M11" s="46" t="n">
        <v>3.61315429183135E-038</v>
      </c>
      <c r="O11" s="18" t="n">
        <v>36.9785684105803</v>
      </c>
      <c r="P11" s="19" t="n">
        <v>0.066172453117758</v>
      </c>
      <c r="Q11" s="20" t="n">
        <v>75.3807880595978</v>
      </c>
      <c r="R11" s="21" t="n">
        <v>0</v>
      </c>
      <c r="S11" s="18" t="n">
        <v>37.8817415023038</v>
      </c>
      <c r="T11" s="19" t="n">
        <v>0.0647576134121698</v>
      </c>
      <c r="U11" s="20" t="n">
        <v>67.6593492251165</v>
      </c>
      <c r="V11" s="21" t="n">
        <v>0</v>
      </c>
      <c r="W11" s="18" t="n">
        <v>31.7187241662358</v>
      </c>
      <c r="X11" s="19" t="n">
        <v>0.0663175534832588</v>
      </c>
      <c r="Y11" s="20" t="n">
        <v>27.6445894707841</v>
      </c>
      <c r="Z11" s="21" t="n">
        <v>1.92118357521251E-163</v>
      </c>
      <c r="AB11" s="18" t="n">
        <v>38.1278765940223</v>
      </c>
      <c r="AC11" s="19" t="n">
        <v>0.0605801566444936</v>
      </c>
      <c r="AD11" s="20" t="n">
        <v>73.9426022545133</v>
      </c>
      <c r="AE11" s="21" t="n">
        <v>0</v>
      </c>
      <c r="AF11" s="18" t="n">
        <v>39.5019452802975</v>
      </c>
      <c r="AG11" s="19" t="n">
        <v>0.0642591922743935</v>
      </c>
      <c r="AH11" s="20" t="n">
        <v>69.7902573170807</v>
      </c>
      <c r="AI11" s="21" t="n">
        <v>0</v>
      </c>
      <c r="AJ11" s="18" t="n">
        <v>32.1844506466582</v>
      </c>
      <c r="AK11" s="19" t="n">
        <v>0.0417950155550278</v>
      </c>
      <c r="AL11" s="20" t="n">
        <v>21.6208721540796</v>
      </c>
      <c r="AM11" s="21" t="n">
        <v>1.93958435246799E-102</v>
      </c>
    </row>
    <row r="12" customFormat="false" ht="13.5" hidden="false" customHeight="false" outlineLevel="0" collapsed="false">
      <c r="A12" s="2" t="s">
        <v>23</v>
      </c>
      <c r="B12" s="43" t="n">
        <v>1388.01676207118</v>
      </c>
      <c r="C12" s="44" t="n">
        <v>-0.00067999624756274</v>
      </c>
      <c r="D12" s="45" t="n">
        <v>-50.6234192896849</v>
      </c>
      <c r="E12" s="46" t="n">
        <v>0</v>
      </c>
      <c r="F12" s="43" t="n">
        <v>1422.19089420921</v>
      </c>
      <c r="G12" s="44" t="n">
        <v>-0.000697253289799645</v>
      </c>
      <c r="H12" s="45" t="n">
        <v>-49.7894987892443</v>
      </c>
      <c r="I12" s="46" t="n">
        <v>0</v>
      </c>
      <c r="J12" s="43" t="n">
        <v>1025.3235408445</v>
      </c>
      <c r="K12" s="44" t="n">
        <v>-0.000401693333663258</v>
      </c>
      <c r="L12" s="45" t="n">
        <v>-7.90976737203943</v>
      </c>
      <c r="M12" s="46" t="n">
        <v>3.1574563766921E-015</v>
      </c>
      <c r="O12" s="18" t="n">
        <v>1478.82523905272</v>
      </c>
      <c r="P12" s="19" t="n">
        <v>-0.000574000704145797</v>
      </c>
      <c r="Q12" s="20" t="n">
        <v>-55.6120756571694</v>
      </c>
      <c r="R12" s="21" t="n">
        <v>0</v>
      </c>
      <c r="S12" s="18" t="n">
        <v>1544.88573015031</v>
      </c>
      <c r="T12" s="19" t="n">
        <v>-0.000561267711600111</v>
      </c>
      <c r="U12" s="20" t="n">
        <v>-50.3768623180973</v>
      </c>
      <c r="V12" s="21" t="n">
        <v>0</v>
      </c>
      <c r="W12" s="18" t="n">
        <v>1094.10618900311</v>
      </c>
      <c r="X12" s="19" t="n">
        <v>-0.000583549404077383</v>
      </c>
      <c r="Y12" s="20" t="n">
        <v>-19.2859351665916</v>
      </c>
      <c r="Z12" s="21" t="n">
        <v>1.0102216208341E-081</v>
      </c>
      <c r="AB12" s="18" t="n">
        <v>1575.37526377905</v>
      </c>
      <c r="AC12" s="19" t="n">
        <v>-0.000563194586269274</v>
      </c>
      <c r="AD12" s="20" t="n">
        <v>-58.3355710654606</v>
      </c>
      <c r="AE12" s="21" t="n">
        <v>0</v>
      </c>
      <c r="AF12" s="18" t="n">
        <v>1680.64197568827</v>
      </c>
      <c r="AG12" s="19" t="n">
        <v>-0.000608001361459559</v>
      </c>
      <c r="AH12" s="20" t="n">
        <v>-56.7878092563147</v>
      </c>
      <c r="AI12" s="21" t="n">
        <v>0</v>
      </c>
      <c r="AJ12" s="18" t="n">
        <v>1120.05238712511</v>
      </c>
      <c r="AK12" s="19" t="n">
        <v>-0.000360034974494427</v>
      </c>
      <c r="AL12" s="20" t="n">
        <v>-14.6487655783496</v>
      </c>
      <c r="AM12" s="21" t="n">
        <v>2.51190765995981E-048</v>
      </c>
    </row>
    <row r="13" customFormat="false" ht="13.5" hidden="false" customHeight="false" outlineLevel="0" collapsed="false">
      <c r="A13" s="2" t="s">
        <v>24</v>
      </c>
      <c r="B13" s="43" t="n">
        <v>9.5315583745114</v>
      </c>
      <c r="C13" s="44" t="n">
        <v>0.00764065529375728</v>
      </c>
      <c r="D13" s="45" t="n">
        <v>12.4286675200631</v>
      </c>
      <c r="E13" s="46" t="n">
        <v>2.02029560818129E-035</v>
      </c>
      <c r="F13" s="43" t="n">
        <v>9.96226675117497</v>
      </c>
      <c r="G13" s="44" t="n">
        <v>0.0065797127905219</v>
      </c>
      <c r="H13" s="45" t="n">
        <v>10.4148466788685</v>
      </c>
      <c r="I13" s="46" t="n">
        <v>2.24029167924865E-025</v>
      </c>
      <c r="J13" s="43" t="n">
        <v>4.96041058616578</v>
      </c>
      <c r="K13" s="44" t="n">
        <v>0.0121728583584524</v>
      </c>
      <c r="L13" s="45" t="n">
        <v>4.75641518605847</v>
      </c>
      <c r="M13" s="46" t="n">
        <v>2.02665212866165E-006</v>
      </c>
      <c r="O13" s="18" t="n">
        <v>10.1994297067069</v>
      </c>
      <c r="P13" s="19" t="n">
        <v>0.00839731512672579</v>
      </c>
      <c r="Q13" s="20" t="n">
        <v>17.9501850303462</v>
      </c>
      <c r="R13" s="21" t="n">
        <v>6.27070996482847E-072</v>
      </c>
      <c r="S13" s="18" t="n">
        <v>10.9586353326398</v>
      </c>
      <c r="T13" s="19" t="n">
        <v>0.00852361760682119</v>
      </c>
      <c r="U13" s="20" t="n">
        <v>17.1213126404163</v>
      </c>
      <c r="V13" s="21" t="n">
        <v>1.33329985508503E-065</v>
      </c>
      <c r="W13" s="18" t="n">
        <v>5.77801438949794</v>
      </c>
      <c r="X13" s="19" t="n">
        <v>0.00281456109482491</v>
      </c>
      <c r="Y13" s="20" t="n">
        <v>2.06295115095163</v>
      </c>
      <c r="Z13" s="21" t="n">
        <v>0.0391373703698525</v>
      </c>
      <c r="AB13" s="18" t="n">
        <v>10.5259517354213</v>
      </c>
      <c r="AC13" s="19" t="n">
        <v>0.0112610209255687</v>
      </c>
      <c r="AD13" s="20" t="n">
        <v>27.2638619509877</v>
      </c>
      <c r="AE13" s="21" t="n">
        <v>4.19869406735755E-163</v>
      </c>
      <c r="AF13" s="18" t="n">
        <v>11.6622709335442</v>
      </c>
      <c r="AG13" s="19" t="n">
        <v>0.00888293242795111</v>
      </c>
      <c r="AH13" s="20" t="n">
        <v>19.7638491369176</v>
      </c>
      <c r="AI13" s="21" t="n">
        <v>9.48396344571621E-087</v>
      </c>
      <c r="AJ13" s="18" t="n">
        <v>5.61089248542222</v>
      </c>
      <c r="AK13" s="19" t="n">
        <v>0.0154238383513024</v>
      </c>
      <c r="AL13" s="20" t="n">
        <v>14.4511661684053</v>
      </c>
      <c r="AM13" s="21" t="n">
        <v>4.37214641939224E-047</v>
      </c>
    </row>
    <row r="14" customFormat="false" ht="13.5" hidden="false" customHeight="false" outlineLevel="0" collapsed="false">
      <c r="A14" s="2" t="s">
        <v>25</v>
      </c>
      <c r="B14" s="43" t="n">
        <v>160.666571734925</v>
      </c>
      <c r="C14" s="44" t="n">
        <v>3.45401405020808E-005</v>
      </c>
      <c r="D14" s="45" t="n">
        <v>1.76217162128198</v>
      </c>
      <c r="E14" s="46" t="n">
        <v>0.0780454111554548</v>
      </c>
      <c r="F14" s="43" t="n">
        <v>169.774967455818</v>
      </c>
      <c r="G14" s="44" t="n">
        <v>5.75244051183714E-005</v>
      </c>
      <c r="H14" s="45" t="n">
        <v>2.8738874816129</v>
      </c>
      <c r="I14" s="46" t="n">
        <v>0.00405609079469302</v>
      </c>
      <c r="J14" s="43" t="n">
        <v>63.9983265583102</v>
      </c>
      <c r="K14" s="44" t="n">
        <v>3.29743322029434E-005</v>
      </c>
      <c r="L14" s="45" t="n">
        <v>0.353899238713997</v>
      </c>
      <c r="M14" s="46" t="n">
        <v>0.723429485586687</v>
      </c>
      <c r="O14" s="18" t="n">
        <v>186.519600460789</v>
      </c>
      <c r="P14" s="19" t="n">
        <v>-3.56225528985269E-005</v>
      </c>
      <c r="Q14" s="20" t="n">
        <v>-2.5418830151935</v>
      </c>
      <c r="R14" s="21" t="n">
        <v>0.011027261329299</v>
      </c>
      <c r="S14" s="18" t="n">
        <v>205.018548316712</v>
      </c>
      <c r="T14" s="19" t="n">
        <v>-4.57651100499406E-005</v>
      </c>
      <c r="U14" s="20" t="n">
        <v>-3.10340845431972</v>
      </c>
      <c r="V14" s="21" t="n">
        <v>0.00191369369072314</v>
      </c>
      <c r="W14" s="18" t="n">
        <v>78.7865587016151</v>
      </c>
      <c r="X14" s="19" t="n">
        <v>0.000280537792703366</v>
      </c>
      <c r="Y14" s="20" t="n">
        <v>6.03417600129343</v>
      </c>
      <c r="Z14" s="21" t="n">
        <v>1.64184642577903E-009</v>
      </c>
      <c r="AB14" s="18" t="n">
        <v>205.935746337619</v>
      </c>
      <c r="AC14" s="19" t="n">
        <v>-0.000108922043188767</v>
      </c>
      <c r="AD14" s="20" t="n">
        <v>-8.82836893817137</v>
      </c>
      <c r="AE14" s="21" t="n">
        <v>1.07790157604441E-018</v>
      </c>
      <c r="AF14" s="18" t="n">
        <v>236.003025666181</v>
      </c>
      <c r="AG14" s="19" t="n">
        <v>-5.52984159268067E-005</v>
      </c>
      <c r="AH14" s="20" t="n">
        <v>-4.18786361362726</v>
      </c>
      <c r="AI14" s="21" t="n">
        <v>2.81870980208755E-005</v>
      </c>
      <c r="AJ14" s="18" t="n">
        <v>75.8820962450334</v>
      </c>
      <c r="AK14" s="19" t="n">
        <v>-8.06203087459129E-005</v>
      </c>
      <c r="AL14" s="20" t="n">
        <v>-2.07811416499203</v>
      </c>
      <c r="AM14" s="21" t="n">
        <v>0.0377121908440508</v>
      </c>
    </row>
    <row r="15" customFormat="false" ht="13.5" hidden="false" customHeight="false" outlineLevel="0" collapsed="false">
      <c r="A15" s="2" t="s">
        <v>26</v>
      </c>
      <c r="B15" s="43" t="n">
        <v>0.00119137444898932</v>
      </c>
      <c r="C15" s="44" t="n">
        <v>0.110632531435196</v>
      </c>
      <c r="D15" s="45" t="n">
        <v>3.0693048910609</v>
      </c>
      <c r="E15" s="46" t="n">
        <v>0.00214653506816738</v>
      </c>
      <c r="F15" s="43" t="n">
        <v>0.00126514150278697</v>
      </c>
      <c r="G15" s="44" t="n">
        <v>0.11325954563467</v>
      </c>
      <c r="H15" s="45" t="n">
        <v>3.12946549069437</v>
      </c>
      <c r="I15" s="46" t="n">
        <v>0.00175216415301179</v>
      </c>
      <c r="J15" s="43" t="n">
        <v>0.000408477892781141</v>
      </c>
      <c r="K15" s="44" t="n">
        <v>0.041222938217123</v>
      </c>
      <c r="L15" s="45" t="n">
        <v>0.183531784982019</v>
      </c>
      <c r="M15" s="46" t="n">
        <v>0.854388306168598</v>
      </c>
      <c r="O15" s="18" t="n">
        <v>0.000555652825717223</v>
      </c>
      <c r="P15" s="19" t="n">
        <v>0.209148088416931</v>
      </c>
      <c r="Q15" s="20" t="n">
        <v>4.97334963873536</v>
      </c>
      <c r="R15" s="21" t="n">
        <v>6.59188240493287E-007</v>
      </c>
      <c r="S15" s="18" t="n">
        <v>0.000598899109074877</v>
      </c>
      <c r="T15" s="19" t="n">
        <v>0.218300689817485</v>
      </c>
      <c r="U15" s="20" t="n">
        <v>5.03173538936216</v>
      </c>
      <c r="V15" s="21" t="n">
        <v>4.87067572585376E-007</v>
      </c>
      <c r="W15" s="18" t="n">
        <v>0.000303797764165301</v>
      </c>
      <c r="X15" s="19" t="n">
        <v>0.140819732105025</v>
      </c>
      <c r="Y15" s="20" t="n">
        <v>0.914878976672565</v>
      </c>
      <c r="Z15" s="21" t="n">
        <v>0.360272382959362</v>
      </c>
      <c r="AB15" s="18" t="n">
        <v>0.000505456752525599</v>
      </c>
      <c r="AC15" s="19" t="n">
        <v>0.264036030568281</v>
      </c>
      <c r="AD15" s="20" t="n">
        <v>6.10291111076261</v>
      </c>
      <c r="AE15" s="21" t="n">
        <v>1.04514460028624E-009</v>
      </c>
      <c r="AF15" s="18" t="n">
        <v>0.000582290652355885</v>
      </c>
      <c r="AG15" s="19" t="n">
        <v>0.278516219560254</v>
      </c>
      <c r="AH15" s="20" t="n">
        <v>6.28028333346919</v>
      </c>
      <c r="AI15" s="21" t="n">
        <v>3.39555075285063E-010</v>
      </c>
      <c r="AJ15" s="18" t="n">
        <v>0.000173117766527469</v>
      </c>
      <c r="AK15" s="19" t="n">
        <v>0.103748298663734</v>
      </c>
      <c r="AL15" s="20" t="n">
        <v>0.611444025625963</v>
      </c>
      <c r="AM15" s="21" t="n">
        <v>0.540912954202924</v>
      </c>
    </row>
    <row r="16" customFormat="false" ht="13.5" hidden="false" customHeight="false" outlineLevel="0" collapsed="false">
      <c r="A16" s="2" t="s">
        <v>27</v>
      </c>
      <c r="B16" s="43" t="n">
        <v>0.0597218991643359</v>
      </c>
      <c r="C16" s="44" t="n">
        <v>-0.0301175122415082</v>
      </c>
      <c r="D16" s="45" t="n">
        <v>-5.29333683593476</v>
      </c>
      <c r="E16" s="46" t="n">
        <v>1.20526764774881E-007</v>
      </c>
      <c r="F16" s="43" t="n">
        <v>0.0640504268766214</v>
      </c>
      <c r="G16" s="44" t="n">
        <v>-0.0310574027168818</v>
      </c>
      <c r="H16" s="45" t="n">
        <v>-5.44691448329975</v>
      </c>
      <c r="I16" s="46" t="n">
        <v>5.14707589301834E-008</v>
      </c>
      <c r="J16" s="43" t="n">
        <v>0.0137828347048088</v>
      </c>
      <c r="K16" s="44" t="n">
        <v>-0.0489541194492381</v>
      </c>
      <c r="L16" s="45" t="n">
        <v>-1.20200675210571</v>
      </c>
      <c r="M16" s="46" t="n">
        <v>0.229418470004037</v>
      </c>
      <c r="O16" s="18" t="n">
        <v>0.0767387374352042</v>
      </c>
      <c r="P16" s="19" t="n">
        <v>0.0327820989058278</v>
      </c>
      <c r="Q16" s="20" t="n">
        <v>7.87333489457329</v>
      </c>
      <c r="R16" s="21" t="n">
        <v>3.48885539171986E-015</v>
      </c>
      <c r="S16" s="18" t="n">
        <v>0.0830959974077801</v>
      </c>
      <c r="T16" s="19" t="n">
        <v>0.0378448580209089</v>
      </c>
      <c r="U16" s="20" t="n">
        <v>8.81665179885053</v>
      </c>
      <c r="V16" s="21" t="n">
        <v>1.20143664770401E-018</v>
      </c>
      <c r="W16" s="18" t="n">
        <v>0.0397157153999176</v>
      </c>
      <c r="X16" s="19" t="n">
        <v>-0.0245434659163707</v>
      </c>
      <c r="Y16" s="20" t="n">
        <v>-1.57869606941991</v>
      </c>
      <c r="Z16" s="21" t="n">
        <v>0.114430470290215</v>
      </c>
      <c r="AB16" s="18" t="n">
        <v>0.0820580296066833</v>
      </c>
      <c r="AC16" s="19" t="n">
        <v>0.0265332011443861</v>
      </c>
      <c r="AD16" s="20" t="n">
        <v>6.39979239826241</v>
      </c>
      <c r="AE16" s="21" t="n">
        <v>1.56237164848634E-010</v>
      </c>
      <c r="AF16" s="18" t="n">
        <v>0.0920590295318491</v>
      </c>
      <c r="AG16" s="19" t="n">
        <v>0.033358978219955</v>
      </c>
      <c r="AH16" s="20" t="n">
        <v>7.73043099948755</v>
      </c>
      <c r="AI16" s="21" t="n">
        <v>1.08331320216462E-014</v>
      </c>
      <c r="AJ16" s="18" t="n">
        <v>0.0387994916249003</v>
      </c>
      <c r="AK16" s="19" t="n">
        <v>-0.0311104533768083</v>
      </c>
      <c r="AL16" s="20" t="n">
        <v>-2.25525222319179</v>
      </c>
      <c r="AM16" s="21" t="n">
        <v>0.0241287928880448</v>
      </c>
    </row>
    <row r="17" customFormat="false" ht="13.5" hidden="false" customHeight="false" outlineLevel="0" collapsed="false">
      <c r="A17" s="2" t="s">
        <v>28</v>
      </c>
      <c r="B17" s="43" t="n">
        <v>0.00408584703886717</v>
      </c>
      <c r="C17" s="44" t="n">
        <v>0.121863399987167</v>
      </c>
      <c r="D17" s="45" t="n">
        <v>6.21975433704168</v>
      </c>
      <c r="E17" s="46" t="n">
        <v>5.01216380830316E-010</v>
      </c>
      <c r="F17" s="43" t="n">
        <v>0.0043665384350361</v>
      </c>
      <c r="G17" s="44" t="n">
        <v>0.12328821342414</v>
      </c>
      <c r="H17" s="45" t="n">
        <v>6.28547531042391</v>
      </c>
      <c r="I17" s="46" t="n">
        <v>3.29301572561493E-010</v>
      </c>
      <c r="J17" s="43" t="n">
        <v>0.00110684332237471</v>
      </c>
      <c r="K17" s="44" t="n">
        <v>0.0189927092821277</v>
      </c>
      <c r="L17" s="45" t="n">
        <v>0.13876408839055</v>
      </c>
      <c r="M17" s="46" t="n">
        <v>0.889642223121135</v>
      </c>
      <c r="O17" s="18" t="n">
        <v>0.00459162727938592</v>
      </c>
      <c r="P17" s="19" t="n">
        <v>0.149766466040651</v>
      </c>
      <c r="Q17" s="20" t="n">
        <v>10.1327842359631</v>
      </c>
      <c r="R17" s="21" t="n">
        <v>4.06414777338755E-024</v>
      </c>
      <c r="S17" s="18" t="n">
        <v>0.00501139112124547</v>
      </c>
      <c r="T17" s="19" t="n">
        <v>0.15079072421608</v>
      </c>
      <c r="U17" s="20" t="n">
        <v>9.9481585127945</v>
      </c>
      <c r="V17" s="21" t="n">
        <v>2.6469861815522E-023</v>
      </c>
      <c r="W17" s="18" t="n">
        <v>0.00214703227559131</v>
      </c>
      <c r="X17" s="19" t="n">
        <v>0.116707492648088</v>
      </c>
      <c r="Y17" s="20" t="n">
        <v>2.00012955221232</v>
      </c>
      <c r="Z17" s="21" t="n">
        <v>0.0455073424595504</v>
      </c>
      <c r="AB17" s="18" t="n">
        <v>0.004067043783655</v>
      </c>
      <c r="AC17" s="19" t="n">
        <v>0.136422936026981</v>
      </c>
      <c r="AD17" s="20" t="n">
        <v>8.86256879658742</v>
      </c>
      <c r="AE17" s="21" t="n">
        <v>7.93704421466531E-019</v>
      </c>
      <c r="AF17" s="18" t="n">
        <v>0.00467101554320689</v>
      </c>
      <c r="AG17" s="19" t="n">
        <v>0.144626232228706</v>
      </c>
      <c r="AH17" s="20" t="n">
        <v>9.14774253492598</v>
      </c>
      <c r="AI17" s="21" t="n">
        <v>5.93515867652961E-020</v>
      </c>
      <c r="AJ17" s="18" t="n">
        <v>0.00145461147728568</v>
      </c>
      <c r="AK17" s="19" t="n">
        <v>0.0101714246144773</v>
      </c>
      <c r="AL17" s="20" t="n">
        <v>0.172765040564998</v>
      </c>
      <c r="AM17" s="21" t="n">
        <v>0.862837951220501</v>
      </c>
    </row>
    <row r="18" customFormat="false" ht="13.5" hidden="false" customHeight="false" outlineLevel="0" collapsed="false">
      <c r="A18" s="2" t="s">
        <v>29</v>
      </c>
      <c r="B18" s="43" t="n">
        <v>0.0312276262715086</v>
      </c>
      <c r="C18" s="44" t="n">
        <v>-0.0769794668768487</v>
      </c>
      <c r="D18" s="45" t="n">
        <v>-10.2672247077789</v>
      </c>
      <c r="E18" s="46" t="n">
        <v>1.03803395969257E-024</v>
      </c>
      <c r="F18" s="43" t="n">
        <v>0.0320872910390363</v>
      </c>
      <c r="G18" s="44" t="n">
        <v>-0.0785010136705404</v>
      </c>
      <c r="H18" s="45" t="n">
        <v>-10.2594592173939</v>
      </c>
      <c r="I18" s="46" t="n">
        <v>1.12963641057768E-024</v>
      </c>
      <c r="J18" s="43" t="n">
        <v>0.0221039246819473</v>
      </c>
      <c r="K18" s="44" t="n">
        <v>-0.0401194507508334</v>
      </c>
      <c r="L18" s="45" t="n">
        <v>-1.2170702737024</v>
      </c>
      <c r="M18" s="46" t="n">
        <v>0.223635559638989</v>
      </c>
      <c r="O18" s="18" t="n">
        <v>0.039794245782625</v>
      </c>
      <c r="P18" s="19" t="n">
        <v>-0.104551579189199</v>
      </c>
      <c r="Q18" s="20" t="n">
        <v>-19.2816998916237</v>
      </c>
      <c r="R18" s="21" t="n">
        <v>1.0969261696538E-082</v>
      </c>
      <c r="S18" s="18" t="n">
        <v>0.0414323820835871</v>
      </c>
      <c r="T18" s="19" t="n">
        <v>-0.111900964350015</v>
      </c>
      <c r="U18" s="20" t="n">
        <v>-19.6759914290603</v>
      </c>
      <c r="V18" s="21" t="n">
        <v>5.43337149222154E-086</v>
      </c>
      <c r="W18" s="18" t="n">
        <v>0.0302541677255772</v>
      </c>
      <c r="X18" s="19" t="n">
        <v>-0.0321289607711373</v>
      </c>
      <c r="Y18" s="20" t="n">
        <v>-1.87067506920917</v>
      </c>
      <c r="Z18" s="21" t="n">
        <v>0.0614129078935807</v>
      </c>
      <c r="AB18" s="18" t="n">
        <v>0.0501163343404146</v>
      </c>
      <c r="AC18" s="19" t="n">
        <v>-0.0853552857472984</v>
      </c>
      <c r="AD18" s="20" t="n">
        <v>-17.5095876844243</v>
      </c>
      <c r="AE18" s="21" t="n">
        <v>1.5138814664485E-068</v>
      </c>
      <c r="AF18" s="18" t="n">
        <v>0.0524476463108983</v>
      </c>
      <c r="AG18" s="19" t="n">
        <v>-0.109960926300233</v>
      </c>
      <c r="AH18" s="20" t="n">
        <v>-21.0367704597834</v>
      </c>
      <c r="AI18" s="21" t="n">
        <v>5.32624694732839E-098</v>
      </c>
      <c r="AJ18" s="18" t="n">
        <v>0.0400324279133398</v>
      </c>
      <c r="AK18" s="19" t="n">
        <v>0.0647427953579369</v>
      </c>
      <c r="AL18" s="20" t="n">
        <v>4.99600975402557</v>
      </c>
      <c r="AM18" s="21" t="n">
        <v>5.90463940586492E-007</v>
      </c>
    </row>
    <row r="19" customFormat="false" ht="13.5" hidden="false" customHeight="false" outlineLevel="0" collapsed="false">
      <c r="A19" s="2" t="s">
        <v>30</v>
      </c>
      <c r="B19" s="43" t="n">
        <v>0.280380332109811</v>
      </c>
      <c r="C19" s="44" t="n">
        <v>0.0230040517244863</v>
      </c>
      <c r="D19" s="45" t="n">
        <v>6.52066303223001</v>
      </c>
      <c r="E19" s="46" t="n">
        <v>7.05526282970434E-011</v>
      </c>
      <c r="F19" s="43" t="n">
        <v>0.282123451241459</v>
      </c>
      <c r="G19" s="44" t="n">
        <v>0.0262012676135284</v>
      </c>
      <c r="H19" s="45" t="n">
        <v>7.28055005376999</v>
      </c>
      <c r="I19" s="46" t="n">
        <v>3.36904907246691E-013</v>
      </c>
      <c r="J19" s="43" t="n">
        <v>0.261880447744477</v>
      </c>
      <c r="K19" s="44" t="n">
        <v>0.00463515604210336</v>
      </c>
      <c r="L19" s="45" t="n">
        <v>0.289328406569188</v>
      </c>
      <c r="M19" s="46" t="n">
        <v>0.772342205258236</v>
      </c>
      <c r="O19" s="18" t="n">
        <v>0.233553982014486</v>
      </c>
      <c r="P19" s="19" t="n">
        <v>0.0287250810550341</v>
      </c>
      <c r="Q19" s="20" t="n">
        <v>9.65671728365987</v>
      </c>
      <c r="R19" s="21" t="n">
        <v>4.71120247787705E-022</v>
      </c>
      <c r="S19" s="18" t="n">
        <v>0.236300809868092</v>
      </c>
      <c r="T19" s="19" t="n">
        <v>0.0308784825724701</v>
      </c>
      <c r="U19" s="20" t="n">
        <v>9.8691333281117</v>
      </c>
      <c r="V19" s="21" t="n">
        <v>5.8319101780224E-023</v>
      </c>
      <c r="W19" s="18" t="n">
        <v>0.217557173862876</v>
      </c>
      <c r="X19" s="19" t="n">
        <v>0.0248261253773165</v>
      </c>
      <c r="Y19" s="20" t="n">
        <v>2.62926950927816</v>
      </c>
      <c r="Z19" s="21" t="n">
        <v>0.00856706886273102</v>
      </c>
      <c r="AB19" s="18" t="n">
        <v>0.206457874044935</v>
      </c>
      <c r="AC19" s="19" t="n">
        <v>-0.0182202642288117</v>
      </c>
      <c r="AD19" s="20" t="n">
        <v>-6.0294130053286</v>
      </c>
      <c r="AE19" s="21" t="n">
        <v>1.65099793938383E-009</v>
      </c>
      <c r="AF19" s="18" t="n">
        <v>0.210110283799581</v>
      </c>
      <c r="AG19" s="19" t="n">
        <v>-0.0107701448003461</v>
      </c>
      <c r="AH19" s="20" t="n">
        <v>-3.33436873059435</v>
      </c>
      <c r="AI19" s="21" t="n">
        <v>0.000855291332395735</v>
      </c>
      <c r="AJ19" s="18" t="n">
        <v>0.190659663138161</v>
      </c>
      <c r="AK19" s="19" t="n">
        <v>-0.0419454112909475</v>
      </c>
      <c r="AL19" s="20" t="n">
        <v>-5.05156382479328</v>
      </c>
      <c r="AM19" s="21" t="n">
        <v>4.42253036514485E-007</v>
      </c>
    </row>
    <row r="20" customFormat="false" ht="13.5" hidden="false" customHeight="false" outlineLevel="0" collapsed="false">
      <c r="A20" s="2" t="s">
        <v>31</v>
      </c>
      <c r="B20" s="43" t="n">
        <v>0.0615265477939717</v>
      </c>
      <c r="C20" s="44" t="n">
        <v>0.133559811220089</v>
      </c>
      <c r="D20" s="45" t="n">
        <v>23.7092593712065</v>
      </c>
      <c r="E20" s="46" t="n">
        <v>1.07994830289923E-123</v>
      </c>
      <c r="F20" s="43" t="n">
        <v>0.0631701664983329</v>
      </c>
      <c r="G20" s="44" t="n">
        <v>0.129691214888364</v>
      </c>
      <c r="H20" s="45" t="n">
        <v>22.5650212082918</v>
      </c>
      <c r="I20" s="46" t="n">
        <v>3.10879879946012E-112</v>
      </c>
      <c r="J20" s="43" t="n">
        <v>0.0440826706548164</v>
      </c>
      <c r="K20" s="44" t="n">
        <v>0.193819279065185</v>
      </c>
      <c r="L20" s="45" t="n">
        <v>7.75582399318168</v>
      </c>
      <c r="M20" s="46" t="n">
        <v>1.05868738542227E-014</v>
      </c>
      <c r="O20" s="18" t="n">
        <v>0.0513983144626841</v>
      </c>
      <c r="P20" s="19" t="n">
        <v>0.102885398431607</v>
      </c>
      <c r="Q20" s="20" t="n">
        <v>21.0707016606188</v>
      </c>
      <c r="R20" s="21" t="n">
        <v>2.46711902021691E-098</v>
      </c>
      <c r="S20" s="18" t="n">
        <v>0.053416383351608</v>
      </c>
      <c r="T20" s="19" t="n">
        <v>0.099295331820887</v>
      </c>
      <c r="U20" s="20" t="n">
        <v>19.3829936731843</v>
      </c>
      <c r="V20" s="21" t="n">
        <v>1.64165127295398E-083</v>
      </c>
      <c r="W20" s="18" t="n">
        <v>0.0396456082235718</v>
      </c>
      <c r="X20" s="19" t="n">
        <v>0.141904031740397</v>
      </c>
      <c r="Y20" s="20" t="n">
        <v>9.22091684733693</v>
      </c>
      <c r="Z20" s="21" t="n">
        <v>3.40096586519205E-020</v>
      </c>
      <c r="AB20" s="18" t="n">
        <v>0.0396305844546875</v>
      </c>
      <c r="AC20" s="19" t="n">
        <v>0.0952574689517307</v>
      </c>
      <c r="AD20" s="20" t="n">
        <v>17.8224496655681</v>
      </c>
      <c r="AE20" s="21" t="n">
        <v>6.01432654518107E-071</v>
      </c>
      <c r="AF20" s="18" t="n">
        <v>0.0402581016739026</v>
      </c>
      <c r="AG20" s="19" t="n">
        <v>0.104638340364055</v>
      </c>
      <c r="AH20" s="20" t="n">
        <v>18.0208247828783</v>
      </c>
      <c r="AI20" s="21" t="n">
        <v>1.81576182853781E-072</v>
      </c>
      <c r="AJ20" s="18" t="n">
        <v>0.0369163081158453</v>
      </c>
      <c r="AK20" s="19" t="n">
        <v>0.0769890147204179</v>
      </c>
      <c r="AL20" s="20" t="n">
        <v>5.77533348372983</v>
      </c>
      <c r="AM20" s="21" t="n">
        <v>7.7995371098622E-009</v>
      </c>
    </row>
    <row r="21" customFormat="false" ht="13.5" hidden="false" customHeight="false" outlineLevel="0" collapsed="false">
      <c r="A21" s="2" t="s">
        <v>32</v>
      </c>
      <c r="B21" s="43" t="n">
        <v>0.0175773116919219</v>
      </c>
      <c r="C21" s="44" t="n">
        <v>0.0807492871235393</v>
      </c>
      <c r="D21" s="45" t="n">
        <v>8.27542948141863</v>
      </c>
      <c r="E21" s="46" t="n">
        <v>1.30598746801744E-016</v>
      </c>
      <c r="F21" s="43" t="n">
        <v>0.0173748996670778</v>
      </c>
      <c r="G21" s="44" t="n">
        <v>0.0804695536015082</v>
      </c>
      <c r="H21" s="45" t="n">
        <v>7.93723400803318</v>
      </c>
      <c r="I21" s="46" t="n">
        <v>2.10630484526463E-015</v>
      </c>
      <c r="J21" s="43" t="n">
        <v>0.0197255292094635</v>
      </c>
      <c r="K21" s="44" t="n">
        <v>0.102424722190632</v>
      </c>
      <c r="L21" s="45" t="n">
        <v>2.95181478184137</v>
      </c>
      <c r="M21" s="46" t="n">
        <v>0.00317397087140111</v>
      </c>
      <c r="O21" s="18" t="n">
        <v>0.0128532173283202</v>
      </c>
      <c r="P21" s="19" t="n">
        <v>0.123286771652499</v>
      </c>
      <c r="Q21" s="20" t="n">
        <v>13.6687922035337</v>
      </c>
      <c r="R21" s="21" t="n">
        <v>1.70914013815662E-042</v>
      </c>
      <c r="S21" s="18" t="n">
        <v>0.012960598056437</v>
      </c>
      <c r="T21" s="19" t="n">
        <v>0.139718328542459</v>
      </c>
      <c r="U21" s="20" t="n">
        <v>14.5444568612583</v>
      </c>
      <c r="V21" s="21" t="n">
        <v>7.25005697627376E-048</v>
      </c>
      <c r="W21" s="18" t="n">
        <v>0.0122278600076534</v>
      </c>
      <c r="X21" s="19" t="n">
        <v>0.0417794533041002</v>
      </c>
      <c r="Y21" s="20" t="n">
        <v>1.64315107372331</v>
      </c>
      <c r="Z21" s="21" t="n">
        <v>0.100376214484637</v>
      </c>
      <c r="AB21" s="18" t="n">
        <v>0.0167859214238737</v>
      </c>
      <c r="AC21" s="19" t="n">
        <v>0.0879074225066787</v>
      </c>
      <c r="AD21" s="20" t="n">
        <v>11.1806096455495</v>
      </c>
      <c r="AE21" s="21" t="n">
        <v>5.26815716056815E-029</v>
      </c>
      <c r="AF21" s="18" t="n">
        <v>0.0165642899153409</v>
      </c>
      <c r="AG21" s="19" t="n">
        <v>0.109690593607742</v>
      </c>
      <c r="AH21" s="20" t="n">
        <v>12.6433780417207</v>
      </c>
      <c r="AI21" s="21" t="n">
        <v>1.31144990927615E-036</v>
      </c>
      <c r="AJ21" s="18" t="n">
        <v>0.0177445710690655</v>
      </c>
      <c r="AK21" s="19" t="n">
        <v>0.0130879339971982</v>
      </c>
      <c r="AL21" s="20" t="n">
        <v>0.723701242284762</v>
      </c>
      <c r="AM21" s="21" t="n">
        <v>0.469258049191623</v>
      </c>
    </row>
    <row r="22" customFormat="false" ht="13.5" hidden="false" customHeight="false" outlineLevel="0" collapsed="false">
      <c r="A22" s="2" t="s">
        <v>33</v>
      </c>
      <c r="B22" s="43" t="n">
        <v>0.293565443333125</v>
      </c>
      <c r="C22" s="44" t="n">
        <v>0.183509478141114</v>
      </c>
      <c r="D22" s="45" t="n">
        <v>52.454915467829</v>
      </c>
      <c r="E22" s="46" t="n">
        <v>0</v>
      </c>
      <c r="F22" s="43" t="n">
        <v>0.274026049002816</v>
      </c>
      <c r="G22" s="44" t="n">
        <v>0.192585170741613</v>
      </c>
      <c r="H22" s="45" t="n">
        <v>52.9526541360304</v>
      </c>
      <c r="I22" s="46" t="n">
        <v>0</v>
      </c>
      <c r="J22" s="43" t="n">
        <v>0.500938840318086</v>
      </c>
      <c r="K22" s="44" t="n">
        <v>0.169324613854076</v>
      </c>
      <c r="L22" s="45" t="n">
        <v>11.9181455511458</v>
      </c>
      <c r="M22" s="46" t="n">
        <v>2.62705194848588E-032</v>
      </c>
      <c r="O22" s="18" t="n">
        <v>0.347127193555112</v>
      </c>
      <c r="P22" s="19" t="n">
        <v>0.155002141617021</v>
      </c>
      <c r="Q22" s="20" t="n">
        <v>56.3316734243442</v>
      </c>
      <c r="R22" s="21" t="n">
        <v>0</v>
      </c>
      <c r="S22" s="18" t="n">
        <v>0.316690224702532</v>
      </c>
      <c r="T22" s="19" t="n">
        <v>0.163613134153414</v>
      </c>
      <c r="U22" s="20" t="n">
        <v>55.4693695752111</v>
      </c>
      <c r="V22" s="21" t="n">
        <v>0</v>
      </c>
      <c r="W22" s="18" t="n">
        <v>0.524384152272787</v>
      </c>
      <c r="X22" s="19" t="n">
        <v>0.149686618113331</v>
      </c>
      <c r="Y22" s="20" t="n">
        <v>17.978127718169</v>
      </c>
      <c r="Z22" s="21" t="n">
        <v>2.17259219677188E-071</v>
      </c>
      <c r="AB22" s="18" t="n">
        <v>0.377423962455862</v>
      </c>
      <c r="AC22" s="19" t="n">
        <v>0.107135212826686</v>
      </c>
      <c r="AD22" s="20" t="n">
        <v>39.8117754697461</v>
      </c>
      <c r="AE22" s="21" t="n">
        <v>0</v>
      </c>
      <c r="AF22" s="18" t="n">
        <v>0.336650388885228</v>
      </c>
      <c r="AG22" s="19" t="n">
        <v>0.125593159029676</v>
      </c>
      <c r="AH22" s="20" t="n">
        <v>42.7365433488644</v>
      </c>
      <c r="AI22" s="21" t="n">
        <v>0</v>
      </c>
      <c r="AJ22" s="18" t="n">
        <v>0.553786845583175</v>
      </c>
      <c r="AK22" s="19" t="n">
        <v>0.0874226369789662</v>
      </c>
      <c r="AL22" s="20" t="n">
        <v>12.1431420468429</v>
      </c>
      <c r="AM22" s="21" t="n">
        <v>8.31615949675361E-034</v>
      </c>
    </row>
    <row r="23" customFormat="false" ht="13.5" hidden="false" customHeight="false" outlineLevel="0" collapsed="false">
      <c r="A23" s="2" t="s">
        <v>66</v>
      </c>
      <c r="B23" s="43" t="n">
        <v>0.0614913738816682</v>
      </c>
      <c r="C23" s="44" t="n">
        <v>0.270594983395158</v>
      </c>
      <c r="D23" s="45" t="n">
        <v>46.0726641161951</v>
      </c>
      <c r="E23" s="46" t="n">
        <v>0</v>
      </c>
      <c r="F23" s="43" t="n">
        <v>0.06690537573399</v>
      </c>
      <c r="G23" s="44" t="n">
        <v>0.266677220316654</v>
      </c>
      <c r="H23" s="45" t="n">
        <v>45.3441704747007</v>
      </c>
      <c r="I23" s="46" t="n">
        <v>0</v>
      </c>
      <c r="J23" s="43" t="n">
        <v>0.00403207210293643</v>
      </c>
      <c r="K23" s="44" t="n">
        <v>0.351838367635742</v>
      </c>
      <c r="L23" s="45" t="n">
        <v>4.87537110232646</v>
      </c>
      <c r="M23" s="46" t="n">
        <v>1.12004705217553E-006</v>
      </c>
      <c r="O23" s="18" t="n">
        <v>0.0506170614527196</v>
      </c>
      <c r="P23" s="19" t="n">
        <v>0.275939869925523</v>
      </c>
      <c r="Q23" s="20" t="n">
        <v>55.026765423632</v>
      </c>
      <c r="R23" s="21" t="n">
        <v>0</v>
      </c>
      <c r="S23" s="18" t="n">
        <v>0.0584317871972023</v>
      </c>
      <c r="T23" s="19" t="n">
        <v>0.270917394139223</v>
      </c>
      <c r="U23" s="20" t="n">
        <v>53.5154942433649</v>
      </c>
      <c r="V23" s="21" t="n">
        <v>0</v>
      </c>
      <c r="W23" s="18" t="n">
        <v>0.00510613934385525</v>
      </c>
      <c r="X23" s="19" t="n">
        <v>0.513443119548609</v>
      </c>
      <c r="Y23" s="20" t="n">
        <v>13.5217119650695</v>
      </c>
      <c r="Z23" s="21" t="n">
        <v>2.23733554359718E-041</v>
      </c>
      <c r="AB23" s="18" t="n">
        <v>0.062227078130928</v>
      </c>
      <c r="AC23" s="19" t="n">
        <v>0.401791874963321</v>
      </c>
      <c r="AD23" s="20" t="n">
        <v>90.62082116548</v>
      </c>
      <c r="AE23" s="21" t="n">
        <v>0</v>
      </c>
      <c r="AF23" s="18" t="n">
        <v>0.0741969099060184</v>
      </c>
      <c r="AG23" s="19" t="n">
        <v>0.38784631117303</v>
      </c>
      <c r="AH23" s="20" t="n">
        <v>85.7259781459257</v>
      </c>
      <c r="AI23" s="21" t="n">
        <v>0</v>
      </c>
      <c r="AJ23" s="18" t="n">
        <v>0.0104525129521646</v>
      </c>
      <c r="AK23" s="19" t="n">
        <v>0.553280851860413</v>
      </c>
      <c r="AL23" s="20" t="n">
        <v>24.6456891768337</v>
      </c>
      <c r="AM23" s="21" t="n">
        <v>4.74587014758955E-132</v>
      </c>
    </row>
    <row r="24" customFormat="false" ht="13.5" hidden="false" customHeight="false" outlineLevel="0" collapsed="false">
      <c r="A24" s="2" t="s">
        <v>67</v>
      </c>
      <c r="B24" s="43" t="n">
        <v>0.100777229997674</v>
      </c>
      <c r="C24" s="44" t="n">
        <v>0.116977006793107</v>
      </c>
      <c r="D24" s="45" t="n">
        <v>24.8769732577593</v>
      </c>
      <c r="E24" s="46" t="n">
        <v>6.50720114306356E-136</v>
      </c>
      <c r="F24" s="43" t="n">
        <v>0.109388802566536</v>
      </c>
      <c r="G24" s="44" t="n">
        <v>0.112775136894725</v>
      </c>
      <c r="H24" s="45" t="n">
        <v>23.8816893203016</v>
      </c>
      <c r="I24" s="46" t="n">
        <v>2.08002431396314E-125</v>
      </c>
      <c r="J24" s="43" t="n">
        <v>0.00938181482774751</v>
      </c>
      <c r="K24" s="44" t="n">
        <v>0.162683436016875</v>
      </c>
      <c r="L24" s="45" t="n">
        <v>3.41403739301334</v>
      </c>
      <c r="M24" s="46" t="n">
        <v>0.000645222532002217</v>
      </c>
      <c r="O24" s="18" t="n">
        <v>0.0986977261470614</v>
      </c>
      <c r="P24" s="19" t="n">
        <v>0.128693290009806</v>
      </c>
      <c r="Q24" s="20" t="n">
        <v>34.4021944293004</v>
      </c>
      <c r="R24" s="21" t="n">
        <v>8.69271613912926E-258</v>
      </c>
      <c r="S24" s="18" t="n">
        <v>0.112248439802614</v>
      </c>
      <c r="T24" s="19" t="n">
        <v>0.121008877819711</v>
      </c>
      <c r="U24" s="20" t="n">
        <v>31.7103114244189</v>
      </c>
      <c r="V24" s="21" t="n">
        <v>2.28023262574467E-219</v>
      </c>
      <c r="W24" s="18" t="n">
        <v>0.0197819082589175</v>
      </c>
      <c r="X24" s="19" t="n">
        <v>0.2805880914365</v>
      </c>
      <c r="Y24" s="20" t="n">
        <v>14.1267031360903</v>
      </c>
      <c r="Z24" s="21" t="n">
        <v>5.65409581386569E-045</v>
      </c>
      <c r="AB24" s="18" t="n">
        <v>0.100972023067857</v>
      </c>
      <c r="AC24" s="19" t="n">
        <v>0.214693435991</v>
      </c>
      <c r="AD24" s="20" t="n">
        <v>59.8066331014318</v>
      </c>
      <c r="AE24" s="21" t="n">
        <v>0</v>
      </c>
      <c r="AF24" s="18" t="n">
        <v>0.119916731948624</v>
      </c>
      <c r="AG24" s="19" t="n">
        <v>0.203817802671978</v>
      </c>
      <c r="AH24" s="20" t="n">
        <v>55.2392042146327</v>
      </c>
      <c r="AI24" s="21" t="n">
        <v>0</v>
      </c>
      <c r="AJ24" s="18" t="n">
        <v>0.0190281759720985</v>
      </c>
      <c r="AK24" s="19" t="n">
        <v>0.257415221329463</v>
      </c>
      <c r="AL24" s="20" t="n">
        <v>15.3622104797401</v>
      </c>
      <c r="AM24" s="21" t="n">
        <v>6.09102514618216E-053</v>
      </c>
    </row>
    <row r="25" customFormat="false" ht="13.5" hidden="false" customHeight="false" outlineLevel="0" collapsed="false">
      <c r="A25" s="2" t="s">
        <v>68</v>
      </c>
      <c r="B25" s="43" t="n">
        <v>0.0747093897326216</v>
      </c>
      <c r="C25" s="44" t="n">
        <v>-0.0149494036724959</v>
      </c>
      <c r="D25" s="45" t="n">
        <v>-2.94283660392987</v>
      </c>
      <c r="E25" s="46" t="n">
        <v>0.00325344820049645</v>
      </c>
      <c r="F25" s="43" t="n">
        <v>0.0807046055992754</v>
      </c>
      <c r="G25" s="44" t="n">
        <v>-0.0173732030081145</v>
      </c>
      <c r="H25" s="45" t="n">
        <v>-3.41504697911854</v>
      </c>
      <c r="I25" s="46" t="n">
        <v>0.000638171634986444</v>
      </c>
      <c r="J25" s="43" t="n">
        <v>0.0110816099299658</v>
      </c>
      <c r="K25" s="44" t="n">
        <v>-0.118363523955528</v>
      </c>
      <c r="L25" s="45" t="n">
        <v>-2.69300472887225</v>
      </c>
      <c r="M25" s="46" t="n">
        <v>0.00710500676111266</v>
      </c>
      <c r="O25" s="18" t="n">
        <v>0.0689660191327792</v>
      </c>
      <c r="P25" s="19" t="n">
        <v>0.0373959572325515</v>
      </c>
      <c r="Q25" s="20" t="n">
        <v>8.96448799945457</v>
      </c>
      <c r="R25" s="21" t="n">
        <v>3.17128925757286E-019</v>
      </c>
      <c r="S25" s="18" t="n">
        <v>0.0766069205450484</v>
      </c>
      <c r="T25" s="19" t="n">
        <v>0.0306885834590546</v>
      </c>
      <c r="U25" s="20" t="n">
        <v>7.18692048001929</v>
      </c>
      <c r="V25" s="21" t="n">
        <v>6.68215016749559E-013</v>
      </c>
      <c r="W25" s="18" t="n">
        <v>0.0244674045446977</v>
      </c>
      <c r="X25" s="19" t="n">
        <v>0.0656554081421091</v>
      </c>
      <c r="Y25" s="20" t="n">
        <v>3.66262963437244</v>
      </c>
      <c r="Z25" s="21" t="n">
        <v>0.0002506448400699</v>
      </c>
      <c r="AB25" s="18" t="n">
        <v>0.0704531390053642</v>
      </c>
      <c r="AC25" s="19" t="n">
        <v>0.0749568044238897</v>
      </c>
      <c r="AD25" s="20" t="n">
        <v>18.588646081615</v>
      </c>
      <c r="AE25" s="21" t="n">
        <v>5.27286418678934E-077</v>
      </c>
      <c r="AF25" s="18" t="n">
        <v>0.0804244425408958</v>
      </c>
      <c r="AG25" s="19" t="n">
        <v>0.065058988028249</v>
      </c>
      <c r="AH25" s="20" t="n">
        <v>15.5291511865679</v>
      </c>
      <c r="AI25" s="21" t="n">
        <v>2.60860127618869E-054</v>
      </c>
      <c r="AJ25" s="18" t="n">
        <v>0.0273230504194939</v>
      </c>
      <c r="AK25" s="19" t="n">
        <v>0.0718942887775569</v>
      </c>
      <c r="AL25" s="20" t="n">
        <v>5.08171589473861</v>
      </c>
      <c r="AM25" s="21" t="n">
        <v>3.77574310214852E-007</v>
      </c>
    </row>
    <row r="26" customFormat="false" ht="13.5" hidden="false" customHeight="false" outlineLevel="0" collapsed="false">
      <c r="A26" s="2" t="s">
        <v>69</v>
      </c>
      <c r="B26" s="43" t="n">
        <v>0.0102242620569931</v>
      </c>
      <c r="C26" s="44" t="n">
        <v>-0.043620469732971</v>
      </c>
      <c r="D26" s="45" t="n">
        <v>-3.46888738386569</v>
      </c>
      <c r="E26" s="46" t="n">
        <v>0.000522986044758646</v>
      </c>
      <c r="F26" s="43" t="n">
        <v>0.0111007165617452</v>
      </c>
      <c r="G26" s="44" t="n">
        <v>-0.0460535526017933</v>
      </c>
      <c r="H26" s="45" t="n">
        <v>-3.68456666631615</v>
      </c>
      <c r="I26" s="46" t="n">
        <v>0.000229312267064077</v>
      </c>
      <c r="J26" s="43" t="n">
        <v>0.000922369435312255</v>
      </c>
      <c r="K26" s="44" t="n">
        <v>-0.207246286212495</v>
      </c>
      <c r="L26" s="45" t="n">
        <v>-1.3817200817086</v>
      </c>
      <c r="M26" s="46" t="n">
        <v>0.167120084159766</v>
      </c>
      <c r="O26" s="18" t="n">
        <v>0.00808136675184108</v>
      </c>
      <c r="P26" s="19" t="n">
        <v>-0.0263073817119111</v>
      </c>
      <c r="Q26" s="20" t="n">
        <v>-2.3428692536767</v>
      </c>
      <c r="R26" s="21" t="n">
        <v>0.0191381135858281</v>
      </c>
      <c r="S26" s="18" t="n">
        <v>0.00929948867859984</v>
      </c>
      <c r="T26" s="19" t="n">
        <v>-0.0318515942941473</v>
      </c>
      <c r="U26" s="20" t="n">
        <v>-2.83643975003055</v>
      </c>
      <c r="V26" s="21" t="n">
        <v>0.00456305751578359</v>
      </c>
      <c r="W26" s="18" t="n">
        <v>0.000987342733537228</v>
      </c>
      <c r="X26" s="19" t="n">
        <v>-0.233219611655769</v>
      </c>
      <c r="Y26" s="20" t="n">
        <v>-2.7212414813719</v>
      </c>
      <c r="Z26" s="21" t="n">
        <v>0.00651250605839617</v>
      </c>
      <c r="AB26" s="18" t="n">
        <v>0.0134217598537307</v>
      </c>
      <c r="AC26" s="19" t="n">
        <v>0.110978110935425</v>
      </c>
      <c r="AD26" s="20" t="n">
        <v>12.5201165856925</v>
      </c>
      <c r="AE26" s="21" t="n">
        <v>6.14621193997333E-036</v>
      </c>
      <c r="AF26" s="18" t="n">
        <v>0.015630574896098</v>
      </c>
      <c r="AG26" s="19" t="n">
        <v>0.100399290649229</v>
      </c>
      <c r="AH26" s="20" t="n">
        <v>11.080115803549</v>
      </c>
      <c r="AI26" s="21" t="n">
        <v>1.63751930499169E-028</v>
      </c>
      <c r="AJ26" s="18" t="n">
        <v>0.00386770424729662</v>
      </c>
      <c r="AK26" s="19" t="n">
        <v>0.102800497034255</v>
      </c>
      <c r="AL26" s="20" t="n">
        <v>2.74164261319841</v>
      </c>
      <c r="AM26" s="21" t="n">
        <v>0.00611898039616406</v>
      </c>
    </row>
    <row r="27" customFormat="false" ht="13.5" hidden="false" customHeight="false" outlineLevel="0" collapsed="false">
      <c r="A27" s="2" t="s">
        <v>70</v>
      </c>
      <c r="B27" s="43" t="n">
        <v>0.100135022437552</v>
      </c>
      <c r="C27" s="44" t="n">
        <v>0.0812730031799632</v>
      </c>
      <c r="D27" s="45" t="n">
        <v>17.7576796932249</v>
      </c>
      <c r="E27" s="46" t="n">
        <v>2.28025119018475E-070</v>
      </c>
      <c r="F27" s="43" t="n">
        <v>0.106598414413922</v>
      </c>
      <c r="G27" s="44" t="n">
        <v>0.0846577121944411</v>
      </c>
      <c r="H27" s="45" t="n">
        <v>18.319241997139</v>
      </c>
      <c r="I27" s="46" t="n">
        <v>9.71924238490935E-075</v>
      </c>
      <c r="J27" s="43" t="n">
        <v>0.0315384463345697</v>
      </c>
      <c r="K27" s="44" t="n">
        <v>-0.117573252293317</v>
      </c>
      <c r="L27" s="45" t="n">
        <v>-4.25044419370229</v>
      </c>
      <c r="M27" s="46" t="n">
        <v>2.17276232941071E-005</v>
      </c>
      <c r="O27" s="18" t="n">
        <v>0.084202807288213</v>
      </c>
      <c r="P27" s="19" t="n">
        <v>0.103481754881896</v>
      </c>
      <c r="Q27" s="20" t="n">
        <v>26.8855754437113</v>
      </c>
      <c r="R27" s="21" t="n">
        <v>1.25494289043517E-158</v>
      </c>
      <c r="S27" s="18" t="n">
        <v>0.0945999765255626</v>
      </c>
      <c r="T27" s="19" t="n">
        <v>0.101164405003876</v>
      </c>
      <c r="U27" s="20" t="n">
        <v>25.7171070116109</v>
      </c>
      <c r="V27" s="21" t="n">
        <v>2.78468800402191E-145</v>
      </c>
      <c r="W27" s="18" t="n">
        <v>0.0236524086196773</v>
      </c>
      <c r="X27" s="19" t="n">
        <v>0.0622181364434966</v>
      </c>
      <c r="Y27" s="20" t="n">
        <v>3.46552544615786</v>
      </c>
      <c r="Z27" s="21" t="n">
        <v>0.000530929353622352</v>
      </c>
      <c r="AB27" s="18" t="n">
        <v>0.0689006930109405</v>
      </c>
      <c r="AC27" s="19" t="n">
        <v>0.1611688764601</v>
      </c>
      <c r="AD27" s="20" t="n">
        <v>39.4525808631086</v>
      </c>
      <c r="AE27" s="21" t="n">
        <v>0</v>
      </c>
      <c r="AF27" s="18" t="n">
        <v>0.0796508208443458</v>
      </c>
      <c r="AG27" s="19" t="n">
        <v>0.152025319757621</v>
      </c>
      <c r="AH27" s="20" t="n">
        <v>35.9545196521563</v>
      </c>
      <c r="AI27" s="21" t="n">
        <v>5.16569378016029E-281</v>
      </c>
      <c r="AJ27" s="18" t="n">
        <v>0.0224018612271094</v>
      </c>
      <c r="AK27" s="19" t="n">
        <v>0.143932402274597</v>
      </c>
      <c r="AL27" s="20" t="n">
        <v>9.38089385181453</v>
      </c>
      <c r="AM27" s="21" t="n">
        <v>7.25508205494783E-021</v>
      </c>
    </row>
    <row r="28" customFormat="false" ht="13.5" hidden="false" customHeight="false" outlineLevel="0" collapsed="false">
      <c r="A28" s="2" t="s">
        <v>34</v>
      </c>
      <c r="B28" s="43" t="n">
        <v>0.022583920983508</v>
      </c>
      <c r="C28" s="44" t="n">
        <v>-0.196519073362912</v>
      </c>
      <c r="D28" s="45" t="n">
        <v>-23.0738630439347</v>
      </c>
      <c r="E28" s="46" t="n">
        <v>2.76326248695774E-117</v>
      </c>
      <c r="F28" s="43" t="n">
        <v>0.0230860389338296</v>
      </c>
      <c r="G28" s="44" t="n">
        <v>-0.196026884303826</v>
      </c>
      <c r="H28" s="45" t="n">
        <v>-22.4848901028184</v>
      </c>
      <c r="I28" s="46" t="n">
        <v>1.86557662904465E-111</v>
      </c>
      <c r="J28" s="43" t="n">
        <v>0.0172548967934486</v>
      </c>
      <c r="K28" s="44" t="n">
        <v>-0.201862764137581</v>
      </c>
      <c r="L28" s="45" t="n">
        <v>-5.68437058929215</v>
      </c>
      <c r="M28" s="46" t="n">
        <v>1.38825859496903E-008</v>
      </c>
      <c r="O28" s="18" t="n">
        <v>0.0283173180033656</v>
      </c>
      <c r="P28" s="19" t="n">
        <v>-0.134637605682521</v>
      </c>
      <c r="Q28" s="20" t="n">
        <v>-22.0520456439536</v>
      </c>
      <c r="R28" s="21" t="n">
        <v>1.68855574416568E-107</v>
      </c>
      <c r="S28" s="18" t="n">
        <v>0.0294950287361222</v>
      </c>
      <c r="T28" s="19" t="n">
        <v>-0.127400355547734</v>
      </c>
      <c r="U28" s="20" t="n">
        <v>-19.83541442578</v>
      </c>
      <c r="V28" s="21" t="n">
        <v>2.34506737656569E-087</v>
      </c>
      <c r="W28" s="18" t="n">
        <v>0.0214586382265221</v>
      </c>
      <c r="X28" s="19" t="n">
        <v>-0.185562749536542</v>
      </c>
      <c r="Y28" s="20" t="n">
        <v>-9.89236583393289</v>
      </c>
      <c r="Z28" s="21" t="n">
        <v>5.43117585698745E-023</v>
      </c>
      <c r="AB28" s="18" t="n">
        <v>0.0263967355818957</v>
      </c>
      <c r="AC28" s="19" t="n">
        <v>-0.166904374052869</v>
      </c>
      <c r="AD28" s="20" t="n">
        <v>-27.0117156216954</v>
      </c>
      <c r="AE28" s="21" t="n">
        <v>3.7868408123859E-160</v>
      </c>
      <c r="AF28" s="18" t="n">
        <v>0.0280363431366089</v>
      </c>
      <c r="AG28" s="19" t="n">
        <v>-0.163774067671506</v>
      </c>
      <c r="AH28" s="20" t="n">
        <v>-24.7596809178496</v>
      </c>
      <c r="AI28" s="21" t="n">
        <v>7.21177551870626E-135</v>
      </c>
      <c r="AJ28" s="18" t="n">
        <v>0.0193047421600875</v>
      </c>
      <c r="AK28" s="19" t="n">
        <v>-0.211089891823368</v>
      </c>
      <c r="AL28" s="20" t="n">
        <v>-12.8411717903106</v>
      </c>
      <c r="AM28" s="21" t="n">
        <v>1.38010854674472E-037</v>
      </c>
    </row>
    <row r="29" customFormat="false" ht="13.5" hidden="false" customHeight="false" outlineLevel="0" collapsed="false">
      <c r="A29" s="2" t="s">
        <v>35</v>
      </c>
      <c r="B29" s="43" t="n">
        <v>0.0356379810174338</v>
      </c>
      <c r="C29" s="44" t="n">
        <v>-0.206997959086793</v>
      </c>
      <c r="D29" s="45" t="n">
        <v>-30.0658859523259</v>
      </c>
      <c r="E29" s="46" t="n">
        <v>4.00782367184641E-197</v>
      </c>
      <c r="F29" s="43" t="n">
        <v>0.0355338394313195</v>
      </c>
      <c r="G29" s="44" t="n">
        <v>-0.19990587768757</v>
      </c>
      <c r="H29" s="45" t="n">
        <v>-28.0352987138388</v>
      </c>
      <c r="I29" s="46" t="n">
        <v>9.88535878253775E-172</v>
      </c>
      <c r="J29" s="43" t="n">
        <v>0.0367432452909746</v>
      </c>
      <c r="K29" s="44" t="n">
        <v>-0.252341748903388</v>
      </c>
      <c r="L29" s="45" t="n">
        <v>-10.0858244589542</v>
      </c>
      <c r="M29" s="46" t="n">
        <v>1.08027751231237E-023</v>
      </c>
      <c r="O29" s="18" t="n">
        <v>0.0406243003504722</v>
      </c>
      <c r="P29" s="19" t="n">
        <v>-0.123915923913463</v>
      </c>
      <c r="Q29" s="20" t="n">
        <v>-23.932679108239</v>
      </c>
      <c r="R29" s="21" t="n">
        <v>3.28167935494425E-126</v>
      </c>
      <c r="S29" s="18" t="n">
        <v>0.0407261425981788</v>
      </c>
      <c r="T29" s="19" t="n">
        <v>-0.118732331197558</v>
      </c>
      <c r="U29" s="20" t="n">
        <v>-21.4336037213258</v>
      </c>
      <c r="V29" s="21" t="n">
        <v>1.22349604269165E-101</v>
      </c>
      <c r="W29" s="18" t="n">
        <v>0.0400311976934739</v>
      </c>
      <c r="X29" s="19" t="n">
        <v>-0.147194844671476</v>
      </c>
      <c r="Y29" s="20" t="n">
        <v>-10.3364812878375</v>
      </c>
      <c r="Z29" s="21" t="n">
        <v>6.03876971663083E-025</v>
      </c>
      <c r="AB29" s="18" t="n">
        <v>0.0576137446178766</v>
      </c>
      <c r="AC29" s="19" t="n">
        <v>-0.129107099248012</v>
      </c>
      <c r="AD29" s="20" t="n">
        <v>-28.2239817433078</v>
      </c>
      <c r="AE29" s="21" t="n">
        <v>1.32873201836393E-174</v>
      </c>
      <c r="AF29" s="18" t="n">
        <v>0.0594590505196932</v>
      </c>
      <c r="AG29" s="19" t="n">
        <v>-0.11083336863364</v>
      </c>
      <c r="AH29" s="20" t="n">
        <v>-22.3073270286417</v>
      </c>
      <c r="AI29" s="21" t="n">
        <v>6.41608521075205E-110</v>
      </c>
      <c r="AJ29" s="18" t="n">
        <v>0.0496320191865154</v>
      </c>
      <c r="AK29" s="19" t="n">
        <v>-0.202815850797661</v>
      </c>
      <c r="AL29" s="20" t="n">
        <v>-17.944844004861</v>
      </c>
      <c r="AM29" s="21" t="n">
        <v>2.03721437053966E-071</v>
      </c>
    </row>
    <row r="30" customFormat="false" ht="13.5" hidden="false" customHeight="false" outlineLevel="0" collapsed="false">
      <c r="A30" s="2" t="s">
        <v>36</v>
      </c>
      <c r="B30" s="43" t="n">
        <v>0.0293645435617558</v>
      </c>
      <c r="C30" s="44" t="n">
        <v>-0.132833638998222</v>
      </c>
      <c r="D30" s="45" t="n">
        <v>-17.6297801297777</v>
      </c>
      <c r="E30" s="46" t="n">
        <v>2.18165959873214E-069</v>
      </c>
      <c r="F30" s="43" t="n">
        <v>0.0298686375891046</v>
      </c>
      <c r="G30" s="44" t="n">
        <v>-0.129420212746487</v>
      </c>
      <c r="H30" s="45" t="n">
        <v>-16.7341061872736</v>
      </c>
      <c r="I30" s="46" t="n">
        <v>1.05871268383702E-062</v>
      </c>
      <c r="J30" s="43" t="n">
        <v>0.0240145470836655</v>
      </c>
      <c r="K30" s="44" t="n">
        <v>-0.170398516908984</v>
      </c>
      <c r="L30" s="45" t="n">
        <v>-5.60378017300547</v>
      </c>
      <c r="M30" s="46" t="n">
        <v>2.21090859310468E-008</v>
      </c>
      <c r="O30" s="18" t="n">
        <v>0.0311062842279786</v>
      </c>
      <c r="P30" s="19" t="n">
        <v>-0.0427965299489823</v>
      </c>
      <c r="Q30" s="20" t="n">
        <v>-7.31997182771342</v>
      </c>
      <c r="R30" s="21" t="n">
        <v>2.49948344896901E-013</v>
      </c>
      <c r="S30" s="18" t="n">
        <v>0.0313855234950027</v>
      </c>
      <c r="T30" s="19" t="n">
        <v>-0.0307540771872766</v>
      </c>
      <c r="U30" s="20" t="n">
        <v>-4.92610515142944</v>
      </c>
      <c r="V30" s="21" t="n">
        <v>8.40451156198145E-007</v>
      </c>
      <c r="W30" s="18" t="n">
        <v>0.0294800676534252</v>
      </c>
      <c r="X30" s="19" t="n">
        <v>-0.112020509090792</v>
      </c>
      <c r="Y30" s="20" t="n">
        <v>-6.92877032071036</v>
      </c>
      <c r="Z30" s="21" t="n">
        <v>4.44812325558879E-012</v>
      </c>
      <c r="AB30" s="18" t="n">
        <v>0.0316875793616656</v>
      </c>
      <c r="AC30" s="19" t="n">
        <v>-0.0863901235031694</v>
      </c>
      <c r="AD30" s="20" t="n">
        <v>-15.1562824913297</v>
      </c>
      <c r="AE30" s="21" t="n">
        <v>7.80889468102E-052</v>
      </c>
      <c r="AF30" s="18" t="n">
        <v>0.032886975578447</v>
      </c>
      <c r="AG30" s="19" t="n">
        <v>-0.0749944374182877</v>
      </c>
      <c r="AH30" s="20" t="n">
        <v>-12.1512457979497</v>
      </c>
      <c r="AI30" s="21" t="n">
        <v>6.02181495400883E-034</v>
      </c>
      <c r="AJ30" s="18" t="n">
        <v>0.0264996854323511</v>
      </c>
      <c r="AK30" s="19" t="n">
        <v>-0.158047203888714</v>
      </c>
      <c r="AL30" s="20" t="n">
        <v>-11.153622140283</v>
      </c>
      <c r="AM30" s="21" t="n">
        <v>8.44163342164634E-029</v>
      </c>
    </row>
    <row r="31" customFormat="false" ht="13.5" hidden="false" customHeight="false" outlineLevel="0" collapsed="false">
      <c r="A31" s="2" t="s">
        <v>37</v>
      </c>
      <c r="B31" s="43" t="n">
        <v>0.0429774149443742</v>
      </c>
      <c r="C31" s="44" t="n">
        <v>-0.187132464158191</v>
      </c>
      <c r="D31" s="45" t="n">
        <v>-29.5193189455993</v>
      </c>
      <c r="E31" s="46" t="n">
        <v>3.79533886300474E-190</v>
      </c>
      <c r="F31" s="43" t="n">
        <v>0.0440707510830989</v>
      </c>
      <c r="G31" s="44" t="n">
        <v>-0.182181724253177</v>
      </c>
      <c r="H31" s="45" t="n">
        <v>-28.0939149046448</v>
      </c>
      <c r="I31" s="46" t="n">
        <v>1.94886317818854E-172</v>
      </c>
      <c r="J31" s="43" t="n">
        <v>0.0313737375068354</v>
      </c>
      <c r="K31" s="44" t="n">
        <v>-0.252302893333383</v>
      </c>
      <c r="L31" s="45" t="n">
        <v>-9.40429205375279</v>
      </c>
      <c r="M31" s="46" t="n">
        <v>7.81131448220549E-021</v>
      </c>
      <c r="O31" s="18" t="n">
        <v>0.0546573167447991</v>
      </c>
      <c r="P31" s="19" t="n">
        <v>-0.140211555325084</v>
      </c>
      <c r="Q31" s="20" t="n">
        <v>-30.7118833988955</v>
      </c>
      <c r="R31" s="21" t="n">
        <v>3.94522523021556E-206</v>
      </c>
      <c r="S31" s="18" t="n">
        <v>0.0563441673546817</v>
      </c>
      <c r="T31" s="19" t="n">
        <v>-0.131483153547399</v>
      </c>
      <c r="U31" s="20" t="n">
        <v>-27.2057128436378</v>
      </c>
      <c r="V31" s="21" t="n">
        <v>2.85800565935553E-162</v>
      </c>
      <c r="W31" s="18" t="n">
        <v>0.0448335392731638</v>
      </c>
      <c r="X31" s="19" t="n">
        <v>-0.198411640228882</v>
      </c>
      <c r="Y31" s="20" t="n">
        <v>-14.809926377426</v>
      </c>
      <c r="Z31" s="21" t="n">
        <v>3.22384752071157E-049</v>
      </c>
      <c r="AB31" s="18" t="n">
        <v>0.0517694752486748</v>
      </c>
      <c r="AC31" s="19" t="n">
        <v>-0.172445952330869</v>
      </c>
      <c r="AD31" s="20" t="n">
        <v>-37.7673236283243</v>
      </c>
      <c r="AE31" s="21" t="n">
        <v>0</v>
      </c>
      <c r="AF31" s="18" t="n">
        <v>0.0535292524178729</v>
      </c>
      <c r="AG31" s="19" t="n">
        <v>-0.168338441730787</v>
      </c>
      <c r="AH31" s="20" t="n">
        <v>-33.9452649694562</v>
      </c>
      <c r="AI31" s="21" t="n">
        <v>6.46256295764473E-251</v>
      </c>
      <c r="AJ31" s="18" t="n">
        <v>0.0441576976181529</v>
      </c>
      <c r="AK31" s="19" t="n">
        <v>-0.192386638254302</v>
      </c>
      <c r="AL31" s="20" t="n">
        <v>-17.2060429592837</v>
      </c>
      <c r="AM31" s="21" t="n">
        <v>7.5188432474502E-066</v>
      </c>
    </row>
    <row r="32" customFormat="false" ht="13.5" hidden="false" customHeight="false" outlineLevel="0" collapsed="false">
      <c r="A32" s="2" t="s">
        <v>38</v>
      </c>
      <c r="B32" s="43" t="n">
        <v>0.100909415829395</v>
      </c>
      <c r="C32" s="44" t="n">
        <v>-0.100291979829366</v>
      </c>
      <c r="D32" s="45" t="n">
        <v>-22.7165145375165</v>
      </c>
      <c r="E32" s="46" t="n">
        <v>9.3424335048566E-114</v>
      </c>
      <c r="F32" s="43" t="n">
        <v>0.102395760844802</v>
      </c>
      <c r="G32" s="44" t="n">
        <v>-0.101091237631696</v>
      </c>
      <c r="H32" s="45" t="n">
        <v>-22.2713580247519</v>
      </c>
      <c r="I32" s="46" t="n">
        <v>2.14477744332164E-109</v>
      </c>
      <c r="J32" s="43" t="n">
        <v>0.0851346988793211</v>
      </c>
      <c r="K32" s="44" t="n">
        <v>-0.0864907988186675</v>
      </c>
      <c r="L32" s="45" t="n">
        <v>-4.95385097564226</v>
      </c>
      <c r="M32" s="46" t="n">
        <v>7.51837952623581E-007</v>
      </c>
      <c r="O32" s="18" t="n">
        <v>0.108872850965607</v>
      </c>
      <c r="P32" s="19" t="n">
        <v>-0.06148069547003</v>
      </c>
      <c r="Q32" s="20" t="n">
        <v>-18.0273545772768</v>
      </c>
      <c r="R32" s="21" t="n">
        <v>1.56534748530176E-072</v>
      </c>
      <c r="S32" s="18" t="n">
        <v>0.111255792116802</v>
      </c>
      <c r="T32" s="19" t="n">
        <v>-0.0516893609972733</v>
      </c>
      <c r="U32" s="20" t="n">
        <v>-14.2292098485732</v>
      </c>
      <c r="V32" s="21" t="n">
        <v>6.83232673822766E-046</v>
      </c>
      <c r="W32" s="18" t="n">
        <v>0.0949952239486114</v>
      </c>
      <c r="X32" s="19" t="n">
        <v>-0.121429387940734</v>
      </c>
      <c r="Y32" s="20" t="n">
        <v>-12.5784839410466</v>
      </c>
      <c r="Z32" s="21" t="n">
        <v>4.52880227882008E-036</v>
      </c>
      <c r="AB32" s="18" t="n">
        <v>0.122691598833049</v>
      </c>
      <c r="AC32" s="19" t="n">
        <v>-0.119041918987997</v>
      </c>
      <c r="AD32" s="20" t="n">
        <v>-37.150190093869</v>
      </c>
      <c r="AE32" s="21" t="n">
        <v>3.82593977781222E-300</v>
      </c>
      <c r="AF32" s="18" t="n">
        <v>0.126248227625372</v>
      </c>
      <c r="AG32" s="19" t="n">
        <v>-0.109267627409116</v>
      </c>
      <c r="AH32" s="20" t="n">
        <v>-31.2252711260174</v>
      </c>
      <c r="AI32" s="21" t="n">
        <v>7.43073132872765E-213</v>
      </c>
      <c r="AJ32" s="18" t="n">
        <v>0.107307680939734</v>
      </c>
      <c r="AK32" s="19" t="n">
        <v>-0.169810720116041</v>
      </c>
      <c r="AL32" s="20" t="n">
        <v>-22.1242270301251</v>
      </c>
      <c r="AM32" s="21" t="n">
        <v>4.10792212503584E-107</v>
      </c>
    </row>
    <row r="33" customFormat="false" ht="13.5" hidden="false" customHeight="false" outlineLevel="0" collapsed="false">
      <c r="A33" s="2" t="s">
        <v>39</v>
      </c>
      <c r="B33" s="43" t="n">
        <v>0.0130858300192322</v>
      </c>
      <c r="C33" s="44" t="n">
        <v>-0.147272660213334</v>
      </c>
      <c r="D33" s="45" t="n">
        <v>-13.335283632564</v>
      </c>
      <c r="E33" s="46" t="n">
        <v>1.64891842621596E-040</v>
      </c>
      <c r="F33" s="43" t="n">
        <v>0.0133516503640541</v>
      </c>
      <c r="G33" s="44" t="n">
        <v>-0.146142532954779</v>
      </c>
      <c r="H33" s="45" t="n">
        <v>-12.9157857627701</v>
      </c>
      <c r="I33" s="46" t="n">
        <v>4.16787656406368E-038</v>
      </c>
      <c r="J33" s="43" t="n">
        <v>0.0102646541444035</v>
      </c>
      <c r="K33" s="44" t="n">
        <v>-0.167993585494345</v>
      </c>
      <c r="L33" s="45" t="n">
        <v>-3.68783776341536</v>
      </c>
      <c r="M33" s="46" t="n">
        <v>0.000228595254348302</v>
      </c>
      <c r="O33" s="18" t="n">
        <v>0.0122723075559795</v>
      </c>
      <c r="P33" s="19" t="n">
        <v>-0.0913207939135015</v>
      </c>
      <c r="Q33" s="20" t="n">
        <v>-10.0509420636074</v>
      </c>
      <c r="R33" s="21" t="n">
        <v>9.34853832684326E-024</v>
      </c>
      <c r="S33" s="18" t="n">
        <v>0.0121525356906751</v>
      </c>
      <c r="T33" s="19" t="n">
        <v>-0.0771864693617142</v>
      </c>
      <c r="U33" s="20" t="n">
        <v>-7.89139799534451</v>
      </c>
      <c r="V33" s="21" t="n">
        <v>3.02425208925056E-015</v>
      </c>
      <c r="W33" s="18" t="n">
        <v>0.0129698276239802</v>
      </c>
      <c r="X33" s="19" t="n">
        <v>-0.168701506433118</v>
      </c>
      <c r="Y33" s="20" t="n">
        <v>-7.04677570438437</v>
      </c>
      <c r="Z33" s="21" t="n">
        <v>1.92480393775319E-012</v>
      </c>
      <c r="AB33" s="18" t="n">
        <v>0.0146491277798635</v>
      </c>
      <c r="AC33" s="19" t="n">
        <v>-0.158611593103377</v>
      </c>
      <c r="AD33" s="20" t="n">
        <v>-19.3637765676792</v>
      </c>
      <c r="AE33" s="21" t="n">
        <v>2.17831511633629E-083</v>
      </c>
      <c r="AF33" s="18" t="n">
        <v>0.0147969182035382</v>
      </c>
      <c r="AG33" s="19" t="n">
        <v>-0.143027617997845</v>
      </c>
      <c r="AH33" s="20" t="n">
        <v>-15.9340899620636</v>
      </c>
      <c r="AI33" s="21" t="n">
        <v>4.43236388137559E-057</v>
      </c>
      <c r="AJ33" s="18" t="n">
        <v>0.0140098719350766</v>
      </c>
      <c r="AK33" s="19" t="n">
        <v>-0.228814146127881</v>
      </c>
      <c r="AL33" s="20" t="n">
        <v>-11.9332497710542</v>
      </c>
      <c r="AM33" s="21" t="n">
        <v>1.03848670425706E-032</v>
      </c>
    </row>
    <row r="34" customFormat="false" ht="13.5" hidden="false" customHeight="false" outlineLevel="0" collapsed="false">
      <c r="A34" s="2" t="s">
        <v>40</v>
      </c>
      <c r="B34" s="43" t="n">
        <v>0.230348845785087</v>
      </c>
      <c r="C34" s="44" t="n">
        <v>-0.000243154379242675</v>
      </c>
      <c r="D34" s="45" t="n">
        <v>-0.0733028542412259</v>
      </c>
      <c r="E34" s="46" t="n">
        <v>0.941565365509198</v>
      </c>
      <c r="F34" s="43" t="n">
        <v>0.222208634125175</v>
      </c>
      <c r="G34" s="44" t="n">
        <v>0.00259590408606041</v>
      </c>
      <c r="H34" s="45" t="n">
        <v>0.751499879928227</v>
      </c>
      <c r="I34" s="46" t="n">
        <v>0.452355097065468</v>
      </c>
      <c r="J34" s="43" t="n">
        <v>0.316741664086228</v>
      </c>
      <c r="K34" s="44" t="n">
        <v>0.0197063891322471</v>
      </c>
      <c r="L34" s="45" t="n">
        <v>1.63533969932021</v>
      </c>
      <c r="M34" s="46" t="n">
        <v>0.102041501091491</v>
      </c>
      <c r="O34" s="18" t="n">
        <v>0.161672711923976</v>
      </c>
      <c r="P34" s="19" t="n">
        <v>-0.035344922519827</v>
      </c>
      <c r="Q34" s="20" t="n">
        <v>-12.0687325927914</v>
      </c>
      <c r="R34" s="21" t="n">
        <v>1.63364320399249E-033</v>
      </c>
      <c r="S34" s="18" t="n">
        <v>0.15988499532016</v>
      </c>
      <c r="T34" s="19" t="n">
        <v>-0.0256336434027324</v>
      </c>
      <c r="U34" s="20" t="n">
        <v>-8.11309986767475</v>
      </c>
      <c r="V34" s="21" t="n">
        <v>5.00089267191041E-016</v>
      </c>
      <c r="W34" s="18" t="n">
        <v>0.172083906605557</v>
      </c>
      <c r="X34" s="19" t="n">
        <v>-0.0818709496095497</v>
      </c>
      <c r="Y34" s="20" t="n">
        <v>-10.6932387843127</v>
      </c>
      <c r="Z34" s="21" t="n">
        <v>1.41704710210865E-026</v>
      </c>
      <c r="AB34" s="18" t="n">
        <v>0.141445828316758</v>
      </c>
      <c r="AC34" s="19" t="n">
        <v>-0.0830144821719219</v>
      </c>
      <c r="AD34" s="20" t="n">
        <v>-27.5138422580325</v>
      </c>
      <c r="AE34" s="21" t="n">
        <v>4.6417948453913E-166</v>
      </c>
      <c r="AF34" s="18" t="n">
        <v>0.142444986223677</v>
      </c>
      <c r="AG34" s="19" t="n">
        <v>-0.0704397308760278</v>
      </c>
      <c r="AH34" s="20" t="n">
        <v>-21.1944445433811</v>
      </c>
      <c r="AI34" s="21" t="n">
        <v>1.9261444165551E-099</v>
      </c>
      <c r="AJ34" s="18" t="n">
        <v>0.137124049435678</v>
      </c>
      <c r="AK34" s="19" t="n">
        <v>-0.131743306097904</v>
      </c>
      <c r="AL34" s="20" t="n">
        <v>-19.0277588110434</v>
      </c>
      <c r="AM34" s="21" t="n">
        <v>5.53633077222409E-080</v>
      </c>
    </row>
    <row r="35" customFormat="false" ht="13.5" hidden="false" customHeight="false" outlineLevel="0" collapsed="false">
      <c r="A35" s="2" t="s">
        <v>41</v>
      </c>
      <c r="B35" s="43" t="n">
        <v>0.0536163887738488</v>
      </c>
      <c r="C35" s="44" t="n">
        <v>-0.202112989702819</v>
      </c>
      <c r="D35" s="45" t="n">
        <v>-35.234445044913</v>
      </c>
      <c r="E35" s="46" t="n">
        <v>3.44366115417014E-269</v>
      </c>
      <c r="F35" s="43" t="n">
        <v>0.0540522085037622</v>
      </c>
      <c r="G35" s="44" t="n">
        <v>-0.199237433195917</v>
      </c>
      <c r="H35" s="45" t="n">
        <v>-33.7054828077919</v>
      </c>
      <c r="I35" s="46" t="n">
        <v>1.60657426149198E-246</v>
      </c>
      <c r="J35" s="43" t="n">
        <v>0.0489909937212995</v>
      </c>
      <c r="K35" s="44" t="n">
        <v>-0.22531072218173</v>
      </c>
      <c r="L35" s="45" t="n">
        <v>-10.2265326574056</v>
      </c>
      <c r="M35" s="46" t="n">
        <v>2.6290730074974E-024</v>
      </c>
      <c r="O35" s="18" t="n">
        <v>0.0481560074503712</v>
      </c>
      <c r="P35" s="19" t="n">
        <v>-0.13655611609135</v>
      </c>
      <c r="Q35" s="20" t="n">
        <v>-28.5330778362994</v>
      </c>
      <c r="R35" s="21" t="n">
        <v>2.53568963787113E-178</v>
      </c>
      <c r="S35" s="18" t="n">
        <v>0.0480448502200478</v>
      </c>
      <c r="T35" s="19" t="n">
        <v>-0.122818470468805</v>
      </c>
      <c r="U35" s="20" t="n">
        <v>-23.9054416572612</v>
      </c>
      <c r="V35" s="21" t="n">
        <v>7.15033064643373E-126</v>
      </c>
      <c r="W35" s="18" t="n">
        <v>0.048803358133747</v>
      </c>
      <c r="X35" s="19" t="n">
        <v>-0.207730500488141</v>
      </c>
      <c r="Y35" s="20" t="n">
        <v>-16.1902210781043</v>
      </c>
      <c r="Z35" s="21" t="n">
        <v>2.24101248724576E-058</v>
      </c>
      <c r="AB35" s="18" t="n">
        <v>0.0493587438666292</v>
      </c>
      <c r="AC35" s="19" t="n">
        <v>-0.221258560365783</v>
      </c>
      <c r="AD35" s="20" t="n">
        <v>-47.6093953315802</v>
      </c>
      <c r="AE35" s="21" t="n">
        <v>0</v>
      </c>
      <c r="AF35" s="18" t="n">
        <v>0.0494537059407801</v>
      </c>
      <c r="AG35" s="19" t="n">
        <v>-0.211599821370679</v>
      </c>
      <c r="AH35" s="20" t="n">
        <v>-41.3522330421551</v>
      </c>
      <c r="AI35" s="21" t="n">
        <v>0</v>
      </c>
      <c r="AJ35" s="18" t="n">
        <v>0.0489479928895044</v>
      </c>
      <c r="AK35" s="19" t="n">
        <v>-0.256977257975033</v>
      </c>
      <c r="AL35" s="20" t="n">
        <v>-24.0872095549662</v>
      </c>
      <c r="AM35" s="21" t="n">
        <v>2.61447933390401E-126</v>
      </c>
    </row>
    <row r="36" customFormat="false" ht="13.5" hidden="false" customHeight="false" outlineLevel="0" collapsed="false">
      <c r="A36" s="2" t="s">
        <v>42</v>
      </c>
      <c r="B36" s="43" t="n">
        <v>0.0172987569993249</v>
      </c>
      <c r="C36" s="44" t="n">
        <v>-0.207210960025782</v>
      </c>
      <c r="D36" s="45" t="n">
        <v>-21.4770543498582</v>
      </c>
      <c r="E36" s="46" t="n">
        <v>6.20387611372697E-102</v>
      </c>
      <c r="F36" s="43" t="n">
        <v>0.01653747283329</v>
      </c>
      <c r="G36" s="44" t="n">
        <v>-0.201359309642014</v>
      </c>
      <c r="H36" s="45" t="n">
        <v>-19.7471360840151</v>
      </c>
      <c r="I36" s="46" t="n">
        <v>1.6981847433642E-086</v>
      </c>
      <c r="J36" s="43" t="n">
        <v>0.0253783361773058</v>
      </c>
      <c r="K36" s="44" t="n">
        <v>-0.215965136365606</v>
      </c>
      <c r="L36" s="45" t="n">
        <v>-7.29800195975604</v>
      </c>
      <c r="M36" s="46" t="n">
        <v>3.38561615709041E-013</v>
      </c>
      <c r="O36" s="18" t="n">
        <v>0.0194195953665917</v>
      </c>
      <c r="P36" s="19" t="n">
        <v>-0.176546943976688</v>
      </c>
      <c r="Q36" s="20" t="n">
        <v>-24.2432255825665</v>
      </c>
      <c r="R36" s="21" t="n">
        <v>1.91123599202973E-129</v>
      </c>
      <c r="S36" s="18" t="n">
        <v>0.0184986592484769</v>
      </c>
      <c r="T36" s="19" t="n">
        <v>-0.165817572217239</v>
      </c>
      <c r="U36" s="20" t="n">
        <v>-20.7636312209606</v>
      </c>
      <c r="V36" s="21" t="n">
        <v>1.61293839025287E-095</v>
      </c>
      <c r="W36" s="18" t="n">
        <v>0.024782886838254</v>
      </c>
      <c r="X36" s="19" t="n">
        <v>-0.216427973797763</v>
      </c>
      <c r="Y36" s="20" t="n">
        <v>-12.3248267256871</v>
      </c>
      <c r="Z36" s="21" t="n">
        <v>1.04691794307945E-034</v>
      </c>
      <c r="AB36" s="18" t="n">
        <v>0.0216775534783155</v>
      </c>
      <c r="AC36" s="19" t="n">
        <v>-0.185262245605513</v>
      </c>
      <c r="AD36" s="20" t="n">
        <v>-27.3079466372255</v>
      </c>
      <c r="AE36" s="21" t="n">
        <v>1.26960103108322E-163</v>
      </c>
      <c r="AF36" s="18" t="n">
        <v>0.0201990916656295</v>
      </c>
      <c r="AG36" s="19" t="n">
        <v>-0.166080637814417</v>
      </c>
      <c r="AH36" s="20" t="n">
        <v>-21.5013959132397</v>
      </c>
      <c r="AI36" s="21" t="n">
        <v>2.80273267076059E-102</v>
      </c>
      <c r="AJ36" s="18" t="n">
        <v>0.0280725236770214</v>
      </c>
      <c r="AK36" s="19" t="n">
        <v>-0.233680821657108</v>
      </c>
      <c r="AL36" s="20" t="n">
        <v>-16.9785088033213</v>
      </c>
      <c r="AM36" s="21" t="n">
        <v>3.51010332358363E-064</v>
      </c>
    </row>
    <row r="37" customFormat="false" ht="14.25" hidden="false" customHeight="false" outlineLevel="0" collapsed="false">
      <c r="A37" s="2" t="s">
        <v>43</v>
      </c>
      <c r="B37" s="47" t="n">
        <v>0.0638378142250109</v>
      </c>
      <c r="C37" s="48" t="n">
        <v>-0.204668461651485</v>
      </c>
      <c r="D37" s="49" t="n">
        <v>-38.5636060964056</v>
      </c>
      <c r="E37" s="50" t="n">
        <v>0</v>
      </c>
      <c r="F37" s="47" t="n">
        <v>0.0635755332310708</v>
      </c>
      <c r="G37" s="48" t="n">
        <v>-0.205181389096103</v>
      </c>
      <c r="H37" s="49" t="n">
        <v>-37.329365768701</v>
      </c>
      <c r="I37" s="50" t="n">
        <v>3.34066055417719E-301</v>
      </c>
      <c r="J37" s="47" t="n">
        <v>0.0666214266419823</v>
      </c>
      <c r="K37" s="48" t="n">
        <v>-0.187068631766065</v>
      </c>
      <c r="L37" s="49" t="n">
        <v>-9.64801135726412</v>
      </c>
      <c r="M37" s="50" t="n">
        <v>7.79675051408804E-022</v>
      </c>
      <c r="O37" s="26" t="n">
        <v>0.0886801361820315</v>
      </c>
      <c r="P37" s="27" t="n">
        <v>-0.166429026963</v>
      </c>
      <c r="Q37" s="28" t="n">
        <v>-45.1051530850734</v>
      </c>
      <c r="R37" s="29" t="n">
        <v>0</v>
      </c>
      <c r="S37" s="26" t="n">
        <v>0.0926859070111323</v>
      </c>
      <c r="T37" s="27" t="n">
        <v>-0.166336447055409</v>
      </c>
      <c r="U37" s="28" t="n">
        <v>-42.7105213028479</v>
      </c>
      <c r="V37" s="29" t="n">
        <v>0</v>
      </c>
      <c r="W37" s="26" t="n">
        <v>0.0653515728837126</v>
      </c>
      <c r="X37" s="27" t="n">
        <v>-0.173736697438004</v>
      </c>
      <c r="Y37" s="28" t="n">
        <v>-15.408366545753</v>
      </c>
      <c r="Z37" s="29" t="n">
        <v>4.30054233564446E-053</v>
      </c>
      <c r="AB37" s="26" t="n">
        <v>0.0730073804614602</v>
      </c>
      <c r="AC37" s="27" t="n">
        <v>-0.201106989460929</v>
      </c>
      <c r="AD37" s="28" t="n">
        <v>-51.4082025168489</v>
      </c>
      <c r="AE37" s="29" t="n">
        <v>0</v>
      </c>
      <c r="AF37" s="26" t="n">
        <v>0.0713303608688968</v>
      </c>
      <c r="AG37" s="27" t="n">
        <v>-0.191876077321852</v>
      </c>
      <c r="AH37" s="28" t="n">
        <v>-44.0519721484016</v>
      </c>
      <c r="AI37" s="29" t="n">
        <v>0</v>
      </c>
      <c r="AJ37" s="26" t="n">
        <v>0.080261196708229</v>
      </c>
      <c r="AK37" s="27" t="n">
        <v>-0.239350646772609</v>
      </c>
      <c r="AL37" s="28" t="n">
        <v>-27.8161322503794</v>
      </c>
      <c r="AM37" s="29" t="n">
        <v>5.89513262644463E-167</v>
      </c>
    </row>
    <row r="38" customFormat="false" ht="14.2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4.25" hidden="false" customHeight="false" outlineLevel="0" collapsed="false">
      <c r="A39" s="0" t="s">
        <v>44</v>
      </c>
      <c r="B39" s="51" t="n">
        <v>59856</v>
      </c>
      <c r="C39" s="30"/>
      <c r="D39" s="30"/>
      <c r="E39" s="30"/>
      <c r="F39" s="51" t="n">
        <v>54883</v>
      </c>
      <c r="G39" s="30"/>
      <c r="H39" s="30"/>
      <c r="I39" s="30"/>
      <c r="J39" s="51" t="n">
        <v>4973</v>
      </c>
      <c r="O39" s="32" t="n">
        <v>96250</v>
      </c>
      <c r="S39" s="32" t="n">
        <v>83408</v>
      </c>
      <c r="W39" s="32" t="n">
        <v>12842</v>
      </c>
      <c r="AB39" s="32" t="n">
        <v>105650</v>
      </c>
      <c r="AF39" s="32" t="n">
        <v>86556</v>
      </c>
      <c r="AJ39" s="32" t="n">
        <v>19094</v>
      </c>
    </row>
    <row r="40" customFormat="false" ht="14.25" hidden="false" customHeight="false" outlineLevel="0" collapsed="false">
      <c r="A40" s="2" t="s">
        <v>45</v>
      </c>
      <c r="B40" s="52" t="n">
        <v>0.580879401989617</v>
      </c>
      <c r="C40" s="30"/>
      <c r="D40" s="30"/>
      <c r="E40" s="30"/>
      <c r="F40" s="52" t="n">
        <v>0.579120335796965</v>
      </c>
      <c r="G40" s="30"/>
      <c r="H40" s="30"/>
      <c r="I40" s="30"/>
      <c r="J40" s="52" t="n">
        <v>0.499957418522417</v>
      </c>
      <c r="O40" s="34" t="n">
        <v>0.532684227047961</v>
      </c>
      <c r="S40" s="34" t="n">
        <v>0.521079793235525</v>
      </c>
      <c r="W40" s="34" t="n">
        <v>0.510782713925179</v>
      </c>
      <c r="AB40" s="34" t="n">
        <v>0.507343247532214</v>
      </c>
      <c r="AF40" s="34" t="n">
        <v>0.494304011660092</v>
      </c>
      <c r="AJ40" s="34" t="n">
        <v>0.431595840007787</v>
      </c>
    </row>
    <row r="41" customFormat="false" ht="14.25" hidden="false" customHeight="false" outlineLevel="0" collapsed="false">
      <c r="A41" s="0" t="s">
        <v>46</v>
      </c>
      <c r="B41" s="41" t="n">
        <v>3073.4416411798</v>
      </c>
      <c r="C41" s="30"/>
      <c r="D41" s="30"/>
      <c r="E41" s="30"/>
      <c r="F41" s="41" t="n">
        <v>2797.90064092863</v>
      </c>
      <c r="G41" s="30"/>
      <c r="H41" s="30"/>
      <c r="I41" s="30"/>
      <c r="J41" s="41" t="n">
        <v>185.116785618104</v>
      </c>
      <c r="O41" s="12" t="n">
        <v>4064.42136315649</v>
      </c>
      <c r="S41" s="12" t="n">
        <v>3362.08741200507</v>
      </c>
      <c r="W41" s="12" t="n">
        <v>497.557423627103</v>
      </c>
      <c r="AB41" s="12" t="n">
        <v>4030.5734031212</v>
      </c>
      <c r="AF41" s="12" t="n">
        <v>3134.52398481997</v>
      </c>
      <c r="AJ41" s="12" t="n">
        <v>537.945751794168</v>
      </c>
    </row>
    <row r="42" customFormat="false" ht="13.5" hidden="false" customHeight="false" outlineLevel="0" collapsed="false">
      <c r="A42" s="2" t="s">
        <v>47</v>
      </c>
      <c r="B42" s="53" t="s">
        <v>49</v>
      </c>
      <c r="C42" s="30"/>
      <c r="D42" s="30"/>
      <c r="E42" s="30"/>
      <c r="F42" s="53" t="s">
        <v>49</v>
      </c>
      <c r="G42" s="30"/>
      <c r="H42" s="30"/>
      <c r="I42" s="30"/>
      <c r="J42" s="53" t="s">
        <v>49</v>
      </c>
      <c r="O42" s="13" t="s">
        <v>49</v>
      </c>
      <c r="S42" s="13" t="s">
        <v>49</v>
      </c>
      <c r="W42" s="13" t="s">
        <v>49</v>
      </c>
      <c r="AB42" s="13" t="s">
        <v>49</v>
      </c>
      <c r="AF42" s="13" t="s">
        <v>49</v>
      </c>
      <c r="AJ42" s="13" t="s">
        <v>49</v>
      </c>
    </row>
    <row r="43" customFormat="false" ht="13.5" hidden="false" customHeight="false" outlineLevel="0" collapsed="false">
      <c r="A43" s="2" t="s">
        <v>50</v>
      </c>
      <c r="B43" s="54" t="n">
        <v>0.297736454440725</v>
      </c>
      <c r="C43" s="30"/>
      <c r="D43" s="30"/>
      <c r="E43" s="30"/>
      <c r="F43" s="54" t="n">
        <v>0.293923413015203</v>
      </c>
      <c r="G43" s="30"/>
      <c r="H43" s="30"/>
      <c r="I43" s="30"/>
      <c r="J43" s="54" t="n">
        <v>0.327824260101655</v>
      </c>
      <c r="O43" s="37" t="n">
        <v>0.29303808507074</v>
      </c>
      <c r="S43" s="37" t="n">
        <v>0.290701174753212</v>
      </c>
      <c r="W43" s="37" t="n">
        <v>0.299237554978028</v>
      </c>
      <c r="AB43" s="37" t="n">
        <v>0.302691166849779</v>
      </c>
      <c r="AF43" s="37" t="n">
        <v>0.301924199038908</v>
      </c>
      <c r="AJ43" s="37" t="n">
        <v>0.292679896807477</v>
      </c>
    </row>
    <row r="49" customFormat="false" ht="13.5" hidden="false" customHeight="false" outlineLevel="0" collapsed="false">
      <c r="A49" s="2" t="s">
        <v>71</v>
      </c>
      <c r="B49" s="38" t="n">
        <f aca="false">1-SUM(B15:B22)</f>
        <v>0.250723618147469</v>
      </c>
      <c r="F49" s="38" t="n">
        <f aca="false">1-SUM(F15:F22)</f>
        <v>0.261536035736833</v>
      </c>
      <c r="J49" s="38" t="n">
        <f aca="false">1-SUM(J15:J22)</f>
        <v>0.135970431471245</v>
      </c>
      <c r="O49" s="38" t="n">
        <f aca="false">1-SUM(O15:O22)</f>
        <v>0.233387029316466</v>
      </c>
      <c r="S49" s="38" t="n">
        <f aca="false">1-SUM(S15:S22)</f>
        <v>0.250493314299644</v>
      </c>
      <c r="W49" s="38" t="n">
        <f aca="false">1-SUM(W15:W22)</f>
        <v>0.13376449246786</v>
      </c>
      <c r="AB49" s="38" t="n">
        <f aca="false">1-SUM(AB15:AB22)</f>
        <v>0.222954793137364</v>
      </c>
      <c r="AF49" s="38" t="n">
        <f aca="false">1-SUM(AF15:AF22)</f>
        <v>0.246656953687638</v>
      </c>
      <c r="AJ49" s="38" t="n">
        <f aca="false">1-SUM(AJ15:AJ22)</f>
        <v>0.120432963311701</v>
      </c>
    </row>
    <row r="50" customFormat="false" ht="13.5" hidden="false" customHeight="false" outlineLevel="0" collapsed="false">
      <c r="A50" s="2" t="s">
        <v>72</v>
      </c>
      <c r="B50" s="38" t="n">
        <f aca="false">1-SUM(B23:B27)</f>
        <v>0.652662721893491</v>
      </c>
      <c r="F50" s="38" t="n">
        <f aca="false">1-SUM(F23:F27)</f>
        <v>0.625302085124531</v>
      </c>
      <c r="J50" s="38" t="n">
        <f aca="false">1-SUM(J23:J27)</f>
        <v>0.943043687369468</v>
      </c>
      <c r="O50" s="38" t="n">
        <f aca="false">1-SUM(O23:O27)</f>
        <v>0.689435019227386</v>
      </c>
      <c r="S50" s="38" t="n">
        <f aca="false">1-SUM(S23:S27)</f>
        <v>0.648813387250973</v>
      </c>
      <c r="W50" s="38" t="n">
        <f aca="false">1-SUM(W23:W27)</f>
        <v>0.926004796499315</v>
      </c>
      <c r="AB50" s="38" t="n">
        <f aca="false">1-SUM(AB23:AB27)</f>
        <v>0.68402530693118</v>
      </c>
      <c r="AF50" s="38" t="n">
        <f aca="false">1-SUM(AF23:AF27)</f>
        <v>0.630180519864018</v>
      </c>
      <c r="AJ50" s="38" t="n">
        <f aca="false">1-SUM(AJ23:AJ27)</f>
        <v>0.916926695181837</v>
      </c>
    </row>
    <row r="51" customFormat="false" ht="13.5" hidden="false" customHeight="false" outlineLevel="0" collapsed="false">
      <c r="A51" s="2" t="s">
        <v>52</v>
      </c>
      <c r="B51" s="38" t="n">
        <f aca="false">1-SUM(B28:B37)</f>
        <v>0.390339087861029</v>
      </c>
      <c r="F51" s="38" t="n">
        <f aca="false">1-SUM(F28:F37)</f>
        <v>0.395319473060494</v>
      </c>
      <c r="J51" s="38" t="n">
        <f aca="false">1-SUM(J28:J37)</f>
        <v>0.337481799674535</v>
      </c>
      <c r="O51" s="38" t="n">
        <f aca="false">1-SUM(O28:O37)</f>
        <v>0.406221171228828</v>
      </c>
      <c r="S51" s="38" t="n">
        <f aca="false">1-SUM(S28:S37)</f>
        <v>0.39952639820872</v>
      </c>
      <c r="W51" s="38" t="n">
        <f aca="false">1-SUM(W28:W37)</f>
        <v>0.445209781119553</v>
      </c>
      <c r="AB51" s="38" t="n">
        <f aca="false">1-SUM(AB28:AB37)</f>
        <v>0.409702232453812</v>
      </c>
      <c r="AF51" s="38" t="n">
        <f aca="false">1-SUM(AF28:AF37)</f>
        <v>0.401615087819485</v>
      </c>
      <c r="AJ51" s="38" t="n">
        <f aca="false">1-SUM(AJ28:AJ37)</f>
        <v>0.44468254001765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5" t="s">
        <v>76</v>
      </c>
      <c r="B2" s="2" t="s">
        <v>3</v>
      </c>
      <c r="F2" s="2" t="s">
        <v>4</v>
      </c>
      <c r="J2" s="2" t="s">
        <v>5</v>
      </c>
      <c r="N2" s="55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5" t="s">
        <v>15</v>
      </c>
      <c r="D4" s="0" t="s">
        <v>16</v>
      </c>
      <c r="E4" s="2" t="s">
        <v>17</v>
      </c>
      <c r="F4" s="2" t="s">
        <v>14</v>
      </c>
      <c r="G4" s="5" t="s">
        <v>15</v>
      </c>
      <c r="H4" s="0" t="s">
        <v>16</v>
      </c>
      <c r="I4" s="2" t="s">
        <v>17</v>
      </c>
      <c r="J4" s="2" t="s">
        <v>14</v>
      </c>
      <c r="K4" s="5" t="s">
        <v>15</v>
      </c>
      <c r="L4" s="0" t="s">
        <v>16</v>
      </c>
      <c r="M4" s="2" t="s">
        <v>17</v>
      </c>
      <c r="O4" s="2" t="s">
        <v>14</v>
      </c>
      <c r="P4" s="5" t="s">
        <v>15</v>
      </c>
      <c r="Q4" s="0" t="s">
        <v>16</v>
      </c>
      <c r="R4" s="2" t="s">
        <v>17</v>
      </c>
      <c r="S4" s="2" t="s">
        <v>14</v>
      </c>
      <c r="T4" s="5" t="s">
        <v>15</v>
      </c>
      <c r="U4" s="0" t="s">
        <v>16</v>
      </c>
      <c r="V4" s="2" t="s">
        <v>17</v>
      </c>
      <c r="W4" s="2" t="s">
        <v>14</v>
      </c>
      <c r="X4" s="5" t="s">
        <v>15</v>
      </c>
      <c r="Y4" s="0" t="s">
        <v>16</v>
      </c>
      <c r="Z4" s="2" t="s">
        <v>17</v>
      </c>
      <c r="AB4" s="2" t="s">
        <v>14</v>
      </c>
      <c r="AC4" s="5" t="s">
        <v>15</v>
      </c>
      <c r="AD4" s="0" t="s">
        <v>16</v>
      </c>
      <c r="AE4" s="2" t="s">
        <v>17</v>
      </c>
      <c r="AF4" s="2" t="s">
        <v>14</v>
      </c>
      <c r="AG4" s="5" t="s">
        <v>15</v>
      </c>
      <c r="AH4" s="0" t="s">
        <v>16</v>
      </c>
      <c r="AI4" s="2" t="s">
        <v>17</v>
      </c>
      <c r="AJ4" s="2" t="s">
        <v>14</v>
      </c>
      <c r="AK4" s="5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6" t="n">
        <v>7.44665412212564</v>
      </c>
      <c r="C10" s="7" t="n">
        <v>6.09001073914955</v>
      </c>
      <c r="D10" s="8" t="n">
        <v>286.078830282355</v>
      </c>
      <c r="E10" s="9" t="n">
        <v>0</v>
      </c>
      <c r="F10" s="6" t="n">
        <v>7.5283164367534</v>
      </c>
      <c r="G10" s="7" t="n">
        <v>5.89668186700862</v>
      </c>
      <c r="H10" s="8" t="n">
        <v>227.737470447375</v>
      </c>
      <c r="I10" s="9" t="n">
        <v>0</v>
      </c>
      <c r="J10" s="6" t="n">
        <v>7.10395746486569</v>
      </c>
      <c r="K10" s="7" t="n">
        <v>6.39413601847256</v>
      </c>
      <c r="L10" s="8" t="n">
        <v>164.83011411787</v>
      </c>
      <c r="M10" s="9" t="n">
        <v>0</v>
      </c>
      <c r="O10" s="10" t="n">
        <v>7.63139050484362</v>
      </c>
      <c r="P10" s="11" t="n">
        <v>6.40925710282268</v>
      </c>
      <c r="Q10" s="12" t="n">
        <v>155.131524842635</v>
      </c>
      <c r="R10" s="13" t="n">
        <v>0</v>
      </c>
      <c r="S10" s="10" t="n">
        <v>7.72534453145836</v>
      </c>
      <c r="T10" s="11" t="n">
        <v>6.25025098977129</v>
      </c>
      <c r="U10" s="12" t="n">
        <v>136.969302903006</v>
      </c>
      <c r="V10" s="13" t="n">
        <v>0</v>
      </c>
      <c r="W10" s="10" t="n">
        <v>7.19670121228791</v>
      </c>
      <c r="X10" s="11" t="n">
        <v>6.22638447602773</v>
      </c>
      <c r="Y10" s="12" t="n">
        <v>76.8151147766761</v>
      </c>
      <c r="Z10" s="13" t="n">
        <v>0</v>
      </c>
      <c r="AB10" s="10" t="n">
        <v>7.51638854838983</v>
      </c>
      <c r="AC10" s="11" t="n">
        <v>6.57691075897976</v>
      </c>
      <c r="AD10" s="12" t="n">
        <v>125.538021521158</v>
      </c>
      <c r="AE10" s="13" t="n">
        <v>0</v>
      </c>
      <c r="AF10" s="10" t="n">
        <v>7.61829632087614</v>
      </c>
      <c r="AG10" s="11" t="n">
        <v>6.2882635533884</v>
      </c>
      <c r="AH10" s="12" t="n">
        <v>106.299430706532</v>
      </c>
      <c r="AI10" s="13" t="n">
        <v>0</v>
      </c>
      <c r="AJ10" s="10" t="n">
        <v>7.12546422355854</v>
      </c>
      <c r="AK10" s="11" t="n">
        <v>6.54059757612415</v>
      </c>
      <c r="AL10" s="12" t="n">
        <v>76.0916067446086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14" t="n">
        <v>46.6866702482003</v>
      </c>
      <c r="C11" s="15" t="n">
        <v>0.0397955793309312</v>
      </c>
      <c r="D11" s="16" t="n">
        <v>38.1078764668854</v>
      </c>
      <c r="E11" s="17" t="n">
        <v>0</v>
      </c>
      <c r="F11" s="14" t="n">
        <v>47.010195596322</v>
      </c>
      <c r="G11" s="15" t="n">
        <v>0.0574297913174579</v>
      </c>
      <c r="H11" s="16" t="n">
        <v>45.5928085952481</v>
      </c>
      <c r="I11" s="17" t="n">
        <v>0</v>
      </c>
      <c r="J11" s="14" t="n">
        <v>45.3289931379501</v>
      </c>
      <c r="K11" s="15" t="n">
        <v>0.0125337056444247</v>
      </c>
      <c r="L11" s="16" t="n">
        <v>6.64834081883147</v>
      </c>
      <c r="M11" s="17" t="n">
        <v>3.14559960687129E-011</v>
      </c>
      <c r="O11" s="18" t="n">
        <v>50.6263754272048</v>
      </c>
      <c r="P11" s="19" t="n">
        <v>0.0367187528195031</v>
      </c>
      <c r="Q11" s="20" t="n">
        <v>19.281187809857</v>
      </c>
      <c r="R11" s="21" t="n">
        <v>3.80256094171273E-082</v>
      </c>
      <c r="S11" s="18" t="n">
        <v>50.7214162134372</v>
      </c>
      <c r="T11" s="19" t="n">
        <v>0.046504652653684</v>
      </c>
      <c r="U11" s="20" t="n">
        <v>21.6758506691332</v>
      </c>
      <c r="V11" s="21" t="n">
        <v>7.25889543694529E-103</v>
      </c>
      <c r="W11" s="18" t="n">
        <v>50.1866581141758</v>
      </c>
      <c r="X11" s="19" t="n">
        <v>0.035300734169069</v>
      </c>
      <c r="Y11" s="20" t="n">
        <v>9.93060118455472</v>
      </c>
      <c r="Z11" s="21" t="n">
        <v>6.01055711562984E-023</v>
      </c>
      <c r="AB11" s="18" t="n">
        <v>51.4672142088447</v>
      </c>
      <c r="AC11" s="19" t="n">
        <v>0.0370509356915399</v>
      </c>
      <c r="AD11" s="20" t="n">
        <v>14.8900676968611</v>
      </c>
      <c r="AE11" s="21" t="n">
        <v>1.60397460446915E-049</v>
      </c>
      <c r="AF11" s="18" t="n">
        <v>51.543343938159</v>
      </c>
      <c r="AG11" s="19" t="n">
        <v>0.054399787661083</v>
      </c>
      <c r="AH11" s="20" t="n">
        <v>18.9125117882852</v>
      </c>
      <c r="AI11" s="21" t="n">
        <v>1.09050460370224E-077</v>
      </c>
      <c r="AJ11" s="18" t="n">
        <v>51.1751760030662</v>
      </c>
      <c r="AK11" s="19" t="n">
        <v>0.0271941397785007</v>
      </c>
      <c r="AL11" s="20" t="n">
        <v>7.06276266825872</v>
      </c>
      <c r="AM11" s="21" t="n">
        <v>2.2408963000785E-012</v>
      </c>
    </row>
    <row r="12" customFormat="false" ht="13.5" hidden="false" customHeight="false" outlineLevel="0" collapsed="false">
      <c r="A12" s="2" t="s">
        <v>23</v>
      </c>
      <c r="B12" s="14" t="n">
        <v>2264.87925217578</v>
      </c>
      <c r="C12" s="15" t="n">
        <v>-0.000461869203320821</v>
      </c>
      <c r="D12" s="16" t="n">
        <v>-39.2978372577718</v>
      </c>
      <c r="E12" s="17" t="n">
        <v>0</v>
      </c>
      <c r="F12" s="14" t="n">
        <v>2280.29444424487</v>
      </c>
      <c r="G12" s="15" t="n">
        <v>-0.000635619883066002</v>
      </c>
      <c r="H12" s="16" t="n">
        <v>-45.5213989187867</v>
      </c>
      <c r="I12" s="17" t="n">
        <v>0</v>
      </c>
      <c r="J12" s="14" t="n">
        <v>2200.18925634139</v>
      </c>
      <c r="K12" s="15" t="n">
        <v>-0.000224028962541589</v>
      </c>
      <c r="L12" s="16" t="n">
        <v>-10.2037875544084</v>
      </c>
      <c r="M12" s="17" t="n">
        <v>2.62621053682909E-024</v>
      </c>
      <c r="O12" s="18" t="n">
        <v>2635.16886077934</v>
      </c>
      <c r="P12" s="19" t="n">
        <v>-0.000446442104019463</v>
      </c>
      <c r="Q12" s="20" t="n">
        <v>-21.934458729466</v>
      </c>
      <c r="R12" s="21" t="n">
        <v>1.7364728022346E-105</v>
      </c>
      <c r="S12" s="18" t="n">
        <v>2638.09113884564</v>
      </c>
      <c r="T12" s="19" t="n">
        <v>-0.000522667248310568</v>
      </c>
      <c r="U12" s="20" t="n">
        <v>-22.8182608044034</v>
      </c>
      <c r="V12" s="21" t="n">
        <v>1.25467216900377E-113</v>
      </c>
      <c r="W12" s="18" t="n">
        <v>2621.64859952961</v>
      </c>
      <c r="X12" s="19" t="n">
        <v>-0.000452819092369579</v>
      </c>
      <c r="Y12" s="20" t="n">
        <v>-11.8368063122664</v>
      </c>
      <c r="Z12" s="21" t="n">
        <v>9.63884959097234E-032</v>
      </c>
      <c r="AB12" s="18" t="n">
        <v>2758.52736320483</v>
      </c>
      <c r="AC12" s="19" t="n">
        <v>-0.000473958632256651</v>
      </c>
      <c r="AD12" s="20" t="n">
        <v>-17.4817242946685</v>
      </c>
      <c r="AE12" s="21" t="n">
        <v>2.93840555976564E-067</v>
      </c>
      <c r="AF12" s="18" t="n">
        <v>2760.28175531775</v>
      </c>
      <c r="AG12" s="19" t="n">
        <v>-0.000636695210389466</v>
      </c>
      <c r="AH12" s="20" t="n">
        <v>-20.3234857099536</v>
      </c>
      <c r="AI12" s="21" t="n">
        <v>4.60060318977553E-089</v>
      </c>
      <c r="AJ12" s="18" t="n">
        <v>2751.79740988038</v>
      </c>
      <c r="AK12" s="19" t="n">
        <v>-0.000385622200997258</v>
      </c>
      <c r="AL12" s="20" t="n">
        <v>-9.13830604845972</v>
      </c>
      <c r="AM12" s="21" t="n">
        <v>1.50689091225588E-019</v>
      </c>
    </row>
    <row r="13" customFormat="false" ht="13.5" hidden="false" customHeight="false" outlineLevel="0" collapsed="false">
      <c r="A13" s="2" t="s">
        <v>24</v>
      </c>
      <c r="B13" s="14" t="n">
        <v>20.8758880412593</v>
      </c>
      <c r="C13" s="15" t="n">
        <v>0.035074986579275</v>
      </c>
      <c r="D13" s="16" t="n">
        <v>68.6879420182494</v>
      </c>
      <c r="E13" s="17" t="n">
        <v>0</v>
      </c>
      <c r="F13" s="14" t="n">
        <v>22.5379051861431</v>
      </c>
      <c r="G13" s="15" t="n">
        <v>0.0220140586629078</v>
      </c>
      <c r="H13" s="16" t="n">
        <v>43.1986391807123</v>
      </c>
      <c r="I13" s="17" t="n">
        <v>0</v>
      </c>
      <c r="J13" s="14" t="n">
        <v>13.9012177486446</v>
      </c>
      <c r="K13" s="15" t="n">
        <v>0.0490826213749498</v>
      </c>
      <c r="L13" s="16" t="n">
        <v>36.1524562021391</v>
      </c>
      <c r="M13" s="17" t="n">
        <v>1.77689162939533E-266</v>
      </c>
      <c r="O13" s="18" t="n">
        <v>25.2023721591921</v>
      </c>
      <c r="P13" s="19" t="n">
        <v>0.0216363024675569</v>
      </c>
      <c r="Q13" s="20" t="n">
        <v>28.2336297864318</v>
      </c>
      <c r="R13" s="21" t="n">
        <v>3.0638616126207E-172</v>
      </c>
      <c r="S13" s="18" t="n">
        <v>26.8254890690574</v>
      </c>
      <c r="T13" s="19" t="n">
        <v>0.020825706121619</v>
      </c>
      <c r="U13" s="20" t="n">
        <v>25.4729951109829</v>
      </c>
      <c r="V13" s="21" t="n">
        <v>1.24186095591517E-140</v>
      </c>
      <c r="W13" s="18" t="n">
        <v>17.6928319435536</v>
      </c>
      <c r="X13" s="19" t="n">
        <v>0.0212148124719779</v>
      </c>
      <c r="Y13" s="20" t="n">
        <v>11.9069772444987</v>
      </c>
      <c r="Z13" s="21" t="n">
        <v>4.2990096870865E-032</v>
      </c>
      <c r="AB13" s="18" t="n">
        <v>23.4976641166607</v>
      </c>
      <c r="AC13" s="19" t="n">
        <v>0.0186747229191632</v>
      </c>
      <c r="AD13" s="20" t="n">
        <v>17.6004884680356</v>
      </c>
      <c r="AE13" s="21" t="n">
        <v>3.90975963221903E-068</v>
      </c>
      <c r="AF13" s="18" t="n">
        <v>25.3961717455894</v>
      </c>
      <c r="AG13" s="19" t="n">
        <v>0.0164950218008852</v>
      </c>
      <c r="AH13" s="20" t="n">
        <v>14.0205841514292</v>
      </c>
      <c r="AI13" s="21" t="n">
        <v>5.12013301819446E-044</v>
      </c>
      <c r="AJ13" s="18" t="n">
        <v>16.2148750327799</v>
      </c>
      <c r="AK13" s="19" t="n">
        <v>0.020194199725151</v>
      </c>
      <c r="AL13" s="20" t="n">
        <v>10.4045627099378</v>
      </c>
      <c r="AM13" s="21" t="n">
        <v>9.9232617208067E-025</v>
      </c>
    </row>
    <row r="14" customFormat="false" ht="13.5" hidden="false" customHeight="false" outlineLevel="0" collapsed="false">
      <c r="A14" s="2" t="s">
        <v>25</v>
      </c>
      <c r="B14" s="14" t="n">
        <v>542.950431932954</v>
      </c>
      <c r="C14" s="15" t="n">
        <v>-0.000345460416258039</v>
      </c>
      <c r="D14" s="16" t="n">
        <v>-28.7904540494728</v>
      </c>
      <c r="E14" s="17" t="n">
        <v>1.18507536138758E-180</v>
      </c>
      <c r="F14" s="14" t="n">
        <v>601.023201201705</v>
      </c>
      <c r="G14" s="15" t="n">
        <v>-0.00015777889745833</v>
      </c>
      <c r="H14" s="16" t="n">
        <v>-13.6266411366172</v>
      </c>
      <c r="I14" s="17" t="n">
        <v>3.51779052221819E-042</v>
      </c>
      <c r="J14" s="14" t="n">
        <v>299.247519556005</v>
      </c>
      <c r="K14" s="15" t="n">
        <v>-0.000569957782701574</v>
      </c>
      <c r="L14" s="16" t="n">
        <v>-15.5871083959354</v>
      </c>
      <c r="M14" s="17" t="n">
        <v>4.90521932771537E-054</v>
      </c>
      <c r="O14" s="18" t="n">
        <v>778.597367064798</v>
      </c>
      <c r="P14" s="19" t="n">
        <v>-1.92970395022542E-005</v>
      </c>
      <c r="Q14" s="20" t="n">
        <v>-1.15516348411072</v>
      </c>
      <c r="R14" s="21" t="n">
        <v>0.24803629080284</v>
      </c>
      <c r="S14" s="18" t="n">
        <v>848.138455717335</v>
      </c>
      <c r="T14" s="19" t="n">
        <v>-8.65268338694953E-005</v>
      </c>
      <c r="U14" s="20" t="n">
        <v>-4.95256541843019</v>
      </c>
      <c r="V14" s="21" t="n">
        <v>7.39082581894025E-007</v>
      </c>
      <c r="W14" s="18" t="n">
        <v>456.857387214026</v>
      </c>
      <c r="X14" s="19" t="n">
        <v>1.58971376061552E-005</v>
      </c>
      <c r="Y14" s="20" t="n">
        <v>0.369874127842434</v>
      </c>
      <c r="Z14" s="21" t="n">
        <v>0.711497939994579</v>
      </c>
      <c r="AB14" s="18" t="n">
        <v>772.441169109611</v>
      </c>
      <c r="AC14" s="19" t="n">
        <v>-1.71968642378835E-005</v>
      </c>
      <c r="AD14" s="20" t="n">
        <v>-0.744055563654546</v>
      </c>
      <c r="AE14" s="21" t="n">
        <v>0.456863426084122</v>
      </c>
      <c r="AF14" s="18" t="n">
        <v>858.42853837457</v>
      </c>
      <c r="AG14" s="19" t="n">
        <v>-5.66285650454994E-005</v>
      </c>
      <c r="AH14" s="20" t="n">
        <v>-2.23829967205601</v>
      </c>
      <c r="AI14" s="21" t="n">
        <v>0.0252354152323232</v>
      </c>
      <c r="AJ14" s="18" t="n">
        <v>442.58846549533</v>
      </c>
      <c r="AK14" s="19" t="n">
        <v>5.78174446436658E-005</v>
      </c>
      <c r="AL14" s="20" t="n">
        <v>1.27841245456812</v>
      </c>
      <c r="AM14" s="21" t="n">
        <v>0.201251778773272</v>
      </c>
    </row>
    <row r="15" customFormat="false" ht="13.5" hidden="false" customHeight="false" outlineLevel="0" collapsed="false">
      <c r="A15" s="2" t="s">
        <v>26</v>
      </c>
      <c r="B15" s="14" t="n">
        <v>0.00276888363597292</v>
      </c>
      <c r="C15" s="15" t="n">
        <v>0.0614004540303667</v>
      </c>
      <c r="D15" s="16" t="n">
        <v>2.29463169404508</v>
      </c>
      <c r="E15" s="17" t="n">
        <v>0.0217587685686273</v>
      </c>
      <c r="F15" s="14" t="n">
        <v>0.00332491128913157</v>
      </c>
      <c r="G15" s="15" t="n">
        <v>-0.0259663778170504</v>
      </c>
      <c r="H15" s="16" t="n">
        <v>-1.18166700120772</v>
      </c>
      <c r="I15" s="17" t="n">
        <v>0.237345463724085</v>
      </c>
      <c r="J15" s="14" t="n">
        <v>0.000435508456122523</v>
      </c>
      <c r="K15" s="15" t="n">
        <v>0.0100424052530293</v>
      </c>
      <c r="L15" s="16" t="n">
        <v>0.0508397503939533</v>
      </c>
      <c r="M15" s="17" t="n">
        <v>0.959454401797239</v>
      </c>
      <c r="O15" s="18" t="n">
        <v>0.000876378395966284</v>
      </c>
      <c r="P15" s="19" t="n">
        <v>0.319919124992604</v>
      </c>
      <c r="Q15" s="20" t="n">
        <v>4.61772596137279</v>
      </c>
      <c r="R15" s="21" t="n">
        <v>3.902078494313E-006</v>
      </c>
      <c r="S15" s="18" t="n">
        <v>0.00103113925001228</v>
      </c>
      <c r="T15" s="19" t="n">
        <v>0.243157045192046</v>
      </c>
      <c r="U15" s="20" t="n">
        <v>3.90497537623522</v>
      </c>
      <c r="V15" s="21" t="n">
        <v>9.45805322027667E-005</v>
      </c>
      <c r="W15" s="18" t="n">
        <v>0.000160359204618345</v>
      </c>
      <c r="X15" s="19" t="n">
        <v>0.274231826436172</v>
      </c>
      <c r="Y15" s="20" t="n">
        <v>0.638284829305795</v>
      </c>
      <c r="Z15" s="21" t="n">
        <v>0.523328705705899</v>
      </c>
      <c r="AB15" s="18" t="n">
        <v>7.50819644778884E-005</v>
      </c>
      <c r="AC15" s="19" t="n">
        <v>0.535738746605091</v>
      </c>
      <c r="AD15" s="20" t="n">
        <v>1.43071374918264</v>
      </c>
      <c r="AE15" s="21" t="n">
        <v>0.152549027020739</v>
      </c>
      <c r="AF15" s="18" t="n">
        <v>9.46546420214025E-005</v>
      </c>
      <c r="AG15" s="19" t="n">
        <v>0.351217860532092</v>
      </c>
      <c r="AH15" s="20" t="n">
        <v>1.01563675529565</v>
      </c>
      <c r="AI15" s="21" t="n">
        <v>0.309840390392082</v>
      </c>
      <c r="AJ15" s="18" t="n">
        <v>0</v>
      </c>
      <c r="AK15" s="19"/>
      <c r="AL15" s="20"/>
      <c r="AM15" s="21"/>
    </row>
    <row r="16" customFormat="false" ht="13.5" hidden="false" customHeight="false" outlineLevel="0" collapsed="false">
      <c r="A16" s="2" t="s">
        <v>27</v>
      </c>
      <c r="B16" s="14" t="n">
        <v>0.0346126571397873</v>
      </c>
      <c r="C16" s="15" t="n">
        <v>0.0993458620428022</v>
      </c>
      <c r="D16" s="16" t="n">
        <v>12.6576060123168</v>
      </c>
      <c r="E16" s="17" t="n">
        <v>1.17086992781407E-036</v>
      </c>
      <c r="F16" s="14" t="n">
        <v>0.0403965412407414</v>
      </c>
      <c r="G16" s="15" t="n">
        <v>0.0478210986156965</v>
      </c>
      <c r="H16" s="16" t="n">
        <v>7.2682859569136</v>
      </c>
      <c r="I16" s="17" t="n">
        <v>3.71275612453445E-013</v>
      </c>
      <c r="J16" s="14" t="n">
        <v>0.0103405341120373</v>
      </c>
      <c r="K16" s="15" t="n">
        <v>0.00334336220392516</v>
      </c>
      <c r="L16" s="16" t="n">
        <v>0.0806617650527528</v>
      </c>
      <c r="M16" s="17" t="n">
        <v>0.935712830456778</v>
      </c>
      <c r="O16" s="18" t="n">
        <v>0.0242702190470988</v>
      </c>
      <c r="P16" s="19" t="n">
        <v>0.140114722031585</v>
      </c>
      <c r="Q16" s="20" t="n">
        <v>10.4684284988103</v>
      </c>
      <c r="R16" s="21" t="n">
        <v>1.38943765326202E-025</v>
      </c>
      <c r="S16" s="18" t="n">
        <v>0.0281238175836681</v>
      </c>
      <c r="T16" s="19" t="n">
        <v>0.0937455699893596</v>
      </c>
      <c r="U16" s="20" t="n">
        <v>7.74436166790681</v>
      </c>
      <c r="V16" s="21" t="n">
        <v>1.01165787691735E-014</v>
      </c>
      <c r="W16" s="18" t="n">
        <v>0.00644109471883686</v>
      </c>
      <c r="X16" s="19" t="n">
        <v>0.0787231343702233</v>
      </c>
      <c r="Y16" s="20" t="n">
        <v>1.12251093981044</v>
      </c>
      <c r="Z16" s="21" t="n">
        <v>0.261719785554851</v>
      </c>
      <c r="AB16" s="18" t="n">
        <v>0.0306292702867297</v>
      </c>
      <c r="AC16" s="19" t="n">
        <v>0.0673638600420797</v>
      </c>
      <c r="AD16" s="20" t="n">
        <v>3.36581347363575</v>
      </c>
      <c r="AE16" s="21" t="n">
        <v>0.00076656367962202</v>
      </c>
      <c r="AF16" s="18" t="n">
        <v>0.0363000552152078</v>
      </c>
      <c r="AG16" s="19" t="n">
        <v>0.0295417345773989</v>
      </c>
      <c r="AH16" s="20" t="n">
        <v>1.52314020860798</v>
      </c>
      <c r="AI16" s="21" t="n">
        <v>0.12777252617542</v>
      </c>
      <c r="AJ16" s="18" t="n">
        <v>0.00887579932624614</v>
      </c>
      <c r="AK16" s="19" t="n">
        <v>0.0593925593790988</v>
      </c>
      <c r="AL16" s="20" t="n">
        <v>0.858671684724575</v>
      </c>
      <c r="AM16" s="21" t="n">
        <v>0.390624163348313</v>
      </c>
    </row>
    <row r="17" customFormat="false" ht="13.5" hidden="false" customHeight="false" outlineLevel="0" collapsed="false">
      <c r="A17" s="2" t="s">
        <v>28</v>
      </c>
      <c r="B17" s="14" t="n">
        <v>0.0273106264102289</v>
      </c>
      <c r="C17" s="15" t="n">
        <v>0.318114857542963</v>
      </c>
      <c r="D17" s="16" t="n">
        <v>36.5023959969579</v>
      </c>
      <c r="E17" s="17" t="n">
        <v>1.46631251772611E-287</v>
      </c>
      <c r="F17" s="14" t="n">
        <v>0.0314915267316747</v>
      </c>
      <c r="G17" s="15" t="n">
        <v>0.282050219883337</v>
      </c>
      <c r="H17" s="16" t="n">
        <v>38.5000764766396</v>
      </c>
      <c r="I17" s="17" t="n">
        <v>0</v>
      </c>
      <c r="J17" s="14" t="n">
        <v>0.0097654396122858</v>
      </c>
      <c r="K17" s="15" t="n">
        <v>0.313917900322479</v>
      </c>
      <c r="L17" s="16" t="n">
        <v>7.42537496147685</v>
      </c>
      <c r="M17" s="17" t="n">
        <v>1.23247640215212E-013</v>
      </c>
      <c r="O17" s="18" t="n">
        <v>0.0313857466197682</v>
      </c>
      <c r="P17" s="19" t="n">
        <v>0.339882306163868</v>
      </c>
      <c r="Q17" s="20" t="n">
        <v>28.32295418926</v>
      </c>
      <c r="R17" s="21" t="n">
        <v>2.67418032466277E-173</v>
      </c>
      <c r="S17" s="18" t="n">
        <v>0.0372018866671095</v>
      </c>
      <c r="T17" s="19" t="n">
        <v>0.278125549876966</v>
      </c>
      <c r="U17" s="20" t="n">
        <v>25.775854646397</v>
      </c>
      <c r="V17" s="21" t="n">
        <v>6.88560701218589E-144</v>
      </c>
      <c r="W17" s="18" t="n">
        <v>0.00447669446226213</v>
      </c>
      <c r="X17" s="19" t="n">
        <v>0.450949467001764</v>
      </c>
      <c r="Y17" s="20" t="n">
        <v>5.50715960387864</v>
      </c>
      <c r="Z17" s="21" t="n">
        <v>3.90081206326959E-008</v>
      </c>
      <c r="AB17" s="18" t="n">
        <v>0.0230209645529703</v>
      </c>
      <c r="AC17" s="19" t="n">
        <v>0.288386712601372</v>
      </c>
      <c r="AD17" s="20" t="n">
        <v>13.0553305038703</v>
      </c>
      <c r="AE17" s="21" t="n">
        <v>1.39041747618198E-038</v>
      </c>
      <c r="AF17" s="18" t="n">
        <v>0.0273551915441853</v>
      </c>
      <c r="AG17" s="19" t="n">
        <v>0.240197681288971</v>
      </c>
      <c r="AH17" s="20" t="n">
        <v>11.3658025859114</v>
      </c>
      <c r="AI17" s="21" t="n">
        <v>1.18144779401432E-029</v>
      </c>
      <c r="AJ17" s="18" t="n">
        <v>0.00639460996913643</v>
      </c>
      <c r="AK17" s="19" t="n">
        <v>0.309513273573103</v>
      </c>
      <c r="AL17" s="20" t="n">
        <v>3.91832527915802</v>
      </c>
      <c r="AM17" s="21" t="n">
        <v>9.21511703364939E-005</v>
      </c>
    </row>
    <row r="18" customFormat="false" ht="13.5" hidden="false" customHeight="false" outlineLevel="0" collapsed="false">
      <c r="A18" s="2" t="s">
        <v>29</v>
      </c>
      <c r="B18" s="14" t="n">
        <v>0.208214247340711</v>
      </c>
      <c r="C18" s="15" t="n">
        <v>0.0961374983091618</v>
      </c>
      <c r="D18" s="16" t="n">
        <v>25.8940113747627</v>
      </c>
      <c r="E18" s="17" t="n">
        <v>9.03257807414963E-147</v>
      </c>
      <c r="F18" s="14" t="n">
        <v>0.246084680793881</v>
      </c>
      <c r="G18" s="15" t="n">
        <v>0.018784271103679</v>
      </c>
      <c r="H18" s="16" t="n">
        <v>5.92203127949375</v>
      </c>
      <c r="I18" s="17" t="n">
        <v>3.20795790187651E-009</v>
      </c>
      <c r="J18" s="14" t="n">
        <v>0.0492906237262774</v>
      </c>
      <c r="K18" s="15" t="n">
        <v>0.365353667886819</v>
      </c>
      <c r="L18" s="16" t="n">
        <v>17.3677247262883</v>
      </c>
      <c r="M18" s="17" t="n">
        <v>1.97732049370763E-066</v>
      </c>
      <c r="O18" s="18" t="n">
        <v>0.207088927469594</v>
      </c>
      <c r="P18" s="19" t="n">
        <v>0.0686337258676079</v>
      </c>
      <c r="Q18" s="20" t="n">
        <v>12.3091694593447</v>
      </c>
      <c r="R18" s="21" t="n">
        <v>1.05755500725232E-034</v>
      </c>
      <c r="S18" s="18" t="n">
        <v>0.244174929741002</v>
      </c>
      <c r="T18" s="19" t="n">
        <v>-0.0187794524969438</v>
      </c>
      <c r="U18" s="20" t="n">
        <v>-3.59618193384008</v>
      </c>
      <c r="V18" s="21" t="n">
        <v>0.000323790453921904</v>
      </c>
      <c r="W18" s="18" t="n">
        <v>0.0355062005559119</v>
      </c>
      <c r="X18" s="19" t="n">
        <v>0.264675926898414</v>
      </c>
      <c r="Y18" s="20" t="n">
        <v>8.724902088606</v>
      </c>
      <c r="Z18" s="21" t="n">
        <v>3.99613796100593E-018</v>
      </c>
      <c r="AB18" s="18" t="n">
        <v>0.180163344984942</v>
      </c>
      <c r="AC18" s="19" t="n">
        <v>-0.0658527181925487</v>
      </c>
      <c r="AD18" s="20" t="n">
        <v>-6.98987323391875</v>
      </c>
      <c r="AE18" s="21" t="n">
        <v>2.95903948103641E-012</v>
      </c>
      <c r="AF18" s="18" t="n">
        <v>0.21956195935109</v>
      </c>
      <c r="AG18" s="19" t="n">
        <v>-0.164195735861717</v>
      </c>
      <c r="AH18" s="20" t="n">
        <v>-17.6733612488941</v>
      </c>
      <c r="AI18" s="21" t="n">
        <v>2.66113170694339E-068</v>
      </c>
      <c r="AJ18" s="18" t="n">
        <v>0.0290278982510641</v>
      </c>
      <c r="AK18" s="19" t="n">
        <v>0.0905691857111472</v>
      </c>
      <c r="AL18" s="20" t="n">
        <v>2.33633309252648</v>
      </c>
      <c r="AM18" s="21" t="n">
        <v>0.0195718006899525</v>
      </c>
    </row>
    <row r="19" customFormat="false" ht="13.5" hidden="false" customHeight="false" outlineLevel="0" collapsed="false">
      <c r="A19" s="2" t="s">
        <v>30</v>
      </c>
      <c r="B19" s="14" t="n">
        <v>0.032964435371226</v>
      </c>
      <c r="C19" s="15" t="n">
        <v>-0.00171029187232132</v>
      </c>
      <c r="D19" s="16" t="n">
        <v>-0.213179074764914</v>
      </c>
      <c r="E19" s="17" t="n">
        <v>0.831188243580278</v>
      </c>
      <c r="F19" s="14" t="n">
        <v>0.0258462291727371</v>
      </c>
      <c r="G19" s="15" t="n">
        <v>-0.00158628937892538</v>
      </c>
      <c r="H19" s="16" t="n">
        <v>-0.196074963135994</v>
      </c>
      <c r="I19" s="17" t="n">
        <v>0.844552570947077</v>
      </c>
      <c r="J19" s="14" t="n">
        <v>0.0628360534000369</v>
      </c>
      <c r="K19" s="15" t="n">
        <v>0.142610523222282</v>
      </c>
      <c r="L19" s="16" t="n">
        <v>8.06828779004704</v>
      </c>
      <c r="M19" s="17" t="n">
        <v>8.09368579958992E-016</v>
      </c>
      <c r="O19" s="18" t="n">
        <v>0.0284431102170521</v>
      </c>
      <c r="P19" s="19" t="n">
        <v>0.000834034775610139</v>
      </c>
      <c r="Q19" s="20" t="n">
        <v>0.0664695680853111</v>
      </c>
      <c r="R19" s="21" t="n">
        <v>0.947004601754074</v>
      </c>
      <c r="S19" s="18" t="n">
        <v>0.0239819305121903</v>
      </c>
      <c r="T19" s="19" t="n">
        <v>0.0173897116438824</v>
      </c>
      <c r="U19" s="20" t="n">
        <v>1.32409010297683</v>
      </c>
      <c r="V19" s="21" t="n">
        <v>0.185490018959566</v>
      </c>
      <c r="W19" s="18" t="n">
        <v>0.0490832798802651</v>
      </c>
      <c r="X19" s="19" t="n">
        <v>0.0827280396008669</v>
      </c>
      <c r="Y19" s="20" t="n">
        <v>3.10912334736684</v>
      </c>
      <c r="Z19" s="21" t="n">
        <v>0.00189102752142085</v>
      </c>
      <c r="AB19" s="18" t="n">
        <v>0.0553729488024427</v>
      </c>
      <c r="AC19" s="19" t="n">
        <v>-0.2227681733758</v>
      </c>
      <c r="AD19" s="20" t="n">
        <v>-14.4731291489015</v>
      </c>
      <c r="AE19" s="21" t="n">
        <v>6.45385801360415E-047</v>
      </c>
      <c r="AF19" s="18" t="n">
        <v>0.0401283096258512</v>
      </c>
      <c r="AG19" s="19" t="n">
        <v>-0.199056025435864</v>
      </c>
      <c r="AH19" s="20" t="n">
        <v>-10.8615569227587</v>
      </c>
      <c r="AI19" s="21" t="n">
        <v>3.01723134401799E-027</v>
      </c>
      <c r="AJ19" s="18" t="n">
        <v>0.113852298630303</v>
      </c>
      <c r="AK19" s="19" t="n">
        <v>-0.0525669196001963</v>
      </c>
      <c r="AL19" s="20" t="n">
        <v>-2.27331842716293</v>
      </c>
      <c r="AM19" s="21" t="n">
        <v>0.0231121932584232</v>
      </c>
    </row>
    <row r="20" customFormat="false" ht="13.5" hidden="false" customHeight="false" outlineLevel="0" collapsed="false">
      <c r="A20" s="2" t="s">
        <v>31</v>
      </c>
      <c r="B20" s="14" t="n">
        <v>0.0613151391425809</v>
      </c>
      <c r="C20" s="15" t="n">
        <v>0.353335878487898</v>
      </c>
      <c r="D20" s="16" t="n">
        <v>54.1752033179814</v>
      </c>
      <c r="E20" s="17" t="n">
        <v>0</v>
      </c>
      <c r="F20" s="14" t="n">
        <v>0.014894910717018</v>
      </c>
      <c r="G20" s="15" t="n">
        <v>0.163245565676325</v>
      </c>
      <c r="H20" s="16" t="n">
        <v>15.2399000363535</v>
      </c>
      <c r="I20" s="17" t="n">
        <v>2.77277921720483E-052</v>
      </c>
      <c r="J20" s="14" t="n">
        <v>0.25611805629226</v>
      </c>
      <c r="K20" s="15" t="n">
        <v>0.721192906588315</v>
      </c>
      <c r="L20" s="16" t="n">
        <v>61.796679661397</v>
      </c>
      <c r="M20" s="17" t="n">
        <v>0</v>
      </c>
      <c r="O20" s="18" t="n">
        <v>0.0468114313942967</v>
      </c>
      <c r="P20" s="19" t="n">
        <v>0.0150655835715017</v>
      </c>
      <c r="Q20" s="20" t="n">
        <v>1.42965304582258</v>
      </c>
      <c r="R20" s="21" t="n">
        <v>0.152831116541772</v>
      </c>
      <c r="S20" s="18" t="n">
        <v>0.00774943027390178</v>
      </c>
      <c r="T20" s="19" t="n">
        <v>0.149365965246921</v>
      </c>
      <c r="U20" s="20" t="n">
        <v>6.51838519295561</v>
      </c>
      <c r="V20" s="21" t="n">
        <v>7.29645290573237E-011</v>
      </c>
      <c r="W20" s="18" t="n">
        <v>0.22753634808638</v>
      </c>
      <c r="X20" s="19" t="n">
        <v>0.256440491741061</v>
      </c>
      <c r="Y20" s="20" t="n">
        <v>15.9591406192743</v>
      </c>
      <c r="Z20" s="21" t="n">
        <v>1.848092923959E-055</v>
      </c>
      <c r="AB20" s="18" t="n">
        <v>0.0383627126279522</v>
      </c>
      <c r="AC20" s="19" t="n">
        <v>-0.0914227756164168</v>
      </c>
      <c r="AD20" s="20" t="n">
        <v>-5.13049276520923</v>
      </c>
      <c r="AE20" s="21" t="n">
        <v>2.95370464743016E-007</v>
      </c>
      <c r="AF20" s="18" t="n">
        <v>0.00626824073830621</v>
      </c>
      <c r="AG20" s="19" t="n">
        <v>0.0927362275063658</v>
      </c>
      <c r="AH20" s="20" t="n">
        <v>2.14027858599057</v>
      </c>
      <c r="AI20" s="21" t="n">
        <v>0.0323695582980832</v>
      </c>
      <c r="AJ20" s="18" t="n">
        <v>0.161479030924092</v>
      </c>
      <c r="AK20" s="19" t="n">
        <v>0.160576683937528</v>
      </c>
      <c r="AL20" s="20" t="n">
        <v>8.07924459265637</v>
      </c>
      <c r="AM20" s="21" t="n">
        <v>1.11287436892163E-015</v>
      </c>
    </row>
    <row r="21" customFormat="false" ht="13.5" hidden="false" customHeight="false" outlineLevel="0" collapsed="false">
      <c r="A21" s="2" t="s">
        <v>32</v>
      </c>
      <c r="B21" s="14" t="n">
        <v>0.000820887504029225</v>
      </c>
      <c r="C21" s="15" t="n">
        <v>-0.142799005516531</v>
      </c>
      <c r="D21" s="16" t="n">
        <v>-2.9136134156772</v>
      </c>
      <c r="E21" s="17" t="n">
        <v>0.00357445784224164</v>
      </c>
      <c r="F21" s="14" t="n">
        <v>0.000769027100887574</v>
      </c>
      <c r="G21" s="15" t="n">
        <v>-0.195457347801849</v>
      </c>
      <c r="H21" s="16" t="n">
        <v>-4.30225154470988</v>
      </c>
      <c r="I21" s="17" t="n">
        <v>1.69505198835982E-005</v>
      </c>
      <c r="J21" s="14" t="n">
        <v>0.00103852016459986</v>
      </c>
      <c r="K21" s="15" t="n">
        <v>-0.109269105596751</v>
      </c>
      <c r="L21" s="16" t="n">
        <v>-0.848520837728936</v>
      </c>
      <c r="M21" s="17" t="n">
        <v>0.396171699476697</v>
      </c>
      <c r="O21" s="18" t="n">
        <v>0.00440326706265987</v>
      </c>
      <c r="P21" s="19" t="n">
        <v>-0.0945159610280979</v>
      </c>
      <c r="Q21" s="20" t="n">
        <v>-3.00149167879303</v>
      </c>
      <c r="R21" s="21" t="n">
        <v>0.00268967949913553</v>
      </c>
      <c r="S21" s="18" t="n">
        <v>0.00188608944049864</v>
      </c>
      <c r="T21" s="19" t="n">
        <v>0.00102983114195087</v>
      </c>
      <c r="U21" s="20" t="n">
        <v>0.0225586324837398</v>
      </c>
      <c r="V21" s="21" t="n">
        <v>0.982002593211361</v>
      </c>
      <c r="W21" s="18" t="n">
        <v>0.016049283728886</v>
      </c>
      <c r="X21" s="19" t="n">
        <v>0.0863722681061638</v>
      </c>
      <c r="Y21" s="20" t="n">
        <v>1.80029510604265</v>
      </c>
      <c r="Z21" s="21" t="n">
        <v>0.0718973625292567</v>
      </c>
      <c r="AB21" s="18" t="n">
        <v>0.00264038241747241</v>
      </c>
      <c r="AC21" s="19" t="n">
        <v>-0.157041314698495</v>
      </c>
      <c r="AD21" s="20" t="n">
        <v>-2.46270763319207</v>
      </c>
      <c r="AE21" s="21" t="n">
        <v>0.0138089123031941</v>
      </c>
      <c r="AF21" s="18" t="n">
        <v>0.00198774748244945</v>
      </c>
      <c r="AG21" s="19" t="n">
        <v>-0.179034064001962</v>
      </c>
      <c r="AH21" s="20" t="n">
        <v>-2.35569651421815</v>
      </c>
      <c r="AI21" s="21" t="n">
        <v>0.0185177038094142</v>
      </c>
      <c r="AJ21" s="18" t="n">
        <v>0.00514392915498356</v>
      </c>
      <c r="AK21" s="19" t="n">
        <v>-0.0115464449290121</v>
      </c>
      <c r="AL21" s="20" t="n">
        <v>-0.130174100141332</v>
      </c>
      <c r="AM21" s="21" t="n">
        <v>0.896441723912297</v>
      </c>
    </row>
    <row r="22" customFormat="false" ht="13.5" hidden="false" customHeight="false" outlineLevel="0" collapsed="false">
      <c r="A22" s="2" t="s">
        <v>33</v>
      </c>
      <c r="B22" s="14" t="n">
        <v>0.0618104652412163</v>
      </c>
      <c r="C22" s="15" t="n">
        <v>-0.0642817698843617</v>
      </c>
      <c r="D22" s="16" t="n">
        <v>-9.91994028719302</v>
      </c>
      <c r="E22" s="17" t="n">
        <v>3.59940377266527E-023</v>
      </c>
      <c r="F22" s="14" t="n">
        <v>0.0499495076496909</v>
      </c>
      <c r="G22" s="15" t="n">
        <v>-0.0799856950263686</v>
      </c>
      <c r="H22" s="16" t="n">
        <v>-12.5853446725797</v>
      </c>
      <c r="I22" s="17" t="n">
        <v>3.01773831614112E-036</v>
      </c>
      <c r="J22" s="14" t="n">
        <v>0.111585083277034</v>
      </c>
      <c r="K22" s="15" t="n">
        <v>0.0895036771369756</v>
      </c>
      <c r="L22" s="16" t="n">
        <v>5.92258742727337</v>
      </c>
      <c r="M22" s="17" t="n">
        <v>3.29142880475691E-009</v>
      </c>
      <c r="O22" s="18" t="n">
        <v>0.0779264269649045</v>
      </c>
      <c r="P22" s="19" t="n">
        <v>-0.0157920516432789</v>
      </c>
      <c r="Q22" s="20" t="n">
        <v>-1.7686982542151</v>
      </c>
      <c r="R22" s="21" t="n">
        <v>0.0769583846910301</v>
      </c>
      <c r="S22" s="18" t="n">
        <v>0.0631392269055136</v>
      </c>
      <c r="T22" s="19" t="n">
        <v>-0.0273950106156073</v>
      </c>
      <c r="U22" s="20" t="n">
        <v>-2.93702759361408</v>
      </c>
      <c r="V22" s="21" t="n">
        <v>0.00331796432113864</v>
      </c>
      <c r="W22" s="18" t="n">
        <v>0.146341137481291</v>
      </c>
      <c r="X22" s="19" t="n">
        <v>0.073253080704442</v>
      </c>
      <c r="Y22" s="20" t="n">
        <v>3.8048533325444</v>
      </c>
      <c r="Z22" s="21" t="n">
        <v>0.000144235141137838</v>
      </c>
      <c r="AB22" s="18" t="n">
        <v>0.122600505551894</v>
      </c>
      <c r="AC22" s="19" t="n">
        <v>-0.106116357971857</v>
      </c>
      <c r="AD22" s="20" t="n">
        <v>-9.09184792453049</v>
      </c>
      <c r="AE22" s="21" t="n">
        <v>1.19459854148649E-019</v>
      </c>
      <c r="AF22" s="18" t="n">
        <v>0.0989666868245997</v>
      </c>
      <c r="AG22" s="19" t="n">
        <v>-0.171829216517825</v>
      </c>
      <c r="AH22" s="20" t="n">
        <v>-13.1772754285903</v>
      </c>
      <c r="AI22" s="21" t="n">
        <v>3.77686068506802E-039</v>
      </c>
      <c r="AJ22" s="18" t="n">
        <v>0.21326125108426</v>
      </c>
      <c r="AK22" s="19" t="n">
        <v>0.101710740728799</v>
      </c>
      <c r="AL22" s="20" t="n">
        <v>5.24859106404194</v>
      </c>
      <c r="AM22" s="21" t="n">
        <v>1.69444189941951E-007</v>
      </c>
    </row>
    <row r="23" customFormat="false" ht="13.5" hidden="false" customHeight="false" outlineLevel="0" collapsed="false">
      <c r="A23" s="2" t="s">
        <v>66</v>
      </c>
      <c r="B23" s="14" t="n">
        <v>0.00151606317825293</v>
      </c>
      <c r="C23" s="15" t="n">
        <v>0.538385707958837</v>
      </c>
      <c r="D23" s="16" t="n">
        <v>14.9927217079934</v>
      </c>
      <c r="E23" s="17" t="n">
        <v>1.08290647338233E-050</v>
      </c>
      <c r="F23" s="14" t="n">
        <v>0.00187733086393143</v>
      </c>
      <c r="G23" s="15" t="n">
        <v>0.513561353749103</v>
      </c>
      <c r="H23" s="16" t="n">
        <v>17.7214888440589</v>
      </c>
      <c r="I23" s="17" t="n">
        <v>5.58229685837515E-070</v>
      </c>
      <c r="J23" s="14" t="n">
        <v>0</v>
      </c>
      <c r="K23" s="30"/>
      <c r="L23" s="30"/>
      <c r="M23" s="30"/>
      <c r="O23" s="18" t="n">
        <v>0.00195700758340439</v>
      </c>
      <c r="P23" s="19" t="n">
        <v>0.474405339519708</v>
      </c>
      <c r="Q23" s="20" t="n">
        <v>10.2942485878722</v>
      </c>
      <c r="R23" s="21" t="n">
        <v>8.53794238421059E-025</v>
      </c>
      <c r="S23" s="18" t="n">
        <v>0.00237999647621881</v>
      </c>
      <c r="T23" s="19" t="n">
        <v>0.440902119734522</v>
      </c>
      <c r="U23" s="20" t="n">
        <v>10.886991057143</v>
      </c>
      <c r="V23" s="21" t="n">
        <v>1.62157309121521E-027</v>
      </c>
      <c r="W23" s="18" t="n">
        <v>0</v>
      </c>
      <c r="X23" s="19"/>
      <c r="Y23" s="20"/>
      <c r="Z23" s="21"/>
      <c r="AB23" s="18" t="n">
        <v>0.00475101986335082</v>
      </c>
      <c r="AC23" s="19" t="n">
        <v>0.420585529092196</v>
      </c>
      <c r="AD23" s="20" t="n">
        <v>8.85384853534288</v>
      </c>
      <c r="AE23" s="21" t="n">
        <v>1.01650888238856E-018</v>
      </c>
      <c r="AF23" s="18" t="n">
        <v>0.00598953540346541</v>
      </c>
      <c r="AG23" s="19" t="n">
        <v>0.381970462352516</v>
      </c>
      <c r="AH23" s="20" t="n">
        <v>8.68938887282027</v>
      </c>
      <c r="AI23" s="21" t="n">
        <v>4.56092734030208E-018</v>
      </c>
      <c r="AJ23" s="18" t="n">
        <v>0</v>
      </c>
      <c r="AK23" s="19"/>
      <c r="AL23" s="20"/>
      <c r="AM23" s="21"/>
    </row>
    <row r="24" customFormat="false" ht="13.5" hidden="false" customHeight="false" outlineLevel="0" collapsed="false">
      <c r="A24" s="2" t="s">
        <v>67</v>
      </c>
      <c r="B24" s="14" t="n">
        <v>0.0105726872246696</v>
      </c>
      <c r="C24" s="15" t="n">
        <v>0.356912539341048</v>
      </c>
      <c r="D24" s="16" t="n">
        <v>25.8837793008947</v>
      </c>
      <c r="E24" s="17" t="n">
        <v>1.17315299481888E-146</v>
      </c>
      <c r="F24" s="14" t="n">
        <v>0.0129883089253711</v>
      </c>
      <c r="G24" s="15" t="n">
        <v>0.329579363304136</v>
      </c>
      <c r="H24" s="16" t="n">
        <v>29.4395159809258</v>
      </c>
      <c r="I24" s="17" t="n">
        <v>2.5886868433035E-188</v>
      </c>
      <c r="J24" s="14" t="n">
        <v>0.000435508456122523</v>
      </c>
      <c r="K24" s="15" t="n">
        <v>0.392982442961999</v>
      </c>
      <c r="L24" s="16" t="n">
        <v>1.98933942220054</v>
      </c>
      <c r="M24" s="17" t="n">
        <v>0.0466955231216641</v>
      </c>
      <c r="O24" s="18" t="n">
        <v>0.0127039242277064</v>
      </c>
      <c r="P24" s="19" t="n">
        <v>0.316538766131714</v>
      </c>
      <c r="Q24" s="20" t="n">
        <v>17.2483423532322</v>
      </c>
      <c r="R24" s="21" t="n">
        <v>3.20660273636612E-066</v>
      </c>
      <c r="S24" s="18" t="n">
        <v>0.0153024530716107</v>
      </c>
      <c r="T24" s="19" t="n">
        <v>0.284944554742798</v>
      </c>
      <c r="U24" s="20" t="n">
        <v>17.5426127082516</v>
      </c>
      <c r="V24" s="21" t="n">
        <v>2.52428867471036E-068</v>
      </c>
      <c r="W24" s="18" t="n">
        <v>0.000681526619627967</v>
      </c>
      <c r="X24" s="19" t="n">
        <v>0.209174259127718</v>
      </c>
      <c r="Y24" s="20" t="n">
        <v>1.00242354182278</v>
      </c>
      <c r="Z24" s="21" t="n">
        <v>0.316206150763189</v>
      </c>
      <c r="AB24" s="18" t="n">
        <v>0.00973562806063286</v>
      </c>
      <c r="AC24" s="19" t="n">
        <v>0.418834756281661</v>
      </c>
      <c r="AD24" s="20" t="n">
        <v>12.5339990116984</v>
      </c>
      <c r="AE24" s="21" t="n">
        <v>1.00555188992337E-035</v>
      </c>
      <c r="AF24" s="18" t="n">
        <v>0.0114847632319302</v>
      </c>
      <c r="AG24" s="19" t="n">
        <v>0.384263176874618</v>
      </c>
      <c r="AH24" s="20" t="n">
        <v>11.9855998327079</v>
      </c>
      <c r="AI24" s="21" t="n">
        <v>9.3816936668914E-033</v>
      </c>
      <c r="AJ24" s="18" t="n">
        <v>0.00302584067940209</v>
      </c>
      <c r="AK24" s="19" t="n">
        <v>0.354995230508236</v>
      </c>
      <c r="AL24" s="20" t="n">
        <v>3.06557203973284</v>
      </c>
      <c r="AM24" s="21" t="n">
        <v>0.00220147716281238</v>
      </c>
    </row>
    <row r="25" customFormat="false" ht="13.5" hidden="false" customHeight="false" outlineLevel="0" collapsed="false">
      <c r="A25" s="2" t="s">
        <v>68</v>
      </c>
      <c r="B25" s="14" t="n">
        <v>0.0315611905017729</v>
      </c>
      <c r="C25" s="15" t="n">
        <v>0.183417168464499</v>
      </c>
      <c r="D25" s="16" t="n">
        <v>22.5558618029676</v>
      </c>
      <c r="E25" s="17" t="n">
        <v>4.84894950643657E-112</v>
      </c>
      <c r="F25" s="14" t="n">
        <v>0.0377688102299231</v>
      </c>
      <c r="G25" s="15" t="n">
        <v>0.16165576462535</v>
      </c>
      <c r="H25" s="16" t="n">
        <v>24.1693034618758</v>
      </c>
      <c r="I25" s="17" t="n">
        <v>4.63611633097132E-128</v>
      </c>
      <c r="J25" s="14" t="n">
        <v>0.00551085700247346</v>
      </c>
      <c r="K25" s="15" t="n">
        <v>0.0971666052357655</v>
      </c>
      <c r="L25" s="16" t="n">
        <v>1.69808812220998</v>
      </c>
      <c r="M25" s="17" t="n">
        <v>0.0895274759307212</v>
      </c>
      <c r="O25" s="18" t="n">
        <v>0.0390807764380087</v>
      </c>
      <c r="P25" s="19" t="n">
        <v>0.197849697127836</v>
      </c>
      <c r="Q25" s="20" t="n">
        <v>18.4905595188911</v>
      </c>
      <c r="R25" s="21" t="n">
        <v>9.48447402971111E-076</v>
      </c>
      <c r="S25" s="18" t="n">
        <v>0.0466525522862697</v>
      </c>
      <c r="T25" s="19" t="n">
        <v>0.162940642872617</v>
      </c>
      <c r="U25" s="20" t="n">
        <v>17.108289878717</v>
      </c>
      <c r="V25" s="21" t="n">
        <v>4.2354351998729E-065</v>
      </c>
      <c r="W25" s="18" t="n">
        <v>0.00404906991661321</v>
      </c>
      <c r="X25" s="19" t="n">
        <v>0.36670341888065</v>
      </c>
      <c r="Y25" s="20" t="n">
        <v>4.14408142238842</v>
      </c>
      <c r="Z25" s="21" t="n">
        <v>3.48993811985236E-005</v>
      </c>
      <c r="AB25" s="18" t="n">
        <v>0.0333822756509189</v>
      </c>
      <c r="AC25" s="19" t="n">
        <v>0.175329477149637</v>
      </c>
      <c r="AD25" s="20" t="n">
        <v>9.53583440919885</v>
      </c>
      <c r="AE25" s="21" t="n">
        <v>1.90293902479348E-021</v>
      </c>
      <c r="AF25" s="18" t="n">
        <v>0.041889937685694</v>
      </c>
      <c r="AG25" s="19" t="n">
        <v>0.128151729707306</v>
      </c>
      <c r="AH25" s="20" t="n">
        <v>7.48807044219944</v>
      </c>
      <c r="AI25" s="21" t="n">
        <v>7.92095502529897E-014</v>
      </c>
      <c r="AJ25" s="18" t="n">
        <v>0.000746374034252517</v>
      </c>
      <c r="AK25" s="19" t="n">
        <v>0.231529609071544</v>
      </c>
      <c r="AL25" s="20" t="n">
        <v>1.01324043795974</v>
      </c>
      <c r="AM25" s="21" t="n">
        <v>0.311067402371711</v>
      </c>
    </row>
    <row r="26" customFormat="false" ht="13.5" hidden="false" customHeight="false" outlineLevel="0" collapsed="false">
      <c r="A26" s="2" t="s">
        <v>69</v>
      </c>
      <c r="B26" s="14" t="n">
        <v>0.0621886751907167</v>
      </c>
      <c r="C26" s="15" t="n">
        <v>0.122299879296288</v>
      </c>
      <c r="D26" s="16" t="n">
        <v>20.3671889884765</v>
      </c>
      <c r="E26" s="17" t="n">
        <v>8.40033503828679E-092</v>
      </c>
      <c r="F26" s="14" t="n">
        <v>0.0756161197659922</v>
      </c>
      <c r="G26" s="15" t="n">
        <v>0.082158062385952</v>
      </c>
      <c r="H26" s="16" t="n">
        <v>16.6726803910887</v>
      </c>
      <c r="I26" s="17" t="n">
        <v>3.4976814104994E-062</v>
      </c>
      <c r="J26" s="14" t="n">
        <v>0.00584028006543794</v>
      </c>
      <c r="K26" s="15" t="n">
        <v>0.070137619743335</v>
      </c>
      <c r="L26" s="16" t="n">
        <v>1.28795542985644</v>
      </c>
      <c r="M26" s="17" t="n">
        <v>0.1977962941382</v>
      </c>
      <c r="O26" s="18" t="n">
        <v>0.0571545964740614</v>
      </c>
      <c r="P26" s="19" t="n">
        <v>0.153850108635669</v>
      </c>
      <c r="Q26" s="20" t="n">
        <v>16.9973211091441</v>
      </c>
      <c r="R26" s="21" t="n">
        <v>2.25898684030053E-064</v>
      </c>
      <c r="S26" s="18" t="n">
        <v>0.0680436371198577</v>
      </c>
      <c r="T26" s="19" t="n">
        <v>0.104265991050369</v>
      </c>
      <c r="U26" s="20" t="n">
        <v>12.8545288029106</v>
      </c>
      <c r="V26" s="21" t="n">
        <v>1.19017250573396E-037</v>
      </c>
      <c r="W26" s="18" t="n">
        <v>0.00677517639512508</v>
      </c>
      <c r="X26" s="19" t="n">
        <v>0.180280052845396</v>
      </c>
      <c r="Y26" s="20" t="n">
        <v>2.69548075439841</v>
      </c>
      <c r="Z26" s="21" t="n">
        <v>0.00706124523905263</v>
      </c>
      <c r="AB26" s="18" t="n">
        <v>0.0432930949620002</v>
      </c>
      <c r="AC26" s="19" t="n">
        <v>0.197044061356504</v>
      </c>
      <c r="AD26" s="20" t="n">
        <v>11.782035491184</v>
      </c>
      <c r="AE26" s="21" t="n">
        <v>8.5315487595439E-032</v>
      </c>
      <c r="AF26" s="18" t="n">
        <v>0.0533799595088476</v>
      </c>
      <c r="AG26" s="19" t="n">
        <v>0.140065198897077</v>
      </c>
      <c r="AH26" s="20" t="n">
        <v>8.87290382972765</v>
      </c>
      <c r="AI26" s="21" t="n">
        <v>9.09282649076567E-019</v>
      </c>
      <c r="AJ26" s="18" t="n">
        <v>0.00459927783269118</v>
      </c>
      <c r="AK26" s="19" t="n">
        <v>-0.0171832450695861</v>
      </c>
      <c r="AL26" s="20" t="n">
        <v>-0.185681224201808</v>
      </c>
      <c r="AM26" s="21" t="n">
        <v>0.852713507049093</v>
      </c>
    </row>
    <row r="27" customFormat="false" ht="13.5" hidden="false" customHeight="false" outlineLevel="0" collapsed="false">
      <c r="A27" s="2" t="s">
        <v>70</v>
      </c>
      <c r="B27" s="14" t="n">
        <v>0.0308101429031912</v>
      </c>
      <c r="C27" s="15" t="n">
        <v>0.118574127072885</v>
      </c>
      <c r="D27" s="16" t="n">
        <v>14.4560392185648</v>
      </c>
      <c r="E27" s="17" t="n">
        <v>2.92324785801505E-047</v>
      </c>
      <c r="F27" s="14" t="n">
        <v>0.0350266565016718</v>
      </c>
      <c r="G27" s="15" t="n">
        <v>0.119035144712609</v>
      </c>
      <c r="H27" s="16" t="n">
        <v>17.1938727706916</v>
      </c>
      <c r="I27" s="17" t="n">
        <v>5.33669203600805E-066</v>
      </c>
      <c r="J27" s="14" t="n">
        <v>0.0131155046593821</v>
      </c>
      <c r="K27" s="15" t="n">
        <v>0.106146915983257</v>
      </c>
      <c r="L27" s="16" t="n">
        <v>2.90942839897256</v>
      </c>
      <c r="M27" s="17" t="n">
        <v>0.00363022510494775</v>
      </c>
      <c r="O27" s="18" t="n">
        <v>0.0334520046265179</v>
      </c>
      <c r="P27" s="19" t="n">
        <v>0.164602120650631</v>
      </c>
      <c r="Q27" s="20" t="n">
        <v>14.3377065373958</v>
      </c>
      <c r="R27" s="21" t="n">
        <v>2.07986207887492E-046</v>
      </c>
      <c r="S27" s="18" t="n">
        <v>0.0367859649528189</v>
      </c>
      <c r="T27" s="19" t="n">
        <v>0.157238271232418</v>
      </c>
      <c r="U27" s="20" t="n">
        <v>14.7852551420799</v>
      </c>
      <c r="V27" s="21" t="n">
        <v>3.55561656678495E-049</v>
      </c>
      <c r="W27" s="18" t="n">
        <v>0.0180270472525123</v>
      </c>
      <c r="X27" s="19" t="n">
        <v>0.0462784873448922</v>
      </c>
      <c r="Y27" s="20" t="n">
        <v>1.10658163143557</v>
      </c>
      <c r="Z27" s="21" t="n">
        <v>0.268548462866351</v>
      </c>
      <c r="AB27" s="18" t="n">
        <v>0.0387506361110879</v>
      </c>
      <c r="AC27" s="19" t="n">
        <v>0.207724703163419</v>
      </c>
      <c r="AD27" s="20" t="n">
        <v>12.1545158445415</v>
      </c>
      <c r="AE27" s="21" t="n">
        <v>1.03262831519339E-033</v>
      </c>
      <c r="AF27" s="18" t="n">
        <v>0.0452817290247943</v>
      </c>
      <c r="AG27" s="19" t="n">
        <v>0.150687953508558</v>
      </c>
      <c r="AH27" s="20" t="n">
        <v>9.12021870539408</v>
      </c>
      <c r="AI27" s="21" t="n">
        <v>9.83634453781207E-020</v>
      </c>
      <c r="AJ27" s="18" t="n">
        <v>0.0136969721420935</v>
      </c>
      <c r="AK27" s="19" t="n">
        <v>0.465641006635687</v>
      </c>
      <c r="AL27" s="20" t="n">
        <v>8.54797883294134</v>
      </c>
      <c r="AM27" s="21" t="n">
        <v>2.4400312788464E-017</v>
      </c>
    </row>
    <row r="28" customFormat="false" ht="13.5" hidden="false" customHeight="false" outlineLevel="0" collapsed="false">
      <c r="A28" s="2" t="s">
        <v>34</v>
      </c>
      <c r="B28" s="14" t="n">
        <v>0.0288836359729236</v>
      </c>
      <c r="C28" s="15" t="n">
        <v>-0.212109526419453</v>
      </c>
      <c r="D28" s="16" t="n">
        <v>-23.9620580470971</v>
      </c>
      <c r="E28" s="17" t="n">
        <v>4.19194265679422E-126</v>
      </c>
      <c r="F28" s="14" t="n">
        <v>0.0228752300096195</v>
      </c>
      <c r="G28" s="15" t="n">
        <v>-0.185336693263919</v>
      </c>
      <c r="H28" s="16" t="n">
        <v>-21.1570874851725</v>
      </c>
      <c r="I28" s="17" t="n">
        <v>9.17004666112495E-099</v>
      </c>
      <c r="J28" s="14" t="n">
        <v>0.0540979670688606</v>
      </c>
      <c r="K28" s="15" t="n">
        <v>-0.223695083701858</v>
      </c>
      <c r="L28" s="16" t="n">
        <v>-10.8562658504666</v>
      </c>
      <c r="M28" s="17" t="n">
        <v>2.80248405904079E-027</v>
      </c>
      <c r="O28" s="18" t="n">
        <v>0.0218524596782813</v>
      </c>
      <c r="P28" s="19" t="n">
        <v>-0.247653770356259</v>
      </c>
      <c r="Q28" s="20" t="n">
        <v>-16.6029286209223</v>
      </c>
      <c r="R28" s="21" t="n">
        <v>1.60057055510702E-061</v>
      </c>
      <c r="S28" s="18" t="n">
        <v>0.015776141690664</v>
      </c>
      <c r="T28" s="19" t="n">
        <v>-0.251899451541702</v>
      </c>
      <c r="U28" s="20" t="n">
        <v>-15.0156941384368</v>
      </c>
      <c r="V28" s="21" t="n">
        <v>1.17864794473956E-050</v>
      </c>
      <c r="W28" s="18" t="n">
        <v>0.049965255505666</v>
      </c>
      <c r="X28" s="19" t="n">
        <v>-0.195947958375179</v>
      </c>
      <c r="Y28" s="20" t="n">
        <v>-6.87838219298425</v>
      </c>
      <c r="Z28" s="21" t="n">
        <v>7.10300194974626E-012</v>
      </c>
      <c r="AB28" s="18" t="n">
        <v>0.0282767020664225</v>
      </c>
      <c r="AC28" s="19" t="n">
        <v>-0.25202568475671</v>
      </c>
      <c r="AD28" s="20" t="n">
        <v>-12.206822220609</v>
      </c>
      <c r="AE28" s="21" t="n">
        <v>5.49770283871297E-034</v>
      </c>
      <c r="AF28" s="18" t="n">
        <v>0.0205137643625273</v>
      </c>
      <c r="AG28" s="19" t="n">
        <v>-0.128915029374602</v>
      </c>
      <c r="AH28" s="20" t="n">
        <v>-5.21027225710292</v>
      </c>
      <c r="AI28" s="21" t="n">
        <v>1.94398529890789E-007</v>
      </c>
      <c r="AJ28" s="18" t="n">
        <v>0.0580557965021282</v>
      </c>
      <c r="AK28" s="19" t="n">
        <v>-0.292705011284787</v>
      </c>
      <c r="AL28" s="20" t="n">
        <v>-9.91059544315928</v>
      </c>
      <c r="AM28" s="21" t="n">
        <v>1.22710638453604E-022</v>
      </c>
    </row>
    <row r="29" customFormat="false" ht="13.5" hidden="false" customHeight="false" outlineLevel="0" collapsed="false">
      <c r="A29" s="2" t="s">
        <v>35</v>
      </c>
      <c r="B29" s="14" t="n">
        <v>0.0452605565703234</v>
      </c>
      <c r="C29" s="15" t="n">
        <v>-0.229600833512719</v>
      </c>
      <c r="D29" s="16" t="n">
        <v>-32.073287089391</v>
      </c>
      <c r="E29" s="17" t="n">
        <v>3.22144130677834E-223</v>
      </c>
      <c r="F29" s="14" t="n">
        <v>0.0384180926265203</v>
      </c>
      <c r="G29" s="15" t="n">
        <v>-0.163735899778146</v>
      </c>
      <c r="H29" s="16" t="n">
        <v>-23.8290176864569</v>
      </c>
      <c r="I29" s="17" t="n">
        <v>1.4602971102023E-124</v>
      </c>
      <c r="J29" s="14" t="n">
        <v>0.0739750196816321</v>
      </c>
      <c r="K29" s="15" t="n">
        <v>-0.256189398735961</v>
      </c>
      <c r="L29" s="16" t="n">
        <v>-14.2524744871895</v>
      </c>
      <c r="M29" s="17" t="n">
        <v>1.43376972349403E-045</v>
      </c>
      <c r="O29" s="18" t="n">
        <v>0.0551952138814538</v>
      </c>
      <c r="P29" s="19" t="n">
        <v>-0.233949181200896</v>
      </c>
      <c r="Q29" s="20" t="n">
        <v>-24.1955493986456</v>
      </c>
      <c r="R29" s="21" t="n">
        <v>1.24649985349434E-127</v>
      </c>
      <c r="S29" s="18" t="n">
        <v>0.044676924143389</v>
      </c>
      <c r="T29" s="19" t="n">
        <v>-0.137164442103672</v>
      </c>
      <c r="U29" s="20" t="n">
        <v>-13.4754117264258</v>
      </c>
      <c r="V29" s="21" t="n">
        <v>3.46504017841328E-041</v>
      </c>
      <c r="W29" s="18" t="n">
        <v>0.103859311524482</v>
      </c>
      <c r="X29" s="19" t="n">
        <v>-0.262289420518164</v>
      </c>
      <c r="Y29" s="20" t="n">
        <v>-12.0371545199933</v>
      </c>
      <c r="Z29" s="21" t="n">
        <v>9.50281470727747E-033</v>
      </c>
      <c r="AB29" s="18" t="n">
        <v>0.052590744896512</v>
      </c>
      <c r="AC29" s="19" t="n">
        <v>-0.18405772008857</v>
      </c>
      <c r="AD29" s="20" t="n">
        <v>-11.5257370446968</v>
      </c>
      <c r="AE29" s="21" t="n">
        <v>1.64844915394801E-030</v>
      </c>
      <c r="AF29" s="18" t="n">
        <v>0.0482896432045855</v>
      </c>
      <c r="AG29" s="19" t="n">
        <v>-0.142028960900425</v>
      </c>
      <c r="AH29" s="20" t="n">
        <v>-8.24010457778313</v>
      </c>
      <c r="AI29" s="21" t="n">
        <v>2.064419258703E-016</v>
      </c>
      <c r="AJ29" s="18" t="n">
        <v>0.0690900288463478</v>
      </c>
      <c r="AK29" s="19" t="n">
        <v>-0.253340522954638</v>
      </c>
      <c r="AL29" s="20" t="n">
        <v>-9.08224111075972</v>
      </c>
      <c r="AM29" s="21" t="n">
        <v>2.47517584773971E-019</v>
      </c>
    </row>
    <row r="30" customFormat="false" ht="13.5" hidden="false" customHeight="false" outlineLevel="0" collapsed="false">
      <c r="A30" s="2" t="s">
        <v>36</v>
      </c>
      <c r="B30" s="14" t="n">
        <v>0.0732180079510046</v>
      </c>
      <c r="C30" s="15" t="n">
        <v>-0.0747066041747643</v>
      </c>
      <c r="D30" s="16" t="n">
        <v>-12.6215747557247</v>
      </c>
      <c r="E30" s="17" t="n">
        <v>1.84851178076147E-036</v>
      </c>
      <c r="F30" s="14" t="n">
        <v>0.0783436380303859</v>
      </c>
      <c r="G30" s="15" t="n">
        <v>-0.0768279392017919</v>
      </c>
      <c r="H30" s="16" t="n">
        <v>-14.9146196079059</v>
      </c>
      <c r="I30" s="17" t="n">
        <v>3.7071943117707E-050</v>
      </c>
      <c r="J30" s="14" t="n">
        <v>0.0517082540019319</v>
      </c>
      <c r="K30" s="15" t="n">
        <v>-0.123434828483866</v>
      </c>
      <c r="L30" s="16" t="n">
        <v>-6.01024906613415</v>
      </c>
      <c r="M30" s="17" t="n">
        <v>1.92814550978481E-009</v>
      </c>
      <c r="O30" s="18" t="n">
        <v>0.0824365694417066</v>
      </c>
      <c r="P30" s="19" t="n">
        <v>-0.0443197322522406</v>
      </c>
      <c r="Q30" s="20" t="n">
        <v>-5.33615196876687</v>
      </c>
      <c r="R30" s="21" t="n">
        <v>9.58985136685724E-008</v>
      </c>
      <c r="S30" s="18" t="n">
        <v>0.086456838012934</v>
      </c>
      <c r="T30" s="19" t="n">
        <v>-0.0494314824373061</v>
      </c>
      <c r="U30" s="20" t="n">
        <v>-6.29744958533904</v>
      </c>
      <c r="V30" s="21" t="n">
        <v>3.09627158802077E-010</v>
      </c>
      <c r="W30" s="18" t="n">
        <v>0.0638363267051529</v>
      </c>
      <c r="X30" s="19" t="n">
        <v>-0.0383630235346601</v>
      </c>
      <c r="Y30" s="20" t="n">
        <v>-1.50445673244736</v>
      </c>
      <c r="Z30" s="21" t="n">
        <v>0.132551140919084</v>
      </c>
      <c r="AB30" s="18" t="n">
        <v>0.0930015266666111</v>
      </c>
      <c r="AC30" s="19" t="n">
        <v>-0.104803121765182</v>
      </c>
      <c r="AD30" s="20" t="n">
        <v>-8.02227761631364</v>
      </c>
      <c r="AE30" s="21" t="n">
        <v>1.17615947093693E-015</v>
      </c>
      <c r="AF30" s="18" t="n">
        <v>0.0927773249546447</v>
      </c>
      <c r="AG30" s="19" t="n">
        <v>-0.0777537638577265</v>
      </c>
      <c r="AH30" s="20" t="n">
        <v>-5.73371431347532</v>
      </c>
      <c r="AI30" s="21" t="n">
        <v>1.02689344842224E-008</v>
      </c>
      <c r="AJ30" s="18" t="n">
        <v>0.093861577875053</v>
      </c>
      <c r="AK30" s="19" t="n">
        <v>-0.164557619117914</v>
      </c>
      <c r="AL30" s="20" t="n">
        <v>-6.42462602358805</v>
      </c>
      <c r="AM30" s="21" t="n">
        <v>1.64612022059262E-010</v>
      </c>
    </row>
    <row r="31" customFormat="false" ht="13.5" hidden="false" customHeight="false" outlineLevel="0" collapsed="false">
      <c r="A31" s="2" t="s">
        <v>37</v>
      </c>
      <c r="B31" s="14" t="n">
        <v>0.0562705490491028</v>
      </c>
      <c r="C31" s="15" t="n">
        <v>-0.156489023998956</v>
      </c>
      <c r="D31" s="16" t="n">
        <v>-23.8826416363632</v>
      </c>
      <c r="E31" s="17" t="n">
        <v>2.74584474759959E-125</v>
      </c>
      <c r="F31" s="14" t="n">
        <v>0.0483435981154845</v>
      </c>
      <c r="G31" s="15" t="n">
        <v>-0.132790488430794</v>
      </c>
      <c r="H31" s="16" t="n">
        <v>-21.3042747603231</v>
      </c>
      <c r="I31" s="17" t="n">
        <v>4.15575123798801E-100</v>
      </c>
      <c r="J31" s="14" t="n">
        <v>0.0895360718253946</v>
      </c>
      <c r="K31" s="15" t="n">
        <v>-0.123744860527639</v>
      </c>
      <c r="L31" s="16" t="n">
        <v>-7.35099382299036</v>
      </c>
      <c r="M31" s="17" t="n">
        <v>2.14845671602313E-013</v>
      </c>
      <c r="O31" s="18" t="n">
        <v>0.0493408161956628</v>
      </c>
      <c r="P31" s="19" t="n">
        <v>-0.150750473688416</v>
      </c>
      <c r="Q31" s="20" t="n">
        <v>-14.9510888433081</v>
      </c>
      <c r="R31" s="21" t="n">
        <v>2.73864652073513E-050</v>
      </c>
      <c r="S31" s="18" t="n">
        <v>0.040665012607627</v>
      </c>
      <c r="T31" s="19" t="n">
        <v>-0.0793174036497062</v>
      </c>
      <c r="U31" s="20" t="n">
        <v>-7.50815952987939</v>
      </c>
      <c r="V31" s="21" t="n">
        <v>6.27760395021708E-014</v>
      </c>
      <c r="W31" s="18" t="n">
        <v>0.0894804361770366</v>
      </c>
      <c r="X31" s="19" t="n">
        <v>-0.147075261300614</v>
      </c>
      <c r="Y31" s="20" t="n">
        <v>-6.51703837706037</v>
      </c>
      <c r="Z31" s="21" t="n">
        <v>8.16256140585094E-011</v>
      </c>
      <c r="AB31" s="18" t="n">
        <v>0.0546513276994052</v>
      </c>
      <c r="AC31" s="19" t="n">
        <v>-0.224489480461963</v>
      </c>
      <c r="AD31" s="20" t="n">
        <v>-14.3374293459592</v>
      </c>
      <c r="AE31" s="21" t="n">
        <v>4.39036590540633E-046</v>
      </c>
      <c r="AF31" s="18" t="n">
        <v>0.0460862934819762</v>
      </c>
      <c r="AG31" s="19" t="n">
        <v>-0.172427309723412</v>
      </c>
      <c r="AH31" s="20" t="n">
        <v>-9.90572104960775</v>
      </c>
      <c r="AI31" s="21" t="n">
        <v>5.72550243123111E-023</v>
      </c>
      <c r="AJ31" s="18" t="n">
        <v>0.0875073124483086</v>
      </c>
      <c r="AK31" s="19" t="n">
        <v>-0.244263630019704</v>
      </c>
      <c r="AL31" s="20" t="n">
        <v>-9.58194789267949</v>
      </c>
      <c r="AM31" s="21" t="n">
        <v>2.69654281970267E-021</v>
      </c>
    </row>
    <row r="32" customFormat="false" ht="13.5" hidden="false" customHeight="false" outlineLevel="0" collapsed="false">
      <c r="A32" s="2" t="s">
        <v>38</v>
      </c>
      <c r="B32" s="14" t="n">
        <v>0.212999892553992</v>
      </c>
      <c r="C32" s="15" t="n">
        <v>-0.0518025092712284</v>
      </c>
      <c r="D32" s="16" t="n">
        <v>-12.4171711494629</v>
      </c>
      <c r="E32" s="17" t="n">
        <v>2.40629905359158E-035</v>
      </c>
      <c r="F32" s="14" t="n">
        <v>0.211034075351351</v>
      </c>
      <c r="G32" s="15" t="n">
        <v>-0.0389210612951347</v>
      </c>
      <c r="H32" s="16" t="n">
        <v>-10.5101963887231</v>
      </c>
      <c r="I32" s="17" t="n">
        <v>8.43179161514409E-026</v>
      </c>
      <c r="J32" s="14" t="n">
        <v>0.221249462593732</v>
      </c>
      <c r="K32" s="15" t="n">
        <v>-0.066514704924092</v>
      </c>
      <c r="L32" s="16" t="n">
        <v>-5.05925633216102</v>
      </c>
      <c r="M32" s="17" t="n">
        <v>4.29640905317869E-007</v>
      </c>
      <c r="O32" s="18" t="n">
        <v>0.212387573001845</v>
      </c>
      <c r="P32" s="19" t="n">
        <v>-0.0105090859784615</v>
      </c>
      <c r="Q32" s="20" t="n">
        <v>-1.69910517502206</v>
      </c>
      <c r="R32" s="21" t="n">
        <v>0.0893137991860304</v>
      </c>
      <c r="S32" s="18" t="n">
        <v>0.222688529514556</v>
      </c>
      <c r="T32" s="19" t="n">
        <v>-0.00779915609831683</v>
      </c>
      <c r="U32" s="20" t="n">
        <v>-1.33096139567594</v>
      </c>
      <c r="V32" s="21" t="n">
        <v>0.183218655511086</v>
      </c>
      <c r="W32" s="18" t="n">
        <v>0.164728992944195</v>
      </c>
      <c r="X32" s="19" t="n">
        <v>-0.0165204670883299</v>
      </c>
      <c r="Y32" s="20" t="n">
        <v>-0.870429481458977</v>
      </c>
      <c r="Z32" s="21" t="n">
        <v>0.384123520074724</v>
      </c>
      <c r="AB32" s="18" t="n">
        <v>0.281836838548749</v>
      </c>
      <c r="AC32" s="19" t="n">
        <v>-0.0437275008673213</v>
      </c>
      <c r="AD32" s="20" t="n">
        <v>-4.5178814816864</v>
      </c>
      <c r="AE32" s="21" t="n">
        <v>6.33047134962688E-006</v>
      </c>
      <c r="AF32" s="18" t="n">
        <v>0.304230536639234</v>
      </c>
      <c r="AG32" s="19" t="n">
        <v>-0.0433282297531413</v>
      </c>
      <c r="AH32" s="20" t="n">
        <v>-4.34806892751451</v>
      </c>
      <c r="AI32" s="21" t="n">
        <v>1.39448194699371E-005</v>
      </c>
      <c r="AJ32" s="18" t="n">
        <v>0.195933270126884</v>
      </c>
      <c r="AK32" s="19" t="n">
        <v>-0.110135629120448</v>
      </c>
      <c r="AL32" s="20" t="n">
        <v>-5.54623331476688</v>
      </c>
      <c r="AM32" s="21" t="n">
        <v>3.30462878246076E-008</v>
      </c>
    </row>
    <row r="33" customFormat="false" ht="13.5" hidden="false" customHeight="false" outlineLevel="0" collapsed="false">
      <c r="A33" s="2" t="s">
        <v>39</v>
      </c>
      <c r="B33" s="14" t="n">
        <v>0.0300214892016762</v>
      </c>
      <c r="C33" s="15" t="n">
        <v>-0.102737379042367</v>
      </c>
      <c r="D33" s="16" t="n">
        <v>-12.0527627633976</v>
      </c>
      <c r="E33" s="17" t="n">
        <v>2.10882870777531E-033</v>
      </c>
      <c r="F33" s="14" t="n">
        <v>0.0290540567510069</v>
      </c>
      <c r="G33" s="15" t="n">
        <v>-0.0864639326366704</v>
      </c>
      <c r="H33" s="16" t="n">
        <v>-11.171972239866</v>
      </c>
      <c r="I33" s="17" t="n">
        <v>6.2233086478937E-029</v>
      </c>
      <c r="J33" s="14" t="n">
        <v>0.03408132841246</v>
      </c>
      <c r="K33" s="15" t="n">
        <v>-0.11954128295733</v>
      </c>
      <c r="L33" s="16" t="n">
        <v>-4.91531729167229</v>
      </c>
      <c r="M33" s="17" t="n">
        <v>9.02851368695957E-007</v>
      </c>
      <c r="O33" s="18" t="n">
        <v>0.0249019714951396</v>
      </c>
      <c r="P33" s="19" t="n">
        <v>-0.014606066228884</v>
      </c>
      <c r="Q33" s="20" t="n">
        <v>-1.07434468704499</v>
      </c>
      <c r="R33" s="21" t="n">
        <v>0.282680250183332</v>
      </c>
      <c r="S33" s="18" t="n">
        <v>0.0241610079169543</v>
      </c>
      <c r="T33" s="19" t="n">
        <v>0.000515717330829822</v>
      </c>
      <c r="U33" s="20" t="n">
        <v>0.0387168517310514</v>
      </c>
      <c r="V33" s="21" t="n">
        <v>0.969116569245415</v>
      </c>
      <c r="W33" s="18" t="n">
        <v>0.028330126149241</v>
      </c>
      <c r="X33" s="19" t="n">
        <v>0.0167602454812535</v>
      </c>
      <c r="Y33" s="20" t="n">
        <v>0.477476489473744</v>
      </c>
      <c r="Z33" s="21" t="n">
        <v>0.633051716858116</v>
      </c>
      <c r="AB33" s="18" t="n">
        <v>0.0240512559544169</v>
      </c>
      <c r="AC33" s="19" t="n">
        <v>-0.0936497810985642</v>
      </c>
      <c r="AD33" s="20" t="n">
        <v>-4.21908915365504</v>
      </c>
      <c r="AE33" s="21" t="n">
        <v>2.478385756208E-005</v>
      </c>
      <c r="AF33" s="18" t="n">
        <v>0.0249835669024268</v>
      </c>
      <c r="AG33" s="19" t="n">
        <v>-0.104905782590907</v>
      </c>
      <c r="AH33" s="20" t="n">
        <v>-4.63315353499654</v>
      </c>
      <c r="AI33" s="21" t="n">
        <v>3.67193172278698E-006</v>
      </c>
      <c r="AJ33" s="18" t="n">
        <v>0.0204748552639542</v>
      </c>
      <c r="AK33" s="19" t="n">
        <v>-0.0901479911624284</v>
      </c>
      <c r="AL33" s="20" t="n">
        <v>-1.95793980741737</v>
      </c>
      <c r="AM33" s="21" t="n">
        <v>0.0503753759941987</v>
      </c>
    </row>
    <row r="34" customFormat="false" ht="13.5" hidden="false" customHeight="false" outlineLevel="0" collapsed="false">
      <c r="A34" s="2" t="s">
        <v>40</v>
      </c>
      <c r="B34" s="14" t="n">
        <v>0.151472010314817</v>
      </c>
      <c r="C34" s="15" t="n">
        <v>-0.0328401272157286</v>
      </c>
      <c r="D34" s="16" t="n">
        <v>-7.17762617157413</v>
      </c>
      <c r="E34" s="17" t="n">
        <v>7.20131400082465E-013</v>
      </c>
      <c r="F34" s="14" t="n">
        <v>0.15914337299544</v>
      </c>
      <c r="G34" s="15" t="n">
        <v>-0.0327109763392878</v>
      </c>
      <c r="H34" s="16" t="n">
        <v>-8.16851076326719</v>
      </c>
      <c r="I34" s="17" t="n">
        <v>3.22047080044128E-016</v>
      </c>
      <c r="J34" s="14" t="n">
        <v>0.119279066001865</v>
      </c>
      <c r="K34" s="15" t="n">
        <v>-0.0259558364731448</v>
      </c>
      <c r="L34" s="16" t="n">
        <v>-1.69542972071597</v>
      </c>
      <c r="M34" s="17" t="n">
        <v>0.0900302991909504</v>
      </c>
      <c r="O34" s="18" t="n">
        <v>0.161379500345564</v>
      </c>
      <c r="P34" s="19" t="n">
        <v>0.0266151959501647</v>
      </c>
      <c r="Q34" s="20" t="n">
        <v>4.05535555507352</v>
      </c>
      <c r="R34" s="21" t="n">
        <v>5.02340687312744E-005</v>
      </c>
      <c r="S34" s="18" t="n">
        <v>0.167867736894856</v>
      </c>
      <c r="T34" s="19" t="n">
        <v>0.0341319794943375</v>
      </c>
      <c r="U34" s="20" t="n">
        <v>5.49367365176351</v>
      </c>
      <c r="V34" s="21" t="n">
        <v>3.99020120844798E-008</v>
      </c>
      <c r="W34" s="18" t="n">
        <v>0.131360915116528</v>
      </c>
      <c r="X34" s="19" t="n">
        <v>0.0133960411925533</v>
      </c>
      <c r="Y34" s="20" t="n">
        <v>0.668237131636643</v>
      </c>
      <c r="Z34" s="21" t="n">
        <v>0.504024887434011</v>
      </c>
      <c r="AB34" s="18" t="n">
        <v>0.100171854274249</v>
      </c>
      <c r="AC34" s="19" t="n">
        <v>-0.0704126709311643</v>
      </c>
      <c r="AD34" s="20" t="n">
        <v>-5.60184894839249</v>
      </c>
      <c r="AE34" s="21" t="n">
        <v>2.18690752122883E-008</v>
      </c>
      <c r="AF34" s="18" t="n">
        <v>0.101716930034444</v>
      </c>
      <c r="AG34" s="19" t="n">
        <v>-0.0612463822819981</v>
      </c>
      <c r="AH34" s="20" t="n">
        <v>-4.70280551639514</v>
      </c>
      <c r="AI34" s="21" t="n">
        <v>2.61937332763982E-006</v>
      </c>
      <c r="AJ34" s="18" t="n">
        <v>0.0942448510277772</v>
      </c>
      <c r="AK34" s="19" t="n">
        <v>-0.14448854550109</v>
      </c>
      <c r="AL34" s="20" t="n">
        <v>-5.83568982037042</v>
      </c>
      <c r="AM34" s="21" t="n">
        <v>6.23054792356386E-009</v>
      </c>
    </row>
    <row r="35" customFormat="false" ht="13.5" hidden="false" customHeight="false" outlineLevel="0" collapsed="false">
      <c r="A35" s="2" t="s">
        <v>41</v>
      </c>
      <c r="B35" s="14" t="n">
        <v>0.0622348769743204</v>
      </c>
      <c r="C35" s="15" t="n">
        <v>-0.112133329714872</v>
      </c>
      <c r="D35" s="16" t="n">
        <v>-17.8267621210438</v>
      </c>
      <c r="E35" s="17" t="n">
        <v>7.63455264991443E-071</v>
      </c>
      <c r="F35" s="14" t="n">
        <v>0.0656280809314541</v>
      </c>
      <c r="G35" s="15" t="n">
        <v>-0.0993466873226117</v>
      </c>
      <c r="H35" s="16" t="n">
        <v>-18.0631175559441</v>
      </c>
      <c r="I35" s="17" t="n">
        <v>1.27884342423923E-072</v>
      </c>
      <c r="J35" s="14" t="n">
        <v>0.0479952652414001</v>
      </c>
      <c r="K35" s="15" t="n">
        <v>-0.169829460228308</v>
      </c>
      <c r="L35" s="16" t="n">
        <v>-8.01291919834112</v>
      </c>
      <c r="M35" s="17" t="n">
        <v>1.26743492447715E-015</v>
      </c>
      <c r="O35" s="18" t="n">
        <v>0.0523380778100515</v>
      </c>
      <c r="P35" s="19" t="n">
        <v>-0.103193255375443</v>
      </c>
      <c r="Q35" s="20" t="n">
        <v>-10.5028131080516</v>
      </c>
      <c r="R35" s="21" t="n">
        <v>9.67518703922388E-026</v>
      </c>
      <c r="S35" s="18" t="n">
        <v>0.0552887045482772</v>
      </c>
      <c r="T35" s="19" t="n">
        <v>-0.0918852545257063</v>
      </c>
      <c r="U35" s="20" t="n">
        <v>-9.92862833262591</v>
      </c>
      <c r="V35" s="21" t="n">
        <v>3.58725258580875E-023</v>
      </c>
      <c r="W35" s="18" t="n">
        <v>0.0386866581141758</v>
      </c>
      <c r="X35" s="19" t="n">
        <v>-0.16059579404421</v>
      </c>
      <c r="Y35" s="20" t="n">
        <v>-5.19532877195904</v>
      </c>
      <c r="Z35" s="21" t="n">
        <v>2.15650727877504E-007</v>
      </c>
      <c r="AB35" s="18" t="n">
        <v>0.0503591420634192</v>
      </c>
      <c r="AC35" s="19" t="n">
        <v>-0.125871852412108</v>
      </c>
      <c r="AD35" s="20" t="n">
        <v>-7.72506782134353</v>
      </c>
      <c r="AE35" s="21" t="n">
        <v>1.24508292478194E-014</v>
      </c>
      <c r="AF35" s="18" t="n">
        <v>0.050214287592354</v>
      </c>
      <c r="AG35" s="19" t="n">
        <v>-0.0728032755302786</v>
      </c>
      <c r="AH35" s="20" t="n">
        <v>-4.3032925400895</v>
      </c>
      <c r="AI35" s="21" t="n">
        <v>1.70759205794528E-005</v>
      </c>
      <c r="AJ35" s="18" t="n">
        <v>0.0509148124987392</v>
      </c>
      <c r="AK35" s="19" t="n">
        <v>-0.270338236588981</v>
      </c>
      <c r="AL35" s="20" t="n">
        <v>-8.54570118299187</v>
      </c>
      <c r="AM35" s="21" t="n">
        <v>2.48691889447607E-017</v>
      </c>
    </row>
    <row r="36" customFormat="false" ht="13.5" hidden="false" customHeight="false" outlineLevel="0" collapsed="false">
      <c r="A36" s="2" t="s">
        <v>42</v>
      </c>
      <c r="B36" s="14" t="n">
        <v>0.0223412485226174</v>
      </c>
      <c r="C36" s="15" t="n">
        <v>-0.182163822911384</v>
      </c>
      <c r="D36" s="16" t="n">
        <v>-18.599008908537</v>
      </c>
      <c r="E36" s="17" t="n">
        <v>6.31724935642683E-077</v>
      </c>
      <c r="F36" s="14" t="n">
        <v>0.0198217400502129</v>
      </c>
      <c r="G36" s="15" t="n">
        <v>-0.124761578349709</v>
      </c>
      <c r="H36" s="16" t="n">
        <v>-13.4822547848817</v>
      </c>
      <c r="I36" s="17" t="n">
        <v>2.49210154534795E-041</v>
      </c>
      <c r="J36" s="14" t="n">
        <v>0.0329143890877215</v>
      </c>
      <c r="K36" s="15" t="n">
        <v>-0.309462944823673</v>
      </c>
      <c r="L36" s="16" t="n">
        <v>-12.4533479190112</v>
      </c>
      <c r="M36" s="17" t="n">
        <v>2.70860724442321E-035</v>
      </c>
      <c r="O36" s="18" t="n">
        <v>0.0230494643166742</v>
      </c>
      <c r="P36" s="19" t="n">
        <v>-0.137863881278783</v>
      </c>
      <c r="Q36" s="20" t="n">
        <v>-9.81271172151946</v>
      </c>
      <c r="R36" s="21" t="n">
        <v>1.10744561647699E-022</v>
      </c>
      <c r="S36" s="18" t="n">
        <v>0.0195338788454706</v>
      </c>
      <c r="T36" s="19" t="n">
        <v>-0.0549633191502864</v>
      </c>
      <c r="U36" s="20" t="n">
        <v>-3.75666559288312</v>
      </c>
      <c r="V36" s="21" t="n">
        <v>0.000172737937710879</v>
      </c>
      <c r="W36" s="18" t="n">
        <v>0.0393147316655976</v>
      </c>
      <c r="X36" s="19" t="n">
        <v>-0.196480170465748</v>
      </c>
      <c r="Y36" s="20" t="n">
        <v>-6.39083944111047</v>
      </c>
      <c r="Z36" s="21" t="n">
        <v>1.86016718409686E-010</v>
      </c>
      <c r="AB36" s="18" t="n">
        <v>0.0165472307268768</v>
      </c>
      <c r="AC36" s="19" t="n">
        <v>-0.157023994085703</v>
      </c>
      <c r="AD36" s="20" t="n">
        <v>-5.97649986062423</v>
      </c>
      <c r="AE36" s="21" t="n">
        <v>2.37165261354403E-009</v>
      </c>
      <c r="AF36" s="18" t="n">
        <v>0.0142139720768806</v>
      </c>
      <c r="AG36" s="19" t="n">
        <v>-0.114740948911628</v>
      </c>
      <c r="AH36" s="20" t="n">
        <v>-3.92423246586841</v>
      </c>
      <c r="AI36" s="21" t="n">
        <v>8.79089995928406E-005</v>
      </c>
      <c r="AJ36" s="18" t="n">
        <v>0.0254977507917616</v>
      </c>
      <c r="AK36" s="19" t="n">
        <v>-0.218469176254142</v>
      </c>
      <c r="AL36" s="20" t="n">
        <v>-5.2810006899504</v>
      </c>
      <c r="AM36" s="21" t="n">
        <v>1.42383573558209E-007</v>
      </c>
    </row>
    <row r="37" customFormat="false" ht="14.25" hidden="false" customHeight="false" outlineLevel="0" collapsed="false">
      <c r="A37" s="2" t="s">
        <v>43</v>
      </c>
      <c r="B37" s="22" t="n">
        <v>0.0729225314279575</v>
      </c>
      <c r="C37" s="23" t="n">
        <v>-0.142475479380402</v>
      </c>
      <c r="D37" s="24" t="n">
        <v>-23.9360199632805</v>
      </c>
      <c r="E37" s="25" t="n">
        <v>7.76839037729615E-126</v>
      </c>
      <c r="F37" s="22" t="n">
        <v>0.0696395285251843</v>
      </c>
      <c r="G37" s="23" t="n">
        <v>-0.107797785848785</v>
      </c>
      <c r="H37" s="24" t="n">
        <v>-19.8911787481993</v>
      </c>
      <c r="I37" s="25" t="n">
        <v>1.39668935597901E-087</v>
      </c>
      <c r="J37" s="22" t="n">
        <v>0.0866996834188531</v>
      </c>
      <c r="K37" s="23" t="n">
        <v>-0.179824472832232</v>
      </c>
      <c r="L37" s="24" t="n">
        <v>-10.5887154922511</v>
      </c>
      <c r="M37" s="25" t="n">
        <v>4.86908975320727E-026</v>
      </c>
      <c r="O37" s="26" t="n">
        <v>0.070601898582357</v>
      </c>
      <c r="P37" s="27" t="n">
        <v>-0.126692749494446</v>
      </c>
      <c r="Q37" s="28" t="n">
        <v>-14.5158232711663</v>
      </c>
      <c r="R37" s="29" t="n">
        <v>1.61236625837929E-047</v>
      </c>
      <c r="S37" s="26" t="n">
        <v>0.0641819195364784</v>
      </c>
      <c r="T37" s="27" t="n">
        <v>-0.0740573751546104</v>
      </c>
      <c r="U37" s="28" t="n">
        <v>-8.49959067907773</v>
      </c>
      <c r="V37" s="29" t="n">
        <v>2.05007276458205E-017</v>
      </c>
      <c r="W37" s="26" t="n">
        <v>0.100304682488775</v>
      </c>
      <c r="X37" s="27" t="n">
        <v>-0.198303195255627</v>
      </c>
      <c r="Y37" s="28" t="n">
        <v>-9.12509863106557</v>
      </c>
      <c r="Z37" s="29" t="n">
        <v>1.16225439561132E-019</v>
      </c>
      <c r="AB37" s="26" t="n">
        <v>0.0887885942153518</v>
      </c>
      <c r="AC37" s="27" t="n">
        <v>-0.138114100756296</v>
      </c>
      <c r="AD37" s="28" t="n">
        <v>-10.3370496218236</v>
      </c>
      <c r="AE37" s="29" t="n">
        <v>6.72523588481043E-025</v>
      </c>
      <c r="AF37" s="26" t="n">
        <v>0.088907001814214</v>
      </c>
      <c r="AG37" s="27" t="n">
        <v>-0.0899709248640789</v>
      </c>
      <c r="AH37" s="28" t="n">
        <v>-6.43446746336369</v>
      </c>
      <c r="AI37" s="29" t="n">
        <v>1.3277734313601E-010</v>
      </c>
      <c r="AJ37" s="26" t="n">
        <v>0.0883343755673451</v>
      </c>
      <c r="AK37" s="27" t="n">
        <v>-0.285772053502983</v>
      </c>
      <c r="AL37" s="28" t="n">
        <v>-11.3600143149374</v>
      </c>
      <c r="AM37" s="29" t="n">
        <v>4.98390468594801E-029</v>
      </c>
    </row>
    <row r="38" customFormat="false" ht="14.2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4.25" hidden="false" customHeight="false" outlineLevel="0" collapsed="false">
      <c r="A39" s="0" t="s">
        <v>44</v>
      </c>
      <c r="B39" s="31" t="n">
        <v>45555</v>
      </c>
      <c r="C39" s="30"/>
      <c r="D39" s="30"/>
      <c r="E39" s="30"/>
      <c r="F39" s="31" t="n">
        <v>36968</v>
      </c>
      <c r="G39" s="30"/>
      <c r="H39" s="30"/>
      <c r="I39" s="30"/>
      <c r="J39" s="31" t="n">
        <v>8587</v>
      </c>
      <c r="O39" s="57" t="n">
        <v>21582</v>
      </c>
      <c r="S39" s="59" t="n">
        <v>17939</v>
      </c>
      <c r="W39" s="59" t="n">
        <v>3643</v>
      </c>
      <c r="AB39" s="57" t="n">
        <v>8529</v>
      </c>
      <c r="AF39" s="57" t="n">
        <v>6495</v>
      </c>
      <c r="AJ39" s="57" t="n">
        <v>2034</v>
      </c>
    </row>
    <row r="40" customFormat="false" ht="14.25" hidden="false" customHeight="false" outlineLevel="0" collapsed="false">
      <c r="A40" s="2" t="s">
        <v>45</v>
      </c>
      <c r="B40" s="33" t="n">
        <v>0.488145438151235</v>
      </c>
      <c r="C40" s="30"/>
      <c r="D40" s="30"/>
      <c r="E40" s="30"/>
      <c r="F40" s="33" t="n">
        <v>0.46238233024354</v>
      </c>
      <c r="G40" s="30"/>
      <c r="H40" s="30"/>
      <c r="I40" s="30"/>
      <c r="J40" s="33" t="n">
        <v>0.517104029083035</v>
      </c>
      <c r="O40" s="34" t="n">
        <v>0.518241319436722</v>
      </c>
      <c r="S40" s="34" t="n">
        <v>0.482480008094637</v>
      </c>
      <c r="W40" s="34" t="n">
        <v>0.42992765866325</v>
      </c>
      <c r="AB40" s="34" t="n">
        <v>0.574496404240609</v>
      </c>
      <c r="AF40" s="34" t="n">
        <v>0.563583426493469</v>
      </c>
      <c r="AJ40" s="34" t="n">
        <v>0.566283960632751</v>
      </c>
    </row>
    <row r="41" customFormat="false" ht="14.25" hidden="false" customHeight="false" outlineLevel="0" collapsed="false">
      <c r="A41" s="0" t="s">
        <v>46</v>
      </c>
      <c r="B41" s="8" t="n">
        <v>1610.0347001886</v>
      </c>
      <c r="C41" s="30"/>
      <c r="D41" s="30"/>
      <c r="E41" s="30"/>
      <c r="F41" s="8" t="n">
        <v>1178.54669684899</v>
      </c>
      <c r="G41" s="30"/>
      <c r="H41" s="30"/>
      <c r="I41" s="30"/>
      <c r="J41" s="8" t="n">
        <v>354.624116954548</v>
      </c>
      <c r="O41" s="12" t="n">
        <v>860.825435276343</v>
      </c>
      <c r="S41" s="12" t="n">
        <v>620.387514855174</v>
      </c>
      <c r="W41" s="12" t="n">
        <v>106.64087959433</v>
      </c>
      <c r="AB41" s="12" t="n">
        <v>427.449400122659</v>
      </c>
      <c r="AF41" s="12" t="n">
        <v>311.602894185848</v>
      </c>
      <c r="AJ41" s="12" t="n">
        <v>107.175948083078</v>
      </c>
    </row>
    <row r="42" customFormat="false" ht="13.5" hidden="false" customHeight="false" outlineLevel="0" collapsed="false">
      <c r="A42" s="2" t="s">
        <v>47</v>
      </c>
      <c r="B42" s="35" t="s">
        <v>48</v>
      </c>
      <c r="C42" s="30"/>
      <c r="D42" s="30"/>
      <c r="E42" s="30"/>
      <c r="F42" s="35" t="s">
        <v>48</v>
      </c>
      <c r="G42" s="30"/>
      <c r="H42" s="30"/>
      <c r="I42" s="30"/>
      <c r="J42" s="35" t="s">
        <v>48</v>
      </c>
      <c r="O42" s="13" t="s">
        <v>49</v>
      </c>
      <c r="S42" s="13" t="s">
        <v>49</v>
      </c>
      <c r="W42" s="13" t="s">
        <v>49</v>
      </c>
      <c r="AB42" s="13" t="s">
        <v>49</v>
      </c>
      <c r="AF42" s="13" t="s">
        <v>49</v>
      </c>
      <c r="AJ42" s="13" t="s">
        <v>49</v>
      </c>
    </row>
    <row r="43" customFormat="false" ht="13.5" hidden="false" customHeight="false" outlineLevel="0" collapsed="false">
      <c r="A43" s="2" t="s">
        <v>50</v>
      </c>
      <c r="B43" s="36" t="n">
        <v>0.294463803741961</v>
      </c>
      <c r="C43" s="30"/>
      <c r="D43" s="30"/>
      <c r="E43" s="30"/>
      <c r="F43" s="36" t="n">
        <v>0.243414523124876</v>
      </c>
      <c r="G43" s="30"/>
      <c r="H43" s="30"/>
      <c r="I43" s="30"/>
      <c r="J43" s="36" t="n">
        <v>0.366976042309361</v>
      </c>
      <c r="O43" s="37" t="n">
        <v>0.287527106178808</v>
      </c>
      <c r="S43" s="37" t="n">
        <v>0.253152394280451</v>
      </c>
      <c r="W43" s="37" t="n">
        <v>0.305110859528322</v>
      </c>
      <c r="AB43" s="37" t="n">
        <v>0.316013824980573</v>
      </c>
      <c r="AF43" s="37" t="n">
        <v>0.273566079978658</v>
      </c>
      <c r="AJ43" s="37" t="n">
        <v>0.342062274268768</v>
      </c>
    </row>
    <row r="49" customFormat="false" ht="13.5" hidden="false" customHeight="false" outlineLevel="0" collapsed="false">
      <c r="A49" s="2" t="s">
        <v>71</v>
      </c>
      <c r="B49" s="38" t="n">
        <f aca="false">1-SUM(B15:B22)</f>
        <v>0.570182658214247</v>
      </c>
      <c r="F49" s="38" t="n">
        <f aca="false">1-SUM(F15:F22)</f>
        <v>0.587242665304238</v>
      </c>
      <c r="J49" s="38" t="n">
        <f aca="false">1-SUM(J15:J22)</f>
        <v>0.498590180959347</v>
      </c>
      <c r="O49" s="38" t="n">
        <f aca="false">1-SUM(O15:O22)</f>
        <v>0.57879449282866</v>
      </c>
      <c r="S49" s="38" t="n">
        <f aca="false">1-SUM(S15:S22)</f>
        <v>0.592711549626104</v>
      </c>
      <c r="W49" s="38" t="n">
        <f aca="false">1-SUM(W15:W22)</f>
        <v>0.514405601881548</v>
      </c>
      <c r="AB49" s="38" t="n">
        <f aca="false">1-SUM(AB15:AB22)</f>
        <v>0.547134788811119</v>
      </c>
      <c r="AF49" s="38" t="n">
        <f aca="false">1-SUM(AF15:AF22)</f>
        <v>0.569337154576289</v>
      </c>
      <c r="AJ49" s="38" t="n">
        <f aca="false">1-SUM(AJ15:AJ22)</f>
        <v>0.461965182659916</v>
      </c>
    </row>
    <row r="50" customFormat="false" ht="13.5" hidden="false" customHeight="false" outlineLevel="0" collapsed="false">
      <c r="A50" s="2" t="s">
        <v>72</v>
      </c>
      <c r="B50" s="38" t="n">
        <f aca="false">1-SUM(B23:B27)</f>
        <v>0.863351241001397</v>
      </c>
      <c r="F50" s="38" t="n">
        <f aca="false">1-SUM(F23:F27)</f>
        <v>0.83672277371311</v>
      </c>
      <c r="J50" s="38" t="n">
        <f aca="false">1-SUM(J23:J27)</f>
        <v>0.975097849816584</v>
      </c>
      <c r="O50" s="38" t="n">
        <f aca="false">1-SUM(O23:O27)</f>
        <v>0.855651690650301</v>
      </c>
      <c r="S50" s="38" t="n">
        <f aca="false">1-SUM(S23:S27)</f>
        <v>0.830835396093224</v>
      </c>
      <c r="W50" s="38" t="n">
        <f aca="false">1-SUM(W23:W27)</f>
        <v>0.970467179816121</v>
      </c>
      <c r="AB50" s="38" t="n">
        <f aca="false">1-SUM(AB23:AB27)</f>
        <v>0.870087345352009</v>
      </c>
      <c r="AF50" s="38" t="n">
        <f aca="false">1-SUM(AF23:AF27)</f>
        <v>0.841974075145269</v>
      </c>
      <c r="AJ50" s="38" t="n">
        <f aca="false">1-SUM(AJ23:AJ27)</f>
        <v>0.977931535311561</v>
      </c>
    </row>
    <row r="51" customFormat="false" ht="13.5" hidden="false" customHeight="false" outlineLevel="0" collapsed="false">
      <c r="A51" s="2" t="s">
        <v>52</v>
      </c>
      <c r="B51" s="38" t="n">
        <f aca="false">1-SUM(B28:B37)</f>
        <v>0.244375201461266</v>
      </c>
      <c r="F51" s="38" t="n">
        <f aca="false">1-SUM(F28:F37)</f>
        <v>0.25769858661334</v>
      </c>
      <c r="J51" s="38" t="n">
        <f aca="false">1-SUM(J28:J37)</f>
        <v>0.188463492666149</v>
      </c>
      <c r="O51" s="38" t="n">
        <f aca="false">1-SUM(O28:O37)</f>
        <v>0.246516455251264</v>
      </c>
      <c r="S51" s="38" t="n">
        <f aca="false">1-SUM(S28:S37)</f>
        <v>0.258703306288794</v>
      </c>
      <c r="W51" s="38" t="n">
        <f aca="false">1-SUM(W28:W37)</f>
        <v>0.190132563609151</v>
      </c>
      <c r="AB51" s="38" t="n">
        <f aca="false">1-SUM(AB28:AB37)</f>
        <v>0.209724782887986</v>
      </c>
      <c r="AF51" s="38" t="n">
        <f aca="false">1-SUM(AF28:AF37)</f>
        <v>0.208066678936713</v>
      </c>
      <c r="AJ51" s="38" t="n">
        <f aca="false">1-SUM(AJ28:AJ37)</f>
        <v>0.216085369051702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5" t="s">
        <v>77</v>
      </c>
      <c r="B2" s="2" t="s">
        <v>3</v>
      </c>
      <c r="F2" s="2" t="s">
        <v>4</v>
      </c>
      <c r="J2" s="2" t="s">
        <v>5</v>
      </c>
      <c r="N2" s="55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5" t="s">
        <v>15</v>
      </c>
      <c r="D4" s="0" t="s">
        <v>16</v>
      </c>
      <c r="E4" s="2" t="s">
        <v>17</v>
      </c>
      <c r="F4" s="2" t="s">
        <v>14</v>
      </c>
      <c r="G4" s="5" t="s">
        <v>15</v>
      </c>
      <c r="H4" s="0" t="s">
        <v>16</v>
      </c>
      <c r="I4" s="2" t="s">
        <v>17</v>
      </c>
      <c r="J4" s="2" t="s">
        <v>14</v>
      </c>
      <c r="K4" s="5" t="s">
        <v>15</v>
      </c>
      <c r="L4" s="0" t="s">
        <v>16</v>
      </c>
      <c r="M4" s="2" t="s">
        <v>17</v>
      </c>
      <c r="O4" s="2" t="s">
        <v>14</v>
      </c>
      <c r="P4" s="5" t="s">
        <v>15</v>
      </c>
      <c r="Q4" s="0" t="s">
        <v>16</v>
      </c>
      <c r="R4" s="2" t="s">
        <v>17</v>
      </c>
      <c r="S4" s="2" t="s">
        <v>14</v>
      </c>
      <c r="T4" s="5" t="s">
        <v>15</v>
      </c>
      <c r="U4" s="0" t="s">
        <v>16</v>
      </c>
      <c r="V4" s="2" t="s">
        <v>17</v>
      </c>
      <c r="W4" s="2" t="s">
        <v>14</v>
      </c>
      <c r="X4" s="5" t="s">
        <v>15</v>
      </c>
      <c r="Y4" s="0" t="s">
        <v>16</v>
      </c>
      <c r="Z4" s="2" t="s">
        <v>17</v>
      </c>
      <c r="AB4" s="2" t="s">
        <v>14</v>
      </c>
      <c r="AC4" s="5" t="s">
        <v>15</v>
      </c>
      <c r="AD4" s="0" t="s">
        <v>16</v>
      </c>
      <c r="AE4" s="2" t="s">
        <v>17</v>
      </c>
      <c r="AF4" s="2" t="s">
        <v>14</v>
      </c>
      <c r="AG4" s="5" t="s">
        <v>15</v>
      </c>
      <c r="AH4" s="0" t="s">
        <v>16</v>
      </c>
      <c r="AI4" s="2" t="s">
        <v>17</v>
      </c>
      <c r="AJ4" s="2" t="s">
        <v>14</v>
      </c>
      <c r="AK4" s="5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39" t="n">
        <v>7.36920174227535</v>
      </c>
      <c r="C10" s="40" t="n">
        <v>6.19044204726832</v>
      </c>
      <c r="D10" s="41" t="n">
        <v>824.802275602286</v>
      </c>
      <c r="E10" s="42" t="n">
        <v>0</v>
      </c>
      <c r="F10" s="39" t="n">
        <v>7.48052653932433</v>
      </c>
      <c r="G10" s="40" t="n">
        <v>5.93136758563816</v>
      </c>
      <c r="H10" s="41" t="n">
        <v>655.400441929355</v>
      </c>
      <c r="I10" s="42" t="n">
        <v>0</v>
      </c>
      <c r="J10" s="39" t="n">
        <v>7.0967985467303</v>
      </c>
      <c r="K10" s="40" t="n">
        <v>6.42710071829213</v>
      </c>
      <c r="L10" s="41" t="n">
        <v>461.041189875659</v>
      </c>
      <c r="M10" s="42" t="n">
        <v>0</v>
      </c>
      <c r="O10" s="10" t="n">
        <v>7.57021497270178</v>
      </c>
      <c r="P10" s="11" t="n">
        <v>6.42948667789338</v>
      </c>
      <c r="Q10" s="12" t="n">
        <v>720.14019399613</v>
      </c>
      <c r="R10" s="13" t="n">
        <v>0</v>
      </c>
      <c r="S10" s="10" t="n">
        <v>7.67133770170533</v>
      </c>
      <c r="T10" s="11" t="n">
        <v>6.18454436053496</v>
      </c>
      <c r="U10" s="12" t="n">
        <v>621.31740425713</v>
      </c>
      <c r="V10" s="13" t="n">
        <v>0</v>
      </c>
      <c r="W10" s="10" t="n">
        <v>7.26294513421815</v>
      </c>
      <c r="X10" s="11" t="n">
        <v>6.70951142142205</v>
      </c>
      <c r="Y10" s="12" t="n">
        <v>382.937296106629</v>
      </c>
      <c r="Z10" s="13" t="n">
        <v>0</v>
      </c>
      <c r="AB10" s="10" t="n">
        <v>7.51321580827804</v>
      </c>
      <c r="AC10" s="11" t="n">
        <v>6.62630938239062</v>
      </c>
      <c r="AD10" s="12" t="n">
        <v>623.269873308468</v>
      </c>
      <c r="AE10" s="13" t="n">
        <v>0</v>
      </c>
      <c r="AF10" s="10" t="n">
        <v>7.63233824371012</v>
      </c>
      <c r="AG10" s="11" t="n">
        <v>6.34958490062553</v>
      </c>
      <c r="AH10" s="12" t="n">
        <v>515.768610356807</v>
      </c>
      <c r="AI10" s="13" t="n">
        <v>0</v>
      </c>
      <c r="AJ10" s="10" t="n">
        <v>7.17603843088357</v>
      </c>
      <c r="AK10" s="11" t="n">
        <v>6.80560296822456</v>
      </c>
      <c r="AL10" s="12" t="n">
        <v>385.937484146133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43" t="n">
        <v>36.2375538950711</v>
      </c>
      <c r="C11" s="44" t="n">
        <v>0.0377187486884224</v>
      </c>
      <c r="D11" s="45" t="n">
        <v>81.258057856603</v>
      </c>
      <c r="E11" s="46" t="n">
        <v>0</v>
      </c>
      <c r="F11" s="43" t="n">
        <v>37.8029394192361</v>
      </c>
      <c r="G11" s="44" t="n">
        <v>0.0591494470129479</v>
      </c>
      <c r="H11" s="45" t="n">
        <v>104.971776885494</v>
      </c>
      <c r="I11" s="46" t="n">
        <v>0</v>
      </c>
      <c r="J11" s="43" t="n">
        <v>32.4071762043313</v>
      </c>
      <c r="K11" s="44" t="n">
        <v>0.0153268884672045</v>
      </c>
      <c r="L11" s="45" t="n">
        <v>17.8987342302613</v>
      </c>
      <c r="M11" s="46" t="n">
        <v>1.9552450184628E-071</v>
      </c>
      <c r="O11" s="18" t="n">
        <v>40.0241339599144</v>
      </c>
      <c r="P11" s="19" t="n">
        <v>0.0379960770123183</v>
      </c>
      <c r="Q11" s="20" t="n">
        <v>73.5770540086369</v>
      </c>
      <c r="R11" s="21" t="n">
        <v>0</v>
      </c>
      <c r="S11" s="18" t="n">
        <v>40.8087011907289</v>
      </c>
      <c r="T11" s="19" t="n">
        <v>0.055100341411868</v>
      </c>
      <c r="U11" s="20" t="n">
        <v>93.7966632189636</v>
      </c>
      <c r="V11" s="21" t="n">
        <v>0</v>
      </c>
      <c r="W11" s="18" t="n">
        <v>37.640161052266</v>
      </c>
      <c r="X11" s="19" t="n">
        <v>0.0149132693525023</v>
      </c>
      <c r="Y11" s="20" t="n">
        <v>15.1826565703353</v>
      </c>
      <c r="Z11" s="21" t="n">
        <v>6.40657330947059E-052</v>
      </c>
      <c r="AB11" s="18" t="n">
        <v>41.4956020953952</v>
      </c>
      <c r="AC11" s="19" t="n">
        <v>0.0284743243602522</v>
      </c>
      <c r="AD11" s="20" t="n">
        <v>49.2262547608931</v>
      </c>
      <c r="AE11" s="21" t="n">
        <v>0</v>
      </c>
      <c r="AF11" s="18" t="n">
        <v>41.7818848924217</v>
      </c>
      <c r="AG11" s="19" t="n">
        <v>0.0462148220318959</v>
      </c>
      <c r="AH11" s="20" t="n">
        <v>67.0919446475093</v>
      </c>
      <c r="AI11" s="21" t="n">
        <v>0</v>
      </c>
      <c r="AJ11" s="18" t="n">
        <v>40.6852754567192</v>
      </c>
      <c r="AK11" s="19" t="n">
        <v>0.0107485492954763</v>
      </c>
      <c r="AL11" s="20" t="n">
        <v>11.7629767997572</v>
      </c>
      <c r="AM11" s="21" t="n">
        <v>6.90950011365308E-032</v>
      </c>
    </row>
    <row r="12" customFormat="false" ht="13.5" hidden="false" customHeight="false" outlineLevel="0" collapsed="false">
      <c r="A12" s="2" t="s">
        <v>23</v>
      </c>
      <c r="B12" s="43" t="n">
        <v>1440.64183737204</v>
      </c>
      <c r="C12" s="44" t="n">
        <v>-0.000416189682708029</v>
      </c>
      <c r="D12" s="45" t="n">
        <v>-70.8659570905264</v>
      </c>
      <c r="E12" s="46" t="n">
        <v>0</v>
      </c>
      <c r="F12" s="43" t="n">
        <v>1542.99539814997</v>
      </c>
      <c r="G12" s="44" t="n">
        <v>-0.000675477644042754</v>
      </c>
      <c r="H12" s="45" t="n">
        <v>-96.191678832105</v>
      </c>
      <c r="I12" s="46" t="n">
        <v>0</v>
      </c>
      <c r="J12" s="43" t="n">
        <v>1190.19056532472</v>
      </c>
      <c r="K12" s="44" t="n">
        <v>-0.000141501960274839</v>
      </c>
      <c r="L12" s="45" t="n">
        <v>-12.7735021537887</v>
      </c>
      <c r="M12" s="46" t="n">
        <v>2.61569235590011E-037</v>
      </c>
      <c r="O12" s="18" t="n">
        <v>1736.27854541155</v>
      </c>
      <c r="P12" s="19" t="n">
        <v>-0.000465809286268238</v>
      </c>
      <c r="Q12" s="20" t="n">
        <v>-74.021033695895</v>
      </c>
      <c r="R12" s="21" t="n">
        <v>0</v>
      </c>
      <c r="S12" s="18" t="n">
        <v>1793.77985423938</v>
      </c>
      <c r="T12" s="19" t="n">
        <v>-0.000636521581569363</v>
      </c>
      <c r="U12" s="20" t="n">
        <v>-89.0629705756121</v>
      </c>
      <c r="V12" s="21" t="n">
        <v>0</v>
      </c>
      <c r="W12" s="18" t="n">
        <v>1561.5560270398</v>
      </c>
      <c r="X12" s="19" t="n">
        <v>-0.000245297819006457</v>
      </c>
      <c r="Y12" s="20" t="n">
        <v>-20.3244333269046</v>
      </c>
      <c r="Z12" s="21" t="n">
        <v>2.23767025866032E-091</v>
      </c>
      <c r="AB12" s="18" t="n">
        <v>1856.80591033456</v>
      </c>
      <c r="AC12" s="19" t="n">
        <v>-0.000367140700287582</v>
      </c>
      <c r="AD12" s="20" t="n">
        <v>-52.9117676816295</v>
      </c>
      <c r="AE12" s="21" t="n">
        <v>0</v>
      </c>
      <c r="AF12" s="18" t="n">
        <v>1876.99327909741</v>
      </c>
      <c r="AG12" s="19" t="n">
        <v>-0.000533221612702289</v>
      </c>
      <c r="AH12" s="20" t="n">
        <v>-64.4883511421499</v>
      </c>
      <c r="AI12" s="21" t="n">
        <v>0</v>
      </c>
      <c r="AJ12" s="18" t="n">
        <v>1799.66533869274</v>
      </c>
      <c r="AK12" s="19" t="n">
        <v>-0.00019965361693275</v>
      </c>
      <c r="AL12" s="20" t="n">
        <v>-18.1400122694569</v>
      </c>
      <c r="AM12" s="21" t="n">
        <v>3.21782460492194E-073</v>
      </c>
    </row>
    <row r="13" customFormat="false" ht="13.5" hidden="false" customHeight="false" outlineLevel="0" collapsed="false">
      <c r="A13" s="2" t="s">
        <v>24</v>
      </c>
      <c r="B13" s="43" t="n">
        <v>13.9464169819346</v>
      </c>
      <c r="C13" s="44" t="n">
        <v>0.0366226682457838</v>
      </c>
      <c r="D13" s="45" t="n">
        <v>136.90586672692</v>
      </c>
      <c r="E13" s="46" t="n">
        <v>0</v>
      </c>
      <c r="F13" s="43" t="n">
        <v>16.3456701712821</v>
      </c>
      <c r="G13" s="44" t="n">
        <v>0.0226482886335076</v>
      </c>
      <c r="H13" s="45" t="n">
        <v>74.7484146187419</v>
      </c>
      <c r="I13" s="46" t="n">
        <v>0</v>
      </c>
      <c r="J13" s="43" t="n">
        <v>8.07562940338291</v>
      </c>
      <c r="K13" s="44" t="n">
        <v>0.0448769695867052</v>
      </c>
      <c r="L13" s="45" t="n">
        <v>75.0290067661661</v>
      </c>
      <c r="M13" s="46" t="n">
        <v>0</v>
      </c>
      <c r="O13" s="18" t="n">
        <v>16.798983094673</v>
      </c>
      <c r="P13" s="19" t="n">
        <v>0.0274805836445748</v>
      </c>
      <c r="Q13" s="20" t="n">
        <v>101.58327979748</v>
      </c>
      <c r="R13" s="21" t="n">
        <v>0</v>
      </c>
      <c r="S13" s="18" t="n">
        <v>18.5104086099167</v>
      </c>
      <c r="T13" s="19" t="n">
        <v>0.0192206570790927</v>
      </c>
      <c r="U13" s="20" t="n">
        <v>63.0762897854604</v>
      </c>
      <c r="V13" s="21" t="n">
        <v>0</v>
      </c>
      <c r="W13" s="18" t="n">
        <v>11.5986740560668</v>
      </c>
      <c r="X13" s="19" t="n">
        <v>0.0345557812849999</v>
      </c>
      <c r="Y13" s="20" t="n">
        <v>60.4397110917468</v>
      </c>
      <c r="Z13" s="21" t="n">
        <v>0</v>
      </c>
      <c r="AB13" s="18" t="n">
        <v>16.5209374158125</v>
      </c>
      <c r="AC13" s="19" t="n">
        <v>0.0291184939269914</v>
      </c>
      <c r="AD13" s="20" t="n">
        <v>103.990362928071</v>
      </c>
      <c r="AE13" s="21" t="n">
        <v>0</v>
      </c>
      <c r="AF13" s="18" t="n">
        <v>18.4064043450896</v>
      </c>
      <c r="AG13" s="19" t="n">
        <v>0.0223190322491439</v>
      </c>
      <c r="AH13" s="20" t="n">
        <v>67.7099886747479</v>
      </c>
      <c r="AI13" s="21" t="n">
        <v>0</v>
      </c>
      <c r="AJ13" s="18" t="n">
        <v>11.1841023177742</v>
      </c>
      <c r="AK13" s="19" t="n">
        <v>0.03325890489448</v>
      </c>
      <c r="AL13" s="20" t="n">
        <v>65.9805299975827</v>
      </c>
      <c r="AM13" s="21" t="n">
        <v>0</v>
      </c>
    </row>
    <row r="14" customFormat="false" ht="13.5" hidden="false" customHeight="false" outlineLevel="0" collapsed="false">
      <c r="A14" s="2" t="s">
        <v>25</v>
      </c>
      <c r="B14" s="43" t="n">
        <v>301.208106883284</v>
      </c>
      <c r="C14" s="44" t="n">
        <v>-0.000399054932527734</v>
      </c>
      <c r="D14" s="45" t="n">
        <v>-53.5536446727741</v>
      </c>
      <c r="E14" s="46" t="n">
        <v>0</v>
      </c>
      <c r="F14" s="43" t="n">
        <v>370.551075926226</v>
      </c>
      <c r="G14" s="44" t="n">
        <v>-9.38002692727562E-005</v>
      </c>
      <c r="H14" s="45" t="n">
        <v>-11.7645058894957</v>
      </c>
      <c r="I14" s="46" t="n">
        <v>6.13420627947956E-032</v>
      </c>
      <c r="J14" s="43" t="n">
        <v>131.531207786229</v>
      </c>
      <c r="K14" s="44" t="n">
        <v>-0.00066081213272171</v>
      </c>
      <c r="L14" s="45" t="n">
        <v>-33.6591377124589</v>
      </c>
      <c r="M14" s="46" t="n">
        <v>8.81853296287916E-246</v>
      </c>
      <c r="O14" s="18" t="n">
        <v>414.458747078764</v>
      </c>
      <c r="P14" s="19" t="n">
        <v>-0.000106597881041079</v>
      </c>
      <c r="Q14" s="20" t="n">
        <v>-15.4279407965449</v>
      </c>
      <c r="R14" s="21" t="n">
        <v>1.14740478354831E-053</v>
      </c>
      <c r="S14" s="18" t="n">
        <v>476.001865561325</v>
      </c>
      <c r="T14" s="19" t="n">
        <v>-1.82800793746176E-006</v>
      </c>
      <c r="U14" s="20" t="n">
        <v>-0.240496577352886</v>
      </c>
      <c r="V14" s="21" t="n">
        <v>0.809945658467206</v>
      </c>
      <c r="W14" s="18" t="n">
        <v>227.454853273138</v>
      </c>
      <c r="X14" s="19" t="n">
        <v>-0.000186678731281919</v>
      </c>
      <c r="Y14" s="20" t="n">
        <v>-11.1749702586711</v>
      </c>
      <c r="Z14" s="21" t="n">
        <v>5.961305979783E-029</v>
      </c>
      <c r="AB14" s="18" t="n">
        <v>420.657443331246</v>
      </c>
      <c r="AC14" s="19" t="n">
        <v>-0.000165269880276907</v>
      </c>
      <c r="AD14" s="20" t="n">
        <v>-22.9048823542091</v>
      </c>
      <c r="AE14" s="21" t="n">
        <v>7.13573251128242E-116</v>
      </c>
      <c r="AF14" s="18" t="n">
        <v>488.6277540269</v>
      </c>
      <c r="AG14" s="19" t="n">
        <v>-0.000105549815652987</v>
      </c>
      <c r="AH14" s="20" t="n">
        <v>-12.7757112686905</v>
      </c>
      <c r="AI14" s="21" t="n">
        <v>2.41391093443076E-037</v>
      </c>
      <c r="AJ14" s="18" t="n">
        <v>228.266723498145</v>
      </c>
      <c r="AK14" s="19" t="n">
        <v>-0.000214947415738812</v>
      </c>
      <c r="AL14" s="20" t="n">
        <v>-14.3987069896665</v>
      </c>
      <c r="AM14" s="21" t="n">
        <v>7.07548446893781E-047</v>
      </c>
    </row>
    <row r="15" customFormat="false" ht="13.5" hidden="false" customHeight="false" outlineLevel="0" collapsed="false">
      <c r="A15" s="2" t="s">
        <v>26</v>
      </c>
      <c r="B15" s="43" t="n">
        <v>0.00127433854772775</v>
      </c>
      <c r="C15" s="44" t="n">
        <v>0.0751566520786069</v>
      </c>
      <c r="D15" s="45" t="n">
        <v>4.43664642114992</v>
      </c>
      <c r="E15" s="46" t="n">
        <v>9.14175027969382E-006</v>
      </c>
      <c r="F15" s="43" t="n">
        <v>0.00167096101583973</v>
      </c>
      <c r="G15" s="44" t="n">
        <v>0.0489064250687701</v>
      </c>
      <c r="H15" s="45" t="n">
        <v>3.39698152543424</v>
      </c>
      <c r="I15" s="46" t="n">
        <v>0.000681504623360594</v>
      </c>
      <c r="J15" s="43" t="n">
        <v>0.00030383394675247</v>
      </c>
      <c r="K15" s="44" t="n">
        <v>0.0149486368948485</v>
      </c>
      <c r="L15" s="45" t="n">
        <v>0.176911084290569</v>
      </c>
      <c r="M15" s="46" t="n">
        <v>0.85957890479689</v>
      </c>
      <c r="O15" s="18" t="n">
        <v>0.000618658710890812</v>
      </c>
      <c r="P15" s="19" t="n">
        <v>0.113494373833661</v>
      </c>
      <c r="Q15" s="20" t="n">
        <v>4.38898034817018</v>
      </c>
      <c r="R15" s="21" t="n">
        <v>1.13946434151338E-005</v>
      </c>
      <c r="S15" s="18" t="n">
        <v>0.00074963738424571</v>
      </c>
      <c r="T15" s="19" t="n">
        <v>0.0665678441092971</v>
      </c>
      <c r="U15" s="20" t="n">
        <v>2.87999466630898</v>
      </c>
      <c r="V15" s="21" t="n">
        <v>0.0039774048408144</v>
      </c>
      <c r="W15" s="18" t="n">
        <v>0.000220669097644267</v>
      </c>
      <c r="X15" s="19" t="n">
        <v>0.136652985564171</v>
      </c>
      <c r="Y15" s="20" t="n">
        <v>1.29766589714553</v>
      </c>
      <c r="Z15" s="21" t="n">
        <v>0.194409559730976</v>
      </c>
      <c r="AB15" s="18" t="n">
        <v>0.00022495940051248</v>
      </c>
      <c r="AC15" s="19" t="n">
        <v>0.0854507495361613</v>
      </c>
      <c r="AD15" s="20" t="n">
        <v>1.61233184317958</v>
      </c>
      <c r="AE15" s="21" t="n">
        <v>0.106892226458859</v>
      </c>
      <c r="AF15" s="18" t="n">
        <v>0.000252686542809856</v>
      </c>
      <c r="AG15" s="19" t="n">
        <v>0.086146636010481</v>
      </c>
      <c r="AH15" s="20" t="n">
        <v>1.64673281506282</v>
      </c>
      <c r="AI15" s="21" t="n">
        <v>0.0996164467954817</v>
      </c>
      <c r="AJ15" s="18" t="n">
        <v>0.000146477416085596</v>
      </c>
      <c r="AK15" s="19" t="n">
        <v>0.0515895414102024</v>
      </c>
      <c r="AL15" s="20" t="n">
        <v>0.405410456784359</v>
      </c>
      <c r="AM15" s="21" t="n">
        <v>0.685178186719849</v>
      </c>
    </row>
    <row r="16" customFormat="false" ht="13.5" hidden="false" customHeight="false" outlineLevel="0" collapsed="false">
      <c r="A16" s="2" t="s">
        <v>27</v>
      </c>
      <c r="B16" s="43" t="n">
        <v>0.0344059199239743</v>
      </c>
      <c r="C16" s="44" t="n">
        <v>0.0655445666418154</v>
      </c>
      <c r="D16" s="45" t="n">
        <v>19.1388229583517</v>
      </c>
      <c r="E16" s="46" t="n">
        <v>1.40796268318364E-081</v>
      </c>
      <c r="F16" s="43" t="n">
        <v>0.0410510200326144</v>
      </c>
      <c r="G16" s="44" t="n">
        <v>0.0677404776941688</v>
      </c>
      <c r="H16" s="45" t="n">
        <v>22.1114134954438</v>
      </c>
      <c r="I16" s="46" t="n">
        <v>3.59484126599048E-108</v>
      </c>
      <c r="J16" s="43" t="n">
        <v>0.0181458722769619</v>
      </c>
      <c r="K16" s="44" t="n">
        <v>0.0595547421052009</v>
      </c>
      <c r="L16" s="45" t="n">
        <v>5.26246989703861</v>
      </c>
      <c r="M16" s="46" t="n">
        <v>1.42682044568723E-007</v>
      </c>
      <c r="O16" s="18" t="n">
        <v>0.0389307117172825</v>
      </c>
      <c r="P16" s="19" t="n">
        <v>0.142142826435625</v>
      </c>
      <c r="Q16" s="20" t="n">
        <v>40.9476580625989</v>
      </c>
      <c r="R16" s="21" t="n">
        <v>0</v>
      </c>
      <c r="S16" s="18" t="n">
        <v>0.0454496931407584</v>
      </c>
      <c r="T16" s="19" t="n">
        <v>0.151193696986325</v>
      </c>
      <c r="U16" s="20" t="n">
        <v>47.5878975142892</v>
      </c>
      <c r="V16" s="21" t="n">
        <v>0</v>
      </c>
      <c r="W16" s="18" t="n">
        <v>0.0191222434450425</v>
      </c>
      <c r="X16" s="19" t="n">
        <v>0.0319668520875725</v>
      </c>
      <c r="Y16" s="20" t="n">
        <v>2.71280308309825</v>
      </c>
      <c r="Z16" s="21" t="n">
        <v>0.00667449297028208</v>
      </c>
      <c r="AB16" s="18" t="n">
        <v>0.0347746582029568</v>
      </c>
      <c r="AC16" s="19" t="n">
        <v>0.0546704495153631</v>
      </c>
      <c r="AD16" s="20" t="n">
        <v>12.1719378205261</v>
      </c>
      <c r="AE16" s="21" t="n">
        <v>4.58113621218192E-034</v>
      </c>
      <c r="AF16" s="18" t="n">
        <v>0.0427581062495629</v>
      </c>
      <c r="AG16" s="19" t="n">
        <v>0.0302189449513566</v>
      </c>
      <c r="AH16" s="20" t="n">
        <v>7.08130644879954</v>
      </c>
      <c r="AI16" s="21" t="n">
        <v>1.43835791018684E-012</v>
      </c>
      <c r="AJ16" s="18" t="n">
        <v>0.0121774197805214</v>
      </c>
      <c r="AK16" s="19" t="n">
        <v>0.100254321611876</v>
      </c>
      <c r="AL16" s="20" t="n">
        <v>6.99855545213814</v>
      </c>
      <c r="AM16" s="21" t="n">
        <v>2.63041537568568E-012</v>
      </c>
    </row>
    <row r="17" customFormat="false" ht="13.5" hidden="false" customHeight="false" outlineLevel="0" collapsed="false">
      <c r="A17" s="2" t="s">
        <v>28</v>
      </c>
      <c r="B17" s="43" t="n">
        <v>0.038247492710217</v>
      </c>
      <c r="C17" s="44" t="n">
        <v>0.178612874377075</v>
      </c>
      <c r="D17" s="45" t="n">
        <v>54.9580909005797</v>
      </c>
      <c r="E17" s="46" t="n">
        <v>0</v>
      </c>
      <c r="F17" s="43" t="n">
        <v>0.0480643784338025</v>
      </c>
      <c r="G17" s="44" t="n">
        <v>0.166439975523704</v>
      </c>
      <c r="H17" s="45" t="n">
        <v>58.6526071822967</v>
      </c>
      <c r="I17" s="46" t="n">
        <v>0</v>
      </c>
      <c r="J17" s="43" t="n">
        <v>0.0142263301993269</v>
      </c>
      <c r="K17" s="44" t="n">
        <v>0.169563119240127</v>
      </c>
      <c r="L17" s="45" t="n">
        <v>13.3703174984066</v>
      </c>
      <c r="M17" s="46" t="n">
        <v>1.04889538629392E-040</v>
      </c>
      <c r="O17" s="18" t="n">
        <v>0.037602625835988</v>
      </c>
      <c r="P17" s="19" t="n">
        <v>0.208564944628488</v>
      </c>
      <c r="Q17" s="20" t="n">
        <v>59.8186314257672</v>
      </c>
      <c r="R17" s="21" t="n">
        <v>0</v>
      </c>
      <c r="S17" s="18" t="n">
        <v>0.0449111765021023</v>
      </c>
      <c r="T17" s="19" t="n">
        <v>0.192836101546126</v>
      </c>
      <c r="U17" s="20" t="n">
        <v>61.0757077921768</v>
      </c>
      <c r="V17" s="21" t="n">
        <v>0</v>
      </c>
      <c r="W17" s="18" t="n">
        <v>0.0153949856263626</v>
      </c>
      <c r="X17" s="19" t="n">
        <v>0.22218211412635</v>
      </c>
      <c r="Y17" s="20" t="n">
        <v>17.131690857816</v>
      </c>
      <c r="Z17" s="21" t="n">
        <v>1.46727352778665E-065</v>
      </c>
      <c r="AB17" s="18" t="n">
        <v>0.0398829246513474</v>
      </c>
      <c r="AC17" s="19" t="n">
        <v>0.210481795011138</v>
      </c>
      <c r="AD17" s="20" t="n">
        <v>49.8593110680519</v>
      </c>
      <c r="AE17" s="21" t="n">
        <v>0</v>
      </c>
      <c r="AF17" s="18" t="n">
        <v>0.0498780857362643</v>
      </c>
      <c r="AG17" s="19" t="n">
        <v>0.17845911569424</v>
      </c>
      <c r="AH17" s="20" t="n">
        <v>44.7617512335335</v>
      </c>
      <c r="AI17" s="21" t="n">
        <v>0</v>
      </c>
      <c r="AJ17" s="18" t="n">
        <v>0.011591510116179</v>
      </c>
      <c r="AK17" s="19" t="n">
        <v>0.282327280162483</v>
      </c>
      <c r="AL17" s="20" t="n">
        <v>19.2903930787431</v>
      </c>
      <c r="AM17" s="21" t="n">
        <v>1.65751402170572E-082</v>
      </c>
    </row>
    <row r="18" customFormat="false" ht="13.5" hidden="false" customHeight="false" outlineLevel="0" collapsed="false">
      <c r="A18" s="2" t="s">
        <v>29</v>
      </c>
      <c r="B18" s="43" t="n">
        <v>0.196141921123352</v>
      </c>
      <c r="C18" s="44" t="n">
        <v>0.0416054706454386</v>
      </c>
      <c r="D18" s="45" t="n">
        <v>24.077996767827</v>
      </c>
      <c r="E18" s="46" t="n">
        <v>6.3437818151972E-128</v>
      </c>
      <c r="F18" s="43" t="n">
        <v>0.247755226568624</v>
      </c>
      <c r="G18" s="44" t="n">
        <v>0.00539791333581314</v>
      </c>
      <c r="H18" s="45" t="n">
        <v>3.51957746338532</v>
      </c>
      <c r="I18" s="46" t="n">
        <v>0.000432357106489036</v>
      </c>
      <c r="J18" s="43" t="n">
        <v>0.0698481419417935</v>
      </c>
      <c r="K18" s="44" t="n">
        <v>0.17285516905091</v>
      </c>
      <c r="L18" s="45" t="n">
        <v>26.5471661305105</v>
      </c>
      <c r="M18" s="46" t="n">
        <v>2.8124457468303E-154</v>
      </c>
      <c r="O18" s="18" t="n">
        <v>0.201941609008292</v>
      </c>
      <c r="P18" s="19" t="n">
        <v>0.0728944015885957</v>
      </c>
      <c r="Q18" s="20" t="n">
        <v>39.8650348611989</v>
      </c>
      <c r="R18" s="21" t="n">
        <v>0</v>
      </c>
      <c r="S18" s="18" t="n">
        <v>0.241788811791014</v>
      </c>
      <c r="T18" s="19" t="n">
        <v>0.0332173207654784</v>
      </c>
      <c r="U18" s="20" t="n">
        <v>19.7281931625546</v>
      </c>
      <c r="V18" s="21" t="n">
        <v>1.60773146056901E-086</v>
      </c>
      <c r="W18" s="18" t="n">
        <v>0.0808625629449557</v>
      </c>
      <c r="X18" s="19" t="n">
        <v>0.151618318802744</v>
      </c>
      <c r="Y18" s="20" t="n">
        <v>23.4619400973662</v>
      </c>
      <c r="Z18" s="21" t="n">
        <v>6.41926406296822E-121</v>
      </c>
      <c r="AB18" s="18" t="n">
        <v>0.168617922477544</v>
      </c>
      <c r="AC18" s="19" t="n">
        <v>-0.00685675595358802</v>
      </c>
      <c r="AD18" s="20" t="n">
        <v>-2.86672595301914</v>
      </c>
      <c r="AE18" s="21" t="n">
        <v>0.0041480998456996</v>
      </c>
      <c r="AF18" s="18" t="n">
        <v>0.208237954264668</v>
      </c>
      <c r="AG18" s="19" t="n">
        <v>-0.0531760328603069</v>
      </c>
      <c r="AH18" s="20" t="n">
        <v>-22.9875775243868</v>
      </c>
      <c r="AI18" s="21" t="n">
        <v>1.34159486046868E-116</v>
      </c>
      <c r="AJ18" s="18" t="n">
        <v>0.0564729821746222</v>
      </c>
      <c r="AK18" s="19" t="n">
        <v>0.0152842768841093</v>
      </c>
      <c r="AL18" s="20" t="n">
        <v>2.10863975321111</v>
      </c>
      <c r="AM18" s="21" t="n">
        <v>0.034982439943913</v>
      </c>
    </row>
    <row r="19" customFormat="false" ht="13.5" hidden="false" customHeight="false" outlineLevel="0" collapsed="false">
      <c r="A19" s="2" t="s">
        <v>30</v>
      </c>
      <c r="B19" s="43" t="n">
        <v>0.124218585564789</v>
      </c>
      <c r="C19" s="44" t="n">
        <v>-0.0127112186825711</v>
      </c>
      <c r="D19" s="45" t="n">
        <v>-6.30885489886424</v>
      </c>
      <c r="E19" s="46" t="n">
        <v>2.81663910114821E-010</v>
      </c>
      <c r="F19" s="43" t="n">
        <v>0.097065017856719</v>
      </c>
      <c r="G19" s="44" t="n">
        <v>0.0153482271664113</v>
      </c>
      <c r="H19" s="45" t="n">
        <v>7.17223438922345</v>
      </c>
      <c r="I19" s="46" t="n">
        <v>7.41071099660864E-013</v>
      </c>
      <c r="J19" s="43" t="n">
        <v>0.190661272281507</v>
      </c>
      <c r="K19" s="44" t="n">
        <v>0.0352855637187668</v>
      </c>
      <c r="L19" s="45" t="n">
        <v>7.94609068816645</v>
      </c>
      <c r="M19" s="46" t="n">
        <v>1.96238936066979E-015</v>
      </c>
      <c r="O19" s="18" t="n">
        <v>0.116772727422018</v>
      </c>
      <c r="P19" s="19" t="n">
        <v>-0.0251970440036412</v>
      </c>
      <c r="Q19" s="20" t="n">
        <v>-11.4001596148006</v>
      </c>
      <c r="R19" s="21" t="n">
        <v>4.2715492595135E-030</v>
      </c>
      <c r="S19" s="18" t="n">
        <v>0.0938872210438175</v>
      </c>
      <c r="T19" s="19" t="n">
        <v>0.0171906583298999</v>
      </c>
      <c r="U19" s="20" t="n">
        <v>7.3045888547748</v>
      </c>
      <c r="V19" s="21" t="n">
        <v>2.79544035940751E-013</v>
      </c>
      <c r="W19" s="18" t="n">
        <v>0.186312245567325</v>
      </c>
      <c r="X19" s="19" t="n">
        <v>0.026480420879842</v>
      </c>
      <c r="Y19" s="20" t="n">
        <v>5.49993993130935</v>
      </c>
      <c r="Z19" s="21" t="n">
        <v>3.8221286148664E-008</v>
      </c>
      <c r="AB19" s="18" t="n">
        <v>0.12814211095287</v>
      </c>
      <c r="AC19" s="19" t="n">
        <v>-0.142368750486033</v>
      </c>
      <c r="AD19" s="20" t="n">
        <v>-53.6293570050826</v>
      </c>
      <c r="AE19" s="21" t="n">
        <v>0</v>
      </c>
      <c r="AF19" s="18" t="n">
        <v>0.089924706869624</v>
      </c>
      <c r="AG19" s="19" t="n">
        <v>-0.0816334192638902</v>
      </c>
      <c r="AH19" s="20" t="n">
        <v>-25.9996666167033</v>
      </c>
      <c r="AI19" s="21" t="n">
        <v>1.75974278949306E-148</v>
      </c>
      <c r="AJ19" s="18" t="n">
        <v>0.236316897951428</v>
      </c>
      <c r="AK19" s="19" t="n">
        <v>-0.0416358781647212</v>
      </c>
      <c r="AL19" s="20" t="n">
        <v>-9.19881188644391</v>
      </c>
      <c r="AM19" s="21" t="n">
        <v>3.80408081137396E-020</v>
      </c>
    </row>
    <row r="20" customFormat="false" ht="13.5" hidden="false" customHeight="false" outlineLevel="0" collapsed="false">
      <c r="A20" s="2" t="s">
        <v>31</v>
      </c>
      <c r="B20" s="43" t="n">
        <v>0.13446603530057</v>
      </c>
      <c r="C20" s="44" t="n">
        <v>0.178373804992183</v>
      </c>
      <c r="D20" s="45" t="n">
        <v>86.7521315857024</v>
      </c>
      <c r="E20" s="46" t="n">
        <v>0</v>
      </c>
      <c r="F20" s="43" t="n">
        <v>0.0552318312226186</v>
      </c>
      <c r="G20" s="44" t="n">
        <v>0.238666262739829</v>
      </c>
      <c r="H20" s="45" t="n">
        <v>86.6232299952034</v>
      </c>
      <c r="I20" s="46" t="n">
        <v>0</v>
      </c>
      <c r="J20" s="43" t="n">
        <v>0.328346023941442</v>
      </c>
      <c r="K20" s="44" t="n">
        <v>0.292511487403704</v>
      </c>
      <c r="L20" s="45" t="n">
        <v>69.9313459862352</v>
      </c>
      <c r="M20" s="46" t="n">
        <v>0</v>
      </c>
      <c r="O20" s="18" t="n">
        <v>0.0933628251205295</v>
      </c>
      <c r="P20" s="19" t="n">
        <v>-0.00482963817892211</v>
      </c>
      <c r="Q20" s="20" t="n">
        <v>-1.94209552349861</v>
      </c>
      <c r="R20" s="21" t="n">
        <v>0.0521270563682552</v>
      </c>
      <c r="S20" s="18" t="n">
        <v>0.0312399176946567</v>
      </c>
      <c r="T20" s="19" t="n">
        <v>0.158860482737076</v>
      </c>
      <c r="U20" s="20" t="n">
        <v>41.7069506462028</v>
      </c>
      <c r="V20" s="21" t="n">
        <v>0</v>
      </c>
      <c r="W20" s="18" t="n">
        <v>0.282128455943354</v>
      </c>
      <c r="X20" s="19" t="n">
        <v>0.151875828299752</v>
      </c>
      <c r="Y20" s="20" t="n">
        <v>33.2995063448385</v>
      </c>
      <c r="Z20" s="21" t="n">
        <v>6.88197546203959E-240</v>
      </c>
      <c r="AB20" s="18" t="n">
        <v>0.0725437223925207</v>
      </c>
      <c r="AC20" s="19" t="n">
        <v>-0.0427626458126845</v>
      </c>
      <c r="AD20" s="20" t="n">
        <v>-12.7482902578601</v>
      </c>
      <c r="AE20" s="21" t="n">
        <v>3.35820948004064E-037</v>
      </c>
      <c r="AF20" s="18" t="n">
        <v>0.0214280053148092</v>
      </c>
      <c r="AG20" s="19" t="n">
        <v>0.10644395442345</v>
      </c>
      <c r="AH20" s="20" t="n">
        <v>17.8467568805978</v>
      </c>
      <c r="AI20" s="21" t="n">
        <v>4.05791773952858E-071</v>
      </c>
      <c r="AJ20" s="18" t="n">
        <v>0.217227327671299</v>
      </c>
      <c r="AK20" s="19" t="n">
        <v>0.143978945709066</v>
      </c>
      <c r="AL20" s="20" t="n">
        <v>30.7998017895588</v>
      </c>
      <c r="AM20" s="21" t="n">
        <v>1.09956662904299E-205</v>
      </c>
    </row>
    <row r="21" customFormat="false" ht="13.5" hidden="false" customHeight="false" outlineLevel="0" collapsed="false">
      <c r="A21" s="2" t="s">
        <v>32</v>
      </c>
      <c r="B21" s="43" t="n">
        <v>0.00160177445355318</v>
      </c>
      <c r="C21" s="44" t="n">
        <v>0.117175428940614</v>
      </c>
      <c r="D21" s="45" t="n">
        <v>7.76695689779441</v>
      </c>
      <c r="E21" s="46" t="n">
        <v>8.07543038970472E-015</v>
      </c>
      <c r="F21" s="43" t="n">
        <v>0.00188972001256144</v>
      </c>
      <c r="G21" s="44" t="n">
        <v>0.121081597088758</v>
      </c>
      <c r="H21" s="45" t="n">
        <v>8.97141289660378</v>
      </c>
      <c r="I21" s="46" t="n">
        <v>2.95845635404081E-019</v>
      </c>
      <c r="J21" s="43" t="n">
        <v>0.000897193870465742</v>
      </c>
      <c r="K21" s="44" t="n">
        <v>0.0635292411420412</v>
      </c>
      <c r="L21" s="45" t="n">
        <v>1.29007053743768</v>
      </c>
      <c r="M21" s="46" t="n">
        <v>0.197031770684599</v>
      </c>
      <c r="O21" s="18" t="n">
        <v>0.00282486972188126</v>
      </c>
      <c r="P21" s="19" t="n">
        <v>-0.027929481585573</v>
      </c>
      <c r="Q21" s="20" t="n">
        <v>-2.28622067911809</v>
      </c>
      <c r="R21" s="21" t="n">
        <v>0.0222424788808252</v>
      </c>
      <c r="S21" s="18" t="n">
        <v>0.00203898193766779</v>
      </c>
      <c r="T21" s="19" t="n">
        <v>0.0366230106291118</v>
      </c>
      <c r="U21" s="20" t="n">
        <v>2.59970969081861</v>
      </c>
      <c r="V21" s="21" t="n">
        <v>0.00933121699398928</v>
      </c>
      <c r="W21" s="18" t="n">
        <v>0.00521285524107194</v>
      </c>
      <c r="X21" s="19" t="n">
        <v>0.0535079648912281</v>
      </c>
      <c r="Y21" s="20" t="n">
        <v>2.41277550361383</v>
      </c>
      <c r="Z21" s="21" t="n">
        <v>0.0158359813620974</v>
      </c>
      <c r="AB21" s="18" t="n">
        <v>0.00322418840642619</v>
      </c>
      <c r="AC21" s="19" t="n">
        <v>0.0723153213969823</v>
      </c>
      <c r="AD21" s="20" t="n">
        <v>5.12176751969843</v>
      </c>
      <c r="AE21" s="21" t="n">
        <v>3.03124969669029E-007</v>
      </c>
      <c r="AF21" s="18" t="n">
        <v>0.003346464952563</v>
      </c>
      <c r="AG21" s="19" t="n">
        <v>0.0506864617319619</v>
      </c>
      <c r="AH21" s="20" t="n">
        <v>3.49484965177327</v>
      </c>
      <c r="AI21" s="21" t="n">
        <v>0.000474555514933506</v>
      </c>
      <c r="AJ21" s="18" t="n">
        <v>0.00287808328362778</v>
      </c>
      <c r="AK21" s="19" t="n">
        <v>0.115927480408195</v>
      </c>
      <c r="AL21" s="20" t="n">
        <v>4.00269461386635</v>
      </c>
      <c r="AM21" s="21" t="n">
        <v>6.27479708665537E-005</v>
      </c>
    </row>
    <row r="22" customFormat="false" ht="13.5" hidden="false" customHeight="false" outlineLevel="0" collapsed="false">
      <c r="A22" s="2" t="s">
        <v>33</v>
      </c>
      <c r="B22" s="43" t="n">
        <v>0.0748448647257523</v>
      </c>
      <c r="C22" s="44" t="n">
        <v>0.00473912276683423</v>
      </c>
      <c r="D22" s="45" t="n">
        <v>1.91571825762465</v>
      </c>
      <c r="E22" s="46" t="n">
        <v>0.0554023221637573</v>
      </c>
      <c r="F22" s="43" t="n">
        <v>0.0688605855105185</v>
      </c>
      <c r="G22" s="44" t="n">
        <v>-0.00429179523896697</v>
      </c>
      <c r="H22" s="45" t="n">
        <v>-1.72919084779369</v>
      </c>
      <c r="I22" s="46" t="n">
        <v>0.0837769102602268</v>
      </c>
      <c r="J22" s="43" t="n">
        <v>0.0894879345940619</v>
      </c>
      <c r="K22" s="44" t="n">
        <v>0.0747353216575148</v>
      </c>
      <c r="L22" s="45" t="n">
        <v>12.9430252013802</v>
      </c>
      <c r="M22" s="46" t="n">
        <v>2.93909266152787E-038</v>
      </c>
      <c r="O22" s="18" t="n">
        <v>0.105823184832352</v>
      </c>
      <c r="P22" s="19" t="n">
        <v>0.0203169003422815</v>
      </c>
      <c r="Q22" s="20" t="n">
        <v>8.65691220610126</v>
      </c>
      <c r="R22" s="21" t="n">
        <v>4.88514031556055E-018</v>
      </c>
      <c r="S22" s="18" t="n">
        <v>0.0998922569879181</v>
      </c>
      <c r="T22" s="19" t="n">
        <v>0.00392956817178608</v>
      </c>
      <c r="U22" s="20" t="n">
        <v>1.66185275219809</v>
      </c>
      <c r="V22" s="21" t="n">
        <v>0.0965444775476413</v>
      </c>
      <c r="W22" s="18" t="n">
        <v>0.123844803303043</v>
      </c>
      <c r="X22" s="19" t="n">
        <v>0.101081231756919</v>
      </c>
      <c r="Y22" s="20" t="n">
        <v>18.3857821448916</v>
      </c>
      <c r="Z22" s="21" t="n">
        <v>3.45856358129182E-075</v>
      </c>
      <c r="AB22" s="18" t="n">
        <v>0.14034503880119</v>
      </c>
      <c r="AC22" s="19" t="n">
        <v>-0.0398960018901418</v>
      </c>
      <c r="AD22" s="20" t="n">
        <v>-15.2793883618777</v>
      </c>
      <c r="AE22" s="21" t="n">
        <v>1.16865689778179E-052</v>
      </c>
      <c r="AF22" s="18" t="n">
        <v>0.120879740786499</v>
      </c>
      <c r="AG22" s="19" t="n">
        <v>-0.040106427496971</v>
      </c>
      <c r="AH22" s="20" t="n">
        <v>-14.0961722290114</v>
      </c>
      <c r="AI22" s="21" t="n">
        <v>4.47535337986388E-045</v>
      </c>
      <c r="AJ22" s="18" t="n">
        <v>0.19544178116538</v>
      </c>
      <c r="AK22" s="19" t="n">
        <v>0.063749405736259</v>
      </c>
      <c r="AL22" s="20" t="n">
        <v>13.2453487042374</v>
      </c>
      <c r="AM22" s="21" t="n">
        <v>5.92914216219203E-040</v>
      </c>
    </row>
    <row r="23" customFormat="false" ht="13.5" hidden="false" customHeight="false" outlineLevel="0" collapsed="false">
      <c r="A23" s="2" t="s">
        <v>66</v>
      </c>
      <c r="B23" s="43" t="n">
        <v>0.00776518767864302</v>
      </c>
      <c r="C23" s="44" t="n">
        <v>0.454342750636376</v>
      </c>
      <c r="D23" s="45" t="n">
        <v>64.6619164112719</v>
      </c>
      <c r="E23" s="46" t="n">
        <v>0</v>
      </c>
      <c r="F23" s="43" t="n">
        <v>0.0108891074185785</v>
      </c>
      <c r="G23" s="44" t="n">
        <v>0.415556265331593</v>
      </c>
      <c r="H23" s="45" t="n">
        <v>71.6694431694704</v>
      </c>
      <c r="I23" s="46" t="n">
        <v>0</v>
      </c>
      <c r="J23" s="43" t="n">
        <v>0.000121196920588243</v>
      </c>
      <c r="K23" s="44" t="n">
        <v>0.43264899909406</v>
      </c>
      <c r="L23" s="45" t="n">
        <v>3.23340763862793</v>
      </c>
      <c r="M23" s="46" t="n">
        <v>0.00122397364120988</v>
      </c>
      <c r="O23" s="18" t="n">
        <v>0.0104240409819595</v>
      </c>
      <c r="P23" s="19" t="n">
        <v>0.461349558453009</v>
      </c>
      <c r="Q23" s="20" t="n">
        <v>71.3169817147364</v>
      </c>
      <c r="R23" s="21" t="n">
        <v>0</v>
      </c>
      <c r="S23" s="18" t="n">
        <v>0.0136740367119928</v>
      </c>
      <c r="T23" s="19" t="n">
        <v>0.403204826367057</v>
      </c>
      <c r="U23" s="20" t="n">
        <v>72.1650110064982</v>
      </c>
      <c r="V23" s="21" t="n">
        <v>0</v>
      </c>
      <c r="W23" s="18" t="n">
        <v>0.000548658138951593</v>
      </c>
      <c r="X23" s="19" t="n">
        <v>0.470431665776516</v>
      </c>
      <c r="Y23" s="20" t="n">
        <v>7.03504920554962</v>
      </c>
      <c r="Z23" s="21" t="n">
        <v>2.02346022045232E-012</v>
      </c>
      <c r="AB23" s="18" t="n">
        <v>0.0144163492086459</v>
      </c>
      <c r="AC23" s="19" t="n">
        <v>0.483688748371248</v>
      </c>
      <c r="AD23" s="20" t="n">
        <v>70.3528765055221</v>
      </c>
      <c r="AE23" s="21" t="n">
        <v>0</v>
      </c>
      <c r="AF23" s="18" t="n">
        <v>0.0193720133336441</v>
      </c>
      <c r="AG23" s="19" t="n">
        <v>0.423663827715509</v>
      </c>
      <c r="AH23" s="20" t="n">
        <v>67.7908050602936</v>
      </c>
      <c r="AI23" s="21" t="n">
        <v>0</v>
      </c>
      <c r="AJ23" s="18" t="n">
        <v>0.00038928682653379</v>
      </c>
      <c r="AK23" s="19" t="n">
        <v>0.652407565144791</v>
      </c>
      <c r="AL23" s="20" t="n">
        <v>8.34686767022795</v>
      </c>
      <c r="AM23" s="21" t="n">
        <v>7.25164745500622E-017</v>
      </c>
    </row>
    <row r="24" customFormat="false" ht="13.5" hidden="false" customHeight="false" outlineLevel="0" collapsed="false">
      <c r="A24" s="2" t="s">
        <v>67</v>
      </c>
      <c r="B24" s="43" t="n">
        <v>0.0388750171531487</v>
      </c>
      <c r="C24" s="44" t="n">
        <v>0.313451333842004</v>
      </c>
      <c r="D24" s="45" t="n">
        <v>93.734327219464</v>
      </c>
      <c r="E24" s="46" t="n">
        <v>0</v>
      </c>
      <c r="F24" s="43" t="n">
        <v>0.0539619283674353</v>
      </c>
      <c r="G24" s="44" t="n">
        <v>0.278880413201235</v>
      </c>
      <c r="H24" s="45" t="n">
        <v>99.3936132078528</v>
      </c>
      <c r="I24" s="46" t="n">
        <v>0</v>
      </c>
      <c r="J24" s="43" t="n">
        <v>0.00195850857089473</v>
      </c>
      <c r="K24" s="44" t="n">
        <v>0.267564187559879</v>
      </c>
      <c r="L24" s="45" t="n">
        <v>7.96216796927235</v>
      </c>
      <c r="M24" s="46" t="n">
        <v>1.72370197867853E-015</v>
      </c>
      <c r="O24" s="18" t="n">
        <v>0.0376515930312515</v>
      </c>
      <c r="P24" s="19" t="n">
        <v>0.335959012646344</v>
      </c>
      <c r="Q24" s="20" t="n">
        <v>95.1043684526825</v>
      </c>
      <c r="R24" s="21" t="n">
        <v>0</v>
      </c>
      <c r="S24" s="18" t="n">
        <v>0.0484633227309977</v>
      </c>
      <c r="T24" s="19" t="n">
        <v>0.280697075975789</v>
      </c>
      <c r="U24" s="20" t="n">
        <v>90.546853304315</v>
      </c>
      <c r="V24" s="21" t="n">
        <v>0</v>
      </c>
      <c r="W24" s="18" t="n">
        <v>0.0047992514132469</v>
      </c>
      <c r="X24" s="19" t="n">
        <v>0.431975369885055</v>
      </c>
      <c r="Y24" s="20" t="n">
        <v>18.8042960236403</v>
      </c>
      <c r="Z24" s="21" t="n">
        <v>1.50687910927507E-078</v>
      </c>
      <c r="AB24" s="18" t="n">
        <v>0.037275049212022</v>
      </c>
      <c r="AC24" s="19" t="n">
        <v>0.364228021611485</v>
      </c>
      <c r="AD24" s="20" t="n">
        <v>83.5422280313168</v>
      </c>
      <c r="AE24" s="21" t="n">
        <v>0</v>
      </c>
      <c r="AF24" s="18" t="n">
        <v>0.0492407748432365</v>
      </c>
      <c r="AG24" s="19" t="n">
        <v>0.296406936370599</v>
      </c>
      <c r="AH24" s="20" t="n">
        <v>73.6001632585454</v>
      </c>
      <c r="AI24" s="21" t="n">
        <v>0</v>
      </c>
      <c r="AJ24" s="18" t="n">
        <v>0.00340592982808038</v>
      </c>
      <c r="AK24" s="19" t="n">
        <v>0.379085983660659</v>
      </c>
      <c r="AL24" s="20" t="n">
        <v>14.2494438879685</v>
      </c>
      <c r="AM24" s="21" t="n">
        <v>5.99241804262461E-046</v>
      </c>
    </row>
    <row r="25" customFormat="false" ht="13.5" hidden="false" customHeight="false" outlineLevel="0" collapsed="false">
      <c r="A25" s="2" t="s">
        <v>68</v>
      </c>
      <c r="B25" s="43" t="n">
        <v>0.0552341154518005</v>
      </c>
      <c r="C25" s="44" t="n">
        <v>0.129254179010396</v>
      </c>
      <c r="D25" s="45" t="n">
        <v>46.5205833869858</v>
      </c>
      <c r="E25" s="46" t="n">
        <v>0</v>
      </c>
      <c r="F25" s="43" t="n">
        <v>0.0739914470735653</v>
      </c>
      <c r="G25" s="44" t="n">
        <v>0.105175332314131</v>
      </c>
      <c r="H25" s="45" t="n">
        <v>44.5514957137912</v>
      </c>
      <c r="I25" s="46" t="n">
        <v>0</v>
      </c>
      <c r="J25" s="43" t="n">
        <v>0.009336371111704</v>
      </c>
      <c r="K25" s="44" t="n">
        <v>0.110517334973633</v>
      </c>
      <c r="L25" s="45" t="n">
        <v>7.04675941294744</v>
      </c>
      <c r="M25" s="46" t="n">
        <v>1.85349270039932E-012</v>
      </c>
      <c r="O25" s="18" t="n">
        <v>0.0501534554268641</v>
      </c>
      <c r="P25" s="19" t="n">
        <v>0.165104534835511</v>
      </c>
      <c r="Q25" s="20" t="n">
        <v>54.1413300706761</v>
      </c>
      <c r="R25" s="21" t="n">
        <v>0</v>
      </c>
      <c r="S25" s="18" t="n">
        <v>0.0624024509054977</v>
      </c>
      <c r="T25" s="19" t="n">
        <v>0.130077046416713</v>
      </c>
      <c r="U25" s="20" t="n">
        <v>47.9650845841082</v>
      </c>
      <c r="V25" s="21" t="n">
        <v>0</v>
      </c>
      <c r="W25" s="18" t="n">
        <v>0.012933861974494</v>
      </c>
      <c r="X25" s="19" t="n">
        <v>0.155095348262326</v>
      </c>
      <c r="Y25" s="20" t="n">
        <v>10.9895539360115</v>
      </c>
      <c r="Z25" s="21" t="n">
        <v>4.70083997349355E-028</v>
      </c>
      <c r="AB25" s="18" t="n">
        <v>0.0497859612932031</v>
      </c>
      <c r="AC25" s="19" t="n">
        <v>0.163153750658215</v>
      </c>
      <c r="AD25" s="20" t="n">
        <v>43.1291850634252</v>
      </c>
      <c r="AE25" s="21" t="n">
        <v>0</v>
      </c>
      <c r="AF25" s="18" t="n">
        <v>0.0621249912585375</v>
      </c>
      <c r="AG25" s="19" t="n">
        <v>0.112417285466507</v>
      </c>
      <c r="AH25" s="20" t="n">
        <v>31.4322407110912</v>
      </c>
      <c r="AI25" s="21" t="n">
        <v>1.07208662174839E-215</v>
      </c>
      <c r="AJ25" s="18" t="n">
        <v>0.0148601998427017</v>
      </c>
      <c r="AK25" s="19" t="n">
        <v>0.20267303074664</v>
      </c>
      <c r="AL25" s="20" t="n">
        <v>15.5465989234957</v>
      </c>
      <c r="AM25" s="21" t="n">
        <v>2.50070251479891E-054</v>
      </c>
    </row>
    <row r="26" customFormat="false" ht="13.5" hidden="false" customHeight="false" outlineLevel="0" collapsed="false">
      <c r="A26" s="2" t="s">
        <v>69</v>
      </c>
      <c r="B26" s="43" t="n">
        <v>0.0250748512132221</v>
      </c>
      <c r="C26" s="44" t="n">
        <v>0.0557988385127613</v>
      </c>
      <c r="D26" s="45" t="n">
        <v>13.9742108712328</v>
      </c>
      <c r="E26" s="46" t="n">
        <v>2.3447583284673E-044</v>
      </c>
      <c r="F26" s="43" t="n">
        <v>0.0347341820219316</v>
      </c>
      <c r="G26" s="44" t="n">
        <v>0.0289712782480491</v>
      </c>
      <c r="H26" s="45" t="n">
        <v>8.71220486260711</v>
      </c>
      <c r="I26" s="46" t="n">
        <v>3.00839422022328E-018</v>
      </c>
      <c r="J26" s="43" t="n">
        <v>0.00143921343198538</v>
      </c>
      <c r="K26" s="44" t="n">
        <v>-0.105186490638826</v>
      </c>
      <c r="L26" s="45" t="n">
        <v>-2.69975159108312</v>
      </c>
      <c r="M26" s="46" t="n">
        <v>0.00694131795740024</v>
      </c>
      <c r="O26" s="18" t="n">
        <v>0.030577027637503</v>
      </c>
      <c r="P26" s="19" t="n">
        <v>0.0708820248479243</v>
      </c>
      <c r="Q26" s="20" t="n">
        <v>18.2666778042804</v>
      </c>
      <c r="R26" s="21" t="n">
        <v>1.77391873256228E-074</v>
      </c>
      <c r="S26" s="18" t="n">
        <v>0.0400204771249482</v>
      </c>
      <c r="T26" s="19" t="n">
        <v>0.0326314303661513</v>
      </c>
      <c r="U26" s="20" t="n">
        <v>9.67899068174336</v>
      </c>
      <c r="V26" s="21" t="n">
        <v>3.76156122175863E-022</v>
      </c>
      <c r="W26" s="18" t="n">
        <v>0.00188231946132623</v>
      </c>
      <c r="X26" s="19" t="n">
        <v>-0.071101016472052</v>
      </c>
      <c r="Y26" s="20" t="n">
        <v>-1.96404321188605</v>
      </c>
      <c r="Z26" s="21" t="n">
        <v>0.0495319113546675</v>
      </c>
      <c r="AB26" s="18" t="n">
        <v>0.0360823854377889</v>
      </c>
      <c r="AC26" s="19" t="n">
        <v>0.112783610059645</v>
      </c>
      <c r="AD26" s="20" t="n">
        <v>25.3116852049755</v>
      </c>
      <c r="AE26" s="21" t="n">
        <v>5.31799171790661E-141</v>
      </c>
      <c r="AF26" s="18" t="n">
        <v>0.0478454043217791</v>
      </c>
      <c r="AG26" s="19" t="n">
        <v>0.0650644816690724</v>
      </c>
      <c r="AH26" s="20" t="n">
        <v>15.8672393064593</v>
      </c>
      <c r="AI26" s="21" t="n">
        <v>1.27409645772256E-056</v>
      </c>
      <c r="AJ26" s="18" t="n">
        <v>0.00278702975470971</v>
      </c>
      <c r="AK26" s="19" t="n">
        <v>0.0221458182076116</v>
      </c>
      <c r="AL26" s="20" t="n">
        <v>0.754265368531944</v>
      </c>
      <c r="AM26" s="21" t="n">
        <v>0.45069472751376</v>
      </c>
    </row>
    <row r="27" customFormat="false" ht="13.5" hidden="false" customHeight="false" outlineLevel="0" collapsed="false">
      <c r="A27" s="2" t="s">
        <v>70</v>
      </c>
      <c r="B27" s="43" t="n">
        <v>0.0512401787541222</v>
      </c>
      <c r="C27" s="44" t="n">
        <v>0.177912908802846</v>
      </c>
      <c r="D27" s="45" t="n">
        <v>61.5986497701957</v>
      </c>
      <c r="E27" s="46" t="n">
        <v>0</v>
      </c>
      <c r="F27" s="43" t="n">
        <v>0.0673419990788733</v>
      </c>
      <c r="G27" s="44" t="n">
        <v>0.150536120246964</v>
      </c>
      <c r="H27" s="45" t="n">
        <v>60.0025022615462</v>
      </c>
      <c r="I27" s="46" t="n">
        <v>0</v>
      </c>
      <c r="J27" s="43" t="n">
        <v>0.0118402658252458</v>
      </c>
      <c r="K27" s="44" t="n">
        <v>0.106392103677415</v>
      </c>
      <c r="L27" s="45" t="n">
        <v>7.7351064995289</v>
      </c>
      <c r="M27" s="46" t="n">
        <v>1.05124998286259E-014</v>
      </c>
      <c r="O27" s="18" t="n">
        <v>0.0593733214179825</v>
      </c>
      <c r="P27" s="19" t="n">
        <v>0.19977286076688</v>
      </c>
      <c r="Q27" s="20" t="n">
        <v>69.9932380981449</v>
      </c>
      <c r="R27" s="21" t="n">
        <v>0</v>
      </c>
      <c r="S27" s="18" t="n">
        <v>0.0702353480416765</v>
      </c>
      <c r="T27" s="19" t="n">
        <v>0.163006477874733</v>
      </c>
      <c r="U27" s="20" t="n">
        <v>62.050627497856</v>
      </c>
      <c r="V27" s="21" t="n">
        <v>0</v>
      </c>
      <c r="W27" s="18" t="n">
        <v>0.0263681484053945</v>
      </c>
      <c r="X27" s="19" t="n">
        <v>0.127234668112395</v>
      </c>
      <c r="Y27" s="20" t="n">
        <v>12.7428939448251</v>
      </c>
      <c r="Z27" s="21" t="n">
        <v>4.02492008251478E-037</v>
      </c>
      <c r="AB27" s="18" t="n">
        <v>0.0466754583418597</v>
      </c>
      <c r="AC27" s="19" t="n">
        <v>0.223430678987114</v>
      </c>
      <c r="AD27" s="20" t="n">
        <v>57.5798771285716</v>
      </c>
      <c r="AE27" s="21" t="n">
        <v>0</v>
      </c>
      <c r="AF27" s="18" t="n">
        <v>0.0562483973985408</v>
      </c>
      <c r="AG27" s="19" t="n">
        <v>0.166498254171724</v>
      </c>
      <c r="AH27" s="20" t="n">
        <v>44.2744514394843</v>
      </c>
      <c r="AI27" s="21" t="n">
        <v>0</v>
      </c>
      <c r="AJ27" s="18" t="n">
        <v>0.0195791479501079</v>
      </c>
      <c r="AK27" s="19" t="n">
        <v>0.219204213620875</v>
      </c>
      <c r="AL27" s="20" t="n">
        <v>19.4601296462487</v>
      </c>
      <c r="AM27" s="21" t="n">
        <v>6.33721488826858E-084</v>
      </c>
    </row>
    <row r="28" customFormat="false" ht="13.5" hidden="false" customHeight="false" outlineLevel="0" collapsed="false">
      <c r="A28" s="2" t="s">
        <v>34</v>
      </c>
      <c r="B28" s="43" t="n">
        <v>0.0346747543254015</v>
      </c>
      <c r="C28" s="44" t="n">
        <v>-0.13097925985631</v>
      </c>
      <c r="D28" s="45" t="n">
        <v>-38.1583593233188</v>
      </c>
      <c r="E28" s="46" t="n">
        <v>0</v>
      </c>
      <c r="F28" s="43" t="n">
        <v>0.0313468571796118</v>
      </c>
      <c r="G28" s="44" t="n">
        <v>-0.126323709461719</v>
      </c>
      <c r="H28" s="45" t="n">
        <v>-36.2491743916524</v>
      </c>
      <c r="I28" s="46" t="n">
        <v>1.58456090224503E-286</v>
      </c>
      <c r="J28" s="43" t="n">
        <v>0.0428178620694879</v>
      </c>
      <c r="K28" s="44" t="n">
        <v>-0.126647530615673</v>
      </c>
      <c r="L28" s="45" t="n">
        <v>-16.4848046413655</v>
      </c>
      <c r="M28" s="46" t="n">
        <v>6.6825632408552E-061</v>
      </c>
      <c r="O28" s="18" t="n">
        <v>0.0333335224342907</v>
      </c>
      <c r="P28" s="19" t="n">
        <v>-0.140951285466067</v>
      </c>
      <c r="Q28" s="20" t="n">
        <v>-37.6625201883051</v>
      </c>
      <c r="R28" s="21" t="n">
        <v>0</v>
      </c>
      <c r="S28" s="18" t="n">
        <v>0.0298771570924864</v>
      </c>
      <c r="T28" s="19" t="n">
        <v>-0.118379344323716</v>
      </c>
      <c r="U28" s="20" t="n">
        <v>-30.673322285697</v>
      </c>
      <c r="V28" s="21" t="n">
        <v>5.98011017300232E-206</v>
      </c>
      <c r="W28" s="18" t="n">
        <v>0.0438359765391368</v>
      </c>
      <c r="X28" s="19" t="n">
        <v>-0.15597446626729</v>
      </c>
      <c r="Y28" s="20" t="n">
        <v>-19.1648199658733</v>
      </c>
      <c r="Z28" s="21" t="n">
        <v>1.67377088272598E-081</v>
      </c>
      <c r="AB28" s="18" t="n">
        <v>0.0291513621929029</v>
      </c>
      <c r="AC28" s="19" t="n">
        <v>-0.161603797645177</v>
      </c>
      <c r="AD28" s="20" t="n">
        <v>-32.8672702521826</v>
      </c>
      <c r="AE28" s="21" t="n">
        <v>6.3294375086653E-236</v>
      </c>
      <c r="AF28" s="18" t="n">
        <v>0.0250975547215553</v>
      </c>
      <c r="AG28" s="19" t="n">
        <v>-0.113182759014419</v>
      </c>
      <c r="AH28" s="20" t="n">
        <v>-20.5602862352497</v>
      </c>
      <c r="AI28" s="21" t="n">
        <v>1.02066626621194E-093</v>
      </c>
      <c r="AJ28" s="18" t="n">
        <v>0.0406257092937941</v>
      </c>
      <c r="AK28" s="19" t="n">
        <v>-0.208629999364826</v>
      </c>
      <c r="AL28" s="20" t="n">
        <v>-25.3543936663119</v>
      </c>
      <c r="AM28" s="21" t="n">
        <v>1.30667473964281E-140</v>
      </c>
    </row>
    <row r="29" customFormat="false" ht="13.5" hidden="false" customHeight="false" outlineLevel="0" collapsed="false">
      <c r="A29" s="2" t="s">
        <v>35</v>
      </c>
      <c r="B29" s="43" t="n">
        <v>0.0611067187113138</v>
      </c>
      <c r="C29" s="44" t="n">
        <v>-0.138055739829845</v>
      </c>
      <c r="D29" s="45" t="n">
        <v>-51.7141645972411</v>
      </c>
      <c r="E29" s="46" t="n">
        <v>0</v>
      </c>
      <c r="F29" s="43" t="n">
        <v>0.0576835829971978</v>
      </c>
      <c r="G29" s="44" t="n">
        <v>-0.117458494867245</v>
      </c>
      <c r="H29" s="45" t="n">
        <v>-44.2744357696407</v>
      </c>
      <c r="I29" s="46" t="n">
        <v>0</v>
      </c>
      <c r="J29" s="43" t="n">
        <v>0.069482867889465</v>
      </c>
      <c r="K29" s="44" t="n">
        <v>-0.160316588876742</v>
      </c>
      <c r="L29" s="45" t="n">
        <v>-25.6680818245295</v>
      </c>
      <c r="M29" s="46" t="n">
        <v>2.01779556056971E-144</v>
      </c>
      <c r="O29" s="18" t="n">
        <v>0.0746928876044621</v>
      </c>
      <c r="P29" s="19" t="n">
        <v>-0.127296014537369</v>
      </c>
      <c r="Q29" s="20" t="n">
        <v>-47.5061712127794</v>
      </c>
      <c r="R29" s="21" t="n">
        <v>0</v>
      </c>
      <c r="S29" s="18" t="n">
        <v>0.0679463546947579</v>
      </c>
      <c r="T29" s="19" t="n">
        <v>-0.112321520899366</v>
      </c>
      <c r="U29" s="20" t="n">
        <v>-41.1901488226121</v>
      </c>
      <c r="V29" s="21" t="n">
        <v>0</v>
      </c>
      <c r="W29" s="18" t="n">
        <v>0.0951927900291332</v>
      </c>
      <c r="X29" s="19" t="n">
        <v>-0.125169151820756</v>
      </c>
      <c r="Y29" s="20" t="n">
        <v>-20.7611226527424</v>
      </c>
      <c r="Z29" s="21" t="n">
        <v>3.05434684051588E-095</v>
      </c>
      <c r="AB29" s="18" t="n">
        <v>0.0640651989529914</v>
      </c>
      <c r="AC29" s="19" t="n">
        <v>-0.124349520325433</v>
      </c>
      <c r="AD29" s="20" t="n">
        <v>-35.3940170493602</v>
      </c>
      <c r="AE29" s="21" t="n">
        <v>4.53190237815853E-273</v>
      </c>
      <c r="AF29" s="18" t="n">
        <v>0.0588955453507075</v>
      </c>
      <c r="AG29" s="19" t="n">
        <v>-0.0913611179347256</v>
      </c>
      <c r="AH29" s="20" t="n">
        <v>-24.0060299439482</v>
      </c>
      <c r="AI29" s="21" t="n">
        <v>6.01404380182373E-127</v>
      </c>
      <c r="AJ29" s="18" t="n">
        <v>0.0786979609287988</v>
      </c>
      <c r="AK29" s="19" t="n">
        <v>-0.163910660968334</v>
      </c>
      <c r="AL29" s="20" t="n">
        <v>-26.1734303796303</v>
      </c>
      <c r="AM29" s="21" t="n">
        <v>1.26190729845568E-149</v>
      </c>
    </row>
    <row r="30" customFormat="false" ht="13.5" hidden="false" customHeight="false" outlineLevel="0" collapsed="false">
      <c r="A30" s="2" t="s">
        <v>36</v>
      </c>
      <c r="B30" s="43" t="n">
        <v>0.0602088948293451</v>
      </c>
      <c r="C30" s="44" t="n">
        <v>-0.0638204047945077</v>
      </c>
      <c r="D30" s="45" t="n">
        <v>-23.6539157557494</v>
      </c>
      <c r="E30" s="46" t="n">
        <v>1.56198519635026E-123</v>
      </c>
      <c r="F30" s="43" t="n">
        <v>0.0599017854655284</v>
      </c>
      <c r="G30" s="44" t="n">
        <v>-0.0642666021033623</v>
      </c>
      <c r="H30" s="45" t="n">
        <v>-24.5255951822606</v>
      </c>
      <c r="I30" s="46" t="n">
        <v>1.40274949428466E-132</v>
      </c>
      <c r="J30" s="43" t="n">
        <v>0.0609603677653224</v>
      </c>
      <c r="K30" s="44" t="n">
        <v>-0.0539993864579171</v>
      </c>
      <c r="L30" s="45" t="n">
        <v>-8.17059105938735</v>
      </c>
      <c r="M30" s="46" t="n">
        <v>3.13560741172727E-016</v>
      </c>
      <c r="O30" s="18" t="n">
        <v>0.0699391881179309</v>
      </c>
      <c r="P30" s="19" t="n">
        <v>-0.0585114601765269</v>
      </c>
      <c r="Q30" s="20" t="n">
        <v>-21.2004213244091</v>
      </c>
      <c r="R30" s="21" t="n">
        <v>1.24522167501789E-099</v>
      </c>
      <c r="S30" s="18" t="n">
        <v>0.0725295003541828</v>
      </c>
      <c r="T30" s="19" t="n">
        <v>-0.0564771752640178</v>
      </c>
      <c r="U30" s="20" t="n">
        <v>-21.1404542360969</v>
      </c>
      <c r="V30" s="21" t="n">
        <v>4.78128065135054E-099</v>
      </c>
      <c r="W30" s="18" t="n">
        <v>0.0620683085412205</v>
      </c>
      <c r="X30" s="19" t="n">
        <v>-0.0549045349903561</v>
      </c>
      <c r="Y30" s="20" t="n">
        <v>-7.75480230555027</v>
      </c>
      <c r="Z30" s="21" t="n">
        <v>9.05437749020897E-015</v>
      </c>
      <c r="AB30" s="18" t="n">
        <v>0.0753028339372442</v>
      </c>
      <c r="AC30" s="19" t="n">
        <v>-0.0386086154946026</v>
      </c>
      <c r="AD30" s="20" t="n">
        <v>-11.6398061727978</v>
      </c>
      <c r="AE30" s="21" t="n">
        <v>2.68230220601743E-031</v>
      </c>
      <c r="AF30" s="18" t="n">
        <v>0.078197626984312</v>
      </c>
      <c r="AG30" s="19" t="n">
        <v>-0.0389007141068687</v>
      </c>
      <c r="AH30" s="20" t="n">
        <v>-11.3447028132452</v>
      </c>
      <c r="AI30" s="21" t="n">
        <v>8.25359172271438E-030</v>
      </c>
      <c r="AJ30" s="18" t="n">
        <v>0.067109090045342</v>
      </c>
      <c r="AK30" s="19" t="n">
        <v>-0.0544971247015417</v>
      </c>
      <c r="AL30" s="20" t="n">
        <v>-8.15235015483638</v>
      </c>
      <c r="AM30" s="21" t="n">
        <v>3.68127382692934E-016</v>
      </c>
    </row>
    <row r="31" customFormat="false" ht="13.5" hidden="false" customHeight="false" outlineLevel="0" collapsed="false">
      <c r="A31" s="2" t="s">
        <v>37</v>
      </c>
      <c r="B31" s="43" t="n">
        <v>0.0587272534598084</v>
      </c>
      <c r="C31" s="44" t="n">
        <v>-0.0983387759146068</v>
      </c>
      <c r="D31" s="45" t="n">
        <v>-36.2262313764099</v>
      </c>
      <c r="E31" s="46" t="n">
        <v>1.81455944387563E-286</v>
      </c>
      <c r="F31" s="43" t="n">
        <v>0.0549776442751699</v>
      </c>
      <c r="G31" s="44" t="n">
        <v>-0.0863076276944524</v>
      </c>
      <c r="H31" s="45" t="n">
        <v>-31.9151071858818</v>
      </c>
      <c r="I31" s="46" t="n">
        <v>8.57077253658347E-223</v>
      </c>
      <c r="J31" s="43" t="n">
        <v>0.0679022580501267</v>
      </c>
      <c r="K31" s="44" t="n">
        <v>-0.0905130384352882</v>
      </c>
      <c r="L31" s="45" t="n">
        <v>-14.3099872925055</v>
      </c>
      <c r="M31" s="46" t="n">
        <v>2.31118334639766E-046</v>
      </c>
      <c r="O31" s="18" t="n">
        <v>0.0654843676707828</v>
      </c>
      <c r="P31" s="19" t="n">
        <v>-0.0984551113010092</v>
      </c>
      <c r="Q31" s="20" t="n">
        <v>-35.0122682351878</v>
      </c>
      <c r="R31" s="21" t="n">
        <v>1.11390092779261E-267</v>
      </c>
      <c r="S31" s="18" t="n">
        <v>0.0632953487956792</v>
      </c>
      <c r="T31" s="19" t="n">
        <v>-0.0629072595429094</v>
      </c>
      <c r="U31" s="20" t="n">
        <v>-22.4972559869717</v>
      </c>
      <c r="V31" s="21" t="n">
        <v>6.89155314322086E-112</v>
      </c>
      <c r="W31" s="18" t="n">
        <v>0.0721358839304663</v>
      </c>
      <c r="X31" s="19" t="n">
        <v>-0.132644352045758</v>
      </c>
      <c r="Y31" s="20" t="n">
        <v>-19.8639940141164</v>
      </c>
      <c r="Z31" s="21" t="n">
        <v>2.17814554484831E-087</v>
      </c>
      <c r="AB31" s="18" t="n">
        <v>0.060441733448259</v>
      </c>
      <c r="AC31" s="19" t="n">
        <v>-0.123007621830415</v>
      </c>
      <c r="AD31" s="20" t="n">
        <v>-34.1792198833515</v>
      </c>
      <c r="AE31" s="21" t="n">
        <v>7.09787218770113E-255</v>
      </c>
      <c r="AF31" s="18" t="n">
        <v>0.0562544581458775</v>
      </c>
      <c r="AG31" s="19" t="n">
        <v>-0.0997605134360008</v>
      </c>
      <c r="AH31" s="20" t="n">
        <v>-25.6916114489833</v>
      </c>
      <c r="AI31" s="21" t="n">
        <v>4.82000816286424E-145</v>
      </c>
      <c r="AJ31" s="18" t="n">
        <v>0.0722938627282276</v>
      </c>
      <c r="AK31" s="19" t="n">
        <v>-0.132969753103126</v>
      </c>
      <c r="AL31" s="20" t="n">
        <v>-20.530056414649</v>
      </c>
      <c r="AM31" s="21" t="n">
        <v>3.87371110078231E-093</v>
      </c>
    </row>
    <row r="32" customFormat="false" ht="13.5" hidden="false" customHeight="false" outlineLevel="0" collapsed="false">
      <c r="A32" s="2" t="s">
        <v>38</v>
      </c>
      <c r="B32" s="43" t="n">
        <v>0.152536785873521</v>
      </c>
      <c r="C32" s="44" t="n">
        <v>-0.0388420746297443</v>
      </c>
      <c r="D32" s="45" t="n">
        <v>-20.4035830472119</v>
      </c>
      <c r="E32" s="46" t="n">
        <v>1.91106583652825E-092</v>
      </c>
      <c r="F32" s="43" t="n">
        <v>0.157236468500596</v>
      </c>
      <c r="G32" s="44" t="n">
        <v>-0.0306036535567419</v>
      </c>
      <c r="H32" s="45" t="n">
        <v>-16.7745271819234</v>
      </c>
      <c r="I32" s="46" t="n">
        <v>4.25532558072893E-063</v>
      </c>
      <c r="J32" s="43" t="n">
        <v>0.141037024817594</v>
      </c>
      <c r="K32" s="44" t="n">
        <v>-0.0589078265417595</v>
      </c>
      <c r="L32" s="45" t="n">
        <v>-12.2024626960008</v>
      </c>
      <c r="M32" s="46" t="n">
        <v>3.35047364914246E-034</v>
      </c>
      <c r="O32" s="18" t="n">
        <v>0.154089611758815</v>
      </c>
      <c r="P32" s="19" t="n">
        <v>-0.0361741852214215</v>
      </c>
      <c r="Q32" s="20" t="n">
        <v>-17.1591324925445</v>
      </c>
      <c r="R32" s="21" t="n">
        <v>6.04412334632262E-066</v>
      </c>
      <c r="S32" s="18" t="n">
        <v>0.164170983993317</v>
      </c>
      <c r="T32" s="19" t="n">
        <v>-0.0332100501945611</v>
      </c>
      <c r="U32" s="20" t="n">
        <v>-16.3309295348516</v>
      </c>
      <c r="V32" s="21" t="n">
        <v>6.7334903189365E-060</v>
      </c>
      <c r="W32" s="18" t="n">
        <v>0.123456522158554</v>
      </c>
      <c r="X32" s="19" t="n">
        <v>-0.0439730897244975</v>
      </c>
      <c r="Y32" s="20" t="n">
        <v>-7.99655380312891</v>
      </c>
      <c r="Z32" s="21" t="n">
        <v>1.31320587396704E-015</v>
      </c>
      <c r="AB32" s="18" t="n">
        <v>0.191347778965159</v>
      </c>
      <c r="AC32" s="19" t="n">
        <v>-0.00667477973755415</v>
      </c>
      <c r="AD32" s="20" t="n">
        <v>-2.6867845914082</v>
      </c>
      <c r="AE32" s="21" t="n">
        <v>0.00721528272556509</v>
      </c>
      <c r="AF32" s="18" t="n">
        <v>0.209550339168745</v>
      </c>
      <c r="AG32" s="19" t="n">
        <v>-0.00280937030606496</v>
      </c>
      <c r="AH32" s="20" t="n">
        <v>-1.099492901737</v>
      </c>
      <c r="AI32" s="21" t="n">
        <v>0.271556052017637</v>
      </c>
      <c r="AJ32" s="18" t="n">
        <v>0.139825230009132</v>
      </c>
      <c r="AK32" s="19" t="n">
        <v>-0.0554434675903982</v>
      </c>
      <c r="AL32" s="20" t="n">
        <v>-10.7673333639757</v>
      </c>
      <c r="AM32" s="21" t="n">
        <v>5.38788809477318E-027</v>
      </c>
    </row>
    <row r="33" customFormat="false" ht="13.5" hidden="false" customHeight="false" outlineLevel="0" collapsed="false">
      <c r="A33" s="2" t="s">
        <v>39</v>
      </c>
      <c r="B33" s="43" t="n">
        <v>0.0246075042156457</v>
      </c>
      <c r="C33" s="44" t="n">
        <v>-0.0724312381392927</v>
      </c>
      <c r="D33" s="45" t="n">
        <v>-18.1371311803784</v>
      </c>
      <c r="E33" s="46" t="n">
        <v>1.84690910870564E-073</v>
      </c>
      <c r="F33" s="43" t="n">
        <v>0.024591125332739</v>
      </c>
      <c r="G33" s="44" t="n">
        <v>-0.0707308019147023</v>
      </c>
      <c r="H33" s="45" t="n">
        <v>-18.2422163639326</v>
      </c>
      <c r="I33" s="46" t="n">
        <v>2.84842663719389E-074</v>
      </c>
      <c r="J33" s="43" t="n">
        <v>0.024647582079352</v>
      </c>
      <c r="K33" s="44" t="n">
        <v>-0.0633312494680847</v>
      </c>
      <c r="L33" s="45" t="n">
        <v>-6.47016493782088</v>
      </c>
      <c r="M33" s="46" t="n">
        <v>9.87427963548942E-011</v>
      </c>
      <c r="O33" s="18" t="n">
        <v>0.0223848755860015</v>
      </c>
      <c r="P33" s="19" t="n">
        <v>-0.0520505021684555</v>
      </c>
      <c r="Q33" s="20" t="n">
        <v>-11.6116014073375</v>
      </c>
      <c r="R33" s="21" t="n">
        <v>3.68910825690225E-031</v>
      </c>
      <c r="S33" s="18" t="n">
        <v>0.0231439133135044</v>
      </c>
      <c r="T33" s="19" t="n">
        <v>-0.0424940696999487</v>
      </c>
      <c r="U33" s="20" t="n">
        <v>-9.78787406163719</v>
      </c>
      <c r="V33" s="21" t="n">
        <v>1.29016069025976E-022</v>
      </c>
      <c r="W33" s="18" t="n">
        <v>0.020078476201501</v>
      </c>
      <c r="X33" s="19" t="n">
        <v>-0.0531891776334698</v>
      </c>
      <c r="Y33" s="20" t="n">
        <v>-4.62959776526037</v>
      </c>
      <c r="Z33" s="21" t="n">
        <v>3.67512572462555E-006</v>
      </c>
      <c r="AB33" s="18" t="n">
        <v>0.0202012163654691</v>
      </c>
      <c r="AC33" s="19" t="n">
        <v>-0.0709449592855346</v>
      </c>
      <c r="AD33" s="20" t="n">
        <v>-12.1991620396725</v>
      </c>
      <c r="AE33" s="21" t="n">
        <v>3.28179016471243E-034</v>
      </c>
      <c r="AF33" s="18" t="n">
        <v>0.0209053824098464</v>
      </c>
      <c r="AG33" s="19" t="n">
        <v>-0.0816204808876086</v>
      </c>
      <c r="AH33" s="20" t="n">
        <v>-13.620098179533</v>
      </c>
      <c r="AI33" s="21" t="n">
        <v>3.34777020954985E-042</v>
      </c>
      <c r="AJ33" s="18" t="n">
        <v>0.0182080665508923</v>
      </c>
      <c r="AK33" s="19" t="n">
        <v>-0.0423637016566453</v>
      </c>
      <c r="AL33" s="20" t="n">
        <v>-3.58674263111128</v>
      </c>
      <c r="AM33" s="21" t="n">
        <v>0.000335269050477438</v>
      </c>
    </row>
    <row r="34" customFormat="false" ht="13.5" hidden="false" customHeight="false" outlineLevel="0" collapsed="false">
      <c r="A34" s="2" t="s">
        <v>40</v>
      </c>
      <c r="B34" s="43" t="n">
        <v>0.127150369995248</v>
      </c>
      <c r="C34" s="44" t="n">
        <v>-0.0227517789666056</v>
      </c>
      <c r="D34" s="45" t="n">
        <v>-11.3192014444817</v>
      </c>
      <c r="E34" s="46" t="n">
        <v>1.07538074071939E-029</v>
      </c>
      <c r="F34" s="43" t="n">
        <v>0.127841244257146</v>
      </c>
      <c r="G34" s="44" t="n">
        <v>-0.0245222523149291</v>
      </c>
      <c r="H34" s="45" t="n">
        <v>-12.6326240735402</v>
      </c>
      <c r="I34" s="46" t="n">
        <v>1.4539276313521E-036</v>
      </c>
      <c r="J34" s="43" t="n">
        <v>0.125459853940878</v>
      </c>
      <c r="K34" s="44" t="n">
        <v>-0.0116500176119301</v>
      </c>
      <c r="L34" s="45" t="n">
        <v>-2.33257003494127</v>
      </c>
      <c r="M34" s="46" t="n">
        <v>0.0196744291035389</v>
      </c>
      <c r="O34" s="18" t="n">
        <v>0.136593394026779</v>
      </c>
      <c r="P34" s="19" t="n">
        <v>-0.0181479746624994</v>
      </c>
      <c r="Q34" s="20" t="n">
        <v>-8.47205064612579</v>
      </c>
      <c r="R34" s="21" t="n">
        <v>2.42844764733914E-017</v>
      </c>
      <c r="S34" s="18" t="n">
        <v>0.137418175829453</v>
      </c>
      <c r="T34" s="19" t="n">
        <v>-0.0207765023489441</v>
      </c>
      <c r="U34" s="20" t="n">
        <v>-9.90215531120257</v>
      </c>
      <c r="V34" s="21" t="n">
        <v>4.14389153993474E-023</v>
      </c>
      <c r="W34" s="18" t="n">
        <v>0.134087225791515</v>
      </c>
      <c r="X34" s="19" t="n">
        <v>-0.0134175791605032</v>
      </c>
      <c r="Y34" s="20" t="n">
        <v>-2.52676725889289</v>
      </c>
      <c r="Z34" s="21" t="n">
        <v>0.0115155524486896</v>
      </c>
      <c r="AB34" s="18" t="n">
        <v>0.106749264317305</v>
      </c>
      <c r="AC34" s="19" t="n">
        <v>-0.0157646238919632</v>
      </c>
      <c r="AD34" s="20" t="n">
        <v>-5.44886672352587</v>
      </c>
      <c r="AE34" s="21" t="n">
        <v>5.07854392342616E-008</v>
      </c>
      <c r="AF34" s="18" t="n">
        <v>0.108532599827502</v>
      </c>
      <c r="AG34" s="19" t="n">
        <v>-0.0191591907953076</v>
      </c>
      <c r="AH34" s="20" t="n">
        <v>-6.35546790428908</v>
      </c>
      <c r="AI34" s="21" t="n">
        <v>2.08777170116386E-010</v>
      </c>
      <c r="AJ34" s="18" t="n">
        <v>0.101701513336043</v>
      </c>
      <c r="AK34" s="19" t="n">
        <v>-0.00360470238417203</v>
      </c>
      <c r="AL34" s="20" t="n">
        <v>-0.633549342283455</v>
      </c>
      <c r="AM34" s="21" t="n">
        <v>0.526378913831718</v>
      </c>
    </row>
    <row r="35" customFormat="false" ht="13.5" hidden="false" customHeight="false" outlineLevel="0" collapsed="false">
      <c r="A35" s="2" t="s">
        <v>41</v>
      </c>
      <c r="B35" s="43" t="n">
        <v>0.062161301617548</v>
      </c>
      <c r="C35" s="44" t="n">
        <v>-0.113376877307866</v>
      </c>
      <c r="D35" s="45" t="n">
        <v>-42.6297686847496</v>
      </c>
      <c r="E35" s="46" t="n">
        <v>0</v>
      </c>
      <c r="F35" s="43" t="n">
        <v>0.0663173401932853</v>
      </c>
      <c r="G35" s="44" t="n">
        <v>-0.102850071253382</v>
      </c>
      <c r="H35" s="45" t="n">
        <v>-40.9931119217113</v>
      </c>
      <c r="I35" s="46" t="n">
        <v>0</v>
      </c>
      <c r="J35" s="43" t="n">
        <v>0.0519917956417924</v>
      </c>
      <c r="K35" s="44" t="n">
        <v>-0.1394455144091</v>
      </c>
      <c r="L35" s="45" t="n">
        <v>-19.7704673368416</v>
      </c>
      <c r="M35" s="46" t="n">
        <v>1.09589673498133E-086</v>
      </c>
      <c r="O35" s="18" t="n">
        <v>0.0662845633006995</v>
      </c>
      <c r="P35" s="19" t="n">
        <v>-0.117921862908657</v>
      </c>
      <c r="Q35" s="20" t="n">
        <v>-42.1385363843746</v>
      </c>
      <c r="R35" s="21" t="n">
        <v>0</v>
      </c>
      <c r="S35" s="18" t="n">
        <v>0.0685443978594261</v>
      </c>
      <c r="T35" s="19" t="n">
        <v>-0.110832706581946</v>
      </c>
      <c r="U35" s="20" t="n">
        <v>-40.8541250303299</v>
      </c>
      <c r="V35" s="21" t="n">
        <v>0</v>
      </c>
      <c r="W35" s="18" t="n">
        <v>0.0594178676853621</v>
      </c>
      <c r="X35" s="19" t="n">
        <v>-0.127972862463231</v>
      </c>
      <c r="Y35" s="20" t="n">
        <v>-17.8813889290051</v>
      </c>
      <c r="Z35" s="21" t="n">
        <v>3.09783358808058E-071</v>
      </c>
      <c r="AB35" s="18" t="n">
        <v>0.0560720779565281</v>
      </c>
      <c r="AC35" s="19" t="n">
        <v>-0.105945007514122</v>
      </c>
      <c r="AD35" s="20" t="n">
        <v>-28.4843958883493</v>
      </c>
      <c r="AE35" s="21" t="n">
        <v>6.64508588499084E-178</v>
      </c>
      <c r="AF35" s="18" t="n">
        <v>0.0565425767500408</v>
      </c>
      <c r="AG35" s="19" t="n">
        <v>-0.0843727724082269</v>
      </c>
      <c r="AH35" s="20" t="n">
        <v>-21.7159765833389</v>
      </c>
      <c r="AI35" s="21" t="n">
        <v>2.67952904357411E-104</v>
      </c>
      <c r="AJ35" s="18" t="n">
        <v>0.0547403258924565</v>
      </c>
      <c r="AK35" s="19" t="n">
        <v>-0.146445279135391</v>
      </c>
      <c r="AL35" s="20" t="n">
        <v>-20.2003640481917</v>
      </c>
      <c r="AM35" s="21" t="n">
        <v>3.0092307579269E-090</v>
      </c>
    </row>
    <row r="36" customFormat="false" ht="13.5" hidden="false" customHeight="false" outlineLevel="0" collapsed="false">
      <c r="A36" s="2" t="s">
        <v>42</v>
      </c>
      <c r="B36" s="43" t="n">
        <v>0.0222060633999909</v>
      </c>
      <c r="C36" s="44" t="n">
        <v>-0.149255475362356</v>
      </c>
      <c r="D36" s="45" t="n">
        <v>-35.6191985201898</v>
      </c>
      <c r="E36" s="46" t="n">
        <v>4.77103642650105E-277</v>
      </c>
      <c r="F36" s="43" t="n">
        <v>0.019907756623049</v>
      </c>
      <c r="G36" s="44" t="n">
        <v>-0.098283534583906</v>
      </c>
      <c r="H36" s="45" t="n">
        <v>-22.9930176055468</v>
      </c>
      <c r="I36" s="46" t="n">
        <v>8.55117908261593E-117</v>
      </c>
      <c r="J36" s="43" t="n">
        <v>0.0278298428900752</v>
      </c>
      <c r="K36" s="44" t="n">
        <v>-0.215815838137598</v>
      </c>
      <c r="L36" s="45" t="n">
        <v>-23.2278204548591</v>
      </c>
      <c r="M36" s="46" t="n">
        <v>9.31273605708045E-119</v>
      </c>
      <c r="O36" s="18" t="n">
        <v>0.0228303576307163</v>
      </c>
      <c r="P36" s="19" t="n">
        <v>-0.144431408979424</v>
      </c>
      <c r="Q36" s="20" t="n">
        <v>-32.5933563643752</v>
      </c>
      <c r="R36" s="21" t="n">
        <v>2.34155684691224E-232</v>
      </c>
      <c r="S36" s="18" t="n">
        <v>0.0208239661730595</v>
      </c>
      <c r="T36" s="19" t="n">
        <v>-0.115262556336631</v>
      </c>
      <c r="U36" s="20" t="n">
        <v>-25.3687378539012</v>
      </c>
      <c r="V36" s="21" t="n">
        <v>1.14562887750222E-141</v>
      </c>
      <c r="W36" s="18" t="n">
        <v>0.028926945264417</v>
      </c>
      <c r="X36" s="19" t="n">
        <v>-0.151200494802775</v>
      </c>
      <c r="Y36" s="20" t="n">
        <v>-15.5354832365849</v>
      </c>
      <c r="Z36" s="21" t="n">
        <v>2.86379925870025E-054</v>
      </c>
      <c r="AB36" s="18" t="n">
        <v>0.0226523436773317</v>
      </c>
      <c r="AC36" s="19" t="n">
        <v>-0.13317819358521</v>
      </c>
      <c r="AD36" s="20" t="n">
        <v>-24.171951235155</v>
      </c>
      <c r="AE36" s="21" t="n">
        <v>8.58353424942899E-129</v>
      </c>
      <c r="AF36" s="18" t="n">
        <v>0.0208890650131705</v>
      </c>
      <c r="AG36" s="19" t="n">
        <v>-0.113377355454726</v>
      </c>
      <c r="AH36" s="20" t="n">
        <v>-18.9409081273964</v>
      </c>
      <c r="AI36" s="21" t="n">
        <v>7.49594188578276E-080</v>
      </c>
      <c r="AJ36" s="18" t="n">
        <v>0.0276433235329825</v>
      </c>
      <c r="AK36" s="19" t="n">
        <v>-0.163579315632008</v>
      </c>
      <c r="AL36" s="20" t="n">
        <v>-16.8001088412788</v>
      </c>
      <c r="AM36" s="21" t="n">
        <v>4.19338979593076E-063</v>
      </c>
    </row>
    <row r="37" customFormat="false" ht="14.25" hidden="false" customHeight="false" outlineLevel="0" collapsed="false">
      <c r="A37" s="2" t="s">
        <v>43</v>
      </c>
      <c r="B37" s="47" t="n">
        <v>0.0862919360911527</v>
      </c>
      <c r="C37" s="48" t="n">
        <v>-0.106078919380431</v>
      </c>
      <c r="D37" s="49" t="n">
        <v>-45.5959490815681</v>
      </c>
      <c r="E37" s="50" t="n">
        <v>0</v>
      </c>
      <c r="F37" s="47" t="n">
        <v>0.0806137221740104</v>
      </c>
      <c r="G37" s="48" t="n">
        <v>-0.093776245791153</v>
      </c>
      <c r="H37" s="49" t="n">
        <v>-40.547215113</v>
      </c>
      <c r="I37" s="50" t="n">
        <v>0</v>
      </c>
      <c r="J37" s="47" t="n">
        <v>0.10018608777182</v>
      </c>
      <c r="K37" s="48" t="n">
        <v>-0.112788107600568</v>
      </c>
      <c r="L37" s="49" t="n">
        <v>-20.7636960279392</v>
      </c>
      <c r="M37" s="50" t="n">
        <v>2.20509332382368E-095</v>
      </c>
      <c r="O37" s="26" t="n">
        <v>0.0874130123155482</v>
      </c>
      <c r="P37" s="27" t="n">
        <v>-0.117339791465727</v>
      </c>
      <c r="Q37" s="28" t="n">
        <v>-46.760764591189</v>
      </c>
      <c r="R37" s="29" t="n">
        <v>0</v>
      </c>
      <c r="S37" s="26" t="n">
        <v>0.0805195475190336</v>
      </c>
      <c r="T37" s="27" t="n">
        <v>-0.0872392368651723</v>
      </c>
      <c r="U37" s="28" t="n">
        <v>-34.3423290368179</v>
      </c>
      <c r="V37" s="29" t="n">
        <v>2.02995999963539E-257</v>
      </c>
      <c r="W37" s="26" t="n">
        <v>0.108359379521908</v>
      </c>
      <c r="X37" s="27" t="n">
        <v>-0.144480740960507</v>
      </c>
      <c r="Y37" s="28" t="n">
        <v>-25.339475790322</v>
      </c>
      <c r="Z37" s="29" t="n">
        <v>1.46880626960323E-140</v>
      </c>
      <c r="AB37" s="26" t="n">
        <v>0.112927552048991</v>
      </c>
      <c r="AC37" s="27" t="n">
        <v>-0.121619980547829</v>
      </c>
      <c r="AD37" s="28" t="n">
        <v>-42.8557870063903</v>
      </c>
      <c r="AE37" s="29" t="n">
        <v>0</v>
      </c>
      <c r="AF37" s="26" t="n">
        <v>0.106089652439451</v>
      </c>
      <c r="AG37" s="27" t="n">
        <v>-0.0928803926101403</v>
      </c>
      <c r="AH37" s="28" t="n">
        <v>-30.5228516199308</v>
      </c>
      <c r="AI37" s="29" t="n">
        <v>1.40875269978638E-203</v>
      </c>
      <c r="AJ37" s="26" t="n">
        <v>0.132282302888904</v>
      </c>
      <c r="AK37" s="27" t="n">
        <v>-0.173103874152931</v>
      </c>
      <c r="AL37" s="28" t="n">
        <v>-33.359073729951</v>
      </c>
      <c r="AM37" s="29" t="n">
        <v>2.11357523016008E-240</v>
      </c>
    </row>
    <row r="38" customFormat="false" ht="14.2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4.25" hidden="false" customHeight="false" outlineLevel="0" collapsed="false">
      <c r="A39" s="0" t="s">
        <v>44</v>
      </c>
      <c r="B39" s="51" t="n">
        <v>210248</v>
      </c>
      <c r="C39" s="30"/>
      <c r="D39" s="30"/>
      <c r="E39" s="30"/>
      <c r="F39" s="51" t="n">
        <v>156972</v>
      </c>
      <c r="G39" s="30"/>
      <c r="H39" s="30"/>
      <c r="I39" s="30"/>
      <c r="J39" s="51" t="n">
        <v>53276</v>
      </c>
      <c r="O39" s="59" t="n">
        <v>184632</v>
      </c>
      <c r="S39" s="57" t="n">
        <v>144113</v>
      </c>
      <c r="W39" s="59" t="n">
        <v>40519</v>
      </c>
      <c r="AB39" s="57" t="n">
        <v>127330</v>
      </c>
      <c r="AF39" s="57" t="n">
        <v>90565</v>
      </c>
      <c r="AJ39" s="57" t="n">
        <v>36765</v>
      </c>
    </row>
    <row r="40" customFormat="false" ht="14.25" hidden="false" customHeight="false" outlineLevel="0" collapsed="false">
      <c r="A40" s="2" t="s">
        <v>45</v>
      </c>
      <c r="B40" s="52" t="n">
        <v>0.653754939502022</v>
      </c>
      <c r="C40" s="30"/>
      <c r="D40" s="30"/>
      <c r="E40" s="30"/>
      <c r="F40" s="52" t="n">
        <v>0.700717963196884</v>
      </c>
      <c r="G40" s="30"/>
      <c r="H40" s="30"/>
      <c r="I40" s="30"/>
      <c r="J40" s="52" t="n">
        <v>0.463299940580451</v>
      </c>
      <c r="O40" s="34" t="n">
        <v>0.623801404943859</v>
      </c>
      <c r="S40" s="34" t="n">
        <v>0.658401034054166</v>
      </c>
      <c r="W40" s="34" t="n">
        <v>0.451320060837323</v>
      </c>
      <c r="AB40" s="34" t="n">
        <v>0.611654438651703</v>
      </c>
      <c r="AF40" s="34" t="n">
        <v>0.622108451391298</v>
      </c>
      <c r="AJ40" s="34" t="n">
        <v>0.488468469465952</v>
      </c>
    </row>
    <row r="41" customFormat="false" ht="14.25" hidden="false" customHeight="false" outlineLevel="0" collapsed="false">
      <c r="A41" s="0" t="s">
        <v>46</v>
      </c>
      <c r="B41" s="41" t="n">
        <v>14703.7116582943</v>
      </c>
      <c r="C41" s="30"/>
      <c r="D41" s="30"/>
      <c r="E41" s="30"/>
      <c r="F41" s="41" t="n">
        <v>13612.8846754794</v>
      </c>
      <c r="G41" s="30"/>
      <c r="H41" s="30"/>
      <c r="I41" s="30"/>
      <c r="J41" s="41" t="n">
        <v>1704.29666216572</v>
      </c>
      <c r="O41" s="12" t="n">
        <v>11339.8768109254</v>
      </c>
      <c r="S41" s="12" t="n">
        <v>10288.5116056692</v>
      </c>
      <c r="W41" s="12" t="n">
        <v>1235.38260259728</v>
      </c>
      <c r="AB41" s="12" t="n">
        <v>7428.6486154817</v>
      </c>
      <c r="AF41" s="12" t="n">
        <v>5522.9281827593</v>
      </c>
      <c r="AJ41" s="12" t="n">
        <v>1301.2387955837</v>
      </c>
    </row>
    <row r="42" customFormat="false" ht="13.5" hidden="false" customHeight="false" outlineLevel="0" collapsed="false">
      <c r="A42" s="2" t="s">
        <v>47</v>
      </c>
      <c r="B42" s="53" t="s">
        <v>49</v>
      </c>
      <c r="C42" s="30"/>
      <c r="D42" s="30"/>
      <c r="E42" s="30"/>
      <c r="F42" s="53" t="s">
        <v>49</v>
      </c>
      <c r="G42" s="30"/>
      <c r="H42" s="30"/>
      <c r="I42" s="30"/>
      <c r="J42" s="53" t="s">
        <v>49</v>
      </c>
      <c r="O42" s="13" t="s">
        <v>49</v>
      </c>
      <c r="S42" s="13" t="s">
        <v>49</v>
      </c>
      <c r="W42" s="13" t="s">
        <v>49</v>
      </c>
      <c r="AB42" s="13" t="s">
        <v>49</v>
      </c>
      <c r="AF42" s="13" t="s">
        <v>49</v>
      </c>
      <c r="AJ42" s="13" t="s">
        <v>49</v>
      </c>
    </row>
    <row r="43" customFormat="false" ht="13.5" hidden="false" customHeight="false" outlineLevel="0" collapsed="false">
      <c r="A43" s="2" t="s">
        <v>50</v>
      </c>
      <c r="B43" s="54" t="n">
        <v>0.26480486639431</v>
      </c>
      <c r="C43" s="30"/>
      <c r="D43" s="30"/>
      <c r="E43" s="30"/>
      <c r="F43" s="54" t="n">
        <v>0.228611912449908</v>
      </c>
      <c r="G43" s="30"/>
      <c r="H43" s="30"/>
      <c r="I43" s="30"/>
      <c r="J43" s="54" t="n">
        <v>0.327491358303373</v>
      </c>
      <c r="O43" s="37" t="n">
        <v>0.264392731988331</v>
      </c>
      <c r="S43" s="37" t="n">
        <v>0.233005250079426</v>
      </c>
      <c r="W43" s="37" t="n">
        <v>0.303334932704959</v>
      </c>
      <c r="AB43" s="37" t="n">
        <v>0.29602409549542</v>
      </c>
      <c r="AF43" s="37" t="n">
        <v>0.249986841795126</v>
      </c>
      <c r="AJ43" s="37" t="n">
        <v>0.336832389258391</v>
      </c>
    </row>
    <row r="49" customFormat="false" ht="13.5" hidden="false" customHeight="false" outlineLevel="0" collapsed="false">
      <c r="A49" s="2" t="s">
        <v>71</v>
      </c>
      <c r="B49" s="38" t="n">
        <f aca="false">1-SUM(B15:B22)</f>
        <v>0.394799067650065</v>
      </c>
      <c r="F49" s="38" t="n">
        <f aca="false">1-SUM(F15:F22)</f>
        <v>0.438411259346702</v>
      </c>
      <c r="J49" s="38" t="n">
        <f aca="false">1-SUM(J15:J22)</f>
        <v>0.288083396947689</v>
      </c>
      <c r="O49" s="38" t="n">
        <f aca="false">1-SUM(O15:O22)</f>
        <v>0.402122787630767</v>
      </c>
      <c r="S49" s="38" t="n">
        <f aca="false">1-SUM(S15:S22)</f>
        <v>0.440042303517819</v>
      </c>
      <c r="W49" s="38" t="n">
        <f aca="false">1-SUM(W15:W22)</f>
        <v>0.286901178831201</v>
      </c>
      <c r="AB49" s="38" t="n">
        <f aca="false">1-SUM(AB15:AB22)</f>
        <v>0.412244474714632</v>
      </c>
      <c r="AF49" s="38" t="n">
        <f aca="false">1-SUM(AF15:AF22)</f>
        <v>0.4632942492832</v>
      </c>
      <c r="AJ49" s="38" t="n">
        <f aca="false">1-SUM(AJ15:AJ22)</f>
        <v>0.267747520440858</v>
      </c>
    </row>
    <row r="50" customFormat="false" ht="13.5" hidden="false" customHeight="false" outlineLevel="0" collapsed="false">
      <c r="A50" s="2" t="s">
        <v>72</v>
      </c>
      <c r="B50" s="38" t="n">
        <f aca="false">1-SUM(B23:B27)</f>
        <v>0.821810649749064</v>
      </c>
      <c r="F50" s="38" t="n">
        <f aca="false">1-SUM(F23:F27)</f>
        <v>0.759081336039616</v>
      </c>
      <c r="J50" s="38" t="n">
        <f aca="false">1-SUM(J23:J27)</f>
        <v>0.975304444139582</v>
      </c>
      <c r="O50" s="38" t="n">
        <f aca="false">1-SUM(O23:O27)</f>
        <v>0.811820561504439</v>
      </c>
      <c r="S50" s="38" t="n">
        <f aca="false">1-SUM(S23:S27)</f>
        <v>0.765204364484887</v>
      </c>
      <c r="W50" s="38" t="n">
        <f aca="false">1-SUM(W23:W27)</f>
        <v>0.953467760606587</v>
      </c>
      <c r="AB50" s="38" t="n">
        <f aca="false">1-SUM(AB23:AB27)</f>
        <v>0.81576479650648</v>
      </c>
      <c r="AF50" s="38" t="n">
        <f aca="false">1-SUM(AF23:AF27)</f>
        <v>0.765168418844262</v>
      </c>
      <c r="AJ50" s="38" t="n">
        <f aca="false">1-SUM(AJ23:AJ27)</f>
        <v>0.958978405797866</v>
      </c>
    </row>
    <row r="51" customFormat="false" ht="13.5" hidden="false" customHeight="false" outlineLevel="0" collapsed="false">
      <c r="A51" s="2" t="s">
        <v>52</v>
      </c>
      <c r="B51" s="38" t="n">
        <f aca="false">1-SUM(B28:B37)</f>
        <v>0.310328417481024</v>
      </c>
      <c r="F51" s="38" t="n">
        <f aca="false">1-SUM(F28:F37)</f>
        <v>0.319582473001666</v>
      </c>
      <c r="J51" s="38" t="n">
        <f aca="false">1-SUM(J28:J37)</f>
        <v>0.287684457084086</v>
      </c>
      <c r="O51" s="38" t="n">
        <f aca="false">1-SUM(O28:O37)</f>
        <v>0.266954219553974</v>
      </c>
      <c r="S51" s="38" t="n">
        <f aca="false">1-SUM(S28:S37)</f>
        <v>0.2717306543751</v>
      </c>
      <c r="W51" s="38" t="n">
        <f aca="false">1-SUM(W28:W37)</f>
        <v>0.252440624336787</v>
      </c>
      <c r="AB51" s="38" t="n">
        <f aca="false">1-SUM(AB28:AB37)</f>
        <v>0.261088638137818</v>
      </c>
      <c r="AF51" s="38" t="n">
        <f aca="false">1-SUM(AF28:AF37)</f>
        <v>0.259045199188792</v>
      </c>
      <c r="AJ51" s="38" t="n">
        <f aca="false">1-SUM(AJ28:AJ37)</f>
        <v>0.266872614793427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5" t="s">
        <v>78</v>
      </c>
      <c r="B2" s="2" t="s">
        <v>3</v>
      </c>
      <c r="F2" s="2" t="s">
        <v>4</v>
      </c>
      <c r="J2" s="2" t="s">
        <v>5</v>
      </c>
      <c r="N2" s="55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5" t="s">
        <v>15</v>
      </c>
      <c r="D4" s="0" t="s">
        <v>16</v>
      </c>
      <c r="E4" s="2" t="s">
        <v>17</v>
      </c>
      <c r="F4" s="2" t="s">
        <v>14</v>
      </c>
      <c r="G4" s="5" t="s">
        <v>15</v>
      </c>
      <c r="H4" s="0" t="s">
        <v>16</v>
      </c>
      <c r="I4" s="2" t="s">
        <v>17</v>
      </c>
      <c r="J4" s="2" t="s">
        <v>14</v>
      </c>
      <c r="K4" s="5" t="s">
        <v>15</v>
      </c>
      <c r="L4" s="0" t="s">
        <v>16</v>
      </c>
      <c r="M4" s="2" t="s">
        <v>17</v>
      </c>
      <c r="O4" s="2" t="s">
        <v>14</v>
      </c>
      <c r="P4" s="5" t="s">
        <v>15</v>
      </c>
      <c r="Q4" s="0" t="s">
        <v>16</v>
      </c>
      <c r="R4" s="2" t="s">
        <v>17</v>
      </c>
      <c r="S4" s="2" t="s">
        <v>14</v>
      </c>
      <c r="T4" s="5" t="s">
        <v>15</v>
      </c>
      <c r="U4" s="0" t="s">
        <v>16</v>
      </c>
      <c r="V4" s="2" t="s">
        <v>17</v>
      </c>
      <c r="W4" s="2" t="s">
        <v>14</v>
      </c>
      <c r="X4" s="5" t="s">
        <v>15</v>
      </c>
      <c r="Y4" s="0" t="s">
        <v>16</v>
      </c>
      <c r="Z4" s="2" t="s">
        <v>17</v>
      </c>
      <c r="AB4" s="2" t="s">
        <v>14</v>
      </c>
      <c r="AC4" s="5" t="s">
        <v>15</v>
      </c>
      <c r="AD4" s="0" t="s">
        <v>16</v>
      </c>
      <c r="AE4" s="2" t="s">
        <v>17</v>
      </c>
      <c r="AF4" s="2" t="s">
        <v>14</v>
      </c>
      <c r="AG4" s="5" t="s">
        <v>15</v>
      </c>
      <c r="AH4" s="0" t="s">
        <v>16</v>
      </c>
      <c r="AI4" s="2" t="s">
        <v>17</v>
      </c>
      <c r="AJ4" s="2" t="s">
        <v>14</v>
      </c>
      <c r="AK4" s="5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39" t="n">
        <v>7.17444981197079</v>
      </c>
      <c r="C10" s="40" t="n">
        <v>6.16352776925922</v>
      </c>
      <c r="D10" s="41" t="n">
        <v>275.136220134309</v>
      </c>
      <c r="E10" s="42" t="n">
        <v>0</v>
      </c>
      <c r="F10" s="39" t="n">
        <v>7.42440874076896</v>
      </c>
      <c r="G10" s="40" t="n">
        <v>5.71436327309448</v>
      </c>
      <c r="H10" s="41" t="n">
        <v>127.190588537666</v>
      </c>
      <c r="I10" s="42" t="n">
        <v>0</v>
      </c>
      <c r="J10" s="39" t="n">
        <v>7.07028914605589</v>
      </c>
      <c r="K10" s="40" t="n">
        <v>6.32636847967921</v>
      </c>
      <c r="L10" s="41" t="n">
        <v>234.670622531495</v>
      </c>
      <c r="M10" s="42" t="n">
        <v>0</v>
      </c>
      <c r="O10" s="60" t="n">
        <v>7.41768964441419</v>
      </c>
      <c r="P10" s="11" t="n">
        <v>6.38250048604308</v>
      </c>
      <c r="Q10" s="12" t="n">
        <v>323.321927794793</v>
      </c>
      <c r="R10" s="13" t="n">
        <v>0</v>
      </c>
      <c r="S10" s="10" t="n">
        <v>7.57971739274117</v>
      </c>
      <c r="T10" s="11" t="n">
        <v>6.03538558369699</v>
      </c>
      <c r="U10" s="12" t="n">
        <v>188.584333066423</v>
      </c>
      <c r="V10" s="13" t="n">
        <v>0</v>
      </c>
      <c r="W10" s="10" t="n">
        <v>7.32546080699695</v>
      </c>
      <c r="X10" s="11" t="n">
        <v>6.47763242998771</v>
      </c>
      <c r="Y10" s="12" t="n">
        <v>264.601076703356</v>
      </c>
      <c r="Z10" s="13" t="n">
        <v>0</v>
      </c>
      <c r="AB10" s="10" t="n">
        <v>7.46959790263034</v>
      </c>
      <c r="AC10" s="11" t="n">
        <v>6.66446274282278</v>
      </c>
      <c r="AD10" s="12" t="n">
        <v>303.489982524273</v>
      </c>
      <c r="AE10" s="13" t="n">
        <v>0</v>
      </c>
      <c r="AF10" s="10" t="n">
        <v>7.62333454129042</v>
      </c>
      <c r="AG10" s="11" t="n">
        <v>6.30666987817363</v>
      </c>
      <c r="AH10" s="12" t="n">
        <v>161.651128668327</v>
      </c>
      <c r="AI10" s="13" t="n">
        <v>0</v>
      </c>
      <c r="AJ10" s="10" t="n">
        <v>7.36986444949253</v>
      </c>
      <c r="AK10" s="11" t="n">
        <v>6.72909799533629</v>
      </c>
      <c r="AL10" s="12" t="n">
        <v>267.467852023925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43" t="n">
        <v>29.1902850581599</v>
      </c>
      <c r="C11" s="44" t="n">
        <v>0.0407857321236489</v>
      </c>
      <c r="D11" s="45" t="n">
        <v>28.9857236608859</v>
      </c>
      <c r="E11" s="46" t="n">
        <v>3.7640994607193E-182</v>
      </c>
      <c r="F11" s="43" t="n">
        <v>34.4790245227115</v>
      </c>
      <c r="G11" s="44" t="n">
        <v>0.0713002391999217</v>
      </c>
      <c r="H11" s="45" t="n">
        <v>26.3415717054692</v>
      </c>
      <c r="I11" s="46" t="n">
        <v>3.19959813058163E-147</v>
      </c>
      <c r="J11" s="43" t="n">
        <v>26.9864084968113</v>
      </c>
      <c r="K11" s="44" t="n">
        <v>0.0283565996363862</v>
      </c>
      <c r="L11" s="45" t="n">
        <v>16.2858122981599</v>
      </c>
      <c r="M11" s="46" t="n">
        <v>2.93507505929253E-059</v>
      </c>
      <c r="O11" s="61" t="n">
        <v>32.6467621007861</v>
      </c>
      <c r="P11" s="19" t="n">
        <v>0.042398106588989</v>
      </c>
      <c r="Q11" s="20" t="n">
        <v>36.0486775854</v>
      </c>
      <c r="R11" s="21" t="n">
        <v>3.47199921387684E-280</v>
      </c>
      <c r="S11" s="18" t="n">
        <v>35.5555222050503</v>
      </c>
      <c r="T11" s="19" t="n">
        <v>0.0629484858689961</v>
      </c>
      <c r="U11" s="20" t="n">
        <v>33.6043870968982</v>
      </c>
      <c r="V11" s="21" t="n">
        <v>6.31185015364844E-239</v>
      </c>
      <c r="W11" s="18" t="n">
        <v>30.9910484004355</v>
      </c>
      <c r="X11" s="19" t="n">
        <v>0.0339506782204252</v>
      </c>
      <c r="Y11" s="20" t="n">
        <v>22.8572430631131</v>
      </c>
      <c r="Z11" s="21" t="n">
        <v>1.71304508237941E-114</v>
      </c>
      <c r="AB11" s="18" t="n">
        <v>35.8924600935851</v>
      </c>
      <c r="AC11" s="19" t="n">
        <v>0.0300793898291877</v>
      </c>
      <c r="AD11" s="20" t="n">
        <v>24.3781140055547</v>
      </c>
      <c r="AE11" s="21" t="n">
        <v>3.50438897399587E-130</v>
      </c>
      <c r="AF11" s="18" t="n">
        <v>37.4291682480777</v>
      </c>
      <c r="AG11" s="19" t="n">
        <v>0.0521448654920584</v>
      </c>
      <c r="AH11" s="20" t="n">
        <v>23.7550008614778</v>
      </c>
      <c r="AI11" s="21" t="n">
        <v>4.26386670684283E-122</v>
      </c>
      <c r="AJ11" s="18" t="n">
        <v>34.8955525766239</v>
      </c>
      <c r="AK11" s="19" t="n">
        <v>0.0206806181037532</v>
      </c>
      <c r="AL11" s="20" t="n">
        <v>14.6988169355857</v>
      </c>
      <c r="AM11" s="21" t="n">
        <v>1.1045555694489E-048</v>
      </c>
    </row>
    <row r="12" customFormat="false" ht="13.5" hidden="false" customHeight="false" outlineLevel="0" collapsed="false">
      <c r="A12" s="2" t="s">
        <v>23</v>
      </c>
      <c r="B12" s="43" t="n">
        <v>939.204537252972</v>
      </c>
      <c r="C12" s="44" t="n">
        <v>-0.000430192627729741</v>
      </c>
      <c r="D12" s="45" t="n">
        <v>-23.7129694829272</v>
      </c>
      <c r="E12" s="46" t="n">
        <v>3.8574782408717E-123</v>
      </c>
      <c r="F12" s="43" t="n">
        <v>1299.44445414297</v>
      </c>
      <c r="G12" s="44" t="n">
        <v>-0.00076158393580666</v>
      </c>
      <c r="H12" s="45" t="n">
        <v>-23.5536179035838</v>
      </c>
      <c r="I12" s="46" t="n">
        <v>5.54019932556519E-119</v>
      </c>
      <c r="J12" s="43" t="n">
        <v>789.08855694852</v>
      </c>
      <c r="K12" s="44" t="n">
        <v>-0.00029488019828303</v>
      </c>
      <c r="L12" s="45" t="n">
        <v>-12.4324346302957</v>
      </c>
      <c r="M12" s="46" t="n">
        <v>2.33787748982213E-035</v>
      </c>
      <c r="O12" s="61" t="n">
        <v>1162.05463350449</v>
      </c>
      <c r="P12" s="19" t="n">
        <v>-0.000508088364794195</v>
      </c>
      <c r="Q12" s="20" t="n">
        <v>-34.0346856622918</v>
      </c>
      <c r="R12" s="21" t="n">
        <v>2.10788530839283E-250</v>
      </c>
      <c r="S12" s="18" t="n">
        <v>1372.2394722389</v>
      </c>
      <c r="T12" s="19" t="n">
        <v>-0.000692842027867872</v>
      </c>
      <c r="U12" s="20" t="n">
        <v>-30.3869411743877</v>
      </c>
      <c r="V12" s="21" t="n">
        <v>5.49945829284554E-197</v>
      </c>
      <c r="W12" s="18" t="n">
        <v>1042.41399466721</v>
      </c>
      <c r="X12" s="19" t="n">
        <v>-0.000457149210771926</v>
      </c>
      <c r="Y12" s="20" t="n">
        <v>-23.4965047484692</v>
      </c>
      <c r="Z12" s="21" t="n">
        <v>8.30175406227418E-121</v>
      </c>
      <c r="AB12" s="18" t="n">
        <v>1388.57229504751</v>
      </c>
      <c r="AC12" s="19" t="n">
        <v>-0.000367928979336554</v>
      </c>
      <c r="AD12" s="20" t="n">
        <v>-23.5398709446506</v>
      </c>
      <c r="AE12" s="21" t="n">
        <v>1.3862761524498E-121</v>
      </c>
      <c r="AF12" s="18" t="n">
        <v>1503.10135368785</v>
      </c>
      <c r="AG12" s="19" t="n">
        <v>-0.000555644097941781</v>
      </c>
      <c r="AH12" s="20" t="n">
        <v>-20.2484025468992</v>
      </c>
      <c r="AI12" s="21" t="n">
        <v>9.36129256040984E-090</v>
      </c>
      <c r="AJ12" s="18" t="n">
        <v>1314.27394559498</v>
      </c>
      <c r="AK12" s="19" t="n">
        <v>-0.000289688749945832</v>
      </c>
      <c r="AL12" s="20" t="n">
        <v>-16.1344302645476</v>
      </c>
      <c r="AM12" s="21" t="n">
        <v>3.10745486011215E-058</v>
      </c>
    </row>
    <row r="13" customFormat="false" ht="13.5" hidden="false" customHeight="false" outlineLevel="0" collapsed="false">
      <c r="A13" s="2" t="s">
        <v>24</v>
      </c>
      <c r="B13" s="43" t="n">
        <v>6.65795730902815</v>
      </c>
      <c r="C13" s="44" t="n">
        <v>0.0382041080575537</v>
      </c>
      <c r="D13" s="45" t="n">
        <v>46.3149089003601</v>
      </c>
      <c r="E13" s="46" t="n">
        <v>0</v>
      </c>
      <c r="F13" s="43" t="n">
        <v>11.5375890445502</v>
      </c>
      <c r="G13" s="44" t="n">
        <v>0.0254871906301635</v>
      </c>
      <c r="H13" s="45" t="n">
        <v>17.2582810513964</v>
      </c>
      <c r="I13" s="46" t="n">
        <v>1.17855670073268E-065</v>
      </c>
      <c r="J13" s="43" t="n">
        <v>4.62456048885763</v>
      </c>
      <c r="K13" s="44" t="n">
        <v>0.0413183196077176</v>
      </c>
      <c r="L13" s="45" t="n">
        <v>39.6046167066954</v>
      </c>
      <c r="M13" s="46" t="n">
        <v>0</v>
      </c>
      <c r="O13" s="61" t="n">
        <v>9.31391447067422</v>
      </c>
      <c r="P13" s="19" t="n">
        <v>0.0270975511563985</v>
      </c>
      <c r="Q13" s="20" t="n">
        <v>43.9005305844391</v>
      </c>
      <c r="R13" s="21" t="n">
        <v>0</v>
      </c>
      <c r="S13" s="18" t="n">
        <v>12.2062285261773</v>
      </c>
      <c r="T13" s="19" t="n">
        <v>0.0212222740931417</v>
      </c>
      <c r="U13" s="20" t="n">
        <v>21.7225915440299</v>
      </c>
      <c r="V13" s="21" t="n">
        <v>4.49727307385252E-103</v>
      </c>
      <c r="W13" s="18" t="n">
        <v>7.66756212955373</v>
      </c>
      <c r="X13" s="19" t="n">
        <v>0.033167299159425</v>
      </c>
      <c r="Y13" s="20" t="n">
        <v>41.6137634683622</v>
      </c>
      <c r="Z13" s="21" t="n">
        <v>0</v>
      </c>
      <c r="AB13" s="18" t="n">
        <v>10.8412814301043</v>
      </c>
      <c r="AC13" s="19" t="n">
        <v>0.0278157141218054</v>
      </c>
      <c r="AD13" s="20" t="n">
        <v>47.8275889391383</v>
      </c>
      <c r="AE13" s="21" t="n">
        <v>0</v>
      </c>
      <c r="AF13" s="18" t="n">
        <v>13.0111359451215</v>
      </c>
      <c r="AG13" s="19" t="n">
        <v>0.0207407843240213</v>
      </c>
      <c r="AH13" s="20" t="n">
        <v>20.8405288393385</v>
      </c>
      <c r="AI13" s="21" t="n">
        <v>7.00243859825855E-095</v>
      </c>
      <c r="AJ13" s="18" t="n">
        <v>9.43363335430744</v>
      </c>
      <c r="AK13" s="19" t="n">
        <v>0.0318667305065756</v>
      </c>
      <c r="AL13" s="20" t="n">
        <v>45.7681504761204</v>
      </c>
      <c r="AM13" s="21" t="n">
        <v>0</v>
      </c>
    </row>
    <row r="14" customFormat="false" ht="13.5" hidden="false" customHeight="false" outlineLevel="0" collapsed="false">
      <c r="A14" s="2" t="s">
        <v>25</v>
      </c>
      <c r="B14" s="43" t="n">
        <v>100.284493321067</v>
      </c>
      <c r="C14" s="44" t="n">
        <v>-0.000474426491619284</v>
      </c>
      <c r="D14" s="45" t="n">
        <v>-18.0784887428703</v>
      </c>
      <c r="E14" s="46" t="n">
        <v>1.17184231113141E-072</v>
      </c>
      <c r="F14" s="43" t="n">
        <v>220.305498576742</v>
      </c>
      <c r="G14" s="44" t="n">
        <v>-0.000242891030501634</v>
      </c>
      <c r="H14" s="45" t="n">
        <v>-6.05557620916493</v>
      </c>
      <c r="I14" s="46" t="n">
        <v>1.45687425347049E-009</v>
      </c>
      <c r="J14" s="43" t="n">
        <v>50.2704054414511</v>
      </c>
      <c r="K14" s="44" t="n">
        <v>-0.00064336686280684</v>
      </c>
      <c r="L14" s="45" t="n">
        <v>-15.8943228204348</v>
      </c>
      <c r="M14" s="46" t="n">
        <v>1.51174029060476E-056</v>
      </c>
      <c r="O14" s="61" t="n">
        <v>157.537498566635</v>
      </c>
      <c r="P14" s="19" t="n">
        <v>-7.96110640785017E-005</v>
      </c>
      <c r="Q14" s="20" t="n">
        <v>-4.24003524584581</v>
      </c>
      <c r="R14" s="21" t="n">
        <v>2.23972882214907E-005</v>
      </c>
      <c r="S14" s="18" t="n">
        <v>241.962234810264</v>
      </c>
      <c r="T14" s="19" t="n">
        <v>-5.05618891913646E-005</v>
      </c>
      <c r="U14" s="20" t="n">
        <v>-1.89203303945662</v>
      </c>
      <c r="V14" s="21" t="n">
        <v>0.0585054352292489</v>
      </c>
      <c r="W14" s="18" t="n">
        <v>109.481561522481</v>
      </c>
      <c r="X14" s="19" t="n">
        <v>-0.000215893651613864</v>
      </c>
      <c r="Y14" s="20" t="n">
        <v>-7.91143013082265</v>
      </c>
      <c r="Z14" s="21" t="n">
        <v>2.64625621981246E-015</v>
      </c>
      <c r="AB14" s="18" t="n">
        <v>204.737592230003</v>
      </c>
      <c r="AC14" s="19" t="n">
        <v>-0.000191787098820786</v>
      </c>
      <c r="AD14" s="20" t="n">
        <v>-10.5891629099422</v>
      </c>
      <c r="AE14" s="21" t="n">
        <v>3.66283967822786E-026</v>
      </c>
      <c r="AF14" s="18" t="n">
        <v>271.415161866206</v>
      </c>
      <c r="AG14" s="19" t="n">
        <v>-0.000157228140588317</v>
      </c>
      <c r="AH14" s="20" t="n">
        <v>-5.41808179861305</v>
      </c>
      <c r="AI14" s="21" t="n">
        <v>6.13350814452054E-008</v>
      </c>
      <c r="AJ14" s="18" t="n">
        <v>161.481902990179</v>
      </c>
      <c r="AK14" s="19" t="n">
        <v>-0.000237535229157867</v>
      </c>
      <c r="AL14" s="20" t="n">
        <v>-10.2913024604163</v>
      </c>
      <c r="AM14" s="21" t="n">
        <v>8.75542555143425E-025</v>
      </c>
    </row>
    <row r="15" customFormat="false" ht="13.5" hidden="false" customHeight="false" outlineLevel="0" collapsed="false">
      <c r="A15" s="2" t="s">
        <v>26</v>
      </c>
      <c r="B15" s="43" t="n">
        <v>0.000463567185148734</v>
      </c>
      <c r="C15" s="44" t="n">
        <v>-0.0408170321517207</v>
      </c>
      <c r="D15" s="45" t="n">
        <v>-0.593673973459659</v>
      </c>
      <c r="E15" s="46" t="n">
        <v>0.552734785156102</v>
      </c>
      <c r="F15" s="43" t="n">
        <v>0.00075163541318126</v>
      </c>
      <c r="G15" s="44" t="n">
        <v>0.00893536284849763</v>
      </c>
      <c r="H15" s="45" t="n">
        <v>0.0896323940110349</v>
      </c>
      <c r="I15" s="46" t="n">
        <v>0.928581394871253</v>
      </c>
      <c r="J15" s="43" t="n">
        <v>0.000343525950354438</v>
      </c>
      <c r="K15" s="44" t="n">
        <v>-0.0637631277784016</v>
      </c>
      <c r="L15" s="45" t="n">
        <v>-0.693604755011487</v>
      </c>
      <c r="M15" s="46" t="n">
        <v>0.487937978033968</v>
      </c>
      <c r="O15" s="61" t="n">
        <v>0.000507324350526378</v>
      </c>
      <c r="P15" s="19" t="n">
        <v>0.00754415849745097</v>
      </c>
      <c r="Q15" s="20" t="n">
        <v>0.135818764175775</v>
      </c>
      <c r="R15" s="21" t="n">
        <v>0.891965222681251</v>
      </c>
      <c r="S15" s="18" t="n">
        <v>0.000868532308124609</v>
      </c>
      <c r="T15" s="19" t="n">
        <v>-0.0307147714396642</v>
      </c>
      <c r="U15" s="20" t="n">
        <v>-0.468270202664035</v>
      </c>
      <c r="V15" s="21" t="n">
        <v>0.639598042327221</v>
      </c>
      <c r="W15" s="18" t="n">
        <v>0.000301718888874752</v>
      </c>
      <c r="X15" s="19" t="n">
        <v>0.0353315506100839</v>
      </c>
      <c r="Y15" s="20" t="n">
        <v>0.398102165062253</v>
      </c>
      <c r="Z15" s="21" t="n">
        <v>0.690558182163564</v>
      </c>
      <c r="AB15" s="18" t="n">
        <v>6.74786225511344E-005</v>
      </c>
      <c r="AC15" s="19" t="n">
        <v>0.114561977960749</v>
      </c>
      <c r="AD15" s="20" t="n">
        <v>0.650689509406048</v>
      </c>
      <c r="AE15" s="21" t="n">
        <v>0.515251177464001</v>
      </c>
      <c r="AF15" s="18" t="n">
        <v>0.000106833101393047</v>
      </c>
      <c r="AG15" s="19" t="n">
        <v>0.122841431920025</v>
      </c>
      <c r="AH15" s="20" t="n">
        <v>0.535772510628635</v>
      </c>
      <c r="AI15" s="21" t="n">
        <v>0.592125117514509</v>
      </c>
      <c r="AJ15" s="18" t="n">
        <v>4.19482213042249E-005</v>
      </c>
      <c r="AK15" s="19" t="n">
        <v>0.0995500814715405</v>
      </c>
      <c r="AL15" s="20" t="n">
        <v>0.375358777190512</v>
      </c>
      <c r="AM15" s="21" t="n">
        <v>0.707397203252169</v>
      </c>
    </row>
    <row r="16" customFormat="false" ht="13.5" hidden="false" customHeight="false" outlineLevel="0" collapsed="false">
      <c r="A16" s="2" t="s">
        <v>27</v>
      </c>
      <c r="B16" s="43" t="n">
        <v>0.0413116811798855</v>
      </c>
      <c r="C16" s="44" t="n">
        <v>0.0266341021081941</v>
      </c>
      <c r="D16" s="45" t="n">
        <v>3.34897022508266</v>
      </c>
      <c r="E16" s="46" t="n">
        <v>0.000812149249167238</v>
      </c>
      <c r="F16" s="43" t="n">
        <v>0.0676180916219322</v>
      </c>
      <c r="G16" s="44" t="n">
        <v>0.0252088687764823</v>
      </c>
      <c r="H16" s="45" t="n">
        <v>2.1618399221174</v>
      </c>
      <c r="I16" s="46" t="n">
        <v>0.0306575688303272</v>
      </c>
      <c r="J16" s="43" t="n">
        <v>0.0303495073433724</v>
      </c>
      <c r="K16" s="44" t="n">
        <v>0.0282395801075585</v>
      </c>
      <c r="L16" s="45" t="n">
        <v>2.66044931380457</v>
      </c>
      <c r="M16" s="46" t="n">
        <v>0.00780972794463841</v>
      </c>
      <c r="O16" s="61" t="n">
        <v>0.038372484951115</v>
      </c>
      <c r="P16" s="19" t="n">
        <v>0.0545463886807199</v>
      </c>
      <c r="Q16" s="20" t="n">
        <v>7.78955406229728</v>
      </c>
      <c r="R16" s="21" t="n">
        <v>6.88195081922117E-015</v>
      </c>
      <c r="S16" s="18" t="n">
        <v>0.0594337935703064</v>
      </c>
      <c r="T16" s="19" t="n">
        <v>0.0793261036719156</v>
      </c>
      <c r="U16" s="20" t="n">
        <v>9.13286648028124</v>
      </c>
      <c r="V16" s="21" t="n">
        <v>7.49084309079802E-020</v>
      </c>
      <c r="W16" s="18" t="n">
        <v>0.0263840445235295</v>
      </c>
      <c r="X16" s="19" t="n">
        <v>0.0276416979633761</v>
      </c>
      <c r="Y16" s="20" t="n">
        <v>2.65026492519695</v>
      </c>
      <c r="Z16" s="21" t="n">
        <v>0.00804778839483212</v>
      </c>
      <c r="AB16" s="18" t="n">
        <v>0.0297425856480713</v>
      </c>
      <c r="AC16" s="19" t="n">
        <v>0.00676413603995385</v>
      </c>
      <c r="AD16" s="20" t="n">
        <v>0.747760216890927</v>
      </c>
      <c r="AE16" s="21" t="n">
        <v>0.45460979048396</v>
      </c>
      <c r="AF16" s="18" t="n">
        <v>0.0455502607571093</v>
      </c>
      <c r="AG16" s="19" t="n">
        <v>-0.00641664408924514</v>
      </c>
      <c r="AH16" s="20" t="n">
        <v>-0.533799185467255</v>
      </c>
      <c r="AI16" s="21" t="n">
        <v>0.593489772193013</v>
      </c>
      <c r="AJ16" s="18" t="n">
        <v>0.0194876845493758</v>
      </c>
      <c r="AK16" s="19" t="n">
        <v>0.0193730783687062</v>
      </c>
      <c r="AL16" s="20" t="n">
        <v>1.45735676015973</v>
      </c>
      <c r="AM16" s="21" t="n">
        <v>0.145031908370342</v>
      </c>
    </row>
    <row r="17" customFormat="false" ht="13.5" hidden="false" customHeight="false" outlineLevel="0" collapsed="false">
      <c r="A17" s="2" t="s">
        <v>28</v>
      </c>
      <c r="B17" s="43" t="n">
        <v>0.0164559218924952</v>
      </c>
      <c r="C17" s="44" t="n">
        <v>0.110009885180136</v>
      </c>
      <c r="D17" s="45" t="n">
        <v>9.19868069943179</v>
      </c>
      <c r="E17" s="46" t="n">
        <v>3.85750106644575E-020</v>
      </c>
      <c r="F17" s="43" t="n">
        <v>0.0261520631179777</v>
      </c>
      <c r="G17" s="44" t="n">
        <v>0.119208378690464</v>
      </c>
      <c r="H17" s="45" t="n">
        <v>6.77808778584466</v>
      </c>
      <c r="I17" s="46" t="n">
        <v>1.29663740323273E-011</v>
      </c>
      <c r="J17" s="43" t="n">
        <v>0.0124154319939863</v>
      </c>
      <c r="K17" s="44" t="n">
        <v>0.106721957140491</v>
      </c>
      <c r="L17" s="45" t="n">
        <v>6.74150877682628</v>
      </c>
      <c r="M17" s="46" t="n">
        <v>1.60923801567268E-011</v>
      </c>
      <c r="O17" s="61" t="n">
        <v>0.0156865152492665</v>
      </c>
      <c r="P17" s="19" t="n">
        <v>0.142324081657809</v>
      </c>
      <c r="Q17" s="20" t="n">
        <v>13.7232821893421</v>
      </c>
      <c r="R17" s="21" t="n">
        <v>9.15568521519165E-043</v>
      </c>
      <c r="S17" s="18" t="n">
        <v>0.0215951617641424</v>
      </c>
      <c r="T17" s="19" t="n">
        <v>0.158234346444107</v>
      </c>
      <c r="U17" s="20" t="n">
        <v>11.6732221628971</v>
      </c>
      <c r="V17" s="21" t="n">
        <v>2.37189432004625E-031</v>
      </c>
      <c r="W17" s="18" t="n">
        <v>0.0123232172684989</v>
      </c>
      <c r="X17" s="19" t="n">
        <v>0.15183984702571</v>
      </c>
      <c r="Y17" s="20" t="n">
        <v>10.4564840632986</v>
      </c>
      <c r="Z17" s="21" t="n">
        <v>1.53972045342507E-025</v>
      </c>
      <c r="AB17" s="18" t="n">
        <v>0.0144470624675052</v>
      </c>
      <c r="AC17" s="19" t="n">
        <v>0.144155817960746</v>
      </c>
      <c r="AD17" s="20" t="n">
        <v>11.5339988292263</v>
      </c>
      <c r="AE17" s="21" t="n">
        <v>1.00963801487493E-030</v>
      </c>
      <c r="AF17" s="18" t="n">
        <v>0.0223028156145012</v>
      </c>
      <c r="AG17" s="19" t="n">
        <v>0.121576606915257</v>
      </c>
      <c r="AH17" s="20" t="n">
        <v>7.35082884654676</v>
      </c>
      <c r="AI17" s="21" t="n">
        <v>2.0897752773593E-013</v>
      </c>
      <c r="AJ17" s="18" t="n">
        <v>0.0093508056794244</v>
      </c>
      <c r="AK17" s="19" t="n">
        <v>0.184725488514027</v>
      </c>
      <c r="AL17" s="20" t="n">
        <v>10.0264155170896</v>
      </c>
      <c r="AM17" s="21" t="n">
        <v>1.30815174562091E-023</v>
      </c>
    </row>
    <row r="18" customFormat="false" ht="13.5" hidden="false" customHeight="false" outlineLevel="0" collapsed="false">
      <c r="A18" s="2" t="s">
        <v>29</v>
      </c>
      <c r="B18" s="43" t="n">
        <v>0.0632804866742264</v>
      </c>
      <c r="C18" s="44" t="n">
        <v>0.110895750765017</v>
      </c>
      <c r="D18" s="45" t="n">
        <v>16.4777835000782</v>
      </c>
      <c r="E18" s="46" t="n">
        <v>9.95888741304176E-061</v>
      </c>
      <c r="F18" s="43" t="n">
        <v>0.131565292871102</v>
      </c>
      <c r="G18" s="44" t="n">
        <v>0.0584694773074263</v>
      </c>
      <c r="H18" s="45" t="n">
        <v>6.46501066505807</v>
      </c>
      <c r="I18" s="46" t="n">
        <v>1.06715926906135E-010</v>
      </c>
      <c r="J18" s="43" t="n">
        <v>0.0348254484024023</v>
      </c>
      <c r="K18" s="44" t="n">
        <v>0.131719489271836</v>
      </c>
      <c r="L18" s="45" t="n">
        <v>13.0953321696989</v>
      </c>
      <c r="M18" s="46" t="n">
        <v>5.0246035475043E-039</v>
      </c>
      <c r="O18" s="61" t="n">
        <v>0.0768248908615595</v>
      </c>
      <c r="P18" s="19" t="n">
        <v>0.0746834962112285</v>
      </c>
      <c r="Q18" s="20" t="n">
        <v>13.8410738942142</v>
      </c>
      <c r="R18" s="21" t="n">
        <v>1.80399745824096E-043</v>
      </c>
      <c r="S18" s="18" t="n">
        <v>0.123596617833012</v>
      </c>
      <c r="T18" s="19" t="n">
        <v>0.0563938115067393</v>
      </c>
      <c r="U18" s="20" t="n">
        <v>8.46077847929786</v>
      </c>
      <c r="V18" s="21" t="n">
        <v>2.89380633703295E-017</v>
      </c>
      <c r="W18" s="18" t="n">
        <v>0.0502016609079558</v>
      </c>
      <c r="X18" s="19" t="n">
        <v>0.0938553788971723</v>
      </c>
      <c r="Y18" s="20" t="n">
        <v>11.5080347481899</v>
      </c>
      <c r="Z18" s="21" t="n">
        <v>1.42802621501143E-030</v>
      </c>
      <c r="AB18" s="18" t="n">
        <v>0.0706324185002047</v>
      </c>
      <c r="AC18" s="19" t="n">
        <v>-0.0110761406376643</v>
      </c>
      <c r="AD18" s="20" t="n">
        <v>-1.72680240157587</v>
      </c>
      <c r="AE18" s="21" t="n">
        <v>0.084211917692228</v>
      </c>
      <c r="AF18" s="18" t="n">
        <v>0.112146642488649</v>
      </c>
      <c r="AG18" s="19" t="n">
        <v>-0.0701522046888153</v>
      </c>
      <c r="AH18" s="20" t="n">
        <v>-8.26866798987991</v>
      </c>
      <c r="AI18" s="21" t="n">
        <v>1.48797130013352E-016</v>
      </c>
      <c r="AJ18" s="18" t="n">
        <v>0.043700927420458</v>
      </c>
      <c r="AK18" s="19" t="n">
        <v>0.0535661329090191</v>
      </c>
      <c r="AL18" s="20" t="n">
        <v>5.58700978634451</v>
      </c>
      <c r="AM18" s="21" t="n">
        <v>2.33689837664197E-008</v>
      </c>
    </row>
    <row r="19" customFormat="false" ht="13.5" hidden="false" customHeight="false" outlineLevel="0" collapsed="false">
      <c r="A19" s="2" t="s">
        <v>30</v>
      </c>
      <c r="B19" s="43" t="n">
        <v>0.187279716439519</v>
      </c>
      <c r="C19" s="44" t="n">
        <v>0.0133114865135008</v>
      </c>
      <c r="D19" s="45" t="n">
        <v>2.83779035381977</v>
      </c>
      <c r="E19" s="46" t="n">
        <v>0.00454582660434924</v>
      </c>
      <c r="F19" s="43" t="n">
        <v>0.156597176760403</v>
      </c>
      <c r="G19" s="44" t="n">
        <v>0.00359400811914433</v>
      </c>
      <c r="H19" s="45" t="n">
        <v>0.425143660159896</v>
      </c>
      <c r="I19" s="46" t="n">
        <v>0.670742417411865</v>
      </c>
      <c r="J19" s="43" t="n">
        <v>0.200065472004656</v>
      </c>
      <c r="K19" s="44" t="n">
        <v>0.0498081007804351</v>
      </c>
      <c r="L19" s="45" t="n">
        <v>8.82129785403679</v>
      </c>
      <c r="M19" s="46" t="n">
        <v>1.22028367345438E-018</v>
      </c>
      <c r="O19" s="61" t="n">
        <v>0.179207114586965</v>
      </c>
      <c r="P19" s="19" t="n">
        <v>-0.0413199827649765</v>
      </c>
      <c r="Q19" s="20" t="n">
        <v>-9.88568431922036</v>
      </c>
      <c r="R19" s="21" t="n">
        <v>5.09601985521858E-023</v>
      </c>
      <c r="S19" s="18" t="n">
        <v>0.173907629034524</v>
      </c>
      <c r="T19" s="19" t="n">
        <v>-0.0338950056220687</v>
      </c>
      <c r="U19" s="20" t="n">
        <v>-5.68815420869414</v>
      </c>
      <c r="V19" s="21" t="n">
        <v>1.30767674071359E-008</v>
      </c>
      <c r="W19" s="18" t="n">
        <v>0.182223668211007</v>
      </c>
      <c r="X19" s="19" t="n">
        <v>0.00862940286059788</v>
      </c>
      <c r="Y19" s="20" t="n">
        <v>1.52701635356993</v>
      </c>
      <c r="Z19" s="21" t="n">
        <v>0.12676923914586</v>
      </c>
      <c r="AB19" s="18" t="n">
        <v>0.140119912830894</v>
      </c>
      <c r="AC19" s="19" t="n">
        <v>-0.125157209788632</v>
      </c>
      <c r="AD19" s="20" t="n">
        <v>-24.171584080855</v>
      </c>
      <c r="AE19" s="21" t="n">
        <v>4.8951139899003E-128</v>
      </c>
      <c r="AF19" s="18" t="n">
        <v>0.143988529498587</v>
      </c>
      <c r="AG19" s="19" t="n">
        <v>-0.125792821974641</v>
      </c>
      <c r="AH19" s="20" t="n">
        <v>-16.000409062146</v>
      </c>
      <c r="AI19" s="21" t="n">
        <v>4.55020641818798E-057</v>
      </c>
      <c r="AJ19" s="18" t="n">
        <v>0.137610228070655</v>
      </c>
      <c r="AK19" s="19" t="n">
        <v>-0.0521728090235635</v>
      </c>
      <c r="AL19" s="20" t="n">
        <v>-7.696221213961</v>
      </c>
      <c r="AM19" s="21" t="n">
        <v>1.45911561435617E-014</v>
      </c>
    </row>
    <row r="20" customFormat="false" ht="13.5" hidden="false" customHeight="false" outlineLevel="0" collapsed="false">
      <c r="A20" s="2" t="s">
        <v>31</v>
      </c>
      <c r="B20" s="43" t="n">
        <v>0.239625722986514</v>
      </c>
      <c r="C20" s="44" t="n">
        <v>0.103923549091904</v>
      </c>
      <c r="D20" s="45" t="n">
        <v>23.3099111418119</v>
      </c>
      <c r="E20" s="46" t="n">
        <v>4.29356662765781E-119</v>
      </c>
      <c r="F20" s="43" t="n">
        <v>0.0551797378489649</v>
      </c>
      <c r="G20" s="44" t="n">
        <v>0.168326023647286</v>
      </c>
      <c r="H20" s="45" t="n">
        <v>13.0802490303614</v>
      </c>
      <c r="I20" s="46" t="n">
        <v>9.85352305885605E-039</v>
      </c>
      <c r="J20" s="43" t="n">
        <v>0.316486416579775</v>
      </c>
      <c r="K20" s="44" t="n">
        <v>0.153425006496352</v>
      </c>
      <c r="L20" s="45" t="n">
        <v>29.5459526629528</v>
      </c>
      <c r="M20" s="46" t="n">
        <v>6.42086354601581E-188</v>
      </c>
      <c r="O20" s="61" t="n">
        <v>0.170571017880288</v>
      </c>
      <c r="P20" s="19" t="n">
        <v>-0.0228984753258631</v>
      </c>
      <c r="Q20" s="20" t="n">
        <v>-5.39317571821917</v>
      </c>
      <c r="R20" s="21" t="n">
        <v>6.96048416517151E-008</v>
      </c>
      <c r="S20" s="18" t="n">
        <v>0.0293097722657198</v>
      </c>
      <c r="T20" s="19" t="n">
        <v>0.12882743323117</v>
      </c>
      <c r="U20" s="20" t="n">
        <v>10.629061644967</v>
      </c>
      <c r="V20" s="21" t="n">
        <v>2.69610565047078E-026</v>
      </c>
      <c r="W20" s="18" t="n">
        <v>0.250979223201092</v>
      </c>
      <c r="X20" s="19" t="n">
        <v>0.0556031471547492</v>
      </c>
      <c r="Y20" s="20" t="n">
        <v>10.4417820568678</v>
      </c>
      <c r="Z20" s="21" t="n">
        <v>1.79669924303408E-025</v>
      </c>
      <c r="AB20" s="18" t="n">
        <v>0.105942543612208</v>
      </c>
      <c r="AC20" s="19" t="n">
        <v>-0.0573991589239353</v>
      </c>
      <c r="AD20" s="20" t="n">
        <v>-10.1768144199262</v>
      </c>
      <c r="AE20" s="21" t="n">
        <v>2.71913050528693E-024</v>
      </c>
      <c r="AF20" s="18" t="n">
        <v>0.0127778012060895</v>
      </c>
      <c r="AG20" s="19" t="n">
        <v>0.0070706051491714</v>
      </c>
      <c r="AH20" s="20" t="n">
        <v>0.327095329669779</v>
      </c>
      <c r="AI20" s="21" t="n">
        <v>0.743601147487359</v>
      </c>
      <c r="AJ20" s="18" t="n">
        <v>0.166381236378227</v>
      </c>
      <c r="AK20" s="19" t="n">
        <v>0.0663361217993781</v>
      </c>
      <c r="AL20" s="20" t="n">
        <v>10.2299660419738</v>
      </c>
      <c r="AM20" s="21" t="n">
        <v>1.64763990734245E-024</v>
      </c>
    </row>
    <row r="21" customFormat="false" ht="13.5" hidden="false" customHeight="false" outlineLevel="0" collapsed="false">
      <c r="A21" s="2" t="s">
        <v>32</v>
      </c>
      <c r="B21" s="43" t="n">
        <v>0.00452869480876071</v>
      </c>
      <c r="C21" s="44" t="n">
        <v>0.0601961323404317</v>
      </c>
      <c r="D21" s="45" t="n">
        <v>2.70748844635835</v>
      </c>
      <c r="E21" s="46" t="n">
        <v>0.00678338123551852</v>
      </c>
      <c r="F21" s="43" t="n">
        <v>0.00309382834586867</v>
      </c>
      <c r="G21" s="44" t="n">
        <v>0.0414315337125346</v>
      </c>
      <c r="H21" s="45" t="n">
        <v>0.836397039823865</v>
      </c>
      <c r="I21" s="46" t="n">
        <v>0.40295444121679</v>
      </c>
      <c r="J21" s="43" t="n">
        <v>0.00512661962381888</v>
      </c>
      <c r="K21" s="44" t="n">
        <v>0.0962382978580055</v>
      </c>
      <c r="L21" s="45" t="n">
        <v>3.98363313864842</v>
      </c>
      <c r="M21" s="46" t="n">
        <v>6.81043228729232E-005</v>
      </c>
      <c r="O21" s="61" t="n">
        <v>0.0043805951910748</v>
      </c>
      <c r="P21" s="19" t="n">
        <v>-0.0372790545187317</v>
      </c>
      <c r="Q21" s="20" t="n">
        <v>-1.94649954308998</v>
      </c>
      <c r="R21" s="21" t="n">
        <v>0.0516015739371191</v>
      </c>
      <c r="S21" s="18" t="n">
        <v>0.00272374286334666</v>
      </c>
      <c r="T21" s="19" t="n">
        <v>-0.036977105703449</v>
      </c>
      <c r="U21" s="20" t="n">
        <v>-0.995272272715843</v>
      </c>
      <c r="V21" s="21" t="n">
        <v>0.319619593133557</v>
      </c>
      <c r="W21" s="18" t="n">
        <v>0.00532370256333825</v>
      </c>
      <c r="X21" s="19" t="n">
        <v>0.0230987908313745</v>
      </c>
      <c r="Y21" s="20" t="n">
        <v>1.06813367960263</v>
      </c>
      <c r="Z21" s="21" t="n">
        <v>0.285470238499185</v>
      </c>
      <c r="AB21" s="18" t="n">
        <v>0.00407084149160942</v>
      </c>
      <c r="AC21" s="19" t="n">
        <v>-0.00889951559787592</v>
      </c>
      <c r="AD21" s="20" t="n">
        <v>-0.387665116078689</v>
      </c>
      <c r="AE21" s="21" t="n">
        <v>0.698266214787235</v>
      </c>
      <c r="AF21" s="18" t="n">
        <v>0.00401467549445452</v>
      </c>
      <c r="AG21" s="19" t="n">
        <v>0.000486481896608918</v>
      </c>
      <c r="AH21" s="20" t="n">
        <v>0.0128525645195048</v>
      </c>
      <c r="AI21" s="21" t="n">
        <v>0.989745620380902</v>
      </c>
      <c r="AJ21" s="18" t="n">
        <v>0.00410727801639628</v>
      </c>
      <c r="AK21" s="19" t="n">
        <v>0.0354915464040503</v>
      </c>
      <c r="AL21" s="20" t="n">
        <v>1.30191330690529</v>
      </c>
      <c r="AM21" s="21" t="n">
        <v>0.192959376087065</v>
      </c>
    </row>
    <row r="22" customFormat="false" ht="13.5" hidden="false" customHeight="false" outlineLevel="0" collapsed="false">
      <c r="A22" s="2" t="s">
        <v>33</v>
      </c>
      <c r="B22" s="43" t="n">
        <v>0.213496223710392</v>
      </c>
      <c r="C22" s="44" t="n">
        <v>0.071159246261316</v>
      </c>
      <c r="D22" s="45" t="n">
        <v>15.7005783995711</v>
      </c>
      <c r="E22" s="46" t="n">
        <v>2.52263750521947E-055</v>
      </c>
      <c r="F22" s="43" t="n">
        <v>0.181570869520942</v>
      </c>
      <c r="G22" s="44" t="n">
        <v>0.0115274702333425</v>
      </c>
      <c r="H22" s="45" t="n">
        <v>1.42415706733861</v>
      </c>
      <c r="I22" s="46" t="n">
        <v>0.154436706634209</v>
      </c>
      <c r="J22" s="43" t="n">
        <v>0.226799873905769</v>
      </c>
      <c r="K22" s="44" t="n">
        <v>0.139960635479785</v>
      </c>
      <c r="L22" s="45" t="n">
        <v>25.0509689254755</v>
      </c>
      <c r="M22" s="46" t="n">
        <v>1.92449813559712E-136</v>
      </c>
      <c r="O22" s="61" t="n">
        <v>0.318992347278575</v>
      </c>
      <c r="P22" s="19" t="n">
        <v>0.0925644804521003</v>
      </c>
      <c r="Q22" s="20" t="n">
        <v>25.1860978610539</v>
      </c>
      <c r="R22" s="21" t="n">
        <v>6.4797152940776E-139</v>
      </c>
      <c r="S22" s="18" t="n">
        <v>0.279463042673036</v>
      </c>
      <c r="T22" s="19" t="n">
        <v>-0.00939318050109122</v>
      </c>
      <c r="U22" s="20" t="n">
        <v>-1.78350248896404</v>
      </c>
      <c r="V22" s="21" t="n">
        <v>0.0745243512595026</v>
      </c>
      <c r="W22" s="18" t="n">
        <v>0.34149307227985</v>
      </c>
      <c r="X22" s="19" t="n">
        <v>0.206550935968487</v>
      </c>
      <c r="Y22" s="20" t="n">
        <v>40.2639978683637</v>
      </c>
      <c r="Z22" s="21" t="n">
        <v>0</v>
      </c>
      <c r="AB22" s="18" t="n">
        <v>0.435994867199858</v>
      </c>
      <c r="AC22" s="19" t="n">
        <v>0.0499750151079975</v>
      </c>
      <c r="AD22" s="20" t="n">
        <v>12.3166350612848</v>
      </c>
      <c r="AE22" s="21" t="n">
        <v>8.69179676595969E-035</v>
      </c>
      <c r="AF22" s="18" t="n">
        <v>0.348512067923361</v>
      </c>
      <c r="AG22" s="19" t="n">
        <v>-0.0229852415332445</v>
      </c>
      <c r="AH22" s="20" t="n">
        <v>-3.74961030507873</v>
      </c>
      <c r="AI22" s="21" t="n">
        <v>0.000177891761699123</v>
      </c>
      <c r="AJ22" s="18" t="n">
        <v>0.492747517303641</v>
      </c>
      <c r="AK22" s="19" t="n">
        <v>0.173404516665753</v>
      </c>
      <c r="AL22" s="20" t="n">
        <v>31.0676641161225</v>
      </c>
      <c r="AM22" s="21" t="n">
        <v>1.60959555027747E-207</v>
      </c>
    </row>
    <row r="23" customFormat="false" ht="13.5" hidden="false" customHeight="false" outlineLevel="0" collapsed="false">
      <c r="A23" s="2" t="s">
        <v>66</v>
      </c>
      <c r="B23" s="43" t="n">
        <v>0.00580814023977121</v>
      </c>
      <c r="C23" s="44" t="n">
        <v>0.370545366303371</v>
      </c>
      <c r="D23" s="45" t="n">
        <v>17.9549487495216</v>
      </c>
      <c r="E23" s="46" t="n">
        <v>1.06618317478305E-071</v>
      </c>
      <c r="F23" s="43" t="n">
        <v>0.0182720144313999</v>
      </c>
      <c r="G23" s="44" t="n">
        <v>0.321203022377904</v>
      </c>
      <c r="H23" s="45" t="n">
        <v>14.5400346380551</v>
      </c>
      <c r="I23" s="46" t="n">
        <v>2.40565635831879E-047</v>
      </c>
      <c r="J23" s="43" t="n">
        <v>0.000614305228869113</v>
      </c>
      <c r="K23" s="44" t="n">
        <v>0.351491240468435</v>
      </c>
      <c r="L23" s="45" t="n">
        <v>5.06690386844765</v>
      </c>
      <c r="M23" s="46" t="n">
        <v>4.07854009839443E-007</v>
      </c>
      <c r="O23" s="61" t="n">
        <v>0.00558056785579016</v>
      </c>
      <c r="P23" s="19" t="n">
        <v>0.464293004000206</v>
      </c>
      <c r="Q23" s="20" t="n">
        <v>26.8410404544416</v>
      </c>
      <c r="R23" s="21" t="n">
        <v>2.46091816317918E-157</v>
      </c>
      <c r="S23" s="18" t="n">
        <v>0.0135261134456465</v>
      </c>
      <c r="T23" s="19" t="n">
        <v>0.402476393827827</v>
      </c>
      <c r="U23" s="20" t="n">
        <v>23.1609234646858</v>
      </c>
      <c r="V23" s="21" t="n">
        <v>1.13406941001141E-116</v>
      </c>
      <c r="W23" s="18" t="n">
        <v>0.00105783369472955</v>
      </c>
      <c r="X23" s="19" t="n">
        <v>0.463729970186826</v>
      </c>
      <c r="Y23" s="20" t="n">
        <v>9.70915357478305</v>
      </c>
      <c r="Z23" s="21" t="n">
        <v>3.00960417301506E-022</v>
      </c>
      <c r="AB23" s="18" t="n">
        <v>0.0123629686169095</v>
      </c>
      <c r="AC23" s="19" t="n">
        <v>0.624465135562268</v>
      </c>
      <c r="AD23" s="20" t="n">
        <v>45.6598204279941</v>
      </c>
      <c r="AE23" s="21" t="n">
        <v>0</v>
      </c>
      <c r="AF23" s="18" t="n">
        <v>0.0293003837557458</v>
      </c>
      <c r="AG23" s="19" t="n">
        <v>0.533093332061389</v>
      </c>
      <c r="AH23" s="20" t="n">
        <v>34.7430148716951</v>
      </c>
      <c r="AI23" s="21" t="n">
        <v>8.51223493497806E-253</v>
      </c>
      <c r="AJ23" s="18" t="n">
        <v>0.00137517212449503</v>
      </c>
      <c r="AK23" s="19" t="n">
        <v>0.484457378423076</v>
      </c>
      <c r="AL23" s="20" t="n">
        <v>10.3816969171231</v>
      </c>
      <c r="AM23" s="21" t="n">
        <v>3.42529717587197E-025</v>
      </c>
    </row>
    <row r="24" customFormat="false" ht="13.5" hidden="false" customHeight="false" outlineLevel="0" collapsed="false">
      <c r="A24" s="2" t="s">
        <v>67</v>
      </c>
      <c r="B24" s="43" t="n">
        <v>0.0194398682042834</v>
      </c>
      <c r="C24" s="44" t="n">
        <v>0.279568326238117</v>
      </c>
      <c r="D24" s="45" t="n">
        <v>24.3725480234194</v>
      </c>
      <c r="E24" s="46" t="n">
        <v>6.62347984564471E-130</v>
      </c>
      <c r="F24" s="43" t="n">
        <v>0.0559847151301784</v>
      </c>
      <c r="G24" s="44" t="n">
        <v>0.208633211251363</v>
      </c>
      <c r="H24" s="45" t="n">
        <v>16.0726133976802</v>
      </c>
      <c r="I24" s="46" t="n">
        <v>2.61835227993105E-057</v>
      </c>
      <c r="J24" s="43" t="n">
        <v>0.00421122400316852</v>
      </c>
      <c r="K24" s="44" t="n">
        <v>0.355290958327142</v>
      </c>
      <c r="L24" s="45" t="n">
        <v>13.1604573556105</v>
      </c>
      <c r="M24" s="46" t="n">
        <v>2.14183246406171E-039</v>
      </c>
      <c r="O24" s="61" t="n">
        <v>0.0266936004160523</v>
      </c>
      <c r="P24" s="19" t="n">
        <v>0.314579277252559</v>
      </c>
      <c r="Q24" s="20" t="n">
        <v>37.9211573352687</v>
      </c>
      <c r="R24" s="21" t="n">
        <v>0</v>
      </c>
      <c r="S24" s="18" t="n">
        <v>0.0646513736860256</v>
      </c>
      <c r="T24" s="19" t="n">
        <v>0.268567025580613</v>
      </c>
      <c r="U24" s="20" t="n">
        <v>31.2139879381609</v>
      </c>
      <c r="V24" s="21" t="n">
        <v>2.05192867070056E-207</v>
      </c>
      <c r="W24" s="18" t="n">
        <v>0.00508741668650862</v>
      </c>
      <c r="X24" s="19" t="n">
        <v>0.206209188891587</v>
      </c>
      <c r="Y24" s="20" t="n">
        <v>9.33918349986803</v>
      </c>
      <c r="Z24" s="21" t="n">
        <v>1.04687588621131E-020</v>
      </c>
      <c r="AB24" s="18" t="n">
        <v>0.0324815539994911</v>
      </c>
      <c r="AC24" s="19" t="n">
        <v>0.42698175035335</v>
      </c>
      <c r="AD24" s="20" t="n">
        <v>49.6252144094528</v>
      </c>
      <c r="AE24" s="21" t="n">
        <v>0</v>
      </c>
      <c r="AF24" s="18" t="n">
        <v>0.067940229691168</v>
      </c>
      <c r="AG24" s="19" t="n">
        <v>0.383483770995993</v>
      </c>
      <c r="AH24" s="20" t="n">
        <v>37.277519991738</v>
      </c>
      <c r="AI24" s="21" t="n">
        <v>8.39282218221121E-289</v>
      </c>
      <c r="AJ24" s="18" t="n">
        <v>0.00947847417904595</v>
      </c>
      <c r="AK24" s="19" t="n">
        <v>0.282414791297253</v>
      </c>
      <c r="AL24" s="20" t="n">
        <v>15.6479654162658</v>
      </c>
      <c r="AM24" s="21" t="n">
        <v>6.69000803863503E-055</v>
      </c>
    </row>
    <row r="25" customFormat="false" ht="13.5" hidden="false" customHeight="false" outlineLevel="0" collapsed="false">
      <c r="A25" s="2" t="s">
        <v>68</v>
      </c>
      <c r="B25" s="43" t="n">
        <v>0.0309234971508448</v>
      </c>
      <c r="C25" s="44" t="n">
        <v>0.0885647029065233</v>
      </c>
      <c r="D25" s="45" t="n">
        <v>9.74522489139351</v>
      </c>
      <c r="E25" s="46" t="n">
        <v>2.09148601568516E-022</v>
      </c>
      <c r="F25" s="43" t="n">
        <v>0.0875776487874424</v>
      </c>
      <c r="G25" s="44" t="n">
        <v>0.0308456138698374</v>
      </c>
      <c r="H25" s="45" t="n">
        <v>2.94561542285152</v>
      </c>
      <c r="I25" s="46" t="n">
        <v>0.0032316284169959</v>
      </c>
      <c r="J25" s="43" t="n">
        <v>0.00731508200166509</v>
      </c>
      <c r="K25" s="44" t="n">
        <v>0.0735669596710684</v>
      </c>
      <c r="L25" s="45" t="n">
        <v>3.60686229916806</v>
      </c>
      <c r="M25" s="46" t="n">
        <v>0.000310659100532194</v>
      </c>
      <c r="O25" s="61" t="n">
        <v>0.0319093117183817</v>
      </c>
      <c r="P25" s="19" t="n">
        <v>0.147912583882203</v>
      </c>
      <c r="Q25" s="20" t="n">
        <v>20.0853422546831</v>
      </c>
      <c r="R25" s="21" t="n">
        <v>2.66638419652434E-089</v>
      </c>
      <c r="S25" s="18" t="n">
        <v>0.0672825156782854</v>
      </c>
      <c r="T25" s="19" t="n">
        <v>0.102703030212446</v>
      </c>
      <c r="U25" s="20" t="n">
        <v>12.6794482070893</v>
      </c>
      <c r="V25" s="21" t="n">
        <v>1.17515289117871E-036</v>
      </c>
      <c r="W25" s="18" t="n">
        <v>0.011774307000787</v>
      </c>
      <c r="X25" s="19" t="n">
        <v>0.114060227410054</v>
      </c>
      <c r="Y25" s="20" t="n">
        <v>7.86513887806895</v>
      </c>
      <c r="Z25" s="21" t="n">
        <v>3.83091054303485E-015</v>
      </c>
      <c r="AB25" s="18" t="n">
        <v>0.0487604951382206</v>
      </c>
      <c r="AC25" s="19" t="n">
        <v>0.187647443357932</v>
      </c>
      <c r="AD25" s="20" t="n">
        <v>26.9301219795016</v>
      </c>
      <c r="AE25" s="21" t="n">
        <v>3.90478193345779E-158</v>
      </c>
      <c r="AF25" s="18" t="n">
        <v>0.0818791380255556</v>
      </c>
      <c r="AG25" s="19" t="n">
        <v>0.142863129665468</v>
      </c>
      <c r="AH25" s="20" t="n">
        <v>15.6259446090285</v>
      </c>
      <c r="AI25" s="21" t="n">
        <v>1.54983294423669E-054</v>
      </c>
      <c r="AJ25" s="18" t="n">
        <v>0.0272754630262906</v>
      </c>
      <c r="AK25" s="19" t="n">
        <v>0.159774413588353</v>
      </c>
      <c r="AL25" s="20" t="n">
        <v>14.7615186514069</v>
      </c>
      <c r="AM25" s="21" t="n">
        <v>4.4065048422948E-049</v>
      </c>
    </row>
    <row r="26" customFormat="false" ht="13.5" hidden="false" customHeight="false" outlineLevel="0" collapsed="false">
      <c r="A26" s="2" t="s">
        <v>69</v>
      </c>
      <c r="B26" s="43" t="n">
        <v>0.00389111163410999</v>
      </c>
      <c r="C26" s="44" t="n">
        <v>0.0690340505890521</v>
      </c>
      <c r="D26" s="45" t="n">
        <v>2.87068172221623</v>
      </c>
      <c r="E26" s="46" t="n">
        <v>0.00409881530336412</v>
      </c>
      <c r="F26" s="43" t="n">
        <v>0.0130348128427821</v>
      </c>
      <c r="G26" s="44" t="n">
        <v>-0.00916351214748206</v>
      </c>
      <c r="H26" s="45" t="n">
        <v>-0.372949183845692</v>
      </c>
      <c r="I26" s="46" t="n">
        <v>0.709195308180142</v>
      </c>
      <c r="J26" s="43" t="n">
        <v>8.08296353775148E-005</v>
      </c>
      <c r="K26" s="44" t="n">
        <v>-0.478890302434147</v>
      </c>
      <c r="L26" s="45" t="n">
        <v>-2.52843575095204</v>
      </c>
      <c r="M26" s="46" t="n">
        <v>0.0114646544574079</v>
      </c>
      <c r="O26" s="61" t="n">
        <v>0.0027346867387963</v>
      </c>
      <c r="P26" s="19" t="n">
        <v>0.107368200606622</v>
      </c>
      <c r="Q26" s="20" t="n">
        <v>4.45906787043563</v>
      </c>
      <c r="R26" s="21" t="n">
        <v>8.2534801470802E-006</v>
      </c>
      <c r="S26" s="18" t="n">
        <v>0.00713984647414201</v>
      </c>
      <c r="T26" s="19" t="n">
        <v>0.0357982752480926</v>
      </c>
      <c r="U26" s="20" t="n">
        <v>1.55009068842931</v>
      </c>
      <c r="V26" s="21" t="n">
        <v>0.12114042577231</v>
      </c>
      <c r="W26" s="18" t="n">
        <v>0.000227197958490024</v>
      </c>
      <c r="X26" s="19" t="n">
        <v>-0.226853937103238</v>
      </c>
      <c r="Y26" s="20" t="n">
        <v>-2.21803930837171</v>
      </c>
      <c r="Z26" s="21" t="n">
        <v>0.0265608522405142</v>
      </c>
      <c r="AB26" s="18" t="n">
        <v>0.00529430635294638</v>
      </c>
      <c r="AC26" s="19" t="n">
        <v>0.0462601052856846</v>
      </c>
      <c r="AD26" s="20" t="n">
        <v>2.29228559978631</v>
      </c>
      <c r="AE26" s="21" t="n">
        <v>0.0218950319939966</v>
      </c>
      <c r="AF26" s="18" t="n">
        <v>0.0123307890186817</v>
      </c>
      <c r="AG26" s="19" t="n">
        <v>-0.0195163557644481</v>
      </c>
      <c r="AH26" s="20" t="n">
        <v>-0.890931377578111</v>
      </c>
      <c r="AI26" s="21" t="n">
        <v>0.372982777493412</v>
      </c>
      <c r="AJ26" s="18" t="n">
        <v>0.000729534283551738</v>
      </c>
      <c r="AK26" s="19" t="n">
        <v>-0.1289231489152</v>
      </c>
      <c r="AL26" s="20" t="n">
        <v>-2.01923307637209</v>
      </c>
      <c r="AM26" s="21" t="n">
        <v>0.0434748566779628</v>
      </c>
    </row>
    <row r="27" customFormat="false" ht="13.5" hidden="false" customHeight="false" outlineLevel="0" collapsed="false">
      <c r="A27" s="2" t="s">
        <v>70</v>
      </c>
      <c r="B27" s="43" t="n">
        <v>0.0274089447071325</v>
      </c>
      <c r="C27" s="44" t="n">
        <v>0.0803481589365732</v>
      </c>
      <c r="D27" s="45" t="n">
        <v>8.53842183245732</v>
      </c>
      <c r="E27" s="46" t="n">
        <v>1.42557410362204E-017</v>
      </c>
      <c r="F27" s="43" t="n">
        <v>0.0634671244368796</v>
      </c>
      <c r="G27" s="44" t="n">
        <v>0.0691496818425397</v>
      </c>
      <c r="H27" s="45" t="n">
        <v>5.84741473182432</v>
      </c>
      <c r="I27" s="46" t="n">
        <v>5.17200069051382E-009</v>
      </c>
      <c r="J27" s="43" t="n">
        <v>0.0123831001398353</v>
      </c>
      <c r="K27" s="44" t="n">
        <v>-0.00202491970655453</v>
      </c>
      <c r="L27" s="45" t="n">
        <v>-0.129965671200049</v>
      </c>
      <c r="M27" s="46" t="n">
        <v>0.896594863209778</v>
      </c>
      <c r="O27" s="61" t="n">
        <v>0.0318201245608691</v>
      </c>
      <c r="P27" s="19" t="n">
        <v>0.147645148686277</v>
      </c>
      <c r="Q27" s="20" t="n">
        <v>20.1865216723901</v>
      </c>
      <c r="R27" s="21" t="n">
        <v>3.52872771696717E-090</v>
      </c>
      <c r="S27" s="18" t="n">
        <v>0.056384351091413</v>
      </c>
      <c r="T27" s="19" t="n">
        <v>0.13205857459304</v>
      </c>
      <c r="U27" s="20" t="n">
        <v>15.1928744111174</v>
      </c>
      <c r="V27" s="21" t="n">
        <v>9.40140463141399E-052</v>
      </c>
      <c r="W27" s="18" t="n">
        <v>0.0178377661169688</v>
      </c>
      <c r="X27" s="19" t="n">
        <v>0.0904128165095808</v>
      </c>
      <c r="Y27" s="20" t="n">
        <v>7.66210713521456</v>
      </c>
      <c r="Z27" s="21" t="n">
        <v>1.89341589839717E-014</v>
      </c>
      <c r="AB27" s="18" t="n">
        <v>0.0422040066814898</v>
      </c>
      <c r="AC27" s="19" t="n">
        <v>0.240564909773079</v>
      </c>
      <c r="AD27" s="20" t="n">
        <v>32.4208595300832</v>
      </c>
      <c r="AE27" s="21" t="n">
        <v>3.07416595082467E-227</v>
      </c>
      <c r="AF27" s="18" t="n">
        <v>0.0679346068963578</v>
      </c>
      <c r="AG27" s="19" t="n">
        <v>0.221771387727275</v>
      </c>
      <c r="AH27" s="20" t="n">
        <v>22.3199934061098</v>
      </c>
      <c r="AI27" s="21" t="n">
        <v>2.75048005094456E-108</v>
      </c>
      <c r="AJ27" s="18" t="n">
        <v>0.0255118138958043</v>
      </c>
      <c r="AK27" s="19" t="n">
        <v>0.155442475955875</v>
      </c>
      <c r="AL27" s="20" t="n">
        <v>14.002707054268</v>
      </c>
      <c r="AM27" s="21" t="n">
        <v>2.30619159668325E-044</v>
      </c>
    </row>
    <row r="28" customFormat="false" ht="13.5" hidden="false" customHeight="false" outlineLevel="0" collapsed="false">
      <c r="A28" s="2" t="s">
        <v>34</v>
      </c>
      <c r="B28" s="43" t="n">
        <v>0.0338304199918697</v>
      </c>
      <c r="C28" s="44" t="n">
        <v>-0.0791911436856045</v>
      </c>
      <c r="D28" s="45" t="n">
        <v>-9.41097763590467</v>
      </c>
      <c r="E28" s="46" t="n">
        <v>5.26351363183843E-021</v>
      </c>
      <c r="F28" s="43" t="n">
        <v>0.0397057468588914</v>
      </c>
      <c r="G28" s="44" t="n">
        <v>-0.166041096662986</v>
      </c>
      <c r="H28" s="45" t="n">
        <v>-11.4728802524143</v>
      </c>
      <c r="I28" s="46" t="n">
        <v>2.9709518831496E-030</v>
      </c>
      <c r="J28" s="43" t="n">
        <v>0.0313821059353201</v>
      </c>
      <c r="K28" s="44" t="n">
        <v>-0.0357240303467294</v>
      </c>
      <c r="L28" s="45" t="n">
        <v>-3.55901318950786</v>
      </c>
      <c r="M28" s="46" t="n">
        <v>0.0003730929850462</v>
      </c>
      <c r="O28" s="61" t="n">
        <v>0.0280059257337381</v>
      </c>
      <c r="P28" s="19" t="n">
        <v>-0.119538961513705</v>
      </c>
      <c r="Q28" s="20" t="n">
        <v>-15.4640437677975</v>
      </c>
      <c r="R28" s="21" t="n">
        <v>8.60695145860468E-054</v>
      </c>
      <c r="S28" s="18" t="n">
        <v>0.0272789393687814</v>
      </c>
      <c r="T28" s="19" t="n">
        <v>-0.139215392668029</v>
      </c>
      <c r="U28" s="20" t="n">
        <v>-11.532848537179</v>
      </c>
      <c r="V28" s="21" t="n">
        <v>1.20620759654134E-030</v>
      </c>
      <c r="W28" s="18" t="n">
        <v>0.0284197382316002</v>
      </c>
      <c r="X28" s="19" t="n">
        <v>-0.12129287015747</v>
      </c>
      <c r="Y28" s="20" t="n">
        <v>-12.7956785537429</v>
      </c>
      <c r="Z28" s="21" t="n">
        <v>2.25380206771424E-037</v>
      </c>
      <c r="AB28" s="18" t="n">
        <v>0.0305844091195699</v>
      </c>
      <c r="AC28" s="19" t="n">
        <v>-0.163056268907876</v>
      </c>
      <c r="AD28" s="20" t="n">
        <v>-18.8735192371933</v>
      </c>
      <c r="AE28" s="21" t="n">
        <v>4.62692929647581E-079</v>
      </c>
      <c r="AF28" s="18" t="n">
        <v>0.0268994503718073</v>
      </c>
      <c r="AG28" s="19" t="n">
        <v>-0.178636950880299</v>
      </c>
      <c r="AH28" s="20" t="n">
        <v>-11.9437865779689</v>
      </c>
      <c r="AI28" s="21" t="n">
        <v>1.04493846247885E-032</v>
      </c>
      <c r="AJ28" s="18" t="n">
        <v>0.0329749496165385</v>
      </c>
      <c r="AK28" s="19" t="n">
        <v>-0.145936104258243</v>
      </c>
      <c r="AL28" s="20" t="n">
        <v>-14.6328574839499</v>
      </c>
      <c r="AM28" s="21" t="n">
        <v>2.89223868918346E-048</v>
      </c>
    </row>
    <row r="29" customFormat="false" ht="13.5" hidden="false" customHeight="false" outlineLevel="0" collapsed="false">
      <c r="A29" s="2" t="s">
        <v>35</v>
      </c>
      <c r="B29" s="43" t="n">
        <v>0.041606937817811</v>
      </c>
      <c r="C29" s="44" t="n">
        <v>-0.168137876850421</v>
      </c>
      <c r="D29" s="45" t="n">
        <v>-21.9331369966378</v>
      </c>
      <c r="E29" s="46" t="n">
        <v>8.95126840545982E-106</v>
      </c>
      <c r="F29" s="43" t="n">
        <v>0.040273110364325</v>
      </c>
      <c r="G29" s="44" t="n">
        <v>-0.138846854244366</v>
      </c>
      <c r="H29" s="45" t="n">
        <v>-9.71811895733754</v>
      </c>
      <c r="I29" s="46" t="n">
        <v>3.26895807334299E-022</v>
      </c>
      <c r="J29" s="43" t="n">
        <v>0.0421627585537962</v>
      </c>
      <c r="K29" s="44" t="n">
        <v>-0.175499229127165</v>
      </c>
      <c r="L29" s="45" t="n">
        <v>-19.9144411520667</v>
      </c>
      <c r="M29" s="46" t="n">
        <v>2.05017550144355E-087</v>
      </c>
      <c r="O29" s="61" t="n">
        <v>0.052808063445659</v>
      </c>
      <c r="P29" s="19" t="n">
        <v>-0.0958680025923066</v>
      </c>
      <c r="Q29" s="20" t="n">
        <v>-16.4556552431259</v>
      </c>
      <c r="R29" s="21" t="n">
        <v>1.19540901289383E-060</v>
      </c>
      <c r="S29" s="18" t="n">
        <v>0.0643895367401939</v>
      </c>
      <c r="T29" s="19" t="n">
        <v>-0.0811582278200317</v>
      </c>
      <c r="U29" s="20" t="n">
        <v>-9.54303415521277</v>
      </c>
      <c r="V29" s="21" t="n">
        <v>1.59220461881408E-021</v>
      </c>
      <c r="W29" s="18" t="n">
        <v>0.0462156999242068</v>
      </c>
      <c r="X29" s="19" t="n">
        <v>-0.136912457670619</v>
      </c>
      <c r="Y29" s="20" t="n">
        <v>-17.960520305024</v>
      </c>
      <c r="Z29" s="21" t="n">
        <v>1.08921077097152E-071</v>
      </c>
      <c r="AB29" s="18" t="n">
        <v>0.0492062965298289</v>
      </c>
      <c r="AC29" s="19" t="n">
        <v>-0.149920978265801</v>
      </c>
      <c r="AD29" s="20" t="n">
        <v>-21.5359650006444</v>
      </c>
      <c r="AE29" s="21" t="n">
        <v>3.2737995958891E-102</v>
      </c>
      <c r="AF29" s="18" t="n">
        <v>0.0409957969608794</v>
      </c>
      <c r="AG29" s="19" t="n">
        <v>-0.155043795597276</v>
      </c>
      <c r="AH29" s="20" t="n">
        <v>-12.5934688010264</v>
      </c>
      <c r="AI29" s="21" t="n">
        <v>3.76172000552574E-036</v>
      </c>
      <c r="AJ29" s="18" t="n">
        <v>0.0545326876954924</v>
      </c>
      <c r="AK29" s="19" t="n">
        <v>-0.144421826520721</v>
      </c>
      <c r="AL29" s="20" t="n">
        <v>-18.1281415975042</v>
      </c>
      <c r="AM29" s="21" t="n">
        <v>6.33153380646911E-073</v>
      </c>
    </row>
    <row r="30" customFormat="false" ht="13.5" hidden="false" customHeight="false" outlineLevel="0" collapsed="false">
      <c r="A30" s="2" t="s">
        <v>36</v>
      </c>
      <c r="B30" s="43" t="n">
        <v>0.0415684260824294</v>
      </c>
      <c r="C30" s="44" t="n">
        <v>-0.0736290229795918</v>
      </c>
      <c r="D30" s="45" t="n">
        <v>-9.61412228412504</v>
      </c>
      <c r="E30" s="46" t="n">
        <v>7.50882399688105E-022</v>
      </c>
      <c r="F30" s="43" t="n">
        <v>0.0594179917271612</v>
      </c>
      <c r="G30" s="44" t="n">
        <v>-0.0811777525903443</v>
      </c>
      <c r="H30" s="45" t="n">
        <v>-6.69138695660478</v>
      </c>
      <c r="I30" s="46" t="n">
        <v>2.34658515314093E-011</v>
      </c>
      <c r="J30" s="43" t="n">
        <v>0.0341303135381556</v>
      </c>
      <c r="K30" s="44" t="n">
        <v>-0.0871140801965592</v>
      </c>
      <c r="L30" s="45" t="n">
        <v>-9.04606430433819</v>
      </c>
      <c r="M30" s="46" t="n">
        <v>1.61124102026372E-019</v>
      </c>
      <c r="O30" s="61" t="n">
        <v>0.0404133651009494</v>
      </c>
      <c r="P30" s="19" t="n">
        <v>-0.0606024732411708</v>
      </c>
      <c r="Q30" s="20" t="n">
        <v>-9.25905654145035</v>
      </c>
      <c r="R30" s="21" t="n">
        <v>2.15896206833344E-020</v>
      </c>
      <c r="S30" s="18" t="n">
        <v>0.0494680239612737</v>
      </c>
      <c r="T30" s="19" t="n">
        <v>-0.0816549798079726</v>
      </c>
      <c r="U30" s="20" t="n">
        <v>-8.85843041885319</v>
      </c>
      <c r="V30" s="21" t="n">
        <v>8.99328660104636E-019</v>
      </c>
      <c r="W30" s="18" t="n">
        <v>0.0352593055739838</v>
      </c>
      <c r="X30" s="19" t="n">
        <v>-0.0631023743991527</v>
      </c>
      <c r="Y30" s="20" t="n">
        <v>-7.34320980621285</v>
      </c>
      <c r="Z30" s="21" t="n">
        <v>2.14722205541202E-013</v>
      </c>
      <c r="AB30" s="18" t="n">
        <v>0.0527760262834766</v>
      </c>
      <c r="AC30" s="19" t="n">
        <v>-0.0885451483157851</v>
      </c>
      <c r="AD30" s="20" t="n">
        <v>-13.1243065902852</v>
      </c>
      <c r="AE30" s="21" t="n">
        <v>2.95437497466096E-039</v>
      </c>
      <c r="AF30" s="18" t="n">
        <v>0.0641082950280437</v>
      </c>
      <c r="AG30" s="19" t="n">
        <v>-0.0911292378689635</v>
      </c>
      <c r="AH30" s="20" t="n">
        <v>-8.96211874207143</v>
      </c>
      <c r="AI30" s="21" t="n">
        <v>3.62329918410897E-019</v>
      </c>
      <c r="AJ30" s="18" t="n">
        <v>0.045424452165349</v>
      </c>
      <c r="AK30" s="19" t="n">
        <v>-0.112322457016696</v>
      </c>
      <c r="AL30" s="20" t="n">
        <v>-13.0375311792246</v>
      </c>
      <c r="AM30" s="21" t="n">
        <v>1.0345561608931E-038</v>
      </c>
    </row>
    <row r="31" customFormat="false" ht="13.5" hidden="false" customHeight="false" outlineLevel="0" collapsed="false">
      <c r="A31" s="2" t="s">
        <v>37</v>
      </c>
      <c r="B31" s="43" t="n">
        <v>0.0426638709999501</v>
      </c>
      <c r="C31" s="44" t="n">
        <v>-0.111094037790371</v>
      </c>
      <c r="D31" s="45" t="n">
        <v>-14.7318506789794</v>
      </c>
      <c r="E31" s="46" t="n">
        <v>6.03103741607166E-049</v>
      </c>
      <c r="F31" s="43" t="n">
        <v>0.0474645640272141</v>
      </c>
      <c r="G31" s="44" t="n">
        <v>-0.12362929946231</v>
      </c>
      <c r="H31" s="45" t="n">
        <v>-9.29814934329562</v>
      </c>
      <c r="I31" s="46" t="n">
        <v>1.77593906109404E-020</v>
      </c>
      <c r="J31" s="43" t="n">
        <v>0.0406633688175433</v>
      </c>
      <c r="K31" s="44" t="n">
        <v>-0.111673164675692</v>
      </c>
      <c r="L31" s="45" t="n">
        <v>-12.5779572921143</v>
      </c>
      <c r="M31" s="46" t="n">
        <v>3.79781708495521E-036</v>
      </c>
      <c r="O31" s="61" t="n">
        <v>0.0509455576108498</v>
      </c>
      <c r="P31" s="19" t="n">
        <v>-0.113232864335234</v>
      </c>
      <c r="Q31" s="20" t="n">
        <v>-19.2331333357032</v>
      </c>
      <c r="R31" s="21" t="n">
        <v>4.49439908482618E-082</v>
      </c>
      <c r="S31" s="18" t="n">
        <v>0.054168316452301</v>
      </c>
      <c r="T31" s="19" t="n">
        <v>-0.0856894008873891</v>
      </c>
      <c r="U31" s="20" t="n">
        <v>-9.73468439604059</v>
      </c>
      <c r="V31" s="21" t="n">
        <v>2.4898050300786E-022</v>
      </c>
      <c r="W31" s="18" t="n">
        <v>0.0491111107072036</v>
      </c>
      <c r="X31" s="19" t="n">
        <v>-0.136482031229081</v>
      </c>
      <c r="Y31" s="20" t="n">
        <v>-18.4375807039347</v>
      </c>
      <c r="Z31" s="21" t="n">
        <v>2.01053172953393E-075</v>
      </c>
      <c r="AB31" s="18" t="n">
        <v>0.0664332570050554</v>
      </c>
      <c r="AC31" s="19" t="n">
        <v>-0.140992134351349</v>
      </c>
      <c r="AD31" s="20" t="n">
        <v>-23.0531217158866</v>
      </c>
      <c r="AE31" s="21" t="n">
        <v>1.00179476847644E-116</v>
      </c>
      <c r="AF31" s="18" t="n">
        <v>0.0572512967570531</v>
      </c>
      <c r="AG31" s="19" t="n">
        <v>-0.149571672249413</v>
      </c>
      <c r="AH31" s="20" t="n">
        <v>-14.0571414574453</v>
      </c>
      <c r="AI31" s="21" t="n">
        <v>1.49600748970342E-044</v>
      </c>
      <c r="AJ31" s="18" t="n">
        <v>0.0723898631211301</v>
      </c>
      <c r="AK31" s="19" t="n">
        <v>-0.134107578058338</v>
      </c>
      <c r="AL31" s="20" t="n">
        <v>-19.0081625409944</v>
      </c>
      <c r="AM31" s="21" t="n">
        <v>6.19696290510371E-080</v>
      </c>
    </row>
    <row r="32" customFormat="false" ht="13.5" hidden="false" customHeight="false" outlineLevel="0" collapsed="false">
      <c r="A32" s="2" t="s">
        <v>38</v>
      </c>
      <c r="B32" s="43" t="n">
        <v>0.115294151208484</v>
      </c>
      <c r="C32" s="44" t="n">
        <v>-0.0680487180364703</v>
      </c>
      <c r="D32" s="45" t="n">
        <v>-13.6877413580058</v>
      </c>
      <c r="E32" s="46" t="n">
        <v>1.62553342597686E-042</v>
      </c>
      <c r="F32" s="43" t="n">
        <v>0.128238700010183</v>
      </c>
      <c r="G32" s="44" t="n">
        <v>-0.0583828139310319</v>
      </c>
      <c r="H32" s="45" t="n">
        <v>-6.57026164838335</v>
      </c>
      <c r="I32" s="46" t="n">
        <v>5.30966238069709E-011</v>
      </c>
      <c r="J32" s="43" t="n">
        <v>0.109900013741038</v>
      </c>
      <c r="K32" s="44" t="n">
        <v>-0.0709312255668319</v>
      </c>
      <c r="L32" s="45" t="n">
        <v>-12.1953386436113</v>
      </c>
      <c r="M32" s="46" t="n">
        <v>4.32165107682717E-034</v>
      </c>
      <c r="O32" s="61" t="n">
        <v>0.113715942378147</v>
      </c>
      <c r="P32" s="19" t="n">
        <v>-0.0645392994756483</v>
      </c>
      <c r="Q32" s="20" t="n">
        <v>-15.2562970864482</v>
      </c>
      <c r="R32" s="21" t="n">
        <v>2.08241367145262E-052</v>
      </c>
      <c r="S32" s="18" t="n">
        <v>0.119815947785881</v>
      </c>
      <c r="T32" s="19" t="n">
        <v>-0.0429896151339497</v>
      </c>
      <c r="U32" s="20" t="n">
        <v>-6.71866959598207</v>
      </c>
      <c r="V32" s="21" t="n">
        <v>1.89861919644509E-011</v>
      </c>
      <c r="W32" s="18" t="n">
        <v>0.110243719794031</v>
      </c>
      <c r="X32" s="19" t="n">
        <v>-0.0824405872188643</v>
      </c>
      <c r="Y32" s="20" t="n">
        <v>-15.6028040100965</v>
      </c>
      <c r="Z32" s="21" t="n">
        <v>1.24060110258763E-054</v>
      </c>
      <c r="AB32" s="18" t="n">
        <v>0.130780207745661</v>
      </c>
      <c r="AC32" s="19" t="n">
        <v>-0.0752427267295804</v>
      </c>
      <c r="AD32" s="20" t="n">
        <v>-16.0495648875474</v>
      </c>
      <c r="AE32" s="21" t="n">
        <v>9.22826751192791E-058</v>
      </c>
      <c r="AF32" s="18" t="n">
        <v>0.153080588706617</v>
      </c>
      <c r="AG32" s="19" t="n">
        <v>-0.0855412329987327</v>
      </c>
      <c r="AH32" s="20" t="n">
        <v>-11.7286384394184</v>
      </c>
      <c r="AI32" s="21" t="n">
        <v>1.3204789069726E-031</v>
      </c>
      <c r="AJ32" s="18" t="n">
        <v>0.116313298498071</v>
      </c>
      <c r="AK32" s="19" t="n">
        <v>-0.0801334580956138</v>
      </c>
      <c r="AL32" s="20" t="n">
        <v>-13.7338295370188</v>
      </c>
      <c r="AM32" s="21" t="n">
        <v>9.48052598647511E-043</v>
      </c>
    </row>
    <row r="33" customFormat="false" ht="13.5" hidden="false" customHeight="false" outlineLevel="0" collapsed="false">
      <c r="A33" s="2" t="s">
        <v>39</v>
      </c>
      <c r="B33" s="43" t="n">
        <v>0.0180748411390916</v>
      </c>
      <c r="C33" s="44" t="n">
        <v>-0.0775465777219495</v>
      </c>
      <c r="D33" s="45" t="n">
        <v>-6.88360022575906</v>
      </c>
      <c r="E33" s="46" t="n">
        <v>5.95358432162174E-012</v>
      </c>
      <c r="F33" s="43" t="n">
        <v>0.019523123699792</v>
      </c>
      <c r="G33" s="44" t="n">
        <v>-0.021019262322974</v>
      </c>
      <c r="H33" s="45" t="n">
        <v>-1.04801813212859</v>
      </c>
      <c r="I33" s="46" t="n">
        <v>0.294659229673199</v>
      </c>
      <c r="J33" s="43" t="n">
        <v>0.0174713256868498</v>
      </c>
      <c r="K33" s="44" t="n">
        <v>-0.102839788585386</v>
      </c>
      <c r="L33" s="45" t="n">
        <v>-7.79889038605392</v>
      </c>
      <c r="M33" s="46" t="n">
        <v>6.54295740661339E-015</v>
      </c>
      <c r="O33" s="61" t="n">
        <v>0.0158116089247388</v>
      </c>
      <c r="P33" s="19" t="n">
        <v>-0.0819306352327977</v>
      </c>
      <c r="Q33" s="20" t="n">
        <v>-8.07721961679753</v>
      </c>
      <c r="R33" s="21" t="n">
        <v>6.80516089424863E-016</v>
      </c>
      <c r="S33" s="18" t="n">
        <v>0.0146628689665743</v>
      </c>
      <c r="T33" s="19" t="n">
        <v>-0.0415666396021966</v>
      </c>
      <c r="U33" s="20" t="n">
        <v>-2.56404722285031</v>
      </c>
      <c r="V33" s="21" t="n">
        <v>0.0103554040872145</v>
      </c>
      <c r="W33" s="18" t="n">
        <v>0.016465490447689</v>
      </c>
      <c r="X33" s="19" t="n">
        <v>-0.113319094798331</v>
      </c>
      <c r="Y33" s="20" t="n">
        <v>-9.23225147933797</v>
      </c>
      <c r="Z33" s="21" t="n">
        <v>2.848117919898E-020</v>
      </c>
      <c r="AB33" s="18" t="n">
        <v>0.0174227591013175</v>
      </c>
      <c r="AC33" s="19" t="n">
        <v>-0.0873833036159204</v>
      </c>
      <c r="AD33" s="20" t="n">
        <v>-7.78555187409961</v>
      </c>
      <c r="AE33" s="21" t="n">
        <v>7.13005905598187E-015</v>
      </c>
      <c r="AF33" s="18" t="n">
        <v>0.0175178172310547</v>
      </c>
      <c r="AG33" s="19" t="n">
        <v>-0.0623126973602932</v>
      </c>
      <c r="AH33" s="20" t="n">
        <v>-3.39153285696295</v>
      </c>
      <c r="AI33" s="21" t="n">
        <v>0.00069713654288058</v>
      </c>
      <c r="AJ33" s="18" t="n">
        <v>0.0173610921128225</v>
      </c>
      <c r="AK33" s="19" t="n">
        <v>-0.102296601007982</v>
      </c>
      <c r="AL33" s="20" t="n">
        <v>-7.65695916916762</v>
      </c>
      <c r="AM33" s="21" t="n">
        <v>1.98056276769684E-014</v>
      </c>
    </row>
    <row r="34" customFormat="false" ht="13.5" hidden="false" customHeight="false" outlineLevel="0" collapsed="false">
      <c r="A34" s="2" t="s">
        <v>40</v>
      </c>
      <c r="B34" s="43" t="n">
        <v>0.164703281342491</v>
      </c>
      <c r="C34" s="44" t="n">
        <v>-0.0350765248295574</v>
      </c>
      <c r="D34" s="45" t="n">
        <v>-8.08214292104675</v>
      </c>
      <c r="E34" s="46" t="n">
        <v>6.60719352440944E-016</v>
      </c>
      <c r="F34" s="43" t="n">
        <v>0.12480057415247</v>
      </c>
      <c r="G34" s="44" t="n">
        <v>-0.0551292590597624</v>
      </c>
      <c r="H34" s="45" t="n">
        <v>-6.22001839508374</v>
      </c>
      <c r="I34" s="46" t="n">
        <v>5.19908588140631E-010</v>
      </c>
      <c r="J34" s="43" t="n">
        <v>0.181331183265032</v>
      </c>
      <c r="K34" s="44" t="n">
        <v>-0.0253254258057237</v>
      </c>
      <c r="L34" s="45" t="n">
        <v>-5.23614927645724</v>
      </c>
      <c r="M34" s="46" t="n">
        <v>1.65580778591291E-007</v>
      </c>
      <c r="O34" s="61" t="n">
        <v>0.146928313216031</v>
      </c>
      <c r="P34" s="19" t="n">
        <v>-0.0327932980277956</v>
      </c>
      <c r="Q34" s="20" t="n">
        <v>-8.56116234560035</v>
      </c>
      <c r="R34" s="21" t="n">
        <v>1.15548242260214E-017</v>
      </c>
      <c r="S34" s="18" t="n">
        <v>0.117577561212369</v>
      </c>
      <c r="T34" s="19" t="n">
        <v>-0.0185025901140043</v>
      </c>
      <c r="U34" s="20" t="n">
        <v>-2.88064475489479</v>
      </c>
      <c r="V34" s="21" t="n">
        <v>0.00397413654047</v>
      </c>
      <c r="W34" s="18" t="n">
        <v>0.163635240039187</v>
      </c>
      <c r="X34" s="19" t="n">
        <v>-0.0372471147597145</v>
      </c>
      <c r="Y34" s="20" t="n">
        <v>-8.13956704586072</v>
      </c>
      <c r="Z34" s="21" t="n">
        <v>4.144805879071E-016</v>
      </c>
      <c r="AB34" s="18" t="n">
        <v>0.137491565172181</v>
      </c>
      <c r="AC34" s="19" t="n">
        <v>-0.0609301189316101</v>
      </c>
      <c r="AD34" s="20" t="n">
        <v>-13.3213565798317</v>
      </c>
      <c r="AE34" s="21" t="n">
        <v>2.17822552337361E-040</v>
      </c>
      <c r="AF34" s="18" t="n">
        <v>0.112585220483841</v>
      </c>
      <c r="AG34" s="19" t="n">
        <v>-0.0737575945085603</v>
      </c>
      <c r="AH34" s="20" t="n">
        <v>-9.20152608125902</v>
      </c>
      <c r="AI34" s="21" t="n">
        <v>4.07180453825893E-020</v>
      </c>
      <c r="AJ34" s="18" t="n">
        <v>0.15364903929454</v>
      </c>
      <c r="AK34" s="19" t="n">
        <v>-0.0376324878184832</v>
      </c>
      <c r="AL34" s="20" t="n">
        <v>-7.1332753792921</v>
      </c>
      <c r="AM34" s="21" t="n">
        <v>1.00982944730165E-012</v>
      </c>
    </row>
    <row r="35" customFormat="false" ht="13.5" hidden="false" customHeight="false" outlineLevel="0" collapsed="false">
      <c r="A35" s="2" t="s">
        <v>41</v>
      </c>
      <c r="B35" s="43" t="n">
        <v>0.0468331229451493</v>
      </c>
      <c r="C35" s="44" t="n">
        <v>-0.11585441059545</v>
      </c>
      <c r="D35" s="45" t="n">
        <v>-16.0307144797697</v>
      </c>
      <c r="E35" s="46" t="n">
        <v>1.37284297991033E-057</v>
      </c>
      <c r="F35" s="43" t="n">
        <v>0.039744540944733</v>
      </c>
      <c r="G35" s="44" t="n">
        <v>-0.116887527555231</v>
      </c>
      <c r="H35" s="45" t="n">
        <v>-8.12928887536114</v>
      </c>
      <c r="I35" s="46" t="n">
        <v>4.90792785642637E-016</v>
      </c>
      <c r="J35" s="43" t="n">
        <v>0.0497870139107803</v>
      </c>
      <c r="K35" s="44" t="n">
        <v>-0.109835142918028</v>
      </c>
      <c r="L35" s="45" t="n">
        <v>-13.5297358811738</v>
      </c>
      <c r="M35" s="46" t="n">
        <v>1.57481620201748E-041</v>
      </c>
      <c r="O35" s="61" t="n">
        <v>0.046874221784137</v>
      </c>
      <c r="P35" s="19" t="n">
        <v>-0.119433762239919</v>
      </c>
      <c r="Q35" s="20" t="n">
        <v>-19.5799735277987</v>
      </c>
      <c r="R35" s="21" t="n">
        <v>5.60232356230076E-085</v>
      </c>
      <c r="S35" s="18" t="n">
        <v>0.044218512510697</v>
      </c>
      <c r="T35" s="19" t="n">
        <v>-0.090030615467415</v>
      </c>
      <c r="U35" s="20" t="n">
        <v>-9.34440043088171</v>
      </c>
      <c r="V35" s="21" t="n">
        <v>1.04914177251509E-020</v>
      </c>
      <c r="W35" s="18" t="n">
        <v>0.0483858948237035</v>
      </c>
      <c r="X35" s="19" t="n">
        <v>-0.138598041898996</v>
      </c>
      <c r="Y35" s="20" t="n">
        <v>-18.6454589991835</v>
      </c>
      <c r="Z35" s="21" t="n">
        <v>4.43276012833729E-077</v>
      </c>
      <c r="AB35" s="18" t="n">
        <v>0.0423433887543004</v>
      </c>
      <c r="AC35" s="19" t="n">
        <v>-0.137534591559245</v>
      </c>
      <c r="AD35" s="20" t="n">
        <v>-18.5277887147983</v>
      </c>
      <c r="AE35" s="21" t="n">
        <v>2.84115575354741E-076</v>
      </c>
      <c r="AF35" s="18" t="n">
        <v>0.0345239601343848</v>
      </c>
      <c r="AG35" s="19" t="n">
        <v>-0.114580236320841</v>
      </c>
      <c r="AH35" s="20" t="n">
        <v>-8.57832636863188</v>
      </c>
      <c r="AI35" s="21" t="n">
        <v>1.07296316478521E-017</v>
      </c>
      <c r="AJ35" s="18" t="n">
        <v>0.0474160807594452</v>
      </c>
      <c r="AK35" s="19" t="n">
        <v>-0.144565452853269</v>
      </c>
      <c r="AL35" s="20" t="n">
        <v>-17.1676505869679</v>
      </c>
      <c r="AM35" s="21" t="n">
        <v>1.21754208542219E-065</v>
      </c>
    </row>
    <row r="36" customFormat="false" ht="13.5" hidden="false" customHeight="false" outlineLevel="0" collapsed="false">
      <c r="A36" s="2" t="s">
        <v>42</v>
      </c>
      <c r="B36" s="43" t="n">
        <v>0.0206836546210517</v>
      </c>
      <c r="C36" s="44" t="n">
        <v>-0.154226723927169</v>
      </c>
      <c r="D36" s="45" t="n">
        <v>-14.5868044863611</v>
      </c>
      <c r="E36" s="46" t="n">
        <v>5.02706564756178E-048</v>
      </c>
      <c r="F36" s="43" t="n">
        <v>0.0181653306953355</v>
      </c>
      <c r="G36" s="44" t="n">
        <v>-0.0930651112410414</v>
      </c>
      <c r="H36" s="45" t="n">
        <v>-4.49334493131078</v>
      </c>
      <c r="I36" s="46" t="n">
        <v>7.10144660950666E-006</v>
      </c>
      <c r="J36" s="43" t="n">
        <v>0.0217330682121293</v>
      </c>
      <c r="K36" s="44" t="n">
        <v>-0.164349715049007</v>
      </c>
      <c r="L36" s="45" t="n">
        <v>-13.7843649764439</v>
      </c>
      <c r="M36" s="46" t="n">
        <v>4.92800533907677E-043</v>
      </c>
      <c r="O36" s="61" t="n">
        <v>0.0187802671676591</v>
      </c>
      <c r="P36" s="19" t="n">
        <v>-0.120982744715203</v>
      </c>
      <c r="Q36" s="20" t="n">
        <v>-12.9648331591356</v>
      </c>
      <c r="R36" s="21" t="n">
        <v>2.30362929274194E-038</v>
      </c>
      <c r="S36" s="18" t="n">
        <v>0.0165723627910541</v>
      </c>
      <c r="T36" s="19" t="n">
        <v>-0.128464506792916</v>
      </c>
      <c r="U36" s="20" t="n">
        <v>-8.43020922709699</v>
      </c>
      <c r="V36" s="21" t="n">
        <v>3.75487655985389E-017</v>
      </c>
      <c r="W36" s="18" t="n">
        <v>0.0200370423551522</v>
      </c>
      <c r="X36" s="19" t="n">
        <v>-0.121803535518596</v>
      </c>
      <c r="Y36" s="20" t="n">
        <v>-10.8925270670246</v>
      </c>
      <c r="Z36" s="21" t="n">
        <v>1.43731259297886E-027</v>
      </c>
      <c r="AB36" s="18" t="n">
        <v>0.0225577716567661</v>
      </c>
      <c r="AC36" s="19" t="n">
        <v>-0.164367689773138</v>
      </c>
      <c r="AD36" s="20" t="n">
        <v>-16.5527522452207</v>
      </c>
      <c r="AE36" s="21" t="n">
        <v>2.60768272085698E-061</v>
      </c>
      <c r="AF36" s="18" t="n">
        <v>0.0191287479441656</v>
      </c>
      <c r="AG36" s="19" t="n">
        <v>-0.133422198067701</v>
      </c>
      <c r="AH36" s="20" t="n">
        <v>-7.59870346010297</v>
      </c>
      <c r="AI36" s="21" t="n">
        <v>3.19947469241716E-014</v>
      </c>
      <c r="AJ36" s="18" t="n">
        <v>0.0247822796122525</v>
      </c>
      <c r="AK36" s="19" t="n">
        <v>-0.183787744731011</v>
      </c>
      <c r="AL36" s="20" t="n">
        <v>-16.2301874550724</v>
      </c>
      <c r="AM36" s="21" t="n">
        <v>6.67835833686062E-059</v>
      </c>
    </row>
    <row r="37" customFormat="false" ht="14.25" hidden="false" customHeight="false" outlineLevel="0" collapsed="false">
      <c r="A37" s="2" t="s">
        <v>43</v>
      </c>
      <c r="B37" s="47" t="n">
        <v>0.0707517633382543</v>
      </c>
      <c r="C37" s="48" t="n">
        <v>-0.0964060703997853</v>
      </c>
      <c r="D37" s="49" t="n">
        <v>-15.9417954406365</v>
      </c>
      <c r="E37" s="50" t="n">
        <v>5.6492575152253E-057</v>
      </c>
      <c r="F37" s="47" t="n">
        <v>0.067613242361202</v>
      </c>
      <c r="G37" s="48" t="n">
        <v>-0.0644197849246876</v>
      </c>
      <c r="H37" s="49" t="n">
        <v>-5.66959928856369</v>
      </c>
      <c r="I37" s="50" t="n">
        <v>1.47681629932682E-008</v>
      </c>
      <c r="J37" s="47" t="n">
        <v>0.0720596199390545</v>
      </c>
      <c r="K37" s="48" t="n">
        <v>-0.108312144778932</v>
      </c>
      <c r="L37" s="49" t="n">
        <v>-15.6368093674703</v>
      </c>
      <c r="M37" s="50" t="n">
        <v>8.48111927696088E-055</v>
      </c>
      <c r="O37" s="62" t="n">
        <v>0.0825583509873713</v>
      </c>
      <c r="P37" s="27" t="n">
        <v>-0.112120270866325</v>
      </c>
      <c r="Q37" s="28" t="n">
        <v>-23.354739759671</v>
      </c>
      <c r="R37" s="29" t="n">
        <v>7.47856212967398E-120</v>
      </c>
      <c r="S37" s="26" t="n">
        <v>0.0617232702795908</v>
      </c>
      <c r="T37" s="27" t="n">
        <v>-0.0939455169755387</v>
      </c>
      <c r="U37" s="28" t="n">
        <v>-11.2946909461868</v>
      </c>
      <c r="V37" s="29" t="n">
        <v>1.82323154601511E-029</v>
      </c>
      <c r="W37" s="26" t="n">
        <v>0.0944180187974503</v>
      </c>
      <c r="X37" s="27" t="n">
        <v>-0.122121994532169</v>
      </c>
      <c r="Y37" s="28" t="n">
        <v>-21.6522572824377</v>
      </c>
      <c r="Z37" s="29" t="n">
        <v>4.81877055569867E-103</v>
      </c>
      <c r="AB37" s="26" t="n">
        <v>0.0751789289704532</v>
      </c>
      <c r="AC37" s="27" t="n">
        <v>-0.146177560062245</v>
      </c>
      <c r="AD37" s="28" t="n">
        <v>-25.2109291236207</v>
      </c>
      <c r="AE37" s="29" t="n">
        <v>5.20262202843218E-139</v>
      </c>
      <c r="AF37" s="26" t="n">
        <v>0.0626351227877817</v>
      </c>
      <c r="AG37" s="27" t="n">
        <v>-0.147482272493187</v>
      </c>
      <c r="AH37" s="28" t="n">
        <v>-14.4565041626953</v>
      </c>
      <c r="AI37" s="29" t="n">
        <v>5.35945300654014E-047</v>
      </c>
      <c r="AJ37" s="26" t="n">
        <v>0.0833164628530262</v>
      </c>
      <c r="AK37" s="27" t="n">
        <v>-0.145353421589394</v>
      </c>
      <c r="AL37" s="28" t="n">
        <v>-21.8438071019455</v>
      </c>
      <c r="AM37" s="29" t="n">
        <v>1.0949492274387E-104</v>
      </c>
    </row>
    <row r="38" customFormat="false" ht="14.2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4.25" hidden="false" customHeight="false" outlineLevel="0" collapsed="false">
      <c r="A39" s="0" t="s">
        <v>44</v>
      </c>
      <c r="B39" s="51" t="n">
        <v>29275</v>
      </c>
      <c r="C39" s="30"/>
      <c r="D39" s="30"/>
      <c r="E39" s="30"/>
      <c r="F39" s="51" t="n">
        <v>8769</v>
      </c>
      <c r="G39" s="30"/>
      <c r="H39" s="30"/>
      <c r="I39" s="30"/>
      <c r="J39" s="51" t="n">
        <v>20506</v>
      </c>
      <c r="O39" s="63" t="n">
        <v>41087</v>
      </c>
      <c r="S39" s="57" t="n">
        <v>15334</v>
      </c>
      <c r="W39" s="57" t="n">
        <v>25753</v>
      </c>
      <c r="AB39" s="59" t="n">
        <v>35279</v>
      </c>
      <c r="AF39" s="57" t="n">
        <v>12793</v>
      </c>
      <c r="AJ39" s="57" t="n">
        <v>22486</v>
      </c>
    </row>
    <row r="40" customFormat="false" ht="14.25" hidden="false" customHeight="false" outlineLevel="0" collapsed="false">
      <c r="A40" s="2" t="s">
        <v>45</v>
      </c>
      <c r="B40" s="52" t="n">
        <v>0.612862933898137</v>
      </c>
      <c r="C40" s="30"/>
      <c r="D40" s="30"/>
      <c r="E40" s="30"/>
      <c r="F40" s="52" t="n">
        <v>0.679303272762875</v>
      </c>
      <c r="G40" s="30"/>
      <c r="H40" s="30"/>
      <c r="I40" s="30"/>
      <c r="J40" s="52" t="n">
        <v>0.471809093068695</v>
      </c>
      <c r="O40" s="34" t="n">
        <v>0.589381830905141</v>
      </c>
      <c r="S40" s="34" t="n">
        <v>0.681350312585603</v>
      </c>
      <c r="W40" s="34" t="n">
        <v>0.492112227896931</v>
      </c>
      <c r="AB40" s="34" t="n">
        <v>0.56141910149812</v>
      </c>
      <c r="AF40" s="34" t="n">
        <v>0.622559266385015</v>
      </c>
      <c r="AJ40" s="34" t="n">
        <v>0.484249271227597</v>
      </c>
    </row>
    <row r="41" customFormat="false" ht="14.25" hidden="false" customHeight="false" outlineLevel="0" collapsed="false">
      <c r="A41" s="0" t="s">
        <v>46</v>
      </c>
      <c r="B41" s="41" t="n">
        <v>1717.39367627442</v>
      </c>
      <c r="C41" s="30"/>
      <c r="D41" s="30"/>
      <c r="E41" s="30"/>
      <c r="F41" s="41" t="n">
        <v>688.869345861814</v>
      </c>
      <c r="G41" s="30"/>
      <c r="H41" s="30"/>
      <c r="I41" s="30"/>
      <c r="J41" s="41" t="n">
        <v>679.377438663468</v>
      </c>
      <c r="O41" s="12" t="n">
        <v>2185.18127225353</v>
      </c>
      <c r="S41" s="12" t="n">
        <v>1215.28417237121</v>
      </c>
      <c r="W41" s="12" t="n">
        <v>925.152407129728</v>
      </c>
      <c r="AB41" s="12" t="n">
        <v>1673.54443105731</v>
      </c>
      <c r="AF41" s="12" t="n">
        <v>782.459761742964</v>
      </c>
      <c r="AJ41" s="12" t="n">
        <v>782.912675030629</v>
      </c>
    </row>
    <row r="42" customFormat="false" ht="13.5" hidden="false" customHeight="false" outlineLevel="0" collapsed="false">
      <c r="A42" s="2" t="s">
        <v>47</v>
      </c>
      <c r="B42" s="53" t="s">
        <v>49</v>
      </c>
      <c r="C42" s="30"/>
      <c r="D42" s="30"/>
      <c r="E42" s="30"/>
      <c r="F42" s="53" t="s">
        <v>49</v>
      </c>
      <c r="G42" s="30"/>
      <c r="H42" s="30"/>
      <c r="I42" s="30"/>
      <c r="J42" s="53" t="s">
        <v>49</v>
      </c>
      <c r="O42" s="13" t="s">
        <v>49</v>
      </c>
      <c r="S42" s="13" t="s">
        <v>49</v>
      </c>
      <c r="W42" s="13" t="s">
        <v>49</v>
      </c>
      <c r="AB42" s="13" t="s">
        <v>49</v>
      </c>
      <c r="AF42" s="13" t="s">
        <v>49</v>
      </c>
      <c r="AJ42" s="13" t="s">
        <v>49</v>
      </c>
    </row>
    <row r="43" customFormat="false" ht="13.5" hidden="false" customHeight="false" outlineLevel="0" collapsed="false">
      <c r="A43" s="2" t="s">
        <v>50</v>
      </c>
      <c r="B43" s="54" t="n">
        <v>0.249317528045871</v>
      </c>
      <c r="C43" s="30"/>
      <c r="D43" s="30"/>
      <c r="E43" s="30"/>
      <c r="F43" s="54" t="n">
        <v>0.256819295859013</v>
      </c>
      <c r="G43" s="30"/>
      <c r="H43" s="30"/>
      <c r="I43" s="30"/>
      <c r="J43" s="54" t="n">
        <v>0.239192142199442</v>
      </c>
      <c r="O43" s="37" t="n">
        <v>0.24984746511554</v>
      </c>
      <c r="S43" s="37" t="n">
        <v>0.243468564371912</v>
      </c>
      <c r="W43" s="37" t="n">
        <v>0.240529028015083</v>
      </c>
      <c r="AB43" s="37" t="n">
        <v>0.285224039633378</v>
      </c>
      <c r="AF43" s="37" t="n">
        <v>0.271249170966964</v>
      </c>
      <c r="AJ43" s="37" t="n">
        <v>0.278857382340208</v>
      </c>
    </row>
    <row r="49" customFormat="false" ht="13.5" hidden="false" customHeight="false" outlineLevel="0" collapsed="false">
      <c r="A49" s="2" t="s">
        <v>71</v>
      </c>
      <c r="B49" s="38" t="n">
        <f aca="false">1-SUM(B15:B22)</f>
        <v>0.233557985123059</v>
      </c>
      <c r="F49" s="38" t="n">
        <f aca="false">1-SUM(F15:F22)</f>
        <v>0.377471304499629</v>
      </c>
      <c r="J49" s="38" t="n">
        <f aca="false">1-SUM(J15:J22)</f>
        <v>0.173587704195866</v>
      </c>
      <c r="O49" s="38" t="n">
        <f aca="false">1-SUM(O15:O22)</f>
        <v>0.19545770965063</v>
      </c>
      <c r="S49" s="38" t="n">
        <f aca="false">1-SUM(S15:S22)</f>
        <v>0.309101707687788</v>
      </c>
      <c r="W49" s="38" t="n">
        <f aca="false">1-SUM(W15:W22)</f>
        <v>0.130769692155854</v>
      </c>
      <c r="AB49" s="38" t="n">
        <f aca="false">1-SUM(AB15:AB22)</f>
        <v>0.198982289627098</v>
      </c>
      <c r="AF49" s="38" t="n">
        <f aca="false">1-SUM(AF15:AF22)</f>
        <v>0.310600373915855</v>
      </c>
      <c r="AJ49" s="38" t="n">
        <f aca="false">1-SUM(AJ15:AJ22)</f>
        <v>0.126572374360518</v>
      </c>
    </row>
    <row r="50" customFormat="false" ht="13.5" hidden="false" customHeight="false" outlineLevel="0" collapsed="false">
      <c r="A50" s="2" t="s">
        <v>72</v>
      </c>
      <c r="B50" s="38" t="n">
        <f aca="false">1-SUM(B23:B27)</f>
        <v>0.912528438063858</v>
      </c>
      <c r="F50" s="38" t="n">
        <f aca="false">1-SUM(F23:F27)</f>
        <v>0.761663684371318</v>
      </c>
      <c r="J50" s="38" t="n">
        <f aca="false">1-SUM(J23:J27)</f>
        <v>0.975395458991085</v>
      </c>
      <c r="O50" s="38" t="n">
        <f aca="false">1-SUM(O23:O27)</f>
        <v>0.901261708710111</v>
      </c>
      <c r="S50" s="38" t="n">
        <f aca="false">1-SUM(S23:S27)</f>
        <v>0.791015799624488</v>
      </c>
      <c r="W50" s="38" t="n">
        <f aca="false">1-SUM(W23:W27)</f>
        <v>0.964015478542516</v>
      </c>
      <c r="AB50" s="38" t="n">
        <f aca="false">1-SUM(AB23:AB27)</f>
        <v>0.858896669210943</v>
      </c>
      <c r="AF50" s="38" t="n">
        <f aca="false">1-SUM(AF23:AF27)</f>
        <v>0.740614852612491</v>
      </c>
      <c r="AJ50" s="38" t="n">
        <f aca="false">1-SUM(AJ23:AJ27)</f>
        <v>0.935629542490812</v>
      </c>
    </row>
    <row r="51" customFormat="false" ht="13.5" hidden="false" customHeight="false" outlineLevel="0" collapsed="false">
      <c r="A51" s="2" t="s">
        <v>52</v>
      </c>
      <c r="B51" s="38" t="n">
        <f aca="false">1-SUM(B28:B37)</f>
        <v>0.403989530513418</v>
      </c>
      <c r="F51" s="38" t="n">
        <f aca="false">1-SUM(F28:F37)</f>
        <v>0.415053075158692</v>
      </c>
      <c r="J51" s="38" t="n">
        <f aca="false">1-SUM(J28:J37)</f>
        <v>0.399379228400301</v>
      </c>
      <c r="O51" s="38" t="n">
        <f aca="false">1-SUM(O28:O37)</f>
        <v>0.40315838365072</v>
      </c>
      <c r="S51" s="38" t="n">
        <f aca="false">1-SUM(S28:S37)</f>
        <v>0.430124659931284</v>
      </c>
      <c r="W51" s="38" t="n">
        <f aca="false">1-SUM(W28:W37)</f>
        <v>0.387808739305792</v>
      </c>
      <c r="AB51" s="38" t="n">
        <f aca="false">1-SUM(AB28:AB37)</f>
        <v>0.37522538966139</v>
      </c>
      <c r="AF51" s="38" t="n">
        <f aca="false">1-SUM(AF28:AF37)</f>
        <v>0.411273703594372</v>
      </c>
      <c r="AJ51" s="38" t="n">
        <f aca="false">1-SUM(AJ28:AJ37)</f>
        <v>0.351839794271332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2" t="s">
        <v>53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D4" s="0" t="s">
        <v>16</v>
      </c>
      <c r="E4" s="2" t="s">
        <v>17</v>
      </c>
      <c r="H4" s="0" t="s">
        <v>16</v>
      </c>
      <c r="I4" s="2" t="s">
        <v>17</v>
      </c>
      <c r="L4" s="0" t="s">
        <v>16</v>
      </c>
      <c r="M4" s="2" t="s">
        <v>17</v>
      </c>
      <c r="Q4" s="0" t="s">
        <v>16</v>
      </c>
      <c r="R4" s="2" t="s">
        <v>17</v>
      </c>
      <c r="U4" s="0" t="s">
        <v>16</v>
      </c>
      <c r="V4" s="2" t="s">
        <v>17</v>
      </c>
      <c r="Y4" s="0" t="s">
        <v>16</v>
      </c>
      <c r="Z4" s="2" t="s">
        <v>17</v>
      </c>
      <c r="AD4" s="0" t="s">
        <v>16</v>
      </c>
      <c r="AE4" s="2" t="s">
        <v>17</v>
      </c>
      <c r="AH4" s="0" t="s">
        <v>16</v>
      </c>
      <c r="AI4" s="2" t="s">
        <v>17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39" t="n">
        <v>6.97308553432066</v>
      </c>
      <c r="C10" s="40" t="n">
        <v>6.03309033738578</v>
      </c>
      <c r="D10" s="41" t="n">
        <v>889.171465146297</v>
      </c>
      <c r="E10" s="42" t="n">
        <v>0</v>
      </c>
      <c r="F10" s="39" t="n">
        <v>7.12937860449563</v>
      </c>
      <c r="G10" s="40" t="n">
        <v>5.7855671394188</v>
      </c>
      <c r="H10" s="41" t="n">
        <v>757.261332966798</v>
      </c>
      <c r="I10" s="42" t="n">
        <v>0</v>
      </c>
      <c r="J10" s="39" t="n">
        <v>6.70057924279168</v>
      </c>
      <c r="K10" s="40" t="n">
        <v>6.33865263064918</v>
      </c>
      <c r="L10" s="41" t="n">
        <v>713.843979616089</v>
      </c>
      <c r="M10" s="42" t="n">
        <v>0</v>
      </c>
      <c r="O10" s="10" t="n">
        <v>7.23164895795219</v>
      </c>
      <c r="P10" s="11" t="n">
        <v>6.25065661922039</v>
      </c>
      <c r="Q10" s="12" t="n">
        <v>867.068295828663</v>
      </c>
      <c r="R10" s="13" t="n">
        <v>0</v>
      </c>
      <c r="S10" s="10" t="n">
        <v>7.34680620033825</v>
      </c>
      <c r="T10" s="11" t="n">
        <v>6.08704126756288</v>
      </c>
      <c r="U10" s="12" t="n">
        <v>775.057036353857</v>
      </c>
      <c r="V10" s="13" t="n">
        <v>0</v>
      </c>
      <c r="W10" s="10" t="n">
        <v>6.9863100468917</v>
      </c>
      <c r="X10" s="11" t="n">
        <v>6.48957262508297</v>
      </c>
      <c r="Y10" s="12" t="n">
        <v>620.215445093443</v>
      </c>
      <c r="Z10" s="13" t="n">
        <v>0</v>
      </c>
      <c r="AB10" s="10" t="n">
        <v>7.19472110156374</v>
      </c>
      <c r="AC10" s="11" t="n">
        <v>6.31574464475026</v>
      </c>
      <c r="AD10" s="12" t="n">
        <v>802.049103425558</v>
      </c>
      <c r="AE10" s="13" t="n">
        <v>0</v>
      </c>
      <c r="AF10" s="10" t="n">
        <v>7.30500428538888</v>
      </c>
      <c r="AG10" s="11" t="n">
        <v>6.11135694736122</v>
      </c>
      <c r="AH10" s="12" t="n">
        <v>676.72003809617</v>
      </c>
      <c r="AI10" s="13" t="n">
        <v>0</v>
      </c>
      <c r="AJ10" s="10" t="n">
        <v>6.97064235665651</v>
      </c>
      <c r="AK10" s="11" t="n">
        <v>6.55462536501994</v>
      </c>
      <c r="AL10" s="12" t="n">
        <v>597.287446852243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43" t="n">
        <v>38.0390209316485</v>
      </c>
      <c r="C11" s="44" t="n">
        <v>0.0473664934816979</v>
      </c>
      <c r="D11" s="45" t="n">
        <v>130.850097604957</v>
      </c>
      <c r="E11" s="46" t="n">
        <v>0</v>
      </c>
      <c r="F11" s="43" t="n">
        <v>38.6888511935147</v>
      </c>
      <c r="G11" s="44" t="n">
        <v>0.0666559401950748</v>
      </c>
      <c r="H11" s="45" t="n">
        <v>164.674549725228</v>
      </c>
      <c r="I11" s="46" t="n">
        <v>0</v>
      </c>
      <c r="J11" s="43" t="n">
        <v>36.9060031043948</v>
      </c>
      <c r="K11" s="44" t="n">
        <v>0.0208384572773688</v>
      </c>
      <c r="L11" s="45" t="n">
        <v>43.2376238714757</v>
      </c>
      <c r="M11" s="46" t="n">
        <v>0</v>
      </c>
      <c r="O11" s="18" t="n">
        <v>40.8283445062</v>
      </c>
      <c r="P11" s="19" t="n">
        <v>0.0466613098786774</v>
      </c>
      <c r="Q11" s="20" t="n">
        <v>126.532064647388</v>
      </c>
      <c r="R11" s="21" t="n">
        <v>0</v>
      </c>
      <c r="S11" s="18" t="n">
        <v>40.7517021597095</v>
      </c>
      <c r="T11" s="19" t="n">
        <v>0.0586948075426066</v>
      </c>
      <c r="U11" s="20" t="n">
        <v>146.117847945392</v>
      </c>
      <c r="V11" s="21" t="n">
        <v>0</v>
      </c>
      <c r="W11" s="18" t="n">
        <v>40.991628633533</v>
      </c>
      <c r="X11" s="19" t="n">
        <v>0.0242129344193714</v>
      </c>
      <c r="Y11" s="20" t="n">
        <v>45.0119499673353</v>
      </c>
      <c r="Z11" s="21" t="n">
        <v>0</v>
      </c>
      <c r="AB11" s="18" t="n">
        <v>42.4815042524849</v>
      </c>
      <c r="AC11" s="19" t="n">
        <v>0.0417073584547519</v>
      </c>
      <c r="AD11" s="20" t="n">
        <v>107.227924416559</v>
      </c>
      <c r="AE11" s="21" t="n">
        <v>0</v>
      </c>
      <c r="AF11" s="18" t="n">
        <v>42.3286134458703</v>
      </c>
      <c r="AG11" s="19" t="n">
        <v>0.0551515437207156</v>
      </c>
      <c r="AH11" s="20" t="n">
        <v>123.200066069043</v>
      </c>
      <c r="AI11" s="21" t="n">
        <v>0</v>
      </c>
      <c r="AJ11" s="18" t="n">
        <v>42.7921552408384</v>
      </c>
      <c r="AK11" s="19" t="n">
        <v>0.020057836777278</v>
      </c>
      <c r="AL11" s="20" t="n">
        <v>37.1164601409555</v>
      </c>
      <c r="AM11" s="21" t="n">
        <v>1.55503719648133E-298</v>
      </c>
    </row>
    <row r="12" customFormat="false" ht="13.5" hidden="false" customHeight="false" outlineLevel="0" collapsed="false">
      <c r="A12" s="2" t="s">
        <v>23</v>
      </c>
      <c r="B12" s="43" t="n">
        <v>1600.61811693013</v>
      </c>
      <c r="C12" s="44" t="n">
        <v>-0.000552462808909506</v>
      </c>
      <c r="D12" s="45" t="n">
        <v>-124.366624824591</v>
      </c>
      <c r="E12" s="46" t="n">
        <v>0</v>
      </c>
      <c r="F12" s="43" t="n">
        <v>1644.10005841419</v>
      </c>
      <c r="G12" s="44" t="n">
        <v>-0.000743024147172294</v>
      </c>
      <c r="H12" s="45" t="n">
        <v>-152.645217253234</v>
      </c>
      <c r="I12" s="46" t="n">
        <v>0</v>
      </c>
      <c r="J12" s="43" t="n">
        <v>1524.80475803307</v>
      </c>
      <c r="K12" s="44" t="n">
        <v>-0.000276105436628523</v>
      </c>
      <c r="L12" s="45" t="n">
        <v>-44.8856422896537</v>
      </c>
      <c r="M12" s="46" t="n">
        <v>0</v>
      </c>
      <c r="O12" s="18" t="n">
        <v>1831.13063462912</v>
      </c>
      <c r="P12" s="19" t="n">
        <v>-0.00054123514131207</v>
      </c>
      <c r="Q12" s="20" t="n">
        <v>-124.585826930766</v>
      </c>
      <c r="R12" s="21" t="n">
        <v>0</v>
      </c>
      <c r="S12" s="18" t="n">
        <v>1821.07777923279</v>
      </c>
      <c r="T12" s="19" t="n">
        <v>-0.000645982929264027</v>
      </c>
      <c r="U12" s="20" t="n">
        <v>-137.742641887633</v>
      </c>
      <c r="V12" s="21" t="n">
        <v>0</v>
      </c>
      <c r="W12" s="18" t="n">
        <v>1852.54792932011</v>
      </c>
      <c r="X12" s="19" t="n">
        <v>-0.000312376318365391</v>
      </c>
      <c r="Y12" s="20" t="n">
        <v>-48.1799177988212</v>
      </c>
      <c r="Z12" s="21" t="n">
        <v>0</v>
      </c>
      <c r="AB12" s="18" t="n">
        <v>1967.83823627688</v>
      </c>
      <c r="AC12" s="19" t="n">
        <v>-0.000487111135715376</v>
      </c>
      <c r="AD12" s="20" t="n">
        <v>-109.146785813357</v>
      </c>
      <c r="AE12" s="21" t="n">
        <v>0</v>
      </c>
      <c r="AF12" s="18" t="n">
        <v>1951.46936832185</v>
      </c>
      <c r="AG12" s="19" t="n">
        <v>-0.00060667140017744</v>
      </c>
      <c r="AH12" s="20" t="n">
        <v>-119.040997957272</v>
      </c>
      <c r="AI12" s="21" t="n">
        <v>0</v>
      </c>
      <c r="AJ12" s="18" t="n">
        <v>2001.0972995329</v>
      </c>
      <c r="AK12" s="19" t="n">
        <v>-0.000265003965460841</v>
      </c>
      <c r="AL12" s="20" t="n">
        <v>-41.9011060135471</v>
      </c>
      <c r="AM12" s="21" t="n">
        <v>0</v>
      </c>
    </row>
    <row r="13" customFormat="false" ht="13.5" hidden="false" customHeight="false" outlineLevel="0" collapsed="false">
      <c r="A13" s="2" t="s">
        <v>24</v>
      </c>
      <c r="B13" s="43" t="n">
        <v>7.95509423115762</v>
      </c>
      <c r="C13" s="44" t="n">
        <v>0.0197418148538425</v>
      </c>
      <c r="D13" s="45" t="n">
        <v>78.7326278554793</v>
      </c>
      <c r="E13" s="46" t="n">
        <v>0</v>
      </c>
      <c r="F13" s="43" t="n">
        <v>8.75335530735861</v>
      </c>
      <c r="G13" s="44" t="n">
        <v>0.014614319405324</v>
      </c>
      <c r="H13" s="45" t="n">
        <v>55.4459567008026</v>
      </c>
      <c r="I13" s="46" t="n">
        <v>0</v>
      </c>
      <c r="J13" s="43" t="n">
        <v>6.5632784244559</v>
      </c>
      <c r="K13" s="44" t="n">
        <v>0.0216470550066553</v>
      </c>
      <c r="L13" s="45" t="n">
        <v>59.3842370514576</v>
      </c>
      <c r="M13" s="46" t="n">
        <v>0</v>
      </c>
      <c r="O13" s="18" t="n">
        <v>9.36290324231126</v>
      </c>
      <c r="P13" s="19" t="n">
        <v>0.0180349311960298</v>
      </c>
      <c r="Q13" s="20" t="n">
        <v>78.7902482533104</v>
      </c>
      <c r="R13" s="21" t="n">
        <v>0</v>
      </c>
      <c r="S13" s="18" t="n">
        <v>9.74252437153707</v>
      </c>
      <c r="T13" s="19" t="n">
        <v>0.0175157793744838</v>
      </c>
      <c r="U13" s="20" t="n">
        <v>73.3464521671922</v>
      </c>
      <c r="V13" s="21" t="n">
        <v>0</v>
      </c>
      <c r="W13" s="18" t="n">
        <v>8.55413227376401</v>
      </c>
      <c r="X13" s="19" t="n">
        <v>0.0195868406284144</v>
      </c>
      <c r="Y13" s="20" t="n">
        <v>53.9052938165007</v>
      </c>
      <c r="Z13" s="21" t="n">
        <v>0</v>
      </c>
      <c r="AB13" s="18" t="n">
        <v>9.8306414400722</v>
      </c>
      <c r="AC13" s="19" t="n">
        <v>0.0178064145633451</v>
      </c>
      <c r="AD13" s="20" t="n">
        <v>78.9936343918613</v>
      </c>
      <c r="AE13" s="21" t="n">
        <v>0</v>
      </c>
      <c r="AF13" s="18" t="n">
        <v>10.3766351799976</v>
      </c>
      <c r="AG13" s="19" t="n">
        <v>0.0166214048061757</v>
      </c>
      <c r="AH13" s="20" t="n">
        <v>67.4145382984579</v>
      </c>
      <c r="AI13" s="21" t="n">
        <v>0</v>
      </c>
      <c r="AJ13" s="18" t="n">
        <v>8.72126476335536</v>
      </c>
      <c r="AK13" s="19" t="n">
        <v>0.0211848280219674</v>
      </c>
      <c r="AL13" s="20" t="n">
        <v>60.3035633513368</v>
      </c>
      <c r="AM13" s="21" t="n">
        <v>0</v>
      </c>
    </row>
    <row r="14" customFormat="false" ht="13.5" hidden="false" customHeight="false" outlineLevel="0" collapsed="false">
      <c r="A14" s="2" t="s">
        <v>25</v>
      </c>
      <c r="B14" s="43" t="n">
        <v>130.285081743553</v>
      </c>
      <c r="C14" s="44" t="n">
        <v>-3.88123629280364E-005</v>
      </c>
      <c r="D14" s="45" t="n">
        <v>-4.6857800683794</v>
      </c>
      <c r="E14" s="46" t="n">
        <v>2.79044260872319E-006</v>
      </c>
      <c r="F14" s="43" t="n">
        <v>151.276712503384</v>
      </c>
      <c r="G14" s="44" t="n">
        <v>-3.45878519505135E-005</v>
      </c>
      <c r="H14" s="45" t="n">
        <v>-4.08280740548535</v>
      </c>
      <c r="I14" s="46" t="n">
        <v>4.45170907464587E-005</v>
      </c>
      <c r="J14" s="43" t="n">
        <v>93.684921255929</v>
      </c>
      <c r="K14" s="44" t="n">
        <v>-9.4231179034167E-005</v>
      </c>
      <c r="L14" s="45" t="n">
        <v>-7.23352132771808</v>
      </c>
      <c r="M14" s="46" t="n">
        <v>4.74324969088906E-013</v>
      </c>
      <c r="O14" s="18" t="n">
        <v>169.575222004559</v>
      </c>
      <c r="P14" s="19" t="n">
        <v>-0.000101120531614971</v>
      </c>
      <c r="Q14" s="20" t="n">
        <v>-14.9105025556214</v>
      </c>
      <c r="R14" s="21" t="n">
        <v>2.9742501767177E-050</v>
      </c>
      <c r="S14" s="18" t="n">
        <v>182.879409314699</v>
      </c>
      <c r="T14" s="19" t="n">
        <v>-0.000170923175729406</v>
      </c>
      <c r="U14" s="20" t="n">
        <v>-24.5003556336533</v>
      </c>
      <c r="V14" s="21" t="n">
        <v>2.59893161424074E-132</v>
      </c>
      <c r="W14" s="18" t="n">
        <v>141.231066139212</v>
      </c>
      <c r="X14" s="19" t="n">
        <v>-0.000146227837602835</v>
      </c>
      <c r="Y14" s="20" t="n">
        <v>-13.0161220413847</v>
      </c>
      <c r="Z14" s="21" t="n">
        <v>1.09709833865001E-038</v>
      </c>
      <c r="AB14" s="18" t="n">
        <v>187.000407544387</v>
      </c>
      <c r="AC14" s="19" t="n">
        <v>-8.14145184262696E-005</v>
      </c>
      <c r="AD14" s="20" t="n">
        <v>-12.4154010376795</v>
      </c>
      <c r="AE14" s="21" t="n">
        <v>2.22129638059041E-035</v>
      </c>
      <c r="AF14" s="18" t="n">
        <v>205.793799303112</v>
      </c>
      <c r="AG14" s="19" t="n">
        <v>-0.000121462274168644</v>
      </c>
      <c r="AH14" s="20" t="n">
        <v>-17.2719207814971</v>
      </c>
      <c r="AI14" s="21" t="n">
        <v>9.04582001619819E-067</v>
      </c>
      <c r="AJ14" s="18" t="n">
        <v>148.815078722887</v>
      </c>
      <c r="AK14" s="19" t="n">
        <v>-0.000204025632418869</v>
      </c>
      <c r="AL14" s="20" t="n">
        <v>-18.7434487464237</v>
      </c>
      <c r="AM14" s="21" t="n">
        <v>3.45806365545738E-078</v>
      </c>
    </row>
    <row r="15" customFormat="false" ht="13.5" hidden="false" customHeight="false" outlineLevel="0" collapsed="false">
      <c r="A15" s="2" t="s">
        <v>26</v>
      </c>
      <c r="B15" s="43" t="n">
        <v>0.0025835462753921</v>
      </c>
      <c r="C15" s="44" t="n">
        <v>0.157756843069784</v>
      </c>
      <c r="D15" s="45" t="n">
        <v>11.791692862648</v>
      </c>
      <c r="E15" s="46" t="n">
        <v>4.39445584213304E-032</v>
      </c>
      <c r="F15" s="43" t="n">
        <v>0.00327008345802628</v>
      </c>
      <c r="G15" s="44" t="n">
        <v>0.0538227896025502</v>
      </c>
      <c r="H15" s="45" t="n">
        <v>4.20869515017593</v>
      </c>
      <c r="I15" s="46" t="n">
        <v>2.56993423486217E-005</v>
      </c>
      <c r="J15" s="43" t="n">
        <v>0.00138652774202428</v>
      </c>
      <c r="K15" s="44" t="n">
        <v>0.0598147192926568</v>
      </c>
      <c r="L15" s="45" t="n">
        <v>2.40783200785646</v>
      </c>
      <c r="M15" s="46" t="n">
        <v>0.0160495449599299</v>
      </c>
      <c r="O15" s="18" t="n">
        <v>0.00264457483538387</v>
      </c>
      <c r="P15" s="19" t="n">
        <v>0.168162974465634</v>
      </c>
      <c r="Q15" s="20" t="n">
        <v>12.8124010801959</v>
      </c>
      <c r="R15" s="21" t="n">
        <v>1.43977959365599E-037</v>
      </c>
      <c r="S15" s="18" t="n">
        <v>0.00319859764730841</v>
      </c>
      <c r="T15" s="19" t="n">
        <v>0.063356228137809</v>
      </c>
      <c r="U15" s="20" t="n">
        <v>5.01725960199903</v>
      </c>
      <c r="V15" s="21" t="n">
        <v>5.24707257416867E-007</v>
      </c>
      <c r="W15" s="18" t="n">
        <v>0.00146424652459864</v>
      </c>
      <c r="X15" s="19" t="n">
        <v>0.142320367281773</v>
      </c>
      <c r="Y15" s="20" t="n">
        <v>5.32585326939201</v>
      </c>
      <c r="Z15" s="21" t="n">
        <v>1.00784620547053E-007</v>
      </c>
      <c r="AB15" s="18" t="n">
        <v>0.00190682402420063</v>
      </c>
      <c r="AC15" s="19" t="n">
        <v>0.156522296169678</v>
      </c>
      <c r="AD15" s="20" t="n">
        <v>9.66114126276359</v>
      </c>
      <c r="AE15" s="21" t="n">
        <v>4.45812824136069E-022</v>
      </c>
      <c r="AF15" s="18" t="n">
        <v>0.00241982738944501</v>
      </c>
      <c r="AG15" s="19" t="n">
        <v>0.0574965883287961</v>
      </c>
      <c r="AH15" s="20" t="n">
        <v>3.6049232191322</v>
      </c>
      <c r="AI15" s="21" t="n">
        <v>0.00031235842795359</v>
      </c>
      <c r="AJ15" s="18" t="n">
        <v>0.000864478797756986</v>
      </c>
      <c r="AK15" s="19" t="n">
        <v>0.135867654119153</v>
      </c>
      <c r="AL15" s="20" t="n">
        <v>3.85944632258981</v>
      </c>
      <c r="AM15" s="21" t="n">
        <v>0.000113749634162534</v>
      </c>
    </row>
    <row r="16" customFormat="false" ht="13.5" hidden="false" customHeight="false" outlineLevel="0" collapsed="false">
      <c r="A16" s="2" t="s">
        <v>27</v>
      </c>
      <c r="B16" s="43" t="n">
        <v>0.128696835476317</v>
      </c>
      <c r="C16" s="44" t="n">
        <v>0.192616213617822</v>
      </c>
      <c r="D16" s="45" t="n">
        <v>85.256622067288</v>
      </c>
      <c r="E16" s="46" t="n">
        <v>0</v>
      </c>
      <c r="F16" s="43" t="n">
        <v>0.164108195469421</v>
      </c>
      <c r="G16" s="44" t="n">
        <v>0.100472483508688</v>
      </c>
      <c r="H16" s="45" t="n">
        <v>44.5619339021382</v>
      </c>
      <c r="I16" s="46" t="n">
        <v>0</v>
      </c>
      <c r="J16" s="43" t="n">
        <v>0.0669550168600754</v>
      </c>
      <c r="K16" s="44" t="n">
        <v>0.0920833153491127</v>
      </c>
      <c r="L16" s="45" t="n">
        <v>23.4106474535474</v>
      </c>
      <c r="M16" s="46" t="n">
        <v>7.6125389201471E-121</v>
      </c>
      <c r="O16" s="18" t="n">
        <v>0.175723755608837</v>
      </c>
      <c r="P16" s="19" t="n">
        <v>0.213463968174261</v>
      </c>
      <c r="Q16" s="20" t="n">
        <v>104.840204907327</v>
      </c>
      <c r="R16" s="21" t="n">
        <v>0</v>
      </c>
      <c r="S16" s="18" t="n">
        <v>0.219576347108536</v>
      </c>
      <c r="T16" s="19" t="n">
        <v>0.123889288592929</v>
      </c>
      <c r="U16" s="20" t="n">
        <v>60.748341973439</v>
      </c>
      <c r="V16" s="21" t="n">
        <v>0</v>
      </c>
      <c r="W16" s="18" t="n">
        <v>0.0822971779764276</v>
      </c>
      <c r="X16" s="19" t="n">
        <v>0.141670414515028</v>
      </c>
      <c r="Y16" s="20" t="n">
        <v>35.4393105685812</v>
      </c>
      <c r="Z16" s="21" t="n">
        <v>1.02735421817643E-272</v>
      </c>
      <c r="AB16" s="18" t="n">
        <v>0.159803648890646</v>
      </c>
      <c r="AC16" s="19" t="n">
        <v>0.196342835304071</v>
      </c>
      <c r="AD16" s="20" t="n">
        <v>89.0743018628719</v>
      </c>
      <c r="AE16" s="21" t="n">
        <v>0</v>
      </c>
      <c r="AF16" s="18" t="n">
        <v>0.206808819390782</v>
      </c>
      <c r="AG16" s="19" t="n">
        <v>0.114355080641701</v>
      </c>
      <c r="AH16" s="20" t="n">
        <v>50.4179216325356</v>
      </c>
      <c r="AI16" s="21" t="n">
        <v>0</v>
      </c>
      <c r="AJ16" s="18" t="n">
        <v>0.0642962537965671</v>
      </c>
      <c r="AK16" s="19" t="n">
        <v>0.120837197548809</v>
      </c>
      <c r="AL16" s="20" t="n">
        <v>26.74403245726</v>
      </c>
      <c r="AM16" s="21" t="n">
        <v>9.51281811830633E-157</v>
      </c>
    </row>
    <row r="17" customFormat="false" ht="13.5" hidden="false" customHeight="false" outlineLevel="0" collapsed="false">
      <c r="A17" s="2" t="s">
        <v>28</v>
      </c>
      <c r="B17" s="43" t="n">
        <v>0.00104122210192717</v>
      </c>
      <c r="C17" s="44" t="n">
        <v>0.311242026586224</v>
      </c>
      <c r="D17" s="45" t="n">
        <v>14.8088488728355</v>
      </c>
      <c r="E17" s="46" t="n">
        <v>1.34896944095843E-049</v>
      </c>
      <c r="F17" s="43" t="n">
        <v>0.00135481151045988</v>
      </c>
      <c r="G17" s="44" t="n">
        <v>0.223231482393994</v>
      </c>
      <c r="H17" s="45" t="n">
        <v>11.2774078108381</v>
      </c>
      <c r="I17" s="46" t="n">
        <v>1.74205620051253E-029</v>
      </c>
      <c r="J17" s="43" t="n">
        <v>0.000494460260942482</v>
      </c>
      <c r="K17" s="44" t="n">
        <v>0.249073455430244</v>
      </c>
      <c r="L17" s="45" t="n">
        <v>5.99619914489963</v>
      </c>
      <c r="M17" s="46" t="n">
        <v>2.02749275184506E-009</v>
      </c>
      <c r="O17" s="18" t="n">
        <v>0.00158592626261518</v>
      </c>
      <c r="P17" s="19" t="n">
        <v>0.337969174730049</v>
      </c>
      <c r="Q17" s="20" t="n">
        <v>19.9739122633072</v>
      </c>
      <c r="R17" s="21" t="n">
        <v>1.10648707849461E-088</v>
      </c>
      <c r="S17" s="18" t="n">
        <v>0.00202905912293359</v>
      </c>
      <c r="T17" s="19" t="n">
        <v>0.244071019376198</v>
      </c>
      <c r="U17" s="20" t="n">
        <v>15.4282813186428</v>
      </c>
      <c r="V17" s="21" t="n">
        <v>1.15688984240926E-053</v>
      </c>
      <c r="W17" s="18" t="n">
        <v>0.000641845533057957</v>
      </c>
      <c r="X17" s="19" t="n">
        <v>0.307437448570253</v>
      </c>
      <c r="Y17" s="20" t="n">
        <v>7.62697365952441</v>
      </c>
      <c r="Z17" s="21" t="n">
        <v>2.43302314754281E-014</v>
      </c>
      <c r="AB17" s="18" t="n">
        <v>0.00145578843503168</v>
      </c>
      <c r="AC17" s="19" t="n">
        <v>0.294430126838006</v>
      </c>
      <c r="AD17" s="20" t="n">
        <v>15.8901838588979</v>
      </c>
      <c r="AE17" s="21" t="n">
        <v>8.02493951599609E-057</v>
      </c>
      <c r="AF17" s="18" t="n">
        <v>0.00189211254666572</v>
      </c>
      <c r="AG17" s="19" t="n">
        <v>0.212983524883048</v>
      </c>
      <c r="AH17" s="20" t="n">
        <v>11.8202892083016</v>
      </c>
      <c r="AI17" s="21" t="n">
        <v>3.1815941203924E-032</v>
      </c>
      <c r="AJ17" s="18" t="n">
        <v>0.000569243851201587</v>
      </c>
      <c r="AK17" s="19" t="n">
        <v>0.276703638567022</v>
      </c>
      <c r="AL17" s="20" t="n">
        <v>6.38099995711395</v>
      </c>
      <c r="AM17" s="21" t="n">
        <v>1.77068466184934E-010</v>
      </c>
    </row>
    <row r="18" customFormat="false" ht="13.5" hidden="false" customHeight="false" outlineLevel="0" collapsed="false">
      <c r="A18" s="2" t="s">
        <v>29</v>
      </c>
      <c r="B18" s="43" t="n">
        <v>0.0839722214428953</v>
      </c>
      <c r="C18" s="44" t="n">
        <v>0.141203995460524</v>
      </c>
      <c r="D18" s="45" t="n">
        <v>53.3784911663828</v>
      </c>
      <c r="E18" s="46" t="n">
        <v>0</v>
      </c>
      <c r="F18" s="43" t="n">
        <v>0.116227273870147</v>
      </c>
      <c r="G18" s="44" t="n">
        <v>0.00214007106313317</v>
      </c>
      <c r="H18" s="45" t="n">
        <v>0.846371617540933</v>
      </c>
      <c r="I18" s="46" t="n">
        <v>0.397346767751164</v>
      </c>
      <c r="J18" s="43" t="n">
        <v>0.0277336133575636</v>
      </c>
      <c r="K18" s="44" t="n">
        <v>0.103193552598652</v>
      </c>
      <c r="L18" s="45" t="n">
        <v>17.8182240869412</v>
      </c>
      <c r="M18" s="46" t="n">
        <v>6.74351321746522E-071</v>
      </c>
      <c r="O18" s="18" t="n">
        <v>0.104163949499672</v>
      </c>
      <c r="P18" s="19" t="n">
        <v>0.0958653575206851</v>
      </c>
      <c r="Q18" s="20" t="n">
        <v>39.3908585765802</v>
      </c>
      <c r="R18" s="21" t="n">
        <v>0</v>
      </c>
      <c r="S18" s="18" t="n">
        <v>0.136840108118068</v>
      </c>
      <c r="T18" s="19" t="n">
        <v>-0.0321273604768711</v>
      </c>
      <c r="U18" s="20" t="n">
        <v>-13.6360509049207</v>
      </c>
      <c r="V18" s="21" t="n">
        <v>2.5840811699754E-042</v>
      </c>
      <c r="W18" s="18" t="n">
        <v>0.0345484133252258</v>
      </c>
      <c r="X18" s="19" t="n">
        <v>0.135179622986498</v>
      </c>
      <c r="Y18" s="20" t="n">
        <v>23.3313359850268</v>
      </c>
      <c r="Z18" s="21" t="n">
        <v>6.03507870100552E-120</v>
      </c>
      <c r="AB18" s="18" t="n">
        <v>0.0968703943082109</v>
      </c>
      <c r="AC18" s="19" t="n">
        <v>0.0487889053834389</v>
      </c>
      <c r="AD18" s="20" t="n">
        <v>18.5683866236738</v>
      </c>
      <c r="AE18" s="21" t="n">
        <v>6.71588678574825E-077</v>
      </c>
      <c r="AF18" s="18" t="n">
        <v>0.128809273345842</v>
      </c>
      <c r="AG18" s="19" t="n">
        <v>-0.0694193136070785</v>
      </c>
      <c r="AH18" s="20" t="n">
        <v>-26.2503564448994</v>
      </c>
      <c r="AI18" s="21" t="n">
        <v>1.7166536158372E-151</v>
      </c>
      <c r="AJ18" s="18" t="n">
        <v>0.0319754241027495</v>
      </c>
      <c r="AK18" s="19" t="n">
        <v>0.0908492868689795</v>
      </c>
      <c r="AL18" s="20" t="n">
        <v>14.9116245755134</v>
      </c>
      <c r="AM18" s="21" t="n">
        <v>3.32839486918949E-050</v>
      </c>
    </row>
    <row r="19" customFormat="false" ht="13.5" hidden="false" customHeight="false" outlineLevel="0" collapsed="false">
      <c r="A19" s="2" t="s">
        <v>30</v>
      </c>
      <c r="B19" s="43" t="n">
        <v>0.243333270780733</v>
      </c>
      <c r="C19" s="44" t="n">
        <v>0.084542939526247</v>
      </c>
      <c r="D19" s="45" t="n">
        <v>45.6338839567085</v>
      </c>
      <c r="E19" s="46" t="n">
        <v>0</v>
      </c>
      <c r="F19" s="43" t="n">
        <v>0.244305201552332</v>
      </c>
      <c r="G19" s="44" t="n">
        <v>0.0455740203003821</v>
      </c>
      <c r="H19" s="45" t="n">
        <v>22.8960249822686</v>
      </c>
      <c r="I19" s="46" t="n">
        <v>7.91904640155476E-116</v>
      </c>
      <c r="J19" s="43" t="n">
        <v>0.24163865149982</v>
      </c>
      <c r="K19" s="44" t="n">
        <v>0.116046644671276</v>
      </c>
      <c r="L19" s="45" t="n">
        <v>45.6825773269022</v>
      </c>
      <c r="M19" s="46" t="n">
        <v>0</v>
      </c>
      <c r="O19" s="18" t="n">
        <v>0.183893396879536</v>
      </c>
      <c r="P19" s="19" t="n">
        <v>0.0575319046446943</v>
      </c>
      <c r="Q19" s="20" t="n">
        <v>28.782010668246</v>
      </c>
      <c r="R19" s="21" t="n">
        <v>7.63917349681512E-182</v>
      </c>
      <c r="S19" s="18" t="n">
        <v>0.178372941722918</v>
      </c>
      <c r="T19" s="19" t="n">
        <v>0.0302000749164223</v>
      </c>
      <c r="U19" s="20" t="n">
        <v>14.0629131152511</v>
      </c>
      <c r="V19" s="21" t="n">
        <v>6.83489493588883E-045</v>
      </c>
      <c r="W19" s="18" t="n">
        <v>0.195654554307587</v>
      </c>
      <c r="X19" s="19" t="n">
        <v>0.0938577984868282</v>
      </c>
      <c r="Y19" s="20" t="n">
        <v>31.7918504278225</v>
      </c>
      <c r="Z19" s="21" t="n">
        <v>2.96582519082493E-220</v>
      </c>
      <c r="AB19" s="18" t="n">
        <v>0.190452005124749</v>
      </c>
      <c r="AC19" s="19" t="n">
        <v>0.00698102745039111</v>
      </c>
      <c r="AD19" s="20" t="n">
        <v>3.35383628410995</v>
      </c>
      <c r="AE19" s="21" t="n">
        <v>0.000797141702352615</v>
      </c>
      <c r="AF19" s="18" t="n">
        <v>0.177819325253102</v>
      </c>
      <c r="AG19" s="19" t="n">
        <v>-0.00139872712671031</v>
      </c>
      <c r="AH19" s="20" t="n">
        <v>-0.593262190856687</v>
      </c>
      <c r="AI19" s="21" t="n">
        <v>0.553006699352266</v>
      </c>
      <c r="AJ19" s="18" t="n">
        <v>0.216119699439247</v>
      </c>
      <c r="AK19" s="19" t="n">
        <v>0.0510286971164474</v>
      </c>
      <c r="AL19" s="20" t="n">
        <v>17.3092121449731</v>
      </c>
      <c r="AM19" s="21" t="n">
        <v>5.59175136323439E-067</v>
      </c>
    </row>
    <row r="20" customFormat="false" ht="13.5" hidden="false" customHeight="false" outlineLevel="0" collapsed="false">
      <c r="A20" s="2" t="s">
        <v>31</v>
      </c>
      <c r="B20" s="43" t="n">
        <v>0.00908616781772742</v>
      </c>
      <c r="C20" s="44" t="n">
        <v>0.30416987060835</v>
      </c>
      <c r="D20" s="45" t="n">
        <v>42.1841140478654</v>
      </c>
      <c r="E20" s="46" t="n">
        <v>0</v>
      </c>
      <c r="F20" s="43" t="n">
        <v>0.0070026856492307</v>
      </c>
      <c r="G20" s="44" t="n">
        <v>0.273174542498281</v>
      </c>
      <c r="H20" s="45" t="n">
        <v>31.0698547622686</v>
      </c>
      <c r="I20" s="46" t="n">
        <v>2.73994598144561E-211</v>
      </c>
      <c r="J20" s="43" t="n">
        <v>0.0127188432688411</v>
      </c>
      <c r="K20" s="44" t="n">
        <v>0.411256813306879</v>
      </c>
      <c r="L20" s="45" t="n">
        <v>49.1165985515697</v>
      </c>
      <c r="M20" s="46" t="n">
        <v>0</v>
      </c>
      <c r="O20" s="18" t="n">
        <v>0.00587522049752018</v>
      </c>
      <c r="P20" s="19" t="n">
        <v>0.246510311800117</v>
      </c>
      <c r="Q20" s="20" t="n">
        <v>27.8352443052402</v>
      </c>
      <c r="R20" s="21" t="n">
        <v>3.13735124120731E-170</v>
      </c>
      <c r="S20" s="18" t="n">
        <v>0.00465327611579798</v>
      </c>
      <c r="T20" s="19" t="n">
        <v>0.270211481506006</v>
      </c>
      <c r="U20" s="20" t="n">
        <v>25.7385376565003</v>
      </c>
      <c r="V20" s="21" t="n">
        <v>8.70907213800835E-146</v>
      </c>
      <c r="W20" s="18" t="n">
        <v>0.00847853486817122</v>
      </c>
      <c r="X20" s="19" t="n">
        <v>0.306722715172794</v>
      </c>
      <c r="Y20" s="20" t="n">
        <v>27.268204959582</v>
      </c>
      <c r="Z20" s="21" t="n">
        <v>7.00581838464584E-163</v>
      </c>
      <c r="AB20" s="18" t="n">
        <v>0.00341034670549901</v>
      </c>
      <c r="AC20" s="19" t="n">
        <v>0.249729944683243</v>
      </c>
      <c r="AD20" s="20" t="n">
        <v>20.5489647103721</v>
      </c>
      <c r="AE20" s="21" t="n">
        <v>9.81420476420842E-094</v>
      </c>
      <c r="AF20" s="18" t="n">
        <v>0.00274905560569603</v>
      </c>
      <c r="AG20" s="19" t="n">
        <v>0.298098211889182</v>
      </c>
      <c r="AH20" s="20" t="n">
        <v>19.8956593253905</v>
      </c>
      <c r="AI20" s="21" t="n">
        <v>5.94959847248456E-088</v>
      </c>
      <c r="AJ20" s="18" t="n">
        <v>0.00475399017427224</v>
      </c>
      <c r="AK20" s="19" t="n">
        <v>0.278436628058781</v>
      </c>
      <c r="AL20" s="20" t="n">
        <v>18.4008306836586</v>
      </c>
      <c r="AM20" s="21" t="n">
        <v>1.97799311247224E-075</v>
      </c>
    </row>
    <row r="21" customFormat="false" ht="13.5" hidden="false" customHeight="false" outlineLevel="0" collapsed="false">
      <c r="A21" s="2" t="s">
        <v>32</v>
      </c>
      <c r="B21" s="43" t="n">
        <v>0.00931786017338466</v>
      </c>
      <c r="C21" s="44" t="n">
        <v>0.272997560811785</v>
      </c>
      <c r="D21" s="45" t="n">
        <v>38.2338017593222</v>
      </c>
      <c r="E21" s="46" t="n">
        <v>0</v>
      </c>
      <c r="F21" s="43" t="n">
        <v>0.00931147859228243</v>
      </c>
      <c r="G21" s="44" t="n">
        <v>0.234586181540659</v>
      </c>
      <c r="H21" s="45" t="n">
        <v>30.5894456823585</v>
      </c>
      <c r="I21" s="46" t="n">
        <v>6.88152901878689E-205</v>
      </c>
      <c r="J21" s="43" t="n">
        <v>0.00932898684073027</v>
      </c>
      <c r="K21" s="44" t="n">
        <v>0.262274472763023</v>
      </c>
      <c r="L21" s="45" t="n">
        <v>26.8869841316755</v>
      </c>
      <c r="M21" s="46" t="n">
        <v>1.31055815625565E-158</v>
      </c>
      <c r="O21" s="18" t="n">
        <v>0.00664678739229553</v>
      </c>
      <c r="P21" s="19" t="n">
        <v>0.1835784776906</v>
      </c>
      <c r="Q21" s="20" t="n">
        <v>21.9792917586654</v>
      </c>
      <c r="R21" s="21" t="n">
        <v>5.87273800271691E-107</v>
      </c>
      <c r="S21" s="18" t="n">
        <v>0.00636356901165793</v>
      </c>
      <c r="T21" s="19" t="n">
        <v>0.128919042166325</v>
      </c>
      <c r="U21" s="20" t="n">
        <v>14.2923879916754</v>
      </c>
      <c r="V21" s="21" t="n">
        <v>2.61002591862427E-046</v>
      </c>
      <c r="W21" s="18" t="n">
        <v>0.00725017531352582</v>
      </c>
      <c r="X21" s="19" t="n">
        <v>0.271728977675333</v>
      </c>
      <c r="Y21" s="20" t="n">
        <v>22.3513572373197</v>
      </c>
      <c r="Z21" s="21" t="n">
        <v>2.81532968560323E-110</v>
      </c>
      <c r="AB21" s="18" t="n">
        <v>0.00758444135126529</v>
      </c>
      <c r="AC21" s="19" t="n">
        <v>0.175427727622815</v>
      </c>
      <c r="AD21" s="20" t="n">
        <v>21.3511127832088</v>
      </c>
      <c r="AE21" s="21" t="n">
        <v>4.9301141267315E-101</v>
      </c>
      <c r="AF21" s="18" t="n">
        <v>0.00724871893818835</v>
      </c>
      <c r="AG21" s="19" t="n">
        <v>0.152131459985486</v>
      </c>
      <c r="AH21" s="20" t="n">
        <v>16.3401750001814</v>
      </c>
      <c r="AI21" s="21" t="n">
        <v>5.84249092326879E-060</v>
      </c>
      <c r="AJ21" s="18" t="n">
        <v>0.00826657850355118</v>
      </c>
      <c r="AK21" s="19" t="n">
        <v>0.209391453644912</v>
      </c>
      <c r="AL21" s="20" t="n">
        <v>18.1282020655249</v>
      </c>
      <c r="AM21" s="21" t="n">
        <v>2.8481824378682E-073</v>
      </c>
    </row>
    <row r="22" customFormat="false" ht="13.5" hidden="false" customHeight="false" outlineLevel="0" collapsed="false">
      <c r="A22" s="2" t="s">
        <v>33</v>
      </c>
      <c r="B22" s="43" t="n">
        <v>0.212929548244498</v>
      </c>
      <c r="C22" s="44" t="n">
        <v>0.07155874099525</v>
      </c>
      <c r="D22" s="45" t="n">
        <v>37.1886645236814</v>
      </c>
      <c r="E22" s="46" t="n">
        <v>7.21041228178262E-302</v>
      </c>
      <c r="F22" s="43" t="n">
        <v>0.15344249009327</v>
      </c>
      <c r="G22" s="44" t="n">
        <v>0.0315936032587686</v>
      </c>
      <c r="H22" s="45" t="n">
        <v>13.7987032458092</v>
      </c>
      <c r="I22" s="46" t="n">
        <v>2.75188739969627E-043</v>
      </c>
      <c r="J22" s="43" t="n">
        <v>0.316648782837641</v>
      </c>
      <c r="K22" s="44" t="n">
        <v>0.205079491160779</v>
      </c>
      <c r="L22" s="45" t="n">
        <v>86.8925391900158</v>
      </c>
      <c r="M22" s="46" t="n">
        <v>0</v>
      </c>
      <c r="O22" s="18" t="n">
        <v>0.218634187055575</v>
      </c>
      <c r="P22" s="19" t="n">
        <v>0.0910801320568498</v>
      </c>
      <c r="Q22" s="20" t="n">
        <v>47.7932468875945</v>
      </c>
      <c r="R22" s="21" t="n">
        <v>0</v>
      </c>
      <c r="S22" s="18" t="n">
        <v>0.159807952916643</v>
      </c>
      <c r="T22" s="19" t="n">
        <v>0.0496474108430041</v>
      </c>
      <c r="U22" s="20" t="n">
        <v>22.2800466593065</v>
      </c>
      <c r="V22" s="21" t="n">
        <v>8.54570302491955E-110</v>
      </c>
      <c r="W22" s="18" t="n">
        <v>0.343961643031375</v>
      </c>
      <c r="X22" s="19" t="n">
        <v>0.242119175956858</v>
      </c>
      <c r="Y22" s="20" t="n">
        <v>95.3716246113219</v>
      </c>
      <c r="Z22" s="21" t="n">
        <v>0</v>
      </c>
      <c r="AB22" s="18" t="n">
        <v>0.242781256013189</v>
      </c>
      <c r="AC22" s="19" t="n">
        <v>0.0739117195449387</v>
      </c>
      <c r="AD22" s="20" t="n">
        <v>37.9227325649041</v>
      </c>
      <c r="AE22" s="21" t="n">
        <v>0</v>
      </c>
      <c r="AF22" s="18" t="n">
        <v>0.179231524361464</v>
      </c>
      <c r="AG22" s="19" t="n">
        <v>0.0435592798868159</v>
      </c>
      <c r="AH22" s="20" t="n">
        <v>18.4731054195584</v>
      </c>
      <c r="AI22" s="21" t="n">
        <v>4.22847103155025E-076</v>
      </c>
      <c r="AJ22" s="18" t="n">
        <v>0.371904696358255</v>
      </c>
      <c r="AK22" s="19" t="n">
        <v>0.212912809594498</v>
      </c>
      <c r="AL22" s="20" t="n">
        <v>82.4368788903652</v>
      </c>
      <c r="AM22" s="21" t="n">
        <v>0</v>
      </c>
    </row>
    <row r="23" customFormat="false" ht="13.5" hidden="false" customHeight="false" outlineLevel="0" collapsed="false">
      <c r="A23" s="2" t="s">
        <v>34</v>
      </c>
      <c r="B23" s="43" t="n">
        <v>0.0515553580297194</v>
      </c>
      <c r="C23" s="44" t="n">
        <v>-0.296533379848118</v>
      </c>
      <c r="D23" s="45" t="n">
        <v>-88.8860678506158</v>
      </c>
      <c r="E23" s="46" t="n">
        <v>0</v>
      </c>
      <c r="F23" s="43" t="n">
        <v>0.0522631550326541</v>
      </c>
      <c r="G23" s="44" t="n">
        <v>-0.275928445791916</v>
      </c>
      <c r="H23" s="45" t="n">
        <v>-77.9323632526365</v>
      </c>
      <c r="I23" s="46" t="n">
        <v>0</v>
      </c>
      <c r="J23" s="43" t="n">
        <v>0.050321271731401</v>
      </c>
      <c r="K23" s="44" t="n">
        <v>-0.32025927781849</v>
      </c>
      <c r="L23" s="45" t="n">
        <v>-68.7289905511453</v>
      </c>
      <c r="M23" s="46" t="n">
        <v>0</v>
      </c>
      <c r="O23" s="18" t="n">
        <v>0.0520780676109911</v>
      </c>
      <c r="P23" s="19" t="n">
        <v>-0.260231492740172</v>
      </c>
      <c r="Q23" s="20" t="n">
        <v>-77.5630402724891</v>
      </c>
      <c r="R23" s="21" t="n">
        <v>0</v>
      </c>
      <c r="S23" s="18" t="n">
        <v>0.0534332571593227</v>
      </c>
      <c r="T23" s="19" t="n">
        <v>-0.240361596327684</v>
      </c>
      <c r="U23" s="20" t="n">
        <v>-68.9155131175385</v>
      </c>
      <c r="V23" s="21" t="n">
        <v>0</v>
      </c>
      <c r="W23" s="18" t="n">
        <v>0.0491908785712122</v>
      </c>
      <c r="X23" s="19" t="n">
        <v>-0.25694634770293</v>
      </c>
      <c r="Y23" s="20" t="n">
        <v>-48.4449394712548</v>
      </c>
      <c r="Z23" s="21" t="n">
        <v>0</v>
      </c>
      <c r="AB23" s="18" t="n">
        <v>0.0509445334422947</v>
      </c>
      <c r="AC23" s="19" t="n">
        <v>-0.236842381459676</v>
      </c>
      <c r="AD23" s="20" t="n">
        <v>-67.5336471741421</v>
      </c>
      <c r="AE23" s="21" t="n">
        <v>0</v>
      </c>
      <c r="AF23" s="18" t="n">
        <v>0.0500613662401156</v>
      </c>
      <c r="AG23" s="19" t="n">
        <v>-0.236653681924342</v>
      </c>
      <c r="AH23" s="20" t="n">
        <v>-60.7045545344729</v>
      </c>
      <c r="AI23" s="21" t="n">
        <v>0</v>
      </c>
      <c r="AJ23" s="18" t="n">
        <v>0.0527389955836969</v>
      </c>
      <c r="AK23" s="19" t="n">
        <v>-0.198013399281398</v>
      </c>
      <c r="AL23" s="20" t="n">
        <v>-38.5763730726967</v>
      </c>
      <c r="AM23" s="21" t="n">
        <v>0</v>
      </c>
    </row>
    <row r="24" customFormat="false" ht="13.5" hidden="false" customHeight="false" outlineLevel="0" collapsed="false">
      <c r="A24" s="2" t="s">
        <v>35</v>
      </c>
      <c r="B24" s="43" t="n">
        <v>0.092011964764182</v>
      </c>
      <c r="C24" s="44" t="n">
        <v>-0.417453864777589</v>
      </c>
      <c r="D24" s="45" t="n">
        <v>-155.595715681128</v>
      </c>
      <c r="E24" s="46" t="n">
        <v>0</v>
      </c>
      <c r="F24" s="43" t="n">
        <v>0.0854896588178817</v>
      </c>
      <c r="G24" s="44" t="n">
        <v>-0.372656539095292</v>
      </c>
      <c r="H24" s="45" t="n">
        <v>-127.371463279848</v>
      </c>
      <c r="I24" s="46" t="n">
        <v>0</v>
      </c>
      <c r="J24" s="43" t="n">
        <v>0.103383994270378</v>
      </c>
      <c r="K24" s="44" t="n">
        <v>-0.399342329056064</v>
      </c>
      <c r="L24" s="45" t="n">
        <v>-110.33542952632</v>
      </c>
      <c r="M24" s="46" t="n">
        <v>0</v>
      </c>
      <c r="O24" s="18" t="n">
        <v>0.111889107213192</v>
      </c>
      <c r="P24" s="19" t="n">
        <v>-0.301401497473362</v>
      </c>
      <c r="Q24" s="20" t="n">
        <v>-117.43272017925</v>
      </c>
      <c r="R24" s="21" t="n">
        <v>0</v>
      </c>
      <c r="S24" s="18" t="n">
        <v>0.105655694747711</v>
      </c>
      <c r="T24" s="19" t="n">
        <v>-0.248650731694216</v>
      </c>
      <c r="U24" s="20" t="n">
        <v>-91.1763752611697</v>
      </c>
      <c r="V24" s="21" t="n">
        <v>0</v>
      </c>
      <c r="W24" s="18" t="n">
        <v>0.125169197937707</v>
      </c>
      <c r="X24" s="19" t="n">
        <v>-0.312151090067684</v>
      </c>
      <c r="Y24" s="20" t="n">
        <v>-79.5878509541338</v>
      </c>
      <c r="Z24" s="21" t="n">
        <v>0</v>
      </c>
      <c r="AB24" s="18" t="n">
        <v>0.0974168983899133</v>
      </c>
      <c r="AC24" s="19" t="n">
        <v>-0.299546626775884</v>
      </c>
      <c r="AD24" s="20" t="n">
        <v>-108.12291475502</v>
      </c>
      <c r="AE24" s="21" t="n">
        <v>0</v>
      </c>
      <c r="AF24" s="18" t="n">
        <v>0.0943764338442808</v>
      </c>
      <c r="AG24" s="19" t="n">
        <v>-0.264424792769518</v>
      </c>
      <c r="AH24" s="20" t="n">
        <v>-85.8080676991165</v>
      </c>
      <c r="AI24" s="21" t="n">
        <v>0</v>
      </c>
      <c r="AJ24" s="18" t="n">
        <v>0.103594662357995</v>
      </c>
      <c r="AK24" s="19" t="n">
        <v>-0.308498892330679</v>
      </c>
      <c r="AL24" s="20" t="n">
        <v>-75.9911836105772</v>
      </c>
      <c r="AM24" s="21" t="n">
        <v>0</v>
      </c>
    </row>
    <row r="25" customFormat="false" ht="13.5" hidden="false" customHeight="false" outlineLevel="0" collapsed="false">
      <c r="A25" s="2" t="s">
        <v>36</v>
      </c>
      <c r="B25" s="43" t="n">
        <v>0.0504749321691365</v>
      </c>
      <c r="C25" s="44" t="n">
        <v>-0.195501964148621</v>
      </c>
      <c r="D25" s="45" t="n">
        <v>-58.2219230215541</v>
      </c>
      <c r="E25" s="46" t="n">
        <v>0</v>
      </c>
      <c r="F25" s="43" t="n">
        <v>0.0495392062102642</v>
      </c>
      <c r="G25" s="44" t="n">
        <v>-0.162257593431909</v>
      </c>
      <c r="H25" s="45" t="n">
        <v>-44.980256828334</v>
      </c>
      <c r="I25" s="46" t="n">
        <v>0</v>
      </c>
      <c r="J25" s="43" t="n">
        <v>0.0521064261992573</v>
      </c>
      <c r="K25" s="44" t="n">
        <v>-0.20714461567452</v>
      </c>
      <c r="L25" s="45" t="n">
        <v>-45.1285154402135</v>
      </c>
      <c r="M25" s="46" t="n">
        <v>0</v>
      </c>
      <c r="O25" s="18" t="n">
        <v>0.057399776772134</v>
      </c>
      <c r="P25" s="19" t="n">
        <v>-0.141446741793044</v>
      </c>
      <c r="Q25" s="20" t="n">
        <v>-43.8915280832029</v>
      </c>
      <c r="R25" s="21" t="n">
        <v>0</v>
      </c>
      <c r="S25" s="18" t="n">
        <v>0.0571233999835423</v>
      </c>
      <c r="T25" s="19" t="n">
        <v>-0.113090545254554</v>
      </c>
      <c r="U25" s="20" t="n">
        <v>-33.4391484934986</v>
      </c>
      <c r="V25" s="21" t="n">
        <v>2.68972388728207E-244</v>
      </c>
      <c r="W25" s="18" t="n">
        <v>0.0579885888950239</v>
      </c>
      <c r="X25" s="19" t="n">
        <v>-0.155447046654601</v>
      </c>
      <c r="Y25" s="20" t="n">
        <v>-31.1344152269907</v>
      </c>
      <c r="Z25" s="21" t="n">
        <v>2.19319321061757E-211</v>
      </c>
      <c r="AB25" s="18" t="n">
        <v>0.0520426332586345</v>
      </c>
      <c r="AC25" s="19" t="n">
        <v>-0.144605396794873</v>
      </c>
      <c r="AD25" s="20" t="n">
        <v>-41.5906784674793</v>
      </c>
      <c r="AE25" s="21" t="n">
        <v>0</v>
      </c>
      <c r="AF25" s="18" t="n">
        <v>0.0514096190987821</v>
      </c>
      <c r="AG25" s="19" t="n">
        <v>-0.110984943678957</v>
      </c>
      <c r="AH25" s="20" t="n">
        <v>-28.8193000190561</v>
      </c>
      <c r="AI25" s="21" t="n">
        <v>4.44322251194198E-182</v>
      </c>
      <c r="AJ25" s="18" t="n">
        <v>0.0533288222634165</v>
      </c>
      <c r="AK25" s="19" t="n">
        <v>-0.182431949239147</v>
      </c>
      <c r="AL25" s="20" t="n">
        <v>-35.6721563882404</v>
      </c>
      <c r="AM25" s="21" t="n">
        <v>3.96883632629339E-276</v>
      </c>
    </row>
    <row r="26" customFormat="false" ht="13.5" hidden="false" customHeight="false" outlineLevel="0" collapsed="false">
      <c r="A26" s="2" t="s">
        <v>37</v>
      </c>
      <c r="B26" s="43" t="n">
        <v>0.0888890416576167</v>
      </c>
      <c r="C26" s="44" t="n">
        <v>-0.288414527766255</v>
      </c>
      <c r="D26" s="45" t="n">
        <v>-106.247368924112</v>
      </c>
      <c r="E26" s="46" t="n">
        <v>0</v>
      </c>
      <c r="F26" s="43" t="n">
        <v>0.0840953782625551</v>
      </c>
      <c r="G26" s="44" t="n">
        <v>-0.237330292985417</v>
      </c>
      <c r="H26" s="45" t="n">
        <v>-80.7168211742011</v>
      </c>
      <c r="I26" s="46" t="n">
        <v>0</v>
      </c>
      <c r="J26" s="43" t="n">
        <v>0.0972470797533816</v>
      </c>
      <c r="K26" s="44" t="n">
        <v>-0.29040937622778</v>
      </c>
      <c r="L26" s="45" t="n">
        <v>-78.7440555842097</v>
      </c>
      <c r="M26" s="46" t="n">
        <v>0</v>
      </c>
      <c r="O26" s="18" t="n">
        <v>0.101953625238777</v>
      </c>
      <c r="P26" s="19" t="n">
        <v>-0.196935150902111</v>
      </c>
      <c r="Q26" s="20" t="n">
        <v>-74.5373330923644</v>
      </c>
      <c r="R26" s="21" t="n">
        <v>0</v>
      </c>
      <c r="S26" s="18" t="n">
        <v>0.096373473728988</v>
      </c>
      <c r="T26" s="19" t="n">
        <v>-0.143450485423919</v>
      </c>
      <c r="U26" s="20" t="n">
        <v>-51.10134232803</v>
      </c>
      <c r="V26" s="21" t="n">
        <v>0</v>
      </c>
      <c r="W26" s="18" t="n">
        <v>0.113841963884249</v>
      </c>
      <c r="X26" s="19" t="n">
        <v>-0.20677218181586</v>
      </c>
      <c r="Y26" s="20" t="n">
        <v>-51.3112167348979</v>
      </c>
      <c r="Z26" s="21" t="n">
        <v>0</v>
      </c>
      <c r="AB26" s="18" t="n">
        <v>0.101066340631157</v>
      </c>
      <c r="AC26" s="19" t="n">
        <v>-0.196050187569385</v>
      </c>
      <c r="AD26" s="20" t="n">
        <v>-71.7080133164475</v>
      </c>
      <c r="AE26" s="21" t="n">
        <v>0</v>
      </c>
      <c r="AF26" s="18" t="n">
        <v>0.0988764137423656</v>
      </c>
      <c r="AG26" s="19" t="n">
        <v>-0.164682735723287</v>
      </c>
      <c r="AH26" s="20" t="n">
        <v>-54.4020455828902</v>
      </c>
      <c r="AI26" s="21" t="n">
        <v>0</v>
      </c>
      <c r="AJ26" s="18" t="n">
        <v>0.105515940757474</v>
      </c>
      <c r="AK26" s="19" t="n">
        <v>-0.205057419523119</v>
      </c>
      <c r="AL26" s="20" t="n">
        <v>-50.7467448963767</v>
      </c>
      <c r="AM26" s="21" t="n">
        <v>0</v>
      </c>
    </row>
    <row r="27" customFormat="false" ht="13.5" hidden="false" customHeight="false" outlineLevel="0" collapsed="false">
      <c r="A27" s="2" t="s">
        <v>38</v>
      </c>
      <c r="B27" s="43" t="n">
        <v>0.104308195796577</v>
      </c>
      <c r="C27" s="44" t="n">
        <v>-0.150221021237894</v>
      </c>
      <c r="D27" s="45" t="n">
        <v>-58.5490310812089</v>
      </c>
      <c r="E27" s="46" t="n">
        <v>0</v>
      </c>
      <c r="F27" s="43" t="n">
        <v>0.104926555416586</v>
      </c>
      <c r="G27" s="44" t="n">
        <v>-0.120084277636808</v>
      </c>
      <c r="H27" s="45" t="n">
        <v>-44.1941374857792</v>
      </c>
      <c r="I27" s="46" t="n">
        <v>0</v>
      </c>
      <c r="J27" s="43" t="n">
        <v>0.103230048910786</v>
      </c>
      <c r="K27" s="44" t="n">
        <v>-0.175951436411334</v>
      </c>
      <c r="L27" s="45" t="n">
        <v>-48.9045336595712</v>
      </c>
      <c r="M27" s="46" t="n">
        <v>0</v>
      </c>
      <c r="O27" s="18" t="n">
        <v>0.122435777335506</v>
      </c>
      <c r="P27" s="19" t="n">
        <v>-0.100310804429905</v>
      </c>
      <c r="Q27" s="20" t="n">
        <v>-40.2005591882832</v>
      </c>
      <c r="R27" s="21" t="n">
        <v>0</v>
      </c>
      <c r="S27" s="18" t="n">
        <v>0.120827436203697</v>
      </c>
      <c r="T27" s="19" t="n">
        <v>-0.0687290310882616</v>
      </c>
      <c r="U27" s="20" t="n">
        <v>-26.3371926791561</v>
      </c>
      <c r="V27" s="21" t="n">
        <v>1.54701145177328E-152</v>
      </c>
      <c r="W27" s="18" t="n">
        <v>0.125862297923496</v>
      </c>
      <c r="X27" s="19" t="n">
        <v>-0.123680926134981</v>
      </c>
      <c r="Y27" s="20" t="n">
        <v>-31.6585418812952</v>
      </c>
      <c r="Z27" s="21" t="n">
        <v>1.92769937550866E-218</v>
      </c>
      <c r="AB27" s="18" t="n">
        <v>0.122150875435469</v>
      </c>
      <c r="AC27" s="19" t="n">
        <v>-0.0922238830253838</v>
      </c>
      <c r="AD27" s="20" t="n">
        <v>-35.9168575106424</v>
      </c>
      <c r="AE27" s="21" t="n">
        <v>1.30427717154193E-281</v>
      </c>
      <c r="AF27" s="18" t="n">
        <v>0.123643556006626</v>
      </c>
      <c r="AG27" s="19" t="n">
        <v>-0.0640126242785272</v>
      </c>
      <c r="AH27" s="20" t="n">
        <v>-22.8027316527664</v>
      </c>
      <c r="AI27" s="21" t="n">
        <v>7.13871022997864E-115</v>
      </c>
      <c r="AJ27" s="18" t="n">
        <v>0.119117974340931</v>
      </c>
      <c r="AK27" s="19" t="n">
        <v>-0.125223684983676</v>
      </c>
      <c r="AL27" s="20" t="n">
        <v>-32.2916463592058</v>
      </c>
      <c r="AM27" s="21" t="n">
        <v>4.92214631742233E-227</v>
      </c>
    </row>
    <row r="28" customFormat="false" ht="13.5" hidden="false" customHeight="false" outlineLevel="0" collapsed="false">
      <c r="A28" s="2" t="s">
        <v>39</v>
      </c>
      <c r="B28" s="43" t="n">
        <v>0.0220157903821475</v>
      </c>
      <c r="C28" s="44" t="n">
        <v>-0.215992400211016</v>
      </c>
      <c r="D28" s="45" t="n">
        <v>-45.0519847799721</v>
      </c>
      <c r="E28" s="46" t="n">
        <v>0</v>
      </c>
      <c r="F28" s="43" t="n">
        <v>0.02119078400726</v>
      </c>
      <c r="G28" s="44" t="n">
        <v>-0.17645150142755</v>
      </c>
      <c r="H28" s="45" t="n">
        <v>-33.8066258200646</v>
      </c>
      <c r="I28" s="46" t="n">
        <v>1.2757476468364E-249</v>
      </c>
      <c r="J28" s="43" t="n">
        <v>0.0234542382126026</v>
      </c>
      <c r="K28" s="44" t="n">
        <v>-0.232835793003228</v>
      </c>
      <c r="L28" s="45" t="n">
        <v>-36.3588275130872</v>
      </c>
      <c r="M28" s="46" t="n">
        <v>2.25739586483659E-287</v>
      </c>
      <c r="O28" s="18" t="n">
        <v>0.0227265242818446</v>
      </c>
      <c r="P28" s="19" t="n">
        <v>-0.145151134686085</v>
      </c>
      <c r="Q28" s="20" t="n">
        <v>-30.6849417116292</v>
      </c>
      <c r="R28" s="21" t="n">
        <v>2.3856432263005E-206</v>
      </c>
      <c r="S28" s="18" t="n">
        <v>0.0230468528943071</v>
      </c>
      <c r="T28" s="19" t="n">
        <v>-0.120598932960589</v>
      </c>
      <c r="U28" s="20" t="n">
        <v>-24.3803825589928</v>
      </c>
      <c r="V28" s="21" t="n">
        <v>4.84753918373146E-131</v>
      </c>
      <c r="W28" s="18" t="n">
        <v>0.0220440741698526</v>
      </c>
      <c r="X28" s="19" t="n">
        <v>-0.176729522444822</v>
      </c>
      <c r="Y28" s="20" t="n">
        <v>-24.0168912190383</v>
      </c>
      <c r="Z28" s="21" t="n">
        <v>5.95422523901514E-127</v>
      </c>
      <c r="AB28" s="18" t="n">
        <v>0.0219289005827185</v>
      </c>
      <c r="AC28" s="19" t="n">
        <v>-0.121349879052708</v>
      </c>
      <c r="AD28" s="20" t="n">
        <v>-24.1796466164903</v>
      </c>
      <c r="AE28" s="21" t="n">
        <v>5.5687549472939E-129</v>
      </c>
      <c r="AF28" s="18" t="n">
        <v>0.0223476314404083</v>
      </c>
      <c r="AG28" s="19" t="n">
        <v>-0.11248800943138</v>
      </c>
      <c r="AH28" s="20" t="n">
        <v>-20.4575211440618</v>
      </c>
      <c r="AI28" s="21" t="n">
        <v>7.14570775334736E-093</v>
      </c>
      <c r="AJ28" s="18" t="n">
        <v>0.0210781028292384</v>
      </c>
      <c r="AK28" s="19" t="n">
        <v>-0.136640964518318</v>
      </c>
      <c r="AL28" s="20" t="n">
        <v>-18.1359504522327</v>
      </c>
      <c r="AM28" s="21" t="n">
        <v>2.47550214886464E-073</v>
      </c>
    </row>
    <row r="29" customFormat="false" ht="13.5" hidden="false" customHeight="false" outlineLevel="0" collapsed="false">
      <c r="A29" s="2" t="s">
        <v>40</v>
      </c>
      <c r="B29" s="43" t="n">
        <v>0.141405170474107</v>
      </c>
      <c r="C29" s="44" t="n">
        <v>-0.0904273892625927</v>
      </c>
      <c r="D29" s="45" t="n">
        <v>-38.8902759322019</v>
      </c>
      <c r="E29" s="46" t="n">
        <v>0</v>
      </c>
      <c r="F29" s="43" t="n">
        <v>0.151779235306259</v>
      </c>
      <c r="G29" s="44" t="n">
        <v>-0.0841176700727757</v>
      </c>
      <c r="H29" s="45" t="n">
        <v>-34.9135715652531</v>
      </c>
      <c r="I29" s="46" t="n">
        <v>4.98858884011301E-266</v>
      </c>
      <c r="J29" s="43" t="n">
        <v>0.123317369573362</v>
      </c>
      <c r="K29" s="44" t="n">
        <v>-0.111631862356215</v>
      </c>
      <c r="L29" s="45" t="n">
        <v>-32.8563587834499</v>
      </c>
      <c r="M29" s="46" t="n">
        <v>2.2458505286093E-235</v>
      </c>
      <c r="O29" s="18" t="n">
        <v>0.11335074924969</v>
      </c>
      <c r="P29" s="19" t="n">
        <v>-0.0729888063584281</v>
      </c>
      <c r="Q29" s="20" t="n">
        <v>-28.6439783952343</v>
      </c>
      <c r="R29" s="21" t="n">
        <v>3.98267631550137E-180</v>
      </c>
      <c r="S29" s="18" t="n">
        <v>0.122053018533003</v>
      </c>
      <c r="T29" s="19" t="n">
        <v>-0.0730555600286483</v>
      </c>
      <c r="U29" s="20" t="n">
        <v>-28.1479435872535</v>
      </c>
      <c r="V29" s="21" t="n">
        <v>6.88838195353444E-174</v>
      </c>
      <c r="W29" s="18" t="n">
        <v>0.0948108361232064</v>
      </c>
      <c r="X29" s="19" t="n">
        <v>-0.0776778360329577</v>
      </c>
      <c r="Y29" s="20" t="n">
        <v>-18.3722421277945</v>
      </c>
      <c r="Z29" s="21" t="n">
        <v>3.27517524138471E-075</v>
      </c>
      <c r="AB29" s="18" t="n">
        <v>0.112425181872782</v>
      </c>
      <c r="AC29" s="19" t="n">
        <v>-0.0595263641081043</v>
      </c>
      <c r="AD29" s="20" t="n">
        <v>-22.5944273501918</v>
      </c>
      <c r="AE29" s="21" t="n">
        <v>6.79632815598464E-113</v>
      </c>
      <c r="AF29" s="18" t="n">
        <v>0.116876333334705</v>
      </c>
      <c r="AG29" s="19" t="n">
        <v>-0.0495211899144041</v>
      </c>
      <c r="AH29" s="20" t="n">
        <v>-17.3291377908805</v>
      </c>
      <c r="AI29" s="21" t="n">
        <v>3.35800333453595E-067</v>
      </c>
      <c r="AJ29" s="18" t="n">
        <v>0.10338111551212</v>
      </c>
      <c r="AK29" s="19" t="n">
        <v>-0.0870231435591022</v>
      </c>
      <c r="AL29" s="20" t="n">
        <v>-21.5058022500684</v>
      </c>
      <c r="AM29" s="21" t="n">
        <v>3.02735066327903E-102</v>
      </c>
    </row>
    <row r="30" customFormat="false" ht="13.5" hidden="false" customHeight="false" outlineLevel="0" collapsed="false">
      <c r="A30" s="2" t="s">
        <v>41</v>
      </c>
      <c r="B30" s="43" t="n">
        <v>0.0738870080787613</v>
      </c>
      <c r="C30" s="44" t="n">
        <v>-0.313175464530498</v>
      </c>
      <c r="D30" s="45" t="n">
        <v>-108.08464090247</v>
      </c>
      <c r="E30" s="46" t="n">
        <v>0</v>
      </c>
      <c r="F30" s="43" t="n">
        <v>0.0697780553279995</v>
      </c>
      <c r="G30" s="44" t="n">
        <v>-0.254065862716792</v>
      </c>
      <c r="H30" s="45" t="n">
        <v>-80.6713967308826</v>
      </c>
      <c r="I30" s="46" t="n">
        <v>0</v>
      </c>
      <c r="J30" s="43" t="n">
        <v>0.0810512123197068</v>
      </c>
      <c r="K30" s="44" t="n">
        <v>-0.324153085133258</v>
      </c>
      <c r="L30" s="45" t="n">
        <v>-82.9801408734683</v>
      </c>
      <c r="M30" s="46" t="n">
        <v>0</v>
      </c>
      <c r="O30" s="18" t="n">
        <v>0.0700401151526845</v>
      </c>
      <c r="P30" s="19" t="n">
        <v>-0.235752220134721</v>
      </c>
      <c r="Q30" s="20" t="n">
        <v>-78.6847530163412</v>
      </c>
      <c r="R30" s="21" t="n">
        <v>0</v>
      </c>
      <c r="S30" s="18" t="n">
        <v>0.0681910946120579</v>
      </c>
      <c r="T30" s="19" t="n">
        <v>-0.190537583193813</v>
      </c>
      <c r="U30" s="20" t="n">
        <v>-60.2030236809967</v>
      </c>
      <c r="V30" s="21" t="n">
        <v>0</v>
      </c>
      <c r="W30" s="18" t="n">
        <v>0.0739793957100023</v>
      </c>
      <c r="X30" s="19" t="n">
        <v>-0.257355328083078</v>
      </c>
      <c r="Y30" s="20" t="n">
        <v>-56.0764475231364</v>
      </c>
      <c r="Z30" s="21" t="n">
        <v>0</v>
      </c>
      <c r="AB30" s="18" t="n">
        <v>0.0670324594996136</v>
      </c>
      <c r="AC30" s="19" t="n">
        <v>-0.219316808917533</v>
      </c>
      <c r="AD30" s="20" t="n">
        <v>-69.5066284952385</v>
      </c>
      <c r="AE30" s="21" t="n">
        <v>0</v>
      </c>
      <c r="AF30" s="18" t="n">
        <v>0.0664506000975655</v>
      </c>
      <c r="AG30" s="19" t="n">
        <v>-0.190311851908485</v>
      </c>
      <c r="AH30" s="20" t="n">
        <v>-54.5581233853479</v>
      </c>
      <c r="AI30" s="21" t="n">
        <v>0</v>
      </c>
      <c r="AJ30" s="18" t="n">
        <v>0.0682147097756858</v>
      </c>
      <c r="AK30" s="19" t="n">
        <v>-0.234631306619943</v>
      </c>
      <c r="AL30" s="20" t="n">
        <v>-50.3330245487798</v>
      </c>
      <c r="AM30" s="21" t="n">
        <v>0</v>
      </c>
    </row>
    <row r="31" customFormat="false" ht="13.5" hidden="false" customHeight="false" outlineLevel="0" collapsed="false">
      <c r="A31" s="2" t="s">
        <v>42</v>
      </c>
      <c r="B31" s="43" t="n">
        <v>0.0392344156233853</v>
      </c>
      <c r="C31" s="44" t="n">
        <v>-0.373637443211876</v>
      </c>
      <c r="D31" s="45" t="n">
        <v>-100.382170117566</v>
      </c>
      <c r="E31" s="46" t="n">
        <v>0</v>
      </c>
      <c r="F31" s="43" t="n">
        <v>0.0366272736362568</v>
      </c>
      <c r="G31" s="44" t="n">
        <v>-0.328510838513542</v>
      </c>
      <c r="H31" s="45" t="n">
        <v>-80.280622645823</v>
      </c>
      <c r="I31" s="46" t="n">
        <v>0</v>
      </c>
      <c r="J31" s="43" t="n">
        <v>0.043780123207263</v>
      </c>
      <c r="K31" s="44" t="n">
        <v>-0.368503073923991</v>
      </c>
      <c r="L31" s="45" t="n">
        <v>-74.9537073316785</v>
      </c>
      <c r="M31" s="46" t="n">
        <v>0</v>
      </c>
      <c r="O31" s="18" t="n">
        <v>0.0398079771495636</v>
      </c>
      <c r="P31" s="19" t="n">
        <v>-0.266140145786423</v>
      </c>
      <c r="Q31" s="20" t="n">
        <v>-71.5145104238266</v>
      </c>
      <c r="R31" s="21" t="n">
        <v>0</v>
      </c>
      <c r="S31" s="18" t="n">
        <v>0.0369438028264121</v>
      </c>
      <c r="T31" s="19" t="n">
        <v>-0.212502269690562</v>
      </c>
      <c r="U31" s="20" t="n">
        <v>-52.7191213777175</v>
      </c>
      <c r="V31" s="21" t="n">
        <v>0</v>
      </c>
      <c r="W31" s="18" t="n">
        <v>0.0459100111594922</v>
      </c>
      <c r="X31" s="19" t="n">
        <v>-0.274815186679228</v>
      </c>
      <c r="Y31" s="20" t="n">
        <v>-50.5119474893979</v>
      </c>
      <c r="Z31" s="21" t="n">
        <v>0</v>
      </c>
      <c r="AB31" s="18" t="n">
        <v>0.0364248364889913</v>
      </c>
      <c r="AC31" s="19" t="n">
        <v>-0.214947204468765</v>
      </c>
      <c r="AD31" s="20" t="n">
        <v>-53.4407542707698</v>
      </c>
      <c r="AE31" s="21" t="n">
        <v>0</v>
      </c>
      <c r="AF31" s="18" t="n">
        <v>0.0364468298013583</v>
      </c>
      <c r="AG31" s="19" t="n">
        <v>-0.198073129825101</v>
      </c>
      <c r="AH31" s="20" t="n">
        <v>-44.6290794199043</v>
      </c>
      <c r="AI31" s="21" t="n">
        <v>0</v>
      </c>
      <c r="AJ31" s="18" t="n">
        <v>0.0363801494056065</v>
      </c>
      <c r="AK31" s="19" t="n">
        <v>-0.221935970425813</v>
      </c>
      <c r="AL31" s="20" t="n">
        <v>-37.2685520771455</v>
      </c>
      <c r="AM31" s="21" t="n">
        <v>6.06105390148491E-301</v>
      </c>
    </row>
    <row r="32" customFormat="false" ht="14.25" hidden="false" customHeight="false" outlineLevel="0" collapsed="false">
      <c r="A32" s="2" t="s">
        <v>43</v>
      </c>
      <c r="B32" s="47" t="n">
        <v>0.123334467331471</v>
      </c>
      <c r="C32" s="48" t="n">
        <v>-0.387318855597586</v>
      </c>
      <c r="D32" s="49" t="n">
        <v>-159.331062802716</v>
      </c>
      <c r="E32" s="50" t="n">
        <v>0</v>
      </c>
      <c r="F32" s="47" t="n">
        <v>0.11600712430878</v>
      </c>
      <c r="G32" s="48" t="n">
        <v>-0.347116679234964</v>
      </c>
      <c r="H32" s="49" t="n">
        <v>-131.936837788202</v>
      </c>
      <c r="I32" s="50" t="n">
        <v>0</v>
      </c>
      <c r="J32" s="47" t="n">
        <v>0.136110127004922</v>
      </c>
      <c r="K32" s="48" t="n">
        <v>-0.389651589343121</v>
      </c>
      <c r="L32" s="49" t="n">
        <v>-117.923647479911</v>
      </c>
      <c r="M32" s="50" t="n">
        <v>0</v>
      </c>
      <c r="O32" s="26" t="n">
        <v>0.127483242560575</v>
      </c>
      <c r="P32" s="27" t="n">
        <v>-0.31342393898213</v>
      </c>
      <c r="Q32" s="28" t="n">
        <v>-127.145905886946</v>
      </c>
      <c r="R32" s="29" t="n">
        <v>0</v>
      </c>
      <c r="S32" s="26" t="n">
        <v>0.121990140117714</v>
      </c>
      <c r="T32" s="27" t="n">
        <v>-0.277174612067873</v>
      </c>
      <c r="U32" s="28" t="n">
        <v>-106.508395113898</v>
      </c>
      <c r="V32" s="29" t="n">
        <v>0</v>
      </c>
      <c r="W32" s="26" t="n">
        <v>0.139186125885595</v>
      </c>
      <c r="X32" s="27" t="n">
        <v>-0.31753171215347</v>
      </c>
      <c r="Y32" s="28" t="n">
        <v>-83.627332724202</v>
      </c>
      <c r="Z32" s="29" t="n">
        <v>0</v>
      </c>
      <c r="AB32" s="26" t="n">
        <v>0.140508617940821</v>
      </c>
      <c r="AC32" s="27" t="n">
        <v>-0.289183808906278</v>
      </c>
      <c r="AD32" s="28" t="n">
        <v>-117.271097129194</v>
      </c>
      <c r="AE32" s="29" t="n">
        <v>0</v>
      </c>
      <c r="AF32" s="26" t="n">
        <v>0.131492483308288</v>
      </c>
      <c r="AG32" s="27" t="n">
        <v>-0.260665534561842</v>
      </c>
      <c r="AH32" s="28" t="n">
        <v>-94.4384809208571</v>
      </c>
      <c r="AI32" s="29" t="n">
        <v>0</v>
      </c>
      <c r="AJ32" s="26" t="n">
        <v>0.158828039472719</v>
      </c>
      <c r="AK32" s="27" t="n">
        <v>-0.289459256349527</v>
      </c>
      <c r="AL32" s="28" t="n">
        <v>-80.794064735069</v>
      </c>
      <c r="AM32" s="29" t="n">
        <v>0</v>
      </c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25" hidden="false" customHeight="false" outlineLevel="0" collapsed="false">
      <c r="A34" s="0" t="s">
        <v>44</v>
      </c>
      <c r="B34" s="51" t="n">
        <v>246482</v>
      </c>
      <c r="C34" s="30"/>
      <c r="D34" s="30"/>
      <c r="E34" s="30"/>
      <c r="F34" s="51" t="n">
        <v>155693</v>
      </c>
      <c r="G34" s="30"/>
      <c r="H34" s="30"/>
      <c r="I34" s="30"/>
      <c r="J34" s="51" t="n">
        <v>90789</v>
      </c>
      <c r="K34" s="30"/>
      <c r="L34" s="30"/>
      <c r="M34" s="30"/>
      <c r="O34" s="32" t="n">
        <v>228281</v>
      </c>
      <c r="S34" s="32" t="n">
        <v>157157</v>
      </c>
      <c r="W34" s="32" t="n">
        <v>71124</v>
      </c>
      <c r="AB34" s="32" t="n">
        <v>201699</v>
      </c>
      <c r="AF34" s="32" t="n">
        <v>134003</v>
      </c>
      <c r="AJ34" s="32" t="n">
        <v>67696</v>
      </c>
    </row>
    <row r="35" customFormat="false" ht="14.25" hidden="false" customHeight="false" outlineLevel="0" collapsed="false">
      <c r="A35" s="2" t="s">
        <v>45</v>
      </c>
      <c r="B35" s="52" t="n">
        <v>0.38534807025589</v>
      </c>
      <c r="C35" s="30"/>
      <c r="D35" s="30"/>
      <c r="E35" s="30"/>
      <c r="F35" s="52" t="n">
        <v>0.454200797773148</v>
      </c>
      <c r="G35" s="30"/>
      <c r="H35" s="30"/>
      <c r="I35" s="30"/>
      <c r="J35" s="52" t="n">
        <v>0.378806314213751</v>
      </c>
      <c r="K35" s="30"/>
      <c r="L35" s="30"/>
      <c r="M35" s="30"/>
      <c r="O35" s="34" t="n">
        <v>0.317871272791557</v>
      </c>
      <c r="S35" s="34" t="n">
        <v>0.383556135475337</v>
      </c>
      <c r="W35" s="34" t="n">
        <v>0.33137291989099</v>
      </c>
      <c r="AB35" s="34" t="n">
        <v>0.30838709039424</v>
      </c>
      <c r="AF35" s="34" t="n">
        <v>0.363302346573501</v>
      </c>
      <c r="AJ35" s="34" t="n">
        <v>0.302887269121717</v>
      </c>
    </row>
    <row r="36" customFormat="false" ht="14.25" hidden="false" customHeight="false" outlineLevel="0" collapsed="false">
      <c r="A36" s="0" t="s">
        <v>46</v>
      </c>
      <c r="B36" s="41" t="n">
        <v>7025.00327644744</v>
      </c>
      <c r="C36" s="30"/>
      <c r="D36" s="30"/>
      <c r="E36" s="30"/>
      <c r="F36" s="41" t="n">
        <v>5890.23131756973</v>
      </c>
      <c r="G36" s="30"/>
      <c r="H36" s="30"/>
      <c r="I36" s="30"/>
      <c r="J36" s="41" t="n">
        <v>2517.49426534108</v>
      </c>
      <c r="K36" s="30"/>
      <c r="L36" s="30"/>
      <c r="M36" s="30"/>
      <c r="O36" s="12" t="n">
        <v>4836.37459203216</v>
      </c>
      <c r="S36" s="12" t="n">
        <v>4445.71261225223</v>
      </c>
      <c r="W36" s="12" t="n">
        <v>1603.213692297</v>
      </c>
      <c r="AB36" s="12" t="n">
        <v>4089.01056292615</v>
      </c>
      <c r="AF36" s="12" t="n">
        <v>3476.55009991041</v>
      </c>
      <c r="AJ36" s="12" t="n">
        <v>1337.94000038768</v>
      </c>
    </row>
    <row r="37" customFormat="false" ht="13.5" hidden="false" customHeight="false" outlineLevel="0" collapsed="false">
      <c r="A37" s="2" t="s">
        <v>47</v>
      </c>
      <c r="B37" s="53" t="s">
        <v>49</v>
      </c>
      <c r="C37" s="30"/>
      <c r="D37" s="30"/>
      <c r="E37" s="30"/>
      <c r="F37" s="53" t="s">
        <v>49</v>
      </c>
      <c r="G37" s="30"/>
      <c r="H37" s="30"/>
      <c r="I37" s="30"/>
      <c r="J37" s="53" t="s">
        <v>49</v>
      </c>
      <c r="K37" s="30"/>
      <c r="L37" s="30"/>
      <c r="M37" s="30"/>
      <c r="O37" s="13" t="s">
        <v>49</v>
      </c>
      <c r="S37" s="13" t="s">
        <v>49</v>
      </c>
      <c r="W37" s="13" t="s">
        <v>49</v>
      </c>
      <c r="AB37" s="13" t="s">
        <v>49</v>
      </c>
      <c r="AF37" s="13" t="s">
        <v>49</v>
      </c>
      <c r="AJ37" s="13" t="s">
        <v>49</v>
      </c>
    </row>
    <row r="38" customFormat="false" ht="13.5" hidden="false" customHeight="false" outlineLevel="0" collapsed="false">
      <c r="A38" s="2" t="s">
        <v>50</v>
      </c>
      <c r="B38" s="54" t="n">
        <v>0.336295560985884</v>
      </c>
      <c r="C38" s="30"/>
      <c r="D38" s="30"/>
      <c r="E38" s="30"/>
      <c r="F38" s="54" t="n">
        <v>0.283470429046244</v>
      </c>
      <c r="G38" s="30"/>
      <c r="H38" s="30"/>
      <c r="I38" s="30"/>
      <c r="J38" s="54" t="n">
        <v>0.268400543560977</v>
      </c>
      <c r="O38" s="37" t="n">
        <v>0.319008962969974</v>
      </c>
      <c r="S38" s="37" t="n">
        <v>0.278133563845478</v>
      </c>
      <c r="W38" s="37" t="n">
        <v>0.265213643377827</v>
      </c>
      <c r="AB38" s="37" t="n">
        <v>0.319024445101066</v>
      </c>
      <c r="AF38" s="37" t="n">
        <v>0.289093628374352</v>
      </c>
      <c r="AJ38" s="37" t="n">
        <v>0.264684104518576</v>
      </c>
    </row>
    <row r="44" customFormat="false" ht="13.5" hidden="false" customHeight="false" outlineLevel="0" collapsed="false">
      <c r="A44" s="2" t="s">
        <v>51</v>
      </c>
      <c r="B44" s="38" t="n">
        <f aca="false">1-SUM(B15:B22)</f>
        <v>0.309039327687125</v>
      </c>
      <c r="F44" s="38" t="n">
        <f aca="false">1-SUM(F15:F22)</f>
        <v>0.30097777980483</v>
      </c>
      <c r="J44" s="38" t="n">
        <f aca="false">1-SUM(J15:J22)</f>
        <v>0.323095117332361</v>
      </c>
      <c r="O44" s="38" t="n">
        <f aca="false">1-SUM(O15:O22)</f>
        <v>0.300832201968565</v>
      </c>
      <c r="S44" s="38" t="n">
        <f aca="false">1-SUM(S15:S22)</f>
        <v>0.289158148236137</v>
      </c>
      <c r="W44" s="38" t="n">
        <f aca="false">1-SUM(W15:W22)</f>
        <v>0.325703409120031</v>
      </c>
      <c r="AB44" s="38" t="n">
        <f aca="false">1-SUM(AB15:AB22)</f>
        <v>0.295735295147209</v>
      </c>
      <c r="AF44" s="38" t="n">
        <f aca="false">1-SUM(AF15:AF22)</f>
        <v>0.293021343168815</v>
      </c>
      <c r="AJ44" s="38" t="n">
        <f aca="false">1-SUM(AJ15:AJ22)</f>
        <v>0.3012496349764</v>
      </c>
    </row>
    <row r="45" customFormat="false" ht="13.5" hidden="false" customHeight="false" outlineLevel="0" collapsed="false">
      <c r="A45" s="2" t="s">
        <v>52</v>
      </c>
      <c r="B45" s="38" t="n">
        <f aca="false">1-SUM(B23:B32)</f>
        <v>0.212883655692897</v>
      </c>
      <c r="F45" s="38" t="n">
        <f aca="false">1-SUM(F23:F32)</f>
        <v>0.228303573673504</v>
      </c>
      <c r="J45" s="38" t="n">
        <f aca="false">1-SUM(J23:J32)</f>
        <v>0.18599810881694</v>
      </c>
      <c r="O45" s="38" t="n">
        <f aca="false">1-SUM(O23:O32)</f>
        <v>0.180835037435041</v>
      </c>
      <c r="S45" s="38" t="n">
        <f aca="false">1-SUM(S23:S32)</f>
        <v>0.194361829193245</v>
      </c>
      <c r="W45" s="38" t="n">
        <f aca="false">1-SUM(W23:W32)</f>
        <v>0.152016629740163</v>
      </c>
      <c r="AB45" s="38" t="n">
        <f aca="false">1-SUM(AB23:AB32)</f>
        <v>0.198058722457605</v>
      </c>
      <c r="AF45" s="38" t="n">
        <f aca="false">1-SUM(AF23:AF32)</f>
        <v>0.208018733085505</v>
      </c>
      <c r="AJ45" s="38" t="n">
        <f aca="false">1-SUM(AJ23:AJ32)</f>
        <v>0.177821487701117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8" t="s">
        <v>79</v>
      </c>
      <c r="B2" s="2" t="s">
        <v>3</v>
      </c>
      <c r="F2" s="2" t="s">
        <v>4</v>
      </c>
      <c r="J2" s="2" t="s">
        <v>5</v>
      </c>
      <c r="N2" s="58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5" t="s">
        <v>15</v>
      </c>
      <c r="D4" s="0" t="s">
        <v>16</v>
      </c>
      <c r="E4" s="2" t="s">
        <v>17</v>
      </c>
      <c r="F4" s="2" t="s">
        <v>14</v>
      </c>
      <c r="G4" s="5" t="s">
        <v>15</v>
      </c>
      <c r="H4" s="0" t="s">
        <v>16</v>
      </c>
      <c r="I4" s="2" t="s">
        <v>17</v>
      </c>
      <c r="J4" s="2" t="s">
        <v>14</v>
      </c>
      <c r="K4" s="5" t="s">
        <v>15</v>
      </c>
      <c r="L4" s="0" t="s">
        <v>16</v>
      </c>
      <c r="M4" s="2" t="s">
        <v>17</v>
      </c>
      <c r="O4" s="2" t="s">
        <v>14</v>
      </c>
      <c r="P4" s="5" t="s">
        <v>15</v>
      </c>
      <c r="Q4" s="0" t="s">
        <v>16</v>
      </c>
      <c r="R4" s="2" t="s">
        <v>17</v>
      </c>
      <c r="S4" s="2" t="s">
        <v>14</v>
      </c>
      <c r="T4" s="5" t="s">
        <v>15</v>
      </c>
      <c r="U4" s="0" t="s">
        <v>16</v>
      </c>
      <c r="V4" s="2" t="s">
        <v>17</v>
      </c>
      <c r="W4" s="2" t="s">
        <v>14</v>
      </c>
      <c r="X4" s="5" t="s">
        <v>15</v>
      </c>
      <c r="Y4" s="0" t="s">
        <v>16</v>
      </c>
      <c r="Z4" s="2" t="s">
        <v>17</v>
      </c>
      <c r="AB4" s="2" t="s">
        <v>14</v>
      </c>
      <c r="AC4" s="5" t="s">
        <v>15</v>
      </c>
      <c r="AD4" s="0" t="s">
        <v>16</v>
      </c>
      <c r="AE4" s="2" t="s">
        <v>17</v>
      </c>
      <c r="AF4" s="2" t="s">
        <v>14</v>
      </c>
      <c r="AG4" s="5" t="s">
        <v>15</v>
      </c>
      <c r="AH4" s="0" t="s">
        <v>16</v>
      </c>
      <c r="AI4" s="2" t="s">
        <v>17</v>
      </c>
      <c r="AJ4" s="2" t="s">
        <v>14</v>
      </c>
      <c r="AK4" s="5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39" t="n">
        <v>7.61063146991994</v>
      </c>
      <c r="C10" s="40" t="n">
        <v>5.58401865879654</v>
      </c>
      <c r="D10" s="41" t="n">
        <v>257.616291601902</v>
      </c>
      <c r="E10" s="42" t="n">
        <v>0</v>
      </c>
      <c r="F10" s="39" t="n">
        <v>7.64506194711244</v>
      </c>
      <c r="G10" s="40" t="n">
        <v>5.52863806471228</v>
      </c>
      <c r="H10" s="41" t="n">
        <v>240.800444184219</v>
      </c>
      <c r="I10" s="42" t="n">
        <v>0</v>
      </c>
      <c r="J10" s="39" t="n">
        <v>7.2159711736718</v>
      </c>
      <c r="K10" s="40" t="n">
        <v>6.16507681176527</v>
      </c>
      <c r="L10" s="41" t="n">
        <v>88.7125899620861</v>
      </c>
      <c r="M10" s="42" t="n">
        <v>0</v>
      </c>
      <c r="O10" s="10" t="n">
        <v>7.78011080404923</v>
      </c>
      <c r="P10" s="11" t="n">
        <v>5.81369764392808</v>
      </c>
      <c r="Q10" s="12" t="n">
        <v>304.112339913041</v>
      </c>
      <c r="R10" s="13" t="n">
        <v>0</v>
      </c>
      <c r="S10" s="10" t="n">
        <v>7.82863604738192</v>
      </c>
      <c r="T10" s="11" t="n">
        <v>5.822040718912</v>
      </c>
      <c r="U10" s="12" t="n">
        <v>283.38862338464</v>
      </c>
      <c r="V10" s="13" t="n">
        <v>0</v>
      </c>
      <c r="W10" s="10" t="n">
        <v>7.4123650028264</v>
      </c>
      <c r="X10" s="11" t="n">
        <v>6.25111863307049</v>
      </c>
      <c r="Y10" s="12" t="n">
        <v>114.325856996484</v>
      </c>
      <c r="Z10" s="13" t="n">
        <v>0</v>
      </c>
      <c r="AB10" s="10" t="n">
        <v>7.78519151104162</v>
      </c>
      <c r="AC10" s="11" t="n">
        <v>5.85137601887686</v>
      </c>
      <c r="AD10" s="12" t="n">
        <v>331.640300580911</v>
      </c>
      <c r="AE10" s="13" t="n">
        <v>0</v>
      </c>
      <c r="AF10" s="10" t="n">
        <v>7.85267081919781</v>
      </c>
      <c r="AG10" s="11" t="n">
        <v>5.75873688370726</v>
      </c>
      <c r="AH10" s="12" t="n">
        <v>288.348438621953</v>
      </c>
      <c r="AI10" s="13" t="n">
        <v>0</v>
      </c>
      <c r="AJ10" s="10" t="n">
        <v>7.42298946499784</v>
      </c>
      <c r="AK10" s="11" t="n">
        <v>6.43765926692553</v>
      </c>
      <c r="AL10" s="12" t="n">
        <v>166.740768840601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43" t="n">
        <v>35.4288413252419</v>
      </c>
      <c r="C11" s="44" t="n">
        <v>0.0766205192571119</v>
      </c>
      <c r="D11" s="45" t="n">
        <v>61.1547205825437</v>
      </c>
      <c r="E11" s="46" t="n">
        <v>0</v>
      </c>
      <c r="F11" s="43" t="n">
        <v>36.0667356617827</v>
      </c>
      <c r="G11" s="44" t="n">
        <v>0.0799157510740199</v>
      </c>
      <c r="H11" s="45" t="n">
        <v>60.6361592235255</v>
      </c>
      <c r="I11" s="46" t="n">
        <v>0</v>
      </c>
      <c r="J11" s="43" t="n">
        <v>28.1169598654918</v>
      </c>
      <c r="K11" s="44" t="n">
        <v>0.0441045239031917</v>
      </c>
      <c r="L11" s="45" t="n">
        <v>10.4851561275139</v>
      </c>
      <c r="M11" s="46" t="n">
        <v>1.68242976020602E-025</v>
      </c>
      <c r="O11" s="18" t="n">
        <v>37.0167343289695</v>
      </c>
      <c r="P11" s="19" t="n">
        <v>0.0766608083808859</v>
      </c>
      <c r="Q11" s="20" t="n">
        <v>70.3230398623662</v>
      </c>
      <c r="R11" s="21" t="n">
        <v>0</v>
      </c>
      <c r="S11" s="18" t="n">
        <v>37.9635205667534</v>
      </c>
      <c r="T11" s="19" t="n">
        <v>0.0769533042582446</v>
      </c>
      <c r="U11" s="20" t="n">
        <v>66.3741455752085</v>
      </c>
      <c r="V11" s="21" t="n">
        <v>0</v>
      </c>
      <c r="W11" s="18" t="n">
        <v>29.8415685866056</v>
      </c>
      <c r="X11" s="19" t="n">
        <v>0.05332385926537</v>
      </c>
      <c r="Y11" s="20" t="n">
        <v>16.293746757517</v>
      </c>
      <c r="Z11" s="21" t="n">
        <v>4.29049603290812E-059</v>
      </c>
      <c r="AB11" s="18" t="n">
        <v>38.2087236793171</v>
      </c>
      <c r="AC11" s="19" t="n">
        <v>0.0765352038409253</v>
      </c>
      <c r="AD11" s="20" t="n">
        <v>78.266535022363</v>
      </c>
      <c r="AE11" s="21" t="n">
        <v>0</v>
      </c>
      <c r="AF11" s="18" t="n">
        <v>39.4256354211442</v>
      </c>
      <c r="AG11" s="19" t="n">
        <v>0.0830908670461174</v>
      </c>
      <c r="AH11" s="20" t="n">
        <v>76.1803693603714</v>
      </c>
      <c r="AI11" s="21" t="n">
        <v>0</v>
      </c>
      <c r="AJ11" s="18" t="n">
        <v>31.6768262015864</v>
      </c>
      <c r="AK11" s="19" t="n">
        <v>0.0449036376028003</v>
      </c>
      <c r="AL11" s="20" t="n">
        <v>19.9221312990054</v>
      </c>
      <c r="AM11" s="21" t="n">
        <v>1.96822094061539E-087</v>
      </c>
    </row>
    <row r="12" customFormat="false" ht="13.5" hidden="false" customHeight="false" outlineLevel="0" collapsed="false">
      <c r="A12" s="2" t="s">
        <v>23</v>
      </c>
      <c r="B12" s="43" t="n">
        <v>1347.0717935137</v>
      </c>
      <c r="C12" s="44" t="n">
        <v>-0.000666106515203544</v>
      </c>
      <c r="D12" s="45" t="n">
        <v>-43.5206900277324</v>
      </c>
      <c r="E12" s="46" t="n">
        <v>0</v>
      </c>
      <c r="F12" s="43" t="n">
        <v>1390.94966235855</v>
      </c>
      <c r="G12" s="44" t="n">
        <v>-0.000695951649450347</v>
      </c>
      <c r="H12" s="45" t="n">
        <v>-43.5480868163499</v>
      </c>
      <c r="I12" s="46" t="n">
        <v>0</v>
      </c>
      <c r="J12" s="43" t="n">
        <v>844.120509387552</v>
      </c>
      <c r="K12" s="44" t="n">
        <v>-0.000337721842873593</v>
      </c>
      <c r="L12" s="45" t="n">
        <v>-6.16137069907942</v>
      </c>
      <c r="M12" s="46" t="n">
        <v>7.68292610314813E-010</v>
      </c>
      <c r="O12" s="18" t="n">
        <v>1465.25039328587</v>
      </c>
      <c r="P12" s="19" t="n">
        <v>-0.000735547261987791</v>
      </c>
      <c r="Q12" s="20" t="n">
        <v>-55.8515083328185</v>
      </c>
      <c r="R12" s="21" t="n">
        <v>0</v>
      </c>
      <c r="S12" s="18" t="n">
        <v>1533.65083957946</v>
      </c>
      <c r="T12" s="19" t="n">
        <v>-0.000735624857425496</v>
      </c>
      <c r="U12" s="20" t="n">
        <v>-52.9843339706366</v>
      </c>
      <c r="V12" s="21" t="n">
        <v>0</v>
      </c>
      <c r="W12" s="18" t="n">
        <v>946.881494983162</v>
      </c>
      <c r="X12" s="19" t="n">
        <v>-0.000522858597716611</v>
      </c>
      <c r="Y12" s="20" t="n">
        <v>-12.2712739176215</v>
      </c>
      <c r="Z12" s="21" t="n">
        <v>2.016206523629E-034</v>
      </c>
      <c r="AB12" s="18" t="n">
        <v>1561.90360670834</v>
      </c>
      <c r="AC12" s="19" t="n">
        <v>-0.000758941336439498</v>
      </c>
      <c r="AD12" s="20" t="n">
        <v>-64.2455796640878</v>
      </c>
      <c r="AE12" s="21" t="n">
        <v>0</v>
      </c>
      <c r="AF12" s="18" t="n">
        <v>1651.88077893844</v>
      </c>
      <c r="AG12" s="19" t="n">
        <v>-0.00082980014235516</v>
      </c>
      <c r="AH12" s="20" t="n">
        <v>-63.933464553031</v>
      </c>
      <c r="AI12" s="21" t="n">
        <v>0</v>
      </c>
      <c r="AJ12" s="18" t="n">
        <v>1078.94198825872</v>
      </c>
      <c r="AK12" s="19" t="n">
        <v>-0.00048031511642069</v>
      </c>
      <c r="AL12" s="20" t="n">
        <v>-16.3321750909962</v>
      </c>
      <c r="AM12" s="21" t="n">
        <v>1.4588923746836E-059</v>
      </c>
    </row>
    <row r="13" customFormat="false" ht="13.5" hidden="false" customHeight="false" outlineLevel="0" collapsed="false">
      <c r="A13" s="2" t="s">
        <v>24</v>
      </c>
      <c r="B13" s="43" t="n">
        <v>11.1776504713198</v>
      </c>
      <c r="C13" s="44" t="n">
        <v>0.017266536167097</v>
      </c>
      <c r="D13" s="45" t="n">
        <v>28.3462051500725</v>
      </c>
      <c r="E13" s="46" t="n">
        <v>6.91891601576458E-176</v>
      </c>
      <c r="F13" s="43" t="n">
        <v>11.7958195478918</v>
      </c>
      <c r="G13" s="44" t="n">
        <v>0.01524774391358</v>
      </c>
      <c r="H13" s="45" t="n">
        <v>24.1632887809143</v>
      </c>
      <c r="I13" s="46" t="n">
        <v>1.70382935856987E-128</v>
      </c>
      <c r="J13" s="43" t="n">
        <v>4.09187034903634</v>
      </c>
      <c r="K13" s="44" t="n">
        <v>0.0227691259534333</v>
      </c>
      <c r="L13" s="45" t="n">
        <v>9.76727475149213</v>
      </c>
      <c r="M13" s="46" t="n">
        <v>2.28715258865376E-022</v>
      </c>
      <c r="O13" s="18" t="n">
        <v>12.3026542698481</v>
      </c>
      <c r="P13" s="19" t="n">
        <v>0.0180326596049979</v>
      </c>
      <c r="Q13" s="20" t="n">
        <v>35.2753788710777</v>
      </c>
      <c r="R13" s="21" t="n">
        <v>4.11474786484226E-271</v>
      </c>
      <c r="S13" s="18" t="n">
        <v>13.1574546492403</v>
      </c>
      <c r="T13" s="19" t="n">
        <v>0.0172775854144062</v>
      </c>
      <c r="U13" s="20" t="n">
        <v>32.3493805362251</v>
      </c>
      <c r="V13" s="21" t="n">
        <v>2.09773223548618E-228</v>
      </c>
      <c r="W13" s="18" t="n">
        <v>5.82459813213901</v>
      </c>
      <c r="X13" s="19" t="n">
        <v>0.0165119601698919</v>
      </c>
      <c r="Y13" s="20" t="n">
        <v>10.4680538503048</v>
      </c>
      <c r="Z13" s="21" t="n">
        <v>1.5354137936746E-025</v>
      </c>
      <c r="AB13" s="18" t="n">
        <v>12.570442559371</v>
      </c>
      <c r="AC13" s="19" t="n">
        <v>0.01663796785433</v>
      </c>
      <c r="AD13" s="20" t="n">
        <v>37.5746048178993</v>
      </c>
      <c r="AE13" s="21" t="n">
        <v>4.46225166968323E-307</v>
      </c>
      <c r="AF13" s="18" t="n">
        <v>13.7558972704129</v>
      </c>
      <c r="AG13" s="19" t="n">
        <v>0.012778356541225</v>
      </c>
      <c r="AH13" s="20" t="n">
        <v>26.6811012569722</v>
      </c>
      <c r="AI13" s="21" t="n">
        <v>3.00996625728867E-156</v>
      </c>
      <c r="AJ13" s="18" t="n">
        <v>6.20739389210024</v>
      </c>
      <c r="AK13" s="19" t="n">
        <v>0.0233043510357533</v>
      </c>
      <c r="AL13" s="20" t="n">
        <v>21.2010583584255</v>
      </c>
      <c r="AM13" s="21" t="n">
        <v>1.23492175300575E-098</v>
      </c>
    </row>
    <row r="14" customFormat="false" ht="13.5" hidden="false" customHeight="false" outlineLevel="0" collapsed="false">
      <c r="A14" s="2" t="s">
        <v>25</v>
      </c>
      <c r="B14" s="43" t="n">
        <v>208.129121393897</v>
      </c>
      <c r="C14" s="44" t="n">
        <v>-0.000218361513963826</v>
      </c>
      <c r="D14" s="45" t="n">
        <v>-12.1591673571793</v>
      </c>
      <c r="E14" s="46" t="n">
        <v>5.49408026766975E-034</v>
      </c>
      <c r="F14" s="43" t="n">
        <v>222.429237087863</v>
      </c>
      <c r="G14" s="44" t="n">
        <v>-0.000180562151880496</v>
      </c>
      <c r="H14" s="45" t="n">
        <v>-9.8220586590514</v>
      </c>
      <c r="I14" s="46" t="n">
        <v>9.3416835712441E-023</v>
      </c>
      <c r="J14" s="43" t="n">
        <v>44.2136500918517</v>
      </c>
      <c r="K14" s="44" t="n">
        <v>-0.000423784802681896</v>
      </c>
      <c r="L14" s="45" t="n">
        <v>-4.86335624374026</v>
      </c>
      <c r="M14" s="46" t="n">
        <v>1.1837281024409E-006</v>
      </c>
      <c r="O14" s="18" t="n">
        <v>237.934919131035</v>
      </c>
      <c r="P14" s="19" t="n">
        <v>-0.000165525897489807</v>
      </c>
      <c r="Q14" s="20" t="n">
        <v>-11.2950827785012</v>
      </c>
      <c r="R14" s="21" t="n">
        <v>1.43897680099533E-029</v>
      </c>
      <c r="S14" s="18" t="n">
        <v>259.863520520941</v>
      </c>
      <c r="T14" s="19" t="n">
        <v>-0.00015910915418137</v>
      </c>
      <c r="U14" s="20" t="n">
        <v>-10.514136651868</v>
      </c>
      <c r="V14" s="21" t="n">
        <v>7.66813021080445E-026</v>
      </c>
      <c r="W14" s="18" t="n">
        <v>71.7502586536125</v>
      </c>
      <c r="X14" s="19" t="n">
        <v>-8.00559999240987E-005</v>
      </c>
      <c r="Y14" s="20" t="n">
        <v>-1.41234923310428</v>
      </c>
      <c r="Z14" s="21" t="n">
        <v>0.157871452934855</v>
      </c>
      <c r="AB14" s="18" t="n">
        <v>254.322468344343</v>
      </c>
      <c r="AC14" s="19" t="n">
        <v>-0.000208899191793258</v>
      </c>
      <c r="AD14" s="20" t="n">
        <v>-15.9821105069576</v>
      </c>
      <c r="AE14" s="21" t="n">
        <v>1.96905459227877E-057</v>
      </c>
      <c r="AF14" s="18" t="n">
        <v>285.400825309029</v>
      </c>
      <c r="AG14" s="19" t="n">
        <v>-0.000131466763525373</v>
      </c>
      <c r="AH14" s="20" t="n">
        <v>-9.4895877246215</v>
      </c>
      <c r="AI14" s="21" t="n">
        <v>2.37138143257568E-021</v>
      </c>
      <c r="AJ14" s="18" t="n">
        <v>87.5062281091492</v>
      </c>
      <c r="AK14" s="19" t="n">
        <v>-0.000255746769047394</v>
      </c>
      <c r="AL14" s="20" t="n">
        <v>-6.43515666922077</v>
      </c>
      <c r="AM14" s="21" t="n">
        <v>1.26239091510707E-010</v>
      </c>
    </row>
    <row r="15" customFormat="false" ht="13.5" hidden="false" customHeight="false" outlineLevel="0" collapsed="false">
      <c r="A15" s="2" t="s">
        <v>26</v>
      </c>
      <c r="B15" s="43" t="n">
        <v>0.00081247392313477</v>
      </c>
      <c r="C15" s="44" t="n">
        <v>-0.017792490484117</v>
      </c>
      <c r="D15" s="45" t="n">
        <v>-0.543184389462567</v>
      </c>
      <c r="E15" s="46" t="n">
        <v>0.587004363431413</v>
      </c>
      <c r="F15" s="43" t="n">
        <v>0.000861080778612601</v>
      </c>
      <c r="G15" s="44" t="n">
        <v>-0.0127469213138612</v>
      </c>
      <c r="H15" s="45" t="n">
        <v>-0.390816959645624</v>
      </c>
      <c r="I15" s="46" t="n">
        <v>0.695933660152854</v>
      </c>
      <c r="J15" s="43" t="n">
        <v>0.000255316499050347</v>
      </c>
      <c r="K15" s="44" t="n">
        <v>-0.231505969039579</v>
      </c>
      <c r="L15" s="45" t="n">
        <v>-1.05291560874286</v>
      </c>
      <c r="M15" s="46" t="n">
        <v>0.292422320677693</v>
      </c>
      <c r="O15" s="18" t="n">
        <v>0.00058603338366691</v>
      </c>
      <c r="P15" s="19" t="n">
        <v>0.115231110996435</v>
      </c>
      <c r="Q15" s="20" t="n">
        <v>3.44335506050858</v>
      </c>
      <c r="R15" s="21" t="n">
        <v>0.000574750970089773</v>
      </c>
      <c r="S15" s="18" t="n">
        <v>0.000642288710149582</v>
      </c>
      <c r="T15" s="19" t="n">
        <v>0.115172688265995</v>
      </c>
      <c r="U15" s="20" t="n">
        <v>3.46423831374336</v>
      </c>
      <c r="V15" s="21" t="n">
        <v>0.00053195551475863</v>
      </c>
      <c r="W15" s="18" t="n">
        <v>0.000159705586223657</v>
      </c>
      <c r="X15" s="19" t="n">
        <v>0.0666000308483843</v>
      </c>
      <c r="Y15" s="20" t="n">
        <v>0.346825249463503</v>
      </c>
      <c r="Z15" s="21" t="n">
        <v>0.728728304732807</v>
      </c>
      <c r="AB15" s="18" t="n">
        <v>0.00017461526201144</v>
      </c>
      <c r="AC15" s="19" t="n">
        <v>-0.0642019172940417</v>
      </c>
      <c r="AD15" s="20" t="n">
        <v>-0.969970775652978</v>
      </c>
      <c r="AE15" s="21" t="n">
        <v>0.332063135615172</v>
      </c>
      <c r="AF15" s="18" t="n">
        <v>0.000197062383900213</v>
      </c>
      <c r="AG15" s="19" t="n">
        <v>-0.0528746301265552</v>
      </c>
      <c r="AH15" s="20" t="n">
        <v>-0.794657476770264</v>
      </c>
      <c r="AI15" s="21" t="n">
        <v>0.426814788987403</v>
      </c>
      <c r="AJ15" s="18" t="n">
        <v>5.41280534424314E-005</v>
      </c>
      <c r="AK15" s="19" t="n">
        <v>-0.138992013249819</v>
      </c>
      <c r="AL15" s="20" t="n">
        <v>-0.483978951444777</v>
      </c>
      <c r="AM15" s="21" t="n">
        <v>0.628406284719722</v>
      </c>
    </row>
    <row r="16" customFormat="false" ht="13.5" hidden="false" customHeight="false" outlineLevel="0" collapsed="false">
      <c r="A16" s="2" t="s">
        <v>27</v>
      </c>
      <c r="B16" s="43" t="n">
        <v>0.0707122138415376</v>
      </c>
      <c r="C16" s="44" t="n">
        <v>0.00713589467665346</v>
      </c>
      <c r="D16" s="45" t="n">
        <v>1.83243002259653</v>
      </c>
      <c r="E16" s="46" t="n">
        <v>0.0668910847257019</v>
      </c>
      <c r="F16" s="43" t="n">
        <v>0.0729229482102015</v>
      </c>
      <c r="G16" s="44" t="n">
        <v>0.0125377752995374</v>
      </c>
      <c r="H16" s="45" t="n">
        <v>3.18795586110227</v>
      </c>
      <c r="I16" s="46" t="n">
        <v>0.00143341831953324</v>
      </c>
      <c r="J16" s="43" t="n">
        <v>0.0453716100507519</v>
      </c>
      <c r="K16" s="44" t="n">
        <v>-0.0885276481522929</v>
      </c>
      <c r="L16" s="45" t="n">
        <v>-4.85865364897842</v>
      </c>
      <c r="M16" s="46" t="n">
        <v>1.21207423142066E-006</v>
      </c>
      <c r="O16" s="18" t="n">
        <v>0.0708667344706212</v>
      </c>
      <c r="P16" s="19" t="n">
        <v>0.00796850696196976</v>
      </c>
      <c r="Q16" s="20" t="n">
        <v>2.29851516136344</v>
      </c>
      <c r="R16" s="21" t="n">
        <v>0.0215342882645711</v>
      </c>
      <c r="S16" s="18" t="n">
        <v>0.0745155690874965</v>
      </c>
      <c r="T16" s="19" t="n">
        <v>0.0185049527456813</v>
      </c>
      <c r="U16" s="20" t="n">
        <v>5.26043591820394</v>
      </c>
      <c r="V16" s="21" t="n">
        <v>1.44006200480995E-007</v>
      </c>
      <c r="W16" s="18" t="n">
        <v>0.0432142485157796</v>
      </c>
      <c r="X16" s="19" t="n">
        <v>-0.106642370075579</v>
      </c>
      <c r="Y16" s="20" t="n">
        <v>-7.93914113904988</v>
      </c>
      <c r="Z16" s="21" t="n">
        <v>2.20482237110873E-015</v>
      </c>
      <c r="AB16" s="18" t="n">
        <v>0.0537294348911754</v>
      </c>
      <c r="AC16" s="19" t="n">
        <v>-0.0197577649600467</v>
      </c>
      <c r="AD16" s="20" t="n">
        <v>-4.79532984886458</v>
      </c>
      <c r="AE16" s="21" t="n">
        <v>1.62613753466381E-006</v>
      </c>
      <c r="AF16" s="18" t="n">
        <v>0.058532570126267</v>
      </c>
      <c r="AG16" s="19" t="n">
        <v>-0.00343664874473627</v>
      </c>
      <c r="AH16" s="20" t="n">
        <v>-0.814878840613558</v>
      </c>
      <c r="AI16" s="21" t="n">
        <v>0.415143739164968</v>
      </c>
      <c r="AJ16" s="18" t="n">
        <v>0.0279481182607754</v>
      </c>
      <c r="AK16" s="19" t="n">
        <v>-0.158984830235513</v>
      </c>
      <c r="AL16" s="20" t="n">
        <v>-11.4119499931802</v>
      </c>
      <c r="AM16" s="21" t="n">
        <v>4.54835561277977E-030</v>
      </c>
    </row>
    <row r="17" customFormat="false" ht="13.5" hidden="false" customHeight="false" outlineLevel="0" collapsed="false">
      <c r="A17" s="2" t="s">
        <v>28</v>
      </c>
      <c r="B17" s="43" t="n">
        <v>0.0176635628430591</v>
      </c>
      <c r="C17" s="44" t="n">
        <v>0.0997998636376602</v>
      </c>
      <c r="D17" s="45" t="n">
        <v>13.7721820937239</v>
      </c>
      <c r="E17" s="46" t="n">
        <v>4.19618283235092E-043</v>
      </c>
      <c r="F17" s="43" t="n">
        <v>0.0187655850188243</v>
      </c>
      <c r="G17" s="44" t="n">
        <v>0.10170082169758</v>
      </c>
      <c r="H17" s="45" t="n">
        <v>14.0975241273352</v>
      </c>
      <c r="I17" s="46" t="n">
        <v>4.49812168389604E-045</v>
      </c>
      <c r="J17" s="43" t="n">
        <v>0.00503160320079709</v>
      </c>
      <c r="K17" s="44" t="n">
        <v>0.0113500535893059</v>
      </c>
      <c r="L17" s="45" t="n">
        <v>0.225753040974412</v>
      </c>
      <c r="M17" s="46" t="n">
        <v>0.821401236254944</v>
      </c>
      <c r="O17" s="18" t="n">
        <v>0.0160904207420203</v>
      </c>
      <c r="P17" s="19" t="n">
        <v>0.117629808141015</v>
      </c>
      <c r="Q17" s="20" t="n">
        <v>17.8588841038216</v>
      </c>
      <c r="R17" s="21" t="n">
        <v>3.08499613676009E-071</v>
      </c>
      <c r="S17" s="18" t="n">
        <v>0.0172634561088207</v>
      </c>
      <c r="T17" s="19" t="n">
        <v>0.119327821497846</v>
      </c>
      <c r="U17" s="20" t="n">
        <v>18.032703099519</v>
      </c>
      <c r="V17" s="21" t="n">
        <v>1.40292705995731E-072</v>
      </c>
      <c r="W17" s="18" t="n">
        <v>0.0072006388223449</v>
      </c>
      <c r="X17" s="19" t="n">
        <v>0.0677868042948035</v>
      </c>
      <c r="Y17" s="20" t="n">
        <v>2.31046242272831</v>
      </c>
      <c r="Z17" s="21" t="n">
        <v>0.0208783766772667</v>
      </c>
      <c r="AB17" s="18" t="n">
        <v>0.0140389962278853</v>
      </c>
      <c r="AC17" s="19" t="n">
        <v>0.108116326612875</v>
      </c>
      <c r="AD17" s="20" t="n">
        <v>14.2294605356733</v>
      </c>
      <c r="AE17" s="21" t="n">
        <v>6.59065380404344E-046</v>
      </c>
      <c r="AF17" s="18" t="n">
        <v>0.0156385178387677</v>
      </c>
      <c r="AG17" s="19" t="n">
        <v>0.109345916978369</v>
      </c>
      <c r="AH17" s="20" t="n">
        <v>14.2075725916777</v>
      </c>
      <c r="AI17" s="21" t="n">
        <v>9.17635078216707E-046</v>
      </c>
      <c r="AJ17" s="18" t="n">
        <v>0.00545340138432497</v>
      </c>
      <c r="AK17" s="19" t="n">
        <v>0.0594032389720889</v>
      </c>
      <c r="AL17" s="20" t="n">
        <v>2.03242974626829</v>
      </c>
      <c r="AM17" s="21" t="n">
        <v>0.0421237977106102</v>
      </c>
    </row>
    <row r="18" customFormat="false" ht="13.5" hidden="false" customHeight="false" outlineLevel="0" collapsed="false">
      <c r="A18" s="2" t="s">
        <v>29</v>
      </c>
      <c r="B18" s="43" t="n">
        <v>0.0587199788137181</v>
      </c>
      <c r="C18" s="44" t="n">
        <v>-0.0302098455854558</v>
      </c>
      <c r="D18" s="45" t="n">
        <v>-7.16157293397378</v>
      </c>
      <c r="E18" s="46" t="n">
        <v>8.04385447889821E-013</v>
      </c>
      <c r="F18" s="43" t="n">
        <v>0.0595139918835667</v>
      </c>
      <c r="G18" s="44" t="n">
        <v>-0.0477752763549887</v>
      </c>
      <c r="H18" s="45" t="n">
        <v>-11.1289809447177</v>
      </c>
      <c r="I18" s="46" t="n">
        <v>9.55494809834825E-029</v>
      </c>
      <c r="J18" s="43" t="n">
        <v>0.0496185820593455</v>
      </c>
      <c r="K18" s="44" t="n">
        <v>0.213520178782689</v>
      </c>
      <c r="L18" s="45" t="n">
        <v>12.1445446698849</v>
      </c>
      <c r="M18" s="46" t="n">
        <v>1.52212616303533E-033</v>
      </c>
      <c r="O18" s="18" t="n">
        <v>0.0676390989493895</v>
      </c>
      <c r="P18" s="19" t="n">
        <v>-0.0465497355252321</v>
      </c>
      <c r="Q18" s="20" t="n">
        <v>-13.2433537465895</v>
      </c>
      <c r="R18" s="21" t="n">
        <v>5.27779552753622E-040</v>
      </c>
      <c r="S18" s="18" t="n">
        <v>0.0675003287033877</v>
      </c>
      <c r="T18" s="19" t="n">
        <v>-0.064365214260774</v>
      </c>
      <c r="U18" s="20" t="n">
        <v>-17.7004917189978</v>
      </c>
      <c r="V18" s="21" t="n">
        <v>5.30476685923683E-070</v>
      </c>
      <c r="W18" s="18" t="n">
        <v>0.068690761379023</v>
      </c>
      <c r="X18" s="19" t="n">
        <v>0.0964806567575481</v>
      </c>
      <c r="Y18" s="20" t="n">
        <v>8.48151039467674</v>
      </c>
      <c r="Z18" s="21" t="n">
        <v>2.46507509862335E-017</v>
      </c>
      <c r="AB18" s="18" t="n">
        <v>0.0625891228505145</v>
      </c>
      <c r="AC18" s="19" t="n">
        <v>-0.103376653211963</v>
      </c>
      <c r="AD18" s="20" t="n">
        <v>-26.6186251593613</v>
      </c>
      <c r="AE18" s="21" t="n">
        <v>1.25310614404147E-155</v>
      </c>
      <c r="AF18" s="18" t="n">
        <v>0.0632036629233218</v>
      </c>
      <c r="AG18" s="19" t="n">
        <v>-0.109786945007537</v>
      </c>
      <c r="AH18" s="20" t="n">
        <v>-26.7972342297431</v>
      </c>
      <c r="AI18" s="21" t="n">
        <v>1.37500173032671E-157</v>
      </c>
      <c r="AJ18" s="18" t="n">
        <v>0.0592905165395033</v>
      </c>
      <c r="AK18" s="19" t="n">
        <v>-0.0545241586706702</v>
      </c>
      <c r="AL18" s="20" t="n">
        <v>-5.22819004899977</v>
      </c>
      <c r="AM18" s="21" t="n">
        <v>1.72956723351824E-007</v>
      </c>
    </row>
    <row r="19" customFormat="false" ht="13.5" hidden="false" customHeight="false" outlineLevel="0" collapsed="false">
      <c r="A19" s="2" t="s">
        <v>30</v>
      </c>
      <c r="B19" s="43" t="n">
        <v>0.226095603096995</v>
      </c>
      <c r="C19" s="44" t="n">
        <v>0.0341010621703347</v>
      </c>
      <c r="D19" s="45" t="n">
        <v>13.1192294997084</v>
      </c>
      <c r="E19" s="46" t="n">
        <v>2.80505103079994E-039</v>
      </c>
      <c r="F19" s="43" t="n">
        <v>0.222806417089058</v>
      </c>
      <c r="G19" s="44" t="n">
        <v>0.0374622858363298</v>
      </c>
      <c r="H19" s="45" t="n">
        <v>14.0794684472725</v>
      </c>
      <c r="I19" s="46" t="n">
        <v>5.80444594746915E-045</v>
      </c>
      <c r="J19" s="43" t="n">
        <v>0.263797988604166</v>
      </c>
      <c r="K19" s="44" t="n">
        <v>0.0153910881322694</v>
      </c>
      <c r="L19" s="45" t="n">
        <v>1.48823864371924</v>
      </c>
      <c r="M19" s="46" t="n">
        <v>0.136740830882638</v>
      </c>
      <c r="O19" s="18" t="n">
        <v>0.225109264062676</v>
      </c>
      <c r="P19" s="19" t="n">
        <v>-0.0510481769192605</v>
      </c>
      <c r="Q19" s="20" t="n">
        <v>-21.6354115060239</v>
      </c>
      <c r="R19" s="21" t="n">
        <v>1.35016683373693E-103</v>
      </c>
      <c r="S19" s="18" t="n">
        <v>0.221213485863922</v>
      </c>
      <c r="T19" s="19" t="n">
        <v>-0.0512962273481098</v>
      </c>
      <c r="U19" s="20" t="n">
        <v>-21.1069952358788</v>
      </c>
      <c r="V19" s="21" t="n">
        <v>1.12174660896859E-098</v>
      </c>
      <c r="W19" s="18" t="n">
        <v>0.254633197930771</v>
      </c>
      <c r="X19" s="19" t="n">
        <v>-0.0346428105010206</v>
      </c>
      <c r="Y19" s="20" t="n">
        <v>-4.23350724759693</v>
      </c>
      <c r="Z19" s="21" t="n">
        <v>2.31679318377871E-005</v>
      </c>
      <c r="AB19" s="18" t="n">
        <v>0.167445056404626</v>
      </c>
      <c r="AC19" s="19" t="n">
        <v>-0.0904324989933312</v>
      </c>
      <c r="AD19" s="20" t="n">
        <v>-33.2028883414467</v>
      </c>
      <c r="AE19" s="21" t="n">
        <v>1.42166563852411E-240</v>
      </c>
      <c r="AF19" s="18" t="n">
        <v>0.166889990029232</v>
      </c>
      <c r="AG19" s="19" t="n">
        <v>-0.0802612842995329</v>
      </c>
      <c r="AH19" s="20" t="n">
        <v>-28.0252879630745</v>
      </c>
      <c r="AI19" s="21" t="n">
        <v>4.1312297950939E-172</v>
      </c>
      <c r="AJ19" s="18" t="n">
        <v>0.170424431599055</v>
      </c>
      <c r="AK19" s="19" t="n">
        <v>-0.108345653154217</v>
      </c>
      <c r="AL19" s="20" t="n">
        <v>-14.0169989264478</v>
      </c>
      <c r="AM19" s="21" t="n">
        <v>2.02381777291232E-044</v>
      </c>
    </row>
    <row r="20" customFormat="false" ht="13.5" hidden="false" customHeight="false" outlineLevel="0" collapsed="false">
      <c r="A20" s="2" t="s">
        <v>31</v>
      </c>
      <c r="B20" s="43" t="n">
        <v>0.166531670743194</v>
      </c>
      <c r="C20" s="44" t="n">
        <v>0.197311424959835</v>
      </c>
      <c r="D20" s="45" t="n">
        <v>68.6650463045531</v>
      </c>
      <c r="E20" s="46" t="n">
        <v>0</v>
      </c>
      <c r="F20" s="43" t="n">
        <v>0.162619858641502</v>
      </c>
      <c r="G20" s="44" t="n">
        <v>0.21446923869776</v>
      </c>
      <c r="H20" s="45" t="n">
        <v>72.450867303592</v>
      </c>
      <c r="I20" s="46" t="n">
        <v>0</v>
      </c>
      <c r="J20" s="43" t="n">
        <v>0.211370925055267</v>
      </c>
      <c r="K20" s="44" t="n">
        <v>0.0732734690331645</v>
      </c>
      <c r="L20" s="45" t="n">
        <v>6.68081138585152</v>
      </c>
      <c r="M20" s="46" t="n">
        <v>2.59162406392102E-011</v>
      </c>
      <c r="O20" s="18" t="n">
        <v>0.150948924843242</v>
      </c>
      <c r="P20" s="19" t="n">
        <v>0.114485121036404</v>
      </c>
      <c r="Q20" s="20" t="n">
        <v>43.0160823083191</v>
      </c>
      <c r="R20" s="21" t="n">
        <v>0</v>
      </c>
      <c r="S20" s="18" t="n">
        <v>0.144022477356116</v>
      </c>
      <c r="T20" s="19" t="n">
        <v>0.153611574065134</v>
      </c>
      <c r="U20" s="20" t="n">
        <v>55.1711390246337</v>
      </c>
      <c r="V20" s="21" t="n">
        <v>0</v>
      </c>
      <c r="W20" s="18" t="n">
        <v>0.203440613824949</v>
      </c>
      <c r="X20" s="19" t="n">
        <v>-0.053581711768522</v>
      </c>
      <c r="Y20" s="20" t="n">
        <v>-6.22820769715332</v>
      </c>
      <c r="Z20" s="21" t="n">
        <v>4.86562411354974E-010</v>
      </c>
      <c r="AB20" s="18" t="n">
        <v>0.132514566029716</v>
      </c>
      <c r="AC20" s="19" t="n">
        <v>0.0704812854846898</v>
      </c>
      <c r="AD20" s="20" t="n">
        <v>23.5005497458618</v>
      </c>
      <c r="AE20" s="21" t="n">
        <v>7.90870906870958E-122</v>
      </c>
      <c r="AF20" s="18" t="n">
        <v>0.120730332522814</v>
      </c>
      <c r="AG20" s="19" t="n">
        <v>0.121024914828549</v>
      </c>
      <c r="AH20" s="20" t="n">
        <v>36.8258815090281</v>
      </c>
      <c r="AI20" s="21" t="n">
        <v>9.29097952262942E-295</v>
      </c>
      <c r="AJ20" s="18" t="n">
        <v>0.195767637287914</v>
      </c>
      <c r="AK20" s="19" t="n">
        <v>-0.0400557366927078</v>
      </c>
      <c r="AL20" s="20" t="n">
        <v>-5.32721239917172</v>
      </c>
      <c r="AM20" s="21" t="n">
        <v>1.00846573034465E-007</v>
      </c>
    </row>
    <row r="21" customFormat="false" ht="13.5" hidden="false" customHeight="false" outlineLevel="0" collapsed="false">
      <c r="A21" s="2" t="s">
        <v>32</v>
      </c>
      <c r="B21" s="43" t="n">
        <v>0.00735873521894573</v>
      </c>
      <c r="C21" s="44" t="n">
        <v>0.0619745047024788</v>
      </c>
      <c r="D21" s="45" t="n">
        <v>5.62073631773702</v>
      </c>
      <c r="E21" s="46" t="n">
        <v>1.90774843873492E-008</v>
      </c>
      <c r="F21" s="43" t="n">
        <v>0.00690983370547235</v>
      </c>
      <c r="G21" s="44" t="n">
        <v>0.0698519106591284</v>
      </c>
      <c r="H21" s="45" t="n">
        <v>5.99452648928225</v>
      </c>
      <c r="I21" s="46" t="n">
        <v>2.0501785218476E-009</v>
      </c>
      <c r="J21" s="43" t="n">
        <v>0.0125042812217829</v>
      </c>
      <c r="K21" s="44" t="n">
        <v>0.0159495322551356</v>
      </c>
      <c r="L21" s="45" t="n">
        <v>0.492541568353482</v>
      </c>
      <c r="M21" s="46" t="n">
        <v>0.62235467164357</v>
      </c>
      <c r="O21" s="18" t="n">
        <v>0.00557176905589941</v>
      </c>
      <c r="P21" s="19" t="n">
        <v>-0.00680366379678435</v>
      </c>
      <c r="Q21" s="20" t="n">
        <v>-0.618808923176228</v>
      </c>
      <c r="R21" s="21" t="n">
        <v>0.536043480799673</v>
      </c>
      <c r="S21" s="18" t="n">
        <v>0.00553046313047486</v>
      </c>
      <c r="T21" s="19" t="n">
        <v>0.00593253158930268</v>
      </c>
      <c r="U21" s="20" t="n">
        <v>0.517062024812648</v>
      </c>
      <c r="V21" s="21" t="n">
        <v>0.605113993532053</v>
      </c>
      <c r="W21" s="18" t="n">
        <v>0.00588480366628476</v>
      </c>
      <c r="X21" s="19" t="n">
        <v>-0.0934670742303867</v>
      </c>
      <c r="Y21" s="20" t="n">
        <v>-2.88846980451052</v>
      </c>
      <c r="Z21" s="21" t="n">
        <v>0.00387769878005581</v>
      </c>
      <c r="AB21" s="18" t="n">
        <v>0.00682026670444685</v>
      </c>
      <c r="AC21" s="19" t="n">
        <v>0.0550946723354914</v>
      </c>
      <c r="AD21" s="20" t="n">
        <v>5.12711870176777</v>
      </c>
      <c r="AE21" s="21" t="n">
        <v>2.94693929819384E-007</v>
      </c>
      <c r="AF21" s="18" t="n">
        <v>0.00680012285936259</v>
      </c>
      <c r="AG21" s="19" t="n">
        <v>0.0716602966269752</v>
      </c>
      <c r="AH21" s="20" t="n">
        <v>6.24093619828342</v>
      </c>
      <c r="AI21" s="21" t="n">
        <v>4.36814856411046E-010</v>
      </c>
      <c r="AJ21" s="18" t="n">
        <v>0.00692839084063122</v>
      </c>
      <c r="AK21" s="19" t="n">
        <v>-0.0223841167377155</v>
      </c>
      <c r="AL21" s="20" t="n">
        <v>-0.859082274647607</v>
      </c>
      <c r="AM21" s="21" t="n">
        <v>0.390305768410192</v>
      </c>
    </row>
    <row r="22" customFormat="false" ht="13.5" hidden="false" customHeight="false" outlineLevel="0" collapsed="false">
      <c r="A22" s="2" t="s">
        <v>33</v>
      </c>
      <c r="B22" s="43" t="n">
        <v>0.126109344199631</v>
      </c>
      <c r="C22" s="44" t="n">
        <v>0.145291717433524</v>
      </c>
      <c r="D22" s="45" t="n">
        <v>45.984624761987</v>
      </c>
      <c r="E22" s="46" t="n">
        <v>0</v>
      </c>
      <c r="F22" s="43" t="n">
        <v>0.119887978008486</v>
      </c>
      <c r="G22" s="44" t="n">
        <v>0.153943621197958</v>
      </c>
      <c r="H22" s="45" t="n">
        <v>46.7924381797527</v>
      </c>
      <c r="I22" s="46" t="n">
        <v>0</v>
      </c>
      <c r="J22" s="43" t="n">
        <v>0.19742192608276</v>
      </c>
      <c r="K22" s="44" t="n">
        <v>0.110767008278332</v>
      </c>
      <c r="L22" s="45" t="n">
        <v>9.94719237723997</v>
      </c>
      <c r="M22" s="46" t="n">
        <v>3.92445699123049E-023</v>
      </c>
      <c r="O22" s="18" t="n">
        <v>0.193701436226981</v>
      </c>
      <c r="P22" s="19" t="n">
        <v>0.0776098822331017</v>
      </c>
      <c r="Q22" s="20" t="n">
        <v>31.2314966790348</v>
      </c>
      <c r="R22" s="21" t="n">
        <v>3.19047955115342E-213</v>
      </c>
      <c r="S22" s="18" t="n">
        <v>0.182892855523064</v>
      </c>
      <c r="T22" s="19" t="n">
        <v>0.0826975134501316</v>
      </c>
      <c r="U22" s="20" t="n">
        <v>31.839233792322</v>
      </c>
      <c r="V22" s="21" t="n">
        <v>2.33041837709234E-221</v>
      </c>
      <c r="W22" s="18" t="n">
        <v>0.275613651355762</v>
      </c>
      <c r="X22" s="19" t="n">
        <v>0.0829256288705706</v>
      </c>
      <c r="Y22" s="20" t="n">
        <v>10.2678491847503</v>
      </c>
      <c r="Z22" s="21" t="n">
        <v>1.22563094017921E-024</v>
      </c>
      <c r="AB22" s="18" t="n">
        <v>0.266912710078453</v>
      </c>
      <c r="AC22" s="19" t="n">
        <v>0.0680484986754991</v>
      </c>
      <c r="AD22" s="20" t="n">
        <v>28.0211692382957</v>
      </c>
      <c r="AE22" s="21" t="n">
        <v>3.50068224386464E-172</v>
      </c>
      <c r="AF22" s="18" t="n">
        <v>0.242849765773079</v>
      </c>
      <c r="AG22" s="19" t="n">
        <v>0.0891627140011882</v>
      </c>
      <c r="AH22" s="20" t="n">
        <v>34.2958946791327</v>
      </c>
      <c r="AI22" s="21" t="n">
        <v>3.54756998299258E-256</v>
      </c>
      <c r="AJ22" s="18" t="n">
        <v>0.396073009722752</v>
      </c>
      <c r="AK22" s="19" t="n">
        <v>0.0371818189765738</v>
      </c>
      <c r="AL22" s="20" t="n">
        <v>5.52844877148891</v>
      </c>
      <c r="AM22" s="21" t="n">
        <v>3.27248425851047E-008</v>
      </c>
    </row>
    <row r="23" customFormat="false" ht="13.5" hidden="false" customHeight="false" outlineLevel="0" collapsed="false">
      <c r="A23" s="2" t="s">
        <v>66</v>
      </c>
      <c r="B23" s="43" t="n">
        <v>0.0555755148541319</v>
      </c>
      <c r="C23" s="44" t="n">
        <v>0.267042913436667</v>
      </c>
      <c r="D23" s="45" t="n">
        <v>54.8059579747504</v>
      </c>
      <c r="E23" s="46" t="n">
        <v>0</v>
      </c>
      <c r="F23" s="43" t="n">
        <v>0.0601414671512623</v>
      </c>
      <c r="G23" s="44" t="n">
        <v>0.252516556784912</v>
      </c>
      <c r="H23" s="45" t="n">
        <v>52.2720817590125</v>
      </c>
      <c r="I23" s="46" t="n">
        <v>0</v>
      </c>
      <c r="J23" s="43" t="n">
        <v>0.0032381604757605</v>
      </c>
      <c r="K23" s="44" t="n">
        <v>1.0473488027038</v>
      </c>
      <c r="L23" s="45" t="n">
        <v>16.7602130158345</v>
      </c>
      <c r="M23" s="46" t="n">
        <v>1.20535177017348E-061</v>
      </c>
      <c r="O23" s="18" t="n">
        <v>0.049083128916417</v>
      </c>
      <c r="P23" s="19" t="n">
        <v>0.285600956164545</v>
      </c>
      <c r="Q23" s="20" t="n">
        <v>66.6330253605613</v>
      </c>
      <c r="R23" s="21" t="n">
        <v>0</v>
      </c>
      <c r="S23" s="18" t="n">
        <v>0.0548730792612672</v>
      </c>
      <c r="T23" s="19" t="n">
        <v>0.27339591346923</v>
      </c>
      <c r="U23" s="20" t="n">
        <v>64.5201875176652</v>
      </c>
      <c r="V23" s="21" t="n">
        <v>0</v>
      </c>
      <c r="W23" s="18" t="n">
        <v>0.00520431899454918</v>
      </c>
      <c r="X23" s="19" t="n">
        <v>0.407712898557897</v>
      </c>
      <c r="Y23" s="20" t="n">
        <v>11.5370683773395</v>
      </c>
      <c r="Z23" s="21" t="n">
        <v>1.21583619113213E-030</v>
      </c>
      <c r="AB23" s="18" t="n">
        <v>0.0587840685710238</v>
      </c>
      <c r="AC23" s="19" t="n">
        <v>0.395136177289259</v>
      </c>
      <c r="AD23" s="20" t="n">
        <v>94.3030551624243</v>
      </c>
      <c r="AE23" s="21" t="n">
        <v>0</v>
      </c>
      <c r="AF23" s="18" t="n">
        <v>0.0687327544153109</v>
      </c>
      <c r="AG23" s="19" t="n">
        <v>0.370569534203807</v>
      </c>
      <c r="AH23" s="20" t="n">
        <v>88.648198054543</v>
      </c>
      <c r="AI23" s="21" t="n">
        <v>0</v>
      </c>
      <c r="AJ23" s="18" t="n">
        <v>0.00538348598196183</v>
      </c>
      <c r="AK23" s="19" t="n">
        <v>0.741951579696672</v>
      </c>
      <c r="AL23" s="20" t="n">
        <v>25.2537926407039</v>
      </c>
      <c r="AM23" s="21" t="n">
        <v>1.78976268943363E-138</v>
      </c>
    </row>
    <row r="24" customFormat="false" ht="13.5" hidden="false" customHeight="false" outlineLevel="0" collapsed="false">
      <c r="A24" s="2" t="s">
        <v>67</v>
      </c>
      <c r="B24" s="43" t="n">
        <v>0.117488426244007</v>
      </c>
      <c r="C24" s="44" t="n">
        <v>0.156616012053121</v>
      </c>
      <c r="D24" s="45" t="n">
        <v>44.5872153653637</v>
      </c>
      <c r="E24" s="46" t="n">
        <v>0</v>
      </c>
      <c r="F24" s="43" t="n">
        <v>0.127058580656377</v>
      </c>
      <c r="G24" s="44" t="n">
        <v>0.147623166795449</v>
      </c>
      <c r="H24" s="45" t="n">
        <v>42.2651456510192</v>
      </c>
      <c r="I24" s="46" t="n">
        <v>0</v>
      </c>
      <c r="J24" s="43" t="n">
        <v>0.00779026683687767</v>
      </c>
      <c r="K24" s="44" t="n">
        <v>0.200691661326414</v>
      </c>
      <c r="L24" s="45" t="n">
        <v>4.70275996992627</v>
      </c>
      <c r="M24" s="46" t="n">
        <v>2.62447857711404E-006</v>
      </c>
      <c r="O24" s="18" t="n">
        <v>0.105440275791843</v>
      </c>
      <c r="P24" s="19" t="n">
        <v>0.17060443569318</v>
      </c>
      <c r="Q24" s="20" t="n">
        <v>56.8220895452383</v>
      </c>
      <c r="R24" s="21" t="n">
        <v>0</v>
      </c>
      <c r="S24" s="18" t="n">
        <v>0.117674896544331</v>
      </c>
      <c r="T24" s="19" t="n">
        <v>0.156078117163613</v>
      </c>
      <c r="U24" s="20" t="n">
        <v>52.2369466827477</v>
      </c>
      <c r="V24" s="21" t="n">
        <v>0</v>
      </c>
      <c r="W24" s="18" t="n">
        <v>0.0127208971287713</v>
      </c>
      <c r="X24" s="19" t="n">
        <v>0.32711914747151</v>
      </c>
      <c r="Y24" s="20" t="n">
        <v>14.5518362866786</v>
      </c>
      <c r="Z24" s="21" t="n">
        <v>1.36240286329201E-047</v>
      </c>
      <c r="AB24" s="18" t="n">
        <v>0.112534400623373</v>
      </c>
      <c r="AC24" s="19" t="n">
        <v>0.279895720812594</v>
      </c>
      <c r="AD24" s="20" t="n">
        <v>89.3979316898766</v>
      </c>
      <c r="AE24" s="21" t="n">
        <v>0</v>
      </c>
      <c r="AF24" s="18" t="n">
        <v>0.129091407954009</v>
      </c>
      <c r="AG24" s="19" t="n">
        <v>0.255597065716172</v>
      </c>
      <c r="AH24" s="20" t="n">
        <v>80.6689178797234</v>
      </c>
      <c r="AI24" s="21" t="n">
        <v>0</v>
      </c>
      <c r="AJ24" s="18" t="n">
        <v>0.0236629806965829</v>
      </c>
      <c r="AK24" s="19" t="n">
        <v>0.421721070339665</v>
      </c>
      <c r="AL24" s="20" t="n">
        <v>29.0067109963054</v>
      </c>
      <c r="AM24" s="21" t="n">
        <v>4.01544268621657E-181</v>
      </c>
    </row>
    <row r="25" customFormat="false" ht="13.5" hidden="false" customHeight="false" outlineLevel="0" collapsed="false">
      <c r="A25" s="2" t="s">
        <v>68</v>
      </c>
      <c r="B25" s="43" t="n">
        <v>0.0790128391866267</v>
      </c>
      <c r="C25" s="44" t="n">
        <v>0.015397065819284</v>
      </c>
      <c r="D25" s="45" t="n">
        <v>4.09811305649837</v>
      </c>
      <c r="E25" s="46" t="n">
        <v>4.16941009804794E-005</v>
      </c>
      <c r="F25" s="43" t="n">
        <v>0.0847873918216341</v>
      </c>
      <c r="G25" s="44" t="n">
        <v>0.00768581241106435</v>
      </c>
      <c r="H25" s="45" t="n">
        <v>2.05768511143049</v>
      </c>
      <c r="I25" s="46" t="n">
        <v>0.0396238563678703</v>
      </c>
      <c r="J25" s="43" t="n">
        <v>0.0128218700376748</v>
      </c>
      <c r="K25" s="44" t="n">
        <v>0.115038225914402</v>
      </c>
      <c r="L25" s="45" t="n">
        <v>3.59534319820222</v>
      </c>
      <c r="M25" s="46" t="n">
        <v>0.000326582638838549</v>
      </c>
      <c r="O25" s="18" t="n">
        <v>0.0794475906864402</v>
      </c>
      <c r="P25" s="19" t="n">
        <v>0.0474690883810122</v>
      </c>
      <c r="Q25" s="20" t="n">
        <v>14.9859335709364</v>
      </c>
      <c r="R25" s="21" t="n">
        <v>1.01450278819299E-050</v>
      </c>
      <c r="S25" s="18" t="n">
        <v>0.0860973814136674</v>
      </c>
      <c r="T25" s="19" t="n">
        <v>0.035113747006257</v>
      </c>
      <c r="U25" s="20" t="n">
        <v>11.0430201085518</v>
      </c>
      <c r="V25" s="21" t="n">
        <v>2.45953336588881E-028</v>
      </c>
      <c r="W25" s="18" t="n">
        <v>0.0290525292504253</v>
      </c>
      <c r="X25" s="19" t="n">
        <v>0.126690967330853</v>
      </c>
      <c r="Y25" s="20" t="n">
        <v>8.44826967897814</v>
      </c>
      <c r="Z25" s="21" t="n">
        <v>3.27342965661927E-017</v>
      </c>
      <c r="AB25" s="18" t="n">
        <v>0.0817071918111463</v>
      </c>
      <c r="AC25" s="19" t="n">
        <v>0.0878277176128459</v>
      </c>
      <c r="AD25" s="20" t="n">
        <v>25.8931375640512</v>
      </c>
      <c r="AE25" s="21" t="n">
        <v>2.14923038733577E-147</v>
      </c>
      <c r="AF25" s="18" t="n">
        <v>0.0908831546116169</v>
      </c>
      <c r="AG25" s="19" t="n">
        <v>0.061425723685651</v>
      </c>
      <c r="AH25" s="20" t="n">
        <v>17.7381064441522</v>
      </c>
      <c r="AI25" s="21" t="n">
        <v>2.77752914746589E-070</v>
      </c>
      <c r="AJ25" s="18" t="n">
        <v>0.0324542787098579</v>
      </c>
      <c r="AK25" s="19" t="n">
        <v>0.257557804519485</v>
      </c>
      <c r="AL25" s="20" t="n">
        <v>20.9118900733135</v>
      </c>
      <c r="AM25" s="21" t="n">
        <v>4.81464173376405E-096</v>
      </c>
    </row>
    <row r="26" customFormat="false" ht="13.5" hidden="false" customHeight="false" outlineLevel="0" collapsed="false">
      <c r="A26" s="2" t="s">
        <v>69</v>
      </c>
      <c r="B26" s="43" t="n">
        <v>0.00475392183561144</v>
      </c>
      <c r="C26" s="44" t="n">
        <v>-0.0696389620913655</v>
      </c>
      <c r="D26" s="45" t="n">
        <v>-5.09215729012116</v>
      </c>
      <c r="E26" s="46" t="n">
        <v>3.54811440060084E-007</v>
      </c>
      <c r="F26" s="43" t="n">
        <v>0.0051251962557926</v>
      </c>
      <c r="G26" s="44" t="n">
        <v>-0.0740875519249673</v>
      </c>
      <c r="H26" s="45" t="n">
        <v>-5.48486429591182</v>
      </c>
      <c r="I26" s="46" t="n">
        <v>4.15133399859722E-008</v>
      </c>
      <c r="J26" s="43" t="n">
        <v>0.000498178534732385</v>
      </c>
      <c r="K26" s="44" t="n">
        <v>-0.251497225717189</v>
      </c>
      <c r="L26" s="45" t="n">
        <v>-1.59523432878141</v>
      </c>
      <c r="M26" s="46" t="n">
        <v>0.110712821175062</v>
      </c>
      <c r="O26" s="18" t="n">
        <v>0.00334540880482781</v>
      </c>
      <c r="P26" s="19" t="n">
        <v>-0.0563549323449293</v>
      </c>
      <c r="Q26" s="20" t="n">
        <v>-3.99740270659153</v>
      </c>
      <c r="R26" s="21" t="n">
        <v>6.40816049405134E-005</v>
      </c>
      <c r="S26" s="18" t="n">
        <v>0.00361230134060589</v>
      </c>
      <c r="T26" s="19" t="n">
        <v>-0.0648461101006049</v>
      </c>
      <c r="U26" s="20" t="n">
        <v>-4.59419429465228</v>
      </c>
      <c r="V26" s="21" t="n">
        <v>4.3494812531787E-006</v>
      </c>
      <c r="W26" s="18" t="n">
        <v>0.00132277887720029</v>
      </c>
      <c r="X26" s="19" t="n">
        <v>-0.0237662886283682</v>
      </c>
      <c r="Y26" s="20" t="n">
        <v>-0.353418823234401</v>
      </c>
      <c r="Z26" s="21" t="n">
        <v>0.723780292978343</v>
      </c>
      <c r="AB26" s="18" t="n">
        <v>0.00491720828094285</v>
      </c>
      <c r="AC26" s="19" t="n">
        <v>-0.0175385043878948</v>
      </c>
      <c r="AD26" s="20" t="n">
        <v>-1.39053727938652</v>
      </c>
      <c r="AE26" s="21" t="n">
        <v>0.164368525833524</v>
      </c>
      <c r="AF26" s="18" t="n">
        <v>0.00550135989851918</v>
      </c>
      <c r="AG26" s="19" t="n">
        <v>-0.029768168443496</v>
      </c>
      <c r="AH26" s="20" t="n">
        <v>-2.3356133252589</v>
      </c>
      <c r="AI26" s="21" t="n">
        <v>0.0195135039091175</v>
      </c>
      <c r="AJ26" s="18" t="n">
        <v>0.00178171509248003</v>
      </c>
      <c r="AK26" s="19" t="n">
        <v>0.00754430651186072</v>
      </c>
      <c r="AL26" s="20" t="n">
        <v>0.149636146342065</v>
      </c>
      <c r="AM26" s="21" t="n">
        <v>0.881053248170992</v>
      </c>
    </row>
    <row r="27" customFormat="false" ht="13.5" hidden="false" customHeight="false" outlineLevel="0" collapsed="false">
      <c r="A27" s="2" t="s">
        <v>70</v>
      </c>
      <c r="B27" s="43" t="n">
        <v>0.105324802190582</v>
      </c>
      <c r="C27" s="44" t="n">
        <v>0.124455071379075</v>
      </c>
      <c r="D27" s="45" t="n">
        <v>35.5281427594077</v>
      </c>
      <c r="E27" s="46" t="n">
        <v>2.48564937474595E-274</v>
      </c>
      <c r="F27" s="43" t="n">
        <v>0.113091687446692</v>
      </c>
      <c r="G27" s="44" t="n">
        <v>0.114317874195546</v>
      </c>
      <c r="H27" s="45" t="n">
        <v>32.7125959900535</v>
      </c>
      <c r="I27" s="46" t="n">
        <v>4.75828835667449E-233</v>
      </c>
      <c r="J27" s="43" t="n">
        <v>0.0162966653174331</v>
      </c>
      <c r="K27" s="44" t="n">
        <v>0.0433017230561179</v>
      </c>
      <c r="L27" s="45" t="n">
        <v>1.53431812495835</v>
      </c>
      <c r="M27" s="46" t="n">
        <v>0.125004443426635</v>
      </c>
      <c r="O27" s="18" t="n">
        <v>0.105855922397524</v>
      </c>
      <c r="P27" s="19" t="n">
        <v>0.11052999567093</v>
      </c>
      <c r="Q27" s="20" t="n">
        <v>37.7792401967425</v>
      </c>
      <c r="R27" s="21" t="n">
        <v>0</v>
      </c>
      <c r="S27" s="18" t="n">
        <v>0.115621588413881</v>
      </c>
      <c r="T27" s="19" t="n">
        <v>0.0937894013900647</v>
      </c>
      <c r="U27" s="20" t="n">
        <v>31.8387423653195</v>
      </c>
      <c r="V27" s="21" t="n">
        <v>2.36683635920171E-221</v>
      </c>
      <c r="W27" s="18" t="n">
        <v>0.0318473770093393</v>
      </c>
      <c r="X27" s="19" t="n">
        <v>0.09276744249254</v>
      </c>
      <c r="Y27" s="20" t="n">
        <v>6.55982290521974</v>
      </c>
      <c r="Z27" s="21" t="n">
        <v>5.59427431268579E-011</v>
      </c>
      <c r="AB27" s="18" t="n">
        <v>0.0905544831494501</v>
      </c>
      <c r="AC27" s="19" t="n">
        <v>0.212259967707434</v>
      </c>
      <c r="AD27" s="20" t="n">
        <v>63.1814818135592</v>
      </c>
      <c r="AE27" s="21" t="n">
        <v>0</v>
      </c>
      <c r="AF27" s="18" t="n">
        <v>0.101828730519081</v>
      </c>
      <c r="AG27" s="19" t="n">
        <v>0.180907974995797</v>
      </c>
      <c r="AH27" s="20" t="n">
        <v>52.4887144412165</v>
      </c>
      <c r="AI27" s="21" t="n">
        <v>0</v>
      </c>
      <c r="AJ27" s="18" t="n">
        <v>0.0300388143249893</v>
      </c>
      <c r="AK27" s="19" t="n">
        <v>0.240528004711647</v>
      </c>
      <c r="AL27" s="20" t="n">
        <v>19.0078430181218</v>
      </c>
      <c r="AM27" s="21" t="n">
        <v>7.84206311159145E-080</v>
      </c>
    </row>
    <row r="28" customFormat="false" ht="13.5" hidden="false" customHeight="false" outlineLevel="0" collapsed="false">
      <c r="A28" s="2" t="s">
        <v>34</v>
      </c>
      <c r="B28" s="43" t="n">
        <v>0.0215365550805853</v>
      </c>
      <c r="C28" s="44" t="n">
        <v>-0.0944260134591504</v>
      </c>
      <c r="D28" s="45" t="n">
        <v>-14.4628713197376</v>
      </c>
      <c r="E28" s="46" t="n">
        <v>2.38583361770534E-047</v>
      </c>
      <c r="F28" s="43" t="n">
        <v>0.0221235284210984</v>
      </c>
      <c r="G28" s="44" t="n">
        <v>-0.0969195393490483</v>
      </c>
      <c r="H28" s="45" t="n">
        <v>-14.6628069834536</v>
      </c>
      <c r="I28" s="46" t="n">
        <v>1.30515484171295E-048</v>
      </c>
      <c r="J28" s="43" t="n">
        <v>0.0148083569449201</v>
      </c>
      <c r="K28" s="44" t="n">
        <v>-0.119813572870759</v>
      </c>
      <c r="L28" s="45" t="n">
        <v>-4.0766963897313</v>
      </c>
      <c r="M28" s="46" t="n">
        <v>4.62739901677665E-005</v>
      </c>
      <c r="O28" s="18" t="n">
        <v>0.017743293904241</v>
      </c>
      <c r="P28" s="19" t="n">
        <v>-0.116665858156046</v>
      </c>
      <c r="Q28" s="20" t="n">
        <v>-18.8136441977586</v>
      </c>
      <c r="R28" s="21" t="n">
        <v>7.69401688804759E-079</v>
      </c>
      <c r="S28" s="18" t="n">
        <v>0.0187060860291211</v>
      </c>
      <c r="T28" s="19" t="n">
        <v>-0.125673588982971</v>
      </c>
      <c r="U28" s="20" t="n">
        <v>-19.9774693883501</v>
      </c>
      <c r="V28" s="21" t="n">
        <v>1.2839800558617E-088</v>
      </c>
      <c r="W28" s="18" t="n">
        <v>0.0104468284553692</v>
      </c>
      <c r="X28" s="19" t="n">
        <v>-0.0855798428871903</v>
      </c>
      <c r="Y28" s="20" t="n">
        <v>-3.56512965649302</v>
      </c>
      <c r="Z28" s="21" t="n">
        <v>0.000365000864121392</v>
      </c>
      <c r="AB28" s="18" t="n">
        <v>0.0170308321674606</v>
      </c>
      <c r="AC28" s="19" t="n">
        <v>-0.103590281568306</v>
      </c>
      <c r="AD28" s="20" t="n">
        <v>-15.1475840031198</v>
      </c>
      <c r="AE28" s="21" t="n">
        <v>8.8390011051823E-052</v>
      </c>
      <c r="AF28" s="18" t="n">
        <v>0.0172713204482266</v>
      </c>
      <c r="AG28" s="19" t="n">
        <v>-0.106091150917206</v>
      </c>
      <c r="AH28" s="20" t="n">
        <v>-14.6144813576848</v>
      </c>
      <c r="AI28" s="21" t="n">
        <v>2.56741672016034E-048</v>
      </c>
      <c r="AJ28" s="18" t="n">
        <v>0.015739986873947</v>
      </c>
      <c r="AK28" s="19" t="n">
        <v>-0.121288765365706</v>
      </c>
      <c r="AL28" s="20" t="n">
        <v>-7.07594994733366</v>
      </c>
      <c r="AM28" s="21" t="n">
        <v>1.53502811540423E-012</v>
      </c>
    </row>
    <row r="29" customFormat="false" ht="13.5" hidden="false" customHeight="false" outlineLevel="0" collapsed="false">
      <c r="A29" s="2" t="s">
        <v>35</v>
      </c>
      <c r="B29" s="43" t="n">
        <v>0.0308610174911745</v>
      </c>
      <c r="C29" s="44" t="n">
        <v>-0.123935261655279</v>
      </c>
      <c r="D29" s="45" t="n">
        <v>-22.5977449452062</v>
      </c>
      <c r="E29" s="46" t="n">
        <v>1.02802405077216E-112</v>
      </c>
      <c r="F29" s="43" t="n">
        <v>0.0313596384003999</v>
      </c>
      <c r="G29" s="44" t="n">
        <v>-0.121589439961692</v>
      </c>
      <c r="H29" s="45" t="n">
        <v>-21.7738878678411</v>
      </c>
      <c r="I29" s="46" t="n">
        <v>8.75022902232911E-105</v>
      </c>
      <c r="J29" s="43" t="n">
        <v>0.0251455615406171</v>
      </c>
      <c r="K29" s="44" t="n">
        <v>-0.170900250390218</v>
      </c>
      <c r="L29" s="45" t="n">
        <v>-7.49507152034461</v>
      </c>
      <c r="M29" s="46" t="n">
        <v>7.59220179414351E-014</v>
      </c>
      <c r="O29" s="18" t="n">
        <v>0.0279834987892825</v>
      </c>
      <c r="P29" s="19" t="n">
        <v>-0.121816267111788</v>
      </c>
      <c r="Q29" s="20" t="n">
        <v>-24.404067327049</v>
      </c>
      <c r="R29" s="21" t="n">
        <v>3.37267357096048E-131</v>
      </c>
      <c r="S29" s="18" t="n">
        <v>0.0289130706668762</v>
      </c>
      <c r="T29" s="19" t="n">
        <v>-0.119675969994378</v>
      </c>
      <c r="U29" s="20" t="n">
        <v>-23.3887893127061</v>
      </c>
      <c r="V29" s="21" t="n">
        <v>1.16533296383864E-120</v>
      </c>
      <c r="W29" s="18" t="n">
        <v>0.0209387910981495</v>
      </c>
      <c r="X29" s="19" t="n">
        <v>-0.199762114365411</v>
      </c>
      <c r="Y29" s="20" t="n">
        <v>-11.6505925891746</v>
      </c>
      <c r="Z29" s="21" t="n">
        <v>3.27381812778326E-031</v>
      </c>
      <c r="AB29" s="18" t="n">
        <v>0.0273883861370358</v>
      </c>
      <c r="AC29" s="19" t="n">
        <v>-0.103703396050013</v>
      </c>
      <c r="AD29" s="20" t="n">
        <v>-19.0327457893484</v>
      </c>
      <c r="AE29" s="21" t="n">
        <v>1.22229889426569E-080</v>
      </c>
      <c r="AF29" s="18" t="n">
        <v>0.0273122581626475</v>
      </c>
      <c r="AG29" s="19" t="n">
        <v>-0.105937758914227</v>
      </c>
      <c r="AH29" s="20" t="n">
        <v>-18.1685628773633</v>
      </c>
      <c r="AI29" s="21" t="n">
        <v>1.22625180322295E-073</v>
      </c>
      <c r="AJ29" s="18" t="n">
        <v>0.0277970107782486</v>
      </c>
      <c r="AK29" s="19" t="n">
        <v>-0.116473276679733</v>
      </c>
      <c r="AL29" s="20" t="n">
        <v>-8.92523024475191</v>
      </c>
      <c r="AM29" s="21" t="n">
        <v>4.83655091384678E-019</v>
      </c>
    </row>
    <row r="30" customFormat="false" ht="13.5" hidden="false" customHeight="false" outlineLevel="0" collapsed="false">
      <c r="A30" s="2" t="s">
        <v>36</v>
      </c>
      <c r="B30" s="43" t="n">
        <v>0.0339550141283519</v>
      </c>
      <c r="C30" s="44" t="n">
        <v>-0.116749084648505</v>
      </c>
      <c r="D30" s="45" t="n">
        <v>-22.2584526318047</v>
      </c>
      <c r="E30" s="46" t="n">
        <v>2.00791841202638E-109</v>
      </c>
      <c r="F30" s="43" t="n">
        <v>0.0354107925746044</v>
      </c>
      <c r="G30" s="44" t="n">
        <v>-0.11823416351265</v>
      </c>
      <c r="H30" s="45" t="n">
        <v>-22.4184656740879</v>
      </c>
      <c r="I30" s="46" t="n">
        <v>6.0869787728964E-111</v>
      </c>
      <c r="J30" s="43" t="n">
        <v>0.0172681134601613</v>
      </c>
      <c r="K30" s="44" t="n">
        <v>-0.132005964018827</v>
      </c>
      <c r="L30" s="45" t="n">
        <v>-4.84483372440401</v>
      </c>
      <c r="M30" s="46" t="n">
        <v>1.29920858991961E-006</v>
      </c>
      <c r="O30" s="18" t="n">
        <v>0.0395094965333778</v>
      </c>
      <c r="P30" s="19" t="n">
        <v>-0.0690746621649145</v>
      </c>
      <c r="Q30" s="20" t="n">
        <v>-16.2440981796907</v>
      </c>
      <c r="R30" s="21" t="n">
        <v>2.86809914568355E-059</v>
      </c>
      <c r="S30" s="18" t="n">
        <v>0.0418555088626221</v>
      </c>
      <c r="T30" s="19" t="n">
        <v>-0.0754660487066313</v>
      </c>
      <c r="U30" s="20" t="n">
        <v>-17.5128022592574</v>
      </c>
      <c r="V30" s="21" t="n">
        <v>1.44552215140082E-068</v>
      </c>
      <c r="W30" s="18" t="n">
        <v>0.0217303753081276</v>
      </c>
      <c r="X30" s="19" t="n">
        <v>-0.0543311196139337</v>
      </c>
      <c r="Y30" s="20" t="n">
        <v>-3.22003272993985</v>
      </c>
      <c r="Z30" s="21" t="n">
        <v>0.00128495679198512</v>
      </c>
      <c r="AB30" s="18" t="n">
        <v>0.0461597038978518</v>
      </c>
      <c r="AC30" s="19" t="n">
        <v>-0.0845383792041979</v>
      </c>
      <c r="AD30" s="20" t="n">
        <v>-19.8233385400894</v>
      </c>
      <c r="AE30" s="21" t="n">
        <v>2.63786675311354E-087</v>
      </c>
      <c r="AF30" s="18" t="n">
        <v>0.0480101111070494</v>
      </c>
      <c r="AG30" s="19" t="n">
        <v>-0.0923090887463331</v>
      </c>
      <c r="AH30" s="20" t="n">
        <v>-20.6232559304023</v>
      </c>
      <c r="AI30" s="21" t="n">
        <v>2.75391701823608E-094</v>
      </c>
      <c r="AJ30" s="18" t="n">
        <v>0.0362274551019073</v>
      </c>
      <c r="AK30" s="19" t="n">
        <v>-0.0749385186559525</v>
      </c>
      <c r="AL30" s="20" t="n">
        <v>-6.50627594867936</v>
      </c>
      <c r="AM30" s="21" t="n">
        <v>7.89237935180776E-011</v>
      </c>
    </row>
    <row r="31" customFormat="false" ht="13.5" hidden="false" customHeight="false" outlineLevel="0" collapsed="false">
      <c r="A31" s="2" t="s">
        <v>37</v>
      </c>
      <c r="B31" s="43" t="n">
        <v>0.0293884709650501</v>
      </c>
      <c r="C31" s="44" t="n">
        <v>-0.127569802403146</v>
      </c>
      <c r="D31" s="45" t="n">
        <v>-22.737221575875</v>
      </c>
      <c r="E31" s="46" t="n">
        <v>4.4161299486181E-114</v>
      </c>
      <c r="F31" s="43" t="n">
        <v>0.0303551347034568</v>
      </c>
      <c r="G31" s="44" t="n">
        <v>-0.127935733884423</v>
      </c>
      <c r="H31" s="45" t="n">
        <v>-22.5770033896247</v>
      </c>
      <c r="I31" s="46" t="n">
        <v>1.74926065414053E-112</v>
      </c>
      <c r="J31" s="43" t="n">
        <v>0.0183080611514151</v>
      </c>
      <c r="K31" s="44" t="n">
        <v>-0.167614911350763</v>
      </c>
      <c r="L31" s="45" t="n">
        <v>-6.34460581320708</v>
      </c>
      <c r="M31" s="46" t="n">
        <v>2.39388694012859E-010</v>
      </c>
      <c r="O31" s="18" t="n">
        <v>0.0387251507477794</v>
      </c>
      <c r="P31" s="19" t="n">
        <v>-0.154139893277369</v>
      </c>
      <c r="Q31" s="20" t="n">
        <v>-35.6959579500078</v>
      </c>
      <c r="R31" s="21" t="n">
        <v>1.57945235777195E-277</v>
      </c>
      <c r="S31" s="18" t="n">
        <v>0.0407303583118894</v>
      </c>
      <c r="T31" s="19" t="n">
        <v>-0.159429428550825</v>
      </c>
      <c r="U31" s="20" t="n">
        <v>-36.266779382016</v>
      </c>
      <c r="V31" s="21" t="n">
        <v>3.7884885040901E-286</v>
      </c>
      <c r="W31" s="18" t="n">
        <v>0.0235287990834288</v>
      </c>
      <c r="X31" s="19" t="n">
        <v>-0.158591158127453</v>
      </c>
      <c r="Y31" s="20" t="n">
        <v>-9.80229712760448</v>
      </c>
      <c r="Z31" s="21" t="n">
        <v>1.32158124456726E-022</v>
      </c>
      <c r="AB31" s="18" t="n">
        <v>0.0332293197796943</v>
      </c>
      <c r="AC31" s="19" t="n">
        <v>-0.141458231415291</v>
      </c>
      <c r="AD31" s="20" t="n">
        <v>-28.4860421766397</v>
      </c>
      <c r="AE31" s="21" t="n">
        <v>7.46320476207861E-178</v>
      </c>
      <c r="AF31" s="18" t="n">
        <v>0.0333686701062246</v>
      </c>
      <c r="AG31" s="19" t="n">
        <v>-0.140348411768875</v>
      </c>
      <c r="AH31" s="20" t="n">
        <v>-26.5004344760714</v>
      </c>
      <c r="AI31" s="21" t="n">
        <v>3.56632725274241E-154</v>
      </c>
      <c r="AJ31" s="18" t="n">
        <v>0.0324813427365791</v>
      </c>
      <c r="AK31" s="19" t="n">
        <v>-0.156805176125976</v>
      </c>
      <c r="AL31" s="20" t="n">
        <v>-12.9350478014007</v>
      </c>
      <c r="AM31" s="21" t="n">
        <v>4.10746537718549E-038</v>
      </c>
    </row>
    <row r="32" customFormat="false" ht="13.5" hidden="false" customHeight="false" outlineLevel="0" collapsed="false">
      <c r="A32" s="2" t="s">
        <v>38</v>
      </c>
      <c r="B32" s="43" t="n">
        <v>0.104486844768013</v>
      </c>
      <c r="C32" s="44" t="n">
        <v>-0.0855214570969176</v>
      </c>
      <c r="D32" s="45" t="n">
        <v>-26.8298496645058</v>
      </c>
      <c r="E32" s="46" t="n">
        <v>7.25496970867897E-158</v>
      </c>
      <c r="F32" s="43" t="n">
        <v>0.107139093067349</v>
      </c>
      <c r="G32" s="44" t="n">
        <v>-0.0879069827515964</v>
      </c>
      <c r="H32" s="45" t="n">
        <v>-27.1395083026664</v>
      </c>
      <c r="I32" s="46" t="n">
        <v>2.08032572520502E-161</v>
      </c>
      <c r="J32" s="43" t="n">
        <v>0.0740853753463898</v>
      </c>
      <c r="K32" s="44" t="n">
        <v>-0.076377239942748</v>
      </c>
      <c r="L32" s="45" t="n">
        <v>-5.54676821244074</v>
      </c>
      <c r="M32" s="46" t="n">
        <v>3.03503292754507E-008</v>
      </c>
      <c r="O32" s="18" t="n">
        <v>0.101605561489189</v>
      </c>
      <c r="P32" s="19" t="n">
        <v>-0.0781878359053472</v>
      </c>
      <c r="Q32" s="20" t="n">
        <v>-27.7504769814553</v>
      </c>
      <c r="R32" s="21" t="n">
        <v>6.30553878442614E-169</v>
      </c>
      <c r="S32" s="18" t="n">
        <v>0.104924870087717</v>
      </c>
      <c r="T32" s="19" t="n">
        <v>-0.0803747416886134</v>
      </c>
      <c r="U32" s="20" t="n">
        <v>-27.7335955778398</v>
      </c>
      <c r="V32" s="21" t="n">
        <v>1.18347503253829E-168</v>
      </c>
      <c r="W32" s="18" t="n">
        <v>0.0764503697531507</v>
      </c>
      <c r="X32" s="19" t="n">
        <v>-0.099726608038394</v>
      </c>
      <c r="Y32" s="20" t="n">
        <v>-10.6035032013173</v>
      </c>
      <c r="Z32" s="21" t="n">
        <v>3.68421967606717E-026</v>
      </c>
      <c r="AB32" s="18" t="n">
        <v>0.122735048789559</v>
      </c>
      <c r="AC32" s="19" t="n">
        <v>-0.0818190636999693</v>
      </c>
      <c r="AD32" s="20" t="n">
        <v>-29.0256355360446</v>
      </c>
      <c r="AE32" s="21" t="n">
        <v>1.49659774119176E-184</v>
      </c>
      <c r="AF32" s="18" t="n">
        <v>0.12803172494293</v>
      </c>
      <c r="AG32" s="19" t="n">
        <v>-0.0865271819634903</v>
      </c>
      <c r="AH32" s="20" t="n">
        <v>-29.1487203092779</v>
      </c>
      <c r="AI32" s="21" t="n">
        <v>5.92026625600255E-186</v>
      </c>
      <c r="AJ32" s="18" t="n">
        <v>0.0943046011100762</v>
      </c>
      <c r="AK32" s="19" t="n">
        <v>-0.073908830514201</v>
      </c>
      <c r="AL32" s="20" t="n">
        <v>-9.82603614917691</v>
      </c>
      <c r="AM32" s="21" t="n">
        <v>9.8311854122412E-023</v>
      </c>
    </row>
    <row r="33" customFormat="false" ht="13.5" hidden="false" customHeight="false" outlineLevel="0" collapsed="false">
      <c r="A33" s="2" t="s">
        <v>39</v>
      </c>
      <c r="B33" s="43" t="n">
        <v>0.0151277048111348</v>
      </c>
      <c r="C33" s="44" t="n">
        <v>-0.0840929655793349</v>
      </c>
      <c r="D33" s="45" t="n">
        <v>-10.9101307682864</v>
      </c>
      <c r="E33" s="46" t="n">
        <v>1.07839460507813E-027</v>
      </c>
      <c r="F33" s="43" t="n">
        <v>0.0156901413041707</v>
      </c>
      <c r="G33" s="44" t="n">
        <v>-0.0845803752842166</v>
      </c>
      <c r="H33" s="45" t="n">
        <v>-10.8934385926188</v>
      </c>
      <c r="I33" s="46" t="n">
        <v>1.29989193226094E-027</v>
      </c>
      <c r="J33" s="43" t="n">
        <v>0.0086807609677118</v>
      </c>
      <c r="K33" s="44" t="n">
        <v>-0.104708877493734</v>
      </c>
      <c r="L33" s="45" t="n">
        <v>-2.75360714283974</v>
      </c>
      <c r="M33" s="46" t="n">
        <v>0.00591209564461969</v>
      </c>
      <c r="O33" s="18" t="n">
        <v>0.015341690244932</v>
      </c>
      <c r="P33" s="19" t="n">
        <v>-0.0629793547095681</v>
      </c>
      <c r="Q33" s="20" t="n">
        <v>-9.45792496166741</v>
      </c>
      <c r="R33" s="21" t="n">
        <v>3.19802841210853E-021</v>
      </c>
      <c r="S33" s="18" t="n">
        <v>0.0157704326377954</v>
      </c>
      <c r="T33" s="19" t="n">
        <v>-0.0626495532301532</v>
      </c>
      <c r="U33" s="20" t="n">
        <v>-9.16163080843089</v>
      </c>
      <c r="V33" s="21" t="n">
        <v>5.20386673650201E-020</v>
      </c>
      <c r="W33" s="18" t="n">
        <v>0.0120924903655869</v>
      </c>
      <c r="X33" s="19" t="n">
        <v>-0.0948784568012415</v>
      </c>
      <c r="Y33" s="20" t="n">
        <v>-4.24891685387651</v>
      </c>
      <c r="Z33" s="21" t="n">
        <v>2.16325619082234E-005</v>
      </c>
      <c r="AB33" s="18" t="n">
        <v>0.0148713407831123</v>
      </c>
      <c r="AC33" s="19" t="n">
        <v>-0.110435490856832</v>
      </c>
      <c r="AD33" s="20" t="n">
        <v>-15.1552829197468</v>
      </c>
      <c r="AE33" s="21" t="n">
        <v>7.86370610252971E-052</v>
      </c>
      <c r="AF33" s="18" t="n">
        <v>0.0150969114147861</v>
      </c>
      <c r="AG33" s="19" t="n">
        <v>-0.1089010358403</v>
      </c>
      <c r="AH33" s="20" t="n">
        <v>-14.0932608841777</v>
      </c>
      <c r="AI33" s="21" t="n">
        <v>4.64658492638771E-045</v>
      </c>
      <c r="AJ33" s="18" t="n">
        <v>0.0136605674875336</v>
      </c>
      <c r="AK33" s="19" t="n">
        <v>-0.120446011981682</v>
      </c>
      <c r="AL33" s="20" t="n">
        <v>-6.56861162816785</v>
      </c>
      <c r="AM33" s="21" t="n">
        <v>5.20784953001787E-011</v>
      </c>
    </row>
    <row r="34" customFormat="false" ht="13.5" hidden="false" customHeight="false" outlineLevel="0" collapsed="false">
      <c r="A34" s="2" t="s">
        <v>40</v>
      </c>
      <c r="B34" s="43" t="n">
        <v>0.157799824613563</v>
      </c>
      <c r="C34" s="44" t="n">
        <v>-0.0466141529294947</v>
      </c>
      <c r="D34" s="45" t="n">
        <v>-17.2758992068248</v>
      </c>
      <c r="E34" s="46" t="n">
        <v>9.44330704154389E-067</v>
      </c>
      <c r="F34" s="43" t="n">
        <v>0.154688679911556</v>
      </c>
      <c r="G34" s="44" t="n">
        <v>-0.0466293625251646</v>
      </c>
      <c r="H34" s="45" t="n">
        <v>-16.7068524535499</v>
      </c>
      <c r="I34" s="46" t="n">
        <v>1.52102025066384E-062</v>
      </c>
      <c r="J34" s="43" t="n">
        <v>0.193461406731637</v>
      </c>
      <c r="K34" s="44" t="n">
        <v>-0.0412673668024018</v>
      </c>
      <c r="L34" s="45" t="n">
        <v>-4.44463419226871</v>
      </c>
      <c r="M34" s="46" t="n">
        <v>8.96355626603495E-006</v>
      </c>
      <c r="O34" s="18" t="n">
        <v>0.165122190793529</v>
      </c>
      <c r="P34" s="19" t="n">
        <v>-0.0387483020894474</v>
      </c>
      <c r="Q34" s="20" t="n">
        <v>-16.768661127516</v>
      </c>
      <c r="R34" s="21" t="n">
        <v>4.92610535225458E-063</v>
      </c>
      <c r="S34" s="18" t="n">
        <v>0.161376641856242</v>
      </c>
      <c r="T34" s="19" t="n">
        <v>-0.0366393635029342</v>
      </c>
      <c r="U34" s="20" t="n">
        <v>-15.0832623180888</v>
      </c>
      <c r="V34" s="21" t="n">
        <v>2.37428819025645E-051</v>
      </c>
      <c r="W34" s="18" t="n">
        <v>0.193507620733951</v>
      </c>
      <c r="X34" s="19" t="n">
        <v>-0.0456750577876331</v>
      </c>
      <c r="Y34" s="20" t="n">
        <v>-7.08023710123225</v>
      </c>
      <c r="Z34" s="21" t="n">
        <v>1.51416504192737E-012</v>
      </c>
      <c r="AB34" s="18" t="n">
        <v>0.138547116014663</v>
      </c>
      <c r="AC34" s="19" t="n">
        <v>-0.0483465010225877</v>
      </c>
      <c r="AD34" s="20" t="n">
        <v>-18.0685166768324</v>
      </c>
      <c r="AE34" s="21" t="n">
        <v>7.14834283483077E-073</v>
      </c>
      <c r="AF34" s="18" t="n">
        <v>0.136890288353949</v>
      </c>
      <c r="AG34" s="19" t="n">
        <v>-0.0458132644828073</v>
      </c>
      <c r="AH34" s="20" t="n">
        <v>-15.9271041397047</v>
      </c>
      <c r="AI34" s="21" t="n">
        <v>4.88518096369576E-057</v>
      </c>
      <c r="AJ34" s="18" t="n">
        <v>0.147440306906063</v>
      </c>
      <c r="AK34" s="19" t="n">
        <v>-0.0648253009227318</v>
      </c>
      <c r="AL34" s="20" t="n">
        <v>-10.3368307937939</v>
      </c>
      <c r="AM34" s="21" t="n">
        <v>5.57700423129255E-025</v>
      </c>
    </row>
    <row r="35" customFormat="false" ht="13.5" hidden="false" customHeight="false" outlineLevel="0" collapsed="false">
      <c r="A35" s="2" t="s">
        <v>41</v>
      </c>
      <c r="B35" s="43" t="n">
        <v>0.0356788979136009</v>
      </c>
      <c r="C35" s="44" t="n">
        <v>-0.134926702807274</v>
      </c>
      <c r="D35" s="45" t="n">
        <v>-26.3412327270794</v>
      </c>
      <c r="E35" s="46" t="n">
        <v>2.88920908517957E-152</v>
      </c>
      <c r="F35" s="43" t="n">
        <v>0.0365310124897458</v>
      </c>
      <c r="G35" s="44" t="n">
        <v>-0.134859963244398</v>
      </c>
      <c r="H35" s="45" t="n">
        <v>-25.9544192029033</v>
      </c>
      <c r="I35" s="46" t="n">
        <v>7.44377441273971E-148</v>
      </c>
      <c r="J35" s="43" t="n">
        <v>0.0259115110377682</v>
      </c>
      <c r="K35" s="44" t="n">
        <v>-0.140880705867458</v>
      </c>
      <c r="L35" s="45" t="n">
        <v>-6.3067993848857</v>
      </c>
      <c r="M35" s="46" t="n">
        <v>3.0530676642196E-010</v>
      </c>
      <c r="O35" s="18" t="n">
        <v>0.0363644237264195</v>
      </c>
      <c r="P35" s="19" t="n">
        <v>-0.137163910265164</v>
      </c>
      <c r="Q35" s="20" t="n">
        <v>-31.0745640671414</v>
      </c>
      <c r="R35" s="21" t="n">
        <v>4.08614007206363E-211</v>
      </c>
      <c r="S35" s="18" t="n">
        <v>0.0371817360944723</v>
      </c>
      <c r="T35" s="19" t="n">
        <v>-0.131320895190677</v>
      </c>
      <c r="U35" s="20" t="n">
        <v>-28.8853968150709</v>
      </c>
      <c r="V35" s="21" t="n">
        <v>1.01424342760842E-182</v>
      </c>
      <c r="W35" s="18" t="n">
        <v>0.0301704683539909</v>
      </c>
      <c r="X35" s="19" t="n">
        <v>-0.210027224443352</v>
      </c>
      <c r="Y35" s="20" t="n">
        <v>-14.5773807864202</v>
      </c>
      <c r="Z35" s="21" t="n">
        <v>9.43231675587433E-048</v>
      </c>
      <c r="AB35" s="18" t="n">
        <v>0.035224467388032</v>
      </c>
      <c r="AC35" s="19" t="n">
        <v>-0.149381962493918</v>
      </c>
      <c r="AD35" s="20" t="n">
        <v>-30.8920915475292</v>
      </c>
      <c r="AE35" s="21" t="n">
        <v>1.1362685648645E-208</v>
      </c>
      <c r="AF35" s="18" t="n">
        <v>0.0349565139202095</v>
      </c>
      <c r="AG35" s="19" t="n">
        <v>-0.144162474267362</v>
      </c>
      <c r="AH35" s="20" t="n">
        <v>-27.7973563267282</v>
      </c>
      <c r="AI35" s="21" t="n">
        <v>2.2893377057812E-169</v>
      </c>
      <c r="AJ35" s="18" t="n">
        <v>0.0366627348650069</v>
      </c>
      <c r="AK35" s="19" t="n">
        <v>-0.189657277867497</v>
      </c>
      <c r="AL35" s="20" t="n">
        <v>-16.5692265868556</v>
      </c>
      <c r="AM35" s="21" t="n">
        <v>3.07366567470244E-061</v>
      </c>
    </row>
    <row r="36" customFormat="false" ht="13.5" hidden="false" customHeight="false" outlineLevel="0" collapsed="false">
      <c r="A36" s="2" t="s">
        <v>42</v>
      </c>
      <c r="B36" s="43" t="n">
        <v>0.0159002046175102</v>
      </c>
      <c r="C36" s="44" t="n">
        <v>-0.108908508702128</v>
      </c>
      <c r="D36" s="45" t="n">
        <v>-14.4558385075961</v>
      </c>
      <c r="E36" s="46" t="n">
        <v>2.64178452462869E-047</v>
      </c>
      <c r="F36" s="43" t="n">
        <v>0.0159270064268679</v>
      </c>
      <c r="G36" s="44" t="n">
        <v>-0.111869195249343</v>
      </c>
      <c r="H36" s="45" t="n">
        <v>-14.4953773842943</v>
      </c>
      <c r="I36" s="46" t="n">
        <v>1.50543376594315E-047</v>
      </c>
      <c r="J36" s="43" t="n">
        <v>0.0155929881371236</v>
      </c>
      <c r="K36" s="44" t="n">
        <v>-0.0449127904516842</v>
      </c>
      <c r="L36" s="45" t="n">
        <v>-1.56693905967704</v>
      </c>
      <c r="M36" s="46" t="n">
        <v>0.11718198042186</v>
      </c>
      <c r="O36" s="18" t="n">
        <v>0.016194838292425</v>
      </c>
      <c r="P36" s="19" t="n">
        <v>-0.158612815451878</v>
      </c>
      <c r="Q36" s="20" t="n">
        <v>-24.4806798030976</v>
      </c>
      <c r="R36" s="21" t="n">
        <v>5.21930750141696E-132</v>
      </c>
      <c r="S36" s="18" t="n">
        <v>0.0157910481812738</v>
      </c>
      <c r="T36" s="19" t="n">
        <v>-0.150102100792107</v>
      </c>
      <c r="U36" s="20" t="n">
        <v>-22.0014679973487</v>
      </c>
      <c r="V36" s="21" t="n">
        <v>4.98092321202982E-107</v>
      </c>
      <c r="W36" s="18" t="n">
        <v>0.0192549387216609</v>
      </c>
      <c r="X36" s="19" t="n">
        <v>-0.194721748490286</v>
      </c>
      <c r="Y36" s="20" t="n">
        <v>-10.9027598583828</v>
      </c>
      <c r="Z36" s="21" t="n">
        <v>1.47753321988115E-027</v>
      </c>
      <c r="AB36" s="18" t="n">
        <v>0.0176046186268086</v>
      </c>
      <c r="AC36" s="19" t="n">
        <v>-0.148026825322241</v>
      </c>
      <c r="AD36" s="20" t="n">
        <v>-22.0251512958501</v>
      </c>
      <c r="AE36" s="21" t="n">
        <v>2.78510807838187E-107</v>
      </c>
      <c r="AF36" s="18" t="n">
        <v>0.0170259378635833</v>
      </c>
      <c r="AG36" s="19" t="n">
        <v>-0.139764992795467</v>
      </c>
      <c r="AH36" s="20" t="n">
        <v>-19.1537920283074</v>
      </c>
      <c r="AI36" s="21" t="n">
        <v>1.29044076018899E-081</v>
      </c>
      <c r="AJ36" s="18" t="n">
        <v>0.0207107464484103</v>
      </c>
      <c r="AK36" s="19" t="n">
        <v>-0.177546257039715</v>
      </c>
      <c r="AL36" s="20" t="n">
        <v>-11.8389601219424</v>
      </c>
      <c r="AM36" s="21" t="n">
        <v>3.17160900631042E-032</v>
      </c>
    </row>
    <row r="37" customFormat="false" ht="14.25" hidden="false" customHeight="false" outlineLevel="0" collapsed="false">
      <c r="A37" s="2" t="s">
        <v>43</v>
      </c>
      <c r="B37" s="47" t="n">
        <v>0.0524980075401178</v>
      </c>
      <c r="C37" s="48" t="n">
        <v>-0.144818937882333</v>
      </c>
      <c r="D37" s="49" t="n">
        <v>-33.6292570942347</v>
      </c>
      <c r="E37" s="50" t="n">
        <v>3.2798163588451E-246</v>
      </c>
      <c r="F37" s="47" t="n">
        <v>0.0541839833542492</v>
      </c>
      <c r="G37" s="48" t="n">
        <v>-0.149871446006064</v>
      </c>
      <c r="H37" s="49" t="n">
        <v>-34.4077802117994</v>
      </c>
      <c r="I37" s="50" t="n">
        <v>2.08083014103827E-257</v>
      </c>
      <c r="J37" s="47" t="n">
        <v>0.0331724631814927</v>
      </c>
      <c r="K37" s="48" t="n">
        <v>-0.103217949381841</v>
      </c>
      <c r="L37" s="49" t="n">
        <v>-5.18419339913375</v>
      </c>
      <c r="M37" s="50" t="n">
        <v>2.24095585110891E-007</v>
      </c>
      <c r="O37" s="26" t="n">
        <v>0.0517073281289144</v>
      </c>
      <c r="P37" s="27" t="n">
        <v>-0.1244091694707</v>
      </c>
      <c r="Q37" s="28" t="n">
        <v>-33.0835611682432</v>
      </c>
      <c r="R37" s="29" t="n">
        <v>7.02138604304306E-239</v>
      </c>
      <c r="S37" s="26" t="n">
        <v>0.0524271595583509</v>
      </c>
      <c r="T37" s="27" t="n">
        <v>-0.127163328092906</v>
      </c>
      <c r="U37" s="28" t="n">
        <v>-32.6889436847231</v>
      </c>
      <c r="V37" s="29" t="n">
        <v>3.72671113501864E-233</v>
      </c>
      <c r="W37" s="26" t="n">
        <v>0.0462521265145992</v>
      </c>
      <c r="X37" s="27" t="n">
        <v>-0.12260317760591</v>
      </c>
      <c r="Y37" s="28" t="n">
        <v>-10.3654307466292</v>
      </c>
      <c r="Z37" s="29" t="n">
        <v>4.47458255922975E-025</v>
      </c>
      <c r="AB37" s="26" t="n">
        <v>0.0633945490286362</v>
      </c>
      <c r="AC37" s="27" t="n">
        <v>-0.148471580690742</v>
      </c>
      <c r="AD37" s="28" t="n">
        <v>-39.9400389856675</v>
      </c>
      <c r="AE37" s="29" t="n">
        <v>0</v>
      </c>
      <c r="AF37" s="26" t="n">
        <v>0.0639032553949504</v>
      </c>
      <c r="AG37" s="27" t="n">
        <v>-0.148216876312819</v>
      </c>
      <c r="AH37" s="28" t="n">
        <v>-37.3910370620511</v>
      </c>
      <c r="AI37" s="29" t="n">
        <v>9.67283969758722E-304</v>
      </c>
      <c r="AJ37" s="26" t="n">
        <v>0.060664015895605</v>
      </c>
      <c r="AK37" s="27" t="n">
        <v>-0.162210848461567</v>
      </c>
      <c r="AL37" s="28" t="n">
        <v>-17.7742761855671</v>
      </c>
      <c r="AM37" s="29" t="n">
        <v>4.03749989371587E-070</v>
      </c>
    </row>
    <row r="38" customFormat="false" ht="14.2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4.25" hidden="false" customHeight="false" outlineLevel="0" collapsed="false">
      <c r="A39" s="0" t="s">
        <v>44</v>
      </c>
      <c r="B39" s="51" t="n">
        <v>80216</v>
      </c>
      <c r="C39" s="30"/>
      <c r="D39" s="30"/>
      <c r="E39" s="30"/>
      <c r="F39" s="51" t="n">
        <v>74223</v>
      </c>
      <c r="G39" s="30"/>
      <c r="H39" s="30"/>
      <c r="I39" s="30"/>
      <c r="J39" s="51" t="n">
        <v>5993</v>
      </c>
      <c r="O39" s="32" t="n">
        <v>113912</v>
      </c>
      <c r="S39" s="32" t="n">
        <v>101076</v>
      </c>
      <c r="W39" s="32" t="n">
        <v>12836</v>
      </c>
      <c r="AB39" s="32" t="n">
        <v>113015</v>
      </c>
      <c r="AF39" s="32" t="n">
        <v>93638</v>
      </c>
      <c r="AJ39" s="32" t="n">
        <v>19377</v>
      </c>
    </row>
    <row r="40" customFormat="false" ht="14.25" hidden="false" customHeight="false" outlineLevel="0" collapsed="false">
      <c r="A40" s="2" t="s">
        <v>45</v>
      </c>
      <c r="B40" s="52" t="n">
        <v>0.708319185130063</v>
      </c>
      <c r="C40" s="30"/>
      <c r="D40" s="30"/>
      <c r="E40" s="30"/>
      <c r="F40" s="52" t="n">
        <v>0.709532174460823</v>
      </c>
      <c r="G40" s="30"/>
      <c r="H40" s="30"/>
      <c r="I40" s="30"/>
      <c r="J40" s="52" t="n">
        <v>0.451855066442492</v>
      </c>
      <c r="O40" s="34" t="n">
        <v>0.638657905586883</v>
      </c>
      <c r="S40" s="34" t="n">
        <v>0.632568346382376</v>
      </c>
      <c r="W40" s="34" t="n">
        <v>0.465165083769423</v>
      </c>
      <c r="AB40" s="34" t="n">
        <v>0.600343549422797</v>
      </c>
      <c r="AF40" s="34" t="n">
        <v>0.58683569600724</v>
      </c>
      <c r="AJ40" s="34" t="n">
        <v>0.460624082717154</v>
      </c>
    </row>
    <row r="41" customFormat="false" ht="14.25" hidden="false" customHeight="false" outlineLevel="0" collapsed="false">
      <c r="A41" s="0" t="s">
        <v>46</v>
      </c>
      <c r="B41" s="41" t="n">
        <v>7215.61173876652</v>
      </c>
      <c r="C41" s="30"/>
      <c r="D41" s="30"/>
      <c r="E41" s="30"/>
      <c r="F41" s="41" t="n">
        <v>6715.95255972956</v>
      </c>
      <c r="G41" s="30"/>
      <c r="H41" s="30"/>
      <c r="I41" s="30"/>
      <c r="J41" s="41" t="n">
        <v>183.941313265008</v>
      </c>
      <c r="O41" s="12" t="n">
        <v>7457.78523852671</v>
      </c>
      <c r="S41" s="12" t="n">
        <v>6445.82122211335</v>
      </c>
      <c r="W41" s="12" t="n">
        <v>414.446638288484</v>
      </c>
      <c r="AB41" s="12" t="n">
        <v>6288.5507568674</v>
      </c>
      <c r="AF41" s="12" t="n">
        <v>4926.80774462109</v>
      </c>
      <c r="AJ41" s="12" t="n">
        <v>613.851777928856</v>
      </c>
    </row>
    <row r="42" customFormat="false" ht="13.5" hidden="false" customHeight="false" outlineLevel="0" collapsed="false">
      <c r="A42" s="2" t="s">
        <v>47</v>
      </c>
      <c r="B42" s="53" t="s">
        <v>49</v>
      </c>
      <c r="C42" s="30"/>
      <c r="D42" s="30"/>
      <c r="E42" s="30"/>
      <c r="F42" s="53" t="s">
        <v>49</v>
      </c>
      <c r="G42" s="30"/>
      <c r="H42" s="30"/>
      <c r="I42" s="30"/>
      <c r="J42" s="53" t="s">
        <v>49</v>
      </c>
      <c r="O42" s="13" t="s">
        <v>49</v>
      </c>
      <c r="S42" s="13" t="s">
        <v>49</v>
      </c>
      <c r="W42" s="13" t="s">
        <v>49</v>
      </c>
      <c r="AB42" s="13" t="s">
        <v>49</v>
      </c>
      <c r="AF42" s="13" t="s">
        <v>49</v>
      </c>
      <c r="AJ42" s="13" t="s">
        <v>49</v>
      </c>
    </row>
    <row r="43" customFormat="false" ht="13.5" hidden="false" customHeight="false" outlineLevel="0" collapsed="false">
      <c r="A43" s="2" t="s">
        <v>50</v>
      </c>
      <c r="B43" s="54" t="n">
        <v>0.261798225206289</v>
      </c>
      <c r="C43" s="30"/>
      <c r="D43" s="30"/>
      <c r="E43" s="30"/>
      <c r="F43" s="54" t="n">
        <v>0.258635360080977</v>
      </c>
      <c r="G43" s="30"/>
      <c r="H43" s="30"/>
      <c r="I43" s="30"/>
      <c r="J43" s="54" t="n">
        <v>0.269704940190533</v>
      </c>
      <c r="O43" s="37" t="n">
        <v>0.27156935239993</v>
      </c>
      <c r="S43" s="37" t="n">
        <v>0.265997993628887</v>
      </c>
      <c r="W43" s="37" t="n">
        <v>0.274579794524654</v>
      </c>
      <c r="AB43" s="37" t="n">
        <v>0.29728203790998</v>
      </c>
      <c r="AF43" s="37" t="n">
        <v>0.289434724524418</v>
      </c>
      <c r="AJ43" s="37" t="n">
        <v>0.297938119192278</v>
      </c>
    </row>
    <row r="49" customFormat="false" ht="13.5" hidden="false" customHeight="false" outlineLevel="0" collapsed="false">
      <c r="A49" s="2" t="s">
        <v>71</v>
      </c>
      <c r="B49" s="38" t="n">
        <f aca="false">1-SUM(B15:B22)</f>
        <v>0.325996417319785</v>
      </c>
      <c r="F49" s="38" t="n">
        <f aca="false">1-SUM(F15:F22)</f>
        <v>0.335712306664276</v>
      </c>
      <c r="J49" s="38" t="n">
        <f aca="false">1-SUM(J15:J22)</f>
        <v>0.21462776722608</v>
      </c>
      <c r="O49" s="38" t="n">
        <f aca="false">1-SUM(O15:O22)</f>
        <v>0.269486318265503</v>
      </c>
      <c r="S49" s="38" t="n">
        <f aca="false">1-SUM(S15:S22)</f>
        <v>0.286419075516568</v>
      </c>
      <c r="W49" s="38" t="n">
        <f aca="false">1-SUM(W15:W22)</f>
        <v>0.141162378918863</v>
      </c>
      <c r="AB49" s="38" t="n">
        <f aca="false">1-SUM(AB15:AB22)</f>
        <v>0.295775231551171</v>
      </c>
      <c r="AF49" s="38" t="n">
        <f aca="false">1-SUM(AF15:AF22)</f>
        <v>0.325157975543256</v>
      </c>
      <c r="AJ49" s="38" t="n">
        <f aca="false">1-SUM(AJ15:AJ22)</f>
        <v>0.138060366311602</v>
      </c>
    </row>
    <row r="50" customFormat="false" ht="13.5" hidden="false" customHeight="false" outlineLevel="0" collapsed="false">
      <c r="A50" s="2" t="s">
        <v>72</v>
      </c>
      <c r="B50" s="38" t="n">
        <f aca="false">1-SUM(B23:B27)</f>
        <v>0.637844495689041</v>
      </c>
      <c r="F50" s="38" t="n">
        <f aca="false">1-SUM(F23:F27)</f>
        <v>0.609795676668242</v>
      </c>
      <c r="J50" s="38" t="n">
        <f aca="false">1-SUM(J23:J27)</f>
        <v>0.959354858797522</v>
      </c>
      <c r="O50" s="38" t="n">
        <f aca="false">1-SUM(O23:O27)</f>
        <v>0.656827673402948</v>
      </c>
      <c r="S50" s="38" t="n">
        <f aca="false">1-SUM(S23:S27)</f>
        <v>0.622120753026247</v>
      </c>
      <c r="W50" s="38" t="n">
        <f aca="false">1-SUM(W23:W27)</f>
        <v>0.919852098739715</v>
      </c>
      <c r="AB50" s="38" t="n">
        <f aca="false">1-SUM(AB23:AB27)</f>
        <v>0.651502647564064</v>
      </c>
      <c r="AF50" s="38" t="n">
        <f aca="false">1-SUM(AF23:AF27)</f>
        <v>0.603962592601463</v>
      </c>
      <c r="AJ50" s="38" t="n">
        <f aca="false">1-SUM(AJ23:AJ27)</f>
        <v>0.906678725194128</v>
      </c>
    </row>
    <row r="51" customFormat="false" ht="13.5" hidden="false" customHeight="false" outlineLevel="0" collapsed="false">
      <c r="A51" s="2" t="s">
        <v>52</v>
      </c>
      <c r="B51" s="38" t="n">
        <f aca="false">1-SUM(B28:B37)</f>
        <v>0.502767458070899</v>
      </c>
      <c r="F51" s="38" t="n">
        <f aca="false">1-SUM(F28:F37)</f>
        <v>0.496590989346502</v>
      </c>
      <c r="J51" s="38" t="n">
        <f aca="false">1-SUM(J28:J37)</f>
        <v>0.573565401500763</v>
      </c>
      <c r="O51" s="38" t="n">
        <f aca="false">1-SUM(O28:O37)</f>
        <v>0.489702527349911</v>
      </c>
      <c r="S51" s="38" t="n">
        <f aca="false">1-SUM(S28:S37)</f>
        <v>0.48232308771364</v>
      </c>
      <c r="W51" s="38" t="n">
        <f aca="false">1-SUM(W28:W37)</f>
        <v>0.545627191611985</v>
      </c>
      <c r="AB51" s="38" t="n">
        <f aca="false">1-SUM(AB28:AB37)</f>
        <v>0.483814617387147</v>
      </c>
      <c r="AF51" s="38" t="n">
        <f aca="false">1-SUM(AF28:AF37)</f>
        <v>0.478133008285444</v>
      </c>
      <c r="AJ51" s="38" t="n">
        <f aca="false">1-SUM(AJ28:AJ37)</f>
        <v>0.514311231796623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5" t="s">
        <v>54</v>
      </c>
      <c r="B2" s="2" t="s">
        <v>3</v>
      </c>
      <c r="F2" s="2" t="s">
        <v>4</v>
      </c>
      <c r="J2" s="2" t="s">
        <v>5</v>
      </c>
      <c r="N2" s="55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5" t="s">
        <v>15</v>
      </c>
      <c r="D4" s="0" t="s">
        <v>16</v>
      </c>
      <c r="E4" s="2" t="s">
        <v>17</v>
      </c>
      <c r="F4" s="2" t="s">
        <v>14</v>
      </c>
      <c r="G4" s="5" t="s">
        <v>15</v>
      </c>
      <c r="H4" s="0" t="s">
        <v>16</v>
      </c>
      <c r="I4" s="2" t="s">
        <v>17</v>
      </c>
      <c r="J4" s="2" t="s">
        <v>14</v>
      </c>
      <c r="K4" s="5" t="s">
        <v>15</v>
      </c>
      <c r="L4" s="0" t="s">
        <v>16</v>
      </c>
      <c r="M4" s="2" t="s">
        <v>17</v>
      </c>
      <c r="O4" s="2" t="s">
        <v>14</v>
      </c>
      <c r="P4" s="5" t="s">
        <v>15</v>
      </c>
      <c r="Q4" s="0" t="s">
        <v>16</v>
      </c>
      <c r="R4" s="2" t="s">
        <v>17</v>
      </c>
      <c r="S4" s="2" t="s">
        <v>14</v>
      </c>
      <c r="T4" s="5" t="s">
        <v>15</v>
      </c>
      <c r="U4" s="0" t="s">
        <v>16</v>
      </c>
      <c r="V4" s="2" t="s">
        <v>17</v>
      </c>
      <c r="W4" s="2" t="s">
        <v>14</v>
      </c>
      <c r="X4" s="5" t="s">
        <v>15</v>
      </c>
      <c r="Y4" s="0" t="s">
        <v>16</v>
      </c>
      <c r="Z4" s="2" t="s">
        <v>17</v>
      </c>
      <c r="AB4" s="2" t="s">
        <v>14</v>
      </c>
      <c r="AC4" s="5" t="s">
        <v>15</v>
      </c>
      <c r="AD4" s="0" t="s">
        <v>16</v>
      </c>
      <c r="AE4" s="2" t="s">
        <v>17</v>
      </c>
      <c r="AF4" s="2" t="s">
        <v>14</v>
      </c>
      <c r="AG4" s="5" t="s">
        <v>15</v>
      </c>
      <c r="AH4" s="0" t="s">
        <v>16</v>
      </c>
      <c r="AI4" s="2" t="s">
        <v>17</v>
      </c>
      <c r="AJ4" s="2" t="s">
        <v>14</v>
      </c>
      <c r="AK4" s="5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39" t="n">
        <v>6.95901554210604</v>
      </c>
      <c r="C10" s="40" t="n">
        <v>5.92618771239707</v>
      </c>
      <c r="D10" s="41" t="n">
        <v>309.854103000573</v>
      </c>
      <c r="E10" s="42" t="n">
        <v>0</v>
      </c>
      <c r="F10" s="39" t="n">
        <v>7.16684451309184</v>
      </c>
      <c r="G10" s="40" t="n">
        <v>5.50214350879421</v>
      </c>
      <c r="H10" s="41" t="n">
        <v>193.445041040358</v>
      </c>
      <c r="I10" s="42" t="n">
        <v>0</v>
      </c>
      <c r="J10" s="39" t="n">
        <v>6.83142416042597</v>
      </c>
      <c r="K10" s="40" t="n">
        <v>6.14138648188534</v>
      </c>
      <c r="L10" s="41" t="n">
        <v>261.837000574765</v>
      </c>
      <c r="M10" s="42" t="n">
        <v>0</v>
      </c>
      <c r="O10" s="10" t="n">
        <v>7.21017034426938</v>
      </c>
      <c r="P10" s="11" t="n">
        <v>6.25211770005256</v>
      </c>
      <c r="Q10" s="12" t="n">
        <v>427.605453445604</v>
      </c>
      <c r="R10" s="13" t="n">
        <v>0</v>
      </c>
      <c r="S10" s="10" t="n">
        <v>7.35660574268348</v>
      </c>
      <c r="T10" s="11" t="n">
        <v>5.96128137535462</v>
      </c>
      <c r="U10" s="12" t="n">
        <v>294.812412790354</v>
      </c>
      <c r="V10" s="13" t="n">
        <v>0</v>
      </c>
      <c r="W10" s="10" t="n">
        <v>7.10451272648419</v>
      </c>
      <c r="X10" s="11" t="n">
        <v>6.37845065610773</v>
      </c>
      <c r="Y10" s="12" t="n">
        <v>339.818026154997</v>
      </c>
      <c r="Z10" s="13" t="n">
        <v>0</v>
      </c>
      <c r="AB10" s="10" t="n">
        <v>7.22228067895041</v>
      </c>
      <c r="AC10" s="11" t="n">
        <v>6.33008766971526</v>
      </c>
      <c r="AD10" s="12" t="n">
        <v>426.008336069047</v>
      </c>
      <c r="AE10" s="13" t="n">
        <v>0</v>
      </c>
      <c r="AF10" s="10" t="n">
        <v>7.36325399048774</v>
      </c>
      <c r="AG10" s="11" t="n">
        <v>5.85108552754043</v>
      </c>
      <c r="AH10" s="12" t="n">
        <v>242.98346852153</v>
      </c>
      <c r="AI10" s="13" t="n">
        <v>0</v>
      </c>
      <c r="AJ10" s="10" t="n">
        <v>7.13152012232197</v>
      </c>
      <c r="AK10" s="11" t="n">
        <v>6.45204858728286</v>
      </c>
      <c r="AL10" s="12" t="n">
        <v>377.273534127591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43" t="n">
        <v>32.0232943735344</v>
      </c>
      <c r="C11" s="44" t="n">
        <v>0.0521706442370442</v>
      </c>
      <c r="D11" s="45" t="n">
        <v>49.7306311890611</v>
      </c>
      <c r="E11" s="46" t="n">
        <v>0</v>
      </c>
      <c r="F11" s="43" t="n">
        <v>34.8866033658408</v>
      </c>
      <c r="G11" s="44" t="n">
        <v>0.0810956083564779</v>
      </c>
      <c r="H11" s="45" t="n">
        <v>52.9275840849383</v>
      </c>
      <c r="I11" s="46" t="n">
        <v>0</v>
      </c>
      <c r="J11" s="43" t="n">
        <v>30.2654376667794</v>
      </c>
      <c r="K11" s="44" t="n">
        <v>0.0343047037592878</v>
      </c>
      <c r="L11" s="45" t="n">
        <v>26.1437759117915</v>
      </c>
      <c r="M11" s="46" t="n">
        <v>2.76908429635686E-148</v>
      </c>
      <c r="O11" s="18" t="n">
        <v>33.7441178705581</v>
      </c>
      <c r="P11" s="19" t="n">
        <v>0.0443864608795304</v>
      </c>
      <c r="Q11" s="20" t="n">
        <v>55.0041073168156</v>
      </c>
      <c r="R11" s="21" t="n">
        <v>0</v>
      </c>
      <c r="S11" s="18" t="n">
        <v>35.1496122336161</v>
      </c>
      <c r="T11" s="19" t="n">
        <v>0.0632332454871041</v>
      </c>
      <c r="U11" s="20" t="n">
        <v>58.3799290967212</v>
      </c>
      <c r="V11" s="21" t="n">
        <v>0</v>
      </c>
      <c r="W11" s="18" t="n">
        <v>32.7300107091785</v>
      </c>
      <c r="X11" s="19" t="n">
        <v>0.0308867851530614</v>
      </c>
      <c r="Y11" s="20" t="n">
        <v>29.0551438693513</v>
      </c>
      <c r="Z11" s="21" t="n">
        <v>6.85215208052401E-183</v>
      </c>
      <c r="AB11" s="18" t="n">
        <v>35.7407102847736</v>
      </c>
      <c r="AC11" s="19" t="n">
        <v>0.0415025972619259</v>
      </c>
      <c r="AD11" s="20" t="n">
        <v>52.774420313266</v>
      </c>
      <c r="AE11" s="21" t="n">
        <v>0</v>
      </c>
      <c r="AF11" s="18" t="n">
        <v>36.2131746471077</v>
      </c>
      <c r="AG11" s="19" t="n">
        <v>0.0689324726943225</v>
      </c>
      <c r="AH11" s="20" t="n">
        <v>53.9404907058074</v>
      </c>
      <c r="AI11" s="21" t="n">
        <v>0</v>
      </c>
      <c r="AJ11" s="18" t="n">
        <v>35.4365312309874</v>
      </c>
      <c r="AK11" s="19" t="n">
        <v>0.0282173233860442</v>
      </c>
      <c r="AL11" s="20" t="n">
        <v>31.5021477655729</v>
      </c>
      <c r="AM11" s="21" t="n">
        <v>1.41894793672375E-214</v>
      </c>
    </row>
    <row r="12" customFormat="false" ht="13.5" hidden="false" customHeight="false" outlineLevel="0" collapsed="false">
      <c r="A12" s="2" t="s">
        <v>23</v>
      </c>
      <c r="B12" s="43" t="n">
        <v>1149.32368304003</v>
      </c>
      <c r="C12" s="44" t="n">
        <v>-0.000541132789832349</v>
      </c>
      <c r="D12" s="45" t="n">
        <v>-42.0027066075225</v>
      </c>
      <c r="E12" s="46" t="n">
        <v>0</v>
      </c>
      <c r="F12" s="43" t="n">
        <v>1360.41126558798</v>
      </c>
      <c r="G12" s="44" t="n">
        <v>-0.000861354423086246</v>
      </c>
      <c r="H12" s="45" t="n">
        <v>-47.8821167424584</v>
      </c>
      <c r="I12" s="46" t="n">
        <v>0</v>
      </c>
      <c r="J12" s="43" t="n">
        <v>1019.73175855978</v>
      </c>
      <c r="K12" s="44" t="n">
        <v>-0.000358686921961113</v>
      </c>
      <c r="L12" s="45" t="n">
        <v>-21.1677514098358</v>
      </c>
      <c r="M12" s="46" t="n">
        <v>2.03399078229618E-098</v>
      </c>
      <c r="O12" s="18" t="n">
        <v>1263.23769673527</v>
      </c>
      <c r="P12" s="19" t="n">
        <v>-0.000461509869158676</v>
      </c>
      <c r="Q12" s="20" t="n">
        <v>-46.0790561236219</v>
      </c>
      <c r="R12" s="21" t="n">
        <v>0</v>
      </c>
      <c r="S12" s="18" t="n">
        <v>1363.28626455568</v>
      </c>
      <c r="T12" s="19" t="n">
        <v>-0.000651342740014038</v>
      </c>
      <c r="U12" s="20" t="n">
        <v>-50.4642542090764</v>
      </c>
      <c r="V12" s="21" t="n">
        <v>0</v>
      </c>
      <c r="W12" s="18" t="n">
        <v>1191.04959568042</v>
      </c>
      <c r="X12" s="19" t="n">
        <v>-0.00032269295385394</v>
      </c>
      <c r="Y12" s="20" t="n">
        <v>-23.5899650432483</v>
      </c>
      <c r="Z12" s="21" t="n">
        <v>7.54161749304419E-122</v>
      </c>
      <c r="AB12" s="18" t="n">
        <v>1400.62585928414</v>
      </c>
      <c r="AC12" s="19" t="n">
        <v>-0.000444805376053775</v>
      </c>
      <c r="AD12" s="20" t="n">
        <v>-45.9069681198598</v>
      </c>
      <c r="AE12" s="21" t="n">
        <v>0</v>
      </c>
      <c r="AF12" s="18" t="n">
        <v>1424.88776639911</v>
      </c>
      <c r="AG12" s="19" t="n">
        <v>-0.000711561098151593</v>
      </c>
      <c r="AH12" s="20" t="n">
        <v>-46.2244354788019</v>
      </c>
      <c r="AI12" s="21" t="n">
        <v>0</v>
      </c>
      <c r="AJ12" s="18" t="n">
        <v>1385.00570983451</v>
      </c>
      <c r="AK12" s="19" t="n">
        <v>-0.000302430284025437</v>
      </c>
      <c r="AL12" s="20" t="n">
        <v>-27.0059477552326</v>
      </c>
      <c r="AM12" s="21" t="n">
        <v>7.27248257315016E-159</v>
      </c>
    </row>
    <row r="13" customFormat="false" ht="13.5" hidden="false" customHeight="false" outlineLevel="0" collapsed="false">
      <c r="A13" s="2" t="s">
        <v>24</v>
      </c>
      <c r="B13" s="43" t="n">
        <v>5.63760866477107</v>
      </c>
      <c r="C13" s="44" t="n">
        <v>0.0196536364651138</v>
      </c>
      <c r="D13" s="45" t="n">
        <v>26.9374236192588</v>
      </c>
      <c r="E13" s="46" t="n">
        <v>3.90749394791812E-158</v>
      </c>
      <c r="F13" s="43" t="n">
        <v>7.12727812570785</v>
      </c>
      <c r="G13" s="44" t="n">
        <v>0.0148992175655374</v>
      </c>
      <c r="H13" s="45" t="n">
        <v>14.9145051425002</v>
      </c>
      <c r="I13" s="46" t="n">
        <v>7.11052918381773E-050</v>
      </c>
      <c r="J13" s="43" t="n">
        <v>4.72306347953546</v>
      </c>
      <c r="K13" s="44" t="n">
        <v>0.0167205196440648</v>
      </c>
      <c r="L13" s="45" t="n">
        <v>17.9243561945786</v>
      </c>
      <c r="M13" s="46" t="n">
        <v>2.59811488404181E-071</v>
      </c>
      <c r="O13" s="18" t="n">
        <v>6.69817758659481</v>
      </c>
      <c r="P13" s="19" t="n">
        <v>0.01940724665311</v>
      </c>
      <c r="Q13" s="20" t="n">
        <v>37.3717924545881</v>
      </c>
      <c r="R13" s="21" t="n">
        <v>1.5710420214329E-301</v>
      </c>
      <c r="S13" s="18" t="n">
        <v>7.65463639902521</v>
      </c>
      <c r="T13" s="19" t="n">
        <v>0.0177088538596119</v>
      </c>
      <c r="U13" s="20" t="n">
        <v>25.236248531977</v>
      </c>
      <c r="V13" s="21" t="n">
        <v>1.44276356619028E-138</v>
      </c>
      <c r="W13" s="18" t="n">
        <v>6.00806330599393</v>
      </c>
      <c r="X13" s="19" t="n">
        <v>0.0178064185445549</v>
      </c>
      <c r="Y13" s="20" t="n">
        <v>27.394970972956</v>
      </c>
      <c r="Z13" s="21" t="n">
        <v>4.44581889622296E-163</v>
      </c>
      <c r="AB13" s="18" t="n">
        <v>7.51039038871622</v>
      </c>
      <c r="AC13" s="19" t="n">
        <v>0.0189025811669295</v>
      </c>
      <c r="AD13" s="20" t="n">
        <v>39.1553084770855</v>
      </c>
      <c r="AE13" s="21" t="n">
        <v>0</v>
      </c>
      <c r="AF13" s="18" t="n">
        <v>8.61103356925388</v>
      </c>
      <c r="AG13" s="19" t="n">
        <v>0.0148187801033344</v>
      </c>
      <c r="AH13" s="20" t="n">
        <v>20.1794367682429</v>
      </c>
      <c r="AI13" s="21" t="n">
        <v>1.06349839459932E-089</v>
      </c>
      <c r="AJ13" s="18" t="n">
        <v>6.80178117307443</v>
      </c>
      <c r="AK13" s="19" t="n">
        <v>0.0185237653530494</v>
      </c>
      <c r="AL13" s="20" t="n">
        <v>32.5686648302531</v>
      </c>
      <c r="AM13" s="21" t="n">
        <v>5.69716874572434E-229</v>
      </c>
    </row>
    <row r="14" customFormat="false" ht="13.5" hidden="false" customHeight="false" outlineLevel="0" collapsed="false">
      <c r="A14" s="2" t="s">
        <v>25</v>
      </c>
      <c r="B14" s="43" t="n">
        <v>74.8015029679775</v>
      </c>
      <c r="C14" s="44" t="n">
        <v>-7.56057312890926E-005</v>
      </c>
      <c r="D14" s="45" t="n">
        <v>-3.04066555992769</v>
      </c>
      <c r="E14" s="46" t="n">
        <v>0.00236238322636708</v>
      </c>
      <c r="F14" s="43" t="n">
        <v>106.857594568618</v>
      </c>
      <c r="G14" s="44" t="n">
        <v>-3.82873198219039E-005</v>
      </c>
      <c r="H14" s="45" t="n">
        <v>-1.21908787570115</v>
      </c>
      <c r="I14" s="46" t="n">
        <v>0.222833828875058</v>
      </c>
      <c r="J14" s="43" t="n">
        <v>55.1214699139324</v>
      </c>
      <c r="K14" s="44" t="n">
        <v>1.85763324416053E-005</v>
      </c>
      <c r="L14" s="45" t="n">
        <v>0.52363641488321</v>
      </c>
      <c r="M14" s="46" t="n">
        <v>0.600536990491627</v>
      </c>
      <c r="O14" s="18" t="n">
        <v>97.0829897652214</v>
      </c>
      <c r="P14" s="19" t="n">
        <v>-0.000172051987429163</v>
      </c>
      <c r="Q14" s="20" t="n">
        <v>-10.1226939278516</v>
      </c>
      <c r="R14" s="21" t="n">
        <v>4.62131251736552E-024</v>
      </c>
      <c r="S14" s="18" t="n">
        <v>118.170853619301</v>
      </c>
      <c r="T14" s="19" t="n">
        <v>-0.000190659520444251</v>
      </c>
      <c r="U14" s="20" t="n">
        <v>-8.48651079716903</v>
      </c>
      <c r="V14" s="21" t="n">
        <v>2.26087718331179E-017</v>
      </c>
      <c r="W14" s="18" t="n">
        <v>81.867451151397</v>
      </c>
      <c r="X14" s="19" t="n">
        <v>-0.000139611907895007</v>
      </c>
      <c r="Y14" s="20" t="n">
        <v>-6.38985639617898</v>
      </c>
      <c r="Z14" s="21" t="n">
        <v>1.68648782728869E-010</v>
      </c>
      <c r="AB14" s="18" t="n">
        <v>115.476322550372</v>
      </c>
      <c r="AC14" s="19" t="n">
        <v>-9.57849722404893E-005</v>
      </c>
      <c r="AD14" s="20" t="n">
        <v>-5.89030845122421</v>
      </c>
      <c r="AE14" s="21" t="n">
        <v>3.87782276218993E-009</v>
      </c>
      <c r="AF14" s="18" t="n">
        <v>141.689844213357</v>
      </c>
      <c r="AG14" s="19" t="n">
        <v>-0.000120922726422909</v>
      </c>
      <c r="AH14" s="20" t="n">
        <v>-5.05612256765473</v>
      </c>
      <c r="AI14" s="21" t="n">
        <v>4.31484095006686E-007</v>
      </c>
      <c r="AJ14" s="18" t="n">
        <v>98.5996968161881</v>
      </c>
      <c r="AK14" s="19" t="n">
        <v>-8.68919691746104E-005</v>
      </c>
      <c r="AL14" s="20" t="n">
        <v>-4.41575193193299</v>
      </c>
      <c r="AM14" s="21" t="n">
        <v>1.00985082973501E-005</v>
      </c>
    </row>
    <row r="15" customFormat="false" ht="13.5" hidden="false" customHeight="false" outlineLevel="0" collapsed="false">
      <c r="A15" s="2" t="s">
        <v>26</v>
      </c>
      <c r="B15" s="43" t="n">
        <v>0.000723073376228701</v>
      </c>
      <c r="C15" s="44" t="n">
        <v>-0.000713120497847057</v>
      </c>
      <c r="D15" s="45" t="n">
        <v>-0.0111805765220286</v>
      </c>
      <c r="E15" s="46" t="n">
        <v>0.991079443101559</v>
      </c>
      <c r="F15" s="43" t="n">
        <v>0.000951961162433348</v>
      </c>
      <c r="G15" s="44" t="n">
        <v>0.0178620781510752</v>
      </c>
      <c r="H15" s="45" t="n">
        <v>0.213091392105636</v>
      </c>
      <c r="I15" s="46" t="n">
        <v>0.831259151085297</v>
      </c>
      <c r="J15" s="43" t="n">
        <v>0.0005825534633743</v>
      </c>
      <c r="K15" s="44" t="n">
        <v>0.00434279456895865</v>
      </c>
      <c r="L15" s="45" t="n">
        <v>0.0528222628066577</v>
      </c>
      <c r="M15" s="46" t="n">
        <v>0.957874027004177</v>
      </c>
      <c r="O15" s="18" t="n">
        <v>0.000683907900402746</v>
      </c>
      <c r="P15" s="19" t="n">
        <v>0.054927563071784</v>
      </c>
      <c r="Q15" s="20" t="n">
        <v>1.13180629626185</v>
      </c>
      <c r="R15" s="21" t="n">
        <v>0.257721283561209</v>
      </c>
      <c r="S15" s="18" t="n">
        <v>0.000874540732801143</v>
      </c>
      <c r="T15" s="19" t="n">
        <v>0.0336391326902213</v>
      </c>
      <c r="U15" s="20" t="n">
        <v>0.560520405452385</v>
      </c>
      <c r="V15" s="21" t="n">
        <v>0.575130186084335</v>
      </c>
      <c r="W15" s="18" t="n">
        <v>0.000546360482490173</v>
      </c>
      <c r="X15" s="19" t="n">
        <v>0.0726850628485755</v>
      </c>
      <c r="Y15" s="20" t="n">
        <v>1.10375743913582</v>
      </c>
      <c r="Z15" s="21" t="n">
        <v>0.269707850192185</v>
      </c>
      <c r="AB15" s="18" t="n">
        <v>0.000353857041755131</v>
      </c>
      <c r="AC15" s="19" t="n">
        <v>0.0637327867646269</v>
      </c>
      <c r="AD15" s="20" t="n">
        <v>0.959353891003005</v>
      </c>
      <c r="AE15" s="21" t="n">
        <v>0.337384847651399</v>
      </c>
      <c r="AF15" s="18" t="n">
        <v>0.0005061088924914</v>
      </c>
      <c r="AG15" s="19" t="n">
        <v>0.0593721909543213</v>
      </c>
      <c r="AH15" s="20" t="n">
        <v>0.707861855466148</v>
      </c>
      <c r="AI15" s="21" t="n">
        <v>0.479038949109857</v>
      </c>
      <c r="AJ15" s="18" t="n">
        <v>0.000255835206488286</v>
      </c>
      <c r="AK15" s="19" t="n">
        <v>0.0394462859530689</v>
      </c>
      <c r="AL15" s="20" t="n">
        <v>0.430014117592705</v>
      </c>
      <c r="AM15" s="21" t="n">
        <v>0.667188233093594</v>
      </c>
    </row>
    <row r="16" customFormat="false" ht="13.5" hidden="false" customHeight="false" outlineLevel="0" collapsed="false">
      <c r="A16" s="2" t="s">
        <v>27</v>
      </c>
      <c r="B16" s="43" t="n">
        <v>0.0940018676484629</v>
      </c>
      <c r="C16" s="44" t="n">
        <v>0.101502727228816</v>
      </c>
      <c r="D16" s="45" t="n">
        <v>13.9587088130061</v>
      </c>
      <c r="E16" s="46" t="n">
        <v>3.70383730131794E-044</v>
      </c>
      <c r="F16" s="43" t="n">
        <v>0.174218075630406</v>
      </c>
      <c r="G16" s="44" t="n">
        <v>0.0591129045895694</v>
      </c>
      <c r="H16" s="45" t="n">
        <v>6.85033954415239</v>
      </c>
      <c r="I16" s="46" t="n">
        <v>7.7124356109969E-012</v>
      </c>
      <c r="J16" s="43" t="n">
        <v>0.0447551396249107</v>
      </c>
      <c r="K16" s="44" t="n">
        <v>0.0262772223413109</v>
      </c>
      <c r="L16" s="45" t="n">
        <v>2.34699671475255</v>
      </c>
      <c r="M16" s="46" t="n">
        <v>0.0189346859435024</v>
      </c>
      <c r="O16" s="18" t="n">
        <v>0.108370347303034</v>
      </c>
      <c r="P16" s="19" t="n">
        <v>0.0965681729516803</v>
      </c>
      <c r="Q16" s="20" t="n">
        <v>19.3693009178353</v>
      </c>
      <c r="R16" s="21" t="n">
        <v>2.82456145636977E-083</v>
      </c>
      <c r="S16" s="18" t="n">
        <v>0.184734287151539</v>
      </c>
      <c r="T16" s="19" t="n">
        <v>0.0680567349902916</v>
      </c>
      <c r="U16" s="20" t="n">
        <v>12.1311564588363</v>
      </c>
      <c r="V16" s="21" t="n">
        <v>9.23926281564636E-034</v>
      </c>
      <c r="W16" s="18" t="n">
        <v>0.0532714295791357</v>
      </c>
      <c r="X16" s="19" t="n">
        <v>0.0392343323097341</v>
      </c>
      <c r="Y16" s="20" t="n">
        <v>4.88311526542216</v>
      </c>
      <c r="Z16" s="21" t="n">
        <v>1.04997491013417E-006</v>
      </c>
      <c r="AB16" s="18" t="n">
        <v>0.0865811525054163</v>
      </c>
      <c r="AC16" s="19" t="n">
        <v>0.111774563144625</v>
      </c>
      <c r="AD16" s="20" t="n">
        <v>20.5477635038214</v>
      </c>
      <c r="AE16" s="21" t="n">
        <v>1.85902984623698E-093</v>
      </c>
      <c r="AF16" s="18" t="n">
        <v>0.165809971926772</v>
      </c>
      <c r="AG16" s="19" t="n">
        <v>0.0827001147198362</v>
      </c>
      <c r="AH16" s="20" t="n">
        <v>13.1653815327308</v>
      </c>
      <c r="AI16" s="21" t="n">
        <v>1.99349560481225E-039</v>
      </c>
      <c r="AJ16" s="18" t="n">
        <v>0.035572549009625</v>
      </c>
      <c r="AK16" s="19" t="n">
        <v>0.0141635308984588</v>
      </c>
      <c r="AL16" s="20" t="n">
        <v>1.54872085180083</v>
      </c>
      <c r="AM16" s="21" t="n">
        <v>0.121458611239985</v>
      </c>
    </row>
    <row r="17" customFormat="false" ht="13.5" hidden="false" customHeight="false" outlineLevel="0" collapsed="false">
      <c r="A17" s="2" t="s">
        <v>28</v>
      </c>
      <c r="B17" s="43" t="n">
        <v>0.00059033526851522</v>
      </c>
      <c r="C17" s="44" t="n">
        <v>0.173717887089883</v>
      </c>
      <c r="D17" s="45" t="n">
        <v>2.46202570706072</v>
      </c>
      <c r="E17" s="46" t="n">
        <v>0.0138204788357203</v>
      </c>
      <c r="F17" s="43" t="n">
        <v>0.000838705332819091</v>
      </c>
      <c r="G17" s="44" t="n">
        <v>0.167204242096707</v>
      </c>
      <c r="H17" s="45" t="n">
        <v>1.87294944855984</v>
      </c>
      <c r="I17" s="46" t="n">
        <v>0.06109866987745</v>
      </c>
      <c r="J17" s="43" t="n">
        <v>0.000437854699891006</v>
      </c>
      <c r="K17" s="44" t="n">
        <v>0.153150248453314</v>
      </c>
      <c r="L17" s="45" t="n">
        <v>1.61601497193346</v>
      </c>
      <c r="M17" s="46" t="n">
        <v>0.106106141373106</v>
      </c>
      <c r="O17" s="18" t="n">
        <v>0.00095061708160556</v>
      </c>
      <c r="P17" s="19" t="n">
        <v>0.221769949579682</v>
      </c>
      <c r="Q17" s="20" t="n">
        <v>5.3832417933204</v>
      </c>
      <c r="R17" s="21" t="n">
        <v>7.34833812215514E-008</v>
      </c>
      <c r="S17" s="18" t="n">
        <v>0.00140601975537745</v>
      </c>
      <c r="T17" s="19" t="n">
        <v>0.185655561901356</v>
      </c>
      <c r="U17" s="20" t="n">
        <v>3.91818123230034</v>
      </c>
      <c r="V17" s="21" t="n">
        <v>8.9487101224806E-005</v>
      </c>
      <c r="W17" s="18" t="n">
        <v>0.000622030126778718</v>
      </c>
      <c r="X17" s="19" t="n">
        <v>0.23377985827484</v>
      </c>
      <c r="Y17" s="20" t="n">
        <v>3.78670918580991</v>
      </c>
      <c r="Z17" s="21" t="n">
        <v>0.00015297404948962</v>
      </c>
      <c r="AB17" s="18" t="n">
        <v>0.000992658047111768</v>
      </c>
      <c r="AC17" s="19" t="n">
        <v>0.160584945342468</v>
      </c>
      <c r="AD17" s="20" t="n">
        <v>4.03860539242139</v>
      </c>
      <c r="AE17" s="21" t="n">
        <v>5.38451379655585E-005</v>
      </c>
      <c r="AF17" s="18" t="n">
        <v>0.00164880787631964</v>
      </c>
      <c r="AG17" s="19" t="n">
        <v>0.117634455261451</v>
      </c>
      <c r="AH17" s="20" t="n">
        <v>2.52356408001095</v>
      </c>
      <c r="AI17" s="21" t="n">
        <v>0.0116245443789801</v>
      </c>
      <c r="AJ17" s="18" t="n">
        <v>0.000570219763715185</v>
      </c>
      <c r="AK17" s="19" t="n">
        <v>0.174677943816135</v>
      </c>
      <c r="AL17" s="20" t="n">
        <v>2.83784242982484</v>
      </c>
      <c r="AM17" s="21" t="n">
        <v>0.00454478253902823</v>
      </c>
    </row>
    <row r="18" customFormat="false" ht="13.5" hidden="false" customHeight="false" outlineLevel="0" collapsed="false">
      <c r="A18" s="2" t="s">
        <v>29</v>
      </c>
      <c r="B18" s="43" t="n">
        <v>0.0262705016336102</v>
      </c>
      <c r="C18" s="44" t="n">
        <v>0.0534853561145383</v>
      </c>
      <c r="D18" s="45" t="n">
        <v>4.63189313085118</v>
      </c>
      <c r="E18" s="46" t="n">
        <v>3.63699049465318E-006</v>
      </c>
      <c r="F18" s="43" t="n">
        <v>0.0400772588416071</v>
      </c>
      <c r="G18" s="44" t="n">
        <v>0.0149919498342969</v>
      </c>
      <c r="H18" s="45" t="n">
        <v>1.05163464911788</v>
      </c>
      <c r="I18" s="46" t="n">
        <v>0.292987518987378</v>
      </c>
      <c r="J18" s="43" t="n">
        <v>0.017794189499004</v>
      </c>
      <c r="K18" s="44" t="n">
        <v>0.050758391192329</v>
      </c>
      <c r="L18" s="45" t="n">
        <v>3.15757432626025</v>
      </c>
      <c r="M18" s="46" t="n">
        <v>0.00159313438004345</v>
      </c>
      <c r="O18" s="18" t="n">
        <v>0.0341797500681673</v>
      </c>
      <c r="P18" s="19" t="n">
        <v>0.0300713827065617</v>
      </c>
      <c r="Q18" s="20" t="n">
        <v>3.97984378395257</v>
      </c>
      <c r="R18" s="21" t="n">
        <v>6.90573775855366E-005</v>
      </c>
      <c r="S18" s="18" t="n">
        <v>0.0563385539149029</v>
      </c>
      <c r="T18" s="19" t="n">
        <v>-0.0401681168166972</v>
      </c>
      <c r="U18" s="20" t="n">
        <v>-4.7807648472898</v>
      </c>
      <c r="V18" s="21" t="n">
        <v>1.75748945056648E-006</v>
      </c>
      <c r="W18" s="18" t="n">
        <v>0.0181914955015038</v>
      </c>
      <c r="X18" s="19" t="n">
        <v>0.0643222186981552</v>
      </c>
      <c r="Y18" s="20" t="n">
        <v>5.24698209541641</v>
      </c>
      <c r="Z18" s="21" t="n">
        <v>1.55734674423955E-007</v>
      </c>
      <c r="AB18" s="18" t="n">
        <v>0.0265516669996175</v>
      </c>
      <c r="AC18" s="19" t="n">
        <v>-0.00727912981831097</v>
      </c>
      <c r="AD18" s="20" t="n">
        <v>-0.868559604550007</v>
      </c>
      <c r="AE18" s="21" t="n">
        <v>0.385091968945344</v>
      </c>
      <c r="AF18" s="18" t="n">
        <v>0.0439247163022419</v>
      </c>
      <c r="AG18" s="19" t="n">
        <v>-0.0856690610678012</v>
      </c>
      <c r="AH18" s="20" t="n">
        <v>-8.60637244435037</v>
      </c>
      <c r="AI18" s="21" t="n">
        <v>8.06571037910593E-018</v>
      </c>
      <c r="AJ18" s="18" t="n">
        <v>0.0153666589449407</v>
      </c>
      <c r="AK18" s="19" t="n">
        <v>0.0464172058954815</v>
      </c>
      <c r="AL18" s="20" t="n">
        <v>3.63947177334991</v>
      </c>
      <c r="AM18" s="21" t="n">
        <v>0.000273622725561119</v>
      </c>
    </row>
    <row r="19" customFormat="false" ht="13.5" hidden="false" customHeight="false" outlineLevel="0" collapsed="false">
      <c r="A19" s="2" t="s">
        <v>30</v>
      </c>
      <c r="B19" s="43" t="n">
        <v>0.212594051935531</v>
      </c>
      <c r="C19" s="44" t="n">
        <v>0.0581684098349953</v>
      </c>
      <c r="D19" s="45" t="n">
        <v>9.74113665268548</v>
      </c>
      <c r="E19" s="46" t="n">
        <v>2.15569114025851E-022</v>
      </c>
      <c r="F19" s="43" t="n">
        <v>0.24324903426448</v>
      </c>
      <c r="G19" s="44" t="n">
        <v>0.0157612307593135</v>
      </c>
      <c r="H19" s="45" t="n">
        <v>1.98513000895456</v>
      </c>
      <c r="I19" s="46" t="n">
        <v>0.0471518126617248</v>
      </c>
      <c r="J19" s="43" t="n">
        <v>0.193774194760777</v>
      </c>
      <c r="K19" s="44" t="n">
        <v>0.129077401221822</v>
      </c>
      <c r="L19" s="45" t="n">
        <v>16.8230848840858</v>
      </c>
      <c r="M19" s="46" t="n">
        <v>4.29400590114392E-063</v>
      </c>
      <c r="O19" s="18" t="n">
        <v>0.176948876766948</v>
      </c>
      <c r="P19" s="19" t="n">
        <v>0.00753035099253634</v>
      </c>
      <c r="Q19" s="20" t="n">
        <v>1.72288126744242</v>
      </c>
      <c r="R19" s="21" t="n">
        <v>0.0849161537567416</v>
      </c>
      <c r="S19" s="18" t="n">
        <v>0.194050278982049</v>
      </c>
      <c r="T19" s="19" t="n">
        <v>0.0118048029916119</v>
      </c>
      <c r="U19" s="20" t="n">
        <v>2.14572516683692</v>
      </c>
      <c r="V19" s="21" t="n">
        <v>0.0319057310073827</v>
      </c>
      <c r="W19" s="18" t="n">
        <v>0.164609692127151</v>
      </c>
      <c r="X19" s="19" t="n">
        <v>0.0591519216064446</v>
      </c>
      <c r="Y19" s="20" t="n">
        <v>9.99414427484813</v>
      </c>
      <c r="Z19" s="21" t="n">
        <v>1.77004284490016E-023</v>
      </c>
      <c r="AB19" s="18" t="n">
        <v>0.150635471497086</v>
      </c>
      <c r="AC19" s="19" t="n">
        <v>0.00784966438976697</v>
      </c>
      <c r="AD19" s="20" t="n">
        <v>1.67856819219204</v>
      </c>
      <c r="AE19" s="21" t="n">
        <v>0.0932420931303614</v>
      </c>
      <c r="AF19" s="18" t="n">
        <v>0.183118500652406</v>
      </c>
      <c r="AG19" s="19" t="n">
        <v>0.0285995192083157</v>
      </c>
      <c r="AH19" s="20" t="n">
        <v>4.68714213946118</v>
      </c>
      <c r="AI19" s="21" t="n">
        <v>2.78794863113071E-006</v>
      </c>
      <c r="AJ19" s="18" t="n">
        <v>0.12972245062126</v>
      </c>
      <c r="AK19" s="19" t="n">
        <v>0.0413387595427438</v>
      </c>
      <c r="AL19" s="20" t="n">
        <v>6.57209643921265</v>
      </c>
      <c r="AM19" s="21" t="n">
        <v>5.03639979348823E-011</v>
      </c>
    </row>
    <row r="20" customFormat="false" ht="13.5" hidden="false" customHeight="false" outlineLevel="0" collapsed="false">
      <c r="A20" s="2" t="s">
        <v>31</v>
      </c>
      <c r="B20" s="43" t="n">
        <v>0.0123399865398901</v>
      </c>
      <c r="C20" s="44" t="n">
        <v>0.187858313851659</v>
      </c>
      <c r="D20" s="45" t="n">
        <v>11.6594963987867</v>
      </c>
      <c r="E20" s="46" t="n">
        <v>2.36021902210548E-031</v>
      </c>
      <c r="F20" s="43" t="n">
        <v>0.00845745560065382</v>
      </c>
      <c r="G20" s="44" t="n">
        <v>0.179338873714945</v>
      </c>
      <c r="H20" s="45" t="n">
        <v>6.24645834199442</v>
      </c>
      <c r="I20" s="46" t="n">
        <v>4.33475265130113E-010</v>
      </c>
      <c r="J20" s="43" t="n">
        <v>0.0147235689856053</v>
      </c>
      <c r="K20" s="44" t="n">
        <v>0.279432834787422</v>
      </c>
      <c r="L20" s="45" t="n">
        <v>15.9750043408628</v>
      </c>
      <c r="M20" s="46" t="n">
        <v>4.15221074615555E-057</v>
      </c>
      <c r="O20" s="18" t="n">
        <v>0.00935419128263276</v>
      </c>
      <c r="P20" s="19" t="n">
        <v>0.154476392028944</v>
      </c>
      <c r="Q20" s="20" t="n">
        <v>11.4584995228269</v>
      </c>
      <c r="R20" s="21" t="n">
        <v>2.32542817267616E-030</v>
      </c>
      <c r="S20" s="18" t="n">
        <v>0.00630486987651556</v>
      </c>
      <c r="T20" s="19" t="n">
        <v>0.210668606353635</v>
      </c>
      <c r="U20" s="20" t="n">
        <v>9.30595336843303</v>
      </c>
      <c r="V20" s="21" t="n">
        <v>1.44756074165477E-020</v>
      </c>
      <c r="W20" s="18" t="n">
        <v>0.0115543699219577</v>
      </c>
      <c r="X20" s="19" t="n">
        <v>0.238151577515142</v>
      </c>
      <c r="Y20" s="20" t="n">
        <v>15.8581626279349</v>
      </c>
      <c r="Z20" s="21" t="n">
        <v>2.17285361174422E-056</v>
      </c>
      <c r="AB20" s="18" t="n">
        <v>0.00606667379026576</v>
      </c>
      <c r="AC20" s="19" t="n">
        <v>0.125834880299866</v>
      </c>
      <c r="AD20" s="20" t="n">
        <v>7.67902913783988</v>
      </c>
      <c r="AE20" s="21" t="n">
        <v>1.63022576449358E-014</v>
      </c>
      <c r="AF20" s="18" t="n">
        <v>0.00395199873472777</v>
      </c>
      <c r="AG20" s="19" t="n">
        <v>0.212844965675249</v>
      </c>
      <c r="AH20" s="20" t="n">
        <v>7.02242167995824</v>
      </c>
      <c r="AI20" s="21" t="n">
        <v>2.24748905774392E-012</v>
      </c>
      <c r="AJ20" s="18" t="n">
        <v>0.00742813067196835</v>
      </c>
      <c r="AK20" s="19" t="n">
        <v>0.208878072340971</v>
      </c>
      <c r="AL20" s="20" t="n">
        <v>11.8125307343303</v>
      </c>
      <c r="AM20" s="21" t="n">
        <v>3.91498510817154E-032</v>
      </c>
    </row>
    <row r="21" customFormat="false" ht="13.5" hidden="false" customHeight="false" outlineLevel="0" collapsed="false">
      <c r="A21" s="2" t="s">
        <v>32</v>
      </c>
      <c r="B21" s="43" t="n">
        <v>0.0144859192812581</v>
      </c>
      <c r="C21" s="44" t="n">
        <v>0.127239428791702</v>
      </c>
      <c r="D21" s="45" t="n">
        <v>8.47911063685892</v>
      </c>
      <c r="E21" s="46" t="n">
        <v>2.36092587147995E-017</v>
      </c>
      <c r="F21" s="43" t="n">
        <v>0.0137376260353726</v>
      </c>
      <c r="G21" s="44" t="n">
        <v>0.136823869694374</v>
      </c>
      <c r="H21" s="45" t="n">
        <v>5.97591555717823</v>
      </c>
      <c r="I21" s="46" t="n">
        <v>2.35027723852297E-009</v>
      </c>
      <c r="J21" s="43" t="n">
        <v>0.0149453151426316</v>
      </c>
      <c r="K21" s="44" t="n">
        <v>0.176503721839535</v>
      </c>
      <c r="L21" s="45" t="n">
        <v>10.1450031532238</v>
      </c>
      <c r="M21" s="46" t="n">
        <v>3.9659028087345E-024</v>
      </c>
      <c r="O21" s="18" t="n">
        <v>0.0091195170030828</v>
      </c>
      <c r="P21" s="19" t="n">
        <v>0.10787108658418</v>
      </c>
      <c r="Q21" s="20" t="n">
        <v>7.90409096420713</v>
      </c>
      <c r="R21" s="21" t="n">
        <v>2.75355924148865E-015</v>
      </c>
      <c r="S21" s="18" t="n">
        <v>0.00970704662972976</v>
      </c>
      <c r="T21" s="19" t="n">
        <v>0.122095850558015</v>
      </c>
      <c r="U21" s="20" t="n">
        <v>6.63638679621539</v>
      </c>
      <c r="V21" s="21" t="n">
        <v>3.28883527907824E-011</v>
      </c>
      <c r="W21" s="18" t="n">
        <v>0.00869559641146331</v>
      </c>
      <c r="X21" s="19" t="n">
        <v>0.165393352492725</v>
      </c>
      <c r="Y21" s="20" t="n">
        <v>9.67236360056731</v>
      </c>
      <c r="Z21" s="21" t="n">
        <v>4.2787259996465E-022</v>
      </c>
      <c r="AB21" s="18" t="n">
        <v>0.00877906157422248</v>
      </c>
      <c r="AC21" s="19" t="n">
        <v>0.0980061657890583</v>
      </c>
      <c r="AD21" s="20" t="n">
        <v>7.12225667801608</v>
      </c>
      <c r="AE21" s="21" t="n">
        <v>1.07513422584497E-012</v>
      </c>
      <c r="AF21" s="18" t="n">
        <v>0.00835672768969199</v>
      </c>
      <c r="AG21" s="19" t="n">
        <v>0.113023102824594</v>
      </c>
      <c r="AH21" s="20" t="n">
        <v>5.36073537825241</v>
      </c>
      <c r="AI21" s="21" t="n">
        <v>8.37633460418127E-008</v>
      </c>
      <c r="AJ21" s="18" t="n">
        <v>0.00905096593700599</v>
      </c>
      <c r="AK21" s="19" t="n">
        <v>0.162551636758697</v>
      </c>
      <c r="AL21" s="20" t="n">
        <v>10.069291648007</v>
      </c>
      <c r="AM21" s="21" t="n">
        <v>8.18715424583249E-024</v>
      </c>
    </row>
    <row r="22" customFormat="false" ht="13.5" hidden="false" customHeight="false" outlineLevel="0" collapsed="false">
      <c r="A22" s="2" t="s">
        <v>33</v>
      </c>
      <c r="B22" s="43" t="n">
        <v>0.502485928596213</v>
      </c>
      <c r="C22" s="44" t="n">
        <v>0.0395050251440663</v>
      </c>
      <c r="D22" s="45" t="n">
        <v>7.44836655055777</v>
      </c>
      <c r="E22" s="46" t="n">
        <v>9.67776441946487E-014</v>
      </c>
      <c r="F22" s="43" t="n">
        <v>0.329044916649831</v>
      </c>
      <c r="G22" s="44" t="n">
        <v>0.0697681891936739</v>
      </c>
      <c r="H22" s="45" t="n">
        <v>9.26147286835326</v>
      </c>
      <c r="I22" s="46" t="n">
        <v>2.34208465314814E-020</v>
      </c>
      <c r="J22" s="43" t="n">
        <v>0.608965685721803</v>
      </c>
      <c r="K22" s="44" t="n">
        <v>0.134536570157887</v>
      </c>
      <c r="L22" s="45" t="n">
        <v>20.0090736845768</v>
      </c>
      <c r="M22" s="46" t="n">
        <v>3.06700561186932E-088</v>
      </c>
      <c r="O22" s="18" t="n">
        <v>0.497211473560776</v>
      </c>
      <c r="P22" s="19" t="n">
        <v>0.0690268571094847</v>
      </c>
      <c r="Q22" s="20" t="n">
        <v>18.8748782356417</v>
      </c>
      <c r="R22" s="21" t="n">
        <v>3.45421961727191E-079</v>
      </c>
      <c r="S22" s="18" t="n">
        <v>0.319877493196535</v>
      </c>
      <c r="T22" s="19" t="n">
        <v>0.0693654295083767</v>
      </c>
      <c r="U22" s="20" t="n">
        <v>14.1081619194251</v>
      </c>
      <c r="V22" s="21" t="n">
        <v>5.29618893055496E-045</v>
      </c>
      <c r="W22" s="18" t="n">
        <v>0.625163363066801</v>
      </c>
      <c r="X22" s="19" t="n">
        <v>0.185620195830594</v>
      </c>
      <c r="Y22" s="20" t="n">
        <v>37.63966053456</v>
      </c>
      <c r="Z22" s="21" t="n">
        <v>1.65671913444749E-302</v>
      </c>
      <c r="AB22" s="18" t="n">
        <v>0.582553221802549</v>
      </c>
      <c r="AC22" s="19" t="n">
        <v>0.0619594004610816</v>
      </c>
      <c r="AD22" s="20" t="n">
        <v>16.3816786830622</v>
      </c>
      <c r="AE22" s="21" t="n">
        <v>3.62912050600179E-060</v>
      </c>
      <c r="AF22" s="18" t="n">
        <v>0.388984223636867</v>
      </c>
      <c r="AG22" s="19" t="n">
        <v>0.0639057282650649</v>
      </c>
      <c r="AH22" s="20" t="n">
        <v>12.3065529714637</v>
      </c>
      <c r="AI22" s="21" t="n">
        <v>1.10154409327671E-034</v>
      </c>
      <c r="AJ22" s="18" t="n">
        <v>0.707175604776609</v>
      </c>
      <c r="AK22" s="19" t="n">
        <v>0.169920569606716</v>
      </c>
      <c r="AL22" s="20" t="n">
        <v>33.1890979333042</v>
      </c>
      <c r="AM22" s="21" t="n">
        <v>1.4952673293291E-237</v>
      </c>
    </row>
    <row r="23" customFormat="false" ht="13.5" hidden="false" customHeight="false" outlineLevel="0" collapsed="false">
      <c r="A23" s="2" t="s">
        <v>34</v>
      </c>
      <c r="B23" s="43" t="n">
        <v>0.0467820323834408</v>
      </c>
      <c r="C23" s="44" t="n">
        <v>-0.22277333238764</v>
      </c>
      <c r="D23" s="45" t="n">
        <v>-25.9648719397752</v>
      </c>
      <c r="E23" s="46" t="n">
        <v>3.55579160627315E-147</v>
      </c>
      <c r="F23" s="43" t="n">
        <v>0.057304388816446</v>
      </c>
      <c r="G23" s="44" t="n">
        <v>-0.25160048845448</v>
      </c>
      <c r="H23" s="45" t="n">
        <v>-21.2858061629814</v>
      </c>
      <c r="I23" s="46" t="n">
        <v>8.59531383518089E-099</v>
      </c>
      <c r="J23" s="43" t="n">
        <v>0.0403220956891044</v>
      </c>
      <c r="K23" s="44" t="n">
        <v>-0.236781991408414</v>
      </c>
      <c r="L23" s="45" t="n">
        <v>-22.2796979537143</v>
      </c>
      <c r="M23" s="46" t="n">
        <v>1.06515854973112E-108</v>
      </c>
      <c r="O23" s="18" t="n">
        <v>0.0422301953533003</v>
      </c>
      <c r="P23" s="19" t="n">
        <v>-0.141406316106395</v>
      </c>
      <c r="Q23" s="20" t="n">
        <v>-21.0752445520764</v>
      </c>
      <c r="R23" s="21" t="n">
        <v>3.57815891159621E-098</v>
      </c>
      <c r="S23" s="18" t="n">
        <v>0.0513863781393257</v>
      </c>
      <c r="T23" s="19" t="n">
        <v>-0.174432908606443</v>
      </c>
      <c r="U23" s="20" t="n">
        <v>-20.2517063760242</v>
      </c>
      <c r="V23" s="21" t="n">
        <v>2.25282832199964E-090</v>
      </c>
      <c r="W23" s="18" t="n">
        <v>0.0356237294874344</v>
      </c>
      <c r="X23" s="19" t="n">
        <v>-0.127237202105286</v>
      </c>
      <c r="Y23" s="20" t="n">
        <v>-14.4849322150028</v>
      </c>
      <c r="Z23" s="21" t="n">
        <v>2.23845290633615E-047</v>
      </c>
      <c r="AB23" s="18" t="n">
        <v>0.0432673471252406</v>
      </c>
      <c r="AC23" s="19" t="n">
        <v>-0.198081750906506</v>
      </c>
      <c r="AD23" s="20" t="n">
        <v>-30.6456135467901</v>
      </c>
      <c r="AE23" s="21" t="n">
        <v>1.82163100796072E-204</v>
      </c>
      <c r="AF23" s="18" t="n">
        <v>0.0468387964097901</v>
      </c>
      <c r="AG23" s="19" t="n">
        <v>-0.222321574580126</v>
      </c>
      <c r="AH23" s="20" t="n">
        <v>-23.7137470830425</v>
      </c>
      <c r="AI23" s="21" t="n">
        <v>1.08660627339205E-122</v>
      </c>
      <c r="AJ23" s="18" t="n">
        <v>0.0409679989613854</v>
      </c>
      <c r="AK23" s="19" t="n">
        <v>-0.185188085980633</v>
      </c>
      <c r="AL23" s="20" t="n">
        <v>-23.7155957696666</v>
      </c>
      <c r="AM23" s="21" t="n">
        <v>2.80750240682694E-123</v>
      </c>
    </row>
    <row r="24" customFormat="false" ht="13.5" hidden="false" customHeight="false" outlineLevel="0" collapsed="false">
      <c r="A24" s="2" t="s">
        <v>35</v>
      </c>
      <c r="B24" s="43" t="n">
        <v>0.0589811302300561</v>
      </c>
      <c r="C24" s="44" t="n">
        <v>-0.356198420085341</v>
      </c>
      <c r="D24" s="45" t="n">
        <v>-45.7978617044246</v>
      </c>
      <c r="E24" s="46" t="n">
        <v>0</v>
      </c>
      <c r="F24" s="43" t="n">
        <v>0.0585410200370989</v>
      </c>
      <c r="G24" s="44" t="n">
        <v>-0.33380800047207</v>
      </c>
      <c r="H24" s="45" t="n">
        <v>-28.6467039834767</v>
      </c>
      <c r="I24" s="46" t="n">
        <v>7.26634261663828E-175</v>
      </c>
      <c r="J24" s="43" t="n">
        <v>0.059251324839328</v>
      </c>
      <c r="K24" s="44" t="n">
        <v>-0.355773219886812</v>
      </c>
      <c r="L24" s="45" t="n">
        <v>-39.2928165062941</v>
      </c>
      <c r="M24" s="46" t="n">
        <v>0</v>
      </c>
      <c r="O24" s="18" t="n">
        <v>0.069389086975503</v>
      </c>
      <c r="P24" s="19" t="n">
        <v>-0.266573033431052</v>
      </c>
      <c r="Q24" s="20" t="n">
        <v>-48.6920444598872</v>
      </c>
      <c r="R24" s="21" t="n">
        <v>0</v>
      </c>
      <c r="S24" s="18" t="n">
        <v>0.0608392391495625</v>
      </c>
      <c r="T24" s="19" t="n">
        <v>-0.223303661025255</v>
      </c>
      <c r="U24" s="20" t="n">
        <v>-27.8861875825273</v>
      </c>
      <c r="V24" s="21" t="n">
        <v>3.11597625514714E-168</v>
      </c>
      <c r="W24" s="18" t="n">
        <v>0.075558063626628</v>
      </c>
      <c r="X24" s="19" t="n">
        <v>-0.268874621387842</v>
      </c>
      <c r="Y24" s="20" t="n">
        <v>-41.5373127480266</v>
      </c>
      <c r="Z24" s="21" t="n">
        <v>0</v>
      </c>
      <c r="AB24" s="18" t="n">
        <v>0.0651313762019138</v>
      </c>
      <c r="AC24" s="19" t="n">
        <v>-0.288209016113584</v>
      </c>
      <c r="AD24" s="20" t="n">
        <v>-52.7347087795717</v>
      </c>
      <c r="AE24" s="21" t="n">
        <v>0</v>
      </c>
      <c r="AF24" s="18" t="n">
        <v>0.0627555256810723</v>
      </c>
      <c r="AG24" s="19" t="n">
        <v>-0.229713582587053</v>
      </c>
      <c r="AH24" s="20" t="n">
        <v>-27.6278466056426</v>
      </c>
      <c r="AI24" s="21" t="n">
        <v>4.75267316177191E-165</v>
      </c>
      <c r="AJ24" s="18" t="n">
        <v>0.0666609814398558</v>
      </c>
      <c r="AK24" s="19" t="n">
        <v>-0.294939361759251</v>
      </c>
      <c r="AL24" s="20" t="n">
        <v>-46.0099916233935</v>
      </c>
      <c r="AM24" s="21" t="n">
        <v>0</v>
      </c>
    </row>
    <row r="25" customFormat="false" ht="13.5" hidden="false" customHeight="false" outlineLevel="0" collapsed="false">
      <c r="A25" s="2" t="s">
        <v>36</v>
      </c>
      <c r="B25" s="43" t="n">
        <v>0.0422724298292802</v>
      </c>
      <c r="C25" s="44" t="n">
        <v>-0.232678114269361</v>
      </c>
      <c r="D25" s="45" t="n">
        <v>-26.0194450050144</v>
      </c>
      <c r="E25" s="46" t="n">
        <v>8.8348465136139E-148</v>
      </c>
      <c r="F25" s="43" t="n">
        <v>0.0386906401709245</v>
      </c>
      <c r="G25" s="44" t="n">
        <v>-0.194467644004191</v>
      </c>
      <c r="H25" s="45" t="n">
        <v>-13.9838269647024</v>
      </c>
      <c r="I25" s="46" t="n">
        <v>4.20125314882558E-044</v>
      </c>
      <c r="J25" s="43" t="n">
        <v>0.0444713797121058</v>
      </c>
      <c r="K25" s="44" t="n">
        <v>-0.236641427826747</v>
      </c>
      <c r="L25" s="45" t="n">
        <v>-23.2177702010636</v>
      </c>
      <c r="M25" s="46" t="n">
        <v>9.24265766301692E-118</v>
      </c>
      <c r="O25" s="18" t="n">
        <v>0.0538700396189784</v>
      </c>
      <c r="P25" s="19" t="n">
        <v>-0.120281358426669</v>
      </c>
      <c r="Q25" s="20" t="n">
        <v>-19.8805326222504</v>
      </c>
      <c r="R25" s="21" t="n">
        <v>1.30532601343123E-087</v>
      </c>
      <c r="S25" s="18" t="n">
        <v>0.0570086796390209</v>
      </c>
      <c r="T25" s="19" t="n">
        <v>-0.081196100692719</v>
      </c>
      <c r="U25" s="20" t="n">
        <v>-9.87975873228514</v>
      </c>
      <c r="V25" s="21" t="n">
        <v>5.68375954774276E-023</v>
      </c>
      <c r="W25" s="18" t="n">
        <v>0.0516054148684438</v>
      </c>
      <c r="X25" s="19" t="n">
        <v>-0.144796246705123</v>
      </c>
      <c r="Y25" s="20" t="n">
        <v>-19.2748163856816</v>
      </c>
      <c r="Z25" s="21" t="n">
        <v>2.98228762059229E-082</v>
      </c>
      <c r="AB25" s="18" t="n">
        <v>0.045049021201999</v>
      </c>
      <c r="AC25" s="19" t="n">
        <v>-0.187919354443218</v>
      </c>
      <c r="AD25" s="20" t="n">
        <v>-29.5760185065155</v>
      </c>
      <c r="AE25" s="21" t="n">
        <v>1.06804176640944E-190</v>
      </c>
      <c r="AF25" s="18" t="n">
        <v>0.0429065675536752</v>
      </c>
      <c r="AG25" s="19" t="n">
        <v>-0.154242547875697</v>
      </c>
      <c r="AH25" s="20" t="n">
        <v>-15.8429910128364</v>
      </c>
      <c r="AI25" s="21" t="n">
        <v>3.34100770651578E-056</v>
      </c>
      <c r="AJ25" s="18" t="n">
        <v>0.0464283623237474</v>
      </c>
      <c r="AK25" s="19" t="n">
        <v>-0.196668048808643</v>
      </c>
      <c r="AL25" s="20" t="n">
        <v>-26.5338203693065</v>
      </c>
      <c r="AM25" s="21" t="n">
        <v>1.7348675955628E-153</v>
      </c>
    </row>
    <row r="26" customFormat="false" ht="13.5" hidden="false" customHeight="false" outlineLevel="0" collapsed="false">
      <c r="A26" s="2" t="s">
        <v>37</v>
      </c>
      <c r="B26" s="43" t="n">
        <v>0.0709741346989057</v>
      </c>
      <c r="C26" s="44" t="n">
        <v>-0.275892232978617</v>
      </c>
      <c r="D26" s="45" t="n">
        <v>-38.3161593781075</v>
      </c>
      <c r="E26" s="46" t="n">
        <v>0</v>
      </c>
      <c r="F26" s="43" t="n">
        <v>0.0702675898547265</v>
      </c>
      <c r="G26" s="44" t="n">
        <v>-0.244283011309412</v>
      </c>
      <c r="H26" s="45" t="n">
        <v>-22.6457586338788</v>
      </c>
      <c r="I26" s="46" t="n">
        <v>2.61393003203236E-111</v>
      </c>
      <c r="J26" s="43" t="n">
        <v>0.0714079001766452</v>
      </c>
      <c r="K26" s="44" t="n">
        <v>-0.276671223826778</v>
      </c>
      <c r="L26" s="45" t="n">
        <v>-32.9939446809354</v>
      </c>
      <c r="M26" s="46" t="n">
        <v>8.85733801838247E-233</v>
      </c>
      <c r="O26" s="18" t="n">
        <v>0.084202621497952</v>
      </c>
      <c r="P26" s="19" t="n">
        <v>-0.171721267079721</v>
      </c>
      <c r="Q26" s="20" t="n">
        <v>-33.7189516037205</v>
      </c>
      <c r="R26" s="21" t="n">
        <v>1.74600074786671E-246</v>
      </c>
      <c r="S26" s="18" t="n">
        <v>0.0855325721984923</v>
      </c>
      <c r="T26" s="19" t="n">
        <v>-0.121163515530577</v>
      </c>
      <c r="U26" s="20" t="n">
        <v>-17.2580968056242</v>
      </c>
      <c r="V26" s="21" t="n">
        <v>2.63743997083218E-066</v>
      </c>
      <c r="W26" s="18" t="n">
        <v>0.0832430213991189</v>
      </c>
      <c r="X26" s="19" t="n">
        <v>-0.182116167601321</v>
      </c>
      <c r="Y26" s="20" t="n">
        <v>-29.0768255142853</v>
      </c>
      <c r="Z26" s="21" t="n">
        <v>3.71391436890634E-183</v>
      </c>
      <c r="AB26" s="18" t="n">
        <v>0.093077565153831</v>
      </c>
      <c r="AC26" s="19" t="n">
        <v>-0.210594943926343</v>
      </c>
      <c r="AD26" s="20" t="n">
        <v>-44.2536602722912</v>
      </c>
      <c r="AE26" s="21" t="n">
        <v>0</v>
      </c>
      <c r="AF26" s="18" t="n">
        <v>0.104556957020284</v>
      </c>
      <c r="AG26" s="19" t="n">
        <v>-0.19831116566372</v>
      </c>
      <c r="AH26" s="20" t="n">
        <v>-29.1077585594334</v>
      </c>
      <c r="AI26" s="21" t="n">
        <v>1.25776926987539E-182</v>
      </c>
      <c r="AJ26" s="18" t="n">
        <v>0.0856869748059598</v>
      </c>
      <c r="AK26" s="19" t="n">
        <v>-0.207938454136766</v>
      </c>
      <c r="AL26" s="20" t="n">
        <v>-35.7917998379346</v>
      </c>
      <c r="AM26" s="21" t="n">
        <v>3.47100423475245E-275</v>
      </c>
    </row>
    <row r="27" customFormat="false" ht="13.5" hidden="false" customHeight="false" outlineLevel="0" collapsed="false">
      <c r="A27" s="2" t="s">
        <v>38</v>
      </c>
      <c r="B27" s="43" t="n">
        <v>0.0998120707843425</v>
      </c>
      <c r="C27" s="44" t="n">
        <v>-0.162323406198242</v>
      </c>
      <c r="D27" s="45" t="n">
        <v>-25.6946433997345</v>
      </c>
      <c r="E27" s="46" t="n">
        <v>3.36884919736021E-144</v>
      </c>
      <c r="F27" s="43" t="n">
        <v>0.100837480945472</v>
      </c>
      <c r="G27" s="44" t="n">
        <v>-0.105291727337727</v>
      </c>
      <c r="H27" s="45" t="n">
        <v>-11.2534451585912</v>
      </c>
      <c r="I27" s="46" t="n">
        <v>3.077555611542E-029</v>
      </c>
      <c r="J27" s="43" t="n">
        <v>0.0991825459465554</v>
      </c>
      <c r="K27" s="44" t="n">
        <v>-0.181564093269418</v>
      </c>
      <c r="L27" s="45" t="n">
        <v>-24.4931420517587</v>
      </c>
      <c r="M27" s="46" t="n">
        <v>1.20194840323126E-130</v>
      </c>
      <c r="O27" s="18" t="n">
        <v>0.11645804247381</v>
      </c>
      <c r="P27" s="19" t="n">
        <v>-0.0856996761634513</v>
      </c>
      <c r="Q27" s="20" t="n">
        <v>-18.9153709240338</v>
      </c>
      <c r="R27" s="21" t="n">
        <v>1.61246868597924E-079</v>
      </c>
      <c r="S27" s="18" t="n">
        <v>0.12788736199765</v>
      </c>
      <c r="T27" s="19" t="n">
        <v>-0.0649329666985085</v>
      </c>
      <c r="U27" s="20" t="n">
        <v>-10.7116680767626</v>
      </c>
      <c r="V27" s="21" t="n">
        <v>1.04296524062872E-026</v>
      </c>
      <c r="W27" s="18" t="n">
        <v>0.108211438941651</v>
      </c>
      <c r="X27" s="19" t="n">
        <v>-0.104372169855034</v>
      </c>
      <c r="Y27" s="20" t="n">
        <v>-18.3234986168593</v>
      </c>
      <c r="Z27" s="21" t="n">
        <v>1.46638177017615E-074</v>
      </c>
      <c r="AB27" s="18" t="n">
        <v>0.108614754212602</v>
      </c>
      <c r="AC27" s="19" t="n">
        <v>-0.119283334916333</v>
      </c>
      <c r="AD27" s="20" t="n">
        <v>-26.506180144305</v>
      </c>
      <c r="AE27" s="21" t="n">
        <v>8.22202722007886E-154</v>
      </c>
      <c r="AF27" s="18" t="n">
        <v>0.12218971175517</v>
      </c>
      <c r="AG27" s="19" t="n">
        <v>-0.0948611050165068</v>
      </c>
      <c r="AH27" s="20" t="n">
        <v>-14.6852246134401</v>
      </c>
      <c r="AI27" s="21" t="n">
        <v>1.40075720211818E-048</v>
      </c>
      <c r="AJ27" s="18" t="n">
        <v>0.0998750098642928</v>
      </c>
      <c r="AK27" s="19" t="n">
        <v>-0.130206405319338</v>
      </c>
      <c r="AL27" s="20" t="n">
        <v>-23.733247395622</v>
      </c>
      <c r="AM27" s="21" t="n">
        <v>1.85882824985368E-123</v>
      </c>
    </row>
    <row r="28" customFormat="false" ht="13.5" hidden="false" customHeight="false" outlineLevel="0" collapsed="false">
      <c r="A28" s="2" t="s">
        <v>39</v>
      </c>
      <c r="B28" s="43" t="n">
        <v>0.0214267250714341</v>
      </c>
      <c r="C28" s="44" t="n">
        <v>-0.205790204186884</v>
      </c>
      <c r="D28" s="45" t="n">
        <v>-16.9820951676187</v>
      </c>
      <c r="E28" s="46" t="n">
        <v>2.07554342611417E-064</v>
      </c>
      <c r="F28" s="43" t="n">
        <v>0.0245703930895578</v>
      </c>
      <c r="G28" s="44" t="n">
        <v>-0.205947857542434</v>
      </c>
      <c r="H28" s="45" t="n">
        <v>-12.0581602087767</v>
      </c>
      <c r="I28" s="46" t="n">
        <v>2.68700209223393E-033</v>
      </c>
      <c r="J28" s="43" t="n">
        <v>0.0194967489758334</v>
      </c>
      <c r="K28" s="44" t="n">
        <v>-0.211260164947518</v>
      </c>
      <c r="L28" s="45" t="n">
        <v>-14.3768786827749</v>
      </c>
      <c r="M28" s="46" t="n">
        <v>1.20569141106686E-046</v>
      </c>
      <c r="O28" s="18" t="n">
        <v>0.0211415450954566</v>
      </c>
      <c r="P28" s="19" t="n">
        <v>-0.131573756386558</v>
      </c>
      <c r="Q28" s="20" t="n">
        <v>-14.4620952536376</v>
      </c>
      <c r="R28" s="21" t="n">
        <v>2.61838330133411E-047</v>
      </c>
      <c r="S28" s="18" t="n">
        <v>0.0219506168889458</v>
      </c>
      <c r="T28" s="19" t="n">
        <v>-0.0861609286679334</v>
      </c>
      <c r="U28" s="20" t="n">
        <v>-6.90843815980457</v>
      </c>
      <c r="V28" s="21" t="n">
        <v>5.03277716415069E-012</v>
      </c>
      <c r="W28" s="18" t="n">
        <v>0.0205577750559506</v>
      </c>
      <c r="X28" s="19" t="n">
        <v>-0.141723673532331</v>
      </c>
      <c r="Y28" s="20" t="n">
        <v>-12.6465127381268</v>
      </c>
      <c r="Z28" s="21" t="n">
        <v>1.47222615986605E-036</v>
      </c>
      <c r="AB28" s="18" t="n">
        <v>0.0187211281303185</v>
      </c>
      <c r="AC28" s="19" t="n">
        <v>-0.171415071252176</v>
      </c>
      <c r="AD28" s="20" t="n">
        <v>-18.1522780427516</v>
      </c>
      <c r="AE28" s="21" t="n">
        <v>2.05207949251126E-073</v>
      </c>
      <c r="AF28" s="18" t="n">
        <v>0.0197599936736388</v>
      </c>
      <c r="AG28" s="19" t="n">
        <v>-0.16020024477591</v>
      </c>
      <c r="AH28" s="20" t="n">
        <v>-11.5443422085304</v>
      </c>
      <c r="AI28" s="21" t="n">
        <v>9.77427055713458E-031</v>
      </c>
      <c r="AJ28" s="18" t="n">
        <v>0.0180522922070814</v>
      </c>
      <c r="AK28" s="19" t="n">
        <v>-0.16729813246991</v>
      </c>
      <c r="AL28" s="20" t="n">
        <v>-14.8059483090909</v>
      </c>
      <c r="AM28" s="21" t="n">
        <v>1.94639816849634E-049</v>
      </c>
    </row>
    <row r="29" customFormat="false" ht="13.5" hidden="false" customHeight="false" outlineLevel="0" collapsed="false">
      <c r="A29" s="2" t="s">
        <v>40</v>
      </c>
      <c r="B29" s="43" t="n">
        <v>0.154324351388045</v>
      </c>
      <c r="C29" s="44" t="n">
        <v>-0.0979376857010715</v>
      </c>
      <c r="D29" s="45" t="n">
        <v>-18.1050123514032</v>
      </c>
      <c r="E29" s="46" t="n">
        <v>6.48941001686665E-073</v>
      </c>
      <c r="F29" s="43" t="n">
        <v>0.154897243291888</v>
      </c>
      <c r="G29" s="44" t="n">
        <v>-0.0919934082979167</v>
      </c>
      <c r="H29" s="45" t="n">
        <v>-11.5130929658066</v>
      </c>
      <c r="I29" s="46" t="n">
        <v>1.6147002956831E-030</v>
      </c>
      <c r="J29" s="43" t="n">
        <v>0.153972638779269</v>
      </c>
      <c r="K29" s="44" t="n">
        <v>-0.0945893843983743</v>
      </c>
      <c r="L29" s="45" t="n">
        <v>-14.8472788290408</v>
      </c>
      <c r="M29" s="46" t="n">
        <v>1.29577328318587E-049</v>
      </c>
      <c r="O29" s="18" t="n">
        <v>0.151537749779108</v>
      </c>
      <c r="P29" s="19" t="n">
        <v>-0.0456531878653449</v>
      </c>
      <c r="Q29" s="20" t="n">
        <v>-10.9563733011818</v>
      </c>
      <c r="R29" s="21" t="n">
        <v>6.66085636093576E-028</v>
      </c>
      <c r="S29" s="18" t="n">
        <v>0.143949049114705</v>
      </c>
      <c r="T29" s="19" t="n">
        <v>-0.0223220765164097</v>
      </c>
      <c r="U29" s="20" t="n">
        <v>-3.82317440320207</v>
      </c>
      <c r="V29" s="21" t="n">
        <v>0.000132104532107429</v>
      </c>
      <c r="W29" s="18" t="n">
        <v>0.157013229362387</v>
      </c>
      <c r="X29" s="19" t="n">
        <v>-0.0490731909206118</v>
      </c>
      <c r="Y29" s="20" t="n">
        <v>-9.68548052794447</v>
      </c>
      <c r="Z29" s="21" t="n">
        <v>3.76518663034689E-022</v>
      </c>
      <c r="AB29" s="18" t="n">
        <v>0.12112983378785</v>
      </c>
      <c r="AC29" s="19" t="n">
        <v>-0.119261424413469</v>
      </c>
      <c r="AD29" s="20" t="n">
        <v>-27.6241558530854</v>
      </c>
      <c r="AE29" s="21" t="n">
        <v>8.60239364529528E-167</v>
      </c>
      <c r="AF29" s="18" t="n">
        <v>0.112302795460836</v>
      </c>
      <c r="AG29" s="19" t="n">
        <v>-0.106255704985394</v>
      </c>
      <c r="AH29" s="20" t="n">
        <v>-16.045150991349</v>
      </c>
      <c r="AI29" s="21" t="n">
        <v>1.36607341913108E-057</v>
      </c>
      <c r="AJ29" s="18" t="n">
        <v>0.126812802451945</v>
      </c>
      <c r="AK29" s="19" t="n">
        <v>-0.103699479400555</v>
      </c>
      <c r="AL29" s="20" t="n">
        <v>-20.5501067354427</v>
      </c>
      <c r="AM29" s="21" t="n">
        <v>3.02648472075504E-093</v>
      </c>
    </row>
    <row r="30" customFormat="false" ht="13.5" hidden="false" customHeight="false" outlineLevel="0" collapsed="false">
      <c r="A30" s="2" t="s">
        <v>41</v>
      </c>
      <c r="B30" s="43" t="n">
        <v>0.0589601715814698</v>
      </c>
      <c r="C30" s="44" t="n">
        <v>-0.318991505402293</v>
      </c>
      <c r="D30" s="45" t="n">
        <v>-41.1591827808197</v>
      </c>
      <c r="E30" s="46" t="n">
        <v>0</v>
      </c>
      <c r="F30" s="43" t="n">
        <v>0.0424525702951386</v>
      </c>
      <c r="G30" s="44" t="n">
        <v>-0.270830543697792</v>
      </c>
      <c r="H30" s="45" t="n">
        <v>-20.3038797207464</v>
      </c>
      <c r="I30" s="46" t="n">
        <v>3.35267673353012E-090</v>
      </c>
      <c r="J30" s="43" t="n">
        <v>0.0690945991656331</v>
      </c>
      <c r="K30" s="44" t="n">
        <v>-0.29514141272353</v>
      </c>
      <c r="L30" s="45" t="n">
        <v>-34.7992064086149</v>
      </c>
      <c r="M30" s="46" t="n">
        <v>5.41069120244349E-258</v>
      </c>
      <c r="O30" s="18" t="n">
        <v>0.0640824682668224</v>
      </c>
      <c r="P30" s="19" t="n">
        <v>-0.225419666988341</v>
      </c>
      <c r="Q30" s="20" t="n">
        <v>-39.977914723969</v>
      </c>
      <c r="R30" s="21" t="n">
        <v>0</v>
      </c>
      <c r="S30" s="18" t="n">
        <v>0.0577641264102414</v>
      </c>
      <c r="T30" s="19" t="n">
        <v>-0.176029654445327</v>
      </c>
      <c r="U30" s="20" t="n">
        <v>-21.5875788267113</v>
      </c>
      <c r="V30" s="21" t="n">
        <v>2.65398924025485E-102</v>
      </c>
      <c r="W30" s="18" t="n">
        <v>0.0686413451241175</v>
      </c>
      <c r="X30" s="19" t="n">
        <v>-0.226161588030188</v>
      </c>
      <c r="Y30" s="20" t="n">
        <v>-33.6769817870073</v>
      </c>
      <c r="Z30" s="21" t="n">
        <v>9.14277799732512E-244</v>
      </c>
      <c r="AB30" s="18" t="n">
        <v>0.0680110137036366</v>
      </c>
      <c r="AC30" s="19" t="n">
        <v>-0.25399681196019</v>
      </c>
      <c r="AD30" s="20" t="n">
        <v>-47.3382384822011</v>
      </c>
      <c r="AE30" s="21" t="n">
        <v>0</v>
      </c>
      <c r="AF30" s="18" t="n">
        <v>0.0614052429718082</v>
      </c>
      <c r="AG30" s="19" t="n">
        <v>-0.208751150109839</v>
      </c>
      <c r="AH30" s="20" t="n">
        <v>-24.8472058870917</v>
      </c>
      <c r="AI30" s="21" t="n">
        <v>2.46912270352263E-134</v>
      </c>
      <c r="AJ30" s="18" t="n">
        <v>0.0722638997431466</v>
      </c>
      <c r="AK30" s="19" t="n">
        <v>-0.247054427988714</v>
      </c>
      <c r="AL30" s="20" t="n">
        <v>-39.8620800585175</v>
      </c>
      <c r="AM30" s="21" t="n">
        <v>0</v>
      </c>
    </row>
    <row r="31" customFormat="false" ht="13.5" hidden="false" customHeight="false" outlineLevel="0" collapsed="false">
      <c r="A31" s="2" t="s">
        <v>42</v>
      </c>
      <c r="B31" s="43" t="n">
        <v>0.0322565245437419</v>
      </c>
      <c r="C31" s="44" t="n">
        <v>-0.358194887302366</v>
      </c>
      <c r="D31" s="45" t="n">
        <v>-35.629624115944</v>
      </c>
      <c r="E31" s="46" t="n">
        <v>6.23711572392565E-273</v>
      </c>
      <c r="F31" s="43" t="n">
        <v>0.0254182813274808</v>
      </c>
      <c r="G31" s="44" t="n">
        <v>-0.274082709431227</v>
      </c>
      <c r="H31" s="45" t="n">
        <v>-16.3028409043868</v>
      </c>
      <c r="I31" s="46" t="n">
        <v>3.83033118384783E-059</v>
      </c>
      <c r="J31" s="43" t="n">
        <v>0.0364546923741872</v>
      </c>
      <c r="K31" s="44" t="n">
        <v>-0.361761749978125</v>
      </c>
      <c r="L31" s="45" t="n">
        <v>-32.683242160198</v>
      </c>
      <c r="M31" s="46" t="n">
        <v>1.4631595989504E-228</v>
      </c>
      <c r="O31" s="18" t="n">
        <v>0.0317719174602134</v>
      </c>
      <c r="P31" s="19" t="n">
        <v>-0.265879507958088</v>
      </c>
      <c r="Q31" s="20" t="n">
        <v>-35.1163717151535</v>
      </c>
      <c r="R31" s="21" t="n">
        <v>6.58431793040293E-267</v>
      </c>
      <c r="S31" s="18" t="n">
        <v>0.0248319797504715</v>
      </c>
      <c r="T31" s="19" t="n">
        <v>-0.190978104587169</v>
      </c>
      <c r="U31" s="20" t="n">
        <v>-16.2261724043522</v>
      </c>
      <c r="V31" s="21" t="n">
        <v>7.19226534778471E-059</v>
      </c>
      <c r="W31" s="18" t="n">
        <v>0.0367792947332645</v>
      </c>
      <c r="X31" s="19" t="n">
        <v>-0.269674705741468</v>
      </c>
      <c r="Y31" s="20" t="n">
        <v>-31.1499385531566</v>
      </c>
      <c r="Z31" s="21" t="n">
        <v>1.90298278942561E-209</v>
      </c>
      <c r="AB31" s="18" t="n">
        <v>0.0328738611920259</v>
      </c>
      <c r="AC31" s="19" t="n">
        <v>-0.255569754652124</v>
      </c>
      <c r="AD31" s="20" t="n">
        <v>-35.0349340678978</v>
      </c>
      <c r="AE31" s="21" t="n">
        <v>7.05769789820269E-266</v>
      </c>
      <c r="AF31" s="18" t="n">
        <v>0.0280139179945435</v>
      </c>
      <c r="AG31" s="19" t="n">
        <v>-0.221022946974399</v>
      </c>
      <c r="AH31" s="20" t="n">
        <v>-18.7534892627751</v>
      </c>
      <c r="AI31" s="21" t="n">
        <v>7.90537465679783E-078</v>
      </c>
      <c r="AJ31" s="18" t="n">
        <v>0.0360027594563566</v>
      </c>
      <c r="AK31" s="19" t="n">
        <v>-0.240503066564436</v>
      </c>
      <c r="AL31" s="20" t="n">
        <v>-29.0831676022847</v>
      </c>
      <c r="AM31" s="21" t="n">
        <v>1.35305488622959E-183</v>
      </c>
    </row>
    <row r="32" customFormat="false" ht="14.25" hidden="false" customHeight="false" outlineLevel="0" collapsed="false">
      <c r="A32" s="2" t="s">
        <v>43</v>
      </c>
      <c r="B32" s="47" t="n">
        <v>0.12548874404134</v>
      </c>
      <c r="C32" s="48" t="n">
        <v>-0.331082555390157</v>
      </c>
      <c r="D32" s="49" t="n">
        <v>-56.9052985508641</v>
      </c>
      <c r="E32" s="50" t="n">
        <v>0</v>
      </c>
      <c r="F32" s="47" t="n">
        <v>0.1044739113666</v>
      </c>
      <c r="G32" s="48" t="n">
        <v>-0.277165975902769</v>
      </c>
      <c r="H32" s="49" t="n">
        <v>-30.0851716688848</v>
      </c>
      <c r="I32" s="50" t="n">
        <v>4.78377723306766E-192</v>
      </c>
      <c r="J32" s="47" t="n">
        <v>0.138390273236366</v>
      </c>
      <c r="K32" s="48" t="n">
        <v>-0.340358332119872</v>
      </c>
      <c r="L32" s="49" t="n">
        <v>-51.5307119855827</v>
      </c>
      <c r="M32" s="50" t="n">
        <v>0</v>
      </c>
      <c r="O32" s="26" t="n">
        <v>0.125098525947525</v>
      </c>
      <c r="P32" s="27" t="n">
        <v>-0.254719168854598</v>
      </c>
      <c r="Q32" s="28" t="n">
        <v>-57.4068413059335</v>
      </c>
      <c r="R32" s="29" t="n">
        <v>0</v>
      </c>
      <c r="S32" s="26" t="n">
        <v>0.107241446120648</v>
      </c>
      <c r="T32" s="27" t="n">
        <v>-0.224627329160241</v>
      </c>
      <c r="U32" s="28" t="n">
        <v>-34.7675907715379</v>
      </c>
      <c r="V32" s="29" t="n">
        <v>6.15853535276184E-258</v>
      </c>
      <c r="W32" s="26" t="n">
        <v>0.13798295509199</v>
      </c>
      <c r="X32" s="27" t="n">
        <v>-0.251125838400902</v>
      </c>
      <c r="Y32" s="28" t="n">
        <v>-47.5661328774047</v>
      </c>
      <c r="Z32" s="29" t="n">
        <v>0</v>
      </c>
      <c r="AB32" s="26" t="n">
        <v>0.130978209529827</v>
      </c>
      <c r="AC32" s="27" t="n">
        <v>-0.27415972283276</v>
      </c>
      <c r="AD32" s="28" t="n">
        <v>-65.1193681938063</v>
      </c>
      <c r="AE32" s="29" t="n">
        <v>0</v>
      </c>
      <c r="AF32" s="26" t="n">
        <v>0.0975465580641335</v>
      </c>
      <c r="AG32" s="27" t="n">
        <v>-0.25470041186579</v>
      </c>
      <c r="AH32" s="28" t="n">
        <v>-36.5284368617548</v>
      </c>
      <c r="AI32" s="29" t="n">
        <v>3.06917764828083E-283</v>
      </c>
      <c r="AJ32" s="26" t="n">
        <v>0.152501966494498</v>
      </c>
      <c r="AK32" s="27" t="n">
        <v>-0.255765169761931</v>
      </c>
      <c r="AL32" s="28" t="n">
        <v>-53.6059888951462</v>
      </c>
      <c r="AM32" s="29" t="n">
        <v>0</v>
      </c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25" hidden="false" customHeight="false" outlineLevel="0" collapsed="false">
      <c r="A34" s="0" t="s">
        <v>44</v>
      </c>
      <c r="B34" s="51" t="n">
        <v>33494</v>
      </c>
      <c r="C34" s="30"/>
      <c r="D34" s="30"/>
      <c r="E34" s="30"/>
      <c r="F34" s="51" t="n">
        <v>12532</v>
      </c>
      <c r="G34" s="30"/>
      <c r="H34" s="30"/>
      <c r="I34" s="30"/>
      <c r="J34" s="51" t="n">
        <v>20962</v>
      </c>
      <c r="K34" s="30"/>
      <c r="L34" s="30"/>
      <c r="M34" s="30"/>
      <c r="O34" s="32" t="n">
        <v>50250</v>
      </c>
      <c r="S34" s="32" t="n">
        <v>22206</v>
      </c>
      <c r="W34" s="32" t="n">
        <v>28044</v>
      </c>
      <c r="AB34" s="32" t="n">
        <v>53313</v>
      </c>
      <c r="AF34" s="32" t="n">
        <v>20907</v>
      </c>
      <c r="AJ34" s="32" t="n">
        <v>32406</v>
      </c>
    </row>
    <row r="35" customFormat="false" ht="14.25" hidden="false" customHeight="false" outlineLevel="0" collapsed="false">
      <c r="A35" s="2" t="s">
        <v>45</v>
      </c>
      <c r="B35" s="52" t="n">
        <v>0.41597042176101</v>
      </c>
      <c r="C35" s="30"/>
      <c r="D35" s="30"/>
      <c r="E35" s="30"/>
      <c r="F35" s="52" t="n">
        <v>0.488466793084596</v>
      </c>
      <c r="G35" s="30"/>
      <c r="H35" s="30"/>
      <c r="I35" s="30"/>
      <c r="J35" s="52" t="n">
        <v>0.358569617924866</v>
      </c>
      <c r="K35" s="30"/>
      <c r="L35" s="30"/>
      <c r="M35" s="30"/>
      <c r="O35" s="34" t="n">
        <v>0.375471976076627</v>
      </c>
      <c r="S35" s="34" t="n">
        <v>0.457836003563668</v>
      </c>
      <c r="W35" s="34" t="n">
        <v>0.356936975139609</v>
      </c>
      <c r="AB35" s="34" t="n">
        <v>0.366150188412772</v>
      </c>
      <c r="AF35" s="34" t="n">
        <v>0.457421554548296</v>
      </c>
      <c r="AJ35" s="34" t="n">
        <v>0.345077994794497</v>
      </c>
    </row>
    <row r="36" customFormat="false" ht="14.25" hidden="false" customHeight="false" outlineLevel="0" collapsed="false">
      <c r="A36" s="0" t="s">
        <v>46</v>
      </c>
      <c r="B36" s="41" t="n">
        <v>1085.32376584035</v>
      </c>
      <c r="C36" s="30"/>
      <c r="D36" s="30"/>
      <c r="E36" s="30"/>
      <c r="F36" s="41" t="n">
        <v>544.906516668797</v>
      </c>
      <c r="G36" s="30"/>
      <c r="H36" s="30"/>
      <c r="I36" s="30"/>
      <c r="J36" s="41" t="n">
        <v>533.61485943676</v>
      </c>
      <c r="K36" s="30"/>
      <c r="L36" s="30"/>
      <c r="M36" s="30"/>
      <c r="O36" s="12" t="n">
        <v>1374.18907625552</v>
      </c>
      <c r="S36" s="12" t="n">
        <v>853.329195087099</v>
      </c>
      <c r="W36" s="12" t="n">
        <v>708.521743371968</v>
      </c>
      <c r="AB36" s="12" t="n">
        <v>1400.82965908689</v>
      </c>
      <c r="AF36" s="12" t="n">
        <v>802.128817035971</v>
      </c>
      <c r="AJ36" s="12" t="n">
        <v>777.098828454243</v>
      </c>
    </row>
    <row r="37" customFormat="false" ht="13.5" hidden="false" customHeight="false" outlineLevel="0" collapsed="false">
      <c r="A37" s="2" t="s">
        <v>47</v>
      </c>
      <c r="B37" s="53" t="s">
        <v>49</v>
      </c>
      <c r="C37" s="30"/>
      <c r="D37" s="30"/>
      <c r="E37" s="30"/>
      <c r="F37" s="53" t="s">
        <v>49</v>
      </c>
      <c r="G37" s="30"/>
      <c r="H37" s="30"/>
      <c r="I37" s="30"/>
      <c r="J37" s="53" t="s">
        <v>49</v>
      </c>
      <c r="K37" s="30"/>
      <c r="L37" s="30"/>
      <c r="M37" s="30"/>
      <c r="O37" s="13" t="s">
        <v>49</v>
      </c>
      <c r="S37" s="13" t="s">
        <v>49</v>
      </c>
      <c r="W37" s="13" t="s">
        <v>49</v>
      </c>
      <c r="AB37" s="13" t="s">
        <v>49</v>
      </c>
      <c r="AF37" s="13" t="s">
        <v>49</v>
      </c>
      <c r="AJ37" s="13" t="s">
        <v>49</v>
      </c>
    </row>
    <row r="38" customFormat="false" ht="13.5" hidden="false" customHeight="false" outlineLevel="0" collapsed="false">
      <c r="A38" s="2" t="s">
        <v>50</v>
      </c>
      <c r="B38" s="54" t="n">
        <v>0.315224707472937</v>
      </c>
      <c r="C38" s="30"/>
      <c r="D38" s="30"/>
      <c r="E38" s="30"/>
      <c r="F38" s="54" t="n">
        <v>0.292732885168543</v>
      </c>
      <c r="G38" s="30"/>
      <c r="H38" s="30"/>
      <c r="I38" s="30"/>
      <c r="J38" s="54" t="n">
        <v>0.282806542140364</v>
      </c>
      <c r="O38" s="37" t="n">
        <v>0.285768997231427</v>
      </c>
      <c r="S38" s="37" t="n">
        <v>0.264608564288002</v>
      </c>
      <c r="W38" s="37" t="n">
        <v>0.260900192606433</v>
      </c>
      <c r="AB38" s="37" t="n">
        <v>0.285430409309551</v>
      </c>
      <c r="AF38" s="37" t="n">
        <v>0.267704369687944</v>
      </c>
      <c r="AJ38" s="37" t="n">
        <v>0.261326400182811</v>
      </c>
    </row>
    <row r="44" customFormat="false" ht="13.5" hidden="false" customHeight="false" outlineLevel="0" collapsed="false">
      <c r="A44" s="2" t="s">
        <v>51</v>
      </c>
      <c r="B44" s="38" t="n">
        <f aca="false">1-SUM(B15:B22)</f>
        <v>0.136508335720291</v>
      </c>
      <c r="F44" s="38" t="n">
        <f aca="false">1-SUM(F15:F22)</f>
        <v>0.189424966482396</v>
      </c>
      <c r="J44" s="38" t="n">
        <f aca="false">1-SUM(J15:J22)</f>
        <v>0.104021498102003</v>
      </c>
      <c r="O44" s="38" t="n">
        <f aca="false">1-SUM(O15:O22)</f>
        <v>0.163181319033351</v>
      </c>
      <c r="S44" s="38" t="n">
        <f aca="false">1-SUM(S15:S22)</f>
        <v>0.22670690976055</v>
      </c>
      <c r="W44" s="38" t="n">
        <f aca="false">1-SUM(W15:W22)</f>
        <v>0.117345662782719</v>
      </c>
      <c r="AB44" s="38" t="n">
        <f aca="false">1-SUM(AB15:AB22)</f>
        <v>0.137486236741975</v>
      </c>
      <c r="AF44" s="38" t="n">
        <f aca="false">1-SUM(AF15:AF22)</f>
        <v>0.203698944288482</v>
      </c>
      <c r="AJ44" s="38" t="n">
        <f aca="false">1-SUM(AJ15:AJ22)</f>
        <v>0.0948575850683882</v>
      </c>
    </row>
    <row r="45" customFormat="false" ht="13.5" hidden="false" customHeight="false" outlineLevel="0" collapsed="false">
      <c r="A45" s="2" t="s">
        <v>52</v>
      </c>
      <c r="B45" s="38" t="n">
        <f aca="false">1-SUM(B23:B32)</f>
        <v>0.288721685447945</v>
      </c>
      <c r="F45" s="38" t="n">
        <f aca="false">1-SUM(F23:F32)</f>
        <v>0.322546480804667</v>
      </c>
      <c r="J45" s="38" t="n">
        <f aca="false">1-SUM(J23:J32)</f>
        <v>0.267955801104972</v>
      </c>
      <c r="O45" s="38" t="n">
        <f aca="false">1-SUM(O23:O32)</f>
        <v>0.240217807531331</v>
      </c>
      <c r="S45" s="38" t="n">
        <f aca="false">1-SUM(S23:S32)</f>
        <v>0.261608550590937</v>
      </c>
      <c r="W45" s="38" t="n">
        <f aca="false">1-SUM(W23:W32)</f>
        <v>0.224783732309014</v>
      </c>
      <c r="AB45" s="38" t="n">
        <f aca="false">1-SUM(AB23:AB32)</f>
        <v>0.273145889760756</v>
      </c>
      <c r="AF45" s="38" t="n">
        <f aca="false">1-SUM(AF23:AF32)</f>
        <v>0.301723933415049</v>
      </c>
      <c r="AJ45" s="38" t="n">
        <f aca="false">1-SUM(AJ23:AJ32)</f>
        <v>0.254746952251732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6" t="s">
        <v>55</v>
      </c>
      <c r="B2" s="2" t="s">
        <v>3</v>
      </c>
      <c r="F2" s="2" t="s">
        <v>4</v>
      </c>
      <c r="J2" s="2" t="s">
        <v>5</v>
      </c>
      <c r="N2" s="56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D4" s="0" t="s">
        <v>16</v>
      </c>
      <c r="E4" s="2" t="s">
        <v>17</v>
      </c>
      <c r="H4" s="0" t="s">
        <v>16</v>
      </c>
      <c r="I4" s="2" t="s">
        <v>17</v>
      </c>
      <c r="L4" s="0" t="s">
        <v>16</v>
      </c>
      <c r="M4" s="2" t="s">
        <v>17</v>
      </c>
      <c r="Q4" s="0" t="s">
        <v>16</v>
      </c>
      <c r="R4" s="2" t="s">
        <v>17</v>
      </c>
      <c r="U4" s="0" t="s">
        <v>16</v>
      </c>
      <c r="V4" s="2" t="s">
        <v>17</v>
      </c>
      <c r="Y4" s="0" t="s">
        <v>16</v>
      </c>
      <c r="Z4" s="2" t="s">
        <v>17</v>
      </c>
      <c r="AD4" s="0" t="s">
        <v>16</v>
      </c>
      <c r="AE4" s="2" t="s">
        <v>17</v>
      </c>
      <c r="AH4" s="0" t="s">
        <v>16</v>
      </c>
      <c r="AI4" s="2" t="s">
        <v>17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39" t="n">
        <v>7.36326250739422</v>
      </c>
      <c r="C10" s="40" t="n">
        <v>5.51610255028904</v>
      </c>
      <c r="D10" s="41" t="n">
        <v>218.700827045401</v>
      </c>
      <c r="E10" s="42" t="n">
        <v>0</v>
      </c>
      <c r="F10" s="39" t="n">
        <v>7.39349792054751</v>
      </c>
      <c r="G10" s="40" t="n">
        <v>5.47839178236049</v>
      </c>
      <c r="H10" s="41" t="n">
        <v>204.786916639384</v>
      </c>
      <c r="I10" s="42" t="n">
        <v>0</v>
      </c>
      <c r="J10" s="39" t="n">
        <v>7.12158795356718</v>
      </c>
      <c r="K10" s="40" t="n">
        <v>6.06957562051604</v>
      </c>
      <c r="L10" s="41" t="n">
        <v>83.5337381553142</v>
      </c>
      <c r="M10" s="42" t="n">
        <v>0</v>
      </c>
      <c r="O10" s="10" t="n">
        <v>7.51166723012405</v>
      </c>
      <c r="P10" s="11" t="n">
        <v>5.77448393293456</v>
      </c>
      <c r="Q10" s="12" t="n">
        <v>317.346745686522</v>
      </c>
      <c r="R10" s="13" t="n">
        <v>0</v>
      </c>
      <c r="S10" s="10" t="n">
        <v>7.56209850428041</v>
      </c>
      <c r="T10" s="11" t="n">
        <v>5.70700751382514</v>
      </c>
      <c r="U10" s="12" t="n">
        <v>282.709240163048</v>
      </c>
      <c r="V10" s="13" t="n">
        <v>0</v>
      </c>
      <c r="W10" s="10" t="n">
        <v>7.27578538725728</v>
      </c>
      <c r="X10" s="11" t="n">
        <v>6.38600290223222</v>
      </c>
      <c r="Y10" s="12" t="n">
        <v>149.344752421289</v>
      </c>
      <c r="Z10" s="13" t="n">
        <v>0</v>
      </c>
      <c r="AB10" s="10" t="n">
        <v>7.48822919100608</v>
      </c>
      <c r="AC10" s="11" t="n">
        <v>5.96258360526072</v>
      </c>
      <c r="AD10" s="12" t="n">
        <v>350.886501535313</v>
      </c>
      <c r="AE10" s="13" t="n">
        <v>0</v>
      </c>
      <c r="AF10" s="10" t="n">
        <v>7.5436367511875</v>
      </c>
      <c r="AG10" s="11" t="n">
        <v>5.89211233305077</v>
      </c>
      <c r="AH10" s="12" t="n">
        <v>304.260661538691</v>
      </c>
      <c r="AI10" s="13" t="n">
        <v>0</v>
      </c>
      <c r="AJ10" s="10" t="n">
        <v>7.26939023060301</v>
      </c>
      <c r="AK10" s="11" t="n">
        <v>6.5065835294721</v>
      </c>
      <c r="AL10" s="12" t="n">
        <v>182.278992608631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43" t="n">
        <v>37.7397805576744</v>
      </c>
      <c r="C11" s="44" t="n">
        <v>0.0790631007655948</v>
      </c>
      <c r="D11" s="45" t="n">
        <v>62.8985291041463</v>
      </c>
      <c r="E11" s="46" t="n">
        <v>0</v>
      </c>
      <c r="F11" s="43" t="n">
        <v>38.1879667192923</v>
      </c>
      <c r="G11" s="44" t="n">
        <v>0.0820678855810765</v>
      </c>
      <c r="H11" s="45" t="n">
        <v>62.1893040895712</v>
      </c>
      <c r="I11" s="46" t="n">
        <v>0</v>
      </c>
      <c r="J11" s="43" t="n">
        <v>34.1573856325154</v>
      </c>
      <c r="K11" s="44" t="n">
        <v>0.0425848398778917</v>
      </c>
      <c r="L11" s="45" t="n">
        <v>11.110769076056</v>
      </c>
      <c r="M11" s="46" t="n">
        <v>2.65580959205533E-028</v>
      </c>
      <c r="O11" s="18" t="n">
        <v>38.789913525504</v>
      </c>
      <c r="P11" s="19" t="n">
        <v>0.0752712109702792</v>
      </c>
      <c r="Q11" s="20" t="n">
        <v>81.2185069668279</v>
      </c>
      <c r="R11" s="21" t="n">
        <v>0</v>
      </c>
      <c r="S11" s="18" t="n">
        <v>39.9903814394347</v>
      </c>
      <c r="T11" s="19" t="n">
        <v>0.080214558027509</v>
      </c>
      <c r="U11" s="20" t="n">
        <v>79.1604776337545</v>
      </c>
      <c r="V11" s="21" t="n">
        <v>0</v>
      </c>
      <c r="W11" s="18" t="n">
        <v>33.1749734198364</v>
      </c>
      <c r="X11" s="19" t="n">
        <v>0.0396110078178974</v>
      </c>
      <c r="Y11" s="20" t="n">
        <v>17.2873958392677</v>
      </c>
      <c r="Z11" s="21" t="n">
        <v>7.12877454276202E-066</v>
      </c>
      <c r="AB11" s="18" t="n">
        <v>40.0445599034282</v>
      </c>
      <c r="AC11" s="19" t="n">
        <v>0.0652914481996282</v>
      </c>
      <c r="AD11" s="20" t="n">
        <v>77.3052065995626</v>
      </c>
      <c r="AE11" s="21" t="n">
        <v>0</v>
      </c>
      <c r="AF11" s="18" t="n">
        <v>41.3774670624382</v>
      </c>
      <c r="AG11" s="19" t="n">
        <v>0.0702234314781919</v>
      </c>
      <c r="AH11" s="20" t="n">
        <v>74.0618378530237</v>
      </c>
      <c r="AI11" s="21" t="n">
        <v>0</v>
      </c>
      <c r="AJ11" s="18" t="n">
        <v>34.7800794600283</v>
      </c>
      <c r="AK11" s="19" t="n">
        <v>0.0323083251831142</v>
      </c>
      <c r="AL11" s="20" t="n">
        <v>17.230579543598</v>
      </c>
      <c r="AM11" s="21" t="n">
        <v>7.12545714444511E-066</v>
      </c>
    </row>
    <row r="12" customFormat="false" ht="13.5" hidden="false" customHeight="false" outlineLevel="0" collapsed="false">
      <c r="A12" s="2" t="s">
        <v>23</v>
      </c>
      <c r="B12" s="43" t="n">
        <v>1532.05504609789</v>
      </c>
      <c r="C12" s="44" t="n">
        <v>-0.000767840859282773</v>
      </c>
      <c r="D12" s="45" t="n">
        <v>-53.6758209649397</v>
      </c>
      <c r="E12" s="46" t="n">
        <v>0</v>
      </c>
      <c r="F12" s="43" t="n">
        <v>1564.31443252041</v>
      </c>
      <c r="G12" s="44" t="n">
        <v>-0.000799397528181437</v>
      </c>
      <c r="H12" s="45" t="n">
        <v>-53.5898867203546</v>
      </c>
      <c r="I12" s="46" t="n">
        <v>0</v>
      </c>
      <c r="J12" s="43" t="n">
        <v>1274.20268003727</v>
      </c>
      <c r="K12" s="44" t="n">
        <v>-0.000420104486682734</v>
      </c>
      <c r="L12" s="45" t="n">
        <v>-9.11384610320985</v>
      </c>
      <c r="M12" s="46" t="n">
        <v>1.18568364927298E-019</v>
      </c>
      <c r="O12" s="18" t="n">
        <v>1634.03466317905</v>
      </c>
      <c r="P12" s="19" t="n">
        <v>-0.000752184532244502</v>
      </c>
      <c r="Q12" s="20" t="n">
        <v>-70.3819063588756</v>
      </c>
      <c r="R12" s="21" t="n">
        <v>0</v>
      </c>
      <c r="S12" s="18" t="n">
        <v>1725.09452761706</v>
      </c>
      <c r="T12" s="19" t="n">
        <v>-0.000807491613476753</v>
      </c>
      <c r="U12" s="20" t="n">
        <v>-69.8971729743041</v>
      </c>
      <c r="V12" s="21" t="n">
        <v>0</v>
      </c>
      <c r="W12" s="18" t="n">
        <v>1208.12100158396</v>
      </c>
      <c r="X12" s="19" t="n">
        <v>-0.0004095596810183</v>
      </c>
      <c r="Y12" s="20" t="n">
        <v>-14.6972575929652</v>
      </c>
      <c r="Z12" s="21" t="n">
        <v>2.50581854956767E-048</v>
      </c>
      <c r="AB12" s="18" t="n">
        <v>1745.72677728844</v>
      </c>
      <c r="AC12" s="19" t="n">
        <v>-0.000638691370467353</v>
      </c>
      <c r="AD12" s="20" t="n">
        <v>-66.4215372595998</v>
      </c>
      <c r="AE12" s="21" t="n">
        <v>0</v>
      </c>
      <c r="AF12" s="18" t="n">
        <v>1851.21925393602</v>
      </c>
      <c r="AG12" s="19" t="n">
        <v>-0.000693934734689712</v>
      </c>
      <c r="AH12" s="20" t="n">
        <v>-65.1841459230595</v>
      </c>
      <c r="AI12" s="21" t="n">
        <v>0</v>
      </c>
      <c r="AJ12" s="18" t="n">
        <v>1329.07129120832</v>
      </c>
      <c r="AK12" s="19" t="n">
        <v>-0.000316013785928588</v>
      </c>
      <c r="AL12" s="20" t="n">
        <v>-13.8105767690091</v>
      </c>
      <c r="AM12" s="21" t="n">
        <v>4.13500990933667E-043</v>
      </c>
    </row>
    <row r="13" customFormat="false" ht="13.5" hidden="false" customHeight="false" outlineLevel="0" collapsed="false">
      <c r="A13" s="2" t="s">
        <v>24</v>
      </c>
      <c r="B13" s="43" t="n">
        <v>8.25508517476542</v>
      </c>
      <c r="C13" s="44" t="n">
        <v>0.015873015353982</v>
      </c>
      <c r="D13" s="45" t="n">
        <v>22.2805896843958</v>
      </c>
      <c r="E13" s="46" t="n">
        <v>2.64392593107947E-109</v>
      </c>
      <c r="F13" s="43" t="n">
        <v>8.54221485019463</v>
      </c>
      <c r="G13" s="44" t="n">
        <v>0.0141978771202165</v>
      </c>
      <c r="H13" s="45" t="n">
        <v>19.4922966646485</v>
      </c>
      <c r="I13" s="46" t="n">
        <v>3.51104511987769E-084</v>
      </c>
      <c r="J13" s="43" t="n">
        <v>5.96003017260505</v>
      </c>
      <c r="K13" s="44" t="n">
        <v>0.0188163569828352</v>
      </c>
      <c r="L13" s="45" t="n">
        <v>7.4258577517185</v>
      </c>
      <c r="M13" s="46" t="n">
        <v>1.34006584090627E-013</v>
      </c>
      <c r="O13" s="18" t="n">
        <v>8.6472111153322</v>
      </c>
      <c r="P13" s="19" t="n">
        <v>0.0149608664339429</v>
      </c>
      <c r="Q13" s="20" t="n">
        <v>28.1268235455475</v>
      </c>
      <c r="R13" s="21" t="n">
        <v>7.30679903978089E-173</v>
      </c>
      <c r="S13" s="18" t="n">
        <v>9.33773051329916</v>
      </c>
      <c r="T13" s="19" t="n">
        <v>0.0129207092192369</v>
      </c>
      <c r="U13" s="20" t="n">
        <v>23.3466669233023</v>
      </c>
      <c r="V13" s="21" t="n">
        <v>7.09590074690849E-120</v>
      </c>
      <c r="W13" s="18" t="n">
        <v>5.41744960617962</v>
      </c>
      <c r="X13" s="19" t="n">
        <v>0.0232782576679118</v>
      </c>
      <c r="Y13" s="20" t="n">
        <v>15.0181808602257</v>
      </c>
      <c r="Z13" s="21" t="n">
        <v>2.34314266096281E-050</v>
      </c>
      <c r="AB13" s="18" t="n">
        <v>8.81429449012708</v>
      </c>
      <c r="AC13" s="19" t="n">
        <v>0.0170879625585197</v>
      </c>
      <c r="AD13" s="20" t="n">
        <v>36.4237792304634</v>
      </c>
      <c r="AE13" s="21" t="n">
        <v>8.51991854066428E-288</v>
      </c>
      <c r="AF13" s="18" t="n">
        <v>9.55766546893715</v>
      </c>
      <c r="AG13" s="19" t="n">
        <v>0.0152155410054167</v>
      </c>
      <c r="AH13" s="20" t="n">
        <v>30.065300881145</v>
      </c>
      <c r="AI13" s="21" t="n">
        <v>5.0863214321637E-197</v>
      </c>
      <c r="AJ13" s="18" t="n">
        <v>5.87825955799931</v>
      </c>
      <c r="AK13" s="19" t="n">
        <v>0.0233569183452405</v>
      </c>
      <c r="AL13" s="20" t="n">
        <v>21.3368856672265</v>
      </c>
      <c r="AM13" s="21" t="n">
        <v>1.76056727548079E-099</v>
      </c>
    </row>
    <row r="14" customFormat="false" ht="13.5" hidden="false" customHeight="false" outlineLevel="0" collapsed="false">
      <c r="A14" s="2" t="s">
        <v>25</v>
      </c>
      <c r="B14" s="43" t="n">
        <v>125.617599199516</v>
      </c>
      <c r="C14" s="44" t="n">
        <v>-0.000106896654088332</v>
      </c>
      <c r="D14" s="45" t="n">
        <v>-4.39739546027163</v>
      </c>
      <c r="E14" s="46" t="n">
        <v>1.09840042473017E-005</v>
      </c>
      <c r="F14" s="43" t="n">
        <v>130.658934919652</v>
      </c>
      <c r="G14" s="44" t="n">
        <v>-7.8699518941961E-005</v>
      </c>
      <c r="H14" s="45" t="n">
        <v>-3.17647938108456</v>
      </c>
      <c r="I14" s="46" t="n">
        <v>0.00149201569815881</v>
      </c>
      <c r="J14" s="43" t="n">
        <v>85.3217198384878</v>
      </c>
      <c r="K14" s="44" t="n">
        <v>9.27517884987755E-006</v>
      </c>
      <c r="L14" s="45" t="n">
        <v>0.10394522623648</v>
      </c>
      <c r="M14" s="46" t="n">
        <v>0.917217591516924</v>
      </c>
      <c r="O14" s="18" t="n">
        <v>150.039179145834</v>
      </c>
      <c r="P14" s="19" t="n">
        <v>-0.000110318366216056</v>
      </c>
      <c r="Q14" s="20" t="n">
        <v>-6.55752475033988</v>
      </c>
      <c r="R14" s="21" t="n">
        <v>5.51806180825163E-011</v>
      </c>
      <c r="S14" s="18" t="n">
        <v>166.196004498002</v>
      </c>
      <c r="T14" s="19" t="n">
        <v>-7.27282526088508E-005</v>
      </c>
      <c r="U14" s="20" t="n">
        <v>-4.18680938139437</v>
      </c>
      <c r="V14" s="21" t="n">
        <v>2.83413360438609E-005</v>
      </c>
      <c r="W14" s="18" t="n">
        <v>74.4689738971944</v>
      </c>
      <c r="X14" s="19" t="n">
        <v>-0.000271771566743133</v>
      </c>
      <c r="Y14" s="20" t="n">
        <v>-5.17808360370111</v>
      </c>
      <c r="Z14" s="21" t="n">
        <v>2.29139591951473E-007</v>
      </c>
      <c r="AB14" s="18" t="n">
        <v>163.098610775407</v>
      </c>
      <c r="AC14" s="19" t="n">
        <v>-0.000181315096039251</v>
      </c>
      <c r="AD14" s="20" t="n">
        <v>-12.7661954901513</v>
      </c>
      <c r="AE14" s="21" t="n">
        <v>2.78488394725175E-037</v>
      </c>
      <c r="AF14" s="18" t="n">
        <v>181.941638459269</v>
      </c>
      <c r="AG14" s="19" t="n">
        <v>-0.000143373917057565</v>
      </c>
      <c r="AH14" s="20" t="n">
        <v>-9.41098808765014</v>
      </c>
      <c r="AI14" s="21" t="n">
        <v>5.09350607311846E-021</v>
      </c>
      <c r="AJ14" s="18" t="n">
        <v>88.6757598922251</v>
      </c>
      <c r="AK14" s="19" t="n">
        <v>-0.000349077323515295</v>
      </c>
      <c r="AL14" s="20" t="n">
        <v>-9.95400312536702</v>
      </c>
      <c r="AM14" s="21" t="n">
        <v>2.8786247578577E-023</v>
      </c>
    </row>
    <row r="15" customFormat="false" ht="13.5" hidden="false" customHeight="false" outlineLevel="0" collapsed="false">
      <c r="A15" s="2" t="s">
        <v>26</v>
      </c>
      <c r="B15" s="43" t="n">
        <v>0.00100751243108506</v>
      </c>
      <c r="C15" s="44" t="n">
        <v>0.0435967571992087</v>
      </c>
      <c r="D15" s="45" t="n">
        <v>0.772718846498348</v>
      </c>
      <c r="E15" s="46" t="n">
        <v>0.439693357916509</v>
      </c>
      <c r="F15" s="43" t="n">
        <v>0.00103030747128351</v>
      </c>
      <c r="G15" s="44" t="n">
        <v>0.0566829225144066</v>
      </c>
      <c r="H15" s="45" t="n">
        <v>0.983720163471051</v>
      </c>
      <c r="I15" s="46" t="n">
        <v>0.325259808855159</v>
      </c>
      <c r="J15" s="43" t="n">
        <v>0.000825309491059147</v>
      </c>
      <c r="K15" s="44" t="n">
        <v>-0.00109876830004102</v>
      </c>
      <c r="L15" s="45" t="n">
        <v>-0.00558206011042865</v>
      </c>
      <c r="M15" s="46" t="n">
        <v>0.995546438634982</v>
      </c>
      <c r="O15" s="18" t="n">
        <v>0.000768203557890827</v>
      </c>
      <c r="P15" s="19" t="n">
        <v>0.10631716791559</v>
      </c>
      <c r="Q15" s="20" t="n">
        <v>2.15532172712855</v>
      </c>
      <c r="R15" s="21" t="n">
        <v>0.0311408982456033</v>
      </c>
      <c r="S15" s="18" t="n">
        <v>0.000861931394343355</v>
      </c>
      <c r="T15" s="19" t="n">
        <v>0.117579417551849</v>
      </c>
      <c r="U15" s="20" t="n">
        <v>2.3585496223449</v>
      </c>
      <c r="V15" s="21" t="n">
        <v>0.0183505424589544</v>
      </c>
      <c r="W15" s="18" t="n">
        <v>0.000329811009612255</v>
      </c>
      <c r="X15" s="19" t="n">
        <v>-0.0718187732702189</v>
      </c>
      <c r="Y15" s="20" t="n">
        <v>-0.392283941096454</v>
      </c>
      <c r="Z15" s="21" t="n">
        <v>0.694857934637351</v>
      </c>
      <c r="AB15" s="18" t="n">
        <v>0.000654477910158536</v>
      </c>
      <c r="AC15" s="19" t="n">
        <v>0.0871492596780164</v>
      </c>
      <c r="AD15" s="20" t="n">
        <v>1.73577273987317</v>
      </c>
      <c r="AE15" s="21" t="n">
        <v>0.0826083893189469</v>
      </c>
      <c r="AF15" s="18" t="n">
        <v>0.000748146990921557</v>
      </c>
      <c r="AG15" s="19" t="n">
        <v>0.0901489377182912</v>
      </c>
      <c r="AH15" s="20" t="n">
        <v>1.73740017005119</v>
      </c>
      <c r="AI15" s="21" t="n">
        <v>0.082322046546475</v>
      </c>
      <c r="AJ15" s="18" t="n">
        <v>0.000284520377486554</v>
      </c>
      <c r="AK15" s="19" t="n">
        <v>0.0486178804066912</v>
      </c>
      <c r="AL15" s="20" t="n">
        <v>0.30646290587007</v>
      </c>
      <c r="AM15" s="21" t="n">
        <v>0.759256636388531</v>
      </c>
    </row>
    <row r="16" customFormat="false" ht="13.5" hidden="false" customHeight="false" outlineLevel="0" collapsed="false">
      <c r="A16" s="2" t="s">
        <v>27</v>
      </c>
      <c r="B16" s="43" t="n">
        <v>0.102130775310913</v>
      </c>
      <c r="C16" s="44" t="n">
        <v>0.0568624456852331</v>
      </c>
      <c r="D16" s="45" t="n">
        <v>8.19050171179166</v>
      </c>
      <c r="E16" s="46" t="n">
        <v>2.67777530515158E-016</v>
      </c>
      <c r="F16" s="43" t="n">
        <v>0.11072141507402</v>
      </c>
      <c r="G16" s="44" t="n">
        <v>0.0482335638995263</v>
      </c>
      <c r="H16" s="45" t="n">
        <v>6.95766847717566</v>
      </c>
      <c r="I16" s="46" t="n">
        <v>3.51922627001919E-012</v>
      </c>
      <c r="J16" s="43" t="n">
        <v>0.033464968718108</v>
      </c>
      <c r="K16" s="44" t="n">
        <v>0.0380173098310983</v>
      </c>
      <c r="L16" s="45" t="n">
        <v>1.08241118905841</v>
      </c>
      <c r="M16" s="46" t="n">
        <v>0.279129649137461</v>
      </c>
      <c r="O16" s="18" t="n">
        <v>0.104263185774552</v>
      </c>
      <c r="P16" s="19" t="n">
        <v>0.0499102049551681</v>
      </c>
      <c r="Q16" s="20" t="n">
        <v>9.57136736554878</v>
      </c>
      <c r="R16" s="21" t="n">
        <v>1.09597314651697E-021</v>
      </c>
      <c r="S16" s="18" t="n">
        <v>0.117909245768279</v>
      </c>
      <c r="T16" s="19" t="n">
        <v>0.0521417547381924</v>
      </c>
      <c r="U16" s="20" t="n">
        <v>9.83336025837362</v>
      </c>
      <c r="V16" s="21" t="n">
        <v>8.50430954290497E-023</v>
      </c>
      <c r="W16" s="18" t="n">
        <v>0.0404365656258815</v>
      </c>
      <c r="X16" s="19" t="n">
        <v>-0.0887402952203178</v>
      </c>
      <c r="Y16" s="20" t="n">
        <v>-4.68763046638635</v>
      </c>
      <c r="Z16" s="21" t="n">
        <v>2.80544187535055E-006</v>
      </c>
      <c r="AB16" s="18" t="n">
        <v>0.0997791396766671</v>
      </c>
      <c r="AC16" s="19" t="n">
        <v>0.0261825304031772</v>
      </c>
      <c r="AD16" s="20" t="n">
        <v>5.21135357226569</v>
      </c>
      <c r="AE16" s="21" t="n">
        <v>1.87993596940219E-007</v>
      </c>
      <c r="AF16" s="18" t="n">
        <v>0.1129207241924</v>
      </c>
      <c r="AG16" s="19" t="n">
        <v>0.025480875343231</v>
      </c>
      <c r="AH16" s="20" t="n">
        <v>4.8618750079705</v>
      </c>
      <c r="AI16" s="21" t="n">
        <v>1.16592862546142E-006</v>
      </c>
      <c r="AJ16" s="18" t="n">
        <v>0.0478748384575568</v>
      </c>
      <c r="AK16" s="19" t="n">
        <v>0.000915207530273119</v>
      </c>
      <c r="AL16" s="20" t="n">
        <v>0.0622391372769739</v>
      </c>
      <c r="AM16" s="21" t="n">
        <v>0.950373257081214</v>
      </c>
    </row>
    <row r="17" customFormat="false" ht="13.5" hidden="false" customHeight="false" outlineLevel="0" collapsed="false">
      <c r="A17" s="2" t="s">
        <v>28</v>
      </c>
      <c r="B17" s="43" t="n">
        <v>0.00171306716979792</v>
      </c>
      <c r="C17" s="44" t="n">
        <v>0.135071283233419</v>
      </c>
      <c r="D17" s="45" t="n">
        <v>3.11348919009204</v>
      </c>
      <c r="E17" s="46" t="n">
        <v>0.00185019738584913</v>
      </c>
      <c r="F17" s="43" t="n">
        <v>0.00189740890993914</v>
      </c>
      <c r="G17" s="44" t="n">
        <v>0.123332427580673</v>
      </c>
      <c r="H17" s="45" t="n">
        <v>2.89581176037016</v>
      </c>
      <c r="I17" s="46" t="n">
        <v>0.00378409231676463</v>
      </c>
      <c r="J17" s="43" t="n">
        <v>0.000239605981275236</v>
      </c>
      <c r="K17" s="44" t="n">
        <v>0.206941776071766</v>
      </c>
      <c r="L17" s="45" t="n">
        <v>0.567607541116237</v>
      </c>
      <c r="M17" s="46" t="n">
        <v>0.570330676995326</v>
      </c>
      <c r="O17" s="18" t="n">
        <v>0.00258896064733953</v>
      </c>
      <c r="P17" s="19" t="n">
        <v>0.171238707645109</v>
      </c>
      <c r="Q17" s="20" t="n">
        <v>6.34036360421464</v>
      </c>
      <c r="R17" s="21" t="n">
        <v>2.3095774077273E-010</v>
      </c>
      <c r="S17" s="18" t="n">
        <v>0.00297918375375297</v>
      </c>
      <c r="T17" s="19" t="n">
        <v>0.162494983322416</v>
      </c>
      <c r="U17" s="20" t="n">
        <v>6.02613866543018</v>
      </c>
      <c r="V17" s="21" t="n">
        <v>1.69158617128156E-009</v>
      </c>
      <c r="W17" s="18" t="n">
        <v>0.000763772864365222</v>
      </c>
      <c r="X17" s="19" t="n">
        <v>0.198673289061584</v>
      </c>
      <c r="Y17" s="20" t="n">
        <v>1.64835330100476</v>
      </c>
      <c r="Z17" s="21" t="n">
        <v>0.0993159150064514</v>
      </c>
      <c r="AB17" s="18" t="n">
        <v>0.00240875573707025</v>
      </c>
      <c r="AC17" s="19" t="n">
        <v>0.131475734959216</v>
      </c>
      <c r="AD17" s="20" t="n">
        <v>4.99921222096514</v>
      </c>
      <c r="AE17" s="21" t="n">
        <v>5.77025175296204E-007</v>
      </c>
      <c r="AF17" s="18" t="n">
        <v>0.00273307990070996</v>
      </c>
      <c r="AG17" s="19" t="n">
        <v>0.125794377209942</v>
      </c>
      <c r="AH17" s="20" t="n">
        <v>4.61046849407973</v>
      </c>
      <c r="AI17" s="21" t="n">
        <v>4.02646621183494E-006</v>
      </c>
      <c r="AJ17" s="18" t="n">
        <v>0.00112779764088044</v>
      </c>
      <c r="AK17" s="19" t="n">
        <v>0.173386470618789</v>
      </c>
      <c r="AL17" s="20" t="n">
        <v>2.16733176978692</v>
      </c>
      <c r="AM17" s="21" t="n">
        <v>0.0302258525321128</v>
      </c>
    </row>
    <row r="18" customFormat="false" ht="13.5" hidden="false" customHeight="false" outlineLevel="0" collapsed="false">
      <c r="A18" s="2" t="s">
        <v>29</v>
      </c>
      <c r="B18" s="43" t="n">
        <v>0.0348188796580181</v>
      </c>
      <c r="C18" s="44" t="n">
        <v>-0.0181729115203101</v>
      </c>
      <c r="D18" s="45" t="n">
        <v>-1.74559718453682</v>
      </c>
      <c r="E18" s="46" t="n">
        <v>0.0808886525324682</v>
      </c>
      <c r="F18" s="43" t="n">
        <v>0.0368312716081456</v>
      </c>
      <c r="G18" s="44" t="n">
        <v>-0.026936670906851</v>
      </c>
      <c r="H18" s="45" t="n">
        <v>-2.57373826085719</v>
      </c>
      <c r="I18" s="46" t="n">
        <v>0.0100646422234919</v>
      </c>
      <c r="J18" s="43" t="n">
        <v>0.0187336380174824</v>
      </c>
      <c r="K18" s="44" t="n">
        <v>0.0706130276703124</v>
      </c>
      <c r="L18" s="45" t="n">
        <v>1.59733740365822</v>
      </c>
      <c r="M18" s="46" t="n">
        <v>0.110262901216105</v>
      </c>
      <c r="O18" s="18" t="n">
        <v>0.0337673237546121</v>
      </c>
      <c r="P18" s="19" t="n">
        <v>-0.0570115706923852</v>
      </c>
      <c r="Q18" s="20" t="n">
        <v>-7.10153094577556</v>
      </c>
      <c r="R18" s="21" t="n">
        <v>1.24840471593942E-012</v>
      </c>
      <c r="S18" s="18" t="n">
        <v>0.0369563523137616</v>
      </c>
      <c r="T18" s="19" t="n">
        <v>-0.0628385625174711</v>
      </c>
      <c r="U18" s="20" t="n">
        <v>-7.62954694153949</v>
      </c>
      <c r="V18" s="21" t="n">
        <v>2.39970805213931E-014</v>
      </c>
      <c r="W18" s="18" t="n">
        <v>0.0188513029704689</v>
      </c>
      <c r="X18" s="19" t="n">
        <v>-0.0581781077728391</v>
      </c>
      <c r="Y18" s="20" t="n">
        <v>-2.25882365197109</v>
      </c>
      <c r="Z18" s="21" t="n">
        <v>0.023918745137511</v>
      </c>
      <c r="AB18" s="18" t="n">
        <v>0.032774453060775</v>
      </c>
      <c r="AC18" s="19" t="n">
        <v>-0.096672936156062</v>
      </c>
      <c r="AD18" s="20" t="n">
        <v>-12.5797724160633</v>
      </c>
      <c r="AE18" s="21" t="n">
        <v>2.98408800499906E-036</v>
      </c>
      <c r="AF18" s="18" t="n">
        <v>0.0364482980089917</v>
      </c>
      <c r="AG18" s="19" t="n">
        <v>-0.115747685848063</v>
      </c>
      <c r="AH18" s="20" t="n">
        <v>-14.3618139331482</v>
      </c>
      <c r="AI18" s="21" t="n">
        <v>1.0873801409393E-046</v>
      </c>
      <c r="AJ18" s="18" t="n">
        <v>0.0182641514608236</v>
      </c>
      <c r="AK18" s="19" t="n">
        <v>0.0303574240046123</v>
      </c>
      <c r="AL18" s="20" t="n">
        <v>1.41878449876929</v>
      </c>
      <c r="AM18" s="21" t="n">
        <v>0.155983431609132</v>
      </c>
    </row>
    <row r="19" customFormat="false" ht="13.5" hidden="false" customHeight="false" outlineLevel="0" collapsed="false">
      <c r="A19" s="2" t="s">
        <v>30</v>
      </c>
      <c r="B19" s="43" t="n">
        <v>0.282913635166032</v>
      </c>
      <c r="C19" s="44" t="n">
        <v>0.0574627872598886</v>
      </c>
      <c r="D19" s="45" t="n">
        <v>10.8937089534986</v>
      </c>
      <c r="E19" s="46" t="n">
        <v>1.35049715062017E-027</v>
      </c>
      <c r="F19" s="43" t="n">
        <v>0.295830363427638</v>
      </c>
      <c r="G19" s="44" t="n">
        <v>0.0547696509592481</v>
      </c>
      <c r="H19" s="45" t="n">
        <v>10.2689412637064</v>
      </c>
      <c r="I19" s="46" t="n">
        <v>1.05305574556037E-024</v>
      </c>
      <c r="J19" s="43" t="n">
        <v>0.179668988774016</v>
      </c>
      <c r="K19" s="44" t="n">
        <v>0.100845050256155</v>
      </c>
      <c r="L19" s="45" t="n">
        <v>4.84925100778416</v>
      </c>
      <c r="M19" s="46" t="n">
        <v>1.28240317035623E-006</v>
      </c>
      <c r="O19" s="18" t="n">
        <v>0.235541912192422</v>
      </c>
      <c r="P19" s="19" t="n">
        <v>0.0102696431769</v>
      </c>
      <c r="Q19" s="20" t="n">
        <v>2.48770670938265</v>
      </c>
      <c r="R19" s="21" t="n">
        <v>0.0128598462618062</v>
      </c>
      <c r="S19" s="18" t="n">
        <v>0.238303154910133</v>
      </c>
      <c r="T19" s="19" t="n">
        <v>0.0156539267733</v>
      </c>
      <c r="U19" s="20" t="n">
        <v>3.60728427960871</v>
      </c>
      <c r="V19" s="21" t="n">
        <v>0.000309736522507724</v>
      </c>
      <c r="W19" s="18" t="n">
        <v>0.22262677110682</v>
      </c>
      <c r="X19" s="19" t="n">
        <v>0.00346861256191866</v>
      </c>
      <c r="Y19" s="20" t="n">
        <v>0.306799331977981</v>
      </c>
      <c r="Z19" s="21" t="n">
        <v>0.759003380656002</v>
      </c>
      <c r="AB19" s="18" t="n">
        <v>0.216890516580453</v>
      </c>
      <c r="AC19" s="19" t="n">
        <v>0.00926784898413056</v>
      </c>
      <c r="AD19" s="20" t="n">
        <v>2.29916039675128</v>
      </c>
      <c r="AE19" s="21" t="n">
        <v>0.0214987383286637</v>
      </c>
      <c r="AF19" s="18" t="n">
        <v>0.219268690655974</v>
      </c>
      <c r="AG19" s="19" t="n">
        <v>0.0209303917964459</v>
      </c>
      <c r="AH19" s="20" t="n">
        <v>4.84393285509119</v>
      </c>
      <c r="AI19" s="21" t="n">
        <v>1.27632656824452E-006</v>
      </c>
      <c r="AJ19" s="18" t="n">
        <v>0.207497626140224</v>
      </c>
      <c r="AK19" s="19" t="n">
        <v>0.0320915932023052</v>
      </c>
      <c r="AL19" s="20" t="n">
        <v>3.19000248136248</v>
      </c>
      <c r="AM19" s="21" t="n">
        <v>0.00142575559943871</v>
      </c>
    </row>
    <row r="20" customFormat="false" ht="13.5" hidden="false" customHeight="false" outlineLevel="0" collapsed="false">
      <c r="A20" s="2" t="s">
        <v>31</v>
      </c>
      <c r="B20" s="43" t="n">
        <v>0.0239543234716846</v>
      </c>
      <c r="C20" s="44" t="n">
        <v>0.214353747817432</v>
      </c>
      <c r="D20" s="45" t="n">
        <v>17.481297568398</v>
      </c>
      <c r="E20" s="46" t="n">
        <v>3.56968198094177E-068</v>
      </c>
      <c r="F20" s="43" t="n">
        <v>0.0250593426016596</v>
      </c>
      <c r="G20" s="44" t="n">
        <v>0.210919991618776</v>
      </c>
      <c r="H20" s="45" t="n">
        <v>17.0215490034988</v>
      </c>
      <c r="I20" s="46" t="n">
        <v>1.02593754472229E-064</v>
      </c>
      <c r="J20" s="43" t="n">
        <v>0.0151217997071482</v>
      </c>
      <c r="K20" s="44" t="n">
        <v>0.294373407735735</v>
      </c>
      <c r="L20" s="45" t="n">
        <v>6.05090920916939</v>
      </c>
      <c r="M20" s="46" t="n">
        <v>1.56101588119267E-009</v>
      </c>
      <c r="O20" s="18" t="n">
        <v>0.0213384781314232</v>
      </c>
      <c r="P20" s="19" t="n">
        <v>0.25307176530672</v>
      </c>
      <c r="Q20" s="20" t="n">
        <v>25.7262039978088</v>
      </c>
      <c r="R20" s="21" t="n">
        <v>4.13675206376669E-145</v>
      </c>
      <c r="S20" s="18" t="n">
        <v>0.0206492412405874</v>
      </c>
      <c r="T20" s="19" t="n">
        <v>0.281318044285619</v>
      </c>
      <c r="U20" s="20" t="n">
        <v>26.41112332216</v>
      </c>
      <c r="V20" s="21" t="n">
        <v>1.30600302489129E-152</v>
      </c>
      <c r="W20" s="18" t="n">
        <v>0.0245622409790179</v>
      </c>
      <c r="X20" s="19" t="n">
        <v>0.171171813165763</v>
      </c>
      <c r="Y20" s="20" t="n">
        <v>7.38767614086603</v>
      </c>
      <c r="Z20" s="21" t="n">
        <v>1.63063993692827E-013</v>
      </c>
      <c r="AB20" s="18" t="n">
        <v>0.0189383052415716</v>
      </c>
      <c r="AC20" s="19" t="n">
        <v>0.310795881383588</v>
      </c>
      <c r="AD20" s="20" t="n">
        <v>31.7105913807734</v>
      </c>
      <c r="AE20" s="21" t="n">
        <v>3.88141486724463E-219</v>
      </c>
      <c r="AF20" s="18" t="n">
        <v>0.02013140307938</v>
      </c>
      <c r="AG20" s="19" t="n">
        <v>0.323948045304731</v>
      </c>
      <c r="AH20" s="20" t="n">
        <v>30.8760766241439</v>
      </c>
      <c r="AI20" s="21" t="n">
        <v>1.38192084831405E-207</v>
      </c>
      <c r="AJ20" s="18" t="n">
        <v>0.0142260188743277</v>
      </c>
      <c r="AK20" s="19" t="n">
        <v>0.273691928379049</v>
      </c>
      <c r="AL20" s="20" t="n">
        <v>11.4552080038403</v>
      </c>
      <c r="AM20" s="21" t="n">
        <v>2.99129858025289E-030</v>
      </c>
    </row>
    <row r="21" customFormat="false" ht="13.5" hidden="false" customHeight="false" outlineLevel="0" collapsed="false">
      <c r="A21" s="2" t="s">
        <v>32</v>
      </c>
      <c r="B21" s="43" t="n">
        <v>0.0216995086773365</v>
      </c>
      <c r="C21" s="44" t="n">
        <v>0.157683799078501</v>
      </c>
      <c r="D21" s="45" t="n">
        <v>12.2955019835174</v>
      </c>
      <c r="E21" s="46" t="n">
        <v>1.10638227513466E-034</v>
      </c>
      <c r="F21" s="43" t="n">
        <v>0.0222759580860262</v>
      </c>
      <c r="G21" s="44" t="n">
        <v>0.151968504996885</v>
      </c>
      <c r="H21" s="45" t="n">
        <v>11.6329438256269</v>
      </c>
      <c r="I21" s="46" t="n">
        <v>3.1922795272862E-031</v>
      </c>
      <c r="J21" s="43" t="n">
        <v>0.0170918933309669</v>
      </c>
      <c r="K21" s="44" t="n">
        <v>0.21496742089195</v>
      </c>
      <c r="L21" s="45" t="n">
        <v>4.66232722875706</v>
      </c>
      <c r="M21" s="46" t="n">
        <v>3.21986854956419E-006</v>
      </c>
      <c r="O21" s="18" t="n">
        <v>0.0183742060941091</v>
      </c>
      <c r="P21" s="19" t="n">
        <v>0.118613057472254</v>
      </c>
      <c r="Q21" s="20" t="n">
        <v>11.2693556860597</v>
      </c>
      <c r="R21" s="21" t="n">
        <v>1.999541306053E-029</v>
      </c>
      <c r="S21" s="18" t="n">
        <v>0.0193837144140165</v>
      </c>
      <c r="T21" s="19" t="n">
        <v>0.130483377795966</v>
      </c>
      <c r="U21" s="20" t="n">
        <v>11.8931458879779</v>
      </c>
      <c r="V21" s="21" t="n">
        <v>1.42955302163501E-032</v>
      </c>
      <c r="W21" s="18" t="n">
        <v>0.0136524399505284</v>
      </c>
      <c r="X21" s="19" t="n">
        <v>0.0264997875559996</v>
      </c>
      <c r="Y21" s="20" t="n">
        <v>0.890558875153807</v>
      </c>
      <c r="Z21" s="21" t="n">
        <v>0.373190232962624</v>
      </c>
      <c r="AB21" s="18" t="n">
        <v>0.0198331046700635</v>
      </c>
      <c r="AC21" s="19" t="n">
        <v>0.109776290878428</v>
      </c>
      <c r="AD21" s="20" t="n">
        <v>11.4488650240166</v>
      </c>
      <c r="AE21" s="21" t="n">
        <v>2.5340540445069E-030</v>
      </c>
      <c r="AF21" s="18" t="n">
        <v>0.0195012932007152</v>
      </c>
      <c r="AG21" s="19" t="n">
        <v>0.130342328282299</v>
      </c>
      <c r="AH21" s="20" t="n">
        <v>12.2672856088073</v>
      </c>
      <c r="AI21" s="21" t="n">
        <v>1.50305895241952E-034</v>
      </c>
      <c r="AJ21" s="18" t="n">
        <v>0.0211436347992417</v>
      </c>
      <c r="AK21" s="19" t="n">
        <v>0.104589210073719</v>
      </c>
      <c r="AL21" s="20" t="n">
        <v>5.19052352822268</v>
      </c>
      <c r="AM21" s="21" t="n">
        <v>2.12546778017265E-007</v>
      </c>
    </row>
    <row r="22" customFormat="false" ht="13.5" hidden="false" customHeight="false" outlineLevel="0" collapsed="false">
      <c r="A22" s="2" t="s">
        <v>33</v>
      </c>
      <c r="B22" s="43" t="n">
        <v>0.335323030589498</v>
      </c>
      <c r="C22" s="44" t="n">
        <v>0.134310608511991</v>
      </c>
      <c r="D22" s="45" t="n">
        <v>26.1644105865991</v>
      </c>
      <c r="E22" s="46" t="n">
        <v>1.23482771474059E-149</v>
      </c>
      <c r="F22" s="43" t="n">
        <v>0.301129563385004</v>
      </c>
      <c r="G22" s="44" t="n">
        <v>0.146749758841719</v>
      </c>
      <c r="H22" s="45" t="n">
        <v>27.4803081492206</v>
      </c>
      <c r="I22" s="46" t="n">
        <v>1.58333733241171E-164</v>
      </c>
      <c r="J22" s="43" t="n">
        <v>0.608634689621511</v>
      </c>
      <c r="K22" s="44" t="n">
        <v>0.255837718060529</v>
      </c>
      <c r="L22" s="45" t="n">
        <v>14.6022465221328</v>
      </c>
      <c r="M22" s="46" t="n">
        <v>3.46612350565919E-047</v>
      </c>
      <c r="O22" s="18" t="n">
        <v>0.37456993977437</v>
      </c>
      <c r="P22" s="19" t="n">
        <v>0.0942538683680528</v>
      </c>
      <c r="Q22" s="20" t="n">
        <v>25.0457550161518</v>
      </c>
      <c r="R22" s="21" t="n">
        <v>1.1092674072519E-137</v>
      </c>
      <c r="S22" s="18" t="n">
        <v>0.340520424712288</v>
      </c>
      <c r="T22" s="19" t="n">
        <v>0.111799333929568</v>
      </c>
      <c r="U22" s="20" t="n">
        <v>27.8092730985869</v>
      </c>
      <c r="V22" s="21" t="n">
        <v>7.65436882789779E-169</v>
      </c>
      <c r="W22" s="18" t="n">
        <v>0.533829496387268</v>
      </c>
      <c r="X22" s="19" t="n">
        <v>0.112164662159341</v>
      </c>
      <c r="Y22" s="20" t="n">
        <v>11.3206724123916</v>
      </c>
      <c r="Z22" s="21" t="n">
        <v>1.6581750174778E-029</v>
      </c>
      <c r="AB22" s="18" t="n">
        <v>0.415375313647284</v>
      </c>
      <c r="AC22" s="19" t="n">
        <v>0.0939964922655995</v>
      </c>
      <c r="AD22" s="20" t="n">
        <v>26.3048666160323</v>
      </c>
      <c r="AE22" s="21" t="n">
        <v>9.13755737578005E-152</v>
      </c>
      <c r="AF22" s="18" t="n">
        <v>0.373550139735111</v>
      </c>
      <c r="AG22" s="19" t="n">
        <v>0.113270112843098</v>
      </c>
      <c r="AH22" s="20" t="n">
        <v>29.1720568250476</v>
      </c>
      <c r="AI22" s="21" t="n">
        <v>1.07748897615663E-185</v>
      </c>
      <c r="AJ22" s="18" t="n">
        <v>0.580568972195846</v>
      </c>
      <c r="AK22" s="19" t="n">
        <v>0.160162394628595</v>
      </c>
      <c r="AL22" s="20" t="n">
        <v>18.0290102552153</v>
      </c>
      <c r="AM22" s="21" t="n">
        <v>7.06842974002561E-072</v>
      </c>
    </row>
    <row r="23" customFormat="false" ht="13.5" hidden="false" customHeight="false" outlineLevel="0" collapsed="false">
      <c r="A23" s="2" t="s">
        <v>34</v>
      </c>
      <c r="B23" s="43" t="n">
        <v>0.0279981882538458</v>
      </c>
      <c r="C23" s="44" t="n">
        <v>-0.30693910087392</v>
      </c>
      <c r="D23" s="45" t="n">
        <v>-27.5926680202893</v>
      </c>
      <c r="E23" s="46" t="n">
        <v>4.92893294848578E-166</v>
      </c>
      <c r="F23" s="43" t="n">
        <v>0.0289674054237695</v>
      </c>
      <c r="G23" s="44" t="n">
        <v>-0.328502478054479</v>
      </c>
      <c r="H23" s="45" t="n">
        <v>-29.0144620171038</v>
      </c>
      <c r="I23" s="46" t="n">
        <v>5.87419668328237E-183</v>
      </c>
      <c r="J23" s="43" t="n">
        <v>0.0202511425655589</v>
      </c>
      <c r="K23" s="44" t="n">
        <v>-0.125665936670145</v>
      </c>
      <c r="L23" s="45" t="n">
        <v>-3.08463907713258</v>
      </c>
      <c r="M23" s="46" t="n">
        <v>0.00205074277784658</v>
      </c>
      <c r="O23" s="18" t="n">
        <v>0.0284304110768074</v>
      </c>
      <c r="P23" s="19" t="n">
        <v>-0.209689549650479</v>
      </c>
      <c r="Q23" s="20" t="n">
        <v>-24.7752691340908</v>
      </c>
      <c r="R23" s="21" t="n">
        <v>8.78996329912881E-135</v>
      </c>
      <c r="S23" s="18" t="n">
        <v>0.0313171499296723</v>
      </c>
      <c r="T23" s="19" t="n">
        <v>-0.230278899779473</v>
      </c>
      <c r="U23" s="20" t="n">
        <v>-26.5458291016271</v>
      </c>
      <c r="V23" s="21" t="n">
        <v>3.86642064672798E-154</v>
      </c>
      <c r="W23" s="18" t="n">
        <v>0.0149282878035021</v>
      </c>
      <c r="X23" s="19" t="n">
        <v>-0.159619083120092</v>
      </c>
      <c r="Y23" s="20" t="n">
        <v>-5.73748903305607</v>
      </c>
      <c r="Z23" s="21" t="n">
        <v>9.92721965010666E-009</v>
      </c>
      <c r="AB23" s="18" t="n">
        <v>0.027358561783061</v>
      </c>
      <c r="AC23" s="19" t="n">
        <v>-0.280453929157709</v>
      </c>
      <c r="AD23" s="20" t="n">
        <v>-34.8489561331304</v>
      </c>
      <c r="AE23" s="21" t="n">
        <v>7.78715979298842E-264</v>
      </c>
      <c r="AF23" s="18" t="n">
        <v>0.0281318891145481</v>
      </c>
      <c r="AG23" s="19" t="n">
        <v>-0.294299140400081</v>
      </c>
      <c r="AH23" s="20" t="n">
        <v>-33.5104875067974</v>
      </c>
      <c r="AI23" s="21" t="n">
        <v>8.74653076660421E-244</v>
      </c>
      <c r="AJ23" s="18" t="n">
        <v>0.0243042105587912</v>
      </c>
      <c r="AK23" s="19" t="n">
        <v>-0.263584997201808</v>
      </c>
      <c r="AL23" s="20" t="n">
        <v>-14.8762176405964</v>
      </c>
      <c r="AM23" s="21" t="n">
        <v>1.09687561034073E-049</v>
      </c>
    </row>
    <row r="24" customFormat="false" ht="13.5" hidden="false" customHeight="false" outlineLevel="0" collapsed="false">
      <c r="A24" s="2" t="s">
        <v>35</v>
      </c>
      <c r="B24" s="43" t="n">
        <v>0.0471152679085088</v>
      </c>
      <c r="C24" s="44" t="n">
        <v>-0.375182405466521</v>
      </c>
      <c r="D24" s="45" t="n">
        <v>-42.6385996527383</v>
      </c>
      <c r="E24" s="46" t="n">
        <v>0</v>
      </c>
      <c r="F24" s="43" t="n">
        <v>0.0459708094353071</v>
      </c>
      <c r="G24" s="44" t="n">
        <v>-0.370638760914533</v>
      </c>
      <c r="H24" s="45" t="n">
        <v>-40.2994568063</v>
      </c>
      <c r="I24" s="46" t="n">
        <v>0</v>
      </c>
      <c r="J24" s="43" t="n">
        <v>0.0562630341216666</v>
      </c>
      <c r="K24" s="44" t="n">
        <v>-0.387539328310255</v>
      </c>
      <c r="L24" s="45" t="n">
        <v>-15.1072864156182</v>
      </c>
      <c r="M24" s="46" t="n">
        <v>2.65802247669654E-050</v>
      </c>
      <c r="O24" s="18" t="n">
        <v>0.0506639801199621</v>
      </c>
      <c r="P24" s="19" t="n">
        <v>-0.24431321964655</v>
      </c>
      <c r="Q24" s="20" t="n">
        <v>-37.4702595574236</v>
      </c>
      <c r="R24" s="21" t="n">
        <v>1.5818830687111E-303</v>
      </c>
      <c r="S24" s="18" t="n">
        <v>0.0509263211023815</v>
      </c>
      <c r="T24" s="19" t="n">
        <v>-0.254198872195717</v>
      </c>
      <c r="U24" s="20" t="n">
        <v>-36.4789254303991</v>
      </c>
      <c r="V24" s="21" t="n">
        <v>2.32822345732424E-287</v>
      </c>
      <c r="W24" s="18" t="n">
        <v>0.049436934493458</v>
      </c>
      <c r="X24" s="19" t="n">
        <v>-0.228151430438591</v>
      </c>
      <c r="Y24" s="20" t="n">
        <v>-14.2122168413402</v>
      </c>
      <c r="Z24" s="21" t="n">
        <v>2.43928733792536E-045</v>
      </c>
      <c r="AB24" s="18" t="n">
        <v>0.0466770875248199</v>
      </c>
      <c r="AC24" s="19" t="n">
        <v>-0.31213178266737</v>
      </c>
      <c r="AD24" s="20" t="n">
        <v>-49.2620602643233</v>
      </c>
      <c r="AE24" s="21" t="n">
        <v>0</v>
      </c>
      <c r="AF24" s="18" t="n">
        <v>0.0468598656459928</v>
      </c>
      <c r="AG24" s="19" t="n">
        <v>-0.311620127742248</v>
      </c>
      <c r="AH24" s="20" t="n">
        <v>-44.5283459393791</v>
      </c>
      <c r="AI24" s="21" t="n">
        <v>0</v>
      </c>
      <c r="AJ24" s="18" t="n">
        <v>0.0459551828986113</v>
      </c>
      <c r="AK24" s="19" t="n">
        <v>-0.320887269715342</v>
      </c>
      <c r="AL24" s="20" t="n">
        <v>-24.2431949087282</v>
      </c>
      <c r="AM24" s="21" t="n">
        <v>2.68621641004605E-127</v>
      </c>
    </row>
    <row r="25" customFormat="false" ht="13.5" hidden="false" customHeight="false" outlineLevel="0" collapsed="false">
      <c r="A25" s="2" t="s">
        <v>36</v>
      </c>
      <c r="B25" s="43" t="n">
        <v>0.0298128947776121</v>
      </c>
      <c r="C25" s="44" t="n">
        <v>-0.180418041319622</v>
      </c>
      <c r="D25" s="45" t="n">
        <v>-16.6982143273151</v>
      </c>
      <c r="E25" s="46" t="n">
        <v>2.19847622682922E-062</v>
      </c>
      <c r="F25" s="43" t="n">
        <v>0.0295513943568461</v>
      </c>
      <c r="G25" s="44" t="n">
        <v>-0.172826126496312</v>
      </c>
      <c r="H25" s="45" t="n">
        <v>-15.4081968330764</v>
      </c>
      <c r="I25" s="46" t="n">
        <v>2.14535274130164E-053</v>
      </c>
      <c r="J25" s="43" t="n">
        <v>0.0319030926920176</v>
      </c>
      <c r="K25" s="44" t="n">
        <v>-0.238379042322927</v>
      </c>
      <c r="L25" s="45" t="n">
        <v>-7.24031947180872</v>
      </c>
      <c r="M25" s="46" t="n">
        <v>5.26382869066291E-013</v>
      </c>
      <c r="O25" s="18" t="n">
        <v>0.0322737220112104</v>
      </c>
      <c r="P25" s="19" t="n">
        <v>-0.14230794528857</v>
      </c>
      <c r="Q25" s="20" t="n">
        <v>-17.8532285163275</v>
      </c>
      <c r="R25" s="21" t="n">
        <v>4.29087856725505E-071</v>
      </c>
      <c r="S25" s="18" t="n">
        <v>0.0324388668895874</v>
      </c>
      <c r="T25" s="19" t="n">
        <v>-0.156970095297483</v>
      </c>
      <c r="U25" s="20" t="n">
        <v>-18.4195292972652</v>
      </c>
      <c r="V25" s="21" t="n">
        <v>1.68209024511611E-075</v>
      </c>
      <c r="W25" s="18" t="n">
        <v>0.0315012910365179</v>
      </c>
      <c r="X25" s="19" t="n">
        <v>-0.0844990233168421</v>
      </c>
      <c r="Y25" s="20" t="n">
        <v>-4.30412959603626</v>
      </c>
      <c r="Z25" s="21" t="n">
        <v>1.69459698547237E-005</v>
      </c>
      <c r="AB25" s="18" t="n">
        <v>0.0307015933939978</v>
      </c>
      <c r="AC25" s="19" t="n">
        <v>-0.18338596875632</v>
      </c>
      <c r="AD25" s="20" t="n">
        <v>-24.0161426439819</v>
      </c>
      <c r="AE25" s="21" t="n">
        <v>6.11230923451821E-127</v>
      </c>
      <c r="AF25" s="18" t="n">
        <v>0.0328967696019719</v>
      </c>
      <c r="AG25" s="19" t="n">
        <v>-0.18567501185722</v>
      </c>
      <c r="AH25" s="20" t="n">
        <v>-22.7045033385816</v>
      </c>
      <c r="AI25" s="21" t="n">
        <v>1.31728555884658E-113</v>
      </c>
      <c r="AJ25" s="18" t="n">
        <v>0.022031475495254</v>
      </c>
      <c r="AK25" s="19" t="n">
        <v>-0.237658605090228</v>
      </c>
      <c r="AL25" s="20" t="n">
        <v>-12.8047444781728</v>
      </c>
      <c r="AM25" s="21" t="n">
        <v>2.46148120314893E-037</v>
      </c>
    </row>
    <row r="26" customFormat="false" ht="13.5" hidden="false" customHeight="false" outlineLevel="0" collapsed="false">
      <c r="A26" s="2" t="s">
        <v>37</v>
      </c>
      <c r="B26" s="43" t="n">
        <v>0.0575249139765953</v>
      </c>
      <c r="C26" s="44" t="n">
        <v>-0.307086032545674</v>
      </c>
      <c r="D26" s="45" t="n">
        <v>-37.9288735687292</v>
      </c>
      <c r="E26" s="46" t="n">
        <v>0</v>
      </c>
      <c r="F26" s="43" t="n">
        <v>0.0581668520776017</v>
      </c>
      <c r="G26" s="44" t="n">
        <v>-0.301625585180117</v>
      </c>
      <c r="H26" s="45" t="n">
        <v>-36.1749647878953</v>
      </c>
      <c r="I26" s="46" t="n">
        <v>1.92644843857405E-281</v>
      </c>
      <c r="J26" s="43" t="n">
        <v>0.0523938412388517</v>
      </c>
      <c r="K26" s="44" t="n">
        <v>-0.371511057388573</v>
      </c>
      <c r="L26" s="45" t="n">
        <v>-14.1104950693848</v>
      </c>
      <c r="M26" s="46" t="n">
        <v>3.03143304896501E-044</v>
      </c>
      <c r="O26" s="18" t="n">
        <v>0.0660288156594283</v>
      </c>
      <c r="P26" s="19" t="n">
        <v>-0.198636843187907</v>
      </c>
      <c r="Q26" s="20" t="n">
        <v>-34.0404001845889</v>
      </c>
      <c r="R26" s="21" t="n">
        <v>2.0560501928087E-251</v>
      </c>
      <c r="S26" s="18" t="n">
        <v>0.0683291705789136</v>
      </c>
      <c r="T26" s="19" t="n">
        <v>-0.207509032505505</v>
      </c>
      <c r="U26" s="20" t="n">
        <v>-33.6508817171264</v>
      </c>
      <c r="V26" s="21" t="n">
        <v>2.38442845863952E-245</v>
      </c>
      <c r="W26" s="18" t="n">
        <v>0.0552693818213379</v>
      </c>
      <c r="X26" s="19" t="n">
        <v>-0.196836603272522</v>
      </c>
      <c r="Y26" s="20" t="n">
        <v>-12.8601478156864</v>
      </c>
      <c r="Z26" s="21" t="n">
        <v>1.64100165986556E-037</v>
      </c>
      <c r="AB26" s="18" t="n">
        <v>0.0634725836086873</v>
      </c>
      <c r="AC26" s="19" t="n">
        <v>-0.249669274316165</v>
      </c>
      <c r="AD26" s="20" t="n">
        <v>-44.9538991271334</v>
      </c>
      <c r="AE26" s="21" t="n">
        <v>0</v>
      </c>
      <c r="AF26" s="18" t="n">
        <v>0.066226631255533</v>
      </c>
      <c r="AG26" s="19" t="n">
        <v>-0.247036266006716</v>
      </c>
      <c r="AH26" s="20" t="n">
        <v>-40.9262578599479</v>
      </c>
      <c r="AI26" s="21" t="n">
        <v>0</v>
      </c>
      <c r="AJ26" s="18" t="n">
        <v>0.0525951343587493</v>
      </c>
      <c r="AK26" s="19" t="n">
        <v>-0.297209915405144</v>
      </c>
      <c r="AL26" s="20" t="n">
        <v>-23.7786856992067</v>
      </c>
      <c r="AM26" s="21" t="n">
        <v>1.24469641136982E-122</v>
      </c>
    </row>
    <row r="27" customFormat="false" ht="13.5" hidden="false" customHeight="false" outlineLevel="0" collapsed="false">
      <c r="A27" s="2" t="s">
        <v>38</v>
      </c>
      <c r="B27" s="43" t="n">
        <v>0.101381801819048</v>
      </c>
      <c r="C27" s="44" t="n">
        <v>-0.168689531047514</v>
      </c>
      <c r="D27" s="45" t="n">
        <v>-26.2572161851244</v>
      </c>
      <c r="E27" s="46" t="n">
        <v>1.1259467423557E-150</v>
      </c>
      <c r="F27" s="43" t="n">
        <v>0.102124787110498</v>
      </c>
      <c r="G27" s="44" t="n">
        <v>-0.167054304699776</v>
      </c>
      <c r="H27" s="45" t="n">
        <v>-25.1561759341029</v>
      </c>
      <c r="I27" s="46" t="n">
        <v>1.96633133605316E-138</v>
      </c>
      <c r="J27" s="43" t="n">
        <v>0.0954430492079691</v>
      </c>
      <c r="K27" s="44" t="n">
        <v>-0.192391914326608</v>
      </c>
      <c r="L27" s="45" t="n">
        <v>-9.44000197412507</v>
      </c>
      <c r="M27" s="46" t="n">
        <v>5.89779119571718E-021</v>
      </c>
      <c r="O27" s="18" t="n">
        <v>0.116348824037051</v>
      </c>
      <c r="P27" s="19" t="n">
        <v>-0.124694140229944</v>
      </c>
      <c r="Q27" s="20" t="n">
        <v>-26.6776790161708</v>
      </c>
      <c r="R27" s="21" t="n">
        <v>8.02826599185075E-156</v>
      </c>
      <c r="S27" s="18" t="n">
        <v>0.117781208596675</v>
      </c>
      <c r="T27" s="19" t="n">
        <v>-0.130401368216657</v>
      </c>
      <c r="U27" s="20" t="n">
        <v>-26.1291038611547</v>
      </c>
      <c r="V27" s="21" t="n">
        <v>1.95839671897881E-149</v>
      </c>
      <c r="W27" s="18" t="n">
        <v>0.109649141840432</v>
      </c>
      <c r="X27" s="19" t="n">
        <v>-0.130335386673904</v>
      </c>
      <c r="Y27" s="20" t="n">
        <v>-11.2156210318187</v>
      </c>
      <c r="Z27" s="21" t="n">
        <v>5.37443018244655E-029</v>
      </c>
      <c r="AB27" s="18" t="n">
        <v>0.121613769384147</v>
      </c>
      <c r="AC27" s="19" t="n">
        <v>-0.1660991976202</v>
      </c>
      <c r="AD27" s="20" t="n">
        <v>-38.6498845059768</v>
      </c>
      <c r="AE27" s="21" t="n">
        <v>0</v>
      </c>
      <c r="AF27" s="18" t="n">
        <v>0.123991910986131</v>
      </c>
      <c r="AG27" s="19" t="n">
        <v>-0.163821929418809</v>
      </c>
      <c r="AH27" s="20" t="n">
        <v>-34.6841062291134</v>
      </c>
      <c r="AI27" s="21" t="n">
        <v>7.95682299701712E-261</v>
      </c>
      <c r="AJ27" s="18" t="n">
        <v>0.112221007202136</v>
      </c>
      <c r="AK27" s="19" t="n">
        <v>-0.201291445711074</v>
      </c>
      <c r="AL27" s="20" t="n">
        <v>-21.867851109051</v>
      </c>
      <c r="AM27" s="21" t="n">
        <v>2.56972982306658E-104</v>
      </c>
    </row>
    <row r="28" customFormat="false" ht="13.5" hidden="false" customHeight="false" outlineLevel="0" collapsed="false">
      <c r="A28" s="2" t="s">
        <v>39</v>
      </c>
      <c r="B28" s="43" t="n">
        <v>0.018790452216182</v>
      </c>
      <c r="C28" s="44" t="n">
        <v>-0.221305904996348</v>
      </c>
      <c r="D28" s="45" t="n">
        <v>-16.5194089289189</v>
      </c>
      <c r="E28" s="46" t="n">
        <v>4.24266562155961E-061</v>
      </c>
      <c r="F28" s="43" t="n">
        <v>0.0188663953227594</v>
      </c>
      <c r="G28" s="44" t="n">
        <v>-0.228427488802532</v>
      </c>
      <c r="H28" s="45" t="n">
        <v>-16.527862023307</v>
      </c>
      <c r="I28" s="46" t="n">
        <v>3.90921649158414E-061</v>
      </c>
      <c r="J28" s="43" t="n">
        <v>0.0181834316901096</v>
      </c>
      <c r="K28" s="44" t="n">
        <v>-0.173016336448201</v>
      </c>
      <c r="L28" s="45" t="n">
        <v>-4.04303694725522</v>
      </c>
      <c r="M28" s="46" t="n">
        <v>5.36731063688795E-005</v>
      </c>
      <c r="O28" s="18" t="n">
        <v>0.0193151599048192</v>
      </c>
      <c r="P28" s="19" t="n">
        <v>-0.20081427170204</v>
      </c>
      <c r="Q28" s="20" t="n">
        <v>-19.8665480498725</v>
      </c>
      <c r="R28" s="21" t="n">
        <v>1.58518061598624E-087</v>
      </c>
      <c r="S28" s="18" t="n">
        <v>0.0192389767417694</v>
      </c>
      <c r="T28" s="19" t="n">
        <v>-0.211611605878687</v>
      </c>
      <c r="U28" s="20" t="n">
        <v>-19.5191483744143</v>
      </c>
      <c r="V28" s="21" t="n">
        <v>1.62306707965621E-084</v>
      </c>
      <c r="W28" s="18" t="n">
        <v>0.019671490875952</v>
      </c>
      <c r="X28" s="19" t="n">
        <v>-0.151503219067857</v>
      </c>
      <c r="Y28" s="20" t="n">
        <v>-6.20525085768332</v>
      </c>
      <c r="Z28" s="21" t="n">
        <v>5.70769091675737E-010</v>
      </c>
      <c r="AB28" s="18" t="n">
        <v>0.0195865500287763</v>
      </c>
      <c r="AC28" s="19" t="n">
        <v>-0.229014547327112</v>
      </c>
      <c r="AD28" s="20" t="n">
        <v>-24.3031201337847</v>
      </c>
      <c r="AE28" s="21" t="n">
        <v>6.2333042626397E-130</v>
      </c>
      <c r="AF28" s="18" t="n">
        <v>0.0197642729434637</v>
      </c>
      <c r="AG28" s="19" t="n">
        <v>-0.23464167942829</v>
      </c>
      <c r="AH28" s="20" t="n">
        <v>-22.6220119819031</v>
      </c>
      <c r="AI28" s="21" t="n">
        <v>8.42948887902275E-113</v>
      </c>
      <c r="AJ28" s="18" t="n">
        <v>0.0188846115611256</v>
      </c>
      <c r="AK28" s="19" t="n">
        <v>-0.210470500227241</v>
      </c>
      <c r="AL28" s="20" t="n">
        <v>-10.5444347382404</v>
      </c>
      <c r="AM28" s="21" t="n">
        <v>6.69377702638196E-026</v>
      </c>
    </row>
    <row r="29" customFormat="false" ht="13.5" hidden="false" customHeight="false" outlineLevel="0" collapsed="false">
      <c r="A29" s="2" t="s">
        <v>40</v>
      </c>
      <c r="B29" s="43" t="n">
        <v>0.17726298048031</v>
      </c>
      <c r="C29" s="44" t="n">
        <v>-0.10995565662649</v>
      </c>
      <c r="D29" s="45" t="n">
        <v>-20.9728893409059</v>
      </c>
      <c r="E29" s="46" t="n">
        <v>3.87593934668132E-097</v>
      </c>
      <c r="F29" s="43" t="n">
        <v>0.179504430988274</v>
      </c>
      <c r="G29" s="44" t="n">
        <v>-0.104483093674889</v>
      </c>
      <c r="H29" s="45" t="n">
        <v>-19.3174606609173</v>
      </c>
      <c r="I29" s="46" t="n">
        <v>1.01691169808241E-082</v>
      </c>
      <c r="J29" s="43" t="n">
        <v>0.159346851843635</v>
      </c>
      <c r="K29" s="44" t="n">
        <v>-0.171012940052141</v>
      </c>
      <c r="L29" s="45" t="n">
        <v>-10.1221522830114</v>
      </c>
      <c r="M29" s="46" t="n">
        <v>8.05706447762063E-024</v>
      </c>
      <c r="O29" s="18" t="n">
        <v>0.168209061438704</v>
      </c>
      <c r="P29" s="19" t="n">
        <v>-0.0926258637739401</v>
      </c>
      <c r="Q29" s="20" t="n">
        <v>-22.6016273294727</v>
      </c>
      <c r="R29" s="21" t="n">
        <v>1.32977450962449E-112</v>
      </c>
      <c r="S29" s="18" t="n">
        <v>0.161568065673791</v>
      </c>
      <c r="T29" s="19" t="n">
        <v>-0.102535128077399</v>
      </c>
      <c r="U29" s="20" t="n">
        <v>-23.0617646566099</v>
      </c>
      <c r="V29" s="21" t="n">
        <v>4.95567652696284E-117</v>
      </c>
      <c r="W29" s="18" t="n">
        <v>0.199270944084015</v>
      </c>
      <c r="X29" s="19" t="n">
        <v>-0.049935703002277</v>
      </c>
      <c r="Y29" s="20" t="n">
        <v>-5.22639179163119</v>
      </c>
      <c r="Z29" s="21" t="n">
        <v>1.76817743919615E-007</v>
      </c>
      <c r="AB29" s="18" t="n">
        <v>0.139124689469277</v>
      </c>
      <c r="AC29" s="19" t="n">
        <v>-0.137056242208587</v>
      </c>
      <c r="AD29" s="20" t="n">
        <v>-33.6069918734207</v>
      </c>
      <c r="AE29" s="21" t="n">
        <v>1.16734448829081E-245</v>
      </c>
      <c r="AF29" s="18" t="n">
        <v>0.138040063184572</v>
      </c>
      <c r="AG29" s="19" t="n">
        <v>-0.131416520436852</v>
      </c>
      <c r="AH29" s="20" t="n">
        <v>-29.0103687700938</v>
      </c>
      <c r="AI29" s="21" t="n">
        <v>1.11489206930222E-183</v>
      </c>
      <c r="AJ29" s="18" t="n">
        <v>0.143408554122289</v>
      </c>
      <c r="AK29" s="19" t="n">
        <v>-0.164415984216667</v>
      </c>
      <c r="AL29" s="20" t="n">
        <v>-19.6812084417648</v>
      </c>
      <c r="AM29" s="21" t="n">
        <v>4.06141117049516E-085</v>
      </c>
    </row>
    <row r="30" customFormat="false" ht="13.5" hidden="false" customHeight="false" outlineLevel="0" collapsed="false">
      <c r="A30" s="2" t="s">
        <v>41</v>
      </c>
      <c r="B30" s="43" t="n">
        <v>0.0611197893795756</v>
      </c>
      <c r="C30" s="44" t="n">
        <v>-0.319417847372031</v>
      </c>
      <c r="D30" s="45" t="n">
        <v>-40.6173642325658</v>
      </c>
      <c r="E30" s="46" t="n">
        <v>0</v>
      </c>
      <c r="F30" s="43" t="n">
        <v>0.0612899715999298</v>
      </c>
      <c r="G30" s="44" t="n">
        <v>-0.314894562666983</v>
      </c>
      <c r="H30" s="45" t="n">
        <v>-38.7507000442676</v>
      </c>
      <c r="I30" s="46" t="n">
        <v>0</v>
      </c>
      <c r="J30" s="43" t="n">
        <v>0.0597595065891645</v>
      </c>
      <c r="K30" s="44" t="n">
        <v>-0.375238191875411</v>
      </c>
      <c r="L30" s="45" t="n">
        <v>-15.090458748802</v>
      </c>
      <c r="M30" s="46" t="n">
        <v>3.38752451915139E-050</v>
      </c>
      <c r="O30" s="18" t="n">
        <v>0.0604297200757961</v>
      </c>
      <c r="P30" s="19" t="n">
        <v>-0.214512723609785</v>
      </c>
      <c r="Q30" s="20" t="n">
        <v>-35.4307670457054</v>
      </c>
      <c r="R30" s="21" t="n">
        <v>5.78870074645057E-272</v>
      </c>
      <c r="S30" s="18" t="n">
        <v>0.0612527973338578</v>
      </c>
      <c r="T30" s="19" t="n">
        <v>-0.220010206048757</v>
      </c>
      <c r="U30" s="20" t="n">
        <v>-34.1119417151247</v>
      </c>
      <c r="V30" s="21" t="n">
        <v>5.59475976335663E-252</v>
      </c>
      <c r="W30" s="18" t="n">
        <v>0.0565799466226919</v>
      </c>
      <c r="X30" s="19" t="n">
        <v>-0.224618119230515</v>
      </c>
      <c r="Y30" s="20" t="n">
        <v>-14.815018682632</v>
      </c>
      <c r="Z30" s="21" t="n">
        <v>4.56205357542143E-049</v>
      </c>
      <c r="AB30" s="18" t="n">
        <v>0.0590463737422077</v>
      </c>
      <c r="AC30" s="19" t="n">
        <v>-0.284748801045252</v>
      </c>
      <c r="AD30" s="20" t="n">
        <v>-49.8433305524219</v>
      </c>
      <c r="AE30" s="21" t="n">
        <v>0</v>
      </c>
      <c r="AF30" s="18" t="n">
        <v>0.0584735024041382</v>
      </c>
      <c r="AG30" s="19" t="n">
        <v>-0.280611210411888</v>
      </c>
      <c r="AH30" s="20" t="n">
        <v>-44.2254854508595</v>
      </c>
      <c r="AI30" s="21" t="n">
        <v>0</v>
      </c>
      <c r="AJ30" s="18" t="n">
        <v>0.0613089994138195</v>
      </c>
      <c r="AK30" s="19" t="n">
        <v>-0.300725264082922</v>
      </c>
      <c r="AL30" s="20" t="n">
        <v>-25.7317261036342</v>
      </c>
      <c r="AM30" s="21" t="n">
        <v>8.33519430522847E-143</v>
      </c>
    </row>
    <row r="31" customFormat="false" ht="13.5" hidden="false" customHeight="false" outlineLevel="0" collapsed="false">
      <c r="A31" s="2" t="s">
        <v>42</v>
      </c>
      <c r="B31" s="43" t="n">
        <v>0.0297378987494412</v>
      </c>
      <c r="C31" s="44" t="n">
        <v>-0.380998381565531</v>
      </c>
      <c r="D31" s="45" t="n">
        <v>-35.2505324166185</v>
      </c>
      <c r="E31" s="46" t="n">
        <v>4.38202393612333E-268</v>
      </c>
      <c r="F31" s="43" t="n">
        <v>0.0298511605392238</v>
      </c>
      <c r="G31" s="44" t="n">
        <v>-0.378565254814748</v>
      </c>
      <c r="H31" s="45" t="n">
        <v>-33.9409008383989</v>
      </c>
      <c r="I31" s="46" t="n">
        <v>1.54826850677062E-248</v>
      </c>
      <c r="J31" s="43" t="n">
        <v>0.0288325864134534</v>
      </c>
      <c r="K31" s="44" t="n">
        <v>-0.419581181613748</v>
      </c>
      <c r="L31" s="45" t="n">
        <v>-12.1828432552035</v>
      </c>
      <c r="M31" s="46" t="n">
        <v>1.33974979773927E-033</v>
      </c>
      <c r="O31" s="18" t="n">
        <v>0.0275269119669298</v>
      </c>
      <c r="P31" s="19" t="n">
        <v>-0.271473614887292</v>
      </c>
      <c r="Q31" s="20" t="n">
        <v>-31.6861197167763</v>
      </c>
      <c r="R31" s="21" t="n">
        <v>2.04386555736887E-218</v>
      </c>
      <c r="S31" s="18" t="n">
        <v>0.0263190612091905</v>
      </c>
      <c r="T31" s="19" t="n">
        <v>-0.261376733769905</v>
      </c>
      <c r="U31" s="20" t="n">
        <v>-27.9055123564441</v>
      </c>
      <c r="V31" s="21" t="n">
        <v>5.45582383115085E-170</v>
      </c>
      <c r="W31" s="18" t="n">
        <v>0.0331763837958643</v>
      </c>
      <c r="X31" s="19" t="n">
        <v>-0.293057668597203</v>
      </c>
      <c r="Y31" s="20" t="n">
        <v>-15.3113444576845</v>
      </c>
      <c r="Z31" s="21" t="n">
        <v>3.02085160580647E-052</v>
      </c>
      <c r="AB31" s="18" t="n">
        <v>0.0307646171927538</v>
      </c>
      <c r="AC31" s="19" t="n">
        <v>-0.302457408803409</v>
      </c>
      <c r="AD31" s="20" t="n">
        <v>-39.6300397308165</v>
      </c>
      <c r="AE31" s="21" t="n">
        <v>0</v>
      </c>
      <c r="AF31" s="18" t="n">
        <v>0.0302912739328924</v>
      </c>
      <c r="AG31" s="19" t="n">
        <v>-0.302279847331907</v>
      </c>
      <c r="AH31" s="20" t="n">
        <v>-35.5596929259714</v>
      </c>
      <c r="AI31" s="21" t="n">
        <v>6.63548482259778E-274</v>
      </c>
      <c r="AJ31" s="18" t="n">
        <v>0.0326341445020722</v>
      </c>
      <c r="AK31" s="19" t="n">
        <v>-0.299683230388349</v>
      </c>
      <c r="AL31" s="20" t="n">
        <v>-19.403119925995</v>
      </c>
      <c r="AM31" s="21" t="n">
        <v>8.20383206734784E-083</v>
      </c>
    </row>
    <row r="32" customFormat="false" ht="14.25" hidden="false" customHeight="false" outlineLevel="0" collapsed="false">
      <c r="A32" s="2" t="s">
        <v>43</v>
      </c>
      <c r="B32" s="47" t="n">
        <v>0.101589027686363</v>
      </c>
      <c r="C32" s="48" t="n">
        <v>-0.317717094807538</v>
      </c>
      <c r="D32" s="49" t="n">
        <v>-49.6547585455589</v>
      </c>
      <c r="E32" s="50" t="n">
        <v>0</v>
      </c>
      <c r="F32" s="47" t="n">
        <v>0.103612515571188</v>
      </c>
      <c r="G32" s="48" t="n">
        <v>-0.32005585555167</v>
      </c>
      <c r="H32" s="49" t="n">
        <v>-48.6651864744296</v>
      </c>
      <c r="I32" s="50" t="n">
        <v>0</v>
      </c>
      <c r="J32" s="47" t="n">
        <v>0.0854150951768204</v>
      </c>
      <c r="K32" s="48" t="n">
        <v>-0.352560842735316</v>
      </c>
      <c r="L32" s="49" t="n">
        <v>-16.4741414722605</v>
      </c>
      <c r="M32" s="50" t="n">
        <v>3.33413544639504E-059</v>
      </c>
      <c r="O32" s="26" t="n">
        <v>0.0943873748611692</v>
      </c>
      <c r="P32" s="27" t="n">
        <v>-0.264424725089959</v>
      </c>
      <c r="Q32" s="28" t="n">
        <v>-52.4164471532902</v>
      </c>
      <c r="R32" s="29" t="n">
        <v>0</v>
      </c>
      <c r="S32" s="26" t="n">
        <v>0.0971950581362984</v>
      </c>
      <c r="T32" s="27" t="n">
        <v>-0.278340566568735</v>
      </c>
      <c r="U32" s="28" t="n">
        <v>-52.0816262086016</v>
      </c>
      <c r="V32" s="29" t="n">
        <v>0</v>
      </c>
      <c r="W32" s="26" t="n">
        <v>0.0812550176839456</v>
      </c>
      <c r="X32" s="27" t="n">
        <v>-0.236119360360422</v>
      </c>
      <c r="Y32" s="28" t="n">
        <v>-18.0966380392482</v>
      </c>
      <c r="Z32" s="29" t="n">
        <v>6.75951323298191E-072</v>
      </c>
      <c r="AB32" s="26" t="n">
        <v>0.102470463654314</v>
      </c>
      <c r="AC32" s="27" t="n">
        <v>-0.295993818021186</v>
      </c>
      <c r="AD32" s="28" t="n">
        <v>-64.9801424139693</v>
      </c>
      <c r="AE32" s="29" t="n">
        <v>0</v>
      </c>
      <c r="AF32" s="26" t="n">
        <v>0.100854901143919</v>
      </c>
      <c r="AG32" s="27" t="n">
        <v>-0.296328006655141</v>
      </c>
      <c r="AH32" s="28" t="n">
        <v>-58.3741028429518</v>
      </c>
      <c r="AI32" s="29" t="n">
        <v>0</v>
      </c>
      <c r="AJ32" s="26" t="n">
        <v>0.108851326104916</v>
      </c>
      <c r="AK32" s="27" t="n">
        <v>-0.306792734859694</v>
      </c>
      <c r="AL32" s="28" t="n">
        <v>-33.2446663512331</v>
      </c>
      <c r="AM32" s="29" t="n">
        <v>1.38761365588211E-233</v>
      </c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25" hidden="false" customHeight="false" outlineLevel="0" collapsed="false">
      <c r="A34" s="0" t="s">
        <v>44</v>
      </c>
      <c r="B34" s="51" t="n">
        <v>40008</v>
      </c>
      <c r="C34" s="30"/>
      <c r="D34" s="30"/>
      <c r="E34" s="30"/>
      <c r="F34" s="51" t="n">
        <v>35620</v>
      </c>
      <c r="G34" s="30"/>
      <c r="H34" s="30"/>
      <c r="I34" s="30"/>
      <c r="J34" s="51" t="n">
        <v>4388</v>
      </c>
      <c r="K34" s="30"/>
      <c r="L34" s="30"/>
      <c r="M34" s="30"/>
      <c r="O34" s="32" t="n">
        <v>56239</v>
      </c>
      <c r="S34" s="32" t="n">
        <v>47422</v>
      </c>
      <c r="W34" s="32" t="n">
        <v>8817</v>
      </c>
      <c r="AB34" s="32" t="n">
        <v>70617</v>
      </c>
      <c r="AF34" s="32" t="n">
        <v>56151</v>
      </c>
      <c r="AJ34" s="32" t="n">
        <v>14466</v>
      </c>
    </row>
    <row r="35" customFormat="false" ht="14.25" hidden="false" customHeight="false" outlineLevel="0" collapsed="false">
      <c r="A35" s="2" t="s">
        <v>45</v>
      </c>
      <c r="B35" s="52" t="n">
        <v>0.406484987114472</v>
      </c>
      <c r="C35" s="30"/>
      <c r="D35" s="30"/>
      <c r="E35" s="30"/>
      <c r="F35" s="52" t="n">
        <v>0.411313148133943</v>
      </c>
      <c r="G35" s="30"/>
      <c r="H35" s="30"/>
      <c r="I35" s="30"/>
      <c r="J35" s="52" t="n">
        <v>0.373459930908202</v>
      </c>
      <c r="K35" s="30"/>
      <c r="L35" s="30"/>
      <c r="M35" s="30"/>
      <c r="O35" s="34" t="n">
        <v>0.421579194293893</v>
      </c>
      <c r="S35" s="34" t="n">
        <v>0.417569250814568</v>
      </c>
      <c r="W35" s="34" t="n">
        <v>0.342355363288083</v>
      </c>
      <c r="AB35" s="34" t="n">
        <v>0.390745960806813</v>
      </c>
      <c r="AF35" s="34" t="n">
        <v>0.386361392900674</v>
      </c>
      <c r="AJ35" s="34" t="n">
        <v>0.345515198208074</v>
      </c>
    </row>
    <row r="36" customFormat="false" ht="14.25" hidden="false" customHeight="false" outlineLevel="0" collapsed="false">
      <c r="A36" s="0" t="s">
        <v>46</v>
      </c>
      <c r="B36" s="41" t="n">
        <v>1246.44945455362</v>
      </c>
      <c r="C36" s="30"/>
      <c r="D36" s="30"/>
      <c r="E36" s="30"/>
      <c r="F36" s="41" t="n">
        <v>1132.22058148593</v>
      </c>
      <c r="G36" s="30"/>
      <c r="H36" s="30"/>
      <c r="I36" s="30"/>
      <c r="J36" s="41" t="n">
        <v>119.861201361513</v>
      </c>
      <c r="K36" s="30"/>
      <c r="L36" s="30"/>
      <c r="M36" s="30"/>
      <c r="O36" s="12" t="n">
        <v>1864.12695900267</v>
      </c>
      <c r="S36" s="12" t="n">
        <v>1546.36916429912</v>
      </c>
      <c r="W36" s="12" t="n">
        <v>209.609822654245</v>
      </c>
      <c r="AB36" s="12" t="n">
        <v>2059.621541731</v>
      </c>
      <c r="AF36" s="12" t="n">
        <v>1607.97132573322</v>
      </c>
      <c r="AJ36" s="12" t="n">
        <v>348.106979718732</v>
      </c>
    </row>
    <row r="37" customFormat="false" ht="13.5" hidden="false" customHeight="false" outlineLevel="0" collapsed="false">
      <c r="A37" s="2" t="s">
        <v>47</v>
      </c>
      <c r="B37" s="53" t="s">
        <v>49</v>
      </c>
      <c r="C37" s="30"/>
      <c r="D37" s="30"/>
      <c r="E37" s="30"/>
      <c r="F37" s="53" t="s">
        <v>49</v>
      </c>
      <c r="G37" s="30"/>
      <c r="H37" s="30"/>
      <c r="I37" s="30"/>
      <c r="J37" s="53" t="s">
        <v>49</v>
      </c>
      <c r="K37" s="30"/>
      <c r="L37" s="30"/>
      <c r="M37" s="30"/>
      <c r="O37" s="13" t="s">
        <v>49</v>
      </c>
      <c r="S37" s="13" t="s">
        <v>49</v>
      </c>
      <c r="W37" s="13" t="s">
        <v>49</v>
      </c>
      <c r="AB37" s="13" t="s">
        <v>49</v>
      </c>
      <c r="AF37" s="13" t="s">
        <v>49</v>
      </c>
      <c r="AJ37" s="13" t="s">
        <v>49</v>
      </c>
    </row>
    <row r="38" customFormat="false" ht="13.5" hidden="false" customHeight="false" outlineLevel="0" collapsed="false">
      <c r="A38" s="2" t="s">
        <v>50</v>
      </c>
      <c r="B38" s="54" t="n">
        <v>0.349879344048835</v>
      </c>
      <c r="C38" s="30"/>
      <c r="D38" s="30"/>
      <c r="E38" s="30"/>
      <c r="F38" s="54" t="n">
        <v>0.34060816650841</v>
      </c>
      <c r="G38" s="30"/>
      <c r="H38" s="30"/>
      <c r="I38" s="30"/>
      <c r="J38" s="54" t="n">
        <v>0.365368131044499</v>
      </c>
      <c r="O38" s="37" t="n">
        <v>0.310290377350797</v>
      </c>
      <c r="S38" s="37" t="n">
        <v>0.305971214693326</v>
      </c>
      <c r="W38" s="37" t="n">
        <v>0.296675058228727</v>
      </c>
      <c r="AB38" s="37" t="n">
        <v>0.328890658042557</v>
      </c>
      <c r="AF38" s="37" t="n">
        <v>0.324995616715305</v>
      </c>
      <c r="AJ38" s="37" t="n">
        <v>0.306624146271998</v>
      </c>
    </row>
    <row r="44" customFormat="false" ht="13.5" hidden="false" customHeight="false" outlineLevel="0" collapsed="false">
      <c r="A44" s="2" t="s">
        <v>51</v>
      </c>
      <c r="B44" s="38" t="n">
        <f aca="false">1-SUM(B15:B22)</f>
        <v>0.196439267525634</v>
      </c>
      <c r="F44" s="38" t="n">
        <f aca="false">1-SUM(F15:F22)</f>
        <v>0.205224369436284</v>
      </c>
      <c r="J44" s="38" t="n">
        <f aca="false">1-SUM(J15:J22)</f>
        <v>0.126219106358433</v>
      </c>
      <c r="O44" s="38" t="n">
        <f aca="false">1-SUM(O15:O22)</f>
        <v>0.208787790073281</v>
      </c>
      <c r="S44" s="38" t="n">
        <f aca="false">1-SUM(S15:S22)</f>
        <v>0.222436751492839</v>
      </c>
      <c r="W44" s="38" t="n">
        <f aca="false">1-SUM(W15:W22)</f>
        <v>0.144947599106039</v>
      </c>
      <c r="AB44" s="38" t="n">
        <f aca="false">1-SUM(AB15:AB22)</f>
        <v>0.193345933475956</v>
      </c>
      <c r="AF44" s="38" t="n">
        <f aca="false">1-SUM(AF15:AF22)</f>
        <v>0.214698224235796</v>
      </c>
      <c r="AJ44" s="38" t="n">
        <f aca="false">1-SUM(AJ15:AJ22)</f>
        <v>0.109012440053613</v>
      </c>
    </row>
    <row r="45" customFormat="false" ht="13.5" hidden="false" customHeight="false" outlineLevel="0" collapsed="false">
      <c r="A45" s="2" t="s">
        <v>52</v>
      </c>
      <c r="B45" s="38" t="n">
        <f aca="false">1-SUM(B23:B32)</f>
        <v>0.347666784752518</v>
      </c>
      <c r="F45" s="38" t="n">
        <f aca="false">1-SUM(F23:F32)</f>
        <v>0.342094277574603</v>
      </c>
      <c r="J45" s="38" t="n">
        <f aca="false">1-SUM(J23:J32)</f>
        <v>0.392208368460753</v>
      </c>
      <c r="O45" s="38" t="n">
        <f aca="false">1-SUM(O23:O32)</f>
        <v>0.336386018848123</v>
      </c>
      <c r="S45" s="38" t="n">
        <f aca="false">1-SUM(S23:S32)</f>
        <v>0.333633323807863</v>
      </c>
      <c r="W45" s="38" t="n">
        <f aca="false">1-SUM(W23:W32)</f>
        <v>0.349261179942283</v>
      </c>
      <c r="AB45" s="38" t="n">
        <f aca="false">1-SUM(AB23:AB32)</f>
        <v>0.359183710217958</v>
      </c>
      <c r="AF45" s="38" t="n">
        <f aca="false">1-SUM(AF23:AF32)</f>
        <v>0.354468919786839</v>
      </c>
      <c r="AJ45" s="38" t="n">
        <f aca="false">1-SUM(AJ23:AJ32)</f>
        <v>0.377805353782236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5" t="s">
        <v>56</v>
      </c>
      <c r="B2" s="2" t="s">
        <v>3</v>
      </c>
      <c r="F2" s="2" t="s">
        <v>4</v>
      </c>
      <c r="J2" s="2" t="s">
        <v>5</v>
      </c>
      <c r="N2" s="55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5" t="s">
        <v>15</v>
      </c>
      <c r="D4" s="0" t="s">
        <v>16</v>
      </c>
      <c r="E4" s="2" t="s">
        <v>17</v>
      </c>
      <c r="F4" s="2" t="s">
        <v>14</v>
      </c>
      <c r="G4" s="5" t="s">
        <v>15</v>
      </c>
      <c r="H4" s="0" t="s">
        <v>16</v>
      </c>
      <c r="I4" s="2" t="s">
        <v>17</v>
      </c>
      <c r="J4" s="2" t="s">
        <v>14</v>
      </c>
      <c r="K4" s="5" t="s">
        <v>15</v>
      </c>
      <c r="L4" s="0" t="s">
        <v>16</v>
      </c>
      <c r="M4" s="2" t="s">
        <v>17</v>
      </c>
      <c r="O4" s="2" t="s">
        <v>14</v>
      </c>
      <c r="P4" s="5" t="s">
        <v>15</v>
      </c>
      <c r="Q4" s="0" t="s">
        <v>16</v>
      </c>
      <c r="R4" s="2" t="s">
        <v>17</v>
      </c>
      <c r="S4" s="2" t="s">
        <v>14</v>
      </c>
      <c r="T4" s="5" t="s">
        <v>15</v>
      </c>
      <c r="U4" s="0" t="s">
        <v>16</v>
      </c>
      <c r="V4" s="2" t="s">
        <v>17</v>
      </c>
      <c r="W4" s="2" t="s">
        <v>14</v>
      </c>
      <c r="X4" s="5" t="s">
        <v>15</v>
      </c>
      <c r="Y4" s="0" t="s">
        <v>16</v>
      </c>
      <c r="Z4" s="2" t="s">
        <v>17</v>
      </c>
      <c r="AB4" s="2" t="s">
        <v>14</v>
      </c>
      <c r="AC4" s="5" t="s">
        <v>15</v>
      </c>
      <c r="AD4" s="0" t="s">
        <v>16</v>
      </c>
      <c r="AE4" s="2" t="s">
        <v>17</v>
      </c>
      <c r="AF4" s="2" t="s">
        <v>14</v>
      </c>
      <c r="AG4" s="5" t="s">
        <v>15</v>
      </c>
      <c r="AH4" s="0" t="s">
        <v>16</v>
      </c>
      <c r="AI4" s="2" t="s">
        <v>17</v>
      </c>
      <c r="AJ4" s="2" t="s">
        <v>14</v>
      </c>
      <c r="AK4" s="5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6" t="n">
        <v>7.04580849709912</v>
      </c>
      <c r="C10" s="7" t="n">
        <v>6.09623528843081</v>
      </c>
      <c r="D10" s="8" t="n">
        <v>386.731491533161</v>
      </c>
      <c r="E10" s="9" t="n">
        <v>0</v>
      </c>
      <c r="F10" s="6" t="n">
        <v>7.23112451705576</v>
      </c>
      <c r="G10" s="7" t="n">
        <v>5.74080417991043</v>
      </c>
      <c r="H10" s="8" t="n">
        <v>338.810584540509</v>
      </c>
      <c r="I10" s="9" t="n">
        <v>0</v>
      </c>
      <c r="J10" s="6" t="n">
        <v>6.69024118317746</v>
      </c>
      <c r="K10" s="7" t="n">
        <v>6.24959443197496</v>
      </c>
      <c r="L10" s="8" t="n">
        <v>312.18611664423</v>
      </c>
      <c r="M10" s="9" t="n">
        <v>0</v>
      </c>
      <c r="O10" s="10" t="n">
        <v>7.2722102406865</v>
      </c>
      <c r="P10" s="11" t="n">
        <v>6.4545175022197</v>
      </c>
      <c r="Q10" s="12" t="n">
        <v>230.591363469464</v>
      </c>
      <c r="R10" s="13" t="n">
        <v>0</v>
      </c>
      <c r="S10" s="10" t="n">
        <v>7.41865395685392</v>
      </c>
      <c r="T10" s="11" t="n">
        <v>6.22396636823858</v>
      </c>
      <c r="U10" s="12" t="n">
        <v>199.449745224441</v>
      </c>
      <c r="V10" s="13" t="n">
        <v>0</v>
      </c>
      <c r="W10" s="10" t="n">
        <v>6.96449499568396</v>
      </c>
      <c r="X10" s="11" t="n">
        <v>6.4332360391334</v>
      </c>
      <c r="Y10" s="12" t="n">
        <v>163.129771174932</v>
      </c>
      <c r="Z10" s="13" t="n">
        <v>0</v>
      </c>
      <c r="AB10" s="10" t="n">
        <v>7.19944473141827</v>
      </c>
      <c r="AC10" s="11" t="n">
        <v>6.27669117315294</v>
      </c>
      <c r="AD10" s="12" t="n">
        <v>176.894537042106</v>
      </c>
      <c r="AE10" s="13" t="n">
        <v>0</v>
      </c>
      <c r="AF10" s="10" t="n">
        <v>7.31897761404979</v>
      </c>
      <c r="AG10" s="11" t="n">
        <v>6.13485200950746</v>
      </c>
      <c r="AH10" s="12" t="n">
        <v>142.318701094379</v>
      </c>
      <c r="AI10" s="13" t="n">
        <v>0</v>
      </c>
      <c r="AJ10" s="10" t="n">
        <v>6.92005077987895</v>
      </c>
      <c r="AK10" s="11" t="n">
        <v>6.33466144961034</v>
      </c>
      <c r="AL10" s="12" t="n">
        <v>140.976185968514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14" t="n">
        <v>47.2740003325498</v>
      </c>
      <c r="C11" s="15" t="n">
        <v>0.0414777596626257</v>
      </c>
      <c r="D11" s="16" t="n">
        <v>55.4466180673501</v>
      </c>
      <c r="E11" s="17" t="n">
        <v>0</v>
      </c>
      <c r="F11" s="14" t="n">
        <v>47.1674889669033</v>
      </c>
      <c r="G11" s="15" t="n">
        <v>0.0659159350238049</v>
      </c>
      <c r="H11" s="16" t="n">
        <v>81.1510120313699</v>
      </c>
      <c r="I11" s="17" t="n">
        <v>0</v>
      </c>
      <c r="J11" s="14" t="n">
        <v>47.4783645326546</v>
      </c>
      <c r="K11" s="15" t="n">
        <v>0.023609196683703</v>
      </c>
      <c r="L11" s="16" t="n">
        <v>25.1987879876658</v>
      </c>
      <c r="M11" s="17" t="n">
        <v>3.64180311090654E-138</v>
      </c>
      <c r="O11" s="18" t="n">
        <v>50.9722902626335</v>
      </c>
      <c r="P11" s="19" t="n">
        <v>0.0357416828188878</v>
      </c>
      <c r="Q11" s="20" t="n">
        <v>28.4794359650749</v>
      </c>
      <c r="R11" s="21" t="n">
        <v>4.80758884160644E-176</v>
      </c>
      <c r="S11" s="18" t="n">
        <v>50.8282630678025</v>
      </c>
      <c r="T11" s="19" t="n">
        <v>0.0504703397067464</v>
      </c>
      <c r="U11" s="20" t="n">
        <v>35.8067673879122</v>
      </c>
      <c r="V11" s="21" t="n">
        <v>1.14055858533473E-272</v>
      </c>
      <c r="W11" s="18" t="n">
        <v>51.2749277858016</v>
      </c>
      <c r="X11" s="19" t="n">
        <v>0.0279749586520686</v>
      </c>
      <c r="Y11" s="20" t="n">
        <v>16.1140742160176</v>
      </c>
      <c r="Z11" s="21" t="n">
        <v>1.3991064463194E-057</v>
      </c>
      <c r="AB11" s="18" t="n">
        <v>52.5449572116936</v>
      </c>
      <c r="AC11" s="19" t="n">
        <v>0.0428432033094879</v>
      </c>
      <c r="AD11" s="20" t="n">
        <v>26.5804611221568</v>
      </c>
      <c r="AE11" s="21" t="n">
        <v>1.69151346246903E-152</v>
      </c>
      <c r="AF11" s="18" t="n">
        <v>52.4690746384388</v>
      </c>
      <c r="AG11" s="19" t="n">
        <v>0.0552278943281387</v>
      </c>
      <c r="AH11" s="20" t="n">
        <v>28.2970085549452</v>
      </c>
      <c r="AI11" s="21" t="n">
        <v>2.07693073318959E-170</v>
      </c>
      <c r="AJ11" s="18" t="n">
        <v>52.7223237365184</v>
      </c>
      <c r="AK11" s="19" t="n">
        <v>0.0265998277512254</v>
      </c>
      <c r="AL11" s="20" t="n">
        <v>12.9276875020795</v>
      </c>
      <c r="AM11" s="21" t="n">
        <v>1.24277009385938E-037</v>
      </c>
    </row>
    <row r="12" customFormat="false" ht="13.5" hidden="false" customHeight="false" outlineLevel="0" collapsed="false">
      <c r="A12" s="2" t="s">
        <v>23</v>
      </c>
      <c r="B12" s="14" t="n">
        <v>2342.91810443857</v>
      </c>
      <c r="C12" s="15" t="n">
        <v>-0.000510990991910623</v>
      </c>
      <c r="D12" s="16" t="n">
        <v>-60.5430253548842</v>
      </c>
      <c r="E12" s="17" t="n">
        <v>0</v>
      </c>
      <c r="F12" s="14" t="n">
        <v>2334.32453414356</v>
      </c>
      <c r="G12" s="15" t="n">
        <v>-0.000751095754980283</v>
      </c>
      <c r="H12" s="16" t="n">
        <v>-82.4499392258574</v>
      </c>
      <c r="I12" s="17" t="n">
        <v>0</v>
      </c>
      <c r="J12" s="14" t="n">
        <v>2359.4066557657</v>
      </c>
      <c r="K12" s="15" t="n">
        <v>-0.000323659649154211</v>
      </c>
      <c r="L12" s="16" t="n">
        <v>-30.2144945919165</v>
      </c>
      <c r="M12" s="17" t="n">
        <v>1.47516906294684E-196</v>
      </c>
      <c r="O12" s="18" t="n">
        <v>2697.38070289352</v>
      </c>
      <c r="P12" s="19" t="n">
        <v>-0.000446179869346749</v>
      </c>
      <c r="Q12" s="20" t="n">
        <v>-32.9747845815303</v>
      </c>
      <c r="R12" s="21" t="n">
        <v>3.03308123448482E-234</v>
      </c>
      <c r="S12" s="18" t="n">
        <v>2685.10276457798</v>
      </c>
      <c r="T12" s="19" t="n">
        <v>-0.000574135853282458</v>
      </c>
      <c r="U12" s="20" t="n">
        <v>-37.9741725657984</v>
      </c>
      <c r="V12" s="21" t="n">
        <v>2.55761569846859E-305</v>
      </c>
      <c r="W12" s="18" t="n">
        <v>2723.17975317557</v>
      </c>
      <c r="X12" s="19" t="n">
        <v>-0.000378500342417698</v>
      </c>
      <c r="Y12" s="20" t="n">
        <v>-19.970741907354</v>
      </c>
      <c r="Z12" s="21" t="n">
        <v>8.84497465015556E-087</v>
      </c>
      <c r="AB12" s="18" t="n">
        <v>2883.90441682154</v>
      </c>
      <c r="AC12" s="19" t="n">
        <v>-0.000528572002031496</v>
      </c>
      <c r="AD12" s="20" t="n">
        <v>-30.7292578923684</v>
      </c>
      <c r="AE12" s="21" t="n">
        <v>9.39150917241745E-202</v>
      </c>
      <c r="AF12" s="18" t="n">
        <v>2875.67753919098</v>
      </c>
      <c r="AG12" s="19" t="n">
        <v>-0.000652632735607994</v>
      </c>
      <c r="AH12" s="20" t="n">
        <v>-31.543320161962</v>
      </c>
      <c r="AI12" s="21" t="n">
        <v>1.30235408814377E-209</v>
      </c>
      <c r="AJ12" s="18" t="n">
        <v>2903.13376860683</v>
      </c>
      <c r="AK12" s="19" t="n">
        <v>-0.00033949560556612</v>
      </c>
      <c r="AL12" s="20" t="n">
        <v>-15.197454180225</v>
      </c>
      <c r="AM12" s="21" t="n">
        <v>4.93349484969865E-051</v>
      </c>
    </row>
    <row r="13" customFormat="false" ht="13.5" hidden="false" customHeight="false" outlineLevel="0" collapsed="false">
      <c r="A13" s="2" t="s">
        <v>24</v>
      </c>
      <c r="B13" s="14" t="n">
        <v>13.5124751018865</v>
      </c>
      <c r="C13" s="15" t="n">
        <v>0.0189484484643255</v>
      </c>
      <c r="D13" s="16" t="n">
        <v>46.336662915933</v>
      </c>
      <c r="E13" s="17" t="n">
        <v>0</v>
      </c>
      <c r="F13" s="14" t="n">
        <v>15.1840567161516</v>
      </c>
      <c r="G13" s="15" t="n">
        <v>0.01651564999119</v>
      </c>
      <c r="H13" s="16" t="n">
        <v>39.9659340332867</v>
      </c>
      <c r="I13" s="17" t="n">
        <v>0</v>
      </c>
      <c r="J13" s="14" t="n">
        <v>10.3051982311435</v>
      </c>
      <c r="K13" s="15" t="n">
        <v>0.0178664138262796</v>
      </c>
      <c r="L13" s="16" t="n">
        <v>27.5658590073187</v>
      </c>
      <c r="M13" s="17" t="n">
        <v>1.6989769943452E-164</v>
      </c>
      <c r="O13" s="18" t="n">
        <v>16.4849189112539</v>
      </c>
      <c r="P13" s="19" t="n">
        <v>0.0164227944844658</v>
      </c>
      <c r="Q13" s="20" t="n">
        <v>28.7935661477245</v>
      </c>
      <c r="R13" s="21" t="n">
        <v>7.50118997997918E-180</v>
      </c>
      <c r="S13" s="18" t="n">
        <v>18.3083488095946</v>
      </c>
      <c r="T13" s="19" t="n">
        <v>0.0184499410961867</v>
      </c>
      <c r="U13" s="20" t="n">
        <v>29.7659275827996</v>
      </c>
      <c r="V13" s="21" t="n">
        <v>9.11539311753836E-191</v>
      </c>
      <c r="W13" s="18" t="n">
        <v>12.6534320260712</v>
      </c>
      <c r="X13" s="19" t="n">
        <v>0.0154472244373935</v>
      </c>
      <c r="Y13" s="20" t="n">
        <v>17.1686444497867</v>
      </c>
      <c r="Z13" s="21" t="n">
        <v>5.43118786098092E-065</v>
      </c>
      <c r="AB13" s="18" t="n">
        <v>16.3164264808983</v>
      </c>
      <c r="AC13" s="19" t="n">
        <v>0.0173301631204489</v>
      </c>
      <c r="AD13" s="20" t="n">
        <v>23.8186899345949</v>
      </c>
      <c r="AE13" s="21" t="n">
        <v>2.43763292464346E-123</v>
      </c>
      <c r="AF13" s="18" t="n">
        <v>17.8834106083381</v>
      </c>
      <c r="AG13" s="19" t="n">
        <v>0.0204656443303753</v>
      </c>
      <c r="AH13" s="20" t="n">
        <v>24.64934070625</v>
      </c>
      <c r="AI13" s="21" t="n">
        <v>8.25671927551745E-131</v>
      </c>
      <c r="AJ13" s="18" t="n">
        <v>12.6537867308435</v>
      </c>
      <c r="AK13" s="19" t="n">
        <v>0.0168433598305794</v>
      </c>
      <c r="AL13" s="20" t="n">
        <v>15.123286351293</v>
      </c>
      <c r="AM13" s="21" t="n">
        <v>1.45259225142251E-050</v>
      </c>
    </row>
    <row r="14" customFormat="false" ht="13.5" hidden="false" customHeight="false" outlineLevel="0" collapsed="false">
      <c r="A14" s="2" t="s">
        <v>25</v>
      </c>
      <c r="B14" s="14" t="n">
        <v>283.57899471991</v>
      </c>
      <c r="C14" s="15" t="n">
        <v>0.00010626040431755</v>
      </c>
      <c r="D14" s="16" t="n">
        <v>9.0829263933448</v>
      </c>
      <c r="E14" s="17" t="n">
        <v>1.08446685255541E-019</v>
      </c>
      <c r="F14" s="14" t="n">
        <v>344.789363097768</v>
      </c>
      <c r="G14" s="15" t="n">
        <v>-2.83062187567383E-005</v>
      </c>
      <c r="H14" s="16" t="n">
        <v>-2.49228317928483</v>
      </c>
      <c r="I14" s="17" t="n">
        <v>0.0126960054531965</v>
      </c>
      <c r="J14" s="14" t="n">
        <v>166.134176547347</v>
      </c>
      <c r="K14" s="15" t="n">
        <v>8.2074944725625E-005</v>
      </c>
      <c r="L14" s="16" t="n">
        <v>3.66722323824828</v>
      </c>
      <c r="M14" s="17" t="n">
        <v>0.000245772375139592</v>
      </c>
      <c r="O14" s="18" t="n">
        <v>425.42497219921</v>
      </c>
      <c r="P14" s="19" t="n">
        <v>7.8237615670029E-005</v>
      </c>
      <c r="Q14" s="20" t="n">
        <v>5.55299000185404</v>
      </c>
      <c r="R14" s="21" t="n">
        <v>2.83214561644922E-008</v>
      </c>
      <c r="S14" s="18" t="n">
        <v>504.941926017963</v>
      </c>
      <c r="T14" s="19" t="n">
        <v>-9.47650368984916E-005</v>
      </c>
      <c r="U14" s="20" t="n">
        <v>-6.32598511908383</v>
      </c>
      <c r="V14" s="21" t="n">
        <v>2.56660540476082E-010</v>
      </c>
      <c r="W14" s="18" t="n">
        <v>258.339763174462</v>
      </c>
      <c r="X14" s="19" t="n">
        <v>8.51872891756483E-005</v>
      </c>
      <c r="Y14" s="20" t="n">
        <v>3.39797029238597</v>
      </c>
      <c r="Z14" s="21" t="n">
        <v>0.000681946445419376</v>
      </c>
      <c r="AB14" s="18" t="n">
        <v>455.852420961262</v>
      </c>
      <c r="AC14" s="19" t="n">
        <v>-2.38334044244277E-007</v>
      </c>
      <c r="AD14" s="20" t="n">
        <v>-0.014088012194134</v>
      </c>
      <c r="AE14" s="21" t="n">
        <v>0.988759932951971</v>
      </c>
      <c r="AF14" s="18" t="n">
        <v>532.670929238553</v>
      </c>
      <c r="AG14" s="19" t="n">
        <v>-0.000150096657255377</v>
      </c>
      <c r="AH14" s="20" t="n">
        <v>-7.86339283535687</v>
      </c>
      <c r="AI14" s="21" t="n">
        <v>4.06863310780319E-015</v>
      </c>
      <c r="AJ14" s="18" t="n">
        <v>276.298258906023</v>
      </c>
      <c r="AK14" s="19" t="n">
        <v>-2.47070786210537E-005</v>
      </c>
      <c r="AL14" s="20" t="n">
        <v>-0.862654026831491</v>
      </c>
      <c r="AM14" s="21" t="n">
        <v>0.388368867359591</v>
      </c>
    </row>
    <row r="15" customFormat="false" ht="13.5" hidden="false" customHeight="false" outlineLevel="0" collapsed="false">
      <c r="A15" s="2" t="s">
        <v>26</v>
      </c>
      <c r="B15" s="14" t="n">
        <v>0.00271628327998968</v>
      </c>
      <c r="C15" s="15" t="n">
        <v>0.236065222950718</v>
      </c>
      <c r="D15" s="16" t="n">
        <v>9.82166418977053</v>
      </c>
      <c r="E15" s="17" t="n">
        <v>9.40693749320246E-023</v>
      </c>
      <c r="F15" s="14" t="n">
        <v>0.00396719195226775</v>
      </c>
      <c r="G15" s="15" t="n">
        <v>0.0370540768758046</v>
      </c>
      <c r="H15" s="16" t="n">
        <v>1.81247865901081</v>
      </c>
      <c r="I15" s="17" t="n">
        <v>0.0699188494606899</v>
      </c>
      <c r="J15" s="14" t="n">
        <v>0.00031615491187937</v>
      </c>
      <c r="K15" s="15" t="n">
        <v>0.0269754688128112</v>
      </c>
      <c r="L15" s="16" t="n">
        <v>0.284431174037185</v>
      </c>
      <c r="M15" s="17" t="n">
        <v>0.776082630314499</v>
      </c>
      <c r="O15" s="18" t="n">
        <v>0.00194493577831016</v>
      </c>
      <c r="P15" s="19" t="n">
        <v>0.208526267488373</v>
      </c>
      <c r="Q15" s="20" t="n">
        <v>4.97467328611887</v>
      </c>
      <c r="R15" s="21" t="n">
        <v>6.57208655847647E-007</v>
      </c>
      <c r="S15" s="18" t="n">
        <v>0.00277361038594822</v>
      </c>
      <c r="T15" s="19" t="n">
        <v>0.023148840481569</v>
      </c>
      <c r="U15" s="20" t="n">
        <v>0.605154196215905</v>
      </c>
      <c r="V15" s="21" t="n">
        <v>0.545083034482122</v>
      </c>
      <c r="W15" s="18" t="n">
        <v>0.000203681072473429</v>
      </c>
      <c r="X15" s="19" t="n">
        <v>0.0659920431660776</v>
      </c>
      <c r="Y15" s="20" t="n">
        <v>0.353804250988185</v>
      </c>
      <c r="Z15" s="21" t="n">
        <v>0.723494229472229</v>
      </c>
      <c r="AB15" s="18" t="n">
        <v>0.000912520448247849</v>
      </c>
      <c r="AC15" s="19" t="n">
        <v>0.311897284671881</v>
      </c>
      <c r="AD15" s="20" t="n">
        <v>3.69133697372451</v>
      </c>
      <c r="AE15" s="21" t="n">
        <v>0.000223789237456696</v>
      </c>
      <c r="AF15" s="18" t="n">
        <v>0.00129974545327431</v>
      </c>
      <c r="AG15" s="19" t="n">
        <v>0.13602650594563</v>
      </c>
      <c r="AH15" s="20" t="n">
        <v>1.68321549974586</v>
      </c>
      <c r="AI15" s="21" t="n">
        <v>0.0923602371371119</v>
      </c>
      <c r="AJ15" s="18" t="n">
        <v>7.42787533054045E-006</v>
      </c>
      <c r="AK15" s="19" t="n">
        <v>-0.0358824298855103</v>
      </c>
      <c r="AL15" s="20" t="n">
        <v>-0.0271197172244174</v>
      </c>
      <c r="AM15" s="21" t="n">
        <v>0.97836532495073</v>
      </c>
    </row>
    <row r="16" customFormat="false" ht="13.5" hidden="false" customHeight="false" outlineLevel="0" collapsed="false">
      <c r="A16" s="2" t="s">
        <v>27</v>
      </c>
      <c r="B16" s="14" t="n">
        <v>0.0509139254881479</v>
      </c>
      <c r="C16" s="15" t="n">
        <v>0.305234019963184</v>
      </c>
      <c r="D16" s="16" t="n">
        <v>51.6383917420596</v>
      </c>
      <c r="E16" s="17" t="n">
        <v>0</v>
      </c>
      <c r="F16" s="14" t="n">
        <v>0.0694678400319055</v>
      </c>
      <c r="G16" s="15" t="n">
        <v>0.123828969631235</v>
      </c>
      <c r="H16" s="16" t="n">
        <v>23.0301920000492</v>
      </c>
      <c r="I16" s="17" t="n">
        <v>1.08159886761931E-116</v>
      </c>
      <c r="J16" s="14" t="n">
        <v>0.0153143828333924</v>
      </c>
      <c r="K16" s="15" t="n">
        <v>0.174805823344119</v>
      </c>
      <c r="L16" s="16" t="n">
        <v>12.5085616248572</v>
      </c>
      <c r="M16" s="17" t="n">
        <v>8.8552309232873E-036</v>
      </c>
      <c r="O16" s="18" t="n">
        <v>0.0424781138750196</v>
      </c>
      <c r="P16" s="19" t="n">
        <v>0.294209222456718</v>
      </c>
      <c r="Q16" s="20" t="n">
        <v>31.0262137409805</v>
      </c>
      <c r="R16" s="21" t="n">
        <v>4.87631238576633E-208</v>
      </c>
      <c r="S16" s="18" t="n">
        <v>0.056734541913681</v>
      </c>
      <c r="T16" s="19" t="n">
        <v>0.13444560680478</v>
      </c>
      <c r="U16" s="20" t="n">
        <v>14.5814269998799</v>
      </c>
      <c r="V16" s="21" t="n">
        <v>6.2982805361062E-048</v>
      </c>
      <c r="W16" s="18" t="n">
        <v>0.0125217568418324</v>
      </c>
      <c r="X16" s="19" t="n">
        <v>0.209338385292961</v>
      </c>
      <c r="Y16" s="20" t="n">
        <v>8.60034387074921</v>
      </c>
      <c r="Z16" s="21" t="n">
        <v>9.34367172835702E-018</v>
      </c>
      <c r="AB16" s="18" t="n">
        <v>0.0277428472863645</v>
      </c>
      <c r="AC16" s="19" t="n">
        <v>0.267536399989489</v>
      </c>
      <c r="AD16" s="20" t="n">
        <v>16.8262404635139</v>
      </c>
      <c r="AE16" s="21" t="n">
        <v>5.18791034100831E-063</v>
      </c>
      <c r="AF16" s="18" t="n">
        <v>0.0380612501072528</v>
      </c>
      <c r="AG16" s="19" t="n">
        <v>0.12328205994569</v>
      </c>
      <c r="AH16" s="20" t="n">
        <v>7.7986705760238</v>
      </c>
      <c r="AI16" s="21" t="n">
        <v>6.79006582297312E-015</v>
      </c>
      <c r="AJ16" s="18" t="n">
        <v>0.00362480316130374</v>
      </c>
      <c r="AK16" s="19" t="n">
        <v>0.186313937820979</v>
      </c>
      <c r="AL16" s="20" t="n">
        <v>3.08490065816381</v>
      </c>
      <c r="AM16" s="21" t="n">
        <v>0.00204726348528958</v>
      </c>
    </row>
    <row r="17" customFormat="false" ht="13.5" hidden="false" customHeight="false" outlineLevel="0" collapsed="false">
      <c r="A17" s="2" t="s">
        <v>28</v>
      </c>
      <c r="B17" s="14" t="n">
        <v>0.00296190097053485</v>
      </c>
      <c r="C17" s="15" t="n">
        <v>0.430013298819713</v>
      </c>
      <c r="D17" s="16" t="n">
        <v>18.7120564781461</v>
      </c>
      <c r="E17" s="17" t="n">
        <v>6.21460214766636E-078</v>
      </c>
      <c r="F17" s="14" t="n">
        <v>0.00419598767861547</v>
      </c>
      <c r="G17" s="15" t="n">
        <v>0.292041807747433</v>
      </c>
      <c r="H17" s="16" t="n">
        <v>14.7383947627246</v>
      </c>
      <c r="I17" s="17" t="n">
        <v>4.74106042353724E-049</v>
      </c>
      <c r="J17" s="14" t="n">
        <v>0.000594049038244676</v>
      </c>
      <c r="K17" s="15" t="n">
        <v>0.295612753175036</v>
      </c>
      <c r="L17" s="16" t="n">
        <v>4.27135845850556</v>
      </c>
      <c r="M17" s="17" t="n">
        <v>1.95095416365169E-005</v>
      </c>
      <c r="O17" s="18" t="n">
        <v>0.00268678772138011</v>
      </c>
      <c r="P17" s="19" t="n">
        <v>0.483553664949423</v>
      </c>
      <c r="Q17" s="20" t="n">
        <v>13.5539338802639</v>
      </c>
      <c r="R17" s="21" t="n">
        <v>9.98434579406353E-042</v>
      </c>
      <c r="S17" s="18" t="n">
        <v>0.00379801771673926</v>
      </c>
      <c r="T17" s="19" t="n">
        <v>0.355002498662416</v>
      </c>
      <c r="U17" s="20" t="n">
        <v>10.8675229681115</v>
      </c>
      <c r="V17" s="21" t="n">
        <v>1.94510252928861E-027</v>
      </c>
      <c r="W17" s="18" t="n">
        <v>0.000351812761545014</v>
      </c>
      <c r="X17" s="19" t="n">
        <v>0.326598335689106</v>
      </c>
      <c r="Y17" s="20" t="n">
        <v>2.30073835296634</v>
      </c>
      <c r="Z17" s="21" t="n">
        <v>0.0214301493818069</v>
      </c>
      <c r="AB17" s="18" t="n">
        <v>0.00215443852171687</v>
      </c>
      <c r="AC17" s="19" t="n">
        <v>0.411878840701457</v>
      </c>
      <c r="AD17" s="20" t="n">
        <v>7.4770157343708</v>
      </c>
      <c r="AE17" s="21" t="n">
        <v>7.9801246392461E-014</v>
      </c>
      <c r="AF17" s="18" t="n">
        <v>0.00289185418699174</v>
      </c>
      <c r="AG17" s="19" t="n">
        <v>0.320200617826843</v>
      </c>
      <c r="AH17" s="20" t="n">
        <v>5.90096810051214</v>
      </c>
      <c r="AI17" s="21" t="n">
        <v>3.71452986557283E-009</v>
      </c>
      <c r="AJ17" s="18" t="n">
        <v>0.000430816769171346</v>
      </c>
      <c r="AK17" s="19" t="n">
        <v>0.290961851988941</v>
      </c>
      <c r="AL17" s="20" t="n">
        <v>1.67244766683861</v>
      </c>
      <c r="AM17" s="21" t="n">
        <v>0.0944983078119892</v>
      </c>
    </row>
    <row r="18" customFormat="false" ht="13.5" hidden="false" customHeight="false" outlineLevel="0" collapsed="false">
      <c r="A18" s="2" t="s">
        <v>29</v>
      </c>
      <c r="B18" s="14" t="n">
        <v>0.167597507118428</v>
      </c>
      <c r="C18" s="15" t="n">
        <v>0.205915399901168</v>
      </c>
      <c r="D18" s="16" t="n">
        <v>57.9923113460666</v>
      </c>
      <c r="E18" s="17" t="n">
        <v>0</v>
      </c>
      <c r="F18" s="14" t="n">
        <v>0.241223112566448</v>
      </c>
      <c r="G18" s="15" t="n">
        <v>0.0168332136462341</v>
      </c>
      <c r="H18" s="16" t="n">
        <v>5.10384476645896</v>
      </c>
      <c r="I18" s="17" t="n">
        <v>3.34156811456235E-007</v>
      </c>
      <c r="J18" s="14" t="n">
        <v>0.0263314753358894</v>
      </c>
      <c r="K18" s="15" t="n">
        <v>0.0865482158076887</v>
      </c>
      <c r="L18" s="16" t="n">
        <v>8.10035675039489</v>
      </c>
      <c r="M18" s="17" t="n">
        <v>5.76056714386495E-016</v>
      </c>
      <c r="O18" s="18" t="n">
        <v>0.198307323735531</v>
      </c>
      <c r="P18" s="19" t="n">
        <v>0.061911859532076</v>
      </c>
      <c r="Q18" s="20" t="n">
        <v>12.1314541806077</v>
      </c>
      <c r="R18" s="21" t="n">
        <v>8.6449204255785E-034</v>
      </c>
      <c r="S18" s="18" t="n">
        <v>0.276891793946524</v>
      </c>
      <c r="T18" s="19" t="n">
        <v>-0.106266572424106</v>
      </c>
      <c r="U18" s="20" t="n">
        <v>-20.4241712026004</v>
      </c>
      <c r="V18" s="21" t="n">
        <v>7.83031984008093E-092</v>
      </c>
      <c r="W18" s="18" t="n">
        <v>0.033181498352035</v>
      </c>
      <c r="X18" s="19" t="n">
        <v>0.0682178094763686</v>
      </c>
      <c r="Y18" s="20" t="n">
        <v>4.43882537619725</v>
      </c>
      <c r="Z18" s="21" t="n">
        <v>9.1574921348659E-006</v>
      </c>
      <c r="AB18" s="18" t="n">
        <v>0.230493762588887</v>
      </c>
      <c r="AC18" s="19" t="n">
        <v>0.052618867544193</v>
      </c>
      <c r="AD18" s="20" t="n">
        <v>7.70630294578406</v>
      </c>
      <c r="AE18" s="21" t="n">
        <v>1.36772387758554E-014</v>
      </c>
      <c r="AF18" s="18" t="n">
        <v>0.316775614360122</v>
      </c>
      <c r="AG18" s="19" t="n">
        <v>-0.102393422956751</v>
      </c>
      <c r="AH18" s="20" t="n">
        <v>-13.8767988975669</v>
      </c>
      <c r="AI18" s="21" t="n">
        <v>1.94318960183564E-043</v>
      </c>
      <c r="AJ18" s="18" t="n">
        <v>0.028820156282497</v>
      </c>
      <c r="AK18" s="19" t="n">
        <v>0.164733951276652</v>
      </c>
      <c r="AL18" s="20" t="n">
        <v>7.46738559139094</v>
      </c>
      <c r="AM18" s="21" t="n">
        <v>9.58990374439081E-014</v>
      </c>
    </row>
    <row r="19" customFormat="false" ht="13.5" hidden="false" customHeight="false" outlineLevel="0" collapsed="false">
      <c r="A19" s="2" t="s">
        <v>30</v>
      </c>
      <c r="B19" s="14" t="n">
        <v>0.0688336678379503</v>
      </c>
      <c r="C19" s="15" t="n">
        <v>0.103822041668689</v>
      </c>
      <c r="D19" s="16" t="n">
        <v>20.3765004876288</v>
      </c>
      <c r="E19" s="17" t="n">
        <v>5.11008974864673E-092</v>
      </c>
      <c r="F19" s="14" t="n">
        <v>0.0752622492299135</v>
      </c>
      <c r="G19" s="15" t="n">
        <v>0.0349569561165588</v>
      </c>
      <c r="H19" s="16" t="n">
        <v>6.90896784562333</v>
      </c>
      <c r="I19" s="17" t="n">
        <v>4.94588509219803E-012</v>
      </c>
      <c r="J19" s="14" t="n">
        <v>0.0564990978509521</v>
      </c>
      <c r="K19" s="15" t="n">
        <v>0.0860242694337907</v>
      </c>
      <c r="L19" s="16" t="n">
        <v>11.4509562819504</v>
      </c>
      <c r="M19" s="17" t="n">
        <v>2.82984342446476E-030</v>
      </c>
      <c r="O19" s="18" t="n">
        <v>0.0630200986648158</v>
      </c>
      <c r="P19" s="19" t="n">
        <v>0.209411750699174</v>
      </c>
      <c r="Q19" s="20" t="n">
        <v>26.3893597009665</v>
      </c>
      <c r="R19" s="21" t="n">
        <v>1.00617089706363E-151</v>
      </c>
      <c r="S19" s="18" t="n">
        <v>0.0603497084294404</v>
      </c>
      <c r="T19" s="19" t="n">
        <v>0.168178916146475</v>
      </c>
      <c r="U19" s="20" t="n">
        <v>18.9482142716071</v>
      </c>
      <c r="V19" s="21" t="n">
        <v>2.07611815649193E-079</v>
      </c>
      <c r="W19" s="18" t="n">
        <v>0.0686312631929786</v>
      </c>
      <c r="X19" s="19" t="n">
        <v>0.213096028863766</v>
      </c>
      <c r="Y19" s="20" t="n">
        <v>19.048624298273</v>
      </c>
      <c r="Z19" s="21" t="n">
        <v>2.81279606517053E-079</v>
      </c>
      <c r="AB19" s="18" t="n">
        <v>0.0797988003694595</v>
      </c>
      <c r="AC19" s="19" t="n">
        <v>0.0766696051111006</v>
      </c>
      <c r="AD19" s="20" t="n">
        <v>7.66238417685429</v>
      </c>
      <c r="AE19" s="21" t="n">
        <v>1.92506567278066E-014</v>
      </c>
      <c r="AF19" s="18" t="n">
        <v>0.0742316724768572</v>
      </c>
      <c r="AG19" s="19" t="n">
        <v>0.0579627447051141</v>
      </c>
      <c r="AH19" s="20" t="n">
        <v>4.90299466642397</v>
      </c>
      <c r="AI19" s="21" t="n">
        <v>9.56626883202559E-007</v>
      </c>
      <c r="AJ19" s="18" t="n">
        <v>0.092811302255103</v>
      </c>
      <c r="AK19" s="19" t="n">
        <v>0.0589995473014472</v>
      </c>
      <c r="AL19" s="20" t="n">
        <v>4.45812003202728</v>
      </c>
      <c r="AM19" s="21" t="n">
        <v>8.44810756632906E-006</v>
      </c>
    </row>
    <row r="20" customFormat="false" ht="13.5" hidden="false" customHeight="false" outlineLevel="0" collapsed="false">
      <c r="A20" s="2" t="s">
        <v>31</v>
      </c>
      <c r="B20" s="14" t="n">
        <v>0.00258864487338615</v>
      </c>
      <c r="C20" s="15" t="n">
        <v>0.425624072910015</v>
      </c>
      <c r="D20" s="16" t="n">
        <v>17.3241498111401</v>
      </c>
      <c r="E20" s="17" t="n">
        <v>4.3174241444319E-067</v>
      </c>
      <c r="F20" s="14" t="n">
        <v>0.00272245923920173</v>
      </c>
      <c r="G20" s="15" t="n">
        <v>0.322898968858681</v>
      </c>
      <c r="H20" s="16" t="n">
        <v>13.1416193719479</v>
      </c>
      <c r="I20" s="17" t="n">
        <v>2.24259063187599E-039</v>
      </c>
      <c r="J20" s="14" t="n">
        <v>0.00233189419080452</v>
      </c>
      <c r="K20" s="15" t="n">
        <v>0.524435770598089</v>
      </c>
      <c r="L20" s="16" t="n">
        <v>14.9825983159625</v>
      </c>
      <c r="M20" s="17" t="n">
        <v>1.68699523872743E-050</v>
      </c>
      <c r="O20" s="18" t="n">
        <v>0.00199419355320213</v>
      </c>
      <c r="P20" s="19" t="n">
        <v>0.335790115897378</v>
      </c>
      <c r="Q20" s="20" t="n">
        <v>8.10694550191404</v>
      </c>
      <c r="R20" s="21" t="n">
        <v>5.38783280451298E-016</v>
      </c>
      <c r="S20" s="18" t="n">
        <v>0.00180427871810293</v>
      </c>
      <c r="T20" s="19" t="n">
        <v>0.329133522357749</v>
      </c>
      <c r="U20" s="20" t="n">
        <v>6.95750531259367</v>
      </c>
      <c r="V20" s="21" t="n">
        <v>3.56458961499145E-012</v>
      </c>
      <c r="W20" s="18" t="n">
        <v>0.00239325260156279</v>
      </c>
      <c r="X20" s="19" t="n">
        <v>0.333866321788034</v>
      </c>
      <c r="Y20" s="20" t="n">
        <v>6.09243303389798</v>
      </c>
      <c r="Z20" s="21" t="n">
        <v>1.15967596191742E-009</v>
      </c>
      <c r="AB20" s="18" t="n">
        <v>0.00110615283604678</v>
      </c>
      <c r="AC20" s="19" t="n">
        <v>0.205827183397854</v>
      </c>
      <c r="AD20" s="20" t="n">
        <v>2.67989014568141</v>
      </c>
      <c r="AE20" s="21" t="n">
        <v>0.00737186713077692</v>
      </c>
      <c r="AF20" s="18" t="n">
        <v>0.00143639350826403</v>
      </c>
      <c r="AG20" s="19" t="n">
        <v>0.0827829515653515</v>
      </c>
      <c r="AH20" s="20" t="n">
        <v>1.07610096431204</v>
      </c>
      <c r="AI20" s="21" t="n">
        <v>0.28190444017735</v>
      </c>
      <c r="AJ20" s="18" t="n">
        <v>0.00033425438987432</v>
      </c>
      <c r="AK20" s="19" t="n">
        <v>0.175058199638947</v>
      </c>
      <c r="AL20" s="20" t="n">
        <v>0.886953017884435</v>
      </c>
      <c r="AM20" s="21" t="n">
        <v>0.375146625668263</v>
      </c>
    </row>
    <row r="21" customFormat="false" ht="13.5" hidden="false" customHeight="false" outlineLevel="0" collapsed="false">
      <c r="A21" s="2" t="s">
        <v>32</v>
      </c>
      <c r="B21" s="14" t="n">
        <v>0.00585756795710246</v>
      </c>
      <c r="C21" s="15" t="n">
        <v>0.0541887465818541</v>
      </c>
      <c r="D21" s="16" t="n">
        <v>3.2762015519652</v>
      </c>
      <c r="E21" s="17" t="n">
        <v>0.00105266321896269</v>
      </c>
      <c r="F21" s="14" t="n">
        <v>0.00617433604634688</v>
      </c>
      <c r="G21" s="15" t="n">
        <v>-0.0514797389786575</v>
      </c>
      <c r="H21" s="16" t="n">
        <v>-3.10768669258143</v>
      </c>
      <c r="I21" s="17" t="n">
        <v>0.00188673841127723</v>
      </c>
      <c r="J21" s="14" t="n">
        <v>0.00524978251764024</v>
      </c>
      <c r="K21" s="15" t="n">
        <v>0.031173866327894</v>
      </c>
      <c r="L21" s="16" t="n">
        <v>1.3242584096516</v>
      </c>
      <c r="M21" s="17" t="n">
        <v>0.185430901025869</v>
      </c>
      <c r="O21" s="18" t="n">
        <v>0.00149713782474681</v>
      </c>
      <c r="P21" s="19" t="n">
        <v>0.158215511345103</v>
      </c>
      <c r="Q21" s="20" t="n">
        <v>3.31335946897437</v>
      </c>
      <c r="R21" s="21" t="n">
        <v>0.000922921362202201</v>
      </c>
      <c r="S21" s="18" t="n">
        <v>0.00141434302444699</v>
      </c>
      <c r="T21" s="19" t="n">
        <v>0.0753096220343365</v>
      </c>
      <c r="U21" s="20" t="n">
        <v>1.41016149988442</v>
      </c>
      <c r="V21" s="21" t="n">
        <v>0.158506695719252</v>
      </c>
      <c r="W21" s="18" t="n">
        <v>0.00167111061733881</v>
      </c>
      <c r="X21" s="19" t="n">
        <v>0.204614498209909</v>
      </c>
      <c r="Y21" s="20" t="n">
        <v>3.13427320395315</v>
      </c>
      <c r="Z21" s="21" t="n">
        <v>0.00172857879861169</v>
      </c>
      <c r="AB21" s="18" t="n">
        <v>0.00312037480108167</v>
      </c>
      <c r="AC21" s="19" t="n">
        <v>0.207626170719834</v>
      </c>
      <c r="AD21" s="20" t="n">
        <v>4.51796405969815</v>
      </c>
      <c r="AE21" s="21" t="n">
        <v>6.28658215862638E-006</v>
      </c>
      <c r="AF21" s="18" t="n">
        <v>0.0033017983519609</v>
      </c>
      <c r="AG21" s="19" t="n">
        <v>0.173362488774566</v>
      </c>
      <c r="AH21" s="20" t="n">
        <v>3.39869673434132</v>
      </c>
      <c r="AI21" s="21" t="n">
        <v>0.000679351050042033</v>
      </c>
      <c r="AJ21" s="18" t="n">
        <v>0.00269631874498618</v>
      </c>
      <c r="AK21" s="19" t="n">
        <v>0.125287689502083</v>
      </c>
      <c r="AL21" s="20" t="n">
        <v>1.7940412964958</v>
      </c>
      <c r="AM21" s="21" t="n">
        <v>0.0728666494863969</v>
      </c>
    </row>
    <row r="22" customFormat="false" ht="13.5" hidden="false" customHeight="false" outlineLevel="0" collapsed="false">
      <c r="A22" s="2" t="s">
        <v>33</v>
      </c>
      <c r="B22" s="14" t="n">
        <v>0.179846654528369</v>
      </c>
      <c r="C22" s="15" t="n">
        <v>0.0680124830878465</v>
      </c>
      <c r="D22" s="16" t="n">
        <v>18.7302589879107</v>
      </c>
      <c r="E22" s="17" t="n">
        <v>4.42346045721339E-078</v>
      </c>
      <c r="F22" s="14" t="n">
        <v>0.132106442488836</v>
      </c>
      <c r="G22" s="15" t="n">
        <v>-0.0306663008893592</v>
      </c>
      <c r="H22" s="16" t="n">
        <v>-7.24044130896202</v>
      </c>
      <c r="I22" s="17" t="n">
        <v>4.54278065777853E-013</v>
      </c>
      <c r="J22" s="14" t="n">
        <v>0.27144617714341</v>
      </c>
      <c r="K22" s="15" t="n">
        <v>0.207634432437251</v>
      </c>
      <c r="L22" s="16" t="n">
        <v>49.6321677713467</v>
      </c>
      <c r="M22" s="17" t="n">
        <v>0</v>
      </c>
      <c r="O22" s="18" t="n">
        <v>0.213559322033898</v>
      </c>
      <c r="P22" s="19" t="n">
        <v>0.0659738449895121</v>
      </c>
      <c r="Q22" s="20" t="n">
        <v>12.3805987235739</v>
      </c>
      <c r="R22" s="21" t="n">
        <v>4.06078224489413E-035</v>
      </c>
      <c r="S22" s="18" t="n">
        <v>0.155595356901311</v>
      </c>
      <c r="T22" s="19" t="n">
        <v>-0.0135708463270417</v>
      </c>
      <c r="U22" s="20" t="n">
        <v>-2.0554797022706</v>
      </c>
      <c r="V22" s="21" t="n">
        <v>0.0398449349166592</v>
      </c>
      <c r="W22" s="18" t="n">
        <v>0.335356256712217</v>
      </c>
      <c r="X22" s="19" t="n">
        <v>0.190041606798092</v>
      </c>
      <c r="Y22" s="20" t="n">
        <v>29.2438576831173</v>
      </c>
      <c r="Z22" s="21" t="n">
        <v>2.42826454930346E-179</v>
      </c>
      <c r="AB22" s="18" t="n">
        <v>0.226552119384383</v>
      </c>
      <c r="AC22" s="19" t="n">
        <v>0.0505051750702176</v>
      </c>
      <c r="AD22" s="20" t="n">
        <v>7.105027733021</v>
      </c>
      <c r="AE22" s="21" t="n">
        <v>1.25161879800177E-012</v>
      </c>
      <c r="AF22" s="18" t="n">
        <v>0.158928043676532</v>
      </c>
      <c r="AG22" s="19" t="n">
        <v>-0.0189610709233811</v>
      </c>
      <c r="AH22" s="20" t="n">
        <v>-2.04501979754595</v>
      </c>
      <c r="AI22" s="21" t="n">
        <v>0.0408753790182927</v>
      </c>
      <c r="AJ22" s="18" t="n">
        <v>0.384615384615385</v>
      </c>
      <c r="AK22" s="19" t="n">
        <v>0.188765536775058</v>
      </c>
      <c r="AL22" s="20" t="n">
        <v>22.7774138613009</v>
      </c>
      <c r="AM22" s="21" t="n">
        <v>2.23194836952951E-109</v>
      </c>
    </row>
    <row r="23" customFormat="false" ht="13.5" hidden="false" customHeight="false" outlineLevel="0" collapsed="false">
      <c r="A23" s="2" t="s">
        <v>34</v>
      </c>
      <c r="B23" s="14" t="n">
        <v>0.0448831832604645</v>
      </c>
      <c r="C23" s="15" t="n">
        <v>-0.277736824110664</v>
      </c>
      <c r="D23" s="16" t="n">
        <v>-41.9406064155805</v>
      </c>
      <c r="E23" s="17" t="n">
        <v>0</v>
      </c>
      <c r="F23" s="14" t="n">
        <v>0.0509479804579063</v>
      </c>
      <c r="G23" s="15" t="n">
        <v>-0.228616940648415</v>
      </c>
      <c r="H23" s="16" t="n">
        <v>-35.8518497521853</v>
      </c>
      <c r="I23" s="17" t="n">
        <v>1.28056851560577E-277</v>
      </c>
      <c r="J23" s="14" t="n">
        <v>0.0332466088861681</v>
      </c>
      <c r="K23" s="15" t="n">
        <v>-0.317356885546481</v>
      </c>
      <c r="L23" s="16" t="n">
        <v>-30.3738959238494</v>
      </c>
      <c r="M23" s="17" t="n">
        <v>1.42200512186948E-198</v>
      </c>
      <c r="O23" s="18" t="n">
        <v>0.0468292173238102</v>
      </c>
      <c r="P23" s="19" t="n">
        <v>-0.263619544844069</v>
      </c>
      <c r="Q23" s="20" t="n">
        <v>-27.4950123145409</v>
      </c>
      <c r="R23" s="21" t="n">
        <v>2.26885052044967E-164</v>
      </c>
      <c r="S23" s="18" t="n">
        <v>0.0546614939604028</v>
      </c>
      <c r="T23" s="19" t="n">
        <v>-0.232619181545923</v>
      </c>
      <c r="U23" s="20" t="n">
        <v>-24.092671614373</v>
      </c>
      <c r="V23" s="21" t="n">
        <v>1.5064133510044E-126</v>
      </c>
      <c r="W23" s="18" t="n">
        <v>0.0303716253749583</v>
      </c>
      <c r="X23" s="19" t="n">
        <v>-0.254017977948153</v>
      </c>
      <c r="Y23" s="20" t="n">
        <v>-14.6858888879904</v>
      </c>
      <c r="Z23" s="21" t="n">
        <v>3.02461461894461E-048</v>
      </c>
      <c r="AB23" s="18" t="n">
        <v>0.0474978021611155</v>
      </c>
      <c r="AC23" s="19" t="n">
        <v>-0.300205239929</v>
      </c>
      <c r="AD23" s="20" t="n">
        <v>-23.1862603369415</v>
      </c>
      <c r="AE23" s="21" t="n">
        <v>4.43007096313996E-117</v>
      </c>
      <c r="AF23" s="18" t="n">
        <v>0.0404605357239328</v>
      </c>
      <c r="AG23" s="19" t="n">
        <v>-0.240559606405795</v>
      </c>
      <c r="AH23" s="20" t="n">
        <v>-15.3907048806428</v>
      </c>
      <c r="AI23" s="21" t="n">
        <v>6.27862955051696E-053</v>
      </c>
      <c r="AJ23" s="18" t="n">
        <v>0.0639465787206228</v>
      </c>
      <c r="AK23" s="19" t="n">
        <v>-0.270149539833307</v>
      </c>
      <c r="AL23" s="20" t="n">
        <v>-15.8938203926872</v>
      </c>
      <c r="AM23" s="21" t="n">
        <v>1.54545713316967E-055</v>
      </c>
    </row>
    <row r="24" customFormat="false" ht="13.5" hidden="false" customHeight="false" outlineLevel="0" collapsed="false">
      <c r="A24" s="2" t="s">
        <v>35</v>
      </c>
      <c r="B24" s="14" t="n">
        <v>0.0847160252434271</v>
      </c>
      <c r="C24" s="15" t="n">
        <v>-0.387995127952947</v>
      </c>
      <c r="D24" s="16" t="n">
        <v>-74.2644264695001</v>
      </c>
      <c r="E24" s="17" t="n">
        <v>0</v>
      </c>
      <c r="F24" s="14" t="n">
        <v>0.0729868862266022</v>
      </c>
      <c r="G24" s="15" t="n">
        <v>-0.297091961545539</v>
      </c>
      <c r="H24" s="16" t="n">
        <v>-53.662106644814</v>
      </c>
      <c r="I24" s="17" t="n">
        <v>0</v>
      </c>
      <c r="J24" s="14" t="n">
        <v>0.107220817089281</v>
      </c>
      <c r="K24" s="15" t="n">
        <v>-0.340774336318682</v>
      </c>
      <c r="L24" s="16" t="n">
        <v>-48.40687354664</v>
      </c>
      <c r="M24" s="17" t="n">
        <v>0</v>
      </c>
      <c r="O24" s="18" t="n">
        <v>0.109144780541686</v>
      </c>
      <c r="P24" s="19" t="n">
        <v>-0.347482274807261</v>
      </c>
      <c r="Q24" s="20" t="n">
        <v>-48.9973962753549</v>
      </c>
      <c r="R24" s="21" t="n">
        <v>0</v>
      </c>
      <c r="S24" s="18" t="n">
        <v>0.0824152220320276</v>
      </c>
      <c r="T24" s="19" t="n">
        <v>-0.223467870611912</v>
      </c>
      <c r="U24" s="20" t="n">
        <v>-27.1602947600176</v>
      </c>
      <c r="V24" s="21" t="n">
        <v>1.04118204705885E-159</v>
      </c>
      <c r="W24" s="18" t="n">
        <v>0.165310335888605</v>
      </c>
      <c r="X24" s="19" t="n">
        <v>-0.307991090674071</v>
      </c>
      <c r="Y24" s="20" t="n">
        <v>-29.642501853548</v>
      </c>
      <c r="Z24" s="21" t="n">
        <v>5.59469425876461E-184</v>
      </c>
      <c r="AB24" s="18" t="n">
        <v>0.0906845016191674</v>
      </c>
      <c r="AC24" s="19" t="n">
        <v>-0.329524356821099</v>
      </c>
      <c r="AD24" s="20" t="n">
        <v>-32.3963419988717</v>
      </c>
      <c r="AE24" s="21" t="n">
        <v>2.44724728299134E-223</v>
      </c>
      <c r="AF24" s="18" t="n">
        <v>0.0810036958532082</v>
      </c>
      <c r="AG24" s="19" t="n">
        <v>-0.274978352385962</v>
      </c>
      <c r="AH24" s="20" t="n">
        <v>-23.1674019261216</v>
      </c>
      <c r="AI24" s="21" t="n">
        <v>4.05386469430136E-116</v>
      </c>
      <c r="AJ24" s="18" t="n">
        <v>0.113312238167395</v>
      </c>
      <c r="AK24" s="19" t="n">
        <v>-0.287691010849778</v>
      </c>
      <c r="AL24" s="20" t="n">
        <v>-20.1012207257797</v>
      </c>
      <c r="AM24" s="21" t="n">
        <v>1.66740506469751E-086</v>
      </c>
    </row>
    <row r="25" customFormat="false" ht="13.5" hidden="false" customHeight="false" outlineLevel="0" collapsed="false">
      <c r="A25" s="2" t="s">
        <v>36</v>
      </c>
      <c r="B25" s="14" t="n">
        <v>0.0686963703086849</v>
      </c>
      <c r="C25" s="15" t="n">
        <v>-0.145698840599227</v>
      </c>
      <c r="D25" s="16" t="n">
        <v>-26.0071489611317</v>
      </c>
      <c r="E25" s="17" t="n">
        <v>2.21140015611073E-148</v>
      </c>
      <c r="F25" s="14" t="n">
        <v>0.0702171985117783</v>
      </c>
      <c r="G25" s="15" t="n">
        <v>-0.123446299980501</v>
      </c>
      <c r="H25" s="16" t="n">
        <v>-22.054177787759</v>
      </c>
      <c r="I25" s="17" t="n">
        <v>3.17869488043018E-107</v>
      </c>
      <c r="J25" s="14" t="n">
        <v>0.0657783452008893</v>
      </c>
      <c r="K25" s="15" t="n">
        <v>-0.173077197939309</v>
      </c>
      <c r="L25" s="16" t="n">
        <v>-21.4459222410596</v>
      </c>
      <c r="M25" s="17" t="n">
        <v>5.30598792365164E-101</v>
      </c>
      <c r="O25" s="18" t="n">
        <v>0.0604482457515169</v>
      </c>
      <c r="P25" s="19" t="n">
        <v>-0.1177489180674</v>
      </c>
      <c r="Q25" s="20" t="n">
        <v>-13.5645080362062</v>
      </c>
      <c r="R25" s="21" t="n">
        <v>8.65167446437616E-042</v>
      </c>
      <c r="S25" s="18" t="n">
        <v>0.0648504916053675</v>
      </c>
      <c r="T25" s="19" t="n">
        <v>-0.111084980562705</v>
      </c>
      <c r="U25" s="20" t="n">
        <v>-12.3182293688592</v>
      </c>
      <c r="V25" s="21" t="n">
        <v>9.50630455384499E-035</v>
      </c>
      <c r="W25" s="18" t="n">
        <v>0.0511980150353664</v>
      </c>
      <c r="X25" s="19" t="n">
        <v>-0.149750237993108</v>
      </c>
      <c r="Y25" s="20" t="n">
        <v>-10.5158994163688</v>
      </c>
      <c r="Z25" s="21" t="n">
        <v>1.04350490423263E-025</v>
      </c>
      <c r="AB25" s="18" t="n">
        <v>0.0580318491893035</v>
      </c>
      <c r="AC25" s="19" t="n">
        <v>-0.0908500884298288</v>
      </c>
      <c r="AD25" s="20" t="n">
        <v>-7.54728299102387</v>
      </c>
      <c r="AE25" s="21" t="n">
        <v>4.67327273481585E-014</v>
      </c>
      <c r="AF25" s="18" t="n">
        <v>0.0567311878529413</v>
      </c>
      <c r="AG25" s="19" t="n">
        <v>-0.0632550246240138</v>
      </c>
      <c r="AH25" s="20" t="n">
        <v>-4.61542536506542</v>
      </c>
      <c r="AI25" s="21" t="n">
        <v>3.96490639705993E-006</v>
      </c>
      <c r="AJ25" s="18" t="n">
        <v>0.0610719909677036</v>
      </c>
      <c r="AK25" s="19" t="n">
        <v>-0.102650126454404</v>
      </c>
      <c r="AL25" s="20" t="n">
        <v>-5.91301568909431</v>
      </c>
      <c r="AM25" s="21" t="n">
        <v>3.58079002627146E-009</v>
      </c>
    </row>
    <row r="26" customFormat="false" ht="13.5" hidden="false" customHeight="false" outlineLevel="0" collapsed="false">
      <c r="A26" s="2" t="s">
        <v>37</v>
      </c>
      <c r="B26" s="14" t="n">
        <v>0.0948822518450649</v>
      </c>
      <c r="C26" s="15" t="n">
        <v>-0.27241480349978</v>
      </c>
      <c r="D26" s="16" t="n">
        <v>-54.3807417264217</v>
      </c>
      <c r="E26" s="17" t="n">
        <v>0</v>
      </c>
      <c r="F26" s="14" t="n">
        <v>0.0820652487628763</v>
      </c>
      <c r="G26" s="15" t="n">
        <v>-0.202035035436973</v>
      </c>
      <c r="H26" s="16" t="n">
        <v>-38.2828416975727</v>
      </c>
      <c r="I26" s="17" t="n">
        <v>0</v>
      </c>
      <c r="J26" s="14" t="n">
        <v>0.119474337081548</v>
      </c>
      <c r="K26" s="15" t="n">
        <v>-0.216229425291185</v>
      </c>
      <c r="L26" s="16" t="n">
        <v>-31.83150931488</v>
      </c>
      <c r="M26" s="17" t="n">
        <v>1.85626420363366E-217</v>
      </c>
      <c r="O26" s="18" t="n">
        <v>0.0816037137376949</v>
      </c>
      <c r="P26" s="19" t="n">
        <v>-0.231083433022515</v>
      </c>
      <c r="Q26" s="20" t="n">
        <v>-29.7182711135324</v>
      </c>
      <c r="R26" s="21" t="n">
        <v>2.75868022024426E-191</v>
      </c>
      <c r="S26" s="18" t="n">
        <v>0.0714133076019836</v>
      </c>
      <c r="T26" s="19" t="n">
        <v>-0.15581186037623</v>
      </c>
      <c r="U26" s="20" t="n">
        <v>-17.956664269741</v>
      </c>
      <c r="V26" s="21" t="n">
        <v>1.4463571756614E-071</v>
      </c>
      <c r="W26" s="18" t="n">
        <v>0.10301633151872</v>
      </c>
      <c r="X26" s="19" t="n">
        <v>-0.199012377925455</v>
      </c>
      <c r="Y26" s="20" t="n">
        <v>-17.3659898729333</v>
      </c>
      <c r="Z26" s="21" t="n">
        <v>1.99358598475956E-066</v>
      </c>
      <c r="AB26" s="18" t="n">
        <v>0.0793469914645953</v>
      </c>
      <c r="AC26" s="19" t="n">
        <v>-0.17716856869129</v>
      </c>
      <c r="AD26" s="20" t="n">
        <v>-16.6226115540033</v>
      </c>
      <c r="AE26" s="21" t="n">
        <v>1.49546221502519E-061</v>
      </c>
      <c r="AF26" s="18" t="n">
        <v>0.0704659063102801</v>
      </c>
      <c r="AG26" s="19" t="n">
        <v>-0.135761606205957</v>
      </c>
      <c r="AH26" s="20" t="n">
        <v>-10.8536745912263</v>
      </c>
      <c r="AI26" s="21" t="n">
        <v>2.58977345588273E-027</v>
      </c>
      <c r="AJ26" s="18" t="n">
        <v>0.100105475829694</v>
      </c>
      <c r="AK26" s="19" t="n">
        <v>-0.123374015416647</v>
      </c>
      <c r="AL26" s="20" t="n">
        <v>-8.34153796761443</v>
      </c>
      <c r="AM26" s="21" t="n">
        <v>9.37267223117507E-017</v>
      </c>
    </row>
    <row r="27" customFormat="false" ht="13.5" hidden="false" customHeight="false" outlineLevel="0" collapsed="false">
      <c r="A27" s="2" t="s">
        <v>38</v>
      </c>
      <c r="B27" s="14" t="n">
        <v>0.175061249186736</v>
      </c>
      <c r="C27" s="15" t="n">
        <v>-0.113224918696109</v>
      </c>
      <c r="D27" s="16" t="n">
        <v>-27.0499393714358</v>
      </c>
      <c r="E27" s="17" t="n">
        <v>2.73671866070627E-160</v>
      </c>
      <c r="F27" s="14" t="n">
        <v>0.174304560696463</v>
      </c>
      <c r="G27" s="15" t="n">
        <v>-0.0812794385272804</v>
      </c>
      <c r="H27" s="16" t="n">
        <v>-19.549858115916</v>
      </c>
      <c r="I27" s="17" t="n">
        <v>9.21983628410594E-085</v>
      </c>
      <c r="J27" s="14" t="n">
        <v>0.176513113380804</v>
      </c>
      <c r="K27" s="15" t="n">
        <v>-0.102568171648095</v>
      </c>
      <c r="L27" s="16" t="n">
        <v>-16.6402315071609</v>
      </c>
      <c r="M27" s="17" t="n">
        <v>8.4551983439171E-062</v>
      </c>
      <c r="O27" s="18" t="n">
        <v>0.188116934972274</v>
      </c>
      <c r="P27" s="19" t="n">
        <v>-0.0868037752971902</v>
      </c>
      <c r="Q27" s="20" t="n">
        <v>-14.2159556637022</v>
      </c>
      <c r="R27" s="21" t="n">
        <v>1.02923811844667E-045</v>
      </c>
      <c r="S27" s="18" t="n">
        <v>0.187737513796454</v>
      </c>
      <c r="T27" s="19" t="n">
        <v>-0.0547412030282545</v>
      </c>
      <c r="U27" s="20" t="n">
        <v>-8.54574027183153</v>
      </c>
      <c r="V27" s="21" t="n">
        <v>1.36232365197476E-017</v>
      </c>
      <c r="W27" s="18" t="n">
        <v>0.188914194719105</v>
      </c>
      <c r="X27" s="19" t="n">
        <v>-0.0765421877041022</v>
      </c>
      <c r="Y27" s="20" t="n">
        <v>-7.6498334776859</v>
      </c>
      <c r="Z27" s="21" t="n">
        <v>2.22872164690556E-014</v>
      </c>
      <c r="AB27" s="18" t="n">
        <v>0.188488888394298</v>
      </c>
      <c r="AC27" s="19" t="n">
        <v>-0.0400890036183583</v>
      </c>
      <c r="AD27" s="20" t="n">
        <v>-4.94766521788461</v>
      </c>
      <c r="AE27" s="21" t="n">
        <v>7.58409495806672E-007</v>
      </c>
      <c r="AF27" s="18" t="n">
        <v>0.196185294762566</v>
      </c>
      <c r="AG27" s="19" t="n">
        <v>-0.0359500326121231</v>
      </c>
      <c r="AH27" s="20" t="n">
        <v>-4.02596185217931</v>
      </c>
      <c r="AI27" s="21" t="n">
        <v>5.71030935864554E-005</v>
      </c>
      <c r="AJ27" s="18" t="n">
        <v>0.170499450337226</v>
      </c>
      <c r="AK27" s="19" t="n">
        <v>-0.0319214171706828</v>
      </c>
      <c r="AL27" s="20" t="n">
        <v>-2.51546129336064</v>
      </c>
      <c r="AM27" s="21" t="n">
        <v>0.0119186013371613</v>
      </c>
    </row>
    <row r="28" customFormat="false" ht="13.5" hidden="false" customHeight="false" outlineLevel="0" collapsed="false">
      <c r="A28" s="2" t="s">
        <v>39</v>
      </c>
      <c r="B28" s="14" t="n">
        <v>0.0246487011584738</v>
      </c>
      <c r="C28" s="15" t="n">
        <v>-0.148949062924064</v>
      </c>
      <c r="D28" s="16" t="n">
        <v>-17.5941472893409</v>
      </c>
      <c r="E28" s="17" t="n">
        <v>3.89514407417468E-069</v>
      </c>
      <c r="F28" s="14" t="n">
        <v>0.0247109879672339</v>
      </c>
      <c r="G28" s="15" t="n">
        <v>-0.120998339004401</v>
      </c>
      <c r="H28" s="16" t="n">
        <v>-14.0714430404035</v>
      </c>
      <c r="I28" s="17" t="n">
        <v>7.06657875893422E-045</v>
      </c>
      <c r="J28" s="14" t="n">
        <v>0.0245291909656217</v>
      </c>
      <c r="K28" s="15" t="n">
        <v>-0.169475998895228</v>
      </c>
      <c r="L28" s="16" t="n">
        <v>-14.4377777379916</v>
      </c>
      <c r="M28" s="17" t="n">
        <v>4.8959005767781E-047</v>
      </c>
      <c r="O28" s="18" t="n">
        <v>0.0201315033323631</v>
      </c>
      <c r="P28" s="19" t="n">
        <v>-0.123112696653536</v>
      </c>
      <c r="Q28" s="20" t="n">
        <v>-8.9861275066133</v>
      </c>
      <c r="R28" s="21" t="n">
        <v>2.70821661726604E-019</v>
      </c>
      <c r="S28" s="18" t="n">
        <v>0.0198404568195787</v>
      </c>
      <c r="T28" s="19" t="n">
        <v>-0.0822035358618495</v>
      </c>
      <c r="U28" s="20" t="n">
        <v>-5.5242160068685</v>
      </c>
      <c r="V28" s="21" t="n">
        <v>3.34855147799161E-008</v>
      </c>
      <c r="W28" s="18" t="n">
        <v>0.0207430655853053</v>
      </c>
      <c r="X28" s="19" t="n">
        <v>-0.135256507738277</v>
      </c>
      <c r="Y28" s="20" t="n">
        <v>-6.72589885960342</v>
      </c>
      <c r="Z28" s="21" t="n">
        <v>1.85610647838662E-011</v>
      </c>
      <c r="AB28" s="18" t="n">
        <v>0.0196481232125171</v>
      </c>
      <c r="AC28" s="19" t="n">
        <v>-0.0886913063957571</v>
      </c>
      <c r="AD28" s="20" t="n">
        <v>-4.64761177509353</v>
      </c>
      <c r="AE28" s="21" t="n">
        <v>3.383708668499E-006</v>
      </c>
      <c r="AF28" s="18" t="n">
        <v>0.0192292414126231</v>
      </c>
      <c r="AG28" s="19" t="n">
        <v>-0.0824025783893082</v>
      </c>
      <c r="AH28" s="20" t="n">
        <v>-3.76744883735028</v>
      </c>
      <c r="AI28" s="21" t="n">
        <v>0.0001657388099111</v>
      </c>
      <c r="AJ28" s="18" t="n">
        <v>0.0206272097929108</v>
      </c>
      <c r="AK28" s="19" t="n">
        <v>-0.0694900294723291</v>
      </c>
      <c r="AL28" s="20" t="n">
        <v>-2.58568452526792</v>
      </c>
      <c r="AM28" s="21" t="n">
        <v>0.00974646379614037</v>
      </c>
    </row>
    <row r="29" customFormat="false" ht="13.5" hidden="false" customHeight="false" outlineLevel="0" collapsed="false">
      <c r="A29" s="2" t="s">
        <v>40</v>
      </c>
      <c r="B29" s="14" t="n">
        <v>0.137296839328084</v>
      </c>
      <c r="C29" s="15" t="n">
        <v>-0.0591983897751219</v>
      </c>
      <c r="D29" s="16" t="n">
        <v>-13.2925111170116</v>
      </c>
      <c r="E29" s="17" t="n">
        <v>2.87412738337712E-040</v>
      </c>
      <c r="F29" s="14" t="n">
        <v>0.151052407865115</v>
      </c>
      <c r="G29" s="15" t="n">
        <v>-0.0455900973464964</v>
      </c>
      <c r="H29" s="16" t="n">
        <v>-10.5505705211648</v>
      </c>
      <c r="I29" s="17" t="n">
        <v>5.41024971279031E-026</v>
      </c>
      <c r="J29" s="14" t="n">
        <v>0.110903921126398</v>
      </c>
      <c r="K29" s="15" t="n">
        <v>-0.0572669798387938</v>
      </c>
      <c r="L29" s="16" t="n">
        <v>-8.34163679675569</v>
      </c>
      <c r="M29" s="17" t="n">
        <v>7.7496044797587E-017</v>
      </c>
      <c r="O29" s="18" t="n">
        <v>0.113128689668555</v>
      </c>
      <c r="P29" s="19" t="n">
        <v>-0.0793229441993529</v>
      </c>
      <c r="Q29" s="20" t="n">
        <v>-11.3590065863994</v>
      </c>
      <c r="R29" s="21" t="n">
        <v>7.70561810740809E-030</v>
      </c>
      <c r="S29" s="18" t="n">
        <v>0.126563873449345</v>
      </c>
      <c r="T29" s="19" t="n">
        <v>-0.0658544046695906</v>
      </c>
      <c r="U29" s="20" t="n">
        <v>-9.24826249906217</v>
      </c>
      <c r="V29" s="21" t="n">
        <v>2.49205099044108E-020</v>
      </c>
      <c r="W29" s="18" t="n">
        <v>0.0848979742991519</v>
      </c>
      <c r="X29" s="19" t="n">
        <v>-0.0858760080387974</v>
      </c>
      <c r="Y29" s="20" t="n">
        <v>-7.15160663717083</v>
      </c>
      <c r="Z29" s="21" t="n">
        <v>9.27629231072751E-013</v>
      </c>
      <c r="AB29" s="18" t="n">
        <v>0.113898131558741</v>
      </c>
      <c r="AC29" s="19" t="n">
        <v>-0.0785627348591158</v>
      </c>
      <c r="AD29" s="20" t="n">
        <v>-8.38363885184357</v>
      </c>
      <c r="AE29" s="21" t="n">
        <v>5.53656238183814E-017</v>
      </c>
      <c r="AF29" s="18" t="n">
        <v>0.123949319460908</v>
      </c>
      <c r="AG29" s="19" t="n">
        <v>-0.09120207388017</v>
      </c>
      <c r="AH29" s="20" t="n">
        <v>-8.94195482237076</v>
      </c>
      <c r="AI29" s="21" t="n">
        <v>4.39932857927904E-019</v>
      </c>
      <c r="AJ29" s="18" t="n">
        <v>0.0904046706480078</v>
      </c>
      <c r="AK29" s="19" t="n">
        <v>-0.00414283159444817</v>
      </c>
      <c r="AL29" s="20" t="n">
        <v>-0.272907293780735</v>
      </c>
      <c r="AM29" s="21" t="n">
        <v>0.784935689500095</v>
      </c>
    </row>
    <row r="30" customFormat="false" ht="13.5" hidden="false" customHeight="false" outlineLevel="0" collapsed="false">
      <c r="A30" s="2" t="s">
        <v>41</v>
      </c>
      <c r="B30" s="14" t="n">
        <v>0.0652798006357083</v>
      </c>
      <c r="C30" s="15" t="n">
        <v>-0.242204507652533</v>
      </c>
      <c r="D30" s="16" t="n">
        <v>-42.5641172688271</v>
      </c>
      <c r="E30" s="17" t="n">
        <v>0</v>
      </c>
      <c r="F30" s="14" t="n">
        <v>0.065176345880365</v>
      </c>
      <c r="G30" s="15" t="n">
        <v>-0.176442928749508</v>
      </c>
      <c r="H30" s="16" t="n">
        <v>-30.7675062250744</v>
      </c>
      <c r="I30" s="17" t="n">
        <v>9.21798735623807E-206</v>
      </c>
      <c r="J30" s="14" t="n">
        <v>0.0654783000934369</v>
      </c>
      <c r="K30" s="15" t="n">
        <v>-0.233304724117644</v>
      </c>
      <c r="L30" s="16" t="n">
        <v>-28.7791077615031</v>
      </c>
      <c r="M30" s="17" t="n">
        <v>7.61327412913516E-179</v>
      </c>
      <c r="O30" s="18" t="n">
        <v>0.0538656158341356</v>
      </c>
      <c r="P30" s="19" t="n">
        <v>-0.197836387587218</v>
      </c>
      <c r="Q30" s="20" t="n">
        <v>-21.8981518634281</v>
      </c>
      <c r="R30" s="21" t="n">
        <v>1.83673101056151E-105</v>
      </c>
      <c r="S30" s="18" t="n">
        <v>0.0556286226017303</v>
      </c>
      <c r="T30" s="19" t="n">
        <v>-0.149914621010041</v>
      </c>
      <c r="U30" s="20" t="n">
        <v>-15.7232330678755</v>
      </c>
      <c r="V30" s="21" t="n">
        <v>2.15830639042232E-055</v>
      </c>
      <c r="W30" s="18" t="n">
        <v>0.0501610932118654</v>
      </c>
      <c r="X30" s="19" t="n">
        <v>-0.21698243051411</v>
      </c>
      <c r="Y30" s="20" t="n">
        <v>-15.2491164221174</v>
      </c>
      <c r="Z30" s="21" t="n">
        <v>7.87747925807917E-052</v>
      </c>
      <c r="AB30" s="18" t="n">
        <v>0.0559530830950023</v>
      </c>
      <c r="AC30" s="19" t="n">
        <v>-0.155268643059205</v>
      </c>
      <c r="AD30" s="20" t="n">
        <v>-12.8150865877389</v>
      </c>
      <c r="AE30" s="21" t="n">
        <v>2.02721795131518E-037</v>
      </c>
      <c r="AF30" s="18" t="n">
        <v>0.0593465680682096</v>
      </c>
      <c r="AG30" s="19" t="n">
        <v>-0.122714108857519</v>
      </c>
      <c r="AH30" s="20" t="n">
        <v>-9.19585719218041</v>
      </c>
      <c r="AI30" s="21" t="n">
        <v>4.35116299380366E-020</v>
      </c>
      <c r="AJ30" s="18" t="n">
        <v>0.048021214011944</v>
      </c>
      <c r="AK30" s="19" t="n">
        <v>-0.160109490511379</v>
      </c>
      <c r="AL30" s="20" t="n">
        <v>-8.4562619442212</v>
      </c>
      <c r="AM30" s="21" t="n">
        <v>3.57680280392568E-017</v>
      </c>
    </row>
    <row r="31" customFormat="false" ht="13.5" hidden="false" customHeight="false" outlineLevel="0" collapsed="false">
      <c r="A31" s="2" t="s">
        <v>42</v>
      </c>
      <c r="B31" s="14" t="n">
        <v>0.0298487588372348</v>
      </c>
      <c r="C31" s="15" t="n">
        <v>-0.328553655219444</v>
      </c>
      <c r="D31" s="16" t="n">
        <v>-42.1598060335154</v>
      </c>
      <c r="E31" s="17" t="n">
        <v>0</v>
      </c>
      <c r="F31" s="14" t="n">
        <v>0.0247687116596611</v>
      </c>
      <c r="G31" s="15" t="n">
        <v>-0.221563714876358</v>
      </c>
      <c r="H31" s="16" t="n">
        <v>-25.8001731095647</v>
      </c>
      <c r="I31" s="17" t="n">
        <v>9.88514639034609E-146</v>
      </c>
      <c r="J31" s="14" t="n">
        <v>0.0395958855559493</v>
      </c>
      <c r="K31" s="15" t="n">
        <v>-0.298631860104531</v>
      </c>
      <c r="L31" s="16" t="n">
        <v>-30.7408251604582</v>
      </c>
      <c r="M31" s="17" t="n">
        <v>2.98808103394792E-203</v>
      </c>
      <c r="O31" s="18" t="n">
        <v>0.0299263372366388</v>
      </c>
      <c r="P31" s="19" t="n">
        <v>-0.254849625813447</v>
      </c>
      <c r="Q31" s="20" t="n">
        <v>-22.1401246679039</v>
      </c>
      <c r="R31" s="21" t="n">
        <v>9.60406282140385E-108</v>
      </c>
      <c r="S31" s="18" t="n">
        <v>0.0242266826165787</v>
      </c>
      <c r="T31" s="19" t="n">
        <v>-0.171036662408942</v>
      </c>
      <c r="U31" s="20" t="n">
        <v>-12.5918072135822</v>
      </c>
      <c r="V31" s="21" t="n">
        <v>3.15941195830948E-036</v>
      </c>
      <c r="W31" s="18" t="n">
        <v>0.0419027515461245</v>
      </c>
      <c r="X31" s="19" t="n">
        <v>-0.219847713773106</v>
      </c>
      <c r="Y31" s="20" t="n">
        <v>-14.4041902477597</v>
      </c>
      <c r="Z31" s="21" t="n">
        <v>1.68138866457426E-046</v>
      </c>
      <c r="AB31" s="18" t="n">
        <v>0.0264831239358565</v>
      </c>
      <c r="AC31" s="19" t="n">
        <v>-0.190873458572804</v>
      </c>
      <c r="AD31" s="20" t="n">
        <v>-11.4623142608324</v>
      </c>
      <c r="AE31" s="21" t="n">
        <v>2.64928652865718E-030</v>
      </c>
      <c r="AF31" s="18" t="n">
        <v>0.0228170473215392</v>
      </c>
      <c r="AG31" s="19" t="n">
        <v>-0.171700586116565</v>
      </c>
      <c r="AH31" s="20" t="n">
        <v>-8.49974548922822</v>
      </c>
      <c r="AI31" s="21" t="n">
        <v>2.13138271784901E-017</v>
      </c>
      <c r="AJ31" s="18" t="n">
        <v>0.0350521436848204</v>
      </c>
      <c r="AK31" s="19" t="n">
        <v>-0.105890240876584</v>
      </c>
      <c r="AL31" s="20" t="n">
        <v>-4.95282979016678</v>
      </c>
      <c r="AM31" s="21" t="n">
        <v>7.55373617456029E-007</v>
      </c>
    </row>
    <row r="32" customFormat="false" ht="14.25" hidden="false" customHeight="false" outlineLevel="0" collapsed="false">
      <c r="A32" s="2" t="s">
        <v>43</v>
      </c>
      <c r="B32" s="22" t="n">
        <v>0.0910772474536138</v>
      </c>
      <c r="C32" s="23" t="n">
        <v>-0.379283392690733</v>
      </c>
      <c r="D32" s="24" t="n">
        <v>-74.8593001660063</v>
      </c>
      <c r="E32" s="25" t="n">
        <v>0</v>
      </c>
      <c r="F32" s="22" t="n">
        <v>0.0738317511794</v>
      </c>
      <c r="G32" s="23" t="n">
        <v>-0.271527769211839</v>
      </c>
      <c r="H32" s="24" t="n">
        <v>-49.5784806124069</v>
      </c>
      <c r="I32" s="25" t="n">
        <v>0</v>
      </c>
      <c r="J32" s="22" t="n">
        <v>0.124166317620904</v>
      </c>
      <c r="K32" s="23" t="n">
        <v>-0.339173522749013</v>
      </c>
      <c r="L32" s="24" t="n">
        <v>-50.5889807283824</v>
      </c>
      <c r="M32" s="25" t="n">
        <v>0</v>
      </c>
      <c r="O32" s="26" t="n">
        <v>0.109676167446581</v>
      </c>
      <c r="P32" s="27" t="n">
        <v>-0.33736156228776</v>
      </c>
      <c r="Q32" s="28" t="n">
        <v>-47.8597541281037</v>
      </c>
      <c r="R32" s="29" t="n">
        <v>0</v>
      </c>
      <c r="S32" s="26" t="n">
        <v>0.0949085854146426</v>
      </c>
      <c r="T32" s="27" t="n">
        <v>-0.264679494439437</v>
      </c>
      <c r="U32" s="28" t="n">
        <v>-33.7083874888239</v>
      </c>
      <c r="V32" s="29" t="n">
        <v>1.10998149843339E-242</v>
      </c>
      <c r="W32" s="26" t="n">
        <v>0.140706588156871</v>
      </c>
      <c r="X32" s="27" t="n">
        <v>-0.305309415878091</v>
      </c>
      <c r="Y32" s="28" t="n">
        <v>-28.7245380839708</v>
      </c>
      <c r="Z32" s="29" t="n">
        <v>2.23627754822515E-173</v>
      </c>
      <c r="AB32" s="26" t="n">
        <v>0.100072333937971</v>
      </c>
      <c r="AC32" s="27" t="n">
        <v>-0.304219288005668</v>
      </c>
      <c r="AD32" s="28" t="n">
        <v>-31.0692988420215</v>
      </c>
      <c r="AE32" s="29" t="n">
        <v>4.48995636035074E-206</v>
      </c>
      <c r="AF32" s="26" t="n">
        <v>0.0832186654887392</v>
      </c>
      <c r="AG32" s="27" t="n">
        <v>-0.263740260496</v>
      </c>
      <c r="AH32" s="28" t="n">
        <v>-22.5462823464688</v>
      </c>
      <c r="AI32" s="29" t="n">
        <v>3.30725547401458E-110</v>
      </c>
      <c r="AJ32" s="26" t="n">
        <v>0.139465787206228</v>
      </c>
      <c r="AK32" s="27" t="n">
        <v>-0.248075431106045</v>
      </c>
      <c r="AL32" s="28" t="n">
        <v>-18.5197003313747</v>
      </c>
      <c r="AM32" s="29" t="n">
        <v>3.99101547511021E-074</v>
      </c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25" hidden="false" customHeight="false" outlineLevel="0" collapsed="false">
      <c r="A34" s="0" t="s">
        <v>44</v>
      </c>
      <c r="B34" s="31" t="n">
        <v>67747</v>
      </c>
      <c r="C34" s="30"/>
      <c r="D34" s="30"/>
      <c r="E34" s="30"/>
      <c r="F34" s="31" t="n">
        <v>45572</v>
      </c>
      <c r="G34" s="30"/>
      <c r="H34" s="30"/>
      <c r="I34" s="30"/>
      <c r="J34" s="31" t="n">
        <v>22175</v>
      </c>
      <c r="K34" s="30"/>
      <c r="L34" s="30"/>
      <c r="M34" s="30"/>
      <c r="O34" s="32" t="n">
        <v>29843</v>
      </c>
      <c r="S34" s="32" t="n">
        <v>21189</v>
      </c>
      <c r="W34" s="32" t="n">
        <v>8654</v>
      </c>
      <c r="AB34" s="32" t="n">
        <v>16696</v>
      </c>
      <c r="AF34" s="32" t="n">
        <v>11646</v>
      </c>
      <c r="AJ34" s="57" t="n">
        <v>5050</v>
      </c>
    </row>
    <row r="35" customFormat="false" ht="14.25" hidden="false" customHeight="false" outlineLevel="0" collapsed="false">
      <c r="A35" s="2" t="s">
        <v>45</v>
      </c>
      <c r="B35" s="33" t="n">
        <v>0.455922623449992</v>
      </c>
      <c r="C35" s="30"/>
      <c r="D35" s="30"/>
      <c r="E35" s="30"/>
      <c r="F35" s="33" t="n">
        <v>0.459460278880844</v>
      </c>
      <c r="G35" s="30"/>
      <c r="H35" s="30"/>
      <c r="I35" s="30"/>
      <c r="J35" s="33" t="n">
        <v>0.417760543381694</v>
      </c>
      <c r="K35" s="30"/>
      <c r="L35" s="30"/>
      <c r="M35" s="30"/>
      <c r="O35" s="34" t="n">
        <v>0.452346775675919</v>
      </c>
      <c r="S35" s="34" t="n">
        <v>0.445257565795909</v>
      </c>
      <c r="W35" s="34" t="n">
        <v>0.453080403056455</v>
      </c>
      <c r="AB35" s="34" t="n">
        <v>0.418699912584622</v>
      </c>
      <c r="AF35" s="34" t="n">
        <v>0.42977906093954</v>
      </c>
      <c r="AJ35" s="34" t="n">
        <v>0.39233378432874</v>
      </c>
    </row>
    <row r="36" customFormat="false" ht="14.25" hidden="false" customHeight="false" outlineLevel="0" collapsed="false">
      <c r="A36" s="0" t="s">
        <v>46</v>
      </c>
      <c r="B36" s="8" t="n">
        <v>2581.42625582021</v>
      </c>
      <c r="C36" s="30"/>
      <c r="D36" s="30"/>
      <c r="E36" s="30"/>
      <c r="F36" s="8" t="n">
        <v>1761.70353648554</v>
      </c>
      <c r="G36" s="30"/>
      <c r="H36" s="30"/>
      <c r="I36" s="30"/>
      <c r="J36" s="8" t="n">
        <v>724.181235334186</v>
      </c>
      <c r="K36" s="30"/>
      <c r="L36" s="30"/>
      <c r="M36" s="30"/>
      <c r="O36" s="12" t="n">
        <v>1121.3948278486</v>
      </c>
      <c r="S36" s="12" t="n">
        <v>774.013722011795</v>
      </c>
      <c r="W36" s="12" t="n">
        <v>326.833561904729</v>
      </c>
      <c r="AB36" s="12" t="n">
        <v>547.595717234185</v>
      </c>
      <c r="AF36" s="12" t="n">
        <v>399.950398936371</v>
      </c>
      <c r="AJ36" s="12" t="n">
        <v>149.174443767591</v>
      </c>
    </row>
    <row r="37" customFormat="false" ht="13.5" hidden="false" customHeight="false" outlineLevel="0" collapsed="false">
      <c r="A37" s="2" t="s">
        <v>47</v>
      </c>
      <c r="B37" s="35" t="s">
        <v>48</v>
      </c>
      <c r="C37" s="30"/>
      <c r="D37" s="30"/>
      <c r="E37" s="30"/>
      <c r="F37" s="35" t="s">
        <v>48</v>
      </c>
      <c r="G37" s="30"/>
      <c r="H37" s="30"/>
      <c r="I37" s="30"/>
      <c r="J37" s="35" t="s">
        <v>48</v>
      </c>
      <c r="K37" s="30"/>
      <c r="L37" s="30"/>
      <c r="M37" s="30"/>
      <c r="O37" s="13" t="s">
        <v>49</v>
      </c>
      <c r="S37" s="13" t="s">
        <v>49</v>
      </c>
      <c r="W37" s="13" t="s">
        <v>49</v>
      </c>
      <c r="AB37" s="13" t="s">
        <v>49</v>
      </c>
      <c r="AF37" s="13" t="s">
        <v>49</v>
      </c>
      <c r="AJ37" s="13" t="s">
        <v>49</v>
      </c>
    </row>
    <row r="38" customFormat="false" ht="13.5" hidden="false" customHeight="false" outlineLevel="0" collapsed="false">
      <c r="A38" s="2" t="s">
        <v>50</v>
      </c>
      <c r="B38" s="36" t="n">
        <v>0.323952269002301</v>
      </c>
      <c r="C38" s="30"/>
      <c r="D38" s="30"/>
      <c r="E38" s="30"/>
      <c r="F38" s="36" t="n">
        <v>0.267000371565223</v>
      </c>
      <c r="G38" s="30"/>
      <c r="H38" s="30"/>
      <c r="I38" s="30"/>
      <c r="J38" s="36" t="n">
        <v>0.246773900513437</v>
      </c>
      <c r="O38" s="37" t="n">
        <v>0.322707035091675</v>
      </c>
      <c r="S38" s="37" t="n">
        <v>0.287470580589907</v>
      </c>
      <c r="W38" s="37" t="n">
        <v>0.249823071566092</v>
      </c>
      <c r="AB38" s="37" t="n">
        <v>0.342161532609729</v>
      </c>
      <c r="AF38" s="37" t="n">
        <v>0.320147518875016</v>
      </c>
      <c r="AJ38" s="37" t="n">
        <v>0.261880766925847</v>
      </c>
    </row>
    <row r="44" customFormat="false" ht="13.5" hidden="false" customHeight="false" outlineLevel="0" collapsed="false">
      <c r="A44" s="2" t="s">
        <v>51</v>
      </c>
      <c r="B44" s="38" t="n">
        <f aca="false">1-SUM(B15:B22)</f>
        <v>0.518683847946091</v>
      </c>
      <c r="F44" s="38" t="n">
        <f aca="false">1-SUM(F15:F22)</f>
        <v>0.464880380766466</v>
      </c>
      <c r="J44" s="38" t="n">
        <f aca="false">1-SUM(J15:J22)</f>
        <v>0.621916986177788</v>
      </c>
      <c r="O44" s="38" t="n">
        <f aca="false">1-SUM(O15:O22)</f>
        <v>0.474512086813097</v>
      </c>
      <c r="S44" s="38" t="n">
        <f aca="false">1-SUM(S15:S22)</f>
        <v>0.440638348963807</v>
      </c>
      <c r="W44" s="38" t="n">
        <f aca="false">1-SUM(W15:W22)</f>
        <v>0.545689367848017</v>
      </c>
      <c r="AB44" s="38" t="n">
        <f aca="false">1-SUM(AB15:AB22)</f>
        <v>0.428118983763813</v>
      </c>
      <c r="AF44" s="38" t="n">
        <f aca="false">1-SUM(AF15:AF22)</f>
        <v>0.403073627878745</v>
      </c>
      <c r="AJ44" s="38" t="n">
        <f aca="false">1-SUM(AJ15:AJ22)</f>
        <v>0.486659535906349</v>
      </c>
    </row>
    <row r="45" customFormat="false" ht="13.5" hidden="false" customHeight="false" outlineLevel="0" collapsed="false">
      <c r="A45" s="2" t="s">
        <v>52</v>
      </c>
      <c r="B45" s="38" t="n">
        <f aca="false">1-SUM(B23:B32)</f>
        <v>0.183609572742508</v>
      </c>
      <c r="F45" s="38" t="n">
        <f aca="false">1-SUM(F23:F32)</f>
        <v>0.209937920792599</v>
      </c>
      <c r="J45" s="38" t="n">
        <f aca="false">1-SUM(J23:J32)</f>
        <v>0.133093162999001</v>
      </c>
      <c r="O45" s="38" t="n">
        <f aca="false">1-SUM(O23:O32)</f>
        <v>0.187128794154744</v>
      </c>
      <c r="S45" s="38" t="n">
        <f aca="false">1-SUM(S23:S32)</f>
        <v>0.21775375010189</v>
      </c>
      <c r="W45" s="38" t="n">
        <f aca="false">1-SUM(W23:W32)</f>
        <v>0.122778024663926</v>
      </c>
      <c r="AB45" s="38" t="n">
        <f aca="false">1-SUM(AB23:AB32)</f>
        <v>0.219895171431433</v>
      </c>
      <c r="AF45" s="38" t="n">
        <f aca="false">1-SUM(AF23:AF32)</f>
        <v>0.246592537745053</v>
      </c>
      <c r="AJ45" s="38" t="n">
        <f aca="false">1-SUM(AJ23:AJ32)</f>
        <v>0.157493240633449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5" t="s">
        <v>57</v>
      </c>
      <c r="B2" s="2" t="s">
        <v>3</v>
      </c>
      <c r="F2" s="2" t="s">
        <v>4</v>
      </c>
      <c r="J2" s="2" t="s">
        <v>5</v>
      </c>
      <c r="N2" s="55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D4" s="0" t="s">
        <v>16</v>
      </c>
      <c r="E4" s="2" t="s">
        <v>17</v>
      </c>
      <c r="H4" s="0" t="s">
        <v>16</v>
      </c>
      <c r="I4" s="2" t="s">
        <v>17</v>
      </c>
      <c r="L4" s="0" t="s">
        <v>16</v>
      </c>
      <c r="M4" s="2" t="s">
        <v>17</v>
      </c>
      <c r="Q4" s="0" t="s">
        <v>16</v>
      </c>
      <c r="R4" s="2" t="s">
        <v>17</v>
      </c>
      <c r="U4" s="0" t="s">
        <v>16</v>
      </c>
      <c r="V4" s="2" t="s">
        <v>17</v>
      </c>
      <c r="Y4" s="0" t="s">
        <v>16</v>
      </c>
      <c r="Z4" s="2" t="s">
        <v>17</v>
      </c>
      <c r="AD4" s="0" t="s">
        <v>16</v>
      </c>
      <c r="AE4" s="2" t="s">
        <v>17</v>
      </c>
      <c r="AH4" s="0" t="s">
        <v>16</v>
      </c>
      <c r="AI4" s="2" t="s">
        <v>17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39" t="n">
        <v>7.0680091053745</v>
      </c>
      <c r="C10" s="40" t="n">
        <v>6.10689089252823</v>
      </c>
      <c r="D10" s="41" t="n">
        <v>827.525113277367</v>
      </c>
      <c r="E10" s="42" t="n">
        <v>0</v>
      </c>
      <c r="F10" s="39" t="n">
        <v>7.22413958762322</v>
      </c>
      <c r="G10" s="40" t="n">
        <v>5.77592814045482</v>
      </c>
      <c r="H10" s="41" t="n">
        <v>675.883532008067</v>
      </c>
      <c r="I10" s="42" t="n">
        <v>0</v>
      </c>
      <c r="J10" s="39" t="n">
        <v>6.78381005890419</v>
      </c>
      <c r="K10" s="40" t="n">
        <v>6.47691527770125</v>
      </c>
      <c r="L10" s="41" t="n">
        <v>625.125494112879</v>
      </c>
      <c r="M10" s="42" t="n">
        <v>0</v>
      </c>
      <c r="O10" s="10" t="n">
        <v>7.30898900783263</v>
      </c>
      <c r="P10" s="11" t="n">
        <v>6.32210289609847</v>
      </c>
      <c r="Q10" s="12" t="n">
        <v>785.398005459208</v>
      </c>
      <c r="R10" s="13" t="n">
        <v>0</v>
      </c>
      <c r="S10" s="10" t="n">
        <v>7.42631845831521</v>
      </c>
      <c r="T10" s="11" t="n">
        <v>6.12067056533004</v>
      </c>
      <c r="U10" s="12" t="n">
        <v>655.101888042327</v>
      </c>
      <c r="V10" s="13" t="n">
        <v>0</v>
      </c>
      <c r="W10" s="10" t="n">
        <v>7.07298155459265</v>
      </c>
      <c r="X10" s="11" t="n">
        <v>6.59036574560524</v>
      </c>
      <c r="Y10" s="12" t="n">
        <v>568.259404865976</v>
      </c>
      <c r="Z10" s="13" t="n">
        <v>0</v>
      </c>
      <c r="AB10" s="10" t="n">
        <v>7.25820914734881</v>
      </c>
      <c r="AC10" s="11" t="n">
        <v>6.4286768023</v>
      </c>
      <c r="AD10" s="12" t="n">
        <v>721.758861123212</v>
      </c>
      <c r="AE10" s="13" t="n">
        <v>0</v>
      </c>
      <c r="AF10" s="10" t="n">
        <v>7.3786101481973</v>
      </c>
      <c r="AG10" s="11" t="n">
        <v>6.15903357034203</v>
      </c>
      <c r="AH10" s="12" t="n">
        <v>573.697593778215</v>
      </c>
      <c r="AI10" s="13" t="n">
        <v>0</v>
      </c>
      <c r="AJ10" s="10" t="n">
        <v>7.02488454512448</v>
      </c>
      <c r="AK10" s="11" t="n">
        <v>6.65298584893822</v>
      </c>
      <c r="AL10" s="12" t="n">
        <v>560.298003928008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43" t="n">
        <v>35.3696614735748</v>
      </c>
      <c r="C11" s="44" t="n">
        <v>0.0429860969688687</v>
      </c>
      <c r="D11" s="45" t="n">
        <v>97.4470411927273</v>
      </c>
      <c r="E11" s="46" t="n">
        <v>0</v>
      </c>
      <c r="F11" s="43" t="n">
        <v>37.0651494277331</v>
      </c>
      <c r="G11" s="44" t="n">
        <v>0.0661493906382766</v>
      </c>
      <c r="H11" s="45" t="n">
        <v>132.267173095868</v>
      </c>
      <c r="I11" s="46" t="n">
        <v>0</v>
      </c>
      <c r="J11" s="43" t="n">
        <v>32.2834219837992</v>
      </c>
      <c r="K11" s="44" t="n">
        <v>0.0166954782105465</v>
      </c>
      <c r="L11" s="45" t="n">
        <v>26.1019137980634</v>
      </c>
      <c r="M11" s="46" t="n">
        <v>2.4709711609321E-149</v>
      </c>
      <c r="O11" s="18" t="n">
        <v>39.4749833411346</v>
      </c>
      <c r="P11" s="19" t="n">
        <v>0.0430611754423373</v>
      </c>
      <c r="Q11" s="20" t="n">
        <v>97.6898938283056</v>
      </c>
      <c r="R11" s="21" t="n">
        <v>0</v>
      </c>
      <c r="S11" s="18" t="n">
        <v>40.1065091728622</v>
      </c>
      <c r="T11" s="19" t="n">
        <v>0.0556486232859227</v>
      </c>
      <c r="U11" s="20" t="n">
        <v>109.255043859598</v>
      </c>
      <c r="V11" s="21" t="n">
        <v>0</v>
      </c>
      <c r="W11" s="18" t="n">
        <v>38.2046730943189</v>
      </c>
      <c r="X11" s="19" t="n">
        <v>0.0232039915809177</v>
      </c>
      <c r="Y11" s="20" t="n">
        <v>36.3679603167351</v>
      </c>
      <c r="Z11" s="21" t="n">
        <v>6.06724905623763E-286</v>
      </c>
      <c r="AB11" s="18" t="n">
        <v>41.4142359396821</v>
      </c>
      <c r="AC11" s="19" t="n">
        <v>0.0366452025555761</v>
      </c>
      <c r="AD11" s="20" t="n">
        <v>78.6322670762377</v>
      </c>
      <c r="AE11" s="21" t="n">
        <v>0</v>
      </c>
      <c r="AF11" s="18" t="n">
        <v>41.7460226302879</v>
      </c>
      <c r="AG11" s="19" t="n">
        <v>0.0538591576976875</v>
      </c>
      <c r="AH11" s="20" t="n">
        <v>95.3648429408406</v>
      </c>
      <c r="AI11" s="21" t="n">
        <v>0</v>
      </c>
      <c r="AJ11" s="18" t="n">
        <v>40.771267882412</v>
      </c>
      <c r="AK11" s="19" t="n">
        <v>0.0166958139928566</v>
      </c>
      <c r="AL11" s="20" t="n">
        <v>27.0473405253345</v>
      </c>
      <c r="AM11" s="21" t="n">
        <v>5.27179439198859E-160</v>
      </c>
    </row>
    <row r="12" customFormat="false" ht="13.5" hidden="false" customHeight="false" outlineLevel="0" collapsed="false">
      <c r="A12" s="2" t="s">
        <v>23</v>
      </c>
      <c r="B12" s="43" t="n">
        <v>1398.8641285864</v>
      </c>
      <c r="C12" s="44" t="n">
        <v>-0.000497644883198398</v>
      </c>
      <c r="D12" s="45" t="n">
        <v>-88.2670193558979</v>
      </c>
      <c r="E12" s="46" t="n">
        <v>0</v>
      </c>
      <c r="F12" s="43" t="n">
        <v>1515.3495246252</v>
      </c>
      <c r="G12" s="44" t="n">
        <v>-0.00072328325212428</v>
      </c>
      <c r="H12" s="45" t="n">
        <v>-116.157177899056</v>
      </c>
      <c r="I12" s="46" t="n">
        <v>0</v>
      </c>
      <c r="J12" s="43" t="n">
        <v>1186.82969427774</v>
      </c>
      <c r="K12" s="44" t="n">
        <v>-0.000253869615954563</v>
      </c>
      <c r="L12" s="45" t="n">
        <v>-29.6139498602568</v>
      </c>
      <c r="M12" s="46" t="n">
        <v>2.53421104669936E-191</v>
      </c>
      <c r="O12" s="18" t="n">
        <v>1713.20260953543</v>
      </c>
      <c r="P12" s="19" t="n">
        <v>-0.000511898040448389</v>
      </c>
      <c r="Q12" s="20" t="n">
        <v>-96.0448032659853</v>
      </c>
      <c r="R12" s="21" t="n">
        <v>0</v>
      </c>
      <c r="S12" s="18" t="n">
        <v>1756.6787534005</v>
      </c>
      <c r="T12" s="19" t="n">
        <v>-0.000610750727285565</v>
      </c>
      <c r="U12" s="20" t="n">
        <v>-100.56529403877</v>
      </c>
      <c r="V12" s="21" t="n">
        <v>0</v>
      </c>
      <c r="W12" s="18" t="n">
        <v>1625.75061902421</v>
      </c>
      <c r="X12" s="19" t="n">
        <v>-0.000325918299771138</v>
      </c>
      <c r="Y12" s="20" t="n">
        <v>-41.1073267516316</v>
      </c>
      <c r="Z12" s="21" t="n">
        <v>0</v>
      </c>
      <c r="AB12" s="18" t="n">
        <v>1872.28557516597</v>
      </c>
      <c r="AC12" s="19" t="n">
        <v>-0.000450279393919729</v>
      </c>
      <c r="AD12" s="20" t="n">
        <v>-81.8680460474328</v>
      </c>
      <c r="AE12" s="21" t="n">
        <v>0</v>
      </c>
      <c r="AF12" s="18" t="n">
        <v>1896.99438928123</v>
      </c>
      <c r="AG12" s="19" t="n">
        <v>-0.000605398695542546</v>
      </c>
      <c r="AH12" s="20" t="n">
        <v>-91.8178906659178</v>
      </c>
      <c r="AI12" s="21" t="n">
        <v>0</v>
      </c>
      <c r="AJ12" s="18" t="n">
        <v>1824.40246635251</v>
      </c>
      <c r="AK12" s="19" t="n">
        <v>-0.000254685614546192</v>
      </c>
      <c r="AL12" s="20" t="n">
        <v>-34.2030132614379</v>
      </c>
      <c r="AM12" s="21" t="n">
        <v>1.42956895972192E-253</v>
      </c>
    </row>
    <row r="13" customFormat="false" ht="13.5" hidden="false" customHeight="false" outlineLevel="0" collapsed="false">
      <c r="A13" s="2" t="s">
        <v>24</v>
      </c>
      <c r="B13" s="43" t="n">
        <v>9.43753865324936</v>
      </c>
      <c r="C13" s="44" t="n">
        <v>0.0217134874352754</v>
      </c>
      <c r="D13" s="45" t="n">
        <v>77.1342943184622</v>
      </c>
      <c r="E13" s="46" t="n">
        <v>0</v>
      </c>
      <c r="F13" s="43" t="n">
        <v>11.270233729958</v>
      </c>
      <c r="G13" s="44" t="n">
        <v>0.0134597672400395</v>
      </c>
      <c r="H13" s="45" t="n">
        <v>44.8564468607071</v>
      </c>
      <c r="I13" s="46" t="n">
        <v>0</v>
      </c>
      <c r="J13" s="43" t="n">
        <v>6.10154566988235</v>
      </c>
      <c r="K13" s="44" t="n">
        <v>0.0228502466890806</v>
      </c>
      <c r="L13" s="45" t="n">
        <v>48.5158989547148</v>
      </c>
      <c r="M13" s="46" t="n">
        <v>0</v>
      </c>
      <c r="O13" s="18" t="n">
        <v>11.5661868683257</v>
      </c>
      <c r="P13" s="19" t="n">
        <v>0.0163966793787767</v>
      </c>
      <c r="Q13" s="20" t="n">
        <v>63.5716066330999</v>
      </c>
      <c r="R13" s="21" t="n">
        <v>0</v>
      </c>
      <c r="S13" s="18" t="n">
        <v>12.9560257182775</v>
      </c>
      <c r="T13" s="19" t="n">
        <v>0.0147202517278135</v>
      </c>
      <c r="U13" s="20" t="n">
        <v>51.8691708979029</v>
      </c>
      <c r="V13" s="21" t="n">
        <v>0</v>
      </c>
      <c r="W13" s="18" t="n">
        <v>8.7705347448224</v>
      </c>
      <c r="X13" s="19" t="n">
        <v>0.0190649625907878</v>
      </c>
      <c r="Y13" s="20" t="n">
        <v>43.7481204217979</v>
      </c>
      <c r="Z13" s="21" t="n">
        <v>0</v>
      </c>
      <c r="AB13" s="18" t="n">
        <v>11.4574677385641</v>
      </c>
      <c r="AC13" s="19" t="n">
        <v>0.0199398478049827</v>
      </c>
      <c r="AD13" s="20" t="n">
        <v>79.1317532294917</v>
      </c>
      <c r="AE13" s="21" t="n">
        <v>0</v>
      </c>
      <c r="AF13" s="18" t="n">
        <v>12.9295051874847</v>
      </c>
      <c r="AG13" s="19" t="n">
        <v>0.0166281552891144</v>
      </c>
      <c r="AH13" s="20" t="n">
        <v>56.7972975368883</v>
      </c>
      <c r="AI13" s="21" t="n">
        <v>0</v>
      </c>
      <c r="AJ13" s="18" t="n">
        <v>8.60481244659577</v>
      </c>
      <c r="AK13" s="19" t="n">
        <v>0.0203900173513106</v>
      </c>
      <c r="AL13" s="20" t="n">
        <v>52.896694626251</v>
      </c>
      <c r="AM13" s="21" t="n">
        <v>0</v>
      </c>
    </row>
    <row r="14" customFormat="false" ht="13.5" hidden="false" customHeight="false" outlineLevel="0" collapsed="false">
      <c r="A14" s="2" t="s">
        <v>25</v>
      </c>
      <c r="B14" s="43" t="n">
        <v>171.592534611652</v>
      </c>
      <c r="C14" s="44" t="n">
        <v>0.000156691237202208</v>
      </c>
      <c r="D14" s="45" t="n">
        <v>17.840856344408</v>
      </c>
      <c r="E14" s="46" t="n">
        <v>3.93850077225023E-071</v>
      </c>
      <c r="F14" s="43" t="n">
        <v>221.920529172422</v>
      </c>
      <c r="G14" s="44" t="n">
        <v>0.000172767129265619</v>
      </c>
      <c r="H14" s="45" t="n">
        <v>19.2771105694417</v>
      </c>
      <c r="I14" s="46" t="n">
        <v>1.12761283126857E-082</v>
      </c>
      <c r="J14" s="43" t="n">
        <v>79.9821849929978</v>
      </c>
      <c r="K14" s="44" t="n">
        <v>0.000159570636425367</v>
      </c>
      <c r="L14" s="45" t="n">
        <v>8.88678529657927</v>
      </c>
      <c r="M14" s="46" t="n">
        <v>6.46338317722916E-019</v>
      </c>
      <c r="O14" s="18" t="n">
        <v>236.112262256659</v>
      </c>
      <c r="P14" s="19" t="n">
        <v>0.000175531659116092</v>
      </c>
      <c r="Q14" s="20" t="n">
        <v>24.487807469597</v>
      </c>
      <c r="R14" s="21" t="n">
        <v>3.32264610561338E-132</v>
      </c>
      <c r="S14" s="18" t="n">
        <v>283.905296585764</v>
      </c>
      <c r="T14" s="19" t="n">
        <v>8.27052972441367E-005</v>
      </c>
      <c r="U14" s="20" t="n">
        <v>10.81945387554</v>
      </c>
      <c r="V14" s="21" t="n">
        <v>2.86319823693307E-027</v>
      </c>
      <c r="W14" s="18" t="n">
        <v>139.97687367153</v>
      </c>
      <c r="X14" s="19" t="n">
        <v>8.28701660815381E-005</v>
      </c>
      <c r="Y14" s="20" t="n">
        <v>5.8142138589095</v>
      </c>
      <c r="Z14" s="21" t="n">
        <v>6.12796728164012E-009</v>
      </c>
      <c r="AB14" s="18" t="n">
        <v>245.661606999735</v>
      </c>
      <c r="AC14" s="19" t="n">
        <v>5.2021959322531E-005</v>
      </c>
      <c r="AD14" s="20" t="n">
        <v>7.52060226636826</v>
      </c>
      <c r="AE14" s="21" t="n">
        <v>5.4806887817683E-014</v>
      </c>
      <c r="AF14" s="18" t="n">
        <v>296.81302308871</v>
      </c>
      <c r="AG14" s="19" t="n">
        <v>9.25671545797333E-006</v>
      </c>
      <c r="AH14" s="20" t="n">
        <v>1.19402710317967</v>
      </c>
      <c r="AI14" s="21" t="n">
        <v>0.23246998601996</v>
      </c>
      <c r="AJ14" s="18" t="n">
        <v>146.535489043373</v>
      </c>
      <c r="AK14" s="19" t="n">
        <v>3.39951378305355E-005</v>
      </c>
      <c r="AL14" s="20" t="n">
        <v>2.76035834672698</v>
      </c>
      <c r="AM14" s="21" t="n">
        <v>0.0057758185452879</v>
      </c>
    </row>
    <row r="15" customFormat="false" ht="13.5" hidden="false" customHeight="false" outlineLevel="0" collapsed="false">
      <c r="A15" s="2" t="s">
        <v>26</v>
      </c>
      <c r="B15" s="43" t="n">
        <v>0.00105095362347426</v>
      </c>
      <c r="C15" s="44" t="n">
        <v>0.126982634198595</v>
      </c>
      <c r="D15" s="45" t="n">
        <v>5.8764131409907</v>
      </c>
      <c r="E15" s="46" t="n">
        <v>4.20008312964657E-009</v>
      </c>
      <c r="F15" s="43" t="n">
        <v>0.00142053720511536</v>
      </c>
      <c r="G15" s="44" t="n">
        <v>0.0353098896990894</v>
      </c>
      <c r="H15" s="45" t="n">
        <v>1.75091042562132</v>
      </c>
      <c r="I15" s="46" t="n">
        <v>0.0799639875836723</v>
      </c>
      <c r="J15" s="43" t="n">
        <v>0.000378213105539002</v>
      </c>
      <c r="K15" s="44" t="n">
        <v>0.052384943636757</v>
      </c>
      <c r="L15" s="45" t="n">
        <v>0.99912322844725</v>
      </c>
      <c r="M15" s="46" t="n">
        <v>0.317739110323018</v>
      </c>
      <c r="O15" s="18" t="n">
        <v>0.000686577072962131</v>
      </c>
      <c r="P15" s="19" t="n">
        <v>0.104668172596629</v>
      </c>
      <c r="Q15" s="20" t="n">
        <v>3.88787921072616</v>
      </c>
      <c r="R15" s="21" t="n">
        <v>0.000101161013791581</v>
      </c>
      <c r="S15" s="18" t="n">
        <v>0.000895723860075084</v>
      </c>
      <c r="T15" s="19" t="n">
        <v>0.00961376645914262</v>
      </c>
      <c r="U15" s="20" t="n">
        <v>0.37390218750015</v>
      </c>
      <c r="V15" s="21" t="n">
        <v>0.708477724957319</v>
      </c>
      <c r="W15" s="18" t="n">
        <v>0.000265879623371859</v>
      </c>
      <c r="X15" s="19" t="n">
        <v>0.144838980139075</v>
      </c>
      <c r="Y15" s="20" t="n">
        <v>2.15840248025485</v>
      </c>
      <c r="Z15" s="21" t="n">
        <v>0.0309011790829018</v>
      </c>
      <c r="AB15" s="18" t="n">
        <v>0.000656834243608305</v>
      </c>
      <c r="AC15" s="19" t="n">
        <v>0.255981297419482</v>
      </c>
      <c r="AD15" s="20" t="n">
        <v>8.38734888960967</v>
      </c>
      <c r="AE15" s="21" t="n">
        <v>5.01190656826204E-017</v>
      </c>
      <c r="AF15" s="18" t="n">
        <v>0.000894682181749184</v>
      </c>
      <c r="AG15" s="19" t="n">
        <v>0.172172645248089</v>
      </c>
      <c r="AH15" s="20" t="n">
        <v>5.74752954588111</v>
      </c>
      <c r="AI15" s="21" t="n">
        <v>9.0799232913292E-009</v>
      </c>
      <c r="AJ15" s="18" t="n">
        <v>0.000195909706723169</v>
      </c>
      <c r="AK15" s="19" t="n">
        <v>0.179406286650296</v>
      </c>
      <c r="AL15" s="20" t="n">
        <v>2.26315511811258</v>
      </c>
      <c r="AM15" s="21" t="n">
        <v>0.0236302282901579</v>
      </c>
    </row>
    <row r="16" customFormat="false" ht="13.5" hidden="false" customHeight="false" outlineLevel="0" collapsed="false">
      <c r="A16" s="2" t="s">
        <v>27</v>
      </c>
      <c r="B16" s="43" t="n">
        <v>0.0459272033158612</v>
      </c>
      <c r="C16" s="44" t="n">
        <v>0.150672385319037</v>
      </c>
      <c r="D16" s="45" t="n">
        <v>43.5276439839519</v>
      </c>
      <c r="E16" s="46" t="n">
        <v>0</v>
      </c>
      <c r="F16" s="43" t="n">
        <v>0.0596425701334462</v>
      </c>
      <c r="G16" s="44" t="n">
        <v>0.072694984931066</v>
      </c>
      <c r="H16" s="45" t="n">
        <v>21.6933764174199</v>
      </c>
      <c r="I16" s="46" t="n">
        <v>3.82427564779465E-104</v>
      </c>
      <c r="J16" s="43" t="n">
        <v>0.0209615840760585</v>
      </c>
      <c r="K16" s="44" t="n">
        <v>0.0906549834888206</v>
      </c>
      <c r="L16" s="45" t="n">
        <v>12.5223327797408</v>
      </c>
      <c r="M16" s="46" t="n">
        <v>6.26342591846871E-036</v>
      </c>
      <c r="O16" s="18" t="n">
        <v>0.0512700936003816</v>
      </c>
      <c r="P16" s="19" t="n">
        <v>0.197896905033581</v>
      </c>
      <c r="Q16" s="20" t="n">
        <v>59.2196214349767</v>
      </c>
      <c r="R16" s="21" t="n">
        <v>0</v>
      </c>
      <c r="S16" s="18" t="n">
        <v>0.0673487607553323</v>
      </c>
      <c r="T16" s="19" t="n">
        <v>0.130476146845793</v>
      </c>
      <c r="U16" s="20" t="n">
        <v>40.2780060460946</v>
      </c>
      <c r="V16" s="21" t="n">
        <v>0</v>
      </c>
      <c r="W16" s="18" t="n">
        <v>0.0189279555342324</v>
      </c>
      <c r="X16" s="19" t="n">
        <v>0.13034772797739</v>
      </c>
      <c r="Y16" s="20" t="n">
        <v>15.9085478248409</v>
      </c>
      <c r="Z16" s="21" t="n">
        <v>7.56524388619929E-057</v>
      </c>
      <c r="AB16" s="18" t="n">
        <v>0.0370722786967444</v>
      </c>
      <c r="AC16" s="19" t="n">
        <v>0.228134661112726</v>
      </c>
      <c r="AD16" s="20" t="n">
        <v>53.3341023071266</v>
      </c>
      <c r="AE16" s="21" t="n">
        <v>0</v>
      </c>
      <c r="AF16" s="18" t="n">
        <v>0.0482654013841328</v>
      </c>
      <c r="AG16" s="19" t="n">
        <v>0.174520330213432</v>
      </c>
      <c r="AH16" s="20" t="n">
        <v>40.1375036408839</v>
      </c>
      <c r="AI16" s="21" t="n">
        <v>0</v>
      </c>
      <c r="AJ16" s="18" t="n">
        <v>0.0153811724743848</v>
      </c>
      <c r="AK16" s="19" t="n">
        <v>0.126058270077934</v>
      </c>
      <c r="AL16" s="20" t="n">
        <v>13.72837564773</v>
      </c>
      <c r="AM16" s="21" t="n">
        <v>8.15359481898397E-043</v>
      </c>
    </row>
    <row r="17" customFormat="false" ht="13.5" hidden="false" customHeight="false" outlineLevel="0" collapsed="false">
      <c r="A17" s="2" t="s">
        <v>28</v>
      </c>
      <c r="B17" s="43" t="n">
        <v>0.00435842749134305</v>
      </c>
      <c r="C17" s="44" t="n">
        <v>0.265353741106182</v>
      </c>
      <c r="D17" s="45" t="n">
        <v>24.8803244690741</v>
      </c>
      <c r="E17" s="46" t="n">
        <v>2.10380783995077E-136</v>
      </c>
      <c r="F17" s="43" t="n">
        <v>0.00586458021322695</v>
      </c>
      <c r="G17" s="44" t="n">
        <v>0.195660100761607</v>
      </c>
      <c r="H17" s="45" t="n">
        <v>19.5906762129452</v>
      </c>
      <c r="I17" s="46" t="n">
        <v>2.5545190886042E-085</v>
      </c>
      <c r="J17" s="43" t="n">
        <v>0.0016168285336444</v>
      </c>
      <c r="K17" s="44" t="n">
        <v>0.274323606949436</v>
      </c>
      <c r="L17" s="45" t="n">
        <v>10.7928770151502</v>
      </c>
      <c r="M17" s="46" t="n">
        <v>3.9440135224563E-027</v>
      </c>
      <c r="O17" s="18" t="n">
        <v>0.00491159087108973</v>
      </c>
      <c r="P17" s="19" t="n">
        <v>0.325783674170004</v>
      </c>
      <c r="Q17" s="20" t="n">
        <v>32.137486952113</v>
      </c>
      <c r="R17" s="21" t="n">
        <v>5.99692873939964E-226</v>
      </c>
      <c r="S17" s="18" t="n">
        <v>0.00670759083511297</v>
      </c>
      <c r="T17" s="19" t="n">
        <v>0.252471965858184</v>
      </c>
      <c r="U17" s="20" t="n">
        <v>26.6327482509566</v>
      </c>
      <c r="V17" s="21" t="n">
        <v>7.77182534514145E-156</v>
      </c>
      <c r="W17" s="18" t="n">
        <v>0.00129894821585861</v>
      </c>
      <c r="X17" s="19" t="n">
        <v>0.334839228130282</v>
      </c>
      <c r="Y17" s="20" t="n">
        <v>11.0022027661472</v>
      </c>
      <c r="Z17" s="21" t="n">
        <v>4.00951326111706E-028</v>
      </c>
      <c r="AB17" s="18" t="n">
        <v>0.00382789968209838</v>
      </c>
      <c r="AC17" s="19" t="n">
        <v>0.284091068040523</v>
      </c>
      <c r="AD17" s="20" t="n">
        <v>22.3575788523715</v>
      </c>
      <c r="AE17" s="21" t="n">
        <v>1.50592511918568E-110</v>
      </c>
      <c r="AF17" s="18" t="n">
        <v>0.00514490857405702</v>
      </c>
      <c r="AG17" s="19" t="n">
        <v>0.217647111256799</v>
      </c>
      <c r="AH17" s="20" t="n">
        <v>17.3152461855864</v>
      </c>
      <c r="AI17" s="21" t="n">
        <v>4.44820648765041E-067</v>
      </c>
      <c r="AJ17" s="18" t="n">
        <v>0.00127567359031664</v>
      </c>
      <c r="AK17" s="19" t="n">
        <v>0.285768888087511</v>
      </c>
      <c r="AL17" s="20" t="n">
        <v>9.17996500033615</v>
      </c>
      <c r="AM17" s="21" t="n">
        <v>4.46532279861554E-020</v>
      </c>
    </row>
    <row r="18" customFormat="false" ht="13.5" hidden="false" customHeight="false" outlineLevel="0" collapsed="false">
      <c r="A18" s="2" t="s">
        <v>29</v>
      </c>
      <c r="B18" s="43" t="n">
        <v>0.0940952581967931</v>
      </c>
      <c r="C18" s="44" t="n">
        <v>0.111129364417343</v>
      </c>
      <c r="D18" s="45" t="n">
        <v>42.9321031357772</v>
      </c>
      <c r="E18" s="46" t="n">
        <v>0</v>
      </c>
      <c r="F18" s="43" t="n">
        <v>0.126146488481296</v>
      </c>
      <c r="G18" s="44" t="n">
        <v>-0.0133824773385917</v>
      </c>
      <c r="H18" s="45" t="n">
        <v>-5.25864108592164</v>
      </c>
      <c r="I18" s="46" t="n">
        <v>1.45380608464284E-007</v>
      </c>
      <c r="J18" s="43" t="n">
        <v>0.035753485636675</v>
      </c>
      <c r="K18" s="44" t="n">
        <v>0.106685609503226</v>
      </c>
      <c r="L18" s="45" t="n">
        <v>18.9040693242261</v>
      </c>
      <c r="M18" s="46" t="n">
        <v>1.81850595049791E-079</v>
      </c>
      <c r="O18" s="18" t="n">
        <v>0.112094558235497</v>
      </c>
      <c r="P18" s="19" t="n">
        <v>0.0165037881520245</v>
      </c>
      <c r="Q18" s="20" t="n">
        <v>6.63812947101025</v>
      </c>
      <c r="R18" s="21" t="n">
        <v>3.18605901327731E-011</v>
      </c>
      <c r="S18" s="18" t="n">
        <v>0.149465888649635</v>
      </c>
      <c r="T18" s="19" t="n">
        <v>-0.100820838193715</v>
      </c>
      <c r="U18" s="20" t="n">
        <v>-40.7582454756443</v>
      </c>
      <c r="V18" s="21" t="n">
        <v>0</v>
      </c>
      <c r="W18" s="18" t="n">
        <v>0.0369223616646144</v>
      </c>
      <c r="X18" s="19" t="n">
        <v>0.0839983414970844</v>
      </c>
      <c r="Y18" s="20" t="n">
        <v>13.8907058724171</v>
      </c>
      <c r="Z18" s="21" t="n">
        <v>8.65989839146226E-044</v>
      </c>
      <c r="AB18" s="18" t="n">
        <v>0.129408143872603</v>
      </c>
      <c r="AC18" s="19" t="n">
        <v>0.0138788149653332</v>
      </c>
      <c r="AD18" s="20" t="n">
        <v>5.29025662731958</v>
      </c>
      <c r="AE18" s="21" t="n">
        <v>1.22304759157537E-007</v>
      </c>
      <c r="AF18" s="18" t="n">
        <v>0.174029876396993</v>
      </c>
      <c r="AG18" s="19" t="n">
        <v>-0.101659637763548</v>
      </c>
      <c r="AH18" s="20" t="n">
        <v>-36.9513649829976</v>
      </c>
      <c r="AI18" s="21" t="n">
        <v>5.00949971251201E-297</v>
      </c>
      <c r="AJ18" s="18" t="n">
        <v>0.0429358727249985</v>
      </c>
      <c r="AK18" s="19" t="n">
        <v>0.0451794097157355</v>
      </c>
      <c r="AL18" s="20" t="n">
        <v>7.8727379172843</v>
      </c>
      <c r="AM18" s="21" t="n">
        <v>3.53625765729993E-015</v>
      </c>
    </row>
    <row r="19" customFormat="false" ht="13.5" hidden="false" customHeight="false" outlineLevel="0" collapsed="false">
      <c r="A19" s="2" t="s">
        <v>30</v>
      </c>
      <c r="B19" s="43" t="n">
        <v>0.206242678348742</v>
      </c>
      <c r="C19" s="44" t="n">
        <v>0.085044509636516</v>
      </c>
      <c r="D19" s="45" t="n">
        <v>44.3768692334034</v>
      </c>
      <c r="E19" s="46" t="n">
        <v>0</v>
      </c>
      <c r="F19" s="43" t="n">
        <v>0.208383775672934</v>
      </c>
      <c r="G19" s="44" t="n">
        <v>0.0504359844230721</v>
      </c>
      <c r="H19" s="45" t="n">
        <v>24.3920835271505</v>
      </c>
      <c r="I19" s="46" t="n">
        <v>4.45499026582679E-131</v>
      </c>
      <c r="J19" s="43" t="n">
        <v>0.20234531116476</v>
      </c>
      <c r="K19" s="44" t="n">
        <v>0.106682369007171</v>
      </c>
      <c r="L19" s="45" t="n">
        <v>37.471971496085</v>
      </c>
      <c r="M19" s="46" t="n">
        <v>1.02019537186249E-303</v>
      </c>
      <c r="O19" s="18" t="n">
        <v>0.177447373522096</v>
      </c>
      <c r="P19" s="19" t="n">
        <v>0.0770729968968138</v>
      </c>
      <c r="Q19" s="20" t="n">
        <v>37.2187212961975</v>
      </c>
      <c r="R19" s="21" t="n">
        <v>5.14073393464313E-302</v>
      </c>
      <c r="S19" s="18" t="n">
        <v>0.170519460763898</v>
      </c>
      <c r="T19" s="19" t="n">
        <v>0.0660780399712059</v>
      </c>
      <c r="U19" s="20" t="n">
        <v>29.1245557435885</v>
      </c>
      <c r="V19" s="21" t="n">
        <v>7.40783462671959E-186</v>
      </c>
      <c r="W19" s="18" t="n">
        <v>0.191382826552908</v>
      </c>
      <c r="X19" s="19" t="n">
        <v>0.110960872048833</v>
      </c>
      <c r="Y19" s="20" t="n">
        <v>34.2824633849469</v>
      </c>
      <c r="Z19" s="21" t="n">
        <v>1.10142736639573E-254</v>
      </c>
      <c r="AB19" s="18" t="n">
        <v>0.164047237692693</v>
      </c>
      <c r="AC19" s="19" t="n">
        <v>0.0236431218109069</v>
      </c>
      <c r="AD19" s="20" t="n">
        <v>10.0569548064402</v>
      </c>
      <c r="AE19" s="21" t="n">
        <v>8.7009640535566E-024</v>
      </c>
      <c r="AF19" s="18" t="n">
        <v>0.155127236559646</v>
      </c>
      <c r="AG19" s="19" t="n">
        <v>0.0263132282054805</v>
      </c>
      <c r="AH19" s="20" t="n">
        <v>9.66246149560928</v>
      </c>
      <c r="AI19" s="21" t="n">
        <v>4.44325545135863E-022</v>
      </c>
      <c r="AJ19" s="18" t="n">
        <v>0.181333271044093</v>
      </c>
      <c r="AK19" s="19" t="n">
        <v>0.0625982997891269</v>
      </c>
      <c r="AL19" s="20" t="n">
        <v>18.9076150871979</v>
      </c>
      <c r="AM19" s="21" t="n">
        <v>1.82469253553756E-079</v>
      </c>
    </row>
    <row r="20" customFormat="false" ht="13.5" hidden="false" customHeight="false" outlineLevel="0" collapsed="false">
      <c r="A20" s="2" t="s">
        <v>31</v>
      </c>
      <c r="B20" s="43" t="n">
        <v>0.0326261075221643</v>
      </c>
      <c r="C20" s="44" t="n">
        <v>0.208076710473124</v>
      </c>
      <c r="D20" s="45" t="n">
        <v>51.5023644514474</v>
      </c>
      <c r="E20" s="46" t="n">
        <v>0</v>
      </c>
      <c r="F20" s="43" t="n">
        <v>0.0259638071825132</v>
      </c>
      <c r="G20" s="44" t="n">
        <v>0.21433566519848</v>
      </c>
      <c r="H20" s="45" t="n">
        <v>43.9260694262548</v>
      </c>
      <c r="I20" s="46" t="n">
        <v>0</v>
      </c>
      <c r="J20" s="43" t="n">
        <v>0.0447532679366915</v>
      </c>
      <c r="K20" s="44" t="n">
        <v>0.247403770888518</v>
      </c>
      <c r="L20" s="45" t="n">
        <v>48.1686820262877</v>
      </c>
      <c r="M20" s="46" t="n">
        <v>0</v>
      </c>
      <c r="O20" s="18" t="n">
        <v>0.0201447730621091</v>
      </c>
      <c r="P20" s="19" t="n">
        <v>0.139430643406565</v>
      </c>
      <c r="Q20" s="20" t="n">
        <v>27.2224484983387</v>
      </c>
      <c r="R20" s="21" t="n">
        <v>7.68781836118294E-163</v>
      </c>
      <c r="S20" s="18" t="n">
        <v>0.0149426382279879</v>
      </c>
      <c r="T20" s="19" t="n">
        <v>0.199856923176233</v>
      </c>
      <c r="U20" s="20" t="n">
        <v>31.021458386073</v>
      </c>
      <c r="V20" s="21" t="n">
        <v>1.76451253927013E-210</v>
      </c>
      <c r="W20" s="18" t="n">
        <v>0.0306088346303011</v>
      </c>
      <c r="X20" s="19" t="n">
        <v>0.188234958238886</v>
      </c>
      <c r="Y20" s="20" t="n">
        <v>28.4999554429831</v>
      </c>
      <c r="Z20" s="21" t="n">
        <v>2.8516432529702E-177</v>
      </c>
      <c r="AB20" s="18" t="n">
        <v>0.0122595380103385</v>
      </c>
      <c r="AC20" s="19" t="n">
        <v>0.147840322063331</v>
      </c>
      <c r="AD20" s="20" t="n">
        <v>20.5582975307017</v>
      </c>
      <c r="AE20" s="21" t="n">
        <v>8.57945463203932E-094</v>
      </c>
      <c r="AF20" s="18" t="n">
        <v>0.00980767638089587</v>
      </c>
      <c r="AG20" s="19" t="n">
        <v>0.172486954962449</v>
      </c>
      <c r="AH20" s="20" t="n">
        <v>18.7778176716819</v>
      </c>
      <c r="AI20" s="21" t="n">
        <v>1.53057048624671E-078</v>
      </c>
      <c r="AJ20" s="18" t="n">
        <v>0.0170109905345472</v>
      </c>
      <c r="AK20" s="19" t="n">
        <v>0.235311305347017</v>
      </c>
      <c r="AL20" s="20" t="n">
        <v>26.8792975478499</v>
      </c>
      <c r="AM20" s="21" t="n">
        <v>4.6270986969662E-158</v>
      </c>
    </row>
    <row r="21" customFormat="false" ht="13.5" hidden="false" customHeight="false" outlineLevel="0" collapsed="false">
      <c r="A21" s="2" t="s">
        <v>32</v>
      </c>
      <c r="B21" s="43" t="n">
        <v>0.00842767568045848</v>
      </c>
      <c r="C21" s="44" t="n">
        <v>0.129559949480732</v>
      </c>
      <c r="D21" s="45" t="n">
        <v>16.7063807650758</v>
      </c>
      <c r="E21" s="46" t="n">
        <v>1.31749666545837E-062</v>
      </c>
      <c r="F21" s="43" t="n">
        <v>0.00964887133517288</v>
      </c>
      <c r="G21" s="44" t="n">
        <v>0.0438110047145237</v>
      </c>
      <c r="H21" s="45" t="n">
        <v>5.54720539844057</v>
      </c>
      <c r="I21" s="46" t="n">
        <v>2.90903521823656E-008</v>
      </c>
      <c r="J21" s="43" t="n">
        <v>0.00620477445306941</v>
      </c>
      <c r="K21" s="44" t="n">
        <v>0.144150368594228</v>
      </c>
      <c r="L21" s="45" t="n">
        <v>11.0268900076312</v>
      </c>
      <c r="M21" s="46" t="n">
        <v>3.02171701948712E-028</v>
      </c>
      <c r="O21" s="18" t="n">
        <v>0.00558041164044077</v>
      </c>
      <c r="P21" s="19" t="n">
        <v>0.211377481485631</v>
      </c>
      <c r="Q21" s="20" t="n">
        <v>22.1479302661932</v>
      </c>
      <c r="R21" s="21" t="n">
        <v>1.53864137843759E-108</v>
      </c>
      <c r="S21" s="18" t="n">
        <v>0.00641738516569045</v>
      </c>
      <c r="T21" s="19" t="n">
        <v>0.167206661598344</v>
      </c>
      <c r="U21" s="20" t="n">
        <v>17.1874118445196</v>
      </c>
      <c r="V21" s="21" t="n">
        <v>3.93408341508785E-066</v>
      </c>
      <c r="W21" s="18" t="n">
        <v>0.00389684464757582</v>
      </c>
      <c r="X21" s="19" t="n">
        <v>0.184605018644604</v>
      </c>
      <c r="Y21" s="20" t="n">
        <v>10.4395362865876</v>
      </c>
      <c r="Z21" s="21" t="n">
        <v>1.73531442782217E-025</v>
      </c>
      <c r="AB21" s="18" t="n">
        <v>0.00654987618636037</v>
      </c>
      <c r="AC21" s="19" t="n">
        <v>0.215356136327175</v>
      </c>
      <c r="AD21" s="20" t="n">
        <v>21.9393072496454</v>
      </c>
      <c r="AE21" s="21" t="n">
        <v>1.57396866617019E-106</v>
      </c>
      <c r="AF21" s="18" t="n">
        <v>0.00728965734177909</v>
      </c>
      <c r="AG21" s="19" t="n">
        <v>0.163696786484192</v>
      </c>
      <c r="AH21" s="20" t="n">
        <v>15.3202542683046</v>
      </c>
      <c r="AI21" s="21" t="n">
        <v>6.36628777651568E-053</v>
      </c>
      <c r="AJ21" s="18" t="n">
        <v>0.00511625734096276</v>
      </c>
      <c r="AK21" s="19" t="n">
        <v>0.206639715711511</v>
      </c>
      <c r="AL21" s="20" t="n">
        <v>13.1668956509103</v>
      </c>
      <c r="AM21" s="21" t="n">
        <v>1.57415173855259E-039</v>
      </c>
    </row>
    <row r="22" customFormat="false" ht="13.5" hidden="false" customHeight="false" outlineLevel="0" collapsed="false">
      <c r="A22" s="2" t="s">
        <v>33</v>
      </c>
      <c r="B22" s="43" t="n">
        <v>0.19557253815093</v>
      </c>
      <c r="C22" s="44" t="n">
        <v>0.0681149147606266</v>
      </c>
      <c r="D22" s="45" t="n">
        <v>34.7594897770655</v>
      </c>
      <c r="E22" s="46" t="n">
        <v>8.00065744462787E-264</v>
      </c>
      <c r="F22" s="43" t="n">
        <v>0.155555071610569</v>
      </c>
      <c r="G22" s="44" t="n">
        <v>0.0252450217560963</v>
      </c>
      <c r="H22" s="45" t="n">
        <v>10.9732982646367</v>
      </c>
      <c r="I22" s="46" t="n">
        <v>5.3022934085046E-028</v>
      </c>
      <c r="J22" s="43" t="n">
        <v>0.268414981657964</v>
      </c>
      <c r="K22" s="44" t="n">
        <v>0.190086430196396</v>
      </c>
      <c r="L22" s="45" t="n">
        <v>73.0575888455497</v>
      </c>
      <c r="M22" s="46" t="n">
        <v>0</v>
      </c>
      <c r="O22" s="18" t="n">
        <v>0.254115146669534</v>
      </c>
      <c r="P22" s="19" t="n">
        <v>0.0604782610028482</v>
      </c>
      <c r="Q22" s="20" t="n">
        <v>32.0576398104084</v>
      </c>
      <c r="R22" s="21" t="n">
        <v>7.68375536467324E-225</v>
      </c>
      <c r="S22" s="18" t="n">
        <v>0.193823419080617</v>
      </c>
      <c r="T22" s="19" t="n">
        <v>0.0261090763465474</v>
      </c>
      <c r="U22" s="20" t="n">
        <v>11.7987307783873</v>
      </c>
      <c r="V22" s="21" t="n">
        <v>4.12166532036272E-032</v>
      </c>
      <c r="W22" s="18" t="n">
        <v>0.375391578300064</v>
      </c>
      <c r="X22" s="19" t="n">
        <v>0.197267937395455</v>
      </c>
      <c r="Y22" s="20" t="n">
        <v>72.9036170786418</v>
      </c>
      <c r="Z22" s="21" t="n">
        <v>0</v>
      </c>
      <c r="AB22" s="18" t="n">
        <v>0.273252791417297</v>
      </c>
      <c r="AC22" s="19" t="n">
        <v>0.0511166549529825</v>
      </c>
      <c r="AD22" s="20" t="n">
        <v>24.8248108355133</v>
      </c>
      <c r="AE22" s="21" t="n">
        <v>8.75633966718631E-136</v>
      </c>
      <c r="AF22" s="18" t="n">
        <v>0.202254941262423</v>
      </c>
      <c r="AG22" s="19" t="n">
        <v>0.0150307741105852</v>
      </c>
      <c r="AH22" s="20" t="n">
        <v>5.8800399157941</v>
      </c>
      <c r="AI22" s="21" t="n">
        <v>4.11367697662788E-009</v>
      </c>
      <c r="AJ22" s="18" t="n">
        <v>0.41083923197367</v>
      </c>
      <c r="AK22" s="19" t="n">
        <v>0.201288748098761</v>
      </c>
      <c r="AL22" s="20" t="n">
        <v>74.6057719515316</v>
      </c>
      <c r="AM22" s="21" t="n">
        <v>0</v>
      </c>
    </row>
    <row r="23" customFormat="false" ht="13.5" hidden="false" customHeight="false" outlineLevel="0" collapsed="false">
      <c r="A23" s="2" t="s">
        <v>34</v>
      </c>
      <c r="B23" s="43" t="n">
        <v>0.0401906233092804</v>
      </c>
      <c r="C23" s="44" t="n">
        <v>-0.285369306605903</v>
      </c>
      <c r="D23" s="45" t="n">
        <v>-75.5584526982902</v>
      </c>
      <c r="E23" s="46" t="n">
        <v>0</v>
      </c>
      <c r="F23" s="43" t="n">
        <v>0.0394001827169996</v>
      </c>
      <c r="G23" s="44" t="n">
        <v>-0.252865258851465</v>
      </c>
      <c r="H23" s="45" t="n">
        <v>-61.4489223406923</v>
      </c>
      <c r="I23" s="46" t="n">
        <v>0</v>
      </c>
      <c r="J23" s="43" t="n">
        <v>0.0416294356371624</v>
      </c>
      <c r="K23" s="44" t="n">
        <v>-0.315228056570203</v>
      </c>
      <c r="L23" s="45" t="n">
        <v>-57.5577354020061</v>
      </c>
      <c r="M23" s="46" t="n">
        <v>0</v>
      </c>
      <c r="O23" s="18" t="n">
        <v>0.0473760375723384</v>
      </c>
      <c r="P23" s="19" t="n">
        <v>-0.209061036096026</v>
      </c>
      <c r="Q23" s="20" t="n">
        <v>-58.8638801277034</v>
      </c>
      <c r="R23" s="21" t="n">
        <v>0</v>
      </c>
      <c r="S23" s="18" t="n">
        <v>0.0458399423428533</v>
      </c>
      <c r="T23" s="19" t="n">
        <v>-0.158571122130319</v>
      </c>
      <c r="U23" s="20" t="n">
        <v>-40.4184368445281</v>
      </c>
      <c r="V23" s="21" t="n">
        <v>0</v>
      </c>
      <c r="W23" s="18" t="n">
        <v>0.0504658834853105</v>
      </c>
      <c r="X23" s="19" t="n">
        <v>-0.272711669907854</v>
      </c>
      <c r="Y23" s="20" t="n">
        <v>-50.3954497035568</v>
      </c>
      <c r="Z23" s="21" t="n">
        <v>0</v>
      </c>
      <c r="AB23" s="18" t="n">
        <v>0.0492305088092988</v>
      </c>
      <c r="AC23" s="19" t="n">
        <v>-0.254140015471646</v>
      </c>
      <c r="AD23" s="20" t="n">
        <v>-65.486347376372</v>
      </c>
      <c r="AE23" s="21" t="n">
        <v>0</v>
      </c>
      <c r="AF23" s="18" t="n">
        <v>0.0468613608112096</v>
      </c>
      <c r="AG23" s="19" t="n">
        <v>-0.237125878478502</v>
      </c>
      <c r="AH23" s="20" t="n">
        <v>-52.4532960073986</v>
      </c>
      <c r="AI23" s="21" t="n">
        <v>0</v>
      </c>
      <c r="AJ23" s="18" t="n">
        <v>0.0538216709289586</v>
      </c>
      <c r="AK23" s="19" t="n">
        <v>-0.233611549669378</v>
      </c>
      <c r="AL23" s="20" t="n">
        <v>-43.5084759678913</v>
      </c>
      <c r="AM23" s="21" t="n">
        <v>0</v>
      </c>
    </row>
    <row r="24" customFormat="false" ht="13.5" hidden="false" customHeight="false" outlineLevel="0" collapsed="false">
      <c r="A24" s="2" t="s">
        <v>35</v>
      </c>
      <c r="B24" s="43" t="n">
        <v>0.0918610888626106</v>
      </c>
      <c r="C24" s="44" t="n">
        <v>-0.330255956493891</v>
      </c>
      <c r="D24" s="45" t="n">
        <v>-120.626193007923</v>
      </c>
      <c r="E24" s="46" t="n">
        <v>0</v>
      </c>
      <c r="F24" s="43" t="n">
        <v>0.0795568666497921</v>
      </c>
      <c r="G24" s="44" t="n">
        <v>-0.267800579823694</v>
      </c>
      <c r="H24" s="45" t="n">
        <v>-86.4332261627146</v>
      </c>
      <c r="I24" s="46" t="n">
        <v>0</v>
      </c>
      <c r="J24" s="43" t="n">
        <v>0.114258049213193</v>
      </c>
      <c r="K24" s="44" t="n">
        <v>-0.322891024149544</v>
      </c>
      <c r="L24" s="45" t="n">
        <v>-84.8044734653136</v>
      </c>
      <c r="M24" s="46" t="n">
        <v>0</v>
      </c>
      <c r="O24" s="18" t="n">
        <v>0.0966265982522865</v>
      </c>
      <c r="P24" s="19" t="n">
        <v>-0.242951589804405</v>
      </c>
      <c r="Q24" s="20" t="n">
        <v>-89.4183324557126</v>
      </c>
      <c r="R24" s="21" t="n">
        <v>0</v>
      </c>
      <c r="S24" s="18" t="n">
        <v>0.0915580426107581</v>
      </c>
      <c r="T24" s="19" t="n">
        <v>-0.186222727817695</v>
      </c>
      <c r="U24" s="20" t="n">
        <v>-62.0309126613303</v>
      </c>
      <c r="V24" s="21" t="n">
        <v>0</v>
      </c>
      <c r="W24" s="18" t="n">
        <v>0.106821966112974</v>
      </c>
      <c r="X24" s="19" t="n">
        <v>-0.298599115289244</v>
      </c>
      <c r="Y24" s="20" t="n">
        <v>-71.7475984506232</v>
      </c>
      <c r="Z24" s="21" t="n">
        <v>0</v>
      </c>
      <c r="AB24" s="18" t="n">
        <v>0.10733507651311</v>
      </c>
      <c r="AC24" s="19" t="n">
        <v>-0.262412304361176</v>
      </c>
      <c r="AD24" s="20" t="n">
        <v>-89.8004142245947</v>
      </c>
      <c r="AE24" s="21" t="n">
        <v>0</v>
      </c>
      <c r="AF24" s="18" t="n">
        <v>0.103468186291416</v>
      </c>
      <c r="AG24" s="19" t="n">
        <v>-0.230871697987641</v>
      </c>
      <c r="AH24" s="20" t="n">
        <v>-68.7963329052679</v>
      </c>
      <c r="AI24" s="21" t="n">
        <v>0</v>
      </c>
      <c r="AJ24" s="18" t="n">
        <v>0.114828707101425</v>
      </c>
      <c r="AK24" s="19" t="n">
        <v>-0.26198565369134</v>
      </c>
      <c r="AL24" s="20" t="n">
        <v>-62.9770330242558</v>
      </c>
      <c r="AM24" s="21" t="n">
        <v>0</v>
      </c>
    </row>
    <row r="25" customFormat="false" ht="13.5" hidden="false" customHeight="false" outlineLevel="0" collapsed="false">
      <c r="A25" s="2" t="s">
        <v>36</v>
      </c>
      <c r="B25" s="43" t="n">
        <v>0.0537327402584595</v>
      </c>
      <c r="C25" s="44" t="n">
        <v>-0.15240512611637</v>
      </c>
      <c r="D25" s="45" t="n">
        <v>-45.5331918156968</v>
      </c>
      <c r="E25" s="46" t="n">
        <v>0</v>
      </c>
      <c r="F25" s="43" t="n">
        <v>0.0546733674800155</v>
      </c>
      <c r="G25" s="44" t="n">
        <v>-0.133624330219805</v>
      </c>
      <c r="H25" s="45" t="n">
        <v>-37.2095513097417</v>
      </c>
      <c r="I25" s="46" t="n">
        <v>2.91632251262329E-301</v>
      </c>
      <c r="J25" s="43" t="n">
        <v>0.0520205482790329</v>
      </c>
      <c r="K25" s="44" t="n">
        <v>-0.16993974466325</v>
      </c>
      <c r="L25" s="45" t="n">
        <v>-34.1213889459119</v>
      </c>
      <c r="M25" s="46" t="n">
        <v>1.05840645234759E-252</v>
      </c>
      <c r="O25" s="18" t="n">
        <v>0.0535461064618641</v>
      </c>
      <c r="P25" s="19" t="n">
        <v>-0.072284506763725</v>
      </c>
      <c r="Q25" s="20" t="n">
        <v>-21.2466923518483</v>
      </c>
      <c r="R25" s="21" t="n">
        <v>4.72897018201939E-100</v>
      </c>
      <c r="S25" s="18" t="n">
        <v>0.0551855987098032</v>
      </c>
      <c r="T25" s="19" t="n">
        <v>-0.045867247227734</v>
      </c>
      <c r="U25" s="20" t="n">
        <v>-12.544644988484</v>
      </c>
      <c r="V25" s="21" t="n">
        <v>4.472399674617E-036</v>
      </c>
      <c r="W25" s="18" t="n">
        <v>0.0502482780952325</v>
      </c>
      <c r="X25" s="19" t="n">
        <v>-0.149137738173513</v>
      </c>
      <c r="Y25" s="20" t="n">
        <v>-27.3181418113775</v>
      </c>
      <c r="Z25" s="21" t="n">
        <v>3.82992378070637E-163</v>
      </c>
      <c r="AB25" s="18" t="n">
        <v>0.0550437868122765</v>
      </c>
      <c r="AC25" s="19" t="n">
        <v>-0.0815299463487217</v>
      </c>
      <c r="AD25" s="20" t="n">
        <v>-21.8045681471823</v>
      </c>
      <c r="AE25" s="21" t="n">
        <v>2.99026804723263E-105</v>
      </c>
      <c r="AF25" s="18" t="n">
        <v>0.0564061927093317</v>
      </c>
      <c r="AG25" s="19" t="n">
        <v>-0.0696500688764638</v>
      </c>
      <c r="AH25" s="20" t="n">
        <v>-16.4868589661158</v>
      </c>
      <c r="AI25" s="21" t="n">
        <v>5.41540492341236E-061</v>
      </c>
      <c r="AJ25" s="18" t="n">
        <v>0.0524035860518317</v>
      </c>
      <c r="AK25" s="19" t="n">
        <v>-0.0978616729089898</v>
      </c>
      <c r="AL25" s="20" t="n">
        <v>-17.9097012186413</v>
      </c>
      <c r="AM25" s="21" t="n">
        <v>1.6252572666386E-071</v>
      </c>
    </row>
    <row r="26" customFormat="false" ht="13.5" hidden="false" customHeight="false" outlineLevel="0" collapsed="false">
      <c r="A26" s="2" t="s">
        <v>37</v>
      </c>
      <c r="B26" s="43" t="n">
        <v>0.0880722639490418</v>
      </c>
      <c r="C26" s="44" t="n">
        <v>-0.235882937913543</v>
      </c>
      <c r="D26" s="45" t="n">
        <v>-85.1001136742413</v>
      </c>
      <c r="E26" s="46" t="n">
        <v>0</v>
      </c>
      <c r="F26" s="43" t="n">
        <v>0.0850026757794301</v>
      </c>
      <c r="G26" s="44" t="n">
        <v>-0.192757565074324</v>
      </c>
      <c r="H26" s="45" t="n">
        <v>-63.7519695468718</v>
      </c>
      <c r="I26" s="46" t="n">
        <v>0</v>
      </c>
      <c r="J26" s="43" t="n">
        <v>0.0936597316766473</v>
      </c>
      <c r="K26" s="44" t="n">
        <v>-0.244371667273116</v>
      </c>
      <c r="L26" s="45" t="n">
        <v>-60.7436634276624</v>
      </c>
      <c r="M26" s="46" t="n">
        <v>0</v>
      </c>
      <c r="O26" s="18" t="n">
        <v>0.0859397696316899</v>
      </c>
      <c r="P26" s="19" t="n">
        <v>-0.183180277523158</v>
      </c>
      <c r="Q26" s="20" t="n">
        <v>-64.3908166622007</v>
      </c>
      <c r="R26" s="21" t="n">
        <v>0</v>
      </c>
      <c r="S26" s="18" t="n">
        <v>0.0814709956786677</v>
      </c>
      <c r="T26" s="19" t="n">
        <v>-0.129552486616633</v>
      </c>
      <c r="U26" s="20" t="n">
        <v>-41.19697737508</v>
      </c>
      <c r="V26" s="21" t="n">
        <v>0</v>
      </c>
      <c r="W26" s="18" t="n">
        <v>0.0949286803904123</v>
      </c>
      <c r="X26" s="19" t="n">
        <v>-0.222314734409875</v>
      </c>
      <c r="Y26" s="20" t="n">
        <v>-51.190429002829</v>
      </c>
      <c r="Z26" s="21" t="n">
        <v>0</v>
      </c>
      <c r="AB26" s="18" t="n">
        <v>0.0791873824219256</v>
      </c>
      <c r="AC26" s="19" t="n">
        <v>-0.154983709306965</v>
      </c>
      <c r="AD26" s="20" t="n">
        <v>-47.7093787279665</v>
      </c>
      <c r="AE26" s="21" t="n">
        <v>0</v>
      </c>
      <c r="AF26" s="18" t="n">
        <v>0.0752287349676091</v>
      </c>
      <c r="AG26" s="19" t="n">
        <v>-0.134551409236246</v>
      </c>
      <c r="AH26" s="20" t="n">
        <v>-35.6575655276417</v>
      </c>
      <c r="AI26" s="21" t="n">
        <v>7.38601523096514E-277</v>
      </c>
      <c r="AJ26" s="18" t="n">
        <v>0.086858828972333</v>
      </c>
      <c r="AK26" s="19" t="n">
        <v>-0.129944458445834</v>
      </c>
      <c r="AL26" s="20" t="n">
        <v>-28.7075332363511</v>
      </c>
      <c r="AM26" s="21" t="n">
        <v>7.80558639528009E-180</v>
      </c>
    </row>
    <row r="27" customFormat="false" ht="13.5" hidden="false" customHeight="false" outlineLevel="0" collapsed="false">
      <c r="A27" s="2" t="s">
        <v>38</v>
      </c>
      <c r="B27" s="43" t="n">
        <v>0.118278021359175</v>
      </c>
      <c r="C27" s="44" t="n">
        <v>-0.117634233600172</v>
      </c>
      <c r="D27" s="45" t="n">
        <v>-47.1967019550301</v>
      </c>
      <c r="E27" s="46" t="n">
        <v>0</v>
      </c>
      <c r="F27" s="43" t="n">
        <v>0.122120502539581</v>
      </c>
      <c r="G27" s="44" t="n">
        <v>-0.0991563432571128</v>
      </c>
      <c r="H27" s="45" t="n">
        <v>-37.3147606795098</v>
      </c>
      <c r="I27" s="46" t="n">
        <v>6.04248502143414E-303</v>
      </c>
      <c r="J27" s="43" t="n">
        <v>0.111283682573929</v>
      </c>
      <c r="K27" s="44" t="n">
        <v>-0.144367450780837</v>
      </c>
      <c r="L27" s="45" t="n">
        <v>-38.4415867083865</v>
      </c>
      <c r="M27" s="46" t="n">
        <v>0</v>
      </c>
      <c r="O27" s="18" t="n">
        <v>0.123763655707246</v>
      </c>
      <c r="P27" s="19" t="n">
        <v>-0.0710722887572682</v>
      </c>
      <c r="Q27" s="20" t="n">
        <v>-28.3942454639975</v>
      </c>
      <c r="R27" s="21" t="n">
        <v>5.9948832519518E-177</v>
      </c>
      <c r="S27" s="18" t="n">
        <v>0.129195797999132</v>
      </c>
      <c r="T27" s="19" t="n">
        <v>-0.0540475975965644</v>
      </c>
      <c r="U27" s="20" t="n">
        <v>-20.1451959211864</v>
      </c>
      <c r="V27" s="21" t="n">
        <v>4.12994866176726E-090</v>
      </c>
      <c r="W27" s="18" t="n">
        <v>0.112836935581378</v>
      </c>
      <c r="X27" s="19" t="n">
        <v>-0.11496884485956</v>
      </c>
      <c r="Y27" s="20" t="n">
        <v>-28.4555204361108</v>
      </c>
      <c r="Z27" s="21" t="n">
        <v>9.92576222500131E-177</v>
      </c>
      <c r="AB27" s="18" t="n">
        <v>0.135576640707052</v>
      </c>
      <c r="AC27" s="19" t="n">
        <v>-0.0448645998411135</v>
      </c>
      <c r="AD27" s="20" t="n">
        <v>-16.5658712461191</v>
      </c>
      <c r="AE27" s="21" t="n">
        <v>1.38422786001235E-061</v>
      </c>
      <c r="AF27" s="18" t="n">
        <v>0.140779271679712</v>
      </c>
      <c r="AG27" s="19" t="n">
        <v>-0.032689046874003</v>
      </c>
      <c r="AH27" s="20" t="n">
        <v>-10.7236675988132</v>
      </c>
      <c r="AI27" s="21" t="n">
        <v>8.13033932863326E-027</v>
      </c>
      <c r="AJ27" s="18" t="n">
        <v>0.125494483634758</v>
      </c>
      <c r="AK27" s="19" t="n">
        <v>-0.06768167198838</v>
      </c>
      <c r="AL27" s="20" t="n">
        <v>-16.9493930784847</v>
      </c>
      <c r="AM27" s="21" t="n">
        <v>2.89381613664703E-064</v>
      </c>
    </row>
    <row r="28" customFormat="false" ht="13.5" hidden="false" customHeight="false" outlineLevel="0" collapsed="false">
      <c r="A28" s="2" t="s">
        <v>39</v>
      </c>
      <c r="B28" s="43" t="n">
        <v>0.0169148001736458</v>
      </c>
      <c r="C28" s="44" t="n">
        <v>-0.131496076048635</v>
      </c>
      <c r="D28" s="45" t="n">
        <v>-23.6162997592077</v>
      </c>
      <c r="E28" s="46" t="n">
        <v>4.09390600433079E-123</v>
      </c>
      <c r="F28" s="43" t="n">
        <v>0.0163117227699726</v>
      </c>
      <c r="G28" s="44" t="n">
        <v>-0.117909895866819</v>
      </c>
      <c r="H28" s="45" t="n">
        <v>-19.2229857639205</v>
      </c>
      <c r="I28" s="46" t="n">
        <v>3.19463596558669E-082</v>
      </c>
      <c r="J28" s="43" t="n">
        <v>0.0180125616139692</v>
      </c>
      <c r="K28" s="44" t="n">
        <v>-0.113321803244084</v>
      </c>
      <c r="L28" s="45" t="n">
        <v>-14.33176518877</v>
      </c>
      <c r="M28" s="46" t="n">
        <v>1.65985895003084E-046</v>
      </c>
      <c r="O28" s="18" t="n">
        <v>0.0176125268749054</v>
      </c>
      <c r="P28" s="19" t="n">
        <v>-0.087575971742591</v>
      </c>
      <c r="Q28" s="20" t="n">
        <v>-15.8708031745889</v>
      </c>
      <c r="R28" s="21" t="n">
        <v>1.10533480275814E-056</v>
      </c>
      <c r="S28" s="18" t="n">
        <v>0.01696558589054</v>
      </c>
      <c r="T28" s="19" t="n">
        <v>-0.0518064918064502</v>
      </c>
      <c r="U28" s="20" t="n">
        <v>-8.46491133824941</v>
      </c>
      <c r="V28" s="21" t="n">
        <v>2.59074355048657E-017</v>
      </c>
      <c r="W28" s="18" t="n">
        <v>0.0189138446045003</v>
      </c>
      <c r="X28" s="19" t="n">
        <v>-0.143269550104866</v>
      </c>
      <c r="Y28" s="20" t="n">
        <v>-17.239623259024</v>
      </c>
      <c r="Z28" s="21" t="n">
        <v>2.062401965817E-066</v>
      </c>
      <c r="AB28" s="18" t="n">
        <v>0.0180712771591727</v>
      </c>
      <c r="AC28" s="19" t="n">
        <v>-0.117487348323459</v>
      </c>
      <c r="AD28" s="20" t="n">
        <v>-19.3856384496937</v>
      </c>
      <c r="AE28" s="21" t="n">
        <v>1.27292983147906E-083</v>
      </c>
      <c r="AF28" s="18" t="n">
        <v>0.0182886880055431</v>
      </c>
      <c r="AG28" s="19" t="n">
        <v>-0.105084856416887</v>
      </c>
      <c r="AH28" s="20" t="n">
        <v>-15.2428364876421</v>
      </c>
      <c r="AI28" s="21" t="n">
        <v>2.08330906676662E-052</v>
      </c>
      <c r="AJ28" s="18" t="n">
        <v>0.0176499575780135</v>
      </c>
      <c r="AK28" s="19" t="n">
        <v>-0.127426063056911</v>
      </c>
      <c r="AL28" s="20" t="n">
        <v>-14.6091674672614</v>
      </c>
      <c r="AM28" s="21" t="n">
        <v>3.05960343087879E-048</v>
      </c>
    </row>
    <row r="29" customFormat="false" ht="13.5" hidden="false" customHeight="false" outlineLevel="0" collapsed="false">
      <c r="A29" s="2" t="s">
        <v>40</v>
      </c>
      <c r="B29" s="43" t="n">
        <v>0.147126133790244</v>
      </c>
      <c r="C29" s="44" t="n">
        <v>-0.0552368699407498</v>
      </c>
      <c r="D29" s="45" t="n">
        <v>-23.9286528545109</v>
      </c>
      <c r="E29" s="46" t="n">
        <v>2.46636324422925E-126</v>
      </c>
      <c r="F29" s="43" t="n">
        <v>0.159340790766901</v>
      </c>
      <c r="G29" s="44" t="n">
        <v>-0.0468182378920444</v>
      </c>
      <c r="H29" s="45" t="n">
        <v>-19.3108116553417</v>
      </c>
      <c r="I29" s="46" t="n">
        <v>5.88738319040537E-083</v>
      </c>
      <c r="J29" s="43" t="n">
        <v>0.124892206015668</v>
      </c>
      <c r="K29" s="44" t="n">
        <v>-0.0755058203312479</v>
      </c>
      <c r="L29" s="45" t="n">
        <v>-20.9800290549989</v>
      </c>
      <c r="M29" s="46" t="n">
        <v>2.27381057115827E-097</v>
      </c>
      <c r="O29" s="18" t="n">
        <v>0.123320981193608</v>
      </c>
      <c r="P29" s="19" t="n">
        <v>-0.041416841890823</v>
      </c>
      <c r="Q29" s="20" t="n">
        <v>-16.6945041474777</v>
      </c>
      <c r="R29" s="21" t="n">
        <v>1.60587388951687E-062</v>
      </c>
      <c r="S29" s="18" t="n">
        <v>0.130932601394759</v>
      </c>
      <c r="T29" s="19" t="n">
        <v>-0.0299295193713954</v>
      </c>
      <c r="U29" s="20" t="n">
        <v>-11.3248199354762</v>
      </c>
      <c r="V29" s="21" t="n">
        <v>1.02248822572682E-029</v>
      </c>
      <c r="W29" s="18" t="n">
        <v>0.108010254932513</v>
      </c>
      <c r="X29" s="19" t="n">
        <v>-0.0849000039888423</v>
      </c>
      <c r="Y29" s="20" t="n">
        <v>-20.8766353250014</v>
      </c>
      <c r="Z29" s="21" t="n">
        <v>2.20266072369878E-096</v>
      </c>
      <c r="AB29" s="18" t="n">
        <v>0.112828272854228</v>
      </c>
      <c r="AC29" s="19" t="n">
        <v>-0.0736550515185494</v>
      </c>
      <c r="AD29" s="20" t="n">
        <v>-25.9042608022348</v>
      </c>
      <c r="AE29" s="21" t="n">
        <v>1.2041430141794E-147</v>
      </c>
      <c r="AF29" s="18" t="n">
        <v>0.114896088944085</v>
      </c>
      <c r="AG29" s="19" t="n">
        <v>-0.069959705769972</v>
      </c>
      <c r="AH29" s="20" t="n">
        <v>-21.7800982070296</v>
      </c>
      <c r="AI29" s="21" t="n">
        <v>6.03295819600838E-105</v>
      </c>
      <c r="AJ29" s="18" t="n">
        <v>0.108821060594872</v>
      </c>
      <c r="AK29" s="19" t="n">
        <v>-0.0593416971696214</v>
      </c>
      <c r="AL29" s="20" t="n">
        <v>-14.2694740671522</v>
      </c>
      <c r="AM29" s="21" t="n">
        <v>4.14417622994316E-046</v>
      </c>
    </row>
    <row r="30" customFormat="false" ht="13.5" hidden="false" customHeight="false" outlineLevel="0" collapsed="false">
      <c r="A30" s="2" t="s">
        <v>41</v>
      </c>
      <c r="B30" s="43" t="n">
        <v>0.0681202746258642</v>
      </c>
      <c r="C30" s="44" t="n">
        <v>-0.249263191675055</v>
      </c>
      <c r="D30" s="45" t="n">
        <v>-82.0629359599097</v>
      </c>
      <c r="E30" s="46" t="n">
        <v>0</v>
      </c>
      <c r="F30" s="43" t="n">
        <v>0.0669651734544116</v>
      </c>
      <c r="G30" s="44" t="n">
        <v>-0.200658675787797</v>
      </c>
      <c r="H30" s="45" t="n">
        <v>-60.8290814596071</v>
      </c>
      <c r="I30" s="46" t="n">
        <v>0</v>
      </c>
      <c r="J30" s="43" t="n">
        <v>0.0702228662964684</v>
      </c>
      <c r="K30" s="44" t="n">
        <v>-0.267937091186075</v>
      </c>
      <c r="L30" s="45" t="n">
        <v>-60.3892921582514</v>
      </c>
      <c r="M30" s="46" t="n">
        <v>0</v>
      </c>
      <c r="O30" s="18" t="n">
        <v>0.066947676612334</v>
      </c>
      <c r="P30" s="19" t="n">
        <v>-0.161103379723132</v>
      </c>
      <c r="Q30" s="20" t="n">
        <v>-51.9001562169869</v>
      </c>
      <c r="R30" s="21" t="n">
        <v>0</v>
      </c>
      <c r="S30" s="18" t="n">
        <v>0.0687407141570153</v>
      </c>
      <c r="T30" s="19" t="n">
        <v>-0.126693934032179</v>
      </c>
      <c r="U30" s="20" t="n">
        <v>-37.9193429654544</v>
      </c>
      <c r="V30" s="21" t="n">
        <v>0</v>
      </c>
      <c r="W30" s="18" t="n">
        <v>0.0633409928450159</v>
      </c>
      <c r="X30" s="19" t="n">
        <v>-0.214683290771469</v>
      </c>
      <c r="Y30" s="20" t="n">
        <v>-43.2611828053507</v>
      </c>
      <c r="Z30" s="21" t="n">
        <v>0</v>
      </c>
      <c r="AB30" s="18" t="n">
        <v>0.070418991511937</v>
      </c>
      <c r="AC30" s="19" t="n">
        <v>-0.17568947147512</v>
      </c>
      <c r="AD30" s="20" t="n">
        <v>-52.0210556514399</v>
      </c>
      <c r="AE30" s="21" t="n">
        <v>0</v>
      </c>
      <c r="AF30" s="18" t="n">
        <v>0.0713801629402499</v>
      </c>
      <c r="AG30" s="19" t="n">
        <v>-0.164723508209462</v>
      </c>
      <c r="AH30" s="20" t="n">
        <v>-43.0498041908303</v>
      </c>
      <c r="AI30" s="21" t="n">
        <v>0</v>
      </c>
      <c r="AJ30" s="18" t="n">
        <v>0.068556341371157</v>
      </c>
      <c r="AK30" s="19" t="n">
        <v>-0.175287691947274</v>
      </c>
      <c r="AL30" s="20" t="n">
        <v>-35.6964891717404</v>
      </c>
      <c r="AM30" s="21" t="n">
        <v>9.73281976287914E-276</v>
      </c>
    </row>
    <row r="31" customFormat="false" ht="13.5" hidden="false" customHeight="false" outlineLevel="0" collapsed="false">
      <c r="A31" s="2" t="s">
        <v>42</v>
      </c>
      <c r="B31" s="43" t="n">
        <v>0.0286504105654826</v>
      </c>
      <c r="C31" s="44" t="n">
        <v>-0.315062419728363</v>
      </c>
      <c r="D31" s="45" t="n">
        <v>-72.0300363665416</v>
      </c>
      <c r="E31" s="46" t="n">
        <v>0</v>
      </c>
      <c r="F31" s="43" t="n">
        <v>0.0257960131422005</v>
      </c>
      <c r="G31" s="44" t="n">
        <v>-0.260703949386426</v>
      </c>
      <c r="H31" s="45" t="n">
        <v>-52.5452074159922</v>
      </c>
      <c r="I31" s="46" t="n">
        <v>0</v>
      </c>
      <c r="J31" s="43" t="n">
        <v>0.0338461738415599</v>
      </c>
      <c r="K31" s="44" t="n">
        <v>-0.305718853246394</v>
      </c>
      <c r="L31" s="45" t="n">
        <v>-51.2639542873661</v>
      </c>
      <c r="M31" s="46" t="n">
        <v>0</v>
      </c>
      <c r="O31" s="18" t="n">
        <v>0.0275116661380878</v>
      </c>
      <c r="P31" s="19" t="n">
        <v>-0.206918179841716</v>
      </c>
      <c r="Q31" s="20" t="n">
        <v>-45.9908675215868</v>
      </c>
      <c r="R31" s="21" t="n">
        <v>0</v>
      </c>
      <c r="S31" s="18" t="n">
        <v>0.0260815884071327</v>
      </c>
      <c r="T31" s="19" t="n">
        <v>-0.164179543045937</v>
      </c>
      <c r="U31" s="20" t="n">
        <v>-32.7284629935244</v>
      </c>
      <c r="V31" s="21" t="n">
        <v>6.08888598327332E-234</v>
      </c>
      <c r="W31" s="18" t="n">
        <v>0.0303882585181741</v>
      </c>
      <c r="X31" s="19" t="n">
        <v>-0.240257902863837</v>
      </c>
      <c r="Y31" s="20" t="n">
        <v>-35.7139190663383</v>
      </c>
      <c r="Z31" s="21" t="n">
        <v>5.9568384712089E-276</v>
      </c>
      <c r="AB31" s="18" t="n">
        <v>0.0301048600860989</v>
      </c>
      <c r="AC31" s="19" t="n">
        <v>-0.201446020564256</v>
      </c>
      <c r="AD31" s="20" t="n">
        <v>-41.9771930914325</v>
      </c>
      <c r="AE31" s="21" t="n">
        <v>0</v>
      </c>
      <c r="AF31" s="18" t="n">
        <v>0.028154299043145</v>
      </c>
      <c r="AG31" s="19" t="n">
        <v>-0.169345115941037</v>
      </c>
      <c r="AH31" s="20" t="n">
        <v>-29.9718335006034</v>
      </c>
      <c r="AI31" s="21" t="n">
        <v>1.46813873672871E-196</v>
      </c>
      <c r="AJ31" s="18" t="n">
        <v>0.0338848442743881</v>
      </c>
      <c r="AK31" s="19" t="n">
        <v>-0.207636017237759</v>
      </c>
      <c r="AL31" s="20" t="n">
        <v>-31.8678243681288</v>
      </c>
      <c r="AM31" s="21" t="n">
        <v>9.99497341808258E-221</v>
      </c>
    </row>
    <row r="32" customFormat="false" ht="14.25" hidden="false" customHeight="false" outlineLevel="0" collapsed="false">
      <c r="A32" s="2" t="s">
        <v>43</v>
      </c>
      <c r="B32" s="47" t="n">
        <v>0.101672447180421</v>
      </c>
      <c r="C32" s="48" t="n">
        <v>-0.308082650617154</v>
      </c>
      <c r="D32" s="49" t="n">
        <v>-117.763000054411</v>
      </c>
      <c r="E32" s="50" t="n">
        <v>0</v>
      </c>
      <c r="F32" s="47" t="n">
        <v>0.0948097019228126</v>
      </c>
      <c r="G32" s="48" t="n">
        <v>-0.266748121997176</v>
      </c>
      <c r="H32" s="49" t="n">
        <v>-92.2956645020735</v>
      </c>
      <c r="I32" s="50" t="n">
        <v>0</v>
      </c>
      <c r="J32" s="47" t="n">
        <v>0.114164470712854</v>
      </c>
      <c r="K32" s="48" t="n">
        <v>-0.309086653445601</v>
      </c>
      <c r="L32" s="49" t="n">
        <v>-83.0271503302779</v>
      </c>
      <c r="M32" s="50" t="n">
        <v>0</v>
      </c>
      <c r="O32" s="26" t="n">
        <v>0.120565548134626</v>
      </c>
      <c r="P32" s="27" t="n">
        <v>-0.239240802595249</v>
      </c>
      <c r="Q32" s="28" t="n">
        <v>-95.7674813811842</v>
      </c>
      <c r="R32" s="29" t="n">
        <v>0</v>
      </c>
      <c r="S32" s="26" t="n">
        <v>0.111784934707417</v>
      </c>
      <c r="T32" s="27" t="n">
        <v>-0.189282744445639</v>
      </c>
      <c r="U32" s="28" t="n">
        <v>-67.9604189081382</v>
      </c>
      <c r="V32" s="29" t="n">
        <v>0</v>
      </c>
      <c r="W32" s="26" t="n">
        <v>0.138227696932878</v>
      </c>
      <c r="X32" s="27" t="n">
        <v>-0.293975070009658</v>
      </c>
      <c r="Y32" s="28" t="n">
        <v>-78.1450286044672</v>
      </c>
      <c r="Z32" s="29" t="n">
        <v>0</v>
      </c>
      <c r="AB32" s="26" t="n">
        <v>0.108333279900898</v>
      </c>
      <c r="AC32" s="27" t="n">
        <v>-0.244404108381499</v>
      </c>
      <c r="AD32" s="28" t="n">
        <v>-84.792973347424</v>
      </c>
      <c r="AE32" s="29" t="n">
        <v>0</v>
      </c>
      <c r="AF32" s="26" t="n">
        <v>0.0977345993935136</v>
      </c>
      <c r="AG32" s="27" t="n">
        <v>-0.204699708868402</v>
      </c>
      <c r="AH32" s="28" t="n">
        <v>-60.3399679243131</v>
      </c>
      <c r="AI32" s="29" t="n">
        <v>0</v>
      </c>
      <c r="AJ32" s="26" t="n">
        <v>0.128872419077989</v>
      </c>
      <c r="AK32" s="27" t="n">
        <v>-0.253408700664961</v>
      </c>
      <c r="AL32" s="28" t="n">
        <v>-64.2244172847998</v>
      </c>
      <c r="AM32" s="29" t="n">
        <v>0</v>
      </c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25" hidden="false" customHeight="false" outlineLevel="0" collapsed="false">
      <c r="A34" s="0" t="s">
        <v>44</v>
      </c>
      <c r="B34" s="51" t="n">
        <v>174696</v>
      </c>
      <c r="C34" s="30"/>
      <c r="D34" s="30"/>
      <c r="E34" s="30"/>
      <c r="F34" s="51" t="n">
        <v>115856</v>
      </c>
      <c r="G34" s="30"/>
      <c r="H34" s="30"/>
      <c r="I34" s="30"/>
      <c r="J34" s="51" t="n">
        <v>58840</v>
      </c>
      <c r="K34" s="30"/>
      <c r="L34" s="30"/>
      <c r="M34" s="30"/>
      <c r="O34" s="32" t="n">
        <v>175954</v>
      </c>
      <c r="S34" s="32" t="n">
        <v>124656</v>
      </c>
      <c r="W34" s="32" t="n">
        <v>51298</v>
      </c>
      <c r="AB34" s="57" t="n">
        <v>160226</v>
      </c>
      <c r="AF34" s="57" t="n">
        <v>108136</v>
      </c>
      <c r="AJ34" s="57" t="n">
        <v>52090</v>
      </c>
    </row>
    <row r="35" customFormat="false" ht="14.25" hidden="false" customHeight="false" outlineLevel="0" collapsed="false">
      <c r="A35" s="2" t="s">
        <v>45</v>
      </c>
      <c r="B35" s="52" t="n">
        <v>0.567222789463582</v>
      </c>
      <c r="C35" s="30"/>
      <c r="D35" s="30"/>
      <c r="E35" s="30"/>
      <c r="F35" s="52" t="n">
        <v>0.621221777419649</v>
      </c>
      <c r="G35" s="30"/>
      <c r="H35" s="30"/>
      <c r="I35" s="30"/>
      <c r="J35" s="52" t="n">
        <v>0.452136154095401</v>
      </c>
      <c r="K35" s="30"/>
      <c r="L35" s="30"/>
      <c r="M35" s="30"/>
      <c r="O35" s="34" t="n">
        <v>0.473775109131282</v>
      </c>
      <c r="S35" s="34" t="n">
        <v>0.524823540707415</v>
      </c>
      <c r="W35" s="34" t="n">
        <v>0.415797816480299</v>
      </c>
      <c r="AB35" s="34" t="n">
        <v>0.428733807330957</v>
      </c>
      <c r="AF35" s="34" t="n">
        <v>0.466103091862907</v>
      </c>
      <c r="AJ35" s="34" t="n">
        <v>0.397384944269607</v>
      </c>
    </row>
    <row r="36" customFormat="false" ht="14.25" hidden="false" customHeight="false" outlineLevel="0" collapsed="false">
      <c r="A36" s="0" t="s">
        <v>46</v>
      </c>
      <c r="B36" s="41" t="n">
        <v>10408.5158799814</v>
      </c>
      <c r="C36" s="30"/>
      <c r="D36" s="30"/>
      <c r="E36" s="30"/>
      <c r="F36" s="41" t="n">
        <v>8637.81805587029</v>
      </c>
      <c r="G36" s="30"/>
      <c r="H36" s="30"/>
      <c r="I36" s="30"/>
      <c r="J36" s="41" t="n">
        <v>2208.18733891179</v>
      </c>
      <c r="K36" s="30"/>
      <c r="L36" s="30"/>
      <c r="M36" s="30"/>
      <c r="O36" s="12" t="n">
        <v>7201.70217674407</v>
      </c>
      <c r="S36" s="12" t="n">
        <v>6259.14198144785</v>
      </c>
      <c r="W36" s="12" t="n">
        <v>1660.54225450805</v>
      </c>
      <c r="AB36" s="12" t="n">
        <v>5466.83864223169</v>
      </c>
      <c r="AF36" s="12" t="n">
        <v>4292.09551696222</v>
      </c>
      <c r="AJ36" s="12" t="n">
        <v>1562.33023630809</v>
      </c>
    </row>
    <row r="37" customFormat="false" ht="13.5" hidden="false" customHeight="false" outlineLevel="0" collapsed="false">
      <c r="A37" s="2" t="s">
        <v>47</v>
      </c>
      <c r="B37" s="53" t="s">
        <v>49</v>
      </c>
      <c r="C37" s="30"/>
      <c r="D37" s="30"/>
      <c r="E37" s="30"/>
      <c r="F37" s="53" t="s">
        <v>49</v>
      </c>
      <c r="G37" s="30"/>
      <c r="H37" s="30"/>
      <c r="I37" s="30"/>
      <c r="J37" s="53" t="s">
        <v>49</v>
      </c>
      <c r="K37" s="30"/>
      <c r="L37" s="30"/>
      <c r="M37" s="30"/>
      <c r="O37" s="13" t="s">
        <v>49</v>
      </c>
      <c r="S37" s="13" t="s">
        <v>49</v>
      </c>
      <c r="W37" s="13" t="s">
        <v>49</v>
      </c>
      <c r="AB37" s="13" t="s">
        <v>49</v>
      </c>
      <c r="AF37" s="13" t="s">
        <v>49</v>
      </c>
      <c r="AJ37" s="13" t="s">
        <v>49</v>
      </c>
    </row>
    <row r="38" customFormat="false" ht="13.5" hidden="false" customHeight="false" outlineLevel="0" collapsed="false">
      <c r="A38" s="2" t="s">
        <v>50</v>
      </c>
      <c r="B38" s="54" t="n">
        <v>0.292044630627378</v>
      </c>
      <c r="C38" s="30"/>
      <c r="D38" s="30"/>
      <c r="E38" s="30"/>
      <c r="F38" s="54" t="n">
        <v>0.255809329351962</v>
      </c>
      <c r="G38" s="30"/>
      <c r="H38" s="30"/>
      <c r="I38" s="30"/>
      <c r="J38" s="54" t="n">
        <v>0.246690172142463</v>
      </c>
      <c r="O38" s="37" t="n">
        <v>0.295307226697174</v>
      </c>
      <c r="S38" s="37" t="n">
        <v>0.266877428878783</v>
      </c>
      <c r="W38" s="37" t="n">
        <v>0.248417603702499</v>
      </c>
      <c r="AB38" s="37" t="n">
        <v>0.314539939785076</v>
      </c>
      <c r="AF38" s="37" t="n">
        <v>0.291343790270087</v>
      </c>
      <c r="AJ38" s="37" t="n">
        <v>0.251482834381971</v>
      </c>
    </row>
    <row r="44" customFormat="false" ht="13.5" hidden="false" customHeight="false" outlineLevel="0" collapsed="false">
      <c r="A44" s="2" t="s">
        <v>51</v>
      </c>
      <c r="B44" s="38" t="n">
        <f aca="false">1-SUM(B15:B22)</f>
        <v>0.411699157670233</v>
      </c>
      <c r="F44" s="38" t="n">
        <f aca="false">1-SUM(F15:F22)</f>
        <v>0.407374298165726</v>
      </c>
      <c r="J44" s="38" t="n">
        <f aca="false">1-SUM(J15:J22)</f>
        <v>0.419571553435598</v>
      </c>
      <c r="O44" s="38" t="n">
        <f aca="false">1-SUM(O15:O22)</f>
        <v>0.37374947532589</v>
      </c>
      <c r="S44" s="38" t="n">
        <f aca="false">1-SUM(S15:S22)</f>
        <v>0.389879132661651</v>
      </c>
      <c r="W44" s="38" t="n">
        <f aca="false">1-SUM(W15:W22)</f>
        <v>0.341304770831074</v>
      </c>
      <c r="AB44" s="38" t="n">
        <f aca="false">1-SUM(AB15:AB22)</f>
        <v>0.372925400198256</v>
      </c>
      <c r="AF44" s="38" t="n">
        <f aca="false">1-SUM(AF15:AF22)</f>
        <v>0.397185619918324</v>
      </c>
      <c r="AJ44" s="38" t="n">
        <f aca="false">1-SUM(AJ15:AJ22)</f>
        <v>0.325911620610304</v>
      </c>
    </row>
    <row r="45" customFormat="false" ht="13.5" hidden="false" customHeight="false" outlineLevel="0" collapsed="false">
      <c r="A45" s="2" t="s">
        <v>52</v>
      </c>
      <c r="B45" s="38" t="n">
        <f aca="false">1-SUM(B23:B32)</f>
        <v>0.245381195925775</v>
      </c>
      <c r="F45" s="38" t="n">
        <f aca="false">1-SUM(F23:F32)</f>
        <v>0.256023002777884</v>
      </c>
      <c r="J45" s="38" t="n">
        <f aca="false">1-SUM(J23:J32)</f>
        <v>0.226010274139516</v>
      </c>
      <c r="O45" s="38" t="n">
        <f aca="false">1-SUM(O23:O32)</f>
        <v>0.236789433421013</v>
      </c>
      <c r="S45" s="38" t="n">
        <f aca="false">1-SUM(S23:S32)</f>
        <v>0.242244198101922</v>
      </c>
      <c r="W45" s="38" t="n">
        <f aca="false">1-SUM(W23:W32)</f>
        <v>0.225817208501612</v>
      </c>
      <c r="AB45" s="38" t="n">
        <f aca="false">1-SUM(AB23:AB32)</f>
        <v>0.233869923224002</v>
      </c>
      <c r="AF45" s="38" t="n">
        <f aca="false">1-SUM(AF23:AF32)</f>
        <v>0.246802415214185</v>
      </c>
      <c r="AJ45" s="38" t="n">
        <f aca="false">1-SUM(AJ23:AJ32)</f>
        <v>0.208808100414274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5" t="s">
        <v>58</v>
      </c>
      <c r="B2" s="2" t="s">
        <v>3</v>
      </c>
      <c r="F2" s="2" t="s">
        <v>4</v>
      </c>
      <c r="J2" s="2" t="s">
        <v>5</v>
      </c>
      <c r="N2" s="55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D4" s="0" t="s">
        <v>16</v>
      </c>
      <c r="E4" s="2" t="s">
        <v>17</v>
      </c>
      <c r="H4" s="0" t="s">
        <v>16</v>
      </c>
      <c r="I4" s="2" t="s">
        <v>17</v>
      </c>
      <c r="L4" s="0" t="s">
        <v>16</v>
      </c>
      <c r="M4" s="2" t="s">
        <v>17</v>
      </c>
      <c r="Q4" s="0" t="s">
        <v>16</v>
      </c>
      <c r="R4" s="2" t="s">
        <v>17</v>
      </c>
      <c r="U4" s="0" t="s">
        <v>16</v>
      </c>
      <c r="V4" s="2" t="s">
        <v>17</v>
      </c>
      <c r="Y4" s="0" t="s">
        <v>16</v>
      </c>
      <c r="Z4" s="2" t="s">
        <v>17</v>
      </c>
      <c r="AD4" s="0" t="s">
        <v>16</v>
      </c>
      <c r="AE4" s="2" t="s">
        <v>17</v>
      </c>
      <c r="AH4" s="0" t="s">
        <v>16</v>
      </c>
      <c r="AI4" s="2" t="s">
        <v>17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39" t="n">
        <v>7.0692171466564</v>
      </c>
      <c r="C10" s="40" t="n">
        <v>6.10575990687673</v>
      </c>
      <c r="D10" s="41" t="n">
        <v>306.471567188897</v>
      </c>
      <c r="E10" s="42" t="n">
        <v>0</v>
      </c>
      <c r="F10" s="39" t="n">
        <v>7.20240591323001</v>
      </c>
      <c r="G10" s="40" t="n">
        <v>5.76200806784348</v>
      </c>
      <c r="H10" s="41" t="n">
        <v>182.901493667005</v>
      </c>
      <c r="I10" s="42" t="n">
        <v>0</v>
      </c>
      <c r="J10" s="39" t="n">
        <v>6.97550338795202</v>
      </c>
      <c r="K10" s="40" t="n">
        <v>6.32401626577027</v>
      </c>
      <c r="L10" s="41" t="n">
        <v>247.542713334518</v>
      </c>
      <c r="M10" s="42" t="n">
        <v>0</v>
      </c>
      <c r="O10" s="10" t="n">
        <v>7.31899531386286</v>
      </c>
      <c r="P10" s="11" t="n">
        <v>6.04323339004931</v>
      </c>
      <c r="Q10" s="12" t="n">
        <v>432.18783076345</v>
      </c>
      <c r="R10" s="13" t="n">
        <v>0</v>
      </c>
      <c r="S10" s="10" t="n">
        <v>7.4169554756537</v>
      </c>
      <c r="T10" s="11" t="n">
        <v>5.77839533626697</v>
      </c>
      <c r="U10" s="12" t="n">
        <v>288.039278498525</v>
      </c>
      <c r="V10" s="13" t="n">
        <v>0</v>
      </c>
      <c r="W10" s="10" t="n">
        <v>7.2362547377003</v>
      </c>
      <c r="X10" s="11" t="n">
        <v>6.29362348437172</v>
      </c>
      <c r="Y10" s="12" t="n">
        <v>345.210524886631</v>
      </c>
      <c r="Z10" s="13" t="n">
        <v>0</v>
      </c>
      <c r="AB10" s="10" t="n">
        <v>7.33721223248804</v>
      </c>
      <c r="AC10" s="11" t="n">
        <v>6.34316130275699</v>
      </c>
      <c r="AD10" s="12" t="n">
        <v>384.67582101771</v>
      </c>
      <c r="AE10" s="13" t="n">
        <v>0</v>
      </c>
      <c r="AF10" s="10" t="n">
        <v>7.43298998270245</v>
      </c>
      <c r="AG10" s="11" t="n">
        <v>5.98229465444125</v>
      </c>
      <c r="AH10" s="12" t="n">
        <v>237.210084753067</v>
      </c>
      <c r="AI10" s="13" t="n">
        <v>0</v>
      </c>
      <c r="AJ10" s="10" t="n">
        <v>7.26456464643544</v>
      </c>
      <c r="AK10" s="11" t="n">
        <v>6.44447279074834</v>
      </c>
      <c r="AL10" s="12" t="n">
        <v>308.601858717958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43" t="n">
        <v>30.1686666444978</v>
      </c>
      <c r="C11" s="44" t="n">
        <v>0.0428583193360053</v>
      </c>
      <c r="D11" s="45" t="n">
        <v>36.191819882127</v>
      </c>
      <c r="E11" s="46" t="n">
        <v>1.76822612188109E-280</v>
      </c>
      <c r="F11" s="43" t="n">
        <v>33.0460595359065</v>
      </c>
      <c r="G11" s="44" t="n">
        <v>0.0665817444665469</v>
      </c>
      <c r="H11" s="45" t="n">
        <v>36.373950033569</v>
      </c>
      <c r="I11" s="46" t="n">
        <v>6.27474335911159E-275</v>
      </c>
      <c r="J11" s="43" t="n">
        <v>28.1440867188767</v>
      </c>
      <c r="K11" s="44" t="n">
        <v>0.0265275260694916</v>
      </c>
      <c r="L11" s="45" t="n">
        <v>17.0353742209647</v>
      </c>
      <c r="M11" s="46" t="n">
        <v>1.59404097794148E-064</v>
      </c>
      <c r="O11" s="18" t="n">
        <v>33.529874775208</v>
      </c>
      <c r="P11" s="19" t="n">
        <v>0.0588466972916115</v>
      </c>
      <c r="Q11" s="20" t="n">
        <v>75.3903230984601</v>
      </c>
      <c r="R11" s="21" t="n">
        <v>0</v>
      </c>
      <c r="S11" s="18" t="n">
        <v>35.282102703908</v>
      </c>
      <c r="T11" s="19" t="n">
        <v>0.0733228818844368</v>
      </c>
      <c r="U11" s="20" t="n">
        <v>67.0360699048904</v>
      </c>
      <c r="V11" s="21" t="n">
        <v>0</v>
      </c>
      <c r="W11" s="18" t="n">
        <v>32.0498818297254</v>
      </c>
      <c r="X11" s="19" t="n">
        <v>0.0423563029136305</v>
      </c>
      <c r="Y11" s="20" t="n">
        <v>40.803413991888</v>
      </c>
      <c r="Z11" s="21" t="n">
        <v>0</v>
      </c>
      <c r="AB11" s="18" t="n">
        <v>35.4679361638171</v>
      </c>
      <c r="AC11" s="19" t="n">
        <v>0.0414444366478496</v>
      </c>
      <c r="AD11" s="20" t="n">
        <v>46.1173389219022</v>
      </c>
      <c r="AE11" s="21" t="n">
        <v>0</v>
      </c>
      <c r="AF11" s="18" t="n">
        <v>35.7625608659712</v>
      </c>
      <c r="AG11" s="19" t="n">
        <v>0.0634994934165168</v>
      </c>
      <c r="AH11" s="20" t="n">
        <v>45.227011887598</v>
      </c>
      <c r="AI11" s="21" t="n">
        <v>0</v>
      </c>
      <c r="AJ11" s="18" t="n">
        <v>35.2444628273162</v>
      </c>
      <c r="AK11" s="19" t="n">
        <v>0.0301686601525328</v>
      </c>
      <c r="AL11" s="20" t="n">
        <v>26.9428083066544</v>
      </c>
      <c r="AM11" s="21" t="n">
        <v>7.40148533393164E-158</v>
      </c>
    </row>
    <row r="12" customFormat="false" ht="13.5" hidden="false" customHeight="false" outlineLevel="0" collapsed="false">
      <c r="A12" s="2" t="s">
        <v>23</v>
      </c>
      <c r="B12" s="43" t="n">
        <v>1015.70917436558</v>
      </c>
      <c r="C12" s="44" t="n">
        <v>-0.000423387325071013</v>
      </c>
      <c r="D12" s="45" t="n">
        <v>-28.7583511534512</v>
      </c>
      <c r="E12" s="46" t="n">
        <v>2.55818725703809E-179</v>
      </c>
      <c r="F12" s="43" t="n">
        <v>1219.46838577846</v>
      </c>
      <c r="G12" s="44" t="n">
        <v>-0.000676361884001045</v>
      </c>
      <c r="H12" s="45" t="n">
        <v>-30.8918976081123</v>
      </c>
      <c r="I12" s="46" t="n">
        <v>1.03429862517329E-201</v>
      </c>
      <c r="J12" s="43" t="n">
        <v>872.340915439719</v>
      </c>
      <c r="K12" s="44" t="n">
        <v>-0.00026960598069333</v>
      </c>
      <c r="L12" s="45" t="n">
        <v>-13.2631339826889</v>
      </c>
      <c r="M12" s="46" t="n">
        <v>6.05876538369164E-040</v>
      </c>
      <c r="O12" s="18" t="n">
        <v>1237.64959784463</v>
      </c>
      <c r="P12" s="19" t="n">
        <v>-0.000659529348371662</v>
      </c>
      <c r="Q12" s="20" t="n">
        <v>-68.2513200488127</v>
      </c>
      <c r="R12" s="21" t="n">
        <v>0</v>
      </c>
      <c r="S12" s="18" t="n">
        <v>1361.03894231807</v>
      </c>
      <c r="T12" s="19" t="n">
        <v>-0.00078894996704544</v>
      </c>
      <c r="U12" s="20" t="n">
        <v>-59.5105267486763</v>
      </c>
      <c r="V12" s="21" t="n">
        <v>0</v>
      </c>
      <c r="W12" s="18" t="n">
        <v>1133.43064528868</v>
      </c>
      <c r="X12" s="19" t="n">
        <v>-0.000505555472593321</v>
      </c>
      <c r="Y12" s="20" t="n">
        <v>-38.6788728239892</v>
      </c>
      <c r="Z12" s="21" t="n">
        <v>0</v>
      </c>
      <c r="AB12" s="18" t="n">
        <v>1366.62573474203</v>
      </c>
      <c r="AC12" s="19" t="n">
        <v>-0.000457468280850556</v>
      </c>
      <c r="AD12" s="20" t="n">
        <v>-40.6340412036582</v>
      </c>
      <c r="AE12" s="21" t="n">
        <v>0</v>
      </c>
      <c r="AF12" s="18" t="n">
        <v>1380.5601207967</v>
      </c>
      <c r="AG12" s="19" t="n">
        <v>-0.000656641734305945</v>
      </c>
      <c r="AH12" s="20" t="n">
        <v>-37.6909004404175</v>
      </c>
      <c r="AI12" s="21" t="n">
        <v>6.04056402637199E-302</v>
      </c>
      <c r="AJ12" s="18" t="n">
        <v>1356.05647927579</v>
      </c>
      <c r="AK12" s="19" t="n">
        <v>-0.000346696776421648</v>
      </c>
      <c r="AL12" s="20" t="n">
        <v>-24.5503109216656</v>
      </c>
      <c r="AM12" s="21" t="n">
        <v>1.08678807650809E-131</v>
      </c>
    </row>
    <row r="13" customFormat="false" ht="13.5" hidden="false" customHeight="false" outlineLevel="0" collapsed="false">
      <c r="A13" s="2" t="s">
        <v>24</v>
      </c>
      <c r="B13" s="43" t="n">
        <v>5.82295695527885</v>
      </c>
      <c r="C13" s="44" t="n">
        <v>0.0246480244474438</v>
      </c>
      <c r="D13" s="45" t="n">
        <v>31.9779618135941</v>
      </c>
      <c r="E13" s="46" t="n">
        <v>1.70418777222418E-220</v>
      </c>
      <c r="F13" s="43" t="n">
        <v>8.02341567967661</v>
      </c>
      <c r="G13" s="44" t="n">
        <v>0.015054667627132</v>
      </c>
      <c r="H13" s="45" t="n">
        <v>13.1856268298107</v>
      </c>
      <c r="I13" s="46" t="n">
        <v>1.99261512284389E-039</v>
      </c>
      <c r="J13" s="43" t="n">
        <v>4.27467879907874</v>
      </c>
      <c r="K13" s="44" t="n">
        <v>0.0276998615901149</v>
      </c>
      <c r="L13" s="45" t="n">
        <v>26.6839700077367</v>
      </c>
      <c r="M13" s="46" t="n">
        <v>1.27183633174407E-153</v>
      </c>
      <c r="O13" s="18" t="n">
        <v>7.54129914957808</v>
      </c>
      <c r="P13" s="19" t="n">
        <v>0.0145625068016456</v>
      </c>
      <c r="Q13" s="20" t="n">
        <v>30.597864182211</v>
      </c>
      <c r="R13" s="21" t="n">
        <v>8.05387245148503E-204</v>
      </c>
      <c r="S13" s="18" t="n">
        <v>9.07717395213673</v>
      </c>
      <c r="T13" s="19" t="n">
        <v>0.0149754608489506</v>
      </c>
      <c r="U13" s="20" t="n">
        <v>23.5831152415657</v>
      </c>
      <c r="V13" s="21" t="n">
        <v>1.29895912042681E-121</v>
      </c>
      <c r="W13" s="18" t="n">
        <v>6.24404561554866</v>
      </c>
      <c r="X13" s="19" t="n">
        <v>0.0150961731944305</v>
      </c>
      <c r="Y13" s="20" t="n">
        <v>22.4389267792929</v>
      </c>
      <c r="Z13" s="21" t="n">
        <v>1.53579756042459E-110</v>
      </c>
      <c r="AB13" s="18" t="n">
        <v>8.54470458718462</v>
      </c>
      <c r="AC13" s="19" t="n">
        <v>0.0198990907493321</v>
      </c>
      <c r="AD13" s="20" t="n">
        <v>42.1323648753489</v>
      </c>
      <c r="AE13" s="21" t="n">
        <v>0</v>
      </c>
      <c r="AF13" s="18" t="n">
        <v>10.4431962855919</v>
      </c>
      <c r="AG13" s="19" t="n">
        <v>0.0120465009537818</v>
      </c>
      <c r="AH13" s="20" t="n">
        <v>17.1515514136161</v>
      </c>
      <c r="AI13" s="21" t="n">
        <v>1.52773913056174E-065</v>
      </c>
      <c r="AJ13" s="18" t="n">
        <v>7.10469541259631</v>
      </c>
      <c r="AK13" s="19" t="n">
        <v>0.0218361486905326</v>
      </c>
      <c r="AL13" s="20" t="n">
        <v>34.3993000829126</v>
      </c>
      <c r="AM13" s="21" t="n">
        <v>5.49962565677567E-254</v>
      </c>
    </row>
    <row r="14" customFormat="false" ht="13.5" hidden="false" customHeight="false" outlineLevel="0" collapsed="false">
      <c r="A14" s="2" t="s">
        <v>25</v>
      </c>
      <c r="B14" s="43" t="n">
        <v>80.5840340422409</v>
      </c>
      <c r="C14" s="44" t="n">
        <v>-5.17298777045054E-005</v>
      </c>
      <c r="D14" s="45" t="n">
        <v>-2.00365574050316</v>
      </c>
      <c r="E14" s="46" t="n">
        <v>0.0451163709731892</v>
      </c>
      <c r="F14" s="43" t="n">
        <v>130.674934617115</v>
      </c>
      <c r="G14" s="44" t="n">
        <v>8.71681255644587E-005</v>
      </c>
      <c r="H14" s="45" t="n">
        <v>2.48450828732325</v>
      </c>
      <c r="I14" s="46" t="n">
        <v>0.012986551082562</v>
      </c>
      <c r="J14" s="43" t="n">
        <v>45.3392706097006</v>
      </c>
      <c r="K14" s="44" t="n">
        <v>-0.000144017675987126</v>
      </c>
      <c r="L14" s="45" t="n">
        <v>-3.51046482492</v>
      </c>
      <c r="M14" s="46" t="n">
        <v>0.000448514785571003</v>
      </c>
      <c r="O14" s="18" t="n">
        <v>110.023768337428</v>
      </c>
      <c r="P14" s="19" t="n">
        <v>0.000180002938167192</v>
      </c>
      <c r="Q14" s="20" t="n">
        <v>11.4343373773586</v>
      </c>
      <c r="R14" s="21" t="n">
        <v>3.05826677142298E-030</v>
      </c>
      <c r="S14" s="18" t="n">
        <v>147.394418109494</v>
      </c>
      <c r="T14" s="19" t="n">
        <v>4.72352271677139E-005</v>
      </c>
      <c r="U14" s="20" t="n">
        <v>2.37797965214304</v>
      </c>
      <c r="V14" s="21" t="n">
        <v>0.0174154052244133</v>
      </c>
      <c r="W14" s="18" t="n">
        <v>78.4592115096025</v>
      </c>
      <c r="X14" s="19" t="n">
        <v>0.00021227424645127</v>
      </c>
      <c r="Y14" s="20" t="n">
        <v>8.66732575829404</v>
      </c>
      <c r="Z14" s="21" t="n">
        <v>4.65722899358219E-018</v>
      </c>
      <c r="AB14" s="18" t="n">
        <v>140.667049463412</v>
      </c>
      <c r="AC14" s="19" t="n">
        <v>7.69380902472901E-006</v>
      </c>
      <c r="AD14" s="20" t="n">
        <v>0.496037124466797</v>
      </c>
      <c r="AE14" s="21" t="n">
        <v>0.619870338285791</v>
      </c>
      <c r="AF14" s="18" t="n">
        <v>189.117874834825</v>
      </c>
      <c r="AG14" s="19" t="n">
        <v>7.27816636683553E-005</v>
      </c>
      <c r="AH14" s="20" t="n">
        <v>3.38874785718171</v>
      </c>
      <c r="AI14" s="21" t="n">
        <v>0.000703272752484553</v>
      </c>
      <c r="AJ14" s="18" t="n">
        <v>103.917016208201</v>
      </c>
      <c r="AK14" s="19" t="n">
        <v>-6.01954834671251E-005</v>
      </c>
      <c r="AL14" s="20" t="n">
        <v>-2.65437490589651</v>
      </c>
      <c r="AM14" s="21" t="n">
        <v>0.00795007355100671</v>
      </c>
    </row>
    <row r="15" customFormat="false" ht="13.5" hidden="false" customHeight="false" outlineLevel="0" collapsed="false">
      <c r="A15" s="2" t="s">
        <v>26</v>
      </c>
      <c r="B15" s="43" t="n">
        <v>0.0006501600173376</v>
      </c>
      <c r="C15" s="44" t="n">
        <v>0.014381972782511</v>
      </c>
      <c r="D15" s="45" t="n">
        <v>0.241258690160834</v>
      </c>
      <c r="E15" s="46" t="n">
        <v>0.809356356343061</v>
      </c>
      <c r="F15" s="43" t="n">
        <v>0.000577479413414181</v>
      </c>
      <c r="G15" s="44" t="n">
        <v>-0.0361604156511901</v>
      </c>
      <c r="H15" s="45" t="n">
        <v>-0.36320310716752</v>
      </c>
      <c r="I15" s="46" t="n">
        <v>0.716459550936895</v>
      </c>
      <c r="J15" s="43" t="n">
        <v>0.000701299259435796</v>
      </c>
      <c r="K15" s="44" t="n">
        <v>0.112377832555887</v>
      </c>
      <c r="L15" s="45" t="n">
        <v>1.60839752674207</v>
      </c>
      <c r="M15" s="46" t="n">
        <v>0.107767234638511</v>
      </c>
      <c r="O15" s="18" t="n">
        <v>0.000168635174926057</v>
      </c>
      <c r="P15" s="19" t="n">
        <v>0.0778923320328825</v>
      </c>
      <c r="Q15" s="20" t="n">
        <v>0.939270425305453</v>
      </c>
      <c r="R15" s="21" t="n">
        <v>0.347596226868151</v>
      </c>
      <c r="S15" s="18" t="n">
        <v>0.00011077463117083</v>
      </c>
      <c r="T15" s="19" t="n">
        <v>0.0254373919410311</v>
      </c>
      <c r="U15" s="20" t="n">
        <v>0.177278596789985</v>
      </c>
      <c r="V15" s="21" t="n">
        <v>0.859291026333772</v>
      </c>
      <c r="W15" s="18" t="n">
        <v>0.000217506212293354</v>
      </c>
      <c r="X15" s="19" t="n">
        <v>0.174689501884142</v>
      </c>
      <c r="Y15" s="20" t="n">
        <v>1.8498910709246</v>
      </c>
      <c r="Z15" s="21" t="n">
        <v>0.0643397343589484</v>
      </c>
      <c r="AB15" s="18" t="n">
        <v>0.000145744709922482</v>
      </c>
      <c r="AC15" s="19" t="n">
        <v>0.145399159920994</v>
      </c>
      <c r="AD15" s="20" t="n">
        <v>1.46363707763564</v>
      </c>
      <c r="AE15" s="21" t="n">
        <v>0.14329924762098</v>
      </c>
      <c r="AF15" s="18" t="n">
        <v>0.000181014040655754</v>
      </c>
      <c r="AG15" s="19" t="n">
        <v>0.13472261292395</v>
      </c>
      <c r="AH15" s="20" t="n">
        <v>1.0785167655515</v>
      </c>
      <c r="AI15" s="21" t="n">
        <v>0.280814220897094</v>
      </c>
      <c r="AJ15" s="18" t="n">
        <v>0.000118992862716561</v>
      </c>
      <c r="AK15" s="19" t="n">
        <v>0.178867835658763</v>
      </c>
      <c r="AL15" s="20" t="n">
        <v>1.23651105222818</v>
      </c>
      <c r="AM15" s="21" t="n">
        <v>0.216279108220889</v>
      </c>
    </row>
    <row r="16" customFormat="false" ht="13.5" hidden="false" customHeight="false" outlineLevel="0" collapsed="false">
      <c r="A16" s="2" t="s">
        <v>27</v>
      </c>
      <c r="B16" s="43" t="n">
        <v>0.0435205878272157</v>
      </c>
      <c r="C16" s="44" t="n">
        <v>0.0349994831430332</v>
      </c>
      <c r="D16" s="45" t="n">
        <v>4.32384024881428</v>
      </c>
      <c r="E16" s="46" t="n">
        <v>1.53854986248672E-005</v>
      </c>
      <c r="F16" s="43" t="n">
        <v>0.0719989116734132</v>
      </c>
      <c r="G16" s="44" t="n">
        <v>0.017948927706005</v>
      </c>
      <c r="H16" s="45" t="n">
        <v>1.76293116627578</v>
      </c>
      <c r="I16" s="46" t="n">
        <v>0.077937496472823</v>
      </c>
      <c r="J16" s="43" t="n">
        <v>0.023482781052027</v>
      </c>
      <c r="K16" s="44" t="n">
        <v>-0.00239248919250402</v>
      </c>
      <c r="L16" s="45" t="n">
        <v>-0.184241402177094</v>
      </c>
      <c r="M16" s="46" t="n">
        <v>0.853826340502397</v>
      </c>
      <c r="O16" s="18" t="n">
        <v>0.0410198475696114</v>
      </c>
      <c r="P16" s="19" t="n">
        <v>0.0989682207348035</v>
      </c>
      <c r="Q16" s="20" t="n">
        <v>16.5469565469777</v>
      </c>
      <c r="R16" s="21" t="n">
        <v>2.40714431435495E-061</v>
      </c>
      <c r="S16" s="18" t="n">
        <v>0.0607375864078089</v>
      </c>
      <c r="T16" s="19" t="n">
        <v>0.100424508044366</v>
      </c>
      <c r="U16" s="20" t="n">
        <v>14.319071673216</v>
      </c>
      <c r="V16" s="21" t="n">
        <v>2.55813950539695E-046</v>
      </c>
      <c r="W16" s="18" t="n">
        <v>0.0243655562508734</v>
      </c>
      <c r="X16" s="19" t="n">
        <v>0.060456678537093</v>
      </c>
      <c r="Y16" s="20" t="n">
        <v>6.16209801840092</v>
      </c>
      <c r="Z16" s="21" t="n">
        <v>7.27611244100491E-010</v>
      </c>
      <c r="AB16" s="18" t="n">
        <v>0.0472733376969993</v>
      </c>
      <c r="AC16" s="19" t="n">
        <v>0.125750823277338</v>
      </c>
      <c r="AD16" s="20" t="n">
        <v>19.3501174775815</v>
      </c>
      <c r="AE16" s="21" t="n">
        <v>4.02169477336296E-083</v>
      </c>
      <c r="AF16" s="18" t="n">
        <v>0.075491905655482</v>
      </c>
      <c r="AG16" s="19" t="n">
        <v>0.0792609903188643</v>
      </c>
      <c r="AH16" s="20" t="n">
        <v>10.7712899725728</v>
      </c>
      <c r="AI16" s="21" t="n">
        <v>5.43482644951078E-027</v>
      </c>
      <c r="AJ16" s="18" t="n">
        <v>0.025869506019437</v>
      </c>
      <c r="AK16" s="19" t="n">
        <v>0.170003520524947</v>
      </c>
      <c r="AL16" s="20" t="n">
        <v>15.0420229786533</v>
      </c>
      <c r="AM16" s="21" t="n">
        <v>6.18192154873978E-051</v>
      </c>
    </row>
    <row r="17" customFormat="false" ht="13.5" hidden="false" customHeight="false" outlineLevel="0" collapsed="false">
      <c r="A17" s="2" t="s">
        <v>28</v>
      </c>
      <c r="B17" s="43" t="n">
        <v>0.00252152006724054</v>
      </c>
      <c r="C17" s="44" t="n">
        <v>0.151495085500148</v>
      </c>
      <c r="D17" s="45" t="n">
        <v>4.97812828232055</v>
      </c>
      <c r="E17" s="46" t="n">
        <v>6.4575241346377E-007</v>
      </c>
      <c r="F17" s="43" t="n">
        <v>0.0035925882738363</v>
      </c>
      <c r="G17" s="44" t="n">
        <v>0.131643637706349</v>
      </c>
      <c r="H17" s="45" t="n">
        <v>3.27433628629845</v>
      </c>
      <c r="I17" s="46" t="n">
        <v>0.00106209826444118</v>
      </c>
      <c r="J17" s="43" t="n">
        <v>0.00176789924732422</v>
      </c>
      <c r="K17" s="44" t="n">
        <v>0.167756468709185</v>
      </c>
      <c r="L17" s="45" t="n">
        <v>3.79999941224087</v>
      </c>
      <c r="M17" s="46" t="n">
        <v>0.000145215031286283</v>
      </c>
      <c r="O17" s="18" t="n">
        <v>0.00226735262537301</v>
      </c>
      <c r="P17" s="19" t="n">
        <v>0.197070773508297</v>
      </c>
      <c r="Q17" s="20" t="n">
        <v>8.65208440016977</v>
      </c>
      <c r="R17" s="21" t="n">
        <v>5.19658665327068E-018</v>
      </c>
      <c r="S17" s="18" t="n">
        <v>0.00315923493572913</v>
      </c>
      <c r="T17" s="19" t="n">
        <v>0.187417393272054</v>
      </c>
      <c r="U17" s="20" t="n">
        <v>6.91884279291789</v>
      </c>
      <c r="V17" s="21" t="n">
        <v>4.6655035832946E-012</v>
      </c>
      <c r="W17" s="18" t="n">
        <v>0.00151403765652245</v>
      </c>
      <c r="X17" s="19" t="n">
        <v>0.203056110718864</v>
      </c>
      <c r="Y17" s="20" t="n">
        <v>5.64066690324396</v>
      </c>
      <c r="Z17" s="21" t="n">
        <v>1.71018334587116E-008</v>
      </c>
      <c r="AB17" s="18" t="n">
        <v>0.00166565382768551</v>
      </c>
      <c r="AC17" s="19" t="n">
        <v>0.185379943620575</v>
      </c>
      <c r="AD17" s="20" t="n">
        <v>6.27068658906765</v>
      </c>
      <c r="AE17" s="21" t="n">
        <v>3.62306883700589E-010</v>
      </c>
      <c r="AF17" s="18" t="n">
        <v>0.00239541913801114</v>
      </c>
      <c r="AG17" s="19" t="n">
        <v>0.178961229758648</v>
      </c>
      <c r="AH17" s="20" t="n">
        <v>5.17754850934401</v>
      </c>
      <c r="AI17" s="21" t="n">
        <v>2.26662923110234E-007</v>
      </c>
      <c r="AJ17" s="18" t="n">
        <v>0.00111212560154325</v>
      </c>
      <c r="AK17" s="19" t="n">
        <v>0.191251525750691</v>
      </c>
      <c r="AL17" s="20" t="n">
        <v>4.02069768244208</v>
      </c>
      <c r="AM17" s="21" t="n">
        <v>5.81791019888778E-005</v>
      </c>
    </row>
    <row r="18" customFormat="false" ht="13.5" hidden="false" customHeight="false" outlineLevel="0" collapsed="false">
      <c r="A18" s="2" t="s">
        <v>29</v>
      </c>
      <c r="B18" s="43" t="n">
        <v>0.0368951476505373</v>
      </c>
      <c r="C18" s="44" t="n">
        <v>0.0197831112755953</v>
      </c>
      <c r="D18" s="45" t="n">
        <v>2.28168750753986</v>
      </c>
      <c r="E18" s="46" t="n">
        <v>0.0225151139045403</v>
      </c>
      <c r="F18" s="43" t="n">
        <v>0.0512374162238399</v>
      </c>
      <c r="G18" s="44" t="n">
        <v>0.000610551092731808</v>
      </c>
      <c r="H18" s="45" t="n">
        <v>0.0521460709529678</v>
      </c>
      <c r="I18" s="46" t="n">
        <v>0.958413169731093</v>
      </c>
      <c r="J18" s="43" t="n">
        <v>0.0268036967652327</v>
      </c>
      <c r="K18" s="44" t="n">
        <v>0.00656489581746594</v>
      </c>
      <c r="L18" s="45" t="n">
        <v>0.534677159183848</v>
      </c>
      <c r="M18" s="46" t="n">
        <v>0.592880307655169</v>
      </c>
      <c r="O18" s="18" t="n">
        <v>0.0459129025670753</v>
      </c>
      <c r="P18" s="19" t="n">
        <v>-0.0337641220426548</v>
      </c>
      <c r="Q18" s="20" t="n">
        <v>-5.87559648093967</v>
      </c>
      <c r="R18" s="21" t="n">
        <v>4.23850208537378E-009</v>
      </c>
      <c r="S18" s="18" t="n">
        <v>0.0609864696700499</v>
      </c>
      <c r="T18" s="19" t="n">
        <v>-0.0926540662713769</v>
      </c>
      <c r="U18" s="20" t="n">
        <v>-13.1962828582756</v>
      </c>
      <c r="V18" s="21" t="n">
        <v>1.25835171477815E-039</v>
      </c>
      <c r="W18" s="18" t="n">
        <v>0.0331812410005286</v>
      </c>
      <c r="X18" s="19" t="n">
        <v>0.0390136345411083</v>
      </c>
      <c r="Y18" s="20" t="n">
        <v>4.4776189781402</v>
      </c>
      <c r="Z18" s="21" t="n">
        <v>7.57767464886162E-006</v>
      </c>
      <c r="AB18" s="18" t="n">
        <v>0.0403133771521744</v>
      </c>
      <c r="AC18" s="19" t="n">
        <v>-0.0154636561675035</v>
      </c>
      <c r="AD18" s="20" t="n">
        <v>-2.2551113319025</v>
      </c>
      <c r="AE18" s="21" t="n">
        <v>0.024130527774688</v>
      </c>
      <c r="AF18" s="18" t="n">
        <v>0.0536601039020593</v>
      </c>
      <c r="AG18" s="19" t="n">
        <v>-0.0806207406745459</v>
      </c>
      <c r="AH18" s="20" t="n">
        <v>-9.63458048818957</v>
      </c>
      <c r="AI18" s="21" t="n">
        <v>6.26885723985685E-022</v>
      </c>
      <c r="AJ18" s="18" t="n">
        <v>0.0301898622657614</v>
      </c>
      <c r="AK18" s="19" t="n">
        <v>0.0596698392676177</v>
      </c>
      <c r="AL18" s="20" t="n">
        <v>5.71376754728875</v>
      </c>
      <c r="AM18" s="21" t="n">
        <v>1.11630208281667E-008</v>
      </c>
    </row>
    <row r="19" customFormat="false" ht="13.5" hidden="false" customHeight="false" outlineLevel="0" collapsed="false">
      <c r="A19" s="2" t="s">
        <v>30</v>
      </c>
      <c r="B19" s="43" t="n">
        <v>0.250099473335986</v>
      </c>
      <c r="C19" s="44" t="n">
        <v>0.0242212905963533</v>
      </c>
      <c r="D19" s="45" t="n">
        <v>5.15153580588558</v>
      </c>
      <c r="E19" s="46" t="n">
        <v>2.60076219238431E-007</v>
      </c>
      <c r="F19" s="43" t="n">
        <v>0.270374195554519</v>
      </c>
      <c r="G19" s="44" t="n">
        <v>-0.00894084025479418</v>
      </c>
      <c r="H19" s="45" t="n">
        <v>-1.3230535075832</v>
      </c>
      <c r="I19" s="46" t="n">
        <v>0.1858427414214</v>
      </c>
      <c r="J19" s="43" t="n">
        <v>0.235833852633389</v>
      </c>
      <c r="K19" s="44" t="n">
        <v>0.0739793469740663</v>
      </c>
      <c r="L19" s="45" t="n">
        <v>11.8889644077909</v>
      </c>
      <c r="M19" s="46" t="n">
        <v>1.83168090044954E-032</v>
      </c>
      <c r="O19" s="18" t="n">
        <v>0.252038443550034</v>
      </c>
      <c r="P19" s="19" t="n">
        <v>0.0571060260643917</v>
      </c>
      <c r="Q19" s="20" t="n">
        <v>16.2868630164872</v>
      </c>
      <c r="R19" s="21" t="n">
        <v>1.71105021184256E-059</v>
      </c>
      <c r="S19" s="18" t="n">
        <v>0.332485020248739</v>
      </c>
      <c r="T19" s="19" t="n">
        <v>0.0550205907110609</v>
      </c>
      <c r="U19" s="20" t="n">
        <v>12.7120859217488</v>
      </c>
      <c r="V19" s="21" t="n">
        <v>6.62630206490494E-037</v>
      </c>
      <c r="W19" s="18" t="n">
        <v>0.18409045342147</v>
      </c>
      <c r="X19" s="19" t="n">
        <v>0.0542520335490337</v>
      </c>
      <c r="Y19" s="20" t="n">
        <v>10.3169539458439</v>
      </c>
      <c r="Z19" s="21" t="n">
        <v>6.54325009208037E-025</v>
      </c>
      <c r="AB19" s="18" t="n">
        <v>0.180625192753885</v>
      </c>
      <c r="AC19" s="19" t="n">
        <v>0.0188440482114493</v>
      </c>
      <c r="AD19" s="20" t="n">
        <v>4.35985559303574</v>
      </c>
      <c r="AE19" s="21" t="n">
        <v>1.30400677005484E-005</v>
      </c>
      <c r="AF19" s="18" t="n">
        <v>0.255733619737771</v>
      </c>
      <c r="AG19" s="19" t="n">
        <v>0.00164896971246935</v>
      </c>
      <c r="AH19" s="20" t="n">
        <v>0.319471700610821</v>
      </c>
      <c r="AI19" s="21" t="n">
        <v>0.749371673780693</v>
      </c>
      <c r="AJ19" s="18" t="n">
        <v>0.123655323443196</v>
      </c>
      <c r="AK19" s="19" t="n">
        <v>0.0519988292735732</v>
      </c>
      <c r="AL19" s="20" t="n">
        <v>7.65323909386469</v>
      </c>
      <c r="AM19" s="21" t="n">
        <v>2.0232313668446E-014</v>
      </c>
    </row>
    <row r="20" customFormat="false" ht="13.5" hidden="false" customHeight="false" outlineLevel="0" collapsed="false">
      <c r="A20" s="2" t="s">
        <v>31</v>
      </c>
      <c r="B20" s="43" t="n">
        <v>0.040050774401354</v>
      </c>
      <c r="C20" s="44" t="n">
        <v>0.133098928338576</v>
      </c>
      <c r="D20" s="45" t="n">
        <v>15.8836298271368</v>
      </c>
      <c r="E20" s="46" t="n">
        <v>1.43728415873606E-056</v>
      </c>
      <c r="F20" s="43" t="n">
        <v>0.018337747719234</v>
      </c>
      <c r="G20" s="44" t="n">
        <v>0.173911032440255</v>
      </c>
      <c r="H20" s="45" t="n">
        <v>9.47572218073033</v>
      </c>
      <c r="I20" s="46" t="n">
        <v>3.14164559359943E-021</v>
      </c>
      <c r="J20" s="43" t="n">
        <v>0.0553284092618386</v>
      </c>
      <c r="K20" s="44" t="n">
        <v>0.182092551808169</v>
      </c>
      <c r="L20" s="45" t="n">
        <v>19.8030556025923</v>
      </c>
      <c r="M20" s="46" t="n">
        <v>2.79674476815992E-086</v>
      </c>
      <c r="O20" s="18" t="n">
        <v>0.0233375272550014</v>
      </c>
      <c r="P20" s="19" t="n">
        <v>0.070871730948558</v>
      </c>
      <c r="Q20" s="20" t="n">
        <v>9.35501445748638</v>
      </c>
      <c r="R20" s="21" t="n">
        <v>8.67515892640324E-021</v>
      </c>
      <c r="S20" s="18" t="n">
        <v>0.0107811050129117</v>
      </c>
      <c r="T20" s="19" t="n">
        <v>0.192074379540778</v>
      </c>
      <c r="U20" s="20" t="n">
        <v>12.8149502451287</v>
      </c>
      <c r="V20" s="21" t="n">
        <v>1.78406228379649E-037</v>
      </c>
      <c r="W20" s="18" t="n">
        <v>0.0339431203028075</v>
      </c>
      <c r="X20" s="19" t="n">
        <v>0.109910698061436</v>
      </c>
      <c r="Y20" s="20" t="n">
        <v>12.7896613227205</v>
      </c>
      <c r="Z20" s="21" t="n">
        <v>2.38049431356377E-037</v>
      </c>
      <c r="AB20" s="18" t="n">
        <v>0.0155927320236263</v>
      </c>
      <c r="AC20" s="19" t="n">
        <v>0.0351713795196491</v>
      </c>
      <c r="AD20" s="20" t="n">
        <v>3.46572642255914</v>
      </c>
      <c r="AE20" s="21" t="n">
        <v>0.000529232246838044</v>
      </c>
      <c r="AF20" s="18" t="n">
        <v>0.00663265613969457</v>
      </c>
      <c r="AG20" s="19" t="n">
        <v>0.121764205899325</v>
      </c>
      <c r="AH20" s="20" t="n">
        <v>5.79458052160588</v>
      </c>
      <c r="AI20" s="21" t="n">
        <v>6.93625000803991E-009</v>
      </c>
      <c r="AJ20" s="18" t="n">
        <v>0.0223889647849776</v>
      </c>
      <c r="AK20" s="19" t="n">
        <v>0.126031144933622</v>
      </c>
      <c r="AL20" s="20" t="n">
        <v>10.7658141861983</v>
      </c>
      <c r="AM20" s="21" t="n">
        <v>5.64272472051491E-027</v>
      </c>
    </row>
    <row r="21" customFormat="false" ht="13.5" hidden="false" customHeight="false" outlineLevel="0" collapsed="false">
      <c r="A21" s="2" t="s">
        <v>32</v>
      </c>
      <c r="B21" s="43" t="n">
        <v>0.0195346138542564</v>
      </c>
      <c r="C21" s="44" t="n">
        <v>-0.00350495289533814</v>
      </c>
      <c r="D21" s="45" t="n">
        <v>-0.303710855838911</v>
      </c>
      <c r="E21" s="46" t="n">
        <v>0.761350397335529</v>
      </c>
      <c r="F21" s="43" t="n">
        <v>0.0240209225233629</v>
      </c>
      <c r="G21" s="44" t="n">
        <v>-0.0672436362130192</v>
      </c>
      <c r="H21" s="45" t="n">
        <v>-4.07495016926861</v>
      </c>
      <c r="I21" s="46" t="n">
        <v>4.63198544263987E-005</v>
      </c>
      <c r="J21" s="43" t="n">
        <v>0.0163779749055981</v>
      </c>
      <c r="K21" s="44" t="n">
        <v>0.0603734393050976</v>
      </c>
      <c r="L21" s="45" t="n">
        <v>3.94754799412533</v>
      </c>
      <c r="M21" s="46" t="n">
        <v>7.92824818272933E-005</v>
      </c>
      <c r="O21" s="18" t="n">
        <v>0.00649443042810938</v>
      </c>
      <c r="P21" s="19" t="n">
        <v>0.0898645604106112</v>
      </c>
      <c r="Q21" s="20" t="n">
        <v>6.58031441270731</v>
      </c>
      <c r="R21" s="21" t="n">
        <v>4.73842125891672E-011</v>
      </c>
      <c r="S21" s="18" t="n">
        <v>0.0053675344012775</v>
      </c>
      <c r="T21" s="19" t="n">
        <v>0.14018399270381</v>
      </c>
      <c r="U21" s="20" t="n">
        <v>6.70394011003029</v>
      </c>
      <c r="V21" s="21" t="n">
        <v>2.07278153892878E-011</v>
      </c>
      <c r="W21" s="18" t="n">
        <v>0.00744624619516018</v>
      </c>
      <c r="X21" s="19" t="n">
        <v>0.109539206192101</v>
      </c>
      <c r="Y21" s="20" t="n">
        <v>6.56835048244304</v>
      </c>
      <c r="Z21" s="21" t="n">
        <v>5.17628912524467E-011</v>
      </c>
      <c r="AB21" s="18" t="n">
        <v>0.00784093526462425</v>
      </c>
      <c r="AC21" s="19" t="n">
        <v>0.149437163623942</v>
      </c>
      <c r="AD21" s="20" t="n">
        <v>10.6687622741708</v>
      </c>
      <c r="AE21" s="21" t="n">
        <v>1.5192848405419E-026</v>
      </c>
      <c r="AF21" s="18" t="n">
        <v>0.00906126118515926</v>
      </c>
      <c r="AG21" s="19" t="n">
        <v>0.173922276030008</v>
      </c>
      <c r="AH21" s="20" t="n">
        <v>9.51218254851308</v>
      </c>
      <c r="AI21" s="21" t="n">
        <v>2.03951423057608E-021</v>
      </c>
      <c r="AJ21" s="18" t="n">
        <v>0.00691531598325862</v>
      </c>
      <c r="AK21" s="19" t="n">
        <v>0.157337416779002</v>
      </c>
      <c r="AL21" s="20" t="n">
        <v>7.98472072020073</v>
      </c>
      <c r="AM21" s="21" t="n">
        <v>1.46243419791152E-015</v>
      </c>
    </row>
    <row r="22" customFormat="false" ht="13.5" hidden="false" customHeight="false" outlineLevel="0" collapsed="false">
      <c r="A22" s="2" t="s">
        <v>33</v>
      </c>
      <c r="B22" s="43" t="n">
        <v>0.413169237684513</v>
      </c>
      <c r="C22" s="44" t="n">
        <v>0.0902632160602289</v>
      </c>
      <c r="D22" s="45" t="n">
        <v>21.2489366505104</v>
      </c>
      <c r="E22" s="46" t="n">
        <v>1.98448651458961E-099</v>
      </c>
      <c r="F22" s="43" t="n">
        <v>0.309581716113341</v>
      </c>
      <c r="G22" s="44" t="n">
        <v>0.0582931515745289</v>
      </c>
      <c r="H22" s="45" t="n">
        <v>8.9106594968366</v>
      </c>
      <c r="I22" s="46" t="n">
        <v>5.7990559912808E-019</v>
      </c>
      <c r="J22" s="43" t="n">
        <v>0.486055084224283</v>
      </c>
      <c r="K22" s="44" t="n">
        <v>0.180574497764417</v>
      </c>
      <c r="L22" s="45" t="n">
        <v>32.5468255569675</v>
      </c>
      <c r="M22" s="46" t="n">
        <v>2.7997053199079E-225</v>
      </c>
      <c r="O22" s="18" t="n">
        <v>0.468499476308734</v>
      </c>
      <c r="P22" s="19" t="n">
        <v>0.122635841645345</v>
      </c>
      <c r="Q22" s="20" t="n">
        <v>38.7241946905741</v>
      </c>
      <c r="R22" s="21" t="n">
        <v>0</v>
      </c>
      <c r="S22" s="18" t="n">
        <v>0.317170787147266</v>
      </c>
      <c r="T22" s="19" t="n">
        <v>0.0827547574683974</v>
      </c>
      <c r="U22" s="20" t="n">
        <v>19.1671056415604</v>
      </c>
      <c r="V22" s="21" t="n">
        <v>2.74251021365331E-081</v>
      </c>
      <c r="W22" s="18" t="n">
        <v>0.596316975813066</v>
      </c>
      <c r="X22" s="19" t="n">
        <v>0.222355796214009</v>
      </c>
      <c r="Y22" s="20" t="n">
        <v>49.3950986526994</v>
      </c>
      <c r="Z22" s="21" t="n">
        <v>0</v>
      </c>
      <c r="AB22" s="18" t="n">
        <v>0.567740059104685</v>
      </c>
      <c r="AC22" s="19" t="n">
        <v>0.111160343633654</v>
      </c>
      <c r="AD22" s="20" t="n">
        <v>30.1353671764663</v>
      </c>
      <c r="AE22" s="21" t="n">
        <v>8.84732557918671E-198</v>
      </c>
      <c r="AF22" s="18" t="n">
        <v>0.405653973559883</v>
      </c>
      <c r="AG22" s="19" t="n">
        <v>0.0492899268410795</v>
      </c>
      <c r="AH22" s="20" t="n">
        <v>10.244868388825</v>
      </c>
      <c r="AI22" s="21" t="n">
        <v>1.40493829168157E-024</v>
      </c>
      <c r="AJ22" s="18" t="n">
        <v>0.690682630016865</v>
      </c>
      <c r="AK22" s="19" t="n">
        <v>0.241138335819624</v>
      </c>
      <c r="AL22" s="20" t="n">
        <v>44.113124349312</v>
      </c>
      <c r="AM22" s="21" t="n">
        <v>0</v>
      </c>
    </row>
    <row r="23" customFormat="false" ht="13.5" hidden="false" customHeight="false" outlineLevel="0" collapsed="false">
      <c r="A23" s="2" t="s">
        <v>34</v>
      </c>
      <c r="B23" s="43" t="n">
        <v>0.0371909876584263</v>
      </c>
      <c r="C23" s="44" t="n">
        <v>-0.1669619646157</v>
      </c>
      <c r="D23" s="45" t="n">
        <v>-19.9607916931606</v>
      </c>
      <c r="E23" s="46" t="n">
        <v>4.81369454969727E-088</v>
      </c>
      <c r="F23" s="43" t="n">
        <v>0.0436080247427718</v>
      </c>
      <c r="G23" s="44" t="n">
        <v>-0.183749662561458</v>
      </c>
      <c r="H23" s="45" t="n">
        <v>-15.0078718175852</v>
      </c>
      <c r="I23" s="46" t="n">
        <v>1.86519428276406E-050</v>
      </c>
      <c r="J23" s="43" t="n">
        <v>0.032675857138113</v>
      </c>
      <c r="K23" s="44" t="n">
        <v>-0.15985597183862</v>
      </c>
      <c r="L23" s="45" t="n">
        <v>-14.7873126052933</v>
      </c>
      <c r="M23" s="46" t="n">
        <v>3.64533099859497E-049</v>
      </c>
      <c r="O23" s="18" t="n">
        <v>0.0506024096385542</v>
      </c>
      <c r="P23" s="19" t="n">
        <v>-0.104009432849794</v>
      </c>
      <c r="Q23" s="20" t="n">
        <v>-20.0650906339317</v>
      </c>
      <c r="R23" s="21" t="n">
        <v>3.2165261966649E-089</v>
      </c>
      <c r="S23" s="18" t="n">
        <v>0.0467540875119586</v>
      </c>
      <c r="T23" s="19" t="n">
        <v>-0.129339807393522</v>
      </c>
      <c r="U23" s="20" t="n">
        <v>-17.3015170147458</v>
      </c>
      <c r="V23" s="21" t="n">
        <v>1.14100444828691E-066</v>
      </c>
      <c r="W23" s="18" t="n">
        <v>0.0538528369979282</v>
      </c>
      <c r="X23" s="19" t="n">
        <v>-0.092992543445773</v>
      </c>
      <c r="Y23" s="20" t="n">
        <v>-14.0676747819566</v>
      </c>
      <c r="Z23" s="21" t="n">
        <v>8.51606573027692E-045</v>
      </c>
      <c r="AB23" s="18" t="n">
        <v>0.0476474591622022</v>
      </c>
      <c r="AC23" s="19" t="n">
        <v>-0.116097099597768</v>
      </c>
      <c r="AD23" s="20" t="n">
        <v>-19.5856844662665</v>
      </c>
      <c r="AE23" s="21" t="n">
        <v>4.18906875904426E-085</v>
      </c>
      <c r="AF23" s="18" t="n">
        <v>0.0415955180923534</v>
      </c>
      <c r="AG23" s="19" t="n">
        <v>-0.145998615047063</v>
      </c>
      <c r="AH23" s="20" t="n">
        <v>-16.6808201302143</v>
      </c>
      <c r="AI23" s="21" t="n">
        <v>4.09986166577574E-062</v>
      </c>
      <c r="AJ23" s="18" t="n">
        <v>0.0522378667325704</v>
      </c>
      <c r="AK23" s="19" t="n">
        <v>-0.10028454834473</v>
      </c>
      <c r="AL23" s="20" t="n">
        <v>-13.2456236002079</v>
      </c>
      <c r="AM23" s="21" t="n">
        <v>6.32109153353201E-040</v>
      </c>
    </row>
    <row r="24" customFormat="false" ht="13.5" hidden="false" customHeight="false" outlineLevel="0" collapsed="false">
      <c r="A24" s="2" t="s">
        <v>35</v>
      </c>
      <c r="B24" s="43" t="n">
        <v>0.0474009079306909</v>
      </c>
      <c r="C24" s="44" t="n">
        <v>-0.241580484564754</v>
      </c>
      <c r="D24" s="45" t="n">
        <v>-32.1111055758577</v>
      </c>
      <c r="E24" s="46" t="n">
        <v>2.76126116675951E-222</v>
      </c>
      <c r="F24" s="43" t="n">
        <v>0.0484610728901179</v>
      </c>
      <c r="G24" s="44" t="n">
        <v>-0.238104746957862</v>
      </c>
      <c r="H24" s="45" t="n">
        <v>-20.4400638871922</v>
      </c>
      <c r="I24" s="46" t="n">
        <v>2.60016698699713E-091</v>
      </c>
      <c r="J24" s="43" t="n">
        <v>0.0466549588108778</v>
      </c>
      <c r="K24" s="44" t="n">
        <v>-0.234832467475824</v>
      </c>
      <c r="L24" s="45" t="n">
        <v>-25.2672099785881</v>
      </c>
      <c r="M24" s="46" t="n">
        <v>3.03831004772127E-138</v>
      </c>
      <c r="O24" s="18" t="n">
        <v>0.0512914424236037</v>
      </c>
      <c r="P24" s="19" t="n">
        <v>-0.194675039619331</v>
      </c>
      <c r="Q24" s="20" t="n">
        <v>-37.7208724786766</v>
      </c>
      <c r="R24" s="21" t="n">
        <v>2.88483973848609E-307</v>
      </c>
      <c r="S24" s="18" t="n">
        <v>0.0464994497234231</v>
      </c>
      <c r="T24" s="19" t="n">
        <v>-0.159386835622292</v>
      </c>
      <c r="U24" s="20" t="n">
        <v>-21.2925107629171</v>
      </c>
      <c r="V24" s="21" t="n">
        <v>1.06584987759212E-099</v>
      </c>
      <c r="W24" s="18" t="n">
        <v>0.0553389269288487</v>
      </c>
      <c r="X24" s="19" t="n">
        <v>-0.208930645684234</v>
      </c>
      <c r="Y24" s="20" t="n">
        <v>-31.8627992719898</v>
      </c>
      <c r="Z24" s="21" t="n">
        <v>6.85138519639048E-219</v>
      </c>
      <c r="AB24" s="18" t="n">
        <v>0.0781041996598423</v>
      </c>
      <c r="AC24" s="19" t="n">
        <v>-0.192614259158975</v>
      </c>
      <c r="AD24" s="20" t="n">
        <v>-39.3271413800881</v>
      </c>
      <c r="AE24" s="21" t="n">
        <v>0</v>
      </c>
      <c r="AF24" s="18" t="n">
        <v>0.079628076484466</v>
      </c>
      <c r="AG24" s="19" t="n">
        <v>-0.166851470742628</v>
      </c>
      <c r="AH24" s="20" t="n">
        <v>-24.7915587009439</v>
      </c>
      <c r="AI24" s="21" t="n">
        <v>5.70900702091041E-134</v>
      </c>
      <c r="AJ24" s="18" t="n">
        <v>0.0769483365026625</v>
      </c>
      <c r="AK24" s="19" t="n">
        <v>-0.198289085772264</v>
      </c>
      <c r="AL24" s="20" t="n">
        <v>-29.7142638938258</v>
      </c>
      <c r="AM24" s="21" t="n">
        <v>4.89840630106764E-191</v>
      </c>
    </row>
    <row r="25" customFormat="false" ht="13.5" hidden="false" customHeight="false" outlineLevel="0" collapsed="false">
      <c r="A25" s="2" t="s">
        <v>36</v>
      </c>
      <c r="B25" s="43" t="n">
        <v>0.0343759209166912</v>
      </c>
      <c r="C25" s="44" t="n">
        <v>-0.13683379618955</v>
      </c>
      <c r="D25" s="45" t="n">
        <v>-15.8175925834421</v>
      </c>
      <c r="E25" s="46" t="n">
        <v>4.07333828971759E-056</v>
      </c>
      <c r="F25" s="43" t="n">
        <v>0.042847306669332</v>
      </c>
      <c r="G25" s="44" t="n">
        <v>-0.144461599611753</v>
      </c>
      <c r="H25" s="45" t="n">
        <v>-11.7271629357295</v>
      </c>
      <c r="I25" s="46" t="n">
        <v>1.37441135939266E-031</v>
      </c>
      <c r="J25" s="43" t="n">
        <v>0.0284153176260532</v>
      </c>
      <c r="K25" s="44" t="n">
        <v>-0.144478656287853</v>
      </c>
      <c r="L25" s="45" t="n">
        <v>-12.5610073640136</v>
      </c>
      <c r="M25" s="46" t="n">
        <v>5.05169574062634E-036</v>
      </c>
      <c r="O25" s="18" t="n">
        <v>0.0480992312607456</v>
      </c>
      <c r="P25" s="19" t="n">
        <v>-0.0480096750924345</v>
      </c>
      <c r="Q25" s="20" t="n">
        <v>-9.04894933112086</v>
      </c>
      <c r="R25" s="21" t="n">
        <v>1.49129356997887E-019</v>
      </c>
      <c r="S25" s="18" t="n">
        <v>0.0552261888491667</v>
      </c>
      <c r="T25" s="19" t="n">
        <v>-0.0238265162934757</v>
      </c>
      <c r="U25" s="20" t="n">
        <v>-3.40556159669348</v>
      </c>
      <c r="V25" s="21" t="n">
        <v>0.00066133966208944</v>
      </c>
      <c r="W25" s="18" t="n">
        <v>0.0420795538084852</v>
      </c>
      <c r="X25" s="19" t="n">
        <v>-0.087531692890635</v>
      </c>
      <c r="Y25" s="20" t="n">
        <v>-11.9721071804274</v>
      </c>
      <c r="Z25" s="21" t="n">
        <v>5.98312696120723E-033</v>
      </c>
      <c r="AB25" s="18" t="n">
        <v>0.0445126466068159</v>
      </c>
      <c r="AC25" s="19" t="n">
        <v>-0.0861696832429476</v>
      </c>
      <c r="AD25" s="20" t="n">
        <v>-14.0672630180198</v>
      </c>
      <c r="AE25" s="21" t="n">
        <v>7.31210276211891E-045</v>
      </c>
      <c r="AF25" s="18" t="n">
        <v>0.0451283087858182</v>
      </c>
      <c r="AG25" s="19" t="n">
        <v>-0.0883986199169422</v>
      </c>
      <c r="AH25" s="20" t="n">
        <v>-10.3872314454744</v>
      </c>
      <c r="AI25" s="21" t="n">
        <v>3.21251169691414E-025</v>
      </c>
      <c r="AJ25" s="18" t="n">
        <v>0.0440456657993918</v>
      </c>
      <c r="AK25" s="19" t="n">
        <v>-0.089602418002877</v>
      </c>
      <c r="AL25" s="20" t="n">
        <v>-10.9983510859696</v>
      </c>
      <c r="AM25" s="21" t="n">
        <v>4.44718170150636E-028</v>
      </c>
    </row>
    <row r="26" customFormat="false" ht="13.5" hidden="false" customHeight="false" outlineLevel="0" collapsed="false">
      <c r="A26" s="2" t="s">
        <v>37</v>
      </c>
      <c r="B26" s="43" t="n">
        <v>0.0665250151073338</v>
      </c>
      <c r="C26" s="44" t="n">
        <v>-0.193824458063815</v>
      </c>
      <c r="D26" s="45" t="n">
        <v>-29.7324786549046</v>
      </c>
      <c r="E26" s="46" t="n">
        <v>2.40418639602854E-191</v>
      </c>
      <c r="F26" s="43" t="n">
        <v>0.065938154175898</v>
      </c>
      <c r="G26" s="44" t="n">
        <v>-0.187660134287824</v>
      </c>
      <c r="H26" s="45" t="n">
        <v>-18.3883857330163</v>
      </c>
      <c r="I26" s="46" t="n">
        <v>1.70180793278909E-074</v>
      </c>
      <c r="J26" s="43" t="n">
        <v>0.0669379398992395</v>
      </c>
      <c r="K26" s="44" t="n">
        <v>-0.188352851730237</v>
      </c>
      <c r="L26" s="45" t="n">
        <v>-23.5231919701003</v>
      </c>
      <c r="M26" s="46" t="n">
        <v>2.22420625685121E-120</v>
      </c>
      <c r="O26" s="18" t="n">
        <v>0.0754056137068778</v>
      </c>
      <c r="P26" s="19" t="n">
        <v>-0.171272090761616</v>
      </c>
      <c r="Q26" s="20" t="n">
        <v>-38.8023061058343</v>
      </c>
      <c r="R26" s="21" t="n">
        <v>0</v>
      </c>
      <c r="S26" s="18" t="n">
        <v>0.0754087511958625</v>
      </c>
      <c r="T26" s="19" t="n">
        <v>-0.142753965009822</v>
      </c>
      <c r="U26" s="20" t="n">
        <v>-23.2700214163624</v>
      </c>
      <c r="V26" s="21" t="n">
        <v>1.71762534237808E-118</v>
      </c>
      <c r="W26" s="18" t="n">
        <v>0.0754029636740323</v>
      </c>
      <c r="X26" s="19" t="n">
        <v>-0.185510119651439</v>
      </c>
      <c r="Y26" s="20" t="n">
        <v>-32.0993931062454</v>
      </c>
      <c r="Z26" s="21" t="n">
        <v>4.59092574011129E-222</v>
      </c>
      <c r="AB26" s="18" t="n">
        <v>0.0724273130791563</v>
      </c>
      <c r="AC26" s="19" t="n">
        <v>-0.171983836879517</v>
      </c>
      <c r="AD26" s="20" t="n">
        <v>-34.4127126270799</v>
      </c>
      <c r="AE26" s="21" t="n">
        <v>1.35634806120726E-256</v>
      </c>
      <c r="AF26" s="18" t="n">
        <v>0.0704808336299952</v>
      </c>
      <c r="AG26" s="19" t="n">
        <v>-0.141684746081551</v>
      </c>
      <c r="AH26" s="20" t="n">
        <v>-20.1192795823792</v>
      </c>
      <c r="AI26" s="21" t="n">
        <v>2.80418643118454E-089</v>
      </c>
      <c r="AJ26" s="18" t="n">
        <v>0.0739037210441166</v>
      </c>
      <c r="AK26" s="19" t="n">
        <v>-0.181371028247938</v>
      </c>
      <c r="AL26" s="20" t="n">
        <v>-27.5481689564274</v>
      </c>
      <c r="AM26" s="21" t="n">
        <v>7.6440260204426E-165</v>
      </c>
    </row>
    <row r="27" customFormat="false" ht="13.5" hidden="false" customHeight="false" outlineLevel="0" collapsed="false">
      <c r="A27" s="2" t="s">
        <v>38</v>
      </c>
      <c r="B27" s="43" t="n">
        <v>0.101947842718609</v>
      </c>
      <c r="C27" s="44" t="n">
        <v>-0.114109594485246</v>
      </c>
      <c r="D27" s="45" t="n">
        <v>-20.7085661478079</v>
      </c>
      <c r="E27" s="46" t="n">
        <v>1.4362771463518E-094</v>
      </c>
      <c r="F27" s="43" t="n">
        <v>0.104551537261304</v>
      </c>
      <c r="G27" s="44" t="n">
        <v>-0.11551609985665</v>
      </c>
      <c r="H27" s="45" t="n">
        <v>-13.5740528233095</v>
      </c>
      <c r="I27" s="46" t="n">
        <v>1.15661832184258E-041</v>
      </c>
      <c r="J27" s="43" t="n">
        <v>0.100115841353996</v>
      </c>
      <c r="K27" s="44" t="n">
        <v>-0.110302667307026</v>
      </c>
      <c r="L27" s="45" t="n">
        <v>-16.1967333007922</v>
      </c>
      <c r="M27" s="46" t="n">
        <v>1.50074453164741E-058</v>
      </c>
      <c r="O27" s="18" t="n">
        <v>0.0922757185110041</v>
      </c>
      <c r="P27" s="19" t="n">
        <v>-0.0876177279069526</v>
      </c>
      <c r="Q27" s="20" t="n">
        <v>-21.5615723954447</v>
      </c>
      <c r="R27" s="21" t="n">
        <v>1.14862445255957E-102</v>
      </c>
      <c r="S27" s="18" t="n">
        <v>0.0921040706080377</v>
      </c>
      <c r="T27" s="19" t="n">
        <v>-0.062619907826499</v>
      </c>
      <c r="U27" s="20" t="n">
        <v>-11.1318509218053</v>
      </c>
      <c r="V27" s="21" t="n">
        <v>1.02879617245463E-028</v>
      </c>
      <c r="W27" s="18" t="n">
        <v>0.0924206983286045</v>
      </c>
      <c r="X27" s="19" t="n">
        <v>-0.103917830565027</v>
      </c>
      <c r="Y27" s="20" t="n">
        <v>-19.4765876283603</v>
      </c>
      <c r="Z27" s="21" t="n">
        <v>6.20446352027722E-084</v>
      </c>
      <c r="AB27" s="18" t="n">
        <v>0.108791268850842</v>
      </c>
      <c r="AC27" s="19" t="n">
        <v>-0.0805461912547444</v>
      </c>
      <c r="AD27" s="20" t="n">
        <v>-18.7993865717605</v>
      </c>
      <c r="AE27" s="21" t="n">
        <v>1.4028945223148E-078</v>
      </c>
      <c r="AF27" s="18" t="n">
        <v>0.125825876560492</v>
      </c>
      <c r="AG27" s="19" t="n">
        <v>-0.0629627762462842</v>
      </c>
      <c r="AH27" s="20" t="n">
        <v>-11.1482168027235</v>
      </c>
      <c r="AI27" s="21" t="n">
        <v>8.62112509654401E-029</v>
      </c>
      <c r="AJ27" s="18" t="n">
        <v>0.0958704899988787</v>
      </c>
      <c r="AK27" s="19" t="n">
        <v>-0.104075865773026</v>
      </c>
      <c r="AL27" s="20" t="n">
        <v>-17.4337670242398</v>
      </c>
      <c r="AM27" s="21" t="n">
        <v>1.04908904357726E-067</v>
      </c>
    </row>
    <row r="28" customFormat="false" ht="13.5" hidden="false" customHeight="false" outlineLevel="0" collapsed="false">
      <c r="A28" s="2" t="s">
        <v>39</v>
      </c>
      <c r="B28" s="43" t="n">
        <v>0.0125468270012487</v>
      </c>
      <c r="C28" s="44" t="n">
        <v>-0.119479567248748</v>
      </c>
      <c r="D28" s="45" t="n">
        <v>-8.64200579423646</v>
      </c>
      <c r="E28" s="46" t="n">
        <v>5.80664215450348E-018</v>
      </c>
      <c r="F28" s="43" t="n">
        <v>0.012923878218476</v>
      </c>
      <c r="G28" s="44" t="n">
        <v>-0.126399883119736</v>
      </c>
      <c r="H28" s="45" t="n">
        <v>-5.89442588240919</v>
      </c>
      <c r="I28" s="46" t="n">
        <v>3.86073266980966E-009</v>
      </c>
      <c r="J28" s="43" t="n">
        <v>0.0122815276993673</v>
      </c>
      <c r="K28" s="44" t="n">
        <v>-0.106019396666965</v>
      </c>
      <c r="L28" s="45" t="n">
        <v>-6.22665111369677</v>
      </c>
      <c r="M28" s="46" t="n">
        <v>4.88012320468613E-010</v>
      </c>
      <c r="O28" s="18" t="n">
        <v>0.0184971707497019</v>
      </c>
      <c r="P28" s="19" t="n">
        <v>-0.0927687111384919</v>
      </c>
      <c r="Q28" s="20" t="n">
        <v>-11.3700741995037</v>
      </c>
      <c r="R28" s="21" t="n">
        <v>6.38738156032987E-030</v>
      </c>
      <c r="S28" s="18" t="n">
        <v>0.0187482466677696</v>
      </c>
      <c r="T28" s="19" t="n">
        <v>-0.053052354978275</v>
      </c>
      <c r="U28" s="20" t="n">
        <v>-4.67938221792029</v>
      </c>
      <c r="V28" s="21" t="n">
        <v>2.89276994727769E-006</v>
      </c>
      <c r="W28" s="18" t="n">
        <v>0.0182851032546949</v>
      </c>
      <c r="X28" s="19" t="n">
        <v>-0.13185508922821</v>
      </c>
      <c r="Y28" s="20" t="n">
        <v>-12.376377314673</v>
      </c>
      <c r="Z28" s="21" t="n">
        <v>4.33030467264653E-035</v>
      </c>
      <c r="AB28" s="18" t="n">
        <v>0.0191569709564627</v>
      </c>
      <c r="AC28" s="19" t="n">
        <v>-0.148055603709929</v>
      </c>
      <c r="AD28" s="20" t="n">
        <v>-16.5418956184882</v>
      </c>
      <c r="AE28" s="21" t="n">
        <v>2.63939754022234E-061</v>
      </c>
      <c r="AF28" s="18" t="n">
        <v>0.0173411450948212</v>
      </c>
      <c r="AG28" s="19" t="n">
        <v>-0.120210148857173</v>
      </c>
      <c r="AH28" s="20" t="n">
        <v>-9.16688258874499</v>
      </c>
      <c r="AI28" s="21" t="n">
        <v>5.25526446942861E-020</v>
      </c>
      <c r="AJ28" s="18" t="n">
        <v>0.0205342779535974</v>
      </c>
      <c r="AK28" s="19" t="n">
        <v>-0.167083119911672</v>
      </c>
      <c r="AL28" s="20" t="n">
        <v>-14.6028030831869</v>
      </c>
      <c r="AM28" s="21" t="n">
        <v>4.06430559724925E-048</v>
      </c>
    </row>
    <row r="29" customFormat="false" ht="13.5" hidden="false" customHeight="false" outlineLevel="0" collapsed="false">
      <c r="A29" s="2" t="s">
        <v>40</v>
      </c>
      <c r="B29" s="43" t="n">
        <v>0.202293792061168</v>
      </c>
      <c r="C29" s="44" t="n">
        <v>-0.00978007001407077</v>
      </c>
      <c r="D29" s="45" t="n">
        <v>-2.24843012262041</v>
      </c>
      <c r="E29" s="46" t="n">
        <v>0.0245563627040367</v>
      </c>
      <c r="F29" s="43" t="n">
        <v>0.169948304487126</v>
      </c>
      <c r="G29" s="44" t="n">
        <v>-0.00604024595690192</v>
      </c>
      <c r="H29" s="45" t="n">
        <v>-0.844403462822357</v>
      </c>
      <c r="I29" s="46" t="n">
        <v>0.398460786437369</v>
      </c>
      <c r="J29" s="43" t="n">
        <v>0.225052597444458</v>
      </c>
      <c r="K29" s="44" t="n">
        <v>-0.00335189785296838</v>
      </c>
      <c r="L29" s="45" t="n">
        <v>-0.646176338834362</v>
      </c>
      <c r="M29" s="46" t="n">
        <v>0.518174129044443</v>
      </c>
      <c r="O29" s="18" t="n">
        <v>0.152137911953994</v>
      </c>
      <c r="P29" s="19" t="n">
        <v>-0.0725023339670766</v>
      </c>
      <c r="Q29" s="20" t="n">
        <v>-21.0687141505769</v>
      </c>
      <c r="R29" s="21" t="n">
        <v>3.92169377133279E-098</v>
      </c>
      <c r="S29" s="18" t="n">
        <v>0.151126808180059</v>
      </c>
      <c r="T29" s="19" t="n">
        <v>-0.0522607225287798</v>
      </c>
      <c r="U29" s="20" t="n">
        <v>-10.851140850101</v>
      </c>
      <c r="V29" s="21" t="n">
        <v>2.27300755121537E-027</v>
      </c>
      <c r="W29" s="18" t="n">
        <v>0.152991925537538</v>
      </c>
      <c r="X29" s="19" t="n">
        <v>-0.0932424279736342</v>
      </c>
      <c r="Y29" s="20" t="n">
        <v>-20.6895957149882</v>
      </c>
      <c r="Z29" s="21" t="n">
        <v>2.17198260278567E-094</v>
      </c>
      <c r="AB29" s="18" t="n">
        <v>0.119748798582112</v>
      </c>
      <c r="AC29" s="19" t="n">
        <v>-0.0624694667239121</v>
      </c>
      <c r="AD29" s="20" t="n">
        <v>-15.15776304084</v>
      </c>
      <c r="AE29" s="21" t="n">
        <v>8.71448055590547E-052</v>
      </c>
      <c r="AF29" s="18" t="n">
        <v>0.111850084171529</v>
      </c>
      <c r="AG29" s="19" t="n">
        <v>-0.0543056007764841</v>
      </c>
      <c r="AH29" s="20" t="n">
        <v>-9.27323774897038</v>
      </c>
      <c r="AI29" s="21" t="n">
        <v>1.9560161216468E-020</v>
      </c>
      <c r="AJ29" s="18" t="n">
        <v>0.125739986865019</v>
      </c>
      <c r="AK29" s="19" t="n">
        <v>-0.0599959051113495</v>
      </c>
      <c r="AL29" s="20" t="n">
        <v>-11.106447067364</v>
      </c>
      <c r="AM29" s="21" t="n">
        <v>1.34070390263761E-028</v>
      </c>
    </row>
    <row r="30" customFormat="false" ht="13.5" hidden="false" customHeight="false" outlineLevel="0" collapsed="false">
      <c r="A30" s="2" t="s">
        <v>41</v>
      </c>
      <c r="B30" s="43" t="n">
        <v>0.0629416816784448</v>
      </c>
      <c r="C30" s="44" t="n">
        <v>-0.222648858225135</v>
      </c>
      <c r="D30" s="45" t="n">
        <v>-33.50690180186</v>
      </c>
      <c r="E30" s="46" t="n">
        <v>1.8074403108001E-241</v>
      </c>
      <c r="F30" s="43" t="n">
        <v>0.0536917037308502</v>
      </c>
      <c r="G30" s="44" t="n">
        <v>-0.183000605285145</v>
      </c>
      <c r="H30" s="45" t="n">
        <v>-16.4285785755824</v>
      </c>
      <c r="I30" s="46" t="n">
        <v>5.36966260130034E-060</v>
      </c>
      <c r="J30" s="43" t="n">
        <v>0.0694501149622881</v>
      </c>
      <c r="K30" s="44" t="n">
        <v>-0.236135151190029</v>
      </c>
      <c r="L30" s="45" t="n">
        <v>-30.1150128834876</v>
      </c>
      <c r="M30" s="46" t="n">
        <v>5.14548015109467E-194</v>
      </c>
      <c r="O30" s="18" t="n">
        <v>0.0566133314010553</v>
      </c>
      <c r="P30" s="19" t="n">
        <v>-0.166641715396093</v>
      </c>
      <c r="Q30" s="20" t="n">
        <v>-33.6855877244621</v>
      </c>
      <c r="R30" s="21" t="n">
        <v>3.9335042061872E-246</v>
      </c>
      <c r="S30" s="18" t="n">
        <v>0.0443688363628517</v>
      </c>
      <c r="T30" s="19" t="n">
        <v>-0.145968305244724</v>
      </c>
      <c r="U30" s="20" t="n">
        <v>-19.1366262562861</v>
      </c>
      <c r="V30" s="21" t="n">
        <v>4.88205080930082E-081</v>
      </c>
      <c r="W30" s="18" t="n">
        <v>0.0669554598312201</v>
      </c>
      <c r="X30" s="19" t="n">
        <v>-0.166663140095676</v>
      </c>
      <c r="Y30" s="20" t="n">
        <v>-27.530920411879</v>
      </c>
      <c r="Z30" s="21" t="n">
        <v>1.14572871926395E-164</v>
      </c>
      <c r="AB30" s="18" t="n">
        <v>0.0598099853344386</v>
      </c>
      <c r="AC30" s="19" t="n">
        <v>-0.187330147265063</v>
      </c>
      <c r="AD30" s="20" t="n">
        <v>-34.7477220584827</v>
      </c>
      <c r="AE30" s="21" t="n">
        <v>1.62710968138789E-261</v>
      </c>
      <c r="AF30" s="18" t="n">
        <v>0.053587698285797</v>
      </c>
      <c r="AG30" s="19" t="n">
        <v>-0.146054651773516</v>
      </c>
      <c r="AH30" s="20" t="n">
        <v>-18.5092430762857</v>
      </c>
      <c r="AI30" s="21" t="n">
        <v>5.99787046646707E-076</v>
      </c>
      <c r="AJ30" s="18" t="n">
        <v>0.0645296006187629</v>
      </c>
      <c r="AK30" s="19" t="n">
        <v>-0.200077949508963</v>
      </c>
      <c r="AL30" s="20" t="n">
        <v>-28.8195756889738</v>
      </c>
      <c r="AM30" s="21" t="n">
        <v>5.42952731925124E-180</v>
      </c>
    </row>
    <row r="31" customFormat="false" ht="13.5" hidden="false" customHeight="false" outlineLevel="0" collapsed="false">
      <c r="A31" s="2" t="s">
        <v>42</v>
      </c>
      <c r="B31" s="43" t="n">
        <v>0.0257931206878165</v>
      </c>
      <c r="C31" s="44" t="n">
        <v>-0.253384297675172</v>
      </c>
      <c r="D31" s="45" t="n">
        <v>-25.6780946291769</v>
      </c>
      <c r="E31" s="46" t="n">
        <v>8.78962965698515E-144</v>
      </c>
      <c r="F31" s="43" t="n">
        <v>0.0229187142198753</v>
      </c>
      <c r="G31" s="44" t="n">
        <v>-0.22660312259971</v>
      </c>
      <c r="H31" s="45" t="n">
        <v>-13.8726548358574</v>
      </c>
      <c r="I31" s="46" t="n">
        <v>2.00340192165457E-043</v>
      </c>
      <c r="J31" s="43" t="n">
        <v>0.0278155993178448</v>
      </c>
      <c r="K31" s="44" t="n">
        <v>-0.252447249092675</v>
      </c>
      <c r="L31" s="45" t="n">
        <v>-21.6545153442518</v>
      </c>
      <c r="M31" s="46" t="n">
        <v>1.46006632982931E-102</v>
      </c>
      <c r="O31" s="18" t="n">
        <v>0.0270725328871528</v>
      </c>
      <c r="P31" s="19" t="n">
        <v>-0.207962910254007</v>
      </c>
      <c r="Q31" s="20" t="n">
        <v>-30.4010419971542</v>
      </c>
      <c r="R31" s="21" t="n">
        <v>2.95499758161422E-201</v>
      </c>
      <c r="S31" s="18" t="n">
        <v>0.0243474007524043</v>
      </c>
      <c r="T31" s="19" t="n">
        <v>-0.163459642426227</v>
      </c>
      <c r="U31" s="20" t="n">
        <v>-16.2915101484595</v>
      </c>
      <c r="V31" s="21" t="n">
        <v>2.32630536899564E-059</v>
      </c>
      <c r="W31" s="18" t="n">
        <v>0.0293742747261427</v>
      </c>
      <c r="X31" s="19" t="n">
        <v>-0.225596201465411</v>
      </c>
      <c r="Y31" s="20" t="n">
        <v>-26.2954789679533</v>
      </c>
      <c r="Z31" s="21" t="n">
        <v>1.43174420325722E-150</v>
      </c>
      <c r="AB31" s="18" t="n">
        <v>0.03468919289963</v>
      </c>
      <c r="AC31" s="19" t="n">
        <v>-0.171522233505698</v>
      </c>
      <c r="AD31" s="20" t="n">
        <v>-25.1425396444879</v>
      </c>
      <c r="AE31" s="21" t="n">
        <v>1.17816067279548E-138</v>
      </c>
      <c r="AF31" s="18" t="n">
        <v>0.0284538987407457</v>
      </c>
      <c r="AG31" s="19" t="n">
        <v>-0.146399231199876</v>
      </c>
      <c r="AH31" s="20" t="n">
        <v>-14.0686869405489</v>
      </c>
      <c r="AI31" s="21" t="n">
        <v>8.97323467460734E-045</v>
      </c>
      <c r="AJ31" s="18" t="n">
        <v>0.0394186740991439</v>
      </c>
      <c r="AK31" s="19" t="n">
        <v>-0.178365638087717</v>
      </c>
      <c r="AL31" s="20" t="n">
        <v>-20.8695090559158</v>
      </c>
      <c r="AM31" s="21" t="n">
        <v>5.52851847824478E-096</v>
      </c>
    </row>
    <row r="32" customFormat="false" ht="14.25" hidden="false" customHeight="false" outlineLevel="0" collapsed="false">
      <c r="A32" s="2" t="s">
        <v>43</v>
      </c>
      <c r="B32" s="47" t="n">
        <v>0.0879229623446123</v>
      </c>
      <c r="C32" s="48" t="n">
        <v>-0.21812397619526</v>
      </c>
      <c r="D32" s="49" t="n">
        <v>-37.4814807424837</v>
      </c>
      <c r="E32" s="50" t="n">
        <v>3.43910988943851E-300</v>
      </c>
      <c r="F32" s="47" t="n">
        <v>0.0824046464882033</v>
      </c>
      <c r="G32" s="48" t="n">
        <v>-0.222701316306447</v>
      </c>
      <c r="H32" s="49" t="n">
        <v>-23.9199753926025</v>
      </c>
      <c r="I32" s="50" t="n">
        <v>1.42468482776078E-123</v>
      </c>
      <c r="J32" s="47" t="n">
        <v>0.0918057381516565</v>
      </c>
      <c r="K32" s="48" t="n">
        <v>-0.208666568664503</v>
      </c>
      <c r="L32" s="49" t="n">
        <v>-29.6006373088447</v>
      </c>
      <c r="M32" s="50" t="n">
        <v>1.11486910785697E-187</v>
      </c>
      <c r="O32" s="26" t="n">
        <v>0.121265159050637</v>
      </c>
      <c r="P32" s="27" t="n">
        <v>-0.176521279201372</v>
      </c>
      <c r="Q32" s="28" t="n">
        <v>-47.9630132032731</v>
      </c>
      <c r="R32" s="29" t="n">
        <v>0</v>
      </c>
      <c r="S32" s="26" t="n">
        <v>0.0947223800720754</v>
      </c>
      <c r="T32" s="27" t="n">
        <v>-0.161344544829069</v>
      </c>
      <c r="U32" s="28" t="n">
        <v>-28.9854612345076</v>
      </c>
      <c r="V32" s="29" t="n">
        <v>1.16199821485604E-181</v>
      </c>
      <c r="W32" s="26" t="n">
        <v>0.143684117793588</v>
      </c>
      <c r="X32" s="27" t="n">
        <v>-0.172051133584683</v>
      </c>
      <c r="Y32" s="28" t="n">
        <v>-37.5034709942278</v>
      </c>
      <c r="Z32" s="29" t="n">
        <v>2.04317382465533E-300</v>
      </c>
      <c r="AB32" s="26" t="n">
        <v>0.118498256919295</v>
      </c>
      <c r="AC32" s="27" t="n">
        <v>-0.190784605404691</v>
      </c>
      <c r="AD32" s="28" t="n">
        <v>-46.0201379876028</v>
      </c>
      <c r="AE32" s="29" t="n">
        <v>0</v>
      </c>
      <c r="AF32" s="26" t="n">
        <v>0.0937984589671339</v>
      </c>
      <c r="AG32" s="27" t="n">
        <v>-0.17854075415136</v>
      </c>
      <c r="AH32" s="28" t="n">
        <v>-28.5589516226712</v>
      </c>
      <c r="AI32" s="29" t="n">
        <v>2.16195406804535E-176</v>
      </c>
      <c r="AJ32" s="26" t="n">
        <v>0.13723309557644</v>
      </c>
      <c r="AK32" s="27" t="n">
        <v>-0.193182910054957</v>
      </c>
      <c r="AL32" s="28" t="n">
        <v>-36.6290877294654</v>
      </c>
      <c r="AM32" s="29" t="n">
        <v>6.56232794043945E-287</v>
      </c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25" hidden="false" customHeight="false" outlineLevel="0" collapsed="false">
      <c r="A34" s="0" t="s">
        <v>44</v>
      </c>
      <c r="B34" s="51" t="n">
        <v>28606</v>
      </c>
      <c r="C34" s="30"/>
      <c r="D34" s="30"/>
      <c r="E34" s="30"/>
      <c r="F34" s="51" t="n">
        <v>12048</v>
      </c>
      <c r="G34" s="30"/>
      <c r="H34" s="30"/>
      <c r="I34" s="30"/>
      <c r="J34" s="51" t="n">
        <v>16558</v>
      </c>
      <c r="K34" s="30"/>
      <c r="L34" s="30"/>
      <c r="M34" s="30"/>
      <c r="O34" s="32" t="n">
        <v>52685</v>
      </c>
      <c r="S34" s="32" t="n">
        <v>24539</v>
      </c>
      <c r="W34" s="32" t="n">
        <v>28146</v>
      </c>
      <c r="AB34" s="57" t="n">
        <v>51454</v>
      </c>
      <c r="AF34" s="57" t="n">
        <v>23636</v>
      </c>
      <c r="AJ34" s="57" t="n">
        <v>27818</v>
      </c>
    </row>
    <row r="35" customFormat="false" ht="14.25" hidden="false" customHeight="false" outlineLevel="0" collapsed="false">
      <c r="A35" s="2" t="s">
        <v>45</v>
      </c>
      <c r="B35" s="52" t="n">
        <v>0.540039041549962</v>
      </c>
      <c r="C35" s="30"/>
      <c r="D35" s="30"/>
      <c r="E35" s="30"/>
      <c r="F35" s="52" t="n">
        <v>0.59156492500554</v>
      </c>
      <c r="G35" s="30"/>
      <c r="H35" s="30"/>
      <c r="I35" s="30"/>
      <c r="J35" s="52" t="n">
        <v>0.458844352928217</v>
      </c>
      <c r="K35" s="30"/>
      <c r="L35" s="30"/>
      <c r="M35" s="30"/>
      <c r="O35" s="34" t="n">
        <v>0.486270502399687</v>
      </c>
      <c r="S35" s="34" t="n">
        <v>0.559826282531355</v>
      </c>
      <c r="W35" s="34" t="n">
        <v>0.43760204452836</v>
      </c>
      <c r="AB35" s="34" t="n">
        <v>0.42651645688672</v>
      </c>
      <c r="AF35" s="34" t="n">
        <v>0.507030880974499</v>
      </c>
      <c r="AJ35" s="34" t="n">
        <v>0.381562778237957</v>
      </c>
    </row>
    <row r="36" customFormat="false" ht="14.25" hidden="false" customHeight="false" outlineLevel="0" collapsed="false">
      <c r="A36" s="0" t="s">
        <v>46</v>
      </c>
      <c r="B36" s="41" t="n">
        <v>1527.59367553046</v>
      </c>
      <c r="C36" s="30"/>
      <c r="D36" s="30"/>
      <c r="E36" s="30"/>
      <c r="F36" s="41" t="n">
        <v>794.113997553892</v>
      </c>
      <c r="G36" s="30"/>
      <c r="H36" s="30"/>
      <c r="I36" s="30"/>
      <c r="J36" s="41" t="n">
        <v>639.119717626583</v>
      </c>
      <c r="K36" s="30"/>
      <c r="L36" s="30"/>
      <c r="M36" s="30"/>
      <c r="O36" s="12" t="n">
        <v>2267.72838421535</v>
      </c>
      <c r="S36" s="12" t="n">
        <v>1419.55329710954</v>
      </c>
      <c r="W36" s="12" t="n">
        <v>996.437921705197</v>
      </c>
      <c r="AB36" s="12" t="n">
        <v>1740.41357006406</v>
      </c>
      <c r="AF36" s="12" t="n">
        <v>1105.96271095232</v>
      </c>
      <c r="AJ36" s="12" t="n">
        <v>781.11385566672</v>
      </c>
    </row>
    <row r="37" customFormat="false" ht="13.5" hidden="false" customHeight="false" outlineLevel="0" collapsed="false">
      <c r="A37" s="2" t="s">
        <v>47</v>
      </c>
      <c r="B37" s="53" t="s">
        <v>49</v>
      </c>
      <c r="C37" s="30"/>
      <c r="D37" s="30"/>
      <c r="E37" s="30"/>
      <c r="F37" s="53" t="s">
        <v>49</v>
      </c>
      <c r="G37" s="30"/>
      <c r="H37" s="30"/>
      <c r="I37" s="30"/>
      <c r="J37" s="53" t="s">
        <v>49</v>
      </c>
      <c r="K37" s="30"/>
      <c r="L37" s="30"/>
      <c r="M37" s="30"/>
      <c r="O37" s="13" t="s">
        <v>49</v>
      </c>
      <c r="S37" s="13" t="s">
        <v>49</v>
      </c>
      <c r="W37" s="13" t="s">
        <v>49</v>
      </c>
      <c r="AB37" s="13" t="s">
        <v>49</v>
      </c>
      <c r="AF37" s="13" t="s">
        <v>49</v>
      </c>
      <c r="AJ37" s="13" t="s">
        <v>49</v>
      </c>
    </row>
    <row r="38" customFormat="false" ht="13.5" hidden="false" customHeight="false" outlineLevel="0" collapsed="false">
      <c r="A38" s="2" t="s">
        <v>50</v>
      </c>
      <c r="B38" s="54" t="n">
        <v>0.255411168243581</v>
      </c>
      <c r="C38" s="30"/>
      <c r="D38" s="30"/>
      <c r="E38" s="30"/>
      <c r="F38" s="54" t="n">
        <v>0.259214397550508</v>
      </c>
      <c r="G38" s="30"/>
      <c r="H38" s="30"/>
      <c r="I38" s="30"/>
      <c r="J38" s="54" t="n">
        <v>0.234307408979941</v>
      </c>
      <c r="O38" s="37" t="n">
        <v>0.25282747436267</v>
      </c>
      <c r="S38" s="37" t="n">
        <v>0.242080507773788</v>
      </c>
      <c r="W38" s="37" t="n">
        <v>0.243212138539442</v>
      </c>
      <c r="AB38" s="37" t="n">
        <v>0.278258222961438</v>
      </c>
      <c r="AF38" s="37" t="n">
        <v>0.266464365368849</v>
      </c>
      <c r="AJ38" s="37" t="n">
        <v>0.261219028053393</v>
      </c>
    </row>
    <row r="39" customFormat="false" ht="13.5" hidden="false" customHeight="false" outlineLevel="0" collapsed="false">
      <c r="A39" s="2" t="s">
        <v>59</v>
      </c>
    </row>
    <row r="44" customFormat="false" ht="13.5" hidden="false" customHeight="false" outlineLevel="0" collapsed="false">
      <c r="A44" s="2" t="s">
        <v>51</v>
      </c>
      <c r="B44" s="38" t="n">
        <f aca="false">1-SUM(B15:B22)</f>
        <v>0.19355848516156</v>
      </c>
      <c r="F44" s="38" t="n">
        <f aca="false">1-SUM(F15:F22)</f>
        <v>0.250279022505039</v>
      </c>
      <c r="J44" s="38" t="n">
        <f aca="false">1-SUM(J15:J22)</f>
        <v>0.153649002650872</v>
      </c>
      <c r="O44" s="38" t="n">
        <f aca="false">1-SUM(O15:O22)</f>
        <v>0.160261384521135</v>
      </c>
      <c r="S44" s="38" t="n">
        <f aca="false">1-SUM(S15:S22)</f>
        <v>0.209201487545047</v>
      </c>
      <c r="W44" s="38" t="n">
        <f aca="false">1-SUM(W15:W22)</f>
        <v>0.118924863147278</v>
      </c>
      <c r="AB44" s="38" t="n">
        <f aca="false">1-SUM(AB15:AB22)</f>
        <v>0.138802967466397</v>
      </c>
      <c r="AF44" s="38" t="n">
        <f aca="false">1-SUM(AF15:AF22)</f>
        <v>0.191190046641284</v>
      </c>
      <c r="AJ44" s="38" t="n">
        <f aca="false">1-SUM(AJ15:AJ22)</f>
        <v>0.0990672790222449</v>
      </c>
    </row>
    <row r="45" customFormat="false" ht="13.5" hidden="false" customHeight="false" outlineLevel="0" collapsed="false">
      <c r="A45" s="2" t="s">
        <v>52</v>
      </c>
      <c r="B45" s="38" t="n">
        <f aca="false">1-SUM(B23:B32)</f>
        <v>0.321060941894959</v>
      </c>
      <c r="F45" s="38" t="n">
        <f aca="false">1-SUM(F23:F32)</f>
        <v>0.352706657116046</v>
      </c>
      <c r="J45" s="38" t="n">
        <f aca="false">1-SUM(J23:J32)</f>
        <v>0.298794507596106</v>
      </c>
      <c r="O45" s="38" t="n">
        <f aca="false">1-SUM(O23:O32)</f>
        <v>0.306739478416674</v>
      </c>
      <c r="S45" s="38" t="n">
        <f aca="false">1-SUM(S23:S32)</f>
        <v>0.350693780076391</v>
      </c>
      <c r="W45" s="38" t="n">
        <f aca="false">1-SUM(W23:W32)</f>
        <v>0.269614139118918</v>
      </c>
      <c r="AB45" s="38" t="n">
        <f aca="false">1-SUM(AB23:AB32)</f>
        <v>0.296613907949203</v>
      </c>
      <c r="AF45" s="38" t="n">
        <f aca="false">1-SUM(AF23:AF32)</f>
        <v>0.332310101186849</v>
      </c>
      <c r="AJ45" s="38" t="n">
        <f aca="false">1-SUM(AJ23:AJ32)</f>
        <v>0.269538284809417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8" t="s">
        <v>60</v>
      </c>
      <c r="B2" s="2" t="s">
        <v>3</v>
      </c>
      <c r="F2" s="2" t="s">
        <v>4</v>
      </c>
      <c r="J2" s="2" t="s">
        <v>5</v>
      </c>
      <c r="N2" s="58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D4" s="0" t="s">
        <v>16</v>
      </c>
      <c r="E4" s="2" t="s">
        <v>17</v>
      </c>
      <c r="H4" s="0" t="s">
        <v>16</v>
      </c>
      <c r="I4" s="2" t="s">
        <v>17</v>
      </c>
      <c r="L4" s="0" t="s">
        <v>16</v>
      </c>
      <c r="M4" s="2" t="s">
        <v>17</v>
      </c>
      <c r="Q4" s="0" t="s">
        <v>16</v>
      </c>
      <c r="R4" s="2" t="s">
        <v>17</v>
      </c>
      <c r="U4" s="0" t="s">
        <v>16</v>
      </c>
      <c r="V4" s="2" t="s">
        <v>17</v>
      </c>
      <c r="Y4" s="0" t="s">
        <v>16</v>
      </c>
      <c r="Z4" s="2" t="s">
        <v>17</v>
      </c>
      <c r="AD4" s="0" t="s">
        <v>16</v>
      </c>
      <c r="AE4" s="2" t="s">
        <v>17</v>
      </c>
      <c r="AH4" s="0" t="s">
        <v>16</v>
      </c>
      <c r="AI4" s="2" t="s">
        <v>17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39" t="n">
        <v>7.46094274377514</v>
      </c>
      <c r="C10" s="40" t="n">
        <v>5.37857824277775</v>
      </c>
      <c r="D10" s="41" t="n">
        <v>259.634443044364</v>
      </c>
      <c r="E10" s="42" t="n">
        <v>0</v>
      </c>
      <c r="F10" s="39" t="n">
        <v>7.4844909117089</v>
      </c>
      <c r="G10" s="40" t="n">
        <v>5.34616992939347</v>
      </c>
      <c r="H10" s="41" t="n">
        <v>244.673250753146</v>
      </c>
      <c r="I10" s="42" t="n">
        <v>0</v>
      </c>
      <c r="J10" s="39" t="n">
        <v>7.21102386222504</v>
      </c>
      <c r="K10" s="40" t="n">
        <v>5.92351277111311</v>
      </c>
      <c r="L10" s="41" t="n">
        <v>84.1839872167752</v>
      </c>
      <c r="M10" s="42" t="n">
        <v>0</v>
      </c>
      <c r="O10" s="10" t="n">
        <v>7.61874330170754</v>
      </c>
      <c r="P10" s="11" t="n">
        <v>5.76101318375158</v>
      </c>
      <c r="Q10" s="12" t="n">
        <v>355.35073408828</v>
      </c>
      <c r="R10" s="13" t="n">
        <v>0</v>
      </c>
      <c r="S10" s="10" t="n">
        <v>7.65375621460852</v>
      </c>
      <c r="T10" s="11" t="n">
        <v>5.78454386273538</v>
      </c>
      <c r="U10" s="12" t="n">
        <v>324.494793599203</v>
      </c>
      <c r="V10" s="13" t="n">
        <v>0</v>
      </c>
      <c r="W10" s="10" t="n">
        <v>7.41483723974932</v>
      </c>
      <c r="X10" s="11" t="n">
        <v>5.80796223829338</v>
      </c>
      <c r="Y10" s="12" t="n">
        <v>136.596313835985</v>
      </c>
      <c r="Z10" s="13" t="n">
        <v>0</v>
      </c>
      <c r="AB10" s="10" t="n">
        <v>7.60833493986451</v>
      </c>
      <c r="AC10" s="11" t="n">
        <v>5.86401975670413</v>
      </c>
      <c r="AD10" s="12" t="n">
        <v>369.836542091683</v>
      </c>
      <c r="AE10" s="13" t="n">
        <v>0</v>
      </c>
      <c r="AF10" s="10" t="n">
        <v>7.66144633671238</v>
      </c>
      <c r="AG10" s="11" t="n">
        <v>5.77311188499652</v>
      </c>
      <c r="AH10" s="12" t="n">
        <v>320.175051186587</v>
      </c>
      <c r="AI10" s="13" t="n">
        <v>0</v>
      </c>
      <c r="AJ10" s="10" t="n">
        <v>7.3786057732811</v>
      </c>
      <c r="AK10" s="11" t="n">
        <v>6.36542894925105</v>
      </c>
      <c r="AL10" s="12" t="n">
        <v>180.407061842261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43" t="n">
        <v>35.8928228199266</v>
      </c>
      <c r="C11" s="44" t="n">
        <v>0.0848824961567056</v>
      </c>
      <c r="D11" s="45" t="n">
        <v>74.8414354293527</v>
      </c>
      <c r="E11" s="46" t="n">
        <v>0</v>
      </c>
      <c r="F11" s="43" t="n">
        <v>36.3895835027535</v>
      </c>
      <c r="G11" s="44" t="n">
        <v>0.0869416322231235</v>
      </c>
      <c r="H11" s="45" t="n">
        <v>73.1873289975796</v>
      </c>
      <c r="I11" s="46" t="n">
        <v>0</v>
      </c>
      <c r="J11" s="43" t="n">
        <v>30.6206558046685</v>
      </c>
      <c r="K11" s="44" t="n">
        <v>0.051880970526449</v>
      </c>
      <c r="L11" s="45" t="n">
        <v>12.7525493453638</v>
      </c>
      <c r="M11" s="46" t="n">
        <v>1.13318232682792E-036</v>
      </c>
      <c r="O11" s="18" t="n">
        <v>36.9785684105803</v>
      </c>
      <c r="P11" s="19" t="n">
        <v>0.0728567721559382</v>
      </c>
      <c r="Q11" s="20" t="n">
        <v>82.7671826819565</v>
      </c>
      <c r="R11" s="21" t="n">
        <v>0</v>
      </c>
      <c r="S11" s="18" t="n">
        <v>37.8817415023038</v>
      </c>
      <c r="T11" s="19" t="n">
        <v>0.0719634498128576</v>
      </c>
      <c r="U11" s="20" t="n">
        <v>75.0601797508173</v>
      </c>
      <c r="V11" s="21" t="n">
        <v>0</v>
      </c>
      <c r="W11" s="18" t="n">
        <v>31.7187241662358</v>
      </c>
      <c r="X11" s="19" t="n">
        <v>0.0702790725165194</v>
      </c>
      <c r="Y11" s="20" t="n">
        <v>29.0396615204662</v>
      </c>
      <c r="Z11" s="21" t="n">
        <v>1.26799263230504E-179</v>
      </c>
      <c r="AB11" s="18" t="n">
        <v>38.1278765940223</v>
      </c>
      <c r="AC11" s="19" t="n">
        <v>0.0706077087091967</v>
      </c>
      <c r="AD11" s="20" t="n">
        <v>83.438778620479</v>
      </c>
      <c r="AE11" s="21" t="n">
        <v>0</v>
      </c>
      <c r="AF11" s="18" t="n">
        <v>39.5019452802975</v>
      </c>
      <c r="AG11" s="19" t="n">
        <v>0.0762245969806039</v>
      </c>
      <c r="AH11" s="20" t="n">
        <v>80.2132287994987</v>
      </c>
      <c r="AI11" s="21" t="n">
        <v>0</v>
      </c>
      <c r="AJ11" s="18" t="n">
        <v>32.1844506466582</v>
      </c>
      <c r="AK11" s="19" t="n">
        <v>0.0427253107197591</v>
      </c>
      <c r="AL11" s="20" t="n">
        <v>21.6736952809953</v>
      </c>
      <c r="AM11" s="21" t="n">
        <v>6.33381683020129E-103</v>
      </c>
    </row>
    <row r="12" customFormat="false" ht="13.5" hidden="false" customHeight="false" outlineLevel="0" collapsed="false">
      <c r="A12" s="2" t="s">
        <v>23</v>
      </c>
      <c r="B12" s="43" t="n">
        <v>1388.01676207118</v>
      </c>
      <c r="C12" s="44" t="n">
        <v>-0.000751676519170087</v>
      </c>
      <c r="D12" s="45" t="n">
        <v>-55.8905798122595</v>
      </c>
      <c r="E12" s="46" t="n">
        <v>0</v>
      </c>
      <c r="F12" s="43" t="n">
        <v>1422.19089420922</v>
      </c>
      <c r="G12" s="44" t="n">
        <v>-0.000774945134461006</v>
      </c>
      <c r="H12" s="45" t="n">
        <v>-55.3080459664186</v>
      </c>
      <c r="I12" s="46" t="n">
        <v>0</v>
      </c>
      <c r="J12" s="43" t="n">
        <v>1025.3235408445</v>
      </c>
      <c r="K12" s="44" t="n">
        <v>-0.000392714484138627</v>
      </c>
      <c r="L12" s="45" t="n">
        <v>-7.71604429187918</v>
      </c>
      <c r="M12" s="46" t="n">
        <v>1.44169702322835E-014</v>
      </c>
      <c r="O12" s="18" t="n">
        <v>1478.82523905272</v>
      </c>
      <c r="P12" s="19" t="n">
        <v>-0.000632480772879705</v>
      </c>
      <c r="Q12" s="20" t="n">
        <v>-60.8686322270885</v>
      </c>
      <c r="R12" s="21" t="n">
        <v>0</v>
      </c>
      <c r="S12" s="18" t="n">
        <v>1544.88573015031</v>
      </c>
      <c r="T12" s="19" t="n">
        <v>-0.000624157063716603</v>
      </c>
      <c r="U12" s="20" t="n">
        <v>-55.6846068274996</v>
      </c>
      <c r="V12" s="21" t="n">
        <v>0</v>
      </c>
      <c r="W12" s="18" t="n">
        <v>1094.10618900311</v>
      </c>
      <c r="X12" s="19" t="n">
        <v>-0.000621086809943246</v>
      </c>
      <c r="Y12" s="20" t="n">
        <v>-20.3148861186232</v>
      </c>
      <c r="Z12" s="21" t="n">
        <v>2.49325296096191E-090</v>
      </c>
      <c r="AB12" s="18" t="n">
        <v>1575.37526377905</v>
      </c>
      <c r="AC12" s="19" t="n">
        <v>-0.000647264881196359</v>
      </c>
      <c r="AD12" s="20" t="n">
        <v>-64.6717772941779</v>
      </c>
      <c r="AE12" s="21" t="n">
        <v>0</v>
      </c>
      <c r="AF12" s="18" t="n">
        <v>1680.64197568827</v>
      </c>
      <c r="AG12" s="19" t="n">
        <v>-0.00071313293270906</v>
      </c>
      <c r="AH12" s="20" t="n">
        <v>-64.2644703181486</v>
      </c>
      <c r="AI12" s="21" t="n">
        <v>0</v>
      </c>
      <c r="AJ12" s="18" t="n">
        <v>1120.05238712511</v>
      </c>
      <c r="AK12" s="19" t="n">
        <v>-0.000349438219156906</v>
      </c>
      <c r="AL12" s="20" t="n">
        <v>-13.9455458856489</v>
      </c>
      <c r="AM12" s="21" t="n">
        <v>5.50748322229928E-044</v>
      </c>
    </row>
    <row r="13" customFormat="false" ht="13.5" hidden="false" customHeight="false" outlineLevel="0" collapsed="false">
      <c r="A13" s="2" t="s">
        <v>24</v>
      </c>
      <c r="B13" s="43" t="n">
        <v>9.5315583745114</v>
      </c>
      <c r="C13" s="44" t="n">
        <v>0.00595535616630993</v>
      </c>
      <c r="D13" s="45" t="n">
        <v>9.62475362674738</v>
      </c>
      <c r="E13" s="46" t="n">
        <v>6.51998153408062E-022</v>
      </c>
      <c r="F13" s="43" t="n">
        <v>9.96226675117497</v>
      </c>
      <c r="G13" s="44" t="n">
        <v>0.00476835481248103</v>
      </c>
      <c r="H13" s="45" t="n">
        <v>7.49219659008555</v>
      </c>
      <c r="I13" s="46" t="n">
        <v>6.87441145117347E-014</v>
      </c>
      <c r="J13" s="43" t="n">
        <v>4.96041058616578</v>
      </c>
      <c r="K13" s="44" t="n">
        <v>0.0118084282646209</v>
      </c>
      <c r="L13" s="45" t="n">
        <v>4.60077522756185</v>
      </c>
      <c r="M13" s="46" t="n">
        <v>4.31431044256485E-006</v>
      </c>
      <c r="O13" s="18" t="n">
        <v>10.1994297067069</v>
      </c>
      <c r="P13" s="19" t="n">
        <v>0.00842503089075673</v>
      </c>
      <c r="Q13" s="20" t="n">
        <v>17.89346725494</v>
      </c>
      <c r="R13" s="21" t="n">
        <v>1.7324381515888E-071</v>
      </c>
      <c r="S13" s="18" t="n">
        <v>10.9586353326398</v>
      </c>
      <c r="T13" s="19" t="n">
        <v>0.00829060821851414</v>
      </c>
      <c r="U13" s="20" t="n">
        <v>16.5233352162372</v>
      </c>
      <c r="V13" s="21" t="n">
        <v>3.11995838163823E-061</v>
      </c>
      <c r="W13" s="18" t="n">
        <v>5.77801438949795</v>
      </c>
      <c r="X13" s="19" t="n">
        <v>0.0040652998816771</v>
      </c>
      <c r="Y13" s="20" t="n">
        <v>2.96128596660371</v>
      </c>
      <c r="Z13" s="21" t="n">
        <v>0.00306918860253384</v>
      </c>
      <c r="AB13" s="18" t="n">
        <v>10.5259517354213</v>
      </c>
      <c r="AC13" s="19" t="n">
        <v>0.0123750051138682</v>
      </c>
      <c r="AD13" s="20" t="n">
        <v>28.996938882577</v>
      </c>
      <c r="AE13" s="21" t="n">
        <v>3.81405010855801E-184</v>
      </c>
      <c r="AF13" s="18" t="n">
        <v>11.6622709335442</v>
      </c>
      <c r="AG13" s="19" t="n">
        <v>0.00965844987104308</v>
      </c>
      <c r="AH13" s="20" t="n">
        <v>20.7363697683034</v>
      </c>
      <c r="AI13" s="21" t="n">
        <v>2.77866319448502E-095</v>
      </c>
      <c r="AJ13" s="18" t="n">
        <v>5.61089248542222</v>
      </c>
      <c r="AK13" s="19" t="n">
        <v>0.0168572510366777</v>
      </c>
      <c r="AL13" s="20" t="n">
        <v>15.5628393620734</v>
      </c>
      <c r="AM13" s="21" t="n">
        <v>2.80860016032304E-054</v>
      </c>
    </row>
    <row r="14" customFormat="false" ht="13.5" hidden="false" customHeight="false" outlineLevel="0" collapsed="false">
      <c r="A14" s="2" t="s">
        <v>25</v>
      </c>
      <c r="B14" s="43" t="n">
        <v>160.666571734925</v>
      </c>
      <c r="C14" s="44" t="n">
        <v>0.000151272762592876</v>
      </c>
      <c r="D14" s="45" t="n">
        <v>7.67724965654805</v>
      </c>
      <c r="E14" s="46" t="n">
        <v>1.64996007247773E-014</v>
      </c>
      <c r="F14" s="43" t="n">
        <v>169.774967455818</v>
      </c>
      <c r="G14" s="44" t="n">
        <v>0.000175968972545391</v>
      </c>
      <c r="H14" s="45" t="n">
        <v>8.73789471594489</v>
      </c>
      <c r="I14" s="46" t="n">
        <v>2.4405093678896E-018</v>
      </c>
      <c r="J14" s="43" t="n">
        <v>63.9983265583102</v>
      </c>
      <c r="K14" s="44" t="n">
        <v>6.62056182297978E-005</v>
      </c>
      <c r="L14" s="45" t="n">
        <v>0.709111288676144</v>
      </c>
      <c r="M14" s="46" t="n">
        <v>0.478288814216356</v>
      </c>
      <c r="O14" s="18" t="n">
        <v>186.519600460789</v>
      </c>
      <c r="P14" s="19" t="n">
        <v>3.03609793198933E-005</v>
      </c>
      <c r="Q14" s="20" t="n">
        <v>2.15290439891162</v>
      </c>
      <c r="R14" s="21" t="n">
        <v>0.0313286702999435</v>
      </c>
      <c r="S14" s="18" t="n">
        <v>205.018548316712</v>
      </c>
      <c r="T14" s="19" t="n">
        <v>2.57346339101903E-005</v>
      </c>
      <c r="U14" s="20" t="n">
        <v>1.73302405453292</v>
      </c>
      <c r="V14" s="21" t="n">
        <v>0.083095090429372</v>
      </c>
      <c r="W14" s="18" t="n">
        <v>78.7865587016151</v>
      </c>
      <c r="X14" s="19" t="n">
        <v>0.000253397797353471</v>
      </c>
      <c r="Y14" s="20" t="n">
        <v>5.38664270159078</v>
      </c>
      <c r="Z14" s="21" t="n">
        <v>7.3053974878481E-008</v>
      </c>
      <c r="AB14" s="18" t="n">
        <v>205.935746337619</v>
      </c>
      <c r="AC14" s="19" t="n">
        <v>-5.92992656447527E-005</v>
      </c>
      <c r="AD14" s="20" t="n">
        <v>-4.63861165222887</v>
      </c>
      <c r="AE14" s="21" t="n">
        <v>3.51177095586001E-006</v>
      </c>
      <c r="AF14" s="18" t="n">
        <v>236.003025666181</v>
      </c>
      <c r="AG14" s="19" t="n">
        <v>-3.44278104137364E-006</v>
      </c>
      <c r="AH14" s="20" t="n">
        <v>-0.251063003810676</v>
      </c>
      <c r="AI14" s="21" t="n">
        <v>0.80176599477591</v>
      </c>
      <c r="AJ14" s="18" t="n">
        <v>75.8820962450334</v>
      </c>
      <c r="AK14" s="19" t="n">
        <v>-9.18511095782339E-005</v>
      </c>
      <c r="AL14" s="20" t="n">
        <v>-2.31834591349584</v>
      </c>
      <c r="AM14" s="21" t="n">
        <v>0.0204410504076702</v>
      </c>
    </row>
    <row r="15" customFormat="false" ht="13.5" hidden="false" customHeight="false" outlineLevel="0" collapsed="false">
      <c r="A15" s="2" t="s">
        <v>26</v>
      </c>
      <c r="B15" s="43" t="n">
        <v>0.00119137444898932</v>
      </c>
      <c r="C15" s="44" t="n">
        <v>0.122233134498682</v>
      </c>
      <c r="D15" s="45" t="n">
        <v>3.32159923106275</v>
      </c>
      <c r="E15" s="46" t="n">
        <v>0.000895567234392906</v>
      </c>
      <c r="F15" s="43" t="n">
        <v>0.00126514150278697</v>
      </c>
      <c r="G15" s="44" t="n">
        <v>0.125498793359668</v>
      </c>
      <c r="H15" s="45" t="n">
        <v>3.39247764778927</v>
      </c>
      <c r="I15" s="46" t="n">
        <v>0.000693124850840732</v>
      </c>
      <c r="J15" s="43" t="n">
        <v>0.000408477892781141</v>
      </c>
      <c r="K15" s="44" t="n">
        <v>0.0429968328416406</v>
      </c>
      <c r="L15" s="45" t="n">
        <v>0.190280667976765</v>
      </c>
      <c r="M15" s="46" t="n">
        <v>0.849097004276032</v>
      </c>
      <c r="O15" s="18" t="n">
        <v>0.000555652825717222</v>
      </c>
      <c r="P15" s="19" t="n">
        <v>0.215451414287991</v>
      </c>
      <c r="Q15" s="20" t="n">
        <v>5.02686876138903</v>
      </c>
      <c r="R15" s="21" t="n">
        <v>4.99445491503552E-007</v>
      </c>
      <c r="S15" s="18" t="n">
        <v>0.000598899109074877</v>
      </c>
      <c r="T15" s="19" t="n">
        <v>0.22448286541105</v>
      </c>
      <c r="U15" s="20" t="n">
        <v>5.0714069587684</v>
      </c>
      <c r="V15" s="21" t="n">
        <v>3.95729179075355E-007</v>
      </c>
      <c r="W15" s="18" t="n">
        <v>0.000303797764165301</v>
      </c>
      <c r="X15" s="19" t="n">
        <v>0.138302611213168</v>
      </c>
      <c r="Y15" s="20" t="n">
        <v>0.885274793697683</v>
      </c>
      <c r="Z15" s="21" t="n">
        <v>0.376025046418409</v>
      </c>
      <c r="AB15" s="18" t="n">
        <v>0.000505456752525599</v>
      </c>
      <c r="AC15" s="19" t="n">
        <v>0.288535002015221</v>
      </c>
      <c r="AD15" s="20" t="n">
        <v>6.37134813864439</v>
      </c>
      <c r="AE15" s="21" t="n">
        <v>1.88141578507804E-010</v>
      </c>
      <c r="AF15" s="18" t="n">
        <v>0.000582290652355885</v>
      </c>
      <c r="AG15" s="19" t="n">
        <v>0.301962887373933</v>
      </c>
      <c r="AH15" s="20" t="n">
        <v>6.48839325931434</v>
      </c>
      <c r="AI15" s="21" t="n">
        <v>8.72228116571507E-011</v>
      </c>
      <c r="AJ15" s="18" t="n">
        <v>0.000173117766527469</v>
      </c>
      <c r="AK15" s="19" t="n">
        <v>0.0972767983757122</v>
      </c>
      <c r="AL15" s="20" t="n">
        <v>0.560670892919328</v>
      </c>
      <c r="AM15" s="21" t="n">
        <v>0.575028499879237</v>
      </c>
    </row>
    <row r="16" customFormat="false" ht="13.5" hidden="false" customHeight="false" outlineLevel="0" collapsed="false">
      <c r="A16" s="2" t="s">
        <v>27</v>
      </c>
      <c r="B16" s="43" t="n">
        <v>0.0597218991643359</v>
      </c>
      <c r="C16" s="44" t="n">
        <v>-0.0313510334153854</v>
      </c>
      <c r="D16" s="45" t="n">
        <v>-5.40181731281704</v>
      </c>
      <c r="E16" s="46" t="n">
        <v>6.62200763975641E-008</v>
      </c>
      <c r="F16" s="43" t="n">
        <v>0.0640504268766214</v>
      </c>
      <c r="G16" s="44" t="n">
        <v>-0.0326139397816583</v>
      </c>
      <c r="H16" s="45" t="n">
        <v>-5.60036768080809</v>
      </c>
      <c r="I16" s="46" t="n">
        <v>2.14918905881277E-008</v>
      </c>
      <c r="J16" s="43" t="n">
        <v>0.0137828347048088</v>
      </c>
      <c r="K16" s="44" t="n">
        <v>-0.053834316159656</v>
      </c>
      <c r="L16" s="45" t="n">
        <v>-1.31496395684581</v>
      </c>
      <c r="M16" s="46" t="n">
        <v>0.188582929774399</v>
      </c>
      <c r="O16" s="18" t="n">
        <v>0.0767387374352042</v>
      </c>
      <c r="P16" s="19" t="n">
        <v>0.037704360711126</v>
      </c>
      <c r="Q16" s="20" t="n">
        <v>8.89182390831813</v>
      </c>
      <c r="R16" s="21" t="n">
        <v>6.11225812140518E-019</v>
      </c>
      <c r="S16" s="18" t="n">
        <v>0.0830959974077801</v>
      </c>
      <c r="T16" s="19" t="n">
        <v>0.042944995798941</v>
      </c>
      <c r="U16" s="20" t="n">
        <v>9.81457571213757</v>
      </c>
      <c r="V16" s="21" t="n">
        <v>1.0025140712993E-022</v>
      </c>
      <c r="W16" s="18" t="n">
        <v>0.0397157153999176</v>
      </c>
      <c r="X16" s="19" t="n">
        <v>-0.0253761800168477</v>
      </c>
      <c r="Y16" s="20" t="n">
        <v>-1.60904084190877</v>
      </c>
      <c r="Z16" s="21" t="n">
        <v>0.107632035843434</v>
      </c>
      <c r="AB16" s="18" t="n">
        <v>0.0820580296066833</v>
      </c>
      <c r="AC16" s="19" t="n">
        <v>0.0294534675358515</v>
      </c>
      <c r="AD16" s="20" t="n">
        <v>6.82488510146687</v>
      </c>
      <c r="AE16" s="21" t="n">
        <v>8.846792921478E-012</v>
      </c>
      <c r="AF16" s="18" t="n">
        <v>0.0920590295318491</v>
      </c>
      <c r="AG16" s="19" t="n">
        <v>0.0361793326743824</v>
      </c>
      <c r="AH16" s="20" t="n">
        <v>8.03124017159397</v>
      </c>
      <c r="AI16" s="21" t="n">
        <v>9.76945962883684E-016</v>
      </c>
      <c r="AJ16" s="18" t="n">
        <v>0.0387994916249003</v>
      </c>
      <c r="AK16" s="19" t="n">
        <v>-0.0331591888922845</v>
      </c>
      <c r="AL16" s="20" t="n">
        <v>-2.37524550414879</v>
      </c>
      <c r="AM16" s="21" t="n">
        <v>0.0175471088601555</v>
      </c>
    </row>
    <row r="17" customFormat="false" ht="13.5" hidden="false" customHeight="false" outlineLevel="0" collapsed="false">
      <c r="A17" s="2" t="s">
        <v>28</v>
      </c>
      <c r="B17" s="43" t="n">
        <v>0.00408584703886717</v>
      </c>
      <c r="C17" s="44" t="n">
        <v>0.0982841171649911</v>
      </c>
      <c r="D17" s="45" t="n">
        <v>4.91698371961467</v>
      </c>
      <c r="E17" s="46" t="n">
        <v>8.81202307683045E-007</v>
      </c>
      <c r="F17" s="43" t="n">
        <v>0.0043665384350361</v>
      </c>
      <c r="G17" s="44" t="n">
        <v>0.0997390459353871</v>
      </c>
      <c r="H17" s="45" t="n">
        <v>4.97856610260563</v>
      </c>
      <c r="I17" s="46" t="n">
        <v>6.42508889681348E-007</v>
      </c>
      <c r="J17" s="43" t="n">
        <v>0.00110684332237471</v>
      </c>
      <c r="K17" s="44" t="n">
        <v>0.021565224779001</v>
      </c>
      <c r="L17" s="45" t="n">
        <v>0.15662151794975</v>
      </c>
      <c r="M17" s="46" t="n">
        <v>0.875549530209</v>
      </c>
      <c r="O17" s="18" t="n">
        <v>0.00459162727938592</v>
      </c>
      <c r="P17" s="19" t="n">
        <v>0.131075722303932</v>
      </c>
      <c r="Q17" s="20" t="n">
        <v>8.70573542956211</v>
      </c>
      <c r="R17" s="21" t="n">
        <v>3.20388861194424E-018</v>
      </c>
      <c r="S17" s="18" t="n">
        <v>0.00501139112124547</v>
      </c>
      <c r="T17" s="19" t="n">
        <v>0.131636846498133</v>
      </c>
      <c r="U17" s="20" t="n">
        <v>8.51666468609685</v>
      </c>
      <c r="V17" s="21" t="n">
        <v>1.66895420957981E-017</v>
      </c>
      <c r="W17" s="18" t="n">
        <v>0.00214703227559131</v>
      </c>
      <c r="X17" s="19" t="n">
        <v>0.111403801837683</v>
      </c>
      <c r="Y17" s="20" t="n">
        <v>1.88114163304974</v>
      </c>
      <c r="Z17" s="21" t="n">
        <v>0.0599752997037929</v>
      </c>
      <c r="AB17" s="18" t="n">
        <v>0.004067043783655</v>
      </c>
      <c r="AC17" s="19" t="n">
        <v>0.107960794783368</v>
      </c>
      <c r="AD17" s="20" t="n">
        <v>6.70243441465749</v>
      </c>
      <c r="AE17" s="21" t="n">
        <v>2.06000058407432E-011</v>
      </c>
      <c r="AF17" s="18" t="n">
        <v>0.00467101554320689</v>
      </c>
      <c r="AG17" s="19" t="n">
        <v>0.114609620191402</v>
      </c>
      <c r="AH17" s="20" t="n">
        <v>6.9103589366265</v>
      </c>
      <c r="AI17" s="21" t="n">
        <v>4.86756209721769E-012</v>
      </c>
      <c r="AJ17" s="18" t="n">
        <v>0.00145461147728568</v>
      </c>
      <c r="AK17" s="19" t="n">
        <v>0.00762647847651334</v>
      </c>
      <c r="AL17" s="20" t="n">
        <v>0.126688108383921</v>
      </c>
      <c r="AM17" s="21" t="n">
        <v>0.899188593708815</v>
      </c>
    </row>
    <row r="18" customFormat="false" ht="13.5" hidden="false" customHeight="false" outlineLevel="0" collapsed="false">
      <c r="A18" s="2" t="s">
        <v>29</v>
      </c>
      <c r="B18" s="43" t="n">
        <v>0.0312276262715086</v>
      </c>
      <c r="C18" s="44" t="n">
        <v>-0.083419153700157</v>
      </c>
      <c r="D18" s="45" t="n">
        <v>-10.9182802532913</v>
      </c>
      <c r="E18" s="46" t="n">
        <v>1.00121623135172E-027</v>
      </c>
      <c r="F18" s="43" t="n">
        <v>0.0320872910390363</v>
      </c>
      <c r="G18" s="44" t="n">
        <v>-0.085191036636264</v>
      </c>
      <c r="H18" s="45" t="n">
        <v>-10.9136958083103</v>
      </c>
      <c r="I18" s="46" t="n">
        <v>1.05867736058135E-027</v>
      </c>
      <c r="J18" s="43" t="n">
        <v>0.0221039246819473</v>
      </c>
      <c r="K18" s="44" t="n">
        <v>-0.0386199256681608</v>
      </c>
      <c r="L18" s="45" t="n">
        <v>-1.165200018928</v>
      </c>
      <c r="M18" s="46" t="n">
        <v>0.24399418411814</v>
      </c>
      <c r="O18" s="18" t="n">
        <v>0.039794245782625</v>
      </c>
      <c r="P18" s="19" t="n">
        <v>-0.108689428086564</v>
      </c>
      <c r="Q18" s="20" t="n">
        <v>-19.7001314736304</v>
      </c>
      <c r="R18" s="21" t="n">
        <v>3.18362585228722E-086</v>
      </c>
      <c r="S18" s="18" t="n">
        <v>0.0414323820835871</v>
      </c>
      <c r="T18" s="19" t="n">
        <v>-0.117008868417952</v>
      </c>
      <c r="U18" s="20" t="n">
        <v>-20.2035877600743</v>
      </c>
      <c r="V18" s="21" t="n">
        <v>1.5014663291794E-090</v>
      </c>
      <c r="W18" s="18" t="n">
        <v>0.0302541677255772</v>
      </c>
      <c r="X18" s="19" t="n">
        <v>-0.0268447878272638</v>
      </c>
      <c r="Y18" s="20" t="n">
        <v>-1.54162617049648</v>
      </c>
      <c r="Z18" s="21" t="n">
        <v>0.123189145644741</v>
      </c>
      <c r="AB18" s="18" t="n">
        <v>0.0501163343404146</v>
      </c>
      <c r="AC18" s="19" t="n">
        <v>-0.0974026005460098</v>
      </c>
      <c r="AD18" s="20" t="n">
        <v>-19.108250963924</v>
      </c>
      <c r="AE18" s="21" t="n">
        <v>2.95845432533133E-081</v>
      </c>
      <c r="AF18" s="18" t="n">
        <v>0.0524476463108983</v>
      </c>
      <c r="AG18" s="19" t="n">
        <v>-0.122828586371996</v>
      </c>
      <c r="AH18" s="20" t="n">
        <v>-22.4167331150487</v>
      </c>
      <c r="AI18" s="21" t="n">
        <v>5.60703393579319E-111</v>
      </c>
      <c r="AJ18" s="18" t="n">
        <v>0.0400324279133398</v>
      </c>
      <c r="AK18" s="19" t="n">
        <v>0.0604049035476139</v>
      </c>
      <c r="AL18" s="20" t="n">
        <v>4.56040615170792</v>
      </c>
      <c r="AM18" s="21" t="n">
        <v>5.13723712203568E-006</v>
      </c>
    </row>
    <row r="19" customFormat="false" ht="13.5" hidden="false" customHeight="false" outlineLevel="0" collapsed="false">
      <c r="A19" s="2" t="s">
        <v>30</v>
      </c>
      <c r="B19" s="43" t="n">
        <v>0.280380332109811</v>
      </c>
      <c r="C19" s="44" t="n">
        <v>0.0245032523342112</v>
      </c>
      <c r="D19" s="45" t="n">
        <v>6.85241827016316</v>
      </c>
      <c r="E19" s="46" t="n">
        <v>7.33120324788988E-012</v>
      </c>
      <c r="F19" s="43" t="n">
        <v>0.282123451241459</v>
      </c>
      <c r="G19" s="44" t="n">
        <v>0.0281425962167743</v>
      </c>
      <c r="H19" s="45" t="n">
        <v>7.70662199309851</v>
      </c>
      <c r="I19" s="46" t="n">
        <v>1.31354223061422E-014</v>
      </c>
      <c r="J19" s="43" t="n">
        <v>0.261880447744477</v>
      </c>
      <c r="K19" s="44" t="n">
        <v>0.00159427288599637</v>
      </c>
      <c r="L19" s="45" t="n">
        <v>0.0995524224903638</v>
      </c>
      <c r="M19" s="46" t="n">
        <v>0.920703698764919</v>
      </c>
      <c r="O19" s="18" t="n">
        <v>0.233553982014485</v>
      </c>
      <c r="P19" s="19" t="n">
        <v>0.028504635956248</v>
      </c>
      <c r="Q19" s="20" t="n">
        <v>9.45377919242973</v>
      </c>
      <c r="R19" s="21" t="n">
        <v>3.33815986825532E-021</v>
      </c>
      <c r="S19" s="18" t="n">
        <v>0.236300809868092</v>
      </c>
      <c r="T19" s="19" t="n">
        <v>0.0317331442930322</v>
      </c>
      <c r="U19" s="20" t="n">
        <v>9.99944182379993</v>
      </c>
      <c r="V19" s="21" t="n">
        <v>1.5801230655944E-023</v>
      </c>
      <c r="W19" s="18" t="n">
        <v>0.217557173862876</v>
      </c>
      <c r="X19" s="19" t="n">
        <v>0.0319477724019132</v>
      </c>
      <c r="Y19" s="20" t="n">
        <v>3.34562084107348</v>
      </c>
      <c r="Z19" s="21" t="n">
        <v>0.000823343147485433</v>
      </c>
      <c r="AB19" s="18" t="n">
        <v>0.206457874044935</v>
      </c>
      <c r="AC19" s="19" t="n">
        <v>-0.0150098187655702</v>
      </c>
      <c r="AD19" s="20" t="n">
        <v>-4.75995920688012</v>
      </c>
      <c r="AE19" s="21" t="n">
        <v>1.93887918569312E-006</v>
      </c>
      <c r="AF19" s="18" t="n">
        <v>0.210110283799581</v>
      </c>
      <c r="AG19" s="19" t="n">
        <v>-0.00616014569211443</v>
      </c>
      <c r="AH19" s="20" t="n">
        <v>-1.82367954447449</v>
      </c>
      <c r="AI19" s="21" t="n">
        <v>0.0682039807580926</v>
      </c>
      <c r="AJ19" s="18" t="n">
        <v>0.190659663138161</v>
      </c>
      <c r="AK19" s="19" t="n">
        <v>-0.0400047354847149</v>
      </c>
      <c r="AL19" s="20" t="n">
        <v>-4.71422806210992</v>
      </c>
      <c r="AM19" s="21" t="n">
        <v>2.44343477432364E-006</v>
      </c>
    </row>
    <row r="20" customFormat="false" ht="13.5" hidden="false" customHeight="false" outlineLevel="0" collapsed="false">
      <c r="A20" s="2" t="s">
        <v>31</v>
      </c>
      <c r="B20" s="43" t="n">
        <v>0.0615265477939716</v>
      </c>
      <c r="C20" s="44" t="n">
        <v>0.128421957036678</v>
      </c>
      <c r="D20" s="45" t="n">
        <v>22.4637423963794</v>
      </c>
      <c r="E20" s="46" t="n">
        <v>2.71728855623311E-111</v>
      </c>
      <c r="F20" s="43" t="n">
        <v>0.0631701664983329</v>
      </c>
      <c r="G20" s="44" t="n">
        <v>0.125118645948594</v>
      </c>
      <c r="H20" s="45" t="n">
        <v>21.4325289340576</v>
      </c>
      <c r="I20" s="46" t="n">
        <v>1.73667718816607E-101</v>
      </c>
      <c r="J20" s="43" t="n">
        <v>0.0440826706548164</v>
      </c>
      <c r="K20" s="44" t="n">
        <v>0.192618340147506</v>
      </c>
      <c r="L20" s="45" t="n">
        <v>7.68310862904927</v>
      </c>
      <c r="M20" s="46" t="n">
        <v>1.85986507112858E-014</v>
      </c>
      <c r="O20" s="18" t="n">
        <v>0.0513983144626842</v>
      </c>
      <c r="P20" s="19" t="n">
        <v>0.0996309371704395</v>
      </c>
      <c r="Q20" s="20" t="n">
        <v>20.1547345417104</v>
      </c>
      <c r="R20" s="21" t="n">
        <v>3.75811597031695E-090</v>
      </c>
      <c r="S20" s="18" t="n">
        <v>0.0534163833516079</v>
      </c>
      <c r="T20" s="19" t="n">
        <v>0.0957655251250291</v>
      </c>
      <c r="U20" s="20" t="n">
        <v>18.4618982321338</v>
      </c>
      <c r="V20" s="21" t="n">
        <v>5.93344186237573E-076</v>
      </c>
      <c r="W20" s="18" t="n">
        <v>0.0396456082235718</v>
      </c>
      <c r="X20" s="19" t="n">
        <v>0.149034240882204</v>
      </c>
      <c r="Y20" s="20" t="n">
        <v>9.55000016334654</v>
      </c>
      <c r="Z20" s="21" t="n">
        <v>1.5295954730987E-021</v>
      </c>
      <c r="AB20" s="18" t="n">
        <v>0.0396305844546875</v>
      </c>
      <c r="AC20" s="19" t="n">
        <v>0.100636289875965</v>
      </c>
      <c r="AD20" s="20" t="n">
        <v>18.0970754144209</v>
      </c>
      <c r="AE20" s="21" t="n">
        <v>4.33601179595103E-073</v>
      </c>
      <c r="AF20" s="18" t="n">
        <v>0.0402581016739026</v>
      </c>
      <c r="AG20" s="19" t="n">
        <v>0.109988788356842</v>
      </c>
      <c r="AH20" s="20" t="n">
        <v>18.1838481939929</v>
      </c>
      <c r="AI20" s="21" t="n">
        <v>9.51404505256184E-074</v>
      </c>
      <c r="AJ20" s="18" t="n">
        <v>0.0369163081158453</v>
      </c>
      <c r="AK20" s="19" t="n">
        <v>0.0805884129386719</v>
      </c>
      <c r="AL20" s="20" t="n">
        <v>5.91517112437827</v>
      </c>
      <c r="AM20" s="21" t="n">
        <v>3.37192929446861E-009</v>
      </c>
    </row>
    <row r="21" customFormat="false" ht="13.5" hidden="false" customHeight="false" outlineLevel="0" collapsed="false">
      <c r="A21" s="2" t="s">
        <v>32</v>
      </c>
      <c r="B21" s="43" t="n">
        <v>0.0175773116919219</v>
      </c>
      <c r="C21" s="44" t="n">
        <v>0.0745847261875392</v>
      </c>
      <c r="D21" s="45" t="n">
        <v>7.4935435222997</v>
      </c>
      <c r="E21" s="46" t="n">
        <v>6.79587211553325E-014</v>
      </c>
      <c r="F21" s="43" t="n">
        <v>0.0173748996670778</v>
      </c>
      <c r="G21" s="44" t="n">
        <v>0.0737948546422136</v>
      </c>
      <c r="H21" s="45" t="n">
        <v>7.12747938538305</v>
      </c>
      <c r="I21" s="46" t="n">
        <v>1.03479601865931E-012</v>
      </c>
      <c r="J21" s="43" t="n">
        <v>0.0197255292094635</v>
      </c>
      <c r="K21" s="44" t="n">
        <v>0.103616459006646</v>
      </c>
      <c r="L21" s="45" t="n">
        <v>2.96966771788578</v>
      </c>
      <c r="M21" s="46" t="n">
        <v>0.00299552849955366</v>
      </c>
      <c r="O21" s="18" t="n">
        <v>0.0128532173283202</v>
      </c>
      <c r="P21" s="19" t="n">
        <v>0.134778092260435</v>
      </c>
      <c r="Q21" s="20" t="n">
        <v>14.671902884918</v>
      </c>
      <c r="R21" s="21" t="n">
        <v>1.1015563934641E-048</v>
      </c>
      <c r="S21" s="18" t="n">
        <v>0.012960598056437</v>
      </c>
      <c r="T21" s="19" t="n">
        <v>0.15265664543423</v>
      </c>
      <c r="U21" s="20" t="n">
        <v>15.5871628443669</v>
      </c>
      <c r="V21" s="21" t="n">
        <v>1.0634794951676E-054</v>
      </c>
      <c r="W21" s="18" t="n">
        <v>0.0122278600076534</v>
      </c>
      <c r="X21" s="19" t="n">
        <v>0.0496707204401842</v>
      </c>
      <c r="Y21" s="20" t="n">
        <v>1.92583951762722</v>
      </c>
      <c r="Z21" s="21" t="n">
        <v>0.0541465058452713</v>
      </c>
      <c r="AB21" s="18" t="n">
        <v>0.0167859214238737</v>
      </c>
      <c r="AC21" s="19" t="n">
        <v>0.0978080578950366</v>
      </c>
      <c r="AD21" s="20" t="n">
        <v>11.8960617458962</v>
      </c>
      <c r="AE21" s="21" t="n">
        <v>1.30168673431571E-032</v>
      </c>
      <c r="AF21" s="18" t="n">
        <v>0.0165642899153409</v>
      </c>
      <c r="AG21" s="19" t="n">
        <v>0.120268576711593</v>
      </c>
      <c r="AH21" s="20" t="n">
        <v>13.2225018307576</v>
      </c>
      <c r="AI21" s="21" t="n">
        <v>7.11334861870162E-040</v>
      </c>
      <c r="AJ21" s="18" t="n">
        <v>0.0177445710690655</v>
      </c>
      <c r="AK21" s="19" t="n">
        <v>0.0250108218558496</v>
      </c>
      <c r="AL21" s="20" t="n">
        <v>1.35476423646292</v>
      </c>
      <c r="AM21" s="21" t="n">
        <v>0.17550873266356</v>
      </c>
    </row>
    <row r="22" customFormat="false" ht="13.5" hidden="false" customHeight="false" outlineLevel="0" collapsed="false">
      <c r="A22" s="2" t="s">
        <v>33</v>
      </c>
      <c r="B22" s="43" t="n">
        <v>0.293565443333125</v>
      </c>
      <c r="C22" s="44" t="n">
        <v>0.17112374578661</v>
      </c>
      <c r="D22" s="45" t="n">
        <v>48.7083629969814</v>
      </c>
      <c r="E22" s="46" t="n">
        <v>0</v>
      </c>
      <c r="F22" s="43" t="n">
        <v>0.274026049002816</v>
      </c>
      <c r="G22" s="44" t="n">
        <v>0.181812176995871</v>
      </c>
      <c r="H22" s="45" t="n">
        <v>49.6445159480828</v>
      </c>
      <c r="I22" s="46" t="n">
        <v>0</v>
      </c>
      <c r="J22" s="43" t="n">
        <v>0.500938840318086</v>
      </c>
      <c r="K22" s="44" t="n">
        <v>0.174450437325446</v>
      </c>
      <c r="L22" s="45" t="n">
        <v>12.2541614104753</v>
      </c>
      <c r="M22" s="46" t="n">
        <v>4.94649458871884E-034</v>
      </c>
      <c r="O22" s="18" t="n">
        <v>0.347127193555112</v>
      </c>
      <c r="P22" s="19" t="n">
        <v>0.144974562658928</v>
      </c>
      <c r="Q22" s="20" t="n">
        <v>52.2189299324589</v>
      </c>
      <c r="R22" s="21" t="n">
        <v>0</v>
      </c>
      <c r="S22" s="18" t="n">
        <v>0.316690224702532</v>
      </c>
      <c r="T22" s="19" t="n">
        <v>0.155646109102378</v>
      </c>
      <c r="U22" s="20" t="n">
        <v>52.1993030900352</v>
      </c>
      <c r="V22" s="21" t="n">
        <v>0</v>
      </c>
      <c r="W22" s="18" t="n">
        <v>0.524384152272787</v>
      </c>
      <c r="X22" s="19" t="n">
        <v>0.149512755124376</v>
      </c>
      <c r="Y22" s="20" t="n">
        <v>17.7399329141109</v>
      </c>
      <c r="Z22" s="21" t="n">
        <v>1.39593088470973E-069</v>
      </c>
      <c r="AB22" s="18" t="n">
        <v>0.377423962455862</v>
      </c>
      <c r="AC22" s="19" t="n">
        <v>0.0944291482672167</v>
      </c>
      <c r="AD22" s="20" t="n">
        <v>33.7173682722314</v>
      </c>
      <c r="AE22" s="21" t="n">
        <v>6.74322257798143E-248</v>
      </c>
      <c r="AF22" s="18" t="n">
        <v>0.336650388885228</v>
      </c>
      <c r="AG22" s="19" t="n">
        <v>0.115917162003476</v>
      </c>
      <c r="AH22" s="20" t="n">
        <v>37.7900773070564</v>
      </c>
      <c r="AI22" s="21" t="n">
        <v>0</v>
      </c>
      <c r="AJ22" s="18" t="n">
        <v>0.553786845583175</v>
      </c>
      <c r="AK22" s="19" t="n">
        <v>0.0879852508161917</v>
      </c>
      <c r="AL22" s="20" t="n">
        <v>11.9625668198445</v>
      </c>
      <c r="AM22" s="21" t="n">
        <v>7.31701480944395E-033</v>
      </c>
    </row>
    <row r="23" customFormat="false" ht="13.5" hidden="false" customHeight="false" outlineLevel="0" collapsed="false">
      <c r="A23" s="2" t="s">
        <v>34</v>
      </c>
      <c r="B23" s="43" t="n">
        <v>0.022583920983508</v>
      </c>
      <c r="C23" s="44" t="n">
        <v>-0.199334083086928</v>
      </c>
      <c r="D23" s="45" t="n">
        <v>-22.9264137952145</v>
      </c>
      <c r="E23" s="46" t="n">
        <v>8.01801394745719E-116</v>
      </c>
      <c r="F23" s="43" t="n">
        <v>0.0230860389338296</v>
      </c>
      <c r="G23" s="44" t="n">
        <v>-0.198769438537926</v>
      </c>
      <c r="H23" s="45" t="n">
        <v>-22.3075224302126</v>
      </c>
      <c r="I23" s="46" t="n">
        <v>9.63178123402663E-110</v>
      </c>
      <c r="J23" s="43" t="n">
        <v>0.0172548967934485</v>
      </c>
      <c r="K23" s="44" t="n">
        <v>-0.204062837226815</v>
      </c>
      <c r="L23" s="45" t="n">
        <v>-5.71477672755179</v>
      </c>
      <c r="M23" s="46" t="n">
        <v>1.16277420983672E-008</v>
      </c>
      <c r="O23" s="18" t="n">
        <v>0.0283173180033656</v>
      </c>
      <c r="P23" s="19" t="n">
        <v>-0.1319880753239</v>
      </c>
      <c r="Q23" s="20" t="n">
        <v>-21.2141296933752</v>
      </c>
      <c r="R23" s="21" t="n">
        <v>1.19780825834281E-099</v>
      </c>
      <c r="S23" s="18" t="n">
        <v>0.0294950287361222</v>
      </c>
      <c r="T23" s="19" t="n">
        <v>-0.125461636641949</v>
      </c>
      <c r="U23" s="20" t="n">
        <v>-19.1479774242931</v>
      </c>
      <c r="V23" s="21" t="n">
        <v>1.50715588860719E-081</v>
      </c>
      <c r="W23" s="18" t="n">
        <v>0.0214586382265221</v>
      </c>
      <c r="X23" s="19" t="n">
        <v>-0.185371416468933</v>
      </c>
      <c r="Y23" s="20" t="n">
        <v>-9.73709639872094</v>
      </c>
      <c r="Z23" s="21" t="n">
        <v>2.50289380238203E-022</v>
      </c>
      <c r="AB23" s="18" t="n">
        <v>0.0263967355818957</v>
      </c>
      <c r="AC23" s="19" t="n">
        <v>-0.174108430731797</v>
      </c>
      <c r="AD23" s="20" t="n">
        <v>-26.9258189949415</v>
      </c>
      <c r="AE23" s="21" t="n">
        <v>3.79136695451475E-159</v>
      </c>
      <c r="AF23" s="18" t="n">
        <v>0.0280363431366089</v>
      </c>
      <c r="AG23" s="19" t="n">
        <v>-0.174511904865825</v>
      </c>
      <c r="AH23" s="20" t="n">
        <v>-25.148429499307</v>
      </c>
      <c r="AI23" s="21" t="n">
        <v>4.66009532558335E-139</v>
      </c>
      <c r="AJ23" s="18" t="n">
        <v>0.0193047421600875</v>
      </c>
      <c r="AK23" s="19" t="n">
        <v>-0.199177676152064</v>
      </c>
      <c r="AL23" s="20" t="n">
        <v>-11.8645851800423</v>
      </c>
      <c r="AM23" s="21" t="n">
        <v>2.349863373388E-032</v>
      </c>
    </row>
    <row r="24" customFormat="false" ht="13.5" hidden="false" customHeight="false" outlineLevel="0" collapsed="false">
      <c r="A24" s="2" t="s">
        <v>35</v>
      </c>
      <c r="B24" s="43" t="n">
        <v>0.0356379810174338</v>
      </c>
      <c r="C24" s="44" t="n">
        <v>-0.208359887808664</v>
      </c>
      <c r="D24" s="45" t="n">
        <v>-29.6425835103728</v>
      </c>
      <c r="E24" s="46" t="n">
        <v>1.03901640543779E-191</v>
      </c>
      <c r="F24" s="43" t="n">
        <v>0.0355338394313195</v>
      </c>
      <c r="G24" s="44" t="n">
        <v>-0.200700887003837</v>
      </c>
      <c r="H24" s="45" t="n">
        <v>-27.5364466665291</v>
      </c>
      <c r="I24" s="46" t="n">
        <v>8.68513569061981E-166</v>
      </c>
      <c r="J24" s="43" t="n">
        <v>0.0367432452909746</v>
      </c>
      <c r="K24" s="44" t="n">
        <v>-0.253618668253954</v>
      </c>
      <c r="L24" s="45" t="n">
        <v>-10.0824913017506</v>
      </c>
      <c r="M24" s="46" t="n">
        <v>1.11621859457699E-023</v>
      </c>
      <c r="O24" s="18" t="n">
        <v>0.0406243003504722</v>
      </c>
      <c r="P24" s="19" t="n">
        <v>-0.1207868190307</v>
      </c>
      <c r="Q24" s="20" t="n">
        <v>-22.8914796834895</v>
      </c>
      <c r="R24" s="21" t="n">
        <v>1.1530972065847E-115</v>
      </c>
      <c r="S24" s="18" t="n">
        <v>0.0407261425981788</v>
      </c>
      <c r="T24" s="19" t="n">
        <v>-0.115203401913039</v>
      </c>
      <c r="U24" s="20" t="n">
        <v>-20.3856882627392</v>
      </c>
      <c r="V24" s="21" t="n">
        <v>3.76304271708681E-092</v>
      </c>
      <c r="W24" s="18" t="n">
        <v>0.0400311976934739</v>
      </c>
      <c r="X24" s="19" t="n">
        <v>-0.143939159852888</v>
      </c>
      <c r="Y24" s="20" t="n">
        <v>-9.96036825552233</v>
      </c>
      <c r="Z24" s="21" t="n">
        <v>2.76087604573301E-023</v>
      </c>
      <c r="AB24" s="18" t="n">
        <v>0.0576137446178767</v>
      </c>
      <c r="AC24" s="19" t="n">
        <v>-0.124812542363338</v>
      </c>
      <c r="AD24" s="20" t="n">
        <v>-26.465831588085</v>
      </c>
      <c r="AE24" s="21" t="n">
        <v>7.64697264236531E-154</v>
      </c>
      <c r="AF24" s="18" t="n">
        <v>0.0594590505196932</v>
      </c>
      <c r="AG24" s="19" t="n">
        <v>-0.105683948044021</v>
      </c>
      <c r="AH24" s="20" t="n">
        <v>-20.60644197485</v>
      </c>
      <c r="AI24" s="21" t="n">
        <v>4.04791866533846E-094</v>
      </c>
      <c r="AJ24" s="18" t="n">
        <v>0.0496320191865154</v>
      </c>
      <c r="AK24" s="19" t="n">
        <v>-0.201809340380243</v>
      </c>
      <c r="AL24" s="20" t="n">
        <v>-17.6407105286105</v>
      </c>
      <c r="AM24" s="21" t="n">
        <v>4.24516289188999E-069</v>
      </c>
    </row>
    <row r="25" customFormat="false" ht="13.5" hidden="false" customHeight="false" outlineLevel="0" collapsed="false">
      <c r="A25" s="2" t="s">
        <v>36</v>
      </c>
      <c r="B25" s="43" t="n">
        <v>0.0293645435617557</v>
      </c>
      <c r="C25" s="44" t="n">
        <v>-0.132594507526765</v>
      </c>
      <c r="D25" s="45" t="n">
        <v>-17.2364348103347</v>
      </c>
      <c r="E25" s="46" t="n">
        <v>2.04863425403959E-066</v>
      </c>
      <c r="F25" s="43" t="n">
        <v>0.0298686375891046</v>
      </c>
      <c r="G25" s="44" t="n">
        <v>-0.12933961852272</v>
      </c>
      <c r="H25" s="45" t="n">
        <v>-16.3603742061758</v>
      </c>
      <c r="I25" s="46" t="n">
        <v>5.09204567378161E-060</v>
      </c>
      <c r="J25" s="43" t="n">
        <v>0.0240145470836655</v>
      </c>
      <c r="K25" s="44" t="n">
        <v>-0.172115632186688</v>
      </c>
      <c r="L25" s="45" t="n">
        <v>-5.62758572638781</v>
      </c>
      <c r="M25" s="46" t="n">
        <v>1.92809787632872E-008</v>
      </c>
      <c r="O25" s="18" t="n">
        <v>0.0311062842279786</v>
      </c>
      <c r="P25" s="19" t="n">
        <v>-0.0403529338392869</v>
      </c>
      <c r="Q25" s="20" t="n">
        <v>-6.77487512730051</v>
      </c>
      <c r="R25" s="21" t="n">
        <v>1.25226485509025E-011</v>
      </c>
      <c r="S25" s="18" t="n">
        <v>0.0313855234950026</v>
      </c>
      <c r="T25" s="19" t="n">
        <v>-0.0300354437610256</v>
      </c>
      <c r="U25" s="20" t="n">
        <v>-4.7174913100492</v>
      </c>
      <c r="V25" s="21" t="n">
        <v>2.39156729494446E-006</v>
      </c>
      <c r="W25" s="18" t="n">
        <v>0.0294800676534252</v>
      </c>
      <c r="X25" s="19" t="n">
        <v>-0.102836278862449</v>
      </c>
      <c r="Y25" s="20" t="n">
        <v>-6.26983474236601</v>
      </c>
      <c r="Z25" s="21" t="n">
        <v>3.73031746669341E-010</v>
      </c>
      <c r="AB25" s="18" t="n">
        <v>0.0316875793616656</v>
      </c>
      <c r="AC25" s="19" t="n">
        <v>-0.09302326523894</v>
      </c>
      <c r="AD25" s="20" t="n">
        <v>-15.5932406799076</v>
      </c>
      <c r="AE25" s="21" t="n">
        <v>9.31629900115429E-055</v>
      </c>
      <c r="AF25" s="18" t="n">
        <v>0.032886975578447</v>
      </c>
      <c r="AG25" s="19" t="n">
        <v>-0.0833156506526509</v>
      </c>
      <c r="AH25" s="20" t="n">
        <v>-12.866039280639</v>
      </c>
      <c r="AI25" s="21" t="n">
        <v>7.57181650912264E-038</v>
      </c>
      <c r="AJ25" s="18" t="n">
        <v>0.0264996854323511</v>
      </c>
      <c r="AK25" s="19" t="n">
        <v>-0.163318922963986</v>
      </c>
      <c r="AL25" s="20" t="n">
        <v>-11.2743550138271</v>
      </c>
      <c r="AM25" s="21" t="n">
        <v>2.17616341741504E-029</v>
      </c>
    </row>
    <row r="26" customFormat="false" ht="13.5" hidden="false" customHeight="false" outlineLevel="0" collapsed="false">
      <c r="A26" s="2" t="s">
        <v>37</v>
      </c>
      <c r="B26" s="43" t="n">
        <v>0.0429774149443741</v>
      </c>
      <c r="C26" s="44" t="n">
        <v>-0.189347416310325</v>
      </c>
      <c r="D26" s="45" t="n">
        <v>-29.259920986727</v>
      </c>
      <c r="E26" s="46" t="n">
        <v>7.02556125410748E-187</v>
      </c>
      <c r="F26" s="43" t="n">
        <v>0.0440707510830989</v>
      </c>
      <c r="G26" s="44" t="n">
        <v>-0.184402816998417</v>
      </c>
      <c r="H26" s="45" t="n">
        <v>-27.8235545323594</v>
      </c>
      <c r="I26" s="46" t="n">
        <v>3.39222050176339E-169</v>
      </c>
      <c r="J26" s="43" t="n">
        <v>0.0313737375068354</v>
      </c>
      <c r="K26" s="44" t="n">
        <v>-0.251254656570344</v>
      </c>
      <c r="L26" s="45" t="n">
        <v>-9.31352974962088</v>
      </c>
      <c r="M26" s="46" t="n">
        <v>1.81588994523974E-020</v>
      </c>
      <c r="O26" s="18" t="n">
        <v>0.0546573167447991</v>
      </c>
      <c r="P26" s="19" t="n">
        <v>-0.137707877856163</v>
      </c>
      <c r="Q26" s="20" t="n">
        <v>-29.6194844762996</v>
      </c>
      <c r="R26" s="21" t="n">
        <v>6.14818332210768E-192</v>
      </c>
      <c r="S26" s="18" t="n">
        <v>0.0563441673546817</v>
      </c>
      <c r="T26" s="19" t="n">
        <v>-0.12993247006678</v>
      </c>
      <c r="U26" s="20" t="n">
        <v>-26.3721646138965</v>
      </c>
      <c r="V26" s="21" t="n">
        <v>1.21437359542398E-152</v>
      </c>
      <c r="W26" s="18" t="n">
        <v>0.0448335392731638</v>
      </c>
      <c r="X26" s="19" t="n">
        <v>-0.195749834338004</v>
      </c>
      <c r="Y26" s="20" t="n">
        <v>-14.399271019343</v>
      </c>
      <c r="Z26" s="21" t="n">
        <v>1.20821166841136E-046</v>
      </c>
      <c r="AB26" s="18" t="n">
        <v>0.0517694752486748</v>
      </c>
      <c r="AC26" s="19" t="n">
        <v>-0.173288778177497</v>
      </c>
      <c r="AD26" s="20" t="n">
        <v>-36.2681651772705</v>
      </c>
      <c r="AE26" s="21" t="n">
        <v>3.00288321408055E-286</v>
      </c>
      <c r="AF26" s="18" t="n">
        <v>0.0535292524178729</v>
      </c>
      <c r="AG26" s="19" t="n">
        <v>-0.170003329023038</v>
      </c>
      <c r="AH26" s="20" t="n">
        <v>-32.6794948611857</v>
      </c>
      <c r="AI26" s="21" t="n">
        <v>8.07248108005003E-233</v>
      </c>
      <c r="AJ26" s="18" t="n">
        <v>0.0441576976181529</v>
      </c>
      <c r="AK26" s="19" t="n">
        <v>-0.194099322155492</v>
      </c>
      <c r="AL26" s="20" t="n">
        <v>-16.9786597115351</v>
      </c>
      <c r="AM26" s="21" t="n">
        <v>3.50023727767886E-064</v>
      </c>
    </row>
    <row r="27" customFormat="false" ht="13.5" hidden="false" customHeight="false" outlineLevel="0" collapsed="false">
      <c r="A27" s="2" t="s">
        <v>38</v>
      </c>
      <c r="B27" s="43" t="n">
        <v>0.100909415829395</v>
      </c>
      <c r="C27" s="44" t="n">
        <v>-0.106576920248946</v>
      </c>
      <c r="D27" s="45" t="n">
        <v>-23.6553308621795</v>
      </c>
      <c r="E27" s="46" t="n">
        <v>3.83566297485746E-123</v>
      </c>
      <c r="F27" s="43" t="n">
        <v>0.102395760844802</v>
      </c>
      <c r="G27" s="44" t="n">
        <v>-0.107531574018542</v>
      </c>
      <c r="H27" s="45" t="n">
        <v>-23.1869482033239</v>
      </c>
      <c r="I27" s="46" t="n">
        <v>2.29348951934085E-118</v>
      </c>
      <c r="J27" s="43" t="n">
        <v>0.0851346988793211</v>
      </c>
      <c r="K27" s="44" t="n">
        <v>-0.0832201075625574</v>
      </c>
      <c r="L27" s="45" t="n">
        <v>-4.74110328241426</v>
      </c>
      <c r="M27" s="46" t="n">
        <v>2.18521054872308E-006</v>
      </c>
      <c r="O27" s="18" t="n">
        <v>0.108872850965607</v>
      </c>
      <c r="P27" s="19" t="n">
        <v>-0.0608192907942093</v>
      </c>
      <c r="Q27" s="20" t="n">
        <v>-17.5178201822669</v>
      </c>
      <c r="R27" s="21" t="n">
        <v>1.3394546428217E-068</v>
      </c>
      <c r="S27" s="18" t="n">
        <v>0.111255792116802</v>
      </c>
      <c r="T27" s="19" t="n">
        <v>-0.0514233857879825</v>
      </c>
      <c r="U27" s="20" t="n">
        <v>-13.8941071719171</v>
      </c>
      <c r="V27" s="21" t="n">
        <v>7.69813927883764E-044</v>
      </c>
      <c r="W27" s="18" t="n">
        <v>0.0949952239486114</v>
      </c>
      <c r="X27" s="19" t="n">
        <v>-0.124332759481829</v>
      </c>
      <c r="Y27" s="20" t="n">
        <v>-12.6976047572753</v>
      </c>
      <c r="Z27" s="21" t="n">
        <v>1.01424591221402E-036</v>
      </c>
      <c r="AB27" s="18" t="n">
        <v>0.122691598833049</v>
      </c>
      <c r="AC27" s="19" t="n">
        <v>-0.122476726787996</v>
      </c>
      <c r="AD27" s="20" t="n">
        <v>-36.5559615316711</v>
      </c>
      <c r="AE27" s="21" t="n">
        <v>9.53866060629769E-291</v>
      </c>
      <c r="AF27" s="18" t="n">
        <v>0.126248227625372</v>
      </c>
      <c r="AG27" s="19" t="n">
        <v>-0.115224861535355</v>
      </c>
      <c r="AH27" s="20" t="n">
        <v>-31.420378609989</v>
      </c>
      <c r="AI27" s="21" t="n">
        <v>1.75363064631469E-215</v>
      </c>
      <c r="AJ27" s="18" t="n">
        <v>0.107307680939734</v>
      </c>
      <c r="AK27" s="19" t="n">
        <v>-0.168543985253995</v>
      </c>
      <c r="AL27" s="20" t="n">
        <v>-21.4825092636056</v>
      </c>
      <c r="AM27" s="21" t="n">
        <v>3.58390440178327E-101</v>
      </c>
    </row>
    <row r="28" customFormat="false" ht="13.5" hidden="false" customHeight="false" outlineLevel="0" collapsed="false">
      <c r="A28" s="2" t="s">
        <v>39</v>
      </c>
      <c r="B28" s="43" t="n">
        <v>0.0130858300192322</v>
      </c>
      <c r="C28" s="44" t="n">
        <v>-0.150900822976199</v>
      </c>
      <c r="D28" s="45" t="n">
        <v>-13.3829143311347</v>
      </c>
      <c r="E28" s="46" t="n">
        <v>8.71256881902145E-041</v>
      </c>
      <c r="F28" s="43" t="n">
        <v>0.0133516503640541</v>
      </c>
      <c r="G28" s="44" t="n">
        <v>-0.14978214166939</v>
      </c>
      <c r="H28" s="45" t="n">
        <v>-12.9498719171153</v>
      </c>
      <c r="I28" s="46" t="n">
        <v>2.67863559443655E-038</v>
      </c>
      <c r="J28" s="43" t="n">
        <v>0.0102646541444035</v>
      </c>
      <c r="K28" s="44" t="n">
        <v>-0.172771213673215</v>
      </c>
      <c r="L28" s="45" t="n">
        <v>-3.77081243714583</v>
      </c>
      <c r="M28" s="46" t="n">
        <v>0.000164614462956617</v>
      </c>
      <c r="O28" s="18" t="n">
        <v>0.0122723075559795</v>
      </c>
      <c r="P28" s="19" t="n">
        <v>-0.0908038704759395</v>
      </c>
      <c r="Q28" s="20" t="n">
        <v>-9.8060730304506</v>
      </c>
      <c r="R28" s="21" t="n">
        <v>1.08644019374318E-022</v>
      </c>
      <c r="S28" s="18" t="n">
        <v>0.0121525356906751</v>
      </c>
      <c r="T28" s="19" t="n">
        <v>-0.0769386987204018</v>
      </c>
      <c r="U28" s="20" t="n">
        <v>-7.70976532140735</v>
      </c>
      <c r="V28" s="21" t="n">
        <v>1.27436058943881E-014</v>
      </c>
      <c r="W28" s="18" t="n">
        <v>0.0129698276239802</v>
      </c>
      <c r="X28" s="19" t="n">
        <v>-0.169056236741281</v>
      </c>
      <c r="Y28" s="20" t="n">
        <v>-6.95777582273349</v>
      </c>
      <c r="Z28" s="21" t="n">
        <v>3.62488044183781E-012</v>
      </c>
      <c r="AB28" s="18" t="n">
        <v>0.0146491277798635</v>
      </c>
      <c r="AC28" s="19" t="n">
        <v>-0.160085215356192</v>
      </c>
      <c r="AD28" s="20" t="n">
        <v>-18.6713734343687</v>
      </c>
      <c r="AE28" s="21" t="n">
        <v>1.12974936559574E-077</v>
      </c>
      <c r="AF28" s="18" t="n">
        <v>0.0147969182035382</v>
      </c>
      <c r="AG28" s="19" t="n">
        <v>-0.147191967787011</v>
      </c>
      <c r="AH28" s="20" t="n">
        <v>-15.6267625031648</v>
      </c>
      <c r="AI28" s="21" t="n">
        <v>5.69084753897218E-055</v>
      </c>
      <c r="AJ28" s="18" t="n">
        <v>0.0140098719350766</v>
      </c>
      <c r="AK28" s="19" t="n">
        <v>-0.21457916663154</v>
      </c>
      <c r="AL28" s="20" t="n">
        <v>-10.9494926527973</v>
      </c>
      <c r="AM28" s="21" t="n">
        <v>8.08646466186652E-028</v>
      </c>
    </row>
    <row r="29" customFormat="false" ht="13.5" hidden="false" customHeight="false" outlineLevel="0" collapsed="false">
      <c r="A29" s="2" t="s">
        <v>40</v>
      </c>
      <c r="B29" s="43" t="n">
        <v>0.230348845785087</v>
      </c>
      <c r="C29" s="44" t="n">
        <v>0.000857153375408277</v>
      </c>
      <c r="D29" s="45" t="n">
        <v>0.25313016031064</v>
      </c>
      <c r="E29" s="46" t="n">
        <v>0.800168502733097</v>
      </c>
      <c r="F29" s="43" t="n">
        <v>0.222208634125175</v>
      </c>
      <c r="G29" s="44" t="n">
        <v>0.00402067524434312</v>
      </c>
      <c r="H29" s="45" t="n">
        <v>1.13891631257659</v>
      </c>
      <c r="I29" s="46" t="n">
        <v>0.254743034237383</v>
      </c>
      <c r="J29" s="43" t="n">
        <v>0.316741664086228</v>
      </c>
      <c r="K29" s="44" t="n">
        <v>0.0148305849779786</v>
      </c>
      <c r="L29" s="45" t="n">
        <v>1.22964882640778</v>
      </c>
      <c r="M29" s="46" t="n">
        <v>0.218887079354616</v>
      </c>
      <c r="O29" s="18" t="n">
        <v>0.161672711923976</v>
      </c>
      <c r="P29" s="19" t="n">
        <v>-0.0361315802998345</v>
      </c>
      <c r="Q29" s="20" t="n">
        <v>-12.1186175239062</v>
      </c>
      <c r="R29" s="21" t="n">
        <v>8.90803941742758E-034</v>
      </c>
      <c r="S29" s="18" t="n">
        <v>0.15988499532016</v>
      </c>
      <c r="T29" s="19" t="n">
        <v>-0.0271918397425039</v>
      </c>
      <c r="U29" s="20" t="n">
        <v>-8.44615301286681</v>
      </c>
      <c r="V29" s="21" t="n">
        <v>3.05814973405781E-017</v>
      </c>
      <c r="W29" s="18" t="n">
        <v>0.172083906605557</v>
      </c>
      <c r="X29" s="19" t="n">
        <v>-0.0796281230678436</v>
      </c>
      <c r="Y29" s="20" t="n">
        <v>-10.2535924184501</v>
      </c>
      <c r="Z29" s="21" t="n">
        <v>1.41866188355884E-024</v>
      </c>
      <c r="AB29" s="18" t="n">
        <v>0.141445828316758</v>
      </c>
      <c r="AC29" s="19" t="n">
        <v>-0.0822266472253922</v>
      </c>
      <c r="AD29" s="20" t="n">
        <v>-26.0501957638587</v>
      </c>
      <c r="AE29" s="21" t="n">
        <v>3.9751171174265E-149</v>
      </c>
      <c r="AF29" s="18" t="n">
        <v>0.142444986223677</v>
      </c>
      <c r="AG29" s="19" t="n">
        <v>-0.0712472535104034</v>
      </c>
      <c r="AH29" s="20" t="n">
        <v>-20.4409076930784</v>
      </c>
      <c r="AI29" s="21" t="n">
        <v>1.19953665231285E-092</v>
      </c>
      <c r="AJ29" s="18" t="n">
        <v>0.137124049435678</v>
      </c>
      <c r="AK29" s="19" t="n">
        <v>-0.12886474190719</v>
      </c>
      <c r="AL29" s="20" t="n">
        <v>-18.2102642863414</v>
      </c>
      <c r="AM29" s="21" t="n">
        <v>1.79453507715557E-073</v>
      </c>
    </row>
    <row r="30" customFormat="false" ht="13.5" hidden="false" customHeight="false" outlineLevel="0" collapsed="false">
      <c r="A30" s="2" t="s">
        <v>41</v>
      </c>
      <c r="B30" s="43" t="n">
        <v>0.0536163887738488</v>
      </c>
      <c r="C30" s="44" t="n">
        <v>-0.206118711203102</v>
      </c>
      <c r="D30" s="45" t="n">
        <v>-35.2029584110907</v>
      </c>
      <c r="E30" s="46" t="n">
        <v>1.02091272989805E-268</v>
      </c>
      <c r="F30" s="43" t="n">
        <v>0.0540522085037622</v>
      </c>
      <c r="G30" s="44" t="n">
        <v>-0.203702300029139</v>
      </c>
      <c r="H30" s="45" t="n">
        <v>-33.7214859095753</v>
      </c>
      <c r="I30" s="46" t="n">
        <v>9.46057461154389E-247</v>
      </c>
      <c r="J30" s="43" t="n">
        <v>0.0489909937212995</v>
      </c>
      <c r="K30" s="44" t="n">
        <v>-0.22741928747448</v>
      </c>
      <c r="L30" s="45" t="n">
        <v>-10.2642087695514</v>
      </c>
      <c r="M30" s="46" t="n">
        <v>1.79418958087847E-024</v>
      </c>
      <c r="O30" s="18" t="n">
        <v>0.0481560074503712</v>
      </c>
      <c r="P30" s="19" t="n">
        <v>-0.138907705766084</v>
      </c>
      <c r="Q30" s="20" t="n">
        <v>-28.4843428929343</v>
      </c>
      <c r="R30" s="21" t="n">
        <v>1.00724278041251E-177</v>
      </c>
      <c r="S30" s="18" t="n">
        <v>0.0480448502200478</v>
      </c>
      <c r="T30" s="19" t="n">
        <v>-0.126180365171644</v>
      </c>
      <c r="U30" s="20" t="n">
        <v>-24.0778700121148</v>
      </c>
      <c r="V30" s="21" t="n">
        <v>1.16659751142064E-127</v>
      </c>
      <c r="W30" s="18" t="n">
        <v>0.048803358133747</v>
      </c>
      <c r="X30" s="19" t="n">
        <v>-0.210508799640604</v>
      </c>
      <c r="Y30" s="20" t="n">
        <v>-16.1706719553813</v>
      </c>
      <c r="Z30" s="21" t="n">
        <v>3.05742345087319E-058</v>
      </c>
      <c r="AB30" s="18" t="n">
        <v>0.0493587438666292</v>
      </c>
      <c r="AC30" s="19" t="n">
        <v>-0.224308765768564</v>
      </c>
      <c r="AD30" s="20" t="n">
        <v>-46.1271106094042</v>
      </c>
      <c r="AE30" s="21" t="n">
        <v>0</v>
      </c>
      <c r="AF30" s="18" t="n">
        <v>0.0494537059407801</v>
      </c>
      <c r="AG30" s="19" t="n">
        <v>-0.218024691062168</v>
      </c>
      <c r="AH30" s="20" t="n">
        <v>-40.6204774701463</v>
      </c>
      <c r="AI30" s="21" t="n">
        <v>0</v>
      </c>
      <c r="AJ30" s="18" t="n">
        <v>0.0489479928895044</v>
      </c>
      <c r="AK30" s="19" t="n">
        <v>-0.249106582353708</v>
      </c>
      <c r="AL30" s="20" t="n">
        <v>-22.8446789411716</v>
      </c>
      <c r="AM30" s="21" t="n">
        <v>5.57661691401013E-114</v>
      </c>
    </row>
    <row r="31" customFormat="false" ht="13.5" hidden="false" customHeight="false" outlineLevel="0" collapsed="false">
      <c r="A31" s="2" t="s">
        <v>42</v>
      </c>
      <c r="B31" s="43" t="n">
        <v>0.0172987569993249</v>
      </c>
      <c r="C31" s="44" t="n">
        <v>-0.207127884685572</v>
      </c>
      <c r="D31" s="45" t="n">
        <v>-21.0271966686526</v>
      </c>
      <c r="E31" s="46" t="n">
        <v>8.36849786743224E-098</v>
      </c>
      <c r="F31" s="43" t="n">
        <v>0.01653747283329</v>
      </c>
      <c r="G31" s="44" t="n">
        <v>-0.201712824415628</v>
      </c>
      <c r="H31" s="45" t="n">
        <v>-19.3522620484572</v>
      </c>
      <c r="I31" s="46" t="n">
        <v>3.69859041848812E-083</v>
      </c>
      <c r="J31" s="43" t="n">
        <v>0.0253783361773058</v>
      </c>
      <c r="K31" s="44" t="n">
        <v>-0.21530857390166</v>
      </c>
      <c r="L31" s="45" t="n">
        <v>-7.2338047475032</v>
      </c>
      <c r="M31" s="46" t="n">
        <v>5.41596779100989E-013</v>
      </c>
      <c r="O31" s="18" t="n">
        <v>0.0194195953665917</v>
      </c>
      <c r="P31" s="19" t="n">
        <v>-0.175188804664233</v>
      </c>
      <c r="Q31" s="20" t="n">
        <v>-23.6067641613966</v>
      </c>
      <c r="R31" s="21" t="n">
        <v>7.35826457473309E-123</v>
      </c>
      <c r="S31" s="18" t="n">
        <v>0.0184986592484769</v>
      </c>
      <c r="T31" s="19" t="n">
        <v>-0.164441589869657</v>
      </c>
      <c r="U31" s="20" t="n">
        <v>-20.1856152750078</v>
      </c>
      <c r="V31" s="21" t="n">
        <v>2.15653810141984E-090</v>
      </c>
      <c r="W31" s="18" t="n">
        <v>0.024782886838254</v>
      </c>
      <c r="X31" s="19" t="n">
        <v>-0.218752676379761</v>
      </c>
      <c r="Y31" s="20" t="n">
        <v>-12.2752810622801</v>
      </c>
      <c r="Z31" s="21" t="n">
        <v>1.91920452149764E-034</v>
      </c>
      <c r="AB31" s="18" t="n">
        <v>0.0216775534783155</v>
      </c>
      <c r="AC31" s="19" t="n">
        <v>-0.198903892825913</v>
      </c>
      <c r="AD31" s="20" t="n">
        <v>-28.0192972414476</v>
      </c>
      <c r="AE31" s="21" t="n">
        <v>4.05308584939365E-172</v>
      </c>
      <c r="AF31" s="18" t="n">
        <v>0.0201990916656295</v>
      </c>
      <c r="AG31" s="19" t="n">
        <v>-0.180426184239312</v>
      </c>
      <c r="AH31" s="20" t="n">
        <v>-22.2678444922595</v>
      </c>
      <c r="AI31" s="21" t="n">
        <v>1.54169743009843E-109</v>
      </c>
      <c r="AJ31" s="18" t="n">
        <v>0.0280725236770214</v>
      </c>
      <c r="AK31" s="19" t="n">
        <v>-0.239938267345153</v>
      </c>
      <c r="AL31" s="20" t="n">
        <v>-17.0526880764455</v>
      </c>
      <c r="AM31" s="21" t="n">
        <v>1.00780031412919E-064</v>
      </c>
    </row>
    <row r="32" customFormat="false" ht="14.25" hidden="false" customHeight="false" outlineLevel="0" collapsed="false">
      <c r="A32" s="2" t="s">
        <v>43</v>
      </c>
      <c r="B32" s="47" t="n">
        <v>0.0638378142250109</v>
      </c>
      <c r="C32" s="48" t="n">
        <v>-0.208345609424077</v>
      </c>
      <c r="D32" s="49" t="n">
        <v>-38.4550789125743</v>
      </c>
      <c r="E32" s="50" t="n">
        <v>0</v>
      </c>
      <c r="F32" s="47" t="n">
        <v>0.0635755332310708</v>
      </c>
      <c r="G32" s="48" t="n">
        <v>-0.208450245105886</v>
      </c>
      <c r="H32" s="49" t="n">
        <v>-37.1056977382144</v>
      </c>
      <c r="I32" s="50" t="n">
        <v>1.12779771445374E-297</v>
      </c>
      <c r="J32" s="47" t="n">
        <v>0.0666214266419823</v>
      </c>
      <c r="K32" s="48" t="n">
        <v>-0.18665724449424</v>
      </c>
      <c r="L32" s="49" t="n">
        <v>-9.5792519390004</v>
      </c>
      <c r="M32" s="50" t="n">
        <v>1.50150359110024E-021</v>
      </c>
      <c r="O32" s="26" t="n">
        <v>0.0886801361820315</v>
      </c>
      <c r="P32" s="27" t="n">
        <v>-0.165805559590104</v>
      </c>
      <c r="Q32" s="28" t="n">
        <v>-44.1359345070006</v>
      </c>
      <c r="R32" s="29" t="n">
        <v>0</v>
      </c>
      <c r="S32" s="26" t="n">
        <v>0.0926859070111323</v>
      </c>
      <c r="T32" s="27" t="n">
        <v>-0.166173303167272</v>
      </c>
      <c r="U32" s="28" t="n">
        <v>-41.8686748104727</v>
      </c>
      <c r="V32" s="29" t="n">
        <v>0</v>
      </c>
      <c r="W32" s="26" t="n">
        <v>0.0653515728837127</v>
      </c>
      <c r="X32" s="27" t="n">
        <v>-0.177304432165454</v>
      </c>
      <c r="Y32" s="28" t="n">
        <v>-15.5016141071481</v>
      </c>
      <c r="Z32" s="29" t="n">
        <v>1.0383854458356E-053</v>
      </c>
      <c r="AB32" s="26" t="n">
        <v>0.0730073804614602</v>
      </c>
      <c r="AC32" s="27" t="n">
        <v>-0.196808328849022</v>
      </c>
      <c r="AD32" s="28" t="n">
        <v>-48.0905446058314</v>
      </c>
      <c r="AE32" s="29" t="n">
        <v>0</v>
      </c>
      <c r="AF32" s="26" t="n">
        <v>0.0713303608688968</v>
      </c>
      <c r="AG32" s="27" t="n">
        <v>-0.188184993315806</v>
      </c>
      <c r="AH32" s="28" t="n">
        <v>-41.1992385336719</v>
      </c>
      <c r="AI32" s="29" t="n">
        <v>0</v>
      </c>
      <c r="AJ32" s="26" t="n">
        <v>0.080261196708229</v>
      </c>
      <c r="AK32" s="27" t="n">
        <v>-0.241254693372708</v>
      </c>
      <c r="AL32" s="28" t="n">
        <v>-27.4236893509431</v>
      </c>
      <c r="AM32" s="29" t="n">
        <v>2.00407970384514E-162</v>
      </c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25" hidden="false" customHeight="false" outlineLevel="0" collapsed="false">
      <c r="A34" s="0" t="s">
        <v>44</v>
      </c>
      <c r="B34" s="51" t="n">
        <v>59856</v>
      </c>
      <c r="C34" s="30"/>
      <c r="D34" s="30"/>
      <c r="E34" s="30"/>
      <c r="F34" s="51" t="n">
        <v>54883</v>
      </c>
      <c r="G34" s="30"/>
      <c r="H34" s="30"/>
      <c r="I34" s="30"/>
      <c r="J34" s="51" t="n">
        <v>4973</v>
      </c>
      <c r="K34" s="30"/>
      <c r="L34" s="30"/>
      <c r="M34" s="30"/>
      <c r="O34" s="32" t="n">
        <v>96250</v>
      </c>
      <c r="S34" s="32" t="n">
        <v>83408</v>
      </c>
      <c r="W34" s="32" t="n">
        <v>12842</v>
      </c>
      <c r="AB34" s="32" t="n">
        <v>105650</v>
      </c>
      <c r="AF34" s="32" t="n">
        <v>86556</v>
      </c>
      <c r="AJ34" s="32" t="n">
        <v>19094</v>
      </c>
    </row>
    <row r="35" customFormat="false" ht="14.25" hidden="false" customHeight="false" outlineLevel="0" collapsed="false">
      <c r="A35" s="2" t="s">
        <v>45</v>
      </c>
      <c r="B35" s="52" t="n">
        <v>0.563058999070271</v>
      </c>
      <c r="C35" s="30"/>
      <c r="D35" s="30"/>
      <c r="E35" s="30"/>
      <c r="F35" s="52" t="n">
        <v>0.560171439221823</v>
      </c>
      <c r="G35" s="30"/>
      <c r="H35" s="30"/>
      <c r="I35" s="30"/>
      <c r="J35" s="52" t="n">
        <v>0.493883560083243</v>
      </c>
      <c r="K35" s="30"/>
      <c r="L35" s="30"/>
      <c r="M35" s="30"/>
      <c r="O35" s="34" t="n">
        <v>0.514535539614986</v>
      </c>
      <c r="S35" s="34" t="n">
        <v>0.501397169555216</v>
      </c>
      <c r="W35" s="34" t="n">
        <v>0.495999856304858</v>
      </c>
      <c r="AB35" s="34" t="n">
        <v>0.460161837264339</v>
      </c>
      <c r="AF35" s="34" t="n">
        <v>0.443045668223132</v>
      </c>
      <c r="AJ35" s="34" t="n">
        <v>0.405682277326766</v>
      </c>
    </row>
    <row r="36" customFormat="false" ht="14.25" hidden="false" customHeight="false" outlineLevel="0" collapsed="false">
      <c r="A36" s="0" t="s">
        <v>46</v>
      </c>
      <c r="B36" s="41" t="n">
        <v>3506.97535611108</v>
      </c>
      <c r="C36" s="30"/>
      <c r="D36" s="30"/>
      <c r="E36" s="30"/>
      <c r="F36" s="41" t="n">
        <v>3178.20167985647</v>
      </c>
      <c r="G36" s="30"/>
      <c r="H36" s="30"/>
      <c r="I36" s="30"/>
      <c r="J36" s="41" t="n">
        <v>221.537559691148</v>
      </c>
      <c r="K36" s="30"/>
      <c r="L36" s="30"/>
      <c r="M36" s="30"/>
      <c r="O36" s="12" t="n">
        <v>4637.94004716886</v>
      </c>
      <c r="S36" s="12" t="n">
        <v>3813.4745942382</v>
      </c>
      <c r="W36" s="12" t="n">
        <v>575.416697232244</v>
      </c>
      <c r="AB36" s="12" t="n">
        <v>4094.45221831077</v>
      </c>
      <c r="AF36" s="12" t="n">
        <v>3130.66885867473</v>
      </c>
      <c r="AJ36" s="12" t="n">
        <v>593.405178202411</v>
      </c>
    </row>
    <row r="37" customFormat="false" ht="13.5" hidden="false" customHeight="false" outlineLevel="0" collapsed="false">
      <c r="A37" s="2" t="s">
        <v>47</v>
      </c>
      <c r="B37" s="53" t="s">
        <v>49</v>
      </c>
      <c r="C37" s="30"/>
      <c r="D37" s="30"/>
      <c r="E37" s="30"/>
      <c r="F37" s="53" t="s">
        <v>49</v>
      </c>
      <c r="G37" s="30"/>
      <c r="H37" s="30"/>
      <c r="I37" s="30"/>
      <c r="J37" s="53" t="s">
        <v>49</v>
      </c>
      <c r="K37" s="30"/>
      <c r="L37" s="30"/>
      <c r="M37" s="30"/>
      <c r="O37" s="13" t="s">
        <v>49</v>
      </c>
      <c r="S37" s="13" t="s">
        <v>49</v>
      </c>
      <c r="W37" s="13" t="s">
        <v>49</v>
      </c>
      <c r="AB37" s="13" t="s">
        <v>49</v>
      </c>
      <c r="AF37" s="13" t="s">
        <v>49</v>
      </c>
      <c r="AJ37" s="13" t="s">
        <v>49</v>
      </c>
    </row>
    <row r="38" customFormat="false" ht="13.5" hidden="false" customHeight="false" outlineLevel="0" collapsed="false">
      <c r="A38" s="2" t="s">
        <v>50</v>
      </c>
      <c r="B38" s="54" t="n">
        <v>0.301963238049944</v>
      </c>
      <c r="C38" s="30"/>
      <c r="D38" s="30"/>
      <c r="E38" s="30"/>
      <c r="F38" s="54" t="n">
        <v>0.298277158867355</v>
      </c>
      <c r="G38" s="30"/>
      <c r="H38" s="30"/>
      <c r="I38" s="30"/>
      <c r="J38" s="54" t="n">
        <v>0.327845550959809</v>
      </c>
      <c r="O38" s="37" t="n">
        <v>0.298036037991253</v>
      </c>
      <c r="S38" s="37" t="n">
        <v>0.295942110969225</v>
      </c>
      <c r="W38" s="37" t="n">
        <v>0.301786182790439</v>
      </c>
      <c r="AB38" s="37" t="n">
        <v>0.314674637630954</v>
      </c>
      <c r="AF38" s="37" t="n">
        <v>0.314556293729934</v>
      </c>
      <c r="AJ38" s="37" t="n">
        <v>0.297104141821621</v>
      </c>
    </row>
    <row r="44" customFormat="false" ht="13.5" hidden="false" customHeight="false" outlineLevel="0" collapsed="false">
      <c r="A44" s="2" t="s">
        <v>51</v>
      </c>
      <c r="B44" s="38" t="n">
        <f aca="false">1-SUM(B15:B22)</f>
        <v>0.25072361814747</v>
      </c>
      <c r="F44" s="38" t="n">
        <f aca="false">1-SUM(F15:F22)</f>
        <v>0.261536035736833</v>
      </c>
      <c r="J44" s="38" t="n">
        <f aca="false">1-SUM(J15:J22)</f>
        <v>0.135970431471245</v>
      </c>
      <c r="O44" s="38" t="n">
        <f aca="false">1-SUM(O15:O22)</f>
        <v>0.233387029316466</v>
      </c>
      <c r="S44" s="38" t="n">
        <f aca="false">1-SUM(S15:S22)</f>
        <v>0.250493314299644</v>
      </c>
      <c r="W44" s="38" t="n">
        <f aca="false">1-SUM(W15:W22)</f>
        <v>0.13376449246786</v>
      </c>
      <c r="AB44" s="38" t="n">
        <f aca="false">1-SUM(AB15:AB22)</f>
        <v>0.222954793137364</v>
      </c>
      <c r="AF44" s="38" t="n">
        <f aca="false">1-SUM(AF15:AF22)</f>
        <v>0.246656953687638</v>
      </c>
      <c r="AJ44" s="38" t="n">
        <f aca="false">1-SUM(AJ15:AJ22)</f>
        <v>0.120432963311701</v>
      </c>
    </row>
    <row r="45" customFormat="false" ht="13.5" hidden="false" customHeight="false" outlineLevel="0" collapsed="false">
      <c r="A45" s="2" t="s">
        <v>52</v>
      </c>
      <c r="B45" s="38" t="n">
        <f aca="false">1-SUM(B23:B32)</f>
        <v>0.390339087861029</v>
      </c>
      <c r="F45" s="38" t="n">
        <f aca="false">1-SUM(F23:F32)</f>
        <v>0.395319473060494</v>
      </c>
      <c r="J45" s="38" t="n">
        <f aca="false">1-SUM(J23:J32)</f>
        <v>0.337481799674535</v>
      </c>
      <c r="O45" s="38" t="n">
        <f aca="false">1-SUM(O23:O32)</f>
        <v>0.406221171228828</v>
      </c>
      <c r="S45" s="38" t="n">
        <f aca="false">1-SUM(S23:S32)</f>
        <v>0.39952639820872</v>
      </c>
      <c r="W45" s="38" t="n">
        <f aca="false">1-SUM(W23:W32)</f>
        <v>0.445209781119553</v>
      </c>
      <c r="AB45" s="38" t="n">
        <f aca="false">1-SUM(AB23:AB32)</f>
        <v>0.409702232453812</v>
      </c>
      <c r="AF45" s="38" t="n">
        <f aca="false">1-SUM(AF23:AF32)</f>
        <v>0.401615087819485</v>
      </c>
      <c r="AJ45" s="38" t="n">
        <f aca="false">1-SUM(AJ23:AJ32)</f>
        <v>0.44468254001765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L1" s="3"/>
      <c r="M1" s="3"/>
      <c r="N1" s="3"/>
      <c r="O1" s="3"/>
      <c r="P1" s="4" t="s">
        <v>1</v>
      </c>
      <c r="Q1" s="4"/>
      <c r="R1" s="3"/>
      <c r="S1" s="3"/>
      <c r="T1" s="4" t="s">
        <v>1</v>
      </c>
      <c r="U1" s="4"/>
      <c r="V1" s="3"/>
      <c r="W1" s="3"/>
      <c r="X1" s="4" t="s">
        <v>1</v>
      </c>
      <c r="Y1" s="4"/>
      <c r="Z1" s="3"/>
      <c r="AA1" s="3"/>
      <c r="AB1" s="3"/>
      <c r="AC1" s="4" t="s">
        <v>1</v>
      </c>
      <c r="AD1" s="4"/>
      <c r="AE1" s="3"/>
      <c r="AF1" s="3"/>
      <c r="AG1" s="4" t="s">
        <v>1</v>
      </c>
      <c r="AH1" s="4"/>
      <c r="AI1" s="3"/>
      <c r="AJ1" s="3"/>
      <c r="AK1" s="4" t="s">
        <v>1</v>
      </c>
      <c r="AL1" s="4"/>
      <c r="AM1" s="3"/>
      <c r="AN1" s="3"/>
      <c r="AO1" s="3"/>
    </row>
    <row r="2" customFormat="false" ht="13.5" hidden="false" customHeight="false" outlineLevel="0" collapsed="false">
      <c r="A2" s="56" t="s">
        <v>61</v>
      </c>
      <c r="B2" s="2" t="s">
        <v>3</v>
      </c>
      <c r="F2" s="2" t="s">
        <v>4</v>
      </c>
      <c r="J2" s="2" t="s">
        <v>5</v>
      </c>
      <c r="N2" s="56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5" t="s">
        <v>15</v>
      </c>
      <c r="D4" s="0" t="s">
        <v>16</v>
      </c>
      <c r="E4" s="2" t="s">
        <v>17</v>
      </c>
      <c r="F4" s="2" t="s">
        <v>14</v>
      </c>
      <c r="G4" s="5" t="s">
        <v>15</v>
      </c>
      <c r="H4" s="0" t="s">
        <v>16</v>
      </c>
      <c r="I4" s="2" t="s">
        <v>17</v>
      </c>
      <c r="J4" s="2" t="s">
        <v>14</v>
      </c>
      <c r="K4" s="5" t="s">
        <v>15</v>
      </c>
      <c r="L4" s="0" t="s">
        <v>16</v>
      </c>
      <c r="M4" s="2" t="s">
        <v>17</v>
      </c>
      <c r="O4" s="2" t="s">
        <v>14</v>
      </c>
      <c r="P4" s="5" t="s">
        <v>15</v>
      </c>
      <c r="Q4" s="0" t="s">
        <v>16</v>
      </c>
      <c r="R4" s="2" t="s">
        <v>17</v>
      </c>
      <c r="S4" s="2" t="s">
        <v>14</v>
      </c>
      <c r="T4" s="5" t="s">
        <v>15</v>
      </c>
      <c r="U4" s="0" t="s">
        <v>16</v>
      </c>
      <c r="V4" s="2" t="s">
        <v>17</v>
      </c>
      <c r="W4" s="2" t="s">
        <v>14</v>
      </c>
      <c r="X4" s="5" t="s">
        <v>15</v>
      </c>
      <c r="Y4" s="0" t="s">
        <v>16</v>
      </c>
      <c r="Z4" s="2" t="s">
        <v>17</v>
      </c>
      <c r="AB4" s="2" t="s">
        <v>14</v>
      </c>
      <c r="AC4" s="5" t="s">
        <v>15</v>
      </c>
      <c r="AD4" s="0" t="s">
        <v>16</v>
      </c>
      <c r="AE4" s="2" t="s">
        <v>17</v>
      </c>
      <c r="AF4" s="2" t="s">
        <v>14</v>
      </c>
      <c r="AG4" s="5" t="s">
        <v>15</v>
      </c>
      <c r="AH4" s="0" t="s">
        <v>16</v>
      </c>
      <c r="AI4" s="2" t="s">
        <v>17</v>
      </c>
      <c r="AJ4" s="2" t="s">
        <v>14</v>
      </c>
      <c r="AK4" s="5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6" t="n">
        <v>7.44665412212564</v>
      </c>
      <c r="C10" s="7" t="n">
        <v>6.04761914371384</v>
      </c>
      <c r="D10" s="8" t="n">
        <v>279.241106965543</v>
      </c>
      <c r="E10" s="9" t="n">
        <v>0</v>
      </c>
      <c r="F10" s="6" t="n">
        <v>7.5283164367534</v>
      </c>
      <c r="G10" s="7" t="n">
        <v>5.83254016874182</v>
      </c>
      <c r="H10" s="8" t="n">
        <v>219.865189551533</v>
      </c>
      <c r="I10" s="9" t="n">
        <v>0</v>
      </c>
      <c r="J10" s="6" t="n">
        <v>7.1039574648657</v>
      </c>
      <c r="K10" s="7" t="n">
        <v>6.39261467048873</v>
      </c>
      <c r="L10" s="8" t="n">
        <v>164.683130774096</v>
      </c>
      <c r="M10" s="9" t="n">
        <v>0</v>
      </c>
      <c r="O10" s="10" t="n">
        <v>7.63139050484362</v>
      </c>
      <c r="P10" s="11" t="n">
        <v>6.34517237758052</v>
      </c>
      <c r="Q10" s="12" t="n">
        <v>150.14595925996</v>
      </c>
      <c r="R10" s="13" t="n">
        <v>0</v>
      </c>
      <c r="S10" s="10" t="n">
        <v>7.72534453145836</v>
      </c>
      <c r="T10" s="11" t="n">
        <v>6.17351341391657</v>
      </c>
      <c r="U10" s="12" t="n">
        <v>132.165105895477</v>
      </c>
      <c r="V10" s="13" t="n">
        <v>0</v>
      </c>
      <c r="W10" s="10" t="n">
        <v>7.19670121228791</v>
      </c>
      <c r="X10" s="11" t="n">
        <v>6.21392638681444</v>
      </c>
      <c r="Y10" s="12" t="n">
        <v>76.5315002791724</v>
      </c>
      <c r="Z10" s="13" t="n">
        <v>0</v>
      </c>
      <c r="AB10" s="10" t="n">
        <v>7.51638854838983</v>
      </c>
      <c r="AC10" s="11" t="n">
        <v>6.51916329532904</v>
      </c>
      <c r="AD10" s="12" t="n">
        <v>120.870346028962</v>
      </c>
      <c r="AE10" s="13" t="n">
        <v>0</v>
      </c>
      <c r="AF10" s="10" t="n">
        <v>7.61829632087614</v>
      </c>
      <c r="AG10" s="11" t="n">
        <v>6.21837611321036</v>
      </c>
      <c r="AH10" s="12" t="n">
        <v>102.441200471335</v>
      </c>
      <c r="AI10" s="13" t="n">
        <v>0</v>
      </c>
      <c r="AJ10" s="10" t="n">
        <v>7.12546422355855</v>
      </c>
      <c r="AK10" s="11" t="n">
        <v>6.54451283369359</v>
      </c>
      <c r="AL10" s="12" t="n">
        <v>74.7357852991781</v>
      </c>
      <c r="AM10" s="13" t="n">
        <v>0</v>
      </c>
    </row>
    <row r="11" customFormat="false" ht="13.5" hidden="false" customHeight="false" outlineLevel="0" collapsed="false">
      <c r="A11" s="2" t="s">
        <v>22</v>
      </c>
      <c r="B11" s="14" t="n">
        <v>46.6866702482003</v>
      </c>
      <c r="C11" s="15" t="n">
        <v>0.042450275541563</v>
      </c>
      <c r="D11" s="16" t="n">
        <v>39.9951648870756</v>
      </c>
      <c r="E11" s="17" t="n">
        <v>0</v>
      </c>
      <c r="F11" s="14" t="n">
        <v>47.010195596322</v>
      </c>
      <c r="G11" s="15" t="n">
        <v>0.0611511502699285</v>
      </c>
      <c r="H11" s="16" t="n">
        <v>47.4327964012488</v>
      </c>
      <c r="I11" s="17" t="n">
        <v>0</v>
      </c>
      <c r="J11" s="14" t="n">
        <v>45.3289931379501</v>
      </c>
      <c r="K11" s="15" t="n">
        <v>0.0126903331928354</v>
      </c>
      <c r="L11" s="16" t="n">
        <v>6.72889168982871</v>
      </c>
      <c r="M11" s="17" t="n">
        <v>1.8194037740995E-011</v>
      </c>
      <c r="O11" s="18" t="n">
        <v>50.6263754272048</v>
      </c>
      <c r="P11" s="19" t="n">
        <v>0.0404428016870346</v>
      </c>
      <c r="Q11" s="20" t="n">
        <v>20.7791126962291</v>
      </c>
      <c r="R11" s="21" t="n">
        <v>5.70341314658426E-095</v>
      </c>
      <c r="S11" s="18" t="n">
        <v>50.7214162134372</v>
      </c>
      <c r="T11" s="19" t="n">
        <v>0.0508244509460022</v>
      </c>
      <c r="U11" s="20" t="n">
        <v>23.1648731163814</v>
      </c>
      <c r="V11" s="21" t="n">
        <v>5.37012164543716E-117</v>
      </c>
      <c r="W11" s="18" t="n">
        <v>50.1866581141758</v>
      </c>
      <c r="X11" s="19" t="n">
        <v>0.0359127229335962</v>
      </c>
      <c r="Y11" s="20" t="n">
        <v>10.0859696673128</v>
      </c>
      <c r="Z11" s="21" t="n">
        <v>1.30326570261012E-023</v>
      </c>
      <c r="AB11" s="18" t="n">
        <v>51.4672142088447</v>
      </c>
      <c r="AC11" s="19" t="n">
        <v>0.0406724874556099</v>
      </c>
      <c r="AD11" s="20" t="n">
        <v>15.8937769864732</v>
      </c>
      <c r="AE11" s="21" t="n">
        <v>4.46762861504028E-056</v>
      </c>
      <c r="AF11" s="18" t="n">
        <v>51.543343938159</v>
      </c>
      <c r="AG11" s="19" t="n">
        <v>0.0585222741527126</v>
      </c>
      <c r="AH11" s="20" t="n">
        <v>19.8509767244815</v>
      </c>
      <c r="AI11" s="21" t="n">
        <v>3.55188275744577E-085</v>
      </c>
      <c r="AJ11" s="18" t="n">
        <v>51.1751760030662</v>
      </c>
      <c r="AK11" s="19" t="n">
        <v>0.0269193845649246</v>
      </c>
      <c r="AL11" s="20" t="n">
        <v>6.86436426556382</v>
      </c>
      <c r="AM11" s="21" t="n">
        <v>8.86445632458613E-012</v>
      </c>
    </row>
    <row r="12" customFormat="false" ht="13.5" hidden="false" customHeight="false" outlineLevel="0" collapsed="false">
      <c r="A12" s="2" t="s">
        <v>23</v>
      </c>
      <c r="B12" s="14" t="n">
        <v>2264.87925217578</v>
      </c>
      <c r="C12" s="15" t="n">
        <v>-0.000496460309088279</v>
      </c>
      <c r="D12" s="16" t="n">
        <v>-41.5932697043056</v>
      </c>
      <c r="E12" s="17" t="n">
        <v>0</v>
      </c>
      <c r="F12" s="14" t="n">
        <v>2280.29444424487</v>
      </c>
      <c r="G12" s="15" t="n">
        <v>-0.000682012060998352</v>
      </c>
      <c r="H12" s="16" t="n">
        <v>-47.7598489519221</v>
      </c>
      <c r="I12" s="17" t="n">
        <v>0</v>
      </c>
      <c r="J12" s="14" t="n">
        <v>2200.18925634139</v>
      </c>
      <c r="K12" s="15" t="n">
        <v>-0.000226379255588733</v>
      </c>
      <c r="L12" s="16" t="n">
        <v>-10.3086780684036</v>
      </c>
      <c r="M12" s="17" t="n">
        <v>8.98299763102738E-025</v>
      </c>
      <c r="O12" s="18" t="n">
        <v>2635.16886077934</v>
      </c>
      <c r="P12" s="19" t="n">
        <v>-0.000491644935516456</v>
      </c>
      <c r="Q12" s="20" t="n">
        <v>-23.6496561689129</v>
      </c>
      <c r="R12" s="21" t="n">
        <v>4.26363345018919E-122</v>
      </c>
      <c r="S12" s="18" t="n">
        <v>2638.09113884564</v>
      </c>
      <c r="T12" s="19" t="n">
        <v>-0.000573598485760173</v>
      </c>
      <c r="U12" s="20" t="n">
        <v>-24.5021369907599</v>
      </c>
      <c r="V12" s="21" t="n">
        <v>1.95177478486639E-130</v>
      </c>
      <c r="W12" s="18" t="n">
        <v>2621.64859952961</v>
      </c>
      <c r="X12" s="19" t="n">
        <v>-0.000460445841664142</v>
      </c>
      <c r="Y12" s="20" t="n">
        <v>-12.0230691261642</v>
      </c>
      <c r="Z12" s="21" t="n">
        <v>1.11795926884998E-032</v>
      </c>
      <c r="AB12" s="18" t="n">
        <v>2758.52736320483</v>
      </c>
      <c r="AC12" s="19" t="n">
        <v>-0.000517859315685031</v>
      </c>
      <c r="AD12" s="20" t="n">
        <v>-18.5851491212133</v>
      </c>
      <c r="AE12" s="21" t="n">
        <v>1.31423606044792E-075</v>
      </c>
      <c r="AF12" s="18" t="n">
        <v>2760.28175531775</v>
      </c>
      <c r="AG12" s="19" t="n">
        <v>-0.000684576185863163</v>
      </c>
      <c r="AH12" s="20" t="n">
        <v>-21.3329957616207</v>
      </c>
      <c r="AI12" s="21" t="n">
        <v>1.21183990780455E-097</v>
      </c>
      <c r="AJ12" s="18" t="n">
        <v>2751.79740988038</v>
      </c>
      <c r="AK12" s="19" t="n">
        <v>-0.000384840414842454</v>
      </c>
      <c r="AL12" s="20" t="n">
        <v>-8.95722430909704</v>
      </c>
      <c r="AM12" s="21" t="n">
        <v>7.39992476052118E-019</v>
      </c>
    </row>
    <row r="13" customFormat="false" ht="13.5" hidden="false" customHeight="false" outlineLevel="0" collapsed="false">
      <c r="A13" s="2" t="s">
        <v>24</v>
      </c>
      <c r="B13" s="14" t="n">
        <v>20.8758880412593</v>
      </c>
      <c r="C13" s="15" t="n">
        <v>0.0346325504190162</v>
      </c>
      <c r="D13" s="16" t="n">
        <v>66.6446225667043</v>
      </c>
      <c r="E13" s="17" t="n">
        <v>0</v>
      </c>
      <c r="F13" s="14" t="n">
        <v>22.5379051861431</v>
      </c>
      <c r="G13" s="15" t="n">
        <v>0.0212636224462579</v>
      </c>
      <c r="H13" s="16" t="n">
        <v>40.6842154876173</v>
      </c>
      <c r="I13" s="17" t="n">
        <v>0</v>
      </c>
      <c r="J13" s="14" t="n">
        <v>13.9012177486446</v>
      </c>
      <c r="K13" s="15" t="n">
        <v>0.0489950368405005</v>
      </c>
      <c r="L13" s="16" t="n">
        <v>36.195975508235</v>
      </c>
      <c r="M13" s="17" t="n">
        <v>4.44378407673107E-267</v>
      </c>
      <c r="O13" s="18" t="n">
        <v>25.2023721591921</v>
      </c>
      <c r="P13" s="19" t="n">
        <v>0.0210157033395494</v>
      </c>
      <c r="Q13" s="20" t="n">
        <v>26.819080680473</v>
      </c>
      <c r="R13" s="21" t="n">
        <v>6.96411504441002E-156</v>
      </c>
      <c r="S13" s="18" t="n">
        <v>26.8254890690574</v>
      </c>
      <c r="T13" s="19" t="n">
        <v>0.0200047264445889</v>
      </c>
      <c r="U13" s="20" t="n">
        <v>23.9002346679667</v>
      </c>
      <c r="V13" s="21" t="n">
        <v>2.6718786039539E-124</v>
      </c>
      <c r="W13" s="18" t="n">
        <v>17.6928319435536</v>
      </c>
      <c r="X13" s="19" t="n">
        <v>0.0207976289900789</v>
      </c>
      <c r="Y13" s="20" t="n">
        <v>11.6646922394708</v>
      </c>
      <c r="Z13" s="21" t="n">
        <v>6.84713792533443E-031</v>
      </c>
      <c r="AB13" s="18" t="n">
        <v>23.4976641166607</v>
      </c>
      <c r="AC13" s="19" t="n">
        <v>0.0198124157420924</v>
      </c>
      <c r="AD13" s="20" t="n">
        <v>18.1928381052883</v>
      </c>
      <c r="AE13" s="21" t="n">
        <v>1.38297504779804E-072</v>
      </c>
      <c r="AF13" s="18" t="n">
        <v>25.3961717455894</v>
      </c>
      <c r="AG13" s="19" t="n">
        <v>0.0173063370075114</v>
      </c>
      <c r="AH13" s="20" t="n">
        <v>14.3686090757692</v>
      </c>
      <c r="AI13" s="21" t="n">
        <v>4.14866855527907E-046</v>
      </c>
      <c r="AJ13" s="18" t="n">
        <v>16.2148750327799</v>
      </c>
      <c r="AK13" s="19" t="n">
        <v>0.0220641901258154</v>
      </c>
      <c r="AL13" s="20" t="n">
        <v>11.2178009910886</v>
      </c>
      <c r="AM13" s="21" t="n">
        <v>2.27329927043124E-028</v>
      </c>
    </row>
    <row r="14" customFormat="false" ht="13.5" hidden="false" customHeight="false" outlineLevel="0" collapsed="false">
      <c r="A14" s="2" t="s">
        <v>25</v>
      </c>
      <c r="B14" s="14" t="n">
        <v>542.950431932954</v>
      </c>
      <c r="C14" s="15" t="n">
        <v>-0.000292251530629891</v>
      </c>
      <c r="D14" s="16" t="n">
        <v>-24.0591070741207</v>
      </c>
      <c r="E14" s="17" t="n">
        <v>4.18081971414415E-127</v>
      </c>
      <c r="F14" s="14" t="n">
        <v>601.023201201705</v>
      </c>
      <c r="G14" s="15" t="n">
        <v>-0.000101193372235698</v>
      </c>
      <c r="H14" s="16" t="n">
        <v>-8.56538489072447</v>
      </c>
      <c r="I14" s="17" t="n">
        <v>1.11815831167877E-017</v>
      </c>
      <c r="J14" s="14" t="n">
        <v>299.247519556005</v>
      </c>
      <c r="K14" s="15" t="n">
        <v>-0.000560410304004904</v>
      </c>
      <c r="L14" s="16" t="n">
        <v>-15.4549819577155</v>
      </c>
      <c r="M14" s="17" t="n">
        <v>3.63196660095198E-053</v>
      </c>
      <c r="O14" s="18" t="n">
        <v>778.597367064797</v>
      </c>
      <c r="P14" s="19" t="n">
        <v>2.80621097654869E-005</v>
      </c>
      <c r="Q14" s="20" t="n">
        <v>1.64989013597225</v>
      </c>
      <c r="R14" s="21" t="n">
        <v>0.0989799763224105</v>
      </c>
      <c r="S14" s="18" t="n">
        <v>848.138455717335</v>
      </c>
      <c r="T14" s="19" t="n">
        <v>-4.01136119829146E-005</v>
      </c>
      <c r="U14" s="20" t="n">
        <v>-2.25158124241294</v>
      </c>
      <c r="V14" s="21" t="n">
        <v>0.0243608107955008</v>
      </c>
      <c r="W14" s="18" t="n">
        <v>456.857387214026</v>
      </c>
      <c r="X14" s="19" t="n">
        <v>3.7276291934246E-005</v>
      </c>
      <c r="Y14" s="20" t="n">
        <v>0.869497293272832</v>
      </c>
      <c r="Z14" s="21" t="n">
        <v>0.384632834638711</v>
      </c>
      <c r="AB14" s="18" t="n">
        <v>772.441169109611</v>
      </c>
      <c r="AC14" s="19" t="n">
        <v>-2.05110100935234E-005</v>
      </c>
      <c r="AD14" s="20" t="n">
        <v>-0.864938439847729</v>
      </c>
      <c r="AE14" s="21" t="n">
        <v>0.387096969865174</v>
      </c>
      <c r="AF14" s="18" t="n">
        <v>858.42853837457</v>
      </c>
      <c r="AG14" s="19" t="n">
        <v>-5.85584900754069E-005</v>
      </c>
      <c r="AH14" s="20" t="n">
        <v>-2.26334194800377</v>
      </c>
      <c r="AI14" s="21" t="n">
        <v>0.0236475974592863</v>
      </c>
      <c r="AJ14" s="18" t="n">
        <v>442.58846549533</v>
      </c>
      <c r="AK14" s="19" t="n">
        <v>2.52119616491542E-005</v>
      </c>
      <c r="AL14" s="20" t="n">
        <v>0.54884873693317</v>
      </c>
      <c r="AM14" s="21" t="n">
        <v>0.583170160061013</v>
      </c>
    </row>
    <row r="15" customFormat="false" ht="13.5" hidden="false" customHeight="false" outlineLevel="0" collapsed="false">
      <c r="A15" s="2" t="s">
        <v>26</v>
      </c>
      <c r="B15" s="14" t="n">
        <v>0.00276888363597292</v>
      </c>
      <c r="C15" s="15" t="n">
        <v>0.0571109846616925</v>
      </c>
      <c r="D15" s="16" t="n">
        <v>2.09445216846036</v>
      </c>
      <c r="E15" s="17" t="n">
        <v>0.0362252328485286</v>
      </c>
      <c r="F15" s="14" t="n">
        <v>0.00332491128913157</v>
      </c>
      <c r="G15" s="15" t="n">
        <v>-0.0321390391269851</v>
      </c>
      <c r="H15" s="16" t="n">
        <v>-1.42438081628226</v>
      </c>
      <c r="I15" s="17" t="n">
        <v>0.154344710655311</v>
      </c>
      <c r="J15" s="14" t="n">
        <v>0.000435508456122523</v>
      </c>
      <c r="K15" s="15" t="n">
        <v>0.00873360896402344</v>
      </c>
      <c r="L15" s="16" t="n">
        <v>0.0441820672835767</v>
      </c>
      <c r="M15" s="17" t="n">
        <v>0.964760306397142</v>
      </c>
      <c r="O15" s="18" t="n">
        <v>0.000876378395966284</v>
      </c>
      <c r="P15" s="19" t="n">
        <v>0.302046433851607</v>
      </c>
      <c r="Q15" s="20" t="n">
        <v>4.2569542249459</v>
      </c>
      <c r="R15" s="21" t="n">
        <v>2.08106728660487E-005</v>
      </c>
      <c r="S15" s="18" t="n">
        <v>0.00103113925001228</v>
      </c>
      <c r="T15" s="19" t="n">
        <v>0.227804468286446</v>
      </c>
      <c r="U15" s="20" t="n">
        <v>3.56719200172602</v>
      </c>
      <c r="V15" s="21" t="n">
        <v>0.000361768280344789</v>
      </c>
      <c r="W15" s="18" t="n">
        <v>0.000160359204618345</v>
      </c>
      <c r="X15" s="19" t="n">
        <v>0.275209495806218</v>
      </c>
      <c r="Y15" s="20" t="n">
        <v>0.638642989698394</v>
      </c>
      <c r="Z15" s="21" t="n">
        <v>0.523095609980602</v>
      </c>
      <c r="AB15" s="18" t="n">
        <v>7.50819644778884E-005</v>
      </c>
      <c r="AC15" s="19" t="n">
        <v>0.520023777205601</v>
      </c>
      <c r="AD15" s="20" t="n">
        <v>1.34727031143528</v>
      </c>
      <c r="AE15" s="21" t="n">
        <v>0.177929077714991</v>
      </c>
      <c r="AF15" s="18" t="n">
        <v>9.46546420214025E-005</v>
      </c>
      <c r="AG15" s="19" t="n">
        <v>0.335744871536706</v>
      </c>
      <c r="AH15" s="20" t="n">
        <v>0.944089911844225</v>
      </c>
      <c r="AI15" s="21" t="n">
        <v>0.345158945691988</v>
      </c>
      <c r="AJ15" s="18" t="n">
        <v>0</v>
      </c>
    </row>
    <row r="16" customFormat="false" ht="13.5" hidden="false" customHeight="false" outlineLevel="0" collapsed="false">
      <c r="A16" s="2" t="s">
        <v>27</v>
      </c>
      <c r="B16" s="14" t="n">
        <v>0.0346126571397873</v>
      </c>
      <c r="C16" s="15" t="n">
        <v>0.109794740848364</v>
      </c>
      <c r="D16" s="16" t="n">
        <v>13.7478926236171</v>
      </c>
      <c r="E16" s="17" t="n">
        <v>6.38945662776134E-043</v>
      </c>
      <c r="F16" s="14" t="n">
        <v>0.0403965412407414</v>
      </c>
      <c r="G16" s="15" t="n">
        <v>0.0575296473521435</v>
      </c>
      <c r="H16" s="16" t="n">
        <v>8.53042590044733</v>
      </c>
      <c r="I16" s="17" t="n">
        <v>1.51269982248687E-017</v>
      </c>
      <c r="J16" s="14" t="n">
        <v>0.0103405341120373</v>
      </c>
      <c r="K16" s="15" t="n">
        <v>0.00558639319961161</v>
      </c>
      <c r="L16" s="16" t="n">
        <v>0.134701280927448</v>
      </c>
      <c r="M16" s="17" t="n">
        <v>0.892851225857566</v>
      </c>
      <c r="O16" s="18" t="n">
        <v>0.0242702190470988</v>
      </c>
      <c r="P16" s="19" t="n">
        <v>0.153601315291575</v>
      </c>
      <c r="Q16" s="20" t="n">
        <v>11.211628757044</v>
      </c>
      <c r="R16" s="21" t="n">
        <v>4.30391250378215E-029</v>
      </c>
      <c r="S16" s="18" t="n">
        <v>0.0281238175836681</v>
      </c>
      <c r="T16" s="19" t="n">
        <v>0.101233841707215</v>
      </c>
      <c r="U16" s="20" t="n">
        <v>8.15606678371583</v>
      </c>
      <c r="V16" s="21" t="n">
        <v>3.68778398926631E-016</v>
      </c>
      <c r="W16" s="18" t="n">
        <v>0.00644109471883686</v>
      </c>
      <c r="X16" s="19" t="n">
        <v>0.144650215569111</v>
      </c>
      <c r="Y16" s="20" t="n">
        <v>2.09922780185419</v>
      </c>
      <c r="Z16" s="21" t="n">
        <v>0.0358659025570689</v>
      </c>
      <c r="AB16" s="18" t="n">
        <v>0.0306292702867297</v>
      </c>
      <c r="AC16" s="19" t="n">
        <v>0.113615694094039</v>
      </c>
      <c r="AD16" s="20" t="n">
        <v>5.60029374237888</v>
      </c>
      <c r="AE16" s="21" t="n">
        <v>2.20650652599364E-008</v>
      </c>
      <c r="AF16" s="18" t="n">
        <v>0.0363000552152079</v>
      </c>
      <c r="AG16" s="19" t="n">
        <v>0.0599593124910881</v>
      </c>
      <c r="AH16" s="20" t="n">
        <v>3.05463839973176</v>
      </c>
      <c r="AI16" s="21" t="n">
        <v>0.00226248781815206</v>
      </c>
      <c r="AJ16" s="18" t="n">
        <v>0.00887579932624614</v>
      </c>
      <c r="AK16" s="19" t="n">
        <v>0.0620394615439165</v>
      </c>
      <c r="AL16" s="20" t="n">
        <v>0.879815974584097</v>
      </c>
      <c r="AM16" s="21" t="n">
        <v>0.379064079314635</v>
      </c>
    </row>
    <row r="17" customFormat="false" ht="13.5" hidden="false" customHeight="false" outlineLevel="0" collapsed="false">
      <c r="A17" s="2" t="s">
        <v>28</v>
      </c>
      <c r="B17" s="14" t="n">
        <v>0.0273106264102289</v>
      </c>
      <c r="C17" s="15" t="n">
        <v>0.304870075845432</v>
      </c>
      <c r="D17" s="16" t="n">
        <v>34.42123010447</v>
      </c>
      <c r="E17" s="17" t="n">
        <v>2.39981006409615E-256</v>
      </c>
      <c r="F17" s="14" t="n">
        <v>0.0314915267316747</v>
      </c>
      <c r="G17" s="15" t="n">
        <v>0.27211744130222</v>
      </c>
      <c r="H17" s="16" t="n">
        <v>36.2924651620478</v>
      </c>
      <c r="I17" s="17" t="n">
        <v>2.06920982447314E-283</v>
      </c>
      <c r="J17" s="14" t="n">
        <v>0.00976543961228581</v>
      </c>
      <c r="K17" s="15" t="n">
        <v>0.31184010808111</v>
      </c>
      <c r="L17" s="16" t="n">
        <v>7.37248467985602</v>
      </c>
      <c r="M17" s="17" t="n">
        <v>1.83068765846065E-013</v>
      </c>
      <c r="O17" s="18" t="n">
        <v>0.0313857466197682</v>
      </c>
      <c r="P17" s="19" t="n">
        <v>0.356527763851906</v>
      </c>
      <c r="Q17" s="20" t="n">
        <v>29.2093584808306</v>
      </c>
      <c r="R17" s="21" t="n">
        <v>5.61310859422589E-184</v>
      </c>
      <c r="S17" s="18" t="n">
        <v>0.0372018866671096</v>
      </c>
      <c r="T17" s="19" t="n">
        <v>0.293344005161743</v>
      </c>
      <c r="U17" s="20" t="n">
        <v>26.7023180067004</v>
      </c>
      <c r="V17" s="21" t="n">
        <v>4.52698938298841E-154</v>
      </c>
      <c r="W17" s="18" t="n">
        <v>0.00447669446226213</v>
      </c>
      <c r="X17" s="19" t="n">
        <v>0.458180265840691</v>
      </c>
      <c r="Y17" s="20" t="n">
        <v>5.58087626156243</v>
      </c>
      <c r="Z17" s="21" t="n">
        <v>2.56877901805819E-008</v>
      </c>
      <c r="AB17" s="18" t="n">
        <v>0.0230209645529703</v>
      </c>
      <c r="AC17" s="19" t="n">
        <v>0.316821497365531</v>
      </c>
      <c r="AD17" s="20" t="n">
        <v>14.0084902014406</v>
      </c>
      <c r="AE17" s="21" t="n">
        <v>4.26502634391597E-044</v>
      </c>
      <c r="AF17" s="18" t="n">
        <v>0.0273551915441853</v>
      </c>
      <c r="AG17" s="19" t="n">
        <v>0.262556810975572</v>
      </c>
      <c r="AH17" s="20" t="n">
        <v>12.1691516226484</v>
      </c>
      <c r="AI17" s="21" t="n">
        <v>1.05710177499412E-033</v>
      </c>
      <c r="AJ17" s="18" t="n">
        <v>0.00639460996913643</v>
      </c>
      <c r="AK17" s="19" t="n">
        <v>0.324672968540926</v>
      </c>
      <c r="AL17" s="20" t="n">
        <v>4.03308723825553</v>
      </c>
      <c r="AM17" s="21" t="n">
        <v>5.71033544592648E-005</v>
      </c>
    </row>
    <row r="18" customFormat="false" ht="13.5" hidden="false" customHeight="false" outlineLevel="0" collapsed="false">
      <c r="A18" s="2" t="s">
        <v>29</v>
      </c>
      <c r="B18" s="14" t="n">
        <v>0.208214247340711</v>
      </c>
      <c r="C18" s="15" t="n">
        <v>0.088546378318078</v>
      </c>
      <c r="D18" s="16" t="n">
        <v>23.7864558254877</v>
      </c>
      <c r="E18" s="17" t="n">
        <v>2.65269560174261E-124</v>
      </c>
      <c r="F18" s="14" t="n">
        <v>0.246084680793881</v>
      </c>
      <c r="G18" s="15" t="n">
        <v>0.0143655640983075</v>
      </c>
      <c r="H18" s="16" t="n">
        <v>4.49606848379746</v>
      </c>
      <c r="I18" s="17" t="n">
        <v>6.94317037443772E-006</v>
      </c>
      <c r="J18" s="14" t="n">
        <v>0.0492906237262774</v>
      </c>
      <c r="K18" s="15" t="n">
        <v>0.370610039046296</v>
      </c>
      <c r="L18" s="16" t="n">
        <v>17.729736150223</v>
      </c>
      <c r="M18" s="17" t="n">
        <v>4.20477072382892E-069</v>
      </c>
      <c r="O18" s="18" t="n">
        <v>0.207088927469594</v>
      </c>
      <c r="P18" s="19" t="n">
        <v>0.0586926573878184</v>
      </c>
      <c r="Q18" s="20" t="n">
        <v>10.3754321630062</v>
      </c>
      <c r="R18" s="21" t="n">
        <v>3.67638693085997E-025</v>
      </c>
      <c r="S18" s="18" t="n">
        <v>0.244174929741002</v>
      </c>
      <c r="T18" s="19" t="n">
        <v>-0.0274703672871076</v>
      </c>
      <c r="U18" s="20" t="n">
        <v>-5.19300950075765</v>
      </c>
      <c r="V18" s="21" t="n">
        <v>2.09185015550061E-007</v>
      </c>
      <c r="W18" s="18" t="n">
        <v>0.0355062005559119</v>
      </c>
      <c r="X18" s="19" t="n">
        <v>0.262867466727958</v>
      </c>
      <c r="Y18" s="20" t="n">
        <v>8.64857540443417</v>
      </c>
      <c r="Z18" s="21" t="n">
        <v>7.71191078991563E-018</v>
      </c>
      <c r="AB18" s="18" t="n">
        <v>0.180163344984942</v>
      </c>
      <c r="AC18" s="19" t="n">
        <v>-0.0792969142537995</v>
      </c>
      <c r="AD18" s="20" t="n">
        <v>-8.23523711305262</v>
      </c>
      <c r="AE18" s="21" t="n">
        <v>2.05804736126347E-016</v>
      </c>
      <c r="AF18" s="18" t="n">
        <v>0.21956195935109</v>
      </c>
      <c r="AG18" s="19" t="n">
        <v>-0.178132402614711</v>
      </c>
      <c r="AH18" s="20" t="n">
        <v>-18.8706310916895</v>
      </c>
      <c r="AI18" s="21" t="n">
        <v>2.30480523129601E-077</v>
      </c>
      <c r="AJ18" s="18" t="n">
        <v>0.0290278982510641</v>
      </c>
      <c r="AK18" s="19" t="n">
        <v>0.0974550673684202</v>
      </c>
      <c r="AL18" s="20" t="n">
        <v>2.4673569374312</v>
      </c>
      <c r="AM18" s="21" t="n">
        <v>0.0136941637651642</v>
      </c>
    </row>
    <row r="19" customFormat="false" ht="13.5" hidden="false" customHeight="false" outlineLevel="0" collapsed="false">
      <c r="A19" s="2" t="s">
        <v>30</v>
      </c>
      <c r="B19" s="14" t="n">
        <v>0.032964435371226</v>
      </c>
      <c r="C19" s="15" t="n">
        <v>0.0177501151053541</v>
      </c>
      <c r="D19" s="16" t="n">
        <v>2.1843893402727</v>
      </c>
      <c r="E19" s="17" t="n">
        <v>0.0289387332109889</v>
      </c>
      <c r="F19" s="14" t="n">
        <v>0.0258462291727371</v>
      </c>
      <c r="G19" s="15" t="n">
        <v>0.0319582195955195</v>
      </c>
      <c r="H19" s="16" t="n">
        <v>3.87876011577537</v>
      </c>
      <c r="I19" s="17" t="n">
        <v>0.000105172059127873</v>
      </c>
      <c r="J19" s="14" t="n">
        <v>0.0628360534000368</v>
      </c>
      <c r="K19" s="15" t="n">
        <v>0.145806687529175</v>
      </c>
      <c r="L19" s="16" t="n">
        <v>8.26950480095592</v>
      </c>
      <c r="M19" s="17" t="n">
        <v>1.54691188436498E-016</v>
      </c>
      <c r="O19" s="18" t="n">
        <v>0.0284431102170521</v>
      </c>
      <c r="P19" s="19" t="n">
        <v>0.012634206116142</v>
      </c>
      <c r="Q19" s="20" t="n">
        <v>0.986561755346895</v>
      </c>
      <c r="R19" s="21" t="n">
        <v>0.323868598462261</v>
      </c>
      <c r="S19" s="18" t="n">
        <v>0.0239819305121903</v>
      </c>
      <c r="T19" s="19" t="n">
        <v>0.033974782652967</v>
      </c>
      <c r="U19" s="20" t="n">
        <v>2.53232736108956</v>
      </c>
      <c r="V19" s="21" t="n">
        <v>0.0113392815572646</v>
      </c>
      <c r="W19" s="18" t="n">
        <v>0.0490832798802651</v>
      </c>
      <c r="X19" s="19" t="n">
        <v>0.0853657164609891</v>
      </c>
      <c r="Y19" s="20" t="n">
        <v>3.20350711239657</v>
      </c>
      <c r="Z19" s="21" t="n">
        <v>0.00136942435365847</v>
      </c>
      <c r="AB19" s="18" t="n">
        <v>0.0553729488024427</v>
      </c>
      <c r="AC19" s="19" t="n">
        <v>-0.192200082929977</v>
      </c>
      <c r="AD19" s="20" t="n">
        <v>-12.2376297049635</v>
      </c>
      <c r="AE19" s="21" t="n">
        <v>3.78659959929899E-034</v>
      </c>
      <c r="AF19" s="18" t="n">
        <v>0.0401283096258512</v>
      </c>
      <c r="AG19" s="19" t="n">
        <v>-0.153923786978907</v>
      </c>
      <c r="AH19" s="20" t="n">
        <v>-8.29984401994753</v>
      </c>
      <c r="AI19" s="21" t="n">
        <v>1.25719224076386E-016</v>
      </c>
      <c r="AJ19" s="18" t="n">
        <v>0.113852298630303</v>
      </c>
      <c r="AK19" s="19" t="n">
        <v>-0.0397877073288339</v>
      </c>
      <c r="AL19" s="20" t="n">
        <v>-1.69542463074873</v>
      </c>
      <c r="AM19" s="21" t="n">
        <v>0.090149618312553</v>
      </c>
    </row>
    <row r="20" customFormat="false" ht="13.5" hidden="false" customHeight="false" outlineLevel="0" collapsed="false">
      <c r="A20" s="2" t="s">
        <v>31</v>
      </c>
      <c r="B20" s="14" t="n">
        <v>0.0613151391425809</v>
      </c>
      <c r="C20" s="15" t="n">
        <v>0.352426903543994</v>
      </c>
      <c r="D20" s="16" t="n">
        <v>53.1176560035377</v>
      </c>
      <c r="E20" s="17" t="n">
        <v>0</v>
      </c>
      <c r="F20" s="14" t="n">
        <v>0.014894910717018</v>
      </c>
      <c r="G20" s="15" t="n">
        <v>0.173830388557904</v>
      </c>
      <c r="H20" s="16" t="n">
        <v>15.8270764956556</v>
      </c>
      <c r="I20" s="17" t="n">
        <v>3.09935187673148E-056</v>
      </c>
      <c r="J20" s="14" t="n">
        <v>0.25611805629226</v>
      </c>
      <c r="K20" s="15" t="n">
        <v>0.721544384538621</v>
      </c>
      <c r="L20" s="16" t="n">
        <v>61.8485864774085</v>
      </c>
      <c r="M20" s="17" t="n">
        <v>0</v>
      </c>
      <c r="O20" s="18" t="n">
        <v>0.0468114313942967</v>
      </c>
      <c r="P20" s="19" t="n">
        <v>0.0165072125058087</v>
      </c>
      <c r="Q20" s="20" t="n">
        <v>1.53335016710131</v>
      </c>
      <c r="R20" s="21" t="n">
        <v>0.125204273646719</v>
      </c>
      <c r="S20" s="18" t="n">
        <v>0.00774943027390178</v>
      </c>
      <c r="T20" s="19" t="n">
        <v>0.156636025432089</v>
      </c>
      <c r="U20" s="20" t="n">
        <v>6.66933542196035</v>
      </c>
      <c r="V20" s="21" t="n">
        <v>2.64469890329649E-011</v>
      </c>
      <c r="W20" s="18" t="n">
        <v>0.22753634808638</v>
      </c>
      <c r="X20" s="19" t="n">
        <v>0.258615018339587</v>
      </c>
      <c r="Y20" s="20" t="n">
        <v>16.2398948228386</v>
      </c>
      <c r="Z20" s="21" t="n">
        <v>2.66617557929829E-057</v>
      </c>
      <c r="AB20" s="18" t="n">
        <v>0.0383627126279522</v>
      </c>
      <c r="AC20" s="19" t="n">
        <v>-0.0964241500801783</v>
      </c>
      <c r="AD20" s="20" t="n">
        <v>-5.26094959183819</v>
      </c>
      <c r="AE20" s="21" t="n">
        <v>1.46804404292075E-007</v>
      </c>
      <c r="AF20" s="18" t="n">
        <v>0.00626824073830621</v>
      </c>
      <c r="AG20" s="19" t="n">
        <v>0.115979672414229</v>
      </c>
      <c r="AH20" s="20" t="n">
        <v>2.61058770204769</v>
      </c>
      <c r="AI20" s="21" t="n">
        <v>0.00905951615074668</v>
      </c>
      <c r="AJ20" s="18" t="n">
        <v>0.161479030924092</v>
      </c>
      <c r="AK20" s="19" t="n">
        <v>0.169050552049412</v>
      </c>
      <c r="AL20" s="20" t="n">
        <v>8.37530454608072</v>
      </c>
      <c r="AM20" s="21" t="n">
        <v>1.0183650307314E-016</v>
      </c>
    </row>
    <row r="21" customFormat="false" ht="13.5" hidden="false" customHeight="false" outlineLevel="0" collapsed="false">
      <c r="A21" s="2" t="s">
        <v>32</v>
      </c>
      <c r="B21" s="14" t="n">
        <v>0.000820887504029225</v>
      </c>
      <c r="C21" s="15" t="n">
        <v>-0.132625008859043</v>
      </c>
      <c r="D21" s="16" t="n">
        <v>-2.65547391837995</v>
      </c>
      <c r="E21" s="17" t="n">
        <v>0.00792246248553454</v>
      </c>
      <c r="F21" s="14" t="n">
        <v>0.000769027100887575</v>
      </c>
      <c r="G21" s="15" t="n">
        <v>-0.180909350670776</v>
      </c>
      <c r="H21" s="16" t="n">
        <v>-3.87813679350897</v>
      </c>
      <c r="I21" s="17" t="n">
        <v>0.000105441720511835</v>
      </c>
      <c r="J21" s="14" t="n">
        <v>0.00103852016459986</v>
      </c>
      <c r="K21" s="15" t="n">
        <v>-0.108911300710384</v>
      </c>
      <c r="L21" s="16" t="n">
        <v>-0.845131219882109</v>
      </c>
      <c r="M21" s="17" t="n">
        <v>0.398061188857872</v>
      </c>
      <c r="O21" s="18" t="n">
        <v>0.00440326706265987</v>
      </c>
      <c r="P21" s="19" t="n">
        <v>-0.0933736253207069</v>
      </c>
      <c r="Q21" s="20" t="n">
        <v>-2.89535850507471</v>
      </c>
      <c r="R21" s="21" t="n">
        <v>0.00379105953412798</v>
      </c>
      <c r="S21" s="18" t="n">
        <v>0.00188608944049864</v>
      </c>
      <c r="T21" s="19" t="n">
        <v>-0.0038651237078671</v>
      </c>
      <c r="U21" s="20" t="n">
        <v>-0.0825526305784702</v>
      </c>
      <c r="V21" s="21" t="n">
        <v>0.93420819019014</v>
      </c>
      <c r="W21" s="18" t="n">
        <v>0.016049283728886</v>
      </c>
      <c r="X21" s="19" t="n">
        <v>0.0904936869046736</v>
      </c>
      <c r="Y21" s="20" t="n">
        <v>1.88157436903922</v>
      </c>
      <c r="Z21" s="21" t="n">
        <v>0.0599740033563587</v>
      </c>
      <c r="AB21" s="18" t="n">
        <v>0.00264038241747241</v>
      </c>
      <c r="AC21" s="19" t="n">
        <v>-0.159470525108428</v>
      </c>
      <c r="AD21" s="20" t="n">
        <v>-2.42624170162386</v>
      </c>
      <c r="AE21" s="21" t="n">
        <v>0.015276756510139</v>
      </c>
      <c r="AF21" s="18" t="n">
        <v>0.00198774748244945</v>
      </c>
      <c r="AG21" s="19" t="n">
        <v>-0.182042304717514</v>
      </c>
      <c r="AH21" s="20" t="n">
        <v>-2.32931170082797</v>
      </c>
      <c r="AI21" s="21" t="n">
        <v>0.0198731729912199</v>
      </c>
      <c r="AJ21" s="18" t="n">
        <v>0.00514392915498356</v>
      </c>
      <c r="AK21" s="19" t="n">
        <v>-0.00939626255568659</v>
      </c>
      <c r="AL21" s="20" t="n">
        <v>-0.103913790568537</v>
      </c>
      <c r="AM21" s="21" t="n">
        <v>0.91724811967837</v>
      </c>
    </row>
    <row r="22" customFormat="false" ht="13.5" hidden="false" customHeight="false" outlineLevel="0" collapsed="false">
      <c r="A22" s="2" t="s">
        <v>33</v>
      </c>
      <c r="B22" s="14" t="n">
        <v>0.0618104652412163</v>
      </c>
      <c r="C22" s="15" t="n">
        <v>-0.0553314004346219</v>
      </c>
      <c r="D22" s="16" t="n">
        <v>-8.41412179815245</v>
      </c>
      <c r="E22" s="17" t="n">
        <v>4.07197172058221E-017</v>
      </c>
      <c r="F22" s="14" t="n">
        <v>0.0499495076496909</v>
      </c>
      <c r="G22" s="15" t="n">
        <v>-0.0648013269300283</v>
      </c>
      <c r="H22" s="16" t="n">
        <v>-9.98117670408889</v>
      </c>
      <c r="I22" s="17" t="n">
        <v>1.97309403217652E-023</v>
      </c>
      <c r="J22" s="14" t="n">
        <v>0.111585083277034</v>
      </c>
      <c r="K22" s="15" t="n">
        <v>0.0921035002178851</v>
      </c>
      <c r="L22" s="16" t="n">
        <v>6.1029529268327</v>
      </c>
      <c r="M22" s="17" t="n">
        <v>1.08650090884657E-009</v>
      </c>
      <c r="O22" s="18" t="n">
        <v>0.0779264269649045</v>
      </c>
      <c r="P22" s="19" t="n">
        <v>-0.0023251545351294</v>
      </c>
      <c r="Q22" s="20" t="n">
        <v>-0.255669111892349</v>
      </c>
      <c r="R22" s="21" t="n">
        <v>0.798208786864376</v>
      </c>
      <c r="S22" s="18" t="n">
        <v>0.0631392269055136</v>
      </c>
      <c r="T22" s="19" t="n">
        <v>-0.00990177108516436</v>
      </c>
      <c r="U22" s="20" t="n">
        <v>-1.04208765946009</v>
      </c>
      <c r="V22" s="21" t="n">
        <v>0.29738510088829</v>
      </c>
      <c r="W22" s="18" t="n">
        <v>0.146341137481291</v>
      </c>
      <c r="X22" s="19" t="n">
        <v>0.076982502970907</v>
      </c>
      <c r="Y22" s="20" t="n">
        <v>4.00536244765149</v>
      </c>
      <c r="Z22" s="21" t="n">
        <v>6.31662788504147E-005</v>
      </c>
      <c r="AB22" s="18" t="n">
        <v>0.122600505551894</v>
      </c>
      <c r="AC22" s="19" t="n">
        <v>-0.101570554840921</v>
      </c>
      <c r="AD22" s="20" t="n">
        <v>-8.48053121751324</v>
      </c>
      <c r="AE22" s="21" t="n">
        <v>2.61844312794199E-017</v>
      </c>
      <c r="AF22" s="18" t="n">
        <v>0.0989666868245997</v>
      </c>
      <c r="AG22" s="19" t="n">
        <v>-0.166163073980447</v>
      </c>
      <c r="AH22" s="20" t="n">
        <v>-12.4569326996517</v>
      </c>
      <c r="AI22" s="21" t="n">
        <v>3.24079789067022E-035</v>
      </c>
      <c r="AJ22" s="18" t="n">
        <v>0.21326125108426</v>
      </c>
      <c r="AK22" s="19" t="n">
        <v>0.112715499954561</v>
      </c>
      <c r="AL22" s="20" t="n">
        <v>5.73442358694219</v>
      </c>
      <c r="AM22" s="21" t="n">
        <v>1.1265160039042E-008</v>
      </c>
    </row>
    <row r="23" customFormat="false" ht="13.5" hidden="false" customHeight="false" outlineLevel="0" collapsed="false">
      <c r="A23" s="2" t="s">
        <v>34</v>
      </c>
      <c r="B23" s="14" t="n">
        <v>0.0288836359729236</v>
      </c>
      <c r="C23" s="15" t="n">
        <v>-0.21428555997344</v>
      </c>
      <c r="D23" s="16" t="n">
        <v>-23.7607282372228</v>
      </c>
      <c r="E23" s="17" t="n">
        <v>4.8587419424107E-124</v>
      </c>
      <c r="F23" s="14" t="n">
        <v>0.0228752300096195</v>
      </c>
      <c r="G23" s="15" t="n">
        <v>-0.188485980838506</v>
      </c>
      <c r="H23" s="16" t="n">
        <v>-20.9606666586539</v>
      </c>
      <c r="I23" s="17" t="n">
        <v>5.51297111923228E-097</v>
      </c>
      <c r="J23" s="14" t="n">
        <v>0.0540979670688606</v>
      </c>
      <c r="K23" s="15" t="n">
        <v>-0.224132406871079</v>
      </c>
      <c r="L23" s="16" t="n">
        <v>-10.8703275582001</v>
      </c>
      <c r="M23" s="17" t="n">
        <v>2.40699975168022E-027</v>
      </c>
      <c r="O23" s="18" t="n">
        <v>0.0218524596782813</v>
      </c>
      <c r="P23" s="19" t="n">
        <v>-0.255851407920655</v>
      </c>
      <c r="Q23" s="20" t="n">
        <v>-16.7514064428705</v>
      </c>
      <c r="R23" s="21" t="n">
        <v>1.37625357065789E-062</v>
      </c>
      <c r="S23" s="18" t="n">
        <v>0.015776141690664</v>
      </c>
      <c r="T23" s="19" t="n">
        <v>-0.261064285157225</v>
      </c>
      <c r="U23" s="20" t="n">
        <v>-15.1769671317039</v>
      </c>
      <c r="V23" s="21" t="n">
        <v>1.05363959801244E-051</v>
      </c>
      <c r="W23" s="18" t="n">
        <v>0.049965255505666</v>
      </c>
      <c r="X23" s="19" t="n">
        <v>-0.195203948846213</v>
      </c>
      <c r="Y23" s="20" t="n">
        <v>-6.8339296752488</v>
      </c>
      <c r="Z23" s="21" t="n">
        <v>9.65387226063746E-012</v>
      </c>
      <c r="AB23" s="18" t="n">
        <v>0.0282767020664225</v>
      </c>
      <c r="AC23" s="19" t="n">
        <v>-0.263746078454018</v>
      </c>
      <c r="AD23" s="20" t="n">
        <v>-12.4000864812794</v>
      </c>
      <c r="AE23" s="21" t="n">
        <v>5.23341151255073E-035</v>
      </c>
      <c r="AF23" s="18" t="n">
        <v>0.0205137643625273</v>
      </c>
      <c r="AG23" s="19" t="n">
        <v>-0.138672315856945</v>
      </c>
      <c r="AH23" s="20" t="n">
        <v>-5.45351203812952</v>
      </c>
      <c r="AI23" s="21" t="n">
        <v>5.12114608881568E-008</v>
      </c>
      <c r="AJ23" s="18" t="n">
        <v>0.0580557965021282</v>
      </c>
      <c r="AK23" s="19" t="n">
        <v>-0.300526802500138</v>
      </c>
      <c r="AL23" s="20" t="n">
        <v>-9.98883798200092</v>
      </c>
      <c r="AM23" s="21" t="n">
        <v>5.78709821897668E-023</v>
      </c>
    </row>
    <row r="24" customFormat="false" ht="13.5" hidden="false" customHeight="false" outlineLevel="0" collapsed="false">
      <c r="A24" s="2" t="s">
        <v>35</v>
      </c>
      <c r="B24" s="14" t="n">
        <v>0.0452605565703234</v>
      </c>
      <c r="C24" s="15" t="n">
        <v>-0.232070902584719</v>
      </c>
      <c r="D24" s="16" t="n">
        <v>-31.8150904288977</v>
      </c>
      <c r="E24" s="17" t="n">
        <v>1.0344231132427E-219</v>
      </c>
      <c r="F24" s="14" t="n">
        <v>0.0384180926265203</v>
      </c>
      <c r="G24" s="15" t="n">
        <v>-0.165096530850434</v>
      </c>
      <c r="H24" s="16" t="n">
        <v>-23.4012851145471</v>
      </c>
      <c r="I24" s="17" t="n">
        <v>3.11597416029058E-120</v>
      </c>
      <c r="J24" s="14" t="n">
        <v>0.0739750196816322</v>
      </c>
      <c r="K24" s="15" t="n">
        <v>-0.25605357184987</v>
      </c>
      <c r="L24" s="16" t="n">
        <v>-14.2392959276322</v>
      </c>
      <c r="M24" s="17" t="n">
        <v>1.72296258732418E-045</v>
      </c>
      <c r="O24" s="18" t="n">
        <v>0.0551952138814538</v>
      </c>
      <c r="P24" s="19" t="n">
        <v>-0.2328529318261</v>
      </c>
      <c r="Q24" s="20" t="n">
        <v>-23.5213419412615</v>
      </c>
      <c r="R24" s="21" t="n">
        <v>8.19113154967713E-121</v>
      </c>
      <c r="S24" s="18" t="n">
        <v>0.044676924143389</v>
      </c>
      <c r="T24" s="19" t="n">
        <v>-0.13020328887533</v>
      </c>
      <c r="U24" s="20" t="n">
        <v>-12.4766840344045</v>
      </c>
      <c r="V24" s="21" t="n">
        <v>1.40661313052493E-035</v>
      </c>
      <c r="W24" s="18" t="n">
        <v>0.103859311524482</v>
      </c>
      <c r="X24" s="19" t="n">
        <v>-0.261532443663438</v>
      </c>
      <c r="Y24" s="20" t="n">
        <v>-11.9696583851391</v>
      </c>
      <c r="Z24" s="21" t="n">
        <v>2.07915865552593E-032</v>
      </c>
      <c r="AB24" s="18" t="n">
        <v>0.052590744896512</v>
      </c>
      <c r="AC24" s="19" t="n">
        <v>-0.186046929569437</v>
      </c>
      <c r="AD24" s="20" t="n">
        <v>-11.3124576554337</v>
      </c>
      <c r="AE24" s="21" t="n">
        <v>1.84734583674525E-029</v>
      </c>
      <c r="AF24" s="18" t="n">
        <v>0.0482896432045855</v>
      </c>
      <c r="AG24" s="19" t="n">
        <v>-0.14402784404076</v>
      </c>
      <c r="AH24" s="20" t="n">
        <v>-8.12976276953736</v>
      </c>
      <c r="AI24" s="21" t="n">
        <v>5.11186460255034E-016</v>
      </c>
      <c r="AJ24" s="18" t="n">
        <v>0.0690900288463478</v>
      </c>
      <c r="AK24" s="19" t="n">
        <v>-0.253836186970883</v>
      </c>
      <c r="AL24" s="20" t="n">
        <v>-9.07327637737502</v>
      </c>
      <c r="AM24" s="21" t="n">
        <v>2.67454749810601E-019</v>
      </c>
    </row>
    <row r="25" customFormat="false" ht="13.5" hidden="false" customHeight="false" outlineLevel="0" collapsed="false">
      <c r="A25" s="2" t="s">
        <v>36</v>
      </c>
      <c r="B25" s="14" t="n">
        <v>0.0732180079510046</v>
      </c>
      <c r="C25" s="15" t="n">
        <v>-0.0783439634228004</v>
      </c>
      <c r="D25" s="16" t="n">
        <v>-12.9907320043016</v>
      </c>
      <c r="E25" s="17" t="n">
        <v>1.61710495524677E-038</v>
      </c>
      <c r="F25" s="14" t="n">
        <v>0.0783436380303859</v>
      </c>
      <c r="G25" s="15" t="n">
        <v>-0.0808504520036328</v>
      </c>
      <c r="H25" s="16" t="n">
        <v>-15.2886150203226</v>
      </c>
      <c r="I25" s="17" t="n">
        <v>1.32011420073325E-052</v>
      </c>
      <c r="J25" s="14" t="n">
        <v>0.0517082540019319</v>
      </c>
      <c r="K25" s="15" t="n">
        <v>-0.124417077758046</v>
      </c>
      <c r="L25" s="16" t="n">
        <v>-6.05416268901727</v>
      </c>
      <c r="M25" s="17" t="n">
        <v>1.47089297469438E-009</v>
      </c>
      <c r="O25" s="18" t="n">
        <v>0.0824365694417066</v>
      </c>
      <c r="P25" s="19" t="n">
        <v>-0.0510921905721342</v>
      </c>
      <c r="Q25" s="20" t="n">
        <v>-6.01298589230421</v>
      </c>
      <c r="R25" s="21" t="n">
        <v>1.85069058859469E-009</v>
      </c>
      <c r="S25" s="18" t="n">
        <v>0.086456838012934</v>
      </c>
      <c r="T25" s="19" t="n">
        <v>-0.0558126279241311</v>
      </c>
      <c r="U25" s="20" t="n">
        <v>-6.94257342092369</v>
      </c>
      <c r="V25" s="21" t="n">
        <v>3.98213432985633E-012</v>
      </c>
      <c r="W25" s="18" t="n">
        <v>0.0638363267051529</v>
      </c>
      <c r="X25" s="19" t="n">
        <v>-0.0347034649873037</v>
      </c>
      <c r="Y25" s="20" t="n">
        <v>-1.35810884952105</v>
      </c>
      <c r="Z25" s="21" t="n">
        <v>0.1745137837961</v>
      </c>
      <c r="AB25" s="18" t="n">
        <v>0.0930015266666111</v>
      </c>
      <c r="AC25" s="19" t="n">
        <v>-0.125435445395543</v>
      </c>
      <c r="AD25" s="20" t="n">
        <v>-9.34007779265516</v>
      </c>
      <c r="AE25" s="21" t="n">
        <v>1.20822152729445E-020</v>
      </c>
      <c r="AF25" s="18" t="n">
        <v>0.0927773249546446</v>
      </c>
      <c r="AG25" s="19" t="n">
        <v>-0.0974271416097206</v>
      </c>
      <c r="AH25" s="20" t="n">
        <v>-7.00979385445575</v>
      </c>
      <c r="AI25" s="21" t="n">
        <v>2.62860858738948E-012</v>
      </c>
      <c r="AJ25" s="18" t="n">
        <v>0.093861577875053</v>
      </c>
      <c r="AK25" s="19" t="n">
        <v>-0.173949808819927</v>
      </c>
      <c r="AL25" s="20" t="n">
        <v>-6.67328825686242</v>
      </c>
      <c r="AM25" s="21" t="n">
        <v>3.22363545044836E-011</v>
      </c>
    </row>
    <row r="26" customFormat="false" ht="13.5" hidden="false" customHeight="false" outlineLevel="0" collapsed="false">
      <c r="A26" s="2" t="s">
        <v>37</v>
      </c>
      <c r="B26" s="14" t="n">
        <v>0.0562705490491028</v>
      </c>
      <c r="C26" s="15" t="n">
        <v>-0.159060170039538</v>
      </c>
      <c r="D26" s="16" t="n">
        <v>-23.823359894797</v>
      </c>
      <c r="E26" s="17" t="n">
        <v>1.11221288563979E-124</v>
      </c>
      <c r="F26" s="14" t="n">
        <v>0.0483435981154845</v>
      </c>
      <c r="G26" s="15" t="n">
        <v>-0.134195820757296</v>
      </c>
      <c r="H26" s="16" t="n">
        <v>-20.9693939142942</v>
      </c>
      <c r="I26" s="17" t="n">
        <v>4.59918065920707E-097</v>
      </c>
      <c r="J26" s="14" t="n">
        <v>0.0895360718253946</v>
      </c>
      <c r="K26" s="15" t="n">
        <v>-0.124980578914685</v>
      </c>
      <c r="L26" s="16" t="n">
        <v>-7.42279654473168</v>
      </c>
      <c r="M26" s="17" t="n">
        <v>1.25650788535459E-013</v>
      </c>
      <c r="O26" s="18" t="n">
        <v>0.0493408161956628</v>
      </c>
      <c r="P26" s="19" t="n">
        <v>-0.157918872895898</v>
      </c>
      <c r="Q26" s="20" t="n">
        <v>-15.2991659800039</v>
      </c>
      <c r="R26" s="21" t="n">
        <v>1.46301550411212E-052</v>
      </c>
      <c r="S26" s="18" t="n">
        <v>0.040665012607627</v>
      </c>
      <c r="T26" s="19" t="n">
        <v>-0.0821550813477714</v>
      </c>
      <c r="U26" s="20" t="n">
        <v>-7.58504170113202</v>
      </c>
      <c r="V26" s="21" t="n">
        <v>3.48612042653135E-014</v>
      </c>
      <c r="W26" s="18" t="n">
        <v>0.0894804361770366</v>
      </c>
      <c r="X26" s="19" t="n">
        <v>-0.145975769529516</v>
      </c>
      <c r="Y26" s="20" t="n">
        <v>-6.4520015645309</v>
      </c>
      <c r="Z26" s="21" t="n">
        <v>1.25007922976662E-010</v>
      </c>
      <c r="AB26" s="18" t="n">
        <v>0.0546513276994052</v>
      </c>
      <c r="AC26" s="19" t="n">
        <v>-0.234181235207258</v>
      </c>
      <c r="AD26" s="20" t="n">
        <v>-14.5197305480195</v>
      </c>
      <c r="AE26" s="21" t="n">
        <v>3.32531105525848E-047</v>
      </c>
      <c r="AF26" s="18" t="n">
        <v>0.0460862934819762</v>
      </c>
      <c r="AG26" s="19" t="n">
        <v>-0.176728975416546</v>
      </c>
      <c r="AH26" s="20" t="n">
        <v>-9.87755077886617</v>
      </c>
      <c r="AI26" s="21" t="n">
        <v>7.55260778006569E-023</v>
      </c>
      <c r="AJ26" s="18" t="n">
        <v>0.0875073124483086</v>
      </c>
      <c r="AK26" s="19" t="n">
        <v>-0.257168791797995</v>
      </c>
      <c r="AL26" s="20" t="n">
        <v>-9.92323986915315</v>
      </c>
      <c r="AM26" s="21" t="n">
        <v>1.08505557230098E-022</v>
      </c>
    </row>
    <row r="27" customFormat="false" ht="13.5" hidden="false" customHeight="false" outlineLevel="0" collapsed="false">
      <c r="A27" s="2" t="s">
        <v>38</v>
      </c>
      <c r="B27" s="14" t="n">
        <v>0.212999892553992</v>
      </c>
      <c r="C27" s="15" t="n">
        <v>-0.0501121168284887</v>
      </c>
      <c r="D27" s="16" t="n">
        <v>-11.8062892408469</v>
      </c>
      <c r="E27" s="17" t="n">
        <v>4.03497860392759E-032</v>
      </c>
      <c r="F27" s="14" t="n">
        <v>0.211034075351351</v>
      </c>
      <c r="G27" s="15" t="n">
        <v>-0.0380665031149489</v>
      </c>
      <c r="H27" s="16" t="n">
        <v>-10.0300573841577</v>
      </c>
      <c r="I27" s="17" t="n">
        <v>1.20570464071462E-023</v>
      </c>
      <c r="J27" s="14" t="n">
        <v>0.221249462593732</v>
      </c>
      <c r="K27" s="15" t="n">
        <v>-0.0671725370965334</v>
      </c>
      <c r="L27" s="16" t="n">
        <v>-5.10651058260512</v>
      </c>
      <c r="M27" s="17" t="n">
        <v>3.35229638182758E-007</v>
      </c>
      <c r="O27" s="18" t="n">
        <v>0.212387573001845</v>
      </c>
      <c r="P27" s="19" t="n">
        <v>-0.00341232048621321</v>
      </c>
      <c r="Q27" s="20" t="n">
        <v>-0.540369516007285</v>
      </c>
      <c r="R27" s="21" t="n">
        <v>0.588947808375466</v>
      </c>
      <c r="S27" s="18" t="n">
        <v>0.222688529514556</v>
      </c>
      <c r="T27" s="19" t="n">
        <v>-0.00381908106845849</v>
      </c>
      <c r="U27" s="20" t="n">
        <v>-0.637877661582182</v>
      </c>
      <c r="V27" s="21" t="n">
        <v>0.523561472353454</v>
      </c>
      <c r="W27" s="18" t="n">
        <v>0.164728992944195</v>
      </c>
      <c r="X27" s="19" t="n">
        <v>-0.0111621050178804</v>
      </c>
      <c r="Y27" s="20" t="n">
        <v>-0.589105383836056</v>
      </c>
      <c r="Z27" s="21" t="n">
        <v>0.555827341272803</v>
      </c>
      <c r="AB27" s="18" t="n">
        <v>0.281836838548749</v>
      </c>
      <c r="AC27" s="19" t="n">
        <v>-0.0460307707350893</v>
      </c>
      <c r="AD27" s="20" t="n">
        <v>-4.62376175186983</v>
      </c>
      <c r="AE27" s="21" t="n">
        <v>3.82402199612076E-006</v>
      </c>
      <c r="AF27" s="18" t="n">
        <v>0.304230536639234</v>
      </c>
      <c r="AG27" s="19" t="n">
        <v>-0.0464479732362114</v>
      </c>
      <c r="AH27" s="20" t="n">
        <v>-4.54368579604546</v>
      </c>
      <c r="AI27" s="21" t="n">
        <v>5.62827199783548E-006</v>
      </c>
      <c r="AJ27" s="18" t="n">
        <v>0.195933270126884</v>
      </c>
      <c r="AK27" s="19" t="n">
        <v>-0.117456078577851</v>
      </c>
      <c r="AL27" s="20" t="n">
        <v>-5.81133236178422</v>
      </c>
      <c r="AM27" s="21" t="n">
        <v>7.18904803214142E-009</v>
      </c>
    </row>
    <row r="28" customFormat="false" ht="13.5" hidden="false" customHeight="false" outlineLevel="0" collapsed="false">
      <c r="A28" s="2" t="s">
        <v>39</v>
      </c>
      <c r="B28" s="14" t="n">
        <v>0.0300214892016762</v>
      </c>
      <c r="C28" s="15" t="n">
        <v>-0.104092862957149</v>
      </c>
      <c r="D28" s="16" t="n">
        <v>-11.9848173064472</v>
      </c>
      <c r="E28" s="17" t="n">
        <v>4.78611562744011E-033</v>
      </c>
      <c r="F28" s="14" t="n">
        <v>0.0290540567510069</v>
      </c>
      <c r="G28" s="15" t="n">
        <v>-0.0887122780296062</v>
      </c>
      <c r="H28" s="16" t="n">
        <v>-11.1640017189521</v>
      </c>
      <c r="I28" s="17" t="n">
        <v>6.80530687024854E-029</v>
      </c>
      <c r="J28" s="14" t="n">
        <v>0.03408132841246</v>
      </c>
      <c r="K28" s="15" t="n">
        <v>-0.119063775451215</v>
      </c>
      <c r="L28" s="16" t="n">
        <v>-4.89547111844568</v>
      </c>
      <c r="M28" s="17" t="n">
        <v>9.98628023038297E-007</v>
      </c>
      <c r="O28" s="18" t="n">
        <v>0.0249019714951395</v>
      </c>
      <c r="P28" s="19" t="n">
        <v>-0.0176933390882458</v>
      </c>
      <c r="Q28" s="20" t="n">
        <v>-1.27087666755416</v>
      </c>
      <c r="R28" s="21" t="n">
        <v>0.203786240912562</v>
      </c>
      <c r="S28" s="18" t="n">
        <v>0.0241610079169543</v>
      </c>
      <c r="T28" s="19" t="n">
        <v>-0.000445760511977664</v>
      </c>
      <c r="U28" s="20" t="n">
        <v>-0.0326327669730909</v>
      </c>
      <c r="V28" s="21" t="n">
        <v>0.973967802986242</v>
      </c>
      <c r="W28" s="18" t="n">
        <v>0.028330126149241</v>
      </c>
      <c r="X28" s="19" t="n">
        <v>0.0155956573287747</v>
      </c>
      <c r="Y28" s="20" t="n">
        <v>0.443051598557509</v>
      </c>
      <c r="Z28" s="21" t="n">
        <v>0.65775488743767</v>
      </c>
      <c r="AB28" s="18" t="n">
        <v>0.0240512559544169</v>
      </c>
      <c r="AC28" s="19" t="n">
        <v>-0.0964275800262657</v>
      </c>
      <c r="AD28" s="20" t="n">
        <v>-4.21772524585249</v>
      </c>
      <c r="AE28" s="21" t="n">
        <v>2.49337341411538E-005</v>
      </c>
      <c r="AF28" s="18" t="n">
        <v>0.0249835669024268</v>
      </c>
      <c r="AG28" s="19" t="n">
        <v>-0.105863372296803</v>
      </c>
      <c r="AH28" s="20" t="n">
        <v>-4.55046990316185</v>
      </c>
      <c r="AI28" s="21" t="n">
        <v>5.45037128395821E-006</v>
      </c>
      <c r="AJ28" s="18" t="n">
        <v>0.0204748552639542</v>
      </c>
      <c r="AK28" s="19" t="n">
        <v>-0.102616046008364</v>
      </c>
      <c r="AL28" s="20" t="n">
        <v>-2.1871834051359</v>
      </c>
      <c r="AM28" s="21" t="n">
        <v>0.0288438963880988</v>
      </c>
    </row>
    <row r="29" customFormat="false" ht="13.5" hidden="false" customHeight="false" outlineLevel="0" collapsed="false">
      <c r="A29" s="2" t="s">
        <v>40</v>
      </c>
      <c r="B29" s="14" t="n">
        <v>0.151472010314817</v>
      </c>
      <c r="C29" s="15" t="n">
        <v>-0.035113434845536</v>
      </c>
      <c r="D29" s="16" t="n">
        <v>-7.53394577683218</v>
      </c>
      <c r="E29" s="17" t="n">
        <v>5.0138411346077E-014</v>
      </c>
      <c r="F29" s="14" t="n">
        <v>0.15914337299544</v>
      </c>
      <c r="G29" s="15" t="n">
        <v>-0.0353771564002444</v>
      </c>
      <c r="H29" s="16" t="n">
        <v>-8.60840225151954</v>
      </c>
      <c r="I29" s="17" t="n">
        <v>7.69634942630334E-018</v>
      </c>
      <c r="J29" s="14" t="n">
        <v>0.119279066001865</v>
      </c>
      <c r="K29" s="15" t="n">
        <v>-0.0258154575043655</v>
      </c>
      <c r="L29" s="16" t="n">
        <v>-1.68585247628727</v>
      </c>
      <c r="M29" s="17" t="n">
        <v>0.0918606453617439</v>
      </c>
      <c r="O29" s="18" t="n">
        <v>0.161379500345564</v>
      </c>
      <c r="P29" s="19" t="n">
        <v>0.0261746387544931</v>
      </c>
      <c r="Q29" s="20" t="n">
        <v>3.89522109959695</v>
      </c>
      <c r="R29" s="21" t="n">
        <v>9.84052021839678E-005</v>
      </c>
      <c r="S29" s="18" t="n">
        <v>0.167867736894856</v>
      </c>
      <c r="T29" s="19" t="n">
        <v>0.0342012822950756</v>
      </c>
      <c r="U29" s="20" t="n">
        <v>5.3688954608246</v>
      </c>
      <c r="V29" s="21" t="n">
        <v>8.0206733565197E-008</v>
      </c>
      <c r="W29" s="18" t="n">
        <v>0.131360915116528</v>
      </c>
      <c r="X29" s="19" t="n">
        <v>0.0140557074162698</v>
      </c>
      <c r="Y29" s="20" t="n">
        <v>0.700136226945032</v>
      </c>
      <c r="Z29" s="21" t="n">
        <v>0.483887225111525</v>
      </c>
      <c r="AB29" s="18" t="n">
        <v>0.100171854274249</v>
      </c>
      <c r="AC29" s="19" t="n">
        <v>-0.0685923364685859</v>
      </c>
      <c r="AD29" s="20" t="n">
        <v>-5.29489401326169</v>
      </c>
      <c r="AE29" s="21" t="n">
        <v>1.2206026831004E-007</v>
      </c>
      <c r="AF29" s="18" t="n">
        <v>0.101716930034444</v>
      </c>
      <c r="AG29" s="19" t="n">
        <v>-0.0575467800994777</v>
      </c>
      <c r="AH29" s="20" t="n">
        <v>-4.29760834586704</v>
      </c>
      <c r="AI29" s="21" t="n">
        <v>1.75181286520851E-005</v>
      </c>
      <c r="AJ29" s="18" t="n">
        <v>0.0942448510277772</v>
      </c>
      <c r="AK29" s="19" t="n">
        <v>-0.150906793592689</v>
      </c>
      <c r="AL29" s="20" t="n">
        <v>-5.98138109553072</v>
      </c>
      <c r="AM29" s="21" t="n">
        <v>2.61178552488477E-009</v>
      </c>
    </row>
    <row r="30" customFormat="false" ht="13.5" hidden="false" customHeight="false" outlineLevel="0" collapsed="false">
      <c r="A30" s="2" t="s">
        <v>41</v>
      </c>
      <c r="B30" s="14" t="n">
        <v>0.0622348769743204</v>
      </c>
      <c r="C30" s="15" t="n">
        <v>-0.109625263482198</v>
      </c>
      <c r="D30" s="16" t="n">
        <v>-17.1437053000745</v>
      </c>
      <c r="E30" s="17" t="n">
        <v>1.12680639622097E-065</v>
      </c>
      <c r="F30" s="14" t="n">
        <v>0.0656280809314541</v>
      </c>
      <c r="G30" s="15" t="n">
        <v>-0.0993573443175546</v>
      </c>
      <c r="H30" s="16" t="n">
        <v>-17.6412895227538</v>
      </c>
      <c r="I30" s="17" t="n">
        <v>2.28766359762893E-069</v>
      </c>
      <c r="J30" s="14" t="n">
        <v>0.0479952652414001</v>
      </c>
      <c r="K30" s="15" t="n">
        <v>-0.169736006407498</v>
      </c>
      <c r="L30" s="16" t="n">
        <v>-8.00341965730366</v>
      </c>
      <c r="M30" s="17" t="n">
        <v>1.36832754578649E-015</v>
      </c>
      <c r="O30" s="18" t="n">
        <v>0.0523380778100515</v>
      </c>
      <c r="P30" s="19" t="n">
        <v>-0.105335913926243</v>
      </c>
      <c r="Q30" s="20" t="n">
        <v>-10.4682852230137</v>
      </c>
      <c r="R30" s="21" t="n">
        <v>1.39148577933166E-025</v>
      </c>
      <c r="S30" s="18" t="n">
        <v>0.0552887045482772</v>
      </c>
      <c r="T30" s="19" t="n">
        <v>-0.0935029321192559</v>
      </c>
      <c r="U30" s="20" t="n">
        <v>-9.85161580351122</v>
      </c>
      <c r="V30" s="21" t="n">
        <v>7.70961813887718E-023</v>
      </c>
      <c r="W30" s="18" t="n">
        <v>0.0386866581141758</v>
      </c>
      <c r="X30" s="19" t="n">
        <v>-0.16102542678695</v>
      </c>
      <c r="Y30" s="20" t="n">
        <v>-5.19496589709032</v>
      </c>
      <c r="Z30" s="21" t="n">
        <v>2.16055887569804E-007</v>
      </c>
      <c r="AB30" s="18" t="n">
        <v>0.0503591420634192</v>
      </c>
      <c r="AC30" s="19" t="n">
        <v>-0.139990570941858</v>
      </c>
      <c r="AD30" s="20" t="n">
        <v>-8.34199438401379</v>
      </c>
      <c r="AE30" s="21" t="n">
        <v>8.44974210612609E-017</v>
      </c>
      <c r="AF30" s="18" t="n">
        <v>0.050214287592354</v>
      </c>
      <c r="AG30" s="19" t="n">
        <v>-0.0881197667600452</v>
      </c>
      <c r="AH30" s="20" t="n">
        <v>-5.0707358812852</v>
      </c>
      <c r="AI30" s="21" t="n">
        <v>4.07298242837969E-007</v>
      </c>
      <c r="AJ30" s="18" t="n">
        <v>0.0509148124987392</v>
      </c>
      <c r="AK30" s="19" t="n">
        <v>-0.260834950496824</v>
      </c>
      <c r="AL30" s="20" t="n">
        <v>-8.09436358829848</v>
      </c>
      <c r="AM30" s="21" t="n">
        <v>9.85832854490411E-016</v>
      </c>
    </row>
    <row r="31" customFormat="false" ht="13.5" hidden="false" customHeight="false" outlineLevel="0" collapsed="false">
      <c r="A31" s="2" t="s">
        <v>42</v>
      </c>
      <c r="B31" s="14" t="n">
        <v>0.0223412485226174</v>
      </c>
      <c r="C31" s="15" t="n">
        <v>-0.186398504759559</v>
      </c>
      <c r="D31" s="16" t="n">
        <v>-18.6801227666287</v>
      </c>
      <c r="E31" s="17" t="n">
        <v>1.40275811167688E-077</v>
      </c>
      <c r="F31" s="14" t="n">
        <v>0.0198217400502129</v>
      </c>
      <c r="G31" s="15" t="n">
        <v>-0.130202002375629</v>
      </c>
      <c r="H31" s="16" t="n">
        <v>-13.7060109122358</v>
      </c>
      <c r="I31" s="17" t="n">
        <v>1.18868325030133E-042</v>
      </c>
      <c r="J31" s="14" t="n">
        <v>0.0329143890877215</v>
      </c>
      <c r="K31" s="15" t="n">
        <v>-0.310311503450076</v>
      </c>
      <c r="L31" s="16" t="n">
        <v>-12.4827870455182</v>
      </c>
      <c r="M31" s="17" t="n">
        <v>1.88384577590306E-035</v>
      </c>
      <c r="O31" s="18" t="n">
        <v>0.0230494643166742</v>
      </c>
      <c r="P31" s="19" t="n">
        <v>-0.137968027944628</v>
      </c>
      <c r="Q31" s="20" t="n">
        <v>-9.59114206864615</v>
      </c>
      <c r="R31" s="21" t="n">
        <v>9.62742249637672E-022</v>
      </c>
      <c r="S31" s="18" t="n">
        <v>0.0195338788454706</v>
      </c>
      <c r="T31" s="19" t="n">
        <v>-0.0523097705421105</v>
      </c>
      <c r="U31" s="20" t="n">
        <v>-3.48738813642558</v>
      </c>
      <c r="V31" s="21" t="n">
        <v>0.000488932068146135</v>
      </c>
      <c r="W31" s="18" t="n">
        <v>0.0393147316655976</v>
      </c>
      <c r="X31" s="19" t="n">
        <v>-0.196140822255886</v>
      </c>
      <c r="Y31" s="20" t="n">
        <v>-6.36128703211076</v>
      </c>
      <c r="Z31" s="21" t="n">
        <v>2.25071848470844E-010</v>
      </c>
      <c r="AB31" s="18" t="n">
        <v>0.0165472307268768</v>
      </c>
      <c r="AC31" s="19" t="n">
        <v>-0.158306573185869</v>
      </c>
      <c r="AD31" s="20" t="n">
        <v>-5.8464721352088</v>
      </c>
      <c r="AE31" s="21" t="n">
        <v>5.20631983044503E-009</v>
      </c>
      <c r="AF31" s="18" t="n">
        <v>0.0142139720768806</v>
      </c>
      <c r="AG31" s="19" t="n">
        <v>-0.112152267286524</v>
      </c>
      <c r="AH31" s="20" t="n">
        <v>-3.73095111620944</v>
      </c>
      <c r="AI31" s="21" t="n">
        <v>0.00019239124882942</v>
      </c>
      <c r="AJ31" s="18" t="n">
        <v>0.0254977507917616</v>
      </c>
      <c r="AK31" s="19" t="n">
        <v>-0.23179045942626</v>
      </c>
      <c r="AL31" s="20" t="n">
        <v>-5.50095206737676</v>
      </c>
      <c r="AM31" s="21" t="n">
        <v>4.25914644608061E-008</v>
      </c>
    </row>
    <row r="32" customFormat="false" ht="14.25" hidden="false" customHeight="false" outlineLevel="0" collapsed="false">
      <c r="A32" s="2" t="s">
        <v>43</v>
      </c>
      <c r="B32" s="22" t="n">
        <v>0.0729225314279575</v>
      </c>
      <c r="C32" s="23" t="n">
        <v>-0.145551395293543</v>
      </c>
      <c r="D32" s="24" t="n">
        <v>-24.0084115932282</v>
      </c>
      <c r="E32" s="25" t="n">
        <v>1.3953395449617E-126</v>
      </c>
      <c r="F32" s="22" t="n">
        <v>0.0696395285251843</v>
      </c>
      <c r="G32" s="23" t="n">
        <v>-0.110907967865643</v>
      </c>
      <c r="H32" s="24" t="n">
        <v>-19.94386407205</v>
      </c>
      <c r="I32" s="25" t="n">
        <v>4.93193234768363E-088</v>
      </c>
      <c r="J32" s="22" t="n">
        <v>0.0866996834188531</v>
      </c>
      <c r="K32" s="23" t="n">
        <v>-0.180633983889626</v>
      </c>
      <c r="L32" s="24" t="n">
        <v>-10.6325873442689</v>
      </c>
      <c r="M32" s="25" t="n">
        <v>3.06257556619409E-026</v>
      </c>
      <c r="O32" s="26" t="n">
        <v>0.070601898582357</v>
      </c>
      <c r="P32" s="27" t="n">
        <v>-0.12714863297409</v>
      </c>
      <c r="Q32" s="28" t="n">
        <v>-14.2405982147387</v>
      </c>
      <c r="R32" s="29" t="n">
        <v>8.27660336894306E-046</v>
      </c>
      <c r="S32" s="26" t="n">
        <v>0.0641819195364784</v>
      </c>
      <c r="T32" s="27" t="n">
        <v>-0.0738026755895423</v>
      </c>
      <c r="U32" s="28" t="n">
        <v>-8.27137826226461</v>
      </c>
      <c r="V32" s="29" t="n">
        <v>1.41601201000853E-016</v>
      </c>
      <c r="W32" s="26" t="n">
        <v>0.100304682488775</v>
      </c>
      <c r="X32" s="27" t="n">
        <v>-0.198043020938048</v>
      </c>
      <c r="Y32" s="28" t="n">
        <v>-9.09167414575464</v>
      </c>
      <c r="Z32" s="29" t="n">
        <v>1.56982084731928E-019</v>
      </c>
      <c r="AB32" s="26" t="n">
        <v>0.0887885942153518</v>
      </c>
      <c r="AC32" s="27" t="n">
        <v>-0.146628917101842</v>
      </c>
      <c r="AD32" s="28" t="n">
        <v>-10.6617663726662</v>
      </c>
      <c r="AE32" s="29" t="n">
        <v>2.25365606472832E-026</v>
      </c>
      <c r="AF32" s="26" t="n">
        <v>0.088907001814214</v>
      </c>
      <c r="AG32" s="27" t="n">
        <v>-0.0959240031650727</v>
      </c>
      <c r="AH32" s="28" t="n">
        <v>-6.6798276232818</v>
      </c>
      <c r="AI32" s="29" t="n">
        <v>2.59136634081626E-011</v>
      </c>
      <c r="AJ32" s="26" t="n">
        <v>0.0883343755673451</v>
      </c>
      <c r="AK32" s="27" t="n">
        <v>-0.299391100903596</v>
      </c>
      <c r="AL32" s="28" t="n">
        <v>-11.6977031254288</v>
      </c>
      <c r="AM32" s="29" t="n">
        <v>1.25360054134125E-030</v>
      </c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25" hidden="false" customHeight="false" outlineLevel="0" collapsed="false">
      <c r="A34" s="0" t="s">
        <v>44</v>
      </c>
      <c r="B34" s="31" t="n">
        <v>45555</v>
      </c>
      <c r="C34" s="30"/>
      <c r="D34" s="30"/>
      <c r="E34" s="30"/>
      <c r="F34" s="31" t="n">
        <v>36968</v>
      </c>
      <c r="G34" s="30"/>
      <c r="H34" s="30"/>
      <c r="I34" s="30"/>
      <c r="J34" s="31" t="n">
        <v>8587</v>
      </c>
      <c r="K34" s="30"/>
      <c r="L34" s="30"/>
      <c r="M34" s="30"/>
      <c r="O34" s="32" t="n">
        <v>21582</v>
      </c>
      <c r="S34" s="32" t="n">
        <v>17939</v>
      </c>
      <c r="W34" s="32" t="n">
        <v>3643</v>
      </c>
      <c r="AB34" s="32" t="n">
        <v>8529</v>
      </c>
      <c r="AF34" s="32" t="n">
        <v>6495</v>
      </c>
      <c r="AJ34" s="32" t="n">
        <v>2034</v>
      </c>
    </row>
    <row r="35" customFormat="false" ht="14.25" hidden="false" customHeight="false" outlineLevel="0" collapsed="false">
      <c r="A35" s="2" t="s">
        <v>45</v>
      </c>
      <c r="B35" s="33" t="n">
        <v>0.468428552856431</v>
      </c>
      <c r="C35" s="30"/>
      <c r="D35" s="30"/>
      <c r="E35" s="30"/>
      <c r="F35" s="33" t="n">
        <v>0.433124453696131</v>
      </c>
      <c r="G35" s="30"/>
      <c r="H35" s="30"/>
      <c r="I35" s="30"/>
      <c r="J35" s="33" t="n">
        <v>0.516402424861226</v>
      </c>
      <c r="K35" s="30"/>
      <c r="L35" s="30"/>
      <c r="M35" s="30"/>
      <c r="O35" s="34" t="n">
        <v>0.494618099624366</v>
      </c>
      <c r="S35" s="34" t="n">
        <v>0.455547548621441</v>
      </c>
      <c r="W35" s="34" t="n">
        <v>0.426498561868659</v>
      </c>
      <c r="AB35" s="34" t="n">
        <v>0.547892356548203</v>
      </c>
      <c r="AF35" s="34" t="n">
        <v>0.538446341350362</v>
      </c>
      <c r="AJ35" s="34" t="n">
        <v>0.549136997632208</v>
      </c>
    </row>
    <row r="36" customFormat="false" ht="14.25" hidden="false" customHeight="false" outlineLevel="0" collapsed="false">
      <c r="A36" s="0" t="s">
        <v>46</v>
      </c>
      <c r="B36" s="8" t="n">
        <v>1825.67512226653</v>
      </c>
      <c r="C36" s="30"/>
      <c r="D36" s="30"/>
      <c r="E36" s="30"/>
      <c r="F36" s="8" t="n">
        <v>1284.85657007253</v>
      </c>
      <c r="G36" s="30"/>
      <c r="H36" s="30"/>
      <c r="I36" s="30"/>
      <c r="J36" s="8" t="n">
        <v>417.746884355254</v>
      </c>
      <c r="K36" s="30"/>
      <c r="L36" s="30"/>
      <c r="M36" s="30"/>
      <c r="O36" s="12" t="n">
        <v>961.061831913608</v>
      </c>
      <c r="S36" s="12" t="n">
        <v>683.221018272644</v>
      </c>
      <c r="W36" s="12" t="n">
        <v>124.111981231615</v>
      </c>
      <c r="AB36" s="12" t="n">
        <v>470.762022015332</v>
      </c>
      <c r="AF36" s="12" t="n">
        <v>345.35772971263</v>
      </c>
      <c r="AJ36" s="12" t="n">
        <v>118.910964012964</v>
      </c>
    </row>
    <row r="37" customFormat="false" ht="13.5" hidden="false" customHeight="false" outlineLevel="0" collapsed="false">
      <c r="A37" s="2" t="s">
        <v>47</v>
      </c>
      <c r="B37" s="35" t="s">
        <v>48</v>
      </c>
      <c r="C37" s="30"/>
      <c r="D37" s="30"/>
      <c r="E37" s="30"/>
      <c r="F37" s="35" t="s">
        <v>48</v>
      </c>
      <c r="G37" s="30"/>
      <c r="H37" s="30"/>
      <c r="I37" s="30"/>
      <c r="J37" s="35" t="s">
        <v>48</v>
      </c>
      <c r="K37" s="30"/>
      <c r="L37" s="30"/>
      <c r="M37" s="30"/>
      <c r="O37" s="13" t="s">
        <v>49</v>
      </c>
      <c r="S37" s="13" t="s">
        <v>49</v>
      </c>
      <c r="W37" s="13" t="s">
        <v>49</v>
      </c>
      <c r="AB37" s="13" t="s">
        <v>49</v>
      </c>
      <c r="AF37" s="13" t="s">
        <v>49</v>
      </c>
      <c r="AJ37" s="13" t="s">
        <v>49</v>
      </c>
    </row>
    <row r="38" customFormat="false" ht="13.5" hidden="false" customHeight="false" outlineLevel="0" collapsed="false">
      <c r="A38" s="2" t="s">
        <v>50</v>
      </c>
      <c r="B38" s="36" t="n">
        <v>0.299258572067064</v>
      </c>
      <c r="C38" s="30"/>
      <c r="D38" s="30"/>
      <c r="E38" s="30"/>
      <c r="F38" s="36" t="n">
        <v>0.248593352247111</v>
      </c>
      <c r="G38" s="30"/>
      <c r="H38" s="30"/>
      <c r="I38" s="30"/>
      <c r="J38" s="36" t="n">
        <v>0.367333459695858</v>
      </c>
      <c r="O38" s="37" t="n">
        <v>0.295716807358271</v>
      </c>
      <c r="S38" s="37" t="n">
        <v>0.260851981051673</v>
      </c>
      <c r="W38" s="37" t="n">
        <v>0.305938586089248</v>
      </c>
      <c r="AB38" s="37" t="n">
        <v>0.325939458919161</v>
      </c>
      <c r="AF38" s="37" t="n">
        <v>0.283487910422518</v>
      </c>
      <c r="AJ38" s="37" t="n">
        <v>0.344114357615054</v>
      </c>
    </row>
    <row r="44" customFormat="false" ht="13.5" hidden="false" customHeight="false" outlineLevel="0" collapsed="false">
      <c r="A44" s="2" t="s">
        <v>51</v>
      </c>
      <c r="B44" s="38" t="n">
        <f aca="false">1-SUM(B15:B22)</f>
        <v>0.570182658214247</v>
      </c>
      <c r="F44" s="38" t="n">
        <f aca="false">1-SUM(F15:F22)</f>
        <v>0.587242665304238</v>
      </c>
      <c r="J44" s="38" t="n">
        <f aca="false">1-SUM(J15:J22)</f>
        <v>0.498590180959347</v>
      </c>
      <c r="O44" s="38" t="n">
        <f aca="false">1-SUM(O15:O22)</f>
        <v>0.57879449282866</v>
      </c>
      <c r="S44" s="38" t="n">
        <f aca="false">1-SUM(S15:S22)</f>
        <v>0.592711549626104</v>
      </c>
      <c r="W44" s="38" t="n">
        <f aca="false">1-SUM(W15:W22)</f>
        <v>0.514405601881548</v>
      </c>
      <c r="AB44" s="38" t="n">
        <f aca="false">1-SUM(AB15:AB22)</f>
        <v>0.547134788811119</v>
      </c>
      <c r="AF44" s="38" t="n">
        <f aca="false">1-SUM(AF15:AF22)</f>
        <v>0.569337154576289</v>
      </c>
      <c r="AJ44" s="38" t="n">
        <f aca="false">1-SUM(AJ15:AJ22)</f>
        <v>0.461965182659916</v>
      </c>
    </row>
    <row r="45" customFormat="false" ht="13.5" hidden="false" customHeight="false" outlineLevel="0" collapsed="false">
      <c r="A45" s="2" t="s">
        <v>52</v>
      </c>
      <c r="B45" s="38" t="n">
        <f aca="false">1-SUM(B23:B32)</f>
        <v>0.244375201461266</v>
      </c>
      <c r="F45" s="38" t="n">
        <f aca="false">1-SUM(F23:F32)</f>
        <v>0.25769858661334</v>
      </c>
      <c r="J45" s="38" t="n">
        <f aca="false">1-SUM(J23:J32)</f>
        <v>0.188463492666149</v>
      </c>
      <c r="O45" s="38" t="n">
        <f aca="false">1-SUM(O23:O32)</f>
        <v>0.246516455251264</v>
      </c>
      <c r="S45" s="38" t="n">
        <f aca="false">1-SUM(S23:S32)</f>
        <v>0.258703306288794</v>
      </c>
      <c r="W45" s="38" t="n">
        <f aca="false">1-SUM(W23:W32)</f>
        <v>0.190132563609151</v>
      </c>
      <c r="AB45" s="38" t="n">
        <f aca="false">1-SUM(AB23:AB32)</f>
        <v>0.209724782887986</v>
      </c>
      <c r="AF45" s="38" t="n">
        <f aca="false">1-SUM(AF23:AF32)</f>
        <v>0.208066678936713</v>
      </c>
      <c r="AJ45" s="38" t="n">
        <f aca="false">1-SUM(AJ23:AJ32)</f>
        <v>0.216085369051702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1:12:35Z</dcterms:created>
  <dc:creator>user</dc:creator>
  <dc:description/>
  <dc:language>en-US</dc:language>
  <cp:lastModifiedBy> </cp:lastModifiedBy>
  <cp:lastPrinted>2010-09-24T01:58:42Z</cp:lastPrinted>
  <dcterms:modified xsi:type="dcterms:W3CDTF">2010-09-24T01:59:02Z</dcterms:modified>
  <cp:revision>0</cp:revision>
  <dc:subject/>
  <dc:title/>
</cp:coreProperties>
</file>