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企業規模別役職無復元5-99人" sheetId="1" state="visible" r:id="rId2"/>
    <sheet name="企業規模別役職無復元100999人" sheetId="2" state="visible" r:id="rId3"/>
    <sheet name="企業規模別役職無復元1000人以上" sheetId="3" state="visible" r:id="rId4"/>
    <sheet name="企業規模別役職職含復元100-999人" sheetId="4" state="visible" r:id="rId5"/>
    <sheet name="企業規模別役職含む復元1000人以上" sheetId="5" state="visible" r:id="rId6"/>
  </sheets>
  <definedNames>
    <definedName function="false" hidden="false" localSheetId="4" name="_xlnm.Print_Titles" vbProcedure="false">企業規模別役職含む復元1000人以上!$A:$A</definedName>
    <definedName function="false" hidden="false" localSheetId="2" name="_xlnm.Print_Titles" vbProcedure="false">企業規模別役職無復元1000人以上!$A:$A</definedName>
    <definedName function="false" hidden="false" localSheetId="1" name="_xlnm.Print_Titles" vbProcedure="false">企業規模別役職無復元100999人!$A:$A</definedName>
    <definedName function="false" hidden="false" localSheetId="0" name="_xlnm.Print_Titles" vbProcedure="false">'企業規模別役職無復元5-99人'!$A:$A</definedName>
    <definedName function="false" hidden="false" localSheetId="3" name="_xlnm.Print_Titles" vbProcedure="false">'企業規模別役職職含復元100-999人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9">
  <si>
    <r>
      <rPr>
        <sz val="11"/>
        <color rgb="FF000000"/>
        <rFont val="Noto Sans"/>
        <family val="2"/>
      </rPr>
      <t xml:space="preserve">企業規模別</t>
    </r>
    <r>
      <rPr>
        <sz val="11"/>
        <color rgb="FF000000"/>
        <rFont val="ＭＳ Ｐゴシック"/>
        <family val="3"/>
        <charset val="128"/>
      </rPr>
      <t xml:space="preserve">5-99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均の定数項</t>
    </r>
    <r>
      <rPr>
        <sz val="11"/>
        <color rgb="FF000000"/>
        <rFont val="ＭＳ Ｐゴシック"/>
        <family val="3"/>
        <charset val="128"/>
      </rPr>
      <t xml:space="preserve">ln</t>
    </r>
    <r>
      <rPr>
        <sz val="11"/>
        <color rgb="FF000000"/>
        <rFont val="Noto Sans"/>
        <family val="2"/>
      </rPr>
      <t xml:space="preserve">賃金率）</t>
    </r>
  </si>
  <si>
    <t xml:space="preserve">職階含まない</t>
  </si>
  <si>
    <t xml:space="preserve">男女計</t>
  </si>
  <si>
    <t xml:space="preserve">男</t>
  </si>
  <si>
    <t xml:space="preserve">女</t>
  </si>
  <si>
    <t xml:space="preserve">復元倍率</t>
  </si>
  <si>
    <t xml:space="preserve">Xt</t>
  </si>
  <si>
    <t xml:space="preserve">Bt</t>
  </si>
  <si>
    <t xml:space="preserve">Xm</t>
  </si>
  <si>
    <t xml:space="preserve">Bm</t>
  </si>
  <si>
    <t xml:space="preserve">Xf</t>
  </si>
  <si>
    <t xml:space="preserve">Bf</t>
  </si>
  <si>
    <t xml:space="preserve">重み付き回帰</t>
  </si>
  <si>
    <t xml:space="preserve">平均値</t>
  </si>
  <si>
    <t xml:space="preserve">係数値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値</t>
    </r>
  </si>
  <si>
    <t xml:space="preserve">有意水準</t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t xml:space="preserve">定数項</t>
  </si>
  <si>
    <t xml:space="preserve">年齢</t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乗</t>
    </r>
  </si>
  <si>
    <t xml:space="preserve">勤続年数</t>
  </si>
  <si>
    <r>
      <rPr>
        <sz val="11"/>
        <color rgb="FF000000"/>
        <rFont val="Noto Sans"/>
        <family val="2"/>
      </rPr>
      <t xml:space="preserve">勤続年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乗</t>
    </r>
  </si>
  <si>
    <t xml:space="preserve">中卒ダミー</t>
  </si>
  <si>
    <t xml:space="preserve">高専・短大卒ダミー</t>
  </si>
  <si>
    <t xml:space="preserve">大卒・大学院卒ダミー</t>
  </si>
  <si>
    <t xml:space="preserve">鉱業ダミー</t>
  </si>
  <si>
    <t xml:space="preserve">建設業ダミー</t>
  </si>
  <si>
    <t xml:space="preserve">電気ガス熱供給・水道業ダミー</t>
  </si>
  <si>
    <t xml:space="preserve">運輸・通信業ダミー</t>
  </si>
  <si>
    <r>
      <rPr>
        <sz val="11"/>
        <color rgb="FF000000"/>
        <rFont val="Noto Sans"/>
        <family val="2"/>
      </rPr>
      <t xml:space="preserve">卸売・小売業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飲食店ダミー</t>
    </r>
  </si>
  <si>
    <t xml:space="preserve">金融・保険業ダミー</t>
  </si>
  <si>
    <t xml:space="preserve">不動産業ダミー</t>
  </si>
  <si>
    <t xml:space="preserve">サービス業ダミー</t>
  </si>
  <si>
    <t xml:space="preserve">北海道ダミー</t>
  </si>
  <si>
    <t xml:space="preserve">東北ダミー</t>
  </si>
  <si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t xml:space="preserve">中国ダミー</t>
  </si>
  <si>
    <t xml:space="preserve">四国ダミー</t>
  </si>
  <si>
    <t xml:space="preserve">九州ダミー</t>
  </si>
  <si>
    <t xml:space="preserve">N</t>
  </si>
  <si>
    <r>
      <rPr>
        <sz val="11"/>
        <color rgb="FF000000"/>
        <rFont val="Noto Sans"/>
        <family val="2"/>
      </rPr>
      <t xml:space="preserve">自由度修正済</t>
    </r>
    <r>
      <rPr>
        <sz val="11"/>
        <color rgb="FF000000"/>
        <rFont val="ＭＳ Ｐゴシック"/>
        <family val="3"/>
        <charset val="128"/>
      </rPr>
      <t xml:space="preserve">R2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値</t>
    </r>
  </si>
  <si>
    <t xml:space="preserve">有意確率</t>
  </si>
  <si>
    <r>
      <rPr>
        <sz val="9"/>
        <color rgb="FF000000"/>
        <rFont val="MS Gothic"/>
        <family val="3"/>
        <charset val="128"/>
      </rPr>
      <t xml:space="preserve">.000</t>
    </r>
    <r>
      <rPr>
        <vertAlign val="superscript"/>
        <sz val="9"/>
        <color rgb="FF000000"/>
        <rFont val="MS Gothic"/>
        <family val="3"/>
        <charset val="128"/>
      </rPr>
      <t xml:space="preserve">a</t>
    </r>
  </si>
  <si>
    <r>
      <rPr>
        <sz val="9"/>
        <color rgb="FF000000"/>
        <rFont val="MS Gothic"/>
        <family val="3"/>
      </rPr>
      <t xml:space="preserve">.000</t>
    </r>
    <r>
      <rPr>
        <vertAlign val="superscript"/>
        <sz val="9"/>
        <color rgb="FF000000"/>
        <rFont val="MS Gothic"/>
        <family val="3"/>
      </rPr>
      <t xml:space="preserve">a</t>
    </r>
  </si>
  <si>
    <t xml:space="preserve">.000(a)</t>
  </si>
  <si>
    <t xml:space="preserve">残差標準偏差</t>
  </si>
  <si>
    <r>
      <rPr>
        <sz val="11"/>
        <color rgb="FF000000"/>
        <rFont val="Noto Sans"/>
        <family val="2"/>
      </rPr>
      <t xml:space="preserve">高卒、製造業、関東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学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卒ダミー）</t>
    </r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製造業ダミー）</t>
    </r>
  </si>
  <si>
    <r>
      <rPr>
        <sz val="11"/>
        <color rgb="FF000000"/>
        <rFont val="Noto Sans"/>
        <family val="2"/>
      </rPr>
      <t xml:space="preserve">地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）</t>
    </r>
  </si>
  <si>
    <r>
      <rPr>
        <sz val="11"/>
        <color rgb="FF000000"/>
        <rFont val="Noto Sans"/>
        <family val="2"/>
      </rPr>
      <t xml:space="preserve">企業規模別</t>
    </r>
    <r>
      <rPr>
        <sz val="11"/>
        <color rgb="FF000000"/>
        <rFont val="ＭＳ Ｐゴシック"/>
        <family val="3"/>
        <charset val="128"/>
      </rPr>
      <t xml:space="preserve">100-999</t>
    </r>
  </si>
  <si>
    <r>
      <rPr>
        <sz val="11"/>
        <color rgb="FF000000"/>
        <rFont val="Noto Sans"/>
        <family val="2"/>
      </rPr>
      <t xml:space="preserve">企業規模別</t>
    </r>
    <r>
      <rPr>
        <sz val="11"/>
        <color rgb="FF000000"/>
        <rFont val="ＭＳ Ｐゴシック"/>
        <family val="3"/>
        <charset val="128"/>
      </rPr>
      <t xml:space="preserve">1000-</t>
    </r>
  </si>
  <si>
    <t xml:space="preserve">職階含む</t>
  </si>
  <si>
    <t xml:space="preserve">部長ダミー</t>
  </si>
  <si>
    <t xml:space="preserve">課長ダミー</t>
  </si>
  <si>
    <t xml:space="preserve">係長ダミー</t>
  </si>
  <si>
    <t xml:space="preserve">職長ダミー</t>
  </si>
  <si>
    <t xml:space="preserve">その他役職ダミー</t>
  </si>
  <si>
    <r>
      <rPr>
        <sz val="10"/>
        <color rgb="FF000000"/>
        <rFont val="Noto Sans"/>
        <family val="2"/>
      </rPr>
      <t xml:space="preserve">高卒、製造、非役職者、関東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職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役職者ダミー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00_ "/>
    <numFmt numFmtId="167" formatCode="####.0000"/>
    <numFmt numFmtId="168" formatCode="####.000"/>
    <numFmt numFmtId="169" formatCode="#,##0.0000"/>
    <numFmt numFmtId="170" formatCode="#,##0.000"/>
    <numFmt numFmtId="171" formatCode="###0"/>
    <numFmt numFmtId="172" formatCode="#,##0"/>
    <numFmt numFmtId="173" formatCode="####.00000"/>
    <numFmt numFmtId="174" formatCode="#,##0.000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MS Gothic"/>
      <family val="3"/>
      <charset val="128"/>
    </font>
    <font>
      <sz val="9"/>
      <color rgb="FF000000"/>
      <name val="MS Gothic"/>
      <family val="3"/>
    </font>
    <font>
      <sz val="9"/>
      <name val="lr oSVbN"/>
      <family val="2"/>
    </font>
    <font>
      <vertAlign val="superscript"/>
      <sz val="9"/>
      <color rgb="FF000000"/>
      <name val="MS Gothic"/>
      <family val="3"/>
      <charset val="128"/>
    </font>
    <font>
      <vertAlign val="superscript"/>
      <sz val="9"/>
      <color rgb="FF000000"/>
      <name val="MS Gothic"/>
      <family val="3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3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F1" s="3" t="s">
        <v>1</v>
      </c>
      <c r="J1" s="3" t="s">
        <v>1</v>
      </c>
      <c r="O1" s="3" t="s">
        <v>1</v>
      </c>
      <c r="S1" s="3" t="s">
        <v>1</v>
      </c>
      <c r="W1" s="3" t="s">
        <v>1</v>
      </c>
      <c r="AB1" s="3" t="s">
        <v>1</v>
      </c>
      <c r="AF1" s="3" t="s">
        <v>1</v>
      </c>
      <c r="AJ1" s="3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4" t="s">
        <v>15</v>
      </c>
      <c r="D4" s="0" t="s">
        <v>16</v>
      </c>
      <c r="E4" s="2" t="s">
        <v>17</v>
      </c>
      <c r="F4" s="2" t="s">
        <v>14</v>
      </c>
      <c r="G4" s="4" t="s">
        <v>15</v>
      </c>
      <c r="H4" s="0" t="s">
        <v>16</v>
      </c>
      <c r="I4" s="2" t="s">
        <v>17</v>
      </c>
      <c r="J4" s="2" t="s">
        <v>14</v>
      </c>
      <c r="K4" s="4" t="s">
        <v>15</v>
      </c>
      <c r="L4" s="0" t="s">
        <v>16</v>
      </c>
      <c r="M4" s="2" t="s">
        <v>17</v>
      </c>
      <c r="O4" s="2" t="s">
        <v>14</v>
      </c>
      <c r="P4" s="4" t="s">
        <v>15</v>
      </c>
      <c r="Q4" s="0" t="s">
        <v>16</v>
      </c>
      <c r="R4" s="2" t="s">
        <v>17</v>
      </c>
      <c r="S4" s="2" t="s">
        <v>14</v>
      </c>
      <c r="T4" s="4" t="s">
        <v>15</v>
      </c>
      <c r="U4" s="0" t="s">
        <v>16</v>
      </c>
      <c r="V4" s="2" t="s">
        <v>17</v>
      </c>
      <c r="W4" s="2" t="s">
        <v>14</v>
      </c>
      <c r="X4" s="4" t="s">
        <v>15</v>
      </c>
      <c r="Y4" s="0" t="s">
        <v>16</v>
      </c>
      <c r="Z4" s="2" t="s">
        <v>17</v>
      </c>
      <c r="AB4" s="2" t="s">
        <v>14</v>
      </c>
      <c r="AC4" s="4" t="s">
        <v>15</v>
      </c>
      <c r="AD4" s="0" t="s">
        <v>16</v>
      </c>
      <c r="AE4" s="2" t="s">
        <v>17</v>
      </c>
      <c r="AF4" s="2" t="s">
        <v>14</v>
      </c>
      <c r="AG4" s="4" t="s">
        <v>15</v>
      </c>
      <c r="AH4" s="0" t="s">
        <v>16</v>
      </c>
      <c r="AI4" s="2" t="s">
        <v>17</v>
      </c>
      <c r="AJ4" s="2" t="s">
        <v>14</v>
      </c>
      <c r="AK4" s="4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>
      <c r="B9" s="3"/>
      <c r="F9" s="3"/>
      <c r="J9" s="3"/>
      <c r="O9" s="3"/>
      <c r="S9" s="3"/>
      <c r="W9" s="3"/>
      <c r="AB9" s="3"/>
      <c r="AF9" s="3"/>
    </row>
    <row r="10" customFormat="false" ht="13.5" hidden="false" customHeight="false" outlineLevel="0" collapsed="false">
      <c r="A10" s="2" t="s">
        <v>21</v>
      </c>
      <c r="B10" s="5" t="n">
        <v>6.99890295737777</v>
      </c>
      <c r="C10" s="6" t="n">
        <v>5.97637663875843</v>
      </c>
      <c r="D10" s="7" t="n">
        <v>1182.35873181135</v>
      </c>
      <c r="E10" s="8" t="n">
        <v>0</v>
      </c>
      <c r="F10" s="5" t="n">
        <v>7.15429644220295</v>
      </c>
      <c r="G10" s="6" t="n">
        <v>5.78693310542531</v>
      </c>
      <c r="H10" s="7" t="n">
        <v>1007.05893515323</v>
      </c>
      <c r="I10" s="8" t="n">
        <v>0</v>
      </c>
      <c r="J10" s="5" t="n">
        <v>6.7013931125556</v>
      </c>
      <c r="K10" s="9" t="n">
        <v>6.21921080766429</v>
      </c>
      <c r="L10" s="10" t="n">
        <v>929.881172820447</v>
      </c>
      <c r="M10" s="11" t="n">
        <v>0</v>
      </c>
      <c r="O10" s="12" t="n">
        <v>7.26564215395933</v>
      </c>
      <c r="P10" s="13" t="n">
        <v>6.15435817506304</v>
      </c>
      <c r="Q10" s="14" t="n">
        <v>1102.94053672042</v>
      </c>
      <c r="R10" s="15" t="n">
        <v>0</v>
      </c>
      <c r="S10" s="12" t="n">
        <v>7.38074926558875</v>
      </c>
      <c r="T10" s="13" t="n">
        <v>6.03699215070415</v>
      </c>
      <c r="U10" s="14" t="n">
        <v>963.602582719544</v>
      </c>
      <c r="V10" s="15" t="n">
        <v>0</v>
      </c>
      <c r="W10" s="12" t="n">
        <v>7.02382222076693</v>
      </c>
      <c r="X10" s="13" t="n">
        <v>6.34387701346895</v>
      </c>
      <c r="Y10" s="14" t="n">
        <v>771.938620401276</v>
      </c>
      <c r="Z10" s="15" t="n">
        <v>0</v>
      </c>
      <c r="AB10" s="12" t="n">
        <v>7.24852927824535</v>
      </c>
      <c r="AC10" s="13" t="n">
        <v>6.19201674450056</v>
      </c>
      <c r="AD10" s="14" t="n">
        <v>1015.57258078614</v>
      </c>
      <c r="AE10" s="15" t="n">
        <v>0</v>
      </c>
      <c r="AF10" s="12" t="n">
        <v>7.35641095427684</v>
      </c>
      <c r="AG10" s="13" t="n">
        <v>6.02432230109036</v>
      </c>
      <c r="AH10" s="14" t="n">
        <v>819.549473156092</v>
      </c>
      <c r="AI10" s="15" t="n">
        <v>0</v>
      </c>
      <c r="AJ10" s="12" t="n">
        <v>7.03664190337017</v>
      </c>
      <c r="AK10" s="13" t="n">
        <v>6.39671832515213</v>
      </c>
      <c r="AL10" s="14" t="n">
        <v>755.639699945291</v>
      </c>
      <c r="AM10" s="15" t="n">
        <v>0</v>
      </c>
    </row>
    <row r="11" customFormat="false" ht="13.5" hidden="false" customHeight="false" outlineLevel="0" collapsed="false">
      <c r="A11" s="2" t="s">
        <v>22</v>
      </c>
      <c r="B11" s="16" t="n">
        <v>40.1380687320177</v>
      </c>
      <c r="C11" s="17" t="n">
        <v>0.0496100023361651</v>
      </c>
      <c r="D11" s="18" t="n">
        <v>192.311676272845</v>
      </c>
      <c r="E11" s="19" t="n">
        <v>0</v>
      </c>
      <c r="F11" s="16" t="n">
        <v>40.8166692115019</v>
      </c>
      <c r="G11" s="17" t="n">
        <v>0.0656901823262556</v>
      </c>
      <c r="H11" s="18" t="n">
        <v>224.845304015397</v>
      </c>
      <c r="I11" s="19" t="n">
        <v>0</v>
      </c>
      <c r="J11" s="16" t="n">
        <v>38.8388487320626</v>
      </c>
      <c r="K11" s="20" t="n">
        <v>0.0259123372251052</v>
      </c>
      <c r="L11" s="21" t="n">
        <v>75.0908287633645</v>
      </c>
      <c r="M11" s="22" t="n">
        <v>0</v>
      </c>
      <c r="O11" s="23" t="n">
        <v>40.9869286892654</v>
      </c>
      <c r="P11" s="24" t="n">
        <v>0.0498289378393401</v>
      </c>
      <c r="Q11" s="25" t="n">
        <v>177.385492850805</v>
      </c>
      <c r="R11" s="26" t="n">
        <v>0</v>
      </c>
      <c r="S11" s="23" t="n">
        <v>41.6295598845923</v>
      </c>
      <c r="T11" s="24" t="n">
        <v>0.0600649962514474</v>
      </c>
      <c r="U11" s="25" t="n">
        <v>191.394565127531</v>
      </c>
      <c r="V11" s="26" t="n">
        <v>0</v>
      </c>
      <c r="W11" s="23" t="n">
        <v>39.6368728106917</v>
      </c>
      <c r="X11" s="24" t="n">
        <v>0.0297052029071174</v>
      </c>
      <c r="Y11" s="25" t="n">
        <v>70.6332133324375</v>
      </c>
      <c r="Z11" s="26" t="n">
        <v>0</v>
      </c>
      <c r="AB11" s="23" t="n">
        <v>42.0595163103781</v>
      </c>
      <c r="AC11" s="24" t="n">
        <v>0.0462289906745819</v>
      </c>
      <c r="AD11" s="25" t="n">
        <v>154.781302118928</v>
      </c>
      <c r="AE11" s="26" t="n">
        <v>0</v>
      </c>
      <c r="AF11" s="23" t="n">
        <v>42.7714221943715</v>
      </c>
      <c r="AG11" s="24" t="n">
        <v>0.0583510043413555</v>
      </c>
      <c r="AH11" s="25" t="n">
        <v>162.45553670503</v>
      </c>
      <c r="AI11" s="26" t="n">
        <v>0</v>
      </c>
      <c r="AJ11" s="23" t="n">
        <v>40.6612819255744</v>
      </c>
      <c r="AK11" s="24" t="n">
        <v>0.0263674538700763</v>
      </c>
      <c r="AL11" s="25" t="n">
        <v>63.0273051239919</v>
      </c>
      <c r="AM11" s="26" t="n">
        <v>0</v>
      </c>
    </row>
    <row r="12" customFormat="false" ht="13.5" hidden="false" customHeight="false" outlineLevel="0" collapsed="false">
      <c r="A12" s="2" t="s">
        <v>23</v>
      </c>
      <c r="B12" s="16" t="n">
        <v>1777.73359535191</v>
      </c>
      <c r="C12" s="17" t="n">
        <v>-0.000565661860366461</v>
      </c>
      <c r="D12" s="18" t="n">
        <v>-185.500667651676</v>
      </c>
      <c r="E12" s="19" t="n">
        <v>0</v>
      </c>
      <c r="F12" s="16" t="n">
        <v>1823.7612527079</v>
      </c>
      <c r="G12" s="17" t="n">
        <v>-0.000719117367529967</v>
      </c>
      <c r="H12" s="18" t="n">
        <v>-211.603943146868</v>
      </c>
      <c r="I12" s="19" t="n">
        <v>0</v>
      </c>
      <c r="J12" s="16" t="n">
        <v>1689.61097416922</v>
      </c>
      <c r="K12" s="20" t="n">
        <v>-0.000318816444862416</v>
      </c>
      <c r="L12" s="21" t="n">
        <v>-75.3138508369945</v>
      </c>
      <c r="M12" s="22" t="n">
        <v>0</v>
      </c>
      <c r="O12" s="23" t="n">
        <v>1852.53253422069</v>
      </c>
      <c r="P12" s="24" t="n">
        <v>-0.000559674737885716</v>
      </c>
      <c r="Q12" s="25" t="n">
        <v>-171.397758045328</v>
      </c>
      <c r="R12" s="26" t="n">
        <v>0</v>
      </c>
      <c r="S12" s="23" t="n">
        <v>1899.75498182671</v>
      </c>
      <c r="T12" s="24" t="n">
        <v>-0.00064780493187823</v>
      </c>
      <c r="U12" s="25" t="n">
        <v>-179.771253074496</v>
      </c>
      <c r="V12" s="26" t="n">
        <v>0</v>
      </c>
      <c r="W12" s="23" t="n">
        <v>1753.32642120476</v>
      </c>
      <c r="X12" s="24" t="n">
        <v>-0.000356348019915146</v>
      </c>
      <c r="Y12" s="25" t="n">
        <v>-70.6271793897341</v>
      </c>
      <c r="Z12" s="26" t="n">
        <v>0</v>
      </c>
      <c r="AB12" s="23" t="n">
        <v>1940.08001124583</v>
      </c>
      <c r="AC12" s="24" t="n">
        <v>-0.000515830784288878</v>
      </c>
      <c r="AD12" s="25" t="n">
        <v>-151.500379408958</v>
      </c>
      <c r="AE12" s="26" t="n">
        <v>0</v>
      </c>
      <c r="AF12" s="23" t="n">
        <v>1995.3957667329</v>
      </c>
      <c r="AG12" s="24" t="n">
        <v>-0.000624450376677592</v>
      </c>
      <c r="AH12" s="25" t="n">
        <v>-154.603057596133</v>
      </c>
      <c r="AI12" s="26" t="n">
        <v>0</v>
      </c>
      <c r="AJ12" s="23" t="n">
        <v>1831.43588695573</v>
      </c>
      <c r="AK12" s="24" t="n">
        <v>-0.000316697850475224</v>
      </c>
      <c r="AL12" s="25" t="n">
        <v>-64.3476963594945</v>
      </c>
      <c r="AM12" s="26" t="n">
        <v>0</v>
      </c>
    </row>
    <row r="13" customFormat="false" ht="13.5" hidden="false" customHeight="false" outlineLevel="0" collapsed="false">
      <c r="A13" s="2" t="s">
        <v>24</v>
      </c>
      <c r="B13" s="16" t="n">
        <v>8.62684414526025</v>
      </c>
      <c r="C13" s="17" t="n">
        <v>0.0176557354802452</v>
      </c>
      <c r="D13" s="18" t="n">
        <v>99.5158404642804</v>
      </c>
      <c r="E13" s="19" t="n">
        <v>0</v>
      </c>
      <c r="F13" s="16" t="n">
        <v>9.47405018637443</v>
      </c>
      <c r="G13" s="17" t="n">
        <v>0.0147560237433508</v>
      </c>
      <c r="H13" s="18" t="n">
        <v>78.2889610356372</v>
      </c>
      <c r="I13" s="19" t="n">
        <v>0</v>
      </c>
      <c r="J13" s="16" t="n">
        <v>7.00481901268881</v>
      </c>
      <c r="K13" s="20" t="n">
        <v>0.0189855928013575</v>
      </c>
      <c r="L13" s="21" t="n">
        <v>71.092763488166</v>
      </c>
      <c r="M13" s="22" t="n">
        <v>0</v>
      </c>
      <c r="O13" s="23" t="n">
        <v>9.5401971259328</v>
      </c>
      <c r="P13" s="24" t="n">
        <v>0.0183418202117632</v>
      </c>
      <c r="Q13" s="25" t="n">
        <v>106.948368853684</v>
      </c>
      <c r="R13" s="26" t="n">
        <v>0</v>
      </c>
      <c r="S13" s="23" t="n">
        <v>10.2340646092747</v>
      </c>
      <c r="T13" s="24" t="n">
        <v>0.0180257238083198</v>
      </c>
      <c r="U13" s="25" t="n">
        <v>99.2826701789405</v>
      </c>
      <c r="V13" s="26" t="n">
        <v>0</v>
      </c>
      <c r="W13" s="23" t="n">
        <v>8.08250275683136</v>
      </c>
      <c r="X13" s="24" t="n">
        <v>0.019095072507119</v>
      </c>
      <c r="Y13" s="25" t="n">
        <v>66.6852359044528</v>
      </c>
      <c r="Z13" s="26" t="n">
        <v>0</v>
      </c>
      <c r="AB13" s="23" t="n">
        <v>9.83335016317404</v>
      </c>
      <c r="AC13" s="24" t="n">
        <v>0.0193470172843602</v>
      </c>
      <c r="AD13" s="25" t="n">
        <v>114.397665716945</v>
      </c>
      <c r="AE13" s="26" t="n">
        <v>0</v>
      </c>
      <c r="AF13" s="23" t="n">
        <v>10.6825876331252</v>
      </c>
      <c r="AG13" s="24" t="n">
        <v>0.017967134869329</v>
      </c>
      <c r="AH13" s="25" t="n">
        <v>94.5718593728797</v>
      </c>
      <c r="AI13" s="26" t="n">
        <v>0</v>
      </c>
      <c r="AJ13" s="23" t="n">
        <v>8.16538666118874</v>
      </c>
      <c r="AK13" s="24" t="n">
        <v>0.0212576689245686</v>
      </c>
      <c r="AL13" s="25" t="n">
        <v>78.3015119982652</v>
      </c>
      <c r="AM13" s="26" t="n">
        <v>0</v>
      </c>
    </row>
    <row r="14" customFormat="false" ht="13.5" hidden="false" customHeight="false" outlineLevel="0" collapsed="false">
      <c r="A14" s="2" t="s">
        <v>25</v>
      </c>
      <c r="B14" s="16" t="n">
        <v>147.430707111515</v>
      </c>
      <c r="C14" s="17" t="n">
        <v>-3.58024890630785E-005</v>
      </c>
      <c r="D14" s="18" t="n">
        <v>-6.34665079917382</v>
      </c>
      <c r="E14" s="19" t="n">
        <v>2.20253398503918E-010</v>
      </c>
      <c r="F14" s="16" t="n">
        <v>170.875049146656</v>
      </c>
      <c r="G14" s="17" t="n">
        <v>-8.56635202043646E-005</v>
      </c>
      <c r="H14" s="18" t="n">
        <v>-14.6805585826593</v>
      </c>
      <c r="I14" s="19" t="n">
        <v>8.92724029832183E-049</v>
      </c>
      <c r="J14" s="16" t="n">
        <v>102.545153713441</v>
      </c>
      <c r="K14" s="20" t="n">
        <v>-8.82882686837214E-005</v>
      </c>
      <c r="L14" s="21" t="n">
        <v>-9.45198635282584</v>
      </c>
      <c r="M14" s="22" t="n">
        <v>3.36602305743207E-021</v>
      </c>
      <c r="O14" s="23" t="n">
        <v>179.017829573594</v>
      </c>
      <c r="P14" s="24" t="n">
        <v>-0.000143387372832485</v>
      </c>
      <c r="Q14" s="25" t="n">
        <v>-29.1895023686416</v>
      </c>
      <c r="R14" s="26" t="n">
        <v>4.15782834295938E-187</v>
      </c>
      <c r="S14" s="23" t="n">
        <v>201.256557702372</v>
      </c>
      <c r="T14" s="24" t="n">
        <v>-0.000210335791384689</v>
      </c>
      <c r="U14" s="25" t="n">
        <v>-41.1767290244794</v>
      </c>
      <c r="V14" s="26" t="n">
        <v>0</v>
      </c>
      <c r="W14" s="23" t="n">
        <v>132.298146712591</v>
      </c>
      <c r="X14" s="24" t="n">
        <v>-0.000165987502820463</v>
      </c>
      <c r="Y14" s="25" t="n">
        <v>-18.9061322903693</v>
      </c>
      <c r="Z14" s="26" t="n">
        <v>1.31609919778113E-079</v>
      </c>
      <c r="AB14" s="23" t="n">
        <v>192.8329433891</v>
      </c>
      <c r="AC14" s="24" t="n">
        <v>-0.000168673820345748</v>
      </c>
      <c r="AD14" s="25" t="n">
        <v>-35.7382065673125</v>
      </c>
      <c r="AE14" s="26" t="n">
        <v>3.13012647739947E-279</v>
      </c>
      <c r="AF14" s="23" t="n">
        <v>220.855704040063</v>
      </c>
      <c r="AG14" s="24" t="n">
        <v>-0.000198510713892054</v>
      </c>
      <c r="AH14" s="25" t="n">
        <v>-38.3367942227205</v>
      </c>
      <c r="AI14" s="26" t="n">
        <v>0</v>
      </c>
      <c r="AJ14" s="23" t="n">
        <v>137.794224956948</v>
      </c>
      <c r="AK14" s="24" t="n">
        <v>-0.00022039203498942</v>
      </c>
      <c r="AL14" s="25" t="n">
        <v>-26.6835361650146</v>
      </c>
      <c r="AM14" s="26" t="n">
        <v>2.04594175006993E-156</v>
      </c>
    </row>
    <row r="15" customFormat="false" ht="13.5" hidden="false" customHeight="false" outlineLevel="0" collapsed="false">
      <c r="A15" s="2" t="s">
        <v>26</v>
      </c>
      <c r="B15" s="16" t="n">
        <v>0.277436102467134</v>
      </c>
      <c r="C15" s="17" t="n">
        <v>-0.098118821289471</v>
      </c>
      <c r="D15" s="18" t="n">
        <v>-77.5227009778593</v>
      </c>
      <c r="E15" s="19" t="n">
        <v>0</v>
      </c>
      <c r="F15" s="16" t="n">
        <v>0.295260374550212</v>
      </c>
      <c r="G15" s="17" t="n">
        <v>-0.10105768769654</v>
      </c>
      <c r="H15" s="18" t="n">
        <v>-75.4651110320252</v>
      </c>
      <c r="I15" s="19" t="n">
        <v>0</v>
      </c>
      <c r="J15" s="16" t="n">
        <v>0.243310499148109</v>
      </c>
      <c r="K15" s="20" t="n">
        <v>-0.1173657451221</v>
      </c>
      <c r="L15" s="21" t="n">
        <v>-61.8768216616333</v>
      </c>
      <c r="M15" s="22" t="n">
        <v>0</v>
      </c>
      <c r="O15" s="23" t="n">
        <v>0.15736496520813</v>
      </c>
      <c r="P15" s="24" t="n">
        <v>-0.0669430518643729</v>
      </c>
      <c r="Q15" s="25" t="n">
        <v>-43.5303163268922</v>
      </c>
      <c r="R15" s="26" t="n">
        <v>0</v>
      </c>
      <c r="S15" s="23" t="n">
        <v>0.178897880436779</v>
      </c>
      <c r="T15" s="24" t="n">
        <v>-0.0752328945890928</v>
      </c>
      <c r="U15" s="25" t="n">
        <v>-47.3213412551105</v>
      </c>
      <c r="V15" s="26" t="n">
        <v>0</v>
      </c>
      <c r="W15" s="23" t="n">
        <v>0.112128071950124</v>
      </c>
      <c r="X15" s="24" t="n">
        <v>-0.117144383575189</v>
      </c>
      <c r="Y15" s="25" t="n">
        <v>-42.7481974713668</v>
      </c>
      <c r="Z15" s="26" t="n">
        <v>0</v>
      </c>
      <c r="AB15" s="23" t="n">
        <v>0.112982689953133</v>
      </c>
      <c r="AC15" s="24" t="n">
        <v>-0.0598850790139891</v>
      </c>
      <c r="AD15" s="25" t="n">
        <v>-32.445652665824</v>
      </c>
      <c r="AE15" s="26" t="n">
        <v>1.34703224291651E-230</v>
      </c>
      <c r="AF15" s="23" t="n">
        <v>0.134365310945584</v>
      </c>
      <c r="AG15" s="24" t="n">
        <v>-0.0745194331506653</v>
      </c>
      <c r="AH15" s="25" t="n">
        <v>-37.6161364160333</v>
      </c>
      <c r="AI15" s="26" t="n">
        <v>0</v>
      </c>
      <c r="AJ15" s="23" t="n">
        <v>0.0709856836337543</v>
      </c>
      <c r="AK15" s="24" t="n">
        <v>-0.113513309345288</v>
      </c>
      <c r="AL15" s="25" t="n">
        <v>-34.2538078392613</v>
      </c>
      <c r="AM15" s="26" t="n">
        <v>6.20281553076595E-256</v>
      </c>
    </row>
    <row r="16" customFormat="false" ht="13.5" hidden="false" customHeight="false" outlineLevel="0" collapsed="false">
      <c r="A16" s="2" t="s">
        <v>27</v>
      </c>
      <c r="B16" s="16" t="n">
        <v>0.0855433992055178</v>
      </c>
      <c r="C16" s="17" t="n">
        <v>0.0313713500240929</v>
      </c>
      <c r="D16" s="18" t="n">
        <v>16.4952740966434</v>
      </c>
      <c r="E16" s="19" t="n">
        <v>4.12905864051016E-061</v>
      </c>
      <c r="F16" s="16" t="n">
        <v>0.0495361905135922</v>
      </c>
      <c r="G16" s="17" t="n">
        <v>0.0637666228430176</v>
      </c>
      <c r="H16" s="18" t="n">
        <v>24.6055313455043</v>
      </c>
      <c r="I16" s="19" t="n">
        <v>1.49328793423311E-133</v>
      </c>
      <c r="J16" s="16" t="n">
        <v>0.154481289892934</v>
      </c>
      <c r="K16" s="20" t="n">
        <v>0.0872536654028464</v>
      </c>
      <c r="L16" s="21" t="n">
        <v>41.774613723672</v>
      </c>
      <c r="M16" s="22" t="n">
        <v>0</v>
      </c>
      <c r="O16" s="23" t="n">
        <v>0.140936264183021</v>
      </c>
      <c r="P16" s="24" t="n">
        <v>0.0234386330769981</v>
      </c>
      <c r="Q16" s="25" t="n">
        <v>14.6425470180762</v>
      </c>
      <c r="R16" s="26" t="n">
        <v>1.54768133693781E-048</v>
      </c>
      <c r="S16" s="23" t="n">
        <v>0.087186674896937</v>
      </c>
      <c r="T16" s="24" t="n">
        <v>0.0431405871170425</v>
      </c>
      <c r="U16" s="25" t="n">
        <v>20.8421839766254</v>
      </c>
      <c r="V16" s="26" t="n">
        <v>2.1319244676483E-096</v>
      </c>
      <c r="W16" s="23" t="n">
        <v>0.25385476162647</v>
      </c>
      <c r="X16" s="24" t="n">
        <v>0.0821948353975825</v>
      </c>
      <c r="Y16" s="25" t="n">
        <v>40.5218727424266</v>
      </c>
      <c r="Z16" s="26" t="n">
        <v>0</v>
      </c>
      <c r="AB16" s="23" t="n">
        <v>0.153788464620777</v>
      </c>
      <c r="AC16" s="24" t="n">
        <v>0.0480192933554248</v>
      </c>
      <c r="AD16" s="25" t="n">
        <v>29.2450727769669</v>
      </c>
      <c r="AE16" s="26" t="n">
        <v>8.62555494267019E-188</v>
      </c>
      <c r="AF16" s="23" t="n">
        <v>0.0908997624443558</v>
      </c>
      <c r="AG16" s="24" t="n">
        <v>0.066504768185559</v>
      </c>
      <c r="AH16" s="25" t="n">
        <v>29.2126858629401</v>
      </c>
      <c r="AI16" s="26" t="n">
        <v>2.88630498937565E-187</v>
      </c>
      <c r="AJ16" s="23" t="n">
        <v>0.277306401156858</v>
      </c>
      <c r="AK16" s="24" t="n">
        <v>0.107138605696931</v>
      </c>
      <c r="AL16" s="25" t="n">
        <v>53.4630750428596</v>
      </c>
      <c r="AM16" s="26" t="n">
        <v>0</v>
      </c>
    </row>
    <row r="17" customFormat="false" ht="13.5" hidden="false" customHeight="false" outlineLevel="0" collapsed="false">
      <c r="A17" s="2" t="s">
        <v>28</v>
      </c>
      <c r="B17" s="16" t="n">
        <v>0.100937513757818</v>
      </c>
      <c r="C17" s="17" t="n">
        <v>0.29990957464872</v>
      </c>
      <c r="D17" s="18" t="n">
        <v>171.22069724357</v>
      </c>
      <c r="E17" s="19" t="n">
        <v>0</v>
      </c>
      <c r="F17" s="16" t="n">
        <v>0.13657228436388</v>
      </c>
      <c r="G17" s="17" t="n">
        <v>0.192605361321391</v>
      </c>
      <c r="H17" s="18" t="n">
        <v>112.981833231784</v>
      </c>
      <c r="I17" s="19" t="n">
        <v>0</v>
      </c>
      <c r="J17" s="16" t="n">
        <v>0.0327126773999046</v>
      </c>
      <c r="K17" s="20" t="n">
        <v>0.29850681961235</v>
      </c>
      <c r="L17" s="21" t="n">
        <v>74.5376139013748</v>
      </c>
      <c r="M17" s="22" t="n">
        <v>0</v>
      </c>
      <c r="O17" s="23" t="n">
        <v>0.137362264680288</v>
      </c>
      <c r="P17" s="24" t="n">
        <v>0.23244866762245</v>
      </c>
      <c r="Q17" s="25" t="n">
        <v>145.846532012658</v>
      </c>
      <c r="R17" s="26" t="n">
        <v>0</v>
      </c>
      <c r="S17" s="23" t="n">
        <v>0.167035225939051</v>
      </c>
      <c r="T17" s="24" t="n">
        <v>0.157215899762211</v>
      </c>
      <c r="U17" s="25" t="n">
        <v>97.051713799783</v>
      </c>
      <c r="V17" s="26" t="n">
        <v>0</v>
      </c>
      <c r="W17" s="23" t="n">
        <v>0.0750245567174709</v>
      </c>
      <c r="X17" s="24" t="n">
        <v>0.231130577613728</v>
      </c>
      <c r="Y17" s="25" t="n">
        <v>72.8748503656086</v>
      </c>
      <c r="Z17" s="26" t="n">
        <v>0</v>
      </c>
      <c r="AB17" s="23" t="n">
        <v>0.171938137951188</v>
      </c>
      <c r="AC17" s="24" t="n">
        <v>0.254465864345184</v>
      </c>
      <c r="AD17" s="25" t="n">
        <v>165.080282038014</v>
      </c>
      <c r="AE17" s="26" t="n">
        <v>0</v>
      </c>
      <c r="AF17" s="23" t="n">
        <v>0.20705564883385</v>
      </c>
      <c r="AG17" s="24" t="n">
        <v>0.187359848507454</v>
      </c>
      <c r="AH17" s="25" t="n">
        <v>112.313721704796</v>
      </c>
      <c r="AI17" s="26" t="n">
        <v>0</v>
      </c>
      <c r="AJ17" s="23" t="n">
        <v>0.102964819526816</v>
      </c>
      <c r="AK17" s="24" t="n">
        <v>0.244026825747176</v>
      </c>
      <c r="AL17" s="25" t="n">
        <v>86.5882229430247</v>
      </c>
      <c r="AM17" s="26" t="n">
        <v>0</v>
      </c>
    </row>
    <row r="18" customFormat="false" ht="13.5" hidden="false" customHeight="false" outlineLevel="0" collapsed="false">
      <c r="A18" s="2" t="s">
        <v>29</v>
      </c>
      <c r="B18" s="16" t="n">
        <v>0.00306481857210332</v>
      </c>
      <c r="C18" s="17" t="n">
        <v>0.204701142625363</v>
      </c>
      <c r="D18" s="18" t="n">
        <v>22.5106906049883</v>
      </c>
      <c r="E18" s="19" t="n">
        <v>3.7436516569868E-112</v>
      </c>
      <c r="F18" s="16" t="n">
        <v>0.00398449930000605</v>
      </c>
      <c r="G18" s="17" t="n">
        <v>0.0750008609914937</v>
      </c>
      <c r="H18" s="18" t="n">
        <v>8.61625183643704</v>
      </c>
      <c r="I18" s="19" t="n">
        <v>6.95059085992566E-018</v>
      </c>
      <c r="J18" s="16" t="n">
        <v>0.00130403644567042</v>
      </c>
      <c r="K18" s="20" t="n">
        <v>0.0748142792919167</v>
      </c>
      <c r="L18" s="21" t="n">
        <v>3.8822420453443</v>
      </c>
      <c r="M18" s="22" t="n">
        <v>0.000103538106697064</v>
      </c>
      <c r="O18" s="23" t="n">
        <v>0.00255605170229851</v>
      </c>
      <c r="P18" s="24" t="n">
        <v>0.177826595656908</v>
      </c>
      <c r="Q18" s="25" t="n">
        <v>17.4334081799467</v>
      </c>
      <c r="R18" s="26" t="n">
        <v>4.87824636846633E-068</v>
      </c>
      <c r="S18" s="23" t="n">
        <v>0.00322102568529321</v>
      </c>
      <c r="T18" s="24" t="n">
        <v>0.069232162958039</v>
      </c>
      <c r="U18" s="25" t="n">
        <v>6.98321068553953</v>
      </c>
      <c r="V18" s="26" t="n">
        <v>2.89159264055639E-012</v>
      </c>
      <c r="W18" s="23" t="n">
        <v>0.00115905752995073</v>
      </c>
      <c r="X18" s="24" t="n">
        <v>0.142159977679852</v>
      </c>
      <c r="Y18" s="25" t="n">
        <v>6.1521128541833</v>
      </c>
      <c r="Z18" s="26" t="n">
        <v>7.66909101358188E-010</v>
      </c>
      <c r="AB18" s="23" t="n">
        <v>0.00170807005945141</v>
      </c>
      <c r="AC18" s="24" t="n">
        <v>0.166082209739032</v>
      </c>
      <c r="AD18" s="25" t="n">
        <v>12.6600537703549</v>
      </c>
      <c r="AE18" s="26" t="n">
        <v>1.00225964702397E-036</v>
      </c>
      <c r="AF18" s="23" t="n">
        <v>0.00224526834047642</v>
      </c>
      <c r="AG18" s="24" t="n">
        <v>0.0751405087751641</v>
      </c>
      <c r="AH18" s="25" t="n">
        <v>5.69304288654361</v>
      </c>
      <c r="AI18" s="26" t="n">
        <v>1.24941898077652E-008</v>
      </c>
      <c r="AJ18" s="23" t="n">
        <v>0.000652973978810465</v>
      </c>
      <c r="AK18" s="24" t="n">
        <v>0.124860701839646</v>
      </c>
      <c r="AL18" s="25" t="n">
        <v>4.01423293086346</v>
      </c>
      <c r="AM18" s="26" t="n">
        <v>5.96747399618016E-005</v>
      </c>
    </row>
    <row r="19" customFormat="false" ht="13.5" hidden="false" customHeight="false" outlineLevel="0" collapsed="false">
      <c r="A19" s="2" t="s">
        <v>30</v>
      </c>
      <c r="B19" s="16" t="n">
        <v>0.148349071779306</v>
      </c>
      <c r="C19" s="17" t="n">
        <v>0.217372710466455</v>
      </c>
      <c r="D19" s="18" t="n">
        <v>136.714380196478</v>
      </c>
      <c r="E19" s="19" t="n">
        <v>0</v>
      </c>
      <c r="F19" s="16" t="n">
        <v>0.190515411769754</v>
      </c>
      <c r="G19" s="17" t="n">
        <v>0.106718094725701</v>
      </c>
      <c r="H19" s="18" t="n">
        <v>65.8335335573637</v>
      </c>
      <c r="I19" s="19" t="n">
        <v>0</v>
      </c>
      <c r="J19" s="16" t="n">
        <v>0.067619166781094</v>
      </c>
      <c r="K19" s="20" t="n">
        <v>0.11048534336326</v>
      </c>
      <c r="L19" s="21" t="n">
        <v>37.5278468742645</v>
      </c>
      <c r="M19" s="22" t="n">
        <v>6.48911083359559E-307</v>
      </c>
      <c r="O19" s="23" t="n">
        <v>0.171814154125802</v>
      </c>
      <c r="P19" s="24" t="n">
        <v>0.213158929407493</v>
      </c>
      <c r="Q19" s="25" t="n">
        <v>133.832436397967</v>
      </c>
      <c r="R19" s="26" t="n">
        <v>0</v>
      </c>
      <c r="S19" s="23" t="n">
        <v>0.219829578853681</v>
      </c>
      <c r="T19" s="24" t="n">
        <v>0.124579660682793</v>
      </c>
      <c r="U19" s="25" t="n">
        <v>76.4158542723334</v>
      </c>
      <c r="V19" s="26" t="n">
        <v>0</v>
      </c>
      <c r="W19" s="23" t="n">
        <v>0.0709421347039731</v>
      </c>
      <c r="X19" s="24" t="n">
        <v>0.124420583450057</v>
      </c>
      <c r="Y19" s="25" t="n">
        <v>37.4864523140147</v>
      </c>
      <c r="Z19" s="26" t="n">
        <v>8.11810963865288E-306</v>
      </c>
      <c r="AB19" s="23" t="n">
        <v>0.150367323181288</v>
      </c>
      <c r="AC19" s="24" t="n">
        <v>0.189759984906642</v>
      </c>
      <c r="AD19" s="25" t="n">
        <v>107.332541874434</v>
      </c>
      <c r="AE19" s="26" t="n">
        <v>0</v>
      </c>
      <c r="AF19" s="23" t="n">
        <v>0.199941918462651</v>
      </c>
      <c r="AG19" s="24" t="n">
        <v>0.113548255196989</v>
      </c>
      <c r="AH19" s="25" t="n">
        <v>60.8174056639172</v>
      </c>
      <c r="AI19" s="26" t="n">
        <v>0</v>
      </c>
      <c r="AJ19" s="23" t="n">
        <v>0.0529992506682395</v>
      </c>
      <c r="AK19" s="24" t="n">
        <v>0.0980640178599795</v>
      </c>
      <c r="AL19" s="25" t="n">
        <v>25.5368070628141</v>
      </c>
      <c r="AM19" s="26" t="n">
        <v>1.82572657073762E-143</v>
      </c>
    </row>
    <row r="20" customFormat="false" ht="13.5" hidden="false" customHeight="false" outlineLevel="0" collapsed="false">
      <c r="A20" s="2" t="s">
        <v>31</v>
      </c>
      <c r="B20" s="16" t="n">
        <v>0.000883289278433936</v>
      </c>
      <c r="C20" s="17" t="n">
        <v>0.303774757779261</v>
      </c>
      <c r="D20" s="18" t="n">
        <v>18.0008522778465</v>
      </c>
      <c r="E20" s="19" t="n">
        <v>2.02998329863564E-072</v>
      </c>
      <c r="F20" s="16" t="n">
        <v>0.00115374287136563</v>
      </c>
      <c r="G20" s="17" t="n">
        <v>0.208824664219407</v>
      </c>
      <c r="H20" s="18" t="n">
        <v>12.9828744362696</v>
      </c>
      <c r="I20" s="19" t="n">
        <v>1.56707153958332E-038</v>
      </c>
      <c r="J20" s="16" t="n">
        <v>0.000365490179229533</v>
      </c>
      <c r="K20" s="20" t="n">
        <v>0.24713548221192</v>
      </c>
      <c r="L20" s="21" t="n">
        <v>6.79859864868029</v>
      </c>
      <c r="M20" s="22" t="n">
        <v>1.0599945314386E-011</v>
      </c>
      <c r="O20" s="23" t="n">
        <v>0.00145851602845172</v>
      </c>
      <c r="P20" s="24" t="n">
        <v>0.305699876156436</v>
      </c>
      <c r="Q20" s="25" t="n">
        <v>22.6857777914021</v>
      </c>
      <c r="R20" s="26" t="n">
        <v>7.31299503526541E-114</v>
      </c>
      <c r="S20" s="23" t="n">
        <v>0.0018707179102759</v>
      </c>
      <c r="T20" s="24" t="n">
        <v>0.223404682280514</v>
      </c>
      <c r="U20" s="25" t="n">
        <v>17.2260044830575</v>
      </c>
      <c r="V20" s="26" t="n">
        <v>1.83677596428915E-066</v>
      </c>
      <c r="W20" s="23" t="n">
        <v>0.000592551883289418</v>
      </c>
      <c r="X20" s="24" t="n">
        <v>0.295916989951552</v>
      </c>
      <c r="Y20" s="25" t="n">
        <v>9.16509134777372</v>
      </c>
      <c r="Z20" s="26" t="n">
        <v>5.02334064647087E-020</v>
      </c>
      <c r="AB20" s="23" t="n">
        <v>0.00143359282248575</v>
      </c>
      <c r="AC20" s="24" t="n">
        <v>0.244880582106688</v>
      </c>
      <c r="AD20" s="25" t="n">
        <v>17.1109064171544</v>
      </c>
      <c r="AE20" s="26" t="n">
        <v>1.30669504653857E-065</v>
      </c>
      <c r="AF20" s="23" t="n">
        <v>0.00185835760435942</v>
      </c>
      <c r="AG20" s="24" t="n">
        <v>0.181303025196524</v>
      </c>
      <c r="AH20" s="25" t="n">
        <v>12.5110303704163</v>
      </c>
      <c r="AI20" s="26" t="n">
        <v>6.66992888043648E-036</v>
      </c>
      <c r="AJ20" s="23" t="n">
        <v>0.000599324224875767</v>
      </c>
      <c r="AK20" s="24" t="n">
        <v>0.244371062152888</v>
      </c>
      <c r="AL20" s="25" t="n">
        <v>7.52615632982519</v>
      </c>
      <c r="AM20" s="26" t="n">
        <v>5.26095802870439E-014</v>
      </c>
    </row>
    <row r="21" customFormat="false" ht="13.5" hidden="false" customHeight="false" outlineLevel="0" collapsed="false">
      <c r="A21" s="2" t="s">
        <v>32</v>
      </c>
      <c r="B21" s="16" t="n">
        <v>0.0774336322851195</v>
      </c>
      <c r="C21" s="17" t="n">
        <v>0.167871550095308</v>
      </c>
      <c r="D21" s="18" t="n">
        <v>83.3009581223249</v>
      </c>
      <c r="E21" s="19" t="n">
        <v>0</v>
      </c>
      <c r="F21" s="16" t="n">
        <v>0.10629536636302</v>
      </c>
      <c r="G21" s="17" t="n">
        <v>0.020217551990975</v>
      </c>
      <c r="H21" s="18" t="n">
        <v>10.3242069304675</v>
      </c>
      <c r="I21" s="19" t="n">
        <v>5.52960115773306E-025</v>
      </c>
      <c r="J21" s="16" t="n">
        <v>0.0221761674275965</v>
      </c>
      <c r="K21" s="20" t="n">
        <v>0.11368959574204</v>
      </c>
      <c r="L21" s="21" t="n">
        <v>23.4810672048479</v>
      </c>
      <c r="M21" s="22" t="n">
        <v>1.01087036924719E-121</v>
      </c>
      <c r="O21" s="23" t="n">
        <v>0.0882635815970997</v>
      </c>
      <c r="P21" s="24" t="n">
        <v>0.0893042453601223</v>
      </c>
      <c r="Q21" s="25" t="n">
        <v>44.7242238030882</v>
      </c>
      <c r="R21" s="26" t="n">
        <v>0</v>
      </c>
      <c r="S21" s="23" t="n">
        <v>0.11722230547889</v>
      </c>
      <c r="T21" s="24" t="n">
        <v>-0.0357586981882671</v>
      </c>
      <c r="U21" s="25" t="n">
        <v>-18.1124082234612</v>
      </c>
      <c r="V21" s="26" t="n">
        <v>2.80676683700344E-073</v>
      </c>
      <c r="W21" s="23" t="n">
        <v>0.0274263615914381</v>
      </c>
      <c r="X21" s="24" t="n">
        <v>0.125086189415665</v>
      </c>
      <c r="Y21" s="25" t="n">
        <v>25.0721382875629</v>
      </c>
      <c r="Z21" s="26" t="n">
        <v>2.22736110707313E-138</v>
      </c>
      <c r="AB21" s="23" t="n">
        <v>0.0799439661567781</v>
      </c>
      <c r="AC21" s="24" t="n">
        <v>0.0400801032928936</v>
      </c>
      <c r="AD21" s="25" t="n">
        <v>18.1890509814587</v>
      </c>
      <c r="AE21" s="26" t="n">
        <v>6.80289078732478E-074</v>
      </c>
      <c r="AF21" s="23" t="n">
        <v>0.10802411174514</v>
      </c>
      <c r="AG21" s="24" t="n">
        <v>-0.0708552377659744</v>
      </c>
      <c r="AH21" s="25" t="n">
        <v>-31.1149220905602</v>
      </c>
      <c r="AI21" s="26" t="n">
        <v>4.06741287799744E-212</v>
      </c>
      <c r="AJ21" s="23" t="n">
        <v>0.0247925395781647</v>
      </c>
      <c r="AK21" s="24" t="n">
        <v>0.0889131787489862</v>
      </c>
      <c r="AL21" s="25" t="n">
        <v>16.7253051060836</v>
      </c>
      <c r="AM21" s="26" t="n">
        <v>1.00606974346167E-062</v>
      </c>
    </row>
    <row r="22" customFormat="false" ht="13.5" hidden="false" customHeight="false" outlineLevel="0" collapsed="false">
      <c r="A22" s="2" t="s">
        <v>33</v>
      </c>
      <c r="B22" s="16" t="n">
        <v>0.206079317146071</v>
      </c>
      <c r="C22" s="17" t="n">
        <v>0.0916856177100131</v>
      </c>
      <c r="D22" s="18" t="n">
        <v>62.9381642512644</v>
      </c>
      <c r="E22" s="19" t="n">
        <v>0</v>
      </c>
      <c r="F22" s="16" t="n">
        <v>0.209772713109227</v>
      </c>
      <c r="G22" s="17" t="n">
        <v>0.0462789314946001</v>
      </c>
      <c r="H22" s="18" t="n">
        <v>29.2662219849301</v>
      </c>
      <c r="I22" s="19" t="n">
        <v>5.12204474177159E-188</v>
      </c>
      <c r="J22" s="16" t="n">
        <v>0.199008096231619</v>
      </c>
      <c r="K22" s="20" t="n">
        <v>0.125158193745586</v>
      </c>
      <c r="L22" s="21" t="n">
        <v>61.0847354761433</v>
      </c>
      <c r="M22" s="22" t="n">
        <v>0</v>
      </c>
      <c r="O22" s="23" t="n">
        <v>0.175041032903601</v>
      </c>
      <c r="P22" s="24" t="n">
        <v>0.0507424623460385</v>
      </c>
      <c r="Q22" s="25" t="n">
        <v>31.9572744215816</v>
      </c>
      <c r="R22" s="26" t="n">
        <v>8.23773340906973E-224</v>
      </c>
      <c r="S22" s="23" t="n">
        <v>0.172975154367935</v>
      </c>
      <c r="T22" s="24" t="n">
        <v>0.0244120752065591</v>
      </c>
      <c r="U22" s="25" t="n">
        <v>14.0812476023473</v>
      </c>
      <c r="V22" s="26" t="n">
        <v>5.13482491805723E-045</v>
      </c>
      <c r="W22" s="23" t="n">
        <v>0.179381082813684</v>
      </c>
      <c r="X22" s="24" t="n">
        <v>0.0895832582935586</v>
      </c>
      <c r="Y22" s="25" t="n">
        <v>36.812292560032</v>
      </c>
      <c r="Z22" s="26" t="n">
        <v>4.7188280266851E-295</v>
      </c>
      <c r="AB22" s="23" t="n">
        <v>0.178888901855276</v>
      </c>
      <c r="AC22" s="24" t="n">
        <v>0.0160117572167308</v>
      </c>
      <c r="AD22" s="25" t="n">
        <v>9.52243260573668</v>
      </c>
      <c r="AE22" s="26" t="n">
        <v>1.70161987158044E-021</v>
      </c>
      <c r="AF22" s="23" t="n">
        <v>0.174939901243416</v>
      </c>
      <c r="AG22" s="24" t="n">
        <v>0.00736754153352817</v>
      </c>
      <c r="AH22" s="25" t="n">
        <v>3.81452231031869</v>
      </c>
      <c r="AI22" s="26" t="n">
        <v>0.00013648120469091</v>
      </c>
      <c r="AJ22" s="23" t="n">
        <v>0.186645023226461</v>
      </c>
      <c r="AK22" s="24" t="n">
        <v>0.0622550123288102</v>
      </c>
      <c r="AL22" s="25" t="n">
        <v>24.8680989314579</v>
      </c>
      <c r="AM22" s="26" t="n">
        <v>3.58473211538097E-136</v>
      </c>
    </row>
    <row r="23" customFormat="false" ht="13.5" hidden="false" customHeight="false" outlineLevel="0" collapsed="false">
      <c r="A23" s="2" t="s">
        <v>34</v>
      </c>
      <c r="B23" s="16" t="n">
        <v>0.00864912319494935</v>
      </c>
      <c r="C23" s="17" t="n">
        <v>0.283944443488073</v>
      </c>
      <c r="D23" s="18" t="n">
        <v>51.7750326913098</v>
      </c>
      <c r="E23" s="19" t="n">
        <v>0</v>
      </c>
      <c r="F23" s="16" t="n">
        <v>0.00764132895288092</v>
      </c>
      <c r="G23" s="17" t="n">
        <v>0.234538868287419</v>
      </c>
      <c r="H23" s="18" t="n">
        <v>36.9263537686281</v>
      </c>
      <c r="I23" s="19" t="n">
        <v>8.10113542275143E-298</v>
      </c>
      <c r="J23" s="16" t="n">
        <v>0.0105786037578429</v>
      </c>
      <c r="K23" s="20" t="n">
        <v>0.403447386854191</v>
      </c>
      <c r="L23" s="21" t="n">
        <v>58.4600399967578</v>
      </c>
      <c r="M23" s="22" t="n">
        <v>0</v>
      </c>
      <c r="O23" s="23" t="n">
        <v>0.00772306863960595</v>
      </c>
      <c r="P23" s="24" t="n">
        <v>0.250180176167621</v>
      </c>
      <c r="Q23" s="25" t="n">
        <v>42.0933959847599</v>
      </c>
      <c r="R23" s="26" t="n">
        <v>0</v>
      </c>
      <c r="S23" s="23" t="n">
        <v>0.0067301521571992</v>
      </c>
      <c r="T23" s="24" t="n">
        <v>0.276443791949858</v>
      </c>
      <c r="U23" s="25" t="n">
        <v>39.9226761844644</v>
      </c>
      <c r="V23" s="26" t="n">
        <v>0</v>
      </c>
      <c r="W23" s="23" t="n">
        <v>0.00980901271414483</v>
      </c>
      <c r="X23" s="24" t="n">
        <v>0.280177035675099</v>
      </c>
      <c r="Y23" s="25" t="n">
        <v>34.5175358829208</v>
      </c>
      <c r="Z23" s="26" t="n">
        <v>7.63158269394764E-260</v>
      </c>
      <c r="AB23" s="23" t="n">
        <v>0.00613662035999506</v>
      </c>
      <c r="AC23" s="24" t="n">
        <v>0.295643512607479</v>
      </c>
      <c r="AD23" s="25" t="n">
        <v>42.1533878912752</v>
      </c>
      <c r="AE23" s="26" t="n">
        <v>0</v>
      </c>
      <c r="AF23" s="23" t="n">
        <v>0.00612336108799371</v>
      </c>
      <c r="AG23" s="24" t="n">
        <v>0.327927274465045</v>
      </c>
      <c r="AH23" s="25" t="n">
        <v>40.5044665034591</v>
      </c>
      <c r="AI23" s="26" t="n">
        <v>0</v>
      </c>
      <c r="AJ23" s="23" t="n">
        <v>0.00616266252434093</v>
      </c>
      <c r="AK23" s="24" t="n">
        <v>0.274592568945552</v>
      </c>
      <c r="AL23" s="25" t="n">
        <v>26.6950645706155</v>
      </c>
      <c r="AM23" s="26" t="n">
        <v>1.50608947616702E-156</v>
      </c>
    </row>
    <row r="24" customFormat="false" ht="13.5" hidden="false" customHeight="false" outlineLevel="0" collapsed="false">
      <c r="A24" s="2" t="s">
        <v>35</v>
      </c>
      <c r="B24" s="16" t="n">
        <v>0.00933559474512603</v>
      </c>
      <c r="C24" s="17" t="n">
        <v>0.229332576440119</v>
      </c>
      <c r="D24" s="18" t="n">
        <v>43.3508676885066</v>
      </c>
      <c r="E24" s="19" t="n">
        <v>0</v>
      </c>
      <c r="F24" s="16" t="n">
        <v>0.0095369911131928</v>
      </c>
      <c r="G24" s="17" t="n">
        <v>0.184204198551173</v>
      </c>
      <c r="H24" s="18" t="n">
        <v>32.3066298263297</v>
      </c>
      <c r="I24" s="19" t="n">
        <v>1.38894251175497E-228</v>
      </c>
      <c r="J24" s="16" t="n">
        <v>0.00895000971060087</v>
      </c>
      <c r="K24" s="20" t="n">
        <v>0.238266555460295</v>
      </c>
      <c r="L24" s="21" t="n">
        <v>31.7662018934461</v>
      </c>
      <c r="M24" s="22" t="n">
        <v>8.86997116904032E-221</v>
      </c>
      <c r="O24" s="23" t="n">
        <v>0.0078604049699792</v>
      </c>
      <c r="P24" s="24" t="n">
        <v>0.163566960907783</v>
      </c>
      <c r="Q24" s="25" t="n">
        <v>27.7525084885746</v>
      </c>
      <c r="R24" s="26" t="n">
        <v>2.35907075418412E-169</v>
      </c>
      <c r="S24" s="23" t="n">
        <v>0.00805504383269822</v>
      </c>
      <c r="T24" s="24" t="n">
        <v>0.123284644446083</v>
      </c>
      <c r="U24" s="25" t="n">
        <v>19.4275078673542</v>
      </c>
      <c r="V24" s="26" t="n">
        <v>5.14554181982805E-084</v>
      </c>
      <c r="W24" s="23" t="n">
        <v>0.00745150272134336</v>
      </c>
      <c r="X24" s="24" t="n">
        <v>0.227157929884358</v>
      </c>
      <c r="Y24" s="25" t="n">
        <v>24.5448165921099</v>
      </c>
      <c r="Z24" s="26" t="n">
        <v>1.0238785890356E-132</v>
      </c>
      <c r="AB24" s="23" t="n">
        <v>0.00935508923665797</v>
      </c>
      <c r="AC24" s="24" t="n">
        <v>0.149601793369323</v>
      </c>
      <c r="AD24" s="25" t="n">
        <v>26.198264782544</v>
      </c>
      <c r="AE24" s="26" t="n">
        <v>3.85997065324438E-151</v>
      </c>
      <c r="AF24" s="23" t="n">
        <v>0.00929304597588574</v>
      </c>
      <c r="AG24" s="24" t="n">
        <v>0.137444730576853</v>
      </c>
      <c r="AH24" s="25" t="n">
        <v>20.8371299439782</v>
      </c>
      <c r="AI24" s="26" t="n">
        <v>2.43515743735493E-096</v>
      </c>
      <c r="AJ24" s="23" t="n">
        <v>0.00947694666543837</v>
      </c>
      <c r="AK24" s="24" t="n">
        <v>0.189636559122656</v>
      </c>
      <c r="AL24" s="25" t="n">
        <v>22.6831822603518</v>
      </c>
      <c r="AM24" s="26" t="n">
        <v>1.12533811974123E-113</v>
      </c>
    </row>
    <row r="25" customFormat="false" ht="13.5" hidden="false" customHeight="false" outlineLevel="0" collapsed="false">
      <c r="A25" s="2" t="s">
        <v>36</v>
      </c>
      <c r="B25" s="16" t="n">
        <v>0.228433767149089</v>
      </c>
      <c r="C25" s="17" t="n">
        <v>0.0920328207075811</v>
      </c>
      <c r="D25" s="18" t="n">
        <v>63.9574110759096</v>
      </c>
      <c r="E25" s="19" t="n">
        <v>0</v>
      </c>
      <c r="F25" s="16" t="n">
        <v>0.166664670221956</v>
      </c>
      <c r="G25" s="17" t="n">
        <v>0.0594078961890403</v>
      </c>
      <c r="H25" s="18" t="n">
        <v>34.7418382895573</v>
      </c>
      <c r="I25" s="19" t="n">
        <v>6.13214660930826E-264</v>
      </c>
      <c r="J25" s="16" t="n">
        <v>0.346694287931363</v>
      </c>
      <c r="K25" s="20" t="n">
        <v>0.2092489861854</v>
      </c>
      <c r="L25" s="21" t="n">
        <v>115.659783820729</v>
      </c>
      <c r="M25" s="22" t="n">
        <v>0</v>
      </c>
      <c r="O25" s="23" t="n">
        <v>0.26739026533211</v>
      </c>
      <c r="P25" s="24" t="n">
        <v>0.100352647497181</v>
      </c>
      <c r="Q25" s="25" t="n">
        <v>69.3543928778801</v>
      </c>
      <c r="R25" s="26" t="n">
        <v>0</v>
      </c>
      <c r="S25" s="23" t="n">
        <v>0.194563961241688</v>
      </c>
      <c r="T25" s="24" t="n">
        <v>0.069539108486646</v>
      </c>
      <c r="U25" s="25" t="n">
        <v>40.9454080855413</v>
      </c>
      <c r="V25" s="26" t="n">
        <v>0</v>
      </c>
      <c r="W25" s="23" t="n">
        <v>0.42038560802172</v>
      </c>
      <c r="X25" s="24" t="n">
        <v>0.23275581917546</v>
      </c>
      <c r="Y25" s="25" t="n">
        <v>114.275505077172</v>
      </c>
      <c r="Z25" s="26" t="n">
        <v>0</v>
      </c>
      <c r="AB25" s="23" t="n">
        <v>0.315074623275527</v>
      </c>
      <c r="AC25" s="24" t="n">
        <v>0.0850495784262356</v>
      </c>
      <c r="AD25" s="25" t="n">
        <v>56.5939101892712</v>
      </c>
      <c r="AE25" s="26" t="n">
        <v>0</v>
      </c>
      <c r="AF25" s="23" t="n">
        <v>0.230706803069624</v>
      </c>
      <c r="AG25" s="24" t="n">
        <v>0.0673912779923653</v>
      </c>
      <c r="AH25" s="25" t="n">
        <v>37.0282262865474</v>
      </c>
      <c r="AI25" s="26" t="n">
        <v>2.9137986473024E-299</v>
      </c>
      <c r="AJ25" s="23" t="n">
        <v>0.480779093255626</v>
      </c>
      <c r="AK25" s="24" t="n">
        <v>0.209367838161306</v>
      </c>
      <c r="AL25" s="25" t="n">
        <v>98.061930566668</v>
      </c>
      <c r="AM25" s="26" t="n">
        <v>0</v>
      </c>
    </row>
    <row r="26" customFormat="false" ht="13.5" hidden="false" customHeight="false" outlineLevel="0" collapsed="false">
      <c r="A26" s="2" t="s">
        <v>37</v>
      </c>
      <c r="B26" s="16" t="n">
        <v>0.0502817501558306</v>
      </c>
      <c r="C26" s="17" t="n">
        <v>-0.286396722619443</v>
      </c>
      <c r="D26" s="18" t="n">
        <v>-114.490314902249</v>
      </c>
      <c r="E26" s="19" t="n">
        <v>0</v>
      </c>
      <c r="F26" s="16" t="n">
        <v>0.0507572565331884</v>
      </c>
      <c r="G26" s="17" t="n">
        <v>-0.258347152935334</v>
      </c>
      <c r="H26" s="18" t="n">
        <v>-95.7811453148792</v>
      </c>
      <c r="I26" s="19" t="n">
        <v>0</v>
      </c>
      <c r="J26" s="16" t="n">
        <v>0.0493713656007843</v>
      </c>
      <c r="K26" s="20" t="n">
        <v>-0.293330740845295</v>
      </c>
      <c r="L26" s="21" t="n">
        <v>-82.6031047892917</v>
      </c>
      <c r="M26" s="22" t="n">
        <v>0</v>
      </c>
      <c r="O26" s="23" t="n">
        <v>0.0495989947148612</v>
      </c>
      <c r="P26" s="24" t="n">
        <v>-0.238382594205501</v>
      </c>
      <c r="Q26" s="25" t="n">
        <v>-92.0144414880353</v>
      </c>
      <c r="R26" s="26" t="n">
        <v>0</v>
      </c>
      <c r="S26" s="23" t="n">
        <v>0.0519768533721972</v>
      </c>
      <c r="T26" s="24" t="n">
        <v>-0.231099385384969</v>
      </c>
      <c r="U26" s="25" t="n">
        <v>-83.8079667549687</v>
      </c>
      <c r="V26" s="26" t="n">
        <v>0</v>
      </c>
      <c r="W26" s="23" t="n">
        <v>0.0446035290697163</v>
      </c>
      <c r="X26" s="24" t="n">
        <v>-0.216465781204006</v>
      </c>
      <c r="Y26" s="25" t="n">
        <v>-51.6864695432878</v>
      </c>
      <c r="Z26" s="26" t="n">
        <v>0</v>
      </c>
      <c r="AB26" s="23" t="n">
        <v>0.0468231968869875</v>
      </c>
      <c r="AC26" s="24" t="n">
        <v>-0.241340349804688</v>
      </c>
      <c r="AD26" s="25" t="n">
        <v>-87.857232104524</v>
      </c>
      <c r="AE26" s="26" t="n">
        <v>0</v>
      </c>
      <c r="AF26" s="23" t="n">
        <v>0.0466523056231806</v>
      </c>
      <c r="AG26" s="24" t="n">
        <v>-0.244084069614043</v>
      </c>
      <c r="AH26" s="25" t="n">
        <v>-77.2090680931876</v>
      </c>
      <c r="AI26" s="26" t="n">
        <v>0</v>
      </c>
      <c r="AJ26" s="23" t="n">
        <v>0.0471588396264142</v>
      </c>
      <c r="AK26" s="24" t="n">
        <v>-0.210930800457172</v>
      </c>
      <c r="AL26" s="25" t="n">
        <v>-52.0027637454215</v>
      </c>
      <c r="AM26" s="26" t="n">
        <v>0</v>
      </c>
    </row>
    <row r="27" customFormat="false" ht="13.5" hidden="false" customHeight="false" outlineLevel="0" collapsed="false">
      <c r="A27" s="2" t="s">
        <v>38</v>
      </c>
      <c r="B27" s="16" t="n">
        <v>0.0881863943569887</v>
      </c>
      <c r="C27" s="17" t="n">
        <v>-0.42454920447299</v>
      </c>
      <c r="D27" s="18" t="n">
        <v>-209.966240337796</v>
      </c>
      <c r="E27" s="19" t="n">
        <v>0</v>
      </c>
      <c r="F27" s="16" t="n">
        <v>0.0813771586811153</v>
      </c>
      <c r="G27" s="17" t="n">
        <v>-0.379274976090287</v>
      </c>
      <c r="H27" s="18" t="n">
        <v>-169.123192912329</v>
      </c>
      <c r="I27" s="19" t="n">
        <v>0</v>
      </c>
      <c r="J27" s="16" t="n">
        <v>0.101223071226459</v>
      </c>
      <c r="K27" s="20" t="n">
        <v>-0.386948093873576</v>
      </c>
      <c r="L27" s="21" t="n">
        <v>-139.969434665243</v>
      </c>
      <c r="M27" s="22" t="n">
        <v>0</v>
      </c>
      <c r="O27" s="23" t="n">
        <v>0.0997225554133194</v>
      </c>
      <c r="P27" s="24" t="n">
        <v>-0.293988764428405</v>
      </c>
      <c r="Q27" s="25" t="n">
        <v>-146.496361838723</v>
      </c>
      <c r="R27" s="26" t="n">
        <v>0</v>
      </c>
      <c r="S27" s="23" t="n">
        <v>0.0949553226814047</v>
      </c>
      <c r="T27" s="24" t="n">
        <v>-0.248823923700365</v>
      </c>
      <c r="U27" s="25" t="n">
        <v>-112.887828158723</v>
      </c>
      <c r="V27" s="26" t="n">
        <v>0</v>
      </c>
      <c r="W27" s="23" t="n">
        <v>0.10973767858358</v>
      </c>
      <c r="X27" s="24" t="n">
        <v>-0.292962238838304</v>
      </c>
      <c r="Y27" s="25" t="n">
        <v>-95.6976176052705</v>
      </c>
      <c r="Z27" s="26" t="n">
        <v>0</v>
      </c>
      <c r="AB27" s="23" t="n">
        <v>0.0842005662923853</v>
      </c>
      <c r="AC27" s="24" t="n">
        <v>-0.307067608356327</v>
      </c>
      <c r="AD27" s="25" t="n">
        <v>-139.942152186315</v>
      </c>
      <c r="AE27" s="26" t="n">
        <v>0</v>
      </c>
      <c r="AF27" s="23" t="n">
        <v>0.0826531545624827</v>
      </c>
      <c r="AG27" s="24" t="n">
        <v>-0.278501240152973</v>
      </c>
      <c r="AH27" s="25" t="n">
        <v>-109.855893260064</v>
      </c>
      <c r="AI27" s="26" t="n">
        <v>0</v>
      </c>
      <c r="AJ27" s="23" t="n">
        <v>0.0872397942814304</v>
      </c>
      <c r="AK27" s="24" t="n">
        <v>-0.310282250332411</v>
      </c>
      <c r="AL27" s="25" t="n">
        <v>-96.2628900198245</v>
      </c>
      <c r="AM27" s="26" t="n">
        <v>0</v>
      </c>
    </row>
    <row r="28" customFormat="false" ht="13.5" hidden="false" customHeight="false" outlineLevel="0" collapsed="false">
      <c r="A28" s="2" t="s">
        <v>39</v>
      </c>
      <c r="B28" s="16" t="n">
        <v>0.0518621686245847</v>
      </c>
      <c r="C28" s="17" t="n">
        <v>-0.201674468842502</v>
      </c>
      <c r="D28" s="18" t="n">
        <v>-81.8923669300282</v>
      </c>
      <c r="E28" s="19" t="n">
        <v>0</v>
      </c>
      <c r="F28" s="16" t="n">
        <v>0.0512015286600252</v>
      </c>
      <c r="G28" s="17" t="n">
        <v>-0.170839926666209</v>
      </c>
      <c r="H28" s="18" t="n">
        <v>-63.8561207496781</v>
      </c>
      <c r="I28" s="19" t="n">
        <v>0</v>
      </c>
      <c r="J28" s="16" t="n">
        <v>0.0531270021763939</v>
      </c>
      <c r="K28" s="20" t="n">
        <v>-0.206997289156413</v>
      </c>
      <c r="L28" s="21" t="n">
        <v>-60.0750590848127</v>
      </c>
      <c r="M28" s="22" t="n">
        <v>0</v>
      </c>
      <c r="O28" s="23" t="n">
        <v>0.0546019010372043</v>
      </c>
      <c r="P28" s="24" t="n">
        <v>-0.13907212078993</v>
      </c>
      <c r="Q28" s="25" t="n">
        <v>-55.9908409603963</v>
      </c>
      <c r="R28" s="26" t="n">
        <v>0</v>
      </c>
      <c r="S28" s="23" t="n">
        <v>0.0543679814177317</v>
      </c>
      <c r="T28" s="24" t="n">
        <v>-0.121293912848397</v>
      </c>
      <c r="U28" s="25" t="n">
        <v>-45.0345472921101</v>
      </c>
      <c r="V28" s="26" t="n">
        <v>0</v>
      </c>
      <c r="W28" s="23" t="n">
        <v>0.0550933252937283</v>
      </c>
      <c r="X28" s="24" t="n">
        <v>-0.141445350322531</v>
      </c>
      <c r="Y28" s="25" t="n">
        <v>-36.7591797448806</v>
      </c>
      <c r="Z28" s="26" t="n">
        <v>3.26425679433754E-294</v>
      </c>
      <c r="AB28" s="23" t="n">
        <v>0.0483044213341094</v>
      </c>
      <c r="AC28" s="24" t="n">
        <v>-0.158392208885679</v>
      </c>
      <c r="AD28" s="25" t="n">
        <v>-58.4406737129292</v>
      </c>
      <c r="AE28" s="26" t="n">
        <v>0</v>
      </c>
      <c r="AF28" s="23" t="n">
        <v>0.0484522582162822</v>
      </c>
      <c r="AG28" s="24" t="n">
        <v>-0.133319721262747</v>
      </c>
      <c r="AH28" s="25" t="n">
        <v>-42.8956187849854</v>
      </c>
      <c r="AI28" s="26" t="n">
        <v>0</v>
      </c>
      <c r="AJ28" s="23" t="n">
        <v>0.0480140590592022</v>
      </c>
      <c r="AK28" s="24" t="n">
        <v>-0.192611760802804</v>
      </c>
      <c r="AL28" s="25" t="n">
        <v>-47.8104153491763</v>
      </c>
      <c r="AM28" s="26" t="n">
        <v>0</v>
      </c>
    </row>
    <row r="29" customFormat="false" ht="13.5" hidden="false" customHeight="false" outlineLevel="0" collapsed="false">
      <c r="A29" s="2" t="s">
        <v>40</v>
      </c>
      <c r="B29" s="16" t="n">
        <v>0.0877951493991979</v>
      </c>
      <c r="C29" s="17" t="n">
        <v>-0.29529758542718</v>
      </c>
      <c r="D29" s="18" t="n">
        <v>-146.19683490467</v>
      </c>
      <c r="E29" s="19" t="n">
        <v>0</v>
      </c>
      <c r="F29" s="16" t="n">
        <v>0.0821030053265651</v>
      </c>
      <c r="G29" s="17" t="n">
        <v>-0.246269193956294</v>
      </c>
      <c r="H29" s="18" t="n">
        <v>-110.59677942322</v>
      </c>
      <c r="I29" s="19" t="n">
        <v>0</v>
      </c>
      <c r="J29" s="16" t="n">
        <v>0.0986930895648344</v>
      </c>
      <c r="K29" s="20" t="n">
        <v>-0.276015231044846</v>
      </c>
      <c r="L29" s="21" t="n">
        <v>-99.2039454594935</v>
      </c>
      <c r="M29" s="22" t="n">
        <v>0</v>
      </c>
      <c r="O29" s="23" t="n">
        <v>0.0950014615609471</v>
      </c>
      <c r="P29" s="24" t="n">
        <v>-0.195273910348581</v>
      </c>
      <c r="Q29" s="25" t="n">
        <v>-96.1650440885669</v>
      </c>
      <c r="R29" s="26" t="n">
        <v>0</v>
      </c>
      <c r="S29" s="23" t="n">
        <v>0.0912602247496088</v>
      </c>
      <c r="T29" s="24" t="n">
        <v>-0.155395884735598</v>
      </c>
      <c r="U29" s="25" t="n">
        <v>-69.9729648740922</v>
      </c>
      <c r="V29" s="26" t="n">
        <v>0</v>
      </c>
      <c r="W29" s="23" t="n">
        <v>0.102861146535802</v>
      </c>
      <c r="X29" s="24" t="n">
        <v>-0.193261555957839</v>
      </c>
      <c r="Y29" s="25" t="n">
        <v>-62.0948428155888</v>
      </c>
      <c r="Z29" s="26" t="n">
        <v>0</v>
      </c>
      <c r="AB29" s="23" t="n">
        <v>0.093988507917924</v>
      </c>
      <c r="AC29" s="24" t="n">
        <v>-0.209117979869073</v>
      </c>
      <c r="AD29" s="25" t="n">
        <v>-99.5046118683172</v>
      </c>
      <c r="AE29" s="26" t="n">
        <v>0</v>
      </c>
      <c r="AF29" s="23" t="n">
        <v>0.0928321596322174</v>
      </c>
      <c r="AG29" s="24" t="n">
        <v>-0.187479072424582</v>
      </c>
      <c r="AH29" s="25" t="n">
        <v>-77.528632527414</v>
      </c>
      <c r="AI29" s="26" t="n">
        <v>0</v>
      </c>
      <c r="AJ29" s="23" t="n">
        <v>0.0962596591617014</v>
      </c>
      <c r="AK29" s="24" t="n">
        <v>-0.207630567591015</v>
      </c>
      <c r="AL29" s="25" t="n">
        <v>-66.7410602546317</v>
      </c>
      <c r="AM29" s="26" t="n">
        <v>0</v>
      </c>
    </row>
    <row r="30" customFormat="false" ht="13.5" hidden="false" customHeight="false" outlineLevel="0" collapsed="false">
      <c r="A30" s="2" t="s">
        <v>41</v>
      </c>
      <c r="B30" s="16" t="n">
        <v>0.117459047270718</v>
      </c>
      <c r="C30" s="17" t="n">
        <v>-0.154262360375835</v>
      </c>
      <c r="D30" s="18" t="n">
        <v>-84.2507540990773</v>
      </c>
      <c r="E30" s="19" t="n">
        <v>0</v>
      </c>
      <c r="F30" s="16" t="n">
        <v>0.118912391507761</v>
      </c>
      <c r="G30" s="17" t="n">
        <v>-0.126549181645931</v>
      </c>
      <c r="H30" s="18" t="n">
        <v>-64.6192869744923</v>
      </c>
      <c r="I30" s="19" t="n">
        <v>0</v>
      </c>
      <c r="J30" s="16" t="n">
        <v>0.114676535385342</v>
      </c>
      <c r="K30" s="20" t="n">
        <v>-0.166481627606591</v>
      </c>
      <c r="L30" s="21" t="n">
        <v>-62.9760271286967</v>
      </c>
      <c r="M30" s="22" t="n">
        <v>0</v>
      </c>
      <c r="O30" s="23" t="n">
        <v>0.126206312767323</v>
      </c>
      <c r="P30" s="24" t="n">
        <v>-0.0961555144503756</v>
      </c>
      <c r="Q30" s="25" t="n">
        <v>-52.0101267468784</v>
      </c>
      <c r="R30" s="26" t="n">
        <v>0</v>
      </c>
      <c r="S30" s="23" t="n">
        <v>0.127476461824786</v>
      </c>
      <c r="T30" s="24" t="n">
        <v>-0.0771310346212252</v>
      </c>
      <c r="U30" s="25" t="n">
        <v>-38.8684173647245</v>
      </c>
      <c r="V30" s="26" t="n">
        <v>0</v>
      </c>
      <c r="W30" s="23" t="n">
        <v>0.123537951483024</v>
      </c>
      <c r="X30" s="24" t="n">
        <v>-0.107324195459642</v>
      </c>
      <c r="Y30" s="25" t="n">
        <v>-36.6112100660856</v>
      </c>
      <c r="Z30" s="26" t="n">
        <v>7.04037138604973E-292</v>
      </c>
      <c r="AB30" s="23" t="n">
        <v>0.123220750431483</v>
      </c>
      <c r="AC30" s="24" t="n">
        <v>-0.115044014147592</v>
      </c>
      <c r="AD30" s="25" t="n">
        <v>-60.2615761419311</v>
      </c>
      <c r="AE30" s="26" t="n">
        <v>0</v>
      </c>
      <c r="AF30" s="23" t="n">
        <v>0.126993340570763</v>
      </c>
      <c r="AG30" s="24" t="n">
        <v>-0.0931598659714773</v>
      </c>
      <c r="AH30" s="25" t="n">
        <v>-43.0815925188746</v>
      </c>
      <c r="AI30" s="26" t="n">
        <v>0</v>
      </c>
      <c r="AJ30" s="23" t="n">
        <v>0.115811111922917</v>
      </c>
      <c r="AK30" s="24" t="n">
        <v>-0.138726363773123</v>
      </c>
      <c r="AL30" s="25" t="n">
        <v>-47.6587813919795</v>
      </c>
      <c r="AM30" s="26" t="n">
        <v>0</v>
      </c>
    </row>
    <row r="31" customFormat="false" ht="13.5" hidden="false" customHeight="false" outlineLevel="0" collapsed="false">
      <c r="A31" s="2" t="s">
        <v>42</v>
      </c>
      <c r="B31" s="16" t="n">
        <v>0.0227164113514426</v>
      </c>
      <c r="C31" s="17" t="n">
        <v>-0.213084686157616</v>
      </c>
      <c r="D31" s="18" t="n">
        <v>-60.9318745690142</v>
      </c>
      <c r="E31" s="19" t="n">
        <v>0</v>
      </c>
      <c r="F31" s="16" t="n">
        <v>0.022411481811302</v>
      </c>
      <c r="G31" s="17" t="n">
        <v>-0.18387316921469</v>
      </c>
      <c r="H31" s="18" t="n">
        <v>-48.1797552588762</v>
      </c>
      <c r="I31" s="19" t="n">
        <v>0</v>
      </c>
      <c r="J31" s="16" t="n">
        <v>0.0233002166523596</v>
      </c>
      <c r="K31" s="20" t="n">
        <v>-0.218087259001953</v>
      </c>
      <c r="L31" s="21" t="n">
        <v>-45.0537574203995</v>
      </c>
      <c r="M31" s="22" t="n">
        <v>0</v>
      </c>
      <c r="O31" s="23" t="n">
        <v>0.0221916820382559</v>
      </c>
      <c r="P31" s="24" t="n">
        <v>-0.142698818799924</v>
      </c>
      <c r="Q31" s="25" t="n">
        <v>-39.3026800108511</v>
      </c>
      <c r="R31" s="26" t="n">
        <v>0</v>
      </c>
      <c r="S31" s="23" t="n">
        <v>0.0225998717106879</v>
      </c>
      <c r="T31" s="24" t="n">
        <v>-0.126258018306177</v>
      </c>
      <c r="U31" s="25" t="n">
        <v>-32.2888760882645</v>
      </c>
      <c r="V31" s="26" t="n">
        <v>2.69166666666333E-228</v>
      </c>
      <c r="W31" s="23" t="n">
        <v>0.021334146844124</v>
      </c>
      <c r="X31" s="24" t="n">
        <v>-0.157649695645004</v>
      </c>
      <c r="Y31" s="25" t="n">
        <v>-27.6787156133573</v>
      </c>
      <c r="Z31" s="26" t="n">
        <v>4.1226751188349E-168</v>
      </c>
      <c r="AB31" s="23" t="n">
        <v>0.0210406747876999</v>
      </c>
      <c r="AC31" s="24" t="n">
        <v>-0.150065980306129</v>
      </c>
      <c r="AD31" s="25" t="n">
        <v>-38.5681547146671</v>
      </c>
      <c r="AE31" s="26" t="n">
        <v>0</v>
      </c>
      <c r="AF31" s="23" t="n">
        <v>0.021458899674747</v>
      </c>
      <c r="AG31" s="24" t="n">
        <v>-0.144660140542856</v>
      </c>
      <c r="AH31" s="25" t="n">
        <v>-32.6212250234691</v>
      </c>
      <c r="AI31" s="26" t="n">
        <v>6.76931788088498E-233</v>
      </c>
      <c r="AJ31" s="23" t="n">
        <v>0.0202192510141392</v>
      </c>
      <c r="AK31" s="24" t="n">
        <v>-0.152347941822755</v>
      </c>
      <c r="AL31" s="25" t="n">
        <v>-26.0580365759895</v>
      </c>
      <c r="AM31" s="26" t="n">
        <v>2.78276934608236E-149</v>
      </c>
    </row>
    <row r="32" customFormat="false" ht="13.5" hidden="false" customHeight="false" outlineLevel="0" collapsed="false">
      <c r="A32" s="2" t="s">
        <v>43</v>
      </c>
      <c r="B32" s="16" t="n">
        <v>0.138477905715941</v>
      </c>
      <c r="C32" s="17" t="n">
        <v>-0.0941330594956434</v>
      </c>
      <c r="D32" s="18" t="n">
        <v>-54.5689331430175</v>
      </c>
      <c r="E32" s="19" t="n">
        <v>0</v>
      </c>
      <c r="F32" s="16" t="n">
        <v>0.147613280673692</v>
      </c>
      <c r="G32" s="17" t="n">
        <v>-0.089254165440322</v>
      </c>
      <c r="H32" s="18" t="n">
        <v>-49.1604996706825</v>
      </c>
      <c r="I32" s="19" t="n">
        <v>0</v>
      </c>
      <c r="J32" s="16" t="n">
        <v>0.120987700195867</v>
      </c>
      <c r="K32" s="20" t="n">
        <v>-0.106475200401864</v>
      </c>
      <c r="L32" s="21" t="n">
        <v>-41.3725229167676</v>
      </c>
      <c r="M32" s="22" t="n">
        <v>0</v>
      </c>
      <c r="O32" s="23" t="n">
        <v>0.123168008950801</v>
      </c>
      <c r="P32" s="24" t="n">
        <v>-0.0720637050244807</v>
      </c>
      <c r="Q32" s="25" t="n">
        <v>-38.9297429847864</v>
      </c>
      <c r="R32" s="26" t="n">
        <v>0</v>
      </c>
      <c r="S32" s="23" t="n">
        <v>0.126283144957159</v>
      </c>
      <c r="T32" s="24" t="n">
        <v>-0.0712914453033289</v>
      </c>
      <c r="U32" s="25" t="n">
        <v>-36.0256484617056</v>
      </c>
      <c r="V32" s="26" t="n">
        <v>1.5321032569266E-283</v>
      </c>
      <c r="W32" s="23" t="n">
        <v>0.116623652392135</v>
      </c>
      <c r="X32" s="24" t="n">
        <v>-0.0656795226120665</v>
      </c>
      <c r="Y32" s="25" t="n">
        <v>-22.2072118078268</v>
      </c>
      <c r="Z32" s="26" t="n">
        <v>4.78811296996077E-109</v>
      </c>
      <c r="AB32" s="23" t="n">
        <v>0.116548274294332</v>
      </c>
      <c r="AC32" s="24" t="n">
        <v>-0.0883365964689965</v>
      </c>
      <c r="AD32" s="25" t="n">
        <v>-45.6036522858241</v>
      </c>
      <c r="AE32" s="26" t="n">
        <v>0</v>
      </c>
      <c r="AF32" s="23" t="n">
        <v>0.118184786626726</v>
      </c>
      <c r="AG32" s="24" t="n">
        <v>-0.0767583643752238</v>
      </c>
      <c r="AH32" s="25" t="n">
        <v>-34.7602999358214</v>
      </c>
      <c r="AI32" s="26" t="n">
        <v>4.5106216982035E-264</v>
      </c>
      <c r="AJ32" s="23" t="n">
        <v>0.113334046310326</v>
      </c>
      <c r="AK32" s="24" t="n">
        <v>-0.104280251595654</v>
      </c>
      <c r="AL32" s="25" t="n">
        <v>-35.7832861746781</v>
      </c>
      <c r="AM32" s="26" t="n">
        <v>5.52982507878732E-279</v>
      </c>
    </row>
    <row r="33" customFormat="false" ht="13.5" hidden="false" customHeight="false" outlineLevel="0" collapsed="false">
      <c r="A33" s="2" t="s">
        <v>44</v>
      </c>
      <c r="B33" s="16" t="n">
        <v>0.0694335294936745</v>
      </c>
      <c r="C33" s="17" t="n">
        <v>-0.315099527277657</v>
      </c>
      <c r="D33" s="18" t="n">
        <v>-143.667027981003</v>
      </c>
      <c r="E33" s="19" t="n">
        <v>0</v>
      </c>
      <c r="F33" s="16" t="n">
        <v>0.0661102701614254</v>
      </c>
      <c r="G33" s="17" t="n">
        <v>-0.266492116860169</v>
      </c>
      <c r="H33" s="18" t="n">
        <v>-110.481680699605</v>
      </c>
      <c r="I33" s="19" t="n">
        <v>0</v>
      </c>
      <c r="J33" s="16" t="n">
        <v>0.0757961023477011</v>
      </c>
      <c r="K33" s="20" t="n">
        <v>-0.312524210813471</v>
      </c>
      <c r="L33" s="21" t="n">
        <v>-103.597557712128</v>
      </c>
      <c r="M33" s="22" t="n">
        <v>0</v>
      </c>
      <c r="O33" s="23" t="n">
        <v>0.0660156210626052</v>
      </c>
      <c r="P33" s="24" t="n">
        <v>-0.228690818544885</v>
      </c>
      <c r="Q33" s="25" t="n">
        <v>-99.2294366455372</v>
      </c>
      <c r="R33" s="26" t="n">
        <v>0</v>
      </c>
      <c r="S33" s="23" t="n">
        <v>0.0645909875440966</v>
      </c>
      <c r="T33" s="24" t="n">
        <v>-0.192541077064705</v>
      </c>
      <c r="U33" s="25" t="n">
        <v>-76.6099537251873</v>
      </c>
      <c r="V33" s="26" t="n">
        <v>0</v>
      </c>
      <c r="W33" s="23" t="n">
        <v>0.0690085272122941</v>
      </c>
      <c r="X33" s="24" t="n">
        <v>-0.244641590141315</v>
      </c>
      <c r="Y33" s="25" t="n">
        <v>-69.1875582007601</v>
      </c>
      <c r="Z33" s="26" t="n">
        <v>0</v>
      </c>
      <c r="AB33" s="23" t="n">
        <v>0.0646606449179081</v>
      </c>
      <c r="AC33" s="24" t="n">
        <v>-0.24025412330355</v>
      </c>
      <c r="AD33" s="25" t="n">
        <v>-99.8351868427648</v>
      </c>
      <c r="AE33" s="26" t="n">
        <v>0</v>
      </c>
      <c r="AF33" s="23" t="n">
        <v>0.0631970975045605</v>
      </c>
      <c r="AG33" s="24" t="n">
        <v>-0.215974894880136</v>
      </c>
      <c r="AH33" s="25" t="n">
        <v>-77.4618368227376</v>
      </c>
      <c r="AI33" s="26" t="n">
        <v>0</v>
      </c>
      <c r="AJ33" s="23" t="n">
        <v>0.0675351573543753</v>
      </c>
      <c r="AK33" s="24" t="n">
        <v>-0.24589237753606</v>
      </c>
      <c r="AL33" s="25" t="n">
        <v>-70.0341549491402</v>
      </c>
      <c r="AM33" s="26" t="n">
        <v>0</v>
      </c>
    </row>
    <row r="34" customFormat="false" ht="13.5" hidden="false" customHeight="false" outlineLevel="0" collapsed="false">
      <c r="A34" s="2" t="s">
        <v>45</v>
      </c>
      <c r="B34" s="16" t="n">
        <v>0.0385812549440992</v>
      </c>
      <c r="C34" s="17" t="n">
        <v>-0.379709007883413</v>
      </c>
      <c r="D34" s="18" t="n">
        <v>-136.839752073627</v>
      </c>
      <c r="E34" s="19" t="n">
        <v>0</v>
      </c>
      <c r="F34" s="16" t="n">
        <v>0.0357911993785649</v>
      </c>
      <c r="G34" s="17" t="n">
        <v>-0.335692742564078</v>
      </c>
      <c r="H34" s="18" t="n">
        <v>-108.226684094931</v>
      </c>
      <c r="I34" s="19" t="n">
        <v>0</v>
      </c>
      <c r="J34" s="16" t="n">
        <v>0.0439229782427383</v>
      </c>
      <c r="K34" s="20" t="n">
        <v>-0.358456019423254</v>
      </c>
      <c r="L34" s="21" t="n">
        <v>-96.700732120144</v>
      </c>
      <c r="M34" s="22" t="n">
        <v>0</v>
      </c>
      <c r="O34" s="23" t="n">
        <v>0.0372966834326187</v>
      </c>
      <c r="P34" s="24" t="n">
        <v>-0.257127846146466</v>
      </c>
      <c r="Q34" s="25" t="n">
        <v>-88.7409908078662</v>
      </c>
      <c r="R34" s="26" t="n">
        <v>0</v>
      </c>
      <c r="S34" s="23" t="n">
        <v>0.0348295098892648</v>
      </c>
      <c r="T34" s="24" t="n">
        <v>-0.211647887886081</v>
      </c>
      <c r="U34" s="25" t="n">
        <v>-65.4121259057511</v>
      </c>
      <c r="V34" s="26" t="n">
        <v>0</v>
      </c>
      <c r="W34" s="23" t="n">
        <v>0.0424797840506521</v>
      </c>
      <c r="X34" s="24" t="n">
        <v>-0.263582126468996</v>
      </c>
      <c r="Y34" s="25" t="n">
        <v>-61.9684899515726</v>
      </c>
      <c r="Z34" s="26" t="n">
        <v>0</v>
      </c>
      <c r="AB34" s="23" t="n">
        <v>0.034894213734055</v>
      </c>
      <c r="AC34" s="24" t="n">
        <v>-0.236522314265524</v>
      </c>
      <c r="AD34" s="25" t="n">
        <v>-76.1665565808229</v>
      </c>
      <c r="AE34" s="26" t="n">
        <v>0</v>
      </c>
      <c r="AF34" s="23" t="n">
        <v>0.0343674854090804</v>
      </c>
      <c r="AG34" s="24" t="n">
        <v>-0.218107084566318</v>
      </c>
      <c r="AH34" s="25" t="n">
        <v>-60.6919378569761</v>
      </c>
      <c r="AI34" s="26" t="n">
        <v>0</v>
      </c>
      <c r="AJ34" s="23" t="n">
        <v>0.0359287460675966</v>
      </c>
      <c r="AK34" s="24" t="n">
        <v>-0.238025784767435</v>
      </c>
      <c r="AL34" s="25" t="n">
        <v>-52.4984424605762</v>
      </c>
      <c r="AM34" s="26" t="n">
        <v>0</v>
      </c>
    </row>
    <row r="35" customFormat="false" ht="14.25" hidden="false" customHeight="false" outlineLevel="0" collapsed="false">
      <c r="A35" s="2" t="s">
        <v>46</v>
      </c>
      <c r="B35" s="27" t="n">
        <v>0.118190041859625</v>
      </c>
      <c r="C35" s="28" t="n">
        <v>-0.387546291812357</v>
      </c>
      <c r="D35" s="29" t="n">
        <v>-212.536424708487</v>
      </c>
      <c r="E35" s="30" t="n">
        <v>0</v>
      </c>
      <c r="F35" s="27" t="n">
        <v>0.110380850385372</v>
      </c>
      <c r="G35" s="28" t="n">
        <v>-0.348219093296281</v>
      </c>
      <c r="H35" s="29" t="n">
        <v>-173.62057345948</v>
      </c>
      <c r="I35" s="30" t="n">
        <v>0</v>
      </c>
      <c r="J35" s="27" t="n">
        <v>0.133141192136649</v>
      </c>
      <c r="K35" s="31" t="n">
        <v>-0.374260435916927</v>
      </c>
      <c r="L35" s="32" t="n">
        <v>-148.654568358678</v>
      </c>
      <c r="M35" s="33" t="n">
        <v>0</v>
      </c>
      <c r="O35" s="34" t="n">
        <v>0.120257276725566</v>
      </c>
      <c r="P35" s="35" t="n">
        <v>-0.303002816094719</v>
      </c>
      <c r="Q35" s="36" t="n">
        <v>-161.367964193177</v>
      </c>
      <c r="R35" s="37" t="n">
        <v>0</v>
      </c>
      <c r="S35" s="34" t="n">
        <v>0.113479629848605</v>
      </c>
      <c r="T35" s="35" t="n">
        <v>-0.275726380940021</v>
      </c>
      <c r="U35" s="36" t="n">
        <v>-133.733304166933</v>
      </c>
      <c r="V35" s="37" t="n">
        <v>0</v>
      </c>
      <c r="W35" s="34" t="n">
        <v>0.134495928810426</v>
      </c>
      <c r="X35" s="35" t="n">
        <v>-0.291807430562286</v>
      </c>
      <c r="Y35" s="36" t="n">
        <v>-102.057880980495</v>
      </c>
      <c r="Z35" s="37" t="n">
        <v>0</v>
      </c>
      <c r="AB35" s="34" t="n">
        <v>0.129346058280627</v>
      </c>
      <c r="AC35" s="35" t="n">
        <v>-0.298147030815065</v>
      </c>
      <c r="AD35" s="36" t="n">
        <v>-158.374102864528</v>
      </c>
      <c r="AE35" s="37" t="n">
        <v>0</v>
      </c>
      <c r="AF35" s="34" t="n">
        <v>0.118302135772422</v>
      </c>
      <c r="AG35" s="35" t="n">
        <v>-0.277391407467116</v>
      </c>
      <c r="AH35" s="36" t="n">
        <v>-124.966109061229</v>
      </c>
      <c r="AI35" s="37" t="n">
        <v>0</v>
      </c>
      <c r="AJ35" s="34" t="n">
        <v>0.15103711680575</v>
      </c>
      <c r="AK35" s="35" t="n">
        <v>-0.286091013111882</v>
      </c>
      <c r="AL35" s="36" t="n">
        <v>-106.488235004483</v>
      </c>
      <c r="AM35" s="37" t="n">
        <v>0</v>
      </c>
    </row>
    <row r="36" customFormat="false" ht="14.25" hidden="false" customHeight="false" outlineLevel="0" collapsed="false"/>
    <row r="37" customFormat="false" ht="14.25" hidden="false" customHeight="false" outlineLevel="0" collapsed="false">
      <c r="A37" s="0" t="s">
        <v>47</v>
      </c>
      <c r="B37" s="38" t="n">
        <v>467130</v>
      </c>
      <c r="F37" s="38" t="n">
        <v>302397</v>
      </c>
      <c r="J37" s="38" t="n">
        <v>164733</v>
      </c>
      <c r="O37" s="39" t="n">
        <v>398500</v>
      </c>
      <c r="S37" s="39" t="n">
        <v>274901</v>
      </c>
      <c r="W37" s="39" t="n">
        <v>123599</v>
      </c>
      <c r="AB37" s="39" t="n">
        <v>359901</v>
      </c>
      <c r="AF37" s="39" t="n">
        <v>236880</v>
      </c>
      <c r="AJ37" s="39" t="n">
        <v>123021</v>
      </c>
    </row>
    <row r="38" customFormat="false" ht="14.25" hidden="false" customHeight="false" outlineLevel="0" collapsed="false">
      <c r="A38" s="2" t="s">
        <v>48</v>
      </c>
      <c r="B38" s="40" t="n">
        <v>0.409663327253125</v>
      </c>
      <c r="F38" s="40" t="n">
        <v>0.442602260197018</v>
      </c>
      <c r="J38" s="41" t="n">
        <v>0.410216648259389</v>
      </c>
      <c r="O38" s="42" t="n">
        <v>0.357865052352472</v>
      </c>
      <c r="S38" s="42" t="n">
        <v>0.396224397402497</v>
      </c>
      <c r="W38" s="42" t="n">
        <v>0.373454798128469</v>
      </c>
      <c r="AB38" s="42" t="n">
        <v>0.361590455308926</v>
      </c>
      <c r="AF38" s="42" t="n">
        <v>0.390849694834574</v>
      </c>
      <c r="AJ38" s="42" t="n">
        <v>0.375051311830926</v>
      </c>
    </row>
    <row r="39" customFormat="false" ht="14.25" hidden="false" customHeight="false" outlineLevel="0" collapsed="false">
      <c r="A39" s="0" t="s">
        <v>49</v>
      </c>
      <c r="B39" s="7" t="n">
        <v>12967.5412454211</v>
      </c>
      <c r="F39" s="7" t="n">
        <v>9605.7144447945</v>
      </c>
      <c r="J39" s="10" t="n">
        <v>4584.09368697038</v>
      </c>
      <c r="O39" s="14" t="n">
        <v>8884.42028539999</v>
      </c>
      <c r="S39" s="14" t="n">
        <v>7217.06413888557</v>
      </c>
      <c r="W39" s="14" t="n">
        <v>2947.84348399475</v>
      </c>
      <c r="AB39" s="14" t="n">
        <v>8154.78817236546</v>
      </c>
      <c r="AF39" s="14" t="n">
        <v>6080.55600301808</v>
      </c>
      <c r="AJ39" s="14" t="n">
        <v>2954.12644093162</v>
      </c>
    </row>
    <row r="40" customFormat="false" ht="13.5" hidden="false" customHeight="false" outlineLevel="0" collapsed="false">
      <c r="A40" s="2" t="s">
        <v>50</v>
      </c>
      <c r="B40" s="43" t="s">
        <v>51</v>
      </c>
      <c r="F40" s="43" t="s">
        <v>51</v>
      </c>
      <c r="J40" s="44" t="s">
        <v>52</v>
      </c>
      <c r="O40" s="45" t="s">
        <v>53</v>
      </c>
      <c r="S40" s="45" t="s">
        <v>53</v>
      </c>
      <c r="W40" s="45" t="s">
        <v>53</v>
      </c>
      <c r="AB40" s="45" t="s">
        <v>53</v>
      </c>
      <c r="AF40" s="45" t="s">
        <v>53</v>
      </c>
      <c r="AJ40" s="45" t="s">
        <v>53</v>
      </c>
    </row>
    <row r="41" customFormat="false" ht="13.5" hidden="false" customHeight="false" outlineLevel="0" collapsed="false">
      <c r="A41" s="2" t="s">
        <v>54</v>
      </c>
      <c r="B41" s="46" t="n">
        <v>0.342277211049432</v>
      </c>
      <c r="F41" s="46" t="n">
        <v>0.294369868733246</v>
      </c>
      <c r="J41" s="47" t="n">
        <v>0.27103949963561</v>
      </c>
      <c r="O41" s="48" t="n">
        <v>0.321753694668918</v>
      </c>
      <c r="S41" s="48" t="n">
        <v>0.289168308406118</v>
      </c>
      <c r="W41" s="48" t="n">
        <v>0.269883456265148</v>
      </c>
      <c r="AB41" s="48" t="n">
        <v>0.322972256348492</v>
      </c>
      <c r="AF41" s="48" t="n">
        <v>0.302833349477621</v>
      </c>
      <c r="AJ41" s="48" t="n">
        <v>0.271857943918896</v>
      </c>
    </row>
    <row r="44" customFormat="false" ht="13.5" hidden="false" customHeight="false" outlineLevel="0" collapsed="false">
      <c r="B44" s="2" t="s">
        <v>55</v>
      </c>
      <c r="F44" s="2" t="s">
        <v>55</v>
      </c>
      <c r="J44" s="2" t="s">
        <v>55</v>
      </c>
      <c r="O44" s="2" t="s">
        <v>55</v>
      </c>
      <c r="S44" s="2" t="s">
        <v>55</v>
      </c>
      <c r="W44" s="2" t="s">
        <v>55</v>
      </c>
      <c r="AB44" s="2" t="s">
        <v>55</v>
      </c>
      <c r="AF44" s="2" t="s">
        <v>55</v>
      </c>
      <c r="AJ44" s="2" t="s">
        <v>55</v>
      </c>
    </row>
    <row r="47" customFormat="false" ht="13.5" hidden="false" customHeight="false" outlineLevel="0" collapsed="false">
      <c r="A47" s="2" t="s">
        <v>56</v>
      </c>
      <c r="B47" s="1" t="n">
        <f aca="false">1-B15-B16-B17</f>
        <v>0.53608298456953</v>
      </c>
      <c r="F47" s="1" t="n">
        <f aca="false">1-F15-F16-F17</f>
        <v>0.518631150572315</v>
      </c>
      <c r="J47" s="1" t="n">
        <f aca="false">1-J15-J16-J17</f>
        <v>0.569495533559053</v>
      </c>
      <c r="O47" s="1" t="n">
        <f aca="false">1-O15-O16-O17</f>
        <v>0.564336505928562</v>
      </c>
      <c r="S47" s="1" t="n">
        <f aca="false">1-S15-S16-S17</f>
        <v>0.566880218727233</v>
      </c>
      <c r="W47" s="1" t="n">
        <f aca="false">1-W15-W16-W17</f>
        <v>0.558992609705935</v>
      </c>
      <c r="AB47" s="1" t="n">
        <f aca="false">1-AB15-AB16-AB17</f>
        <v>0.561290707474902</v>
      </c>
      <c r="AF47" s="1" t="n">
        <f aca="false">1-AF15-AF16-AF17</f>
        <v>0.56767927777621</v>
      </c>
      <c r="AJ47" s="1" t="n">
        <f aca="false">1-AJ15-AJ16-AJ17</f>
        <v>0.548743095682571</v>
      </c>
    </row>
    <row r="48" customFormat="false" ht="13.5" hidden="false" customHeight="false" outlineLevel="0" collapsed="false">
      <c r="A48" s="2" t="s">
        <v>57</v>
      </c>
      <c r="B48" s="1" t="n">
        <f aca="false">1-SUM(B18:B25)</f>
        <v>0.317771385849802</v>
      </c>
      <c r="F48" s="1" t="n">
        <f aca="false">1-SUM(F18:F25)</f>
        <v>0.304435276298598</v>
      </c>
      <c r="J48" s="1" t="n">
        <f aca="false">1-SUM(J18:J25)</f>
        <v>0.343304141534983</v>
      </c>
      <c r="O48" s="1" t="n">
        <f aca="false">1-SUM(O18:O25)</f>
        <v>0.277892924701052</v>
      </c>
      <c r="S48" s="1" t="n">
        <f aca="false">1-SUM(S18:S25)</f>
        <v>0.27553206047234</v>
      </c>
      <c r="W48" s="1" t="n">
        <f aca="false">1-SUM(W18:W25)</f>
        <v>0.282852688020457</v>
      </c>
      <c r="AB48" s="1" t="n">
        <f aca="false">1-SUM(AB18:AB25)</f>
        <v>0.257091813052542</v>
      </c>
      <c r="AF48" s="1" t="n">
        <f aca="false">1-SUM(AF18:AF25)</f>
        <v>0.266867232470455</v>
      </c>
      <c r="AJ48" s="1" t="n">
        <f aca="false">1-SUM(AJ18:AJ25)</f>
        <v>0.237892185878044</v>
      </c>
    </row>
    <row r="49" customFormat="false" ht="13.5" hidden="false" customHeight="false" outlineLevel="0" collapsed="false">
      <c r="A49" s="2" t="s">
        <v>58</v>
      </c>
      <c r="B49" s="1" t="n">
        <f aca="false">1-SUM(B26:B35)</f>
        <v>0.217016346827898</v>
      </c>
      <c r="F49" s="1" t="n">
        <f aca="false">1-SUM(F26:F35)</f>
        <v>0.233341576880988</v>
      </c>
      <c r="J49" s="1" t="n">
        <f aca="false">1-SUM(J26:J35)</f>
        <v>0.185760746470871</v>
      </c>
      <c r="O49" s="1" t="n">
        <f aca="false">1-SUM(O26:O35)</f>
        <v>0.205939502296499</v>
      </c>
      <c r="S49" s="1" t="n">
        <f aca="false">1-SUM(S26:S35)</f>
        <v>0.218180012004458</v>
      </c>
      <c r="W49" s="1" t="n">
        <f aca="false">1-SUM(W26:W35)</f>
        <v>0.180224329724519</v>
      </c>
      <c r="AB49" s="1" t="n">
        <f aca="false">1-SUM(AB26:AB35)</f>
        <v>0.236972691122489</v>
      </c>
      <c r="AF49" s="1" t="n">
        <f aca="false">1-SUM(AF26:AF35)</f>
        <v>0.246906376407538</v>
      </c>
      <c r="AJ49" s="1" t="n">
        <f aca="false">1-SUM(AJ26:AJ35)</f>
        <v>0.217462218396148</v>
      </c>
    </row>
    <row r="65" customFormat="false" ht="11.25" hidden="false" customHeight="true" outlineLevel="0" collapsed="false"/>
  </sheetData>
  <printOptions headings="false" gridLines="false" gridLinesSet="true" horizontalCentered="false" verticalCentered="false"/>
  <pageMargins left="0.196527777777778" right="0" top="0.551388888888889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59</v>
      </c>
      <c r="B1" s="3" t="s">
        <v>1</v>
      </c>
      <c r="F1" s="3" t="s">
        <v>1</v>
      </c>
      <c r="J1" s="3" t="s">
        <v>1</v>
      </c>
      <c r="O1" s="3" t="s">
        <v>1</v>
      </c>
      <c r="S1" s="3" t="s">
        <v>1</v>
      </c>
      <c r="W1" s="3" t="s">
        <v>1</v>
      </c>
      <c r="AB1" s="3" t="s">
        <v>1</v>
      </c>
      <c r="AF1" s="3" t="s">
        <v>1</v>
      </c>
      <c r="AJ1" s="3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4" t="s">
        <v>15</v>
      </c>
      <c r="D4" s="0" t="s">
        <v>16</v>
      </c>
      <c r="E4" s="2" t="s">
        <v>17</v>
      </c>
      <c r="F4" s="2" t="s">
        <v>14</v>
      </c>
      <c r="G4" s="4" t="s">
        <v>15</v>
      </c>
      <c r="H4" s="0" t="s">
        <v>16</v>
      </c>
      <c r="I4" s="2" t="s">
        <v>17</v>
      </c>
      <c r="J4" s="2" t="s">
        <v>14</v>
      </c>
      <c r="K4" s="4" t="s">
        <v>15</v>
      </c>
      <c r="L4" s="0" t="s">
        <v>16</v>
      </c>
      <c r="M4" s="2" t="s">
        <v>17</v>
      </c>
      <c r="O4" s="2" t="s">
        <v>14</v>
      </c>
      <c r="P4" s="4" t="s">
        <v>15</v>
      </c>
      <c r="Q4" s="0" t="s">
        <v>16</v>
      </c>
      <c r="R4" s="2" t="s">
        <v>17</v>
      </c>
      <c r="S4" s="2" t="s">
        <v>14</v>
      </c>
      <c r="T4" s="4" t="s">
        <v>15</v>
      </c>
      <c r="U4" s="0" t="s">
        <v>16</v>
      </c>
      <c r="V4" s="2" t="s">
        <v>17</v>
      </c>
      <c r="W4" s="2" t="s">
        <v>14</v>
      </c>
      <c r="X4" s="4" t="s">
        <v>15</v>
      </c>
      <c r="Y4" s="0" t="s">
        <v>16</v>
      </c>
      <c r="Z4" s="2" t="s">
        <v>17</v>
      </c>
      <c r="AB4" s="2" t="s">
        <v>14</v>
      </c>
      <c r="AC4" s="4" t="s">
        <v>15</v>
      </c>
      <c r="AD4" s="0" t="s">
        <v>16</v>
      </c>
      <c r="AE4" s="2" t="s">
        <v>17</v>
      </c>
      <c r="AF4" s="2" t="s">
        <v>14</v>
      </c>
      <c r="AG4" s="4" t="s">
        <v>15</v>
      </c>
      <c r="AH4" s="0" t="s">
        <v>16</v>
      </c>
      <c r="AI4" s="2" t="s">
        <v>17</v>
      </c>
      <c r="AJ4" s="2" t="s">
        <v>14</v>
      </c>
      <c r="AK4" s="4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49" t="n">
        <v>7.14653298474289</v>
      </c>
      <c r="C10" s="9" t="n">
        <v>6.00165155272945</v>
      </c>
      <c r="D10" s="10" t="n">
        <v>1010.85018971182</v>
      </c>
      <c r="E10" s="11" t="n">
        <v>0</v>
      </c>
      <c r="F10" s="49" t="n">
        <v>7.29719252278791</v>
      </c>
      <c r="G10" s="9" t="n">
        <v>5.67692428522128</v>
      </c>
      <c r="H10" s="10" t="n">
        <v>789.222696509938</v>
      </c>
      <c r="I10" s="11" t="n">
        <v>0</v>
      </c>
      <c r="J10" s="49" t="n">
        <v>6.82697538218359</v>
      </c>
      <c r="K10" s="9" t="n">
        <v>6.36905280366196</v>
      </c>
      <c r="L10" s="10" t="n">
        <v>788.062913339983</v>
      </c>
      <c r="M10" s="11" t="n">
        <v>0</v>
      </c>
      <c r="O10" s="12" t="n">
        <v>7.39223201469491</v>
      </c>
      <c r="P10" s="13" t="n">
        <v>6.12285292048684</v>
      </c>
      <c r="Q10" s="14" t="n">
        <v>964.944791456335</v>
      </c>
      <c r="R10" s="15" t="n">
        <v>0</v>
      </c>
      <c r="S10" s="12" t="n">
        <v>7.50210679927656</v>
      </c>
      <c r="T10" s="13" t="n">
        <v>5.95301699086311</v>
      </c>
      <c r="U10" s="14" t="n">
        <v>777.784485995862</v>
      </c>
      <c r="V10" s="15" t="n">
        <v>0</v>
      </c>
      <c r="W10" s="12" t="n">
        <v>7.15655118260043</v>
      </c>
      <c r="X10" s="13" t="n">
        <v>6.33080295025813</v>
      </c>
      <c r="Y10" s="14" t="n">
        <v>672.092028880076</v>
      </c>
      <c r="Z10" s="15" t="n">
        <v>0</v>
      </c>
      <c r="AB10" s="12" t="n">
        <v>7.3745548536113</v>
      </c>
      <c r="AC10" s="13" t="n">
        <v>6.1662051209222</v>
      </c>
      <c r="AD10" s="14" t="n">
        <v>889.114839942932</v>
      </c>
      <c r="AE10" s="15" t="n">
        <v>0</v>
      </c>
      <c r="AF10" s="12" t="n">
        <v>7.48520747139374</v>
      </c>
      <c r="AG10" s="13" t="n">
        <v>5.93286458992225</v>
      </c>
      <c r="AH10" s="14" t="n">
        <v>688.646099802881</v>
      </c>
      <c r="AI10" s="15" t="n">
        <v>0</v>
      </c>
      <c r="AJ10" s="12" t="n">
        <v>7.15406093094058</v>
      </c>
      <c r="AK10" s="13" t="n">
        <v>6.37629652443779</v>
      </c>
      <c r="AL10" s="14" t="n">
        <v>643.114010534015</v>
      </c>
      <c r="AM10" s="15" t="n">
        <v>0</v>
      </c>
    </row>
    <row r="11" customFormat="false" ht="13.5" hidden="false" customHeight="false" outlineLevel="0" collapsed="false">
      <c r="A11" s="2" t="s">
        <v>22</v>
      </c>
      <c r="B11" s="50" t="n">
        <v>36.9889136302567</v>
      </c>
      <c r="C11" s="20" t="n">
        <v>0.0464019479080647</v>
      </c>
      <c r="D11" s="21" t="n">
        <v>136.999201710061</v>
      </c>
      <c r="E11" s="22" t="n">
        <v>0</v>
      </c>
      <c r="F11" s="50" t="n">
        <v>38.3035517745947</v>
      </c>
      <c r="G11" s="20" t="n">
        <v>0.0684605507199588</v>
      </c>
      <c r="H11" s="21" t="n">
        <v>169.965288089137</v>
      </c>
      <c r="I11" s="22" t="n">
        <v>0</v>
      </c>
      <c r="J11" s="50" t="n">
        <v>34.2004900157349</v>
      </c>
      <c r="K11" s="20" t="n">
        <v>0.020407536130224</v>
      </c>
      <c r="L11" s="21" t="n">
        <v>43.0435407729258</v>
      </c>
      <c r="M11" s="22" t="n">
        <v>0</v>
      </c>
      <c r="O11" s="23" t="n">
        <v>38.6410620750623</v>
      </c>
      <c r="P11" s="24" t="n">
        <v>0.0493410337656044</v>
      </c>
      <c r="Q11" s="25" t="n">
        <v>143.646605971757</v>
      </c>
      <c r="R11" s="26" t="n">
        <v>0</v>
      </c>
      <c r="S11" s="23" t="n">
        <v>39.6071053550883</v>
      </c>
      <c r="T11" s="24" t="n">
        <v>0.0604029328495668</v>
      </c>
      <c r="U11" s="25" t="n">
        <v>147.083096047417</v>
      </c>
      <c r="V11" s="26" t="n">
        <v>0</v>
      </c>
      <c r="W11" s="23" t="n">
        <v>36.5689043462194</v>
      </c>
      <c r="X11" s="24" t="n">
        <v>0.0338718353051099</v>
      </c>
      <c r="Y11" s="25" t="n">
        <v>65.6221976228801</v>
      </c>
      <c r="Z11" s="26" t="n">
        <v>0</v>
      </c>
      <c r="AB11" s="23" t="n">
        <v>39.936102139523</v>
      </c>
      <c r="AC11" s="24" t="n">
        <v>0.0463939025494355</v>
      </c>
      <c r="AD11" s="25" t="n">
        <v>127.765029665756</v>
      </c>
      <c r="AE11" s="26" t="n">
        <v>0</v>
      </c>
      <c r="AF11" s="23" t="n">
        <v>40.8189503663359</v>
      </c>
      <c r="AG11" s="24" t="n">
        <v>0.0621320617753975</v>
      </c>
      <c r="AH11" s="25" t="n">
        <v>137.89175042029</v>
      </c>
      <c r="AI11" s="26" t="n">
        <v>0</v>
      </c>
      <c r="AJ11" s="23" t="n">
        <v>38.1768787921285</v>
      </c>
      <c r="AK11" s="24" t="n">
        <v>0.0279873861740316</v>
      </c>
      <c r="AL11" s="25" t="n">
        <v>53.853370798598</v>
      </c>
      <c r="AM11" s="26" t="n">
        <v>0</v>
      </c>
    </row>
    <row r="12" customFormat="false" ht="13.5" hidden="false" customHeight="false" outlineLevel="0" collapsed="false">
      <c r="A12" s="2" t="s">
        <v>23</v>
      </c>
      <c r="B12" s="50" t="n">
        <v>1519.35876072734</v>
      </c>
      <c r="C12" s="20" t="n">
        <v>-0.000506720154525251</v>
      </c>
      <c r="D12" s="21" t="n">
        <v>-121.694070931706</v>
      </c>
      <c r="E12" s="22" t="n">
        <v>0</v>
      </c>
      <c r="F12" s="50" t="n">
        <v>1606.82494823964</v>
      </c>
      <c r="G12" s="20" t="n">
        <v>-0.000717366317973213</v>
      </c>
      <c r="H12" s="21" t="n">
        <v>-148.154017753976</v>
      </c>
      <c r="I12" s="22" t="n">
        <v>0</v>
      </c>
      <c r="J12" s="50" t="n">
        <v>1333.83791319838</v>
      </c>
      <c r="K12" s="20" t="n">
        <v>-0.000275100958594736</v>
      </c>
      <c r="L12" s="21" t="n">
        <v>-45.0880963479204</v>
      </c>
      <c r="M12" s="22" t="n">
        <v>0</v>
      </c>
      <c r="O12" s="23" t="n">
        <v>1642.08851433703</v>
      </c>
      <c r="P12" s="24" t="n">
        <v>-0.000539811555942388</v>
      </c>
      <c r="Q12" s="25" t="n">
        <v>-131.555042917735</v>
      </c>
      <c r="R12" s="26" t="n">
        <v>0</v>
      </c>
      <c r="S12" s="23" t="n">
        <v>1709.53846638961</v>
      </c>
      <c r="T12" s="24" t="n">
        <v>-0.000621335666993484</v>
      </c>
      <c r="U12" s="25" t="n">
        <v>-128.656782545179</v>
      </c>
      <c r="V12" s="26" t="n">
        <v>0</v>
      </c>
      <c r="W12" s="23" t="n">
        <v>1497.4087237462</v>
      </c>
      <c r="X12" s="24" t="n">
        <v>-0.000427317206093898</v>
      </c>
      <c r="Y12" s="25" t="n">
        <v>-67.1535486177399</v>
      </c>
      <c r="Z12" s="26" t="n">
        <v>0</v>
      </c>
      <c r="AB12" s="23" t="n">
        <v>1744.83262896043</v>
      </c>
      <c r="AC12" s="24" t="n">
        <v>-0.000515647191693088</v>
      </c>
      <c r="AD12" s="25" t="n">
        <v>-120.359892916403</v>
      </c>
      <c r="AE12" s="26" t="n">
        <v>0</v>
      </c>
      <c r="AF12" s="23" t="n">
        <v>1811.67248905333</v>
      </c>
      <c r="AG12" s="24" t="n">
        <v>-0.000656092741363448</v>
      </c>
      <c r="AH12" s="25" t="n">
        <v>-125.320926170409</v>
      </c>
      <c r="AI12" s="26" t="n">
        <v>0</v>
      </c>
      <c r="AJ12" s="23" t="n">
        <v>1611.64298340095</v>
      </c>
      <c r="AK12" s="24" t="n">
        <v>-0.000352974535235473</v>
      </c>
      <c r="AL12" s="25" t="n">
        <v>-55.8779997878731</v>
      </c>
      <c r="AM12" s="26" t="n">
        <v>0</v>
      </c>
    </row>
    <row r="13" customFormat="false" ht="13.5" hidden="false" customHeight="false" outlineLevel="0" collapsed="false">
      <c r="A13" s="2" t="s">
        <v>24</v>
      </c>
      <c r="B13" s="50" t="n">
        <v>9.78413202789446</v>
      </c>
      <c r="C13" s="20" t="n">
        <v>0.0213892203654418</v>
      </c>
      <c r="D13" s="21" t="n">
        <v>100.141516564659</v>
      </c>
      <c r="E13" s="22" t="n">
        <v>0</v>
      </c>
      <c r="F13" s="50" t="n">
        <v>11.3493094513987</v>
      </c>
      <c r="G13" s="20" t="n">
        <v>0.0152956152349948</v>
      </c>
      <c r="H13" s="21" t="n">
        <v>65.2436630252805</v>
      </c>
      <c r="I13" s="22" t="n">
        <v>0</v>
      </c>
      <c r="J13" s="50" t="n">
        <v>6.46430009740295</v>
      </c>
      <c r="K13" s="20" t="n">
        <v>0.0239425118823018</v>
      </c>
      <c r="L13" s="21" t="n">
        <v>65.6521693175606</v>
      </c>
      <c r="M13" s="22" t="n">
        <v>0</v>
      </c>
      <c r="O13" s="23" t="n">
        <v>10.8659209847785</v>
      </c>
      <c r="P13" s="24" t="n">
        <v>0.0176740006905351</v>
      </c>
      <c r="Q13" s="25" t="n">
        <v>91.2601605127661</v>
      </c>
      <c r="R13" s="26" t="n">
        <v>0</v>
      </c>
      <c r="S13" s="23" t="n">
        <v>12.2298742392039</v>
      </c>
      <c r="T13" s="24" t="n">
        <v>0.0163948533588277</v>
      </c>
      <c r="U13" s="25" t="n">
        <v>74.9820433444356</v>
      </c>
      <c r="V13" s="26" t="n">
        <v>0</v>
      </c>
      <c r="W13" s="23" t="n">
        <v>7.94024846432798</v>
      </c>
      <c r="X13" s="24" t="n">
        <v>0.0191921421506287</v>
      </c>
      <c r="Y13" s="25" t="n">
        <v>56.6057319481572</v>
      </c>
      <c r="Z13" s="26" t="n">
        <v>0</v>
      </c>
      <c r="AB13" s="23" t="n">
        <v>10.9052020673869</v>
      </c>
      <c r="AC13" s="24" t="n">
        <v>0.0197223344013592</v>
      </c>
      <c r="AD13" s="25" t="n">
        <v>104.403062935632</v>
      </c>
      <c r="AE13" s="26" t="n">
        <v>0</v>
      </c>
      <c r="AF13" s="23" t="n">
        <v>12.4497701703578</v>
      </c>
      <c r="AG13" s="24" t="n">
        <v>0.0158790374215529</v>
      </c>
      <c r="AH13" s="25" t="n">
        <v>70.9824940386411</v>
      </c>
      <c r="AI13" s="26" t="n">
        <v>0</v>
      </c>
      <c r="AJ13" s="23" t="n">
        <v>7.82739074505293</v>
      </c>
      <c r="AK13" s="24" t="n">
        <v>0.0217874523089236</v>
      </c>
      <c r="AL13" s="25" t="n">
        <v>70.1509396401538</v>
      </c>
      <c r="AM13" s="26" t="n">
        <v>0</v>
      </c>
    </row>
    <row r="14" customFormat="false" ht="13.5" hidden="false" customHeight="false" outlineLevel="0" collapsed="false">
      <c r="A14" s="2" t="s">
        <v>25</v>
      </c>
      <c r="B14" s="50" t="n">
        <v>179.152711324427</v>
      </c>
      <c r="C14" s="20" t="n">
        <v>9.4529929585195E-005</v>
      </c>
      <c r="D14" s="21" t="n">
        <v>14.4687539164401</v>
      </c>
      <c r="E14" s="22" t="n">
        <v>1.97385779625779E-047</v>
      </c>
      <c r="F14" s="50" t="n">
        <v>221.95638540205</v>
      </c>
      <c r="G14" s="20" t="n">
        <v>7.07966115615906E-005</v>
      </c>
      <c r="H14" s="21" t="n">
        <v>10.2524022799523</v>
      </c>
      <c r="I14" s="22" t="n">
        <v>1.16869471592997E-024</v>
      </c>
      <c r="J14" s="50" t="n">
        <v>88.3636405064361</v>
      </c>
      <c r="K14" s="20" t="n">
        <v>3.55701438480093E-005</v>
      </c>
      <c r="L14" s="21" t="n">
        <v>2.64410787711098</v>
      </c>
      <c r="M14" s="22" t="n">
        <v>0.00819190165010197</v>
      </c>
      <c r="O14" s="23" t="n">
        <v>215.080430204138</v>
      </c>
      <c r="P14" s="24" t="n">
        <v>8.44942575938896E-005</v>
      </c>
      <c r="Q14" s="25" t="n">
        <v>15.6161137892737</v>
      </c>
      <c r="R14" s="26" t="n">
        <v>5.89886060808251E-055</v>
      </c>
      <c r="S14" s="23" t="n">
        <v>257.956463801386</v>
      </c>
      <c r="T14" s="24" t="n">
        <v>-9.97322187489598E-006</v>
      </c>
      <c r="U14" s="25" t="n">
        <v>-1.67917525463233</v>
      </c>
      <c r="V14" s="26" t="n">
        <v>0.0931191240209305</v>
      </c>
      <c r="W14" s="23" t="n">
        <v>123.111564794435</v>
      </c>
      <c r="X14" s="24" t="n">
        <v>7.28232621212341E-005</v>
      </c>
      <c r="Y14" s="25" t="n">
        <v>6.64651041354408</v>
      </c>
      <c r="Z14" s="26" t="n">
        <v>3.01642668854898E-011</v>
      </c>
      <c r="AB14" s="23" t="n">
        <v>225.782572910714</v>
      </c>
      <c r="AC14" s="24" t="n">
        <v>-3.12290478887151E-006</v>
      </c>
      <c r="AD14" s="25" t="n">
        <v>-0.596519037188303</v>
      </c>
      <c r="AE14" s="26" t="n">
        <v>0.550828944191665</v>
      </c>
      <c r="AF14" s="23" t="n">
        <v>275.062879525254</v>
      </c>
      <c r="AG14" s="24" t="n">
        <v>-2.01422189646525E-005</v>
      </c>
      <c r="AH14" s="25" t="n">
        <v>-3.36403108105674</v>
      </c>
      <c r="AI14" s="26" t="n">
        <v>0.000768254304152202</v>
      </c>
      <c r="AJ14" s="23" t="n">
        <v>127.583286408171</v>
      </c>
      <c r="AK14" s="24" t="n">
        <v>-3.29053669845284E-005</v>
      </c>
      <c r="AL14" s="25" t="n">
        <v>-3.29237011248407</v>
      </c>
      <c r="AM14" s="26" t="n">
        <v>0.000993798750849457</v>
      </c>
    </row>
    <row r="15" customFormat="false" ht="13.5" hidden="false" customHeight="false" outlineLevel="0" collapsed="false">
      <c r="A15" s="2" t="s">
        <v>26</v>
      </c>
      <c r="B15" s="50" t="n">
        <v>0.172056085217089</v>
      </c>
      <c r="C15" s="20" t="n">
        <v>-0.18109057362322</v>
      </c>
      <c r="D15" s="21" t="n">
        <v>-110.882670208892</v>
      </c>
      <c r="E15" s="22" t="n">
        <v>0</v>
      </c>
      <c r="F15" s="50" t="n">
        <v>0.166432282882915</v>
      </c>
      <c r="G15" s="20" t="n">
        <v>-0.152998073087283</v>
      </c>
      <c r="H15" s="21" t="n">
        <v>-84.101912055517</v>
      </c>
      <c r="I15" s="22" t="n">
        <v>0</v>
      </c>
      <c r="J15" s="50" t="n">
        <v>0.183984495555365</v>
      </c>
      <c r="K15" s="20" t="n">
        <v>-0.14458633748475</v>
      </c>
      <c r="L15" s="21" t="n">
        <v>-58.0671591280386</v>
      </c>
      <c r="M15" s="22" t="n">
        <v>0</v>
      </c>
      <c r="O15" s="23" t="n">
        <v>0.07809214323881</v>
      </c>
      <c r="P15" s="24" t="n">
        <v>-0.158191485565479</v>
      </c>
      <c r="Q15" s="25" t="n">
        <v>-75.8746672988819</v>
      </c>
      <c r="R15" s="26" t="n">
        <v>0</v>
      </c>
      <c r="S15" s="23" t="n">
        <v>0.077578639806341</v>
      </c>
      <c r="T15" s="24" t="n">
        <v>-0.141473423142237</v>
      </c>
      <c r="U15" s="25" t="n">
        <v>-59.9178224264094</v>
      </c>
      <c r="V15" s="26" t="n">
        <v>0</v>
      </c>
      <c r="W15" s="23" t="n">
        <v>0.0791936053869131</v>
      </c>
      <c r="X15" s="24" t="n">
        <v>-0.118815200976217</v>
      </c>
      <c r="Y15" s="25" t="n">
        <v>-35.1060128955285</v>
      </c>
      <c r="Z15" s="26" t="n">
        <v>2.29400559368728E-268</v>
      </c>
      <c r="AB15" s="23" t="n">
        <v>0.0534396087403058</v>
      </c>
      <c r="AC15" s="24" t="n">
        <v>-0.145393929340503</v>
      </c>
      <c r="AD15" s="25" t="n">
        <v>-54.9567281492223</v>
      </c>
      <c r="AE15" s="26" t="n">
        <v>0</v>
      </c>
      <c r="AF15" s="23" t="n">
        <v>0.0562096159228991</v>
      </c>
      <c r="AG15" s="24" t="n">
        <v>-0.14373351353678</v>
      </c>
      <c r="AH15" s="25" t="n">
        <v>-47.4562115275754</v>
      </c>
      <c r="AI15" s="26" t="n">
        <v>0</v>
      </c>
      <c r="AJ15" s="23" t="n">
        <v>0.0479199042655506</v>
      </c>
      <c r="AK15" s="24" t="n">
        <v>-0.121028577767743</v>
      </c>
      <c r="AL15" s="25" t="n">
        <v>-28.2298093784275</v>
      </c>
      <c r="AM15" s="26" t="n">
        <v>1.15447357688537E-174</v>
      </c>
    </row>
    <row r="16" customFormat="false" ht="13.5" hidden="false" customHeight="false" outlineLevel="0" collapsed="false">
      <c r="A16" s="2" t="s">
        <v>27</v>
      </c>
      <c r="B16" s="50" t="n">
        <v>0.103524343076325</v>
      </c>
      <c r="C16" s="20" t="n">
        <v>0.0844890961967541</v>
      </c>
      <c r="D16" s="21" t="n">
        <v>44.5272269487233</v>
      </c>
      <c r="E16" s="22" t="n">
        <v>0</v>
      </c>
      <c r="F16" s="50" t="n">
        <v>0.0629152335369045</v>
      </c>
      <c r="G16" s="20" t="n">
        <v>0.061939921318962</v>
      </c>
      <c r="H16" s="21" t="n">
        <v>24.0045479184505</v>
      </c>
      <c r="I16" s="22" t="n">
        <v>3.58789900901795E-127</v>
      </c>
      <c r="J16" s="50" t="n">
        <v>0.189658615455465</v>
      </c>
      <c r="K16" s="20" t="n">
        <v>0.14469606520393</v>
      </c>
      <c r="L16" s="21" t="n">
        <v>64.4213889400844</v>
      </c>
      <c r="M16" s="22" t="n">
        <v>0</v>
      </c>
      <c r="O16" s="23" t="n">
        <v>0.17695383932493</v>
      </c>
      <c r="P16" s="24" t="n">
        <v>0.089300706145161</v>
      </c>
      <c r="Q16" s="25" t="n">
        <v>59.4797862160998</v>
      </c>
      <c r="R16" s="26" t="n">
        <v>0</v>
      </c>
      <c r="S16" s="23" t="n">
        <v>0.118798866812918</v>
      </c>
      <c r="T16" s="24" t="n">
        <v>0.0573418983891496</v>
      </c>
      <c r="U16" s="25" t="n">
        <v>29.3227888189982</v>
      </c>
      <c r="V16" s="26" t="n">
        <v>1.10085571598655E-188</v>
      </c>
      <c r="W16" s="23" t="n">
        <v>0.301695947937456</v>
      </c>
      <c r="X16" s="24" t="n">
        <v>0.151396107326896</v>
      </c>
      <c r="Y16" s="25" t="n">
        <v>74.3722528650409</v>
      </c>
      <c r="Z16" s="26" t="n">
        <v>0</v>
      </c>
      <c r="AB16" s="23" t="n">
        <v>0.182800439834129</v>
      </c>
      <c r="AC16" s="24" t="n">
        <v>0.116147231061432</v>
      </c>
      <c r="AD16" s="25" t="n">
        <v>71.2846515359237</v>
      </c>
      <c r="AE16" s="26" t="n">
        <v>0</v>
      </c>
      <c r="AF16" s="23" t="n">
        <v>0.11841714870486</v>
      </c>
      <c r="AG16" s="24" t="n">
        <v>0.0836931734427599</v>
      </c>
      <c r="AH16" s="25" t="n">
        <v>37.7964286250257</v>
      </c>
      <c r="AI16" s="26" t="n">
        <v>0</v>
      </c>
      <c r="AJ16" s="23" t="n">
        <v>0.311094959205364</v>
      </c>
      <c r="AK16" s="24" t="n">
        <v>0.192286179960543</v>
      </c>
      <c r="AL16" s="25" t="n">
        <v>90.6164450180628</v>
      </c>
      <c r="AM16" s="26" t="n">
        <v>0</v>
      </c>
    </row>
    <row r="17" customFormat="false" ht="13.5" hidden="false" customHeight="false" outlineLevel="0" collapsed="false">
      <c r="A17" s="2" t="s">
        <v>28</v>
      </c>
      <c r="B17" s="50" t="n">
        <v>0.20924288328234</v>
      </c>
      <c r="C17" s="20" t="n">
        <v>0.294227272208107</v>
      </c>
      <c r="D17" s="21" t="n">
        <v>200.735551625329</v>
      </c>
      <c r="E17" s="22" t="n">
        <v>0</v>
      </c>
      <c r="F17" s="50" t="n">
        <v>0.281380541738334</v>
      </c>
      <c r="G17" s="20" t="n">
        <v>0.205833503317812</v>
      </c>
      <c r="H17" s="21" t="n">
        <v>136.95934176311</v>
      </c>
      <c r="I17" s="22" t="n">
        <v>0</v>
      </c>
      <c r="J17" s="50" t="n">
        <v>0.0562347333200696</v>
      </c>
      <c r="K17" s="20" t="n">
        <v>0.32617998056548</v>
      </c>
      <c r="L17" s="21" t="n">
        <v>89.0317491711699</v>
      </c>
      <c r="M17" s="22" t="n">
        <v>0</v>
      </c>
      <c r="O17" s="23" t="n">
        <v>0.272294805956565</v>
      </c>
      <c r="P17" s="24" t="n">
        <v>0.280514763118644</v>
      </c>
      <c r="Q17" s="25" t="n">
        <v>216.282838241229</v>
      </c>
      <c r="R17" s="26" t="n">
        <v>0</v>
      </c>
      <c r="S17" s="23" t="n">
        <v>0.340731704149026</v>
      </c>
      <c r="T17" s="24" t="n">
        <v>0.20752241403537</v>
      </c>
      <c r="U17" s="25" t="n">
        <v>148.904291069828</v>
      </c>
      <c r="V17" s="26" t="n">
        <v>0</v>
      </c>
      <c r="W17" s="23" t="n">
        <v>0.125498021113016</v>
      </c>
      <c r="X17" s="24" t="n">
        <v>0.301259992016765</v>
      </c>
      <c r="Y17" s="25" t="n">
        <v>109.454971054679</v>
      </c>
      <c r="Z17" s="26" t="n">
        <v>0</v>
      </c>
      <c r="AB17" s="23" t="n">
        <v>0.30001861385644</v>
      </c>
      <c r="AC17" s="24" t="n">
        <v>0.31303662548661</v>
      </c>
      <c r="AD17" s="25" t="n">
        <v>226.847563858541</v>
      </c>
      <c r="AE17" s="26" t="n">
        <v>0</v>
      </c>
      <c r="AF17" s="23" t="n">
        <v>0.365970637037074</v>
      </c>
      <c r="AG17" s="24" t="n">
        <v>0.241016858402827</v>
      </c>
      <c r="AH17" s="25" t="n">
        <v>156.447899806127</v>
      </c>
      <c r="AI17" s="26" t="n">
        <v>0</v>
      </c>
      <c r="AJ17" s="23" t="n">
        <v>0.168598132437875</v>
      </c>
      <c r="AK17" s="24" t="n">
        <v>0.321957704285267</v>
      </c>
      <c r="AL17" s="25" t="n">
        <v>123.348638627902</v>
      </c>
      <c r="AM17" s="26" t="n">
        <v>0</v>
      </c>
    </row>
    <row r="18" customFormat="false" ht="13.5" hidden="false" customHeight="false" outlineLevel="0" collapsed="false">
      <c r="A18" s="2" t="s">
        <v>29</v>
      </c>
      <c r="B18" s="50" t="n">
        <v>0.00132537388838939</v>
      </c>
      <c r="C18" s="20" t="n">
        <v>0.139700085907193</v>
      </c>
      <c r="D18" s="21" t="n">
        <v>9.39833761074747</v>
      </c>
      <c r="E18" s="22" t="n">
        <v>5.57669863106491E-021</v>
      </c>
      <c r="F18" s="50" t="n">
        <v>0.00174761626364359</v>
      </c>
      <c r="G18" s="20" t="n">
        <v>0.0409982015187907</v>
      </c>
      <c r="H18" s="21" t="n">
        <v>2.84310762888036</v>
      </c>
      <c r="I18" s="22" t="n">
        <v>0.00446799444985658</v>
      </c>
      <c r="J18" s="50" t="n">
        <v>0.000429773364943905</v>
      </c>
      <c r="K18" s="20" t="n">
        <v>0.0698506853194333</v>
      </c>
      <c r="L18" s="21" t="n">
        <v>1.79568558053373</v>
      </c>
      <c r="M18" s="22" t="n">
        <v>0.0725474800895659</v>
      </c>
      <c r="O18" s="23" t="n">
        <v>0.000657543201322686</v>
      </c>
      <c r="P18" s="24" t="n">
        <v>0.137856605260559</v>
      </c>
      <c r="Q18" s="25" t="n">
        <v>6.85987163868638</v>
      </c>
      <c r="R18" s="26" t="n">
        <v>6.90346327654423E-012</v>
      </c>
      <c r="S18" s="23" t="n">
        <v>0.000847019060321567</v>
      </c>
      <c r="T18" s="24" t="n">
        <v>0.0562957400083969</v>
      </c>
      <c r="U18" s="25" t="n">
        <v>2.80688102788105</v>
      </c>
      <c r="V18" s="26" t="n">
        <v>0.0050027525632707</v>
      </c>
      <c r="W18" s="23" t="n">
        <v>0.000251118485399935</v>
      </c>
      <c r="X18" s="24" t="n">
        <v>0.138872082096311</v>
      </c>
      <c r="Y18" s="25" t="n">
        <v>2.66051288265981</v>
      </c>
      <c r="Z18" s="26" t="n">
        <v>0.00780340789426197</v>
      </c>
      <c r="AB18" s="23" t="n">
        <v>0.000531654557748449</v>
      </c>
      <c r="AC18" s="24" t="n">
        <v>0.258610674227945</v>
      </c>
      <c r="AD18" s="25" t="n">
        <v>10.6731630986263</v>
      </c>
      <c r="AE18" s="26" t="n">
        <v>1.37268769373907E-026</v>
      </c>
      <c r="AF18" s="23" t="n">
        <v>0.000718613959259251</v>
      </c>
      <c r="AG18" s="24" t="n">
        <v>0.198154466481099</v>
      </c>
      <c r="AH18" s="25" t="n">
        <v>8.11758307623711</v>
      </c>
      <c r="AI18" s="26" t="n">
        <v>4.77877160044267E-016</v>
      </c>
      <c r="AJ18" s="23" t="n">
        <v>0.000159106554406967</v>
      </c>
      <c r="AK18" s="24" t="n">
        <v>0.169697199412396</v>
      </c>
      <c r="AL18" s="25" t="n">
        <v>2.49891239979939</v>
      </c>
      <c r="AM18" s="26" t="n">
        <v>0.0124590394949133</v>
      </c>
    </row>
    <row r="19" customFormat="false" ht="13.5" hidden="false" customHeight="false" outlineLevel="0" collapsed="false">
      <c r="A19" s="2" t="s">
        <v>30</v>
      </c>
      <c r="B19" s="50" t="n">
        <v>0.0494224978567286</v>
      </c>
      <c r="C19" s="20" t="n">
        <v>0.117692362449775</v>
      </c>
      <c r="D19" s="21" t="n">
        <v>45.1727088537801</v>
      </c>
      <c r="E19" s="22" t="n">
        <v>0</v>
      </c>
      <c r="F19" s="50" t="n">
        <v>0.063295499464536</v>
      </c>
      <c r="G19" s="20" t="n">
        <v>0.037300372253657</v>
      </c>
      <c r="H19" s="21" t="n">
        <v>14.2821569418862</v>
      </c>
      <c r="I19" s="22" t="n">
        <v>2.96014756764496E-046</v>
      </c>
      <c r="J19" s="50" t="n">
        <v>0.0199970582754158</v>
      </c>
      <c r="K19" s="20" t="n">
        <v>0.0796269346057712</v>
      </c>
      <c r="L19" s="21" t="n">
        <v>13.5471074504019</v>
      </c>
      <c r="M19" s="22" t="n">
        <v>8.95399533914431E-042</v>
      </c>
      <c r="O19" s="23" t="n">
        <v>0.0557046681021259</v>
      </c>
      <c r="P19" s="24" t="n">
        <v>0.126442619925057</v>
      </c>
      <c r="Q19" s="25" t="n">
        <v>52.742566868579</v>
      </c>
      <c r="R19" s="26" t="n">
        <v>0</v>
      </c>
      <c r="S19" s="23" t="n">
        <v>0.0711055068544283</v>
      </c>
      <c r="T19" s="24" t="n">
        <v>0.0832760303028867</v>
      </c>
      <c r="U19" s="25" t="n">
        <v>34.0876021741722</v>
      </c>
      <c r="V19" s="26" t="n">
        <v>4.25068587487812E-254</v>
      </c>
      <c r="W19" s="23" t="n">
        <v>0.0226699503921848</v>
      </c>
      <c r="X19" s="24" t="n">
        <v>0.0803720089421279</v>
      </c>
      <c r="Y19" s="25" t="n">
        <v>13.9174585828154</v>
      </c>
      <c r="Z19" s="26" t="n">
        <v>5.4502821008035E-044</v>
      </c>
      <c r="AB19" s="23" t="n">
        <v>0.0519350382357157</v>
      </c>
      <c r="AC19" s="24" t="n">
        <v>0.120203331722232</v>
      </c>
      <c r="AD19" s="25" t="n">
        <v>44.2541938912355</v>
      </c>
      <c r="AE19" s="26" t="n">
        <v>0</v>
      </c>
      <c r="AF19" s="23" t="n">
        <v>0.0669430969564386</v>
      </c>
      <c r="AG19" s="24" t="n">
        <v>0.0840636679749886</v>
      </c>
      <c r="AH19" s="25" t="n">
        <v>29.5469418289939</v>
      </c>
      <c r="AI19" s="26" t="n">
        <v>1.64606117449812E-191</v>
      </c>
      <c r="AJ19" s="23" t="n">
        <v>0.0220289609523328</v>
      </c>
      <c r="AK19" s="24" t="n">
        <v>0.115741905676067</v>
      </c>
      <c r="AL19" s="25" t="n">
        <v>18.8392643555337</v>
      </c>
      <c r="AM19" s="26" t="n">
        <v>4.87681235209452E-079</v>
      </c>
    </row>
    <row r="20" customFormat="false" ht="13.5" hidden="false" customHeight="false" outlineLevel="0" collapsed="false">
      <c r="A20" s="2" t="s">
        <v>31</v>
      </c>
      <c r="B20" s="50" t="n">
        <v>0.00387094645109626</v>
      </c>
      <c r="C20" s="20" t="n">
        <v>0.238605665764924</v>
      </c>
      <c r="D20" s="21" t="n">
        <v>27.3318208226799</v>
      </c>
      <c r="E20" s="22" t="n">
        <v>2.7093257110582E-164</v>
      </c>
      <c r="F20" s="50" t="n">
        <v>0.00502240983793545</v>
      </c>
      <c r="G20" s="20" t="n">
        <v>0.16946110222595</v>
      </c>
      <c r="H20" s="21" t="n">
        <v>19.8377538641775</v>
      </c>
      <c r="I20" s="22" t="n">
        <v>1.66694549009557E-087</v>
      </c>
      <c r="J20" s="50" t="n">
        <v>0.00142862594415836</v>
      </c>
      <c r="K20" s="20" t="n">
        <v>0.252186697993043</v>
      </c>
      <c r="L20" s="21" t="n">
        <v>11.8006602542786</v>
      </c>
      <c r="M20" s="22" t="n">
        <v>4.06271183064312E-032</v>
      </c>
      <c r="O20" s="23" t="n">
        <v>0.0041828186910589</v>
      </c>
      <c r="P20" s="24" t="n">
        <v>0.259430639353153</v>
      </c>
      <c r="Q20" s="25" t="n">
        <v>32.3426767381249</v>
      </c>
      <c r="R20" s="26" t="n">
        <v>3.80249648170771E-229</v>
      </c>
      <c r="S20" s="23" t="n">
        <v>0.00548238043119355</v>
      </c>
      <c r="T20" s="24" t="n">
        <v>0.206549542891761</v>
      </c>
      <c r="U20" s="25" t="n">
        <v>25.9945412571127</v>
      </c>
      <c r="V20" s="26" t="n">
        <v>8.95567062487887E-149</v>
      </c>
      <c r="W20" s="23" t="n">
        <v>0.0013952656283681</v>
      </c>
      <c r="X20" s="24" t="n">
        <v>0.255782811342568</v>
      </c>
      <c r="Y20" s="25" t="n">
        <v>11.5177920723984</v>
      </c>
      <c r="Z20" s="26" t="n">
        <v>1.12177756945816E-030</v>
      </c>
      <c r="AB20" s="23" t="n">
        <v>0.00341495876109026</v>
      </c>
      <c r="AC20" s="24" t="n">
        <v>0.214943937621784</v>
      </c>
      <c r="AD20" s="25" t="n">
        <v>22.3541604479155</v>
      </c>
      <c r="AE20" s="26" t="n">
        <v>1.32682474057162E-110</v>
      </c>
      <c r="AF20" s="23" t="n">
        <v>0.00451924761850834</v>
      </c>
      <c r="AG20" s="24" t="n">
        <v>0.170670217534479</v>
      </c>
      <c r="AH20" s="25" t="n">
        <v>17.4165509438363</v>
      </c>
      <c r="AI20" s="26" t="n">
        <v>6.83316182845319E-068</v>
      </c>
      <c r="AJ20" s="23" t="n">
        <v>0.00121447777099904</v>
      </c>
      <c r="AK20" s="24" t="n">
        <v>0.209270841405044</v>
      </c>
      <c r="AL20" s="25" t="n">
        <v>8.49118376596967</v>
      </c>
      <c r="AM20" s="26" t="n">
        <v>2.0718436806907E-017</v>
      </c>
    </row>
    <row r="21" customFormat="false" ht="13.5" hidden="false" customHeight="false" outlineLevel="0" collapsed="false">
      <c r="A21" s="2" t="s">
        <v>32</v>
      </c>
      <c r="B21" s="50" t="n">
        <v>0.0876655589635279</v>
      </c>
      <c r="C21" s="20" t="n">
        <v>0.114436946705664</v>
      </c>
      <c r="D21" s="21" t="n">
        <v>55.4840993325308</v>
      </c>
      <c r="E21" s="22" t="n">
        <v>0</v>
      </c>
      <c r="F21" s="50" t="n">
        <v>0.11411960402736</v>
      </c>
      <c r="G21" s="20" t="n">
        <v>-0.0123516350658821</v>
      </c>
      <c r="H21" s="21" t="n">
        <v>-5.85752804497593</v>
      </c>
      <c r="I21" s="22" t="n">
        <v>4.70448303397905E-009</v>
      </c>
      <c r="J21" s="50" t="n">
        <v>0.0315549978381659</v>
      </c>
      <c r="K21" s="20" t="n">
        <v>0.0806434758839784</v>
      </c>
      <c r="L21" s="21" t="n">
        <v>16.9757927339674</v>
      </c>
      <c r="M21" s="22" t="n">
        <v>1.52073096360192E-064</v>
      </c>
      <c r="O21" s="23" t="n">
        <v>0.087429000254578</v>
      </c>
      <c r="P21" s="24" t="n">
        <v>-0.00561411940334639</v>
      </c>
      <c r="Q21" s="25" t="n">
        <v>-2.77437776636048</v>
      </c>
      <c r="R21" s="26" t="n">
        <v>0.00553103052993991</v>
      </c>
      <c r="S21" s="23" t="n">
        <v>0.112029721550175</v>
      </c>
      <c r="T21" s="24" t="n">
        <v>-0.112163737391694</v>
      </c>
      <c r="U21" s="25" t="n">
        <v>-53.2414270729436</v>
      </c>
      <c r="V21" s="26" t="n">
        <v>0</v>
      </c>
      <c r="W21" s="23" t="n">
        <v>0.0346605831227848</v>
      </c>
      <c r="X21" s="24" t="n">
        <v>0.060347702309636</v>
      </c>
      <c r="Y21" s="25" t="n">
        <v>12.6090716736465</v>
      </c>
      <c r="Z21" s="26" t="n">
        <v>2.005027265904E-036</v>
      </c>
      <c r="AB21" s="23" t="n">
        <v>0.0947345384566437</v>
      </c>
      <c r="AC21" s="24" t="n">
        <v>-0.0133351472846979</v>
      </c>
      <c r="AD21" s="25" t="n">
        <v>-6.19829729667197</v>
      </c>
      <c r="AE21" s="26" t="n">
        <v>5.71435922878472E-010</v>
      </c>
      <c r="AF21" s="23" t="n">
        <v>0.123304188056432</v>
      </c>
      <c r="AG21" s="24" t="n">
        <v>-0.116399932931387</v>
      </c>
      <c r="AH21" s="25" t="n">
        <v>-50.4579899990394</v>
      </c>
      <c r="AI21" s="26" t="n">
        <v>0</v>
      </c>
      <c r="AJ21" s="23" t="n">
        <v>0.0378047139677046</v>
      </c>
      <c r="AK21" s="24" t="n">
        <v>0.0584687928671614</v>
      </c>
      <c r="AL21" s="25" t="n">
        <v>12.1654262901599</v>
      </c>
      <c r="AM21" s="26" t="n">
        <v>5.00960308704519E-034</v>
      </c>
    </row>
    <row r="22" customFormat="false" ht="13.5" hidden="false" customHeight="false" outlineLevel="0" collapsed="false">
      <c r="A22" s="2" t="s">
        <v>33</v>
      </c>
      <c r="B22" s="50" t="n">
        <v>0.202653644249943</v>
      </c>
      <c r="C22" s="20" t="n">
        <v>0.0619392003638076</v>
      </c>
      <c r="D22" s="21" t="n">
        <v>39.9383528573235</v>
      </c>
      <c r="E22" s="22" t="n">
        <v>0</v>
      </c>
      <c r="F22" s="50" t="n">
        <v>0.210877107729145</v>
      </c>
      <c r="G22" s="20" t="n">
        <v>0.025982868195895</v>
      </c>
      <c r="H22" s="21" t="n">
        <v>15.2986974801946</v>
      </c>
      <c r="I22" s="22" t="n">
        <v>8.2862586301564E-053</v>
      </c>
      <c r="J22" s="50" t="n">
        <v>0.185211202116856</v>
      </c>
      <c r="K22" s="20" t="n">
        <v>0.0985139336839481</v>
      </c>
      <c r="L22" s="21" t="n">
        <v>40.6726236735257</v>
      </c>
      <c r="M22" s="22" t="n">
        <v>0</v>
      </c>
      <c r="O22" s="23" t="n">
        <v>0.196988216676629</v>
      </c>
      <c r="P22" s="24" t="n">
        <v>0.0536314522841902</v>
      </c>
      <c r="Q22" s="25" t="n">
        <v>34.7225382059824</v>
      </c>
      <c r="R22" s="26" t="n">
        <v>1.00243756900538E-263</v>
      </c>
      <c r="S22" s="23" t="n">
        <v>0.203627757341003</v>
      </c>
      <c r="T22" s="24" t="n">
        <v>0.0391480877009001</v>
      </c>
      <c r="U22" s="25" t="n">
        <v>22.8794585890918</v>
      </c>
      <c r="V22" s="26" t="n">
        <v>9.75459581711695E-116</v>
      </c>
      <c r="W22" s="23" t="n">
        <v>0.182746437050278</v>
      </c>
      <c r="X22" s="24" t="n">
        <v>0.0957292866718794</v>
      </c>
      <c r="Y22" s="25" t="n">
        <v>36.23037197682</v>
      </c>
      <c r="Z22" s="26" t="n">
        <v>1.40315112679128E-285</v>
      </c>
      <c r="AB22" s="23" t="n">
        <v>0.175299471973063</v>
      </c>
      <c r="AC22" s="24" t="n">
        <v>0.00295693142242504</v>
      </c>
      <c r="AD22" s="25" t="n">
        <v>1.70366534060507</v>
      </c>
      <c r="AE22" s="26" t="n">
        <v>0.0884445567552162</v>
      </c>
      <c r="AF22" s="23" t="n">
        <v>0.182615829834787</v>
      </c>
      <c r="AG22" s="24" t="n">
        <v>-0.000533964546359022</v>
      </c>
      <c r="AH22" s="25" t="n">
        <v>-0.270553710882983</v>
      </c>
      <c r="AI22" s="26" t="n">
        <v>0.786734544442912</v>
      </c>
      <c r="AJ22" s="23" t="n">
        <v>0.16072040030782</v>
      </c>
      <c r="AK22" s="24" t="n">
        <v>0.0447077694402044</v>
      </c>
      <c r="AL22" s="25" t="n">
        <v>15.5777632351873</v>
      </c>
      <c r="AM22" s="26" t="n">
        <v>1.18885355890834E-054</v>
      </c>
    </row>
    <row r="23" customFormat="false" ht="13.5" hidden="false" customHeight="false" outlineLevel="0" collapsed="false">
      <c r="A23" s="2" t="s">
        <v>34</v>
      </c>
      <c r="B23" s="50" t="n">
        <v>0.0342738245007917</v>
      </c>
      <c r="C23" s="20" t="n">
        <v>0.172415393654662</v>
      </c>
      <c r="D23" s="21" t="n">
        <v>55.8917015234254</v>
      </c>
      <c r="E23" s="22" t="n">
        <v>0</v>
      </c>
      <c r="F23" s="50" t="n">
        <v>0.0320850468153296</v>
      </c>
      <c r="G23" s="20" t="n">
        <v>0.142196040415457</v>
      </c>
      <c r="H23" s="21" t="n">
        <v>40.1355837828495</v>
      </c>
      <c r="I23" s="22" t="n">
        <v>0</v>
      </c>
      <c r="J23" s="50" t="n">
        <v>0.0389163486899508</v>
      </c>
      <c r="K23" s="20" t="n">
        <v>0.238830058763728</v>
      </c>
      <c r="L23" s="21" t="n">
        <v>54.5830970486453</v>
      </c>
      <c r="M23" s="22" t="n">
        <v>0</v>
      </c>
      <c r="O23" s="23" t="n">
        <v>0.0278025025108102</v>
      </c>
      <c r="P23" s="24" t="n">
        <v>0.103177973632615</v>
      </c>
      <c r="Q23" s="25" t="n">
        <v>31.6303047505144</v>
      </c>
      <c r="R23" s="26" t="n">
        <v>2.86539516610733E-219</v>
      </c>
      <c r="S23" s="23" t="n">
        <v>0.0265382214787353</v>
      </c>
      <c r="T23" s="24" t="n">
        <v>0.108961884501139</v>
      </c>
      <c r="U23" s="25" t="n">
        <v>28.8639034245931</v>
      </c>
      <c r="V23" s="26" t="n">
        <v>6.7192264112838E-183</v>
      </c>
      <c r="W23" s="23" t="n">
        <v>0.030514378641218</v>
      </c>
      <c r="X23" s="24" t="n">
        <v>0.162653445215749</v>
      </c>
      <c r="Y23" s="25" t="n">
        <v>32.0569576218566</v>
      </c>
      <c r="Z23" s="26" t="n">
        <v>2.37309824023496E-224</v>
      </c>
      <c r="AB23" s="23" t="n">
        <v>0.0204846382162098</v>
      </c>
      <c r="AC23" s="24" t="n">
        <v>0.0993056219129241</v>
      </c>
      <c r="AD23" s="25" t="n">
        <v>24.3765465660901</v>
      </c>
      <c r="AE23" s="26" t="n">
        <v>3.95275637543938E-131</v>
      </c>
      <c r="AF23" s="23" t="n">
        <v>0.0201051144843315</v>
      </c>
      <c r="AG23" s="24" t="n">
        <v>0.10835057200267</v>
      </c>
      <c r="AH23" s="25" t="n">
        <v>22.5379078726246</v>
      </c>
      <c r="AI23" s="26" t="n">
        <v>2.33764978010871E-112</v>
      </c>
      <c r="AJ23" s="23" t="n">
        <v>0.0212409029848674</v>
      </c>
      <c r="AK23" s="24" t="n">
        <v>0.159473870377407</v>
      </c>
      <c r="AL23" s="25" t="n">
        <v>25.6966577266714</v>
      </c>
      <c r="AM23" s="26" t="n">
        <v>3.62799376994483E-145</v>
      </c>
    </row>
    <row r="24" customFormat="false" ht="13.5" hidden="false" customHeight="false" outlineLevel="0" collapsed="false">
      <c r="A24" s="2" t="s">
        <v>35</v>
      </c>
      <c r="B24" s="50" t="n">
        <v>0.011049807705046</v>
      </c>
      <c r="C24" s="20" t="n">
        <v>0.0792325097840728</v>
      </c>
      <c r="D24" s="21" t="n">
        <v>15.0442589180744</v>
      </c>
      <c r="E24" s="22" t="n">
        <v>3.91511828641196E-051</v>
      </c>
      <c r="F24" s="50" t="n">
        <v>0.0121487714895228</v>
      </c>
      <c r="G24" s="20" t="n">
        <v>0.0244094882120811</v>
      </c>
      <c r="H24" s="21" t="n">
        <v>4.35320576698022</v>
      </c>
      <c r="I24" s="22" t="n">
        <v>1.3421934350876E-005</v>
      </c>
      <c r="J24" s="50" t="n">
        <v>0.00871884189415942</v>
      </c>
      <c r="K24" s="20" t="n">
        <v>0.0892080998041114</v>
      </c>
      <c r="L24" s="21" t="n">
        <v>10.1377180188003</v>
      </c>
      <c r="M24" s="22" t="n">
        <v>3.85765267951065E-024</v>
      </c>
      <c r="O24" s="23" t="n">
        <v>0.00740362638397632</v>
      </c>
      <c r="P24" s="24" t="n">
        <v>0.145731367157234</v>
      </c>
      <c r="Q24" s="25" t="n">
        <v>23.9402685454655</v>
      </c>
      <c r="R24" s="26" t="n">
        <v>1.47178969695824E-126</v>
      </c>
      <c r="S24" s="23" t="n">
        <v>0.00813401495921798</v>
      </c>
      <c r="T24" s="24" t="n">
        <v>0.138347478872914</v>
      </c>
      <c r="U24" s="25" t="n">
        <v>21.0246938015924</v>
      </c>
      <c r="V24" s="26" t="n">
        <v>4.7297358933758E-098</v>
      </c>
      <c r="W24" s="23" t="n">
        <v>0.00583694675115001</v>
      </c>
      <c r="X24" s="24" t="n">
        <v>0.115037988641245</v>
      </c>
      <c r="Y24" s="25" t="n">
        <v>10.451350545226</v>
      </c>
      <c r="Z24" s="26" t="n">
        <v>1.4886383953485E-025</v>
      </c>
      <c r="AB24" s="23" t="n">
        <v>0.00967361524504577</v>
      </c>
      <c r="AC24" s="24" t="n">
        <v>0.140162537983762</v>
      </c>
      <c r="AD24" s="25" t="n">
        <v>24.0375399162711</v>
      </c>
      <c r="AE24" s="26" t="n">
        <v>1.44770738814804E-127</v>
      </c>
      <c r="AF24" s="23" t="n">
        <v>0.0106695327866056</v>
      </c>
      <c r="AG24" s="24" t="n">
        <v>0.130088155257767</v>
      </c>
      <c r="AH24" s="25" t="n">
        <v>19.984897309872</v>
      </c>
      <c r="AI24" s="26" t="n">
        <v>8.87155543179245E-089</v>
      </c>
      <c r="AJ24" s="23" t="n">
        <v>0.00768908230044586</v>
      </c>
      <c r="AK24" s="24" t="n">
        <v>0.140772431009189</v>
      </c>
      <c r="AL24" s="25" t="n">
        <v>14.0539438878213</v>
      </c>
      <c r="AM24" s="26" t="n">
        <v>8.00884729807009E-045</v>
      </c>
    </row>
    <row r="25" customFormat="false" ht="13.5" hidden="false" customHeight="false" outlineLevel="0" collapsed="false">
      <c r="A25" s="2" t="s">
        <v>36</v>
      </c>
      <c r="B25" s="50" t="n">
        <v>0.235897677574579</v>
      </c>
      <c r="C25" s="20" t="n">
        <v>0.109409322200226</v>
      </c>
      <c r="D25" s="21" t="n">
        <v>73.4052703305137</v>
      </c>
      <c r="E25" s="22" t="n">
        <v>0</v>
      </c>
      <c r="F25" s="50" t="n">
        <v>0.194678512844062</v>
      </c>
      <c r="G25" s="20" t="n">
        <v>0.084521230896913</v>
      </c>
      <c r="H25" s="21" t="n">
        <v>48.0498388437414</v>
      </c>
      <c r="I25" s="22" t="n">
        <v>0</v>
      </c>
      <c r="J25" s="50" t="n">
        <v>0.323325912332903</v>
      </c>
      <c r="K25" s="20" t="n">
        <v>0.209040875276238</v>
      </c>
      <c r="L25" s="21" t="n">
        <v>101.569050550169</v>
      </c>
      <c r="M25" s="22" t="n">
        <v>0</v>
      </c>
      <c r="O25" s="23" t="n">
        <v>0.314210882882009</v>
      </c>
      <c r="P25" s="24" t="n">
        <v>0.105121837124293</v>
      </c>
      <c r="Q25" s="25" t="n">
        <v>75.5698962594228</v>
      </c>
      <c r="R25" s="26" t="n">
        <v>0</v>
      </c>
      <c r="S25" s="23" t="n">
        <v>0.24737588162789</v>
      </c>
      <c r="T25" s="24" t="n">
        <v>0.0873152379126663</v>
      </c>
      <c r="U25" s="25" t="n">
        <v>53.2915815715313</v>
      </c>
      <c r="V25" s="26" t="n">
        <v>0</v>
      </c>
      <c r="W25" s="23" t="n">
        <v>0.457571607260954</v>
      </c>
      <c r="X25" s="24" t="n">
        <v>0.217714679585325</v>
      </c>
      <c r="Y25" s="25" t="n">
        <v>99.7889076768699</v>
      </c>
      <c r="Z25" s="26" t="n">
        <v>0</v>
      </c>
      <c r="AB25" s="23" t="n">
        <v>0.355842818173547</v>
      </c>
      <c r="AC25" s="24" t="n">
        <v>0.0797048221909661</v>
      </c>
      <c r="AD25" s="25" t="n">
        <v>52.8888981694491</v>
      </c>
      <c r="AE25" s="26" t="n">
        <v>0</v>
      </c>
      <c r="AF25" s="23" t="n">
        <v>0.273090274025383</v>
      </c>
      <c r="AG25" s="24" t="n">
        <v>0.0628742213605809</v>
      </c>
      <c r="AH25" s="25" t="n">
        <v>34.5937213222406</v>
      </c>
      <c r="AI25" s="26" t="n">
        <v>1.4857007241006E-261</v>
      </c>
      <c r="AJ25" s="23" t="n">
        <v>0.520741158907938</v>
      </c>
      <c r="AK25" s="24" t="n">
        <v>0.206132301127358</v>
      </c>
      <c r="AL25" s="25" t="n">
        <v>88.9877039490823</v>
      </c>
      <c r="AM25" s="26" t="n">
        <v>0</v>
      </c>
    </row>
    <row r="26" customFormat="false" ht="13.5" hidden="false" customHeight="false" outlineLevel="0" collapsed="false">
      <c r="A26" s="2" t="s">
        <v>37</v>
      </c>
      <c r="B26" s="50" t="n">
        <v>0.0370033943341661</v>
      </c>
      <c r="C26" s="20" t="n">
        <v>-0.252215280697302</v>
      </c>
      <c r="D26" s="21" t="n">
        <v>-83.7764677963112</v>
      </c>
      <c r="E26" s="22" t="n">
        <v>0</v>
      </c>
      <c r="F26" s="50" t="n">
        <v>0.0369963638053213</v>
      </c>
      <c r="G26" s="20" t="n">
        <v>-0.231870394563065</v>
      </c>
      <c r="H26" s="21" t="n">
        <v>-69.4571683949064</v>
      </c>
      <c r="I26" s="22" t="n">
        <v>0</v>
      </c>
      <c r="J26" s="50" t="n">
        <v>0.0370183064928752</v>
      </c>
      <c r="K26" s="20" t="n">
        <v>-0.280803556639187</v>
      </c>
      <c r="L26" s="21" t="n">
        <v>-61.7773215903314</v>
      </c>
      <c r="M26" s="22" t="n">
        <v>0</v>
      </c>
      <c r="O26" s="23" t="n">
        <v>0.042714663784558</v>
      </c>
      <c r="P26" s="24" t="n">
        <v>-0.176431255614773</v>
      </c>
      <c r="Q26" s="25" t="n">
        <v>-65.7881190813693</v>
      </c>
      <c r="R26" s="26" t="n">
        <v>0</v>
      </c>
      <c r="S26" s="23" t="n">
        <v>0.0410636754611263</v>
      </c>
      <c r="T26" s="24" t="n">
        <v>-0.156591400821365</v>
      </c>
      <c r="U26" s="25" t="n">
        <v>-50.8088821497266</v>
      </c>
      <c r="V26" s="26" t="n">
        <v>0</v>
      </c>
      <c r="W26" s="23" t="n">
        <v>0.046256025010668</v>
      </c>
      <c r="X26" s="24" t="n">
        <v>-0.204283461901784</v>
      </c>
      <c r="Y26" s="25" t="n">
        <v>-48.53234939271</v>
      </c>
      <c r="Z26" s="26" t="n">
        <v>0</v>
      </c>
      <c r="AB26" s="23" t="n">
        <v>0.0419979744793918</v>
      </c>
      <c r="AC26" s="24" t="n">
        <v>-0.211525605336176</v>
      </c>
      <c r="AD26" s="25" t="n">
        <v>-72.290259074541</v>
      </c>
      <c r="AE26" s="26" t="n">
        <v>0</v>
      </c>
      <c r="AF26" s="23" t="n">
        <v>0.0389886031005611</v>
      </c>
      <c r="AG26" s="24" t="n">
        <v>-0.209171074569699</v>
      </c>
      <c r="AH26" s="25" t="n">
        <v>-59.3107715408596</v>
      </c>
      <c r="AI26" s="26" t="n">
        <v>0</v>
      </c>
      <c r="AJ26" s="23" t="n">
        <v>0.0479946523112452</v>
      </c>
      <c r="AK26" s="24" t="n">
        <v>-0.191948247199197</v>
      </c>
      <c r="AL26" s="25" t="n">
        <v>-44.8027397321551</v>
      </c>
      <c r="AM26" s="26" t="n">
        <v>0</v>
      </c>
    </row>
    <row r="27" customFormat="false" ht="13.5" hidden="false" customHeight="false" outlineLevel="0" collapsed="false">
      <c r="A27" s="2" t="s">
        <v>38</v>
      </c>
      <c r="B27" s="50" t="n">
        <v>0.0742647409710165</v>
      </c>
      <c r="C27" s="20" t="n">
        <v>-0.310590748474474</v>
      </c>
      <c r="D27" s="21" t="n">
        <v>-136.640585857068</v>
      </c>
      <c r="E27" s="22" t="n">
        <v>0</v>
      </c>
      <c r="F27" s="50" t="n">
        <v>0.064119787435364</v>
      </c>
      <c r="G27" s="20" t="n">
        <v>-0.256017434835157</v>
      </c>
      <c r="H27" s="21" t="n">
        <v>-96.6054402548472</v>
      </c>
      <c r="I27" s="22" t="n">
        <v>0</v>
      </c>
      <c r="J27" s="50" t="n">
        <v>0.0957827747576319</v>
      </c>
      <c r="K27" s="20" t="n">
        <v>-0.305431418871842</v>
      </c>
      <c r="L27" s="21" t="n">
        <v>-95.6093842478414</v>
      </c>
      <c r="M27" s="22" t="n">
        <v>0</v>
      </c>
      <c r="O27" s="23" t="n">
        <v>0.0743328052161442</v>
      </c>
      <c r="P27" s="24" t="n">
        <v>-0.221134205296527</v>
      </c>
      <c r="Q27" s="25" t="n">
        <v>-102.722173657789</v>
      </c>
      <c r="R27" s="26" t="n">
        <v>0</v>
      </c>
      <c r="S27" s="23" t="n">
        <v>0.0681758053346477</v>
      </c>
      <c r="T27" s="24" t="n">
        <v>-0.168163486147838</v>
      </c>
      <c r="U27" s="25" t="n">
        <v>-67.1602861318132</v>
      </c>
      <c r="V27" s="26" t="n">
        <v>0</v>
      </c>
      <c r="W27" s="23" t="n">
        <v>0.0875395374140882</v>
      </c>
      <c r="X27" s="24" t="n">
        <v>-0.267146644582815</v>
      </c>
      <c r="Y27" s="25" t="n">
        <v>-80.1116505447465</v>
      </c>
      <c r="Z27" s="26" t="n">
        <v>0</v>
      </c>
      <c r="AB27" s="23" t="n">
        <v>0.0861845340856582</v>
      </c>
      <c r="AC27" s="24" t="n">
        <v>-0.231054557059841</v>
      </c>
      <c r="AD27" s="25" t="n">
        <v>-104.505700497645</v>
      </c>
      <c r="AE27" s="26" t="n">
        <v>0</v>
      </c>
      <c r="AF27" s="23" t="n">
        <v>0.0832763366300024</v>
      </c>
      <c r="AG27" s="24" t="n">
        <v>-0.199188846802304</v>
      </c>
      <c r="AH27" s="25" t="n">
        <v>-76.4866975784081</v>
      </c>
      <c r="AI27" s="26" t="n">
        <v>0</v>
      </c>
      <c r="AJ27" s="23" t="n">
        <v>0.0919796058855899</v>
      </c>
      <c r="AK27" s="24" t="n">
        <v>-0.245303730078502</v>
      </c>
      <c r="AL27" s="25" t="n">
        <v>-72.4729830730614</v>
      </c>
      <c r="AM27" s="26" t="n">
        <v>0</v>
      </c>
    </row>
    <row r="28" customFormat="false" ht="13.5" hidden="false" customHeight="false" outlineLevel="0" collapsed="false">
      <c r="A28" s="2" t="s">
        <v>39</v>
      </c>
      <c r="B28" s="50" t="n">
        <v>0.0492045501219249</v>
      </c>
      <c r="C28" s="20" t="n">
        <v>-0.139427683714532</v>
      </c>
      <c r="D28" s="21" t="n">
        <v>-52.2101775664966</v>
      </c>
      <c r="E28" s="22" t="n">
        <v>0</v>
      </c>
      <c r="F28" s="50" t="n">
        <v>0.0495367550512748</v>
      </c>
      <c r="G28" s="20" t="n">
        <v>-0.128228452754906</v>
      </c>
      <c r="H28" s="21" t="n">
        <v>-43.4836637828977</v>
      </c>
      <c r="I28" s="22" t="n">
        <v>0</v>
      </c>
      <c r="J28" s="50" t="n">
        <v>0.0484999242339197</v>
      </c>
      <c r="K28" s="20" t="n">
        <v>-0.159439580324913</v>
      </c>
      <c r="L28" s="21" t="n">
        <v>-39.2235050215751</v>
      </c>
      <c r="M28" s="22" t="n">
        <v>0</v>
      </c>
      <c r="O28" s="23" t="n">
        <v>0.0470110167918886</v>
      </c>
      <c r="P28" s="24" t="n">
        <v>-0.06290732238454</v>
      </c>
      <c r="Q28" s="25" t="n">
        <v>-24.3456426083694</v>
      </c>
      <c r="R28" s="26" t="n">
        <v>8.26333085654044E-131</v>
      </c>
      <c r="S28" s="23" t="n">
        <v>0.0478307698302612</v>
      </c>
      <c r="T28" s="24" t="n">
        <v>-0.0450952526016194</v>
      </c>
      <c r="U28" s="25" t="n">
        <v>-15.5689286549796</v>
      </c>
      <c r="V28" s="26" t="n">
        <v>1.25482261229386E-054</v>
      </c>
      <c r="W28" s="23" t="n">
        <v>0.0452526508580554</v>
      </c>
      <c r="X28" s="24" t="n">
        <v>-0.128713575917909</v>
      </c>
      <c r="Y28" s="25" t="n">
        <v>-30.2448679197156</v>
      </c>
      <c r="Z28" s="26" t="n">
        <v>4.80588252221896E-200</v>
      </c>
      <c r="AB28" s="23" t="n">
        <v>0.0462710736508076</v>
      </c>
      <c r="AC28" s="24" t="n">
        <v>-0.0825508212469473</v>
      </c>
      <c r="AD28" s="25" t="n">
        <v>-29.241705057883</v>
      </c>
      <c r="AE28" s="26" t="n">
        <v>9.89872074929033E-188</v>
      </c>
      <c r="AF28" s="23" t="n">
        <v>0.0464816228278808</v>
      </c>
      <c r="AG28" s="24" t="n">
        <v>-0.0733606825257895</v>
      </c>
      <c r="AH28" s="25" t="n">
        <v>-22.2930616353507</v>
      </c>
      <c r="AI28" s="26" t="n">
        <v>5.64749806623041E-110</v>
      </c>
      <c r="AJ28" s="23" t="n">
        <v>0.0458515190582601</v>
      </c>
      <c r="AK28" s="24" t="n">
        <v>-0.105953549009146</v>
      </c>
      <c r="AL28" s="25" t="n">
        <v>-24.1863976280634</v>
      </c>
      <c r="AM28" s="26" t="n">
        <v>7.03859624260383E-129</v>
      </c>
    </row>
    <row r="29" customFormat="false" ht="13.5" hidden="false" customHeight="false" outlineLevel="0" collapsed="false">
      <c r="A29" s="2" t="s">
        <v>40</v>
      </c>
      <c r="B29" s="50" t="n">
        <v>0.0775775227984489</v>
      </c>
      <c r="C29" s="20" t="n">
        <v>-0.228033490302154</v>
      </c>
      <c r="D29" s="21" t="n">
        <v>-102.338237533555</v>
      </c>
      <c r="E29" s="22" t="n">
        <v>0</v>
      </c>
      <c r="F29" s="50" t="n">
        <v>0.0717968971208612</v>
      </c>
      <c r="G29" s="20" t="n">
        <v>-0.192963549958796</v>
      </c>
      <c r="H29" s="21" t="n">
        <v>-76.2303974584149</v>
      </c>
      <c r="I29" s="22" t="n">
        <v>0</v>
      </c>
      <c r="J29" s="50" t="n">
        <v>0.0898385645273216</v>
      </c>
      <c r="K29" s="20" t="n">
        <v>-0.223657157724555</v>
      </c>
      <c r="L29" s="21" t="n">
        <v>-69.103520037419</v>
      </c>
      <c r="M29" s="22" t="n">
        <v>0</v>
      </c>
      <c r="O29" s="23" t="n">
        <v>0.0752190489601003</v>
      </c>
      <c r="P29" s="24" t="n">
        <v>-0.174638312308855</v>
      </c>
      <c r="Q29" s="25" t="n">
        <v>-81.661640774145</v>
      </c>
      <c r="R29" s="26" t="n">
        <v>0</v>
      </c>
      <c r="S29" s="23" t="n">
        <v>0.0714090391084902</v>
      </c>
      <c r="T29" s="24" t="n">
        <v>-0.136220975427493</v>
      </c>
      <c r="U29" s="25" t="n">
        <v>-55.4966415988378</v>
      </c>
      <c r="V29" s="26" t="n">
        <v>0</v>
      </c>
      <c r="W29" s="23" t="n">
        <v>0.0833914999508761</v>
      </c>
      <c r="X29" s="24" t="n">
        <v>-0.210682385373693</v>
      </c>
      <c r="Y29" s="25" t="n">
        <v>-62.4833604998329</v>
      </c>
      <c r="Z29" s="26" t="n">
        <v>0</v>
      </c>
      <c r="AB29" s="23" t="n">
        <v>0.0697342857125866</v>
      </c>
      <c r="AC29" s="24" t="n">
        <v>-0.16609880190152</v>
      </c>
      <c r="AD29" s="25" t="n">
        <v>-69.780686388875</v>
      </c>
      <c r="AE29" s="26" t="n">
        <v>0</v>
      </c>
      <c r="AF29" s="23" t="n">
        <v>0.06645741180724</v>
      </c>
      <c r="AG29" s="24" t="n">
        <v>-0.148649375885263</v>
      </c>
      <c r="AH29" s="25" t="n">
        <v>-52.5595419268605</v>
      </c>
      <c r="AI29" s="26" t="n">
        <v>0</v>
      </c>
      <c r="AJ29" s="23" t="n">
        <v>0.0762640072498485</v>
      </c>
      <c r="AK29" s="24" t="n">
        <v>-0.160377281722233</v>
      </c>
      <c r="AL29" s="25" t="n">
        <v>-44.8786441237957</v>
      </c>
      <c r="AM29" s="26" t="n">
        <v>0</v>
      </c>
    </row>
    <row r="30" customFormat="false" ht="13.5" hidden="false" customHeight="false" outlineLevel="0" collapsed="false">
      <c r="A30" s="2" t="s">
        <v>41</v>
      </c>
      <c r="B30" s="50" t="n">
        <v>0.122723093129447</v>
      </c>
      <c r="C30" s="20" t="n">
        <v>-0.111657030708293</v>
      </c>
      <c r="D30" s="21" t="n">
        <v>-59.3144703424997</v>
      </c>
      <c r="E30" s="22" t="n">
        <v>0</v>
      </c>
      <c r="F30" s="50" t="n">
        <v>0.124150100411515</v>
      </c>
      <c r="G30" s="20" t="n">
        <v>-0.100790653140515</v>
      </c>
      <c r="H30" s="21" t="n">
        <v>-48.8491783133542</v>
      </c>
      <c r="I30" s="22" t="n">
        <v>0</v>
      </c>
      <c r="J30" s="50" t="n">
        <v>0.119696328068239</v>
      </c>
      <c r="K30" s="20" t="n">
        <v>-0.121474188877563</v>
      </c>
      <c r="L30" s="21" t="n">
        <v>-41.6484983143708</v>
      </c>
      <c r="M30" s="22" t="n">
        <v>0</v>
      </c>
      <c r="O30" s="23" t="n">
        <v>0.119162541042539</v>
      </c>
      <c r="P30" s="24" t="n">
        <v>-0.0708618900844815</v>
      </c>
      <c r="Q30" s="25" t="n">
        <v>-39.4029460849781</v>
      </c>
      <c r="R30" s="26" t="n">
        <v>0</v>
      </c>
      <c r="S30" s="23" t="n">
        <v>0.123218200723692</v>
      </c>
      <c r="T30" s="24" t="n">
        <v>-0.0558187287397295</v>
      </c>
      <c r="U30" s="25" t="n">
        <v>-27.9145440813866</v>
      </c>
      <c r="V30" s="26" t="n">
        <v>3.23307197531149E-171</v>
      </c>
      <c r="W30" s="23" t="n">
        <v>0.110463172465976</v>
      </c>
      <c r="X30" s="24" t="n">
        <v>-0.107600744425795</v>
      </c>
      <c r="Y30" s="25" t="n">
        <v>-35.5896682849614</v>
      </c>
      <c r="Z30" s="26" t="n">
        <v>1.04898726496668E-275</v>
      </c>
      <c r="AB30" s="23" t="n">
        <v>0.129642120362072</v>
      </c>
      <c r="AC30" s="24" t="n">
        <v>-0.0743155678201864</v>
      </c>
      <c r="AD30" s="25" t="n">
        <v>-39.3186157893679</v>
      </c>
      <c r="AE30" s="26" t="n">
        <v>0</v>
      </c>
      <c r="AF30" s="23" t="n">
        <v>0.136804949094159</v>
      </c>
      <c r="AG30" s="24" t="n">
        <v>-0.0673295721311255</v>
      </c>
      <c r="AH30" s="25" t="n">
        <v>-31.1610715520231</v>
      </c>
      <c r="AI30" s="26" t="n">
        <v>1.00017565908201E-212</v>
      </c>
      <c r="AJ30" s="23" t="n">
        <v>0.115368981269564</v>
      </c>
      <c r="AK30" s="24" t="n">
        <v>-0.0966754890642744</v>
      </c>
      <c r="AL30" s="25" t="n">
        <v>-31.5669551618827</v>
      </c>
      <c r="AM30" s="26" t="n">
        <v>1.12940144760352E-217</v>
      </c>
    </row>
    <row r="31" customFormat="false" ht="13.5" hidden="false" customHeight="false" outlineLevel="0" collapsed="false">
      <c r="A31" s="2" t="s">
        <v>42</v>
      </c>
      <c r="B31" s="50" t="n">
        <v>0.016992088592193</v>
      </c>
      <c r="C31" s="20" t="n">
        <v>-0.131801402143488</v>
      </c>
      <c r="D31" s="21" t="n">
        <v>-30.7835036041253</v>
      </c>
      <c r="E31" s="22" t="n">
        <v>8.58876769600593E-208</v>
      </c>
      <c r="F31" s="50" t="n">
        <v>0.0166635778429856</v>
      </c>
      <c r="G31" s="20" t="n">
        <v>-0.126388740751288</v>
      </c>
      <c r="H31" s="21" t="n">
        <v>-26.3378784004956</v>
      </c>
      <c r="I31" s="22" t="n">
        <v>1.19732388219324E-152</v>
      </c>
      <c r="J31" s="50" t="n">
        <v>0.0176888789102429</v>
      </c>
      <c r="K31" s="20" t="n">
        <v>-0.120281008320504</v>
      </c>
      <c r="L31" s="21" t="n">
        <v>-19.0631725472289</v>
      </c>
      <c r="M31" s="22" t="n">
        <v>7.05605083781365E-081</v>
      </c>
      <c r="O31" s="23" t="n">
        <v>0.0165116662921044</v>
      </c>
      <c r="P31" s="24" t="n">
        <v>-0.094662908067755</v>
      </c>
      <c r="Q31" s="25" t="n">
        <v>-22.9261533121899</v>
      </c>
      <c r="R31" s="26" t="n">
        <v>3.098492730477E-116</v>
      </c>
      <c r="S31" s="23" t="n">
        <v>0.0157604337503256</v>
      </c>
      <c r="T31" s="24" t="n">
        <v>-0.0646130465618783</v>
      </c>
      <c r="U31" s="25" t="n">
        <v>-13.5359436778374</v>
      </c>
      <c r="V31" s="26" t="n">
        <v>9.92025871690137E-042</v>
      </c>
      <c r="W31" s="23" t="n">
        <v>0.0181230561229652</v>
      </c>
      <c r="X31" s="24" t="n">
        <v>-0.147945753527687</v>
      </c>
      <c r="Y31" s="25" t="n">
        <v>-23.1951156476045</v>
      </c>
      <c r="Z31" s="26" t="n">
        <v>1.04495330851424E-118</v>
      </c>
      <c r="AB31" s="23" t="n">
        <v>0.0173272999857869</v>
      </c>
      <c r="AC31" s="24" t="n">
        <v>-0.130840563612586</v>
      </c>
      <c r="AD31" s="25" t="n">
        <v>-29.8726011306679</v>
      </c>
      <c r="AE31" s="26" t="n">
        <v>8.10925869728353E-196</v>
      </c>
      <c r="AF31" s="23" t="n">
        <v>0.0169514656027203</v>
      </c>
      <c r="AG31" s="24" t="n">
        <v>-0.118007032129006</v>
      </c>
      <c r="AH31" s="25" t="n">
        <v>-22.7911926585187</v>
      </c>
      <c r="AI31" s="26" t="n">
        <v>7.52329212174203E-115</v>
      </c>
      <c r="AJ31" s="23" t="n">
        <v>0.0180762131073902</v>
      </c>
      <c r="AK31" s="24" t="n">
        <v>-0.153674662212844</v>
      </c>
      <c r="AL31" s="25" t="n">
        <v>-23.2624936611749</v>
      </c>
      <c r="AM31" s="26" t="n">
        <v>2.14956542311551E-119</v>
      </c>
    </row>
    <row r="32" customFormat="false" ht="13.5" hidden="false" customHeight="false" outlineLevel="0" collapsed="false">
      <c r="A32" s="2" t="s">
        <v>43</v>
      </c>
      <c r="B32" s="50" t="n">
        <v>0.168559899658572</v>
      </c>
      <c r="C32" s="20" t="n">
        <v>-0.0400871474712593</v>
      </c>
      <c r="D32" s="21" t="n">
        <v>-23.8831229072059</v>
      </c>
      <c r="E32" s="22" t="n">
        <v>5.86874845457237E-126</v>
      </c>
      <c r="F32" s="50" t="n">
        <v>0.176318498304175</v>
      </c>
      <c r="G32" s="20" t="n">
        <v>-0.0312258453765944</v>
      </c>
      <c r="H32" s="21" t="n">
        <v>-17.1561362668962</v>
      </c>
      <c r="I32" s="22" t="n">
        <v>6.22148212557078E-066</v>
      </c>
      <c r="J32" s="50" t="n">
        <v>0.15210346275069</v>
      </c>
      <c r="K32" s="20" t="n">
        <v>-0.0518341548092502</v>
      </c>
      <c r="L32" s="21" t="n">
        <v>-19.3801464415744</v>
      </c>
      <c r="M32" s="22" t="n">
        <v>1.60292211210808E-083</v>
      </c>
      <c r="O32" s="23" t="n">
        <v>0.138067286916837</v>
      </c>
      <c r="P32" s="24" t="n">
        <v>-0.0539178382989506</v>
      </c>
      <c r="Q32" s="25" t="n">
        <v>-31.9582555826916</v>
      </c>
      <c r="R32" s="26" t="n">
        <v>8.65414131270378E-224</v>
      </c>
      <c r="S32" s="23" t="n">
        <v>0.142857728826745</v>
      </c>
      <c r="T32" s="24" t="n">
        <v>-0.0411457515849488</v>
      </c>
      <c r="U32" s="25" t="n">
        <v>-21.9418753039076</v>
      </c>
      <c r="V32" s="26" t="n">
        <v>1.30190406471569E-106</v>
      </c>
      <c r="W32" s="23" t="n">
        <v>0.127791814343888</v>
      </c>
      <c r="X32" s="24" t="n">
        <v>-0.0962444160161094</v>
      </c>
      <c r="Y32" s="25" t="n">
        <v>-33.9023240170396</v>
      </c>
      <c r="Z32" s="26" t="n">
        <v>1.5937122597042E-250</v>
      </c>
      <c r="AB32" s="23" t="n">
        <v>0.122736320153573</v>
      </c>
      <c r="AC32" s="24" t="n">
        <v>-0.0742515905944345</v>
      </c>
      <c r="AD32" s="25" t="n">
        <v>-39.0025393047577</v>
      </c>
      <c r="AE32" s="26" t="n">
        <v>0</v>
      </c>
      <c r="AF32" s="23" t="n">
        <v>0.12512635584127</v>
      </c>
      <c r="AG32" s="24" t="n">
        <v>-0.0702855728554985</v>
      </c>
      <c r="AH32" s="25" t="n">
        <v>-31.9461378087159</v>
      </c>
      <c r="AI32" s="26" t="n">
        <v>1.89463677182758E-223</v>
      </c>
      <c r="AJ32" s="23" t="n">
        <v>0.117973772690481</v>
      </c>
      <c r="AK32" s="24" t="n">
        <v>-0.0756421732219115</v>
      </c>
      <c r="AL32" s="25" t="n">
        <v>-25.1295131538386</v>
      </c>
      <c r="AM32" s="26" t="n">
        <v>6.16714478137513E-139</v>
      </c>
    </row>
    <row r="33" customFormat="false" ht="13.5" hidden="false" customHeight="false" outlineLevel="0" collapsed="false">
      <c r="A33" s="2" t="s">
        <v>44</v>
      </c>
      <c r="B33" s="50" t="n">
        <v>0.064060608463542</v>
      </c>
      <c r="C33" s="20" t="n">
        <v>-0.237329025747336</v>
      </c>
      <c r="D33" s="21" t="n">
        <v>-99.6216148579879</v>
      </c>
      <c r="E33" s="22" t="n">
        <v>0</v>
      </c>
      <c r="F33" s="50" t="n">
        <v>0.0621988942768144</v>
      </c>
      <c r="G33" s="20" t="n">
        <v>-0.197638648229967</v>
      </c>
      <c r="H33" s="21" t="n">
        <v>-74.1697173831477</v>
      </c>
      <c r="I33" s="22" t="n">
        <v>0</v>
      </c>
      <c r="J33" s="50" t="n">
        <v>0.0680094120366923</v>
      </c>
      <c r="K33" s="20" t="n">
        <v>-0.25644563973502</v>
      </c>
      <c r="L33" s="21" t="n">
        <v>-72.3171364279903</v>
      </c>
      <c r="M33" s="22" t="n">
        <v>0</v>
      </c>
      <c r="O33" s="23" t="n">
        <v>0.0589804944780825</v>
      </c>
      <c r="P33" s="24" t="n">
        <v>-0.158263637864462</v>
      </c>
      <c r="Q33" s="25" t="n">
        <v>-67.6252230586161</v>
      </c>
      <c r="R33" s="26" t="n">
        <v>0</v>
      </c>
      <c r="S33" s="23" t="n">
        <v>0.0577764074770112</v>
      </c>
      <c r="T33" s="24" t="n">
        <v>-0.130964642888526</v>
      </c>
      <c r="U33" s="25" t="n">
        <v>-49.1765716932991</v>
      </c>
      <c r="V33" s="26" t="n">
        <v>0</v>
      </c>
      <c r="W33" s="23" t="n">
        <v>0.0615632547301924</v>
      </c>
      <c r="X33" s="24" t="n">
        <v>-0.202597695995568</v>
      </c>
      <c r="Y33" s="25" t="n">
        <v>-54.1451461536842</v>
      </c>
      <c r="Z33" s="26" t="n">
        <v>0</v>
      </c>
      <c r="AB33" s="23" t="n">
        <v>0.0613881417245946</v>
      </c>
      <c r="AC33" s="24" t="n">
        <v>-0.189399893351243</v>
      </c>
      <c r="AD33" s="25" t="n">
        <v>-75.9506395506476</v>
      </c>
      <c r="AE33" s="26" t="n">
        <v>0</v>
      </c>
      <c r="AF33" s="23" t="n">
        <v>0.0605723868254465</v>
      </c>
      <c r="AG33" s="24" t="n">
        <v>-0.178597982030159</v>
      </c>
      <c r="AH33" s="25" t="n">
        <v>-61.0680318639957</v>
      </c>
      <c r="AI33" s="26" t="n">
        <v>0</v>
      </c>
      <c r="AJ33" s="23" t="n">
        <v>0.0630136703497283</v>
      </c>
      <c r="AK33" s="24" t="n">
        <v>-0.198075975584977</v>
      </c>
      <c r="AL33" s="25" t="n">
        <v>-51.7394142520243</v>
      </c>
      <c r="AM33" s="26" t="n">
        <v>0</v>
      </c>
    </row>
    <row r="34" customFormat="false" ht="13.5" hidden="false" customHeight="false" outlineLevel="0" collapsed="false">
      <c r="A34" s="2" t="s">
        <v>45</v>
      </c>
      <c r="B34" s="50" t="n">
        <v>0.0261855418980779</v>
      </c>
      <c r="C34" s="20" t="n">
        <v>-0.295867595202312</v>
      </c>
      <c r="D34" s="21" t="n">
        <v>-84.4061643087969</v>
      </c>
      <c r="E34" s="22" t="n">
        <v>0</v>
      </c>
      <c r="F34" s="50" t="n">
        <v>0.0228388379897714</v>
      </c>
      <c r="G34" s="20" t="n">
        <v>-0.242951946184028</v>
      </c>
      <c r="H34" s="21" t="n">
        <v>-58.7098222225767</v>
      </c>
      <c r="I34" s="22" t="n">
        <v>0</v>
      </c>
      <c r="J34" s="50" t="n">
        <v>0.0332840946435049</v>
      </c>
      <c r="K34" s="20" t="n">
        <v>-0.289950238278654</v>
      </c>
      <c r="L34" s="21" t="n">
        <v>-61.0048798279709</v>
      </c>
      <c r="M34" s="22" t="n">
        <v>0</v>
      </c>
      <c r="O34" s="23" t="n">
        <v>0.025419097824151</v>
      </c>
      <c r="P34" s="24" t="n">
        <v>-0.205242978625237</v>
      </c>
      <c r="Q34" s="25" t="n">
        <v>-60.764739069126</v>
      </c>
      <c r="R34" s="26" t="n">
        <v>0</v>
      </c>
      <c r="S34" s="23" t="n">
        <v>0.0231479234360398</v>
      </c>
      <c r="T34" s="24" t="n">
        <v>-0.164749796001885</v>
      </c>
      <c r="U34" s="25" t="n">
        <v>-41.3637845625919</v>
      </c>
      <c r="V34" s="26" t="n">
        <v>0</v>
      </c>
      <c r="W34" s="23" t="n">
        <v>0.0302907548804969</v>
      </c>
      <c r="X34" s="24" t="n">
        <v>-0.238224517444611</v>
      </c>
      <c r="Y34" s="25" t="n">
        <v>-47.1346737878644</v>
      </c>
      <c r="Z34" s="26" t="n">
        <v>0</v>
      </c>
      <c r="AB34" s="23" t="n">
        <v>0.0282209851309184</v>
      </c>
      <c r="AC34" s="24" t="n">
        <v>-0.192535346514847</v>
      </c>
      <c r="AD34" s="25" t="n">
        <v>-55.1451340598864</v>
      </c>
      <c r="AE34" s="26" t="n">
        <v>0</v>
      </c>
      <c r="AF34" s="23" t="n">
        <v>0.024978399604021</v>
      </c>
      <c r="AG34" s="24" t="n">
        <v>-0.16682533368765</v>
      </c>
      <c r="AH34" s="25" t="n">
        <v>-38.6735993494335</v>
      </c>
      <c r="AI34" s="26" t="n">
        <v>0</v>
      </c>
      <c r="AJ34" s="23" t="n">
        <v>0.0346823813161209</v>
      </c>
      <c r="AK34" s="24" t="n">
        <v>-0.201047302872091</v>
      </c>
      <c r="AL34" s="25" t="n">
        <v>-40.8939838819708</v>
      </c>
      <c r="AM34" s="26" t="n">
        <v>0</v>
      </c>
    </row>
    <row r="35" customFormat="false" ht="14.25" hidden="false" customHeight="false" outlineLevel="0" collapsed="false">
      <c r="A35" s="2" t="s">
        <v>46</v>
      </c>
      <c r="B35" s="51" t="n">
        <v>0.0905094445205494</v>
      </c>
      <c r="C35" s="31" t="n">
        <v>-0.292287203468559</v>
      </c>
      <c r="D35" s="32" t="n">
        <v>-140.005170425785</v>
      </c>
      <c r="E35" s="33" t="n">
        <v>0</v>
      </c>
      <c r="F35" s="51" t="n">
        <v>0.0817491394234456</v>
      </c>
      <c r="G35" s="31" t="n">
        <v>-0.250654517915937</v>
      </c>
      <c r="H35" s="32" t="n">
        <v>-104.803262064736</v>
      </c>
      <c r="I35" s="33" t="n">
        <v>0</v>
      </c>
      <c r="J35" s="51" t="n">
        <v>0.109090558805408</v>
      </c>
      <c r="K35" s="31" t="n">
        <v>-0.288735195939763</v>
      </c>
      <c r="L35" s="32" t="n">
        <v>-96.3497741104161</v>
      </c>
      <c r="M35" s="33" t="n">
        <v>0</v>
      </c>
      <c r="O35" s="34" t="n">
        <v>0.111156739835298</v>
      </c>
      <c r="P35" s="35" t="n">
        <v>-0.216290377121111</v>
      </c>
      <c r="Q35" s="36" t="n">
        <v>-118.271086264966</v>
      </c>
      <c r="R35" s="37" t="n">
        <v>0</v>
      </c>
      <c r="S35" s="34" t="n">
        <v>0.10194103407423</v>
      </c>
      <c r="T35" s="35" t="n">
        <v>-0.184118947675366</v>
      </c>
      <c r="U35" s="36" t="n">
        <v>-86.7450652092479</v>
      </c>
      <c r="V35" s="37" t="n">
        <v>0</v>
      </c>
      <c r="W35" s="34" t="n">
        <v>0.130924379975629</v>
      </c>
      <c r="X35" s="35" t="n">
        <v>-0.250061475342329</v>
      </c>
      <c r="Y35" s="36" t="n">
        <v>-87.7643554219532</v>
      </c>
      <c r="Z35" s="37" t="n">
        <v>0</v>
      </c>
      <c r="AB35" s="34" t="n">
        <v>0.099151553067629</v>
      </c>
      <c r="AC35" s="35" t="n">
        <v>-0.225115923073424</v>
      </c>
      <c r="AD35" s="36" t="n">
        <v>-108.936801687667</v>
      </c>
      <c r="AE35" s="37" t="n">
        <v>0</v>
      </c>
      <c r="AF35" s="34" t="n">
        <v>0.0867893818044373</v>
      </c>
      <c r="AG35" s="35" t="n">
        <v>-0.198053739803264</v>
      </c>
      <c r="AH35" s="36" t="n">
        <v>-78.4721736202728</v>
      </c>
      <c r="AI35" s="37" t="n">
        <v>0</v>
      </c>
      <c r="AJ35" s="34" t="n">
        <v>0.123785255271695</v>
      </c>
      <c r="AK35" s="35" t="n">
        <v>-0.237052850463148</v>
      </c>
      <c r="AL35" s="36" t="n">
        <v>-79.3771647894811</v>
      </c>
      <c r="AM35" s="37" t="n">
        <v>0</v>
      </c>
    </row>
    <row r="36" customFormat="false" ht="14.25" hidden="false" customHeight="false" outlineLevel="0" collapsed="false"/>
    <row r="37" customFormat="false" ht="14.25" hidden="false" customHeight="false" outlineLevel="0" collapsed="false">
      <c r="A37" s="0" t="s">
        <v>47</v>
      </c>
      <c r="B37" s="52" t="n">
        <v>330905</v>
      </c>
      <c r="F37" s="52" t="n">
        <v>228359</v>
      </c>
      <c r="J37" s="52" t="n">
        <v>102546</v>
      </c>
      <c r="O37" s="39" t="n">
        <v>354732</v>
      </c>
      <c r="S37" s="39" t="n">
        <v>253792</v>
      </c>
      <c r="W37" s="39" t="n">
        <v>100940</v>
      </c>
      <c r="AB37" s="39" t="n">
        <v>334026</v>
      </c>
      <c r="AF37" s="39" t="n">
        <v>229974</v>
      </c>
      <c r="AJ37" s="39" t="n">
        <v>104052</v>
      </c>
    </row>
    <row r="38" customFormat="false" ht="14.25" hidden="false" customHeight="false" outlineLevel="0" collapsed="false">
      <c r="A38" s="2" t="s">
        <v>48</v>
      </c>
      <c r="B38" s="41" t="n">
        <v>0.565700286764697</v>
      </c>
      <c r="F38" s="41" t="n">
        <v>0.574688038708486</v>
      </c>
      <c r="J38" s="41" t="n">
        <v>0.494514370698699</v>
      </c>
      <c r="O38" s="42" t="n">
        <v>0.500845386812512</v>
      </c>
      <c r="S38" s="42" t="n">
        <v>0.513973329995609</v>
      </c>
      <c r="W38" s="42" t="n">
        <v>0.470321064139749</v>
      </c>
      <c r="AB38" s="42" t="n">
        <v>0.475116727310898</v>
      </c>
      <c r="AF38" s="42" t="n">
        <v>0.483633854670116</v>
      </c>
      <c r="AJ38" s="42" t="n">
        <v>0.459734337950071</v>
      </c>
    </row>
    <row r="39" customFormat="false" ht="14.25" hidden="false" customHeight="false" outlineLevel="0" collapsed="false">
      <c r="A39" s="0" t="s">
        <v>49</v>
      </c>
      <c r="B39" s="10" t="n">
        <v>17241.8575909112</v>
      </c>
      <c r="F39" s="10" t="n">
        <v>12343.4331396542</v>
      </c>
      <c r="J39" s="10" t="n">
        <v>4013.77292202282</v>
      </c>
      <c r="O39" s="14" t="n">
        <v>14238.3028488995</v>
      </c>
      <c r="S39" s="14" t="n">
        <v>10736.3619414949</v>
      </c>
      <c r="W39" s="14" t="n">
        <v>3586.09539867581</v>
      </c>
      <c r="AB39" s="14" t="n">
        <v>12095.1834573588</v>
      </c>
      <c r="AF39" s="14" t="n">
        <v>8616.80329895525</v>
      </c>
      <c r="AJ39" s="14" t="n">
        <v>3542.65152133042</v>
      </c>
    </row>
    <row r="40" customFormat="false" ht="13.5" hidden="false" customHeight="false" outlineLevel="0" collapsed="false">
      <c r="A40" s="2" t="s">
        <v>50</v>
      </c>
      <c r="B40" s="44" t="s">
        <v>52</v>
      </c>
      <c r="F40" s="44" t="s">
        <v>52</v>
      </c>
      <c r="J40" s="44" t="s">
        <v>52</v>
      </c>
      <c r="O40" s="45" t="s">
        <v>53</v>
      </c>
      <c r="S40" s="45" t="s">
        <v>53</v>
      </c>
      <c r="W40" s="45" t="s">
        <v>53</v>
      </c>
      <c r="AB40" s="45" t="s">
        <v>53</v>
      </c>
      <c r="AF40" s="45" t="s">
        <v>53</v>
      </c>
      <c r="AJ40" s="45" t="s">
        <v>53</v>
      </c>
    </row>
    <row r="41" customFormat="false" ht="13.5" hidden="false" customHeight="false" outlineLevel="0" collapsed="false">
      <c r="A41" s="2" t="s">
        <v>54</v>
      </c>
      <c r="B41" s="47" t="n">
        <v>0.308066148945147</v>
      </c>
      <c r="F41" s="47" t="n">
        <v>0.279539497045257</v>
      </c>
      <c r="J41" s="47" t="n">
        <v>0.256073968556303</v>
      </c>
      <c r="O41" s="48" t="n">
        <v>0.302404955585254</v>
      </c>
      <c r="S41" s="48" t="n">
        <v>0.284007402513975</v>
      </c>
      <c r="W41" s="48" t="n">
        <v>0.262918773093138</v>
      </c>
      <c r="AB41" s="48" t="n">
        <v>0.31876014322885</v>
      </c>
      <c r="AF41" s="48" t="n">
        <v>0.305008507458167</v>
      </c>
      <c r="AJ41" s="48" t="n">
        <v>0.271422320955874</v>
      </c>
    </row>
    <row r="44" customFormat="false" ht="13.5" hidden="false" customHeight="false" outlineLevel="0" collapsed="false">
      <c r="B44" s="2" t="s">
        <v>55</v>
      </c>
      <c r="F44" s="2" t="s">
        <v>55</v>
      </c>
      <c r="J44" s="2" t="s">
        <v>55</v>
      </c>
      <c r="O44" s="2" t="s">
        <v>55</v>
      </c>
      <c r="S44" s="2" t="s">
        <v>55</v>
      </c>
      <c r="W44" s="2" t="s">
        <v>55</v>
      </c>
      <c r="AB44" s="2" t="s">
        <v>55</v>
      </c>
      <c r="AF44" s="2" t="s">
        <v>55</v>
      </c>
      <c r="AJ44" s="2" t="s">
        <v>55</v>
      </c>
    </row>
    <row r="47" customFormat="false" ht="13.5" hidden="false" customHeight="false" outlineLevel="0" collapsed="false">
      <c r="A47" s="2" t="s">
        <v>56</v>
      </c>
      <c r="B47" s="1" t="n">
        <f aca="false">1-B15-B16-B17</f>
        <v>0.515176688424245</v>
      </c>
      <c r="F47" s="1" t="n">
        <f aca="false">1-F15-F16-F17</f>
        <v>0.489271941841846</v>
      </c>
      <c r="J47" s="1" t="n">
        <f aca="false">1-J15-J16-J17</f>
        <v>0.5701221556691</v>
      </c>
      <c r="O47" s="1" t="n">
        <f aca="false">1-O15-O16-O17</f>
        <v>0.472659211479695</v>
      </c>
      <c r="S47" s="1" t="n">
        <f aca="false">1-S15-S16-S17</f>
        <v>0.462890789231715</v>
      </c>
      <c r="W47" s="1" t="n">
        <f aca="false">1-W15-W16-W17</f>
        <v>0.493612425562615</v>
      </c>
      <c r="AB47" s="1" t="n">
        <f aca="false">1-AB15-AB16-AB17</f>
        <v>0.463741337569126</v>
      </c>
      <c r="AF47" s="1" t="n">
        <f aca="false">1-AF15-AF16-AF17</f>
        <v>0.459402598335166</v>
      </c>
      <c r="AJ47" s="1" t="n">
        <f aca="false">1-AJ15-AJ16-AJ17</f>
        <v>0.47238700409121</v>
      </c>
    </row>
    <row r="48" customFormat="false" ht="13.5" hidden="false" customHeight="false" outlineLevel="0" collapsed="false">
      <c r="A48" s="2" t="s">
        <v>57</v>
      </c>
      <c r="B48" s="1" t="n">
        <f aca="false">1-SUM(B18:B25)</f>
        <v>0.373840668809899</v>
      </c>
      <c r="F48" s="1" t="n">
        <f aca="false">1-SUM(F18:F25)</f>
        <v>0.366025431528465</v>
      </c>
      <c r="J48" s="1" t="n">
        <f aca="false">1-SUM(J18:J25)</f>
        <v>0.390417239543447</v>
      </c>
      <c r="O48" s="1" t="n">
        <f aca="false">1-SUM(O18:O25)</f>
        <v>0.30562074129749</v>
      </c>
      <c r="S48" s="1" t="n">
        <f aca="false">1-SUM(S18:S25)</f>
        <v>0.324859496697036</v>
      </c>
      <c r="W48" s="1" t="n">
        <f aca="false">1-SUM(W18:W25)</f>
        <v>0.264353712667663</v>
      </c>
      <c r="AB48" s="1" t="n">
        <f aca="false">1-SUM(AB18:AB25)</f>
        <v>0.288083266380937</v>
      </c>
      <c r="AF48" s="1" t="n">
        <f aca="false">1-SUM(AF18:AF25)</f>
        <v>0.318034102278255</v>
      </c>
      <c r="AJ48" s="1" t="n">
        <f aca="false">1-SUM(AJ18:AJ25)</f>
        <v>0.228401196253486</v>
      </c>
    </row>
    <row r="49" customFormat="false" ht="13.5" hidden="false" customHeight="false" outlineLevel="0" collapsed="false">
      <c r="A49" s="2" t="s">
        <v>58</v>
      </c>
      <c r="B49" s="1" t="n">
        <f aca="false">1-SUM(B26:B35)</f>
        <v>0.272919115512062</v>
      </c>
      <c r="F49" s="1" t="n">
        <f aca="false">1-SUM(F26:F35)</f>
        <v>0.293631148338472</v>
      </c>
      <c r="J49" s="1" t="n">
        <f aca="false">1-SUM(J26:J35)</f>
        <v>0.228987694773474</v>
      </c>
      <c r="O49" s="1" t="n">
        <f aca="false">1-SUM(O26:O35)</f>
        <v>0.291424638858297</v>
      </c>
      <c r="S49" s="1" t="n">
        <f aca="false">1-SUM(S26:S35)</f>
        <v>0.306818981977431</v>
      </c>
      <c r="W49" s="1" t="n">
        <f aca="false">1-SUM(W26:W35)</f>
        <v>0.258403854247165</v>
      </c>
      <c r="AB49" s="1" t="n">
        <f aca="false">1-SUM(AB26:AB35)</f>
        <v>0.297345711646981</v>
      </c>
      <c r="AF49" s="1" t="n">
        <f aca="false">1-SUM(AF26:AF35)</f>
        <v>0.313573086862261</v>
      </c>
      <c r="AJ49" s="1" t="n">
        <f aca="false">1-SUM(AJ26:AJ35)</f>
        <v>0.265009941490077</v>
      </c>
    </row>
    <row r="65" customFormat="false" ht="11.25" hidden="false" customHeight="true" outlineLevel="0" collapsed="false"/>
  </sheetData>
  <printOptions headings="false" gridLines="false" gridLinesSet="true" horizontalCentered="false" verticalCentered="false"/>
  <pageMargins left="0.196527777777778" right="0" top="0.551388888888889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60</v>
      </c>
      <c r="B1" s="3" t="s">
        <v>1</v>
      </c>
      <c r="F1" s="3" t="s">
        <v>1</v>
      </c>
      <c r="J1" s="3" t="s">
        <v>1</v>
      </c>
      <c r="O1" s="3" t="s">
        <v>1</v>
      </c>
      <c r="S1" s="3" t="s">
        <v>1</v>
      </c>
      <c r="W1" s="3" t="s">
        <v>1</v>
      </c>
      <c r="AB1" s="3" t="s">
        <v>1</v>
      </c>
      <c r="AF1" s="3" t="s">
        <v>1</v>
      </c>
      <c r="AJ1" s="3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4" t="s">
        <v>15</v>
      </c>
      <c r="D4" s="0" t="s">
        <v>16</v>
      </c>
      <c r="E4" s="2" t="s">
        <v>17</v>
      </c>
      <c r="F4" s="2" t="s">
        <v>14</v>
      </c>
      <c r="G4" s="4" t="s">
        <v>15</v>
      </c>
      <c r="H4" s="0" t="s">
        <v>16</v>
      </c>
      <c r="I4" s="2" t="s">
        <v>17</v>
      </c>
      <c r="J4" s="2" t="s">
        <v>14</v>
      </c>
      <c r="K4" s="4" t="s">
        <v>15</v>
      </c>
      <c r="L4" s="0" t="s">
        <v>16</v>
      </c>
      <c r="M4" s="2" t="s">
        <v>17</v>
      </c>
      <c r="O4" s="2" t="s">
        <v>14</v>
      </c>
      <c r="P4" s="4" t="s">
        <v>15</v>
      </c>
      <c r="Q4" s="0" t="s">
        <v>16</v>
      </c>
      <c r="R4" s="2" t="s">
        <v>17</v>
      </c>
      <c r="S4" s="2" t="s">
        <v>14</v>
      </c>
      <c r="T4" s="4" t="s">
        <v>15</v>
      </c>
      <c r="U4" s="0" t="s">
        <v>16</v>
      </c>
      <c r="V4" s="2" t="s">
        <v>17</v>
      </c>
      <c r="W4" s="2" t="s">
        <v>14</v>
      </c>
      <c r="X4" s="4" t="s">
        <v>15</v>
      </c>
      <c r="Y4" s="0" t="s">
        <v>16</v>
      </c>
      <c r="Z4" s="2" t="s">
        <v>17</v>
      </c>
      <c r="AB4" s="2" t="s">
        <v>14</v>
      </c>
      <c r="AC4" s="4" t="s">
        <v>15</v>
      </c>
      <c r="AD4" s="0" t="s">
        <v>16</v>
      </c>
      <c r="AE4" s="2" t="s">
        <v>17</v>
      </c>
      <c r="AF4" s="2" t="s">
        <v>14</v>
      </c>
      <c r="AG4" s="4" t="s">
        <v>15</v>
      </c>
      <c r="AH4" s="0" t="s">
        <v>16</v>
      </c>
      <c r="AI4" s="2" t="s">
        <v>17</v>
      </c>
      <c r="AJ4" s="2" t="s">
        <v>14</v>
      </c>
      <c r="AK4" s="4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49" t="n">
        <v>7.42338008488757</v>
      </c>
      <c r="C10" s="9" t="n">
        <v>6.0446015207084</v>
      </c>
      <c r="D10" s="10" t="n">
        <v>943.639082538927</v>
      </c>
      <c r="E10" s="11" t="n">
        <v>0</v>
      </c>
      <c r="F10" s="49" t="n">
        <v>7.53787281125872</v>
      </c>
      <c r="G10" s="9" t="n">
        <v>5.81849064889646</v>
      </c>
      <c r="H10" s="10" t="n">
        <v>718.312546116916</v>
      </c>
      <c r="I10" s="11" t="n">
        <v>0</v>
      </c>
      <c r="J10" s="49" t="n">
        <v>7.10040799982422</v>
      </c>
      <c r="K10" s="9" t="n">
        <v>6.34061670941254</v>
      </c>
      <c r="L10" s="10" t="n">
        <v>572.514907892893</v>
      </c>
      <c r="M10" s="11" t="n">
        <v>0</v>
      </c>
      <c r="O10" s="12" t="n">
        <v>7.62830485350309</v>
      </c>
      <c r="P10" s="13" t="n">
        <v>6.17456939295733</v>
      </c>
      <c r="Q10" s="14" t="n">
        <v>820.519573092871</v>
      </c>
      <c r="R10" s="15" t="n">
        <v>0</v>
      </c>
      <c r="S10" s="12" t="n">
        <v>7.73350726281943</v>
      </c>
      <c r="T10" s="13" t="n">
        <v>5.98129300723154</v>
      </c>
      <c r="U10" s="14" t="n">
        <v>672.949277742001</v>
      </c>
      <c r="V10" s="15" t="n">
        <v>0</v>
      </c>
      <c r="W10" s="12" t="n">
        <v>7.30454161742526</v>
      </c>
      <c r="X10" s="13" t="n">
        <v>6.47061692369103</v>
      </c>
      <c r="Y10" s="14" t="n">
        <v>501.779121048553</v>
      </c>
      <c r="Z10" s="15" t="n">
        <v>0</v>
      </c>
      <c r="AB10" s="12" t="n">
        <v>7.61936308020841</v>
      </c>
      <c r="AC10" s="13" t="n">
        <v>6.19505551759329</v>
      </c>
      <c r="AD10" s="14" t="n">
        <v>700.927243365423</v>
      </c>
      <c r="AE10" s="15" t="n">
        <v>0</v>
      </c>
      <c r="AF10" s="12" t="n">
        <v>7.73459283382876</v>
      </c>
      <c r="AG10" s="13" t="n">
        <v>5.95653290605188</v>
      </c>
      <c r="AH10" s="14" t="n">
        <v>553.699898007221</v>
      </c>
      <c r="AI10" s="15" t="n">
        <v>0</v>
      </c>
      <c r="AJ10" s="12" t="n">
        <v>7.29458002326361</v>
      </c>
      <c r="AK10" s="13" t="n">
        <v>6.50024116417068</v>
      </c>
      <c r="AL10" s="14" t="n">
        <v>491.361579656248</v>
      </c>
      <c r="AM10" s="15" t="n">
        <v>0</v>
      </c>
    </row>
    <row r="11" customFormat="false" ht="13.5" hidden="false" customHeight="false" outlineLevel="0" collapsed="false">
      <c r="A11" s="2" t="s">
        <v>22</v>
      </c>
      <c r="B11" s="50" t="n">
        <v>36.6471767364022</v>
      </c>
      <c r="C11" s="20" t="n">
        <v>0.0434356330699486</v>
      </c>
      <c r="D11" s="21" t="n">
        <v>113.383725161879</v>
      </c>
      <c r="E11" s="22" t="n">
        <v>0</v>
      </c>
      <c r="F11" s="50" t="n">
        <v>38.3355291556801</v>
      </c>
      <c r="G11" s="20" t="n">
        <v>0.0596595815489598</v>
      </c>
      <c r="H11" s="21" t="n">
        <v>124.253670777624</v>
      </c>
      <c r="I11" s="22" t="n">
        <v>0</v>
      </c>
      <c r="J11" s="50" t="n">
        <v>31.8845099849063</v>
      </c>
      <c r="K11" s="20" t="n">
        <v>0.0207553663028389</v>
      </c>
      <c r="L11" s="21" t="n">
        <v>30.9703279413198</v>
      </c>
      <c r="M11" s="22" t="n">
        <v>1.80432481239351E-209</v>
      </c>
      <c r="O11" s="23" t="n">
        <v>38.710021938412</v>
      </c>
      <c r="P11" s="24" t="n">
        <v>0.0477482608442127</v>
      </c>
      <c r="Q11" s="25" t="n">
        <v>111.237969418746</v>
      </c>
      <c r="R11" s="26" t="n">
        <v>0</v>
      </c>
      <c r="S11" s="23" t="n">
        <v>39.9837078604538</v>
      </c>
      <c r="T11" s="24" t="n">
        <v>0.0606238380316742</v>
      </c>
      <c r="U11" s="25" t="n">
        <v>119.57874891368</v>
      </c>
      <c r="V11" s="26" t="n">
        <v>0</v>
      </c>
      <c r="W11" s="23" t="n">
        <v>34.7902193545573</v>
      </c>
      <c r="X11" s="24" t="n">
        <v>0.0278124924465026</v>
      </c>
      <c r="Y11" s="25" t="n">
        <v>37.9912733973198</v>
      </c>
      <c r="Z11" s="26" t="n">
        <v>0</v>
      </c>
      <c r="AB11" s="23" t="n">
        <v>39.7554384217121</v>
      </c>
      <c r="AC11" s="24" t="n">
        <v>0.0478315668286538</v>
      </c>
      <c r="AD11" s="25" t="n">
        <v>99.4499815843096</v>
      </c>
      <c r="AE11" s="26" t="n">
        <v>0</v>
      </c>
      <c r="AF11" s="23" t="n">
        <v>40.7367325298126</v>
      </c>
      <c r="AG11" s="24" t="n">
        <v>0.0639134385130059</v>
      </c>
      <c r="AH11" s="25" t="n">
        <v>108.688902113846</v>
      </c>
      <c r="AI11" s="26" t="n">
        <v>0</v>
      </c>
      <c r="AJ11" s="23" t="n">
        <v>36.9895928811594</v>
      </c>
      <c r="AK11" s="24" t="n">
        <v>0.0253017583888975</v>
      </c>
      <c r="AL11" s="25" t="n">
        <v>35.7224349394342</v>
      </c>
      <c r="AM11" s="26" t="n">
        <v>2.64163146674726E-277</v>
      </c>
    </row>
    <row r="12" customFormat="false" ht="13.5" hidden="false" customHeight="false" outlineLevel="0" collapsed="false">
      <c r="A12" s="2" t="s">
        <v>23</v>
      </c>
      <c r="B12" s="50" t="n">
        <v>1470.1825255954</v>
      </c>
      <c r="C12" s="20" t="n">
        <v>-0.000455274530136857</v>
      </c>
      <c r="D12" s="21" t="n">
        <v>-96.5530545590868</v>
      </c>
      <c r="E12" s="22" t="n">
        <v>0</v>
      </c>
      <c r="F12" s="50" t="n">
        <v>1582.26340614476</v>
      </c>
      <c r="G12" s="20" t="n">
        <v>-0.000619901421391253</v>
      </c>
      <c r="H12" s="21" t="n">
        <v>-107.254096537579</v>
      </c>
      <c r="I12" s="22" t="n">
        <v>0</v>
      </c>
      <c r="J12" s="50" t="n">
        <v>1154.01400699954</v>
      </c>
      <c r="K12" s="20" t="n">
        <v>-0.000212672755513804</v>
      </c>
      <c r="L12" s="21" t="n">
        <v>-24.8122125462195</v>
      </c>
      <c r="M12" s="22" t="n">
        <v>1.93184195946135E-135</v>
      </c>
      <c r="O12" s="23" t="n">
        <v>1625.50984666759</v>
      </c>
      <c r="P12" s="24" t="n">
        <v>-0.000536790046879526</v>
      </c>
      <c r="Q12" s="25" t="n">
        <v>-103.823701791196</v>
      </c>
      <c r="R12" s="26" t="n">
        <v>0</v>
      </c>
      <c r="S12" s="23" t="n">
        <v>1717.78109041336</v>
      </c>
      <c r="T12" s="24" t="n">
        <v>-0.000639633624895839</v>
      </c>
      <c r="U12" s="25" t="n">
        <v>-106.026273293809</v>
      </c>
      <c r="V12" s="26" t="n">
        <v>0</v>
      </c>
      <c r="W12" s="23" t="n">
        <v>1341.54261943284</v>
      </c>
      <c r="X12" s="24" t="n">
        <v>-0.000380081403098344</v>
      </c>
      <c r="Y12" s="25" t="n">
        <v>-41.946736853077</v>
      </c>
      <c r="Z12" s="26" t="n">
        <v>0</v>
      </c>
      <c r="AB12" s="23" t="n">
        <v>1705.46083553232</v>
      </c>
      <c r="AC12" s="24" t="n">
        <v>-0.00054185874832301</v>
      </c>
      <c r="AD12" s="25" t="n">
        <v>-94.1551777898242</v>
      </c>
      <c r="AE12" s="26" t="n">
        <v>0</v>
      </c>
      <c r="AF12" s="23" t="n">
        <v>1778.23523995482</v>
      </c>
      <c r="AG12" s="24" t="n">
        <v>-0.000677884632452706</v>
      </c>
      <c r="AH12" s="25" t="n">
        <v>-97.4574427546935</v>
      </c>
      <c r="AI12" s="26" t="n">
        <v>0</v>
      </c>
      <c r="AJ12" s="23" t="n">
        <v>1500.34112649016</v>
      </c>
      <c r="AK12" s="24" t="n">
        <v>-0.000347732309261978</v>
      </c>
      <c r="AL12" s="25" t="n">
        <v>-40.0645961040041</v>
      </c>
      <c r="AM12" s="26" t="n">
        <v>0</v>
      </c>
    </row>
    <row r="13" customFormat="false" ht="13.5" hidden="false" customHeight="false" outlineLevel="0" collapsed="false">
      <c r="A13" s="2" t="s">
        <v>24</v>
      </c>
      <c r="B13" s="50" t="n">
        <v>13.4027579342949</v>
      </c>
      <c r="C13" s="20" t="n">
        <v>0.037854105820173</v>
      </c>
      <c r="D13" s="21" t="n">
        <v>179.890934903227</v>
      </c>
      <c r="E13" s="22" t="n">
        <v>0</v>
      </c>
      <c r="F13" s="50" t="n">
        <v>15.5197812414835</v>
      </c>
      <c r="G13" s="20" t="n">
        <v>0.0289047440010618</v>
      </c>
      <c r="H13" s="21" t="n">
        <v>119.046117422782</v>
      </c>
      <c r="I13" s="22" t="n">
        <v>0</v>
      </c>
      <c r="J13" s="50" t="n">
        <v>7.43085514778986</v>
      </c>
      <c r="K13" s="20" t="n">
        <v>0.0428782000111557</v>
      </c>
      <c r="L13" s="21" t="n">
        <v>93.1537505077608</v>
      </c>
      <c r="M13" s="22" t="n">
        <v>0</v>
      </c>
      <c r="O13" s="23" t="n">
        <v>14.8236321148173</v>
      </c>
      <c r="P13" s="24" t="n">
        <v>0.0306304024101646</v>
      </c>
      <c r="Q13" s="25" t="n">
        <v>144.617324754202</v>
      </c>
      <c r="R13" s="26" t="n">
        <v>0</v>
      </c>
      <c r="S13" s="23" t="n">
        <v>16.500003450144</v>
      </c>
      <c r="T13" s="24" t="n">
        <v>0.0251560397857907</v>
      </c>
      <c r="U13" s="25" t="n">
        <v>104.100730607902</v>
      </c>
      <c r="V13" s="26" t="n">
        <v>0</v>
      </c>
      <c r="W13" s="23" t="n">
        <v>9.66455437202519</v>
      </c>
      <c r="X13" s="24" t="n">
        <v>0.0331979700584654</v>
      </c>
      <c r="Y13" s="25" t="n">
        <v>80.3760830261812</v>
      </c>
      <c r="Z13" s="26" t="n">
        <v>0</v>
      </c>
      <c r="AB13" s="23" t="n">
        <v>14.3934600071268</v>
      </c>
      <c r="AC13" s="24" t="n">
        <v>0.0302042404319974</v>
      </c>
      <c r="AD13" s="25" t="n">
        <v>137.565861030657</v>
      </c>
      <c r="AE13" s="26" t="n">
        <v>0</v>
      </c>
      <c r="AF13" s="23" t="n">
        <v>16.1073699501476</v>
      </c>
      <c r="AG13" s="24" t="n">
        <v>0.0234110484145762</v>
      </c>
      <c r="AH13" s="25" t="n">
        <v>90.0769296463125</v>
      </c>
      <c r="AI13" s="26" t="n">
        <v>0</v>
      </c>
      <c r="AJ13" s="23" t="n">
        <v>9.56268589599996</v>
      </c>
      <c r="AK13" s="24" t="n">
        <v>0.0326652092292862</v>
      </c>
      <c r="AL13" s="25" t="n">
        <v>87.7707546558998</v>
      </c>
      <c r="AM13" s="26" t="n">
        <v>0</v>
      </c>
    </row>
    <row r="14" customFormat="false" ht="13.5" hidden="false" customHeight="false" outlineLevel="0" collapsed="false">
      <c r="A14" s="2" t="s">
        <v>25</v>
      </c>
      <c r="B14" s="50" t="n">
        <v>287.990411899379</v>
      </c>
      <c r="C14" s="20" t="n">
        <v>-0.000351706087913439</v>
      </c>
      <c r="D14" s="21" t="n">
        <v>-62.439236952446</v>
      </c>
      <c r="E14" s="22" t="n">
        <v>0</v>
      </c>
      <c r="F14" s="50" t="n">
        <v>347.695538865039</v>
      </c>
      <c r="G14" s="20" t="n">
        <v>-0.000216685111225986</v>
      </c>
      <c r="H14" s="21" t="n">
        <v>-35.1262125214247</v>
      </c>
      <c r="I14" s="22" t="n">
        <v>1.05871352781037E-269</v>
      </c>
      <c r="J14" s="50" t="n">
        <v>119.568452214685</v>
      </c>
      <c r="K14" s="20" t="n">
        <v>-0.000561848157840904</v>
      </c>
      <c r="L14" s="21" t="n">
        <v>-38.883679488873</v>
      </c>
      <c r="M14" s="22" t="n">
        <v>0</v>
      </c>
      <c r="O14" s="23" t="n">
        <v>343.424724615641</v>
      </c>
      <c r="P14" s="24" t="n">
        <v>-0.000143805517524339</v>
      </c>
      <c r="Q14" s="25" t="n">
        <v>-26.6526406511399</v>
      </c>
      <c r="R14" s="26" t="n">
        <v>2.36639053966873E-156</v>
      </c>
      <c r="S14" s="23" t="n">
        <v>398.374597242309</v>
      </c>
      <c r="T14" s="24" t="n">
        <v>-0.000134026473071925</v>
      </c>
      <c r="U14" s="25" t="n">
        <v>-22.3686238564248</v>
      </c>
      <c r="V14" s="26" t="n">
        <v>9.96674996665617E-111</v>
      </c>
      <c r="W14" s="23" t="n">
        <v>174.315017915572</v>
      </c>
      <c r="X14" s="24" t="n">
        <v>-0.000166387209598392</v>
      </c>
      <c r="Y14" s="25" t="n">
        <v>-13.7793190480445</v>
      </c>
      <c r="Z14" s="26" t="n">
        <v>3.78901704742053E-043</v>
      </c>
      <c r="AB14" s="23" t="n">
        <v>336.161055799974</v>
      </c>
      <c r="AC14" s="24" t="n">
        <v>-0.000176746232565428</v>
      </c>
      <c r="AD14" s="25" t="n">
        <v>-30.6283982897775</v>
      </c>
      <c r="AE14" s="26" t="n">
        <v>1.1118724992775E-205</v>
      </c>
      <c r="AF14" s="23" t="n">
        <v>391.87520783345</v>
      </c>
      <c r="AG14" s="24" t="n">
        <v>-0.000144122276939499</v>
      </c>
      <c r="AH14" s="25" t="n">
        <v>-21.7277463893019</v>
      </c>
      <c r="AI14" s="26" t="n">
        <v>1.4761862761667E-104</v>
      </c>
      <c r="AJ14" s="23" t="n">
        <v>179.126852011915</v>
      </c>
      <c r="AK14" s="24" t="n">
        <v>-0.000186310309583295</v>
      </c>
      <c r="AL14" s="25" t="n">
        <v>-16.6683149496813</v>
      </c>
      <c r="AM14" s="26" t="n">
        <v>2.8335590832128E-062</v>
      </c>
    </row>
    <row r="15" customFormat="false" ht="13.5" hidden="false" customHeight="false" outlineLevel="0" collapsed="false">
      <c r="A15" s="2" t="s">
        <v>26</v>
      </c>
      <c r="B15" s="50" t="n">
        <v>0.120423811075264</v>
      </c>
      <c r="C15" s="20" t="n">
        <v>-0.160207567330456</v>
      </c>
      <c r="D15" s="21" t="n">
        <v>-98.5346655404437</v>
      </c>
      <c r="E15" s="22" t="n">
        <v>0</v>
      </c>
      <c r="F15" s="50" t="n">
        <v>0.131724629261099</v>
      </c>
      <c r="G15" s="20" t="n">
        <v>-0.157426649223808</v>
      </c>
      <c r="H15" s="21" t="n">
        <v>-96.5535809203382</v>
      </c>
      <c r="I15" s="22" t="n">
        <v>0</v>
      </c>
      <c r="J15" s="50" t="n">
        <v>0.0885453771512674</v>
      </c>
      <c r="K15" s="20" t="n">
        <v>-0.163881198287701</v>
      </c>
      <c r="L15" s="21" t="n">
        <v>-38.0399148795214</v>
      </c>
      <c r="M15" s="22" t="n">
        <v>0</v>
      </c>
      <c r="O15" s="23" t="n">
        <v>0.0592659457459947</v>
      </c>
      <c r="P15" s="24" t="n">
        <v>-0.169759977346423</v>
      </c>
      <c r="Q15" s="25" t="n">
        <v>-76.8295954634672</v>
      </c>
      <c r="R15" s="26" t="n">
        <v>0</v>
      </c>
      <c r="S15" s="23" t="n">
        <v>0.0645678601367563</v>
      </c>
      <c r="T15" s="24" t="n">
        <v>-0.163596572629952</v>
      </c>
      <c r="U15" s="25" t="n">
        <v>-73.1541902973604</v>
      </c>
      <c r="V15" s="26" t="n">
        <v>0</v>
      </c>
      <c r="W15" s="23" t="n">
        <v>0.0429491620172653</v>
      </c>
      <c r="X15" s="24" t="n">
        <v>-0.157622415272828</v>
      </c>
      <c r="Y15" s="25" t="n">
        <v>-28.7659768837307</v>
      </c>
      <c r="Z15" s="26" t="n">
        <v>4.48868025906176E-181</v>
      </c>
      <c r="AB15" s="23" t="n">
        <v>0.0348972550097353</v>
      </c>
      <c r="AC15" s="24" t="n">
        <v>-0.140255852997283</v>
      </c>
      <c r="AD15" s="25" t="n">
        <v>-41.5697315828445</v>
      </c>
      <c r="AE15" s="26" t="n">
        <v>0</v>
      </c>
      <c r="AF15" s="23" t="n">
        <v>0.0375022161341667</v>
      </c>
      <c r="AG15" s="24" t="n">
        <v>-0.147244502261473</v>
      </c>
      <c r="AH15" s="25" t="n">
        <v>-40.8558209419125</v>
      </c>
      <c r="AI15" s="26" t="n">
        <v>0</v>
      </c>
      <c r="AJ15" s="23" t="n">
        <v>0.0275549913093359</v>
      </c>
      <c r="AK15" s="24" t="n">
        <v>-0.109218992376993</v>
      </c>
      <c r="AL15" s="25" t="n">
        <v>-16.3438891499516</v>
      </c>
      <c r="AM15" s="26" t="n">
        <v>6.0061392177699E-060</v>
      </c>
    </row>
    <row r="16" customFormat="false" ht="13.5" hidden="false" customHeight="false" outlineLevel="0" collapsed="false">
      <c r="A16" s="2" t="s">
        <v>27</v>
      </c>
      <c r="B16" s="50" t="n">
        <v>0.0907137934755578</v>
      </c>
      <c r="C16" s="20" t="n">
        <v>0.053854578250479</v>
      </c>
      <c r="D16" s="21" t="n">
        <v>30.0648378287429</v>
      </c>
      <c r="E16" s="22" t="n">
        <v>2.44457342912885E-198</v>
      </c>
      <c r="F16" s="50" t="n">
        <v>0.0361414236478973</v>
      </c>
      <c r="G16" s="20" t="n">
        <v>0.0787842658486399</v>
      </c>
      <c r="H16" s="21" t="n">
        <v>28.8267496185615</v>
      </c>
      <c r="I16" s="22" t="n">
        <v>1.84990058993796E-182</v>
      </c>
      <c r="J16" s="50" t="n">
        <v>0.244656778577972</v>
      </c>
      <c r="K16" s="20" t="n">
        <v>0.0783930518305028</v>
      </c>
      <c r="L16" s="21" t="n">
        <v>27.9507184813809</v>
      </c>
      <c r="M16" s="22" t="n">
        <v>3.61400623289884E-171</v>
      </c>
      <c r="O16" s="23" t="n">
        <v>0.121523122038997</v>
      </c>
      <c r="P16" s="24" t="n">
        <v>0.0645416761437861</v>
      </c>
      <c r="Q16" s="25" t="n">
        <v>38.9210738042219</v>
      </c>
      <c r="R16" s="26" t="n">
        <v>0</v>
      </c>
      <c r="S16" s="23" t="n">
        <v>0.058404783951049</v>
      </c>
      <c r="T16" s="24" t="n">
        <v>0.0663651840193844</v>
      </c>
      <c r="U16" s="25" t="n">
        <v>28.9175512234655</v>
      </c>
      <c r="V16" s="26" t="n">
        <v>1.34629505415054E-183</v>
      </c>
      <c r="W16" s="23" t="n">
        <v>0.315771500264874</v>
      </c>
      <c r="X16" s="24" t="n">
        <v>0.11255423110428</v>
      </c>
      <c r="Y16" s="25" t="n">
        <v>43.4465679418712</v>
      </c>
      <c r="Z16" s="26" t="n">
        <v>0</v>
      </c>
      <c r="AB16" s="23" t="n">
        <v>0.131588523956363</v>
      </c>
      <c r="AC16" s="24" t="n">
        <v>0.0850131982787324</v>
      </c>
      <c r="AD16" s="25" t="n">
        <v>43.4323272575748</v>
      </c>
      <c r="AE16" s="26" t="n">
        <v>0</v>
      </c>
      <c r="AF16" s="23" t="n">
        <v>0.0701461928737802</v>
      </c>
      <c r="AG16" s="24" t="n">
        <v>0.088810420782258</v>
      </c>
      <c r="AH16" s="25" t="n">
        <v>32.7447316859325</v>
      </c>
      <c r="AI16" s="26" t="n">
        <v>1.47845046341517E-234</v>
      </c>
      <c r="AJ16" s="23" t="n">
        <v>0.304767997901123</v>
      </c>
      <c r="AK16" s="24" t="n">
        <v>0.16352537443022</v>
      </c>
      <c r="AL16" s="25" t="n">
        <v>60.5541725469552</v>
      </c>
      <c r="AM16" s="26" t="n">
        <v>0</v>
      </c>
    </row>
    <row r="17" customFormat="false" ht="13.5" hidden="false" customHeight="false" outlineLevel="0" collapsed="false">
      <c r="A17" s="2" t="s">
        <v>28</v>
      </c>
      <c r="B17" s="50" t="n">
        <v>0.258948717079479</v>
      </c>
      <c r="C17" s="20" t="n">
        <v>0.277130517481032</v>
      </c>
      <c r="D17" s="21" t="n">
        <v>226.729340130517</v>
      </c>
      <c r="E17" s="22" t="n">
        <v>0</v>
      </c>
      <c r="F17" s="50" t="n">
        <v>0.322601337052333</v>
      </c>
      <c r="G17" s="20" t="n">
        <v>0.222926174531425</v>
      </c>
      <c r="H17" s="21" t="n">
        <v>177.453537201452</v>
      </c>
      <c r="I17" s="22" t="n">
        <v>0</v>
      </c>
      <c r="J17" s="50" t="n">
        <v>0.079391289774129</v>
      </c>
      <c r="K17" s="20" t="n">
        <v>0.238530844278383</v>
      </c>
      <c r="L17" s="21" t="n">
        <v>54.8982774803564</v>
      </c>
      <c r="M17" s="22" t="n">
        <v>0</v>
      </c>
      <c r="O17" s="23" t="n">
        <v>0.347789704288899</v>
      </c>
      <c r="P17" s="24" t="n">
        <v>0.297268145183281</v>
      </c>
      <c r="Q17" s="25" t="n">
        <v>250.29188070991</v>
      </c>
      <c r="R17" s="26" t="n">
        <v>0</v>
      </c>
      <c r="S17" s="23" t="n">
        <v>0.407083238920608</v>
      </c>
      <c r="T17" s="24" t="n">
        <v>0.22812887457993</v>
      </c>
      <c r="U17" s="25" t="n">
        <v>182.171968226641</v>
      </c>
      <c r="V17" s="26" t="n">
        <v>0</v>
      </c>
      <c r="W17" s="23" t="n">
        <v>0.165312261276365</v>
      </c>
      <c r="X17" s="24" t="n">
        <v>0.240178642397744</v>
      </c>
      <c r="Y17" s="25" t="n">
        <v>74.5048635910269</v>
      </c>
      <c r="Z17" s="26" t="n">
        <v>0</v>
      </c>
      <c r="AB17" s="23" t="n">
        <v>0.410978505417315</v>
      </c>
      <c r="AC17" s="24" t="n">
        <v>0.332219907641271</v>
      </c>
      <c r="AD17" s="25" t="n">
        <v>238.126376066778</v>
      </c>
      <c r="AE17" s="26" t="n">
        <v>0</v>
      </c>
      <c r="AF17" s="23" t="n">
        <v>0.469348522619951</v>
      </c>
      <c r="AG17" s="24" t="n">
        <v>0.254877602400065</v>
      </c>
      <c r="AH17" s="25" t="n">
        <v>164.952960613457</v>
      </c>
      <c r="AI17" s="26" t="n">
        <v>0</v>
      </c>
      <c r="AJ17" s="23" t="n">
        <v>0.246458561346305</v>
      </c>
      <c r="AK17" s="24" t="n">
        <v>0.297274488363884</v>
      </c>
      <c r="AL17" s="25" t="n">
        <v>101.369395899845</v>
      </c>
      <c r="AM17" s="26" t="n">
        <v>0</v>
      </c>
    </row>
    <row r="18" customFormat="false" ht="13.5" hidden="false" customHeight="false" outlineLevel="0" collapsed="false">
      <c r="A18" s="2" t="s">
        <v>29</v>
      </c>
      <c r="B18" s="50" t="n">
        <v>0.00126116996513441</v>
      </c>
      <c r="C18" s="20" t="n">
        <v>0.0389425313984235</v>
      </c>
      <c r="D18" s="21" t="n">
        <v>2.88561623502827</v>
      </c>
      <c r="E18" s="22" t="n">
        <v>0.00390671041353207</v>
      </c>
      <c r="F18" s="50" t="n">
        <v>0.00159433281894762</v>
      </c>
      <c r="G18" s="20" t="n">
        <v>0.0132167173395967</v>
      </c>
      <c r="H18" s="21" t="n">
        <v>1.05541401166845</v>
      </c>
      <c r="I18" s="22" t="n">
        <v>0.291236938283682</v>
      </c>
      <c r="J18" s="50" t="n">
        <v>0.000321352170832792</v>
      </c>
      <c r="K18" s="20" t="n">
        <v>-0.0330375231517912</v>
      </c>
      <c r="L18" s="21" t="n">
        <v>-0.538300100148915</v>
      </c>
      <c r="M18" s="22" t="n">
        <v>0.590371238528455</v>
      </c>
      <c r="O18" s="23" t="n">
        <v>0.000609056259794939</v>
      </c>
      <c r="P18" s="24" t="n">
        <v>0.0942988083536453</v>
      </c>
      <c r="Q18" s="25" t="n">
        <v>4.78137880205634</v>
      </c>
      <c r="R18" s="26" t="n">
        <v>1.74165365638258E-006</v>
      </c>
      <c r="S18" s="23" t="n">
        <v>0.0007310575437399</v>
      </c>
      <c r="T18" s="24" t="n">
        <v>0.0681044069388899</v>
      </c>
      <c r="U18" s="25" t="n">
        <v>3.59190017432046</v>
      </c>
      <c r="V18" s="26" t="n">
        <v>0.000328332097951747</v>
      </c>
      <c r="W18" s="23" t="n">
        <v>0.000233594036522169</v>
      </c>
      <c r="X18" s="24" t="n">
        <v>0.100046697913888</v>
      </c>
      <c r="Y18" s="25" t="n">
        <v>1.48104790085098</v>
      </c>
      <c r="Z18" s="26" t="n">
        <v>0.13859761816769</v>
      </c>
      <c r="AB18" s="23" t="n">
        <v>0.000178316067485863</v>
      </c>
      <c r="AC18" s="24" t="n">
        <v>0.0660216766681379</v>
      </c>
      <c r="AD18" s="25" t="n">
        <v>1.49973410468448</v>
      </c>
      <c r="AE18" s="26" t="n">
        <v>0.133684403686065</v>
      </c>
      <c r="AF18" s="23" t="n">
        <v>0.000210421815871248</v>
      </c>
      <c r="AG18" s="24" t="n">
        <v>0.0642668351898228</v>
      </c>
      <c r="AH18" s="25" t="n">
        <v>1.43690009279207</v>
      </c>
      <c r="AI18" s="26" t="n">
        <v>0.150747921348631</v>
      </c>
      <c r="AJ18" s="23" t="n">
        <v>8.78237876843257E-005</v>
      </c>
      <c r="AK18" s="24" t="n">
        <v>0.0196158749271142</v>
      </c>
      <c r="AL18" s="25" t="n">
        <v>0.176469639679249</v>
      </c>
      <c r="AM18" s="26" t="n">
        <v>0.859925441564585</v>
      </c>
    </row>
    <row r="19" customFormat="false" ht="13.5" hidden="false" customHeight="false" outlineLevel="0" collapsed="false">
      <c r="A19" s="2" t="s">
        <v>30</v>
      </c>
      <c r="B19" s="50" t="n">
        <v>0.0444587320396173</v>
      </c>
      <c r="C19" s="20" t="n">
        <v>0.0578754532285767</v>
      </c>
      <c r="D19" s="21" t="n">
        <v>23.9128556909146</v>
      </c>
      <c r="E19" s="22" t="n">
        <v>2.81731530223584E-126</v>
      </c>
      <c r="F19" s="50" t="n">
        <v>0.0522069074903147</v>
      </c>
      <c r="G19" s="20" t="n">
        <v>0.0549227122355956</v>
      </c>
      <c r="H19" s="21" t="n">
        <v>23.4859166468873</v>
      </c>
      <c r="I19" s="22" t="n">
        <v>7.48245153496137E-122</v>
      </c>
      <c r="J19" s="50" t="n">
        <v>0.022601934144558</v>
      </c>
      <c r="K19" s="20" t="n">
        <v>0.0364595771639967</v>
      </c>
      <c r="L19" s="21" t="n">
        <v>4.75018743420134</v>
      </c>
      <c r="M19" s="22" t="n">
        <v>2.03546761148804E-006</v>
      </c>
      <c r="O19" s="23" t="n">
        <v>0.0491010262041987</v>
      </c>
      <c r="P19" s="24" t="n">
        <v>0.087409343849139</v>
      </c>
      <c r="Q19" s="25" t="n">
        <v>36.6775570341113</v>
      </c>
      <c r="R19" s="26" t="n">
        <v>5.81867262691882E-294</v>
      </c>
      <c r="S19" s="23" t="n">
        <v>0.0569799677178416</v>
      </c>
      <c r="T19" s="24" t="n">
        <v>0.095160454278353</v>
      </c>
      <c r="U19" s="25" t="n">
        <v>40.6751532090713</v>
      </c>
      <c r="V19" s="26" t="n">
        <v>0</v>
      </c>
      <c r="W19" s="23" t="n">
        <v>0.0248533723919398</v>
      </c>
      <c r="X19" s="24" t="n">
        <v>0.00717201692624775</v>
      </c>
      <c r="Y19" s="25" t="n">
        <v>1.02793109272668</v>
      </c>
      <c r="Z19" s="26" t="n">
        <v>0.303985247988351</v>
      </c>
      <c r="AB19" s="23" t="n">
        <v>0.0417578383376343</v>
      </c>
      <c r="AC19" s="24" t="n">
        <v>0.0160899781293921</v>
      </c>
      <c r="AD19" s="25" t="n">
        <v>5.23713675323903</v>
      </c>
      <c r="AE19" s="26" t="n">
        <v>1.63202598708994E-007</v>
      </c>
      <c r="AF19" s="23" t="n">
        <v>0.0501154953481396</v>
      </c>
      <c r="AG19" s="24" t="n">
        <v>0.0150245290717808</v>
      </c>
      <c r="AH19" s="25" t="n">
        <v>4.8347930511307</v>
      </c>
      <c r="AI19" s="26" t="n">
        <v>1.33381267383398E-006</v>
      </c>
      <c r="AJ19" s="23" t="n">
        <v>0.0182012020741978</v>
      </c>
      <c r="AK19" s="24" t="n">
        <v>-0.0244194860885548</v>
      </c>
      <c r="AL19" s="25" t="n">
        <v>-3.00859823419491</v>
      </c>
      <c r="AM19" s="26" t="n">
        <v>0.00262536930639683</v>
      </c>
    </row>
    <row r="20" customFormat="false" ht="13.5" hidden="false" customHeight="false" outlineLevel="0" collapsed="false">
      <c r="A20" s="2" t="s">
        <v>31</v>
      </c>
      <c r="B20" s="50" t="n">
        <v>0.0296234553029305</v>
      </c>
      <c r="C20" s="20" t="n">
        <v>0.172004109584171</v>
      </c>
      <c r="D20" s="21" t="n">
        <v>59.4362258573116</v>
      </c>
      <c r="E20" s="22" t="n">
        <v>0</v>
      </c>
      <c r="F20" s="50" t="n">
        <v>0.035637553486913</v>
      </c>
      <c r="G20" s="20" t="n">
        <v>0.162529434126592</v>
      </c>
      <c r="H20" s="21" t="n">
        <v>58.8375807599296</v>
      </c>
      <c r="I20" s="22" t="n">
        <v>0</v>
      </c>
      <c r="J20" s="50" t="n">
        <v>0.0126583092030812</v>
      </c>
      <c r="K20" s="20" t="n">
        <v>0.161479197261742</v>
      </c>
      <c r="L20" s="21" t="n">
        <v>16.1110615563777</v>
      </c>
      <c r="M20" s="22" t="n">
        <v>2.58425796541229E-058</v>
      </c>
      <c r="O20" s="23" t="n">
        <v>0.0270891389799666</v>
      </c>
      <c r="P20" s="24" t="n">
        <v>0.191189270335596</v>
      </c>
      <c r="Q20" s="25" t="n">
        <v>62.1531294085931</v>
      </c>
      <c r="R20" s="26" t="n">
        <v>0</v>
      </c>
      <c r="S20" s="23" t="n">
        <v>0.0317967137844443</v>
      </c>
      <c r="T20" s="24" t="n">
        <v>0.178951115270494</v>
      </c>
      <c r="U20" s="25" t="n">
        <v>59.6497684571475</v>
      </c>
      <c r="V20" s="26" t="n">
        <v>0</v>
      </c>
      <c r="W20" s="23" t="n">
        <v>0.0126014512675203</v>
      </c>
      <c r="X20" s="24" t="n">
        <v>0.189053797000959</v>
      </c>
      <c r="Y20" s="25" t="n">
        <v>19.9651903796229</v>
      </c>
      <c r="Z20" s="26" t="n">
        <v>1.78932016367542E-088</v>
      </c>
      <c r="AB20" s="23" t="n">
        <v>0.0253261218919146</v>
      </c>
      <c r="AC20" s="24" t="n">
        <v>0.166449377990072</v>
      </c>
      <c r="AD20" s="25" t="n">
        <v>43.2260067651831</v>
      </c>
      <c r="AE20" s="26" t="n">
        <v>0</v>
      </c>
      <c r="AF20" s="23" t="n">
        <v>0.0310288364659626</v>
      </c>
      <c r="AG20" s="24" t="n">
        <v>0.139127397039479</v>
      </c>
      <c r="AH20" s="25" t="n">
        <v>36.0586191070162</v>
      </c>
      <c r="AI20" s="26" t="n">
        <v>8.02107046211273E-284</v>
      </c>
      <c r="AJ20" s="23" t="n">
        <v>0.00925262512527396</v>
      </c>
      <c r="AK20" s="24" t="n">
        <v>0.214692653511665</v>
      </c>
      <c r="AL20" s="25" t="n">
        <v>19.3580307548958</v>
      </c>
      <c r="AM20" s="26" t="n">
        <v>2.69844028507246E-083</v>
      </c>
    </row>
    <row r="21" customFormat="false" ht="13.5" hidden="false" customHeight="false" outlineLevel="0" collapsed="false">
      <c r="A21" s="2" t="s">
        <v>32</v>
      </c>
      <c r="B21" s="50" t="n">
        <v>0.149958116269856</v>
      </c>
      <c r="C21" s="20" t="n">
        <v>0.03072693291348</v>
      </c>
      <c r="D21" s="21" t="n">
        <v>20.6639781025624</v>
      </c>
      <c r="E21" s="22" t="n">
        <v>8.28423385837144E-095</v>
      </c>
      <c r="F21" s="50" t="n">
        <v>0.182609030930617</v>
      </c>
      <c r="G21" s="20" t="n">
        <v>-0.00852128361030768</v>
      </c>
      <c r="H21" s="21" t="n">
        <v>-5.94890805208126</v>
      </c>
      <c r="I21" s="22" t="n">
        <v>2.70259656270496E-009</v>
      </c>
      <c r="J21" s="50" t="n">
        <v>0.057853278509005</v>
      </c>
      <c r="K21" s="20" t="n">
        <v>0.183985453225294</v>
      </c>
      <c r="L21" s="21" t="n">
        <v>35.3226268694908</v>
      </c>
      <c r="M21" s="22" t="n">
        <v>2.08989422580488E-271</v>
      </c>
      <c r="O21" s="23" t="n">
        <v>0.14033306523785</v>
      </c>
      <c r="P21" s="24" t="n">
        <v>0.0406307139731978</v>
      </c>
      <c r="Q21" s="25" t="n">
        <v>25.8231345136885</v>
      </c>
      <c r="R21" s="26" t="n">
        <v>6.63686745581164E-147</v>
      </c>
      <c r="S21" s="23" t="n">
        <v>0.164089968566391</v>
      </c>
      <c r="T21" s="24" t="n">
        <v>-0.0042135219969623</v>
      </c>
      <c r="U21" s="25" t="n">
        <v>-2.70908057676387</v>
      </c>
      <c r="V21" s="26" t="n">
        <v>0.00674740767620985</v>
      </c>
      <c r="W21" s="23" t="n">
        <v>0.0672205581118255</v>
      </c>
      <c r="X21" s="24" t="n">
        <v>0.14677897254938</v>
      </c>
      <c r="Y21" s="25" t="n">
        <v>31.6383989895466</v>
      </c>
      <c r="Z21" s="26" t="n">
        <v>2.22128680138003E-218</v>
      </c>
      <c r="AB21" s="23" t="n">
        <v>0.112551500591573</v>
      </c>
      <c r="AC21" s="24" t="n">
        <v>-0.0452125356185221</v>
      </c>
      <c r="AD21" s="25" t="n">
        <v>-22.0133089433609</v>
      </c>
      <c r="AE21" s="26" t="n">
        <v>2.64180616604831E-107</v>
      </c>
      <c r="AF21" s="23" t="n">
        <v>0.133850559491296</v>
      </c>
      <c r="AG21" s="24" t="n">
        <v>-0.0928012540034092</v>
      </c>
      <c r="AH21" s="25" t="n">
        <v>-44.0413892147156</v>
      </c>
      <c r="AI21" s="26" t="n">
        <v>0</v>
      </c>
      <c r="AJ21" s="23" t="n">
        <v>0.0525186250352268</v>
      </c>
      <c r="AK21" s="24" t="n">
        <v>0.0235076768069851</v>
      </c>
      <c r="AL21" s="25" t="n">
        <v>4.54737517537699</v>
      </c>
      <c r="AM21" s="26" t="n">
        <v>5.43980177045871E-006</v>
      </c>
    </row>
    <row r="22" customFormat="false" ht="13.5" hidden="false" customHeight="false" outlineLevel="0" collapsed="false">
      <c r="A22" s="2" t="s">
        <v>33</v>
      </c>
      <c r="B22" s="50" t="n">
        <v>0.145330850414399</v>
      </c>
      <c r="C22" s="20" t="n">
        <v>0.0219167346164402</v>
      </c>
      <c r="D22" s="21" t="n">
        <v>14.3583288499815</v>
      </c>
      <c r="E22" s="22" t="n">
        <v>9.7292965121112E-047</v>
      </c>
      <c r="F22" s="50" t="n">
        <v>0.130399669811693</v>
      </c>
      <c r="G22" s="20" t="n">
        <v>0.0380127775655906</v>
      </c>
      <c r="H22" s="21" t="n">
        <v>23.1567325622807</v>
      </c>
      <c r="I22" s="22" t="n">
        <v>1.61319279703349E-118</v>
      </c>
      <c r="J22" s="50" t="n">
        <v>0.187450159514274</v>
      </c>
      <c r="K22" s="20" t="n">
        <v>0.0575236467393843</v>
      </c>
      <c r="L22" s="21" t="n">
        <v>16.8968933068217</v>
      </c>
      <c r="M22" s="22" t="n">
        <v>5.97961389724035E-064</v>
      </c>
      <c r="O22" s="23" t="n">
        <v>0.156803342813798</v>
      </c>
      <c r="P22" s="24" t="n">
        <v>-0.0332486128139935</v>
      </c>
      <c r="Q22" s="25" t="n">
        <v>-21.4317204064549</v>
      </c>
      <c r="R22" s="26" t="n">
        <v>7.83084080629869E-102</v>
      </c>
      <c r="S22" s="23" t="n">
        <v>0.145879548944955</v>
      </c>
      <c r="T22" s="24" t="n">
        <v>-0.0145559387841394</v>
      </c>
      <c r="U22" s="25" t="n">
        <v>-8.80236676980346</v>
      </c>
      <c r="V22" s="26" t="n">
        <v>1.34703076498429E-018</v>
      </c>
      <c r="W22" s="23" t="n">
        <v>0.190421611408572</v>
      </c>
      <c r="X22" s="24" t="n">
        <v>0.0245284266150619</v>
      </c>
      <c r="Y22" s="25" t="n">
        <v>7.30118334561341</v>
      </c>
      <c r="Z22" s="26" t="n">
        <v>2.87798760236071E-013</v>
      </c>
      <c r="AB22" s="23" t="n">
        <v>0.143331473994094</v>
      </c>
      <c r="AC22" s="24" t="n">
        <v>-0.119859137655171</v>
      </c>
      <c r="AD22" s="25" t="n">
        <v>-63.071310555883</v>
      </c>
      <c r="AE22" s="26" t="n">
        <v>0</v>
      </c>
      <c r="AF22" s="23" t="n">
        <v>0.127973144891098</v>
      </c>
      <c r="AG22" s="24" t="n">
        <v>-0.0870558373329507</v>
      </c>
      <c r="AH22" s="25" t="n">
        <v>-40.5850871066854</v>
      </c>
      <c r="AI22" s="26" t="n">
        <v>0</v>
      </c>
      <c r="AJ22" s="23" t="n">
        <v>0.186619990361617</v>
      </c>
      <c r="AK22" s="24" t="n">
        <v>-0.0422833447572763</v>
      </c>
      <c r="AL22" s="25" t="n">
        <v>-12.2890751798734</v>
      </c>
      <c r="AM22" s="26" t="n">
        <v>1.11376587826957E-034</v>
      </c>
    </row>
    <row r="23" customFormat="false" ht="13.5" hidden="false" customHeight="false" outlineLevel="0" collapsed="false">
      <c r="A23" s="2" t="s">
        <v>34</v>
      </c>
      <c r="B23" s="50" t="n">
        <v>0.143499714952556</v>
      </c>
      <c r="C23" s="20" t="n">
        <v>0.181048767872168</v>
      </c>
      <c r="D23" s="21" t="n">
        <v>115.65207482878</v>
      </c>
      <c r="E23" s="22" t="n">
        <v>0</v>
      </c>
      <c r="F23" s="50" t="n">
        <v>0.0845601038235421</v>
      </c>
      <c r="G23" s="20" t="n">
        <v>0.22155638860772</v>
      </c>
      <c r="H23" s="21" t="n">
        <v>113.856883149412</v>
      </c>
      <c r="I23" s="22" t="n">
        <v>0</v>
      </c>
      <c r="J23" s="50" t="n">
        <v>0.309762234000741</v>
      </c>
      <c r="K23" s="20" t="n">
        <v>0.27967022872436</v>
      </c>
      <c r="L23" s="21" t="n">
        <v>88.4957124975382</v>
      </c>
      <c r="M23" s="22" t="n">
        <v>0</v>
      </c>
      <c r="O23" s="23" t="n">
        <v>0.120014345970418</v>
      </c>
      <c r="P23" s="24" t="n">
        <v>0.0406874187943792</v>
      </c>
      <c r="Q23" s="25" t="n">
        <v>23.8892978017532</v>
      </c>
      <c r="R23" s="26" t="n">
        <v>4.96030397719885E-126</v>
      </c>
      <c r="S23" s="23" t="n">
        <v>0.0755223471423017</v>
      </c>
      <c r="T23" s="24" t="n">
        <v>0.167228389193491</v>
      </c>
      <c r="U23" s="25" t="n">
        <v>78.7238832814361</v>
      </c>
      <c r="V23" s="26" t="n">
        <v>0</v>
      </c>
      <c r="W23" s="23" t="n">
        <v>0.256939665587466</v>
      </c>
      <c r="X23" s="24" t="n">
        <v>0.0988330227274086</v>
      </c>
      <c r="Y23" s="25" t="n">
        <v>31.0652342256355</v>
      </c>
      <c r="Z23" s="26" t="n">
        <v>1.16668555276981E-210</v>
      </c>
      <c r="AB23" s="23" t="n">
        <v>0.100392528251088</v>
      </c>
      <c r="AC23" s="24" t="n">
        <v>0.00344803428692684</v>
      </c>
      <c r="AD23" s="25" t="n">
        <v>1.58495677169944</v>
      </c>
      <c r="AE23" s="26" t="n">
        <v>0.112977269259395</v>
      </c>
      <c r="AF23" s="23" t="n">
        <v>0.0668601022291105</v>
      </c>
      <c r="AG23" s="24" t="n">
        <v>0.129611621772758</v>
      </c>
      <c r="AH23" s="25" t="n">
        <v>46.1328068156346</v>
      </c>
      <c r="AI23" s="26" t="n">
        <v>0</v>
      </c>
      <c r="AJ23" s="23" t="n">
        <v>0.194905997975606</v>
      </c>
      <c r="AK23" s="24" t="n">
        <v>0.0816944994343216</v>
      </c>
      <c r="AL23" s="25" t="n">
        <v>23.9063518289885</v>
      </c>
      <c r="AM23" s="26" t="n">
        <v>7.23293709878927E-126</v>
      </c>
    </row>
    <row r="24" customFormat="false" ht="13.5" hidden="false" customHeight="false" outlineLevel="0" collapsed="false">
      <c r="A24" s="2" t="s">
        <v>35</v>
      </c>
      <c r="B24" s="50" t="n">
        <v>0.00326400672416956</v>
      </c>
      <c r="C24" s="20" t="n">
        <v>0.0810806990803993</v>
      </c>
      <c r="D24" s="21" t="n">
        <v>9.63097650561169</v>
      </c>
      <c r="E24" s="22" t="n">
        <v>5.95214070806075E-022</v>
      </c>
      <c r="F24" s="50" t="n">
        <v>0.00340511073313547</v>
      </c>
      <c r="G24" s="20" t="n">
        <v>0.0893121615275378</v>
      </c>
      <c r="H24" s="21" t="n">
        <v>10.4013124549623</v>
      </c>
      <c r="I24" s="22" t="n">
        <v>2.47186698408895E-025</v>
      </c>
      <c r="J24" s="50" t="n">
        <v>0.00286596697587337</v>
      </c>
      <c r="K24" s="20" t="n">
        <v>0.0766465361587024</v>
      </c>
      <c r="L24" s="21" t="n">
        <v>3.69842412804307</v>
      </c>
      <c r="M24" s="22" t="n">
        <v>0.000217073489359941</v>
      </c>
      <c r="O24" s="23" t="n">
        <v>0.004062814856187</v>
      </c>
      <c r="P24" s="24" t="n">
        <v>-0.00452709505457665</v>
      </c>
      <c r="Q24" s="25" t="n">
        <v>-0.586609838627108</v>
      </c>
      <c r="R24" s="26" t="n">
        <v>0.557466140019479</v>
      </c>
      <c r="S24" s="23" t="n">
        <v>0.0034904267828153</v>
      </c>
      <c r="T24" s="24" t="n">
        <v>0.0349873009822018</v>
      </c>
      <c r="U24" s="25" t="n">
        <v>4.00305436580146</v>
      </c>
      <c r="V24" s="26" t="n">
        <v>6.25461064278342E-005</v>
      </c>
      <c r="W24" s="23" t="n">
        <v>0.00582435450276898</v>
      </c>
      <c r="X24" s="24" t="n">
        <v>0.0345041906447648</v>
      </c>
      <c r="Y24" s="25" t="n">
        <v>2.49185512346215</v>
      </c>
      <c r="Z24" s="26" t="n">
        <v>0.01270972836461</v>
      </c>
      <c r="AB24" s="23" t="n">
        <v>0.00479313589401999</v>
      </c>
      <c r="AC24" s="24" t="n">
        <v>0.0475651302862742</v>
      </c>
      <c r="AD24" s="25" t="n">
        <v>5.54077946176943</v>
      </c>
      <c r="AE24" s="26" t="n">
        <v>3.01394142133143E-008</v>
      </c>
      <c r="AF24" s="23" t="n">
        <v>0.00496335169807645</v>
      </c>
      <c r="AG24" s="24" t="n">
        <v>0.0547029472929064</v>
      </c>
      <c r="AH24" s="25" t="n">
        <v>5.87757749315889</v>
      </c>
      <c r="AI24" s="26" t="n">
        <v>4.16959669406639E-009</v>
      </c>
      <c r="AJ24" s="23" t="n">
        <v>0.00431337083816688</v>
      </c>
      <c r="AK24" s="24" t="n">
        <v>0.0477848992302733</v>
      </c>
      <c r="AL24" s="25" t="n">
        <v>2.97004130506316</v>
      </c>
      <c r="AM24" s="26" t="n">
        <v>0.00297847374201304</v>
      </c>
    </row>
    <row r="25" customFormat="false" ht="13.5" hidden="false" customHeight="false" outlineLevel="0" collapsed="false">
      <c r="A25" s="2" t="s">
        <v>36</v>
      </c>
      <c r="B25" s="50" t="n">
        <v>0.0991276746002931</v>
      </c>
      <c r="C25" s="20" t="n">
        <v>0.0694779545662587</v>
      </c>
      <c r="D25" s="21" t="n">
        <v>39.0901438369235</v>
      </c>
      <c r="E25" s="22" t="n">
        <v>0</v>
      </c>
      <c r="F25" s="50" t="n">
        <v>0.0869045459604072</v>
      </c>
      <c r="G25" s="20" t="n">
        <v>0.0763707746708202</v>
      </c>
      <c r="H25" s="21" t="n">
        <v>39.5978146952336</v>
      </c>
      <c r="I25" s="22" t="n">
        <v>0</v>
      </c>
      <c r="J25" s="50" t="n">
        <v>0.133607850485217</v>
      </c>
      <c r="K25" s="20" t="n">
        <v>0.120718493640901</v>
      </c>
      <c r="L25" s="21" t="n">
        <v>31.3273548947681</v>
      </c>
      <c r="M25" s="22" t="n">
        <v>2.9791780763282E-214</v>
      </c>
      <c r="O25" s="23" t="n">
        <v>0.160637990302957</v>
      </c>
      <c r="P25" s="24" t="n">
        <v>0.066942411898034</v>
      </c>
      <c r="Q25" s="25" t="n">
        <v>42.4484137244155</v>
      </c>
      <c r="R25" s="26" t="n">
        <v>0</v>
      </c>
      <c r="S25" s="23" t="n">
        <v>0.141795137907851</v>
      </c>
      <c r="T25" s="24" t="n">
        <v>0.0511554939623785</v>
      </c>
      <c r="U25" s="25" t="n">
        <v>30.1369231285203</v>
      </c>
      <c r="V25" s="26" t="n">
        <v>3.33806472963916E-199</v>
      </c>
      <c r="W25" s="23" t="n">
        <v>0.218627373892222</v>
      </c>
      <c r="X25" s="24" t="n">
        <v>0.169740177761539</v>
      </c>
      <c r="Y25" s="25" t="n">
        <v>50.866065131375</v>
      </c>
      <c r="Z25" s="26" t="n">
        <v>0</v>
      </c>
      <c r="AB25" s="23" t="n">
        <v>0.230646520201973</v>
      </c>
      <c r="AC25" s="24" t="n">
        <v>0.0272423811101917</v>
      </c>
      <c r="AD25" s="25" t="n">
        <v>15.9656649726131</v>
      </c>
      <c r="AE25" s="26" t="n">
        <v>2.34805766165246E-057</v>
      </c>
      <c r="AF25" s="23" t="n">
        <v>0.19327194485568</v>
      </c>
      <c r="AG25" s="24" t="n">
        <v>0.0316095160474529</v>
      </c>
      <c r="AH25" s="25" t="n">
        <v>16.4998856970437</v>
      </c>
      <c r="AI25" s="26" t="n">
        <v>4.02871635707082E-061</v>
      </c>
      <c r="AJ25" s="23" t="n">
        <v>0.3359893544229</v>
      </c>
      <c r="AK25" s="24" t="n">
        <v>0.123383427806817</v>
      </c>
      <c r="AL25" s="25" t="n">
        <v>39.0818075469542</v>
      </c>
      <c r="AM25" s="26" t="n">
        <v>0</v>
      </c>
    </row>
    <row r="26" customFormat="false" ht="13.5" hidden="false" customHeight="false" outlineLevel="0" collapsed="false">
      <c r="A26" s="2" t="s">
        <v>37</v>
      </c>
      <c r="B26" s="50" t="n">
        <v>0.0304986531734721</v>
      </c>
      <c r="C26" s="20" t="n">
        <v>-0.135588271928785</v>
      </c>
      <c r="D26" s="21" t="n">
        <v>-47.1988394921228</v>
      </c>
      <c r="E26" s="22" t="n">
        <v>0</v>
      </c>
      <c r="F26" s="50" t="n">
        <v>0.0275575792149615</v>
      </c>
      <c r="G26" s="20" t="n">
        <v>-0.138982046006565</v>
      </c>
      <c r="H26" s="21" t="n">
        <v>-44.3971326701582</v>
      </c>
      <c r="I26" s="22" t="n">
        <v>0</v>
      </c>
      <c r="J26" s="50" t="n">
        <v>0.0387951172268</v>
      </c>
      <c r="K26" s="20" t="n">
        <v>-0.117226792722333</v>
      </c>
      <c r="L26" s="21" t="n">
        <v>-19.6129943906056</v>
      </c>
      <c r="M26" s="22" t="n">
        <v>1.82234125710097E-085</v>
      </c>
      <c r="O26" s="23" t="n">
        <v>0.0265835392376085</v>
      </c>
      <c r="P26" s="24" t="n">
        <v>-0.146980205544909</v>
      </c>
      <c r="Q26" s="25" t="n">
        <v>-47.2700122470369</v>
      </c>
      <c r="R26" s="26" t="n">
        <v>0</v>
      </c>
      <c r="S26" s="23" t="n">
        <v>0.0242673805667374</v>
      </c>
      <c r="T26" s="24" t="n">
        <v>-0.141993670491117</v>
      </c>
      <c r="U26" s="25" t="n">
        <v>-41.6357184433567</v>
      </c>
      <c r="V26" s="26" t="n">
        <v>0</v>
      </c>
      <c r="W26" s="23" t="n">
        <v>0.0337115796638886</v>
      </c>
      <c r="X26" s="24" t="n">
        <v>-0.145981347941722</v>
      </c>
      <c r="Y26" s="25" t="n">
        <v>-24.4919848447147</v>
      </c>
      <c r="Z26" s="26" t="n">
        <v>5.32589001610842E-132</v>
      </c>
      <c r="AB26" s="23" t="n">
        <v>0.0243281341705406</v>
      </c>
      <c r="AC26" s="24" t="n">
        <v>-0.165816924707232</v>
      </c>
      <c r="AD26" s="25" t="n">
        <v>-42.3903328051801</v>
      </c>
      <c r="AE26" s="26" t="n">
        <v>0</v>
      </c>
      <c r="AF26" s="23" t="n">
        <v>0.0213788170507539</v>
      </c>
      <c r="AG26" s="24" t="n">
        <v>-0.138611467190666</v>
      </c>
      <c r="AH26" s="25" t="n">
        <v>-30.2615099545033</v>
      </c>
      <c r="AI26" s="26" t="n">
        <v>1.03081336851172E-200</v>
      </c>
      <c r="AJ26" s="23" t="n">
        <v>0.0326409891404219</v>
      </c>
      <c r="AK26" s="24" t="n">
        <v>-0.179609671480948</v>
      </c>
      <c r="AL26" s="25" t="n">
        <v>-29.5436491342524</v>
      </c>
      <c r="AM26" s="26" t="n">
        <v>8.31244781429744E-191</v>
      </c>
    </row>
    <row r="27" customFormat="false" ht="13.5" hidden="false" customHeight="false" outlineLevel="0" collapsed="false">
      <c r="A27" s="2" t="s">
        <v>38</v>
      </c>
      <c r="B27" s="50" t="n">
        <v>0.0495974788504631</v>
      </c>
      <c r="C27" s="20" t="n">
        <v>-0.153107772584743</v>
      </c>
      <c r="D27" s="21" t="n">
        <v>-66.4749278934413</v>
      </c>
      <c r="E27" s="22" t="n">
        <v>0</v>
      </c>
      <c r="F27" s="50" t="n">
        <v>0.0460244644298337</v>
      </c>
      <c r="G27" s="20" t="n">
        <v>-0.130906498359644</v>
      </c>
      <c r="H27" s="21" t="n">
        <v>-52.8397690421157</v>
      </c>
      <c r="I27" s="22" t="n">
        <v>0</v>
      </c>
      <c r="J27" s="50" t="n">
        <v>0.0596765812875148</v>
      </c>
      <c r="K27" s="20" t="n">
        <v>-0.173448761162261</v>
      </c>
      <c r="L27" s="21" t="n">
        <v>-35.0879174627344</v>
      </c>
      <c r="M27" s="22" t="n">
        <v>7.27612343896651E-268</v>
      </c>
      <c r="O27" s="23" t="n">
        <v>0.0546327828508225</v>
      </c>
      <c r="P27" s="24" t="n">
        <v>-0.128978752678056</v>
      </c>
      <c r="Q27" s="25" t="n">
        <v>-56.8981533062618</v>
      </c>
      <c r="R27" s="26" t="n">
        <v>0</v>
      </c>
      <c r="S27" s="23" t="n">
        <v>0.0503463664854875</v>
      </c>
      <c r="T27" s="24" t="n">
        <v>-0.111783884781977</v>
      </c>
      <c r="U27" s="25" t="n">
        <v>-45.3005860290214</v>
      </c>
      <c r="V27" s="26" t="n">
        <v>0</v>
      </c>
      <c r="W27" s="23" t="n">
        <v>0.0678243441718288</v>
      </c>
      <c r="X27" s="24" t="n">
        <v>-0.146900174647214</v>
      </c>
      <c r="Y27" s="25" t="n">
        <v>-33.0588348737378</v>
      </c>
      <c r="Z27" s="26" t="n">
        <v>4.18543448377586E-238</v>
      </c>
      <c r="AB27" s="23" t="n">
        <v>0.0466361292516373</v>
      </c>
      <c r="AC27" s="24" t="n">
        <v>-0.143520887046735</v>
      </c>
      <c r="AD27" s="25" t="n">
        <v>-49.1578293098238</v>
      </c>
      <c r="AE27" s="26" t="n">
        <v>0</v>
      </c>
      <c r="AF27" s="23" t="n">
        <v>0.0424186321319832</v>
      </c>
      <c r="AG27" s="24" t="n">
        <v>-0.124135815403175</v>
      </c>
      <c r="AH27" s="25" t="n">
        <v>-36.981232906108</v>
      </c>
      <c r="AI27" s="26" t="n">
        <v>2.26793734138023E-298</v>
      </c>
      <c r="AJ27" s="23" t="n">
        <v>0.0585234375564532</v>
      </c>
      <c r="AK27" s="24" t="n">
        <v>-0.160166739493637</v>
      </c>
      <c r="AL27" s="25" t="n">
        <v>-34.041484594529</v>
      </c>
      <c r="AM27" s="26" t="n">
        <v>3.37674652518236E-252</v>
      </c>
    </row>
    <row r="28" customFormat="false" ht="13.5" hidden="false" customHeight="false" outlineLevel="0" collapsed="false">
      <c r="A28" s="2" t="s">
        <v>39</v>
      </c>
      <c r="B28" s="50" t="n">
        <v>0.0532861454520894</v>
      </c>
      <c r="C28" s="20" t="n">
        <v>-0.078326950048959</v>
      </c>
      <c r="D28" s="21" t="n">
        <v>-34.9398317703875</v>
      </c>
      <c r="E28" s="22" t="n">
        <v>5.12171271433284E-267</v>
      </c>
      <c r="F28" s="50" t="n">
        <v>0.0544127196107143</v>
      </c>
      <c r="G28" s="20" t="n">
        <v>-0.0843425856551125</v>
      </c>
      <c r="H28" s="21" t="n">
        <v>-36.4875690466395</v>
      </c>
      <c r="I28" s="22" t="n">
        <v>8.62734346723266E-291</v>
      </c>
      <c r="J28" s="50" t="n">
        <v>0.0501081968039796</v>
      </c>
      <c r="K28" s="20" t="n">
        <v>-0.0669451975382858</v>
      </c>
      <c r="L28" s="21" t="n">
        <v>-12.5538562797523</v>
      </c>
      <c r="M28" s="22" t="n">
        <v>4.06510941870661E-036</v>
      </c>
      <c r="O28" s="23" t="n">
        <v>0.0565086536098442</v>
      </c>
      <c r="P28" s="24" t="n">
        <v>-0.0651016483603658</v>
      </c>
      <c r="Q28" s="25" t="n">
        <v>-29.1282871275832</v>
      </c>
      <c r="R28" s="26" t="n">
        <v>2.59156627283102E-186</v>
      </c>
      <c r="S28" s="23" t="n">
        <v>0.0595949903908827</v>
      </c>
      <c r="T28" s="24" t="n">
        <v>-0.0708178802010747</v>
      </c>
      <c r="U28" s="25" t="n">
        <v>-30.8268008507219</v>
      </c>
      <c r="V28" s="26" t="n">
        <v>2.57883719174707E-208</v>
      </c>
      <c r="W28" s="23" t="n">
        <v>0.0470103693942453</v>
      </c>
      <c r="X28" s="24" t="n">
        <v>-0.0645471790146284</v>
      </c>
      <c r="Y28" s="25" t="n">
        <v>-12.5067601371653</v>
      </c>
      <c r="Z28" s="26" t="n">
        <v>7.38885830189369E-036</v>
      </c>
      <c r="AB28" s="23" t="n">
        <v>0.0609790003353798</v>
      </c>
      <c r="AC28" s="24" t="n">
        <v>-0.0796759910011233</v>
      </c>
      <c r="AD28" s="25" t="n">
        <v>-30.6627997404216</v>
      </c>
      <c r="AE28" s="26" t="n">
        <v>3.88349035818813E-206</v>
      </c>
      <c r="AF28" s="23" t="n">
        <v>0.0635876189933397</v>
      </c>
      <c r="AG28" s="24" t="n">
        <v>-0.0883005433074776</v>
      </c>
      <c r="AH28" s="25" t="n">
        <v>-31.3513791948819</v>
      </c>
      <c r="AI28" s="26" t="n">
        <v>3.04930153799854E-215</v>
      </c>
      <c r="AJ28" s="23" t="n">
        <v>0.0536264276229158</v>
      </c>
      <c r="AK28" s="24" t="n">
        <v>-0.0793423673347013</v>
      </c>
      <c r="AL28" s="25" t="n">
        <v>-16.2740432862689</v>
      </c>
      <c r="AM28" s="26" t="n">
        <v>1.87724029930785E-059</v>
      </c>
    </row>
    <row r="29" customFormat="false" ht="13.5" hidden="false" customHeight="false" outlineLevel="0" collapsed="false">
      <c r="A29" s="2" t="s">
        <v>40</v>
      </c>
      <c r="B29" s="50" t="n">
        <v>0.0493769973053118</v>
      </c>
      <c r="C29" s="20" t="n">
        <v>-0.114493325671067</v>
      </c>
      <c r="D29" s="21" t="n">
        <v>-49.609853893626</v>
      </c>
      <c r="E29" s="22" t="n">
        <v>0</v>
      </c>
      <c r="F29" s="50" t="n">
        <v>0.0458889890787238</v>
      </c>
      <c r="G29" s="20" t="n">
        <v>-0.107613134755211</v>
      </c>
      <c r="H29" s="21" t="n">
        <v>-43.4413728885977</v>
      </c>
      <c r="I29" s="22" t="n">
        <v>0</v>
      </c>
      <c r="J29" s="50" t="n">
        <v>0.0592163061012912</v>
      </c>
      <c r="K29" s="20" t="n">
        <v>-0.097117020975569</v>
      </c>
      <c r="L29" s="21" t="n">
        <v>-19.5364052167506</v>
      </c>
      <c r="M29" s="22" t="n">
        <v>8.1395330693561E-085</v>
      </c>
      <c r="O29" s="23" t="n">
        <v>0.0534542230950418</v>
      </c>
      <c r="P29" s="24" t="n">
        <v>-0.120324153701403</v>
      </c>
      <c r="Q29" s="25" t="n">
        <v>-52.8506124703083</v>
      </c>
      <c r="R29" s="26" t="n">
        <v>0</v>
      </c>
      <c r="S29" s="23" t="n">
        <v>0.0521152646493581</v>
      </c>
      <c r="T29" s="24" t="n">
        <v>-0.101772183535321</v>
      </c>
      <c r="U29" s="25" t="n">
        <v>-42.0716143736715</v>
      </c>
      <c r="V29" s="26" t="n">
        <v>0</v>
      </c>
      <c r="W29" s="23" t="n">
        <v>0.0575749036209371</v>
      </c>
      <c r="X29" s="24" t="n">
        <v>-0.142301230901801</v>
      </c>
      <c r="Y29" s="25" t="n">
        <v>-30.0868304100752</v>
      </c>
      <c r="Z29" s="26" t="n">
        <v>8.4658388505063E-198</v>
      </c>
      <c r="AB29" s="23" t="n">
        <v>0.0498443628250156</v>
      </c>
      <c r="AC29" s="24" t="n">
        <v>-0.150975342510968</v>
      </c>
      <c r="AD29" s="25" t="n">
        <v>-53.374804960435</v>
      </c>
      <c r="AE29" s="26" t="n">
        <v>0</v>
      </c>
      <c r="AF29" s="23" t="n">
        <v>0.0452016430650432</v>
      </c>
      <c r="AG29" s="24" t="n">
        <v>-0.142007307882703</v>
      </c>
      <c r="AH29" s="25" t="n">
        <v>-43.6296895045855</v>
      </c>
      <c r="AI29" s="26" t="n">
        <v>0</v>
      </c>
      <c r="AJ29" s="23" t="n">
        <v>0.0629301906498794</v>
      </c>
      <c r="AK29" s="24" t="n">
        <v>-0.140971819403228</v>
      </c>
      <c r="AL29" s="25" t="n">
        <v>-30.9448891808244</v>
      </c>
      <c r="AM29" s="26" t="n">
        <v>5.0263054183893E-209</v>
      </c>
    </row>
    <row r="30" customFormat="false" ht="13.5" hidden="false" customHeight="false" outlineLevel="0" collapsed="false">
      <c r="A30" s="2" t="s">
        <v>41</v>
      </c>
      <c r="B30" s="50" t="n">
        <v>0.143997092334928</v>
      </c>
      <c r="C30" s="20" t="n">
        <v>-0.0544893546485049</v>
      </c>
      <c r="D30" s="21" t="n">
        <v>-35.922170709031</v>
      </c>
      <c r="E30" s="22" t="n">
        <v>4.30018013102703E-282</v>
      </c>
      <c r="F30" s="50" t="n">
        <v>0.147113437384712</v>
      </c>
      <c r="G30" s="20" t="n">
        <v>-0.0515747962399446</v>
      </c>
      <c r="H30" s="21" t="n">
        <v>-32.9971056659332</v>
      </c>
      <c r="I30" s="22" t="n">
        <v>2.60416175083517E-238</v>
      </c>
      <c r="J30" s="50" t="n">
        <v>0.135206206744144</v>
      </c>
      <c r="K30" s="20" t="n">
        <v>-0.0639576756726257</v>
      </c>
      <c r="L30" s="21" t="n">
        <v>-17.6677010875088</v>
      </c>
      <c r="M30" s="22" t="n">
        <v>9.80885181289331E-070</v>
      </c>
      <c r="O30" s="23" t="n">
        <v>0.13438494889248</v>
      </c>
      <c r="P30" s="24" t="n">
        <v>-0.0525353905235501</v>
      </c>
      <c r="Q30" s="25" t="n">
        <v>-32.8512593312087</v>
      </c>
      <c r="R30" s="26" t="n">
        <v>2.44683484040483E-236</v>
      </c>
      <c r="S30" s="23" t="n">
        <v>0.141240690439091</v>
      </c>
      <c r="T30" s="24" t="n">
        <v>-0.0553789564465551</v>
      </c>
      <c r="U30" s="25" t="n">
        <v>-33.4461232802537</v>
      </c>
      <c r="V30" s="26" t="n">
        <v>9.00441311130639E-245</v>
      </c>
      <c r="W30" s="23" t="n">
        <v>0.113286220419792</v>
      </c>
      <c r="X30" s="24" t="n">
        <v>-0.0648023980240128</v>
      </c>
      <c r="Y30" s="25" t="n">
        <v>-17.9714583627972</v>
      </c>
      <c r="Z30" s="26" t="n">
        <v>4.47355672885133E-072</v>
      </c>
      <c r="AB30" s="23" t="n">
        <v>0.158337244156473</v>
      </c>
      <c r="AC30" s="24" t="n">
        <v>-0.0509910521227938</v>
      </c>
      <c r="AD30" s="25" t="n">
        <v>-27.9639973904812</v>
      </c>
      <c r="AE30" s="26" t="n">
        <v>7.63327891326649E-172</v>
      </c>
      <c r="AF30" s="23" t="n">
        <v>0.170879277237546</v>
      </c>
      <c r="AG30" s="24" t="n">
        <v>-0.0591030720280681</v>
      </c>
      <c r="AH30" s="25" t="n">
        <v>-30.0341661457354</v>
      </c>
      <c r="AI30" s="26" t="n">
        <v>9.54590295708441E-198</v>
      </c>
      <c r="AJ30" s="23" t="n">
        <v>0.122986653563506</v>
      </c>
      <c r="AK30" s="24" t="n">
        <v>-0.0716213095078304</v>
      </c>
      <c r="AL30" s="25" t="n">
        <v>-20.4573080780847</v>
      </c>
      <c r="AM30" s="26" t="n">
        <v>8.90755688904161E-093</v>
      </c>
    </row>
    <row r="31" customFormat="false" ht="13.5" hidden="false" customHeight="false" outlineLevel="0" collapsed="false">
      <c r="A31" s="2" t="s">
        <v>42</v>
      </c>
      <c r="B31" s="50" t="n">
        <v>0.0222120923776269</v>
      </c>
      <c r="C31" s="20" t="n">
        <v>-0.0831565701746486</v>
      </c>
      <c r="D31" s="21" t="n">
        <v>-25.0955020461609</v>
      </c>
      <c r="E31" s="22" t="n">
        <v>7.30944774499384E-139</v>
      </c>
      <c r="F31" s="50" t="n">
        <v>0.0221243691764658</v>
      </c>
      <c r="G31" s="20" t="n">
        <v>-0.0797599774504785</v>
      </c>
      <c r="H31" s="21" t="n">
        <v>-23.0725288993382</v>
      </c>
      <c r="I31" s="22" t="n">
        <v>1.12957442124812E-117</v>
      </c>
      <c r="J31" s="50" t="n">
        <v>0.0224595504134814</v>
      </c>
      <c r="K31" s="20" t="n">
        <v>-0.0789544759985563</v>
      </c>
      <c r="L31" s="21" t="n">
        <v>-10.3664713815352</v>
      </c>
      <c r="M31" s="22" t="n">
        <v>3.64209333602807E-025</v>
      </c>
      <c r="O31" s="23" t="n">
        <v>0.019285702421896</v>
      </c>
      <c r="P31" s="24" t="n">
        <v>-0.0602019024458802</v>
      </c>
      <c r="Q31" s="25" t="n">
        <v>-16.6792352729607</v>
      </c>
      <c r="R31" s="26" t="n">
        <v>1.95861590440523E-062</v>
      </c>
      <c r="S31" s="23" t="n">
        <v>0.019712630977258</v>
      </c>
      <c r="T31" s="24" t="n">
        <v>-0.0543226699582002</v>
      </c>
      <c r="U31" s="25" t="n">
        <v>-14.4407730523983</v>
      </c>
      <c r="V31" s="26" t="n">
        <v>2.98127179019098E-047</v>
      </c>
      <c r="W31" s="23" t="n">
        <v>0.0179718183430435</v>
      </c>
      <c r="X31" s="24" t="n">
        <v>-0.0755401867106439</v>
      </c>
      <c r="Y31" s="25" t="n">
        <v>-9.52990537235287</v>
      </c>
      <c r="Z31" s="26" t="n">
        <v>1.61485218399262E-021</v>
      </c>
      <c r="AB31" s="23" t="n">
        <v>0.0177794947876394</v>
      </c>
      <c r="AC31" s="24" t="n">
        <v>-0.0980214930623749</v>
      </c>
      <c r="AD31" s="25" t="n">
        <v>-21.6590294618323</v>
      </c>
      <c r="AE31" s="26" t="n">
        <v>6.06771915335256E-104</v>
      </c>
      <c r="AF31" s="23" t="n">
        <v>0.0180945012855057</v>
      </c>
      <c r="AG31" s="24" t="n">
        <v>-0.109699373787486</v>
      </c>
      <c r="AH31" s="25" t="n">
        <v>-22.1451120442149</v>
      </c>
      <c r="AI31" s="26" t="n">
        <v>1.56359989964001E-108</v>
      </c>
      <c r="AJ31" s="23" t="n">
        <v>0.0168916271135378</v>
      </c>
      <c r="AK31" s="24" t="n">
        <v>-0.0745564691473741</v>
      </c>
      <c r="AL31" s="25" t="n">
        <v>-9.0704424695034</v>
      </c>
      <c r="AM31" s="26" t="n">
        <v>1.21108167286067E-019</v>
      </c>
    </row>
    <row r="32" customFormat="false" ht="13.5" hidden="false" customHeight="false" outlineLevel="0" collapsed="false">
      <c r="A32" s="2" t="s">
        <v>43</v>
      </c>
      <c r="B32" s="50" t="n">
        <v>0.14142247861109</v>
      </c>
      <c r="C32" s="20" t="n">
        <v>-0.0383507077585913</v>
      </c>
      <c r="D32" s="21" t="n">
        <v>-25.4919656689958</v>
      </c>
      <c r="E32" s="22" t="n">
        <v>3.23296190642591E-143</v>
      </c>
      <c r="F32" s="50" t="n">
        <v>0.140515630052394</v>
      </c>
      <c r="G32" s="20" t="n">
        <v>-0.0420112433328765</v>
      </c>
      <c r="H32" s="21" t="n">
        <v>-26.8363913617839</v>
      </c>
      <c r="I32" s="22" t="n">
        <v>1.94318028666047E-158</v>
      </c>
      <c r="J32" s="50" t="n">
        <v>0.143980604171744</v>
      </c>
      <c r="K32" s="20" t="n">
        <v>-0.0189745986932959</v>
      </c>
      <c r="L32" s="21" t="n">
        <v>-5.44653199273093</v>
      </c>
      <c r="M32" s="22" t="n">
        <v>5.14979438858418E-008</v>
      </c>
      <c r="O32" s="23" t="n">
        <v>0.149240319496247</v>
      </c>
      <c r="P32" s="24" t="n">
        <v>-0.033058779874243</v>
      </c>
      <c r="Q32" s="25" t="n">
        <v>-21.9837929040412</v>
      </c>
      <c r="R32" s="26" t="n">
        <v>4.84072271398649E-107</v>
      </c>
      <c r="S32" s="23" t="n">
        <v>0.147978541969137</v>
      </c>
      <c r="T32" s="24" t="n">
        <v>-0.034746905746891</v>
      </c>
      <c r="U32" s="25" t="n">
        <v>-21.920730937526</v>
      </c>
      <c r="V32" s="26" t="n">
        <v>2.02879674341602E-106</v>
      </c>
      <c r="W32" s="23" t="n">
        <v>0.15312347367533</v>
      </c>
      <c r="X32" s="24" t="n">
        <v>-0.0299332405016226</v>
      </c>
      <c r="Y32" s="25" t="n">
        <v>-9.37236683349309</v>
      </c>
      <c r="Z32" s="26" t="n">
        <v>7.26343419133484E-021</v>
      </c>
      <c r="AB32" s="23" t="n">
        <v>0.123633298320306</v>
      </c>
      <c r="AC32" s="24" t="n">
        <v>-0.0457227602980593</v>
      </c>
      <c r="AD32" s="25" t="n">
        <v>-23.585726842909</v>
      </c>
      <c r="AE32" s="26" t="n">
        <v>7.09504131953531E-123</v>
      </c>
      <c r="AF32" s="23" t="n">
        <v>0.121870912230832</v>
      </c>
      <c r="AG32" s="24" t="n">
        <v>-0.0489940443401067</v>
      </c>
      <c r="AH32" s="25" t="n">
        <v>-22.7979284639115</v>
      </c>
      <c r="AI32" s="26" t="n">
        <v>6.70442470685735E-115</v>
      </c>
      <c r="AJ32" s="23" t="n">
        <v>0.128600705814213</v>
      </c>
      <c r="AK32" s="24" t="n">
        <v>-0.0336216660725634</v>
      </c>
      <c r="AL32" s="25" t="n">
        <v>-9.88146724463574</v>
      </c>
      <c r="AM32" s="26" t="n">
        <v>5.16266900454375E-023</v>
      </c>
    </row>
    <row r="33" customFormat="false" ht="13.5" hidden="false" customHeight="false" outlineLevel="0" collapsed="false">
      <c r="A33" s="2" t="s">
        <v>44</v>
      </c>
      <c r="B33" s="50" t="n">
        <v>0.0539221001436494</v>
      </c>
      <c r="C33" s="20" t="n">
        <v>-0.125806457772865</v>
      </c>
      <c r="D33" s="21" t="n">
        <v>-56.6530949406126</v>
      </c>
      <c r="E33" s="22" t="n">
        <v>0</v>
      </c>
      <c r="F33" s="50" t="n">
        <v>0.0556570598343625</v>
      </c>
      <c r="G33" s="20" t="n">
        <v>-0.123151684695766</v>
      </c>
      <c r="H33" s="21" t="n">
        <v>-54.0263619865729</v>
      </c>
      <c r="I33" s="22" t="n">
        <v>0</v>
      </c>
      <c r="J33" s="50" t="n">
        <v>0.0490279591220263</v>
      </c>
      <c r="K33" s="20" t="n">
        <v>-0.132500367859222</v>
      </c>
      <c r="L33" s="21" t="n">
        <v>-24.748455694443</v>
      </c>
      <c r="M33" s="22" t="n">
        <v>9.30014408006128E-135</v>
      </c>
      <c r="O33" s="23" t="n">
        <v>0.0526932898525062</v>
      </c>
      <c r="P33" s="24" t="n">
        <v>-0.134539535591982</v>
      </c>
      <c r="Q33" s="25" t="n">
        <v>-58.7923538169312</v>
      </c>
      <c r="R33" s="26" t="n">
        <v>0</v>
      </c>
      <c r="S33" s="23" t="n">
        <v>0.0535005440970367</v>
      </c>
      <c r="T33" s="24" t="n">
        <v>-0.130404974705431</v>
      </c>
      <c r="U33" s="25" t="n">
        <v>-54.4925668848306</v>
      </c>
      <c r="V33" s="26" t="n">
        <v>0</v>
      </c>
      <c r="W33" s="23" t="n">
        <v>0.0502089432653462</v>
      </c>
      <c r="X33" s="24" t="n">
        <v>-0.148205399740886</v>
      </c>
      <c r="Y33" s="25" t="n">
        <v>-29.7997019696358</v>
      </c>
      <c r="Z33" s="26" t="n">
        <v>4.22298034626295E-194</v>
      </c>
      <c r="AB33" s="23" t="n">
        <v>0.0454982543948724</v>
      </c>
      <c r="AC33" s="24" t="n">
        <v>-0.140193623935736</v>
      </c>
      <c r="AD33" s="25" t="n">
        <v>-47.6907052229016</v>
      </c>
      <c r="AE33" s="26" t="n">
        <v>0</v>
      </c>
      <c r="AF33" s="23" t="n">
        <v>0.0446293430559913</v>
      </c>
      <c r="AG33" s="24" t="n">
        <v>-0.130311843583588</v>
      </c>
      <c r="AH33" s="25" t="n">
        <v>-39.8093087375576</v>
      </c>
      <c r="AI33" s="26" t="n">
        <v>0</v>
      </c>
      <c r="AJ33" s="23" t="n">
        <v>0.0479473413015819</v>
      </c>
      <c r="AK33" s="24" t="n">
        <v>-0.154572078664897</v>
      </c>
      <c r="AL33" s="25" t="n">
        <v>-30.3526488762596</v>
      </c>
      <c r="AM33" s="26" t="n">
        <v>3.17550623978345E-201</v>
      </c>
    </row>
    <row r="34" customFormat="false" ht="13.5" hidden="false" customHeight="false" outlineLevel="0" collapsed="false">
      <c r="A34" s="2" t="s">
        <v>45</v>
      </c>
      <c r="B34" s="50" t="n">
        <v>0.0204513453902924</v>
      </c>
      <c r="C34" s="20" t="n">
        <v>-0.150780858188312</v>
      </c>
      <c r="D34" s="21" t="n">
        <v>-43.7816406171035</v>
      </c>
      <c r="E34" s="22" t="n">
        <v>0</v>
      </c>
      <c r="F34" s="50" t="n">
        <v>0.0185492570324939</v>
      </c>
      <c r="G34" s="20" t="n">
        <v>-0.113113500425711</v>
      </c>
      <c r="H34" s="21" t="n">
        <v>-30.1540662755909</v>
      </c>
      <c r="I34" s="22" t="n">
        <v>2.001327991593E-199</v>
      </c>
      <c r="J34" s="50" t="n">
        <v>0.0258169390167513</v>
      </c>
      <c r="K34" s="20" t="n">
        <v>-0.19834581272071</v>
      </c>
      <c r="L34" s="21" t="n">
        <v>-27.73379535026</v>
      </c>
      <c r="M34" s="22" t="n">
        <v>1.45042152669031E-168</v>
      </c>
      <c r="O34" s="23" t="n">
        <v>0.0200433982496002</v>
      </c>
      <c r="P34" s="24" t="n">
        <v>-0.150232330149885</v>
      </c>
      <c r="Q34" s="25" t="n">
        <v>-42.4656808152608</v>
      </c>
      <c r="R34" s="26" t="n">
        <v>0</v>
      </c>
      <c r="S34" s="23" t="n">
        <v>0.0184435374606381</v>
      </c>
      <c r="T34" s="24" t="n">
        <v>-0.129633489621314</v>
      </c>
      <c r="U34" s="25" t="n">
        <v>-33.4837988872917</v>
      </c>
      <c r="V34" s="26" t="n">
        <v>2.56211630333647E-245</v>
      </c>
      <c r="W34" s="23" t="n">
        <v>0.0249670127340317</v>
      </c>
      <c r="X34" s="24" t="n">
        <v>-0.158387856845048</v>
      </c>
      <c r="Y34" s="25" t="n">
        <v>-23.2920629395216</v>
      </c>
      <c r="Z34" s="26" t="n">
        <v>1.29778952236986E-119</v>
      </c>
      <c r="AB34" s="23" t="n">
        <v>0.0203523409042211</v>
      </c>
      <c r="AC34" s="24" t="n">
        <v>-0.157811656919739</v>
      </c>
      <c r="AD34" s="25" t="n">
        <v>-37.1955269170244</v>
      </c>
      <c r="AE34" s="26" t="n">
        <v>4.32993765318421E-302</v>
      </c>
      <c r="AF34" s="23" t="n">
        <v>0.0187021016741649</v>
      </c>
      <c r="AG34" s="24" t="n">
        <v>-0.141997695803714</v>
      </c>
      <c r="AH34" s="25" t="n">
        <v>-29.1456946474903</v>
      </c>
      <c r="AI34" s="26" t="n">
        <v>2.29804742912804E-186</v>
      </c>
      <c r="AJ34" s="23" t="n">
        <v>0.0250036546924305</v>
      </c>
      <c r="AK34" s="24" t="n">
        <v>-0.177783309218247</v>
      </c>
      <c r="AL34" s="25" t="n">
        <v>-26.0112487276555</v>
      </c>
      <c r="AM34" s="26" t="n">
        <v>1.52165117551175E-148</v>
      </c>
    </row>
    <row r="35" customFormat="false" ht="14.25" hidden="false" customHeight="false" outlineLevel="0" collapsed="false">
      <c r="A35" s="2" t="s">
        <v>46</v>
      </c>
      <c r="B35" s="51" t="n">
        <v>0.0745213389647563</v>
      </c>
      <c r="C35" s="31" t="n">
        <v>-0.123412528916058</v>
      </c>
      <c r="D35" s="32" t="n">
        <v>-63.6192674842735</v>
      </c>
      <c r="E35" s="33" t="n">
        <v>0</v>
      </c>
      <c r="F35" s="51" t="n">
        <v>0.0701720256544397</v>
      </c>
      <c r="G35" s="31" t="n">
        <v>-0.11829248064033</v>
      </c>
      <c r="H35" s="32" t="n">
        <v>-57.275059848894</v>
      </c>
      <c r="I35" s="33" t="n">
        <v>0</v>
      </c>
      <c r="J35" s="51" t="n">
        <v>0.0867902999105652</v>
      </c>
      <c r="K35" s="31" t="n">
        <v>-0.116312768903427</v>
      </c>
      <c r="L35" s="32" t="n">
        <v>-27.3704710185419</v>
      </c>
      <c r="M35" s="33" t="n">
        <v>3.00302197400835E-164</v>
      </c>
      <c r="O35" s="34" t="n">
        <v>0.0734086628153629</v>
      </c>
      <c r="P35" s="35" t="n">
        <v>-0.125261091939613</v>
      </c>
      <c r="Q35" s="36" t="n">
        <v>-62.9570679829807</v>
      </c>
      <c r="R35" s="37" t="n">
        <v>0</v>
      </c>
      <c r="S35" s="34" t="n">
        <v>0.0669309290491869</v>
      </c>
      <c r="T35" s="35" t="n">
        <v>-0.107810687430508</v>
      </c>
      <c r="U35" s="36" t="n">
        <v>-49.663685527352</v>
      </c>
      <c r="V35" s="37" t="n">
        <v>0</v>
      </c>
      <c r="W35" s="34" t="n">
        <v>0.0933440622060345</v>
      </c>
      <c r="X35" s="35" t="n">
        <v>-0.140713121087872</v>
      </c>
      <c r="Y35" s="36" t="n">
        <v>-36.3512131858104</v>
      </c>
      <c r="Z35" s="37" t="n">
        <v>4.69307959644235E-287</v>
      </c>
      <c r="AB35" s="34" t="n">
        <v>0.0867608835393745</v>
      </c>
      <c r="AC35" s="35" t="n">
        <v>-0.145361460364427</v>
      </c>
      <c r="AD35" s="36" t="n">
        <v>-64.653465355846</v>
      </c>
      <c r="AE35" s="37" t="n">
        <v>0</v>
      </c>
      <c r="AF35" s="34" t="n">
        <v>0.082596972016265</v>
      </c>
      <c r="AG35" s="35" t="n">
        <v>-0.13137446202495</v>
      </c>
      <c r="AH35" s="36" t="n">
        <v>-51.9378220162</v>
      </c>
      <c r="AI35" s="37" t="n">
        <v>0</v>
      </c>
      <c r="AJ35" s="34" t="n">
        <v>0.0984971571217588</v>
      </c>
      <c r="AK35" s="35" t="n">
        <v>-0.170508559216152</v>
      </c>
      <c r="AL35" s="36" t="n">
        <v>-44.7505573315646</v>
      </c>
      <c r="AM35" s="37" t="n">
        <v>0</v>
      </c>
    </row>
    <row r="36" customFormat="false" ht="14.25" hidden="false" customHeight="false" outlineLevel="0" collapsed="false"/>
    <row r="37" customFormat="false" ht="14.25" hidden="false" customHeight="false" outlineLevel="0" collapsed="false">
      <c r="A37" s="0" t="s">
        <v>47</v>
      </c>
      <c r="B37" s="52" t="n">
        <v>365294</v>
      </c>
      <c r="F37" s="52" t="n">
        <v>276932</v>
      </c>
      <c r="J37" s="52" t="n">
        <v>88362</v>
      </c>
      <c r="O37" s="39" t="n">
        <v>361213</v>
      </c>
      <c r="S37" s="39" t="n">
        <v>278462</v>
      </c>
      <c r="W37" s="39" t="n">
        <v>82751</v>
      </c>
      <c r="AB37" s="39" t="n">
        <v>284153</v>
      </c>
      <c r="AF37" s="39" t="n">
        <v>203491</v>
      </c>
      <c r="AJ37" s="39" t="n">
        <v>80662</v>
      </c>
    </row>
    <row r="38" customFormat="false" ht="14.25" hidden="false" customHeight="false" outlineLevel="0" collapsed="false">
      <c r="A38" s="2" t="s">
        <v>48</v>
      </c>
      <c r="B38" s="41" t="n">
        <v>0.638799808985336</v>
      </c>
      <c r="F38" s="41" t="n">
        <v>0.646595546168804</v>
      </c>
      <c r="J38" s="41" t="n">
        <v>0.445198267939833</v>
      </c>
      <c r="O38" s="42" t="n">
        <v>0.597757259108982</v>
      </c>
      <c r="S38" s="42" t="n">
        <v>0.60441652143311</v>
      </c>
      <c r="W38" s="42" t="n">
        <v>0.444956345757385</v>
      </c>
      <c r="AB38" s="42" t="n">
        <v>0.564182497752188</v>
      </c>
      <c r="AF38" s="42" t="n">
        <v>0.560490163685582</v>
      </c>
      <c r="AJ38" s="42" t="n">
        <v>0.479104340098058</v>
      </c>
    </row>
    <row r="39" customFormat="false" ht="14.25" hidden="false" customHeight="false" outlineLevel="0" collapsed="false">
      <c r="A39" s="0" t="s">
        <v>49</v>
      </c>
      <c r="B39" s="10" t="n">
        <v>25842.5254951188</v>
      </c>
      <c r="F39" s="10" t="n">
        <v>20268.1301116768</v>
      </c>
      <c r="J39" s="10" t="n">
        <v>2837.19620345132</v>
      </c>
      <c r="O39" s="14" t="n">
        <v>21472.3229726896</v>
      </c>
      <c r="S39" s="14" t="n">
        <v>17019.5498731667</v>
      </c>
      <c r="W39" s="14" t="n">
        <v>2654.494897562</v>
      </c>
      <c r="AB39" s="14" t="n">
        <v>14714.8271661355</v>
      </c>
      <c r="AF39" s="14" t="n">
        <v>10381.1220345646</v>
      </c>
      <c r="AJ39" s="14" t="n">
        <v>2968.58357970764</v>
      </c>
    </row>
    <row r="40" customFormat="false" ht="13.5" hidden="false" customHeight="false" outlineLevel="0" collapsed="false">
      <c r="A40" s="2" t="s">
        <v>50</v>
      </c>
      <c r="B40" s="44" t="s">
        <v>52</v>
      </c>
      <c r="F40" s="44" t="s">
        <v>52</v>
      </c>
      <c r="J40" s="44" t="s">
        <v>52</v>
      </c>
      <c r="O40" s="45" t="s">
        <v>53</v>
      </c>
      <c r="S40" s="45" t="s">
        <v>53</v>
      </c>
      <c r="W40" s="45" t="s">
        <v>53</v>
      </c>
      <c r="AB40" s="45" t="s">
        <v>53</v>
      </c>
      <c r="AF40" s="45" t="s">
        <v>53</v>
      </c>
      <c r="AJ40" s="45" t="s">
        <v>53</v>
      </c>
    </row>
    <row r="41" customFormat="false" ht="13.5" hidden="false" customHeight="false" outlineLevel="0" collapsed="false">
      <c r="A41" s="2" t="s">
        <v>54</v>
      </c>
      <c r="B41" s="47" t="n">
        <v>0.279819427284935</v>
      </c>
      <c r="F41" s="47" t="n">
        <v>0.255565829167449</v>
      </c>
      <c r="J41" s="47" t="n">
        <v>0.317698199020635</v>
      </c>
      <c r="O41" s="48" t="n">
        <v>0.283585728683582</v>
      </c>
      <c r="S41" s="48" t="n">
        <v>0.262902127821626</v>
      </c>
      <c r="W41" s="48" t="n">
        <v>0.287818590853186</v>
      </c>
      <c r="AB41" s="48" t="n">
        <v>0.318501331981412</v>
      </c>
      <c r="AF41" s="48" t="n">
        <v>0.29194723166731</v>
      </c>
      <c r="AJ41" s="48" t="n">
        <v>0.32127921543179</v>
      </c>
    </row>
    <row r="44" customFormat="false" ht="13.5" hidden="false" customHeight="false" outlineLevel="0" collapsed="false">
      <c r="B44" s="2" t="s">
        <v>55</v>
      </c>
      <c r="F44" s="2" t="s">
        <v>55</v>
      </c>
      <c r="J44" s="2" t="s">
        <v>55</v>
      </c>
      <c r="O44" s="2" t="s">
        <v>55</v>
      </c>
      <c r="S44" s="2" t="s">
        <v>55</v>
      </c>
      <c r="W44" s="2" t="s">
        <v>55</v>
      </c>
      <c r="AB44" s="2" t="s">
        <v>55</v>
      </c>
      <c r="AF44" s="2" t="s">
        <v>55</v>
      </c>
      <c r="AJ44" s="2" t="s">
        <v>55</v>
      </c>
    </row>
    <row r="47" customFormat="false" ht="13.5" hidden="false" customHeight="false" outlineLevel="0" collapsed="false">
      <c r="A47" s="2" t="s">
        <v>56</v>
      </c>
      <c r="B47" s="53" t="n">
        <f aca="false">1-B15-B16-B17</f>
        <v>0.529913678369699</v>
      </c>
      <c r="F47" s="53" t="n">
        <f aca="false">1-F15-F16-F17</f>
        <v>0.509532610038671</v>
      </c>
      <c r="J47" s="53" t="n">
        <f aca="false">1-J15-J16-J17</f>
        <v>0.587406554496632</v>
      </c>
      <c r="O47" s="53" t="n">
        <f aca="false">1-O15-O16-O17</f>
        <v>0.471421227926109</v>
      </c>
      <c r="S47" s="53" t="n">
        <f aca="false">1-S15-S16-S17</f>
        <v>0.469944116991586</v>
      </c>
      <c r="W47" s="53" t="n">
        <f aca="false">1-W15-W16-W17</f>
        <v>0.475967076441496</v>
      </c>
      <c r="AB47" s="53" t="n">
        <f aca="false">1-AB15-AB16-AB17</f>
        <v>0.422535715616587</v>
      </c>
      <c r="AF47" s="53" t="n">
        <f aca="false">1-AF15-AF16-AF17</f>
        <v>0.423003068372102</v>
      </c>
      <c r="AJ47" s="53" t="n">
        <f aca="false">1-AJ15-AJ16-AJ17</f>
        <v>0.421218449443236</v>
      </c>
    </row>
    <row r="48" customFormat="false" ht="13.5" hidden="false" customHeight="false" outlineLevel="0" collapsed="false">
      <c r="A48" s="2" t="s">
        <v>57</v>
      </c>
      <c r="B48" s="53" t="n">
        <f aca="false">1-SUM(B18:B25)</f>
        <v>0.383476279731044</v>
      </c>
      <c r="F48" s="53" t="n">
        <f aca="false">1-SUM(F18:F25)</f>
        <v>0.42268274494443</v>
      </c>
      <c r="J48" s="53" t="n">
        <f aca="false">1-SUM(J18:J25)</f>
        <v>0.272878914996418</v>
      </c>
      <c r="O48" s="53" t="n">
        <f aca="false">1-SUM(O18:O25)</f>
        <v>0.34134921937483</v>
      </c>
      <c r="S48" s="53" t="n">
        <f aca="false">1-SUM(S18:S25)</f>
        <v>0.37971483160966</v>
      </c>
      <c r="W48" s="53" t="n">
        <f aca="false">1-SUM(W18:W25)</f>
        <v>0.223278018801163</v>
      </c>
      <c r="AB48" s="53" t="n">
        <f aca="false">1-SUM(AB18:AB25)</f>
        <v>0.341022564770218</v>
      </c>
      <c r="AF48" s="53" t="n">
        <f aca="false">1-SUM(AF18:AF25)</f>
        <v>0.391726143204766</v>
      </c>
      <c r="AJ48" s="53" t="n">
        <f aca="false">1-SUM(AJ18:AJ25)</f>
        <v>0.198111010379326</v>
      </c>
    </row>
    <row r="49" customFormat="false" ht="13.5" hidden="false" customHeight="false" outlineLevel="0" collapsed="false">
      <c r="A49" s="2" t="s">
        <v>58</v>
      </c>
      <c r="B49" s="53" t="n">
        <f aca="false">1-SUM(B26:B35)</f>
        <v>0.36071427739632</v>
      </c>
      <c r="F49" s="53" t="n">
        <f aca="false">1-SUM(F26:F35)</f>
        <v>0.371984468530899</v>
      </c>
      <c r="J49" s="53" t="n">
        <f aca="false">1-SUM(J26:J35)</f>
        <v>0.328922239201702</v>
      </c>
      <c r="O49" s="53" t="n">
        <f aca="false">1-SUM(O26:O35)</f>
        <v>0.35976447947859</v>
      </c>
      <c r="S49" s="53" t="n">
        <f aca="false">1-SUM(S26:S35)</f>
        <v>0.365869123915186</v>
      </c>
      <c r="W49" s="53" t="n">
        <f aca="false">1-SUM(W26:W35)</f>
        <v>0.340977272505523</v>
      </c>
      <c r="AB49" s="53" t="n">
        <f aca="false">1-SUM(AB26:AB35)</f>
        <v>0.36585085731454</v>
      </c>
      <c r="AF49" s="53" t="n">
        <f aca="false">1-SUM(AF26:AF35)</f>
        <v>0.370640181258575</v>
      </c>
      <c r="AJ49" s="53" t="n">
        <f aca="false">1-SUM(AJ26:AJ35)</f>
        <v>0.352351815423302</v>
      </c>
    </row>
    <row r="65" customFormat="false" ht="11.25" hidden="false" customHeight="true" outlineLevel="0" collapsed="false"/>
  </sheetData>
  <printOptions headings="false" gridLines="false" gridLinesSet="true" horizontalCentered="false" verticalCentered="false"/>
  <pageMargins left="0.196527777777778" right="0" top="0.551388888888889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59</v>
      </c>
      <c r="B1" s="3" t="s">
        <v>1</v>
      </c>
      <c r="F1" s="3" t="s">
        <v>1</v>
      </c>
      <c r="J1" s="3" t="s">
        <v>1</v>
      </c>
      <c r="O1" s="3" t="s">
        <v>1</v>
      </c>
      <c r="S1" s="3" t="s">
        <v>1</v>
      </c>
      <c r="W1" s="3" t="s">
        <v>1</v>
      </c>
      <c r="AB1" s="3" t="s">
        <v>1</v>
      </c>
      <c r="AF1" s="3" t="s">
        <v>1</v>
      </c>
      <c r="AJ1" s="3" t="s">
        <v>1</v>
      </c>
    </row>
    <row r="2" customFormat="false" ht="13.5" hidden="false" customHeight="false" outlineLevel="0" collapsed="false">
      <c r="A2" s="2" t="s">
        <v>61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4" t="s">
        <v>15</v>
      </c>
      <c r="D4" s="0" t="s">
        <v>16</v>
      </c>
      <c r="E4" s="2" t="s">
        <v>17</v>
      </c>
      <c r="F4" s="2" t="s">
        <v>14</v>
      </c>
      <c r="G4" s="4" t="s">
        <v>15</v>
      </c>
      <c r="H4" s="0" t="s">
        <v>16</v>
      </c>
      <c r="I4" s="2" t="s">
        <v>17</v>
      </c>
      <c r="J4" s="2" t="s">
        <v>14</v>
      </c>
      <c r="K4" s="4" t="s">
        <v>15</v>
      </c>
      <c r="L4" s="0" t="s">
        <v>16</v>
      </c>
      <c r="M4" s="2" t="s">
        <v>17</v>
      </c>
      <c r="O4" s="2" t="s">
        <v>14</v>
      </c>
      <c r="P4" s="4" t="s">
        <v>15</v>
      </c>
      <c r="Q4" s="0" t="s">
        <v>16</v>
      </c>
      <c r="R4" s="2" t="s">
        <v>17</v>
      </c>
      <c r="S4" s="2" t="s">
        <v>14</v>
      </c>
      <c r="T4" s="4" t="s">
        <v>15</v>
      </c>
      <c r="U4" s="0" t="s">
        <v>16</v>
      </c>
      <c r="V4" s="2" t="s">
        <v>17</v>
      </c>
      <c r="W4" s="2" t="s">
        <v>14</v>
      </c>
      <c r="X4" s="4" t="s">
        <v>15</v>
      </c>
      <c r="Y4" s="0" t="s">
        <v>16</v>
      </c>
      <c r="Z4" s="2" t="s">
        <v>17</v>
      </c>
      <c r="AB4" s="2" t="s">
        <v>14</v>
      </c>
      <c r="AC4" s="4" t="s">
        <v>15</v>
      </c>
      <c r="AD4" s="0" t="s">
        <v>16</v>
      </c>
      <c r="AE4" s="2" t="s">
        <v>17</v>
      </c>
      <c r="AF4" s="2" t="s">
        <v>14</v>
      </c>
      <c r="AG4" s="4" t="s">
        <v>15</v>
      </c>
      <c r="AH4" s="0" t="s">
        <v>16</v>
      </c>
      <c r="AI4" s="2" t="s">
        <v>17</v>
      </c>
      <c r="AJ4" s="2" t="s">
        <v>14</v>
      </c>
      <c r="AK4" s="4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49" t="n">
        <v>7.14653298474289</v>
      </c>
      <c r="C10" s="9" t="n">
        <v>6.08921931571763</v>
      </c>
      <c r="D10" s="10" t="n">
        <v>1056.33973180513</v>
      </c>
      <c r="E10" s="11" t="n">
        <v>0</v>
      </c>
      <c r="F10" s="49" t="n">
        <v>7.29719252278791</v>
      </c>
      <c r="G10" s="9" t="n">
        <v>5.77161228894067</v>
      </c>
      <c r="H10" s="10" t="n">
        <v>821.991377494986</v>
      </c>
      <c r="I10" s="11" t="n">
        <v>0</v>
      </c>
      <c r="J10" s="49" t="n">
        <v>6.82697538218359</v>
      </c>
      <c r="K10" s="9" t="n">
        <v>6.38215548424047</v>
      </c>
      <c r="L10" s="10" t="n">
        <v>794.157625165807</v>
      </c>
      <c r="M10" s="11" t="n">
        <v>0</v>
      </c>
      <c r="O10" s="49" t="n">
        <v>7.3922320146949</v>
      </c>
      <c r="P10" s="9" t="n">
        <v>6.23792740778838</v>
      </c>
      <c r="Q10" s="10" t="n">
        <v>1014.82094273431</v>
      </c>
      <c r="R10" s="11" t="n">
        <v>0</v>
      </c>
      <c r="S10" s="49" t="n">
        <v>7.50210679927653</v>
      </c>
      <c r="T10" s="9" t="n">
        <v>6.07035528007297</v>
      </c>
      <c r="U10" s="10" t="n">
        <v>811.68613052256</v>
      </c>
      <c r="V10" s="11" t="n">
        <v>0</v>
      </c>
      <c r="W10" s="49" t="n">
        <v>7.15655118260047</v>
      </c>
      <c r="X10" s="9" t="n">
        <v>6.36777376929463</v>
      </c>
      <c r="Y10" s="10" t="n">
        <v>686.323366148954</v>
      </c>
      <c r="Z10" s="11" t="n">
        <v>0</v>
      </c>
      <c r="AB10" s="49" t="n">
        <v>7.37455485361128</v>
      </c>
      <c r="AC10" s="9" t="n">
        <v>6.3181506755104</v>
      </c>
      <c r="AD10" s="10" t="n">
        <v>960.228573178731</v>
      </c>
      <c r="AE10" s="11" t="n">
        <v>0</v>
      </c>
      <c r="AF10" s="49" t="n">
        <v>7.4852074713935</v>
      </c>
      <c r="AG10" s="9" t="n">
        <v>6.10685553915782</v>
      </c>
      <c r="AH10" s="10" t="n">
        <v>741.969305660858</v>
      </c>
      <c r="AI10" s="11" t="n">
        <v>0</v>
      </c>
      <c r="AJ10" s="49" t="n">
        <v>7.15406093094063</v>
      </c>
      <c r="AK10" s="9" t="n">
        <v>6.42474786109704</v>
      </c>
      <c r="AL10" s="10" t="n">
        <v>664.568753655883</v>
      </c>
      <c r="AM10" s="11" t="n">
        <v>0</v>
      </c>
    </row>
    <row r="11" customFormat="false" ht="13.5" hidden="false" customHeight="false" outlineLevel="0" collapsed="false">
      <c r="A11" s="2" t="s">
        <v>22</v>
      </c>
      <c r="B11" s="50" t="n">
        <v>36.9889136302567</v>
      </c>
      <c r="C11" s="20" t="n">
        <v>0.0421489464695126</v>
      </c>
      <c r="D11" s="21" t="n">
        <v>128.261463306003</v>
      </c>
      <c r="E11" s="22" t="n">
        <v>0</v>
      </c>
      <c r="F11" s="50" t="n">
        <v>38.3035517745947</v>
      </c>
      <c r="G11" s="20" t="n">
        <v>0.0641647983248507</v>
      </c>
      <c r="H11" s="21" t="n">
        <v>163.31735193282</v>
      </c>
      <c r="I11" s="22" t="n">
        <v>0</v>
      </c>
      <c r="J11" s="50" t="n">
        <v>34.2004900157349</v>
      </c>
      <c r="K11" s="20" t="n">
        <v>0.0198742166428463</v>
      </c>
      <c r="L11" s="21" t="n">
        <v>42.176827506147</v>
      </c>
      <c r="M11" s="22" t="n">
        <v>0</v>
      </c>
      <c r="O11" s="50" t="n">
        <v>38.6410620750623</v>
      </c>
      <c r="P11" s="20" t="n">
        <v>0.0443514401250026</v>
      </c>
      <c r="Q11" s="21" t="n">
        <v>133.539569645358</v>
      </c>
      <c r="R11" s="22" t="n">
        <v>0</v>
      </c>
      <c r="S11" s="50" t="n">
        <v>39.6071053550883</v>
      </c>
      <c r="T11" s="20" t="n">
        <v>0.055537708662793</v>
      </c>
      <c r="U11" s="21" t="n">
        <v>138.745920655234</v>
      </c>
      <c r="V11" s="22" t="n">
        <v>0</v>
      </c>
      <c r="W11" s="50" t="n">
        <v>36.5689043462195</v>
      </c>
      <c r="X11" s="20" t="n">
        <v>0.0324087519274293</v>
      </c>
      <c r="Y11" s="21" t="n">
        <v>63.8088228502495</v>
      </c>
      <c r="Z11" s="22" t="n">
        <v>0</v>
      </c>
      <c r="AB11" s="50" t="n">
        <v>39.936102139523</v>
      </c>
      <c r="AC11" s="20" t="n">
        <v>0.040080496008056</v>
      </c>
      <c r="AD11" s="21" t="n">
        <v>116.538131645952</v>
      </c>
      <c r="AE11" s="22" t="n">
        <v>0</v>
      </c>
      <c r="AF11" s="50" t="n">
        <v>40.8189503663359</v>
      </c>
      <c r="AG11" s="20" t="n">
        <v>0.0548433103889042</v>
      </c>
      <c r="AH11" s="21" t="n">
        <v>127.655223251969</v>
      </c>
      <c r="AI11" s="22" t="n">
        <v>0</v>
      </c>
      <c r="AJ11" s="50" t="n">
        <v>38.1768787921285</v>
      </c>
      <c r="AK11" s="20" t="n">
        <v>0.0265190617668185</v>
      </c>
      <c r="AL11" s="21" t="n">
        <v>52.4150708986323</v>
      </c>
      <c r="AM11" s="22" t="n">
        <v>0</v>
      </c>
    </row>
    <row r="12" customFormat="false" ht="13.5" hidden="false" customHeight="false" outlineLevel="0" collapsed="false">
      <c r="A12" s="2" t="s">
        <v>23</v>
      </c>
      <c r="B12" s="50" t="n">
        <v>1519.35876072734</v>
      </c>
      <c r="C12" s="20" t="n">
        <v>-0.000471048526726134</v>
      </c>
      <c r="D12" s="21" t="n">
        <v>-116.707411980398</v>
      </c>
      <c r="E12" s="22" t="n">
        <v>0</v>
      </c>
      <c r="F12" s="50" t="n">
        <v>1606.82494823964</v>
      </c>
      <c r="G12" s="20" t="n">
        <v>-0.000684824655285143</v>
      </c>
      <c r="H12" s="21" t="n">
        <v>-145.281460236273</v>
      </c>
      <c r="I12" s="22" t="n">
        <v>0</v>
      </c>
      <c r="J12" s="50" t="n">
        <v>1333.83791319838</v>
      </c>
      <c r="K12" s="20" t="n">
        <v>-0.000271214939185273</v>
      </c>
      <c r="L12" s="21" t="n">
        <v>-44.7383502917065</v>
      </c>
      <c r="M12" s="22" t="n">
        <v>0</v>
      </c>
      <c r="O12" s="50" t="n">
        <v>1642.08851433703</v>
      </c>
      <c r="P12" s="20" t="n">
        <v>-0.000494147632712603</v>
      </c>
      <c r="Q12" s="21" t="n">
        <v>-124.657012014175</v>
      </c>
      <c r="R12" s="22" t="n">
        <v>0</v>
      </c>
      <c r="S12" s="50" t="n">
        <v>1709.53846638961</v>
      </c>
      <c r="T12" s="20" t="n">
        <v>-0.000580991197157278</v>
      </c>
      <c r="U12" s="21" t="n">
        <v>-123.644203509842</v>
      </c>
      <c r="V12" s="22" t="n">
        <v>0</v>
      </c>
      <c r="W12" s="50" t="n">
        <v>1497.4087237462</v>
      </c>
      <c r="X12" s="20" t="n">
        <v>-0.000412789864427483</v>
      </c>
      <c r="Y12" s="21" t="n">
        <v>-65.9410059849731</v>
      </c>
      <c r="Z12" s="22" t="n">
        <v>0</v>
      </c>
      <c r="AB12" s="50" t="n">
        <v>1744.83262896043</v>
      </c>
      <c r="AC12" s="20" t="n">
        <v>-0.000458567491436385</v>
      </c>
      <c r="AD12" s="21" t="n">
        <v>-113.09547340064</v>
      </c>
      <c r="AE12" s="22" t="n">
        <v>0</v>
      </c>
      <c r="AF12" s="50" t="n">
        <v>1811.67248905333</v>
      </c>
      <c r="AG12" s="20" t="n">
        <v>-0.000593043786274137</v>
      </c>
      <c r="AH12" s="21" t="n">
        <v>-119.001098038963</v>
      </c>
      <c r="AI12" s="22" t="n">
        <v>0</v>
      </c>
      <c r="AJ12" s="50" t="n">
        <v>1611.64298340095</v>
      </c>
      <c r="AK12" s="20" t="n">
        <v>-0.000341114679112529</v>
      </c>
      <c r="AL12" s="21" t="n">
        <v>-55.4723617245897</v>
      </c>
      <c r="AM12" s="22" t="n">
        <v>0</v>
      </c>
    </row>
    <row r="13" customFormat="false" ht="13.5" hidden="false" customHeight="false" outlineLevel="0" collapsed="false">
      <c r="A13" s="2" t="s">
        <v>24</v>
      </c>
      <c r="B13" s="50" t="n">
        <v>9.78413202789446</v>
      </c>
      <c r="C13" s="20" t="n">
        <v>0.0196009370271546</v>
      </c>
      <c r="D13" s="21" t="n">
        <v>94.5489402130968</v>
      </c>
      <c r="E13" s="22" t="n">
        <v>0</v>
      </c>
      <c r="F13" s="50" t="n">
        <v>11.3493094513987</v>
      </c>
      <c r="G13" s="20" t="n">
        <v>0.0142432947197489</v>
      </c>
      <c r="H13" s="21" t="n">
        <v>62.5053964365362</v>
      </c>
      <c r="I13" s="22" t="n">
        <v>0</v>
      </c>
      <c r="J13" s="50" t="n">
        <v>6.46430009740295</v>
      </c>
      <c r="K13" s="20" t="n">
        <v>0.0237897941961938</v>
      </c>
      <c r="L13" s="21" t="n">
        <v>65.6368968316295</v>
      </c>
      <c r="M13" s="22" t="n">
        <v>0</v>
      </c>
      <c r="O13" s="50" t="n">
        <v>10.8659209847785</v>
      </c>
      <c r="P13" s="20" t="n">
        <v>0.0152054658676864</v>
      </c>
      <c r="Q13" s="21" t="n">
        <v>81.1479621226548</v>
      </c>
      <c r="R13" s="22" t="n">
        <v>0</v>
      </c>
      <c r="S13" s="50" t="n">
        <v>12.2298742392039</v>
      </c>
      <c r="T13" s="20" t="n">
        <v>0.0142479089771093</v>
      </c>
      <c r="U13" s="21" t="n">
        <v>66.9066310180441</v>
      </c>
      <c r="V13" s="22" t="n">
        <v>0</v>
      </c>
      <c r="W13" s="50" t="n">
        <v>7.94024846432798</v>
      </c>
      <c r="X13" s="20" t="n">
        <v>0.0183022807649568</v>
      </c>
      <c r="Y13" s="21" t="n">
        <v>54.8625398101355</v>
      </c>
      <c r="Z13" s="22" t="n">
        <v>0</v>
      </c>
      <c r="AB13" s="50" t="n">
        <v>10.9052020673869</v>
      </c>
      <c r="AC13" s="20" t="n">
        <v>0.0162753821007932</v>
      </c>
      <c r="AD13" s="21" t="n">
        <v>90.6391114095028</v>
      </c>
      <c r="AE13" s="22" t="n">
        <v>0</v>
      </c>
      <c r="AF13" s="50" t="n">
        <v>12.4497701703578</v>
      </c>
      <c r="AG13" s="20" t="n">
        <v>0.0129026386119162</v>
      </c>
      <c r="AH13" s="21" t="n">
        <v>60.5120787104017</v>
      </c>
      <c r="AI13" s="22" t="n">
        <v>0</v>
      </c>
      <c r="AJ13" s="50" t="n">
        <v>7.82739074505293</v>
      </c>
      <c r="AK13" s="20" t="n">
        <v>0.0202817310687111</v>
      </c>
      <c r="AL13" s="21" t="n">
        <v>66.8721444471807</v>
      </c>
      <c r="AM13" s="22" t="n">
        <v>0</v>
      </c>
    </row>
    <row r="14" customFormat="false" ht="13.5" hidden="false" customHeight="false" outlineLevel="0" collapsed="false">
      <c r="A14" s="2" t="s">
        <v>25</v>
      </c>
      <c r="B14" s="50" t="n">
        <v>179.152711324427</v>
      </c>
      <c r="C14" s="20" t="n">
        <v>3.69505364841606E-005</v>
      </c>
      <c r="D14" s="21" t="n">
        <v>5.84355775121327</v>
      </c>
      <c r="E14" s="22" t="n">
        <v>5.11452149472463E-009</v>
      </c>
      <c r="F14" s="50" t="n">
        <v>221.95638540205</v>
      </c>
      <c r="G14" s="20" t="n">
        <v>2.55387596065832E-005</v>
      </c>
      <c r="H14" s="21" t="n">
        <v>3.8183541914522</v>
      </c>
      <c r="I14" s="22" t="n">
        <v>0.000134380417529035</v>
      </c>
      <c r="J14" s="50" t="n">
        <v>88.363640506436</v>
      </c>
      <c r="K14" s="20" t="n">
        <v>8.47489776750672E-006</v>
      </c>
      <c r="L14" s="21" t="n">
        <v>0.632699924697229</v>
      </c>
      <c r="M14" s="22" t="n">
        <v>0.526931030218218</v>
      </c>
      <c r="O14" s="50" t="n">
        <v>215.080430204138</v>
      </c>
      <c r="P14" s="20" t="n">
        <v>5.90720532979092E-005</v>
      </c>
      <c r="Q14" s="21" t="n">
        <v>11.3339269982864</v>
      </c>
      <c r="R14" s="22" t="n">
        <v>9.01761288581414E-030</v>
      </c>
      <c r="S14" s="50" t="n">
        <v>257.956463801386</v>
      </c>
      <c r="T14" s="20" t="n">
        <v>-1.99498268909593E-005</v>
      </c>
      <c r="U14" s="21" t="n">
        <v>-3.46788251109854</v>
      </c>
      <c r="V14" s="22" t="n">
        <v>0.000524663457844929</v>
      </c>
      <c r="W14" s="50" t="n">
        <v>123.111564794435</v>
      </c>
      <c r="X14" s="20" t="n">
        <v>6.06967745404333E-005</v>
      </c>
      <c r="Y14" s="21" t="n">
        <v>5.64036694356088</v>
      </c>
      <c r="Z14" s="22" t="n">
        <v>1.70140565991114E-008</v>
      </c>
      <c r="AB14" s="50" t="n">
        <v>225.782572910714</v>
      </c>
      <c r="AC14" s="20" t="n">
        <v>-1.20382871773659E-005</v>
      </c>
      <c r="AD14" s="21" t="n">
        <v>-2.437103563396</v>
      </c>
      <c r="AE14" s="22" t="n">
        <v>0.0148059567667686</v>
      </c>
      <c r="AF14" s="50" t="n">
        <v>275.062879525254</v>
      </c>
      <c r="AG14" s="20" t="n">
        <v>-1.62827223927644E-005</v>
      </c>
      <c r="AH14" s="21" t="n">
        <v>-2.87222082325822</v>
      </c>
      <c r="AI14" s="22" t="n">
        <v>0.00407635298822445</v>
      </c>
      <c r="AJ14" s="50" t="n">
        <v>127.583286408171</v>
      </c>
      <c r="AK14" s="20" t="n">
        <v>-4.45107533624711E-005</v>
      </c>
      <c r="AL14" s="21" t="n">
        <v>-4.58069535872828</v>
      </c>
      <c r="AM14" s="22" t="n">
        <v>4.63969046004677E-006</v>
      </c>
    </row>
    <row r="15" customFormat="false" ht="13.5" hidden="false" customHeight="false" outlineLevel="0" collapsed="false">
      <c r="A15" s="2" t="s">
        <v>26</v>
      </c>
      <c r="B15" s="50" t="n">
        <v>0.17205608521709</v>
      </c>
      <c r="C15" s="20" t="n">
        <v>-0.136193278016464</v>
      </c>
      <c r="D15" s="21" t="n">
        <v>-85.2051233918886</v>
      </c>
      <c r="E15" s="22" t="n">
        <v>0</v>
      </c>
      <c r="F15" s="50" t="n">
        <v>0.166432282882915</v>
      </c>
      <c r="G15" s="20" t="n">
        <v>-0.110328051981941</v>
      </c>
      <c r="H15" s="21" t="n">
        <v>-61.7390568436092</v>
      </c>
      <c r="I15" s="22" t="n">
        <v>0</v>
      </c>
      <c r="J15" s="50" t="n">
        <v>0.183984495555365</v>
      </c>
      <c r="K15" s="20" t="n">
        <v>-0.137524735782866</v>
      </c>
      <c r="L15" s="21" t="n">
        <v>-55.4809801431064</v>
      </c>
      <c r="M15" s="22" t="n">
        <v>0</v>
      </c>
      <c r="O15" s="50" t="n">
        <v>0.07809214323881</v>
      </c>
      <c r="P15" s="20" t="n">
        <v>-0.117924070281613</v>
      </c>
      <c r="Q15" s="21" t="n">
        <v>-58.5858164249665</v>
      </c>
      <c r="R15" s="22" t="n">
        <v>0</v>
      </c>
      <c r="S15" s="50" t="n">
        <v>0.077578639806341</v>
      </c>
      <c r="T15" s="20" t="n">
        <v>-0.101120147415014</v>
      </c>
      <c r="U15" s="21" t="n">
        <v>-44.077853165351</v>
      </c>
      <c r="V15" s="22" t="n">
        <v>0</v>
      </c>
      <c r="W15" s="50" t="n">
        <v>0.0791936053869131</v>
      </c>
      <c r="X15" s="20" t="n">
        <v>-0.111601063916163</v>
      </c>
      <c r="Y15" s="21" t="n">
        <v>-33.5578968770797</v>
      </c>
      <c r="Z15" s="22" t="n">
        <v>1.57053764252041E-245</v>
      </c>
      <c r="AB15" s="50" t="n">
        <v>0.0534396087403058</v>
      </c>
      <c r="AC15" s="20" t="n">
        <v>-0.0949961533124993</v>
      </c>
      <c r="AD15" s="21" t="n">
        <v>-38.0234798006953</v>
      </c>
      <c r="AE15" s="22" t="n">
        <v>0</v>
      </c>
      <c r="AF15" s="50" t="n">
        <v>0.0562096159228991</v>
      </c>
      <c r="AG15" s="20" t="n">
        <v>-0.0921230976353279</v>
      </c>
      <c r="AH15" s="21" t="n">
        <v>-32.0820533652933</v>
      </c>
      <c r="AI15" s="22" t="n">
        <v>2.47960204865871E-225</v>
      </c>
      <c r="AJ15" s="50" t="n">
        <v>0.0479199042655506</v>
      </c>
      <c r="AK15" s="20" t="n">
        <v>-0.104433535841314</v>
      </c>
      <c r="AL15" s="21" t="n">
        <v>-25.0373601306924</v>
      </c>
      <c r="AM15" s="22" t="n">
        <v>6.15924417623111E-138</v>
      </c>
    </row>
    <row r="16" customFormat="false" ht="13.5" hidden="false" customHeight="false" outlineLevel="0" collapsed="false">
      <c r="A16" s="2" t="s">
        <v>27</v>
      </c>
      <c r="B16" s="50" t="n">
        <v>0.103524343076325</v>
      </c>
      <c r="C16" s="20" t="n">
        <v>0.0744526136900682</v>
      </c>
      <c r="D16" s="21" t="n">
        <v>40.7271474721189</v>
      </c>
      <c r="E16" s="22" t="n">
        <v>0</v>
      </c>
      <c r="F16" s="50" t="n">
        <v>0.0629152335369046</v>
      </c>
      <c r="G16" s="20" t="n">
        <v>0.0488418174637513</v>
      </c>
      <c r="H16" s="21" t="n">
        <v>19.6248394192457</v>
      </c>
      <c r="I16" s="22" t="n">
        <v>1.11680385149922E-085</v>
      </c>
      <c r="J16" s="50" t="n">
        <v>0.189658615455465</v>
      </c>
      <c r="K16" s="20" t="n">
        <v>0.140078638409827</v>
      </c>
      <c r="L16" s="21" t="n">
        <v>62.7458080888539</v>
      </c>
      <c r="M16" s="22" t="n">
        <v>0</v>
      </c>
      <c r="O16" s="50" t="n">
        <v>0.17695383932493</v>
      </c>
      <c r="P16" s="20" t="n">
        <v>0.0815999157188597</v>
      </c>
      <c r="Q16" s="21" t="n">
        <v>56.6290229312217</v>
      </c>
      <c r="R16" s="22" t="n">
        <v>0</v>
      </c>
      <c r="S16" s="50" t="n">
        <v>0.118798866812918</v>
      </c>
      <c r="T16" s="20" t="n">
        <v>0.0484092319191131</v>
      </c>
      <c r="U16" s="21" t="n">
        <v>25.665659656955</v>
      </c>
      <c r="V16" s="22" t="n">
        <v>4.33787188781848E-145</v>
      </c>
      <c r="W16" s="50" t="n">
        <v>0.301695947937456</v>
      </c>
      <c r="X16" s="20" t="n">
        <v>0.146511501388475</v>
      </c>
      <c r="Y16" s="21" t="n">
        <v>73.2424862443078</v>
      </c>
      <c r="Z16" s="22" t="n">
        <v>0</v>
      </c>
      <c r="AB16" s="50" t="n">
        <v>0.182800439834129</v>
      </c>
      <c r="AC16" s="20" t="n">
        <v>0.104307580804912</v>
      </c>
      <c r="AD16" s="21" t="n">
        <v>68.0507270108108</v>
      </c>
      <c r="AE16" s="22" t="n">
        <v>0</v>
      </c>
      <c r="AF16" s="50" t="n">
        <v>0.11841714870486</v>
      </c>
      <c r="AG16" s="20" t="n">
        <v>0.0684242292157738</v>
      </c>
      <c r="AH16" s="21" t="n">
        <v>32.7402927164145</v>
      </c>
      <c r="AI16" s="22" t="n">
        <v>1.45340200209006E-234</v>
      </c>
      <c r="AJ16" s="50" t="n">
        <v>0.311094959205364</v>
      </c>
      <c r="AK16" s="20" t="n">
        <v>0.18107700104188</v>
      </c>
      <c r="AL16" s="21" t="n">
        <v>87.5900576829949</v>
      </c>
      <c r="AM16" s="22" t="n">
        <v>0</v>
      </c>
    </row>
    <row r="17" customFormat="false" ht="13.5" hidden="false" customHeight="false" outlineLevel="0" collapsed="false">
      <c r="A17" s="2" t="s">
        <v>28</v>
      </c>
      <c r="B17" s="50" t="n">
        <v>0.20924288328234</v>
      </c>
      <c r="C17" s="20" t="n">
        <v>0.253749874293891</v>
      </c>
      <c r="D17" s="21" t="n">
        <v>176.91622942312</v>
      </c>
      <c r="E17" s="22" t="n">
        <v>0</v>
      </c>
      <c r="F17" s="50" t="n">
        <v>0.281380541738334</v>
      </c>
      <c r="G17" s="20" t="n">
        <v>0.177626497663946</v>
      </c>
      <c r="H17" s="21" t="n">
        <v>121.302174400247</v>
      </c>
      <c r="I17" s="22" t="n">
        <v>0</v>
      </c>
      <c r="J17" s="50" t="n">
        <v>0.0562347333200696</v>
      </c>
      <c r="K17" s="20" t="n">
        <v>0.321213842981959</v>
      </c>
      <c r="L17" s="21" t="n">
        <v>88.2745688543409</v>
      </c>
      <c r="M17" s="22" t="n">
        <v>0</v>
      </c>
      <c r="O17" s="50" t="n">
        <v>0.272294805956565</v>
      </c>
      <c r="P17" s="20" t="n">
        <v>0.241443307229927</v>
      </c>
      <c r="Q17" s="21" t="n">
        <v>190.874705994312</v>
      </c>
      <c r="R17" s="22" t="n">
        <v>0</v>
      </c>
      <c r="S17" s="50" t="n">
        <v>0.340731704149026</v>
      </c>
      <c r="T17" s="20" t="n">
        <v>0.179022997630338</v>
      </c>
      <c r="U17" s="21" t="n">
        <v>131.635776501309</v>
      </c>
      <c r="V17" s="22" t="n">
        <v>0</v>
      </c>
      <c r="W17" s="50" t="n">
        <v>0.125498021113016</v>
      </c>
      <c r="X17" s="20" t="n">
        <v>0.289246842874619</v>
      </c>
      <c r="Y17" s="21" t="n">
        <v>106.736475074733</v>
      </c>
      <c r="Z17" s="22" t="n">
        <v>0</v>
      </c>
      <c r="AB17" s="50" t="n">
        <v>0.30001861385644</v>
      </c>
      <c r="AC17" s="20" t="n">
        <v>0.262193656923576</v>
      </c>
      <c r="AD17" s="21" t="n">
        <v>198.630246747845</v>
      </c>
      <c r="AE17" s="22" t="n">
        <v>0</v>
      </c>
      <c r="AF17" s="50" t="n">
        <v>0.365970637037074</v>
      </c>
      <c r="AG17" s="20" t="n">
        <v>0.201410642866977</v>
      </c>
      <c r="AH17" s="21" t="n">
        <v>136.873534723252</v>
      </c>
      <c r="AI17" s="22" t="n">
        <v>0</v>
      </c>
      <c r="AJ17" s="50" t="n">
        <v>0.168598132437875</v>
      </c>
      <c r="AK17" s="20" t="n">
        <v>0.303130822326034</v>
      </c>
      <c r="AL17" s="21" t="n">
        <v>118.972775359313</v>
      </c>
      <c r="AM17" s="22" t="n">
        <v>0</v>
      </c>
    </row>
    <row r="18" customFormat="false" ht="13.5" hidden="false" customHeight="false" outlineLevel="0" collapsed="false">
      <c r="A18" s="2" t="s">
        <v>29</v>
      </c>
      <c r="B18" s="50" t="n">
        <v>0.00132537388838939</v>
      </c>
      <c r="C18" s="20" t="n">
        <v>0.152333125376685</v>
      </c>
      <c r="D18" s="21" t="n">
        <v>10.6432955626119</v>
      </c>
      <c r="E18" s="22" t="n">
        <v>1.89239609891849E-026</v>
      </c>
      <c r="F18" s="50" t="n">
        <v>0.00174761626364359</v>
      </c>
      <c r="G18" s="20" t="n">
        <v>0.0532331887177411</v>
      </c>
      <c r="H18" s="21" t="n">
        <v>3.83095419816892</v>
      </c>
      <c r="I18" s="22" t="n">
        <v>0.000127681387756036</v>
      </c>
      <c r="J18" s="50" t="n">
        <v>0.000429773364943905</v>
      </c>
      <c r="K18" s="20" t="n">
        <v>0.0730209324193636</v>
      </c>
      <c r="L18" s="21" t="n">
        <v>1.89129395444404</v>
      </c>
      <c r="M18" s="22" t="n">
        <v>0.0585879317092715</v>
      </c>
      <c r="O18" s="50" t="n">
        <v>0.000657543201322687</v>
      </c>
      <c r="P18" s="20" t="n">
        <v>0.140769341023338</v>
      </c>
      <c r="Q18" s="21" t="n">
        <v>7.30349511204009</v>
      </c>
      <c r="R18" s="22" t="n">
        <v>2.80970814574382E-013</v>
      </c>
      <c r="S18" s="50" t="n">
        <v>0.000847019060321567</v>
      </c>
      <c r="T18" s="20" t="n">
        <v>0.0631273665532848</v>
      </c>
      <c r="U18" s="21" t="n">
        <v>3.26607222346321</v>
      </c>
      <c r="V18" s="22" t="n">
        <v>0.00109064890363852</v>
      </c>
      <c r="W18" s="50" t="n">
        <v>0.000251118485399935</v>
      </c>
      <c r="X18" s="20" t="n">
        <v>0.141629026102632</v>
      </c>
      <c r="Y18" s="21" t="n">
        <v>2.76339696373524</v>
      </c>
      <c r="Z18" s="22" t="n">
        <v>0.00572135136706705</v>
      </c>
      <c r="AB18" s="50" t="n">
        <v>0.000531654557748449</v>
      </c>
      <c r="AC18" s="20" t="n">
        <v>0.255305407414383</v>
      </c>
      <c r="AD18" s="21" t="n">
        <v>11.2102525304103</v>
      </c>
      <c r="AE18" s="22" t="n">
        <v>3.67541982085809E-029</v>
      </c>
      <c r="AF18" s="50" t="n">
        <v>0.000718613959259251</v>
      </c>
      <c r="AG18" s="20" t="n">
        <v>0.201303708211803</v>
      </c>
      <c r="AH18" s="21" t="n">
        <v>8.74851438414272</v>
      </c>
      <c r="AI18" s="22" t="n">
        <v>2.17596698505179E-018</v>
      </c>
      <c r="AJ18" s="50" t="n">
        <v>0.000159106554406967</v>
      </c>
      <c r="AK18" s="20" t="n">
        <v>0.182624921776687</v>
      </c>
      <c r="AL18" s="21" t="n">
        <v>2.76775645926005</v>
      </c>
      <c r="AM18" s="22" t="n">
        <v>0.00564535938734858</v>
      </c>
    </row>
    <row r="19" customFormat="false" ht="13.5" hidden="false" customHeight="false" outlineLevel="0" collapsed="false">
      <c r="A19" s="2" t="s">
        <v>30</v>
      </c>
      <c r="B19" s="50" t="n">
        <v>0.0494224978567286</v>
      </c>
      <c r="C19" s="20" t="n">
        <v>0.102420268660273</v>
      </c>
      <c r="D19" s="21" t="n">
        <v>40.7900788211946</v>
      </c>
      <c r="E19" s="22" t="n">
        <v>0</v>
      </c>
      <c r="F19" s="50" t="n">
        <v>0.0632954994645359</v>
      </c>
      <c r="G19" s="20" t="n">
        <v>0.0292021508936478</v>
      </c>
      <c r="H19" s="21" t="n">
        <v>11.5993931674514</v>
      </c>
      <c r="I19" s="22" t="n">
        <v>4.23439417831544E-031</v>
      </c>
      <c r="J19" s="50" t="n">
        <v>0.0199970582754158</v>
      </c>
      <c r="K19" s="20" t="n">
        <v>0.0786550586172651</v>
      </c>
      <c r="L19" s="21" t="n">
        <v>13.4782320526766</v>
      </c>
      <c r="M19" s="22" t="n">
        <v>2.2786615572655E-041</v>
      </c>
      <c r="O19" s="50" t="n">
        <v>0.0557046681021259</v>
      </c>
      <c r="P19" s="20" t="n">
        <v>0.102509781862667</v>
      </c>
      <c r="Q19" s="21" t="n">
        <v>44.4926869996605</v>
      </c>
      <c r="R19" s="22" t="n">
        <v>0</v>
      </c>
      <c r="S19" s="50" t="n">
        <v>0.0711055068544282</v>
      </c>
      <c r="T19" s="20" t="n">
        <v>0.0656868375677042</v>
      </c>
      <c r="U19" s="21" t="n">
        <v>27.8486507829843</v>
      </c>
      <c r="V19" s="22" t="n">
        <v>2.02345997993127E-170</v>
      </c>
      <c r="W19" s="50" t="n">
        <v>0.0226699503921848</v>
      </c>
      <c r="X19" s="20" t="n">
        <v>0.0746294337025317</v>
      </c>
      <c r="Y19" s="21" t="n">
        <v>13.1540871186532</v>
      </c>
      <c r="Z19" s="22" t="n">
        <v>1.73765491002641E-039</v>
      </c>
      <c r="AB19" s="50" t="n">
        <v>0.0519350382357156</v>
      </c>
      <c r="AC19" s="20" t="n">
        <v>0.0938526984673842</v>
      </c>
      <c r="AD19" s="21" t="n">
        <v>36.6849026702449</v>
      </c>
      <c r="AE19" s="22" t="n">
        <v>4.92395647853002E-294</v>
      </c>
      <c r="AF19" s="50" t="n">
        <v>0.0669430969564386</v>
      </c>
      <c r="AG19" s="20" t="n">
        <v>0.0648670129173692</v>
      </c>
      <c r="AH19" s="21" t="n">
        <v>24.1477915193193</v>
      </c>
      <c r="AI19" s="22" t="n">
        <v>1.14065977022345E-128</v>
      </c>
      <c r="AJ19" s="50" t="n">
        <v>0.0220289609523328</v>
      </c>
      <c r="AK19" s="20" t="n">
        <v>0.114459821286925</v>
      </c>
      <c r="AL19" s="21" t="n">
        <v>19.165808532382</v>
      </c>
      <c r="AM19" s="22" t="n">
        <v>9.89006040899077E-082</v>
      </c>
    </row>
    <row r="20" customFormat="false" ht="13.5" hidden="false" customHeight="false" outlineLevel="0" collapsed="false">
      <c r="A20" s="2" t="s">
        <v>31</v>
      </c>
      <c r="B20" s="50" t="n">
        <v>0.00387094645109626</v>
      </c>
      <c r="C20" s="20" t="n">
        <v>0.269481285233263</v>
      </c>
      <c r="D20" s="21" t="n">
        <v>32.043979323912</v>
      </c>
      <c r="E20" s="22" t="n">
        <v>5.90626908451722E-225</v>
      </c>
      <c r="F20" s="50" t="n">
        <v>0.00502240983793545</v>
      </c>
      <c r="G20" s="20" t="n">
        <v>0.197240442991778</v>
      </c>
      <c r="H20" s="21" t="n">
        <v>23.9437997162106</v>
      </c>
      <c r="I20" s="22" t="n">
        <v>1.53762576600825E-126</v>
      </c>
      <c r="J20" s="50" t="n">
        <v>0.00142862594415836</v>
      </c>
      <c r="K20" s="20" t="n">
        <v>0.2562133473964</v>
      </c>
      <c r="L20" s="21" t="n">
        <v>12.0788566266498</v>
      </c>
      <c r="M20" s="22" t="n">
        <v>1.43979569745068E-033</v>
      </c>
      <c r="O20" s="50" t="n">
        <v>0.00418281869105891</v>
      </c>
      <c r="P20" s="20" t="n">
        <v>0.275903498527404</v>
      </c>
      <c r="Q20" s="21" t="n">
        <v>35.8445297204614</v>
      </c>
      <c r="R20" s="22" t="n">
        <v>7.15641404662247E-281</v>
      </c>
      <c r="S20" s="50" t="n">
        <v>0.00548238043119354</v>
      </c>
      <c r="T20" s="20" t="n">
        <v>0.224536037931919</v>
      </c>
      <c r="U20" s="21" t="n">
        <v>29.3014420999504</v>
      </c>
      <c r="V20" s="22" t="n">
        <v>2.0553214963346E-188</v>
      </c>
      <c r="W20" s="50" t="n">
        <v>0.0013952656283681</v>
      </c>
      <c r="X20" s="20" t="n">
        <v>0.258494002635378</v>
      </c>
      <c r="Y20" s="21" t="n">
        <v>11.8541187859818</v>
      </c>
      <c r="Z20" s="22" t="n">
        <v>2.15278910910532E-032</v>
      </c>
      <c r="AB20" s="50" t="n">
        <v>0.00341495876109026</v>
      </c>
      <c r="AC20" s="20" t="n">
        <v>0.231693946106989</v>
      </c>
      <c r="AD20" s="21" t="n">
        <v>25.6265403839024</v>
      </c>
      <c r="AE20" s="22" t="n">
        <v>1.06706195227272E-144</v>
      </c>
      <c r="AF20" s="50" t="n">
        <v>0.00451924761850834</v>
      </c>
      <c r="AG20" s="20" t="n">
        <v>0.191877206648886</v>
      </c>
      <c r="AH20" s="21" t="n">
        <v>20.761247591856</v>
      </c>
      <c r="AI20" s="22" t="n">
        <v>1.18811949299689E-095</v>
      </c>
      <c r="AJ20" s="50" t="n">
        <v>0.00121447777099904</v>
      </c>
      <c r="AK20" s="20" t="n">
        <v>0.212270141062891</v>
      </c>
      <c r="AL20" s="21" t="n">
        <v>8.86376440100271</v>
      </c>
      <c r="AM20" s="22" t="n">
        <v>7.85421825383429E-019</v>
      </c>
    </row>
    <row r="21" customFormat="false" ht="13.5" hidden="false" customHeight="false" outlineLevel="0" collapsed="false">
      <c r="A21" s="2" t="s">
        <v>32</v>
      </c>
      <c r="B21" s="50" t="n">
        <v>0.0876655589635279</v>
      </c>
      <c r="C21" s="20" t="n">
        <v>0.128241633193877</v>
      </c>
      <c r="D21" s="21" t="n">
        <v>64.2844618100071</v>
      </c>
      <c r="E21" s="22" t="n">
        <v>0</v>
      </c>
      <c r="F21" s="50" t="n">
        <v>0.11411960402736</v>
      </c>
      <c r="G21" s="20" t="n">
        <v>0.000224893070711336</v>
      </c>
      <c r="H21" s="21" t="n">
        <v>0.109687911175564</v>
      </c>
      <c r="I21" s="22" t="n">
        <v>0.91265698445043</v>
      </c>
      <c r="J21" s="50" t="n">
        <v>0.0315549978381659</v>
      </c>
      <c r="K21" s="20" t="n">
        <v>0.0801595729912928</v>
      </c>
      <c r="L21" s="21" t="n">
        <v>16.9900144963327</v>
      </c>
      <c r="M21" s="22" t="n">
        <v>1.19425488077314E-064</v>
      </c>
      <c r="O21" s="50" t="n">
        <v>0.087429000254578</v>
      </c>
      <c r="P21" s="20" t="n">
        <v>0.00155944721582432</v>
      </c>
      <c r="Q21" s="21" t="n">
        <v>0.800217237345233</v>
      </c>
      <c r="R21" s="22" t="n">
        <v>0.423585480280225</v>
      </c>
      <c r="S21" s="50" t="n">
        <v>0.112029721550175</v>
      </c>
      <c r="T21" s="20" t="n">
        <v>-0.101891790032676</v>
      </c>
      <c r="U21" s="21" t="n">
        <v>-49.8262889016029</v>
      </c>
      <c r="V21" s="22" t="n">
        <v>0</v>
      </c>
      <c r="W21" s="50" t="n">
        <v>0.0346605831227849</v>
      </c>
      <c r="X21" s="20" t="n">
        <v>0.0529307549353697</v>
      </c>
      <c r="Y21" s="21" t="n">
        <v>11.2506619378731</v>
      </c>
      <c r="Z21" s="22" t="n">
        <v>2.39309475503238E-029</v>
      </c>
      <c r="AB21" s="50" t="n">
        <v>0.0947345384566437</v>
      </c>
      <c r="AC21" s="20" t="n">
        <v>-0.00582529071461842</v>
      </c>
      <c r="AD21" s="21" t="n">
        <v>-2.87042481951571</v>
      </c>
      <c r="AE21" s="22" t="n">
        <v>0.00409946400546067</v>
      </c>
      <c r="AF21" s="50" t="n">
        <v>0.123304188056432</v>
      </c>
      <c r="AG21" s="20" t="n">
        <v>-0.102617326546234</v>
      </c>
      <c r="AH21" s="21" t="n">
        <v>-46.9069371385833</v>
      </c>
      <c r="AI21" s="22" t="n">
        <v>0</v>
      </c>
      <c r="AJ21" s="50" t="n">
        <v>0.0378047139677046</v>
      </c>
      <c r="AK21" s="20" t="n">
        <v>0.0524375067438267</v>
      </c>
      <c r="AL21" s="21" t="n">
        <v>11.2171517325091</v>
      </c>
      <c r="AM21" s="22" t="n">
        <v>3.49142989616622E-029</v>
      </c>
    </row>
    <row r="22" customFormat="false" ht="13.5" hidden="false" customHeight="false" outlineLevel="0" collapsed="false">
      <c r="A22" s="2" t="s">
        <v>33</v>
      </c>
      <c r="B22" s="50" t="n">
        <v>0.202653644249943</v>
      </c>
      <c r="C22" s="20" t="n">
        <v>0.0543753545251661</v>
      </c>
      <c r="D22" s="21" t="n">
        <v>36.1773396911156</v>
      </c>
      <c r="E22" s="22" t="n">
        <v>5.03912928663897E-286</v>
      </c>
      <c r="F22" s="50" t="n">
        <v>0.210877107729145</v>
      </c>
      <c r="G22" s="20" t="n">
        <v>0.0172223767829102</v>
      </c>
      <c r="H22" s="21" t="n">
        <v>10.433343675121</v>
      </c>
      <c r="I22" s="22" t="n">
        <v>1.76954366007413E-025</v>
      </c>
      <c r="J22" s="50" t="n">
        <v>0.185211202116856</v>
      </c>
      <c r="K22" s="20" t="n">
        <v>0.0955982061062745</v>
      </c>
      <c r="L22" s="21" t="n">
        <v>39.6744121712</v>
      </c>
      <c r="M22" s="22" t="n">
        <v>0</v>
      </c>
      <c r="O22" s="50" t="n">
        <v>0.196988216676629</v>
      </c>
      <c r="P22" s="20" t="n">
        <v>0.0445659623447203</v>
      </c>
      <c r="Q22" s="21" t="n">
        <v>29.8581764433305</v>
      </c>
      <c r="R22" s="22" t="n">
        <v>1.20427268758698E-195</v>
      </c>
      <c r="S22" s="50" t="n">
        <v>0.203627757341003</v>
      </c>
      <c r="T22" s="20" t="n">
        <v>0.0294635190551949</v>
      </c>
      <c r="U22" s="21" t="n">
        <v>17.7038593637796</v>
      </c>
      <c r="V22" s="22" t="n">
        <v>4.31551093896698E-070</v>
      </c>
      <c r="W22" s="50" t="n">
        <v>0.182746437050278</v>
      </c>
      <c r="X22" s="20" t="n">
        <v>0.0890164514706325</v>
      </c>
      <c r="Y22" s="21" t="n">
        <v>34.1895369672659</v>
      </c>
      <c r="Z22" s="22" t="n">
        <v>1.0008584688003E-254</v>
      </c>
      <c r="AB22" s="50" t="n">
        <v>0.175299471973063</v>
      </c>
      <c r="AC22" s="20" t="n">
        <v>-0.014748820515236</v>
      </c>
      <c r="AD22" s="21" t="n">
        <v>-8.96999448225733</v>
      </c>
      <c r="AE22" s="22" t="n">
        <v>2.98005164245177E-019</v>
      </c>
      <c r="AF22" s="50" t="n">
        <v>0.182615829834787</v>
      </c>
      <c r="AG22" s="20" t="n">
        <v>-0.0198735760188319</v>
      </c>
      <c r="AH22" s="21" t="n">
        <v>-10.5796140877818</v>
      </c>
      <c r="AI22" s="22" t="n">
        <v>3.75651082724274E-026</v>
      </c>
      <c r="AJ22" s="50" t="n">
        <v>0.16072040030782</v>
      </c>
      <c r="AK22" s="20" t="n">
        <v>0.0352717081620258</v>
      </c>
      <c r="AL22" s="21" t="n">
        <v>12.6057300891942</v>
      </c>
      <c r="AM22" s="22" t="n">
        <v>2.0877637174529E-036</v>
      </c>
    </row>
    <row r="23" customFormat="false" ht="13.5" hidden="false" customHeight="false" outlineLevel="0" collapsed="false">
      <c r="A23" s="2" t="s">
        <v>34</v>
      </c>
      <c r="B23" s="50" t="n">
        <v>0.0342738245007917</v>
      </c>
      <c r="C23" s="20" t="n">
        <v>0.166226257551621</v>
      </c>
      <c r="D23" s="21" t="n">
        <v>55.73585762681</v>
      </c>
      <c r="E23" s="22" t="n">
        <v>0</v>
      </c>
      <c r="F23" s="50" t="n">
        <v>0.0320850468153296</v>
      </c>
      <c r="G23" s="20" t="n">
        <v>0.134439678146331</v>
      </c>
      <c r="H23" s="21" t="n">
        <v>39.1349774535583</v>
      </c>
      <c r="I23" s="22" t="n">
        <v>0</v>
      </c>
      <c r="J23" s="50" t="n">
        <v>0.0389163486899507</v>
      </c>
      <c r="K23" s="20" t="n">
        <v>0.236468472312665</v>
      </c>
      <c r="L23" s="21" t="n">
        <v>54.4181806315418</v>
      </c>
      <c r="M23" s="22" t="n">
        <v>0</v>
      </c>
      <c r="O23" s="50" t="n">
        <v>0.0278025025108102</v>
      </c>
      <c r="P23" s="20" t="n">
        <v>0.0928682840803843</v>
      </c>
      <c r="Q23" s="21" t="n">
        <v>29.5590765371131</v>
      </c>
      <c r="R23" s="22" t="n">
        <v>8.60145852220465E-192</v>
      </c>
      <c r="S23" s="50" t="n">
        <v>0.0265382214787353</v>
      </c>
      <c r="T23" s="20" t="n">
        <v>0.0969245310656342</v>
      </c>
      <c r="U23" s="21" t="n">
        <v>26.4831471411527</v>
      </c>
      <c r="V23" s="22" t="n">
        <v>2.46192019522939E-154</v>
      </c>
      <c r="W23" s="50" t="n">
        <v>0.030514378641218</v>
      </c>
      <c r="X23" s="20" t="n">
        <v>0.154356149601777</v>
      </c>
      <c r="Y23" s="21" t="n">
        <v>30.9419248643236</v>
      </c>
      <c r="Z23" s="22" t="n">
        <v>3.13097993632251E-209</v>
      </c>
      <c r="AB23" s="50" t="n">
        <v>0.0204846382162098</v>
      </c>
      <c r="AC23" s="20" t="n">
        <v>0.0783098245923245</v>
      </c>
      <c r="AD23" s="21" t="n">
        <v>20.3650637836989</v>
      </c>
      <c r="AE23" s="22" t="n">
        <v>3.8851831235357E-092</v>
      </c>
      <c r="AF23" s="50" t="n">
        <v>0.0201051144843315</v>
      </c>
      <c r="AG23" s="20" t="n">
        <v>0.0825307162918269</v>
      </c>
      <c r="AH23" s="21" t="n">
        <v>18.098451770965</v>
      </c>
      <c r="AI23" s="22" t="n">
        <v>3.68524142904723E-073</v>
      </c>
      <c r="AJ23" s="50" t="n">
        <v>0.0212409029848674</v>
      </c>
      <c r="AK23" s="20" t="n">
        <v>0.149178578565877</v>
      </c>
      <c r="AL23" s="21" t="n">
        <v>24.7027593139756</v>
      </c>
      <c r="AM23" s="22" t="n">
        <v>2.44317148922285E-134</v>
      </c>
    </row>
    <row r="24" customFormat="false" ht="13.5" hidden="false" customHeight="false" outlineLevel="0" collapsed="false">
      <c r="A24" s="2" t="s">
        <v>35</v>
      </c>
      <c r="B24" s="50" t="n">
        <v>0.011049807705046</v>
      </c>
      <c r="C24" s="20" t="n">
        <v>0.0815392833221202</v>
      </c>
      <c r="D24" s="21" t="n">
        <v>16.074173731391</v>
      </c>
      <c r="E24" s="22" t="n">
        <v>4.07296548082435E-058</v>
      </c>
      <c r="F24" s="50" t="n">
        <v>0.0121487714895228</v>
      </c>
      <c r="G24" s="20" t="n">
        <v>0.027043959766524</v>
      </c>
      <c r="H24" s="21" t="n">
        <v>5.00300695500029</v>
      </c>
      <c r="I24" s="22" t="n">
        <v>5.64846813975396E-007</v>
      </c>
      <c r="J24" s="50" t="n">
        <v>0.00871884189415942</v>
      </c>
      <c r="K24" s="20" t="n">
        <v>0.0886688857257558</v>
      </c>
      <c r="L24" s="21" t="n">
        <v>10.1513044630106</v>
      </c>
      <c r="M24" s="22" t="n">
        <v>3.35703266445225E-024</v>
      </c>
      <c r="O24" s="50" t="n">
        <v>0.00740362638397632</v>
      </c>
      <c r="P24" s="20" t="n">
        <v>0.124650378846061</v>
      </c>
      <c r="Q24" s="21" t="n">
        <v>21.3373631056297</v>
      </c>
      <c r="R24" s="22" t="n">
        <v>5.91646568065589E-101</v>
      </c>
      <c r="S24" s="50" t="n">
        <v>0.00813401495921798</v>
      </c>
      <c r="T24" s="20" t="n">
        <v>0.116759893207212</v>
      </c>
      <c r="U24" s="21" t="n">
        <v>18.3984790099098</v>
      </c>
      <c r="V24" s="22" t="n">
        <v>1.5133519184222E-075</v>
      </c>
      <c r="W24" s="50" t="n">
        <v>0.00583694675115001</v>
      </c>
      <c r="X24" s="20" t="n">
        <v>0.107865585896731</v>
      </c>
      <c r="Y24" s="21" t="n">
        <v>9.97819333610122</v>
      </c>
      <c r="Z24" s="22" t="n">
        <v>1.94706563477265E-023</v>
      </c>
      <c r="AB24" s="50" t="n">
        <v>0.00967361524504577</v>
      </c>
      <c r="AC24" s="20" t="n">
        <v>0.110559953684773</v>
      </c>
      <c r="AD24" s="21" t="n">
        <v>20.1460717444345</v>
      </c>
      <c r="AE24" s="22" t="n">
        <v>3.29732556984813E-090</v>
      </c>
      <c r="AF24" s="50" t="n">
        <v>0.0106695327866056</v>
      </c>
      <c r="AG24" s="20" t="n">
        <v>0.10029251462743</v>
      </c>
      <c r="AH24" s="21" t="n">
        <v>16.3183126475812</v>
      </c>
      <c r="AI24" s="22" t="n">
        <v>7.90309087506723E-060</v>
      </c>
      <c r="AJ24" s="50" t="n">
        <v>0.00768908230044585</v>
      </c>
      <c r="AK24" s="20" t="n">
        <v>0.12583261172565</v>
      </c>
      <c r="AL24" s="21" t="n">
        <v>12.9210166418235</v>
      </c>
      <c r="AM24" s="22" t="n">
        <v>3.66587190581213E-038</v>
      </c>
    </row>
    <row r="25" customFormat="false" ht="13.5" hidden="false" customHeight="false" outlineLevel="0" collapsed="false">
      <c r="A25" s="2" t="s">
        <v>36</v>
      </c>
      <c r="B25" s="50" t="n">
        <v>0.235897677574579</v>
      </c>
      <c r="C25" s="20" t="n">
        <v>0.115513618780072</v>
      </c>
      <c r="D25" s="21" t="n">
        <v>80.0642996836373</v>
      </c>
      <c r="E25" s="22" t="n">
        <v>0</v>
      </c>
      <c r="F25" s="50" t="n">
        <v>0.194678512844062</v>
      </c>
      <c r="G25" s="20" t="n">
        <v>0.084159406427756</v>
      </c>
      <c r="H25" s="21" t="n">
        <v>49.3384416324184</v>
      </c>
      <c r="I25" s="22" t="n">
        <v>0</v>
      </c>
      <c r="J25" s="50" t="n">
        <v>0.323325912332902</v>
      </c>
      <c r="K25" s="20" t="n">
        <v>0.206190044029392</v>
      </c>
      <c r="L25" s="21" t="n">
        <v>100.632431665466</v>
      </c>
      <c r="M25" s="22" t="n">
        <v>0</v>
      </c>
      <c r="O25" s="50" t="n">
        <v>0.314210882882009</v>
      </c>
      <c r="P25" s="20" t="n">
        <v>0.104979234453454</v>
      </c>
      <c r="Q25" s="21" t="n">
        <v>78.1227508521481</v>
      </c>
      <c r="R25" s="22" t="n">
        <v>0</v>
      </c>
      <c r="S25" s="50" t="n">
        <v>0.24737588162789</v>
      </c>
      <c r="T25" s="20" t="n">
        <v>0.081813649862343</v>
      </c>
      <c r="U25" s="21" t="n">
        <v>51.3920677621072</v>
      </c>
      <c r="V25" s="22" t="n">
        <v>0</v>
      </c>
      <c r="W25" s="50" t="n">
        <v>0.457571607260954</v>
      </c>
      <c r="X25" s="20" t="n">
        <v>0.210524431044243</v>
      </c>
      <c r="Y25" s="21" t="n">
        <v>97.7895065325709</v>
      </c>
      <c r="Z25" s="22" t="n">
        <v>0</v>
      </c>
      <c r="AB25" s="50" t="n">
        <v>0.355842818173547</v>
      </c>
      <c r="AC25" s="20" t="n">
        <v>0.077234105315593</v>
      </c>
      <c r="AD25" s="21" t="n">
        <v>54.1461148733219</v>
      </c>
      <c r="AE25" s="22" t="n">
        <v>0</v>
      </c>
      <c r="AF25" s="50" t="n">
        <v>0.273090274025383</v>
      </c>
      <c r="AG25" s="20" t="n">
        <v>0.0550971117076591</v>
      </c>
      <c r="AH25" s="21" t="n">
        <v>31.9046995270848</v>
      </c>
      <c r="AI25" s="22" t="n">
        <v>7.0811602990974E-223</v>
      </c>
      <c r="AJ25" s="50" t="n">
        <v>0.520741158907938</v>
      </c>
      <c r="AK25" s="20" t="n">
        <v>0.194323692102907</v>
      </c>
      <c r="AL25" s="21" t="n">
        <v>85.7793314654173</v>
      </c>
      <c r="AM25" s="22" t="n">
        <v>0</v>
      </c>
    </row>
    <row r="26" customFormat="false" ht="13.5" hidden="false" customHeight="false" outlineLevel="0" collapsed="false">
      <c r="A26" s="2" t="s">
        <v>62</v>
      </c>
      <c r="B26" s="50" t="n">
        <v>0.0257333834439018</v>
      </c>
      <c r="C26" s="20" t="n">
        <v>0.440129834080406</v>
      </c>
      <c r="D26" s="21" t="n">
        <v>126.036041463454</v>
      </c>
      <c r="E26" s="22" t="n">
        <v>0</v>
      </c>
      <c r="F26" s="50" t="n">
        <v>0.0373174151489072</v>
      </c>
      <c r="G26" s="20" t="n">
        <v>0.374748187988829</v>
      </c>
      <c r="H26" s="21" t="n">
        <v>114.302127037237</v>
      </c>
      <c r="I26" s="22" t="n">
        <v>0</v>
      </c>
      <c r="J26" s="50" t="n">
        <v>0.00116298154530941</v>
      </c>
      <c r="K26" s="20" t="n">
        <v>0.559977172184572</v>
      </c>
      <c r="L26" s="21" t="n">
        <v>23.7674438953666</v>
      </c>
      <c r="M26" s="22" t="n">
        <v>1.57943773340592E-124</v>
      </c>
      <c r="O26" s="50" t="n">
        <v>0.025771940098642</v>
      </c>
      <c r="P26" s="20" t="n">
        <v>0.434275773392073</v>
      </c>
      <c r="Q26" s="21" t="n">
        <v>132.154836985506</v>
      </c>
      <c r="R26" s="22" t="n">
        <v>0</v>
      </c>
      <c r="S26" s="50" t="n">
        <v>0.0367687624292698</v>
      </c>
      <c r="T26" s="20" t="n">
        <v>0.369945922785409</v>
      </c>
      <c r="U26" s="21" t="n">
        <v>116.260576069148</v>
      </c>
      <c r="V26" s="22" t="n">
        <v>0</v>
      </c>
      <c r="W26" s="50" t="n">
        <v>0.0021838143321568</v>
      </c>
      <c r="X26" s="20" t="n">
        <v>0.629065459284435</v>
      </c>
      <c r="Y26" s="21" t="n">
        <v>36.0576798697262</v>
      </c>
      <c r="Z26" s="22" t="n">
        <v>6.68910995248464E-283</v>
      </c>
      <c r="AB26" s="50" t="n">
        <v>0.0309049486096995</v>
      </c>
      <c r="AC26" s="20" t="n">
        <v>0.519489467544876</v>
      </c>
      <c r="AD26" s="21" t="n">
        <v>162.33951662282</v>
      </c>
      <c r="AE26" s="22" t="n">
        <v>0</v>
      </c>
      <c r="AF26" s="50" t="n">
        <v>0.04419931346734</v>
      </c>
      <c r="AG26" s="20" t="n">
        <v>0.457859106673353</v>
      </c>
      <c r="AH26" s="21" t="n">
        <v>143.091391049658</v>
      </c>
      <c r="AI26" s="22" t="n">
        <v>0</v>
      </c>
      <c r="AJ26" s="50" t="n">
        <v>0.0044136941267257</v>
      </c>
      <c r="AK26" s="20" t="n">
        <v>0.638452417966469</v>
      </c>
      <c r="AL26" s="21" t="n">
        <v>50.5215270422894</v>
      </c>
      <c r="AM26" s="22" t="n">
        <v>0</v>
      </c>
    </row>
    <row r="27" customFormat="false" ht="13.5" hidden="false" customHeight="false" outlineLevel="0" collapsed="false">
      <c r="A27" s="2" t="s">
        <v>63</v>
      </c>
      <c r="B27" s="50" t="n">
        <v>0.0510622103081682</v>
      </c>
      <c r="C27" s="20" t="n">
        <v>0.25890441600813</v>
      </c>
      <c r="D27" s="21" t="n">
        <v>102.064078876831</v>
      </c>
      <c r="E27" s="22" t="n">
        <v>0</v>
      </c>
      <c r="F27" s="50" t="n">
        <v>0.0731366489191766</v>
      </c>
      <c r="G27" s="20" t="n">
        <v>0.185614640239715</v>
      </c>
      <c r="H27" s="21" t="n">
        <v>76.8163623162645</v>
      </c>
      <c r="I27" s="22" t="n">
        <v>0</v>
      </c>
      <c r="J27" s="50" t="n">
        <v>0.00424104802458007</v>
      </c>
      <c r="K27" s="20" t="n">
        <v>0.294780330698286</v>
      </c>
      <c r="L27" s="21" t="n">
        <v>23.7304566742453</v>
      </c>
      <c r="M27" s="22" t="n">
        <v>3.7894226748304E-124</v>
      </c>
      <c r="O27" s="50" t="n">
        <v>0.0566466299191599</v>
      </c>
      <c r="P27" s="20" t="n">
        <v>0.257557568975939</v>
      </c>
      <c r="Q27" s="21" t="n">
        <v>112.623421179264</v>
      </c>
      <c r="R27" s="22" t="n">
        <v>0</v>
      </c>
      <c r="S27" s="50" t="n">
        <v>0.0786965477307888</v>
      </c>
      <c r="T27" s="20" t="n">
        <v>0.19277514687466</v>
      </c>
      <c r="U27" s="21" t="n">
        <v>85.089258230509</v>
      </c>
      <c r="V27" s="22" t="n">
        <v>0</v>
      </c>
      <c r="W27" s="50" t="n">
        <v>0.00934967277611669</v>
      </c>
      <c r="X27" s="20" t="n">
        <v>0.324382512729501</v>
      </c>
      <c r="Y27" s="21" t="n">
        <v>37.9573396950142</v>
      </c>
      <c r="Z27" s="22" t="n">
        <v>0</v>
      </c>
      <c r="AB27" s="50" t="n">
        <v>0.0614030090220708</v>
      </c>
      <c r="AC27" s="20" t="n">
        <v>0.31445330997311</v>
      </c>
      <c r="AD27" s="21" t="n">
        <v>134.558338788703</v>
      </c>
      <c r="AE27" s="22" t="n">
        <v>0</v>
      </c>
      <c r="AF27" s="50" t="n">
        <v>0.0854325357605563</v>
      </c>
      <c r="AG27" s="20" t="n">
        <v>0.252621052863589</v>
      </c>
      <c r="AH27" s="21" t="n">
        <v>105.706358225454</v>
      </c>
      <c r="AI27" s="22" t="n">
        <v>0</v>
      </c>
      <c r="AJ27" s="50" t="n">
        <v>0.0135201417507701</v>
      </c>
      <c r="AK27" s="20" t="n">
        <v>0.35385060436396</v>
      </c>
      <c r="AL27" s="21" t="n">
        <v>48.2486089356246</v>
      </c>
      <c r="AM27" s="22" t="n">
        <v>0</v>
      </c>
    </row>
    <row r="28" customFormat="false" ht="13.5" hidden="false" customHeight="false" outlineLevel="0" collapsed="false">
      <c r="A28" s="2" t="s">
        <v>64</v>
      </c>
      <c r="B28" s="50" t="n">
        <v>0.048635345662021</v>
      </c>
      <c r="C28" s="20" t="n">
        <v>0.114669176658691</v>
      </c>
      <c r="D28" s="21" t="n">
        <v>45.4808214531471</v>
      </c>
      <c r="E28" s="22" t="n">
        <v>0</v>
      </c>
      <c r="F28" s="50" t="n">
        <v>0.0673379865399487</v>
      </c>
      <c r="G28" s="20" t="n">
        <v>0.0384670597412337</v>
      </c>
      <c r="H28" s="21" t="n">
        <v>15.8323778214727</v>
      </c>
      <c r="I28" s="22" t="n">
        <v>1.99404703842075E-056</v>
      </c>
      <c r="J28" s="50" t="n">
        <v>0.00896596157900216</v>
      </c>
      <c r="K28" s="20" t="n">
        <v>0.127036599723545</v>
      </c>
      <c r="L28" s="21" t="n">
        <v>14.7474182301051</v>
      </c>
      <c r="M28" s="22" t="n">
        <v>3.59065907124402E-049</v>
      </c>
      <c r="O28" s="50" t="n">
        <v>0.0497668466741206</v>
      </c>
      <c r="P28" s="20" t="n">
        <v>0.132860620152809</v>
      </c>
      <c r="Q28" s="21" t="n">
        <v>56.2776771345103</v>
      </c>
      <c r="R28" s="22" t="n">
        <v>0</v>
      </c>
      <c r="S28" s="50" t="n">
        <v>0.0656607261393911</v>
      </c>
      <c r="T28" s="20" t="n">
        <v>0.0691350732242081</v>
      </c>
      <c r="U28" s="21" t="n">
        <v>29.0614703511744</v>
      </c>
      <c r="V28" s="22" t="n">
        <v>2.22589191382506E-185</v>
      </c>
      <c r="W28" s="50" t="n">
        <v>0.0156745592412336</v>
      </c>
      <c r="X28" s="20" t="n">
        <v>0.173460008288283</v>
      </c>
      <c r="Y28" s="21" t="n">
        <v>26.1555108976782</v>
      </c>
      <c r="Z28" s="22" t="n">
        <v>2.71481041082841E-150</v>
      </c>
      <c r="AB28" s="50" t="n">
        <v>0.0536925906741606</v>
      </c>
      <c r="AC28" s="20" t="n">
        <v>0.161278826619543</v>
      </c>
      <c r="AD28" s="21" t="n">
        <v>66.5032651244722</v>
      </c>
      <c r="AE28" s="22" t="n">
        <v>0</v>
      </c>
      <c r="AF28" s="50" t="n">
        <v>0.0704629299336207</v>
      </c>
      <c r="AG28" s="20" t="n">
        <v>0.104595220740895</v>
      </c>
      <c r="AH28" s="21" t="n">
        <v>41.3645131582011</v>
      </c>
      <c r="AI28" s="22" t="n">
        <v>0</v>
      </c>
      <c r="AJ28" s="50" t="n">
        <v>0.0202748734800341</v>
      </c>
      <c r="AK28" s="20" t="n">
        <v>0.167540399054527</v>
      </c>
      <c r="AL28" s="21" t="n">
        <v>27.7389929548915</v>
      </c>
      <c r="AM28" s="22" t="n">
        <v>9.78370393995181E-169</v>
      </c>
    </row>
    <row r="29" customFormat="false" ht="13.5" hidden="false" customHeight="false" outlineLevel="0" collapsed="false">
      <c r="A29" s="2" t="s">
        <v>65</v>
      </c>
      <c r="B29" s="50" t="n">
        <v>0.0176872421515667</v>
      </c>
      <c r="C29" s="20" t="n">
        <v>0.106908246619344</v>
      </c>
      <c r="D29" s="21" t="n">
        <v>26.5148244957321</v>
      </c>
      <c r="E29" s="22" t="n">
        <v>9.5048288569693E-155</v>
      </c>
      <c r="F29" s="50" t="n">
        <v>0.0239597229036946</v>
      </c>
      <c r="G29" s="20" t="n">
        <v>0.0136282643250645</v>
      </c>
      <c r="H29" s="21" t="n">
        <v>3.49691000378286</v>
      </c>
      <c r="I29" s="22" t="n">
        <v>0.000470769958238553</v>
      </c>
      <c r="J29" s="50" t="n">
        <v>0.00438294733386759</v>
      </c>
      <c r="K29" s="20" t="n">
        <v>0.024545849692894</v>
      </c>
      <c r="L29" s="21" t="n">
        <v>2.01503973509009</v>
      </c>
      <c r="M29" s="22" t="n">
        <v>0.0439030911658781</v>
      </c>
      <c r="O29" s="50" t="n">
        <v>0.0155614283596133</v>
      </c>
      <c r="P29" s="20" t="n">
        <v>0.0948604336976939</v>
      </c>
      <c r="Q29" s="21" t="n">
        <v>23.2521111746577</v>
      </c>
      <c r="R29" s="22" t="n">
        <v>1.66502610201172E-119</v>
      </c>
      <c r="S29" s="50" t="n">
        <v>0.0208693806369665</v>
      </c>
      <c r="T29" s="20" t="n">
        <v>0.02701521698459</v>
      </c>
      <c r="U29" s="21" t="n">
        <v>6.68566071226752</v>
      </c>
      <c r="V29" s="22" t="n">
        <v>2.30358048209188E-011</v>
      </c>
      <c r="W29" s="50" t="n">
        <v>0.00417589878421994</v>
      </c>
      <c r="X29" s="20" t="n">
        <v>-0.0011639364709456</v>
      </c>
      <c r="Y29" s="21" t="n">
        <v>-0.0917128828358073</v>
      </c>
      <c r="Z29" s="22" t="n">
        <v>0.926926343563526</v>
      </c>
      <c r="AB29" s="50" t="n">
        <v>0.0158348611959373</v>
      </c>
      <c r="AC29" s="20" t="n">
        <v>0.139331326781373</v>
      </c>
      <c r="AD29" s="21" t="n">
        <v>32.3303606974016</v>
      </c>
      <c r="AE29" s="22" t="n">
        <v>5.93443940491114E-229</v>
      </c>
      <c r="AF29" s="50" t="n">
        <v>0.0218042086877802</v>
      </c>
      <c r="AG29" s="20" t="n">
        <v>0.0765444372689612</v>
      </c>
      <c r="AH29" s="21" t="n">
        <v>17.5984535597685</v>
      </c>
      <c r="AI29" s="22" t="n">
        <v>2.81129263603397E-069</v>
      </c>
      <c r="AJ29" s="50" t="n">
        <v>0.00393993389425216</v>
      </c>
      <c r="AK29" s="20" t="n">
        <v>0.0639908484147387</v>
      </c>
      <c r="AL29" s="21" t="n">
        <v>4.77078798979316</v>
      </c>
      <c r="AM29" s="22" t="n">
        <v>1.83754965634336E-006</v>
      </c>
    </row>
    <row r="30" customFormat="false" ht="13.5" hidden="false" customHeight="false" outlineLevel="0" collapsed="false">
      <c r="A30" s="2" t="s">
        <v>66</v>
      </c>
      <c r="B30" s="50" t="n">
        <v>0.0558225164701299</v>
      </c>
      <c r="C30" s="20" t="n">
        <v>0.1858295012766</v>
      </c>
      <c r="D30" s="21" t="n">
        <v>77.9469301287799</v>
      </c>
      <c r="E30" s="22" t="n">
        <v>0</v>
      </c>
      <c r="F30" s="50" t="n">
        <v>0.0742996303368017</v>
      </c>
      <c r="G30" s="20" t="n">
        <v>0.136617875621843</v>
      </c>
      <c r="H30" s="21" t="n">
        <v>58.1919412535155</v>
      </c>
      <c r="I30" s="22" t="n">
        <v>0</v>
      </c>
      <c r="J30" s="50" t="n">
        <v>0.0166314882347689</v>
      </c>
      <c r="K30" s="20" t="n">
        <v>0.108179947499534</v>
      </c>
      <c r="L30" s="21" t="n">
        <v>17.073825993899</v>
      </c>
      <c r="M30" s="22" t="n">
        <v>2.8627741268066E-065</v>
      </c>
      <c r="O30" s="50" t="n">
        <v>0.0566238997429042</v>
      </c>
      <c r="P30" s="20" t="n">
        <v>0.194283131517911</v>
      </c>
      <c r="Q30" s="21" t="n">
        <v>87.0474112608602</v>
      </c>
      <c r="R30" s="22" t="n">
        <v>0</v>
      </c>
      <c r="S30" s="50" t="n">
        <v>0.0738118318786801</v>
      </c>
      <c r="T30" s="20" t="n">
        <v>0.148467052018482</v>
      </c>
      <c r="U30" s="21" t="n">
        <v>65.464261713444</v>
      </c>
      <c r="V30" s="22" t="n">
        <v>0</v>
      </c>
      <c r="W30" s="50" t="n">
        <v>0.0197558761725584</v>
      </c>
      <c r="X30" s="20" t="n">
        <v>0.145097968683897</v>
      </c>
      <c r="Y30" s="21" t="n">
        <v>24.5799820590476</v>
      </c>
      <c r="Z30" s="22" t="n">
        <v>5.1060420018516E-133</v>
      </c>
      <c r="AB30" s="50" t="n">
        <v>0.0494179453038073</v>
      </c>
      <c r="AC30" s="20" t="n">
        <v>0.235855608463208</v>
      </c>
      <c r="AD30" s="21" t="n">
        <v>93.8374941268062</v>
      </c>
      <c r="AE30" s="22" t="n">
        <v>0</v>
      </c>
      <c r="AF30" s="50" t="n">
        <v>0.0635424077801081</v>
      </c>
      <c r="AG30" s="20" t="n">
        <v>0.19076371840649</v>
      </c>
      <c r="AH30" s="21" t="n">
        <v>72.022621726478</v>
      </c>
      <c r="AI30" s="22" t="n">
        <v>0</v>
      </c>
      <c r="AJ30" s="50" t="n">
        <v>0.0212725819185189</v>
      </c>
      <c r="AK30" s="20" t="n">
        <v>0.194367985557025</v>
      </c>
      <c r="AL30" s="21" t="n">
        <v>33.2208360275215</v>
      </c>
      <c r="AM30" s="22" t="n">
        <v>9.90613314756059E-241</v>
      </c>
    </row>
    <row r="31" customFormat="false" ht="13.5" hidden="false" customHeight="false" outlineLevel="0" collapsed="false">
      <c r="A31" s="2" t="s">
        <v>37</v>
      </c>
      <c r="B31" s="50" t="n">
        <v>0.0370033943341661</v>
      </c>
      <c r="C31" s="20" t="n">
        <v>-0.251059515463517</v>
      </c>
      <c r="D31" s="21" t="n">
        <v>-86.608066680363</v>
      </c>
      <c r="E31" s="22" t="n">
        <v>0</v>
      </c>
      <c r="F31" s="50" t="n">
        <v>0.0369963638053213</v>
      </c>
      <c r="G31" s="20" t="n">
        <v>-0.23002001794542</v>
      </c>
      <c r="H31" s="21" t="n">
        <v>-71.5070110169967</v>
      </c>
      <c r="I31" s="22" t="n">
        <v>0</v>
      </c>
      <c r="J31" s="50" t="n">
        <v>0.0370183064928752</v>
      </c>
      <c r="K31" s="20" t="n">
        <v>-0.280930409782793</v>
      </c>
      <c r="L31" s="21" t="n">
        <v>-62.2694787990702</v>
      </c>
      <c r="M31" s="22" t="n">
        <v>0</v>
      </c>
      <c r="O31" s="50" t="n">
        <v>0.042714663784558</v>
      </c>
      <c r="P31" s="20" t="n">
        <v>-0.178948434403234</v>
      </c>
      <c r="Q31" s="21" t="n">
        <v>-69.5643099796753</v>
      </c>
      <c r="R31" s="22" t="n">
        <v>0</v>
      </c>
      <c r="S31" s="50" t="n">
        <v>0.0410636754611264</v>
      </c>
      <c r="T31" s="20" t="n">
        <v>-0.158494883568869</v>
      </c>
      <c r="U31" s="21" t="n">
        <v>-53.354832029043</v>
      </c>
      <c r="V31" s="22" t="n">
        <v>0</v>
      </c>
      <c r="W31" s="50" t="n">
        <v>0.046256025010668</v>
      </c>
      <c r="X31" s="20" t="n">
        <v>-0.203910981572479</v>
      </c>
      <c r="Y31" s="21" t="n">
        <v>-49.3370540338056</v>
      </c>
      <c r="Z31" s="22" t="n">
        <v>0</v>
      </c>
      <c r="AB31" s="50" t="n">
        <v>0.0419979744793919</v>
      </c>
      <c r="AC31" s="20" t="n">
        <v>-0.20917768191335</v>
      </c>
      <c r="AD31" s="21" t="n">
        <v>-76.0553849963118</v>
      </c>
      <c r="AE31" s="22" t="n">
        <v>0</v>
      </c>
      <c r="AF31" s="50" t="n">
        <v>0.0389886031005611</v>
      </c>
      <c r="AG31" s="20" t="n">
        <v>-0.206336628784607</v>
      </c>
      <c r="AH31" s="21" t="n">
        <v>-62.0664443037643</v>
      </c>
      <c r="AI31" s="22" t="n">
        <v>0</v>
      </c>
      <c r="AJ31" s="50" t="n">
        <v>0.0479946523112452</v>
      </c>
      <c r="AK31" s="20" t="n">
        <v>-0.193327442513283</v>
      </c>
      <c r="AL31" s="21" t="n">
        <v>-46.4357551874649</v>
      </c>
      <c r="AM31" s="22" t="n">
        <v>0</v>
      </c>
    </row>
    <row r="32" customFormat="false" ht="13.5" hidden="false" customHeight="false" outlineLevel="0" collapsed="false">
      <c r="A32" s="2" t="s">
        <v>38</v>
      </c>
      <c r="B32" s="50" t="n">
        <v>0.0742647409710165</v>
      </c>
      <c r="C32" s="20" t="n">
        <v>-0.307233076641406</v>
      </c>
      <c r="D32" s="21" t="n">
        <v>-140.352269647911</v>
      </c>
      <c r="E32" s="22" t="n">
        <v>0</v>
      </c>
      <c r="F32" s="50" t="n">
        <v>0.064119787435364</v>
      </c>
      <c r="G32" s="20" t="n">
        <v>-0.256792077535678</v>
      </c>
      <c r="H32" s="21" t="n">
        <v>-100.544916257246</v>
      </c>
      <c r="I32" s="22" t="n">
        <v>0</v>
      </c>
      <c r="J32" s="50" t="n">
        <v>0.0957827747576319</v>
      </c>
      <c r="K32" s="20" t="n">
        <v>-0.305299125630554</v>
      </c>
      <c r="L32" s="21" t="n">
        <v>-96.2821610515944</v>
      </c>
      <c r="M32" s="22" t="n">
        <v>0</v>
      </c>
      <c r="O32" s="50" t="n">
        <v>0.0743328052161442</v>
      </c>
      <c r="P32" s="20" t="n">
        <v>-0.217642570956884</v>
      </c>
      <c r="Q32" s="21" t="n">
        <v>-105.403816506054</v>
      </c>
      <c r="R32" s="22" t="n">
        <v>0</v>
      </c>
      <c r="S32" s="50" t="n">
        <v>0.0681758053346478</v>
      </c>
      <c r="T32" s="20" t="n">
        <v>-0.168185666906819</v>
      </c>
      <c r="U32" s="21" t="n">
        <v>-69.6979280449266</v>
      </c>
      <c r="V32" s="22" t="n">
        <v>0</v>
      </c>
      <c r="W32" s="50" t="n">
        <v>0.0875395374140882</v>
      </c>
      <c r="X32" s="20" t="n">
        <v>-0.264051882194192</v>
      </c>
      <c r="Y32" s="21" t="n">
        <v>-80.6226093622407</v>
      </c>
      <c r="Z32" s="22" t="n">
        <v>0</v>
      </c>
      <c r="AB32" s="50" t="n">
        <v>0.0861845340856582</v>
      </c>
      <c r="AC32" s="20" t="n">
        <v>-0.230340249847721</v>
      </c>
      <c r="AD32" s="21" t="n">
        <v>-110.737492933476</v>
      </c>
      <c r="AE32" s="22" t="n">
        <v>0</v>
      </c>
      <c r="AF32" s="50" t="n">
        <v>0.0832763366300024</v>
      </c>
      <c r="AG32" s="20" t="n">
        <v>-0.201665908092604</v>
      </c>
      <c r="AH32" s="21" t="n">
        <v>-82.0242109088934</v>
      </c>
      <c r="AI32" s="22" t="n">
        <v>0</v>
      </c>
      <c r="AJ32" s="50" t="n">
        <v>0.09197960588559</v>
      </c>
      <c r="AK32" s="20" t="n">
        <v>-0.245146581961195</v>
      </c>
      <c r="AL32" s="21" t="n">
        <v>-74.5115047009564</v>
      </c>
      <c r="AM32" s="22" t="n">
        <v>0</v>
      </c>
    </row>
    <row r="33" customFormat="false" ht="13.5" hidden="false" customHeight="false" outlineLevel="0" collapsed="false">
      <c r="A33" s="2" t="s">
        <v>39</v>
      </c>
      <c r="B33" s="50" t="n">
        <v>0.0492045501219249</v>
      </c>
      <c r="C33" s="20" t="n">
        <v>-0.137951035723267</v>
      </c>
      <c r="D33" s="21" t="n">
        <v>-53.6497535005632</v>
      </c>
      <c r="E33" s="22" t="n">
        <v>0</v>
      </c>
      <c r="F33" s="50" t="n">
        <v>0.0495367550512748</v>
      </c>
      <c r="G33" s="20" t="n">
        <v>-0.126693276287481</v>
      </c>
      <c r="H33" s="21" t="n">
        <v>-44.587925130843</v>
      </c>
      <c r="I33" s="22" t="n">
        <v>0</v>
      </c>
      <c r="J33" s="50" t="n">
        <v>0.0484999242339197</v>
      </c>
      <c r="K33" s="20" t="n">
        <v>-0.160200310593141</v>
      </c>
      <c r="L33" s="21" t="n">
        <v>-39.706221775281</v>
      </c>
      <c r="M33" s="22" t="n">
        <v>0</v>
      </c>
      <c r="O33" s="50" t="n">
        <v>0.0470110167918886</v>
      </c>
      <c r="P33" s="20" t="n">
        <v>-0.0632778744503365</v>
      </c>
      <c r="Q33" s="21" t="n">
        <v>-25.5318541673438</v>
      </c>
      <c r="R33" s="22" t="n">
        <v>1.17902900699403E-143</v>
      </c>
      <c r="S33" s="50" t="n">
        <v>0.0478307698302612</v>
      </c>
      <c r="T33" s="20" t="n">
        <v>-0.0430691673698563</v>
      </c>
      <c r="U33" s="21" t="n">
        <v>-15.4287737381411</v>
      </c>
      <c r="V33" s="22" t="n">
        <v>1.10910874264114E-053</v>
      </c>
      <c r="W33" s="50" t="n">
        <v>0.0452526508580554</v>
      </c>
      <c r="X33" s="20" t="n">
        <v>-0.132163936438284</v>
      </c>
      <c r="Y33" s="21" t="n">
        <v>-31.6219669848624</v>
      </c>
      <c r="Z33" s="22" t="n">
        <v>2.16933489961733E-218</v>
      </c>
      <c r="AB33" s="50" t="n">
        <v>0.0462710736508077</v>
      </c>
      <c r="AC33" s="20" t="n">
        <v>-0.078846002619163</v>
      </c>
      <c r="AD33" s="21" t="n">
        <v>-29.7132989071347</v>
      </c>
      <c r="AE33" s="22" t="n">
        <v>9.26894374743901E-194</v>
      </c>
      <c r="AF33" s="50" t="n">
        <v>0.0464816228278808</v>
      </c>
      <c r="AG33" s="20" t="n">
        <v>-0.0687612833176934</v>
      </c>
      <c r="AH33" s="21" t="n">
        <v>-22.1652843258114</v>
      </c>
      <c r="AI33" s="22" t="n">
        <v>9.66623927673598E-109</v>
      </c>
      <c r="AJ33" s="50" t="n">
        <v>0.0458515190582601</v>
      </c>
      <c r="AK33" s="20" t="n">
        <v>-0.10405453245027</v>
      </c>
      <c r="AL33" s="21" t="n">
        <v>-24.4454419561062</v>
      </c>
      <c r="AM33" s="22" t="n">
        <v>1.3267891931135E-131</v>
      </c>
    </row>
    <row r="34" customFormat="false" ht="13.5" hidden="false" customHeight="false" outlineLevel="0" collapsed="false">
      <c r="A34" s="2" t="s">
        <v>40</v>
      </c>
      <c r="B34" s="50" t="n">
        <v>0.0775775227984489</v>
      </c>
      <c r="C34" s="20" t="n">
        <v>-0.223689145256911</v>
      </c>
      <c r="D34" s="21" t="n">
        <v>-104.248133757556</v>
      </c>
      <c r="E34" s="22" t="n">
        <v>0</v>
      </c>
      <c r="F34" s="50" t="n">
        <v>0.0717968971208611</v>
      </c>
      <c r="G34" s="20" t="n">
        <v>-0.191178133173095</v>
      </c>
      <c r="H34" s="21" t="n">
        <v>-78.3673357793534</v>
      </c>
      <c r="I34" s="22" t="n">
        <v>0</v>
      </c>
      <c r="J34" s="50" t="n">
        <v>0.0898385645273216</v>
      </c>
      <c r="K34" s="20" t="n">
        <v>-0.222494573330749</v>
      </c>
      <c r="L34" s="21" t="n">
        <v>-69.2579885444317</v>
      </c>
      <c r="M34" s="22" t="n">
        <v>0</v>
      </c>
      <c r="O34" s="50" t="n">
        <v>0.0752190489601003</v>
      </c>
      <c r="P34" s="20" t="n">
        <v>-0.170747836445695</v>
      </c>
      <c r="Q34" s="21" t="n">
        <v>-83.2345125824989</v>
      </c>
      <c r="R34" s="22" t="n">
        <v>0</v>
      </c>
      <c r="S34" s="50" t="n">
        <v>0.0714090391084903</v>
      </c>
      <c r="T34" s="20" t="n">
        <v>-0.13427445503906</v>
      </c>
      <c r="U34" s="21" t="n">
        <v>-56.7541469207808</v>
      </c>
      <c r="V34" s="22" t="n">
        <v>0</v>
      </c>
      <c r="W34" s="50" t="n">
        <v>0.0833914999508761</v>
      </c>
      <c r="X34" s="20" t="n">
        <v>-0.208551741778572</v>
      </c>
      <c r="Y34" s="21" t="n">
        <v>-62.9840170964776</v>
      </c>
      <c r="Z34" s="22" t="n">
        <v>0</v>
      </c>
      <c r="AB34" s="50" t="n">
        <v>0.0697342857125866</v>
      </c>
      <c r="AC34" s="20" t="n">
        <v>-0.159992463005858</v>
      </c>
      <c r="AD34" s="21" t="n">
        <v>-71.4982905597005</v>
      </c>
      <c r="AE34" s="22" t="n">
        <v>0</v>
      </c>
      <c r="AF34" s="50" t="n">
        <v>0.06645741180724</v>
      </c>
      <c r="AG34" s="20" t="n">
        <v>-0.146010025512654</v>
      </c>
      <c r="AH34" s="21" t="n">
        <v>-54.7575470609456</v>
      </c>
      <c r="AI34" s="22" t="n">
        <v>0</v>
      </c>
      <c r="AJ34" s="50" t="n">
        <v>0.0762640072498486</v>
      </c>
      <c r="AK34" s="20" t="n">
        <v>-0.156770153301241</v>
      </c>
      <c r="AL34" s="21" t="n">
        <v>-45.1434327913589</v>
      </c>
      <c r="AM34" s="22" t="n">
        <v>0</v>
      </c>
    </row>
    <row r="35" customFormat="false" ht="13.5" hidden="false" customHeight="false" outlineLevel="0" collapsed="false">
      <c r="A35" s="2" t="s">
        <v>41</v>
      </c>
      <c r="B35" s="50" t="n">
        <v>0.122723093129447</v>
      </c>
      <c r="C35" s="20" t="n">
        <v>-0.110004997786479</v>
      </c>
      <c r="D35" s="21" t="n">
        <v>-60.6873961017346</v>
      </c>
      <c r="E35" s="22" t="n">
        <v>0</v>
      </c>
      <c r="F35" s="50" t="n">
        <v>0.124150100411515</v>
      </c>
      <c r="G35" s="20" t="n">
        <v>-0.0988429943544838</v>
      </c>
      <c r="H35" s="21" t="n">
        <v>-49.7122961976642</v>
      </c>
      <c r="I35" s="22" t="n">
        <v>0</v>
      </c>
      <c r="J35" s="50" t="n">
        <v>0.119696328068239</v>
      </c>
      <c r="K35" s="20" t="n">
        <v>-0.120929982502713</v>
      </c>
      <c r="L35" s="21" t="n">
        <v>-41.7704251620446</v>
      </c>
      <c r="M35" s="22" t="n">
        <v>0</v>
      </c>
      <c r="O35" s="50" t="n">
        <v>0.119162541042539</v>
      </c>
      <c r="P35" s="20" t="n">
        <v>-0.0689184367210419</v>
      </c>
      <c r="Q35" s="21" t="n">
        <v>-39.9467730259989</v>
      </c>
      <c r="R35" s="22" t="n">
        <v>0</v>
      </c>
      <c r="S35" s="50" t="n">
        <v>0.123218200723692</v>
      </c>
      <c r="T35" s="20" t="n">
        <v>-0.052810215689601</v>
      </c>
      <c r="U35" s="21" t="n">
        <v>-27.3955870745328</v>
      </c>
      <c r="V35" s="22" t="n">
        <v>5.39383456183071E-165</v>
      </c>
      <c r="W35" s="50" t="n">
        <v>0.110463172465976</v>
      </c>
      <c r="X35" s="20" t="n">
        <v>-0.105523463546647</v>
      </c>
      <c r="Y35" s="21" t="n">
        <v>-35.5428123772806</v>
      </c>
      <c r="Z35" s="22" t="n">
        <v>5.44759837096868E-275</v>
      </c>
      <c r="AB35" s="50" t="n">
        <v>0.129642120362072</v>
      </c>
      <c r="AC35" s="20" t="n">
        <v>-0.0718335461862492</v>
      </c>
      <c r="AD35" s="21" t="n">
        <v>-40.4220461701066</v>
      </c>
      <c r="AE35" s="22" t="n">
        <v>0</v>
      </c>
      <c r="AF35" s="50" t="n">
        <v>0.136804949094159</v>
      </c>
      <c r="AG35" s="20" t="n">
        <v>-0.0635485918945909</v>
      </c>
      <c r="AH35" s="21" t="n">
        <v>-31.1890971233071</v>
      </c>
      <c r="AI35" s="22" t="n">
        <v>4.18650945058592E-213</v>
      </c>
      <c r="AJ35" s="50" t="n">
        <v>0.115368981269564</v>
      </c>
      <c r="AK35" s="20" t="n">
        <v>-0.0962022276124252</v>
      </c>
      <c r="AL35" s="21" t="n">
        <v>-32.32525579723</v>
      </c>
      <c r="AM35" s="22" t="n">
        <v>4.20980917161203E-228</v>
      </c>
    </row>
    <row r="36" customFormat="false" ht="13.5" hidden="false" customHeight="false" outlineLevel="0" collapsed="false">
      <c r="A36" s="2" t="s">
        <v>42</v>
      </c>
      <c r="B36" s="50" t="n">
        <v>0.016992088592193</v>
      </c>
      <c r="C36" s="20" t="n">
        <v>-0.128005967883141</v>
      </c>
      <c r="D36" s="21" t="n">
        <v>-31.0498763674242</v>
      </c>
      <c r="E36" s="22" t="n">
        <v>2.31175288919519E-211</v>
      </c>
      <c r="F36" s="50" t="n">
        <v>0.0166635778429856</v>
      </c>
      <c r="G36" s="20" t="n">
        <v>-0.123128784355869</v>
      </c>
      <c r="H36" s="21" t="n">
        <v>-26.6287700295046</v>
      </c>
      <c r="I36" s="22" t="n">
        <v>5.47031679698098E-156</v>
      </c>
      <c r="J36" s="50" t="n">
        <v>0.0176888789102429</v>
      </c>
      <c r="K36" s="20" t="n">
        <v>-0.120517747824757</v>
      </c>
      <c r="L36" s="21" t="n">
        <v>-19.2443409655009</v>
      </c>
      <c r="M36" s="22" t="n">
        <v>2.20214208939716E-082</v>
      </c>
      <c r="O36" s="50" t="n">
        <v>0.0165116662921044</v>
      </c>
      <c r="P36" s="20" t="n">
        <v>-0.0910275549571869</v>
      </c>
      <c r="Q36" s="21" t="n">
        <v>-22.984027327456</v>
      </c>
      <c r="R36" s="22" t="n">
        <v>8.20269761379242E-117</v>
      </c>
      <c r="S36" s="50" t="n">
        <v>0.0157604337503256</v>
      </c>
      <c r="T36" s="20" t="n">
        <v>-0.05987336096142</v>
      </c>
      <c r="U36" s="21" t="n">
        <v>-13.0141442917475</v>
      </c>
      <c r="V36" s="22" t="n">
        <v>1.04622707343764E-038</v>
      </c>
      <c r="W36" s="50" t="n">
        <v>0.0181230561229652</v>
      </c>
      <c r="X36" s="20" t="n">
        <v>-0.147034301881361</v>
      </c>
      <c r="Y36" s="21" t="n">
        <v>-23.4765281625007</v>
      </c>
      <c r="Z36" s="22" t="n">
        <v>1.50391234378243E-121</v>
      </c>
      <c r="AB36" s="50" t="n">
        <v>0.0173272999857869</v>
      </c>
      <c r="AC36" s="20" t="n">
        <v>-0.127817328247216</v>
      </c>
      <c r="AD36" s="21" t="n">
        <v>-31.0455987381349</v>
      </c>
      <c r="AE36" s="22" t="n">
        <v>2.62221889703784E-211</v>
      </c>
      <c r="AF36" s="50" t="n">
        <v>0.0169514656027203</v>
      </c>
      <c r="AG36" s="20" t="n">
        <v>-0.113085292513333</v>
      </c>
      <c r="AH36" s="21" t="n">
        <v>-23.167590537972</v>
      </c>
      <c r="AI36" s="22" t="n">
        <v>1.32300908819234E-118</v>
      </c>
      <c r="AJ36" s="50" t="n">
        <v>0.0180762131073902</v>
      </c>
      <c r="AK36" s="20" t="n">
        <v>-0.157242500727744</v>
      </c>
      <c r="AL36" s="21" t="n">
        <v>-24.4959755287509</v>
      </c>
      <c r="AM36" s="22" t="n">
        <v>3.87205805121279E-132</v>
      </c>
    </row>
    <row r="37" customFormat="false" ht="13.5" hidden="false" customHeight="false" outlineLevel="0" collapsed="false">
      <c r="A37" s="2" t="s">
        <v>43</v>
      </c>
      <c r="B37" s="50" t="n">
        <v>0.168559899658572</v>
      </c>
      <c r="C37" s="20" t="n">
        <v>-0.0379281257074538</v>
      </c>
      <c r="D37" s="21" t="n">
        <v>-23.4652691376172</v>
      </c>
      <c r="E37" s="22" t="n">
        <v>1.16171857194887E-121</v>
      </c>
      <c r="F37" s="50" t="n">
        <v>0.176318498304175</v>
      </c>
      <c r="G37" s="20" t="n">
        <v>-0.0283265634494431</v>
      </c>
      <c r="H37" s="21" t="n">
        <v>-16.1486955849087</v>
      </c>
      <c r="I37" s="22" t="n">
        <v>1.25019055975886E-058</v>
      </c>
      <c r="J37" s="50" t="n">
        <v>0.15210346275069</v>
      </c>
      <c r="K37" s="20" t="n">
        <v>-0.055116691833291</v>
      </c>
      <c r="L37" s="21" t="n">
        <v>-20.7047298195097</v>
      </c>
      <c r="M37" s="22" t="n">
        <v>4.91941160087623E-095</v>
      </c>
      <c r="O37" s="50" t="n">
        <v>0.138067286916837</v>
      </c>
      <c r="P37" s="20" t="n">
        <v>-0.0510746460231931</v>
      </c>
      <c r="Q37" s="21" t="n">
        <v>-31.5487972153088</v>
      </c>
      <c r="R37" s="22" t="n">
        <v>3.74440186264553E-218</v>
      </c>
      <c r="S37" s="50" t="n">
        <v>0.142857728826745</v>
      </c>
      <c r="T37" s="20" t="n">
        <v>-0.0362130697466897</v>
      </c>
      <c r="U37" s="21" t="n">
        <v>-20.0262633626231</v>
      </c>
      <c r="V37" s="22" t="n">
        <v>3.81227919377634E-089</v>
      </c>
      <c r="W37" s="50" t="n">
        <v>0.127791814343888</v>
      </c>
      <c r="X37" s="20" t="n">
        <v>-0.0979122827384732</v>
      </c>
      <c r="Y37" s="21" t="n">
        <v>-35.1210173063166</v>
      </c>
      <c r="Z37" s="22" t="n">
        <v>1.36283059334763E-268</v>
      </c>
      <c r="AB37" s="50" t="n">
        <v>0.122736320153573</v>
      </c>
      <c r="AC37" s="20" t="n">
        <v>-0.0728679939744846</v>
      </c>
      <c r="AD37" s="21" t="n">
        <v>-40.718369160927</v>
      </c>
      <c r="AE37" s="22" t="n">
        <v>0</v>
      </c>
      <c r="AF37" s="50" t="n">
        <v>0.12512635584127</v>
      </c>
      <c r="AG37" s="20" t="n">
        <v>-0.0694794666300138</v>
      </c>
      <c r="AH37" s="21" t="n">
        <v>-33.4966218383309</v>
      </c>
      <c r="AI37" s="22" t="n">
        <v>2.1172769547746E-245</v>
      </c>
      <c r="AJ37" s="50" t="n">
        <v>0.117973772690481</v>
      </c>
      <c r="AK37" s="20" t="n">
        <v>-0.0745997630264091</v>
      </c>
      <c r="AL37" s="21" t="n">
        <v>-25.5035348689525</v>
      </c>
      <c r="AM37" s="22" t="n">
        <v>4.97309971084976E-143</v>
      </c>
    </row>
    <row r="38" customFormat="false" ht="13.5" hidden="false" customHeight="false" outlineLevel="0" collapsed="false">
      <c r="A38" s="2" t="s">
        <v>44</v>
      </c>
      <c r="B38" s="50" t="n">
        <v>0.0640606084635421</v>
      </c>
      <c r="C38" s="20" t="n">
        <v>-0.229632078217206</v>
      </c>
      <c r="D38" s="21" t="n">
        <v>-100.077182175941</v>
      </c>
      <c r="E38" s="22" t="n">
        <v>0</v>
      </c>
      <c r="F38" s="50" t="n">
        <v>0.0621988942768144</v>
      </c>
      <c r="G38" s="20" t="n">
        <v>-0.192948297182115</v>
      </c>
      <c r="H38" s="21" t="n">
        <v>-75.129238181018</v>
      </c>
      <c r="I38" s="22" t="n">
        <v>0</v>
      </c>
      <c r="J38" s="50" t="n">
        <v>0.0680094120366923</v>
      </c>
      <c r="K38" s="20" t="n">
        <v>-0.25498849435771</v>
      </c>
      <c r="L38" s="21" t="n">
        <v>-72.439711525187</v>
      </c>
      <c r="M38" s="22" t="n">
        <v>0</v>
      </c>
      <c r="O38" s="50" t="n">
        <v>0.0589804944780825</v>
      </c>
      <c r="P38" s="20" t="n">
        <v>-0.150290502882552</v>
      </c>
      <c r="Q38" s="21" t="n">
        <v>-66.9396079061876</v>
      </c>
      <c r="R38" s="22" t="n">
        <v>0</v>
      </c>
      <c r="S38" s="50" t="n">
        <v>0.0577764074770112</v>
      </c>
      <c r="T38" s="20" t="n">
        <v>-0.123952089827652</v>
      </c>
      <c r="U38" s="21" t="n">
        <v>-48.2859164565982</v>
      </c>
      <c r="V38" s="22" t="n">
        <v>0</v>
      </c>
      <c r="W38" s="50" t="n">
        <v>0.0615632547301924</v>
      </c>
      <c r="X38" s="20" t="n">
        <v>-0.198873136900358</v>
      </c>
      <c r="Y38" s="21" t="n">
        <v>-54.1197897831347</v>
      </c>
      <c r="Z38" s="22" t="n">
        <v>0</v>
      </c>
      <c r="AB38" s="50" t="n">
        <v>0.0613881417245946</v>
      </c>
      <c r="AC38" s="20" t="n">
        <v>-0.181594909191227</v>
      </c>
      <c r="AD38" s="21" t="n">
        <v>-77.4584057504005</v>
      </c>
      <c r="AE38" s="22" t="n">
        <v>0</v>
      </c>
      <c r="AF38" s="50" t="n">
        <v>0.0605723868254465</v>
      </c>
      <c r="AG38" s="20" t="n">
        <v>-0.169206283766237</v>
      </c>
      <c r="AH38" s="21" t="n">
        <v>-61.3582330765459</v>
      </c>
      <c r="AI38" s="22" t="n">
        <v>0</v>
      </c>
      <c r="AJ38" s="50" t="n">
        <v>0.0630136703497283</v>
      </c>
      <c r="AK38" s="20" t="n">
        <v>-0.201849835095602</v>
      </c>
      <c r="AL38" s="21" t="n">
        <v>-54.2591587625064</v>
      </c>
      <c r="AM38" s="22" t="n">
        <v>0</v>
      </c>
    </row>
    <row r="39" customFormat="false" ht="13.5" hidden="false" customHeight="false" outlineLevel="0" collapsed="false">
      <c r="A39" s="2" t="s">
        <v>45</v>
      </c>
      <c r="B39" s="50" t="n">
        <v>0.0261855418980779</v>
      </c>
      <c r="C39" s="20" t="n">
        <v>-0.288899383517101</v>
      </c>
      <c r="D39" s="21" t="n">
        <v>-85.5886794427922</v>
      </c>
      <c r="E39" s="22" t="n">
        <v>0</v>
      </c>
      <c r="F39" s="50" t="n">
        <v>0.0228388379897714</v>
      </c>
      <c r="G39" s="20" t="n">
        <v>-0.241453045085956</v>
      </c>
      <c r="H39" s="21" t="n">
        <v>-60.5516898556944</v>
      </c>
      <c r="I39" s="22" t="n">
        <v>0</v>
      </c>
      <c r="J39" s="50" t="n">
        <v>0.0332840946435049</v>
      </c>
      <c r="K39" s="20" t="n">
        <v>-0.288616642220156</v>
      </c>
      <c r="L39" s="21" t="n">
        <v>-61.1779029860524</v>
      </c>
      <c r="M39" s="22" t="n">
        <v>0</v>
      </c>
      <c r="O39" s="50" t="n">
        <v>0.025419097824151</v>
      </c>
      <c r="P39" s="20" t="n">
        <v>-0.201826476298294</v>
      </c>
      <c r="Q39" s="21" t="n">
        <v>-62.2974672715608</v>
      </c>
      <c r="R39" s="22" t="n">
        <v>0</v>
      </c>
      <c r="S39" s="50" t="n">
        <v>0.0231479234360398</v>
      </c>
      <c r="T39" s="20" t="n">
        <v>-0.164023883298715</v>
      </c>
      <c r="U39" s="21" t="n">
        <v>-42.7297129335119</v>
      </c>
      <c r="V39" s="22" t="n">
        <v>0</v>
      </c>
      <c r="W39" s="50" t="n">
        <v>0.0302907548804969</v>
      </c>
      <c r="X39" s="20" t="n">
        <v>-0.23609884299779</v>
      </c>
      <c r="Y39" s="21" t="n">
        <v>-47.5739608214617</v>
      </c>
      <c r="Z39" s="22" t="n">
        <v>0</v>
      </c>
      <c r="AB39" s="50" t="n">
        <v>0.0282209851309184</v>
      </c>
      <c r="AC39" s="20" t="n">
        <v>-0.180904516340237</v>
      </c>
      <c r="AD39" s="21" t="n">
        <v>-55.1141330886419</v>
      </c>
      <c r="AE39" s="22" t="n">
        <v>0</v>
      </c>
      <c r="AF39" s="50" t="n">
        <v>0.024978399604021</v>
      </c>
      <c r="AG39" s="20" t="n">
        <v>-0.157174696435324</v>
      </c>
      <c r="AH39" s="21" t="n">
        <v>-38.6469713862891</v>
      </c>
      <c r="AI39" s="22" t="n">
        <v>0</v>
      </c>
      <c r="AJ39" s="50" t="n">
        <v>0.0346823813161209</v>
      </c>
      <c r="AK39" s="20" t="n">
        <v>-0.198373023254112</v>
      </c>
      <c r="AL39" s="21" t="n">
        <v>-41.5237533696241</v>
      </c>
      <c r="AM39" s="22" t="n">
        <v>0</v>
      </c>
    </row>
    <row r="40" customFormat="false" ht="14.25" hidden="false" customHeight="false" outlineLevel="0" collapsed="false">
      <c r="A40" s="2" t="s">
        <v>46</v>
      </c>
      <c r="B40" s="51" t="n">
        <v>0.0905094445205494</v>
      </c>
      <c r="C40" s="31" t="n">
        <v>-0.287470981671374</v>
      </c>
      <c r="D40" s="32" t="n">
        <v>-142.990268122117</v>
      </c>
      <c r="E40" s="33" t="n">
        <v>0</v>
      </c>
      <c r="F40" s="51" t="n">
        <v>0.0817491394234456</v>
      </c>
      <c r="G40" s="31" t="n">
        <v>-0.24721747810768</v>
      </c>
      <c r="H40" s="32" t="n">
        <v>-107.26045803735</v>
      </c>
      <c r="I40" s="33" t="n">
        <v>0</v>
      </c>
      <c r="J40" s="51" t="n">
        <v>0.109090558805408</v>
      </c>
      <c r="K40" s="31" t="n">
        <v>-0.288285110289348</v>
      </c>
      <c r="L40" s="32" t="n">
        <v>-96.9188969142756</v>
      </c>
      <c r="M40" s="33" t="n">
        <v>0</v>
      </c>
      <c r="O40" s="51" t="n">
        <v>0.111156739835298</v>
      </c>
      <c r="P40" s="31" t="n">
        <v>-0.213941490017996</v>
      </c>
      <c r="Q40" s="32" t="n">
        <v>-121.942446312012</v>
      </c>
      <c r="R40" s="33" t="n">
        <v>0</v>
      </c>
      <c r="S40" s="51" t="n">
        <v>0.10194103407423</v>
      </c>
      <c r="T40" s="31" t="n">
        <v>-0.182935320938168</v>
      </c>
      <c r="U40" s="32" t="n">
        <v>-89.3913843288845</v>
      </c>
      <c r="V40" s="33" t="n">
        <v>0</v>
      </c>
      <c r="W40" s="51" t="n">
        <v>0.130924379975629</v>
      </c>
      <c r="X40" s="31" t="n">
        <v>-0.247625047478825</v>
      </c>
      <c r="Y40" s="32" t="n">
        <v>-88.4996688516812</v>
      </c>
      <c r="Z40" s="33" t="n">
        <v>0</v>
      </c>
      <c r="AB40" s="51" t="n">
        <v>0.099151553067629</v>
      </c>
      <c r="AC40" s="31" t="n">
        <v>-0.222814463919583</v>
      </c>
      <c r="AD40" s="32" t="n">
        <v>-114.705680584009</v>
      </c>
      <c r="AE40" s="33" t="n">
        <v>0</v>
      </c>
      <c r="AF40" s="51" t="n">
        <v>0.0867893818044373</v>
      </c>
      <c r="AG40" s="31" t="n">
        <v>-0.199260165399931</v>
      </c>
      <c r="AH40" s="32" t="n">
        <v>-83.7458275207542</v>
      </c>
      <c r="AI40" s="33" t="n">
        <v>0</v>
      </c>
      <c r="AJ40" s="51" t="n">
        <v>0.123785255271695</v>
      </c>
      <c r="AK40" s="31" t="n">
        <v>-0.235363202308122</v>
      </c>
      <c r="AL40" s="32" t="n">
        <v>-81.1002708554623</v>
      </c>
      <c r="AM40" s="33" t="n">
        <v>0</v>
      </c>
    </row>
    <row r="41" customFormat="false" ht="21" hidden="false" customHeight="false" outlineLevel="0" collapsed="false"/>
    <row r="42" customFormat="false" ht="14.25" hidden="false" customHeight="false" outlineLevel="0" collapsed="false">
      <c r="A42" s="0" t="s">
        <v>47</v>
      </c>
      <c r="B42" s="52" t="n">
        <v>330905</v>
      </c>
      <c r="F42" s="52" t="n">
        <v>228359</v>
      </c>
      <c r="J42" s="52" t="n">
        <v>102546</v>
      </c>
      <c r="O42" s="52" t="n">
        <v>354732</v>
      </c>
      <c r="S42" s="52" t="n">
        <v>253792</v>
      </c>
      <c r="W42" s="52" t="n">
        <v>100940</v>
      </c>
      <c r="AB42" s="52" t="n">
        <v>334026</v>
      </c>
      <c r="AF42" s="52" t="n">
        <v>229974</v>
      </c>
      <c r="AJ42" s="52" t="n">
        <v>104052</v>
      </c>
    </row>
    <row r="43" customFormat="false" ht="14.25" hidden="false" customHeight="false" outlineLevel="0" collapsed="false">
      <c r="A43" s="2" t="s">
        <v>48</v>
      </c>
      <c r="B43" s="41" t="n">
        <v>0.597369562887557</v>
      </c>
      <c r="F43" s="41" t="n">
        <v>0.605131796910178</v>
      </c>
      <c r="J43" s="41" t="n">
        <v>0.502039784665491</v>
      </c>
      <c r="O43" s="41" t="n">
        <v>0.5408450910377</v>
      </c>
      <c r="S43" s="41" t="n">
        <v>0.548636952333547</v>
      </c>
      <c r="W43" s="41" t="n">
        <v>0.489349196918457</v>
      </c>
      <c r="AB43" s="41" t="n">
        <v>0.536295917012137</v>
      </c>
      <c r="AF43" s="41" t="n">
        <v>0.541189351353022</v>
      </c>
      <c r="AJ43" s="41" t="n">
        <v>0.489944848329669</v>
      </c>
    </row>
    <row r="44" customFormat="false" ht="14.25" hidden="false" customHeight="false" outlineLevel="0" collapsed="false">
      <c r="A44" s="0" t="s">
        <v>49</v>
      </c>
      <c r="B44" s="10" t="n">
        <v>16366.0467539906</v>
      </c>
      <c r="F44" s="10" t="n">
        <v>11666.2160389645</v>
      </c>
      <c r="J44" s="10" t="n">
        <v>3447.17020484521</v>
      </c>
      <c r="O44" s="10" t="n">
        <v>13929.0894997936</v>
      </c>
      <c r="S44" s="10" t="n">
        <v>10283.862209593</v>
      </c>
      <c r="W44" s="10" t="n">
        <v>3225.27891948075</v>
      </c>
      <c r="AB44" s="10" t="n">
        <v>12878.1954824954</v>
      </c>
      <c r="AF44" s="10" t="n">
        <v>9043.14255312333</v>
      </c>
      <c r="AJ44" s="10" t="n">
        <v>3332.61693375075</v>
      </c>
    </row>
    <row r="45" customFormat="false" ht="13.5" hidden="false" customHeight="false" outlineLevel="0" collapsed="false">
      <c r="A45" s="2" t="s">
        <v>50</v>
      </c>
      <c r="B45" s="44" t="s">
        <v>52</v>
      </c>
      <c r="F45" s="44" t="s">
        <v>52</v>
      </c>
      <c r="J45" s="44" t="s">
        <v>52</v>
      </c>
      <c r="O45" s="11" t="s">
        <v>52</v>
      </c>
      <c r="S45" s="11" t="s">
        <v>52</v>
      </c>
      <c r="W45" s="11" t="s">
        <v>52</v>
      </c>
      <c r="AB45" s="11" t="s">
        <v>52</v>
      </c>
      <c r="AF45" s="11" t="s">
        <v>52</v>
      </c>
      <c r="AJ45" s="11" t="s">
        <v>52</v>
      </c>
    </row>
    <row r="46" customFormat="false" ht="13.5" hidden="false" customHeight="false" outlineLevel="0" collapsed="false">
      <c r="A46" s="2" t="s">
        <v>54</v>
      </c>
      <c r="B46" s="47" t="n">
        <v>0.298347861531133</v>
      </c>
      <c r="F46" s="47" t="n">
        <v>0.270991787970352</v>
      </c>
      <c r="J46" s="47" t="n">
        <v>0.254352050269909</v>
      </c>
      <c r="O46" s="47" t="n">
        <v>0.291408716480024</v>
      </c>
      <c r="S46" s="47" t="n">
        <v>0.274619435556724</v>
      </c>
      <c r="W46" s="47" t="n">
        <v>0.259325693664354</v>
      </c>
      <c r="AB46" s="47" t="n">
        <v>0.301211674303756</v>
      </c>
      <c r="AF46" s="47" t="n">
        <v>0.289873809340407</v>
      </c>
      <c r="AJ46" s="47" t="n">
        <v>0.264463292393241</v>
      </c>
    </row>
    <row r="49" customFormat="false" ht="13.5" hidden="false" customHeight="false" outlineLevel="0" collapsed="false">
      <c r="B49" s="54" t="s">
        <v>67</v>
      </c>
      <c r="F49" s="54" t="s">
        <v>67</v>
      </c>
      <c r="J49" s="54" t="s">
        <v>67</v>
      </c>
      <c r="O49" s="54" t="s">
        <v>67</v>
      </c>
      <c r="S49" s="54" t="s">
        <v>67</v>
      </c>
      <c r="W49" s="54" t="s">
        <v>67</v>
      </c>
      <c r="AB49" s="54" t="s">
        <v>67</v>
      </c>
      <c r="AF49" s="54" t="s">
        <v>67</v>
      </c>
      <c r="AJ49" s="54" t="s">
        <v>67</v>
      </c>
    </row>
    <row r="52" customFormat="false" ht="13.5" hidden="false" customHeight="false" outlineLevel="0" collapsed="false">
      <c r="A52" s="2" t="s">
        <v>56</v>
      </c>
      <c r="B52" s="1" t="n">
        <f aca="false">1-B15-B16-B17</f>
        <v>0.515176688424245</v>
      </c>
      <c r="F52" s="1" t="n">
        <f aca="false">1-F15-F16-F17</f>
        <v>0.489271941841846</v>
      </c>
      <c r="J52" s="1" t="n">
        <f aca="false">1-J15-J16-J17</f>
        <v>0.5701221556691</v>
      </c>
      <c r="O52" s="1" t="n">
        <f aca="false">1-O15-O16-O17</f>
        <v>0.472659211479695</v>
      </c>
      <c r="S52" s="1" t="n">
        <f aca="false">1-S15-S16-S17</f>
        <v>0.462890789231715</v>
      </c>
      <c r="W52" s="1" t="n">
        <f aca="false">1-W15-W16-W17</f>
        <v>0.493612425562615</v>
      </c>
      <c r="AB52" s="1" t="n">
        <f aca="false">1-AB15-AB16-AB17</f>
        <v>0.463741337569125</v>
      </c>
      <c r="AF52" s="1" t="n">
        <f aca="false">1-AF15-AF16-AF17</f>
        <v>0.459402598335166</v>
      </c>
      <c r="AJ52" s="1" t="n">
        <f aca="false">1-AJ15-AJ16-AJ17</f>
        <v>0.47238700409121</v>
      </c>
    </row>
    <row r="53" customFormat="false" ht="13.5" hidden="false" customHeight="false" outlineLevel="0" collapsed="false">
      <c r="A53" s="2" t="s">
        <v>57</v>
      </c>
      <c r="B53" s="1" t="n">
        <f aca="false">1-SUM(B18:B25)</f>
        <v>0.373840668809899</v>
      </c>
      <c r="F53" s="1" t="n">
        <f aca="false">1-SUM(F18:F25)</f>
        <v>0.366025431528465</v>
      </c>
      <c r="J53" s="1" t="n">
        <f aca="false">1-SUM(J18:J25)</f>
        <v>0.390417239543447</v>
      </c>
      <c r="O53" s="1" t="n">
        <f aca="false">1-SUM(O18:O25)</f>
        <v>0.30562074129749</v>
      </c>
      <c r="S53" s="1" t="n">
        <f aca="false">1-SUM(S18:S25)</f>
        <v>0.324859496697036</v>
      </c>
      <c r="W53" s="1" t="n">
        <f aca="false">1-SUM(W18:W25)</f>
        <v>0.264353712667663</v>
      </c>
      <c r="AB53" s="1" t="n">
        <f aca="false">1-SUM(AB18:AB25)</f>
        <v>0.288083266380937</v>
      </c>
      <c r="AF53" s="1" t="n">
        <f aca="false">1-SUM(AF18:AF25)</f>
        <v>0.318034102278255</v>
      </c>
      <c r="AJ53" s="1" t="n">
        <f aca="false">1-SUM(AJ18:AJ25)</f>
        <v>0.228401196253486</v>
      </c>
    </row>
    <row r="54" customFormat="false" ht="13.5" hidden="false" customHeight="false" outlineLevel="0" collapsed="false">
      <c r="A54" s="2" t="s">
        <v>68</v>
      </c>
      <c r="B54" s="1" t="n">
        <f aca="false">1-SUM(B26:B30)</f>
        <v>0.801059301964212</v>
      </c>
      <c r="F54" s="1" t="n">
        <f aca="false">1-SUM(F26:F30)</f>
        <v>0.723948596151471</v>
      </c>
      <c r="J54" s="1" t="n">
        <f aca="false">1-SUM(J26:J30)</f>
        <v>0.964615573282472</v>
      </c>
      <c r="O54" s="1" t="n">
        <f aca="false">1-SUM(O26:O30)</f>
        <v>0.79562925520556</v>
      </c>
      <c r="S54" s="1" t="n">
        <f aca="false">1-SUM(S26:S30)</f>
        <v>0.724192751184904</v>
      </c>
      <c r="W54" s="1" t="n">
        <f aca="false">1-SUM(W26:W30)</f>
        <v>0.948860178693715</v>
      </c>
      <c r="AB54" s="1" t="n">
        <f aca="false">1-SUM(AB26:AB30)</f>
        <v>0.788746645194325</v>
      </c>
      <c r="AF54" s="1" t="n">
        <f aca="false">1-SUM(AF26:AF30)</f>
        <v>0.714558604370595</v>
      </c>
      <c r="AJ54" s="1" t="n">
        <f aca="false">1-SUM(AJ26:AJ30)</f>
        <v>0.936578774829699</v>
      </c>
    </row>
    <row r="55" customFormat="false" ht="13.5" hidden="false" customHeight="false" outlineLevel="0" collapsed="false">
      <c r="A55" s="2" t="s">
        <v>58</v>
      </c>
      <c r="B55" s="1" t="n">
        <f aca="false">1-SUM(B31:B40)</f>
        <v>0.272919115512062</v>
      </c>
      <c r="F55" s="1" t="n">
        <f aca="false">1-SUM(F31:F40)</f>
        <v>0.293631148338472</v>
      </c>
      <c r="J55" s="1" t="n">
        <f aca="false">1-SUM(J31:J40)</f>
        <v>0.228987694773474</v>
      </c>
      <c r="O55" s="1" t="n">
        <f aca="false">1-SUM(O31:O40)</f>
        <v>0.291424638858297</v>
      </c>
      <c r="S55" s="1" t="n">
        <f aca="false">1-SUM(S31:S40)</f>
        <v>0.30681898197743</v>
      </c>
      <c r="W55" s="1" t="n">
        <f aca="false">1-SUM(W31:W40)</f>
        <v>0.258403854247165</v>
      </c>
      <c r="AB55" s="1" t="n">
        <f aca="false">1-SUM(AB31:AB40)</f>
        <v>0.297345711646981</v>
      </c>
      <c r="AF55" s="1" t="n">
        <f aca="false">1-SUM(AF31:AF40)</f>
        <v>0.313573086862262</v>
      </c>
      <c r="AJ55" s="1" t="n">
        <f aca="false">1-SUM(AJ31:AJ40)</f>
        <v>0.265009941490077</v>
      </c>
    </row>
  </sheetData>
  <printOptions headings="false" gridLines="false" gridLinesSet="true" horizontalCentered="false" verticalCentered="false"/>
  <pageMargins left="0.196527777777778" right="0" top="0.551388888888889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60</v>
      </c>
      <c r="B1" s="3" t="s">
        <v>1</v>
      </c>
      <c r="F1" s="3" t="s">
        <v>1</v>
      </c>
      <c r="J1" s="3" t="s">
        <v>1</v>
      </c>
      <c r="O1" s="3" t="s">
        <v>1</v>
      </c>
      <c r="S1" s="3" t="s">
        <v>1</v>
      </c>
      <c r="W1" s="3" t="s">
        <v>1</v>
      </c>
      <c r="AB1" s="3" t="s">
        <v>1</v>
      </c>
      <c r="AF1" s="3" t="s">
        <v>1</v>
      </c>
      <c r="AJ1" s="3" t="s">
        <v>1</v>
      </c>
    </row>
    <row r="2" customFormat="false" ht="13.5" hidden="false" customHeight="false" outlineLevel="0" collapsed="false">
      <c r="A2" s="2" t="s">
        <v>61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4" t="s">
        <v>15</v>
      </c>
      <c r="D4" s="0" t="s">
        <v>16</v>
      </c>
      <c r="E4" s="2" t="s">
        <v>17</v>
      </c>
      <c r="F4" s="2" t="s">
        <v>14</v>
      </c>
      <c r="G4" s="4" t="s">
        <v>15</v>
      </c>
      <c r="H4" s="0" t="s">
        <v>16</v>
      </c>
      <c r="I4" s="2" t="s">
        <v>17</v>
      </c>
      <c r="J4" s="2" t="s">
        <v>14</v>
      </c>
      <c r="K4" s="4" t="s">
        <v>15</v>
      </c>
      <c r="L4" s="0" t="s">
        <v>16</v>
      </c>
      <c r="M4" s="2" t="s">
        <v>17</v>
      </c>
      <c r="O4" s="2" t="s">
        <v>14</v>
      </c>
      <c r="P4" s="4" t="s">
        <v>15</v>
      </c>
      <c r="Q4" s="0" t="s">
        <v>16</v>
      </c>
      <c r="R4" s="2" t="s">
        <v>17</v>
      </c>
      <c r="S4" s="2" t="s">
        <v>14</v>
      </c>
      <c r="T4" s="4" t="s">
        <v>15</v>
      </c>
      <c r="U4" s="0" t="s">
        <v>16</v>
      </c>
      <c r="V4" s="2" t="s">
        <v>17</v>
      </c>
      <c r="W4" s="2" t="s">
        <v>14</v>
      </c>
      <c r="X4" s="4" t="s">
        <v>15</v>
      </c>
      <c r="Y4" s="0" t="s">
        <v>16</v>
      </c>
      <c r="Z4" s="2" t="s">
        <v>17</v>
      </c>
      <c r="AB4" s="2" t="s">
        <v>14</v>
      </c>
      <c r="AC4" s="4" t="s">
        <v>15</v>
      </c>
      <c r="AD4" s="0" t="s">
        <v>16</v>
      </c>
      <c r="AE4" s="2" t="s">
        <v>17</v>
      </c>
      <c r="AF4" s="2" t="s">
        <v>14</v>
      </c>
      <c r="AG4" s="4" t="s">
        <v>15</v>
      </c>
      <c r="AH4" s="0" t="s">
        <v>16</v>
      </c>
      <c r="AI4" s="2" t="s">
        <v>17</v>
      </c>
      <c r="AJ4" s="2" t="s">
        <v>14</v>
      </c>
      <c r="AK4" s="4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49" t="n">
        <v>7.42338008488757</v>
      </c>
      <c r="C10" s="9" t="n">
        <v>6.08794752638848</v>
      </c>
      <c r="D10" s="10" t="n">
        <v>974.83842061036</v>
      </c>
      <c r="E10" s="11" t="n">
        <v>0</v>
      </c>
      <c r="F10" s="49" t="n">
        <v>7.53787281125872</v>
      </c>
      <c r="G10" s="9" t="n">
        <v>5.86627001803039</v>
      </c>
      <c r="H10" s="10" t="n">
        <v>751.109388822039</v>
      </c>
      <c r="I10" s="11" t="n">
        <v>0</v>
      </c>
      <c r="J10" s="49" t="n">
        <v>7.10040799982422</v>
      </c>
      <c r="K10" s="9" t="n">
        <v>6.34886760224739</v>
      </c>
      <c r="L10" s="10" t="n">
        <v>574.214362095298</v>
      </c>
      <c r="M10" s="11" t="n">
        <v>0</v>
      </c>
      <c r="O10" s="49" t="n">
        <v>7.62830485350295</v>
      </c>
      <c r="P10" s="9" t="n">
        <v>6.25264961736156</v>
      </c>
      <c r="Q10" s="10" t="n">
        <v>857.989071452402</v>
      </c>
      <c r="R10" s="11" t="n">
        <v>0</v>
      </c>
      <c r="S10" s="49" t="n">
        <v>7.73350726281955</v>
      </c>
      <c r="T10" s="9" t="n">
        <v>6.04868917853917</v>
      </c>
      <c r="U10" s="10" t="n">
        <v>703.843117321774</v>
      </c>
      <c r="V10" s="11" t="n">
        <v>0</v>
      </c>
      <c r="W10" s="49" t="n">
        <v>7.30454161742518</v>
      </c>
      <c r="X10" s="9" t="n">
        <v>6.50140962440668</v>
      </c>
      <c r="Y10" s="10" t="n">
        <v>507.544634121953</v>
      </c>
      <c r="Z10" s="11" t="n">
        <v>0</v>
      </c>
      <c r="AB10" s="49" t="n">
        <v>7.61936308020815</v>
      </c>
      <c r="AC10" s="9" t="n">
        <v>6.31246355646168</v>
      </c>
      <c r="AD10" s="10" t="n">
        <v>751.260644804941</v>
      </c>
      <c r="AE10" s="11" t="n">
        <v>0</v>
      </c>
      <c r="AF10" s="49" t="n">
        <v>7.73459283382875</v>
      </c>
      <c r="AG10" s="9" t="n">
        <v>6.05018111898969</v>
      </c>
      <c r="AH10" s="10" t="n">
        <v>592.047391337709</v>
      </c>
      <c r="AI10" s="11" t="n">
        <v>0</v>
      </c>
      <c r="AJ10" s="49" t="n">
        <v>7.29458002326364</v>
      </c>
      <c r="AK10" s="9" t="n">
        <v>6.56856576133672</v>
      </c>
      <c r="AL10" s="10" t="n">
        <v>506.461080760518</v>
      </c>
      <c r="AM10" s="11" t="n">
        <v>0</v>
      </c>
    </row>
    <row r="11" customFormat="false" ht="13.5" hidden="false" customHeight="false" outlineLevel="0" collapsed="false">
      <c r="A11" s="2" t="s">
        <v>22</v>
      </c>
      <c r="B11" s="50" t="n">
        <v>36.6471767364022</v>
      </c>
      <c r="C11" s="20" t="n">
        <v>0.0427447204352132</v>
      </c>
      <c r="D11" s="21" t="n">
        <v>114.498370031806</v>
      </c>
      <c r="E11" s="22" t="n">
        <v>0</v>
      </c>
      <c r="F11" s="50" t="n">
        <v>38.3355291556801</v>
      </c>
      <c r="G11" s="20" t="n">
        <v>0.0595444610969548</v>
      </c>
      <c r="H11" s="21" t="n">
        <v>128.677969384528</v>
      </c>
      <c r="I11" s="22" t="n">
        <v>0</v>
      </c>
      <c r="J11" s="50" t="n">
        <v>31.8845099849063</v>
      </c>
      <c r="K11" s="20" t="n">
        <v>0.0203481400949337</v>
      </c>
      <c r="L11" s="21" t="n">
        <v>30.4153542440083</v>
      </c>
      <c r="M11" s="22" t="n">
        <v>3.83453012274158E-202</v>
      </c>
      <c r="O11" s="50" t="n">
        <v>38.710021938412</v>
      </c>
      <c r="P11" s="20" t="n">
        <v>0.045814155235208</v>
      </c>
      <c r="Q11" s="21" t="n">
        <v>110.30984697831</v>
      </c>
      <c r="R11" s="22" t="n">
        <v>0</v>
      </c>
      <c r="S11" s="50" t="n">
        <v>39.9837078604538</v>
      </c>
      <c r="T11" s="20" t="n">
        <v>0.0597372869992035</v>
      </c>
      <c r="U11" s="21" t="n">
        <v>121.965494020832</v>
      </c>
      <c r="V11" s="22" t="n">
        <v>0</v>
      </c>
      <c r="W11" s="50" t="n">
        <v>34.7902193545573</v>
      </c>
      <c r="X11" s="20" t="n">
        <v>0.0265837128594863</v>
      </c>
      <c r="Y11" s="21" t="n">
        <v>36.5932660604485</v>
      </c>
      <c r="Z11" s="22" t="n">
        <v>7.85956700255713E-291</v>
      </c>
      <c r="AB11" s="50" t="n">
        <v>39.7554384217121</v>
      </c>
      <c r="AC11" s="20" t="n">
        <v>0.0438898335121568</v>
      </c>
      <c r="AD11" s="21" t="n">
        <v>96.1382551672787</v>
      </c>
      <c r="AE11" s="22" t="n">
        <v>0</v>
      </c>
      <c r="AF11" s="50" t="n">
        <v>40.7367325298126</v>
      </c>
      <c r="AG11" s="20" t="n">
        <v>0.0614340200300086</v>
      </c>
      <c r="AH11" s="21" t="n">
        <v>110.119904193024</v>
      </c>
      <c r="AI11" s="22" t="n">
        <v>0</v>
      </c>
      <c r="AJ11" s="50" t="n">
        <v>36.9895928811594</v>
      </c>
      <c r="AK11" s="20" t="n">
        <v>0.0227901412214004</v>
      </c>
      <c r="AL11" s="21" t="n">
        <v>32.8781007695549</v>
      </c>
      <c r="AM11" s="22" t="n">
        <v>1.65002207247022E-235</v>
      </c>
    </row>
    <row r="12" customFormat="false" ht="13.5" hidden="false" customHeight="false" outlineLevel="0" collapsed="false">
      <c r="A12" s="2" t="s">
        <v>23</v>
      </c>
      <c r="B12" s="50" t="n">
        <v>1470.1825255954</v>
      </c>
      <c r="C12" s="20" t="n">
        <v>-0.000457717578275465</v>
      </c>
      <c r="D12" s="21" t="n">
        <v>-99.5047193200868</v>
      </c>
      <c r="E12" s="22" t="n">
        <v>0</v>
      </c>
      <c r="F12" s="50" t="n">
        <v>1582.26340614476</v>
      </c>
      <c r="G12" s="20" t="n">
        <v>-0.000635783620772322</v>
      </c>
      <c r="H12" s="21" t="n">
        <v>-114.00345728614</v>
      </c>
      <c r="I12" s="22" t="n">
        <v>0</v>
      </c>
      <c r="J12" s="50" t="n">
        <v>1154.01400699954</v>
      </c>
      <c r="K12" s="20" t="n">
        <v>-0.000208618602882701</v>
      </c>
      <c r="L12" s="21" t="n">
        <v>-24.3803609553726</v>
      </c>
      <c r="M12" s="22" t="n">
        <v>7.50268080862792E-131</v>
      </c>
      <c r="O12" s="50" t="n">
        <v>1625.50984666759</v>
      </c>
      <c r="P12" s="20" t="n">
        <v>-0.000527814966407903</v>
      </c>
      <c r="Q12" s="21" t="n">
        <v>-105.453313832991</v>
      </c>
      <c r="R12" s="22" t="n">
        <v>0</v>
      </c>
      <c r="S12" s="50" t="n">
        <v>1717.78109041335</v>
      </c>
      <c r="T12" s="20" t="n">
        <v>-0.000647435374222829</v>
      </c>
      <c r="U12" s="21" t="n">
        <v>-111.021810777888</v>
      </c>
      <c r="V12" s="22" t="n">
        <v>0</v>
      </c>
      <c r="W12" s="50" t="n">
        <v>1341.54261943284</v>
      </c>
      <c r="X12" s="20" t="n">
        <v>-0.000366113609012436</v>
      </c>
      <c r="Y12" s="21" t="n">
        <v>-40.7165912089137</v>
      </c>
      <c r="Z12" s="22" t="n">
        <v>0</v>
      </c>
      <c r="AB12" s="50" t="n">
        <v>1705.46083553232</v>
      </c>
      <c r="AC12" s="20" t="n">
        <v>-0.000512518817812546</v>
      </c>
      <c r="AD12" s="21" t="n">
        <v>-93.7969600559379</v>
      </c>
      <c r="AE12" s="22" t="n">
        <v>0</v>
      </c>
      <c r="AF12" s="50" t="n">
        <v>1778.23523995482</v>
      </c>
      <c r="AG12" s="20" t="n">
        <v>-0.000671050593325311</v>
      </c>
      <c r="AH12" s="21" t="n">
        <v>-101.655936260484</v>
      </c>
      <c r="AI12" s="22" t="n">
        <v>0</v>
      </c>
      <c r="AJ12" s="50" t="n">
        <v>1500.34112649016</v>
      </c>
      <c r="AK12" s="20" t="n">
        <v>-0.000321106620908004</v>
      </c>
      <c r="AL12" s="21" t="n">
        <v>-37.8127482991183</v>
      </c>
      <c r="AM12" s="22" t="n">
        <v>0</v>
      </c>
    </row>
    <row r="13" customFormat="false" ht="13.5" hidden="false" customHeight="false" outlineLevel="0" collapsed="false">
      <c r="A13" s="2" t="s">
        <v>24</v>
      </c>
      <c r="B13" s="50" t="n">
        <v>13.402757934295</v>
      </c>
      <c r="C13" s="20" t="n">
        <v>0.0349200243378318</v>
      </c>
      <c r="D13" s="21" t="n">
        <v>170.144913976627</v>
      </c>
      <c r="E13" s="22" t="n">
        <v>0</v>
      </c>
      <c r="F13" s="50" t="n">
        <v>15.5197812414835</v>
      </c>
      <c r="G13" s="20" t="n">
        <v>0.0252563750014319</v>
      </c>
      <c r="H13" s="21" t="n">
        <v>108.07004208276</v>
      </c>
      <c r="I13" s="22" t="n">
        <v>0</v>
      </c>
      <c r="J13" s="50" t="n">
        <v>7.43085514778986</v>
      </c>
      <c r="K13" s="20" t="n">
        <v>0.0428786865517712</v>
      </c>
      <c r="L13" s="21" t="n">
        <v>93.4201684963498</v>
      </c>
      <c r="M13" s="22" t="n">
        <v>0</v>
      </c>
      <c r="O13" s="50" t="n">
        <v>14.8236321148173</v>
      </c>
      <c r="P13" s="20" t="n">
        <v>0.0273553031757525</v>
      </c>
      <c r="Q13" s="21" t="n">
        <v>133.584303521324</v>
      </c>
      <c r="R13" s="22" t="n">
        <v>0</v>
      </c>
      <c r="S13" s="50" t="n">
        <v>16.500003450144</v>
      </c>
      <c r="T13" s="20" t="n">
        <v>0.0213522057913855</v>
      </c>
      <c r="U13" s="21" t="n">
        <v>91.6054070472937</v>
      </c>
      <c r="V13" s="22" t="n">
        <v>0</v>
      </c>
      <c r="W13" s="50" t="n">
        <v>9.6645543720252</v>
      </c>
      <c r="X13" s="20" t="n">
        <v>0.0327208519626977</v>
      </c>
      <c r="Y13" s="21" t="n">
        <v>79.8512650413645</v>
      </c>
      <c r="Z13" s="22" t="n">
        <v>0</v>
      </c>
      <c r="AB13" s="50" t="n">
        <v>14.3934600071268</v>
      </c>
      <c r="AC13" s="20" t="n">
        <v>0.0261494644967401</v>
      </c>
      <c r="AD13" s="21" t="n">
        <v>125.100827230551</v>
      </c>
      <c r="AE13" s="22" t="n">
        <v>0</v>
      </c>
      <c r="AF13" s="50" t="n">
        <v>16.1073699501476</v>
      </c>
      <c r="AG13" s="20" t="n">
        <v>0.0191917703413411</v>
      </c>
      <c r="AH13" s="21" t="n">
        <v>77.6409096387214</v>
      </c>
      <c r="AI13" s="22" t="n">
        <v>0</v>
      </c>
      <c r="AJ13" s="50" t="n">
        <v>9.56268589599996</v>
      </c>
      <c r="AK13" s="20" t="n">
        <v>0.031255531802107</v>
      </c>
      <c r="AL13" s="21" t="n">
        <v>85.7846731697488</v>
      </c>
      <c r="AM13" s="22" t="n">
        <v>0</v>
      </c>
    </row>
    <row r="14" customFormat="false" ht="13.5" hidden="false" customHeight="false" outlineLevel="0" collapsed="false">
      <c r="A14" s="2" t="s">
        <v>25</v>
      </c>
      <c r="B14" s="50" t="n">
        <v>287.990411899378</v>
      </c>
      <c r="C14" s="20" t="n">
        <v>-0.000364057882566589</v>
      </c>
      <c r="D14" s="21" t="n">
        <v>-66.6324933830932</v>
      </c>
      <c r="E14" s="22" t="n">
        <v>0</v>
      </c>
      <c r="F14" s="50" t="n">
        <v>347.695538865039</v>
      </c>
      <c r="G14" s="20" t="n">
        <v>-0.000202820232529971</v>
      </c>
      <c r="H14" s="21" t="n">
        <v>-34.3386049229292</v>
      </c>
      <c r="I14" s="22" t="n">
        <v>7.30105846948274E-258</v>
      </c>
      <c r="J14" s="50" t="n">
        <v>119.568452214685</v>
      </c>
      <c r="K14" s="20" t="n">
        <v>-0.00058134352234114</v>
      </c>
      <c r="L14" s="21" t="n">
        <v>-40.2152440003787</v>
      </c>
      <c r="M14" s="22" t="n">
        <v>0</v>
      </c>
      <c r="O14" s="50" t="n">
        <v>343.424724615642</v>
      </c>
      <c r="P14" s="20" t="n">
        <v>-0.00013161488176423</v>
      </c>
      <c r="Q14" s="21" t="n">
        <v>-25.3468389548167</v>
      </c>
      <c r="R14" s="22" t="n">
        <v>1.29644846001231E-141</v>
      </c>
      <c r="S14" s="50" t="n">
        <v>398.374597242309</v>
      </c>
      <c r="T14" s="20" t="n">
        <v>-9.4108392995551E-005</v>
      </c>
      <c r="U14" s="21" t="n">
        <v>-16.3613321163104</v>
      </c>
      <c r="V14" s="22" t="n">
        <v>3.85310216029096E-060</v>
      </c>
      <c r="W14" s="50" t="n">
        <v>174.315017915572</v>
      </c>
      <c r="X14" s="20" t="n">
        <v>-0.000187772455500197</v>
      </c>
      <c r="Y14" s="21" t="n">
        <v>-15.673707439997</v>
      </c>
      <c r="Z14" s="22" t="n">
        <v>2.7492761350242E-055</v>
      </c>
      <c r="AB14" s="50" t="n">
        <v>336.161055799974</v>
      </c>
      <c r="AC14" s="20" t="n">
        <v>-0.000154749083946867</v>
      </c>
      <c r="AD14" s="21" t="n">
        <v>-28.3639292997764</v>
      </c>
      <c r="AE14" s="22" t="n">
        <v>9.96440602909081E-177</v>
      </c>
      <c r="AF14" s="50" t="n">
        <v>391.87520783345</v>
      </c>
      <c r="AG14" s="20" t="n">
        <v>-9.8478539761354E-005</v>
      </c>
      <c r="AH14" s="21" t="n">
        <v>-15.712125518012</v>
      </c>
      <c r="AI14" s="22" t="n">
        <v>1.34707020715093E-055</v>
      </c>
      <c r="AJ14" s="50" t="n">
        <v>179.126852011915</v>
      </c>
      <c r="AK14" s="20" t="n">
        <v>-0.000195256355269167</v>
      </c>
      <c r="AL14" s="21" t="n">
        <v>-17.8884307420651</v>
      </c>
      <c r="AM14" s="22" t="n">
        <v>1.99600057061727E-071</v>
      </c>
    </row>
    <row r="15" customFormat="false" ht="13.5" hidden="false" customHeight="false" outlineLevel="0" collapsed="false">
      <c r="A15" s="2" t="s">
        <v>26</v>
      </c>
      <c r="B15" s="50" t="n">
        <v>0.120423811075264</v>
      </c>
      <c r="C15" s="20" t="n">
        <v>-0.116799882409378</v>
      </c>
      <c r="D15" s="21" t="n">
        <v>-72.7665329705319</v>
      </c>
      <c r="E15" s="22" t="n">
        <v>0</v>
      </c>
      <c r="F15" s="50" t="n">
        <v>0.131724629261099</v>
      </c>
      <c r="G15" s="20" t="n">
        <v>-0.107886877513629</v>
      </c>
      <c r="H15" s="21" t="n">
        <v>-67.6030825362888</v>
      </c>
      <c r="I15" s="22" t="n">
        <v>0</v>
      </c>
      <c r="J15" s="50" t="n">
        <v>0.0885453771512674</v>
      </c>
      <c r="K15" s="20" t="n">
        <v>-0.158613440697783</v>
      </c>
      <c r="L15" s="21" t="n">
        <v>-36.8644333422051</v>
      </c>
      <c r="M15" s="22" t="n">
        <v>3.05656468941672E-295</v>
      </c>
      <c r="O15" s="50" t="n">
        <v>0.0592659457459947</v>
      </c>
      <c r="P15" s="20" t="n">
        <v>-0.121659562100272</v>
      </c>
      <c r="Q15" s="21" t="n">
        <v>-56.71603386451</v>
      </c>
      <c r="R15" s="22" t="n">
        <v>0</v>
      </c>
      <c r="S15" s="50" t="n">
        <v>0.0645678601367562</v>
      </c>
      <c r="T15" s="20" t="n">
        <v>-0.116153552606554</v>
      </c>
      <c r="U15" s="21" t="n">
        <v>-53.6086829165873</v>
      </c>
      <c r="V15" s="22" t="n">
        <v>0</v>
      </c>
      <c r="W15" s="50" t="n">
        <v>0.0429491620172653</v>
      </c>
      <c r="X15" s="20" t="n">
        <v>-0.146108095493837</v>
      </c>
      <c r="Y15" s="21" t="n">
        <v>-26.8698118897939</v>
      </c>
      <c r="Z15" s="22" t="n">
        <v>2.38094798317257E-158</v>
      </c>
      <c r="AB15" s="50" t="n">
        <v>0.0348972550097353</v>
      </c>
      <c r="AC15" s="20" t="n">
        <v>-0.0916235530084601</v>
      </c>
      <c r="AD15" s="21" t="n">
        <v>-28.6587404644799</v>
      </c>
      <c r="AE15" s="22" t="n">
        <v>2.25919842246636E-180</v>
      </c>
      <c r="AF15" s="50" t="n">
        <v>0.0375022161341667</v>
      </c>
      <c r="AG15" s="20" t="n">
        <v>-0.0986661338300103</v>
      </c>
      <c r="AH15" s="21" t="n">
        <v>-28.9153488260869</v>
      </c>
      <c r="AI15" s="22" t="n">
        <v>1.80702808749818E-183</v>
      </c>
      <c r="AJ15" s="50" t="n">
        <v>0.0275549913093359</v>
      </c>
      <c r="AK15" s="20" t="n">
        <v>-0.0969499987761953</v>
      </c>
      <c r="AL15" s="21" t="n">
        <v>-14.8525575712931</v>
      </c>
      <c r="AM15" s="22" t="n">
        <v>7.79550681063421E-050</v>
      </c>
    </row>
    <row r="16" customFormat="false" ht="13.5" hidden="false" customHeight="false" outlineLevel="0" collapsed="false">
      <c r="A16" s="2" t="s">
        <v>27</v>
      </c>
      <c r="B16" s="50" t="n">
        <v>0.0907137934755578</v>
      </c>
      <c r="C16" s="20" t="n">
        <v>0.0409111838549153</v>
      </c>
      <c r="D16" s="21" t="n">
        <v>23.5262960913424</v>
      </c>
      <c r="E16" s="22" t="n">
        <v>2.70902675451918E-122</v>
      </c>
      <c r="F16" s="50" t="n">
        <v>0.0361414236478973</v>
      </c>
      <c r="G16" s="20" t="n">
        <v>0.0599002685906784</v>
      </c>
      <c r="H16" s="21" t="n">
        <v>22.867343227306</v>
      </c>
      <c r="I16" s="22" t="n">
        <v>1.25821725447034E-115</v>
      </c>
      <c r="J16" s="50" t="n">
        <v>0.244656778577972</v>
      </c>
      <c r="K16" s="20" t="n">
        <v>0.0759682218982808</v>
      </c>
      <c r="L16" s="21" t="n">
        <v>27.1478148327878</v>
      </c>
      <c r="M16" s="22" t="n">
        <v>1.24460187976328E-161</v>
      </c>
      <c r="O16" s="50" t="n">
        <v>0.121523122038997</v>
      </c>
      <c r="P16" s="20" t="n">
        <v>0.0497780615677937</v>
      </c>
      <c r="Q16" s="21" t="n">
        <v>31.1365624510344</v>
      </c>
      <c r="R16" s="22" t="n">
        <v>1.47820379387361E-212</v>
      </c>
      <c r="S16" s="50" t="n">
        <v>0.058404783951049</v>
      </c>
      <c r="T16" s="20" t="n">
        <v>0.0452978107079596</v>
      </c>
      <c r="U16" s="21" t="n">
        <v>20.5329362683841</v>
      </c>
      <c r="V16" s="22" t="n">
        <v>1.28362817356598E-093</v>
      </c>
      <c r="W16" s="50" t="n">
        <v>0.315771500264874</v>
      </c>
      <c r="X16" s="20" t="n">
        <v>0.10940517301094</v>
      </c>
      <c r="Y16" s="21" t="n">
        <v>42.5948251230692</v>
      </c>
      <c r="Z16" s="22" t="n">
        <v>0</v>
      </c>
      <c r="AB16" s="50" t="n">
        <v>0.131588523956363</v>
      </c>
      <c r="AC16" s="20" t="n">
        <v>0.0671868252987273</v>
      </c>
      <c r="AD16" s="21" t="n">
        <v>36.2586258113549</v>
      </c>
      <c r="AE16" s="22" t="n">
        <v>3.31740402360773E-287</v>
      </c>
      <c r="AF16" s="50" t="n">
        <v>0.0701461928737803</v>
      </c>
      <c r="AG16" s="20" t="n">
        <v>0.0604032787401623</v>
      </c>
      <c r="AH16" s="21" t="n">
        <v>23.53729633379</v>
      </c>
      <c r="AI16" s="22" t="n">
        <v>2.47155949137451E-122</v>
      </c>
      <c r="AJ16" s="50" t="n">
        <v>0.304767997901123</v>
      </c>
      <c r="AK16" s="20" t="n">
        <v>0.154579395624805</v>
      </c>
      <c r="AL16" s="21" t="n">
        <v>58.5398594427219</v>
      </c>
      <c r="AM16" s="22" t="n">
        <v>0</v>
      </c>
    </row>
    <row r="17" customFormat="false" ht="13.5" hidden="false" customHeight="false" outlineLevel="0" collapsed="false">
      <c r="A17" s="2" t="s">
        <v>28</v>
      </c>
      <c r="B17" s="50" t="n">
        <v>0.258948717079479</v>
      </c>
      <c r="C17" s="20" t="n">
        <v>0.22358223443695</v>
      </c>
      <c r="D17" s="21" t="n">
        <v>180.607083035194</v>
      </c>
      <c r="E17" s="22" t="n">
        <v>0</v>
      </c>
      <c r="F17" s="50" t="n">
        <v>0.322601337052333</v>
      </c>
      <c r="G17" s="20" t="n">
        <v>0.169995462812906</v>
      </c>
      <c r="H17" s="21" t="n">
        <v>136.079354308902</v>
      </c>
      <c r="I17" s="22" t="n">
        <v>0</v>
      </c>
      <c r="J17" s="50" t="n">
        <v>0.079391289774129</v>
      </c>
      <c r="K17" s="20" t="n">
        <v>0.232503438981413</v>
      </c>
      <c r="L17" s="21" t="n">
        <v>53.5794581878753</v>
      </c>
      <c r="M17" s="22" t="n">
        <v>0</v>
      </c>
      <c r="O17" s="50" t="n">
        <v>0.347789704288899</v>
      </c>
      <c r="P17" s="20" t="n">
        <v>0.241880510156243</v>
      </c>
      <c r="Q17" s="21" t="n">
        <v>203.105412393846</v>
      </c>
      <c r="R17" s="22" t="n">
        <v>0</v>
      </c>
      <c r="S17" s="50" t="n">
        <v>0.407083238920609</v>
      </c>
      <c r="T17" s="20" t="n">
        <v>0.179263614408753</v>
      </c>
      <c r="U17" s="21" t="n">
        <v>144.100528472772</v>
      </c>
      <c r="V17" s="22" t="n">
        <v>0</v>
      </c>
      <c r="W17" s="50" t="n">
        <v>0.165312261276365</v>
      </c>
      <c r="X17" s="20" t="n">
        <v>0.226413332834444</v>
      </c>
      <c r="Y17" s="21" t="n">
        <v>70.4153243230259</v>
      </c>
      <c r="Z17" s="22" t="n">
        <v>0</v>
      </c>
      <c r="AB17" s="50" t="n">
        <v>0.410978505417315</v>
      </c>
      <c r="AC17" s="20" t="n">
        <v>0.266247454695066</v>
      </c>
      <c r="AD17" s="21" t="n">
        <v>194.202337885048</v>
      </c>
      <c r="AE17" s="22" t="n">
        <v>0</v>
      </c>
      <c r="AF17" s="50" t="n">
        <v>0.469348522619951</v>
      </c>
      <c r="AG17" s="20" t="n">
        <v>0.199847031997717</v>
      </c>
      <c r="AH17" s="21" t="n">
        <v>132.688091978899</v>
      </c>
      <c r="AI17" s="22" t="n">
        <v>0</v>
      </c>
      <c r="AJ17" s="50" t="n">
        <v>0.246458561346305</v>
      </c>
      <c r="AK17" s="20" t="n">
        <v>0.270982897061923</v>
      </c>
      <c r="AL17" s="21" t="n">
        <v>93.6118366533883</v>
      </c>
      <c r="AM17" s="22" t="n">
        <v>0</v>
      </c>
    </row>
    <row r="18" customFormat="false" ht="13.5" hidden="false" customHeight="false" outlineLevel="0" collapsed="false">
      <c r="A18" s="2" t="s">
        <v>29</v>
      </c>
      <c r="B18" s="50" t="n">
        <v>0.00126116996513442</v>
      </c>
      <c r="C18" s="20" t="n">
        <v>0.0417459867126754</v>
      </c>
      <c r="D18" s="21" t="n">
        <v>3.19052848347284</v>
      </c>
      <c r="E18" s="22" t="n">
        <v>0.0014202484003875</v>
      </c>
      <c r="F18" s="50" t="n">
        <v>0.00159433281894762</v>
      </c>
      <c r="G18" s="20" t="n">
        <v>0.0164140115110893</v>
      </c>
      <c r="H18" s="21" t="n">
        <v>1.36931656671245</v>
      </c>
      <c r="I18" s="22" t="n">
        <v>0.170901452331513</v>
      </c>
      <c r="J18" s="50" t="n">
        <v>0.000321352170832792</v>
      </c>
      <c r="K18" s="20" t="n">
        <v>-0.0307731903357929</v>
      </c>
      <c r="L18" s="21" t="n">
        <v>-0.502942739477846</v>
      </c>
      <c r="M18" s="22" t="n">
        <v>0.615005784983561</v>
      </c>
      <c r="O18" s="50" t="n">
        <v>0.000609056259794939</v>
      </c>
      <c r="P18" s="20" t="n">
        <v>0.111758084066397</v>
      </c>
      <c r="Q18" s="21" t="n">
        <v>5.88994195294655</v>
      </c>
      <c r="R18" s="22" t="n">
        <v>3.86671582600939E-009</v>
      </c>
      <c r="S18" s="50" t="n">
        <v>0.000731057543739901</v>
      </c>
      <c r="T18" s="20" t="n">
        <v>0.0840356234749646</v>
      </c>
      <c r="U18" s="21" t="n">
        <v>4.62160191785109</v>
      </c>
      <c r="V18" s="22" t="n">
        <v>3.8095854973408E-006</v>
      </c>
      <c r="W18" s="50" t="n">
        <v>0.000233594036522169</v>
      </c>
      <c r="X18" s="20" t="n">
        <v>0.103862928403392</v>
      </c>
      <c r="Y18" s="21" t="n">
        <v>1.55175701675773</v>
      </c>
      <c r="Z18" s="22" t="n">
        <v>0.120724199926308</v>
      </c>
      <c r="AB18" s="50" t="n">
        <v>0.000178316067485863</v>
      </c>
      <c r="AC18" s="20" t="n">
        <v>0.023789741708372</v>
      </c>
      <c r="AD18" s="21" t="n">
        <v>0.572349288092994</v>
      </c>
      <c r="AE18" s="22" t="n">
        <v>0.56708581745867</v>
      </c>
      <c r="AF18" s="50" t="n">
        <v>0.000210421815871248</v>
      </c>
      <c r="AG18" s="20" t="n">
        <v>0.0259987147997058</v>
      </c>
      <c r="AH18" s="21" t="n">
        <v>0.616457820686939</v>
      </c>
      <c r="AI18" s="22" t="n">
        <v>0.537593091658249</v>
      </c>
      <c r="AJ18" s="50" t="n">
        <v>8.78237876843257E-005</v>
      </c>
      <c r="AK18" s="20" t="n">
        <v>0.0228945646665156</v>
      </c>
      <c r="AL18" s="21" t="n">
        <v>0.210966163762563</v>
      </c>
      <c r="AM18" s="22" t="n">
        <v>0.832914207660882</v>
      </c>
    </row>
    <row r="19" customFormat="false" ht="13.5" hidden="false" customHeight="false" outlineLevel="0" collapsed="false">
      <c r="A19" s="2" t="s">
        <v>30</v>
      </c>
      <c r="B19" s="50" t="n">
        <v>0.0444587320396173</v>
      </c>
      <c r="C19" s="20" t="n">
        <v>0.0400211955356582</v>
      </c>
      <c r="D19" s="21" t="n">
        <v>17.0210175285194</v>
      </c>
      <c r="E19" s="22" t="n">
        <v>6.07792378079307E-065</v>
      </c>
      <c r="F19" s="50" t="n">
        <v>0.0522069074903147</v>
      </c>
      <c r="G19" s="20" t="n">
        <v>0.0361942927790328</v>
      </c>
      <c r="H19" s="21" t="n">
        <v>16.1291521630008</v>
      </c>
      <c r="I19" s="22" t="n">
        <v>1.69293983546047E-058</v>
      </c>
      <c r="J19" s="50" t="n">
        <v>0.0226019341445581</v>
      </c>
      <c r="K19" s="20" t="n">
        <v>0.0367303036274972</v>
      </c>
      <c r="L19" s="21" t="n">
        <v>4.79860087518448</v>
      </c>
      <c r="M19" s="22" t="n">
        <v>1.60038264334455E-006</v>
      </c>
      <c r="O19" s="50" t="n">
        <v>0.0491010262041987</v>
      </c>
      <c r="P19" s="20" t="n">
        <v>0.0650437272841508</v>
      </c>
      <c r="Q19" s="21" t="n">
        <v>28.2354777065323</v>
      </c>
      <c r="R19" s="22" t="n">
        <v>3.33364417429744E-175</v>
      </c>
      <c r="S19" s="50" t="n">
        <v>0.0569799677178416</v>
      </c>
      <c r="T19" s="20" t="n">
        <v>0.0741782889576908</v>
      </c>
      <c r="U19" s="21" t="n">
        <v>32.8799958861748</v>
      </c>
      <c r="V19" s="22" t="n">
        <v>1.21177590663778E-236</v>
      </c>
      <c r="W19" s="50" t="n">
        <v>0.0248533723919398</v>
      </c>
      <c r="X19" s="20" t="n">
        <v>0.0055317904576364</v>
      </c>
      <c r="Y19" s="21" t="n">
        <v>0.799611765991486</v>
      </c>
      <c r="Z19" s="22" t="n">
        <v>0.423938064387815</v>
      </c>
      <c r="AB19" s="50" t="n">
        <v>0.0417578383376343</v>
      </c>
      <c r="AC19" s="20" t="n">
        <v>-0.00241095831662202</v>
      </c>
      <c r="AD19" s="21" t="n">
        <v>-0.83025485203399</v>
      </c>
      <c r="AE19" s="22" t="n">
        <v>0.406395406100365</v>
      </c>
      <c r="AF19" s="50" t="n">
        <v>0.0501154953481396</v>
      </c>
      <c r="AG19" s="20" t="n">
        <v>-4.97448378606427E-005</v>
      </c>
      <c r="AH19" s="21" t="n">
        <v>-0.0169528486225264</v>
      </c>
      <c r="AI19" s="22" t="n">
        <v>0.986474248330874</v>
      </c>
      <c r="AJ19" s="50" t="n">
        <v>0.0182012020741978</v>
      </c>
      <c r="AK19" s="20" t="n">
        <v>-0.0214339645355322</v>
      </c>
      <c r="AL19" s="21" t="n">
        <v>-2.70370592210994</v>
      </c>
      <c r="AM19" s="22" t="n">
        <v>0.00685853207535994</v>
      </c>
    </row>
    <row r="20" customFormat="false" ht="13.5" hidden="false" customHeight="false" outlineLevel="0" collapsed="false">
      <c r="A20" s="2" t="s">
        <v>31</v>
      </c>
      <c r="B20" s="50" t="n">
        <v>0.0296234553029305</v>
      </c>
      <c r="C20" s="20" t="n">
        <v>0.180351751404527</v>
      </c>
      <c r="D20" s="21" t="n">
        <v>64.1084467452727</v>
      </c>
      <c r="E20" s="22" t="n">
        <v>0</v>
      </c>
      <c r="F20" s="50" t="n">
        <v>0.035637553486913</v>
      </c>
      <c r="G20" s="20" t="n">
        <v>0.169346441911437</v>
      </c>
      <c r="H20" s="21" t="n">
        <v>63.8384770806284</v>
      </c>
      <c r="I20" s="22" t="n">
        <v>0</v>
      </c>
      <c r="J20" s="50" t="n">
        <v>0.0126583092030812</v>
      </c>
      <c r="K20" s="20" t="n">
        <v>0.163177797334292</v>
      </c>
      <c r="L20" s="21" t="n">
        <v>16.3274714453344</v>
      </c>
      <c r="M20" s="22" t="n">
        <v>7.70468679156026E-060</v>
      </c>
      <c r="O20" s="50" t="n">
        <v>0.0270891389799666</v>
      </c>
      <c r="P20" s="20" t="n">
        <v>0.194832205489278</v>
      </c>
      <c r="Q20" s="21" t="n">
        <v>65.6937586664794</v>
      </c>
      <c r="R20" s="22" t="n">
        <v>0</v>
      </c>
      <c r="S20" s="50" t="n">
        <v>0.0317967137844443</v>
      </c>
      <c r="T20" s="20" t="n">
        <v>0.181291122862835</v>
      </c>
      <c r="U20" s="21" t="n">
        <v>62.8488336100336</v>
      </c>
      <c r="V20" s="22" t="n">
        <v>0</v>
      </c>
      <c r="W20" s="50" t="n">
        <v>0.0126014512675203</v>
      </c>
      <c r="X20" s="20" t="n">
        <v>0.190324442335776</v>
      </c>
      <c r="Y20" s="21" t="n">
        <v>20.2820494753842</v>
      </c>
      <c r="Z20" s="22" t="n">
        <v>3.09176205652882E-091</v>
      </c>
      <c r="AB20" s="50" t="n">
        <v>0.0253261218919146</v>
      </c>
      <c r="AC20" s="20" t="n">
        <v>0.188391543925855</v>
      </c>
      <c r="AD20" s="21" t="n">
        <v>51.6707413545071</v>
      </c>
      <c r="AE20" s="22" t="n">
        <v>0</v>
      </c>
      <c r="AF20" s="50" t="n">
        <v>0.0310288364659626</v>
      </c>
      <c r="AG20" s="20" t="n">
        <v>0.161383803805228</v>
      </c>
      <c r="AH20" s="21" t="n">
        <v>44.2018749049229</v>
      </c>
      <c r="AI20" s="22" t="n">
        <v>0</v>
      </c>
      <c r="AJ20" s="50" t="n">
        <v>0.00925262512527396</v>
      </c>
      <c r="AK20" s="20" t="n">
        <v>0.217817999518406</v>
      </c>
      <c r="AL20" s="21" t="n">
        <v>20.1116198435347</v>
      </c>
      <c r="AM20" s="22" t="n">
        <v>9.70410824350558E-090</v>
      </c>
    </row>
    <row r="21" customFormat="false" ht="13.5" hidden="false" customHeight="false" outlineLevel="0" collapsed="false">
      <c r="A21" s="2" t="s">
        <v>32</v>
      </c>
      <c r="B21" s="50" t="n">
        <v>0.149958116269856</v>
      </c>
      <c r="C21" s="20" t="n">
        <v>0.0427748431876532</v>
      </c>
      <c r="D21" s="21" t="n">
        <v>29.3223415520414</v>
      </c>
      <c r="E21" s="22" t="n">
        <v>8.93326420377218E-189</v>
      </c>
      <c r="F21" s="50" t="n">
        <v>0.182609030930617</v>
      </c>
      <c r="G21" s="20" t="n">
        <v>0.000481912396860171</v>
      </c>
      <c r="H21" s="21" t="n">
        <v>0.346667350393114</v>
      </c>
      <c r="I21" s="22" t="n">
        <v>0.728841504903033</v>
      </c>
      <c r="J21" s="50" t="n">
        <v>0.057853278509005</v>
      </c>
      <c r="K21" s="20" t="n">
        <v>0.186404029365783</v>
      </c>
      <c r="L21" s="21" t="n">
        <v>35.8436443070977</v>
      </c>
      <c r="M21" s="22" t="n">
        <v>2.37785742646928E-279</v>
      </c>
      <c r="O21" s="50" t="n">
        <v>0.14033306523785</v>
      </c>
      <c r="P21" s="20" t="n">
        <v>0.0487159832137354</v>
      </c>
      <c r="Q21" s="21" t="n">
        <v>31.8703914401097</v>
      </c>
      <c r="R21" s="22" t="n">
        <v>1.40310732309162E-222</v>
      </c>
      <c r="S21" s="50" t="n">
        <v>0.164089968566391</v>
      </c>
      <c r="T21" s="20" t="n">
        <v>0.00369135250321355</v>
      </c>
      <c r="U21" s="21" t="n">
        <v>2.44560239629821</v>
      </c>
      <c r="V21" s="22" t="n">
        <v>0.0144616526108234</v>
      </c>
      <c r="W21" s="50" t="n">
        <v>0.0672205581118256</v>
      </c>
      <c r="X21" s="20" t="n">
        <v>0.138782350183622</v>
      </c>
      <c r="Y21" s="21" t="n">
        <v>30.1141739278577</v>
      </c>
      <c r="Z21" s="22" t="n">
        <v>3.74774410464241E-198</v>
      </c>
      <c r="AB21" s="50" t="n">
        <v>0.112551500591573</v>
      </c>
      <c r="AC21" s="20" t="n">
        <v>-0.0339862070920157</v>
      </c>
      <c r="AD21" s="21" t="n">
        <v>-17.3718458920883</v>
      </c>
      <c r="AE21" s="22" t="n">
        <v>1.46135659828873E-067</v>
      </c>
      <c r="AF21" s="50" t="n">
        <v>0.133850559491296</v>
      </c>
      <c r="AG21" s="20" t="n">
        <v>-0.0785772149924675</v>
      </c>
      <c r="AH21" s="21" t="n">
        <v>-39.1222053356885</v>
      </c>
      <c r="AI21" s="22" t="n">
        <v>0</v>
      </c>
      <c r="AJ21" s="50" t="n">
        <v>0.0525186250352268</v>
      </c>
      <c r="AK21" s="20" t="n">
        <v>0.0111031208100649</v>
      </c>
      <c r="AL21" s="21" t="n">
        <v>2.19472277380582</v>
      </c>
      <c r="AM21" s="22" t="n">
        <v>0.028186331202747</v>
      </c>
    </row>
    <row r="22" customFormat="false" ht="13.5" hidden="false" customHeight="false" outlineLevel="0" collapsed="false">
      <c r="A22" s="2" t="s">
        <v>33</v>
      </c>
      <c r="B22" s="50" t="n">
        <v>0.145330850414399</v>
      </c>
      <c r="C22" s="20" t="n">
        <v>0.00871259386343433</v>
      </c>
      <c r="D22" s="21" t="n">
        <v>5.84993400817523</v>
      </c>
      <c r="E22" s="22" t="n">
        <v>4.92185182712696E-009</v>
      </c>
      <c r="F22" s="50" t="n">
        <v>0.130399669811693</v>
      </c>
      <c r="G22" s="20" t="n">
        <v>0.0193898486383902</v>
      </c>
      <c r="H22" s="21" t="n">
        <v>12.2412045977082</v>
      </c>
      <c r="I22" s="22" t="n">
        <v>1.91117560040358E-034</v>
      </c>
      <c r="J22" s="50" t="n">
        <v>0.187450159514274</v>
      </c>
      <c r="K22" s="20" t="n">
        <v>0.0553482240432354</v>
      </c>
      <c r="L22" s="21" t="n">
        <v>16.2759262362524</v>
      </c>
      <c r="M22" s="22" t="n">
        <v>1.78626510517952E-059</v>
      </c>
      <c r="O22" s="50" t="n">
        <v>0.156803342813798</v>
      </c>
      <c r="P22" s="20" t="n">
        <v>-0.0406342291862483</v>
      </c>
      <c r="Q22" s="21" t="n">
        <v>-27.0778754608278</v>
      </c>
      <c r="R22" s="22" t="n">
        <v>2.6046124766265E-161</v>
      </c>
      <c r="S22" s="50" t="n">
        <v>0.145879548944955</v>
      </c>
      <c r="T22" s="20" t="n">
        <v>-0.0245930143581757</v>
      </c>
      <c r="U22" s="21" t="n">
        <v>-15.422391828277</v>
      </c>
      <c r="V22" s="22" t="n">
        <v>1.21816469168861E-053</v>
      </c>
      <c r="W22" s="50" t="n">
        <v>0.190421611408572</v>
      </c>
      <c r="X22" s="20" t="n">
        <v>0.0183606999536299</v>
      </c>
      <c r="Y22" s="21" t="n">
        <v>5.50034362370591</v>
      </c>
      <c r="Z22" s="22" t="n">
        <v>3.80170136149056E-008</v>
      </c>
      <c r="AB22" s="50" t="n">
        <v>0.143331473994094</v>
      </c>
      <c r="AC22" s="20" t="n">
        <v>-0.128171064218706</v>
      </c>
      <c r="AD22" s="21" t="n">
        <v>-70.8659204546709</v>
      </c>
      <c r="AE22" s="22" t="n">
        <v>0</v>
      </c>
      <c r="AF22" s="50" t="n">
        <v>0.127973144891098</v>
      </c>
      <c r="AG22" s="20" t="n">
        <v>-0.0969083989898252</v>
      </c>
      <c r="AH22" s="21" t="n">
        <v>-47.5017382270765</v>
      </c>
      <c r="AI22" s="22" t="n">
        <v>0</v>
      </c>
      <c r="AJ22" s="50" t="n">
        <v>0.186619990361617</v>
      </c>
      <c r="AK22" s="20" t="n">
        <v>-0.0575053331184969</v>
      </c>
      <c r="AL22" s="21" t="n">
        <v>-17.0180266160455</v>
      </c>
      <c r="AM22" s="22" t="n">
        <v>7.83936111662384E-065</v>
      </c>
    </row>
    <row r="23" customFormat="false" ht="13.5" hidden="false" customHeight="false" outlineLevel="0" collapsed="false">
      <c r="A23" s="2" t="s">
        <v>34</v>
      </c>
      <c r="B23" s="50" t="n">
        <v>0.143499714952556</v>
      </c>
      <c r="C23" s="20" t="n">
        <v>0.175286125243509</v>
      </c>
      <c r="D23" s="21" t="n">
        <v>114.376324284052</v>
      </c>
      <c r="E23" s="22" t="n">
        <v>0</v>
      </c>
      <c r="F23" s="50" t="n">
        <v>0.084560103823542</v>
      </c>
      <c r="G23" s="20" t="n">
        <v>0.206144711533364</v>
      </c>
      <c r="H23" s="21" t="n">
        <v>108.877398254475</v>
      </c>
      <c r="I23" s="22" t="n">
        <v>0</v>
      </c>
      <c r="J23" s="50" t="n">
        <v>0.309762234000741</v>
      </c>
      <c r="K23" s="20" t="n">
        <v>0.279324360658949</v>
      </c>
      <c r="L23" s="21" t="n">
        <v>88.5297355359416</v>
      </c>
      <c r="M23" s="22" t="n">
        <v>0</v>
      </c>
      <c r="O23" s="50" t="n">
        <v>0.120014345970418</v>
      </c>
      <c r="P23" s="20" t="n">
        <v>0.0348568272290443</v>
      </c>
      <c r="Q23" s="21" t="n">
        <v>21.0458806424465</v>
      </c>
      <c r="R23" s="22" t="n">
        <v>2.85864446410329E-098</v>
      </c>
      <c r="S23" s="50" t="n">
        <v>0.0755223471423017</v>
      </c>
      <c r="T23" s="20" t="n">
        <v>0.151781286640479</v>
      </c>
      <c r="U23" s="21" t="n">
        <v>73.3535513915086</v>
      </c>
      <c r="V23" s="22" t="n">
        <v>0</v>
      </c>
      <c r="W23" s="50" t="n">
        <v>0.256939665587466</v>
      </c>
      <c r="X23" s="20" t="n">
        <v>0.0959245401207371</v>
      </c>
      <c r="Y23" s="21" t="n">
        <v>30.3283150994079</v>
      </c>
      <c r="Z23" s="22" t="n">
        <v>6.17789889554095E-201</v>
      </c>
      <c r="AB23" s="50" t="n">
        <v>0.100392528251088</v>
      </c>
      <c r="AC23" s="20" t="n">
        <v>-0.00344519671778997</v>
      </c>
      <c r="AD23" s="21" t="n">
        <v>-1.65116197250724</v>
      </c>
      <c r="AE23" s="22" t="n">
        <v>0.0987066110908068</v>
      </c>
      <c r="AF23" s="50" t="n">
        <v>0.0668601022291105</v>
      </c>
      <c r="AG23" s="20" t="n">
        <v>0.104428846605321</v>
      </c>
      <c r="AH23" s="21" t="n">
        <v>38.3572868433186</v>
      </c>
      <c r="AI23" s="22" t="n">
        <v>0</v>
      </c>
      <c r="AJ23" s="50" t="n">
        <v>0.194905997975606</v>
      </c>
      <c r="AK23" s="20" t="n">
        <v>0.0749861043455233</v>
      </c>
      <c r="AL23" s="21" t="n">
        <v>22.3714952756464</v>
      </c>
      <c r="AM23" s="22" t="n">
        <v>1.62161334760145E-110</v>
      </c>
    </row>
    <row r="24" customFormat="false" ht="13.5" hidden="false" customHeight="false" outlineLevel="0" collapsed="false">
      <c r="A24" s="2" t="s">
        <v>35</v>
      </c>
      <c r="B24" s="50" t="n">
        <v>0.00326400672416956</v>
      </c>
      <c r="C24" s="20" t="n">
        <v>0.066643172154576</v>
      </c>
      <c r="D24" s="21" t="n">
        <v>8.16220695875588</v>
      </c>
      <c r="E24" s="22" t="n">
        <v>3.29988535239746E-016</v>
      </c>
      <c r="F24" s="50" t="n">
        <v>0.00340511073313547</v>
      </c>
      <c r="G24" s="20" t="n">
        <v>0.069653664761052</v>
      </c>
      <c r="H24" s="21" t="n">
        <v>8.47030511814498</v>
      </c>
      <c r="I24" s="22" t="n">
        <v>2.45922639663296E-017</v>
      </c>
      <c r="J24" s="50" t="n">
        <v>0.00286596697587337</v>
      </c>
      <c r="K24" s="20" t="n">
        <v>0.0788530719530144</v>
      </c>
      <c r="L24" s="21" t="n">
        <v>3.81642366334041</v>
      </c>
      <c r="M24" s="22" t="n">
        <v>0.000135492176829191</v>
      </c>
      <c r="O24" s="50" t="n">
        <v>0.004062814856187</v>
      </c>
      <c r="P24" s="20" t="n">
        <v>-0.01068125795101</v>
      </c>
      <c r="Q24" s="21" t="n">
        <v>-1.43829210267622</v>
      </c>
      <c r="R24" s="22" t="n">
        <v>0.150352058123996</v>
      </c>
      <c r="S24" s="50" t="n">
        <v>0.0034904267828153</v>
      </c>
      <c r="T24" s="20" t="n">
        <v>0.0277804483902943</v>
      </c>
      <c r="U24" s="21" t="n">
        <v>3.31369749344523</v>
      </c>
      <c r="V24" s="22" t="n">
        <v>0.000920827969480253</v>
      </c>
      <c r="W24" s="50" t="n">
        <v>0.00582435450276898</v>
      </c>
      <c r="X24" s="20" t="n">
        <v>0.0299642297194719</v>
      </c>
      <c r="Y24" s="21" t="n">
        <v>2.18353616532091</v>
      </c>
      <c r="Z24" s="22" t="n">
        <v>0.0289991484701296</v>
      </c>
      <c r="AB24" s="50" t="n">
        <v>0.00479313589401999</v>
      </c>
      <c r="AC24" s="20" t="n">
        <v>0.0557937487197263</v>
      </c>
      <c r="AD24" s="21" t="n">
        <v>6.88143509432048</v>
      </c>
      <c r="AE24" s="22" t="n">
        <v>5.93744878633327E-012</v>
      </c>
      <c r="AF24" s="50" t="n">
        <v>0.00496335169807644</v>
      </c>
      <c r="AG24" s="20" t="n">
        <v>0.0616408043270894</v>
      </c>
      <c r="AH24" s="21" t="n">
        <v>7.0212981473847</v>
      </c>
      <c r="AI24" s="22" t="n">
        <v>2.20499999360638E-012</v>
      </c>
      <c r="AJ24" s="50" t="n">
        <v>0.00431337083816688</v>
      </c>
      <c r="AK24" s="20" t="n">
        <v>0.0485726890724153</v>
      </c>
      <c r="AL24" s="21" t="n">
        <v>3.09186135565861</v>
      </c>
      <c r="AM24" s="22" t="n">
        <v>0.00198973559444</v>
      </c>
    </row>
    <row r="25" customFormat="false" ht="13.5" hidden="false" customHeight="false" outlineLevel="0" collapsed="false">
      <c r="A25" s="2" t="s">
        <v>36</v>
      </c>
      <c r="B25" s="50" t="n">
        <v>0.0991276746002931</v>
      </c>
      <c r="C25" s="20" t="n">
        <v>0.0686674421596718</v>
      </c>
      <c r="D25" s="21" t="n">
        <v>39.7287644738586</v>
      </c>
      <c r="E25" s="22" t="n">
        <v>0</v>
      </c>
      <c r="F25" s="50" t="n">
        <v>0.0869045459604072</v>
      </c>
      <c r="G25" s="20" t="n">
        <v>0.0724532150999604</v>
      </c>
      <c r="H25" s="21" t="n">
        <v>39.1270882905443</v>
      </c>
      <c r="I25" s="22" t="n">
        <v>0</v>
      </c>
      <c r="J25" s="50" t="n">
        <v>0.133607850485217</v>
      </c>
      <c r="K25" s="20" t="n">
        <v>0.117500046357282</v>
      </c>
      <c r="L25" s="21" t="n">
        <v>30.5380327112934</v>
      </c>
      <c r="M25" s="22" t="n">
        <v>9.44338328486245E-204</v>
      </c>
      <c r="O25" s="50" t="n">
        <v>0.160637990302957</v>
      </c>
      <c r="P25" s="20" t="n">
        <v>0.0678115881792268</v>
      </c>
      <c r="Q25" s="21" t="n">
        <v>44.5138375899918</v>
      </c>
      <c r="R25" s="22" t="n">
        <v>0</v>
      </c>
      <c r="S25" s="50" t="n">
        <v>0.141795137907851</v>
      </c>
      <c r="T25" s="20" t="n">
        <v>0.0501190847848798</v>
      </c>
      <c r="U25" s="21" t="n">
        <v>30.6673235542709</v>
      </c>
      <c r="V25" s="22" t="n">
        <v>3.4356517939288E-206</v>
      </c>
      <c r="W25" s="50" t="n">
        <v>0.218627373892222</v>
      </c>
      <c r="X25" s="20" t="n">
        <v>0.162793173342239</v>
      </c>
      <c r="Y25" s="21" t="n">
        <v>49.1017038597769</v>
      </c>
      <c r="Z25" s="22" t="n">
        <v>0</v>
      </c>
      <c r="AB25" s="50" t="n">
        <v>0.230646520201973</v>
      </c>
      <c r="AC25" s="20" t="n">
        <v>0.0329583541450717</v>
      </c>
      <c r="AD25" s="21" t="n">
        <v>20.3242645788396</v>
      </c>
      <c r="AE25" s="22" t="n">
        <v>9.12182169932632E-092</v>
      </c>
      <c r="AF25" s="50" t="n">
        <v>0.19327194485568</v>
      </c>
      <c r="AG25" s="20" t="n">
        <v>0.0379247841026046</v>
      </c>
      <c r="AH25" s="21" t="n">
        <v>20.8627976060928</v>
      </c>
      <c r="AI25" s="22" t="n">
        <v>1.47326697131935E-096</v>
      </c>
      <c r="AJ25" s="50" t="n">
        <v>0.3359893544229</v>
      </c>
      <c r="AK25" s="20" t="n">
        <v>0.109388669820336</v>
      </c>
      <c r="AL25" s="21" t="n">
        <v>35.2755940103864</v>
      </c>
      <c r="AM25" s="22" t="n">
        <v>1.6230175689475E-270</v>
      </c>
    </row>
    <row r="26" customFormat="false" ht="13.5" hidden="false" customHeight="false" outlineLevel="0" collapsed="false">
      <c r="A26" s="2" t="s">
        <v>62</v>
      </c>
      <c r="B26" s="50" t="n">
        <v>0.0192155359784736</v>
      </c>
      <c r="C26" s="20" t="n">
        <v>0.382918717654113</v>
      </c>
      <c r="D26" s="21" t="n">
        <v>106.423152877726</v>
      </c>
      <c r="E26" s="22" t="n">
        <v>0</v>
      </c>
      <c r="F26" s="50" t="n">
        <v>0.0258577403657835</v>
      </c>
      <c r="G26" s="20" t="n">
        <v>0.379180858818363</v>
      </c>
      <c r="H26" s="21" t="n">
        <v>117.280512130193</v>
      </c>
      <c r="I26" s="22" t="n">
        <v>0</v>
      </c>
      <c r="J26" s="50" t="n">
        <v>0.000478567540563296</v>
      </c>
      <c r="K26" s="20" t="n">
        <v>0.780280820819901</v>
      </c>
      <c r="L26" s="21" t="n">
        <v>15.5416629467307</v>
      </c>
      <c r="M26" s="22" t="n">
        <v>2.13983014692443E-054</v>
      </c>
      <c r="O26" s="50" t="n">
        <v>0.0227788730249306</v>
      </c>
      <c r="P26" s="20" t="n">
        <v>0.38096259580252</v>
      </c>
      <c r="Q26" s="21" t="n">
        <v>114.712773188362</v>
      </c>
      <c r="R26" s="22" t="n">
        <v>0</v>
      </c>
      <c r="S26" s="50" t="n">
        <v>0.0297076049566447</v>
      </c>
      <c r="T26" s="20" t="n">
        <v>0.355541449601136</v>
      </c>
      <c r="U26" s="21" t="n">
        <v>115.187070198937</v>
      </c>
      <c r="V26" s="22" t="n">
        <v>0</v>
      </c>
      <c r="W26" s="50" t="n">
        <v>0.00145551468457057</v>
      </c>
      <c r="X26" s="20" t="n">
        <v>0.471231281531517</v>
      </c>
      <c r="Y26" s="21" t="n">
        <v>17.475732288236</v>
      </c>
      <c r="Z26" s="22" t="n">
        <v>2.91059175272622E-068</v>
      </c>
      <c r="AB26" s="50" t="n">
        <v>0.0320430334168677</v>
      </c>
      <c r="AC26" s="20" t="n">
        <v>0.436159673342463</v>
      </c>
      <c r="AD26" s="21" t="n">
        <v>129.700551361452</v>
      </c>
      <c r="AE26" s="22" t="n">
        <v>0</v>
      </c>
      <c r="AF26" s="50" t="n">
        <v>0.0427339690425531</v>
      </c>
      <c r="AG26" s="20" t="n">
        <v>0.395797998731024</v>
      </c>
      <c r="AH26" s="21" t="n">
        <v>121.427289194245</v>
      </c>
      <c r="AI26" s="22" t="n">
        <v>0</v>
      </c>
      <c r="AJ26" s="50" t="n">
        <v>0.00190988945875534</v>
      </c>
      <c r="AK26" s="20" t="n">
        <v>0.725983484436396</v>
      </c>
      <c r="AL26" s="21" t="n">
        <v>31.0216628142016</v>
      </c>
      <c r="AM26" s="22" t="n">
        <v>4.77927410768116E-210</v>
      </c>
    </row>
    <row r="27" customFormat="false" ht="13.5" hidden="false" customHeight="false" outlineLevel="0" collapsed="false">
      <c r="A27" s="2" t="s">
        <v>63</v>
      </c>
      <c r="B27" s="50" t="n">
        <v>0.0540605480622596</v>
      </c>
      <c r="C27" s="20" t="n">
        <v>0.253974433565036</v>
      </c>
      <c r="D27" s="21" t="n">
        <v>113.005680445751</v>
      </c>
      <c r="E27" s="22" t="n">
        <v>0</v>
      </c>
      <c r="F27" s="50" t="n">
        <v>0.0722188776927479</v>
      </c>
      <c r="G27" s="20" t="n">
        <v>0.241013830330363</v>
      </c>
      <c r="H27" s="21" t="n">
        <v>118.142379137244</v>
      </c>
      <c r="I27" s="22" t="n">
        <v>0</v>
      </c>
      <c r="J27" s="50" t="n">
        <v>0.00283778686243111</v>
      </c>
      <c r="K27" s="20" t="n">
        <v>0.287163102010955</v>
      </c>
      <c r="L27" s="21" t="n">
        <v>13.7976444206101</v>
      </c>
      <c r="M27" s="22" t="n">
        <v>2.92031434002882E-043</v>
      </c>
      <c r="O27" s="50" t="n">
        <v>0.0584176023030125</v>
      </c>
      <c r="P27" s="20" t="n">
        <v>0.266286128445896</v>
      </c>
      <c r="Q27" s="21" t="n">
        <v>123.978052948851</v>
      </c>
      <c r="R27" s="22" t="n">
        <v>0</v>
      </c>
      <c r="S27" s="50" t="n">
        <v>0.0754425275941587</v>
      </c>
      <c r="T27" s="20" t="n">
        <v>0.230058192997849</v>
      </c>
      <c r="U27" s="21" t="n">
        <v>113.977294108379</v>
      </c>
      <c r="V27" s="22" t="n">
        <v>0</v>
      </c>
      <c r="W27" s="50" t="n">
        <v>0.00602293813086891</v>
      </c>
      <c r="X27" s="20" t="n">
        <v>0.363632873557831</v>
      </c>
      <c r="Y27" s="21" t="n">
        <v>27.1420938192813</v>
      </c>
      <c r="Z27" s="22" t="n">
        <v>1.61013954627609E-161</v>
      </c>
      <c r="AB27" s="50" t="n">
        <v>0.0666132058113861</v>
      </c>
      <c r="AC27" s="20" t="n">
        <v>0.321516374318713</v>
      </c>
      <c r="AD27" s="21" t="n">
        <v>133.865537077997</v>
      </c>
      <c r="AE27" s="22" t="n">
        <v>0</v>
      </c>
      <c r="AF27" s="50" t="n">
        <v>0.0866143129826316</v>
      </c>
      <c r="AG27" s="20" t="n">
        <v>0.275080781325243</v>
      </c>
      <c r="AH27" s="21" t="n">
        <v>116.058267410334</v>
      </c>
      <c r="AI27" s="22" t="n">
        <v>0</v>
      </c>
      <c r="AJ27" s="50" t="n">
        <v>0.0102386972730714</v>
      </c>
      <c r="AK27" s="20" t="n">
        <v>0.394753973340752</v>
      </c>
      <c r="AL27" s="21" t="n">
        <v>38.3977546337594</v>
      </c>
      <c r="AM27" s="22" t="n">
        <v>0</v>
      </c>
    </row>
    <row r="28" customFormat="false" ht="13.5" hidden="false" customHeight="false" outlineLevel="0" collapsed="false">
      <c r="A28" s="2" t="s">
        <v>64</v>
      </c>
      <c r="B28" s="50" t="n">
        <v>0.0563354932071241</v>
      </c>
      <c r="C28" s="20" t="n">
        <v>0.0921943409239949</v>
      </c>
      <c r="D28" s="21" t="n">
        <v>43.6368366200461</v>
      </c>
      <c r="E28" s="22" t="n">
        <v>0</v>
      </c>
      <c r="F28" s="50" t="n">
        <v>0.0731938445468542</v>
      </c>
      <c r="G28" s="20" t="n">
        <v>0.0723040965442997</v>
      </c>
      <c r="H28" s="21" t="n">
        <v>37.4634563930767</v>
      </c>
      <c r="I28" s="22" t="n">
        <v>2.14019915464765E-306</v>
      </c>
      <c r="J28" s="50" t="n">
        <v>0.00877983569510699</v>
      </c>
      <c r="K28" s="20" t="n">
        <v>0.105329853351617</v>
      </c>
      <c r="L28" s="21" t="n">
        <v>8.79306544663441</v>
      </c>
      <c r="M28" s="22" t="n">
        <v>1.48079874818259E-018</v>
      </c>
      <c r="O28" s="50" t="n">
        <v>0.0574683359715919</v>
      </c>
      <c r="P28" s="20" t="n">
        <v>0.121013949156973</v>
      </c>
      <c r="Q28" s="21" t="n">
        <v>57.941932255162</v>
      </c>
      <c r="R28" s="22" t="n">
        <v>0</v>
      </c>
      <c r="S28" s="50" t="n">
        <v>0.0713163418402695</v>
      </c>
      <c r="T28" s="20" t="n">
        <v>0.090025449045254</v>
      </c>
      <c r="U28" s="21" t="n">
        <v>45.3197841656982</v>
      </c>
      <c r="V28" s="22" t="n">
        <v>0</v>
      </c>
      <c r="W28" s="50" t="n">
        <v>0.0148507265233689</v>
      </c>
      <c r="X28" s="20" t="n">
        <v>0.151997397516272</v>
      </c>
      <c r="Y28" s="21" t="n">
        <v>17.6578083881528</v>
      </c>
      <c r="Z28" s="22" t="n">
        <v>1.19015115421702E-069</v>
      </c>
      <c r="AB28" s="50" t="n">
        <v>0.0621975177238893</v>
      </c>
      <c r="AC28" s="20" t="n">
        <v>0.127968623125243</v>
      </c>
      <c r="AD28" s="21" t="n">
        <v>53.3941623764175</v>
      </c>
      <c r="AE28" s="22" t="n">
        <v>0</v>
      </c>
      <c r="AF28" s="50" t="n">
        <v>0.0762494115781695</v>
      </c>
      <c r="AG28" s="20" t="n">
        <v>0.0822172442746419</v>
      </c>
      <c r="AH28" s="21" t="n">
        <v>34.0590193618599</v>
      </c>
      <c r="AI28" s="22" t="n">
        <v>1.5541204381557E-253</v>
      </c>
      <c r="AJ28" s="50" t="n">
        <v>0.0225912797648991</v>
      </c>
      <c r="AK28" s="20" t="n">
        <v>0.215081333114703</v>
      </c>
      <c r="AL28" s="21" t="n">
        <v>30.7127674533641</v>
      </c>
      <c r="AM28" s="22" t="n">
        <v>5.97271869738849E-206</v>
      </c>
    </row>
    <row r="29" customFormat="false" ht="13.5" hidden="false" customHeight="false" outlineLevel="0" collapsed="false">
      <c r="A29" s="2" t="s">
        <v>65</v>
      </c>
      <c r="B29" s="50" t="n">
        <v>0.022360503370754</v>
      </c>
      <c r="C29" s="20" t="n">
        <v>0.0658215568281866</v>
      </c>
      <c r="D29" s="21" t="n">
        <v>20.2696935326805</v>
      </c>
      <c r="E29" s="22" t="n">
        <v>2.67428062717392E-091</v>
      </c>
      <c r="F29" s="50" t="n">
        <v>0.0297831956234276</v>
      </c>
      <c r="G29" s="20" t="n">
        <v>0.0331173667719056</v>
      </c>
      <c r="H29" s="21" t="n">
        <v>11.3511446822126</v>
      </c>
      <c r="I29" s="22" t="n">
        <v>7.43203916674329E-030</v>
      </c>
      <c r="J29" s="50" t="n">
        <v>0.00142185975894632</v>
      </c>
      <c r="K29" s="20" t="n">
        <v>-0.0691955468104997</v>
      </c>
      <c r="L29" s="21" t="n">
        <v>-2.36883681181902</v>
      </c>
      <c r="M29" s="22" t="n">
        <v>0.0178462632597628</v>
      </c>
      <c r="O29" s="50" t="n">
        <v>0.0192978075382219</v>
      </c>
      <c r="P29" s="20" t="n">
        <v>0.0700099508732141</v>
      </c>
      <c r="Q29" s="21" t="n">
        <v>19.9301913225632</v>
      </c>
      <c r="R29" s="22" t="n">
        <v>2.48525274431135E-088</v>
      </c>
      <c r="S29" s="50" t="n">
        <v>0.0250883283492739</v>
      </c>
      <c r="T29" s="20" t="n">
        <v>0.0250692306253411</v>
      </c>
      <c r="U29" s="21" t="n">
        <v>7.68995076664553</v>
      </c>
      <c r="V29" s="22" t="n">
        <v>1.47670047315184E-014</v>
      </c>
      <c r="W29" s="50" t="n">
        <v>0.00147732444719426</v>
      </c>
      <c r="X29" s="20" t="n">
        <v>-0.0254446212830106</v>
      </c>
      <c r="Y29" s="21" t="n">
        <v>-0.952457547805195</v>
      </c>
      <c r="Z29" s="22" t="n">
        <v>0.340867768851507</v>
      </c>
      <c r="AB29" s="50" t="n">
        <v>0.0194744435956438</v>
      </c>
      <c r="AC29" s="20" t="n">
        <v>0.117628501813967</v>
      </c>
      <c r="AD29" s="21" t="n">
        <v>28.3195513588483</v>
      </c>
      <c r="AE29" s="22" t="n">
        <v>3.49800933015573E-176</v>
      </c>
      <c r="AF29" s="50" t="n">
        <v>0.0256876326599112</v>
      </c>
      <c r="AG29" s="20" t="n">
        <v>0.0670199216940701</v>
      </c>
      <c r="AH29" s="21" t="n">
        <v>16.6509813584903</v>
      </c>
      <c r="AI29" s="22" t="n">
        <v>3.27362617071551E-062</v>
      </c>
      <c r="AJ29" s="50" t="n">
        <v>0.00196213905395994</v>
      </c>
      <c r="AK29" s="20" t="n">
        <v>0.00330912283675671</v>
      </c>
      <c r="AL29" s="21" t="n">
        <v>0.14333818032434</v>
      </c>
      <c r="AM29" s="22" t="n">
        <v>0.886023461794568</v>
      </c>
    </row>
    <row r="30" customFormat="false" ht="13.5" hidden="false" customHeight="false" outlineLevel="0" collapsed="false">
      <c r="A30" s="2" t="s">
        <v>66</v>
      </c>
      <c r="B30" s="50" t="n">
        <v>0.0606232381855404</v>
      </c>
      <c r="C30" s="20" t="n">
        <v>0.166481765151527</v>
      </c>
      <c r="D30" s="21" t="n">
        <v>79.9994638976008</v>
      </c>
      <c r="E30" s="22" t="n">
        <v>0</v>
      </c>
      <c r="F30" s="50" t="n">
        <v>0.077704139709613</v>
      </c>
      <c r="G30" s="20" t="n">
        <v>0.155138073719224</v>
      </c>
      <c r="H30" s="21" t="n">
        <v>80.2194119483448</v>
      </c>
      <c r="I30" s="22" t="n">
        <v>0</v>
      </c>
      <c r="J30" s="50" t="n">
        <v>0.0124397897269149</v>
      </c>
      <c r="K30" s="20" t="n">
        <v>0.0727740339129845</v>
      </c>
      <c r="L30" s="21" t="n">
        <v>7.29536087222478</v>
      </c>
      <c r="M30" s="22" t="n">
        <v>3.00345915916446E-013</v>
      </c>
      <c r="O30" s="50" t="n">
        <v>0.070654889608377</v>
      </c>
      <c r="P30" s="20" t="n">
        <v>0.175756081469861</v>
      </c>
      <c r="Q30" s="21" t="n">
        <v>90.2928975751753</v>
      </c>
      <c r="R30" s="22" t="n">
        <v>0</v>
      </c>
      <c r="S30" s="50" t="n">
        <v>0.085742606201494</v>
      </c>
      <c r="T30" s="20" t="n">
        <v>0.14036761420244</v>
      </c>
      <c r="U30" s="21" t="n">
        <v>74.1581387045256</v>
      </c>
      <c r="V30" s="22" t="n">
        <v>0</v>
      </c>
      <c r="W30" s="50" t="n">
        <v>0.0242220371580961</v>
      </c>
      <c r="X30" s="20" t="n">
        <v>0.120607634069613</v>
      </c>
      <c r="Y30" s="21" t="n">
        <v>17.8361921222618</v>
      </c>
      <c r="Z30" s="22" t="n">
        <v>5.03056338684433E-071</v>
      </c>
      <c r="AB30" s="50" t="n">
        <v>0.0638438481102281</v>
      </c>
      <c r="AC30" s="20" t="n">
        <v>0.232868120406609</v>
      </c>
      <c r="AD30" s="21" t="n">
        <v>97.035622769153</v>
      </c>
      <c r="AE30" s="22" t="n">
        <v>0</v>
      </c>
      <c r="AF30" s="50" t="n">
        <v>0.0780499281469647</v>
      </c>
      <c r="AG30" s="20" t="n">
        <v>0.179171194908595</v>
      </c>
      <c r="AH30" s="21" t="n">
        <v>72.9047193746267</v>
      </c>
      <c r="AI30" s="22" t="n">
        <v>0</v>
      </c>
      <c r="AJ30" s="50" t="n">
        <v>0.0238030256962398</v>
      </c>
      <c r="AK30" s="20" t="n">
        <v>0.214976022014106</v>
      </c>
      <c r="AL30" s="21" t="n">
        <v>31.7338050182867</v>
      </c>
      <c r="AM30" s="22" t="n">
        <v>1.20848131102256E-219</v>
      </c>
    </row>
    <row r="31" customFormat="false" ht="13.5" hidden="false" customHeight="false" outlineLevel="0" collapsed="false">
      <c r="A31" s="2" t="s">
        <v>37</v>
      </c>
      <c r="B31" s="50" t="n">
        <v>0.0304986531734721</v>
      </c>
      <c r="C31" s="20" t="n">
        <v>-0.137773080345505</v>
      </c>
      <c r="D31" s="21" t="n">
        <v>-49.4667053339457</v>
      </c>
      <c r="E31" s="22" t="n">
        <v>0</v>
      </c>
      <c r="F31" s="50" t="n">
        <v>0.0275575792149615</v>
      </c>
      <c r="G31" s="20" t="n">
        <v>-0.140924629874784</v>
      </c>
      <c r="H31" s="21" t="n">
        <v>-47.0294381667572</v>
      </c>
      <c r="I31" s="22" t="n">
        <v>0</v>
      </c>
      <c r="J31" s="50" t="n">
        <v>0.0387951172268</v>
      </c>
      <c r="K31" s="20" t="n">
        <v>-0.116538767359033</v>
      </c>
      <c r="L31" s="21" t="n">
        <v>-19.5563631510363</v>
      </c>
      <c r="M31" s="22" t="n">
        <v>5.51416026878533E-085</v>
      </c>
      <c r="O31" s="50" t="n">
        <v>0.0265835392376085</v>
      </c>
      <c r="P31" s="20" t="n">
        <v>-0.144833943742914</v>
      </c>
      <c r="Q31" s="21" t="n">
        <v>-48.4157442525558</v>
      </c>
      <c r="R31" s="22" t="n">
        <v>0</v>
      </c>
      <c r="S31" s="50" t="n">
        <v>0.0242673805667375</v>
      </c>
      <c r="T31" s="20" t="n">
        <v>-0.136962511552101</v>
      </c>
      <c r="U31" s="21" t="n">
        <v>-41.8765366733219</v>
      </c>
      <c r="V31" s="22" t="n">
        <v>0</v>
      </c>
      <c r="W31" s="50" t="n">
        <v>0.0337115796638886</v>
      </c>
      <c r="X31" s="20" t="n">
        <v>-0.145771657297399</v>
      </c>
      <c r="Y31" s="21" t="n">
        <v>-24.6825853218508</v>
      </c>
      <c r="Z31" s="22" t="n">
        <v>5.04197325653085E-134</v>
      </c>
      <c r="AB31" s="50" t="n">
        <v>0.0243281341705406</v>
      </c>
      <c r="AC31" s="20" t="n">
        <v>-0.153590627958554</v>
      </c>
      <c r="AD31" s="21" t="n">
        <v>-41.5778331821855</v>
      </c>
      <c r="AE31" s="22" t="n">
        <v>0</v>
      </c>
      <c r="AF31" s="50" t="n">
        <v>0.0213788170507539</v>
      </c>
      <c r="AG31" s="20" t="n">
        <v>-0.123235461851196</v>
      </c>
      <c r="AH31" s="21" t="n">
        <v>-28.523339230685</v>
      </c>
      <c r="AI31" s="22" t="n">
        <v>1.35678920711907E-178</v>
      </c>
      <c r="AJ31" s="50" t="n">
        <v>0.0326409891404219</v>
      </c>
      <c r="AK31" s="20" t="n">
        <v>-0.175819340073672</v>
      </c>
      <c r="AL31" s="21" t="n">
        <v>-29.6159930348458</v>
      </c>
      <c r="AM31" s="22" t="n">
        <v>9.98538415907328E-192</v>
      </c>
    </row>
    <row r="32" customFormat="false" ht="13.5" hidden="false" customHeight="false" outlineLevel="0" collapsed="false">
      <c r="A32" s="2" t="s">
        <v>38</v>
      </c>
      <c r="B32" s="50" t="n">
        <v>0.0495974788504631</v>
      </c>
      <c r="C32" s="20" t="n">
        <v>-0.150588747989996</v>
      </c>
      <c r="D32" s="21" t="n">
        <v>-67.435228170782</v>
      </c>
      <c r="E32" s="22" t="n">
        <v>0</v>
      </c>
      <c r="F32" s="50" t="n">
        <v>0.0460244644298337</v>
      </c>
      <c r="G32" s="20" t="n">
        <v>-0.128370633087615</v>
      </c>
      <c r="H32" s="21" t="n">
        <v>-54.1312325028439</v>
      </c>
      <c r="I32" s="22" t="n">
        <v>0</v>
      </c>
      <c r="J32" s="50" t="n">
        <v>0.0596765812875148</v>
      </c>
      <c r="K32" s="20" t="n">
        <v>-0.172160614983604</v>
      </c>
      <c r="L32" s="21" t="n">
        <v>-34.9312203053935</v>
      </c>
      <c r="M32" s="22" t="n">
        <v>1.6360891480975E-265</v>
      </c>
      <c r="O32" s="50" t="n">
        <v>0.0546327828508224</v>
      </c>
      <c r="P32" s="20" t="n">
        <v>-0.13145441677703</v>
      </c>
      <c r="Q32" s="21" t="n">
        <v>-60.2714906303535</v>
      </c>
      <c r="R32" s="22" t="n">
        <v>0</v>
      </c>
      <c r="S32" s="50" t="n">
        <v>0.0503463664854875</v>
      </c>
      <c r="T32" s="20" t="n">
        <v>-0.116714715186566</v>
      </c>
      <c r="U32" s="21" t="n">
        <v>-49.3135159122332</v>
      </c>
      <c r="V32" s="22" t="n">
        <v>0</v>
      </c>
      <c r="W32" s="50" t="n">
        <v>0.0678243441718288</v>
      </c>
      <c r="X32" s="20" t="n">
        <v>-0.144600818380175</v>
      </c>
      <c r="Y32" s="21" t="n">
        <v>-32.8363800542408</v>
      </c>
      <c r="Z32" s="22" t="n">
        <v>5.84237193977008E-235</v>
      </c>
      <c r="AB32" s="50" t="n">
        <v>0.0466361292516373</v>
      </c>
      <c r="AC32" s="20" t="n">
        <v>-0.128703445026718</v>
      </c>
      <c r="AD32" s="21" t="n">
        <v>-46.6685706921253</v>
      </c>
      <c r="AE32" s="22" t="n">
        <v>0</v>
      </c>
      <c r="AF32" s="50" t="n">
        <v>0.0424186321319832</v>
      </c>
      <c r="AG32" s="20" t="n">
        <v>-0.108915047125609</v>
      </c>
      <c r="AH32" s="21" t="n">
        <v>-34.3940765684471</v>
      </c>
      <c r="AI32" s="22" t="n">
        <v>1.71930234993284E-258</v>
      </c>
      <c r="AJ32" s="50" t="n">
        <v>0.0585234375564532</v>
      </c>
      <c r="AK32" s="20" t="n">
        <v>-0.153230449929853</v>
      </c>
      <c r="AL32" s="21" t="n">
        <v>-33.3425682436727</v>
      </c>
      <c r="AM32" s="22" t="n">
        <v>4.18998268289118E-242</v>
      </c>
    </row>
    <row r="33" customFormat="false" ht="13.5" hidden="false" customHeight="false" outlineLevel="0" collapsed="false">
      <c r="A33" s="2" t="s">
        <v>39</v>
      </c>
      <c r="B33" s="50" t="n">
        <v>0.0532861454520894</v>
      </c>
      <c r="C33" s="20" t="n">
        <v>-0.0763548912092557</v>
      </c>
      <c r="D33" s="21" t="n">
        <v>-35.1309294269501</v>
      </c>
      <c r="E33" s="22" t="n">
        <v>6.44352550227769E-270</v>
      </c>
      <c r="F33" s="50" t="n">
        <v>0.0544127196107143</v>
      </c>
      <c r="G33" s="20" t="n">
        <v>-0.0819310915697899</v>
      </c>
      <c r="H33" s="21" t="n">
        <v>-37.0287325902683</v>
      </c>
      <c r="I33" s="22" t="n">
        <v>2.14995087705883E-299</v>
      </c>
      <c r="J33" s="50" t="n">
        <v>0.0501081968039796</v>
      </c>
      <c r="K33" s="20" t="n">
        <v>-0.0656389729664414</v>
      </c>
      <c r="L33" s="21" t="n">
        <v>-12.345277866393</v>
      </c>
      <c r="M33" s="22" t="n">
        <v>5.52087955917831E-035</v>
      </c>
      <c r="O33" s="50" t="n">
        <v>0.0565086536098442</v>
      </c>
      <c r="P33" s="20" t="n">
        <v>-0.0644311107439049</v>
      </c>
      <c r="Q33" s="21" t="n">
        <v>-29.9631832177461</v>
      </c>
      <c r="R33" s="22" t="n">
        <v>5.17814743349027E-197</v>
      </c>
      <c r="S33" s="50" t="n">
        <v>0.0595949903908827</v>
      </c>
      <c r="T33" s="20" t="n">
        <v>-0.0694746909507732</v>
      </c>
      <c r="U33" s="21" t="n">
        <v>-31.5334315599814</v>
      </c>
      <c r="V33" s="22" t="n">
        <v>7.34861682024585E-218</v>
      </c>
      <c r="W33" s="50" t="n">
        <v>0.0470103693942453</v>
      </c>
      <c r="X33" s="20" t="n">
        <v>-0.0629649315694172</v>
      </c>
      <c r="Y33" s="21" t="n">
        <v>-12.3110805129473</v>
      </c>
      <c r="Z33" s="22" t="n">
        <v>8.47055015470229E-035</v>
      </c>
      <c r="AB33" s="50" t="n">
        <v>0.0609790003353798</v>
      </c>
      <c r="AC33" s="20" t="n">
        <v>-0.0646987481332753</v>
      </c>
      <c r="AD33" s="21" t="n">
        <v>-26.3522369965998</v>
      </c>
      <c r="AE33" s="22" t="n">
        <v>7.3994329959169E-153</v>
      </c>
      <c r="AF33" s="50" t="n">
        <v>0.0635876189933397</v>
      </c>
      <c r="AG33" s="20" t="n">
        <v>-0.0698117697179205</v>
      </c>
      <c r="AH33" s="21" t="n">
        <v>-26.2575561330459</v>
      </c>
      <c r="AI33" s="22" t="n">
        <v>1.05126436618676E-151</v>
      </c>
      <c r="AJ33" s="50" t="n">
        <v>0.0536264276229158</v>
      </c>
      <c r="AK33" s="20" t="n">
        <v>-0.0762225484878395</v>
      </c>
      <c r="AL33" s="21" t="n">
        <v>-16.0098120216725</v>
      </c>
      <c r="AM33" s="22" t="n">
        <v>1.33950746723718E-057</v>
      </c>
    </row>
    <row r="34" customFormat="false" ht="13.5" hidden="false" customHeight="false" outlineLevel="0" collapsed="false">
      <c r="A34" s="2" t="s">
        <v>40</v>
      </c>
      <c r="B34" s="50" t="n">
        <v>0.0493769973053118</v>
      </c>
      <c r="C34" s="20" t="n">
        <v>-0.112587281938887</v>
      </c>
      <c r="D34" s="21" t="n">
        <v>-50.3137406113413</v>
      </c>
      <c r="E34" s="22" t="n">
        <v>0</v>
      </c>
      <c r="F34" s="50" t="n">
        <v>0.0458889890787238</v>
      </c>
      <c r="G34" s="20" t="n">
        <v>-0.106804938687557</v>
      </c>
      <c r="H34" s="21" t="n">
        <v>-45.0373388577483</v>
      </c>
      <c r="I34" s="22" t="n">
        <v>0</v>
      </c>
      <c r="J34" s="50" t="n">
        <v>0.0592163061012912</v>
      </c>
      <c r="K34" s="20" t="n">
        <v>-0.095582571903165</v>
      </c>
      <c r="L34" s="21" t="n">
        <v>-19.2792278522999</v>
      </c>
      <c r="M34" s="22" t="n">
        <v>1.18789555651939E-082</v>
      </c>
      <c r="O34" s="50" t="n">
        <v>0.0534542230950418</v>
      </c>
      <c r="P34" s="20" t="n">
        <v>-0.12202281733759</v>
      </c>
      <c r="Q34" s="21" t="n">
        <v>-55.6570266873452</v>
      </c>
      <c r="R34" s="22" t="n">
        <v>0</v>
      </c>
      <c r="S34" s="50" t="n">
        <v>0.0521152646493581</v>
      </c>
      <c r="T34" s="20" t="n">
        <v>-0.10306536457174</v>
      </c>
      <c r="U34" s="21" t="n">
        <v>-44.3688715252614</v>
      </c>
      <c r="V34" s="22" t="n">
        <v>0</v>
      </c>
      <c r="W34" s="50" t="n">
        <v>0.0575749036209372</v>
      </c>
      <c r="X34" s="20" t="n">
        <v>-0.142865076572387</v>
      </c>
      <c r="Y34" s="21" t="n">
        <v>-30.4840166438065</v>
      </c>
      <c r="Z34" s="22" t="n">
        <v>5.69243098077819E-203</v>
      </c>
      <c r="AB34" s="50" t="n">
        <v>0.0498443628250156</v>
      </c>
      <c r="AC34" s="20" t="n">
        <v>-0.138082676378908</v>
      </c>
      <c r="AD34" s="21" t="n">
        <v>-51.6743579958059</v>
      </c>
      <c r="AE34" s="22" t="n">
        <v>0</v>
      </c>
      <c r="AF34" s="50" t="n">
        <v>0.0452016430650432</v>
      </c>
      <c r="AG34" s="20" t="n">
        <v>-0.128491555097681</v>
      </c>
      <c r="AH34" s="21" t="n">
        <v>-41.8369137883898</v>
      </c>
      <c r="AI34" s="22" t="n">
        <v>0</v>
      </c>
      <c r="AJ34" s="50" t="n">
        <v>0.0629301906498793</v>
      </c>
      <c r="AK34" s="20" t="n">
        <v>-0.136491662095291</v>
      </c>
      <c r="AL34" s="21" t="n">
        <v>-30.6794214448892</v>
      </c>
      <c r="AM34" s="22" t="n">
        <v>1.64453447172584E-205</v>
      </c>
    </row>
    <row r="35" customFormat="false" ht="13.5" hidden="false" customHeight="false" outlineLevel="0" collapsed="false">
      <c r="A35" s="2" t="s">
        <v>41</v>
      </c>
      <c r="B35" s="50" t="n">
        <v>0.143997092334928</v>
      </c>
      <c r="C35" s="20" t="n">
        <v>-0.0524028983633953</v>
      </c>
      <c r="D35" s="21" t="n">
        <v>-35.600126505371</v>
      </c>
      <c r="E35" s="22" t="n">
        <v>4.18369712948827E-277</v>
      </c>
      <c r="F35" s="50" t="n">
        <v>0.147113437384712</v>
      </c>
      <c r="G35" s="20" t="n">
        <v>-0.048207988095385</v>
      </c>
      <c r="H35" s="21" t="n">
        <v>-32.18102666174</v>
      </c>
      <c r="I35" s="22" t="n">
        <v>8.56098633091609E-227</v>
      </c>
      <c r="J35" s="50" t="n">
        <v>0.135206206744144</v>
      </c>
      <c r="K35" s="20" t="n">
        <v>-0.0626015043559568</v>
      </c>
      <c r="L35" s="21" t="n">
        <v>-17.3430942092383</v>
      </c>
      <c r="M35" s="22" t="n">
        <v>2.87666530804272E-067</v>
      </c>
      <c r="O35" s="50" t="n">
        <v>0.13438494889248</v>
      </c>
      <c r="P35" s="20" t="n">
        <v>-0.0515026535235716</v>
      </c>
      <c r="Q35" s="21" t="n">
        <v>-33.3892500670235</v>
      </c>
      <c r="R35" s="22" t="n">
        <v>4.64080527292789E-244</v>
      </c>
      <c r="S35" s="50" t="n">
        <v>0.141240690439091</v>
      </c>
      <c r="T35" s="20" t="n">
        <v>-0.0517393218558016</v>
      </c>
      <c r="U35" s="21" t="n">
        <v>-32.4831340122673</v>
      </c>
      <c r="V35" s="22" t="n">
        <v>5.0115090542755E-231</v>
      </c>
      <c r="W35" s="50" t="n">
        <v>0.113286220419792</v>
      </c>
      <c r="X35" s="20" t="n">
        <v>-0.0646076994014527</v>
      </c>
      <c r="Y35" s="21" t="n">
        <v>-18.0819906016685</v>
      </c>
      <c r="Z35" s="22" t="n">
        <v>6.11032733186466E-073</v>
      </c>
      <c r="AB35" s="50" t="n">
        <v>0.158337244156473</v>
      </c>
      <c r="AC35" s="20" t="n">
        <v>-0.0425191046553222</v>
      </c>
      <c r="AD35" s="21" t="n">
        <v>-24.5883200451693</v>
      </c>
      <c r="AE35" s="22" t="n">
        <v>2.32471607617226E-133</v>
      </c>
      <c r="AF35" s="50" t="n">
        <v>0.170879277237546</v>
      </c>
      <c r="AG35" s="20" t="n">
        <v>-0.0467578492269166</v>
      </c>
      <c r="AH35" s="21" t="n">
        <v>-25.053486830762</v>
      </c>
      <c r="AI35" s="22" t="n">
        <v>2.59709735059202E-138</v>
      </c>
      <c r="AJ35" s="50" t="n">
        <v>0.122986653563506</v>
      </c>
      <c r="AK35" s="20" t="n">
        <v>-0.0666036440366292</v>
      </c>
      <c r="AL35" s="21" t="n">
        <v>-19.4731508135979</v>
      </c>
      <c r="AM35" s="22" t="n">
        <v>2.89994712775889E-084</v>
      </c>
    </row>
    <row r="36" customFormat="false" ht="13.5" hidden="false" customHeight="false" outlineLevel="0" collapsed="false">
      <c r="A36" s="2" t="s">
        <v>42</v>
      </c>
      <c r="B36" s="50" t="n">
        <v>0.0222120923776269</v>
      </c>
      <c r="C36" s="20" t="n">
        <v>-0.0814765940541195</v>
      </c>
      <c r="D36" s="21" t="n">
        <v>-25.3613459773346</v>
      </c>
      <c r="E36" s="22" t="n">
        <v>8.94668970047426E-142</v>
      </c>
      <c r="F36" s="50" t="n">
        <v>0.0221243691764658</v>
      </c>
      <c r="G36" s="20" t="n">
        <v>-0.0778737642129312</v>
      </c>
      <c r="H36" s="21" t="n">
        <v>-23.5338420369008</v>
      </c>
      <c r="I36" s="22" t="n">
        <v>2.42556066083336E-122</v>
      </c>
      <c r="J36" s="50" t="n">
        <v>0.0224595504134814</v>
      </c>
      <c r="K36" s="20" t="n">
        <v>-0.077475305953829</v>
      </c>
      <c r="L36" s="21" t="n">
        <v>-10.2018621822148</v>
      </c>
      <c r="M36" s="22" t="n">
        <v>2.00675129286867E-024</v>
      </c>
      <c r="O36" s="50" t="n">
        <v>0.019285702421896</v>
      </c>
      <c r="P36" s="20" t="n">
        <v>-0.0549420182630709</v>
      </c>
      <c r="Q36" s="21" t="n">
        <v>-15.8213891438742</v>
      </c>
      <c r="R36" s="22" t="n">
        <v>2.31445457364282E-056</v>
      </c>
      <c r="S36" s="50" t="n">
        <v>0.019712630977258</v>
      </c>
      <c r="T36" s="20" t="n">
        <v>-0.0477288698573091</v>
      </c>
      <c r="U36" s="21" t="n">
        <v>-13.2300104491873</v>
      </c>
      <c r="V36" s="22" t="n">
        <v>6.0539602710393E-040</v>
      </c>
      <c r="W36" s="50" t="n">
        <v>0.0179718183430435</v>
      </c>
      <c r="X36" s="20" t="n">
        <v>-0.0743585666696497</v>
      </c>
      <c r="Y36" s="21" t="n">
        <v>-9.46661245966947</v>
      </c>
      <c r="Z36" s="22" t="n">
        <v>2.96322658671781E-021</v>
      </c>
      <c r="AB36" s="50" t="n">
        <v>0.0177794947876394</v>
      </c>
      <c r="AC36" s="20" t="n">
        <v>-0.0875649030410605</v>
      </c>
      <c r="AD36" s="21" t="n">
        <v>-20.4883416735561</v>
      </c>
      <c r="AE36" s="22" t="n">
        <v>3.1961827077887E-093</v>
      </c>
      <c r="AF36" s="50" t="n">
        <v>0.0180945012855057</v>
      </c>
      <c r="AG36" s="20" t="n">
        <v>-0.0953652776885257</v>
      </c>
      <c r="AH36" s="21" t="n">
        <v>-20.4103522602147</v>
      </c>
      <c r="AI36" s="22" t="n">
        <v>1.67587781732104E-092</v>
      </c>
      <c r="AJ36" s="50" t="n">
        <v>0.0168916271135378</v>
      </c>
      <c r="AK36" s="20" t="n">
        <v>-0.0754364866309653</v>
      </c>
      <c r="AL36" s="21" t="n">
        <v>-9.40019070235101</v>
      </c>
      <c r="AM36" s="22" t="n">
        <v>5.58283275025177E-021</v>
      </c>
    </row>
    <row r="37" customFormat="false" ht="13.5" hidden="false" customHeight="false" outlineLevel="0" collapsed="false">
      <c r="A37" s="2" t="s">
        <v>43</v>
      </c>
      <c r="B37" s="50" t="n">
        <v>0.14142247861109</v>
      </c>
      <c r="C37" s="20" t="n">
        <v>-0.0340669278575174</v>
      </c>
      <c r="D37" s="21" t="n">
        <v>-23.3509853983919</v>
      </c>
      <c r="E37" s="22" t="n">
        <v>1.65158265131087E-120</v>
      </c>
      <c r="F37" s="50" t="n">
        <v>0.140515630052394</v>
      </c>
      <c r="G37" s="20" t="n">
        <v>-0.0371773072191072</v>
      </c>
      <c r="H37" s="21" t="n">
        <v>-24.8028695468449</v>
      </c>
      <c r="I37" s="22" t="n">
        <v>1.17554907401777E-135</v>
      </c>
      <c r="J37" s="50" t="n">
        <v>0.143980604171744</v>
      </c>
      <c r="K37" s="20" t="n">
        <v>-0.0179141688224117</v>
      </c>
      <c r="L37" s="21" t="n">
        <v>-5.15672065813842</v>
      </c>
      <c r="M37" s="22" t="n">
        <v>2.51853007530895E-007</v>
      </c>
      <c r="O37" s="50" t="n">
        <v>0.149240319496247</v>
      </c>
      <c r="P37" s="20" t="n">
        <v>-0.0286376072698351</v>
      </c>
      <c r="Q37" s="21" t="n">
        <v>-19.7903277065478</v>
      </c>
      <c r="R37" s="22" t="n">
        <v>4.01278812630615E-087</v>
      </c>
      <c r="S37" s="50" t="n">
        <v>0.147978541969137</v>
      </c>
      <c r="T37" s="20" t="n">
        <v>-0.0297176183914407</v>
      </c>
      <c r="U37" s="21" t="n">
        <v>-19.5449609278729</v>
      </c>
      <c r="V37" s="22" t="n">
        <v>5.19380488952404E-085</v>
      </c>
      <c r="W37" s="50" t="n">
        <v>0.15312347367533</v>
      </c>
      <c r="X37" s="20" t="n">
        <v>-0.0300960824210365</v>
      </c>
      <c r="Y37" s="21" t="n">
        <v>-9.51029124159726</v>
      </c>
      <c r="Z37" s="22" t="n">
        <v>1.9499114113456E-021</v>
      </c>
      <c r="AB37" s="50" t="n">
        <v>0.123633298320306</v>
      </c>
      <c r="AC37" s="20" t="n">
        <v>-0.037749003016411</v>
      </c>
      <c r="AD37" s="21" t="n">
        <v>-20.6056773027876</v>
      </c>
      <c r="AE37" s="22" t="n">
        <v>2.86207729781711E-094</v>
      </c>
      <c r="AF37" s="50" t="n">
        <v>0.121870912230832</v>
      </c>
      <c r="AG37" s="20" t="n">
        <v>-0.0394713888130058</v>
      </c>
      <c r="AH37" s="21" t="n">
        <v>-19.4549138929374</v>
      </c>
      <c r="AI37" s="22" t="n">
        <v>3.15987131553052E-084</v>
      </c>
      <c r="AJ37" s="50" t="n">
        <v>0.128600705814213</v>
      </c>
      <c r="AK37" s="20" t="n">
        <v>-0.0327426666670969</v>
      </c>
      <c r="AL37" s="21" t="n">
        <v>-9.85509443757076</v>
      </c>
      <c r="AM37" s="22" t="n">
        <v>6.71277804119098E-023</v>
      </c>
    </row>
    <row r="38" customFormat="false" ht="13.5" hidden="false" customHeight="false" outlineLevel="0" collapsed="false">
      <c r="A38" s="2" t="s">
        <v>44</v>
      </c>
      <c r="B38" s="50" t="n">
        <v>0.0539221001436494</v>
      </c>
      <c r="C38" s="20" t="n">
        <v>-0.119657972136867</v>
      </c>
      <c r="D38" s="21" t="n">
        <v>-55.5065589625212</v>
      </c>
      <c r="E38" s="22" t="n">
        <v>0</v>
      </c>
      <c r="F38" s="50" t="n">
        <v>0.0556570598343625</v>
      </c>
      <c r="G38" s="20" t="n">
        <v>-0.11500740418233</v>
      </c>
      <c r="H38" s="21" t="n">
        <v>-52.6217719921336</v>
      </c>
      <c r="I38" s="22" t="n">
        <v>0</v>
      </c>
      <c r="J38" s="50" t="n">
        <v>0.0490279591220263</v>
      </c>
      <c r="K38" s="20" t="n">
        <v>-0.131108400630522</v>
      </c>
      <c r="L38" s="21" t="n">
        <v>-24.561521540155</v>
      </c>
      <c r="M38" s="22" t="n">
        <v>9.11374628002684E-133</v>
      </c>
      <c r="O38" s="50" t="n">
        <v>0.0526932898525062</v>
      </c>
      <c r="P38" s="20" t="n">
        <v>-0.126530384319908</v>
      </c>
      <c r="Q38" s="21" t="n">
        <v>-57.4469982618102</v>
      </c>
      <c r="R38" s="22" t="n">
        <v>0</v>
      </c>
      <c r="S38" s="50" t="n">
        <v>0.0535005440970367</v>
      </c>
      <c r="T38" s="20" t="n">
        <v>-0.121560272207741</v>
      </c>
      <c r="U38" s="21" t="n">
        <v>-52.9431735035792</v>
      </c>
      <c r="V38" s="22" t="n">
        <v>0</v>
      </c>
      <c r="W38" s="50" t="n">
        <v>0.0502089432653462</v>
      </c>
      <c r="X38" s="20" t="n">
        <v>-0.14558786106845</v>
      </c>
      <c r="Y38" s="21" t="n">
        <v>-29.5394224908245</v>
      </c>
      <c r="Z38" s="22" t="n">
        <v>8.86979128919618E-191</v>
      </c>
      <c r="AB38" s="50" t="n">
        <v>0.0454982543948724</v>
      </c>
      <c r="AC38" s="20" t="n">
        <v>-0.121697713843762</v>
      </c>
      <c r="AD38" s="21" t="n">
        <v>-43.8099821231285</v>
      </c>
      <c r="AE38" s="22" t="n">
        <v>0</v>
      </c>
      <c r="AF38" s="50" t="n">
        <v>0.0446293430559913</v>
      </c>
      <c r="AG38" s="20" t="n">
        <v>-0.108761309926973</v>
      </c>
      <c r="AH38" s="21" t="n">
        <v>-35.1962383243738</v>
      </c>
      <c r="AI38" s="22" t="n">
        <v>1.4975675308452E-270</v>
      </c>
      <c r="AJ38" s="50" t="n">
        <v>0.0479473413015819</v>
      </c>
      <c r="AK38" s="20" t="n">
        <v>-0.151525619662282</v>
      </c>
      <c r="AL38" s="21" t="n">
        <v>-30.4726954194047</v>
      </c>
      <c r="AM38" s="22" t="n">
        <v>8.56234244807398E-203</v>
      </c>
    </row>
    <row r="39" customFormat="false" ht="13.5" hidden="false" customHeight="false" outlineLevel="0" collapsed="false">
      <c r="A39" s="2" t="s">
        <v>45</v>
      </c>
      <c r="B39" s="50" t="n">
        <v>0.0204513453902924</v>
      </c>
      <c r="C39" s="20" t="n">
        <v>-0.146462875044717</v>
      </c>
      <c r="D39" s="21" t="n">
        <v>-43.8629456403636</v>
      </c>
      <c r="E39" s="22" t="n">
        <v>0</v>
      </c>
      <c r="F39" s="50" t="n">
        <v>0.0185492570324939</v>
      </c>
      <c r="G39" s="20" t="n">
        <v>-0.10898018585661</v>
      </c>
      <c r="H39" s="21" t="n">
        <v>-30.3489841800623</v>
      </c>
      <c r="I39" s="22" t="n">
        <v>5.57354796271598E-202</v>
      </c>
      <c r="J39" s="50" t="n">
        <v>0.0258169390167514</v>
      </c>
      <c r="K39" s="20" t="n">
        <v>-0.196530553036639</v>
      </c>
      <c r="L39" s="21" t="n">
        <v>-27.5616862621711</v>
      </c>
      <c r="M39" s="22" t="n">
        <v>1.63319041931048E-166</v>
      </c>
      <c r="O39" s="50" t="n">
        <v>0.0200433982496002</v>
      </c>
      <c r="P39" s="20" t="n">
        <v>-0.149688562827687</v>
      </c>
      <c r="Q39" s="21" t="n">
        <v>-43.9770405659406</v>
      </c>
      <c r="R39" s="22" t="n">
        <v>0</v>
      </c>
      <c r="S39" s="50" t="n">
        <v>0.0184435374606381</v>
      </c>
      <c r="T39" s="20" t="n">
        <v>-0.12977689458559</v>
      </c>
      <c r="U39" s="21" t="n">
        <v>-34.9515598241845</v>
      </c>
      <c r="V39" s="22" t="n">
        <v>4.67445784713225E-267</v>
      </c>
      <c r="W39" s="50" t="n">
        <v>0.0249670127340317</v>
      </c>
      <c r="X39" s="20" t="n">
        <v>-0.158585820379827</v>
      </c>
      <c r="Y39" s="21" t="n">
        <v>-23.5349706471519</v>
      </c>
      <c r="Z39" s="22" t="n">
        <v>4.5191405360874E-122</v>
      </c>
      <c r="AB39" s="50" t="n">
        <v>0.0203523409042211</v>
      </c>
      <c r="AC39" s="20" t="n">
        <v>-0.146665219347348</v>
      </c>
      <c r="AD39" s="21" t="n">
        <v>-36.6068570079095</v>
      </c>
      <c r="AE39" s="22" t="n">
        <v>1.07743973163853E-292</v>
      </c>
      <c r="AF39" s="50" t="n">
        <v>0.0187021016741649</v>
      </c>
      <c r="AG39" s="20" t="n">
        <v>-0.131243187837944</v>
      </c>
      <c r="AH39" s="21" t="n">
        <v>-28.5637901588801</v>
      </c>
      <c r="AI39" s="22" t="n">
        <v>4.29001178267729E-179</v>
      </c>
      <c r="AJ39" s="50" t="n">
        <v>0.0250036546924305</v>
      </c>
      <c r="AK39" s="20" t="n">
        <v>-0.169070239243395</v>
      </c>
      <c r="AL39" s="21" t="n">
        <v>-25.3306138286169</v>
      </c>
      <c r="AM39" s="22" t="n">
        <v>5.25337276279443E-141</v>
      </c>
    </row>
    <row r="40" customFormat="false" ht="14.25" hidden="false" customHeight="false" outlineLevel="0" collapsed="false">
      <c r="A40" s="2" t="s">
        <v>46</v>
      </c>
      <c r="B40" s="51" t="n">
        <v>0.0745213389647563</v>
      </c>
      <c r="C40" s="31" t="n">
        <v>-0.118001503222519</v>
      </c>
      <c r="D40" s="32" t="n">
        <v>-62.720579295496</v>
      </c>
      <c r="E40" s="33" t="n">
        <v>0</v>
      </c>
      <c r="F40" s="51" t="n">
        <v>0.0701720256544397</v>
      </c>
      <c r="G40" s="31" t="n">
        <v>-0.111163972087966</v>
      </c>
      <c r="H40" s="32" t="n">
        <v>-56.2017947767398</v>
      </c>
      <c r="I40" s="33" t="n">
        <v>0</v>
      </c>
      <c r="J40" s="51" t="n">
        <v>0.0867902999105652</v>
      </c>
      <c r="K40" s="31" t="n">
        <v>-0.115234437863832</v>
      </c>
      <c r="L40" s="32" t="n">
        <v>-27.1969241637932</v>
      </c>
      <c r="M40" s="33" t="n">
        <v>3.30771641052823E-162</v>
      </c>
      <c r="O40" s="51" t="n">
        <v>0.0734086628153629</v>
      </c>
      <c r="P40" s="31" t="n">
        <v>-0.122437514329366</v>
      </c>
      <c r="Q40" s="32" t="n">
        <v>-63.9541233203162</v>
      </c>
      <c r="R40" s="33" t="n">
        <v>0</v>
      </c>
      <c r="S40" s="51" t="n">
        <v>0.0669309290491869</v>
      </c>
      <c r="T40" s="31" t="n">
        <v>-0.104221240557951</v>
      </c>
      <c r="U40" s="32" t="n">
        <v>-50.0509041348241</v>
      </c>
      <c r="V40" s="33" t="n">
        <v>0</v>
      </c>
      <c r="W40" s="51" t="n">
        <v>0.0933440622060345</v>
      </c>
      <c r="X40" s="31" t="n">
        <v>-0.140773929452904</v>
      </c>
      <c r="Y40" s="32" t="n">
        <v>-36.6945292462777</v>
      </c>
      <c r="Z40" s="33" t="n">
        <v>2.0343902604264E-292</v>
      </c>
      <c r="AB40" s="51" t="n">
        <v>0.0867608835393745</v>
      </c>
      <c r="AC40" s="31" t="n">
        <v>-0.135693257856948</v>
      </c>
      <c r="AD40" s="32" t="n">
        <v>-63.8847593436805</v>
      </c>
      <c r="AE40" s="33" t="n">
        <v>0</v>
      </c>
      <c r="AF40" s="51" t="n">
        <v>0.082596972016265</v>
      </c>
      <c r="AG40" s="31" t="n">
        <v>-0.119663380906558</v>
      </c>
      <c r="AH40" s="32" t="n">
        <v>-50.1284169179871</v>
      </c>
      <c r="AI40" s="33" t="n">
        <v>0</v>
      </c>
      <c r="AJ40" s="51" t="n">
        <v>0.0984971571217588</v>
      </c>
      <c r="AK40" s="31" t="n">
        <v>-0.165144742522662</v>
      </c>
      <c r="AL40" s="32" t="n">
        <v>-44.375039928512</v>
      </c>
      <c r="AM40" s="33" t="n">
        <v>0</v>
      </c>
    </row>
    <row r="41" customFormat="false" ht="21" hidden="false" customHeight="false" outlineLevel="0" collapsed="false"/>
    <row r="42" customFormat="false" ht="14.25" hidden="false" customHeight="false" outlineLevel="0" collapsed="false">
      <c r="A42" s="0" t="s">
        <v>47</v>
      </c>
      <c r="B42" s="52" t="n">
        <v>365294</v>
      </c>
      <c r="F42" s="52" t="n">
        <v>276932</v>
      </c>
      <c r="J42" s="52" t="n">
        <v>88362</v>
      </c>
      <c r="O42" s="52" t="n">
        <v>361213</v>
      </c>
      <c r="S42" s="52" t="n">
        <v>278462</v>
      </c>
      <c r="W42" s="52" t="n">
        <v>82751</v>
      </c>
      <c r="AB42" s="52" t="n">
        <v>284153</v>
      </c>
      <c r="AF42" s="52" t="n">
        <v>203491</v>
      </c>
      <c r="AJ42" s="52" t="n">
        <v>80662</v>
      </c>
    </row>
    <row r="43" customFormat="false" ht="14.25" hidden="false" customHeight="false" outlineLevel="0" collapsed="false">
      <c r="A43" s="2" t="s">
        <v>48</v>
      </c>
      <c r="B43" s="41" t="n">
        <v>0.660501255947671</v>
      </c>
      <c r="F43" s="41" t="n">
        <v>0.676215207885504</v>
      </c>
      <c r="J43" s="41" t="n">
        <v>0.448589247997198</v>
      </c>
      <c r="O43" s="41" t="n">
        <v>0.627723856227579</v>
      </c>
      <c r="S43" s="41" t="n">
        <v>0.636248098955877</v>
      </c>
      <c r="W43" s="41" t="n">
        <v>0.455083223986323</v>
      </c>
      <c r="AB43" s="41" t="n">
        <v>0.611503966194742</v>
      </c>
      <c r="AF43" s="41" t="n">
        <v>0.609243189273694</v>
      </c>
      <c r="AJ43" s="41" t="n">
        <v>0.50350797595553</v>
      </c>
    </row>
    <row r="44" customFormat="false" ht="14.25" hidden="false" customHeight="false" outlineLevel="0" collapsed="false">
      <c r="A44" s="0" t="s">
        <v>49</v>
      </c>
      <c r="B44" s="10" t="n">
        <v>23690.4823634166</v>
      </c>
      <c r="F44" s="10" t="n">
        <v>19279.7471077106</v>
      </c>
      <c r="J44" s="10" t="n">
        <v>2397.14445905708</v>
      </c>
      <c r="O44" s="10" t="n">
        <v>20303.2580011007</v>
      </c>
      <c r="S44" s="10" t="n">
        <v>16236.450717444</v>
      </c>
      <c r="W44" s="10" t="n">
        <v>2304.6017267539</v>
      </c>
      <c r="AB44" s="10" t="n">
        <v>14909.7815474987</v>
      </c>
      <c r="AF44" s="10" t="n">
        <v>10576.6225852144</v>
      </c>
      <c r="AJ44" s="10" t="n">
        <v>2727.69414490005</v>
      </c>
    </row>
    <row r="45" customFormat="false" ht="13.5" hidden="false" customHeight="false" outlineLevel="0" collapsed="false">
      <c r="A45" s="2" t="s">
        <v>50</v>
      </c>
      <c r="B45" s="44" t="s">
        <v>52</v>
      </c>
      <c r="F45" s="44" t="s">
        <v>52</v>
      </c>
      <c r="J45" s="44" t="s">
        <v>52</v>
      </c>
      <c r="O45" s="11" t="s">
        <v>52</v>
      </c>
      <c r="S45" s="11" t="s">
        <v>52</v>
      </c>
      <c r="W45" s="11" t="s">
        <v>52</v>
      </c>
      <c r="AB45" s="11" t="s">
        <v>52</v>
      </c>
      <c r="AF45" s="11" t="s">
        <v>52</v>
      </c>
      <c r="AJ45" s="11" t="s">
        <v>52</v>
      </c>
    </row>
    <row r="46" customFormat="false" ht="13.5" hidden="false" customHeight="false" outlineLevel="0" collapsed="false">
      <c r="A46" s="2" t="s">
        <v>54</v>
      </c>
      <c r="B46" s="47" t="n">
        <v>0.271222855810865</v>
      </c>
      <c r="F46" s="47" t="n">
        <v>0.244789654223042</v>
      </c>
      <c r="J46" s="47" t="n">
        <v>0.317118520433086</v>
      </c>
      <c r="O46" s="47" t="n">
        <v>0.272420254222597</v>
      </c>
      <c r="S46" s="47" t="n">
        <v>0.251589138851283</v>
      </c>
      <c r="W46" s="47" t="n">
        <v>0.285211762242155</v>
      </c>
      <c r="AB46" s="47" t="n">
        <v>0.303839490246633</v>
      </c>
      <c r="AF46" s="47" t="n">
        <v>0.277343742565844</v>
      </c>
      <c r="AJ46" s="47" t="n">
        <v>0.316794041998314</v>
      </c>
    </row>
    <row r="49" customFormat="false" ht="13.5" hidden="false" customHeight="false" outlineLevel="0" collapsed="false">
      <c r="B49" s="54" t="s">
        <v>67</v>
      </c>
      <c r="F49" s="54" t="s">
        <v>67</v>
      </c>
      <c r="J49" s="54" t="s">
        <v>67</v>
      </c>
      <c r="O49" s="54" t="s">
        <v>67</v>
      </c>
      <c r="S49" s="54" t="s">
        <v>67</v>
      </c>
      <c r="W49" s="54" t="s">
        <v>67</v>
      </c>
      <c r="AB49" s="54" t="s">
        <v>67</v>
      </c>
      <c r="AF49" s="54" t="s">
        <v>67</v>
      </c>
      <c r="AJ49" s="54" t="s">
        <v>67</v>
      </c>
    </row>
    <row r="52" customFormat="false" ht="13.5" hidden="false" customHeight="false" outlineLevel="0" collapsed="false">
      <c r="A52" s="2" t="s">
        <v>56</v>
      </c>
      <c r="B52" s="1" t="n">
        <f aca="false">1-B15-B16-B17</f>
        <v>0.529913678369699</v>
      </c>
      <c r="F52" s="1" t="n">
        <f aca="false">1-F15-F16-F17</f>
        <v>0.509532610038671</v>
      </c>
      <c r="J52" s="1" t="n">
        <f aca="false">1-J15-J16-J17</f>
        <v>0.587406554496632</v>
      </c>
      <c r="O52" s="1" t="n">
        <f aca="false">1-O15-O16-O17</f>
        <v>0.471421227926109</v>
      </c>
      <c r="S52" s="1" t="n">
        <f aca="false">1-S15-S16-S17</f>
        <v>0.469944116991586</v>
      </c>
      <c r="W52" s="1" t="n">
        <f aca="false">1-W15-W16-W17</f>
        <v>0.475967076441496</v>
      </c>
      <c r="AB52" s="1" t="n">
        <f aca="false">1-AB15-AB16-AB17</f>
        <v>0.422535715616586</v>
      </c>
      <c r="AF52" s="1" t="n">
        <f aca="false">1-AF15-AF16-AF17</f>
        <v>0.423003068372102</v>
      </c>
      <c r="AJ52" s="1" t="n">
        <f aca="false">1-AJ15-AJ16-AJ17</f>
        <v>0.421218449443236</v>
      </c>
    </row>
    <row r="53" customFormat="false" ht="13.5" hidden="false" customHeight="false" outlineLevel="0" collapsed="false">
      <c r="A53" s="2" t="s">
        <v>57</v>
      </c>
      <c r="B53" s="1" t="n">
        <f aca="false">1-SUM(B18:B25)</f>
        <v>0.383476279731044</v>
      </c>
      <c r="F53" s="1" t="n">
        <f aca="false">1-SUM(F18:F25)</f>
        <v>0.42268274494443</v>
      </c>
      <c r="J53" s="1" t="n">
        <f aca="false">1-SUM(J18:J25)</f>
        <v>0.272878914996418</v>
      </c>
      <c r="O53" s="1" t="n">
        <f aca="false">1-SUM(O18:O25)</f>
        <v>0.34134921937483</v>
      </c>
      <c r="S53" s="1" t="n">
        <f aca="false">1-SUM(S18:S25)</f>
        <v>0.37971483160966</v>
      </c>
      <c r="W53" s="1" t="n">
        <f aca="false">1-SUM(W18:W25)</f>
        <v>0.223278018801163</v>
      </c>
      <c r="AB53" s="1" t="n">
        <f aca="false">1-SUM(AB18:AB25)</f>
        <v>0.341022564770218</v>
      </c>
      <c r="AF53" s="1" t="n">
        <f aca="false">1-SUM(AF18:AF25)</f>
        <v>0.391726143204766</v>
      </c>
      <c r="AJ53" s="1" t="n">
        <f aca="false">1-SUM(AJ18:AJ25)</f>
        <v>0.198111010379326</v>
      </c>
    </row>
    <row r="54" customFormat="false" ht="13.5" hidden="false" customHeight="false" outlineLevel="0" collapsed="false">
      <c r="A54" s="2" t="s">
        <v>68</v>
      </c>
      <c r="B54" s="1" t="n">
        <f aca="false">1-SUM(B26:B30)</f>
        <v>0.787404681195848</v>
      </c>
      <c r="F54" s="1" t="n">
        <f aca="false">1-SUM(F26:F30)</f>
        <v>0.721242202061574</v>
      </c>
      <c r="J54" s="1" t="n">
        <f aca="false">1-SUM(J26:J30)</f>
        <v>0.974042160416037</v>
      </c>
      <c r="O54" s="1" t="n">
        <f aca="false">1-SUM(O26:O30)</f>
        <v>0.771382491553866</v>
      </c>
      <c r="S54" s="1" t="n">
        <f aca="false">1-SUM(S26:S30)</f>
        <v>0.712702591058159</v>
      </c>
      <c r="W54" s="1" t="n">
        <f aca="false">1-SUM(W26:W30)</f>
        <v>0.951971459055901</v>
      </c>
      <c r="AB54" s="1" t="n">
        <f aca="false">1-SUM(AB26:AB30)</f>
        <v>0.755827951341985</v>
      </c>
      <c r="AF54" s="1" t="n">
        <f aca="false">1-SUM(AF26:AF30)</f>
        <v>0.69066474558977</v>
      </c>
      <c r="AJ54" s="1" t="n">
        <f aca="false">1-SUM(AJ26:AJ30)</f>
        <v>0.939494968753075</v>
      </c>
    </row>
    <row r="55" customFormat="false" ht="13.5" hidden="false" customHeight="false" outlineLevel="0" collapsed="false">
      <c r="A55" s="2" t="s">
        <v>58</v>
      </c>
      <c r="B55" s="1" t="n">
        <f aca="false">1-SUM(B31:B40)</f>
        <v>0.36071427739632</v>
      </c>
      <c r="F55" s="1" t="n">
        <f aca="false">1-SUM(F31:F40)</f>
        <v>0.371984468530899</v>
      </c>
      <c r="J55" s="1" t="n">
        <f aca="false">1-SUM(J31:J40)</f>
        <v>0.328922239201702</v>
      </c>
      <c r="O55" s="1" t="n">
        <f aca="false">1-SUM(O31:O40)</f>
        <v>0.35976447947859</v>
      </c>
      <c r="S55" s="1" t="n">
        <f aca="false">1-SUM(S31:S40)</f>
        <v>0.365869123915186</v>
      </c>
      <c r="W55" s="1" t="n">
        <f aca="false">1-SUM(W31:W40)</f>
        <v>0.340977272505523</v>
      </c>
      <c r="AB55" s="1" t="n">
        <f aca="false">1-SUM(AB31:AB40)</f>
        <v>0.36585085731454</v>
      </c>
      <c r="AF55" s="1" t="n">
        <f aca="false">1-SUM(AF31:AF40)</f>
        <v>0.370640181258575</v>
      </c>
      <c r="AJ55" s="1" t="n">
        <f aca="false">1-SUM(AJ31:AJ40)</f>
        <v>0.352351815423302</v>
      </c>
    </row>
  </sheetData>
  <printOptions headings="false" gridLines="false" gridLinesSet="true" horizontalCentered="false" verticalCentered="false"/>
  <pageMargins left="0.196527777777778" right="0" top="0.551388888888889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4:31:33Z</dcterms:created>
  <dc:creator>user</dc:creator>
  <dc:description/>
  <dc:language>en-US</dc:language>
  <cp:lastModifiedBy> </cp:lastModifiedBy>
  <cp:lastPrinted>2010-09-24T01:55:47Z</cp:lastPrinted>
  <dcterms:modified xsi:type="dcterms:W3CDTF">2010-09-24T01:55:50Z</dcterms:modified>
  <cp:revision>0</cp:revision>
  <dc:subject/>
  <dc:title/>
</cp:coreProperties>
</file>