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産業別復元 (鉱業)" sheetId="1" state="visible" r:id="rId2"/>
    <sheet name="産業別復元 (建設業)" sheetId="2" state="visible" r:id="rId3"/>
    <sheet name="製造h14復元" sheetId="3" state="visible" r:id="rId4"/>
    <sheet name="産業別復元 (電気・ガス・熱・水道）" sheetId="4" state="visible" r:id="rId5"/>
    <sheet name="情報通信h14復元" sheetId="5" state="visible" r:id="rId6"/>
    <sheet name="運輸h14復元" sheetId="6" state="visible" r:id="rId7"/>
    <sheet name="卸売小売h14復元" sheetId="7" state="visible" r:id="rId8"/>
    <sheet name="金融・保険業ｈ14復元" sheetId="8" state="visible" r:id="rId9"/>
    <sheet name="不動産業ｈ14復元" sheetId="9" state="visible" r:id="rId10"/>
    <sheet name="飲食店,宿泊業ｈ14復元" sheetId="10" state="visible" r:id="rId11"/>
    <sheet name="医療，福祉復元" sheetId="11" state="visible" r:id="rId12"/>
    <sheet name="教育，学習支援業ｈ14復元" sheetId="12" state="visible" r:id="rId13"/>
    <sheet name="複合サービス事業h14復元" sheetId="13" state="visible" r:id="rId14"/>
    <sheet name="サービス業h14復元" sheetId="14" state="visible" r:id="rId15"/>
  </sheets>
  <definedNames>
    <definedName function="false" hidden="false" localSheetId="13" name="_xlnm.Print_Titles" vbProcedure="false">サービス業h14復元!$A:$A</definedName>
    <definedName function="false" hidden="false" localSheetId="8" name="_xlnm.Print_Titles" vbProcedure="false">不動産業ｈ14復元!$A:$A</definedName>
    <definedName function="false" hidden="false" localSheetId="10" name="_xlnm.Print_Titles" vbProcedure="false">'医療，福祉復元'!$A:$A</definedName>
    <definedName function="false" hidden="false" localSheetId="6" name="_xlnm.Print_Titles" vbProcedure="false">卸売小売h14復元!$A:$A</definedName>
    <definedName function="false" hidden="false" localSheetId="4" name="_xlnm.Print_Titles" vbProcedure="false">情報通信h14復元!$A:$A</definedName>
    <definedName function="false" hidden="false" localSheetId="11" name="_xlnm.Print_Titles" vbProcedure="false">'教育，学習支援業ｈ14復元'!$A:$A</definedName>
    <definedName function="false" hidden="false" localSheetId="1" name="_xlnm.Print_Titles" vbProcedure="false">'産業別復元 (建設業)'!$A:$A</definedName>
    <definedName function="false" hidden="false" localSheetId="0" name="_xlnm.Print_Titles" vbProcedure="false">'産業別復元 (鉱業)'!$A:$A</definedName>
    <definedName function="false" hidden="false" localSheetId="3" name="_xlnm.Print_Titles" vbProcedure="false">'産業別復元 (電気・ガス・熱・水道）'!$A:$A</definedName>
    <definedName function="false" hidden="false" localSheetId="2" name="_xlnm.Print_Titles" vbProcedure="false">製造h14復元!$A:$A</definedName>
    <definedName function="false" hidden="false" localSheetId="12" name="_xlnm.Print_Titles" vbProcedure="false">複合サービス事業h14復元!$A:$A</definedName>
    <definedName function="false" hidden="false" localSheetId="5" name="_xlnm.Print_Titles" vbProcedure="false">運輸h14復元!$A:$A</definedName>
    <definedName function="false" hidden="false" localSheetId="7" name="_xlnm.Print_Titles" vbProcedure="false">金融・保険業ｈ14復元!$A:$A</definedName>
    <definedName function="false" hidden="false" localSheetId="9" name="_xlnm.Print_Titles" vbProcedure="false">'飲食店,宿泊業ｈ14復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4">
  <si>
    <t xml:space="preserve">産業別鉱業</t>
  </si>
  <si>
    <r>
      <rPr>
        <sz val="11"/>
        <color rgb="FF000000"/>
        <rFont val="Noto Sans"/>
        <family val="2"/>
      </rPr>
      <t xml:space="preserve">平均値の定数項は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</t>
    </r>
  </si>
  <si>
    <t xml:space="preserve">規模計職位含まない</t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中卒ダミー</t>
  </si>
  <si>
    <t xml:space="preserve">短大卒ダミー</t>
  </si>
  <si>
    <t xml:space="preserve">大卒ダミー</t>
  </si>
  <si>
    <t xml:space="preserve">中企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t xml:space="preserve">.000(a)</t>
  </si>
  <si>
    <t xml:space="preserve">残差標準偏差</t>
  </si>
  <si>
    <r>
      <rPr>
        <sz val="11"/>
        <color rgb="FF000000"/>
        <rFont val="Noto Sans"/>
        <family val="2"/>
      </rPr>
      <t xml:space="preserve">学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卒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t xml:space="preserve">産業別建設業</t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製造業</t>
    </r>
  </si>
  <si>
    <r>
      <rPr>
        <sz val="9"/>
        <color rgb="FF000000"/>
        <rFont val="MS Gothic"/>
        <family val="3"/>
        <charset val="128"/>
      </rPr>
      <t xml:space="preserve">.000</t>
    </r>
    <r>
      <rPr>
        <vertAlign val="superscript"/>
        <sz val="9"/>
        <color rgb="FF000000"/>
        <rFont val="MS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高卒、小規模、関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産業別電気ガス熱水道</t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情報通信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運輸業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卸売小売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金融・保険業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飲食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産業別複合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サービス事業</t>
    </r>
  </si>
  <si>
    <r>
      <rPr>
        <sz val="11"/>
        <color rgb="FF000000"/>
        <rFont val="Noto Sans"/>
        <family val="2"/>
      </rPr>
      <t xml:space="preserve">産業別</t>
    </r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サービス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0_ "/>
    <numFmt numFmtId="167" formatCode="#,##0.0000"/>
    <numFmt numFmtId="168" formatCode="#,##0.000"/>
    <numFmt numFmtId="169" formatCode="#,##0"/>
    <numFmt numFmtId="170" formatCode="#,##0.00000"/>
    <numFmt numFmtId="171" formatCode="####.0000"/>
    <numFmt numFmtId="172" formatCode="####.000"/>
    <numFmt numFmtId="173" formatCode="###0"/>
    <numFmt numFmtId="174" formatCode="####.000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9"/>
      <name val="lr oSVbN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MS Gothic"/>
      <family val="3"/>
      <charset val="128"/>
    </font>
    <font>
      <vertAlign val="superscript"/>
      <sz val="9"/>
      <color rgb="FF000000"/>
      <name val="MS Gothic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2 2 2" xfId="23"/>
    <cellStyle name="桁区切り 2 2 2 3" xfId="24"/>
    <cellStyle name="桁区切り 2 2 2 4" xfId="25"/>
    <cellStyle name="桁区切り 2 2 3" xfId="26"/>
    <cellStyle name="桁区切り 2 2 4" xfId="27"/>
    <cellStyle name="桁区切り 2 2 5" xfId="28"/>
    <cellStyle name="桁区切り 2 3" xfId="29"/>
    <cellStyle name="桁区切り 2 4" xfId="30"/>
    <cellStyle name="桁区切り 3" xfId="31"/>
    <cellStyle name="桁区切り 3 2" xfId="32"/>
    <cellStyle name="桁区切り 3 3" xfId="33"/>
    <cellStyle name="桁区切り 3 4" xfId="34"/>
    <cellStyle name="標準 2" xfId="35"/>
    <cellStyle name="標準 3" xfId="36"/>
    <cellStyle name="標準 4" xfId="37"/>
    <cellStyle name="標準 4 2" xfId="38"/>
    <cellStyle name="標準 5" xfId="39"/>
    <cellStyle name="標準 5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</cols>
  <sheetData>
    <row r="1" customFormat="false" ht="13.5" hidden="false" customHeight="false" outlineLevel="0" collapsed="false">
      <c r="A1" s="2" t="s">
        <v>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4" t="n">
        <v>7.39255517208647</v>
      </c>
      <c r="C10" s="5" t="n">
        <v>6.31686527343626</v>
      </c>
      <c r="D10" s="6" t="n">
        <v>152.34783928986</v>
      </c>
      <c r="E10" s="7" t="n">
        <v>0</v>
      </c>
      <c r="F10" s="4" t="n">
        <v>7.44487914845495</v>
      </c>
      <c r="G10" s="5" t="n">
        <v>6.30537556509067</v>
      </c>
      <c r="H10" s="6" t="n">
        <v>151.836439994896</v>
      </c>
      <c r="I10" s="7" t="n">
        <v>0</v>
      </c>
      <c r="J10" s="4" t="n">
        <v>7.05895045603115</v>
      </c>
      <c r="K10" s="5" t="n">
        <v>6.70388751983151</v>
      </c>
      <c r="L10" s="6" t="n">
        <v>65.8121332794269</v>
      </c>
      <c r="M10" s="7" t="n">
        <v>0</v>
      </c>
      <c r="O10" s="4" t="n">
        <v>7.41771506641014</v>
      </c>
      <c r="P10" s="5" t="n">
        <v>6.0537461505774</v>
      </c>
      <c r="Q10" s="6" t="n">
        <v>132.244472137286</v>
      </c>
      <c r="R10" s="7" t="n">
        <v>0</v>
      </c>
      <c r="S10" s="4" t="n">
        <v>7.46334813632138</v>
      </c>
      <c r="T10" s="5" t="n">
        <v>6.03665369362707</v>
      </c>
      <c r="U10" s="6" t="n">
        <v>127.395804582447</v>
      </c>
      <c r="V10" s="7" t="n">
        <v>0</v>
      </c>
      <c r="W10" s="4" t="n">
        <v>7.09086704143257</v>
      </c>
      <c r="X10" s="5" t="n">
        <v>6.65476937236092</v>
      </c>
      <c r="Y10" s="6" t="n">
        <v>66.5388605465651</v>
      </c>
      <c r="Z10" s="7" t="n">
        <v>0</v>
      </c>
    </row>
    <row r="11" customFormat="false" ht="13.5" hidden="false" customHeight="false" outlineLevel="0" collapsed="false">
      <c r="A11" s="8" t="s">
        <v>21</v>
      </c>
      <c r="B11" s="9" t="n">
        <v>45.2352821170436</v>
      </c>
      <c r="C11" s="10" t="n">
        <v>0.0459783666133603</v>
      </c>
      <c r="D11" s="11" t="n">
        <v>23.9282699291715</v>
      </c>
      <c r="E11" s="12" t="n">
        <v>1.98526079426389E-122</v>
      </c>
      <c r="F11" s="9" t="n">
        <v>45.669858395145</v>
      </c>
      <c r="G11" s="10" t="n">
        <v>0.0490968021115307</v>
      </c>
      <c r="H11" s="11" t="n">
        <v>25.7311958770721</v>
      </c>
      <c r="I11" s="12" t="n">
        <v>1.04597509336009E-139</v>
      </c>
      <c r="J11" s="9" t="n">
        <v>42.4645313843508</v>
      </c>
      <c r="K11" s="10" t="n">
        <v>0.0212133193333929</v>
      </c>
      <c r="L11" s="11" t="n">
        <v>4.37449584496782</v>
      </c>
      <c r="M11" s="12" t="n">
        <v>1.32646830129375E-005</v>
      </c>
      <c r="O11" s="9" t="n">
        <v>46.2115874045611</v>
      </c>
      <c r="P11" s="10" t="n">
        <v>0.0570475381116956</v>
      </c>
      <c r="Q11" s="11" t="n">
        <v>26.6631174394797</v>
      </c>
      <c r="R11" s="12" t="n">
        <v>1.30930673928159E-150</v>
      </c>
      <c r="S11" s="9" t="n">
        <v>46.4181642402184</v>
      </c>
      <c r="T11" s="10" t="n">
        <v>0.0593962536666504</v>
      </c>
      <c r="U11" s="11" t="n">
        <v>26.977181139736</v>
      </c>
      <c r="V11" s="12" t="n">
        <v>4.06854712134847E-153</v>
      </c>
      <c r="W11" s="9" t="n">
        <v>44.7319755600815</v>
      </c>
      <c r="X11" s="10" t="n">
        <v>0.022456669196366</v>
      </c>
      <c r="Y11" s="11" t="n">
        <v>4.68646400075295</v>
      </c>
      <c r="Z11" s="12" t="n">
        <v>3.12851001786132E-006</v>
      </c>
    </row>
    <row r="12" customFormat="false" ht="13.5" hidden="false" customHeight="false" outlineLevel="0" collapsed="false">
      <c r="A12" s="8" t="s">
        <v>22</v>
      </c>
      <c r="B12" s="9" t="n">
        <v>2183.47082653299</v>
      </c>
      <c r="C12" s="10" t="n">
        <v>-0.000490599870655353</v>
      </c>
      <c r="D12" s="11" t="n">
        <v>-23.0419138080419</v>
      </c>
      <c r="E12" s="12" t="n">
        <v>6.18383715782213E-114</v>
      </c>
      <c r="F12" s="9" t="n">
        <v>2218.70593391773</v>
      </c>
      <c r="G12" s="10" t="n">
        <v>-0.000511505421138454</v>
      </c>
      <c r="H12" s="11" t="n">
        <v>-24.3644586497853</v>
      </c>
      <c r="I12" s="12" t="n">
        <v>5.09335915789195E-126</v>
      </c>
      <c r="J12" s="9" t="n">
        <v>1958.82050730868</v>
      </c>
      <c r="K12" s="10" t="n">
        <v>-0.000298324503862237</v>
      </c>
      <c r="L12" s="11" t="n">
        <v>-5.30420389696568</v>
      </c>
      <c r="M12" s="12" t="n">
        <v>1.3542266504239E-007</v>
      </c>
      <c r="O12" s="9" t="n">
        <v>2270.18813314038</v>
      </c>
      <c r="P12" s="10" t="n">
        <v>-0.000607595542364301</v>
      </c>
      <c r="Q12" s="11" t="n">
        <v>-25.5385813099968</v>
      </c>
      <c r="R12" s="12" t="n">
        <v>8.97537943605947E-139</v>
      </c>
      <c r="S12" s="9" t="n">
        <v>2287.05556187443</v>
      </c>
      <c r="T12" s="10" t="n">
        <v>-0.000622216637161419</v>
      </c>
      <c r="U12" s="11" t="n">
        <v>-25.4943060559816</v>
      </c>
      <c r="V12" s="12" t="n">
        <v>1.3084909833427E-137</v>
      </c>
      <c r="W12" s="9" t="n">
        <v>2149.37474541752</v>
      </c>
      <c r="X12" s="10" t="n">
        <v>-0.000280785574901995</v>
      </c>
      <c r="Y12" s="11" t="n">
        <v>-5.13500057774238</v>
      </c>
      <c r="Z12" s="12" t="n">
        <v>3.336436238598E-007</v>
      </c>
    </row>
    <row r="13" customFormat="false" ht="13.5" hidden="false" customHeight="false" outlineLevel="0" collapsed="false">
      <c r="A13" s="8" t="s">
        <v>23</v>
      </c>
      <c r="B13" s="9" t="n">
        <v>12.2734611797622</v>
      </c>
      <c r="C13" s="10" t="n">
        <v>0.015129182143329</v>
      </c>
      <c r="D13" s="11" t="n">
        <v>14.3336977776213</v>
      </c>
      <c r="E13" s="12" t="n">
        <v>4.75074498047902E-046</v>
      </c>
      <c r="F13" s="9" t="n">
        <v>12.6904248145651</v>
      </c>
      <c r="G13" s="10" t="n">
        <v>0.0145290122163041</v>
      </c>
      <c r="H13" s="11" t="n">
        <v>14.3152788770063</v>
      </c>
      <c r="I13" s="12" t="n">
        <v>7.54254712122082E-046</v>
      </c>
      <c r="J13" s="9" t="n">
        <v>9.61500429922614</v>
      </c>
      <c r="K13" s="10" t="n">
        <v>0.0227926526717302</v>
      </c>
      <c r="L13" s="11" t="n">
        <v>7.28267775084877</v>
      </c>
      <c r="M13" s="12" t="n">
        <v>6.02315007172153E-013</v>
      </c>
      <c r="O13" s="9" t="n">
        <v>13.2131343879435</v>
      </c>
      <c r="P13" s="10" t="n">
        <v>0.0158423463185931</v>
      </c>
      <c r="Q13" s="11" t="n">
        <v>14.5703743466077</v>
      </c>
      <c r="R13" s="12" t="n">
        <v>1.57474969331206E-047</v>
      </c>
      <c r="S13" s="9" t="n">
        <v>13.411169244768</v>
      </c>
      <c r="T13" s="10" t="n">
        <v>0.0162359845874655</v>
      </c>
      <c r="U13" s="11" t="n">
        <v>14.803409611143</v>
      </c>
      <c r="V13" s="12" t="n">
        <v>6.70945191710839E-049</v>
      </c>
      <c r="W13" s="9" t="n">
        <v>11.7947046843177</v>
      </c>
      <c r="X13" s="10" t="n">
        <v>0.0204445608338831</v>
      </c>
      <c r="Y13" s="11" t="n">
        <v>7.67118040614284</v>
      </c>
      <c r="Z13" s="12" t="n">
        <v>3.74747665161722E-014</v>
      </c>
    </row>
    <row r="14" customFormat="false" ht="13.5" hidden="false" customHeight="false" outlineLevel="0" collapsed="false">
      <c r="A14" s="8" t="s">
        <v>24</v>
      </c>
      <c r="B14" s="9" t="n">
        <v>254.120861506179</v>
      </c>
      <c r="C14" s="10" t="n">
        <v>-9.50408129015379E-005</v>
      </c>
      <c r="D14" s="11" t="n">
        <v>-3.24145362892759</v>
      </c>
      <c r="E14" s="12" t="n">
        <v>0.00119389934802867</v>
      </c>
      <c r="F14" s="9" t="n">
        <v>268.482872555631</v>
      </c>
      <c r="G14" s="10" t="n">
        <v>-0.000116791523085605</v>
      </c>
      <c r="H14" s="11" t="n">
        <v>-4.17800740738955</v>
      </c>
      <c r="I14" s="12" t="n">
        <v>2.97579675187761E-005</v>
      </c>
      <c r="J14" s="9" t="n">
        <v>162.552235597592</v>
      </c>
      <c r="K14" s="10" t="n">
        <v>-0.000206573966700033</v>
      </c>
      <c r="L14" s="11" t="n">
        <v>-2.17766019357777</v>
      </c>
      <c r="M14" s="12" t="n">
        <v>0.0296321278742825</v>
      </c>
      <c r="O14" s="9" t="n">
        <v>282.29931633315</v>
      </c>
      <c r="P14" s="10" t="n">
        <v>-0.000104070052581796</v>
      </c>
      <c r="Q14" s="11" t="n">
        <v>-3.46386336413311</v>
      </c>
      <c r="R14" s="12" t="n">
        <v>0.00053504883992223</v>
      </c>
      <c r="S14" s="9" t="n">
        <v>290.115218380346</v>
      </c>
      <c r="T14" s="10" t="n">
        <v>-0.000140468544763741</v>
      </c>
      <c r="U14" s="11" t="n">
        <v>-4.66249486929176</v>
      </c>
      <c r="V14" s="12" t="n">
        <v>3.17758739030903E-006</v>
      </c>
      <c r="W14" s="9" t="n">
        <v>226.317718940937</v>
      </c>
      <c r="X14" s="10" t="n">
        <v>-0.000167995900570415</v>
      </c>
      <c r="Y14" s="11" t="n">
        <v>-2.14049883989625</v>
      </c>
      <c r="Z14" s="12" t="n">
        <v>0.0325344565474712</v>
      </c>
    </row>
    <row r="15" customFormat="false" ht="13.5" hidden="false" customHeight="false" outlineLevel="0" collapsed="false">
      <c r="A15" s="2" t="s">
        <v>25</v>
      </c>
      <c r="B15" s="9" t="n">
        <v>0.287916763814409</v>
      </c>
      <c r="C15" s="10" t="n">
        <v>-0.0310459701709532</v>
      </c>
      <c r="D15" s="11" t="n">
        <v>-4.01542525828397</v>
      </c>
      <c r="E15" s="12" t="n">
        <v>5.98601793326075E-005</v>
      </c>
      <c r="F15" s="9" t="n">
        <v>0.312845583277141</v>
      </c>
      <c r="G15" s="10" t="n">
        <v>-0.0749747835998653</v>
      </c>
      <c r="H15" s="11" t="n">
        <v>-10.2528353479446</v>
      </c>
      <c r="I15" s="12" t="n">
        <v>1.69820824941384E-024</v>
      </c>
      <c r="J15" s="9" t="n">
        <v>0.128976784178848</v>
      </c>
      <c r="K15" s="10" t="n">
        <v>-0.00257379495179491</v>
      </c>
      <c r="L15" s="11" t="n">
        <v>-0.0895519784154941</v>
      </c>
      <c r="M15" s="12" t="n">
        <v>0.928658692231541</v>
      </c>
      <c r="O15" s="9" t="n">
        <v>0.218673586506313</v>
      </c>
      <c r="P15" s="10" t="n">
        <v>-0.019936781436348</v>
      </c>
      <c r="Q15" s="11" t="n">
        <v>-2.24653182294468</v>
      </c>
      <c r="R15" s="12" t="n">
        <v>0.0246950100246808</v>
      </c>
      <c r="S15" s="9" t="n">
        <v>0.236521838034577</v>
      </c>
      <c r="T15" s="10" t="n">
        <v>-0.0531417887910323</v>
      </c>
      <c r="U15" s="11" t="n">
        <v>-6.10856023625022</v>
      </c>
      <c r="V15" s="12" t="n">
        <v>1.05512482663068E-009</v>
      </c>
      <c r="W15" s="9" t="n">
        <v>0.0908350305498982</v>
      </c>
      <c r="X15" s="10" t="n">
        <v>-0.0806447352490626</v>
      </c>
      <c r="Y15" s="11" t="n">
        <v>-2.50372185014111</v>
      </c>
      <c r="Z15" s="12" t="n">
        <v>0.0124338281478892</v>
      </c>
    </row>
    <row r="16" customFormat="false" ht="13.5" hidden="false" customHeight="false" outlineLevel="0" collapsed="false">
      <c r="A16" s="2" t="s">
        <v>26</v>
      </c>
      <c r="B16" s="9" t="n">
        <v>0.0469806481697365</v>
      </c>
      <c r="C16" s="10" t="n">
        <v>-0.0365755328116321</v>
      </c>
      <c r="D16" s="11" t="n">
        <v>-2.36546615278076</v>
      </c>
      <c r="E16" s="12" t="n">
        <v>0.0180301913498343</v>
      </c>
      <c r="F16" s="9" t="n">
        <v>0.0283546864463924</v>
      </c>
      <c r="G16" s="10" t="n">
        <v>0.0240253943861417</v>
      </c>
      <c r="H16" s="11" t="n">
        <v>1.27808876799793</v>
      </c>
      <c r="I16" s="12" t="n">
        <v>0.201259682591784</v>
      </c>
      <c r="J16" s="9" t="n">
        <v>0.165735167669819</v>
      </c>
      <c r="K16" s="10" t="n">
        <v>0.0541783681482868</v>
      </c>
      <c r="L16" s="11" t="n">
        <v>2.10097006978078</v>
      </c>
      <c r="M16" s="12" t="n">
        <v>0.0358587553364422</v>
      </c>
      <c r="O16" s="9" t="n">
        <v>0.0370277957981935</v>
      </c>
      <c r="P16" s="10" t="n">
        <v>0.0134695780935205</v>
      </c>
      <c r="Q16" s="11" t="n">
        <v>0.755047008814182</v>
      </c>
      <c r="R16" s="12" t="n">
        <v>0.450241272194998</v>
      </c>
      <c r="S16" s="9" t="n">
        <v>0.0235441310282075</v>
      </c>
      <c r="T16" s="10" t="n">
        <v>0.107009882256367</v>
      </c>
      <c r="U16" s="11" t="n">
        <v>4.80974424721483</v>
      </c>
      <c r="V16" s="12" t="n">
        <v>1.54048052323288E-006</v>
      </c>
      <c r="W16" s="9" t="n">
        <v>0.133604887983707</v>
      </c>
      <c r="X16" s="10" t="n">
        <v>0.0987751595039937</v>
      </c>
      <c r="Y16" s="11" t="n">
        <v>4.06071067547843</v>
      </c>
      <c r="Z16" s="12" t="n">
        <v>5.24005686696564E-005</v>
      </c>
    </row>
    <row r="17" customFormat="false" ht="13.5" hidden="false" customHeight="false" outlineLevel="0" collapsed="false">
      <c r="A17" s="2" t="s">
        <v>27</v>
      </c>
      <c r="B17" s="9" t="n">
        <v>0.109320354394964</v>
      </c>
      <c r="C17" s="10" t="n">
        <v>0.303570577089437</v>
      </c>
      <c r="D17" s="11" t="n">
        <v>25.571798326638</v>
      </c>
      <c r="E17" s="12" t="n">
        <v>6.57167141562215E-139</v>
      </c>
      <c r="F17" s="9" t="n">
        <v>0.118846931894808</v>
      </c>
      <c r="G17" s="10" t="n">
        <v>0.275379210981078</v>
      </c>
      <c r="H17" s="11" t="n">
        <v>24.5236225856368</v>
      </c>
      <c r="I17" s="12" t="n">
        <v>1.39711686150758E-127</v>
      </c>
      <c r="J17" s="9" t="n">
        <v>0.0485812553740327</v>
      </c>
      <c r="K17" s="10" t="n">
        <v>0.204111118752942</v>
      </c>
      <c r="L17" s="11" t="n">
        <v>4.64730391380945</v>
      </c>
      <c r="M17" s="12" t="n">
        <v>3.74757949722479E-006</v>
      </c>
      <c r="O17" s="9" t="n">
        <v>0.135385997305255</v>
      </c>
      <c r="P17" s="10" t="n">
        <v>0.297376714021421</v>
      </c>
      <c r="Q17" s="11" t="n">
        <v>26.7810896628084</v>
      </c>
      <c r="R17" s="12" t="n">
        <v>7.08419632193264E-152</v>
      </c>
      <c r="S17" s="9" t="n">
        <v>0.143539581437671</v>
      </c>
      <c r="T17" s="10" t="n">
        <v>0.27448387830538</v>
      </c>
      <c r="U17" s="11" t="n">
        <v>24.9271338972873</v>
      </c>
      <c r="V17" s="12" t="n">
        <v>7.14421510814816E-132</v>
      </c>
      <c r="W17" s="9" t="n">
        <v>0.0769857433808554</v>
      </c>
      <c r="X17" s="10" t="n">
        <v>0.19677013479861</v>
      </c>
      <c r="Y17" s="11" t="n">
        <v>5.99021637463101</v>
      </c>
      <c r="Z17" s="12" t="n">
        <v>2.83754778863547E-009</v>
      </c>
    </row>
    <row r="18" customFormat="false" ht="13.5" hidden="false" customHeight="false" outlineLevel="0" collapsed="false">
      <c r="A18" s="8" t="s">
        <v>28</v>
      </c>
      <c r="B18" s="9" t="n">
        <v>0.164403124271392</v>
      </c>
      <c r="C18" s="10" t="n">
        <v>0.0494186182793599</v>
      </c>
      <c r="D18" s="11" t="n">
        <v>5.1906300497255</v>
      </c>
      <c r="E18" s="12" t="n">
        <v>2.14536870471064E-007</v>
      </c>
      <c r="F18" s="9" t="n">
        <v>0.167093728927849</v>
      </c>
      <c r="G18" s="10" t="n">
        <v>0.0320835987419572</v>
      </c>
      <c r="H18" s="11" t="n">
        <v>3.48933321839817</v>
      </c>
      <c r="I18" s="12" t="n">
        <v>0.000487149356742519</v>
      </c>
      <c r="J18" s="9" t="n">
        <v>0.147248495270851</v>
      </c>
      <c r="K18" s="10" t="n">
        <v>0.0650777257622887</v>
      </c>
      <c r="L18" s="11" t="n">
        <v>2.37960799982367</v>
      </c>
      <c r="M18" s="12" t="n">
        <v>0.0174918550674165</v>
      </c>
      <c r="O18" s="9" t="n">
        <v>0.223065023204751</v>
      </c>
      <c r="P18" s="10" t="n">
        <v>0.197294179603236</v>
      </c>
      <c r="Q18" s="11" t="n">
        <v>21.8879629205789</v>
      </c>
      <c r="R18" s="12" t="n">
        <v>2.04970199279696E-103</v>
      </c>
      <c r="S18" s="9" t="n">
        <v>0.228787534121929</v>
      </c>
      <c r="T18" s="10" t="n">
        <v>0.187840815139783</v>
      </c>
      <c r="U18" s="11" t="n">
        <v>20.8011640665715</v>
      </c>
      <c r="V18" s="12" t="n">
        <v>1.69256370073108E-093</v>
      </c>
      <c r="W18" s="9" t="n">
        <v>0.182077393075356</v>
      </c>
      <c r="X18" s="10" t="n">
        <v>0.120116402439735</v>
      </c>
      <c r="Y18" s="11" t="n">
        <v>5.12821230007555</v>
      </c>
      <c r="Z18" s="12" t="n">
        <v>3.45605568803748E-007</v>
      </c>
    </row>
    <row r="19" customFormat="false" ht="13.5" hidden="false" customHeight="false" outlineLevel="0" collapsed="false">
      <c r="A19" s="8" t="s">
        <v>29</v>
      </c>
      <c r="B19" s="9" t="n">
        <v>0.126107484262066</v>
      </c>
      <c r="C19" s="10" t="n">
        <v>0.22926197464999</v>
      </c>
      <c r="D19" s="11" t="n">
        <v>19.6189559404414</v>
      </c>
      <c r="E19" s="12" t="n">
        <v>8.18321986450832E-084</v>
      </c>
      <c r="F19" s="9" t="n">
        <v>0.132164531355361</v>
      </c>
      <c r="G19" s="10" t="n">
        <v>0.208523225733555</v>
      </c>
      <c r="H19" s="11" t="n">
        <v>18.5214715479257</v>
      </c>
      <c r="I19" s="12" t="n">
        <v>7.69698434157313E-075</v>
      </c>
      <c r="J19" s="9" t="n">
        <v>0.0874892519346518</v>
      </c>
      <c r="K19" s="10" t="n">
        <v>0.162613130061173</v>
      </c>
      <c r="L19" s="11" t="n">
        <v>4.66349332952629</v>
      </c>
      <c r="M19" s="12" t="n">
        <v>3.46937249665684E-006</v>
      </c>
      <c r="O19" s="9" t="n">
        <v>0.0611307949498478</v>
      </c>
      <c r="P19" s="10" t="n">
        <v>0.226529283102035</v>
      </c>
      <c r="Q19" s="11" t="n">
        <v>14.8837810192098</v>
      </c>
      <c r="R19" s="12" t="n">
        <v>1.70866317992844E-049</v>
      </c>
      <c r="S19" s="9" t="n">
        <v>0.0606801637852593</v>
      </c>
      <c r="T19" s="10" t="n">
        <v>0.238747845175531</v>
      </c>
      <c r="U19" s="11" t="n">
        <v>15.4084470207765</v>
      </c>
      <c r="V19" s="12" t="n">
        <v>9.05743229549318E-053</v>
      </c>
      <c r="W19" s="9" t="n">
        <v>0.0643584521384929</v>
      </c>
      <c r="X19" s="10" t="n">
        <v>0.117293086503217</v>
      </c>
      <c r="Y19" s="11" t="n">
        <v>3.41743265239773</v>
      </c>
      <c r="Z19" s="12" t="n">
        <v>0.000655337404330616</v>
      </c>
    </row>
    <row r="20" customFormat="false" ht="13.5" hidden="false" customHeight="false" outlineLevel="0" collapsed="false">
      <c r="A20" s="8" t="s">
        <v>30</v>
      </c>
      <c r="B20" s="9" t="n">
        <v>0.112817673117277</v>
      </c>
      <c r="C20" s="10" t="n">
        <v>-0.245720412492191</v>
      </c>
      <c r="D20" s="11" t="n">
        <v>-17.4396814930496</v>
      </c>
      <c r="E20" s="12" t="n">
        <v>6.33234503475604E-067</v>
      </c>
      <c r="F20" s="9" t="n">
        <v>0.117666891436278</v>
      </c>
      <c r="G20" s="10" t="n">
        <v>-0.255398079117142</v>
      </c>
      <c r="H20" s="11" t="n">
        <v>-18.7239245823988</v>
      </c>
      <c r="I20" s="12" t="n">
        <v>2.09082498290402E-076</v>
      </c>
      <c r="J20" s="9" t="n">
        <v>0.0819002579535684</v>
      </c>
      <c r="K20" s="10" t="n">
        <v>-0.370999217321909</v>
      </c>
      <c r="L20" s="11" t="n">
        <v>-8.79566836217916</v>
      </c>
      <c r="M20" s="12" t="n">
        <v>5.0448792434759E-018</v>
      </c>
      <c r="O20" s="9" t="n">
        <v>0.0848844752732172</v>
      </c>
      <c r="P20" s="10" t="n">
        <v>-0.161995021364429</v>
      </c>
      <c r="Q20" s="11" t="n">
        <v>-10.8621451023565</v>
      </c>
      <c r="R20" s="12" t="n">
        <v>2.61581537416905E-027</v>
      </c>
      <c r="S20" s="9" t="n">
        <v>0.0895700636942675</v>
      </c>
      <c r="T20" s="10" t="n">
        <v>-0.178532094700595</v>
      </c>
      <c r="U20" s="11" t="n">
        <v>-12.0253110957159</v>
      </c>
      <c r="V20" s="12" t="n">
        <v>5.22788674571772E-033</v>
      </c>
      <c r="W20" s="9" t="n">
        <v>0.0513238289205703</v>
      </c>
      <c r="X20" s="10" t="n">
        <v>-0.302567815815261</v>
      </c>
      <c r="Y20" s="11" t="n">
        <v>-7.11122558179421</v>
      </c>
      <c r="Z20" s="12" t="n">
        <v>2.07035912138394E-012</v>
      </c>
    </row>
    <row r="21" customFormat="false" ht="13.5" hidden="false" customHeight="false" outlineLevel="0" collapsed="false">
      <c r="A21" s="8" t="s">
        <v>31</v>
      </c>
      <c r="B21" s="9" t="n">
        <v>0.11911284681744</v>
      </c>
      <c r="C21" s="10" t="n">
        <v>-0.259740374978208</v>
      </c>
      <c r="D21" s="11" t="n">
        <v>-17.9348277078696</v>
      </c>
      <c r="E21" s="12" t="n">
        <v>1.33144738539301E-070</v>
      </c>
      <c r="F21" s="9" t="n">
        <v>0.122083614295347</v>
      </c>
      <c r="G21" s="10" t="n">
        <v>-0.279208060681553</v>
      </c>
      <c r="H21" s="11" t="n">
        <v>-19.8726953838918</v>
      </c>
      <c r="I21" s="12" t="n">
        <v>1.39829913129267E-085</v>
      </c>
      <c r="J21" s="9" t="n">
        <v>0.100171969045572</v>
      </c>
      <c r="K21" s="10" t="n">
        <v>-0.30230166793579</v>
      </c>
      <c r="L21" s="11" t="n">
        <v>-7.6217044195549</v>
      </c>
      <c r="M21" s="12" t="n">
        <v>5.18191521030276E-014</v>
      </c>
      <c r="O21" s="9" t="n">
        <v>0.135785218823295</v>
      </c>
      <c r="P21" s="10" t="n">
        <v>-0.287880584556468</v>
      </c>
      <c r="Q21" s="11" t="n">
        <v>-21.7732385927672</v>
      </c>
      <c r="R21" s="12" t="n">
        <v>2.21258113164525E-102</v>
      </c>
      <c r="S21" s="9" t="n">
        <v>0.137852593266606</v>
      </c>
      <c r="T21" s="10" t="n">
        <v>-0.300897904316324</v>
      </c>
      <c r="U21" s="11" t="n">
        <v>-22.5411789573615</v>
      </c>
      <c r="V21" s="12" t="n">
        <v>6.00739238382184E-109</v>
      </c>
      <c r="W21" s="9" t="n">
        <v>0.120977596741344</v>
      </c>
      <c r="X21" s="10" t="n">
        <v>-0.337620634364421</v>
      </c>
      <c r="Y21" s="11" t="n">
        <v>-10.6266787329762</v>
      </c>
      <c r="Z21" s="12" t="n">
        <v>3.57298423784341E-025</v>
      </c>
    </row>
    <row r="22" customFormat="false" ht="13.5" hidden="false" customHeight="false" outlineLevel="0" collapsed="false">
      <c r="A22" s="8" t="s">
        <v>32</v>
      </c>
      <c r="B22" s="9" t="n">
        <v>0.0511482863138261</v>
      </c>
      <c r="C22" s="10" t="n">
        <v>-0.095451891069804</v>
      </c>
      <c r="D22" s="11" t="n">
        <v>-5.40799346170098</v>
      </c>
      <c r="E22" s="12" t="n">
        <v>6.55034315207447E-008</v>
      </c>
      <c r="F22" s="9" t="n">
        <v>0.0512811867835469</v>
      </c>
      <c r="G22" s="10" t="n">
        <v>-0.0975335288986716</v>
      </c>
      <c r="H22" s="11" t="n">
        <v>-5.68512231643801</v>
      </c>
      <c r="I22" s="12" t="n">
        <v>1.35877334917246E-008</v>
      </c>
      <c r="J22" s="9" t="n">
        <v>0.0503009458297506</v>
      </c>
      <c r="K22" s="10" t="n">
        <v>-0.198538979054074</v>
      </c>
      <c r="L22" s="11" t="n">
        <v>-4.20362554302093</v>
      </c>
      <c r="M22" s="12" t="n">
        <v>2.82839281719209E-005</v>
      </c>
      <c r="O22" s="9" t="n">
        <v>0.0566894555616548</v>
      </c>
      <c r="P22" s="10" t="n">
        <v>-0.191981375066766</v>
      </c>
      <c r="Q22" s="11" t="n">
        <v>-11.3710983784329</v>
      </c>
      <c r="R22" s="12" t="n">
        <v>9.45508659235654E-030</v>
      </c>
      <c r="S22" s="9" t="n">
        <v>0.057040491355778</v>
      </c>
      <c r="T22" s="10" t="n">
        <v>-0.207370979198261</v>
      </c>
      <c r="U22" s="11" t="n">
        <v>-12.148809608784</v>
      </c>
      <c r="V22" s="12" t="n">
        <v>1.19684536705427E-033</v>
      </c>
      <c r="W22" s="9" t="n">
        <v>0.0541751527494908</v>
      </c>
      <c r="X22" s="10" t="n">
        <v>-0.189588993723804</v>
      </c>
      <c r="Y22" s="11" t="n">
        <v>-4.76191470565953</v>
      </c>
      <c r="Z22" s="12" t="n">
        <v>2.17440045225328E-006</v>
      </c>
    </row>
    <row r="23" customFormat="false" ht="13.5" hidden="false" customHeight="false" outlineLevel="0" collapsed="false">
      <c r="A23" s="8" t="s">
        <v>33</v>
      </c>
      <c r="B23" s="9" t="n">
        <v>0.166996968990441</v>
      </c>
      <c r="C23" s="10" t="n">
        <v>-0.110994170832363</v>
      </c>
      <c r="D23" s="11" t="n">
        <v>-8.53751474634045</v>
      </c>
      <c r="E23" s="12" t="n">
        <v>1.61425977767933E-017</v>
      </c>
      <c r="F23" s="9" t="n">
        <v>0.16372218476062</v>
      </c>
      <c r="G23" s="10" t="n">
        <v>-0.112175552321403</v>
      </c>
      <c r="H23" s="11" t="n">
        <v>-8.80701440548638</v>
      </c>
      <c r="I23" s="12" t="n">
        <v>1.59276891292111E-018</v>
      </c>
      <c r="J23" s="9" t="n">
        <v>0.187876182287188</v>
      </c>
      <c r="K23" s="10" t="n">
        <v>-0.168405120156733</v>
      </c>
      <c r="L23" s="11" t="n">
        <v>-5.04149377987462</v>
      </c>
      <c r="M23" s="12" t="n">
        <v>5.35471163272621E-007</v>
      </c>
      <c r="O23" s="9" t="n">
        <v>0.1573930834872</v>
      </c>
      <c r="P23" s="10" t="n">
        <v>-0.182627955703506</v>
      </c>
      <c r="Q23" s="11" t="n">
        <v>-14.8163682738742</v>
      </c>
      <c r="R23" s="12" t="n">
        <v>4.5556473707905E-049</v>
      </c>
      <c r="S23" s="9" t="n">
        <v>0.15582347588717</v>
      </c>
      <c r="T23" s="10" t="n">
        <v>-0.1775287913447</v>
      </c>
      <c r="U23" s="11" t="n">
        <v>-14.1884841337346</v>
      </c>
      <c r="V23" s="12" t="n">
        <v>4.08283337823758E-045</v>
      </c>
      <c r="W23" s="9" t="n">
        <v>0.168635437881874</v>
      </c>
      <c r="X23" s="10" t="n">
        <v>-0.259673130583071</v>
      </c>
      <c r="Y23" s="11" t="n">
        <v>-8.9761361726546</v>
      </c>
      <c r="Z23" s="12" t="n">
        <v>1.19075988988429E-018</v>
      </c>
    </row>
    <row r="24" customFormat="false" ht="13.5" hidden="false" customHeight="false" outlineLevel="0" collapsed="false">
      <c r="A24" s="8" t="s">
        <v>34</v>
      </c>
      <c r="B24" s="9" t="n">
        <v>0.0771450221496852</v>
      </c>
      <c r="C24" s="10" t="n">
        <v>-0.0241673401038242</v>
      </c>
      <c r="D24" s="11" t="n">
        <v>-1.53535088282531</v>
      </c>
      <c r="E24" s="12" t="n">
        <v>0.12473568626115</v>
      </c>
      <c r="F24" s="9" t="n">
        <v>0.0750505731625084</v>
      </c>
      <c r="G24" s="10" t="n">
        <v>-0.0176698376089978</v>
      </c>
      <c r="H24" s="11" t="n">
        <v>-1.14453688000217</v>
      </c>
      <c r="I24" s="12" t="n">
        <v>0.252439423490192</v>
      </c>
      <c r="J24" s="9" t="n">
        <v>0.0904987102321582</v>
      </c>
      <c r="K24" s="10" t="n">
        <v>-0.117370840861424</v>
      </c>
      <c r="L24" s="11" t="n">
        <v>-2.94252098021404</v>
      </c>
      <c r="M24" s="12" t="n">
        <v>0.0033201918646811</v>
      </c>
      <c r="O24" s="9" t="n">
        <v>0.0959129697090673</v>
      </c>
      <c r="P24" s="10" t="n">
        <v>-0.0937765806852241</v>
      </c>
      <c r="Q24" s="11" t="n">
        <v>-6.49058269453871</v>
      </c>
      <c r="R24" s="12" t="n">
        <v>9.01925852538616E-011</v>
      </c>
      <c r="S24" s="9" t="n">
        <v>0.0958257506824386</v>
      </c>
      <c r="T24" s="10" t="n">
        <v>-0.0932653450870356</v>
      </c>
      <c r="U24" s="11" t="n">
        <v>-6.37167809954953</v>
      </c>
      <c r="V24" s="12" t="n">
        <v>1.97931621250074E-010</v>
      </c>
      <c r="W24" s="9" t="n">
        <v>0.0965376782077393</v>
      </c>
      <c r="X24" s="10" t="n">
        <v>-0.173302691307305</v>
      </c>
      <c r="Y24" s="11" t="n">
        <v>-5.14832432398938</v>
      </c>
      <c r="Z24" s="12" t="n">
        <v>3.11318168542565E-007</v>
      </c>
    </row>
    <row r="25" customFormat="false" ht="13.5" hidden="false" customHeight="false" outlineLevel="0" collapsed="false">
      <c r="A25" s="8" t="s">
        <v>35</v>
      </c>
      <c r="B25" s="9" t="n">
        <v>0.00644089531359291</v>
      </c>
      <c r="C25" s="10" t="n">
        <v>0.0513001152101264</v>
      </c>
      <c r="D25" s="11" t="n">
        <v>1.25408890904774</v>
      </c>
      <c r="E25" s="12" t="n">
        <v>0.209844924269885</v>
      </c>
      <c r="F25" s="9" t="n">
        <v>0.00660822656776804</v>
      </c>
      <c r="G25" s="10" t="n">
        <v>0.0403544844563925</v>
      </c>
      <c r="H25" s="11" t="n">
        <v>1.0311490264852</v>
      </c>
      <c r="I25" s="12" t="n">
        <v>0.302505871693066</v>
      </c>
      <c r="J25" s="9" t="n">
        <v>0.00537403267411866</v>
      </c>
      <c r="K25" s="10" t="n">
        <v>-0.0391509037761169</v>
      </c>
      <c r="L25" s="11" t="n">
        <v>-0.326392375313348</v>
      </c>
      <c r="M25" s="12" t="n">
        <v>0.744186331366218</v>
      </c>
      <c r="O25" s="9" t="n">
        <v>0.00683666849643196</v>
      </c>
      <c r="P25" s="10" t="n">
        <v>0.055391977758784</v>
      </c>
      <c r="Q25" s="11" t="n">
        <v>1.34211312297244</v>
      </c>
      <c r="R25" s="12" t="n">
        <v>0.179594439255659</v>
      </c>
      <c r="S25" s="9" t="n">
        <v>0.00727934485896269</v>
      </c>
      <c r="T25" s="10" t="n">
        <v>0.0411938336490198</v>
      </c>
      <c r="U25" s="11" t="n">
        <v>1.01905193017405</v>
      </c>
      <c r="V25" s="12" t="n">
        <v>0.30821092722017</v>
      </c>
      <c r="W25" s="9" t="n">
        <v>0.00366598778004073</v>
      </c>
      <c r="X25" s="10" t="n">
        <v>-0.160841819058093</v>
      </c>
      <c r="Y25" s="11" t="n">
        <v>-1.22122198427955</v>
      </c>
      <c r="Z25" s="12" t="n">
        <v>0.222264375708579</v>
      </c>
    </row>
    <row r="26" customFormat="false" ht="13.5" hidden="false" customHeight="false" outlineLevel="0" collapsed="false">
      <c r="A26" s="8" t="s">
        <v>36</v>
      </c>
      <c r="B26" s="9" t="n">
        <v>0.0457274422942411</v>
      </c>
      <c r="C26" s="10" t="n">
        <v>-0.0124012158277958</v>
      </c>
      <c r="D26" s="11" t="n">
        <v>-0.682000697241377</v>
      </c>
      <c r="E26" s="12" t="n">
        <v>0.495257494774051</v>
      </c>
      <c r="F26" s="9" t="n">
        <v>0.0463587322993931</v>
      </c>
      <c r="G26" s="10" t="n">
        <v>-0.0374699654192201</v>
      </c>
      <c r="H26" s="11" t="n">
        <v>-2.13116433807709</v>
      </c>
      <c r="I26" s="12" t="n">
        <v>0.0331096712194251</v>
      </c>
      <c r="J26" s="9" t="n">
        <v>0.0417024935511608</v>
      </c>
      <c r="K26" s="10" t="n">
        <v>0.0408090221352075</v>
      </c>
      <c r="L26" s="11" t="n">
        <v>0.810236455108047</v>
      </c>
      <c r="M26" s="12" t="n">
        <v>0.417970329406346</v>
      </c>
      <c r="O26" s="9" t="n">
        <v>0.0266979390189131</v>
      </c>
      <c r="P26" s="10" t="n">
        <v>-0.135033564863991</v>
      </c>
      <c r="Q26" s="11" t="n">
        <v>-6.08010453926435</v>
      </c>
      <c r="R26" s="12" t="n">
        <v>1.25177109777217E-009</v>
      </c>
      <c r="S26" s="9" t="n">
        <v>0.025875796178344</v>
      </c>
      <c r="T26" s="10" t="n">
        <v>-0.113771961270653</v>
      </c>
      <c r="U26" s="11" t="n">
        <v>-5.00987865318238</v>
      </c>
      <c r="V26" s="12" t="n">
        <v>5.56993060456042E-007</v>
      </c>
      <c r="W26" s="9" t="n">
        <v>0.0325865580448065</v>
      </c>
      <c r="X26" s="10" t="n">
        <v>-0.269370732394737</v>
      </c>
      <c r="Y26" s="11" t="n">
        <v>-5.54402780058808</v>
      </c>
      <c r="Z26" s="12" t="n">
        <v>3.70173742554355E-008</v>
      </c>
    </row>
    <row r="27" customFormat="false" ht="13.5" hidden="false" customHeight="false" outlineLevel="0" collapsed="false">
      <c r="A27" s="8" t="s">
        <v>37</v>
      </c>
      <c r="B27" s="9" t="n">
        <v>0.0746677547213803</v>
      </c>
      <c r="C27" s="10" t="n">
        <v>-0.142602059751746</v>
      </c>
      <c r="D27" s="11" t="n">
        <v>-8.93105809743602</v>
      </c>
      <c r="E27" s="12" t="n">
        <v>5.12652868415853E-019</v>
      </c>
      <c r="F27" s="9" t="n">
        <v>0.0724544841537424</v>
      </c>
      <c r="G27" s="10" t="n">
        <v>-0.137731999008542</v>
      </c>
      <c r="H27" s="11" t="n">
        <v>-8.79803846060216</v>
      </c>
      <c r="I27" s="12" t="n">
        <v>1.72395416828238E-018</v>
      </c>
      <c r="J27" s="9" t="n">
        <v>0.0887790197764403</v>
      </c>
      <c r="K27" s="10" t="n">
        <v>-0.2129518392377</v>
      </c>
      <c r="L27" s="11" t="n">
        <v>-5.21616008639603</v>
      </c>
      <c r="M27" s="12" t="n">
        <v>2.16168984736003E-007</v>
      </c>
      <c r="O27" s="9" t="n">
        <v>0.0927191975647487</v>
      </c>
      <c r="P27" s="10" t="n">
        <v>-0.198934218625414</v>
      </c>
      <c r="Q27" s="11" t="n">
        <v>-13.6637250765581</v>
      </c>
      <c r="R27" s="12" t="n">
        <v>4.54885318948928E-042</v>
      </c>
      <c r="S27" s="9" t="n">
        <v>0.0905368516833485</v>
      </c>
      <c r="T27" s="10" t="n">
        <v>-0.197859333726076</v>
      </c>
      <c r="U27" s="11" t="n">
        <v>-13.3291676394629</v>
      </c>
      <c r="V27" s="12" t="n">
        <v>4.42924797307877E-040</v>
      </c>
      <c r="W27" s="9" t="n">
        <v>0.108350305498982</v>
      </c>
      <c r="X27" s="10" t="n">
        <v>-0.232331625103683</v>
      </c>
      <c r="Y27" s="11" t="n">
        <v>-7.05976930693609</v>
      </c>
      <c r="Z27" s="12" t="n">
        <v>2.953646445159E-012</v>
      </c>
    </row>
    <row r="28" customFormat="false" ht="13.5" hidden="false" customHeight="false" outlineLevel="0" collapsed="false">
      <c r="A28" s="8" t="s">
        <v>38</v>
      </c>
      <c r="B28" s="9" t="n">
        <v>0.0542084401958499</v>
      </c>
      <c r="C28" s="10" t="n">
        <v>-0.255355571770539</v>
      </c>
      <c r="D28" s="11" t="n">
        <v>-14.6582587911879</v>
      </c>
      <c r="E28" s="12" t="n">
        <v>4.72527109669741E-048</v>
      </c>
      <c r="F28" s="9" t="n">
        <v>0.0581928523263655</v>
      </c>
      <c r="G28" s="10" t="n">
        <v>-0.297797792044535</v>
      </c>
      <c r="H28" s="11" t="n">
        <v>-17.9399572780389</v>
      </c>
      <c r="I28" s="12" t="n">
        <v>1.98955331332448E-070</v>
      </c>
      <c r="J28" s="9" t="n">
        <v>0.028804815133276</v>
      </c>
      <c r="K28" s="10" t="n">
        <v>-0.246115790630332</v>
      </c>
      <c r="L28" s="11" t="n">
        <v>-4.27876328062726</v>
      </c>
      <c r="M28" s="12" t="n">
        <v>2.03403670669204E-005</v>
      </c>
      <c r="O28" s="9" t="n">
        <v>0.0365287689006437</v>
      </c>
      <c r="P28" s="10" t="n">
        <v>-0.172918122415133</v>
      </c>
      <c r="Q28" s="11" t="n">
        <v>-8.84619971633446</v>
      </c>
      <c r="R28" s="12" t="n">
        <v>1.08394112965601E-018</v>
      </c>
      <c r="S28" s="9" t="n">
        <v>0.0372497725204732</v>
      </c>
      <c r="T28" s="10" t="n">
        <v>-0.172016966619935</v>
      </c>
      <c r="U28" s="11" t="n">
        <v>-8.78493994452632</v>
      </c>
      <c r="V28" s="12" t="n">
        <v>1.91220400432149E-018</v>
      </c>
      <c r="W28" s="9" t="n">
        <v>0.0313645621181263</v>
      </c>
      <c r="X28" s="10" t="n">
        <v>-0.288895262469399</v>
      </c>
      <c r="Y28" s="11" t="n">
        <v>-5.82727126669398</v>
      </c>
      <c r="Z28" s="12" t="n">
        <v>7.39923706546996E-009</v>
      </c>
    </row>
    <row r="29" customFormat="false" ht="14.25" hidden="false" customHeight="false" outlineLevel="0" collapsed="false">
      <c r="A29" s="8" t="s">
        <v>39</v>
      </c>
      <c r="B29" s="13" t="n">
        <v>0.169357659128002</v>
      </c>
      <c r="C29" s="14" t="n">
        <v>-0.267930415389048</v>
      </c>
      <c r="D29" s="15" t="n">
        <v>-20.3330346303196</v>
      </c>
      <c r="E29" s="16" t="n">
        <v>9.70117290510349E-090</v>
      </c>
      <c r="F29" s="13" t="n">
        <v>0.167329737019555</v>
      </c>
      <c r="G29" s="14" t="n">
        <v>-0.275777185856618</v>
      </c>
      <c r="H29" s="15" t="n">
        <v>-21.4119580059886</v>
      </c>
      <c r="I29" s="16" t="n">
        <v>1.24195752649471E-098</v>
      </c>
      <c r="J29" s="13" t="n">
        <v>0.182287188306105</v>
      </c>
      <c r="K29" s="14" t="n">
        <v>-0.284787977983664</v>
      </c>
      <c r="L29" s="15" t="n">
        <v>-8.13917340861705</v>
      </c>
      <c r="M29" s="16" t="n">
        <v>1.01687266993325E-015</v>
      </c>
      <c r="O29" s="13" t="n">
        <v>0.134787165028195</v>
      </c>
      <c r="P29" s="14" t="n">
        <v>-0.279600940339751</v>
      </c>
      <c r="Q29" s="15" t="n">
        <v>-21.677017842103</v>
      </c>
      <c r="R29" s="16" t="n">
        <v>1.61334830579921E-101</v>
      </c>
      <c r="S29" s="13" t="n">
        <v>0.134326660600546</v>
      </c>
      <c r="T29" s="14" t="n">
        <v>-0.284870414318813</v>
      </c>
      <c r="U29" s="15" t="n">
        <v>-21.8400917791982</v>
      </c>
      <c r="V29" s="16" t="n">
        <v>1.36383155199137E-102</v>
      </c>
      <c r="W29" s="13" t="n">
        <v>0.138085539714868</v>
      </c>
      <c r="X29" s="14" t="n">
        <v>-0.345509367442291</v>
      </c>
      <c r="Y29" s="15" t="n">
        <v>-11.179207271475</v>
      </c>
      <c r="Z29" s="16" t="n">
        <v>1.48994829441363E-027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A31" s="0" t="s">
        <v>40</v>
      </c>
      <c r="B31" s="17" t="n">
        <v>8340</v>
      </c>
      <c r="F31" s="17" t="n">
        <v>7159</v>
      </c>
      <c r="J31" s="17" t="n">
        <v>1181</v>
      </c>
      <c r="O31" s="17" t="n">
        <v>8696</v>
      </c>
      <c r="S31" s="17" t="n">
        <v>7579</v>
      </c>
      <c r="W31" s="17" t="n">
        <v>1117</v>
      </c>
    </row>
    <row r="32" customFormat="false" ht="14.25" hidden="false" customHeight="false" outlineLevel="0" collapsed="false">
      <c r="A32" s="2" t="s">
        <v>41</v>
      </c>
      <c r="B32" s="18" t="n">
        <v>0.450429210326863</v>
      </c>
      <c r="F32" s="18" t="n">
        <v>0.502995102667758</v>
      </c>
      <c r="J32" s="18" t="n">
        <v>0.343717613403917</v>
      </c>
      <c r="O32" s="18" t="n">
        <v>0.468773218119561</v>
      </c>
      <c r="S32" s="18" t="n">
        <v>0.505088888798113</v>
      </c>
      <c r="W32" s="18" t="n">
        <v>0.433156667331437</v>
      </c>
    </row>
    <row r="33" customFormat="false" ht="14.25" hidden="false" customHeight="false" outlineLevel="0" collapsed="false">
      <c r="A33" s="0" t="s">
        <v>42</v>
      </c>
      <c r="B33" s="6" t="n">
        <v>360.718917830376</v>
      </c>
      <c r="F33" s="6" t="n">
        <v>382.277503683806</v>
      </c>
      <c r="J33" s="6" t="n">
        <v>33.5266581405176</v>
      </c>
      <c r="O33" s="6" t="n">
        <v>404.830219585157</v>
      </c>
      <c r="S33" s="6" t="n">
        <v>408.044237224837</v>
      </c>
      <c r="W33" s="6" t="n">
        <v>45.8841034366807</v>
      </c>
    </row>
    <row r="34" customFormat="false" ht="13.5" hidden="false" customHeight="false" outlineLevel="0" collapsed="false">
      <c r="A34" s="2" t="s">
        <v>43</v>
      </c>
      <c r="B34" s="19" t="s">
        <v>44</v>
      </c>
      <c r="F34" s="19" t="s">
        <v>44</v>
      </c>
      <c r="J34" s="19" t="s">
        <v>44</v>
      </c>
      <c r="O34" s="19" t="s">
        <v>44</v>
      </c>
      <c r="S34" s="19" t="s">
        <v>44</v>
      </c>
      <c r="W34" s="19" t="s">
        <v>44</v>
      </c>
    </row>
    <row r="35" customFormat="false" ht="13.5" hidden="false" customHeight="false" outlineLevel="0" collapsed="false">
      <c r="A35" s="2" t="s">
        <v>45</v>
      </c>
      <c r="B35" s="20" t="n">
        <v>0.282900002686762</v>
      </c>
      <c r="F35" s="20" t="n">
        <v>0.251733868318926</v>
      </c>
      <c r="J35" s="20" t="n">
        <v>0.26784327030115</v>
      </c>
      <c r="O35" s="20" t="n">
        <v>0.287619845188079</v>
      </c>
      <c r="S35" s="20" t="n">
        <v>0.263692145232526</v>
      </c>
      <c r="W35" s="20" t="n">
        <v>0.2587436454672</v>
      </c>
    </row>
    <row r="41" customFormat="false" ht="13.5" hidden="false" customHeight="false" outlineLevel="0" collapsed="false">
      <c r="A41" s="8" t="s">
        <v>46</v>
      </c>
      <c r="B41" s="21" t="n">
        <f aca="false">1-B15-B16-B17</f>
        <v>0.555782233620891</v>
      </c>
      <c r="F41" s="21" t="n">
        <f aca="false">1-F15-F16-F17</f>
        <v>0.539952798381659</v>
      </c>
      <c r="J41" s="21" t="n">
        <f aca="false">1-J15-J16-J17</f>
        <v>0.6567067927773</v>
      </c>
      <c r="O41" s="21" t="n">
        <f aca="false">1-O15-O16-O17</f>
        <v>0.608912620390239</v>
      </c>
      <c r="S41" s="21" t="n">
        <f aca="false">1-S15-S16-S17</f>
        <v>0.596394449499545</v>
      </c>
      <c r="W41" s="21" t="n">
        <f aca="false">1-W15-W16-W17</f>
        <v>0.69857433808554</v>
      </c>
    </row>
    <row r="42" customFormat="false" ht="13.5" hidden="false" customHeight="false" outlineLevel="0" collapsed="false">
      <c r="A42" s="8" t="s">
        <v>47</v>
      </c>
      <c r="B42" s="21" t="n">
        <f aca="false">1-B18-B19</f>
        <v>0.709489391466542</v>
      </c>
      <c r="F42" s="21" t="n">
        <f aca="false">1-F18-F19</f>
        <v>0.70074173971679</v>
      </c>
      <c r="J42" s="21" t="n">
        <f aca="false">1-J18-J19</f>
        <v>0.765262252794497</v>
      </c>
      <c r="O42" s="21" t="n">
        <f aca="false">1-O18-O19</f>
        <v>0.715804181845402</v>
      </c>
      <c r="S42" s="21" t="n">
        <f aca="false">1-S18-S19</f>
        <v>0.710532302092812</v>
      </c>
      <c r="W42" s="21" t="n">
        <f aca="false">1-W18-W19</f>
        <v>0.753564154786151</v>
      </c>
    </row>
    <row r="43" customFormat="false" ht="13.5" hidden="false" customHeight="false" outlineLevel="0" collapsed="false">
      <c r="A43" s="8" t="s">
        <v>48</v>
      </c>
      <c r="B43" s="21" t="n">
        <f aca="false">1-SUM(B20:B29)</f>
        <v>0.122377010958265</v>
      </c>
      <c r="F43" s="21" t="n">
        <f aca="false">1-SUM(F20:F29)</f>
        <v>0.119251517194875</v>
      </c>
      <c r="J43" s="21" t="n">
        <f aca="false">1-SUM(J20:J29)</f>
        <v>0.142304385210662</v>
      </c>
      <c r="O43" s="21" t="n">
        <f aca="false">1-SUM(O20:O29)</f>
        <v>0.171765058136634</v>
      </c>
      <c r="S43" s="21" t="n">
        <f aca="false">1-SUM(S20:S29)</f>
        <v>0.168619199272065</v>
      </c>
      <c r="W43" s="21" t="n">
        <f aca="false">1-SUM(W20:W29)</f>
        <v>0.19429735234215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9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17693474654247</v>
      </c>
      <c r="C10" s="26" t="n">
        <v>5.82180456095995</v>
      </c>
      <c r="D10" s="27" t="n">
        <v>278.334944215298</v>
      </c>
      <c r="E10" s="28" t="n">
        <v>0</v>
      </c>
      <c r="F10" s="25" t="n">
        <v>7.30646036431424</v>
      </c>
      <c r="G10" s="26" t="n">
        <v>5.53428066658046</v>
      </c>
      <c r="H10" s="27" t="n">
        <v>210.786177871235</v>
      </c>
      <c r="I10" s="28" t="n">
        <v>0</v>
      </c>
      <c r="J10" s="25" t="n">
        <v>6.97358787618154</v>
      </c>
      <c r="K10" s="26" t="n">
        <v>6.45290308627937</v>
      </c>
      <c r="L10" s="27" t="n">
        <v>237.644640129426</v>
      </c>
      <c r="M10" s="28" t="n">
        <v>0</v>
      </c>
      <c r="O10" s="25" t="n">
        <v>7.12926187816866</v>
      </c>
      <c r="P10" s="26" t="n">
        <v>6.01762789975713</v>
      </c>
      <c r="Q10" s="27" t="n">
        <v>424.396756428476</v>
      </c>
      <c r="R10" s="28" t="n">
        <v>0</v>
      </c>
      <c r="S10" s="25" t="n">
        <v>7.27001494067921</v>
      </c>
      <c r="T10" s="26" t="n">
        <v>5.71328143346174</v>
      </c>
      <c r="U10" s="27" t="n">
        <v>304.090058629103</v>
      </c>
      <c r="V10" s="28" t="n">
        <v>0</v>
      </c>
      <c r="W10" s="25" t="n">
        <v>6.92919887335645</v>
      </c>
      <c r="X10" s="26" t="n">
        <v>6.61556267830206</v>
      </c>
      <c r="Y10" s="27" t="n">
        <v>378.351288539576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38.0146292283567</v>
      </c>
      <c r="C11" s="30" t="n">
        <v>0.067467213104494</v>
      </c>
      <c r="D11" s="31" t="n">
        <v>61.3433741000761</v>
      </c>
      <c r="E11" s="32" t="n">
        <v>0</v>
      </c>
      <c r="F11" s="29" t="n">
        <v>37.027084089422</v>
      </c>
      <c r="G11" s="30" t="n">
        <v>0.0827057650785386</v>
      </c>
      <c r="H11" s="31" t="n">
        <v>59.0965456532141</v>
      </c>
      <c r="I11" s="32" t="n">
        <v>0</v>
      </c>
      <c r="J11" s="29" t="n">
        <v>39.5650114368892</v>
      </c>
      <c r="K11" s="30" t="n">
        <v>0.0288186011874017</v>
      </c>
      <c r="L11" s="31" t="n">
        <v>20.4955396584285</v>
      </c>
      <c r="M11" s="32" t="n">
        <v>6.03109066956907E-091</v>
      </c>
      <c r="O11" s="29" t="n">
        <v>39.0035143390719</v>
      </c>
      <c r="P11" s="30" t="n">
        <v>0.0528718003523703</v>
      </c>
      <c r="Q11" s="31" t="n">
        <v>72.0586281576313</v>
      </c>
      <c r="R11" s="32" t="n">
        <v>0</v>
      </c>
      <c r="S11" s="29" t="n">
        <v>38.2791309697412</v>
      </c>
      <c r="T11" s="30" t="n">
        <v>0.0693547798577666</v>
      </c>
      <c r="U11" s="31" t="n">
        <v>70.4685036309001</v>
      </c>
      <c r="V11" s="32" t="n">
        <v>0</v>
      </c>
      <c r="W11" s="29" t="n">
        <v>40.0331353712498</v>
      </c>
      <c r="X11" s="30" t="n">
        <v>0.0174022255004693</v>
      </c>
      <c r="Y11" s="31" t="n">
        <v>19.5146164140996</v>
      </c>
      <c r="Z11" s="32" t="n">
        <v>5.31410606326579E-084</v>
      </c>
    </row>
    <row r="12" customFormat="false" ht="13.5" hidden="false" customHeight="false" outlineLevel="0" collapsed="false">
      <c r="A12" s="8" t="s">
        <v>22</v>
      </c>
      <c r="B12" s="29" t="n">
        <v>1626.60850145888</v>
      </c>
      <c r="C12" s="30" t="n">
        <v>-0.000784383381482778</v>
      </c>
      <c r="D12" s="31" t="n">
        <v>-59.4197630456534</v>
      </c>
      <c r="E12" s="32" t="n">
        <v>0</v>
      </c>
      <c r="F12" s="29" t="n">
        <v>1517.79220961559</v>
      </c>
      <c r="G12" s="30" t="n">
        <v>-0.000899644419340598</v>
      </c>
      <c r="H12" s="31" t="n">
        <v>-53.3230214806505</v>
      </c>
      <c r="I12" s="32" t="n">
        <v>0</v>
      </c>
      <c r="J12" s="29" t="n">
        <v>1797.4430650863</v>
      </c>
      <c r="K12" s="30" t="n">
        <v>-0.000351929482399754</v>
      </c>
      <c r="L12" s="31" t="n">
        <v>-20.6981502425994</v>
      </c>
      <c r="M12" s="32" t="n">
        <v>1.14403054160261E-092</v>
      </c>
      <c r="O12" s="29" t="n">
        <v>1712.691487174</v>
      </c>
      <c r="P12" s="30" t="n">
        <v>-0.000615315165109477</v>
      </c>
      <c r="Q12" s="31" t="n">
        <v>-71.3351325140385</v>
      </c>
      <c r="R12" s="32" t="n">
        <v>0</v>
      </c>
      <c r="S12" s="29" t="n">
        <v>1624.55030987969</v>
      </c>
      <c r="T12" s="30" t="n">
        <v>-0.000747008290974748</v>
      </c>
      <c r="U12" s="31" t="n">
        <v>-64.154474205302</v>
      </c>
      <c r="V12" s="32" t="n">
        <v>0</v>
      </c>
      <c r="W12" s="29" t="n">
        <v>1837.97322856322</v>
      </c>
      <c r="X12" s="30" t="n">
        <v>-0.000225291209048737</v>
      </c>
      <c r="Y12" s="31" t="n">
        <v>-21.4246247595624</v>
      </c>
      <c r="Z12" s="32" t="n">
        <v>1.16841695832456E-100</v>
      </c>
    </row>
    <row r="13" customFormat="false" ht="13.5" hidden="false" customHeight="false" outlineLevel="0" collapsed="false">
      <c r="A13" s="8" t="s">
        <v>23</v>
      </c>
      <c r="B13" s="29" t="n">
        <v>7.10811549969981</v>
      </c>
      <c r="C13" s="30" t="n">
        <v>0.0151499381232641</v>
      </c>
      <c r="D13" s="31" t="n">
        <v>18.6728756492039</v>
      </c>
      <c r="E13" s="32" t="n">
        <v>3.8069409178922E-077</v>
      </c>
      <c r="F13" s="29" t="n">
        <v>7.69066547281922</v>
      </c>
      <c r="G13" s="30" t="n">
        <v>0.0106850855723393</v>
      </c>
      <c r="H13" s="31" t="n">
        <v>11.4592016130139</v>
      </c>
      <c r="I13" s="32" t="n">
        <v>3.03808533257057E-030</v>
      </c>
      <c r="J13" s="29" t="n">
        <v>6.19354959451029</v>
      </c>
      <c r="K13" s="30" t="n">
        <v>0.0203076989087931</v>
      </c>
      <c r="L13" s="31" t="n">
        <v>17.4676709638073</v>
      </c>
      <c r="M13" s="32" t="n">
        <v>4.86558564326911E-067</v>
      </c>
      <c r="O13" s="29" t="n">
        <v>7.40235169806778</v>
      </c>
      <c r="P13" s="30" t="n">
        <v>0.0222330852688051</v>
      </c>
      <c r="Q13" s="31" t="n">
        <v>42.7427406691444</v>
      </c>
      <c r="R13" s="32" t="n">
        <v>0</v>
      </c>
      <c r="S13" s="29" t="n">
        <v>8.21984084487787</v>
      </c>
      <c r="T13" s="30" t="n">
        <v>0.0195057006991431</v>
      </c>
      <c r="U13" s="31" t="n">
        <v>31.0799143430797</v>
      </c>
      <c r="V13" s="32" t="n">
        <v>2.75315086631289E-208</v>
      </c>
      <c r="W13" s="29" t="n">
        <v>6.24039236165932</v>
      </c>
      <c r="X13" s="30" t="n">
        <v>0.0218702114076528</v>
      </c>
      <c r="Y13" s="31" t="n">
        <v>30.4833537758741</v>
      </c>
      <c r="Z13" s="32" t="n">
        <v>2.24537653580792E-199</v>
      </c>
    </row>
    <row r="14" customFormat="false" ht="13.5" hidden="false" customHeight="false" outlineLevel="0" collapsed="false">
      <c r="A14" s="8" t="s">
        <v>24</v>
      </c>
      <c r="B14" s="29" t="n">
        <v>105.444254386746</v>
      </c>
      <c r="C14" s="30" t="n">
        <v>8.6777786233006E-006</v>
      </c>
      <c r="D14" s="31" t="n">
        <v>0.314082446726645</v>
      </c>
      <c r="E14" s="32" t="n">
        <v>0.753461742319042</v>
      </c>
      <c r="F14" s="29" t="n">
        <v>118.504491497811</v>
      </c>
      <c r="G14" s="30" t="n">
        <v>5.6793311944697E-005</v>
      </c>
      <c r="H14" s="31" t="n">
        <v>1.82153820724993</v>
      </c>
      <c r="I14" s="32" t="n">
        <v>0.0685499916676148</v>
      </c>
      <c r="J14" s="29" t="n">
        <v>84.9405240174673</v>
      </c>
      <c r="K14" s="30" t="n">
        <v>-0.000326669704333962</v>
      </c>
      <c r="L14" s="31" t="n">
        <v>-7.98557883794401</v>
      </c>
      <c r="M14" s="32" t="n">
        <v>1.60096734097245E-015</v>
      </c>
      <c r="O14" s="29" t="n">
        <v>122.302514039801</v>
      </c>
      <c r="P14" s="30" t="n">
        <v>-0.00017484200909285</v>
      </c>
      <c r="Q14" s="31" t="n">
        <v>-10.7685643147938</v>
      </c>
      <c r="R14" s="32" t="n">
        <v>5.22247130182388E-027</v>
      </c>
      <c r="S14" s="29" t="n">
        <v>143.379440279803</v>
      </c>
      <c r="T14" s="30" t="n">
        <v>-0.00018668641533303</v>
      </c>
      <c r="U14" s="31" t="n">
        <v>-9.63677595838511</v>
      </c>
      <c r="V14" s="32" t="n">
        <v>6.08142132562174E-022</v>
      </c>
      <c r="W14" s="29" t="n">
        <v>92.3442799483436</v>
      </c>
      <c r="X14" s="30" t="n">
        <v>-0.000316426616896442</v>
      </c>
      <c r="Y14" s="31" t="n">
        <v>-13.8010437270202</v>
      </c>
      <c r="Z14" s="32" t="n">
        <v>4.02500132375439E-043</v>
      </c>
    </row>
    <row r="15" customFormat="false" ht="13.5" hidden="false" customHeight="false" outlineLevel="0" collapsed="false">
      <c r="A15" s="2" t="s">
        <v>25</v>
      </c>
      <c r="B15" s="29" t="n">
        <v>0.111991274247865</v>
      </c>
      <c r="C15" s="30" t="n">
        <v>-0.0496423186710413</v>
      </c>
      <c r="D15" s="31" t="n">
        <v>-6.95882452765692</v>
      </c>
      <c r="E15" s="32" t="n">
        <v>3.53886716679918E-012</v>
      </c>
      <c r="F15" s="29" t="n">
        <v>0.0920101406391146</v>
      </c>
      <c r="G15" s="30" t="n">
        <v>0.00593147833597593</v>
      </c>
      <c r="H15" s="31" t="n">
        <v>0.682115601724095</v>
      </c>
      <c r="I15" s="32" t="n">
        <v>0.495179033555688</v>
      </c>
      <c r="J15" s="29" t="n">
        <v>0.143360365980453</v>
      </c>
      <c r="K15" s="30" t="n">
        <v>-0.071915050526909</v>
      </c>
      <c r="L15" s="31" t="n">
        <v>-7.72787026158231</v>
      </c>
      <c r="M15" s="32" t="n">
        <v>1.23152641848981E-014</v>
      </c>
      <c r="O15" s="29" t="n">
        <v>0.084660127298657</v>
      </c>
      <c r="P15" s="30" t="n">
        <v>-0.0627158100306219</v>
      </c>
      <c r="Q15" s="31" t="n">
        <v>-11.0865491601169</v>
      </c>
      <c r="R15" s="32" t="n">
        <v>1.58613311169226E-028</v>
      </c>
      <c r="S15" s="29" t="n">
        <v>0.077133840685381</v>
      </c>
      <c r="T15" s="30" t="n">
        <v>-0.0619305700955518</v>
      </c>
      <c r="U15" s="31" t="n">
        <v>-8.68964152006515</v>
      </c>
      <c r="V15" s="32" t="n">
        <v>3.84449657215777E-018</v>
      </c>
      <c r="W15" s="29" t="n">
        <v>0.0953578093815405</v>
      </c>
      <c r="X15" s="30" t="n">
        <v>-0.0813099487624648</v>
      </c>
      <c r="Y15" s="31" t="n">
        <v>-11.2983438102841</v>
      </c>
      <c r="Z15" s="32" t="n">
        <v>1.65510104095873E-029</v>
      </c>
    </row>
    <row r="16" customFormat="false" ht="13.5" hidden="false" customHeight="false" outlineLevel="0" collapsed="false">
      <c r="A16" s="2" t="s">
        <v>26</v>
      </c>
      <c r="B16" s="29" t="n">
        <v>0.174984343165448</v>
      </c>
      <c r="C16" s="30" t="n">
        <v>0.0178568473604804</v>
      </c>
      <c r="D16" s="31" t="n">
        <v>3.01069562854571</v>
      </c>
      <c r="E16" s="32" t="n">
        <v>0.00260979709985113</v>
      </c>
      <c r="F16" s="29" t="n">
        <v>0.162795934207703</v>
      </c>
      <c r="G16" s="30" t="n">
        <v>0.028021015569327</v>
      </c>
      <c r="H16" s="31" t="n">
        <v>4.01796018199432</v>
      </c>
      <c r="I16" s="32" t="n">
        <v>5.90626491841888E-005</v>
      </c>
      <c r="J16" s="29" t="n">
        <v>0.194119359534207</v>
      </c>
      <c r="K16" s="30" t="n">
        <v>0.0398457126022832</v>
      </c>
      <c r="L16" s="31" t="n">
        <v>4.94403730990484</v>
      </c>
      <c r="M16" s="32" t="n">
        <v>7.81350030619153E-007</v>
      </c>
      <c r="O16" s="29" t="n">
        <v>0.162411953434171</v>
      </c>
      <c r="P16" s="30" t="n">
        <v>0.0253944904587993</v>
      </c>
      <c r="Q16" s="31" t="n">
        <v>5.94557468669118</v>
      </c>
      <c r="R16" s="32" t="n">
        <v>2.77492165473812E-009</v>
      </c>
      <c r="S16" s="29" t="n">
        <v>0.150254625410135</v>
      </c>
      <c r="T16" s="30" t="n">
        <v>0.0333162813897907</v>
      </c>
      <c r="U16" s="31" t="n">
        <v>6.15634074731831</v>
      </c>
      <c r="V16" s="32" t="n">
        <v>7.55266786691114E-010</v>
      </c>
      <c r="W16" s="29" t="n">
        <v>0.179692085969792</v>
      </c>
      <c r="X16" s="30" t="n">
        <v>0.0422431477070928</v>
      </c>
      <c r="Y16" s="31" t="n">
        <v>7.82547777051514</v>
      </c>
      <c r="Z16" s="32" t="n">
        <v>5.31671612602294E-015</v>
      </c>
    </row>
    <row r="17" customFormat="false" ht="13.5" hidden="false" customHeight="false" outlineLevel="0" collapsed="false">
      <c r="A17" s="2" t="s">
        <v>27</v>
      </c>
      <c r="B17" s="29" t="n">
        <v>0.142325885480976</v>
      </c>
      <c r="C17" s="30" t="n">
        <v>0.137393681380071</v>
      </c>
      <c r="D17" s="31" t="n">
        <v>21.594361232299</v>
      </c>
      <c r="E17" s="32" t="n">
        <v>3.095628892885E-102</v>
      </c>
      <c r="F17" s="29" t="n">
        <v>0.187461422921341</v>
      </c>
      <c r="G17" s="30" t="n">
        <v>0.0789643538929477</v>
      </c>
      <c r="H17" s="31" t="n">
        <v>12.0816818781599</v>
      </c>
      <c r="I17" s="32" t="n">
        <v>2.06332350675884E-033</v>
      </c>
      <c r="J17" s="29" t="n">
        <v>0.0714660012476606</v>
      </c>
      <c r="K17" s="30" t="n">
        <v>0.118237376865604</v>
      </c>
      <c r="L17" s="31" t="n">
        <v>9.75467541513036</v>
      </c>
      <c r="M17" s="32" t="n">
        <v>2.3709021043296E-022</v>
      </c>
      <c r="O17" s="29" t="n">
        <v>0.16997396847795</v>
      </c>
      <c r="P17" s="30" t="n">
        <v>0.161608515689843</v>
      </c>
      <c r="Q17" s="31" t="n">
        <v>37.8599546780627</v>
      </c>
      <c r="R17" s="32" t="n">
        <v>0</v>
      </c>
      <c r="S17" s="29" t="n">
        <v>0.214845174079475</v>
      </c>
      <c r="T17" s="30" t="n">
        <v>0.0929541884028962</v>
      </c>
      <c r="U17" s="31" t="n">
        <v>19.3836920956432</v>
      </c>
      <c r="V17" s="32" t="n">
        <v>4.05918488628834E-083</v>
      </c>
      <c r="W17" s="29" t="n">
        <v>0.106195120173915</v>
      </c>
      <c r="X17" s="30" t="n">
        <v>0.179829842240878</v>
      </c>
      <c r="Y17" s="31" t="n">
        <v>26.3782079983573</v>
      </c>
      <c r="Z17" s="32" t="n">
        <v>1.12972308365E-150</v>
      </c>
    </row>
    <row r="18" customFormat="false" ht="13.5" hidden="false" customHeight="false" outlineLevel="0" collapsed="false">
      <c r="A18" s="8" t="s">
        <v>28</v>
      </c>
      <c r="B18" s="29" t="n">
        <v>0.402135478953492</v>
      </c>
      <c r="C18" s="30" t="n">
        <v>0.111234136135223</v>
      </c>
      <c r="D18" s="31" t="n">
        <v>23.5330600643265</v>
      </c>
      <c r="E18" s="32" t="n">
        <v>8.61859353829228E-121</v>
      </c>
      <c r="F18" s="29" t="n">
        <v>0.423588906755393</v>
      </c>
      <c r="G18" s="30" t="n">
        <v>0.08752622650352</v>
      </c>
      <c r="H18" s="31" t="n">
        <v>16.0560640155373</v>
      </c>
      <c r="I18" s="32" t="n">
        <v>2.05431263206177E-057</v>
      </c>
      <c r="J18" s="29" t="n">
        <v>0.368454980245373</v>
      </c>
      <c r="K18" s="30" t="n">
        <v>0.106282616944583</v>
      </c>
      <c r="L18" s="31" t="n">
        <v>15.9948685614936</v>
      </c>
      <c r="M18" s="32" t="n">
        <v>1.12283233992772E-056</v>
      </c>
      <c r="O18" s="29" t="n">
        <v>0.345520388015134</v>
      </c>
      <c r="P18" s="30" t="n">
        <v>0.0574217405721807</v>
      </c>
      <c r="Q18" s="31" t="n">
        <v>16.5143376125591</v>
      </c>
      <c r="R18" s="32" t="n">
        <v>4.35968441608912E-061</v>
      </c>
      <c r="S18" s="29" t="n">
        <v>0.349893478855268</v>
      </c>
      <c r="T18" s="30" t="n">
        <v>0.049153480860526</v>
      </c>
      <c r="U18" s="31" t="n">
        <v>11.4678501704593</v>
      </c>
      <c r="V18" s="32" t="n">
        <v>2.26174125173081E-030</v>
      </c>
      <c r="W18" s="29" t="n">
        <v>0.339304582275714</v>
      </c>
      <c r="X18" s="30" t="n">
        <v>0.0422384289796824</v>
      </c>
      <c r="Y18" s="31" t="n">
        <v>9.24657846364761</v>
      </c>
      <c r="Z18" s="32" t="n">
        <v>2.55290851380408E-020</v>
      </c>
    </row>
    <row r="19" customFormat="false" ht="13.5" hidden="false" customHeight="false" outlineLevel="0" collapsed="false">
      <c r="A19" s="8" t="s">
        <v>29</v>
      </c>
      <c r="B19" s="29" t="n">
        <v>0.124916456425452</v>
      </c>
      <c r="C19" s="30" t="n">
        <v>0.132518105791116</v>
      </c>
      <c r="D19" s="31" t="n">
        <v>18.7847048540916</v>
      </c>
      <c r="E19" s="32" t="n">
        <v>4.83434142858467E-078</v>
      </c>
      <c r="F19" s="29" t="n">
        <v>0.146946549719066</v>
      </c>
      <c r="G19" s="30" t="n">
        <v>0.121684895504354</v>
      </c>
      <c r="H19" s="31" t="n">
        <v>15.7135847920675</v>
      </c>
      <c r="I19" s="32" t="n">
        <v>4.32231854029832E-055</v>
      </c>
      <c r="J19" s="29" t="n">
        <v>0.0903306300686213</v>
      </c>
      <c r="K19" s="30" t="n">
        <v>0.0985384326748502</v>
      </c>
      <c r="L19" s="31" t="n">
        <v>9.01555281966597</v>
      </c>
      <c r="M19" s="32" t="n">
        <v>2.43530875746372E-019</v>
      </c>
      <c r="O19" s="29" t="n">
        <v>0.209277052636507</v>
      </c>
      <c r="P19" s="30" t="n">
        <v>0.12024338524503</v>
      </c>
      <c r="Q19" s="31" t="n">
        <v>27.9912276540693</v>
      </c>
      <c r="R19" s="32" t="n">
        <v>5.88295385342628E-171</v>
      </c>
      <c r="S19" s="29" t="n">
        <v>0.229347999453153</v>
      </c>
      <c r="T19" s="30" t="n">
        <v>0.151149817862026</v>
      </c>
      <c r="U19" s="31" t="n">
        <v>29.5513609035489</v>
      </c>
      <c r="V19" s="32" t="n">
        <v>7.9896768418914E-189</v>
      </c>
      <c r="W19" s="29" t="n">
        <v>0.180748693409765</v>
      </c>
      <c r="X19" s="30" t="n">
        <v>0.0536438025035363</v>
      </c>
      <c r="Y19" s="31" t="n">
        <v>9.02193903009234</v>
      </c>
      <c r="Z19" s="32" t="n">
        <v>2.01710976456524E-019</v>
      </c>
    </row>
    <row r="20" customFormat="false" ht="13.5" hidden="false" customHeight="false" outlineLevel="0" collapsed="false">
      <c r="A20" s="8" t="s">
        <v>30</v>
      </c>
      <c r="B20" s="29" t="n">
        <v>0.0474754062281027</v>
      </c>
      <c r="C20" s="30" t="n">
        <v>-0.214813593971436</v>
      </c>
      <c r="D20" s="31" t="n">
        <v>-20.1859639860814</v>
      </c>
      <c r="E20" s="32" t="n">
        <v>1.04730095510789E-089</v>
      </c>
      <c r="F20" s="29" t="n">
        <v>0.0473547713720327</v>
      </c>
      <c r="G20" s="30" t="n">
        <v>-0.185185663349224</v>
      </c>
      <c r="H20" s="31" t="n">
        <v>-15.3328485166345</v>
      </c>
      <c r="I20" s="32" t="n">
        <v>1.45305147449961E-052</v>
      </c>
      <c r="J20" s="29" t="n">
        <v>0.0476647951757122</v>
      </c>
      <c r="K20" s="30" t="n">
        <v>-0.223059391927047</v>
      </c>
      <c r="L20" s="31" t="n">
        <v>-14.6945461801492</v>
      </c>
      <c r="M20" s="32" t="n">
        <v>3.12066920792427E-048</v>
      </c>
      <c r="O20" s="29" t="n">
        <v>0.0570937987464075</v>
      </c>
      <c r="P20" s="30" t="n">
        <v>-0.17056274379804</v>
      </c>
      <c r="Q20" s="31" t="n">
        <v>-24.7783317855149</v>
      </c>
      <c r="R20" s="32" t="n">
        <v>1.20397367649628E-134</v>
      </c>
      <c r="S20" s="29" t="n">
        <v>0.0485554137805323</v>
      </c>
      <c r="T20" s="30" t="n">
        <v>-0.163714305856737</v>
      </c>
      <c r="U20" s="31" t="n">
        <v>-18.3162602673205</v>
      </c>
      <c r="V20" s="32" t="n">
        <v>1.79425100233272E-074</v>
      </c>
      <c r="W20" s="29" t="n">
        <v>0.0692300529923042</v>
      </c>
      <c r="X20" s="30" t="n">
        <v>-0.129938171287287</v>
      </c>
      <c r="Y20" s="31" t="n">
        <v>-15.1789186683429</v>
      </c>
      <c r="Z20" s="32" t="n">
        <v>9.7023698829822E-052</v>
      </c>
    </row>
    <row r="21" customFormat="false" ht="13.5" hidden="false" customHeight="false" outlineLevel="0" collapsed="false">
      <c r="A21" s="8" t="s">
        <v>31</v>
      </c>
      <c r="B21" s="29" t="n">
        <v>0.0885796540446418</v>
      </c>
      <c r="C21" s="30" t="n">
        <v>-0.254815060061912</v>
      </c>
      <c r="D21" s="31" t="n">
        <v>-30.1320583160199</v>
      </c>
      <c r="E21" s="32" t="n">
        <v>4.76507073473352E-195</v>
      </c>
      <c r="F21" s="29" t="n">
        <v>0.0771859461550077</v>
      </c>
      <c r="G21" s="30" t="n">
        <v>-0.222935300161038</v>
      </c>
      <c r="H21" s="31" t="n">
        <v>-22.2635686172755</v>
      </c>
      <c r="I21" s="32" t="n">
        <v>1.2448540633679E-107</v>
      </c>
      <c r="J21" s="29" t="n">
        <v>0.106467040964858</v>
      </c>
      <c r="K21" s="30" t="n">
        <v>-0.254264800259409</v>
      </c>
      <c r="L21" s="31" t="n">
        <v>-22.0075238315703</v>
      </c>
      <c r="M21" s="32" t="n">
        <v>3.70656317101883E-104</v>
      </c>
      <c r="O21" s="29" t="n">
        <v>0.0663511229333195</v>
      </c>
      <c r="P21" s="30" t="n">
        <v>-0.263568011085716</v>
      </c>
      <c r="Q21" s="31" t="n">
        <v>-40.4974843266228</v>
      </c>
      <c r="R21" s="32" t="n">
        <v>0</v>
      </c>
      <c r="S21" s="29" t="n">
        <v>0.05572707801677</v>
      </c>
      <c r="T21" s="30" t="n">
        <v>-0.232112014432102</v>
      </c>
      <c r="U21" s="31" t="n">
        <v>-27.4587809921955</v>
      </c>
      <c r="V21" s="32" t="n">
        <v>1.14167717521511E-163</v>
      </c>
      <c r="W21" s="29" t="n">
        <v>0.0814518838784375</v>
      </c>
      <c r="X21" s="30" t="n">
        <v>-0.249993911839622</v>
      </c>
      <c r="Y21" s="31" t="n">
        <v>-30.7635920243445</v>
      </c>
      <c r="Z21" s="32" t="n">
        <v>6.20964019104156E-203</v>
      </c>
    </row>
    <row r="22" customFormat="false" ht="13.5" hidden="false" customHeight="false" outlineLevel="0" collapsed="false">
      <c r="A22" s="8" t="s">
        <v>32</v>
      </c>
      <c r="B22" s="29" t="n">
        <v>0.0377171930653574</v>
      </c>
      <c r="C22" s="30" t="n">
        <v>-0.12449239740967</v>
      </c>
      <c r="D22" s="31" t="n">
        <v>-10.6710566687745</v>
      </c>
      <c r="E22" s="32" t="n">
        <v>1.64236220531134E-026</v>
      </c>
      <c r="F22" s="29" t="n">
        <v>0.0361598024853573</v>
      </c>
      <c r="G22" s="30" t="n">
        <v>-0.1038169802658</v>
      </c>
      <c r="H22" s="31" t="n">
        <v>-7.70784940904231</v>
      </c>
      <c r="I22" s="32" t="n">
        <v>1.38033499959816E-014</v>
      </c>
      <c r="J22" s="29" t="n">
        <v>0.0401621958827199</v>
      </c>
      <c r="K22" s="30" t="n">
        <v>-0.159290535919599</v>
      </c>
      <c r="L22" s="31" t="n">
        <v>-9.81217180406653</v>
      </c>
      <c r="M22" s="32" t="n">
        <v>1.35251034389762E-022</v>
      </c>
      <c r="O22" s="29" t="n">
        <v>0.0328913380402962</v>
      </c>
      <c r="P22" s="30" t="n">
        <v>-0.122698794317269</v>
      </c>
      <c r="Q22" s="31" t="n">
        <v>-14.1404537146436</v>
      </c>
      <c r="R22" s="32" t="n">
        <v>2.6686388586141E-045</v>
      </c>
      <c r="S22" s="29" t="n">
        <v>0.0343943674808604</v>
      </c>
      <c r="T22" s="30" t="n">
        <v>-0.132880531101914</v>
      </c>
      <c r="U22" s="31" t="n">
        <v>-12.8171457039677</v>
      </c>
      <c r="V22" s="32" t="n">
        <v>1.70461766217177E-037</v>
      </c>
      <c r="W22" s="29" t="n">
        <v>0.0307549682815353</v>
      </c>
      <c r="X22" s="30" t="n">
        <v>-0.11986004322467</v>
      </c>
      <c r="Y22" s="31" t="n">
        <v>-10.107245492209</v>
      </c>
      <c r="Z22" s="32" t="n">
        <v>5.885474554152E-024</v>
      </c>
    </row>
    <row r="23" customFormat="false" ht="13.5" hidden="false" customHeight="false" outlineLevel="0" collapsed="false">
      <c r="A23" s="8" t="s">
        <v>33</v>
      </c>
      <c r="B23" s="29" t="n">
        <v>0.0977310131549776</v>
      </c>
      <c r="C23" s="30" t="n">
        <v>-0.165132733248469</v>
      </c>
      <c r="D23" s="31" t="n">
        <v>-20.4337090903655</v>
      </c>
      <c r="E23" s="32" t="n">
        <v>7.48936710944158E-092</v>
      </c>
      <c r="F23" s="29" t="n">
        <v>0.0889584122535372</v>
      </c>
      <c r="G23" s="30" t="n">
        <v>-0.128556582220818</v>
      </c>
      <c r="H23" s="31" t="n">
        <v>-13.6605272711451</v>
      </c>
      <c r="I23" s="32" t="n">
        <v>3.6124491509338E-042</v>
      </c>
      <c r="J23" s="29" t="n">
        <v>0.11150343106675</v>
      </c>
      <c r="K23" s="30" t="n">
        <v>-0.171153538749538</v>
      </c>
      <c r="L23" s="31" t="n">
        <v>-15.2050160292019</v>
      </c>
      <c r="M23" s="32" t="n">
        <v>1.81549169256187E-051</v>
      </c>
      <c r="O23" s="29" t="n">
        <v>0.0765296654021511</v>
      </c>
      <c r="P23" s="30" t="n">
        <v>-0.142439772667468</v>
      </c>
      <c r="Q23" s="31" t="n">
        <v>-23.2766625192597</v>
      </c>
      <c r="R23" s="32" t="n">
        <v>3.80840149297537E-119</v>
      </c>
      <c r="S23" s="29" t="n">
        <v>0.0732461037185563</v>
      </c>
      <c r="T23" s="30" t="n">
        <v>-0.134740640958889</v>
      </c>
      <c r="U23" s="31" t="n">
        <v>-17.8801271732944</v>
      </c>
      <c r="V23" s="32" t="n">
        <v>4.46432618478809E-071</v>
      </c>
      <c r="W23" s="29" t="n">
        <v>0.0811968407032714</v>
      </c>
      <c r="X23" s="30" t="n">
        <v>-0.134224586421736</v>
      </c>
      <c r="Y23" s="31" t="n">
        <v>-16.6623051362544</v>
      </c>
      <c r="Z23" s="32" t="n">
        <v>6.66650213422754E-062</v>
      </c>
    </row>
    <row r="24" customFormat="false" ht="13.5" hidden="false" customHeight="false" outlineLevel="0" collapsed="false">
      <c r="A24" s="8" t="s">
        <v>34</v>
      </c>
      <c r="B24" s="29" t="n">
        <v>0.151315416844003</v>
      </c>
      <c r="C24" s="30" t="n">
        <v>-0.0390567022909309</v>
      </c>
      <c r="D24" s="31" t="n">
        <v>-5.54771685783104</v>
      </c>
      <c r="E24" s="32" t="n">
        <v>2.93141340335116E-008</v>
      </c>
      <c r="F24" s="29" t="n">
        <v>0.139179477126607</v>
      </c>
      <c r="G24" s="30" t="n">
        <v>-0.0181602663912212</v>
      </c>
      <c r="H24" s="31" t="n">
        <v>-2.25398757462482</v>
      </c>
      <c r="I24" s="32" t="n">
        <v>0.0242149310434072</v>
      </c>
      <c r="J24" s="29" t="n">
        <v>0.170368059887711</v>
      </c>
      <c r="K24" s="30" t="n">
        <v>-0.0249451482169951</v>
      </c>
      <c r="L24" s="31" t="n">
        <v>-2.47910070618685</v>
      </c>
      <c r="M24" s="32" t="n">
        <v>0.0131926114726061</v>
      </c>
      <c r="O24" s="29" t="n">
        <v>0.123918070089497</v>
      </c>
      <c r="P24" s="30" t="n">
        <v>-0.0778622586948405</v>
      </c>
      <c r="Q24" s="31" t="n">
        <v>-15.307712219965</v>
      </c>
      <c r="R24" s="32" t="n">
        <v>9.19671342524573E-053</v>
      </c>
      <c r="S24" s="29" t="n">
        <v>0.128973181735326</v>
      </c>
      <c r="T24" s="30" t="n">
        <v>-0.0773934106334085</v>
      </c>
      <c r="U24" s="31" t="n">
        <v>-12.8008152041442</v>
      </c>
      <c r="V24" s="32" t="n">
        <v>2.10111140905992E-037</v>
      </c>
      <c r="W24" s="29" t="n">
        <v>0.116732856443079</v>
      </c>
      <c r="X24" s="30" t="n">
        <v>-0.0733134084868146</v>
      </c>
      <c r="Y24" s="31" t="n">
        <v>-10.4146068469064</v>
      </c>
      <c r="Z24" s="32" t="n">
        <v>2.4821260787392E-025</v>
      </c>
    </row>
    <row r="25" customFormat="false" ht="13.5" hidden="false" customHeight="false" outlineLevel="0" collapsed="false">
      <c r="A25" s="8" t="s">
        <v>35</v>
      </c>
      <c r="B25" s="29" t="n">
        <v>0.0138783476092378</v>
      </c>
      <c r="C25" s="30" t="n">
        <v>-0.212835316141723</v>
      </c>
      <c r="D25" s="31" t="n">
        <v>-11.6053334563619</v>
      </c>
      <c r="E25" s="32" t="n">
        <v>4.883942964517E-031</v>
      </c>
      <c r="F25" s="29" t="n">
        <v>0.0144003433194434</v>
      </c>
      <c r="G25" s="30" t="n">
        <v>-0.198150657774256</v>
      </c>
      <c r="H25" s="31" t="n">
        <v>-9.64449916712089</v>
      </c>
      <c r="I25" s="32" t="n">
        <v>6.22995043323823E-022</v>
      </c>
      <c r="J25" s="29" t="n">
        <v>0.0130588479933458</v>
      </c>
      <c r="K25" s="30" t="n">
        <v>-0.216259329222085</v>
      </c>
      <c r="L25" s="31" t="n">
        <v>-8.12554976344365</v>
      </c>
      <c r="M25" s="32" t="n">
        <v>5.14650879913011E-016</v>
      </c>
      <c r="O25" s="29" t="n">
        <v>0.0170500617767977</v>
      </c>
      <c r="P25" s="30" t="n">
        <v>-0.122825207922217</v>
      </c>
      <c r="Q25" s="31" t="n">
        <v>-10.5332723415364</v>
      </c>
      <c r="R25" s="32" t="n">
        <v>6.50058009823418E-026</v>
      </c>
      <c r="S25" s="29" t="n">
        <v>0.0189658904484141</v>
      </c>
      <c r="T25" s="30" t="n">
        <v>-0.162321554053044</v>
      </c>
      <c r="U25" s="31" t="n">
        <v>-11.9693754107653</v>
      </c>
      <c r="V25" s="32" t="n">
        <v>6.26781253981318E-033</v>
      </c>
      <c r="W25" s="29" t="n">
        <v>0.0143269491573454</v>
      </c>
      <c r="X25" s="30" t="n">
        <v>-0.0759086519816086</v>
      </c>
      <c r="Y25" s="31" t="n">
        <v>-4.55529034284056</v>
      </c>
      <c r="Z25" s="32" t="n">
        <v>5.26332579674689E-006</v>
      </c>
    </row>
    <row r="26" customFormat="false" ht="13.5" hidden="false" customHeight="false" outlineLevel="0" collapsed="false">
      <c r="A26" s="8" t="s">
        <v>36</v>
      </c>
      <c r="B26" s="29" t="n">
        <v>0.122710744229627</v>
      </c>
      <c r="C26" s="30" t="n">
        <v>-0.0832773905556617</v>
      </c>
      <c r="D26" s="31" t="n">
        <v>-11.1249144041914</v>
      </c>
      <c r="E26" s="32" t="n">
        <v>1.15494875197783E-028</v>
      </c>
      <c r="F26" s="29" t="n">
        <v>0.141412642950428</v>
      </c>
      <c r="G26" s="30" t="n">
        <v>-0.0720631267932226</v>
      </c>
      <c r="H26" s="31" t="n">
        <v>-8.96632171874665</v>
      </c>
      <c r="I26" s="32" t="n">
        <v>3.51772129401668E-019</v>
      </c>
      <c r="J26" s="29" t="n">
        <v>0.0933499688084841</v>
      </c>
      <c r="K26" s="30" t="n">
        <v>-0.0771198099996971</v>
      </c>
      <c r="L26" s="31" t="n">
        <v>-6.49629752474204</v>
      </c>
      <c r="M26" s="32" t="n">
        <v>8.74275987995653E-011</v>
      </c>
      <c r="O26" s="29" t="n">
        <v>0.126001260614491</v>
      </c>
      <c r="P26" s="30" t="n">
        <v>-0.0776297414494389</v>
      </c>
      <c r="Q26" s="31" t="n">
        <v>-15.4187056250236</v>
      </c>
      <c r="R26" s="32" t="n">
        <v>1.67414777633328E-053</v>
      </c>
      <c r="S26" s="29" t="n">
        <v>0.129602624863288</v>
      </c>
      <c r="T26" s="30" t="n">
        <v>-0.0571754291413479</v>
      </c>
      <c r="U26" s="31" t="n">
        <v>-9.52667622489373</v>
      </c>
      <c r="V26" s="32" t="n">
        <v>1.75966471478564E-021</v>
      </c>
      <c r="W26" s="29" t="n">
        <v>0.120882368419987</v>
      </c>
      <c r="X26" s="30" t="n">
        <v>-0.0808767040619852</v>
      </c>
      <c r="Y26" s="31" t="n">
        <v>-11.6754267872815</v>
      </c>
      <c r="Z26" s="32" t="n">
        <v>2.17015624630033E-031</v>
      </c>
    </row>
    <row r="27" customFormat="false" ht="13.5" hidden="false" customHeight="false" outlineLevel="0" collapsed="false">
      <c r="A27" s="8" t="s">
        <v>37</v>
      </c>
      <c r="B27" s="29" t="n">
        <v>0.0467698372498345</v>
      </c>
      <c r="C27" s="30" t="n">
        <v>-0.155329265359834</v>
      </c>
      <c r="D27" s="31" t="n">
        <v>-14.5214953408051</v>
      </c>
      <c r="E27" s="32" t="n">
        <v>1.55794144616681E-047</v>
      </c>
      <c r="F27" s="29" t="n">
        <v>0.0438209122866505</v>
      </c>
      <c r="G27" s="30" t="n">
        <v>-0.121693212444511</v>
      </c>
      <c r="H27" s="31" t="n">
        <v>-9.75610954006656</v>
      </c>
      <c r="I27" s="32" t="n">
        <v>2.10425441981714E-022</v>
      </c>
      <c r="J27" s="29" t="n">
        <v>0.0513994593470576</v>
      </c>
      <c r="K27" s="30" t="n">
        <v>-0.174586703792481</v>
      </c>
      <c r="L27" s="31" t="n">
        <v>-11.8608954419384</v>
      </c>
      <c r="M27" s="32" t="n">
        <v>3.59213216351177E-032</v>
      </c>
      <c r="O27" s="29" t="n">
        <v>0.0494832985298961</v>
      </c>
      <c r="P27" s="30" t="n">
        <v>-0.171615378759752</v>
      </c>
      <c r="Q27" s="31" t="n">
        <v>-23.5952363561182</v>
      </c>
      <c r="R27" s="32" t="n">
        <v>2.35033600704684E-122</v>
      </c>
      <c r="S27" s="29" t="n">
        <v>0.0466272101713452</v>
      </c>
      <c r="T27" s="30" t="n">
        <v>-0.151720459648292</v>
      </c>
      <c r="U27" s="31" t="n">
        <v>-16.7332969173776</v>
      </c>
      <c r="V27" s="32" t="n">
        <v>1.58560555703533E-062</v>
      </c>
      <c r="W27" s="29" t="n">
        <v>0.0535428735674063</v>
      </c>
      <c r="X27" s="30" t="n">
        <v>-0.168552639952791</v>
      </c>
      <c r="Y27" s="31" t="n">
        <v>-17.9446099213157</v>
      </c>
      <c r="Z27" s="32" t="n">
        <v>2.01123905209817E-071</v>
      </c>
    </row>
    <row r="28" customFormat="false" ht="13.5" hidden="false" customHeight="false" outlineLevel="0" collapsed="false">
      <c r="A28" s="8" t="s">
        <v>38</v>
      </c>
      <c r="B28" s="29" t="n">
        <v>0.0290723548040994</v>
      </c>
      <c r="C28" s="30" t="n">
        <v>-0.258604625107724</v>
      </c>
      <c r="D28" s="31" t="n">
        <v>-19.730445510177</v>
      </c>
      <c r="E28" s="32" t="n">
        <v>7.94132818076464E-086</v>
      </c>
      <c r="F28" s="29" t="n">
        <v>0.0236111589415377</v>
      </c>
      <c r="G28" s="30" t="n">
        <v>-0.199906009314886</v>
      </c>
      <c r="H28" s="31" t="n">
        <v>-12.2331724654576</v>
      </c>
      <c r="I28" s="32" t="n">
        <v>3.30504806561678E-034</v>
      </c>
      <c r="J28" s="29" t="n">
        <v>0.0376460802661676</v>
      </c>
      <c r="K28" s="30" t="n">
        <v>-0.235275843133066</v>
      </c>
      <c r="L28" s="31" t="n">
        <v>-14.0682655635674</v>
      </c>
      <c r="M28" s="32" t="n">
        <v>2.09868828415771E-044</v>
      </c>
      <c r="O28" s="29" t="n">
        <v>0.0278171139284526</v>
      </c>
      <c r="P28" s="30" t="n">
        <v>-0.209691470365035</v>
      </c>
      <c r="Q28" s="31" t="n">
        <v>-22.4110773742532</v>
      </c>
      <c r="R28" s="32" t="n">
        <v>1.22175373498514E-110</v>
      </c>
      <c r="S28" s="29" t="n">
        <v>0.0253030441122858</v>
      </c>
      <c r="T28" s="30" t="n">
        <v>-0.15323896135938</v>
      </c>
      <c r="U28" s="31" t="n">
        <v>-12.8678022547327</v>
      </c>
      <c r="V28" s="32" t="n">
        <v>8.89573347802598E-038</v>
      </c>
      <c r="W28" s="29" t="n">
        <v>0.0313905520672666</v>
      </c>
      <c r="X28" s="30" t="n">
        <v>-0.240421007744515</v>
      </c>
      <c r="Y28" s="31" t="n">
        <v>-20.4316294609295</v>
      </c>
      <c r="Z28" s="32" t="n">
        <v>8.17890978860161E-092</v>
      </c>
    </row>
    <row r="29" customFormat="false" ht="14.25" hidden="false" customHeight="false" outlineLevel="0" collapsed="false">
      <c r="A29" s="8" t="s">
        <v>39</v>
      </c>
      <c r="B29" s="33" t="n">
        <v>0.136212033187634</v>
      </c>
      <c r="C29" s="34" t="n">
        <v>-0.244206878293678</v>
      </c>
      <c r="D29" s="35" t="n">
        <v>-33.7383575810192</v>
      </c>
      <c r="E29" s="36" t="n">
        <v>1.20353384322355E-242</v>
      </c>
      <c r="F29" s="33" t="n">
        <v>0.129017645453799</v>
      </c>
      <c r="G29" s="34" t="n">
        <v>-0.16804786203734</v>
      </c>
      <c r="H29" s="35" t="n">
        <v>-20.2571299366837</v>
      </c>
      <c r="I29" s="36" t="n">
        <v>9.68205927553409E-090</v>
      </c>
      <c r="J29" s="33" t="n">
        <v>0.14750675816178</v>
      </c>
      <c r="K29" s="34" t="n">
        <v>-0.295765515965011</v>
      </c>
      <c r="L29" s="35" t="n">
        <v>-28.4912697798818</v>
      </c>
      <c r="M29" s="36" t="n">
        <v>7.35699229855992E-170</v>
      </c>
      <c r="O29" s="33" t="n">
        <v>0.133942797527591</v>
      </c>
      <c r="P29" s="34" t="n">
        <v>-0.247696551448587</v>
      </c>
      <c r="Q29" s="35" t="n">
        <v>-49.4199024180396</v>
      </c>
      <c r="R29" s="36" t="n">
        <v>0</v>
      </c>
      <c r="S29" s="33" t="n">
        <v>0.118303978308421</v>
      </c>
      <c r="T29" s="34" t="n">
        <v>-0.198131812679712</v>
      </c>
      <c r="U29" s="35" t="n">
        <v>-31.5666942788619</v>
      </c>
      <c r="V29" s="36" t="n">
        <v>1.12391522376339E-214</v>
      </c>
      <c r="W29" s="33" t="n">
        <v>0.156171437593364</v>
      </c>
      <c r="X29" s="34" t="n">
        <v>-0.251222829607829</v>
      </c>
      <c r="Y29" s="35" t="n">
        <v>-38.4831676100445</v>
      </c>
      <c r="Z29" s="36" t="n">
        <v>0</v>
      </c>
    </row>
    <row r="31" customFormat="false" ht="14.25" hidden="false" customHeight="false" outlineLevel="0" collapsed="false">
      <c r="A31" s="0" t="s">
        <v>40</v>
      </c>
      <c r="B31" s="37" t="n">
        <v>19746</v>
      </c>
      <c r="F31" s="37" t="n">
        <v>12009</v>
      </c>
      <c r="J31" s="37" t="n">
        <v>7737</v>
      </c>
      <c r="O31" s="37" t="n">
        <v>45519</v>
      </c>
      <c r="S31" s="37" t="n">
        <v>26188</v>
      </c>
      <c r="W31" s="37" t="n">
        <v>19331</v>
      </c>
    </row>
    <row r="32" customFormat="false" ht="14.25" hidden="false" customHeight="false" outlineLevel="0" collapsed="false">
      <c r="A32" s="2" t="s">
        <v>41</v>
      </c>
      <c r="B32" s="38" t="n">
        <v>0.419259617337496</v>
      </c>
      <c r="F32" s="38" t="n">
        <v>0.50566861115239</v>
      </c>
      <c r="J32" s="38" t="n">
        <v>0.313246678332657</v>
      </c>
      <c r="O32" s="38" t="n">
        <v>0.394945385710236</v>
      </c>
      <c r="S32" s="38" t="n">
        <v>0.467622891733124</v>
      </c>
      <c r="W32" s="38" t="n">
        <v>0.275539515148062</v>
      </c>
    </row>
    <row r="33" customFormat="false" ht="14.25" hidden="false" customHeight="false" outlineLevel="0" collapsed="false">
      <c r="A33" s="0" t="s">
        <v>42</v>
      </c>
      <c r="B33" s="27" t="n">
        <v>751.247478225502</v>
      </c>
      <c r="F33" s="27" t="n">
        <v>647.494577237598</v>
      </c>
      <c r="J33" s="27" t="n">
        <v>186.715677025896</v>
      </c>
      <c r="O33" s="27" t="n">
        <v>1564.76697610493</v>
      </c>
      <c r="S33" s="27" t="n">
        <v>1211.62193219037</v>
      </c>
      <c r="W33" s="27" t="n">
        <v>387.943397638979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283268298203395</v>
      </c>
      <c r="F35" s="40" t="n">
        <v>0.256601347873745</v>
      </c>
      <c r="J35" s="40" t="n">
        <v>0.240817080145635</v>
      </c>
      <c r="O35" s="40" t="n">
        <v>0.302583438629381</v>
      </c>
      <c r="S35" s="40" t="n">
        <v>0.285618631358294</v>
      </c>
      <c r="W35" s="40" t="n">
        <v>0.246674146901576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570698497105711</v>
      </c>
      <c r="F41" s="0" t="n">
        <f aca="false">1-F15-F16-F17</f>
        <v>0.557732502231841</v>
      </c>
      <c r="J41" s="0" t="n">
        <f aca="false">1-J15-J16-J17</f>
        <v>0.591054273237679</v>
      </c>
      <c r="O41" s="0" t="n">
        <f aca="false">1-O15-O16-O17</f>
        <v>0.582953950789222</v>
      </c>
      <c r="S41" s="0" t="n">
        <f aca="false">1-S15-S16-S17</f>
        <v>0.557766359825009</v>
      </c>
      <c r="W41" s="0" t="n">
        <f aca="false">1-W15-W16-W17</f>
        <v>0.618754984474753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472948064621056</v>
      </c>
      <c r="F42" s="0" t="n">
        <f aca="false">1-F18-F19</f>
        <v>0.429464543525541</v>
      </c>
      <c r="J42" s="0" t="n">
        <f aca="false">1-J18-J19</f>
        <v>0.541214389686005</v>
      </c>
      <c r="O42" s="0" t="n">
        <f aca="false">1-O18-O19</f>
        <v>0.445202559348359</v>
      </c>
      <c r="S42" s="0" t="n">
        <f aca="false">1-S18-S19</f>
        <v>0.420758521691579</v>
      </c>
      <c r="W42" s="0" t="n">
        <f aca="false">1-W18-W19</f>
        <v>0.479946724314521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228537999582484</v>
      </c>
      <c r="F43" s="0" t="n">
        <f aca="false">1-SUM(F20:F29)</f>
        <v>0.2588988876556</v>
      </c>
      <c r="J43" s="0" t="n">
        <f aca="false">1-SUM(J20:J29)</f>
        <v>0.180873362445415</v>
      </c>
      <c r="O43" s="0" t="n">
        <f aca="false">1-SUM(O20:O29)</f>
        <v>0.288921472411101</v>
      </c>
      <c r="S43" s="0" t="n">
        <f aca="false">1-SUM(S20:S29)</f>
        <v>0.3203011073642</v>
      </c>
      <c r="W43" s="0" t="n">
        <f aca="false">1-SUM(W20:W29)</f>
        <v>0.244319216896003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6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34269734791739</v>
      </c>
      <c r="C10" s="26" t="n">
        <v>6.24657435237506</v>
      </c>
      <c r="D10" s="27" t="n">
        <v>427.081741992047</v>
      </c>
      <c r="E10" s="28" t="n">
        <v>0</v>
      </c>
      <c r="F10" s="25" t="n">
        <v>7.62027738583353</v>
      </c>
      <c r="G10" s="26" t="n">
        <v>5.36570824907032</v>
      </c>
      <c r="H10" s="27" t="n">
        <v>141.055029113159</v>
      </c>
      <c r="I10" s="28" t="n">
        <v>0</v>
      </c>
      <c r="J10" s="25" t="n">
        <v>7.26462720481002</v>
      </c>
      <c r="K10" s="26" t="n">
        <v>6.36418328731595</v>
      </c>
      <c r="L10" s="27" t="n">
        <v>433.935592514815</v>
      </c>
      <c r="M10" s="28" t="n">
        <v>0</v>
      </c>
      <c r="O10" s="25" t="n">
        <v>7.31698969095366</v>
      </c>
      <c r="P10" s="26" t="n">
        <v>6.34119195326844</v>
      </c>
      <c r="Q10" s="27" t="n">
        <v>411.084090429189</v>
      </c>
      <c r="R10" s="28" t="n">
        <v>0</v>
      </c>
      <c r="S10" s="25" t="n">
        <v>7.53363227152066</v>
      </c>
      <c r="T10" s="26" t="n">
        <v>5.67896499302632</v>
      </c>
      <c r="U10" s="27" t="n">
        <v>137.564998598418</v>
      </c>
      <c r="V10" s="28" t="n">
        <v>0</v>
      </c>
      <c r="W10" s="25" t="n">
        <v>7.25061896112776</v>
      </c>
      <c r="X10" s="26" t="n">
        <v>6.45564735044713</v>
      </c>
      <c r="Y10" s="27" t="n">
        <v>432.420927435501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37.0521020312235</v>
      </c>
      <c r="C11" s="30" t="n">
        <v>0.038734009460366</v>
      </c>
      <c r="D11" s="31" t="n">
        <v>50.0892160336159</v>
      </c>
      <c r="E11" s="32" t="n">
        <v>0</v>
      </c>
      <c r="F11" s="29" t="n">
        <v>38.9016870220295</v>
      </c>
      <c r="G11" s="30" t="n">
        <v>0.0828136905654476</v>
      </c>
      <c r="H11" s="31" t="n">
        <v>43.9588493806773</v>
      </c>
      <c r="I11" s="32" t="n">
        <v>0</v>
      </c>
      <c r="J11" s="29" t="n">
        <v>36.5319012055248</v>
      </c>
      <c r="K11" s="30" t="n">
        <v>0.0353208591883143</v>
      </c>
      <c r="L11" s="31" t="n">
        <v>44.1532757820593</v>
      </c>
      <c r="M11" s="32" t="n">
        <v>0</v>
      </c>
      <c r="O11" s="29" t="n">
        <v>38.4666841927157</v>
      </c>
      <c r="P11" s="30" t="n">
        <v>0.0291281666546541</v>
      </c>
      <c r="Q11" s="31" t="n">
        <v>36.9164758945153</v>
      </c>
      <c r="R11" s="32" t="n">
        <v>9.40500129714815E-295</v>
      </c>
      <c r="S11" s="29" t="n">
        <v>39.2288372948809</v>
      </c>
      <c r="T11" s="30" t="n">
        <v>0.0599085928716752</v>
      </c>
      <c r="U11" s="31" t="n">
        <v>29.9154876543053</v>
      </c>
      <c r="V11" s="32" t="n">
        <v>1.70843586122324E-190</v>
      </c>
      <c r="W11" s="29" t="n">
        <v>38.233190585423</v>
      </c>
      <c r="X11" s="30" t="n">
        <v>0.0263850049573102</v>
      </c>
      <c r="Y11" s="31" t="n">
        <v>33.7761744757858</v>
      </c>
      <c r="Z11" s="32" t="n">
        <v>9.03309209279886E-247</v>
      </c>
    </row>
    <row r="12" customFormat="false" ht="13.5" hidden="false" customHeight="false" outlineLevel="0" collapsed="false">
      <c r="A12" s="8" t="s">
        <v>22</v>
      </c>
      <c r="B12" s="29" t="n">
        <v>1521.59414015011</v>
      </c>
      <c r="C12" s="30" t="n">
        <v>-0.000386940761218212</v>
      </c>
      <c r="D12" s="31" t="n">
        <v>-41.369245959977</v>
      </c>
      <c r="E12" s="32" t="n">
        <v>0</v>
      </c>
      <c r="F12" s="29" t="n">
        <v>1664.14826617966</v>
      </c>
      <c r="G12" s="30" t="n">
        <v>-0.000772365052063051</v>
      </c>
      <c r="H12" s="31" t="n">
        <v>-36.7835596125473</v>
      </c>
      <c r="I12" s="32" t="n">
        <v>9.57274880944803E-284</v>
      </c>
      <c r="J12" s="29" t="n">
        <v>1481.50040321131</v>
      </c>
      <c r="K12" s="30" t="n">
        <v>-0.000392382553460504</v>
      </c>
      <c r="L12" s="31" t="n">
        <v>-39.3852599100059</v>
      </c>
      <c r="M12" s="32" t="n">
        <v>0</v>
      </c>
      <c r="O12" s="29" t="n">
        <v>1631.94586168831</v>
      </c>
      <c r="P12" s="30" t="n">
        <v>-0.000269666270900791</v>
      </c>
      <c r="Q12" s="31" t="n">
        <v>-28.6748894922345</v>
      </c>
      <c r="R12" s="32" t="n">
        <v>1.60301430227595E-179</v>
      </c>
      <c r="S12" s="29" t="n">
        <v>1692.22329703429</v>
      </c>
      <c r="T12" s="30" t="n">
        <v>-0.000502223891853723</v>
      </c>
      <c r="U12" s="31" t="n">
        <v>-22.3755592502115</v>
      </c>
      <c r="V12" s="32" t="n">
        <v>6.22587140510936E-109</v>
      </c>
      <c r="W12" s="29" t="n">
        <v>1613.47923631173</v>
      </c>
      <c r="X12" s="30" t="n">
        <v>-0.000284275143986445</v>
      </c>
      <c r="Y12" s="31" t="n">
        <v>-29.910068583059</v>
      </c>
      <c r="Z12" s="32" t="n">
        <v>1.6139429510735E-194</v>
      </c>
    </row>
    <row r="13" customFormat="false" ht="13.5" hidden="false" customHeight="false" outlineLevel="0" collapsed="false">
      <c r="A13" s="8" t="s">
        <v>23</v>
      </c>
      <c r="B13" s="29" t="n">
        <v>7.49738868460061</v>
      </c>
      <c r="C13" s="30" t="n">
        <v>0.0168419011932275</v>
      </c>
      <c r="D13" s="31" t="n">
        <v>31.6650616332143</v>
      </c>
      <c r="E13" s="32" t="n">
        <v>3.51928364966751E-218</v>
      </c>
      <c r="F13" s="29" t="n">
        <v>8.68365939961192</v>
      </c>
      <c r="G13" s="30" t="n">
        <v>0.00142564216512658</v>
      </c>
      <c r="H13" s="31" t="n">
        <v>1.18041759067279</v>
      </c>
      <c r="I13" s="32" t="n">
        <v>0.237852774191628</v>
      </c>
      <c r="J13" s="29" t="n">
        <v>7.16374680898057</v>
      </c>
      <c r="K13" s="30" t="n">
        <v>0.0203399755426307</v>
      </c>
      <c r="L13" s="31" t="n">
        <v>37.8810031363102</v>
      </c>
      <c r="M13" s="32" t="n">
        <v>0</v>
      </c>
      <c r="O13" s="29" t="n">
        <v>7.57971362489168</v>
      </c>
      <c r="P13" s="30" t="n">
        <v>0.0207926508527091</v>
      </c>
      <c r="Q13" s="31" t="n">
        <v>40.4996045827865</v>
      </c>
      <c r="R13" s="32" t="n">
        <v>0</v>
      </c>
      <c r="S13" s="29" t="n">
        <v>8.3595922150139</v>
      </c>
      <c r="T13" s="30" t="n">
        <v>0.0114361753605855</v>
      </c>
      <c r="U13" s="31" t="n">
        <v>8.98772186628215</v>
      </c>
      <c r="V13" s="32" t="n">
        <v>2.85276383530551E-019</v>
      </c>
      <c r="W13" s="29" t="n">
        <v>7.34078962820302</v>
      </c>
      <c r="X13" s="30" t="n">
        <v>0.0224611003303792</v>
      </c>
      <c r="Y13" s="31" t="n">
        <v>45.0294639024815</v>
      </c>
      <c r="Z13" s="32" t="n">
        <v>0</v>
      </c>
    </row>
    <row r="14" customFormat="false" ht="13.5" hidden="false" customHeight="false" outlineLevel="0" collapsed="false">
      <c r="A14" s="8" t="s">
        <v>24</v>
      </c>
      <c r="B14" s="29" t="n">
        <v>117.637535792209</v>
      </c>
      <c r="C14" s="30" t="n">
        <v>-3.95582106029088E-005</v>
      </c>
      <c r="D14" s="31" t="n">
        <v>-2.26994750923315</v>
      </c>
      <c r="E14" s="32" t="n">
        <v>0.0232144400887372</v>
      </c>
      <c r="F14" s="29" t="n">
        <v>152.345711676749</v>
      </c>
      <c r="G14" s="30" t="n">
        <v>0.000143822668144803</v>
      </c>
      <c r="H14" s="31" t="n">
        <v>3.87572241252315</v>
      </c>
      <c r="I14" s="32" t="n">
        <v>0.000106758634691449</v>
      </c>
      <c r="J14" s="29" t="n">
        <v>107.875766615131</v>
      </c>
      <c r="K14" s="30" t="n">
        <v>-7.93636111421167E-005</v>
      </c>
      <c r="L14" s="31" t="n">
        <v>-4.39331875554217</v>
      </c>
      <c r="M14" s="32" t="n">
        <v>1.11902464245381E-005</v>
      </c>
      <c r="O14" s="29" t="n">
        <v>125.365182798955</v>
      </c>
      <c r="P14" s="30" t="n">
        <v>-0.000140983828241604</v>
      </c>
      <c r="Q14" s="31" t="n">
        <v>-8.64788033597238</v>
      </c>
      <c r="R14" s="32" t="n">
        <v>5.38352594498777E-018</v>
      </c>
      <c r="S14" s="29" t="n">
        <v>150.63531047266</v>
      </c>
      <c r="T14" s="30" t="n">
        <v>-7.09785451955637E-005</v>
      </c>
      <c r="U14" s="31" t="n">
        <v>-1.85566085790402</v>
      </c>
      <c r="V14" s="32" t="n">
        <v>0.0635235302726322</v>
      </c>
      <c r="W14" s="29" t="n">
        <v>117.623413788874</v>
      </c>
      <c r="X14" s="30" t="n">
        <v>-0.000139853700153039</v>
      </c>
      <c r="Y14" s="31" t="n">
        <v>-8.64005774068153</v>
      </c>
      <c r="Z14" s="32" t="n">
        <v>5.81288012162821E-018</v>
      </c>
    </row>
    <row r="15" customFormat="false" ht="13.5" hidden="false" customHeight="false" outlineLevel="0" collapsed="false">
      <c r="A15" s="2" t="s">
        <v>25</v>
      </c>
      <c r="B15" s="29" t="n">
        <v>0.0355852483480712</v>
      </c>
      <c r="C15" s="30" t="n">
        <v>-0.151439680317008</v>
      </c>
      <c r="D15" s="31" t="n">
        <v>-19.6374557213079</v>
      </c>
      <c r="E15" s="32" t="n">
        <v>1.4104200430799E-085</v>
      </c>
      <c r="F15" s="29" t="n">
        <v>0.022798767264011</v>
      </c>
      <c r="G15" s="30" t="n">
        <v>-0.253668153520503</v>
      </c>
      <c r="H15" s="31" t="n">
        <v>-10.7182903894966</v>
      </c>
      <c r="I15" s="32" t="n">
        <v>1.04225061013E-026</v>
      </c>
      <c r="J15" s="29" t="n">
        <v>0.0391814810439321</v>
      </c>
      <c r="K15" s="30" t="n">
        <v>-0.105897955333126</v>
      </c>
      <c r="L15" s="31" t="n">
        <v>-14.717084351324</v>
      </c>
      <c r="M15" s="32" t="n">
        <v>6.6061255186156E-049</v>
      </c>
      <c r="O15" s="29" t="n">
        <v>0.0242502719800427</v>
      </c>
      <c r="P15" s="30" t="n">
        <v>-0.141738047371507</v>
      </c>
      <c r="Q15" s="31" t="n">
        <v>-15.0298560106906</v>
      </c>
      <c r="R15" s="32" t="n">
        <v>5.89515212428185E-051</v>
      </c>
      <c r="S15" s="29" t="n">
        <v>0.0180552526849479</v>
      </c>
      <c r="T15" s="30" t="n">
        <v>-0.289351101369821</v>
      </c>
      <c r="U15" s="31" t="n">
        <v>-10.2445104543129</v>
      </c>
      <c r="V15" s="32" t="n">
        <v>1.53794734756199E-024</v>
      </c>
      <c r="W15" s="29" t="n">
        <v>0.0261481812037276</v>
      </c>
      <c r="X15" s="30" t="n">
        <v>-0.0868832174177388</v>
      </c>
      <c r="Y15" s="31" t="n">
        <v>-10.0228885411178</v>
      </c>
      <c r="Z15" s="32" t="n">
        <v>1.28543909697083E-023</v>
      </c>
    </row>
    <row r="16" customFormat="false" ht="13.5" hidden="false" customHeight="false" outlineLevel="0" collapsed="false">
      <c r="A16" s="2" t="s">
        <v>26</v>
      </c>
      <c r="B16" s="29" t="n">
        <v>0.464710911199241</v>
      </c>
      <c r="C16" s="30" t="n">
        <v>0.159599075334438</v>
      </c>
      <c r="D16" s="31" t="n">
        <v>50.5063819673538</v>
      </c>
      <c r="E16" s="32" t="n">
        <v>0</v>
      </c>
      <c r="F16" s="29" t="n">
        <v>0.276877068827759</v>
      </c>
      <c r="G16" s="30" t="n">
        <v>0.149148647452674</v>
      </c>
      <c r="H16" s="31" t="n">
        <v>15.9926212934243</v>
      </c>
      <c r="I16" s="32" t="n">
        <v>4.23577548553249E-057</v>
      </c>
      <c r="J16" s="29" t="n">
        <v>0.517539691915742</v>
      </c>
      <c r="K16" s="30" t="n">
        <v>0.155267597853911</v>
      </c>
      <c r="L16" s="31" t="n">
        <v>52.1590382789978</v>
      </c>
      <c r="M16" s="32" t="n">
        <v>0</v>
      </c>
      <c r="O16" s="29" t="n">
        <v>0.484718976595933</v>
      </c>
      <c r="P16" s="30" t="n">
        <v>0.184948917888793</v>
      </c>
      <c r="Q16" s="31" t="n">
        <v>55.3793991971861</v>
      </c>
      <c r="R16" s="32" t="n">
        <v>0</v>
      </c>
      <c r="S16" s="29" t="n">
        <v>0.310714577768086</v>
      </c>
      <c r="T16" s="30" t="n">
        <v>0.191536103343583</v>
      </c>
      <c r="U16" s="31" t="n">
        <v>18.8537395673423</v>
      </c>
      <c r="V16" s="32" t="n">
        <v>2.71910858184053E-078</v>
      </c>
      <c r="W16" s="29" t="n">
        <v>0.538027051642384</v>
      </c>
      <c r="X16" s="30" t="n">
        <v>0.179163120271402</v>
      </c>
      <c r="Y16" s="31" t="n">
        <v>58.4035875831033</v>
      </c>
      <c r="Z16" s="32" t="n">
        <v>0</v>
      </c>
    </row>
    <row r="17" customFormat="false" ht="13.5" hidden="false" customHeight="false" outlineLevel="0" collapsed="false">
      <c r="A17" s="2" t="s">
        <v>27</v>
      </c>
      <c r="B17" s="29" t="n">
        <v>0.152846388908098</v>
      </c>
      <c r="C17" s="30" t="n">
        <v>0.490710411150255</v>
      </c>
      <c r="D17" s="31" t="n">
        <v>116.28200343135</v>
      </c>
      <c r="E17" s="32" t="n">
        <v>0</v>
      </c>
      <c r="F17" s="29" t="n">
        <v>0.431893619449835</v>
      </c>
      <c r="G17" s="30" t="n">
        <v>0.444843692591307</v>
      </c>
      <c r="H17" s="31" t="n">
        <v>52.1911229386984</v>
      </c>
      <c r="I17" s="32" t="n">
        <v>0</v>
      </c>
      <c r="J17" s="29" t="n">
        <v>0.0743635938711881</v>
      </c>
      <c r="K17" s="30" t="n">
        <v>0.297997653108629</v>
      </c>
      <c r="L17" s="31" t="n">
        <v>55.4493510752674</v>
      </c>
      <c r="M17" s="32" t="n">
        <v>0</v>
      </c>
      <c r="O17" s="29" t="n">
        <v>0.18265991887144</v>
      </c>
      <c r="P17" s="30" t="n">
        <v>0.456071606643374</v>
      </c>
      <c r="Q17" s="31" t="n">
        <v>108.164835571761</v>
      </c>
      <c r="R17" s="32" t="n">
        <v>0</v>
      </c>
      <c r="S17" s="29" t="n">
        <v>0.43102102982064</v>
      </c>
      <c r="T17" s="30" t="n">
        <v>0.473865874418512</v>
      </c>
      <c r="U17" s="31" t="n">
        <v>50.616900677554</v>
      </c>
      <c r="V17" s="32" t="n">
        <v>0</v>
      </c>
      <c r="W17" s="29" t="n">
        <v>0.106571884141934</v>
      </c>
      <c r="X17" s="30" t="n">
        <v>0.286526483417952</v>
      </c>
      <c r="Y17" s="31" t="n">
        <v>59.2666386954682</v>
      </c>
      <c r="Z17" s="32" t="n">
        <v>0</v>
      </c>
    </row>
    <row r="18" customFormat="false" ht="13.5" hidden="false" customHeight="false" outlineLevel="0" collapsed="false">
      <c r="A18" s="8" t="s">
        <v>28</v>
      </c>
      <c r="B18" s="29" t="n">
        <v>0.463176494052254</v>
      </c>
      <c r="C18" s="30" t="n">
        <v>0.111069671999348</v>
      </c>
      <c r="D18" s="31" t="n">
        <v>37.8700863884187</v>
      </c>
      <c r="E18" s="32" t="n">
        <v>0</v>
      </c>
      <c r="F18" s="29" t="n">
        <v>0.496664764296313</v>
      </c>
      <c r="G18" s="30" t="n">
        <v>0.149852774159077</v>
      </c>
      <c r="H18" s="31" t="n">
        <v>19.8003306167959</v>
      </c>
      <c r="I18" s="32" t="n">
        <v>3.66053166263682E-086</v>
      </c>
      <c r="J18" s="29" t="n">
        <v>0.453757826665365</v>
      </c>
      <c r="K18" s="30" t="n">
        <v>0.0961284611241806</v>
      </c>
      <c r="L18" s="31" t="n">
        <v>33.9232030575186</v>
      </c>
      <c r="M18" s="32" t="n">
        <v>6.36545404068347E-249</v>
      </c>
      <c r="O18" s="29" t="n">
        <v>0.467094510018414</v>
      </c>
      <c r="P18" s="30" t="n">
        <v>0.115696239047108</v>
      </c>
      <c r="Q18" s="31" t="n">
        <v>37.8203018837037</v>
      </c>
      <c r="R18" s="32" t="n">
        <v>0</v>
      </c>
      <c r="S18" s="29" t="n">
        <v>0.510990227879845</v>
      </c>
      <c r="T18" s="30" t="n">
        <v>0.130686663377605</v>
      </c>
      <c r="U18" s="31" t="n">
        <v>15.7527492097313</v>
      </c>
      <c r="V18" s="32" t="n">
        <v>2.0302031381442E-055</v>
      </c>
      <c r="W18" s="29" t="n">
        <v>0.453646595840738</v>
      </c>
      <c r="X18" s="30" t="n">
        <v>0.108762626909081</v>
      </c>
      <c r="Y18" s="31" t="n">
        <v>37.6750571325329</v>
      </c>
      <c r="Z18" s="32" t="n">
        <v>1.60778832266666E-305</v>
      </c>
    </row>
    <row r="19" customFormat="false" ht="13.5" hidden="false" customHeight="false" outlineLevel="0" collapsed="false">
      <c r="A19" s="8" t="s">
        <v>29</v>
      </c>
      <c r="B19" s="29" t="n">
        <v>0.131688269776793</v>
      </c>
      <c r="C19" s="30" t="n">
        <v>0.219829204577093</v>
      </c>
      <c r="D19" s="31" t="n">
        <v>49.2955654026684</v>
      </c>
      <c r="E19" s="32" t="n">
        <v>0</v>
      </c>
      <c r="F19" s="29" t="n">
        <v>0.161634516607693</v>
      </c>
      <c r="G19" s="30" t="n">
        <v>0.206798475142888</v>
      </c>
      <c r="H19" s="31" t="n">
        <v>19.5705987511701</v>
      </c>
      <c r="I19" s="32" t="n">
        <v>3.04320195734966E-084</v>
      </c>
      <c r="J19" s="29" t="n">
        <v>0.123265806140112</v>
      </c>
      <c r="K19" s="30" t="n">
        <v>0.207428752444536</v>
      </c>
      <c r="L19" s="31" t="n">
        <v>46.8450542098235</v>
      </c>
      <c r="M19" s="32" t="n">
        <v>0</v>
      </c>
      <c r="O19" s="29" t="n">
        <v>0.154739564376468</v>
      </c>
      <c r="P19" s="30" t="n">
        <v>0.196256469082576</v>
      </c>
      <c r="Q19" s="31" t="n">
        <v>45.0720688533089</v>
      </c>
      <c r="R19" s="32" t="n">
        <v>0</v>
      </c>
      <c r="S19" s="29" t="n">
        <v>0.180559341438151</v>
      </c>
      <c r="T19" s="30" t="n">
        <v>0.233522878696624</v>
      </c>
      <c r="U19" s="31" t="n">
        <v>21.1645224842848</v>
      </c>
      <c r="V19" s="32" t="n">
        <v>7.61221922554048E-098</v>
      </c>
      <c r="W19" s="29" t="n">
        <v>0.146829404503736</v>
      </c>
      <c r="X19" s="30" t="n">
        <v>0.174521857613477</v>
      </c>
      <c r="Y19" s="31" t="n">
        <v>41.6059685691617</v>
      </c>
      <c r="Z19" s="32" t="n">
        <v>0</v>
      </c>
    </row>
    <row r="20" customFormat="false" ht="13.5" hidden="false" customHeight="false" outlineLevel="0" collapsed="false">
      <c r="A20" s="8" t="s">
        <v>30</v>
      </c>
      <c r="B20" s="29" t="n">
        <v>0.0543765966808081</v>
      </c>
      <c r="C20" s="30" t="n">
        <v>-0.0488503934803707</v>
      </c>
      <c r="D20" s="31" t="n">
        <v>-7.44439752971579</v>
      </c>
      <c r="E20" s="32" t="n">
        <v>9.8738608241273E-014</v>
      </c>
      <c r="F20" s="29" t="n">
        <v>0.0562880949663281</v>
      </c>
      <c r="G20" s="30" t="n">
        <v>-0.0458976003026273</v>
      </c>
      <c r="H20" s="31" t="n">
        <v>-2.88151909484933</v>
      </c>
      <c r="I20" s="32" t="n">
        <v>0.00396321159199333</v>
      </c>
      <c r="J20" s="29" t="n">
        <v>0.0538389825720259</v>
      </c>
      <c r="K20" s="30" t="n">
        <v>-0.0641726511689502</v>
      </c>
      <c r="L20" s="31" t="n">
        <v>-9.96135772811224</v>
      </c>
      <c r="M20" s="32" t="n">
        <v>2.38609934258438E-023</v>
      </c>
      <c r="O20" s="29" t="n">
        <v>0.0520619543169416</v>
      </c>
      <c r="P20" s="30" t="n">
        <v>-0.0999848181091369</v>
      </c>
      <c r="Q20" s="31" t="n">
        <v>-14.5528796053376</v>
      </c>
      <c r="R20" s="32" t="n">
        <v>6.85988953363581E-048</v>
      </c>
      <c r="S20" s="29" t="n">
        <v>0.054104426756801</v>
      </c>
      <c r="T20" s="30" t="n">
        <v>-0.109942870276149</v>
      </c>
      <c r="U20" s="31" t="n">
        <v>-6.29079001348728</v>
      </c>
      <c r="V20" s="32" t="n">
        <v>3.25528333957089E-010</v>
      </c>
      <c r="W20" s="29" t="n">
        <v>0.0514362214341076</v>
      </c>
      <c r="X20" s="30" t="n">
        <v>-0.11410689052046</v>
      </c>
      <c r="Y20" s="31" t="n">
        <v>-17.3233929054304</v>
      </c>
      <c r="Z20" s="32" t="n">
        <v>5.36140135857074E-067</v>
      </c>
    </row>
    <row r="21" customFormat="false" ht="13.5" hidden="false" customHeight="false" outlineLevel="0" collapsed="false">
      <c r="A21" s="8" t="s">
        <v>31</v>
      </c>
      <c r="B21" s="29" t="n">
        <v>0.0834864242668423</v>
      </c>
      <c r="C21" s="30" t="n">
        <v>-0.163140287858563</v>
      </c>
      <c r="D21" s="31" t="n">
        <v>-29.0511679867944</v>
      </c>
      <c r="E21" s="32" t="n">
        <v>3.18386100097024E-184</v>
      </c>
      <c r="F21" s="29" t="n">
        <v>0.0815066773199406</v>
      </c>
      <c r="G21" s="30" t="n">
        <v>-0.0931615442413848</v>
      </c>
      <c r="H21" s="31" t="n">
        <v>-6.73844622253459</v>
      </c>
      <c r="I21" s="32" t="n">
        <v>1.65887023071026E-011</v>
      </c>
      <c r="J21" s="29" t="n">
        <v>0.0840432334978709</v>
      </c>
      <c r="K21" s="30" t="n">
        <v>-0.192529171151824</v>
      </c>
      <c r="L21" s="31" t="n">
        <v>-35.0187278098829</v>
      </c>
      <c r="M21" s="32" t="n">
        <v>6.84042693277743E-265</v>
      </c>
      <c r="O21" s="29" t="n">
        <v>0.077406938477575</v>
      </c>
      <c r="P21" s="30" t="n">
        <v>-0.174346659965468</v>
      </c>
      <c r="Q21" s="31" t="n">
        <v>-29.4387435541495</v>
      </c>
      <c r="R21" s="32" t="n">
        <v>4.99627728439652E-189</v>
      </c>
      <c r="S21" s="29" t="n">
        <v>0.076398353595377</v>
      </c>
      <c r="T21" s="30" t="n">
        <v>-0.162602911252865</v>
      </c>
      <c r="U21" s="31" t="n">
        <v>-10.608367469067</v>
      </c>
      <c r="V21" s="32" t="n">
        <v>3.44859663523554E-026</v>
      </c>
      <c r="W21" s="29" t="n">
        <v>0.0777159290488083</v>
      </c>
      <c r="X21" s="30" t="n">
        <v>-0.184341677248896</v>
      </c>
      <c r="Y21" s="31" t="n">
        <v>-32.6183965928701</v>
      </c>
      <c r="Z21" s="32" t="n">
        <v>1.72086748012871E-230</v>
      </c>
    </row>
    <row r="22" customFormat="false" ht="13.5" hidden="false" customHeight="false" outlineLevel="0" collapsed="false">
      <c r="A22" s="8" t="s">
        <v>32</v>
      </c>
      <c r="B22" s="29" t="n">
        <v>0.0474506726479871</v>
      </c>
      <c r="C22" s="30" t="n">
        <v>-0.0726590111642216</v>
      </c>
      <c r="D22" s="31" t="n">
        <v>-10.4956076425964</v>
      </c>
      <c r="E22" s="32" t="n">
        <v>9.54629795384188E-026</v>
      </c>
      <c r="F22" s="29" t="n">
        <v>0.0471133432256592</v>
      </c>
      <c r="G22" s="30" t="n">
        <v>-0.0180992706924827</v>
      </c>
      <c r="H22" s="31" t="n">
        <v>-1.05846914753717</v>
      </c>
      <c r="I22" s="32" t="n">
        <v>0.289858551105871</v>
      </c>
      <c r="J22" s="29" t="n">
        <v>0.0475455474685007</v>
      </c>
      <c r="K22" s="30" t="n">
        <v>-0.0987674178707234</v>
      </c>
      <c r="L22" s="31" t="n">
        <v>-14.6097638314983</v>
      </c>
      <c r="M22" s="32" t="n">
        <v>3.18486221460675E-048</v>
      </c>
      <c r="O22" s="29" t="n">
        <v>0.0524287228504387</v>
      </c>
      <c r="P22" s="30" t="n">
        <v>-0.0997213255370464</v>
      </c>
      <c r="Q22" s="31" t="n">
        <v>-14.5856561611991</v>
      </c>
      <c r="R22" s="32" t="n">
        <v>4.25355919036024E-048</v>
      </c>
      <c r="S22" s="29" t="n">
        <v>0.047184211960966</v>
      </c>
      <c r="T22" s="30" t="n">
        <v>-0.104595254291061</v>
      </c>
      <c r="U22" s="31" t="n">
        <v>-5.67573688781941</v>
      </c>
      <c r="V22" s="32" t="n">
        <v>1.4091254243408E-008</v>
      </c>
      <c r="W22" s="29" t="n">
        <v>0.0540354338414324</v>
      </c>
      <c r="X22" s="30" t="n">
        <v>-0.106457737251216</v>
      </c>
      <c r="Y22" s="31" t="n">
        <v>-16.5211822732998</v>
      </c>
      <c r="Z22" s="32" t="n">
        <v>4.02984546855853E-061</v>
      </c>
    </row>
    <row r="23" customFormat="false" ht="13.5" hidden="false" customHeight="false" outlineLevel="0" collapsed="false">
      <c r="A23" s="8" t="s">
        <v>33</v>
      </c>
      <c r="B23" s="29" t="n">
        <v>0.0709961083332582</v>
      </c>
      <c r="C23" s="30" t="n">
        <v>-0.150991829256244</v>
      </c>
      <c r="D23" s="31" t="n">
        <v>-25.477539956336</v>
      </c>
      <c r="E23" s="32" t="n">
        <v>2.15330308391542E-142</v>
      </c>
      <c r="F23" s="29" t="n">
        <v>0.0660221435909143</v>
      </c>
      <c r="G23" s="30" t="n">
        <v>-0.10230932865435</v>
      </c>
      <c r="H23" s="31" t="n">
        <v>-6.84606038019016</v>
      </c>
      <c r="I23" s="32" t="n">
        <v>7.88398754633821E-012</v>
      </c>
      <c r="J23" s="29" t="n">
        <v>0.0723950494896937</v>
      </c>
      <c r="K23" s="30" t="n">
        <v>-0.169031976022984</v>
      </c>
      <c r="L23" s="31" t="n">
        <v>-29.3387228064295</v>
      </c>
      <c r="M23" s="32" t="n">
        <v>2.45635602168032E-187</v>
      </c>
      <c r="O23" s="29" t="n">
        <v>0.0792291947752664</v>
      </c>
      <c r="P23" s="30" t="n">
        <v>-0.129174671613503</v>
      </c>
      <c r="Q23" s="31" t="n">
        <v>-22.0749146391651</v>
      </c>
      <c r="R23" s="32" t="n">
        <v>1.5983749975126E-107</v>
      </c>
      <c r="S23" s="29" t="n">
        <v>0.0790390067055553</v>
      </c>
      <c r="T23" s="30" t="n">
        <v>-0.126718315232814</v>
      </c>
      <c r="U23" s="31" t="n">
        <v>-8.39114391266843</v>
      </c>
      <c r="V23" s="32" t="n">
        <v>5.28557043640116E-017</v>
      </c>
      <c r="W23" s="29" t="n">
        <v>0.0792874608878555</v>
      </c>
      <c r="X23" s="30" t="n">
        <v>-0.13698156433658</v>
      </c>
      <c r="Y23" s="31" t="n">
        <v>-24.5307340121239</v>
      </c>
      <c r="Z23" s="32" t="n">
        <v>5.91693721102071E-132</v>
      </c>
    </row>
    <row r="24" customFormat="false" ht="13.5" hidden="false" customHeight="false" outlineLevel="0" collapsed="false">
      <c r="A24" s="8" t="s">
        <v>34</v>
      </c>
      <c r="B24" s="29" t="n">
        <v>0.090388294732369</v>
      </c>
      <c r="C24" s="30" t="n">
        <v>-0.0668578239029116</v>
      </c>
      <c r="D24" s="31" t="n">
        <v>-12.2881991124045</v>
      </c>
      <c r="E24" s="32" t="n">
        <v>1.15829490202401E-034</v>
      </c>
      <c r="F24" s="29" t="n">
        <v>0.086736673895674</v>
      </c>
      <c r="G24" s="30" t="n">
        <v>-0.0312865563862121</v>
      </c>
      <c r="H24" s="31" t="n">
        <v>-2.31692384183111</v>
      </c>
      <c r="I24" s="32" t="n">
        <v>0.0205211992148698</v>
      </c>
      <c r="J24" s="29" t="n">
        <v>0.0914153230570095</v>
      </c>
      <c r="K24" s="30" t="n">
        <v>-0.0796251734787005</v>
      </c>
      <c r="L24" s="31" t="n">
        <v>-15.0004061669839</v>
      </c>
      <c r="M24" s="32" t="n">
        <v>9.83820228850784E-051</v>
      </c>
      <c r="O24" s="29" t="n">
        <v>0.101053920168314</v>
      </c>
      <c r="P24" s="30" t="n">
        <v>-0.0614269587026808</v>
      </c>
      <c r="Q24" s="31" t="n">
        <v>-11.4301816330566</v>
      </c>
      <c r="R24" s="32" t="n">
        <v>3.19389736383723E-030</v>
      </c>
      <c r="S24" s="29" t="n">
        <v>0.0985576923076923</v>
      </c>
      <c r="T24" s="30" t="n">
        <v>-0.0836191136714616</v>
      </c>
      <c r="U24" s="31" t="n">
        <v>-5.98107631916355</v>
      </c>
      <c r="V24" s="32" t="n">
        <v>2.27229503948748E-009</v>
      </c>
      <c r="W24" s="29" t="n">
        <v>0.101818665789824</v>
      </c>
      <c r="X24" s="30" t="n">
        <v>-0.0542860335058301</v>
      </c>
      <c r="Y24" s="31" t="n">
        <v>-10.6102460458999</v>
      </c>
      <c r="Z24" s="32" t="n">
        <v>2.88317618520854E-026</v>
      </c>
    </row>
    <row r="25" customFormat="false" ht="13.5" hidden="false" customHeight="false" outlineLevel="0" collapsed="false">
      <c r="A25" s="8" t="s">
        <v>35</v>
      </c>
      <c r="B25" s="29" t="n">
        <v>0.0241147034445711</v>
      </c>
      <c r="C25" s="30" t="n">
        <v>-0.0765454169195943</v>
      </c>
      <c r="D25" s="31" t="n">
        <v>-8.2904574955499</v>
      </c>
      <c r="E25" s="32" t="n">
        <v>1.15212824331517E-016</v>
      </c>
      <c r="F25" s="29" t="n">
        <v>0.0260152950576418</v>
      </c>
      <c r="G25" s="30" t="n">
        <v>-0.0502262307822013</v>
      </c>
      <c r="H25" s="31" t="n">
        <v>-2.2726000236038</v>
      </c>
      <c r="I25" s="32" t="n">
        <v>0.023064294397625</v>
      </c>
      <c r="J25" s="29" t="n">
        <v>0.0235801568671766</v>
      </c>
      <c r="K25" s="30" t="n">
        <v>-0.0901642918297867</v>
      </c>
      <c r="L25" s="31" t="n">
        <v>-9.9129070552544</v>
      </c>
      <c r="M25" s="32" t="n">
        <v>3.87589782350324E-023</v>
      </c>
      <c r="O25" s="29" t="n">
        <v>0.0226533505983561</v>
      </c>
      <c r="P25" s="30" t="n">
        <v>-0.0999347624883432</v>
      </c>
      <c r="Q25" s="31" t="n">
        <v>-10.2437893295755</v>
      </c>
      <c r="R25" s="32" t="n">
        <v>1.32714538395505E-024</v>
      </c>
      <c r="S25" s="29" t="n">
        <v>0.0253468625633757</v>
      </c>
      <c r="T25" s="30" t="n">
        <v>-0.106923987565151</v>
      </c>
      <c r="U25" s="31" t="n">
        <v>-4.44525870519636</v>
      </c>
      <c r="V25" s="32" t="n">
        <v>8.84809338133244E-006</v>
      </c>
      <c r="W25" s="29" t="n">
        <v>0.0218281649195053</v>
      </c>
      <c r="X25" s="30" t="n">
        <v>-0.101011495833838</v>
      </c>
      <c r="Y25" s="31" t="n">
        <v>-10.6949590127772</v>
      </c>
      <c r="Z25" s="32" t="n">
        <v>1.16312962580949E-026</v>
      </c>
    </row>
    <row r="26" customFormat="false" ht="13.5" hidden="false" customHeight="false" outlineLevel="0" collapsed="false">
      <c r="A26" s="8" t="s">
        <v>36</v>
      </c>
      <c r="B26" s="29" t="n">
        <v>0.123810225371903</v>
      </c>
      <c r="C26" s="30" t="n">
        <v>-0.0186262746122581</v>
      </c>
      <c r="D26" s="31" t="n">
        <v>-3.80632571861429</v>
      </c>
      <c r="E26" s="32" t="n">
        <v>0.000141192251666855</v>
      </c>
      <c r="F26" s="29" t="n">
        <v>0.127560780732793</v>
      </c>
      <c r="G26" s="30" t="n">
        <v>0.0256488838484862</v>
      </c>
      <c r="H26" s="31" t="n">
        <v>2.17209320345958</v>
      </c>
      <c r="I26" s="32" t="n">
        <v>0.0298641507242849</v>
      </c>
      <c r="J26" s="29" t="n">
        <v>0.122755371442366</v>
      </c>
      <c r="K26" s="30" t="n">
        <v>-0.0340109049563249</v>
      </c>
      <c r="L26" s="31" t="n">
        <v>-7.07013647220941</v>
      </c>
      <c r="M26" s="32" t="n">
        <v>1.57157927100177E-012</v>
      </c>
      <c r="O26" s="29" t="n">
        <v>0.114345883502648</v>
      </c>
      <c r="P26" s="30" t="n">
        <v>-0.0419516093431213</v>
      </c>
      <c r="Q26" s="31" t="n">
        <v>-8.1292957843573</v>
      </c>
      <c r="R26" s="32" t="n">
        <v>4.40604899277253E-016</v>
      </c>
      <c r="S26" s="29" t="n">
        <v>0.119527885296843</v>
      </c>
      <c r="T26" s="30" t="n">
        <v>-0.0531646475657246</v>
      </c>
      <c r="U26" s="31" t="n">
        <v>-4.05182436003007</v>
      </c>
      <c r="V26" s="32" t="n">
        <v>5.11021919367171E-005</v>
      </c>
      <c r="W26" s="29" t="n">
        <v>0.112758322829488</v>
      </c>
      <c r="X26" s="30" t="n">
        <v>-0.0451087150703907</v>
      </c>
      <c r="Y26" s="31" t="n">
        <v>-9.12134877447207</v>
      </c>
      <c r="Z26" s="32" t="n">
        <v>7.73883127980327E-020</v>
      </c>
    </row>
    <row r="27" customFormat="false" ht="13.5" hidden="false" customHeight="false" outlineLevel="0" collapsed="false">
      <c r="A27" s="8" t="s">
        <v>37</v>
      </c>
      <c r="B27" s="29" t="n">
        <v>0.0753137236625966</v>
      </c>
      <c r="C27" s="30" t="n">
        <v>-0.158128423519481</v>
      </c>
      <c r="D27" s="31" t="n">
        <v>-27.249846503074</v>
      </c>
      <c r="E27" s="32" t="n">
        <v>1.79436014022722E-162</v>
      </c>
      <c r="F27" s="29" t="n">
        <v>0.0683049880150668</v>
      </c>
      <c r="G27" s="30" t="n">
        <v>-0.0852868489619429</v>
      </c>
      <c r="H27" s="31" t="n">
        <v>-5.77566985812321</v>
      </c>
      <c r="I27" s="32" t="n">
        <v>7.81566754000523E-009</v>
      </c>
      <c r="J27" s="29" t="n">
        <v>0.0772849496884743</v>
      </c>
      <c r="K27" s="30" t="n">
        <v>-0.176407602656159</v>
      </c>
      <c r="L27" s="31" t="n">
        <v>-31.3449142739053</v>
      </c>
      <c r="M27" s="32" t="n">
        <v>3.06215653573975E-213</v>
      </c>
      <c r="O27" s="29" t="n">
        <v>0.0732817913007138</v>
      </c>
      <c r="P27" s="30" t="n">
        <v>-0.166953066463024</v>
      </c>
      <c r="Q27" s="31" t="n">
        <v>-27.7238330614284</v>
      </c>
      <c r="R27" s="32" t="n">
        <v>5.04118415732478E-168</v>
      </c>
      <c r="S27" s="29" t="n">
        <v>0.0665444583764924</v>
      </c>
      <c r="T27" s="30" t="n">
        <v>-0.164372385208362</v>
      </c>
      <c r="U27" s="31" t="n">
        <v>-10.209321539178</v>
      </c>
      <c r="V27" s="32" t="n">
        <v>2.20544247225364E-024</v>
      </c>
      <c r="W27" s="29" t="n">
        <v>0.0753458440002818</v>
      </c>
      <c r="X27" s="30" t="n">
        <v>-0.166794659814862</v>
      </c>
      <c r="Y27" s="31" t="n">
        <v>-29.3184883883684</v>
      </c>
      <c r="Z27" s="32" t="n">
        <v>4.66885765409805E-187</v>
      </c>
    </row>
    <row r="28" customFormat="false" ht="13.5" hidden="false" customHeight="false" outlineLevel="0" collapsed="false">
      <c r="A28" s="8" t="s">
        <v>38</v>
      </c>
      <c r="B28" s="29" t="n">
        <v>0.0432638485908117</v>
      </c>
      <c r="C28" s="30" t="n">
        <v>-0.179665319886852</v>
      </c>
      <c r="D28" s="31" t="n">
        <v>-24.9467931324231</v>
      </c>
      <c r="E28" s="32" t="n">
        <v>1.23084637191271E-136</v>
      </c>
      <c r="F28" s="29" t="n">
        <v>0.0413856865654606</v>
      </c>
      <c r="G28" s="30" t="n">
        <v>-0.0824431807019443</v>
      </c>
      <c r="H28" s="31" t="n">
        <v>-4.55388259965477</v>
      </c>
      <c r="I28" s="32" t="n">
        <v>5.30767550199417E-006</v>
      </c>
      <c r="J28" s="29" t="n">
        <v>0.0437920867854556</v>
      </c>
      <c r="K28" s="30" t="n">
        <v>-0.202015637094685</v>
      </c>
      <c r="L28" s="31" t="n">
        <v>-28.8581106986077</v>
      </c>
      <c r="M28" s="32" t="n">
        <v>2.25182198879522E-181</v>
      </c>
      <c r="O28" s="29" t="n">
        <v>0.049342753185153</v>
      </c>
      <c r="P28" s="30" t="n">
        <v>-0.150420024859717</v>
      </c>
      <c r="Q28" s="31" t="n">
        <v>-21.4433035139146</v>
      </c>
      <c r="R28" s="32" t="n">
        <v>1.36261051238312E-101</v>
      </c>
      <c r="S28" s="29" t="n">
        <v>0.0497022024750586</v>
      </c>
      <c r="T28" s="30" t="n">
        <v>-0.12381560926705</v>
      </c>
      <c r="U28" s="31" t="n">
        <v>-6.84913673350907</v>
      </c>
      <c r="V28" s="32" t="n">
        <v>7.7488733947481E-012</v>
      </c>
      <c r="W28" s="29" t="n">
        <v>0.0492326321201066</v>
      </c>
      <c r="X28" s="30" t="n">
        <v>-0.160667751346503</v>
      </c>
      <c r="Y28" s="31" t="n">
        <v>-23.9965650029123</v>
      </c>
      <c r="Z28" s="32" t="n">
        <v>2.15034611838273E-126</v>
      </c>
    </row>
    <row r="29" customFormat="false" ht="14.25" hidden="false" customHeight="false" outlineLevel="0" collapsed="false">
      <c r="A29" s="8" t="s">
        <v>39</v>
      </c>
      <c r="B29" s="33" t="n">
        <v>0.183881002993667</v>
      </c>
      <c r="C29" s="34" t="n">
        <v>-0.194460899859922</v>
      </c>
      <c r="D29" s="35" t="n">
        <v>-44.2021529135774</v>
      </c>
      <c r="E29" s="36" t="n">
        <v>0</v>
      </c>
      <c r="F29" s="33" t="n">
        <v>0.168985275653464</v>
      </c>
      <c r="G29" s="34" t="n">
        <v>-0.140269950065892</v>
      </c>
      <c r="H29" s="35" t="n">
        <v>-12.8863762627718</v>
      </c>
      <c r="I29" s="36" t="n">
        <v>8.49895707828481E-038</v>
      </c>
      <c r="J29" s="33" t="n">
        <v>0.18807046695465</v>
      </c>
      <c r="K29" s="34" t="n">
        <v>-0.216169653761784</v>
      </c>
      <c r="L29" s="35" t="n">
        <v>-50.2191008576958</v>
      </c>
      <c r="M29" s="36" t="n">
        <v>0</v>
      </c>
      <c r="O29" s="33" t="n">
        <v>0.178122057211896</v>
      </c>
      <c r="P29" s="34" t="n">
        <v>-0.176010762038308</v>
      </c>
      <c r="Q29" s="35" t="n">
        <v>-38.435654938536</v>
      </c>
      <c r="R29" s="36" t="n">
        <v>0</v>
      </c>
      <c r="S29" s="33" t="n">
        <v>0.174037780079594</v>
      </c>
      <c r="T29" s="34" t="n">
        <v>-0.173935097365128</v>
      </c>
      <c r="U29" s="35" t="n">
        <v>-14.6925194135206</v>
      </c>
      <c r="V29" s="36" t="n">
        <v>1.69344243839365E-048</v>
      </c>
      <c r="W29" s="33" t="n">
        <v>0.17937331840613</v>
      </c>
      <c r="X29" s="34" t="n">
        <v>-0.184473756975008</v>
      </c>
      <c r="Y29" s="35" t="n">
        <v>-42.1774237932301</v>
      </c>
      <c r="Z29" s="36" t="n">
        <v>0</v>
      </c>
    </row>
    <row r="31" customFormat="false" ht="14.25" hidden="false" customHeight="false" outlineLevel="0" collapsed="false">
      <c r="A31" s="0" t="s">
        <v>40</v>
      </c>
      <c r="B31" s="37" t="n">
        <v>57720</v>
      </c>
      <c r="F31" s="37" t="n">
        <v>15111</v>
      </c>
      <c r="J31" s="37" t="n">
        <v>42609</v>
      </c>
      <c r="O31" s="37" t="n">
        <v>55636</v>
      </c>
      <c r="S31" s="37" t="n">
        <v>13621</v>
      </c>
      <c r="W31" s="37" t="n">
        <v>42015</v>
      </c>
    </row>
    <row r="32" customFormat="false" ht="14.25" hidden="false" customHeight="false" outlineLevel="0" collapsed="false">
      <c r="A32" s="2" t="s">
        <v>41</v>
      </c>
      <c r="B32" s="38" t="n">
        <v>0.445522599520408</v>
      </c>
      <c r="F32" s="38" t="n">
        <v>0.448381828431681</v>
      </c>
      <c r="J32" s="38" t="n">
        <v>0.426647789316796</v>
      </c>
      <c r="O32" s="38" t="n">
        <v>0.419065270292565</v>
      </c>
      <c r="S32" s="38" t="n">
        <v>0.441286225885849</v>
      </c>
      <c r="W32" s="38" t="n">
        <v>0.414824885878419</v>
      </c>
    </row>
    <row r="33" customFormat="false" ht="14.25" hidden="false" customHeight="false" outlineLevel="0" collapsed="false">
      <c r="A33" s="0" t="s">
        <v>42</v>
      </c>
      <c r="B33" s="27" t="n">
        <v>2441.90617669674</v>
      </c>
      <c r="F33" s="27" t="n">
        <v>647.428212847646</v>
      </c>
      <c r="J33" s="27" t="n">
        <v>1669.72801271009</v>
      </c>
      <c r="O33" s="27" t="n">
        <v>2113.26703598041</v>
      </c>
      <c r="S33" s="27" t="n">
        <v>567.179968784904</v>
      </c>
      <c r="W33" s="27" t="n">
        <v>1568.54271496626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320997871322773</v>
      </c>
      <c r="F35" s="40" t="n">
        <v>0.387537638429972</v>
      </c>
      <c r="J35" s="40" t="n">
        <v>0.268041878570357</v>
      </c>
      <c r="O35" s="40" t="n">
        <v>0.311729444806824</v>
      </c>
      <c r="S35" s="40" t="n">
        <v>0.394166614361811</v>
      </c>
      <c r="W35" s="40" t="n">
        <v>0.263627295974743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34685745154459</v>
      </c>
      <c r="F41" s="0" t="n">
        <f aca="false">1-F15-F16-F17</f>
        <v>0.268430544458395</v>
      </c>
      <c r="J41" s="0" t="n">
        <f aca="false">1-J15-J16-J17</f>
        <v>0.368915233169138</v>
      </c>
      <c r="O41" s="0" t="n">
        <f aca="false">1-O15-O16-O17</f>
        <v>0.308370832552585</v>
      </c>
      <c r="S41" s="0" t="n">
        <f aca="false">1-S15-S16-S17</f>
        <v>0.240209139726326</v>
      </c>
      <c r="W41" s="0" t="n">
        <f aca="false">1-W15-W16-W17</f>
        <v>0.329252883011955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405135236170953</v>
      </c>
      <c r="F42" s="0" t="n">
        <f aca="false">1-F18-F19</f>
        <v>0.341700719095994</v>
      </c>
      <c r="J42" s="0" t="n">
        <f aca="false">1-J18-J19</f>
        <v>0.422976367194523</v>
      </c>
      <c r="O42" s="0" t="n">
        <f aca="false">1-O18-O19</f>
        <v>0.378165925605118</v>
      </c>
      <c r="S42" s="0" t="n">
        <f aca="false">1-S18-S19</f>
        <v>0.308450430682004</v>
      </c>
      <c r="W42" s="0" t="n">
        <f aca="false">1-W18-W19</f>
        <v>0.399523999655526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202918399275186</v>
      </c>
      <c r="F43" s="0" t="n">
        <f aca="false">1-SUM(F20:F29)</f>
        <v>0.230081040977057</v>
      </c>
      <c r="J43" s="0" t="n">
        <f aca="false">1-SUM(J20:J29)</f>
        <v>0.195278832176776</v>
      </c>
      <c r="O43" s="0" t="n">
        <f aca="false">1-SUM(O20:O29)</f>
        <v>0.200073433612698</v>
      </c>
      <c r="S43" s="0" t="n">
        <f aca="false">1-SUM(S20:S29)</f>
        <v>0.209557119882244</v>
      </c>
      <c r="W43" s="0" t="n">
        <f aca="false">1-SUM(W20:W29)</f>
        <v>0.197168006722461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61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65269690383823</v>
      </c>
      <c r="C10" s="26" t="n">
        <v>5.65272376449259</v>
      </c>
      <c r="D10" s="27" t="n">
        <v>183.54517682783</v>
      </c>
      <c r="E10" s="28" t="n">
        <v>0</v>
      </c>
      <c r="F10" s="25" t="n">
        <v>7.85651712237978</v>
      </c>
      <c r="G10" s="26" t="n">
        <v>5.29415181514621</v>
      </c>
      <c r="H10" s="27" t="n">
        <v>104.864031365818</v>
      </c>
      <c r="I10" s="28" t="n">
        <v>0</v>
      </c>
      <c r="J10" s="25" t="n">
        <v>7.37918986930249</v>
      </c>
      <c r="K10" s="26" t="n">
        <v>5.93059169175822</v>
      </c>
      <c r="L10" s="27" t="n">
        <v>157.032855494394</v>
      </c>
      <c r="M10" s="28" t="n">
        <v>0</v>
      </c>
      <c r="O10" s="25" t="n">
        <v>7.63048634787779</v>
      </c>
      <c r="P10" s="26" t="n">
        <v>5.71500043648481</v>
      </c>
      <c r="Q10" s="27" t="n">
        <v>327.696295921599</v>
      </c>
      <c r="R10" s="28" t="n">
        <v>0</v>
      </c>
      <c r="S10" s="25" t="n">
        <v>7.80103350373601</v>
      </c>
      <c r="T10" s="26" t="n">
        <v>5.31134756271398</v>
      </c>
      <c r="U10" s="27" t="n">
        <v>200.899208303994</v>
      </c>
      <c r="V10" s="28" t="n">
        <v>0</v>
      </c>
      <c r="W10" s="25" t="n">
        <v>7.38282235403182</v>
      </c>
      <c r="X10" s="26" t="n">
        <v>6.06740070608352</v>
      </c>
      <c r="Y10" s="27" t="n">
        <v>250.212555782633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40.9583705705484</v>
      </c>
      <c r="C11" s="30" t="n">
        <v>0.0611930263583601</v>
      </c>
      <c r="D11" s="31" t="n">
        <v>39.5481418090779</v>
      </c>
      <c r="E11" s="32" t="n">
        <v>0</v>
      </c>
      <c r="F11" s="29" t="n">
        <v>45.1075605687935</v>
      </c>
      <c r="G11" s="30" t="n">
        <v>0.0789720011503003</v>
      </c>
      <c r="H11" s="31" t="n">
        <v>33.3151860111996</v>
      </c>
      <c r="I11" s="32" t="n">
        <v>1.02584164304589E-232</v>
      </c>
      <c r="J11" s="29" t="n">
        <v>35.3905586024044</v>
      </c>
      <c r="K11" s="30" t="n">
        <v>0.0481012450310604</v>
      </c>
      <c r="L11" s="31" t="n">
        <v>23.3486724890231</v>
      </c>
      <c r="M11" s="32" t="n">
        <v>8.73045373677954E-117</v>
      </c>
      <c r="O11" s="29" t="n">
        <v>41.7827105517592</v>
      </c>
      <c r="P11" s="30" t="n">
        <v>0.0573500596022585</v>
      </c>
      <c r="Q11" s="31" t="n">
        <v>65.2378704722865</v>
      </c>
      <c r="R11" s="32" t="n">
        <v>0</v>
      </c>
      <c r="S11" s="29" t="n">
        <v>45.335372069317</v>
      </c>
      <c r="T11" s="30" t="n">
        <v>0.0790674920971459</v>
      </c>
      <c r="U11" s="31" t="n">
        <v>63.0842030596714</v>
      </c>
      <c r="V11" s="32" t="n">
        <v>0</v>
      </c>
      <c r="W11" s="29" t="n">
        <v>36.6236310244951</v>
      </c>
      <c r="X11" s="30" t="n">
        <v>0.0390343063458151</v>
      </c>
      <c r="Y11" s="31" t="n">
        <v>29.7106754659519</v>
      </c>
      <c r="Z11" s="32" t="n">
        <v>1.07544891588796E-189</v>
      </c>
    </row>
    <row r="12" customFormat="false" ht="13.5" hidden="false" customHeight="false" outlineLevel="0" collapsed="false">
      <c r="A12" s="8" t="s">
        <v>22</v>
      </c>
      <c r="B12" s="29" t="n">
        <v>1863.52254491244</v>
      </c>
      <c r="C12" s="30" t="n">
        <v>-0.000496150474743888</v>
      </c>
      <c r="D12" s="31" t="n">
        <v>-29.172147860465</v>
      </c>
      <c r="E12" s="32" t="n">
        <v>2.89800506209663E-183</v>
      </c>
      <c r="F12" s="29" t="n">
        <v>2192.93489256461</v>
      </c>
      <c r="G12" s="30" t="n">
        <v>-0.000670456374964981</v>
      </c>
      <c r="H12" s="31" t="n">
        <v>-26.6694121349189</v>
      </c>
      <c r="I12" s="32" t="n">
        <v>3.13693118482873E-152</v>
      </c>
      <c r="J12" s="29" t="n">
        <v>1421.48301129554</v>
      </c>
      <c r="K12" s="30" t="n">
        <v>-0.000404356964877609</v>
      </c>
      <c r="L12" s="31" t="n">
        <v>-16.7699974381568</v>
      </c>
      <c r="M12" s="32" t="n">
        <v>4.36134129771982E-062</v>
      </c>
      <c r="O12" s="29" t="n">
        <v>1912.5076783643</v>
      </c>
      <c r="P12" s="30" t="n">
        <v>-0.000487605215281763</v>
      </c>
      <c r="Q12" s="31" t="n">
        <v>-49.4052645976323</v>
      </c>
      <c r="R12" s="32" t="n">
        <v>0</v>
      </c>
      <c r="S12" s="29" t="n">
        <v>2198.26991980419</v>
      </c>
      <c r="T12" s="30" t="n">
        <v>-0.000708530937041057</v>
      </c>
      <c r="U12" s="31" t="n">
        <v>-52.5245633986872</v>
      </c>
      <c r="V12" s="32" t="n">
        <v>0</v>
      </c>
      <c r="W12" s="29" t="n">
        <v>1497.53143528808</v>
      </c>
      <c r="X12" s="30" t="n">
        <v>-0.000334637574465554</v>
      </c>
      <c r="Y12" s="31" t="n">
        <v>-21.2113024189857</v>
      </c>
      <c r="Z12" s="32" t="n">
        <v>1.01735110089489E-098</v>
      </c>
    </row>
    <row r="13" customFormat="false" ht="13.5" hidden="false" customHeight="false" outlineLevel="0" collapsed="false">
      <c r="A13" s="8" t="s">
        <v>23</v>
      </c>
      <c r="B13" s="29" t="n">
        <v>11.1025517750762</v>
      </c>
      <c r="C13" s="30" t="n">
        <v>0.0123294541794152</v>
      </c>
      <c r="D13" s="31" t="n">
        <v>12.8516021423012</v>
      </c>
      <c r="E13" s="32" t="n">
        <v>1.18619624067035E-037</v>
      </c>
      <c r="F13" s="29" t="n">
        <v>12.7834815764633</v>
      </c>
      <c r="G13" s="30" t="n">
        <v>0.0115444481014946</v>
      </c>
      <c r="H13" s="31" t="n">
        <v>9.01700110285628</v>
      </c>
      <c r="I13" s="32" t="n">
        <v>2.22843798529807E-019</v>
      </c>
      <c r="J13" s="29" t="n">
        <v>8.84690643954527</v>
      </c>
      <c r="K13" s="30" t="n">
        <v>0.0122166047274723</v>
      </c>
      <c r="L13" s="31" t="n">
        <v>9.0267683014933</v>
      </c>
      <c r="M13" s="32" t="n">
        <v>2.17330042591332E-019</v>
      </c>
      <c r="O13" s="29" t="n">
        <v>11.7109198495574</v>
      </c>
      <c r="P13" s="30" t="n">
        <v>0.0170564251417888</v>
      </c>
      <c r="Q13" s="31" t="n">
        <v>34.9018126447012</v>
      </c>
      <c r="R13" s="32" t="n">
        <v>1.48160455694333E-263</v>
      </c>
      <c r="S13" s="29" t="n">
        <v>13.6510032072798</v>
      </c>
      <c r="T13" s="30" t="n">
        <v>0.0111088095691087</v>
      </c>
      <c r="U13" s="31" t="n">
        <v>18.4057121259331</v>
      </c>
      <c r="V13" s="32" t="n">
        <v>3.23233800223138E-075</v>
      </c>
      <c r="W13" s="29" t="n">
        <v>8.89358296493016</v>
      </c>
      <c r="X13" s="30" t="n">
        <v>0.0217491583362512</v>
      </c>
      <c r="Y13" s="31" t="n">
        <v>28.175860103533</v>
      </c>
      <c r="Z13" s="32" t="n">
        <v>3.46144568103114E-171</v>
      </c>
    </row>
    <row r="14" customFormat="false" ht="13.5" hidden="false" customHeight="false" outlineLevel="0" collapsed="false">
      <c r="A14" s="8" t="s">
        <v>24</v>
      </c>
      <c r="B14" s="29" t="n">
        <v>229.983244707146</v>
      </c>
      <c r="C14" s="30" t="n">
        <v>-9.97940230505478E-005</v>
      </c>
      <c r="D14" s="31" t="n">
        <v>-3.76577921144514</v>
      </c>
      <c r="E14" s="32" t="n">
        <v>0.000166504377511957</v>
      </c>
      <c r="F14" s="29" t="n">
        <v>273.930122169481</v>
      </c>
      <c r="G14" s="30" t="n">
        <v>-0.000119013142072254</v>
      </c>
      <c r="H14" s="31" t="n">
        <v>-3.37213763163848</v>
      </c>
      <c r="I14" s="32" t="n">
        <v>0.000748256785598516</v>
      </c>
      <c r="J14" s="29" t="n">
        <v>171.010782515527</v>
      </c>
      <c r="K14" s="30" t="n">
        <v>-6.14272588507468E-006</v>
      </c>
      <c r="L14" s="31" t="n">
        <v>-0.163005581007362</v>
      </c>
      <c r="M14" s="32" t="n">
        <v>0.870518063132597</v>
      </c>
      <c r="O14" s="29" t="n">
        <v>258.677705014045</v>
      </c>
      <c r="P14" s="30" t="n">
        <v>-0.000195302226958646</v>
      </c>
      <c r="Q14" s="31" t="n">
        <v>-14.520742292789</v>
      </c>
      <c r="R14" s="32" t="n">
        <v>1.13203892087523E-047</v>
      </c>
      <c r="S14" s="29" t="n">
        <v>314.674675197313</v>
      </c>
      <c r="T14" s="30" t="n">
        <v>-9.38522879305448E-005</v>
      </c>
      <c r="U14" s="31" t="n">
        <v>-5.75237162919266</v>
      </c>
      <c r="V14" s="32" t="n">
        <v>8.89006632923959E-009</v>
      </c>
      <c r="W14" s="29" t="n">
        <v>177.360410632477</v>
      </c>
      <c r="X14" s="30" t="n">
        <v>-0.000217423551590389</v>
      </c>
      <c r="Y14" s="31" t="n">
        <v>-9.81827164341517</v>
      </c>
      <c r="Z14" s="32" t="n">
        <v>1.06240756703716E-022</v>
      </c>
    </row>
    <row r="15" customFormat="false" ht="13.5" hidden="false" customHeight="false" outlineLevel="0" collapsed="false">
      <c r="A15" s="2" t="s">
        <v>25</v>
      </c>
      <c r="B15" s="29" t="n">
        <v>0.021906144770538</v>
      </c>
      <c r="C15" s="30" t="n">
        <v>-0.251646708231853</v>
      </c>
      <c r="D15" s="31" t="n">
        <v>-13.4712555552269</v>
      </c>
      <c r="E15" s="32" t="n">
        <v>3.48777257277304E-041</v>
      </c>
      <c r="F15" s="29" t="n">
        <v>0.0312883788438051</v>
      </c>
      <c r="G15" s="30" t="n">
        <v>-0.218814744380323</v>
      </c>
      <c r="H15" s="31" t="n">
        <v>-9.9763219800544</v>
      </c>
      <c r="I15" s="32" t="n">
        <v>2.39181429703661E-023</v>
      </c>
      <c r="J15" s="29" t="n">
        <v>0.00931609341517452</v>
      </c>
      <c r="K15" s="30" t="n">
        <v>-0.423922630893471</v>
      </c>
      <c r="L15" s="31" t="n">
        <v>-11.4137884767637</v>
      </c>
      <c r="M15" s="32" t="n">
        <v>6.00585454962813E-030</v>
      </c>
      <c r="O15" s="29" t="n">
        <v>0.0118001580334488</v>
      </c>
      <c r="P15" s="30" t="n">
        <v>-0.243987034956715</v>
      </c>
      <c r="Q15" s="31" t="n">
        <v>-18.1183823614918</v>
      </c>
      <c r="R15" s="32" t="n">
        <v>4.01807640641554E-073</v>
      </c>
      <c r="S15" s="29" t="n">
        <v>0.0162104373337311</v>
      </c>
      <c r="T15" s="30" t="n">
        <v>-0.258792489504079</v>
      </c>
      <c r="U15" s="31" t="n">
        <v>-17.6362805960278</v>
      </c>
      <c r="V15" s="32" t="n">
        <v>3.03167585847214E-069</v>
      </c>
      <c r="W15" s="29" t="n">
        <v>0.00539566902284233</v>
      </c>
      <c r="X15" s="30" t="n">
        <v>-0.242568687125274</v>
      </c>
      <c r="Y15" s="31" t="n">
        <v>-8.27466723323018</v>
      </c>
      <c r="Z15" s="32" t="n">
        <v>1.37142957315491E-016</v>
      </c>
    </row>
    <row r="16" customFormat="false" ht="13.5" hidden="false" customHeight="false" outlineLevel="0" collapsed="false">
      <c r="A16" s="2" t="s">
        <v>26</v>
      </c>
      <c r="B16" s="29" t="n">
        <v>0.242762733188972</v>
      </c>
      <c r="C16" s="30" t="n">
        <v>0.126213558451474</v>
      </c>
      <c r="D16" s="31" t="n">
        <v>14.3921436547866</v>
      </c>
      <c r="E16" s="32" t="n">
        <v>9.90931277032069E-047</v>
      </c>
      <c r="F16" s="29" t="n">
        <v>0.0645830302497183</v>
      </c>
      <c r="G16" s="30" t="n">
        <v>0.196531949343773</v>
      </c>
      <c r="H16" s="31" t="n">
        <v>11.8956270528624</v>
      </c>
      <c r="I16" s="32" t="n">
        <v>1.90737663253199E-032</v>
      </c>
      <c r="J16" s="29" t="n">
        <v>0.48186267388225</v>
      </c>
      <c r="K16" s="30" t="n">
        <v>0.120765771090727</v>
      </c>
      <c r="L16" s="31" t="n">
        <v>10.9306632106088</v>
      </c>
      <c r="M16" s="32" t="n">
        <v>1.27559842150027E-027</v>
      </c>
      <c r="O16" s="29" t="n">
        <v>0.204314673062168</v>
      </c>
      <c r="P16" s="30" t="n">
        <v>0.100755333685743</v>
      </c>
      <c r="Q16" s="31" t="n">
        <v>20.4310454366827</v>
      </c>
      <c r="R16" s="32" t="n">
        <v>2.2060458443259E-092</v>
      </c>
      <c r="S16" s="29" t="n">
        <v>0.0673584003933821</v>
      </c>
      <c r="T16" s="30" t="n">
        <v>0.117281803415404</v>
      </c>
      <c r="U16" s="31" t="n">
        <v>14.332118552381</v>
      </c>
      <c r="V16" s="32" t="n">
        <v>2.00039150578669E-046</v>
      </c>
      <c r="W16" s="29" t="n">
        <v>0.403198889575327</v>
      </c>
      <c r="X16" s="30" t="n">
        <v>0.143059877199609</v>
      </c>
      <c r="Y16" s="31" t="n">
        <v>20.7012751441134</v>
      </c>
      <c r="Z16" s="32" t="n">
        <v>3.59612483695574E-094</v>
      </c>
    </row>
    <row r="17" customFormat="false" ht="13.5" hidden="false" customHeight="false" outlineLevel="0" collapsed="false">
      <c r="A17" s="2" t="s">
        <v>27</v>
      </c>
      <c r="B17" s="29" t="n">
        <v>0.572545203232804</v>
      </c>
      <c r="C17" s="30" t="n">
        <v>0.410443071241898</v>
      </c>
      <c r="D17" s="31" t="n">
        <v>54.7339640956744</v>
      </c>
      <c r="E17" s="32" t="n">
        <v>0</v>
      </c>
      <c r="F17" s="29" t="n">
        <v>0.720305981940164</v>
      </c>
      <c r="G17" s="30" t="n">
        <v>0.412005701001823</v>
      </c>
      <c r="H17" s="31" t="n">
        <v>42.2845451041863</v>
      </c>
      <c r="I17" s="32" t="n">
        <v>0</v>
      </c>
      <c r="J17" s="29" t="n">
        <v>0.374264518940907</v>
      </c>
      <c r="K17" s="30" t="n">
        <v>0.361865404220232</v>
      </c>
      <c r="L17" s="31" t="n">
        <v>32.1158303416199</v>
      </c>
      <c r="M17" s="32" t="n">
        <v>2.97029264882885E-213</v>
      </c>
      <c r="O17" s="29" t="n">
        <v>0.636963140252232</v>
      </c>
      <c r="P17" s="30" t="n">
        <v>0.346999120495363</v>
      </c>
      <c r="Q17" s="31" t="n">
        <v>82.8834344744717</v>
      </c>
      <c r="R17" s="32" t="n">
        <v>0</v>
      </c>
      <c r="S17" s="29" t="n">
        <v>0.755790921823591</v>
      </c>
      <c r="T17" s="30" t="n">
        <v>0.333571123188265</v>
      </c>
      <c r="U17" s="31" t="n">
        <v>65.6091376128828</v>
      </c>
      <c r="V17" s="32" t="n">
        <v>0</v>
      </c>
      <c r="W17" s="29" t="n">
        <v>0.464404631048565</v>
      </c>
      <c r="X17" s="30" t="n">
        <v>0.334800041623392</v>
      </c>
      <c r="Y17" s="31" t="n">
        <v>49.0572614688349</v>
      </c>
      <c r="Z17" s="32" t="n">
        <v>0</v>
      </c>
    </row>
    <row r="18" customFormat="false" ht="13.5" hidden="false" customHeight="false" outlineLevel="0" collapsed="false">
      <c r="A18" s="8" t="s">
        <v>28</v>
      </c>
      <c r="B18" s="29" t="n">
        <v>0.447641406103091</v>
      </c>
      <c r="C18" s="30" t="n">
        <v>0.206614361572428</v>
      </c>
      <c r="D18" s="31" t="n">
        <v>34.4572731748728</v>
      </c>
      <c r="E18" s="32" t="n">
        <v>7.90531445616337E-253</v>
      </c>
      <c r="F18" s="29" t="n">
        <v>0.505485954400436</v>
      </c>
      <c r="G18" s="30" t="n">
        <v>0.198745827189654</v>
      </c>
      <c r="H18" s="31" t="n">
        <v>23.7650393224268</v>
      </c>
      <c r="I18" s="32" t="n">
        <v>5.33943020136201E-122</v>
      </c>
      <c r="J18" s="29" t="n">
        <v>0.370019612828243</v>
      </c>
      <c r="K18" s="30" t="n">
        <v>0.228867994589318</v>
      </c>
      <c r="L18" s="31" t="n">
        <v>28.3336180965582</v>
      </c>
      <c r="M18" s="32" t="n">
        <v>1.47999489276489E-168</v>
      </c>
      <c r="O18" s="29" t="n">
        <v>0.352686159639959</v>
      </c>
      <c r="P18" s="30" t="n">
        <v>0.169779216956514</v>
      </c>
      <c r="Q18" s="31" t="n">
        <v>47.0750562185157</v>
      </c>
      <c r="R18" s="32" t="n">
        <v>0</v>
      </c>
      <c r="S18" s="29" t="n">
        <v>0.377751810137877</v>
      </c>
      <c r="T18" s="30" t="n">
        <v>0.175203624246361</v>
      </c>
      <c r="U18" s="31" t="n">
        <v>37.2442705843677</v>
      </c>
      <c r="V18" s="32" t="n">
        <v>1.7245447983034E-296</v>
      </c>
      <c r="W18" s="29" t="n">
        <v>0.316286495984339</v>
      </c>
      <c r="X18" s="30" t="n">
        <v>0.171391489893632</v>
      </c>
      <c r="Y18" s="31" t="n">
        <v>32.3329223511148</v>
      </c>
      <c r="Z18" s="32" t="n">
        <v>2.27315142836981E-223</v>
      </c>
    </row>
    <row r="19" customFormat="false" ht="13.5" hidden="false" customHeight="false" outlineLevel="0" collapsed="false">
      <c r="A19" s="8" t="s">
        <v>29</v>
      </c>
      <c r="B19" s="29" t="n">
        <v>0.138394492833977</v>
      </c>
      <c r="C19" s="30" t="n">
        <v>0.344044244827352</v>
      </c>
      <c r="D19" s="31" t="n">
        <v>41.0611149394718</v>
      </c>
      <c r="E19" s="32" t="n">
        <v>0</v>
      </c>
      <c r="F19" s="29" t="n">
        <v>0.166205979571882</v>
      </c>
      <c r="G19" s="30" t="n">
        <v>0.374230000705721</v>
      </c>
      <c r="H19" s="31" t="n">
        <v>33.7011007052484</v>
      </c>
      <c r="I19" s="32" t="n">
        <v>7.52421667128411E-238</v>
      </c>
      <c r="J19" s="29" t="n">
        <v>0.101074165546798</v>
      </c>
      <c r="K19" s="30" t="n">
        <v>0.267903788327843</v>
      </c>
      <c r="L19" s="31" t="n">
        <v>21.7399804683798</v>
      </c>
      <c r="M19" s="32" t="n">
        <v>6.29603589595659E-102</v>
      </c>
      <c r="O19" s="29" t="n">
        <v>0.314283704395653</v>
      </c>
      <c r="P19" s="30" t="n">
        <v>0.24634833704888</v>
      </c>
      <c r="Q19" s="31" t="n">
        <v>65.4795708681361</v>
      </c>
      <c r="R19" s="32" t="n">
        <v>0</v>
      </c>
      <c r="S19" s="29" t="n">
        <v>0.363450270588333</v>
      </c>
      <c r="T19" s="30" t="n">
        <v>0.256765492272608</v>
      </c>
      <c r="U19" s="31" t="n">
        <v>53.6478386489251</v>
      </c>
      <c r="V19" s="32" t="n">
        <v>0</v>
      </c>
      <c r="W19" s="29" t="n">
        <v>0.242885339024527</v>
      </c>
      <c r="X19" s="30" t="n">
        <v>0.210439068326385</v>
      </c>
      <c r="Y19" s="31" t="n">
        <v>36.3306088899091</v>
      </c>
      <c r="Z19" s="32" t="n">
        <v>1.44467968855133E-279</v>
      </c>
    </row>
    <row r="20" customFormat="false" ht="13.5" hidden="false" customHeight="false" outlineLevel="0" collapsed="false">
      <c r="A20" s="8" t="s">
        <v>30</v>
      </c>
      <c r="B20" s="29" t="n">
        <v>0.0336404716993934</v>
      </c>
      <c r="C20" s="30" t="n">
        <v>-0.225154321927422</v>
      </c>
      <c r="D20" s="31" t="n">
        <v>-15.2958606877256</v>
      </c>
      <c r="E20" s="32" t="n">
        <v>1.61251275115915E-052</v>
      </c>
      <c r="F20" s="29" t="n">
        <v>0.0315421232656569</v>
      </c>
      <c r="G20" s="30" t="n">
        <v>-0.291817036406703</v>
      </c>
      <c r="H20" s="31" t="n">
        <v>-13.8943880541046</v>
      </c>
      <c r="I20" s="32" t="n">
        <v>1.50290960434081E-043</v>
      </c>
      <c r="J20" s="29" t="n">
        <v>0.0364562524970036</v>
      </c>
      <c r="K20" s="30" t="n">
        <v>-0.163102630157508</v>
      </c>
      <c r="L20" s="31" t="n">
        <v>-8.63529391042663</v>
      </c>
      <c r="M20" s="32" t="n">
        <v>6.9657087593731E-018</v>
      </c>
      <c r="O20" s="29" t="n">
        <v>0.0472987895553959</v>
      </c>
      <c r="P20" s="30" t="n">
        <v>-0.150317777663932</v>
      </c>
      <c r="Q20" s="31" t="n">
        <v>-22.0144824255639</v>
      </c>
      <c r="R20" s="32" t="n">
        <v>7.14392656854481E-107</v>
      </c>
      <c r="S20" s="29" t="n">
        <v>0.0527115464834567</v>
      </c>
      <c r="T20" s="30" t="n">
        <v>-0.151422576328416</v>
      </c>
      <c r="U20" s="31" t="n">
        <v>-18.284872790299</v>
      </c>
      <c r="V20" s="32" t="n">
        <v>2.90962281202355E-074</v>
      </c>
      <c r="W20" s="29" t="n">
        <v>0.0394385294896379</v>
      </c>
      <c r="X20" s="30" t="n">
        <v>-0.187505781546129</v>
      </c>
      <c r="Y20" s="31" t="n">
        <v>-16.9140701327291</v>
      </c>
      <c r="Z20" s="32" t="n">
        <v>1.02516097472769E-063</v>
      </c>
    </row>
    <row r="21" customFormat="false" ht="13.5" hidden="false" customHeight="false" outlineLevel="0" collapsed="false">
      <c r="A21" s="8" t="s">
        <v>31</v>
      </c>
      <c r="B21" s="29" t="n">
        <v>0.0521560105227039</v>
      </c>
      <c r="C21" s="30" t="n">
        <v>-0.25621931064141</v>
      </c>
      <c r="D21" s="31" t="n">
        <v>-21.2069470189348</v>
      </c>
      <c r="E21" s="32" t="n">
        <v>9.9818713499235E-099</v>
      </c>
      <c r="F21" s="29" t="n">
        <v>0.0501500475347884</v>
      </c>
      <c r="G21" s="30" t="n">
        <v>-0.308539499531549</v>
      </c>
      <c r="H21" s="31" t="n">
        <v>-18.126370278816</v>
      </c>
      <c r="I21" s="32" t="n">
        <v>1.87104606450047E-072</v>
      </c>
      <c r="J21" s="29" t="n">
        <v>0.0548478189808593</v>
      </c>
      <c r="K21" s="30" t="n">
        <v>-0.195932496125839</v>
      </c>
      <c r="L21" s="31" t="n">
        <v>-12.4563233573849</v>
      </c>
      <c r="M21" s="32" t="n">
        <v>2.69494453797202E-035</v>
      </c>
      <c r="O21" s="29" t="n">
        <v>0.0618571711358286</v>
      </c>
      <c r="P21" s="30" t="n">
        <v>-0.190839254195066</v>
      </c>
      <c r="Q21" s="31" t="n">
        <v>-31.28722643318</v>
      </c>
      <c r="R21" s="32" t="n">
        <v>9.98004312834637E-213</v>
      </c>
      <c r="S21" s="29" t="n">
        <v>0.0649854001088431</v>
      </c>
      <c r="T21" s="30" t="n">
        <v>-0.179584863010157</v>
      </c>
      <c r="U21" s="31" t="n">
        <v>-23.6441483625815</v>
      </c>
      <c r="V21" s="32" t="n">
        <v>2.0559001627198E-122</v>
      </c>
      <c r="W21" s="29" t="n">
        <v>0.057314441137062</v>
      </c>
      <c r="X21" s="30" t="n">
        <v>-0.230231797459177</v>
      </c>
      <c r="Y21" s="31" t="n">
        <v>-24.3901755804958</v>
      </c>
      <c r="Z21" s="32" t="n">
        <v>2.01413092522953E-129</v>
      </c>
    </row>
    <row r="22" customFormat="false" ht="13.5" hidden="false" customHeight="false" outlineLevel="0" collapsed="false">
      <c r="A22" s="8" t="s">
        <v>32</v>
      </c>
      <c r="B22" s="29" t="n">
        <v>0.0379887445065011</v>
      </c>
      <c r="C22" s="30" t="n">
        <v>-0.0502397970535237</v>
      </c>
      <c r="D22" s="31" t="n">
        <v>-3.61172903197809</v>
      </c>
      <c r="E22" s="32" t="n">
        <v>0.000304904421172145</v>
      </c>
      <c r="F22" s="29" t="n">
        <v>0.0396111958805439</v>
      </c>
      <c r="G22" s="30" t="n">
        <v>-0.0311259047103059</v>
      </c>
      <c r="H22" s="31" t="n">
        <v>-1.64769244580314</v>
      </c>
      <c r="I22" s="32" t="n">
        <v>0.0994423024790921</v>
      </c>
      <c r="J22" s="29" t="n">
        <v>0.0358115715686631</v>
      </c>
      <c r="K22" s="30" t="n">
        <v>-0.121363662818267</v>
      </c>
      <c r="L22" s="31" t="n">
        <v>-6.37166492347271</v>
      </c>
      <c r="M22" s="32" t="n">
        <v>1.97086969132031E-010</v>
      </c>
      <c r="O22" s="29" t="n">
        <v>0.0429487798214517</v>
      </c>
      <c r="P22" s="30" t="n">
        <v>-0.139584633209243</v>
      </c>
      <c r="Q22" s="31" t="n">
        <v>-19.5846956114861</v>
      </c>
      <c r="R22" s="32" t="n">
        <v>4.51542868205778E-085</v>
      </c>
      <c r="S22" s="29" t="n">
        <v>0.0439129365809458</v>
      </c>
      <c r="T22" s="30" t="n">
        <v>-0.146179602916022</v>
      </c>
      <c r="U22" s="31" t="n">
        <v>-16.3301302429157</v>
      </c>
      <c r="V22" s="32" t="n">
        <v>1.12605317537975E-059</v>
      </c>
      <c r="W22" s="29" t="n">
        <v>0.0415486573008015</v>
      </c>
      <c r="X22" s="30" t="n">
        <v>-0.156363631836261</v>
      </c>
      <c r="Y22" s="31" t="n">
        <v>-14.3954383357882</v>
      </c>
      <c r="Z22" s="32" t="n">
        <v>9.67996736350481E-047</v>
      </c>
    </row>
    <row r="23" customFormat="false" ht="13.5" hidden="false" customHeight="false" outlineLevel="0" collapsed="false">
      <c r="A23" s="8" t="s">
        <v>33</v>
      </c>
      <c r="B23" s="29" t="n">
        <v>0.0435253772024884</v>
      </c>
      <c r="C23" s="30" t="n">
        <v>-0.202605132371113</v>
      </c>
      <c r="D23" s="31" t="n">
        <v>-15.4924945802362</v>
      </c>
      <c r="E23" s="32" t="n">
        <v>7.99461684338293E-054</v>
      </c>
      <c r="F23" s="29" t="n">
        <v>0.0437218555145429</v>
      </c>
      <c r="G23" s="30" t="n">
        <v>-0.228776989451856</v>
      </c>
      <c r="H23" s="31" t="n">
        <v>-12.6451614745086</v>
      </c>
      <c r="I23" s="32" t="n">
        <v>2.04396380666299E-036</v>
      </c>
      <c r="J23" s="29" t="n">
        <v>0.0432617222968801</v>
      </c>
      <c r="K23" s="30" t="n">
        <v>-0.181456839408198</v>
      </c>
      <c r="L23" s="31" t="n">
        <v>-10.4096440176098</v>
      </c>
      <c r="M23" s="32" t="n">
        <v>3.21768198243533E-025</v>
      </c>
      <c r="O23" s="29" t="n">
        <v>0.0517338690547277</v>
      </c>
      <c r="P23" s="30" t="n">
        <v>-0.158591550673164</v>
      </c>
      <c r="Q23" s="31" t="n">
        <v>-24.131177521536</v>
      </c>
      <c r="R23" s="32" t="n">
        <v>6.90446942340101E-128</v>
      </c>
      <c r="S23" s="29" t="n">
        <v>0.0537226269306526</v>
      </c>
      <c r="T23" s="30" t="n">
        <v>-0.162060715581271</v>
      </c>
      <c r="U23" s="31" t="n">
        <v>-19.7462739843614</v>
      </c>
      <c r="V23" s="32" t="n">
        <v>3.26481012554542E-086</v>
      </c>
      <c r="W23" s="29" t="n">
        <v>0.0488458483435898</v>
      </c>
      <c r="X23" s="30" t="n">
        <v>-0.170749763035113</v>
      </c>
      <c r="Y23" s="31" t="n">
        <v>-16.8929989500402</v>
      </c>
      <c r="Z23" s="32" t="n">
        <v>1.45794164361042E-063</v>
      </c>
    </row>
    <row r="24" customFormat="false" ht="13.5" hidden="false" customHeight="false" outlineLevel="0" collapsed="false">
      <c r="A24" s="8" t="s">
        <v>34</v>
      </c>
      <c r="B24" s="29" t="n">
        <v>0.0995973534275362</v>
      </c>
      <c r="C24" s="30" t="n">
        <v>-0.089815434645309</v>
      </c>
      <c r="D24" s="31" t="n">
        <v>-9.75034781392561</v>
      </c>
      <c r="E24" s="32" t="n">
        <v>2.06165031642889E-022</v>
      </c>
      <c r="F24" s="29" t="n">
        <v>0.10137258815927</v>
      </c>
      <c r="G24" s="30" t="n">
        <v>-0.100913300543875</v>
      </c>
      <c r="H24" s="31" t="n">
        <v>-7.95008059565077</v>
      </c>
      <c r="I24" s="32" t="n">
        <v>2.03249151284831E-015</v>
      </c>
      <c r="J24" s="29" t="n">
        <v>0.0972151599898304</v>
      </c>
      <c r="K24" s="30" t="n">
        <v>-0.0899195145558403</v>
      </c>
      <c r="L24" s="31" t="n">
        <v>-7.27363833092159</v>
      </c>
      <c r="M24" s="32" t="n">
        <v>3.82232005655438E-013</v>
      </c>
      <c r="O24" s="29" t="n">
        <v>0.101404796298811</v>
      </c>
      <c r="P24" s="30" t="n">
        <v>-0.0407044613322323</v>
      </c>
      <c r="Q24" s="31" t="n">
        <v>-8.19363968594713</v>
      </c>
      <c r="R24" s="32" t="n">
        <v>2.59677673563313E-016</v>
      </c>
      <c r="S24" s="29" t="n">
        <v>0.10435952473694</v>
      </c>
      <c r="T24" s="30" t="n">
        <v>-0.0358778847130571</v>
      </c>
      <c r="U24" s="31" t="n">
        <v>-5.73249443831509</v>
      </c>
      <c r="V24" s="32" t="n">
        <v>9.99634618652024E-009</v>
      </c>
      <c r="W24" s="29" t="n">
        <v>0.0971140191114998</v>
      </c>
      <c r="X24" s="30" t="n">
        <v>-0.0783272994923379</v>
      </c>
      <c r="Y24" s="31" t="n">
        <v>-10.3608919327594</v>
      </c>
      <c r="Z24" s="32" t="n">
        <v>4.34865768087096E-025</v>
      </c>
    </row>
    <row r="25" customFormat="false" ht="13.5" hidden="false" customHeight="false" outlineLevel="0" collapsed="false">
      <c r="A25" s="8" t="s">
        <v>35</v>
      </c>
      <c r="B25" s="29" t="n">
        <v>0.0153847048583176</v>
      </c>
      <c r="C25" s="30" t="n">
        <v>-0.0520369730270968</v>
      </c>
      <c r="D25" s="31" t="n">
        <v>-2.46079530323946</v>
      </c>
      <c r="E25" s="32" t="n">
        <v>0.0138713037236319</v>
      </c>
      <c r="F25" s="29" t="n">
        <v>0.0176132461354725</v>
      </c>
      <c r="G25" s="30" t="n">
        <v>-0.0406526952932905</v>
      </c>
      <c r="H25" s="31" t="n">
        <v>-1.48277490362297</v>
      </c>
      <c r="I25" s="32" t="n">
        <v>0.138160810007602</v>
      </c>
      <c r="J25" s="29" t="n">
        <v>0.0123942178476737</v>
      </c>
      <c r="K25" s="30" t="n">
        <v>-0.120245598632568</v>
      </c>
      <c r="L25" s="31" t="n">
        <v>-3.84826635904046</v>
      </c>
      <c r="M25" s="32" t="n">
        <v>0.00011986083450614</v>
      </c>
      <c r="O25" s="29" t="n">
        <v>0.0150818878289705</v>
      </c>
      <c r="P25" s="30" t="n">
        <v>-0.122229065628382</v>
      </c>
      <c r="Q25" s="31" t="n">
        <v>-10.5676934388475</v>
      </c>
      <c r="R25" s="32" t="n">
        <v>4.49614466384719E-026</v>
      </c>
      <c r="S25" s="29" t="n">
        <v>0.0165944269024749</v>
      </c>
      <c r="T25" s="30" t="n">
        <v>-0.136144590240405</v>
      </c>
      <c r="U25" s="31" t="n">
        <v>-9.73441574151178</v>
      </c>
      <c r="V25" s="32" t="n">
        <v>2.33038309477397E-022</v>
      </c>
      <c r="W25" s="29" t="n">
        <v>0.0128854192575239</v>
      </c>
      <c r="X25" s="30" t="n">
        <v>-0.122103873294285</v>
      </c>
      <c r="Y25" s="31" t="n">
        <v>-6.50882245870007</v>
      </c>
      <c r="Z25" s="32" t="n">
        <v>7.76144603819983E-011</v>
      </c>
    </row>
    <row r="26" customFormat="false" ht="13.5" hidden="false" customHeight="false" outlineLevel="0" collapsed="false">
      <c r="A26" s="8" t="s">
        <v>36</v>
      </c>
      <c r="B26" s="29" t="n">
        <v>0.170867929210196</v>
      </c>
      <c r="C26" s="30" t="n">
        <v>-0.0697675039843228</v>
      </c>
      <c r="D26" s="31" t="n">
        <v>-9.29365339042922</v>
      </c>
      <c r="E26" s="32" t="n">
        <v>1.63911367377491E-020</v>
      </c>
      <c r="F26" s="29" t="n">
        <v>0.180723543760763</v>
      </c>
      <c r="G26" s="30" t="n">
        <v>-0.0877962126000231</v>
      </c>
      <c r="H26" s="31" t="n">
        <v>-8.57880471189883</v>
      </c>
      <c r="I26" s="32" t="n">
        <v>1.07744947948316E-017</v>
      </c>
      <c r="J26" s="29" t="n">
        <v>0.157642647005412</v>
      </c>
      <c r="K26" s="30" t="n">
        <v>-0.057104440474579</v>
      </c>
      <c r="L26" s="31" t="n">
        <v>-5.56743919526581</v>
      </c>
      <c r="M26" s="32" t="n">
        <v>2.66683178902285E-008</v>
      </c>
      <c r="O26" s="29" t="n">
        <v>0.139458792696433</v>
      </c>
      <c r="P26" s="30" t="n">
        <v>-0.0109066168070501</v>
      </c>
      <c r="Q26" s="31" t="n">
        <v>-2.47631399484618</v>
      </c>
      <c r="R26" s="32" t="n">
        <v>0.0132781200676867</v>
      </c>
      <c r="S26" s="29" t="n">
        <v>0.142711518858308</v>
      </c>
      <c r="T26" s="30" t="n">
        <v>-0.00214247818239592</v>
      </c>
      <c r="U26" s="31" t="n">
        <v>-0.383962310320819</v>
      </c>
      <c r="V26" s="32" t="n">
        <v>0.701009249937873</v>
      </c>
      <c r="W26" s="29" t="n">
        <v>0.134735271227645</v>
      </c>
      <c r="X26" s="30" t="n">
        <v>-0.03911990358251</v>
      </c>
      <c r="Y26" s="31" t="n">
        <v>-5.89391185394258</v>
      </c>
      <c r="Z26" s="32" t="n">
        <v>3.83464573783391E-009</v>
      </c>
    </row>
    <row r="27" customFormat="false" ht="13.5" hidden="false" customHeight="false" outlineLevel="0" collapsed="false">
      <c r="A27" s="8" t="s">
        <v>37</v>
      </c>
      <c r="B27" s="29" t="n">
        <v>0.0444830440623685</v>
      </c>
      <c r="C27" s="30" t="n">
        <v>-0.262077641735728</v>
      </c>
      <c r="D27" s="31" t="n">
        <v>-20.2988564066584</v>
      </c>
      <c r="E27" s="32" t="n">
        <v>1.07188397144613E-090</v>
      </c>
      <c r="F27" s="29" t="n">
        <v>0.047687035013347</v>
      </c>
      <c r="G27" s="30" t="n">
        <v>-0.262811656622243</v>
      </c>
      <c r="H27" s="31" t="n">
        <v>-15.1399879584048</v>
      </c>
      <c r="I27" s="32" t="n">
        <v>2.66005228838955E-051</v>
      </c>
      <c r="J27" s="29" t="n">
        <v>0.0401835978643809</v>
      </c>
      <c r="K27" s="30" t="n">
        <v>-0.271604336100925</v>
      </c>
      <c r="L27" s="31" t="n">
        <v>-15.1093074996604</v>
      </c>
      <c r="M27" s="32" t="n">
        <v>6.79932042435543E-051</v>
      </c>
      <c r="O27" s="29" t="n">
        <v>0.0564797803891287</v>
      </c>
      <c r="P27" s="30" t="n">
        <v>-0.137951986295111</v>
      </c>
      <c r="Q27" s="31" t="n">
        <v>-21.8481735657606</v>
      </c>
      <c r="R27" s="32" t="n">
        <v>2.66319520278623E-105</v>
      </c>
      <c r="S27" s="29" t="n">
        <v>0.062046084273279</v>
      </c>
      <c r="T27" s="30" t="n">
        <v>-0.138359513975697</v>
      </c>
      <c r="U27" s="31" t="n">
        <v>-17.9520652477671</v>
      </c>
      <c r="V27" s="32" t="n">
        <v>1.14973685921293E-071</v>
      </c>
      <c r="W27" s="29" t="n">
        <v>0.0483965435625055</v>
      </c>
      <c r="X27" s="30" t="n">
        <v>-0.163790606276849</v>
      </c>
      <c r="Y27" s="31" t="n">
        <v>-16.1919084613971</v>
      </c>
      <c r="Z27" s="32" t="n">
        <v>1.405435553582E-058</v>
      </c>
    </row>
    <row r="28" customFormat="false" ht="13.5" hidden="false" customHeight="false" outlineLevel="0" collapsed="false">
      <c r="A28" s="8" t="s">
        <v>38</v>
      </c>
      <c r="B28" s="29" t="n">
        <v>0.0206034076655998</v>
      </c>
      <c r="C28" s="30" t="n">
        <v>-0.300509124780635</v>
      </c>
      <c r="D28" s="31" t="n">
        <v>-16.2998516243694</v>
      </c>
      <c r="E28" s="32" t="n">
        <v>2.38159293723965E-059</v>
      </c>
      <c r="F28" s="29" t="n">
        <v>0.0161279954529</v>
      </c>
      <c r="G28" s="30" t="n">
        <v>-0.322080891073483</v>
      </c>
      <c r="H28" s="31" t="n">
        <v>-11.2556176507394</v>
      </c>
      <c r="I28" s="32" t="n">
        <v>3.05719969793566E-029</v>
      </c>
      <c r="J28" s="29" t="n">
        <v>0.0266089783169288</v>
      </c>
      <c r="K28" s="30" t="n">
        <v>-0.280896380238441</v>
      </c>
      <c r="L28" s="31" t="n">
        <v>-12.8960103758908</v>
      </c>
      <c r="M28" s="32" t="n">
        <v>1.10153250091007E-037</v>
      </c>
      <c r="O28" s="29" t="n">
        <v>0.0338512227960796</v>
      </c>
      <c r="P28" s="30" t="n">
        <v>-0.199492881005816</v>
      </c>
      <c r="Q28" s="31" t="n">
        <v>-25.1610780882683</v>
      </c>
      <c r="R28" s="32" t="n">
        <v>8.6344615397543E-139</v>
      </c>
      <c r="S28" s="29" t="n">
        <v>0.0337303067220275</v>
      </c>
      <c r="T28" s="30" t="n">
        <v>-0.204539985572192</v>
      </c>
      <c r="U28" s="31" t="n">
        <v>-20.3317273026247</v>
      </c>
      <c r="V28" s="32" t="n">
        <v>3.00049940800566E-091</v>
      </c>
      <c r="W28" s="29" t="n">
        <v>0.0340268138674711</v>
      </c>
      <c r="X28" s="30" t="n">
        <v>-0.199825087769179</v>
      </c>
      <c r="Y28" s="31" t="n">
        <v>-16.8104509528865</v>
      </c>
      <c r="Z28" s="32" t="n">
        <v>5.76973439199188E-063</v>
      </c>
    </row>
    <row r="29" customFormat="false" ht="14.25" hidden="false" customHeight="false" outlineLevel="0" collapsed="false">
      <c r="A29" s="8" t="s">
        <v>39</v>
      </c>
      <c r="B29" s="33" t="n">
        <v>0.105029301891877</v>
      </c>
      <c r="C29" s="34" t="n">
        <v>-0.236026483241629</v>
      </c>
      <c r="D29" s="35" t="n">
        <v>-26.2065956515459</v>
      </c>
      <c r="E29" s="36" t="n">
        <v>7.11949642936174E-149</v>
      </c>
      <c r="F29" s="33" t="n">
        <v>0.105632111187422</v>
      </c>
      <c r="G29" s="34" t="n">
        <v>-0.27836702396614</v>
      </c>
      <c r="H29" s="35" t="n">
        <v>-22.3329109908823</v>
      </c>
      <c r="I29" s="36" t="n">
        <v>2.974703052901E-108</v>
      </c>
      <c r="J29" s="33" t="n">
        <v>0.104220390077362</v>
      </c>
      <c r="K29" s="34" t="n">
        <v>-0.200564867299318</v>
      </c>
      <c r="L29" s="35" t="n">
        <v>-16.6993436575313</v>
      </c>
      <c r="M29" s="36" t="n">
        <v>1.37370639263143E-061</v>
      </c>
      <c r="O29" s="33" t="n">
        <v>0.0993451264022197</v>
      </c>
      <c r="P29" s="34" t="n">
        <v>-0.184367071240936</v>
      </c>
      <c r="Q29" s="35" t="n">
        <v>-36.6604321505713</v>
      </c>
      <c r="R29" s="36" t="n">
        <v>3.4407113021067E-290</v>
      </c>
      <c r="S29" s="33" t="n">
        <v>0.100461616236957</v>
      </c>
      <c r="T29" s="34" t="n">
        <v>-0.181049681583354</v>
      </c>
      <c r="U29" s="35" t="n">
        <v>-28.3351463951613</v>
      </c>
      <c r="V29" s="36" t="n">
        <v>3.35001708494337E-174</v>
      </c>
      <c r="W29" s="33" t="n">
        <v>0.0977237898858284</v>
      </c>
      <c r="X29" s="34" t="n">
        <v>-0.209403341377441</v>
      </c>
      <c r="Y29" s="35" t="n">
        <v>-27.7571008257094</v>
      </c>
      <c r="Z29" s="36" t="n">
        <v>2.70758476920874E-166</v>
      </c>
    </row>
    <row r="31" customFormat="false" ht="14.25" hidden="false" customHeight="false" outlineLevel="0" collapsed="false">
      <c r="A31" s="0" t="s">
        <v>40</v>
      </c>
      <c r="B31" s="37" t="n">
        <v>20082</v>
      </c>
      <c r="F31" s="37" t="n">
        <v>11874</v>
      </c>
      <c r="J31" s="37" t="n">
        <v>8208</v>
      </c>
      <c r="O31" s="37" t="n">
        <v>47714</v>
      </c>
      <c r="S31" s="37" t="n">
        <v>28488</v>
      </c>
      <c r="W31" s="37" t="n">
        <v>19226</v>
      </c>
    </row>
    <row r="32" customFormat="false" ht="14.25" hidden="false" customHeight="false" outlineLevel="0" collapsed="false">
      <c r="A32" s="2" t="s">
        <v>41</v>
      </c>
      <c r="B32" s="38" t="n">
        <v>0.628897355688863</v>
      </c>
      <c r="F32" s="38" t="n">
        <v>0.53853843921756</v>
      </c>
      <c r="J32" s="38" t="n">
        <v>0.644232636717192</v>
      </c>
      <c r="O32" s="38" t="n">
        <v>0.638965877174473</v>
      </c>
      <c r="S32" s="38" t="n">
        <v>0.58327741944836</v>
      </c>
      <c r="W32" s="38" t="n">
        <v>0.610616257837502</v>
      </c>
    </row>
    <row r="33" customFormat="false" ht="14.25" hidden="false" customHeight="false" outlineLevel="0" collapsed="false">
      <c r="A33" s="0" t="s">
        <v>42</v>
      </c>
      <c r="B33" s="27" t="n">
        <v>1792.09018874089</v>
      </c>
      <c r="F33" s="27" t="n">
        <v>730.269488196602</v>
      </c>
      <c r="J33" s="27" t="n">
        <v>783.181337583064</v>
      </c>
      <c r="O33" s="27" t="n">
        <v>4445.3938544074</v>
      </c>
      <c r="S33" s="27" t="n">
        <v>2099.55929444654</v>
      </c>
      <c r="W33" s="27" t="n">
        <v>1587.73096212725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370351362820229</v>
      </c>
      <c r="F35" s="40" t="n">
        <v>0.393783503589534</v>
      </c>
      <c r="J35" s="40" t="n">
        <v>0.3105181390104</v>
      </c>
      <c r="O35" s="40" t="n">
        <v>0.307905501158801</v>
      </c>
      <c r="S35" s="40" t="n">
        <v>0.299929307038527</v>
      </c>
      <c r="W35" s="40" t="n">
        <v>0.295305546451332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162785918807685</v>
      </c>
      <c r="F41" s="0" t="n">
        <f aca="false">1-F15-F16-F17</f>
        <v>0.183822608966313</v>
      </c>
      <c r="J41" s="0" t="n">
        <f aca="false">1-J15-J16-J17</f>
        <v>0.134556713761668</v>
      </c>
      <c r="O41" s="0" t="n">
        <f aca="false">1-O15-O16-O17</f>
        <v>0.146922028652151</v>
      </c>
      <c r="S41" s="0" t="n">
        <f aca="false">1-S15-S16-S17</f>
        <v>0.160640240449295</v>
      </c>
      <c r="W41" s="0" t="n">
        <f aca="false">1-W15-W16-W17</f>
        <v>0.127000810353266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413964101062933</v>
      </c>
      <c r="F42" s="0" t="n">
        <f aca="false">1-F18-F19</f>
        <v>0.328308066027682</v>
      </c>
      <c r="J42" s="0" t="n">
        <f aca="false">1-J18-J19</f>
        <v>0.528906221624959</v>
      </c>
      <c r="O42" s="0" t="n">
        <f aca="false">1-O18-O19</f>
        <v>0.333030135964388</v>
      </c>
      <c r="S42" s="0" t="n">
        <f aca="false">1-S18-S19</f>
        <v>0.25879791927379</v>
      </c>
      <c r="W42" s="0" t="n">
        <f aca="false">1-W18-W19</f>
        <v>0.440828164991134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376723654953018</v>
      </c>
      <c r="F43" s="0" t="n">
        <f aca="false">1-SUM(F20:F29)</f>
        <v>0.365818258095293</v>
      </c>
      <c r="J43" s="0" t="n">
        <f aca="false">1-SUM(J20:J29)</f>
        <v>0.391357643555007</v>
      </c>
      <c r="O43" s="0" t="n">
        <f aca="false">1-SUM(O20:O29)</f>
        <v>0.350539784020953</v>
      </c>
      <c r="S43" s="0" t="n">
        <f aca="false">1-SUM(S20:S29)</f>
        <v>0.324764012166116</v>
      </c>
      <c r="W43" s="0" t="n">
        <f aca="false">1-SUM(W20:W29)</f>
        <v>0.38797066681643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62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49924055128343</v>
      </c>
      <c r="C10" s="26" t="n">
        <v>6.42808592001013</v>
      </c>
      <c r="D10" s="27" t="n">
        <v>349.758906140682</v>
      </c>
      <c r="E10" s="28" t="n">
        <v>0</v>
      </c>
      <c r="F10" s="25" t="n">
        <v>7.60120521982888</v>
      </c>
      <c r="G10" s="26" t="n">
        <v>6.00571373315485</v>
      </c>
      <c r="H10" s="27" t="n">
        <v>282.266322170399</v>
      </c>
      <c r="I10" s="28" t="n">
        <v>0</v>
      </c>
      <c r="J10" s="25" t="n">
        <v>7.16448217703959</v>
      </c>
      <c r="K10" s="26" t="n">
        <v>6.86341019791731</v>
      </c>
      <c r="L10" s="27" t="n">
        <v>211.476048563976</v>
      </c>
      <c r="M10" s="28" t="n">
        <v>0</v>
      </c>
      <c r="O10" s="25" t="n">
        <v>7.44100675027944</v>
      </c>
      <c r="P10" s="26" t="n">
        <v>6.6298277202797</v>
      </c>
      <c r="Q10" s="27" t="n">
        <v>288.738225333282</v>
      </c>
      <c r="R10" s="28" t="n">
        <v>0</v>
      </c>
      <c r="S10" s="25" t="n">
        <v>7.55261101543742</v>
      </c>
      <c r="T10" s="26" t="n">
        <v>6.3262607200408</v>
      </c>
      <c r="U10" s="27" t="n">
        <v>234.713840542284</v>
      </c>
      <c r="V10" s="28" t="n">
        <v>0</v>
      </c>
      <c r="W10" s="25" t="n">
        <v>7.10240040493107</v>
      </c>
      <c r="X10" s="26" t="n">
        <v>6.86013960670966</v>
      </c>
      <c r="Y10" s="27" t="n">
        <v>199.528879546989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40.0105704840214</v>
      </c>
      <c r="C11" s="30" t="n">
        <v>0.0273230597966421</v>
      </c>
      <c r="D11" s="31" t="n">
        <v>26.4833411024984</v>
      </c>
      <c r="E11" s="32" t="n">
        <v>4.9704142514387E-153</v>
      </c>
      <c r="F11" s="29" t="n">
        <v>40.9990323659758</v>
      </c>
      <c r="G11" s="30" t="n">
        <v>0.0522399752590392</v>
      </c>
      <c r="H11" s="31" t="n">
        <v>44.4405026558199</v>
      </c>
      <c r="I11" s="32" t="n">
        <v>0</v>
      </c>
      <c r="J11" s="29" t="n">
        <v>36.7653690105561</v>
      </c>
      <c r="K11" s="30" t="n">
        <v>0.00662742307167037</v>
      </c>
      <c r="L11" s="31" t="n">
        <v>3.51020538571046</v>
      </c>
      <c r="M11" s="32" t="n">
        <v>0.000450729619408331</v>
      </c>
      <c r="O11" s="29" t="n">
        <v>40.9145626423977</v>
      </c>
      <c r="P11" s="30" t="n">
        <v>0.0156265577726049</v>
      </c>
      <c r="Q11" s="31" t="n">
        <v>12.6174621406197</v>
      </c>
      <c r="R11" s="32" t="n">
        <v>2.13232714699941E-036</v>
      </c>
      <c r="S11" s="29" t="n">
        <v>41.6399641169146</v>
      </c>
      <c r="T11" s="30" t="n">
        <v>0.033127209740509</v>
      </c>
      <c r="U11" s="31" t="n">
        <v>22.797491184239</v>
      </c>
      <c r="V11" s="32" t="n">
        <v>1.29014774469012E-113</v>
      </c>
      <c r="W11" s="29" t="n">
        <v>38.7137010368956</v>
      </c>
      <c r="X11" s="30" t="n">
        <v>0.00255556601418234</v>
      </c>
      <c r="Y11" s="31" t="n">
        <v>1.38680771593029</v>
      </c>
      <c r="Z11" s="32" t="n">
        <v>0.165542876204521</v>
      </c>
    </row>
    <row r="12" customFormat="false" ht="13.5" hidden="false" customHeight="false" outlineLevel="0" collapsed="false">
      <c r="A12" s="8" t="s">
        <v>22</v>
      </c>
      <c r="B12" s="29" t="n">
        <v>1731.6453928965</v>
      </c>
      <c r="C12" s="30" t="n">
        <v>-0.000287012310791244</v>
      </c>
      <c r="D12" s="31" t="n">
        <v>-23.4583973613078</v>
      </c>
      <c r="E12" s="32" t="n">
        <v>9.40618316681625E-121</v>
      </c>
      <c r="F12" s="29" t="n">
        <v>1802.56015780729</v>
      </c>
      <c r="G12" s="30" t="n">
        <v>-0.000517939162547462</v>
      </c>
      <c r="H12" s="31" t="n">
        <v>-38.3967706195034</v>
      </c>
      <c r="I12" s="32" t="n">
        <v>0</v>
      </c>
      <c r="J12" s="29" t="n">
        <v>1498.82640029771</v>
      </c>
      <c r="K12" s="30" t="n">
        <v>-0.000122800287033381</v>
      </c>
      <c r="L12" s="31" t="n">
        <v>-5.14075922405137</v>
      </c>
      <c r="M12" s="32" t="n">
        <v>2.8144604303947E-007</v>
      </c>
      <c r="O12" s="29" t="n">
        <v>1801.5747189809</v>
      </c>
      <c r="P12" s="30" t="n">
        <v>-0.000208247078299195</v>
      </c>
      <c r="Q12" s="31" t="n">
        <v>-14.0866069644955</v>
      </c>
      <c r="R12" s="32" t="n">
        <v>6.56893197071611E-045</v>
      </c>
      <c r="S12" s="29" t="n">
        <v>1854.17104047558</v>
      </c>
      <c r="T12" s="30" t="n">
        <v>-0.00034776324518446</v>
      </c>
      <c r="U12" s="31" t="n">
        <v>-20.4311731588719</v>
      </c>
      <c r="V12" s="32" t="n">
        <v>7.39594693232209E-092</v>
      </c>
      <c r="W12" s="29" t="n">
        <v>1641.99794855129</v>
      </c>
      <c r="X12" s="30" t="n">
        <v>-0.000135407332613781</v>
      </c>
      <c r="Y12" s="31" t="n">
        <v>-5.94440576785026</v>
      </c>
      <c r="Z12" s="32" t="n">
        <v>2.90274859291779E-009</v>
      </c>
    </row>
    <row r="13" customFormat="false" ht="13.5" hidden="false" customHeight="false" outlineLevel="0" collapsed="false">
      <c r="A13" s="8" t="s">
        <v>23</v>
      </c>
      <c r="B13" s="29" t="n">
        <v>16.5038611511401</v>
      </c>
      <c r="C13" s="30" t="n">
        <v>0.0308643857654397</v>
      </c>
      <c r="D13" s="31" t="n">
        <v>55.7345093853771</v>
      </c>
      <c r="E13" s="32" t="n">
        <v>0</v>
      </c>
      <c r="F13" s="29" t="n">
        <v>17.9692707080593</v>
      </c>
      <c r="G13" s="30" t="n">
        <v>0.0193239981628086</v>
      </c>
      <c r="H13" s="31" t="n">
        <v>31.3263610490589</v>
      </c>
      <c r="I13" s="32" t="n">
        <v>8.86239089592766E-212</v>
      </c>
      <c r="J13" s="29" t="n">
        <v>11.6928013215579</v>
      </c>
      <c r="K13" s="30" t="n">
        <v>0.0305764059221818</v>
      </c>
      <c r="L13" s="31" t="n">
        <v>28.6438291893749</v>
      </c>
      <c r="M13" s="32" t="n">
        <v>2.99944860297323E-170</v>
      </c>
      <c r="O13" s="29" t="n">
        <v>15.6239769394409</v>
      </c>
      <c r="P13" s="30" t="n">
        <v>0.0409015819927651</v>
      </c>
      <c r="Q13" s="31" t="n">
        <v>70.3098728205477</v>
      </c>
      <c r="R13" s="32" t="n">
        <v>0</v>
      </c>
      <c r="S13" s="29" t="n">
        <v>17.2008482065152</v>
      </c>
      <c r="T13" s="30" t="n">
        <v>0.0343684119920621</v>
      </c>
      <c r="U13" s="31" t="n">
        <v>52.2139787752908</v>
      </c>
      <c r="V13" s="32" t="n">
        <v>0</v>
      </c>
      <c r="W13" s="29" t="n">
        <v>10.8397635756142</v>
      </c>
      <c r="X13" s="30" t="n">
        <v>0.0384170099237153</v>
      </c>
      <c r="Y13" s="31" t="n">
        <v>39.5508811124276</v>
      </c>
      <c r="Z13" s="32" t="n">
        <v>0</v>
      </c>
    </row>
    <row r="14" customFormat="false" ht="13.5" hidden="false" customHeight="false" outlineLevel="0" collapsed="false">
      <c r="A14" s="8" t="s">
        <v>24</v>
      </c>
      <c r="B14" s="29" t="n">
        <v>398.775798931932</v>
      </c>
      <c r="C14" s="30" t="n">
        <v>-0.000189085378874</v>
      </c>
      <c r="D14" s="31" t="n">
        <v>-13.707310438606</v>
      </c>
      <c r="E14" s="32" t="n">
        <v>1.18493066608752E-042</v>
      </c>
      <c r="F14" s="29" t="n">
        <v>445.690133174088</v>
      </c>
      <c r="G14" s="30" t="n">
        <v>-5.56599761030711E-005</v>
      </c>
      <c r="H14" s="31" t="n">
        <v>-3.82843795196625</v>
      </c>
      <c r="I14" s="32" t="n">
        <v>0.000129238199671869</v>
      </c>
      <c r="J14" s="29" t="n">
        <v>244.752189737958</v>
      </c>
      <c r="K14" s="30" t="n">
        <v>-8.29450534859927E-005</v>
      </c>
      <c r="L14" s="31" t="n">
        <v>-2.77205187394911</v>
      </c>
      <c r="M14" s="32" t="n">
        <v>0.00558592494492463</v>
      </c>
      <c r="O14" s="29" t="n">
        <v>372.937260677467</v>
      </c>
      <c r="P14" s="30" t="n">
        <v>-0.000320501099686961</v>
      </c>
      <c r="Q14" s="31" t="n">
        <v>-21.1157228101185</v>
      </c>
      <c r="R14" s="32" t="n">
        <v>3.4098757715774E-098</v>
      </c>
      <c r="S14" s="29" t="n">
        <v>425.311777819433</v>
      </c>
      <c r="T14" s="30" t="n">
        <v>-0.000314706312722609</v>
      </c>
      <c r="U14" s="31" t="n">
        <v>-19.0691369735824</v>
      </c>
      <c r="V14" s="32" t="n">
        <v>2.29449742462415E-080</v>
      </c>
      <c r="W14" s="29" t="n">
        <v>214.033442676227</v>
      </c>
      <c r="X14" s="30" t="n">
        <v>-0.00018499580875279</v>
      </c>
      <c r="Y14" s="31" t="n">
        <v>-6.56391096545931</v>
      </c>
      <c r="Z14" s="32" t="n">
        <v>5.601500289388E-011</v>
      </c>
    </row>
    <row r="15" customFormat="false" ht="13.5" hidden="false" customHeight="false" outlineLevel="0" collapsed="false">
      <c r="A15" s="2" t="s">
        <v>25</v>
      </c>
      <c r="B15" s="29" t="n">
        <v>0.0491713995083496</v>
      </c>
      <c r="C15" s="30" t="n">
        <v>-0.0360060562502177</v>
      </c>
      <c r="D15" s="31" t="n">
        <v>-5.91262468420867</v>
      </c>
      <c r="E15" s="32" t="n">
        <v>3.39832988299345E-009</v>
      </c>
      <c r="F15" s="29" t="n">
        <v>0.0532751647051343</v>
      </c>
      <c r="G15" s="30" t="n">
        <v>-0.0450592418213543</v>
      </c>
      <c r="H15" s="31" t="n">
        <v>-7.49448789703568</v>
      </c>
      <c r="I15" s="32" t="n">
        <v>6.85138894823741E-014</v>
      </c>
      <c r="J15" s="29" t="n">
        <v>0.0356984016047489</v>
      </c>
      <c r="K15" s="30" t="n">
        <v>-0.0943681162614208</v>
      </c>
      <c r="L15" s="31" t="n">
        <v>-6.35248935074267</v>
      </c>
      <c r="M15" s="32" t="n">
        <v>2.25863728329112E-010</v>
      </c>
      <c r="O15" s="29" t="n">
        <v>0.0283398159686819</v>
      </c>
      <c r="P15" s="30" t="n">
        <v>-0.0424910912948928</v>
      </c>
      <c r="Q15" s="31" t="n">
        <v>-4.45941505509272</v>
      </c>
      <c r="R15" s="32" t="n">
        <v>8.2507348061493E-006</v>
      </c>
      <c r="S15" s="29" t="n">
        <v>0.0299315811319239</v>
      </c>
      <c r="T15" s="30" t="n">
        <v>-0.0471161242192377</v>
      </c>
      <c r="U15" s="31" t="n">
        <v>-4.93034156038819</v>
      </c>
      <c r="V15" s="32" t="n">
        <v>8.27329986820488E-007</v>
      </c>
      <c r="W15" s="29" t="n">
        <v>0.023510414656687</v>
      </c>
      <c r="X15" s="30" t="n">
        <v>-0.139792687646604</v>
      </c>
      <c r="Y15" s="31" t="n">
        <v>-7.27518793070911</v>
      </c>
      <c r="Z15" s="32" t="n">
        <v>3.82075795367712E-013</v>
      </c>
    </row>
    <row r="16" customFormat="false" ht="13.5" hidden="false" customHeight="false" outlineLevel="0" collapsed="false">
      <c r="A16" s="2" t="s">
        <v>26</v>
      </c>
      <c r="B16" s="29" t="n">
        <v>0.106395693820463</v>
      </c>
      <c r="C16" s="30" t="n">
        <v>0.0451843249683397</v>
      </c>
      <c r="D16" s="31" t="n">
        <v>10.8673097468291</v>
      </c>
      <c r="E16" s="32" t="n">
        <v>1.82640276840978E-027</v>
      </c>
      <c r="F16" s="29" t="n">
        <v>0.0858097852681867</v>
      </c>
      <c r="G16" s="30" t="n">
        <v>0.0286393425946663</v>
      </c>
      <c r="H16" s="31" t="n">
        <v>6.13643979005873</v>
      </c>
      <c r="I16" s="32" t="n">
        <v>8.55162587317812E-010</v>
      </c>
      <c r="J16" s="29" t="n">
        <v>0.173980920915288</v>
      </c>
      <c r="K16" s="30" t="n">
        <v>0.06045979389888</v>
      </c>
      <c r="L16" s="31" t="n">
        <v>8.4800516157525</v>
      </c>
      <c r="M16" s="32" t="n">
        <v>2.74520936417287E-017</v>
      </c>
      <c r="O16" s="29" t="n">
        <v>0.11409689966391</v>
      </c>
      <c r="P16" s="30" t="n">
        <v>0.0486128058955004</v>
      </c>
      <c r="Q16" s="31" t="n">
        <v>9.88577918852956</v>
      </c>
      <c r="R16" s="32" t="n">
        <v>5.23973302231408E-023</v>
      </c>
      <c r="S16" s="29" t="n">
        <v>0.091890154913171</v>
      </c>
      <c r="T16" s="30" t="n">
        <v>0.0251682200910467</v>
      </c>
      <c r="U16" s="31" t="n">
        <v>4.53402525709112</v>
      </c>
      <c r="V16" s="32" t="n">
        <v>5.8200430479528E-006</v>
      </c>
      <c r="W16" s="29" t="n">
        <v>0.181471965226929</v>
      </c>
      <c r="X16" s="30" t="n">
        <v>0.112045954949921</v>
      </c>
      <c r="Y16" s="31" t="n">
        <v>14.867861858167</v>
      </c>
      <c r="Z16" s="32" t="n">
        <v>2.8031473831609E-049</v>
      </c>
    </row>
    <row r="17" customFormat="false" ht="13.5" hidden="false" customHeight="false" outlineLevel="0" collapsed="false">
      <c r="A17" s="2" t="s">
        <v>27</v>
      </c>
      <c r="B17" s="29" t="n">
        <v>0.178907773162668</v>
      </c>
      <c r="C17" s="30" t="n">
        <v>0.139881139353147</v>
      </c>
      <c r="D17" s="31" t="n">
        <v>41.2683549141172</v>
      </c>
      <c r="E17" s="32" t="n">
        <v>0</v>
      </c>
      <c r="F17" s="29" t="n">
        <v>0.210031876629427</v>
      </c>
      <c r="G17" s="30" t="n">
        <v>0.0754701401586566</v>
      </c>
      <c r="H17" s="31" t="n">
        <v>22.594132818512</v>
      </c>
      <c r="I17" s="32" t="n">
        <v>4.91514945251584E-112</v>
      </c>
      <c r="J17" s="29" t="n">
        <v>0.0767247873798481</v>
      </c>
      <c r="K17" s="30" t="n">
        <v>0.136281895900085</v>
      </c>
      <c r="L17" s="31" t="n">
        <v>13.1261649232137</v>
      </c>
      <c r="M17" s="32" t="n">
        <v>7.08000234353892E-039</v>
      </c>
      <c r="O17" s="29" t="n">
        <v>0.248308850370706</v>
      </c>
      <c r="P17" s="30" t="n">
        <v>0.183322457456215</v>
      </c>
      <c r="Q17" s="31" t="n">
        <v>50.3680175002052</v>
      </c>
      <c r="R17" s="32" t="n">
        <v>0</v>
      </c>
      <c r="S17" s="29" t="n">
        <v>0.288674735897814</v>
      </c>
      <c r="T17" s="30" t="n">
        <v>0.11963273489909</v>
      </c>
      <c r="U17" s="31" t="n">
        <v>33.1171377486503</v>
      </c>
      <c r="V17" s="32" t="n">
        <v>2.7648463082825E-234</v>
      </c>
      <c r="W17" s="29" t="n">
        <v>0.125839113611667</v>
      </c>
      <c r="X17" s="30" t="n">
        <v>0.196820209241765</v>
      </c>
      <c r="Y17" s="31" t="n">
        <v>21.8501257811828</v>
      </c>
      <c r="Z17" s="32" t="n">
        <v>1.45151147338212E-102</v>
      </c>
    </row>
    <row r="18" customFormat="false" ht="13.5" hidden="false" customHeight="false" outlineLevel="0" collapsed="false">
      <c r="A18" s="8" t="s">
        <v>28</v>
      </c>
      <c r="B18" s="29" t="n">
        <v>0.344047215393744</v>
      </c>
      <c r="C18" s="30" t="n">
        <v>0.0119443970928387</v>
      </c>
      <c r="D18" s="31" t="n">
        <v>3.14144273339461</v>
      </c>
      <c r="E18" s="32" t="n">
        <v>0.00168258463468958</v>
      </c>
      <c r="F18" s="29" t="n">
        <v>0.28260995778351</v>
      </c>
      <c r="G18" s="30" t="n">
        <v>0.0422605369372471</v>
      </c>
      <c r="H18" s="31" t="n">
        <v>10.0292041360131</v>
      </c>
      <c r="I18" s="32" t="n">
        <v>1.24283845597939E-023</v>
      </c>
      <c r="J18" s="29" t="n">
        <v>0.54575077378305</v>
      </c>
      <c r="K18" s="30" t="n">
        <v>0.0221901599056268</v>
      </c>
      <c r="L18" s="31" t="n">
        <v>3.34949276157127</v>
      </c>
      <c r="M18" s="32" t="n">
        <v>0.000814104260846231</v>
      </c>
      <c r="O18" s="29" t="n">
        <v>0.342021323464622</v>
      </c>
      <c r="P18" s="30" t="n">
        <v>-0.0731163327272671</v>
      </c>
      <c r="Q18" s="31" t="n">
        <v>-14.2253659479704</v>
      </c>
      <c r="R18" s="32" t="n">
        <v>9.25513467801114E-046</v>
      </c>
      <c r="S18" s="29" t="n">
        <v>0.281086400578414</v>
      </c>
      <c r="T18" s="30" t="n">
        <v>-0.0360830529054132</v>
      </c>
      <c r="U18" s="31" t="n">
        <v>-6.55990770146865</v>
      </c>
      <c r="V18" s="32" t="n">
        <v>5.51375823066128E-011</v>
      </c>
      <c r="W18" s="29" t="n">
        <v>0.526897336163385</v>
      </c>
      <c r="X18" s="30" t="n">
        <v>-0.0063518505645362</v>
      </c>
      <c r="Y18" s="31" t="n">
        <v>-0.714295294622697</v>
      </c>
      <c r="Z18" s="32" t="n">
        <v>0.475067508917191</v>
      </c>
    </row>
    <row r="19" customFormat="false" ht="13.5" hidden="false" customHeight="false" outlineLevel="0" collapsed="false">
      <c r="A19" s="8" t="s">
        <v>29</v>
      </c>
      <c r="B19" s="29" t="n">
        <v>0.488488598796304</v>
      </c>
      <c r="C19" s="30" t="n">
        <v>0.222726209760686</v>
      </c>
      <c r="D19" s="31" t="n">
        <v>59.2593576161041</v>
      </c>
      <c r="E19" s="32" t="n">
        <v>0</v>
      </c>
      <c r="F19" s="29" t="n">
        <v>0.566251136969978</v>
      </c>
      <c r="G19" s="30" t="n">
        <v>0.213991410437699</v>
      </c>
      <c r="H19" s="31" t="n">
        <v>53.9523949976302</v>
      </c>
      <c r="I19" s="32" t="n">
        <v>0</v>
      </c>
      <c r="J19" s="29" t="n">
        <v>0.233187804634529</v>
      </c>
      <c r="K19" s="30" t="n">
        <v>0.191499978609379</v>
      </c>
      <c r="L19" s="31" t="n">
        <v>23.9362838601014</v>
      </c>
      <c r="M19" s="32" t="n">
        <v>1.58650796074748E-121</v>
      </c>
      <c r="O19" s="29" t="n">
        <v>0.531394836549476</v>
      </c>
      <c r="P19" s="30" t="n">
        <v>0.0814546511157549</v>
      </c>
      <c r="Q19" s="31" t="n">
        <v>16.002281853906</v>
      </c>
      <c r="R19" s="32" t="n">
        <v>2.23204975875469E-057</v>
      </c>
      <c r="S19" s="29" t="n">
        <v>0.592864220011515</v>
      </c>
      <c r="T19" s="30" t="n">
        <v>0.0923004909777769</v>
      </c>
      <c r="U19" s="31" t="n">
        <v>17.6240602501597</v>
      </c>
      <c r="V19" s="32" t="n">
        <v>5.25291829174746E-069</v>
      </c>
      <c r="W19" s="29" t="n">
        <v>0.344897275229265</v>
      </c>
      <c r="X19" s="30" t="n">
        <v>0.0480425165514663</v>
      </c>
      <c r="Y19" s="31" t="n">
        <v>4.97793430636179</v>
      </c>
      <c r="Z19" s="32" t="n">
        <v>6.57431889257133E-007</v>
      </c>
    </row>
    <row r="20" customFormat="false" ht="13.5" hidden="false" customHeight="false" outlineLevel="0" collapsed="false">
      <c r="A20" s="8" t="s">
        <v>30</v>
      </c>
      <c r="B20" s="29" t="n">
        <v>0.0756908536068492</v>
      </c>
      <c r="C20" s="30" t="n">
        <v>-0.139303509271424</v>
      </c>
      <c r="D20" s="31" t="n">
        <v>-25.2463539567257</v>
      </c>
      <c r="E20" s="32" t="n">
        <v>2.23689506465983E-139</v>
      </c>
      <c r="F20" s="29" t="n">
        <v>0.0672975640504607</v>
      </c>
      <c r="G20" s="30" t="n">
        <v>-0.0969948312908953</v>
      </c>
      <c r="H20" s="31" t="n">
        <v>-16.7097057383803</v>
      </c>
      <c r="I20" s="32" t="n">
        <v>2.22668167447487E-062</v>
      </c>
      <c r="J20" s="29" t="n">
        <v>0.103246711989326</v>
      </c>
      <c r="K20" s="30" t="n">
        <v>-0.271105860915486</v>
      </c>
      <c r="L20" s="31" t="n">
        <v>-24.5299844881258</v>
      </c>
      <c r="M20" s="32" t="n">
        <v>2.81721787135518E-127</v>
      </c>
      <c r="O20" s="29" t="n">
        <v>0.059325554170915</v>
      </c>
      <c r="P20" s="30" t="n">
        <v>-0.0521467226106811</v>
      </c>
      <c r="Q20" s="31" t="n">
        <v>-7.17926248728723</v>
      </c>
      <c r="R20" s="32" t="n">
        <v>7.18583960315052E-013</v>
      </c>
      <c r="S20" s="29" t="n">
        <v>0.0583334449100915</v>
      </c>
      <c r="T20" s="30" t="n">
        <v>-0.0316900875577422</v>
      </c>
      <c r="U20" s="31" t="n">
        <v>-4.24907860075155</v>
      </c>
      <c r="V20" s="32" t="n">
        <v>2.15607428059669E-005</v>
      </c>
      <c r="W20" s="29" t="n">
        <v>0.06233560482192</v>
      </c>
      <c r="X20" s="30" t="n">
        <v>-0.154555760478006</v>
      </c>
      <c r="Y20" s="31" t="n">
        <v>-11.419323367736</v>
      </c>
      <c r="Z20" s="32" t="n">
        <v>6.01658516059734E-030</v>
      </c>
    </row>
    <row r="21" customFormat="false" ht="13.5" hidden="false" customHeight="false" outlineLevel="0" collapsed="false">
      <c r="A21" s="8" t="s">
        <v>31</v>
      </c>
      <c r="B21" s="29" t="n">
        <v>0.0969420191574129</v>
      </c>
      <c r="C21" s="30" t="n">
        <v>-0.158749665135404</v>
      </c>
      <c r="D21" s="31" t="n">
        <v>-31.505609629223</v>
      </c>
      <c r="E21" s="32" t="n">
        <v>7.64525829979224E-215</v>
      </c>
      <c r="F21" s="29" t="n">
        <v>0.0948198403680327</v>
      </c>
      <c r="G21" s="30" t="n">
        <v>-0.14583770104019</v>
      </c>
      <c r="H21" s="31" t="n">
        <v>-28.3940180199185</v>
      </c>
      <c r="I21" s="32" t="n">
        <v>7.01067021799299E-175</v>
      </c>
      <c r="J21" s="29" t="n">
        <v>0.103909306272862</v>
      </c>
      <c r="K21" s="30" t="n">
        <v>-0.214663357652583</v>
      </c>
      <c r="L21" s="31" t="n">
        <v>-19.8202374189855</v>
      </c>
      <c r="M21" s="32" t="n">
        <v>5.47060432626174E-085</v>
      </c>
      <c r="O21" s="29" t="n">
        <v>0.108711906650051</v>
      </c>
      <c r="P21" s="30" t="n">
        <v>-0.0946457385240917</v>
      </c>
      <c r="Q21" s="31" t="n">
        <v>-16.0154281938218</v>
      </c>
      <c r="R21" s="32" t="n">
        <v>1.81047624314245E-057</v>
      </c>
      <c r="S21" s="29" t="n">
        <v>0.10428186966942</v>
      </c>
      <c r="T21" s="30" t="n">
        <v>-0.104711885493093</v>
      </c>
      <c r="U21" s="31" t="n">
        <v>-17.1852950249395</v>
      </c>
      <c r="V21" s="32" t="n">
        <v>9.9751898691642E-066</v>
      </c>
      <c r="W21" s="29" t="n">
        <v>0.122152599348005</v>
      </c>
      <c r="X21" s="30" t="n">
        <v>-0.115050022760856</v>
      </c>
      <c r="Y21" s="31" t="n">
        <v>-10.5138071825381</v>
      </c>
      <c r="Z21" s="32" t="n">
        <v>1.13912032806171E-025</v>
      </c>
    </row>
    <row r="22" customFormat="false" ht="13.5" hidden="false" customHeight="false" outlineLevel="0" collapsed="false">
      <c r="A22" s="8" t="s">
        <v>32</v>
      </c>
      <c r="B22" s="29" t="n">
        <v>0.0524836822921082</v>
      </c>
      <c r="C22" s="30" t="n">
        <v>-0.0947874611686344</v>
      </c>
      <c r="D22" s="31" t="n">
        <v>-15.2511590412211</v>
      </c>
      <c r="E22" s="32" t="n">
        <v>2.38899062183349E-052</v>
      </c>
      <c r="F22" s="29" t="n">
        <v>0.0522522373080975</v>
      </c>
      <c r="G22" s="30" t="n">
        <v>-0.0881193022817639</v>
      </c>
      <c r="H22" s="31" t="n">
        <v>-13.937467302399</v>
      </c>
      <c r="I22" s="32" t="n">
        <v>5.25290446689874E-044</v>
      </c>
      <c r="J22" s="29" t="n">
        <v>0.0532435351674185</v>
      </c>
      <c r="K22" s="30" t="n">
        <v>-0.133465943550545</v>
      </c>
      <c r="L22" s="31" t="n">
        <v>-10.0132902238871</v>
      </c>
      <c r="M22" s="32" t="n">
        <v>1.95217403593448E-023</v>
      </c>
      <c r="O22" s="29" t="n">
        <v>0.0467706405850736</v>
      </c>
      <c r="P22" s="30" t="n">
        <v>-0.0386047328141413</v>
      </c>
      <c r="Q22" s="31" t="n">
        <v>-4.95759999746421</v>
      </c>
      <c r="R22" s="32" t="n">
        <v>7.17917886083029E-007</v>
      </c>
      <c r="S22" s="29" t="n">
        <v>0.0457141135672875</v>
      </c>
      <c r="T22" s="30" t="n">
        <v>-0.0619053675750246</v>
      </c>
      <c r="U22" s="31" t="n">
        <v>-7.7103496311939</v>
      </c>
      <c r="V22" s="32" t="n">
        <v>1.31227914662955E-014</v>
      </c>
      <c r="W22" s="29" t="n">
        <v>0.0499761341363096</v>
      </c>
      <c r="X22" s="30" t="n">
        <v>-0.0176210875196268</v>
      </c>
      <c r="Y22" s="31" t="n">
        <v>-1.23162297962709</v>
      </c>
      <c r="Z22" s="32" t="n">
        <v>0.218129745674679</v>
      </c>
    </row>
    <row r="23" customFormat="false" ht="13.5" hidden="false" customHeight="false" outlineLevel="0" collapsed="false">
      <c r="A23" s="8" t="s">
        <v>33</v>
      </c>
      <c r="B23" s="29" t="n">
        <v>0.0898173264389252</v>
      </c>
      <c r="C23" s="30" t="n">
        <v>-0.118561819089427</v>
      </c>
      <c r="D23" s="31" t="n">
        <v>-22.9659720394037</v>
      </c>
      <c r="E23" s="32" t="n">
        <v>7.42841244160506E-116</v>
      </c>
      <c r="F23" s="29" t="n">
        <v>0.0873939403992734</v>
      </c>
      <c r="G23" s="30" t="n">
        <v>-0.106513362893809</v>
      </c>
      <c r="H23" s="31" t="n">
        <v>-20.174657774595</v>
      </c>
      <c r="I23" s="32" t="n">
        <v>7.07010468028538E-090</v>
      </c>
      <c r="J23" s="29" t="n">
        <v>0.097773501674639</v>
      </c>
      <c r="K23" s="30" t="n">
        <v>-0.158359664375295</v>
      </c>
      <c r="L23" s="31" t="n">
        <v>-14.4346964476346</v>
      </c>
      <c r="M23" s="32" t="n">
        <v>1.57442753564649E-046</v>
      </c>
      <c r="O23" s="29" t="n">
        <v>0.0993920169177901</v>
      </c>
      <c r="P23" s="30" t="n">
        <v>-0.0199930563897583</v>
      </c>
      <c r="Q23" s="31" t="n">
        <v>-3.35092710146482</v>
      </c>
      <c r="R23" s="32" t="n">
        <v>0.000806494161377878</v>
      </c>
      <c r="S23" s="29" t="n">
        <v>0.0975504438523438</v>
      </c>
      <c r="T23" s="30" t="n">
        <v>-0.0423591070196465</v>
      </c>
      <c r="U23" s="31" t="n">
        <v>-6.94147414195464</v>
      </c>
      <c r="V23" s="32" t="n">
        <v>3.99721983520539E-012</v>
      </c>
      <c r="W23" s="29" t="n">
        <v>0.104979333177613</v>
      </c>
      <c r="X23" s="30" t="n">
        <v>-0.00693813685919413</v>
      </c>
      <c r="Y23" s="31" t="n">
        <v>-0.612576322707849</v>
      </c>
      <c r="Z23" s="32" t="n">
        <v>0.540175656796022</v>
      </c>
    </row>
    <row r="24" customFormat="false" ht="13.5" hidden="false" customHeight="false" outlineLevel="0" collapsed="false">
      <c r="A24" s="8" t="s">
        <v>34</v>
      </c>
      <c r="B24" s="29" t="n">
        <v>0.0952763414427397</v>
      </c>
      <c r="C24" s="30" t="n">
        <v>-0.0694835897449194</v>
      </c>
      <c r="D24" s="31" t="n">
        <v>-13.8879538873884</v>
      </c>
      <c r="E24" s="32" t="n">
        <v>9.80674259045934E-044</v>
      </c>
      <c r="F24" s="29" t="n">
        <v>0.0980572673462222</v>
      </c>
      <c r="G24" s="30" t="n">
        <v>-0.052226192340336</v>
      </c>
      <c r="H24" s="31" t="n">
        <v>-10.4059874094813</v>
      </c>
      <c r="I24" s="32" t="n">
        <v>2.58806100715568E-025</v>
      </c>
      <c r="J24" s="29" t="n">
        <v>0.0861463334936872</v>
      </c>
      <c r="K24" s="30" t="n">
        <v>-0.160536674961561</v>
      </c>
      <c r="L24" s="31" t="n">
        <v>-14.2597883735384</v>
      </c>
      <c r="M24" s="32" t="n">
        <v>1.81677304867385E-045</v>
      </c>
      <c r="O24" s="29" t="n">
        <v>0.110884533564946</v>
      </c>
      <c r="P24" s="30" t="n">
        <v>0.0207146672808685</v>
      </c>
      <c r="Q24" s="31" t="n">
        <v>3.63093460070701</v>
      </c>
      <c r="R24" s="32" t="n">
        <v>0.000282907136568425</v>
      </c>
      <c r="S24" s="29" t="n">
        <v>0.114176496579057</v>
      </c>
      <c r="T24" s="30" t="n">
        <v>0.00168379162466228</v>
      </c>
      <c r="U24" s="31" t="n">
        <v>0.292609101075257</v>
      </c>
      <c r="V24" s="32" t="n">
        <v>0.769823943653493</v>
      </c>
      <c r="W24" s="29" t="n">
        <v>0.100896747133557</v>
      </c>
      <c r="X24" s="30" t="n">
        <v>0.00891588179692973</v>
      </c>
      <c r="Y24" s="31" t="n">
        <v>0.790770943708048</v>
      </c>
      <c r="Z24" s="32" t="n">
        <v>0.429103435186376</v>
      </c>
    </row>
    <row r="25" customFormat="false" ht="13.5" hidden="false" customHeight="false" outlineLevel="0" collapsed="false">
      <c r="A25" s="8" t="s">
        <v>35</v>
      </c>
      <c r="B25" s="29" t="n">
        <v>0.041298635246249</v>
      </c>
      <c r="C25" s="30" t="n">
        <v>-0.059346380291902</v>
      </c>
      <c r="D25" s="31" t="n">
        <v>-8.71684369291181</v>
      </c>
      <c r="E25" s="32" t="n">
        <v>2.98478207790457E-018</v>
      </c>
      <c r="F25" s="29" t="n">
        <v>0.0399107564962801</v>
      </c>
      <c r="G25" s="30" t="n">
        <v>-0.0613486960304286</v>
      </c>
      <c r="H25" s="31" t="n">
        <v>-8.73782252326335</v>
      </c>
      <c r="I25" s="32" t="n">
        <v>2.50586136884143E-018</v>
      </c>
      <c r="J25" s="29" t="n">
        <v>0.0458551550742923</v>
      </c>
      <c r="K25" s="30" t="n">
        <v>-0.112138687299621</v>
      </c>
      <c r="L25" s="31" t="n">
        <v>-7.98626516093755</v>
      </c>
      <c r="M25" s="32" t="n">
        <v>1.62702779814084E-015</v>
      </c>
      <c r="O25" s="29" t="n">
        <v>0.0342862177913724</v>
      </c>
      <c r="P25" s="30" t="n">
        <v>-0.0295652227256483</v>
      </c>
      <c r="Q25" s="31" t="n">
        <v>-3.34690976116785</v>
      </c>
      <c r="R25" s="32" t="n">
        <v>0.00081826811358672</v>
      </c>
      <c r="S25" s="29" t="n">
        <v>0.0358328758686251</v>
      </c>
      <c r="T25" s="30" t="n">
        <v>-0.0430472039205512</v>
      </c>
      <c r="U25" s="31" t="n">
        <v>-4.8475033566852</v>
      </c>
      <c r="V25" s="32" t="n">
        <v>1.25947972333162E-006</v>
      </c>
      <c r="W25" s="29" t="n">
        <v>0.0295936709760631</v>
      </c>
      <c r="X25" s="30" t="n">
        <v>-0.0663031911073539</v>
      </c>
      <c r="Y25" s="31" t="n">
        <v>-3.776765162944</v>
      </c>
      <c r="Z25" s="32" t="n">
        <v>0.000160144449588161</v>
      </c>
    </row>
    <row r="26" customFormat="false" ht="13.5" hidden="false" customHeight="false" outlineLevel="0" collapsed="false">
      <c r="A26" s="8" t="s">
        <v>36</v>
      </c>
      <c r="B26" s="29" t="n">
        <v>0.0967746037128083</v>
      </c>
      <c r="C26" s="30" t="n">
        <v>-0.0102233062616101</v>
      </c>
      <c r="D26" s="31" t="n">
        <v>-2.05296236564254</v>
      </c>
      <c r="E26" s="32" t="n">
        <v>0.0400836835651686</v>
      </c>
      <c r="F26" s="29" t="n">
        <v>0.103840954142441</v>
      </c>
      <c r="G26" s="30" t="n">
        <v>-0.00370537703634896</v>
      </c>
      <c r="H26" s="31" t="n">
        <v>-0.751603252508565</v>
      </c>
      <c r="I26" s="32" t="n">
        <v>0.45229596993058</v>
      </c>
      <c r="J26" s="29" t="n">
        <v>0.0735751953745473</v>
      </c>
      <c r="K26" s="30" t="n">
        <v>-0.0680402431545424</v>
      </c>
      <c r="L26" s="31" t="n">
        <v>-5.73470067723905</v>
      </c>
      <c r="M26" s="32" t="n">
        <v>1.01976205766071E-008</v>
      </c>
      <c r="O26" s="29" t="n">
        <v>0.0861548531651625</v>
      </c>
      <c r="P26" s="30" t="n">
        <v>0.0207729895788328</v>
      </c>
      <c r="Q26" s="31" t="n">
        <v>3.38289769256509</v>
      </c>
      <c r="R26" s="32" t="n">
        <v>0.000718248965921348</v>
      </c>
      <c r="S26" s="29" t="n">
        <v>0.0877562360250111</v>
      </c>
      <c r="T26" s="30" t="n">
        <v>0.0143641962775415</v>
      </c>
      <c r="U26" s="31" t="n">
        <v>2.30566933681517</v>
      </c>
      <c r="V26" s="32" t="n">
        <v>0.0211391339651134</v>
      </c>
      <c r="W26" s="29" t="n">
        <v>0.081296271847421</v>
      </c>
      <c r="X26" s="30" t="n">
        <v>-0.00827473786509598</v>
      </c>
      <c r="Y26" s="31" t="n">
        <v>-0.69514208741608</v>
      </c>
      <c r="Z26" s="32" t="n">
        <v>0.486988453745392</v>
      </c>
    </row>
    <row r="27" customFormat="false" ht="13.5" hidden="false" customHeight="false" outlineLevel="0" collapsed="false">
      <c r="A27" s="8" t="s">
        <v>37</v>
      </c>
      <c r="B27" s="29" t="n">
        <v>0.0768987878274138</v>
      </c>
      <c r="C27" s="30" t="n">
        <v>-0.13280384745299</v>
      </c>
      <c r="D27" s="31" t="n">
        <v>-24.5988989691698</v>
      </c>
      <c r="E27" s="32" t="n">
        <v>1.76092871625791E-132</v>
      </c>
      <c r="F27" s="29" t="n">
        <v>0.0767969654997</v>
      </c>
      <c r="G27" s="30" t="n">
        <v>-0.122197295709508</v>
      </c>
      <c r="H27" s="31" t="n">
        <v>-22.3208561120083</v>
      </c>
      <c r="I27" s="32" t="n">
        <v>2.06590736853447E-109</v>
      </c>
      <c r="J27" s="29" t="n">
        <v>0.0772330788850263</v>
      </c>
      <c r="K27" s="30" t="n">
        <v>-0.179043118263673</v>
      </c>
      <c r="L27" s="31" t="n">
        <v>-15.2865036804725</v>
      </c>
      <c r="M27" s="32" t="n">
        <v>7.12431943279221E-052</v>
      </c>
      <c r="O27" s="29" t="n">
        <v>0.0763591505859547</v>
      </c>
      <c r="P27" s="30" t="n">
        <v>-0.0628965727927272</v>
      </c>
      <c r="Q27" s="31" t="n">
        <v>-9.70433728743942</v>
      </c>
      <c r="R27" s="32" t="n">
        <v>3.13572285609806E-022</v>
      </c>
      <c r="S27" s="29" t="n">
        <v>0.0763519755780792</v>
      </c>
      <c r="T27" s="30" t="n">
        <v>-0.0696340638447268</v>
      </c>
      <c r="U27" s="31" t="n">
        <v>-10.5211215337618</v>
      </c>
      <c r="V27" s="32" t="n">
        <v>8.04530173374178E-026</v>
      </c>
      <c r="W27" s="29" t="n">
        <v>0.0763809194958717</v>
      </c>
      <c r="X27" s="30" t="n">
        <v>-0.100720540845439</v>
      </c>
      <c r="Y27" s="31" t="n">
        <v>-8.1716570723288</v>
      </c>
      <c r="Z27" s="32" t="n">
        <v>3.55811207084419E-016</v>
      </c>
    </row>
    <row r="28" customFormat="false" ht="13.5" hidden="false" customHeight="false" outlineLevel="0" collapsed="false">
      <c r="A28" s="8" t="s">
        <v>38</v>
      </c>
      <c r="B28" s="29" t="n">
        <v>0.0627871492752395</v>
      </c>
      <c r="C28" s="30" t="n">
        <v>-0.207977394928132</v>
      </c>
      <c r="D28" s="31" t="n">
        <v>-36.0188812796077</v>
      </c>
      <c r="E28" s="32" t="n">
        <v>5.71204525147424E-279</v>
      </c>
      <c r="F28" s="29" t="n">
        <v>0.0557578371444291</v>
      </c>
      <c r="G28" s="30" t="n">
        <v>-0.165912710244505</v>
      </c>
      <c r="H28" s="31" t="n">
        <v>-27.0667502425441</v>
      </c>
      <c r="I28" s="32" t="n">
        <v>2.66192279607148E-159</v>
      </c>
      <c r="J28" s="29" t="n">
        <v>0.085864957839035</v>
      </c>
      <c r="K28" s="30" t="n">
        <v>-0.257397402543003</v>
      </c>
      <c r="L28" s="31" t="n">
        <v>-22.6581925993446</v>
      </c>
      <c r="M28" s="32" t="n">
        <v>1.50259579682718E-109</v>
      </c>
      <c r="O28" s="29" t="n">
        <v>0.0538373424971363</v>
      </c>
      <c r="P28" s="30" t="n">
        <v>-0.112429254768548</v>
      </c>
      <c r="Q28" s="31" t="n">
        <v>-15.1828421943116</v>
      </c>
      <c r="R28" s="32" t="n">
        <v>7.44303587437245E-052</v>
      </c>
      <c r="S28" s="29" t="n">
        <v>0.0524321501733903</v>
      </c>
      <c r="T28" s="30" t="n">
        <v>-0.115493028526345</v>
      </c>
      <c r="U28" s="31" t="n">
        <v>-15.1040469033746</v>
      </c>
      <c r="V28" s="32" t="n">
        <v>2.8911829486839E-051</v>
      </c>
      <c r="W28" s="29" t="n">
        <v>0.0581006834777134</v>
      </c>
      <c r="X28" s="30" t="n">
        <v>-0.113286065703065</v>
      </c>
      <c r="Y28" s="31" t="n">
        <v>-8.35961898534152</v>
      </c>
      <c r="Z28" s="32" t="n">
        <v>7.46878653565119E-017</v>
      </c>
    </row>
    <row r="29" customFormat="false" ht="14.25" hidden="false" customHeight="false" outlineLevel="0" collapsed="false">
      <c r="A29" s="8" t="s">
        <v>39</v>
      </c>
      <c r="B29" s="33" t="n">
        <v>0.146020174620666</v>
      </c>
      <c r="C29" s="34" t="n">
        <v>-0.171996228401927</v>
      </c>
      <c r="D29" s="35" t="n">
        <v>-38.1496176827137</v>
      </c>
      <c r="E29" s="36" t="n">
        <v>0</v>
      </c>
      <c r="F29" s="33" t="n">
        <v>0.145839035462405</v>
      </c>
      <c r="G29" s="34" t="n">
        <v>-0.159608647829238</v>
      </c>
      <c r="H29" s="35" t="n">
        <v>-35.0516989345739</v>
      </c>
      <c r="I29" s="36" t="n">
        <v>1.70629987386648E-263</v>
      </c>
      <c r="J29" s="33" t="n">
        <v>0.146614869341853</v>
      </c>
      <c r="K29" s="34" t="n">
        <v>-0.254633266299647</v>
      </c>
      <c r="L29" s="35" t="n">
        <v>-25.5931083842534</v>
      </c>
      <c r="M29" s="36" t="n">
        <v>7.2697221107649E-138</v>
      </c>
      <c r="O29" s="33" t="n">
        <v>0.128492126430271</v>
      </c>
      <c r="P29" s="34" t="n">
        <v>-0.122207578018494</v>
      </c>
      <c r="Q29" s="35" t="n">
        <v>-22.2827686279805</v>
      </c>
      <c r="R29" s="36" t="n">
        <v>4.96885553040516E-109</v>
      </c>
      <c r="S29" s="33" t="n">
        <v>0.125614230053423</v>
      </c>
      <c r="T29" s="34" t="n">
        <v>-0.114596369036092</v>
      </c>
      <c r="U29" s="35" t="n">
        <v>-20.3411017383084</v>
      </c>
      <c r="V29" s="36" t="n">
        <v>4.49096207305061E-091</v>
      </c>
      <c r="W29" s="33" t="n">
        <v>0.137223638376309</v>
      </c>
      <c r="X29" s="34" t="n">
        <v>-0.181469800235907</v>
      </c>
      <c r="Y29" s="35" t="n">
        <v>-17.8067091793761</v>
      </c>
      <c r="Z29" s="36" t="n">
        <v>1.83694658192551E-069</v>
      </c>
    </row>
    <row r="31" customFormat="false" ht="14.25" hidden="false" customHeight="false" outlineLevel="0" collapsed="false">
      <c r="A31" s="0" t="s">
        <v>40</v>
      </c>
      <c r="B31" s="37" t="n">
        <v>34837</v>
      </c>
      <c r="F31" s="37" t="n">
        <v>28172</v>
      </c>
      <c r="J31" s="37" t="n">
        <v>6665</v>
      </c>
      <c r="O31" s="37" t="n">
        <v>27641</v>
      </c>
      <c r="S31" s="37" t="n">
        <v>20343</v>
      </c>
      <c r="W31" s="37" t="n">
        <v>7298</v>
      </c>
    </row>
    <row r="32" customFormat="false" ht="14.25" hidden="false" customHeight="false" outlineLevel="0" collapsed="false">
      <c r="A32" s="2" t="s">
        <v>41</v>
      </c>
      <c r="B32" s="38" t="n">
        <v>0.711650632036266</v>
      </c>
      <c r="F32" s="38" t="n">
        <v>0.707428201001191</v>
      </c>
      <c r="J32" s="38" t="n">
        <v>0.674990774333882</v>
      </c>
      <c r="O32" s="38" t="n">
        <v>0.666653948178554</v>
      </c>
      <c r="S32" s="38" t="n">
        <v>0.678485891670178</v>
      </c>
      <c r="W32" s="38" t="n">
        <v>0.610856992017274</v>
      </c>
    </row>
    <row r="33" customFormat="false" ht="14.25" hidden="false" customHeight="false" outlineLevel="0" collapsed="false">
      <c r="A33" s="0" t="s">
        <v>42</v>
      </c>
      <c r="B33" s="27" t="n">
        <v>4526.04097860339</v>
      </c>
      <c r="F33" s="27" t="n">
        <v>3586.07767083106</v>
      </c>
      <c r="J33" s="27" t="n">
        <v>729.422807552114</v>
      </c>
      <c r="O33" s="27" t="n">
        <v>2910.30717208477</v>
      </c>
      <c r="S33" s="27" t="n">
        <v>2260.33606853475</v>
      </c>
      <c r="W33" s="27" t="n">
        <v>603.866376859194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228386049069492</v>
      </c>
      <c r="F35" s="40" t="n">
        <v>0.212656155975882</v>
      </c>
      <c r="J35" s="40" t="n">
        <v>0.216684568913951</v>
      </c>
      <c r="O35" s="40" t="n">
        <v>0.246101965299745</v>
      </c>
      <c r="S35" s="40" t="n">
        <v>0.222000607767313</v>
      </c>
      <c r="W35" s="40" t="n">
        <v>0.227829692810139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665525133508519</v>
      </c>
      <c r="F41" s="0" t="n">
        <f aca="false">1-F15-F16-F17</f>
        <v>0.650883173397252</v>
      </c>
      <c r="J41" s="0" t="n">
        <f aca="false">1-J15-J16-J17</f>
        <v>0.713595890100115</v>
      </c>
      <c r="O41" s="0" t="n">
        <f aca="false">1-O15-O16-O17</f>
        <v>0.609254433996702</v>
      </c>
      <c r="S41" s="0" t="n">
        <f aca="false">1-S15-S16-S17</f>
        <v>0.589503528057092</v>
      </c>
      <c r="W41" s="0" t="n">
        <f aca="false">1-W15-W16-W17</f>
        <v>0.669178506504717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167464185809952</v>
      </c>
      <c r="F42" s="0" t="n">
        <f aca="false">1-F18-F19</f>
        <v>0.151138905246512</v>
      </c>
      <c r="J42" s="0" t="n">
        <f aca="false">1-J18-J19</f>
        <v>0.22106142158242</v>
      </c>
      <c r="O42" s="0" t="n">
        <f aca="false">1-O18-O19</f>
        <v>0.126583839985902</v>
      </c>
      <c r="S42" s="0" t="n">
        <f aca="false">1-S18-S19</f>
        <v>0.126049379410071</v>
      </c>
      <c r="W42" s="0" t="n">
        <f aca="false">1-W18-W19</f>
        <v>0.128205388607351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166010426379588</v>
      </c>
      <c r="F43" s="0" t="n">
        <f aca="false">1-SUM(F20:F29)</f>
        <v>0.178033601782658</v>
      </c>
      <c r="J43" s="0" t="n">
        <f aca="false">1-SUM(J20:J29)</f>
        <v>0.126537354887314</v>
      </c>
      <c r="O43" s="0" t="n">
        <f aca="false">1-SUM(O20:O29)</f>
        <v>0.195785657641328</v>
      </c>
      <c r="S43" s="0" t="n">
        <f aca="false">1-SUM(S20:S29)</f>
        <v>0.201956163723272</v>
      </c>
      <c r="W43" s="0" t="n">
        <f aca="false">1-SUM(W20:W29)</f>
        <v>0.17706439720921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63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35833641053971</v>
      </c>
      <c r="C10" s="26" t="n">
        <v>6.16205855101023</v>
      </c>
      <c r="D10" s="27" t="n">
        <v>625.163982752079</v>
      </c>
      <c r="E10" s="28" t="n">
        <v>0</v>
      </c>
      <c r="F10" s="25" t="n">
        <v>7.46552981582511</v>
      </c>
      <c r="G10" s="26" t="n">
        <v>6.04627976905616</v>
      </c>
      <c r="H10" s="27" t="n">
        <v>505.188362233902</v>
      </c>
      <c r="I10" s="28" t="n">
        <v>0</v>
      </c>
      <c r="J10" s="25" t="n">
        <v>7.10698925630485</v>
      </c>
      <c r="K10" s="26" t="n">
        <v>6.43366464564453</v>
      </c>
      <c r="L10" s="27" t="n">
        <v>441.325277703854</v>
      </c>
      <c r="M10" s="28" t="n">
        <v>0</v>
      </c>
      <c r="O10" s="25" t="n">
        <v>7.35750574957116</v>
      </c>
      <c r="P10" s="26" t="n">
        <v>6.1529338504451</v>
      </c>
      <c r="Q10" s="27" t="n">
        <v>580.815165829866</v>
      </c>
      <c r="R10" s="28" t="n">
        <v>0</v>
      </c>
      <c r="S10" s="25" t="n">
        <v>7.46711439949553</v>
      </c>
      <c r="T10" s="26" t="n">
        <v>5.95610682704976</v>
      </c>
      <c r="U10" s="27" t="n">
        <v>449.783410191566</v>
      </c>
      <c r="V10" s="28" t="n">
        <v>0</v>
      </c>
      <c r="W10" s="25" t="n">
        <v>7.12311438734309</v>
      </c>
      <c r="X10" s="26" t="n">
        <v>6.46225404372888</v>
      </c>
      <c r="Y10" s="27" t="n">
        <v>431.1306946481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40.2320229206758</v>
      </c>
      <c r="C11" s="30" t="n">
        <v>0.0503195005995311</v>
      </c>
      <c r="D11" s="31" t="n">
        <v>99.1975987948537</v>
      </c>
      <c r="E11" s="32" t="n">
        <v>0</v>
      </c>
      <c r="F11" s="29" t="n">
        <v>41.0506428778426</v>
      </c>
      <c r="G11" s="30" t="n">
        <v>0.0573402182505813</v>
      </c>
      <c r="H11" s="31" t="n">
        <v>94.1500898655544</v>
      </c>
      <c r="I11" s="32" t="n">
        <v>0</v>
      </c>
      <c r="J11" s="29" t="n">
        <v>38.3125224058268</v>
      </c>
      <c r="K11" s="30" t="n">
        <v>0.0363110546480423</v>
      </c>
      <c r="L11" s="31" t="n">
        <v>47.3968500239849</v>
      </c>
      <c r="M11" s="32" t="n">
        <v>0</v>
      </c>
      <c r="O11" s="29" t="n">
        <v>40.6129442935636</v>
      </c>
      <c r="P11" s="30" t="n">
        <v>0.051845133087855</v>
      </c>
      <c r="Q11" s="31" t="n">
        <v>96.9730962206648</v>
      </c>
      <c r="R11" s="32" t="n">
        <v>0</v>
      </c>
      <c r="S11" s="29" t="n">
        <v>41.6647942972313</v>
      </c>
      <c r="T11" s="30" t="n">
        <v>0.0636009485551961</v>
      </c>
      <c r="U11" s="31" t="n">
        <v>95.8989134091643</v>
      </c>
      <c r="V11" s="32" t="n">
        <v>0</v>
      </c>
      <c r="W11" s="29" t="n">
        <v>38.3636276986654</v>
      </c>
      <c r="X11" s="30" t="n">
        <v>0.035713766997587</v>
      </c>
      <c r="Y11" s="31" t="n">
        <v>46.2821491747133</v>
      </c>
      <c r="Z11" s="32" t="n">
        <v>0</v>
      </c>
    </row>
    <row r="12" customFormat="false" ht="13.5" hidden="false" customHeight="false" outlineLevel="0" collapsed="false">
      <c r="A12" s="8" t="s">
        <v>22</v>
      </c>
      <c r="B12" s="29" t="n">
        <v>1792.65262045809</v>
      </c>
      <c r="C12" s="30" t="n">
        <v>-0.000570285873301824</v>
      </c>
      <c r="D12" s="31" t="n">
        <v>-97.5623129333953</v>
      </c>
      <c r="E12" s="32" t="n">
        <v>0</v>
      </c>
      <c r="F12" s="29" t="n">
        <v>1851.870349417</v>
      </c>
      <c r="G12" s="30" t="n">
        <v>-0.000627548659736867</v>
      </c>
      <c r="H12" s="31" t="n">
        <v>-90.5279360397388</v>
      </c>
      <c r="I12" s="32" t="n">
        <v>0</v>
      </c>
      <c r="J12" s="29" t="n">
        <v>1653.79885781809</v>
      </c>
      <c r="K12" s="30" t="n">
        <v>-0.00047363034849491</v>
      </c>
      <c r="L12" s="31" t="n">
        <v>-51.8587022673897</v>
      </c>
      <c r="M12" s="32" t="n">
        <v>0</v>
      </c>
      <c r="O12" s="29" t="n">
        <v>1814.45606284865</v>
      </c>
      <c r="P12" s="30" t="n">
        <v>-0.000598815294981818</v>
      </c>
      <c r="Q12" s="31" t="n">
        <v>-97.8217383619777</v>
      </c>
      <c r="R12" s="32" t="n">
        <v>0</v>
      </c>
      <c r="S12" s="29" t="n">
        <v>1898.35688413408</v>
      </c>
      <c r="T12" s="30" t="n">
        <v>-0.000711373431124797</v>
      </c>
      <c r="U12" s="31" t="n">
        <v>-94.9993043337216</v>
      </c>
      <c r="V12" s="32" t="n">
        <v>0</v>
      </c>
      <c r="W12" s="29" t="n">
        <v>1635.03931237579</v>
      </c>
      <c r="X12" s="30" t="n">
        <v>-0.000472542868358946</v>
      </c>
      <c r="Y12" s="31" t="n">
        <v>-51.3750710597603</v>
      </c>
      <c r="Z12" s="32" t="n">
        <v>0</v>
      </c>
    </row>
    <row r="13" customFormat="false" ht="13.5" hidden="false" customHeight="false" outlineLevel="0" collapsed="false">
      <c r="A13" s="8" t="s">
        <v>23</v>
      </c>
      <c r="B13" s="29" t="n">
        <v>8.82984042241324</v>
      </c>
      <c r="C13" s="30" t="n">
        <v>0.025466405169591</v>
      </c>
      <c r="D13" s="31" t="n">
        <v>81.317769981631</v>
      </c>
      <c r="E13" s="32" t="n">
        <v>0</v>
      </c>
      <c r="F13" s="29" t="n">
        <v>9.67390037417749</v>
      </c>
      <c r="G13" s="30" t="n">
        <v>0.0268466243936272</v>
      </c>
      <c r="H13" s="31" t="n">
        <v>75.1046681430018</v>
      </c>
      <c r="I13" s="32" t="n">
        <v>0</v>
      </c>
      <c r="J13" s="29" t="n">
        <v>6.85068819458063</v>
      </c>
      <c r="K13" s="30" t="n">
        <v>0.0239690660755565</v>
      </c>
      <c r="L13" s="31" t="n">
        <v>44.4776110008014</v>
      </c>
      <c r="M13" s="32" t="n">
        <v>0</v>
      </c>
      <c r="O13" s="29" t="n">
        <v>8.84319046588426</v>
      </c>
      <c r="P13" s="30" t="n">
        <v>0.0238729036070807</v>
      </c>
      <c r="Q13" s="31" t="n">
        <v>79.0794435540709</v>
      </c>
      <c r="R13" s="32" t="n">
        <v>0</v>
      </c>
      <c r="S13" s="29" t="n">
        <v>9.93826304092333</v>
      </c>
      <c r="T13" s="30" t="n">
        <v>0.0226595174967455</v>
      </c>
      <c r="U13" s="31" t="n">
        <v>63.957982363243</v>
      </c>
      <c r="V13" s="32" t="n">
        <v>0</v>
      </c>
      <c r="W13" s="29" t="n">
        <v>6.50144505820769</v>
      </c>
      <c r="X13" s="30" t="n">
        <v>0.0213870301035178</v>
      </c>
      <c r="Y13" s="31" t="n">
        <v>42.6114938886465</v>
      </c>
      <c r="Z13" s="32" t="n">
        <v>0</v>
      </c>
    </row>
    <row r="14" customFormat="false" ht="13.5" hidden="false" customHeight="false" outlineLevel="0" collapsed="false">
      <c r="A14" s="8" t="s">
        <v>24</v>
      </c>
      <c r="B14" s="29" t="n">
        <v>156.70872338304</v>
      </c>
      <c r="C14" s="30" t="n">
        <v>-8.42337190324835E-005</v>
      </c>
      <c r="D14" s="31" t="n">
        <v>-8.98487467679048</v>
      </c>
      <c r="E14" s="32" t="n">
        <v>2.62229968793093E-019</v>
      </c>
      <c r="F14" s="29" t="n">
        <v>182.141454966588</v>
      </c>
      <c r="G14" s="30" t="n">
        <v>-0.000182899504157371</v>
      </c>
      <c r="H14" s="31" t="n">
        <v>-17.5167168964831</v>
      </c>
      <c r="I14" s="32" t="n">
        <v>1.36621879027615E-068</v>
      </c>
      <c r="J14" s="29" t="n">
        <v>97.0740407183355</v>
      </c>
      <c r="K14" s="30" t="n">
        <v>-6.83548944858572E-005</v>
      </c>
      <c r="L14" s="31" t="n">
        <v>-3.76185595439052</v>
      </c>
      <c r="M14" s="32" t="n">
        <v>0.000168898678993945</v>
      </c>
      <c r="O14" s="29" t="n">
        <v>164.494783325072</v>
      </c>
      <c r="P14" s="30" t="n">
        <v>-8.93802254650874E-005</v>
      </c>
      <c r="Q14" s="31" t="n">
        <v>-9.99988191359747</v>
      </c>
      <c r="R14" s="32" t="n">
        <v>1.55515188999944E-023</v>
      </c>
      <c r="S14" s="29" t="n">
        <v>196.371024246194</v>
      </c>
      <c r="T14" s="30" t="n">
        <v>-0.000124042191108066</v>
      </c>
      <c r="U14" s="31" t="n">
        <v>-12.2292764086622</v>
      </c>
      <c r="V14" s="32" t="n">
        <v>2.30441226022107E-034</v>
      </c>
      <c r="W14" s="29" t="n">
        <v>96.3294009636643</v>
      </c>
      <c r="X14" s="30" t="n">
        <v>-4.38267590398855E-005</v>
      </c>
      <c r="Y14" s="31" t="n">
        <v>-2.576008220381</v>
      </c>
      <c r="Z14" s="32" t="n">
        <v>0.00999833893586117</v>
      </c>
    </row>
    <row r="15" customFormat="false" ht="13.5" hidden="false" customHeight="false" outlineLevel="0" collapsed="false">
      <c r="A15" s="2" t="s">
        <v>25</v>
      </c>
      <c r="B15" s="29" t="n">
        <v>0.0954011136932888</v>
      </c>
      <c r="C15" s="30" t="n">
        <v>-0.139001686030516</v>
      </c>
      <c r="D15" s="31" t="n">
        <v>-43.2279217068012</v>
      </c>
      <c r="E15" s="32" t="n">
        <v>0</v>
      </c>
      <c r="F15" s="29" t="n">
        <v>0.0900806740308888</v>
      </c>
      <c r="G15" s="30" t="n">
        <v>-0.128171298292948</v>
      </c>
      <c r="H15" s="31" t="n">
        <v>-33.8619952813895</v>
      </c>
      <c r="I15" s="32" t="n">
        <v>7.2504592852666E-250</v>
      </c>
      <c r="J15" s="29" t="n">
        <v>0.107876483468716</v>
      </c>
      <c r="K15" s="30" t="n">
        <v>-0.098009916635416</v>
      </c>
      <c r="L15" s="31" t="n">
        <v>-19.5877849950418</v>
      </c>
      <c r="M15" s="32" t="n">
        <v>4.94809011136096E-085</v>
      </c>
      <c r="O15" s="29" t="n">
        <v>0.0632476454448347</v>
      </c>
      <c r="P15" s="30" t="n">
        <v>-0.123059034286656</v>
      </c>
      <c r="Q15" s="31" t="n">
        <v>-31.2554737436918</v>
      </c>
      <c r="R15" s="32" t="n">
        <v>1.11503153365472E-213</v>
      </c>
      <c r="S15" s="29" t="n">
        <v>0.0643790082863106</v>
      </c>
      <c r="T15" s="30" t="n">
        <v>-0.120686345415135</v>
      </c>
      <c r="U15" s="31" t="n">
        <v>-26.2959591716067</v>
      </c>
      <c r="V15" s="32" t="n">
        <v>7.67206647939011E-152</v>
      </c>
      <c r="W15" s="29" t="n">
        <v>0.0608282955324804</v>
      </c>
      <c r="X15" s="30" t="n">
        <v>-0.0949036164654013</v>
      </c>
      <c r="Y15" s="31" t="n">
        <v>-15.0589644212258</v>
      </c>
      <c r="Z15" s="32" t="n">
        <v>4.14842802618068E-051</v>
      </c>
    </row>
    <row r="16" customFormat="false" ht="13.5" hidden="false" customHeight="false" outlineLevel="0" collapsed="false">
      <c r="A16" s="2" t="s">
        <v>26</v>
      </c>
      <c r="B16" s="29" t="n">
        <v>0.140063493438725</v>
      </c>
      <c r="C16" s="30" t="n">
        <v>0.0569476428387031</v>
      </c>
      <c r="D16" s="31" t="n">
        <v>20.9294862119215</v>
      </c>
      <c r="E16" s="32" t="n">
        <v>4.11119240264125E-097</v>
      </c>
      <c r="F16" s="29" t="n">
        <v>0.103649402509291</v>
      </c>
      <c r="G16" s="30" t="n">
        <v>0.0722412197323007</v>
      </c>
      <c r="H16" s="31" t="n">
        <v>20.5275623411921</v>
      </c>
      <c r="I16" s="32" t="n">
        <v>1.94078994728008E-093</v>
      </c>
      <c r="J16" s="29" t="n">
        <v>0.225447273390434</v>
      </c>
      <c r="K16" s="30" t="n">
        <v>0.0718224863408716</v>
      </c>
      <c r="L16" s="31" t="n">
        <v>19.4061486345415</v>
      </c>
      <c r="M16" s="32" t="n">
        <v>1.66675434504314E-083</v>
      </c>
      <c r="O16" s="29" t="n">
        <v>0.151926581164955</v>
      </c>
      <c r="P16" s="30" t="n">
        <v>0.0467651856830056</v>
      </c>
      <c r="Q16" s="31" t="n">
        <v>17.1679672131948</v>
      </c>
      <c r="R16" s="32" t="n">
        <v>5.43127102205754E-066</v>
      </c>
      <c r="S16" s="29" t="n">
        <v>0.110301583999951</v>
      </c>
      <c r="T16" s="30" t="n">
        <v>0.0651952097873872</v>
      </c>
      <c r="U16" s="31" t="n">
        <v>17.8898997663106</v>
      </c>
      <c r="V16" s="32" t="n">
        <v>1.86268650105124E-071</v>
      </c>
      <c r="W16" s="29" t="n">
        <v>0.2409390796765</v>
      </c>
      <c r="X16" s="30" t="n">
        <v>0.0882694196857981</v>
      </c>
      <c r="Y16" s="31" t="n">
        <v>24.8808110362883</v>
      </c>
      <c r="Z16" s="32" t="n">
        <v>1.25952052840843E-135</v>
      </c>
    </row>
    <row r="17" customFormat="false" ht="13.5" hidden="false" customHeight="false" outlineLevel="0" collapsed="false">
      <c r="A17" s="2" t="s">
        <v>27</v>
      </c>
      <c r="B17" s="29" t="n">
        <v>0.273629758040031</v>
      </c>
      <c r="C17" s="30" t="n">
        <v>0.264383915705119</v>
      </c>
      <c r="D17" s="31" t="n">
        <v>120.411338741659</v>
      </c>
      <c r="E17" s="32" t="n">
        <v>0</v>
      </c>
      <c r="F17" s="29" t="n">
        <v>0.329887746752583</v>
      </c>
      <c r="G17" s="30" t="n">
        <v>0.227160635810304</v>
      </c>
      <c r="H17" s="31" t="n">
        <v>94.622361038608</v>
      </c>
      <c r="I17" s="32" t="n">
        <v>0</v>
      </c>
      <c r="J17" s="29" t="n">
        <v>0.141715995917924</v>
      </c>
      <c r="K17" s="30" t="n">
        <v>0.214995805692955</v>
      </c>
      <c r="L17" s="31" t="n">
        <v>48.2814275920875</v>
      </c>
      <c r="M17" s="32" t="n">
        <v>0</v>
      </c>
      <c r="O17" s="29" t="n">
        <v>0.316573694609482</v>
      </c>
      <c r="P17" s="30" t="n">
        <v>0.291435540676783</v>
      </c>
      <c r="Q17" s="31" t="n">
        <v>133.445226307302</v>
      </c>
      <c r="R17" s="32" t="n">
        <v>0</v>
      </c>
      <c r="S17" s="29" t="n">
        <v>0.367370871573969</v>
      </c>
      <c r="T17" s="30" t="n">
        <v>0.257344746320865</v>
      </c>
      <c r="U17" s="31" t="n">
        <v>103.818585531264</v>
      </c>
      <c r="V17" s="32" t="n">
        <v>0</v>
      </c>
      <c r="W17" s="29" t="n">
        <v>0.207947053242562</v>
      </c>
      <c r="X17" s="30" t="n">
        <v>0.243900440407205</v>
      </c>
      <c r="Y17" s="31" t="n">
        <v>63.0040004533591</v>
      </c>
      <c r="Z17" s="32" t="n">
        <v>0</v>
      </c>
    </row>
    <row r="18" customFormat="false" ht="13.5" hidden="false" customHeight="false" outlineLevel="0" collapsed="false">
      <c r="A18" s="8" t="s">
        <v>28</v>
      </c>
      <c r="B18" s="29" t="n">
        <v>0.351339946081739</v>
      </c>
      <c r="C18" s="30" t="n">
        <v>-0.00851483769612082</v>
      </c>
      <c r="D18" s="31" t="n">
        <v>-4.24230919447763</v>
      </c>
      <c r="E18" s="32" t="n">
        <v>2.21377850977649E-005</v>
      </c>
      <c r="F18" s="29" t="n">
        <v>0.348369152943984</v>
      </c>
      <c r="G18" s="30" t="n">
        <v>-0.0161121910097638</v>
      </c>
      <c r="H18" s="31" t="n">
        <v>-6.81765514707548</v>
      </c>
      <c r="I18" s="32" t="n">
        <v>9.30824234663683E-012</v>
      </c>
      <c r="J18" s="29" t="n">
        <v>0.358305863425322</v>
      </c>
      <c r="K18" s="30" t="n">
        <v>0.00579905739497427</v>
      </c>
      <c r="L18" s="31" t="n">
        <v>1.87706959340659</v>
      </c>
      <c r="M18" s="32" t="n">
        <v>0.0605158621162024</v>
      </c>
      <c r="O18" s="29" t="n">
        <v>0.352639405723541</v>
      </c>
      <c r="P18" s="30" t="n">
        <v>0.00149297202744678</v>
      </c>
      <c r="Q18" s="31" t="n">
        <v>0.710243696297996</v>
      </c>
      <c r="R18" s="32" t="n">
        <v>0.477554267008076</v>
      </c>
      <c r="S18" s="29" t="n">
        <v>0.342540629767805</v>
      </c>
      <c r="T18" s="30" t="n">
        <v>0.00848279107614943</v>
      </c>
      <c r="U18" s="31" t="n">
        <v>3.38134587082818</v>
      </c>
      <c r="V18" s="32" t="n">
        <v>0.000721612992058684</v>
      </c>
      <c r="W18" s="29" t="n">
        <v>0.374235017518181</v>
      </c>
      <c r="X18" s="30" t="n">
        <v>-0.00447467487430855</v>
      </c>
      <c r="Y18" s="31" t="n">
        <v>-1.41512586380383</v>
      </c>
      <c r="Z18" s="32" t="n">
        <v>0.157039289112007</v>
      </c>
    </row>
    <row r="19" customFormat="false" ht="13.5" hidden="false" customHeight="false" outlineLevel="0" collapsed="false">
      <c r="A19" s="8" t="s">
        <v>29</v>
      </c>
      <c r="B19" s="29" t="n">
        <v>0.205542175783688</v>
      </c>
      <c r="C19" s="30" t="n">
        <v>0.0847769723489915</v>
      </c>
      <c r="D19" s="31" t="n">
        <v>34.8407599379952</v>
      </c>
      <c r="E19" s="32" t="n">
        <v>8.73845255249318E-265</v>
      </c>
      <c r="F19" s="29" t="n">
        <v>0.230447841021445</v>
      </c>
      <c r="G19" s="30" t="n">
        <v>0.0768550460862311</v>
      </c>
      <c r="H19" s="31" t="n">
        <v>27.9416398114112</v>
      </c>
      <c r="I19" s="32" t="n">
        <v>4.05243009643849E-171</v>
      </c>
      <c r="J19" s="29" t="n">
        <v>0.147143358569425</v>
      </c>
      <c r="K19" s="30" t="n">
        <v>0.0385723690384948</v>
      </c>
      <c r="L19" s="31" t="n">
        <v>9.14824849435534</v>
      </c>
      <c r="M19" s="32" t="n">
        <v>6.05250361133543E-020</v>
      </c>
      <c r="O19" s="29" t="n">
        <v>0.2447868158874</v>
      </c>
      <c r="P19" s="30" t="n">
        <v>0.0716797081673676</v>
      </c>
      <c r="Q19" s="31" t="n">
        <v>30.158978268547</v>
      </c>
      <c r="R19" s="32" t="n">
        <v>3.82869306997821E-199</v>
      </c>
      <c r="S19" s="29" t="n">
        <v>0.258093933379579</v>
      </c>
      <c r="T19" s="30" t="n">
        <v>0.0858407600206147</v>
      </c>
      <c r="U19" s="31" t="n">
        <v>30.801160159977</v>
      </c>
      <c r="V19" s="32" t="n">
        <v>2.79616024554636E-207</v>
      </c>
      <c r="W19" s="29" t="n">
        <v>0.216330362875041</v>
      </c>
      <c r="X19" s="30" t="n">
        <v>0.0314353172979763</v>
      </c>
      <c r="Y19" s="31" t="n">
        <v>8.42905643108517</v>
      </c>
      <c r="Z19" s="32" t="n">
        <v>3.59799023824951E-017</v>
      </c>
    </row>
    <row r="20" customFormat="false" ht="13.5" hidden="false" customHeight="false" outlineLevel="0" collapsed="false">
      <c r="A20" s="8" t="s">
        <v>30</v>
      </c>
      <c r="B20" s="29" t="n">
        <v>0.0452625088833677</v>
      </c>
      <c r="C20" s="30" t="n">
        <v>-0.231970534291421</v>
      </c>
      <c r="D20" s="31" t="n">
        <v>-52.3849229041536</v>
      </c>
      <c r="E20" s="32" t="n">
        <v>0</v>
      </c>
      <c r="F20" s="29" t="n">
        <v>0.0434672360301388</v>
      </c>
      <c r="G20" s="30" t="n">
        <v>-0.229520271594371</v>
      </c>
      <c r="H20" s="31" t="n">
        <v>-44.1822437182573</v>
      </c>
      <c r="I20" s="32" t="n">
        <v>0</v>
      </c>
      <c r="J20" s="29" t="n">
        <v>0.0494720656329904</v>
      </c>
      <c r="K20" s="30" t="n">
        <v>-0.239094918650991</v>
      </c>
      <c r="L20" s="31" t="n">
        <v>-35.0122171094545</v>
      </c>
      <c r="M20" s="32" t="n">
        <v>1.54304054621979E-264</v>
      </c>
      <c r="O20" s="29" t="n">
        <v>0.0387944817185984</v>
      </c>
      <c r="P20" s="30" t="n">
        <v>-0.255324525170749</v>
      </c>
      <c r="Q20" s="31" t="n">
        <v>-52.8374650556198</v>
      </c>
      <c r="R20" s="32" t="n">
        <v>0</v>
      </c>
      <c r="S20" s="29" t="n">
        <v>0.0387254635753786</v>
      </c>
      <c r="T20" s="30" t="n">
        <v>-0.249286732740481</v>
      </c>
      <c r="U20" s="31" t="n">
        <v>-43.6257631579323</v>
      </c>
      <c r="V20" s="32" t="n">
        <v>0</v>
      </c>
      <c r="W20" s="29" t="n">
        <v>0.0389420727765934</v>
      </c>
      <c r="X20" s="30" t="n">
        <v>-0.280147312155214</v>
      </c>
      <c r="Y20" s="31" t="n">
        <v>-38.0205527782277</v>
      </c>
      <c r="Z20" s="32" t="n">
        <v>0</v>
      </c>
    </row>
    <row r="21" customFormat="false" ht="13.5" hidden="false" customHeight="false" outlineLevel="0" collapsed="false">
      <c r="A21" s="8" t="s">
        <v>31</v>
      </c>
      <c r="B21" s="29" t="n">
        <v>0.0713496407627727</v>
      </c>
      <c r="C21" s="30" t="n">
        <v>-0.206569954109786</v>
      </c>
      <c r="D21" s="31" t="n">
        <v>-56.3176378303917</v>
      </c>
      <c r="E21" s="32" t="n">
        <v>0</v>
      </c>
      <c r="F21" s="29" t="n">
        <v>0.0653926306638028</v>
      </c>
      <c r="G21" s="30" t="n">
        <v>-0.162695595341297</v>
      </c>
      <c r="H21" s="31" t="n">
        <v>-37.1387052553538</v>
      </c>
      <c r="I21" s="32" t="n">
        <v>9.06675656098697E-300</v>
      </c>
      <c r="J21" s="29" t="n">
        <v>0.0853176412394622</v>
      </c>
      <c r="K21" s="30" t="n">
        <v>-0.268290372861601</v>
      </c>
      <c r="L21" s="31" t="n">
        <v>-48.9282208595655</v>
      </c>
      <c r="M21" s="32" t="n">
        <v>0</v>
      </c>
      <c r="O21" s="29" t="n">
        <v>0.0585217791989276</v>
      </c>
      <c r="P21" s="30" t="n">
        <v>-0.307394241465304</v>
      </c>
      <c r="Q21" s="31" t="n">
        <v>-75.8550502305769</v>
      </c>
      <c r="R21" s="32" t="n">
        <v>0</v>
      </c>
      <c r="S21" s="29" t="n">
        <v>0.0579119562845114</v>
      </c>
      <c r="T21" s="30" t="n">
        <v>-0.287404158430712</v>
      </c>
      <c r="U21" s="31" t="n">
        <v>-59.8706344566104</v>
      </c>
      <c r="V21" s="32" t="n">
        <v>0</v>
      </c>
      <c r="W21" s="29" t="n">
        <v>0.059825848026767</v>
      </c>
      <c r="X21" s="30" t="n">
        <v>-0.346533087553864</v>
      </c>
      <c r="Y21" s="31" t="n">
        <v>-56.2582288212939</v>
      </c>
      <c r="Z21" s="32" t="n">
        <v>0</v>
      </c>
    </row>
    <row r="22" customFormat="false" ht="13.5" hidden="false" customHeight="false" outlineLevel="0" collapsed="false">
      <c r="A22" s="8" t="s">
        <v>32</v>
      </c>
      <c r="B22" s="29" t="n">
        <v>0.0496172729639023</v>
      </c>
      <c r="C22" s="30" t="n">
        <v>-0.077697096975871</v>
      </c>
      <c r="D22" s="31" t="n">
        <v>-18.3554106803794</v>
      </c>
      <c r="E22" s="32" t="n">
        <v>3.68550671919978E-075</v>
      </c>
      <c r="F22" s="29" t="n">
        <v>0.0495939662814087</v>
      </c>
      <c r="G22" s="30" t="n">
        <v>-0.047178685996391</v>
      </c>
      <c r="H22" s="31" t="n">
        <v>-9.66175003931825</v>
      </c>
      <c r="I22" s="32" t="n">
        <v>4.48576760566843E-022</v>
      </c>
      <c r="J22" s="29" t="n">
        <v>0.0496719224855198</v>
      </c>
      <c r="K22" s="30" t="n">
        <v>-0.141389239801025</v>
      </c>
      <c r="L22" s="31" t="n">
        <v>-20.8558103377837</v>
      </c>
      <c r="M22" s="32" t="n">
        <v>4.41417586698295E-096</v>
      </c>
      <c r="O22" s="29" t="n">
        <v>0.0479704397729574</v>
      </c>
      <c r="P22" s="30" t="n">
        <v>-0.111303850180432</v>
      </c>
      <c r="Q22" s="31" t="n">
        <v>-25.2987317590396</v>
      </c>
      <c r="R22" s="32" t="n">
        <v>7.09530549587394E-141</v>
      </c>
      <c r="S22" s="29" t="n">
        <v>0.0505883003892629</v>
      </c>
      <c r="T22" s="30" t="n">
        <v>-0.0949909268456977</v>
      </c>
      <c r="U22" s="31" t="n">
        <v>-18.7423883139118</v>
      </c>
      <c r="V22" s="32" t="n">
        <v>3.11347266777475E-078</v>
      </c>
      <c r="W22" s="29" t="n">
        <v>0.0423723057169088</v>
      </c>
      <c r="X22" s="30" t="n">
        <v>-0.16126026563607</v>
      </c>
      <c r="Y22" s="31" t="n">
        <v>-22.6176403862313</v>
      </c>
      <c r="Z22" s="32" t="n">
        <v>1.45248351864815E-112</v>
      </c>
    </row>
    <row r="23" customFormat="false" ht="13.5" hidden="false" customHeight="false" outlineLevel="0" collapsed="false">
      <c r="A23" s="8" t="s">
        <v>33</v>
      </c>
      <c r="B23" s="29" t="n">
        <v>0.0599576436547454</v>
      </c>
      <c r="C23" s="30" t="n">
        <v>-0.154868696497485</v>
      </c>
      <c r="D23" s="31" t="n">
        <v>-39.5594426099727</v>
      </c>
      <c r="E23" s="32" t="n">
        <v>0</v>
      </c>
      <c r="F23" s="29" t="n">
        <v>0.0565954109986022</v>
      </c>
      <c r="G23" s="30" t="n">
        <v>-0.115161596845391</v>
      </c>
      <c r="H23" s="31" t="n">
        <v>-24.9250849525138</v>
      </c>
      <c r="I23" s="32" t="n">
        <v>1.08534207112686E-136</v>
      </c>
      <c r="J23" s="29" t="n">
        <v>0.0678414085910966</v>
      </c>
      <c r="K23" s="30" t="n">
        <v>-0.218562167898013</v>
      </c>
      <c r="L23" s="31" t="n">
        <v>-36.6236218538477</v>
      </c>
      <c r="M23" s="32" t="n">
        <v>7.69223312869256E-289</v>
      </c>
      <c r="O23" s="29" t="n">
        <v>0.0563808619522038</v>
      </c>
      <c r="P23" s="30" t="n">
        <v>-0.211179683635563</v>
      </c>
      <c r="Q23" s="31" t="n">
        <v>-51.4837697768537</v>
      </c>
      <c r="R23" s="32" t="n">
        <v>0</v>
      </c>
      <c r="S23" s="29" t="n">
        <v>0.0526601342081076</v>
      </c>
      <c r="T23" s="30" t="n">
        <v>-0.196541361042386</v>
      </c>
      <c r="U23" s="31" t="n">
        <v>-39.4669923885132</v>
      </c>
      <c r="V23" s="32" t="n">
        <v>0</v>
      </c>
      <c r="W23" s="29" t="n">
        <v>0.0643374095879996</v>
      </c>
      <c r="X23" s="30" t="n">
        <v>-0.215996867388753</v>
      </c>
      <c r="Y23" s="31" t="n">
        <v>-36.2774537407163</v>
      </c>
      <c r="Z23" s="32" t="n">
        <v>1.31495317890239E-283</v>
      </c>
    </row>
    <row r="24" customFormat="false" ht="13.5" hidden="false" customHeight="false" outlineLevel="0" collapsed="false">
      <c r="A24" s="8" t="s">
        <v>34</v>
      </c>
      <c r="B24" s="29" t="n">
        <v>0.105288119870474</v>
      </c>
      <c r="C24" s="30" t="n">
        <v>-0.100582598614836</v>
      </c>
      <c r="D24" s="31" t="n">
        <v>-32.2993133028824</v>
      </c>
      <c r="E24" s="32" t="n">
        <v>5.26347889250835E-228</v>
      </c>
      <c r="F24" s="29" t="n">
        <v>0.103576420851659</v>
      </c>
      <c r="G24" s="30" t="n">
        <v>-0.0931927659432705</v>
      </c>
      <c r="H24" s="31" t="n">
        <v>-25.8470622558811</v>
      </c>
      <c r="I24" s="32" t="n">
        <v>8.3731171030326E-147</v>
      </c>
      <c r="J24" s="29" t="n">
        <v>0.109301712648316</v>
      </c>
      <c r="K24" s="30" t="n">
        <v>-0.115933839511907</v>
      </c>
      <c r="L24" s="31" t="n">
        <v>-23.4541660992327</v>
      </c>
      <c r="M24" s="32" t="n">
        <v>7.93088793631851E-121</v>
      </c>
      <c r="O24" s="29" t="n">
        <v>0.115774646903996</v>
      </c>
      <c r="P24" s="30" t="n">
        <v>-0.139876652187831</v>
      </c>
      <c r="Q24" s="31" t="n">
        <v>-45.9006099349582</v>
      </c>
      <c r="R24" s="32" t="n">
        <v>0</v>
      </c>
      <c r="S24" s="29" t="n">
        <v>0.116912086414529</v>
      </c>
      <c r="T24" s="30" t="n">
        <v>-0.14136518990505</v>
      </c>
      <c r="U24" s="31" t="n">
        <v>-39.5534197412473</v>
      </c>
      <c r="V24" s="32" t="n">
        <v>0</v>
      </c>
      <c r="W24" s="29" t="n">
        <v>0.113342302408284</v>
      </c>
      <c r="X24" s="30" t="n">
        <v>-0.150931084878865</v>
      </c>
      <c r="Y24" s="31" t="n">
        <v>-31.8746869096516</v>
      </c>
      <c r="Z24" s="32" t="n">
        <v>3.20700857802739E-220</v>
      </c>
    </row>
    <row r="25" customFormat="false" ht="13.5" hidden="false" customHeight="false" outlineLevel="0" collapsed="false">
      <c r="A25" s="8" t="s">
        <v>35</v>
      </c>
      <c r="B25" s="29" t="n">
        <v>0.0157997906456785</v>
      </c>
      <c r="C25" s="30" t="n">
        <v>-0.154339366388467</v>
      </c>
      <c r="D25" s="31" t="n">
        <v>-21.5751120311515</v>
      </c>
      <c r="E25" s="32" t="n">
        <v>4.58829798128249E-103</v>
      </c>
      <c r="F25" s="29" t="n">
        <v>0.0146543972247792</v>
      </c>
      <c r="G25" s="30" t="n">
        <v>-0.128645311140816</v>
      </c>
      <c r="H25" s="31" t="n">
        <v>-15.0045063935441</v>
      </c>
      <c r="I25" s="32" t="n">
        <v>7.83490722672946E-051</v>
      </c>
      <c r="J25" s="29" t="n">
        <v>0.018485509753639</v>
      </c>
      <c r="K25" s="30" t="n">
        <v>-0.175505284825381</v>
      </c>
      <c r="L25" s="31" t="n">
        <v>-16.639857238531</v>
      </c>
      <c r="M25" s="32" t="n">
        <v>5.80831366568302E-062</v>
      </c>
      <c r="O25" s="29" t="n">
        <v>0.0157987335320771</v>
      </c>
      <c r="P25" s="30" t="n">
        <v>-0.210698818089553</v>
      </c>
      <c r="Q25" s="31" t="n">
        <v>-28.7147653248541</v>
      </c>
      <c r="R25" s="32" t="n">
        <v>8.88005384875694E-181</v>
      </c>
      <c r="S25" s="29" t="n">
        <v>0.0157636633956557</v>
      </c>
      <c r="T25" s="30" t="n">
        <v>-0.20554502863055</v>
      </c>
      <c r="U25" s="31" t="n">
        <v>-23.6821572166854</v>
      </c>
      <c r="V25" s="32" t="n">
        <v>1.27994273605739E-123</v>
      </c>
      <c r="W25" s="29" t="n">
        <v>0.0158737288636956</v>
      </c>
      <c r="X25" s="30" t="n">
        <v>-0.212113084797297</v>
      </c>
      <c r="Y25" s="31" t="n">
        <v>-18.989519729302</v>
      </c>
      <c r="Z25" s="32" t="n">
        <v>4.64712507438707E-080</v>
      </c>
    </row>
    <row r="26" customFormat="false" ht="13.5" hidden="false" customHeight="false" outlineLevel="0" collapsed="false">
      <c r="A26" s="8" t="s">
        <v>36</v>
      </c>
      <c r="B26" s="29" t="n">
        <v>0.13336759086056</v>
      </c>
      <c r="C26" s="30" t="n">
        <v>-0.0575205702650357</v>
      </c>
      <c r="D26" s="31" t="n">
        <v>-20.1420492310198</v>
      </c>
      <c r="E26" s="32" t="n">
        <v>4.28123933273331E-090</v>
      </c>
      <c r="F26" s="29" t="n">
        <v>0.139038581193959</v>
      </c>
      <c r="G26" s="30" t="n">
        <v>-0.0599212121665504</v>
      </c>
      <c r="H26" s="31" t="n">
        <v>-18.4587479051845</v>
      </c>
      <c r="I26" s="32" t="n">
        <v>6.0060559368815E-076</v>
      </c>
      <c r="J26" s="29" t="n">
        <v>0.120070249683664</v>
      </c>
      <c r="K26" s="30" t="n">
        <v>-0.0811402427984115</v>
      </c>
      <c r="L26" s="31" t="n">
        <v>-17.0845251016202</v>
      </c>
      <c r="M26" s="32" t="n">
        <v>3.3073350252913E-065</v>
      </c>
      <c r="O26" s="29" t="n">
        <v>0.112962445805087</v>
      </c>
      <c r="P26" s="30" t="n">
        <v>-0.111022775263536</v>
      </c>
      <c r="Q26" s="31" t="n">
        <v>-36.3155461964451</v>
      </c>
      <c r="R26" s="32" t="n">
        <v>2.33908805967957E-287</v>
      </c>
      <c r="S26" s="29" t="n">
        <v>0.110945573888746</v>
      </c>
      <c r="T26" s="30" t="n">
        <v>-0.0961760585609987</v>
      </c>
      <c r="U26" s="31" t="n">
        <v>-26.4923950417908</v>
      </c>
      <c r="V26" s="32" t="n">
        <v>4.43309341272076E-154</v>
      </c>
      <c r="W26" s="29" t="n">
        <v>0.117275402458023</v>
      </c>
      <c r="X26" s="30" t="n">
        <v>-0.135665271275102</v>
      </c>
      <c r="Y26" s="31" t="n">
        <v>-29.2972375778154</v>
      </c>
      <c r="Z26" s="32" t="n">
        <v>1.00970097744871E-186</v>
      </c>
    </row>
    <row r="27" customFormat="false" ht="13.5" hidden="false" customHeight="false" outlineLevel="0" collapsed="false">
      <c r="A27" s="8" t="s">
        <v>37</v>
      </c>
      <c r="B27" s="29" t="n">
        <v>0.0518295722875526</v>
      </c>
      <c r="C27" s="30" t="n">
        <v>-0.191359051079598</v>
      </c>
      <c r="D27" s="31" t="n">
        <v>-46.0451505617998</v>
      </c>
      <c r="E27" s="32" t="n">
        <v>0</v>
      </c>
      <c r="F27" s="29" t="n">
        <v>0.0504777368654325</v>
      </c>
      <c r="G27" s="30" t="n">
        <v>-0.1580122692868</v>
      </c>
      <c r="H27" s="31" t="n">
        <v>-32.6249728588496</v>
      </c>
      <c r="I27" s="32" t="n">
        <v>3.40844766661199E-232</v>
      </c>
      <c r="J27" s="29" t="n">
        <v>0.0549993567107559</v>
      </c>
      <c r="K27" s="30" t="n">
        <v>-0.250778626488561</v>
      </c>
      <c r="L27" s="31" t="n">
        <v>-38.6348804188389</v>
      </c>
      <c r="M27" s="32" t="n">
        <v>0</v>
      </c>
      <c r="O27" s="29" t="n">
        <v>0.0450590995091913</v>
      </c>
      <c r="P27" s="30" t="n">
        <v>-0.242612074546029</v>
      </c>
      <c r="Q27" s="31" t="n">
        <v>-53.7215232757759</v>
      </c>
      <c r="R27" s="32" t="n">
        <v>0</v>
      </c>
      <c r="S27" s="29" t="n">
        <v>0.0440787255865329</v>
      </c>
      <c r="T27" s="30" t="n">
        <v>-0.221255649523595</v>
      </c>
      <c r="U27" s="31" t="n">
        <v>-41.0791954493689</v>
      </c>
      <c r="V27" s="32" t="n">
        <v>0</v>
      </c>
      <c r="W27" s="29" t="n">
        <v>0.0471555688971763</v>
      </c>
      <c r="X27" s="30" t="n">
        <v>-0.275981966637306</v>
      </c>
      <c r="Y27" s="31" t="n">
        <v>-40.7680704775543</v>
      </c>
      <c r="Z27" s="32" t="n">
        <v>0</v>
      </c>
    </row>
    <row r="28" customFormat="false" ht="13.5" hidden="false" customHeight="false" outlineLevel="0" collapsed="false">
      <c r="A28" s="8" t="s">
        <v>38</v>
      </c>
      <c r="B28" s="29" t="n">
        <v>0.021566557383661</v>
      </c>
      <c r="C28" s="30" t="n">
        <v>-0.22001332839269</v>
      </c>
      <c r="D28" s="31" t="n">
        <v>-35.5914544461406</v>
      </c>
      <c r="E28" s="32" t="n">
        <v>3.58824571782428E-276</v>
      </c>
      <c r="F28" s="29" t="n">
        <v>0.0195042148239064</v>
      </c>
      <c r="G28" s="30" t="n">
        <v>-0.180951294316693</v>
      </c>
      <c r="H28" s="31" t="n">
        <v>-24.1879027127406</v>
      </c>
      <c r="I28" s="32" t="n">
        <v>7.26578610622297E-129</v>
      </c>
      <c r="J28" s="29" t="n">
        <v>0.0264023393244589</v>
      </c>
      <c r="K28" s="30" t="n">
        <v>-0.260821286892023</v>
      </c>
      <c r="L28" s="31" t="n">
        <v>-29.0786356603249</v>
      </c>
      <c r="M28" s="32" t="n">
        <v>5.65416724828771E-184</v>
      </c>
      <c r="O28" s="29" t="n">
        <v>0.0213047970788854</v>
      </c>
      <c r="P28" s="30" t="n">
        <v>-0.269413488507498</v>
      </c>
      <c r="Q28" s="31" t="n">
        <v>-42.339197409228</v>
      </c>
      <c r="R28" s="32" t="n">
        <v>0</v>
      </c>
      <c r="S28" s="29" t="n">
        <v>0.0200026230932622</v>
      </c>
      <c r="T28" s="30" t="n">
        <v>-0.243276891638562</v>
      </c>
      <c r="U28" s="31" t="n">
        <v>-31.3978039082838</v>
      </c>
      <c r="V28" s="32" t="n">
        <v>2.90163837573963E-215</v>
      </c>
      <c r="W28" s="29" t="n">
        <v>0.0240894161263675</v>
      </c>
      <c r="X28" s="30" t="n">
        <v>-0.295926280092856</v>
      </c>
      <c r="Y28" s="31" t="n">
        <v>-32.2890991655533</v>
      </c>
      <c r="Z28" s="32" t="n">
        <v>7.41005016304127E-226</v>
      </c>
    </row>
    <row r="29" customFormat="false" ht="14.25" hidden="false" customHeight="false" outlineLevel="0" collapsed="false">
      <c r="A29" s="8" t="s">
        <v>39</v>
      </c>
      <c r="B29" s="33" t="n">
        <v>0.0988764103688273</v>
      </c>
      <c r="C29" s="34" t="n">
        <v>-0.25554567529972</v>
      </c>
      <c r="D29" s="35" t="n">
        <v>-79.641880783556</v>
      </c>
      <c r="E29" s="36" t="n">
        <v>0</v>
      </c>
      <c r="F29" s="33" t="n">
        <v>0.0934543443796666</v>
      </c>
      <c r="G29" s="34" t="n">
        <v>-0.22462241571582</v>
      </c>
      <c r="H29" s="35" t="n">
        <v>-59.5924383841497</v>
      </c>
      <c r="I29" s="36" t="n">
        <v>0</v>
      </c>
      <c r="J29" s="33" t="n">
        <v>0.111590073609777</v>
      </c>
      <c r="K29" s="34" t="n">
        <v>-0.29624244376241</v>
      </c>
      <c r="L29" s="35" t="n">
        <v>-59.7449629181089</v>
      </c>
      <c r="M29" s="36" t="n">
        <v>0</v>
      </c>
      <c r="O29" s="33" t="n">
        <v>0.0995584118185055</v>
      </c>
      <c r="P29" s="34" t="n">
        <v>-0.26794913205473</v>
      </c>
      <c r="Q29" s="35" t="n">
        <v>-82.8507334626481</v>
      </c>
      <c r="R29" s="36" t="n">
        <v>0</v>
      </c>
      <c r="S29" s="33" t="n">
        <v>0.091210895673638</v>
      </c>
      <c r="T29" s="34" t="n">
        <v>-0.239263984132878</v>
      </c>
      <c r="U29" s="35" t="n">
        <v>-60.6108275064469</v>
      </c>
      <c r="V29" s="36" t="n">
        <v>0</v>
      </c>
      <c r="W29" s="33" t="n">
        <v>0.117409062125452</v>
      </c>
      <c r="X29" s="34" t="n">
        <v>-0.288642155609375</v>
      </c>
      <c r="Y29" s="35" t="n">
        <v>-61.8609689128799</v>
      </c>
      <c r="Z29" s="36" t="n">
        <v>0</v>
      </c>
    </row>
    <row r="31" customFormat="false" ht="14.25" hidden="false" customHeight="false" outlineLevel="0" collapsed="false">
      <c r="A31" s="0" t="s">
        <v>40</v>
      </c>
      <c r="B31" s="37" t="n">
        <v>135904</v>
      </c>
      <c r="F31" s="37" t="n">
        <v>96068</v>
      </c>
      <c r="J31" s="37" t="n">
        <v>39836</v>
      </c>
      <c r="O31" s="37" t="n">
        <v>133712</v>
      </c>
      <c r="S31" s="37" t="n">
        <v>93214</v>
      </c>
      <c r="W31" s="37" t="n">
        <v>40498</v>
      </c>
    </row>
    <row r="32" customFormat="false" ht="14.25" hidden="false" customHeight="false" outlineLevel="0" collapsed="false">
      <c r="A32" s="2" t="s">
        <v>41</v>
      </c>
      <c r="B32" s="38" t="n">
        <v>0.503110220094208</v>
      </c>
      <c r="F32" s="38" t="n">
        <v>0.517296915521892</v>
      </c>
      <c r="J32" s="38" t="n">
        <v>0.421172413522428</v>
      </c>
      <c r="O32" s="38" t="n">
        <v>0.495490433543022</v>
      </c>
      <c r="S32" s="38" t="n">
        <v>0.508222328719059</v>
      </c>
      <c r="W32" s="38" t="n">
        <v>0.432121075504068</v>
      </c>
    </row>
    <row r="33" customFormat="false" ht="14.25" hidden="false" customHeight="false" outlineLevel="0" collapsed="false">
      <c r="A33" s="0" t="s">
        <v>42</v>
      </c>
      <c r="B33" s="27" t="n">
        <v>7243.33347499135</v>
      </c>
      <c r="F33" s="27" t="n">
        <v>5419.51702929745</v>
      </c>
      <c r="J33" s="27" t="n">
        <v>1526.53408999916</v>
      </c>
      <c r="O33" s="27" t="n">
        <v>6912.61286173661</v>
      </c>
      <c r="S33" s="27" t="n">
        <v>5070.99837885628</v>
      </c>
      <c r="W33" s="27" t="n">
        <v>1622.88085855221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319624742042803</v>
      </c>
      <c r="F35" s="40" t="n">
        <v>0.301315161299468</v>
      </c>
      <c r="J35" s="40" t="n">
        <v>0.277141014621492</v>
      </c>
      <c r="O35" s="40" t="n">
        <v>0.330010147318218</v>
      </c>
      <c r="S35" s="40" t="n">
        <v>0.317647507341009</v>
      </c>
      <c r="W35" s="40" t="n">
        <v>0.279429496874386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490905634827955</v>
      </c>
      <c r="F41" s="0" t="n">
        <f aca="false">1-F15-F16-F17</f>
        <v>0.476382176707238</v>
      </c>
      <c r="J41" s="0" t="n">
        <f aca="false">1-J15-J16-J17</f>
        <v>0.524960247222926</v>
      </c>
      <c r="O41" s="0" t="n">
        <f aca="false">1-O15-O16-O17</f>
        <v>0.468252078780728</v>
      </c>
      <c r="S41" s="0" t="n">
        <f aca="false">1-S15-S16-S17</f>
        <v>0.45794853613977</v>
      </c>
      <c r="W41" s="0" t="n">
        <f aca="false">1-W15-W16-W17</f>
        <v>0.490285571548458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443117878134573</v>
      </c>
      <c r="F42" s="0" t="n">
        <f aca="false">1-F18-F19</f>
        <v>0.421183006034571</v>
      </c>
      <c r="J42" s="0" t="n">
        <f aca="false">1-J18-J19</f>
        <v>0.494550778005254</v>
      </c>
      <c r="O42" s="0" t="n">
        <f aca="false">1-O18-O19</f>
        <v>0.402573778389058</v>
      </c>
      <c r="S42" s="0" t="n">
        <f aca="false">1-S18-S19</f>
        <v>0.399365436852616</v>
      </c>
      <c r="W42" s="0" t="n">
        <f aca="false">1-W18-W19</f>
        <v>0.409434619606778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347084892318459</v>
      </c>
      <c r="F43" s="0" t="n">
        <f aca="false">1-SUM(F20:F29)</f>
        <v>0.364245060686646</v>
      </c>
      <c r="J43" s="0" t="n">
        <f aca="false">1-SUM(J20:J29)</f>
        <v>0.306847720320321</v>
      </c>
      <c r="O43" s="0" t="n">
        <f aca="false">1-SUM(O20:O29)</f>
        <v>0.387874302709571</v>
      </c>
      <c r="S43" s="0" t="n">
        <f aca="false">1-SUM(S20:S29)</f>
        <v>0.401200577490376</v>
      </c>
      <c r="W43" s="0" t="n">
        <f aca="false">1-SUM(W20:W29)</f>
        <v>0.359376883012733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</cols>
  <sheetData>
    <row r="1" customFormat="false" ht="13.5" hidden="false" customHeight="false" outlineLevel="0" collapsed="false">
      <c r="A1" s="2" t="s">
        <v>49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4" t="n">
        <v>7.44625543056454</v>
      </c>
      <c r="C10" s="5" t="n">
        <v>6.04378507770906</v>
      </c>
      <c r="D10" s="6" t="n">
        <v>554.452353674537</v>
      </c>
      <c r="E10" s="7" t="n">
        <v>0</v>
      </c>
      <c r="F10" s="4" t="n">
        <v>7.50372984993982</v>
      </c>
      <c r="G10" s="5" t="n">
        <v>6.05127104905587</v>
      </c>
      <c r="H10" s="6" t="n">
        <v>578.775128087268</v>
      </c>
      <c r="I10" s="7" t="n">
        <v>0</v>
      </c>
      <c r="J10" s="4" t="n">
        <v>7.06550087952594</v>
      </c>
      <c r="K10" s="5" t="n">
        <v>6.46483491344564</v>
      </c>
      <c r="L10" s="22" t="n">
        <v>227.046947739092</v>
      </c>
      <c r="M10" s="22" t="n">
        <v>0</v>
      </c>
      <c r="O10" s="4" t="n">
        <v>7.45886468937303</v>
      </c>
      <c r="P10" s="5" t="n">
        <v>5.93591871961964</v>
      </c>
      <c r="Q10" s="6" t="n">
        <v>298.585731816984</v>
      </c>
      <c r="R10" s="7" t="n">
        <v>0</v>
      </c>
      <c r="S10" s="4" t="n">
        <v>7.50720024018989</v>
      </c>
      <c r="T10" s="5" t="n">
        <v>5.90657437927225</v>
      </c>
      <c r="U10" s="6" t="n">
        <v>299.137615127535</v>
      </c>
      <c r="V10" s="7" t="n">
        <v>0</v>
      </c>
      <c r="W10" s="4" t="n">
        <v>7.11499732205023</v>
      </c>
      <c r="X10" s="5" t="n">
        <v>6.40663903892641</v>
      </c>
      <c r="Y10" s="6" t="n">
        <v>128.16173143167</v>
      </c>
      <c r="Z10" s="7" t="n">
        <v>0</v>
      </c>
    </row>
    <row r="11" customFormat="false" ht="13.5" hidden="false" customHeight="false" outlineLevel="0" collapsed="false">
      <c r="A11" s="8" t="s">
        <v>21</v>
      </c>
      <c r="B11" s="9" t="n">
        <v>41.4352096087474</v>
      </c>
      <c r="C11" s="10" t="n">
        <v>0.0617759360727325</v>
      </c>
      <c r="D11" s="11" t="n">
        <v>110.402218230329</v>
      </c>
      <c r="E11" s="12" t="n">
        <v>0</v>
      </c>
      <c r="F11" s="9" t="n">
        <v>41.7593982573313</v>
      </c>
      <c r="G11" s="10" t="n">
        <v>0.0633135925826948</v>
      </c>
      <c r="H11" s="11" t="n">
        <v>117.83332807445</v>
      </c>
      <c r="I11" s="12" t="n">
        <v>0</v>
      </c>
      <c r="J11" s="9" t="n">
        <v>39.2875358316978</v>
      </c>
      <c r="K11" s="10" t="n">
        <v>0.0278264240972945</v>
      </c>
      <c r="L11" s="22" t="n">
        <v>19.1676113795295</v>
      </c>
      <c r="M11" s="22" t="n">
        <v>1.69687544646587E-080</v>
      </c>
      <c r="O11" s="9" t="n">
        <v>42.5687391883102</v>
      </c>
      <c r="P11" s="10" t="n">
        <v>0.0625532156270611</v>
      </c>
      <c r="Q11" s="11" t="n">
        <v>62.6848855372885</v>
      </c>
      <c r="R11" s="12" t="n">
        <v>0</v>
      </c>
      <c r="S11" s="9" t="n">
        <v>42.9251885603379</v>
      </c>
      <c r="T11" s="10" t="n">
        <v>0.0657094088027654</v>
      </c>
      <c r="U11" s="11" t="n">
        <v>66.1719521414082</v>
      </c>
      <c r="V11" s="12" t="n">
        <v>0</v>
      </c>
      <c r="W11" s="9" t="n">
        <v>40.0328974512952</v>
      </c>
      <c r="X11" s="10" t="n">
        <v>0.030185982571693</v>
      </c>
      <c r="Y11" s="11" t="n">
        <v>12.1817925756988</v>
      </c>
      <c r="Z11" s="12" t="n">
        <v>1.47635306383978E-033</v>
      </c>
    </row>
    <row r="12" customFormat="false" ht="13.5" hidden="false" customHeight="false" outlineLevel="0" collapsed="false">
      <c r="A12" s="8" t="s">
        <v>22</v>
      </c>
      <c r="B12" s="9" t="n">
        <v>1890.93121401622</v>
      </c>
      <c r="C12" s="10" t="n">
        <v>-0.000656078734897397</v>
      </c>
      <c r="D12" s="11" t="n">
        <v>-101.436228914739</v>
      </c>
      <c r="E12" s="12" t="n">
        <v>0</v>
      </c>
      <c r="F12" s="9" t="n">
        <v>1915.09964014876</v>
      </c>
      <c r="G12" s="10" t="n">
        <v>-0.000659741234535209</v>
      </c>
      <c r="H12" s="11" t="n">
        <v>-106.294903519891</v>
      </c>
      <c r="I12" s="12" t="n">
        <v>0</v>
      </c>
      <c r="J12" s="9" t="n">
        <v>1730.82105820368</v>
      </c>
      <c r="K12" s="10" t="n">
        <v>-0.000331566848128555</v>
      </c>
      <c r="L12" s="22" t="n">
        <v>-19.5316611733552</v>
      </c>
      <c r="M12" s="22" t="n">
        <v>1.85925854311699E-083</v>
      </c>
      <c r="O12" s="9" t="n">
        <v>1969.05704897003</v>
      </c>
      <c r="P12" s="10" t="n">
        <v>-0.000653919883870068</v>
      </c>
      <c r="Q12" s="11" t="n">
        <v>-57.609802240067</v>
      </c>
      <c r="R12" s="12" t="n">
        <v>0</v>
      </c>
      <c r="S12" s="9" t="n">
        <v>1999.09580501698</v>
      </c>
      <c r="T12" s="10" t="n">
        <v>-0.000679090067609758</v>
      </c>
      <c r="U12" s="11" t="n">
        <v>-60.2036216075387</v>
      </c>
      <c r="V12" s="12" t="n">
        <v>0</v>
      </c>
      <c r="W12" s="9" t="n">
        <v>1755.35620590626</v>
      </c>
      <c r="X12" s="10" t="n">
        <v>-0.000360868768837323</v>
      </c>
      <c r="Y12" s="11" t="n">
        <v>-12.5978092636023</v>
      </c>
      <c r="Z12" s="12" t="n">
        <v>9.95310019036927E-036</v>
      </c>
    </row>
    <row r="13" customFormat="false" ht="13.5" hidden="false" customHeight="false" outlineLevel="0" collapsed="false">
      <c r="A13" s="8" t="s">
        <v>23</v>
      </c>
      <c r="B13" s="9" t="n">
        <v>11.4975983409451</v>
      </c>
      <c r="C13" s="10" t="n">
        <v>0.0121674341148272</v>
      </c>
      <c r="D13" s="11" t="n">
        <v>35.3708455938663</v>
      </c>
      <c r="E13" s="12" t="n">
        <v>4.74948564434893E-272</v>
      </c>
      <c r="F13" s="9" t="n">
        <v>11.860380430186</v>
      </c>
      <c r="G13" s="10" t="n">
        <v>0.0124776547771848</v>
      </c>
      <c r="H13" s="11" t="n">
        <v>38.2934096795677</v>
      </c>
      <c r="I13" s="12" t="n">
        <v>0</v>
      </c>
      <c r="J13" s="9" t="n">
        <v>9.09425206941598</v>
      </c>
      <c r="K13" s="10" t="n">
        <v>0.0179376063062502</v>
      </c>
      <c r="L13" s="22" t="n">
        <v>17.9762891546343</v>
      </c>
      <c r="M13" s="22" t="n">
        <v>3.59042091516219E-071</v>
      </c>
      <c r="O13" s="9" t="n">
        <v>12.7545190094428</v>
      </c>
      <c r="P13" s="10" t="n">
        <v>0.0118200711800007</v>
      </c>
      <c r="Q13" s="11" t="n">
        <v>22.8116903269113</v>
      </c>
      <c r="R13" s="12" t="n">
        <v>2.416930433316E-114</v>
      </c>
      <c r="S13" s="9" t="n">
        <v>13.0986939307545</v>
      </c>
      <c r="T13" s="10" t="n">
        <v>0.0109454894251093</v>
      </c>
      <c r="U13" s="11" t="n">
        <v>21.3321331851771</v>
      </c>
      <c r="V13" s="12" t="n">
        <v>3.0451629085724E-100</v>
      </c>
      <c r="W13" s="9" t="n">
        <v>10.3059998120846</v>
      </c>
      <c r="X13" s="10" t="n">
        <v>0.0190597960654051</v>
      </c>
      <c r="Y13" s="11" t="n">
        <v>13.684919558319</v>
      </c>
      <c r="Z13" s="12" t="n">
        <v>1.02734903883252E-041</v>
      </c>
    </row>
    <row r="14" customFormat="false" ht="13.5" hidden="false" customHeight="false" outlineLevel="0" collapsed="false">
      <c r="A14" s="8" t="s">
        <v>24</v>
      </c>
      <c r="B14" s="9" t="n">
        <v>238.693205970227</v>
      </c>
      <c r="C14" s="10" t="n">
        <v>4.75520534180012E-006</v>
      </c>
      <c r="D14" s="11" t="n">
        <v>0.50039395659554</v>
      </c>
      <c r="E14" s="12" t="n">
        <v>0.616799011824107</v>
      </c>
      <c r="F14" s="9" t="n">
        <v>251.132171616471</v>
      </c>
      <c r="G14" s="10" t="n">
        <v>-3.98094258047725E-005</v>
      </c>
      <c r="H14" s="11" t="n">
        <v>-4.4526236275081</v>
      </c>
      <c r="I14" s="12" t="n">
        <v>8.49511112190688E-006</v>
      </c>
      <c r="J14" s="9" t="n">
        <v>156.287975408466</v>
      </c>
      <c r="K14" s="10" t="n">
        <v>-0.000153146950734343</v>
      </c>
      <c r="L14" s="22" t="n">
        <v>-5.0939898378432</v>
      </c>
      <c r="M14" s="22" t="n">
        <v>3.56784088191866E-007</v>
      </c>
      <c r="O14" s="9" t="n">
        <v>278.123418397041</v>
      </c>
      <c r="P14" s="10" t="n">
        <v>-3.91441541266278E-005</v>
      </c>
      <c r="Q14" s="11" t="n">
        <v>-2.83287829745137</v>
      </c>
      <c r="R14" s="12" t="n">
        <v>0.00461573970204896</v>
      </c>
      <c r="S14" s="9" t="n">
        <v>290.588211210547</v>
      </c>
      <c r="T14" s="10" t="n">
        <v>-4.43862212706218E-005</v>
      </c>
      <c r="U14" s="11" t="n">
        <v>-3.27716584969744</v>
      </c>
      <c r="V14" s="12" t="n">
        <v>0.00104970871430179</v>
      </c>
      <c r="W14" s="9" t="n">
        <v>189.446752535837</v>
      </c>
      <c r="X14" s="10" t="n">
        <v>-0.00019268144740269</v>
      </c>
      <c r="Y14" s="11" t="n">
        <v>-4.62922505083352</v>
      </c>
      <c r="Z14" s="12" t="n">
        <v>3.78442069238858E-006</v>
      </c>
    </row>
    <row r="15" customFormat="false" ht="13.5" hidden="false" customHeight="false" outlineLevel="0" collapsed="false">
      <c r="A15" s="2" t="s">
        <v>25</v>
      </c>
      <c r="B15" s="9" t="n">
        <v>0.182171249191564</v>
      </c>
      <c r="C15" s="10" t="n">
        <v>-0.0386004601742645</v>
      </c>
      <c r="D15" s="11" t="n">
        <v>-13.3107596393833</v>
      </c>
      <c r="E15" s="12" t="n">
        <v>2.2015383845022E-040</v>
      </c>
      <c r="F15" s="9" t="n">
        <v>0.1961509328516</v>
      </c>
      <c r="G15" s="10" t="n">
        <v>-0.0720802476063845</v>
      </c>
      <c r="H15" s="11" t="n">
        <v>-26.6868055673373</v>
      </c>
      <c r="I15" s="12" t="n">
        <v>3.68666235714424E-156</v>
      </c>
      <c r="J15" s="9" t="n">
        <v>0.0895591230753038</v>
      </c>
      <c r="K15" s="10" t="n">
        <v>-0.0753599762487898</v>
      </c>
      <c r="L15" s="22" t="n">
        <v>-7.25251765335761</v>
      </c>
      <c r="M15" s="22" t="n">
        <v>4.38366811303214E-013</v>
      </c>
      <c r="O15" s="9" t="n">
        <v>0.137655089222243</v>
      </c>
      <c r="P15" s="10" t="n">
        <v>-0.0218333557306353</v>
      </c>
      <c r="Q15" s="11" t="n">
        <v>-4.25865294402894</v>
      </c>
      <c r="R15" s="12" t="n">
        <v>2.06200370191915E-005</v>
      </c>
      <c r="S15" s="9" t="n">
        <v>0.151715920607987</v>
      </c>
      <c r="T15" s="10" t="n">
        <v>-0.0596676077544655</v>
      </c>
      <c r="U15" s="11" t="n">
        <v>-12.1965791829985</v>
      </c>
      <c r="V15" s="12" t="n">
        <v>3.88706300457627E-034</v>
      </c>
      <c r="W15" s="9" t="n">
        <v>0.0376239322524112</v>
      </c>
      <c r="X15" s="10" t="n">
        <v>-0.0728243036299116</v>
      </c>
      <c r="Y15" s="11" t="n">
        <v>-3.19045938453579</v>
      </c>
      <c r="Z15" s="12" t="n">
        <v>0.00143122925476071</v>
      </c>
    </row>
    <row r="16" customFormat="false" ht="13.5" hidden="false" customHeight="false" outlineLevel="0" collapsed="false">
      <c r="A16" s="2" t="s">
        <v>26</v>
      </c>
      <c r="B16" s="9" t="n">
        <v>0.0977894018445943</v>
      </c>
      <c r="C16" s="10" t="n">
        <v>-0.032013345254316</v>
      </c>
      <c r="D16" s="11" t="n">
        <v>-8.93720969809836</v>
      </c>
      <c r="E16" s="12" t="n">
        <v>4.06916444940867E-019</v>
      </c>
      <c r="F16" s="9" t="n">
        <v>0.0769888194253315</v>
      </c>
      <c r="G16" s="10" t="n">
        <v>0.00740891028828951</v>
      </c>
      <c r="H16" s="11" t="n">
        <v>1.96603035558958</v>
      </c>
      <c r="I16" s="12" t="n">
        <v>0.049298832882871</v>
      </c>
      <c r="J16" s="9" t="n">
        <v>0.235588382790879</v>
      </c>
      <c r="K16" s="10" t="n">
        <v>0.0518769122505271</v>
      </c>
      <c r="L16" s="22" t="n">
        <v>7.57099566019514</v>
      </c>
      <c r="M16" s="22" t="n">
        <v>4.01945643948614E-014</v>
      </c>
      <c r="O16" s="9" t="n">
        <v>0.106410690155849</v>
      </c>
      <c r="P16" s="10" t="n">
        <v>-0.00253260588550325</v>
      </c>
      <c r="Q16" s="11" t="n">
        <v>-0.453912781611715</v>
      </c>
      <c r="R16" s="12" t="n">
        <v>0.649894428122204</v>
      </c>
      <c r="S16" s="9" t="n">
        <v>0.0862011444255908</v>
      </c>
      <c r="T16" s="10" t="n">
        <v>0.0360073457330686</v>
      </c>
      <c r="U16" s="11" t="n">
        <v>6.01410095412314</v>
      </c>
      <c r="V16" s="12" t="n">
        <v>1.82925100431615E-009</v>
      </c>
      <c r="W16" s="9" t="n">
        <v>0.250184851567255</v>
      </c>
      <c r="X16" s="10" t="n">
        <v>0.081075426163791</v>
      </c>
      <c r="Y16" s="11" t="n">
        <v>7.58969614208876</v>
      </c>
      <c r="Z16" s="12" t="n">
        <v>3.94907123482108E-014</v>
      </c>
    </row>
    <row r="17" customFormat="false" ht="13.5" hidden="false" customHeight="false" outlineLevel="0" collapsed="false">
      <c r="A17" s="2" t="s">
        <v>27</v>
      </c>
      <c r="B17" s="9" t="n">
        <v>0.199247367837703</v>
      </c>
      <c r="C17" s="10" t="n">
        <v>0.110433086657478</v>
      </c>
      <c r="D17" s="11" t="n">
        <v>37.6633946751235</v>
      </c>
      <c r="E17" s="12" t="n">
        <v>7.20442714479308E-308</v>
      </c>
      <c r="F17" s="9" t="n">
        <v>0.212800068783408</v>
      </c>
      <c r="G17" s="10" t="n">
        <v>0.0756507532922906</v>
      </c>
      <c r="H17" s="11" t="n">
        <v>27.4902213516874</v>
      </c>
      <c r="I17" s="12" t="n">
        <v>1.56653448369874E-165</v>
      </c>
      <c r="J17" s="9" t="n">
        <v>0.109463902079632</v>
      </c>
      <c r="K17" s="10" t="n">
        <v>0.104515161704389</v>
      </c>
      <c r="L17" s="22" t="n">
        <v>10.9812386109534</v>
      </c>
      <c r="M17" s="22" t="n">
        <v>6.70428101257236E-028</v>
      </c>
      <c r="O17" s="9" t="n">
        <v>0.253115377721928</v>
      </c>
      <c r="P17" s="10" t="n">
        <v>0.136556950757648</v>
      </c>
      <c r="Q17" s="11" t="n">
        <v>31.2983821771034</v>
      </c>
      <c r="R17" s="12" t="n">
        <v>4.26144065258142E-212</v>
      </c>
      <c r="S17" s="9" t="n">
        <v>0.26300599775479</v>
      </c>
      <c r="T17" s="10" t="n">
        <v>0.112356728395389</v>
      </c>
      <c r="U17" s="11" t="n">
        <v>26.2944931044248</v>
      </c>
      <c r="V17" s="12" t="n">
        <v>1.02871879912822E-150</v>
      </c>
      <c r="W17" s="9" t="n">
        <v>0.182751816856012</v>
      </c>
      <c r="X17" s="10" t="n">
        <v>0.140944669440028</v>
      </c>
      <c r="Y17" s="11" t="n">
        <v>11.213493750483</v>
      </c>
      <c r="Z17" s="12" t="n">
        <v>9.18028083185572E-029</v>
      </c>
    </row>
    <row r="18" customFormat="false" ht="13.5" hidden="false" customHeight="false" outlineLevel="0" collapsed="false">
      <c r="A18" s="8" t="s">
        <v>28</v>
      </c>
      <c r="B18" s="9" t="n">
        <v>0.194018567741564</v>
      </c>
      <c r="C18" s="10" t="n">
        <v>0.0725244455195005</v>
      </c>
      <c r="D18" s="11" t="n">
        <v>25.6216488780211</v>
      </c>
      <c r="E18" s="12" t="n">
        <v>3.12713102709813E-144</v>
      </c>
      <c r="F18" s="9" t="n">
        <v>0.194409385570718</v>
      </c>
      <c r="G18" s="10" t="n">
        <v>0.0648392908098927</v>
      </c>
      <c r="H18" s="11" t="n">
        <v>23.8604379715256</v>
      </c>
      <c r="I18" s="12" t="n">
        <v>2.35191257419144E-125</v>
      </c>
      <c r="J18" s="9" t="n">
        <v>0.191429491267281</v>
      </c>
      <c r="K18" s="10" t="n">
        <v>0.100241986123056</v>
      </c>
      <c r="L18" s="22" t="n">
        <v>13.8392055652811</v>
      </c>
      <c r="M18" s="22" t="n">
        <v>3.57942731555506E-043</v>
      </c>
      <c r="O18" s="9" t="n">
        <v>0.219836014733099</v>
      </c>
      <c r="P18" s="10" t="n">
        <v>0.112928659983869</v>
      </c>
      <c r="Q18" s="11" t="n">
        <v>25.1018989906439</v>
      </c>
      <c r="R18" s="12" t="n">
        <v>7.96387769280992E-138</v>
      </c>
      <c r="S18" s="9" t="n">
        <v>0.215199097322113</v>
      </c>
      <c r="T18" s="10" t="n">
        <v>0.115263909002048</v>
      </c>
      <c r="U18" s="11" t="n">
        <v>25.6239511256569</v>
      </c>
      <c r="V18" s="12" t="n">
        <v>2.63559574024141E-143</v>
      </c>
      <c r="W18" s="9" t="n">
        <v>0.252823837477685</v>
      </c>
      <c r="X18" s="10" t="n">
        <v>0.117326553153652</v>
      </c>
      <c r="Y18" s="11" t="n">
        <v>10.8677868214298</v>
      </c>
      <c r="Z18" s="12" t="n">
        <v>3.84944437236567E-027</v>
      </c>
    </row>
    <row r="19" customFormat="false" ht="13.5" hidden="false" customHeight="false" outlineLevel="0" collapsed="false">
      <c r="A19" s="8" t="s">
        <v>29</v>
      </c>
      <c r="B19" s="9" t="n">
        <v>0.141625008272133</v>
      </c>
      <c r="C19" s="10" t="n">
        <v>0.236828447765544</v>
      </c>
      <c r="D19" s="11" t="n">
        <v>69.9335938719583</v>
      </c>
      <c r="E19" s="12" t="n">
        <v>0</v>
      </c>
      <c r="F19" s="9" t="n">
        <v>0.142768560188519</v>
      </c>
      <c r="G19" s="10" t="n">
        <v>0.248257915767187</v>
      </c>
      <c r="H19" s="11" t="n">
        <v>76.0383502206442</v>
      </c>
      <c r="I19" s="12" t="n">
        <v>0</v>
      </c>
      <c r="J19" s="9" t="n">
        <v>0.134049244980467</v>
      </c>
      <c r="K19" s="10" t="n">
        <v>0.171458942444297</v>
      </c>
      <c r="L19" s="22" t="n">
        <v>20.1099085539528</v>
      </c>
      <c r="M19" s="22" t="n">
        <v>2.89505406690586E-088</v>
      </c>
      <c r="O19" s="9" t="n">
        <v>0.144425548111139</v>
      </c>
      <c r="P19" s="10" t="n">
        <v>0.237592797659307</v>
      </c>
      <c r="Q19" s="11" t="n">
        <v>44.6577081788821</v>
      </c>
      <c r="R19" s="12" t="n">
        <v>0</v>
      </c>
      <c r="S19" s="9" t="n">
        <v>0.145923737499892</v>
      </c>
      <c r="T19" s="10" t="n">
        <v>0.247707751749769</v>
      </c>
      <c r="U19" s="11" t="n">
        <v>46.9979273411301</v>
      </c>
      <c r="V19" s="12" t="n">
        <v>0</v>
      </c>
      <c r="W19" s="9" t="n">
        <v>0.133767172812726</v>
      </c>
      <c r="X19" s="10" t="n">
        <v>0.176264507319275</v>
      </c>
      <c r="Y19" s="11" t="n">
        <v>12.8683937480869</v>
      </c>
      <c r="Z19" s="12" t="n">
        <v>3.54854014942681E-037</v>
      </c>
    </row>
    <row r="20" customFormat="false" ht="13.5" hidden="false" customHeight="false" outlineLevel="0" collapsed="false">
      <c r="A20" s="8" t="s">
        <v>30</v>
      </c>
      <c r="B20" s="9" t="n">
        <v>0.0744686854595997</v>
      </c>
      <c r="C20" s="10" t="n">
        <v>-0.170101210724568</v>
      </c>
      <c r="D20" s="11" t="n">
        <v>-38.7727697476822</v>
      </c>
      <c r="E20" s="12" t="n">
        <v>0</v>
      </c>
      <c r="F20" s="9" t="n">
        <v>0.0769131202947967</v>
      </c>
      <c r="G20" s="10" t="n">
        <v>-0.180651902066051</v>
      </c>
      <c r="H20" s="11" t="n">
        <v>-43.5834071508285</v>
      </c>
      <c r="I20" s="12" t="n">
        <v>0</v>
      </c>
      <c r="J20" s="9" t="n">
        <v>0.0582748778781444</v>
      </c>
      <c r="K20" s="10" t="n">
        <v>-0.185718133658933</v>
      </c>
      <c r="L20" s="22" t="n">
        <v>-14.9393324290872</v>
      </c>
      <c r="M20" s="22" t="n">
        <v>6.04891539472191E-050</v>
      </c>
      <c r="O20" s="9" t="n">
        <v>0.0434964727963284</v>
      </c>
      <c r="P20" s="10" t="n">
        <v>-0.173046550762284</v>
      </c>
      <c r="Q20" s="11" t="n">
        <v>-20.3075895101023</v>
      </c>
      <c r="R20" s="12" t="n">
        <v>3.71514207376091E-091</v>
      </c>
      <c r="S20" s="9" t="n">
        <v>0.0449432524540837</v>
      </c>
      <c r="T20" s="10" t="n">
        <v>-0.179432851948871</v>
      </c>
      <c r="U20" s="11" t="n">
        <v>-21.5865777865145</v>
      </c>
      <c r="V20" s="12" t="n">
        <v>1.38733009813981E-102</v>
      </c>
      <c r="W20" s="9" t="n">
        <v>0.0332038351083169</v>
      </c>
      <c r="X20" s="10" t="n">
        <v>-0.226332466028209</v>
      </c>
      <c r="Y20" s="11" t="n">
        <v>-9.33323317903533</v>
      </c>
      <c r="Z20" s="12" t="n">
        <v>1.64092347273263E-020</v>
      </c>
    </row>
    <row r="21" customFormat="false" ht="13.5" hidden="false" customHeight="false" outlineLevel="0" collapsed="false">
      <c r="A21" s="8" t="s">
        <v>31</v>
      </c>
      <c r="B21" s="9" t="n">
        <v>0.119633923094131</v>
      </c>
      <c r="C21" s="10" t="n">
        <v>-0.202356311670205</v>
      </c>
      <c r="D21" s="11" t="n">
        <v>-53.8930566634661</v>
      </c>
      <c r="E21" s="12" t="n">
        <v>0</v>
      </c>
      <c r="F21" s="9" t="n">
        <v>0.120518623154308</v>
      </c>
      <c r="G21" s="10" t="n">
        <v>-0.207825278979471</v>
      </c>
      <c r="H21" s="11" t="n">
        <v>-58.0234292305879</v>
      </c>
      <c r="I21" s="12" t="n">
        <v>0</v>
      </c>
      <c r="J21" s="9" t="n">
        <v>0.113772992651019</v>
      </c>
      <c r="K21" s="10" t="n">
        <v>-0.179477831893535</v>
      </c>
      <c r="L21" s="22" t="n">
        <v>-18.270058848899</v>
      </c>
      <c r="M21" s="22" t="n">
        <v>2.02899061613414E-073</v>
      </c>
      <c r="O21" s="9" t="n">
        <v>0.138024121521883</v>
      </c>
      <c r="P21" s="10" t="n">
        <v>-0.112241942909765</v>
      </c>
      <c r="Q21" s="11" t="n">
        <v>-20.2643282737573</v>
      </c>
      <c r="R21" s="12" t="n">
        <v>8.86291382847494E-091</v>
      </c>
      <c r="S21" s="9" t="n">
        <v>0.134028716870946</v>
      </c>
      <c r="T21" s="10" t="n">
        <v>-0.101678125601164</v>
      </c>
      <c r="U21" s="11" t="n">
        <v>-18.4504918743711</v>
      </c>
      <c r="V21" s="12" t="n">
        <v>1.32285831881951E-075</v>
      </c>
      <c r="W21" s="9" t="n">
        <v>0.166448112879967</v>
      </c>
      <c r="X21" s="10" t="n">
        <v>-0.138202905608727</v>
      </c>
      <c r="Y21" s="11" t="n">
        <v>-10.0457092709662</v>
      </c>
      <c r="Z21" s="12" t="n">
        <v>1.7940733485682E-023</v>
      </c>
    </row>
    <row r="22" customFormat="false" ht="13.5" hidden="false" customHeight="false" outlineLevel="0" collapsed="false">
      <c r="A22" s="8" t="s">
        <v>32</v>
      </c>
      <c r="B22" s="9" t="n">
        <v>0.0446743905721637</v>
      </c>
      <c r="C22" s="10" t="n">
        <v>-0.099741181871496</v>
      </c>
      <c r="D22" s="11" t="n">
        <v>-18.7133853322106</v>
      </c>
      <c r="E22" s="12" t="n">
        <v>5.54267830648776E-078</v>
      </c>
      <c r="F22" s="9" t="n">
        <v>0.0443143644707533</v>
      </c>
      <c r="G22" s="10" t="n">
        <v>-0.0994369967749304</v>
      </c>
      <c r="H22" s="11" t="n">
        <v>-19.4548710839394</v>
      </c>
      <c r="I22" s="12" t="n">
        <v>4.30161957637084E-084</v>
      </c>
      <c r="J22" s="9" t="n">
        <v>0.0470594790705737</v>
      </c>
      <c r="K22" s="10" t="n">
        <v>-0.110094908433933</v>
      </c>
      <c r="L22" s="22" t="n">
        <v>-8.18906758944042</v>
      </c>
      <c r="M22" s="22" t="n">
        <v>2.94267788666267E-016</v>
      </c>
      <c r="O22" s="9" t="n">
        <v>0.0370995772994287</v>
      </c>
      <c r="P22" s="10" t="n">
        <v>-0.113316064430198</v>
      </c>
      <c r="Q22" s="11" t="n">
        <v>-12.5754971955223</v>
      </c>
      <c r="R22" s="12" t="n">
        <v>3.45118718960404E-036</v>
      </c>
      <c r="S22" s="9" t="n">
        <v>0.0376196177400322</v>
      </c>
      <c r="T22" s="10" t="n">
        <v>-0.110027347862158</v>
      </c>
      <c r="U22" s="11" t="n">
        <v>-12.4397953619175</v>
      </c>
      <c r="V22" s="12" t="n">
        <v>1.93394436282815E-035</v>
      </c>
      <c r="W22" s="9" t="n">
        <v>0.0333999207487203</v>
      </c>
      <c r="X22" s="10" t="n">
        <v>-0.167685290675641</v>
      </c>
      <c r="Y22" s="11" t="n">
        <v>-6.98493865100078</v>
      </c>
      <c r="Z22" s="12" t="n">
        <v>3.31273404672498E-012</v>
      </c>
    </row>
    <row r="23" customFormat="false" ht="13.5" hidden="false" customHeight="false" outlineLevel="0" collapsed="false">
      <c r="A23" s="8" t="s">
        <v>33</v>
      </c>
      <c r="B23" s="9" t="n">
        <v>0.102902087581894</v>
      </c>
      <c r="C23" s="10" t="n">
        <v>-0.16214567001548</v>
      </c>
      <c r="D23" s="11" t="n">
        <v>-41.6238029444245</v>
      </c>
      <c r="E23" s="12" t="n">
        <v>0</v>
      </c>
      <c r="F23" s="9" t="n">
        <v>0.10160131697796</v>
      </c>
      <c r="G23" s="10" t="n">
        <v>-0.160686817336236</v>
      </c>
      <c r="H23" s="11" t="n">
        <v>-43.0049113895566</v>
      </c>
      <c r="I23" s="12" t="n">
        <v>0</v>
      </c>
      <c r="J23" s="9" t="n">
        <v>0.11151938781196</v>
      </c>
      <c r="K23" s="10" t="n">
        <v>-0.133088420079957</v>
      </c>
      <c r="L23" s="22" t="n">
        <v>-13.5276842678436</v>
      </c>
      <c r="M23" s="22" t="n">
        <v>2.40872342773032E-041</v>
      </c>
      <c r="O23" s="9" t="n">
        <v>0.094426957784316</v>
      </c>
      <c r="P23" s="10" t="n">
        <v>-0.141338639575887</v>
      </c>
      <c r="Q23" s="11" t="n">
        <v>-22.3773311406248</v>
      </c>
      <c r="R23" s="12" t="n">
        <v>3.91010971508813E-110</v>
      </c>
      <c r="S23" s="9" t="n">
        <v>0.0945819228991349</v>
      </c>
      <c r="T23" s="10" t="n">
        <v>-0.136631809472737</v>
      </c>
      <c r="U23" s="11" t="n">
        <v>-21.9074193265418</v>
      </c>
      <c r="V23" s="12" t="n">
        <v>1.41755991699857E-105</v>
      </c>
      <c r="W23" s="9" t="n">
        <v>0.0933245094795152</v>
      </c>
      <c r="X23" s="10" t="n">
        <v>-0.194511226802842</v>
      </c>
      <c r="Y23" s="11" t="n">
        <v>-12.0785758805261</v>
      </c>
      <c r="Z23" s="12" t="n">
        <v>4.98359593624312E-033</v>
      </c>
    </row>
    <row r="24" customFormat="false" ht="13.5" hidden="false" customHeight="false" outlineLevel="0" collapsed="false">
      <c r="A24" s="8" t="s">
        <v>34</v>
      </c>
      <c r="B24" s="9" t="n">
        <v>0.0953331365614479</v>
      </c>
      <c r="C24" s="10" t="n">
        <v>-0.0479074611261935</v>
      </c>
      <c r="D24" s="11" t="n">
        <v>-12.0640157235204</v>
      </c>
      <c r="E24" s="12" t="n">
        <v>1.74331279755721E-033</v>
      </c>
      <c r="F24" s="9" t="n">
        <v>0.0960332253764046</v>
      </c>
      <c r="G24" s="10" t="n">
        <v>-0.0457916889698462</v>
      </c>
      <c r="H24" s="11" t="n">
        <v>-12.094485079493</v>
      </c>
      <c r="I24" s="12" t="n">
        <v>1.2151371120043E-033</v>
      </c>
      <c r="J24" s="9" t="n">
        <v>0.0906952123279614</v>
      </c>
      <c r="K24" s="10" t="n">
        <v>-0.079972804910059</v>
      </c>
      <c r="L24" s="22" t="n">
        <v>-7.67852643633313</v>
      </c>
      <c r="M24" s="22" t="n">
        <v>1.75462188157275E-014</v>
      </c>
      <c r="O24" s="9" t="n">
        <v>0.114049104958223</v>
      </c>
      <c r="P24" s="10" t="n">
        <v>-0.0286524148882015</v>
      </c>
      <c r="Q24" s="11" t="n">
        <v>-4.90481759578208</v>
      </c>
      <c r="R24" s="12" t="n">
        <v>9.39346598186114E-007</v>
      </c>
      <c r="S24" s="9" t="n">
        <v>0.113557107870582</v>
      </c>
      <c r="T24" s="10" t="n">
        <v>-0.0183645506433449</v>
      </c>
      <c r="U24" s="11" t="n">
        <v>-3.17924733506875</v>
      </c>
      <c r="V24" s="12" t="n">
        <v>0.00147804229484942</v>
      </c>
      <c r="W24" s="9" t="n">
        <v>0.117549256304358</v>
      </c>
      <c r="X24" s="10" t="n">
        <v>-0.092867176864849</v>
      </c>
      <c r="Y24" s="11" t="n">
        <v>-6.30502388856428</v>
      </c>
      <c r="Z24" s="12" t="n">
        <v>3.18759411096915E-010</v>
      </c>
    </row>
    <row r="25" customFormat="false" ht="13.5" hidden="false" customHeight="false" outlineLevel="0" collapsed="false">
      <c r="A25" s="8" t="s">
        <v>35</v>
      </c>
      <c r="B25" s="9" t="n">
        <v>0.0160716888427499</v>
      </c>
      <c r="C25" s="10" t="n">
        <v>-0.0632002208234033</v>
      </c>
      <c r="D25" s="11" t="n">
        <v>-7.61271635399218</v>
      </c>
      <c r="E25" s="12" t="n">
        <v>2.71167283488854E-014</v>
      </c>
      <c r="F25" s="9" t="n">
        <v>0.0158070999242541</v>
      </c>
      <c r="G25" s="10" t="n">
        <v>-0.0490369963475725</v>
      </c>
      <c r="H25" s="11" t="n">
        <v>-6.13306000380835</v>
      </c>
      <c r="I25" s="12" t="n">
        <v>8.66388141323356E-010</v>
      </c>
      <c r="J25" s="9" t="n">
        <v>0.0178245283836577</v>
      </c>
      <c r="K25" s="10" t="n">
        <v>-0.142325705005541</v>
      </c>
      <c r="L25" s="22" t="n">
        <v>-6.97921081146235</v>
      </c>
      <c r="M25" s="22" t="n">
        <v>3.15025584736206E-012</v>
      </c>
      <c r="O25" s="9" t="n">
        <v>0.0130581047145513</v>
      </c>
      <c r="P25" s="10" t="n">
        <v>-0.0365058526165942</v>
      </c>
      <c r="Q25" s="11" t="n">
        <v>-2.51444279522745</v>
      </c>
      <c r="R25" s="12" t="n">
        <v>0.0119265267722638</v>
      </c>
      <c r="S25" s="9" t="n">
        <v>0.0130480595583654</v>
      </c>
      <c r="T25" s="10" t="n">
        <v>-0.0266107454160814</v>
      </c>
      <c r="U25" s="11" t="n">
        <v>-1.85544204588916</v>
      </c>
      <c r="V25" s="12" t="n">
        <v>0.063542682758757</v>
      </c>
      <c r="W25" s="9" t="n">
        <v>0.0131295676720141</v>
      </c>
      <c r="X25" s="10" t="n">
        <v>-0.162635452253841</v>
      </c>
      <c r="Y25" s="11" t="n">
        <v>-4.41906611655594</v>
      </c>
      <c r="Z25" s="12" t="n">
        <v>1.01701250306917E-005</v>
      </c>
    </row>
    <row r="26" customFormat="false" ht="13.5" hidden="false" customHeight="false" outlineLevel="0" collapsed="false">
      <c r="A26" s="8" t="s">
        <v>36</v>
      </c>
      <c r="B26" s="9" t="n">
        <v>0.106932392617563</v>
      </c>
      <c r="C26" s="10" t="n">
        <v>-0.0598550326970616</v>
      </c>
      <c r="D26" s="11" t="n">
        <v>-15.7540056160954</v>
      </c>
      <c r="E26" s="12" t="n">
        <v>7.74463747970597E-056</v>
      </c>
      <c r="F26" s="9" t="n">
        <v>0.106440453989181</v>
      </c>
      <c r="G26" s="10" t="n">
        <v>-0.0648111990556323</v>
      </c>
      <c r="H26" s="11" t="n">
        <v>-17.8325898303635</v>
      </c>
      <c r="I26" s="12" t="n">
        <v>5.55895818269966E-071</v>
      </c>
      <c r="J26" s="9" t="n">
        <v>0.110191370674657</v>
      </c>
      <c r="K26" s="10" t="n">
        <v>-0.0209471707079544</v>
      </c>
      <c r="L26" s="22" t="n">
        <v>-2.15145945705195</v>
      </c>
      <c r="M26" s="22" t="n">
        <v>0.0314630177364454</v>
      </c>
      <c r="O26" s="9" t="n">
        <v>0.0931194859123304</v>
      </c>
      <c r="P26" s="10" t="n">
        <v>0.009693266916831</v>
      </c>
      <c r="Q26" s="11" t="n">
        <v>1.55705823659109</v>
      </c>
      <c r="R26" s="12" t="n">
        <v>0.119465733142991</v>
      </c>
      <c r="S26" s="9" t="n">
        <v>0.0942839013830151</v>
      </c>
      <c r="T26" s="10" t="n">
        <v>0.00925233905392286</v>
      </c>
      <c r="U26" s="11" t="n">
        <v>1.51189410093621</v>
      </c>
      <c r="V26" s="12" t="n">
        <v>0.130571073286175</v>
      </c>
      <c r="W26" s="9" t="n">
        <v>0.0848356352970493</v>
      </c>
      <c r="X26" s="10" t="n">
        <v>-0.029805850282859</v>
      </c>
      <c r="Y26" s="11" t="n">
        <v>-1.81431376806868</v>
      </c>
      <c r="Z26" s="12" t="n">
        <v>0.0697028123359941</v>
      </c>
    </row>
    <row r="27" customFormat="false" ht="13.5" hidden="false" customHeight="false" outlineLevel="0" collapsed="false">
      <c r="A27" s="8" t="s">
        <v>37</v>
      </c>
      <c r="B27" s="9" t="n">
        <v>0.0689524414261929</v>
      </c>
      <c r="C27" s="10" t="n">
        <v>-0.151244595891318</v>
      </c>
      <c r="D27" s="11" t="n">
        <v>-33.7674493891431</v>
      </c>
      <c r="E27" s="12" t="n">
        <v>2.70715030697163E-248</v>
      </c>
      <c r="F27" s="9" t="n">
        <v>0.0687474270472993</v>
      </c>
      <c r="G27" s="10" t="n">
        <v>-0.148424491569313</v>
      </c>
      <c r="H27" s="11" t="n">
        <v>-34.6454491474536</v>
      </c>
      <c r="I27" s="12" t="n">
        <v>6.47309086008775E-261</v>
      </c>
      <c r="J27" s="9" t="n">
        <v>0.0703106136120209</v>
      </c>
      <c r="K27" s="10" t="n">
        <v>-0.149717897683863</v>
      </c>
      <c r="L27" s="22" t="n">
        <v>-13.0373152217</v>
      </c>
      <c r="M27" s="22" t="n">
        <v>1.50889114417393E-038</v>
      </c>
      <c r="O27" s="9" t="n">
        <v>0.0724627393171946</v>
      </c>
      <c r="P27" s="10" t="n">
        <v>-0.157633931670537</v>
      </c>
      <c r="Q27" s="11" t="n">
        <v>-22.8233766909743</v>
      </c>
      <c r="R27" s="12" t="n">
        <v>1.85755995646215E-114</v>
      </c>
      <c r="S27" s="9" t="n">
        <v>0.0727844339744528</v>
      </c>
      <c r="T27" s="10" t="n">
        <v>-0.152496058422364</v>
      </c>
      <c r="U27" s="11" t="n">
        <v>-22.3992286075291</v>
      </c>
      <c r="V27" s="12" t="n">
        <v>3.05241722147041E-110</v>
      </c>
      <c r="W27" s="9" t="n">
        <v>0.0701741485593833</v>
      </c>
      <c r="X27" s="10" t="n">
        <v>-0.220148378902909</v>
      </c>
      <c r="Y27" s="11" t="n">
        <v>-12.3531868147462</v>
      </c>
      <c r="Z27" s="12" t="n">
        <v>1.91755470771701E-034</v>
      </c>
    </row>
    <row r="28" customFormat="false" ht="13.5" hidden="false" customHeight="false" outlineLevel="0" collapsed="false">
      <c r="A28" s="8" t="s">
        <v>38</v>
      </c>
      <c r="B28" s="9" t="n">
        <v>0.0337730386518717</v>
      </c>
      <c r="C28" s="10" t="n">
        <v>-0.162306133730416</v>
      </c>
      <c r="D28" s="11" t="n">
        <v>-27.1541075735532</v>
      </c>
      <c r="E28" s="12" t="n">
        <v>1.1266565075946E-161</v>
      </c>
      <c r="F28" s="9" t="n">
        <v>0.0329922043913907</v>
      </c>
      <c r="G28" s="10" t="n">
        <v>-0.150108518962151</v>
      </c>
      <c r="H28" s="11" t="n">
        <v>-26.0165968292006</v>
      </c>
      <c r="I28" s="12" t="n">
        <v>1.50119867063047E-148</v>
      </c>
      <c r="J28" s="9" t="n">
        <v>0.0389458825277522</v>
      </c>
      <c r="K28" s="10" t="n">
        <v>-0.155024339864472</v>
      </c>
      <c r="L28" s="22" t="n">
        <v>-10.6778961859994</v>
      </c>
      <c r="M28" s="22" t="n">
        <v>1.77370864829452E-026</v>
      </c>
      <c r="O28" s="9" t="n">
        <v>0.0322739639405601</v>
      </c>
      <c r="P28" s="10" t="n">
        <v>-0.124629894321179</v>
      </c>
      <c r="Q28" s="11" t="n">
        <v>-12.9256849120594</v>
      </c>
      <c r="R28" s="12" t="n">
        <v>3.9451980274971E-038</v>
      </c>
      <c r="S28" s="9" t="n">
        <v>0.0322276677663029</v>
      </c>
      <c r="T28" s="10" t="n">
        <v>-0.107867894262625</v>
      </c>
      <c r="U28" s="11" t="n">
        <v>-11.3229274355534</v>
      </c>
      <c r="V28" s="12" t="n">
        <v>1.15671685529372E-029</v>
      </c>
      <c r="W28" s="9" t="n">
        <v>0.0326033228345813</v>
      </c>
      <c r="X28" s="10" t="n">
        <v>-0.201211267150792</v>
      </c>
      <c r="Y28" s="11" t="n">
        <v>-8.24183127791242</v>
      </c>
      <c r="Z28" s="12" t="n">
        <v>2.26128853585835E-016</v>
      </c>
    </row>
    <row r="29" customFormat="false" ht="14.25" hidden="false" customHeight="false" outlineLevel="0" collapsed="false">
      <c r="A29" s="8" t="s">
        <v>39</v>
      </c>
      <c r="B29" s="13" t="n">
        <v>0.129091965414161</v>
      </c>
      <c r="C29" s="14" t="n">
        <v>-0.241707669968692</v>
      </c>
      <c r="D29" s="15" t="n">
        <v>-66.4800769983411</v>
      </c>
      <c r="E29" s="16" t="n">
        <v>0</v>
      </c>
      <c r="F29" s="13" t="n">
        <v>0.127460513791494</v>
      </c>
      <c r="G29" s="14" t="n">
        <v>-0.232846258331647</v>
      </c>
      <c r="H29" s="15" t="n">
        <v>-66.771651909689</v>
      </c>
      <c r="I29" s="16" t="n">
        <v>0</v>
      </c>
      <c r="J29" s="13" t="n">
        <v>0.139899949851101</v>
      </c>
      <c r="K29" s="14" t="n">
        <v>-0.264726427625699</v>
      </c>
      <c r="L29" s="22" t="n">
        <v>-28.8395654236858</v>
      </c>
      <c r="M29" s="22" t="n">
        <v>5.51698262398339E-176</v>
      </c>
      <c r="O29" s="13" t="n">
        <v>0.121322515098607</v>
      </c>
      <c r="P29" s="14" t="n">
        <v>-0.195400356161245</v>
      </c>
      <c r="Q29" s="15" t="n">
        <v>-33.6762214415851</v>
      </c>
      <c r="R29" s="16" t="n">
        <v>1.08732533450884E-244</v>
      </c>
      <c r="S29" s="13" t="n">
        <v>0.120831359443234</v>
      </c>
      <c r="T29" s="14" t="n">
        <v>-0.186484155733828</v>
      </c>
      <c r="U29" s="15" t="n">
        <v>-32.5026316706676</v>
      </c>
      <c r="V29" s="16" t="n">
        <v>7.04059910071413E-228</v>
      </c>
      <c r="W29" s="13" t="n">
        <v>0.12481668035181</v>
      </c>
      <c r="X29" s="14" t="n">
        <v>-0.250207146645911</v>
      </c>
      <c r="Y29" s="15" t="n">
        <v>-17.0831363965807</v>
      </c>
      <c r="Z29" s="16" t="n">
        <v>2.98403610138468E-063</v>
      </c>
    </row>
    <row r="30" customFormat="false" ht="14.25" hidden="false" customHeight="false" outlineLevel="0" collapsed="false">
      <c r="B30" s="23"/>
      <c r="C30" s="24"/>
      <c r="D30" s="23"/>
      <c r="E30" s="23"/>
      <c r="F30" s="23"/>
      <c r="G30" s="24"/>
      <c r="H30" s="23"/>
      <c r="I30" s="23"/>
      <c r="J30" s="23"/>
      <c r="K30" s="24"/>
      <c r="L30" s="23"/>
      <c r="M30" s="23"/>
    </row>
    <row r="31" customFormat="false" ht="14.25" hidden="false" customHeight="false" outlineLevel="0" collapsed="false">
      <c r="A31" s="0" t="s">
        <v>40</v>
      </c>
      <c r="B31" s="17" t="n">
        <v>84470</v>
      </c>
      <c r="C31" s="24"/>
      <c r="D31" s="23"/>
      <c r="E31" s="23"/>
      <c r="F31" s="17" t="n">
        <v>74099</v>
      </c>
      <c r="G31" s="24"/>
      <c r="H31" s="23"/>
      <c r="I31" s="23"/>
      <c r="J31" s="17" t="n">
        <v>10371</v>
      </c>
      <c r="K31" s="24"/>
      <c r="L31" s="23"/>
      <c r="M31" s="23"/>
      <c r="O31" s="17" t="n">
        <v>34896</v>
      </c>
      <c r="S31" s="17" t="n">
        <v>30794</v>
      </c>
      <c r="W31" s="17" t="n">
        <v>4102</v>
      </c>
    </row>
    <row r="32" customFormat="false" ht="14.25" hidden="false" customHeight="false" outlineLevel="0" collapsed="false">
      <c r="A32" s="2" t="s">
        <v>41</v>
      </c>
      <c r="B32" s="18" t="n">
        <v>0.492372625932999</v>
      </c>
      <c r="C32" s="24"/>
      <c r="D32" s="23"/>
      <c r="E32" s="23"/>
      <c r="F32" s="18" t="n">
        <v>0.552648776625357</v>
      </c>
      <c r="G32" s="24"/>
      <c r="H32" s="23"/>
      <c r="I32" s="23"/>
      <c r="J32" s="18" t="n">
        <v>0.327502077670845</v>
      </c>
      <c r="K32" s="24"/>
      <c r="L32" s="23"/>
      <c r="M32" s="23"/>
      <c r="O32" s="18" t="n">
        <v>0.447992277840364</v>
      </c>
      <c r="S32" s="18" t="n">
        <v>0.489854943621213</v>
      </c>
      <c r="W32" s="18" t="n">
        <v>0.374098491320532</v>
      </c>
    </row>
    <row r="33" customFormat="false" ht="14.25" hidden="false" customHeight="false" outlineLevel="0" collapsed="false">
      <c r="A33" s="0" t="s">
        <v>42</v>
      </c>
      <c r="B33" s="6" t="n">
        <v>4313.13767220034</v>
      </c>
      <c r="C33" s="24"/>
      <c r="D33" s="23"/>
      <c r="E33" s="23"/>
      <c r="F33" s="6" t="n">
        <v>4818.85215434291</v>
      </c>
      <c r="G33" s="24"/>
      <c r="H33" s="23"/>
      <c r="I33" s="23"/>
      <c r="J33" s="6" t="n">
        <v>266.795894184143</v>
      </c>
      <c r="K33" s="24"/>
      <c r="L33" s="23"/>
      <c r="M33" s="23"/>
      <c r="O33" s="6" t="n">
        <v>1491.51028280234</v>
      </c>
      <c r="S33" s="6" t="n">
        <v>1557.22437706361</v>
      </c>
      <c r="W33" s="6" t="n">
        <v>130.007846798059</v>
      </c>
    </row>
    <row r="34" customFormat="false" ht="13.5" hidden="false" customHeight="false" outlineLevel="0" collapsed="false">
      <c r="A34" s="2" t="s">
        <v>43</v>
      </c>
      <c r="B34" s="19" t="s">
        <v>44</v>
      </c>
      <c r="C34" s="24"/>
      <c r="D34" s="23"/>
      <c r="E34" s="23"/>
      <c r="F34" s="19" t="s">
        <v>44</v>
      </c>
      <c r="G34" s="24"/>
      <c r="H34" s="23"/>
      <c r="I34" s="23"/>
      <c r="J34" s="19" t="s">
        <v>44</v>
      </c>
      <c r="K34" s="24"/>
      <c r="L34" s="23"/>
      <c r="M34" s="23"/>
      <c r="O34" s="19" t="s">
        <v>44</v>
      </c>
      <c r="S34" s="19" t="s">
        <v>44</v>
      </c>
      <c r="W34" s="19" t="s">
        <v>44</v>
      </c>
    </row>
    <row r="35" customFormat="false" ht="13.5" hidden="false" customHeight="false" outlineLevel="0" collapsed="false">
      <c r="A35" s="2" t="s">
        <v>45</v>
      </c>
      <c r="B35" s="20" t="n">
        <v>0.279097095638346</v>
      </c>
      <c r="C35" s="24"/>
      <c r="D35" s="23"/>
      <c r="E35" s="23"/>
      <c r="F35" s="20" t="n">
        <v>0.255005470942939</v>
      </c>
      <c r="G35" s="24"/>
      <c r="H35" s="23"/>
      <c r="I35" s="23"/>
      <c r="J35" s="20" t="n">
        <v>0.246026855983417</v>
      </c>
      <c r="K35" s="24"/>
      <c r="L35" s="23"/>
      <c r="M35" s="23"/>
      <c r="O35" s="20" t="n">
        <v>0.288346425621122</v>
      </c>
      <c r="S35" s="20" t="n">
        <v>0.267338179428582</v>
      </c>
      <c r="W35" s="20" t="n">
        <v>0.252211934515846</v>
      </c>
    </row>
    <row r="41" customFormat="false" ht="13.5" hidden="false" customHeight="false" outlineLevel="0" collapsed="false">
      <c r="A41" s="8" t="s">
        <v>46</v>
      </c>
      <c r="B41" s="21" t="n">
        <f aca="false">1-B15-B16-B17</f>
        <v>0.520791981126139</v>
      </c>
      <c r="F41" s="21" t="n">
        <f aca="false">1-F15-F16-F17</f>
        <v>0.514060178939661</v>
      </c>
      <c r="J41" s="21" t="n">
        <f aca="false">1-J15-J16-J17</f>
        <v>0.565388592054186</v>
      </c>
      <c r="O41" s="21" t="n">
        <f aca="false">1-O15-O16-O17</f>
        <v>0.50281884289998</v>
      </c>
      <c r="S41" s="21" t="n">
        <f aca="false">1-S15-S16-S17</f>
        <v>0.499076937211633</v>
      </c>
      <c r="W41" s="21" t="n">
        <f aca="false">1-W15-W16-W17</f>
        <v>0.529439399324322</v>
      </c>
    </row>
    <row r="42" customFormat="false" ht="13.5" hidden="false" customHeight="false" outlineLevel="0" collapsed="false">
      <c r="A42" s="8" t="s">
        <v>47</v>
      </c>
      <c r="B42" s="21" t="n">
        <f aca="false">1-B18-B19</f>
        <v>0.664356423986303</v>
      </c>
      <c r="F42" s="21" t="n">
        <f aca="false">1-F18-F19</f>
        <v>0.662822054240763</v>
      </c>
      <c r="J42" s="21" t="n">
        <f aca="false">1-J18-J19</f>
        <v>0.674521263752252</v>
      </c>
      <c r="O42" s="21" t="n">
        <f aca="false">1-O18-O19</f>
        <v>0.635738437155763</v>
      </c>
      <c r="S42" s="21" t="n">
        <f aca="false">1-S18-S19</f>
        <v>0.638877165177995</v>
      </c>
      <c r="W42" s="21" t="n">
        <f aca="false">1-W18-W19</f>
        <v>0.613408989709589</v>
      </c>
    </row>
    <row r="43" customFormat="false" ht="13.5" hidden="false" customHeight="false" outlineLevel="0" collapsed="false">
      <c r="A43" s="8" t="s">
        <v>48</v>
      </c>
      <c r="B43" s="21" t="n">
        <f aca="false">1-SUM(B20:B29)</f>
        <v>0.208166249778226</v>
      </c>
      <c r="F43" s="21" t="n">
        <f aca="false">1-SUM(F20:F29)</f>
        <v>0.209171650582159</v>
      </c>
      <c r="J43" s="21" t="n">
        <f aca="false">1-SUM(J20:J29)</f>
        <v>0.201505705211152</v>
      </c>
      <c r="O43" s="21" t="n">
        <f aca="false">1-SUM(O20:O29)</f>
        <v>0.240666956656577</v>
      </c>
      <c r="S43" s="21" t="n">
        <f aca="false">1-SUM(S20:S29)</f>
        <v>0.242093960039851</v>
      </c>
      <c r="W43" s="21" t="n">
        <f aca="false">1-SUM(W20:W29)</f>
        <v>0.23051501076428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0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38083008459071</v>
      </c>
      <c r="C10" s="26" t="n">
        <v>6.17412425784379</v>
      </c>
      <c r="D10" s="27" t="n">
        <v>1066.88416115621</v>
      </c>
      <c r="E10" s="28" t="n">
        <v>0</v>
      </c>
      <c r="F10" s="25" t="n">
        <v>7.51660758869532</v>
      </c>
      <c r="G10" s="26" t="n">
        <v>5.96322652885369</v>
      </c>
      <c r="H10" s="27" t="n">
        <v>1004.79551784096</v>
      </c>
      <c r="I10" s="28" t="n">
        <v>0</v>
      </c>
      <c r="J10" s="25" t="n">
        <v>6.98884149595856</v>
      </c>
      <c r="K10" s="26" t="n">
        <v>6.64223826426291</v>
      </c>
      <c r="L10" s="27" t="n">
        <v>789.439728231137</v>
      </c>
      <c r="M10" s="28" t="n">
        <v>0</v>
      </c>
      <c r="O10" s="25" t="n">
        <v>7.40375029917688</v>
      </c>
      <c r="P10" s="26" t="n">
        <v>6.18787909574128</v>
      </c>
      <c r="Q10" s="27" t="n">
        <v>802.399510827972</v>
      </c>
      <c r="R10" s="28" t="n">
        <v>0</v>
      </c>
      <c r="S10" s="25" t="n">
        <v>7.52855196921511</v>
      </c>
      <c r="T10" s="26" t="n">
        <v>6.00499148563027</v>
      </c>
      <c r="U10" s="27" t="n">
        <v>732.396959183108</v>
      </c>
      <c r="V10" s="28" t="n">
        <v>0</v>
      </c>
      <c r="W10" s="25" t="n">
        <v>7.01044794595875</v>
      </c>
      <c r="X10" s="26" t="n">
        <v>6.62003233490532</v>
      </c>
      <c r="Y10" s="27" t="n">
        <v>588.55655861472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40.2799480868594</v>
      </c>
      <c r="C11" s="30" t="n">
        <v>0.0469331469095654</v>
      </c>
      <c r="D11" s="31" t="n">
        <v>150.3184347558</v>
      </c>
      <c r="E11" s="32" t="n">
        <v>0</v>
      </c>
      <c r="F11" s="29" t="n">
        <v>40.3448374588158</v>
      </c>
      <c r="G11" s="30" t="n">
        <v>0.0579205610378213</v>
      </c>
      <c r="H11" s="31" t="n">
        <v>180.254488343643</v>
      </c>
      <c r="I11" s="32" t="n">
        <v>0</v>
      </c>
      <c r="J11" s="29" t="n">
        <v>40.092612979338</v>
      </c>
      <c r="K11" s="30" t="n">
        <v>0.0175377145814314</v>
      </c>
      <c r="L11" s="31" t="n">
        <v>39.0924923936624</v>
      </c>
      <c r="M11" s="32" t="n">
        <v>0</v>
      </c>
      <c r="O11" s="29" t="n">
        <v>41.2704490037209</v>
      </c>
      <c r="P11" s="30" t="n">
        <v>0.0438731121186408</v>
      </c>
      <c r="Q11" s="31" t="n">
        <v>109.229120016799</v>
      </c>
      <c r="R11" s="32" t="n">
        <v>0</v>
      </c>
      <c r="S11" s="29" t="n">
        <v>41.1431828395723</v>
      </c>
      <c r="T11" s="30" t="n">
        <v>0.0539238088061665</v>
      </c>
      <c r="U11" s="31" t="n">
        <v>125.035795568322</v>
      </c>
      <c r="V11" s="32" t="n">
        <v>0</v>
      </c>
      <c r="W11" s="29" t="n">
        <v>41.6715180104847</v>
      </c>
      <c r="X11" s="30" t="n">
        <v>0.0171258308201233</v>
      </c>
      <c r="Y11" s="31" t="n">
        <v>30.0305694173275</v>
      </c>
      <c r="Z11" s="32" t="n">
        <v>1.03139339241103E-196</v>
      </c>
    </row>
    <row r="12" customFormat="false" ht="13.5" hidden="false" customHeight="false" outlineLevel="0" collapsed="false">
      <c r="A12" s="8" t="s">
        <v>22</v>
      </c>
      <c r="B12" s="29" t="n">
        <v>1769.74964055304</v>
      </c>
      <c r="C12" s="30" t="n">
        <v>-0.000539209062927437</v>
      </c>
      <c r="D12" s="31" t="n">
        <v>-144.313773694481</v>
      </c>
      <c r="E12" s="32" t="n">
        <v>0</v>
      </c>
      <c r="F12" s="29" t="n">
        <v>1767.33585148263</v>
      </c>
      <c r="G12" s="30" t="n">
        <v>-0.000592652570815468</v>
      </c>
      <c r="H12" s="31" t="n">
        <v>-154.904830061157</v>
      </c>
      <c r="I12" s="32" t="n">
        <v>0</v>
      </c>
      <c r="J12" s="29" t="n">
        <v>1776.71823065349</v>
      </c>
      <c r="K12" s="30" t="n">
        <v>-0.000264478711397252</v>
      </c>
      <c r="L12" s="31" t="n">
        <v>-48.6001790159874</v>
      </c>
      <c r="M12" s="32" t="n">
        <v>0</v>
      </c>
      <c r="O12" s="29" t="n">
        <v>1849.00689098706</v>
      </c>
      <c r="P12" s="30" t="n">
        <v>-0.000508495856058893</v>
      </c>
      <c r="Q12" s="31" t="n">
        <v>-107.886976366128</v>
      </c>
      <c r="R12" s="32" t="n">
        <v>0</v>
      </c>
      <c r="S12" s="29" t="n">
        <v>1832.77067024137</v>
      </c>
      <c r="T12" s="30" t="n">
        <v>-0.000558639076529199</v>
      </c>
      <c r="U12" s="31" t="n">
        <v>-110.622589559715</v>
      </c>
      <c r="V12" s="32" t="n">
        <v>0</v>
      </c>
      <c r="W12" s="29" t="n">
        <v>1900.17402540674</v>
      </c>
      <c r="X12" s="30" t="n">
        <v>-0.000264292630039308</v>
      </c>
      <c r="Y12" s="31" t="n">
        <v>-39.1722482946596</v>
      </c>
      <c r="Z12" s="32" t="n">
        <v>0</v>
      </c>
    </row>
    <row r="13" customFormat="false" ht="13.5" hidden="false" customHeight="false" outlineLevel="0" collapsed="false">
      <c r="A13" s="8" t="s">
        <v>23</v>
      </c>
      <c r="B13" s="29" t="n">
        <v>13.5801779822467</v>
      </c>
      <c r="C13" s="30" t="n">
        <v>0.0169596929705266</v>
      </c>
      <c r="D13" s="31" t="n">
        <v>99.844420566045</v>
      </c>
      <c r="E13" s="32" t="n">
        <v>0</v>
      </c>
      <c r="F13" s="29" t="n">
        <v>14.7496697431328</v>
      </c>
      <c r="G13" s="30" t="n">
        <v>0.0160818452181159</v>
      </c>
      <c r="H13" s="31" t="n">
        <v>95.8308895411679</v>
      </c>
      <c r="I13" s="32" t="n">
        <v>0</v>
      </c>
      <c r="J13" s="29" t="n">
        <v>10.2038644479114</v>
      </c>
      <c r="K13" s="30" t="n">
        <v>0.0182145689664547</v>
      </c>
      <c r="L13" s="31" t="n">
        <v>63.8610349090238</v>
      </c>
      <c r="M13" s="32" t="n">
        <v>0</v>
      </c>
      <c r="O13" s="29" t="n">
        <v>13.8797835412636</v>
      </c>
      <c r="P13" s="30" t="n">
        <v>0.020464982858309</v>
      </c>
      <c r="Q13" s="31" t="n">
        <v>103.003933634772</v>
      </c>
      <c r="R13" s="32" t="n">
        <v>0</v>
      </c>
      <c r="S13" s="29" t="n">
        <v>14.9049063493706</v>
      </c>
      <c r="T13" s="30" t="n">
        <v>0.018982402303226</v>
      </c>
      <c r="U13" s="31" t="n">
        <v>91.7122052417195</v>
      </c>
      <c r="V13" s="32" t="n">
        <v>0</v>
      </c>
      <c r="W13" s="29" t="n">
        <v>10.6491920544467</v>
      </c>
      <c r="X13" s="30" t="n">
        <v>0.0229012551509619</v>
      </c>
      <c r="Y13" s="31" t="n">
        <v>70.3121164098367</v>
      </c>
      <c r="Z13" s="32" t="n">
        <v>0</v>
      </c>
    </row>
    <row r="14" customFormat="false" ht="13.5" hidden="false" customHeight="false" outlineLevel="0" collapsed="false">
      <c r="A14" s="8" t="s">
        <v>24</v>
      </c>
      <c r="B14" s="29" t="n">
        <v>303.639996246606</v>
      </c>
      <c r="C14" s="30" t="n">
        <v>6.92056189711875E-005</v>
      </c>
      <c r="D14" s="31" t="n">
        <v>15.9423206675443</v>
      </c>
      <c r="E14" s="32" t="n">
        <v>3.35545136473487E-057</v>
      </c>
      <c r="F14" s="29" t="n">
        <v>346.838717030364</v>
      </c>
      <c r="G14" s="30" t="n">
        <v>-7.02211146438468E-005</v>
      </c>
      <c r="H14" s="31" t="n">
        <v>-16.6738767538821</v>
      </c>
      <c r="I14" s="32" t="n">
        <v>2.16582531085573E-062</v>
      </c>
      <c r="J14" s="29" t="n">
        <v>178.925628410725</v>
      </c>
      <c r="K14" s="30" t="n">
        <v>-3.34617100086963E-005</v>
      </c>
      <c r="L14" s="31" t="n">
        <v>-4.02038494466873</v>
      </c>
      <c r="M14" s="32" t="n">
        <v>5.81458378179774E-005</v>
      </c>
      <c r="O14" s="29" t="n">
        <v>321.498388077917</v>
      </c>
      <c r="P14" s="30" t="n">
        <v>-2.73605760070184E-005</v>
      </c>
      <c r="Q14" s="31" t="n">
        <v>-5.39401175064047</v>
      </c>
      <c r="R14" s="32" t="n">
        <v>6.89670754244943E-008</v>
      </c>
      <c r="S14" s="29" t="n">
        <v>359.986540231625</v>
      </c>
      <c r="T14" s="30" t="n">
        <v>-0.000126223620397279</v>
      </c>
      <c r="U14" s="31" t="n">
        <v>-24.2959377045782</v>
      </c>
      <c r="V14" s="32" t="n">
        <v>3.54615745217716E-130</v>
      </c>
      <c r="W14" s="29" t="n">
        <v>200.206094405614</v>
      </c>
      <c r="X14" s="30" t="n">
        <v>-0.000140787895388537</v>
      </c>
      <c r="Y14" s="31" t="n">
        <v>-14.9416312899874</v>
      </c>
      <c r="Z14" s="32" t="n">
        <v>2.16403938284463E-050</v>
      </c>
    </row>
    <row r="15" customFormat="false" ht="13.5" hidden="false" customHeight="false" outlineLevel="0" collapsed="false">
      <c r="A15" s="2" t="s">
        <v>25</v>
      </c>
      <c r="B15" s="29" t="n">
        <v>0.144964669856611</v>
      </c>
      <c r="C15" s="30" t="n">
        <v>-0.130442085299695</v>
      </c>
      <c r="D15" s="31" t="n">
        <v>-89.8556299720173</v>
      </c>
      <c r="E15" s="32" t="n">
        <v>0</v>
      </c>
      <c r="F15" s="29" t="n">
        <v>0.134528070766075</v>
      </c>
      <c r="G15" s="30" t="n">
        <v>-0.116158923235162</v>
      </c>
      <c r="H15" s="31" t="n">
        <v>-80.2128430961121</v>
      </c>
      <c r="I15" s="32" t="n">
        <v>0</v>
      </c>
      <c r="J15" s="29" t="n">
        <v>0.175095049514106</v>
      </c>
      <c r="K15" s="30" t="n">
        <v>-0.0816678255524424</v>
      </c>
      <c r="L15" s="31" t="n">
        <v>-36.9089140618268</v>
      </c>
      <c r="M15" s="32" t="n">
        <v>3.37855102851257E-296</v>
      </c>
      <c r="O15" s="29" t="n">
        <v>0.0924984916852547</v>
      </c>
      <c r="P15" s="30" t="n">
        <v>-0.13414552075154</v>
      </c>
      <c r="Q15" s="31" t="n">
        <v>-58.6131603723496</v>
      </c>
      <c r="R15" s="32" t="n">
        <v>0</v>
      </c>
      <c r="S15" s="29" t="n">
        <v>0.0856253079088759</v>
      </c>
      <c r="T15" s="30" t="n">
        <v>-0.130616115454892</v>
      </c>
      <c r="U15" s="31" t="n">
        <v>-54.3666531119704</v>
      </c>
      <c r="V15" s="32" t="n">
        <v>0</v>
      </c>
      <c r="W15" s="29" t="n">
        <v>0.114158773575091</v>
      </c>
      <c r="X15" s="30" t="n">
        <v>-0.0955084602431843</v>
      </c>
      <c r="Y15" s="31" t="n">
        <v>-28.392149058061</v>
      </c>
      <c r="Z15" s="32" t="n">
        <v>3.46090092290847E-176</v>
      </c>
    </row>
    <row r="16" customFormat="false" ht="13.5" hidden="false" customHeight="false" outlineLevel="0" collapsed="false">
      <c r="A16" s="2" t="s">
        <v>26</v>
      </c>
      <c r="B16" s="29" t="n">
        <v>0.0813945973592758</v>
      </c>
      <c r="C16" s="30" t="n">
        <v>0.0504508226629077</v>
      </c>
      <c r="D16" s="31" t="n">
        <v>28.6888964605109</v>
      </c>
      <c r="E16" s="32" t="n">
        <v>8.02104990947711E-181</v>
      </c>
      <c r="F16" s="29" t="n">
        <v>0.0644766033650612</v>
      </c>
      <c r="G16" s="30" t="n">
        <v>0.0591875075305893</v>
      </c>
      <c r="H16" s="31" t="n">
        <v>31.5353707498052</v>
      </c>
      <c r="I16" s="32" t="n">
        <v>6.4851070271342E-218</v>
      </c>
      <c r="J16" s="29" t="n">
        <v>0.130236713231211</v>
      </c>
      <c r="K16" s="30" t="n">
        <v>0.0811750985963173</v>
      </c>
      <c r="L16" s="31" t="n">
        <v>33.9352141467315</v>
      </c>
      <c r="M16" s="32" t="n">
        <v>5.50846346831446E-251</v>
      </c>
      <c r="O16" s="29" t="n">
        <v>0.0821556363930519</v>
      </c>
      <c r="P16" s="30" t="n">
        <v>0.0628938601830699</v>
      </c>
      <c r="Q16" s="31" t="n">
        <v>27.3686494631913</v>
      </c>
      <c r="R16" s="32" t="n">
        <v>1.16752783504858E-164</v>
      </c>
      <c r="S16" s="29" t="n">
        <v>0.0649896218299864</v>
      </c>
      <c r="T16" s="30" t="n">
        <v>0.0826093119449252</v>
      </c>
      <c r="U16" s="31" t="n">
        <v>32.1384935299563</v>
      </c>
      <c r="V16" s="32" t="n">
        <v>5.77467757116495E-226</v>
      </c>
      <c r="W16" s="29" t="n">
        <v>0.136252940707668</v>
      </c>
      <c r="X16" s="30" t="n">
        <v>0.10952903084171</v>
      </c>
      <c r="Y16" s="31" t="n">
        <v>35.9275821899683</v>
      </c>
      <c r="Z16" s="32" t="n">
        <v>8.92450307739838E-280</v>
      </c>
    </row>
    <row r="17" customFormat="false" ht="13.5" hidden="false" customHeight="false" outlineLevel="0" collapsed="false">
      <c r="A17" s="2" t="s">
        <v>27</v>
      </c>
      <c r="B17" s="29" t="n">
        <v>0.185629919308635</v>
      </c>
      <c r="C17" s="30" t="n">
        <v>0.263289622370267</v>
      </c>
      <c r="D17" s="31" t="n">
        <v>203.588286321293</v>
      </c>
      <c r="E17" s="32" t="n">
        <v>0</v>
      </c>
      <c r="F17" s="29" t="n">
        <v>0.231711670096166</v>
      </c>
      <c r="G17" s="30" t="n">
        <v>0.187157017159225</v>
      </c>
      <c r="H17" s="31" t="n">
        <v>161.509036542036</v>
      </c>
      <c r="I17" s="32" t="n">
        <v>0</v>
      </c>
      <c r="J17" s="29" t="n">
        <v>0.0525922664807715</v>
      </c>
      <c r="K17" s="30" t="n">
        <v>0.229671094836811</v>
      </c>
      <c r="L17" s="31" t="n">
        <v>64.1401900865091</v>
      </c>
      <c r="M17" s="32" t="n">
        <v>0</v>
      </c>
      <c r="O17" s="29" t="n">
        <v>0.235486729541324</v>
      </c>
      <c r="P17" s="30" t="n">
        <v>0.27965804485569</v>
      </c>
      <c r="Q17" s="31" t="n">
        <v>177.404117637042</v>
      </c>
      <c r="R17" s="32" t="n">
        <v>0</v>
      </c>
      <c r="S17" s="29" t="n">
        <v>0.284454713650537</v>
      </c>
      <c r="T17" s="30" t="n">
        <v>0.203563048786497</v>
      </c>
      <c r="U17" s="31" t="n">
        <v>135.259296877057</v>
      </c>
      <c r="V17" s="32" t="n">
        <v>0</v>
      </c>
      <c r="W17" s="29" t="n">
        <v>0.0811680944092638</v>
      </c>
      <c r="X17" s="30" t="n">
        <v>0.266419216576486</v>
      </c>
      <c r="Y17" s="31" t="n">
        <v>68.3290428068592</v>
      </c>
      <c r="Z17" s="32" t="n">
        <v>0</v>
      </c>
    </row>
    <row r="18" customFormat="false" ht="13.5" hidden="false" customHeight="false" outlineLevel="0" collapsed="false">
      <c r="A18" s="8" t="s">
        <v>28</v>
      </c>
      <c r="B18" s="29" t="n">
        <v>0.340348655947907</v>
      </c>
      <c r="C18" s="30" t="n">
        <v>0.0529414320115353</v>
      </c>
      <c r="D18" s="31" t="n">
        <v>45.0744893567653</v>
      </c>
      <c r="E18" s="32" t="n">
        <v>0</v>
      </c>
      <c r="F18" s="29" t="n">
        <v>0.331865445949976</v>
      </c>
      <c r="G18" s="30" t="n">
        <v>0.0500848285437348</v>
      </c>
      <c r="H18" s="31" t="n">
        <v>42.5911500544839</v>
      </c>
      <c r="I18" s="32" t="n">
        <v>0</v>
      </c>
      <c r="J18" s="29" t="n">
        <v>0.364839616627205</v>
      </c>
      <c r="K18" s="30" t="n">
        <v>0.070282695000559</v>
      </c>
      <c r="L18" s="31" t="n">
        <v>39.8582139251621</v>
      </c>
      <c r="M18" s="32" t="n">
        <v>0</v>
      </c>
      <c r="O18" s="29" t="n">
        <v>0.348346481109393</v>
      </c>
      <c r="P18" s="30" t="n">
        <v>0.0553740360282147</v>
      </c>
      <c r="Q18" s="31" t="n">
        <v>35.5124686559605</v>
      </c>
      <c r="R18" s="32" t="n">
        <v>1.6686523523426E-275</v>
      </c>
      <c r="S18" s="29" t="n">
        <v>0.33741523336211</v>
      </c>
      <c r="T18" s="30" t="n">
        <v>0.0617190224834134</v>
      </c>
      <c r="U18" s="31" t="n">
        <v>37.703986174075</v>
      </c>
      <c r="V18" s="32" t="n">
        <v>0</v>
      </c>
      <c r="W18" s="29" t="n">
        <v>0.382795422868744</v>
      </c>
      <c r="X18" s="30" t="n">
        <v>0.0524463698281519</v>
      </c>
      <c r="Y18" s="31" t="n">
        <v>22.9071957518001</v>
      </c>
      <c r="Z18" s="32" t="n">
        <v>1.19957836441263E-115</v>
      </c>
    </row>
    <row r="19" customFormat="false" ht="13.5" hidden="false" customHeight="false" outlineLevel="0" collapsed="false">
      <c r="A19" s="8" t="s">
        <v>29</v>
      </c>
      <c r="B19" s="29" t="n">
        <v>0.316091553739947</v>
      </c>
      <c r="C19" s="30" t="n">
        <v>0.205208685868503</v>
      </c>
      <c r="D19" s="31" t="n">
        <v>158.194469737466</v>
      </c>
      <c r="E19" s="32" t="n">
        <v>0</v>
      </c>
      <c r="F19" s="29" t="n">
        <v>0.35735376702798</v>
      </c>
      <c r="G19" s="30" t="n">
        <v>0.186868868002294</v>
      </c>
      <c r="H19" s="31" t="n">
        <v>150.369178812718</v>
      </c>
      <c r="I19" s="32" t="n">
        <v>0</v>
      </c>
      <c r="J19" s="29" t="n">
        <v>0.196967867844573</v>
      </c>
      <c r="K19" s="30" t="n">
        <v>0.218044615657667</v>
      </c>
      <c r="L19" s="31" t="n">
        <v>95.9004365423892</v>
      </c>
      <c r="M19" s="32" t="n">
        <v>0</v>
      </c>
      <c r="O19" s="29" t="n">
        <v>0.339668377384526</v>
      </c>
      <c r="P19" s="30" t="n">
        <v>0.234744899433629</v>
      </c>
      <c r="Q19" s="31" t="n">
        <v>138.397254715574</v>
      </c>
      <c r="R19" s="32" t="n">
        <v>0</v>
      </c>
      <c r="S19" s="29" t="n">
        <v>0.379556086132634</v>
      </c>
      <c r="T19" s="30" t="n">
        <v>0.229670048997106</v>
      </c>
      <c r="U19" s="31" t="n">
        <v>134.137357883625</v>
      </c>
      <c r="V19" s="32" t="n">
        <v>0</v>
      </c>
      <c r="W19" s="29" t="n">
        <v>0.213965494479956</v>
      </c>
      <c r="X19" s="30" t="n">
        <v>0.211291474045597</v>
      </c>
      <c r="Y19" s="31" t="n">
        <v>73.3212017555968</v>
      </c>
      <c r="Z19" s="32" t="n">
        <v>0</v>
      </c>
    </row>
    <row r="20" customFormat="false" ht="13.5" hidden="false" customHeight="false" outlineLevel="0" collapsed="false">
      <c r="A20" s="8" t="s">
        <v>30</v>
      </c>
      <c r="B20" s="29" t="n">
        <v>0.0207199247735243</v>
      </c>
      <c r="C20" s="30" t="n">
        <v>-0.248863063931079</v>
      </c>
      <c r="D20" s="31" t="n">
        <v>-73.1927389208411</v>
      </c>
      <c r="E20" s="32" t="n">
        <v>0</v>
      </c>
      <c r="F20" s="29" t="n">
        <v>0.0174680259393993</v>
      </c>
      <c r="G20" s="30" t="n">
        <v>-0.169913375117695</v>
      </c>
      <c r="H20" s="31" t="n">
        <v>-48.1490798455891</v>
      </c>
      <c r="I20" s="32" t="n">
        <v>0</v>
      </c>
      <c r="J20" s="29" t="n">
        <v>0.030108131183484</v>
      </c>
      <c r="K20" s="30" t="n">
        <v>-0.276387499948719</v>
      </c>
      <c r="L20" s="31" t="n">
        <v>-56.9368445098679</v>
      </c>
      <c r="M20" s="32" t="n">
        <v>0</v>
      </c>
      <c r="O20" s="29" t="n">
        <v>0.0221683066765477</v>
      </c>
      <c r="P20" s="30" t="n">
        <v>-0.199667827501802</v>
      </c>
      <c r="Q20" s="31" t="n">
        <v>-46.0521219493916</v>
      </c>
      <c r="R20" s="32" t="n">
        <v>0</v>
      </c>
      <c r="S20" s="29" t="n">
        <v>0.017866822751049</v>
      </c>
      <c r="T20" s="30" t="n">
        <v>-0.168856796932035</v>
      </c>
      <c r="U20" s="31" t="n">
        <v>-35.0795909026208</v>
      </c>
      <c r="V20" s="32" t="n">
        <v>1.17023832338038E-268</v>
      </c>
      <c r="W20" s="29" t="n">
        <v>0.0357240848140548</v>
      </c>
      <c r="X20" s="30" t="n">
        <v>-0.16410553826728</v>
      </c>
      <c r="Y20" s="31" t="n">
        <v>-28.3292537113451</v>
      </c>
      <c r="Z20" s="32" t="n">
        <v>2.01764217655258E-175</v>
      </c>
    </row>
    <row r="21" customFormat="false" ht="13.5" hidden="false" customHeight="false" outlineLevel="0" collapsed="false">
      <c r="A21" s="8" t="s">
        <v>31</v>
      </c>
      <c r="B21" s="29" t="n">
        <v>0.0866645476730609</v>
      </c>
      <c r="C21" s="30" t="n">
        <v>-0.275853567934908</v>
      </c>
      <c r="D21" s="31" t="n">
        <v>-144.656523334284</v>
      </c>
      <c r="E21" s="32" t="n">
        <v>0</v>
      </c>
      <c r="F21" s="29" t="n">
        <v>0.0690372087031226</v>
      </c>
      <c r="G21" s="30" t="n">
        <v>-0.177210695102991</v>
      </c>
      <c r="H21" s="31" t="n">
        <v>-90.0277273421661</v>
      </c>
      <c r="I21" s="32" t="n">
        <v>0</v>
      </c>
      <c r="J21" s="29" t="n">
        <v>0.137554536922261</v>
      </c>
      <c r="K21" s="30" t="n">
        <v>-0.294941709270364</v>
      </c>
      <c r="L21" s="31" t="n">
        <v>-102.174420948544</v>
      </c>
      <c r="M21" s="32" t="n">
        <v>0</v>
      </c>
      <c r="O21" s="29" t="n">
        <v>0.0757629024474632</v>
      </c>
      <c r="P21" s="30" t="n">
        <v>-0.257657524630474</v>
      </c>
      <c r="Q21" s="31" t="n">
        <v>-98.0966328954832</v>
      </c>
      <c r="R21" s="32" t="n">
        <v>0</v>
      </c>
      <c r="S21" s="29" t="n">
        <v>0.0644452312154351</v>
      </c>
      <c r="T21" s="30" t="n">
        <v>-0.200279447237674</v>
      </c>
      <c r="U21" s="31" t="n">
        <v>-71.6232551179798</v>
      </c>
      <c r="V21" s="32" t="n">
        <v>0</v>
      </c>
      <c r="W21" s="29" t="n">
        <v>0.111429626515677</v>
      </c>
      <c r="X21" s="30" t="n">
        <v>-0.281753971609088</v>
      </c>
      <c r="Y21" s="31" t="n">
        <v>-73.1567727226169</v>
      </c>
      <c r="Z21" s="32" t="n">
        <v>0</v>
      </c>
    </row>
    <row r="22" customFormat="false" ht="13.5" hidden="false" customHeight="false" outlineLevel="0" collapsed="false">
      <c r="A22" s="8" t="s">
        <v>32</v>
      </c>
      <c r="B22" s="29" t="n">
        <v>0.0757528760051728</v>
      </c>
      <c r="C22" s="30" t="n">
        <v>-0.074977009385989</v>
      </c>
      <c r="D22" s="31" t="n">
        <v>-37.9621666120978</v>
      </c>
      <c r="E22" s="32" t="n">
        <v>0</v>
      </c>
      <c r="F22" s="29" t="n">
        <v>0.0782822657044614</v>
      </c>
      <c r="G22" s="30" t="n">
        <v>-0.0612662781310979</v>
      </c>
      <c r="H22" s="31" t="n">
        <v>-32.8973241252701</v>
      </c>
      <c r="I22" s="32" t="n">
        <v>6.36420924608389E-237</v>
      </c>
      <c r="J22" s="29" t="n">
        <v>0.0684505477965106</v>
      </c>
      <c r="K22" s="30" t="n">
        <v>-0.105513411223126</v>
      </c>
      <c r="L22" s="31" t="n">
        <v>-30.1237795026787</v>
      </c>
      <c r="M22" s="32" t="n">
        <v>1.85305813930409E-198</v>
      </c>
      <c r="O22" s="29" t="n">
        <v>0.0728495872046257</v>
      </c>
      <c r="P22" s="30" t="n">
        <v>-0.0639401209976876</v>
      </c>
      <c r="Q22" s="31" t="n">
        <v>-24.3988452574626</v>
      </c>
      <c r="R22" s="32" t="n">
        <v>2.5529013248202E-131</v>
      </c>
      <c r="S22" s="29" t="n">
        <v>0.0743135659052405</v>
      </c>
      <c r="T22" s="30" t="n">
        <v>-0.054092310576757</v>
      </c>
      <c r="U22" s="31" t="n">
        <v>-20.7187351705967</v>
      </c>
      <c r="V22" s="32" t="n">
        <v>3.04992047342258E-095</v>
      </c>
      <c r="W22" s="29" t="n">
        <v>0.0682359769233156</v>
      </c>
      <c r="X22" s="30" t="n">
        <v>-0.105779665989771</v>
      </c>
      <c r="Y22" s="31" t="n">
        <v>-23.6918368729365</v>
      </c>
      <c r="Z22" s="32" t="n">
        <v>1.56380657952668E-123</v>
      </c>
    </row>
    <row r="23" customFormat="false" ht="13.5" hidden="false" customHeight="false" outlineLevel="0" collapsed="false">
      <c r="A23" s="8" t="s">
        <v>33</v>
      </c>
      <c r="B23" s="29" t="n">
        <v>0.0974800055772264</v>
      </c>
      <c r="C23" s="30" t="n">
        <v>-0.159968996747398</v>
      </c>
      <c r="D23" s="31" t="n">
        <v>-88.1083224499787</v>
      </c>
      <c r="E23" s="32" t="n">
        <v>0</v>
      </c>
      <c r="F23" s="29" t="n">
        <v>0.0864692907377896</v>
      </c>
      <c r="G23" s="30" t="n">
        <v>-0.103549995697225</v>
      </c>
      <c r="H23" s="31" t="n">
        <v>-57.529038056567</v>
      </c>
      <c r="I23" s="32" t="n">
        <v>0</v>
      </c>
      <c r="J23" s="29" t="n">
        <v>0.129267852895562</v>
      </c>
      <c r="K23" s="30" t="n">
        <v>-0.163443229761976</v>
      </c>
      <c r="L23" s="31" t="n">
        <v>-56.3242830637014</v>
      </c>
      <c r="M23" s="32" t="n">
        <v>0</v>
      </c>
      <c r="O23" s="29" t="n">
        <v>0.0874117670678435</v>
      </c>
      <c r="P23" s="30" t="n">
        <v>-0.155319111138797</v>
      </c>
      <c r="Q23" s="31" t="n">
        <v>-62.8757166889696</v>
      </c>
      <c r="R23" s="32" t="n">
        <v>0</v>
      </c>
      <c r="S23" s="29" t="n">
        <v>0.0788478378040286</v>
      </c>
      <c r="T23" s="30" t="n">
        <v>-0.125231686152594</v>
      </c>
      <c r="U23" s="31" t="n">
        <v>-48.75585788315</v>
      </c>
      <c r="V23" s="32" t="n">
        <v>0</v>
      </c>
      <c r="W23" s="29" t="n">
        <v>0.114400296397781</v>
      </c>
      <c r="X23" s="30" t="n">
        <v>-0.15904454488229</v>
      </c>
      <c r="Y23" s="31" t="n">
        <v>-41.9449665045866</v>
      </c>
      <c r="Z23" s="32" t="n">
        <v>0</v>
      </c>
    </row>
    <row r="24" customFormat="false" ht="13.5" hidden="false" customHeight="false" outlineLevel="0" collapsed="false">
      <c r="A24" s="8" t="s">
        <v>34</v>
      </c>
      <c r="B24" s="29" t="n">
        <v>0.184172042897065</v>
      </c>
      <c r="C24" s="30" t="n">
        <v>-0.0541573585677361</v>
      </c>
      <c r="D24" s="31" t="n">
        <v>-36.3598306101029</v>
      </c>
      <c r="E24" s="32" t="n">
        <v>5.47759046664095E-289</v>
      </c>
      <c r="F24" s="29" t="n">
        <v>0.193148486761611</v>
      </c>
      <c r="G24" s="30" t="n">
        <v>-0.0420266280135337</v>
      </c>
      <c r="H24" s="31" t="n">
        <v>-30.1991227980227</v>
      </c>
      <c r="I24" s="32" t="n">
        <v>4.8634642669737E-200</v>
      </c>
      <c r="J24" s="29" t="n">
        <v>0.158257119916244</v>
      </c>
      <c r="K24" s="30" t="n">
        <v>-0.0882681403290434</v>
      </c>
      <c r="L24" s="31" t="n">
        <v>-32.2905885777166</v>
      </c>
      <c r="M24" s="32" t="n">
        <v>1.43114929787938E-227</v>
      </c>
      <c r="O24" s="29" t="n">
        <v>0.201096713712995</v>
      </c>
      <c r="P24" s="30" t="n">
        <v>-0.0398169606742004</v>
      </c>
      <c r="Q24" s="31" t="n">
        <v>-21.0834638272308</v>
      </c>
      <c r="R24" s="32" t="n">
        <v>1.38896739502253E-098</v>
      </c>
      <c r="S24" s="29" t="n">
        <v>0.213300929865501</v>
      </c>
      <c r="T24" s="30" t="n">
        <v>-0.0354935139877383</v>
      </c>
      <c r="U24" s="31" t="n">
        <v>-19.0903887647774</v>
      </c>
      <c r="V24" s="32" t="n">
        <v>3.66573666559615E-081</v>
      </c>
      <c r="W24" s="29" t="n">
        <v>0.162636115144941</v>
      </c>
      <c r="X24" s="30" t="n">
        <v>-0.0890419547421385</v>
      </c>
      <c r="Y24" s="31" t="n">
        <v>-26.3212715943051</v>
      </c>
      <c r="Z24" s="32" t="n">
        <v>7.58849212768991E-152</v>
      </c>
    </row>
    <row r="25" customFormat="false" ht="13.5" hidden="false" customHeight="false" outlineLevel="0" collapsed="false">
      <c r="A25" s="8" t="s">
        <v>35</v>
      </c>
      <c r="B25" s="29" t="n">
        <v>0.0259006658970447</v>
      </c>
      <c r="C25" s="30" t="n">
        <v>-0.0710237973750968</v>
      </c>
      <c r="D25" s="31" t="n">
        <v>-23.2460008822457</v>
      </c>
      <c r="E25" s="32" t="n">
        <v>1.87516824853606E-119</v>
      </c>
      <c r="F25" s="29" t="n">
        <v>0.0270954762638553</v>
      </c>
      <c r="G25" s="30" t="n">
        <v>-0.050840150780372</v>
      </c>
      <c r="H25" s="31" t="n">
        <v>-17.6684710836309</v>
      </c>
      <c r="I25" s="32" t="n">
        <v>7.95985948239576E-070</v>
      </c>
      <c r="J25" s="29" t="n">
        <v>0.0224512577461309</v>
      </c>
      <c r="K25" s="30" t="n">
        <v>-0.112494848653526</v>
      </c>
      <c r="L25" s="31" t="n">
        <v>-20.7386801245873</v>
      </c>
      <c r="M25" s="32" t="n">
        <v>2.46950361402671E-095</v>
      </c>
      <c r="O25" s="29" t="n">
        <v>0.0254783193219185</v>
      </c>
      <c r="P25" s="30" t="n">
        <v>-0.0808990733256762</v>
      </c>
      <c r="Q25" s="31" t="n">
        <v>-20.0056097179267</v>
      </c>
      <c r="R25" s="32" t="n">
        <v>5.82563059519458E-089</v>
      </c>
      <c r="S25" s="29" t="n">
        <v>0.0260087442259847</v>
      </c>
      <c r="T25" s="30" t="n">
        <v>-0.0752520711646277</v>
      </c>
      <c r="U25" s="31" t="n">
        <v>-18.6441329227049</v>
      </c>
      <c r="V25" s="32" t="n">
        <v>1.67338396594124E-077</v>
      </c>
      <c r="W25" s="29" t="n">
        <v>0.0238067282053029</v>
      </c>
      <c r="X25" s="30" t="n">
        <v>-0.108134498281774</v>
      </c>
      <c r="Y25" s="31" t="n">
        <v>-15.8194523657799</v>
      </c>
      <c r="Z25" s="32" t="n">
        <v>2.9486120493489E-056</v>
      </c>
    </row>
    <row r="26" customFormat="false" ht="13.5" hidden="false" customHeight="false" outlineLevel="0" collapsed="false">
      <c r="A26" s="8" t="s">
        <v>36</v>
      </c>
      <c r="B26" s="29" t="n">
        <v>0.124473781418981</v>
      </c>
      <c r="C26" s="30" t="n">
        <v>-0.0255579335080891</v>
      </c>
      <c r="D26" s="31" t="n">
        <v>-15.4281680787645</v>
      </c>
      <c r="E26" s="32" t="n">
        <v>1.09679729935589E-053</v>
      </c>
      <c r="F26" s="29" t="n">
        <v>0.133034797258583</v>
      </c>
      <c r="G26" s="30" t="n">
        <v>-0.0214315598236145</v>
      </c>
      <c r="H26" s="31" t="n">
        <v>-13.9001875573364</v>
      </c>
      <c r="I26" s="32" t="n">
        <v>6.51911346424794E-044</v>
      </c>
      <c r="J26" s="29" t="n">
        <v>0.0997581958854772</v>
      </c>
      <c r="K26" s="30" t="n">
        <v>-0.0356275356439754</v>
      </c>
      <c r="L26" s="31" t="n">
        <v>-11.5896731778099</v>
      </c>
      <c r="M26" s="32" t="n">
        <v>4.86739837213982E-031</v>
      </c>
      <c r="O26" s="29" t="n">
        <v>0.125182430247129</v>
      </c>
      <c r="P26" s="30" t="n">
        <v>-0.035949193508646</v>
      </c>
      <c r="Q26" s="31" t="n">
        <v>-16.685135679685</v>
      </c>
      <c r="R26" s="32" t="n">
        <v>1.82459116118486E-062</v>
      </c>
      <c r="S26" s="29" t="n">
        <v>0.12890918792364</v>
      </c>
      <c r="T26" s="30" t="n">
        <v>-0.0327450800031761</v>
      </c>
      <c r="U26" s="31" t="n">
        <v>-15.3323186631043</v>
      </c>
      <c r="V26" s="32" t="n">
        <v>5.03232023811418E-053</v>
      </c>
      <c r="W26" s="29" t="n">
        <v>0.113437855326004</v>
      </c>
      <c r="X26" s="30" t="n">
        <v>-0.0503311322022075</v>
      </c>
      <c r="Y26" s="31" t="n">
        <v>-13.4742697461428</v>
      </c>
      <c r="Z26" s="32" t="n">
        <v>2.53646778903591E-041</v>
      </c>
    </row>
    <row r="27" customFormat="false" ht="13.5" hidden="false" customHeight="false" outlineLevel="0" collapsed="false">
      <c r="A27" s="8" t="s">
        <v>37</v>
      </c>
      <c r="B27" s="29" t="n">
        <v>0.0667596644941476</v>
      </c>
      <c r="C27" s="30" t="n">
        <v>-0.160524900209699</v>
      </c>
      <c r="D27" s="31" t="n">
        <v>-77.5745882995555</v>
      </c>
      <c r="E27" s="32" t="n">
        <v>0</v>
      </c>
      <c r="F27" s="29" t="n">
        <v>0.0668120674720474</v>
      </c>
      <c r="G27" s="30" t="n">
        <v>-0.120587308379473</v>
      </c>
      <c r="H27" s="31" t="n">
        <v>-61.0341964617147</v>
      </c>
      <c r="I27" s="32" t="n">
        <v>0</v>
      </c>
      <c r="J27" s="29" t="n">
        <v>0.0666083775082618</v>
      </c>
      <c r="K27" s="30" t="n">
        <v>-0.210602775738849</v>
      </c>
      <c r="L27" s="31" t="n">
        <v>-59.404535554515</v>
      </c>
      <c r="M27" s="32" t="n">
        <v>0</v>
      </c>
      <c r="O27" s="29" t="n">
        <v>0.0602251723039854</v>
      </c>
      <c r="P27" s="30" t="n">
        <v>-0.17470444827628</v>
      </c>
      <c r="Q27" s="31" t="n">
        <v>-61.8720171271159</v>
      </c>
      <c r="R27" s="32" t="n">
        <v>0</v>
      </c>
      <c r="S27" s="29" t="n">
        <v>0.0585559672161022</v>
      </c>
      <c r="T27" s="30" t="n">
        <v>-0.151871071971462</v>
      </c>
      <c r="U27" s="31" t="n">
        <v>-52.939891716907</v>
      </c>
      <c r="V27" s="32" t="n">
        <v>0</v>
      </c>
      <c r="W27" s="29" t="n">
        <v>0.0654855369198357</v>
      </c>
      <c r="X27" s="30" t="n">
        <v>-0.207488880685685</v>
      </c>
      <c r="Y27" s="31" t="n">
        <v>-45.7766816241242</v>
      </c>
      <c r="Z27" s="32" t="n">
        <v>0</v>
      </c>
    </row>
    <row r="28" customFormat="false" ht="13.5" hidden="false" customHeight="false" outlineLevel="0" collapsed="false">
      <c r="A28" s="8" t="s">
        <v>38</v>
      </c>
      <c r="B28" s="29" t="n">
        <v>0.0284495376651114</v>
      </c>
      <c r="C28" s="30" t="n">
        <v>-0.207988289014715</v>
      </c>
      <c r="D28" s="31" t="n">
        <v>-70.7503651856631</v>
      </c>
      <c r="E28" s="32" t="n">
        <v>0</v>
      </c>
      <c r="F28" s="29" t="n">
        <v>0.0257609253455775</v>
      </c>
      <c r="G28" s="30" t="n">
        <v>-0.148480108884746</v>
      </c>
      <c r="H28" s="31" t="n">
        <v>-50.3687065335311</v>
      </c>
      <c r="I28" s="32" t="n">
        <v>0</v>
      </c>
      <c r="J28" s="29" t="n">
        <v>0.036211540328683</v>
      </c>
      <c r="K28" s="30" t="n">
        <v>-0.234934695259319</v>
      </c>
      <c r="L28" s="31" t="n">
        <v>-52.6956896269032</v>
      </c>
      <c r="M28" s="32" t="n">
        <v>0</v>
      </c>
      <c r="O28" s="29" t="n">
        <v>0.0251691093036898</v>
      </c>
      <c r="P28" s="30" t="n">
        <v>-0.171890434327877</v>
      </c>
      <c r="Q28" s="31" t="n">
        <v>-42.1232809697045</v>
      </c>
      <c r="R28" s="32" t="n">
        <v>0</v>
      </c>
      <c r="S28" s="29" t="n">
        <v>0.0245944869060544</v>
      </c>
      <c r="T28" s="30" t="n">
        <v>-0.153581642051378</v>
      </c>
      <c r="U28" s="31" t="n">
        <v>-36.9652584123735</v>
      </c>
      <c r="V28" s="32" t="n">
        <v>5.76838397477153E-298</v>
      </c>
      <c r="W28" s="29" t="n">
        <v>0.0269799852409479</v>
      </c>
      <c r="X28" s="30" t="n">
        <v>-0.213162845833765</v>
      </c>
      <c r="Y28" s="31" t="n">
        <v>-32.8704978361338</v>
      </c>
      <c r="Z28" s="32" t="n">
        <v>6.28249037172573E-235</v>
      </c>
    </row>
    <row r="29" customFormat="false" ht="14.25" hidden="false" customHeight="false" outlineLevel="0" collapsed="false">
      <c r="A29" s="8" t="s">
        <v>39</v>
      </c>
      <c r="B29" s="33" t="n">
        <v>0.0748276114999237</v>
      </c>
      <c r="C29" s="34" t="n">
        <v>-0.211314953624285</v>
      </c>
      <c r="D29" s="35" t="n">
        <v>-106.109151231637</v>
      </c>
      <c r="E29" s="36" t="n">
        <v>0</v>
      </c>
      <c r="F29" s="33" t="n">
        <v>0.0689642532529234</v>
      </c>
      <c r="G29" s="34" t="n">
        <v>-0.154004594474254</v>
      </c>
      <c r="H29" s="35" t="n">
        <v>-78.6643568322199</v>
      </c>
      <c r="I29" s="36" t="n">
        <v>0</v>
      </c>
      <c r="J29" s="33" t="n">
        <v>0.0917550807375051</v>
      </c>
      <c r="K29" s="34" t="n">
        <v>-0.257333189350409</v>
      </c>
      <c r="L29" s="35" t="n">
        <v>-80.3995416012195</v>
      </c>
      <c r="M29" s="36" t="n">
        <v>0</v>
      </c>
      <c r="O29" s="33" t="n">
        <v>0.0727585827395451</v>
      </c>
      <c r="P29" s="34" t="n">
        <v>-0.218169638199808</v>
      </c>
      <c r="Q29" s="35" t="n">
        <v>-82.9170724745473</v>
      </c>
      <c r="R29" s="36" t="n">
        <v>0</v>
      </c>
      <c r="S29" s="33" t="n">
        <v>0.0680111827870637</v>
      </c>
      <c r="T29" s="34" t="n">
        <v>-0.184099484786461</v>
      </c>
      <c r="U29" s="35" t="n">
        <v>-68.011446932531</v>
      </c>
      <c r="V29" s="36" t="n">
        <v>0</v>
      </c>
      <c r="W29" s="33" t="n">
        <v>0.0877196291134166</v>
      </c>
      <c r="X29" s="34" t="n">
        <v>-0.260953673174102</v>
      </c>
      <c r="Y29" s="35" t="n">
        <v>-63.6171899202615</v>
      </c>
      <c r="Z29" s="36" t="n">
        <v>0</v>
      </c>
    </row>
    <row r="31" customFormat="false" ht="14.25" hidden="false" customHeight="false" outlineLevel="0" collapsed="false">
      <c r="A31" s="0" t="s">
        <v>40</v>
      </c>
      <c r="B31" s="37" t="n">
        <v>399795</v>
      </c>
      <c r="F31" s="37" t="n">
        <v>300140</v>
      </c>
      <c r="J31" s="37" t="n">
        <v>99655</v>
      </c>
      <c r="O31" s="37" t="n">
        <v>238324</v>
      </c>
      <c r="S31" s="37" t="n">
        <v>176604</v>
      </c>
      <c r="W31" s="37" t="n">
        <v>61720</v>
      </c>
    </row>
    <row r="32" customFormat="false" ht="14.25" hidden="false" customHeight="false" outlineLevel="0" collapsed="false">
      <c r="A32" s="2" t="s">
        <v>41</v>
      </c>
      <c r="B32" s="38" t="n">
        <v>0.561973918520865</v>
      </c>
      <c r="F32" s="38" t="n">
        <v>0.61180672761088</v>
      </c>
      <c r="J32" s="38" t="n">
        <v>0.471370172974927</v>
      </c>
      <c r="O32" s="38" t="n">
        <v>0.575214354271149</v>
      </c>
      <c r="S32" s="38" t="n">
        <v>0.61030488546327</v>
      </c>
      <c r="W32" s="38" t="n">
        <v>0.501190233597867</v>
      </c>
    </row>
    <row r="33" customFormat="false" ht="14.25" hidden="false" customHeight="false" outlineLevel="0" collapsed="false">
      <c r="A33" s="0" t="s">
        <v>42</v>
      </c>
      <c r="B33" s="27" t="n">
        <v>26996.9652705764</v>
      </c>
      <c r="F33" s="27" t="n">
        <v>24897.3152173464</v>
      </c>
      <c r="J33" s="27" t="n">
        <v>4677.82983801774</v>
      </c>
      <c r="O33" s="27" t="n">
        <v>16986.261542634</v>
      </c>
      <c r="S33" s="27" t="n">
        <v>14557.8149462312</v>
      </c>
      <c r="W33" s="27" t="n">
        <v>3264.87059239492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29319740822581</v>
      </c>
      <c r="F35" s="40" t="n">
        <v>0.247321910656732</v>
      </c>
      <c r="J35" s="40" t="n">
        <v>0.240724843167058</v>
      </c>
      <c r="O35" s="40" t="n">
        <v>0.302201877573973</v>
      </c>
      <c r="S35" s="40" t="n">
        <v>0.261355545770672</v>
      </c>
      <c r="W35" s="40" t="n">
        <v>0.243636111018374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588010813475478</v>
      </c>
      <c r="F41" s="0" t="n">
        <f aca="false">1-F15-F16-F17</f>
        <v>0.569283655772698</v>
      </c>
      <c r="J41" s="0" t="n">
        <f aca="false">1-J15-J16-J17</f>
        <v>0.642075970773912</v>
      </c>
      <c r="O41" s="0" t="n">
        <f aca="false">1-O15-O16-O17</f>
        <v>0.589859142380369</v>
      </c>
      <c r="S41" s="0" t="n">
        <f aca="false">1-S15-S16-S17</f>
        <v>0.564930356610601</v>
      </c>
      <c r="W41" s="0" t="n">
        <f aca="false">1-W15-W16-W17</f>
        <v>0.668420191307977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343559790312146</v>
      </c>
      <c r="F42" s="0" t="n">
        <f aca="false">1-F18-F19</f>
        <v>0.310780787022044</v>
      </c>
      <c r="J42" s="0" t="n">
        <f aca="false">1-J18-J19</f>
        <v>0.438192515528222</v>
      </c>
      <c r="O42" s="0" t="n">
        <f aca="false">1-O18-O19</f>
        <v>0.311985141506081</v>
      </c>
      <c r="S42" s="0" t="n">
        <f aca="false">1-S18-S19</f>
        <v>0.283028680505256</v>
      </c>
      <c r="W42" s="0" t="n">
        <f aca="false">1-W18-W19</f>
        <v>0.4032390826513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214799342098742</v>
      </c>
      <c r="F43" s="0" t="n">
        <f aca="false">1-SUM(F20:F29)</f>
        <v>0.23392720256063</v>
      </c>
      <c r="J43" s="0" t="n">
        <f aca="false">1-SUM(J20:J29)</f>
        <v>0.159577359079881</v>
      </c>
      <c r="O43" s="0" t="n">
        <f aca="false">1-SUM(O20:O29)</f>
        <v>0.231897108974257</v>
      </c>
      <c r="S43" s="0" t="n">
        <f aca="false">1-SUM(S20:S29)</f>
        <v>0.245146043399901</v>
      </c>
      <c r="W43" s="0" t="n">
        <f aca="false">1-SUM(W20:W29)</f>
        <v>0.19014416539872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</cols>
  <sheetData>
    <row r="1" customFormat="false" ht="13.5" hidden="false" customHeight="false" outlineLevel="0" collapsed="false">
      <c r="A1" s="2" t="s">
        <v>53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4" t="n">
        <v>7.7756059223456</v>
      </c>
      <c r="C10" s="5" t="n">
        <v>6.03056128252542</v>
      </c>
      <c r="D10" s="6" t="n">
        <v>319.317056274533</v>
      </c>
      <c r="E10" s="7" t="n">
        <v>0</v>
      </c>
      <c r="F10" s="4" t="n">
        <v>7.82019084461173</v>
      </c>
      <c r="G10" s="5" t="n">
        <v>5.63782332019134</v>
      </c>
      <c r="H10" s="6" t="n">
        <v>285.102457066086</v>
      </c>
      <c r="I10" s="7" t="n">
        <v>0</v>
      </c>
      <c r="J10" s="4" t="n">
        <v>7.42864140836044</v>
      </c>
      <c r="K10" s="5" t="n">
        <v>6.55434566123993</v>
      </c>
      <c r="L10" s="6" t="n">
        <v>135.922582315098</v>
      </c>
      <c r="M10" s="7" t="n">
        <v>0</v>
      </c>
      <c r="O10" s="4" t="n">
        <v>7.80630905093805</v>
      </c>
      <c r="P10" s="5" t="n">
        <v>5.9533225937749</v>
      </c>
      <c r="Q10" s="6" t="n">
        <v>250.60615058153</v>
      </c>
      <c r="R10" s="7" t="n">
        <v>0</v>
      </c>
      <c r="S10" s="4" t="n">
        <v>7.84054688653792</v>
      </c>
      <c r="T10" s="5" t="n">
        <v>5.71795401167019</v>
      </c>
      <c r="U10" s="6" t="n">
        <v>227.134686779398</v>
      </c>
      <c r="V10" s="7" t="n">
        <v>0</v>
      </c>
      <c r="W10" s="4" t="n">
        <v>7.50261113992977</v>
      </c>
      <c r="X10" s="5" t="n">
        <v>6.44359402452461</v>
      </c>
      <c r="Y10" s="6" t="n">
        <v>109.543342879315</v>
      </c>
      <c r="Z10" s="7" t="n">
        <v>0</v>
      </c>
    </row>
    <row r="11" customFormat="false" ht="13.5" hidden="false" customHeight="false" outlineLevel="0" collapsed="false">
      <c r="A11" s="8" t="s">
        <v>21</v>
      </c>
      <c r="B11" s="9" t="n">
        <v>38.555088594217</v>
      </c>
      <c r="C11" s="10" t="n">
        <v>0.0522126696094885</v>
      </c>
      <c r="D11" s="11" t="n">
        <v>46.8681506791603</v>
      </c>
      <c r="E11" s="12" t="n">
        <v>0</v>
      </c>
      <c r="F11" s="9" t="n">
        <v>39.0688668784883</v>
      </c>
      <c r="G11" s="10" t="n">
        <v>0.0756696944505693</v>
      </c>
      <c r="H11" s="11" t="n">
        <v>64.6154984819673</v>
      </c>
      <c r="I11" s="12" t="n">
        <v>0</v>
      </c>
      <c r="J11" s="9" t="n">
        <v>34.5568124138931</v>
      </c>
      <c r="K11" s="10" t="n">
        <v>0.0265626729039447</v>
      </c>
      <c r="L11" s="11" t="n">
        <v>9.38824273062945</v>
      </c>
      <c r="M11" s="12" t="n">
        <v>8.90192776153828E-021</v>
      </c>
      <c r="O11" s="9" t="n">
        <v>40.6486725622506</v>
      </c>
      <c r="P11" s="10" t="n">
        <v>0.0563879874564322</v>
      </c>
      <c r="Q11" s="11" t="n">
        <v>41.8151450092106</v>
      </c>
      <c r="R11" s="12" t="n">
        <v>0</v>
      </c>
      <c r="S11" s="9" t="n">
        <v>41.0626590182453</v>
      </c>
      <c r="T11" s="10" t="n">
        <v>0.0717737525057385</v>
      </c>
      <c r="U11" s="11" t="n">
        <v>50.0218629795296</v>
      </c>
      <c r="V11" s="12" t="n">
        <v>0</v>
      </c>
      <c r="W11" s="9" t="n">
        <v>36.9765122265122</v>
      </c>
      <c r="X11" s="10" t="n">
        <v>0.0260512813117608</v>
      </c>
      <c r="Y11" s="11" t="n">
        <v>7.82636284943499</v>
      </c>
      <c r="Z11" s="12" t="n">
        <v>6.56913216774584E-015</v>
      </c>
    </row>
    <row r="12" customFormat="false" ht="13.5" hidden="false" customHeight="false" outlineLevel="0" collapsed="false">
      <c r="A12" s="8" t="s">
        <v>22</v>
      </c>
      <c r="B12" s="9" t="n">
        <v>1610.33229849563</v>
      </c>
      <c r="C12" s="10" t="n">
        <v>-0.000563546816049216</v>
      </c>
      <c r="D12" s="11" t="n">
        <v>-41.9737033606979</v>
      </c>
      <c r="E12" s="12" t="n">
        <v>0</v>
      </c>
      <c r="F12" s="9" t="n">
        <v>1648.82829402831</v>
      </c>
      <c r="G12" s="10" t="n">
        <v>-0.000786277414606231</v>
      </c>
      <c r="H12" s="11" t="n">
        <v>-56.6488963242813</v>
      </c>
      <c r="I12" s="12" t="n">
        <v>0</v>
      </c>
      <c r="J12" s="9" t="n">
        <v>1310.75244724821</v>
      </c>
      <c r="K12" s="10" t="n">
        <v>-0.000422365527240025</v>
      </c>
      <c r="L12" s="11" t="n">
        <v>-11.552106751925</v>
      </c>
      <c r="M12" s="12" t="n">
        <v>1.69339917921606E-030</v>
      </c>
      <c r="O12" s="9" t="n">
        <v>1765.58125520986</v>
      </c>
      <c r="P12" s="10" t="n">
        <v>-0.000605746415930193</v>
      </c>
      <c r="Q12" s="11" t="n">
        <v>-37.9530775935144</v>
      </c>
      <c r="R12" s="12" t="n">
        <v>0</v>
      </c>
      <c r="S12" s="9" t="n">
        <v>1798.41491649437</v>
      </c>
      <c r="T12" s="10" t="n">
        <v>-0.000764565008927358</v>
      </c>
      <c r="U12" s="11" t="n">
        <v>-45.357680589987</v>
      </c>
      <c r="V12" s="12" t="n">
        <v>0</v>
      </c>
      <c r="W12" s="9" t="n">
        <v>1474.33871116014</v>
      </c>
      <c r="X12" s="10" t="n">
        <v>-0.00036290717440079</v>
      </c>
      <c r="Y12" s="11" t="n">
        <v>-8.71333530631723</v>
      </c>
      <c r="Z12" s="12" t="n">
        <v>4.44180424936379E-018</v>
      </c>
    </row>
    <row r="13" customFormat="false" ht="13.5" hidden="false" customHeight="false" outlineLevel="0" collapsed="false">
      <c r="A13" s="8" t="s">
        <v>23</v>
      </c>
      <c r="B13" s="9" t="n">
        <v>17.1816883267005</v>
      </c>
      <c r="C13" s="10" t="n">
        <v>0.0337125014066703</v>
      </c>
      <c r="D13" s="11" t="n">
        <v>58.8791840806652</v>
      </c>
      <c r="E13" s="12" t="n">
        <v>0</v>
      </c>
      <c r="F13" s="9" t="n">
        <v>17.9490044072566</v>
      </c>
      <c r="G13" s="10" t="n">
        <v>0.0212219698245128</v>
      </c>
      <c r="H13" s="11" t="n">
        <v>34.9100858283801</v>
      </c>
      <c r="I13" s="12" t="n">
        <v>4.07215142793723E-263</v>
      </c>
      <c r="J13" s="9" t="n">
        <v>11.2103545790733</v>
      </c>
      <c r="K13" s="10" t="n">
        <v>0.0399857975174009</v>
      </c>
      <c r="L13" s="11" t="n">
        <v>28.4059130950936</v>
      </c>
      <c r="M13" s="12" t="n">
        <v>3.99979641254953E-165</v>
      </c>
      <c r="O13" s="9" t="n">
        <v>18.955438513158</v>
      </c>
      <c r="P13" s="10" t="n">
        <v>0.0309013565705951</v>
      </c>
      <c r="Q13" s="11" t="n">
        <v>48.2316596442781</v>
      </c>
      <c r="R13" s="12" t="n">
        <v>0</v>
      </c>
      <c r="S13" s="9" t="n">
        <v>19.5272798876573</v>
      </c>
      <c r="T13" s="10" t="n">
        <v>0.0223397695541811</v>
      </c>
      <c r="U13" s="11" t="n">
        <v>32.4091466794629</v>
      </c>
      <c r="V13" s="12" t="n">
        <v>1.44375056568069E-226</v>
      </c>
      <c r="W13" s="9" t="n">
        <v>13.8830667402096</v>
      </c>
      <c r="X13" s="10" t="n">
        <v>0.0463104242319922</v>
      </c>
      <c r="Y13" s="11" t="n">
        <v>30.5503850073014</v>
      </c>
      <c r="Z13" s="12" t="n">
        <v>2.81685465454616E-182</v>
      </c>
    </row>
    <row r="14" customFormat="false" ht="13.5" hidden="false" customHeight="false" outlineLevel="0" collapsed="false">
      <c r="A14" s="8" t="s">
        <v>24</v>
      </c>
      <c r="B14" s="9" t="n">
        <v>417.670484006804</v>
      </c>
      <c r="C14" s="10" t="n">
        <v>-0.000238975722365197</v>
      </c>
      <c r="D14" s="11" t="n">
        <v>-17.7177309758687</v>
      </c>
      <c r="E14" s="12" t="n">
        <v>5.23822501855538E-070</v>
      </c>
      <c r="F14" s="9" t="n">
        <v>444.091303821175</v>
      </c>
      <c r="G14" s="10" t="n">
        <v>-7.41928049834059E-005</v>
      </c>
      <c r="H14" s="11" t="n">
        <v>-5.36607976402486</v>
      </c>
      <c r="I14" s="12" t="n">
        <v>8.0905294723161E-008</v>
      </c>
      <c r="J14" s="9" t="n">
        <v>212.060909288667</v>
      </c>
      <c r="K14" s="10" t="n">
        <v>-0.000148535140723796</v>
      </c>
      <c r="L14" s="11" t="n">
        <v>-3.78395221635393</v>
      </c>
      <c r="M14" s="12" t="n">
        <v>0.000156093987138768</v>
      </c>
      <c r="O14" s="9" t="n">
        <v>480.020769592571</v>
      </c>
      <c r="P14" s="10" t="n">
        <v>-0.000242028321534054</v>
      </c>
      <c r="Q14" s="11" t="n">
        <v>-16.1513706470491</v>
      </c>
      <c r="R14" s="12" t="n">
        <v>1.83257826430433E-058</v>
      </c>
      <c r="S14" s="9" t="n">
        <v>500.736652831108</v>
      </c>
      <c r="T14" s="10" t="n">
        <v>-0.000100763078849779</v>
      </c>
      <c r="U14" s="11" t="n">
        <v>-6.36526321143894</v>
      </c>
      <c r="V14" s="12" t="n">
        <v>1.9772588274851E-010</v>
      </c>
      <c r="W14" s="9" t="n">
        <v>296.265857694429</v>
      </c>
      <c r="X14" s="10" t="n">
        <v>-0.000433815200800043</v>
      </c>
      <c r="Y14" s="11" t="n">
        <v>-10.6525408071232</v>
      </c>
      <c r="Z14" s="12" t="n">
        <v>4.17277271519451E-026</v>
      </c>
    </row>
    <row r="15" customFormat="false" ht="13.5" hidden="false" customHeight="false" outlineLevel="0" collapsed="false">
      <c r="A15" s="2" t="s">
        <v>25</v>
      </c>
      <c r="B15" s="9" t="n">
        <v>0.0648934062123289</v>
      </c>
      <c r="C15" s="10" t="n">
        <v>-0.0363908348634262</v>
      </c>
      <c r="D15" s="11" t="n">
        <v>-8.46242213054674</v>
      </c>
      <c r="E15" s="12" t="n">
        <v>2.69497137683842E-017</v>
      </c>
      <c r="F15" s="9" t="n">
        <v>0.0710518714534629</v>
      </c>
      <c r="G15" s="10" t="n">
        <v>-0.0540460007720599</v>
      </c>
      <c r="H15" s="11" t="n">
        <v>-13.3900937686315</v>
      </c>
      <c r="I15" s="12" t="n">
        <v>8.43145102166625E-041</v>
      </c>
      <c r="J15" s="9" t="n">
        <v>0.0169675875571025</v>
      </c>
      <c r="K15" s="10" t="n">
        <v>0.0933844130128038</v>
      </c>
      <c r="L15" s="11" t="n">
        <v>3.67060906527856</v>
      </c>
      <c r="M15" s="12" t="n">
        <v>0.000244400291221621</v>
      </c>
      <c r="O15" s="9" t="n">
        <v>0.0321509567517475</v>
      </c>
      <c r="P15" s="10" t="n">
        <v>-0.0365932066711384</v>
      </c>
      <c r="Q15" s="11" t="n">
        <v>-5.2793590637657</v>
      </c>
      <c r="R15" s="12" t="n">
        <v>1.30430020453008E-007</v>
      </c>
      <c r="S15" s="9" t="n">
        <v>0.0336457993273949</v>
      </c>
      <c r="T15" s="10" t="n">
        <v>-0.0419383935667603</v>
      </c>
      <c r="U15" s="11" t="n">
        <v>-6.10560849237798</v>
      </c>
      <c r="V15" s="12" t="n">
        <v>1.03645605438862E-009</v>
      </c>
      <c r="W15" s="9" t="n">
        <v>0.0188913403199118</v>
      </c>
      <c r="X15" s="10" t="n">
        <v>-0.0452361213399572</v>
      </c>
      <c r="Y15" s="11" t="n">
        <v>-1.61022979582266</v>
      </c>
      <c r="Z15" s="12" t="n">
        <v>0.107436231523739</v>
      </c>
    </row>
    <row r="16" customFormat="false" ht="13.5" hidden="false" customHeight="false" outlineLevel="0" collapsed="false">
      <c r="A16" s="2" t="s">
        <v>26</v>
      </c>
      <c r="B16" s="9" t="n">
        <v>0.0753876513037304</v>
      </c>
      <c r="C16" s="10" t="n">
        <v>0.0202551091653427</v>
      </c>
      <c r="D16" s="11" t="n">
        <v>5.16210165360282</v>
      </c>
      <c r="E16" s="12" t="n">
        <v>2.45208312410073E-007</v>
      </c>
      <c r="F16" s="9" t="n">
        <v>0.0454236277405589</v>
      </c>
      <c r="G16" s="10" t="n">
        <v>0.0506107924938242</v>
      </c>
      <c r="H16" s="11" t="n">
        <v>10.5774036313803</v>
      </c>
      <c r="I16" s="12" t="n">
        <v>4.10146067247004E-026</v>
      </c>
      <c r="J16" s="9" t="n">
        <v>0.308570807048075</v>
      </c>
      <c r="K16" s="10" t="n">
        <v>0.0715457933648653</v>
      </c>
      <c r="L16" s="11" t="n">
        <v>9.54620601710695</v>
      </c>
      <c r="M16" s="12" t="n">
        <v>2.01394402793842E-021</v>
      </c>
      <c r="O16" s="9" t="n">
        <v>0.0787102362424734</v>
      </c>
      <c r="P16" s="10" t="n">
        <v>0.00996296205448216</v>
      </c>
      <c r="Q16" s="11" t="n">
        <v>2.23378707268355</v>
      </c>
      <c r="R16" s="12" t="n">
        <v>0.02550355174644</v>
      </c>
      <c r="S16" s="9" t="n">
        <v>0.0536581321477244</v>
      </c>
      <c r="T16" s="10" t="n">
        <v>0.048428740595752</v>
      </c>
      <c r="U16" s="11" t="n">
        <v>9.10555042518253</v>
      </c>
      <c r="V16" s="12" t="n">
        <v>9.09228318984472E-020</v>
      </c>
      <c r="W16" s="9" t="n">
        <v>0.300928479499908</v>
      </c>
      <c r="X16" s="10" t="n">
        <v>0.0663451009716282</v>
      </c>
      <c r="Y16" s="11" t="n">
        <v>7.70436680107038</v>
      </c>
      <c r="Z16" s="12" t="n">
        <v>1.69274088503754E-014</v>
      </c>
    </row>
    <row r="17" customFormat="false" ht="13.5" hidden="false" customHeight="false" outlineLevel="0" collapsed="false">
      <c r="A17" s="2" t="s">
        <v>27</v>
      </c>
      <c r="B17" s="9" t="n">
        <v>0.222393777763099</v>
      </c>
      <c r="C17" s="10" t="n">
        <v>0.178438269995263</v>
      </c>
      <c r="D17" s="11" t="n">
        <v>66.9921185983802</v>
      </c>
      <c r="E17" s="12" t="n">
        <v>0</v>
      </c>
      <c r="F17" s="9" t="n">
        <v>0.237064748469573</v>
      </c>
      <c r="G17" s="10" t="n">
        <v>0.134391340733506</v>
      </c>
      <c r="H17" s="11" t="n">
        <v>51.5336485223801</v>
      </c>
      <c r="I17" s="12" t="n">
        <v>0</v>
      </c>
      <c r="J17" s="9" t="n">
        <v>0.10822275396998</v>
      </c>
      <c r="K17" s="10" t="n">
        <v>0.174873489874653</v>
      </c>
      <c r="L17" s="11" t="n">
        <v>15.8077067646838</v>
      </c>
      <c r="M17" s="12" t="n">
        <v>5.1749079824134E-055</v>
      </c>
      <c r="O17" s="9" t="n">
        <v>0.248555209395679</v>
      </c>
      <c r="P17" s="10" t="n">
        <v>0.166724961359402</v>
      </c>
      <c r="Q17" s="11" t="n">
        <v>56.5228576104585</v>
      </c>
      <c r="R17" s="12" t="n">
        <v>0</v>
      </c>
      <c r="S17" s="9" t="n">
        <v>0.258771588912898</v>
      </c>
      <c r="T17" s="10" t="n">
        <v>0.144332463489397</v>
      </c>
      <c r="U17" s="11" t="n">
        <v>48.7307305243925</v>
      </c>
      <c r="V17" s="12" t="n">
        <v>0</v>
      </c>
      <c r="W17" s="9" t="n">
        <v>0.157933443647729</v>
      </c>
      <c r="X17" s="10" t="n">
        <v>0.189184010403709</v>
      </c>
      <c r="Y17" s="11" t="n">
        <v>17.1270367934404</v>
      </c>
      <c r="Z17" s="12" t="n">
        <v>2.96545983598303E-063</v>
      </c>
    </row>
    <row r="18" customFormat="false" ht="13.5" hidden="false" customHeight="false" outlineLevel="0" collapsed="false">
      <c r="A18" s="8" t="s">
        <v>28</v>
      </c>
      <c r="B18" s="9" t="n">
        <v>0.148141420479878</v>
      </c>
      <c r="C18" s="10" t="n">
        <v>0.0659594481731194</v>
      </c>
      <c r="D18" s="11" t="n">
        <v>13.2848291315484</v>
      </c>
      <c r="E18" s="12" t="n">
        <v>3.3640176637254E-040</v>
      </c>
      <c r="F18" s="9" t="n">
        <v>0.149446064683246</v>
      </c>
      <c r="G18" s="10" t="n">
        <v>0.0716354690998589</v>
      </c>
      <c r="H18" s="11" t="n">
        <v>14.6795835046263</v>
      </c>
      <c r="I18" s="12" t="n">
        <v>1.16073655209885E-048</v>
      </c>
      <c r="J18" s="9" t="n">
        <v>0.137988543252846</v>
      </c>
      <c r="K18" s="10" t="n">
        <v>0.0664079185601551</v>
      </c>
      <c r="L18" s="11" t="n">
        <v>4.41685767912609</v>
      </c>
      <c r="M18" s="12" t="n">
        <v>1.02179219181094E-005</v>
      </c>
      <c r="O18" s="9" t="n">
        <v>0.133707744822737</v>
      </c>
      <c r="P18" s="10" t="n">
        <v>0.0566603206811656</v>
      </c>
      <c r="Q18" s="11" t="n">
        <v>9.61766202598133</v>
      </c>
      <c r="R18" s="12" t="n">
        <v>7.17980844102366E-022</v>
      </c>
      <c r="S18" s="9" t="n">
        <v>0.131100989216555</v>
      </c>
      <c r="T18" s="10" t="n">
        <v>0.0602464132366814</v>
      </c>
      <c r="U18" s="11" t="n">
        <v>9.92851130922194</v>
      </c>
      <c r="V18" s="12" t="n">
        <v>3.39341529308921E-023</v>
      </c>
      <c r="W18" s="9" t="n">
        <v>0.156830299687443</v>
      </c>
      <c r="X18" s="10" t="n">
        <v>0.045184312485142</v>
      </c>
      <c r="Y18" s="11" t="n">
        <v>2.85638504538391</v>
      </c>
      <c r="Z18" s="12" t="n">
        <v>0.00430974909960567</v>
      </c>
    </row>
    <row r="19" customFormat="false" ht="13.5" hidden="false" customHeight="false" outlineLevel="0" collapsed="false">
      <c r="A19" s="8" t="s">
        <v>29</v>
      </c>
      <c r="B19" s="9" t="n">
        <v>0.794511782287762</v>
      </c>
      <c r="C19" s="10" t="n">
        <v>0.168986407961949</v>
      </c>
      <c r="D19" s="11" t="n">
        <v>37.9993796243029</v>
      </c>
      <c r="E19" s="12" t="n">
        <v>0</v>
      </c>
      <c r="F19" s="9" t="n">
        <v>0.794317154757135</v>
      </c>
      <c r="G19" s="10" t="n">
        <v>0.191884076348762</v>
      </c>
      <c r="H19" s="11" t="n">
        <v>43.567137289975</v>
      </c>
      <c r="I19" s="12" t="n">
        <v>0</v>
      </c>
      <c r="J19" s="9" t="n">
        <v>0.796026394025089</v>
      </c>
      <c r="K19" s="10" t="n">
        <v>0.159124773745856</v>
      </c>
      <c r="L19" s="11" t="n">
        <v>12.2477402850688</v>
      </c>
      <c r="M19" s="12" t="n">
        <v>5.06664556417551E-034</v>
      </c>
      <c r="O19" s="9" t="n">
        <v>0.810228325812506</v>
      </c>
      <c r="P19" s="10" t="n">
        <v>0.198822090204718</v>
      </c>
      <c r="Q19" s="11" t="n">
        <v>38.1297796152592</v>
      </c>
      <c r="R19" s="12" t="n">
        <v>0</v>
      </c>
      <c r="S19" s="9" t="n">
        <v>0.815313424637659</v>
      </c>
      <c r="T19" s="10" t="n">
        <v>0.200831624845827</v>
      </c>
      <c r="U19" s="11" t="n">
        <v>37.2991739731037</v>
      </c>
      <c r="V19" s="12" t="n">
        <v>8.53037501673307E-298</v>
      </c>
      <c r="W19" s="9" t="n">
        <v>0.765122265122265</v>
      </c>
      <c r="X19" s="10" t="n">
        <v>0.182618341960642</v>
      </c>
      <c r="Y19" s="11" t="n">
        <v>13.2463552838593</v>
      </c>
      <c r="Z19" s="12" t="n">
        <v>3.92519007866988E-039</v>
      </c>
    </row>
    <row r="20" customFormat="false" ht="13.5" hidden="false" customHeight="false" outlineLevel="0" collapsed="false">
      <c r="A20" s="8" t="s">
        <v>30</v>
      </c>
      <c r="B20" s="9" t="n">
        <v>0.0403008735571445</v>
      </c>
      <c r="C20" s="10" t="n">
        <v>-0.0368242188275176</v>
      </c>
      <c r="D20" s="11" t="n">
        <v>-6.81060463091093</v>
      </c>
      <c r="E20" s="12" t="n">
        <v>9.83830787846432E-012</v>
      </c>
      <c r="F20" s="9" t="n">
        <v>0.0414822545027627</v>
      </c>
      <c r="G20" s="10" t="n">
        <v>-0.0439740694666709</v>
      </c>
      <c r="H20" s="11" t="n">
        <v>-8.40628537199813</v>
      </c>
      <c r="I20" s="12" t="n">
        <v>4.36744970812891E-017</v>
      </c>
      <c r="J20" s="9" t="n">
        <v>0.0311072438546878</v>
      </c>
      <c r="K20" s="10" t="n">
        <v>-0.123622886814598</v>
      </c>
      <c r="L20" s="11" t="n">
        <v>-6.55791830508268</v>
      </c>
      <c r="M20" s="12" t="n">
        <v>5.98548222592157E-011</v>
      </c>
      <c r="O20" s="9" t="n">
        <v>0.0442727615641459</v>
      </c>
      <c r="P20" s="10" t="n">
        <v>-0.102594040968563</v>
      </c>
      <c r="Q20" s="11" t="n">
        <v>-16.8967559561677</v>
      </c>
      <c r="R20" s="12" t="n">
        <v>8.65389434343687E-064</v>
      </c>
      <c r="S20" s="9" t="n">
        <v>0.0441908788948135</v>
      </c>
      <c r="T20" s="10" t="n">
        <v>-0.0916296757185355</v>
      </c>
      <c r="U20" s="11" t="n">
        <v>-14.9064460006099</v>
      </c>
      <c r="V20" s="12" t="n">
        <v>4.49449840570601E-050</v>
      </c>
      <c r="W20" s="9" t="n">
        <v>0.0449990807133664</v>
      </c>
      <c r="X20" s="10" t="n">
        <v>-0.179440975469322</v>
      </c>
      <c r="Y20" s="11" t="n">
        <v>-9.63466840078601</v>
      </c>
      <c r="Z20" s="12" t="n">
        <v>1.04705099215607E-021</v>
      </c>
    </row>
    <row r="21" customFormat="false" ht="13.5" hidden="false" customHeight="false" outlineLevel="0" collapsed="false">
      <c r="A21" s="8" t="s">
        <v>31</v>
      </c>
      <c r="B21" s="9" t="n">
        <v>0.0862658321911587</v>
      </c>
      <c r="C21" s="10" t="n">
        <v>-0.00456832352759169</v>
      </c>
      <c r="D21" s="11" t="n">
        <v>-1.13333127315685</v>
      </c>
      <c r="E21" s="12" t="n">
        <v>0.257081081275229</v>
      </c>
      <c r="F21" s="9" t="n">
        <v>0.0877770841292174</v>
      </c>
      <c r="G21" s="10" t="n">
        <v>0.00259633018901528</v>
      </c>
      <c r="H21" s="11" t="n">
        <v>0.660953224636191</v>
      </c>
      <c r="I21" s="12" t="n">
        <v>0.508646052774479</v>
      </c>
      <c r="J21" s="9" t="n">
        <v>0.0745051120295845</v>
      </c>
      <c r="K21" s="10" t="n">
        <v>-0.108838342038106</v>
      </c>
      <c r="L21" s="11" t="n">
        <v>-8.27796306245409</v>
      </c>
      <c r="M21" s="12" t="n">
        <v>1.57762346992278E-016</v>
      </c>
      <c r="O21" s="9" t="n">
        <v>0.0864545932931912</v>
      </c>
      <c r="P21" s="10" t="n">
        <v>-0.0465095213721481</v>
      </c>
      <c r="Q21" s="11" t="n">
        <v>-9.88811825217074</v>
      </c>
      <c r="R21" s="12" t="n">
        <v>5.03480356783202E-023</v>
      </c>
      <c r="S21" s="9" t="n">
        <v>0.0883299392168141</v>
      </c>
      <c r="T21" s="10" t="n">
        <v>-0.0404808276344319</v>
      </c>
      <c r="U21" s="11" t="n">
        <v>-8.56590706425671</v>
      </c>
      <c r="V21" s="12" t="n">
        <v>1.12196417020438E-017</v>
      </c>
      <c r="W21" s="9" t="n">
        <v>0.0698198198198198</v>
      </c>
      <c r="X21" s="10" t="n">
        <v>-0.134263328977496</v>
      </c>
      <c r="Y21" s="11" t="n">
        <v>-8.61731160361362</v>
      </c>
      <c r="Z21" s="12" t="n">
        <v>1.0140611461637E-017</v>
      </c>
    </row>
    <row r="22" customFormat="false" ht="13.5" hidden="false" customHeight="false" outlineLevel="0" collapsed="false">
      <c r="A22" s="8" t="s">
        <v>32</v>
      </c>
      <c r="B22" s="9" t="n">
        <v>0.0476864772032961</v>
      </c>
      <c r="C22" s="10" t="n">
        <v>0.00457740702964614</v>
      </c>
      <c r="D22" s="11" t="n">
        <v>0.908085118636009</v>
      </c>
      <c r="E22" s="12" t="n">
        <v>0.363838018336418</v>
      </c>
      <c r="F22" s="9" t="n">
        <v>0.0467281011525954</v>
      </c>
      <c r="G22" s="10" t="n">
        <v>0.00690088460659347</v>
      </c>
      <c r="H22" s="11" t="n">
        <v>1.38626329084017</v>
      </c>
      <c r="I22" s="12" t="n">
        <v>0.165674116461698</v>
      </c>
      <c r="J22" s="9" t="n">
        <v>0.055144659560583</v>
      </c>
      <c r="K22" s="10" t="n">
        <v>-0.0621876812546899</v>
      </c>
      <c r="L22" s="11" t="n">
        <v>-4.22896855881367</v>
      </c>
      <c r="M22" s="12" t="n">
        <v>2.38797971029909E-005</v>
      </c>
      <c r="O22" s="9" t="n">
        <v>0.0464242305704187</v>
      </c>
      <c r="P22" s="10" t="n">
        <v>-0.0394612543037077</v>
      </c>
      <c r="Q22" s="11" t="n">
        <v>-6.61730814255374</v>
      </c>
      <c r="R22" s="12" t="n">
        <v>3.71214804499503E-011</v>
      </c>
      <c r="S22" s="9" t="n">
        <v>0.0451080676336012</v>
      </c>
      <c r="T22" s="10" t="n">
        <v>-0.0325657560491732</v>
      </c>
      <c r="U22" s="11" t="n">
        <v>-5.33436635830917</v>
      </c>
      <c r="V22" s="12" t="n">
        <v>9.65617949021212E-008</v>
      </c>
      <c r="W22" s="9" t="n">
        <v>0.0580989152417724</v>
      </c>
      <c r="X22" s="10" t="n">
        <v>-0.08392718134237</v>
      </c>
      <c r="Y22" s="11" t="n">
        <v>-5.03638326170375</v>
      </c>
      <c r="Z22" s="12" t="n">
        <v>4.97935182045282E-007</v>
      </c>
    </row>
    <row r="23" customFormat="false" ht="13.5" hidden="false" customHeight="false" outlineLevel="0" collapsed="false">
      <c r="A23" s="8" t="s">
        <v>33</v>
      </c>
      <c r="B23" s="9" t="n">
        <v>0.0792889343923906</v>
      </c>
      <c r="C23" s="10" t="n">
        <v>-0.0539247633622065</v>
      </c>
      <c r="D23" s="11" t="n">
        <v>-13.0712067477882</v>
      </c>
      <c r="E23" s="12" t="n">
        <v>5.6464699571813E-039</v>
      </c>
      <c r="F23" s="9" t="n">
        <v>0.0807282688706056</v>
      </c>
      <c r="G23" s="10" t="n">
        <v>-0.0487878545233174</v>
      </c>
      <c r="H23" s="11" t="n">
        <v>-12.1415891451002</v>
      </c>
      <c r="I23" s="12" t="n">
        <v>7.27674016541047E-034</v>
      </c>
      <c r="J23" s="9" t="n">
        <v>0.0680878834022188</v>
      </c>
      <c r="K23" s="10" t="n">
        <v>-0.164493383303484</v>
      </c>
      <c r="L23" s="11" t="n">
        <v>-12.1767138200836</v>
      </c>
      <c r="M23" s="12" t="n">
        <v>1.18396703882849E-033</v>
      </c>
      <c r="O23" s="9" t="n">
        <v>0.0987347313225015</v>
      </c>
      <c r="P23" s="10" t="n">
        <v>-0.098806903024431</v>
      </c>
      <c r="Q23" s="11" t="n">
        <v>-22.0028395853865</v>
      </c>
      <c r="R23" s="12" t="n">
        <v>1.4974611324627E-106</v>
      </c>
      <c r="S23" s="9" t="n">
        <v>0.099730025235645</v>
      </c>
      <c r="T23" s="10" t="n">
        <v>-0.0948636579629812</v>
      </c>
      <c r="U23" s="11" t="n">
        <v>-20.9353802129235</v>
      </c>
      <c r="V23" s="12" t="n">
        <v>1.22341598744538E-096</v>
      </c>
      <c r="W23" s="9" t="n">
        <v>0.0899062327633756</v>
      </c>
      <c r="X23" s="10" t="n">
        <v>-0.166344999624748</v>
      </c>
      <c r="Y23" s="11" t="n">
        <v>-11.7493269365959</v>
      </c>
      <c r="Z23" s="12" t="n">
        <v>2.66947447748466E-031</v>
      </c>
    </row>
    <row r="24" customFormat="false" ht="13.5" hidden="false" customHeight="false" outlineLevel="0" collapsed="false">
      <c r="A24" s="8" t="s">
        <v>34</v>
      </c>
      <c r="B24" s="9" t="n">
        <v>0.124593358323563</v>
      </c>
      <c r="C24" s="10" t="n">
        <v>-0.0460646193248072</v>
      </c>
      <c r="D24" s="11" t="n">
        <v>-13.0738705589119</v>
      </c>
      <c r="E24" s="12" t="n">
        <v>5.45283807499533E-039</v>
      </c>
      <c r="F24" s="9" t="n">
        <v>0.124861399699971</v>
      </c>
      <c r="G24" s="10" t="n">
        <v>-0.043491250749327</v>
      </c>
      <c r="H24" s="11" t="n">
        <v>-12.5745683784814</v>
      </c>
      <c r="I24" s="12" t="n">
        <v>3.40283505385756E-036</v>
      </c>
      <c r="J24" s="9" t="n">
        <v>0.122507432383438</v>
      </c>
      <c r="K24" s="10" t="n">
        <v>-0.0966583218085596</v>
      </c>
      <c r="L24" s="11" t="n">
        <v>-8.94679958181354</v>
      </c>
      <c r="M24" s="12" t="n">
        <v>5.0024199466484E-019</v>
      </c>
      <c r="O24" s="9" t="n">
        <v>0.133749656556625</v>
      </c>
      <c r="P24" s="10" t="n">
        <v>-0.0679437511687316</v>
      </c>
      <c r="Q24" s="11" t="n">
        <v>-16.6359587317913</v>
      </c>
      <c r="R24" s="12" t="n">
        <v>6.71928703845373E-062</v>
      </c>
      <c r="S24" s="9" t="n">
        <v>0.131520719656339</v>
      </c>
      <c r="T24" s="10" t="n">
        <v>-0.0623416689730393</v>
      </c>
      <c r="U24" s="11" t="n">
        <v>-14.9929804825382</v>
      </c>
      <c r="V24" s="12" t="n">
        <v>1.23727471337195E-050</v>
      </c>
      <c r="W24" s="9" t="n">
        <v>0.153520867806582</v>
      </c>
      <c r="X24" s="10" t="n">
        <v>-0.0850755574714036</v>
      </c>
      <c r="Y24" s="11" t="n">
        <v>-7.09448977063097</v>
      </c>
      <c r="Z24" s="12" t="n">
        <v>1.55892608675775E-012</v>
      </c>
    </row>
    <row r="25" customFormat="false" ht="13.5" hidden="false" customHeight="false" outlineLevel="0" collapsed="false">
      <c r="A25" s="8" t="s">
        <v>35</v>
      </c>
      <c r="B25" s="9" t="n">
        <v>0.0285474841884506</v>
      </c>
      <c r="C25" s="10" t="n">
        <v>-0.0579261902109248</v>
      </c>
      <c r="D25" s="11" t="n">
        <v>-9.18433155052103</v>
      </c>
      <c r="E25" s="12" t="n">
        <v>4.30821429839649E-020</v>
      </c>
      <c r="F25" s="9" t="n">
        <v>0.0293273576027506</v>
      </c>
      <c r="G25" s="10" t="n">
        <v>-0.0526057635959403</v>
      </c>
      <c r="H25" s="11" t="n">
        <v>-8.62089140008958</v>
      </c>
      <c r="I25" s="12" t="n">
        <v>6.87872867748197E-018</v>
      </c>
      <c r="J25" s="9" t="n">
        <v>0.0224784279602639</v>
      </c>
      <c r="K25" s="10" t="n">
        <v>-0.17799850580312</v>
      </c>
      <c r="L25" s="11" t="n">
        <v>-8.17464924441859</v>
      </c>
      <c r="M25" s="12" t="n">
        <v>3.6948474159686E-016</v>
      </c>
      <c r="O25" s="9" t="n">
        <v>0.0259945887294691</v>
      </c>
      <c r="P25" s="10" t="n">
        <v>-0.149240539501925</v>
      </c>
      <c r="Q25" s="11" t="n">
        <v>-19.5030749919666</v>
      </c>
      <c r="R25" s="12" t="n">
        <v>2.9828200013793E-084</v>
      </c>
      <c r="S25" s="9" t="n">
        <v>0.0265311092801882</v>
      </c>
      <c r="T25" s="10" t="n">
        <v>-0.148203563804753</v>
      </c>
      <c r="U25" s="11" t="n">
        <v>-19.3221100186428</v>
      </c>
      <c r="V25" s="12" t="n">
        <v>1.09480578995631E-082</v>
      </c>
      <c r="W25" s="9" t="n">
        <v>0.0212355212355212</v>
      </c>
      <c r="X25" s="10" t="n">
        <v>-0.16507799754812</v>
      </c>
      <c r="Y25" s="11" t="n">
        <v>-6.40609851379427</v>
      </c>
      <c r="Z25" s="12" t="n">
        <v>1.68807868102294E-010</v>
      </c>
    </row>
    <row r="26" customFormat="false" ht="13.5" hidden="false" customHeight="false" outlineLevel="0" collapsed="false">
      <c r="A26" s="8" t="s">
        <v>36</v>
      </c>
      <c r="B26" s="9" t="n">
        <v>0.146940072989085</v>
      </c>
      <c r="C26" s="10" t="n">
        <v>-0.0207061944381832</v>
      </c>
      <c r="D26" s="11" t="n">
        <v>-6.17832363265155</v>
      </c>
      <c r="E26" s="12" t="n">
        <v>6.53284030269114E-010</v>
      </c>
      <c r="F26" s="9" t="n">
        <v>0.146343281496045</v>
      </c>
      <c r="G26" s="10" t="n">
        <v>-0.00344857881820596</v>
      </c>
      <c r="H26" s="11" t="n">
        <v>-1.04458114741735</v>
      </c>
      <c r="I26" s="12" t="n">
        <v>0.296222801178021</v>
      </c>
      <c r="J26" s="9" t="n">
        <v>0.151584366615909</v>
      </c>
      <c r="K26" s="10" t="n">
        <v>-0.171567641280643</v>
      </c>
      <c r="L26" s="11" t="n">
        <v>-17.2027497442284</v>
      </c>
      <c r="M26" s="12" t="n">
        <v>1.50727098974632E-064</v>
      </c>
      <c r="O26" s="9" t="n">
        <v>0.130303580659132</v>
      </c>
      <c r="P26" s="10" t="n">
        <v>-0.0919389341247513</v>
      </c>
      <c r="Q26" s="11" t="n">
        <v>-22.4506259389524</v>
      </c>
      <c r="R26" s="12" t="n">
        <v>8.05588442634097E-111</v>
      </c>
      <c r="S26" s="9" t="n">
        <v>0.131126898502961</v>
      </c>
      <c r="T26" s="10" t="n">
        <v>-0.0949415693049603</v>
      </c>
      <c r="U26" s="11" t="n">
        <v>-22.9354718470586</v>
      </c>
      <c r="V26" s="12" t="n">
        <v>1.95765943206641E-115</v>
      </c>
      <c r="W26" s="9" t="n">
        <v>0.12300055157198</v>
      </c>
      <c r="X26" s="10" t="n">
        <v>-0.0847099880161218</v>
      </c>
      <c r="Y26" s="11" t="n">
        <v>-6.67906493341075</v>
      </c>
      <c r="Z26" s="12" t="n">
        <v>2.77872210509244E-011</v>
      </c>
    </row>
    <row r="27" customFormat="false" ht="13.5" hidden="false" customHeight="false" outlineLevel="0" collapsed="false">
      <c r="A27" s="8" t="s">
        <v>37</v>
      </c>
      <c r="B27" s="9" t="n">
        <v>0.0674983899466618</v>
      </c>
      <c r="C27" s="10" t="n">
        <v>-0.035077723180053</v>
      </c>
      <c r="D27" s="11" t="n">
        <v>-7.91427077567218</v>
      </c>
      <c r="E27" s="12" t="n">
        <v>2.54243548399715E-015</v>
      </c>
      <c r="F27" s="9" t="n">
        <v>0.067762734921685</v>
      </c>
      <c r="G27" s="10" t="n">
        <v>-0.029385966232051</v>
      </c>
      <c r="H27" s="11" t="n">
        <v>-6.77618971356609</v>
      </c>
      <c r="I27" s="12" t="n">
        <v>1.25063736362971E-011</v>
      </c>
      <c r="J27" s="9" t="n">
        <v>0.0654412297875426</v>
      </c>
      <c r="K27" s="10" t="n">
        <v>-0.0927473237921601</v>
      </c>
      <c r="L27" s="11" t="n">
        <v>-6.71643913581823</v>
      </c>
      <c r="M27" s="12" t="n">
        <v>2.06131240488819E-011</v>
      </c>
      <c r="O27" s="9" t="n">
        <v>0.0684185771432031</v>
      </c>
      <c r="P27" s="10" t="n">
        <v>-0.0704629278595989</v>
      </c>
      <c r="Q27" s="11" t="n">
        <v>-13.7505918441678</v>
      </c>
      <c r="R27" s="12" t="n">
        <v>6.57899023586984E-043</v>
      </c>
      <c r="S27" s="9" t="n">
        <v>0.0680222405314513</v>
      </c>
      <c r="T27" s="10" t="n">
        <v>-0.0683806010110012</v>
      </c>
      <c r="U27" s="11" t="n">
        <v>-13.1612054954118</v>
      </c>
      <c r="V27" s="12" t="n">
        <v>1.88030155830198E-039</v>
      </c>
      <c r="W27" s="9" t="n">
        <v>0.0719341790770362</v>
      </c>
      <c r="X27" s="10" t="n">
        <v>-0.0852909798987305</v>
      </c>
      <c r="Y27" s="11" t="n">
        <v>-5.53992056353839</v>
      </c>
      <c r="Z27" s="12" t="n">
        <v>3.24520375580998E-008</v>
      </c>
    </row>
    <row r="28" customFormat="false" ht="13.5" hidden="false" customHeight="false" outlineLevel="0" collapsed="false">
      <c r="A28" s="8" t="s">
        <v>38</v>
      </c>
      <c r="B28" s="9" t="n">
        <v>0.0352271413709398</v>
      </c>
      <c r="C28" s="10" t="n">
        <v>-0.0731584374207342</v>
      </c>
      <c r="D28" s="11" t="n">
        <v>-12.7899969924338</v>
      </c>
      <c r="E28" s="12" t="n">
        <v>2.16040016518558E-037</v>
      </c>
      <c r="F28" s="9" t="n">
        <v>0.035900971832692</v>
      </c>
      <c r="G28" s="10" t="n">
        <v>-0.0704864112298791</v>
      </c>
      <c r="H28" s="11" t="n">
        <v>-12.6915290179301</v>
      </c>
      <c r="I28" s="12" t="n">
        <v>7.73911116222558E-037</v>
      </c>
      <c r="J28" s="9" t="n">
        <v>0.0299833224566746</v>
      </c>
      <c r="K28" s="10" t="n">
        <v>-0.157227402636351</v>
      </c>
      <c r="L28" s="11" t="n">
        <v>-8.21911900787098</v>
      </c>
      <c r="M28" s="12" t="n">
        <v>2.56477804149572E-016</v>
      </c>
      <c r="O28" s="9" t="n">
        <v>0.036607571121884</v>
      </c>
      <c r="P28" s="10" t="n">
        <v>-0.0558424330932772</v>
      </c>
      <c r="Q28" s="11" t="n">
        <v>-8.47854434641032</v>
      </c>
      <c r="R28" s="12" t="n">
        <v>2.37079648139637E-017</v>
      </c>
      <c r="S28" s="9" t="n">
        <v>0.0367134588379167</v>
      </c>
      <c r="T28" s="10" t="n">
        <v>-0.0509503872089131</v>
      </c>
      <c r="U28" s="11" t="n">
        <v>-7.65771305611714</v>
      </c>
      <c r="V28" s="12" t="n">
        <v>1.94867252064906E-014</v>
      </c>
      <c r="W28" s="9" t="n">
        <v>0.0356683213826071</v>
      </c>
      <c r="X28" s="10" t="n">
        <v>-0.0976028456228661</v>
      </c>
      <c r="Y28" s="11" t="n">
        <v>-4.76258669087144</v>
      </c>
      <c r="Z28" s="12" t="n">
        <v>1.98737416461654E-006</v>
      </c>
    </row>
    <row r="29" customFormat="false" ht="14.25" hidden="false" customHeight="false" outlineLevel="0" collapsed="false">
      <c r="A29" s="8" t="s">
        <v>39</v>
      </c>
      <c r="B29" s="13" t="n">
        <v>0.108216226034975</v>
      </c>
      <c r="C29" s="14" t="n">
        <v>-0.0139770066108331</v>
      </c>
      <c r="D29" s="15" t="n">
        <v>-3.77611558965014</v>
      </c>
      <c r="E29" s="16" t="n">
        <v>0.000159493713756483</v>
      </c>
      <c r="F29" s="13" t="n">
        <v>0.110992052029854</v>
      </c>
      <c r="G29" s="14" t="n">
        <v>-0.0154864177148579</v>
      </c>
      <c r="H29" s="15" t="n">
        <v>-4.30024475356142</v>
      </c>
      <c r="I29" s="16" t="n">
        <v>1.71006353251113E-005</v>
      </c>
      <c r="J29" s="13" t="n">
        <v>0.0866144587049525</v>
      </c>
      <c r="K29" s="14" t="n">
        <v>-0.0688812117308453</v>
      </c>
      <c r="L29" s="15" t="n">
        <v>-5.57635952896784</v>
      </c>
      <c r="M29" s="16" t="n">
        <v>2.58006793333291E-008</v>
      </c>
      <c r="O29" s="13" t="n">
        <v>0.110488644248546</v>
      </c>
      <c r="P29" s="14" t="n">
        <v>0.0277092499342444</v>
      </c>
      <c r="Q29" s="15" t="n">
        <v>6.4112485142475</v>
      </c>
      <c r="R29" s="16" t="n">
        <v>1.46219543637295E-010</v>
      </c>
      <c r="S29" s="13" t="n">
        <v>0.111990299563169</v>
      </c>
      <c r="T29" s="14" t="n">
        <v>0.0364238200573478</v>
      </c>
      <c r="U29" s="15" t="n">
        <v>8.36071594503117</v>
      </c>
      <c r="V29" s="16" t="n">
        <v>6.49582400105191E-017</v>
      </c>
      <c r="W29" s="13" t="n">
        <v>0.0971685971685972</v>
      </c>
      <c r="X29" s="14" t="n">
        <v>-0.0570572800186005</v>
      </c>
      <c r="Y29" s="15" t="n">
        <v>-4.13769722381898</v>
      </c>
      <c r="Z29" s="16" t="n">
        <v>3.58912637906715E-005</v>
      </c>
    </row>
    <row r="30" customFormat="false" ht="14.25" hidden="false" customHeight="false" outlineLevel="0" collapsed="false">
      <c r="B30" s="23"/>
      <c r="C30" s="24"/>
      <c r="D30" s="23"/>
      <c r="E30" s="23"/>
      <c r="F30" s="23"/>
      <c r="G30" s="24"/>
      <c r="H30" s="23"/>
      <c r="I30" s="23"/>
      <c r="J30" s="23"/>
      <c r="K30" s="24"/>
      <c r="L30" s="23"/>
      <c r="M30" s="23"/>
    </row>
    <row r="31" customFormat="false" ht="14.25" hidden="false" customHeight="false" outlineLevel="0" collapsed="false">
      <c r="A31" s="0" t="s">
        <v>40</v>
      </c>
      <c r="B31" s="17" t="n">
        <v>45934</v>
      </c>
      <c r="C31" s="24"/>
      <c r="D31" s="23"/>
      <c r="E31" s="23"/>
      <c r="F31" s="17" t="n">
        <v>40716</v>
      </c>
      <c r="G31" s="24"/>
      <c r="H31" s="23"/>
      <c r="I31" s="23"/>
      <c r="J31" s="17" t="n">
        <v>5218</v>
      </c>
      <c r="K31" s="24"/>
      <c r="L31" s="23"/>
      <c r="M31" s="23"/>
      <c r="O31" s="17" t="n">
        <v>34080</v>
      </c>
      <c r="S31" s="17" t="n">
        <v>30495</v>
      </c>
      <c r="W31" s="17" t="n">
        <v>3585</v>
      </c>
    </row>
    <row r="32" customFormat="false" ht="14.25" hidden="false" customHeight="false" outlineLevel="0" collapsed="false">
      <c r="A32" s="2" t="s">
        <v>41</v>
      </c>
      <c r="B32" s="18" t="n">
        <v>0.743336753997343</v>
      </c>
      <c r="C32" s="24"/>
      <c r="D32" s="23"/>
      <c r="E32" s="23"/>
      <c r="F32" s="18" t="n">
        <v>0.765952935285014</v>
      </c>
      <c r="G32" s="24"/>
      <c r="H32" s="23"/>
      <c r="I32" s="23"/>
      <c r="J32" s="18" t="n">
        <v>0.642734752018073</v>
      </c>
      <c r="K32" s="24"/>
      <c r="L32" s="23"/>
      <c r="M32" s="23"/>
      <c r="O32" s="18" t="n">
        <v>0.69519677794059</v>
      </c>
      <c r="S32" s="18" t="n">
        <v>0.697255666017148</v>
      </c>
      <c r="W32" s="18" t="n">
        <v>0.705373424778088</v>
      </c>
    </row>
    <row r="33" customFormat="false" ht="14.25" hidden="false" customHeight="false" outlineLevel="0" collapsed="false">
      <c r="A33" s="0" t="s">
        <v>42</v>
      </c>
      <c r="B33" s="6" t="n">
        <v>7002.53291236525</v>
      </c>
      <c r="C33" s="24"/>
      <c r="D33" s="23"/>
      <c r="E33" s="23"/>
      <c r="F33" s="6" t="n">
        <v>7013.93355543594</v>
      </c>
      <c r="G33" s="24"/>
      <c r="H33" s="23"/>
      <c r="I33" s="23"/>
      <c r="J33" s="6" t="n">
        <v>494.978724891689</v>
      </c>
      <c r="K33" s="24"/>
      <c r="L33" s="23"/>
      <c r="M33" s="23"/>
      <c r="O33" s="6" t="n">
        <v>4091.92425621951</v>
      </c>
      <c r="S33" s="6" t="n">
        <v>3697.38180034205</v>
      </c>
      <c r="W33" s="6" t="n">
        <v>452.607947325139</v>
      </c>
    </row>
    <row r="34" customFormat="false" ht="13.5" hidden="false" customHeight="false" outlineLevel="0" collapsed="false">
      <c r="A34" s="2" t="s">
        <v>43</v>
      </c>
      <c r="B34" s="19" t="s">
        <v>44</v>
      </c>
      <c r="C34" s="24"/>
      <c r="D34" s="23"/>
      <c r="E34" s="23"/>
      <c r="F34" s="19" t="s">
        <v>44</v>
      </c>
      <c r="G34" s="24"/>
      <c r="H34" s="23"/>
      <c r="I34" s="23"/>
      <c r="J34" s="19" t="s">
        <v>44</v>
      </c>
      <c r="K34" s="24"/>
      <c r="L34" s="23"/>
      <c r="M34" s="23"/>
      <c r="O34" s="19" t="s">
        <v>44</v>
      </c>
      <c r="S34" s="19" t="s">
        <v>44</v>
      </c>
      <c r="W34" s="19" t="s">
        <v>44</v>
      </c>
    </row>
    <row r="35" customFormat="false" ht="13.5" hidden="false" customHeight="false" outlineLevel="0" collapsed="false">
      <c r="A35" s="2" t="s">
        <v>45</v>
      </c>
      <c r="B35" s="20" t="n">
        <v>0.229839408199131</v>
      </c>
      <c r="C35" s="24"/>
      <c r="D35" s="23"/>
      <c r="E35" s="23"/>
      <c r="F35" s="20" t="n">
        <v>0.207523919873396</v>
      </c>
      <c r="G35" s="24"/>
      <c r="H35" s="23"/>
      <c r="I35" s="23"/>
      <c r="J35" s="20" t="n">
        <v>0.250856579769707</v>
      </c>
      <c r="K35" s="24"/>
      <c r="L35" s="23"/>
      <c r="M35" s="23"/>
      <c r="O35" s="20" t="n">
        <v>0.229311527254346</v>
      </c>
      <c r="S35" s="20" t="n">
        <v>0.218259931674695</v>
      </c>
      <c r="W35" s="20" t="n">
        <v>0.231622984416956</v>
      </c>
    </row>
    <row r="41" customFormat="false" ht="13.5" hidden="false" customHeight="false" outlineLevel="0" collapsed="false">
      <c r="A41" s="8" t="s">
        <v>46</v>
      </c>
      <c r="B41" s="21" t="n">
        <f aca="false">1-B15-B16-B17</f>
        <v>0.637325164720842</v>
      </c>
      <c r="F41" s="21" t="n">
        <f aca="false">1-F15-F16-F17</f>
        <v>0.646459752336405</v>
      </c>
      <c r="J41" s="21" t="n">
        <f aca="false">1-J15-J16-J17</f>
        <v>0.566238851424842</v>
      </c>
      <c r="O41" s="21" t="n">
        <f aca="false">1-O15-O16-O17</f>
        <v>0.6405835976101</v>
      </c>
      <c r="S41" s="21" t="n">
        <f aca="false">1-S15-S16-S17</f>
        <v>0.653924479611983</v>
      </c>
      <c r="W41" s="21" t="n">
        <f aca="false">1-W15-W16-W17</f>
        <v>0.522246736532451</v>
      </c>
    </row>
    <row r="42" customFormat="false" ht="13.5" hidden="false" customHeight="false" outlineLevel="0" collapsed="false">
      <c r="A42" s="8" t="s">
        <v>47</v>
      </c>
      <c r="B42" s="21" t="n">
        <f aca="false">1-B18-B19</f>
        <v>0.0573467972323596</v>
      </c>
      <c r="F42" s="21" t="n">
        <f aca="false">1-F18-F19</f>
        <v>0.0562367805596191</v>
      </c>
      <c r="J42" s="21" t="n">
        <f aca="false">1-J18-J19</f>
        <v>0.0659850627220652</v>
      </c>
      <c r="O42" s="21" t="n">
        <f aca="false">1-O18-O19</f>
        <v>0.0560639293647579</v>
      </c>
      <c r="S42" s="21" t="n">
        <f aca="false">1-S18-S19</f>
        <v>0.0535855861457863</v>
      </c>
      <c r="W42" s="21" t="n">
        <f aca="false">1-W18-W19</f>
        <v>0.0780474351902923</v>
      </c>
    </row>
    <row r="43" customFormat="false" ht="13.5" hidden="false" customHeight="false" outlineLevel="0" collapsed="false">
      <c r="A43" s="8" t="s">
        <v>48</v>
      </c>
      <c r="B43" s="21" t="n">
        <f aca="false">1-SUM(B20:B29)</f>
        <v>0.235435209802335</v>
      </c>
      <c r="F43" s="21" t="n">
        <f aca="false">1-SUM(F20:F29)</f>
        <v>0.228096493761822</v>
      </c>
      <c r="J43" s="21" t="n">
        <f aca="false">1-SUM(J20:J29)</f>
        <v>0.292545863244145</v>
      </c>
      <c r="O43" s="21" t="n">
        <f aca="false">1-SUM(O20:O29)</f>
        <v>0.218551064790884</v>
      </c>
      <c r="S43" s="21" t="n">
        <f aca="false">1-SUM(S20:S29)</f>
        <v>0.2167363626471</v>
      </c>
      <c r="W43" s="21" t="n">
        <f aca="false">1-SUM(W20:W29)</f>
        <v>0.23464791321934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4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64120894803238</v>
      </c>
      <c r="C10" s="26" t="n">
        <v>5.41966693637532</v>
      </c>
      <c r="D10" s="27" t="n">
        <v>263.659075508858</v>
      </c>
      <c r="E10" s="28" t="n">
        <v>0</v>
      </c>
      <c r="F10" s="25" t="n">
        <v>7.70319730443773</v>
      </c>
      <c r="G10" s="26" t="n">
        <v>5.23222739365416</v>
      </c>
      <c r="H10" s="27" t="n">
        <v>218.828756718979</v>
      </c>
      <c r="I10" s="28" t="n">
        <v>0</v>
      </c>
      <c r="J10" s="25" t="n">
        <v>7.42053402384363</v>
      </c>
      <c r="K10" s="26" t="n">
        <v>6.03288149259024</v>
      </c>
      <c r="L10" s="27" t="n">
        <v>154.971036003513</v>
      </c>
      <c r="M10" s="28" t="n">
        <v>0</v>
      </c>
      <c r="O10" s="25" t="n">
        <v>7.66555482569961</v>
      </c>
      <c r="P10" s="26" t="n">
        <v>5.48015109505432</v>
      </c>
      <c r="Q10" s="27" t="n">
        <v>216.414072087825</v>
      </c>
      <c r="R10" s="28" t="n">
        <v>0</v>
      </c>
      <c r="S10" s="25" t="n">
        <v>7.73337822113532</v>
      </c>
      <c r="T10" s="26" t="n">
        <v>5.20171887971782</v>
      </c>
      <c r="U10" s="27" t="n">
        <v>173.092499763123</v>
      </c>
      <c r="V10" s="28" t="n">
        <v>0</v>
      </c>
      <c r="W10" s="25" t="n">
        <v>7.42627738277801</v>
      </c>
      <c r="X10" s="26" t="n">
        <v>6.07175563237863</v>
      </c>
      <c r="Y10" s="27" t="n">
        <v>141.473082531854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35.582952472345</v>
      </c>
      <c r="C11" s="30" t="n">
        <v>0.0881993237013099</v>
      </c>
      <c r="D11" s="31" t="n">
        <v>75.1723089620066</v>
      </c>
      <c r="E11" s="32" t="n">
        <v>0</v>
      </c>
      <c r="F11" s="29" t="n">
        <v>36.5433057464992</v>
      </c>
      <c r="G11" s="30" t="n">
        <v>0.100354219846497</v>
      </c>
      <c r="H11" s="31" t="n">
        <v>74.5949764117102</v>
      </c>
      <c r="I11" s="32" t="n">
        <v>0</v>
      </c>
      <c r="J11" s="29" t="n">
        <v>32.1641509706147</v>
      </c>
      <c r="K11" s="30" t="n">
        <v>0.0551789337021046</v>
      </c>
      <c r="L11" s="31" t="n">
        <v>23.5243814265704</v>
      </c>
      <c r="M11" s="32" t="n">
        <v>8.81685426088613E-120</v>
      </c>
      <c r="O11" s="29" t="n">
        <v>36.2853621359484</v>
      </c>
      <c r="P11" s="30" t="n">
        <v>0.0815860114826959</v>
      </c>
      <c r="Q11" s="31" t="n">
        <v>57.9358738941937</v>
      </c>
      <c r="R11" s="32" t="n">
        <v>0</v>
      </c>
      <c r="S11" s="29" t="n">
        <v>37.2854124695154</v>
      </c>
      <c r="T11" s="30" t="n">
        <v>0.0977438346150028</v>
      </c>
      <c r="U11" s="31" t="n">
        <v>59.0296970289515</v>
      </c>
      <c r="V11" s="32" t="n">
        <v>0</v>
      </c>
      <c r="W11" s="29" t="n">
        <v>32.7572361099421</v>
      </c>
      <c r="X11" s="30" t="n">
        <v>0.0541775389560825</v>
      </c>
      <c r="Y11" s="31" t="n">
        <v>21.9120310306109</v>
      </c>
      <c r="Z11" s="32" t="n">
        <v>4.59421458265806E-104</v>
      </c>
    </row>
    <row r="12" customFormat="false" ht="13.5" hidden="false" customHeight="false" outlineLevel="0" collapsed="false">
      <c r="A12" s="8" t="s">
        <v>22</v>
      </c>
      <c r="B12" s="29" t="n">
        <v>1373.78388045851</v>
      </c>
      <c r="C12" s="30" t="n">
        <v>-0.000887237156869137</v>
      </c>
      <c r="D12" s="31" t="n">
        <v>-61.4472316740698</v>
      </c>
      <c r="E12" s="32" t="n">
        <v>0</v>
      </c>
      <c r="F12" s="29" t="n">
        <v>1442.29492968667</v>
      </c>
      <c r="G12" s="30" t="n">
        <v>-0.00101053007632884</v>
      </c>
      <c r="H12" s="31" t="n">
        <v>-61.910901767819</v>
      </c>
      <c r="I12" s="32" t="n">
        <v>0</v>
      </c>
      <c r="J12" s="29" t="n">
        <v>1129.88855121874</v>
      </c>
      <c r="K12" s="30" t="n">
        <v>-0.00064269815694295</v>
      </c>
      <c r="L12" s="31" t="n">
        <v>-20.78444553311</v>
      </c>
      <c r="M12" s="32" t="n">
        <v>2.30822724452071E-094</v>
      </c>
      <c r="O12" s="29" t="n">
        <v>1415.13624065151</v>
      </c>
      <c r="P12" s="30" t="n">
        <v>-0.000798948918761173</v>
      </c>
      <c r="Q12" s="31" t="n">
        <v>-45.4446749862515</v>
      </c>
      <c r="R12" s="32" t="n">
        <v>0</v>
      </c>
      <c r="S12" s="29" t="n">
        <v>1490.45834747111</v>
      </c>
      <c r="T12" s="30" t="n">
        <v>-0.000958893927824962</v>
      </c>
      <c r="U12" s="31" t="n">
        <v>-47.0508314301845</v>
      </c>
      <c r="V12" s="32" t="n">
        <v>0</v>
      </c>
      <c r="W12" s="29" t="n">
        <v>1149.40373051277</v>
      </c>
      <c r="X12" s="30" t="n">
        <v>-0.000617529040516832</v>
      </c>
      <c r="Y12" s="31" t="n">
        <v>-18.8939361386922</v>
      </c>
      <c r="Z12" s="32" t="n">
        <v>2.65967952228098E-078</v>
      </c>
    </row>
    <row r="13" customFormat="false" ht="13.5" hidden="false" customHeight="false" outlineLevel="0" collapsed="false">
      <c r="A13" s="8" t="s">
        <v>23</v>
      </c>
      <c r="B13" s="29" t="n">
        <v>11.6234063419418</v>
      </c>
      <c r="C13" s="30" t="n">
        <v>0.00966863448176914</v>
      </c>
      <c r="D13" s="31" t="n">
        <v>17.4610733119125</v>
      </c>
      <c r="E13" s="32" t="n">
        <v>4.40192924105514E-068</v>
      </c>
      <c r="F13" s="29" t="n">
        <v>12.3554028006467</v>
      </c>
      <c r="G13" s="30" t="n">
        <v>0.00599773731362378</v>
      </c>
      <c r="H13" s="31" t="n">
        <v>9.63403317036183</v>
      </c>
      <c r="I13" s="32" t="n">
        <v>6.06375602344127E-022</v>
      </c>
      <c r="J13" s="29" t="n">
        <v>9.0175417506167</v>
      </c>
      <c r="K13" s="30" t="n">
        <v>0.017601698875939</v>
      </c>
      <c r="L13" s="31" t="n">
        <v>16.0204290095773</v>
      </c>
      <c r="M13" s="32" t="n">
        <v>3.39340548919654E-057</v>
      </c>
      <c r="O13" s="29" t="n">
        <v>10.850408638306</v>
      </c>
      <c r="P13" s="30" t="n">
        <v>0.0165749189035638</v>
      </c>
      <c r="Q13" s="31" t="n">
        <v>26.7020819293224</v>
      </c>
      <c r="R13" s="32" t="n">
        <v>8.81198062946602E-156</v>
      </c>
      <c r="S13" s="29" t="n">
        <v>11.8898181529</v>
      </c>
      <c r="T13" s="30" t="n">
        <v>0.0112459544516848</v>
      </c>
      <c r="U13" s="31" t="n">
        <v>15.7061922807003</v>
      </c>
      <c r="V13" s="32" t="n">
        <v>2.21387936254272E-055</v>
      </c>
      <c r="W13" s="29" t="n">
        <v>7.1834254505326</v>
      </c>
      <c r="X13" s="30" t="n">
        <v>0.0205169861177754</v>
      </c>
      <c r="Y13" s="31" t="n">
        <v>17.505919741777</v>
      </c>
      <c r="Z13" s="32" t="n">
        <v>1.21951458400405E-067</v>
      </c>
    </row>
    <row r="14" customFormat="false" ht="13.5" hidden="false" customHeight="false" outlineLevel="0" collapsed="false">
      <c r="A14" s="8" t="s">
        <v>24</v>
      </c>
      <c r="B14" s="29" t="n">
        <v>243.194280230731</v>
      </c>
      <c r="C14" s="30" t="n">
        <v>0.000209559764272263</v>
      </c>
      <c r="D14" s="31" t="n">
        <v>14.207361880163</v>
      </c>
      <c r="E14" s="32" t="n">
        <v>1.00097738258963E-045</v>
      </c>
      <c r="F14" s="29" t="n">
        <v>262.849645225298</v>
      </c>
      <c r="G14" s="30" t="n">
        <v>0.000238462696275846</v>
      </c>
      <c r="H14" s="31" t="n">
        <v>14.5344502948481</v>
      </c>
      <c r="I14" s="32" t="n">
        <v>9.67609159235829E-048</v>
      </c>
      <c r="J14" s="29" t="n">
        <v>173.222330148441</v>
      </c>
      <c r="K14" s="30" t="n">
        <v>0.000351613845343571</v>
      </c>
      <c r="L14" s="31" t="n">
        <v>11.2724466537495</v>
      </c>
      <c r="M14" s="32" t="n">
        <v>2.48351053858474E-029</v>
      </c>
      <c r="O14" s="29" t="n">
        <v>215.965242508298</v>
      </c>
      <c r="P14" s="30" t="n">
        <v>-0.000114717462025108</v>
      </c>
      <c r="Q14" s="31" t="n">
        <v>-6.33101890226176</v>
      </c>
      <c r="R14" s="32" t="n">
        <v>2.45989584452631E-010</v>
      </c>
      <c r="S14" s="29" t="n">
        <v>246.16540133602</v>
      </c>
      <c r="T14" s="30" t="n">
        <v>-6.61677414052461E-005</v>
      </c>
      <c r="U14" s="31" t="n">
        <v>-3.24273632518593</v>
      </c>
      <c r="V14" s="32" t="n">
        <v>0.00118509438409207</v>
      </c>
      <c r="W14" s="29" t="n">
        <v>109.420638928635</v>
      </c>
      <c r="X14" s="30" t="n">
        <v>6.32016867788173E-005</v>
      </c>
      <c r="Y14" s="31" t="n">
        <v>1.58919111931923</v>
      </c>
      <c r="Z14" s="32" t="n">
        <v>0.112047880415593</v>
      </c>
    </row>
    <row r="15" customFormat="false" ht="13.5" hidden="false" customHeight="false" outlineLevel="0" collapsed="false">
      <c r="A15" s="2" t="s">
        <v>25</v>
      </c>
      <c r="B15" s="29" t="n">
        <v>0.0059644201668266</v>
      </c>
      <c r="C15" s="30" t="n">
        <v>-0.241181367467104</v>
      </c>
      <c r="D15" s="31" t="n">
        <v>-16.0536883516716</v>
      </c>
      <c r="E15" s="32" t="n">
        <v>7.37964117156807E-058</v>
      </c>
      <c r="F15" s="29" t="n">
        <v>0.00642552162619592</v>
      </c>
      <c r="G15" s="30" t="n">
        <v>-0.26731693964685</v>
      </c>
      <c r="H15" s="31" t="n">
        <v>-16.3385629814977</v>
      </c>
      <c r="I15" s="32" t="n">
        <v>8.16542755275938E-060</v>
      </c>
      <c r="J15" s="29" t="n">
        <v>0.00432292593322786</v>
      </c>
      <c r="K15" s="30" t="n">
        <v>-0.118349551114543</v>
      </c>
      <c r="L15" s="31" t="n">
        <v>-3.53774453975197</v>
      </c>
      <c r="M15" s="32" t="n">
        <v>0.000405018122596244</v>
      </c>
      <c r="O15" s="29" t="n">
        <v>0.00212012747614986</v>
      </c>
      <c r="P15" s="30" t="n">
        <v>-0.0656478493652883</v>
      </c>
      <c r="Q15" s="31" t="n">
        <v>-2.0613184938509</v>
      </c>
      <c r="R15" s="32" t="n">
        <v>0.0392787738102388</v>
      </c>
      <c r="S15" s="29" t="n">
        <v>0.00203318842116425</v>
      </c>
      <c r="T15" s="30" t="n">
        <v>-0.104893490702729</v>
      </c>
      <c r="U15" s="31" t="n">
        <v>-2.85827036370602</v>
      </c>
      <c r="V15" s="32" t="n">
        <v>0.00426233295086346</v>
      </c>
      <c r="W15" s="29" t="n">
        <v>0.00242684398058525</v>
      </c>
      <c r="X15" s="30" t="n">
        <v>0.105784230498061</v>
      </c>
      <c r="Y15" s="31" t="n">
        <v>1.88312730965185</v>
      </c>
      <c r="Z15" s="32" t="n">
        <v>0.0597112135363101</v>
      </c>
    </row>
    <row r="16" customFormat="false" ht="13.5" hidden="false" customHeight="false" outlineLevel="0" collapsed="false">
      <c r="A16" s="2" t="s">
        <v>26</v>
      </c>
      <c r="B16" s="29" t="n">
        <v>0.193153992976832</v>
      </c>
      <c r="C16" s="30" t="n">
        <v>0.0245277765732418</v>
      </c>
      <c r="D16" s="31" t="n">
        <v>6.66547726390135</v>
      </c>
      <c r="E16" s="32" t="n">
        <v>2.66384395416815E-011</v>
      </c>
      <c r="F16" s="29" t="n">
        <v>0.168015841605556</v>
      </c>
      <c r="G16" s="30" t="n">
        <v>0.00705524796411486</v>
      </c>
      <c r="H16" s="31" t="n">
        <v>1.62575684531692</v>
      </c>
      <c r="I16" s="32" t="n">
        <v>0.104009188712581</v>
      </c>
      <c r="J16" s="29" t="n">
        <v>0.282644341967965</v>
      </c>
      <c r="K16" s="30" t="n">
        <v>0.0713827193526275</v>
      </c>
      <c r="L16" s="31" t="n">
        <v>11.3201363812585</v>
      </c>
      <c r="M16" s="32" t="n">
        <v>1.45101702590708E-029</v>
      </c>
      <c r="O16" s="29" t="n">
        <v>0.202096788518059</v>
      </c>
      <c r="P16" s="30" t="n">
        <v>0.103382113265629</v>
      </c>
      <c r="Q16" s="31" t="n">
        <v>21.5702926001141</v>
      </c>
      <c r="R16" s="32" t="n">
        <v>1.22601774793217E-102</v>
      </c>
      <c r="S16" s="29" t="n">
        <v>0.179083607252677</v>
      </c>
      <c r="T16" s="30" t="n">
        <v>0.0999970339275818</v>
      </c>
      <c r="U16" s="31" t="n">
        <v>17.6673703226192</v>
      </c>
      <c r="V16" s="32" t="n">
        <v>1.60597615107408E-069</v>
      </c>
      <c r="W16" s="29" t="n">
        <v>0.283286105733711</v>
      </c>
      <c r="X16" s="30" t="n">
        <v>0.111164775555015</v>
      </c>
      <c r="Y16" s="31" t="n">
        <v>13.9563054458972</v>
      </c>
      <c r="Z16" s="32" t="n">
        <v>7.20382601997382E-044</v>
      </c>
    </row>
    <row r="17" customFormat="false" ht="13.5" hidden="false" customHeight="false" outlineLevel="0" collapsed="false">
      <c r="A17" s="2" t="s">
        <v>27</v>
      </c>
      <c r="B17" s="29" t="n">
        <v>0.521385862974407</v>
      </c>
      <c r="C17" s="30" t="n">
        <v>0.162532264517294</v>
      </c>
      <c r="D17" s="31" t="n">
        <v>54.0663425861026</v>
      </c>
      <c r="E17" s="32" t="n">
        <v>0</v>
      </c>
      <c r="F17" s="29" t="n">
        <v>0.553911841897319</v>
      </c>
      <c r="G17" s="30" t="n">
        <v>0.127050894097578</v>
      </c>
      <c r="H17" s="31" t="n">
        <v>37.5736674848868</v>
      </c>
      <c r="I17" s="32" t="n">
        <v>1.00643603930463E-303</v>
      </c>
      <c r="J17" s="29" t="n">
        <v>0.405595279884209</v>
      </c>
      <c r="K17" s="30" t="n">
        <v>0.224539725619858</v>
      </c>
      <c r="L17" s="31" t="n">
        <v>36.5063400675791</v>
      </c>
      <c r="M17" s="32" t="n">
        <v>2.12974456112304E-277</v>
      </c>
      <c r="O17" s="29" t="n">
        <v>0.597005384483517</v>
      </c>
      <c r="P17" s="30" t="n">
        <v>0.24403497616724</v>
      </c>
      <c r="Q17" s="31" t="n">
        <v>60.7574504092408</v>
      </c>
      <c r="R17" s="32" t="n">
        <v>0</v>
      </c>
      <c r="S17" s="29" t="n">
        <v>0.625677287668328</v>
      </c>
      <c r="T17" s="30" t="n">
        <v>0.20983154004837</v>
      </c>
      <c r="U17" s="31" t="n">
        <v>45.5029432840253</v>
      </c>
      <c r="V17" s="32" t="n">
        <v>0</v>
      </c>
      <c r="W17" s="29" t="n">
        <v>0.495852388033181</v>
      </c>
      <c r="X17" s="30" t="n">
        <v>0.26332728773999</v>
      </c>
      <c r="Y17" s="31" t="n">
        <v>35.4722020806756</v>
      </c>
      <c r="Z17" s="32" t="n">
        <v>3.62911860886136E-260</v>
      </c>
    </row>
    <row r="18" customFormat="false" ht="13.5" hidden="false" customHeight="false" outlineLevel="0" collapsed="false">
      <c r="A18" s="8" t="s">
        <v>28</v>
      </c>
      <c r="B18" s="29" t="n">
        <v>0.399885056259161</v>
      </c>
      <c r="C18" s="30" t="n">
        <v>0.0844366166849264</v>
      </c>
      <c r="D18" s="31" t="n">
        <v>26.2001266559329</v>
      </c>
      <c r="E18" s="32" t="n">
        <v>2.41642481788192E-150</v>
      </c>
      <c r="F18" s="29" t="n">
        <v>0.39450433523474</v>
      </c>
      <c r="G18" s="30" t="n">
        <v>0.0808533218943801</v>
      </c>
      <c r="H18" s="31" t="n">
        <v>21.6042701746969</v>
      </c>
      <c r="I18" s="32" t="n">
        <v>6.27269519444979E-103</v>
      </c>
      <c r="J18" s="29" t="n">
        <v>0.419040108481879</v>
      </c>
      <c r="K18" s="30" t="n">
        <v>0.0633749367220576</v>
      </c>
      <c r="L18" s="31" t="n">
        <v>11.1348181432803</v>
      </c>
      <c r="M18" s="32" t="n">
        <v>1.1568802680431E-028</v>
      </c>
      <c r="O18" s="29" t="n">
        <v>0.427438559676477</v>
      </c>
      <c r="P18" s="30" t="n">
        <v>0.0694014508296009</v>
      </c>
      <c r="Q18" s="31" t="n">
        <v>18.1436400740665</v>
      </c>
      <c r="R18" s="32" t="n">
        <v>2.7402142748038E-073</v>
      </c>
      <c r="S18" s="29" t="n">
        <v>0.419393489555721</v>
      </c>
      <c r="T18" s="30" t="n">
        <v>0.0739009988031062</v>
      </c>
      <c r="U18" s="31" t="n">
        <v>16.7074975081839</v>
      </c>
      <c r="V18" s="32" t="n">
        <v>2.13135999459531E-062</v>
      </c>
      <c r="W18" s="29" t="n">
        <v>0.455821152353431</v>
      </c>
      <c r="X18" s="30" t="n">
        <v>0.0519341600576512</v>
      </c>
      <c r="Y18" s="31" t="n">
        <v>7.73980711318024</v>
      </c>
      <c r="Z18" s="32" t="n">
        <v>1.08885795450969E-014</v>
      </c>
    </row>
    <row r="19" customFormat="false" ht="13.5" hidden="false" customHeight="false" outlineLevel="0" collapsed="false">
      <c r="A19" s="8" t="s">
        <v>29</v>
      </c>
      <c r="B19" s="29" t="n">
        <v>0.405030106823862</v>
      </c>
      <c r="C19" s="30" t="n">
        <v>0.113060333035052</v>
      </c>
      <c r="D19" s="31" t="n">
        <v>32.9396052707547</v>
      </c>
      <c r="E19" s="32" t="n">
        <v>1.44450125818208E-235</v>
      </c>
      <c r="F19" s="29" t="n">
        <v>0.424291092203601</v>
      </c>
      <c r="G19" s="30" t="n">
        <v>0.106952105064699</v>
      </c>
      <c r="H19" s="31" t="n">
        <v>27.1861185437447</v>
      </c>
      <c r="I19" s="32" t="n">
        <v>2.69433819344481E-161</v>
      </c>
      <c r="J19" s="29" t="n">
        <v>0.336462125109997</v>
      </c>
      <c r="K19" s="30" t="n">
        <v>0.0931464192514413</v>
      </c>
      <c r="L19" s="31" t="n">
        <v>14.5785324241349</v>
      </c>
      <c r="M19" s="32" t="n">
        <v>9.44729682171155E-048</v>
      </c>
      <c r="O19" s="29" t="n">
        <v>0.34050920236529</v>
      </c>
      <c r="P19" s="30" t="n">
        <v>0.165265957647423</v>
      </c>
      <c r="Q19" s="31" t="n">
        <v>39.7215244864128</v>
      </c>
      <c r="R19" s="32" t="n">
        <v>0</v>
      </c>
      <c r="S19" s="29" t="n">
        <v>0.362030802672039</v>
      </c>
      <c r="T19" s="30" t="n">
        <v>0.181465819507611</v>
      </c>
      <c r="U19" s="31" t="n">
        <v>38.2750461554312</v>
      </c>
      <c r="V19" s="32" t="n">
        <v>0</v>
      </c>
      <c r="W19" s="29" t="n">
        <v>0.264582105883343</v>
      </c>
      <c r="X19" s="30" t="n">
        <v>0.0898626591683057</v>
      </c>
      <c r="Y19" s="31" t="n">
        <v>11.6284491506802</v>
      </c>
      <c r="Z19" s="32" t="n">
        <v>4.61249090797041E-031</v>
      </c>
    </row>
    <row r="20" customFormat="false" ht="13.5" hidden="false" customHeight="false" outlineLevel="0" collapsed="false">
      <c r="A20" s="8" t="s">
        <v>30</v>
      </c>
      <c r="B20" s="29" t="n">
        <v>0.0293855255248922</v>
      </c>
      <c r="C20" s="30" t="n">
        <v>-0.0646992144909026</v>
      </c>
      <c r="D20" s="31" t="n">
        <v>-9.43826128285333</v>
      </c>
      <c r="E20" s="32" t="n">
        <v>3.93789532108844E-021</v>
      </c>
      <c r="F20" s="29" t="n">
        <v>0.0272446439353315</v>
      </c>
      <c r="G20" s="30" t="n">
        <v>-0.0420664228710464</v>
      </c>
      <c r="H20" s="31" t="n">
        <v>-5.26041868540825</v>
      </c>
      <c r="I20" s="32" t="n">
        <v>1.44458577563132E-007</v>
      </c>
      <c r="J20" s="29" t="n">
        <v>0.0370069388010252</v>
      </c>
      <c r="K20" s="30" t="n">
        <v>-0.110715372278224</v>
      </c>
      <c r="L20" s="31" t="n">
        <v>-9.3054656927478</v>
      </c>
      <c r="M20" s="32" t="n">
        <v>1.55329671935073E-020</v>
      </c>
      <c r="O20" s="29" t="n">
        <v>0.0277650985502996</v>
      </c>
      <c r="P20" s="30" t="n">
        <v>-0.137919364189395</v>
      </c>
      <c r="Q20" s="31" t="n">
        <v>-15.388564684571</v>
      </c>
      <c r="R20" s="32" t="n">
        <v>2.72669292108577E-053</v>
      </c>
      <c r="S20" s="29" t="n">
        <v>0.0271909129466653</v>
      </c>
      <c r="T20" s="30" t="n">
        <v>-0.089334977765455</v>
      </c>
      <c r="U20" s="31" t="n">
        <v>-8.75757708996544</v>
      </c>
      <c r="V20" s="32" t="n">
        <v>2.09145035610661E-018</v>
      </c>
      <c r="W20" s="29" t="n">
        <v>0.0297907957616736</v>
      </c>
      <c r="X20" s="30" t="n">
        <v>-0.28135347244629</v>
      </c>
      <c r="Y20" s="31" t="n">
        <v>-17.1048065774005</v>
      </c>
      <c r="Z20" s="32" t="n">
        <v>1.06048065307561E-064</v>
      </c>
    </row>
    <row r="21" customFormat="false" ht="13.5" hidden="false" customHeight="false" outlineLevel="0" collapsed="false">
      <c r="A21" s="8" t="s">
        <v>31</v>
      </c>
      <c r="B21" s="29" t="n">
        <v>0.0383416465427243</v>
      </c>
      <c r="C21" s="30" t="n">
        <v>-0.0824639756198348</v>
      </c>
      <c r="D21" s="31" t="n">
        <v>-13.5494262022317</v>
      </c>
      <c r="E21" s="32" t="n">
        <v>9.37440335091294E-042</v>
      </c>
      <c r="F21" s="29" t="n">
        <v>0.0365904888232124</v>
      </c>
      <c r="G21" s="30" t="n">
        <v>-0.0587677831351696</v>
      </c>
      <c r="H21" s="31" t="n">
        <v>-8.39257375847378</v>
      </c>
      <c r="I21" s="32" t="n">
        <v>4.90842241184909E-017</v>
      </c>
      <c r="J21" s="29" t="n">
        <v>0.0445756656296132</v>
      </c>
      <c r="K21" s="30" t="n">
        <v>-0.144370055848665</v>
      </c>
      <c r="L21" s="31" t="n">
        <v>-13.198068663577</v>
      </c>
      <c r="M21" s="32" t="n">
        <v>1.64993461397868E-039</v>
      </c>
      <c r="O21" s="29" t="n">
        <v>0.0277165617790482</v>
      </c>
      <c r="P21" s="30" t="n">
        <v>-0.191813478183067</v>
      </c>
      <c r="Q21" s="31" t="n">
        <v>-21.3040500351695</v>
      </c>
      <c r="R21" s="32" t="n">
        <v>3.51436616805314E-100</v>
      </c>
      <c r="S21" s="29" t="n">
        <v>0.0272439295938925</v>
      </c>
      <c r="T21" s="30" t="n">
        <v>-0.165169843199844</v>
      </c>
      <c r="U21" s="31" t="n">
        <v>-16.1310597466846</v>
      </c>
      <c r="V21" s="32" t="n">
        <v>2.62812869703715E-058</v>
      </c>
      <c r="W21" s="29" t="n">
        <v>0.0293839837649281</v>
      </c>
      <c r="X21" s="30" t="n">
        <v>-0.294064892264126</v>
      </c>
      <c r="Y21" s="31" t="n">
        <v>-17.7868979526964</v>
      </c>
      <c r="Z21" s="32" t="n">
        <v>9.75538093326588E-070</v>
      </c>
    </row>
    <row r="22" customFormat="false" ht="13.5" hidden="false" customHeight="false" outlineLevel="0" collapsed="false">
      <c r="A22" s="8" t="s">
        <v>32</v>
      </c>
      <c r="B22" s="29" t="n">
        <v>0.0262008457328454</v>
      </c>
      <c r="C22" s="30" t="n">
        <v>-0.086501512811293</v>
      </c>
      <c r="D22" s="31" t="n">
        <v>-11.9295030320657</v>
      </c>
      <c r="E22" s="32" t="n">
        <v>9.15046688632411E-033</v>
      </c>
      <c r="F22" s="29" t="n">
        <v>0.0245944708366145</v>
      </c>
      <c r="G22" s="30" t="n">
        <v>-0.0801745504111012</v>
      </c>
      <c r="H22" s="31" t="n">
        <v>-9.51665671283469</v>
      </c>
      <c r="I22" s="32" t="n">
        <v>1.88343469348742E-021</v>
      </c>
      <c r="J22" s="29" t="n">
        <v>0.0319194464346681</v>
      </c>
      <c r="K22" s="30" t="n">
        <v>-0.112494655509201</v>
      </c>
      <c r="L22" s="31" t="n">
        <v>-8.86934457188226</v>
      </c>
      <c r="M22" s="32" t="n">
        <v>8.34499087959095E-019</v>
      </c>
      <c r="O22" s="29" t="n">
        <v>0.0181351965945775</v>
      </c>
      <c r="P22" s="30" t="n">
        <v>-0.153097128088331</v>
      </c>
      <c r="Q22" s="31" t="n">
        <v>-13.937588423563</v>
      </c>
      <c r="R22" s="32" t="n">
        <v>4.68873555274102E-044</v>
      </c>
      <c r="S22" s="29" t="n">
        <v>0.0186592089916234</v>
      </c>
      <c r="T22" s="30" t="n">
        <v>-0.151298743828209</v>
      </c>
      <c r="U22" s="31" t="n">
        <v>-12.3816726089546</v>
      </c>
      <c r="V22" s="32" t="n">
        <v>3.95615642616401E-035</v>
      </c>
      <c r="W22" s="29" t="n">
        <v>0.0162865078697079</v>
      </c>
      <c r="X22" s="30" t="n">
        <v>-0.21113674636107</v>
      </c>
      <c r="Y22" s="31" t="n">
        <v>-9.66729518447448</v>
      </c>
      <c r="Z22" s="32" t="n">
        <v>5.14684855440808E-022</v>
      </c>
    </row>
    <row r="23" customFormat="false" ht="13.5" hidden="false" customHeight="false" outlineLevel="0" collapsed="false">
      <c r="A23" s="8" t="s">
        <v>33</v>
      </c>
      <c r="B23" s="29" t="n">
        <v>0.0560524733994875</v>
      </c>
      <c r="C23" s="30" t="n">
        <v>-0.0971284145046912</v>
      </c>
      <c r="D23" s="31" t="n">
        <v>-18.7793135634767</v>
      </c>
      <c r="E23" s="32" t="n">
        <v>2.00679942695757E-078</v>
      </c>
      <c r="F23" s="29" t="n">
        <v>0.0579282994452467</v>
      </c>
      <c r="G23" s="30" t="n">
        <v>-0.0970327921700305</v>
      </c>
      <c r="H23" s="31" t="n">
        <v>-16.8486331781228</v>
      </c>
      <c r="I23" s="32" t="n">
        <v>1.76957043327381E-063</v>
      </c>
      <c r="J23" s="29" t="n">
        <v>0.0493746423608273</v>
      </c>
      <c r="K23" s="30" t="n">
        <v>-0.113633970211096</v>
      </c>
      <c r="L23" s="31" t="n">
        <v>-10.9095574688571</v>
      </c>
      <c r="M23" s="32" t="n">
        <v>1.3800380811173E-027</v>
      </c>
      <c r="O23" s="29" t="n">
        <v>0.036199137078169</v>
      </c>
      <c r="P23" s="30" t="n">
        <v>-0.166833205239475</v>
      </c>
      <c r="Q23" s="31" t="n">
        <v>-21.0666535016437</v>
      </c>
      <c r="R23" s="32" t="n">
        <v>5.15078657409963E-098</v>
      </c>
      <c r="S23" s="29" t="n">
        <v>0.0354442795037642</v>
      </c>
      <c r="T23" s="30" t="n">
        <v>-0.147889366089679</v>
      </c>
      <c r="U23" s="31" t="n">
        <v>-16.3724140168051</v>
      </c>
      <c r="V23" s="32" t="n">
        <v>5.29430935753958E-060</v>
      </c>
      <c r="W23" s="29" t="n">
        <v>0.0388622356891021</v>
      </c>
      <c r="X23" s="30" t="n">
        <v>-0.220736516801313</v>
      </c>
      <c r="Y23" s="31" t="n">
        <v>-15.3206276581891</v>
      </c>
      <c r="Z23" s="32" t="n">
        <v>2.09645037549746E-052</v>
      </c>
    </row>
    <row r="24" customFormat="false" ht="13.5" hidden="false" customHeight="false" outlineLevel="0" collapsed="false">
      <c r="A24" s="8" t="s">
        <v>34</v>
      </c>
      <c r="B24" s="29" t="n">
        <v>0.0617838424954392</v>
      </c>
      <c r="C24" s="30" t="n">
        <v>-0.0536362354860843</v>
      </c>
      <c r="D24" s="31" t="n">
        <v>-11.0587206220397</v>
      </c>
      <c r="E24" s="32" t="n">
        <v>2.13681551735783E-028</v>
      </c>
      <c r="F24" s="29" t="n">
        <v>0.0629287789617859</v>
      </c>
      <c r="G24" s="30" t="n">
        <v>-0.0461599189748622</v>
      </c>
      <c r="H24" s="31" t="n">
        <v>-8.51918020969448</v>
      </c>
      <c r="I24" s="32" t="n">
        <v>1.66149957305895E-017</v>
      </c>
      <c r="J24" s="29" t="n">
        <v>0.0577079356225446</v>
      </c>
      <c r="K24" s="30" t="n">
        <v>-0.0866490263502054</v>
      </c>
      <c r="L24" s="31" t="n">
        <v>-9.00046824906485</v>
      </c>
      <c r="M24" s="32" t="n">
        <v>2.56832906986226E-019</v>
      </c>
      <c r="O24" s="29" t="n">
        <v>0.0604158878408159</v>
      </c>
      <c r="P24" s="30" t="n">
        <v>-0.134541096814503</v>
      </c>
      <c r="Q24" s="31" t="n">
        <v>-21.6473670259833</v>
      </c>
      <c r="R24" s="32" t="n">
        <v>2.35272744292667E-103</v>
      </c>
      <c r="S24" s="29" t="n">
        <v>0.0619141660481391</v>
      </c>
      <c r="T24" s="30" t="n">
        <v>-0.140826310745114</v>
      </c>
      <c r="U24" s="31" t="n">
        <v>-20.3043609124786</v>
      </c>
      <c r="V24" s="32" t="n">
        <v>4.44026412472411E-091</v>
      </c>
      <c r="W24" s="29" t="n">
        <v>0.0551300395589597</v>
      </c>
      <c r="X24" s="30" t="n">
        <v>-0.138060706857422</v>
      </c>
      <c r="Y24" s="31" t="n">
        <v>-11.2887693765389</v>
      </c>
      <c r="Z24" s="32" t="n">
        <v>2.21619098707891E-029</v>
      </c>
    </row>
    <row r="25" customFormat="false" ht="13.5" hidden="false" customHeight="false" outlineLevel="0" collapsed="false">
      <c r="A25" s="8" t="s">
        <v>35</v>
      </c>
      <c r="B25" s="29" t="n">
        <v>0.00629343344335594</v>
      </c>
      <c r="C25" s="30" t="n">
        <v>-0.0668812108578339</v>
      </c>
      <c r="D25" s="31" t="n">
        <v>-4.62661816661483</v>
      </c>
      <c r="E25" s="32" t="n">
        <v>3.72563063244433E-006</v>
      </c>
      <c r="F25" s="29" t="n">
        <v>0.00608243091922645</v>
      </c>
      <c r="G25" s="30" t="n">
        <v>-0.0501718424148625</v>
      </c>
      <c r="H25" s="31" t="n">
        <v>-3.02614405335244</v>
      </c>
      <c r="I25" s="32" t="n">
        <v>0.0024785005586816</v>
      </c>
      <c r="J25" s="29" t="n">
        <v>0.00704459009141137</v>
      </c>
      <c r="K25" s="30" t="n">
        <v>-0.122688128831348</v>
      </c>
      <c r="L25" s="31" t="n">
        <v>-4.69455188019323</v>
      </c>
      <c r="M25" s="32" t="n">
        <v>2.70020261969353E-006</v>
      </c>
      <c r="O25" s="29" t="n">
        <v>0.00486710218952473</v>
      </c>
      <c r="P25" s="30" t="n">
        <v>-0.214270407441761</v>
      </c>
      <c r="Q25" s="31" t="n">
        <v>-10.2219790248571</v>
      </c>
      <c r="R25" s="32" t="n">
        <v>1.68827807868478E-024</v>
      </c>
      <c r="S25" s="29" t="n">
        <v>0.00449846251723041</v>
      </c>
      <c r="T25" s="30" t="n">
        <v>-0.214283793449792</v>
      </c>
      <c r="U25" s="31" t="n">
        <v>-8.71616668698794</v>
      </c>
      <c r="V25" s="32" t="n">
        <v>3.01440511378076E-018</v>
      </c>
      <c r="W25" s="29" t="n">
        <v>0.00616764395065885</v>
      </c>
      <c r="X25" s="30" t="n">
        <v>-0.226849382362614</v>
      </c>
      <c r="Y25" s="31" t="n">
        <v>-6.45622729684749</v>
      </c>
      <c r="Z25" s="32" t="n">
        <v>1.12170356440633E-010</v>
      </c>
    </row>
    <row r="26" customFormat="false" ht="13.5" hidden="false" customHeight="false" outlineLevel="0" collapsed="false">
      <c r="A26" s="8" t="s">
        <v>36</v>
      </c>
      <c r="B26" s="29" t="n">
        <v>0.116838730768014</v>
      </c>
      <c r="C26" s="30" t="n">
        <v>-0.0215066847494018</v>
      </c>
      <c r="D26" s="31" t="n">
        <v>-5.7960245562269</v>
      </c>
      <c r="E26" s="32" t="n">
        <v>6.82891223541418E-009</v>
      </c>
      <c r="F26" s="29" t="n">
        <v>0.111008754216031</v>
      </c>
      <c r="G26" s="30" t="n">
        <v>-0.0142596625148827</v>
      </c>
      <c r="H26" s="31" t="n">
        <v>-3.34474524595987</v>
      </c>
      <c r="I26" s="32" t="n">
        <v>0.0008243307028203</v>
      </c>
      <c r="J26" s="29" t="n">
        <v>0.137593106399758</v>
      </c>
      <c r="K26" s="30" t="n">
        <v>-0.0349122822331627</v>
      </c>
      <c r="L26" s="31" t="n">
        <v>-5.20078183679058</v>
      </c>
      <c r="M26" s="32" t="n">
        <v>2.01575877268789E-007</v>
      </c>
      <c r="O26" s="29" t="n">
        <v>0.0954769925377296</v>
      </c>
      <c r="P26" s="30" t="n">
        <v>-0.0884084789609507</v>
      </c>
      <c r="Q26" s="31" t="n">
        <v>-17.4484575411247</v>
      </c>
      <c r="R26" s="32" t="n">
        <v>6.12878810415827E-068</v>
      </c>
      <c r="S26" s="29" t="n">
        <v>0.0979363270066801</v>
      </c>
      <c r="T26" s="30" t="n">
        <v>-0.0874671742479344</v>
      </c>
      <c r="U26" s="31" t="n">
        <v>-15.4658661372369</v>
      </c>
      <c r="V26" s="32" t="n">
        <v>9.25106326430068E-054</v>
      </c>
      <c r="W26" s="29" t="n">
        <v>0.0868005873055953</v>
      </c>
      <c r="X26" s="30" t="n">
        <v>-0.116561779225148</v>
      </c>
      <c r="Y26" s="31" t="n">
        <v>-11.7069652006538</v>
      </c>
      <c r="Z26" s="32" t="n">
        <v>1.85529873969467E-031</v>
      </c>
    </row>
    <row r="27" customFormat="false" ht="13.5" hidden="false" customHeight="false" outlineLevel="0" collapsed="false">
      <c r="A27" s="8" t="s">
        <v>37</v>
      </c>
      <c r="B27" s="29" t="n">
        <v>0.0313564415948708</v>
      </c>
      <c r="C27" s="30" t="n">
        <v>-0.0820657018437931</v>
      </c>
      <c r="D27" s="31" t="n">
        <v>-12.3583441210173</v>
      </c>
      <c r="E27" s="32" t="n">
        <v>4.90800054275305E-035</v>
      </c>
      <c r="F27" s="29" t="n">
        <v>0.029694905913452</v>
      </c>
      <c r="G27" s="30" t="n">
        <v>-0.0621652942375553</v>
      </c>
      <c r="H27" s="31" t="n">
        <v>-8.09766144702251</v>
      </c>
      <c r="I27" s="32" t="n">
        <v>5.75804915140203E-016</v>
      </c>
      <c r="J27" s="29" t="n">
        <v>0.0372714114665731</v>
      </c>
      <c r="K27" s="30" t="n">
        <v>-0.135288983211698</v>
      </c>
      <c r="L27" s="31" t="n">
        <v>-11.4977912588247</v>
      </c>
      <c r="M27" s="32" t="n">
        <v>1.92249581798061E-030</v>
      </c>
      <c r="O27" s="29" t="n">
        <v>0.0266570143896036</v>
      </c>
      <c r="P27" s="30" t="n">
        <v>-0.198721833089167</v>
      </c>
      <c r="Q27" s="31" t="n">
        <v>-21.6824034458546</v>
      </c>
      <c r="R27" s="32" t="n">
        <v>1.1087897115462E-103</v>
      </c>
      <c r="S27" s="29" t="n">
        <v>0.0266289364860566</v>
      </c>
      <c r="T27" s="30" t="n">
        <v>-0.182668677774395</v>
      </c>
      <c r="U27" s="31" t="n">
        <v>-17.6563012791723</v>
      </c>
      <c r="V27" s="32" t="n">
        <v>1.95024197644615E-069</v>
      </c>
      <c r="W27" s="29" t="n">
        <v>0.0267560717859514</v>
      </c>
      <c r="X27" s="30" t="n">
        <v>-0.264843874089417</v>
      </c>
      <c r="Y27" s="31" t="n">
        <v>-15.3669838945189</v>
      </c>
      <c r="Z27" s="32" t="n">
        <v>1.04278923992834E-052</v>
      </c>
    </row>
    <row r="28" customFormat="false" ht="13.5" hidden="false" customHeight="false" outlineLevel="0" collapsed="false">
      <c r="A28" s="8" t="s">
        <v>38</v>
      </c>
      <c r="B28" s="29" t="n">
        <v>0.0168629849518607</v>
      </c>
      <c r="C28" s="30" t="n">
        <v>-0.107362846085294</v>
      </c>
      <c r="D28" s="31" t="n">
        <v>-12.0072931326267</v>
      </c>
      <c r="E28" s="32" t="n">
        <v>3.59267835840818E-033</v>
      </c>
      <c r="F28" s="29" t="n">
        <v>0.0155944181573328</v>
      </c>
      <c r="G28" s="30" t="n">
        <v>-0.0705586446974609</v>
      </c>
      <c r="H28" s="31" t="n">
        <v>-6.73808177993591</v>
      </c>
      <c r="I28" s="32" t="n">
        <v>1.6263957340917E-011</v>
      </c>
      <c r="J28" s="29" t="n">
        <v>0.0213790085641058</v>
      </c>
      <c r="K28" s="30" t="n">
        <v>-0.194532512233465</v>
      </c>
      <c r="L28" s="31" t="n">
        <v>-12.7367769342115</v>
      </c>
      <c r="M28" s="32" t="n">
        <v>6.25191624444882E-037</v>
      </c>
      <c r="O28" s="29" t="n">
        <v>0.0129293697035539</v>
      </c>
      <c r="P28" s="30" t="n">
        <v>-0.140989370232036</v>
      </c>
      <c r="Q28" s="31" t="n">
        <v>-10.8941877239751</v>
      </c>
      <c r="R28" s="32" t="n">
        <v>1.33711350749366E-027</v>
      </c>
      <c r="S28" s="29" t="n">
        <v>0.0129307602587212</v>
      </c>
      <c r="T28" s="30" t="n">
        <v>-0.11546138156906</v>
      </c>
      <c r="U28" s="31" t="n">
        <v>-7.90865125405584</v>
      </c>
      <c r="V28" s="32" t="n">
        <v>2.6854984764071E-015</v>
      </c>
      <c r="W28" s="29" t="n">
        <v>0.0129244638966043</v>
      </c>
      <c r="X28" s="30" t="n">
        <v>-0.233057306883104</v>
      </c>
      <c r="Y28" s="31" t="n">
        <v>-9.55266661991134</v>
      </c>
      <c r="Z28" s="32" t="n">
        <v>1.55144249585238E-021</v>
      </c>
    </row>
    <row r="29" customFormat="false" ht="14.25" hidden="false" customHeight="false" outlineLevel="0" collapsed="false">
      <c r="A29" s="8" t="s">
        <v>39</v>
      </c>
      <c r="B29" s="33" t="n">
        <v>0.0704067321178121</v>
      </c>
      <c r="C29" s="34" t="n">
        <v>-0.0783776716559222</v>
      </c>
      <c r="D29" s="35" t="n">
        <v>-17.0056861337404</v>
      </c>
      <c r="E29" s="36" t="n">
        <v>1.10728741666111E-064</v>
      </c>
      <c r="F29" s="33" t="n">
        <v>0.0692746062899062</v>
      </c>
      <c r="G29" s="34" t="n">
        <v>-0.0591418746861816</v>
      </c>
      <c r="H29" s="35" t="n">
        <v>-11.307408138681</v>
      </c>
      <c r="I29" s="36" t="n">
        <v>1.336141651031E-029</v>
      </c>
      <c r="J29" s="33" t="n">
        <v>0.074437033866927</v>
      </c>
      <c r="K29" s="34" t="n">
        <v>-0.12916862220055</v>
      </c>
      <c r="L29" s="35" t="n">
        <v>-14.8729544383275</v>
      </c>
      <c r="M29" s="36" t="n">
        <v>1.30594544837748E-049</v>
      </c>
      <c r="O29" s="33" t="n">
        <v>0.0578207196247591</v>
      </c>
      <c r="P29" s="34" t="n">
        <v>-0.15759137809063</v>
      </c>
      <c r="Q29" s="35" t="n">
        <v>-24.8069788796633</v>
      </c>
      <c r="R29" s="36" t="n">
        <v>6.99786865797601E-135</v>
      </c>
      <c r="S29" s="33" t="n">
        <v>0.0548443961403881</v>
      </c>
      <c r="T29" s="34" t="n">
        <v>-0.128786819582974</v>
      </c>
      <c r="U29" s="35" t="n">
        <v>-17.5444797592152</v>
      </c>
      <c r="V29" s="36" t="n">
        <v>1.37820281452304E-068</v>
      </c>
      <c r="W29" s="33" t="n">
        <v>0.0683210354534317</v>
      </c>
      <c r="X29" s="34" t="n">
        <v>-0.237039232676771</v>
      </c>
      <c r="Y29" s="35" t="n">
        <v>-21.2515171060274</v>
      </c>
      <c r="Z29" s="36" t="n">
        <v>3.96633227806391E-098</v>
      </c>
    </row>
    <row r="31" customFormat="false" ht="14.25" hidden="false" customHeight="false" outlineLevel="0" collapsed="false">
      <c r="A31" s="0" t="s">
        <v>40</v>
      </c>
      <c r="B31" s="37" t="n">
        <v>53002</v>
      </c>
      <c r="F31" s="37" t="n">
        <v>40436</v>
      </c>
      <c r="J31" s="37" t="n">
        <v>12566</v>
      </c>
      <c r="O31" s="37" t="n">
        <v>42237</v>
      </c>
      <c r="S31" s="37" t="n">
        <v>31896</v>
      </c>
      <c r="W31" s="37" t="n">
        <v>10341</v>
      </c>
    </row>
    <row r="32" customFormat="false" ht="14.25" hidden="false" customHeight="false" outlineLevel="0" collapsed="false">
      <c r="A32" s="2" t="s">
        <v>41</v>
      </c>
      <c r="B32" s="38" t="n">
        <v>0.657211457872687</v>
      </c>
      <c r="F32" s="38" t="n">
        <v>0.653434860998698</v>
      </c>
      <c r="J32" s="38" t="n">
        <v>0.643420074281972</v>
      </c>
      <c r="O32" s="38" t="n">
        <v>0.567799667864523</v>
      </c>
      <c r="S32" s="38" t="n">
        <v>0.57003174145354</v>
      </c>
      <c r="W32" s="38" t="n">
        <v>0.509476297325458</v>
      </c>
    </row>
    <row r="33" customFormat="false" ht="14.25" hidden="false" customHeight="false" outlineLevel="0" collapsed="false">
      <c r="A33" s="0" t="s">
        <v>42</v>
      </c>
      <c r="B33" s="27" t="n">
        <v>5349.22035006446</v>
      </c>
      <c r="F33" s="27" t="n">
        <v>4013.55752998696</v>
      </c>
      <c r="J33" s="27" t="n">
        <v>1194.29166814476</v>
      </c>
      <c r="O33" s="27" t="n">
        <v>2921.37900858009</v>
      </c>
      <c r="S33" s="27" t="n">
        <v>2226.52075614084</v>
      </c>
      <c r="W33" s="27" t="n">
        <v>566.237443983146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272788605646676</v>
      </c>
      <c r="F35" s="40" t="n">
        <v>0.264704777440171</v>
      </c>
      <c r="J35" s="40" t="n">
        <v>0.254543929539259</v>
      </c>
      <c r="O35" s="40" t="n">
        <v>0.315156015558722</v>
      </c>
      <c r="S35" s="40" t="n">
        <v>0.306505606809398</v>
      </c>
      <c r="W35" s="40" t="n">
        <v>0.283945319419157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279495723881935</v>
      </c>
      <c r="F41" s="0" t="n">
        <f aca="false">1-F15-F16-F17</f>
        <v>0.271646794870929</v>
      </c>
      <c r="J41" s="0" t="n">
        <f aca="false">1-J15-J16-J17</f>
        <v>0.307437452214598</v>
      </c>
      <c r="O41" s="0" t="n">
        <f aca="false">1-O15-O16-O17</f>
        <v>0.198777699522274</v>
      </c>
      <c r="S41" s="0" t="n">
        <f aca="false">1-S15-S16-S17</f>
        <v>0.193205916657831</v>
      </c>
      <c r="W41" s="0" t="n">
        <f aca="false">1-W15-W16-W17</f>
        <v>0.218434662252523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195084836916977</v>
      </c>
      <c r="F42" s="0" t="n">
        <f aca="false">1-F18-F19</f>
        <v>0.181204572561658</v>
      </c>
      <c r="J42" s="0" t="n">
        <f aca="false">1-J18-J19</f>
        <v>0.244497766408125</v>
      </c>
      <c r="O42" s="0" t="n">
        <f aca="false">1-O18-O19</f>
        <v>0.232052237958234</v>
      </c>
      <c r="S42" s="0" t="n">
        <f aca="false">1-S18-S19</f>
        <v>0.21857570777224</v>
      </c>
      <c r="W42" s="0" t="n">
        <f aca="false">1-W18-W19</f>
        <v>0.279596741763226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546477343428698</v>
      </c>
      <c r="F43" s="0" t="n">
        <f aca="false">1-SUM(F20:F29)</f>
        <v>0.559058202501861</v>
      </c>
      <c r="J43" s="0" t="n">
        <f aca="false">1-SUM(J20:J29)</f>
        <v>0.501690220762547</v>
      </c>
      <c r="O43" s="0" t="n">
        <f aca="false">1-SUM(O20:O29)</f>
        <v>0.632016919711919</v>
      </c>
      <c r="S43" s="0" t="n">
        <f aca="false">1-SUM(S20:S29)</f>
        <v>0.632708620506839</v>
      </c>
      <c r="W43" s="0" t="n">
        <f aca="false">1-SUM(W20:W29)</f>
        <v>0.62957663496338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5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35398027266187</v>
      </c>
      <c r="C10" s="26" t="n">
        <v>6.3714901850236</v>
      </c>
      <c r="D10" s="27" t="n">
        <v>440.926463767566</v>
      </c>
      <c r="E10" s="28" t="n">
        <v>0</v>
      </c>
      <c r="F10" s="25" t="n">
        <v>7.38149869395345</v>
      </c>
      <c r="G10" s="26" t="n">
        <v>6.44589946121789</v>
      </c>
      <c r="H10" s="27" t="n">
        <v>404.286932854338</v>
      </c>
      <c r="I10" s="28" t="n">
        <v>0</v>
      </c>
      <c r="J10" s="25" t="n">
        <v>7.10686041620979</v>
      </c>
      <c r="K10" s="26" t="n">
        <v>6.46513575309862</v>
      </c>
      <c r="L10" s="27" t="n">
        <v>201.760919076466</v>
      </c>
      <c r="M10" s="28" t="n">
        <v>0</v>
      </c>
      <c r="O10" s="25" t="n">
        <v>7.29921701689385</v>
      </c>
      <c r="P10" s="26" t="n">
        <v>6.35620364693374</v>
      </c>
      <c r="Q10" s="27" t="n">
        <v>364.881260064993</v>
      </c>
      <c r="R10" s="28" t="n">
        <v>0</v>
      </c>
      <c r="S10" s="25" t="n">
        <v>7.32570264784571</v>
      </c>
      <c r="T10" s="26" t="n">
        <v>6.35710143264236</v>
      </c>
      <c r="U10" s="27" t="n">
        <v>332.522012968512</v>
      </c>
      <c r="V10" s="28" t="n">
        <v>0</v>
      </c>
      <c r="W10" s="25" t="n">
        <v>7.07748384461682</v>
      </c>
      <c r="X10" s="26" t="n">
        <v>6.54927544279136</v>
      </c>
      <c r="Y10" s="27" t="n">
        <v>180.838279737451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42.426388199797</v>
      </c>
      <c r="C11" s="30" t="n">
        <v>0.0469503431227815</v>
      </c>
      <c r="D11" s="31" t="n">
        <v>64.0336213689445</v>
      </c>
      <c r="E11" s="32" t="n">
        <v>0</v>
      </c>
      <c r="F11" s="29" t="n">
        <v>43.1227589572078</v>
      </c>
      <c r="G11" s="30" t="n">
        <v>0.0442504753661651</v>
      </c>
      <c r="H11" s="31" t="n">
        <v>55.3459708408191</v>
      </c>
      <c r="I11" s="32" t="n">
        <v>0</v>
      </c>
      <c r="J11" s="29" t="n">
        <v>36.172866612009</v>
      </c>
      <c r="K11" s="30" t="n">
        <v>0.0360119058342992</v>
      </c>
      <c r="L11" s="31" t="n">
        <v>20.3740167882042</v>
      </c>
      <c r="M11" s="32" t="n">
        <v>1.53982168689676E-090</v>
      </c>
      <c r="O11" s="29" t="n">
        <v>44.2744607777943</v>
      </c>
      <c r="P11" s="30" t="n">
        <v>0.0439527585391097</v>
      </c>
      <c r="Q11" s="31" t="n">
        <v>52.5115168726149</v>
      </c>
      <c r="R11" s="32" t="n">
        <v>0</v>
      </c>
      <c r="S11" s="29" t="n">
        <v>44.8962720382728</v>
      </c>
      <c r="T11" s="30" t="n">
        <v>0.0452127946373341</v>
      </c>
      <c r="U11" s="31" t="n">
        <v>49.5752687158407</v>
      </c>
      <c r="V11" s="32" t="n">
        <v>0</v>
      </c>
      <c r="W11" s="29" t="n">
        <v>39.068763258483</v>
      </c>
      <c r="X11" s="30" t="n">
        <v>0.0256964181696608</v>
      </c>
      <c r="Y11" s="31" t="n">
        <v>14.0609027722218</v>
      </c>
      <c r="Z11" s="32" t="n">
        <v>1.91087173384139E-044</v>
      </c>
    </row>
    <row r="12" customFormat="false" ht="13.5" hidden="false" customHeight="false" outlineLevel="0" collapsed="false">
      <c r="A12" s="8" t="s">
        <v>22</v>
      </c>
      <c r="B12" s="29" t="n">
        <v>1942.75020966701</v>
      </c>
      <c r="C12" s="30" t="n">
        <v>-0.000589776043865029</v>
      </c>
      <c r="D12" s="31" t="n">
        <v>-68.6447408128453</v>
      </c>
      <c r="E12" s="32" t="n">
        <v>0</v>
      </c>
      <c r="F12" s="29" t="n">
        <v>1995.69699615932</v>
      </c>
      <c r="G12" s="30" t="n">
        <v>-0.000560178920591856</v>
      </c>
      <c r="H12" s="31" t="n">
        <v>-60.3713566794517</v>
      </c>
      <c r="I12" s="32" t="n">
        <v>0</v>
      </c>
      <c r="J12" s="29" t="n">
        <v>1467.27953716956</v>
      </c>
      <c r="K12" s="30" t="n">
        <v>-0.000499172751354291</v>
      </c>
      <c r="L12" s="31" t="n">
        <v>-22.5408256860671</v>
      </c>
      <c r="M12" s="32" t="n">
        <v>6.28623569772289E-110</v>
      </c>
      <c r="O12" s="29" t="n">
        <v>2106.29787753378</v>
      </c>
      <c r="P12" s="30" t="n">
        <v>-0.00054215361573801</v>
      </c>
      <c r="Q12" s="31" t="n">
        <v>-57.4594001135457</v>
      </c>
      <c r="R12" s="32" t="n">
        <v>0</v>
      </c>
      <c r="S12" s="29" t="n">
        <v>2157.53042547142</v>
      </c>
      <c r="T12" s="30" t="n">
        <v>-0.000556280005837188</v>
      </c>
      <c r="U12" s="31" t="n">
        <v>-54.5368491085809</v>
      </c>
      <c r="V12" s="32" t="n">
        <v>0</v>
      </c>
      <c r="W12" s="29" t="n">
        <v>1677.38774891733</v>
      </c>
      <c r="X12" s="30" t="n">
        <v>-0.000363030888805467</v>
      </c>
      <c r="Y12" s="31" t="n">
        <v>-16.6010548164609</v>
      </c>
      <c r="Z12" s="32" t="n">
        <v>5.30484481122864E-061</v>
      </c>
    </row>
    <row r="13" customFormat="false" ht="13.5" hidden="false" customHeight="false" outlineLevel="0" collapsed="false">
      <c r="A13" s="8" t="s">
        <v>23</v>
      </c>
      <c r="B13" s="29" t="n">
        <v>11.3264651047732</v>
      </c>
      <c r="C13" s="30" t="n">
        <v>0.0167634106098416</v>
      </c>
      <c r="D13" s="31" t="n">
        <v>43.4851215147585</v>
      </c>
      <c r="E13" s="32" t="n">
        <v>0</v>
      </c>
      <c r="F13" s="29" t="n">
        <v>11.7366115133815</v>
      </c>
      <c r="G13" s="30" t="n">
        <v>0.0169252574057119</v>
      </c>
      <c r="H13" s="31" t="n">
        <v>42.0975915180857</v>
      </c>
      <c r="I13" s="32" t="n">
        <v>0</v>
      </c>
      <c r="J13" s="29" t="n">
        <v>7.64328428034777</v>
      </c>
      <c r="K13" s="30" t="n">
        <v>0.0185377954826096</v>
      </c>
      <c r="L13" s="31" t="n">
        <v>16.0312146869923</v>
      </c>
      <c r="M13" s="32" t="n">
        <v>3.64308973044648E-057</v>
      </c>
      <c r="O13" s="29" t="n">
        <v>11.3573577003617</v>
      </c>
      <c r="P13" s="30" t="n">
        <v>0.018440253577191</v>
      </c>
      <c r="Q13" s="31" t="n">
        <v>44.7103711876509</v>
      </c>
      <c r="R13" s="32" t="n">
        <v>0</v>
      </c>
      <c r="S13" s="29" t="n">
        <v>11.7622304130353</v>
      </c>
      <c r="T13" s="30" t="n">
        <v>0.0172257215611906</v>
      </c>
      <c r="U13" s="31" t="n">
        <v>39.3733583540728</v>
      </c>
      <c r="V13" s="32" t="n">
        <v>0</v>
      </c>
      <c r="W13" s="29" t="n">
        <v>7.96783259851603</v>
      </c>
      <c r="X13" s="30" t="n">
        <v>0.0249661841114742</v>
      </c>
      <c r="Y13" s="31" t="n">
        <v>23.8370889494716</v>
      </c>
      <c r="Z13" s="32" t="n">
        <v>6.73658700570483E-122</v>
      </c>
    </row>
    <row r="14" customFormat="false" ht="13.5" hidden="false" customHeight="false" outlineLevel="0" collapsed="false">
      <c r="A14" s="8" t="s">
        <v>24</v>
      </c>
      <c r="B14" s="29" t="n">
        <v>235.412680363519</v>
      </c>
      <c r="C14" s="30" t="n">
        <v>0.000101923661562571</v>
      </c>
      <c r="D14" s="31" t="n">
        <v>9.26595437150959</v>
      </c>
      <c r="E14" s="32" t="n">
        <v>1.97559690211794E-020</v>
      </c>
      <c r="F14" s="29" t="n">
        <v>248.179508314257</v>
      </c>
      <c r="G14" s="30" t="n">
        <v>8.54443342228354E-005</v>
      </c>
      <c r="H14" s="31" t="n">
        <v>7.4841084239025</v>
      </c>
      <c r="I14" s="32" t="n">
        <v>7.28008793081097E-014</v>
      </c>
      <c r="J14" s="29" t="n">
        <v>120.764508613223</v>
      </c>
      <c r="K14" s="30" t="n">
        <v>0.000160566078061549</v>
      </c>
      <c r="L14" s="31" t="n">
        <v>4.38466034102123</v>
      </c>
      <c r="M14" s="32" t="n">
        <v>1.17290422137395E-005</v>
      </c>
      <c r="O14" s="29" t="n">
        <v>242.302273717041</v>
      </c>
      <c r="P14" s="30" t="n">
        <v>-1.10291070102471E-005</v>
      </c>
      <c r="Q14" s="31" t="n">
        <v>-0.959382419904077</v>
      </c>
      <c r="R14" s="32" t="n">
        <v>0.337369466556031</v>
      </c>
      <c r="S14" s="29" t="n">
        <v>255.797725190759</v>
      </c>
      <c r="T14" s="30" t="n">
        <v>3.0789188783401E-009</v>
      </c>
      <c r="U14" s="31" t="n">
        <v>0.000254735626487833</v>
      </c>
      <c r="V14" s="32" t="n">
        <v>0.999796751221393</v>
      </c>
      <c r="W14" s="29" t="n">
        <v>129.320662215401</v>
      </c>
      <c r="X14" s="30" t="n">
        <v>-4.19771120038864E-005</v>
      </c>
      <c r="Y14" s="31" t="n">
        <v>-1.231864949054</v>
      </c>
      <c r="Z14" s="32" t="n">
        <v>0.21803116165439</v>
      </c>
    </row>
    <row r="15" customFormat="false" ht="13.5" hidden="false" customHeight="false" outlineLevel="0" collapsed="false">
      <c r="A15" s="2" t="s">
        <v>25</v>
      </c>
      <c r="B15" s="29" t="n">
        <v>0.185349810893588</v>
      </c>
      <c r="C15" s="30" t="n">
        <v>-0.0546920787086087</v>
      </c>
      <c r="D15" s="31" t="n">
        <v>-18.0348711958988</v>
      </c>
      <c r="E15" s="32" t="n">
        <v>1.40606313614774E-072</v>
      </c>
      <c r="F15" s="29" t="n">
        <v>0.19795865102609</v>
      </c>
      <c r="G15" s="30" t="n">
        <v>-0.066867775285626</v>
      </c>
      <c r="H15" s="31" t="n">
        <v>-21.4598083112911</v>
      </c>
      <c r="I15" s="32" t="n">
        <v>7.38443873909306E-102</v>
      </c>
      <c r="J15" s="29" t="n">
        <v>0.0721203952030905</v>
      </c>
      <c r="K15" s="30" t="n">
        <v>-0.0248738944125641</v>
      </c>
      <c r="L15" s="31" t="n">
        <v>-2.1134055619582</v>
      </c>
      <c r="M15" s="32" t="n">
        <v>0.0345894439267684</v>
      </c>
      <c r="O15" s="29" t="n">
        <v>0.143735738742897</v>
      </c>
      <c r="P15" s="30" t="n">
        <v>-0.051644396765834</v>
      </c>
      <c r="Q15" s="31" t="n">
        <v>-13.2829864225283</v>
      </c>
      <c r="R15" s="32" t="n">
        <v>3.25359863008768E-040</v>
      </c>
      <c r="S15" s="29" t="n">
        <v>0.156122957170273</v>
      </c>
      <c r="T15" s="30" t="n">
        <v>-0.0693596362770759</v>
      </c>
      <c r="U15" s="31" t="n">
        <v>-17.338579559358</v>
      </c>
      <c r="V15" s="32" t="n">
        <v>3.50410694663344E-067</v>
      </c>
      <c r="W15" s="29" t="n">
        <v>0.0400320647551641</v>
      </c>
      <c r="X15" s="30" t="n">
        <v>0.0263306730140336</v>
      </c>
      <c r="Y15" s="31" t="n">
        <v>1.66045567392061</v>
      </c>
      <c r="Z15" s="32" t="n">
        <v>0.096857048294277</v>
      </c>
    </row>
    <row r="16" customFormat="false" ht="13.5" hidden="false" customHeight="false" outlineLevel="0" collapsed="false">
      <c r="A16" s="2" t="s">
        <v>26</v>
      </c>
      <c r="B16" s="29" t="n">
        <v>0.0609183020383764</v>
      </c>
      <c r="C16" s="30" t="n">
        <v>0.0101353842485631</v>
      </c>
      <c r="D16" s="31" t="n">
        <v>2.13455950135286</v>
      </c>
      <c r="E16" s="32" t="n">
        <v>0.0327997858706198</v>
      </c>
      <c r="F16" s="29" t="n">
        <v>0.0439800940621586</v>
      </c>
      <c r="G16" s="30" t="n">
        <v>0.0396710664729026</v>
      </c>
      <c r="H16" s="31" t="n">
        <v>6.86385461273396</v>
      </c>
      <c r="I16" s="32" t="n">
        <v>6.75338723575519E-012</v>
      </c>
      <c r="J16" s="29" t="n">
        <v>0.21302613843225</v>
      </c>
      <c r="K16" s="30" t="n">
        <v>0.0833157272334273</v>
      </c>
      <c r="L16" s="31" t="n">
        <v>11.0909075231263</v>
      </c>
      <c r="M16" s="32" t="n">
        <v>1.99239023913163E-028</v>
      </c>
      <c r="O16" s="29" t="n">
        <v>0.0612529304846024</v>
      </c>
      <c r="P16" s="30" t="n">
        <v>0.0207390435882648</v>
      </c>
      <c r="Q16" s="31" t="n">
        <v>3.78250148019065</v>
      </c>
      <c r="R16" s="32" t="n">
        <v>0.000155390195046166</v>
      </c>
      <c r="S16" s="29" t="n">
        <v>0.044243819474894</v>
      </c>
      <c r="T16" s="30" t="n">
        <v>0.0502464644494582</v>
      </c>
      <c r="U16" s="31" t="n">
        <v>7.45345212831352</v>
      </c>
      <c r="V16" s="32" t="n">
        <v>9.21412844038526E-014</v>
      </c>
      <c r="W16" s="29" t="n">
        <v>0.203650298651912</v>
      </c>
      <c r="X16" s="30" t="n">
        <v>0.134065777379402</v>
      </c>
      <c r="Y16" s="31" t="n">
        <v>16.7413183448562</v>
      </c>
      <c r="Z16" s="32" t="n">
        <v>5.43907151116712E-062</v>
      </c>
    </row>
    <row r="17" customFormat="false" ht="13.5" hidden="false" customHeight="false" outlineLevel="0" collapsed="false">
      <c r="A17" s="2" t="s">
        <v>27</v>
      </c>
      <c r="B17" s="29" t="n">
        <v>0.095550139770269</v>
      </c>
      <c r="C17" s="30" t="n">
        <v>0.168133300307575</v>
      </c>
      <c r="D17" s="31" t="n">
        <v>43.1820369904304</v>
      </c>
      <c r="E17" s="32" t="n">
        <v>0</v>
      </c>
      <c r="F17" s="29" t="n">
        <v>0.0956776591541421</v>
      </c>
      <c r="G17" s="30" t="n">
        <v>0.154958779278879</v>
      </c>
      <c r="H17" s="31" t="n">
        <v>37.857594458509</v>
      </c>
      <c r="I17" s="32" t="n">
        <v>0</v>
      </c>
      <c r="J17" s="29" t="n">
        <v>0.0944049951595496</v>
      </c>
      <c r="K17" s="30" t="n">
        <v>0.268998265178535</v>
      </c>
      <c r="L17" s="31" t="n">
        <v>25.4348681196463</v>
      </c>
      <c r="M17" s="32" t="n">
        <v>1.44922957074416E-138</v>
      </c>
      <c r="O17" s="29" t="n">
        <v>0.125364501432971</v>
      </c>
      <c r="P17" s="30" t="n">
        <v>0.185718700995238</v>
      </c>
      <c r="Q17" s="31" t="n">
        <v>46.0127299025637</v>
      </c>
      <c r="R17" s="32" t="n">
        <v>0</v>
      </c>
      <c r="S17" s="29" t="n">
        <v>0.123414327409752</v>
      </c>
      <c r="T17" s="30" t="n">
        <v>0.16922763268536</v>
      </c>
      <c r="U17" s="31" t="n">
        <v>39.3499166431381</v>
      </c>
      <c r="V17" s="32" t="n">
        <v>0</v>
      </c>
      <c r="W17" s="29" t="n">
        <v>0.141691024801306</v>
      </c>
      <c r="X17" s="30" t="n">
        <v>0.325249569484351</v>
      </c>
      <c r="Y17" s="31" t="n">
        <v>33.7475019005873</v>
      </c>
      <c r="Z17" s="32" t="n">
        <v>1.99796797220548E-235</v>
      </c>
    </row>
    <row r="18" customFormat="false" ht="13.5" hidden="false" customHeight="false" outlineLevel="0" collapsed="false">
      <c r="A18" s="8" t="s">
        <v>28</v>
      </c>
      <c r="B18" s="29" t="n">
        <v>0.326887455577746</v>
      </c>
      <c r="C18" s="30" t="n">
        <v>-0.0410204533434265</v>
      </c>
      <c r="D18" s="31" t="n">
        <v>-15.276940293165</v>
      </c>
      <c r="E18" s="32" t="n">
        <v>1.2746296693572E-052</v>
      </c>
      <c r="F18" s="29" t="n">
        <v>0.323653053203199</v>
      </c>
      <c r="G18" s="30" t="n">
        <v>-0.044798111888963</v>
      </c>
      <c r="H18" s="31" t="n">
        <v>-15.7884505498511</v>
      </c>
      <c r="I18" s="32" t="n">
        <v>4.58072790590327E-056</v>
      </c>
      <c r="J18" s="29" t="n">
        <v>0.355932909967622</v>
      </c>
      <c r="K18" s="30" t="n">
        <v>0.0101988232625783</v>
      </c>
      <c r="L18" s="31" t="n">
        <v>1.47455696593946</v>
      </c>
      <c r="M18" s="32" t="n">
        <v>0.140361479921879</v>
      </c>
      <c r="O18" s="29" t="n">
        <v>0.395393108699791</v>
      </c>
      <c r="P18" s="30" t="n">
        <v>-0.0041715461588354</v>
      </c>
      <c r="Q18" s="31" t="n">
        <v>-1.36492182958329</v>
      </c>
      <c r="R18" s="32" t="n">
        <v>0.172282040168526</v>
      </c>
      <c r="S18" s="29" t="n">
        <v>0.390338045224109</v>
      </c>
      <c r="T18" s="30" t="n">
        <v>-0.00294427125401853</v>
      </c>
      <c r="U18" s="31" t="n">
        <v>-0.906350125007112</v>
      </c>
      <c r="V18" s="32" t="n">
        <v>0.364754183984924</v>
      </c>
      <c r="W18" s="29" t="n">
        <v>0.437713235509761</v>
      </c>
      <c r="X18" s="30" t="n">
        <v>0.00610435196765876</v>
      </c>
      <c r="Y18" s="31" t="n">
        <v>0.83359287105571</v>
      </c>
      <c r="Z18" s="32" t="n">
        <v>0.4045321824015</v>
      </c>
    </row>
    <row r="19" customFormat="false" ht="13.5" hidden="false" customHeight="false" outlineLevel="0" collapsed="false">
      <c r="A19" s="8" t="s">
        <v>29</v>
      </c>
      <c r="B19" s="29" t="n">
        <v>0.292645016005239</v>
      </c>
      <c r="C19" s="30" t="n">
        <v>0.092317055188141</v>
      </c>
      <c r="D19" s="31" t="n">
        <v>30.9180754147509</v>
      </c>
      <c r="E19" s="32" t="n">
        <v>9.22692201230573E-209</v>
      </c>
      <c r="F19" s="29" t="n">
        <v>0.292699608710498</v>
      </c>
      <c r="G19" s="30" t="n">
        <v>0.0899318811189071</v>
      </c>
      <c r="H19" s="31" t="n">
        <v>28.5505526592763</v>
      </c>
      <c r="I19" s="32" t="n">
        <v>2.38747618175626E-178</v>
      </c>
      <c r="J19" s="29" t="n">
        <v>0.292154764717054</v>
      </c>
      <c r="K19" s="30" t="n">
        <v>0.0907871779146189</v>
      </c>
      <c r="L19" s="31" t="n">
        <v>11.5452846244482</v>
      </c>
      <c r="M19" s="32" t="n">
        <v>1.19049494151139E-030</v>
      </c>
      <c r="O19" s="29" t="n">
        <v>0.265308538630241</v>
      </c>
      <c r="P19" s="30" t="n">
        <v>0.126745036676049</v>
      </c>
      <c r="Q19" s="31" t="n">
        <v>35.5588289953338</v>
      </c>
      <c r="R19" s="32" t="n">
        <v>1.80078594188771E-274</v>
      </c>
      <c r="S19" s="29" t="n">
        <v>0.265603041642169</v>
      </c>
      <c r="T19" s="30" t="n">
        <v>0.130670404634463</v>
      </c>
      <c r="U19" s="31" t="n">
        <v>34.4328679482262</v>
      </c>
      <c r="V19" s="32" t="n">
        <v>2.58525875840543E-257</v>
      </c>
      <c r="W19" s="29" t="n">
        <v>0.262843009785616</v>
      </c>
      <c r="X19" s="30" t="n">
        <v>0.0921159573105396</v>
      </c>
      <c r="Y19" s="31" t="n">
        <v>10.8989774710493</v>
      </c>
      <c r="Z19" s="32" t="n">
        <v>1.71859645083299E-027</v>
      </c>
    </row>
    <row r="20" customFormat="false" ht="13.5" hidden="false" customHeight="false" outlineLevel="0" collapsed="false">
      <c r="A20" s="8" t="s">
        <v>30</v>
      </c>
      <c r="B20" s="29" t="n">
        <v>0.0550132808442561</v>
      </c>
      <c r="C20" s="30" t="n">
        <v>-0.237110682291528</v>
      </c>
      <c r="D20" s="31" t="n">
        <v>-46.0072032025353</v>
      </c>
      <c r="E20" s="32" t="n">
        <v>0</v>
      </c>
      <c r="F20" s="29" t="n">
        <v>0.0548233420229245</v>
      </c>
      <c r="G20" s="30" t="n">
        <v>-0.221992850095026</v>
      </c>
      <c r="H20" s="31" t="n">
        <v>-40.7656861706194</v>
      </c>
      <c r="I20" s="32" t="n">
        <v>0</v>
      </c>
      <c r="J20" s="29" t="n">
        <v>0.0567189620592063</v>
      </c>
      <c r="K20" s="30" t="n">
        <v>-0.351581817300441</v>
      </c>
      <c r="L20" s="31" t="n">
        <v>-26.7521484850116</v>
      </c>
      <c r="M20" s="32" t="n">
        <v>1.30879416915194E-152</v>
      </c>
      <c r="O20" s="29" t="n">
        <v>0.0605107583663869</v>
      </c>
      <c r="P20" s="30" t="n">
        <v>-0.312499295545599</v>
      </c>
      <c r="Q20" s="31" t="n">
        <v>-54.3897322699837</v>
      </c>
      <c r="R20" s="32" t="n">
        <v>0</v>
      </c>
      <c r="S20" s="29" t="n">
        <v>0.0617564993090096</v>
      </c>
      <c r="T20" s="30" t="n">
        <v>-0.312055412960825</v>
      </c>
      <c r="U20" s="31" t="n">
        <v>-51.5161455511501</v>
      </c>
      <c r="V20" s="32" t="n">
        <v>0</v>
      </c>
      <c r="W20" s="29" t="n">
        <v>0.0500816282639086</v>
      </c>
      <c r="X20" s="30" t="n">
        <v>-0.317959109308876</v>
      </c>
      <c r="Y20" s="31" t="n">
        <v>-21.6566409666492</v>
      </c>
      <c r="Z20" s="32" t="n">
        <v>1.79421753135951E-101</v>
      </c>
    </row>
    <row r="21" customFormat="false" ht="13.5" hidden="false" customHeight="false" outlineLevel="0" collapsed="false">
      <c r="A21" s="8" t="s">
        <v>31</v>
      </c>
      <c r="B21" s="29" t="n">
        <v>0.0713721806343338</v>
      </c>
      <c r="C21" s="30" t="n">
        <v>-0.218005137480279</v>
      </c>
      <c r="D21" s="31" t="n">
        <v>-46.841356405311</v>
      </c>
      <c r="E21" s="32" t="n">
        <v>0</v>
      </c>
      <c r="F21" s="29" t="n">
        <v>0.0730116499666274</v>
      </c>
      <c r="G21" s="30" t="n">
        <v>-0.208869802529712</v>
      </c>
      <c r="H21" s="31" t="n">
        <v>-42.9391058423464</v>
      </c>
      <c r="I21" s="32" t="n">
        <v>0</v>
      </c>
      <c r="J21" s="29" t="n">
        <v>0.0566494819096851</v>
      </c>
      <c r="K21" s="30" t="n">
        <v>-0.304415583050087</v>
      </c>
      <c r="L21" s="31" t="n">
        <v>-23.1217543481051</v>
      </c>
      <c r="M21" s="32" t="n">
        <v>1.98841554762042E-115</v>
      </c>
      <c r="O21" s="29" t="n">
        <v>0.0613024781664229</v>
      </c>
      <c r="P21" s="30" t="n">
        <v>-0.287381353157894</v>
      </c>
      <c r="Q21" s="31" t="n">
        <v>-50.3152622692182</v>
      </c>
      <c r="R21" s="32" t="n">
        <v>0</v>
      </c>
      <c r="S21" s="29" t="n">
        <v>0.0620081400827554</v>
      </c>
      <c r="T21" s="30" t="n">
        <v>-0.279956074960154</v>
      </c>
      <c r="U21" s="31" t="n">
        <v>-46.3277328254206</v>
      </c>
      <c r="V21" s="32" t="n">
        <v>0</v>
      </c>
      <c r="W21" s="29" t="n">
        <v>0.0553947972979578</v>
      </c>
      <c r="X21" s="30" t="n">
        <v>-0.329983726786415</v>
      </c>
      <c r="Y21" s="31" t="n">
        <v>-23.4320289058702</v>
      </c>
      <c r="Z21" s="32" t="n">
        <v>5.67676507563533E-118</v>
      </c>
    </row>
    <row r="22" customFormat="false" ht="13.5" hidden="false" customHeight="false" outlineLevel="0" collapsed="false">
      <c r="A22" s="8" t="s">
        <v>32</v>
      </c>
      <c r="B22" s="29" t="n">
        <v>0.043006914950151</v>
      </c>
      <c r="C22" s="30" t="n">
        <v>-0.113904216737088</v>
      </c>
      <c r="D22" s="31" t="n">
        <v>-19.8916384222159</v>
      </c>
      <c r="E22" s="32" t="n">
        <v>7.53502120667482E-088</v>
      </c>
      <c r="F22" s="29" t="n">
        <v>0.0438975652983054</v>
      </c>
      <c r="G22" s="30" t="n">
        <v>-0.104836565511881</v>
      </c>
      <c r="H22" s="31" t="n">
        <v>-17.5189173962735</v>
      </c>
      <c r="I22" s="32" t="n">
        <v>1.39857539018013E-068</v>
      </c>
      <c r="J22" s="29" t="n">
        <v>0.0350087313387898</v>
      </c>
      <c r="K22" s="30" t="n">
        <v>-0.208900971639289</v>
      </c>
      <c r="L22" s="31" t="n">
        <v>-12.8827899527467</v>
      </c>
      <c r="M22" s="32" t="n">
        <v>1.08060795030563E-037</v>
      </c>
      <c r="O22" s="29" t="n">
        <v>0.04913982616587</v>
      </c>
      <c r="P22" s="30" t="n">
        <v>-0.0941876962205632</v>
      </c>
      <c r="Q22" s="31" t="n">
        <v>-14.9985133654306</v>
      </c>
      <c r="R22" s="32" t="n">
        <v>9.01873395755494E-051</v>
      </c>
      <c r="S22" s="29" t="n">
        <v>0.0497624008981999</v>
      </c>
      <c r="T22" s="30" t="n">
        <v>-0.0784378808903489</v>
      </c>
      <c r="U22" s="31" t="n">
        <v>-11.8042703445427</v>
      </c>
      <c r="V22" s="32" t="n">
        <v>4.02506385936712E-032</v>
      </c>
      <c r="W22" s="29" t="n">
        <v>0.0439277369908009</v>
      </c>
      <c r="X22" s="30" t="n">
        <v>-0.223308045730718</v>
      </c>
      <c r="Y22" s="31" t="n">
        <v>-14.4085712692018</v>
      </c>
      <c r="Z22" s="32" t="n">
        <v>1.47289827716995E-046</v>
      </c>
    </row>
    <row r="23" customFormat="false" ht="13.5" hidden="false" customHeight="false" outlineLevel="0" collapsed="false">
      <c r="A23" s="8" t="s">
        <v>33</v>
      </c>
      <c r="B23" s="29" t="n">
        <v>0.0554170667783034</v>
      </c>
      <c r="C23" s="30" t="n">
        <v>-0.175999549388824</v>
      </c>
      <c r="D23" s="31" t="n">
        <v>-34.2419141406874</v>
      </c>
      <c r="E23" s="32" t="n">
        <v>2.86922258717085E-255</v>
      </c>
      <c r="F23" s="29" t="n">
        <v>0.0546598319095403</v>
      </c>
      <c r="G23" s="30" t="n">
        <v>-0.156899567273364</v>
      </c>
      <c r="H23" s="31" t="n">
        <v>-28.7905946361186</v>
      </c>
      <c r="I23" s="32" t="n">
        <v>2.61317043333518E-181</v>
      </c>
      <c r="J23" s="29" t="n">
        <v>0.0622171578913238</v>
      </c>
      <c r="K23" s="30" t="n">
        <v>-0.294875365954254</v>
      </c>
      <c r="L23" s="31" t="n">
        <v>-23.1833023149175</v>
      </c>
      <c r="M23" s="32" t="n">
        <v>5.1100157141307E-116</v>
      </c>
      <c r="O23" s="29" t="n">
        <v>0.0577100104571686</v>
      </c>
      <c r="P23" s="30" t="n">
        <v>-0.176963420427247</v>
      </c>
      <c r="Q23" s="31" t="n">
        <v>-30.2416233462882</v>
      </c>
      <c r="R23" s="32" t="n">
        <v>1.33691929538012E-199</v>
      </c>
      <c r="S23" s="29" t="n">
        <v>0.0572164560221257</v>
      </c>
      <c r="T23" s="30" t="n">
        <v>-0.157857078906091</v>
      </c>
      <c r="U23" s="31" t="n">
        <v>-25.2659916238075</v>
      </c>
      <c r="V23" s="32" t="n">
        <v>4.06688499673765E-140</v>
      </c>
      <c r="W23" s="29" t="n">
        <v>0.061841963770737</v>
      </c>
      <c r="X23" s="30" t="n">
        <v>-0.292072878681559</v>
      </c>
      <c r="Y23" s="31" t="n">
        <v>-21.8760552878251</v>
      </c>
      <c r="Z23" s="32" t="n">
        <v>1.89505242506301E-103</v>
      </c>
    </row>
    <row r="24" customFormat="false" ht="13.5" hidden="false" customHeight="false" outlineLevel="0" collapsed="false">
      <c r="A24" s="8" t="s">
        <v>34</v>
      </c>
      <c r="B24" s="29" t="n">
        <v>0.116658397563918</v>
      </c>
      <c r="C24" s="30" t="n">
        <v>-0.0533207729340431</v>
      </c>
      <c r="D24" s="31" t="n">
        <v>-13.9238020704143</v>
      </c>
      <c r="E24" s="32" t="n">
        <v>5.06182521393542E-044</v>
      </c>
      <c r="F24" s="29" t="n">
        <v>0.115445361316086</v>
      </c>
      <c r="G24" s="30" t="n">
        <v>-0.0352336123912913</v>
      </c>
      <c r="H24" s="31" t="n">
        <v>-8.69407336321777</v>
      </c>
      <c r="I24" s="32" t="n">
        <v>3.56414652417388E-018</v>
      </c>
      <c r="J24" s="29" t="n">
        <v>0.127551658491169</v>
      </c>
      <c r="K24" s="30" t="n">
        <v>-0.178123113374136</v>
      </c>
      <c r="L24" s="31" t="n">
        <v>-18.3327431989081</v>
      </c>
      <c r="M24" s="32" t="n">
        <v>6.30629234312028E-074</v>
      </c>
      <c r="O24" s="29" t="n">
        <v>0.123917187569269</v>
      </c>
      <c r="P24" s="30" t="n">
        <v>-0.0551973463780534</v>
      </c>
      <c r="Q24" s="31" t="n">
        <v>-12.7049954951171</v>
      </c>
      <c r="R24" s="32" t="n">
        <v>6.09865314642893E-037</v>
      </c>
      <c r="S24" s="29" t="n">
        <v>0.122704945646177</v>
      </c>
      <c r="T24" s="30" t="n">
        <v>-0.035927255150955</v>
      </c>
      <c r="U24" s="31" t="n">
        <v>-7.73988884179456</v>
      </c>
      <c r="V24" s="32" t="n">
        <v>1.01044078754389E-014</v>
      </c>
      <c r="W24" s="29" t="n">
        <v>0.134065869609846</v>
      </c>
      <c r="X24" s="30" t="n">
        <v>-0.159748629315527</v>
      </c>
      <c r="Y24" s="31" t="n">
        <v>-16.1097228744147</v>
      </c>
      <c r="Z24" s="32" t="n">
        <v>1.34324619200162E-057</v>
      </c>
    </row>
    <row r="25" customFormat="false" ht="13.5" hidden="false" customHeight="false" outlineLevel="0" collapsed="false">
      <c r="A25" s="8" t="s">
        <v>35</v>
      </c>
      <c r="B25" s="29" t="n">
        <v>0.0144207273066504</v>
      </c>
      <c r="C25" s="30" t="n">
        <v>-0.0665382077659502</v>
      </c>
      <c r="D25" s="31" t="n">
        <v>-7.05656225691174</v>
      </c>
      <c r="E25" s="32" t="n">
        <v>1.7193670700084E-012</v>
      </c>
      <c r="F25" s="29" t="n">
        <v>0.0145358943384236</v>
      </c>
      <c r="G25" s="30" t="n">
        <v>-0.0473961271165015</v>
      </c>
      <c r="H25" s="31" t="n">
        <v>-4.78332729366746</v>
      </c>
      <c r="I25" s="32" t="n">
        <v>1.72736780569275E-006</v>
      </c>
      <c r="J25" s="29" t="n">
        <v>0.013386508807767</v>
      </c>
      <c r="K25" s="30" t="n">
        <v>-0.249659489755628</v>
      </c>
      <c r="L25" s="31" t="n">
        <v>-9.92875550046319</v>
      </c>
      <c r="M25" s="32" t="n">
        <v>3.94060080732311E-023</v>
      </c>
      <c r="O25" s="29" t="n">
        <v>0.013814936800628</v>
      </c>
      <c r="P25" s="30" t="n">
        <v>-0.156778221559125</v>
      </c>
      <c r="Q25" s="31" t="n">
        <v>-14.039588355267</v>
      </c>
      <c r="R25" s="32" t="n">
        <v>1.02735410383861E-044</v>
      </c>
      <c r="S25" s="29" t="n">
        <v>0.0140597713980776</v>
      </c>
      <c r="T25" s="30" t="n">
        <v>-0.148389308964223</v>
      </c>
      <c r="U25" s="31" t="n">
        <v>-12.5986131537676</v>
      </c>
      <c r="V25" s="32" t="n">
        <v>2.38818020665835E-036</v>
      </c>
      <c r="W25" s="29" t="n">
        <v>0.011765223426823</v>
      </c>
      <c r="X25" s="30" t="n">
        <v>-0.221478240784999</v>
      </c>
      <c r="Y25" s="31" t="n">
        <v>-7.81488575452354</v>
      </c>
      <c r="Z25" s="32" t="n">
        <v>6.10824385976649E-015</v>
      </c>
    </row>
    <row r="26" customFormat="false" ht="13.5" hidden="false" customHeight="false" outlineLevel="0" collapsed="false">
      <c r="A26" s="8" t="s">
        <v>36</v>
      </c>
      <c r="B26" s="29" t="n">
        <v>0.141787342192799</v>
      </c>
      <c r="C26" s="30" t="n">
        <v>-0.019086407787481</v>
      </c>
      <c r="D26" s="31" t="n">
        <v>-5.37837289007847</v>
      </c>
      <c r="E26" s="32" t="n">
        <v>7.53546422935545E-008</v>
      </c>
      <c r="F26" s="29" t="n">
        <v>0.142678305973329</v>
      </c>
      <c r="G26" s="30" t="n">
        <v>-0.0102341551922984</v>
      </c>
      <c r="H26" s="31" t="n">
        <v>-2.73559461658139</v>
      </c>
      <c r="I26" s="32" t="n">
        <v>0.00622819951796803</v>
      </c>
      <c r="J26" s="29" t="n">
        <v>0.133786343908212</v>
      </c>
      <c r="K26" s="30" t="n">
        <v>-0.110227607249263</v>
      </c>
      <c r="L26" s="31" t="n">
        <v>-11.8977614479067</v>
      </c>
      <c r="M26" s="32" t="n">
        <v>1.95765267952512E-032</v>
      </c>
      <c r="O26" s="29" t="n">
        <v>0.124846076214766</v>
      </c>
      <c r="P26" s="30" t="n">
        <v>-0.0872542027864167</v>
      </c>
      <c r="Q26" s="31" t="n">
        <v>-20.2203959316411</v>
      </c>
      <c r="R26" s="32" t="n">
        <v>1.18249140771355E-090</v>
      </c>
      <c r="S26" s="29" t="n">
        <v>0.123383383184675</v>
      </c>
      <c r="T26" s="30" t="n">
        <v>-0.0734117338799155</v>
      </c>
      <c r="U26" s="31" t="n">
        <v>-15.9234461612976</v>
      </c>
      <c r="V26" s="32" t="n">
        <v>5.69553051934157E-057</v>
      </c>
      <c r="W26" s="29" t="n">
        <v>0.137091492086458</v>
      </c>
      <c r="X26" s="30" t="n">
        <v>-0.157783102036523</v>
      </c>
      <c r="Y26" s="31" t="n">
        <v>-16.0841632822168</v>
      </c>
      <c r="Z26" s="32" t="n">
        <v>2.00718518621842E-057</v>
      </c>
    </row>
    <row r="27" customFormat="false" ht="13.5" hidden="false" customHeight="false" outlineLevel="0" collapsed="false">
      <c r="A27" s="8" t="s">
        <v>37</v>
      </c>
      <c r="B27" s="29" t="n">
        <v>0.0598169410941299</v>
      </c>
      <c r="C27" s="30" t="n">
        <v>-0.18936961132031</v>
      </c>
      <c r="D27" s="31" t="n">
        <v>-38.2984541792314</v>
      </c>
      <c r="E27" s="32" t="n">
        <v>0</v>
      </c>
      <c r="F27" s="29" t="n">
        <v>0.0607401385864267</v>
      </c>
      <c r="G27" s="30" t="n">
        <v>-0.177710371489757</v>
      </c>
      <c r="H27" s="31" t="n">
        <v>-34.2850701266564</v>
      </c>
      <c r="I27" s="32" t="n">
        <v>1.13957026082094E-255</v>
      </c>
      <c r="J27" s="29" t="n">
        <v>0.0515264788849826</v>
      </c>
      <c r="K27" s="30" t="n">
        <v>-0.311556388507277</v>
      </c>
      <c r="L27" s="31" t="n">
        <v>-22.9882463327677</v>
      </c>
      <c r="M27" s="32" t="n">
        <v>3.74668348001861E-114</v>
      </c>
      <c r="O27" s="29" t="n">
        <v>0.0613734095846079</v>
      </c>
      <c r="P27" s="30" t="n">
        <v>-0.18375520274632</v>
      </c>
      <c r="Q27" s="31" t="n">
        <v>-32.3198091561198</v>
      </c>
      <c r="R27" s="32" t="n">
        <v>1.81112707420944E-227</v>
      </c>
      <c r="S27" s="29" t="n">
        <v>0.0623964025294861</v>
      </c>
      <c r="T27" s="30" t="n">
        <v>-0.175115014795122</v>
      </c>
      <c r="U27" s="31" t="n">
        <v>-29.1618983948292</v>
      </c>
      <c r="V27" s="32" t="n">
        <v>1.15914660248136E-185</v>
      </c>
      <c r="W27" s="29" t="n">
        <v>0.0528090876208538</v>
      </c>
      <c r="X27" s="30" t="n">
        <v>-0.256628915525723</v>
      </c>
      <c r="Y27" s="31" t="n">
        <v>-17.9893920900313</v>
      </c>
      <c r="Z27" s="32" t="n">
        <v>3.9202330912586E-071</v>
      </c>
    </row>
    <row r="28" customFormat="false" ht="13.5" hidden="false" customHeight="false" outlineLevel="0" collapsed="false">
      <c r="A28" s="8" t="s">
        <v>38</v>
      </c>
      <c r="B28" s="29" t="n">
        <v>0.0249748562034747</v>
      </c>
      <c r="C28" s="30" t="n">
        <v>-0.203129976950192</v>
      </c>
      <c r="D28" s="31" t="n">
        <v>-27.8141334268</v>
      </c>
      <c r="E28" s="32" t="n">
        <v>1.61568633127175E-169</v>
      </c>
      <c r="F28" s="29" t="n">
        <v>0.0250438691960357</v>
      </c>
      <c r="G28" s="30" t="n">
        <v>-0.188252502616972</v>
      </c>
      <c r="H28" s="31" t="n">
        <v>-24.4637292681134</v>
      </c>
      <c r="I28" s="32" t="n">
        <v>1.15289704594229E-131</v>
      </c>
      <c r="J28" s="29" t="n">
        <v>0.0243551084121933</v>
      </c>
      <c r="K28" s="30" t="n">
        <v>-0.322659653478258</v>
      </c>
      <c r="L28" s="31" t="n">
        <v>-17.0292086382741</v>
      </c>
      <c r="M28" s="32" t="n">
        <v>3.56654373136664E-064</v>
      </c>
      <c r="O28" s="29" t="n">
        <v>0.0246095512283913</v>
      </c>
      <c r="P28" s="30" t="n">
        <v>-0.205717274713358</v>
      </c>
      <c r="Q28" s="31" t="n">
        <v>-24.1376852415045</v>
      </c>
      <c r="R28" s="32" t="n">
        <v>3.40243859167321E-128</v>
      </c>
      <c r="S28" s="29" t="n">
        <v>0.0248814923757516</v>
      </c>
      <c r="T28" s="30" t="n">
        <v>-0.188348063823661</v>
      </c>
      <c r="U28" s="31" t="n">
        <v>-20.8772813504902</v>
      </c>
      <c r="V28" s="32" t="n">
        <v>1.89350323150635E-096</v>
      </c>
      <c r="W28" s="29" t="n">
        <v>0.0223329064549871</v>
      </c>
      <c r="X28" s="30" t="n">
        <v>-0.351588001792418</v>
      </c>
      <c r="Y28" s="31" t="n">
        <v>-16.8308093377376</v>
      </c>
      <c r="Z28" s="32" t="n">
        <v>1.25999442067313E-062</v>
      </c>
    </row>
    <row r="29" customFormat="false" ht="14.25" hidden="false" customHeight="false" outlineLevel="0" collapsed="false">
      <c r="A29" s="8" t="s">
        <v>39</v>
      </c>
      <c r="B29" s="33" t="n">
        <v>0.107586673578987</v>
      </c>
      <c r="C29" s="34" t="n">
        <v>-0.261465039505611</v>
      </c>
      <c r="D29" s="35" t="n">
        <v>-66.0804478591919</v>
      </c>
      <c r="E29" s="36" t="n">
        <v>0</v>
      </c>
      <c r="F29" s="33" t="n">
        <v>0.108143113129398</v>
      </c>
      <c r="G29" s="34" t="n">
        <v>-0.252817864453168</v>
      </c>
      <c r="H29" s="35" t="n">
        <v>-60.6511305925991</v>
      </c>
      <c r="I29" s="36" t="n">
        <v>0</v>
      </c>
      <c r="J29" s="33" t="n">
        <v>0.102589756773157</v>
      </c>
      <c r="K29" s="34" t="n">
        <v>-0.326739473867309</v>
      </c>
      <c r="L29" s="35" t="n">
        <v>-31.6765879039572</v>
      </c>
      <c r="M29" s="36" t="n">
        <v>1.84532151459005E-210</v>
      </c>
      <c r="O29" s="33" t="n">
        <v>0.116144981732552</v>
      </c>
      <c r="P29" s="34" t="n">
        <v>-0.252221233772548</v>
      </c>
      <c r="Q29" s="35" t="n">
        <v>-56.5819685678885</v>
      </c>
      <c r="R29" s="36" t="n">
        <v>0</v>
      </c>
      <c r="S29" s="33" t="n">
        <v>0.115979539444837</v>
      </c>
      <c r="T29" s="34" t="n">
        <v>-0.248426316393134</v>
      </c>
      <c r="U29" s="35" t="n">
        <v>-52.3171743406481</v>
      </c>
      <c r="V29" s="36" t="n">
        <v>0</v>
      </c>
      <c r="W29" s="33" t="n">
        <v>0.117530036268366</v>
      </c>
      <c r="X29" s="34" t="n">
        <v>-0.276236030188598</v>
      </c>
      <c r="Y29" s="35" t="n">
        <v>-26.5308513313964</v>
      </c>
      <c r="Z29" s="36" t="n">
        <v>1.71962115756702E-149</v>
      </c>
    </row>
    <row r="31" customFormat="false" ht="14.25" hidden="false" customHeight="false" outlineLevel="0" collapsed="false">
      <c r="A31" s="0" t="s">
        <v>40</v>
      </c>
      <c r="B31" s="37" t="n">
        <v>87307</v>
      </c>
      <c r="F31" s="37" t="n">
        <v>76719</v>
      </c>
      <c r="J31" s="37" t="n">
        <v>10588</v>
      </c>
      <c r="O31" s="37" t="n">
        <v>69500</v>
      </c>
      <c r="S31" s="37" t="n">
        <v>60321</v>
      </c>
      <c r="W31" s="37" t="n">
        <v>9179</v>
      </c>
    </row>
    <row r="32" customFormat="false" ht="14.25" hidden="false" customHeight="false" outlineLevel="0" collapsed="false">
      <c r="A32" s="2" t="s">
        <v>41</v>
      </c>
      <c r="B32" s="38" t="n">
        <v>0.405538755109619</v>
      </c>
      <c r="F32" s="38" t="n">
        <v>0.403145476207545</v>
      </c>
      <c r="J32" s="38" t="n">
        <v>0.444736852005096</v>
      </c>
      <c r="O32" s="38" t="n">
        <v>0.380922646875475</v>
      </c>
      <c r="S32" s="38" t="n">
        <v>0.382266001659879</v>
      </c>
      <c r="W32" s="38" t="n">
        <v>0.460694334258212</v>
      </c>
    </row>
    <row r="33" customFormat="false" ht="14.25" hidden="false" customHeight="false" outlineLevel="0" collapsed="false">
      <c r="A33" s="0" t="s">
        <v>42</v>
      </c>
      <c r="B33" s="27" t="n">
        <v>3135.72398729261</v>
      </c>
      <c r="F33" s="27" t="n">
        <v>2728.32549608735</v>
      </c>
      <c r="J33" s="27" t="n">
        <v>447.296600580561</v>
      </c>
      <c r="O33" s="27" t="n">
        <v>2251.69595835972</v>
      </c>
      <c r="S33" s="27" t="n">
        <v>1965.58987560159</v>
      </c>
      <c r="W33" s="27" t="n">
        <v>413.640965325014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329476339728801</v>
      </c>
      <c r="F35" s="40" t="n">
        <v>0.326834803766335</v>
      </c>
      <c r="J35" s="40" t="n">
        <v>0.283578976042001</v>
      </c>
      <c r="O35" s="40" t="n">
        <v>0.343769897314401</v>
      </c>
      <c r="S35" s="40" t="n">
        <v>0.339821919451231</v>
      </c>
      <c r="W35" s="40" t="n">
        <v>0.290807477199399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658181747297767</v>
      </c>
      <c r="F41" s="0" t="n">
        <f aca="false">1-F15-F16-F17</f>
        <v>0.662383595757609</v>
      </c>
      <c r="J41" s="0" t="n">
        <f aca="false">1-J15-J16-J17</f>
        <v>0.62044847120511</v>
      </c>
      <c r="O41" s="0" t="n">
        <f aca="false">1-O15-O16-O17</f>
        <v>0.66964682933953</v>
      </c>
      <c r="S41" s="0" t="n">
        <f aca="false">1-S15-S16-S17</f>
        <v>0.67621889594508</v>
      </c>
      <c r="W41" s="0" t="n">
        <f aca="false">1-W15-W16-W17</f>
        <v>0.614626611791618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380467528417015</v>
      </c>
      <c r="F42" s="0" t="n">
        <f aca="false">1-F18-F19</f>
        <v>0.383647338086302</v>
      </c>
      <c r="J42" s="0" t="n">
        <f aca="false">1-J18-J19</f>
        <v>0.351912325315324</v>
      </c>
      <c r="O42" s="0" t="n">
        <f aca="false">1-O18-O19</f>
        <v>0.339298352669968</v>
      </c>
      <c r="S42" s="0" t="n">
        <f aca="false">1-S18-S19</f>
        <v>0.344058913133722</v>
      </c>
      <c r="W42" s="0" t="n">
        <f aca="false">1-W18-W19</f>
        <v>0.299443754704623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309945618852997</v>
      </c>
      <c r="F43" s="0" t="n">
        <f aca="false">1-SUM(F20:F29)</f>
        <v>0.307020928262904</v>
      </c>
      <c r="J43" s="0" t="n">
        <f aca="false">1-SUM(J20:J29)</f>
        <v>0.336209811523514</v>
      </c>
      <c r="O43" s="0" t="n">
        <f aca="false">1-SUM(O20:O29)</f>
        <v>0.306630783713938</v>
      </c>
      <c r="S43" s="0" t="n">
        <f aca="false">1-SUM(S20:S29)</f>
        <v>0.305850969108906</v>
      </c>
      <c r="W43" s="0" t="n">
        <f aca="false">1-SUM(W20:W29)</f>
        <v>0.313159258209262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6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40848381304071</v>
      </c>
      <c r="C10" s="26" t="n">
        <v>5.73459991921327</v>
      </c>
      <c r="D10" s="27" t="n">
        <v>446.118692292205</v>
      </c>
      <c r="E10" s="28" t="n">
        <v>0</v>
      </c>
      <c r="F10" s="25" t="n">
        <v>7.53523060847805</v>
      </c>
      <c r="G10" s="26" t="n">
        <v>5.53161990419772</v>
      </c>
      <c r="H10" s="27" t="n">
        <v>352.801383557434</v>
      </c>
      <c r="I10" s="28" t="n">
        <v>0</v>
      </c>
      <c r="J10" s="25" t="n">
        <v>7.12004124816954</v>
      </c>
      <c r="K10" s="26" t="n">
        <v>6.31117389874313</v>
      </c>
      <c r="L10" s="27" t="n">
        <v>373.354616186902</v>
      </c>
      <c r="M10" s="28" t="n">
        <v>0</v>
      </c>
      <c r="O10" s="25" t="n">
        <v>7.35336422051869</v>
      </c>
      <c r="P10" s="26" t="n">
        <v>6.05056477933318</v>
      </c>
      <c r="Q10" s="27" t="n">
        <v>504.532917252341</v>
      </c>
      <c r="R10" s="28" t="n">
        <v>0</v>
      </c>
      <c r="S10" s="25" t="n">
        <v>7.49539793433084</v>
      </c>
      <c r="T10" s="26" t="n">
        <v>5.76034394263774</v>
      </c>
      <c r="U10" s="27" t="n">
        <v>389.489137750407</v>
      </c>
      <c r="V10" s="28" t="n">
        <v>0</v>
      </c>
      <c r="W10" s="25" t="n">
        <v>7.06304484700723</v>
      </c>
      <c r="X10" s="26" t="n">
        <v>6.52602340906056</v>
      </c>
      <c r="Y10" s="27" t="n">
        <v>407.420615991875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37.5308733020815</v>
      </c>
      <c r="C11" s="30" t="n">
        <v>0.0717714842330783</v>
      </c>
      <c r="D11" s="31" t="n">
        <v>102.011347590722</v>
      </c>
      <c r="E11" s="32" t="n">
        <v>0</v>
      </c>
      <c r="F11" s="29" t="n">
        <v>38.7166264432802</v>
      </c>
      <c r="G11" s="30" t="n">
        <v>0.0849325882979906</v>
      </c>
      <c r="H11" s="31" t="n">
        <v>100.473446196072</v>
      </c>
      <c r="I11" s="32" t="n">
        <v>0</v>
      </c>
      <c r="J11" s="29" t="n">
        <v>34.8324092014999</v>
      </c>
      <c r="K11" s="30" t="n">
        <v>0.037404033520092</v>
      </c>
      <c r="L11" s="31" t="n">
        <v>39.654030365755</v>
      </c>
      <c r="M11" s="32" t="n">
        <v>0</v>
      </c>
      <c r="O11" s="29" t="n">
        <v>39.2355231810097</v>
      </c>
      <c r="P11" s="30" t="n">
        <v>0.0513965108299115</v>
      </c>
      <c r="Q11" s="31" t="n">
        <v>81.0231187236025</v>
      </c>
      <c r="R11" s="32" t="n">
        <v>0</v>
      </c>
      <c r="S11" s="29" t="n">
        <v>40.0663048638578</v>
      </c>
      <c r="T11" s="30" t="n">
        <v>0.0686401841882826</v>
      </c>
      <c r="U11" s="31" t="n">
        <v>88.3690685534968</v>
      </c>
      <c r="V11" s="32" t="n">
        <v>0</v>
      </c>
      <c r="W11" s="29" t="n">
        <v>37.5373910177667</v>
      </c>
      <c r="X11" s="30" t="n">
        <v>0.0247386142346368</v>
      </c>
      <c r="Y11" s="31" t="n">
        <v>29.0239203831524</v>
      </c>
      <c r="Z11" s="32" t="n">
        <v>4.08586705289876E-183</v>
      </c>
    </row>
    <row r="12" customFormat="false" ht="13.5" hidden="false" customHeight="false" outlineLevel="0" collapsed="false">
      <c r="A12" s="8" t="s">
        <v>22</v>
      </c>
      <c r="B12" s="29" t="n">
        <v>1544.98314518153</v>
      </c>
      <c r="C12" s="30" t="n">
        <v>-0.000802100349145336</v>
      </c>
      <c r="D12" s="31" t="n">
        <v>-94.9200241003896</v>
      </c>
      <c r="E12" s="32" t="n">
        <v>0</v>
      </c>
      <c r="F12" s="29" t="n">
        <v>1624.56312890301</v>
      </c>
      <c r="G12" s="30" t="n">
        <v>-0.000902610881325002</v>
      </c>
      <c r="H12" s="31" t="n">
        <v>-90.1122333067312</v>
      </c>
      <c r="I12" s="32" t="n">
        <v>0</v>
      </c>
      <c r="J12" s="29" t="n">
        <v>1363.87991067509</v>
      </c>
      <c r="K12" s="30" t="n">
        <v>-0.000467185931986228</v>
      </c>
      <c r="L12" s="31" t="n">
        <v>-40.2147285928835</v>
      </c>
      <c r="M12" s="32" t="n">
        <v>0</v>
      </c>
      <c r="O12" s="29" t="n">
        <v>1682.61272236539</v>
      </c>
      <c r="P12" s="30" t="n">
        <v>-0.000584137694400149</v>
      </c>
      <c r="Q12" s="31" t="n">
        <v>-77.650403976614</v>
      </c>
      <c r="R12" s="32" t="n">
        <v>0</v>
      </c>
      <c r="S12" s="29" t="n">
        <v>1739.97913343219</v>
      </c>
      <c r="T12" s="30" t="n">
        <v>-0.000716149156340217</v>
      </c>
      <c r="U12" s="31" t="n">
        <v>-78.7316132317993</v>
      </c>
      <c r="V12" s="32" t="n">
        <v>0</v>
      </c>
      <c r="W12" s="29" t="n">
        <v>1565.35478356686</v>
      </c>
      <c r="X12" s="30" t="n">
        <v>-0.000337248703580348</v>
      </c>
      <c r="Y12" s="31" t="n">
        <v>-32.6718842351356</v>
      </c>
      <c r="Z12" s="32" t="n">
        <v>8.74156546136669E-231</v>
      </c>
    </row>
    <row r="13" customFormat="false" ht="13.5" hidden="false" customHeight="false" outlineLevel="0" collapsed="false">
      <c r="A13" s="8" t="s">
        <v>23</v>
      </c>
      <c r="B13" s="29" t="n">
        <v>11.0376881866958</v>
      </c>
      <c r="C13" s="30" t="n">
        <v>0.0182074897346409</v>
      </c>
      <c r="D13" s="31" t="n">
        <v>47.5163341597337</v>
      </c>
      <c r="E13" s="32" t="n">
        <v>0</v>
      </c>
      <c r="F13" s="29" t="n">
        <v>12.4267215087025</v>
      </c>
      <c r="G13" s="30" t="n">
        <v>0.0140643461124679</v>
      </c>
      <c r="H13" s="31" t="n">
        <v>32.7626456674808</v>
      </c>
      <c r="I13" s="32" t="n">
        <v>3.33199711783015E-233</v>
      </c>
      <c r="J13" s="29" t="n">
        <v>7.87661154796393</v>
      </c>
      <c r="K13" s="30" t="n">
        <v>0.0227955878293219</v>
      </c>
      <c r="L13" s="31" t="n">
        <v>38.6724628003996</v>
      </c>
      <c r="M13" s="32" t="n">
        <v>0</v>
      </c>
      <c r="O13" s="29" t="n">
        <v>11.2272795374898</v>
      </c>
      <c r="P13" s="30" t="n">
        <v>0.0240813475923494</v>
      </c>
      <c r="Q13" s="31" t="n">
        <v>72.5985943353376</v>
      </c>
      <c r="R13" s="32" t="n">
        <v>0</v>
      </c>
      <c r="S13" s="29" t="n">
        <v>12.8885357450263</v>
      </c>
      <c r="T13" s="30" t="n">
        <v>0.0183237882594315</v>
      </c>
      <c r="U13" s="31" t="n">
        <v>48.025191573089</v>
      </c>
      <c r="V13" s="32" t="n">
        <v>0</v>
      </c>
      <c r="W13" s="29" t="n">
        <v>7.83164304760763</v>
      </c>
      <c r="X13" s="30" t="n">
        <v>0.0240214185153686</v>
      </c>
      <c r="Y13" s="31" t="n">
        <v>46.7832771004929</v>
      </c>
      <c r="Z13" s="32" t="n">
        <v>0</v>
      </c>
    </row>
    <row r="14" customFormat="false" ht="13.5" hidden="false" customHeight="false" outlineLevel="0" collapsed="false">
      <c r="A14" s="8" t="s">
        <v>24</v>
      </c>
      <c r="B14" s="29" t="n">
        <v>217.82828371532</v>
      </c>
      <c r="C14" s="30" t="n">
        <v>-1.88025707573105E-005</v>
      </c>
      <c r="D14" s="31" t="n">
        <v>-1.78788814751608</v>
      </c>
      <c r="E14" s="32" t="n">
        <v>0.0737976979013016</v>
      </c>
      <c r="F14" s="29" t="n">
        <v>258.956669303833</v>
      </c>
      <c r="G14" s="30" t="n">
        <v>-3.58257085843227E-005</v>
      </c>
      <c r="H14" s="31" t="n">
        <v>-3.10882034664608</v>
      </c>
      <c r="I14" s="32" t="n">
        <v>0.00187930459845668</v>
      </c>
      <c r="J14" s="29" t="n">
        <v>124.230832298682</v>
      </c>
      <c r="K14" s="30" t="n">
        <v>-0.000195546536259951</v>
      </c>
      <c r="L14" s="31" t="n">
        <v>-11.0214249052498</v>
      </c>
      <c r="M14" s="32" t="n">
        <v>3.45372076650897E-028</v>
      </c>
      <c r="O14" s="29" t="n">
        <v>232.961718402693</v>
      </c>
      <c r="P14" s="30" t="n">
        <v>-0.000109994942612398</v>
      </c>
      <c r="Q14" s="31" t="n">
        <v>-12.0162623104489</v>
      </c>
      <c r="R14" s="32" t="n">
        <v>3.06109728568567E-033</v>
      </c>
      <c r="S14" s="29" t="n">
        <v>284.960783930516</v>
      </c>
      <c r="T14" s="30" t="n">
        <v>-0.000132421801726735</v>
      </c>
      <c r="U14" s="31" t="n">
        <v>-12.9800720499235</v>
      </c>
      <c r="V14" s="32" t="n">
        <v>1.74750322556854E-038</v>
      </c>
      <c r="W14" s="29" t="n">
        <v>126.674726941041</v>
      </c>
      <c r="X14" s="30" t="n">
        <v>-0.000127669833036926</v>
      </c>
      <c r="Y14" s="31" t="n">
        <v>-7.98924308451861</v>
      </c>
      <c r="Z14" s="32" t="n">
        <v>1.39749713438279E-015</v>
      </c>
    </row>
    <row r="15" customFormat="false" ht="13.5" hidden="false" customHeight="false" outlineLevel="0" collapsed="false">
      <c r="A15" s="2" t="s">
        <v>25</v>
      </c>
      <c r="B15" s="29" t="n">
        <v>0.0368277269049936</v>
      </c>
      <c r="C15" s="30" t="n">
        <v>-0.109384568451342</v>
      </c>
      <c r="D15" s="31" t="n">
        <v>-19.9486535209333</v>
      </c>
      <c r="E15" s="32" t="n">
        <v>2.48168401688115E-088</v>
      </c>
      <c r="F15" s="29" t="n">
        <v>0.0393949236214894</v>
      </c>
      <c r="G15" s="30" t="n">
        <v>-0.132645242420908</v>
      </c>
      <c r="H15" s="31" t="n">
        <v>-22.4600667710877</v>
      </c>
      <c r="I15" s="32" t="n">
        <v>3.18793202883955E-111</v>
      </c>
      <c r="J15" s="29" t="n">
        <v>0.0309854584446367</v>
      </c>
      <c r="K15" s="30" t="n">
        <v>-0.0945297447803933</v>
      </c>
      <c r="L15" s="31" t="n">
        <v>-10.5876759313963</v>
      </c>
      <c r="M15" s="32" t="n">
        <v>3.81957496182803E-026</v>
      </c>
      <c r="O15" s="29" t="n">
        <v>0.0322541575008353</v>
      </c>
      <c r="P15" s="30" t="n">
        <v>-0.0923950595359924</v>
      </c>
      <c r="Q15" s="31" t="n">
        <v>-16.3622571059465</v>
      </c>
      <c r="R15" s="32" t="n">
        <v>4.18468575988071E-060</v>
      </c>
      <c r="S15" s="29" t="n">
        <v>0.0330781251399614</v>
      </c>
      <c r="T15" s="30" t="n">
        <v>-0.133093817363313</v>
      </c>
      <c r="U15" s="31" t="n">
        <v>-21.2414831452033</v>
      </c>
      <c r="V15" s="32" t="n">
        <v>7.82268919929589E-100</v>
      </c>
      <c r="W15" s="29" t="n">
        <v>0.030569953361097</v>
      </c>
      <c r="X15" s="30" t="n">
        <v>-0.0612900396079082</v>
      </c>
      <c r="Y15" s="31" t="n">
        <v>-6.96749764796266</v>
      </c>
      <c r="Z15" s="32" t="n">
        <v>3.28118683857445E-012</v>
      </c>
    </row>
    <row r="16" customFormat="false" ht="13.5" hidden="false" customHeight="false" outlineLevel="0" collapsed="false">
      <c r="A16" s="2" t="s">
        <v>26</v>
      </c>
      <c r="B16" s="29" t="n">
        <v>0.173447732690844</v>
      </c>
      <c r="C16" s="30" t="n">
        <v>0.0358148577191685</v>
      </c>
      <c r="D16" s="31" t="n">
        <v>12.4941190639177</v>
      </c>
      <c r="E16" s="32" t="n">
        <v>8.65688070689E-036</v>
      </c>
      <c r="F16" s="29" t="n">
        <v>0.125900290317903</v>
      </c>
      <c r="G16" s="30" t="n">
        <v>0.0256791115717447</v>
      </c>
      <c r="H16" s="31" t="n">
        <v>7.0873741850518</v>
      </c>
      <c r="I16" s="32" t="n">
        <v>1.38297120612977E-012</v>
      </c>
      <c r="J16" s="29" t="n">
        <v>0.281653278904398</v>
      </c>
      <c r="K16" s="30" t="n">
        <v>0.0797090447185153</v>
      </c>
      <c r="L16" s="31" t="n">
        <v>22.4757958515218</v>
      </c>
      <c r="M16" s="32" t="n">
        <v>7.23770641568737E-111</v>
      </c>
      <c r="O16" s="29" t="n">
        <v>0.152747179439229</v>
      </c>
      <c r="P16" s="30" t="n">
        <v>0.0835364777712349</v>
      </c>
      <c r="Q16" s="31" t="n">
        <v>28.8097418602869</v>
      </c>
      <c r="R16" s="32" t="n">
        <v>7.62320124980575E-182</v>
      </c>
      <c r="S16" s="29" t="n">
        <v>0.118447464489498</v>
      </c>
      <c r="T16" s="30" t="n">
        <v>0.0778913328010371</v>
      </c>
      <c r="U16" s="31" t="n">
        <v>21.4667221377366</v>
      </c>
      <c r="V16" s="32" t="n">
        <v>6.49619844296342E-102</v>
      </c>
      <c r="W16" s="29" t="n">
        <v>0.22285639146052</v>
      </c>
      <c r="X16" s="30" t="n">
        <v>0.121117293615868</v>
      </c>
      <c r="Y16" s="31" t="n">
        <v>32.070125862895</v>
      </c>
      <c r="Z16" s="32" t="n">
        <v>1.48569111602423E-222</v>
      </c>
    </row>
    <row r="17" customFormat="false" ht="13.5" hidden="false" customHeight="false" outlineLevel="0" collapsed="false">
      <c r="A17" s="2" t="s">
        <v>27</v>
      </c>
      <c r="B17" s="29" t="n">
        <v>0.326839765206461</v>
      </c>
      <c r="C17" s="30" t="n">
        <v>0.203183774757759</v>
      </c>
      <c r="D17" s="31" t="n">
        <v>84.8954225806483</v>
      </c>
      <c r="E17" s="32" t="n">
        <v>0</v>
      </c>
      <c r="F17" s="29" t="n">
        <v>0.404720516062547</v>
      </c>
      <c r="G17" s="30" t="n">
        <v>0.11832106506103</v>
      </c>
      <c r="H17" s="31" t="n">
        <v>45.7793735062677</v>
      </c>
      <c r="I17" s="32" t="n">
        <v>0</v>
      </c>
      <c r="J17" s="29" t="n">
        <v>0.149603540389029</v>
      </c>
      <c r="K17" s="30" t="n">
        <v>0.227331221345964</v>
      </c>
      <c r="L17" s="31" t="n">
        <v>49.919738178034</v>
      </c>
      <c r="M17" s="32" t="n">
        <v>0</v>
      </c>
      <c r="O17" s="29" t="n">
        <v>0.343971439241952</v>
      </c>
      <c r="P17" s="30" t="n">
        <v>0.283245537328636</v>
      </c>
      <c r="Q17" s="31" t="n">
        <v>125.034210449526</v>
      </c>
      <c r="R17" s="32" t="n">
        <v>0</v>
      </c>
      <c r="S17" s="29" t="n">
        <v>0.423804393587385</v>
      </c>
      <c r="T17" s="30" t="n">
        <v>0.187318623429724</v>
      </c>
      <c r="U17" s="31" t="n">
        <v>75.4847861547107</v>
      </c>
      <c r="V17" s="32" t="n">
        <v>0</v>
      </c>
      <c r="W17" s="29" t="n">
        <v>0.180791496472954</v>
      </c>
      <c r="X17" s="30" t="n">
        <v>0.261060597036456</v>
      </c>
      <c r="Y17" s="31" t="n">
        <v>62.3579874631359</v>
      </c>
      <c r="Z17" s="32" t="n">
        <v>0</v>
      </c>
    </row>
    <row r="18" customFormat="false" ht="13.5" hidden="false" customHeight="false" outlineLevel="0" collapsed="false">
      <c r="A18" s="8" t="s">
        <v>28</v>
      </c>
      <c r="B18" s="29" t="n">
        <v>0.379771681445151</v>
      </c>
      <c r="C18" s="30" t="n">
        <v>0.0797324293035987</v>
      </c>
      <c r="D18" s="31" t="n">
        <v>33.5733559208128</v>
      </c>
      <c r="E18" s="32" t="n">
        <v>1.82674867800449E-245</v>
      </c>
      <c r="F18" s="29" t="n">
        <v>0.386948059306275</v>
      </c>
      <c r="G18" s="30" t="n">
        <v>0.0760943037253212</v>
      </c>
      <c r="H18" s="31" t="n">
        <v>28.4252376306614</v>
      </c>
      <c r="I18" s="32" t="n">
        <v>1.80669200725851E-176</v>
      </c>
      <c r="J18" s="29" t="n">
        <v>0.363440121900749</v>
      </c>
      <c r="K18" s="30" t="n">
        <v>0.0935295943289843</v>
      </c>
      <c r="L18" s="31" t="n">
        <v>26.7404013599514</v>
      </c>
      <c r="M18" s="32" t="n">
        <v>1.59854842590334E-155</v>
      </c>
      <c r="O18" s="29" t="n">
        <v>0.381498718013914</v>
      </c>
      <c r="P18" s="30" t="n">
        <v>0.0545498763338621</v>
      </c>
      <c r="Q18" s="31" t="n">
        <v>24.0510723596148</v>
      </c>
      <c r="R18" s="32" t="n">
        <v>1.72957761817474E-127</v>
      </c>
      <c r="S18" s="29" t="n">
        <v>0.396935058716614</v>
      </c>
      <c r="T18" s="30" t="n">
        <v>0.0661049945439903</v>
      </c>
      <c r="U18" s="31" t="n">
        <v>25.7887585360114</v>
      </c>
      <c r="V18" s="32" t="n">
        <v>5.19996635513425E-146</v>
      </c>
      <c r="W18" s="29" t="n">
        <v>0.349946569993309</v>
      </c>
      <c r="X18" s="30" t="n">
        <v>0.0447088441787573</v>
      </c>
      <c r="Y18" s="31" t="n">
        <v>13.0214006994585</v>
      </c>
      <c r="Z18" s="32" t="n">
        <v>1.12893238336139E-038</v>
      </c>
    </row>
    <row r="19" customFormat="false" ht="13.5" hidden="false" customHeight="false" outlineLevel="0" collapsed="false">
      <c r="A19" s="8" t="s">
        <v>29</v>
      </c>
      <c r="B19" s="29" t="n">
        <v>0.257987667859649</v>
      </c>
      <c r="C19" s="30" t="n">
        <v>0.12900841853018</v>
      </c>
      <c r="D19" s="31" t="n">
        <v>46.594187688052</v>
      </c>
      <c r="E19" s="32" t="n">
        <v>0</v>
      </c>
      <c r="F19" s="29" t="n">
        <v>0.260131936381493</v>
      </c>
      <c r="G19" s="30" t="n">
        <v>0.15207919970944</v>
      </c>
      <c r="H19" s="31" t="n">
        <v>48.4346077220443</v>
      </c>
      <c r="I19" s="32" t="n">
        <v>0</v>
      </c>
      <c r="J19" s="29" t="n">
        <v>0.253107873383749</v>
      </c>
      <c r="K19" s="30" t="n">
        <v>0.138893724671519</v>
      </c>
      <c r="L19" s="31" t="n">
        <v>34.6213093624447</v>
      </c>
      <c r="M19" s="32" t="n">
        <v>4.29535843839106E-257</v>
      </c>
      <c r="O19" s="29" t="n">
        <v>0.248992920505927</v>
      </c>
      <c r="P19" s="30" t="n">
        <v>0.0916439109548456</v>
      </c>
      <c r="Q19" s="31" t="n">
        <v>35.2107391008914</v>
      </c>
      <c r="R19" s="32" t="n">
        <v>4.2930944805266E-270</v>
      </c>
      <c r="S19" s="29" t="n">
        <v>0.244260869352786</v>
      </c>
      <c r="T19" s="30" t="n">
        <v>0.148598665814607</v>
      </c>
      <c r="U19" s="31" t="n">
        <v>49.0360071277829</v>
      </c>
      <c r="V19" s="32" t="n">
        <v>0</v>
      </c>
      <c r="W19" s="29" t="n">
        <v>0.258665315103881</v>
      </c>
      <c r="X19" s="30" t="n">
        <v>0.0833197339975777</v>
      </c>
      <c r="Y19" s="31" t="n">
        <v>22.1616598381659</v>
      </c>
      <c r="Z19" s="32" t="n">
        <v>4.20515982801086E-108</v>
      </c>
    </row>
    <row r="20" customFormat="false" ht="13.5" hidden="false" customHeight="false" outlineLevel="0" collapsed="false">
      <c r="A20" s="8" t="s">
        <v>30</v>
      </c>
      <c r="B20" s="29" t="n">
        <v>0.0378037601327156</v>
      </c>
      <c r="C20" s="30" t="n">
        <v>-0.210782322109954</v>
      </c>
      <c r="D20" s="31" t="n">
        <v>-39.3919004216033</v>
      </c>
      <c r="E20" s="32" t="n">
        <v>0</v>
      </c>
      <c r="F20" s="29" t="n">
        <v>0.0401939953206086</v>
      </c>
      <c r="G20" s="30" t="n">
        <v>-0.209583120821842</v>
      </c>
      <c r="H20" s="31" t="n">
        <v>-36.2405568419404</v>
      </c>
      <c r="I20" s="32" t="n">
        <v>2.88290544757919E-284</v>
      </c>
      <c r="J20" s="29" t="n">
        <v>0.0323642098398485</v>
      </c>
      <c r="K20" s="30" t="n">
        <v>-0.262386182120112</v>
      </c>
      <c r="L20" s="31" t="n">
        <v>-30.5607705819768</v>
      </c>
      <c r="M20" s="32" t="n">
        <v>1.00525317298425E-201</v>
      </c>
      <c r="O20" s="29" t="n">
        <v>0.043263817918059</v>
      </c>
      <c r="P20" s="30" t="n">
        <v>-0.246972727158486</v>
      </c>
      <c r="Q20" s="31" t="n">
        <v>-50.0585518643629</v>
      </c>
      <c r="R20" s="32" t="n">
        <v>0</v>
      </c>
      <c r="S20" s="29" t="n">
        <v>0.0410287479733587</v>
      </c>
      <c r="T20" s="30" t="n">
        <v>-0.220877827893726</v>
      </c>
      <c r="U20" s="31" t="n">
        <v>-39.1008051224457</v>
      </c>
      <c r="V20" s="32" t="n">
        <v>0</v>
      </c>
      <c r="W20" s="29" t="n">
        <v>0.0478323396350781</v>
      </c>
      <c r="X20" s="30" t="n">
        <v>-0.278194104018228</v>
      </c>
      <c r="Y20" s="31" t="n">
        <v>-38.5419760829732</v>
      </c>
      <c r="Z20" s="32" t="n">
        <v>0</v>
      </c>
    </row>
    <row r="21" customFormat="false" ht="13.5" hidden="false" customHeight="false" outlineLevel="0" collapsed="false">
      <c r="A21" s="8" t="s">
        <v>31</v>
      </c>
      <c r="B21" s="29" t="n">
        <v>0.0594059429631929</v>
      </c>
      <c r="C21" s="30" t="n">
        <v>-0.253819096862612</v>
      </c>
      <c r="D21" s="31" t="n">
        <v>-56.9122589848093</v>
      </c>
      <c r="E21" s="32" t="n">
        <v>0</v>
      </c>
      <c r="F21" s="29" t="n">
        <v>0.0585647225688502</v>
      </c>
      <c r="G21" s="30" t="n">
        <v>-0.240336284583387</v>
      </c>
      <c r="H21" s="31" t="n">
        <v>-48.2581462794034</v>
      </c>
      <c r="I21" s="32" t="n">
        <v>0</v>
      </c>
      <c r="J21" s="29" t="n">
        <v>0.0613203406197875</v>
      </c>
      <c r="K21" s="30" t="n">
        <v>-0.28721700363207</v>
      </c>
      <c r="L21" s="31" t="n">
        <v>-43.5372020496372</v>
      </c>
      <c r="M21" s="32" t="n">
        <v>0</v>
      </c>
      <c r="O21" s="29" t="n">
        <v>0.0685237830427881</v>
      </c>
      <c r="P21" s="30" t="n">
        <v>-0.262919580398438</v>
      </c>
      <c r="Q21" s="31" t="n">
        <v>-64.2479901428014</v>
      </c>
      <c r="R21" s="32" t="n">
        <v>0</v>
      </c>
      <c r="S21" s="29" t="n">
        <v>0.0674998798876563</v>
      </c>
      <c r="T21" s="30" t="n">
        <v>-0.250138922247707</v>
      </c>
      <c r="U21" s="31" t="n">
        <v>-54.3306464342146</v>
      </c>
      <c r="V21" s="32" t="n">
        <v>0</v>
      </c>
      <c r="W21" s="29" t="n">
        <v>0.0706166588435816</v>
      </c>
      <c r="X21" s="30" t="n">
        <v>-0.292593523714373</v>
      </c>
      <c r="Y21" s="31" t="n">
        <v>-47.3304013835517</v>
      </c>
      <c r="Z21" s="32" t="n">
        <v>0</v>
      </c>
    </row>
    <row r="22" customFormat="false" ht="13.5" hidden="false" customHeight="false" outlineLevel="0" collapsed="false">
      <c r="A22" s="8" t="s">
        <v>32</v>
      </c>
      <c r="B22" s="29" t="n">
        <v>0.0394265738984452</v>
      </c>
      <c r="C22" s="30" t="n">
        <v>-0.0823133780162157</v>
      </c>
      <c r="D22" s="31" t="n">
        <v>-15.6441169248854</v>
      </c>
      <c r="E22" s="32" t="n">
        <v>4.36823505645803E-055</v>
      </c>
      <c r="F22" s="29" t="n">
        <v>0.0393232827105339</v>
      </c>
      <c r="G22" s="30" t="n">
        <v>-0.0800944352693576</v>
      </c>
      <c r="H22" s="31" t="n">
        <v>-13.6762120744521</v>
      </c>
      <c r="I22" s="32" t="n">
        <v>1.64990207266413E-042</v>
      </c>
      <c r="J22" s="29" t="n">
        <v>0.0396616376337209</v>
      </c>
      <c r="K22" s="30" t="n">
        <v>-0.116526986289812</v>
      </c>
      <c r="L22" s="31" t="n">
        <v>-14.8377466362538</v>
      </c>
      <c r="M22" s="32" t="n">
        <v>1.30278654644011E-049</v>
      </c>
      <c r="O22" s="29" t="n">
        <v>0.0393754822143227</v>
      </c>
      <c r="P22" s="30" t="n">
        <v>-0.154115562420486</v>
      </c>
      <c r="Q22" s="31" t="n">
        <v>-29.9919737357587</v>
      </c>
      <c r="R22" s="32" t="n">
        <v>7.6942346055072E-197</v>
      </c>
      <c r="S22" s="29" t="n">
        <v>0.0413992640167033</v>
      </c>
      <c r="T22" s="30" t="n">
        <v>-0.168398903370175</v>
      </c>
      <c r="U22" s="31" t="n">
        <v>-29.9531274249583</v>
      </c>
      <c r="V22" s="32" t="n">
        <v>5.86094433695583E-196</v>
      </c>
      <c r="W22" s="29" t="n">
        <v>0.0352388371233684</v>
      </c>
      <c r="X22" s="30" t="n">
        <v>-0.181476350043607</v>
      </c>
      <c r="Y22" s="31" t="n">
        <v>-22.0064558653699</v>
      </c>
      <c r="Z22" s="32" t="n">
        <v>1.24626225858619E-106</v>
      </c>
    </row>
    <row r="23" customFormat="false" ht="13.5" hidden="false" customHeight="false" outlineLevel="0" collapsed="false">
      <c r="A23" s="8" t="s">
        <v>33</v>
      </c>
      <c r="B23" s="29" t="n">
        <v>0.0566953510525199</v>
      </c>
      <c r="C23" s="30" t="n">
        <v>-0.182311445188356</v>
      </c>
      <c r="D23" s="31" t="n">
        <v>-40.0905242967245</v>
      </c>
      <c r="E23" s="32" t="n">
        <v>0</v>
      </c>
      <c r="F23" s="29" t="n">
        <v>0.0546403161292967</v>
      </c>
      <c r="G23" s="30" t="n">
        <v>-0.151336114693398</v>
      </c>
      <c r="H23" s="31" t="n">
        <v>-29.5659460139476</v>
      </c>
      <c r="I23" s="32" t="n">
        <v>1.22784538014556E-190</v>
      </c>
      <c r="J23" s="29" t="n">
        <v>0.0613720731906141</v>
      </c>
      <c r="K23" s="30" t="n">
        <v>-0.222861042139285</v>
      </c>
      <c r="L23" s="31" t="n">
        <v>-33.694568650889</v>
      </c>
      <c r="M23" s="32" t="n">
        <v>6.75406249904693E-244</v>
      </c>
      <c r="O23" s="29" t="n">
        <v>0.0634956307486372</v>
      </c>
      <c r="P23" s="30" t="n">
        <v>-0.202047700860125</v>
      </c>
      <c r="Q23" s="31" t="n">
        <v>-48.0404728157884</v>
      </c>
      <c r="R23" s="32" t="n">
        <v>0</v>
      </c>
      <c r="S23" s="29" t="n">
        <v>0.0598342693952934</v>
      </c>
      <c r="T23" s="30" t="n">
        <v>-0.18618244973372</v>
      </c>
      <c r="U23" s="31" t="n">
        <v>-38.6291340337124</v>
      </c>
      <c r="V23" s="32" t="n">
        <v>0</v>
      </c>
      <c r="W23" s="29" t="n">
        <v>0.0709795168329488</v>
      </c>
      <c r="X23" s="30" t="n">
        <v>-0.196710671382088</v>
      </c>
      <c r="Y23" s="31" t="n">
        <v>-31.9467860578824</v>
      </c>
      <c r="Z23" s="32" t="n">
        <v>6.93513394694113E-221</v>
      </c>
    </row>
    <row r="24" customFormat="false" ht="13.5" hidden="false" customHeight="false" outlineLevel="0" collapsed="false">
      <c r="A24" s="8" t="s">
        <v>34</v>
      </c>
      <c r="B24" s="29" t="n">
        <v>0.100861153710039</v>
      </c>
      <c r="C24" s="30" t="n">
        <v>-0.0933933818492876</v>
      </c>
      <c r="D24" s="31" t="n">
        <v>-26.2361982541962</v>
      </c>
      <c r="E24" s="32" t="n">
        <v>4.25724232841599E-151</v>
      </c>
      <c r="F24" s="29" t="n">
        <v>0.0996277083622509</v>
      </c>
      <c r="G24" s="30" t="n">
        <v>-0.0759769477644512</v>
      </c>
      <c r="H24" s="31" t="n">
        <v>-19.1691745290297</v>
      </c>
      <c r="I24" s="32" t="n">
        <v>1.22791950387143E-081</v>
      </c>
      <c r="J24" s="29" t="n">
        <v>0.103668152802338</v>
      </c>
      <c r="K24" s="30" t="n">
        <v>-0.123635963833901</v>
      </c>
      <c r="L24" s="31" t="n">
        <v>-23.2947917767461</v>
      </c>
      <c r="M24" s="32" t="n">
        <v>7.20154291375753E-119</v>
      </c>
      <c r="O24" s="29" t="n">
        <v>0.115538961823663</v>
      </c>
      <c r="P24" s="30" t="n">
        <v>-0.122691940350198</v>
      </c>
      <c r="Q24" s="31" t="n">
        <v>-37.1784863692812</v>
      </c>
      <c r="R24" s="32" t="n">
        <v>1.09546053793462E-300</v>
      </c>
      <c r="S24" s="29" t="n">
        <v>0.11913597287334</v>
      </c>
      <c r="T24" s="30" t="n">
        <v>-0.109748629449815</v>
      </c>
      <c r="U24" s="31" t="n">
        <v>-30.1164030758419</v>
      </c>
      <c r="V24" s="32" t="n">
        <v>4.58499741701692E-198</v>
      </c>
      <c r="W24" s="29" t="n">
        <v>0.108186608875706</v>
      </c>
      <c r="X24" s="30" t="n">
        <v>-0.156559576948453</v>
      </c>
      <c r="Y24" s="31" t="n">
        <v>-30.1850469420925</v>
      </c>
      <c r="Z24" s="32" t="n">
        <v>1.04236908920093E-197</v>
      </c>
    </row>
    <row r="25" customFormat="false" ht="13.5" hidden="false" customHeight="false" outlineLevel="0" collapsed="false">
      <c r="A25" s="8" t="s">
        <v>35</v>
      </c>
      <c r="B25" s="29" t="n">
        <v>0.0148367100477823</v>
      </c>
      <c r="C25" s="30" t="n">
        <v>-0.158805563798693</v>
      </c>
      <c r="D25" s="31" t="n">
        <v>-19.233481166507</v>
      </c>
      <c r="E25" s="32" t="n">
        <v>2.93332056974838E-082</v>
      </c>
      <c r="F25" s="29" t="n">
        <v>0.0148809882588124</v>
      </c>
      <c r="G25" s="30" t="n">
        <v>-0.148773721457865</v>
      </c>
      <c r="H25" s="31" t="n">
        <v>-16.2375172705295</v>
      </c>
      <c r="I25" s="32" t="n">
        <v>3.74485555486806E-059</v>
      </c>
      <c r="J25" s="29" t="n">
        <v>0.0147359444172718</v>
      </c>
      <c r="K25" s="30" t="n">
        <v>-0.197073998166975</v>
      </c>
      <c r="L25" s="31" t="n">
        <v>-15.9429569940821</v>
      </c>
      <c r="M25" s="32" t="n">
        <v>5.76150414173755E-057</v>
      </c>
      <c r="O25" s="29" t="n">
        <v>0.0146811876402215</v>
      </c>
      <c r="P25" s="30" t="n">
        <v>-0.13775730882173</v>
      </c>
      <c r="Q25" s="31" t="n">
        <v>-17.0477474782153</v>
      </c>
      <c r="R25" s="32" t="n">
        <v>4.39885750924764E-065</v>
      </c>
      <c r="S25" s="29" t="n">
        <v>0.0151667281479002</v>
      </c>
      <c r="T25" s="30" t="n">
        <v>-0.135490442238946</v>
      </c>
      <c r="U25" s="31" t="n">
        <v>-15.2051763863103</v>
      </c>
      <c r="V25" s="32" t="n">
        <v>3.91335598931627E-052</v>
      </c>
      <c r="W25" s="29" t="n">
        <v>0.0136887344245705</v>
      </c>
      <c r="X25" s="30" t="n">
        <v>-0.181442802524781</v>
      </c>
      <c r="Y25" s="31" t="n">
        <v>-14.2808360099564</v>
      </c>
      <c r="Z25" s="32" t="n">
        <v>3.84336927069355E-046</v>
      </c>
    </row>
    <row r="26" customFormat="false" ht="13.5" hidden="false" customHeight="false" outlineLevel="0" collapsed="false">
      <c r="A26" s="8" t="s">
        <v>36</v>
      </c>
      <c r="B26" s="29" t="n">
        <v>0.180450573691705</v>
      </c>
      <c r="C26" s="30" t="n">
        <v>-0.0897337483137543</v>
      </c>
      <c r="D26" s="31" t="n">
        <v>-31.115813035545</v>
      </c>
      <c r="E26" s="32" t="n">
        <v>2.43060703902135E-211</v>
      </c>
      <c r="F26" s="29" t="n">
        <v>0.177445236895482</v>
      </c>
      <c r="G26" s="30" t="n">
        <v>-0.0801842880071277</v>
      </c>
      <c r="H26" s="31" t="n">
        <v>-24.9759455574587</v>
      </c>
      <c r="I26" s="32" t="n">
        <v>6.34824742650484E-137</v>
      </c>
      <c r="J26" s="29" t="n">
        <v>0.187289934409371</v>
      </c>
      <c r="K26" s="30" t="n">
        <v>-0.123855547817341</v>
      </c>
      <c r="L26" s="31" t="n">
        <v>-28.7537573668983</v>
      </c>
      <c r="M26" s="32" t="n">
        <v>3.77077504166024E-179</v>
      </c>
      <c r="O26" s="29" t="n">
        <v>0.139814403191596</v>
      </c>
      <c r="P26" s="30" t="n">
        <v>-0.0900266674644531</v>
      </c>
      <c r="Q26" s="31" t="n">
        <v>-29.2342481829878</v>
      </c>
      <c r="R26" s="32" t="n">
        <v>3.67844354154259E-187</v>
      </c>
      <c r="S26" s="29" t="n">
        <v>0.138677640456117</v>
      </c>
      <c r="T26" s="30" t="n">
        <v>-0.0844725726060162</v>
      </c>
      <c r="U26" s="31" t="n">
        <v>-24.486467052057</v>
      </c>
      <c r="V26" s="32" t="n">
        <v>6.85467516213664E-132</v>
      </c>
      <c r="W26" s="29" t="n">
        <v>0.142137965931297</v>
      </c>
      <c r="X26" s="30" t="n">
        <v>-0.0815704483950439</v>
      </c>
      <c r="Y26" s="31" t="n">
        <v>-17.3891872722535</v>
      </c>
      <c r="Z26" s="32" t="n">
        <v>1.87133226954519E-067</v>
      </c>
    </row>
    <row r="27" customFormat="false" ht="13.5" hidden="false" customHeight="false" outlineLevel="0" collapsed="false">
      <c r="A27" s="8" t="s">
        <v>37</v>
      </c>
      <c r="B27" s="29" t="n">
        <v>0.0509688427892584</v>
      </c>
      <c r="C27" s="30" t="n">
        <v>-0.209775023438911</v>
      </c>
      <c r="D27" s="31" t="n">
        <v>-44.6267114330715</v>
      </c>
      <c r="E27" s="32" t="n">
        <v>0</v>
      </c>
      <c r="F27" s="29" t="n">
        <v>0.0507720513651554</v>
      </c>
      <c r="G27" s="30" t="n">
        <v>-0.190497482544328</v>
      </c>
      <c r="H27" s="31" t="n">
        <v>-36.4356864960736</v>
      </c>
      <c r="I27" s="32" t="n">
        <v>2.81451954075613E-287</v>
      </c>
      <c r="J27" s="29" t="n">
        <v>0.0514166886138179</v>
      </c>
      <c r="K27" s="30" t="n">
        <v>-0.246181062143058</v>
      </c>
      <c r="L27" s="31" t="n">
        <v>-35.1437687168861</v>
      </c>
      <c r="M27" s="32" t="n">
        <v>1.11948165001314E-264</v>
      </c>
      <c r="O27" s="29" t="n">
        <v>0.0544533774277492</v>
      </c>
      <c r="P27" s="30" t="n">
        <v>-0.213188864275167</v>
      </c>
      <c r="Q27" s="31" t="n">
        <v>-47.8760047294329</v>
      </c>
      <c r="R27" s="32" t="n">
        <v>0</v>
      </c>
      <c r="S27" s="29" t="n">
        <v>0.0531657949360636</v>
      </c>
      <c r="T27" s="30" t="n">
        <v>-0.19756173347605</v>
      </c>
      <c r="U27" s="31" t="n">
        <v>-39.2647527510424</v>
      </c>
      <c r="V27" s="32" t="n">
        <v>0</v>
      </c>
      <c r="W27" s="29" t="n">
        <v>0.0570852183639432</v>
      </c>
      <c r="X27" s="30" t="n">
        <v>-0.225684013347754</v>
      </c>
      <c r="Y27" s="31" t="n">
        <v>-33.8580768008681</v>
      </c>
      <c r="Z27" s="32" t="n">
        <v>1.98111034278793E-247</v>
      </c>
    </row>
    <row r="28" customFormat="false" ht="13.5" hidden="false" customHeight="false" outlineLevel="0" collapsed="false">
      <c r="A28" s="8" t="s">
        <v>38</v>
      </c>
      <c r="B28" s="29" t="n">
        <v>0.0240069717342787</v>
      </c>
      <c r="C28" s="30" t="n">
        <v>-0.242053044152154</v>
      </c>
      <c r="D28" s="31" t="n">
        <v>-36.658657076734</v>
      </c>
      <c r="E28" s="32" t="n">
        <v>7.25175822836558E-292</v>
      </c>
      <c r="F28" s="29" t="n">
        <v>0.0236559665684934</v>
      </c>
      <c r="G28" s="30" t="n">
        <v>-0.226614572323078</v>
      </c>
      <c r="H28" s="31" t="n">
        <v>-30.6925693740383</v>
      </c>
      <c r="I28" s="32" t="n">
        <v>3.69594879057779E-205</v>
      </c>
      <c r="J28" s="29" t="n">
        <v>0.0248057677113511</v>
      </c>
      <c r="K28" s="30" t="n">
        <v>-0.263187901587537</v>
      </c>
      <c r="L28" s="31" t="n">
        <v>-27.0843719530493</v>
      </c>
      <c r="M28" s="32" t="n">
        <v>1.91317020780919E-159</v>
      </c>
      <c r="O28" s="29" t="n">
        <v>0.0262816716726733</v>
      </c>
      <c r="P28" s="30" t="n">
        <v>-0.246129597994498</v>
      </c>
      <c r="Q28" s="31" t="n">
        <v>-40.0051685473688</v>
      </c>
      <c r="R28" s="32" t="n">
        <v>0</v>
      </c>
      <c r="S28" s="29" t="n">
        <v>0.0258282255050215</v>
      </c>
      <c r="T28" s="30" t="n">
        <v>-0.235195157003941</v>
      </c>
      <c r="U28" s="31" t="n">
        <v>-33.8765809262899</v>
      </c>
      <c r="V28" s="32" t="n">
        <v>1.17481262740268E-249</v>
      </c>
      <c r="W28" s="29" t="n">
        <v>0.0272085235008805</v>
      </c>
      <c r="X28" s="30" t="n">
        <v>-0.248146138134207</v>
      </c>
      <c r="Y28" s="31" t="n">
        <v>-26.9165294647363</v>
      </c>
      <c r="Z28" s="32" t="n">
        <v>5.03124783792749E-158</v>
      </c>
    </row>
    <row r="29" customFormat="false" ht="14.25" hidden="false" customHeight="false" outlineLevel="0" collapsed="false">
      <c r="A29" s="8" t="s">
        <v>39</v>
      </c>
      <c r="B29" s="33" t="n">
        <v>0.1060614798042</v>
      </c>
      <c r="C29" s="34" t="n">
        <v>-0.268326837520503</v>
      </c>
      <c r="D29" s="35" t="n">
        <v>-76.0844296998974</v>
      </c>
      <c r="E29" s="36" t="n">
        <v>0</v>
      </c>
      <c r="F29" s="33" t="n">
        <v>0.103298271766351</v>
      </c>
      <c r="G29" s="34" t="n">
        <v>-0.249549723358703</v>
      </c>
      <c r="H29" s="35" t="n">
        <v>-63.1116830783109</v>
      </c>
      <c r="I29" s="36" t="n">
        <v>0</v>
      </c>
      <c r="J29" s="33" t="n">
        <v>0.112349818779237</v>
      </c>
      <c r="K29" s="34" t="n">
        <v>-0.287044658293893</v>
      </c>
      <c r="L29" s="35" t="n">
        <v>-55.3560801259115</v>
      </c>
      <c r="M29" s="36" t="n">
        <v>0</v>
      </c>
      <c r="O29" s="33" t="n">
        <v>0.122563501919015</v>
      </c>
      <c r="P29" s="34" t="n">
        <v>-0.261183670295667</v>
      </c>
      <c r="Q29" s="35" t="n">
        <v>-80.1811084340599</v>
      </c>
      <c r="R29" s="36" t="n">
        <v>0</v>
      </c>
      <c r="S29" s="33" t="n">
        <v>0.11874591312661</v>
      </c>
      <c r="T29" s="34" t="n">
        <v>-0.2249928683417</v>
      </c>
      <c r="U29" s="35" t="n">
        <v>-61.3480069275654</v>
      </c>
      <c r="V29" s="36" t="n">
        <v>0</v>
      </c>
      <c r="W29" s="33" t="n">
        <v>0.130366719597328</v>
      </c>
      <c r="X29" s="34" t="n">
        <v>-0.308199984904563</v>
      </c>
      <c r="Y29" s="35" t="n">
        <v>-62.4703781313698</v>
      </c>
      <c r="Z29" s="36" t="n">
        <v>0</v>
      </c>
    </row>
    <row r="31" customFormat="false" ht="14.25" hidden="false" customHeight="false" outlineLevel="0" collapsed="false">
      <c r="A31" s="0" t="s">
        <v>40</v>
      </c>
      <c r="B31" s="37" t="n">
        <v>83121</v>
      </c>
      <c r="F31" s="37" t="n">
        <v>55749</v>
      </c>
      <c r="J31" s="37" t="n">
        <v>27372</v>
      </c>
      <c r="O31" s="37" t="n">
        <v>110918</v>
      </c>
      <c r="S31" s="37" t="n">
        <v>74592</v>
      </c>
      <c r="W31" s="37" t="n">
        <v>36326</v>
      </c>
    </row>
    <row r="32" customFormat="false" ht="14.25" hidden="false" customHeight="false" outlineLevel="0" collapsed="false">
      <c r="A32" s="2" t="s">
        <v>41</v>
      </c>
      <c r="B32" s="38" t="n">
        <v>0.569415674982802</v>
      </c>
      <c r="F32" s="38" t="n">
        <v>0.601613816830285</v>
      </c>
      <c r="J32" s="38" t="n">
        <v>0.468633948318918</v>
      </c>
      <c r="O32" s="38" t="n">
        <v>0.516974790443739</v>
      </c>
      <c r="S32" s="38" t="n">
        <v>0.537540184946915</v>
      </c>
      <c r="W32" s="38" t="n">
        <v>0.432168332250326</v>
      </c>
    </row>
    <row r="33" customFormat="false" ht="14.25" hidden="false" customHeight="false" outlineLevel="0" collapsed="false">
      <c r="A33" s="0" t="s">
        <v>42</v>
      </c>
      <c r="B33" s="27" t="n">
        <v>5786.26338997594</v>
      </c>
      <c r="F33" s="27" t="n">
        <v>4431.87220622374</v>
      </c>
      <c r="J33" s="27" t="n">
        <v>1271.50683391336</v>
      </c>
      <c r="O33" s="27" t="n">
        <v>6249.04403767157</v>
      </c>
      <c r="S33" s="27" t="n">
        <v>4564.20273166503</v>
      </c>
      <c r="W33" s="27" t="n">
        <v>1456.07491230971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278737644201997</v>
      </c>
      <c r="F35" s="40" t="n">
        <v>0.253805757442623</v>
      </c>
      <c r="J35" s="40" t="n">
        <v>0.238302373235586</v>
      </c>
      <c r="O35" s="40" t="n">
        <v>0.306747585453708</v>
      </c>
      <c r="S35" s="40" t="n">
        <v>0.283985868627958</v>
      </c>
      <c r="W35" s="40" t="n">
        <v>0.258053870624866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462884775197701</v>
      </c>
      <c r="F41" s="0" t="n">
        <f aca="false">1-F15-F16-F17</f>
        <v>0.429984269998061</v>
      </c>
      <c r="J41" s="0" t="n">
        <f aca="false">1-J15-J16-J17</f>
        <v>0.537757722261936</v>
      </c>
      <c r="O41" s="0" t="n">
        <f aca="false">1-O15-O16-O17</f>
        <v>0.471027223817984</v>
      </c>
      <c r="S41" s="0" t="n">
        <f aca="false">1-S15-S16-S17</f>
        <v>0.424670016783155</v>
      </c>
      <c r="W41" s="0" t="n">
        <f aca="false">1-W15-W16-W17</f>
        <v>0.565782158705429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362240650695199</v>
      </c>
      <c r="F42" s="0" t="n">
        <f aca="false">1-F18-F19</f>
        <v>0.352920004312232</v>
      </c>
      <c r="J42" s="0" t="n">
        <f aca="false">1-J18-J19</f>
        <v>0.383452004715502</v>
      </c>
      <c r="O42" s="0" t="n">
        <f aca="false">1-O18-O19</f>
        <v>0.36950836148016</v>
      </c>
      <c r="S42" s="0" t="n">
        <f aca="false">1-S18-S19</f>
        <v>0.3588040719306</v>
      </c>
      <c r="W42" s="0" t="n">
        <f aca="false">1-W18-W19</f>
        <v>0.391388114902811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329482640175863</v>
      </c>
      <c r="F43" s="0" t="n">
        <f aca="false">1-SUM(F20:F29)</f>
        <v>0.337597460054165</v>
      </c>
      <c r="J43" s="0" t="n">
        <f aca="false">1-SUM(J20:J29)</f>
        <v>0.311015431982643</v>
      </c>
      <c r="O43" s="0" t="n">
        <f aca="false">1-SUM(O20:O29)</f>
        <v>0.312008182401276</v>
      </c>
      <c r="S43" s="0" t="n">
        <f aca="false">1-SUM(S20:S29)</f>
        <v>0.319517563681936</v>
      </c>
      <c r="W43" s="0" t="n">
        <f aca="false">1-SUM(W20:W29)</f>
        <v>0.29665887687129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7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59052701010943</v>
      </c>
      <c r="C10" s="26" t="n">
        <v>5.99474292730654</v>
      </c>
      <c r="D10" s="27" t="n">
        <v>318.497742461705</v>
      </c>
      <c r="E10" s="28" t="n">
        <v>0</v>
      </c>
      <c r="F10" s="25" t="n">
        <v>7.88754454660572</v>
      </c>
      <c r="G10" s="26" t="n">
        <v>5.06906920966107</v>
      </c>
      <c r="H10" s="27" t="n">
        <v>162.223886876077</v>
      </c>
      <c r="I10" s="28" t="n">
        <v>0</v>
      </c>
      <c r="J10" s="25" t="n">
        <v>7.27094520212399</v>
      </c>
      <c r="K10" s="26" t="n">
        <v>6.42285579672873</v>
      </c>
      <c r="L10" s="27" t="n">
        <v>265.230125964387</v>
      </c>
      <c r="M10" s="28" t="n">
        <v>0</v>
      </c>
      <c r="O10" s="25" t="n">
        <v>7.63602565340878</v>
      </c>
      <c r="P10" s="26" t="n">
        <v>5.61504866704585</v>
      </c>
      <c r="Q10" s="27" t="n">
        <v>313.067849399549</v>
      </c>
      <c r="R10" s="28" t="n">
        <v>0</v>
      </c>
      <c r="S10" s="25" t="n">
        <v>7.91959623597052</v>
      </c>
      <c r="T10" s="26" t="n">
        <v>4.42471214820384</v>
      </c>
      <c r="U10" s="27" t="n">
        <v>156.610489328808</v>
      </c>
      <c r="V10" s="28" t="n">
        <v>0</v>
      </c>
      <c r="W10" s="25" t="n">
        <v>7.31408857067288</v>
      </c>
      <c r="X10" s="26" t="n">
        <v>6.39152346284424</v>
      </c>
      <c r="Y10" s="27" t="n">
        <v>277.861436046962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38.3497437975657</v>
      </c>
      <c r="C11" s="30" t="n">
        <v>0.0583584854886033</v>
      </c>
      <c r="D11" s="31" t="n">
        <v>61.068965681214</v>
      </c>
      <c r="E11" s="32" t="n">
        <v>0</v>
      </c>
      <c r="F11" s="29" t="n">
        <v>40.0742931072469</v>
      </c>
      <c r="G11" s="30" t="n">
        <v>0.11680456490057</v>
      </c>
      <c r="H11" s="31" t="n">
        <v>71.3393744624266</v>
      </c>
      <c r="I11" s="32" t="n">
        <v>0</v>
      </c>
      <c r="J11" s="29" t="n">
        <v>36.494181352165</v>
      </c>
      <c r="K11" s="30" t="n">
        <v>0.0320009699839039</v>
      </c>
      <c r="L11" s="31" t="n">
        <v>27.0653337464655</v>
      </c>
      <c r="M11" s="32" t="n">
        <v>1.64209509573756E-159</v>
      </c>
      <c r="O11" s="29" t="n">
        <v>40.1713880027413</v>
      </c>
      <c r="P11" s="30" t="n">
        <v>0.0744726259446395</v>
      </c>
      <c r="Q11" s="31" t="n">
        <v>84.7373502079532</v>
      </c>
      <c r="R11" s="32" t="n">
        <v>0</v>
      </c>
      <c r="S11" s="29" t="n">
        <v>41.754968496479</v>
      </c>
      <c r="T11" s="30" t="n">
        <v>0.150088310123129</v>
      </c>
      <c r="U11" s="31" t="n">
        <v>104.118644615128</v>
      </c>
      <c r="V11" s="32" t="n">
        <v>0</v>
      </c>
      <c r="W11" s="29" t="n">
        <v>38.3735524168852</v>
      </c>
      <c r="X11" s="30" t="n">
        <v>0.0310292895016407</v>
      </c>
      <c r="Y11" s="31" t="n">
        <v>29.1704334751962</v>
      </c>
      <c r="Z11" s="32" t="n">
        <v>3.04361653625975E-185</v>
      </c>
    </row>
    <row r="12" customFormat="false" ht="13.5" hidden="false" customHeight="false" outlineLevel="0" collapsed="false">
      <c r="A12" s="8" t="s">
        <v>22</v>
      </c>
      <c r="B12" s="29" t="n">
        <v>1600.36335068824</v>
      </c>
      <c r="C12" s="30" t="n">
        <v>-0.000677550567087431</v>
      </c>
      <c r="D12" s="31" t="n">
        <v>-59.403351727159</v>
      </c>
      <c r="E12" s="32" t="n">
        <v>0</v>
      </c>
      <c r="F12" s="29" t="n">
        <v>1710.97976188701</v>
      </c>
      <c r="G12" s="30" t="n">
        <v>-0.00127490716183608</v>
      </c>
      <c r="H12" s="31" t="n">
        <v>-66.7568654104797</v>
      </c>
      <c r="I12" s="32" t="n">
        <v>0</v>
      </c>
      <c r="J12" s="29" t="n">
        <v>1481.34346687675</v>
      </c>
      <c r="K12" s="30" t="n">
        <v>-0.000409934161552966</v>
      </c>
      <c r="L12" s="31" t="n">
        <v>-28.6334065015218</v>
      </c>
      <c r="M12" s="32" t="n">
        <v>4.77529699399766E-178</v>
      </c>
      <c r="O12" s="29" t="n">
        <v>1740.74382062572</v>
      </c>
      <c r="P12" s="30" t="n">
        <v>-0.000789249763233169</v>
      </c>
      <c r="Q12" s="31" t="n">
        <v>-76.3639015327856</v>
      </c>
      <c r="R12" s="32" t="n">
        <v>0</v>
      </c>
      <c r="S12" s="29" t="n">
        <v>1849.96298645143</v>
      </c>
      <c r="T12" s="30" t="n">
        <v>-0.00161107568540155</v>
      </c>
      <c r="U12" s="31" t="n">
        <v>-96.0397588182441</v>
      </c>
      <c r="V12" s="32" t="n">
        <v>0</v>
      </c>
      <c r="W12" s="29" t="n">
        <v>1616.74753262176</v>
      </c>
      <c r="X12" s="30" t="n">
        <v>-0.000352607393029862</v>
      </c>
      <c r="Y12" s="31" t="n">
        <v>-27.9973858052198</v>
      </c>
      <c r="Z12" s="32" t="n">
        <v>6.15804333210664E-171</v>
      </c>
    </row>
    <row r="13" customFormat="false" ht="13.5" hidden="false" customHeight="false" outlineLevel="0" collapsed="false">
      <c r="A13" s="8" t="s">
        <v>23</v>
      </c>
      <c r="B13" s="29" t="n">
        <v>12.0888715072671</v>
      </c>
      <c r="C13" s="30" t="n">
        <v>0.0370867050680898</v>
      </c>
      <c r="D13" s="31" t="n">
        <v>74.4903285099408</v>
      </c>
      <c r="E13" s="32" t="n">
        <v>0</v>
      </c>
      <c r="F13" s="29" t="n">
        <v>15.2729933754429</v>
      </c>
      <c r="G13" s="30" t="n">
        <v>0.0159266946930639</v>
      </c>
      <c r="H13" s="31" t="n">
        <v>22.0464388133249</v>
      </c>
      <c r="I13" s="32" t="n">
        <v>4.50921055675593E-107</v>
      </c>
      <c r="J13" s="29" t="n">
        <v>8.6628535169444</v>
      </c>
      <c r="K13" s="30" t="n">
        <v>0.0414040363558271</v>
      </c>
      <c r="L13" s="31" t="n">
        <v>56.6657425044653</v>
      </c>
      <c r="M13" s="32" t="n">
        <v>0</v>
      </c>
      <c r="O13" s="29" t="n">
        <v>12.8745142001353</v>
      </c>
      <c r="P13" s="30" t="n">
        <v>0.0302876364056695</v>
      </c>
      <c r="Q13" s="31" t="n">
        <v>70.5066985493532</v>
      </c>
      <c r="R13" s="32" t="n">
        <v>0</v>
      </c>
      <c r="S13" s="29" t="n">
        <v>15.5492958036486</v>
      </c>
      <c r="T13" s="30" t="n">
        <v>0.00108960299133738</v>
      </c>
      <c r="U13" s="31" t="n">
        <v>1.76216622566363</v>
      </c>
      <c r="V13" s="32" t="n">
        <v>0.0780469040140505</v>
      </c>
      <c r="W13" s="29" t="n">
        <v>9.83784030183598</v>
      </c>
      <c r="X13" s="30" t="n">
        <v>0.0388090233752917</v>
      </c>
      <c r="Y13" s="31" t="n">
        <v>64.8400968407605</v>
      </c>
      <c r="Z13" s="32" t="n">
        <v>0</v>
      </c>
    </row>
    <row r="14" customFormat="false" ht="13.5" hidden="false" customHeight="false" outlineLevel="0" collapsed="false">
      <c r="A14" s="8" t="s">
        <v>24</v>
      </c>
      <c r="B14" s="29" t="n">
        <v>249.793790525318</v>
      </c>
      <c r="C14" s="30" t="n">
        <v>-0.000236079158817439</v>
      </c>
      <c r="D14" s="31" t="n">
        <v>-16.5889049097675</v>
      </c>
      <c r="E14" s="32" t="n">
        <v>1.09316757175783E-061</v>
      </c>
      <c r="F14" s="29" t="n">
        <v>344.257128563453</v>
      </c>
      <c r="G14" s="30" t="n">
        <v>2.33147407069352E-005</v>
      </c>
      <c r="H14" s="31" t="n">
        <v>1.23252437670913</v>
      </c>
      <c r="I14" s="32" t="n">
        <v>0.217760523346117</v>
      </c>
      <c r="J14" s="29" t="n">
        <v>148.154120643589</v>
      </c>
      <c r="K14" s="30" t="n">
        <v>-0.000447218432717553</v>
      </c>
      <c r="L14" s="31" t="n">
        <v>-18.633261729395</v>
      </c>
      <c r="M14" s="32" t="n">
        <v>4.45864768143879E-077</v>
      </c>
      <c r="O14" s="29" t="n">
        <v>277.744962460671</v>
      </c>
      <c r="P14" s="30" t="n">
        <v>-0.000310881307501187</v>
      </c>
      <c r="Q14" s="31" t="n">
        <v>-25.2716872340525</v>
      </c>
      <c r="R14" s="32" t="n">
        <v>1.88083948601533E-140</v>
      </c>
      <c r="S14" s="29" t="n">
        <v>357.715366717457</v>
      </c>
      <c r="T14" s="30" t="n">
        <v>0.000190468189162342</v>
      </c>
      <c r="U14" s="31" t="n">
        <v>11.4688717489508</v>
      </c>
      <c r="V14" s="32" t="n">
        <v>2.05190737789527E-030</v>
      </c>
      <c r="W14" s="29" t="n">
        <v>186.954731615636</v>
      </c>
      <c r="X14" s="30" t="n">
        <v>-0.000488558923084674</v>
      </c>
      <c r="Y14" s="31" t="n">
        <v>-25.8958663819438</v>
      </c>
      <c r="Z14" s="32" t="n">
        <v>1.01064017059216E-146</v>
      </c>
    </row>
    <row r="15" customFormat="false" ht="13.5" hidden="false" customHeight="false" outlineLevel="0" collapsed="false">
      <c r="A15" s="2" t="s">
        <v>25</v>
      </c>
      <c r="B15" s="29" t="n">
        <v>0.0193620009890925</v>
      </c>
      <c r="C15" s="30" t="n">
        <v>-0.0878409800515373</v>
      </c>
      <c r="D15" s="31" t="n">
        <v>-8.6483671390233</v>
      </c>
      <c r="E15" s="32" t="n">
        <v>5.329784619442E-018</v>
      </c>
      <c r="F15" s="29" t="n">
        <v>0.00680015174029218</v>
      </c>
      <c r="G15" s="30" t="n">
        <v>-0.0595866924085185</v>
      </c>
      <c r="H15" s="31" t="n">
        <v>-2.99971072393948</v>
      </c>
      <c r="I15" s="32" t="n">
        <v>0.00270402735675282</v>
      </c>
      <c r="J15" s="29" t="n">
        <v>0.0328781675492522</v>
      </c>
      <c r="K15" s="30" t="n">
        <v>-0.03755662956428</v>
      </c>
      <c r="L15" s="31" t="n">
        <v>-3.22334485271044</v>
      </c>
      <c r="M15" s="32" t="n">
        <v>0.00126830953089606</v>
      </c>
      <c r="O15" s="29" t="n">
        <v>0.0109180440575318</v>
      </c>
      <c r="P15" s="30" t="n">
        <v>-0.126573397330319</v>
      </c>
      <c r="Q15" s="31" t="n">
        <v>-10.6493545338868</v>
      </c>
      <c r="R15" s="32" t="n">
        <v>1.81631908552592E-026</v>
      </c>
      <c r="S15" s="29" t="n">
        <v>0.00378865873244657</v>
      </c>
      <c r="T15" s="30" t="n">
        <v>-0.145322877932328</v>
      </c>
      <c r="U15" s="31" t="n">
        <v>-6.16286043792225</v>
      </c>
      <c r="V15" s="32" t="n">
        <v>7.1948697904105E-010</v>
      </c>
      <c r="W15" s="29" t="n">
        <v>0.0190120201410999</v>
      </c>
      <c r="X15" s="30" t="n">
        <v>-0.101963871691954</v>
      </c>
      <c r="Y15" s="31" t="n">
        <v>-7.87501994849258</v>
      </c>
      <c r="Z15" s="32" t="n">
        <v>3.48687460665556E-015</v>
      </c>
    </row>
    <row r="16" customFormat="false" ht="13.5" hidden="false" customHeight="false" outlineLevel="0" collapsed="false">
      <c r="A16" s="2" t="s">
        <v>26</v>
      </c>
      <c r="B16" s="29" t="n">
        <v>0.167636584059126</v>
      </c>
      <c r="C16" s="30" t="n">
        <v>0.0658663722759556</v>
      </c>
      <c r="D16" s="31" t="n">
        <v>15.3943287317562</v>
      </c>
      <c r="E16" s="32" t="n">
        <v>2.17598952970879E-053</v>
      </c>
      <c r="F16" s="29" t="n">
        <v>0.0334955099119873</v>
      </c>
      <c r="G16" s="30" t="n">
        <v>0.0530223171224565</v>
      </c>
      <c r="H16" s="31" t="n">
        <v>5.6516544035865</v>
      </c>
      <c r="I16" s="32" t="n">
        <v>1.59991779123854E-008</v>
      </c>
      <c r="J16" s="29" t="n">
        <v>0.311968287522659</v>
      </c>
      <c r="K16" s="30" t="n">
        <v>0.0681039002806425</v>
      </c>
      <c r="L16" s="31" t="n">
        <v>13.5625208541965</v>
      </c>
      <c r="M16" s="32" t="n">
        <v>8.73761336144423E-042</v>
      </c>
      <c r="O16" s="29" t="n">
        <v>0.139659660930853</v>
      </c>
      <c r="P16" s="30" t="n">
        <v>0.0755838087970473</v>
      </c>
      <c r="Q16" s="31" t="n">
        <v>18.3592080549515</v>
      </c>
      <c r="R16" s="32" t="n">
        <v>3.74454140752037E-075</v>
      </c>
      <c r="S16" s="29" t="n">
        <v>0.0225281060824445</v>
      </c>
      <c r="T16" s="30" t="n">
        <v>0.0112806896004056</v>
      </c>
      <c r="U16" s="31" t="n">
        <v>1.10585491895787</v>
      </c>
      <c r="V16" s="32" t="n">
        <v>0.268794273069664</v>
      </c>
      <c r="W16" s="29" t="n">
        <v>0.272638867460529</v>
      </c>
      <c r="X16" s="30" t="n">
        <v>0.0984629686763228</v>
      </c>
      <c r="Y16" s="31" t="n">
        <v>21.5045382426698</v>
      </c>
      <c r="Z16" s="32" t="n">
        <v>4.91809322414679E-102</v>
      </c>
    </row>
    <row r="17" customFormat="false" ht="13.5" hidden="false" customHeight="false" outlineLevel="0" collapsed="false">
      <c r="A17" s="2" t="s">
        <v>27</v>
      </c>
      <c r="B17" s="29" t="n">
        <v>0.447284460257714</v>
      </c>
      <c r="C17" s="30" t="n">
        <v>0.372210460809303</v>
      </c>
      <c r="D17" s="31" t="n">
        <v>115.655785539393</v>
      </c>
      <c r="E17" s="32" t="n">
        <v>0</v>
      </c>
      <c r="F17" s="29" t="n">
        <v>0.734060228968812</v>
      </c>
      <c r="G17" s="30" t="n">
        <v>0.176758160815282</v>
      </c>
      <c r="H17" s="31" t="n">
        <v>41.3092698794181</v>
      </c>
      <c r="I17" s="32" t="n">
        <v>0</v>
      </c>
      <c r="J17" s="29" t="n">
        <v>0.138722481957647</v>
      </c>
      <c r="K17" s="30" t="n">
        <v>0.208313996549636</v>
      </c>
      <c r="L17" s="31" t="n">
        <v>31.5616370225941</v>
      </c>
      <c r="M17" s="32" t="n">
        <v>2.6765394659257E-215</v>
      </c>
      <c r="O17" s="29" t="n">
        <v>0.548964247319479</v>
      </c>
      <c r="P17" s="30" t="n">
        <v>0.440215807304031</v>
      </c>
      <c r="Q17" s="31" t="n">
        <v>148.236644841352</v>
      </c>
      <c r="R17" s="32" t="n">
        <v>0</v>
      </c>
      <c r="S17" s="29" t="n">
        <v>0.809226619445703</v>
      </c>
      <c r="T17" s="30" t="n">
        <v>0.225315789272492</v>
      </c>
      <c r="U17" s="31" t="n">
        <v>53.6604842129057</v>
      </c>
      <c r="V17" s="32" t="n">
        <v>0</v>
      </c>
      <c r="W17" s="29" t="n">
        <v>0.253488926602802</v>
      </c>
      <c r="X17" s="30" t="n">
        <v>0.264961823380117</v>
      </c>
      <c r="Y17" s="31" t="n">
        <v>52.0696992601483</v>
      </c>
      <c r="Z17" s="32" t="n">
        <v>0</v>
      </c>
    </row>
    <row r="18" customFormat="false" ht="13.5" hidden="false" customHeight="false" outlineLevel="0" collapsed="false">
      <c r="A18" s="8" t="s">
        <v>28</v>
      </c>
      <c r="B18" s="29" t="n">
        <v>0.204785937027777</v>
      </c>
      <c r="C18" s="30" t="n">
        <v>-0.0904873256512926</v>
      </c>
      <c r="D18" s="31" t="n">
        <v>-14.6108677226635</v>
      </c>
      <c r="E18" s="32" t="n">
        <v>2.81033136498978E-048</v>
      </c>
      <c r="F18" s="29" t="n">
        <v>0.257226300104529</v>
      </c>
      <c r="G18" s="30" t="n">
        <v>-0.0921913598062477</v>
      </c>
      <c r="H18" s="31" t="n">
        <v>-13.5610014876659</v>
      </c>
      <c r="I18" s="32" t="n">
        <v>8.44204021818121E-042</v>
      </c>
      <c r="J18" s="29" t="n">
        <v>0.148361706185466</v>
      </c>
      <c r="K18" s="30" t="n">
        <v>-0.00593303735898436</v>
      </c>
      <c r="L18" s="31" t="n">
        <v>-0.58629486748884</v>
      </c>
      <c r="M18" s="32" t="n">
        <v>0.55768155127897</v>
      </c>
      <c r="O18" s="29" t="n">
        <v>0.188549464552758</v>
      </c>
      <c r="P18" s="30" t="n">
        <v>-0.0835247033205988</v>
      </c>
      <c r="Q18" s="31" t="n">
        <v>-14.2896906699558</v>
      </c>
      <c r="R18" s="32" t="n">
        <v>2.82949465674327E-046</v>
      </c>
      <c r="S18" s="29" t="n">
        <v>0.231754725528147</v>
      </c>
      <c r="T18" s="30" t="n">
        <v>-0.0688808912116642</v>
      </c>
      <c r="U18" s="31" t="n">
        <v>-11.0726446807985</v>
      </c>
      <c r="V18" s="32" t="n">
        <v>1.82829111789849E-028</v>
      </c>
      <c r="W18" s="29" t="n">
        <v>0.139498623130473</v>
      </c>
      <c r="X18" s="30" t="n">
        <v>-0.0114414454514018</v>
      </c>
      <c r="Y18" s="31" t="n">
        <v>-1.17178184212164</v>
      </c>
      <c r="Z18" s="32" t="n">
        <v>0.241291190219748</v>
      </c>
    </row>
    <row r="19" customFormat="false" ht="13.5" hidden="false" customHeight="false" outlineLevel="0" collapsed="false">
      <c r="A19" s="8" t="s">
        <v>29</v>
      </c>
      <c r="B19" s="29" t="n">
        <v>0.732060678077864</v>
      </c>
      <c r="C19" s="30" t="n">
        <v>-0.0151675966138687</v>
      </c>
      <c r="D19" s="31" t="n">
        <v>-2.70082734668452</v>
      </c>
      <c r="E19" s="32" t="n">
        <v>0.00691834846807933</v>
      </c>
      <c r="F19" s="29" t="n">
        <v>0.670834555041472</v>
      </c>
      <c r="G19" s="30" t="n">
        <v>0.0931451881574742</v>
      </c>
      <c r="H19" s="31" t="n">
        <v>14.5952510175998</v>
      </c>
      <c r="I19" s="32" t="n">
        <v>4.00698239953617E-048</v>
      </c>
      <c r="J19" s="29" t="n">
        <v>0.797938118604523</v>
      </c>
      <c r="K19" s="30" t="n">
        <v>0.0137417403703859</v>
      </c>
      <c r="L19" s="31" t="n">
        <v>1.53812164872939</v>
      </c>
      <c r="M19" s="32" t="n">
        <v>0.124028847935241</v>
      </c>
      <c r="O19" s="29" t="n">
        <v>0.755033160288229</v>
      </c>
      <c r="P19" s="30" t="n">
        <v>-0.0334513592664769</v>
      </c>
      <c r="Q19" s="31" t="n">
        <v>-6.29544172600659</v>
      </c>
      <c r="R19" s="32" t="n">
        <v>3.07838493357992E-010</v>
      </c>
      <c r="S19" s="29" t="n">
        <v>0.698085080097188</v>
      </c>
      <c r="T19" s="30" t="n">
        <v>0.0970499944661777</v>
      </c>
      <c r="U19" s="31" t="n">
        <v>16.7246447474831</v>
      </c>
      <c r="V19" s="32" t="n">
        <v>1.249432881964E-062</v>
      </c>
      <c r="W19" s="29" t="n">
        <v>0.819686195305085</v>
      </c>
      <c r="X19" s="30" t="n">
        <v>0.00185643020183341</v>
      </c>
      <c r="Y19" s="31" t="n">
        <v>0.211158309813882</v>
      </c>
      <c r="Z19" s="32" t="n">
        <v>0.832764748487456</v>
      </c>
    </row>
    <row r="20" customFormat="false" ht="13.5" hidden="false" customHeight="false" outlineLevel="0" collapsed="false">
      <c r="A20" s="8" t="s">
        <v>30</v>
      </c>
      <c r="B20" s="29" t="n">
        <v>0.0422064318487787</v>
      </c>
      <c r="C20" s="30" t="n">
        <v>-0.112140089915006</v>
      </c>
      <c r="D20" s="31" t="n">
        <v>-16.0274232505259</v>
      </c>
      <c r="E20" s="32" t="n">
        <v>1.03630590984958E-057</v>
      </c>
      <c r="F20" s="29" t="n">
        <v>0.0398086349502951</v>
      </c>
      <c r="G20" s="30" t="n">
        <v>-0.117611220259732</v>
      </c>
      <c r="H20" s="31" t="n">
        <v>-14.0266419117372</v>
      </c>
      <c r="I20" s="32" t="n">
        <v>1.36704064649378E-044</v>
      </c>
      <c r="J20" s="29" t="n">
        <v>0.0447863881605801</v>
      </c>
      <c r="K20" s="30" t="n">
        <v>-0.0906229971369198</v>
      </c>
      <c r="L20" s="31" t="n">
        <v>-8.8787223169984</v>
      </c>
      <c r="M20" s="32" t="n">
        <v>7.1109573623028E-019</v>
      </c>
      <c r="O20" s="29" t="n">
        <v>0.0319210196159143</v>
      </c>
      <c r="P20" s="30" t="n">
        <v>-0.207792420027638</v>
      </c>
      <c r="Q20" s="31" t="n">
        <v>-29.4377151864882</v>
      </c>
      <c r="R20" s="32" t="n">
        <v>1.25768615756602E-189</v>
      </c>
      <c r="S20" s="29" t="n">
        <v>0.0271795082979862</v>
      </c>
      <c r="T20" s="30" t="n">
        <v>-0.20649832952595</v>
      </c>
      <c r="U20" s="31" t="n">
        <v>-23.2240775873721</v>
      </c>
      <c r="V20" s="32" t="n">
        <v>1.0033620038783E-118</v>
      </c>
      <c r="W20" s="29" t="n">
        <v>0.0373040473886232</v>
      </c>
      <c r="X20" s="30" t="n">
        <v>-0.16068802335211</v>
      </c>
      <c r="Y20" s="31" t="n">
        <v>-16.8778365379185</v>
      </c>
      <c r="Z20" s="32" t="n">
        <v>1.05446900598992E-063</v>
      </c>
    </row>
    <row r="21" customFormat="false" ht="13.5" hidden="false" customHeight="false" outlineLevel="0" collapsed="false">
      <c r="A21" s="8" t="s">
        <v>31</v>
      </c>
      <c r="B21" s="29" t="n">
        <v>0.0617916655218837</v>
      </c>
      <c r="C21" s="30" t="n">
        <v>-0.1621536590749</v>
      </c>
      <c r="D21" s="31" t="n">
        <v>-27.3012817767966</v>
      </c>
      <c r="E21" s="32" t="n">
        <v>2.8208564947059E-163</v>
      </c>
      <c r="F21" s="29" t="n">
        <v>0.0576513717090496</v>
      </c>
      <c r="G21" s="30" t="n">
        <v>-0.216102497060949</v>
      </c>
      <c r="H21" s="31" t="n">
        <v>-30.4628003181152</v>
      </c>
      <c r="I21" s="32" t="n">
        <v>1.65886550230401E-201</v>
      </c>
      <c r="J21" s="29" t="n">
        <v>0.066246495354172</v>
      </c>
      <c r="K21" s="30" t="n">
        <v>-0.091179492718094</v>
      </c>
      <c r="L21" s="31" t="n">
        <v>-10.5225668813154</v>
      </c>
      <c r="M21" s="32" t="n">
        <v>7.50064823655984E-026</v>
      </c>
      <c r="O21" s="29" t="n">
        <v>0.0625031474357431</v>
      </c>
      <c r="P21" s="30" t="n">
        <v>-0.239656598913012</v>
      </c>
      <c r="Q21" s="31" t="n">
        <v>-45.644878326063</v>
      </c>
      <c r="R21" s="32" t="n">
        <v>0</v>
      </c>
      <c r="S21" s="29" t="n">
        <v>0.0538463122348969</v>
      </c>
      <c r="T21" s="30" t="n">
        <v>-0.260074266554359</v>
      </c>
      <c r="U21" s="31" t="n">
        <v>-39.8252698635638</v>
      </c>
      <c r="V21" s="32" t="n">
        <v>0</v>
      </c>
      <c r="W21" s="29" t="n">
        <v>0.0723312341332735</v>
      </c>
      <c r="X21" s="30" t="n">
        <v>-0.173100338764837</v>
      </c>
      <c r="Y21" s="31" t="n">
        <v>-24.1537207552402</v>
      </c>
      <c r="Z21" s="32" t="n">
        <v>4.94634231486531E-128</v>
      </c>
    </row>
    <row r="22" customFormat="false" ht="13.5" hidden="false" customHeight="false" outlineLevel="0" collapsed="false">
      <c r="A22" s="8" t="s">
        <v>32</v>
      </c>
      <c r="B22" s="29" t="n">
        <v>0.0388897093167019</v>
      </c>
      <c r="C22" s="30" t="n">
        <v>-0.143870045169234</v>
      </c>
      <c r="D22" s="31" t="n">
        <v>-19.9197455776388</v>
      </c>
      <c r="E22" s="32" t="n">
        <v>4.75543815693069E-088</v>
      </c>
      <c r="F22" s="29" t="n">
        <v>0.040272469904566</v>
      </c>
      <c r="G22" s="30" t="n">
        <v>-0.195607222015358</v>
      </c>
      <c r="H22" s="31" t="n">
        <v>-23.6094990303679</v>
      </c>
      <c r="I22" s="32" t="n">
        <v>2.13026619269044E-122</v>
      </c>
      <c r="J22" s="29" t="n">
        <v>0.0374019011088316</v>
      </c>
      <c r="K22" s="30" t="n">
        <v>-0.0910250073521246</v>
      </c>
      <c r="L22" s="31" t="n">
        <v>-8.30314787133285</v>
      </c>
      <c r="M22" s="32" t="n">
        <v>1.05366442227156E-016</v>
      </c>
      <c r="O22" s="29" t="n">
        <v>0.0429693401442018</v>
      </c>
      <c r="P22" s="30" t="n">
        <v>-0.166186315657033</v>
      </c>
      <c r="Q22" s="31" t="n">
        <v>-27.1013707845216</v>
      </c>
      <c r="R22" s="32" t="n">
        <v>3.82822507459363E-161</v>
      </c>
      <c r="S22" s="29" t="n">
        <v>0.0425709343985504</v>
      </c>
      <c r="T22" s="30" t="n">
        <v>-0.194690716890208</v>
      </c>
      <c r="U22" s="31" t="n">
        <v>-26.9873196360035</v>
      </c>
      <c r="V22" s="32" t="n">
        <v>2.42152438181784E-159</v>
      </c>
      <c r="W22" s="29" t="n">
        <v>0.0434216493447597</v>
      </c>
      <c r="X22" s="30" t="n">
        <v>-0.0856538139233354</v>
      </c>
      <c r="Y22" s="31" t="n">
        <v>-9.71281500538388</v>
      </c>
      <c r="Z22" s="32" t="n">
        <v>2.80393044826637E-022</v>
      </c>
    </row>
    <row r="23" customFormat="false" ht="13.5" hidden="false" customHeight="false" outlineLevel="0" collapsed="false">
      <c r="A23" s="8" t="s">
        <v>33</v>
      </c>
      <c r="B23" s="29" t="n">
        <v>0.0621591408632579</v>
      </c>
      <c r="C23" s="30" t="n">
        <v>-0.202159064290138</v>
      </c>
      <c r="D23" s="31" t="n">
        <v>-34.3139363315135</v>
      </c>
      <c r="E23" s="32" t="n">
        <v>5.86040843875244E-256</v>
      </c>
      <c r="F23" s="29" t="n">
        <v>0.06102577100137</v>
      </c>
      <c r="G23" s="30" t="n">
        <v>-0.203044581125313</v>
      </c>
      <c r="H23" s="31" t="n">
        <v>-29.3893022120305</v>
      </c>
      <c r="I23" s="32" t="n">
        <v>7.60008667279369E-188</v>
      </c>
      <c r="J23" s="29" t="n">
        <v>0.0633786122582842</v>
      </c>
      <c r="K23" s="30" t="n">
        <v>-0.171982276251172</v>
      </c>
      <c r="L23" s="31" t="n">
        <v>-19.6643013364168</v>
      </c>
      <c r="M23" s="32" t="n">
        <v>1.41226272997704E-085</v>
      </c>
      <c r="O23" s="29" t="n">
        <v>0.0535764722883336</v>
      </c>
      <c r="P23" s="30" t="n">
        <v>-0.194516977652729</v>
      </c>
      <c r="Q23" s="31" t="n">
        <v>-34.8983493220541</v>
      </c>
      <c r="R23" s="32" t="n">
        <v>3.58797884322755E-265</v>
      </c>
      <c r="S23" s="29" t="n">
        <v>0.0487233867314582</v>
      </c>
      <c r="T23" s="30" t="n">
        <v>-0.210876640417251</v>
      </c>
      <c r="U23" s="31" t="n">
        <v>-30.9990292163407</v>
      </c>
      <c r="V23" s="32" t="n">
        <v>3.9192340634954E-209</v>
      </c>
      <c r="W23" s="29" t="n">
        <v>0.0590861700585812</v>
      </c>
      <c r="X23" s="30" t="n">
        <v>-0.117924391814549</v>
      </c>
      <c r="Y23" s="31" t="n">
        <v>-15.2714409592157</v>
      </c>
      <c r="Z23" s="32" t="n">
        <v>1.6320528294675E-052</v>
      </c>
    </row>
    <row r="24" customFormat="false" ht="13.5" hidden="false" customHeight="false" outlineLevel="0" collapsed="false">
      <c r="A24" s="8" t="s">
        <v>34</v>
      </c>
      <c r="B24" s="29" t="n">
        <v>0.105650877819601</v>
      </c>
      <c r="C24" s="30" t="n">
        <v>-0.10165505330833</v>
      </c>
      <c r="D24" s="31" t="n">
        <v>-21.4233520984901</v>
      </c>
      <c r="E24" s="32" t="n">
        <v>1.6878820050816E-101</v>
      </c>
      <c r="F24" s="29" t="n">
        <v>0.104101129272458</v>
      </c>
      <c r="G24" s="30" t="n">
        <v>-0.131959309446863</v>
      </c>
      <c r="H24" s="31" t="n">
        <v>-23.9313785041146</v>
      </c>
      <c r="I24" s="32" t="n">
        <v>1.11209361708391E-125</v>
      </c>
      <c r="J24" s="29" t="n">
        <v>0.107318359977257</v>
      </c>
      <c r="K24" s="30" t="n">
        <v>-0.0587885605002714</v>
      </c>
      <c r="L24" s="31" t="n">
        <v>-8.2662773330463</v>
      </c>
      <c r="M24" s="32" t="n">
        <v>1.4353317546579E-016</v>
      </c>
      <c r="O24" s="29" t="n">
        <v>0.0926813087202034</v>
      </c>
      <c r="P24" s="30" t="n">
        <v>-0.154557082889025</v>
      </c>
      <c r="Q24" s="31" t="n">
        <v>-35.0611653737733</v>
      </c>
      <c r="R24" s="32" t="n">
        <v>1.28949833893241E-267</v>
      </c>
      <c r="S24" s="29" t="n">
        <v>0.0948606020672899</v>
      </c>
      <c r="T24" s="30" t="n">
        <v>-0.165851679268819</v>
      </c>
      <c r="U24" s="31" t="n">
        <v>-32.5150980841226</v>
      </c>
      <c r="V24" s="32" t="n">
        <v>1.11937204009584E-229</v>
      </c>
      <c r="W24" s="29" t="n">
        <v>0.0902071615916518</v>
      </c>
      <c r="X24" s="30" t="n">
        <v>-0.103255935970736</v>
      </c>
      <c r="Y24" s="31" t="n">
        <v>-15.9617551840969</v>
      </c>
      <c r="Z24" s="32" t="n">
        <v>3.45571056150915E-057</v>
      </c>
    </row>
    <row r="25" customFormat="false" ht="13.5" hidden="false" customHeight="false" outlineLevel="0" collapsed="false">
      <c r="A25" s="8" t="s">
        <v>35</v>
      </c>
      <c r="B25" s="29" t="n">
        <v>0.0175023010138198</v>
      </c>
      <c r="C25" s="30" t="n">
        <v>-0.134626045182147</v>
      </c>
      <c r="D25" s="31" t="n">
        <v>-12.882876137807</v>
      </c>
      <c r="E25" s="32" t="n">
        <v>6.19316163602296E-038</v>
      </c>
      <c r="F25" s="29" t="n">
        <v>0.0167560377230342</v>
      </c>
      <c r="G25" s="30" t="n">
        <v>-0.182218987654871</v>
      </c>
      <c r="H25" s="31" t="n">
        <v>-14.6273754035759</v>
      </c>
      <c r="I25" s="32" t="n">
        <v>2.5067533948471E-048</v>
      </c>
      <c r="J25" s="29" t="n">
        <v>0.0183052575480223</v>
      </c>
      <c r="K25" s="30" t="n">
        <v>-0.0569662067844106</v>
      </c>
      <c r="L25" s="31" t="n">
        <v>-3.74692273559957</v>
      </c>
      <c r="M25" s="32" t="n">
        <v>0.00017933420840479</v>
      </c>
      <c r="O25" s="29" t="n">
        <v>0.0189634371968883</v>
      </c>
      <c r="P25" s="30" t="n">
        <v>-0.153727174431417</v>
      </c>
      <c r="Q25" s="31" t="n">
        <v>-17.1570895559645</v>
      </c>
      <c r="R25" s="32" t="n">
        <v>6.9716856955728E-066</v>
      </c>
      <c r="S25" s="29" t="n">
        <v>0.0171807437301816</v>
      </c>
      <c r="T25" s="30" t="n">
        <v>-0.1900233638996</v>
      </c>
      <c r="U25" s="31" t="n">
        <v>-17.2430997174987</v>
      </c>
      <c r="V25" s="32" t="n">
        <v>1.9051232085718E-066</v>
      </c>
      <c r="W25" s="29" t="n">
        <v>0.0209873253199059</v>
      </c>
      <c r="X25" s="30" t="n">
        <v>-0.0509810706420319</v>
      </c>
      <c r="Y25" s="31" t="n">
        <v>-4.15500182138117</v>
      </c>
      <c r="Z25" s="32" t="n">
        <v>3.25917255815337E-005</v>
      </c>
    </row>
    <row r="26" customFormat="false" ht="13.5" hidden="false" customHeight="false" outlineLevel="0" collapsed="false">
      <c r="A26" s="8" t="s">
        <v>36</v>
      </c>
      <c r="B26" s="29" t="n">
        <v>0.137440070610215</v>
      </c>
      <c r="C26" s="30" t="n">
        <v>-0.0996485254860511</v>
      </c>
      <c r="D26" s="31" t="n">
        <v>-23.1710470778658</v>
      </c>
      <c r="E26" s="32" t="n">
        <v>2.43515104645776E-118</v>
      </c>
      <c r="F26" s="29" t="n">
        <v>0.127877640339063</v>
      </c>
      <c r="G26" s="30" t="n">
        <v>-0.123099382485216</v>
      </c>
      <c r="H26" s="31" t="n">
        <v>-24.19767249916</v>
      </c>
      <c r="I26" s="32" t="n">
        <v>1.98675649973304E-128</v>
      </c>
      <c r="J26" s="29" t="n">
        <v>0.147728953855422</v>
      </c>
      <c r="K26" s="30" t="n">
        <v>-0.0422712394025256</v>
      </c>
      <c r="L26" s="31" t="n">
        <v>-6.66662834450661</v>
      </c>
      <c r="M26" s="32" t="n">
        <v>2.66033954841325E-011</v>
      </c>
      <c r="O26" s="29" t="n">
        <v>0.123036821166533</v>
      </c>
      <c r="P26" s="30" t="n">
        <v>-0.108176236491695</v>
      </c>
      <c r="Q26" s="31" t="n">
        <v>-27.4823965090845</v>
      </c>
      <c r="R26" s="32" t="n">
        <v>1.24571849646218E-165</v>
      </c>
      <c r="S26" s="29" t="n">
        <v>0.11891034880369</v>
      </c>
      <c r="T26" s="30" t="n">
        <v>-0.136369346432283</v>
      </c>
      <c r="U26" s="31" t="n">
        <v>-29.4121382084665</v>
      </c>
      <c r="V26" s="32" t="n">
        <v>1.21528250177475E-188</v>
      </c>
      <c r="W26" s="29" t="n">
        <v>0.127721596514112</v>
      </c>
      <c r="X26" s="30" t="n">
        <v>-0.0572583272029734</v>
      </c>
      <c r="Y26" s="31" t="n">
        <v>-10.1582033846206</v>
      </c>
      <c r="Z26" s="32" t="n">
        <v>3.2458391157914E-024</v>
      </c>
    </row>
    <row r="27" customFormat="false" ht="13.5" hidden="false" customHeight="false" outlineLevel="0" collapsed="false">
      <c r="A27" s="8" t="s">
        <v>37</v>
      </c>
      <c r="B27" s="29" t="n">
        <v>0.0531843283787125</v>
      </c>
      <c r="C27" s="30" t="n">
        <v>-0.19240279800344</v>
      </c>
      <c r="D27" s="31" t="n">
        <v>-30.6318665613977</v>
      </c>
      <c r="E27" s="32" t="n">
        <v>9.74208821052053E-205</v>
      </c>
      <c r="F27" s="29" t="n">
        <v>0.0484459044201815</v>
      </c>
      <c r="G27" s="30" t="n">
        <v>-0.230176067837383</v>
      </c>
      <c r="H27" s="31" t="n">
        <v>-30.2736779969023</v>
      </c>
      <c r="I27" s="32" t="n">
        <v>4.57539985209576E-199</v>
      </c>
      <c r="J27" s="29" t="n">
        <v>0.0582827280002709</v>
      </c>
      <c r="K27" s="30" t="n">
        <v>-0.111067337646935</v>
      </c>
      <c r="L27" s="31" t="n">
        <v>-12.2813719343356</v>
      </c>
      <c r="M27" s="32" t="n">
        <v>1.36689891221936E-034</v>
      </c>
      <c r="O27" s="29" t="n">
        <v>0.0493288024855437</v>
      </c>
      <c r="P27" s="30" t="n">
        <v>-0.237190425478607</v>
      </c>
      <c r="Q27" s="31" t="n">
        <v>-41.1483816985726</v>
      </c>
      <c r="R27" s="32" t="n">
        <v>0</v>
      </c>
      <c r="S27" s="29" t="n">
        <v>0.0501420747024667</v>
      </c>
      <c r="T27" s="30" t="n">
        <v>-0.253097963878282</v>
      </c>
      <c r="U27" s="31" t="n">
        <v>-37.80618093201</v>
      </c>
      <c r="V27" s="32" t="n">
        <v>0</v>
      </c>
      <c r="W27" s="29" t="n">
        <v>0.0484054962574395</v>
      </c>
      <c r="X27" s="30" t="n">
        <v>-0.177350380499287</v>
      </c>
      <c r="Y27" s="31" t="n">
        <v>-21.1184717416053</v>
      </c>
      <c r="Z27" s="32" t="n">
        <v>1.71861285735121E-098</v>
      </c>
    </row>
    <row r="28" customFormat="false" ht="13.5" hidden="false" customHeight="false" outlineLevel="0" collapsed="false">
      <c r="A28" s="8" t="s">
        <v>38</v>
      </c>
      <c r="B28" s="29" t="n">
        <v>0.0283076215072671</v>
      </c>
      <c r="C28" s="30" t="n">
        <v>-0.227151469095565</v>
      </c>
      <c r="D28" s="31" t="n">
        <v>-27.2299001583095</v>
      </c>
      <c r="E28" s="32" t="n">
        <v>1.94122864800828E-162</v>
      </c>
      <c r="F28" s="29" t="n">
        <v>0.0264468751604786</v>
      </c>
      <c r="G28" s="30" t="n">
        <v>-0.258862597325729</v>
      </c>
      <c r="H28" s="31" t="n">
        <v>-25.7869181247757</v>
      </c>
      <c r="I28" s="32" t="n">
        <v>1.93762793757746E-145</v>
      </c>
      <c r="J28" s="29" t="n">
        <v>0.030309727809554</v>
      </c>
      <c r="K28" s="30" t="n">
        <v>-0.157771697874367</v>
      </c>
      <c r="L28" s="31" t="n">
        <v>-13.1106971829873</v>
      </c>
      <c r="M28" s="32" t="n">
        <v>3.61608012435509E-039</v>
      </c>
      <c r="O28" s="29" t="n">
        <v>0.0270788949927855</v>
      </c>
      <c r="P28" s="30" t="n">
        <v>-0.235292903892771</v>
      </c>
      <c r="Q28" s="31" t="n">
        <v>-31.0352837034842</v>
      </c>
      <c r="R28" s="32" t="n">
        <v>1.9745657652229E-210</v>
      </c>
      <c r="S28" s="29" t="n">
        <v>0.0259626075855537</v>
      </c>
      <c r="T28" s="30" t="n">
        <v>-0.239213440079596</v>
      </c>
      <c r="U28" s="31" t="n">
        <v>-26.3773271237226</v>
      </c>
      <c r="V28" s="32" t="n">
        <v>2.34403321189442E-152</v>
      </c>
      <c r="W28" s="29" t="n">
        <v>0.0283462137256827</v>
      </c>
      <c r="X28" s="30" t="n">
        <v>-0.16659195021172</v>
      </c>
      <c r="Y28" s="31" t="n">
        <v>-15.6045032405158</v>
      </c>
      <c r="Z28" s="32" t="n">
        <v>9.61228711382823E-055</v>
      </c>
    </row>
    <row r="29" customFormat="false" ht="14.25" hidden="false" customHeight="false" outlineLevel="0" collapsed="false">
      <c r="A29" s="8" t="s">
        <v>39</v>
      </c>
      <c r="B29" s="33" t="n">
        <v>0.0950713657719043</v>
      </c>
      <c r="C29" s="34" t="n">
        <v>-0.179959890815376</v>
      </c>
      <c r="D29" s="35" t="n">
        <v>-36.2827170556371</v>
      </c>
      <c r="E29" s="36" t="n">
        <v>1.19979938170987E-285</v>
      </c>
      <c r="F29" s="33" t="n">
        <v>0.0785487929523592</v>
      </c>
      <c r="G29" s="34" t="n">
        <v>-0.181719464129736</v>
      </c>
      <c r="H29" s="35" t="n">
        <v>-29.3962539600596</v>
      </c>
      <c r="I29" s="36" t="n">
        <v>6.22096375116433E-188</v>
      </c>
      <c r="J29" s="33" t="n">
        <v>0.112849150062117</v>
      </c>
      <c r="K29" s="34" t="n">
        <v>-0.129953002910292</v>
      </c>
      <c r="L29" s="35" t="n">
        <v>-18.5407641167218</v>
      </c>
      <c r="M29" s="36" t="n">
        <v>2.45440955579832E-076</v>
      </c>
      <c r="O29" s="33" t="n">
        <v>0.0967789963675855</v>
      </c>
      <c r="P29" s="34" t="n">
        <v>-0.231853086926458</v>
      </c>
      <c r="Q29" s="35" t="n">
        <v>-53.2238573415485</v>
      </c>
      <c r="R29" s="36" t="n">
        <v>0</v>
      </c>
      <c r="S29" s="33" t="n">
        <v>0.083033397850348</v>
      </c>
      <c r="T29" s="34" t="n">
        <v>-0.219439885350333</v>
      </c>
      <c r="U29" s="35" t="n">
        <v>-40.7209389155378</v>
      </c>
      <c r="V29" s="36" t="n">
        <v>0</v>
      </c>
      <c r="W29" s="33" t="n">
        <v>0.112384345297371</v>
      </c>
      <c r="X29" s="34" t="n">
        <v>-0.180727203628909</v>
      </c>
      <c r="Y29" s="35" t="n">
        <v>-30.0628619472819</v>
      </c>
      <c r="Z29" s="36" t="n">
        <v>1.67065452644855E-196</v>
      </c>
    </row>
    <row r="31" customFormat="false" ht="14.25" hidden="false" customHeight="false" outlineLevel="0" collapsed="false">
      <c r="A31" s="0" t="s">
        <v>40</v>
      </c>
      <c r="B31" s="37" t="n">
        <v>71691</v>
      </c>
      <c r="F31" s="37" t="n">
        <v>39950</v>
      </c>
      <c r="J31" s="37" t="n">
        <v>31741</v>
      </c>
      <c r="O31" s="37" t="n">
        <v>96467</v>
      </c>
      <c r="S31" s="37" t="n">
        <v>53731</v>
      </c>
      <c r="W31" s="37" t="n">
        <v>42736</v>
      </c>
    </row>
    <row r="32" customFormat="false" ht="14.25" hidden="false" customHeight="false" outlineLevel="0" collapsed="false">
      <c r="A32" s="2" t="s">
        <v>41</v>
      </c>
      <c r="B32" s="38" t="n">
        <v>0.56776563085704</v>
      </c>
      <c r="F32" s="38" t="n">
        <v>0.5476115474645</v>
      </c>
      <c r="J32" s="38" t="n">
        <v>0.342182205115681</v>
      </c>
      <c r="O32" s="38" t="n">
        <v>0.529607447750671</v>
      </c>
      <c r="S32" s="38" t="n">
        <v>0.496451496054393</v>
      </c>
      <c r="W32" s="38" t="n">
        <v>0.357681504219422</v>
      </c>
    </row>
    <row r="33" customFormat="false" ht="14.25" hidden="false" customHeight="false" outlineLevel="0" collapsed="false">
      <c r="A33" s="0" t="s">
        <v>42</v>
      </c>
      <c r="B33" s="27" t="n">
        <v>4957.26800033557</v>
      </c>
      <c r="F33" s="27" t="n">
        <v>2546.15009077149</v>
      </c>
      <c r="J33" s="27" t="n">
        <v>869.970682894252</v>
      </c>
      <c r="O33" s="27" t="n">
        <v>5717.29083326453</v>
      </c>
      <c r="S33" s="27" t="n">
        <v>2789.03841494733</v>
      </c>
      <c r="W33" s="27" t="n">
        <v>1253.49546703636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333109847108543</v>
      </c>
      <c r="F35" s="40" t="n">
        <v>0.300545851237656</v>
      </c>
      <c r="J35" s="40" t="n">
        <v>0.317767007679363</v>
      </c>
      <c r="O35" s="40" t="n">
        <v>0.364338444544954</v>
      </c>
      <c r="S35" s="40" t="n">
        <v>0.325309068734816</v>
      </c>
      <c r="W35" s="40" t="n">
        <v>0.347926080514194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365716954694068</v>
      </c>
      <c r="F41" s="0" t="n">
        <f aca="false">1-F15-F16-F17</f>
        <v>0.225644109378908</v>
      </c>
      <c r="J41" s="0" t="n">
        <f aca="false">1-J15-J16-J17</f>
        <v>0.516431062970442</v>
      </c>
      <c r="O41" s="0" t="n">
        <f aca="false">1-O15-O16-O17</f>
        <v>0.300458047692136</v>
      </c>
      <c r="S41" s="0" t="n">
        <f aca="false">1-S15-S16-S17</f>
        <v>0.164456615739406</v>
      </c>
      <c r="W41" s="0" t="n">
        <f aca="false">1-W15-W16-W17</f>
        <v>0.454860185795569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0631533848943596</v>
      </c>
      <c r="F42" s="0" t="n">
        <f aca="false">1-F18-F19</f>
        <v>0.0719391448539997</v>
      </c>
      <c r="J42" s="0" t="n">
        <f aca="false">1-J18-J19</f>
        <v>0.0537001752100114</v>
      </c>
      <c r="O42" s="0" t="n">
        <f aca="false">1-O18-O19</f>
        <v>0.0564173751590138</v>
      </c>
      <c r="S42" s="0" t="n">
        <f aca="false">1-S18-S19</f>
        <v>0.0701601943746653</v>
      </c>
      <c r="W42" s="0" t="n">
        <f aca="false">1-W18-W19</f>
        <v>0.0408151815644416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357796487347858</v>
      </c>
      <c r="F43" s="0" t="n">
        <f aca="false">1-SUM(F20:F29)</f>
        <v>0.399065372567144</v>
      </c>
      <c r="J43" s="0" t="n">
        <f aca="false">1-SUM(J20:J29)</f>
        <v>0.313392425865489</v>
      </c>
      <c r="O43" s="0" t="n">
        <f aca="false">1-SUM(O20:O29)</f>
        <v>0.401161759586268</v>
      </c>
      <c r="S43" s="0" t="n">
        <f aca="false">1-SUM(S20:S29)</f>
        <v>0.437590083597578</v>
      </c>
      <c r="W43" s="0" t="n">
        <f aca="false">1-SUM(W20:W29)</f>
        <v>0.359804760368599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false" hidden="false" outlineLevel="0" max="29" min="29" style="1" width="8.99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8</v>
      </c>
      <c r="B1" s="2" t="s">
        <v>1</v>
      </c>
      <c r="F1" s="2" t="s">
        <v>1</v>
      </c>
      <c r="J1" s="2" t="s">
        <v>1</v>
      </c>
      <c r="O1" s="2" t="s">
        <v>1</v>
      </c>
      <c r="S1" s="2" t="s">
        <v>1</v>
      </c>
      <c r="W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3" t="s">
        <v>15</v>
      </c>
      <c r="D4" s="0" t="s">
        <v>16</v>
      </c>
      <c r="E4" s="2" t="s">
        <v>17</v>
      </c>
      <c r="F4" s="2" t="s">
        <v>14</v>
      </c>
      <c r="G4" s="3" t="s">
        <v>15</v>
      </c>
      <c r="H4" s="0" t="s">
        <v>16</v>
      </c>
      <c r="I4" s="2" t="s">
        <v>17</v>
      </c>
      <c r="J4" s="2" t="s">
        <v>14</v>
      </c>
      <c r="K4" s="3" t="s">
        <v>15</v>
      </c>
      <c r="L4" s="0" t="s">
        <v>16</v>
      </c>
      <c r="M4" s="2" t="s">
        <v>17</v>
      </c>
      <c r="O4" s="2" t="s">
        <v>14</v>
      </c>
      <c r="P4" s="3" t="s">
        <v>15</v>
      </c>
      <c r="Q4" s="0" t="s">
        <v>16</v>
      </c>
      <c r="R4" s="2" t="s">
        <v>17</v>
      </c>
      <c r="S4" s="2" t="s">
        <v>14</v>
      </c>
      <c r="T4" s="3" t="s">
        <v>15</v>
      </c>
      <c r="U4" s="0" t="s">
        <v>16</v>
      </c>
      <c r="V4" s="2" t="s">
        <v>17</v>
      </c>
      <c r="W4" s="2" t="s">
        <v>14</v>
      </c>
      <c r="X4" s="3" t="s">
        <v>15</v>
      </c>
      <c r="Y4" s="0" t="s">
        <v>16</v>
      </c>
      <c r="Z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2000年</v>
      </c>
      <c r="F5" s="0" t="str">
        <f aca="false">B5</f>
        <v>2000年</v>
      </c>
      <c r="G5" s="1" t="str">
        <f aca="false">B5</f>
        <v>2000年</v>
      </c>
      <c r="J5" s="0" t="str">
        <f aca="false">B5</f>
        <v>2000年</v>
      </c>
      <c r="K5" s="1" t="str">
        <f aca="false">B5</f>
        <v>2000年</v>
      </c>
      <c r="O5" s="0" t="s">
        <v>19</v>
      </c>
      <c r="P5" s="1" t="str">
        <f aca="false">O5</f>
        <v>2006年</v>
      </c>
      <c r="S5" s="0" t="str">
        <f aca="false">O5</f>
        <v>2006年</v>
      </c>
      <c r="T5" s="1" t="str">
        <f aca="false">O5</f>
        <v>2006年</v>
      </c>
      <c r="W5" s="0" t="str">
        <f aca="false">O5</f>
        <v>2006年</v>
      </c>
      <c r="X5" s="1" t="str">
        <f aca="false">O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20</v>
      </c>
      <c r="B10" s="25" t="n">
        <v>7.4895726348956</v>
      </c>
      <c r="C10" s="26" t="n">
        <v>5.6881241800828</v>
      </c>
      <c r="D10" s="27" t="n">
        <v>160.027219656886</v>
      </c>
      <c r="E10" s="28" t="n">
        <v>0</v>
      </c>
      <c r="F10" s="25" t="n">
        <v>7.60119469624431</v>
      </c>
      <c r="G10" s="26" t="n">
        <v>5.36193323427394</v>
      </c>
      <c r="H10" s="27" t="n">
        <v>120.018560112349</v>
      </c>
      <c r="I10" s="28" t="n">
        <v>0</v>
      </c>
      <c r="J10" s="25" t="n">
        <v>7.20978846470548</v>
      </c>
      <c r="K10" s="26" t="n">
        <v>6.43240844308166</v>
      </c>
      <c r="L10" s="27" t="n">
        <v>143.284596293014</v>
      </c>
      <c r="M10" s="28" t="n">
        <v>0</v>
      </c>
      <c r="O10" s="25" t="n">
        <v>7.4814168644107</v>
      </c>
      <c r="P10" s="26" t="n">
        <v>5.84796760743643</v>
      </c>
      <c r="Q10" s="27" t="n">
        <v>249.489987046453</v>
      </c>
      <c r="R10" s="28" t="n">
        <v>0</v>
      </c>
      <c r="S10" s="25" t="n">
        <v>7.58955995463492</v>
      </c>
      <c r="T10" s="26" t="n">
        <v>5.68824978661362</v>
      </c>
      <c r="U10" s="27" t="n">
        <v>195.885547713085</v>
      </c>
      <c r="V10" s="28" t="n">
        <v>0</v>
      </c>
      <c r="W10" s="25" t="n">
        <v>7.21539724096063</v>
      </c>
      <c r="X10" s="26" t="n">
        <v>6.35625209501449</v>
      </c>
      <c r="Y10" s="27" t="n">
        <v>200.758407322423</v>
      </c>
      <c r="Z10" s="28" t="n">
        <v>0</v>
      </c>
    </row>
    <row r="11" customFormat="false" ht="13.5" hidden="false" customHeight="false" outlineLevel="0" collapsed="false">
      <c r="A11" s="8" t="s">
        <v>21</v>
      </c>
      <c r="B11" s="29" t="n">
        <v>41.6200609460883</v>
      </c>
      <c r="C11" s="30" t="n">
        <v>0.0758956944923734</v>
      </c>
      <c r="D11" s="31" t="n">
        <v>43.090218115489</v>
      </c>
      <c r="E11" s="32" t="n">
        <v>0</v>
      </c>
      <c r="F11" s="29" t="n">
        <v>43.2154473812123</v>
      </c>
      <c r="G11" s="30" t="n">
        <v>0.0971673583128217</v>
      </c>
      <c r="H11" s="31" t="n">
        <v>44.2149811737379</v>
      </c>
      <c r="I11" s="32" t="n">
        <v>0</v>
      </c>
      <c r="J11" s="29" t="n">
        <v>37.6211752017257</v>
      </c>
      <c r="K11" s="30" t="n">
        <v>0.0364942693674443</v>
      </c>
      <c r="L11" s="31" t="n">
        <v>16.2149572499361</v>
      </c>
      <c r="M11" s="32" t="n">
        <v>4.39189782543388E-057</v>
      </c>
      <c r="O11" s="29" t="n">
        <v>41.5472563497196</v>
      </c>
      <c r="P11" s="30" t="n">
        <v>0.0711752822353439</v>
      </c>
      <c r="Q11" s="31" t="n">
        <v>61.2384147898849</v>
      </c>
      <c r="R11" s="32" t="n">
        <v>0</v>
      </c>
      <c r="S11" s="29" t="n">
        <v>43.1113884247411</v>
      </c>
      <c r="T11" s="30" t="n">
        <v>0.0852240495148934</v>
      </c>
      <c r="U11" s="31" t="n">
        <v>60.0922163670565</v>
      </c>
      <c r="V11" s="32" t="n">
        <v>0</v>
      </c>
      <c r="W11" s="29" t="n">
        <v>37.6996704821367</v>
      </c>
      <c r="X11" s="30" t="n">
        <v>0.0401008854428219</v>
      </c>
      <c r="Y11" s="31" t="n">
        <v>24.6311010417067</v>
      </c>
      <c r="Z11" s="32" t="n">
        <v>3.43252741707287E-130</v>
      </c>
    </row>
    <row r="12" customFormat="false" ht="13.5" hidden="false" customHeight="false" outlineLevel="0" collapsed="false">
      <c r="A12" s="8" t="s">
        <v>22</v>
      </c>
      <c r="B12" s="29" t="n">
        <v>1916.33381368724</v>
      </c>
      <c r="C12" s="30" t="n">
        <v>-0.000840881530427194</v>
      </c>
      <c r="D12" s="31" t="n">
        <v>-42.7125937133674</v>
      </c>
      <c r="E12" s="32" t="n">
        <v>0</v>
      </c>
      <c r="F12" s="29" t="n">
        <v>2046.30159286676</v>
      </c>
      <c r="G12" s="30" t="n">
        <v>-0.00107496368928435</v>
      </c>
      <c r="H12" s="31" t="n">
        <v>-44.2633659507873</v>
      </c>
      <c r="I12" s="32" t="n">
        <v>0</v>
      </c>
      <c r="J12" s="29" t="n">
        <v>1590.56553087801</v>
      </c>
      <c r="K12" s="30" t="n">
        <v>-0.000469414593818329</v>
      </c>
      <c r="L12" s="31" t="n">
        <v>-17.9803491074265</v>
      </c>
      <c r="M12" s="32" t="n">
        <v>3.15753823899281E-069</v>
      </c>
      <c r="O12" s="29" t="n">
        <v>1909.0080702968</v>
      </c>
      <c r="P12" s="30" t="n">
        <v>-0.000810690130678487</v>
      </c>
      <c r="Q12" s="31" t="n">
        <v>-62.1063780521363</v>
      </c>
      <c r="R12" s="32" t="n">
        <v>0</v>
      </c>
      <c r="S12" s="29" t="n">
        <v>2042.52616736113</v>
      </c>
      <c r="T12" s="30" t="n">
        <v>-0.000971371452550296</v>
      </c>
      <c r="U12" s="31" t="n">
        <v>-61.863336788155</v>
      </c>
      <c r="V12" s="32" t="n">
        <v>0</v>
      </c>
      <c r="W12" s="29" t="n">
        <v>1580.56883454735</v>
      </c>
      <c r="X12" s="30" t="n">
        <v>-0.000513736131766966</v>
      </c>
      <c r="Y12" s="31" t="n">
        <v>-26.7836431226053</v>
      </c>
      <c r="Z12" s="32" t="n">
        <v>8.47944549900611E-153</v>
      </c>
    </row>
    <row r="13" customFormat="false" ht="13.5" hidden="false" customHeight="false" outlineLevel="0" collapsed="false">
      <c r="A13" s="8" t="s">
        <v>23</v>
      </c>
      <c r="B13" s="29" t="n">
        <v>9.04652407940079</v>
      </c>
      <c r="C13" s="30" t="n">
        <v>0.0278218777403962</v>
      </c>
      <c r="D13" s="31" t="n">
        <v>26.5141887861661</v>
      </c>
      <c r="E13" s="32" t="n">
        <v>9.56418914814424E-151</v>
      </c>
      <c r="F13" s="29" t="n">
        <v>9.7391252380535</v>
      </c>
      <c r="G13" s="30" t="n">
        <v>0.0242458004901745</v>
      </c>
      <c r="H13" s="31" t="n">
        <v>19.8503866226996</v>
      </c>
      <c r="I13" s="32" t="n">
        <v>7.61409964095535E-086</v>
      </c>
      <c r="J13" s="29" t="n">
        <v>7.31049772309659</v>
      </c>
      <c r="K13" s="30" t="n">
        <v>0.0288418910509707</v>
      </c>
      <c r="L13" s="31" t="n">
        <v>18.6057230649955</v>
      </c>
      <c r="M13" s="32" t="n">
        <v>8.88457327372955E-074</v>
      </c>
      <c r="O13" s="29" t="n">
        <v>7.81861882634827</v>
      </c>
      <c r="P13" s="30" t="n">
        <v>0.0222265545388438</v>
      </c>
      <c r="Q13" s="31" t="n">
        <v>32.7839830111018</v>
      </c>
      <c r="R13" s="32" t="n">
        <v>5.70884652623293E-232</v>
      </c>
      <c r="S13" s="29" t="n">
        <v>8.45644648434471</v>
      </c>
      <c r="T13" s="30" t="n">
        <v>0.0225011309582906</v>
      </c>
      <c r="U13" s="31" t="n">
        <v>28.5816993925342</v>
      </c>
      <c r="V13" s="32" t="n">
        <v>1.63139094561177E-176</v>
      </c>
      <c r="W13" s="29" t="n">
        <v>6.24963579604579</v>
      </c>
      <c r="X13" s="30" t="n">
        <v>0.0222287066834751</v>
      </c>
      <c r="Y13" s="31" t="n">
        <v>20.9977657068229</v>
      </c>
      <c r="Z13" s="32" t="n">
        <v>7.08023643068239E-096</v>
      </c>
    </row>
    <row r="14" customFormat="false" ht="13.5" hidden="false" customHeight="false" outlineLevel="0" collapsed="false">
      <c r="A14" s="8" t="s">
        <v>24</v>
      </c>
      <c r="B14" s="29" t="n">
        <v>166.363620311566</v>
      </c>
      <c r="C14" s="30" t="n">
        <v>-0.000194884119658044</v>
      </c>
      <c r="D14" s="31" t="n">
        <v>-6.21683199666149</v>
      </c>
      <c r="E14" s="32" t="n">
        <v>5.23474447353313E-010</v>
      </c>
      <c r="F14" s="29" t="n">
        <v>184.92683490442</v>
      </c>
      <c r="G14" s="30" t="n">
        <v>-0.000146397655701775</v>
      </c>
      <c r="H14" s="31" t="n">
        <v>-4.08647484581311</v>
      </c>
      <c r="I14" s="32" t="n">
        <v>4.41808282855042E-005</v>
      </c>
      <c r="J14" s="29" t="n">
        <v>119.834345290405</v>
      </c>
      <c r="K14" s="30" t="n">
        <v>-0.000155711175232451</v>
      </c>
      <c r="L14" s="31" t="n">
        <v>-3.18683558076826</v>
      </c>
      <c r="M14" s="32" t="n">
        <v>0.0014509625737191</v>
      </c>
      <c r="O14" s="29" t="n">
        <v>141.009644255302</v>
      </c>
      <c r="P14" s="30" t="n">
        <v>-1.15047247834689E-005</v>
      </c>
      <c r="Q14" s="31" t="n">
        <v>-0.574613744330703</v>
      </c>
      <c r="R14" s="32" t="n">
        <v>0.565556505054775</v>
      </c>
      <c r="S14" s="29" t="n">
        <v>161.644429873728</v>
      </c>
      <c r="T14" s="30" t="n">
        <v>-7.1927951366577E-005</v>
      </c>
      <c r="U14" s="31" t="n">
        <v>-3.18707602747342</v>
      </c>
      <c r="V14" s="32" t="n">
        <v>0.00143915759829924</v>
      </c>
      <c r="W14" s="29" t="n">
        <v>90.250433576136</v>
      </c>
      <c r="X14" s="30" t="n">
        <v>8.04398546357398E-005</v>
      </c>
      <c r="Y14" s="31" t="n">
        <v>2.20587378386155</v>
      </c>
      <c r="Z14" s="32" t="n">
        <v>0.027414963380029</v>
      </c>
    </row>
    <row r="15" customFormat="false" ht="13.5" hidden="false" customHeight="false" outlineLevel="0" collapsed="false">
      <c r="A15" s="2" t="s">
        <v>25</v>
      </c>
      <c r="B15" s="29" t="n">
        <v>0.0394326887477572</v>
      </c>
      <c r="C15" s="30" t="n">
        <v>-0.181973686095409</v>
      </c>
      <c r="D15" s="31" t="n">
        <v>-11.3058956108222</v>
      </c>
      <c r="E15" s="32" t="n">
        <v>1.70710911141869E-029</v>
      </c>
      <c r="F15" s="29" t="n">
        <v>0.0382638628811844</v>
      </c>
      <c r="G15" s="30" t="n">
        <v>-0.167996196916451</v>
      </c>
      <c r="H15" s="31" t="n">
        <v>-8.84546324607574</v>
      </c>
      <c r="I15" s="32" t="n">
        <v>1.08545282736439E-018</v>
      </c>
      <c r="J15" s="29" t="n">
        <v>0.0423623871534713</v>
      </c>
      <c r="K15" s="30" t="n">
        <v>-0.0901686560993102</v>
      </c>
      <c r="L15" s="31" t="n">
        <v>-3.97557330924343</v>
      </c>
      <c r="M15" s="32" t="n">
        <v>7.16186036755057E-005</v>
      </c>
      <c r="O15" s="29" t="n">
        <v>0.0269076727970847</v>
      </c>
      <c r="P15" s="30" t="n">
        <v>-0.112344545544102</v>
      </c>
      <c r="Q15" s="31" t="n">
        <v>-8.87968220129049</v>
      </c>
      <c r="R15" s="32" t="n">
        <v>7.03924540055972E-019</v>
      </c>
      <c r="S15" s="29" t="n">
        <v>0.0278629694649492</v>
      </c>
      <c r="T15" s="30" t="n">
        <v>-0.097042693299771</v>
      </c>
      <c r="U15" s="31" t="n">
        <v>-6.61466457056297</v>
      </c>
      <c r="V15" s="32" t="n">
        <v>3.80772293110937E-011</v>
      </c>
      <c r="W15" s="29" t="n">
        <v>0.0245577523413111</v>
      </c>
      <c r="X15" s="30" t="n">
        <v>-0.119065330898422</v>
      </c>
      <c r="Y15" s="31" t="n">
        <v>-6.25094662182745</v>
      </c>
      <c r="Z15" s="32" t="n">
        <v>4.24223510979928E-010</v>
      </c>
    </row>
    <row r="16" customFormat="false" ht="13.5" hidden="false" customHeight="false" outlineLevel="0" collapsed="false">
      <c r="A16" s="2" t="s">
        <v>26</v>
      </c>
      <c r="B16" s="29" t="n">
        <v>0.151493748754023</v>
      </c>
      <c r="C16" s="30" t="n">
        <v>0.0285215493483845</v>
      </c>
      <c r="D16" s="31" t="n">
        <v>3.05960811364507</v>
      </c>
      <c r="E16" s="32" t="n">
        <v>0.00222097077644438</v>
      </c>
      <c r="F16" s="29" t="n">
        <v>0.0821852315194786</v>
      </c>
      <c r="G16" s="30" t="n">
        <v>0.0601583977031248</v>
      </c>
      <c r="H16" s="31" t="n">
        <v>4.4764148955986</v>
      </c>
      <c r="I16" s="32" t="n">
        <v>7.68479437638425E-006</v>
      </c>
      <c r="J16" s="29" t="n">
        <v>0.325217703922665</v>
      </c>
      <c r="K16" s="30" t="n">
        <v>0.0555423577821399</v>
      </c>
      <c r="L16" s="31" t="n">
        <v>5.27069390456114</v>
      </c>
      <c r="M16" s="32" t="n">
        <v>1.44075256481913E-007</v>
      </c>
      <c r="O16" s="29" t="n">
        <v>0.138292806408116</v>
      </c>
      <c r="P16" s="30" t="n">
        <v>0.0186949961963725</v>
      </c>
      <c r="Q16" s="31" t="n">
        <v>2.9220148141731</v>
      </c>
      <c r="R16" s="32" t="n">
        <v>0.00348012819503523</v>
      </c>
      <c r="S16" s="29" t="n">
        <v>0.0838427208697307</v>
      </c>
      <c r="T16" s="30" t="n">
        <v>0.0746822806706576</v>
      </c>
      <c r="U16" s="31" t="n">
        <v>8.2186633427208</v>
      </c>
      <c r="V16" s="32" t="n">
        <v>2.16806092593051E-016</v>
      </c>
      <c r="W16" s="29" t="n">
        <v>0.272233784252515</v>
      </c>
      <c r="X16" s="30" t="n">
        <v>0.0876534652565855</v>
      </c>
      <c r="Y16" s="31" t="n">
        <v>11.94530045838</v>
      </c>
      <c r="Z16" s="32" t="n">
        <v>1.13197378918204E-032</v>
      </c>
    </row>
    <row r="17" customFormat="false" ht="13.5" hidden="false" customHeight="false" outlineLevel="0" collapsed="false">
      <c r="A17" s="2" t="s">
        <v>27</v>
      </c>
      <c r="B17" s="29" t="n">
        <v>0.396035656309629</v>
      </c>
      <c r="C17" s="30" t="n">
        <v>0.246227756041673</v>
      </c>
      <c r="D17" s="31" t="n">
        <v>35.3252220897151</v>
      </c>
      <c r="E17" s="32" t="n">
        <v>1.29739083252904E-260</v>
      </c>
      <c r="F17" s="29" t="n">
        <v>0.481692789469071</v>
      </c>
      <c r="G17" s="30" t="n">
        <v>0.178202736574326</v>
      </c>
      <c r="H17" s="31" t="n">
        <v>22.5414335411365</v>
      </c>
      <c r="I17" s="32" t="n">
        <v>1.76984338596961E-109</v>
      </c>
      <c r="J17" s="29" t="n">
        <v>0.181333386594232</v>
      </c>
      <c r="K17" s="30" t="n">
        <v>0.149116217146049</v>
      </c>
      <c r="L17" s="31" t="n">
        <v>11.824268928701</v>
      </c>
      <c r="M17" s="32" t="n">
        <v>1.15188543450177E-031</v>
      </c>
      <c r="O17" s="29" t="n">
        <v>0.462217476954541</v>
      </c>
      <c r="P17" s="30" t="n">
        <v>0.230650898892714</v>
      </c>
      <c r="Q17" s="31" t="n">
        <v>49.8863641647725</v>
      </c>
      <c r="R17" s="32" t="n">
        <v>0</v>
      </c>
      <c r="S17" s="29" t="n">
        <v>0.52381959573313</v>
      </c>
      <c r="T17" s="30" t="n">
        <v>0.171853144598445</v>
      </c>
      <c r="U17" s="31" t="n">
        <v>32.2273259164829</v>
      </c>
      <c r="V17" s="32" t="n">
        <v>8.57431607729501E-223</v>
      </c>
      <c r="W17" s="29" t="n">
        <v>0.310683315990288</v>
      </c>
      <c r="X17" s="30" t="n">
        <v>0.202267605835161</v>
      </c>
      <c r="Y17" s="31" t="n">
        <v>26.9418528455406</v>
      </c>
      <c r="Z17" s="32" t="n">
        <v>1.59129628289199E-154</v>
      </c>
    </row>
    <row r="18" customFormat="false" ht="13.5" hidden="false" customHeight="false" outlineLevel="0" collapsed="false">
      <c r="A18" s="8" t="s">
        <v>28</v>
      </c>
      <c r="B18" s="29" t="n">
        <v>0.388687950331786</v>
      </c>
      <c r="C18" s="30" t="n">
        <v>0.0324122059873544</v>
      </c>
      <c r="D18" s="31" t="n">
        <v>4.82660613253052</v>
      </c>
      <c r="E18" s="32" t="n">
        <v>1.40524997036796E-006</v>
      </c>
      <c r="F18" s="29" t="n">
        <v>0.41175486266604</v>
      </c>
      <c r="G18" s="30" t="n">
        <v>0.0282875528129694</v>
      </c>
      <c r="H18" s="31" t="n">
        <v>3.63428660123559</v>
      </c>
      <c r="I18" s="32" t="n">
        <v>0.000280315986909415</v>
      </c>
      <c r="J18" s="29" t="n">
        <v>0.330870016777183</v>
      </c>
      <c r="K18" s="30" t="n">
        <v>-0.00615015479127922</v>
      </c>
      <c r="L18" s="31" t="n">
        <v>-0.628350019091157</v>
      </c>
      <c r="M18" s="32" t="n">
        <v>0.529815402981551</v>
      </c>
      <c r="O18" s="29" t="n">
        <v>0.420061454558214</v>
      </c>
      <c r="P18" s="30" t="n">
        <v>0.0513488568260404</v>
      </c>
      <c r="Q18" s="31" t="n">
        <v>11.3691384547896</v>
      </c>
      <c r="R18" s="32" t="n">
        <v>6.77944791770131E-030</v>
      </c>
      <c r="S18" s="29" t="n">
        <v>0.43582422076045</v>
      </c>
      <c r="T18" s="30" t="n">
        <v>0.0351915908621207</v>
      </c>
      <c r="U18" s="31" t="n">
        <v>6.51533470397165</v>
      </c>
      <c r="V18" s="32" t="n">
        <v>7.40645672157918E-011</v>
      </c>
      <c r="W18" s="29" t="n">
        <v>0.381286853971557</v>
      </c>
      <c r="X18" s="30" t="n">
        <v>0.0362847886354946</v>
      </c>
      <c r="Y18" s="31" t="n">
        <v>5.76376550317543</v>
      </c>
      <c r="Z18" s="32" t="n">
        <v>8.46343299497872E-009</v>
      </c>
    </row>
    <row r="19" customFormat="false" ht="13.5" hidden="false" customHeight="false" outlineLevel="0" collapsed="false">
      <c r="A19" s="8" t="s">
        <v>29</v>
      </c>
      <c r="B19" s="29" t="n">
        <v>0.167573263463674</v>
      </c>
      <c r="C19" s="30" t="n">
        <v>-0.0187207690495386</v>
      </c>
      <c r="D19" s="31" t="n">
        <v>-2.15288909585402</v>
      </c>
      <c r="E19" s="32" t="n">
        <v>0.0313465066849781</v>
      </c>
      <c r="F19" s="29" t="n">
        <v>0.153469804059061</v>
      </c>
      <c r="G19" s="30" t="n">
        <v>0.0257930892319131</v>
      </c>
      <c r="H19" s="31" t="n">
        <v>2.4348839058471</v>
      </c>
      <c r="I19" s="32" t="n">
        <v>0.0149160092958935</v>
      </c>
      <c r="J19" s="29" t="n">
        <v>0.202924023328274</v>
      </c>
      <c r="K19" s="30" t="n">
        <v>-0.0481091862415452</v>
      </c>
      <c r="L19" s="31" t="n">
        <v>-4.18137700669551</v>
      </c>
      <c r="M19" s="32" t="n">
        <v>2.96801249492437E-005</v>
      </c>
      <c r="O19" s="29" t="n">
        <v>0.171391048486945</v>
      </c>
      <c r="P19" s="30" t="n">
        <v>0.081416617507498</v>
      </c>
      <c r="Q19" s="31" t="n">
        <v>13.8936174250893</v>
      </c>
      <c r="R19" s="32" t="n">
        <v>9.22230419953348E-044</v>
      </c>
      <c r="S19" s="29" t="n">
        <v>0.184218504339488</v>
      </c>
      <c r="T19" s="30" t="n">
        <v>0.0826247416459231</v>
      </c>
      <c r="U19" s="31" t="n">
        <v>12.0846098083269</v>
      </c>
      <c r="V19" s="32" t="n">
        <v>1.61859496634392E-033</v>
      </c>
      <c r="W19" s="29" t="n">
        <v>0.139836975372875</v>
      </c>
      <c r="X19" s="30" t="n">
        <v>0.0301392045956003</v>
      </c>
      <c r="Y19" s="31" t="n">
        <v>3.45958071580834</v>
      </c>
      <c r="Z19" s="32" t="n">
        <v>0.000543220245225832</v>
      </c>
    </row>
    <row r="20" customFormat="false" ht="13.5" hidden="false" customHeight="false" outlineLevel="0" collapsed="false">
      <c r="A20" s="8" t="s">
        <v>30</v>
      </c>
      <c r="B20" s="29" t="n">
        <v>0.0466664768034631</v>
      </c>
      <c r="C20" s="30" t="n">
        <v>-0.166286957204692</v>
      </c>
      <c r="D20" s="31" t="n">
        <v>-11.6440895241011</v>
      </c>
      <c r="E20" s="32" t="n">
        <v>3.56442815750222E-031</v>
      </c>
      <c r="F20" s="29" t="n">
        <v>0.0449253767022319</v>
      </c>
      <c r="G20" s="30" t="n">
        <v>-0.157780591659644</v>
      </c>
      <c r="H20" s="31" t="n">
        <v>-9.26136907800906</v>
      </c>
      <c r="I20" s="32" t="n">
        <v>2.48825289631314E-020</v>
      </c>
      <c r="J20" s="29" t="n">
        <v>0.0510305983861948</v>
      </c>
      <c r="K20" s="30" t="n">
        <v>-0.176457446994943</v>
      </c>
      <c r="L20" s="31" t="n">
        <v>-9.20285726707304</v>
      </c>
      <c r="M20" s="32" t="n">
        <v>5.82074346458604E-020</v>
      </c>
      <c r="O20" s="29" t="n">
        <v>0.0310681363629528</v>
      </c>
      <c r="P20" s="30" t="n">
        <v>-0.279454084484692</v>
      </c>
      <c r="Q20" s="31" t="n">
        <v>-24.1682801991738</v>
      </c>
      <c r="R20" s="32" t="n">
        <v>6.3630509698226E-128</v>
      </c>
      <c r="S20" s="29" t="n">
        <v>0.0295762036704104</v>
      </c>
      <c r="T20" s="30" t="n">
        <v>-0.292750915169252</v>
      </c>
      <c r="U20" s="31" t="n">
        <v>-20.9300368946078</v>
      </c>
      <c r="V20" s="32" t="n">
        <v>2.37289372741493E-096</v>
      </c>
      <c r="W20" s="29" t="n">
        <v>0.0347381200138744</v>
      </c>
      <c r="X20" s="30" t="n">
        <v>-0.244195785674909</v>
      </c>
      <c r="Y20" s="31" t="n">
        <v>-15.7149003223515</v>
      </c>
      <c r="Z20" s="32" t="n">
        <v>5.2379558737506E-055</v>
      </c>
    </row>
    <row r="21" customFormat="false" ht="13.5" hidden="false" customHeight="false" outlineLevel="0" collapsed="false">
      <c r="A21" s="8" t="s">
        <v>31</v>
      </c>
      <c r="B21" s="29" t="n">
        <v>0.0272092957024464</v>
      </c>
      <c r="C21" s="30" t="n">
        <v>-0.210952594020466</v>
      </c>
      <c r="D21" s="31" t="n">
        <v>-11.4583850733365</v>
      </c>
      <c r="E21" s="32" t="n">
        <v>3.02378211873345E-030</v>
      </c>
      <c r="F21" s="29" t="n">
        <v>0.0241200984884101</v>
      </c>
      <c r="G21" s="30" t="n">
        <v>-0.175981835096604</v>
      </c>
      <c r="H21" s="31" t="n">
        <v>-7.726530367621</v>
      </c>
      <c r="I21" s="32" t="n">
        <v>1.22459398026124E-014</v>
      </c>
      <c r="J21" s="29" t="n">
        <v>0.0349524646480786</v>
      </c>
      <c r="K21" s="30" t="n">
        <v>-0.264724150467409</v>
      </c>
      <c r="L21" s="31" t="n">
        <v>-11.5938149421943</v>
      </c>
      <c r="M21" s="32" t="n">
        <v>1.57584530391656E-030</v>
      </c>
      <c r="O21" s="29" t="n">
        <v>0.0275141982084944</v>
      </c>
      <c r="P21" s="30" t="n">
        <v>-0.285507991826428</v>
      </c>
      <c r="Q21" s="31" t="n">
        <v>-23.244252799333</v>
      </c>
      <c r="R21" s="32" t="n">
        <v>1.48894168216049E-118</v>
      </c>
      <c r="S21" s="29" t="n">
        <v>0.0260792317942427</v>
      </c>
      <c r="T21" s="30" t="n">
        <v>-0.294582497383896</v>
      </c>
      <c r="U21" s="31" t="n">
        <v>-19.8002929399501</v>
      </c>
      <c r="V21" s="32" t="n">
        <v>1.6200028342268E-086</v>
      </c>
      <c r="W21" s="29" t="n">
        <v>0.0310440513354145</v>
      </c>
      <c r="X21" s="30" t="n">
        <v>-0.260463051048414</v>
      </c>
      <c r="Y21" s="31" t="n">
        <v>-15.8496276101912</v>
      </c>
      <c r="Z21" s="32" t="n">
        <v>6.51714551611833E-056</v>
      </c>
    </row>
    <row r="22" customFormat="false" ht="13.5" hidden="false" customHeight="false" outlineLevel="0" collapsed="false">
      <c r="A22" s="8" t="s">
        <v>32</v>
      </c>
      <c r="B22" s="29" t="n">
        <v>0.0311850311850312</v>
      </c>
      <c r="C22" s="30" t="n">
        <v>-0.0199816864529905</v>
      </c>
      <c r="D22" s="31" t="n">
        <v>-1.15270538572206</v>
      </c>
      <c r="E22" s="32" t="n">
        <v>0.249053415385251</v>
      </c>
      <c r="F22" s="29" t="n">
        <v>0.0328533749810753</v>
      </c>
      <c r="G22" s="30" t="n">
        <v>-0.046034800471621</v>
      </c>
      <c r="H22" s="31" t="n">
        <v>-2.31434192307305</v>
      </c>
      <c r="I22" s="32" t="n">
        <v>0.0206715422604171</v>
      </c>
      <c r="J22" s="29" t="n">
        <v>0.0270032755452584</v>
      </c>
      <c r="K22" s="30" t="n">
        <v>-0.0217534959686828</v>
      </c>
      <c r="L22" s="31" t="n">
        <v>-0.849280018202224</v>
      </c>
      <c r="M22" s="32" t="n">
        <v>0.395783202514872</v>
      </c>
      <c r="O22" s="29" t="n">
        <v>0.0175040226168815</v>
      </c>
      <c r="P22" s="30" t="n">
        <v>-0.171895426149322</v>
      </c>
      <c r="Q22" s="31" t="n">
        <v>-11.291567975063</v>
      </c>
      <c r="R22" s="32" t="n">
        <v>1.63802849596867E-029</v>
      </c>
      <c r="S22" s="29" t="n">
        <v>0.016695220570091</v>
      </c>
      <c r="T22" s="30" t="n">
        <v>-0.178625225074526</v>
      </c>
      <c r="U22" s="31" t="n">
        <v>-9.70525742285019</v>
      </c>
      <c r="V22" s="32" t="n">
        <v>3.16647789764322E-022</v>
      </c>
      <c r="W22" s="29" t="n">
        <v>0.0194935830731877</v>
      </c>
      <c r="X22" s="30" t="n">
        <v>-0.170359523242526</v>
      </c>
      <c r="Y22" s="31" t="n">
        <v>-8.33530402970354</v>
      </c>
      <c r="Z22" s="32" t="n">
        <v>8.72127886620588E-017</v>
      </c>
    </row>
    <row r="23" customFormat="false" ht="13.5" hidden="false" customHeight="false" outlineLevel="0" collapsed="false">
      <c r="A23" s="8" t="s">
        <v>33</v>
      </c>
      <c r="B23" s="29" t="n">
        <v>0.025847976532908</v>
      </c>
      <c r="C23" s="30" t="n">
        <v>-0.199206661556454</v>
      </c>
      <c r="D23" s="31" t="n">
        <v>-10.5709332828278</v>
      </c>
      <c r="E23" s="32" t="n">
        <v>5.23524657089754E-026</v>
      </c>
      <c r="F23" s="29" t="n">
        <v>0.0235941895025379</v>
      </c>
      <c r="G23" s="30" t="n">
        <v>-0.163897107393207</v>
      </c>
      <c r="H23" s="31" t="n">
        <v>-7.11675589766914</v>
      </c>
      <c r="I23" s="32" t="n">
        <v>1.19022361888794E-012</v>
      </c>
      <c r="J23" s="29" t="n">
        <v>0.0314971638571543</v>
      </c>
      <c r="K23" s="30" t="n">
        <v>-0.248984638655259</v>
      </c>
      <c r="L23" s="31" t="n">
        <v>-10.4427318806823</v>
      </c>
      <c r="M23" s="32" t="n">
        <v>3.6717885369331E-025</v>
      </c>
      <c r="O23" s="29" t="n">
        <v>0.0303062201436613</v>
      </c>
      <c r="P23" s="30" t="n">
        <v>-0.282351420915568</v>
      </c>
      <c r="Q23" s="31" t="n">
        <v>-24.0865091720462</v>
      </c>
      <c r="R23" s="32" t="n">
        <v>4.43565690029231E-127</v>
      </c>
      <c r="S23" s="29" t="n">
        <v>0.0270874313472507</v>
      </c>
      <c r="T23" s="30" t="n">
        <v>-0.267242073690253</v>
      </c>
      <c r="U23" s="31" t="n">
        <v>-18.3113327000954</v>
      </c>
      <c r="V23" s="32" t="n">
        <v>2.33765547670589E-074</v>
      </c>
      <c r="W23" s="29" t="n">
        <v>0.038224072147069</v>
      </c>
      <c r="X23" s="30" t="n">
        <v>-0.267646062689993</v>
      </c>
      <c r="Y23" s="31" t="n">
        <v>-17.9658746054433</v>
      </c>
      <c r="Z23" s="32" t="n">
        <v>4.42125629214762E-071</v>
      </c>
    </row>
    <row r="24" customFormat="false" ht="13.5" hidden="false" customHeight="false" outlineLevel="0" collapsed="false">
      <c r="A24" s="8" t="s">
        <v>34</v>
      </c>
      <c r="B24" s="29" t="n">
        <v>0.0636573348902116</v>
      </c>
      <c r="C24" s="30" t="n">
        <v>-0.145152661616444</v>
      </c>
      <c r="D24" s="31" t="n">
        <v>-11.60002478724</v>
      </c>
      <c r="E24" s="32" t="n">
        <v>5.93779630014827E-031</v>
      </c>
      <c r="F24" s="29" t="n">
        <v>0.0633720327975968</v>
      </c>
      <c r="G24" s="30" t="n">
        <v>-0.147487570724776</v>
      </c>
      <c r="H24" s="31" t="n">
        <v>-10.0550246103967</v>
      </c>
      <c r="I24" s="32" t="n">
        <v>1.16615121116178E-023</v>
      </c>
      <c r="J24" s="29" t="n">
        <v>0.0643724534632899</v>
      </c>
      <c r="K24" s="30" t="n">
        <v>-0.146033941412604</v>
      </c>
      <c r="L24" s="31" t="n">
        <v>-8.36307234580194</v>
      </c>
      <c r="M24" s="32" t="n">
        <v>8.69186669414487E-017</v>
      </c>
      <c r="O24" s="29" t="n">
        <v>0.0752442392617433</v>
      </c>
      <c r="P24" s="30" t="n">
        <v>-0.135069176526172</v>
      </c>
      <c r="Q24" s="31" t="n">
        <v>-17.348267085146</v>
      </c>
      <c r="R24" s="32" t="n">
        <v>4.06276535839872E-067</v>
      </c>
      <c r="S24" s="29" t="n">
        <v>0.074113242665877</v>
      </c>
      <c r="T24" s="30" t="n">
        <v>-0.133505142344235</v>
      </c>
      <c r="U24" s="31" t="n">
        <v>-14.4194697820057</v>
      </c>
      <c r="V24" s="32" t="n">
        <v>6.32615090402912E-047</v>
      </c>
      <c r="W24" s="29" t="n">
        <v>0.078026361429067</v>
      </c>
      <c r="X24" s="30" t="n">
        <v>-0.128663283152716</v>
      </c>
      <c r="Y24" s="31" t="n">
        <v>-11.8540926673024</v>
      </c>
      <c r="Z24" s="32" t="n">
        <v>3.32663347377088E-032</v>
      </c>
    </row>
    <row r="25" customFormat="false" ht="13.5" hidden="false" customHeight="false" outlineLevel="0" collapsed="false">
      <c r="A25" s="8" t="s">
        <v>35</v>
      </c>
      <c r="B25" s="29" t="n">
        <v>0.00833309600432888</v>
      </c>
      <c r="C25" s="30" t="n">
        <v>-0.130939070222678</v>
      </c>
      <c r="D25" s="31" t="n">
        <v>-4.0297860234998</v>
      </c>
      <c r="E25" s="32" t="n">
        <v>5.61589545740846E-005</v>
      </c>
      <c r="F25" s="29" t="n">
        <v>0.00929105875040838</v>
      </c>
      <c r="G25" s="30" t="n">
        <v>-0.137377170464013</v>
      </c>
      <c r="H25" s="31" t="n">
        <v>-3.81210244453616</v>
      </c>
      <c r="I25" s="32" t="n">
        <v>0.000138715856767647</v>
      </c>
      <c r="J25" s="29" t="n">
        <v>0.00593193257170248</v>
      </c>
      <c r="K25" s="30" t="n">
        <v>-0.259006831007598</v>
      </c>
      <c r="L25" s="31" t="n">
        <v>-4.85709187404898</v>
      </c>
      <c r="M25" s="32" t="n">
        <v>1.2430695416006E-006</v>
      </c>
      <c r="O25" s="29" t="n">
        <v>0.00896755339679294</v>
      </c>
      <c r="P25" s="30" t="n">
        <v>-0.180464257710195</v>
      </c>
      <c r="Q25" s="31" t="n">
        <v>-8.57078134075285</v>
      </c>
      <c r="R25" s="32" t="n">
        <v>1.07224432619767E-017</v>
      </c>
      <c r="S25" s="29" t="n">
        <v>0.00899624216530242</v>
      </c>
      <c r="T25" s="30" t="n">
        <v>-0.212609009530803</v>
      </c>
      <c r="U25" s="31" t="n">
        <v>-8.55515954774859</v>
      </c>
      <c r="V25" s="32" t="n">
        <v>1.25124043268707E-017</v>
      </c>
      <c r="W25" s="29" t="n">
        <v>0.00889698231009365</v>
      </c>
      <c r="X25" s="30" t="n">
        <v>-0.182787882042392</v>
      </c>
      <c r="Y25" s="31" t="n">
        <v>-6.12295074720177</v>
      </c>
      <c r="Z25" s="32" t="n">
        <v>9.52285703219208E-010</v>
      </c>
    </row>
    <row r="26" customFormat="false" ht="13.5" hidden="false" customHeight="false" outlineLevel="0" collapsed="false">
      <c r="A26" s="8" t="s">
        <v>36</v>
      </c>
      <c r="B26" s="29" t="n">
        <v>0.177074018169909</v>
      </c>
      <c r="C26" s="30" t="n">
        <v>-0.0974737863284424</v>
      </c>
      <c r="D26" s="31" t="n">
        <v>-11.8304049263311</v>
      </c>
      <c r="E26" s="32" t="n">
        <v>4.03564324206752E-032</v>
      </c>
      <c r="F26" s="29" t="n">
        <v>0.187853096089946</v>
      </c>
      <c r="G26" s="30" t="n">
        <v>-0.115495353585026</v>
      </c>
      <c r="H26" s="31" t="n">
        <v>-12.1628048574064</v>
      </c>
      <c r="I26" s="32" t="n">
        <v>9.06232741396086E-034</v>
      </c>
      <c r="J26" s="29" t="n">
        <v>0.150055923943437</v>
      </c>
      <c r="K26" s="30" t="n">
        <v>-0.0336203160246883</v>
      </c>
      <c r="L26" s="31" t="n">
        <v>-2.74509801441711</v>
      </c>
      <c r="M26" s="32" t="n">
        <v>0.00607996866728935</v>
      </c>
      <c r="O26" s="29" t="n">
        <v>0.160824473550981</v>
      </c>
      <c r="P26" s="30" t="n">
        <v>-0.141753226779016</v>
      </c>
      <c r="Q26" s="31" t="n">
        <v>-24.9324710212297</v>
      </c>
      <c r="R26" s="32" t="n">
        <v>6.16551616694655E-136</v>
      </c>
      <c r="S26" s="29" t="n">
        <v>0.174460824749536</v>
      </c>
      <c r="T26" s="30" t="n">
        <v>-0.168371762411097</v>
      </c>
      <c r="U26" s="31" t="n">
        <v>-25.7254910566083</v>
      </c>
      <c r="V26" s="32" t="n">
        <v>7.33872663465809E-144</v>
      </c>
      <c r="W26" s="29" t="n">
        <v>0.127280610475199</v>
      </c>
      <c r="X26" s="30" t="n">
        <v>-0.123502923423266</v>
      </c>
      <c r="Y26" s="31" t="n">
        <v>-14.1185410790891</v>
      </c>
      <c r="Z26" s="32" t="n">
        <v>7.68038040230132E-045</v>
      </c>
    </row>
    <row r="27" customFormat="false" ht="13.5" hidden="false" customHeight="false" outlineLevel="0" collapsed="false">
      <c r="A27" s="8" t="s">
        <v>37</v>
      </c>
      <c r="B27" s="29" t="n">
        <v>0.0251530772078717</v>
      </c>
      <c r="C27" s="30" t="n">
        <v>-0.172725636129941</v>
      </c>
      <c r="D27" s="31" t="n">
        <v>-9.06720372193519</v>
      </c>
      <c r="E27" s="32" t="n">
        <v>1.40196258962412E-019</v>
      </c>
      <c r="F27" s="29" t="n">
        <v>0.0233471716455374</v>
      </c>
      <c r="G27" s="30" t="n">
        <v>-0.150020610233</v>
      </c>
      <c r="H27" s="31" t="n">
        <v>-6.50075122291002</v>
      </c>
      <c r="I27" s="32" t="n">
        <v>8.41990978945147E-011</v>
      </c>
      <c r="J27" s="29" t="n">
        <v>0.0296796356954542</v>
      </c>
      <c r="K27" s="30" t="n">
        <v>-0.212243414366435</v>
      </c>
      <c r="L27" s="31" t="n">
        <v>-8.64220790184929</v>
      </c>
      <c r="M27" s="32" t="n">
        <v>8.23175687402054E-018</v>
      </c>
      <c r="O27" s="29" t="n">
        <v>0.0280254840924926</v>
      </c>
      <c r="P27" s="30" t="n">
        <v>-0.260707315395641</v>
      </c>
      <c r="Q27" s="31" t="n">
        <v>-21.4460360410185</v>
      </c>
      <c r="R27" s="32" t="n">
        <v>2.48339537888829E-101</v>
      </c>
      <c r="S27" s="29" t="n">
        <v>0.0257055634284425</v>
      </c>
      <c r="T27" s="30" t="n">
        <v>-0.241900079357954</v>
      </c>
      <c r="U27" s="31" t="n">
        <v>-16.1619461621708</v>
      </c>
      <c r="V27" s="32" t="n">
        <v>1.99943970584918E-058</v>
      </c>
      <c r="W27" s="29" t="n">
        <v>0.0337322233784253</v>
      </c>
      <c r="X27" s="30" t="n">
        <v>-0.25122065501423</v>
      </c>
      <c r="Y27" s="31" t="n">
        <v>-15.9634607086863</v>
      </c>
      <c r="Z27" s="32" t="n">
        <v>1.10569539144459E-056</v>
      </c>
    </row>
    <row r="28" customFormat="false" ht="13.5" hidden="false" customHeight="false" outlineLevel="0" collapsed="false">
      <c r="A28" s="8" t="s">
        <v>38</v>
      </c>
      <c r="B28" s="29" t="n">
        <v>0.00815652322501638</v>
      </c>
      <c r="C28" s="30" t="n">
        <v>-0.310911494311536</v>
      </c>
      <c r="D28" s="31" t="n">
        <v>-9.4276703516366</v>
      </c>
      <c r="E28" s="32" t="n">
        <v>4.9258424737309E-021</v>
      </c>
      <c r="F28" s="29" t="n">
        <v>0.00743444066392025</v>
      </c>
      <c r="G28" s="30" t="n">
        <v>-0.272926433146691</v>
      </c>
      <c r="H28" s="31" t="n">
        <v>-6.75974248096583</v>
      </c>
      <c r="I28" s="32" t="n">
        <v>1.46897296354383E-011</v>
      </c>
      <c r="J28" s="29" t="n">
        <v>0.00996644563393785</v>
      </c>
      <c r="K28" s="30" t="n">
        <v>-0.344566233082054</v>
      </c>
      <c r="L28" s="31" t="n">
        <v>-8.29548180466266</v>
      </c>
      <c r="M28" s="32" t="n">
        <v>1.52142892841346E-016</v>
      </c>
      <c r="O28" s="29" t="n">
        <v>0.00932846107961523</v>
      </c>
      <c r="P28" s="30" t="n">
        <v>-0.272457282001182</v>
      </c>
      <c r="Q28" s="31" t="n">
        <v>-13.1995818675996</v>
      </c>
      <c r="R28" s="32" t="n">
        <v>1.11456645835635E-039</v>
      </c>
      <c r="S28" s="29" t="n">
        <v>0.00884113454176273</v>
      </c>
      <c r="T28" s="30" t="n">
        <v>-0.264714508766897</v>
      </c>
      <c r="U28" s="31" t="n">
        <v>-10.5688217059921</v>
      </c>
      <c r="V28" s="32" t="n">
        <v>4.78579761356537E-026</v>
      </c>
      <c r="W28" s="29" t="n">
        <v>0.0105272285813389</v>
      </c>
      <c r="X28" s="30" t="n">
        <v>-0.288751173157117</v>
      </c>
      <c r="Y28" s="31" t="n">
        <v>-10.5089951423327</v>
      </c>
      <c r="Z28" s="32" t="n">
        <v>1.06100554162453E-025</v>
      </c>
    </row>
    <row r="29" customFormat="false" ht="14.25" hidden="false" customHeight="false" outlineLevel="0" collapsed="false">
      <c r="A29" s="8" t="s">
        <v>39</v>
      </c>
      <c r="B29" s="33" t="n">
        <v>0.0728106399339276</v>
      </c>
      <c r="C29" s="34" t="n">
        <v>-0.213873477851942</v>
      </c>
      <c r="D29" s="35" t="n">
        <v>-18.2824523012147</v>
      </c>
      <c r="E29" s="36" t="n">
        <v>1.04363760092402E-073</v>
      </c>
      <c r="F29" s="33" t="n">
        <v>0.0642405794560826</v>
      </c>
      <c r="G29" s="34" t="n">
        <v>-0.227694587524784</v>
      </c>
      <c r="H29" s="35" t="n">
        <v>-15.7698970875187</v>
      </c>
      <c r="I29" s="36" t="n">
        <v>2.78029430874394E-055</v>
      </c>
      <c r="J29" s="33" t="n">
        <v>0.0942917632020452</v>
      </c>
      <c r="K29" s="34" t="n">
        <v>-0.193177526088461</v>
      </c>
      <c r="L29" s="35" t="n">
        <v>-13.0856348070353</v>
      </c>
      <c r="M29" s="36" t="n">
        <v>3.05733799526805E-038</v>
      </c>
      <c r="O29" s="33" t="n">
        <v>0.0687228379374126</v>
      </c>
      <c r="P29" s="34" t="n">
        <v>-0.253187333301907</v>
      </c>
      <c r="Q29" s="35" t="n">
        <v>-31.3536747959212</v>
      </c>
      <c r="R29" s="36" t="n">
        <v>1.22556700557741E-212</v>
      </c>
      <c r="S29" s="33" t="n">
        <v>0.0612322595655577</v>
      </c>
      <c r="T29" s="34" t="n">
        <v>-0.249087666158556</v>
      </c>
      <c r="U29" s="35" t="n">
        <v>-24.8398962770395</v>
      </c>
      <c r="V29" s="36" t="n">
        <v>2.16341791408912E-134</v>
      </c>
      <c r="W29" s="33" t="n">
        <v>0.0871488033298647</v>
      </c>
      <c r="X29" s="34" t="n">
        <v>-0.225368599376382</v>
      </c>
      <c r="Y29" s="35" t="n">
        <v>-21.8156351962375</v>
      </c>
      <c r="Z29" s="36" t="n">
        <v>3.60100480940902E-103</v>
      </c>
    </row>
    <row r="31" customFormat="false" ht="14.25" hidden="false" customHeight="false" outlineLevel="0" collapsed="false">
      <c r="A31" s="0" t="s">
        <v>40</v>
      </c>
      <c r="B31" s="37" t="n">
        <v>12496</v>
      </c>
      <c r="F31" s="37" t="n">
        <v>8953</v>
      </c>
      <c r="J31" s="37" t="n">
        <v>3543</v>
      </c>
      <c r="O31" s="37" t="n">
        <v>32740</v>
      </c>
      <c r="S31" s="37" t="n">
        <v>22479</v>
      </c>
      <c r="W31" s="37" t="n">
        <v>10261</v>
      </c>
    </row>
    <row r="32" customFormat="false" ht="14.25" hidden="false" customHeight="false" outlineLevel="0" collapsed="false">
      <c r="A32" s="2" t="s">
        <v>41</v>
      </c>
      <c r="B32" s="38" t="n">
        <v>0.52616611703583</v>
      </c>
      <c r="F32" s="38" t="n">
        <v>0.534540709920973</v>
      </c>
      <c r="J32" s="38" t="n">
        <v>0.506628620058181</v>
      </c>
      <c r="O32" s="38" t="n">
        <v>0.449312270594231</v>
      </c>
      <c r="S32" s="38" t="n">
        <v>0.46841428736386</v>
      </c>
      <c r="W32" s="38" t="n">
        <v>0.412538744197195</v>
      </c>
    </row>
    <row r="33" customFormat="false" ht="14.25" hidden="false" customHeight="false" outlineLevel="0" collapsed="false">
      <c r="A33" s="0" t="s">
        <v>42</v>
      </c>
      <c r="B33" s="27" t="n">
        <v>731.263214125286</v>
      </c>
      <c r="F33" s="27" t="n">
        <v>542.085076408599</v>
      </c>
      <c r="J33" s="27" t="n">
        <v>192.43031899351</v>
      </c>
      <c r="O33" s="27" t="n">
        <v>1406.90083439443</v>
      </c>
      <c r="S33" s="27" t="n">
        <v>1043.46359930727</v>
      </c>
      <c r="W33" s="27" t="n">
        <v>380.209555806457</v>
      </c>
    </row>
    <row r="34" customFormat="false" ht="13.5" hidden="false" customHeight="false" outlineLevel="0" collapsed="false">
      <c r="A34" s="2" t="s">
        <v>43</v>
      </c>
      <c r="B34" s="39" t="s">
        <v>51</v>
      </c>
      <c r="F34" s="39" t="s">
        <v>51</v>
      </c>
      <c r="J34" s="39" t="s">
        <v>51</v>
      </c>
      <c r="O34" s="39" t="s">
        <v>51</v>
      </c>
      <c r="S34" s="39" t="s">
        <v>51</v>
      </c>
      <c r="W34" s="39" t="s">
        <v>51</v>
      </c>
    </row>
    <row r="35" customFormat="false" ht="13.5" hidden="false" customHeight="false" outlineLevel="0" collapsed="false">
      <c r="A35" s="2" t="s">
        <v>45</v>
      </c>
      <c r="B35" s="40" t="n">
        <v>0.335332251583499</v>
      </c>
      <c r="F35" s="40" t="n">
        <v>0.326443916965264</v>
      </c>
      <c r="J35" s="40" t="n">
        <v>0.246992107965753</v>
      </c>
      <c r="O35" s="40" t="n">
        <v>0.357311512944777</v>
      </c>
      <c r="S35" s="40" t="n">
        <v>0.351935465164529</v>
      </c>
      <c r="W35" s="40" t="n">
        <v>0.27749340491818</v>
      </c>
    </row>
    <row r="38" customFormat="false" ht="13.5" hidden="false" customHeight="false" outlineLevel="0" collapsed="false">
      <c r="B38" s="2" t="s">
        <v>52</v>
      </c>
      <c r="F38" s="2" t="s">
        <v>52</v>
      </c>
      <c r="J38" s="2" t="s">
        <v>52</v>
      </c>
      <c r="O38" s="2" t="s">
        <v>52</v>
      </c>
      <c r="S38" s="2" t="s">
        <v>52</v>
      </c>
      <c r="W38" s="2" t="s">
        <v>52</v>
      </c>
    </row>
    <row r="41" customFormat="false" ht="13.5" hidden="false" customHeight="false" outlineLevel="0" collapsed="false">
      <c r="A41" s="8" t="s">
        <v>46</v>
      </c>
      <c r="B41" s="0" t="n">
        <f aca="false">1-B15-B16-B17</f>
        <v>0.413037906188591</v>
      </c>
      <c r="F41" s="0" t="n">
        <f aca="false">1-F15-F16-F17</f>
        <v>0.397858116130266</v>
      </c>
      <c r="J41" s="0" t="n">
        <f aca="false">1-J15-J16-J17</f>
        <v>0.451086522329632</v>
      </c>
      <c r="O41" s="0" t="n">
        <f aca="false">1-O15-O16-O17</f>
        <v>0.372582043840258</v>
      </c>
      <c r="S41" s="0" t="n">
        <f aca="false">1-S15-S16-S17</f>
        <v>0.36447471393219</v>
      </c>
      <c r="W41" s="0" t="n">
        <f aca="false">1-W15-W16-W17</f>
        <v>0.392525147415886</v>
      </c>
    </row>
    <row r="42" customFormat="false" ht="13.5" hidden="false" customHeight="false" outlineLevel="0" collapsed="false">
      <c r="A42" s="8" t="s">
        <v>47</v>
      </c>
      <c r="B42" s="0" t="n">
        <f aca="false">1-B18-B19</f>
        <v>0.44373878620454</v>
      </c>
      <c r="F42" s="0" t="n">
        <f aca="false">1-F18-F19</f>
        <v>0.434775333274899</v>
      </c>
      <c r="J42" s="0" t="n">
        <f aca="false">1-J18-J19</f>
        <v>0.466205959894543</v>
      </c>
      <c r="O42" s="0" t="n">
        <f aca="false">1-O18-O19</f>
        <v>0.408547496954841</v>
      </c>
      <c r="S42" s="0" t="n">
        <f aca="false">1-S18-S19</f>
        <v>0.379957274900061</v>
      </c>
      <c r="W42" s="0" t="n">
        <f aca="false">1-W18-W19</f>
        <v>0.478876170655567</v>
      </c>
    </row>
    <row r="43" customFormat="false" ht="13.5" hidden="false" customHeight="false" outlineLevel="0" collapsed="false">
      <c r="A43" s="8" t="s">
        <v>48</v>
      </c>
      <c r="B43" s="0" t="n">
        <f aca="false">1-SUM(B20:B29)</f>
        <v>0.513906530344886</v>
      </c>
      <c r="F43" s="0" t="n">
        <f aca="false">1-SUM(F20:F29)</f>
        <v>0.518968580922253</v>
      </c>
      <c r="J43" s="0" t="n">
        <f aca="false">1-SUM(J20:J29)</f>
        <v>0.501218343053447</v>
      </c>
      <c r="O43" s="0" t="n">
        <f aca="false">1-SUM(O20:O29)</f>
        <v>0.542494373348973</v>
      </c>
      <c r="S43" s="0" t="n">
        <f aca="false">1-SUM(S20:S29)</f>
        <v>0.547212645501526</v>
      </c>
      <c r="W43" s="0" t="n">
        <f aca="false">1-SUM(W20:W29)</f>
        <v>0.530887963926465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09:04Z</dcterms:created>
  <dc:creator>user</dc:creator>
  <dc:description/>
  <dc:language>en-US</dc:language>
  <cp:lastModifiedBy> </cp:lastModifiedBy>
  <cp:lastPrinted>2010-09-15T02:44:28Z</cp:lastPrinted>
  <dcterms:modified xsi:type="dcterms:W3CDTF">2010-09-15T02:45:14Z</dcterms:modified>
  <cp:revision>0</cp:revision>
  <dc:subject/>
  <dc:title/>
</cp:coreProperties>
</file>