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産業別復元 (鉱業)" sheetId="1" state="visible" r:id="rId2"/>
    <sheet name="産業別復元 (建設業)" sheetId="2" state="visible" r:id="rId3"/>
    <sheet name="産業別復元 (製造業)" sheetId="3" state="visible" r:id="rId4"/>
    <sheet name="産業別復元 (電気・ガス・熱・水道）" sheetId="4" state="visible" r:id="rId5"/>
    <sheet name="産業別復元 (運輸・通信)" sheetId="5" state="visible" r:id="rId6"/>
    <sheet name="産業別復元 (卸売・小売業,飲食店）" sheetId="6" state="visible" r:id="rId7"/>
    <sheet name="産業別復元 (金融・保険)" sheetId="7" state="visible" r:id="rId8"/>
    <sheet name="産業別無復元 (不動産業)" sheetId="8" state="visible" r:id="rId9"/>
    <sheet name="産業別復元 (サービス業)" sheetId="9" state="visible" r:id="rId10"/>
  </sheets>
  <definedNames>
    <definedName function="false" hidden="false" localSheetId="8" name="_xlnm.Print_Titles" vbProcedure="false">'産業別復元 (サービス業)'!$A:$A</definedName>
    <definedName function="false" hidden="false" localSheetId="5" name="_xlnm.Print_Titles" vbProcedure="false">'産業別復元 (卸売・小売業,飲食店）'!$A:$A</definedName>
    <definedName function="false" hidden="false" localSheetId="1" name="_xlnm.Print_Titles" vbProcedure="false">'産業別復元 (建設業)'!$A:$A</definedName>
    <definedName function="false" hidden="false" localSheetId="2" name="_xlnm.Print_Titles" vbProcedure="false">'産業別復元 (製造業)'!$A:$A</definedName>
    <definedName function="false" hidden="false" localSheetId="4" name="_xlnm.Print_Titles" vbProcedure="false">'産業別復元 (運輸・通信)'!$A:$A</definedName>
    <definedName function="false" hidden="false" localSheetId="6" name="_xlnm.Print_Titles" vbProcedure="false">'産業別復元 (金融・保険)'!$A:$A</definedName>
    <definedName function="false" hidden="false" localSheetId="0" name="_xlnm.Print_Titles" vbProcedure="false">'産業別復元 (鉱業)'!$A:$A</definedName>
    <definedName function="false" hidden="false" localSheetId="3" name="_xlnm.Print_Titles" vbProcedure="false">'産業別復元 (電気・ガス・熱・水道）'!$A:$A</definedName>
    <definedName function="false" hidden="false" localSheetId="7" name="_xlnm.Print_Titles" vbProcedure="false">'産業別無復元 (不動産業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9">
  <si>
    <t xml:space="preserve">産業別鉱業</t>
  </si>
  <si>
    <r>
      <rPr>
        <sz val="11"/>
        <color rgb="FF000000"/>
        <rFont val="Noto Sans"/>
        <family val="2"/>
      </rPr>
      <t xml:space="preserve">平均値の定数項は</t>
    </r>
    <r>
      <rPr>
        <sz val="11"/>
        <color rgb="FF000000"/>
        <rFont val="ＭＳ Ｐゴシック"/>
        <family val="3"/>
        <charset val="128"/>
      </rPr>
      <t xml:space="preserve">ln</t>
    </r>
    <r>
      <rPr>
        <sz val="11"/>
        <color rgb="FF000000"/>
        <rFont val="Noto Sans"/>
        <family val="2"/>
      </rPr>
      <t xml:space="preserve">賃金率</t>
    </r>
  </si>
  <si>
    <t xml:space="preserve">規模計職位含まない</t>
  </si>
  <si>
    <t xml:space="preserve">男女計</t>
  </si>
  <si>
    <t xml:space="preserve">男</t>
  </si>
  <si>
    <t xml:space="preserve">女</t>
  </si>
  <si>
    <t xml:space="preserve">復元倍率</t>
  </si>
  <si>
    <t xml:space="preserve">Xt</t>
  </si>
  <si>
    <t xml:space="preserve">Bt</t>
  </si>
  <si>
    <t xml:space="preserve">Xm</t>
  </si>
  <si>
    <t xml:space="preserve">Bm</t>
  </si>
  <si>
    <t xml:space="preserve">Xf</t>
  </si>
  <si>
    <t xml:space="preserve">Bf</t>
  </si>
  <si>
    <t xml:space="preserve">重み付き回帰</t>
  </si>
  <si>
    <t xml:space="preserve">平均値</t>
  </si>
  <si>
    <t xml:space="preserve">係数値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</t>
    </r>
  </si>
  <si>
    <t xml:space="preserve">有意水準</t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定数項</t>
  </si>
  <si>
    <t xml:space="preserve">年齢</t>
  </si>
  <si>
    <t xml:space="preserve">年齢二乗</t>
  </si>
  <si>
    <t xml:space="preserve">勤続年数</t>
  </si>
  <si>
    <t xml:space="preserve">勤続年数二乗</t>
  </si>
  <si>
    <t xml:space="preserve">中卒ダミー</t>
  </si>
  <si>
    <t xml:space="preserve">短大卒ダミー</t>
  </si>
  <si>
    <t xml:space="preserve">大卒ダミー</t>
  </si>
  <si>
    <t xml:space="preserve">中企業ダミー</t>
  </si>
  <si>
    <t xml:space="preserve">大企業ダミー</t>
  </si>
  <si>
    <t xml:space="preserve">北海道ダミー</t>
  </si>
  <si>
    <t xml:space="preserve">東北ダミー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t xml:space="preserve">中国ダミー</t>
  </si>
  <si>
    <t xml:space="preserve">四国ダミー</t>
  </si>
  <si>
    <t xml:space="preserve">九州ダミー</t>
  </si>
  <si>
    <t xml:space="preserve">N</t>
  </si>
  <si>
    <r>
      <rPr>
        <sz val="11"/>
        <color rgb="FF000000"/>
        <rFont val="Noto Sans"/>
        <family val="2"/>
      </rPr>
      <t xml:space="preserve">自由度修正済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値</t>
    </r>
  </si>
  <si>
    <t xml:space="preserve">有意確率</t>
  </si>
  <si>
    <r>
      <rPr>
        <sz val="9"/>
        <color rgb="FF000000"/>
        <rFont val="MS Gothic"/>
        <family val="3"/>
      </rPr>
      <t xml:space="preserve">.000</t>
    </r>
    <r>
      <rPr>
        <vertAlign val="superscript"/>
        <sz val="9"/>
        <color rgb="FF000000"/>
        <rFont val="MS Gothic"/>
        <family val="3"/>
      </rPr>
      <t xml:space="preserve">a</t>
    </r>
  </si>
  <si>
    <t xml:space="preserve">.000(a)</t>
  </si>
  <si>
    <t xml:space="preserve">残差標準偏差</t>
  </si>
  <si>
    <r>
      <rPr>
        <sz val="11"/>
        <color rgb="FF000000"/>
        <rFont val="Noto Sans"/>
        <family val="2"/>
      </rPr>
      <t xml:space="preserve">学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卒ダミー）</t>
    </r>
  </si>
  <si>
    <r>
      <rPr>
        <sz val="11"/>
        <color rgb="FF000000"/>
        <rFont val="Noto Sans"/>
        <family val="2"/>
      </rPr>
      <t xml:space="preserve">企業規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企業ダミー）</t>
    </r>
  </si>
  <si>
    <r>
      <rPr>
        <sz val="11"/>
        <color rgb="FF000000"/>
        <rFont val="Noto Sans"/>
        <family val="2"/>
      </rPr>
      <t xml:space="preserve">地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）</t>
    </r>
  </si>
  <si>
    <t xml:space="preserve">産業別建設業</t>
  </si>
  <si>
    <t xml:space="preserve">産業別製造業</t>
  </si>
  <si>
    <t xml:space="preserve">産業別電気ガス熱水道</t>
  </si>
  <si>
    <t xml:space="preserve">産業別運輸・通信業</t>
  </si>
  <si>
    <r>
      <rPr>
        <sz val="11"/>
        <color rgb="FF000000"/>
        <rFont val="Noto Sans"/>
        <family val="2"/>
      </rPr>
      <t xml:space="preserve">産業別卸売・小売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飲食店</t>
    </r>
  </si>
  <si>
    <t xml:space="preserve">産業別金融・保険業</t>
  </si>
  <si>
    <t xml:space="preserve">産業別不動産業</t>
  </si>
  <si>
    <t xml:space="preserve">産業別サービス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00_ "/>
    <numFmt numFmtId="167" formatCode="####.0000"/>
    <numFmt numFmtId="168" formatCode="####.000"/>
    <numFmt numFmtId="169" formatCode="#,##0.0000"/>
    <numFmt numFmtId="170" formatCode="#,##0.000"/>
    <numFmt numFmtId="171" formatCode="###0"/>
    <numFmt numFmtId="172" formatCode="#,##0"/>
    <numFmt numFmtId="173" formatCode="####.00000"/>
    <numFmt numFmtId="174" formatCode="#,##0.000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9"/>
      <color rgb="FF000000"/>
      <name val="MS Gothic"/>
      <family val="3"/>
    </font>
    <font>
      <sz val="9"/>
      <name val="lr oSVbN"/>
      <family val="2"/>
    </font>
    <font>
      <vertAlign val="superscript"/>
      <sz val="9"/>
      <color rgb="FF000000"/>
      <name val="MS Gothic"/>
      <family val="3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2 2 2" xfId="23"/>
    <cellStyle name="桁区切り 2 2 2 3" xfId="24"/>
    <cellStyle name="桁区切り 2 2 2 4" xfId="25"/>
    <cellStyle name="桁区切り 2 2 3" xfId="26"/>
    <cellStyle name="桁区切り 2 2 4" xfId="27"/>
    <cellStyle name="桁区切り 2 2 5" xfId="28"/>
    <cellStyle name="桁区切り 2 3" xfId="29"/>
    <cellStyle name="桁区切り 2 4" xfId="30"/>
    <cellStyle name="桁区切り 3" xfId="31"/>
    <cellStyle name="桁区切り 3 2" xfId="32"/>
    <cellStyle name="桁区切り 3 3" xfId="33"/>
    <cellStyle name="桁区切り 3 4" xfId="34"/>
    <cellStyle name="標準 2" xfId="35"/>
    <cellStyle name="標準 3" xfId="36"/>
    <cellStyle name="標準 4" xfId="37"/>
    <cellStyle name="標準 4 2" xfId="38"/>
    <cellStyle name="標準 5" xfId="39"/>
    <cellStyle name="標準 5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  <c r="AB4" s="2" t="s">
        <v>14</v>
      </c>
      <c r="AC4" s="3" t="s">
        <v>15</v>
      </c>
      <c r="AD4" s="0" t="s">
        <v>16</v>
      </c>
      <c r="AE4" s="2" t="s">
        <v>17</v>
      </c>
      <c r="AF4" s="2" t="s">
        <v>14</v>
      </c>
      <c r="AG4" s="3" t="s">
        <v>15</v>
      </c>
      <c r="AH4" s="0" t="s">
        <v>16</v>
      </c>
      <c r="AI4" s="2" t="s">
        <v>17</v>
      </c>
      <c r="AJ4" s="2" t="s">
        <v>14</v>
      </c>
      <c r="AK4" s="3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" t="n">
        <v>7.1705755130027</v>
      </c>
      <c r="C10" s="5" t="n">
        <v>6.01779348335155</v>
      </c>
      <c r="D10" s="6" t="n">
        <v>181.119074739575</v>
      </c>
      <c r="E10" s="7" t="n">
        <v>0</v>
      </c>
      <c r="F10" s="4" t="n">
        <v>7.23428860641887</v>
      </c>
      <c r="G10" s="5" t="n">
        <v>6.09662901175408</v>
      </c>
      <c r="H10" s="6" t="n">
        <v>179.598781094934</v>
      </c>
      <c r="I10" s="7" t="n">
        <v>0</v>
      </c>
      <c r="J10" s="4" t="n">
        <v>6.71178462451879</v>
      </c>
      <c r="K10" s="5" t="n">
        <v>6.39991358374256</v>
      </c>
      <c r="L10" s="6" t="n">
        <v>104.496800854276</v>
      </c>
      <c r="M10" s="7" t="n">
        <v>0</v>
      </c>
      <c r="O10" s="8" t="n">
        <v>7.39255517208647</v>
      </c>
      <c r="P10" s="9" t="n">
        <v>6.31686527343626</v>
      </c>
      <c r="Q10" s="10" t="n">
        <v>152.34783928986</v>
      </c>
      <c r="R10" s="11" t="n">
        <v>0</v>
      </c>
      <c r="S10" s="8" t="n">
        <v>7.44487914845495</v>
      </c>
      <c r="T10" s="9" t="n">
        <v>6.30537556509067</v>
      </c>
      <c r="U10" s="10" t="n">
        <v>151.836439994896</v>
      </c>
      <c r="V10" s="11" t="n">
        <v>0</v>
      </c>
      <c r="W10" s="8" t="n">
        <v>7.05895045603115</v>
      </c>
      <c r="X10" s="9" t="n">
        <v>6.70388751983151</v>
      </c>
      <c r="Y10" s="10" t="n">
        <v>65.8121332794269</v>
      </c>
      <c r="Z10" s="11" t="n">
        <v>0</v>
      </c>
      <c r="AB10" s="8" t="n">
        <v>7.41771506641014</v>
      </c>
      <c r="AC10" s="9" t="n">
        <v>6.0537461505774</v>
      </c>
      <c r="AD10" s="10" t="n">
        <v>132.244472137286</v>
      </c>
      <c r="AE10" s="11" t="n">
        <v>0</v>
      </c>
      <c r="AF10" s="8" t="n">
        <v>7.46334813632138</v>
      </c>
      <c r="AG10" s="9" t="n">
        <v>6.03665369362707</v>
      </c>
      <c r="AH10" s="10" t="n">
        <v>127.395804582447</v>
      </c>
      <c r="AI10" s="11" t="n">
        <v>0</v>
      </c>
      <c r="AJ10" s="8" t="n">
        <v>7.09086704143257</v>
      </c>
      <c r="AK10" s="9" t="n">
        <v>6.65476937236092</v>
      </c>
      <c r="AL10" s="10" t="n">
        <v>66.5388605465651</v>
      </c>
      <c r="AM10" s="11" t="n">
        <v>0</v>
      </c>
    </row>
    <row r="11" customFormat="false" ht="13.5" hidden="false" customHeight="false" outlineLevel="0" collapsed="false">
      <c r="A11" s="12" t="s">
        <v>22</v>
      </c>
      <c r="B11" s="13" t="n">
        <v>43.3811771990248</v>
      </c>
      <c r="C11" s="14" t="n">
        <v>0.0519170428164858</v>
      </c>
      <c r="D11" s="15" t="n">
        <v>32.3603674857995</v>
      </c>
      <c r="E11" s="16" t="n">
        <v>4.61754050682562E-222</v>
      </c>
      <c r="F11" s="13" t="n">
        <v>43.7882106654914</v>
      </c>
      <c r="G11" s="14" t="n">
        <v>0.052430492767704</v>
      </c>
      <c r="H11" s="15" t="n">
        <v>32.5898094337283</v>
      </c>
      <c r="I11" s="16" t="n">
        <v>6.60399124128011E-224</v>
      </c>
      <c r="J11" s="13" t="n">
        <v>40.4501745477626</v>
      </c>
      <c r="K11" s="14" t="n">
        <v>0.0200944816205096</v>
      </c>
      <c r="L11" s="15" t="n">
        <v>6.41345712232865</v>
      </c>
      <c r="M11" s="16" t="n">
        <v>1.76918119672055E-010</v>
      </c>
      <c r="O11" s="17" t="n">
        <v>45.2352821170436</v>
      </c>
      <c r="P11" s="18" t="n">
        <v>0.0459783666133603</v>
      </c>
      <c r="Q11" s="19" t="n">
        <v>23.9282699291715</v>
      </c>
      <c r="R11" s="20" t="n">
        <v>1.98526079426389E-122</v>
      </c>
      <c r="S11" s="17" t="n">
        <v>45.669858395145</v>
      </c>
      <c r="T11" s="18" t="n">
        <v>0.0490968021115307</v>
      </c>
      <c r="U11" s="19" t="n">
        <v>25.7311958770721</v>
      </c>
      <c r="V11" s="20" t="n">
        <v>1.04597509336009E-139</v>
      </c>
      <c r="W11" s="17" t="n">
        <v>42.4645313843508</v>
      </c>
      <c r="X11" s="18" t="n">
        <v>0.0212133193333929</v>
      </c>
      <c r="Y11" s="19" t="n">
        <v>4.37449584496782</v>
      </c>
      <c r="Z11" s="20" t="n">
        <v>1.32646830129375E-005</v>
      </c>
      <c r="AB11" s="17" t="n">
        <v>46.2115874045611</v>
      </c>
      <c r="AC11" s="18" t="n">
        <v>0.0570475381116956</v>
      </c>
      <c r="AD11" s="19" t="n">
        <v>26.6631174394797</v>
      </c>
      <c r="AE11" s="20" t="n">
        <v>1.30930673928159E-150</v>
      </c>
      <c r="AF11" s="17" t="n">
        <v>46.4181642402184</v>
      </c>
      <c r="AG11" s="18" t="n">
        <v>0.0593962536666504</v>
      </c>
      <c r="AH11" s="19" t="n">
        <v>26.977181139736</v>
      </c>
      <c r="AI11" s="20" t="n">
        <v>4.06854712134847E-153</v>
      </c>
      <c r="AJ11" s="17" t="n">
        <v>44.7319755600815</v>
      </c>
      <c r="AK11" s="18" t="n">
        <v>0.022456669196366</v>
      </c>
      <c r="AL11" s="19" t="n">
        <v>4.68646400075295</v>
      </c>
      <c r="AM11" s="20" t="n">
        <v>3.12851001786132E-006</v>
      </c>
    </row>
    <row r="12" customFormat="false" ht="13.5" hidden="false" customHeight="false" outlineLevel="0" collapsed="false">
      <c r="A12" s="12" t="s">
        <v>23</v>
      </c>
      <c r="B12" s="13" t="n">
        <v>2007.67145234318</v>
      </c>
      <c r="C12" s="14" t="n">
        <v>-0.000580846359000901</v>
      </c>
      <c r="D12" s="15" t="n">
        <v>-31.838118147479</v>
      </c>
      <c r="E12" s="16" t="n">
        <v>3.01592099529182E-215</v>
      </c>
      <c r="F12" s="13" t="n">
        <v>2036.15440722785</v>
      </c>
      <c r="G12" s="14" t="n">
        <v>-0.000577483940922825</v>
      </c>
      <c r="H12" s="15" t="n">
        <v>-31.840481222051</v>
      </c>
      <c r="I12" s="16" t="n">
        <v>3.37771301216799E-214</v>
      </c>
      <c r="J12" s="13" t="n">
        <v>1802.56886702634</v>
      </c>
      <c r="K12" s="14" t="n">
        <v>-0.000261372621301257</v>
      </c>
      <c r="L12" s="15" t="n">
        <v>-6.94860142006295</v>
      </c>
      <c r="M12" s="16" t="n">
        <v>4.96873272615655E-012</v>
      </c>
      <c r="O12" s="17" t="n">
        <v>2183.47082653299</v>
      </c>
      <c r="P12" s="18" t="n">
        <v>-0.000490599870655353</v>
      </c>
      <c r="Q12" s="19" t="n">
        <v>-23.0419138080419</v>
      </c>
      <c r="R12" s="20" t="n">
        <v>6.18383715782213E-114</v>
      </c>
      <c r="S12" s="17" t="n">
        <v>2218.70593391773</v>
      </c>
      <c r="T12" s="18" t="n">
        <v>-0.000511505421138454</v>
      </c>
      <c r="U12" s="19" t="n">
        <v>-24.3644586497853</v>
      </c>
      <c r="V12" s="20" t="n">
        <v>5.09335915789195E-126</v>
      </c>
      <c r="W12" s="17" t="n">
        <v>1958.82050730868</v>
      </c>
      <c r="X12" s="18" t="n">
        <v>-0.000298324503862237</v>
      </c>
      <c r="Y12" s="19" t="n">
        <v>-5.30420389696568</v>
      </c>
      <c r="Z12" s="20" t="n">
        <v>1.3542266504239E-007</v>
      </c>
      <c r="AB12" s="17" t="n">
        <v>2270.18813314038</v>
      </c>
      <c r="AC12" s="18" t="n">
        <v>-0.000607595542364301</v>
      </c>
      <c r="AD12" s="19" t="n">
        <v>-25.5385813099968</v>
      </c>
      <c r="AE12" s="20" t="n">
        <v>8.97537943605947E-139</v>
      </c>
      <c r="AF12" s="17" t="n">
        <v>2287.05556187443</v>
      </c>
      <c r="AG12" s="18" t="n">
        <v>-0.000622216637161419</v>
      </c>
      <c r="AH12" s="19" t="n">
        <v>-25.4943060559816</v>
      </c>
      <c r="AI12" s="20" t="n">
        <v>1.3084909833427E-137</v>
      </c>
      <c r="AJ12" s="17" t="n">
        <v>2149.37474541752</v>
      </c>
      <c r="AK12" s="18" t="n">
        <v>-0.000280785574901995</v>
      </c>
      <c r="AL12" s="19" t="n">
        <v>-5.13500057774238</v>
      </c>
      <c r="AM12" s="20" t="n">
        <v>3.336436238598E-007</v>
      </c>
    </row>
    <row r="13" customFormat="false" ht="13.5" hidden="false" customHeight="false" outlineLevel="0" collapsed="false">
      <c r="A13" s="12" t="s">
        <v>24</v>
      </c>
      <c r="B13" s="13" t="n">
        <v>11.8857435857745</v>
      </c>
      <c r="C13" s="14" t="n">
        <v>0.0127083215292367</v>
      </c>
      <c r="D13" s="15" t="n">
        <v>14.9169395064348</v>
      </c>
      <c r="E13" s="16" t="n">
        <v>5.87670031910081E-050</v>
      </c>
      <c r="F13" s="13" t="n">
        <v>12.35</v>
      </c>
      <c r="G13" s="14" t="n">
        <v>0.0118170023351378</v>
      </c>
      <c r="H13" s="15" t="n">
        <v>14.6698098862891</v>
      </c>
      <c r="I13" s="16" t="n">
        <v>2.47568836469583E-048</v>
      </c>
      <c r="J13" s="13" t="n">
        <v>8.54268486194859</v>
      </c>
      <c r="K13" s="14" t="n">
        <v>0.016087276895061</v>
      </c>
      <c r="L13" s="15" t="n">
        <v>6.70666753765437</v>
      </c>
      <c r="M13" s="16" t="n">
        <v>2.58091807787368E-011</v>
      </c>
      <c r="O13" s="17" t="n">
        <v>12.2734611797622</v>
      </c>
      <c r="P13" s="18" t="n">
        <v>0.015129182143329</v>
      </c>
      <c r="Q13" s="19" t="n">
        <v>14.3336977776213</v>
      </c>
      <c r="R13" s="20" t="n">
        <v>4.75074498047902E-046</v>
      </c>
      <c r="S13" s="17" t="n">
        <v>12.6904248145651</v>
      </c>
      <c r="T13" s="18" t="n">
        <v>0.0145290122163041</v>
      </c>
      <c r="U13" s="19" t="n">
        <v>14.3152788770063</v>
      </c>
      <c r="V13" s="20" t="n">
        <v>7.54254712122082E-046</v>
      </c>
      <c r="W13" s="17" t="n">
        <v>9.61500429922614</v>
      </c>
      <c r="X13" s="18" t="n">
        <v>0.0227926526717302</v>
      </c>
      <c r="Y13" s="19" t="n">
        <v>7.28267775084877</v>
      </c>
      <c r="Z13" s="20" t="n">
        <v>6.02315007172153E-013</v>
      </c>
      <c r="AB13" s="17" t="n">
        <v>13.2131343879435</v>
      </c>
      <c r="AC13" s="18" t="n">
        <v>0.0158423463185931</v>
      </c>
      <c r="AD13" s="19" t="n">
        <v>14.5703743466077</v>
      </c>
      <c r="AE13" s="20" t="n">
        <v>1.57474969331206E-047</v>
      </c>
      <c r="AF13" s="17" t="n">
        <v>13.411169244768</v>
      </c>
      <c r="AG13" s="18" t="n">
        <v>0.0162359845874655</v>
      </c>
      <c r="AH13" s="19" t="n">
        <v>14.803409611143</v>
      </c>
      <c r="AI13" s="20" t="n">
        <v>6.70945191710839E-049</v>
      </c>
      <c r="AJ13" s="17" t="n">
        <v>11.7947046843177</v>
      </c>
      <c r="AK13" s="18" t="n">
        <v>0.0204445608338831</v>
      </c>
      <c r="AL13" s="19" t="n">
        <v>7.67118040614284</v>
      </c>
      <c r="AM13" s="20" t="n">
        <v>3.74747665161722E-014</v>
      </c>
    </row>
    <row r="14" customFormat="false" ht="13.5" hidden="false" customHeight="false" outlineLevel="0" collapsed="false">
      <c r="A14" s="12" t="s">
        <v>25</v>
      </c>
      <c r="B14" s="13" t="n">
        <v>233.738148678457</v>
      </c>
      <c r="C14" s="14" t="n">
        <v>2.15206611928525E-005</v>
      </c>
      <c r="D14" s="15" t="n">
        <v>0.863443838753444</v>
      </c>
      <c r="E14" s="16" t="n">
        <v>0.387907417880928</v>
      </c>
      <c r="F14" s="13" t="n">
        <v>247.761811370648</v>
      </c>
      <c r="G14" s="14" t="n">
        <v>-2.48234933687415E-006</v>
      </c>
      <c r="H14" s="15" t="n">
        <v>-0.106855970379742</v>
      </c>
      <c r="I14" s="16" t="n">
        <v>0.914904913463589</v>
      </c>
      <c r="J14" s="13" t="n">
        <v>132.755315772771</v>
      </c>
      <c r="K14" s="14" t="n">
        <v>0.00010589840918352</v>
      </c>
      <c r="L14" s="15" t="n">
        <v>1.21152945990383</v>
      </c>
      <c r="M14" s="16" t="n">
        <v>0.225835245094916</v>
      </c>
      <c r="O14" s="17" t="n">
        <v>254.120861506179</v>
      </c>
      <c r="P14" s="18" t="n">
        <v>-9.50408129015379E-005</v>
      </c>
      <c r="Q14" s="19" t="n">
        <v>-3.24145362892759</v>
      </c>
      <c r="R14" s="20" t="n">
        <v>0.00119389934802867</v>
      </c>
      <c r="S14" s="17" t="n">
        <v>268.482872555631</v>
      </c>
      <c r="T14" s="18" t="n">
        <v>-0.000116791523085605</v>
      </c>
      <c r="U14" s="19" t="n">
        <v>-4.17800740738955</v>
      </c>
      <c r="V14" s="20" t="n">
        <v>2.97579675187761E-005</v>
      </c>
      <c r="W14" s="17" t="n">
        <v>162.552235597592</v>
      </c>
      <c r="X14" s="18" t="n">
        <v>-0.000206573966700033</v>
      </c>
      <c r="Y14" s="19" t="n">
        <v>-2.17766019357777</v>
      </c>
      <c r="Z14" s="20" t="n">
        <v>0.0296321278742825</v>
      </c>
      <c r="AB14" s="17" t="n">
        <v>282.29931633315</v>
      </c>
      <c r="AC14" s="18" t="n">
        <v>-0.000104070052581796</v>
      </c>
      <c r="AD14" s="19" t="n">
        <v>-3.46386336413311</v>
      </c>
      <c r="AE14" s="20" t="n">
        <v>0.00053504883992223</v>
      </c>
      <c r="AF14" s="17" t="n">
        <v>290.115218380346</v>
      </c>
      <c r="AG14" s="18" t="n">
        <v>-0.000140468544763741</v>
      </c>
      <c r="AH14" s="19" t="n">
        <v>-4.66249486929176</v>
      </c>
      <c r="AI14" s="20" t="n">
        <v>3.17758739030903E-006</v>
      </c>
      <c r="AJ14" s="17" t="n">
        <v>226.317718940937</v>
      </c>
      <c r="AK14" s="18" t="n">
        <v>-0.000167995900570415</v>
      </c>
      <c r="AL14" s="19" t="n">
        <v>-2.14049883989625</v>
      </c>
      <c r="AM14" s="20" t="n">
        <v>0.0325344565474712</v>
      </c>
    </row>
    <row r="15" customFormat="false" ht="13.5" hidden="false" customHeight="false" outlineLevel="0" collapsed="false">
      <c r="A15" s="2" t="s">
        <v>26</v>
      </c>
      <c r="B15" s="13" t="n">
        <v>0.420591308385898</v>
      </c>
      <c r="C15" s="14" t="n">
        <v>-0.038934467974322</v>
      </c>
      <c r="D15" s="15" t="n">
        <v>-6.73987359355106</v>
      </c>
      <c r="E15" s="16" t="n">
        <v>1.64359961074595E-011</v>
      </c>
      <c r="F15" s="13" t="n">
        <v>0.443653591890701</v>
      </c>
      <c r="G15" s="14" t="n">
        <v>-0.0772760702429816</v>
      </c>
      <c r="H15" s="15" t="n">
        <v>-14.1913375922331</v>
      </c>
      <c r="I15" s="16" t="n">
        <v>2.28294078149081E-045</v>
      </c>
      <c r="J15" s="13" t="n">
        <v>0.254522373849572</v>
      </c>
      <c r="K15" s="14" t="n">
        <v>-0.0751790553054868</v>
      </c>
      <c r="L15" s="15" t="n">
        <v>-4.56604929753857</v>
      </c>
      <c r="M15" s="16" t="n">
        <v>5.27143774267846E-006</v>
      </c>
      <c r="O15" s="17" t="n">
        <v>0.287916763814409</v>
      </c>
      <c r="P15" s="18" t="n">
        <v>-0.0310459701709532</v>
      </c>
      <c r="Q15" s="19" t="n">
        <v>-4.01542525828397</v>
      </c>
      <c r="R15" s="20" t="n">
        <v>5.98601793326075E-005</v>
      </c>
      <c r="S15" s="17" t="n">
        <v>0.312845583277141</v>
      </c>
      <c r="T15" s="18" t="n">
        <v>-0.0749747835998653</v>
      </c>
      <c r="U15" s="19" t="n">
        <v>-10.2528353479446</v>
      </c>
      <c r="V15" s="20" t="n">
        <v>1.69820824941384E-024</v>
      </c>
      <c r="W15" s="17" t="n">
        <v>0.128976784178848</v>
      </c>
      <c r="X15" s="18" t="n">
        <v>-0.00257379495179491</v>
      </c>
      <c r="Y15" s="19" t="n">
        <v>-0.0895519784154941</v>
      </c>
      <c r="Z15" s="20" t="n">
        <v>0.928658692231541</v>
      </c>
      <c r="AB15" s="17" t="n">
        <v>0.218673586506313</v>
      </c>
      <c r="AC15" s="18" t="n">
        <v>-0.019936781436348</v>
      </c>
      <c r="AD15" s="19" t="n">
        <v>-2.24653182294468</v>
      </c>
      <c r="AE15" s="20" t="n">
        <v>0.0246950100246808</v>
      </c>
      <c r="AF15" s="17" t="n">
        <v>0.236521838034577</v>
      </c>
      <c r="AG15" s="18" t="n">
        <v>-0.0531417887910323</v>
      </c>
      <c r="AH15" s="19" t="n">
        <v>-6.10856023625022</v>
      </c>
      <c r="AI15" s="20" t="n">
        <v>1.05512482663068E-009</v>
      </c>
      <c r="AJ15" s="17" t="n">
        <v>0.0908350305498982</v>
      </c>
      <c r="AK15" s="18" t="n">
        <v>-0.0806447352490626</v>
      </c>
      <c r="AL15" s="19" t="n">
        <v>-2.50372185014111</v>
      </c>
      <c r="AM15" s="20" t="n">
        <v>0.0124338281478892</v>
      </c>
    </row>
    <row r="16" customFormat="false" ht="13.5" hidden="false" customHeight="false" outlineLevel="0" collapsed="false">
      <c r="A16" s="2" t="s">
        <v>27</v>
      </c>
      <c r="B16" s="13" t="n">
        <v>0.029275182848961</v>
      </c>
      <c r="C16" s="14" t="n">
        <v>-0.0588432770938917</v>
      </c>
      <c r="D16" s="15" t="n">
        <v>-3.81904026629521</v>
      </c>
      <c r="E16" s="16" t="n">
        <v>0.000134516314567714</v>
      </c>
      <c r="F16" s="13" t="n">
        <v>0.0148523578669017</v>
      </c>
      <c r="G16" s="14" t="n">
        <v>0.021181550562446</v>
      </c>
      <c r="H16" s="15" t="n">
        <v>1.06536835593128</v>
      </c>
      <c r="I16" s="16" t="n">
        <v>0.286729308261336</v>
      </c>
      <c r="J16" s="13" t="n">
        <v>0.133132338940019</v>
      </c>
      <c r="K16" s="14" t="n">
        <v>0.113474134377212</v>
      </c>
      <c r="L16" s="15" t="n">
        <v>5.88426924223022</v>
      </c>
      <c r="M16" s="16" t="n">
        <v>4.67394597530589E-009</v>
      </c>
      <c r="O16" s="17" t="n">
        <v>0.0469806481697365</v>
      </c>
      <c r="P16" s="18" t="n">
        <v>-0.0365755328116321</v>
      </c>
      <c r="Q16" s="19" t="n">
        <v>-2.36546615278076</v>
      </c>
      <c r="R16" s="20" t="n">
        <v>0.0180301913498343</v>
      </c>
      <c r="S16" s="17" t="n">
        <v>0.0283546864463924</v>
      </c>
      <c r="T16" s="18" t="n">
        <v>0.0240253943861417</v>
      </c>
      <c r="U16" s="19" t="n">
        <v>1.27808876799793</v>
      </c>
      <c r="V16" s="20" t="n">
        <v>0.201259682591784</v>
      </c>
      <c r="W16" s="17" t="n">
        <v>0.165735167669819</v>
      </c>
      <c r="X16" s="18" t="n">
        <v>0.0541783681482868</v>
      </c>
      <c r="Y16" s="19" t="n">
        <v>2.10097006978078</v>
      </c>
      <c r="Z16" s="20" t="n">
        <v>0.0358587553364422</v>
      </c>
      <c r="AB16" s="17" t="n">
        <v>0.0370277957981935</v>
      </c>
      <c r="AC16" s="18" t="n">
        <v>0.0134695780935205</v>
      </c>
      <c r="AD16" s="19" t="n">
        <v>0.755047008814182</v>
      </c>
      <c r="AE16" s="20" t="n">
        <v>0.450241272194998</v>
      </c>
      <c r="AF16" s="17" t="n">
        <v>0.0235441310282075</v>
      </c>
      <c r="AG16" s="18" t="n">
        <v>0.107009882256367</v>
      </c>
      <c r="AH16" s="19" t="n">
        <v>4.80974424721483</v>
      </c>
      <c r="AI16" s="20" t="n">
        <v>1.54048052323288E-006</v>
      </c>
      <c r="AJ16" s="17" t="n">
        <v>0.133604887983707</v>
      </c>
      <c r="AK16" s="18" t="n">
        <v>0.0987751595039937</v>
      </c>
      <c r="AL16" s="19" t="n">
        <v>4.06071067547843</v>
      </c>
      <c r="AM16" s="20" t="n">
        <v>5.24005686696564E-005</v>
      </c>
    </row>
    <row r="17" customFormat="false" ht="13.5" hidden="false" customHeight="false" outlineLevel="0" collapsed="false">
      <c r="A17" s="2" t="s">
        <v>28</v>
      </c>
      <c r="B17" s="13" t="n">
        <v>0.0918501605975001</v>
      </c>
      <c r="C17" s="14" t="n">
        <v>0.246700681176294</v>
      </c>
      <c r="D17" s="15" t="n">
        <v>24.2027754848643</v>
      </c>
      <c r="E17" s="16" t="n">
        <v>5.87533334530111E-127</v>
      </c>
      <c r="F17" s="13" t="n">
        <v>0.100286469810489</v>
      </c>
      <c r="G17" s="14" t="n">
        <v>0.203526268811268</v>
      </c>
      <c r="H17" s="15" t="n">
        <v>21.2911817383169</v>
      </c>
      <c r="I17" s="16" t="n">
        <v>6.95851654492591E-099</v>
      </c>
      <c r="J17" s="13" t="n">
        <v>0.0311012377023167</v>
      </c>
      <c r="K17" s="14" t="n">
        <v>0.149901424874012</v>
      </c>
      <c r="L17" s="15" t="n">
        <v>4.3121792886791</v>
      </c>
      <c r="M17" s="16" t="n">
        <v>1.69492426509146E-005</v>
      </c>
      <c r="O17" s="17" t="n">
        <v>0.109320354394964</v>
      </c>
      <c r="P17" s="18" t="n">
        <v>0.303570577089437</v>
      </c>
      <c r="Q17" s="19" t="n">
        <v>25.571798326638</v>
      </c>
      <c r="R17" s="20" t="n">
        <v>6.57167141562215E-139</v>
      </c>
      <c r="S17" s="17" t="n">
        <v>0.118846931894808</v>
      </c>
      <c r="T17" s="18" t="n">
        <v>0.275379210981078</v>
      </c>
      <c r="U17" s="19" t="n">
        <v>24.5236225856368</v>
      </c>
      <c r="V17" s="20" t="n">
        <v>1.39711686150758E-127</v>
      </c>
      <c r="W17" s="17" t="n">
        <v>0.0485812553740327</v>
      </c>
      <c r="X17" s="18" t="n">
        <v>0.204111118752942</v>
      </c>
      <c r="Y17" s="19" t="n">
        <v>4.64730391380945</v>
      </c>
      <c r="Z17" s="20" t="n">
        <v>3.74757949722479E-006</v>
      </c>
      <c r="AB17" s="17" t="n">
        <v>0.135385997305255</v>
      </c>
      <c r="AC17" s="18" t="n">
        <v>0.297376714021421</v>
      </c>
      <c r="AD17" s="19" t="n">
        <v>26.7810896628084</v>
      </c>
      <c r="AE17" s="20" t="n">
        <v>7.08419632193264E-152</v>
      </c>
      <c r="AF17" s="17" t="n">
        <v>0.143539581437671</v>
      </c>
      <c r="AG17" s="18" t="n">
        <v>0.27448387830538</v>
      </c>
      <c r="AH17" s="19" t="n">
        <v>24.9271338972873</v>
      </c>
      <c r="AI17" s="20" t="n">
        <v>7.14421510814816E-132</v>
      </c>
      <c r="AJ17" s="17" t="n">
        <v>0.0769857433808554</v>
      </c>
      <c r="AK17" s="18" t="n">
        <v>0.19677013479861</v>
      </c>
      <c r="AL17" s="19" t="n">
        <v>5.99021637463101</v>
      </c>
      <c r="AM17" s="20" t="n">
        <v>2.83754778863547E-009</v>
      </c>
    </row>
    <row r="18" customFormat="false" ht="13.5" hidden="false" customHeight="false" outlineLevel="0" collapsed="false">
      <c r="A18" s="12" t="s">
        <v>29</v>
      </c>
      <c r="B18" s="13" t="n">
        <v>0.216032661274718</v>
      </c>
      <c r="C18" s="14" t="n">
        <v>0.115062438110679</v>
      </c>
      <c r="D18" s="15" t="n">
        <v>16.5304514731014</v>
      </c>
      <c r="E18" s="16" t="n">
        <v>7.72926435305839E-061</v>
      </c>
      <c r="F18" s="13" t="n">
        <v>0.220471573380344</v>
      </c>
      <c r="G18" s="14" t="n">
        <v>0.0846457880553557</v>
      </c>
      <c r="H18" s="15" t="n">
        <v>12.8412670649076</v>
      </c>
      <c r="I18" s="16" t="n">
        <v>1.63815565032891E-037</v>
      </c>
      <c r="J18" s="13" t="n">
        <v>0.184068549666772</v>
      </c>
      <c r="K18" s="14" t="n">
        <v>0.116437488386834</v>
      </c>
      <c r="L18" s="15" t="n">
        <v>6.47314163858506</v>
      </c>
      <c r="M18" s="16" t="n">
        <v>1.20330762102755E-010</v>
      </c>
      <c r="O18" s="17" t="n">
        <v>0.164403124271392</v>
      </c>
      <c r="P18" s="18" t="n">
        <v>0.0494186182793599</v>
      </c>
      <c r="Q18" s="19" t="n">
        <v>5.1906300497255</v>
      </c>
      <c r="R18" s="20" t="n">
        <v>2.14536870471064E-007</v>
      </c>
      <c r="S18" s="17" t="n">
        <v>0.167093728927849</v>
      </c>
      <c r="T18" s="18" t="n">
        <v>0.0320835987419572</v>
      </c>
      <c r="U18" s="19" t="n">
        <v>3.48933321839817</v>
      </c>
      <c r="V18" s="20" t="n">
        <v>0.000487149356742519</v>
      </c>
      <c r="W18" s="17" t="n">
        <v>0.147248495270851</v>
      </c>
      <c r="X18" s="18" t="n">
        <v>0.0650777257622887</v>
      </c>
      <c r="Y18" s="19" t="n">
        <v>2.37960799982367</v>
      </c>
      <c r="Z18" s="20" t="n">
        <v>0.0174918550674165</v>
      </c>
      <c r="AB18" s="17" t="n">
        <v>0.223065023204751</v>
      </c>
      <c r="AC18" s="18" t="n">
        <v>0.197294179603236</v>
      </c>
      <c r="AD18" s="19" t="n">
        <v>21.8879629205789</v>
      </c>
      <c r="AE18" s="20" t="n">
        <v>2.04970199279696E-103</v>
      </c>
      <c r="AF18" s="17" t="n">
        <v>0.228787534121929</v>
      </c>
      <c r="AG18" s="18" t="n">
        <v>0.187840815139783</v>
      </c>
      <c r="AH18" s="19" t="n">
        <v>20.8011640665715</v>
      </c>
      <c r="AI18" s="20" t="n">
        <v>1.69256370073108E-093</v>
      </c>
      <c r="AJ18" s="17" t="n">
        <v>0.182077393075356</v>
      </c>
      <c r="AK18" s="18" t="n">
        <v>0.120116402439735</v>
      </c>
      <c r="AL18" s="19" t="n">
        <v>5.12821230007555</v>
      </c>
      <c r="AM18" s="20" t="n">
        <v>3.45605568803748E-007</v>
      </c>
    </row>
    <row r="19" customFormat="false" ht="13.5" hidden="false" customHeight="false" outlineLevel="0" collapsed="false">
      <c r="A19" s="12" t="s">
        <v>30</v>
      </c>
      <c r="B19" s="13" t="n">
        <v>0.188595642583491</v>
      </c>
      <c r="C19" s="14" t="n">
        <v>0.278281481422317</v>
      </c>
      <c r="D19" s="15" t="n">
        <v>35.6879536209393</v>
      </c>
      <c r="E19" s="16" t="n">
        <v>1.03532912605445E-267</v>
      </c>
      <c r="F19" s="13" t="n">
        <v>0.200462758924636</v>
      </c>
      <c r="G19" s="14" t="n">
        <v>0.249369640716482</v>
      </c>
      <c r="H19" s="15" t="n">
        <v>33.772293925134</v>
      </c>
      <c r="I19" s="16" t="n">
        <v>1.29399935918943E-239</v>
      </c>
      <c r="J19" s="13" t="n">
        <v>0.103141859727071</v>
      </c>
      <c r="K19" s="14" t="n">
        <v>0.179986734703971</v>
      </c>
      <c r="L19" s="15" t="n">
        <v>8.39112251685304</v>
      </c>
      <c r="M19" s="16" t="n">
        <v>8.95928614244247E-017</v>
      </c>
      <c r="O19" s="17" t="n">
        <v>0.126107484262066</v>
      </c>
      <c r="P19" s="18" t="n">
        <v>0.22926197464999</v>
      </c>
      <c r="Q19" s="19" t="n">
        <v>19.6189559404414</v>
      </c>
      <c r="R19" s="20" t="n">
        <v>8.18321986450832E-084</v>
      </c>
      <c r="S19" s="17" t="n">
        <v>0.132164531355361</v>
      </c>
      <c r="T19" s="18" t="n">
        <v>0.208523225733555</v>
      </c>
      <c r="U19" s="19" t="n">
        <v>18.5214715479257</v>
      </c>
      <c r="V19" s="20" t="n">
        <v>7.69698434157313E-075</v>
      </c>
      <c r="W19" s="17" t="n">
        <v>0.0874892519346518</v>
      </c>
      <c r="X19" s="18" t="n">
        <v>0.162613130061173</v>
      </c>
      <c r="Y19" s="19" t="n">
        <v>4.66349332952629</v>
      </c>
      <c r="Z19" s="20" t="n">
        <v>3.46937249665684E-006</v>
      </c>
      <c r="AB19" s="17" t="n">
        <v>0.0611307949498478</v>
      </c>
      <c r="AC19" s="18" t="n">
        <v>0.226529283102035</v>
      </c>
      <c r="AD19" s="19" t="n">
        <v>14.8837810192098</v>
      </c>
      <c r="AE19" s="20" t="n">
        <v>1.70866317992844E-049</v>
      </c>
      <c r="AF19" s="17" t="n">
        <v>0.0606801637852593</v>
      </c>
      <c r="AG19" s="18" t="n">
        <v>0.238747845175531</v>
      </c>
      <c r="AH19" s="19" t="n">
        <v>15.4084470207765</v>
      </c>
      <c r="AI19" s="20" t="n">
        <v>9.05743229549318E-053</v>
      </c>
      <c r="AJ19" s="17" t="n">
        <v>0.0643584521384929</v>
      </c>
      <c r="AK19" s="18" t="n">
        <v>0.117293086503217</v>
      </c>
      <c r="AL19" s="19" t="n">
        <v>3.41743265239773</v>
      </c>
      <c r="AM19" s="20" t="n">
        <v>0.000655337404330616</v>
      </c>
    </row>
    <row r="20" customFormat="false" ht="13.5" hidden="false" customHeight="false" outlineLevel="0" collapsed="false">
      <c r="A20" s="12" t="s">
        <v>31</v>
      </c>
      <c r="B20" s="13" t="n">
        <v>0.163151580821176</v>
      </c>
      <c r="C20" s="14" t="n">
        <v>-0.198898604378296</v>
      </c>
      <c r="D20" s="15" t="n">
        <v>-20.0018395202367</v>
      </c>
      <c r="E20" s="16" t="n">
        <v>7.57414416000058E-088</v>
      </c>
      <c r="F20" s="13" t="n">
        <v>0.171044513001322</v>
      </c>
      <c r="G20" s="14" t="n">
        <v>-0.219324408403437</v>
      </c>
      <c r="H20" s="15" t="n">
        <v>-22.9541048823102</v>
      </c>
      <c r="I20" s="16" t="n">
        <v>2.64096010873897E-114</v>
      </c>
      <c r="J20" s="13" t="n">
        <v>0.106315455410981</v>
      </c>
      <c r="K20" s="14" t="n">
        <v>-0.32231406817089</v>
      </c>
      <c r="L20" s="15" t="n">
        <v>-12.6280340379471</v>
      </c>
      <c r="M20" s="16" t="n">
        <v>3.11981669978182E-035</v>
      </c>
      <c r="O20" s="17" t="n">
        <v>0.112817673117277</v>
      </c>
      <c r="P20" s="18" t="n">
        <v>-0.245720412492191</v>
      </c>
      <c r="Q20" s="19" t="n">
        <v>-17.4396814930496</v>
      </c>
      <c r="R20" s="20" t="n">
        <v>6.33234503475604E-067</v>
      </c>
      <c r="S20" s="17" t="n">
        <v>0.117666891436278</v>
      </c>
      <c r="T20" s="18" t="n">
        <v>-0.255398079117142</v>
      </c>
      <c r="U20" s="19" t="n">
        <v>-18.7239245823988</v>
      </c>
      <c r="V20" s="20" t="n">
        <v>2.09082498290402E-076</v>
      </c>
      <c r="W20" s="17" t="n">
        <v>0.0819002579535684</v>
      </c>
      <c r="X20" s="18" t="n">
        <v>-0.370999217321909</v>
      </c>
      <c r="Y20" s="19" t="n">
        <v>-8.79566836217916</v>
      </c>
      <c r="Z20" s="20" t="n">
        <v>5.0448792434759E-018</v>
      </c>
      <c r="AB20" s="17" t="n">
        <v>0.0848844752732172</v>
      </c>
      <c r="AC20" s="18" t="n">
        <v>-0.161995021364429</v>
      </c>
      <c r="AD20" s="19" t="n">
        <v>-10.8621451023565</v>
      </c>
      <c r="AE20" s="20" t="n">
        <v>2.61581537416905E-027</v>
      </c>
      <c r="AF20" s="17" t="n">
        <v>0.0895700636942675</v>
      </c>
      <c r="AG20" s="18" t="n">
        <v>-0.178532094700595</v>
      </c>
      <c r="AH20" s="19" t="n">
        <v>-12.0253110957159</v>
      </c>
      <c r="AI20" s="20" t="n">
        <v>5.22788674571772E-033</v>
      </c>
      <c r="AJ20" s="17" t="n">
        <v>0.0513238289205703</v>
      </c>
      <c r="AK20" s="18" t="n">
        <v>-0.302567815815261</v>
      </c>
      <c r="AL20" s="19" t="n">
        <v>-7.11122558179421</v>
      </c>
      <c r="AM20" s="20" t="n">
        <v>2.07035912138394E-012</v>
      </c>
    </row>
    <row r="21" customFormat="false" ht="13.5" hidden="false" customHeight="false" outlineLevel="0" collapsed="false">
      <c r="A21" s="12" t="s">
        <v>32</v>
      </c>
      <c r="B21" s="13" t="n">
        <v>0.119364575674316</v>
      </c>
      <c r="C21" s="14" t="n">
        <v>-0.313901637660013</v>
      </c>
      <c r="D21" s="15" t="n">
        <v>-29.0748836904581</v>
      </c>
      <c r="E21" s="16" t="n">
        <v>8.22455880462671E-181</v>
      </c>
      <c r="F21" s="13" t="n">
        <v>0.118334067871309</v>
      </c>
      <c r="G21" s="14" t="n">
        <v>-0.326711014256562</v>
      </c>
      <c r="H21" s="15" t="n">
        <v>-31.3575026759383</v>
      </c>
      <c r="I21" s="16" t="n">
        <v>4.83558141768176E-208</v>
      </c>
      <c r="J21" s="13" t="n">
        <v>0.126785147572199</v>
      </c>
      <c r="K21" s="14" t="n">
        <v>-0.352557180175746</v>
      </c>
      <c r="L21" s="15" t="n">
        <v>-14.6900799165213</v>
      </c>
      <c r="M21" s="16" t="n">
        <v>1.7709622898713E-046</v>
      </c>
      <c r="O21" s="17" t="n">
        <v>0.11911284681744</v>
      </c>
      <c r="P21" s="18" t="n">
        <v>-0.259740374978208</v>
      </c>
      <c r="Q21" s="19" t="n">
        <v>-17.9348277078696</v>
      </c>
      <c r="R21" s="20" t="n">
        <v>1.33144738539301E-070</v>
      </c>
      <c r="S21" s="17" t="n">
        <v>0.122083614295347</v>
      </c>
      <c r="T21" s="18" t="n">
        <v>-0.279208060681553</v>
      </c>
      <c r="U21" s="19" t="n">
        <v>-19.8726953838918</v>
      </c>
      <c r="V21" s="20" t="n">
        <v>1.39829913129267E-085</v>
      </c>
      <c r="W21" s="17" t="n">
        <v>0.100171969045572</v>
      </c>
      <c r="X21" s="18" t="n">
        <v>-0.30230166793579</v>
      </c>
      <c r="Y21" s="19" t="n">
        <v>-7.6217044195549</v>
      </c>
      <c r="Z21" s="20" t="n">
        <v>5.18191521030276E-014</v>
      </c>
      <c r="AB21" s="17" t="n">
        <v>0.135785218823295</v>
      </c>
      <c r="AC21" s="18" t="n">
        <v>-0.287880584556468</v>
      </c>
      <c r="AD21" s="19" t="n">
        <v>-21.7732385927672</v>
      </c>
      <c r="AE21" s="20" t="n">
        <v>2.21258113164525E-102</v>
      </c>
      <c r="AF21" s="17" t="n">
        <v>0.137852593266606</v>
      </c>
      <c r="AG21" s="18" t="n">
        <v>-0.300897904316324</v>
      </c>
      <c r="AH21" s="19" t="n">
        <v>-22.5411789573615</v>
      </c>
      <c r="AI21" s="20" t="n">
        <v>6.00739238382184E-109</v>
      </c>
      <c r="AJ21" s="17" t="n">
        <v>0.120977596741344</v>
      </c>
      <c r="AK21" s="18" t="n">
        <v>-0.337620634364421</v>
      </c>
      <c r="AL21" s="19" t="n">
        <v>-10.6266787329762</v>
      </c>
      <c r="AM21" s="20" t="n">
        <v>3.57298423784341E-025</v>
      </c>
    </row>
    <row r="22" customFormat="false" ht="13.5" hidden="false" customHeight="false" outlineLevel="0" collapsed="false">
      <c r="A22" s="12" t="s">
        <v>33</v>
      </c>
      <c r="B22" s="13" t="n">
        <v>0.059730660578151</v>
      </c>
      <c r="C22" s="14" t="n">
        <v>-0.105584603875924</v>
      </c>
      <c r="D22" s="15" t="n">
        <v>-8.12108025524098</v>
      </c>
      <c r="E22" s="16" t="n">
        <v>4.98111414596508E-016</v>
      </c>
      <c r="F22" s="13" t="n">
        <v>0.0597620096959013</v>
      </c>
      <c r="G22" s="14" t="n">
        <v>-0.119131299197748</v>
      </c>
      <c r="H22" s="15" t="n">
        <v>-9.53992108902781</v>
      </c>
      <c r="I22" s="16" t="n">
        <v>1.68425944959957E-021</v>
      </c>
      <c r="J22" s="13" t="n">
        <v>0.0595049190733101</v>
      </c>
      <c r="K22" s="14" t="n">
        <v>-0.200059574885508</v>
      </c>
      <c r="L22" s="15" t="n">
        <v>-6.78870345995438</v>
      </c>
      <c r="M22" s="16" t="n">
        <v>1.48508711350921E-011</v>
      </c>
      <c r="O22" s="17" t="n">
        <v>0.0511482863138261</v>
      </c>
      <c r="P22" s="18" t="n">
        <v>-0.095451891069804</v>
      </c>
      <c r="Q22" s="19" t="n">
        <v>-5.40799346170098</v>
      </c>
      <c r="R22" s="20" t="n">
        <v>6.55034315207447E-008</v>
      </c>
      <c r="S22" s="17" t="n">
        <v>0.0512811867835469</v>
      </c>
      <c r="T22" s="18" t="n">
        <v>-0.0975335288986716</v>
      </c>
      <c r="U22" s="19" t="n">
        <v>-5.68512231643801</v>
      </c>
      <c r="V22" s="20" t="n">
        <v>1.35877334917246E-008</v>
      </c>
      <c r="W22" s="17" t="n">
        <v>0.0503009458297506</v>
      </c>
      <c r="X22" s="18" t="n">
        <v>-0.198538979054074</v>
      </c>
      <c r="Y22" s="19" t="n">
        <v>-4.20362554302093</v>
      </c>
      <c r="Z22" s="20" t="n">
        <v>2.82839281719209E-005</v>
      </c>
      <c r="AB22" s="17" t="n">
        <v>0.0566894555616548</v>
      </c>
      <c r="AC22" s="18" t="n">
        <v>-0.191981375066766</v>
      </c>
      <c r="AD22" s="19" t="n">
        <v>-11.3710983784329</v>
      </c>
      <c r="AE22" s="20" t="n">
        <v>9.45508659235654E-030</v>
      </c>
      <c r="AF22" s="17" t="n">
        <v>0.057040491355778</v>
      </c>
      <c r="AG22" s="18" t="n">
        <v>-0.207370979198261</v>
      </c>
      <c r="AH22" s="19" t="n">
        <v>-12.148809608784</v>
      </c>
      <c r="AI22" s="20" t="n">
        <v>1.19684536705427E-033</v>
      </c>
      <c r="AJ22" s="17" t="n">
        <v>0.0541751527494908</v>
      </c>
      <c r="AK22" s="18" t="n">
        <v>-0.189588993723804</v>
      </c>
      <c r="AL22" s="19" t="n">
        <v>-4.76191470565953</v>
      </c>
      <c r="AM22" s="20" t="n">
        <v>2.17440045225328E-006</v>
      </c>
    </row>
    <row r="23" customFormat="false" ht="13.5" hidden="false" customHeight="false" outlineLevel="0" collapsed="false">
      <c r="A23" s="12" t="s">
        <v>34</v>
      </c>
      <c r="B23" s="13" t="n">
        <v>0.112205410007353</v>
      </c>
      <c r="C23" s="14" t="n">
        <v>-0.171754498770086</v>
      </c>
      <c r="D23" s="15" t="n">
        <v>-15.7462103959554</v>
      </c>
      <c r="E23" s="16" t="n">
        <v>2.04452141943283E-055</v>
      </c>
      <c r="F23" s="13" t="n">
        <v>0.110092551784927</v>
      </c>
      <c r="G23" s="14" t="n">
        <v>-0.177474337148378</v>
      </c>
      <c r="H23" s="15" t="n">
        <v>-16.8096005065714</v>
      </c>
      <c r="I23" s="16" t="n">
        <v>9.71440186551349E-063</v>
      </c>
      <c r="J23" s="13" t="n">
        <v>0.127419866708981</v>
      </c>
      <c r="K23" s="14" t="n">
        <v>-0.22284230529298</v>
      </c>
      <c r="L23" s="15" t="n">
        <v>-9.27922220806012</v>
      </c>
      <c r="M23" s="16" t="n">
        <v>4.28064438838682E-020</v>
      </c>
      <c r="O23" s="17" t="n">
        <v>0.166996968990441</v>
      </c>
      <c r="P23" s="18" t="n">
        <v>-0.110994170832363</v>
      </c>
      <c r="Q23" s="19" t="n">
        <v>-8.53751474634045</v>
      </c>
      <c r="R23" s="20" t="n">
        <v>1.61425977767933E-017</v>
      </c>
      <c r="S23" s="17" t="n">
        <v>0.16372218476062</v>
      </c>
      <c r="T23" s="18" t="n">
        <v>-0.112175552321403</v>
      </c>
      <c r="U23" s="19" t="n">
        <v>-8.80701440548638</v>
      </c>
      <c r="V23" s="20" t="n">
        <v>1.59276891292111E-018</v>
      </c>
      <c r="W23" s="17" t="n">
        <v>0.187876182287188</v>
      </c>
      <c r="X23" s="18" t="n">
        <v>-0.168405120156733</v>
      </c>
      <c r="Y23" s="19" t="n">
        <v>-5.04149377987462</v>
      </c>
      <c r="Z23" s="20" t="n">
        <v>5.35471163272621E-007</v>
      </c>
      <c r="AB23" s="17" t="n">
        <v>0.1573930834872</v>
      </c>
      <c r="AC23" s="18" t="n">
        <v>-0.182627955703506</v>
      </c>
      <c r="AD23" s="19" t="n">
        <v>-14.8163682738742</v>
      </c>
      <c r="AE23" s="20" t="n">
        <v>4.5556473707905E-049</v>
      </c>
      <c r="AF23" s="17" t="n">
        <v>0.15582347588717</v>
      </c>
      <c r="AG23" s="18" t="n">
        <v>-0.1775287913447</v>
      </c>
      <c r="AH23" s="19" t="n">
        <v>-14.1884841337346</v>
      </c>
      <c r="AI23" s="20" t="n">
        <v>4.08283337823758E-045</v>
      </c>
      <c r="AJ23" s="17" t="n">
        <v>0.168635437881874</v>
      </c>
      <c r="AK23" s="18" t="n">
        <v>-0.259673130583071</v>
      </c>
      <c r="AL23" s="19" t="n">
        <v>-8.9761361726546</v>
      </c>
      <c r="AM23" s="20" t="n">
        <v>1.19075988988429E-018</v>
      </c>
    </row>
    <row r="24" customFormat="false" ht="13.5" hidden="false" customHeight="false" outlineLevel="0" collapsed="false">
      <c r="A24" s="12" t="s">
        <v>35</v>
      </c>
      <c r="B24" s="13" t="n">
        <v>0.0862195735459154</v>
      </c>
      <c r="C24" s="14" t="n">
        <v>-0.0650387011454323</v>
      </c>
      <c r="D24" s="15" t="n">
        <v>-5.64550548399851</v>
      </c>
      <c r="E24" s="16" t="n">
        <v>1.67708026200927E-008</v>
      </c>
      <c r="F24" s="13" t="n">
        <v>0.0838034376377259</v>
      </c>
      <c r="G24" s="14" t="n">
        <v>-0.0614187635975212</v>
      </c>
      <c r="H24" s="15" t="n">
        <v>-5.49096051626574</v>
      </c>
      <c r="I24" s="16" t="n">
        <v>4.07353988610069E-008</v>
      </c>
      <c r="J24" s="13" t="n">
        <v>0.103617899079657</v>
      </c>
      <c r="K24" s="14" t="n">
        <v>-0.168612912180163</v>
      </c>
      <c r="L24" s="15" t="n">
        <v>-6.82854672475037</v>
      </c>
      <c r="M24" s="16" t="n">
        <v>1.13295815489065E-011</v>
      </c>
      <c r="O24" s="17" t="n">
        <v>0.0771450221496852</v>
      </c>
      <c r="P24" s="18" t="n">
        <v>-0.0241673401038242</v>
      </c>
      <c r="Q24" s="19" t="n">
        <v>-1.53535088282531</v>
      </c>
      <c r="R24" s="20" t="n">
        <v>0.12473568626115</v>
      </c>
      <c r="S24" s="17" t="n">
        <v>0.0750505731625084</v>
      </c>
      <c r="T24" s="18" t="n">
        <v>-0.0176698376089978</v>
      </c>
      <c r="U24" s="19" t="n">
        <v>-1.14453688000217</v>
      </c>
      <c r="V24" s="20" t="n">
        <v>0.252439423490192</v>
      </c>
      <c r="W24" s="17" t="n">
        <v>0.0904987102321582</v>
      </c>
      <c r="X24" s="18" t="n">
        <v>-0.117370840861424</v>
      </c>
      <c r="Y24" s="19" t="n">
        <v>-2.94252098021404</v>
      </c>
      <c r="Z24" s="20" t="n">
        <v>0.0033201918646811</v>
      </c>
      <c r="AB24" s="17" t="n">
        <v>0.0959129697090673</v>
      </c>
      <c r="AC24" s="18" t="n">
        <v>-0.0937765806852241</v>
      </c>
      <c r="AD24" s="19" t="n">
        <v>-6.49058269453871</v>
      </c>
      <c r="AE24" s="20" t="n">
        <v>9.01925852538616E-011</v>
      </c>
      <c r="AF24" s="17" t="n">
        <v>0.0958257506824386</v>
      </c>
      <c r="AG24" s="18" t="n">
        <v>-0.0932653450870356</v>
      </c>
      <c r="AH24" s="19" t="n">
        <v>-6.37167809954953</v>
      </c>
      <c r="AI24" s="20" t="n">
        <v>1.97931621250074E-010</v>
      </c>
      <c r="AJ24" s="17" t="n">
        <v>0.0965376782077393</v>
      </c>
      <c r="AK24" s="18" t="n">
        <v>-0.173302691307305</v>
      </c>
      <c r="AL24" s="19" t="n">
        <v>-5.14832432398938</v>
      </c>
      <c r="AM24" s="20" t="n">
        <v>3.11318168542565E-007</v>
      </c>
    </row>
    <row r="25" customFormat="false" ht="13.5" hidden="false" customHeight="false" outlineLevel="0" collapsed="false">
      <c r="A25" s="12" t="s">
        <v>36</v>
      </c>
      <c r="B25" s="13" t="n">
        <v>0.0117255524167021</v>
      </c>
      <c r="C25" s="14" t="n">
        <v>-0.0117916015694246</v>
      </c>
      <c r="D25" s="15" t="n">
        <v>-0.482184231804633</v>
      </c>
      <c r="E25" s="16" t="n">
        <v>0.629682177635595</v>
      </c>
      <c r="F25" s="13" t="n">
        <v>0.0115028646981049</v>
      </c>
      <c r="G25" s="14" t="n">
        <v>-0.00772362939035472</v>
      </c>
      <c r="H25" s="15" t="n">
        <v>-0.328029070459186</v>
      </c>
      <c r="I25" s="16" t="n">
        <v>0.742895032455124</v>
      </c>
      <c r="J25" s="13" t="n">
        <v>0.0133291018724215</v>
      </c>
      <c r="K25" s="14" t="n">
        <v>-0.194758606314873</v>
      </c>
      <c r="L25" s="15" t="n">
        <v>-3.64336207565807</v>
      </c>
      <c r="M25" s="16" t="n">
        <v>0.000275935414210479</v>
      </c>
      <c r="O25" s="17" t="n">
        <v>0.00644089531359291</v>
      </c>
      <c r="P25" s="18" t="n">
        <v>0.0513001152101264</v>
      </c>
      <c r="Q25" s="19" t="n">
        <v>1.25408890904774</v>
      </c>
      <c r="R25" s="20" t="n">
        <v>0.209844924269885</v>
      </c>
      <c r="S25" s="17" t="n">
        <v>0.00660822656776804</v>
      </c>
      <c r="T25" s="18" t="n">
        <v>0.0403544844563925</v>
      </c>
      <c r="U25" s="19" t="n">
        <v>1.0311490264852</v>
      </c>
      <c r="V25" s="20" t="n">
        <v>0.302505871693066</v>
      </c>
      <c r="W25" s="17" t="n">
        <v>0.00537403267411866</v>
      </c>
      <c r="X25" s="18" t="n">
        <v>-0.0391509037761169</v>
      </c>
      <c r="Y25" s="19" t="n">
        <v>-0.326392375313348</v>
      </c>
      <c r="Z25" s="20" t="n">
        <v>0.744186331366218</v>
      </c>
      <c r="AB25" s="17" t="n">
        <v>0.00683666849643196</v>
      </c>
      <c r="AC25" s="18" t="n">
        <v>0.055391977758784</v>
      </c>
      <c r="AD25" s="19" t="n">
        <v>1.34211312297244</v>
      </c>
      <c r="AE25" s="20" t="n">
        <v>0.179594439255659</v>
      </c>
      <c r="AF25" s="17" t="n">
        <v>0.00727934485896269</v>
      </c>
      <c r="AG25" s="18" t="n">
        <v>0.0411938336490198</v>
      </c>
      <c r="AH25" s="19" t="n">
        <v>1.01905193017405</v>
      </c>
      <c r="AI25" s="20" t="n">
        <v>0.30821092722017</v>
      </c>
      <c r="AJ25" s="17" t="n">
        <v>0.00366598778004073</v>
      </c>
      <c r="AK25" s="18" t="n">
        <v>-0.160841819058093</v>
      </c>
      <c r="AL25" s="19" t="n">
        <v>-1.22122198427955</v>
      </c>
      <c r="AM25" s="20" t="n">
        <v>0.222264375708579</v>
      </c>
    </row>
    <row r="26" customFormat="false" ht="13.5" hidden="false" customHeight="false" outlineLevel="0" collapsed="false">
      <c r="A26" s="12" t="s">
        <v>37</v>
      </c>
      <c r="B26" s="13" t="n">
        <v>0.0181688015169692</v>
      </c>
      <c r="C26" s="14" t="n">
        <v>-0.0517965317327508</v>
      </c>
      <c r="D26" s="15" t="n">
        <v>-2.56996233923111</v>
      </c>
      <c r="E26" s="16" t="n">
        <v>0.0101806103714992</v>
      </c>
      <c r="F26" s="13" t="n">
        <v>0.0188408990744822</v>
      </c>
      <c r="G26" s="14" t="n">
        <v>-0.073293263588372</v>
      </c>
      <c r="H26" s="15" t="n">
        <v>-3.86516573934919</v>
      </c>
      <c r="I26" s="16" t="n">
        <v>0.000111560460453684</v>
      </c>
      <c r="J26" s="13" t="n">
        <v>0.0133291018724215</v>
      </c>
      <c r="K26" s="14" t="n">
        <v>-0.187114263714675</v>
      </c>
      <c r="L26" s="15" t="n">
        <v>-3.53276819960383</v>
      </c>
      <c r="M26" s="16" t="n">
        <v>0.000420531015676355</v>
      </c>
      <c r="O26" s="17" t="n">
        <v>0.0457274422942411</v>
      </c>
      <c r="P26" s="18" t="n">
        <v>-0.0124012158277958</v>
      </c>
      <c r="Q26" s="19" t="n">
        <v>-0.682000697241377</v>
      </c>
      <c r="R26" s="20" t="n">
        <v>0.495257494774051</v>
      </c>
      <c r="S26" s="17" t="n">
        <v>0.0463587322993931</v>
      </c>
      <c r="T26" s="18" t="n">
        <v>-0.0374699654192201</v>
      </c>
      <c r="U26" s="19" t="n">
        <v>-2.13116433807709</v>
      </c>
      <c r="V26" s="20" t="n">
        <v>0.0331096712194251</v>
      </c>
      <c r="W26" s="17" t="n">
        <v>0.0417024935511608</v>
      </c>
      <c r="X26" s="18" t="n">
        <v>0.0408090221352075</v>
      </c>
      <c r="Y26" s="19" t="n">
        <v>0.810236455108047</v>
      </c>
      <c r="Z26" s="20" t="n">
        <v>0.417970329406346</v>
      </c>
      <c r="AB26" s="17" t="n">
        <v>0.0266979390189131</v>
      </c>
      <c r="AC26" s="18" t="n">
        <v>-0.135033564863991</v>
      </c>
      <c r="AD26" s="19" t="n">
        <v>-6.08010453926435</v>
      </c>
      <c r="AE26" s="20" t="n">
        <v>1.25177109777217E-009</v>
      </c>
      <c r="AF26" s="17" t="n">
        <v>0.025875796178344</v>
      </c>
      <c r="AG26" s="18" t="n">
        <v>-0.113771961270653</v>
      </c>
      <c r="AH26" s="19" t="n">
        <v>-5.00987865318238</v>
      </c>
      <c r="AI26" s="20" t="n">
        <v>5.56993060456042E-007</v>
      </c>
      <c r="AJ26" s="17" t="n">
        <v>0.0325865580448065</v>
      </c>
      <c r="AK26" s="18" t="n">
        <v>-0.269370732394737</v>
      </c>
      <c r="AL26" s="19" t="n">
        <v>-5.54402780058808</v>
      </c>
      <c r="AM26" s="20" t="n">
        <v>3.70173742554355E-008</v>
      </c>
    </row>
    <row r="27" customFormat="false" ht="13.5" hidden="false" customHeight="false" outlineLevel="0" collapsed="false">
      <c r="A27" s="12" t="s">
        <v>38</v>
      </c>
      <c r="B27" s="13" t="n">
        <v>0.0694826051623389</v>
      </c>
      <c r="C27" s="14" t="n">
        <v>-0.191976547581115</v>
      </c>
      <c r="D27" s="15" t="n">
        <v>-15.4422121045142</v>
      </c>
      <c r="E27" s="16" t="n">
        <v>2.21070101864495E-053</v>
      </c>
      <c r="F27" s="13" t="n">
        <v>0.0676068752754517</v>
      </c>
      <c r="G27" s="14" t="n">
        <v>-0.191828700491902</v>
      </c>
      <c r="H27" s="15" t="n">
        <v>-15.9499840140066</v>
      </c>
      <c r="I27" s="16" t="n">
        <v>9.98439847157768E-057</v>
      </c>
      <c r="J27" s="13" t="n">
        <v>0.0829895271342431</v>
      </c>
      <c r="K27" s="14" t="n">
        <v>-0.268619001258648</v>
      </c>
      <c r="L27" s="15" t="n">
        <v>-9.97700991632912</v>
      </c>
      <c r="M27" s="16" t="n">
        <v>6.5062643122936E-023</v>
      </c>
      <c r="O27" s="17" t="n">
        <v>0.0746677547213803</v>
      </c>
      <c r="P27" s="18" t="n">
        <v>-0.142602059751746</v>
      </c>
      <c r="Q27" s="19" t="n">
        <v>-8.93105809743602</v>
      </c>
      <c r="R27" s="20" t="n">
        <v>5.12652868415853E-019</v>
      </c>
      <c r="S27" s="17" t="n">
        <v>0.0724544841537424</v>
      </c>
      <c r="T27" s="18" t="n">
        <v>-0.137731999008542</v>
      </c>
      <c r="U27" s="19" t="n">
        <v>-8.79803846060216</v>
      </c>
      <c r="V27" s="20" t="n">
        <v>1.72395416828238E-018</v>
      </c>
      <c r="W27" s="17" t="n">
        <v>0.0887790197764403</v>
      </c>
      <c r="X27" s="18" t="n">
        <v>-0.2129518392377</v>
      </c>
      <c r="Y27" s="19" t="n">
        <v>-5.21616008639603</v>
      </c>
      <c r="Z27" s="20" t="n">
        <v>2.16168984736003E-007</v>
      </c>
      <c r="AB27" s="17" t="n">
        <v>0.0927191975647487</v>
      </c>
      <c r="AC27" s="18" t="n">
        <v>-0.198934218625414</v>
      </c>
      <c r="AD27" s="19" t="n">
        <v>-13.6637250765581</v>
      </c>
      <c r="AE27" s="20" t="n">
        <v>4.54885318948928E-042</v>
      </c>
      <c r="AF27" s="17" t="n">
        <v>0.0905368516833485</v>
      </c>
      <c r="AG27" s="18" t="n">
        <v>-0.197859333726076</v>
      </c>
      <c r="AH27" s="19" t="n">
        <v>-13.3291676394629</v>
      </c>
      <c r="AI27" s="20" t="n">
        <v>4.42924797307877E-040</v>
      </c>
      <c r="AJ27" s="17" t="n">
        <v>0.108350305498982</v>
      </c>
      <c r="AK27" s="18" t="n">
        <v>-0.232331625103683</v>
      </c>
      <c r="AL27" s="19" t="n">
        <v>-7.05976930693609</v>
      </c>
      <c r="AM27" s="20" t="n">
        <v>2.953646445159E-012</v>
      </c>
    </row>
    <row r="28" customFormat="false" ht="13.5" hidden="false" customHeight="false" outlineLevel="0" collapsed="false">
      <c r="A28" s="12" t="s">
        <v>39</v>
      </c>
      <c r="B28" s="13" t="n">
        <v>0.0229867265198715</v>
      </c>
      <c r="C28" s="14" t="n">
        <v>-0.0944063321767805</v>
      </c>
      <c r="D28" s="15" t="n">
        <v>-5.14817495734627</v>
      </c>
      <c r="E28" s="16" t="n">
        <v>2.66389396939382E-007</v>
      </c>
      <c r="F28" s="13" t="n">
        <v>0.0230057293962098</v>
      </c>
      <c r="G28" s="14" t="n">
        <v>-0.0918490301543681</v>
      </c>
      <c r="H28" s="15" t="n">
        <v>-5.23927889350437</v>
      </c>
      <c r="I28" s="16" t="n">
        <v>1.63757234606159E-007</v>
      </c>
      <c r="J28" s="13" t="n">
        <v>0.0228498889241511</v>
      </c>
      <c r="K28" s="14" t="n">
        <v>-0.2874564951646</v>
      </c>
      <c r="L28" s="15" t="n">
        <v>-6.80915363726349</v>
      </c>
      <c r="M28" s="16" t="n">
        <v>1.29271373868987E-011</v>
      </c>
      <c r="O28" s="17" t="n">
        <v>0.0542084401958499</v>
      </c>
      <c r="P28" s="18" t="n">
        <v>-0.255355571770539</v>
      </c>
      <c r="Q28" s="19" t="n">
        <v>-14.6582587911879</v>
      </c>
      <c r="R28" s="20" t="n">
        <v>4.72527109669741E-048</v>
      </c>
      <c r="S28" s="17" t="n">
        <v>0.0581928523263655</v>
      </c>
      <c r="T28" s="18" t="n">
        <v>-0.297797792044535</v>
      </c>
      <c r="U28" s="19" t="n">
        <v>-17.9399572780389</v>
      </c>
      <c r="V28" s="20" t="n">
        <v>1.98955331332448E-070</v>
      </c>
      <c r="W28" s="17" t="n">
        <v>0.028804815133276</v>
      </c>
      <c r="X28" s="18" t="n">
        <v>-0.246115790630332</v>
      </c>
      <c r="Y28" s="19" t="n">
        <v>-4.27876328062726</v>
      </c>
      <c r="Z28" s="20" t="n">
        <v>2.03403670669204E-005</v>
      </c>
      <c r="AB28" s="17" t="n">
        <v>0.0365287689006437</v>
      </c>
      <c r="AC28" s="18" t="n">
        <v>-0.172918122415133</v>
      </c>
      <c r="AD28" s="19" t="n">
        <v>-8.84619971633446</v>
      </c>
      <c r="AE28" s="20" t="n">
        <v>1.08394112965601E-018</v>
      </c>
      <c r="AF28" s="17" t="n">
        <v>0.0372497725204732</v>
      </c>
      <c r="AG28" s="18" t="n">
        <v>-0.172016966619935</v>
      </c>
      <c r="AH28" s="19" t="n">
        <v>-8.78493994452632</v>
      </c>
      <c r="AI28" s="20" t="n">
        <v>1.91220400432149E-018</v>
      </c>
      <c r="AJ28" s="17" t="n">
        <v>0.0313645621181263</v>
      </c>
      <c r="AK28" s="18" t="n">
        <v>-0.288895262469399</v>
      </c>
      <c r="AL28" s="19" t="n">
        <v>-5.82727126669398</v>
      </c>
      <c r="AM28" s="20" t="n">
        <v>7.39923706546996E-009</v>
      </c>
    </row>
    <row r="29" customFormat="false" ht="14.25" hidden="false" customHeight="false" outlineLevel="0" collapsed="false">
      <c r="A29" s="12" t="s">
        <v>40</v>
      </c>
      <c r="B29" s="21" t="n">
        <v>0.187841027824001</v>
      </c>
      <c r="C29" s="22" t="n">
        <v>-0.285226379202964</v>
      </c>
      <c r="D29" s="23" t="n">
        <v>-29.4036406151281</v>
      </c>
      <c r="E29" s="24" t="n">
        <v>9.18080966343662E-185</v>
      </c>
      <c r="F29" s="21" t="n">
        <v>0.193763772587043</v>
      </c>
      <c r="G29" s="22" t="n">
        <v>-0.300454107153918</v>
      </c>
      <c r="H29" s="23" t="n">
        <v>-32.2142675138841</v>
      </c>
      <c r="I29" s="24" t="n">
        <v>5.12318222491079E-219</v>
      </c>
      <c r="J29" s="21" t="n">
        <v>0.145192002538877</v>
      </c>
      <c r="K29" s="22" t="n">
        <v>-0.352932700393945</v>
      </c>
      <c r="L29" s="23" t="n">
        <v>-15.3685693360628</v>
      </c>
      <c r="M29" s="24" t="n">
        <v>1.78045338285285E-050</v>
      </c>
      <c r="O29" s="25" t="n">
        <v>0.169357659128002</v>
      </c>
      <c r="P29" s="26" t="n">
        <v>-0.267930415389048</v>
      </c>
      <c r="Q29" s="27" t="n">
        <v>-20.3330346303196</v>
      </c>
      <c r="R29" s="28" t="n">
        <v>9.70117290510349E-090</v>
      </c>
      <c r="S29" s="25" t="n">
        <v>0.167329737019555</v>
      </c>
      <c r="T29" s="26" t="n">
        <v>-0.275777185856618</v>
      </c>
      <c r="U29" s="27" t="n">
        <v>-21.4119580059886</v>
      </c>
      <c r="V29" s="28" t="n">
        <v>1.24195752649471E-098</v>
      </c>
      <c r="W29" s="25" t="n">
        <v>0.182287188306105</v>
      </c>
      <c r="X29" s="26" t="n">
        <v>-0.284787977983664</v>
      </c>
      <c r="Y29" s="27" t="n">
        <v>-8.13917340861705</v>
      </c>
      <c r="Z29" s="28" t="n">
        <v>1.01687266993325E-015</v>
      </c>
      <c r="AB29" s="25" t="n">
        <v>0.134787165028195</v>
      </c>
      <c r="AC29" s="26" t="n">
        <v>-0.279600940339751</v>
      </c>
      <c r="AD29" s="27" t="n">
        <v>-21.677017842103</v>
      </c>
      <c r="AE29" s="28" t="n">
        <v>1.61334830579921E-101</v>
      </c>
      <c r="AF29" s="25" t="n">
        <v>0.134326660600546</v>
      </c>
      <c r="AG29" s="26" t="n">
        <v>-0.284870414318813</v>
      </c>
      <c r="AH29" s="27" t="n">
        <v>-21.8400917791982</v>
      </c>
      <c r="AI29" s="28" t="n">
        <v>1.36383155199137E-102</v>
      </c>
      <c r="AJ29" s="25" t="n">
        <v>0.138085539714868</v>
      </c>
      <c r="AK29" s="26" t="n">
        <v>-0.345509367442291</v>
      </c>
      <c r="AL29" s="27" t="n">
        <v>-11.179207271475</v>
      </c>
      <c r="AM29" s="28" t="n">
        <v>1.48994829441363E-027</v>
      </c>
    </row>
    <row r="30" customFormat="false" ht="14.25" hidden="false" customHeight="false" outlineLevel="0" collapsed="false"/>
    <row r="31" customFormat="false" ht="14.25" hidden="false" customHeight="false" outlineLevel="0" collapsed="false">
      <c r="A31" s="0" t="s">
        <v>41</v>
      </c>
      <c r="B31" s="29" t="n">
        <v>14883</v>
      </c>
      <c r="F31" s="29" t="n">
        <v>12857</v>
      </c>
      <c r="J31" s="29" t="n">
        <v>2026</v>
      </c>
      <c r="O31" s="30" t="n">
        <v>8340</v>
      </c>
      <c r="S31" s="30" t="n">
        <v>7159</v>
      </c>
      <c r="W31" s="30" t="n">
        <v>1181</v>
      </c>
      <c r="AB31" s="30" t="n">
        <v>8696</v>
      </c>
      <c r="AF31" s="30" t="n">
        <v>7579</v>
      </c>
      <c r="AJ31" s="30" t="n">
        <v>1117</v>
      </c>
    </row>
    <row r="32" customFormat="false" ht="14.25" hidden="false" customHeight="false" outlineLevel="0" collapsed="false">
      <c r="A32" s="2" t="s">
        <v>42</v>
      </c>
      <c r="B32" s="31" t="n">
        <v>0.452478212960668</v>
      </c>
      <c r="F32" s="31" t="n">
        <v>0.489323365028704</v>
      </c>
      <c r="J32" s="31" t="n">
        <v>0.455126111190215</v>
      </c>
      <c r="O32" s="32" t="n">
        <v>0.450429210326863</v>
      </c>
      <c r="S32" s="32" t="n">
        <v>0.502995102667758</v>
      </c>
      <c r="W32" s="32" t="n">
        <v>0.343717613403917</v>
      </c>
      <c r="AB32" s="32" t="n">
        <v>0.468773218119561</v>
      </c>
      <c r="AF32" s="32" t="n">
        <v>0.505088888798113</v>
      </c>
      <c r="AJ32" s="32" t="n">
        <v>0.433156667331437</v>
      </c>
    </row>
    <row r="33" customFormat="false" ht="14.25" hidden="false" customHeight="false" outlineLevel="0" collapsed="false">
      <c r="A33" s="0" t="s">
        <v>43</v>
      </c>
      <c r="B33" s="6" t="n">
        <v>648.297554821652</v>
      </c>
      <c r="F33" s="6" t="n">
        <v>649.33912190602</v>
      </c>
      <c r="J33" s="6" t="n">
        <v>90.0240161012188</v>
      </c>
      <c r="O33" s="10" t="n">
        <v>360.718917830376</v>
      </c>
      <c r="S33" s="10" t="n">
        <v>382.277503683806</v>
      </c>
      <c r="W33" s="10" t="n">
        <v>33.5266581405176</v>
      </c>
      <c r="AB33" s="10" t="n">
        <v>404.830219585157</v>
      </c>
      <c r="AF33" s="10" t="n">
        <v>408.044237224837</v>
      </c>
      <c r="AJ33" s="10" t="n">
        <v>45.8841034366807</v>
      </c>
    </row>
    <row r="34" customFormat="false" ht="13.5" hidden="false" customHeight="false" outlineLevel="0" collapsed="false">
      <c r="A34" s="2" t="s">
        <v>44</v>
      </c>
      <c r="B34" s="33" t="s">
        <v>45</v>
      </c>
      <c r="F34" s="33" t="s">
        <v>45</v>
      </c>
      <c r="J34" s="33" t="s">
        <v>45</v>
      </c>
      <c r="O34" s="34" t="s">
        <v>46</v>
      </c>
      <c r="S34" s="34" t="s">
        <v>46</v>
      </c>
      <c r="W34" s="34" t="s">
        <v>46</v>
      </c>
      <c r="AB34" s="34" t="s">
        <v>46</v>
      </c>
      <c r="AF34" s="34" t="s">
        <v>46</v>
      </c>
      <c r="AJ34" s="34" t="s">
        <v>46</v>
      </c>
    </row>
    <row r="35" customFormat="false" ht="13.5" hidden="false" customHeight="false" outlineLevel="0" collapsed="false">
      <c r="A35" s="2" t="s">
        <v>47</v>
      </c>
      <c r="B35" s="35" t="n">
        <v>0.315512285130901</v>
      </c>
      <c r="F35" s="35" t="n">
        <v>0.275395948320107</v>
      </c>
      <c r="J35" s="35" t="n">
        <v>0.266697916268811</v>
      </c>
      <c r="O35" s="36" t="n">
        <v>0.282900002686762</v>
      </c>
      <c r="S35" s="36" t="n">
        <v>0.251733868318926</v>
      </c>
      <c r="W35" s="36" t="n">
        <v>0.26784327030115</v>
      </c>
      <c r="AB35" s="36" t="n">
        <v>0.287619845188079</v>
      </c>
      <c r="AF35" s="36" t="n">
        <v>0.263692145232526</v>
      </c>
      <c r="AJ35" s="36" t="n">
        <v>0.2587436454672</v>
      </c>
    </row>
    <row r="41" customFormat="false" ht="13.5" hidden="false" customHeight="false" outlineLevel="0" collapsed="false">
      <c r="A41" s="12" t="s">
        <v>48</v>
      </c>
      <c r="B41" s="37" t="n">
        <f aca="false">1-B15-B16-B17</f>
        <v>0.458283348167641</v>
      </c>
      <c r="F41" s="37" t="n">
        <f aca="false">1-F15-F16-F17</f>
        <v>0.441207580431908</v>
      </c>
      <c r="J41" s="37" t="n">
        <f aca="false">1-J15-J16-J17</f>
        <v>0.581244049508093</v>
      </c>
      <c r="O41" s="37" t="n">
        <f aca="false">1-O15-O16-O17</f>
        <v>0.555782233620891</v>
      </c>
      <c r="S41" s="37" t="n">
        <f aca="false">1-S15-S16-S17</f>
        <v>0.539952798381659</v>
      </c>
      <c r="W41" s="37" t="n">
        <f aca="false">1-W15-W16-W17</f>
        <v>0.6567067927773</v>
      </c>
      <c r="AB41" s="37" t="n">
        <f aca="false">1-AB15-AB16-AB17</f>
        <v>0.608912620390239</v>
      </c>
      <c r="AF41" s="37" t="n">
        <f aca="false">1-AF15-AF16-AF17</f>
        <v>0.596394449499545</v>
      </c>
      <c r="AJ41" s="37" t="n">
        <f aca="false">1-AJ15-AJ16-AJ17</f>
        <v>0.69857433808554</v>
      </c>
    </row>
    <row r="42" customFormat="false" ht="13.5" hidden="false" customHeight="false" outlineLevel="0" collapsed="false">
      <c r="A42" s="12" t="s">
        <v>49</v>
      </c>
      <c r="B42" s="37" t="n">
        <f aca="false">1-B18-B19</f>
        <v>0.59537169614179</v>
      </c>
      <c r="F42" s="37" t="n">
        <f aca="false">1-F18-F19</f>
        <v>0.57906566769502</v>
      </c>
      <c r="J42" s="37" t="n">
        <f aca="false">1-J18-J19</f>
        <v>0.712789590606157</v>
      </c>
      <c r="O42" s="37" t="n">
        <f aca="false">1-O18-O19</f>
        <v>0.709489391466542</v>
      </c>
      <c r="S42" s="37" t="n">
        <f aca="false">1-S18-S19</f>
        <v>0.70074173971679</v>
      </c>
      <c r="W42" s="37" t="n">
        <f aca="false">1-W18-W19</f>
        <v>0.765262252794497</v>
      </c>
      <c r="AB42" s="37" t="n">
        <f aca="false">1-AB18-AB19</f>
        <v>0.715804181845402</v>
      </c>
      <c r="AF42" s="37" t="n">
        <f aca="false">1-AF18-AF19</f>
        <v>0.710532302092812</v>
      </c>
      <c r="AJ42" s="37" t="n">
        <f aca="false">1-AJ18-AJ19</f>
        <v>0.753564154786151</v>
      </c>
    </row>
    <row r="43" customFormat="false" ht="13.5" hidden="false" customHeight="false" outlineLevel="0" collapsed="false">
      <c r="A43" s="12" t="s">
        <v>50</v>
      </c>
      <c r="B43" s="37" t="n">
        <f aca="false">1-SUM(B20:B29)</f>
        <v>0.149123485933207</v>
      </c>
      <c r="F43" s="37" t="n">
        <f aca="false">1-SUM(F20:F29)</f>
        <v>0.142243278977523</v>
      </c>
      <c r="J43" s="37" t="n">
        <f aca="false">1-SUM(J20:J29)</f>
        <v>0.198667089812758</v>
      </c>
      <c r="O43" s="37" t="n">
        <f aca="false">1-SUM(O20:O29)</f>
        <v>0.122377010958265</v>
      </c>
      <c r="S43" s="37" t="n">
        <f aca="false">1-SUM(S20:S29)</f>
        <v>0.119251517194875</v>
      </c>
      <c r="W43" s="37" t="n">
        <f aca="false">1-SUM(W20:W29)</f>
        <v>0.142304385210662</v>
      </c>
      <c r="AB43" s="37" t="n">
        <f aca="false">1-SUM(AB20:AB29)</f>
        <v>0.171765058136634</v>
      </c>
      <c r="AF43" s="37" t="n">
        <f aca="false">1-SUM(AF20:AF29)</f>
        <v>0.168619199272065</v>
      </c>
      <c r="AJ43" s="37" t="n">
        <f aca="false">1-SUM(AJ20:AJ29)</f>
        <v>0.194297352342159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51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  <c r="AB4" s="2" t="s">
        <v>14</v>
      </c>
      <c r="AC4" s="3" t="s">
        <v>15</v>
      </c>
      <c r="AD4" s="0" t="s">
        <v>16</v>
      </c>
      <c r="AE4" s="2" t="s">
        <v>17</v>
      </c>
      <c r="AF4" s="2" t="s">
        <v>14</v>
      </c>
      <c r="AG4" s="3" t="s">
        <v>15</v>
      </c>
      <c r="AH4" s="0" t="s">
        <v>16</v>
      </c>
      <c r="AI4" s="2" t="s">
        <v>17</v>
      </c>
      <c r="AJ4" s="2" t="s">
        <v>14</v>
      </c>
      <c r="AK4" s="3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" t="n">
        <v>7.18247020290438</v>
      </c>
      <c r="C10" s="5" t="n">
        <v>5.74934017251205</v>
      </c>
      <c r="D10" s="6" t="n">
        <v>379.550750824017</v>
      </c>
      <c r="E10" s="7" t="n">
        <v>0</v>
      </c>
      <c r="F10" s="4" t="n">
        <v>7.26047475141274</v>
      </c>
      <c r="G10" s="5" t="n">
        <v>5.70156880345254</v>
      </c>
      <c r="H10" s="6" t="n">
        <v>386.464711451893</v>
      </c>
      <c r="I10" s="7" t="n">
        <v>0</v>
      </c>
      <c r="J10" s="4" t="n">
        <v>6.73296998295894</v>
      </c>
      <c r="K10" s="5" t="n">
        <v>6.30018700973516</v>
      </c>
      <c r="L10" s="6" t="n">
        <v>196.049760075638</v>
      </c>
      <c r="M10" s="7" t="n">
        <v>0</v>
      </c>
      <c r="O10" s="8" t="n">
        <v>7.44625543056454</v>
      </c>
      <c r="P10" s="9" t="n">
        <v>6.04378507770906</v>
      </c>
      <c r="Q10" s="10" t="n">
        <v>554.452353674537</v>
      </c>
      <c r="R10" s="11" t="n">
        <v>0</v>
      </c>
      <c r="S10" s="8" t="n">
        <v>7.50372984993982</v>
      </c>
      <c r="T10" s="9" t="n">
        <v>6.05127104905587</v>
      </c>
      <c r="U10" s="10" t="n">
        <v>578.775128087268</v>
      </c>
      <c r="V10" s="11" t="n">
        <v>0</v>
      </c>
      <c r="W10" s="8" t="n">
        <v>7.06550087952594</v>
      </c>
      <c r="X10" s="9" t="n">
        <v>6.46483491344564</v>
      </c>
      <c r="Y10" s="38" t="n">
        <v>227.046947739092</v>
      </c>
      <c r="Z10" s="38" t="n">
        <v>0</v>
      </c>
      <c r="AB10" s="8" t="n">
        <v>7.45886468937303</v>
      </c>
      <c r="AC10" s="9" t="n">
        <v>5.93591871961964</v>
      </c>
      <c r="AD10" s="10" t="n">
        <v>298.585731816984</v>
      </c>
      <c r="AE10" s="11" t="n">
        <v>0</v>
      </c>
      <c r="AF10" s="8" t="n">
        <v>7.50720024018989</v>
      </c>
      <c r="AG10" s="9" t="n">
        <v>5.90657437927225</v>
      </c>
      <c r="AH10" s="10" t="n">
        <v>299.137615127535</v>
      </c>
      <c r="AI10" s="11" t="n">
        <v>0</v>
      </c>
      <c r="AJ10" s="8" t="n">
        <v>7.11499732205023</v>
      </c>
      <c r="AK10" s="9" t="n">
        <v>6.40663903892641</v>
      </c>
      <c r="AL10" s="10" t="n">
        <v>128.16173143167</v>
      </c>
      <c r="AM10" s="11" t="n">
        <v>0</v>
      </c>
    </row>
    <row r="11" customFormat="false" ht="13.5" hidden="false" customHeight="false" outlineLevel="0" collapsed="false">
      <c r="A11" s="12" t="s">
        <v>22</v>
      </c>
      <c r="B11" s="13" t="n">
        <v>41.5198590688318</v>
      </c>
      <c r="C11" s="14" t="n">
        <v>0.0684290356477373</v>
      </c>
      <c r="D11" s="15" t="n">
        <v>88.9833649117835</v>
      </c>
      <c r="E11" s="16" t="n">
        <v>0</v>
      </c>
      <c r="F11" s="13" t="n">
        <v>41.9227038874486</v>
      </c>
      <c r="G11" s="14" t="n">
        <v>0.0748282612128221</v>
      </c>
      <c r="H11" s="15" t="n">
        <v>100.464920983524</v>
      </c>
      <c r="I11" s="16" t="n">
        <v>0</v>
      </c>
      <c r="J11" s="13" t="n">
        <v>39.1984709185913</v>
      </c>
      <c r="K11" s="14" t="n">
        <v>0.0241973809349231</v>
      </c>
      <c r="L11" s="15" t="n">
        <v>14.593608949067</v>
      </c>
      <c r="M11" s="16" t="n">
        <v>1.4042305219497E-047</v>
      </c>
      <c r="O11" s="17" t="n">
        <v>41.4352096087474</v>
      </c>
      <c r="P11" s="18" t="n">
        <v>0.0617759360727325</v>
      </c>
      <c r="Q11" s="19" t="n">
        <v>110.402218230329</v>
      </c>
      <c r="R11" s="20" t="n">
        <v>0</v>
      </c>
      <c r="S11" s="17" t="n">
        <v>41.7593982573313</v>
      </c>
      <c r="T11" s="18" t="n">
        <v>0.0633135925826948</v>
      </c>
      <c r="U11" s="19" t="n">
        <v>117.83332807445</v>
      </c>
      <c r="V11" s="20" t="n">
        <v>0</v>
      </c>
      <c r="W11" s="17" t="n">
        <v>39.2875358316978</v>
      </c>
      <c r="X11" s="18" t="n">
        <v>0.0278264240972945</v>
      </c>
      <c r="Y11" s="38" t="n">
        <v>19.1676113795295</v>
      </c>
      <c r="Z11" s="38" t="n">
        <v>1.69687544646587E-080</v>
      </c>
      <c r="AB11" s="17" t="n">
        <v>42.5687391883102</v>
      </c>
      <c r="AC11" s="18" t="n">
        <v>0.0625532156270611</v>
      </c>
      <c r="AD11" s="19" t="n">
        <v>62.6848855372885</v>
      </c>
      <c r="AE11" s="20" t="n">
        <v>0</v>
      </c>
      <c r="AF11" s="17" t="n">
        <v>42.9251885603379</v>
      </c>
      <c r="AG11" s="18" t="n">
        <v>0.0657094088027654</v>
      </c>
      <c r="AH11" s="19" t="n">
        <v>66.1719521414082</v>
      </c>
      <c r="AI11" s="20" t="n">
        <v>0</v>
      </c>
      <c r="AJ11" s="17" t="n">
        <v>40.0328974512952</v>
      </c>
      <c r="AK11" s="18" t="n">
        <v>0.030185982571693</v>
      </c>
      <c r="AL11" s="19" t="n">
        <v>12.1817925756988</v>
      </c>
      <c r="AM11" s="20" t="n">
        <v>1.47635306383978E-033</v>
      </c>
    </row>
    <row r="12" customFormat="false" ht="13.5" hidden="false" customHeight="false" outlineLevel="0" collapsed="false">
      <c r="A12" s="12" t="s">
        <v>23</v>
      </c>
      <c r="B12" s="13" t="n">
        <v>1884.31076745246</v>
      </c>
      <c r="C12" s="14" t="n">
        <v>-0.00075007322383831</v>
      </c>
      <c r="D12" s="15" t="n">
        <v>-84.264420942597</v>
      </c>
      <c r="E12" s="16" t="n">
        <v>0</v>
      </c>
      <c r="F12" s="13" t="n">
        <v>1910.87874359514</v>
      </c>
      <c r="G12" s="14" t="n">
        <v>-0.000810517194082524</v>
      </c>
      <c r="H12" s="15" t="n">
        <v>-94.6539071939638</v>
      </c>
      <c r="I12" s="16" t="n">
        <v>0</v>
      </c>
      <c r="J12" s="13" t="n">
        <v>1731.2131424036</v>
      </c>
      <c r="K12" s="14" t="n">
        <v>-0.00027580582527723</v>
      </c>
      <c r="L12" s="15" t="n">
        <v>-13.7135416725726</v>
      </c>
      <c r="M12" s="16" t="n">
        <v>2.75782942430891E-042</v>
      </c>
      <c r="O12" s="17" t="n">
        <v>1890.93121401622</v>
      </c>
      <c r="P12" s="18" t="n">
        <v>-0.000656078734897397</v>
      </c>
      <c r="Q12" s="19" t="n">
        <v>-101.436228914739</v>
      </c>
      <c r="R12" s="20" t="n">
        <v>0</v>
      </c>
      <c r="S12" s="17" t="n">
        <v>1915.09964014876</v>
      </c>
      <c r="T12" s="18" t="n">
        <v>-0.000659741234535209</v>
      </c>
      <c r="U12" s="19" t="n">
        <v>-106.294903519891</v>
      </c>
      <c r="V12" s="20" t="n">
        <v>0</v>
      </c>
      <c r="W12" s="17" t="n">
        <v>1730.82105820368</v>
      </c>
      <c r="X12" s="18" t="n">
        <v>-0.000331566848128555</v>
      </c>
      <c r="Y12" s="38" t="n">
        <v>-19.5316611733552</v>
      </c>
      <c r="Z12" s="38" t="n">
        <v>1.85925854311699E-083</v>
      </c>
      <c r="AB12" s="17" t="n">
        <v>1969.05704897003</v>
      </c>
      <c r="AC12" s="18" t="n">
        <v>-0.000653919883870068</v>
      </c>
      <c r="AD12" s="19" t="n">
        <v>-57.609802240067</v>
      </c>
      <c r="AE12" s="20" t="n">
        <v>0</v>
      </c>
      <c r="AF12" s="17" t="n">
        <v>1999.09580501698</v>
      </c>
      <c r="AG12" s="18" t="n">
        <v>-0.000679090067609758</v>
      </c>
      <c r="AH12" s="19" t="n">
        <v>-60.2036216075387</v>
      </c>
      <c r="AI12" s="20" t="n">
        <v>0</v>
      </c>
      <c r="AJ12" s="17" t="n">
        <v>1755.35620590626</v>
      </c>
      <c r="AK12" s="18" t="n">
        <v>-0.000360868768837323</v>
      </c>
      <c r="AL12" s="19" t="n">
        <v>-12.5978092636023</v>
      </c>
      <c r="AM12" s="20" t="n">
        <v>9.95310019036927E-036</v>
      </c>
    </row>
    <row r="13" customFormat="false" ht="13.5" hidden="false" customHeight="false" outlineLevel="0" collapsed="false">
      <c r="A13" s="12" t="s">
        <v>24</v>
      </c>
      <c r="B13" s="13" t="n">
        <v>10.2548960243629</v>
      </c>
      <c r="C13" s="14" t="n">
        <v>0.0104545846018033</v>
      </c>
      <c r="D13" s="15" t="n">
        <v>21.6197797062928</v>
      </c>
      <c r="E13" s="16" t="n">
        <v>3.31940976038679E-103</v>
      </c>
      <c r="F13" s="13" t="n">
        <v>10.788297846254</v>
      </c>
      <c r="G13" s="14" t="n">
        <v>0.0068305950068424</v>
      </c>
      <c r="H13" s="15" t="n">
        <v>15.0473464618502</v>
      </c>
      <c r="I13" s="16" t="n">
        <v>4.78898733953815E-051</v>
      </c>
      <c r="J13" s="13" t="n">
        <v>7.18117480112321</v>
      </c>
      <c r="K13" s="14" t="n">
        <v>0.0166002157195315</v>
      </c>
      <c r="L13" s="15" t="n">
        <v>13.2481507412699</v>
      </c>
      <c r="M13" s="16" t="n">
        <v>1.30167735504204E-039</v>
      </c>
      <c r="O13" s="17" t="n">
        <v>11.4975983409451</v>
      </c>
      <c r="P13" s="18" t="n">
        <v>0.0121674341148272</v>
      </c>
      <c r="Q13" s="19" t="n">
        <v>35.3708455938663</v>
      </c>
      <c r="R13" s="20" t="n">
        <v>4.74948564434893E-272</v>
      </c>
      <c r="S13" s="17" t="n">
        <v>11.860380430186</v>
      </c>
      <c r="T13" s="18" t="n">
        <v>0.0124776547771848</v>
      </c>
      <c r="U13" s="19" t="n">
        <v>38.2934096795677</v>
      </c>
      <c r="V13" s="20" t="n">
        <v>0</v>
      </c>
      <c r="W13" s="17" t="n">
        <v>9.09425206941598</v>
      </c>
      <c r="X13" s="18" t="n">
        <v>0.0179376063062502</v>
      </c>
      <c r="Y13" s="38" t="n">
        <v>17.9762891546343</v>
      </c>
      <c r="Z13" s="38" t="n">
        <v>3.59042091516219E-071</v>
      </c>
      <c r="AB13" s="17" t="n">
        <v>12.7545190094428</v>
      </c>
      <c r="AC13" s="18" t="n">
        <v>0.0118200711800007</v>
      </c>
      <c r="AD13" s="19" t="n">
        <v>22.8116903269113</v>
      </c>
      <c r="AE13" s="20" t="n">
        <v>2.416930433316E-114</v>
      </c>
      <c r="AF13" s="17" t="n">
        <v>13.0986939307545</v>
      </c>
      <c r="AG13" s="18" t="n">
        <v>0.0109454894251093</v>
      </c>
      <c r="AH13" s="19" t="n">
        <v>21.3321331851771</v>
      </c>
      <c r="AI13" s="20" t="n">
        <v>3.0451629085724E-100</v>
      </c>
      <c r="AJ13" s="17" t="n">
        <v>10.3059998120846</v>
      </c>
      <c r="AK13" s="18" t="n">
        <v>0.0190597960654051</v>
      </c>
      <c r="AL13" s="19" t="n">
        <v>13.684919558319</v>
      </c>
      <c r="AM13" s="20" t="n">
        <v>1.02734903883252E-041</v>
      </c>
    </row>
    <row r="14" customFormat="false" ht="13.5" hidden="false" customHeight="false" outlineLevel="0" collapsed="false">
      <c r="A14" s="12" t="s">
        <v>25</v>
      </c>
      <c r="B14" s="13" t="n">
        <v>189.863671990486</v>
      </c>
      <c r="C14" s="14" t="n">
        <v>9.59802082742818E-005</v>
      </c>
      <c r="D14" s="15" t="n">
        <v>6.33169541146665</v>
      </c>
      <c r="E14" s="16" t="n">
        <v>2.44443397983418E-010</v>
      </c>
      <c r="F14" s="13" t="n">
        <v>203.582517307027</v>
      </c>
      <c r="G14" s="14" t="n">
        <v>0.000131645169787317</v>
      </c>
      <c r="H14" s="15" t="n">
        <v>9.39347720191364</v>
      </c>
      <c r="I14" s="16" t="n">
        <v>6.06806012970947E-021</v>
      </c>
      <c r="J14" s="13" t="n">
        <v>110.809000114245</v>
      </c>
      <c r="K14" s="14" t="n">
        <v>-8.98890287576101E-005</v>
      </c>
      <c r="L14" s="15" t="n">
        <v>-1.99085889736678</v>
      </c>
      <c r="M14" s="16" t="n">
        <v>0.0465330670467812</v>
      </c>
      <c r="O14" s="17" t="n">
        <v>238.693205970227</v>
      </c>
      <c r="P14" s="18" t="n">
        <v>4.75520534180012E-006</v>
      </c>
      <c r="Q14" s="19" t="n">
        <v>0.50039395659554</v>
      </c>
      <c r="R14" s="20" t="n">
        <v>0.616799011824107</v>
      </c>
      <c r="S14" s="17" t="n">
        <v>251.132171616471</v>
      </c>
      <c r="T14" s="18" t="n">
        <v>-3.98094258047725E-005</v>
      </c>
      <c r="U14" s="19" t="n">
        <v>-4.4526236275081</v>
      </c>
      <c r="V14" s="20" t="n">
        <v>8.49511112190688E-006</v>
      </c>
      <c r="W14" s="17" t="n">
        <v>156.287975408466</v>
      </c>
      <c r="X14" s="18" t="n">
        <v>-0.000153146950734343</v>
      </c>
      <c r="Y14" s="38" t="n">
        <v>-5.0939898378432</v>
      </c>
      <c r="Z14" s="38" t="n">
        <v>3.56784088191866E-007</v>
      </c>
      <c r="AB14" s="17" t="n">
        <v>278.123418397041</v>
      </c>
      <c r="AC14" s="18" t="n">
        <v>-3.91441541266278E-005</v>
      </c>
      <c r="AD14" s="19" t="n">
        <v>-2.83287829745137</v>
      </c>
      <c r="AE14" s="20" t="n">
        <v>0.00461573970204896</v>
      </c>
      <c r="AF14" s="17" t="n">
        <v>290.588211210547</v>
      </c>
      <c r="AG14" s="18" t="n">
        <v>-4.43862212706218E-005</v>
      </c>
      <c r="AH14" s="19" t="n">
        <v>-3.27716584969744</v>
      </c>
      <c r="AI14" s="20" t="n">
        <v>0.00104970871430179</v>
      </c>
      <c r="AJ14" s="17" t="n">
        <v>189.446752535837</v>
      </c>
      <c r="AK14" s="18" t="n">
        <v>-0.00019268144740269</v>
      </c>
      <c r="AL14" s="19" t="n">
        <v>-4.62922505083352</v>
      </c>
      <c r="AM14" s="20" t="n">
        <v>3.78442069238858E-006</v>
      </c>
    </row>
    <row r="15" customFormat="false" ht="13.5" hidden="false" customHeight="false" outlineLevel="0" collapsed="false">
      <c r="A15" s="2" t="s">
        <v>26</v>
      </c>
      <c r="B15" s="13" t="n">
        <v>0.319430051237593</v>
      </c>
      <c r="C15" s="14" t="n">
        <v>-0.0677368033984444</v>
      </c>
      <c r="D15" s="15" t="n">
        <v>-19.5445305901295</v>
      </c>
      <c r="E15" s="16" t="n">
        <v>9.22554051684082E-085</v>
      </c>
      <c r="F15" s="13" t="n">
        <v>0.331325027768981</v>
      </c>
      <c r="G15" s="14" t="n">
        <v>-0.0929802123319212</v>
      </c>
      <c r="H15" s="15" t="n">
        <v>-28.849978341834</v>
      </c>
      <c r="I15" s="16" t="n">
        <v>2.31541724558667E-181</v>
      </c>
      <c r="J15" s="13" t="n">
        <v>0.250885400068547</v>
      </c>
      <c r="K15" s="14" t="n">
        <v>-0.10766215482236</v>
      </c>
      <c r="L15" s="15" t="n">
        <v>-11.1452474410563</v>
      </c>
      <c r="M15" s="16" t="n">
        <v>1.27445689165868E-028</v>
      </c>
      <c r="O15" s="17" t="n">
        <v>0.182171249191564</v>
      </c>
      <c r="P15" s="18" t="n">
        <v>-0.0386004601742645</v>
      </c>
      <c r="Q15" s="19" t="n">
        <v>-13.3107596393833</v>
      </c>
      <c r="R15" s="20" t="n">
        <v>2.2015383845022E-040</v>
      </c>
      <c r="S15" s="17" t="n">
        <v>0.1961509328516</v>
      </c>
      <c r="T15" s="18" t="n">
        <v>-0.0720802476063845</v>
      </c>
      <c r="U15" s="19" t="n">
        <v>-26.6868055673373</v>
      </c>
      <c r="V15" s="20" t="n">
        <v>3.68666235714424E-156</v>
      </c>
      <c r="W15" s="17" t="n">
        <v>0.0895591230753038</v>
      </c>
      <c r="X15" s="18" t="n">
        <v>-0.0753599762487898</v>
      </c>
      <c r="Y15" s="38" t="n">
        <v>-7.25251765335761</v>
      </c>
      <c r="Z15" s="38" t="n">
        <v>4.38366811303214E-013</v>
      </c>
      <c r="AB15" s="17" t="n">
        <v>0.137655089222243</v>
      </c>
      <c r="AC15" s="18" t="n">
        <v>-0.0218333557306353</v>
      </c>
      <c r="AD15" s="19" t="n">
        <v>-4.25865294402894</v>
      </c>
      <c r="AE15" s="20" t="n">
        <v>2.06200370191915E-005</v>
      </c>
      <c r="AF15" s="17" t="n">
        <v>0.151715920607987</v>
      </c>
      <c r="AG15" s="18" t="n">
        <v>-0.0596676077544655</v>
      </c>
      <c r="AH15" s="19" t="n">
        <v>-12.1965791829985</v>
      </c>
      <c r="AI15" s="20" t="n">
        <v>3.88706300457627E-034</v>
      </c>
      <c r="AJ15" s="17" t="n">
        <v>0.0376239322524112</v>
      </c>
      <c r="AK15" s="18" t="n">
        <v>-0.0728243036299116</v>
      </c>
      <c r="AL15" s="19" t="n">
        <v>-3.19045938453579</v>
      </c>
      <c r="AM15" s="20" t="n">
        <v>0.00143122925476071</v>
      </c>
    </row>
    <row r="16" customFormat="false" ht="13.5" hidden="false" customHeight="false" outlineLevel="0" collapsed="false">
      <c r="A16" s="2" t="s">
        <v>27</v>
      </c>
      <c r="B16" s="13" t="n">
        <v>0.0656414702188434</v>
      </c>
      <c r="C16" s="14" t="n">
        <v>-0.0139178055054071</v>
      </c>
      <c r="D16" s="15" t="n">
        <v>-2.36428035688354</v>
      </c>
      <c r="E16" s="16" t="n">
        <v>0.0180687675262383</v>
      </c>
      <c r="F16" s="13" t="n">
        <v>0.0504996329642454</v>
      </c>
      <c r="G16" s="14" t="n">
        <v>0.0185063444105173</v>
      </c>
      <c r="H16" s="15" t="n">
        <v>2.98485126956278</v>
      </c>
      <c r="I16" s="16" t="n">
        <v>0.0028386908397063</v>
      </c>
      <c r="J16" s="13" t="n">
        <v>0.152896115062925</v>
      </c>
      <c r="K16" s="14" t="n">
        <v>0.062233341984568</v>
      </c>
      <c r="L16" s="15" t="n">
        <v>6.36052896947105</v>
      </c>
      <c r="M16" s="16" t="n">
        <v>2.13005486175119E-010</v>
      </c>
      <c r="O16" s="17" t="n">
        <v>0.0977894018445943</v>
      </c>
      <c r="P16" s="18" t="n">
        <v>-0.032013345254316</v>
      </c>
      <c r="Q16" s="19" t="n">
        <v>-8.93720969809836</v>
      </c>
      <c r="R16" s="20" t="n">
        <v>4.06916444940867E-019</v>
      </c>
      <c r="S16" s="17" t="n">
        <v>0.0769888194253315</v>
      </c>
      <c r="T16" s="18" t="n">
        <v>0.00740891028828951</v>
      </c>
      <c r="U16" s="19" t="n">
        <v>1.96603035558958</v>
      </c>
      <c r="V16" s="20" t="n">
        <v>0.049298832882871</v>
      </c>
      <c r="W16" s="17" t="n">
        <v>0.235588382790879</v>
      </c>
      <c r="X16" s="18" t="n">
        <v>0.0518769122505271</v>
      </c>
      <c r="Y16" s="38" t="n">
        <v>7.57099566019514</v>
      </c>
      <c r="Z16" s="38" t="n">
        <v>4.01945643948614E-014</v>
      </c>
      <c r="AB16" s="17" t="n">
        <v>0.106410690155849</v>
      </c>
      <c r="AC16" s="18" t="n">
        <v>-0.00253260588550325</v>
      </c>
      <c r="AD16" s="19" t="n">
        <v>-0.453912781611715</v>
      </c>
      <c r="AE16" s="20" t="n">
        <v>0.649894428122204</v>
      </c>
      <c r="AF16" s="17" t="n">
        <v>0.0862011444255908</v>
      </c>
      <c r="AG16" s="18" t="n">
        <v>0.0360073457330686</v>
      </c>
      <c r="AH16" s="19" t="n">
        <v>6.01410095412314</v>
      </c>
      <c r="AI16" s="20" t="n">
        <v>1.82925100431615E-009</v>
      </c>
      <c r="AJ16" s="17" t="n">
        <v>0.250184851567255</v>
      </c>
      <c r="AK16" s="18" t="n">
        <v>0.081075426163791</v>
      </c>
      <c r="AL16" s="19" t="n">
        <v>7.58969614208876</v>
      </c>
      <c r="AM16" s="20" t="n">
        <v>3.94907123482108E-014</v>
      </c>
    </row>
    <row r="17" customFormat="false" ht="13.5" hidden="false" customHeight="false" outlineLevel="0" collapsed="false">
      <c r="A17" s="2" t="s">
        <v>28</v>
      </c>
      <c r="B17" s="13" t="n">
        <v>0.155728496326676</v>
      </c>
      <c r="C17" s="14" t="n">
        <v>0.142253313043757</v>
      </c>
      <c r="D17" s="15" t="n">
        <v>32.8360023078258</v>
      </c>
      <c r="E17" s="16" t="n">
        <v>4.3775871379877E-234</v>
      </c>
      <c r="F17" s="13" t="n">
        <v>0.175892820342389</v>
      </c>
      <c r="G17" s="14" t="n">
        <v>0.0849534834060235</v>
      </c>
      <c r="H17" s="15" t="n">
        <v>21.5272178683956</v>
      </c>
      <c r="I17" s="16" t="n">
        <v>2.8554521405127E-102</v>
      </c>
      <c r="J17" s="13" t="n">
        <v>0.0395318353185937</v>
      </c>
      <c r="K17" s="14" t="n">
        <v>0.125827925208953</v>
      </c>
      <c r="L17" s="15" t="n">
        <v>7.20746144406604</v>
      </c>
      <c r="M17" s="16" t="n">
        <v>6.26282181079375E-013</v>
      </c>
      <c r="O17" s="17" t="n">
        <v>0.199247367837703</v>
      </c>
      <c r="P17" s="18" t="n">
        <v>0.110433086657478</v>
      </c>
      <c r="Q17" s="19" t="n">
        <v>37.6633946751235</v>
      </c>
      <c r="R17" s="20" t="n">
        <v>7.20442714479308E-308</v>
      </c>
      <c r="S17" s="17" t="n">
        <v>0.212800068783408</v>
      </c>
      <c r="T17" s="18" t="n">
        <v>0.0756507532922906</v>
      </c>
      <c r="U17" s="19" t="n">
        <v>27.4902213516874</v>
      </c>
      <c r="V17" s="20" t="n">
        <v>1.56653448369874E-165</v>
      </c>
      <c r="W17" s="17" t="n">
        <v>0.109463902079632</v>
      </c>
      <c r="X17" s="18" t="n">
        <v>0.104515161704389</v>
      </c>
      <c r="Y17" s="38" t="n">
        <v>10.9812386109534</v>
      </c>
      <c r="Z17" s="38" t="n">
        <v>6.70428101257236E-028</v>
      </c>
      <c r="AB17" s="17" t="n">
        <v>0.253115377721928</v>
      </c>
      <c r="AC17" s="18" t="n">
        <v>0.136556950757648</v>
      </c>
      <c r="AD17" s="19" t="n">
        <v>31.2983821771034</v>
      </c>
      <c r="AE17" s="20" t="n">
        <v>4.26144065258142E-212</v>
      </c>
      <c r="AF17" s="17" t="n">
        <v>0.26300599775479</v>
      </c>
      <c r="AG17" s="18" t="n">
        <v>0.112356728395389</v>
      </c>
      <c r="AH17" s="19" t="n">
        <v>26.2944931044248</v>
      </c>
      <c r="AI17" s="20" t="n">
        <v>1.02871879912822E-150</v>
      </c>
      <c r="AJ17" s="17" t="n">
        <v>0.182751816856012</v>
      </c>
      <c r="AK17" s="18" t="n">
        <v>0.140944669440028</v>
      </c>
      <c r="AL17" s="19" t="n">
        <v>11.213493750483</v>
      </c>
      <c r="AM17" s="20" t="n">
        <v>9.18028083185572E-029</v>
      </c>
    </row>
    <row r="18" customFormat="false" ht="13.5" hidden="false" customHeight="false" outlineLevel="0" collapsed="false">
      <c r="A18" s="12" t="s">
        <v>29</v>
      </c>
      <c r="B18" s="13" t="n">
        <v>0.185094194925144</v>
      </c>
      <c r="C18" s="14" t="n">
        <v>0.069878271908322</v>
      </c>
      <c r="D18" s="15" t="n">
        <v>18.2507129272862</v>
      </c>
      <c r="E18" s="16" t="n">
        <v>3.47387986436195E-074</v>
      </c>
      <c r="F18" s="13" t="n">
        <v>0.189054978147416</v>
      </c>
      <c r="G18" s="14" t="n">
        <v>0.0535341646473615</v>
      </c>
      <c r="H18" s="15" t="n">
        <v>14.8671832338368</v>
      </c>
      <c r="I18" s="16" t="n">
        <v>7.07802775564188E-050</v>
      </c>
      <c r="J18" s="13" t="n">
        <v>0.162270231917695</v>
      </c>
      <c r="K18" s="14" t="n">
        <v>0.104939012617352</v>
      </c>
      <c r="L18" s="15" t="n">
        <v>11.2893080553453</v>
      </c>
      <c r="M18" s="16" t="n">
        <v>2.56944127383641E-029</v>
      </c>
      <c r="O18" s="17" t="n">
        <v>0.194018567741564</v>
      </c>
      <c r="P18" s="18" t="n">
        <v>0.0725244455195005</v>
      </c>
      <c r="Q18" s="19" t="n">
        <v>25.6216488780211</v>
      </c>
      <c r="R18" s="20" t="n">
        <v>3.12713102709813E-144</v>
      </c>
      <c r="S18" s="17" t="n">
        <v>0.194409385570718</v>
      </c>
      <c r="T18" s="18" t="n">
        <v>0.0648392908098927</v>
      </c>
      <c r="U18" s="19" t="n">
        <v>23.8604379715256</v>
      </c>
      <c r="V18" s="20" t="n">
        <v>2.35191257419144E-125</v>
      </c>
      <c r="W18" s="17" t="n">
        <v>0.191429491267281</v>
      </c>
      <c r="X18" s="18" t="n">
        <v>0.100241986123056</v>
      </c>
      <c r="Y18" s="38" t="n">
        <v>13.8392055652811</v>
      </c>
      <c r="Z18" s="38" t="n">
        <v>3.57942731555506E-043</v>
      </c>
      <c r="AB18" s="17" t="n">
        <v>0.219836014733099</v>
      </c>
      <c r="AC18" s="18" t="n">
        <v>0.112928659983869</v>
      </c>
      <c r="AD18" s="19" t="n">
        <v>25.1018989906439</v>
      </c>
      <c r="AE18" s="20" t="n">
        <v>7.96387769280992E-138</v>
      </c>
      <c r="AF18" s="17" t="n">
        <v>0.215199097322113</v>
      </c>
      <c r="AG18" s="18" t="n">
        <v>0.115263909002048</v>
      </c>
      <c r="AH18" s="19" t="n">
        <v>25.6239511256569</v>
      </c>
      <c r="AI18" s="20" t="n">
        <v>2.63559574024141E-143</v>
      </c>
      <c r="AJ18" s="17" t="n">
        <v>0.252823837477685</v>
      </c>
      <c r="AK18" s="18" t="n">
        <v>0.117326553153652</v>
      </c>
      <c r="AL18" s="19" t="n">
        <v>10.8677868214298</v>
      </c>
      <c r="AM18" s="20" t="n">
        <v>3.84944437236567E-027</v>
      </c>
    </row>
    <row r="19" customFormat="false" ht="13.5" hidden="false" customHeight="false" outlineLevel="0" collapsed="false">
      <c r="A19" s="12" t="s">
        <v>30</v>
      </c>
      <c r="B19" s="13" t="n">
        <v>0.152757382770387</v>
      </c>
      <c r="C19" s="14" t="n">
        <v>0.23897779093243</v>
      </c>
      <c r="D19" s="15" t="n">
        <v>53.1753968312075</v>
      </c>
      <c r="E19" s="16" t="n">
        <v>0</v>
      </c>
      <c r="F19" s="13" t="n">
        <v>0.155414468669442</v>
      </c>
      <c r="G19" s="14" t="n">
        <v>0.241932230379598</v>
      </c>
      <c r="H19" s="15" t="n">
        <v>56.8050628835545</v>
      </c>
      <c r="I19" s="16" t="n">
        <v>0</v>
      </c>
      <c r="J19" s="13" t="n">
        <v>0.137445959028074</v>
      </c>
      <c r="K19" s="14" t="n">
        <v>0.245696737981662</v>
      </c>
      <c r="L19" s="15" t="n">
        <v>22.8726322537361</v>
      </c>
      <c r="M19" s="16" t="n">
        <v>6.1007512644378E-112</v>
      </c>
      <c r="O19" s="17" t="n">
        <v>0.141625008272133</v>
      </c>
      <c r="P19" s="18" t="n">
        <v>0.236828447765544</v>
      </c>
      <c r="Q19" s="19" t="n">
        <v>69.9335938719583</v>
      </c>
      <c r="R19" s="20" t="n">
        <v>0</v>
      </c>
      <c r="S19" s="17" t="n">
        <v>0.142768560188519</v>
      </c>
      <c r="T19" s="18" t="n">
        <v>0.248257915767187</v>
      </c>
      <c r="U19" s="19" t="n">
        <v>76.0383502206442</v>
      </c>
      <c r="V19" s="20" t="n">
        <v>0</v>
      </c>
      <c r="W19" s="17" t="n">
        <v>0.134049244980467</v>
      </c>
      <c r="X19" s="18" t="n">
        <v>0.171458942444297</v>
      </c>
      <c r="Y19" s="38" t="n">
        <v>20.1099085539528</v>
      </c>
      <c r="Z19" s="38" t="n">
        <v>2.89505406690586E-088</v>
      </c>
      <c r="AB19" s="17" t="n">
        <v>0.144425548111139</v>
      </c>
      <c r="AC19" s="18" t="n">
        <v>0.237592797659307</v>
      </c>
      <c r="AD19" s="19" t="n">
        <v>44.6577081788821</v>
      </c>
      <c r="AE19" s="20" t="n">
        <v>0</v>
      </c>
      <c r="AF19" s="17" t="n">
        <v>0.145923737499892</v>
      </c>
      <c r="AG19" s="18" t="n">
        <v>0.247707751749769</v>
      </c>
      <c r="AH19" s="19" t="n">
        <v>46.9979273411301</v>
      </c>
      <c r="AI19" s="20" t="n">
        <v>0</v>
      </c>
      <c r="AJ19" s="17" t="n">
        <v>0.133767172812726</v>
      </c>
      <c r="AK19" s="18" t="n">
        <v>0.176264507319275</v>
      </c>
      <c r="AL19" s="19" t="n">
        <v>12.8683937480869</v>
      </c>
      <c r="AM19" s="20" t="n">
        <v>3.54854014942681E-037</v>
      </c>
    </row>
    <row r="20" customFormat="false" ht="13.5" hidden="false" customHeight="false" outlineLevel="0" collapsed="false">
      <c r="A20" s="12" t="s">
        <v>31</v>
      </c>
      <c r="B20" s="13" t="n">
        <v>0.0752283462816623</v>
      </c>
      <c r="C20" s="14" t="n">
        <v>-0.178006652575533</v>
      </c>
      <c r="D20" s="15" t="n">
        <v>-29.6049907296131</v>
      </c>
      <c r="E20" s="16" t="n">
        <v>4.90610626144176E-191</v>
      </c>
      <c r="F20" s="13" t="n">
        <v>0.0741720043804296</v>
      </c>
      <c r="G20" s="14" t="n">
        <v>-0.171987191717138</v>
      </c>
      <c r="H20" s="15" t="n">
        <v>-30.272495873692</v>
      </c>
      <c r="I20" s="16" t="n">
        <v>2.69475824063624E-199</v>
      </c>
      <c r="J20" s="13" t="n">
        <v>0.0813155030695873</v>
      </c>
      <c r="K20" s="14" t="n">
        <v>-0.194323184967125</v>
      </c>
      <c r="L20" s="15" t="n">
        <v>-13.8842143781784</v>
      </c>
      <c r="M20" s="16" t="n">
        <v>2.7428784434934E-043</v>
      </c>
      <c r="O20" s="17" t="n">
        <v>0.0744686854595997</v>
      </c>
      <c r="P20" s="18" t="n">
        <v>-0.170101210724568</v>
      </c>
      <c r="Q20" s="19" t="n">
        <v>-38.7727697476822</v>
      </c>
      <c r="R20" s="20" t="n">
        <v>0</v>
      </c>
      <c r="S20" s="17" t="n">
        <v>0.0769131202947967</v>
      </c>
      <c r="T20" s="18" t="n">
        <v>-0.180651902066051</v>
      </c>
      <c r="U20" s="19" t="n">
        <v>-43.5834071508285</v>
      </c>
      <c r="V20" s="20" t="n">
        <v>0</v>
      </c>
      <c r="W20" s="17" t="n">
        <v>0.0582748778781444</v>
      </c>
      <c r="X20" s="18" t="n">
        <v>-0.185718133658933</v>
      </c>
      <c r="Y20" s="38" t="n">
        <v>-14.9393324290872</v>
      </c>
      <c r="Z20" s="38" t="n">
        <v>6.04891539472191E-050</v>
      </c>
      <c r="AB20" s="17" t="n">
        <v>0.0434964727963284</v>
      </c>
      <c r="AC20" s="18" t="n">
        <v>-0.173046550762284</v>
      </c>
      <c r="AD20" s="19" t="n">
        <v>-20.3075895101023</v>
      </c>
      <c r="AE20" s="20" t="n">
        <v>3.71514207376091E-091</v>
      </c>
      <c r="AF20" s="17" t="n">
        <v>0.0449432524540837</v>
      </c>
      <c r="AG20" s="18" t="n">
        <v>-0.179432851948871</v>
      </c>
      <c r="AH20" s="19" t="n">
        <v>-21.5865777865145</v>
      </c>
      <c r="AI20" s="20" t="n">
        <v>1.38733009813981E-102</v>
      </c>
      <c r="AJ20" s="17" t="n">
        <v>0.0332038351083169</v>
      </c>
      <c r="AK20" s="18" t="n">
        <v>-0.226332466028209</v>
      </c>
      <c r="AL20" s="19" t="n">
        <v>-9.33323317903533</v>
      </c>
      <c r="AM20" s="20" t="n">
        <v>1.64092347273263E-020</v>
      </c>
    </row>
    <row r="21" customFormat="false" ht="13.5" hidden="false" customHeight="false" outlineLevel="0" collapsed="false">
      <c r="A21" s="12" t="s">
        <v>32</v>
      </c>
      <c r="B21" s="13" t="n">
        <v>0.101173018572238</v>
      </c>
      <c r="C21" s="14" t="n">
        <v>-0.359111093663999</v>
      </c>
      <c r="D21" s="15" t="n">
        <v>-66.7236909764556</v>
      </c>
      <c r="E21" s="16" t="n">
        <v>0</v>
      </c>
      <c r="F21" s="13" t="n">
        <v>0.101553862953493</v>
      </c>
      <c r="G21" s="14" t="n">
        <v>-0.355406626112403</v>
      </c>
      <c r="H21" s="15" t="n">
        <v>-70.2898259916246</v>
      </c>
      <c r="I21" s="16" t="n">
        <v>0</v>
      </c>
      <c r="J21" s="13" t="n">
        <v>0.0989784076628445</v>
      </c>
      <c r="K21" s="14" t="n">
        <v>-0.350082163840767</v>
      </c>
      <c r="L21" s="15" t="n">
        <v>-27.1578187827404</v>
      </c>
      <c r="M21" s="16" t="n">
        <v>6.45528025133145E-155</v>
      </c>
      <c r="O21" s="17" t="n">
        <v>0.119633923094131</v>
      </c>
      <c r="P21" s="18" t="n">
        <v>-0.202356311670205</v>
      </c>
      <c r="Q21" s="19" t="n">
        <v>-53.8930566634661</v>
      </c>
      <c r="R21" s="20" t="n">
        <v>0</v>
      </c>
      <c r="S21" s="17" t="n">
        <v>0.120518623154308</v>
      </c>
      <c r="T21" s="18" t="n">
        <v>-0.207825278979471</v>
      </c>
      <c r="U21" s="19" t="n">
        <v>-58.0234292305879</v>
      </c>
      <c r="V21" s="20" t="n">
        <v>0</v>
      </c>
      <c r="W21" s="17" t="n">
        <v>0.113772992651019</v>
      </c>
      <c r="X21" s="18" t="n">
        <v>-0.179477831893535</v>
      </c>
      <c r="Y21" s="38" t="n">
        <v>-18.270058848899</v>
      </c>
      <c r="Z21" s="38" t="n">
        <v>2.02899061613414E-073</v>
      </c>
      <c r="AB21" s="17" t="n">
        <v>0.138024121521883</v>
      </c>
      <c r="AC21" s="18" t="n">
        <v>-0.112241942909765</v>
      </c>
      <c r="AD21" s="19" t="n">
        <v>-20.2643282737573</v>
      </c>
      <c r="AE21" s="20" t="n">
        <v>8.86291382847494E-091</v>
      </c>
      <c r="AF21" s="17" t="n">
        <v>0.134028716870946</v>
      </c>
      <c r="AG21" s="18" t="n">
        <v>-0.101678125601164</v>
      </c>
      <c r="AH21" s="19" t="n">
        <v>-18.4504918743711</v>
      </c>
      <c r="AI21" s="20" t="n">
        <v>1.32285831881951E-075</v>
      </c>
      <c r="AJ21" s="17" t="n">
        <v>0.166448112879967</v>
      </c>
      <c r="AK21" s="18" t="n">
        <v>-0.138202905608727</v>
      </c>
      <c r="AL21" s="19" t="n">
        <v>-10.0457092709662</v>
      </c>
      <c r="AM21" s="20" t="n">
        <v>1.7940733485682E-023</v>
      </c>
    </row>
    <row r="22" customFormat="false" ht="13.5" hidden="false" customHeight="false" outlineLevel="0" collapsed="false">
      <c r="A22" s="12" t="s">
        <v>33</v>
      </c>
      <c r="B22" s="13" t="n">
        <v>0.0401049203649984</v>
      </c>
      <c r="C22" s="14" t="n">
        <v>-0.14247193271123</v>
      </c>
      <c r="D22" s="15" t="n">
        <v>-18.7474015374548</v>
      </c>
      <c r="E22" s="16" t="n">
        <v>3.67133120231473E-078</v>
      </c>
      <c r="F22" s="13" t="n">
        <v>0.0401334163228913</v>
      </c>
      <c r="G22" s="14" t="n">
        <v>-0.138250983938258</v>
      </c>
      <c r="H22" s="15" t="n">
        <v>-19.3086576512807</v>
      </c>
      <c r="I22" s="16" t="n">
        <v>9.85162807818581E-083</v>
      </c>
      <c r="J22" s="13" t="n">
        <v>0.0399407127696036</v>
      </c>
      <c r="K22" s="14" t="n">
        <v>-0.138575924674399</v>
      </c>
      <c r="L22" s="15" t="n">
        <v>-7.76177834539617</v>
      </c>
      <c r="M22" s="16" t="n">
        <v>9.49744573951873E-015</v>
      </c>
      <c r="O22" s="17" t="n">
        <v>0.0446743905721637</v>
      </c>
      <c r="P22" s="18" t="n">
        <v>-0.099741181871496</v>
      </c>
      <c r="Q22" s="19" t="n">
        <v>-18.7133853322106</v>
      </c>
      <c r="R22" s="20" t="n">
        <v>5.54267830648776E-078</v>
      </c>
      <c r="S22" s="17" t="n">
        <v>0.0443143644707533</v>
      </c>
      <c r="T22" s="18" t="n">
        <v>-0.0994369967749304</v>
      </c>
      <c r="U22" s="19" t="n">
        <v>-19.4548710839394</v>
      </c>
      <c r="V22" s="20" t="n">
        <v>4.30161957637084E-084</v>
      </c>
      <c r="W22" s="17" t="n">
        <v>0.0470594790705737</v>
      </c>
      <c r="X22" s="18" t="n">
        <v>-0.110094908433933</v>
      </c>
      <c r="Y22" s="38" t="n">
        <v>-8.18906758944042</v>
      </c>
      <c r="Z22" s="38" t="n">
        <v>2.94267788666267E-016</v>
      </c>
      <c r="AB22" s="17" t="n">
        <v>0.0370995772994287</v>
      </c>
      <c r="AC22" s="18" t="n">
        <v>-0.113316064430198</v>
      </c>
      <c r="AD22" s="19" t="n">
        <v>-12.5754971955223</v>
      </c>
      <c r="AE22" s="20" t="n">
        <v>3.45118718960404E-036</v>
      </c>
      <c r="AF22" s="17" t="n">
        <v>0.0376196177400322</v>
      </c>
      <c r="AG22" s="18" t="n">
        <v>-0.110027347862158</v>
      </c>
      <c r="AH22" s="19" t="n">
        <v>-12.4397953619175</v>
      </c>
      <c r="AI22" s="20" t="n">
        <v>1.93394436282815E-035</v>
      </c>
      <c r="AJ22" s="17" t="n">
        <v>0.0333999207487203</v>
      </c>
      <c r="AK22" s="18" t="n">
        <v>-0.167685290675641</v>
      </c>
      <c r="AL22" s="19" t="n">
        <v>-6.98493865100078</v>
      </c>
      <c r="AM22" s="20" t="n">
        <v>3.31273404672498E-012</v>
      </c>
    </row>
    <row r="23" customFormat="false" ht="13.5" hidden="false" customHeight="false" outlineLevel="0" collapsed="false">
      <c r="A23" s="12" t="s">
        <v>34</v>
      </c>
      <c r="B23" s="13" t="n">
        <v>0.0967401331510564</v>
      </c>
      <c r="C23" s="14" t="n">
        <v>-0.23167004320053</v>
      </c>
      <c r="D23" s="15" t="n">
        <v>-42.7499215307107</v>
      </c>
      <c r="E23" s="16" t="n">
        <v>0</v>
      </c>
      <c r="F23" s="13" t="n">
        <v>0.0959964146841432</v>
      </c>
      <c r="G23" s="14" t="n">
        <v>-0.225018747627701</v>
      </c>
      <c r="H23" s="15" t="n">
        <v>-44.0140323444054</v>
      </c>
      <c r="I23" s="16" t="n">
        <v>0</v>
      </c>
      <c r="J23" s="13" t="n">
        <v>0.101025801369739</v>
      </c>
      <c r="K23" s="14" t="n">
        <v>-0.229793673579649</v>
      </c>
      <c r="L23" s="15" t="n">
        <v>-18.1463724077524</v>
      </c>
      <c r="M23" s="16" t="n">
        <v>4.89671387551137E-072</v>
      </c>
      <c r="O23" s="17" t="n">
        <v>0.102902087581894</v>
      </c>
      <c r="P23" s="18" t="n">
        <v>-0.16214567001548</v>
      </c>
      <c r="Q23" s="19" t="n">
        <v>-41.6238029444245</v>
      </c>
      <c r="R23" s="20" t="n">
        <v>0</v>
      </c>
      <c r="S23" s="17" t="n">
        <v>0.10160131697796</v>
      </c>
      <c r="T23" s="18" t="n">
        <v>-0.160686817336236</v>
      </c>
      <c r="U23" s="19" t="n">
        <v>-43.0049113895566</v>
      </c>
      <c r="V23" s="20" t="n">
        <v>0</v>
      </c>
      <c r="W23" s="17" t="n">
        <v>0.11151938781196</v>
      </c>
      <c r="X23" s="18" t="n">
        <v>-0.133088420079957</v>
      </c>
      <c r="Y23" s="38" t="n">
        <v>-13.5276842678436</v>
      </c>
      <c r="Z23" s="38" t="n">
        <v>2.40872342773032E-041</v>
      </c>
      <c r="AB23" s="17" t="n">
        <v>0.094426957784316</v>
      </c>
      <c r="AC23" s="18" t="n">
        <v>-0.141338639575887</v>
      </c>
      <c r="AD23" s="19" t="n">
        <v>-22.3773311406248</v>
      </c>
      <c r="AE23" s="20" t="n">
        <v>3.91010971508813E-110</v>
      </c>
      <c r="AF23" s="17" t="n">
        <v>0.0945819228991349</v>
      </c>
      <c r="AG23" s="18" t="n">
        <v>-0.136631809472737</v>
      </c>
      <c r="AH23" s="19" t="n">
        <v>-21.9074193265418</v>
      </c>
      <c r="AI23" s="20" t="n">
        <v>1.41755991699857E-105</v>
      </c>
      <c r="AJ23" s="17" t="n">
        <v>0.0933245094795152</v>
      </c>
      <c r="AK23" s="18" t="n">
        <v>-0.194511226802842</v>
      </c>
      <c r="AL23" s="19" t="n">
        <v>-12.0785758805261</v>
      </c>
      <c r="AM23" s="20" t="n">
        <v>4.98359593624312E-033</v>
      </c>
    </row>
    <row r="24" customFormat="false" ht="13.5" hidden="false" customHeight="false" outlineLevel="0" collapsed="false">
      <c r="A24" s="12" t="s">
        <v>35</v>
      </c>
      <c r="B24" s="13" t="n">
        <v>0.0977977837795784</v>
      </c>
      <c r="C24" s="14" t="n">
        <v>-0.11007916326139</v>
      </c>
      <c r="D24" s="15" t="n">
        <v>-20.4751162645597</v>
      </c>
      <c r="E24" s="16" t="n">
        <v>8.30951518450429E-093</v>
      </c>
      <c r="F24" s="13" t="n">
        <v>0.0987266181007322</v>
      </c>
      <c r="G24" s="14" t="n">
        <v>-0.10800259204531</v>
      </c>
      <c r="H24" s="15" t="n">
        <v>-21.4126872182008</v>
      </c>
      <c r="I24" s="16" t="n">
        <v>3.27352896135363E-101</v>
      </c>
      <c r="J24" s="13" t="n">
        <v>0.0924453878022236</v>
      </c>
      <c r="K24" s="14" t="n">
        <v>-0.135096485153055</v>
      </c>
      <c r="L24" s="15" t="n">
        <v>-10.4084910622157</v>
      </c>
      <c r="M24" s="16" t="n">
        <v>3.38120492385207E-025</v>
      </c>
      <c r="O24" s="17" t="n">
        <v>0.0953331365614479</v>
      </c>
      <c r="P24" s="18" t="n">
        <v>-0.0479074611261935</v>
      </c>
      <c r="Q24" s="19" t="n">
        <v>-12.0640157235204</v>
      </c>
      <c r="R24" s="20" t="n">
        <v>1.74331279755721E-033</v>
      </c>
      <c r="S24" s="17" t="n">
        <v>0.0960332253764046</v>
      </c>
      <c r="T24" s="18" t="n">
        <v>-0.0457916889698462</v>
      </c>
      <c r="U24" s="19" t="n">
        <v>-12.094485079493</v>
      </c>
      <c r="V24" s="20" t="n">
        <v>1.2151371120043E-033</v>
      </c>
      <c r="W24" s="17" t="n">
        <v>0.0906952123279614</v>
      </c>
      <c r="X24" s="18" t="n">
        <v>-0.079972804910059</v>
      </c>
      <c r="Y24" s="38" t="n">
        <v>-7.67852643633313</v>
      </c>
      <c r="Z24" s="38" t="n">
        <v>1.75462188157275E-014</v>
      </c>
      <c r="AB24" s="17" t="n">
        <v>0.114049104958223</v>
      </c>
      <c r="AC24" s="18" t="n">
        <v>-0.0286524148882015</v>
      </c>
      <c r="AD24" s="19" t="n">
        <v>-4.90481759578208</v>
      </c>
      <c r="AE24" s="20" t="n">
        <v>9.39346598186114E-007</v>
      </c>
      <c r="AF24" s="17" t="n">
        <v>0.113557107870582</v>
      </c>
      <c r="AG24" s="18" t="n">
        <v>-0.0183645506433449</v>
      </c>
      <c r="AH24" s="19" t="n">
        <v>-3.17924733506875</v>
      </c>
      <c r="AI24" s="20" t="n">
        <v>0.00147804229484942</v>
      </c>
      <c r="AJ24" s="17" t="n">
        <v>0.117549256304358</v>
      </c>
      <c r="AK24" s="18" t="n">
        <v>-0.092867176864849</v>
      </c>
      <c r="AL24" s="19" t="n">
        <v>-6.30502388856428</v>
      </c>
      <c r="AM24" s="20" t="n">
        <v>3.18759411096915E-010</v>
      </c>
    </row>
    <row r="25" customFormat="false" ht="13.5" hidden="false" customHeight="false" outlineLevel="0" collapsed="false">
      <c r="A25" s="12" t="s">
        <v>36</v>
      </c>
      <c r="B25" s="13" t="n">
        <v>0.0164822780167384</v>
      </c>
      <c r="C25" s="14" t="n">
        <v>-0.157867998903813</v>
      </c>
      <c r="D25" s="15" t="n">
        <v>-14.0675088034262</v>
      </c>
      <c r="E25" s="16" t="n">
        <v>7.26355228502569E-045</v>
      </c>
      <c r="F25" s="13" t="n">
        <v>0.0163290476843879</v>
      </c>
      <c r="G25" s="14" t="n">
        <v>-0.137769904643499</v>
      </c>
      <c r="H25" s="15" t="n">
        <v>-12.9646879392926</v>
      </c>
      <c r="I25" s="16" t="n">
        <v>2.27423483634571E-038</v>
      </c>
      <c r="J25" s="13" t="n">
        <v>0.0173652658605367</v>
      </c>
      <c r="K25" s="14" t="n">
        <v>-0.214069840110445</v>
      </c>
      <c r="L25" s="15" t="n">
        <v>-8.35990988302158</v>
      </c>
      <c r="M25" s="16" t="n">
        <v>7.42798701009284E-017</v>
      </c>
      <c r="O25" s="17" t="n">
        <v>0.0160716888427499</v>
      </c>
      <c r="P25" s="18" t="n">
        <v>-0.0632002208234033</v>
      </c>
      <c r="Q25" s="19" t="n">
        <v>-7.61271635399218</v>
      </c>
      <c r="R25" s="20" t="n">
        <v>2.71167283488854E-014</v>
      </c>
      <c r="S25" s="17" t="n">
        <v>0.0158070999242541</v>
      </c>
      <c r="T25" s="18" t="n">
        <v>-0.0490369963475725</v>
      </c>
      <c r="U25" s="19" t="n">
        <v>-6.13306000380835</v>
      </c>
      <c r="V25" s="20" t="n">
        <v>8.66388141323356E-010</v>
      </c>
      <c r="W25" s="17" t="n">
        <v>0.0178245283836577</v>
      </c>
      <c r="X25" s="18" t="n">
        <v>-0.142325705005541</v>
      </c>
      <c r="Y25" s="38" t="n">
        <v>-6.97921081146235</v>
      </c>
      <c r="Z25" s="38" t="n">
        <v>3.15025584736206E-012</v>
      </c>
      <c r="AB25" s="17" t="n">
        <v>0.0130581047145513</v>
      </c>
      <c r="AC25" s="18" t="n">
        <v>-0.0365058526165942</v>
      </c>
      <c r="AD25" s="19" t="n">
        <v>-2.51444279522745</v>
      </c>
      <c r="AE25" s="20" t="n">
        <v>0.0119265267722638</v>
      </c>
      <c r="AF25" s="17" t="n">
        <v>0.0130480595583654</v>
      </c>
      <c r="AG25" s="18" t="n">
        <v>-0.0266107454160814</v>
      </c>
      <c r="AH25" s="19" t="n">
        <v>-1.85544204588916</v>
      </c>
      <c r="AI25" s="20" t="n">
        <v>0.063542682758757</v>
      </c>
      <c r="AJ25" s="17" t="n">
        <v>0.0131295676720141</v>
      </c>
      <c r="AK25" s="18" t="n">
        <v>-0.162635452253841</v>
      </c>
      <c r="AL25" s="19" t="n">
        <v>-4.41906611655594</v>
      </c>
      <c r="AM25" s="20" t="n">
        <v>1.01701250306917E-005</v>
      </c>
    </row>
    <row r="26" customFormat="false" ht="13.5" hidden="false" customHeight="false" outlineLevel="0" collapsed="false">
      <c r="A26" s="12" t="s">
        <v>37</v>
      </c>
      <c r="B26" s="13" t="n">
        <v>0.102998899669901</v>
      </c>
      <c r="C26" s="14" t="n">
        <v>-0.0615430779608748</v>
      </c>
      <c r="D26" s="15" t="n">
        <v>-11.8015908009682</v>
      </c>
      <c r="E26" s="16" t="n">
        <v>4.20698051207807E-032</v>
      </c>
      <c r="F26" s="13" t="n">
        <v>0.103110178029297</v>
      </c>
      <c r="G26" s="14" t="n">
        <v>-0.0586666512550784</v>
      </c>
      <c r="H26" s="15" t="n">
        <v>-11.9597865452408</v>
      </c>
      <c r="I26" s="16" t="n">
        <v>6.47642425579782E-033</v>
      </c>
      <c r="J26" s="13" t="n">
        <v>0.102357659537367</v>
      </c>
      <c r="K26" s="14" t="n">
        <v>-0.0820079636524392</v>
      </c>
      <c r="L26" s="15" t="n">
        <v>-6.6224828535706</v>
      </c>
      <c r="M26" s="16" t="n">
        <v>3.77903294042187E-011</v>
      </c>
      <c r="O26" s="17" t="n">
        <v>0.106932392617563</v>
      </c>
      <c r="P26" s="18" t="n">
        <v>-0.0598550326970616</v>
      </c>
      <c r="Q26" s="19" t="n">
        <v>-15.7540056160954</v>
      </c>
      <c r="R26" s="20" t="n">
        <v>7.74463747970597E-056</v>
      </c>
      <c r="S26" s="17" t="n">
        <v>0.106440453989181</v>
      </c>
      <c r="T26" s="18" t="n">
        <v>-0.0648111990556323</v>
      </c>
      <c r="U26" s="19" t="n">
        <v>-17.8325898303635</v>
      </c>
      <c r="V26" s="20" t="n">
        <v>5.55895818269966E-071</v>
      </c>
      <c r="W26" s="17" t="n">
        <v>0.110191370674657</v>
      </c>
      <c r="X26" s="18" t="n">
        <v>-0.0209471707079544</v>
      </c>
      <c r="Y26" s="38" t="n">
        <v>-2.15145945705195</v>
      </c>
      <c r="Z26" s="38" t="n">
        <v>0.0314630177364454</v>
      </c>
      <c r="AB26" s="17" t="n">
        <v>0.0931194859123304</v>
      </c>
      <c r="AC26" s="18" t="n">
        <v>0.009693266916831</v>
      </c>
      <c r="AD26" s="19" t="n">
        <v>1.55705823659109</v>
      </c>
      <c r="AE26" s="20" t="n">
        <v>0.119465733142991</v>
      </c>
      <c r="AF26" s="17" t="n">
        <v>0.0942839013830151</v>
      </c>
      <c r="AG26" s="18" t="n">
        <v>0.00925233905392286</v>
      </c>
      <c r="AH26" s="19" t="n">
        <v>1.51189410093621</v>
      </c>
      <c r="AI26" s="20" t="n">
        <v>0.130571073286175</v>
      </c>
      <c r="AJ26" s="17" t="n">
        <v>0.0848356352970493</v>
      </c>
      <c r="AK26" s="18" t="n">
        <v>-0.029805850282859</v>
      </c>
      <c r="AL26" s="19" t="n">
        <v>-1.81431376806868</v>
      </c>
      <c r="AM26" s="20" t="n">
        <v>0.0697028123359941</v>
      </c>
    </row>
    <row r="27" customFormat="false" ht="13.5" hidden="false" customHeight="false" outlineLevel="0" collapsed="false">
      <c r="A27" s="12" t="s">
        <v>38</v>
      </c>
      <c r="B27" s="13" t="n">
        <v>0.0775903882275794</v>
      </c>
      <c r="C27" s="14" t="n">
        <v>-0.242676649607383</v>
      </c>
      <c r="D27" s="15" t="n">
        <v>-41.6456482832176</v>
      </c>
      <c r="E27" s="16" t="n">
        <v>0</v>
      </c>
      <c r="F27" s="13" t="n">
        <v>0.0778214927998907</v>
      </c>
      <c r="G27" s="14" t="n">
        <v>-0.233730036327727</v>
      </c>
      <c r="H27" s="15" t="n">
        <v>-42.660442441227</v>
      </c>
      <c r="I27" s="16" t="n">
        <v>0</v>
      </c>
      <c r="J27" s="13" t="n">
        <v>0.0762586510651859</v>
      </c>
      <c r="K27" s="14" t="n">
        <v>-0.269499579529506</v>
      </c>
      <c r="L27" s="15" t="n">
        <v>-19.4149218890403</v>
      </c>
      <c r="M27" s="16" t="n">
        <v>6.10869054542567E-082</v>
      </c>
      <c r="O27" s="17" t="n">
        <v>0.0689524414261929</v>
      </c>
      <c r="P27" s="18" t="n">
        <v>-0.151244595891318</v>
      </c>
      <c r="Q27" s="19" t="n">
        <v>-33.7674493891431</v>
      </c>
      <c r="R27" s="20" t="n">
        <v>2.70715030697163E-248</v>
      </c>
      <c r="S27" s="17" t="n">
        <v>0.0687474270472993</v>
      </c>
      <c r="T27" s="18" t="n">
        <v>-0.148424491569313</v>
      </c>
      <c r="U27" s="19" t="n">
        <v>-34.6454491474536</v>
      </c>
      <c r="V27" s="20" t="n">
        <v>6.47309086008775E-261</v>
      </c>
      <c r="W27" s="17" t="n">
        <v>0.0703106136120209</v>
      </c>
      <c r="X27" s="18" t="n">
        <v>-0.149717897683863</v>
      </c>
      <c r="Y27" s="38" t="n">
        <v>-13.0373152217</v>
      </c>
      <c r="Z27" s="38" t="n">
        <v>1.50889114417393E-038</v>
      </c>
      <c r="AB27" s="17" t="n">
        <v>0.0724627393171946</v>
      </c>
      <c r="AC27" s="18" t="n">
        <v>-0.157633931670537</v>
      </c>
      <c r="AD27" s="19" t="n">
        <v>-22.8233766909743</v>
      </c>
      <c r="AE27" s="20" t="n">
        <v>1.85755995646215E-114</v>
      </c>
      <c r="AF27" s="17" t="n">
        <v>0.0727844339744528</v>
      </c>
      <c r="AG27" s="18" t="n">
        <v>-0.152496058422364</v>
      </c>
      <c r="AH27" s="19" t="n">
        <v>-22.3992286075291</v>
      </c>
      <c r="AI27" s="20" t="n">
        <v>3.05241722147041E-110</v>
      </c>
      <c r="AJ27" s="17" t="n">
        <v>0.0701741485593833</v>
      </c>
      <c r="AK27" s="18" t="n">
        <v>-0.220148378902909</v>
      </c>
      <c r="AL27" s="19" t="n">
        <v>-12.3531868147462</v>
      </c>
      <c r="AM27" s="20" t="n">
        <v>1.91755470771701E-034</v>
      </c>
    </row>
    <row r="28" customFormat="false" ht="13.5" hidden="false" customHeight="false" outlineLevel="0" collapsed="false">
      <c r="A28" s="12" t="s">
        <v>39</v>
      </c>
      <c r="B28" s="13" t="n">
        <v>0.0365834194702855</v>
      </c>
      <c r="C28" s="14" t="n">
        <v>-0.32085133797322</v>
      </c>
      <c r="D28" s="15" t="n">
        <v>-40.6927433938748</v>
      </c>
      <c r="E28" s="16" t="n">
        <v>0</v>
      </c>
      <c r="F28" s="13" t="n">
        <v>0.0362225420995489</v>
      </c>
      <c r="G28" s="14" t="n">
        <v>-0.307973579677016</v>
      </c>
      <c r="H28" s="15" t="n">
        <v>-41.2722702824394</v>
      </c>
      <c r="I28" s="16" t="n">
        <v>0</v>
      </c>
      <c r="J28" s="13" t="n">
        <v>0.0386629707351977</v>
      </c>
      <c r="K28" s="14" t="n">
        <v>-0.343932257850978</v>
      </c>
      <c r="L28" s="15" t="n">
        <v>-19.0230773142808</v>
      </c>
      <c r="M28" s="16" t="n">
        <v>8.12159289255786E-079</v>
      </c>
      <c r="O28" s="17" t="n">
        <v>0.0337730386518717</v>
      </c>
      <c r="P28" s="18" t="n">
        <v>-0.162306133730416</v>
      </c>
      <c r="Q28" s="19" t="n">
        <v>-27.1541075735532</v>
      </c>
      <c r="R28" s="20" t="n">
        <v>1.1266565075946E-161</v>
      </c>
      <c r="S28" s="17" t="n">
        <v>0.0329922043913907</v>
      </c>
      <c r="T28" s="18" t="n">
        <v>-0.150108518962151</v>
      </c>
      <c r="U28" s="19" t="n">
        <v>-26.0165968292006</v>
      </c>
      <c r="V28" s="20" t="n">
        <v>1.50119867063047E-148</v>
      </c>
      <c r="W28" s="17" t="n">
        <v>0.0389458825277522</v>
      </c>
      <c r="X28" s="18" t="n">
        <v>-0.155024339864472</v>
      </c>
      <c r="Y28" s="38" t="n">
        <v>-10.6778961859994</v>
      </c>
      <c r="Z28" s="38" t="n">
        <v>1.77370864829452E-026</v>
      </c>
      <c r="AB28" s="17" t="n">
        <v>0.0322739639405601</v>
      </c>
      <c r="AC28" s="18" t="n">
        <v>-0.124629894321179</v>
      </c>
      <c r="AD28" s="19" t="n">
        <v>-12.9256849120594</v>
      </c>
      <c r="AE28" s="20" t="n">
        <v>3.9451980274971E-038</v>
      </c>
      <c r="AF28" s="17" t="n">
        <v>0.0322276677663029</v>
      </c>
      <c r="AG28" s="18" t="n">
        <v>-0.107867894262625</v>
      </c>
      <c r="AH28" s="19" t="n">
        <v>-11.3229274355534</v>
      </c>
      <c r="AI28" s="20" t="n">
        <v>1.15671685529372E-029</v>
      </c>
      <c r="AJ28" s="17" t="n">
        <v>0.0326033228345813</v>
      </c>
      <c r="AK28" s="18" t="n">
        <v>-0.201211267150792</v>
      </c>
      <c r="AL28" s="19" t="n">
        <v>-8.24183127791242</v>
      </c>
      <c r="AM28" s="20" t="n">
        <v>2.26128853585835E-016</v>
      </c>
    </row>
    <row r="29" customFormat="false" ht="14.25" hidden="false" customHeight="false" outlineLevel="0" collapsed="false">
      <c r="A29" s="12" t="s">
        <v>40</v>
      </c>
      <c r="B29" s="21" t="n">
        <v>0.126161848554566</v>
      </c>
      <c r="C29" s="22" t="n">
        <v>-0.325104365454482</v>
      </c>
      <c r="D29" s="23" t="n">
        <v>-65.3253851622564</v>
      </c>
      <c r="E29" s="24" t="n">
        <v>0</v>
      </c>
      <c r="F29" s="21" t="n">
        <v>0.123027150211274</v>
      </c>
      <c r="G29" s="22" t="n">
        <v>-0.311102748560009</v>
      </c>
      <c r="H29" s="23" t="n">
        <v>-65.9545962076481</v>
      </c>
      <c r="I29" s="24" t="n">
        <v>0</v>
      </c>
      <c r="J29" s="21" t="n">
        <v>0.144225507940039</v>
      </c>
      <c r="K29" s="22" t="n">
        <v>-0.333593212850158</v>
      </c>
      <c r="L29" s="23" t="n">
        <v>-29.2094286266542</v>
      </c>
      <c r="M29" s="24" t="n">
        <v>1.26913421404854E-177</v>
      </c>
      <c r="O29" s="25" t="n">
        <v>0.129091965414161</v>
      </c>
      <c r="P29" s="26" t="n">
        <v>-0.241707669968692</v>
      </c>
      <c r="Q29" s="27" t="n">
        <v>-66.4800769983411</v>
      </c>
      <c r="R29" s="28" t="n">
        <v>0</v>
      </c>
      <c r="S29" s="25" t="n">
        <v>0.127460513791494</v>
      </c>
      <c r="T29" s="26" t="n">
        <v>-0.232846258331647</v>
      </c>
      <c r="U29" s="27" t="n">
        <v>-66.771651909689</v>
      </c>
      <c r="V29" s="28" t="n">
        <v>0</v>
      </c>
      <c r="W29" s="25" t="n">
        <v>0.139899949851101</v>
      </c>
      <c r="X29" s="26" t="n">
        <v>-0.264726427625699</v>
      </c>
      <c r="Y29" s="38" t="n">
        <v>-28.8395654236858</v>
      </c>
      <c r="Z29" s="38" t="n">
        <v>5.51698262398339E-176</v>
      </c>
      <c r="AB29" s="25" t="n">
        <v>0.121322515098607</v>
      </c>
      <c r="AC29" s="26" t="n">
        <v>-0.195400356161245</v>
      </c>
      <c r="AD29" s="27" t="n">
        <v>-33.6762214415851</v>
      </c>
      <c r="AE29" s="28" t="n">
        <v>1.08732533450884E-244</v>
      </c>
      <c r="AF29" s="25" t="n">
        <v>0.120831359443234</v>
      </c>
      <c r="AG29" s="26" t="n">
        <v>-0.186484155733828</v>
      </c>
      <c r="AH29" s="27" t="n">
        <v>-32.5026316706676</v>
      </c>
      <c r="AI29" s="28" t="n">
        <v>7.04059910071413E-228</v>
      </c>
      <c r="AJ29" s="25" t="n">
        <v>0.12481668035181</v>
      </c>
      <c r="AK29" s="26" t="n">
        <v>-0.250207146645911</v>
      </c>
      <c r="AL29" s="27" t="n">
        <v>-17.0831363965807</v>
      </c>
      <c r="AM29" s="28" t="n">
        <v>2.98403610138468E-063</v>
      </c>
    </row>
    <row r="30" customFormat="false" ht="14.25" hidden="false" customHeight="false" outlineLevel="0" collapsed="false">
      <c r="B30" s="39"/>
      <c r="C30" s="40"/>
      <c r="D30" s="39"/>
      <c r="E30" s="39"/>
      <c r="F30" s="39"/>
      <c r="G30" s="40"/>
      <c r="H30" s="39"/>
      <c r="I30" s="39"/>
      <c r="J30" s="39"/>
      <c r="K30" s="40"/>
      <c r="L30" s="39"/>
      <c r="M30" s="39"/>
      <c r="O30" s="41"/>
      <c r="P30" s="42"/>
      <c r="Q30" s="41"/>
      <c r="R30" s="41"/>
      <c r="S30" s="41"/>
      <c r="T30" s="42"/>
      <c r="U30" s="41"/>
      <c r="V30" s="41"/>
      <c r="W30" s="41"/>
      <c r="X30" s="42"/>
      <c r="Y30" s="41"/>
      <c r="Z30" s="41"/>
    </row>
    <row r="31" customFormat="false" ht="14.25" hidden="false" customHeight="false" outlineLevel="0" collapsed="false">
      <c r="A31" s="0" t="s">
        <v>41</v>
      </c>
      <c r="B31" s="43" t="n">
        <v>52326</v>
      </c>
      <c r="C31" s="40"/>
      <c r="D31" s="39"/>
      <c r="E31" s="39"/>
      <c r="F31" s="43" t="n">
        <v>44896</v>
      </c>
      <c r="G31" s="40"/>
      <c r="H31" s="39"/>
      <c r="I31" s="39"/>
      <c r="J31" s="43" t="n">
        <v>7430</v>
      </c>
      <c r="K31" s="40"/>
      <c r="L31" s="39"/>
      <c r="M31" s="39"/>
      <c r="O31" s="30" t="n">
        <v>84470</v>
      </c>
      <c r="P31" s="42"/>
      <c r="Q31" s="41"/>
      <c r="R31" s="41"/>
      <c r="S31" s="30" t="n">
        <v>74099</v>
      </c>
      <c r="T31" s="42"/>
      <c r="U31" s="41"/>
      <c r="V31" s="41"/>
      <c r="W31" s="30" t="n">
        <v>10371</v>
      </c>
      <c r="X31" s="42"/>
      <c r="Y31" s="41"/>
      <c r="Z31" s="41"/>
      <c r="AB31" s="30" t="n">
        <v>34896</v>
      </c>
      <c r="AF31" s="30" t="n">
        <v>30794</v>
      </c>
      <c r="AJ31" s="30" t="n">
        <v>4102</v>
      </c>
    </row>
    <row r="32" customFormat="false" ht="14.25" hidden="false" customHeight="false" outlineLevel="0" collapsed="false">
      <c r="A32" s="2" t="s">
        <v>42</v>
      </c>
      <c r="B32" s="31" t="n">
        <v>0.482817366954919</v>
      </c>
      <c r="C32" s="40"/>
      <c r="D32" s="39"/>
      <c r="E32" s="39"/>
      <c r="F32" s="31" t="n">
        <v>0.535153589235165</v>
      </c>
      <c r="G32" s="40"/>
      <c r="H32" s="39"/>
      <c r="I32" s="39"/>
      <c r="J32" s="31" t="n">
        <v>0.383167841208765</v>
      </c>
      <c r="K32" s="40"/>
      <c r="L32" s="39"/>
      <c r="M32" s="39"/>
      <c r="O32" s="32" t="n">
        <v>0.492372625932999</v>
      </c>
      <c r="P32" s="42"/>
      <c r="Q32" s="41"/>
      <c r="R32" s="41"/>
      <c r="S32" s="32" t="n">
        <v>0.552648776625357</v>
      </c>
      <c r="T32" s="42"/>
      <c r="U32" s="41"/>
      <c r="V32" s="41"/>
      <c r="W32" s="32" t="n">
        <v>0.327502077670845</v>
      </c>
      <c r="X32" s="42"/>
      <c r="Y32" s="41"/>
      <c r="Z32" s="41"/>
      <c r="AB32" s="32" t="n">
        <v>0.447992277840364</v>
      </c>
      <c r="AF32" s="32" t="n">
        <v>0.489854943621213</v>
      </c>
      <c r="AJ32" s="32" t="n">
        <v>0.374098491320532</v>
      </c>
    </row>
    <row r="33" customFormat="false" ht="14.25" hidden="false" customHeight="false" outlineLevel="0" collapsed="false">
      <c r="A33" s="0" t="s">
        <v>43</v>
      </c>
      <c r="B33" s="6" t="n">
        <v>2571.95565898011</v>
      </c>
      <c r="C33" s="40"/>
      <c r="D33" s="39"/>
      <c r="E33" s="39"/>
      <c r="F33" s="6" t="n">
        <v>2721.27829003858</v>
      </c>
      <c r="G33" s="40"/>
      <c r="H33" s="39"/>
      <c r="I33" s="39"/>
      <c r="J33" s="6" t="n">
        <v>243.883941405093</v>
      </c>
      <c r="K33" s="40"/>
      <c r="L33" s="39"/>
      <c r="M33" s="39"/>
      <c r="O33" s="10" t="n">
        <v>4313.13767220034</v>
      </c>
      <c r="P33" s="42"/>
      <c r="Q33" s="41"/>
      <c r="R33" s="41"/>
      <c r="S33" s="10" t="n">
        <v>4818.85215434291</v>
      </c>
      <c r="T33" s="42"/>
      <c r="U33" s="41"/>
      <c r="V33" s="41"/>
      <c r="W33" s="10" t="n">
        <v>266.795894184143</v>
      </c>
      <c r="X33" s="42"/>
      <c r="Y33" s="41"/>
      <c r="Z33" s="41"/>
      <c r="AB33" s="10" t="n">
        <v>1491.51028280234</v>
      </c>
      <c r="AF33" s="10" t="n">
        <v>1557.22437706361</v>
      </c>
      <c r="AJ33" s="10" t="n">
        <v>130.007846798059</v>
      </c>
    </row>
    <row r="34" customFormat="false" ht="13.5" hidden="false" customHeight="false" outlineLevel="0" collapsed="false">
      <c r="A34" s="2" t="s">
        <v>44</v>
      </c>
      <c r="B34" s="33" t="s">
        <v>45</v>
      </c>
      <c r="C34" s="40"/>
      <c r="D34" s="39"/>
      <c r="E34" s="39"/>
      <c r="F34" s="33" t="s">
        <v>45</v>
      </c>
      <c r="G34" s="40"/>
      <c r="H34" s="39"/>
      <c r="I34" s="39"/>
      <c r="J34" s="33" t="s">
        <v>45</v>
      </c>
      <c r="K34" s="40"/>
      <c r="L34" s="39"/>
      <c r="M34" s="39"/>
      <c r="O34" s="34" t="s">
        <v>46</v>
      </c>
      <c r="P34" s="42"/>
      <c r="Q34" s="41"/>
      <c r="R34" s="41"/>
      <c r="S34" s="34" t="s">
        <v>46</v>
      </c>
      <c r="T34" s="42"/>
      <c r="U34" s="41"/>
      <c r="V34" s="41"/>
      <c r="W34" s="34" t="s">
        <v>46</v>
      </c>
      <c r="X34" s="42"/>
      <c r="Y34" s="41"/>
      <c r="Z34" s="41"/>
      <c r="AB34" s="34" t="s">
        <v>46</v>
      </c>
      <c r="AF34" s="34" t="s">
        <v>46</v>
      </c>
      <c r="AJ34" s="34" t="s">
        <v>46</v>
      </c>
    </row>
    <row r="35" customFormat="false" ht="13.5" hidden="false" customHeight="false" outlineLevel="0" collapsed="false">
      <c r="A35" s="2" t="s">
        <v>47</v>
      </c>
      <c r="B35" s="35" t="n">
        <v>0.308330629133147</v>
      </c>
      <c r="C35" s="40"/>
      <c r="D35" s="39"/>
      <c r="E35" s="39"/>
      <c r="F35" s="35" t="n">
        <v>0.27262386631603</v>
      </c>
      <c r="G35" s="40"/>
      <c r="H35" s="39"/>
      <c r="I35" s="39"/>
      <c r="J35" s="35" t="n">
        <v>0.26267643038156</v>
      </c>
      <c r="K35" s="40"/>
      <c r="L35" s="39"/>
      <c r="M35" s="39"/>
      <c r="O35" s="36" t="n">
        <v>0.279097095638346</v>
      </c>
      <c r="P35" s="42"/>
      <c r="Q35" s="41"/>
      <c r="R35" s="41"/>
      <c r="S35" s="36" t="n">
        <v>0.255005470942939</v>
      </c>
      <c r="T35" s="42"/>
      <c r="U35" s="41"/>
      <c r="V35" s="41"/>
      <c r="W35" s="36" t="n">
        <v>0.246026855983417</v>
      </c>
      <c r="X35" s="42"/>
      <c r="Y35" s="41"/>
      <c r="Z35" s="41"/>
      <c r="AB35" s="36" t="n">
        <v>0.288346425621122</v>
      </c>
      <c r="AF35" s="36" t="n">
        <v>0.267338179428582</v>
      </c>
      <c r="AJ35" s="36" t="n">
        <v>0.252211934515846</v>
      </c>
    </row>
    <row r="41" customFormat="false" ht="13.5" hidden="false" customHeight="false" outlineLevel="0" collapsed="false">
      <c r="A41" s="12" t="s">
        <v>48</v>
      </c>
      <c r="B41" s="37" t="n">
        <f aca="false">1-B15-B16-B17</f>
        <v>0.459199982216887</v>
      </c>
      <c r="F41" s="37" t="n">
        <f aca="false">1-F15-F16-F17</f>
        <v>0.442282518924384</v>
      </c>
      <c r="J41" s="37" t="n">
        <f aca="false">1-J15-J16-J17</f>
        <v>0.556686649549934</v>
      </c>
      <c r="O41" s="37" t="n">
        <f aca="false">1-O15-O16-O17</f>
        <v>0.520791981126139</v>
      </c>
      <c r="S41" s="37" t="n">
        <f aca="false">1-S15-S16-S17</f>
        <v>0.514060178939661</v>
      </c>
      <c r="W41" s="37" t="n">
        <f aca="false">1-W15-W16-W17</f>
        <v>0.565388592054186</v>
      </c>
      <c r="AB41" s="37" t="n">
        <f aca="false">1-AB15-AB16-AB17</f>
        <v>0.50281884289998</v>
      </c>
      <c r="AF41" s="37" t="n">
        <f aca="false">1-AF15-AF16-AF17</f>
        <v>0.499076937211633</v>
      </c>
      <c r="AJ41" s="37" t="n">
        <f aca="false">1-AJ15-AJ16-AJ17</f>
        <v>0.529439399324322</v>
      </c>
    </row>
    <row r="42" customFormat="false" ht="13.5" hidden="false" customHeight="false" outlineLevel="0" collapsed="false">
      <c r="A42" s="12" t="s">
        <v>49</v>
      </c>
      <c r="B42" s="37" t="n">
        <f aca="false">1-B18-B19</f>
        <v>0.662148422304469</v>
      </c>
      <c r="F42" s="37" t="n">
        <f aca="false">1-F18-F19</f>
        <v>0.655530553183142</v>
      </c>
      <c r="J42" s="37" t="n">
        <f aca="false">1-J18-J19</f>
        <v>0.70028380905423</v>
      </c>
      <c r="O42" s="37" t="n">
        <f aca="false">1-O18-O19</f>
        <v>0.664356423986303</v>
      </c>
      <c r="S42" s="37" t="n">
        <f aca="false">1-S18-S19</f>
        <v>0.662822054240763</v>
      </c>
      <c r="W42" s="37" t="n">
        <f aca="false">1-W18-W19</f>
        <v>0.674521263752252</v>
      </c>
      <c r="AB42" s="37" t="n">
        <f aca="false">1-AB18-AB19</f>
        <v>0.635738437155763</v>
      </c>
      <c r="AF42" s="37" t="n">
        <f aca="false">1-AF18-AF19</f>
        <v>0.638877165177995</v>
      </c>
      <c r="AJ42" s="37" t="n">
        <f aca="false">1-AJ18-AJ19</f>
        <v>0.613408989709589</v>
      </c>
    </row>
    <row r="43" customFormat="false" ht="13.5" hidden="false" customHeight="false" outlineLevel="0" collapsed="false">
      <c r="A43" s="12" t="s">
        <v>50</v>
      </c>
      <c r="B43" s="37" t="n">
        <f aca="false">1-SUM(B20:B29)</f>
        <v>0.229138963911396</v>
      </c>
      <c r="F43" s="37" t="n">
        <f aca="false">1-SUM(F20:F29)</f>
        <v>0.232907272733913</v>
      </c>
      <c r="J43" s="37" t="n">
        <f aca="false">1-SUM(J20:J29)</f>
        <v>0.207424132187675</v>
      </c>
      <c r="O43" s="37" t="n">
        <f aca="false">1-SUM(O20:O29)</f>
        <v>0.208166249778226</v>
      </c>
      <c r="S43" s="37" t="n">
        <f aca="false">1-SUM(S20:S29)</f>
        <v>0.209171650582159</v>
      </c>
      <c r="W43" s="37" t="n">
        <f aca="false">1-SUM(W20:W29)</f>
        <v>0.201505705211152</v>
      </c>
      <c r="AB43" s="37" t="n">
        <f aca="false">1-SUM(AB20:AB29)</f>
        <v>0.240666956656577</v>
      </c>
      <c r="AF43" s="37" t="n">
        <f aca="false">1-SUM(AF20:AF29)</f>
        <v>0.242093960039851</v>
      </c>
      <c r="AJ43" s="37" t="n">
        <f aca="false">1-SUM(AJ20:AJ29)</f>
        <v>0.230515010764285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52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  <c r="AB4" s="2" t="s">
        <v>14</v>
      </c>
      <c r="AC4" s="3" t="s">
        <v>15</v>
      </c>
      <c r="AD4" s="0" t="s">
        <v>16</v>
      </c>
      <c r="AE4" s="2" t="s">
        <v>17</v>
      </c>
      <c r="AF4" s="2" t="s">
        <v>14</v>
      </c>
      <c r="AG4" s="3" t="s">
        <v>15</v>
      </c>
      <c r="AH4" s="0" t="s">
        <v>16</v>
      </c>
      <c r="AI4" s="2" t="s">
        <v>17</v>
      </c>
      <c r="AJ4" s="2" t="s">
        <v>14</v>
      </c>
      <c r="AK4" s="3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" t="n">
        <v>7.11566882642946</v>
      </c>
      <c r="C10" s="5" t="n">
        <v>6.01139339152411</v>
      </c>
      <c r="D10" s="6" t="n">
        <v>1293.33056257214</v>
      </c>
      <c r="E10" s="7" t="n">
        <v>0</v>
      </c>
      <c r="F10" s="4" t="n">
        <v>7.29830154396961</v>
      </c>
      <c r="G10" s="5" t="n">
        <v>5.65834730710726</v>
      </c>
      <c r="H10" s="6" t="n">
        <v>1154.34095011408</v>
      </c>
      <c r="I10" s="7" t="n">
        <v>0</v>
      </c>
      <c r="J10" s="4" t="n">
        <v>6.68893896429681</v>
      </c>
      <c r="K10" s="5" t="n">
        <v>6.45033850511898</v>
      </c>
      <c r="L10" s="6" t="n">
        <v>1106.85057606964</v>
      </c>
      <c r="M10" s="7" t="n">
        <v>0</v>
      </c>
      <c r="O10" s="8" t="n">
        <v>7.38699025578467</v>
      </c>
      <c r="P10" s="9" t="n">
        <v>6.16826961838615</v>
      </c>
      <c r="Q10" s="10" t="n">
        <v>1064.34595340828</v>
      </c>
      <c r="R10" s="11" t="n">
        <v>0</v>
      </c>
      <c r="S10" s="8" t="n">
        <v>7.52200698717709</v>
      </c>
      <c r="T10" s="9" t="n">
        <v>5.95590363425837</v>
      </c>
      <c r="U10" s="10" t="n">
        <v>995.947626052217</v>
      </c>
      <c r="V10" s="11" t="n">
        <v>0</v>
      </c>
      <c r="W10" s="8" t="n">
        <v>6.99708303167307</v>
      </c>
      <c r="X10" s="9" t="n">
        <v>6.63329217507854</v>
      </c>
      <c r="Y10" s="10" t="n">
        <v>778.043089649411</v>
      </c>
      <c r="Z10" s="11" t="n">
        <v>0</v>
      </c>
      <c r="AB10" s="8" t="n">
        <v>7.40977852994588</v>
      </c>
      <c r="AC10" s="9" t="n">
        <v>6.18636063193813</v>
      </c>
      <c r="AD10" s="10" t="n">
        <v>806.383162055795</v>
      </c>
      <c r="AE10" s="11" t="n">
        <v>0</v>
      </c>
      <c r="AF10" s="8" t="n">
        <v>7.53395991031719</v>
      </c>
      <c r="AG10" s="9" t="n">
        <v>6.00515327499128</v>
      </c>
      <c r="AH10" s="10" t="n">
        <v>733.239723469977</v>
      </c>
      <c r="AI10" s="11" t="n">
        <v>0</v>
      </c>
      <c r="AJ10" s="8" t="n">
        <v>7.01974116237221</v>
      </c>
      <c r="AK10" s="9" t="n">
        <v>6.61159702118549</v>
      </c>
      <c r="AL10" s="10" t="n">
        <v>582.478815988451</v>
      </c>
      <c r="AM10" s="11" t="n">
        <v>0</v>
      </c>
    </row>
    <row r="11" customFormat="false" ht="13.5" hidden="false" customHeight="false" outlineLevel="0" collapsed="false">
      <c r="A11" s="12" t="s">
        <v>22</v>
      </c>
      <c r="B11" s="13" t="n">
        <v>38.6350375775141</v>
      </c>
      <c r="C11" s="14" t="n">
        <v>0.0439475173984203</v>
      </c>
      <c r="D11" s="15" t="n">
        <v>171.718644538827</v>
      </c>
      <c r="E11" s="16" t="n">
        <v>0</v>
      </c>
      <c r="F11" s="13" t="n">
        <v>39.0669986185725</v>
      </c>
      <c r="G11" s="14" t="n">
        <v>0.06571782988357</v>
      </c>
      <c r="H11" s="15" t="n">
        <v>243.201607423282</v>
      </c>
      <c r="I11" s="16" t="n">
        <v>0</v>
      </c>
      <c r="J11" s="13" t="n">
        <v>37.6257404593403</v>
      </c>
      <c r="K11" s="14" t="n">
        <v>0.0143314917479716</v>
      </c>
      <c r="L11" s="15" t="n">
        <v>44.9315671290122</v>
      </c>
      <c r="M11" s="16" t="n">
        <v>0</v>
      </c>
      <c r="O11" s="17" t="n">
        <v>40.2701200235935</v>
      </c>
      <c r="P11" s="18" t="n">
        <v>0.0473527441218407</v>
      </c>
      <c r="Q11" s="19" t="n">
        <v>151.429133029638</v>
      </c>
      <c r="R11" s="20" t="n">
        <v>0</v>
      </c>
      <c r="S11" s="17" t="n">
        <v>40.3631554394117</v>
      </c>
      <c r="T11" s="18" t="n">
        <v>0.0583959913833586</v>
      </c>
      <c r="U11" s="19" t="n">
        <v>180.422532407488</v>
      </c>
      <c r="V11" s="20" t="n">
        <v>0</v>
      </c>
      <c r="W11" s="17" t="n">
        <v>40.0014482793471</v>
      </c>
      <c r="X11" s="18" t="n">
        <v>0.0185016058895107</v>
      </c>
      <c r="Y11" s="19" t="n">
        <v>40.6739299029485</v>
      </c>
      <c r="Z11" s="20" t="n">
        <v>0</v>
      </c>
      <c r="AB11" s="17" t="n">
        <v>41.2561377364856</v>
      </c>
      <c r="AC11" s="18" t="n">
        <v>0.0440403160244694</v>
      </c>
      <c r="AD11" s="19" t="n">
        <v>110.169970465957</v>
      </c>
      <c r="AE11" s="20" t="n">
        <v>0</v>
      </c>
      <c r="AF11" s="17" t="n">
        <v>41.1570660889348</v>
      </c>
      <c r="AG11" s="18" t="n">
        <v>0.0539203713272002</v>
      </c>
      <c r="AH11" s="19" t="n">
        <v>125.157008238206</v>
      </c>
      <c r="AI11" s="20" t="n">
        <v>0</v>
      </c>
      <c r="AJ11" s="17" t="n">
        <v>41.5673087389046</v>
      </c>
      <c r="AK11" s="18" t="n">
        <v>0.0181798736404108</v>
      </c>
      <c r="AL11" s="19" t="n">
        <v>31.5637636003225</v>
      </c>
      <c r="AM11" s="20" t="n">
        <v>5.47024214211472E-217</v>
      </c>
    </row>
    <row r="12" customFormat="false" ht="13.5" hidden="false" customHeight="false" outlineLevel="0" collapsed="false">
      <c r="A12" s="12" t="s">
        <v>23</v>
      </c>
      <c r="B12" s="13" t="n">
        <v>1641.70560982481</v>
      </c>
      <c r="C12" s="14" t="n">
        <v>-0.000513737226220717</v>
      </c>
      <c r="D12" s="15" t="n">
        <v>-164.023024454535</v>
      </c>
      <c r="E12" s="16" t="n">
        <v>0</v>
      </c>
      <c r="F12" s="13" t="n">
        <v>1664.73208165771</v>
      </c>
      <c r="G12" s="14" t="n">
        <v>-0.000700148127472283</v>
      </c>
      <c r="H12" s="15" t="n">
        <v>-214.931379687227</v>
      </c>
      <c r="I12" s="16" t="n">
        <v>0</v>
      </c>
      <c r="J12" s="13" t="n">
        <v>1587.90318448174</v>
      </c>
      <c r="K12" s="14" t="n">
        <v>-0.000221893745982169</v>
      </c>
      <c r="L12" s="15" t="n">
        <v>-55.1740601300673</v>
      </c>
      <c r="M12" s="16" t="n">
        <v>0</v>
      </c>
      <c r="O12" s="17" t="n">
        <v>1768.69430728234</v>
      </c>
      <c r="P12" s="18" t="n">
        <v>-0.000543536531947767</v>
      </c>
      <c r="Q12" s="19" t="n">
        <v>-145.315703245983</v>
      </c>
      <c r="R12" s="20" t="n">
        <v>0</v>
      </c>
      <c r="S12" s="17" t="n">
        <v>1768.63926356235</v>
      </c>
      <c r="T12" s="18" t="n">
        <v>-0.000598155275960752</v>
      </c>
      <c r="U12" s="19" t="n">
        <v>-155.338460745282</v>
      </c>
      <c r="V12" s="20" t="n">
        <v>0</v>
      </c>
      <c r="W12" s="17" t="n">
        <v>1768.85326494517</v>
      </c>
      <c r="X12" s="18" t="n">
        <v>-0.000275959165512205</v>
      </c>
      <c r="Y12" s="19" t="n">
        <v>-50.0007203085894</v>
      </c>
      <c r="Z12" s="20" t="n">
        <v>0</v>
      </c>
      <c r="AB12" s="17" t="n">
        <v>1847.50625790019</v>
      </c>
      <c r="AC12" s="18" t="n">
        <v>-0.000510129367125025</v>
      </c>
      <c r="AD12" s="19" t="n">
        <v>-108.756742574302</v>
      </c>
      <c r="AE12" s="20" t="n">
        <v>0</v>
      </c>
      <c r="AF12" s="17" t="n">
        <v>1833.64331100068</v>
      </c>
      <c r="AG12" s="18" t="n">
        <v>-0.000558200310224725</v>
      </c>
      <c r="AH12" s="19" t="n">
        <v>-110.668058625319</v>
      </c>
      <c r="AI12" s="20" t="n">
        <v>0</v>
      </c>
      <c r="AJ12" s="17" t="n">
        <v>1891.04794908874</v>
      </c>
      <c r="AK12" s="18" t="n">
        <v>-0.000276937868603619</v>
      </c>
      <c r="AL12" s="19" t="n">
        <v>-40.6322998560576</v>
      </c>
      <c r="AM12" s="20" t="n">
        <v>0</v>
      </c>
    </row>
    <row r="13" customFormat="false" ht="13.5" hidden="false" customHeight="false" outlineLevel="0" collapsed="false">
      <c r="A13" s="12" t="s">
        <v>24</v>
      </c>
      <c r="B13" s="13" t="n">
        <v>11.5989760840854</v>
      </c>
      <c r="C13" s="14" t="n">
        <v>0.0230011155385153</v>
      </c>
      <c r="D13" s="15" t="n">
        <v>143.463948341404</v>
      </c>
      <c r="E13" s="16" t="n">
        <v>0</v>
      </c>
      <c r="F13" s="13" t="n">
        <v>13.2340245587107</v>
      </c>
      <c r="G13" s="14" t="n">
        <v>0.0175480120984957</v>
      </c>
      <c r="H13" s="15" t="n">
        <v>110.824350378563</v>
      </c>
      <c r="I13" s="16" t="n">
        <v>0</v>
      </c>
      <c r="J13" s="13" t="n">
        <v>7.7786090679528</v>
      </c>
      <c r="K13" s="14" t="n">
        <v>0.0189144486802416</v>
      </c>
      <c r="L13" s="15" t="n">
        <v>77.2527839244499</v>
      </c>
      <c r="M13" s="16" t="n">
        <v>0</v>
      </c>
      <c r="O13" s="17" t="n">
        <v>13.5806516643457</v>
      </c>
      <c r="P13" s="18" t="n">
        <v>0.0170651956897991</v>
      </c>
      <c r="Q13" s="19" t="n">
        <v>100.325457612877</v>
      </c>
      <c r="R13" s="20" t="n">
        <v>0</v>
      </c>
      <c r="S13" s="17" t="n">
        <v>14.7564297605811</v>
      </c>
      <c r="T13" s="18" t="n">
        <v>0.0161291162206818</v>
      </c>
      <c r="U13" s="19" t="n">
        <v>95.3362932550534</v>
      </c>
      <c r="V13" s="20" t="n">
        <v>0</v>
      </c>
      <c r="W13" s="17" t="n">
        <v>10.1851882358886</v>
      </c>
      <c r="X13" s="18" t="n">
        <v>0.018475172862721</v>
      </c>
      <c r="Y13" s="19" t="n">
        <v>64.0484098067788</v>
      </c>
      <c r="Z13" s="20" t="n">
        <v>0</v>
      </c>
      <c r="AB13" s="17" t="n">
        <v>13.8890926600777</v>
      </c>
      <c r="AC13" s="18" t="n">
        <v>0.0206153017669906</v>
      </c>
      <c r="AD13" s="19" t="n">
        <v>104.371981714838</v>
      </c>
      <c r="AE13" s="20" t="n">
        <v>0</v>
      </c>
      <c r="AF13" s="17" t="n">
        <v>14.928327077068</v>
      </c>
      <c r="AG13" s="18" t="n">
        <v>0.0191381451998385</v>
      </c>
      <c r="AH13" s="19" t="n">
        <v>92.6289635955298</v>
      </c>
      <c r="AI13" s="20" t="n">
        <v>0</v>
      </c>
      <c r="AJ13" s="17" t="n">
        <v>10.6249941689602</v>
      </c>
      <c r="AK13" s="18" t="n">
        <v>0.0232156136882044</v>
      </c>
      <c r="AL13" s="19" t="n">
        <v>70.7232883366508</v>
      </c>
      <c r="AM13" s="20" t="n">
        <v>0</v>
      </c>
    </row>
    <row r="14" customFormat="false" ht="13.5" hidden="false" customHeight="false" outlineLevel="0" collapsed="false">
      <c r="A14" s="12" t="s">
        <v>25</v>
      </c>
      <c r="B14" s="13" t="n">
        <v>232.732158352792</v>
      </c>
      <c r="C14" s="14" t="n">
        <v>2.6169591220294E-005</v>
      </c>
      <c r="D14" s="15" t="n">
        <v>5.69923377829312</v>
      </c>
      <c r="E14" s="16" t="n">
        <v>1.20413192624836E-008</v>
      </c>
      <c r="F14" s="13" t="n">
        <v>283.158778511128</v>
      </c>
      <c r="G14" s="14" t="n">
        <v>-5.29845354401178E-005</v>
      </c>
      <c r="H14" s="15" t="n">
        <v>-12.155350220693</v>
      </c>
      <c r="I14" s="16" t="n">
        <v>5.45770746990331E-034</v>
      </c>
      <c r="J14" s="13" t="n">
        <v>114.908008562914</v>
      </c>
      <c r="K14" s="14" t="n">
        <v>2.54589840861908E-005</v>
      </c>
      <c r="L14" s="15" t="n">
        <v>3.01277441614679</v>
      </c>
      <c r="M14" s="16" t="n">
        <v>0.00258912870510506</v>
      </c>
      <c r="O14" s="17" t="n">
        <v>303.709326803623</v>
      </c>
      <c r="P14" s="18" t="n">
        <v>7.10193305616081E-005</v>
      </c>
      <c r="Q14" s="19" t="n">
        <v>16.3349877609117</v>
      </c>
      <c r="R14" s="20" t="n">
        <v>5.81559132405413E-060</v>
      </c>
      <c r="S14" s="17" t="n">
        <v>347.020643058301</v>
      </c>
      <c r="T14" s="18" t="n">
        <v>-6.67309329032409E-005</v>
      </c>
      <c r="U14" s="19" t="n">
        <v>-15.7152418010902</v>
      </c>
      <c r="V14" s="20" t="n">
        <v>1.25070872745319E-055</v>
      </c>
      <c r="W14" s="17" t="n">
        <v>178.633012784881</v>
      </c>
      <c r="X14" s="18" t="n">
        <v>-2.72098559219942E-005</v>
      </c>
      <c r="Y14" s="19" t="n">
        <v>-3.23220944479046</v>
      </c>
      <c r="Z14" s="20" t="n">
        <v>0.00122876409069609</v>
      </c>
      <c r="AB14" s="17" t="n">
        <v>321.820272656057</v>
      </c>
      <c r="AC14" s="18" t="n">
        <v>-2.61293279724426E-005</v>
      </c>
      <c r="AD14" s="19" t="n">
        <v>-5.18137963411239</v>
      </c>
      <c r="AE14" s="20" t="n">
        <v>2.20423690216722E-007</v>
      </c>
      <c r="AF14" s="17" t="n">
        <v>360.718338200869</v>
      </c>
      <c r="AG14" s="18" t="n">
        <v>-0.000125617889469085</v>
      </c>
      <c r="AH14" s="19" t="n">
        <v>-24.2197092662712</v>
      </c>
      <c r="AI14" s="20" t="n">
        <v>2.21170373856289E-129</v>
      </c>
      <c r="AJ14" s="17" t="n">
        <v>199.646569614242</v>
      </c>
      <c r="AK14" s="18" t="n">
        <v>-0.000136906216818673</v>
      </c>
      <c r="AL14" s="19" t="n">
        <v>-14.4151350417832</v>
      </c>
      <c r="AM14" s="20" t="n">
        <v>4.92771700149959E-047</v>
      </c>
    </row>
    <row r="15" customFormat="false" ht="13.5" hidden="false" customHeight="false" outlineLevel="0" collapsed="false">
      <c r="A15" s="2" t="s">
        <v>26</v>
      </c>
      <c r="B15" s="13" t="n">
        <v>0.267990626554891</v>
      </c>
      <c r="C15" s="14" t="n">
        <v>-0.150897113381624</v>
      </c>
      <c r="D15" s="15" t="n">
        <v>-138.411194296253</v>
      </c>
      <c r="E15" s="16" t="n">
        <v>0</v>
      </c>
      <c r="F15" s="13" t="n">
        <v>0.248025940138143</v>
      </c>
      <c r="G15" s="14" t="n">
        <v>-0.130860293978377</v>
      </c>
      <c r="H15" s="15" t="n">
        <v>-121.002288139738</v>
      </c>
      <c r="I15" s="16" t="n">
        <v>0</v>
      </c>
      <c r="J15" s="13" t="n">
        <v>0.314639047477982</v>
      </c>
      <c r="K15" s="14" t="n">
        <v>-0.0996288358936991</v>
      </c>
      <c r="L15" s="15" t="n">
        <v>-67.2252879791878</v>
      </c>
      <c r="M15" s="16" t="n">
        <v>0</v>
      </c>
      <c r="O15" s="17" t="n">
        <v>0.142868525150728</v>
      </c>
      <c r="P15" s="18" t="n">
        <v>-0.13332277451341</v>
      </c>
      <c r="Q15" s="19" t="n">
        <v>-91.3707271646851</v>
      </c>
      <c r="R15" s="20" t="n">
        <v>0</v>
      </c>
      <c r="S15" s="17" t="n">
        <v>0.132663278244348</v>
      </c>
      <c r="T15" s="18" t="n">
        <v>-0.118794308344541</v>
      </c>
      <c r="U15" s="19" t="n">
        <v>-81.0862854062683</v>
      </c>
      <c r="V15" s="20" t="n">
        <v>0</v>
      </c>
      <c r="W15" s="17" t="n">
        <v>0.172339683662641</v>
      </c>
      <c r="X15" s="18" t="n">
        <v>-0.0850779873059405</v>
      </c>
      <c r="Y15" s="19" t="n">
        <v>-37.8293147286846</v>
      </c>
      <c r="Z15" s="20" t="n">
        <v>0</v>
      </c>
      <c r="AB15" s="17" t="n">
        <v>0.0912516204768188</v>
      </c>
      <c r="AC15" s="18" t="n">
        <v>-0.136881703641011</v>
      </c>
      <c r="AD15" s="19" t="n">
        <v>-59.9506752268918</v>
      </c>
      <c r="AE15" s="20" t="n">
        <v>0</v>
      </c>
      <c r="AF15" s="17" t="n">
        <v>0.0845578336730897</v>
      </c>
      <c r="AG15" s="18" t="n">
        <v>-0.133459904700591</v>
      </c>
      <c r="AH15" s="19" t="n">
        <v>-55.4927389191607</v>
      </c>
      <c r="AI15" s="20" t="n">
        <v>0</v>
      </c>
      <c r="AJ15" s="17" t="n">
        <v>0.1122759236068</v>
      </c>
      <c r="AK15" s="18" t="n">
        <v>-0.0981057882150111</v>
      </c>
      <c r="AL15" s="19" t="n">
        <v>-28.7633922027878</v>
      </c>
      <c r="AM15" s="20" t="n">
        <v>8.82917003491259E-181</v>
      </c>
    </row>
    <row r="16" customFormat="false" ht="13.5" hidden="false" customHeight="false" outlineLevel="0" collapsed="false">
      <c r="A16" s="2" t="s">
        <v>27</v>
      </c>
      <c r="B16" s="13" t="n">
        <v>0.0483465926026488</v>
      </c>
      <c r="C16" s="14" t="n">
        <v>0.0594974494626565</v>
      </c>
      <c r="D16" s="15" t="n">
        <v>29.250857007433</v>
      </c>
      <c r="E16" s="16" t="n">
        <v>6.27388254076009E-188</v>
      </c>
      <c r="F16" s="13" t="n">
        <v>0.0352834996162702</v>
      </c>
      <c r="G16" s="14" t="n">
        <v>0.074680209787143</v>
      </c>
      <c r="H16" s="15" t="n">
        <v>32.7672814517893</v>
      </c>
      <c r="I16" s="16" t="n">
        <v>3.88881085976496E-235</v>
      </c>
      <c r="J16" s="13" t="n">
        <v>0.0788691186000947</v>
      </c>
      <c r="K16" s="14" t="n">
        <v>0.0898999853853068</v>
      </c>
      <c r="L16" s="15" t="n">
        <v>38.8756944215672</v>
      </c>
      <c r="M16" s="16" t="n">
        <v>0</v>
      </c>
      <c r="O16" s="17" t="n">
        <v>0.0820251339610541</v>
      </c>
      <c r="P16" s="18" t="n">
        <v>0.0533765657019915</v>
      </c>
      <c r="Q16" s="19" t="n">
        <v>30.4399632765667</v>
      </c>
      <c r="R16" s="20" t="n">
        <v>2.76111136025009E-203</v>
      </c>
      <c r="S16" s="17" t="n">
        <v>0.0647026976139305</v>
      </c>
      <c r="T16" s="18" t="n">
        <v>0.0603662823275955</v>
      </c>
      <c r="U16" s="19" t="n">
        <v>31.9844587108047</v>
      </c>
      <c r="V16" s="20" t="n">
        <v>4.22857110333586E-224</v>
      </c>
      <c r="W16" s="17" t="n">
        <v>0.132049623528223</v>
      </c>
      <c r="X16" s="18" t="n">
        <v>0.0879850913788602</v>
      </c>
      <c r="Y16" s="19" t="n">
        <v>36.5769815143312</v>
      </c>
      <c r="Z16" s="20" t="n">
        <v>5.431107263931E-291</v>
      </c>
      <c r="AB16" s="17" t="n">
        <v>0.0824348978493009</v>
      </c>
      <c r="AC16" s="18" t="n">
        <v>0.0653828992524202</v>
      </c>
      <c r="AD16" s="19" t="n">
        <v>28.7019239694673</v>
      </c>
      <c r="AE16" s="20" t="n">
        <v>7.18930353298469E-181</v>
      </c>
      <c r="AF16" s="17" t="n">
        <v>0.0647891904531054</v>
      </c>
      <c r="AG16" s="18" t="n">
        <v>0.0832223578213069</v>
      </c>
      <c r="AH16" s="19" t="n">
        <v>32.4464003731205</v>
      </c>
      <c r="AI16" s="20" t="n">
        <v>2.77199826873943E-230</v>
      </c>
      <c r="AJ16" s="17" t="n">
        <v>0.137857741766871</v>
      </c>
      <c r="AK16" s="18" t="n">
        <v>0.1171507100773</v>
      </c>
      <c r="AL16" s="19" t="n">
        <v>38.3074343381886</v>
      </c>
      <c r="AM16" s="20" t="n">
        <v>0</v>
      </c>
    </row>
    <row r="17" customFormat="false" ht="13.5" hidden="false" customHeight="false" outlineLevel="0" collapsed="false">
      <c r="A17" s="2" t="s">
        <v>28</v>
      </c>
      <c r="B17" s="13" t="n">
        <v>0.139028794397001</v>
      </c>
      <c r="C17" s="14" t="n">
        <v>0.275291613469399</v>
      </c>
      <c r="D17" s="15" t="n">
        <v>207.938572177529</v>
      </c>
      <c r="E17" s="16" t="n">
        <v>0</v>
      </c>
      <c r="F17" s="13" t="n">
        <v>0.187889485801995</v>
      </c>
      <c r="G17" s="14" t="n">
        <v>0.182957483063379</v>
      </c>
      <c r="H17" s="15" t="n">
        <v>158.707149915452</v>
      </c>
      <c r="I17" s="16" t="n">
        <v>0</v>
      </c>
      <c r="J17" s="13" t="n">
        <v>0.0248635101708817</v>
      </c>
      <c r="K17" s="14" t="n">
        <v>0.253704101730277</v>
      </c>
      <c r="L17" s="15" t="n">
        <v>64.6637378591425</v>
      </c>
      <c r="M17" s="16" t="n">
        <v>0</v>
      </c>
      <c r="O17" s="17" t="n">
        <v>0.192911716591362</v>
      </c>
      <c r="P17" s="18" t="n">
        <v>0.27007411572724</v>
      </c>
      <c r="Q17" s="19" t="n">
        <v>211.464974971319</v>
      </c>
      <c r="R17" s="20" t="n">
        <v>0</v>
      </c>
      <c r="S17" s="17" t="n">
        <v>0.238740635204945</v>
      </c>
      <c r="T17" s="18" t="n">
        <v>0.193348499384606</v>
      </c>
      <c r="U17" s="19" t="n">
        <v>167.164609096392</v>
      </c>
      <c r="V17" s="20" t="n">
        <v>0</v>
      </c>
      <c r="W17" s="17" t="n">
        <v>0.0605649603314973</v>
      </c>
      <c r="X17" s="18" t="n">
        <v>0.268328832811193</v>
      </c>
      <c r="Y17" s="19" t="n">
        <v>78.6770546068322</v>
      </c>
      <c r="Z17" s="20" t="n">
        <v>0</v>
      </c>
      <c r="AB17" s="17" t="n">
        <v>0.242153830333477</v>
      </c>
      <c r="AC17" s="18" t="n">
        <v>0.287745448395797</v>
      </c>
      <c r="AD17" s="19" t="n">
        <v>185.455318120045</v>
      </c>
      <c r="AE17" s="20" t="n">
        <v>0</v>
      </c>
      <c r="AF17" s="17" t="n">
        <v>0.290678323364057</v>
      </c>
      <c r="AG17" s="18" t="n">
        <v>0.210619508100301</v>
      </c>
      <c r="AH17" s="19" t="n">
        <v>141.265279241546</v>
      </c>
      <c r="AI17" s="20" t="n">
        <v>0</v>
      </c>
      <c r="AJ17" s="17" t="n">
        <v>0.0897447858543161</v>
      </c>
      <c r="AK17" s="18" t="n">
        <v>0.301019101880723</v>
      </c>
      <c r="AL17" s="19" t="n">
        <v>79.8108599097743</v>
      </c>
      <c r="AM17" s="20" t="n">
        <v>0</v>
      </c>
    </row>
    <row r="18" customFormat="false" ht="13.5" hidden="false" customHeight="false" outlineLevel="0" collapsed="false">
      <c r="A18" s="12" t="s">
        <v>29</v>
      </c>
      <c r="B18" s="13" t="n">
        <v>0.338508592055961</v>
      </c>
      <c r="C18" s="14" t="n">
        <v>0.0800379902252419</v>
      </c>
      <c r="D18" s="15" t="n">
        <v>74.3282908698515</v>
      </c>
      <c r="E18" s="16" t="n">
        <v>0</v>
      </c>
      <c r="F18" s="13" t="n">
        <v>0.321638372985418</v>
      </c>
      <c r="G18" s="14" t="n">
        <v>0.0782099128313366</v>
      </c>
      <c r="H18" s="15" t="n">
        <v>71.6070936767774</v>
      </c>
      <c r="I18" s="16" t="n">
        <v>0</v>
      </c>
      <c r="J18" s="13" t="n">
        <v>0.377926645705291</v>
      </c>
      <c r="K18" s="14" t="n">
        <v>0.0903640881131973</v>
      </c>
      <c r="L18" s="15" t="n">
        <v>65.0100938267653</v>
      </c>
      <c r="M18" s="16" t="n">
        <v>0</v>
      </c>
      <c r="O18" s="17" t="n">
        <v>0.340786185601796</v>
      </c>
      <c r="P18" s="18" t="n">
        <v>0.055870049294046</v>
      </c>
      <c r="Q18" s="19" t="n">
        <v>47.6555642258177</v>
      </c>
      <c r="R18" s="20" t="n">
        <v>0</v>
      </c>
      <c r="S18" s="17" t="n">
        <v>0.332610642557842</v>
      </c>
      <c r="T18" s="18" t="n">
        <v>0.0538669065194253</v>
      </c>
      <c r="U18" s="19" t="n">
        <v>45.5728510321075</v>
      </c>
      <c r="V18" s="20" t="n">
        <v>0</v>
      </c>
      <c r="W18" s="17" t="n">
        <v>0.364395876497044</v>
      </c>
      <c r="X18" s="18" t="n">
        <v>0.0694019496075657</v>
      </c>
      <c r="Y18" s="19" t="n">
        <v>39.0355412023308</v>
      </c>
      <c r="Z18" s="20" t="n">
        <v>0</v>
      </c>
      <c r="AB18" s="17" t="n">
        <v>0.349821083183321</v>
      </c>
      <c r="AC18" s="18" t="n">
        <v>0.0587506402389589</v>
      </c>
      <c r="AD18" s="19" t="n">
        <v>38.0113164540729</v>
      </c>
      <c r="AE18" s="20" t="n">
        <v>0</v>
      </c>
      <c r="AF18" s="17" t="n">
        <v>0.339015636918528</v>
      </c>
      <c r="AG18" s="18" t="n">
        <v>0.0655446104365512</v>
      </c>
      <c r="AH18" s="19" t="n">
        <v>40.2299416115752</v>
      </c>
      <c r="AI18" s="20" t="n">
        <v>0</v>
      </c>
      <c r="AJ18" s="17" t="n">
        <v>0.383759567390672</v>
      </c>
      <c r="AK18" s="18" t="n">
        <v>0.054277733249125</v>
      </c>
      <c r="AL18" s="19" t="n">
        <v>23.574060355263</v>
      </c>
      <c r="AM18" s="20" t="n">
        <v>2.37663871870642E-122</v>
      </c>
    </row>
    <row r="19" customFormat="false" ht="13.5" hidden="false" customHeight="false" outlineLevel="0" collapsed="false">
      <c r="A19" s="12" t="s">
        <v>30</v>
      </c>
      <c r="B19" s="13" t="n">
        <v>0.318565460030701</v>
      </c>
      <c r="C19" s="14" t="n">
        <v>0.232447017483939</v>
      </c>
      <c r="D19" s="15" t="n">
        <v>193.435365526456</v>
      </c>
      <c r="E19" s="16" t="n">
        <v>0</v>
      </c>
      <c r="F19" s="13" t="n">
        <v>0.370185418265541</v>
      </c>
      <c r="G19" s="14" t="n">
        <v>0.201362620065836</v>
      </c>
      <c r="H19" s="15" t="n">
        <v>175.425868038553</v>
      </c>
      <c r="I19" s="16" t="n">
        <v>0</v>
      </c>
      <c r="J19" s="13" t="n">
        <v>0.197953020170333</v>
      </c>
      <c r="K19" s="14" t="n">
        <v>0.252404105619508</v>
      </c>
      <c r="L19" s="15" t="n">
        <v>137.040283748053</v>
      </c>
      <c r="M19" s="16" t="n">
        <v>0</v>
      </c>
      <c r="O19" s="17" t="n">
        <v>0.315206922484427</v>
      </c>
      <c r="P19" s="18" t="n">
        <v>0.203492473861253</v>
      </c>
      <c r="Q19" s="19" t="n">
        <v>157.231780848893</v>
      </c>
      <c r="R19" s="20" t="n">
        <v>0</v>
      </c>
      <c r="S19" s="17" t="n">
        <v>0.356282527646859</v>
      </c>
      <c r="T19" s="18" t="n">
        <v>0.186219908771733</v>
      </c>
      <c r="U19" s="19" t="n">
        <v>149.061635051153</v>
      </c>
      <c r="V19" s="20" t="n">
        <v>0</v>
      </c>
      <c r="W19" s="17" t="n">
        <v>0.196586992773763</v>
      </c>
      <c r="X19" s="18" t="n">
        <v>0.210443959622837</v>
      </c>
      <c r="Y19" s="19" t="n">
        <v>91.9552316114797</v>
      </c>
      <c r="Z19" s="20" t="n">
        <v>0</v>
      </c>
      <c r="AB19" s="17" t="n">
        <v>0.338359748164615</v>
      </c>
      <c r="AC19" s="18" t="n">
        <v>0.231224148398896</v>
      </c>
      <c r="AD19" s="19" t="n">
        <v>137.60138251599</v>
      </c>
      <c r="AE19" s="20" t="n">
        <v>0</v>
      </c>
      <c r="AF19" s="17" t="n">
        <v>0.378222941382786</v>
      </c>
      <c r="AG19" s="18" t="n">
        <v>0.227307565681773</v>
      </c>
      <c r="AH19" s="19" t="n">
        <v>133.40224285035</v>
      </c>
      <c r="AI19" s="20" t="n">
        <v>0</v>
      </c>
      <c r="AJ19" s="17" t="n">
        <v>0.213154706157458</v>
      </c>
      <c r="AK19" s="18" t="n">
        <v>0.20046695029208</v>
      </c>
      <c r="AL19" s="19" t="n">
        <v>69.3377571501896</v>
      </c>
      <c r="AM19" s="20" t="n">
        <v>0</v>
      </c>
    </row>
    <row r="20" customFormat="false" ht="13.5" hidden="false" customHeight="false" outlineLevel="0" collapsed="false">
      <c r="A20" s="12" t="s">
        <v>31</v>
      </c>
      <c r="B20" s="13" t="n">
        <v>0.0194518011506236</v>
      </c>
      <c r="C20" s="14" t="n">
        <v>-0.237616610162792</v>
      </c>
      <c r="D20" s="15" t="n">
        <v>-74.5033223144786</v>
      </c>
      <c r="E20" s="16" t="n">
        <v>0</v>
      </c>
      <c r="F20" s="13" t="n">
        <v>0.018726784343822</v>
      </c>
      <c r="G20" s="14" t="n">
        <v>-0.206418536431099</v>
      </c>
      <c r="H20" s="15" t="n">
        <v>-65.739752499335</v>
      </c>
      <c r="I20" s="16" t="n">
        <v>0</v>
      </c>
      <c r="J20" s="13" t="n">
        <v>0.0211458367329519</v>
      </c>
      <c r="K20" s="14" t="n">
        <v>-0.277021799786458</v>
      </c>
      <c r="L20" s="15" t="n">
        <v>-63.3619151741244</v>
      </c>
      <c r="M20" s="16" t="n">
        <v>0</v>
      </c>
      <c r="O20" s="17" t="n">
        <v>0.020681850262567</v>
      </c>
      <c r="P20" s="18" t="n">
        <v>-0.247799808728768</v>
      </c>
      <c r="Q20" s="19" t="n">
        <v>-72.9346441778123</v>
      </c>
      <c r="R20" s="20" t="n">
        <v>0</v>
      </c>
      <c r="S20" s="17" t="n">
        <v>0.0175374128090203</v>
      </c>
      <c r="T20" s="18" t="n">
        <v>-0.166785172216896</v>
      </c>
      <c r="U20" s="19" t="n">
        <v>-47.0871198484014</v>
      </c>
      <c r="V20" s="20" t="n">
        <v>0</v>
      </c>
      <c r="W20" s="17" t="n">
        <v>0.0297624943150235</v>
      </c>
      <c r="X20" s="18" t="n">
        <v>-0.284729291014893</v>
      </c>
      <c r="Y20" s="19" t="n">
        <v>-57.9231513236209</v>
      </c>
      <c r="Z20" s="20" t="n">
        <v>0</v>
      </c>
      <c r="AB20" s="17" t="n">
        <v>0.022327773066231</v>
      </c>
      <c r="AC20" s="18" t="n">
        <v>-0.195612573602253</v>
      </c>
      <c r="AD20" s="19" t="n">
        <v>-45.6830494634787</v>
      </c>
      <c r="AE20" s="20" t="n">
        <v>0</v>
      </c>
      <c r="AF20" s="17" t="n">
        <v>0.0181524360590898</v>
      </c>
      <c r="AG20" s="18" t="n">
        <v>-0.160510970903079</v>
      </c>
      <c r="AH20" s="19" t="n">
        <v>-33.7566624387014</v>
      </c>
      <c r="AI20" s="20" t="n">
        <v>5.03668616285989E-249</v>
      </c>
      <c r="AJ20" s="17" t="n">
        <v>0.0354419569328372</v>
      </c>
      <c r="AK20" s="18" t="n">
        <v>-0.176105764200397</v>
      </c>
      <c r="AL20" s="19" t="n">
        <v>-30.180467204911</v>
      </c>
      <c r="AM20" s="20" t="n">
        <v>1.07398689223832E-198</v>
      </c>
    </row>
    <row r="21" customFormat="false" ht="13.5" hidden="false" customHeight="false" outlineLevel="0" collapsed="false">
      <c r="A21" s="12" t="s">
        <v>32</v>
      </c>
      <c r="B21" s="13" t="n">
        <v>0.0764165157256514</v>
      </c>
      <c r="C21" s="14" t="n">
        <v>-0.343185042749702</v>
      </c>
      <c r="D21" s="15" t="n">
        <v>-189.903262084297</v>
      </c>
      <c r="E21" s="16" t="n">
        <v>0</v>
      </c>
      <c r="F21" s="13" t="n">
        <v>0.0549283192632387</v>
      </c>
      <c r="G21" s="14" t="n">
        <v>-0.229953557357207</v>
      </c>
      <c r="H21" s="15" t="n">
        <v>-117.153349776062</v>
      </c>
      <c r="I21" s="16" t="n">
        <v>0</v>
      </c>
      <c r="J21" s="13" t="n">
        <v>0.126624688923693</v>
      </c>
      <c r="K21" s="14" t="n">
        <v>-0.319103519986472</v>
      </c>
      <c r="L21" s="15" t="n">
        <v>-140.853808561102</v>
      </c>
      <c r="M21" s="16" t="n">
        <v>0</v>
      </c>
      <c r="O21" s="17" t="n">
        <v>0.0858876679403571</v>
      </c>
      <c r="P21" s="18" t="n">
        <v>-0.280412628248591</v>
      </c>
      <c r="Q21" s="19" t="n">
        <v>-146.967531062819</v>
      </c>
      <c r="R21" s="20" t="n">
        <v>0</v>
      </c>
      <c r="S21" s="17" t="n">
        <v>0.0685672559133779</v>
      </c>
      <c r="T21" s="18" t="n">
        <v>-0.181549893952388</v>
      </c>
      <c r="U21" s="19" t="n">
        <v>-91.5414385147927</v>
      </c>
      <c r="V21" s="20" t="n">
        <v>0</v>
      </c>
      <c r="W21" s="17" t="n">
        <v>0.135906311587245</v>
      </c>
      <c r="X21" s="18" t="n">
        <v>-0.30616967080552</v>
      </c>
      <c r="Y21" s="19" t="n">
        <v>-105.201776136241</v>
      </c>
      <c r="Z21" s="20" t="n">
        <v>0</v>
      </c>
      <c r="AB21" s="17" t="n">
        <v>0.0751811698860525</v>
      </c>
      <c r="AC21" s="18" t="n">
        <v>-0.261743358260199</v>
      </c>
      <c r="AD21" s="19" t="n">
        <v>-100.369166939189</v>
      </c>
      <c r="AE21" s="20" t="n">
        <v>0</v>
      </c>
      <c r="AF21" s="17" t="n">
        <v>0.0641141840457809</v>
      </c>
      <c r="AG21" s="18" t="n">
        <v>-0.203004385112835</v>
      </c>
      <c r="AH21" s="19" t="n">
        <v>-72.8339790827113</v>
      </c>
      <c r="AI21" s="20" t="n">
        <v>0</v>
      </c>
      <c r="AJ21" s="17" t="n">
        <v>0.109941115468941</v>
      </c>
      <c r="AK21" s="18" t="n">
        <v>-0.297718998568044</v>
      </c>
      <c r="AL21" s="19" t="n">
        <v>-76.8981265943733</v>
      </c>
      <c r="AM21" s="20" t="n">
        <v>0</v>
      </c>
    </row>
    <row r="22" customFormat="false" ht="13.5" hidden="false" customHeight="false" outlineLevel="0" collapsed="false">
      <c r="A22" s="12" t="s">
        <v>33</v>
      </c>
      <c r="B22" s="13" t="n">
        <v>0.0708129145100402</v>
      </c>
      <c r="C22" s="14" t="n">
        <v>-0.123419732770341</v>
      </c>
      <c r="D22" s="15" t="n">
        <v>-67.4677802182828</v>
      </c>
      <c r="E22" s="16" t="n">
        <v>0</v>
      </c>
      <c r="F22" s="13" t="n">
        <v>0.0728400613967767</v>
      </c>
      <c r="G22" s="14" t="n">
        <v>-0.105619444233639</v>
      </c>
      <c r="H22" s="15" t="n">
        <v>-60.8196996800728</v>
      </c>
      <c r="I22" s="16" t="n">
        <v>0</v>
      </c>
      <c r="J22" s="13" t="n">
        <v>0.0660763912673766</v>
      </c>
      <c r="K22" s="14" t="n">
        <v>-0.142880654691465</v>
      </c>
      <c r="L22" s="15" t="n">
        <v>-52.1300108174903</v>
      </c>
      <c r="M22" s="16" t="n">
        <v>0</v>
      </c>
      <c r="O22" s="17" t="n">
        <v>0.0746686814873661</v>
      </c>
      <c r="P22" s="18" t="n">
        <v>-0.0806284040551927</v>
      </c>
      <c r="Q22" s="19" t="n">
        <v>-40.7024471998339</v>
      </c>
      <c r="R22" s="20" t="n">
        <v>0</v>
      </c>
      <c r="S22" s="17" t="n">
        <v>0.077165351299461</v>
      </c>
      <c r="T22" s="18" t="n">
        <v>-0.0662508189576876</v>
      </c>
      <c r="U22" s="19" t="n">
        <v>-35.2092908201625</v>
      </c>
      <c r="V22" s="20" t="n">
        <v>5.07314997818195E-271</v>
      </c>
      <c r="W22" s="17" t="n">
        <v>0.0674586891707514</v>
      </c>
      <c r="X22" s="18" t="n">
        <v>-0.116993739164649</v>
      </c>
      <c r="Y22" s="19" t="n">
        <v>-33.0150321684891</v>
      </c>
      <c r="Z22" s="20" t="n">
        <v>9.2453968550094E-238</v>
      </c>
      <c r="AB22" s="17" t="n">
        <v>0.0719601472467492</v>
      </c>
      <c r="AC22" s="18" t="n">
        <v>-0.0693944390590583</v>
      </c>
      <c r="AD22" s="19" t="n">
        <v>-26.6131847607273</v>
      </c>
      <c r="AE22" s="20" t="n">
        <v>7.95200806419984E-156</v>
      </c>
      <c r="AF22" s="17" t="n">
        <v>0.0734702107962181</v>
      </c>
      <c r="AG22" s="18" t="n">
        <v>-0.0584842396293905</v>
      </c>
      <c r="AH22" s="19" t="n">
        <v>-22.4184094831578</v>
      </c>
      <c r="AI22" s="20" t="n">
        <v>3.68257346588754E-111</v>
      </c>
      <c r="AJ22" s="17" t="n">
        <v>0.0672172364340112</v>
      </c>
      <c r="AK22" s="18" t="n">
        <v>-0.120907837318992</v>
      </c>
      <c r="AL22" s="19" t="n">
        <v>-26.852546251492</v>
      </c>
      <c r="AM22" s="20" t="n">
        <v>5.96998822128606E-158</v>
      </c>
    </row>
    <row r="23" customFormat="false" ht="13.5" hidden="false" customHeight="false" outlineLevel="0" collapsed="false">
      <c r="A23" s="12" t="s">
        <v>34</v>
      </c>
      <c r="B23" s="13" t="n">
        <v>0.0872392310558949</v>
      </c>
      <c r="C23" s="14" t="n">
        <v>-0.220655343828816</v>
      </c>
      <c r="D23" s="15" t="n">
        <v>-129.271932837428</v>
      </c>
      <c r="E23" s="16" t="n">
        <v>0</v>
      </c>
      <c r="F23" s="13" t="n">
        <v>0.0737178818112049</v>
      </c>
      <c r="G23" s="14" t="n">
        <v>-0.149858956829757</v>
      </c>
      <c r="H23" s="15" t="n">
        <v>-86.2764768082052</v>
      </c>
      <c r="I23" s="16" t="n">
        <v>0</v>
      </c>
      <c r="J23" s="13" t="n">
        <v>0.118832494172979</v>
      </c>
      <c r="K23" s="14" t="n">
        <v>-0.210087493237247</v>
      </c>
      <c r="L23" s="15" t="n">
        <v>-91.8565551339589</v>
      </c>
      <c r="M23" s="16" t="n">
        <v>0</v>
      </c>
      <c r="O23" s="17" t="n">
        <v>0.0964058170538992</v>
      </c>
      <c r="P23" s="18" t="n">
        <v>-0.165435347608517</v>
      </c>
      <c r="Q23" s="19" t="n">
        <v>-91.0679177872644</v>
      </c>
      <c r="R23" s="20" t="n">
        <v>0</v>
      </c>
      <c r="S23" s="17" t="n">
        <v>0.0855527639509942</v>
      </c>
      <c r="T23" s="18" t="n">
        <v>-0.108250645485446</v>
      </c>
      <c r="U23" s="19" t="n">
        <v>-59.6471469048829</v>
      </c>
      <c r="V23" s="20" t="n">
        <v>0</v>
      </c>
      <c r="W23" s="17" t="n">
        <v>0.12774773864268</v>
      </c>
      <c r="X23" s="18" t="n">
        <v>-0.175839934654773</v>
      </c>
      <c r="Y23" s="19" t="n">
        <v>-60.1467477159063</v>
      </c>
      <c r="Z23" s="20" t="n">
        <v>0</v>
      </c>
      <c r="AB23" s="17" t="n">
        <v>0.0867531363881103</v>
      </c>
      <c r="AC23" s="18" t="n">
        <v>-0.160012861595541</v>
      </c>
      <c r="AD23" s="19" t="n">
        <v>-65.2885259210435</v>
      </c>
      <c r="AE23" s="20" t="n">
        <v>0</v>
      </c>
      <c r="AF23" s="17" t="n">
        <v>0.0783900459309014</v>
      </c>
      <c r="AG23" s="18" t="n">
        <v>-0.128478980442751</v>
      </c>
      <c r="AH23" s="19" t="n">
        <v>-50.1980982534029</v>
      </c>
      <c r="AI23" s="20" t="n">
        <v>0</v>
      </c>
      <c r="AJ23" s="17" t="n">
        <v>0.113020502533961</v>
      </c>
      <c r="AK23" s="18" t="n">
        <v>-0.175668971240046</v>
      </c>
      <c r="AL23" s="19" t="n">
        <v>-46.1482213614192</v>
      </c>
      <c r="AM23" s="20" t="n">
        <v>0</v>
      </c>
    </row>
    <row r="24" customFormat="false" ht="13.5" hidden="false" customHeight="false" outlineLevel="0" collapsed="false">
      <c r="A24" s="12" t="s">
        <v>35</v>
      </c>
      <c r="B24" s="13" t="n">
        <v>0.171437176667255</v>
      </c>
      <c r="C24" s="14" t="n">
        <v>-0.0858154904906755</v>
      </c>
      <c r="D24" s="15" t="n">
        <v>-63.286315609689</v>
      </c>
      <c r="E24" s="16" t="n">
        <v>0</v>
      </c>
      <c r="F24" s="13" t="n">
        <v>0.177570222563315</v>
      </c>
      <c r="G24" s="14" t="n">
        <v>-0.0649920113112909</v>
      </c>
      <c r="H24" s="15" t="n">
        <v>-51.0320757034715</v>
      </c>
      <c r="I24" s="16" t="n">
        <v>0</v>
      </c>
      <c r="J24" s="13" t="n">
        <v>0.15710702889894</v>
      </c>
      <c r="K24" s="14" t="n">
        <v>-0.114600711627691</v>
      </c>
      <c r="L24" s="15" t="n">
        <v>-54.6624991244503</v>
      </c>
      <c r="M24" s="16" t="n">
        <v>0</v>
      </c>
      <c r="O24" s="17" t="n">
        <v>0.182379140002917</v>
      </c>
      <c r="P24" s="18" t="n">
        <v>-0.0598551547293081</v>
      </c>
      <c r="Q24" s="19" t="n">
        <v>-40.2442576702172</v>
      </c>
      <c r="R24" s="20" t="n">
        <v>0</v>
      </c>
      <c r="S24" s="17" t="n">
        <v>0.191319521365224</v>
      </c>
      <c r="T24" s="18" t="n">
        <v>-0.0470834952749487</v>
      </c>
      <c r="U24" s="19" t="n">
        <v>-33.6289799209966</v>
      </c>
      <c r="V24" s="20" t="n">
        <v>1.80389268550902E-247</v>
      </c>
      <c r="W24" s="17" t="n">
        <v>0.156560715549042</v>
      </c>
      <c r="X24" s="18" t="n">
        <v>-0.099870969196906</v>
      </c>
      <c r="Y24" s="19" t="n">
        <v>-36.2873689647588</v>
      </c>
      <c r="Z24" s="20" t="n">
        <v>1.82437724226548E-286</v>
      </c>
      <c r="AB24" s="17" t="n">
        <v>0.199056512756994</v>
      </c>
      <c r="AC24" s="18" t="n">
        <v>-0.0455403105099608</v>
      </c>
      <c r="AD24" s="19" t="n">
        <v>-24.3217484980456</v>
      </c>
      <c r="AE24" s="20" t="n">
        <v>1.64749399090138E-130</v>
      </c>
      <c r="AF24" s="17" t="n">
        <v>0.211199698693896</v>
      </c>
      <c r="AG24" s="18" t="n">
        <v>-0.0400410358413153</v>
      </c>
      <c r="AH24" s="19" t="n">
        <v>-21.6153425355663</v>
      </c>
      <c r="AI24" s="20" t="n">
        <v>1.73901950044848E-103</v>
      </c>
      <c r="AJ24" s="17" t="n">
        <v>0.160916364349681</v>
      </c>
      <c r="AK24" s="18" t="n">
        <v>-0.104545726534669</v>
      </c>
      <c r="AL24" s="19" t="n">
        <v>-30.830467872265</v>
      </c>
      <c r="AM24" s="20" t="n">
        <v>3.42084517101729E-207</v>
      </c>
    </row>
    <row r="25" customFormat="false" ht="13.5" hidden="false" customHeight="false" outlineLevel="0" collapsed="false">
      <c r="A25" s="12" t="s">
        <v>36</v>
      </c>
      <c r="B25" s="13" t="n">
        <v>0.0262844282294149</v>
      </c>
      <c r="C25" s="14" t="n">
        <v>-0.113309511222143</v>
      </c>
      <c r="D25" s="15" t="n">
        <v>-40.9436391738303</v>
      </c>
      <c r="E25" s="16" t="n">
        <v>0</v>
      </c>
      <c r="F25" s="13" t="n">
        <v>0.0269645433614735</v>
      </c>
      <c r="G25" s="14" t="n">
        <v>-0.0875182962929463</v>
      </c>
      <c r="H25" s="15" t="n">
        <v>-33.0931227088067</v>
      </c>
      <c r="I25" s="16" t="n">
        <v>8.70535054636707E-240</v>
      </c>
      <c r="J25" s="13" t="n">
        <v>0.0246953075042418</v>
      </c>
      <c r="K25" s="14" t="n">
        <v>-0.146803885701906</v>
      </c>
      <c r="L25" s="15" t="n">
        <v>-36.1928235094375</v>
      </c>
      <c r="M25" s="16" t="n">
        <v>1.2292100056454E-285</v>
      </c>
      <c r="O25" s="17" t="n">
        <v>0.0255102451968856</v>
      </c>
      <c r="P25" s="18" t="n">
        <v>-0.0773090562298396</v>
      </c>
      <c r="Q25" s="19" t="n">
        <v>-25.1673672587376</v>
      </c>
      <c r="R25" s="20" t="n">
        <v>1.16866333633535E-139</v>
      </c>
      <c r="S25" s="17" t="n">
        <v>0.0266858380955681</v>
      </c>
      <c r="T25" s="18" t="n">
        <v>-0.0562812515110989</v>
      </c>
      <c r="U25" s="19" t="n">
        <v>-19.3162667124361</v>
      </c>
      <c r="V25" s="20" t="n">
        <v>4.39609542309773E-083</v>
      </c>
      <c r="W25" s="17" t="n">
        <v>0.0221153165900248</v>
      </c>
      <c r="X25" s="18" t="n">
        <v>-0.126183801069863</v>
      </c>
      <c r="Y25" s="19" t="n">
        <v>-22.9243328228561</v>
      </c>
      <c r="Z25" s="20" t="n">
        <v>5.27055443875293E-116</v>
      </c>
      <c r="AB25" s="17" t="n">
        <v>0.025181372084586</v>
      </c>
      <c r="AC25" s="18" t="n">
        <v>-0.0878805649930466</v>
      </c>
      <c r="AD25" s="19" t="n">
        <v>-21.8108492342316</v>
      </c>
      <c r="AE25" s="20" t="n">
        <v>2.30460657561308E-105</v>
      </c>
      <c r="AF25" s="17" t="n">
        <v>0.0257149831619699</v>
      </c>
      <c r="AG25" s="18" t="n">
        <v>-0.0810935720775669</v>
      </c>
      <c r="AH25" s="19" t="n">
        <v>-20.0808174122074</v>
      </c>
      <c r="AI25" s="20" t="n">
        <v>1.35801444518916E-089</v>
      </c>
      <c r="AJ25" s="17" t="n">
        <v>0.023505369939106</v>
      </c>
      <c r="AK25" s="18" t="n">
        <v>-0.125428099176049</v>
      </c>
      <c r="AL25" s="19" t="n">
        <v>-18.1640468469745</v>
      </c>
      <c r="AM25" s="20" t="n">
        <v>1.52401567064217E-073</v>
      </c>
    </row>
    <row r="26" customFormat="false" ht="13.5" hidden="false" customHeight="false" outlineLevel="0" collapsed="false">
      <c r="A26" s="12" t="s">
        <v>37</v>
      </c>
      <c r="B26" s="13" t="n">
        <v>0.138655808587552</v>
      </c>
      <c r="C26" s="14" t="n">
        <v>-0.0436130330304142</v>
      </c>
      <c r="D26" s="15" t="n">
        <v>-30.3035793666303</v>
      </c>
      <c r="E26" s="16" t="n">
        <v>1.5559829476748E-201</v>
      </c>
      <c r="F26" s="13" t="n">
        <v>0.150123714504988</v>
      </c>
      <c r="G26" s="14" t="n">
        <v>-0.0384287642085176</v>
      </c>
      <c r="H26" s="15" t="n">
        <v>-28.7485560120668</v>
      </c>
      <c r="I26" s="16" t="n">
        <v>1.53028958010112E-181</v>
      </c>
      <c r="J26" s="13" t="n">
        <v>0.11186051157281</v>
      </c>
      <c r="K26" s="14" t="n">
        <v>-0.0592510646587413</v>
      </c>
      <c r="L26" s="15" t="n">
        <v>-25.8795619489072</v>
      </c>
      <c r="M26" s="16" t="n">
        <v>2.32585536144932E-147</v>
      </c>
      <c r="O26" s="17" t="n">
        <v>0.126158519735876</v>
      </c>
      <c r="P26" s="18" t="n">
        <v>-0.0301352033280088</v>
      </c>
      <c r="Q26" s="19" t="n">
        <v>-18.350211008005</v>
      </c>
      <c r="R26" s="20" t="n">
        <v>3.52751912278751E-075</v>
      </c>
      <c r="S26" s="17" t="n">
        <v>0.134475604724193</v>
      </c>
      <c r="T26" s="18" t="n">
        <v>-0.0249372348633639</v>
      </c>
      <c r="U26" s="19" t="n">
        <v>-16.1790935193189</v>
      </c>
      <c r="V26" s="20" t="n">
        <v>7.49513197123531E-059</v>
      </c>
      <c r="W26" s="17" t="n">
        <v>0.102140077821012</v>
      </c>
      <c r="X26" s="18" t="n">
        <v>-0.0440656033093799</v>
      </c>
      <c r="Y26" s="19" t="n">
        <v>-14.3989380906315</v>
      </c>
      <c r="Z26" s="20" t="n">
        <v>5.85025925686983E-047</v>
      </c>
      <c r="AB26" s="17" t="n">
        <v>0.125236283429195</v>
      </c>
      <c r="AC26" s="18" t="n">
        <v>-0.0404627807595198</v>
      </c>
      <c r="AD26" s="19" t="n">
        <v>-19.0058361518942</v>
      </c>
      <c r="AE26" s="20" t="n">
        <v>1.74305777375568E-080</v>
      </c>
      <c r="AF26" s="17" t="n">
        <v>0.129067889459656</v>
      </c>
      <c r="AG26" s="18" t="n">
        <v>-0.0355479193458285</v>
      </c>
      <c r="AH26" s="19" t="n">
        <v>-16.7661411951564</v>
      </c>
      <c r="AI26" s="20" t="n">
        <v>4.81324979713989E-063</v>
      </c>
      <c r="AJ26" s="17" t="n">
        <v>0.113201713309004</v>
      </c>
      <c r="AK26" s="18" t="n">
        <v>-0.0679572082226012</v>
      </c>
      <c r="AL26" s="19" t="n">
        <v>-18.2048518070902</v>
      </c>
      <c r="AM26" s="20" t="n">
        <v>7.26828832245183E-074</v>
      </c>
    </row>
    <row r="27" customFormat="false" ht="13.5" hidden="false" customHeight="false" outlineLevel="0" collapsed="false">
      <c r="A27" s="12" t="s">
        <v>38</v>
      </c>
      <c r="B27" s="13" t="n">
        <v>0.066371911137367</v>
      </c>
      <c r="C27" s="14" t="n">
        <v>-0.210045359277518</v>
      </c>
      <c r="D27" s="15" t="n">
        <v>-111.907273197461</v>
      </c>
      <c r="E27" s="16" t="n">
        <v>0</v>
      </c>
      <c r="F27" s="13" t="n">
        <v>0.0641174213353799</v>
      </c>
      <c r="G27" s="14" t="n">
        <v>-0.153022651734731</v>
      </c>
      <c r="H27" s="15" t="n">
        <v>-83.8645460492796</v>
      </c>
      <c r="I27" s="16" t="n">
        <v>0</v>
      </c>
      <c r="J27" s="13" t="n">
        <v>0.0716396317043019</v>
      </c>
      <c r="K27" s="14" t="n">
        <v>-0.238875388577794</v>
      </c>
      <c r="L27" s="15" t="n">
        <v>-89.2729590151816</v>
      </c>
      <c r="M27" s="16" t="n">
        <v>0</v>
      </c>
      <c r="O27" s="17" t="n">
        <v>0.0658225597355951</v>
      </c>
      <c r="P27" s="18" t="n">
        <v>-0.166452136346941</v>
      </c>
      <c r="Q27" s="19" t="n">
        <v>-80.1980085889545</v>
      </c>
      <c r="R27" s="20" t="n">
        <v>0</v>
      </c>
      <c r="S27" s="17" t="n">
        <v>0.0658917251731221</v>
      </c>
      <c r="T27" s="18" t="n">
        <v>-0.125609209020983</v>
      </c>
      <c r="U27" s="19" t="n">
        <v>-62.9229765975028</v>
      </c>
      <c r="V27" s="20" t="n">
        <v>0</v>
      </c>
      <c r="W27" s="17" t="n">
        <v>0.0656228207590075</v>
      </c>
      <c r="X27" s="18" t="n">
        <v>-0.223925378521174</v>
      </c>
      <c r="Y27" s="19" t="n">
        <v>-62.4471386802171</v>
      </c>
      <c r="Z27" s="20" t="n">
        <v>0</v>
      </c>
      <c r="AB27" s="17" t="n">
        <v>0.0597544327695653</v>
      </c>
      <c r="AC27" s="18" t="n">
        <v>-0.179739299321871</v>
      </c>
      <c r="AD27" s="19" t="n">
        <v>-64.079293973348</v>
      </c>
      <c r="AE27" s="20" t="n">
        <v>0</v>
      </c>
      <c r="AF27" s="17" t="n">
        <v>0.0581529920587258</v>
      </c>
      <c r="AG27" s="18" t="n">
        <v>-0.155589552832859</v>
      </c>
      <c r="AH27" s="19" t="n">
        <v>-54.3665766488013</v>
      </c>
      <c r="AI27" s="20" t="n">
        <v>0</v>
      </c>
      <c r="AJ27" s="17" t="n">
        <v>0.0647843472165905</v>
      </c>
      <c r="AK27" s="18" t="n">
        <v>-0.223678148183083</v>
      </c>
      <c r="AL27" s="19" t="n">
        <v>-49.0376384652778</v>
      </c>
      <c r="AM27" s="20" t="n">
        <v>0</v>
      </c>
    </row>
    <row r="28" customFormat="false" ht="13.5" hidden="false" customHeight="false" outlineLevel="0" collapsed="false">
      <c r="A28" s="12" t="s">
        <v>39</v>
      </c>
      <c r="B28" s="13" t="n">
        <v>0.0277347733380284</v>
      </c>
      <c r="C28" s="14" t="n">
        <v>-0.29156502747185</v>
      </c>
      <c r="D28" s="15" t="n">
        <v>-107.407224881134</v>
      </c>
      <c r="E28" s="16" t="n">
        <v>0</v>
      </c>
      <c r="F28" s="13" t="n">
        <v>0.0236606293169609</v>
      </c>
      <c r="G28" s="14" t="n">
        <v>-0.208174935749882</v>
      </c>
      <c r="H28" s="15" t="n">
        <v>-73.960648154043</v>
      </c>
      <c r="I28" s="16" t="n">
        <v>0</v>
      </c>
      <c r="J28" s="13" t="n">
        <v>0.0372542008526333</v>
      </c>
      <c r="K28" s="14" t="n">
        <v>-0.29832545302406</v>
      </c>
      <c r="L28" s="15" t="n">
        <v>-86.8845302050353</v>
      </c>
      <c r="M28" s="16" t="n">
        <v>0</v>
      </c>
      <c r="O28" s="17" t="n">
        <v>0.0282434068389351</v>
      </c>
      <c r="P28" s="18" t="n">
        <v>-0.211921896298394</v>
      </c>
      <c r="Q28" s="19" t="n">
        <v>-71.9702370943041</v>
      </c>
      <c r="R28" s="20" t="n">
        <v>0</v>
      </c>
      <c r="S28" s="17" t="n">
        <v>0.0255935776063152</v>
      </c>
      <c r="T28" s="18" t="n">
        <v>-0.151093356760424</v>
      </c>
      <c r="U28" s="19" t="n">
        <v>-50.8183339757875</v>
      </c>
      <c r="V28" s="20" t="n">
        <v>0</v>
      </c>
      <c r="W28" s="17" t="n">
        <v>0.0358956996311082</v>
      </c>
      <c r="X28" s="18" t="n">
        <v>-0.2471560861082</v>
      </c>
      <c r="Y28" s="19" t="n">
        <v>-54.8430350511912</v>
      </c>
      <c r="Z28" s="20" t="n">
        <v>0</v>
      </c>
      <c r="AB28" s="17" t="n">
        <v>0.0250895161793489</v>
      </c>
      <c r="AC28" s="18" t="n">
        <v>-0.176300111716173</v>
      </c>
      <c r="AD28" s="19" t="n">
        <v>-43.5326130214071</v>
      </c>
      <c r="AE28" s="20" t="n">
        <v>0</v>
      </c>
      <c r="AF28" s="17" t="n">
        <v>0.0245481455698444</v>
      </c>
      <c r="AG28" s="18" t="n">
        <v>-0.156366394292285</v>
      </c>
      <c r="AH28" s="19" t="n">
        <v>-37.7796344586245</v>
      </c>
      <c r="AI28" s="20" t="n">
        <v>0</v>
      </c>
      <c r="AJ28" s="17" t="n">
        <v>0.0267898899936965</v>
      </c>
      <c r="AK28" s="18" t="n">
        <v>-0.229411586098837</v>
      </c>
      <c r="AL28" s="19" t="n">
        <v>-35.1215223498975</v>
      </c>
      <c r="AM28" s="20" t="n">
        <v>1.143025547521E-267</v>
      </c>
    </row>
    <row r="29" customFormat="false" ht="14.25" hidden="false" customHeight="false" outlineLevel="0" collapsed="false">
      <c r="A29" s="12" t="s">
        <v>40</v>
      </c>
      <c r="B29" s="21" t="n">
        <v>0.0721272864056991</v>
      </c>
      <c r="C29" s="22" t="n">
        <v>-0.282356565603361</v>
      </c>
      <c r="D29" s="23" t="n">
        <v>-154.557898576305</v>
      </c>
      <c r="E29" s="24" t="n">
        <v>0</v>
      </c>
      <c r="F29" s="21" t="n">
        <v>0.0643077513430545</v>
      </c>
      <c r="G29" s="22" t="n">
        <v>-0.213349093401387</v>
      </c>
      <c r="H29" s="23" t="n">
        <v>-116.663234303285</v>
      </c>
      <c r="I29" s="24" t="n">
        <v>0</v>
      </c>
      <c r="J29" s="21" t="n">
        <v>0.0903979947659921</v>
      </c>
      <c r="K29" s="22" t="n">
        <v>-0.302567588462817</v>
      </c>
      <c r="L29" s="23" t="n">
        <v>-121.846192252376</v>
      </c>
      <c r="M29" s="24" t="n">
        <v>0</v>
      </c>
      <c r="O29" s="25" t="n">
        <v>0.0747042952542446</v>
      </c>
      <c r="P29" s="26" t="n">
        <v>-0.213622425861488</v>
      </c>
      <c r="Q29" s="27" t="n">
        <v>-107.514738965474</v>
      </c>
      <c r="R29" s="28" t="n">
        <v>0</v>
      </c>
      <c r="S29" s="25" t="n">
        <v>0.0689223018173661</v>
      </c>
      <c r="T29" s="26" t="n">
        <v>-0.155096337457497</v>
      </c>
      <c r="U29" s="27" t="n">
        <v>-78.8473722877578</v>
      </c>
      <c r="V29" s="28" t="n">
        <v>0</v>
      </c>
      <c r="W29" s="25" t="n">
        <v>0.091401788872606</v>
      </c>
      <c r="X29" s="26" t="n">
        <v>-0.267121138367237</v>
      </c>
      <c r="Y29" s="27" t="n">
        <v>-82.9356076630203</v>
      </c>
      <c r="Z29" s="28" t="n">
        <v>0</v>
      </c>
      <c r="AB29" s="25" t="n">
        <v>0.0728388443025075</v>
      </c>
      <c r="AC29" s="26" t="n">
        <v>-0.21834687268849</v>
      </c>
      <c r="AD29" s="27" t="n">
        <v>-83.8692477603265</v>
      </c>
      <c r="AE29" s="28" t="n">
        <v>0</v>
      </c>
      <c r="AF29" s="25" t="n">
        <v>0.0682558101009901</v>
      </c>
      <c r="AG29" s="26" t="n">
        <v>-0.182462389179196</v>
      </c>
      <c r="AH29" s="27" t="n">
        <v>-67.8750527400833</v>
      </c>
      <c r="AI29" s="28" t="n">
        <v>0</v>
      </c>
      <c r="AJ29" s="25" t="n">
        <v>0.0872335513843188</v>
      </c>
      <c r="AK29" s="26" t="n">
        <v>-0.273165773750513</v>
      </c>
      <c r="AL29" s="27" t="n">
        <v>-66.3625381991291</v>
      </c>
      <c r="AM29" s="28" t="n">
        <v>0</v>
      </c>
    </row>
    <row r="30" customFormat="false" ht="14.25" hidden="false" customHeight="false" outlineLevel="0" collapsed="false">
      <c r="B30" s="39"/>
      <c r="C30" s="40"/>
      <c r="D30" s="39"/>
      <c r="E30" s="39"/>
      <c r="F30" s="39"/>
      <c r="G30" s="40"/>
      <c r="H30" s="39"/>
      <c r="I30" s="39"/>
      <c r="J30" s="39"/>
      <c r="K30" s="40"/>
      <c r="L30" s="39"/>
      <c r="M30" s="39"/>
      <c r="O30" s="41"/>
      <c r="P30" s="42"/>
      <c r="Q30" s="41"/>
      <c r="R30" s="41"/>
      <c r="S30" s="41"/>
      <c r="T30" s="42"/>
      <c r="U30" s="41"/>
      <c r="V30" s="41"/>
      <c r="W30" s="41"/>
      <c r="X30" s="42"/>
      <c r="Y30" s="41"/>
      <c r="Z30" s="41"/>
    </row>
    <row r="31" customFormat="false" ht="14.25" hidden="false" customHeight="false" outlineLevel="0" collapsed="false">
      <c r="A31" s="0" t="s">
        <v>41</v>
      </c>
      <c r="B31" s="43" t="n">
        <v>509615</v>
      </c>
      <c r="C31" s="40"/>
      <c r="D31" s="39"/>
      <c r="E31" s="39"/>
      <c r="F31" s="43" t="n">
        <v>353970</v>
      </c>
      <c r="G31" s="40"/>
      <c r="H31" s="39"/>
      <c r="I31" s="39"/>
      <c r="J31" s="43" t="n">
        <v>155645</v>
      </c>
      <c r="K31" s="40"/>
      <c r="L31" s="39"/>
      <c r="M31" s="39"/>
      <c r="O31" s="30" t="n">
        <v>405903</v>
      </c>
      <c r="P31" s="42"/>
      <c r="Q31" s="41"/>
      <c r="R31" s="41"/>
      <c r="S31" s="30" t="n">
        <v>305006</v>
      </c>
      <c r="T31" s="42"/>
      <c r="U31" s="41"/>
      <c r="V31" s="41"/>
      <c r="W31" s="30" t="n">
        <v>100897</v>
      </c>
      <c r="X31" s="42"/>
      <c r="Y31" s="41"/>
      <c r="Z31" s="41"/>
      <c r="AB31" s="30" t="n">
        <v>246356</v>
      </c>
      <c r="AF31" s="30" t="n">
        <v>182464</v>
      </c>
      <c r="AJ31" s="30" t="n">
        <v>63892</v>
      </c>
    </row>
    <row r="32" customFormat="false" ht="14.25" hidden="false" customHeight="false" outlineLevel="0" collapsed="false">
      <c r="A32" s="2" t="s">
        <v>42</v>
      </c>
      <c r="B32" s="31" t="n">
        <v>0.605241962333789</v>
      </c>
      <c r="C32" s="40"/>
      <c r="D32" s="39"/>
      <c r="E32" s="39"/>
      <c r="F32" s="31" t="n">
        <v>0.655489035886049</v>
      </c>
      <c r="G32" s="40"/>
      <c r="H32" s="39"/>
      <c r="I32" s="39"/>
      <c r="J32" s="31" t="n">
        <v>0.491461881360446</v>
      </c>
      <c r="K32" s="40"/>
      <c r="L32" s="39"/>
      <c r="M32" s="39"/>
      <c r="O32" s="32" t="n">
        <v>0.563262005164099</v>
      </c>
      <c r="P32" s="42"/>
      <c r="Q32" s="41"/>
      <c r="R32" s="41"/>
      <c r="S32" s="32" t="n">
        <v>0.609172058822463</v>
      </c>
      <c r="T32" s="42"/>
      <c r="U32" s="41"/>
      <c r="V32" s="41"/>
      <c r="W32" s="32" t="n">
        <v>0.480192063504329</v>
      </c>
      <c r="X32" s="42"/>
      <c r="Y32" s="41"/>
      <c r="Z32" s="41"/>
      <c r="AB32" s="32" t="n">
        <v>0.574742154774744</v>
      </c>
      <c r="AF32" s="32" t="n">
        <v>0.607630934105291</v>
      </c>
      <c r="AJ32" s="32" t="n">
        <v>0.505599320133333</v>
      </c>
    </row>
    <row r="33" customFormat="false" ht="14.25" hidden="false" customHeight="false" outlineLevel="0" collapsed="false">
      <c r="A33" s="0" t="s">
        <v>43</v>
      </c>
      <c r="B33" s="6" t="n">
        <v>41124.0955304394</v>
      </c>
      <c r="C33" s="40"/>
      <c r="D33" s="39"/>
      <c r="E33" s="39"/>
      <c r="F33" s="6" t="n">
        <v>35447.5532629464</v>
      </c>
      <c r="G33" s="40"/>
      <c r="H33" s="39"/>
      <c r="I33" s="39"/>
      <c r="J33" s="6" t="n">
        <v>7917.71679837061</v>
      </c>
      <c r="K33" s="40"/>
      <c r="L33" s="39"/>
      <c r="M33" s="39"/>
      <c r="O33" s="10" t="n">
        <v>27553.2500571204</v>
      </c>
      <c r="P33" s="42"/>
      <c r="Q33" s="41"/>
      <c r="R33" s="41"/>
      <c r="S33" s="10" t="n">
        <v>25022.1766012405</v>
      </c>
      <c r="T33" s="42"/>
      <c r="U33" s="41"/>
      <c r="V33" s="41"/>
      <c r="W33" s="10" t="n">
        <v>4906.60323876129</v>
      </c>
      <c r="X33" s="42"/>
      <c r="Y33" s="41"/>
      <c r="Z33" s="41"/>
      <c r="AB33" s="10" t="n">
        <v>17524.8084660121</v>
      </c>
      <c r="AF33" s="10" t="n">
        <v>14872.8954955329</v>
      </c>
      <c r="AJ33" s="10" t="n">
        <v>3439.85216970921</v>
      </c>
    </row>
    <row r="34" customFormat="false" ht="13.5" hidden="false" customHeight="false" outlineLevel="0" collapsed="false">
      <c r="A34" s="2" t="s">
        <v>44</v>
      </c>
      <c r="B34" s="33" t="s">
        <v>45</v>
      </c>
      <c r="C34" s="40"/>
      <c r="D34" s="39"/>
      <c r="E34" s="39"/>
      <c r="F34" s="33" t="s">
        <v>45</v>
      </c>
      <c r="G34" s="40"/>
      <c r="H34" s="39"/>
      <c r="I34" s="39"/>
      <c r="J34" s="33" t="s">
        <v>45</v>
      </c>
      <c r="K34" s="40"/>
      <c r="L34" s="39"/>
      <c r="M34" s="39"/>
      <c r="O34" s="34" t="s">
        <v>46</v>
      </c>
      <c r="P34" s="42"/>
      <c r="Q34" s="41"/>
      <c r="R34" s="41"/>
      <c r="S34" s="34" t="s">
        <v>46</v>
      </c>
      <c r="T34" s="42"/>
      <c r="U34" s="41"/>
      <c r="V34" s="41"/>
      <c r="W34" s="34" t="s">
        <v>46</v>
      </c>
      <c r="X34" s="42"/>
      <c r="Y34" s="41"/>
      <c r="Z34" s="41"/>
      <c r="AB34" s="34" t="s">
        <v>46</v>
      </c>
      <c r="AF34" s="34" t="s">
        <v>46</v>
      </c>
      <c r="AJ34" s="34" t="s">
        <v>46</v>
      </c>
    </row>
    <row r="35" customFormat="false" ht="13.5" hidden="false" customHeight="false" outlineLevel="0" collapsed="false">
      <c r="A35" s="2" t="s">
        <v>47</v>
      </c>
      <c r="B35" s="35" t="n">
        <v>0.312116407049517</v>
      </c>
      <c r="C35" s="40"/>
      <c r="D35" s="39"/>
      <c r="E35" s="39"/>
      <c r="F35" s="35" t="n">
        <v>0.251745924363119</v>
      </c>
      <c r="G35" s="40"/>
      <c r="H35" s="39"/>
      <c r="I35" s="39"/>
      <c r="J35" s="35" t="n">
        <v>0.237591910714153</v>
      </c>
      <c r="K35" s="40"/>
      <c r="L35" s="39"/>
      <c r="M35" s="39"/>
      <c r="O35" s="36" t="n">
        <v>0.295569165869256</v>
      </c>
      <c r="P35" s="42"/>
      <c r="Q35" s="41"/>
      <c r="R35" s="41"/>
      <c r="S35" s="36" t="n">
        <v>0.250939498041239</v>
      </c>
      <c r="T35" s="42"/>
      <c r="U35" s="41"/>
      <c r="V35" s="41"/>
      <c r="W35" s="36" t="n">
        <v>0.244188330464487</v>
      </c>
      <c r="X35" s="42"/>
      <c r="Y35" s="41"/>
      <c r="Z35" s="41"/>
      <c r="AB35" s="36" t="n">
        <v>0.307222488367274</v>
      </c>
      <c r="AF35" s="36" t="n">
        <v>0.268434392797941</v>
      </c>
      <c r="AJ35" s="36" t="n">
        <v>0.251042541511927</v>
      </c>
    </row>
    <row r="41" customFormat="false" ht="13.5" hidden="false" customHeight="false" outlineLevel="0" collapsed="false">
      <c r="A41" s="12" t="s">
        <v>48</v>
      </c>
      <c r="B41" s="37" t="n">
        <f aca="false">1-B15-B16-B17</f>
        <v>0.544633986445459</v>
      </c>
      <c r="F41" s="37" t="n">
        <f aca="false">1-F15-F16-F17</f>
        <v>0.528801074443592</v>
      </c>
      <c r="J41" s="37" t="n">
        <f aca="false">1-J15-J16-J17</f>
        <v>0.581628323751042</v>
      </c>
      <c r="O41" s="37" t="n">
        <f aca="false">1-O15-O16-O17</f>
        <v>0.582194624296856</v>
      </c>
      <c r="S41" s="37" t="n">
        <f aca="false">1-S15-S16-S17</f>
        <v>0.563893388936777</v>
      </c>
      <c r="W41" s="37" t="n">
        <f aca="false">1-W15-W16-W17</f>
        <v>0.635045732477639</v>
      </c>
      <c r="AB41" s="37" t="n">
        <f aca="false">1-AB15-AB16-AB17</f>
        <v>0.584159651340403</v>
      </c>
      <c r="AF41" s="37" t="n">
        <f aca="false">1-AF15-AF16-AF17</f>
        <v>0.559974652509748</v>
      </c>
      <c r="AJ41" s="37" t="n">
        <f aca="false">1-AJ15-AJ16-AJ17</f>
        <v>0.660121548772013</v>
      </c>
    </row>
    <row r="42" customFormat="false" ht="13.5" hidden="false" customHeight="false" outlineLevel="0" collapsed="false">
      <c r="A42" s="12" t="s">
        <v>49</v>
      </c>
      <c r="B42" s="37" t="n">
        <f aca="false">1-B18-B19</f>
        <v>0.342925947913338</v>
      </c>
      <c r="F42" s="37" t="n">
        <f aca="false">1-F18-F19</f>
        <v>0.308176208749041</v>
      </c>
      <c r="J42" s="37" t="n">
        <f aca="false">1-J18-J19</f>
        <v>0.424120334124376</v>
      </c>
      <c r="O42" s="37" t="n">
        <f aca="false">1-O18-O19</f>
        <v>0.344006891913777</v>
      </c>
      <c r="S42" s="37" t="n">
        <f aca="false">1-S18-S19</f>
        <v>0.311106829795298</v>
      </c>
      <c r="W42" s="37" t="n">
        <f aca="false">1-W18-W19</f>
        <v>0.439017130729193</v>
      </c>
      <c r="AB42" s="37" t="n">
        <f aca="false">1-AB18-AB19</f>
        <v>0.311819168652064</v>
      </c>
      <c r="AF42" s="37" t="n">
        <f aca="false">1-AF18-AF19</f>
        <v>0.282761421698685</v>
      </c>
      <c r="AJ42" s="37" t="n">
        <f aca="false">1-AJ18-AJ19</f>
        <v>0.403085726451869</v>
      </c>
    </row>
    <row r="43" customFormat="false" ht="13.5" hidden="false" customHeight="false" outlineLevel="0" collapsed="false">
      <c r="A43" s="12" t="s">
        <v>50</v>
      </c>
      <c r="B43" s="37" t="n">
        <f aca="false">1-SUM(B20:B29)</f>
        <v>0.243468153192474</v>
      </c>
      <c r="F43" s="37" t="n">
        <f aca="false">1-SUM(F20:F29)</f>
        <v>0.273042670759785</v>
      </c>
      <c r="J43" s="37" t="n">
        <f aca="false">1-SUM(J20:J29)</f>
        <v>0.174365913604081</v>
      </c>
      <c r="O43" s="37" t="n">
        <f aca="false">1-SUM(O20:O29)</f>
        <v>0.219537816491358</v>
      </c>
      <c r="S43" s="37" t="n">
        <f aca="false">1-SUM(S20:S29)</f>
        <v>0.238288647245358</v>
      </c>
      <c r="W43" s="37" t="n">
        <f aca="false">1-SUM(W20:W29)</f>
        <v>0.165388347061499</v>
      </c>
      <c r="AB43" s="37" t="n">
        <f aca="false">1-SUM(AB20:AB29)</f>
        <v>0.23662081189066</v>
      </c>
      <c r="AF43" s="37" t="n">
        <f aca="false">1-SUM(AF20:AF29)</f>
        <v>0.248933604122928</v>
      </c>
      <c r="AJ43" s="37" t="n">
        <f aca="false">1-SUM(AJ20:AJ29)</f>
        <v>0.197947952437853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53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  <c r="AB4" s="2" t="s">
        <v>14</v>
      </c>
      <c r="AC4" s="3" t="s">
        <v>15</v>
      </c>
      <c r="AD4" s="0" t="s">
        <v>16</v>
      </c>
      <c r="AE4" s="2" t="s">
        <v>17</v>
      </c>
      <c r="AF4" s="2" t="s">
        <v>14</v>
      </c>
      <c r="AG4" s="3" t="s">
        <v>15</v>
      </c>
      <c r="AH4" s="0" t="s">
        <v>16</v>
      </c>
      <c r="AI4" s="2" t="s">
        <v>17</v>
      </c>
      <c r="AJ4" s="2" t="s">
        <v>14</v>
      </c>
      <c r="AK4" s="3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" t="n">
        <v>7.58417280971039</v>
      </c>
      <c r="C10" s="5" t="n">
        <v>6.08845118322842</v>
      </c>
      <c r="D10" s="6" t="n">
        <v>279.623879847361</v>
      </c>
      <c r="E10" s="7" t="n">
        <v>0</v>
      </c>
      <c r="F10" s="4" t="n">
        <v>7.63805972429584</v>
      </c>
      <c r="G10" s="5" t="n">
        <v>5.68805860177718</v>
      </c>
      <c r="H10" s="6" t="n">
        <v>243.565620402382</v>
      </c>
      <c r="I10" s="7" t="n">
        <v>0</v>
      </c>
      <c r="J10" s="4" t="n">
        <v>7.16368682469161</v>
      </c>
      <c r="K10" s="5" t="n">
        <v>6.52769070037948</v>
      </c>
      <c r="L10" s="6" t="n">
        <v>119.629720317828</v>
      </c>
      <c r="M10" s="7" t="n">
        <v>0</v>
      </c>
      <c r="O10" s="8" t="n">
        <v>7.7756059223456</v>
      </c>
      <c r="P10" s="9" t="n">
        <v>6.03056128252542</v>
      </c>
      <c r="Q10" s="10" t="n">
        <v>319.317056274533</v>
      </c>
      <c r="R10" s="11" t="n">
        <v>0</v>
      </c>
      <c r="S10" s="8" t="n">
        <v>7.82019084461173</v>
      </c>
      <c r="T10" s="9" t="n">
        <v>5.63782332019134</v>
      </c>
      <c r="U10" s="10" t="n">
        <v>285.102457066086</v>
      </c>
      <c r="V10" s="11" t="n">
        <v>0</v>
      </c>
      <c r="W10" s="8" t="n">
        <v>7.42864140836044</v>
      </c>
      <c r="X10" s="9" t="n">
        <v>6.55434566123993</v>
      </c>
      <c r="Y10" s="10" t="n">
        <v>135.922582315098</v>
      </c>
      <c r="Z10" s="11" t="n">
        <v>0</v>
      </c>
      <c r="AB10" s="8" t="n">
        <v>7.80630905093805</v>
      </c>
      <c r="AC10" s="9" t="n">
        <v>5.9533225937749</v>
      </c>
      <c r="AD10" s="10" t="n">
        <v>250.60615058153</v>
      </c>
      <c r="AE10" s="11" t="n">
        <v>0</v>
      </c>
      <c r="AF10" s="8" t="n">
        <v>7.84054688653792</v>
      </c>
      <c r="AG10" s="9" t="n">
        <v>5.71795401167019</v>
      </c>
      <c r="AH10" s="10" t="n">
        <v>227.134686779398</v>
      </c>
      <c r="AI10" s="11" t="n">
        <v>0</v>
      </c>
      <c r="AJ10" s="8" t="n">
        <v>7.50261113992977</v>
      </c>
      <c r="AK10" s="9" t="n">
        <v>6.44359402452461</v>
      </c>
      <c r="AL10" s="10" t="n">
        <v>109.543342879315</v>
      </c>
      <c r="AM10" s="11" t="n">
        <v>0</v>
      </c>
    </row>
    <row r="11" customFormat="false" ht="13.5" hidden="false" customHeight="false" outlineLevel="0" collapsed="false">
      <c r="A11" s="12" t="s">
        <v>22</v>
      </c>
      <c r="B11" s="13" t="n">
        <v>37.8825099936026</v>
      </c>
      <c r="C11" s="14" t="n">
        <v>0.034093181338958</v>
      </c>
      <c r="D11" s="15" t="n">
        <v>26.6258344094683</v>
      </c>
      <c r="E11" s="16" t="n">
        <v>1.84176950319309E-154</v>
      </c>
      <c r="F11" s="13" t="n">
        <v>38.5936029436305</v>
      </c>
      <c r="G11" s="14" t="n">
        <v>0.0591529402934789</v>
      </c>
      <c r="H11" s="15" t="n">
        <v>43.0625189802531</v>
      </c>
      <c r="I11" s="16" t="n">
        <v>0</v>
      </c>
      <c r="J11" s="13" t="n">
        <v>32.3337673752401</v>
      </c>
      <c r="K11" s="14" t="n">
        <v>0.00719784740147146</v>
      </c>
      <c r="L11" s="15" t="n">
        <v>2.19907628501525</v>
      </c>
      <c r="M11" s="16" t="n">
        <v>0.0279418092081103</v>
      </c>
      <c r="O11" s="17" t="n">
        <v>38.555088594217</v>
      </c>
      <c r="P11" s="18" t="n">
        <v>0.0522126696094885</v>
      </c>
      <c r="Q11" s="19" t="n">
        <v>46.8681506791603</v>
      </c>
      <c r="R11" s="20" t="n">
        <v>0</v>
      </c>
      <c r="S11" s="17" t="n">
        <v>39.0688668784883</v>
      </c>
      <c r="T11" s="18" t="n">
        <v>0.0756696944505693</v>
      </c>
      <c r="U11" s="19" t="n">
        <v>64.6154984819673</v>
      </c>
      <c r="V11" s="20" t="n">
        <v>0</v>
      </c>
      <c r="W11" s="17" t="n">
        <v>34.5568124138931</v>
      </c>
      <c r="X11" s="18" t="n">
        <v>0.0265626729039447</v>
      </c>
      <c r="Y11" s="19" t="n">
        <v>9.38824273062945</v>
      </c>
      <c r="Z11" s="20" t="n">
        <v>8.90192776153828E-021</v>
      </c>
      <c r="AB11" s="17" t="n">
        <v>40.6486725622506</v>
      </c>
      <c r="AC11" s="18" t="n">
        <v>0.0563879874564322</v>
      </c>
      <c r="AD11" s="19" t="n">
        <v>41.8151450092106</v>
      </c>
      <c r="AE11" s="20" t="n">
        <v>0</v>
      </c>
      <c r="AF11" s="17" t="n">
        <v>41.0626590182453</v>
      </c>
      <c r="AG11" s="18" t="n">
        <v>0.0717737525057385</v>
      </c>
      <c r="AH11" s="19" t="n">
        <v>50.0218629795296</v>
      </c>
      <c r="AI11" s="20" t="n">
        <v>0</v>
      </c>
      <c r="AJ11" s="17" t="n">
        <v>36.9765122265122</v>
      </c>
      <c r="AK11" s="18" t="n">
        <v>0.0260512813117608</v>
      </c>
      <c r="AL11" s="19" t="n">
        <v>7.82636284943499</v>
      </c>
      <c r="AM11" s="20" t="n">
        <v>6.56913216774584E-015</v>
      </c>
    </row>
    <row r="12" customFormat="false" ht="13.5" hidden="false" customHeight="false" outlineLevel="0" collapsed="false">
      <c r="A12" s="12" t="s">
        <v>23</v>
      </c>
      <c r="B12" s="13" t="n">
        <v>1561.274469997</v>
      </c>
      <c r="C12" s="14" t="n">
        <v>-0.000365936374724853</v>
      </c>
      <c r="D12" s="15" t="n">
        <v>-23.6032746955526</v>
      </c>
      <c r="E12" s="16" t="n">
        <v>4.23120261742022E-122</v>
      </c>
      <c r="F12" s="13" t="n">
        <v>1611.18157811301</v>
      </c>
      <c r="G12" s="14" t="n">
        <v>-0.000607252029734781</v>
      </c>
      <c r="H12" s="15" t="n">
        <v>-37.3836041263916</v>
      </c>
      <c r="I12" s="16" t="n">
        <v>1.77816106931592E-298</v>
      </c>
      <c r="J12" s="13" t="n">
        <v>1171.843386829</v>
      </c>
      <c r="K12" s="14" t="n">
        <v>-0.00017979303552885</v>
      </c>
      <c r="L12" s="15" t="n">
        <v>-4.15707328065754</v>
      </c>
      <c r="M12" s="16" t="n">
        <v>3.30566085165973E-005</v>
      </c>
      <c r="O12" s="17" t="n">
        <v>1610.33229849563</v>
      </c>
      <c r="P12" s="18" t="n">
        <v>-0.000563546816049216</v>
      </c>
      <c r="Q12" s="19" t="n">
        <v>-41.9737033606979</v>
      </c>
      <c r="R12" s="20" t="n">
        <v>0</v>
      </c>
      <c r="S12" s="17" t="n">
        <v>1648.82829402831</v>
      </c>
      <c r="T12" s="18" t="n">
        <v>-0.000786277414606231</v>
      </c>
      <c r="U12" s="19" t="n">
        <v>-56.6488963242813</v>
      </c>
      <c r="V12" s="20" t="n">
        <v>0</v>
      </c>
      <c r="W12" s="17" t="n">
        <v>1310.75244724821</v>
      </c>
      <c r="X12" s="18" t="n">
        <v>-0.000422365527240025</v>
      </c>
      <c r="Y12" s="19" t="n">
        <v>-11.552106751925</v>
      </c>
      <c r="Z12" s="20" t="n">
        <v>1.69339917921606E-030</v>
      </c>
      <c r="AB12" s="17" t="n">
        <v>1765.58125520986</v>
      </c>
      <c r="AC12" s="18" t="n">
        <v>-0.000605746415930193</v>
      </c>
      <c r="AD12" s="19" t="n">
        <v>-37.9530775935144</v>
      </c>
      <c r="AE12" s="20" t="n">
        <v>0</v>
      </c>
      <c r="AF12" s="17" t="n">
        <v>1798.41491649437</v>
      </c>
      <c r="AG12" s="18" t="n">
        <v>-0.000764565008927358</v>
      </c>
      <c r="AH12" s="19" t="n">
        <v>-45.357680589987</v>
      </c>
      <c r="AI12" s="20" t="n">
        <v>0</v>
      </c>
      <c r="AJ12" s="17" t="n">
        <v>1474.33871116014</v>
      </c>
      <c r="AK12" s="18" t="n">
        <v>-0.00036290717440079</v>
      </c>
      <c r="AL12" s="19" t="n">
        <v>-8.71333530631723</v>
      </c>
      <c r="AM12" s="20" t="n">
        <v>4.44180424936379E-018</v>
      </c>
    </row>
    <row r="13" customFormat="false" ht="13.5" hidden="false" customHeight="false" outlineLevel="0" collapsed="false">
      <c r="A13" s="12" t="s">
        <v>24</v>
      </c>
      <c r="B13" s="13" t="n">
        <v>16.8065290304449</v>
      </c>
      <c r="C13" s="14" t="n">
        <v>0.0486150910651802</v>
      </c>
      <c r="D13" s="15" t="n">
        <v>72.5825777696718</v>
      </c>
      <c r="E13" s="16" t="n">
        <v>0</v>
      </c>
      <c r="F13" s="13" t="n">
        <v>17.7261539231719</v>
      </c>
      <c r="G13" s="14" t="n">
        <v>0.0340107716338751</v>
      </c>
      <c r="H13" s="15" t="n">
        <v>46.6931307415111</v>
      </c>
      <c r="I13" s="16" t="n">
        <v>0</v>
      </c>
      <c r="J13" s="13" t="n">
        <v>9.6305869331684</v>
      </c>
      <c r="K13" s="14" t="n">
        <v>0.0567774608282648</v>
      </c>
      <c r="L13" s="15" t="n">
        <v>33.9508386165734</v>
      </c>
      <c r="M13" s="16" t="n">
        <v>6.80126609490108E-217</v>
      </c>
      <c r="O13" s="17" t="n">
        <v>17.1816883267005</v>
      </c>
      <c r="P13" s="18" t="n">
        <v>0.0337125014066703</v>
      </c>
      <c r="Q13" s="19" t="n">
        <v>58.8791840806652</v>
      </c>
      <c r="R13" s="20" t="n">
        <v>0</v>
      </c>
      <c r="S13" s="17" t="n">
        <v>17.9490044072566</v>
      </c>
      <c r="T13" s="18" t="n">
        <v>0.0212219698245128</v>
      </c>
      <c r="U13" s="19" t="n">
        <v>34.9100858283801</v>
      </c>
      <c r="V13" s="20" t="n">
        <v>4.07215142793723E-263</v>
      </c>
      <c r="W13" s="17" t="n">
        <v>11.2103545790733</v>
      </c>
      <c r="X13" s="18" t="n">
        <v>0.0399857975174009</v>
      </c>
      <c r="Y13" s="19" t="n">
        <v>28.4059130950936</v>
      </c>
      <c r="Z13" s="20" t="n">
        <v>3.99979641254953E-165</v>
      </c>
      <c r="AB13" s="17" t="n">
        <v>18.955438513158</v>
      </c>
      <c r="AC13" s="18" t="n">
        <v>0.0309013565705951</v>
      </c>
      <c r="AD13" s="19" t="n">
        <v>48.2316596442781</v>
      </c>
      <c r="AE13" s="20" t="n">
        <v>0</v>
      </c>
      <c r="AF13" s="17" t="n">
        <v>19.5272798876573</v>
      </c>
      <c r="AG13" s="18" t="n">
        <v>0.0223397695541811</v>
      </c>
      <c r="AH13" s="19" t="n">
        <v>32.4091466794629</v>
      </c>
      <c r="AI13" s="20" t="n">
        <v>1.44375056568069E-226</v>
      </c>
      <c r="AJ13" s="17" t="n">
        <v>13.8830667402096</v>
      </c>
      <c r="AK13" s="18" t="n">
        <v>0.0463104242319922</v>
      </c>
      <c r="AL13" s="19" t="n">
        <v>30.5503850073014</v>
      </c>
      <c r="AM13" s="20" t="n">
        <v>2.81685465454616E-182</v>
      </c>
    </row>
    <row r="14" customFormat="false" ht="13.5" hidden="false" customHeight="false" outlineLevel="0" collapsed="false">
      <c r="A14" s="12" t="s">
        <v>25</v>
      </c>
      <c r="B14" s="13" t="n">
        <v>399.891074353883</v>
      </c>
      <c r="C14" s="14" t="n">
        <v>-0.000518016179391339</v>
      </c>
      <c r="D14" s="15" t="n">
        <v>-33.7112180252337</v>
      </c>
      <c r="E14" s="16" t="n">
        <v>1.01243822319113E-244</v>
      </c>
      <c r="F14" s="13" t="n">
        <v>428.427744217869</v>
      </c>
      <c r="G14" s="14" t="n">
        <v>-0.000305238521282913</v>
      </c>
      <c r="H14" s="15" t="n">
        <v>-19.1367103296171</v>
      </c>
      <c r="I14" s="16" t="n">
        <v>4.15556163629741E-081</v>
      </c>
      <c r="J14" s="13" t="n">
        <v>177.216055210131</v>
      </c>
      <c r="K14" s="14" t="n">
        <v>-0.000608401742033251</v>
      </c>
      <c r="L14" s="15" t="n">
        <v>-13.3346913839233</v>
      </c>
      <c r="M14" s="16" t="n">
        <v>1.51641631565557E-039</v>
      </c>
      <c r="O14" s="17" t="n">
        <v>417.670484006804</v>
      </c>
      <c r="P14" s="18" t="n">
        <v>-0.000238975722365197</v>
      </c>
      <c r="Q14" s="19" t="n">
        <v>-17.7177309758687</v>
      </c>
      <c r="R14" s="20" t="n">
        <v>5.23822501855538E-070</v>
      </c>
      <c r="S14" s="17" t="n">
        <v>444.091303821175</v>
      </c>
      <c r="T14" s="18" t="n">
        <v>-7.41928049834059E-005</v>
      </c>
      <c r="U14" s="19" t="n">
        <v>-5.36607976402486</v>
      </c>
      <c r="V14" s="20" t="n">
        <v>8.0905294723161E-008</v>
      </c>
      <c r="W14" s="17" t="n">
        <v>212.060909288667</v>
      </c>
      <c r="X14" s="18" t="n">
        <v>-0.000148535140723796</v>
      </c>
      <c r="Y14" s="19" t="n">
        <v>-3.78395221635393</v>
      </c>
      <c r="Z14" s="20" t="n">
        <v>0.000156093987138768</v>
      </c>
      <c r="AB14" s="17" t="n">
        <v>480.020769592571</v>
      </c>
      <c r="AC14" s="18" t="n">
        <v>-0.000242028321534054</v>
      </c>
      <c r="AD14" s="19" t="n">
        <v>-16.1513706470491</v>
      </c>
      <c r="AE14" s="20" t="n">
        <v>1.83257826430433E-058</v>
      </c>
      <c r="AF14" s="17" t="n">
        <v>500.736652831108</v>
      </c>
      <c r="AG14" s="18" t="n">
        <v>-0.000100763078849779</v>
      </c>
      <c r="AH14" s="19" t="n">
        <v>-6.36526321143894</v>
      </c>
      <c r="AI14" s="20" t="n">
        <v>1.9772588274851E-010</v>
      </c>
      <c r="AJ14" s="17" t="n">
        <v>296.265857694429</v>
      </c>
      <c r="AK14" s="18" t="n">
        <v>-0.000433815200800043</v>
      </c>
      <c r="AL14" s="19" t="n">
        <v>-10.6525408071232</v>
      </c>
      <c r="AM14" s="20" t="n">
        <v>4.17277271519451E-026</v>
      </c>
    </row>
    <row r="15" customFormat="false" ht="13.5" hidden="false" customHeight="false" outlineLevel="0" collapsed="false">
      <c r="A15" s="2" t="s">
        <v>26</v>
      </c>
      <c r="B15" s="13" t="n">
        <v>0.113644179674066</v>
      </c>
      <c r="C15" s="14" t="n">
        <v>-0.0849041432264847</v>
      </c>
      <c r="D15" s="15" t="n">
        <v>-21.1840146744042</v>
      </c>
      <c r="E15" s="16" t="n">
        <v>6.70822706212517E-099</v>
      </c>
      <c r="F15" s="13" t="n">
        <v>0.119559957280646</v>
      </c>
      <c r="G15" s="14" t="n">
        <v>-0.090466821868121</v>
      </c>
      <c r="H15" s="15" t="n">
        <v>-23.582398899756</v>
      </c>
      <c r="I15" s="16" t="n">
        <v>9.17956832304527E-122</v>
      </c>
      <c r="J15" s="13" t="n">
        <v>0.0674826654513493</v>
      </c>
      <c r="K15" s="14" t="n">
        <v>-0.090062859688747</v>
      </c>
      <c r="L15" s="15" t="n">
        <v>-5.38291836513825</v>
      </c>
      <c r="M15" s="16" t="n">
        <v>7.84220391372245E-008</v>
      </c>
      <c r="O15" s="17" t="n">
        <v>0.0648934062123289</v>
      </c>
      <c r="P15" s="18" t="n">
        <v>-0.0363908348634262</v>
      </c>
      <c r="Q15" s="19" t="n">
        <v>-8.46242213054674</v>
      </c>
      <c r="R15" s="20" t="n">
        <v>2.69497137683842E-017</v>
      </c>
      <c r="S15" s="17" t="n">
        <v>0.0710518714534629</v>
      </c>
      <c r="T15" s="18" t="n">
        <v>-0.0540460007720599</v>
      </c>
      <c r="U15" s="19" t="n">
        <v>-13.3900937686315</v>
      </c>
      <c r="V15" s="20" t="n">
        <v>8.43145102166625E-041</v>
      </c>
      <c r="W15" s="17" t="n">
        <v>0.0169675875571025</v>
      </c>
      <c r="X15" s="18" t="n">
        <v>0.0933844130128038</v>
      </c>
      <c r="Y15" s="19" t="n">
        <v>3.67060906527856</v>
      </c>
      <c r="Z15" s="20" t="n">
        <v>0.000244400291221621</v>
      </c>
      <c r="AB15" s="17" t="n">
        <v>0.0321509567517475</v>
      </c>
      <c r="AC15" s="18" t="n">
        <v>-0.0365932066711384</v>
      </c>
      <c r="AD15" s="19" t="n">
        <v>-5.2793590637657</v>
      </c>
      <c r="AE15" s="20" t="n">
        <v>1.30430020453008E-007</v>
      </c>
      <c r="AF15" s="17" t="n">
        <v>0.0336457993273949</v>
      </c>
      <c r="AG15" s="18" t="n">
        <v>-0.0419383935667603</v>
      </c>
      <c r="AH15" s="19" t="n">
        <v>-6.10560849237798</v>
      </c>
      <c r="AI15" s="20" t="n">
        <v>1.03645605438862E-009</v>
      </c>
      <c r="AJ15" s="17" t="n">
        <v>0.0188913403199118</v>
      </c>
      <c r="AK15" s="18" t="n">
        <v>-0.0452361213399572</v>
      </c>
      <c r="AL15" s="19" t="n">
        <v>-1.61022979582266</v>
      </c>
      <c r="AM15" s="20" t="n">
        <v>0.107436231523739</v>
      </c>
    </row>
    <row r="16" customFormat="false" ht="13.5" hidden="false" customHeight="false" outlineLevel="0" collapsed="false">
      <c r="A16" s="2" t="s">
        <v>27</v>
      </c>
      <c r="B16" s="13" t="n">
        <v>0.0526693365579111</v>
      </c>
      <c r="C16" s="14" t="n">
        <v>0.024298443147633</v>
      </c>
      <c r="D16" s="15" t="n">
        <v>4.52990273313274</v>
      </c>
      <c r="E16" s="16" t="n">
        <v>5.92299301277001E-006</v>
      </c>
      <c r="F16" s="13" t="n">
        <v>0.0290399826452625</v>
      </c>
      <c r="G16" s="14" t="n">
        <v>0.0416831785299472</v>
      </c>
      <c r="H16" s="15" t="n">
        <v>6.08031604300936</v>
      </c>
      <c r="I16" s="16" t="n">
        <v>1.21507670002972E-009</v>
      </c>
      <c r="J16" s="13" t="n">
        <v>0.237051987369381</v>
      </c>
      <c r="K16" s="14" t="n">
        <v>0.0402711452256954</v>
      </c>
      <c r="L16" s="15" t="n">
        <v>4.20098998720559</v>
      </c>
      <c r="M16" s="16" t="n">
        <v>2.72802395844742E-005</v>
      </c>
      <c r="O16" s="17" t="n">
        <v>0.0753876513037304</v>
      </c>
      <c r="P16" s="18" t="n">
        <v>0.0202551091653427</v>
      </c>
      <c r="Q16" s="19" t="n">
        <v>5.16210165360282</v>
      </c>
      <c r="R16" s="20" t="n">
        <v>2.45208312410073E-007</v>
      </c>
      <c r="S16" s="17" t="n">
        <v>0.0454236277405589</v>
      </c>
      <c r="T16" s="18" t="n">
        <v>0.0506107924938242</v>
      </c>
      <c r="U16" s="19" t="n">
        <v>10.5774036313803</v>
      </c>
      <c r="V16" s="20" t="n">
        <v>4.10146067247004E-026</v>
      </c>
      <c r="W16" s="17" t="n">
        <v>0.308570807048075</v>
      </c>
      <c r="X16" s="18" t="n">
        <v>0.0715457933648653</v>
      </c>
      <c r="Y16" s="19" t="n">
        <v>9.54620601710695</v>
      </c>
      <c r="Z16" s="20" t="n">
        <v>2.01394402793842E-021</v>
      </c>
      <c r="AB16" s="17" t="n">
        <v>0.0787102362424734</v>
      </c>
      <c r="AC16" s="18" t="n">
        <v>0.00996296205448216</v>
      </c>
      <c r="AD16" s="19" t="n">
        <v>2.23378707268355</v>
      </c>
      <c r="AE16" s="20" t="n">
        <v>0.02550355174644</v>
      </c>
      <c r="AF16" s="17" t="n">
        <v>0.0536581321477244</v>
      </c>
      <c r="AG16" s="18" t="n">
        <v>0.048428740595752</v>
      </c>
      <c r="AH16" s="19" t="n">
        <v>9.10555042518253</v>
      </c>
      <c r="AI16" s="20" t="n">
        <v>9.09228318984472E-020</v>
      </c>
      <c r="AJ16" s="17" t="n">
        <v>0.300928479499908</v>
      </c>
      <c r="AK16" s="18" t="n">
        <v>0.0663451009716282</v>
      </c>
      <c r="AL16" s="19" t="n">
        <v>7.70436680107038</v>
      </c>
      <c r="AM16" s="20" t="n">
        <v>1.69274088503754E-014</v>
      </c>
    </row>
    <row r="17" customFormat="false" ht="13.5" hidden="false" customHeight="false" outlineLevel="0" collapsed="false">
      <c r="A17" s="2" t="s">
        <v>28</v>
      </c>
      <c r="B17" s="13" t="n">
        <v>0.1637730518484</v>
      </c>
      <c r="C17" s="14" t="n">
        <v>0.186946423396839</v>
      </c>
      <c r="D17" s="15" t="n">
        <v>54.9449439139723</v>
      </c>
      <c r="E17" s="16" t="n">
        <v>0</v>
      </c>
      <c r="F17" s="13" t="n">
        <v>0.180576878149718</v>
      </c>
      <c r="G17" s="14" t="n">
        <v>0.140765447859261</v>
      </c>
      <c r="H17" s="15" t="n">
        <v>42.5731883187349</v>
      </c>
      <c r="I17" s="16" t="n">
        <v>0</v>
      </c>
      <c r="J17" s="13" t="n">
        <v>0.0326508024349751</v>
      </c>
      <c r="K17" s="14" t="n">
        <v>0.14591238364523</v>
      </c>
      <c r="L17" s="15" t="n">
        <v>6.75410845530614</v>
      </c>
      <c r="M17" s="16" t="n">
        <v>1.69227986916439E-011</v>
      </c>
      <c r="O17" s="17" t="n">
        <v>0.222393777763099</v>
      </c>
      <c r="P17" s="18" t="n">
        <v>0.178438269995263</v>
      </c>
      <c r="Q17" s="19" t="n">
        <v>66.9921185983802</v>
      </c>
      <c r="R17" s="20" t="n">
        <v>0</v>
      </c>
      <c r="S17" s="17" t="n">
        <v>0.237064748469573</v>
      </c>
      <c r="T17" s="18" t="n">
        <v>0.134391340733506</v>
      </c>
      <c r="U17" s="19" t="n">
        <v>51.5336485223801</v>
      </c>
      <c r="V17" s="20" t="n">
        <v>0</v>
      </c>
      <c r="W17" s="17" t="n">
        <v>0.10822275396998</v>
      </c>
      <c r="X17" s="18" t="n">
        <v>0.174873489874653</v>
      </c>
      <c r="Y17" s="19" t="n">
        <v>15.8077067646838</v>
      </c>
      <c r="Z17" s="20" t="n">
        <v>5.1749079824134E-055</v>
      </c>
      <c r="AB17" s="17" t="n">
        <v>0.248555209395679</v>
      </c>
      <c r="AC17" s="18" t="n">
        <v>0.166724961359402</v>
      </c>
      <c r="AD17" s="19" t="n">
        <v>56.5228576104585</v>
      </c>
      <c r="AE17" s="20" t="n">
        <v>0</v>
      </c>
      <c r="AF17" s="17" t="n">
        <v>0.258771588912898</v>
      </c>
      <c r="AG17" s="18" t="n">
        <v>0.144332463489397</v>
      </c>
      <c r="AH17" s="19" t="n">
        <v>48.7307305243925</v>
      </c>
      <c r="AI17" s="20" t="n">
        <v>0</v>
      </c>
      <c r="AJ17" s="17" t="n">
        <v>0.157933443647729</v>
      </c>
      <c r="AK17" s="18" t="n">
        <v>0.189184010403709</v>
      </c>
      <c r="AL17" s="19" t="n">
        <v>17.1270367934404</v>
      </c>
      <c r="AM17" s="20" t="n">
        <v>2.96545983598303E-063</v>
      </c>
    </row>
    <row r="18" customFormat="false" ht="13.5" hidden="false" customHeight="false" outlineLevel="0" collapsed="false">
      <c r="A18" s="12" t="s">
        <v>29</v>
      </c>
      <c r="B18" s="13" t="n">
        <v>0.120585157327594</v>
      </c>
      <c r="C18" s="14" t="n">
        <v>0.0648118793928522</v>
      </c>
      <c r="D18" s="15" t="n">
        <v>8.91777145125792</v>
      </c>
      <c r="E18" s="16" t="n">
        <v>5.01159157787492E-019</v>
      </c>
      <c r="F18" s="13" t="n">
        <v>0.119952107599373</v>
      </c>
      <c r="G18" s="14" t="n">
        <v>0.0685676558872116</v>
      </c>
      <c r="H18" s="15" t="n">
        <v>9.49623035839728</v>
      </c>
      <c r="I18" s="16" t="n">
        <v>2.34476819472026E-021</v>
      </c>
      <c r="J18" s="13" t="n">
        <v>0.125524919430971</v>
      </c>
      <c r="K18" s="14" t="n">
        <v>0.121096894931439</v>
      </c>
      <c r="L18" s="15" t="n">
        <v>5.62691309990709</v>
      </c>
      <c r="M18" s="16" t="n">
        <v>1.9881708901901E-008</v>
      </c>
      <c r="O18" s="17" t="n">
        <v>0.148141420479878</v>
      </c>
      <c r="P18" s="18" t="n">
        <v>0.0659594481731194</v>
      </c>
      <c r="Q18" s="19" t="n">
        <v>13.2848291315484</v>
      </c>
      <c r="R18" s="20" t="n">
        <v>3.3640176637254E-040</v>
      </c>
      <c r="S18" s="17" t="n">
        <v>0.149446064683246</v>
      </c>
      <c r="T18" s="18" t="n">
        <v>0.0716354690998589</v>
      </c>
      <c r="U18" s="19" t="n">
        <v>14.6795835046263</v>
      </c>
      <c r="V18" s="20" t="n">
        <v>1.16073655209885E-048</v>
      </c>
      <c r="W18" s="17" t="n">
        <v>0.137988543252846</v>
      </c>
      <c r="X18" s="18" t="n">
        <v>0.0664079185601551</v>
      </c>
      <c r="Y18" s="19" t="n">
        <v>4.41685767912609</v>
      </c>
      <c r="Z18" s="20" t="n">
        <v>1.02179219181094E-005</v>
      </c>
      <c r="AB18" s="17" t="n">
        <v>0.133707744822737</v>
      </c>
      <c r="AC18" s="18" t="n">
        <v>0.0566603206811656</v>
      </c>
      <c r="AD18" s="19" t="n">
        <v>9.61766202598133</v>
      </c>
      <c r="AE18" s="20" t="n">
        <v>7.17980844102366E-022</v>
      </c>
      <c r="AF18" s="17" t="n">
        <v>0.131100989216555</v>
      </c>
      <c r="AG18" s="18" t="n">
        <v>0.0602464132366814</v>
      </c>
      <c r="AH18" s="19" t="n">
        <v>9.92851130922194</v>
      </c>
      <c r="AI18" s="20" t="n">
        <v>3.39341529308921E-023</v>
      </c>
      <c r="AJ18" s="17" t="n">
        <v>0.156830299687443</v>
      </c>
      <c r="AK18" s="18" t="n">
        <v>0.045184312485142</v>
      </c>
      <c r="AL18" s="19" t="n">
        <v>2.85638504538391</v>
      </c>
      <c r="AM18" s="20" t="n">
        <v>0.00430974909960567</v>
      </c>
    </row>
    <row r="19" customFormat="false" ht="13.5" hidden="false" customHeight="false" outlineLevel="0" collapsed="false">
      <c r="A19" s="12" t="s">
        <v>30</v>
      </c>
      <c r="B19" s="13" t="n">
        <v>0.846621774035492</v>
      </c>
      <c r="C19" s="14" t="n">
        <v>0.189577383879633</v>
      </c>
      <c r="D19" s="15" t="n">
        <v>28.5421198076021</v>
      </c>
      <c r="E19" s="16" t="n">
        <v>6.7326412409761E-177</v>
      </c>
      <c r="F19" s="13" t="n">
        <v>0.848304575643293</v>
      </c>
      <c r="G19" s="14" t="n">
        <v>0.207079762477896</v>
      </c>
      <c r="H19" s="15" t="n">
        <v>31.2050316024572</v>
      </c>
      <c r="I19" s="16" t="n">
        <v>3.84977929539284E-210</v>
      </c>
      <c r="J19" s="13" t="n">
        <v>0.833490673524529</v>
      </c>
      <c r="K19" s="14" t="n">
        <v>0.217719632447314</v>
      </c>
      <c r="L19" s="15" t="n">
        <v>11.3276376119695</v>
      </c>
      <c r="M19" s="16" t="n">
        <v>3.30171259449586E-029</v>
      </c>
      <c r="O19" s="17" t="n">
        <v>0.794511782287762</v>
      </c>
      <c r="P19" s="18" t="n">
        <v>0.168986407961949</v>
      </c>
      <c r="Q19" s="19" t="n">
        <v>37.9993796243029</v>
      </c>
      <c r="R19" s="20" t="n">
        <v>0</v>
      </c>
      <c r="S19" s="17" t="n">
        <v>0.794317154757135</v>
      </c>
      <c r="T19" s="18" t="n">
        <v>0.191884076348762</v>
      </c>
      <c r="U19" s="19" t="n">
        <v>43.567137289975</v>
      </c>
      <c r="V19" s="20" t="n">
        <v>0</v>
      </c>
      <c r="W19" s="17" t="n">
        <v>0.796026394025089</v>
      </c>
      <c r="X19" s="18" t="n">
        <v>0.159124773745856</v>
      </c>
      <c r="Y19" s="19" t="n">
        <v>12.2477402850688</v>
      </c>
      <c r="Z19" s="20" t="n">
        <v>5.06664556417551E-034</v>
      </c>
      <c r="AB19" s="17" t="n">
        <v>0.810228325812506</v>
      </c>
      <c r="AC19" s="18" t="n">
        <v>0.198822090204718</v>
      </c>
      <c r="AD19" s="19" t="n">
        <v>38.1297796152592</v>
      </c>
      <c r="AE19" s="20" t="n">
        <v>0</v>
      </c>
      <c r="AF19" s="17" t="n">
        <v>0.815313424637659</v>
      </c>
      <c r="AG19" s="18" t="n">
        <v>0.200831624845827</v>
      </c>
      <c r="AH19" s="19" t="n">
        <v>37.2991739731037</v>
      </c>
      <c r="AI19" s="20" t="n">
        <v>8.53037501673307E-298</v>
      </c>
      <c r="AJ19" s="17" t="n">
        <v>0.765122265122265</v>
      </c>
      <c r="AK19" s="18" t="n">
        <v>0.182618341960642</v>
      </c>
      <c r="AL19" s="19" t="n">
        <v>13.2463552838593</v>
      </c>
      <c r="AM19" s="20" t="n">
        <v>3.92519007866988E-039</v>
      </c>
    </row>
    <row r="20" customFormat="false" ht="13.5" hidden="false" customHeight="false" outlineLevel="0" collapsed="false">
      <c r="A20" s="12" t="s">
        <v>31</v>
      </c>
      <c r="B20" s="13" t="n">
        <v>0.042403937534899</v>
      </c>
      <c r="C20" s="14" t="n">
        <v>-0.0525091672632867</v>
      </c>
      <c r="D20" s="15" t="n">
        <v>-8.63418461036207</v>
      </c>
      <c r="E20" s="16" t="n">
        <v>6.19176878528715E-018</v>
      </c>
      <c r="F20" s="13" t="n">
        <v>0.0422395955011181</v>
      </c>
      <c r="G20" s="14" t="n">
        <v>-0.0550153496359052</v>
      </c>
      <c r="H20" s="15" t="n">
        <v>-9.21119676383665</v>
      </c>
      <c r="I20" s="16" t="n">
        <v>3.4455299492814E-020</v>
      </c>
      <c r="J20" s="13" t="n">
        <v>0.0436863179139946</v>
      </c>
      <c r="K20" s="14" t="n">
        <v>-0.112421755852869</v>
      </c>
      <c r="L20" s="15" t="n">
        <v>-5.77059447958611</v>
      </c>
      <c r="M20" s="16" t="n">
        <v>8.63119846552811E-009</v>
      </c>
      <c r="O20" s="17" t="n">
        <v>0.0403008735571445</v>
      </c>
      <c r="P20" s="18" t="n">
        <v>-0.0368242188275176</v>
      </c>
      <c r="Q20" s="19" t="n">
        <v>-6.81060463091093</v>
      </c>
      <c r="R20" s="20" t="n">
        <v>9.83830787846432E-012</v>
      </c>
      <c r="S20" s="17" t="n">
        <v>0.0414822545027627</v>
      </c>
      <c r="T20" s="18" t="n">
        <v>-0.0439740694666709</v>
      </c>
      <c r="U20" s="19" t="n">
        <v>-8.40628537199813</v>
      </c>
      <c r="V20" s="20" t="n">
        <v>4.36744970812891E-017</v>
      </c>
      <c r="W20" s="17" t="n">
        <v>0.0311072438546878</v>
      </c>
      <c r="X20" s="18" t="n">
        <v>-0.123622886814598</v>
      </c>
      <c r="Y20" s="19" t="n">
        <v>-6.55791830508268</v>
      </c>
      <c r="Z20" s="20" t="n">
        <v>5.98548222592157E-011</v>
      </c>
      <c r="AB20" s="17" t="n">
        <v>0.0442727615641459</v>
      </c>
      <c r="AC20" s="18" t="n">
        <v>-0.102594040968563</v>
      </c>
      <c r="AD20" s="19" t="n">
        <v>-16.8967559561677</v>
      </c>
      <c r="AE20" s="20" t="n">
        <v>8.65389434343687E-064</v>
      </c>
      <c r="AF20" s="17" t="n">
        <v>0.0441908788948135</v>
      </c>
      <c r="AG20" s="18" t="n">
        <v>-0.0916296757185355</v>
      </c>
      <c r="AH20" s="19" t="n">
        <v>-14.9064460006099</v>
      </c>
      <c r="AI20" s="20" t="n">
        <v>4.49449840570601E-050</v>
      </c>
      <c r="AJ20" s="17" t="n">
        <v>0.0449990807133664</v>
      </c>
      <c r="AK20" s="18" t="n">
        <v>-0.179440975469322</v>
      </c>
      <c r="AL20" s="19" t="n">
        <v>-9.63466840078601</v>
      </c>
      <c r="AM20" s="20" t="n">
        <v>1.04705099215607E-021</v>
      </c>
    </row>
    <row r="21" customFormat="false" ht="13.5" hidden="false" customHeight="false" outlineLevel="0" collapsed="false">
      <c r="A21" s="12" t="s">
        <v>32</v>
      </c>
      <c r="B21" s="13" t="n">
        <v>0.0825965247038898</v>
      </c>
      <c r="C21" s="14" t="n">
        <v>-0.0773202299474351</v>
      </c>
      <c r="D21" s="15" t="n">
        <v>-16.6476447064836</v>
      </c>
      <c r="E21" s="16" t="n">
        <v>5.83891206349093E-062</v>
      </c>
      <c r="F21" s="13" t="n">
        <v>0.0829189333511331</v>
      </c>
      <c r="G21" s="14" t="n">
        <v>-0.0638363636589377</v>
      </c>
      <c r="H21" s="15" t="n">
        <v>-14.0156456655876</v>
      </c>
      <c r="I21" s="16" t="n">
        <v>1.77263083289868E-044</v>
      </c>
      <c r="J21" s="13" t="n">
        <v>0.0800807317946548</v>
      </c>
      <c r="K21" s="14" t="n">
        <v>-0.144055038066688</v>
      </c>
      <c r="L21" s="15" t="n">
        <v>-9.4673667697731</v>
      </c>
      <c r="M21" s="16" t="n">
        <v>5.29556586818971E-021</v>
      </c>
      <c r="O21" s="17" t="n">
        <v>0.0862658321911587</v>
      </c>
      <c r="P21" s="18" t="n">
        <v>-0.00456832352759169</v>
      </c>
      <c r="Q21" s="19" t="n">
        <v>-1.13333127315685</v>
      </c>
      <c r="R21" s="20" t="n">
        <v>0.257081081275229</v>
      </c>
      <c r="S21" s="17" t="n">
        <v>0.0877770841292174</v>
      </c>
      <c r="T21" s="18" t="n">
        <v>0.00259633018901528</v>
      </c>
      <c r="U21" s="19" t="n">
        <v>0.660953224636191</v>
      </c>
      <c r="V21" s="20" t="n">
        <v>0.508646052774479</v>
      </c>
      <c r="W21" s="17" t="n">
        <v>0.0745051120295845</v>
      </c>
      <c r="X21" s="18" t="n">
        <v>-0.108838342038106</v>
      </c>
      <c r="Y21" s="19" t="n">
        <v>-8.27796306245409</v>
      </c>
      <c r="Z21" s="20" t="n">
        <v>1.57762346992278E-016</v>
      </c>
      <c r="AB21" s="17" t="n">
        <v>0.0864545932931912</v>
      </c>
      <c r="AC21" s="18" t="n">
        <v>-0.0465095213721481</v>
      </c>
      <c r="AD21" s="19" t="n">
        <v>-9.88811825217074</v>
      </c>
      <c r="AE21" s="20" t="n">
        <v>5.03480356783202E-023</v>
      </c>
      <c r="AF21" s="17" t="n">
        <v>0.0883299392168141</v>
      </c>
      <c r="AG21" s="18" t="n">
        <v>-0.0404808276344319</v>
      </c>
      <c r="AH21" s="19" t="n">
        <v>-8.56590706425671</v>
      </c>
      <c r="AI21" s="20" t="n">
        <v>1.12196417020438E-017</v>
      </c>
      <c r="AJ21" s="17" t="n">
        <v>0.0698198198198198</v>
      </c>
      <c r="AK21" s="18" t="n">
        <v>-0.134263328977496</v>
      </c>
      <c r="AL21" s="19" t="n">
        <v>-8.61731160361362</v>
      </c>
      <c r="AM21" s="20" t="n">
        <v>1.0140611461637E-017</v>
      </c>
    </row>
    <row r="22" customFormat="false" ht="13.5" hidden="false" customHeight="false" outlineLevel="0" collapsed="false">
      <c r="A22" s="12" t="s">
        <v>33</v>
      </c>
      <c r="B22" s="13" t="n">
        <v>0.0436797165921538</v>
      </c>
      <c r="C22" s="14" t="n">
        <v>-0.0674860872631624</v>
      </c>
      <c r="D22" s="15" t="n">
        <v>-11.2488069658092</v>
      </c>
      <c r="E22" s="16" t="n">
        <v>2.6742172544914E-029</v>
      </c>
      <c r="F22" s="13" t="n">
        <v>0.0426901511864633</v>
      </c>
      <c r="G22" s="14" t="n">
        <v>-0.0689465146679239</v>
      </c>
      <c r="H22" s="15" t="n">
        <v>-11.6033445157978</v>
      </c>
      <c r="I22" s="16" t="n">
        <v>4.67319525925603E-031</v>
      </c>
      <c r="J22" s="13" t="n">
        <v>0.0514014128064065</v>
      </c>
      <c r="K22" s="14" t="n">
        <v>-0.0592947716124825</v>
      </c>
      <c r="L22" s="15" t="n">
        <v>-3.2873611471515</v>
      </c>
      <c r="M22" s="16" t="n">
        <v>0.00102192981309849</v>
      </c>
      <c r="O22" s="17" t="n">
        <v>0.0476864772032961</v>
      </c>
      <c r="P22" s="18" t="n">
        <v>0.00457740702964614</v>
      </c>
      <c r="Q22" s="19" t="n">
        <v>0.908085118636009</v>
      </c>
      <c r="R22" s="20" t="n">
        <v>0.363838018336418</v>
      </c>
      <c r="S22" s="17" t="n">
        <v>0.0467281011525954</v>
      </c>
      <c r="T22" s="18" t="n">
        <v>0.00690088460659347</v>
      </c>
      <c r="U22" s="19" t="n">
        <v>1.38626329084017</v>
      </c>
      <c r="V22" s="20" t="n">
        <v>0.165674116461698</v>
      </c>
      <c r="W22" s="17" t="n">
        <v>0.055144659560583</v>
      </c>
      <c r="X22" s="18" t="n">
        <v>-0.0621876812546899</v>
      </c>
      <c r="Y22" s="19" t="n">
        <v>-4.22896855881367</v>
      </c>
      <c r="Z22" s="20" t="n">
        <v>2.38797971029909E-005</v>
      </c>
      <c r="AB22" s="17" t="n">
        <v>0.0464242305704187</v>
      </c>
      <c r="AC22" s="18" t="n">
        <v>-0.0394612543037077</v>
      </c>
      <c r="AD22" s="19" t="n">
        <v>-6.61730814255374</v>
      </c>
      <c r="AE22" s="20" t="n">
        <v>3.71214804499503E-011</v>
      </c>
      <c r="AF22" s="17" t="n">
        <v>0.0451080676336012</v>
      </c>
      <c r="AG22" s="18" t="n">
        <v>-0.0325657560491732</v>
      </c>
      <c r="AH22" s="19" t="n">
        <v>-5.33436635830917</v>
      </c>
      <c r="AI22" s="20" t="n">
        <v>9.65617949021212E-008</v>
      </c>
      <c r="AJ22" s="17" t="n">
        <v>0.0580989152417724</v>
      </c>
      <c r="AK22" s="18" t="n">
        <v>-0.08392718134237</v>
      </c>
      <c r="AL22" s="19" t="n">
        <v>-5.03638326170375</v>
      </c>
      <c r="AM22" s="20" t="n">
        <v>4.97935182045282E-007</v>
      </c>
    </row>
    <row r="23" customFormat="false" ht="13.5" hidden="false" customHeight="false" outlineLevel="0" collapsed="false">
      <c r="A23" s="12" t="s">
        <v>34</v>
      </c>
      <c r="B23" s="13" t="n">
        <v>0.081039704463008</v>
      </c>
      <c r="C23" s="14" t="n">
        <v>-0.0499667266754731</v>
      </c>
      <c r="D23" s="15" t="n">
        <v>-10.7096725481985</v>
      </c>
      <c r="E23" s="16" t="n">
        <v>1.02068200861666E-026</v>
      </c>
      <c r="F23" s="13" t="n">
        <v>0.0821554917731869</v>
      </c>
      <c r="G23" s="14" t="n">
        <v>-0.0485527114233224</v>
      </c>
      <c r="H23" s="15" t="n">
        <v>-10.6586217684523</v>
      </c>
      <c r="I23" s="16" t="n">
        <v>1.78800043464588E-026</v>
      </c>
      <c r="J23" s="13" t="n">
        <v>0.0723330837592369</v>
      </c>
      <c r="K23" s="14" t="n">
        <v>-0.103604630818068</v>
      </c>
      <c r="L23" s="15" t="n">
        <v>-6.59772415765974</v>
      </c>
      <c r="M23" s="16" t="n">
        <v>4.84671955687015E-011</v>
      </c>
      <c r="O23" s="17" t="n">
        <v>0.0792889343923906</v>
      </c>
      <c r="P23" s="18" t="n">
        <v>-0.0539247633622065</v>
      </c>
      <c r="Q23" s="19" t="n">
        <v>-13.0712067477882</v>
      </c>
      <c r="R23" s="20" t="n">
        <v>5.6464699571813E-039</v>
      </c>
      <c r="S23" s="17" t="n">
        <v>0.0807282688706056</v>
      </c>
      <c r="T23" s="18" t="n">
        <v>-0.0487878545233174</v>
      </c>
      <c r="U23" s="19" t="n">
        <v>-12.1415891451002</v>
      </c>
      <c r="V23" s="20" t="n">
        <v>7.27674016541047E-034</v>
      </c>
      <c r="W23" s="17" t="n">
        <v>0.0680878834022188</v>
      </c>
      <c r="X23" s="18" t="n">
        <v>-0.164493383303484</v>
      </c>
      <c r="Y23" s="19" t="n">
        <v>-12.1767138200836</v>
      </c>
      <c r="Z23" s="20" t="n">
        <v>1.18396703882849E-033</v>
      </c>
      <c r="AB23" s="17" t="n">
        <v>0.0987347313225015</v>
      </c>
      <c r="AC23" s="18" t="n">
        <v>-0.098806903024431</v>
      </c>
      <c r="AD23" s="19" t="n">
        <v>-22.0028395853865</v>
      </c>
      <c r="AE23" s="20" t="n">
        <v>1.4974611324627E-106</v>
      </c>
      <c r="AF23" s="17" t="n">
        <v>0.099730025235645</v>
      </c>
      <c r="AG23" s="18" t="n">
        <v>-0.0948636579629812</v>
      </c>
      <c r="AH23" s="19" t="n">
        <v>-20.9353802129235</v>
      </c>
      <c r="AI23" s="20" t="n">
        <v>1.22341598744538E-096</v>
      </c>
      <c r="AJ23" s="17" t="n">
        <v>0.0899062327633756</v>
      </c>
      <c r="AK23" s="18" t="n">
        <v>-0.166344999624748</v>
      </c>
      <c r="AL23" s="19" t="n">
        <v>-11.7493269365959</v>
      </c>
      <c r="AM23" s="20" t="n">
        <v>2.66947447748466E-031</v>
      </c>
    </row>
    <row r="24" customFormat="false" ht="13.5" hidden="false" customHeight="false" outlineLevel="0" collapsed="false">
      <c r="A24" s="12" t="s">
        <v>35</v>
      </c>
      <c r="B24" s="13" t="n">
        <v>0.118451463078215</v>
      </c>
      <c r="C24" s="14" t="n">
        <v>-0.00770344894417681</v>
      </c>
      <c r="D24" s="15" t="n">
        <v>-1.87743567855477</v>
      </c>
      <c r="E24" s="16" t="n">
        <v>0.0604677528257259</v>
      </c>
      <c r="F24" s="13" t="n">
        <v>0.116814905049561</v>
      </c>
      <c r="G24" s="14" t="n">
        <v>-0.00679751961777087</v>
      </c>
      <c r="H24" s="15" t="n">
        <v>-1.67969528796229</v>
      </c>
      <c r="I24" s="16" t="n">
        <v>0.0930278527271858</v>
      </c>
      <c r="J24" s="13" t="n">
        <v>0.131221719457014</v>
      </c>
      <c r="K24" s="14" t="n">
        <v>-0.0193789730106063</v>
      </c>
      <c r="L24" s="15" t="n">
        <v>-1.52857296960343</v>
      </c>
      <c r="M24" s="16" t="n">
        <v>0.126466415214676</v>
      </c>
      <c r="O24" s="17" t="n">
        <v>0.124593358323563</v>
      </c>
      <c r="P24" s="18" t="n">
        <v>-0.0460646193248072</v>
      </c>
      <c r="Q24" s="19" t="n">
        <v>-13.0738705589119</v>
      </c>
      <c r="R24" s="20" t="n">
        <v>5.45283807499533E-039</v>
      </c>
      <c r="S24" s="17" t="n">
        <v>0.124861399699971</v>
      </c>
      <c r="T24" s="18" t="n">
        <v>-0.043491250749327</v>
      </c>
      <c r="U24" s="19" t="n">
        <v>-12.5745683784814</v>
      </c>
      <c r="V24" s="20" t="n">
        <v>3.40283505385756E-036</v>
      </c>
      <c r="W24" s="17" t="n">
        <v>0.122507432383438</v>
      </c>
      <c r="X24" s="18" t="n">
        <v>-0.0966583218085596</v>
      </c>
      <c r="Y24" s="19" t="n">
        <v>-8.94679958181354</v>
      </c>
      <c r="Z24" s="20" t="n">
        <v>5.0024199466484E-019</v>
      </c>
      <c r="AB24" s="17" t="n">
        <v>0.133749656556625</v>
      </c>
      <c r="AC24" s="18" t="n">
        <v>-0.0679437511687316</v>
      </c>
      <c r="AD24" s="19" t="n">
        <v>-16.6359587317913</v>
      </c>
      <c r="AE24" s="20" t="n">
        <v>6.71928703845373E-062</v>
      </c>
      <c r="AF24" s="17" t="n">
        <v>0.131520719656339</v>
      </c>
      <c r="AG24" s="18" t="n">
        <v>-0.0623416689730393</v>
      </c>
      <c r="AH24" s="19" t="n">
        <v>-14.9929804825382</v>
      </c>
      <c r="AI24" s="20" t="n">
        <v>1.23727471337195E-050</v>
      </c>
      <c r="AJ24" s="17" t="n">
        <v>0.153520867806582</v>
      </c>
      <c r="AK24" s="18" t="n">
        <v>-0.0850755574714036</v>
      </c>
      <c r="AL24" s="19" t="n">
        <v>-7.09448977063097</v>
      </c>
      <c r="AM24" s="20" t="n">
        <v>1.55892608675775E-012</v>
      </c>
    </row>
    <row r="25" customFormat="false" ht="13.5" hidden="false" customHeight="false" outlineLevel="0" collapsed="false">
      <c r="A25" s="12" t="s">
        <v>36</v>
      </c>
      <c r="B25" s="13" t="n">
        <v>0.0230010021336943</v>
      </c>
      <c r="C25" s="14" t="n">
        <v>-0.0184771637249275</v>
      </c>
      <c r="D25" s="15" t="n">
        <v>-2.31720644119752</v>
      </c>
      <c r="E25" s="16" t="n">
        <v>0.0204989461325738</v>
      </c>
      <c r="F25" s="13" t="n">
        <v>0.023483129192671</v>
      </c>
      <c r="G25" s="14" t="n">
        <v>-0.0302302789304028</v>
      </c>
      <c r="H25" s="15" t="n">
        <v>-3.90490933850187</v>
      </c>
      <c r="I25" s="16" t="n">
        <v>9.44832781415043E-005</v>
      </c>
      <c r="J25" s="13" t="n">
        <v>0.0192389075165207</v>
      </c>
      <c r="K25" s="14" t="n">
        <v>-0.00126514954606077</v>
      </c>
      <c r="L25" s="15" t="n">
        <v>-0.0450534074948251</v>
      </c>
      <c r="M25" s="16" t="n">
        <v>0.964067471684818</v>
      </c>
      <c r="O25" s="17" t="n">
        <v>0.0285474841884506</v>
      </c>
      <c r="P25" s="18" t="n">
        <v>-0.0579261902109248</v>
      </c>
      <c r="Q25" s="19" t="n">
        <v>-9.18433155052103</v>
      </c>
      <c r="R25" s="20" t="n">
        <v>4.30821429839649E-020</v>
      </c>
      <c r="S25" s="17" t="n">
        <v>0.0293273576027506</v>
      </c>
      <c r="T25" s="18" t="n">
        <v>-0.0526057635959403</v>
      </c>
      <c r="U25" s="19" t="n">
        <v>-8.62089140008958</v>
      </c>
      <c r="V25" s="20" t="n">
        <v>6.87872867748197E-018</v>
      </c>
      <c r="W25" s="17" t="n">
        <v>0.0224784279602639</v>
      </c>
      <c r="X25" s="18" t="n">
        <v>-0.17799850580312</v>
      </c>
      <c r="Y25" s="19" t="n">
        <v>-8.17464924441859</v>
      </c>
      <c r="Z25" s="20" t="n">
        <v>3.6948474159686E-016</v>
      </c>
      <c r="AB25" s="17" t="n">
        <v>0.0259945887294691</v>
      </c>
      <c r="AC25" s="18" t="n">
        <v>-0.149240539501925</v>
      </c>
      <c r="AD25" s="19" t="n">
        <v>-19.5030749919666</v>
      </c>
      <c r="AE25" s="20" t="n">
        <v>2.9828200013793E-084</v>
      </c>
      <c r="AF25" s="17" t="n">
        <v>0.0265311092801882</v>
      </c>
      <c r="AG25" s="18" t="n">
        <v>-0.148203563804753</v>
      </c>
      <c r="AH25" s="19" t="n">
        <v>-19.3221100186428</v>
      </c>
      <c r="AI25" s="20" t="n">
        <v>1.09480578995631E-082</v>
      </c>
      <c r="AJ25" s="17" t="n">
        <v>0.0212355212355212</v>
      </c>
      <c r="AK25" s="18" t="n">
        <v>-0.16507799754812</v>
      </c>
      <c r="AL25" s="19" t="n">
        <v>-6.40609851379427</v>
      </c>
      <c r="AM25" s="20" t="n">
        <v>1.68807868102294E-010</v>
      </c>
    </row>
    <row r="26" customFormat="false" ht="13.5" hidden="false" customHeight="false" outlineLevel="0" collapsed="false">
      <c r="A26" s="12" t="s">
        <v>37</v>
      </c>
      <c r="B26" s="13" t="n">
        <v>0.136153359736413</v>
      </c>
      <c r="C26" s="14" t="n">
        <v>0.0282688249200884</v>
      </c>
      <c r="D26" s="15" t="n">
        <v>7.26604396316948</v>
      </c>
      <c r="E26" s="16" t="n">
        <v>3.78860894685407E-013</v>
      </c>
      <c r="F26" s="13" t="n">
        <v>0.137244267930448</v>
      </c>
      <c r="G26" s="14" t="n">
        <v>0.0115683704325134</v>
      </c>
      <c r="H26" s="15" t="n">
        <v>3.0382299900638</v>
      </c>
      <c r="I26" s="16" t="n">
        <v>0.00238193054122915</v>
      </c>
      <c r="J26" s="13" t="n">
        <v>0.127640873726358</v>
      </c>
      <c r="K26" s="14" t="n">
        <v>0.116751446913147</v>
      </c>
      <c r="L26" s="15" t="n">
        <v>9.12391416626211</v>
      </c>
      <c r="M26" s="16" t="n">
        <v>1.23099874700006E-019</v>
      </c>
      <c r="O26" s="17" t="n">
        <v>0.146940072989085</v>
      </c>
      <c r="P26" s="18" t="n">
        <v>-0.0207061944381832</v>
      </c>
      <c r="Q26" s="19" t="n">
        <v>-6.17832363265155</v>
      </c>
      <c r="R26" s="20" t="n">
        <v>6.53284030269114E-010</v>
      </c>
      <c r="S26" s="17" t="n">
        <v>0.146343281496045</v>
      </c>
      <c r="T26" s="18" t="n">
        <v>-0.00344857881820596</v>
      </c>
      <c r="U26" s="19" t="n">
        <v>-1.04458114741735</v>
      </c>
      <c r="V26" s="20" t="n">
        <v>0.296222801178021</v>
      </c>
      <c r="W26" s="17" t="n">
        <v>0.151584366615909</v>
      </c>
      <c r="X26" s="18" t="n">
        <v>-0.171567641280643</v>
      </c>
      <c r="Y26" s="19" t="n">
        <v>-17.2027497442284</v>
      </c>
      <c r="Z26" s="20" t="n">
        <v>1.50727098974632E-064</v>
      </c>
      <c r="AB26" s="17" t="n">
        <v>0.130303580659132</v>
      </c>
      <c r="AC26" s="18" t="n">
        <v>-0.0919389341247513</v>
      </c>
      <c r="AD26" s="19" t="n">
        <v>-22.4506259389524</v>
      </c>
      <c r="AE26" s="20" t="n">
        <v>8.05588442634097E-111</v>
      </c>
      <c r="AF26" s="17" t="n">
        <v>0.131126898502961</v>
      </c>
      <c r="AG26" s="18" t="n">
        <v>-0.0949415693049603</v>
      </c>
      <c r="AH26" s="19" t="n">
        <v>-22.9354718470586</v>
      </c>
      <c r="AI26" s="20" t="n">
        <v>1.95765943206641E-115</v>
      </c>
      <c r="AJ26" s="17" t="n">
        <v>0.12300055157198</v>
      </c>
      <c r="AK26" s="18" t="n">
        <v>-0.0847099880161218</v>
      </c>
      <c r="AL26" s="19" t="n">
        <v>-6.67906493341075</v>
      </c>
      <c r="AM26" s="20" t="n">
        <v>2.77872210509244E-011</v>
      </c>
    </row>
    <row r="27" customFormat="false" ht="13.5" hidden="false" customHeight="false" outlineLevel="0" collapsed="false">
      <c r="A27" s="12" t="s">
        <v>38</v>
      </c>
      <c r="B27" s="13" t="n">
        <v>0.067852956294398</v>
      </c>
      <c r="C27" s="14" t="n">
        <v>-0.0437649398591818</v>
      </c>
      <c r="D27" s="15" t="n">
        <v>-8.73659784284951</v>
      </c>
      <c r="E27" s="16" t="n">
        <v>2.52036545818062E-018</v>
      </c>
      <c r="F27" s="13" t="n">
        <v>0.0685136668557888</v>
      </c>
      <c r="G27" s="14" t="n">
        <v>-0.0383461724935974</v>
      </c>
      <c r="H27" s="15" t="n">
        <v>-7.8328584464456</v>
      </c>
      <c r="I27" s="16" t="n">
        <v>4.93835608915508E-015</v>
      </c>
      <c r="J27" s="13" t="n">
        <v>0.0626973534294736</v>
      </c>
      <c r="K27" s="14" t="n">
        <v>-0.0892634504911697</v>
      </c>
      <c r="L27" s="15" t="n">
        <v>-5.34092868554026</v>
      </c>
      <c r="M27" s="16" t="n">
        <v>9.87504664833909E-008</v>
      </c>
      <c r="O27" s="17" t="n">
        <v>0.0674983899466618</v>
      </c>
      <c r="P27" s="18" t="n">
        <v>-0.035077723180053</v>
      </c>
      <c r="Q27" s="19" t="n">
        <v>-7.91427077567218</v>
      </c>
      <c r="R27" s="20" t="n">
        <v>2.54243548399715E-015</v>
      </c>
      <c r="S27" s="17" t="n">
        <v>0.067762734921685</v>
      </c>
      <c r="T27" s="18" t="n">
        <v>-0.029385966232051</v>
      </c>
      <c r="U27" s="19" t="n">
        <v>-6.77618971356609</v>
      </c>
      <c r="V27" s="20" t="n">
        <v>1.25063736362971E-011</v>
      </c>
      <c r="W27" s="17" t="n">
        <v>0.0654412297875426</v>
      </c>
      <c r="X27" s="18" t="n">
        <v>-0.0927473237921601</v>
      </c>
      <c r="Y27" s="19" t="n">
        <v>-6.71643913581823</v>
      </c>
      <c r="Z27" s="20" t="n">
        <v>2.06131240488819E-011</v>
      </c>
      <c r="AB27" s="17" t="n">
        <v>0.0684185771432031</v>
      </c>
      <c r="AC27" s="18" t="n">
        <v>-0.0704629278595989</v>
      </c>
      <c r="AD27" s="19" t="n">
        <v>-13.7505918441678</v>
      </c>
      <c r="AE27" s="20" t="n">
        <v>6.57899023586984E-043</v>
      </c>
      <c r="AF27" s="17" t="n">
        <v>0.0680222405314513</v>
      </c>
      <c r="AG27" s="18" t="n">
        <v>-0.0683806010110012</v>
      </c>
      <c r="AH27" s="19" t="n">
        <v>-13.1612054954118</v>
      </c>
      <c r="AI27" s="20" t="n">
        <v>1.88030155830198E-039</v>
      </c>
      <c r="AJ27" s="17" t="n">
        <v>0.0719341790770362</v>
      </c>
      <c r="AK27" s="18" t="n">
        <v>-0.0852909798987305</v>
      </c>
      <c r="AL27" s="19" t="n">
        <v>-5.53992056353839</v>
      </c>
      <c r="AM27" s="20" t="n">
        <v>3.24520375580998E-008</v>
      </c>
    </row>
    <row r="28" customFormat="false" ht="13.5" hidden="false" customHeight="false" outlineLevel="0" collapsed="false">
      <c r="A28" s="12" t="s">
        <v>39</v>
      </c>
      <c r="B28" s="13" t="n">
        <v>0.0362099377641695</v>
      </c>
      <c r="C28" s="14" t="n">
        <v>-0.106642753796503</v>
      </c>
      <c r="D28" s="15" t="n">
        <v>-16.4130160745538</v>
      </c>
      <c r="E28" s="16" t="n">
        <v>2.76783233591507E-060</v>
      </c>
      <c r="F28" s="13" t="n">
        <v>0.0372334212195041</v>
      </c>
      <c r="G28" s="14" t="n">
        <v>-0.105391629346217</v>
      </c>
      <c r="H28" s="15" t="n">
        <v>-16.7500516528942</v>
      </c>
      <c r="I28" s="16" t="n">
        <v>1.14860670043916E-062</v>
      </c>
      <c r="J28" s="13" t="n">
        <v>0.0282235749861649</v>
      </c>
      <c r="K28" s="14" t="n">
        <v>-0.164193981028169</v>
      </c>
      <c r="L28" s="15" t="n">
        <v>-6.98209128096462</v>
      </c>
      <c r="M28" s="16" t="n">
        <v>3.50267665343129E-012</v>
      </c>
      <c r="O28" s="17" t="n">
        <v>0.0352271413709398</v>
      </c>
      <c r="P28" s="18" t="n">
        <v>-0.0731584374207342</v>
      </c>
      <c r="Q28" s="19" t="n">
        <v>-12.7899969924338</v>
      </c>
      <c r="R28" s="20" t="n">
        <v>2.16040016518558E-037</v>
      </c>
      <c r="S28" s="17" t="n">
        <v>0.035900971832692</v>
      </c>
      <c r="T28" s="18" t="n">
        <v>-0.0704864112298791</v>
      </c>
      <c r="U28" s="19" t="n">
        <v>-12.6915290179301</v>
      </c>
      <c r="V28" s="20" t="n">
        <v>7.73911116222558E-037</v>
      </c>
      <c r="W28" s="17" t="n">
        <v>0.0299833224566746</v>
      </c>
      <c r="X28" s="18" t="n">
        <v>-0.157227402636351</v>
      </c>
      <c r="Y28" s="19" t="n">
        <v>-8.21911900787098</v>
      </c>
      <c r="Z28" s="20" t="n">
        <v>2.56477804149572E-016</v>
      </c>
      <c r="AB28" s="17" t="n">
        <v>0.036607571121884</v>
      </c>
      <c r="AC28" s="18" t="n">
        <v>-0.0558424330932772</v>
      </c>
      <c r="AD28" s="19" t="n">
        <v>-8.47854434641032</v>
      </c>
      <c r="AE28" s="20" t="n">
        <v>2.37079648139637E-017</v>
      </c>
      <c r="AF28" s="17" t="n">
        <v>0.0367134588379167</v>
      </c>
      <c r="AG28" s="18" t="n">
        <v>-0.0509503872089131</v>
      </c>
      <c r="AH28" s="19" t="n">
        <v>-7.65771305611714</v>
      </c>
      <c r="AI28" s="20" t="n">
        <v>1.94867252064906E-014</v>
      </c>
      <c r="AJ28" s="17" t="n">
        <v>0.0356683213826071</v>
      </c>
      <c r="AK28" s="18" t="n">
        <v>-0.0976028456228661</v>
      </c>
      <c r="AL28" s="19" t="n">
        <v>-4.76258669087144</v>
      </c>
      <c r="AM28" s="20" t="n">
        <v>1.98737416461654E-006</v>
      </c>
    </row>
    <row r="29" customFormat="false" ht="14.25" hidden="false" customHeight="false" outlineLevel="0" collapsed="false">
      <c r="A29" s="12" t="s">
        <v>40</v>
      </c>
      <c r="B29" s="21" t="n">
        <v>0.0947959308194939</v>
      </c>
      <c r="C29" s="22" t="n">
        <v>-0.0529674477439843</v>
      </c>
      <c r="D29" s="23" t="n">
        <v>-12.0482586286169</v>
      </c>
      <c r="E29" s="24" t="n">
        <v>2.35057236952101E-033</v>
      </c>
      <c r="F29" s="21" t="n">
        <v>0.0964564629709976</v>
      </c>
      <c r="G29" s="22" t="n">
        <v>-0.0552180635738328</v>
      </c>
      <c r="H29" s="23" t="n">
        <v>-12.8778532943295</v>
      </c>
      <c r="I29" s="24" t="n">
        <v>7.69624528513885E-038</v>
      </c>
      <c r="J29" s="21" t="n">
        <v>0.0818386015169765</v>
      </c>
      <c r="K29" s="22" t="n">
        <v>-0.0616539626755833</v>
      </c>
      <c r="L29" s="23" t="n">
        <v>-4.10252354395922</v>
      </c>
      <c r="M29" s="24" t="n">
        <v>4.18568982019982E-005</v>
      </c>
      <c r="O29" s="25" t="n">
        <v>0.108216226034975</v>
      </c>
      <c r="P29" s="26" t="n">
        <v>-0.0139770066108331</v>
      </c>
      <c r="Q29" s="27" t="n">
        <v>-3.77611558965014</v>
      </c>
      <c r="R29" s="28" t="n">
        <v>0.000159493713756483</v>
      </c>
      <c r="S29" s="25" t="n">
        <v>0.110992052029854</v>
      </c>
      <c r="T29" s="26" t="n">
        <v>-0.0154864177148579</v>
      </c>
      <c r="U29" s="27" t="n">
        <v>-4.30024475356142</v>
      </c>
      <c r="V29" s="28" t="n">
        <v>1.71006353251113E-005</v>
      </c>
      <c r="W29" s="25" t="n">
        <v>0.0866144587049525</v>
      </c>
      <c r="X29" s="26" t="n">
        <v>-0.0688812117308453</v>
      </c>
      <c r="Y29" s="27" t="n">
        <v>-5.57635952896784</v>
      </c>
      <c r="Z29" s="28" t="n">
        <v>2.58006793333291E-008</v>
      </c>
      <c r="AB29" s="25" t="n">
        <v>0.110488644248546</v>
      </c>
      <c r="AC29" s="26" t="n">
        <v>0.0277092499342444</v>
      </c>
      <c r="AD29" s="27" t="n">
        <v>6.4112485142475</v>
      </c>
      <c r="AE29" s="28" t="n">
        <v>1.46219543637295E-010</v>
      </c>
      <c r="AF29" s="25" t="n">
        <v>0.111990299563169</v>
      </c>
      <c r="AG29" s="26" t="n">
        <v>0.0364238200573478</v>
      </c>
      <c r="AH29" s="27" t="n">
        <v>8.36071594503117</v>
      </c>
      <c r="AI29" s="28" t="n">
        <v>6.49582400105191E-017</v>
      </c>
      <c r="AJ29" s="25" t="n">
        <v>0.0971685971685972</v>
      </c>
      <c r="AK29" s="26" t="n">
        <v>-0.0570572800186005</v>
      </c>
      <c r="AL29" s="27" t="n">
        <v>-4.13769722381898</v>
      </c>
      <c r="AM29" s="28" t="n">
        <v>3.58912637906715E-005</v>
      </c>
    </row>
    <row r="30" customFormat="false" ht="14.25" hidden="false" customHeight="false" outlineLevel="0" collapsed="false">
      <c r="B30" s="39"/>
      <c r="C30" s="40"/>
      <c r="D30" s="39"/>
      <c r="E30" s="39"/>
      <c r="F30" s="39"/>
      <c r="G30" s="40"/>
      <c r="H30" s="39"/>
      <c r="I30" s="39"/>
      <c r="J30" s="39"/>
      <c r="K30" s="40"/>
      <c r="L30" s="39"/>
      <c r="M30" s="39"/>
      <c r="O30" s="41"/>
      <c r="P30" s="42"/>
      <c r="Q30" s="41"/>
      <c r="R30" s="41"/>
      <c r="S30" s="41"/>
      <c r="T30" s="42"/>
      <c r="U30" s="41"/>
      <c r="V30" s="41"/>
      <c r="W30" s="41"/>
      <c r="X30" s="42"/>
      <c r="Y30" s="41"/>
      <c r="Z30" s="41"/>
    </row>
    <row r="31" customFormat="false" ht="14.25" hidden="false" customHeight="false" outlineLevel="0" collapsed="false">
      <c r="A31" s="0" t="s">
        <v>41</v>
      </c>
      <c r="B31" s="43" t="n">
        <v>31134</v>
      </c>
      <c r="C31" s="40"/>
      <c r="D31" s="39"/>
      <c r="E31" s="39"/>
      <c r="F31" s="43" t="n">
        <v>27822</v>
      </c>
      <c r="G31" s="40"/>
      <c r="H31" s="39"/>
      <c r="I31" s="39"/>
      <c r="J31" s="43" t="n">
        <v>3312</v>
      </c>
      <c r="K31" s="40"/>
      <c r="L31" s="39"/>
      <c r="M31" s="39"/>
      <c r="O31" s="30" t="n">
        <v>45934</v>
      </c>
      <c r="P31" s="42"/>
      <c r="Q31" s="41"/>
      <c r="R31" s="41"/>
      <c r="S31" s="30" t="n">
        <v>40716</v>
      </c>
      <c r="T31" s="42"/>
      <c r="U31" s="41"/>
      <c r="V31" s="41"/>
      <c r="W31" s="30" t="n">
        <v>5218</v>
      </c>
      <c r="X31" s="42"/>
      <c r="Y31" s="41"/>
      <c r="Z31" s="41"/>
      <c r="AB31" s="30" t="n">
        <v>34080</v>
      </c>
      <c r="AF31" s="30" t="n">
        <v>30495</v>
      </c>
      <c r="AJ31" s="30" t="n">
        <v>3585</v>
      </c>
    </row>
    <row r="32" customFormat="false" ht="14.25" hidden="false" customHeight="false" outlineLevel="0" collapsed="false">
      <c r="A32" s="2" t="s">
        <v>42</v>
      </c>
      <c r="B32" s="31" t="n">
        <v>0.786286995287694</v>
      </c>
      <c r="C32" s="40"/>
      <c r="D32" s="39"/>
      <c r="E32" s="39"/>
      <c r="F32" s="31" t="n">
        <v>0.796755105579982</v>
      </c>
      <c r="G32" s="40"/>
      <c r="H32" s="39"/>
      <c r="I32" s="39"/>
      <c r="J32" s="31" t="n">
        <v>0.682618239765175</v>
      </c>
      <c r="K32" s="40"/>
      <c r="L32" s="39"/>
      <c r="M32" s="39"/>
      <c r="O32" s="32" t="n">
        <v>0.743336753997343</v>
      </c>
      <c r="P32" s="42"/>
      <c r="Q32" s="41"/>
      <c r="R32" s="41"/>
      <c r="S32" s="32" t="n">
        <v>0.765952935285014</v>
      </c>
      <c r="T32" s="42"/>
      <c r="U32" s="41"/>
      <c r="V32" s="41"/>
      <c r="W32" s="32" t="n">
        <v>0.642734752018073</v>
      </c>
      <c r="X32" s="42"/>
      <c r="Y32" s="41"/>
      <c r="Z32" s="41"/>
      <c r="AB32" s="32" t="n">
        <v>0.69519677794059</v>
      </c>
      <c r="AF32" s="32" t="n">
        <v>0.697255666017148</v>
      </c>
      <c r="AJ32" s="32" t="n">
        <v>0.705373424778088</v>
      </c>
    </row>
    <row r="33" customFormat="false" ht="14.25" hidden="false" customHeight="false" outlineLevel="0" collapsed="false">
      <c r="A33" s="0" t="s">
        <v>43</v>
      </c>
      <c r="B33" s="6" t="n">
        <v>6029.61449073905</v>
      </c>
      <c r="C33" s="40"/>
      <c r="D33" s="39"/>
      <c r="E33" s="39"/>
      <c r="F33" s="6" t="n">
        <v>5741.16459451291</v>
      </c>
      <c r="G33" s="40"/>
      <c r="H33" s="39"/>
      <c r="I33" s="39"/>
      <c r="J33" s="6" t="n">
        <v>375.801658450735</v>
      </c>
      <c r="K33" s="40"/>
      <c r="L33" s="39"/>
      <c r="M33" s="39"/>
      <c r="O33" s="10" t="n">
        <v>7002.53291236525</v>
      </c>
      <c r="P33" s="42"/>
      <c r="Q33" s="41"/>
      <c r="R33" s="41"/>
      <c r="S33" s="10" t="n">
        <v>7013.93355543594</v>
      </c>
      <c r="T33" s="42"/>
      <c r="U33" s="41"/>
      <c r="V33" s="41"/>
      <c r="W33" s="10" t="n">
        <v>494.978724891689</v>
      </c>
      <c r="X33" s="42"/>
      <c r="Y33" s="41"/>
      <c r="Z33" s="41"/>
      <c r="AB33" s="10" t="n">
        <v>4091.92425621951</v>
      </c>
      <c r="AF33" s="10" t="n">
        <v>3697.38180034205</v>
      </c>
      <c r="AJ33" s="10" t="n">
        <v>452.607947325139</v>
      </c>
    </row>
    <row r="34" customFormat="false" ht="13.5" hidden="false" customHeight="false" outlineLevel="0" collapsed="false">
      <c r="A34" s="2" t="s">
        <v>44</v>
      </c>
      <c r="B34" s="33" t="s">
        <v>45</v>
      </c>
      <c r="C34" s="40"/>
      <c r="D34" s="39"/>
      <c r="E34" s="39"/>
      <c r="F34" s="33" t="s">
        <v>45</v>
      </c>
      <c r="G34" s="40"/>
      <c r="H34" s="39"/>
      <c r="I34" s="39"/>
      <c r="J34" s="33" t="s">
        <v>45</v>
      </c>
      <c r="K34" s="40"/>
      <c r="L34" s="39"/>
      <c r="M34" s="39"/>
      <c r="O34" s="34" t="s">
        <v>46</v>
      </c>
      <c r="P34" s="42"/>
      <c r="Q34" s="41"/>
      <c r="R34" s="41"/>
      <c r="S34" s="34" t="s">
        <v>46</v>
      </c>
      <c r="T34" s="42"/>
      <c r="U34" s="41"/>
      <c r="V34" s="41"/>
      <c r="W34" s="34" t="s">
        <v>46</v>
      </c>
      <c r="X34" s="42"/>
      <c r="Y34" s="41"/>
      <c r="Z34" s="41"/>
      <c r="AB34" s="34" t="s">
        <v>46</v>
      </c>
      <c r="AF34" s="34" t="s">
        <v>46</v>
      </c>
      <c r="AJ34" s="34" t="s">
        <v>46</v>
      </c>
    </row>
    <row r="35" customFormat="false" ht="13.5" hidden="false" customHeight="false" outlineLevel="0" collapsed="false">
      <c r="A35" s="2" t="s">
        <v>47</v>
      </c>
      <c r="B35" s="35" t="n">
        <v>0.218440338099163</v>
      </c>
      <c r="C35" s="40"/>
      <c r="D35" s="39"/>
      <c r="E35" s="39"/>
      <c r="F35" s="35" t="n">
        <v>0.203698395897971</v>
      </c>
      <c r="G35" s="40"/>
      <c r="H35" s="39"/>
      <c r="I35" s="39"/>
      <c r="J35" s="35" t="n">
        <v>0.226734421636648</v>
      </c>
      <c r="K35" s="40"/>
      <c r="L35" s="39"/>
      <c r="M35" s="39"/>
      <c r="O35" s="36" t="n">
        <v>0.229839408199131</v>
      </c>
      <c r="P35" s="42"/>
      <c r="Q35" s="41"/>
      <c r="R35" s="41"/>
      <c r="S35" s="36" t="n">
        <v>0.207523919873396</v>
      </c>
      <c r="T35" s="42"/>
      <c r="U35" s="41"/>
      <c r="V35" s="41"/>
      <c r="W35" s="36" t="n">
        <v>0.250856579769707</v>
      </c>
      <c r="X35" s="42"/>
      <c r="Y35" s="41"/>
      <c r="Z35" s="41"/>
      <c r="AB35" s="36" t="n">
        <v>0.229311527254346</v>
      </c>
      <c r="AF35" s="36" t="n">
        <v>0.218259931674695</v>
      </c>
      <c r="AJ35" s="36" t="n">
        <v>0.231622984416956</v>
      </c>
    </row>
    <row r="41" customFormat="false" ht="13.5" hidden="false" customHeight="false" outlineLevel="0" collapsed="false">
      <c r="A41" s="12" t="s">
        <v>48</v>
      </c>
      <c r="B41" s="37" t="n">
        <f aca="false">1-B15-B16-B17</f>
        <v>0.669913431919622</v>
      </c>
      <c r="F41" s="37" t="n">
        <f aca="false">1-F15-F16-F17</f>
        <v>0.670823181924373</v>
      </c>
      <c r="J41" s="37" t="n">
        <f aca="false">1-J15-J16-J17</f>
        <v>0.662814544744295</v>
      </c>
      <c r="O41" s="37" t="n">
        <f aca="false">1-O15-O16-O17</f>
        <v>0.637325164720842</v>
      </c>
      <c r="S41" s="37" t="n">
        <f aca="false">1-S15-S16-S17</f>
        <v>0.646459752336405</v>
      </c>
      <c r="W41" s="37" t="n">
        <f aca="false">1-W15-W16-W17</f>
        <v>0.566238851424842</v>
      </c>
      <c r="AB41" s="37" t="n">
        <f aca="false">1-AB15-AB16-AB17</f>
        <v>0.6405835976101</v>
      </c>
      <c r="AF41" s="37" t="n">
        <f aca="false">1-AF15-AF16-AF17</f>
        <v>0.653924479611983</v>
      </c>
      <c r="AJ41" s="37" t="n">
        <f aca="false">1-AJ15-AJ16-AJ17</f>
        <v>0.522246736532451</v>
      </c>
    </row>
    <row r="42" customFormat="false" ht="13.5" hidden="false" customHeight="false" outlineLevel="0" collapsed="false">
      <c r="A42" s="12" t="s">
        <v>49</v>
      </c>
      <c r="B42" s="37" t="n">
        <f aca="false">1-B18-B19</f>
        <v>0.0327930686369133</v>
      </c>
      <c r="F42" s="37" t="n">
        <f aca="false">1-F18-F19</f>
        <v>0.031743316757334</v>
      </c>
      <c r="J42" s="37" t="n">
        <f aca="false">1-J18-J19</f>
        <v>0.0409844070445001</v>
      </c>
      <c r="O42" s="37" t="n">
        <f aca="false">1-O18-O19</f>
        <v>0.0573467972323596</v>
      </c>
      <c r="S42" s="37" t="n">
        <f aca="false">1-S18-S19</f>
        <v>0.0562367805596191</v>
      </c>
      <c r="W42" s="37" t="n">
        <f aca="false">1-W18-W19</f>
        <v>0.0659850627220652</v>
      </c>
      <c r="AB42" s="37" t="n">
        <f aca="false">1-AB18-AB19</f>
        <v>0.0560639293647579</v>
      </c>
      <c r="AF42" s="37" t="n">
        <f aca="false">1-AF18-AF19</f>
        <v>0.0535855861457863</v>
      </c>
      <c r="AJ42" s="37" t="n">
        <f aca="false">1-AJ18-AJ19</f>
        <v>0.0780474351902923</v>
      </c>
    </row>
    <row r="43" customFormat="false" ht="13.5" hidden="false" customHeight="false" outlineLevel="0" collapsed="false">
      <c r="A43" s="12" t="s">
        <v>50</v>
      </c>
      <c r="B43" s="37" t="n">
        <f aca="false">1-SUM(B20:B29)</f>
        <v>0.273815466879666</v>
      </c>
      <c r="F43" s="37" t="n">
        <f aca="false">1-SUM(F20:F29)</f>
        <v>0.270249974969129</v>
      </c>
      <c r="J43" s="37" t="n">
        <f aca="false">1-SUM(J20:J29)</f>
        <v>0.3016374230932</v>
      </c>
      <c r="O43" s="37" t="n">
        <f aca="false">1-SUM(O20:O29)</f>
        <v>0.235435209802335</v>
      </c>
      <c r="S43" s="37" t="n">
        <f aca="false">1-SUM(S20:S29)</f>
        <v>0.228096493761822</v>
      </c>
      <c r="W43" s="37" t="n">
        <f aca="false">1-SUM(W20:W29)</f>
        <v>0.292545863244145</v>
      </c>
      <c r="AB43" s="37" t="n">
        <f aca="false">1-SUM(AB20:AB29)</f>
        <v>0.218551064790884</v>
      </c>
      <c r="AF43" s="37" t="n">
        <f aca="false">1-SUM(AF20:AF29)</f>
        <v>0.2167363626471</v>
      </c>
      <c r="AJ43" s="37" t="n">
        <f aca="false">1-SUM(AJ20:AJ29)</f>
        <v>0.234647913219342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54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  <c r="AB4" s="2" t="s">
        <v>14</v>
      </c>
      <c r="AC4" s="3" t="s">
        <v>15</v>
      </c>
      <c r="AD4" s="0" t="s">
        <v>16</v>
      </c>
      <c r="AE4" s="2" t="s">
        <v>17</v>
      </c>
      <c r="AF4" s="2" t="s">
        <v>14</v>
      </c>
      <c r="AG4" s="3" t="s">
        <v>15</v>
      </c>
      <c r="AH4" s="0" t="s">
        <v>16</v>
      </c>
      <c r="AI4" s="2" t="s">
        <v>17</v>
      </c>
      <c r="AJ4" s="2" t="s">
        <v>14</v>
      </c>
      <c r="AK4" s="3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" t="n">
        <v>7.28251860586713</v>
      </c>
      <c r="C10" s="5" t="n">
        <v>5.97178180427216</v>
      </c>
      <c r="D10" s="6" t="n">
        <v>570.535265262574</v>
      </c>
      <c r="E10" s="7" t="n">
        <v>0</v>
      </c>
      <c r="F10" s="4" t="n">
        <v>7.31327758432922</v>
      </c>
      <c r="G10" s="5" t="n">
        <v>6.04563051787006</v>
      </c>
      <c r="H10" s="6" t="n">
        <v>540.279612055965</v>
      </c>
      <c r="I10" s="7" t="n">
        <v>0</v>
      </c>
      <c r="J10" s="4" t="n">
        <v>7.0179360739555</v>
      </c>
      <c r="K10" s="5" t="n">
        <v>6.13207785951506</v>
      </c>
      <c r="L10" s="6" t="n">
        <v>230.777399413474</v>
      </c>
      <c r="M10" s="7" t="n">
        <v>0</v>
      </c>
      <c r="O10" s="8" t="n">
        <v>7.41667162921599</v>
      </c>
      <c r="P10" s="9" t="n">
        <v>6.2293829436071</v>
      </c>
      <c r="Q10" s="10" t="n">
        <v>499.002723362816</v>
      </c>
      <c r="R10" s="11" t="n">
        <v>0</v>
      </c>
      <c r="S10" s="8" t="n">
        <v>7.44378641097852</v>
      </c>
      <c r="T10" s="9" t="n">
        <v>6.30096904502005</v>
      </c>
      <c r="U10" s="10" t="n">
        <v>454.363500742947</v>
      </c>
      <c r="V10" s="11" t="n">
        <v>0</v>
      </c>
      <c r="W10" s="8" t="n">
        <v>7.20667192508998</v>
      </c>
      <c r="X10" s="9" t="n">
        <v>6.25482584911766</v>
      </c>
      <c r="Y10" s="10" t="n">
        <v>226.339290870278</v>
      </c>
      <c r="Z10" s="11" t="n">
        <v>0</v>
      </c>
      <c r="AB10" s="8" t="n">
        <v>7.34068295537561</v>
      </c>
      <c r="AC10" s="9" t="n">
        <v>6.24055480948117</v>
      </c>
      <c r="AD10" s="10" t="n">
        <v>402.289533759272</v>
      </c>
      <c r="AE10" s="11" t="n">
        <v>0</v>
      </c>
      <c r="AF10" s="8" t="n">
        <v>7.37074089159016</v>
      </c>
      <c r="AG10" s="9" t="n">
        <v>6.23392966060123</v>
      </c>
      <c r="AH10" s="10" t="n">
        <v>359.034022314657</v>
      </c>
      <c r="AI10" s="11" t="n">
        <v>0</v>
      </c>
      <c r="AJ10" s="8" t="n">
        <v>7.12211502183133</v>
      </c>
      <c r="AK10" s="9" t="n">
        <v>6.47849388204537</v>
      </c>
      <c r="AL10" s="10" t="n">
        <v>212.72921140266</v>
      </c>
      <c r="AM10" s="11" t="n">
        <v>0</v>
      </c>
    </row>
    <row r="11" customFormat="false" ht="13.5" hidden="false" customHeight="false" outlineLevel="0" collapsed="false">
      <c r="A11" s="12" t="s">
        <v>22</v>
      </c>
      <c r="B11" s="13" t="n">
        <v>40.692409235742</v>
      </c>
      <c r="C11" s="14" t="n">
        <v>0.0558349580975006</v>
      </c>
      <c r="D11" s="15" t="n">
        <v>100.195485754883</v>
      </c>
      <c r="E11" s="16" t="n">
        <v>0</v>
      </c>
      <c r="F11" s="13" t="n">
        <v>41.2352792171562</v>
      </c>
      <c r="G11" s="14" t="n">
        <v>0.0536775706899228</v>
      </c>
      <c r="H11" s="15" t="n">
        <v>91.1251655019087</v>
      </c>
      <c r="I11" s="16" t="n">
        <v>0</v>
      </c>
      <c r="J11" s="13" t="n">
        <v>36.0227510948381</v>
      </c>
      <c r="K11" s="14" t="n">
        <v>0.0368618181993969</v>
      </c>
      <c r="L11" s="15" t="n">
        <v>24.327908128529</v>
      </c>
      <c r="M11" s="16" t="n">
        <v>4.3798655286642E-128</v>
      </c>
      <c r="O11" s="17" t="n">
        <v>42.0878701220408</v>
      </c>
      <c r="P11" s="18" t="n">
        <v>0.0526931498354518</v>
      </c>
      <c r="Q11" s="19" t="n">
        <v>82.4052139654786</v>
      </c>
      <c r="R11" s="20" t="n">
        <v>0</v>
      </c>
      <c r="S11" s="17" t="n">
        <v>42.8664118689929</v>
      </c>
      <c r="T11" s="18" t="n">
        <v>0.0502224231523895</v>
      </c>
      <c r="U11" s="19" t="n">
        <v>71.6095722218134</v>
      </c>
      <c r="V11" s="20" t="n">
        <v>0</v>
      </c>
      <c r="W11" s="17" t="n">
        <v>36.0581872007083</v>
      </c>
      <c r="X11" s="18" t="n">
        <v>0.0458127093706524</v>
      </c>
      <c r="Y11" s="19" t="n">
        <v>29.805537548155</v>
      </c>
      <c r="Z11" s="20" t="n">
        <v>4.33815015004138E-190</v>
      </c>
      <c r="AB11" s="17" t="n">
        <v>43.5452258795161</v>
      </c>
      <c r="AC11" s="18" t="n">
        <v>0.0486260944974604</v>
      </c>
      <c r="AD11" s="19" t="n">
        <v>64.5564966785928</v>
      </c>
      <c r="AE11" s="20" t="n">
        <v>0</v>
      </c>
      <c r="AF11" s="17" t="n">
        <v>44.350031926892</v>
      </c>
      <c r="AG11" s="18" t="n">
        <v>0.0502790149133711</v>
      </c>
      <c r="AH11" s="19" t="n">
        <v>60.2235387277105</v>
      </c>
      <c r="AI11" s="20" t="n">
        <v>0</v>
      </c>
      <c r="AJ11" s="17" t="n">
        <v>37.6930345173768</v>
      </c>
      <c r="AK11" s="18" t="n">
        <v>0.0297557620068369</v>
      </c>
      <c r="AL11" s="19" t="n">
        <v>19.0095497667289</v>
      </c>
      <c r="AM11" s="20" t="n">
        <v>1.53200338040344E-079</v>
      </c>
    </row>
    <row r="12" customFormat="false" ht="13.5" hidden="false" customHeight="false" outlineLevel="0" collapsed="false">
      <c r="A12" s="12" t="s">
        <v>23</v>
      </c>
      <c r="B12" s="13" t="n">
        <v>1776.2447005816</v>
      </c>
      <c r="C12" s="14" t="n">
        <v>-0.000653314171207111</v>
      </c>
      <c r="D12" s="15" t="n">
        <v>-96.5242508371446</v>
      </c>
      <c r="E12" s="16" t="n">
        <v>0</v>
      </c>
      <c r="F12" s="13" t="n">
        <v>1814.20848653898</v>
      </c>
      <c r="G12" s="14" t="n">
        <v>-0.000622348384123405</v>
      </c>
      <c r="H12" s="15" t="n">
        <v>-87.7918367271895</v>
      </c>
      <c r="I12" s="16" t="n">
        <v>0</v>
      </c>
      <c r="J12" s="13" t="n">
        <v>1449.68786703999</v>
      </c>
      <c r="K12" s="14" t="n">
        <v>-0.000523766100513422</v>
      </c>
      <c r="L12" s="15" t="n">
        <v>-26.8030542792058</v>
      </c>
      <c r="M12" s="16" t="n">
        <v>2.21370451201626E-154</v>
      </c>
      <c r="O12" s="17" t="n">
        <v>1911.53021958063</v>
      </c>
      <c r="P12" s="18" t="n">
        <v>-0.000649854916605389</v>
      </c>
      <c r="Q12" s="19" t="n">
        <v>-86.4080324048137</v>
      </c>
      <c r="R12" s="20" t="n">
        <v>0</v>
      </c>
      <c r="S12" s="17" t="n">
        <v>1970.9403805733</v>
      </c>
      <c r="T12" s="18" t="n">
        <v>-0.000622186185410989</v>
      </c>
      <c r="U12" s="19" t="n">
        <v>-76.1777885782001</v>
      </c>
      <c r="V12" s="20" t="n">
        <v>0</v>
      </c>
      <c r="W12" s="17" t="n">
        <v>1451.40790180699</v>
      </c>
      <c r="X12" s="18" t="n">
        <v>-0.000621844688412504</v>
      </c>
      <c r="Y12" s="19" t="n">
        <v>-32.2133260978137</v>
      </c>
      <c r="Z12" s="20" t="n">
        <v>9.98415804488081E-221</v>
      </c>
      <c r="AB12" s="17" t="n">
        <v>2040.96741678722</v>
      </c>
      <c r="AC12" s="18" t="n">
        <v>-0.000592806811167596</v>
      </c>
      <c r="AD12" s="19" t="n">
        <v>-69.3906098668276</v>
      </c>
      <c r="AE12" s="20" t="n">
        <v>0</v>
      </c>
      <c r="AF12" s="17" t="n">
        <v>2106.61458759491</v>
      </c>
      <c r="AG12" s="18" t="n">
        <v>-0.000610069623638344</v>
      </c>
      <c r="AH12" s="19" t="n">
        <v>-65.0438562552199</v>
      </c>
      <c r="AI12" s="20" t="n">
        <v>0</v>
      </c>
      <c r="AJ12" s="17" t="n">
        <v>1563.61040983849</v>
      </c>
      <c r="AK12" s="18" t="n">
        <v>-0.000421833091435393</v>
      </c>
      <c r="AL12" s="19" t="n">
        <v>-22.299475762922</v>
      </c>
      <c r="AM12" s="20" t="n">
        <v>3.25227220831935E-108</v>
      </c>
    </row>
    <row r="13" customFormat="false" ht="13.5" hidden="false" customHeight="false" outlineLevel="0" collapsed="false">
      <c r="A13" s="12" t="s">
        <v>24</v>
      </c>
      <c r="B13" s="13" t="n">
        <v>12.7281007032494</v>
      </c>
      <c r="C13" s="14" t="n">
        <v>0.0151487512312522</v>
      </c>
      <c r="D13" s="15" t="n">
        <v>51.6937892086557</v>
      </c>
      <c r="E13" s="16" t="n">
        <v>0</v>
      </c>
      <c r="F13" s="13" t="n">
        <v>13.0456130291463</v>
      </c>
      <c r="G13" s="14" t="n">
        <v>0.0134797017771418</v>
      </c>
      <c r="H13" s="15" t="n">
        <v>45.2314738351201</v>
      </c>
      <c r="I13" s="16" t="n">
        <v>0</v>
      </c>
      <c r="J13" s="13" t="n">
        <v>9.99692368439945</v>
      </c>
      <c r="K13" s="14" t="n">
        <v>0.0307364572452944</v>
      </c>
      <c r="L13" s="15" t="n">
        <v>33.4154157284681</v>
      </c>
      <c r="M13" s="16" t="n">
        <v>1.23027725245008E-235</v>
      </c>
      <c r="O13" s="17" t="n">
        <v>12.4859092771075</v>
      </c>
      <c r="P13" s="18" t="n">
        <v>0.0163006763166771</v>
      </c>
      <c r="Q13" s="19" t="n">
        <v>49.9844179310463</v>
      </c>
      <c r="R13" s="20" t="n">
        <v>0</v>
      </c>
      <c r="S13" s="17" t="n">
        <v>12.918828948844</v>
      </c>
      <c r="T13" s="18" t="n">
        <v>0.0161837630216969</v>
      </c>
      <c r="U13" s="19" t="n">
        <v>47.042818102705</v>
      </c>
      <c r="V13" s="20" t="n">
        <v>0</v>
      </c>
      <c r="W13" s="17" t="n">
        <v>9.13301476477407</v>
      </c>
      <c r="X13" s="18" t="n">
        <v>0.0164986352672158</v>
      </c>
      <c r="Y13" s="19" t="n">
        <v>18.3245157380239</v>
      </c>
      <c r="Z13" s="20" t="n">
        <v>2.96743058719713E-074</v>
      </c>
      <c r="AB13" s="17" t="n">
        <v>11.8673771631485</v>
      </c>
      <c r="AC13" s="18" t="n">
        <v>0.0197451993330107</v>
      </c>
      <c r="AD13" s="19" t="n">
        <v>53.7951771402588</v>
      </c>
      <c r="AE13" s="20" t="n">
        <v>0</v>
      </c>
      <c r="AF13" s="17" t="n">
        <v>12.417229151841</v>
      </c>
      <c r="AG13" s="18" t="n">
        <v>0.0180309705555166</v>
      </c>
      <c r="AH13" s="19" t="n">
        <v>45.7328793738748</v>
      </c>
      <c r="AI13" s="20" t="n">
        <v>0</v>
      </c>
      <c r="AJ13" s="17" t="n">
        <v>7.86909823722208</v>
      </c>
      <c r="AK13" s="18" t="n">
        <v>0.0267310004668564</v>
      </c>
      <c r="AL13" s="19" t="n">
        <v>30.0447594647087</v>
      </c>
      <c r="AM13" s="20" t="n">
        <v>4.64071968955641E-192</v>
      </c>
    </row>
    <row r="14" customFormat="false" ht="13.5" hidden="false" customHeight="false" outlineLevel="0" collapsed="false">
      <c r="A14" s="12" t="s">
        <v>25</v>
      </c>
      <c r="B14" s="13" t="n">
        <v>265.747991396962</v>
      </c>
      <c r="C14" s="14" t="n">
        <v>0.000148044392112376</v>
      </c>
      <c r="D14" s="15" t="n">
        <v>17.4299274168387</v>
      </c>
      <c r="E14" s="16" t="n">
        <v>5.71757825891946E-068</v>
      </c>
      <c r="F14" s="13" t="n">
        <v>273.097849633329</v>
      </c>
      <c r="G14" s="14" t="n">
        <v>0.00016557996322411</v>
      </c>
      <c r="H14" s="15" t="n">
        <v>19.1562292279254</v>
      </c>
      <c r="I14" s="16" t="n">
        <v>1.10408831435116E-081</v>
      </c>
      <c r="J14" s="13" t="n">
        <v>202.525992533563</v>
      </c>
      <c r="K14" s="14" t="n">
        <v>7.80168693581354E-005</v>
      </c>
      <c r="L14" s="15" t="n">
        <v>2.95864543335383</v>
      </c>
      <c r="M14" s="16" t="n">
        <v>0.00309509871420974</v>
      </c>
      <c r="O14" s="17" t="n">
        <v>276.444355904562</v>
      </c>
      <c r="P14" s="18" t="n">
        <v>0.000170524569920262</v>
      </c>
      <c r="Q14" s="19" t="n">
        <v>18.9711529122252</v>
      </c>
      <c r="R14" s="20" t="n">
        <v>3.86918378821085E-080</v>
      </c>
      <c r="S14" s="17" t="n">
        <v>289.319329351811</v>
      </c>
      <c r="T14" s="18" t="n">
        <v>0.000155072241117239</v>
      </c>
      <c r="U14" s="19" t="n">
        <v>16.4020901553214</v>
      </c>
      <c r="V14" s="20" t="n">
        <v>2.20049727615804E-060</v>
      </c>
      <c r="W14" s="17" t="n">
        <v>176.729719134728</v>
      </c>
      <c r="X14" s="18" t="n">
        <v>0.000428865017968781</v>
      </c>
      <c r="Y14" s="19" t="n">
        <v>16.6847673033376</v>
      </c>
      <c r="Z14" s="20" t="n">
        <v>5.56843461525834E-062</v>
      </c>
      <c r="AB14" s="17" t="n">
        <v>258.827587991765</v>
      </c>
      <c r="AC14" s="18" t="n">
        <v>-1.44897764005067E-005</v>
      </c>
      <c r="AD14" s="19" t="n">
        <v>-1.43702478131637</v>
      </c>
      <c r="AE14" s="20" t="n">
        <v>0.150714490323699</v>
      </c>
      <c r="AF14" s="17" t="n">
        <v>276.802370000701</v>
      </c>
      <c r="AG14" s="18" t="n">
        <v>4.3997860271436E-006</v>
      </c>
      <c r="AH14" s="19" t="n">
        <v>0.410366260915819</v>
      </c>
      <c r="AI14" s="20" t="n">
        <v>0.681538466902517</v>
      </c>
      <c r="AJ14" s="17" t="n">
        <v>128.122973691204</v>
      </c>
      <c r="AK14" s="18" t="n">
        <v>-4.15129245888597E-005</v>
      </c>
      <c r="AL14" s="19" t="n">
        <v>-1.44549554796607</v>
      </c>
      <c r="AM14" s="20" t="n">
        <v>0.148341838587465</v>
      </c>
    </row>
    <row r="15" customFormat="false" ht="13.5" hidden="false" customHeight="false" outlineLevel="0" collapsed="false">
      <c r="A15" s="2" t="s">
        <v>26</v>
      </c>
      <c r="B15" s="13" t="n">
        <v>0.263309717223535</v>
      </c>
      <c r="C15" s="14" t="n">
        <v>-0.0564729573154359</v>
      </c>
      <c r="D15" s="15" t="n">
        <v>-28.5590043956317</v>
      </c>
      <c r="E15" s="16" t="n">
        <v>6.64556512104617E-179</v>
      </c>
      <c r="F15" s="13" t="n">
        <v>0.280438210916964</v>
      </c>
      <c r="G15" s="14" t="n">
        <v>-0.0700367863779977</v>
      </c>
      <c r="H15" s="15" t="n">
        <v>-35.5562815687455</v>
      </c>
      <c r="I15" s="16" t="n">
        <v>1.28011112317332E-275</v>
      </c>
      <c r="J15" s="13" t="n">
        <v>0.115973867470744</v>
      </c>
      <c r="K15" s="14" t="n">
        <v>-0.109953192145373</v>
      </c>
      <c r="L15" s="15" t="n">
        <v>-12.6959597427676</v>
      </c>
      <c r="M15" s="16" t="n">
        <v>9.91097637777586E-037</v>
      </c>
      <c r="O15" s="17" t="n">
        <v>0.158739942650889</v>
      </c>
      <c r="P15" s="18" t="n">
        <v>-0.0788072053645966</v>
      </c>
      <c r="Q15" s="19" t="n">
        <v>-29.1552464812169</v>
      </c>
      <c r="R15" s="20" t="n">
        <v>3.20415198391017E-186</v>
      </c>
      <c r="S15" s="17" t="n">
        <v>0.172159041572107</v>
      </c>
      <c r="T15" s="18" t="n">
        <v>-0.0886934908260943</v>
      </c>
      <c r="U15" s="19" t="n">
        <v>-31.7964765373295</v>
      </c>
      <c r="V15" s="20" t="n">
        <v>8.33229908118054E-221</v>
      </c>
      <c r="W15" s="17" t="n">
        <v>0.0548111399865498</v>
      </c>
      <c r="X15" s="18" t="n">
        <v>-0.0683481979665676</v>
      </c>
      <c r="Y15" s="19" t="n">
        <v>-6.40147566401701</v>
      </c>
      <c r="Z15" s="20" t="n">
        <v>1.58114797328655E-010</v>
      </c>
      <c r="AB15" s="17" t="n">
        <v>0.124889003517083</v>
      </c>
      <c r="AC15" s="18" t="n">
        <v>-0.0597181988464331</v>
      </c>
      <c r="AD15" s="19" t="n">
        <v>-16.3843199570491</v>
      </c>
      <c r="AE15" s="20" t="n">
        <v>3.03789876782524E-060</v>
      </c>
      <c r="AF15" s="17" t="n">
        <v>0.137775959507158</v>
      </c>
      <c r="AG15" s="18" t="n">
        <v>-0.0768645277392518</v>
      </c>
      <c r="AH15" s="19" t="n">
        <v>-20.3640325334642</v>
      </c>
      <c r="AI15" s="20" t="n">
        <v>6.19706277427425E-092</v>
      </c>
      <c r="AJ15" s="17" t="n">
        <v>0.0311807954646116</v>
      </c>
      <c r="AK15" s="18" t="n">
        <v>0.0213723706122657</v>
      </c>
      <c r="AL15" s="19" t="n">
        <v>1.44114712439302</v>
      </c>
      <c r="AM15" s="20" t="n">
        <v>0.149566199995022</v>
      </c>
    </row>
    <row r="16" customFormat="false" ht="13.5" hidden="false" customHeight="false" outlineLevel="0" collapsed="false">
      <c r="A16" s="2" t="s">
        <v>27</v>
      </c>
      <c r="B16" s="13" t="n">
        <v>0.0370496648620923</v>
      </c>
      <c r="C16" s="14" t="n">
        <v>0.0420658745032219</v>
      </c>
      <c r="D16" s="15" t="n">
        <v>9.7824138493924</v>
      </c>
      <c r="E16" s="16" t="n">
        <v>1.36100718269232E-022</v>
      </c>
      <c r="F16" s="13" t="n">
        <v>0.0244874470483318</v>
      </c>
      <c r="G16" s="14" t="n">
        <v>0.106729059993792</v>
      </c>
      <c r="H16" s="15" t="n">
        <v>20.1752382546045</v>
      </c>
      <c r="I16" s="16" t="n">
        <v>2.20082126600896E-090</v>
      </c>
      <c r="J16" s="13" t="n">
        <v>0.145107330030871</v>
      </c>
      <c r="K16" s="14" t="n">
        <v>0.0736013024597279</v>
      </c>
      <c r="L16" s="15" t="n">
        <v>9.92328369581849</v>
      </c>
      <c r="M16" s="16" t="n">
        <v>3.9292705039304E-023</v>
      </c>
      <c r="O16" s="17" t="n">
        <v>0.0702971024013974</v>
      </c>
      <c r="P16" s="18" t="n">
        <v>0.00694857827549203</v>
      </c>
      <c r="Q16" s="19" t="n">
        <v>1.84735388612242</v>
      </c>
      <c r="R16" s="20" t="n">
        <v>0.0646983205040138</v>
      </c>
      <c r="S16" s="17" t="n">
        <v>0.0492173458483528</v>
      </c>
      <c r="T16" s="18" t="n">
        <v>0.0377144243799519</v>
      </c>
      <c r="U16" s="19" t="n">
        <v>8.0883788733267</v>
      </c>
      <c r="V16" s="20" t="n">
        <v>6.11073374275136E-016</v>
      </c>
      <c r="W16" s="17" t="n">
        <v>0.233556489032027</v>
      </c>
      <c r="X16" s="18" t="n">
        <v>0.0570883546499429</v>
      </c>
      <c r="Y16" s="19" t="n">
        <v>9.52911074080259</v>
      </c>
      <c r="Z16" s="20" t="n">
        <v>1.80588301570151E-021</v>
      </c>
      <c r="AB16" s="17" t="n">
        <v>0.0714397905992784</v>
      </c>
      <c r="AC16" s="18" t="n">
        <v>0.0307296112151936</v>
      </c>
      <c r="AD16" s="19" t="n">
        <v>6.78232695116072</v>
      </c>
      <c r="AE16" s="20" t="n">
        <v>1.18995439780476E-011</v>
      </c>
      <c r="AF16" s="17" t="n">
        <v>0.0495810927828982</v>
      </c>
      <c r="AG16" s="18" t="n">
        <v>0.0592788735882437</v>
      </c>
      <c r="AH16" s="19" t="n">
        <v>10.3538710210974</v>
      </c>
      <c r="AI16" s="20" t="n">
        <v>4.17911447605104E-025</v>
      </c>
      <c r="AJ16" s="17" t="n">
        <v>0.23038651194378</v>
      </c>
      <c r="AK16" s="18" t="n">
        <v>0.134604130720412</v>
      </c>
      <c r="AL16" s="19" t="n">
        <v>20.7621697529189</v>
      </c>
      <c r="AM16" s="20" t="n">
        <v>2.76367454716007E-094</v>
      </c>
    </row>
    <row r="17" customFormat="false" ht="13.5" hidden="false" customHeight="false" outlineLevel="0" collapsed="false">
      <c r="A17" s="2" t="s">
        <v>28</v>
      </c>
      <c r="B17" s="13" t="n">
        <v>0.077702870682639</v>
      </c>
      <c r="C17" s="14" t="n">
        <v>0.162863581448194</v>
      </c>
      <c r="D17" s="15" t="n">
        <v>53.261293802939</v>
      </c>
      <c r="E17" s="16" t="n">
        <v>0</v>
      </c>
      <c r="F17" s="13" t="n">
        <v>0.0811300306432154</v>
      </c>
      <c r="G17" s="14" t="n">
        <v>0.147462637320663</v>
      </c>
      <c r="H17" s="15" t="n">
        <v>48.3090799740602</v>
      </c>
      <c r="I17" s="16" t="n">
        <v>0</v>
      </c>
      <c r="J17" s="13" t="n">
        <v>0.0482231315959509</v>
      </c>
      <c r="K17" s="14" t="n">
        <v>0.247389783968444</v>
      </c>
      <c r="L17" s="15" t="n">
        <v>20.8060002706011</v>
      </c>
      <c r="M17" s="16" t="n">
        <v>1.02041372326896E-094</v>
      </c>
      <c r="O17" s="17" t="n">
        <v>0.117581521529104</v>
      </c>
      <c r="P17" s="18" t="n">
        <v>0.157140495601645</v>
      </c>
      <c r="Q17" s="19" t="n">
        <v>52.4181987597461</v>
      </c>
      <c r="R17" s="20" t="n">
        <v>0</v>
      </c>
      <c r="S17" s="17" t="n">
        <v>0.117715565333611</v>
      </c>
      <c r="T17" s="18" t="n">
        <v>0.151878569956198</v>
      </c>
      <c r="U17" s="19" t="n">
        <v>47.6957999300858</v>
      </c>
      <c r="V17" s="20" t="n">
        <v>0</v>
      </c>
      <c r="W17" s="17" t="n">
        <v>0.116543373424758</v>
      </c>
      <c r="X17" s="18" t="n">
        <v>0.194724751081852</v>
      </c>
      <c r="Y17" s="19" t="n">
        <v>24.7490944946858</v>
      </c>
      <c r="Z17" s="20" t="n">
        <v>9.18491214361676E-133</v>
      </c>
      <c r="AB17" s="17" t="n">
        <v>0.156377199738338</v>
      </c>
      <c r="AC17" s="18" t="n">
        <v>0.195016693951079</v>
      </c>
      <c r="AD17" s="19" t="n">
        <v>59.2632331740439</v>
      </c>
      <c r="AE17" s="20" t="n">
        <v>0</v>
      </c>
      <c r="AF17" s="17" t="n">
        <v>0.152209554109737</v>
      </c>
      <c r="AG17" s="18" t="n">
        <v>0.185107483796476</v>
      </c>
      <c r="AH17" s="19" t="n">
        <v>51.9887629141128</v>
      </c>
      <c r="AI17" s="20" t="n">
        <v>0</v>
      </c>
      <c r="AJ17" s="17" t="n">
        <v>0.186682463755278</v>
      </c>
      <c r="AK17" s="18" t="n">
        <v>0.286109090612072</v>
      </c>
      <c r="AL17" s="19" t="n">
        <v>38.9290405100404</v>
      </c>
      <c r="AM17" s="20" t="n">
        <v>0</v>
      </c>
    </row>
    <row r="18" customFormat="false" ht="13.5" hidden="false" customHeight="false" outlineLevel="0" collapsed="false">
      <c r="A18" s="12" t="s">
        <v>29</v>
      </c>
      <c r="B18" s="13" t="n">
        <v>0.276087539240239</v>
      </c>
      <c r="C18" s="14" t="n">
        <v>0.0458997889734145</v>
      </c>
      <c r="D18" s="15" t="n">
        <v>21.4567497021204</v>
      </c>
      <c r="E18" s="16" t="n">
        <v>5.64788633113703E-102</v>
      </c>
      <c r="F18" s="13" t="n">
        <v>0.272641572030753</v>
      </c>
      <c r="G18" s="14" t="n">
        <v>0.0477520630090859</v>
      </c>
      <c r="H18" s="15" t="n">
        <v>21.863997338427</v>
      </c>
      <c r="I18" s="16" t="n">
        <v>8.75671062254661E-106</v>
      </c>
      <c r="J18" s="13" t="n">
        <v>0.305729054490631</v>
      </c>
      <c r="K18" s="14" t="n">
        <v>0.0733599728873383</v>
      </c>
      <c r="L18" s="15" t="n">
        <v>11.2715159086876</v>
      </c>
      <c r="M18" s="16" t="n">
        <v>2.42506104977333E-029</v>
      </c>
      <c r="O18" s="17" t="n">
        <v>0.28985454039557</v>
      </c>
      <c r="P18" s="18" t="n">
        <v>-0.0391026373121791</v>
      </c>
      <c r="Q18" s="19" t="n">
        <v>-16.2526762146946</v>
      </c>
      <c r="R18" s="20" t="n">
        <v>2.47391798479197E-059</v>
      </c>
      <c r="S18" s="17" t="n">
        <v>0.286024715577988</v>
      </c>
      <c r="T18" s="18" t="n">
        <v>-0.0440982868145821</v>
      </c>
      <c r="U18" s="19" t="n">
        <v>-17.1859728425426</v>
      </c>
      <c r="V18" s="20" t="n">
        <v>4.17447034960718E-066</v>
      </c>
      <c r="W18" s="17" t="n">
        <v>0.319515928991203</v>
      </c>
      <c r="X18" s="18" t="n">
        <v>0.021928119327967</v>
      </c>
      <c r="Y18" s="19" t="n">
        <v>3.61988749147205</v>
      </c>
      <c r="Z18" s="20" t="n">
        <v>0.00029562981731593</v>
      </c>
      <c r="AB18" s="17" t="n">
        <v>0.35541230006131</v>
      </c>
      <c r="AC18" s="18" t="n">
        <v>0.00303000232868856</v>
      </c>
      <c r="AD18" s="19" t="n">
        <v>1.06413227695739</v>
      </c>
      <c r="AE18" s="20" t="n">
        <v>0.287271686597952</v>
      </c>
      <c r="AF18" s="17" t="n">
        <v>0.350379112808013</v>
      </c>
      <c r="AG18" s="18" t="n">
        <v>0.00260497287814892</v>
      </c>
      <c r="AH18" s="19" t="n">
        <v>0.849602685289746</v>
      </c>
      <c r="AI18" s="20" t="n">
        <v>0.395548736287876</v>
      </c>
      <c r="AJ18" s="17" t="n">
        <v>0.392011397525615</v>
      </c>
      <c r="AK18" s="18" t="n">
        <v>0.021831694341938</v>
      </c>
      <c r="AL18" s="19" t="n">
        <v>3.38714834816979</v>
      </c>
      <c r="AM18" s="20" t="n">
        <v>0.000708237560365475</v>
      </c>
    </row>
    <row r="19" customFormat="false" ht="13.5" hidden="false" customHeight="false" outlineLevel="0" collapsed="false">
      <c r="A19" s="12" t="s">
        <v>30</v>
      </c>
      <c r="B19" s="13" t="n">
        <v>0.433276171655509</v>
      </c>
      <c r="C19" s="14" t="n">
        <v>0.180814185763925</v>
      </c>
      <c r="D19" s="15" t="n">
        <v>81.7736403904774</v>
      </c>
      <c r="E19" s="16" t="n">
        <v>0</v>
      </c>
      <c r="F19" s="13" t="n">
        <v>0.434812745874976</v>
      </c>
      <c r="G19" s="14" t="n">
        <v>0.163270602522688</v>
      </c>
      <c r="H19" s="15" t="n">
        <v>72.5904033471418</v>
      </c>
      <c r="I19" s="16" t="n">
        <v>0</v>
      </c>
      <c r="J19" s="13" t="n">
        <v>0.420058869983488</v>
      </c>
      <c r="K19" s="14" t="n">
        <v>0.305063979888379</v>
      </c>
      <c r="L19" s="15" t="n">
        <v>44.35332430532</v>
      </c>
      <c r="M19" s="16" t="n">
        <v>0</v>
      </c>
      <c r="O19" s="17" t="n">
        <v>0.385285161110811</v>
      </c>
      <c r="P19" s="18" t="n">
        <v>0.134540145269609</v>
      </c>
      <c r="Q19" s="19" t="n">
        <v>53.7244079072981</v>
      </c>
      <c r="R19" s="20" t="n">
        <v>0</v>
      </c>
      <c r="S19" s="17" t="n">
        <v>0.383927063693164</v>
      </c>
      <c r="T19" s="18" t="n">
        <v>0.128951431836948</v>
      </c>
      <c r="U19" s="19" t="n">
        <v>48.290844863808</v>
      </c>
      <c r="V19" s="20" t="n">
        <v>0</v>
      </c>
      <c r="W19" s="17" t="n">
        <v>0.3958034112069</v>
      </c>
      <c r="X19" s="18" t="n">
        <v>0.173844377742459</v>
      </c>
      <c r="Y19" s="19" t="n">
        <v>27.6187629487145</v>
      </c>
      <c r="Z19" s="20" t="n">
        <v>4.1123417371665E-164</v>
      </c>
      <c r="AB19" s="17" t="n">
        <v>0.345019013307084</v>
      </c>
      <c r="AC19" s="18" t="n">
        <v>0.136941015357965</v>
      </c>
      <c r="AD19" s="19" t="n">
        <v>44.3222794148956</v>
      </c>
      <c r="AE19" s="20" t="n">
        <v>0</v>
      </c>
      <c r="AF19" s="17" t="n">
        <v>0.344508422303954</v>
      </c>
      <c r="AG19" s="18" t="n">
        <v>0.145115826990671</v>
      </c>
      <c r="AH19" s="19" t="n">
        <v>43.3963372161111</v>
      </c>
      <c r="AI19" s="20" t="n">
        <v>0</v>
      </c>
      <c r="AJ19" s="17" t="n">
        <v>0.348731803820829</v>
      </c>
      <c r="AK19" s="18" t="n">
        <v>0.0950818958494529</v>
      </c>
      <c r="AL19" s="19" t="n">
        <v>14.0286149758398</v>
      </c>
      <c r="AM19" s="20" t="n">
        <v>2.12722653704578E-044</v>
      </c>
    </row>
    <row r="20" customFormat="false" ht="13.5" hidden="false" customHeight="false" outlineLevel="0" collapsed="false">
      <c r="A20" s="12" t="s">
        <v>31</v>
      </c>
      <c r="B20" s="13" t="n">
        <v>0.0504080760590519</v>
      </c>
      <c r="C20" s="14" t="n">
        <v>-0.245047537083324</v>
      </c>
      <c r="D20" s="15" t="n">
        <v>-63.5841363737371</v>
      </c>
      <c r="E20" s="16" t="n">
        <v>0</v>
      </c>
      <c r="F20" s="13" t="n">
        <v>0.0509262447058764</v>
      </c>
      <c r="G20" s="14" t="n">
        <v>-0.246234255780835</v>
      </c>
      <c r="H20" s="15" t="n">
        <v>-63.0485368486704</v>
      </c>
      <c r="I20" s="16" t="n">
        <v>0</v>
      </c>
      <c r="J20" s="13" t="n">
        <v>0.0459508938186517</v>
      </c>
      <c r="K20" s="14" t="n">
        <v>-0.246842265160875</v>
      </c>
      <c r="L20" s="15" t="n">
        <v>-19.9626257537072</v>
      </c>
      <c r="M20" s="16" t="n">
        <v>1.89511884041029E-087</v>
      </c>
      <c r="O20" s="17" t="n">
        <v>0.0546126616325174</v>
      </c>
      <c r="P20" s="18" t="n">
        <v>-0.206221599274207</v>
      </c>
      <c r="Q20" s="19" t="n">
        <v>-47.8154010757035</v>
      </c>
      <c r="R20" s="20" t="n">
        <v>0</v>
      </c>
      <c r="S20" s="17" t="n">
        <v>0.0536872865444051</v>
      </c>
      <c r="T20" s="18" t="n">
        <v>-0.194648520498792</v>
      </c>
      <c r="U20" s="19" t="n">
        <v>-41.9576774542827</v>
      </c>
      <c r="V20" s="20" t="n">
        <v>0</v>
      </c>
      <c r="W20" s="17" t="n">
        <v>0.0617795456004758</v>
      </c>
      <c r="X20" s="18" t="n">
        <v>-0.270841133467821</v>
      </c>
      <c r="Y20" s="19" t="n">
        <v>-26.7740681572773</v>
      </c>
      <c r="Z20" s="20" t="n">
        <v>1.4721629513848E-154</v>
      </c>
      <c r="AB20" s="17" t="n">
        <v>0.0589702560660972</v>
      </c>
      <c r="AC20" s="18" t="n">
        <v>-0.292124755821356</v>
      </c>
      <c r="AD20" s="19" t="n">
        <v>-57.2909361036836</v>
      </c>
      <c r="AE20" s="20" t="n">
        <v>0</v>
      </c>
      <c r="AF20" s="17" t="n">
        <v>0.0598180014882297</v>
      </c>
      <c r="AG20" s="18" t="n">
        <v>-0.288900978104467</v>
      </c>
      <c r="AH20" s="19" t="n">
        <v>-52.83064418397</v>
      </c>
      <c r="AI20" s="20" t="n">
        <v>0</v>
      </c>
      <c r="AJ20" s="17" t="n">
        <v>0.0528058286827886</v>
      </c>
      <c r="AK20" s="18" t="n">
        <v>-0.301870949399337</v>
      </c>
      <c r="AL20" s="19" t="n">
        <v>-25.550190096426</v>
      </c>
      <c r="AM20" s="20" t="n">
        <v>1.12814049541044E-140</v>
      </c>
    </row>
    <row r="21" customFormat="false" ht="13.5" hidden="false" customHeight="false" outlineLevel="0" collapsed="false">
      <c r="A21" s="12" t="s">
        <v>32</v>
      </c>
      <c r="B21" s="13" t="n">
        <v>0.0709365580146168</v>
      </c>
      <c r="C21" s="14" t="n">
        <v>-0.268848480696168</v>
      </c>
      <c r="D21" s="15" t="n">
        <v>-80.2025278985931</v>
      </c>
      <c r="E21" s="16" t="n">
        <v>0</v>
      </c>
      <c r="F21" s="13" t="n">
        <v>0.0713561678078062</v>
      </c>
      <c r="G21" s="14" t="n">
        <v>-0.266946898732855</v>
      </c>
      <c r="H21" s="15" t="n">
        <v>-78.4886658457136</v>
      </c>
      <c r="I21" s="16" t="n">
        <v>0</v>
      </c>
      <c r="J21" s="13" t="n">
        <v>0.0673271591643334</v>
      </c>
      <c r="K21" s="14" t="n">
        <v>-0.284829300399804</v>
      </c>
      <c r="L21" s="15" t="n">
        <v>-26.7723455697232</v>
      </c>
      <c r="M21" s="16" t="n">
        <v>4.84702807566996E-154</v>
      </c>
      <c r="O21" s="17" t="n">
        <v>0.0712388799146719</v>
      </c>
      <c r="P21" s="18" t="n">
        <v>-0.194952197630858</v>
      </c>
      <c r="Q21" s="19" t="n">
        <v>-50.1616188676306</v>
      </c>
      <c r="R21" s="20" t="n">
        <v>0</v>
      </c>
      <c r="S21" s="17" t="n">
        <v>0.0728852542136958</v>
      </c>
      <c r="T21" s="18" t="n">
        <v>-0.187848998336874</v>
      </c>
      <c r="U21" s="19" t="n">
        <v>-45.6989224630483</v>
      </c>
      <c r="V21" s="20" t="n">
        <v>0</v>
      </c>
      <c r="W21" s="17" t="n">
        <v>0.0584879708827436</v>
      </c>
      <c r="X21" s="18" t="n">
        <v>-0.251895750198116</v>
      </c>
      <c r="Y21" s="19" t="n">
        <v>-24.2671134847092</v>
      </c>
      <c r="Z21" s="20" t="n">
        <v>8.2767526772338E-128</v>
      </c>
      <c r="AB21" s="17" t="n">
        <v>0.0604699914594063</v>
      </c>
      <c r="AC21" s="18" t="n">
        <v>-0.269986530698408</v>
      </c>
      <c r="AD21" s="19" t="n">
        <v>-53.4851390278843</v>
      </c>
      <c r="AE21" s="20" t="n">
        <v>0</v>
      </c>
      <c r="AF21" s="17" t="n">
        <v>0.0615656054485855</v>
      </c>
      <c r="AG21" s="18" t="n">
        <v>-0.262349819582295</v>
      </c>
      <c r="AH21" s="19" t="n">
        <v>-48.5619751828487</v>
      </c>
      <c r="AI21" s="20" t="n">
        <v>0</v>
      </c>
      <c r="AJ21" s="17" t="n">
        <v>0.0525031741813565</v>
      </c>
      <c r="AK21" s="18" t="n">
        <v>-0.314083584967567</v>
      </c>
      <c r="AL21" s="19" t="n">
        <v>-26.4226152135913</v>
      </c>
      <c r="AM21" s="20" t="n">
        <v>4.56531339491962E-150</v>
      </c>
    </row>
    <row r="22" customFormat="false" ht="13.5" hidden="false" customHeight="false" outlineLevel="0" collapsed="false">
      <c r="A22" s="12" t="s">
        <v>33</v>
      </c>
      <c r="B22" s="13" t="n">
        <v>0.0422880522373245</v>
      </c>
      <c r="C22" s="14" t="n">
        <v>-0.120398947794222</v>
      </c>
      <c r="D22" s="15" t="n">
        <v>-28.923364750504</v>
      </c>
      <c r="E22" s="16" t="n">
        <v>1.96894559953598E-183</v>
      </c>
      <c r="F22" s="13" t="n">
        <v>0.0417161702949853</v>
      </c>
      <c r="G22" s="14" t="n">
        <v>-0.105954021449043</v>
      </c>
      <c r="H22" s="15" t="n">
        <v>-24.8635595236259</v>
      </c>
      <c r="I22" s="16" t="n">
        <v>3.75559191145153E-136</v>
      </c>
      <c r="J22" s="13" t="n">
        <v>0.0472072654174743</v>
      </c>
      <c r="K22" s="14" t="n">
        <v>-0.198696574396597</v>
      </c>
      <c r="L22" s="15" t="n">
        <v>-16.2007075919104</v>
      </c>
      <c r="M22" s="16" t="n">
        <v>1.69013353381474E-058</v>
      </c>
      <c r="O22" s="17" t="n">
        <v>0.0421384571388822</v>
      </c>
      <c r="P22" s="18" t="n">
        <v>-0.105865122438646</v>
      </c>
      <c r="Q22" s="19" t="n">
        <v>-21.9212218659328</v>
      </c>
      <c r="R22" s="20" t="n">
        <v>2.63561830749176E-106</v>
      </c>
      <c r="S22" s="17" t="n">
        <v>0.0431076123823117</v>
      </c>
      <c r="T22" s="18" t="n">
        <v>-0.0984076972759583</v>
      </c>
      <c r="U22" s="19" t="n">
        <v>-19.2941717252725</v>
      </c>
      <c r="V22" s="20" t="n">
        <v>8.39343190514406E-083</v>
      </c>
      <c r="W22" s="17" t="n">
        <v>0.0346325027795895</v>
      </c>
      <c r="X22" s="18" t="n">
        <v>-0.175033779249583</v>
      </c>
      <c r="Y22" s="19" t="n">
        <v>-13.4098378216593</v>
      </c>
      <c r="Z22" s="20" t="n">
        <v>8.74014320398928E-041</v>
      </c>
      <c r="AB22" s="17" t="n">
        <v>0.0474739208464558</v>
      </c>
      <c r="AC22" s="18" t="n">
        <v>-0.100710898507307</v>
      </c>
      <c r="AD22" s="19" t="n">
        <v>-17.9923350910173</v>
      </c>
      <c r="AE22" s="20" t="n">
        <v>3.01213204962109E-072</v>
      </c>
      <c r="AF22" s="17" t="n">
        <v>0.0485512094150323</v>
      </c>
      <c r="AG22" s="18" t="n">
        <v>-0.0856708207186755</v>
      </c>
      <c r="AH22" s="19" t="n">
        <v>-14.3216251950005</v>
      </c>
      <c r="AI22" s="20" t="n">
        <v>1.84726044389319E-046</v>
      </c>
      <c r="AJ22" s="17" t="n">
        <v>0.0396403578704934</v>
      </c>
      <c r="AK22" s="18" t="n">
        <v>-0.223151199981741</v>
      </c>
      <c r="AL22" s="19" t="n">
        <v>-16.701213600488</v>
      </c>
      <c r="AM22" s="20" t="n">
        <v>5.33639577205158E-062</v>
      </c>
    </row>
    <row r="23" customFormat="false" ht="13.5" hidden="false" customHeight="false" outlineLevel="0" collapsed="false">
      <c r="A23" s="12" t="s">
        <v>34</v>
      </c>
      <c r="B23" s="13" t="n">
        <v>0.0611525274695695</v>
      </c>
      <c r="C23" s="14" t="n">
        <v>-0.209232566243623</v>
      </c>
      <c r="D23" s="15" t="n">
        <v>-58.8963979668841</v>
      </c>
      <c r="E23" s="16" t="n">
        <v>0</v>
      </c>
      <c r="F23" s="13" t="n">
        <v>0.0602769532389457</v>
      </c>
      <c r="G23" s="14" t="n">
        <v>-0.194680026158426</v>
      </c>
      <c r="H23" s="15" t="n">
        <v>-53.5690993449711</v>
      </c>
      <c r="I23" s="16" t="n">
        <v>0</v>
      </c>
      <c r="J23" s="13" t="n">
        <v>0.0686840404910618</v>
      </c>
      <c r="K23" s="14" t="n">
        <v>-0.283188254499168</v>
      </c>
      <c r="L23" s="15" t="n">
        <v>-26.8668871156876</v>
      </c>
      <c r="M23" s="16" t="n">
        <v>4.33025708819234E-155</v>
      </c>
      <c r="O23" s="17" t="n">
        <v>0.0618674787259532</v>
      </c>
      <c r="P23" s="18" t="n">
        <v>-0.140551710869538</v>
      </c>
      <c r="Q23" s="19" t="n">
        <v>-34.3118397514474</v>
      </c>
      <c r="R23" s="20" t="n">
        <v>9.17496490707764E-257</v>
      </c>
      <c r="S23" s="17" t="n">
        <v>0.0618626876456582</v>
      </c>
      <c r="T23" s="18" t="n">
        <v>-0.123920643586766</v>
      </c>
      <c r="U23" s="19" t="n">
        <v>-28.3553820123998</v>
      </c>
      <c r="V23" s="20" t="n">
        <v>3.37748698520434E-176</v>
      </c>
      <c r="W23" s="17" t="n">
        <v>0.0619045848864677</v>
      </c>
      <c r="X23" s="18" t="n">
        <v>-0.244324004558878</v>
      </c>
      <c r="Y23" s="19" t="n">
        <v>-24.0605625259432</v>
      </c>
      <c r="Z23" s="20" t="n">
        <v>1.03176653032437E-125</v>
      </c>
      <c r="AB23" s="17" t="n">
        <v>0.057815000209722</v>
      </c>
      <c r="AC23" s="18" t="n">
        <v>-0.165776899363858</v>
      </c>
      <c r="AD23" s="19" t="n">
        <v>-32.2968574808115</v>
      </c>
      <c r="AE23" s="20" t="n">
        <v>1.64797801036125E-227</v>
      </c>
      <c r="AF23" s="17" t="n">
        <v>0.0578237127980647</v>
      </c>
      <c r="AG23" s="18" t="n">
        <v>-0.148545921104445</v>
      </c>
      <c r="AH23" s="19" t="n">
        <v>-26.8133735630363</v>
      </c>
      <c r="AI23" s="20" t="n">
        <v>1.26084472275081E-157</v>
      </c>
      <c r="AJ23" s="17" t="n">
        <v>0.0577516461452151</v>
      </c>
      <c r="AK23" s="18" t="n">
        <v>-0.269311455393105</v>
      </c>
      <c r="AL23" s="19" t="n">
        <v>-23.8119412073002</v>
      </c>
      <c r="AM23" s="20" t="n">
        <v>8.16796448201134E-123</v>
      </c>
    </row>
    <row r="24" customFormat="false" ht="13.5" hidden="false" customHeight="false" outlineLevel="0" collapsed="false">
      <c r="A24" s="12" t="s">
        <v>35</v>
      </c>
      <c r="B24" s="13" t="n">
        <v>0.111786782829365</v>
      </c>
      <c r="C24" s="14" t="n">
        <v>-0.0991389090827464</v>
      </c>
      <c r="D24" s="15" t="n">
        <v>-35.2823451501257</v>
      </c>
      <c r="E24" s="16" t="n">
        <v>1.47276849652998E-271</v>
      </c>
      <c r="F24" s="13" t="n">
        <v>0.110637322960628</v>
      </c>
      <c r="G24" s="14" t="n">
        <v>-0.0815008087123254</v>
      </c>
      <c r="H24" s="15" t="n">
        <v>-28.4078631584109</v>
      </c>
      <c r="I24" s="16" t="n">
        <v>5.4180306750758E-177</v>
      </c>
      <c r="J24" s="13" t="n">
        <v>0.12167420489626</v>
      </c>
      <c r="K24" s="14" t="n">
        <v>-0.189269356101631</v>
      </c>
      <c r="L24" s="15" t="n">
        <v>-22.3554022479746</v>
      </c>
      <c r="M24" s="16" t="n">
        <v>8.39440367646497E-109</v>
      </c>
      <c r="O24" s="17" t="n">
        <v>0.11075952791325</v>
      </c>
      <c r="P24" s="18" t="n">
        <v>-0.0528858364774877</v>
      </c>
      <c r="Q24" s="19" t="n">
        <v>-16.228763913436</v>
      </c>
      <c r="R24" s="20" t="n">
        <v>3.65013824689349E-059</v>
      </c>
      <c r="S24" s="17" t="n">
        <v>0.110850078520678</v>
      </c>
      <c r="T24" s="18" t="n">
        <v>-0.0369839834828028</v>
      </c>
      <c r="U24" s="19" t="n">
        <v>-10.6374969584516</v>
      </c>
      <c r="V24" s="20" t="n">
        <v>2.05746104369887E-026</v>
      </c>
      <c r="W24" s="17" t="n">
        <v>0.11005822775399</v>
      </c>
      <c r="X24" s="18" t="n">
        <v>-0.156074978777351</v>
      </c>
      <c r="Y24" s="19" t="n">
        <v>-19.1893808644315</v>
      </c>
      <c r="Z24" s="20" t="n">
        <v>3.61040951163405E-081</v>
      </c>
      <c r="AB24" s="17" t="n">
        <v>0.120376410826653</v>
      </c>
      <c r="AC24" s="18" t="n">
        <v>-0.061466864160744</v>
      </c>
      <c r="AD24" s="19" t="n">
        <v>-15.986552083211</v>
      </c>
      <c r="AE24" s="20" t="n">
        <v>1.90934056179335E-057</v>
      </c>
      <c r="AF24" s="17" t="n">
        <v>0.119706049257763</v>
      </c>
      <c r="AG24" s="18" t="n">
        <v>-0.0442472452479374</v>
      </c>
      <c r="AH24" s="19" t="n">
        <v>-10.6305739183013</v>
      </c>
      <c r="AI24" s="20" t="n">
        <v>2.24306903166385E-026</v>
      </c>
      <c r="AJ24" s="17" t="n">
        <v>0.125250981781675</v>
      </c>
      <c r="AK24" s="18" t="n">
        <v>-0.151141908872554</v>
      </c>
      <c r="AL24" s="19" t="n">
        <v>-18.1485322297941</v>
      </c>
      <c r="AM24" s="20" t="n">
        <v>9.54297644310228E-073</v>
      </c>
    </row>
    <row r="25" customFormat="false" ht="13.5" hidden="false" customHeight="false" outlineLevel="0" collapsed="false">
      <c r="A25" s="12" t="s">
        <v>36</v>
      </c>
      <c r="B25" s="13" t="n">
        <v>0.0190282215689815</v>
      </c>
      <c r="C25" s="14" t="n">
        <v>-0.168802654994372</v>
      </c>
      <c r="D25" s="15" t="n">
        <v>-28.3213245150071</v>
      </c>
      <c r="E25" s="16" t="n">
        <v>5.57070390372606E-176</v>
      </c>
      <c r="F25" s="13" t="n">
        <v>0.0187782024622239</v>
      </c>
      <c r="G25" s="14" t="n">
        <v>-0.151783095531979</v>
      </c>
      <c r="H25" s="15" t="n">
        <v>-24.8742351879353</v>
      </c>
      <c r="I25" s="16" t="n">
        <v>2.88217062198337E-136</v>
      </c>
      <c r="J25" s="13" t="n">
        <v>0.0211788355230096</v>
      </c>
      <c r="K25" s="14" t="n">
        <v>-0.245278266814804</v>
      </c>
      <c r="L25" s="15" t="n">
        <v>-14.0022515055088</v>
      </c>
      <c r="M25" s="16" t="n">
        <v>2.99626644526482E-044</v>
      </c>
      <c r="O25" s="17" t="n">
        <v>0.0156998987502222</v>
      </c>
      <c r="P25" s="18" t="n">
        <v>-0.0575507009366084</v>
      </c>
      <c r="Q25" s="19" t="n">
        <v>-7.60573364216834</v>
      </c>
      <c r="R25" s="20" t="n">
        <v>2.85335677255481E-014</v>
      </c>
      <c r="S25" s="17" t="n">
        <v>0.0160056515689082</v>
      </c>
      <c r="T25" s="18" t="n">
        <v>-0.0420169494550462</v>
      </c>
      <c r="U25" s="19" t="n">
        <v>-5.25256539422236</v>
      </c>
      <c r="V25" s="20" t="n">
        <v>1.50289103035742E-007</v>
      </c>
      <c r="W25" s="17" t="n">
        <v>0.0133318914388642</v>
      </c>
      <c r="X25" s="18" t="n">
        <v>-0.202171625618835</v>
      </c>
      <c r="Y25" s="19" t="n">
        <v>-9.99553757030948</v>
      </c>
      <c r="Z25" s="20" t="n">
        <v>1.86435262364923E-023</v>
      </c>
      <c r="AB25" s="17" t="n">
        <v>0.014853672053696</v>
      </c>
      <c r="AC25" s="18" t="n">
        <v>-0.148598818915226</v>
      </c>
      <c r="AD25" s="19" t="n">
        <v>-15.6669596703584</v>
      </c>
      <c r="AE25" s="20" t="n">
        <v>3.0203976492535E-055</v>
      </c>
      <c r="AF25" s="17" t="n">
        <v>0.0151736487920062</v>
      </c>
      <c r="AG25" s="18" t="n">
        <v>-0.141905725434127</v>
      </c>
      <c r="AH25" s="19" t="n">
        <v>-14.0086630705101</v>
      </c>
      <c r="AI25" s="20" t="n">
        <v>1.57090576362645E-044</v>
      </c>
      <c r="AJ25" s="17" t="n">
        <v>0.0125269436324446</v>
      </c>
      <c r="AK25" s="18" t="n">
        <v>-0.198981256797388</v>
      </c>
      <c r="AL25" s="19" t="n">
        <v>-8.76480155834661</v>
      </c>
      <c r="AM25" s="20" t="n">
        <v>2.09100161682561E-018</v>
      </c>
    </row>
    <row r="26" customFormat="false" ht="13.5" hidden="false" customHeight="false" outlineLevel="0" collapsed="false">
      <c r="A26" s="12" t="s">
        <v>37</v>
      </c>
      <c r="B26" s="13" t="n">
        <v>0.142148643541048</v>
      </c>
      <c r="C26" s="14" t="n">
        <v>-0.0772376048419331</v>
      </c>
      <c r="D26" s="15" t="n">
        <v>-29.9890840669044</v>
      </c>
      <c r="E26" s="16" t="n">
        <v>5.30232465803284E-197</v>
      </c>
      <c r="F26" s="13" t="n">
        <v>0.143162615193743</v>
      </c>
      <c r="G26" s="14" t="n">
        <v>-0.0732108138040308</v>
      </c>
      <c r="H26" s="15" t="n">
        <v>-28.0183971938691</v>
      </c>
      <c r="I26" s="16" t="n">
        <v>3.04613487560029E-172</v>
      </c>
      <c r="J26" s="13" t="n">
        <v>0.13342666379496</v>
      </c>
      <c r="K26" s="14" t="n">
        <v>-0.118874762186419</v>
      </c>
      <c r="L26" s="15" t="n">
        <v>-14.5866365626069</v>
      </c>
      <c r="M26" s="16" t="n">
        <v>7.6463704051323E-048</v>
      </c>
      <c r="O26" s="17" t="n">
        <v>0.136741689402781</v>
      </c>
      <c r="P26" s="18" t="n">
        <v>-0.0175786340064524</v>
      </c>
      <c r="Q26" s="19" t="n">
        <v>-5.85005741813534</v>
      </c>
      <c r="R26" s="20" t="n">
        <v>4.92669343819174E-009</v>
      </c>
      <c r="S26" s="17" t="n">
        <v>0.137959893583645</v>
      </c>
      <c r="T26" s="18" t="n">
        <v>-0.00924914006420907</v>
      </c>
      <c r="U26" s="19" t="n">
        <v>-2.88719734317598</v>
      </c>
      <c r="V26" s="20" t="n">
        <v>0.00388770304637385</v>
      </c>
      <c r="W26" s="17" t="n">
        <v>0.127306890340546</v>
      </c>
      <c r="X26" s="18" t="n">
        <v>-0.091245237184412</v>
      </c>
      <c r="Y26" s="19" t="n">
        <v>-12.1245950019055</v>
      </c>
      <c r="Z26" s="20" t="n">
        <v>1.09508213669052E-033</v>
      </c>
      <c r="AB26" s="17" t="n">
        <v>0.120815042154122</v>
      </c>
      <c r="AC26" s="18" t="n">
        <v>-0.0841992294840891</v>
      </c>
      <c r="AD26" s="19" t="n">
        <v>-22.0142414794254</v>
      </c>
      <c r="AE26" s="20" t="n">
        <v>4.0876653674067E-107</v>
      </c>
      <c r="AF26" s="17" t="n">
        <v>0.120326314154526</v>
      </c>
      <c r="AG26" s="18" t="n">
        <v>-0.072066613323859</v>
      </c>
      <c r="AH26" s="19" t="n">
        <v>-17.4262939245523</v>
      </c>
      <c r="AI26" s="20" t="n">
        <v>7.10029931895036E-068</v>
      </c>
      <c r="AJ26" s="17" t="n">
        <v>0.124368854637258</v>
      </c>
      <c r="AK26" s="18" t="n">
        <v>-0.146299301341456</v>
      </c>
      <c r="AL26" s="19" t="n">
        <v>-17.5772706756421</v>
      </c>
      <c r="AM26" s="20" t="n">
        <v>2.1039084642308E-068</v>
      </c>
    </row>
    <row r="27" customFormat="false" ht="13.5" hidden="false" customHeight="false" outlineLevel="0" collapsed="false">
      <c r="A27" s="12" t="s">
        <v>38</v>
      </c>
      <c r="B27" s="13" t="n">
        <v>0.0722009189982762</v>
      </c>
      <c r="C27" s="14" t="n">
        <v>-0.200306540861517</v>
      </c>
      <c r="D27" s="15" t="n">
        <v>-60.5366464868533</v>
      </c>
      <c r="E27" s="16" t="n">
        <v>0</v>
      </c>
      <c r="F27" s="13" t="n">
        <v>0.0719913165732514</v>
      </c>
      <c r="G27" s="14" t="n">
        <v>-0.183099130648011</v>
      </c>
      <c r="H27" s="15" t="n">
        <v>-54.3300138940162</v>
      </c>
      <c r="I27" s="16" t="n">
        <v>0</v>
      </c>
      <c r="J27" s="13" t="n">
        <v>0.0740038768037906</v>
      </c>
      <c r="K27" s="14" t="n">
        <v>-0.323370010243742</v>
      </c>
      <c r="L27" s="15" t="n">
        <v>-31.8288450417664</v>
      </c>
      <c r="M27" s="16" t="n">
        <v>1.00642846200446E-214</v>
      </c>
      <c r="O27" s="17" t="n">
        <v>0.0591588539452633</v>
      </c>
      <c r="P27" s="18" t="n">
        <v>-0.174758729811511</v>
      </c>
      <c r="Q27" s="19" t="n">
        <v>-42.0719148343637</v>
      </c>
      <c r="R27" s="20" t="n">
        <v>0</v>
      </c>
      <c r="S27" s="17" t="n">
        <v>0.0602050046405525</v>
      </c>
      <c r="T27" s="18" t="n">
        <v>-0.164917184535507</v>
      </c>
      <c r="U27" s="19" t="n">
        <v>-37.4696047889022</v>
      </c>
      <c r="V27" s="20" t="n">
        <v>3.15642250630739E-305</v>
      </c>
      <c r="W27" s="17" t="n">
        <v>0.0510565819666314</v>
      </c>
      <c r="X27" s="18" t="n">
        <v>-0.262721011483977</v>
      </c>
      <c r="Y27" s="19" t="n">
        <v>-24.1024139964001</v>
      </c>
      <c r="Z27" s="20" t="n">
        <v>3.89302263542723E-126</v>
      </c>
      <c r="AB27" s="17" t="n">
        <v>0.0610152686538793</v>
      </c>
      <c r="AC27" s="18" t="n">
        <v>-0.17917818402456</v>
      </c>
      <c r="AD27" s="19" t="n">
        <v>-35.7971494470221</v>
      </c>
      <c r="AE27" s="20" t="n">
        <v>1.22330098528073E-278</v>
      </c>
      <c r="AF27" s="17" t="n">
        <v>0.0624102214782202</v>
      </c>
      <c r="AG27" s="18" t="n">
        <v>-0.169674024097572</v>
      </c>
      <c r="AH27" s="19" t="n">
        <v>-31.7137334009324</v>
      </c>
      <c r="AI27" s="20" t="n">
        <v>2.88049390872341E-219</v>
      </c>
      <c r="AJ27" s="17" t="n">
        <v>0.0508717926004665</v>
      </c>
      <c r="AK27" s="18" t="n">
        <v>-0.256390758947708</v>
      </c>
      <c r="AL27" s="19" t="n">
        <v>-21.5002297264614</v>
      </c>
      <c r="AM27" s="20" t="n">
        <v>7.40355440048307E-101</v>
      </c>
    </row>
    <row r="28" customFormat="false" ht="13.5" hidden="false" customHeight="false" outlineLevel="0" collapsed="false">
      <c r="A28" s="12" t="s">
        <v>39</v>
      </c>
      <c r="B28" s="13" t="n">
        <v>0.0245929800674351</v>
      </c>
      <c r="C28" s="14" t="n">
        <v>-0.221946384822677</v>
      </c>
      <c r="D28" s="15" t="n">
        <v>-41.8893425856599</v>
      </c>
      <c r="E28" s="16" t="n">
        <v>0</v>
      </c>
      <c r="F28" s="13" t="n">
        <v>0.0240964257650058</v>
      </c>
      <c r="G28" s="14" t="n">
        <v>-0.215210455854919</v>
      </c>
      <c r="H28" s="15" t="n">
        <v>-39.5400703442793</v>
      </c>
      <c r="I28" s="16" t="n">
        <v>0</v>
      </c>
      <c r="J28" s="13" t="n">
        <v>0.0288642400746644</v>
      </c>
      <c r="K28" s="14" t="n">
        <v>-0.253509937391655</v>
      </c>
      <c r="L28" s="15" t="n">
        <v>-16.6591994846745</v>
      </c>
      <c r="M28" s="16" t="n">
        <v>1.01463950941099E-061</v>
      </c>
      <c r="O28" s="17" t="n">
        <v>0.0264265784531198</v>
      </c>
      <c r="P28" s="18" t="n">
        <v>-0.172139388677786</v>
      </c>
      <c r="Q28" s="19" t="n">
        <v>-28.9767604804991</v>
      </c>
      <c r="R28" s="20" t="n">
        <v>5.5681962706313E-184</v>
      </c>
      <c r="S28" s="17" t="n">
        <v>0.026371079256796</v>
      </c>
      <c r="T28" s="18" t="n">
        <v>-0.158110165884495</v>
      </c>
      <c r="U28" s="19" t="n">
        <v>-24.9125094027088</v>
      </c>
      <c r="V28" s="20" t="n">
        <v>1.37199175810287E-136</v>
      </c>
      <c r="W28" s="17" t="n">
        <v>0.0268564109669592</v>
      </c>
      <c r="X28" s="18" t="n">
        <v>-0.270821768308249</v>
      </c>
      <c r="Y28" s="19" t="n">
        <v>-18.6382912064722</v>
      </c>
      <c r="Z28" s="20" t="n">
        <v>9.97131268516362E-077</v>
      </c>
      <c r="AB28" s="17" t="n">
        <v>0.0254125053211379</v>
      </c>
      <c r="AC28" s="18" t="n">
        <v>-0.198592405857021</v>
      </c>
      <c r="AD28" s="19" t="n">
        <v>-26.9093957550414</v>
      </c>
      <c r="AE28" s="20" t="n">
        <v>7.4786099054177E-159</v>
      </c>
      <c r="AF28" s="17" t="n">
        <v>0.0256866819685644</v>
      </c>
      <c r="AG28" s="18" t="n">
        <v>-0.180244290647466</v>
      </c>
      <c r="AH28" s="19" t="n">
        <v>-22.7415714102302</v>
      </c>
      <c r="AI28" s="20" t="n">
        <v>4.24651594025088E-114</v>
      </c>
      <c r="AJ28" s="17" t="n">
        <v>0.0234188147754451</v>
      </c>
      <c r="AK28" s="18" t="n">
        <v>-0.327505072977201</v>
      </c>
      <c r="AL28" s="19" t="n">
        <v>-19.4249250070082</v>
      </c>
      <c r="AM28" s="20" t="n">
        <v>6.32911115599034E-083</v>
      </c>
    </row>
    <row r="29" customFormat="false" ht="14.25" hidden="false" customHeight="false" outlineLevel="0" collapsed="false">
      <c r="A29" s="12" t="s">
        <v>40</v>
      </c>
      <c r="B29" s="21" t="n">
        <v>0.109479006261615</v>
      </c>
      <c r="C29" s="22" t="n">
        <v>-0.26386539648384</v>
      </c>
      <c r="D29" s="23" t="n">
        <v>-93.2429541852461</v>
      </c>
      <c r="E29" s="24" t="n">
        <v>0</v>
      </c>
      <c r="F29" s="21" t="n">
        <v>0.108968075219642</v>
      </c>
      <c r="G29" s="22" t="n">
        <v>-0.259272215188264</v>
      </c>
      <c r="H29" s="23" t="n">
        <v>-89.9332647901345</v>
      </c>
      <c r="I29" s="24" t="n">
        <v>0</v>
      </c>
      <c r="J29" s="21" t="n">
        <v>0.113873932084141</v>
      </c>
      <c r="K29" s="22" t="n">
        <v>-0.276864188809417</v>
      </c>
      <c r="L29" s="23" t="n">
        <v>-31.8796441240582</v>
      </c>
      <c r="M29" s="24" t="n">
        <v>2.22203213794607E-215</v>
      </c>
      <c r="O29" s="25" t="n">
        <v>0.110159371787638</v>
      </c>
      <c r="P29" s="26" t="n">
        <v>-0.213362904952729</v>
      </c>
      <c r="Q29" s="27" t="n">
        <v>-65.3490389818337</v>
      </c>
      <c r="R29" s="28" t="n">
        <v>0</v>
      </c>
      <c r="S29" s="25" t="n">
        <v>0.110554671467649</v>
      </c>
      <c r="T29" s="26" t="n">
        <v>-0.20668687773269</v>
      </c>
      <c r="U29" s="27" t="n">
        <v>-59.3390973092701</v>
      </c>
      <c r="V29" s="28" t="n">
        <v>0</v>
      </c>
      <c r="W29" s="25" t="n">
        <v>0.107097838172128</v>
      </c>
      <c r="X29" s="26" t="n">
        <v>-0.25462913012019</v>
      </c>
      <c r="Y29" s="27" t="n">
        <v>-31.3928904483039</v>
      </c>
      <c r="Z29" s="28" t="n">
        <v>4.73519069694473E-210</v>
      </c>
      <c r="AB29" s="25" t="n">
        <v>0.114861168499577</v>
      </c>
      <c r="AC29" s="26" t="n">
        <v>-0.242562780223866</v>
      </c>
      <c r="AD29" s="27" t="n">
        <v>-61.8302807073102</v>
      </c>
      <c r="AE29" s="28" t="n">
        <v>0</v>
      </c>
      <c r="AF29" s="25" t="n">
        <v>0.113414573484132</v>
      </c>
      <c r="AG29" s="26" t="n">
        <v>-0.237213025003737</v>
      </c>
      <c r="AH29" s="27" t="n">
        <v>-55.7140097587832</v>
      </c>
      <c r="AI29" s="28" t="n">
        <v>0</v>
      </c>
      <c r="AJ29" s="25" t="n">
        <v>0.125380163581067</v>
      </c>
      <c r="AK29" s="26" t="n">
        <v>-0.263642105936867</v>
      </c>
      <c r="AL29" s="27" t="n">
        <v>-31.4900927965095</v>
      </c>
      <c r="AM29" s="28" t="n">
        <v>3.93538132984694E-210</v>
      </c>
    </row>
    <row r="30" customFormat="false" ht="14.25" hidden="false" customHeight="false" outlineLevel="0" collapsed="false">
      <c r="B30" s="39"/>
      <c r="C30" s="40"/>
      <c r="D30" s="39"/>
      <c r="E30" s="39"/>
      <c r="F30" s="39"/>
      <c r="G30" s="40"/>
      <c r="H30" s="39"/>
      <c r="I30" s="39"/>
      <c r="J30" s="39"/>
      <c r="K30" s="40"/>
      <c r="L30" s="39"/>
      <c r="M30" s="39"/>
      <c r="O30" s="41"/>
      <c r="P30" s="42"/>
      <c r="Q30" s="41"/>
      <c r="R30" s="41"/>
      <c r="S30" s="41"/>
      <c r="T30" s="42"/>
      <c r="U30" s="41"/>
      <c r="V30" s="41"/>
      <c r="W30" s="41"/>
      <c r="X30" s="42"/>
      <c r="Y30" s="41"/>
      <c r="Z30" s="41"/>
    </row>
    <row r="31" customFormat="false" ht="14.25" hidden="false" customHeight="false" outlineLevel="0" collapsed="false">
      <c r="A31" s="0" t="s">
        <v>41</v>
      </c>
      <c r="B31" s="43" t="n">
        <v>148520</v>
      </c>
      <c r="C31" s="40"/>
      <c r="D31" s="39"/>
      <c r="E31" s="39"/>
      <c r="F31" s="43" t="n">
        <v>134462</v>
      </c>
      <c r="G31" s="40"/>
      <c r="H31" s="39"/>
      <c r="I31" s="39"/>
      <c r="J31" s="43" t="n">
        <v>14058</v>
      </c>
      <c r="K31" s="40"/>
      <c r="L31" s="39"/>
      <c r="M31" s="39"/>
      <c r="O31" s="30" t="n">
        <v>120370</v>
      </c>
      <c r="P31" s="42"/>
      <c r="Q31" s="41"/>
      <c r="R31" s="41"/>
      <c r="S31" s="30" t="n">
        <v>104157</v>
      </c>
      <c r="T31" s="42"/>
      <c r="U31" s="41"/>
      <c r="V31" s="41"/>
      <c r="W31" s="30" t="n">
        <v>16213</v>
      </c>
      <c r="X31" s="42"/>
      <c r="Y31" s="41"/>
      <c r="Z31" s="41"/>
      <c r="AB31" s="30" t="n">
        <v>88447</v>
      </c>
      <c r="AF31" s="30" t="n">
        <v>74859</v>
      </c>
      <c r="AJ31" s="30" t="n">
        <v>13588</v>
      </c>
    </row>
    <row r="32" customFormat="false" ht="14.25" hidden="false" customHeight="false" outlineLevel="0" collapsed="false">
      <c r="A32" s="2" t="s">
        <v>42</v>
      </c>
      <c r="B32" s="31" t="n">
        <v>0.501698114472898</v>
      </c>
      <c r="C32" s="40"/>
      <c r="D32" s="39"/>
      <c r="E32" s="39"/>
      <c r="F32" s="31" t="n">
        <v>0.487348748911546</v>
      </c>
      <c r="G32" s="40"/>
      <c r="H32" s="39"/>
      <c r="I32" s="39"/>
      <c r="J32" s="31" t="n">
        <v>0.670105828448864</v>
      </c>
      <c r="K32" s="40"/>
      <c r="L32" s="39"/>
      <c r="M32" s="39"/>
      <c r="O32" s="32" t="n">
        <v>0.487685473256771</v>
      </c>
      <c r="P32" s="42"/>
      <c r="Q32" s="41"/>
      <c r="R32" s="41"/>
      <c r="S32" s="32" t="n">
        <v>0.478902259518304</v>
      </c>
      <c r="T32" s="42"/>
      <c r="U32" s="41"/>
      <c r="V32" s="41"/>
      <c r="W32" s="32" t="n">
        <v>0.577876593818008</v>
      </c>
      <c r="X32" s="42"/>
      <c r="Y32" s="41"/>
      <c r="Z32" s="41"/>
      <c r="AB32" s="32" t="n">
        <v>0.425929855177776</v>
      </c>
      <c r="AF32" s="32" t="n">
        <v>0.426989626627209</v>
      </c>
      <c r="AJ32" s="32" t="n">
        <v>0.475730474132642</v>
      </c>
    </row>
    <row r="33" customFormat="false" ht="14.25" hidden="false" customHeight="false" outlineLevel="0" collapsed="false">
      <c r="A33" s="0" t="s">
        <v>43</v>
      </c>
      <c r="B33" s="6" t="n">
        <v>7871.06562503901</v>
      </c>
      <c r="C33" s="40"/>
      <c r="D33" s="39"/>
      <c r="E33" s="39"/>
      <c r="F33" s="6" t="n">
        <v>6728.60631882983</v>
      </c>
      <c r="G33" s="40"/>
      <c r="H33" s="39"/>
      <c r="I33" s="39"/>
      <c r="J33" s="6" t="n">
        <v>1503.82287358288</v>
      </c>
      <c r="K33" s="40"/>
      <c r="L33" s="39"/>
      <c r="M33" s="39"/>
      <c r="O33" s="10" t="n">
        <v>6031.65105990268</v>
      </c>
      <c r="P33" s="42"/>
      <c r="Q33" s="41"/>
      <c r="R33" s="41"/>
      <c r="S33" s="10" t="n">
        <v>5039.002608663</v>
      </c>
      <c r="T33" s="42"/>
      <c r="U33" s="41"/>
      <c r="V33" s="41"/>
      <c r="W33" s="10" t="n">
        <v>1169.0963436129</v>
      </c>
      <c r="X33" s="42"/>
      <c r="Y33" s="41"/>
      <c r="Z33" s="41"/>
      <c r="AB33" s="10" t="n">
        <v>3454.80422775225</v>
      </c>
      <c r="AF33" s="10" t="n">
        <v>2936.88783172035</v>
      </c>
      <c r="AJ33" s="10" t="n">
        <v>649.897845691158</v>
      </c>
    </row>
    <row r="34" customFormat="false" ht="13.5" hidden="false" customHeight="false" outlineLevel="0" collapsed="false">
      <c r="A34" s="2" t="s">
        <v>44</v>
      </c>
      <c r="B34" s="33" t="s">
        <v>45</v>
      </c>
      <c r="C34" s="40"/>
      <c r="D34" s="39"/>
      <c r="E34" s="39"/>
      <c r="F34" s="33" t="s">
        <v>45</v>
      </c>
      <c r="G34" s="40"/>
      <c r="H34" s="39"/>
      <c r="I34" s="39"/>
      <c r="J34" s="33" t="s">
        <v>45</v>
      </c>
      <c r="K34" s="40"/>
      <c r="L34" s="39"/>
      <c r="M34" s="39"/>
      <c r="O34" s="34" t="s">
        <v>46</v>
      </c>
      <c r="P34" s="42"/>
      <c r="Q34" s="41"/>
      <c r="R34" s="41"/>
      <c r="S34" s="34" t="s">
        <v>46</v>
      </c>
      <c r="T34" s="42"/>
      <c r="U34" s="41"/>
      <c r="V34" s="41"/>
      <c r="W34" s="34" t="s">
        <v>46</v>
      </c>
      <c r="X34" s="42"/>
      <c r="Y34" s="41"/>
      <c r="Z34" s="41"/>
      <c r="AB34" s="34" t="s">
        <v>46</v>
      </c>
      <c r="AF34" s="34" t="s">
        <v>46</v>
      </c>
      <c r="AJ34" s="34" t="s">
        <v>46</v>
      </c>
    </row>
    <row r="35" customFormat="false" ht="13.5" hidden="false" customHeight="false" outlineLevel="0" collapsed="false">
      <c r="A35" s="2" t="s">
        <v>47</v>
      </c>
      <c r="B35" s="35" t="n">
        <v>0.294353516721943</v>
      </c>
      <c r="C35" s="40"/>
      <c r="D35" s="39"/>
      <c r="E35" s="39"/>
      <c r="F35" s="35" t="n">
        <v>0.287722831080293</v>
      </c>
      <c r="G35" s="40"/>
      <c r="H35" s="39"/>
      <c r="I35" s="39"/>
      <c r="J35" s="35" t="n">
        <v>0.280880815226097</v>
      </c>
      <c r="K35" s="40"/>
      <c r="L35" s="39"/>
      <c r="M35" s="39"/>
      <c r="O35" s="36" t="n">
        <v>0.314888107302855</v>
      </c>
      <c r="P35" s="42"/>
      <c r="Q35" s="41"/>
      <c r="R35" s="41"/>
      <c r="S35" s="36" t="n">
        <v>0.313201651823944</v>
      </c>
      <c r="T35" s="42"/>
      <c r="U35" s="41"/>
      <c r="V35" s="41"/>
      <c r="W35" s="36" t="n">
        <v>0.280779770926763</v>
      </c>
      <c r="X35" s="42"/>
      <c r="Y35" s="41"/>
      <c r="Z35" s="41"/>
      <c r="AB35" s="36" t="n">
        <v>0.336151081241809</v>
      </c>
      <c r="AF35" s="36" t="n">
        <v>0.333357640614119</v>
      </c>
      <c r="AJ35" s="36" t="n">
        <v>0.285741710129748</v>
      </c>
    </row>
    <row r="41" customFormat="false" ht="13.5" hidden="false" customHeight="false" outlineLevel="0" collapsed="false">
      <c r="A41" s="12" t="s">
        <v>48</v>
      </c>
      <c r="B41" s="37" t="n">
        <f aca="false">1-B15-B16-B17</f>
        <v>0.621937747231734</v>
      </c>
      <c r="F41" s="37" t="n">
        <f aca="false">1-F15-F16-F17</f>
        <v>0.613944311391489</v>
      </c>
      <c r="J41" s="37" t="n">
        <f aca="false">1-J15-J16-J17</f>
        <v>0.690695670902434</v>
      </c>
      <c r="O41" s="37" t="n">
        <f aca="false">1-O15-O16-O17</f>
        <v>0.65338143341861</v>
      </c>
      <c r="S41" s="37" t="n">
        <f aca="false">1-S15-S16-S17</f>
        <v>0.660908047245929</v>
      </c>
      <c r="W41" s="37" t="n">
        <f aca="false">1-W15-W16-W17</f>
        <v>0.595088997556665</v>
      </c>
      <c r="AB41" s="37" t="n">
        <f aca="false">1-AB15-AB16-AB17</f>
        <v>0.647294006145301</v>
      </c>
      <c r="AF41" s="37" t="n">
        <f aca="false">1-AF15-AF16-AF17</f>
        <v>0.660433393600206</v>
      </c>
      <c r="AJ41" s="37" t="n">
        <f aca="false">1-AJ15-AJ16-AJ17</f>
        <v>0.55175022883633</v>
      </c>
    </row>
    <row r="42" customFormat="false" ht="13.5" hidden="false" customHeight="false" outlineLevel="0" collapsed="false">
      <c r="A42" s="12" t="s">
        <v>49</v>
      </c>
      <c r="B42" s="37" t="n">
        <f aca="false">1-B18-B19</f>
        <v>0.290636289104252</v>
      </c>
      <c r="F42" s="37" t="n">
        <f aca="false">1-F18-F19</f>
        <v>0.292545682094272</v>
      </c>
      <c r="J42" s="37" t="n">
        <f aca="false">1-J18-J19</f>
        <v>0.274212075525881</v>
      </c>
      <c r="O42" s="37" t="n">
        <f aca="false">1-O18-O19</f>
        <v>0.32486029849362</v>
      </c>
      <c r="S42" s="37" t="n">
        <f aca="false">1-S18-S19</f>
        <v>0.330048220728848</v>
      </c>
      <c r="W42" s="37" t="n">
        <f aca="false">1-W18-W19</f>
        <v>0.284680659801897</v>
      </c>
      <c r="AB42" s="37" t="n">
        <f aca="false">1-AB18-AB19</f>
        <v>0.299568686631606</v>
      </c>
      <c r="AF42" s="37" t="n">
        <f aca="false">1-AF18-AF19</f>
        <v>0.305112464888032</v>
      </c>
      <c r="AJ42" s="37" t="n">
        <f aca="false">1-AJ18-AJ19</f>
        <v>0.259256798653557</v>
      </c>
    </row>
    <row r="43" customFormat="false" ht="13.5" hidden="false" customHeight="false" outlineLevel="0" collapsed="false">
      <c r="A43" s="12" t="s">
        <v>50</v>
      </c>
      <c r="B43" s="37" t="n">
        <f aca="false">1-SUM(B20:B29)</f>
        <v>0.295978232952717</v>
      </c>
      <c r="F43" s="37" t="n">
        <f aca="false">1-SUM(F20:F29)</f>
        <v>0.298090505777892</v>
      </c>
      <c r="J43" s="37" t="n">
        <f aca="false">1-SUM(J20:J29)</f>
        <v>0.277808887931653</v>
      </c>
      <c r="O43" s="37" t="n">
        <f aca="false">1-SUM(O20:O29)</f>
        <v>0.311196602335701</v>
      </c>
      <c r="S43" s="37" t="n">
        <f aca="false">1-SUM(S20:S29)</f>
        <v>0.3065107801757</v>
      </c>
      <c r="W43" s="37" t="n">
        <f aca="false">1-SUM(W20:W29)</f>
        <v>0.347487555211604</v>
      </c>
      <c r="AB43" s="37" t="n">
        <f aca="false">1-SUM(AB20:AB29)</f>
        <v>0.317936763909254</v>
      </c>
      <c r="AF43" s="37" t="n">
        <f aca="false">1-SUM(AF20:AF29)</f>
        <v>0.315523981714875</v>
      </c>
      <c r="AJ43" s="37" t="n">
        <f aca="false">1-SUM(AJ20:AJ29)</f>
        <v>0.33548144211179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55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  <c r="AB4" s="2" t="s">
        <v>14</v>
      </c>
      <c r="AC4" s="3" t="s">
        <v>15</v>
      </c>
      <c r="AD4" s="0" t="s">
        <v>16</v>
      </c>
      <c r="AE4" s="2" t="s">
        <v>17</v>
      </c>
      <c r="AF4" s="2" t="s">
        <v>14</v>
      </c>
      <c r="AG4" s="3" t="s">
        <v>15</v>
      </c>
      <c r="AH4" s="0" t="s">
        <v>16</v>
      </c>
      <c r="AI4" s="2" t="s">
        <v>17</v>
      </c>
      <c r="AJ4" s="2" t="s">
        <v>14</v>
      </c>
      <c r="AK4" s="3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" t="n">
        <v>7.15565481333181</v>
      </c>
      <c r="C10" s="5" t="n">
        <v>5.6776502010725</v>
      </c>
      <c r="D10" s="6" t="n">
        <v>577.484354298248</v>
      </c>
      <c r="E10" s="7" t="n">
        <v>0</v>
      </c>
      <c r="F10" s="4" t="n">
        <v>7.30867834498665</v>
      </c>
      <c r="G10" s="5" t="n">
        <v>5.41540209413422</v>
      </c>
      <c r="H10" s="6" t="n">
        <v>442.147143997694</v>
      </c>
      <c r="I10" s="7" t="n">
        <v>0</v>
      </c>
      <c r="J10" s="4" t="n">
        <v>6.82949897250242</v>
      </c>
      <c r="K10" s="5" t="n">
        <v>6.22236129470553</v>
      </c>
      <c r="L10" s="6" t="n">
        <v>498.382020836457</v>
      </c>
      <c r="M10" s="7" t="n">
        <v>0</v>
      </c>
      <c r="O10" s="8" t="n">
        <v>7.39493347598838</v>
      </c>
      <c r="P10" s="9" t="n">
        <v>5.72956632841773</v>
      </c>
      <c r="Q10" s="10" t="n">
        <v>463.730610891955</v>
      </c>
      <c r="R10" s="11" t="n">
        <v>0</v>
      </c>
      <c r="S10" s="8" t="n">
        <v>7.52192837380173</v>
      </c>
      <c r="T10" s="9" t="n">
        <v>5.53286367682313</v>
      </c>
      <c r="U10" s="10" t="n">
        <v>367.232822748166</v>
      </c>
      <c r="V10" s="11" t="n">
        <v>0</v>
      </c>
      <c r="W10" s="8" t="n">
        <v>7.11084744635749</v>
      </c>
      <c r="X10" s="9" t="n">
        <v>6.31217672194063</v>
      </c>
      <c r="Y10" s="10" t="n">
        <v>388.762076237748</v>
      </c>
      <c r="Z10" s="11" t="n">
        <v>0</v>
      </c>
      <c r="AB10" s="8" t="n">
        <v>7.33574404587912</v>
      </c>
      <c r="AC10" s="9" t="n">
        <v>6.04348449834749</v>
      </c>
      <c r="AD10" s="10" t="n">
        <v>564.647371318506</v>
      </c>
      <c r="AE10" s="11" t="n">
        <v>0</v>
      </c>
      <c r="AF10" s="8" t="n">
        <v>7.47817846429207</v>
      </c>
      <c r="AG10" s="9" t="n">
        <v>5.75638539291091</v>
      </c>
      <c r="AH10" s="10" t="n">
        <v>433.263235730483</v>
      </c>
      <c r="AI10" s="11" t="n">
        <v>0</v>
      </c>
      <c r="AJ10" s="8" t="n">
        <v>7.04951425864246</v>
      </c>
      <c r="AK10" s="9" t="n">
        <v>6.54640226435074</v>
      </c>
      <c r="AL10" s="10" t="n">
        <v>464.527379172234</v>
      </c>
      <c r="AM10" s="11" t="n">
        <v>0</v>
      </c>
    </row>
    <row r="11" customFormat="false" ht="13.5" hidden="false" customHeight="false" outlineLevel="0" collapsed="false">
      <c r="A11" s="12" t="s">
        <v>22</v>
      </c>
      <c r="B11" s="13" t="n">
        <v>35.010178307654</v>
      </c>
      <c r="C11" s="14" t="n">
        <v>0.0662632381795411</v>
      </c>
      <c r="D11" s="15" t="n">
        <v>117.346830353141</v>
      </c>
      <c r="E11" s="16" t="n">
        <v>0</v>
      </c>
      <c r="F11" s="13" t="n">
        <v>36.550098192944</v>
      </c>
      <c r="G11" s="14" t="n">
        <v>0.082321912324486</v>
      </c>
      <c r="H11" s="15" t="n">
        <v>119.428576301292</v>
      </c>
      <c r="I11" s="16" t="n">
        <v>0</v>
      </c>
      <c r="J11" s="13" t="n">
        <v>31.7279781155326</v>
      </c>
      <c r="K11" s="14" t="n">
        <v>0.0329852671416143</v>
      </c>
      <c r="L11" s="15" t="n">
        <v>44.8710398184924</v>
      </c>
      <c r="M11" s="16" t="n">
        <v>0</v>
      </c>
      <c r="O11" s="17" t="n">
        <v>37.5000621778717</v>
      </c>
      <c r="P11" s="18" t="n">
        <v>0.0723487070732437</v>
      </c>
      <c r="Q11" s="19" t="n">
        <v>107.18609651608</v>
      </c>
      <c r="R11" s="20" t="n">
        <v>0</v>
      </c>
      <c r="S11" s="17" t="n">
        <v>38.5211327046859</v>
      </c>
      <c r="T11" s="18" t="n">
        <v>0.084661889700807</v>
      </c>
      <c r="U11" s="19" t="n">
        <v>104.071420796958</v>
      </c>
      <c r="V11" s="20" t="n">
        <v>0</v>
      </c>
      <c r="W11" s="17" t="n">
        <v>35.2159399262689</v>
      </c>
      <c r="X11" s="18" t="n">
        <v>0.0376399144409074</v>
      </c>
      <c r="Y11" s="19" t="n">
        <v>41.826874295456</v>
      </c>
      <c r="Z11" s="20" t="n">
        <v>0</v>
      </c>
      <c r="AB11" s="17" t="n">
        <v>39.1427221773379</v>
      </c>
      <c r="AC11" s="18" t="n">
        <v>0.0516605124628602</v>
      </c>
      <c r="AD11" s="19" t="n">
        <v>91.274525002774</v>
      </c>
      <c r="AE11" s="20" t="n">
        <v>0</v>
      </c>
      <c r="AF11" s="17" t="n">
        <v>39.8097371182259</v>
      </c>
      <c r="AG11" s="18" t="n">
        <v>0.0682966711055124</v>
      </c>
      <c r="AH11" s="19" t="n">
        <v>97.585418906978</v>
      </c>
      <c r="AI11" s="20" t="n">
        <v>0</v>
      </c>
      <c r="AJ11" s="17" t="n">
        <v>37.8023190167734</v>
      </c>
      <c r="AK11" s="18" t="n">
        <v>0.0231781688760703</v>
      </c>
      <c r="AL11" s="19" t="n">
        <v>31.0464760828184</v>
      </c>
      <c r="AM11" s="20" t="n">
        <v>2.31722908022882E-209</v>
      </c>
    </row>
    <row r="12" customFormat="false" ht="13.5" hidden="false" customHeight="false" outlineLevel="0" collapsed="false">
      <c r="A12" s="12" t="s">
        <v>23</v>
      </c>
      <c r="B12" s="13" t="n">
        <v>1361.79977878658</v>
      </c>
      <c r="C12" s="14" t="n">
        <v>-0.000761698774235855</v>
      </c>
      <c r="D12" s="15" t="n">
        <v>-108.447456439425</v>
      </c>
      <c r="E12" s="16" t="n">
        <v>0</v>
      </c>
      <c r="F12" s="13" t="n">
        <v>1456.64637015966</v>
      </c>
      <c r="G12" s="14" t="n">
        <v>-0.000883921718981266</v>
      </c>
      <c r="H12" s="15" t="n">
        <v>-104.970129704052</v>
      </c>
      <c r="I12" s="16" t="n">
        <v>0</v>
      </c>
      <c r="J12" s="13" t="n">
        <v>1159.64283322042</v>
      </c>
      <c r="K12" s="14" t="n">
        <v>-0.00044251732878424</v>
      </c>
      <c r="L12" s="15" t="n">
        <v>-46.6817098708967</v>
      </c>
      <c r="M12" s="16" t="n">
        <v>0</v>
      </c>
      <c r="O12" s="17" t="n">
        <v>1544.67237495314</v>
      </c>
      <c r="P12" s="18" t="n">
        <v>-0.00081568598727759</v>
      </c>
      <c r="Q12" s="19" t="n">
        <v>-100.479808742601</v>
      </c>
      <c r="R12" s="20" t="n">
        <v>0</v>
      </c>
      <c r="S12" s="17" t="n">
        <v>1610.23481264855</v>
      </c>
      <c r="T12" s="18" t="n">
        <v>-0.00090277633184983</v>
      </c>
      <c r="U12" s="19" t="n">
        <v>-93.2660522830041</v>
      </c>
      <c r="V12" s="20" t="n">
        <v>0</v>
      </c>
      <c r="W12" s="17" t="n">
        <v>1398.01000553128</v>
      </c>
      <c r="X12" s="18" t="n">
        <v>-0.000470655798865308</v>
      </c>
      <c r="Y12" s="19" t="n">
        <v>-42.5951458403683</v>
      </c>
      <c r="Z12" s="20" t="n">
        <v>0</v>
      </c>
      <c r="AB12" s="17" t="n">
        <v>1678.51856695617</v>
      </c>
      <c r="AC12" s="18" t="n">
        <v>-0.000591512250874131</v>
      </c>
      <c r="AD12" s="19" t="n">
        <v>-88.1800977983784</v>
      </c>
      <c r="AE12" s="20" t="n">
        <v>0</v>
      </c>
      <c r="AF12" s="17" t="n">
        <v>1721.21305353109</v>
      </c>
      <c r="AG12" s="18" t="n">
        <v>-0.000714485037138292</v>
      </c>
      <c r="AH12" s="19" t="n">
        <v>-86.9031503006025</v>
      </c>
      <c r="AI12" s="20" t="n">
        <v>0</v>
      </c>
      <c r="AJ12" s="17" t="n">
        <v>1592.72165112171</v>
      </c>
      <c r="AK12" s="18" t="n">
        <v>-0.000318013577164053</v>
      </c>
      <c r="AL12" s="19" t="n">
        <v>-35.3739305945578</v>
      </c>
      <c r="AM12" s="20" t="n">
        <v>2.65740775890135E-270</v>
      </c>
    </row>
    <row r="13" customFormat="false" ht="13.5" hidden="false" customHeight="false" outlineLevel="0" collapsed="false">
      <c r="A13" s="12" t="s">
        <v>24</v>
      </c>
      <c r="B13" s="13" t="n">
        <v>9.23429110159917</v>
      </c>
      <c r="C13" s="14" t="n">
        <v>0.0208715022424298</v>
      </c>
      <c r="D13" s="15" t="n">
        <v>57.4452538126262</v>
      </c>
      <c r="E13" s="16" t="n">
        <v>0</v>
      </c>
      <c r="F13" s="13" t="n">
        <v>10.8657151142166</v>
      </c>
      <c r="G13" s="14" t="n">
        <v>0.0145065877739691</v>
      </c>
      <c r="H13" s="15" t="n">
        <v>35.4299994220446</v>
      </c>
      <c r="I13" s="16" t="n">
        <v>1.44104518201619E-272</v>
      </c>
      <c r="J13" s="13" t="n">
        <v>5.75705812422503</v>
      </c>
      <c r="K13" s="14" t="n">
        <v>0.0229295875458182</v>
      </c>
      <c r="L13" s="15" t="n">
        <v>42.5688976294722</v>
      </c>
      <c r="M13" s="16" t="n">
        <v>0</v>
      </c>
      <c r="O13" s="17" t="n">
        <v>10.7614787508242</v>
      </c>
      <c r="P13" s="18" t="n">
        <v>0.0178343808501884</v>
      </c>
      <c r="Q13" s="19" t="n">
        <v>47.8692351617983</v>
      </c>
      <c r="R13" s="20" t="n">
        <v>0</v>
      </c>
      <c r="S13" s="17" t="n">
        <v>12.0984957641381</v>
      </c>
      <c r="T13" s="18" t="n">
        <v>0.014135094588194</v>
      </c>
      <c r="U13" s="19" t="n">
        <v>33.928287213405</v>
      </c>
      <c r="V13" s="20" t="n">
        <v>7.04071031230445E-250</v>
      </c>
      <c r="W13" s="17" t="n">
        <v>7.77058808197875</v>
      </c>
      <c r="X13" s="18" t="n">
        <v>0.0221606625150229</v>
      </c>
      <c r="Y13" s="19" t="n">
        <v>38.3690708482017</v>
      </c>
      <c r="Z13" s="20" t="n">
        <v>0</v>
      </c>
      <c r="AB13" s="17" t="n">
        <v>10.9383574025449</v>
      </c>
      <c r="AC13" s="18" t="n">
        <v>0.0242054181801642</v>
      </c>
      <c r="AD13" s="19" t="n">
        <v>79.5887296114384</v>
      </c>
      <c r="AE13" s="20" t="n">
        <v>0</v>
      </c>
      <c r="AF13" s="17" t="n">
        <v>12.5261492215637</v>
      </c>
      <c r="AG13" s="18" t="n">
        <v>0.0188621243715595</v>
      </c>
      <c r="AH13" s="19" t="n">
        <v>53.810546058685</v>
      </c>
      <c r="AI13" s="20" t="n">
        <v>0</v>
      </c>
      <c r="AJ13" s="17" t="n">
        <v>7.74760253025094</v>
      </c>
      <c r="AK13" s="18" t="n">
        <v>0.0245856465393985</v>
      </c>
      <c r="AL13" s="19" t="n">
        <v>52.6220763507169</v>
      </c>
      <c r="AM13" s="20" t="n">
        <v>0</v>
      </c>
    </row>
    <row r="14" customFormat="false" ht="13.5" hidden="false" customHeight="false" outlineLevel="0" collapsed="false">
      <c r="A14" s="12" t="s">
        <v>25</v>
      </c>
      <c r="B14" s="13" t="n">
        <v>165.289210324409</v>
      </c>
      <c r="C14" s="14" t="n">
        <v>6.95739676494023E-005</v>
      </c>
      <c r="D14" s="15" t="n">
        <v>6.26350385849531</v>
      </c>
      <c r="E14" s="16" t="n">
        <v>3.77810966716691E-010</v>
      </c>
      <c r="F14" s="13" t="n">
        <v>205.261784277794</v>
      </c>
      <c r="G14" s="14" t="n">
        <v>7.15061026014329E-005</v>
      </c>
      <c r="H14" s="15" t="n">
        <v>5.84186802592956</v>
      </c>
      <c r="I14" s="16" t="n">
        <v>5.18433121382686E-009</v>
      </c>
      <c r="J14" s="13" t="n">
        <v>80.0912781704994</v>
      </c>
      <c r="K14" s="14" t="n">
        <v>-7.63781082969783E-005</v>
      </c>
      <c r="L14" s="15" t="n">
        <v>-4.30212025454182</v>
      </c>
      <c r="M14" s="16" t="n">
        <v>1.69585216688779E-005</v>
      </c>
      <c r="O14" s="17" t="n">
        <v>209.973406434828</v>
      </c>
      <c r="P14" s="18" t="n">
        <v>-1.71269229080964E-006</v>
      </c>
      <c r="Q14" s="19" t="n">
        <v>-0.165768878099153</v>
      </c>
      <c r="R14" s="20" t="n">
        <v>0.868339223094819</v>
      </c>
      <c r="S14" s="17" t="n">
        <v>249.355136953494</v>
      </c>
      <c r="T14" s="18" t="n">
        <v>-3.27292232451734E-005</v>
      </c>
      <c r="U14" s="19" t="n">
        <v>-2.89447227404856</v>
      </c>
      <c r="V14" s="20" t="n">
        <v>0.00379937333755912</v>
      </c>
      <c r="W14" s="17" t="n">
        <v>121.876958028896</v>
      </c>
      <c r="X14" s="18" t="n">
        <v>-0.000188924756230402</v>
      </c>
      <c r="Y14" s="19" t="n">
        <v>-10.7460685502582</v>
      </c>
      <c r="Z14" s="20" t="n">
        <v>6.95117248998525E-027</v>
      </c>
      <c r="AB14" s="17" t="n">
        <v>224.656158351848</v>
      </c>
      <c r="AC14" s="18" t="n">
        <v>-0.000111531095465464</v>
      </c>
      <c r="AD14" s="19" t="n">
        <v>-13.2278995025772</v>
      </c>
      <c r="AE14" s="20" t="n">
        <v>6.4234295478714E-040</v>
      </c>
      <c r="AF14" s="17" t="n">
        <v>274.107672442314</v>
      </c>
      <c r="AG14" s="18" t="n">
        <v>-0.000141782892401483</v>
      </c>
      <c r="AH14" s="19" t="n">
        <v>-15.0128960878714</v>
      </c>
      <c r="AI14" s="20" t="n">
        <v>7.0014951118486E-051</v>
      </c>
      <c r="AJ14" s="17" t="n">
        <v>125.280624584465</v>
      </c>
      <c r="AK14" s="18" t="n">
        <v>-0.000163330749284343</v>
      </c>
      <c r="AL14" s="19" t="n">
        <v>-11.2799126205183</v>
      </c>
      <c r="AM14" s="20" t="n">
        <v>1.80995103644281E-029</v>
      </c>
    </row>
    <row r="15" customFormat="false" ht="13.5" hidden="false" customHeight="false" outlineLevel="0" collapsed="false">
      <c r="A15" s="2" t="s">
        <v>26</v>
      </c>
      <c r="B15" s="13" t="n">
        <v>0.0858268489578496</v>
      </c>
      <c r="C15" s="14" t="n">
        <v>-0.157438789186771</v>
      </c>
      <c r="D15" s="15" t="n">
        <v>-46.2597792419303</v>
      </c>
      <c r="E15" s="16" t="n">
        <v>0</v>
      </c>
      <c r="F15" s="13" t="n">
        <v>0.0878788614836266</v>
      </c>
      <c r="G15" s="14" t="n">
        <v>-0.154812165986144</v>
      </c>
      <c r="H15" s="15" t="n">
        <v>-41.1324866516643</v>
      </c>
      <c r="I15" s="16" t="n">
        <v>0</v>
      </c>
      <c r="J15" s="13" t="n">
        <v>0.0814531695407074</v>
      </c>
      <c r="K15" s="14" t="n">
        <v>-0.136291042789512</v>
      </c>
      <c r="L15" s="15" t="n">
        <v>-26.4537167258701</v>
      </c>
      <c r="M15" s="16" t="n">
        <v>7.56304120486581E-153</v>
      </c>
      <c r="O15" s="17" t="n">
        <v>0.0418803751428078</v>
      </c>
      <c r="P15" s="18" t="n">
        <v>-0.098632712529173</v>
      </c>
      <c r="Q15" s="19" t="n">
        <v>-19.4568812090302</v>
      </c>
      <c r="R15" s="20" t="n">
        <v>3.84650284035478E-084</v>
      </c>
      <c r="S15" s="17" t="n">
        <v>0.0431612579163495</v>
      </c>
      <c r="T15" s="18" t="n">
        <v>-0.109242736776563</v>
      </c>
      <c r="U15" s="19" t="n">
        <v>-19.7455572061105</v>
      </c>
      <c r="V15" s="20" t="n">
        <v>1.68219959135252E-086</v>
      </c>
      <c r="W15" s="17" t="n">
        <v>0.0390150560802064</v>
      </c>
      <c r="X15" s="18" t="n">
        <v>-0.0993361686300055</v>
      </c>
      <c r="Y15" s="19" t="n">
        <v>-12.4948518846521</v>
      </c>
      <c r="Z15" s="20" t="n">
        <v>9.85078372658556E-036</v>
      </c>
      <c r="AB15" s="17" t="n">
        <v>0.0368546758230661</v>
      </c>
      <c r="AC15" s="18" t="n">
        <v>-0.0895293657655213</v>
      </c>
      <c r="AD15" s="19" t="n">
        <v>-18.2729320894439</v>
      </c>
      <c r="AE15" s="20" t="n">
        <v>1.68284537840932E-074</v>
      </c>
      <c r="AF15" s="17" t="n">
        <v>0.0368594088232236</v>
      </c>
      <c r="AG15" s="18" t="n">
        <v>-0.124926706327029</v>
      </c>
      <c r="AH15" s="19" t="n">
        <v>-22.6593544486006</v>
      </c>
      <c r="AI15" s="20" t="n">
        <v>2.40503480922508E-113</v>
      </c>
      <c r="AJ15" s="17" t="n">
        <v>0.036845164599282</v>
      </c>
      <c r="AK15" s="18" t="n">
        <v>-0.0647904245688046</v>
      </c>
      <c r="AL15" s="19" t="n">
        <v>-8.75372631782444</v>
      </c>
      <c r="AM15" s="20" t="n">
        <v>2.13587065576223E-018</v>
      </c>
    </row>
    <row r="16" customFormat="false" ht="13.5" hidden="false" customHeight="false" outlineLevel="0" collapsed="false">
      <c r="A16" s="2" t="s">
        <v>27</v>
      </c>
      <c r="B16" s="13" t="n">
        <v>0.108584399412084</v>
      </c>
      <c r="C16" s="14" t="n">
        <v>0.0468575805748803</v>
      </c>
      <c r="D16" s="15" t="n">
        <v>15.5957719105169</v>
      </c>
      <c r="E16" s="16" t="n">
        <v>8.90840532351932E-055</v>
      </c>
      <c r="F16" s="13" t="n">
        <v>0.062716938335311</v>
      </c>
      <c r="G16" s="14" t="n">
        <v>0.0401239256061933</v>
      </c>
      <c r="H16" s="15" t="n">
        <v>9.42071502117036</v>
      </c>
      <c r="I16" s="16" t="n">
        <v>4.60916722587444E-021</v>
      </c>
      <c r="J16" s="13" t="n">
        <v>0.206346751204796</v>
      </c>
      <c r="K16" s="14" t="n">
        <v>0.101536797576334</v>
      </c>
      <c r="L16" s="15" t="n">
        <v>30.5932318056462</v>
      </c>
      <c r="M16" s="16" t="n">
        <v>3.96157760173067E-203</v>
      </c>
      <c r="O16" s="17" t="n">
        <v>0.173303371651006</v>
      </c>
      <c r="P16" s="18" t="n">
        <v>0.0355616854558644</v>
      </c>
      <c r="Q16" s="19" t="n">
        <v>12.6683142941683</v>
      </c>
      <c r="R16" s="20" t="n">
        <v>9.5464525714144E-037</v>
      </c>
      <c r="S16" s="17" t="n">
        <v>0.127756805600866</v>
      </c>
      <c r="T16" s="18" t="n">
        <v>0.0299050290296994</v>
      </c>
      <c r="U16" s="19" t="n">
        <v>8.50252470346791</v>
      </c>
      <c r="V16" s="20" t="n">
        <v>1.89830825885552E-017</v>
      </c>
      <c r="W16" s="17" t="n">
        <v>0.275190481568682</v>
      </c>
      <c r="X16" s="18" t="n">
        <v>0.0738370455814507</v>
      </c>
      <c r="Y16" s="19" t="n">
        <v>20.9363142381008</v>
      </c>
      <c r="Z16" s="20" t="n">
        <v>1.30382725023623E-096</v>
      </c>
      <c r="AB16" s="17" t="n">
        <v>0.151186376489598</v>
      </c>
      <c r="AC16" s="18" t="n">
        <v>0.0789236534464205</v>
      </c>
      <c r="AD16" s="19" t="n">
        <v>29.5070323539603</v>
      </c>
      <c r="AE16" s="20" t="n">
        <v>9.88918040397268E-191</v>
      </c>
      <c r="AF16" s="17" t="n">
        <v>0.118490580306081</v>
      </c>
      <c r="AG16" s="18" t="n">
        <v>0.0759025572058083</v>
      </c>
      <c r="AH16" s="19" t="n">
        <v>22.6873545434652</v>
      </c>
      <c r="AI16" s="20" t="n">
        <v>1.27789187824983E-113</v>
      </c>
      <c r="AJ16" s="17" t="n">
        <v>0.216890374788671</v>
      </c>
      <c r="AK16" s="18" t="n">
        <v>0.116381915058112</v>
      </c>
      <c r="AL16" s="19" t="n">
        <v>33.5226133834793</v>
      </c>
      <c r="AM16" s="20" t="n">
        <v>2.61574795899892E-243</v>
      </c>
    </row>
    <row r="17" customFormat="false" ht="13.5" hidden="false" customHeight="false" outlineLevel="0" collapsed="false">
      <c r="A17" s="2" t="s">
        <v>28</v>
      </c>
      <c r="B17" s="13" t="n">
        <v>0.251748755597947</v>
      </c>
      <c r="C17" s="14" t="n">
        <v>0.230608218468767</v>
      </c>
      <c r="D17" s="15" t="n">
        <v>102.11587812678</v>
      </c>
      <c r="E17" s="16" t="n">
        <v>0</v>
      </c>
      <c r="F17" s="13" t="n">
        <v>0.339168534116838</v>
      </c>
      <c r="G17" s="14" t="n">
        <v>0.151588661128807</v>
      </c>
      <c r="H17" s="15" t="n">
        <v>64.0986647698568</v>
      </c>
      <c r="I17" s="16" t="n">
        <v>0</v>
      </c>
      <c r="J17" s="13" t="n">
        <v>0.0654213910442419</v>
      </c>
      <c r="K17" s="14" t="n">
        <v>0.207541668912774</v>
      </c>
      <c r="L17" s="15" t="n">
        <v>38.6802733950213</v>
      </c>
      <c r="M17" s="16" t="n">
        <v>0</v>
      </c>
      <c r="O17" s="17" t="n">
        <v>0.31534871944897</v>
      </c>
      <c r="P17" s="18" t="n">
        <v>0.201712484771067</v>
      </c>
      <c r="Q17" s="19" t="n">
        <v>85.2104955245066</v>
      </c>
      <c r="R17" s="20" t="n">
        <v>0</v>
      </c>
      <c r="S17" s="17" t="n">
        <v>0.3918748349412</v>
      </c>
      <c r="T17" s="18" t="n">
        <v>0.120718621906156</v>
      </c>
      <c r="U17" s="19" t="n">
        <v>47.6065435394541</v>
      </c>
      <c r="V17" s="20" t="n">
        <v>0</v>
      </c>
      <c r="W17" s="17" t="n">
        <v>0.144160737194802</v>
      </c>
      <c r="X17" s="18" t="n">
        <v>0.220029184260042</v>
      </c>
      <c r="Y17" s="19" t="n">
        <v>48.2875070724147</v>
      </c>
      <c r="Z17" s="20" t="n">
        <v>0</v>
      </c>
      <c r="AB17" s="17" t="n">
        <v>0.329910119167845</v>
      </c>
      <c r="AC17" s="18" t="n">
        <v>0.281518532911901</v>
      </c>
      <c r="AD17" s="19" t="n">
        <v>133.743777774222</v>
      </c>
      <c r="AE17" s="20" t="n">
        <v>0</v>
      </c>
      <c r="AF17" s="17" t="n">
        <v>0.408474605110172</v>
      </c>
      <c r="AG17" s="18" t="n">
        <v>0.188134203211112</v>
      </c>
      <c r="AH17" s="19" t="n">
        <v>81.7359381121855</v>
      </c>
      <c r="AI17" s="20" t="n">
        <v>0</v>
      </c>
      <c r="AJ17" s="17" t="n">
        <v>0.172030469388143</v>
      </c>
      <c r="AK17" s="18" t="n">
        <v>0.259712728607443</v>
      </c>
      <c r="AL17" s="19" t="n">
        <v>66.957982720527</v>
      </c>
      <c r="AM17" s="20" t="n">
        <v>0</v>
      </c>
    </row>
    <row r="18" customFormat="false" ht="13.5" hidden="false" customHeight="false" outlineLevel="0" collapsed="false">
      <c r="A18" s="12" t="s">
        <v>29</v>
      </c>
      <c r="B18" s="13" t="n">
        <v>0.348447270765599</v>
      </c>
      <c r="C18" s="14" t="n">
        <v>0.0739855374179409</v>
      </c>
      <c r="D18" s="15" t="n">
        <v>34.784022487442</v>
      </c>
      <c r="E18" s="16" t="n">
        <v>1.17037165462168E-263</v>
      </c>
      <c r="F18" s="13" t="n">
        <v>0.362022645700846</v>
      </c>
      <c r="G18" s="14" t="n">
        <v>0.0610452853720918</v>
      </c>
      <c r="H18" s="15" t="n">
        <v>25.5700418514014</v>
      </c>
      <c r="I18" s="16" t="n">
        <v>1.47663108478062E-143</v>
      </c>
      <c r="J18" s="13" t="n">
        <v>0.319512584847052</v>
      </c>
      <c r="K18" s="14" t="n">
        <v>0.0877066913630377</v>
      </c>
      <c r="L18" s="15" t="n">
        <v>28.3996570650177</v>
      </c>
      <c r="M18" s="16" t="n">
        <v>1.29334928914502E-175</v>
      </c>
      <c r="O18" s="17" t="n">
        <v>0.377975032229609</v>
      </c>
      <c r="P18" s="18" t="n">
        <v>0.0842363925306494</v>
      </c>
      <c r="Q18" s="19" t="n">
        <v>36.3401635377973</v>
      </c>
      <c r="R18" s="20" t="n">
        <v>5.33861622251258E-287</v>
      </c>
      <c r="S18" s="17" t="n">
        <v>0.385605836996991</v>
      </c>
      <c r="T18" s="18" t="n">
        <v>0.07797236606485</v>
      </c>
      <c r="U18" s="19" t="n">
        <v>29.9194592706447</v>
      </c>
      <c r="V18" s="20" t="n">
        <v>3.32745562047053E-195</v>
      </c>
      <c r="W18" s="17" t="n">
        <v>0.36090501550785</v>
      </c>
      <c r="X18" s="18" t="n">
        <v>0.0988861207744608</v>
      </c>
      <c r="Y18" s="19" t="n">
        <v>28.8003165225704</v>
      </c>
      <c r="Z18" s="20" t="n">
        <v>7.3690323650158E-180</v>
      </c>
      <c r="AB18" s="17" t="n">
        <v>0.372113714401131</v>
      </c>
      <c r="AC18" s="18" t="n">
        <v>0.056093375341009</v>
      </c>
      <c r="AD18" s="19" t="n">
        <v>26.768640490384</v>
      </c>
      <c r="AE18" s="20" t="n">
        <v>1.99205604958928E-157</v>
      </c>
      <c r="AF18" s="17" t="n">
        <v>0.386555880100956</v>
      </c>
      <c r="AG18" s="18" t="n">
        <v>0.0677719895667759</v>
      </c>
      <c r="AH18" s="19" t="n">
        <v>28.5028584769601</v>
      </c>
      <c r="AI18" s="20" t="n">
        <v>7.13262009777893E-178</v>
      </c>
      <c r="AJ18" s="17" t="n">
        <v>0.34309138916855</v>
      </c>
      <c r="AK18" s="18" t="n">
        <v>0.0454562699920645</v>
      </c>
      <c r="AL18" s="19" t="n">
        <v>14.475472160245</v>
      </c>
      <c r="AM18" s="20" t="n">
        <v>2.22437006305801E-047</v>
      </c>
    </row>
    <row r="19" customFormat="false" ht="13.5" hidden="false" customHeight="false" outlineLevel="0" collapsed="false">
      <c r="A19" s="12" t="s">
        <v>30</v>
      </c>
      <c r="B19" s="13" t="n">
        <v>0.229254301752011</v>
      </c>
      <c r="C19" s="14" t="n">
        <v>0.172069876422943</v>
      </c>
      <c r="D19" s="15" t="n">
        <v>69.2905716482765</v>
      </c>
      <c r="E19" s="16" t="n">
        <v>0</v>
      </c>
      <c r="F19" s="13" t="n">
        <v>0.223116139357513</v>
      </c>
      <c r="G19" s="14" t="n">
        <v>0.188053094711421</v>
      </c>
      <c r="H19" s="15" t="n">
        <v>65.6573187035478</v>
      </c>
      <c r="I19" s="16" t="n">
        <v>0</v>
      </c>
      <c r="J19" s="13" t="n">
        <v>0.242337240665226</v>
      </c>
      <c r="K19" s="14" t="n">
        <v>0.184015580107547</v>
      </c>
      <c r="L19" s="15" t="n">
        <v>53.4588316961222</v>
      </c>
      <c r="M19" s="16" t="n">
        <v>0</v>
      </c>
      <c r="O19" s="17" t="n">
        <v>0.249158585779966</v>
      </c>
      <c r="P19" s="18" t="n">
        <v>0.130504468205215</v>
      </c>
      <c r="Q19" s="19" t="n">
        <v>47.7142002039994</v>
      </c>
      <c r="R19" s="20" t="n">
        <v>0</v>
      </c>
      <c r="S19" s="17" t="n">
        <v>0.253161361482655</v>
      </c>
      <c r="T19" s="18" t="n">
        <v>0.152285601699918</v>
      </c>
      <c r="U19" s="19" t="n">
        <v>49.3324864470565</v>
      </c>
      <c r="V19" s="20" t="n">
        <v>0</v>
      </c>
      <c r="W19" s="17" t="n">
        <v>0.240204425601418</v>
      </c>
      <c r="X19" s="18" t="n">
        <v>0.139127284184347</v>
      </c>
      <c r="Y19" s="19" t="n">
        <v>34.7387224529901</v>
      </c>
      <c r="Z19" s="20" t="n">
        <v>4.35761716779337E-259</v>
      </c>
      <c r="AB19" s="17" t="n">
        <v>0.248601797616643</v>
      </c>
      <c r="AC19" s="18" t="n">
        <v>0.0900715132104089</v>
      </c>
      <c r="AD19" s="19" t="n">
        <v>37.593131694364</v>
      </c>
      <c r="AE19" s="20" t="n">
        <v>1.22550601533361E-307</v>
      </c>
      <c r="AF19" s="17" t="n">
        <v>0.245364640936203</v>
      </c>
      <c r="AG19" s="18" t="n">
        <v>0.144875430609311</v>
      </c>
      <c r="AH19" s="19" t="n">
        <v>51.8828455655816</v>
      </c>
      <c r="AI19" s="20" t="n">
        <v>0</v>
      </c>
      <c r="AJ19" s="17" t="n">
        <v>0.255107041771936</v>
      </c>
      <c r="AK19" s="18" t="n">
        <v>0.0799045326402042</v>
      </c>
      <c r="AL19" s="19" t="n">
        <v>23.2095488725811</v>
      </c>
      <c r="AM19" s="20" t="n">
        <v>1.87708730663734E-118</v>
      </c>
    </row>
    <row r="20" customFormat="false" ht="13.5" hidden="false" customHeight="false" outlineLevel="0" collapsed="false">
      <c r="A20" s="12" t="s">
        <v>31</v>
      </c>
      <c r="B20" s="13" t="n">
        <v>0.0408691699557145</v>
      </c>
      <c r="C20" s="14" t="n">
        <v>-0.241080112766027</v>
      </c>
      <c r="D20" s="15" t="n">
        <v>-51.5146690725748</v>
      </c>
      <c r="E20" s="16" t="n">
        <v>0</v>
      </c>
      <c r="F20" s="13" t="n">
        <v>0.0389635119278413</v>
      </c>
      <c r="G20" s="14" t="n">
        <v>-0.200643655315862</v>
      </c>
      <c r="H20" s="15" t="n">
        <v>-37.3127545227418</v>
      </c>
      <c r="I20" s="16" t="n">
        <v>8.74551615582781E-302</v>
      </c>
      <c r="J20" s="13" t="n">
        <v>0.0449309079753033</v>
      </c>
      <c r="K20" s="14" t="n">
        <v>-0.291167752530667</v>
      </c>
      <c r="L20" s="15" t="n">
        <v>-45.1923508694729</v>
      </c>
      <c r="M20" s="16" t="n">
        <v>0</v>
      </c>
      <c r="O20" s="17" t="n">
        <v>0.0373313257485276</v>
      </c>
      <c r="P20" s="18" t="n">
        <v>-0.212363422788597</v>
      </c>
      <c r="Q20" s="19" t="n">
        <v>-40.125254249888</v>
      </c>
      <c r="R20" s="20" t="n">
        <v>0</v>
      </c>
      <c r="S20" s="17" t="n">
        <v>0.0398565218291881</v>
      </c>
      <c r="T20" s="18" t="n">
        <v>-0.208947541354742</v>
      </c>
      <c r="U20" s="19" t="n">
        <v>-36.716046358094</v>
      </c>
      <c r="V20" s="20" t="n">
        <v>8.85063481357683E-292</v>
      </c>
      <c r="W20" s="17" t="n">
        <v>0.031682493071423</v>
      </c>
      <c r="X20" s="18" t="n">
        <v>-0.26640793275138</v>
      </c>
      <c r="Y20" s="19" t="n">
        <v>-31.0367152680029</v>
      </c>
      <c r="Z20" s="20" t="n">
        <v>4.47430506981659E-208</v>
      </c>
      <c r="AB20" s="17" t="n">
        <v>0.042845637245001</v>
      </c>
      <c r="AC20" s="18" t="n">
        <v>-0.241746721907476</v>
      </c>
      <c r="AD20" s="19" t="n">
        <v>-52.9134895931282</v>
      </c>
      <c r="AE20" s="20" t="n">
        <v>0</v>
      </c>
      <c r="AF20" s="17" t="n">
        <v>0.0405917439431321</v>
      </c>
      <c r="AG20" s="18" t="n">
        <v>-0.21450964485</v>
      </c>
      <c r="AH20" s="19" t="n">
        <v>-40.8188825764527</v>
      </c>
      <c r="AI20" s="20" t="n">
        <v>0</v>
      </c>
      <c r="AJ20" s="17" t="n">
        <v>0.0473749596337595</v>
      </c>
      <c r="AK20" s="18" t="n">
        <v>-0.270225760124333</v>
      </c>
      <c r="AL20" s="19" t="n">
        <v>-40.8454811769279</v>
      </c>
      <c r="AM20" s="20" t="n">
        <v>0</v>
      </c>
    </row>
    <row r="21" customFormat="false" ht="13.5" hidden="false" customHeight="false" outlineLevel="0" collapsed="false">
      <c r="A21" s="12" t="s">
        <v>32</v>
      </c>
      <c r="B21" s="13" t="n">
        <v>0.0593418584254495</v>
      </c>
      <c r="C21" s="14" t="n">
        <v>-0.302039697855149</v>
      </c>
      <c r="D21" s="15" t="n">
        <v>-75.3882506651975</v>
      </c>
      <c r="E21" s="16" t="n">
        <v>0</v>
      </c>
      <c r="F21" s="13" t="n">
        <v>0.0586410840237127</v>
      </c>
      <c r="G21" s="14" t="n">
        <v>-0.277437010218274</v>
      </c>
      <c r="H21" s="15" t="n">
        <v>-61.3080523655752</v>
      </c>
      <c r="I21" s="16" t="n">
        <v>0</v>
      </c>
      <c r="J21" s="13" t="n">
        <v>0.060835495788007</v>
      </c>
      <c r="K21" s="14" t="n">
        <v>-0.334209710346754</v>
      </c>
      <c r="L21" s="15" t="n">
        <v>-58.6682827624672</v>
      </c>
      <c r="M21" s="16" t="n">
        <v>0</v>
      </c>
      <c r="O21" s="17" t="n">
        <v>0.058880207844074</v>
      </c>
      <c r="P21" s="18" t="n">
        <v>-0.258484396854768</v>
      </c>
      <c r="Q21" s="19" t="n">
        <v>-58.7360452714319</v>
      </c>
      <c r="R21" s="20" t="n">
        <v>0</v>
      </c>
      <c r="S21" s="17" t="n">
        <v>0.0576692791267289</v>
      </c>
      <c r="T21" s="18" t="n">
        <v>-0.239597873604727</v>
      </c>
      <c r="U21" s="19" t="n">
        <v>-48.7936698181731</v>
      </c>
      <c r="V21" s="20" t="n">
        <v>0</v>
      </c>
      <c r="W21" s="17" t="n">
        <v>0.0615890405405014</v>
      </c>
      <c r="X21" s="18" t="n">
        <v>-0.291864266755339</v>
      </c>
      <c r="Y21" s="19" t="n">
        <v>-44.7542597122878</v>
      </c>
      <c r="Z21" s="20" t="n">
        <v>0</v>
      </c>
      <c r="AB21" s="17" t="n">
        <v>0.0671945061603717</v>
      </c>
      <c r="AC21" s="18" t="n">
        <v>-0.258239149907416</v>
      </c>
      <c r="AD21" s="19" t="n">
        <v>-67.9504198438236</v>
      </c>
      <c r="AE21" s="20" t="n">
        <v>0</v>
      </c>
      <c r="AF21" s="17" t="n">
        <v>0.0656695875752678</v>
      </c>
      <c r="AG21" s="18" t="n">
        <v>-0.242842637973952</v>
      </c>
      <c r="AH21" s="19" t="n">
        <v>-56.4058060955262</v>
      </c>
      <c r="AI21" s="20" t="n">
        <v>0</v>
      </c>
      <c r="AJ21" s="17" t="n">
        <v>0.070258913815702</v>
      </c>
      <c r="AK21" s="18" t="n">
        <v>-0.284626120901657</v>
      </c>
      <c r="AL21" s="19" t="n">
        <v>-50.3376256574418</v>
      </c>
      <c r="AM21" s="20" t="n">
        <v>0</v>
      </c>
    </row>
    <row r="22" customFormat="false" ht="13.5" hidden="false" customHeight="false" outlineLevel="0" collapsed="false">
      <c r="A22" s="12" t="s">
        <v>33</v>
      </c>
      <c r="B22" s="13" t="n">
        <v>0.0322665844243134</v>
      </c>
      <c r="C22" s="14" t="n">
        <v>-0.179353370961503</v>
      </c>
      <c r="D22" s="15" t="n">
        <v>-34.4677620111312</v>
      </c>
      <c r="E22" s="16" t="n">
        <v>5.97993164169285E-259</v>
      </c>
      <c r="F22" s="13" t="n">
        <v>0.0321399344660682</v>
      </c>
      <c r="G22" s="14" t="n">
        <v>-0.166563404305994</v>
      </c>
      <c r="H22" s="15" t="n">
        <v>-28.3766213664501</v>
      </c>
      <c r="I22" s="16" t="n">
        <v>3.82000643623239E-176</v>
      </c>
      <c r="J22" s="13" t="n">
        <v>0.0325365273747587</v>
      </c>
      <c r="K22" s="14" t="n">
        <v>-0.20479730778171</v>
      </c>
      <c r="L22" s="15" t="n">
        <v>-27.6150763869245</v>
      </c>
      <c r="M22" s="16" t="n">
        <v>3.00252848356648E-166</v>
      </c>
      <c r="O22" s="17" t="n">
        <v>0.0383516690956296</v>
      </c>
      <c r="P22" s="18" t="n">
        <v>-0.0837867221339953</v>
      </c>
      <c r="Q22" s="19" t="n">
        <v>-15.9991551083313</v>
      </c>
      <c r="R22" s="20" t="n">
        <v>1.56449963298522E-057</v>
      </c>
      <c r="S22" s="17" t="n">
        <v>0.03828296127138</v>
      </c>
      <c r="T22" s="18" t="n">
        <v>-0.0793829014791982</v>
      </c>
      <c r="U22" s="19" t="n">
        <v>-13.6700488686066</v>
      </c>
      <c r="V22" s="20" t="n">
        <v>1.78293692539296E-042</v>
      </c>
      <c r="W22" s="17" t="n">
        <v>0.0385053676562152</v>
      </c>
      <c r="X22" s="18" t="n">
        <v>-0.120619844621893</v>
      </c>
      <c r="Y22" s="19" t="n">
        <v>-15.3136671042687</v>
      </c>
      <c r="Z22" s="20" t="n">
        <v>9.98196619352321E-053</v>
      </c>
      <c r="AB22" s="17" t="n">
        <v>0.0383977984245607</v>
      </c>
      <c r="AC22" s="18" t="n">
        <v>-0.147995625663338</v>
      </c>
      <c r="AD22" s="19" t="n">
        <v>-30.9019420296647</v>
      </c>
      <c r="AE22" s="20" t="n">
        <v>6.36514273883747E-209</v>
      </c>
      <c r="AF22" s="17" t="n">
        <v>0.0404011759256634</v>
      </c>
      <c r="AG22" s="18" t="n">
        <v>-0.15890449618724</v>
      </c>
      <c r="AH22" s="19" t="n">
        <v>-30.2156877107782</v>
      </c>
      <c r="AI22" s="20" t="n">
        <v>1.59561629176206E-199</v>
      </c>
      <c r="AJ22" s="17" t="n">
        <v>0.0343719012974185</v>
      </c>
      <c r="AK22" s="18" t="n">
        <v>-0.175502694744776</v>
      </c>
      <c r="AL22" s="19" t="n">
        <v>-23.076128488785</v>
      </c>
      <c r="AM22" s="20" t="n">
        <v>3.98872526064234E-117</v>
      </c>
    </row>
    <row r="23" customFormat="false" ht="13.5" hidden="false" customHeight="false" outlineLevel="0" collapsed="false">
      <c r="A23" s="12" t="s">
        <v>34</v>
      </c>
      <c r="B23" s="13" t="n">
        <v>0.0563902369726867</v>
      </c>
      <c r="C23" s="14" t="n">
        <v>-0.238389959380497</v>
      </c>
      <c r="D23" s="15" t="n">
        <v>-58.1958901704207</v>
      </c>
      <c r="E23" s="16" t="n">
        <v>0</v>
      </c>
      <c r="F23" s="13" t="n">
        <v>0.0545778243178447</v>
      </c>
      <c r="G23" s="14" t="n">
        <v>-0.21468395454031</v>
      </c>
      <c r="H23" s="15" t="n">
        <v>-45.9879240592906</v>
      </c>
      <c r="I23" s="16" t="n">
        <v>0</v>
      </c>
      <c r="J23" s="13" t="n">
        <v>0.0602532308990272</v>
      </c>
      <c r="K23" s="14" t="n">
        <v>-0.259502439162877</v>
      </c>
      <c r="L23" s="15" t="n">
        <v>-45.2830289358809</v>
      </c>
      <c r="M23" s="16" t="n">
        <v>0</v>
      </c>
      <c r="O23" s="17" t="n">
        <v>0.0578392876473593</v>
      </c>
      <c r="P23" s="18" t="n">
        <v>-0.187517441896645</v>
      </c>
      <c r="Q23" s="19" t="n">
        <v>-42.3258133576058</v>
      </c>
      <c r="R23" s="20" t="n">
        <v>0</v>
      </c>
      <c r="S23" s="17" t="n">
        <v>0.05526265709714</v>
      </c>
      <c r="T23" s="18" t="n">
        <v>-0.154482213149684</v>
      </c>
      <c r="U23" s="19" t="n">
        <v>-30.9662571598926</v>
      </c>
      <c r="V23" s="20" t="n">
        <v>7.66076103209107E-209</v>
      </c>
      <c r="W23" s="17" t="n">
        <v>0.0636031786023533</v>
      </c>
      <c r="X23" s="18" t="n">
        <v>-0.225552223441962</v>
      </c>
      <c r="Y23" s="19" t="n">
        <v>-35.0055611153369</v>
      </c>
      <c r="Z23" s="20" t="n">
        <v>5.72637081427503E-263</v>
      </c>
      <c r="AB23" s="17" t="n">
        <v>0.0624434457685316</v>
      </c>
      <c r="AC23" s="18" t="n">
        <v>-0.193266647040307</v>
      </c>
      <c r="AD23" s="19" t="n">
        <v>-49.5166114882743</v>
      </c>
      <c r="AE23" s="20" t="n">
        <v>0</v>
      </c>
      <c r="AF23" s="17" t="n">
        <v>0.0588654775071132</v>
      </c>
      <c r="AG23" s="18" t="n">
        <v>-0.175518137798252</v>
      </c>
      <c r="AH23" s="19" t="n">
        <v>-39.0894653112984</v>
      </c>
      <c r="AI23" s="20" t="n">
        <v>0</v>
      </c>
      <c r="AJ23" s="17" t="n">
        <v>0.0696335695154152</v>
      </c>
      <c r="AK23" s="18" t="n">
        <v>-0.189558265282423</v>
      </c>
      <c r="AL23" s="19" t="n">
        <v>-33.493006274731</v>
      </c>
      <c r="AM23" s="20" t="n">
        <v>6.88840115818799E-243</v>
      </c>
    </row>
    <row r="24" customFormat="false" ht="13.5" hidden="false" customHeight="false" outlineLevel="0" collapsed="false">
      <c r="A24" s="12" t="s">
        <v>35</v>
      </c>
      <c r="B24" s="13" t="n">
        <v>0.104138903579073</v>
      </c>
      <c r="C24" s="14" t="n">
        <v>-0.135469838862608</v>
      </c>
      <c r="D24" s="15" t="n">
        <v>-42.4519782110318</v>
      </c>
      <c r="E24" s="16" t="n">
        <v>0</v>
      </c>
      <c r="F24" s="13" t="n">
        <v>0.10419607282201</v>
      </c>
      <c r="G24" s="14" t="n">
        <v>-0.118552415196636</v>
      </c>
      <c r="H24" s="15" t="n">
        <v>-33.0880287960772</v>
      </c>
      <c r="I24" s="16" t="n">
        <v>2.91699581902822E-238</v>
      </c>
      <c r="J24" s="13" t="n">
        <v>0.104017052499712</v>
      </c>
      <c r="K24" s="14" t="n">
        <v>-0.150813271895446</v>
      </c>
      <c r="L24" s="15" t="n">
        <v>-32.815327013446</v>
      </c>
      <c r="M24" s="16" t="n">
        <v>5.57797145527832E-233</v>
      </c>
      <c r="O24" s="17" t="n">
        <v>0.106070081171199</v>
      </c>
      <c r="P24" s="18" t="n">
        <v>-0.0846234297904476</v>
      </c>
      <c r="Q24" s="19" t="n">
        <v>-24.5918664257402</v>
      </c>
      <c r="R24" s="20" t="n">
        <v>4.39694628938193E-133</v>
      </c>
      <c r="S24" s="17" t="n">
        <v>0.102588251438277</v>
      </c>
      <c r="T24" s="18" t="n">
        <v>-0.0652913166187009</v>
      </c>
      <c r="U24" s="19" t="n">
        <v>-16.9694105917895</v>
      </c>
      <c r="V24" s="20" t="n">
        <v>1.97659896254126E-064</v>
      </c>
      <c r="W24" s="17" t="n">
        <v>0.113858891601435</v>
      </c>
      <c r="X24" s="18" t="n">
        <v>-0.108146693402895</v>
      </c>
      <c r="Y24" s="19" t="n">
        <v>-21.2675490841483</v>
      </c>
      <c r="Z24" s="20" t="n">
        <v>1.3151349663085E-099</v>
      </c>
      <c r="AB24" s="17" t="n">
        <v>0.115457735810947</v>
      </c>
      <c r="AC24" s="18" t="n">
        <v>-0.115039731395404</v>
      </c>
      <c r="AD24" s="19" t="n">
        <v>-37.8089210947869</v>
      </c>
      <c r="AE24" s="20" t="n">
        <v>0</v>
      </c>
      <c r="AF24" s="17" t="n">
        <v>0.118790422444678</v>
      </c>
      <c r="AG24" s="18" t="n">
        <v>-0.100907916891767</v>
      </c>
      <c r="AH24" s="19" t="n">
        <v>-29.9031643528253</v>
      </c>
      <c r="AI24" s="20" t="n">
        <v>1.75939198768614E-195</v>
      </c>
      <c r="AJ24" s="17" t="n">
        <v>0.108760518967384</v>
      </c>
      <c r="AK24" s="18" t="n">
        <v>-0.146318989272261</v>
      </c>
      <c r="AL24" s="19" t="n">
        <v>-30.9515802036272</v>
      </c>
      <c r="AM24" s="20" t="n">
        <v>4.13587588254865E-208</v>
      </c>
    </row>
    <row r="25" customFormat="false" ht="13.5" hidden="false" customHeight="false" outlineLevel="0" collapsed="false">
      <c r="A25" s="12" t="s">
        <v>36</v>
      </c>
      <c r="B25" s="13" t="n">
        <v>0.016044606815488</v>
      </c>
      <c r="C25" s="14" t="n">
        <v>-0.181321321609296</v>
      </c>
      <c r="D25" s="15" t="n">
        <v>-25.2240899180505</v>
      </c>
      <c r="E25" s="16" t="n">
        <v>5.48102096857724E-140</v>
      </c>
      <c r="F25" s="13" t="n">
        <v>0.0153990046063271</v>
      </c>
      <c r="G25" s="14" t="n">
        <v>-0.161768920117364</v>
      </c>
      <c r="H25" s="15" t="n">
        <v>-19.5932860692051</v>
      </c>
      <c r="I25" s="16" t="n">
        <v>2.96860048995425E-085</v>
      </c>
      <c r="J25" s="13" t="n">
        <v>0.0174206496312109</v>
      </c>
      <c r="K25" s="14" t="n">
        <v>-0.197589712589673</v>
      </c>
      <c r="L25" s="15" t="n">
        <v>-20.0050623127714</v>
      </c>
      <c r="M25" s="16" t="n">
        <v>1.39518468909808E-088</v>
      </c>
      <c r="O25" s="17" t="n">
        <v>0.0145308344091447</v>
      </c>
      <c r="P25" s="18" t="n">
        <v>-0.164024262699414</v>
      </c>
      <c r="Q25" s="19" t="n">
        <v>-19.9977083306611</v>
      </c>
      <c r="R25" s="20" t="n">
        <v>9.12736648788032E-089</v>
      </c>
      <c r="S25" s="17" t="n">
        <v>0.0147119173748013</v>
      </c>
      <c r="T25" s="18" t="n">
        <v>-0.155468130020447</v>
      </c>
      <c r="U25" s="19" t="n">
        <v>-17.2082010885791</v>
      </c>
      <c r="V25" s="20" t="n">
        <v>3.36168181817385E-066</v>
      </c>
      <c r="W25" s="17" t="n">
        <v>0.014125754034792</v>
      </c>
      <c r="X25" s="18" t="n">
        <v>-0.202013705884214</v>
      </c>
      <c r="Y25" s="19" t="n">
        <v>-16.1870468896504</v>
      </c>
      <c r="Z25" s="20" t="n">
        <v>1.12767020654521E-058</v>
      </c>
      <c r="AB25" s="17" t="n">
        <v>0.014732124823268</v>
      </c>
      <c r="AC25" s="18" t="n">
        <v>-0.131759523250677</v>
      </c>
      <c r="AD25" s="19" t="n">
        <v>-17.6966718559153</v>
      </c>
      <c r="AE25" s="20" t="n">
        <v>5.36739202484518E-070</v>
      </c>
      <c r="AF25" s="17" t="n">
        <v>0.0153297601830058</v>
      </c>
      <c r="AG25" s="18" t="n">
        <v>-0.131809332204576</v>
      </c>
      <c r="AH25" s="19" t="n">
        <v>-16.0415397594547</v>
      </c>
      <c r="AI25" s="20" t="n">
        <v>7.931545328483E-058</v>
      </c>
      <c r="AJ25" s="17" t="n">
        <v>0.013531143741808</v>
      </c>
      <c r="AK25" s="18" t="n">
        <v>-0.168504144791278</v>
      </c>
      <c r="AL25" s="19" t="n">
        <v>-14.441450344676</v>
      </c>
      <c r="AM25" s="20" t="n">
        <v>3.63778552622415E-047</v>
      </c>
    </row>
    <row r="26" customFormat="false" ht="13.5" hidden="false" customHeight="false" outlineLevel="0" collapsed="false">
      <c r="A26" s="12" t="s">
        <v>37</v>
      </c>
      <c r="B26" s="13" t="n">
        <v>0.203825575725388</v>
      </c>
      <c r="C26" s="14" t="n">
        <v>-0.039945008364184</v>
      </c>
      <c r="D26" s="15" t="n">
        <v>-15.7252399804509</v>
      </c>
      <c r="E26" s="16" t="n">
        <v>1.16859231468294E-055</v>
      </c>
      <c r="F26" s="13" t="n">
        <v>0.21043067254295</v>
      </c>
      <c r="G26" s="14" t="n">
        <v>-0.0242766032642397</v>
      </c>
      <c r="H26" s="15" t="n">
        <v>-8.59058338284902</v>
      </c>
      <c r="I26" s="16" t="n">
        <v>8.82505504833616E-018</v>
      </c>
      <c r="J26" s="13" t="n">
        <v>0.189747408250137</v>
      </c>
      <c r="K26" s="14" t="n">
        <v>-0.0702087442764558</v>
      </c>
      <c r="L26" s="15" t="n">
        <v>-18.7311850606872</v>
      </c>
      <c r="M26" s="16" t="n">
        <v>6.09746183074683E-078</v>
      </c>
      <c r="O26" s="17" t="n">
        <v>0.177056857414063</v>
      </c>
      <c r="P26" s="18" t="n">
        <v>-0.0881170484832515</v>
      </c>
      <c r="Q26" s="19" t="n">
        <v>-30.8652730069997</v>
      </c>
      <c r="R26" s="20" t="n">
        <v>4.64874125795311E-208</v>
      </c>
      <c r="S26" s="17" t="n">
        <v>0.175722892814052</v>
      </c>
      <c r="T26" s="18" t="n">
        <v>-0.0781281457022398</v>
      </c>
      <c r="U26" s="19" t="n">
        <v>-24.7405827767575</v>
      </c>
      <c r="V26" s="20" t="n">
        <v>1.94191759701053E-134</v>
      </c>
      <c r="W26" s="17" t="n">
        <v>0.180040919871767</v>
      </c>
      <c r="X26" s="18" t="n">
        <v>-0.121232398207536</v>
      </c>
      <c r="Y26" s="19" t="n">
        <v>-28.0404282594198</v>
      </c>
      <c r="Z26" s="20" t="n">
        <v>1.00701070334219E-170</v>
      </c>
      <c r="AB26" s="17" t="n">
        <v>0.140934659664714</v>
      </c>
      <c r="AC26" s="18" t="n">
        <v>-0.0861078791484659</v>
      </c>
      <c r="AD26" s="19" t="n">
        <v>-30.4335472371072</v>
      </c>
      <c r="AE26" s="20" t="n">
        <v>1.01026923952782E-202</v>
      </c>
      <c r="AF26" s="17" t="n">
        <v>0.139904148824547</v>
      </c>
      <c r="AG26" s="18" t="n">
        <v>-0.0790227436777753</v>
      </c>
      <c r="AH26" s="19" t="n">
        <v>-24.8475631971686</v>
      </c>
      <c r="AI26" s="20" t="n">
        <v>8.1954833016912E-136</v>
      </c>
      <c r="AJ26" s="17" t="n">
        <v>0.143005527800467</v>
      </c>
      <c r="AK26" s="18" t="n">
        <v>-0.0798131848213021</v>
      </c>
      <c r="AL26" s="19" t="n">
        <v>-18.6767343489315</v>
      </c>
      <c r="AM26" s="20" t="n">
        <v>1.52699590973568E-077</v>
      </c>
    </row>
    <row r="27" customFormat="false" ht="13.5" hidden="false" customHeight="false" outlineLevel="0" collapsed="false">
      <c r="A27" s="12" t="s">
        <v>38</v>
      </c>
      <c r="B27" s="13" t="n">
        <v>0.0529514071382253</v>
      </c>
      <c r="C27" s="14" t="n">
        <v>-0.272729804019453</v>
      </c>
      <c r="D27" s="15" t="n">
        <v>-65.2300962880049</v>
      </c>
      <c r="E27" s="16" t="n">
        <v>0</v>
      </c>
      <c r="F27" s="13" t="n">
        <v>0.0503112516909008</v>
      </c>
      <c r="G27" s="14" t="n">
        <v>-0.240342393474886</v>
      </c>
      <c r="H27" s="15" t="n">
        <v>-49.9983932394727</v>
      </c>
      <c r="I27" s="16" t="n">
        <v>0</v>
      </c>
      <c r="J27" s="13" t="n">
        <v>0.0585786600876913</v>
      </c>
      <c r="K27" s="14" t="n">
        <v>-0.279905622807654</v>
      </c>
      <c r="L27" s="15" t="n">
        <v>-48.696445168715</v>
      </c>
      <c r="M27" s="16" t="n">
        <v>0</v>
      </c>
      <c r="O27" s="17" t="n">
        <v>0.0497449812616472</v>
      </c>
      <c r="P27" s="18" t="n">
        <v>-0.206574735038375</v>
      </c>
      <c r="Q27" s="19" t="n">
        <v>-44.2307069687399</v>
      </c>
      <c r="R27" s="20" t="n">
        <v>0</v>
      </c>
      <c r="S27" s="17" t="n">
        <v>0.049800505403572</v>
      </c>
      <c r="T27" s="18" t="n">
        <v>-0.18549416296983</v>
      </c>
      <c r="U27" s="19" t="n">
        <v>-35.8963005186075</v>
      </c>
      <c r="V27" s="20" t="n">
        <v>3.94474080562051E-279</v>
      </c>
      <c r="W27" s="17" t="n">
        <v>0.0496207744368088</v>
      </c>
      <c r="X27" s="18" t="n">
        <v>-0.247493142839299</v>
      </c>
      <c r="Y27" s="19" t="n">
        <v>-35.1591207418675</v>
      </c>
      <c r="Z27" s="20" t="n">
        <v>3.25006358016135E-265</v>
      </c>
      <c r="AB27" s="17" t="n">
        <v>0.0538565441324985</v>
      </c>
      <c r="AC27" s="18" t="n">
        <v>-0.205766199443063</v>
      </c>
      <c r="AD27" s="19" t="n">
        <v>-49.8740921740239</v>
      </c>
      <c r="AE27" s="20" t="n">
        <v>0</v>
      </c>
      <c r="AF27" s="17" t="n">
        <v>0.052541946705234</v>
      </c>
      <c r="AG27" s="18" t="n">
        <v>-0.1895858391912</v>
      </c>
      <c r="AH27" s="19" t="n">
        <v>-40.4887650247665</v>
      </c>
      <c r="AI27" s="20" t="n">
        <v>0</v>
      </c>
      <c r="AJ27" s="17" t="n">
        <v>0.0564982998689284</v>
      </c>
      <c r="AK27" s="18" t="n">
        <v>-0.217011930399481</v>
      </c>
      <c r="AL27" s="19" t="n">
        <v>-35.5092234115306</v>
      </c>
      <c r="AM27" s="20" t="n">
        <v>2.5009534633557E-272</v>
      </c>
    </row>
    <row r="28" customFormat="false" ht="13.5" hidden="false" customHeight="false" outlineLevel="0" collapsed="false">
      <c r="A28" s="12" t="s">
        <v>39</v>
      </c>
      <c r="B28" s="13" t="n">
        <v>0.0263584429007901</v>
      </c>
      <c r="C28" s="14" t="n">
        <v>-0.297401876030379</v>
      </c>
      <c r="D28" s="15" t="n">
        <v>-52.1517935269534</v>
      </c>
      <c r="E28" s="16" t="n">
        <v>0</v>
      </c>
      <c r="F28" s="13" t="n">
        <v>0.025451898951679</v>
      </c>
      <c r="G28" s="14" t="n">
        <v>-0.269273780066666</v>
      </c>
      <c r="H28" s="15" t="n">
        <v>-41.2612731015362</v>
      </c>
      <c r="I28" s="16" t="n">
        <v>0</v>
      </c>
      <c r="J28" s="13" t="n">
        <v>0.0282906594741081</v>
      </c>
      <c r="K28" s="14" t="n">
        <v>-0.317033487383825</v>
      </c>
      <c r="L28" s="15" t="n">
        <v>-40.1511576410535</v>
      </c>
      <c r="M28" s="16" t="n">
        <v>0</v>
      </c>
      <c r="O28" s="17" t="n">
        <v>0.0243406238006157</v>
      </c>
      <c r="P28" s="18" t="n">
        <v>-0.250017030126115</v>
      </c>
      <c r="Q28" s="19" t="n">
        <v>-38.7456764269679</v>
      </c>
      <c r="R28" s="20" t="n">
        <v>0</v>
      </c>
      <c r="S28" s="17" t="n">
        <v>0.0236186196682771</v>
      </c>
      <c r="T28" s="18" t="n">
        <v>-0.227226670752599</v>
      </c>
      <c r="U28" s="19" t="n">
        <v>-31.3642186316492</v>
      </c>
      <c r="V28" s="20" t="n">
        <v>3.80863940599656E-214</v>
      </c>
      <c r="W28" s="17" t="n">
        <v>0.0259557381939075</v>
      </c>
      <c r="X28" s="18" t="n">
        <v>-0.27086101824319</v>
      </c>
      <c r="Y28" s="19" t="n">
        <v>-28.7421353799921</v>
      </c>
      <c r="Z28" s="20" t="n">
        <v>3.75857123346671E-179</v>
      </c>
      <c r="AB28" s="17" t="n">
        <v>0.02590638254898</v>
      </c>
      <c r="AC28" s="18" t="n">
        <v>-0.238285088413806</v>
      </c>
      <c r="AD28" s="19" t="n">
        <v>-41.7007844112689</v>
      </c>
      <c r="AE28" s="20" t="n">
        <v>0</v>
      </c>
      <c r="AF28" s="17" t="n">
        <v>0.0254877161141518</v>
      </c>
      <c r="AG28" s="18" t="n">
        <v>-0.223915612002623</v>
      </c>
      <c r="AH28" s="19" t="n">
        <v>-34.5989596653879</v>
      </c>
      <c r="AI28" s="20" t="n">
        <v>1.5554666598006E-260</v>
      </c>
      <c r="AJ28" s="17" t="n">
        <v>0.0267477157456832</v>
      </c>
      <c r="AK28" s="18" t="n">
        <v>-0.242639434602057</v>
      </c>
      <c r="AL28" s="19" t="n">
        <v>-28.5958741616306</v>
      </c>
      <c r="AM28" s="20" t="n">
        <v>3.23168256690026E-178</v>
      </c>
    </row>
    <row r="29" customFormat="false" ht="14.25" hidden="false" customHeight="false" outlineLevel="0" collapsed="false">
      <c r="A29" s="12" t="s">
        <v>40</v>
      </c>
      <c r="B29" s="21" t="n">
        <v>0.101155032891158</v>
      </c>
      <c r="C29" s="22" t="n">
        <v>-0.289144788502011</v>
      </c>
      <c r="D29" s="23" t="n">
        <v>-89.4657489312889</v>
      </c>
      <c r="E29" s="24" t="n">
        <v>0</v>
      </c>
      <c r="F29" s="21" t="n">
        <v>0.0953015823322871</v>
      </c>
      <c r="G29" s="22" t="n">
        <v>-0.258825663381901</v>
      </c>
      <c r="H29" s="23" t="n">
        <v>-69.7760999207621</v>
      </c>
      <c r="I29" s="24" t="n">
        <v>0</v>
      </c>
      <c r="J29" s="21" t="n">
        <v>0.113631134234108</v>
      </c>
      <c r="K29" s="22" t="n">
        <v>-0.305029857586393</v>
      </c>
      <c r="L29" s="23" t="n">
        <v>-68.2889295810197</v>
      </c>
      <c r="M29" s="24" t="n">
        <v>0</v>
      </c>
      <c r="O29" s="25" t="n">
        <v>0.108019737672007</v>
      </c>
      <c r="P29" s="26" t="n">
        <v>-0.266423803785995</v>
      </c>
      <c r="Q29" s="27" t="n">
        <v>-77.3943776107823</v>
      </c>
      <c r="R29" s="28" t="n">
        <v>0</v>
      </c>
      <c r="S29" s="25" t="n">
        <v>0.10505410044896</v>
      </c>
      <c r="T29" s="26" t="n">
        <v>-0.241483387580847</v>
      </c>
      <c r="U29" s="27" t="n">
        <v>-62.746320717546</v>
      </c>
      <c r="V29" s="28" t="n">
        <v>0</v>
      </c>
      <c r="W29" s="25" t="n">
        <v>0.114653831785444</v>
      </c>
      <c r="X29" s="26" t="n">
        <v>-0.293123434156667</v>
      </c>
      <c r="Y29" s="27" t="n">
        <v>-57.4965303216904</v>
      </c>
      <c r="Z29" s="28" t="n">
        <v>0</v>
      </c>
      <c r="AB29" s="25" t="n">
        <v>0.122433346798627</v>
      </c>
      <c r="AC29" s="26" t="n">
        <v>-0.256623119801488</v>
      </c>
      <c r="AD29" s="27" t="n">
        <v>-85.5099363215966</v>
      </c>
      <c r="AE29" s="28" t="n">
        <v>0</v>
      </c>
      <c r="AF29" s="25" t="n">
        <v>0.117581979222793</v>
      </c>
      <c r="AG29" s="26" t="n">
        <v>-0.217282547277547</v>
      </c>
      <c r="AH29" s="27" t="n">
        <v>-63.8684588035303</v>
      </c>
      <c r="AI29" s="28" t="n">
        <v>0</v>
      </c>
      <c r="AJ29" s="25" t="n">
        <v>0.132182436411299</v>
      </c>
      <c r="AK29" s="26" t="n">
        <v>-0.300422189283771</v>
      </c>
      <c r="AL29" s="27" t="n">
        <v>-67.0450052475744</v>
      </c>
      <c r="AM29" s="28" t="n">
        <v>0</v>
      </c>
    </row>
    <row r="30" customFormat="false" ht="14.25" hidden="false" customHeight="false" outlineLevel="0" collapsed="false">
      <c r="B30" s="39"/>
      <c r="C30" s="40"/>
      <c r="D30" s="39"/>
      <c r="E30" s="39"/>
      <c r="F30" s="39"/>
      <c r="G30" s="40"/>
      <c r="H30" s="39"/>
      <c r="I30" s="39"/>
      <c r="J30" s="39"/>
      <c r="K30" s="40"/>
      <c r="L30" s="39"/>
      <c r="M30" s="39"/>
      <c r="O30" s="41"/>
      <c r="P30" s="42"/>
      <c r="Q30" s="41"/>
      <c r="R30" s="41"/>
      <c r="S30" s="41"/>
      <c r="T30" s="42"/>
      <c r="U30" s="41"/>
      <c r="V30" s="41"/>
      <c r="W30" s="41"/>
      <c r="X30" s="42"/>
      <c r="Y30" s="41"/>
      <c r="Z30" s="41"/>
    </row>
    <row r="31" customFormat="false" ht="14.25" hidden="false" customHeight="false" outlineLevel="0" collapsed="false">
      <c r="A31" s="0" t="s">
        <v>41</v>
      </c>
      <c r="B31" s="43" t="n">
        <v>109721</v>
      </c>
      <c r="C31" s="40"/>
      <c r="D31" s="39"/>
      <c r="E31" s="39"/>
      <c r="F31" s="43" t="n">
        <v>70939</v>
      </c>
      <c r="G31" s="40"/>
      <c r="H31" s="39"/>
      <c r="I31" s="39"/>
      <c r="J31" s="43" t="n">
        <v>38782</v>
      </c>
      <c r="K31" s="40"/>
      <c r="L31" s="39"/>
      <c r="M31" s="39"/>
      <c r="O31" s="30" t="n">
        <v>87244</v>
      </c>
      <c r="P31" s="42"/>
      <c r="Q31" s="41"/>
      <c r="R31" s="41"/>
      <c r="S31" s="30" t="n">
        <v>58295</v>
      </c>
      <c r="T31" s="42"/>
      <c r="U31" s="41"/>
      <c r="V31" s="41"/>
      <c r="W31" s="30" t="n">
        <v>28949</v>
      </c>
      <c r="X31" s="42"/>
      <c r="Y31" s="41"/>
      <c r="Z31" s="41"/>
      <c r="AB31" s="30" t="n">
        <v>131191</v>
      </c>
      <c r="AF31" s="30" t="n">
        <v>87089</v>
      </c>
      <c r="AJ31" s="30" t="n">
        <v>44102</v>
      </c>
    </row>
    <row r="32" customFormat="false" ht="14.25" hidden="false" customHeight="false" outlineLevel="0" collapsed="false">
      <c r="A32" s="2" t="s">
        <v>42</v>
      </c>
      <c r="B32" s="31" t="n">
        <v>0.618359868149778</v>
      </c>
      <c r="C32" s="40"/>
      <c r="D32" s="39"/>
      <c r="E32" s="39"/>
      <c r="F32" s="31" t="n">
        <v>0.652383803925744</v>
      </c>
      <c r="G32" s="40"/>
      <c r="H32" s="39"/>
      <c r="I32" s="39"/>
      <c r="J32" s="31" t="n">
        <v>0.467877365969433</v>
      </c>
      <c r="K32" s="40"/>
      <c r="L32" s="39"/>
      <c r="M32" s="39"/>
      <c r="O32" s="32" t="n">
        <v>0.563063034561031</v>
      </c>
      <c r="P32" s="42"/>
      <c r="Q32" s="41"/>
      <c r="R32" s="41"/>
      <c r="S32" s="32" t="n">
        <v>0.600368466328548</v>
      </c>
      <c r="T32" s="42"/>
      <c r="U32" s="41"/>
      <c r="V32" s="41"/>
      <c r="W32" s="32" t="n">
        <v>0.457712047010888</v>
      </c>
      <c r="X32" s="42"/>
      <c r="Y32" s="41"/>
      <c r="Z32" s="41"/>
      <c r="AB32" s="32" t="n">
        <v>0.512914231123102</v>
      </c>
      <c r="AF32" s="32" t="n">
        <v>0.539433559683036</v>
      </c>
      <c r="AJ32" s="32" t="n">
        <v>0.419681816594924</v>
      </c>
    </row>
    <row r="33" customFormat="false" ht="14.25" hidden="false" customHeight="false" outlineLevel="0" collapsed="false">
      <c r="A33" s="0" t="s">
        <v>43</v>
      </c>
      <c r="B33" s="6" t="n">
        <v>9357.63001417601</v>
      </c>
      <c r="C33" s="40"/>
      <c r="D33" s="39"/>
      <c r="E33" s="39"/>
      <c r="F33" s="6" t="n">
        <v>7007.94174623838</v>
      </c>
      <c r="G33" s="40"/>
      <c r="H33" s="39"/>
      <c r="I33" s="39"/>
      <c r="J33" s="6" t="n">
        <v>1795.67456018381</v>
      </c>
      <c r="K33" s="40"/>
      <c r="L33" s="39"/>
      <c r="M33" s="39"/>
      <c r="O33" s="10" t="n">
        <v>5918.18596668517</v>
      </c>
      <c r="P33" s="42"/>
      <c r="Q33" s="41"/>
      <c r="R33" s="41"/>
      <c r="S33" s="10" t="n">
        <v>4610.22999357454</v>
      </c>
      <c r="T33" s="42"/>
      <c r="U33" s="41"/>
      <c r="V33" s="41"/>
      <c r="W33" s="10" t="n">
        <v>1286.9596731567</v>
      </c>
      <c r="X33" s="42"/>
      <c r="Y33" s="41"/>
      <c r="Z33" s="41"/>
      <c r="AB33" s="10" t="n">
        <v>7271.8709939149</v>
      </c>
      <c r="AF33" s="10" t="n">
        <v>5369.46824090256</v>
      </c>
      <c r="AJ33" s="10" t="n">
        <v>1679.60615298036</v>
      </c>
    </row>
    <row r="34" customFormat="false" ht="13.5" hidden="false" customHeight="false" outlineLevel="0" collapsed="false">
      <c r="A34" s="2" t="s">
        <v>44</v>
      </c>
      <c r="B34" s="33" t="s">
        <v>45</v>
      </c>
      <c r="C34" s="40"/>
      <c r="D34" s="39"/>
      <c r="E34" s="39"/>
      <c r="F34" s="33" t="s">
        <v>45</v>
      </c>
      <c r="G34" s="40"/>
      <c r="H34" s="39"/>
      <c r="I34" s="39"/>
      <c r="J34" s="33" t="s">
        <v>45</v>
      </c>
      <c r="K34" s="40"/>
      <c r="L34" s="39"/>
      <c r="M34" s="39"/>
      <c r="O34" s="34" t="s">
        <v>46</v>
      </c>
      <c r="P34" s="42"/>
      <c r="Q34" s="41"/>
      <c r="R34" s="41"/>
      <c r="S34" s="34" t="s">
        <v>46</v>
      </c>
      <c r="T34" s="42"/>
      <c r="U34" s="41"/>
      <c r="V34" s="41"/>
      <c r="W34" s="34" t="s">
        <v>46</v>
      </c>
      <c r="X34" s="42"/>
      <c r="Y34" s="41"/>
      <c r="Z34" s="41"/>
      <c r="AB34" s="34" t="s">
        <v>46</v>
      </c>
      <c r="AF34" s="34" t="s">
        <v>46</v>
      </c>
      <c r="AJ34" s="34" t="s">
        <v>46</v>
      </c>
    </row>
    <row r="35" customFormat="false" ht="13.5" hidden="false" customHeight="false" outlineLevel="0" collapsed="false">
      <c r="A35" s="2" t="s">
        <v>47</v>
      </c>
      <c r="B35" s="35" t="n">
        <v>0.290429847848261</v>
      </c>
      <c r="C35" s="40"/>
      <c r="D35" s="39"/>
      <c r="E35" s="39"/>
      <c r="F35" s="35" t="n">
        <v>0.259318659332597</v>
      </c>
      <c r="G35" s="40"/>
      <c r="H35" s="39"/>
      <c r="I35" s="39"/>
      <c r="J35" s="35" t="n">
        <v>0.240786190520853</v>
      </c>
      <c r="K35" s="40"/>
      <c r="L35" s="39"/>
      <c r="M35" s="39"/>
      <c r="O35" s="36" t="n">
        <v>0.280578664706151</v>
      </c>
      <c r="P35" s="42"/>
      <c r="Q35" s="41"/>
      <c r="R35" s="41"/>
      <c r="S35" s="36" t="n">
        <v>0.254759099237633</v>
      </c>
      <c r="T35" s="42"/>
      <c r="U35" s="41"/>
      <c r="V35" s="41"/>
      <c r="W35" s="36" t="n">
        <v>0.240487756907344</v>
      </c>
      <c r="X35" s="42"/>
      <c r="Y35" s="41"/>
      <c r="Z35" s="41"/>
      <c r="AB35" s="36" t="n">
        <v>0.310137296685349</v>
      </c>
      <c r="AF35" s="36" t="n">
        <v>0.286620168958756</v>
      </c>
      <c r="AJ35" s="36" t="n">
        <v>0.261057860783672</v>
      </c>
    </row>
    <row r="41" customFormat="false" ht="13.5" hidden="false" customHeight="false" outlineLevel="0" collapsed="false">
      <c r="A41" s="12" t="s">
        <v>48</v>
      </c>
      <c r="B41" s="37" t="n">
        <f aca="false">1-B15-B16-B17</f>
        <v>0.553839996032119</v>
      </c>
      <c r="F41" s="37" t="n">
        <f aca="false">1-F15-F16-F17</f>
        <v>0.510235666064225</v>
      </c>
      <c r="J41" s="37" t="n">
        <f aca="false">1-J15-J16-J17</f>
        <v>0.646778688210254</v>
      </c>
      <c r="O41" s="37" t="n">
        <f aca="false">1-O15-O16-O17</f>
        <v>0.469467533757216</v>
      </c>
      <c r="S41" s="37" t="n">
        <f aca="false">1-S15-S16-S17</f>
        <v>0.437207101541585</v>
      </c>
      <c r="W41" s="37" t="n">
        <f aca="false">1-W15-W16-W17</f>
        <v>0.541633725156309</v>
      </c>
      <c r="AB41" s="37" t="n">
        <f aca="false">1-AB15-AB16-AB17</f>
        <v>0.482048828519491</v>
      </c>
      <c r="AF41" s="37" t="n">
        <f aca="false">1-AF15-AF16-AF17</f>
        <v>0.436175405760523</v>
      </c>
      <c r="AJ41" s="37" t="n">
        <f aca="false">1-AJ15-AJ16-AJ17</f>
        <v>0.574233991223905</v>
      </c>
    </row>
    <row r="42" customFormat="false" ht="13.5" hidden="false" customHeight="false" outlineLevel="0" collapsed="false">
      <c r="A42" s="12" t="s">
        <v>49</v>
      </c>
      <c r="B42" s="37" t="n">
        <f aca="false">1-B18-B19</f>
        <v>0.42229842748239</v>
      </c>
      <c r="F42" s="37" t="n">
        <f aca="false">1-F18-F19</f>
        <v>0.414861214941641</v>
      </c>
      <c r="J42" s="37" t="n">
        <f aca="false">1-J18-J19</f>
        <v>0.438150174487722</v>
      </c>
      <c r="O42" s="37" t="n">
        <f aca="false">1-O18-O19</f>
        <v>0.372866381990426</v>
      </c>
      <c r="S42" s="37" t="n">
        <f aca="false">1-S18-S19</f>
        <v>0.361232801520353</v>
      </c>
      <c r="W42" s="37" t="n">
        <f aca="false">1-W18-W19</f>
        <v>0.398890558890733</v>
      </c>
      <c r="AB42" s="37" t="n">
        <f aca="false">1-AB18-AB19</f>
        <v>0.379284487982226</v>
      </c>
      <c r="AF42" s="37" t="n">
        <f aca="false">1-AF18-AF19</f>
        <v>0.368079478962841</v>
      </c>
      <c r="AJ42" s="37" t="n">
        <f aca="false">1-AJ18-AJ19</f>
        <v>0.401801569059514</v>
      </c>
    </row>
    <row r="43" customFormat="false" ht="13.5" hidden="false" customHeight="false" outlineLevel="0" collapsed="false">
      <c r="A43" s="12" t="s">
        <v>50</v>
      </c>
      <c r="B43" s="37" t="n">
        <f aca="false">1-SUM(B20:B29)</f>
        <v>0.306658181171713</v>
      </c>
      <c r="F43" s="37" t="n">
        <f aca="false">1-SUM(F20:F29)</f>
        <v>0.314587162318379</v>
      </c>
      <c r="J43" s="37" t="n">
        <f aca="false">1-SUM(J20:J29)</f>
        <v>0.289758273785936</v>
      </c>
      <c r="O43" s="37" t="n">
        <f aca="false">1-SUM(O20:O29)</f>
        <v>0.327834393935734</v>
      </c>
      <c r="S43" s="37" t="n">
        <f aca="false">1-SUM(S20:S29)</f>
        <v>0.337432293527624</v>
      </c>
      <c r="W43" s="37" t="n">
        <f aca="false">1-SUM(W20:W29)</f>
        <v>0.306364010205352</v>
      </c>
      <c r="AB43" s="37" t="n">
        <f aca="false">1-SUM(AB20:AB29)</f>
        <v>0.315797818622501</v>
      </c>
      <c r="AF43" s="37" t="n">
        <f aca="false">1-SUM(AF20:AF29)</f>
        <v>0.324836041554415</v>
      </c>
      <c r="AJ43" s="37" t="n">
        <f aca="false">1-SUM(AJ20:AJ29)</f>
        <v>0.297635013202135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56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  <c r="AB4" s="2" t="s">
        <v>14</v>
      </c>
      <c r="AC4" s="3" t="s">
        <v>15</v>
      </c>
      <c r="AD4" s="0" t="s">
        <v>16</v>
      </c>
      <c r="AE4" s="2" t="s">
        <v>17</v>
      </c>
      <c r="AF4" s="2" t="s">
        <v>14</v>
      </c>
      <c r="AG4" s="3" t="s">
        <v>15</v>
      </c>
      <c r="AH4" s="0" t="s">
        <v>16</v>
      </c>
      <c r="AI4" s="2" t="s">
        <v>17</v>
      </c>
      <c r="AJ4" s="2" t="s">
        <v>14</v>
      </c>
      <c r="AK4" s="3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" t="n">
        <v>7.43974951699384</v>
      </c>
      <c r="C10" s="5" t="n">
        <v>5.74751426182497</v>
      </c>
      <c r="D10" s="6" t="n">
        <v>386.236933264444</v>
      </c>
      <c r="E10" s="7" t="n">
        <v>0</v>
      </c>
      <c r="F10" s="4" t="n">
        <v>7.69766417776002</v>
      </c>
      <c r="G10" s="5" t="n">
        <v>5.0528076756319</v>
      </c>
      <c r="H10" s="6" t="n">
        <v>191.057236142239</v>
      </c>
      <c r="I10" s="7" t="n">
        <v>0</v>
      </c>
      <c r="J10" s="4" t="n">
        <v>7.1991190298727</v>
      </c>
      <c r="K10" s="5" t="n">
        <v>5.94138810710901</v>
      </c>
      <c r="L10" s="6" t="n">
        <v>287.618394214152</v>
      </c>
      <c r="M10" s="7" t="n">
        <v>0</v>
      </c>
      <c r="O10" s="8" t="n">
        <v>7.59052701010938</v>
      </c>
      <c r="P10" s="9" t="n">
        <v>5.99474292730804</v>
      </c>
      <c r="Q10" s="10" t="n">
        <v>318.497742462061</v>
      </c>
      <c r="R10" s="11" t="n">
        <v>0</v>
      </c>
      <c r="S10" s="8" t="n">
        <v>7.88754454660571</v>
      </c>
      <c r="T10" s="9" t="n">
        <v>5.06906920966032</v>
      </c>
      <c r="U10" s="10" t="n">
        <v>162.223886876033</v>
      </c>
      <c r="V10" s="11" t="n">
        <v>0</v>
      </c>
      <c r="W10" s="8" t="n">
        <v>7.27094520212406</v>
      </c>
      <c r="X10" s="9" t="n">
        <v>6.42285579672874</v>
      </c>
      <c r="Y10" s="10" t="n">
        <v>265.230125964361</v>
      </c>
      <c r="Z10" s="11" t="n">
        <v>0</v>
      </c>
      <c r="AB10" s="8" t="n">
        <v>7.63602565340884</v>
      </c>
      <c r="AC10" s="9" t="n">
        <v>5.6150486670472</v>
      </c>
      <c r="AD10" s="10" t="n">
        <v>313.067849399808</v>
      </c>
      <c r="AE10" s="11" t="n">
        <v>0</v>
      </c>
      <c r="AF10" s="8" t="n">
        <v>7.91959623597056</v>
      </c>
      <c r="AG10" s="9" t="n">
        <v>4.42471214820333</v>
      </c>
      <c r="AH10" s="10" t="n">
        <v>156.610489328797</v>
      </c>
      <c r="AI10" s="11" t="n">
        <v>0</v>
      </c>
      <c r="AJ10" s="8" t="n">
        <v>7.31408857067283</v>
      </c>
      <c r="AK10" s="9" t="n">
        <v>6.39152346284424</v>
      </c>
      <c r="AL10" s="10" t="n">
        <v>277.861436046917</v>
      </c>
      <c r="AM10" s="11" t="n">
        <v>0</v>
      </c>
    </row>
    <row r="11" customFormat="false" ht="13.5" hidden="false" customHeight="false" outlineLevel="0" collapsed="false">
      <c r="A11" s="12" t="s">
        <v>22</v>
      </c>
      <c r="B11" s="13" t="n">
        <v>36.1807076913543</v>
      </c>
      <c r="C11" s="14" t="n">
        <v>0.0573734718985195</v>
      </c>
      <c r="D11" s="15" t="n">
        <v>74.187490035243</v>
      </c>
      <c r="E11" s="16" t="n">
        <v>0</v>
      </c>
      <c r="F11" s="13" t="n">
        <v>38.3627579315792</v>
      </c>
      <c r="G11" s="14" t="n">
        <v>0.103940931346839</v>
      </c>
      <c r="H11" s="15" t="n">
        <v>72.4404738346193</v>
      </c>
      <c r="I11" s="16" t="n">
        <v>0</v>
      </c>
      <c r="J11" s="13" t="n">
        <v>34.1448877396372</v>
      </c>
      <c r="K11" s="14" t="n">
        <v>0.0407136620844002</v>
      </c>
      <c r="L11" s="15" t="n">
        <v>39.4530783604553</v>
      </c>
      <c r="M11" s="16" t="n">
        <v>0</v>
      </c>
      <c r="O11" s="17" t="n">
        <v>38.3497437975657</v>
      </c>
      <c r="P11" s="18" t="n">
        <v>0.0583584854885167</v>
      </c>
      <c r="Q11" s="19" t="n">
        <v>61.0689656811887</v>
      </c>
      <c r="R11" s="20" t="n">
        <v>0</v>
      </c>
      <c r="S11" s="17" t="n">
        <v>40.0742931072469</v>
      </c>
      <c r="T11" s="18" t="n">
        <v>0.116804564900614</v>
      </c>
      <c r="U11" s="19" t="n">
        <v>71.3393744624427</v>
      </c>
      <c r="V11" s="20" t="n">
        <v>0</v>
      </c>
      <c r="W11" s="17" t="n">
        <v>36.494181352165</v>
      </c>
      <c r="X11" s="18" t="n">
        <v>0.0320009699839068</v>
      </c>
      <c r="Y11" s="19" t="n">
        <v>27.0653337464646</v>
      </c>
      <c r="Z11" s="20" t="n">
        <v>1.64209509577611E-159</v>
      </c>
      <c r="AB11" s="17" t="n">
        <v>40.1713880027413</v>
      </c>
      <c r="AC11" s="18" t="n">
        <v>0.0744726259445716</v>
      </c>
      <c r="AD11" s="19" t="n">
        <v>84.7373502079356</v>
      </c>
      <c r="AE11" s="20" t="n">
        <v>0</v>
      </c>
      <c r="AF11" s="17" t="n">
        <v>41.754968496479</v>
      </c>
      <c r="AG11" s="18" t="n">
        <v>0.150088310123156</v>
      </c>
      <c r="AH11" s="19" t="n">
        <v>104.118644615153</v>
      </c>
      <c r="AI11" s="20" t="n">
        <v>0</v>
      </c>
      <c r="AJ11" s="17" t="n">
        <v>38.3735524168852</v>
      </c>
      <c r="AK11" s="18" t="n">
        <v>0.0310292895016364</v>
      </c>
      <c r="AL11" s="19" t="n">
        <v>29.1704334751854</v>
      </c>
      <c r="AM11" s="20" t="n">
        <v>3.04361653720317E-185</v>
      </c>
    </row>
    <row r="12" customFormat="false" ht="13.5" hidden="false" customHeight="false" outlineLevel="0" collapsed="false">
      <c r="A12" s="12" t="s">
        <v>23</v>
      </c>
      <c r="B12" s="13" t="n">
        <v>1451.75839517931</v>
      </c>
      <c r="C12" s="14" t="n">
        <v>-0.000593060063099859</v>
      </c>
      <c r="D12" s="15" t="n">
        <v>-62.7632675642342</v>
      </c>
      <c r="E12" s="16" t="n">
        <v>0</v>
      </c>
      <c r="F12" s="13" t="n">
        <v>1586.35046876352</v>
      </c>
      <c r="G12" s="14" t="n">
        <v>-0.00112061166312754</v>
      </c>
      <c r="H12" s="15" t="n">
        <v>-66.6625371240607</v>
      </c>
      <c r="I12" s="16" t="n">
        <v>0</v>
      </c>
      <c r="J12" s="13" t="n">
        <v>1326.18602122817</v>
      </c>
      <c r="K12" s="14" t="n">
        <v>-0.000384623064540473</v>
      </c>
      <c r="L12" s="15" t="n">
        <v>-29.6054912050142</v>
      </c>
      <c r="M12" s="16" t="n">
        <v>1.38347706407484E-190</v>
      </c>
      <c r="O12" s="17" t="n">
        <v>1600.36335068824</v>
      </c>
      <c r="P12" s="18" t="n">
        <v>-0.000677550567086421</v>
      </c>
      <c r="Q12" s="19" t="n">
        <v>-59.4033517271326</v>
      </c>
      <c r="R12" s="20" t="n">
        <v>0</v>
      </c>
      <c r="S12" s="17" t="n">
        <v>1710.97976188701</v>
      </c>
      <c r="T12" s="18" t="n">
        <v>-0.00127490716183662</v>
      </c>
      <c r="U12" s="19" t="n">
        <v>-66.7568654104961</v>
      </c>
      <c r="V12" s="20" t="n">
        <v>0</v>
      </c>
      <c r="W12" s="17" t="n">
        <v>1481.34346687675</v>
      </c>
      <c r="X12" s="18" t="n">
        <v>-0.000409934161553</v>
      </c>
      <c r="Y12" s="19" t="n">
        <v>-28.6334065015206</v>
      </c>
      <c r="Z12" s="20" t="n">
        <v>4.77529699416216E-178</v>
      </c>
      <c r="AB12" s="17" t="n">
        <v>1740.74382062572</v>
      </c>
      <c r="AC12" s="18" t="n">
        <v>-0.000789249763232378</v>
      </c>
      <c r="AD12" s="19" t="n">
        <v>-76.3639015327612</v>
      </c>
      <c r="AE12" s="20" t="n">
        <v>0</v>
      </c>
      <c r="AF12" s="17" t="n">
        <v>1849.96298645143</v>
      </c>
      <c r="AG12" s="18" t="n">
        <v>-0.00161107568540183</v>
      </c>
      <c r="AH12" s="19" t="n">
        <v>-96.0397588182688</v>
      </c>
      <c r="AI12" s="20" t="n">
        <v>0</v>
      </c>
      <c r="AJ12" s="17" t="n">
        <v>1616.74753262176</v>
      </c>
      <c r="AK12" s="18" t="n">
        <v>-0.000352607393029814</v>
      </c>
      <c r="AL12" s="19" t="n">
        <v>-27.9973858052094</v>
      </c>
      <c r="AM12" s="20" t="n">
        <v>6.15804333386386E-171</v>
      </c>
    </row>
    <row r="13" customFormat="false" ht="13.5" hidden="false" customHeight="false" outlineLevel="0" collapsed="false">
      <c r="A13" s="12" t="s">
        <v>24</v>
      </c>
      <c r="B13" s="13" t="n">
        <v>10.0666367147559</v>
      </c>
      <c r="C13" s="14" t="n">
        <v>0.0488626977733957</v>
      </c>
      <c r="D13" s="15" t="n">
        <v>99.2519123505986</v>
      </c>
      <c r="E13" s="16" t="n">
        <v>0</v>
      </c>
      <c r="F13" s="13" t="n">
        <v>13.9346647761686</v>
      </c>
      <c r="G13" s="14" t="n">
        <v>0.0267030959856729</v>
      </c>
      <c r="H13" s="15" t="n">
        <v>38.473363732015</v>
      </c>
      <c r="I13" s="16" t="n">
        <v>0</v>
      </c>
      <c r="J13" s="13" t="n">
        <v>6.45782489362478</v>
      </c>
      <c r="K13" s="14" t="n">
        <v>0.059175461689253</v>
      </c>
      <c r="L13" s="15" t="n">
        <v>70.7131982159232</v>
      </c>
      <c r="M13" s="16" t="n">
        <v>0</v>
      </c>
      <c r="O13" s="17" t="n">
        <v>12.0888715072671</v>
      </c>
      <c r="P13" s="18" t="n">
        <v>0.0370867050681218</v>
      </c>
      <c r="Q13" s="19" t="n">
        <v>74.4903285100398</v>
      </c>
      <c r="R13" s="20" t="n">
        <v>0</v>
      </c>
      <c r="S13" s="17" t="n">
        <v>15.2729933754429</v>
      </c>
      <c r="T13" s="18" t="n">
        <v>0.0159266946930467</v>
      </c>
      <c r="U13" s="19" t="n">
        <v>22.0464388132994</v>
      </c>
      <c r="V13" s="20" t="n">
        <v>4.50921055927017E-107</v>
      </c>
      <c r="W13" s="17" t="n">
        <v>8.6628535169444</v>
      </c>
      <c r="X13" s="18" t="n">
        <v>0.0414040363558239</v>
      </c>
      <c r="Y13" s="19" t="n">
        <v>56.6657425044626</v>
      </c>
      <c r="Z13" s="20" t="n">
        <v>0</v>
      </c>
      <c r="AB13" s="17" t="n">
        <v>12.8745142001353</v>
      </c>
      <c r="AC13" s="18" t="n">
        <v>0.0302876364056983</v>
      </c>
      <c r="AD13" s="19" t="n">
        <v>70.5066985494503</v>
      </c>
      <c r="AE13" s="20" t="n">
        <v>0</v>
      </c>
      <c r="AF13" s="17" t="n">
        <v>15.5492958036486</v>
      </c>
      <c r="AG13" s="18" t="n">
        <v>0.00108960299133613</v>
      </c>
      <c r="AH13" s="19" t="n">
        <v>1.76216622566178</v>
      </c>
      <c r="AI13" s="20" t="n">
        <v>0.0780469040143361</v>
      </c>
      <c r="AJ13" s="17" t="n">
        <v>9.83784030183598</v>
      </c>
      <c r="AK13" s="18" t="n">
        <v>0.0388090233752955</v>
      </c>
      <c r="AL13" s="19" t="n">
        <v>64.8400968407589</v>
      </c>
      <c r="AM13" s="20" t="n">
        <v>0</v>
      </c>
    </row>
    <row r="14" customFormat="false" ht="13.5" hidden="false" customHeight="false" outlineLevel="0" collapsed="false">
      <c r="A14" s="12" t="s">
        <v>25</v>
      </c>
      <c r="B14" s="13" t="n">
        <v>192.406896259065</v>
      </c>
      <c r="C14" s="14" t="n">
        <v>-0.000670303309504316</v>
      </c>
      <c r="D14" s="15" t="n">
        <v>-44.9031900781838</v>
      </c>
      <c r="E14" s="16" t="n">
        <v>0</v>
      </c>
      <c r="F14" s="13" t="n">
        <v>299.675634903135</v>
      </c>
      <c r="G14" s="14" t="n">
        <v>-0.00019569162697393</v>
      </c>
      <c r="H14" s="15" t="n">
        <v>-10.6864108617639</v>
      </c>
      <c r="I14" s="16" t="n">
        <v>1.27350459729175E-026</v>
      </c>
      <c r="J14" s="13" t="n">
        <v>92.3267815571145</v>
      </c>
      <c r="K14" s="14" t="n">
        <v>-0.00124968438132559</v>
      </c>
      <c r="L14" s="15" t="n">
        <v>-40.9672065091292</v>
      </c>
      <c r="M14" s="16" t="n">
        <v>0</v>
      </c>
      <c r="O14" s="17" t="n">
        <v>249.793790525318</v>
      </c>
      <c r="P14" s="18" t="n">
        <v>-0.000236079158818234</v>
      </c>
      <c r="Q14" s="19" t="n">
        <v>-16.5889049098302</v>
      </c>
      <c r="R14" s="20" t="n">
        <v>1.09316757062329E-061</v>
      </c>
      <c r="S14" s="17" t="n">
        <v>344.257128563454</v>
      </c>
      <c r="T14" s="18" t="n">
        <v>2.33147407074193E-005</v>
      </c>
      <c r="U14" s="19" t="n">
        <v>1.23252437673458</v>
      </c>
      <c r="V14" s="20" t="n">
        <v>0.217760523328713</v>
      </c>
      <c r="W14" s="17" t="n">
        <v>148.154120643589</v>
      </c>
      <c r="X14" s="18" t="n">
        <v>-0.000447218432717441</v>
      </c>
      <c r="Y14" s="19" t="n">
        <v>-18.6332617293909</v>
      </c>
      <c r="Z14" s="20" t="n">
        <v>4.45864768177346E-077</v>
      </c>
      <c r="AB14" s="17" t="n">
        <v>277.744962460671</v>
      </c>
      <c r="AC14" s="18" t="n">
        <v>-0.000310881307501965</v>
      </c>
      <c r="AD14" s="19" t="n">
        <v>-25.2716872341248</v>
      </c>
      <c r="AE14" s="20" t="n">
        <v>1.880839482594E-140</v>
      </c>
      <c r="AF14" s="17" t="n">
        <v>357.715366717457</v>
      </c>
      <c r="AG14" s="18" t="n">
        <v>0.000190468189162315</v>
      </c>
      <c r="AH14" s="19" t="n">
        <v>11.4688717489504</v>
      </c>
      <c r="AI14" s="20" t="n">
        <v>2.05190737790145E-030</v>
      </c>
      <c r="AJ14" s="17" t="n">
        <v>186.954731615636</v>
      </c>
      <c r="AK14" s="18" t="n">
        <v>-0.00048855892308479</v>
      </c>
      <c r="AL14" s="19" t="n">
        <v>-25.8958663819469</v>
      </c>
      <c r="AM14" s="20" t="n">
        <v>1.01064017051415E-146</v>
      </c>
    </row>
    <row r="15" customFormat="false" ht="13.5" hidden="false" customHeight="false" outlineLevel="0" collapsed="false">
      <c r="A15" s="2" t="s">
        <v>26</v>
      </c>
      <c r="B15" s="13" t="n">
        <v>0.0430263464551442</v>
      </c>
      <c r="C15" s="14" t="n">
        <v>-0.0776033934732195</v>
      </c>
      <c r="D15" s="15" t="n">
        <v>-11.287191831879</v>
      </c>
      <c r="E15" s="16" t="n">
        <v>1.59515099978589E-029</v>
      </c>
      <c r="F15" s="13" t="n">
        <v>0.0207908273627272</v>
      </c>
      <c r="G15" s="14" t="n">
        <v>-0.196042024181755</v>
      </c>
      <c r="H15" s="15" t="n">
        <v>-17.3175496142154</v>
      </c>
      <c r="I15" s="16" t="n">
        <v>5.87954485890397E-067</v>
      </c>
      <c r="J15" s="13" t="n">
        <v>0.0637717502825388</v>
      </c>
      <c r="K15" s="14" t="n">
        <v>-0.012943837276437</v>
      </c>
      <c r="L15" s="15" t="n">
        <v>-1.44139945337034</v>
      </c>
      <c r="M15" s="16" t="n">
        <v>0.149479605254633</v>
      </c>
      <c r="O15" s="17" t="n">
        <v>0.0193620009890925</v>
      </c>
      <c r="P15" s="18" t="n">
        <v>-0.0878409800516291</v>
      </c>
      <c r="Q15" s="19" t="n">
        <v>-8.64836713903234</v>
      </c>
      <c r="R15" s="20" t="n">
        <v>5.32978461903296E-018</v>
      </c>
      <c r="S15" s="17" t="n">
        <v>0.00680015174029218</v>
      </c>
      <c r="T15" s="18" t="n">
        <v>-0.0595866924084101</v>
      </c>
      <c r="U15" s="19" t="n">
        <v>-2.99971072393403</v>
      </c>
      <c r="V15" s="20" t="n">
        <v>0.00270402735679794</v>
      </c>
      <c r="W15" s="17" t="n">
        <v>0.0328781675492522</v>
      </c>
      <c r="X15" s="18" t="n">
        <v>-0.0375566295642784</v>
      </c>
      <c r="Y15" s="19" t="n">
        <v>-3.22334485271029</v>
      </c>
      <c r="Z15" s="20" t="n">
        <v>0.00126830953089524</v>
      </c>
      <c r="AB15" s="17" t="n">
        <v>0.0109180440575318</v>
      </c>
      <c r="AC15" s="18" t="n">
        <v>-0.126573397330424</v>
      </c>
      <c r="AD15" s="19" t="n">
        <v>-10.6493545338958</v>
      </c>
      <c r="AE15" s="20" t="n">
        <v>1.81631908534915E-026</v>
      </c>
      <c r="AF15" s="17" t="n">
        <v>0.00378865873244657</v>
      </c>
      <c r="AG15" s="18" t="n">
        <v>-0.145322877932337</v>
      </c>
      <c r="AH15" s="19" t="n">
        <v>-6.16286043792292</v>
      </c>
      <c r="AI15" s="20" t="n">
        <v>7.19486979036648E-010</v>
      </c>
      <c r="AJ15" s="17" t="n">
        <v>0.0190120201410999</v>
      </c>
      <c r="AK15" s="18" t="n">
        <v>-0.101963871691958</v>
      </c>
      <c r="AL15" s="19" t="n">
        <v>-7.87501994849285</v>
      </c>
      <c r="AM15" s="20" t="n">
        <v>3.48687460665556E-015</v>
      </c>
    </row>
    <row r="16" customFormat="false" ht="13.5" hidden="false" customHeight="false" outlineLevel="0" collapsed="false">
      <c r="A16" s="2" t="s">
        <v>27</v>
      </c>
      <c r="B16" s="13" t="n">
        <v>0.143825752625956</v>
      </c>
      <c r="C16" s="14" t="n">
        <v>0.0566712781857552</v>
      </c>
      <c r="D16" s="15" t="n">
        <v>13.7466409745356</v>
      </c>
      <c r="E16" s="16" t="n">
        <v>5.94536369358752E-043</v>
      </c>
      <c r="F16" s="13" t="n">
        <v>0.0289533692639617</v>
      </c>
      <c r="G16" s="14" t="n">
        <v>0.041474066646469</v>
      </c>
      <c r="H16" s="15" t="n">
        <v>4.45142660407511</v>
      </c>
      <c r="I16" s="16" t="n">
        <v>8.55175313121246E-006</v>
      </c>
      <c r="J16" s="13" t="n">
        <v>0.250999953127197</v>
      </c>
      <c r="K16" s="14" t="n">
        <v>0.0756752076426291</v>
      </c>
      <c r="L16" s="15" t="n">
        <v>14.6358665390816</v>
      </c>
      <c r="M16" s="16" t="n">
        <v>2.20586034506002E-048</v>
      </c>
      <c r="O16" s="17" t="n">
        <v>0.167636584059126</v>
      </c>
      <c r="P16" s="18" t="n">
        <v>0.0658663722758946</v>
      </c>
      <c r="Q16" s="19" t="n">
        <v>15.3943287317422</v>
      </c>
      <c r="R16" s="20" t="n">
        <v>2.17598953018036E-053</v>
      </c>
      <c r="S16" s="17" t="n">
        <v>0.0334955099119873</v>
      </c>
      <c r="T16" s="18" t="n">
        <v>0.0530223171224732</v>
      </c>
      <c r="U16" s="19" t="n">
        <v>5.65165440358833</v>
      </c>
      <c r="V16" s="20" t="n">
        <v>1.59991779122396E-008</v>
      </c>
      <c r="W16" s="17" t="n">
        <v>0.311968287522659</v>
      </c>
      <c r="X16" s="18" t="n">
        <v>0.0681039002806452</v>
      </c>
      <c r="Y16" s="19" t="n">
        <v>13.562520854197</v>
      </c>
      <c r="Z16" s="20" t="n">
        <v>8.73761336138339E-042</v>
      </c>
      <c r="AB16" s="17" t="n">
        <v>0.139659660930853</v>
      </c>
      <c r="AC16" s="18" t="n">
        <v>0.075583808797</v>
      </c>
      <c r="AD16" s="19" t="n">
        <v>18.3592080549404</v>
      </c>
      <c r="AE16" s="20" t="n">
        <v>3.74454140826706E-075</v>
      </c>
      <c r="AF16" s="17" t="n">
        <v>0.0225281060824445</v>
      </c>
      <c r="AG16" s="18" t="n">
        <v>0.0112806896003977</v>
      </c>
      <c r="AH16" s="19" t="n">
        <v>1.10585491895714</v>
      </c>
      <c r="AI16" s="20" t="n">
        <v>0.268794273075847</v>
      </c>
      <c r="AJ16" s="17" t="n">
        <v>0.272638867460529</v>
      </c>
      <c r="AK16" s="18" t="n">
        <v>0.0984629686763169</v>
      </c>
      <c r="AL16" s="19" t="n">
        <v>21.5045382426685</v>
      </c>
      <c r="AM16" s="20" t="n">
        <v>4.91809322427679E-102</v>
      </c>
    </row>
    <row r="17" customFormat="false" ht="13.5" hidden="false" customHeight="false" outlineLevel="0" collapsed="false">
      <c r="A17" s="2" t="s">
        <v>28</v>
      </c>
      <c r="B17" s="13" t="n">
        <v>0.313892208147369</v>
      </c>
      <c r="C17" s="14" t="n">
        <v>0.251806263382719</v>
      </c>
      <c r="D17" s="15" t="n">
        <v>82.0899587960037</v>
      </c>
      <c r="E17" s="16" t="n">
        <v>0</v>
      </c>
      <c r="F17" s="13" t="n">
        <v>0.591246305294976</v>
      </c>
      <c r="G17" s="14" t="n">
        <v>0.158552633641593</v>
      </c>
      <c r="H17" s="15" t="n">
        <v>45.2251687510744</v>
      </c>
      <c r="I17" s="16" t="n">
        <v>0</v>
      </c>
      <c r="J17" s="13" t="n">
        <v>0.0551250201813457</v>
      </c>
      <c r="K17" s="14" t="n">
        <v>0.206353390744585</v>
      </c>
      <c r="L17" s="15" t="n">
        <v>22.1560817634197</v>
      </c>
      <c r="M17" s="16" t="n">
        <v>4.01723435364309E-108</v>
      </c>
      <c r="O17" s="17" t="n">
        <v>0.447284460257714</v>
      </c>
      <c r="P17" s="18" t="n">
        <v>0.372210460809289</v>
      </c>
      <c r="Q17" s="19" t="n">
        <v>115.655785539387</v>
      </c>
      <c r="R17" s="20" t="n">
        <v>0</v>
      </c>
      <c r="S17" s="17" t="n">
        <v>0.734060228968812</v>
      </c>
      <c r="T17" s="18" t="n">
        <v>0.176758160815291</v>
      </c>
      <c r="U17" s="19" t="n">
        <v>41.3092698794205</v>
      </c>
      <c r="V17" s="20" t="n">
        <v>0</v>
      </c>
      <c r="W17" s="17" t="n">
        <v>0.138722481957647</v>
      </c>
      <c r="X17" s="18" t="n">
        <v>0.208313996549638</v>
      </c>
      <c r="Y17" s="19" t="n">
        <v>31.5616370225942</v>
      </c>
      <c r="Z17" s="20" t="n">
        <v>2.67653946591124E-215</v>
      </c>
      <c r="AB17" s="17" t="n">
        <v>0.54896424731948</v>
      </c>
      <c r="AC17" s="18" t="n">
        <v>0.440215807303992</v>
      </c>
      <c r="AD17" s="19" t="n">
        <v>148.236644841342</v>
      </c>
      <c r="AE17" s="20" t="n">
        <v>0</v>
      </c>
      <c r="AF17" s="17" t="n">
        <v>0.809226619445703</v>
      </c>
      <c r="AG17" s="18" t="n">
        <v>0.225315789272489</v>
      </c>
      <c r="AH17" s="19" t="n">
        <v>53.660484212907</v>
      </c>
      <c r="AI17" s="20" t="n">
        <v>0</v>
      </c>
      <c r="AJ17" s="17" t="n">
        <v>0.253488926602802</v>
      </c>
      <c r="AK17" s="18" t="n">
        <v>0.264961823380114</v>
      </c>
      <c r="AL17" s="19" t="n">
        <v>52.0696992601479</v>
      </c>
      <c r="AM17" s="20" t="n">
        <v>0</v>
      </c>
    </row>
    <row r="18" customFormat="false" ht="13.5" hidden="false" customHeight="false" outlineLevel="0" collapsed="false">
      <c r="A18" s="12" t="s">
        <v>29</v>
      </c>
      <c r="B18" s="13" t="n">
        <v>0.194479059034004</v>
      </c>
      <c r="C18" s="14" t="n">
        <v>0.0191641270076294</v>
      </c>
      <c r="D18" s="15" t="n">
        <v>3.0958005003894</v>
      </c>
      <c r="E18" s="16" t="n">
        <v>0.0019634758560263</v>
      </c>
      <c r="F18" s="13" t="n">
        <v>0.256340658083135</v>
      </c>
      <c r="G18" s="14" t="n">
        <v>0.011992381913375</v>
      </c>
      <c r="H18" s="15" t="n">
        <v>1.82955303031398</v>
      </c>
      <c r="I18" s="16" t="n">
        <v>0.0673237748707413</v>
      </c>
      <c r="J18" s="13" t="n">
        <v>0.136763120478728</v>
      </c>
      <c r="K18" s="14" t="n">
        <v>0.0560096748687271</v>
      </c>
      <c r="L18" s="15" t="n">
        <v>5.10169731363742</v>
      </c>
      <c r="M18" s="16" t="n">
        <v>3.38139555151711E-007</v>
      </c>
      <c r="O18" s="17" t="n">
        <v>0.204785937027777</v>
      </c>
      <c r="P18" s="18" t="n">
        <v>-0.0904873256513108</v>
      </c>
      <c r="Q18" s="19" t="n">
        <v>-14.6108677226664</v>
      </c>
      <c r="R18" s="20" t="n">
        <v>2.81033136486629E-048</v>
      </c>
      <c r="S18" s="17" t="n">
        <v>0.257226300104529</v>
      </c>
      <c r="T18" s="18" t="n">
        <v>-0.0921913598062621</v>
      </c>
      <c r="U18" s="19" t="n">
        <v>-13.5610014876683</v>
      </c>
      <c r="V18" s="20" t="n">
        <v>8.44204021789916E-042</v>
      </c>
      <c r="W18" s="17" t="n">
        <v>0.148361706185466</v>
      </c>
      <c r="X18" s="18" t="n">
        <v>-0.00593303735898049</v>
      </c>
      <c r="Y18" s="19" t="n">
        <v>-0.586294867488436</v>
      </c>
      <c r="Z18" s="20" t="n">
        <v>0.55768155127482</v>
      </c>
      <c r="AB18" s="17" t="n">
        <v>0.188549464552758</v>
      </c>
      <c r="AC18" s="18" t="n">
        <v>-0.0835247033206308</v>
      </c>
      <c r="AD18" s="19" t="n">
        <v>-14.2896906699609</v>
      </c>
      <c r="AE18" s="20" t="n">
        <v>2.82949465652976E-046</v>
      </c>
      <c r="AF18" s="17" t="n">
        <v>0.231754725528147</v>
      </c>
      <c r="AG18" s="18" t="n">
        <v>-0.068880891211654</v>
      </c>
      <c r="AH18" s="19" t="n">
        <v>-11.0726446807973</v>
      </c>
      <c r="AI18" s="20" t="n">
        <v>1.8282911179205E-028</v>
      </c>
      <c r="AJ18" s="17" t="n">
        <v>0.139498623130473</v>
      </c>
      <c r="AK18" s="18" t="n">
        <v>-0.0114414454514001</v>
      </c>
      <c r="AL18" s="19" t="n">
        <v>-1.17178184212148</v>
      </c>
      <c r="AM18" s="20" t="n">
        <v>0.2412911902275</v>
      </c>
    </row>
    <row r="19" customFormat="false" ht="13.5" hidden="false" customHeight="false" outlineLevel="0" collapsed="false">
      <c r="A19" s="12" t="s">
        <v>30</v>
      </c>
      <c r="B19" s="13" t="n">
        <v>0.747030517269948</v>
      </c>
      <c r="C19" s="14" t="n">
        <v>0.145518410679404</v>
      </c>
      <c r="D19" s="15" t="n">
        <v>25.9454683167179</v>
      </c>
      <c r="E19" s="16" t="n">
        <v>7.96289975039186E-148</v>
      </c>
      <c r="F19" s="13" t="n">
        <v>0.67333085856711</v>
      </c>
      <c r="G19" s="14" t="n">
        <v>0.19251506894268</v>
      </c>
      <c r="H19" s="15" t="n">
        <v>31.3493770026663</v>
      </c>
      <c r="I19" s="16" t="n">
        <v>2.63924055964358E-213</v>
      </c>
      <c r="J19" s="13" t="n">
        <v>0.815791186871449</v>
      </c>
      <c r="K19" s="14" t="n">
        <v>0.150127563768422</v>
      </c>
      <c r="L19" s="15" t="n">
        <v>15.4997640636039</v>
      </c>
      <c r="M19" s="16" t="n">
        <v>4.98161167274855E-054</v>
      </c>
      <c r="O19" s="17" t="n">
        <v>0.732060678077864</v>
      </c>
      <c r="P19" s="18" t="n">
        <v>-0.0151675966138706</v>
      </c>
      <c r="Q19" s="19" t="n">
        <v>-2.70082734668486</v>
      </c>
      <c r="R19" s="20" t="n">
        <v>0.00691834846803572</v>
      </c>
      <c r="S19" s="17" t="n">
        <v>0.670834555041472</v>
      </c>
      <c r="T19" s="18" t="n">
        <v>0.0931451881574662</v>
      </c>
      <c r="U19" s="19" t="n">
        <v>14.5952510175988</v>
      </c>
      <c r="V19" s="20" t="n">
        <v>4.00698239959961E-048</v>
      </c>
      <c r="W19" s="17" t="n">
        <v>0.797938118604523</v>
      </c>
      <c r="X19" s="18" t="n">
        <v>0.0137417403703883</v>
      </c>
      <c r="Y19" s="19" t="n">
        <v>1.53812164872961</v>
      </c>
      <c r="Z19" s="20" t="n">
        <v>0.124028847926278</v>
      </c>
      <c r="AB19" s="17" t="n">
        <v>0.755033160288229</v>
      </c>
      <c r="AC19" s="18" t="n">
        <v>-0.0334513592665123</v>
      </c>
      <c r="AD19" s="19" t="n">
        <v>-6.29544172601309</v>
      </c>
      <c r="AE19" s="20" t="n">
        <v>3.07838493346173E-010</v>
      </c>
      <c r="AF19" s="17" t="n">
        <v>0.698085080097187</v>
      </c>
      <c r="AG19" s="18" t="n">
        <v>0.0970499944661822</v>
      </c>
      <c r="AH19" s="19" t="n">
        <v>16.7246447474846</v>
      </c>
      <c r="AI19" s="20" t="n">
        <v>1.24943288193019E-062</v>
      </c>
      <c r="AJ19" s="17" t="n">
        <v>0.819686195305085</v>
      </c>
      <c r="AK19" s="18" t="n">
        <v>0.0018564302018356</v>
      </c>
      <c r="AL19" s="19" t="n">
        <v>0.211158309814132</v>
      </c>
      <c r="AM19" s="20" t="n">
        <v>0.832764748488961</v>
      </c>
    </row>
    <row r="20" customFormat="false" ht="13.5" hidden="false" customHeight="false" outlineLevel="0" collapsed="false">
      <c r="A20" s="12" t="s">
        <v>31</v>
      </c>
      <c r="B20" s="13" t="n">
        <v>0.0410150329852715</v>
      </c>
      <c r="C20" s="14" t="n">
        <v>-0.136347803929607</v>
      </c>
      <c r="D20" s="15" t="n">
        <v>-19.8921625099351</v>
      </c>
      <c r="E20" s="16" t="n">
        <v>7.6249617787175E-088</v>
      </c>
      <c r="F20" s="13" t="n">
        <v>0.0313537064276005</v>
      </c>
      <c r="G20" s="14" t="n">
        <v>-0.163463448030729</v>
      </c>
      <c r="H20" s="15" t="n">
        <v>-18.3131714698318</v>
      </c>
      <c r="I20" s="16" t="n">
        <v>1.25621332711939E-074</v>
      </c>
      <c r="J20" s="13" t="n">
        <v>0.050028904895083</v>
      </c>
      <c r="K20" s="14" t="n">
        <v>-0.08680978471387</v>
      </c>
      <c r="L20" s="15" t="n">
        <v>-8.69788898265598</v>
      </c>
      <c r="M20" s="16" t="n">
        <v>3.50598491328973E-018</v>
      </c>
      <c r="O20" s="17" t="n">
        <v>0.0422064318487787</v>
      </c>
      <c r="P20" s="18" t="n">
        <v>-0.11214008991496</v>
      </c>
      <c r="Q20" s="19" t="n">
        <v>-16.0274232505189</v>
      </c>
      <c r="R20" s="20" t="n">
        <v>1.03630590996619E-057</v>
      </c>
      <c r="S20" s="17" t="n">
        <v>0.0398086349502951</v>
      </c>
      <c r="T20" s="18" t="n">
        <v>-0.117611220259771</v>
      </c>
      <c r="U20" s="19" t="n">
        <v>-14.0266419117421</v>
      </c>
      <c r="V20" s="20" t="n">
        <v>1.36704064639913E-044</v>
      </c>
      <c r="W20" s="17" t="n">
        <v>0.0447863881605801</v>
      </c>
      <c r="X20" s="18" t="n">
        <v>-0.0906229971369215</v>
      </c>
      <c r="Y20" s="19" t="n">
        <v>-8.87872231699853</v>
      </c>
      <c r="Z20" s="20" t="n">
        <v>7.11095736230184E-019</v>
      </c>
      <c r="AB20" s="17" t="n">
        <v>0.0319210196159143</v>
      </c>
      <c r="AC20" s="18" t="n">
        <v>-0.207792420027622</v>
      </c>
      <c r="AD20" s="19" t="n">
        <v>-29.4377151864859</v>
      </c>
      <c r="AE20" s="20" t="n">
        <v>1.25768615765453E-189</v>
      </c>
      <c r="AF20" s="17" t="n">
        <v>0.0271795082979862</v>
      </c>
      <c r="AG20" s="18" t="n">
        <v>-0.206498329526</v>
      </c>
      <c r="AH20" s="19" t="n">
        <v>-23.2240775873788</v>
      </c>
      <c r="AI20" s="20" t="n">
        <v>1.0033620037239E-118</v>
      </c>
      <c r="AJ20" s="17" t="n">
        <v>0.0373040473886232</v>
      </c>
      <c r="AK20" s="18" t="n">
        <v>-0.160688023352108</v>
      </c>
      <c r="AL20" s="19" t="n">
        <v>-16.8778365379183</v>
      </c>
      <c r="AM20" s="20" t="n">
        <v>1.05446900599496E-063</v>
      </c>
    </row>
    <row r="21" customFormat="false" ht="13.5" hidden="false" customHeight="false" outlineLevel="0" collapsed="false">
      <c r="A21" s="12" t="s">
        <v>32</v>
      </c>
      <c r="B21" s="13" t="n">
        <v>0.06095371015262</v>
      </c>
      <c r="C21" s="14" t="n">
        <v>-0.202542219274315</v>
      </c>
      <c r="D21" s="15" t="n">
        <v>-35.110784325529</v>
      </c>
      <c r="E21" s="16" t="n">
        <v>4.28805464033349E-268</v>
      </c>
      <c r="F21" s="13" t="n">
        <v>0.0656534080601089</v>
      </c>
      <c r="G21" s="14" t="n">
        <v>-0.266804853837884</v>
      </c>
      <c r="H21" s="15" t="n">
        <v>-41.2616285757261</v>
      </c>
      <c r="I21" s="16" t="n">
        <v>0</v>
      </c>
      <c r="J21" s="13" t="n">
        <v>0.0565689629131968</v>
      </c>
      <c r="K21" s="14" t="n">
        <v>-0.138746019871545</v>
      </c>
      <c r="L21" s="15" t="n">
        <v>-14.718124599125</v>
      </c>
      <c r="M21" s="16" t="n">
        <v>6.60133853351472E-049</v>
      </c>
      <c r="O21" s="17" t="n">
        <v>0.0617916655218837</v>
      </c>
      <c r="P21" s="18" t="n">
        <v>-0.162153659074891</v>
      </c>
      <c r="Q21" s="19" t="n">
        <v>-27.3012817767945</v>
      </c>
      <c r="R21" s="20" t="n">
        <v>2.82085649486512E-163</v>
      </c>
      <c r="S21" s="17" t="n">
        <v>0.0576513717090496</v>
      </c>
      <c r="T21" s="18" t="n">
        <v>-0.216102497060958</v>
      </c>
      <c r="U21" s="19" t="n">
        <v>-30.4628003181172</v>
      </c>
      <c r="V21" s="20" t="n">
        <v>1.65886550220623E-201</v>
      </c>
      <c r="W21" s="17" t="n">
        <v>0.066246495354172</v>
      </c>
      <c r="X21" s="18" t="n">
        <v>-0.091179492718081</v>
      </c>
      <c r="Y21" s="19" t="n">
        <v>-10.5225668813139</v>
      </c>
      <c r="Z21" s="20" t="n">
        <v>7.50064823669574E-026</v>
      </c>
      <c r="AB21" s="17" t="n">
        <v>0.0625031474357431</v>
      </c>
      <c r="AC21" s="18" t="n">
        <v>-0.239656598913031</v>
      </c>
      <c r="AD21" s="19" t="n">
        <v>-45.6448783260665</v>
      </c>
      <c r="AE21" s="20" t="n">
        <v>0</v>
      </c>
      <c r="AF21" s="17" t="n">
        <v>0.0538463122348968</v>
      </c>
      <c r="AG21" s="18" t="n">
        <v>-0.260074266554394</v>
      </c>
      <c r="AH21" s="19" t="n">
        <v>-39.8252698635711</v>
      </c>
      <c r="AI21" s="20" t="n">
        <v>0</v>
      </c>
      <c r="AJ21" s="17" t="n">
        <v>0.0723312341332735</v>
      </c>
      <c r="AK21" s="18" t="n">
        <v>-0.173100338764835</v>
      </c>
      <c r="AL21" s="19" t="n">
        <v>-24.1537207552398</v>
      </c>
      <c r="AM21" s="20" t="n">
        <v>4.94634231491311E-128</v>
      </c>
    </row>
    <row r="22" customFormat="false" ht="13.5" hidden="false" customHeight="false" outlineLevel="0" collapsed="false">
      <c r="A22" s="12" t="s">
        <v>33</v>
      </c>
      <c r="B22" s="13" t="n">
        <v>0.0404714529550681</v>
      </c>
      <c r="C22" s="14" t="n">
        <v>-0.110790830680179</v>
      </c>
      <c r="D22" s="15" t="n">
        <v>-16.1052648817988</v>
      </c>
      <c r="E22" s="16" t="n">
        <v>2.87141836183377E-058</v>
      </c>
      <c r="F22" s="13" t="n">
        <v>0.0374117666760633</v>
      </c>
      <c r="G22" s="14" t="n">
        <v>-0.179329074937746</v>
      </c>
      <c r="H22" s="15" t="n">
        <v>-21.7552768003842</v>
      </c>
      <c r="I22" s="16" t="n">
        <v>2.27749311583895E-104</v>
      </c>
      <c r="J22" s="13" t="n">
        <v>0.0433260940893396</v>
      </c>
      <c r="K22" s="14" t="n">
        <v>-0.0379506103768656</v>
      </c>
      <c r="L22" s="15" t="n">
        <v>-3.59350977253186</v>
      </c>
      <c r="M22" s="16" t="n">
        <v>0.000326640625421622</v>
      </c>
      <c r="O22" s="17" t="n">
        <v>0.0388897093167019</v>
      </c>
      <c r="P22" s="18" t="n">
        <v>-0.143870045169282</v>
      </c>
      <c r="Q22" s="19" t="n">
        <v>-19.919745577645</v>
      </c>
      <c r="R22" s="20" t="n">
        <v>4.75543815634019E-088</v>
      </c>
      <c r="S22" s="17" t="n">
        <v>0.040272469904566</v>
      </c>
      <c r="T22" s="18" t="n">
        <v>-0.195607222015359</v>
      </c>
      <c r="U22" s="19" t="n">
        <v>-23.6094990303685</v>
      </c>
      <c r="V22" s="20" t="n">
        <v>2.13026619266186E-122</v>
      </c>
      <c r="W22" s="17" t="n">
        <v>0.0374019011088316</v>
      </c>
      <c r="X22" s="18" t="n">
        <v>-0.0910250073521156</v>
      </c>
      <c r="Y22" s="19" t="n">
        <v>-8.30314787133205</v>
      </c>
      <c r="Z22" s="20" t="n">
        <v>1.05366442227895E-016</v>
      </c>
      <c r="AB22" s="17" t="n">
        <v>0.0429693401442018</v>
      </c>
      <c r="AC22" s="18" t="n">
        <v>-0.166186315657026</v>
      </c>
      <c r="AD22" s="19" t="n">
        <v>-27.1013707845202</v>
      </c>
      <c r="AE22" s="20" t="n">
        <v>3.82822507473834E-161</v>
      </c>
      <c r="AF22" s="17" t="n">
        <v>0.0425709343985504</v>
      </c>
      <c r="AG22" s="18" t="n">
        <v>-0.194690716890208</v>
      </c>
      <c r="AH22" s="19" t="n">
        <v>-26.9873196360048</v>
      </c>
      <c r="AI22" s="20" t="n">
        <v>2.42152438173731E-159</v>
      </c>
      <c r="AJ22" s="17" t="n">
        <v>0.0434216493447597</v>
      </c>
      <c r="AK22" s="18" t="n">
        <v>-0.0856538139233441</v>
      </c>
      <c r="AL22" s="19" t="n">
        <v>-9.71281500538491</v>
      </c>
      <c r="AM22" s="20" t="n">
        <v>2.8039304482327E-022</v>
      </c>
    </row>
    <row r="23" customFormat="false" ht="13.5" hidden="false" customHeight="false" outlineLevel="0" collapsed="false">
      <c r="A23" s="12" t="s">
        <v>34</v>
      </c>
      <c r="B23" s="13" t="n">
        <v>0.0593896546010311</v>
      </c>
      <c r="C23" s="14" t="n">
        <v>-0.135328697423325</v>
      </c>
      <c r="D23" s="15" t="n">
        <v>-23.2402409286681</v>
      </c>
      <c r="E23" s="16" t="n">
        <v>4.28968146166239E-119</v>
      </c>
      <c r="F23" s="13" t="n">
        <v>0.055305442904073</v>
      </c>
      <c r="G23" s="14" t="n">
        <v>-0.214580941174014</v>
      </c>
      <c r="H23" s="15" t="n">
        <v>-30.9719797013915</v>
      </c>
      <c r="I23" s="16" t="n">
        <v>2.63198214169269E-208</v>
      </c>
      <c r="J23" s="13" t="n">
        <v>0.0632001624923832</v>
      </c>
      <c r="K23" s="14" t="n">
        <v>-0.0482176532442871</v>
      </c>
      <c r="L23" s="15" t="n">
        <v>-5.35295875404522</v>
      </c>
      <c r="M23" s="16" t="n">
        <v>8.6997917415519E-008</v>
      </c>
      <c r="O23" s="17" t="n">
        <v>0.062159140863258</v>
      </c>
      <c r="P23" s="18" t="n">
        <v>-0.202159064290092</v>
      </c>
      <c r="Q23" s="19" t="n">
        <v>-34.3139363315047</v>
      </c>
      <c r="R23" s="20" t="n">
        <v>5.86040844046071E-256</v>
      </c>
      <c r="S23" s="17" t="n">
        <v>0.06102577100137</v>
      </c>
      <c r="T23" s="18" t="n">
        <v>-0.203044581125333</v>
      </c>
      <c r="U23" s="19" t="n">
        <v>-29.3893022120338</v>
      </c>
      <c r="V23" s="20" t="n">
        <v>7.60008667208778E-188</v>
      </c>
      <c r="W23" s="17" t="n">
        <v>0.0633786122582842</v>
      </c>
      <c r="X23" s="18" t="n">
        <v>-0.171982276251173</v>
      </c>
      <c r="Y23" s="19" t="n">
        <v>-19.6643013364169</v>
      </c>
      <c r="Z23" s="20" t="n">
        <v>1.41226272997459E-085</v>
      </c>
      <c r="AB23" s="17" t="n">
        <v>0.0535764722883336</v>
      </c>
      <c r="AC23" s="18" t="n">
        <v>-0.194516977652769</v>
      </c>
      <c r="AD23" s="19" t="n">
        <v>-34.8983493220615</v>
      </c>
      <c r="AE23" s="20" t="n">
        <v>3.58797884231221E-265</v>
      </c>
      <c r="AF23" s="17" t="n">
        <v>0.0487233867314582</v>
      </c>
      <c r="AG23" s="18" t="n">
        <v>-0.210876640417228</v>
      </c>
      <c r="AH23" s="19" t="n">
        <v>-30.9990292163388</v>
      </c>
      <c r="AI23" s="20" t="n">
        <v>3.91923406372174E-209</v>
      </c>
      <c r="AJ23" s="17" t="n">
        <v>0.0590861700585812</v>
      </c>
      <c r="AK23" s="18" t="n">
        <v>-0.117924391814526</v>
      </c>
      <c r="AL23" s="19" t="n">
        <v>-15.2714409592126</v>
      </c>
      <c r="AM23" s="20" t="n">
        <v>1.63205282954174E-052</v>
      </c>
    </row>
    <row r="24" customFormat="false" ht="13.5" hidden="false" customHeight="false" outlineLevel="0" collapsed="false">
      <c r="A24" s="12" t="s">
        <v>35</v>
      </c>
      <c r="B24" s="13" t="n">
        <v>0.105675460493789</v>
      </c>
      <c r="C24" s="14" t="n">
        <v>-0.107134505964757</v>
      </c>
      <c r="D24" s="15" t="n">
        <v>-23.2277443544193</v>
      </c>
      <c r="E24" s="16" t="n">
        <v>5.7271468810324E-119</v>
      </c>
      <c r="F24" s="13" t="n">
        <v>0.0943779079666074</v>
      </c>
      <c r="G24" s="14" t="n">
        <v>-0.148058695360662</v>
      </c>
      <c r="H24" s="15" t="n">
        <v>-26.7603436089444</v>
      </c>
      <c r="I24" s="16" t="n">
        <v>1.84077040128354E-156</v>
      </c>
      <c r="J24" s="13" t="n">
        <v>0.116215906546047</v>
      </c>
      <c r="K24" s="14" t="n">
        <v>-0.0552173247480453</v>
      </c>
      <c r="L24" s="15" t="n">
        <v>-7.7746211948271</v>
      </c>
      <c r="M24" s="16" t="n">
        <v>7.74572264927955E-015</v>
      </c>
      <c r="O24" s="17" t="n">
        <v>0.105650877819601</v>
      </c>
      <c r="P24" s="18" t="n">
        <v>-0.10165505330838</v>
      </c>
      <c r="Q24" s="19" t="n">
        <v>-21.4233520985002</v>
      </c>
      <c r="R24" s="20" t="n">
        <v>1.68788200471615E-101</v>
      </c>
      <c r="S24" s="17" t="n">
        <v>0.104101129272458</v>
      </c>
      <c r="T24" s="18" t="n">
        <v>-0.131959309446882</v>
      </c>
      <c r="U24" s="19" t="n">
        <v>-23.9313785041184</v>
      </c>
      <c r="V24" s="20" t="n">
        <v>1.11209361698378E-125</v>
      </c>
      <c r="W24" s="17" t="n">
        <v>0.107318359977257</v>
      </c>
      <c r="X24" s="18" t="n">
        <v>-0.0587885605002585</v>
      </c>
      <c r="Y24" s="19" t="n">
        <v>-8.26627733304448</v>
      </c>
      <c r="Z24" s="20" t="n">
        <v>1.43533175468104E-016</v>
      </c>
      <c r="AB24" s="17" t="n">
        <v>0.0926813087202034</v>
      </c>
      <c r="AC24" s="18" t="n">
        <v>-0.154557082889042</v>
      </c>
      <c r="AD24" s="19" t="n">
        <v>-35.0611653737773</v>
      </c>
      <c r="AE24" s="20" t="n">
        <v>1.28949833875048E-267</v>
      </c>
      <c r="AF24" s="17" t="n">
        <v>0.0948606020672899</v>
      </c>
      <c r="AG24" s="18" t="n">
        <v>-0.165851679268823</v>
      </c>
      <c r="AH24" s="19" t="n">
        <v>-32.5150980841249</v>
      </c>
      <c r="AI24" s="20" t="n">
        <v>1.11937204001401E-229</v>
      </c>
      <c r="AJ24" s="17" t="n">
        <v>0.0902071615916518</v>
      </c>
      <c r="AK24" s="18" t="n">
        <v>-0.103255935970712</v>
      </c>
      <c r="AL24" s="19" t="n">
        <v>-15.9617551840934</v>
      </c>
      <c r="AM24" s="20" t="n">
        <v>3.45571056169949E-057</v>
      </c>
    </row>
    <row r="25" customFormat="false" ht="13.5" hidden="false" customHeight="false" outlineLevel="0" collapsed="false">
      <c r="A25" s="12" t="s">
        <v>36</v>
      </c>
      <c r="B25" s="13" t="n">
        <v>0.0219385397567833</v>
      </c>
      <c r="C25" s="14" t="n">
        <v>-0.0696950985524117</v>
      </c>
      <c r="D25" s="15" t="n">
        <v>-7.67137732869861</v>
      </c>
      <c r="E25" s="16" t="n">
        <v>1.7199974157631E-014</v>
      </c>
      <c r="F25" s="13" t="n">
        <v>0.020432172333044</v>
      </c>
      <c r="G25" s="14" t="n">
        <v>-0.127975115235002</v>
      </c>
      <c r="H25" s="15" t="n">
        <v>-11.7450856508638</v>
      </c>
      <c r="I25" s="16" t="n">
        <v>8.37867490798352E-032</v>
      </c>
      <c r="J25" s="13" t="n">
        <v>0.0233439578353098</v>
      </c>
      <c r="K25" s="14" t="n">
        <v>0.000740825970613432</v>
      </c>
      <c r="L25" s="15" t="n">
        <v>0.0531793197963395</v>
      </c>
      <c r="M25" s="16" t="n">
        <v>0.957589295301151</v>
      </c>
      <c r="O25" s="17" t="n">
        <v>0.0175023010138198</v>
      </c>
      <c r="P25" s="18" t="n">
        <v>-0.134626045182185</v>
      </c>
      <c r="Q25" s="19" t="n">
        <v>-12.8828761378105</v>
      </c>
      <c r="R25" s="20" t="n">
        <v>6.19316163574907E-038</v>
      </c>
      <c r="S25" s="17" t="n">
        <v>0.0167560377230342</v>
      </c>
      <c r="T25" s="18" t="n">
        <v>-0.182218987654864</v>
      </c>
      <c r="U25" s="19" t="n">
        <v>-14.6273754035755</v>
      </c>
      <c r="V25" s="20" t="n">
        <v>2.50675339485872E-048</v>
      </c>
      <c r="W25" s="17" t="n">
        <v>0.0183052575480223</v>
      </c>
      <c r="X25" s="18" t="n">
        <v>-0.056966206784393</v>
      </c>
      <c r="Y25" s="19" t="n">
        <v>-3.74692273559841</v>
      </c>
      <c r="Z25" s="20" t="n">
        <v>0.000179334208405782</v>
      </c>
      <c r="AB25" s="17" t="n">
        <v>0.0189634371968883</v>
      </c>
      <c r="AC25" s="18" t="n">
        <v>-0.153727174431465</v>
      </c>
      <c r="AD25" s="19" t="n">
        <v>-17.1570895559698</v>
      </c>
      <c r="AE25" s="20" t="n">
        <v>6.97168569493417E-066</v>
      </c>
      <c r="AF25" s="17" t="n">
        <v>0.0171807437301816</v>
      </c>
      <c r="AG25" s="18" t="n">
        <v>-0.190023363899644</v>
      </c>
      <c r="AH25" s="19" t="n">
        <v>-17.2430997175035</v>
      </c>
      <c r="AI25" s="20" t="n">
        <v>1.90512320841136E-066</v>
      </c>
      <c r="AJ25" s="17" t="n">
        <v>0.0209873253199059</v>
      </c>
      <c r="AK25" s="18" t="n">
        <v>-0.0509810706419886</v>
      </c>
      <c r="AL25" s="19" t="n">
        <v>-4.15500182137764</v>
      </c>
      <c r="AM25" s="20" t="n">
        <v>3.25917255821034E-005</v>
      </c>
    </row>
    <row r="26" customFormat="false" ht="13.5" hidden="false" customHeight="false" outlineLevel="0" collapsed="false">
      <c r="A26" s="12" t="s">
        <v>37</v>
      </c>
      <c r="B26" s="13" t="n">
        <v>0.158076036540433</v>
      </c>
      <c r="C26" s="14" t="n">
        <v>-0.0464157362907688</v>
      </c>
      <c r="D26" s="15" t="n">
        <v>-11.67559353142</v>
      </c>
      <c r="E26" s="16" t="n">
        <v>1.79772689347731E-031</v>
      </c>
      <c r="F26" s="13" t="n">
        <v>0.165469754356193</v>
      </c>
      <c r="G26" s="14" t="n">
        <v>-0.0777512119438592</v>
      </c>
      <c r="H26" s="15" t="n">
        <v>-17.3488286504181</v>
      </c>
      <c r="I26" s="16" t="n">
        <v>3.42576079574503E-067</v>
      </c>
      <c r="J26" s="13" t="n">
        <v>0.151177809373519</v>
      </c>
      <c r="K26" s="14" t="n">
        <v>-0.00556566789114774</v>
      </c>
      <c r="L26" s="15" t="n">
        <v>-0.862282917982377</v>
      </c>
      <c r="M26" s="16" t="n">
        <v>0.388536961956009</v>
      </c>
      <c r="O26" s="17" t="n">
        <v>0.137440070610215</v>
      </c>
      <c r="P26" s="18" t="n">
        <v>-0.0996485254860775</v>
      </c>
      <c r="Q26" s="19" t="n">
        <v>-23.1710470778713</v>
      </c>
      <c r="R26" s="20" t="n">
        <v>2.43515104614506E-118</v>
      </c>
      <c r="S26" s="17" t="n">
        <v>0.127877640339063</v>
      </c>
      <c r="T26" s="18" t="n">
        <v>-0.12309938248522</v>
      </c>
      <c r="U26" s="19" t="n">
        <v>-24.197672499161</v>
      </c>
      <c r="V26" s="20" t="n">
        <v>1.98675649968402E-128</v>
      </c>
      <c r="W26" s="17" t="n">
        <v>0.147728953855422</v>
      </c>
      <c r="X26" s="18" t="n">
        <v>-0.0422712394024975</v>
      </c>
      <c r="Y26" s="19" t="n">
        <v>-6.66662834450218</v>
      </c>
      <c r="Z26" s="20" t="n">
        <v>2.66033954849517E-011</v>
      </c>
      <c r="AB26" s="17" t="n">
        <v>0.123036821166533</v>
      </c>
      <c r="AC26" s="18" t="n">
        <v>-0.10817623649173</v>
      </c>
      <c r="AD26" s="19" t="n">
        <v>-27.4823965090934</v>
      </c>
      <c r="AE26" s="20" t="n">
        <v>1.24571849615932E-165</v>
      </c>
      <c r="AF26" s="17" t="n">
        <v>0.11891034880369</v>
      </c>
      <c r="AG26" s="18" t="n">
        <v>-0.136369346432325</v>
      </c>
      <c r="AH26" s="19" t="n">
        <v>-29.4121382084769</v>
      </c>
      <c r="AI26" s="20" t="n">
        <v>1.21528250140987E-188</v>
      </c>
      <c r="AJ26" s="17" t="n">
        <v>0.127721596514112</v>
      </c>
      <c r="AK26" s="18" t="n">
        <v>-0.0572583272029261</v>
      </c>
      <c r="AL26" s="19" t="n">
        <v>-10.1582033846122</v>
      </c>
      <c r="AM26" s="20" t="n">
        <v>3.24583911607178E-024</v>
      </c>
    </row>
    <row r="27" customFormat="false" ht="13.5" hidden="false" customHeight="false" outlineLevel="0" collapsed="false">
      <c r="A27" s="12" t="s">
        <v>38</v>
      </c>
      <c r="B27" s="13" t="n">
        <v>0.0510062629580184</v>
      </c>
      <c r="C27" s="14" t="n">
        <v>-0.168946861451728</v>
      </c>
      <c r="D27" s="15" t="n">
        <v>-27.2324743288112</v>
      </c>
      <c r="E27" s="16" t="n">
        <v>1.39320246471106E-162</v>
      </c>
      <c r="F27" s="13" t="n">
        <v>0.0485956632047851</v>
      </c>
      <c r="G27" s="14" t="n">
        <v>-0.23041785064134</v>
      </c>
      <c r="H27" s="15" t="n">
        <v>-31.4610414688214</v>
      </c>
      <c r="I27" s="16" t="n">
        <v>8.53825327255383E-215</v>
      </c>
      <c r="J27" s="13" t="n">
        <v>0.0532553161570551</v>
      </c>
      <c r="K27" s="14" t="n">
        <v>-0.0959878074861075</v>
      </c>
      <c r="L27" s="15" t="n">
        <v>-9.94805785633383</v>
      </c>
      <c r="M27" s="16" t="n">
        <v>2.73503187878395E-023</v>
      </c>
      <c r="O27" s="17" t="n">
        <v>0.0531843283787125</v>
      </c>
      <c r="P27" s="18" t="n">
        <v>-0.192402798003458</v>
      </c>
      <c r="Q27" s="19" t="n">
        <v>-30.6318665614002</v>
      </c>
      <c r="R27" s="20" t="n">
        <v>9.7420882097746E-205</v>
      </c>
      <c r="S27" s="17" t="n">
        <v>0.0484459044201815</v>
      </c>
      <c r="T27" s="18" t="n">
        <v>-0.23017606783737</v>
      </c>
      <c r="U27" s="19" t="n">
        <v>-30.273677996901</v>
      </c>
      <c r="V27" s="20" t="n">
        <v>4.57539985227262E-199</v>
      </c>
      <c r="W27" s="17" t="n">
        <v>0.0582827280002709</v>
      </c>
      <c r="X27" s="18" t="n">
        <v>-0.111067337646934</v>
      </c>
      <c r="Y27" s="19" t="n">
        <v>-12.2813719343355</v>
      </c>
      <c r="Z27" s="20" t="n">
        <v>1.36689891222202E-034</v>
      </c>
      <c r="AB27" s="17" t="n">
        <v>0.0493288024855437</v>
      </c>
      <c r="AC27" s="18" t="n">
        <v>-0.237190425478713</v>
      </c>
      <c r="AD27" s="19" t="n">
        <v>-41.1483816985911</v>
      </c>
      <c r="AE27" s="20" t="n">
        <v>0</v>
      </c>
      <c r="AF27" s="17" t="n">
        <v>0.0501420747024667</v>
      </c>
      <c r="AG27" s="18" t="n">
        <v>-0.253097963878334</v>
      </c>
      <c r="AH27" s="19" t="n">
        <v>-37.8061809320198</v>
      </c>
      <c r="AI27" s="20" t="n">
        <v>0</v>
      </c>
      <c r="AJ27" s="17" t="n">
        <v>0.0484054962574395</v>
      </c>
      <c r="AK27" s="18" t="n">
        <v>-0.177350380499242</v>
      </c>
      <c r="AL27" s="19" t="n">
        <v>-21.1184717415999</v>
      </c>
      <c r="AM27" s="20" t="n">
        <v>1.71861285754518E-098</v>
      </c>
    </row>
    <row r="28" customFormat="false" ht="13.5" hidden="false" customHeight="false" outlineLevel="0" collapsed="false">
      <c r="A28" s="12" t="s">
        <v>39</v>
      </c>
      <c r="B28" s="13" t="n">
        <v>0.0335780229313985</v>
      </c>
      <c r="C28" s="14" t="n">
        <v>-0.245711975694849</v>
      </c>
      <c r="D28" s="15" t="n">
        <v>-32.8758889463925</v>
      </c>
      <c r="E28" s="16" t="n">
        <v>1.59115798908976E-235</v>
      </c>
      <c r="F28" s="13" t="n">
        <v>0.0278480977327978</v>
      </c>
      <c r="G28" s="14" t="n">
        <v>-0.186211578428987</v>
      </c>
      <c r="H28" s="15" t="n">
        <v>-19.7676820301769</v>
      </c>
      <c r="I28" s="16" t="n">
        <v>1.38106103948951E-086</v>
      </c>
      <c r="J28" s="13" t="n">
        <v>0.0389239566895302</v>
      </c>
      <c r="K28" s="14" t="n">
        <v>-0.242987387772392</v>
      </c>
      <c r="L28" s="15" t="n">
        <v>-21.9417917987161</v>
      </c>
      <c r="M28" s="16" t="n">
        <v>4.32211074446686E-106</v>
      </c>
      <c r="O28" s="17" t="n">
        <v>0.0283076215072671</v>
      </c>
      <c r="P28" s="18" t="n">
        <v>-0.227151469095552</v>
      </c>
      <c r="Q28" s="19" t="n">
        <v>-27.2299001583074</v>
      </c>
      <c r="R28" s="20" t="n">
        <v>1.94122864811774E-162</v>
      </c>
      <c r="S28" s="17" t="n">
        <v>0.0264468751604786</v>
      </c>
      <c r="T28" s="18" t="n">
        <v>-0.258862597325709</v>
      </c>
      <c r="U28" s="19" t="n">
        <v>-25.786918124774</v>
      </c>
      <c r="V28" s="20" t="n">
        <v>1.93762793766051E-145</v>
      </c>
      <c r="W28" s="17" t="n">
        <v>0.030309727809554</v>
      </c>
      <c r="X28" s="18" t="n">
        <v>-0.157771697874391</v>
      </c>
      <c r="Y28" s="19" t="n">
        <v>-13.1106971829894</v>
      </c>
      <c r="Z28" s="20" t="n">
        <v>3.61608012425905E-039</v>
      </c>
      <c r="AB28" s="17" t="n">
        <v>0.0270788949927855</v>
      </c>
      <c r="AC28" s="18" t="n">
        <v>-0.23529290389292</v>
      </c>
      <c r="AD28" s="19" t="n">
        <v>-31.0352837035039</v>
      </c>
      <c r="AE28" s="20" t="n">
        <v>1.97456576402574E-210</v>
      </c>
      <c r="AF28" s="17" t="n">
        <v>0.0259626075855537</v>
      </c>
      <c r="AG28" s="18" t="n">
        <v>-0.239213440079619</v>
      </c>
      <c r="AH28" s="19" t="n">
        <v>-26.3773271237265</v>
      </c>
      <c r="AI28" s="20" t="n">
        <v>2.34403321166044E-152</v>
      </c>
      <c r="AJ28" s="17" t="n">
        <v>0.0283462137256827</v>
      </c>
      <c r="AK28" s="18" t="n">
        <v>-0.16659195021166</v>
      </c>
      <c r="AL28" s="19" t="n">
        <v>-15.6045032405102</v>
      </c>
      <c r="AM28" s="20" t="n">
        <v>9.61228711465684E-055</v>
      </c>
    </row>
    <row r="29" customFormat="false" ht="14.25" hidden="false" customHeight="false" outlineLevel="0" collapsed="false">
      <c r="A29" s="12" t="s">
        <v>40</v>
      </c>
      <c r="B29" s="21" t="n">
        <v>0.0882249922874952</v>
      </c>
      <c r="C29" s="22" t="n">
        <v>-0.161866133138731</v>
      </c>
      <c r="D29" s="23" t="n">
        <v>-32.6157405550549</v>
      </c>
      <c r="E29" s="24" t="n">
        <v>7.20554341111684E-232</v>
      </c>
      <c r="F29" s="21" t="n">
        <v>0.0724399427268388</v>
      </c>
      <c r="G29" s="22" t="n">
        <v>-0.205551680593178</v>
      </c>
      <c r="H29" s="23" t="n">
        <v>-33.2373971887726</v>
      </c>
      <c r="I29" s="24" t="n">
        <v>3.54516796008415E-239</v>
      </c>
      <c r="J29" s="21" t="n">
        <v>0.102952205365374</v>
      </c>
      <c r="K29" s="22" t="n">
        <v>-0.0980920352440453</v>
      </c>
      <c r="L29" s="23" t="n">
        <v>-13.1521020404528</v>
      </c>
      <c r="M29" s="24" t="n">
        <v>1.99444930932295E-039</v>
      </c>
      <c r="O29" s="25" t="n">
        <v>0.0950713657719043</v>
      </c>
      <c r="P29" s="26" t="n">
        <v>-0.17995989081535</v>
      </c>
      <c r="Q29" s="27" t="n">
        <v>-36.2827170556311</v>
      </c>
      <c r="R29" s="28" t="n">
        <v>1.19979938196781E-285</v>
      </c>
      <c r="S29" s="25" t="n">
        <v>0.0785487929523592</v>
      </c>
      <c r="T29" s="26" t="n">
        <v>-0.181719464129721</v>
      </c>
      <c r="U29" s="27" t="n">
        <v>-29.3962539600576</v>
      </c>
      <c r="V29" s="28" t="n">
        <v>6.22096375151689E-188</v>
      </c>
      <c r="W29" s="25" t="n">
        <v>0.112849150062117</v>
      </c>
      <c r="X29" s="26" t="n">
        <v>-0.129953002910341</v>
      </c>
      <c r="Y29" s="27" t="n">
        <v>-18.5407641167287</v>
      </c>
      <c r="Z29" s="28" t="n">
        <v>2.45440955548741E-076</v>
      </c>
      <c r="AB29" s="25" t="n">
        <v>0.0967789963675855</v>
      </c>
      <c r="AC29" s="26" t="n">
        <v>-0.231853086926618</v>
      </c>
      <c r="AD29" s="27" t="n">
        <v>-53.2238573415852</v>
      </c>
      <c r="AE29" s="28" t="n">
        <v>0</v>
      </c>
      <c r="AF29" s="25" t="n">
        <v>0.083033397850348</v>
      </c>
      <c r="AG29" s="26" t="n">
        <v>-0.219439885350366</v>
      </c>
      <c r="AH29" s="27" t="n">
        <v>-40.7209389155459</v>
      </c>
      <c r="AI29" s="28" t="n">
        <v>0</v>
      </c>
      <c r="AJ29" s="25" t="n">
        <v>0.112384345297371</v>
      </c>
      <c r="AK29" s="26" t="n">
        <v>-0.180727203628835</v>
      </c>
      <c r="AL29" s="27" t="n">
        <v>-30.0628619472695</v>
      </c>
      <c r="AM29" s="28" t="n">
        <v>1.67065452706412E-196</v>
      </c>
    </row>
    <row r="30" customFormat="false" ht="14.25" hidden="false" customHeight="false" outlineLevel="0" collapsed="false">
      <c r="B30" s="39"/>
      <c r="C30" s="40"/>
      <c r="D30" s="39"/>
      <c r="E30" s="39"/>
      <c r="F30" s="39"/>
      <c r="G30" s="40"/>
      <c r="H30" s="39"/>
      <c r="I30" s="39"/>
      <c r="J30" s="39"/>
      <c r="K30" s="40"/>
      <c r="L30" s="39"/>
      <c r="M30" s="39"/>
      <c r="O30" s="41"/>
      <c r="P30" s="42"/>
      <c r="Q30" s="41"/>
      <c r="R30" s="41"/>
      <c r="S30" s="41"/>
      <c r="T30" s="42"/>
      <c r="U30" s="41"/>
      <c r="V30" s="41"/>
      <c r="W30" s="41"/>
      <c r="X30" s="42"/>
      <c r="Y30" s="41"/>
      <c r="Z30" s="41"/>
    </row>
    <row r="31" customFormat="false" ht="14.25" hidden="false" customHeight="false" outlineLevel="0" collapsed="false">
      <c r="A31" s="0" t="s">
        <v>41</v>
      </c>
      <c r="B31" s="43" t="n">
        <v>83173</v>
      </c>
      <c r="C31" s="40"/>
      <c r="D31" s="39"/>
      <c r="E31" s="39"/>
      <c r="F31" s="43" t="n">
        <v>42700</v>
      </c>
      <c r="G31" s="40"/>
      <c r="H31" s="39"/>
      <c r="I31" s="39"/>
      <c r="J31" s="43" t="n">
        <v>40473</v>
      </c>
      <c r="K31" s="40"/>
      <c r="L31" s="39"/>
      <c r="M31" s="39"/>
      <c r="O31" s="30" t="n">
        <v>71691</v>
      </c>
      <c r="P31" s="42"/>
      <c r="Q31" s="41"/>
      <c r="R31" s="41"/>
      <c r="S31" s="44" t="n">
        <v>39950</v>
      </c>
      <c r="T31" s="42"/>
      <c r="U31" s="41"/>
      <c r="V31" s="41"/>
      <c r="W31" s="30" t="n">
        <v>31741</v>
      </c>
      <c r="X31" s="42"/>
      <c r="Y31" s="41"/>
      <c r="Z31" s="41"/>
      <c r="AB31" s="30" t="n">
        <v>96467</v>
      </c>
      <c r="AF31" s="30" t="n">
        <v>53731</v>
      </c>
      <c r="AJ31" s="30" t="n">
        <v>42736</v>
      </c>
    </row>
    <row r="32" customFormat="false" ht="14.25" hidden="false" customHeight="false" outlineLevel="0" collapsed="false">
      <c r="A32" s="2" t="s">
        <v>42</v>
      </c>
      <c r="B32" s="31" t="n">
        <v>0.573762826197452</v>
      </c>
      <c r="C32" s="40"/>
      <c r="D32" s="39"/>
      <c r="E32" s="39"/>
      <c r="F32" s="31" t="n">
        <v>0.624264746306743</v>
      </c>
      <c r="G32" s="40"/>
      <c r="H32" s="39"/>
      <c r="I32" s="39"/>
      <c r="J32" s="31" t="n">
        <v>0.386557991944428</v>
      </c>
      <c r="K32" s="40"/>
      <c r="L32" s="39"/>
      <c r="M32" s="39"/>
      <c r="O32" s="32" t="n">
        <v>0.567765630857026</v>
      </c>
      <c r="P32" s="42"/>
      <c r="Q32" s="41"/>
      <c r="R32" s="41"/>
      <c r="S32" s="32" t="n">
        <v>0.547611547464513</v>
      </c>
      <c r="T32" s="42"/>
      <c r="U32" s="41"/>
      <c r="V32" s="41"/>
      <c r="W32" s="32" t="n">
        <v>0.342182205115682</v>
      </c>
      <c r="X32" s="42"/>
      <c r="Y32" s="41"/>
      <c r="Z32" s="41"/>
      <c r="AB32" s="32" t="n">
        <v>0.529607447750676</v>
      </c>
      <c r="AF32" s="32" t="n">
        <v>0.496451496054447</v>
      </c>
      <c r="AJ32" s="32" t="n">
        <v>0.357681504219415</v>
      </c>
    </row>
    <row r="33" customFormat="false" ht="14.25" hidden="false" customHeight="false" outlineLevel="0" collapsed="false">
      <c r="A33" s="0" t="s">
        <v>43</v>
      </c>
      <c r="B33" s="6" t="n">
        <v>5893.56833290919</v>
      </c>
      <c r="C33" s="40"/>
      <c r="D33" s="39"/>
      <c r="E33" s="39"/>
      <c r="F33" s="6" t="n">
        <v>3734.79928392944</v>
      </c>
      <c r="G33" s="40"/>
      <c r="H33" s="39"/>
      <c r="I33" s="39"/>
      <c r="J33" s="6" t="n">
        <v>1343.27718731969</v>
      </c>
      <c r="K33" s="40"/>
      <c r="L33" s="39"/>
      <c r="M33" s="39"/>
      <c r="O33" s="10" t="n">
        <v>4957.26800033527</v>
      </c>
      <c r="P33" s="42"/>
      <c r="Q33" s="41"/>
      <c r="R33" s="41"/>
      <c r="S33" s="10" t="n">
        <v>2546.15009077162</v>
      </c>
      <c r="T33" s="42"/>
      <c r="U33" s="41"/>
      <c r="V33" s="41"/>
      <c r="W33" s="10" t="n">
        <v>869.970682894253</v>
      </c>
      <c r="X33" s="42"/>
      <c r="Y33" s="41"/>
      <c r="Z33" s="41"/>
      <c r="AB33" s="10" t="n">
        <v>5717.29083326465</v>
      </c>
      <c r="AF33" s="10" t="n">
        <v>2789.03841494793</v>
      </c>
      <c r="AJ33" s="10" t="n">
        <v>1253.49546703632</v>
      </c>
    </row>
    <row r="34" customFormat="false" ht="13.5" hidden="false" customHeight="false" outlineLevel="0" collapsed="false">
      <c r="A34" s="2" t="s">
        <v>44</v>
      </c>
      <c r="B34" s="33" t="s">
        <v>45</v>
      </c>
      <c r="C34" s="40"/>
      <c r="D34" s="39"/>
      <c r="E34" s="39"/>
      <c r="F34" s="33" t="s">
        <v>45</v>
      </c>
      <c r="G34" s="40"/>
      <c r="H34" s="39"/>
      <c r="I34" s="39"/>
      <c r="J34" s="33" t="s">
        <v>45</v>
      </c>
      <c r="K34" s="40"/>
      <c r="L34" s="39"/>
      <c r="M34" s="39"/>
      <c r="O34" s="34" t="s">
        <v>46</v>
      </c>
      <c r="P34" s="42"/>
      <c r="Q34" s="41"/>
      <c r="R34" s="41"/>
      <c r="S34" s="34" t="s">
        <v>46</v>
      </c>
      <c r="T34" s="42"/>
      <c r="U34" s="41"/>
      <c r="V34" s="41"/>
      <c r="W34" s="34" t="s">
        <v>46</v>
      </c>
      <c r="X34" s="42"/>
      <c r="Y34" s="41"/>
      <c r="Z34" s="41"/>
      <c r="AB34" s="34" t="s">
        <v>46</v>
      </c>
      <c r="AF34" s="34" t="s">
        <v>46</v>
      </c>
      <c r="AJ34" s="34" t="s">
        <v>46</v>
      </c>
    </row>
    <row r="35" customFormat="false" ht="13.5" hidden="false" customHeight="false" outlineLevel="0" collapsed="false">
      <c r="A35" s="2" t="s">
        <v>47</v>
      </c>
      <c r="B35" s="35" t="n">
        <v>0.343424756611843</v>
      </c>
      <c r="C35" s="40"/>
      <c r="D35" s="39"/>
      <c r="E35" s="39"/>
      <c r="F35" s="35" t="n">
        <v>0.296769160360898</v>
      </c>
      <c r="G35" s="40"/>
      <c r="H35" s="39"/>
      <c r="I35" s="39"/>
      <c r="J35" s="35" t="n">
        <v>0.372756716707648</v>
      </c>
      <c r="K35" s="40"/>
      <c r="L35" s="39"/>
      <c r="M35" s="39"/>
      <c r="O35" s="36" t="n">
        <v>0.333109847108541</v>
      </c>
      <c r="P35" s="42"/>
      <c r="Q35" s="41"/>
      <c r="R35" s="41"/>
      <c r="S35" s="36" t="n">
        <v>0.300545851237656</v>
      </c>
      <c r="T35" s="42"/>
      <c r="U35" s="41"/>
      <c r="V35" s="41"/>
      <c r="W35" s="36" t="n">
        <v>0.317767007679363</v>
      </c>
      <c r="X35" s="42"/>
      <c r="Y35" s="41"/>
      <c r="Z35" s="41"/>
      <c r="AB35" s="36" t="n">
        <v>0.364338444544953</v>
      </c>
      <c r="AF35" s="36" t="n">
        <v>0.32530906873482</v>
      </c>
      <c r="AJ35" s="36" t="n">
        <v>0.347926080514193</v>
      </c>
    </row>
    <row r="41" customFormat="false" ht="13.5" hidden="false" customHeight="false" outlineLevel="0" collapsed="false">
      <c r="A41" s="12" t="s">
        <v>48</v>
      </c>
      <c r="B41" s="37" t="n">
        <f aca="false">1-B15-B16-B17</f>
        <v>0.499255692771531</v>
      </c>
      <c r="F41" s="37" t="n">
        <f aca="false">1-F15-F16-F17</f>
        <v>0.359009498078335</v>
      </c>
      <c r="J41" s="37" t="n">
        <f aca="false">1-J15-J16-J17</f>
        <v>0.630103276408918</v>
      </c>
      <c r="O41" s="37" t="n">
        <f aca="false">1-O15-O16-O17</f>
        <v>0.365716954694068</v>
      </c>
      <c r="S41" s="37" t="n">
        <f aca="false">1-S15-S16-S17</f>
        <v>0.225644109378908</v>
      </c>
      <c r="W41" s="37" t="n">
        <f aca="false">1-W15-W16-W17</f>
        <v>0.516431062970442</v>
      </c>
      <c r="AB41" s="37" t="n">
        <f aca="false">1-AB15-AB16-AB17</f>
        <v>0.300458047692136</v>
      </c>
      <c r="AF41" s="37" t="n">
        <f aca="false">1-AF15-AF16-AF17</f>
        <v>0.164456615739406</v>
      </c>
      <c r="AJ41" s="37" t="n">
        <f aca="false">1-AJ15-AJ16-AJ17</f>
        <v>0.454860185795569</v>
      </c>
    </row>
    <row r="42" customFormat="false" ht="13.5" hidden="false" customHeight="false" outlineLevel="0" collapsed="false">
      <c r="A42" s="12" t="s">
        <v>49</v>
      </c>
      <c r="B42" s="37" t="n">
        <f aca="false">1-B18-B19</f>
        <v>0.0584904236960478</v>
      </c>
      <c r="F42" s="37" t="n">
        <f aca="false">1-F18-F19</f>
        <v>0.0703284833497543</v>
      </c>
      <c r="J42" s="37" t="n">
        <f aca="false">1-J18-J19</f>
        <v>0.0474456926498237</v>
      </c>
      <c r="O42" s="37" t="n">
        <f aca="false">1-O18-O19</f>
        <v>0.0631533848943594</v>
      </c>
      <c r="S42" s="37" t="n">
        <f aca="false">1-S18-S19</f>
        <v>0.0719391448539997</v>
      </c>
      <c r="W42" s="37" t="n">
        <f aca="false">1-W18-W19</f>
        <v>0.0537001752100114</v>
      </c>
      <c r="AB42" s="37" t="n">
        <f aca="false">1-AB18-AB19</f>
        <v>0.0564173751590139</v>
      </c>
      <c r="AF42" s="37" t="n">
        <f aca="false">1-AF18-AF19</f>
        <v>0.0701601943746655</v>
      </c>
      <c r="AJ42" s="37" t="n">
        <f aca="false">1-AJ18-AJ19</f>
        <v>0.0408151815644416</v>
      </c>
    </row>
    <row r="43" customFormat="false" ht="13.5" hidden="false" customHeight="false" outlineLevel="0" collapsed="false">
      <c r="A43" s="12" t="s">
        <v>50</v>
      </c>
      <c r="B43" s="37" t="n">
        <f aca="false">1-SUM(B20:B29)</f>
        <v>0.339670834338092</v>
      </c>
      <c r="F43" s="37" t="n">
        <f aca="false">1-SUM(F20:F29)</f>
        <v>0.381112137611888</v>
      </c>
      <c r="J43" s="37" t="n">
        <f aca="false">1-SUM(J20:J29)</f>
        <v>0.301006723643163</v>
      </c>
      <c r="O43" s="37" t="n">
        <f aca="false">1-SUM(O20:O29)</f>
        <v>0.357796487347858</v>
      </c>
      <c r="S43" s="37" t="n">
        <f aca="false">1-SUM(S20:S29)</f>
        <v>0.399065372567144</v>
      </c>
      <c r="W43" s="37" t="n">
        <f aca="false">1-SUM(W20:W29)</f>
        <v>0.313392425865489</v>
      </c>
      <c r="AB43" s="37" t="n">
        <f aca="false">1-SUM(AB20:AB29)</f>
        <v>0.401161759586268</v>
      </c>
      <c r="AF43" s="37" t="n">
        <f aca="false">1-SUM(AF20:AF29)</f>
        <v>0.437590083597579</v>
      </c>
      <c r="AJ43" s="37" t="n">
        <f aca="false">1-SUM(AJ20:AJ29)</f>
        <v>0.359804760368599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57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  <c r="AB4" s="2" t="s">
        <v>14</v>
      </c>
      <c r="AC4" s="3" t="s">
        <v>15</v>
      </c>
      <c r="AD4" s="0" t="s">
        <v>16</v>
      </c>
      <c r="AE4" s="2" t="s">
        <v>17</v>
      </c>
      <c r="AF4" s="2" t="s">
        <v>14</v>
      </c>
      <c r="AG4" s="3" t="s">
        <v>15</v>
      </c>
      <c r="AH4" s="0" t="s">
        <v>16</v>
      </c>
      <c r="AI4" s="2" t="s">
        <v>17</v>
      </c>
      <c r="AJ4" s="2" t="s">
        <v>14</v>
      </c>
      <c r="AK4" s="3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" t="n">
        <v>7.23321490659157</v>
      </c>
      <c r="C10" s="5" t="n">
        <v>5.63472106536062</v>
      </c>
      <c r="D10" s="6" t="n">
        <v>202.299786551218</v>
      </c>
      <c r="E10" s="7" t="n">
        <v>0</v>
      </c>
      <c r="F10" s="4" t="n">
        <v>7.36146176640985</v>
      </c>
      <c r="G10" s="5" t="n">
        <v>5.33334790260937</v>
      </c>
      <c r="H10" s="6" t="n">
        <v>147.413499816344</v>
      </c>
      <c r="I10" s="7" t="n">
        <v>0</v>
      </c>
      <c r="J10" s="4" t="n">
        <v>6.90944914315044</v>
      </c>
      <c r="K10" s="5" t="n">
        <v>6.34438237991067</v>
      </c>
      <c r="L10" s="6" t="n">
        <v>185.860888365347</v>
      </c>
      <c r="M10" s="7" t="n">
        <v>0</v>
      </c>
      <c r="O10" s="8" t="n">
        <v>7.49847010215413</v>
      </c>
      <c r="P10" s="9" t="n">
        <v>5.66215412209562</v>
      </c>
      <c r="Q10" s="10" t="n">
        <v>152.515929283408</v>
      </c>
      <c r="R10" s="11" t="n">
        <v>0</v>
      </c>
      <c r="S10" s="8" t="n">
        <v>7.61788029769266</v>
      </c>
      <c r="T10" s="9" t="n">
        <v>5.30844978985633</v>
      </c>
      <c r="U10" s="10" t="n">
        <v>112.817850867712</v>
      </c>
      <c r="V10" s="11" t="n">
        <v>0</v>
      </c>
      <c r="W10" s="8" t="n">
        <v>7.20996314749454</v>
      </c>
      <c r="X10" s="9" t="n">
        <v>6.4356017494807</v>
      </c>
      <c r="Y10" s="10" t="n">
        <v>140.937070557732</v>
      </c>
      <c r="Z10" s="11" t="n">
        <v>0</v>
      </c>
      <c r="AB10" s="8" t="n">
        <v>7.49246476147</v>
      </c>
      <c r="AC10" s="9" t="n">
        <v>5.84458167387005</v>
      </c>
      <c r="AD10" s="10" t="n">
        <v>242.497815349631</v>
      </c>
      <c r="AE10" s="11" t="n">
        <v>0</v>
      </c>
      <c r="AF10" s="8" t="n">
        <v>7.60479287332129</v>
      </c>
      <c r="AG10" s="9" t="n">
        <v>5.68821725339989</v>
      </c>
      <c r="AH10" s="10" t="n">
        <v>190.32467033394</v>
      </c>
      <c r="AI10" s="11" t="n">
        <v>0</v>
      </c>
      <c r="AJ10" s="8" t="n">
        <v>7.21947579669188</v>
      </c>
      <c r="AK10" s="9" t="n">
        <v>6.35161732619552</v>
      </c>
      <c r="AL10" s="10" t="n">
        <v>197.199958917229</v>
      </c>
      <c r="AM10" s="11" t="n">
        <v>0</v>
      </c>
    </row>
    <row r="11" customFormat="false" ht="13.5" hidden="false" customHeight="false" outlineLevel="0" collapsed="false">
      <c r="A11" s="12" t="s">
        <v>22</v>
      </c>
      <c r="B11" s="13" t="n">
        <v>38.6661714700736</v>
      </c>
      <c r="C11" s="14" t="n">
        <v>0.0773156819525031</v>
      </c>
      <c r="D11" s="15" t="n">
        <v>52.5834249681285</v>
      </c>
      <c r="E11" s="16" t="n">
        <v>0</v>
      </c>
      <c r="F11" s="13" t="n">
        <v>41.1592077799799</v>
      </c>
      <c r="G11" s="14" t="n">
        <v>0.0981502520098316</v>
      </c>
      <c r="H11" s="15" t="n">
        <v>53.345118166252</v>
      </c>
      <c r="I11" s="16" t="n">
        <v>0</v>
      </c>
      <c r="J11" s="13" t="n">
        <v>32.3723736702128</v>
      </c>
      <c r="K11" s="14" t="n">
        <v>0.0347506763047699</v>
      </c>
      <c r="L11" s="15" t="n">
        <v>17.7711895011595</v>
      </c>
      <c r="M11" s="16" t="n">
        <v>8.44596594726478E-069</v>
      </c>
      <c r="O11" s="17" t="n">
        <v>41.1153777161239</v>
      </c>
      <c r="P11" s="18" t="n">
        <v>0.0770768913034737</v>
      </c>
      <c r="Q11" s="19" t="n">
        <v>41.7031565885898</v>
      </c>
      <c r="R11" s="20" t="n">
        <v>0</v>
      </c>
      <c r="S11" s="17" t="n">
        <v>42.5838948302828</v>
      </c>
      <c r="T11" s="18" t="n">
        <v>0.0997851723707361</v>
      </c>
      <c r="U11" s="19" t="n">
        <v>42.8549311024126</v>
      </c>
      <c r="V11" s="20" t="n">
        <v>0</v>
      </c>
      <c r="W11" s="17" t="n">
        <v>37.5672937475744</v>
      </c>
      <c r="X11" s="18" t="n">
        <v>0.0365100823315319</v>
      </c>
      <c r="Y11" s="19" t="n">
        <v>15.9425302505741</v>
      </c>
      <c r="Z11" s="20" t="n">
        <v>3.0124007580416E-055</v>
      </c>
      <c r="AB11" s="17" t="n">
        <v>41.3500412295214</v>
      </c>
      <c r="AC11" s="18" t="n">
        <v>0.0713339359499673</v>
      </c>
      <c r="AD11" s="19" t="n">
        <v>59.5622077311571</v>
      </c>
      <c r="AE11" s="20" t="n">
        <v>0</v>
      </c>
      <c r="AF11" s="17" t="n">
        <v>42.8738681365337</v>
      </c>
      <c r="AG11" s="18" t="n">
        <v>0.0852296758067261</v>
      </c>
      <c r="AH11" s="19" t="n">
        <v>58.2627191043831</v>
      </c>
      <c r="AI11" s="20" t="n">
        <v>0</v>
      </c>
      <c r="AJ11" s="17" t="n">
        <v>37.6467124457411</v>
      </c>
      <c r="AK11" s="18" t="n">
        <v>0.0405823806283027</v>
      </c>
      <c r="AL11" s="19" t="n">
        <v>24.4834578817485</v>
      </c>
      <c r="AM11" s="20" t="n">
        <v>1.32229436901944E-128</v>
      </c>
    </row>
    <row r="12" customFormat="false" ht="13.5" hidden="false" customHeight="false" outlineLevel="0" collapsed="false">
      <c r="A12" s="12" t="s">
        <v>23</v>
      </c>
      <c r="B12" s="13" t="n">
        <v>1693.77394982951</v>
      </c>
      <c r="C12" s="14" t="n">
        <v>-0.000868118957031449</v>
      </c>
      <c r="D12" s="15" t="n">
        <v>-50.7272244856409</v>
      </c>
      <c r="E12" s="16" t="n">
        <v>0</v>
      </c>
      <c r="F12" s="13" t="n">
        <v>1885.92045536849</v>
      </c>
      <c r="G12" s="14" t="n">
        <v>-0.00110755103216347</v>
      </c>
      <c r="H12" s="15" t="n">
        <v>-52.859455089697</v>
      </c>
      <c r="I12" s="16" t="n">
        <v>0</v>
      </c>
      <c r="J12" s="13" t="n">
        <v>1208.69025930851</v>
      </c>
      <c r="K12" s="14" t="n">
        <v>-0.000472588336108899</v>
      </c>
      <c r="L12" s="15" t="n">
        <v>-19.0490394730651</v>
      </c>
      <c r="M12" s="16" t="n">
        <v>1.81348793285601E-078</v>
      </c>
      <c r="O12" s="17" t="n">
        <v>1868.8710013035</v>
      </c>
      <c r="P12" s="18" t="n">
        <v>-0.000853252331222983</v>
      </c>
      <c r="Q12" s="19" t="n">
        <v>-41.1275319573287</v>
      </c>
      <c r="R12" s="20" t="n">
        <v>0</v>
      </c>
      <c r="S12" s="17" t="n">
        <v>1986.0065773344</v>
      </c>
      <c r="T12" s="18" t="n">
        <v>-0.00110155030948235</v>
      </c>
      <c r="U12" s="19" t="n">
        <v>-42.6039585508979</v>
      </c>
      <c r="V12" s="20" t="n">
        <v>0</v>
      </c>
      <c r="W12" s="17" t="n">
        <v>1585.85975447842</v>
      </c>
      <c r="X12" s="18" t="n">
        <v>-0.000470097059182</v>
      </c>
      <c r="Y12" s="19" t="n">
        <v>-17.6927234179416</v>
      </c>
      <c r="Z12" s="20" t="n">
        <v>4.30563573617854E-067</v>
      </c>
      <c r="AB12" s="17" t="n">
        <v>1889.58026272799</v>
      </c>
      <c r="AC12" s="18" t="n">
        <v>-0.000809448745480568</v>
      </c>
      <c r="AD12" s="19" t="n">
        <v>-59.992450190197</v>
      </c>
      <c r="AE12" s="20" t="n">
        <v>0</v>
      </c>
      <c r="AF12" s="17" t="n">
        <v>2018.56267796883</v>
      </c>
      <c r="AG12" s="18" t="n">
        <v>-0.000966763636479047</v>
      </c>
      <c r="AH12" s="19" t="n">
        <v>-59.4914366754429</v>
      </c>
      <c r="AI12" s="20" t="n">
        <v>0</v>
      </c>
      <c r="AJ12" s="17" t="n">
        <v>1576.11664769088</v>
      </c>
      <c r="AK12" s="18" t="n">
        <v>-0.000520069869984251</v>
      </c>
      <c r="AL12" s="19" t="n">
        <v>-26.6091978435882</v>
      </c>
      <c r="AM12" s="20" t="n">
        <v>9.00113343745082E-151</v>
      </c>
    </row>
    <row r="13" customFormat="false" ht="13.5" hidden="false" customHeight="false" outlineLevel="0" collapsed="false">
      <c r="A13" s="12" t="s">
        <v>24</v>
      </c>
      <c r="B13" s="13" t="n">
        <v>6.42763762928168</v>
      </c>
      <c r="C13" s="14" t="n">
        <v>0.0269918753840497</v>
      </c>
      <c r="D13" s="15" t="n">
        <v>25.6468833949533</v>
      </c>
      <c r="E13" s="16" t="n">
        <v>1.71767126928648E-142</v>
      </c>
      <c r="F13" s="13" t="n">
        <v>7.31939003272385</v>
      </c>
      <c r="G13" s="14" t="n">
        <v>0.0262676739487383</v>
      </c>
      <c r="H13" s="15" t="n">
        <v>21.9171643511193</v>
      </c>
      <c r="I13" s="16" t="n">
        <v>1.83535347769999E-104</v>
      </c>
      <c r="J13" s="13" t="n">
        <v>4.17636303191489</v>
      </c>
      <c r="K13" s="14" t="n">
        <v>0.0256545551400243</v>
      </c>
      <c r="L13" s="15" t="n">
        <v>14.8263725999214</v>
      </c>
      <c r="M13" s="16" t="n">
        <v>8.05317624132496E-049</v>
      </c>
      <c r="O13" s="17" t="n">
        <v>9.08253309575346</v>
      </c>
      <c r="P13" s="18" t="n">
        <v>0.0279922191104706</v>
      </c>
      <c r="Q13" s="19" t="n">
        <v>25.5725967396769</v>
      </c>
      <c r="R13" s="20" t="n">
        <v>2.08428880345043E-140</v>
      </c>
      <c r="S13" s="17" t="n">
        <v>9.82956418818954</v>
      </c>
      <c r="T13" s="18" t="n">
        <v>0.0239249895342937</v>
      </c>
      <c r="U13" s="19" t="n">
        <v>18.6397350300503</v>
      </c>
      <c r="V13" s="20" t="n">
        <v>5.39417163279674E-076</v>
      </c>
      <c r="W13" s="17" t="n">
        <v>7.27763139081235</v>
      </c>
      <c r="X13" s="18" t="n">
        <v>0.0284733671398106</v>
      </c>
      <c r="Y13" s="19" t="n">
        <v>18.0891746061612</v>
      </c>
      <c r="Z13" s="20" t="n">
        <v>6.43919996542962E-070</v>
      </c>
      <c r="AB13" s="17" t="n">
        <v>7.8646012145854</v>
      </c>
      <c r="AC13" s="18" t="n">
        <v>0.0219176229634788</v>
      </c>
      <c r="AD13" s="19" t="n">
        <v>31.6735458851099</v>
      </c>
      <c r="AE13" s="20" t="n">
        <v>9.08074790178161E-217</v>
      </c>
      <c r="AF13" s="17" t="n">
        <v>8.53818506562429</v>
      </c>
      <c r="AG13" s="18" t="n">
        <v>0.021682857944395</v>
      </c>
      <c r="AH13" s="19" t="n">
        <v>27.0091042885455</v>
      </c>
      <c r="AI13" s="20" t="n">
        <v>4.95647344695411E-158</v>
      </c>
      <c r="AJ13" s="17" t="n">
        <v>6.22760264712161</v>
      </c>
      <c r="AK13" s="18" t="n">
        <v>0.0224846975394405</v>
      </c>
      <c r="AL13" s="19" t="n">
        <v>20.8944239348037</v>
      </c>
      <c r="AM13" s="20" t="n">
        <v>6.39291646614154E-095</v>
      </c>
    </row>
    <row r="14" customFormat="false" ht="13.5" hidden="false" customHeight="false" outlineLevel="0" collapsed="false">
      <c r="A14" s="12" t="s">
        <v>25</v>
      </c>
      <c r="B14" s="13" t="n">
        <v>98.5730084843683</v>
      </c>
      <c r="C14" s="14" t="n">
        <v>-8.35737499761872E-005</v>
      </c>
      <c r="D14" s="15" t="n">
        <v>-2.32036008148932</v>
      </c>
      <c r="E14" s="16" t="n">
        <v>0.0203326100529655</v>
      </c>
      <c r="F14" s="13" t="n">
        <v>118.933801694792</v>
      </c>
      <c r="G14" s="14" t="n">
        <v>-0.000146546702140242</v>
      </c>
      <c r="H14" s="15" t="n">
        <v>-3.67094739634943</v>
      </c>
      <c r="I14" s="16" t="n">
        <v>0.000242685899480243</v>
      </c>
      <c r="J14" s="13" t="n">
        <v>47.1711436170213</v>
      </c>
      <c r="K14" s="14" t="n">
        <v>0.000161565696350054</v>
      </c>
      <c r="L14" s="15" t="n">
        <v>2.24719941512317</v>
      </c>
      <c r="M14" s="16" t="n">
        <v>0.0246655999639855</v>
      </c>
      <c r="O14" s="17" t="n">
        <v>166.827477547506</v>
      </c>
      <c r="P14" s="18" t="n">
        <v>-0.000202943377805055</v>
      </c>
      <c r="Q14" s="19" t="n">
        <v>-6.20026354186738</v>
      </c>
      <c r="R14" s="20" t="n">
        <v>5.82634886533125E-010</v>
      </c>
      <c r="S14" s="17" t="n">
        <v>186.499589973369</v>
      </c>
      <c r="T14" s="18" t="n">
        <v>-0.000149037296099531</v>
      </c>
      <c r="U14" s="19" t="n">
        <v>-3.96025829615178</v>
      </c>
      <c r="V14" s="20" t="n">
        <v>7.54953663984079E-005</v>
      </c>
      <c r="W14" s="17" t="n">
        <v>119.297689809425</v>
      </c>
      <c r="X14" s="18" t="n">
        <v>-0.000150073519985939</v>
      </c>
      <c r="Y14" s="19" t="n">
        <v>-3.02257191233559</v>
      </c>
      <c r="Z14" s="20" t="n">
        <v>0.00252496992759257</v>
      </c>
      <c r="AB14" s="17" t="n">
        <v>142.33518822962</v>
      </c>
      <c r="AC14" s="18" t="n">
        <v>-1.09263944294614E-005</v>
      </c>
      <c r="AD14" s="19" t="n">
        <v>-0.534941243636634</v>
      </c>
      <c r="AE14" s="20" t="n">
        <v>0.592694261767526</v>
      </c>
      <c r="AF14" s="17" t="n">
        <v>163.866145478768</v>
      </c>
      <c r="AG14" s="18" t="n">
        <v>-6.216889152375E-005</v>
      </c>
      <c r="AH14" s="19" t="n">
        <v>-2.7038646624936</v>
      </c>
      <c r="AI14" s="20" t="n">
        <v>0.00685920407217153</v>
      </c>
      <c r="AJ14" s="17" t="n">
        <v>90.0088948978866</v>
      </c>
      <c r="AK14" s="18" t="n">
        <v>7.53268348618675E-005</v>
      </c>
      <c r="AL14" s="19" t="n">
        <v>2.03333625320339</v>
      </c>
      <c r="AM14" s="20" t="n">
        <v>0.0420449947053742</v>
      </c>
    </row>
    <row r="15" customFormat="false" ht="13.5" hidden="false" customHeight="false" outlineLevel="0" collapsed="false">
      <c r="A15" s="2" t="s">
        <v>26</v>
      </c>
      <c r="B15" s="13" t="n">
        <v>0.0867773077340276</v>
      </c>
      <c r="C15" s="14" t="n">
        <v>-0.265524591818812</v>
      </c>
      <c r="D15" s="15" t="n">
        <v>-25.3488578860799</v>
      </c>
      <c r="E15" s="16" t="n">
        <v>2.65561191818913E-139</v>
      </c>
      <c r="F15" s="13" t="n">
        <v>0.0853124567906925</v>
      </c>
      <c r="G15" s="14" t="n">
        <v>-0.203850796880985</v>
      </c>
      <c r="H15" s="15" t="n">
        <v>-16.2621933411934</v>
      </c>
      <c r="I15" s="16" t="n">
        <v>7.61764468741877E-059</v>
      </c>
      <c r="J15" s="13" t="n">
        <v>0.0904753989361702</v>
      </c>
      <c r="K15" s="14" t="n">
        <v>-0.212932104817112</v>
      </c>
      <c r="L15" s="15" t="n">
        <v>-14.6968098524485</v>
      </c>
      <c r="M15" s="16" t="n">
        <v>5.12228449733728E-048</v>
      </c>
      <c r="O15" s="17" t="n">
        <v>0.0341780174836465</v>
      </c>
      <c r="P15" s="18" t="n">
        <v>-0.19607625515702</v>
      </c>
      <c r="Q15" s="19" t="n">
        <v>-10.9860705293919</v>
      </c>
      <c r="R15" s="20" t="n">
        <v>6.10160481416076E-028</v>
      </c>
      <c r="S15" s="17" t="n">
        <v>0.0307815868453312</v>
      </c>
      <c r="T15" s="18" t="n">
        <v>-0.170507172828599</v>
      </c>
      <c r="U15" s="19" t="n">
        <v>-7.79009262508431</v>
      </c>
      <c r="V15" s="20" t="n">
        <v>7.50572531346639E-015</v>
      </c>
      <c r="W15" s="17" t="n">
        <v>0.0423841330146864</v>
      </c>
      <c r="X15" s="18" t="n">
        <v>-0.0900436569792788</v>
      </c>
      <c r="Y15" s="19" t="n">
        <v>-3.90114081544243</v>
      </c>
      <c r="Z15" s="20" t="n">
        <v>9.75842992095578E-005</v>
      </c>
      <c r="AB15" s="17" t="n">
        <v>0.025266695363105</v>
      </c>
      <c r="AC15" s="18" t="n">
        <v>-0.116117994982636</v>
      </c>
      <c r="AD15" s="19" t="n">
        <v>-8.75537405762222</v>
      </c>
      <c r="AE15" s="20" t="n">
        <v>2.13376598618193E-018</v>
      </c>
      <c r="AF15" s="17" t="n">
        <v>0.0258763935554238</v>
      </c>
      <c r="AG15" s="18" t="n">
        <v>-0.101631114060819</v>
      </c>
      <c r="AH15" s="19" t="n">
        <v>-6.58853406696667</v>
      </c>
      <c r="AI15" s="20" t="n">
        <v>4.54458975208136E-011</v>
      </c>
      <c r="AJ15" s="17" t="n">
        <v>0.0237849569486942</v>
      </c>
      <c r="AK15" s="18" t="n">
        <v>-0.116506568058827</v>
      </c>
      <c r="AL15" s="19" t="n">
        <v>-5.92662001970237</v>
      </c>
      <c r="AM15" s="20" t="n">
        <v>3.19481232861094E-009</v>
      </c>
    </row>
    <row r="16" customFormat="false" ht="13.5" hidden="false" customHeight="false" outlineLevel="0" collapsed="false">
      <c r="A16" s="2" t="s">
        <v>27</v>
      </c>
      <c r="B16" s="13" t="n">
        <v>0.153991991963667</v>
      </c>
      <c r="C16" s="14" t="n">
        <v>-0.00977854555882477</v>
      </c>
      <c r="D16" s="15" t="n">
        <v>-1.20037902913581</v>
      </c>
      <c r="E16" s="16" t="n">
        <v>0.230008083530972</v>
      </c>
      <c r="F16" s="13" t="n">
        <v>0.090718146921522</v>
      </c>
      <c r="G16" s="14" t="n">
        <v>-0.0149140429144877</v>
      </c>
      <c r="H16" s="15" t="n">
        <v>-1.25600778816821</v>
      </c>
      <c r="I16" s="16" t="n">
        <v>0.209137237792386</v>
      </c>
      <c r="J16" s="13" t="n">
        <v>0.313730053191489</v>
      </c>
      <c r="K16" s="14" t="n">
        <v>0.0446924039500125</v>
      </c>
      <c r="L16" s="15" t="n">
        <v>5.47543690214495</v>
      </c>
      <c r="M16" s="16" t="n">
        <v>4.5520341915366E-008</v>
      </c>
      <c r="O16" s="17" t="n">
        <v>0.154757776156707</v>
      </c>
      <c r="P16" s="18" t="n">
        <v>0.0311868006431806</v>
      </c>
      <c r="Q16" s="19" t="n">
        <v>3.24111301760563</v>
      </c>
      <c r="R16" s="20" t="n">
        <v>0.00119396326649676</v>
      </c>
      <c r="S16" s="17" t="n">
        <v>0.0849220103986135</v>
      </c>
      <c r="T16" s="18" t="n">
        <v>0.0649498444846714</v>
      </c>
      <c r="U16" s="19" t="n">
        <v>4.68492147082933</v>
      </c>
      <c r="V16" s="20" t="n">
        <v>2.84528637231244E-006</v>
      </c>
      <c r="W16" s="17" t="n">
        <v>0.323487958821006</v>
      </c>
      <c r="X16" s="18" t="n">
        <v>0.0525752370617382</v>
      </c>
      <c r="Y16" s="19" t="n">
        <v>4.88743120315224</v>
      </c>
      <c r="Z16" s="20" t="n">
        <v>1.0686179544246E-006</v>
      </c>
      <c r="AB16" s="17" t="n">
        <v>0.140382630702769</v>
      </c>
      <c r="AC16" s="18" t="n">
        <v>0.0155234887748025</v>
      </c>
      <c r="AD16" s="19" t="n">
        <v>2.38792092056244</v>
      </c>
      <c r="AE16" s="20" t="n">
        <v>0.016949840907747</v>
      </c>
      <c r="AF16" s="17" t="n">
        <v>0.0853664785412595</v>
      </c>
      <c r="AG16" s="18" t="n">
        <v>0.0708356994353784</v>
      </c>
      <c r="AH16" s="19" t="n">
        <v>7.69992727140937</v>
      </c>
      <c r="AI16" s="20" t="n">
        <v>1.4200038295753E-014</v>
      </c>
      <c r="AJ16" s="17" t="n">
        <v>0.274087383476838</v>
      </c>
      <c r="AK16" s="18" t="n">
        <v>0.0845039712583938</v>
      </c>
      <c r="AL16" s="19" t="n">
        <v>11.3220937696221</v>
      </c>
      <c r="AM16" s="20" t="n">
        <v>1.54462330366264E-029</v>
      </c>
    </row>
    <row r="17" customFormat="false" ht="13.5" hidden="false" customHeight="false" outlineLevel="0" collapsed="false">
      <c r="A17" s="2" t="s">
        <v>28</v>
      </c>
      <c r="B17" s="13" t="n">
        <v>0.319283898564873</v>
      </c>
      <c r="C17" s="14" t="n">
        <v>0.21467169702296</v>
      </c>
      <c r="D17" s="15" t="n">
        <v>33.4908860223661</v>
      </c>
      <c r="E17" s="16" t="n">
        <v>1.47216476344747E-238</v>
      </c>
      <c r="F17" s="13" t="n">
        <v>0.400139586639188</v>
      </c>
      <c r="G17" s="14" t="n">
        <v>0.146358868113935</v>
      </c>
      <c r="H17" s="15" t="n">
        <v>20.0550007384874</v>
      </c>
      <c r="I17" s="16" t="n">
        <v>4.78008824140476E-088</v>
      </c>
      <c r="J17" s="13" t="n">
        <v>0.115159574468085</v>
      </c>
      <c r="K17" s="14" t="n">
        <v>0.198193577580541</v>
      </c>
      <c r="L17" s="15" t="n">
        <v>16.9804651480233</v>
      </c>
      <c r="M17" s="16" t="n">
        <v>4.07721112092886E-063</v>
      </c>
      <c r="O17" s="17" t="n">
        <v>0.405579938053838</v>
      </c>
      <c r="P17" s="18" t="n">
        <v>0.248826745264388</v>
      </c>
      <c r="Q17" s="19" t="n">
        <v>34.4562605514646</v>
      </c>
      <c r="R17" s="20" t="n">
        <v>6.51205689456377E-248</v>
      </c>
      <c r="S17" s="17" t="n">
        <v>0.497129813585831</v>
      </c>
      <c r="T17" s="18" t="n">
        <v>0.176463499193484</v>
      </c>
      <c r="U17" s="19" t="n">
        <v>21.4191221271753</v>
      </c>
      <c r="V17" s="20" t="n">
        <v>4.15526744855371E-099</v>
      </c>
      <c r="W17" s="17" t="n">
        <v>0.184386298180036</v>
      </c>
      <c r="X17" s="18" t="n">
        <v>0.146471650273177</v>
      </c>
      <c r="Y17" s="19" t="n">
        <v>11.4500324621648</v>
      </c>
      <c r="Z17" s="20" t="n">
        <v>8.16652650121806E-030</v>
      </c>
      <c r="AB17" s="17" t="n">
        <v>0.467968032859151</v>
      </c>
      <c r="AC17" s="18" t="n">
        <v>0.229927464126962</v>
      </c>
      <c r="AD17" s="19" t="n">
        <v>48.7028575981298</v>
      </c>
      <c r="AE17" s="20" t="n">
        <v>0</v>
      </c>
      <c r="AF17" s="17" t="n">
        <v>0.531362774593554</v>
      </c>
      <c r="AG17" s="18" t="n">
        <v>0.170088695862152</v>
      </c>
      <c r="AH17" s="19" t="n">
        <v>31.289883037403</v>
      </c>
      <c r="AI17" s="20" t="n">
        <v>3.23369978402416E-210</v>
      </c>
      <c r="AJ17" s="17" t="n">
        <v>0.313900946417135</v>
      </c>
      <c r="AK17" s="18" t="n">
        <v>0.199512815232376</v>
      </c>
      <c r="AL17" s="19" t="n">
        <v>26.1293009504632</v>
      </c>
      <c r="AM17" s="20" t="n">
        <v>1.25638621559255E-145</v>
      </c>
    </row>
    <row r="18" customFormat="false" ht="13.5" hidden="false" customHeight="false" outlineLevel="0" collapsed="false">
      <c r="A18" s="12" t="s">
        <v>29</v>
      </c>
      <c r="B18" s="13" t="n">
        <v>0.438998853973599</v>
      </c>
      <c r="C18" s="14" t="n">
        <v>-0.0712093635460894</v>
      </c>
      <c r="D18" s="15" t="n">
        <v>-12.3182047661537</v>
      </c>
      <c r="E18" s="16" t="n">
        <v>1.00000348507013E-034</v>
      </c>
      <c r="F18" s="13" t="n">
        <v>0.457942940669094</v>
      </c>
      <c r="G18" s="14" t="n">
        <v>-0.103484698528468</v>
      </c>
      <c r="H18" s="15" t="n">
        <v>-14.6563236459012</v>
      </c>
      <c r="I18" s="16" t="n">
        <v>3.1573477741737E-048</v>
      </c>
      <c r="J18" s="13" t="n">
        <v>0.391173537234043</v>
      </c>
      <c r="K18" s="14" t="n">
        <v>-0.0353591710102822</v>
      </c>
      <c r="L18" s="15" t="n">
        <v>-4.85293839083009</v>
      </c>
      <c r="M18" s="16" t="n">
        <v>1.24904320479972E-006</v>
      </c>
      <c r="O18" s="17" t="n">
        <v>0.379779002882051</v>
      </c>
      <c r="P18" s="18" t="n">
        <v>0.034402767041765</v>
      </c>
      <c r="Q18" s="19" t="n">
        <v>4.90537538030211</v>
      </c>
      <c r="R18" s="20" t="n">
        <v>9.45009138225379E-007</v>
      </c>
      <c r="S18" s="17" t="n">
        <v>0.402358709895591</v>
      </c>
      <c r="T18" s="18" t="n">
        <v>0.0351546334021241</v>
      </c>
      <c r="U18" s="19" t="n">
        <v>4.30923291743139</v>
      </c>
      <c r="V18" s="20" t="n">
        <v>1.65713702287887E-005</v>
      </c>
      <c r="W18" s="17" t="n">
        <v>0.325224176317993</v>
      </c>
      <c r="X18" s="18" t="n">
        <v>-0.00643929698205994</v>
      </c>
      <c r="Y18" s="19" t="n">
        <v>-0.642593604777073</v>
      </c>
      <c r="Z18" s="20" t="n">
        <v>0.520530958911972</v>
      </c>
      <c r="AB18" s="17" t="n">
        <v>0.421801341126318</v>
      </c>
      <c r="AC18" s="18" t="n">
        <v>0.0532565349359056</v>
      </c>
      <c r="AD18" s="19" t="n">
        <v>11.5548343782414</v>
      </c>
      <c r="AE18" s="20" t="n">
        <v>8.05192533799835E-031</v>
      </c>
      <c r="AF18" s="17" t="n">
        <v>0.437234190511745</v>
      </c>
      <c r="AG18" s="18" t="n">
        <v>0.0397834985275412</v>
      </c>
      <c r="AH18" s="19" t="n">
        <v>7.21924081098892</v>
      </c>
      <c r="AI18" s="20" t="n">
        <v>5.4016221159165E-013</v>
      </c>
      <c r="AJ18" s="17" t="n">
        <v>0.384295168291468</v>
      </c>
      <c r="AK18" s="18" t="n">
        <v>0.0336719270838253</v>
      </c>
      <c r="AL18" s="19" t="n">
        <v>5.27589289157001</v>
      </c>
      <c r="AM18" s="20" t="n">
        <v>1.34883413100613E-007</v>
      </c>
    </row>
    <row r="19" customFormat="false" ht="13.5" hidden="false" customHeight="false" outlineLevel="0" collapsed="false">
      <c r="A19" s="12" t="s">
        <v>30</v>
      </c>
      <c r="B19" s="13" t="n">
        <v>0.11896980244014</v>
      </c>
      <c r="C19" s="14" t="n">
        <v>0.0149841079582906</v>
      </c>
      <c r="D19" s="15" t="n">
        <v>1.65194649027631</v>
      </c>
      <c r="E19" s="16" t="n">
        <v>0.0985630308486754</v>
      </c>
      <c r="F19" s="13" t="n">
        <v>0.127925887395722</v>
      </c>
      <c r="G19" s="14" t="n">
        <v>-0.0114264794372271</v>
      </c>
      <c r="H19" s="15" t="n">
        <v>-1.06368765230185</v>
      </c>
      <c r="I19" s="16" t="n">
        <v>0.287491307273475</v>
      </c>
      <c r="J19" s="13" t="n">
        <v>0.0963597074468085</v>
      </c>
      <c r="K19" s="14" t="n">
        <v>0.0244694611825281</v>
      </c>
      <c r="L19" s="15" t="n">
        <v>1.98158656230854</v>
      </c>
      <c r="M19" s="16" t="n">
        <v>0.0475737695940237</v>
      </c>
      <c r="O19" s="17" t="n">
        <v>0.172588225445761</v>
      </c>
      <c r="P19" s="18" t="n">
        <v>-0.020858647047105</v>
      </c>
      <c r="Q19" s="19" t="n">
        <v>-2.33866134196513</v>
      </c>
      <c r="R19" s="20" t="n">
        <v>0.0193696783856358</v>
      </c>
      <c r="S19" s="17" t="n">
        <v>0.158228008623241</v>
      </c>
      <c r="T19" s="18" t="n">
        <v>0.0251196190183386</v>
      </c>
      <c r="U19" s="19" t="n">
        <v>2.30383781915184</v>
      </c>
      <c r="V19" s="20" t="n">
        <v>0.0212563659779317</v>
      </c>
      <c r="W19" s="17" t="n">
        <v>0.207283943052066</v>
      </c>
      <c r="X19" s="18" t="n">
        <v>-0.0475362253800508</v>
      </c>
      <c r="Y19" s="19" t="n">
        <v>-4.09220410546281</v>
      </c>
      <c r="Z19" s="20" t="n">
        <v>4.37169554960191E-005</v>
      </c>
      <c r="AB19" s="17" t="n">
        <v>0.170768010040296</v>
      </c>
      <c r="AC19" s="18" t="n">
        <v>0.0888591853101273</v>
      </c>
      <c r="AD19" s="19" t="n">
        <v>14.8609934667586</v>
      </c>
      <c r="AE19" s="20" t="n">
        <v>8.70845118664207E-050</v>
      </c>
      <c r="AF19" s="17" t="n">
        <v>0.184231138048913</v>
      </c>
      <c r="AG19" s="18" t="n">
        <v>0.0939663815914306</v>
      </c>
      <c r="AH19" s="19" t="n">
        <v>13.4968170578736</v>
      </c>
      <c r="AI19" s="20" t="n">
        <v>2.40550801667653E-041</v>
      </c>
      <c r="AJ19" s="17" t="n">
        <v>0.138048815199602</v>
      </c>
      <c r="AK19" s="18" t="n">
        <v>0.0266001127845966</v>
      </c>
      <c r="AL19" s="19" t="n">
        <v>2.99305157918164</v>
      </c>
      <c r="AM19" s="20" t="n">
        <v>0.00276879905597534</v>
      </c>
    </row>
    <row r="20" customFormat="false" ht="13.5" hidden="false" customHeight="false" outlineLevel="0" collapsed="false">
      <c r="A20" s="12" t="s">
        <v>31</v>
      </c>
      <c r="B20" s="13" t="n">
        <v>0.0533208826761367</v>
      </c>
      <c r="C20" s="14" t="n">
        <v>-0.403256695641819</v>
      </c>
      <c r="D20" s="15" t="n">
        <v>-33.0068491956551</v>
      </c>
      <c r="E20" s="16" t="n">
        <v>5.70215936733961E-232</v>
      </c>
      <c r="F20" s="13" t="n">
        <v>0.0507450107652904</v>
      </c>
      <c r="G20" s="14" t="n">
        <v>-0.375048160550172</v>
      </c>
      <c r="H20" s="15" t="n">
        <v>-25.0242440461358</v>
      </c>
      <c r="I20" s="16" t="n">
        <v>8.19604964425335E-135</v>
      </c>
      <c r="J20" s="13" t="n">
        <v>0.0598238031914894</v>
      </c>
      <c r="K20" s="14" t="n">
        <v>-0.362957762576101</v>
      </c>
      <c r="L20" s="15" t="n">
        <v>-24.3237882286297</v>
      </c>
      <c r="M20" s="16" t="n">
        <v>2.16122397942984E-124</v>
      </c>
      <c r="O20" s="17" t="n">
        <v>0.0468542590975951</v>
      </c>
      <c r="P20" s="18" t="n">
        <v>-0.162766611312891</v>
      </c>
      <c r="Q20" s="19" t="n">
        <v>-11.0127492525117</v>
      </c>
      <c r="R20" s="20" t="n">
        <v>4.55277322503715E-028</v>
      </c>
      <c r="S20" s="17" t="n">
        <v>0.0453565540854715</v>
      </c>
      <c r="T20" s="18" t="n">
        <v>-0.155793317503671</v>
      </c>
      <c r="U20" s="19" t="n">
        <v>-8.80661990694084</v>
      </c>
      <c r="V20" s="20" t="n">
        <v>1.55174211938476E-018</v>
      </c>
      <c r="W20" s="17" t="n">
        <v>0.0504728639418265</v>
      </c>
      <c r="X20" s="18" t="n">
        <v>-0.170659225947427</v>
      </c>
      <c r="Y20" s="19" t="n">
        <v>-8.72155847141482</v>
      </c>
      <c r="Z20" s="20" t="n">
        <v>4.21066291954034E-018</v>
      </c>
      <c r="AB20" s="17" t="n">
        <v>0.0312099697650177</v>
      </c>
      <c r="AC20" s="18" t="n">
        <v>-0.278574210261926</v>
      </c>
      <c r="AD20" s="19" t="n">
        <v>-23.7042997167218</v>
      </c>
      <c r="AE20" s="20" t="n">
        <v>3.90368831294812E-123</v>
      </c>
      <c r="AF20" s="17" t="n">
        <v>0.0297853027940649</v>
      </c>
      <c r="AG20" s="18" t="n">
        <v>-0.293699194867014</v>
      </c>
      <c r="AH20" s="19" t="n">
        <v>-20.7147494892756</v>
      </c>
      <c r="AI20" s="20" t="n">
        <v>2.12570781311715E-094</v>
      </c>
      <c r="AJ20" s="17" t="n">
        <v>0.0346723119618587</v>
      </c>
      <c r="AK20" s="18" t="n">
        <v>-0.242084242692386</v>
      </c>
      <c r="AL20" s="19" t="n">
        <v>-15.3365641305511</v>
      </c>
      <c r="AM20" s="20" t="n">
        <v>1.72726539883459E-052</v>
      </c>
    </row>
    <row r="21" customFormat="false" ht="13.5" hidden="false" customHeight="false" outlineLevel="0" collapsed="false">
      <c r="A21" s="12" t="s">
        <v>32</v>
      </c>
      <c r="B21" s="13" t="n">
        <v>0.0264576465428204</v>
      </c>
      <c r="C21" s="14" t="n">
        <v>-0.396118206094639</v>
      </c>
      <c r="D21" s="15" t="n">
        <v>-23.7599316492139</v>
      </c>
      <c r="E21" s="16" t="n">
        <v>6.94552815272559E-123</v>
      </c>
      <c r="F21" s="13" t="n">
        <v>0.024414493307084</v>
      </c>
      <c r="G21" s="14" t="n">
        <v>-0.379971811047638</v>
      </c>
      <c r="H21" s="15" t="n">
        <v>-18.244249643775</v>
      </c>
      <c r="I21" s="16" t="n">
        <v>2.17419982012938E-073</v>
      </c>
      <c r="J21" s="13" t="n">
        <v>0.0316156914893617</v>
      </c>
      <c r="K21" s="14" t="n">
        <v>-0.369340072727633</v>
      </c>
      <c r="L21" s="15" t="n">
        <v>-18.9897128655103</v>
      </c>
      <c r="M21" s="16" t="n">
        <v>5.25315934583365E-078</v>
      </c>
      <c r="O21" s="17" t="n">
        <v>0.0265902105930329</v>
      </c>
      <c r="P21" s="18" t="n">
        <v>-0.212735264718573</v>
      </c>
      <c r="Q21" s="19" t="n">
        <v>-11.0136467979344</v>
      </c>
      <c r="R21" s="20" t="n">
        <v>4.50808989981837E-028</v>
      </c>
      <c r="S21" s="17" t="n">
        <v>0.023815361203872</v>
      </c>
      <c r="T21" s="18" t="n">
        <v>-0.182510528501557</v>
      </c>
      <c r="U21" s="19" t="n">
        <v>-7.63842584122671</v>
      </c>
      <c r="V21" s="20" t="n">
        <v>2.44402683044959E-014</v>
      </c>
      <c r="W21" s="17" t="n">
        <v>0.0332945237657536</v>
      </c>
      <c r="X21" s="18" t="n">
        <v>-0.265544780819443</v>
      </c>
      <c r="Y21" s="19" t="n">
        <v>-11.1853345661119</v>
      </c>
      <c r="Z21" s="20" t="n">
        <v>1.49862277744896E-028</v>
      </c>
      <c r="AB21" s="17" t="n">
        <v>0.0242813357327705</v>
      </c>
      <c r="AC21" s="18" t="n">
        <v>-0.271058703057331</v>
      </c>
      <c r="AD21" s="19" t="n">
        <v>-20.3773176130079</v>
      </c>
      <c r="AE21" s="20" t="n">
        <v>1.03825882996863E-091</v>
      </c>
      <c r="AF21" s="17" t="n">
        <v>0.0220040845905527</v>
      </c>
      <c r="AG21" s="18" t="n">
        <v>-0.259801749524658</v>
      </c>
      <c r="AH21" s="19" t="n">
        <v>-15.7964249006688</v>
      </c>
      <c r="AI21" s="20" t="n">
        <v>6.78763576781081E-056</v>
      </c>
      <c r="AJ21" s="17" t="n">
        <v>0.0298156977157902</v>
      </c>
      <c r="AK21" s="18" t="n">
        <v>-0.264107233022453</v>
      </c>
      <c r="AL21" s="19" t="n">
        <v>-15.5356394010584</v>
      </c>
      <c r="AM21" s="20" t="n">
        <v>8.48247868153553E-054</v>
      </c>
    </row>
    <row r="22" customFormat="false" ht="13.5" hidden="false" customHeight="false" outlineLevel="0" collapsed="false">
      <c r="A22" s="12" t="s">
        <v>33</v>
      </c>
      <c r="B22" s="13" t="n">
        <v>0.0193834094992855</v>
      </c>
      <c r="C22" s="14" t="n">
        <v>-0.148193184579935</v>
      </c>
      <c r="D22" s="15" t="n">
        <v>-7.66714649584665</v>
      </c>
      <c r="E22" s="16" t="n">
        <v>1.84858459381554E-014</v>
      </c>
      <c r="F22" s="13" t="n">
        <v>0.0187717692606517</v>
      </c>
      <c r="G22" s="14" t="n">
        <v>-0.148099157344073</v>
      </c>
      <c r="H22" s="15" t="n">
        <v>-6.2589068974744</v>
      </c>
      <c r="I22" s="16" t="n">
        <v>4.00700049092511E-010</v>
      </c>
      <c r="J22" s="13" t="n">
        <v>0.0209275265957447</v>
      </c>
      <c r="K22" s="14" t="n">
        <v>-0.173300352258879</v>
      </c>
      <c r="L22" s="15" t="n">
        <v>-7.3790710355472</v>
      </c>
      <c r="M22" s="16" t="n">
        <v>1.82378809276571E-013</v>
      </c>
      <c r="O22" s="17" t="n">
        <v>0.0311464823429521</v>
      </c>
      <c r="P22" s="18" t="n">
        <v>-0.0163021910345904</v>
      </c>
      <c r="Q22" s="19" t="n">
        <v>-0.906080092746712</v>
      </c>
      <c r="R22" s="20" t="n">
        <v>0.364912080305834</v>
      </c>
      <c r="S22" s="17" t="n">
        <v>0.0329120344929619</v>
      </c>
      <c r="T22" s="18" t="n">
        <v>-0.0417949175136349</v>
      </c>
      <c r="U22" s="19" t="n">
        <v>-2.01734264097817</v>
      </c>
      <c r="V22" s="20" t="n">
        <v>0.0436919382902473</v>
      </c>
      <c r="W22" s="17" t="n">
        <v>0.0268807320710011</v>
      </c>
      <c r="X22" s="18" t="n">
        <v>-0.0229990156665202</v>
      </c>
      <c r="Y22" s="19" t="n">
        <v>-0.881819875110149</v>
      </c>
      <c r="Z22" s="20" t="n">
        <v>0.377936265037075</v>
      </c>
      <c r="AB22" s="17" t="n">
        <v>0.0172593518408074</v>
      </c>
      <c r="AC22" s="18" t="n">
        <v>-0.167564915388573</v>
      </c>
      <c r="AD22" s="19" t="n">
        <v>-10.7320346280017</v>
      </c>
      <c r="AE22" s="20" t="n">
        <v>8.01075430620783E-027</v>
      </c>
      <c r="AF22" s="17" t="n">
        <v>0.0163822825394734</v>
      </c>
      <c r="AG22" s="18" t="n">
        <v>-0.171959099166247</v>
      </c>
      <c r="AH22" s="19" t="n">
        <v>-9.10245491339718</v>
      </c>
      <c r="AI22" s="20" t="n">
        <v>9.58060048334088E-020</v>
      </c>
      <c r="AJ22" s="17" t="n">
        <v>0.0193908773927275</v>
      </c>
      <c r="AK22" s="18" t="n">
        <v>-0.171561768602271</v>
      </c>
      <c r="AL22" s="19" t="n">
        <v>-8.24913323557732</v>
      </c>
      <c r="AM22" s="20" t="n">
        <v>1.7970323393475E-016</v>
      </c>
    </row>
    <row r="23" customFormat="false" ht="13.5" hidden="false" customHeight="false" outlineLevel="0" collapsed="false">
      <c r="A23" s="12" t="s">
        <v>34</v>
      </c>
      <c r="B23" s="13" t="n">
        <v>0.0250427991341134</v>
      </c>
      <c r="C23" s="14" t="n">
        <v>-0.275659291243142</v>
      </c>
      <c r="D23" s="15" t="n">
        <v>-16.1546891572816</v>
      </c>
      <c r="E23" s="16" t="n">
        <v>2.72407711711029E-058</v>
      </c>
      <c r="F23" s="13" t="n">
        <v>0.0239338412004451</v>
      </c>
      <c r="G23" s="14" t="n">
        <v>-0.269311028982741</v>
      </c>
      <c r="H23" s="15" t="n">
        <v>-12.8400467302875</v>
      </c>
      <c r="I23" s="16" t="n">
        <v>1.71178140366493E-037</v>
      </c>
      <c r="J23" s="13" t="n">
        <v>0.027842420212766</v>
      </c>
      <c r="K23" s="14" t="n">
        <v>-0.236433105999135</v>
      </c>
      <c r="L23" s="15" t="n">
        <v>-11.4745964513197</v>
      </c>
      <c r="M23" s="16" t="n">
        <v>3.80164712494654E-030</v>
      </c>
      <c r="O23" s="17" t="n">
        <v>0.0256634099089942</v>
      </c>
      <c r="P23" s="18" t="n">
        <v>-0.19407953788935</v>
      </c>
      <c r="Q23" s="19" t="n">
        <v>-9.90269364215413</v>
      </c>
      <c r="R23" s="20" t="n">
        <v>4.98926227964892E-023</v>
      </c>
      <c r="S23" s="17" t="n">
        <v>0.0231559369319863</v>
      </c>
      <c r="T23" s="18" t="n">
        <v>-0.152430144534604</v>
      </c>
      <c r="U23" s="19" t="n">
        <v>-6.29956760100473</v>
      </c>
      <c r="V23" s="20" t="n">
        <v>3.13689549711644E-010</v>
      </c>
      <c r="W23" s="17" t="n">
        <v>0.0317217149743653</v>
      </c>
      <c r="X23" s="18" t="n">
        <v>-0.249485300554546</v>
      </c>
      <c r="Y23" s="19" t="n">
        <v>-10.3369316262262</v>
      </c>
      <c r="Z23" s="20" t="n">
        <v>1.10427454814175E-024</v>
      </c>
      <c r="AB23" s="17" t="n">
        <v>0.0305513346436888</v>
      </c>
      <c r="AC23" s="18" t="n">
        <v>-0.283814003462612</v>
      </c>
      <c r="AD23" s="19" t="n">
        <v>-23.8573665624521</v>
      </c>
      <c r="AE23" s="20" t="n">
        <v>1.08580346178357E-124</v>
      </c>
      <c r="AF23" s="17" t="n">
        <v>0.0272452437944236</v>
      </c>
      <c r="AG23" s="18" t="n">
        <v>-0.267244289107481</v>
      </c>
      <c r="AH23" s="19" t="n">
        <v>-18.0533843294038</v>
      </c>
      <c r="AI23" s="20" t="n">
        <v>2.53608381707935E-072</v>
      </c>
      <c r="AJ23" s="17" t="n">
        <v>0.0385860670319505</v>
      </c>
      <c r="AK23" s="18" t="n">
        <v>-0.271398920529394</v>
      </c>
      <c r="AL23" s="19" t="n">
        <v>-18.0260768351981</v>
      </c>
      <c r="AM23" s="20" t="n">
        <v>1.64969955842691E-071</v>
      </c>
    </row>
    <row r="24" customFormat="false" ht="13.5" hidden="false" customHeight="false" outlineLevel="0" collapsed="false">
      <c r="A24" s="12" t="s">
        <v>35</v>
      </c>
      <c r="B24" s="13" t="n">
        <v>0.0641491815107741</v>
      </c>
      <c r="C24" s="14" t="n">
        <v>-0.152775153715295</v>
      </c>
      <c r="D24" s="15" t="n">
        <v>-13.7230794463222</v>
      </c>
      <c r="E24" s="16" t="n">
        <v>1.21530191573122E-042</v>
      </c>
      <c r="F24" s="13" t="n">
        <v>0.0644534722176498</v>
      </c>
      <c r="G24" s="14" t="n">
        <v>-0.157304988508357</v>
      </c>
      <c r="H24" s="15" t="n">
        <v>-11.7490702306695</v>
      </c>
      <c r="I24" s="16" t="n">
        <v>1.05858328662372E-031</v>
      </c>
      <c r="J24" s="13" t="n">
        <v>0.0633809840425532</v>
      </c>
      <c r="K24" s="14" t="n">
        <v>-0.12237544141267</v>
      </c>
      <c r="L24" s="15" t="n">
        <v>-8.62728102172691</v>
      </c>
      <c r="M24" s="16" t="n">
        <v>8.05684378445708E-018</v>
      </c>
      <c r="O24" s="17" t="n">
        <v>0.063303476399469</v>
      </c>
      <c r="P24" s="18" t="n">
        <v>-0.144491542830457</v>
      </c>
      <c r="Q24" s="19" t="n">
        <v>-11.1153792158912</v>
      </c>
      <c r="R24" s="20" t="n">
        <v>1.46657594441823E-028</v>
      </c>
      <c r="S24" s="17" t="n">
        <v>0.0628482056051063</v>
      </c>
      <c r="T24" s="18" t="n">
        <v>-0.145266788857203</v>
      </c>
      <c r="U24" s="19" t="n">
        <v>-9.47512984339667</v>
      </c>
      <c r="V24" s="20" t="n">
        <v>3.40979466949748E-021</v>
      </c>
      <c r="W24" s="17" t="n">
        <v>0.0644034560941234</v>
      </c>
      <c r="X24" s="18" t="n">
        <v>-0.148139158129248</v>
      </c>
      <c r="Y24" s="19" t="n">
        <v>-8.35342651938796</v>
      </c>
      <c r="Z24" s="20" t="n">
        <v>9.519900249529E-017</v>
      </c>
      <c r="AB24" s="17" t="n">
        <v>0.074913262422014</v>
      </c>
      <c r="AC24" s="18" t="n">
        <v>-0.130526813084985</v>
      </c>
      <c r="AD24" s="19" t="n">
        <v>-16.445390209403</v>
      </c>
      <c r="AE24" s="20" t="n">
        <v>1.61832119372092E-060</v>
      </c>
      <c r="AF24" s="17" t="n">
        <v>0.0736104706063201</v>
      </c>
      <c r="AG24" s="18" t="n">
        <v>-0.127974931113413</v>
      </c>
      <c r="AH24" s="19" t="n">
        <v>-13.5656889517712</v>
      </c>
      <c r="AI24" s="20" t="n">
        <v>9.49999268248713E-042</v>
      </c>
      <c r="AJ24" s="17" t="n">
        <v>0.0780794136483313</v>
      </c>
      <c r="AK24" s="18" t="n">
        <v>-0.125768995802626</v>
      </c>
      <c r="AL24" s="19" t="n">
        <v>-11.4323654296479</v>
      </c>
      <c r="AM24" s="20" t="n">
        <v>4.43459040648359E-030</v>
      </c>
    </row>
    <row r="25" customFormat="false" ht="13.5" hidden="false" customHeight="false" outlineLevel="0" collapsed="false">
      <c r="A25" s="12" t="s">
        <v>36</v>
      </c>
      <c r="B25" s="13" t="n">
        <v>0.0135731028075289</v>
      </c>
      <c r="C25" s="14" t="n">
        <v>-0.243576348857721</v>
      </c>
      <c r="D25" s="15" t="n">
        <v>-10.6497098511823</v>
      </c>
      <c r="E25" s="16" t="n">
        <v>2.09901178996359E-026</v>
      </c>
      <c r="F25" s="13" t="n">
        <v>0.011950459911639</v>
      </c>
      <c r="G25" s="14" t="n">
        <v>-0.171801442246553</v>
      </c>
      <c r="H25" s="15" t="n">
        <v>-5.86067136522173</v>
      </c>
      <c r="I25" s="16" t="n">
        <v>4.72934944422891E-009</v>
      </c>
      <c r="J25" s="13" t="n">
        <v>0.0176695478723404</v>
      </c>
      <c r="K25" s="14" t="n">
        <v>-0.305655082606305</v>
      </c>
      <c r="L25" s="15" t="n">
        <v>-11.996044137572</v>
      </c>
      <c r="M25" s="16" t="n">
        <v>9.26547818937391E-033</v>
      </c>
      <c r="O25" s="17" t="n">
        <v>0.00791069229021418</v>
      </c>
      <c r="P25" s="18" t="n">
        <v>-0.118816079305645</v>
      </c>
      <c r="Q25" s="19" t="n">
        <v>-3.43649218988567</v>
      </c>
      <c r="R25" s="20" t="n">
        <v>0.000591343378944336</v>
      </c>
      <c r="S25" s="17" t="n">
        <v>0.00874159868115146</v>
      </c>
      <c r="T25" s="18" t="n">
        <v>-0.120439676816421</v>
      </c>
      <c r="U25" s="19" t="n">
        <v>-3.11188472254829</v>
      </c>
      <c r="V25" s="20" t="n">
        <v>0.00186529084572468</v>
      </c>
      <c r="W25" s="17" t="n">
        <v>0.00590313948975632</v>
      </c>
      <c r="X25" s="18" t="n">
        <v>-0.251762820158064</v>
      </c>
      <c r="Y25" s="19" t="n">
        <v>-4.63561595416243</v>
      </c>
      <c r="Z25" s="20" t="n">
        <v>3.69192861803016E-006</v>
      </c>
      <c r="AB25" s="17" t="n">
        <v>0.00862967592040369</v>
      </c>
      <c r="AC25" s="18" t="n">
        <v>-0.162717851645216</v>
      </c>
      <c r="AD25" s="19" t="n">
        <v>-7.4379974632344</v>
      </c>
      <c r="AE25" s="20" t="n">
        <v>1.04823635883509E-013</v>
      </c>
      <c r="AF25" s="17" t="n">
        <v>0.00860838439071524</v>
      </c>
      <c r="AG25" s="18" t="n">
        <v>-0.192114784334421</v>
      </c>
      <c r="AH25" s="19" t="n">
        <v>-7.43057919709393</v>
      </c>
      <c r="AI25" s="20" t="n">
        <v>1.12155912623952E-013</v>
      </c>
      <c r="AJ25" s="17" t="n">
        <v>0.00868142033729453</v>
      </c>
      <c r="AK25" s="18" t="n">
        <v>-0.17128003397223</v>
      </c>
      <c r="AL25" s="19" t="n">
        <v>-5.58164805574899</v>
      </c>
      <c r="AM25" s="20" t="n">
        <v>2.44483805479687E-008</v>
      </c>
    </row>
    <row r="26" customFormat="false" ht="13.5" hidden="false" customHeight="false" outlineLevel="0" collapsed="false">
      <c r="A26" s="12" t="s">
        <v>37</v>
      </c>
      <c r="B26" s="13" t="n">
        <v>0.177690686059509</v>
      </c>
      <c r="C26" s="14" t="n">
        <v>-0.117902644919746</v>
      </c>
      <c r="D26" s="15" t="n">
        <v>-16.2623160023385</v>
      </c>
      <c r="E26" s="16" t="n">
        <v>4.85024021437135E-059</v>
      </c>
      <c r="F26" s="13" t="n">
        <v>0.171645476273563</v>
      </c>
      <c r="G26" s="14" t="n">
        <v>-0.10298955465351</v>
      </c>
      <c r="H26" s="15" t="n">
        <v>-11.6360857847919</v>
      </c>
      <c r="I26" s="16" t="n">
        <v>3.94625029875473E-031</v>
      </c>
      <c r="J26" s="13" t="n">
        <v>0.192952127659574</v>
      </c>
      <c r="K26" s="14" t="n">
        <v>-0.124017216752882</v>
      </c>
      <c r="L26" s="15" t="n">
        <v>-13.7804425234157</v>
      </c>
      <c r="M26" s="16" t="n">
        <v>1.61029819537528E-042</v>
      </c>
      <c r="O26" s="17" t="n">
        <v>0.167661233422226</v>
      </c>
      <c r="P26" s="18" t="n">
        <v>-0.0985873205885172</v>
      </c>
      <c r="Q26" s="19" t="n">
        <v>-11.336972865509</v>
      </c>
      <c r="R26" s="20" t="n">
        <v>1.22764141642703E-029</v>
      </c>
      <c r="S26" s="17" t="n">
        <v>0.176201547110792</v>
      </c>
      <c r="T26" s="18" t="n">
        <v>-0.113894693092034</v>
      </c>
      <c r="U26" s="19" t="n">
        <v>-11.2727477146634</v>
      </c>
      <c r="V26" s="20" t="n">
        <v>2.91927869727357E-029</v>
      </c>
      <c r="W26" s="17" t="n">
        <v>0.147026982862512</v>
      </c>
      <c r="X26" s="18" t="n">
        <v>-0.0332413527910859</v>
      </c>
      <c r="Y26" s="19" t="n">
        <v>-2.6517449539495</v>
      </c>
      <c r="Z26" s="20" t="n">
        <v>0.00804470139461593</v>
      </c>
      <c r="AB26" s="17" t="n">
        <v>0.164083122863974</v>
      </c>
      <c r="AC26" s="18" t="n">
        <v>-0.146779169220499</v>
      </c>
      <c r="AD26" s="19" t="n">
        <v>-25.5499334567628</v>
      </c>
      <c r="AE26" s="20" t="n">
        <v>1.55965862421865E-142</v>
      </c>
      <c r="AF26" s="17" t="n">
        <v>0.178726456873897</v>
      </c>
      <c r="AG26" s="18" t="n">
        <v>-0.177230906204769</v>
      </c>
      <c r="AH26" s="19" t="n">
        <v>-26.8633293565749</v>
      </c>
      <c r="AI26" s="20" t="n">
        <v>2.22403174277287E-156</v>
      </c>
      <c r="AJ26" s="17" t="n">
        <v>0.128495694869423</v>
      </c>
      <c r="AK26" s="18" t="n">
        <v>-0.121832256754763</v>
      </c>
      <c r="AL26" s="19" t="n">
        <v>-13.7913527360108</v>
      </c>
      <c r="AM26" s="20" t="n">
        <v>7.10370532487332E-043</v>
      </c>
    </row>
    <row r="27" customFormat="false" ht="13.5" hidden="false" customHeight="false" outlineLevel="0" collapsed="false">
      <c r="A27" s="12" t="s">
        <v>38</v>
      </c>
      <c r="B27" s="13" t="n">
        <v>0.0188221866938317</v>
      </c>
      <c r="C27" s="14" t="n">
        <v>-0.227352952646347</v>
      </c>
      <c r="D27" s="15" t="n">
        <v>-11.6556891757949</v>
      </c>
      <c r="E27" s="16" t="n">
        <v>2.78566051127987E-031</v>
      </c>
      <c r="F27" s="13" t="n">
        <v>0.019594803689828</v>
      </c>
      <c r="G27" s="14" t="n">
        <v>-0.221077438761395</v>
      </c>
      <c r="H27" s="15" t="n">
        <v>-9.58647012902424</v>
      </c>
      <c r="I27" s="16" t="n">
        <v>1.08715258786029E-021</v>
      </c>
      <c r="J27" s="13" t="n">
        <v>0.0168716755319149</v>
      </c>
      <c r="K27" s="14" t="n">
        <v>-0.277980786908933</v>
      </c>
      <c r="L27" s="15" t="n">
        <v>-10.7352040460009</v>
      </c>
      <c r="M27" s="16" t="n">
        <v>1.25244477805763E-026</v>
      </c>
      <c r="O27" s="17" t="n">
        <v>0.0245512490881477</v>
      </c>
      <c r="P27" s="18" t="n">
        <v>-0.169074026888104</v>
      </c>
      <c r="Q27" s="19" t="n">
        <v>-8.46428554848648</v>
      </c>
      <c r="R27" s="20" t="n">
        <v>2.88279217603068E-017</v>
      </c>
      <c r="S27" s="17" t="n">
        <v>0.0228938580546984</v>
      </c>
      <c r="T27" s="18" t="n">
        <v>-0.144760494137117</v>
      </c>
      <c r="U27" s="19" t="n">
        <v>-5.96554425740264</v>
      </c>
      <c r="V27" s="20" t="n">
        <v>2.53822787946274E-009</v>
      </c>
      <c r="W27" s="17" t="n">
        <v>0.0285556713033887</v>
      </c>
      <c r="X27" s="18" t="n">
        <v>-0.211110429003976</v>
      </c>
      <c r="Y27" s="19" t="n">
        <v>-8.31217560822909</v>
      </c>
      <c r="Z27" s="20" t="n">
        <v>1.33964639122408E-016</v>
      </c>
      <c r="AB27" s="17" t="n">
        <v>0.0254896978057597</v>
      </c>
      <c r="AC27" s="18" t="n">
        <v>-0.250101676490547</v>
      </c>
      <c r="AD27" s="19" t="n">
        <v>-19.3278735189303</v>
      </c>
      <c r="AE27" s="20" t="n">
        <v>9.44507355725593E-083</v>
      </c>
      <c r="AF27" s="17" t="n">
        <v>0.023738937567253</v>
      </c>
      <c r="AG27" s="18" t="n">
        <v>-0.229228711604995</v>
      </c>
      <c r="AH27" s="19" t="n">
        <v>-14.5127159029448</v>
      </c>
      <c r="AI27" s="20" t="n">
        <v>1.68757420849629E-047</v>
      </c>
      <c r="AJ27" s="17" t="n">
        <v>0.0297445385326976</v>
      </c>
      <c r="AK27" s="18" t="n">
        <v>-0.259912093578989</v>
      </c>
      <c r="AL27" s="19" t="n">
        <v>-15.3370551285696</v>
      </c>
      <c r="AM27" s="20" t="n">
        <v>1.71455174913E-052</v>
      </c>
    </row>
    <row r="28" customFormat="false" ht="13.5" hidden="false" customHeight="false" outlineLevel="0" collapsed="false">
      <c r="A28" s="12" t="s">
        <v>39</v>
      </c>
      <c r="B28" s="13" t="n">
        <v>0.0113800893240331</v>
      </c>
      <c r="C28" s="14" t="n">
        <v>-0.355163738041814</v>
      </c>
      <c r="D28" s="15" t="n">
        <v>-14.2596000711592</v>
      </c>
      <c r="E28" s="16" t="n">
        <v>6.9762816874329E-046</v>
      </c>
      <c r="F28" s="13" t="n">
        <v>0.0104229080110879</v>
      </c>
      <c r="G28" s="14" t="n">
        <v>-0.312448238788504</v>
      </c>
      <c r="H28" s="15" t="n">
        <v>-9.98114931211331</v>
      </c>
      <c r="I28" s="16" t="n">
        <v>2.26632675426509E-023</v>
      </c>
      <c r="J28" s="13" t="n">
        <v>0.0137965425531915</v>
      </c>
      <c r="K28" s="14" t="n">
        <v>-0.351238756837176</v>
      </c>
      <c r="L28" s="15" t="n">
        <v>-12.2184761153934</v>
      </c>
      <c r="M28" s="16" t="n">
        <v>6.5933995174422E-034</v>
      </c>
      <c r="O28" s="17" t="n">
        <v>0.00754595137585056</v>
      </c>
      <c r="P28" s="18" t="n">
        <v>-0.321591257901105</v>
      </c>
      <c r="Q28" s="19" t="n">
        <v>-9.05493742789612</v>
      </c>
      <c r="R28" s="20" t="n">
        <v>1.58148594385531E-019</v>
      </c>
      <c r="S28" s="17" t="n">
        <v>0.0066196051908526</v>
      </c>
      <c r="T28" s="18" t="n">
        <v>-0.278688600647532</v>
      </c>
      <c r="U28" s="19" t="n">
        <v>-6.2603852194801</v>
      </c>
      <c r="V28" s="20" t="n">
        <v>4.03118434169811E-010</v>
      </c>
      <c r="W28" s="17" t="n">
        <v>0.0097840962477276</v>
      </c>
      <c r="X28" s="18" t="n">
        <v>-0.336881173194275</v>
      </c>
      <c r="Y28" s="19" t="n">
        <v>-7.91096412620434</v>
      </c>
      <c r="Z28" s="20" t="n">
        <v>3.42079839794284E-015</v>
      </c>
      <c r="AB28" s="17" t="n">
        <v>0.00914310014884117</v>
      </c>
      <c r="AC28" s="18" t="n">
        <v>-0.263478617015879</v>
      </c>
      <c r="AD28" s="19" t="n">
        <v>-12.4070749133435</v>
      </c>
      <c r="AE28" s="20" t="n">
        <v>2.89235809066705E-035</v>
      </c>
      <c r="AF28" s="17" t="n">
        <v>0.00876942559530345</v>
      </c>
      <c r="AG28" s="18" t="n">
        <v>-0.254629638093327</v>
      </c>
      <c r="AH28" s="19" t="n">
        <v>-9.95385580515419</v>
      </c>
      <c r="AI28" s="20" t="n">
        <v>2.72424199391933E-023</v>
      </c>
      <c r="AJ28" s="17" t="n">
        <v>0.0100512346118267</v>
      </c>
      <c r="AK28" s="18" t="n">
        <v>-0.294865530499122</v>
      </c>
      <c r="AL28" s="19" t="n">
        <v>-10.3364817387616</v>
      </c>
      <c r="AM28" s="20" t="n">
        <v>6.43724284385187E-025</v>
      </c>
    </row>
    <row r="29" customFormat="false" ht="14.25" hidden="false" customHeight="false" outlineLevel="0" collapsed="false">
      <c r="A29" s="12" t="s">
        <v>40</v>
      </c>
      <c r="B29" s="21" t="n">
        <v>0.0573484816329226</v>
      </c>
      <c r="C29" s="22" t="n">
        <v>-0.283285651810073</v>
      </c>
      <c r="D29" s="23" t="n">
        <v>-24.3185872681504</v>
      </c>
      <c r="E29" s="24" t="n">
        <v>1.5215211479539E-128</v>
      </c>
      <c r="F29" s="21" t="n">
        <v>0.0542544295712978</v>
      </c>
      <c r="G29" s="22" t="n">
        <v>-0.253051216056238</v>
      </c>
      <c r="H29" s="23" t="n">
        <v>-17.5850565049188</v>
      </c>
      <c r="I29" s="24" t="n">
        <v>2.23738670136308E-068</v>
      </c>
      <c r="J29" s="21" t="n">
        <v>0.0651595744680851</v>
      </c>
      <c r="K29" s="22" t="n">
        <v>-0.29665918760812</v>
      </c>
      <c r="L29" s="23" t="n">
        <v>-21.0973710149418</v>
      </c>
      <c r="M29" s="24" t="n">
        <v>3.53513849820261E-095</v>
      </c>
      <c r="O29" s="25" t="n">
        <v>0.072398081821552</v>
      </c>
      <c r="P29" s="26" t="n">
        <v>-0.207727259860716</v>
      </c>
      <c r="Q29" s="27" t="n">
        <v>-17.0794870407494</v>
      </c>
      <c r="R29" s="28" t="n">
        <v>1.27256521070216E-064</v>
      </c>
      <c r="S29" s="25" t="n">
        <v>0.0637612545969481</v>
      </c>
      <c r="T29" s="26" t="n">
        <v>-0.217770677446146</v>
      </c>
      <c r="U29" s="27" t="n">
        <v>-14.4311734609752</v>
      </c>
      <c r="V29" s="28" t="n">
        <v>1.20754082663888E-046</v>
      </c>
      <c r="W29" s="25" t="n">
        <v>0.0932655187205098</v>
      </c>
      <c r="X29" s="26" t="n">
        <v>-0.193593729757586</v>
      </c>
      <c r="Y29" s="27" t="n">
        <v>-12.8350742102229</v>
      </c>
      <c r="Z29" s="28" t="n">
        <v>7.31658599680493E-037</v>
      </c>
      <c r="AB29" s="25" t="n">
        <v>0.0676423455708085</v>
      </c>
      <c r="AC29" s="26" t="n">
        <v>-0.246451548337222</v>
      </c>
      <c r="AD29" s="27" t="n">
        <v>-29.744236552331</v>
      </c>
      <c r="AE29" s="28" t="n">
        <v>9.2661527193766E-192</v>
      </c>
      <c r="AF29" s="25" t="n">
        <v>0.0600683693114025</v>
      </c>
      <c r="AG29" s="26" t="n">
        <v>-0.242006707719197</v>
      </c>
      <c r="AH29" s="27" t="n">
        <v>-23.5011825198084</v>
      </c>
      <c r="AI29" s="28" t="n">
        <v>1.3086622636504E-120</v>
      </c>
      <c r="AJ29" s="25" t="n">
        <v>0.0860492421547001</v>
      </c>
      <c r="AK29" s="26" t="n">
        <v>-0.220290490534899</v>
      </c>
      <c r="AL29" s="27" t="n">
        <v>-20.9217150512277</v>
      </c>
      <c r="AM29" s="28" t="n">
        <v>3.69621544855846E-095</v>
      </c>
    </row>
    <row r="30" customFormat="false" ht="14.25" hidden="false" customHeight="false" outlineLevel="0" collapsed="false">
      <c r="B30" s="39"/>
      <c r="C30" s="40"/>
      <c r="D30" s="39"/>
      <c r="E30" s="39"/>
      <c r="F30" s="39"/>
      <c r="G30" s="40"/>
      <c r="H30" s="39"/>
      <c r="I30" s="39"/>
      <c r="J30" s="39"/>
      <c r="K30" s="40"/>
      <c r="L30" s="39"/>
      <c r="M30" s="39"/>
      <c r="O30" s="41"/>
      <c r="P30" s="42"/>
      <c r="Q30" s="41"/>
      <c r="R30" s="41"/>
      <c r="S30" s="41"/>
      <c r="T30" s="42"/>
      <c r="U30" s="41"/>
      <c r="V30" s="41"/>
      <c r="W30" s="41"/>
      <c r="X30" s="42"/>
      <c r="Y30" s="41"/>
      <c r="Z30" s="41"/>
    </row>
    <row r="31" customFormat="false" ht="14.25" hidden="false" customHeight="false" outlineLevel="0" collapsed="false">
      <c r="A31" s="0" t="s">
        <v>41</v>
      </c>
      <c r="B31" s="43" t="n">
        <v>17888</v>
      </c>
      <c r="C31" s="40"/>
      <c r="D31" s="39"/>
      <c r="E31" s="39"/>
      <c r="F31" s="43" t="n">
        <v>12200</v>
      </c>
      <c r="G31" s="40"/>
      <c r="H31" s="39"/>
      <c r="I31" s="39"/>
      <c r="J31" s="43" t="n">
        <v>5688</v>
      </c>
      <c r="K31" s="40"/>
      <c r="L31" s="39"/>
      <c r="M31" s="39"/>
      <c r="O31" s="30" t="n">
        <v>11745</v>
      </c>
      <c r="P31" s="42"/>
      <c r="Q31" s="41"/>
      <c r="R31" s="41"/>
      <c r="S31" s="30" t="n">
        <v>8309</v>
      </c>
      <c r="T31" s="42"/>
      <c r="U31" s="41"/>
      <c r="V31" s="41"/>
      <c r="W31" s="30" t="n">
        <v>3436</v>
      </c>
      <c r="X31" s="42"/>
      <c r="Y31" s="41"/>
      <c r="Z31" s="41"/>
      <c r="AB31" s="30" t="n">
        <v>31534</v>
      </c>
      <c r="AF31" s="30" t="n">
        <v>21544</v>
      </c>
      <c r="AJ31" s="30" t="n">
        <v>9990</v>
      </c>
    </row>
    <row r="32" customFormat="false" ht="14.25" hidden="false" customHeight="false" outlineLevel="0" collapsed="false">
      <c r="A32" s="2" t="s">
        <v>42</v>
      </c>
      <c r="B32" s="31" t="n">
        <v>0.524591983722444</v>
      </c>
      <c r="C32" s="40"/>
      <c r="D32" s="39"/>
      <c r="E32" s="39"/>
      <c r="F32" s="31" t="n">
        <v>0.52239739318014</v>
      </c>
      <c r="G32" s="40"/>
      <c r="H32" s="39"/>
      <c r="I32" s="39"/>
      <c r="J32" s="31" t="n">
        <v>0.491713973265826</v>
      </c>
      <c r="K32" s="40"/>
      <c r="L32" s="39"/>
      <c r="M32" s="39"/>
      <c r="O32" s="32" t="n">
        <v>0.522926887700496</v>
      </c>
      <c r="P32" s="42"/>
      <c r="Q32" s="41"/>
      <c r="R32" s="41"/>
      <c r="S32" s="32" t="n">
        <v>0.527527988305603</v>
      </c>
      <c r="T32" s="42"/>
      <c r="U32" s="41"/>
      <c r="V32" s="41"/>
      <c r="W32" s="32" t="n">
        <v>0.501506569024244</v>
      </c>
      <c r="X32" s="42"/>
      <c r="Y32" s="41"/>
      <c r="Z32" s="41"/>
      <c r="AB32" s="32" t="n">
        <v>0.44469238857731</v>
      </c>
      <c r="AF32" s="32" t="n">
        <v>0.460504795811231</v>
      </c>
      <c r="AJ32" s="32" t="n">
        <v>0.411781865595168</v>
      </c>
    </row>
    <row r="33" customFormat="false" ht="14.25" hidden="false" customHeight="false" outlineLevel="0" collapsed="false">
      <c r="A33" s="0" t="s">
        <v>43</v>
      </c>
      <c r="B33" s="6" t="n">
        <v>1039.8170174012</v>
      </c>
      <c r="C33" s="40"/>
      <c r="D33" s="39"/>
      <c r="E33" s="39"/>
      <c r="F33" s="6" t="n">
        <v>703.271336529364</v>
      </c>
      <c r="G33" s="40"/>
      <c r="H33" s="39"/>
      <c r="I33" s="39"/>
      <c r="J33" s="6" t="n">
        <v>290.556958803187</v>
      </c>
      <c r="K33" s="40"/>
      <c r="L33" s="39"/>
      <c r="M33" s="39"/>
      <c r="O33" s="10" t="n">
        <v>678.514312170115</v>
      </c>
      <c r="P33" s="42"/>
      <c r="Q33" s="41"/>
      <c r="R33" s="41"/>
      <c r="S33" s="10" t="n">
        <v>489.216335221918</v>
      </c>
      <c r="T33" s="42"/>
      <c r="U33" s="41"/>
      <c r="V33" s="41"/>
      <c r="W33" s="10" t="n">
        <v>182.882253664998</v>
      </c>
      <c r="X33" s="42"/>
      <c r="Y33" s="41"/>
      <c r="Z33" s="41"/>
      <c r="AB33" s="10" t="n">
        <v>1330.03910520806</v>
      </c>
      <c r="AF33" s="10" t="n">
        <v>968.830155138303</v>
      </c>
      <c r="AJ33" s="10" t="n">
        <v>369.041862349695</v>
      </c>
    </row>
    <row r="34" customFormat="false" ht="13.5" hidden="false" customHeight="false" outlineLevel="0" collapsed="false">
      <c r="A34" s="2" t="s">
        <v>44</v>
      </c>
      <c r="B34" s="33" t="s">
        <v>45</v>
      </c>
      <c r="C34" s="40"/>
      <c r="D34" s="39"/>
      <c r="E34" s="39"/>
      <c r="F34" s="33" t="s">
        <v>45</v>
      </c>
      <c r="G34" s="40"/>
      <c r="H34" s="39"/>
      <c r="I34" s="39"/>
      <c r="J34" s="33" t="s">
        <v>45</v>
      </c>
      <c r="K34" s="40"/>
      <c r="L34" s="39"/>
      <c r="M34" s="39"/>
      <c r="O34" s="34" t="s">
        <v>46</v>
      </c>
      <c r="P34" s="42"/>
      <c r="Q34" s="41"/>
      <c r="R34" s="41"/>
      <c r="S34" s="34" t="s">
        <v>46</v>
      </c>
      <c r="T34" s="42"/>
      <c r="U34" s="41"/>
      <c r="V34" s="41"/>
      <c r="W34" s="34" t="s">
        <v>46</v>
      </c>
      <c r="X34" s="42"/>
      <c r="Y34" s="41"/>
      <c r="Z34" s="41"/>
      <c r="AB34" s="34" t="s">
        <v>46</v>
      </c>
      <c r="AF34" s="34" t="s">
        <v>46</v>
      </c>
      <c r="AJ34" s="34" t="s">
        <v>46</v>
      </c>
    </row>
    <row r="35" customFormat="false" ht="13.5" hidden="false" customHeight="false" outlineLevel="0" collapsed="false">
      <c r="A35" s="2" t="s">
        <v>47</v>
      </c>
      <c r="B35" s="35" t="n">
        <v>0.374434684165891</v>
      </c>
      <c r="C35" s="40"/>
      <c r="D35" s="39"/>
      <c r="E35" s="39"/>
      <c r="F35" s="35" t="n">
        <v>0.36375476825308</v>
      </c>
      <c r="G35" s="40"/>
      <c r="H35" s="39"/>
      <c r="I35" s="39"/>
      <c r="J35" s="35" t="n">
        <v>0.281975238598405</v>
      </c>
      <c r="K35" s="40"/>
      <c r="L35" s="39"/>
      <c r="M35" s="39"/>
      <c r="O35" s="36" t="n">
        <v>0.337572757181212</v>
      </c>
      <c r="P35" s="42"/>
      <c r="Q35" s="41"/>
      <c r="R35" s="41"/>
      <c r="S35" s="36" t="n">
        <v>0.327493157125311</v>
      </c>
      <c r="T35" s="42"/>
      <c r="U35" s="41"/>
      <c r="V35" s="41"/>
      <c r="W35" s="36" t="n">
        <v>0.247076412474054</v>
      </c>
      <c r="X35" s="42"/>
      <c r="Y35" s="41"/>
      <c r="Z35" s="41"/>
      <c r="AB35" s="36" t="n">
        <v>0.357484846657793</v>
      </c>
      <c r="AF35" s="36" t="n">
        <v>0.350805263583508</v>
      </c>
      <c r="AJ35" s="36" t="n">
        <v>0.277527067303655</v>
      </c>
    </row>
    <row r="41" customFormat="false" ht="13.5" hidden="false" customHeight="false" outlineLevel="0" collapsed="false">
      <c r="A41" s="12" t="s">
        <v>48</v>
      </c>
      <c r="B41" s="37" t="n">
        <f aca="false">1-B15-B16-B17</f>
        <v>0.439946801737433</v>
      </c>
      <c r="F41" s="37" t="n">
        <f aca="false">1-F15-F16-F17</f>
        <v>0.423829809648597</v>
      </c>
      <c r="J41" s="37" t="n">
        <f aca="false">1-J15-J16-J17</f>
        <v>0.480634973404255</v>
      </c>
      <c r="O41" s="37" t="n">
        <f aca="false">1-O15-O16-O17</f>
        <v>0.405484268305808</v>
      </c>
      <c r="S41" s="37" t="n">
        <f aca="false">1-S15-S16-S17</f>
        <v>0.387166589170225</v>
      </c>
      <c r="W41" s="37" t="n">
        <f aca="false">1-W15-W16-W17</f>
        <v>0.449741609984272</v>
      </c>
      <c r="AB41" s="37" t="n">
        <f aca="false">1-AB15-AB16-AB17</f>
        <v>0.366382641074976</v>
      </c>
      <c r="AF41" s="37" t="n">
        <f aca="false">1-AF15-AF16-AF17</f>
        <v>0.357394353309763</v>
      </c>
      <c r="AJ41" s="37" t="n">
        <f aca="false">1-AJ15-AJ16-AJ17</f>
        <v>0.388226713157333</v>
      </c>
    </row>
    <row r="42" customFormat="false" ht="13.5" hidden="false" customHeight="false" outlineLevel="0" collapsed="false">
      <c r="A42" s="12" t="s">
        <v>49</v>
      </c>
      <c r="B42" s="37" t="n">
        <f aca="false">1-B18-B19</f>
        <v>0.442031343586261</v>
      </c>
      <c r="F42" s="37" t="n">
        <f aca="false">1-F18-F19</f>
        <v>0.414131171935184</v>
      </c>
      <c r="J42" s="37" t="n">
        <f aca="false">1-J18-J19</f>
        <v>0.512466755319149</v>
      </c>
      <c r="O42" s="37" t="n">
        <f aca="false">1-O18-O19</f>
        <v>0.447632771672188</v>
      </c>
      <c r="S42" s="37" t="n">
        <f aca="false">1-S18-S19</f>
        <v>0.439413281481168</v>
      </c>
      <c r="W42" s="37" t="n">
        <f aca="false">1-W18-W19</f>
        <v>0.467491880629941</v>
      </c>
      <c r="AB42" s="37" t="n">
        <f aca="false">1-AB18-AB19</f>
        <v>0.407430648833386</v>
      </c>
      <c r="AF42" s="37" t="n">
        <f aca="false">1-AF18-AF19</f>
        <v>0.378534671439342</v>
      </c>
      <c r="AJ42" s="37" t="n">
        <f aca="false">1-AJ18-AJ19</f>
        <v>0.47765601650893</v>
      </c>
    </row>
    <row r="43" customFormat="false" ht="13.5" hidden="false" customHeight="false" outlineLevel="0" collapsed="false">
      <c r="A43" s="12" t="s">
        <v>50</v>
      </c>
      <c r="B43" s="37" t="n">
        <f aca="false">1-SUM(B20:B29)</f>
        <v>0.532831534119045</v>
      </c>
      <c r="F43" s="37" t="n">
        <f aca="false">1-SUM(F20:F29)</f>
        <v>0.549813335791463</v>
      </c>
      <c r="J43" s="37" t="n">
        <f aca="false">1-SUM(J20:J29)</f>
        <v>0.489960106382979</v>
      </c>
      <c r="O43" s="37" t="n">
        <f aca="false">1-SUM(O20:O29)</f>
        <v>0.526374953659966</v>
      </c>
      <c r="S43" s="37" t="n">
        <f aca="false">1-SUM(S20:S29)</f>
        <v>0.53369404404616</v>
      </c>
      <c r="W43" s="37" t="n">
        <f aca="false">1-SUM(W20:W29)</f>
        <v>0.508691300529036</v>
      </c>
      <c r="AB43" s="37" t="n">
        <f aca="false">1-SUM(AB20:AB29)</f>
        <v>0.546796803285915</v>
      </c>
      <c r="AF43" s="37" t="n">
        <f aca="false">1-SUM(AF20:AF29)</f>
        <v>0.551061041936594</v>
      </c>
      <c r="AJ43" s="37" t="n">
        <f aca="false">1-SUM(AJ20:AJ29)</f>
        <v>0.5364335017434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58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  <c r="AB4" s="2" t="s">
        <v>14</v>
      </c>
      <c r="AC4" s="3" t="s">
        <v>15</v>
      </c>
      <c r="AD4" s="0" t="s">
        <v>16</v>
      </c>
      <c r="AE4" s="2" t="s">
        <v>17</v>
      </c>
      <c r="AF4" s="2" t="s">
        <v>14</v>
      </c>
      <c r="AG4" s="3" t="s">
        <v>15</v>
      </c>
      <c r="AH4" s="0" t="s">
        <v>16</v>
      </c>
      <c r="AI4" s="2" t="s">
        <v>17</v>
      </c>
      <c r="AJ4" s="2" t="s">
        <v>14</v>
      </c>
      <c r="AK4" s="3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" t="n">
        <v>7.12316042224267</v>
      </c>
      <c r="C10" s="5" t="n">
        <v>5.91707038137785</v>
      </c>
      <c r="D10" s="6" t="n">
        <v>738.11785895064</v>
      </c>
      <c r="E10" s="7" t="n">
        <v>0</v>
      </c>
      <c r="F10" s="4" t="n">
        <v>7.31254606757341</v>
      </c>
      <c r="G10" s="5" t="n">
        <v>5.58269550084701</v>
      </c>
      <c r="H10" s="6" t="n">
        <v>454.482108261918</v>
      </c>
      <c r="I10" s="7" t="n">
        <v>0</v>
      </c>
      <c r="J10" s="4" t="n">
        <v>6.90360212087994</v>
      </c>
      <c r="K10" s="5" t="n">
        <v>6.13019748259891</v>
      </c>
      <c r="L10" s="6" t="n">
        <v>638.568862695994</v>
      </c>
      <c r="M10" s="7" t="n">
        <v>0</v>
      </c>
      <c r="O10" s="8" t="n">
        <v>7.38625729660403</v>
      </c>
      <c r="P10" s="9" t="n">
        <v>6.09885704333881</v>
      </c>
      <c r="Q10" s="10" t="n">
        <v>870.006387148911</v>
      </c>
      <c r="R10" s="11" t="n">
        <v>0</v>
      </c>
      <c r="S10" s="8" t="n">
        <v>7.53097772544657</v>
      </c>
      <c r="T10" s="9" t="n">
        <v>5.82305739992578</v>
      </c>
      <c r="U10" s="10" t="n">
        <v>579.84952246123</v>
      </c>
      <c r="V10" s="11" t="n">
        <v>0</v>
      </c>
      <c r="W10" s="8" t="n">
        <v>7.21463223044415</v>
      </c>
      <c r="X10" s="9" t="n">
        <v>6.24473967399846</v>
      </c>
      <c r="Y10" s="10" t="n">
        <v>674.120585074877</v>
      </c>
      <c r="Z10" s="11" t="n">
        <v>0</v>
      </c>
      <c r="AB10" s="8" t="n">
        <v>7.386543487509</v>
      </c>
      <c r="AC10" s="9" t="n">
        <v>6.11842344779984</v>
      </c>
      <c r="AD10" s="10" t="n">
        <v>883.840929799486</v>
      </c>
      <c r="AE10" s="11" t="n">
        <v>0</v>
      </c>
      <c r="AF10" s="8" t="n">
        <v>7.53850750502827</v>
      </c>
      <c r="AG10" s="9" t="n">
        <v>5.765434941308</v>
      </c>
      <c r="AH10" s="10" t="n">
        <v>568.081923028904</v>
      </c>
      <c r="AI10" s="11" t="n">
        <v>0</v>
      </c>
      <c r="AJ10" s="8" t="n">
        <v>7.21849205905985</v>
      </c>
      <c r="AK10" s="9" t="n">
        <v>6.33315292265043</v>
      </c>
      <c r="AL10" s="10" t="n">
        <v>710.424374826549</v>
      </c>
      <c r="AM10" s="11" t="n">
        <v>0</v>
      </c>
    </row>
    <row r="11" customFormat="false" ht="13.5" hidden="false" customHeight="false" outlineLevel="0" collapsed="false">
      <c r="A11" s="12" t="s">
        <v>22</v>
      </c>
      <c r="B11" s="13" t="n">
        <v>37.6883701161542</v>
      </c>
      <c r="C11" s="14" t="n">
        <v>0.0482138947619745</v>
      </c>
      <c r="D11" s="15" t="n">
        <v>111.312099908823</v>
      </c>
      <c r="E11" s="16" t="n">
        <v>0</v>
      </c>
      <c r="F11" s="13" t="n">
        <v>39.3640340145168</v>
      </c>
      <c r="G11" s="14" t="n">
        <v>0.0689317106917854</v>
      </c>
      <c r="H11" s="15" t="n">
        <v>107.18783911885</v>
      </c>
      <c r="I11" s="16" t="n">
        <v>0</v>
      </c>
      <c r="J11" s="13" t="n">
        <v>35.7457417900377</v>
      </c>
      <c r="K11" s="14" t="n">
        <v>0.034836832886754</v>
      </c>
      <c r="L11" s="15" t="n">
        <v>64.7396642312461</v>
      </c>
      <c r="M11" s="16" t="n">
        <v>0</v>
      </c>
      <c r="O11" s="17" t="n">
        <v>38.534350523203</v>
      </c>
      <c r="P11" s="18" t="n">
        <v>0.0488572906003985</v>
      </c>
      <c r="Q11" s="19" t="n">
        <v>133.000008940938</v>
      </c>
      <c r="R11" s="20" t="n">
        <v>0</v>
      </c>
      <c r="S11" s="17" t="n">
        <v>39.9912358158066</v>
      </c>
      <c r="T11" s="18" t="n">
        <v>0.0644160578179773</v>
      </c>
      <c r="U11" s="19" t="n">
        <v>125.322129100905</v>
      </c>
      <c r="V11" s="20" t="n">
        <v>0</v>
      </c>
      <c r="W11" s="17" t="n">
        <v>36.8066190845202</v>
      </c>
      <c r="X11" s="18" t="n">
        <v>0.0408888950990288</v>
      </c>
      <c r="Y11" s="19" t="n">
        <v>81.4720689418312</v>
      </c>
      <c r="Z11" s="20" t="n">
        <v>0</v>
      </c>
      <c r="AB11" s="17" t="n">
        <v>39.4528372998236</v>
      </c>
      <c r="AC11" s="18" t="n">
        <v>0.0469137101120105</v>
      </c>
      <c r="AD11" s="19" t="n">
        <v>132.111755917291</v>
      </c>
      <c r="AE11" s="20" t="n">
        <v>0</v>
      </c>
      <c r="AF11" s="17" t="n">
        <v>40.7756345742475</v>
      </c>
      <c r="AG11" s="18" t="n">
        <v>0.0673647686960713</v>
      </c>
      <c r="AH11" s="19" t="n">
        <v>131.691126603548</v>
      </c>
      <c r="AI11" s="20" t="n">
        <v>0</v>
      </c>
      <c r="AJ11" s="17" t="n">
        <v>37.9900043532862</v>
      </c>
      <c r="AK11" s="18" t="n">
        <v>0.0340585291891702</v>
      </c>
      <c r="AL11" s="19" t="n">
        <v>72.7222532873701</v>
      </c>
      <c r="AM11" s="20" t="n">
        <v>0</v>
      </c>
    </row>
    <row r="12" customFormat="false" ht="13.5" hidden="false" customHeight="false" outlineLevel="0" collapsed="false">
      <c r="A12" s="12" t="s">
        <v>23</v>
      </c>
      <c r="B12" s="13" t="n">
        <v>1591.9672146772</v>
      </c>
      <c r="C12" s="14" t="n">
        <v>-0.000508661336471521</v>
      </c>
      <c r="D12" s="15" t="n">
        <v>-99.3089442398643</v>
      </c>
      <c r="E12" s="16" t="n">
        <v>0</v>
      </c>
      <c r="F12" s="13" t="n">
        <v>1712.42584467009</v>
      </c>
      <c r="G12" s="14" t="n">
        <v>-0.000708817598469566</v>
      </c>
      <c r="H12" s="15" t="n">
        <v>-96.1168911390175</v>
      </c>
      <c r="I12" s="16" t="n">
        <v>0</v>
      </c>
      <c r="J12" s="13" t="n">
        <v>1452.31728429555</v>
      </c>
      <c r="K12" s="14" t="n">
        <v>-0.000407733061279149</v>
      </c>
      <c r="L12" s="15" t="n">
        <v>-61.2814900685578</v>
      </c>
      <c r="M12" s="16" t="n">
        <v>0</v>
      </c>
      <c r="O12" s="17" t="n">
        <v>1647.98373329611</v>
      </c>
      <c r="P12" s="18" t="n">
        <v>-0.00051601169677087</v>
      </c>
      <c r="Q12" s="19" t="n">
        <v>-120.188396087651</v>
      </c>
      <c r="R12" s="20" t="n">
        <v>0</v>
      </c>
      <c r="S12" s="17" t="n">
        <v>1757.48543855282</v>
      </c>
      <c r="T12" s="18" t="n">
        <v>-0.000655663399383339</v>
      </c>
      <c r="U12" s="19" t="n">
        <v>-112.32384408253</v>
      </c>
      <c r="V12" s="20" t="n">
        <v>0</v>
      </c>
      <c r="W12" s="17" t="n">
        <v>1518.12482146422</v>
      </c>
      <c r="X12" s="18" t="n">
        <v>-0.000476862026602756</v>
      </c>
      <c r="Y12" s="19" t="n">
        <v>-77.8520999312737</v>
      </c>
      <c r="Z12" s="20" t="n">
        <v>0</v>
      </c>
      <c r="AB12" s="17" t="n">
        <v>1713.36555596078</v>
      </c>
      <c r="AC12" s="18" t="n">
        <v>-0.000502452284863296</v>
      </c>
      <c r="AD12" s="19" t="n">
        <v>-121.512917755212</v>
      </c>
      <c r="AE12" s="20" t="n">
        <v>0</v>
      </c>
      <c r="AF12" s="17" t="n">
        <v>1816.02774700929</v>
      </c>
      <c r="AG12" s="18" t="n">
        <v>-0.000698010466111374</v>
      </c>
      <c r="AH12" s="19" t="n">
        <v>-120.587057509229</v>
      </c>
      <c r="AI12" s="20" t="n">
        <v>0</v>
      </c>
      <c r="AJ12" s="17" t="n">
        <v>1599.83520755961</v>
      </c>
      <c r="AK12" s="18" t="n">
        <v>-0.00039642315081845</v>
      </c>
      <c r="AL12" s="19" t="n">
        <v>-70.0469443356086</v>
      </c>
      <c r="AM12" s="20" t="n">
        <v>0</v>
      </c>
    </row>
    <row r="13" customFormat="false" ht="13.5" hidden="false" customHeight="false" outlineLevel="0" collapsed="false">
      <c r="A13" s="12" t="s">
        <v>24</v>
      </c>
      <c r="B13" s="13" t="n">
        <v>8.10159132430044</v>
      </c>
      <c r="C13" s="14" t="n">
        <v>0.024093365392727</v>
      </c>
      <c r="D13" s="15" t="n">
        <v>79.7958280042038</v>
      </c>
      <c r="E13" s="16" t="n">
        <v>0</v>
      </c>
      <c r="F13" s="13" t="n">
        <v>9.48859533450032</v>
      </c>
      <c r="G13" s="14" t="n">
        <v>0.0203248581078598</v>
      </c>
      <c r="H13" s="15" t="n">
        <v>50.2345355141319</v>
      </c>
      <c r="I13" s="16" t="n">
        <v>0</v>
      </c>
      <c r="J13" s="13" t="n">
        <v>6.49361177584545</v>
      </c>
      <c r="K13" s="14" t="n">
        <v>0.0268717708522657</v>
      </c>
      <c r="L13" s="15" t="n">
        <v>64.2671567110894</v>
      </c>
      <c r="M13" s="16" t="n">
        <v>0</v>
      </c>
      <c r="O13" s="17" t="n">
        <v>8.76982875611991</v>
      </c>
      <c r="P13" s="18" t="n">
        <v>0.0197872465371591</v>
      </c>
      <c r="Q13" s="19" t="n">
        <v>84.6118404773665</v>
      </c>
      <c r="R13" s="20" t="n">
        <v>0</v>
      </c>
      <c r="S13" s="17" t="n">
        <v>10.0363558295743</v>
      </c>
      <c r="T13" s="18" t="n">
        <v>0.0188291016094546</v>
      </c>
      <c r="U13" s="19" t="n">
        <v>62.2360790051147</v>
      </c>
      <c r="V13" s="20" t="n">
        <v>0</v>
      </c>
      <c r="W13" s="17" t="n">
        <v>7.26784458903469</v>
      </c>
      <c r="X13" s="18" t="n">
        <v>0.0201111445392425</v>
      </c>
      <c r="Y13" s="19" t="n">
        <v>58.5931874283069</v>
      </c>
      <c r="Z13" s="20" t="n">
        <v>0</v>
      </c>
      <c r="AB13" s="17" t="n">
        <v>8.87731143213739</v>
      </c>
      <c r="AC13" s="18" t="n">
        <v>0.0224430709176711</v>
      </c>
      <c r="AD13" s="19" t="n">
        <v>107.337522786187</v>
      </c>
      <c r="AE13" s="20" t="n">
        <v>0</v>
      </c>
      <c r="AF13" s="17" t="n">
        <v>10.3601120690723</v>
      </c>
      <c r="AG13" s="18" t="n">
        <v>0.0190235586689424</v>
      </c>
      <c r="AH13" s="19" t="n">
        <v>68.5669224012558</v>
      </c>
      <c r="AI13" s="20" t="n">
        <v>0</v>
      </c>
      <c r="AJ13" s="17" t="n">
        <v>7.23753664064511</v>
      </c>
      <c r="AK13" s="18" t="n">
        <v>0.0222131730642031</v>
      </c>
      <c r="AL13" s="19" t="n">
        <v>74.2562554698982</v>
      </c>
      <c r="AM13" s="20" t="n">
        <v>0</v>
      </c>
    </row>
    <row r="14" customFormat="false" ht="13.5" hidden="false" customHeight="false" outlineLevel="0" collapsed="false">
      <c r="A14" s="12" t="s">
        <v>25</v>
      </c>
      <c r="B14" s="13" t="n">
        <v>133.836931365594</v>
      </c>
      <c r="C14" s="14" t="n">
        <v>-1.87476091100335E-005</v>
      </c>
      <c r="D14" s="15" t="n">
        <v>-1.9263282704755</v>
      </c>
      <c r="E14" s="16" t="n">
        <v>0.0540648415724639</v>
      </c>
      <c r="F14" s="13" t="n">
        <v>170.08862950993</v>
      </c>
      <c r="G14" s="14" t="n">
        <v>-1.17616396459387E-005</v>
      </c>
      <c r="H14" s="15" t="n">
        <v>-0.945647080718653</v>
      </c>
      <c r="I14" s="16" t="n">
        <v>0.344330741363931</v>
      </c>
      <c r="J14" s="13" t="n">
        <v>91.8096633950756</v>
      </c>
      <c r="K14" s="14" t="n">
        <v>-0.000100082240056691</v>
      </c>
      <c r="L14" s="15" t="n">
        <v>-6.69287774988669</v>
      </c>
      <c r="M14" s="16" t="n">
        <v>2.20126876214016E-011</v>
      </c>
      <c r="O14" s="17" t="n">
        <v>153.919635546127</v>
      </c>
      <c r="P14" s="18" t="n">
        <v>1.14910500496566E-005</v>
      </c>
      <c r="Q14" s="19" t="n">
        <v>1.62470609619199</v>
      </c>
      <c r="R14" s="20" t="n">
        <v>0.104226328455099</v>
      </c>
      <c r="S14" s="17" t="n">
        <v>189.663510132</v>
      </c>
      <c r="T14" s="18" t="n">
        <v>-3.75527656730351E-005</v>
      </c>
      <c r="U14" s="19" t="n">
        <v>-4.25672479822808</v>
      </c>
      <c r="V14" s="20" t="n">
        <v>2.07554836927905E-005</v>
      </c>
      <c r="W14" s="17" t="n">
        <v>111.530700620454</v>
      </c>
      <c r="X14" s="18" t="n">
        <v>1.91024705651249E-005</v>
      </c>
      <c r="Y14" s="19" t="n">
        <v>1.71185850587582</v>
      </c>
      <c r="Z14" s="20" t="n">
        <v>0.0869255848241929</v>
      </c>
      <c r="AB14" s="17" t="n">
        <v>164.30092710669</v>
      </c>
      <c r="AC14" s="18" t="n">
        <v>-9.2291908497356E-005</v>
      </c>
      <c r="AD14" s="19" t="n">
        <v>-14.7703674719001</v>
      </c>
      <c r="AE14" s="20" t="n">
        <v>2.36556576652547E-049</v>
      </c>
      <c r="AF14" s="17" t="n">
        <v>207.60053614072</v>
      </c>
      <c r="AG14" s="18" t="n">
        <v>-9.06312417243683E-005</v>
      </c>
      <c r="AH14" s="19" t="n">
        <v>-11.4236819066848</v>
      </c>
      <c r="AI14" s="20" t="n">
        <v>3.26110721780518E-030</v>
      </c>
      <c r="AJ14" s="17" t="n">
        <v>116.417478983658</v>
      </c>
      <c r="AK14" s="18" t="n">
        <v>-6.54224068624939E-005</v>
      </c>
      <c r="AL14" s="19" t="n">
        <v>-6.77800237041493</v>
      </c>
      <c r="AM14" s="20" t="n">
        <v>1.22388153666496E-011</v>
      </c>
    </row>
    <row r="15" customFormat="false" ht="13.5" hidden="false" customHeight="false" outlineLevel="0" collapsed="false">
      <c r="A15" s="2" t="s">
        <v>26</v>
      </c>
      <c r="B15" s="13" t="n">
        <v>0.137561079033198</v>
      </c>
      <c r="C15" s="14" t="n">
        <v>-0.198129064215643</v>
      </c>
      <c r="D15" s="15" t="n">
        <v>-75.6922051937012</v>
      </c>
      <c r="E15" s="16" t="n">
        <v>0</v>
      </c>
      <c r="F15" s="13" t="n">
        <v>0.132501017697041</v>
      </c>
      <c r="G15" s="14" t="n">
        <v>-0.198614261087456</v>
      </c>
      <c r="H15" s="15" t="n">
        <v>-54.6288753111738</v>
      </c>
      <c r="I15" s="16" t="n">
        <v>0</v>
      </c>
      <c r="J15" s="13" t="n">
        <v>0.143427302261561</v>
      </c>
      <c r="K15" s="14" t="n">
        <v>-0.166039194303755</v>
      </c>
      <c r="L15" s="15" t="n">
        <v>-49.0010815330597</v>
      </c>
      <c r="M15" s="16" t="n">
        <v>0</v>
      </c>
      <c r="O15" s="17" t="n">
        <v>0.0610931141045723</v>
      </c>
      <c r="P15" s="18" t="n">
        <v>-0.164076612153877</v>
      </c>
      <c r="Q15" s="19" t="n">
        <v>-58.0022281751585</v>
      </c>
      <c r="R15" s="20" t="n">
        <v>0</v>
      </c>
      <c r="S15" s="17" t="n">
        <v>0.0624869700905467</v>
      </c>
      <c r="T15" s="18" t="n">
        <v>-0.163787611655859</v>
      </c>
      <c r="U15" s="19" t="n">
        <v>-44.2907416438518</v>
      </c>
      <c r="V15" s="20" t="n">
        <v>0</v>
      </c>
      <c r="W15" s="17" t="n">
        <v>0.0594401296038774</v>
      </c>
      <c r="X15" s="18" t="n">
        <v>-0.145557951703271</v>
      </c>
      <c r="Y15" s="19" t="n">
        <v>-36.158840598947</v>
      </c>
      <c r="Z15" s="20" t="n">
        <v>1.31670461008356E-284</v>
      </c>
      <c r="AB15" s="17" t="n">
        <v>0.0388550444224199</v>
      </c>
      <c r="AC15" s="18" t="n">
        <v>-0.146244193746926</v>
      </c>
      <c r="AD15" s="19" t="n">
        <v>-44.5529718106388</v>
      </c>
      <c r="AE15" s="20" t="n">
        <v>0</v>
      </c>
      <c r="AF15" s="17" t="n">
        <v>0.0420000627527744</v>
      </c>
      <c r="AG15" s="18" t="n">
        <v>-0.158036089392955</v>
      </c>
      <c r="AH15" s="19" t="n">
        <v>-37.0543260266696</v>
      </c>
      <c r="AI15" s="20" t="n">
        <v>2.02608479351365E-299</v>
      </c>
      <c r="AJ15" s="17" t="n">
        <v>0.0353770841029825</v>
      </c>
      <c r="AK15" s="18" t="n">
        <v>-0.133649542923137</v>
      </c>
      <c r="AL15" s="19" t="n">
        <v>-28.5416166401824</v>
      </c>
      <c r="AM15" s="20" t="n">
        <v>1.34818892614549E-178</v>
      </c>
    </row>
    <row r="16" customFormat="false" ht="13.5" hidden="false" customHeight="false" outlineLevel="0" collapsed="false">
      <c r="A16" s="2" t="s">
        <v>27</v>
      </c>
      <c r="B16" s="13" t="n">
        <v>0.186566575650816</v>
      </c>
      <c r="C16" s="14" t="n">
        <v>0.112191511681552</v>
      </c>
      <c r="D16" s="15" t="n">
        <v>50.5358109901762</v>
      </c>
      <c r="E16" s="16" t="n">
        <v>0</v>
      </c>
      <c r="F16" s="13" t="n">
        <v>0.0946456402892142</v>
      </c>
      <c r="G16" s="14" t="n">
        <v>0.133056272236418</v>
      </c>
      <c r="H16" s="15" t="n">
        <v>33.2615338461652</v>
      </c>
      <c r="I16" s="16" t="n">
        <v>2.34166745972159E-241</v>
      </c>
      <c r="J16" s="13" t="n">
        <v>0.29313222582151</v>
      </c>
      <c r="K16" s="14" t="n">
        <v>0.144798534477715</v>
      </c>
      <c r="L16" s="15" t="n">
        <v>59.8288032649835</v>
      </c>
      <c r="M16" s="16" t="n">
        <v>0</v>
      </c>
      <c r="O16" s="17" t="n">
        <v>0.259109584459484</v>
      </c>
      <c r="P16" s="18" t="n">
        <v>0.123606703043399</v>
      </c>
      <c r="Q16" s="19" t="n">
        <v>75.4748954612744</v>
      </c>
      <c r="R16" s="20" t="n">
        <v>0</v>
      </c>
      <c r="S16" s="17" t="n">
        <v>0.14089454046072</v>
      </c>
      <c r="T16" s="18" t="n">
        <v>0.109894791167278</v>
      </c>
      <c r="U16" s="19" t="n">
        <v>41.4549271747659</v>
      </c>
      <c r="V16" s="20" t="n">
        <v>0</v>
      </c>
      <c r="W16" s="17" t="n">
        <v>0.399301711512206</v>
      </c>
      <c r="X16" s="18" t="n">
        <v>0.166453389481361</v>
      </c>
      <c r="Y16" s="19" t="n">
        <v>82.2377955155236</v>
      </c>
      <c r="Z16" s="20" t="n">
        <v>0</v>
      </c>
      <c r="AB16" s="17" t="n">
        <v>0.279562446848311</v>
      </c>
      <c r="AC16" s="18" t="n">
        <v>0.136651034119429</v>
      </c>
      <c r="AD16" s="19" t="n">
        <v>88.1033006942231</v>
      </c>
      <c r="AE16" s="20" t="n">
        <v>0</v>
      </c>
      <c r="AF16" s="17" t="n">
        <v>0.155468943836531</v>
      </c>
      <c r="AG16" s="18" t="n">
        <v>0.125784188816551</v>
      </c>
      <c r="AH16" s="19" t="n">
        <v>49.8221652639422</v>
      </c>
      <c r="AI16" s="20" t="n">
        <v>0</v>
      </c>
      <c r="AJ16" s="17" t="n">
        <v>0.416792896416572</v>
      </c>
      <c r="AK16" s="18" t="n">
        <v>0.188159668843047</v>
      </c>
      <c r="AL16" s="19" t="n">
        <v>99.1684627782963</v>
      </c>
      <c r="AM16" s="20" t="n">
        <v>0</v>
      </c>
    </row>
    <row r="17" customFormat="false" ht="13.5" hidden="false" customHeight="false" outlineLevel="0" collapsed="false">
      <c r="A17" s="2" t="s">
        <v>28</v>
      </c>
      <c r="B17" s="13" t="n">
        <v>0.219875206568993</v>
      </c>
      <c r="C17" s="14" t="n">
        <v>0.411871285722581</v>
      </c>
      <c r="D17" s="15" t="n">
        <v>193.313687109827</v>
      </c>
      <c r="E17" s="16" t="n">
        <v>0</v>
      </c>
      <c r="F17" s="13" t="n">
        <v>0.344460277337668</v>
      </c>
      <c r="G17" s="14" t="n">
        <v>0.347965639927793</v>
      </c>
      <c r="H17" s="15" t="n">
        <v>133.368485222902</v>
      </c>
      <c r="I17" s="16" t="n">
        <v>0</v>
      </c>
      <c r="J17" s="13" t="n">
        <v>0.0754414166407452</v>
      </c>
      <c r="K17" s="14" t="n">
        <v>0.359706273879181</v>
      </c>
      <c r="L17" s="15" t="n">
        <v>89.4462242100561</v>
      </c>
      <c r="M17" s="16" t="n">
        <v>0</v>
      </c>
      <c r="O17" s="17" t="n">
        <v>0.278770524302695</v>
      </c>
      <c r="P17" s="18" t="n">
        <v>0.352641173693638</v>
      </c>
      <c r="Q17" s="19" t="n">
        <v>217.695651481714</v>
      </c>
      <c r="R17" s="20" t="n">
        <v>0</v>
      </c>
      <c r="S17" s="17" t="n">
        <v>0.40356221121245</v>
      </c>
      <c r="T17" s="18" t="n">
        <v>0.309332501631426</v>
      </c>
      <c r="U17" s="19" t="n">
        <v>158.865485160086</v>
      </c>
      <c r="V17" s="20" t="n">
        <v>0</v>
      </c>
      <c r="W17" s="17" t="n">
        <v>0.130779105997604</v>
      </c>
      <c r="X17" s="18" t="n">
        <v>0.305798706528108</v>
      </c>
      <c r="Y17" s="19" t="n">
        <v>105.936073693986</v>
      </c>
      <c r="Z17" s="20" t="n">
        <v>0</v>
      </c>
      <c r="AB17" s="17" t="n">
        <v>0.319206303184574</v>
      </c>
      <c r="AC17" s="18" t="n">
        <v>0.365807679447771</v>
      </c>
      <c r="AD17" s="19" t="n">
        <v>240.119924828084</v>
      </c>
      <c r="AE17" s="20" t="n">
        <v>0</v>
      </c>
      <c r="AF17" s="17" t="n">
        <v>0.447733135125971</v>
      </c>
      <c r="AG17" s="18" t="n">
        <v>0.323051122804732</v>
      </c>
      <c r="AH17" s="19" t="n">
        <v>170.492867465442</v>
      </c>
      <c r="AI17" s="20" t="n">
        <v>0</v>
      </c>
      <c r="AJ17" s="17" t="n">
        <v>0.17707319789841</v>
      </c>
      <c r="AK17" s="18" t="n">
        <v>0.314229387549796</v>
      </c>
      <c r="AL17" s="19" t="n">
        <v>126.860059206724</v>
      </c>
      <c r="AM17" s="20" t="n">
        <v>0</v>
      </c>
    </row>
    <row r="18" customFormat="false" ht="13.5" hidden="false" customHeight="false" outlineLevel="0" collapsed="false">
      <c r="A18" s="12" t="s">
        <v>29</v>
      </c>
      <c r="B18" s="13" t="n">
        <v>0.393761319188228</v>
      </c>
      <c r="C18" s="14" t="n">
        <v>0.0950946289449376</v>
      </c>
      <c r="D18" s="15" t="n">
        <v>54.1948529852674</v>
      </c>
      <c r="E18" s="16" t="n">
        <v>0</v>
      </c>
      <c r="F18" s="13" t="n">
        <v>0.411331553701372</v>
      </c>
      <c r="G18" s="14" t="n">
        <v>0.0684570566943514</v>
      </c>
      <c r="H18" s="15" t="n">
        <v>27.473066106017</v>
      </c>
      <c r="I18" s="16" t="n">
        <v>1.37680903783136E-165</v>
      </c>
      <c r="J18" s="13" t="n">
        <v>0.373391819496139</v>
      </c>
      <c r="K18" s="14" t="n">
        <v>0.115640901987693</v>
      </c>
      <c r="L18" s="15" t="n">
        <v>52.709324409801</v>
      </c>
      <c r="M18" s="16" t="n">
        <v>0</v>
      </c>
      <c r="O18" s="17" t="n">
        <v>0.422275881656197</v>
      </c>
      <c r="P18" s="18" t="n">
        <v>0.0664535427637233</v>
      </c>
      <c r="Q18" s="19" t="n">
        <v>47.2080499519684</v>
      </c>
      <c r="R18" s="20" t="n">
        <v>0</v>
      </c>
      <c r="S18" s="17" t="n">
        <v>0.417945498740177</v>
      </c>
      <c r="T18" s="18" t="n">
        <v>0.0474043786595202</v>
      </c>
      <c r="U18" s="19" t="n">
        <v>24.4856432386914</v>
      </c>
      <c r="V18" s="20" t="n">
        <v>3.57224451910122E-132</v>
      </c>
      <c r="W18" s="17" t="n">
        <v>0.427411315958077</v>
      </c>
      <c r="X18" s="18" t="n">
        <v>0.0865627062552268</v>
      </c>
      <c r="Y18" s="19" t="n">
        <v>46.100565337018</v>
      </c>
      <c r="Z18" s="20" t="n">
        <v>0</v>
      </c>
      <c r="AB18" s="17" t="n">
        <v>0.414250869603866</v>
      </c>
      <c r="AC18" s="18" t="n">
        <v>0.0611625852731572</v>
      </c>
      <c r="AD18" s="19" t="n">
        <v>44.6604679360908</v>
      </c>
      <c r="AE18" s="20" t="n">
        <v>0</v>
      </c>
      <c r="AF18" s="17" t="n">
        <v>0.403103520193342</v>
      </c>
      <c r="AG18" s="18" t="n">
        <v>0.0465695093560129</v>
      </c>
      <c r="AH18" s="19" t="n">
        <v>24.3643561965417</v>
      </c>
      <c r="AI18" s="20" t="n">
        <v>6.6350571842848E-131</v>
      </c>
      <c r="AJ18" s="17" t="n">
        <v>0.42657831410316</v>
      </c>
      <c r="AK18" s="18" t="n">
        <v>0.0831747224108905</v>
      </c>
      <c r="AL18" s="19" t="n">
        <v>46.2956356046447</v>
      </c>
      <c r="AM18" s="20" t="n">
        <v>0</v>
      </c>
    </row>
    <row r="19" customFormat="false" ht="13.5" hidden="false" customHeight="false" outlineLevel="0" collapsed="false">
      <c r="A19" s="12" t="s">
        <v>30</v>
      </c>
      <c r="B19" s="13" t="n">
        <v>0.151803342355659</v>
      </c>
      <c r="C19" s="14" t="n">
        <v>0.172597099789115</v>
      </c>
      <c r="D19" s="15" t="n">
        <v>70.4613912185227</v>
      </c>
      <c r="E19" s="16" t="n">
        <v>0</v>
      </c>
      <c r="F19" s="13" t="n">
        <v>0.183005732688355</v>
      </c>
      <c r="G19" s="14" t="n">
        <v>0.134407259039071</v>
      </c>
      <c r="H19" s="15" t="n">
        <v>41.3371710738838</v>
      </c>
      <c r="I19" s="16" t="n">
        <v>0</v>
      </c>
      <c r="J19" s="13" t="n">
        <v>0.115629830852506</v>
      </c>
      <c r="K19" s="14" t="n">
        <v>0.186439766356485</v>
      </c>
      <c r="L19" s="15" t="n">
        <v>55.0822925875368</v>
      </c>
      <c r="M19" s="16" t="n">
        <v>0</v>
      </c>
      <c r="O19" s="17" t="n">
        <v>0.178780847843077</v>
      </c>
      <c r="P19" s="18" t="n">
        <v>0.13330364976224</v>
      </c>
      <c r="Q19" s="19" t="n">
        <v>71.2910477782161</v>
      </c>
      <c r="R19" s="20" t="n">
        <v>0</v>
      </c>
      <c r="S19" s="17" t="n">
        <v>0.219543218296678</v>
      </c>
      <c r="T19" s="18" t="n">
        <v>0.101394532818383</v>
      </c>
      <c r="U19" s="19" t="n">
        <v>42.7564604927376</v>
      </c>
      <c r="V19" s="20" t="n">
        <v>0</v>
      </c>
      <c r="W19" s="17" t="n">
        <v>0.130440440190214</v>
      </c>
      <c r="X19" s="18" t="n">
        <v>0.139597862687077</v>
      </c>
      <c r="Y19" s="19" t="n">
        <v>49.4462284224522</v>
      </c>
      <c r="Z19" s="20" t="n">
        <v>0</v>
      </c>
      <c r="AB19" s="17" t="n">
        <v>0.219391480831331</v>
      </c>
      <c r="AC19" s="18" t="n">
        <v>0.142529865799827</v>
      </c>
      <c r="AD19" s="19" t="n">
        <v>84.8110570736961</v>
      </c>
      <c r="AE19" s="20" t="n">
        <v>0</v>
      </c>
      <c r="AF19" s="17" t="n">
        <v>0.258403532506596</v>
      </c>
      <c r="AG19" s="18" t="n">
        <v>0.142837297874057</v>
      </c>
      <c r="AH19" s="19" t="n">
        <v>64.8305177580538</v>
      </c>
      <c r="AI19" s="20" t="n">
        <v>0</v>
      </c>
      <c r="AJ19" s="17" t="n">
        <v>0.176249484997199</v>
      </c>
      <c r="AK19" s="18" t="n">
        <v>0.117275477677584</v>
      </c>
      <c r="AL19" s="19" t="n">
        <v>49.1741611131542</v>
      </c>
      <c r="AM19" s="20" t="n">
        <v>0</v>
      </c>
    </row>
    <row r="20" customFormat="false" ht="13.5" hidden="false" customHeight="false" outlineLevel="0" collapsed="false">
      <c r="A20" s="12" t="s">
        <v>31</v>
      </c>
      <c r="B20" s="13" t="n">
        <v>0.054471203192556</v>
      </c>
      <c r="C20" s="14" t="n">
        <v>-0.249462474741175</v>
      </c>
      <c r="D20" s="15" t="n">
        <v>-66.7900022638955</v>
      </c>
      <c r="E20" s="16" t="n">
        <v>0</v>
      </c>
      <c r="F20" s="13" t="n">
        <v>0.0515170605883119</v>
      </c>
      <c r="G20" s="14" t="n">
        <v>-0.26234068571147</v>
      </c>
      <c r="H20" s="15" t="n">
        <v>-49.8459798576544</v>
      </c>
      <c r="I20" s="16" t="n">
        <v>0</v>
      </c>
      <c r="J20" s="13" t="n">
        <v>0.05789599566317</v>
      </c>
      <c r="K20" s="14" t="n">
        <v>-0.237539219784261</v>
      </c>
      <c r="L20" s="15" t="n">
        <v>-50.4007959484311</v>
      </c>
      <c r="M20" s="16" t="n">
        <v>0</v>
      </c>
      <c r="O20" s="17" t="n">
        <v>0.0479820611645486</v>
      </c>
      <c r="P20" s="18" t="n">
        <v>-0.149808228084454</v>
      </c>
      <c r="Q20" s="19" t="n">
        <v>-48.038482462824</v>
      </c>
      <c r="R20" s="20" t="n">
        <v>0</v>
      </c>
      <c r="S20" s="17" t="n">
        <v>0.0441734864948057</v>
      </c>
      <c r="T20" s="18" t="n">
        <v>-0.170957228854428</v>
      </c>
      <c r="U20" s="19" t="n">
        <v>-40.2005856918076</v>
      </c>
      <c r="V20" s="20" t="n">
        <v>0</v>
      </c>
      <c r="W20" s="17" t="n">
        <v>0.0524986790663782</v>
      </c>
      <c r="X20" s="18" t="n">
        <v>-0.130827533184394</v>
      </c>
      <c r="Y20" s="19" t="n">
        <v>-31.0093938258266</v>
      </c>
      <c r="Z20" s="20" t="n">
        <v>3.31400606404924E-210</v>
      </c>
      <c r="AB20" s="17" t="n">
        <v>0.0448909717104937</v>
      </c>
      <c r="AC20" s="18" t="n">
        <v>-0.175731889211209</v>
      </c>
      <c r="AD20" s="19" t="n">
        <v>-57.8948214291747</v>
      </c>
      <c r="AE20" s="20" t="n">
        <v>0</v>
      </c>
      <c r="AF20" s="17" t="n">
        <v>0.0422133694522131</v>
      </c>
      <c r="AG20" s="18" t="n">
        <v>-0.179429222184112</v>
      </c>
      <c r="AH20" s="19" t="n">
        <v>-42.9553102944651</v>
      </c>
      <c r="AI20" s="20" t="n">
        <v>0</v>
      </c>
      <c r="AJ20" s="17" t="n">
        <v>0.0478520337544426</v>
      </c>
      <c r="AK20" s="18" t="n">
        <v>-0.161861371438749</v>
      </c>
      <c r="AL20" s="19" t="n">
        <v>-39.9734657090773</v>
      </c>
      <c r="AM20" s="20" t="n">
        <v>0</v>
      </c>
    </row>
    <row r="21" customFormat="false" ht="13.5" hidden="false" customHeight="false" outlineLevel="0" collapsed="false">
      <c r="A21" s="12" t="s">
        <v>32</v>
      </c>
      <c r="B21" s="13" t="n">
        <v>0.0694919888878761</v>
      </c>
      <c r="C21" s="14" t="n">
        <v>-0.3125664833531</v>
      </c>
      <c r="D21" s="15" t="n">
        <v>-92.0675908397759</v>
      </c>
      <c r="E21" s="16" t="n">
        <v>0</v>
      </c>
      <c r="F21" s="13" t="n">
        <v>0.0632308181177015</v>
      </c>
      <c r="G21" s="14" t="n">
        <v>-0.293961829944558</v>
      </c>
      <c r="H21" s="15" t="n">
        <v>-60.626292850907</v>
      </c>
      <c r="I21" s="16" t="n">
        <v>0</v>
      </c>
      <c r="J21" s="13" t="n">
        <v>0.0767506806247328</v>
      </c>
      <c r="K21" s="14" t="n">
        <v>-0.31271103263597</v>
      </c>
      <c r="L21" s="15" t="n">
        <v>-73.8046119269845</v>
      </c>
      <c r="M21" s="16" t="n">
        <v>0</v>
      </c>
      <c r="O21" s="17" t="n">
        <v>0.0738057943102724</v>
      </c>
      <c r="P21" s="18" t="n">
        <v>-0.185290899501048</v>
      </c>
      <c r="Q21" s="19" t="n">
        <v>-70.6453757225769</v>
      </c>
      <c r="R21" s="20" t="n">
        <v>0</v>
      </c>
      <c r="S21" s="17" t="n">
        <v>0.065405381056634</v>
      </c>
      <c r="T21" s="18" t="n">
        <v>-0.145339597336078</v>
      </c>
      <c r="U21" s="19" t="n">
        <v>-40.2362944208822</v>
      </c>
      <c r="V21" s="20" t="n">
        <v>0</v>
      </c>
      <c r="W21" s="17" t="n">
        <v>0.0837679087951408</v>
      </c>
      <c r="X21" s="18" t="n">
        <v>-0.209762590018945</v>
      </c>
      <c r="Y21" s="19" t="n">
        <v>-59.4451182373074</v>
      </c>
      <c r="Z21" s="20" t="n">
        <v>0</v>
      </c>
      <c r="AB21" s="17" t="n">
        <v>0.0654467428035624</v>
      </c>
      <c r="AC21" s="18" t="n">
        <v>-0.246765578734136</v>
      </c>
      <c r="AD21" s="19" t="n">
        <v>-95.2954356169838</v>
      </c>
      <c r="AE21" s="20" t="n">
        <v>0</v>
      </c>
      <c r="AF21" s="17" t="n">
        <v>0.059986642623741</v>
      </c>
      <c r="AG21" s="18" t="n">
        <v>-0.24119708182448</v>
      </c>
      <c r="AH21" s="19" t="n">
        <v>-67.2078485898494</v>
      </c>
      <c r="AI21" s="20" t="n">
        <v>0</v>
      </c>
      <c r="AJ21" s="17" t="n">
        <v>0.0714848671547907</v>
      </c>
      <c r="AK21" s="18" t="n">
        <v>-0.233152547543325</v>
      </c>
      <c r="AL21" s="19" t="n">
        <v>-67.7113406636784</v>
      </c>
      <c r="AM21" s="20" t="n">
        <v>0</v>
      </c>
    </row>
    <row r="22" customFormat="false" ht="13.5" hidden="false" customHeight="false" outlineLevel="0" collapsed="false">
      <c r="A22" s="12" t="s">
        <v>33</v>
      </c>
      <c r="B22" s="13" t="n">
        <v>0.049083566817391</v>
      </c>
      <c r="C22" s="14" t="n">
        <v>-0.150897660863811</v>
      </c>
      <c r="D22" s="15" t="n">
        <v>-38.7435787644922</v>
      </c>
      <c r="E22" s="16" t="n">
        <v>0</v>
      </c>
      <c r="F22" s="13" t="n">
        <v>0.0481696400397262</v>
      </c>
      <c r="G22" s="14" t="n">
        <v>-0.127290202889757</v>
      </c>
      <c r="H22" s="15" t="n">
        <v>-23.552720131807</v>
      </c>
      <c r="I22" s="16" t="n">
        <v>2.40336963318402E-122</v>
      </c>
      <c r="J22" s="13" t="n">
        <v>0.0501430991305375</v>
      </c>
      <c r="K22" s="14" t="n">
        <v>-0.166720929738524</v>
      </c>
      <c r="L22" s="15" t="n">
        <v>-33.4170561780109</v>
      </c>
      <c r="M22" s="16" t="n">
        <v>2.5952782457368E-243</v>
      </c>
      <c r="O22" s="17" t="n">
        <v>0.0463639754497124</v>
      </c>
      <c r="P22" s="18" t="n">
        <v>-0.0760082308683896</v>
      </c>
      <c r="Q22" s="19" t="n">
        <v>-24.1082476475437</v>
      </c>
      <c r="R22" s="20" t="n">
        <v>2.77496104110519E-128</v>
      </c>
      <c r="S22" s="17" t="n">
        <v>0.0455020319439961</v>
      </c>
      <c r="T22" s="18" t="n">
        <v>-0.0441516740323148</v>
      </c>
      <c r="U22" s="19" t="n">
        <v>-10.5562978511289</v>
      </c>
      <c r="V22" s="20" t="n">
        <v>4.83966830871846E-026</v>
      </c>
      <c r="W22" s="17" t="n">
        <v>0.0473861608618069</v>
      </c>
      <c r="X22" s="18" t="n">
        <v>-0.11197525520954</v>
      </c>
      <c r="Y22" s="19" t="n">
        <v>-25.5102457326565</v>
      </c>
      <c r="Z22" s="20" t="n">
        <v>3.99514020489205E-143</v>
      </c>
      <c r="AB22" s="17" t="n">
        <v>0.0456234300261387</v>
      </c>
      <c r="AC22" s="18" t="n">
        <v>-0.125792819995162</v>
      </c>
      <c r="AD22" s="19" t="n">
        <v>-41.9176697386118</v>
      </c>
      <c r="AE22" s="20" t="n">
        <v>0</v>
      </c>
      <c r="AF22" s="17" t="n">
        <v>0.0437117896906684</v>
      </c>
      <c r="AG22" s="18" t="n">
        <v>-0.113795808262544</v>
      </c>
      <c r="AH22" s="19" t="n">
        <v>-27.7934528533966</v>
      </c>
      <c r="AI22" s="20" t="n">
        <v>1.18233977919086E-169</v>
      </c>
      <c r="AJ22" s="17" t="n">
        <v>0.0477374428977433</v>
      </c>
      <c r="AK22" s="18" t="n">
        <v>-0.124479494533421</v>
      </c>
      <c r="AL22" s="19" t="n">
        <v>-30.8127189486461</v>
      </c>
      <c r="AM22" s="20" t="n">
        <v>1.07436888834373E-207</v>
      </c>
    </row>
    <row r="23" customFormat="false" ht="13.5" hidden="false" customHeight="false" outlineLevel="0" collapsed="false">
      <c r="A23" s="12" t="s">
        <v>34</v>
      </c>
      <c r="B23" s="13" t="n">
        <v>0.0646579772288646</v>
      </c>
      <c r="C23" s="14" t="n">
        <v>-0.22911876659869</v>
      </c>
      <c r="D23" s="15" t="n">
        <v>-65.5744547395706</v>
      </c>
      <c r="E23" s="16" t="n">
        <v>0</v>
      </c>
      <c r="F23" s="13" t="n">
        <v>0.0574538419493429</v>
      </c>
      <c r="G23" s="14" t="n">
        <v>-0.208005695907171</v>
      </c>
      <c r="H23" s="15" t="n">
        <v>-41.2757421026503</v>
      </c>
      <c r="I23" s="16" t="n">
        <v>0</v>
      </c>
      <c r="J23" s="13" t="n">
        <v>0.073009865261333</v>
      </c>
      <c r="K23" s="14" t="n">
        <v>-0.227808530815616</v>
      </c>
      <c r="L23" s="15" t="n">
        <v>-52.7244795733628</v>
      </c>
      <c r="M23" s="16" t="n">
        <v>0</v>
      </c>
      <c r="O23" s="17" t="n">
        <v>0.0649129807006191</v>
      </c>
      <c r="P23" s="18" t="n">
        <v>-0.149599940577635</v>
      </c>
      <c r="Q23" s="19" t="n">
        <v>-54.4336963305235</v>
      </c>
      <c r="R23" s="20" t="n">
        <v>0</v>
      </c>
      <c r="S23" s="17" t="n">
        <v>0.0593392904683722</v>
      </c>
      <c r="T23" s="18" t="n">
        <v>-0.111006415257278</v>
      </c>
      <c r="U23" s="19" t="n">
        <v>-29.6682656393294</v>
      </c>
      <c r="V23" s="20" t="n">
        <v>6.17598801524476E-193</v>
      </c>
      <c r="W23" s="17" t="n">
        <v>0.0715228626814593</v>
      </c>
      <c r="X23" s="18" t="n">
        <v>-0.175597445930813</v>
      </c>
      <c r="Y23" s="19" t="n">
        <v>-47.0958088983507</v>
      </c>
      <c r="Z23" s="20" t="n">
        <v>0</v>
      </c>
      <c r="AB23" s="17" t="n">
        <v>0.0655912960136822</v>
      </c>
      <c r="AC23" s="18" t="n">
        <v>-0.180478674676809</v>
      </c>
      <c r="AD23" s="19" t="n">
        <v>-69.9775678516077</v>
      </c>
      <c r="AE23" s="20" t="n">
        <v>0</v>
      </c>
      <c r="AF23" s="17" t="n">
        <v>0.0586530143347903</v>
      </c>
      <c r="AG23" s="18" t="n">
        <v>-0.176462377752838</v>
      </c>
      <c r="AH23" s="19" t="n">
        <v>-48.9121775080867</v>
      </c>
      <c r="AI23" s="20" t="n">
        <v>0</v>
      </c>
      <c r="AJ23" s="17" t="n">
        <v>0.0732640870214046</v>
      </c>
      <c r="AK23" s="18" t="n">
        <v>-0.159705626812383</v>
      </c>
      <c r="AL23" s="19" t="n">
        <v>-46.9750240591653</v>
      </c>
      <c r="AM23" s="20" t="n">
        <v>0</v>
      </c>
    </row>
    <row r="24" customFormat="false" ht="13.5" hidden="false" customHeight="false" outlineLevel="0" collapsed="false">
      <c r="A24" s="12" t="s">
        <v>35</v>
      </c>
      <c r="B24" s="13" t="n">
        <v>0.0980545857325719</v>
      </c>
      <c r="C24" s="14" t="n">
        <v>-0.11823077593352</v>
      </c>
      <c r="D24" s="15" t="n">
        <v>-40.0330845717853</v>
      </c>
      <c r="E24" s="16" t="n">
        <v>0</v>
      </c>
      <c r="F24" s="13" t="n">
        <v>0.0983492086690442</v>
      </c>
      <c r="G24" s="14" t="n">
        <v>-0.111177256047019</v>
      </c>
      <c r="H24" s="15" t="n">
        <v>-27.5857597420551</v>
      </c>
      <c r="I24" s="16" t="n">
        <v>6.29747671263253E-167</v>
      </c>
      <c r="J24" s="13" t="n">
        <v>0.0977130238820875</v>
      </c>
      <c r="K24" s="14" t="n">
        <v>-0.120019194642283</v>
      </c>
      <c r="L24" s="15" t="n">
        <v>-31.0870835649321</v>
      </c>
      <c r="M24" s="16" t="n">
        <v>5.01154019572787E-211</v>
      </c>
      <c r="O24" s="17" t="n">
        <v>0.0961414553748127</v>
      </c>
      <c r="P24" s="18" t="n">
        <v>-0.0811081345208945</v>
      </c>
      <c r="Q24" s="19" t="n">
        <v>-34.5652503438386</v>
      </c>
      <c r="R24" s="20" t="n">
        <v>3.02157458122507E-261</v>
      </c>
      <c r="S24" s="17" t="n">
        <v>0.0957736604386828</v>
      </c>
      <c r="T24" s="18" t="n">
        <v>-0.0721722861386628</v>
      </c>
      <c r="U24" s="19" t="n">
        <v>-23.5215193556557</v>
      </c>
      <c r="V24" s="20" t="n">
        <v>3.86209009544933E-122</v>
      </c>
      <c r="W24" s="17" t="n">
        <v>0.0965776262095146</v>
      </c>
      <c r="X24" s="18" t="n">
        <v>-0.0887099074495006</v>
      </c>
      <c r="Y24" s="19" t="n">
        <v>-26.6720854659217</v>
      </c>
      <c r="Z24" s="20" t="n">
        <v>3.15373300902013E-156</v>
      </c>
      <c r="AB24" s="17" t="n">
        <v>0.10397349636277</v>
      </c>
      <c r="AC24" s="18" t="n">
        <v>-0.111270101565877</v>
      </c>
      <c r="AD24" s="19" t="n">
        <v>-51.9368006125922</v>
      </c>
      <c r="AE24" s="20" t="n">
        <v>0</v>
      </c>
      <c r="AF24" s="17" t="n">
        <v>0.10517523184909</v>
      </c>
      <c r="AG24" s="18" t="n">
        <v>-0.125420268335097</v>
      </c>
      <c r="AH24" s="19" t="n">
        <v>-44.2761409700933</v>
      </c>
      <c r="AI24" s="20" t="n">
        <v>0</v>
      </c>
      <c r="AJ24" s="17" t="n">
        <v>0.102644541203577</v>
      </c>
      <c r="AK24" s="18" t="n">
        <v>-0.0881432718007637</v>
      </c>
      <c r="AL24" s="19" t="n">
        <v>-29.5187775285629</v>
      </c>
      <c r="AM24" s="20" t="n">
        <v>7.55691479085105E-191</v>
      </c>
    </row>
    <row r="25" customFormat="false" ht="13.5" hidden="false" customHeight="false" outlineLevel="0" collapsed="false">
      <c r="A25" s="12" t="s">
        <v>36</v>
      </c>
      <c r="B25" s="13" t="n">
        <v>0.0177322390295518</v>
      </c>
      <c r="C25" s="14" t="n">
        <v>-0.184566290987604</v>
      </c>
      <c r="D25" s="15" t="n">
        <v>-29.9783274779407</v>
      </c>
      <c r="E25" s="16" t="n">
        <v>5.26405044786144E-197</v>
      </c>
      <c r="F25" s="13" t="n">
        <v>0.0160587610705693</v>
      </c>
      <c r="G25" s="14" t="n">
        <v>-0.201698910139174</v>
      </c>
      <c r="H25" s="15" t="n">
        <v>-22.5563760708921</v>
      </c>
      <c r="I25" s="16" t="n">
        <v>2.11997428509856E-112</v>
      </c>
      <c r="J25" s="13" t="n">
        <v>0.0196723331554845</v>
      </c>
      <c r="K25" s="14" t="n">
        <v>-0.148971631291336</v>
      </c>
      <c r="L25" s="15" t="n">
        <v>-19.8303567674189</v>
      </c>
      <c r="M25" s="16" t="n">
        <v>2.52706005221756E-087</v>
      </c>
      <c r="O25" s="17" t="n">
        <v>0.0187562593317207</v>
      </c>
      <c r="P25" s="18" t="n">
        <v>-0.107939654438797</v>
      </c>
      <c r="Q25" s="19" t="n">
        <v>-22.7378833334439</v>
      </c>
      <c r="R25" s="20" t="n">
        <v>2.40527160353064E-114</v>
      </c>
      <c r="S25" s="17" t="n">
        <v>0.0166424789197</v>
      </c>
      <c r="T25" s="18" t="n">
        <v>-0.0931056586506691</v>
      </c>
      <c r="U25" s="19" t="n">
        <v>-13.9968006032284</v>
      </c>
      <c r="V25" s="20" t="n">
        <v>1.72638567118215E-044</v>
      </c>
      <c r="W25" s="17" t="n">
        <v>0.0212630077290454</v>
      </c>
      <c r="X25" s="18" t="n">
        <v>-0.110484658863115</v>
      </c>
      <c r="Y25" s="19" t="n">
        <v>-17.7360723050928</v>
      </c>
      <c r="Z25" s="20" t="n">
        <v>2.77233572612374E-070</v>
      </c>
      <c r="AB25" s="17" t="n">
        <v>0.017707214395949</v>
      </c>
      <c r="AC25" s="18" t="n">
        <v>-0.160897502989387</v>
      </c>
      <c r="AD25" s="19" t="n">
        <v>-34.753591596307</v>
      </c>
      <c r="AE25" s="20" t="n">
        <v>4.01748717096321E-264</v>
      </c>
      <c r="AF25" s="17" t="n">
        <v>0.0166331765480754</v>
      </c>
      <c r="AG25" s="18" t="n">
        <v>-0.17715504955822</v>
      </c>
      <c r="AH25" s="19" t="n">
        <v>-27.5801066551672</v>
      </c>
      <c r="AI25" s="20" t="n">
        <v>4.27182718564957E-167</v>
      </c>
      <c r="AJ25" s="17" t="n">
        <v>0.0188949534245026</v>
      </c>
      <c r="AK25" s="18" t="n">
        <v>-0.127020191856071</v>
      </c>
      <c r="AL25" s="19" t="n">
        <v>-20.7960535647571</v>
      </c>
      <c r="AM25" s="20" t="n">
        <v>6.84501244811819E-096</v>
      </c>
    </row>
    <row r="26" customFormat="false" ht="13.5" hidden="false" customHeight="false" outlineLevel="0" collapsed="false">
      <c r="A26" s="12" t="s">
        <v>37</v>
      </c>
      <c r="B26" s="13" t="n">
        <v>0.137244438984374</v>
      </c>
      <c r="C26" s="14" t="n">
        <v>-0.0569409729335429</v>
      </c>
      <c r="D26" s="15" t="n">
        <v>-21.8349314410629</v>
      </c>
      <c r="E26" s="16" t="n">
        <v>1.44560897003652E-105</v>
      </c>
      <c r="F26" s="13" t="n">
        <v>0.142390855452328</v>
      </c>
      <c r="G26" s="14" t="n">
        <v>-0.0581066237733427</v>
      </c>
      <c r="H26" s="15" t="n">
        <v>-16.5852773163881</v>
      </c>
      <c r="I26" s="16" t="n">
        <v>1.06234740797136E-061</v>
      </c>
      <c r="J26" s="13" t="n">
        <v>0.131278102645441</v>
      </c>
      <c r="K26" s="14" t="n">
        <v>-0.0507321980580522</v>
      </c>
      <c r="L26" s="15" t="n">
        <v>-14.5824335250054</v>
      </c>
      <c r="M26" s="16" t="n">
        <v>4.134225798587E-048</v>
      </c>
      <c r="O26" s="17" t="n">
        <v>0.127366640301692</v>
      </c>
      <c r="P26" s="18" t="n">
        <v>-0.0371279474813853</v>
      </c>
      <c r="Q26" s="19" t="n">
        <v>-17.6462927307</v>
      </c>
      <c r="R26" s="20" t="n">
        <v>1.18590741208107E-069</v>
      </c>
      <c r="S26" s="17" t="n">
        <v>0.132242103080805</v>
      </c>
      <c r="T26" s="18" t="n">
        <v>-0.0392273824234747</v>
      </c>
      <c r="U26" s="19" t="n">
        <v>-14.5107230349431</v>
      </c>
      <c r="V26" s="20" t="n">
        <v>1.10690053235562E-047</v>
      </c>
      <c r="W26" s="17" t="n">
        <v>0.12158479161095</v>
      </c>
      <c r="X26" s="18" t="n">
        <v>-0.0419885960044649</v>
      </c>
      <c r="Y26" s="19" t="n">
        <v>-13.7487307294869</v>
      </c>
      <c r="Z26" s="20" t="n">
        <v>5.62895314114409E-043</v>
      </c>
      <c r="AB26" s="17" t="n">
        <v>0.111658354857085</v>
      </c>
      <c r="AC26" s="18" t="n">
        <v>-0.0808067163401128</v>
      </c>
      <c r="AD26" s="19" t="n">
        <v>-38.8734704283095</v>
      </c>
      <c r="AE26" s="20" t="n">
        <v>0</v>
      </c>
      <c r="AF26" s="17" t="n">
        <v>0.110501834991316</v>
      </c>
      <c r="AG26" s="18" t="n">
        <v>-0.0773587032681114</v>
      </c>
      <c r="AH26" s="19" t="n">
        <v>-27.9408732655918</v>
      </c>
      <c r="AI26" s="20" t="n">
        <v>1.96737410174232E-171</v>
      </c>
      <c r="AJ26" s="17" t="n">
        <v>0.112937307721354</v>
      </c>
      <c r="AK26" s="18" t="n">
        <v>-0.0725887589895854</v>
      </c>
      <c r="AL26" s="19" t="n">
        <v>-25.2379335946904</v>
      </c>
      <c r="AM26" s="20" t="n">
        <v>3.46721552018234E-140</v>
      </c>
    </row>
    <row r="27" customFormat="false" ht="13.5" hidden="false" customHeight="false" outlineLevel="0" collapsed="false">
      <c r="A27" s="12" t="s">
        <v>38</v>
      </c>
      <c r="B27" s="13" t="n">
        <v>0.0608846502890975</v>
      </c>
      <c r="C27" s="14" t="n">
        <v>-0.26002761415537</v>
      </c>
      <c r="D27" s="15" t="n">
        <v>-72.8482385782521</v>
      </c>
      <c r="E27" s="16" t="n">
        <v>0</v>
      </c>
      <c r="F27" s="13" t="n">
        <v>0.0535856705304093</v>
      </c>
      <c r="G27" s="14" t="n">
        <v>-0.23556021967321</v>
      </c>
      <c r="H27" s="15" t="n">
        <v>-45.4939357181919</v>
      </c>
      <c r="I27" s="16" t="n">
        <v>0</v>
      </c>
      <c r="J27" s="13" t="n">
        <v>0.0693464932904499</v>
      </c>
      <c r="K27" s="14" t="n">
        <v>-0.256583891491529</v>
      </c>
      <c r="L27" s="15" t="n">
        <v>-58.4308802446626</v>
      </c>
      <c r="M27" s="16" t="n">
        <v>0</v>
      </c>
      <c r="O27" s="17" t="n">
        <v>0.0583337993808696</v>
      </c>
      <c r="P27" s="18" t="n">
        <v>-0.172632259657575</v>
      </c>
      <c r="Q27" s="19" t="n">
        <v>-60.2033190072405</v>
      </c>
      <c r="R27" s="20" t="n">
        <v>0</v>
      </c>
      <c r="S27" s="17" t="n">
        <v>0.0512640672490591</v>
      </c>
      <c r="T27" s="18" t="n">
        <v>-0.139548546177466</v>
      </c>
      <c r="U27" s="19" t="n">
        <v>-35.0843800470205</v>
      </c>
      <c r="V27" s="20" t="n">
        <v>1.08318538964995E-268</v>
      </c>
      <c r="W27" s="17" t="n">
        <v>0.0667178489208067</v>
      </c>
      <c r="X27" s="18" t="n">
        <v>-0.185616400394325</v>
      </c>
      <c r="Y27" s="19" t="n">
        <v>-48.5314538246628</v>
      </c>
      <c r="Z27" s="20" t="n">
        <v>0</v>
      </c>
      <c r="AB27" s="17" t="n">
        <v>0.0550330963159147</v>
      </c>
      <c r="AC27" s="18" t="n">
        <v>-0.205255950277955</v>
      </c>
      <c r="AD27" s="19" t="n">
        <v>-73.9641814073338</v>
      </c>
      <c r="AE27" s="20" t="n">
        <v>0</v>
      </c>
      <c r="AF27" s="17" t="n">
        <v>0.0476399024326192</v>
      </c>
      <c r="AG27" s="18" t="n">
        <v>-0.190835658085175</v>
      </c>
      <c r="AH27" s="19" t="n">
        <v>-48.2926168092898</v>
      </c>
      <c r="AI27" s="20" t="n">
        <v>0</v>
      </c>
      <c r="AJ27" s="17" t="n">
        <v>0.06320895803088</v>
      </c>
      <c r="AK27" s="18" t="n">
        <v>-0.189382983815785</v>
      </c>
      <c r="AL27" s="19" t="n">
        <v>-52.5847230626195</v>
      </c>
      <c r="AM27" s="20" t="n">
        <v>0</v>
      </c>
    </row>
    <row r="28" customFormat="false" ht="13.5" hidden="false" customHeight="false" outlineLevel="0" collapsed="false">
      <c r="A28" s="12" t="s">
        <v>39</v>
      </c>
      <c r="B28" s="13" t="n">
        <v>0.0331927145048091</v>
      </c>
      <c r="C28" s="14" t="n">
        <v>-0.30732801532248</v>
      </c>
      <c r="D28" s="15" t="n">
        <v>-66.3574251547024</v>
      </c>
      <c r="E28" s="16" t="n">
        <v>0</v>
      </c>
      <c r="F28" s="13" t="n">
        <v>0.0276551558949478</v>
      </c>
      <c r="G28" s="14" t="n">
        <v>-0.29092667320748</v>
      </c>
      <c r="H28" s="15" t="n">
        <v>-41.8869588680331</v>
      </c>
      <c r="I28" s="16" t="n">
        <v>0</v>
      </c>
      <c r="J28" s="13" t="n">
        <v>0.0396125092044253</v>
      </c>
      <c r="K28" s="14" t="n">
        <v>-0.284838753004466</v>
      </c>
      <c r="L28" s="15" t="n">
        <v>-51.6347646212299</v>
      </c>
      <c r="M28" s="16" t="n">
        <v>0</v>
      </c>
      <c r="O28" s="17" t="n">
        <v>0.0302913666534607</v>
      </c>
      <c r="P28" s="18" t="n">
        <v>-0.206786330419573</v>
      </c>
      <c r="Q28" s="19" t="n">
        <v>-54.2217136980285</v>
      </c>
      <c r="R28" s="20" t="n">
        <v>0</v>
      </c>
      <c r="S28" s="17" t="n">
        <v>0.0238563565456779</v>
      </c>
      <c r="T28" s="18" t="n">
        <v>-0.159240177474812</v>
      </c>
      <c r="U28" s="19" t="n">
        <v>-28.3571027075704</v>
      </c>
      <c r="V28" s="20" t="n">
        <v>1.77502966697306E-176</v>
      </c>
      <c r="W28" s="17" t="n">
        <v>0.0379226944785831</v>
      </c>
      <c r="X28" s="18" t="n">
        <v>-0.211000823489977</v>
      </c>
      <c r="Y28" s="19" t="n">
        <v>-43.7239741476811</v>
      </c>
      <c r="Z28" s="20" t="n">
        <v>0</v>
      </c>
      <c r="AB28" s="17" t="n">
        <v>0.0329053782932586</v>
      </c>
      <c r="AC28" s="18" t="n">
        <v>-0.207404170663173</v>
      </c>
      <c r="AD28" s="19" t="n">
        <v>-59.6776816660231</v>
      </c>
      <c r="AE28" s="20" t="n">
        <v>0</v>
      </c>
      <c r="AF28" s="17" t="n">
        <v>0.0267105338441796</v>
      </c>
      <c r="AG28" s="18" t="n">
        <v>-0.187838656971657</v>
      </c>
      <c r="AH28" s="19" t="n">
        <v>-36.5968210131317</v>
      </c>
      <c r="AI28" s="20" t="n">
        <v>3.75631142152947E-292</v>
      </c>
      <c r="AJ28" s="17" t="n">
        <v>0.039756029359752</v>
      </c>
      <c r="AK28" s="18" t="n">
        <v>-0.186138059236417</v>
      </c>
      <c r="AL28" s="19" t="n">
        <v>-42.5898680921692</v>
      </c>
      <c r="AM28" s="20" t="n">
        <v>0</v>
      </c>
    </row>
    <row r="29" customFormat="false" ht="14.25" hidden="false" customHeight="false" outlineLevel="0" collapsed="false">
      <c r="A29" s="12" t="s">
        <v>40</v>
      </c>
      <c r="B29" s="21" t="n">
        <v>0.119537761010078</v>
      </c>
      <c r="C29" s="22" t="n">
        <v>-0.297518086136808</v>
      </c>
      <c r="D29" s="23" t="n">
        <v>-107.204750784639</v>
      </c>
      <c r="E29" s="24" t="n">
        <v>0</v>
      </c>
      <c r="F29" s="21" t="n">
        <v>0.0998712331830869</v>
      </c>
      <c r="G29" s="22" t="n">
        <v>-0.262624303089328</v>
      </c>
      <c r="H29" s="23" t="n">
        <v>-65.0677775548071</v>
      </c>
      <c r="I29" s="24" t="n">
        <v>0</v>
      </c>
      <c r="J29" s="21" t="n">
        <v>0.142337532533712</v>
      </c>
      <c r="K29" s="22" t="n">
        <v>-0.297722238309178</v>
      </c>
      <c r="L29" s="23" t="n">
        <v>-86.7939146499823</v>
      </c>
      <c r="M29" s="24" t="n">
        <v>0</v>
      </c>
      <c r="O29" s="25" t="n">
        <v>0.126087555214884</v>
      </c>
      <c r="P29" s="26" t="n">
        <v>-0.217497936828862</v>
      </c>
      <c r="Q29" s="27" t="n">
        <v>-101.518919683109</v>
      </c>
      <c r="R29" s="28" t="n">
        <v>0</v>
      </c>
      <c r="S29" s="25" t="n">
        <v>0.10373222806976</v>
      </c>
      <c r="T29" s="26" t="n">
        <v>-0.188878710901669</v>
      </c>
      <c r="U29" s="27" t="n">
        <v>-63.2791370427615</v>
      </c>
      <c r="V29" s="28" t="n">
        <v>0</v>
      </c>
      <c r="W29" s="25" t="n">
        <v>0.152598909078332</v>
      </c>
      <c r="X29" s="26" t="n">
        <v>-0.22115779849562</v>
      </c>
      <c r="Y29" s="27" t="n">
        <v>-76.7369584580199</v>
      </c>
      <c r="Z29" s="28" t="n">
        <v>0</v>
      </c>
      <c r="AB29" s="25" t="n">
        <v>0.124665374549275</v>
      </c>
      <c r="AC29" s="26" t="n">
        <v>-0.229915767635225</v>
      </c>
      <c r="AD29" s="27" t="n">
        <v>-113.800275567441</v>
      </c>
      <c r="AE29" s="28" t="n">
        <v>0</v>
      </c>
      <c r="AF29" s="25" t="n">
        <v>0.102090062887245</v>
      </c>
      <c r="AG29" s="26" t="n">
        <v>-0.210717602094782</v>
      </c>
      <c r="AH29" s="27" t="n">
        <v>-73.2321164645986</v>
      </c>
      <c r="AI29" s="28" t="n">
        <v>0</v>
      </c>
      <c r="AJ29" s="25" t="n">
        <v>0.149630582987544</v>
      </c>
      <c r="AK29" s="26" t="n">
        <v>-0.213198217012325</v>
      </c>
      <c r="AL29" s="27" t="n">
        <v>-80.4889406121013</v>
      </c>
      <c r="AM29" s="28" t="n">
        <v>0</v>
      </c>
    </row>
    <row r="30" customFormat="false" ht="14.25" hidden="false" customHeight="false" outlineLevel="0" collapsed="false">
      <c r="B30" s="39"/>
      <c r="C30" s="40"/>
      <c r="D30" s="39"/>
      <c r="E30" s="39"/>
      <c r="F30" s="39"/>
      <c r="G30" s="40"/>
      <c r="H30" s="39"/>
      <c r="I30" s="39"/>
      <c r="J30" s="39"/>
      <c r="K30" s="40"/>
      <c r="L30" s="39"/>
      <c r="M30" s="39"/>
      <c r="O30" s="41"/>
      <c r="P30" s="42"/>
      <c r="Q30" s="41"/>
      <c r="R30" s="41"/>
      <c r="S30" s="41"/>
      <c r="T30" s="42"/>
      <c r="U30" s="41"/>
      <c r="V30" s="41"/>
      <c r="W30" s="41"/>
      <c r="X30" s="42"/>
      <c r="Y30" s="41"/>
      <c r="Z30" s="41"/>
    </row>
    <row r="31" customFormat="false" ht="14.25" hidden="false" customHeight="false" outlineLevel="0" collapsed="false">
      <c r="A31" s="0" t="s">
        <v>41</v>
      </c>
      <c r="B31" s="43" t="n">
        <v>196069</v>
      </c>
      <c r="C31" s="40"/>
      <c r="D31" s="39"/>
      <c r="E31" s="39"/>
      <c r="F31" s="43" t="n">
        <v>107842</v>
      </c>
      <c r="G31" s="40"/>
      <c r="H31" s="39"/>
      <c r="I31" s="39"/>
      <c r="J31" s="43" t="n">
        <v>88227</v>
      </c>
      <c r="K31" s="40"/>
      <c r="L31" s="39"/>
      <c r="M31" s="39"/>
      <c r="O31" s="30" t="n">
        <v>278748</v>
      </c>
      <c r="P31" s="42"/>
      <c r="Q31" s="41"/>
      <c r="R31" s="41"/>
      <c r="S31" s="30" t="n">
        <v>169464</v>
      </c>
      <c r="T31" s="42"/>
      <c r="U31" s="41"/>
      <c r="V31" s="41"/>
      <c r="W31" s="30" t="n">
        <v>109284</v>
      </c>
      <c r="X31" s="42"/>
      <c r="Y31" s="41"/>
      <c r="Z31" s="41"/>
      <c r="AB31" s="30" t="n">
        <v>306413</v>
      </c>
      <c r="AF31" s="30" t="n">
        <v>181790</v>
      </c>
      <c r="AJ31" s="30" t="n">
        <v>124623</v>
      </c>
    </row>
    <row r="32" customFormat="false" ht="14.25" hidden="false" customHeight="false" outlineLevel="0" collapsed="false">
      <c r="A32" s="2" t="s">
        <v>42</v>
      </c>
      <c r="B32" s="31" t="n">
        <v>0.550233916539062</v>
      </c>
      <c r="C32" s="40"/>
      <c r="D32" s="39"/>
      <c r="E32" s="39"/>
      <c r="F32" s="31" t="n">
        <v>0.538867785973854</v>
      </c>
      <c r="G32" s="40"/>
      <c r="H32" s="39"/>
      <c r="I32" s="39"/>
      <c r="J32" s="31" t="n">
        <v>0.479035635209181</v>
      </c>
      <c r="K32" s="40"/>
      <c r="L32" s="39"/>
      <c r="M32" s="39"/>
      <c r="O32" s="32" t="n">
        <v>0.494601672919671</v>
      </c>
      <c r="P32" s="42"/>
      <c r="Q32" s="41"/>
      <c r="R32" s="41"/>
      <c r="S32" s="32" t="n">
        <v>0.489844429695635</v>
      </c>
      <c r="T32" s="42"/>
      <c r="U32" s="41"/>
      <c r="V32" s="41"/>
      <c r="W32" s="32" t="n">
        <v>0.44045242405104</v>
      </c>
      <c r="X32" s="42"/>
      <c r="Y32" s="41"/>
      <c r="Z32" s="41"/>
      <c r="AB32" s="32" t="n">
        <v>0.498656474014787</v>
      </c>
      <c r="AF32" s="32" t="n">
        <v>0.500534270322491</v>
      </c>
      <c r="AJ32" s="32" t="n">
        <v>0.43275530210479</v>
      </c>
    </row>
    <row r="33" customFormat="false" ht="14.25" hidden="false" customHeight="false" outlineLevel="0" collapsed="false">
      <c r="A33" s="0" t="s">
        <v>43</v>
      </c>
      <c r="B33" s="6" t="n">
        <v>12625.4879534552</v>
      </c>
      <c r="C33" s="40"/>
      <c r="D33" s="39"/>
      <c r="E33" s="39"/>
      <c r="F33" s="6" t="n">
        <v>6633.6497602419</v>
      </c>
      <c r="G33" s="40"/>
      <c r="H33" s="39"/>
      <c r="I33" s="39"/>
      <c r="J33" s="6" t="n">
        <v>4270.75339625399</v>
      </c>
      <c r="K33" s="40"/>
      <c r="L33" s="39"/>
      <c r="M33" s="39"/>
      <c r="O33" s="10" t="n">
        <v>14358.4853561341</v>
      </c>
      <c r="P33" s="42"/>
      <c r="Q33" s="41"/>
      <c r="R33" s="41"/>
      <c r="S33" s="10" t="n">
        <v>8565.00338512492</v>
      </c>
      <c r="T33" s="42"/>
      <c r="U33" s="41"/>
      <c r="V33" s="41"/>
      <c r="W33" s="10" t="n">
        <v>4528.52642223942</v>
      </c>
      <c r="X33" s="42"/>
      <c r="Y33" s="41"/>
      <c r="Z33" s="41"/>
      <c r="AB33" s="10" t="n">
        <v>16041.5117340561</v>
      </c>
      <c r="AF33" s="10" t="n">
        <v>9589.31123370736</v>
      </c>
      <c r="AJ33" s="10" t="n">
        <v>5004.95122886548</v>
      </c>
    </row>
    <row r="34" customFormat="false" ht="13.5" hidden="false" customHeight="false" outlineLevel="0" collapsed="false">
      <c r="A34" s="2" t="s">
        <v>44</v>
      </c>
      <c r="B34" s="33" t="s">
        <v>45</v>
      </c>
      <c r="C34" s="40"/>
      <c r="D34" s="39"/>
      <c r="E34" s="39"/>
      <c r="F34" s="33" t="s">
        <v>45</v>
      </c>
      <c r="G34" s="40"/>
      <c r="H34" s="39"/>
      <c r="I34" s="39"/>
      <c r="J34" s="33" t="s">
        <v>45</v>
      </c>
      <c r="K34" s="40"/>
      <c r="L34" s="39"/>
      <c r="M34" s="39"/>
      <c r="O34" s="34" t="s">
        <v>46</v>
      </c>
      <c r="P34" s="42"/>
      <c r="Q34" s="41"/>
      <c r="R34" s="41"/>
      <c r="S34" s="34" t="s">
        <v>46</v>
      </c>
      <c r="T34" s="42"/>
      <c r="U34" s="41"/>
      <c r="V34" s="41"/>
      <c r="W34" s="34" t="s">
        <v>46</v>
      </c>
      <c r="X34" s="42"/>
      <c r="Y34" s="41"/>
      <c r="Z34" s="41"/>
      <c r="AB34" s="34" t="s">
        <v>46</v>
      </c>
      <c r="AF34" s="34" t="s">
        <v>46</v>
      </c>
      <c r="AJ34" s="34" t="s">
        <v>46</v>
      </c>
    </row>
    <row r="35" customFormat="false" ht="13.5" hidden="false" customHeight="false" outlineLevel="0" collapsed="false">
      <c r="A35" s="2" t="s">
        <v>47</v>
      </c>
      <c r="B35" s="35" t="n">
        <v>0.345050390444989</v>
      </c>
      <c r="C35" s="40"/>
      <c r="D35" s="39"/>
      <c r="E35" s="39"/>
      <c r="F35" s="35" t="n">
        <v>0.347935379717676</v>
      </c>
      <c r="G35" s="40"/>
      <c r="H35" s="39"/>
      <c r="I35" s="39"/>
      <c r="J35" s="35" t="n">
        <v>0.296130198858817</v>
      </c>
      <c r="K35" s="40"/>
      <c r="L35" s="39"/>
      <c r="M35" s="39"/>
      <c r="O35" s="36" t="n">
        <v>0.325554352473112</v>
      </c>
      <c r="P35" s="42"/>
      <c r="Q35" s="41"/>
      <c r="R35" s="41"/>
      <c r="S35" s="36" t="n">
        <v>0.321537551233731</v>
      </c>
      <c r="T35" s="42"/>
      <c r="U35" s="41"/>
      <c r="V35" s="41"/>
      <c r="W35" s="36" t="n">
        <v>0.286036850768668</v>
      </c>
      <c r="X35" s="42"/>
      <c r="Y35" s="41"/>
      <c r="Z35" s="41"/>
      <c r="AB35" s="36" t="n">
        <v>0.324530589026827</v>
      </c>
      <c r="AF35" s="36" t="n">
        <v>0.322384836312667</v>
      </c>
      <c r="AJ35" s="36" t="n">
        <v>0.285203346526289</v>
      </c>
    </row>
    <row r="41" customFormat="false" ht="13.5" hidden="false" customHeight="false" outlineLevel="0" collapsed="false">
      <c r="A41" s="12" t="s">
        <v>48</v>
      </c>
      <c r="B41" s="37" t="n">
        <f aca="false">1-B15-B16-B17</f>
        <v>0.455997138746993</v>
      </c>
      <c r="F41" s="37" t="n">
        <f aca="false">1-F15-F16-F17</f>
        <v>0.428393064676077</v>
      </c>
      <c r="J41" s="37" t="n">
        <f aca="false">1-J15-J16-J17</f>
        <v>0.487999055276184</v>
      </c>
      <c r="O41" s="37" t="n">
        <f aca="false">1-O15-O16-O17</f>
        <v>0.401026777133248</v>
      </c>
      <c r="S41" s="37" t="n">
        <f aca="false">1-S15-S16-S17</f>
        <v>0.393056278236283</v>
      </c>
      <c r="W41" s="37" t="n">
        <f aca="false">1-W15-W16-W17</f>
        <v>0.410479052886313</v>
      </c>
      <c r="AB41" s="37" t="n">
        <f aca="false">1-AB15-AB16-AB17</f>
        <v>0.362376205544696</v>
      </c>
      <c r="AF41" s="37" t="n">
        <f aca="false">1-AF15-AF16-AF17</f>
        <v>0.354797858284724</v>
      </c>
      <c r="AJ41" s="37" t="n">
        <f aca="false">1-AJ15-AJ16-AJ17</f>
        <v>0.370756821582036</v>
      </c>
    </row>
    <row r="42" customFormat="false" ht="13.5" hidden="false" customHeight="false" outlineLevel="0" collapsed="false">
      <c r="A42" s="12" t="s">
        <v>49</v>
      </c>
      <c r="B42" s="37" t="n">
        <f aca="false">1-B18-B19</f>
        <v>0.454435338456112</v>
      </c>
      <c r="F42" s="37" t="n">
        <f aca="false">1-F18-F19</f>
        <v>0.405662713610272</v>
      </c>
      <c r="J42" s="37" t="n">
        <f aca="false">1-J18-J19</f>
        <v>0.510978349651355</v>
      </c>
      <c r="O42" s="37" t="n">
        <f aca="false">1-O18-O19</f>
        <v>0.398943270500726</v>
      </c>
      <c r="S42" s="37" t="n">
        <f aca="false">1-S18-S19</f>
        <v>0.362511282963144</v>
      </c>
      <c r="W42" s="37" t="n">
        <f aca="false">1-W18-W19</f>
        <v>0.442148243851709</v>
      </c>
      <c r="AB42" s="37" t="n">
        <f aca="false">1-AB18-AB19</f>
        <v>0.366357649564803</v>
      </c>
      <c r="AF42" s="37" t="n">
        <f aca="false">1-AF18-AF19</f>
        <v>0.338492947300062</v>
      </c>
      <c r="AJ42" s="37" t="n">
        <f aca="false">1-AJ18-AJ19</f>
        <v>0.39717220089964</v>
      </c>
    </row>
    <row r="43" customFormat="false" ht="13.5" hidden="false" customHeight="false" outlineLevel="0" collapsed="false">
      <c r="A43" s="12" t="s">
        <v>50</v>
      </c>
      <c r="B43" s="37" t="n">
        <f aca="false">1-SUM(B20:B29)</f>
        <v>0.29564887432283</v>
      </c>
      <c r="F43" s="37" t="n">
        <f aca="false">1-SUM(F20:F29)</f>
        <v>0.341717754504532</v>
      </c>
      <c r="J43" s="37" t="n">
        <f aca="false">1-SUM(J20:J29)</f>
        <v>0.242240364608626</v>
      </c>
      <c r="O43" s="37" t="n">
        <f aca="false">1-SUM(O20:O29)</f>
        <v>0.309958112117408</v>
      </c>
      <c r="S43" s="37" t="n">
        <f aca="false">1-SUM(S20:S29)</f>
        <v>0.362068915732508</v>
      </c>
      <c r="W43" s="37" t="n">
        <f aca="false">1-SUM(W20:W29)</f>
        <v>0.248159510567983</v>
      </c>
      <c r="AB43" s="37" t="n">
        <f aca="false">1-SUM(AB20:AB29)</f>
        <v>0.332504644671871</v>
      </c>
      <c r="AF43" s="37" t="n">
        <f aca="false">1-SUM(AF20:AF29)</f>
        <v>0.386684441346063</v>
      </c>
      <c r="AJ43" s="37" t="n">
        <f aca="false">1-SUM(AJ20:AJ29)</f>
        <v>0.27258919644401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1:09:04Z</dcterms:created>
  <dc:creator>user</dc:creator>
  <dc:description/>
  <dc:language>en-US</dc:language>
  <cp:lastModifiedBy> </cp:lastModifiedBy>
  <cp:lastPrinted>2010-09-15T02:05:29Z</cp:lastPrinted>
  <dcterms:modified xsi:type="dcterms:W3CDTF">2010-09-15T02:05:57Z</dcterms:modified>
  <cp:revision>0</cp:revision>
  <dc:subject/>
  <dc:title/>
</cp:coreProperties>
</file>