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学歴別復元中卒" sheetId="1" state="visible" r:id="rId2"/>
    <sheet name="学歴別復元高卒" sheetId="2" state="visible" r:id="rId3"/>
    <sheet name="学歴別復元高専短大卒" sheetId="3" state="visible" r:id="rId4"/>
    <sheet name="学歴別復元大卒大学院卒" sheetId="4" state="visible" r:id="rId5"/>
  </sheets>
  <definedNames>
    <definedName function="false" hidden="false" localSheetId="0" name="_xlnm.Print_Titles" vbProcedure="false">学歴別復元中卒!$A:$A</definedName>
    <definedName function="false" hidden="false" localSheetId="3" name="_xlnm.Print_Titles" vbProcedure="false">学歴別復元大卒大学院卒!$A:$A</definedName>
    <definedName function="false" hidden="false" localSheetId="1" name="_xlnm.Print_Titles" vbProcedure="false">学歴別復元高卒!$A:$A</definedName>
    <definedName function="false" hidden="false" localSheetId="2" name="_xlnm.Print_Titles" vbProcedure="false">学歴別復元高専短大卒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60">
  <si>
    <t xml:space="preserve">学歴別・中卒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均の定数項</t>
    </r>
    <r>
      <rPr>
        <sz val="11"/>
        <color rgb="FF000000"/>
        <rFont val="ＭＳ Ｐゴシック"/>
        <family val="3"/>
        <charset val="128"/>
      </rPr>
      <t xml:space="preserve">ln</t>
    </r>
    <r>
      <rPr>
        <sz val="11"/>
        <color rgb="FF000000"/>
        <rFont val="Noto Sans"/>
        <family val="2"/>
      </rPr>
      <t xml:space="preserve">賃金率）</t>
    </r>
  </si>
  <si>
    <t xml:space="preserve">規模計職位含まない</t>
  </si>
  <si>
    <t xml:space="preserve">男女計</t>
  </si>
  <si>
    <t xml:space="preserve">男</t>
  </si>
  <si>
    <t xml:space="preserve">女</t>
  </si>
  <si>
    <t xml:space="preserve">復元倍率</t>
  </si>
  <si>
    <t xml:space="preserve">Xt</t>
  </si>
  <si>
    <t xml:space="preserve">Bt</t>
  </si>
  <si>
    <t xml:space="preserve">Xm</t>
  </si>
  <si>
    <t xml:space="preserve">Bm</t>
  </si>
  <si>
    <t xml:space="preserve">Xf</t>
  </si>
  <si>
    <t xml:space="preserve">Bf</t>
  </si>
  <si>
    <t xml:space="preserve">重み付き回帰</t>
  </si>
  <si>
    <t xml:space="preserve">平均値</t>
  </si>
  <si>
    <t xml:space="preserve">係数値</t>
  </si>
  <si>
    <r>
      <rPr>
        <sz val="11"/>
        <color rgb="FF000000"/>
        <rFont val="ＭＳ Ｐゴシック"/>
        <family val="3"/>
        <charset val="128"/>
      </rPr>
      <t xml:space="preserve">t</t>
    </r>
    <r>
      <rPr>
        <sz val="11"/>
        <color rgb="FF000000"/>
        <rFont val="Noto Sans"/>
        <family val="2"/>
      </rPr>
      <t xml:space="preserve">値</t>
    </r>
  </si>
  <si>
    <t xml:space="preserve">有意水準</t>
  </si>
  <si>
    <r>
      <rPr>
        <sz val="11"/>
        <color rgb="FF000000"/>
        <rFont val="ＭＳ Ｐゴシック"/>
        <family val="3"/>
        <charset val="128"/>
      </rPr>
      <t xml:space="preserve">199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06</t>
    </r>
    <r>
      <rPr>
        <sz val="11"/>
        <color rgb="FF000000"/>
        <rFont val="Noto Sans"/>
        <family val="2"/>
      </rPr>
      <t xml:space="preserve">年</t>
    </r>
  </si>
  <si>
    <t xml:space="preserve">定数項</t>
  </si>
  <si>
    <t xml:space="preserve">年齢</t>
  </si>
  <si>
    <t xml:space="preserve">年齢二乗</t>
  </si>
  <si>
    <t xml:space="preserve">勤続年数</t>
  </si>
  <si>
    <t xml:space="preserve">勤続年数二乗</t>
  </si>
  <si>
    <t xml:space="preserve">鉱業ダミー</t>
  </si>
  <si>
    <t xml:space="preserve">建設業ダミー</t>
  </si>
  <si>
    <t xml:space="preserve">電気・ガス・熱供給・水道業ダミー</t>
  </si>
  <si>
    <t xml:space="preserve">運輸・通信業ダミー</t>
  </si>
  <si>
    <r>
      <rPr>
        <sz val="11"/>
        <color rgb="FF000000"/>
        <rFont val="Noto Sans"/>
        <family val="2"/>
      </rPr>
      <t xml:space="preserve">卸売・小売業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飲食店ダミー</t>
    </r>
  </si>
  <si>
    <t xml:space="preserve">金融・保険業ダミー</t>
  </si>
  <si>
    <t xml:space="preserve">不動産業ダミー</t>
  </si>
  <si>
    <t xml:space="preserve">サービス業ダミー</t>
  </si>
  <si>
    <t xml:space="preserve">中企業ダミー</t>
  </si>
  <si>
    <t xml:space="preserve">大企業ダミー</t>
  </si>
  <si>
    <t xml:space="preserve">北海道ダミー</t>
  </si>
  <si>
    <t xml:space="preserve">東北ダミー</t>
  </si>
  <si>
    <r>
      <rPr>
        <sz val="11"/>
        <color rgb="FF000000"/>
        <rFont val="Noto Sans"/>
        <family val="2"/>
      </rPr>
      <t xml:space="preserve">関東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ダミー</t>
    </r>
  </si>
  <si>
    <r>
      <rPr>
        <sz val="11"/>
        <color rgb="FF000000"/>
        <rFont val="Noto Sans"/>
        <family val="2"/>
      </rPr>
      <t xml:space="preserve">中部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ダミー</t>
    </r>
  </si>
  <si>
    <r>
      <rPr>
        <sz val="11"/>
        <color rgb="FF000000"/>
        <rFont val="Noto Sans"/>
        <family val="2"/>
      </rPr>
      <t xml:space="preserve">中部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ダミー</t>
    </r>
  </si>
  <si>
    <r>
      <rPr>
        <sz val="11"/>
        <color rgb="FF000000"/>
        <rFont val="Noto Sans"/>
        <family val="2"/>
      </rPr>
      <t xml:space="preserve">近畿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ダミー</t>
    </r>
  </si>
  <si>
    <r>
      <rPr>
        <sz val="11"/>
        <color rgb="FF000000"/>
        <rFont val="Noto Sans"/>
        <family val="2"/>
      </rPr>
      <t xml:space="preserve">近畿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ダミー</t>
    </r>
  </si>
  <si>
    <t xml:space="preserve">中国ダミー</t>
  </si>
  <si>
    <t xml:space="preserve">四国ダミー</t>
  </si>
  <si>
    <t xml:space="preserve">九州ダミー</t>
  </si>
  <si>
    <t xml:space="preserve">N</t>
  </si>
  <si>
    <r>
      <rPr>
        <sz val="11"/>
        <color rgb="FF000000"/>
        <rFont val="Noto Sans"/>
        <family val="2"/>
      </rPr>
      <t xml:space="preserve">自由度修正済</t>
    </r>
    <r>
      <rPr>
        <sz val="11"/>
        <color rgb="FF000000"/>
        <rFont val="ＭＳ Ｐゴシック"/>
        <family val="3"/>
        <charset val="128"/>
      </rPr>
      <t xml:space="preserve">R2</t>
    </r>
  </si>
  <si>
    <r>
      <rPr>
        <sz val="11"/>
        <color rgb="FF000000"/>
        <rFont val="ＭＳ Ｐゴシック"/>
        <family val="3"/>
        <charset val="128"/>
      </rPr>
      <t xml:space="preserve">F</t>
    </r>
    <r>
      <rPr>
        <sz val="11"/>
        <color rgb="FF000000"/>
        <rFont val="Noto Sans"/>
        <family val="2"/>
      </rPr>
      <t xml:space="preserve">値</t>
    </r>
  </si>
  <si>
    <t xml:space="preserve">有意確率</t>
  </si>
  <si>
    <r>
      <rPr>
        <sz val="9"/>
        <color rgb="FF000000"/>
        <rFont val="MS Gothic"/>
        <family val="3"/>
      </rPr>
      <t xml:space="preserve">.000</t>
    </r>
    <r>
      <rPr>
        <vertAlign val="superscript"/>
        <sz val="9"/>
        <color rgb="FF000000"/>
        <rFont val="MS Gothic"/>
        <family val="3"/>
      </rPr>
      <t xml:space="preserve">a</t>
    </r>
  </si>
  <si>
    <t xml:space="preserve">.000(a)</t>
  </si>
  <si>
    <t xml:space="preserve">残差標準偏差</t>
  </si>
  <si>
    <r>
      <rPr>
        <sz val="10"/>
        <color rgb="FF000000"/>
        <rFont val="Noto Sans"/>
        <family val="2"/>
      </rPr>
      <t xml:space="preserve">製造、小規模、関東</t>
    </r>
    <r>
      <rPr>
        <sz val="10"/>
        <color rgb="FF00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産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製造業ダミー）</t>
    </r>
  </si>
  <si>
    <r>
      <rPr>
        <sz val="11"/>
        <color rgb="FF000000"/>
        <rFont val="Noto Sans"/>
        <family val="2"/>
      </rPr>
      <t xml:space="preserve">企業規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小企業ダミー）</t>
    </r>
  </si>
  <si>
    <r>
      <rPr>
        <sz val="11"/>
        <color rgb="FF000000"/>
        <rFont val="Noto Sans"/>
        <family val="2"/>
      </rPr>
      <t xml:space="preserve">地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関東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ダミー）</t>
    </r>
  </si>
  <si>
    <t xml:space="preserve">学歴別・高卒</t>
  </si>
  <si>
    <t xml:space="preserve">学歴別・高専短大卒</t>
  </si>
  <si>
    <t xml:space="preserve">学歴別・大卒大学院卒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00_ "/>
    <numFmt numFmtId="167" formatCode="####.0000"/>
    <numFmt numFmtId="168" formatCode="####.000"/>
    <numFmt numFmtId="169" formatCode="#,##0.0000"/>
    <numFmt numFmtId="170" formatCode="#,##0.000"/>
    <numFmt numFmtId="171" formatCode="###0"/>
    <numFmt numFmtId="172" formatCode="#,##0"/>
    <numFmt numFmtId="173" formatCode="####.00000"/>
    <numFmt numFmtId="174" formatCode="#,##0.0000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MS Gothic"/>
      <family val="3"/>
    </font>
    <font>
      <sz val="9"/>
      <name val="lr oSVbN"/>
      <family val="2"/>
    </font>
    <font>
      <vertAlign val="superscript"/>
      <sz val="9"/>
      <color rgb="FF000000"/>
      <name val="MS Gothic"/>
      <family val="3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2 2" xfId="22"/>
    <cellStyle name="桁区切り 3" xfId="23"/>
    <cellStyle name="標準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6" min="25" style="0" width="9.12"/>
    <col collapsed="false" customWidth="true" hidden="false" outlineLevel="0" max="27" min="27" style="0" width="10.37"/>
    <col collapsed="false" customWidth="true" hidden="false" outlineLevel="0" max="28" min="28" style="0" width="9.12"/>
    <col collapsed="false" customWidth="true" hidden="false" outlineLevel="0" max="29" min="29" style="1" width="9.12"/>
    <col collapsed="false" customWidth="false" hidden="false" outlineLevel="0" max="33" min="33" style="1" width="8.99"/>
    <col collapsed="false" customWidth="false" hidden="false" outlineLevel="0" max="37" min="37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/>
      <c r="D1" s="3"/>
      <c r="E1" s="3"/>
      <c r="F1" s="3" t="s">
        <v>1</v>
      </c>
      <c r="G1" s="4"/>
      <c r="H1" s="3"/>
      <c r="I1" s="3"/>
      <c r="J1" s="3" t="s">
        <v>1</v>
      </c>
      <c r="K1" s="4"/>
      <c r="O1" s="3" t="s">
        <v>1</v>
      </c>
      <c r="P1" s="4"/>
      <c r="Q1" s="3"/>
      <c r="R1" s="3"/>
      <c r="S1" s="3" t="s">
        <v>1</v>
      </c>
      <c r="T1" s="4"/>
      <c r="U1" s="3"/>
      <c r="V1" s="3"/>
      <c r="W1" s="3" t="s">
        <v>1</v>
      </c>
      <c r="X1" s="4"/>
      <c r="AB1" s="3" t="s">
        <v>1</v>
      </c>
      <c r="AC1" s="4"/>
      <c r="AD1" s="3"/>
      <c r="AE1" s="3"/>
      <c r="AF1" s="3" t="s">
        <v>1</v>
      </c>
      <c r="AG1" s="4"/>
      <c r="AH1" s="3"/>
      <c r="AI1" s="3"/>
      <c r="AJ1" s="3" t="s">
        <v>1</v>
      </c>
      <c r="AK1" s="4"/>
    </row>
    <row r="2" customFormat="false" ht="13.5" hidden="false" customHeight="false" outlineLevel="0" collapsed="false">
      <c r="A2" s="2" t="s">
        <v>2</v>
      </c>
      <c r="B2" s="2" t="s">
        <v>3</v>
      </c>
      <c r="F2" s="2" t="s">
        <v>4</v>
      </c>
      <c r="J2" s="2" t="s">
        <v>5</v>
      </c>
      <c r="O2" s="2" t="s">
        <v>3</v>
      </c>
      <c r="S2" s="2" t="s">
        <v>4</v>
      </c>
      <c r="W2" s="2" t="s">
        <v>5</v>
      </c>
      <c r="AB2" s="2" t="s">
        <v>3</v>
      </c>
      <c r="AF2" s="2" t="s">
        <v>4</v>
      </c>
      <c r="AJ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  <c r="AB3" s="0" t="s">
        <v>7</v>
      </c>
      <c r="AC3" s="1" t="s">
        <v>8</v>
      </c>
      <c r="AF3" s="0" t="s">
        <v>9</v>
      </c>
      <c r="AG3" s="1" t="s">
        <v>10</v>
      </c>
      <c r="AJ3" s="0" t="s">
        <v>11</v>
      </c>
      <c r="AK3" s="1" t="s">
        <v>12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5" t="s">
        <v>15</v>
      </c>
      <c r="D4" s="0" t="s">
        <v>16</v>
      </c>
      <c r="E4" s="2" t="s">
        <v>17</v>
      </c>
      <c r="F4" s="2" t="s">
        <v>14</v>
      </c>
      <c r="G4" s="5" t="s">
        <v>15</v>
      </c>
      <c r="H4" s="0" t="s">
        <v>16</v>
      </c>
      <c r="I4" s="2" t="s">
        <v>17</v>
      </c>
      <c r="J4" s="2" t="s">
        <v>14</v>
      </c>
      <c r="K4" s="5" t="s">
        <v>15</v>
      </c>
      <c r="L4" s="0" t="s">
        <v>16</v>
      </c>
      <c r="M4" s="2" t="s">
        <v>17</v>
      </c>
      <c r="O4" s="2" t="s">
        <v>14</v>
      </c>
      <c r="P4" s="5" t="s">
        <v>15</v>
      </c>
      <c r="Q4" s="0" t="s">
        <v>16</v>
      </c>
      <c r="R4" s="2" t="s">
        <v>17</v>
      </c>
      <c r="S4" s="2" t="s">
        <v>14</v>
      </c>
      <c r="T4" s="5" t="s">
        <v>15</v>
      </c>
      <c r="U4" s="0" t="s">
        <v>16</v>
      </c>
      <c r="V4" s="2" t="s">
        <v>17</v>
      </c>
      <c r="W4" s="2" t="s">
        <v>14</v>
      </c>
      <c r="X4" s="5" t="s">
        <v>15</v>
      </c>
      <c r="Y4" s="0" t="s">
        <v>16</v>
      </c>
      <c r="Z4" s="2" t="s">
        <v>17</v>
      </c>
      <c r="AB4" s="2" t="s">
        <v>14</v>
      </c>
      <c r="AC4" s="5" t="s">
        <v>15</v>
      </c>
      <c r="AD4" s="0" t="s">
        <v>16</v>
      </c>
      <c r="AE4" s="2" t="s">
        <v>17</v>
      </c>
      <c r="AF4" s="2" t="s">
        <v>14</v>
      </c>
      <c r="AG4" s="5" t="s">
        <v>15</v>
      </c>
      <c r="AH4" s="0" t="s">
        <v>16</v>
      </c>
      <c r="AI4" s="2" t="s">
        <v>17</v>
      </c>
      <c r="AJ4" s="2" t="s">
        <v>14</v>
      </c>
      <c r="AK4" s="5" t="s">
        <v>15</v>
      </c>
      <c r="AL4" s="0" t="s">
        <v>16</v>
      </c>
      <c r="AM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1990年</v>
      </c>
      <c r="F5" s="0" t="str">
        <f aca="false">B5</f>
        <v>1990年</v>
      </c>
      <c r="G5" s="1" t="str">
        <f aca="false">B5</f>
        <v>1990年</v>
      </c>
      <c r="J5" s="0" t="str">
        <f aca="false">B5</f>
        <v>1990年</v>
      </c>
      <c r="K5" s="1" t="str">
        <f aca="false">B5</f>
        <v>1990年</v>
      </c>
      <c r="O5" s="0" t="s">
        <v>19</v>
      </c>
      <c r="P5" s="1" t="str">
        <f aca="false">O5</f>
        <v>2000年</v>
      </c>
      <c r="S5" s="0" t="str">
        <f aca="false">O5</f>
        <v>2000年</v>
      </c>
      <c r="T5" s="1" t="str">
        <f aca="false">O5</f>
        <v>2000年</v>
      </c>
      <c r="W5" s="0" t="str">
        <f aca="false">O5</f>
        <v>2000年</v>
      </c>
      <c r="X5" s="1" t="str">
        <f aca="false">O5</f>
        <v>2000年</v>
      </c>
      <c r="AB5" s="0" t="s">
        <v>20</v>
      </c>
      <c r="AC5" s="1" t="str">
        <f aca="false">AB5</f>
        <v>2006年</v>
      </c>
      <c r="AF5" s="0" t="str">
        <f aca="false">AB5</f>
        <v>2006年</v>
      </c>
      <c r="AG5" s="1" t="str">
        <f aca="false">AB5</f>
        <v>2006年</v>
      </c>
      <c r="AJ5" s="0" t="str">
        <f aca="false">AB5</f>
        <v>2006年</v>
      </c>
      <c r="AK5" s="1" t="str">
        <f aca="false">AB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6" t="s">
        <v>21</v>
      </c>
      <c r="B10" s="7" t="n">
        <v>7.05478909638614</v>
      </c>
      <c r="C10" s="8" t="n">
        <v>6.02421801209979</v>
      </c>
      <c r="D10" s="9" t="n">
        <v>788.865385560211</v>
      </c>
      <c r="E10" s="10" t="n">
        <v>0</v>
      </c>
      <c r="F10" s="7" t="n">
        <v>7.21454181152706</v>
      </c>
      <c r="G10" s="8" t="n">
        <v>5.81195264815819</v>
      </c>
      <c r="H10" s="9" t="n">
        <v>746.610563112458</v>
      </c>
      <c r="I10" s="10" t="n">
        <v>0</v>
      </c>
      <c r="J10" s="7" t="n">
        <v>6.66943026519146</v>
      </c>
      <c r="K10" s="8" t="n">
        <v>6.095949919494</v>
      </c>
      <c r="L10" s="9" t="n">
        <v>535.939476168708</v>
      </c>
      <c r="M10" s="10" t="n">
        <v>0</v>
      </c>
      <c r="O10" s="11" t="n">
        <v>7.30182413273325</v>
      </c>
      <c r="P10" s="12" t="n">
        <v>6.23613251612704</v>
      </c>
      <c r="Q10" s="13" t="n">
        <v>491.223715116704</v>
      </c>
      <c r="R10" s="14" t="n">
        <v>0</v>
      </c>
      <c r="S10" s="11" t="n">
        <v>7.42106255764353</v>
      </c>
      <c r="T10" s="12" t="n">
        <v>6.1532823788352</v>
      </c>
      <c r="U10" s="13" t="n">
        <v>481.028871411087</v>
      </c>
      <c r="V10" s="14" t="n">
        <v>0</v>
      </c>
      <c r="W10" s="11" t="n">
        <v>6.93496062516715</v>
      </c>
      <c r="X10" s="12" t="n">
        <v>6.22710661686094</v>
      </c>
      <c r="Y10" s="13" t="n">
        <v>260.13689359031</v>
      </c>
      <c r="Z10" s="14" t="n">
        <v>0</v>
      </c>
      <c r="AB10" s="11" t="n">
        <v>7.23850960165459</v>
      </c>
      <c r="AC10" s="12" t="n">
        <v>6.18528111864837</v>
      </c>
      <c r="AD10" s="13" t="n">
        <v>356.132115582982</v>
      </c>
      <c r="AE10" s="14" t="n">
        <v>0</v>
      </c>
      <c r="AF10" s="11" t="n">
        <v>7.34142651226461</v>
      </c>
      <c r="AG10" s="12" t="n">
        <v>6.15786211668768</v>
      </c>
      <c r="AH10" s="13" t="n">
        <v>318.422540133293</v>
      </c>
      <c r="AI10" s="14" t="n">
        <v>0</v>
      </c>
      <c r="AJ10" s="11" t="n">
        <v>6.90396293476411</v>
      </c>
      <c r="AK10" s="12" t="n">
        <v>6.23330158669165</v>
      </c>
      <c r="AL10" s="13" t="n">
        <v>235.275789919553</v>
      </c>
      <c r="AM10" s="14" t="n">
        <v>0</v>
      </c>
      <c r="AN10" s="15"/>
    </row>
    <row r="11" customFormat="false" ht="13.5" hidden="false" customHeight="false" outlineLevel="0" collapsed="false">
      <c r="A11" s="6" t="s">
        <v>22</v>
      </c>
      <c r="B11" s="16" t="n">
        <v>47.3270513280915</v>
      </c>
      <c r="C11" s="17" t="n">
        <v>0.044082087990897</v>
      </c>
      <c r="D11" s="18" t="n">
        <v>123.302634673205</v>
      </c>
      <c r="E11" s="19" t="n">
        <v>0</v>
      </c>
      <c r="F11" s="16" t="n">
        <v>46.9204994532643</v>
      </c>
      <c r="G11" s="17" t="n">
        <v>0.0608243361865518</v>
      </c>
      <c r="H11" s="18" t="n">
        <v>163.778742141367</v>
      </c>
      <c r="I11" s="19" t="n">
        <v>0</v>
      </c>
      <c r="J11" s="16" t="n">
        <v>48.3077442394152</v>
      </c>
      <c r="K11" s="17" t="n">
        <v>0.0259298636014496</v>
      </c>
      <c r="L11" s="18" t="n">
        <v>50.8774946825775</v>
      </c>
      <c r="M11" s="19" t="n">
        <v>0</v>
      </c>
      <c r="O11" s="20" t="n">
        <v>50.3302469350323</v>
      </c>
      <c r="P11" s="21" t="n">
        <v>0.0447878209521285</v>
      </c>
      <c r="Q11" s="22" t="n">
        <v>77.9896813021475</v>
      </c>
      <c r="R11" s="23" t="n">
        <v>0</v>
      </c>
      <c r="S11" s="20" t="n">
        <v>49.7884642442531</v>
      </c>
      <c r="T11" s="21" t="n">
        <v>0.0525569218881143</v>
      </c>
      <c r="U11" s="22" t="n">
        <v>89.2506865370796</v>
      </c>
      <c r="V11" s="23" t="n">
        <v>0</v>
      </c>
      <c r="W11" s="20" t="n">
        <v>51.9971617607473</v>
      </c>
      <c r="X11" s="21" t="n">
        <v>0.0318337457417185</v>
      </c>
      <c r="Y11" s="22" t="n">
        <v>31.1129954285417</v>
      </c>
      <c r="Z11" s="23" t="n">
        <v>6.01928099179148E-209</v>
      </c>
      <c r="AB11" s="20" t="n">
        <v>51.8574280747835</v>
      </c>
      <c r="AC11" s="21" t="n">
        <v>0.0458845841729938</v>
      </c>
      <c r="AD11" s="22" t="n">
        <v>58.4831719033418</v>
      </c>
      <c r="AE11" s="23" t="n">
        <v>0</v>
      </c>
      <c r="AF11" s="20" t="n">
        <v>51.5871076940273</v>
      </c>
      <c r="AG11" s="21" t="n">
        <v>0.0518216554714593</v>
      </c>
      <c r="AH11" s="22" t="n">
        <v>59.0874218496511</v>
      </c>
      <c r="AI11" s="23" t="n">
        <v>0</v>
      </c>
      <c r="AJ11" s="20" t="n">
        <v>52.7361445251572</v>
      </c>
      <c r="AK11" s="21" t="n">
        <v>0.0291009724593386</v>
      </c>
      <c r="AL11" s="22" t="n">
        <v>24.5178237444184</v>
      </c>
      <c r="AM11" s="23" t="n">
        <v>2.84017714954285E-130</v>
      </c>
      <c r="AN11" s="15"/>
    </row>
    <row r="12" customFormat="false" ht="13.5" hidden="false" customHeight="false" outlineLevel="0" collapsed="false">
      <c r="A12" s="6" t="s">
        <v>23</v>
      </c>
      <c r="B12" s="16" t="n">
        <v>2361.31674912085</v>
      </c>
      <c r="C12" s="17" t="n">
        <v>-0.000535412798915465</v>
      </c>
      <c r="D12" s="18" t="n">
        <v>-134.203604371011</v>
      </c>
      <c r="E12" s="19" t="n">
        <v>0</v>
      </c>
      <c r="F12" s="16" t="n">
        <v>2324.6751302759</v>
      </c>
      <c r="G12" s="17" t="n">
        <v>-0.000691661204335922</v>
      </c>
      <c r="H12" s="18" t="n">
        <v>-166.814925607011</v>
      </c>
      <c r="I12" s="19" t="n">
        <v>0</v>
      </c>
      <c r="J12" s="16" t="n">
        <v>2449.70442627997</v>
      </c>
      <c r="K12" s="17" t="n">
        <v>-0.00033728259768917</v>
      </c>
      <c r="L12" s="18" t="n">
        <v>-59.397268590599</v>
      </c>
      <c r="M12" s="19" t="n">
        <v>0</v>
      </c>
      <c r="O12" s="20" t="n">
        <v>2658.56147388744</v>
      </c>
      <c r="P12" s="21" t="n">
        <v>-0.000533342221127417</v>
      </c>
      <c r="Q12" s="22" t="n">
        <v>-85.9301449595348</v>
      </c>
      <c r="R12" s="23" t="n">
        <v>0</v>
      </c>
      <c r="S12" s="20" t="n">
        <v>2610.91480416701</v>
      </c>
      <c r="T12" s="21" t="n">
        <v>-0.000591635721766483</v>
      </c>
      <c r="U12" s="22" t="n">
        <v>-92.4501783597906</v>
      </c>
      <c r="V12" s="23" t="n">
        <v>0</v>
      </c>
      <c r="W12" s="20" t="n">
        <v>2805.15703979359</v>
      </c>
      <c r="X12" s="21" t="n">
        <v>-0.000400199186413679</v>
      </c>
      <c r="Y12" s="22" t="n">
        <v>-37.0106488858231</v>
      </c>
      <c r="Z12" s="23" t="n">
        <v>9.38978078969443E-293</v>
      </c>
      <c r="AB12" s="20" t="n">
        <v>2835.62070388748</v>
      </c>
      <c r="AC12" s="21" t="n">
        <v>-0.000543815389569273</v>
      </c>
      <c r="AD12" s="22" t="n">
        <v>-65.4757160159888</v>
      </c>
      <c r="AE12" s="23" t="n">
        <v>0</v>
      </c>
      <c r="AF12" s="20" t="n">
        <v>2806.4820116085</v>
      </c>
      <c r="AG12" s="21" t="n">
        <v>-0.000593099520194462</v>
      </c>
      <c r="AH12" s="22" t="n">
        <v>-63.8495928761698</v>
      </c>
      <c r="AI12" s="23" t="n">
        <v>0</v>
      </c>
      <c r="AJ12" s="20" t="n">
        <v>2930.34034055077</v>
      </c>
      <c r="AK12" s="21" t="n">
        <v>-0.000360433592717615</v>
      </c>
      <c r="AL12" s="22" t="n">
        <v>-28.666136069104</v>
      </c>
      <c r="AM12" s="23" t="n">
        <v>3.81017712861517E-176</v>
      </c>
      <c r="AN12" s="15"/>
    </row>
    <row r="13" customFormat="false" ht="13.5" hidden="false" customHeight="false" outlineLevel="0" collapsed="false">
      <c r="A13" s="6" t="s">
        <v>24</v>
      </c>
      <c r="B13" s="16" t="n">
        <v>13.4745684585892</v>
      </c>
      <c r="C13" s="17" t="n">
        <v>0.0155987576372573</v>
      </c>
      <c r="D13" s="18" t="n">
        <v>75.665909641833</v>
      </c>
      <c r="E13" s="19" t="n">
        <v>0</v>
      </c>
      <c r="F13" s="16" t="n">
        <v>14.7676262359746</v>
      </c>
      <c r="G13" s="17" t="n">
        <v>0.0123746359648033</v>
      </c>
      <c r="H13" s="18" t="n">
        <v>60.3966634462086</v>
      </c>
      <c r="I13" s="19" t="n">
        <v>0</v>
      </c>
      <c r="J13" s="16" t="n">
        <v>10.3554275205407</v>
      </c>
      <c r="K13" s="17" t="n">
        <v>0.0173117371251201</v>
      </c>
      <c r="L13" s="18" t="n">
        <v>51.1271556729496</v>
      </c>
      <c r="M13" s="19" t="n">
        <v>0</v>
      </c>
      <c r="O13" s="20" t="n">
        <v>16.1752470315668</v>
      </c>
      <c r="P13" s="21" t="n">
        <v>0.0134902269116202</v>
      </c>
      <c r="Q13" s="22" t="n">
        <v>45.9954765618927</v>
      </c>
      <c r="R13" s="23" t="n">
        <v>0</v>
      </c>
      <c r="S13" s="20" t="n">
        <v>17.2049386619678</v>
      </c>
      <c r="T13" s="21" t="n">
        <v>0.0148774725125837</v>
      </c>
      <c r="U13" s="22" t="n">
        <v>49.7247694253493</v>
      </c>
      <c r="V13" s="23" t="n">
        <v>0</v>
      </c>
      <c r="W13" s="20" t="n">
        <v>13.0071719456657</v>
      </c>
      <c r="X13" s="21" t="n">
        <v>0.0146835279963328</v>
      </c>
      <c r="Y13" s="22" t="n">
        <v>27.0565096055664</v>
      </c>
      <c r="Z13" s="23" t="n">
        <v>3.64551869034012E-159</v>
      </c>
      <c r="AB13" s="20" t="n">
        <v>16.3498171685145</v>
      </c>
      <c r="AC13" s="21" t="n">
        <v>0.0159345265964253</v>
      </c>
      <c r="AD13" s="22" t="n">
        <v>42.199448233437</v>
      </c>
      <c r="AE13" s="23" t="n">
        <v>0</v>
      </c>
      <c r="AF13" s="20" t="n">
        <v>17.3685452643849</v>
      </c>
      <c r="AG13" s="21" t="n">
        <v>0.0170382551356757</v>
      </c>
      <c r="AH13" s="22" t="n">
        <v>42.1448002509113</v>
      </c>
      <c r="AI13" s="23" t="n">
        <v>0</v>
      </c>
      <c r="AJ13" s="20" t="n">
        <v>13.038290550378</v>
      </c>
      <c r="AK13" s="21" t="n">
        <v>0.0168196799857845</v>
      </c>
      <c r="AL13" s="22" t="n">
        <v>24.9833248446782</v>
      </c>
      <c r="AM13" s="23" t="n">
        <v>4.28485304765369E-135</v>
      </c>
      <c r="AN13" s="15"/>
    </row>
    <row r="14" customFormat="false" ht="13.5" hidden="false" customHeight="false" outlineLevel="0" collapsed="false">
      <c r="A14" s="6" t="s">
        <v>25</v>
      </c>
      <c r="B14" s="16" t="n">
        <v>291.116093230174</v>
      </c>
      <c r="C14" s="17" t="n">
        <v>8.19715378220732E-005</v>
      </c>
      <c r="D14" s="18" t="n">
        <v>14.1949246789535</v>
      </c>
      <c r="E14" s="19" t="n">
        <v>1.02444252270706E-045</v>
      </c>
      <c r="F14" s="16" t="n">
        <v>338.792091734391</v>
      </c>
      <c r="G14" s="17" t="n">
        <v>1.84819821243954E-005</v>
      </c>
      <c r="H14" s="18" t="n">
        <v>3.32078471683534</v>
      </c>
      <c r="I14" s="19" t="n">
        <v>0.000897824856904389</v>
      </c>
      <c r="J14" s="16" t="n">
        <v>176.11105532883</v>
      </c>
      <c r="K14" s="17" t="n">
        <v>1.29277563327258E-005</v>
      </c>
      <c r="L14" s="18" t="n">
        <v>1.18872477335411</v>
      </c>
      <c r="M14" s="19" t="n">
        <v>0.234551547088135</v>
      </c>
      <c r="O14" s="20" t="n">
        <v>416.946559320398</v>
      </c>
      <c r="P14" s="21" t="n">
        <v>4.22463154193023E-005</v>
      </c>
      <c r="Q14" s="22" t="n">
        <v>5.85428785933562</v>
      </c>
      <c r="R14" s="23" t="n">
        <v>4.80352114487626E-009</v>
      </c>
      <c r="S14" s="20" t="n">
        <v>464.016746508181</v>
      </c>
      <c r="T14" s="21" t="n">
        <v>-8.22949166331747E-005</v>
      </c>
      <c r="U14" s="22" t="n">
        <v>-11.345765427141</v>
      </c>
      <c r="V14" s="23" t="n">
        <v>8.1684735986664E-030</v>
      </c>
      <c r="W14" s="20" t="n">
        <v>272.124670013365</v>
      </c>
      <c r="X14" s="21" t="n">
        <v>1.11414877769718E-006</v>
      </c>
      <c r="Y14" s="22" t="n">
        <v>0.0756637104054775</v>
      </c>
      <c r="Z14" s="23" t="n">
        <v>0.939687190867049</v>
      </c>
      <c r="AB14" s="20" t="n">
        <v>453.82213417981</v>
      </c>
      <c r="AC14" s="21" t="n">
        <v>-5.8932065342945E-005</v>
      </c>
      <c r="AD14" s="22" t="n">
        <v>-6.77440621186631</v>
      </c>
      <c r="AE14" s="23" t="n">
        <v>1.26076697271919E-011</v>
      </c>
      <c r="AF14" s="20" t="n">
        <v>501.746299090641</v>
      </c>
      <c r="AG14" s="21" t="n">
        <v>-0.000148019880374002</v>
      </c>
      <c r="AH14" s="22" t="n">
        <v>-16.0251650505721</v>
      </c>
      <c r="AI14" s="23" t="n">
        <v>1.24272081528627E-057</v>
      </c>
      <c r="AJ14" s="20" t="n">
        <v>298.037535328055</v>
      </c>
      <c r="AK14" s="21" t="n">
        <v>-7.60942834640971E-005</v>
      </c>
      <c r="AL14" s="22" t="n">
        <v>-4.57857218472034</v>
      </c>
      <c r="AM14" s="23" t="n">
        <v>4.7179817551858E-006</v>
      </c>
      <c r="AN14" s="15"/>
    </row>
    <row r="15" customFormat="false" ht="13.5" hidden="false" customHeight="false" outlineLevel="0" collapsed="false">
      <c r="A15" s="6" t="s">
        <v>26</v>
      </c>
      <c r="B15" s="16" t="n">
        <v>0.00420811558234012</v>
      </c>
      <c r="C15" s="17" t="n">
        <v>0.249148569596039</v>
      </c>
      <c r="D15" s="18" t="n">
        <v>24.5383663432601</v>
      </c>
      <c r="E15" s="19" t="n">
        <v>8.15876115389199E-133</v>
      </c>
      <c r="F15" s="16" t="n">
        <v>0.00551336332689154</v>
      </c>
      <c r="G15" s="17" t="n">
        <v>0.0696028319930003</v>
      </c>
      <c r="H15" s="18" t="n">
        <v>7.8615011478018</v>
      </c>
      <c r="I15" s="19" t="n">
        <v>3.81628133539677E-015</v>
      </c>
      <c r="J15" s="16" t="n">
        <v>0.00105956975126534</v>
      </c>
      <c r="K15" s="17" t="n">
        <v>0.10454049823342</v>
      </c>
      <c r="L15" s="18" t="n">
        <v>3.40745980762037</v>
      </c>
      <c r="M15" s="19" t="n">
        <v>0.000656031054268408</v>
      </c>
      <c r="O15" s="20" t="n">
        <v>0.00381465392412395</v>
      </c>
      <c r="P15" s="21" t="n">
        <v>0.238184284875359</v>
      </c>
      <c r="Q15" s="22" t="n">
        <v>14.8145951581068</v>
      </c>
      <c r="R15" s="23" t="n">
        <v>1.31003942618379E-049</v>
      </c>
      <c r="S15" s="20" t="n">
        <v>0.00474751304299776</v>
      </c>
      <c r="T15" s="21" t="n">
        <v>0.0722298126588587</v>
      </c>
      <c r="U15" s="22" t="n">
        <v>4.89153333878778</v>
      </c>
      <c r="V15" s="23" t="n">
        <v>1.00231265529531E-006</v>
      </c>
      <c r="W15" s="20" t="n">
        <v>0.000944505574944156</v>
      </c>
      <c r="X15" s="21" t="n">
        <v>0.225961083840904</v>
      </c>
      <c r="Y15" s="22" t="n">
        <v>4.06570361516805</v>
      </c>
      <c r="Z15" s="23" t="n">
        <v>4.80191059399004E-005</v>
      </c>
      <c r="AB15" s="20" t="n">
        <v>0.00267546358115257</v>
      </c>
      <c r="AC15" s="21" t="n">
        <v>0.23760852843643</v>
      </c>
      <c r="AD15" s="22" t="n">
        <v>8.84225697819867</v>
      </c>
      <c r="AE15" s="23" t="n">
        <v>9.63065893333593E-019</v>
      </c>
      <c r="AF15" s="20" t="n">
        <v>0.00332047934979601</v>
      </c>
      <c r="AG15" s="21" t="n">
        <v>0.0963426796641687</v>
      </c>
      <c r="AH15" s="22" t="n">
        <v>3.7167388553484</v>
      </c>
      <c r="AI15" s="23" t="n">
        <v>0.000202061103715709</v>
      </c>
      <c r="AJ15" s="20" t="n">
        <v>0.000578744254730521</v>
      </c>
      <c r="AK15" s="21" t="n">
        <v>0.166594972977165</v>
      </c>
      <c r="AL15" s="22" t="n">
        <v>1.72902082592967</v>
      </c>
      <c r="AM15" s="23" t="n">
        <v>0.0838252639207403</v>
      </c>
      <c r="AN15" s="15"/>
    </row>
    <row r="16" customFormat="false" ht="13.5" hidden="false" customHeight="false" outlineLevel="0" collapsed="false">
      <c r="A16" s="6" t="s">
        <v>27</v>
      </c>
      <c r="B16" s="16" t="n">
        <v>0.139096446710335</v>
      </c>
      <c r="C16" s="17" t="n">
        <v>0.272703546277014</v>
      </c>
      <c r="D16" s="18" t="n">
        <v>130.030994368716</v>
      </c>
      <c r="E16" s="19" t="n">
        <v>0</v>
      </c>
      <c r="F16" s="16" t="n">
        <v>0.173907411753462</v>
      </c>
      <c r="G16" s="17" t="n">
        <v>0.117719772155623</v>
      </c>
      <c r="H16" s="18" t="n">
        <v>59.2014559023874</v>
      </c>
      <c r="I16" s="19" t="n">
        <v>0</v>
      </c>
      <c r="J16" s="16" t="n">
        <v>0.0551247108312602</v>
      </c>
      <c r="K16" s="17" t="n">
        <v>0.15556215128006</v>
      </c>
      <c r="L16" s="18" t="n">
        <v>33.8333966293215</v>
      </c>
      <c r="M16" s="19" t="n">
        <v>3.83206732228063E-249</v>
      </c>
      <c r="O16" s="20" t="n">
        <v>0.173261511728931</v>
      </c>
      <c r="P16" s="21" t="n">
        <v>0.294477892872527</v>
      </c>
      <c r="Q16" s="22" t="n">
        <v>97.0770923944016</v>
      </c>
      <c r="R16" s="23" t="n">
        <v>0</v>
      </c>
      <c r="S16" s="20" t="n">
        <v>0.214772905765524</v>
      </c>
      <c r="T16" s="21" t="n">
        <v>0.151866899126457</v>
      </c>
      <c r="U16" s="22" t="n">
        <v>50.3587951316159</v>
      </c>
      <c r="V16" s="23" t="n">
        <v>0</v>
      </c>
      <c r="W16" s="20" t="n">
        <v>0.045542484647849</v>
      </c>
      <c r="X16" s="21" t="n">
        <v>0.193018895839144</v>
      </c>
      <c r="Y16" s="22" t="n">
        <v>22.5614917830247</v>
      </c>
      <c r="Z16" s="23" t="n">
        <v>1.03719428025842E-111</v>
      </c>
      <c r="AB16" s="20" t="n">
        <v>0.166939280653199</v>
      </c>
      <c r="AC16" s="21" t="n">
        <v>0.271369991005844</v>
      </c>
      <c r="AD16" s="22" t="n">
        <v>62.7998603510033</v>
      </c>
      <c r="AE16" s="23" t="n">
        <v>0</v>
      </c>
      <c r="AF16" s="20" t="n">
        <v>0.210941853688135</v>
      </c>
      <c r="AG16" s="21" t="n">
        <v>0.139790217387414</v>
      </c>
      <c r="AH16" s="22" t="n">
        <v>31.3580309246221</v>
      </c>
      <c r="AI16" s="23" t="n">
        <v>1.7292132401587E-213</v>
      </c>
      <c r="AJ16" s="20" t="n">
        <v>0.0239023972469421</v>
      </c>
      <c r="AK16" s="21" t="n">
        <v>0.14384853390221</v>
      </c>
      <c r="AL16" s="22" t="n">
        <v>9.27033518784125</v>
      </c>
      <c r="AM16" s="23" t="n">
        <v>2.09500789045101E-020</v>
      </c>
      <c r="AN16" s="15"/>
    </row>
    <row r="17" customFormat="false" ht="13.5" hidden="false" customHeight="false" outlineLevel="0" collapsed="false">
      <c r="A17" s="6" t="s">
        <v>28</v>
      </c>
      <c r="B17" s="16" t="n">
        <v>0.00594947822038353</v>
      </c>
      <c r="C17" s="17" t="n">
        <v>0.374898391436778</v>
      </c>
      <c r="D17" s="18" t="n">
        <v>43.4728283097561</v>
      </c>
      <c r="E17" s="19" t="n">
        <v>0</v>
      </c>
      <c r="F17" s="16" t="n">
        <v>0.00784818355860451</v>
      </c>
      <c r="G17" s="17" t="n">
        <v>0.303179693407099</v>
      </c>
      <c r="H17" s="18" t="n">
        <v>40.5075460315034</v>
      </c>
      <c r="I17" s="19" t="n">
        <v>0</v>
      </c>
      <c r="J17" s="16" t="n">
        <v>0.00136938160497073</v>
      </c>
      <c r="K17" s="17" t="n">
        <v>0.303371209527102</v>
      </c>
      <c r="L17" s="18" t="n">
        <v>11.1843420105157</v>
      </c>
      <c r="M17" s="19" t="n">
        <v>5.11466286340124E-029</v>
      </c>
      <c r="O17" s="20" t="n">
        <v>0.00606969784728256</v>
      </c>
      <c r="P17" s="21" t="n">
        <v>0.41142406460498</v>
      </c>
      <c r="Q17" s="22" t="n">
        <v>31.9120403633151</v>
      </c>
      <c r="R17" s="23" t="n">
        <v>1.71290740923221E-222</v>
      </c>
      <c r="S17" s="20" t="n">
        <v>0.00780303065187616</v>
      </c>
      <c r="T17" s="21" t="n">
        <v>0.31230098165278</v>
      </c>
      <c r="U17" s="22" t="n">
        <v>26.792369332925</v>
      </c>
      <c r="V17" s="23" t="n">
        <v>1.72988114531073E-157</v>
      </c>
      <c r="W17" s="20" t="n">
        <v>0.000736714348456442</v>
      </c>
      <c r="X17" s="21" t="n">
        <v>0.415557519160102</v>
      </c>
      <c r="Y17" s="22" t="n">
        <v>6.59696108170575</v>
      </c>
      <c r="Z17" s="23" t="n">
        <v>4.27179773859447E-011</v>
      </c>
      <c r="AB17" s="20" t="n">
        <v>0.00421528995077074</v>
      </c>
      <c r="AC17" s="21" t="n">
        <v>0.41402049467012</v>
      </c>
      <c r="AD17" s="22" t="n">
        <v>19.2016083151372</v>
      </c>
      <c r="AE17" s="23" t="n">
        <v>6.3585601764803E-082</v>
      </c>
      <c r="AF17" s="20" t="n">
        <v>0.00518390777067216</v>
      </c>
      <c r="AG17" s="21" t="n">
        <v>0.330069292898684</v>
      </c>
      <c r="AH17" s="22" t="n">
        <v>15.7978479974999</v>
      </c>
      <c r="AI17" s="23" t="n">
        <v>4.59534804733313E-056</v>
      </c>
      <c r="AJ17" s="20" t="n">
        <v>0.00106665420939123</v>
      </c>
      <c r="AK17" s="21" t="n">
        <v>0.328145358446373</v>
      </c>
      <c r="AL17" s="22" t="n">
        <v>4.60950784944487</v>
      </c>
      <c r="AM17" s="23" t="n">
        <v>4.06841672684343E-006</v>
      </c>
      <c r="AN17" s="15"/>
    </row>
    <row r="18" customFormat="false" ht="13.5" hidden="false" customHeight="false" outlineLevel="0" collapsed="false">
      <c r="A18" s="6" t="s">
        <v>29</v>
      </c>
      <c r="B18" s="16" t="n">
        <v>0.136350727277831</v>
      </c>
      <c r="C18" s="17" t="n">
        <v>0.190922210499294</v>
      </c>
      <c r="D18" s="18" t="n">
        <v>94.2457140631861</v>
      </c>
      <c r="E18" s="19" t="n">
        <v>0</v>
      </c>
      <c r="F18" s="16" t="n">
        <v>0.184028252255884</v>
      </c>
      <c r="G18" s="17" t="n">
        <v>0.026801190741496</v>
      </c>
      <c r="H18" s="18" t="n">
        <v>14.5992711093463</v>
      </c>
      <c r="I18" s="19" t="n">
        <v>3.02401544738198E-048</v>
      </c>
      <c r="J18" s="16" t="n">
        <v>0.0213420071844642</v>
      </c>
      <c r="K18" s="17" t="n">
        <v>0.207217911508126</v>
      </c>
      <c r="L18" s="18" t="n">
        <v>29.3933558011698</v>
      </c>
      <c r="M18" s="19" t="n">
        <v>6.93765493675953E-189</v>
      </c>
      <c r="O18" s="20" t="n">
        <v>0.15861183511922</v>
      </c>
      <c r="P18" s="21" t="n">
        <v>0.0825975359211383</v>
      </c>
      <c r="Q18" s="22" t="n">
        <v>27.9532593115017</v>
      </c>
      <c r="R18" s="23" t="n">
        <v>2.25989525572004E-171</v>
      </c>
      <c r="S18" s="20" t="n">
        <v>0.20186574857879</v>
      </c>
      <c r="T18" s="21" t="n">
        <v>-0.0690414880090551</v>
      </c>
      <c r="U18" s="22" t="n">
        <v>-24.1217532197133</v>
      </c>
      <c r="V18" s="23" t="n">
        <v>3.8971424811676E-128</v>
      </c>
      <c r="W18" s="20" t="n">
        <v>0.0255315598666988</v>
      </c>
      <c r="X18" s="21" t="n">
        <v>0.144086263275581</v>
      </c>
      <c r="Y18" s="22" t="n">
        <v>13.0931794499615</v>
      </c>
      <c r="Z18" s="23" t="n">
        <v>4.69718827913702E-039</v>
      </c>
      <c r="AB18" s="20" t="n">
        <v>0.170885314684461</v>
      </c>
      <c r="AC18" s="21" t="n">
        <v>0.0406104191183888</v>
      </c>
      <c r="AD18" s="22" t="n">
        <v>9.89244964588271</v>
      </c>
      <c r="AE18" s="23" t="n">
        <v>4.67708636226547E-023</v>
      </c>
      <c r="AF18" s="20" t="n">
        <v>0.216710178598517</v>
      </c>
      <c r="AG18" s="21" t="n">
        <v>-0.102643804249492</v>
      </c>
      <c r="AH18" s="22" t="n">
        <v>-24.4371412740174</v>
      </c>
      <c r="AI18" s="23" t="n">
        <v>5.18576929756619E-131</v>
      </c>
      <c r="AJ18" s="20" t="n">
        <v>0.0219248047711365</v>
      </c>
      <c r="AK18" s="21" t="n">
        <v>0.144648897583479</v>
      </c>
      <c r="AL18" s="22" t="n">
        <v>8.99347042246164</v>
      </c>
      <c r="AM18" s="23" t="n">
        <v>2.66771777243615E-019</v>
      </c>
      <c r="AN18" s="15"/>
    </row>
    <row r="19" customFormat="false" ht="13.5" hidden="false" customHeight="false" outlineLevel="0" collapsed="false">
      <c r="A19" s="6" t="s">
        <v>30</v>
      </c>
      <c r="B19" s="16" t="n">
        <v>0.0814045894923913</v>
      </c>
      <c r="C19" s="17" t="n">
        <v>0.0775729834193444</v>
      </c>
      <c r="D19" s="18" t="n">
        <v>30.9338200785537</v>
      </c>
      <c r="E19" s="19" t="n">
        <v>1.00973315530279E-209</v>
      </c>
      <c r="F19" s="16" t="n">
        <v>0.0802522569791983</v>
      </c>
      <c r="G19" s="17" t="n">
        <v>0.0301091774005309</v>
      </c>
      <c r="H19" s="18" t="n">
        <v>11.8722457679913</v>
      </c>
      <c r="I19" s="19" t="n">
        <v>1.69629986326718E-032</v>
      </c>
      <c r="J19" s="16" t="n">
        <v>0.0841842700132512</v>
      </c>
      <c r="K19" s="17" t="n">
        <v>0.0867918415094896</v>
      </c>
      <c r="L19" s="18" t="n">
        <v>23.3427671471427</v>
      </c>
      <c r="M19" s="19" t="n">
        <v>4.1566468377637E-120</v>
      </c>
      <c r="O19" s="20" t="n">
        <v>0.0723038903369051</v>
      </c>
      <c r="P19" s="21" t="n">
        <v>0.073288054150804</v>
      </c>
      <c r="Q19" s="22" t="n">
        <v>18.2289798140849</v>
      </c>
      <c r="R19" s="23" t="n">
        <v>3.86671479775919E-074</v>
      </c>
      <c r="S19" s="20" t="n">
        <v>0.0682323892029509</v>
      </c>
      <c r="T19" s="21" t="n">
        <v>0.0338425268323853</v>
      </c>
      <c r="U19" s="22" t="n">
        <v>7.95356063549273</v>
      </c>
      <c r="V19" s="23" t="n">
        <v>1.83381688593675E-015</v>
      </c>
      <c r="W19" s="20" t="n">
        <v>0.0848307682136094</v>
      </c>
      <c r="X19" s="21" t="n">
        <v>0.098054480656231</v>
      </c>
      <c r="Y19" s="22" t="n">
        <v>15.3300330323637</v>
      </c>
      <c r="Z19" s="23" t="n">
        <v>7.91530686926696E-053</v>
      </c>
      <c r="AB19" s="20" t="n">
        <v>0.0891255410303893</v>
      </c>
      <c r="AC19" s="21" t="n">
        <v>0.000272646502271012</v>
      </c>
      <c r="AD19" s="22" t="n">
        <v>0.0519579045623953</v>
      </c>
      <c r="AE19" s="23" t="n">
        <v>0.958562409875639</v>
      </c>
      <c r="AF19" s="20" t="n">
        <v>0.0778288743582988</v>
      </c>
      <c r="AG19" s="21" t="n">
        <v>-0.0335926386492888</v>
      </c>
      <c r="AH19" s="22" t="n">
        <v>-5.60906096501364</v>
      </c>
      <c r="AI19" s="23" t="n">
        <v>2.04648125979046E-008</v>
      </c>
      <c r="AJ19" s="20" t="n">
        <v>0.125847029848151</v>
      </c>
      <c r="AK19" s="21" t="n">
        <v>0.0736927047258937</v>
      </c>
      <c r="AL19" s="22" t="n">
        <v>9.74060637836271</v>
      </c>
      <c r="AM19" s="23" t="n">
        <v>2.34508969868348E-022</v>
      </c>
      <c r="AN19" s="15"/>
    </row>
    <row r="20" customFormat="false" ht="13.5" hidden="false" customHeight="false" outlineLevel="0" collapsed="false">
      <c r="A20" s="6" t="s">
        <v>31</v>
      </c>
      <c r="B20" s="16" t="n">
        <v>0.0123660946337185</v>
      </c>
      <c r="C20" s="17" t="n">
        <v>0.364555276345349</v>
      </c>
      <c r="D20" s="18" t="n">
        <v>59.3144815829515</v>
      </c>
      <c r="E20" s="19" t="n">
        <v>0</v>
      </c>
      <c r="F20" s="16" t="n">
        <v>0.00407977384612478</v>
      </c>
      <c r="G20" s="17" t="n">
        <v>0.202150135422502</v>
      </c>
      <c r="H20" s="18" t="n">
        <v>19.625180659387</v>
      </c>
      <c r="I20" s="19" t="n">
        <v>1.15751264838801E-085</v>
      </c>
      <c r="J20" s="16" t="n">
        <v>0.0323545304533822</v>
      </c>
      <c r="K20" s="17" t="n">
        <v>0.650481730549937</v>
      </c>
      <c r="L20" s="18" t="n">
        <v>99.9191170219548</v>
      </c>
      <c r="M20" s="19" t="n">
        <v>0</v>
      </c>
      <c r="O20" s="20" t="n">
        <v>0.00870779032725167</v>
      </c>
      <c r="P20" s="21" t="n">
        <v>-0.0091427066472369</v>
      </c>
      <c r="Q20" s="22" t="n">
        <v>-0.836804120661912</v>
      </c>
      <c r="R20" s="23" t="n">
        <v>0.402704417677942</v>
      </c>
      <c r="S20" s="20" t="n">
        <v>0.00210028462566072</v>
      </c>
      <c r="T20" s="21" t="n">
        <v>0.169138936636045</v>
      </c>
      <c r="U20" s="22" t="n">
        <v>7.652282070863</v>
      </c>
      <c r="V20" s="23" t="n">
        <v>1.99459253702278E-014</v>
      </c>
      <c r="W20" s="20" t="n">
        <v>0.0290372497256998</v>
      </c>
      <c r="X20" s="21" t="n">
        <v>0.231964865545634</v>
      </c>
      <c r="Y20" s="22" t="n">
        <v>20.1500413861722</v>
      </c>
      <c r="Z20" s="23" t="n">
        <v>1.17059702291724E-089</v>
      </c>
      <c r="AB20" s="20" t="n">
        <v>0.00608909134980252</v>
      </c>
      <c r="AC20" s="21" t="n">
        <v>-0.069185877780935</v>
      </c>
      <c r="AD20" s="22" t="n">
        <v>-3.80749150823534</v>
      </c>
      <c r="AE20" s="23" t="n">
        <v>0.00014052436410982</v>
      </c>
      <c r="AF20" s="20" t="n">
        <v>0.00146902668997948</v>
      </c>
      <c r="AG20" s="21" t="n">
        <v>0.087172982096541</v>
      </c>
      <c r="AH20" s="22" t="n">
        <v>2.24388506597231</v>
      </c>
      <c r="AI20" s="23" t="n">
        <v>0.0248447565562041</v>
      </c>
      <c r="AJ20" s="20" t="n">
        <v>0.0211072960705082</v>
      </c>
      <c r="AK20" s="21" t="n">
        <v>0.181711413999148</v>
      </c>
      <c r="AL20" s="22" t="n">
        <v>10.3090451408427</v>
      </c>
      <c r="AM20" s="23" t="n">
        <v>7.7138217299751E-025</v>
      </c>
      <c r="AN20" s="15"/>
    </row>
    <row r="21" customFormat="false" ht="13.5" hidden="false" customHeight="false" outlineLevel="0" collapsed="false">
      <c r="A21" s="6" t="s">
        <v>32</v>
      </c>
      <c r="B21" s="16" t="n">
        <v>0.0035620981145079</v>
      </c>
      <c r="C21" s="17" t="n">
        <v>0.0815462447799531</v>
      </c>
      <c r="D21" s="18" t="n">
        <v>7.37356383949037</v>
      </c>
      <c r="E21" s="19" t="n">
        <v>1.66615354459162E-013</v>
      </c>
      <c r="F21" s="16" t="n">
        <v>0.00354823665755395</v>
      </c>
      <c r="G21" s="17" t="n">
        <v>-0.0111870558946755</v>
      </c>
      <c r="H21" s="18" t="n">
        <v>-1.01378416118156</v>
      </c>
      <c r="I21" s="19" t="n">
        <v>0.310687109250219</v>
      </c>
      <c r="J21" s="16" t="n">
        <v>0.00359553501006063</v>
      </c>
      <c r="K21" s="17" t="n">
        <v>0.0695025370966071</v>
      </c>
      <c r="L21" s="18" t="n">
        <v>4.15112562036456</v>
      </c>
      <c r="M21" s="19" t="n">
        <v>3.31189049279527E-005</v>
      </c>
      <c r="O21" s="20" t="n">
        <v>0.00220716285355729</v>
      </c>
      <c r="P21" s="21" t="n">
        <v>-0.00349900922856909</v>
      </c>
      <c r="Q21" s="22" t="n">
        <v>-0.165517000437754</v>
      </c>
      <c r="R21" s="23" t="n">
        <v>0.868537360582148</v>
      </c>
      <c r="S21" s="20" t="n">
        <v>0.00186288339148129</v>
      </c>
      <c r="T21" s="21" t="n">
        <v>-0.0447863053076787</v>
      </c>
      <c r="U21" s="22" t="n">
        <v>-1.90844788277718</v>
      </c>
      <c r="V21" s="23" t="n">
        <v>0.0563366324408624</v>
      </c>
      <c r="W21" s="20" t="n">
        <v>0.00326641511334854</v>
      </c>
      <c r="X21" s="21" t="n">
        <v>0.0695998112458489</v>
      </c>
      <c r="Y21" s="22" t="n">
        <v>2.2935311077234</v>
      </c>
      <c r="Z21" s="23" t="n">
        <v>0.0218248486956361</v>
      </c>
      <c r="AB21" s="20" t="n">
        <v>0.00297463682505142</v>
      </c>
      <c r="AC21" s="21" t="n">
        <v>0.0992146589675029</v>
      </c>
      <c r="AD21" s="22" t="n">
        <v>3.88980823680887</v>
      </c>
      <c r="AE21" s="23" t="n">
        <v>0.000100432546248382</v>
      </c>
      <c r="AF21" s="20" t="n">
        <v>0.00282228768971602</v>
      </c>
      <c r="AG21" s="21" t="n">
        <v>0.0505640416869979</v>
      </c>
      <c r="AH21" s="22" t="n">
        <v>1.80033449968148</v>
      </c>
      <c r="AI21" s="23" t="n">
        <v>0.0718146928869822</v>
      </c>
      <c r="AJ21" s="20" t="n">
        <v>0.00346987026266684</v>
      </c>
      <c r="AK21" s="21" t="n">
        <v>0.13055730806611</v>
      </c>
      <c r="AL21" s="22" t="n">
        <v>3.30120859339399</v>
      </c>
      <c r="AM21" s="23" t="n">
        <v>0.000964866439087109</v>
      </c>
      <c r="AN21" s="15"/>
    </row>
    <row r="22" customFormat="false" ht="13.5" hidden="false" customHeight="false" outlineLevel="0" collapsed="false">
      <c r="A22" s="6" t="s">
        <v>33</v>
      </c>
      <c r="B22" s="16" t="n">
        <v>0.13439854263725</v>
      </c>
      <c r="C22" s="17" t="n">
        <v>0.0550585499650897</v>
      </c>
      <c r="D22" s="18" t="n">
        <v>26.3549759293791</v>
      </c>
      <c r="E22" s="19" t="n">
        <v>7.15567595841176E-153</v>
      </c>
      <c r="F22" s="16" t="n">
        <v>0.098316032131026</v>
      </c>
      <c r="G22" s="17" t="n">
        <v>-0.023507664581574</v>
      </c>
      <c r="H22" s="18" t="n">
        <v>-9.90085144326846</v>
      </c>
      <c r="I22" s="19" t="n">
        <v>4.18369216338756E-023</v>
      </c>
      <c r="J22" s="16" t="n">
        <v>0.221437527001193</v>
      </c>
      <c r="K22" s="17" t="n">
        <v>0.20766096659251</v>
      </c>
      <c r="L22" s="18" t="n">
        <v>80.6360350845492</v>
      </c>
      <c r="M22" s="19" t="n">
        <v>0</v>
      </c>
      <c r="O22" s="20" t="n">
        <v>0.150588280722077</v>
      </c>
      <c r="P22" s="21" t="n">
        <v>0.0544468912451661</v>
      </c>
      <c r="Q22" s="22" t="n">
        <v>17.4990351772868</v>
      </c>
      <c r="R22" s="23" t="n">
        <v>1.78795683189195E-068</v>
      </c>
      <c r="S22" s="20" t="n">
        <v>0.110721070433979</v>
      </c>
      <c r="T22" s="21" t="n">
        <v>-0.00917450107016266</v>
      </c>
      <c r="U22" s="22" t="n">
        <v>-2.54763532783998</v>
      </c>
      <c r="V22" s="23" t="n">
        <v>0.0108472782305584</v>
      </c>
      <c r="W22" s="20" t="n">
        <v>0.273248611183261</v>
      </c>
      <c r="X22" s="21" t="n">
        <v>0.20481572057431</v>
      </c>
      <c r="Y22" s="22" t="n">
        <v>48.3487419899387</v>
      </c>
      <c r="Z22" s="23" t="n">
        <v>0</v>
      </c>
      <c r="AB22" s="20" t="n">
        <v>0.17133529566559</v>
      </c>
      <c r="AC22" s="21" t="n">
        <v>0.0235157689371296</v>
      </c>
      <c r="AD22" s="22" t="n">
        <v>5.6150135357622</v>
      </c>
      <c r="AE22" s="23" t="n">
        <v>1.97421225363364E-008</v>
      </c>
      <c r="AF22" s="20" t="n">
        <v>0.12717619538055</v>
      </c>
      <c r="AG22" s="21" t="n">
        <v>-0.0413465540960234</v>
      </c>
      <c r="AH22" s="22" t="n">
        <v>-8.1944912931724</v>
      </c>
      <c r="AI22" s="23" t="n">
        <v>2.58384795870164E-016</v>
      </c>
      <c r="AJ22" s="20" t="n">
        <v>0.31488099409058</v>
      </c>
      <c r="AK22" s="21" t="n">
        <v>0.19363053082371</v>
      </c>
      <c r="AL22" s="22" t="n">
        <v>35.0172563527159</v>
      </c>
      <c r="AM22" s="23" t="n">
        <v>1.27790597118181E-258</v>
      </c>
      <c r="AN22" s="15"/>
    </row>
    <row r="23" customFormat="false" ht="13.5" hidden="false" customHeight="false" outlineLevel="0" collapsed="false">
      <c r="A23" s="6" t="s">
        <v>34</v>
      </c>
      <c r="B23" s="16" t="n">
        <v>0.280594018579052</v>
      </c>
      <c r="C23" s="17" t="n">
        <v>0.063093386742914</v>
      </c>
      <c r="D23" s="18" t="n">
        <v>39.8753874779964</v>
      </c>
      <c r="E23" s="19" t="n">
        <v>0</v>
      </c>
      <c r="F23" s="16" t="n">
        <v>0.260925608618296</v>
      </c>
      <c r="G23" s="17" t="n">
        <v>0.0752314992825227</v>
      </c>
      <c r="H23" s="18" t="n">
        <v>46.1858970577457</v>
      </c>
      <c r="I23" s="19" t="n">
        <v>0</v>
      </c>
      <c r="J23" s="16" t="n">
        <v>0.328038567282019</v>
      </c>
      <c r="K23" s="17" t="n">
        <v>0.0819472313503087</v>
      </c>
      <c r="L23" s="18" t="n">
        <v>36.3323440921909</v>
      </c>
      <c r="M23" s="19" t="n">
        <v>1.15003785620665E-286</v>
      </c>
      <c r="O23" s="20" t="n">
        <v>0.258690993339125</v>
      </c>
      <c r="P23" s="21" t="n">
        <v>0.0294066014753477</v>
      </c>
      <c r="Q23" s="22" t="n">
        <v>11.9931799986701</v>
      </c>
      <c r="R23" s="23" t="n">
        <v>4.03767805822239E-033</v>
      </c>
      <c r="S23" s="20" t="n">
        <v>0.232244408663712</v>
      </c>
      <c r="T23" s="21" t="n">
        <v>0.0441494904220816</v>
      </c>
      <c r="U23" s="22" t="n">
        <v>16.8529124058043</v>
      </c>
      <c r="V23" s="23" t="n">
        <v>1.25994888597472E-063</v>
      </c>
      <c r="W23" s="20" t="n">
        <v>0.340059787202894</v>
      </c>
      <c r="X23" s="21" t="n">
        <v>0.0708290685802824</v>
      </c>
      <c r="Y23" s="22" t="n">
        <v>18.5549117797229</v>
      </c>
      <c r="Z23" s="23" t="n">
        <v>2.1485430506691E-076</v>
      </c>
      <c r="AB23" s="20" t="n">
        <v>0.27432660071423</v>
      </c>
      <c r="AC23" s="21" t="n">
        <v>0.0218678310871441</v>
      </c>
      <c r="AD23" s="22" t="n">
        <v>6.47517702107741</v>
      </c>
      <c r="AE23" s="23" t="n">
        <v>9.54362200595702E-011</v>
      </c>
      <c r="AF23" s="20" t="n">
        <v>0.251233104197105</v>
      </c>
      <c r="AG23" s="21" t="n">
        <v>0.0370780308827</v>
      </c>
      <c r="AH23" s="22" t="n">
        <v>9.87816657477644</v>
      </c>
      <c r="AI23" s="23" t="n">
        <v>5.47097466912372E-023</v>
      </c>
      <c r="AJ23" s="20" t="n">
        <v>0.349395432851392</v>
      </c>
      <c r="AK23" s="21" t="n">
        <v>0.0491179652929962</v>
      </c>
      <c r="AL23" s="22" t="n">
        <v>9.50080092268409</v>
      </c>
      <c r="AM23" s="23" t="n">
        <v>2.3807532415525E-021</v>
      </c>
      <c r="AN23" s="15"/>
    </row>
    <row r="24" customFormat="false" ht="13.5" hidden="false" customHeight="false" outlineLevel="0" collapsed="false">
      <c r="A24" s="6" t="s">
        <v>35</v>
      </c>
      <c r="B24" s="16" t="n">
        <v>0.180176343215897</v>
      </c>
      <c r="C24" s="17" t="n">
        <v>0.254556160507625</v>
      </c>
      <c r="D24" s="18" t="n">
        <v>124.534260022748</v>
      </c>
      <c r="E24" s="19" t="n">
        <v>0</v>
      </c>
      <c r="F24" s="16" t="n">
        <v>0.20582319391687</v>
      </c>
      <c r="G24" s="17" t="n">
        <v>0.220472111532048</v>
      </c>
      <c r="H24" s="18" t="n">
        <v>113.749986679766</v>
      </c>
      <c r="I24" s="19" t="n">
        <v>0</v>
      </c>
      <c r="J24" s="16" t="n">
        <v>0.118310475075669</v>
      </c>
      <c r="K24" s="17" t="n">
        <v>0.269768374630384</v>
      </c>
      <c r="L24" s="18" t="n">
        <v>71.2531268286299</v>
      </c>
      <c r="M24" s="19" t="n">
        <v>0</v>
      </c>
      <c r="O24" s="20" t="n">
        <v>0.162583647070181</v>
      </c>
      <c r="P24" s="21" t="n">
        <v>0.20587575406988</v>
      </c>
      <c r="Q24" s="22" t="n">
        <v>64.840708379141</v>
      </c>
      <c r="R24" s="23" t="n">
        <v>0</v>
      </c>
      <c r="S24" s="20" t="n">
        <v>0.177139693742175</v>
      </c>
      <c r="T24" s="21" t="n">
        <v>0.197870627866421</v>
      </c>
      <c r="U24" s="22" t="n">
        <v>62.8809238591476</v>
      </c>
      <c r="V24" s="23" t="n">
        <v>0</v>
      </c>
      <c r="W24" s="20" t="n">
        <v>0.117798735307035</v>
      </c>
      <c r="X24" s="21" t="n">
        <v>0.18409502229939</v>
      </c>
      <c r="Y24" s="22" t="n">
        <v>29.06707694005</v>
      </c>
      <c r="Z24" s="23" t="n">
        <v>5.03908692043179E-183</v>
      </c>
      <c r="AB24" s="20" t="n">
        <v>0.146373867644536</v>
      </c>
      <c r="AC24" s="21" t="n">
        <v>0.204584629859132</v>
      </c>
      <c r="AD24" s="22" t="n">
        <v>46.089767766921</v>
      </c>
      <c r="AE24" s="23" t="n">
        <v>0</v>
      </c>
      <c r="AF24" s="20" t="n">
        <v>0.15182470679345</v>
      </c>
      <c r="AG24" s="21" t="n">
        <v>0.204670097945724</v>
      </c>
      <c r="AH24" s="22" t="n">
        <v>43.578341215464</v>
      </c>
      <c r="AI24" s="23" t="n">
        <v>0</v>
      </c>
      <c r="AJ24" s="20" t="n">
        <v>0.128655107353166</v>
      </c>
      <c r="AK24" s="21" t="n">
        <v>0.173622649871814</v>
      </c>
      <c r="AL24" s="22" t="n">
        <v>21.775272665855</v>
      </c>
      <c r="AM24" s="23" t="n">
        <v>1.408728505526E-103</v>
      </c>
      <c r="AN24" s="15"/>
    </row>
    <row r="25" customFormat="false" ht="13.5" hidden="false" customHeight="false" outlineLevel="0" collapsed="false">
      <c r="A25" s="6" t="s">
        <v>36</v>
      </c>
      <c r="B25" s="16" t="n">
        <v>0.0485380394328133</v>
      </c>
      <c r="C25" s="17" t="n">
        <v>-0.258916604124538</v>
      </c>
      <c r="D25" s="18" t="n">
        <v>-76.2572529771998</v>
      </c>
      <c r="E25" s="19" t="n">
        <v>0</v>
      </c>
      <c r="F25" s="16" t="n">
        <v>0.0484465613432528</v>
      </c>
      <c r="G25" s="17" t="n">
        <v>-0.192219836173725</v>
      </c>
      <c r="H25" s="18" t="n">
        <v>-57.5418325192193</v>
      </c>
      <c r="I25" s="19" t="n">
        <v>0</v>
      </c>
      <c r="J25" s="16" t="n">
        <v>0.0487587047882776</v>
      </c>
      <c r="K25" s="17" t="n">
        <v>-0.270266807096107</v>
      </c>
      <c r="L25" s="18" t="n">
        <v>-49.950330951967</v>
      </c>
      <c r="M25" s="19" t="n">
        <v>0</v>
      </c>
      <c r="O25" s="20" t="n">
        <v>0.0537391640119703</v>
      </c>
      <c r="P25" s="21" t="n">
        <v>-0.238904977331737</v>
      </c>
      <c r="Q25" s="22" t="n">
        <v>-48.5905280532229</v>
      </c>
      <c r="R25" s="23" t="n">
        <v>0</v>
      </c>
      <c r="S25" s="20" t="n">
        <v>0.0550248989893563</v>
      </c>
      <c r="T25" s="21" t="n">
        <v>-0.200320520767087</v>
      </c>
      <c r="U25" s="22" t="n">
        <v>-40.5871330860272</v>
      </c>
      <c r="V25" s="23" t="n">
        <v>0</v>
      </c>
      <c r="W25" s="20" t="n">
        <v>0.0497833146793482</v>
      </c>
      <c r="X25" s="21" t="n">
        <v>-0.229568841712376</v>
      </c>
      <c r="Y25" s="22" t="n">
        <v>-25.0430281111156</v>
      </c>
      <c r="Z25" s="23" t="n">
        <v>6.78575921281636E-137</v>
      </c>
      <c r="AB25" s="20" t="n">
        <v>0.0523962250442196</v>
      </c>
      <c r="AC25" s="21" t="n">
        <v>-0.225178263235659</v>
      </c>
      <c r="AD25" s="22" t="n">
        <v>-33.1109012594039</v>
      </c>
      <c r="AE25" s="23" t="n">
        <v>3.07479461366935E-238</v>
      </c>
      <c r="AF25" s="20" t="n">
        <v>0.049491828539037</v>
      </c>
      <c r="AG25" s="21" t="n">
        <v>-0.169697789099538</v>
      </c>
      <c r="AH25" s="22" t="n">
        <v>-22.8638603566722</v>
      </c>
      <c r="AI25" s="23" t="n">
        <v>5.00606769867813E-115</v>
      </c>
      <c r="AJ25" s="20" t="n">
        <v>0.0618373962218122</v>
      </c>
      <c r="AK25" s="21" t="n">
        <v>-0.261707260377312</v>
      </c>
      <c r="AL25" s="22" t="n">
        <v>-23.7265242216908</v>
      </c>
      <c r="AM25" s="23" t="n">
        <v>2.86412032347955E-122</v>
      </c>
      <c r="AN25" s="15"/>
    </row>
    <row r="26" customFormat="false" ht="13.5" hidden="false" customHeight="false" outlineLevel="0" collapsed="false">
      <c r="A26" s="6" t="s">
        <v>37</v>
      </c>
      <c r="B26" s="16" t="n">
        <v>0.08840566102571</v>
      </c>
      <c r="C26" s="17" t="n">
        <v>-0.401069598079904</v>
      </c>
      <c r="D26" s="18" t="n">
        <v>-147.462190900976</v>
      </c>
      <c r="E26" s="19" t="n">
        <v>0</v>
      </c>
      <c r="F26" s="16" t="n">
        <v>0.0772700622427036</v>
      </c>
      <c r="G26" s="17" t="n">
        <v>-0.321142217593104</v>
      </c>
      <c r="H26" s="18" t="n">
        <v>-115.112478018677</v>
      </c>
      <c r="I26" s="19" t="n">
        <v>0</v>
      </c>
      <c r="J26" s="16" t="n">
        <v>0.115267184649186</v>
      </c>
      <c r="K26" s="17" t="n">
        <v>-0.334721761298594</v>
      </c>
      <c r="L26" s="18" t="n">
        <v>-81.0363513073016</v>
      </c>
      <c r="M26" s="19" t="n">
        <v>0</v>
      </c>
      <c r="O26" s="20" t="n">
        <v>0.110174727290279</v>
      </c>
      <c r="P26" s="21" t="n">
        <v>-0.298177457220884</v>
      </c>
      <c r="Q26" s="22" t="n">
        <v>-77.5944756318953</v>
      </c>
      <c r="R26" s="23" t="n">
        <v>0</v>
      </c>
      <c r="S26" s="20" t="n">
        <v>0.0972106889905689</v>
      </c>
      <c r="T26" s="21" t="n">
        <v>-0.208549852392088</v>
      </c>
      <c r="U26" s="22" t="n">
        <v>-51.7828259727465</v>
      </c>
      <c r="V26" s="23" t="n">
        <v>0</v>
      </c>
      <c r="W26" s="20" t="n">
        <v>0.150061471571169</v>
      </c>
      <c r="X26" s="21" t="n">
        <v>-0.279357864506287</v>
      </c>
      <c r="Y26" s="22" t="n">
        <v>-41.5738230091749</v>
      </c>
      <c r="Z26" s="23" t="n">
        <v>0</v>
      </c>
      <c r="AB26" s="20" t="n">
        <v>0.0914334489118947</v>
      </c>
      <c r="AC26" s="21" t="n">
        <v>-0.280557456122447</v>
      </c>
      <c r="AD26" s="22" t="n">
        <v>-50.5506062270824</v>
      </c>
      <c r="AE26" s="23" t="n">
        <v>0</v>
      </c>
      <c r="AF26" s="20" t="n">
        <v>0.0884162455190694</v>
      </c>
      <c r="AG26" s="21" t="n">
        <v>-0.238278777412972</v>
      </c>
      <c r="AH26" s="22" t="n">
        <v>-39.9156328958921</v>
      </c>
      <c r="AI26" s="23" t="n">
        <v>0</v>
      </c>
      <c r="AJ26" s="20" t="n">
        <v>0.101241315592097</v>
      </c>
      <c r="AK26" s="21" t="n">
        <v>-0.278844377343824</v>
      </c>
      <c r="AL26" s="22" t="n">
        <v>-29.6290515816672</v>
      </c>
      <c r="AM26" s="23" t="n">
        <v>1.02625903350148E-187</v>
      </c>
      <c r="AN26" s="15"/>
    </row>
    <row r="27" customFormat="false" ht="13.5" hidden="false" customHeight="false" outlineLevel="0" collapsed="false">
      <c r="A27" s="6" t="s">
        <v>38</v>
      </c>
      <c r="B27" s="16" t="n">
        <v>0.0677991170255707</v>
      </c>
      <c r="C27" s="17" t="n">
        <v>-0.153077674602424</v>
      </c>
      <c r="D27" s="18" t="n">
        <v>-51.7244661939288</v>
      </c>
      <c r="E27" s="19" t="n">
        <v>0</v>
      </c>
      <c r="F27" s="16" t="n">
        <v>0.069766104467733</v>
      </c>
      <c r="G27" s="17" t="n">
        <v>-0.126949274387299</v>
      </c>
      <c r="H27" s="18" t="n">
        <v>-44.3179208764815</v>
      </c>
      <c r="I27" s="19" t="n">
        <v>0</v>
      </c>
      <c r="J27" s="16" t="n">
        <v>0.0630543088949692</v>
      </c>
      <c r="K27" s="17" t="n">
        <v>-0.159654461611056</v>
      </c>
      <c r="L27" s="18" t="n">
        <v>-32.5950703656632</v>
      </c>
      <c r="M27" s="19" t="n">
        <v>1.6476251354448E-231</v>
      </c>
      <c r="O27" s="20" t="n">
        <v>0.0664917463075587</v>
      </c>
      <c r="P27" s="21" t="n">
        <v>-0.101136116869314</v>
      </c>
      <c r="Q27" s="22" t="n">
        <v>-22.4392321449854</v>
      </c>
      <c r="R27" s="23" t="n">
        <v>2.82896320358208E-111</v>
      </c>
      <c r="S27" s="20" t="n">
        <v>0.0686626789399012</v>
      </c>
      <c r="T27" s="21" t="n">
        <v>-0.0910375674345681</v>
      </c>
      <c r="U27" s="22" t="n">
        <v>-20.2786864707807</v>
      </c>
      <c r="V27" s="23" t="n">
        <v>3.22344239988083E-091</v>
      </c>
      <c r="W27" s="20" t="n">
        <v>0.0598123897092969</v>
      </c>
      <c r="X27" s="21" t="n">
        <v>-0.100476933750392</v>
      </c>
      <c r="Y27" s="22" t="n">
        <v>-11.7223736110673</v>
      </c>
      <c r="Z27" s="23" t="n">
        <v>1.16166648602853E-031</v>
      </c>
      <c r="AB27" s="20" t="n">
        <v>0.0648424425480524</v>
      </c>
      <c r="AC27" s="21" t="n">
        <v>-0.0907549918874986</v>
      </c>
      <c r="AD27" s="22" t="n">
        <v>-14.4959269193154</v>
      </c>
      <c r="AE27" s="23" t="n">
        <v>1.54979988861662E-047</v>
      </c>
      <c r="AF27" s="20" t="n">
        <v>0.0663521033428341</v>
      </c>
      <c r="AG27" s="21" t="n">
        <v>-0.0762368284858278</v>
      </c>
      <c r="AH27" s="22" t="n">
        <v>-11.5431999465975</v>
      </c>
      <c r="AI27" s="23" t="n">
        <v>8.85055008243267E-031</v>
      </c>
      <c r="AJ27" s="20" t="n">
        <v>0.0599350664517787</v>
      </c>
      <c r="AK27" s="21" t="n">
        <v>-0.110866739464894</v>
      </c>
      <c r="AL27" s="22" t="n">
        <v>-9.94533498798404</v>
      </c>
      <c r="AM27" s="23" t="n">
        <v>3.10190973885936E-023</v>
      </c>
      <c r="AN27" s="15"/>
    </row>
    <row r="28" customFormat="false" ht="13.5" hidden="false" customHeight="false" outlineLevel="0" collapsed="false">
      <c r="A28" s="6" t="s">
        <v>39</v>
      </c>
      <c r="B28" s="16" t="n">
        <v>0.091699246635608</v>
      </c>
      <c r="C28" s="17" t="n">
        <v>-0.261344389555582</v>
      </c>
      <c r="D28" s="18" t="n">
        <v>-97.6612688426629</v>
      </c>
      <c r="E28" s="19" t="n">
        <v>0</v>
      </c>
      <c r="F28" s="16" t="n">
        <v>0.0802413030958687</v>
      </c>
      <c r="G28" s="17" t="n">
        <v>-0.190229917681466</v>
      </c>
      <c r="H28" s="18" t="n">
        <v>-69.5504831837367</v>
      </c>
      <c r="I28" s="19" t="n">
        <v>0</v>
      </c>
      <c r="J28" s="16" t="n">
        <v>0.119338337003954</v>
      </c>
      <c r="K28" s="17" t="n">
        <v>-0.203183118290334</v>
      </c>
      <c r="L28" s="18" t="n">
        <v>-49.8244414099203</v>
      </c>
      <c r="M28" s="19" t="n">
        <v>0</v>
      </c>
      <c r="O28" s="20" t="n">
        <v>0.0899164011970267</v>
      </c>
      <c r="P28" s="21" t="n">
        <v>-0.18339113422122</v>
      </c>
      <c r="Q28" s="22" t="n">
        <v>-44.9263257224294</v>
      </c>
      <c r="R28" s="23" t="n">
        <v>0</v>
      </c>
      <c r="S28" s="20" t="n">
        <v>0.0824130198204449</v>
      </c>
      <c r="T28" s="21" t="n">
        <v>-0.125528251677921</v>
      </c>
      <c r="U28" s="22" t="n">
        <v>-29.6362609351038</v>
      </c>
      <c r="V28" s="23" t="n">
        <v>4.60838393208177E-192</v>
      </c>
      <c r="W28" s="20" t="n">
        <v>0.113002221162277</v>
      </c>
      <c r="X28" s="21" t="n">
        <v>-0.154843094965517</v>
      </c>
      <c r="Y28" s="22" t="n">
        <v>-21.7790198454791</v>
      </c>
      <c r="Z28" s="23" t="n">
        <v>2.71830084720269E-104</v>
      </c>
      <c r="AB28" s="20" t="n">
        <v>0.0914651979092064</v>
      </c>
      <c r="AC28" s="21" t="n">
        <v>-0.15523912071708</v>
      </c>
      <c r="AD28" s="22" t="n">
        <v>-28.0445830545084</v>
      </c>
      <c r="AE28" s="23" t="n">
        <v>6.16338737245027E-172</v>
      </c>
      <c r="AF28" s="20" t="n">
        <v>0.0846111470383943</v>
      </c>
      <c r="AG28" s="21" t="n">
        <v>-0.127001335283378</v>
      </c>
      <c r="AH28" s="22" t="n">
        <v>-21.0123722378344</v>
      </c>
      <c r="AI28" s="23" t="n">
        <v>1.52893939079083E-097</v>
      </c>
      <c r="AJ28" s="20" t="n">
        <v>0.113745305813136</v>
      </c>
      <c r="AK28" s="21" t="n">
        <v>-0.0946727222461105</v>
      </c>
      <c r="AL28" s="22" t="n">
        <v>-10.4250126350007</v>
      </c>
      <c r="AM28" s="23" t="n">
        <v>2.31205748830635E-025</v>
      </c>
      <c r="AN28" s="15"/>
    </row>
    <row r="29" customFormat="false" ht="13.5" hidden="false" customHeight="false" outlineLevel="0" collapsed="false">
      <c r="A29" s="6" t="s">
        <v>40</v>
      </c>
      <c r="B29" s="16" t="n">
        <v>0.170626629200106</v>
      </c>
      <c r="C29" s="17" t="n">
        <v>-0.11026172535857</v>
      </c>
      <c r="D29" s="18" t="n">
        <v>-49.6673043671435</v>
      </c>
      <c r="E29" s="19" t="n">
        <v>0</v>
      </c>
      <c r="F29" s="16" t="n">
        <v>0.171184276357713</v>
      </c>
      <c r="G29" s="17" t="n">
        <v>-0.0769157061736789</v>
      </c>
      <c r="H29" s="18" t="n">
        <v>-35.8971775449816</v>
      </c>
      <c r="I29" s="19" t="n">
        <v>3.32312371351181E-281</v>
      </c>
      <c r="J29" s="16" t="n">
        <v>0.169281461096483</v>
      </c>
      <c r="K29" s="17" t="n">
        <v>-0.105174931025505</v>
      </c>
      <c r="L29" s="18" t="n">
        <v>-28.1083802621761</v>
      </c>
      <c r="M29" s="19" t="n">
        <v>5.4889143342539E-173</v>
      </c>
      <c r="O29" s="20" t="n">
        <v>0.174091321556135</v>
      </c>
      <c r="P29" s="21" t="n">
        <v>-0.0422893896345808</v>
      </c>
      <c r="Q29" s="22" t="n">
        <v>-12.5943264610973</v>
      </c>
      <c r="R29" s="23" t="n">
        <v>2.39781209459201E-036</v>
      </c>
      <c r="S29" s="20" t="n">
        <v>0.176009479676868</v>
      </c>
      <c r="T29" s="21" t="n">
        <v>-0.0263209176111874</v>
      </c>
      <c r="U29" s="22" t="n">
        <v>-7.88204932073107</v>
      </c>
      <c r="V29" s="23" t="n">
        <v>3.25751043529914E-015</v>
      </c>
      <c r="W29" s="20" t="n">
        <v>0.168189681906264</v>
      </c>
      <c r="X29" s="21" t="n">
        <v>-0.0421683425844855</v>
      </c>
      <c r="Y29" s="22" t="n">
        <v>-6.49988114647995</v>
      </c>
      <c r="Z29" s="23" t="n">
        <v>8.17400562851977E-011</v>
      </c>
      <c r="AB29" s="20" t="n">
        <v>0.180355674247961</v>
      </c>
      <c r="AC29" s="21" t="n">
        <v>-0.0408562616001078</v>
      </c>
      <c r="AD29" s="22" t="n">
        <v>-9.06325593147428</v>
      </c>
      <c r="AE29" s="23" t="n">
        <v>1.30342185841162E-019</v>
      </c>
      <c r="AF29" s="20" t="n">
        <v>0.184434704158783</v>
      </c>
      <c r="AG29" s="21" t="n">
        <v>-0.0283454426486835</v>
      </c>
      <c r="AH29" s="22" t="n">
        <v>-5.97184338643674</v>
      </c>
      <c r="AI29" s="23" t="n">
        <v>2.36385422933521E-009</v>
      </c>
      <c r="AJ29" s="20" t="n">
        <v>0.167096183142711</v>
      </c>
      <c r="AK29" s="21" t="n">
        <v>-0.0661320379922866</v>
      </c>
      <c r="AL29" s="22" t="n">
        <v>-8.11344270714265</v>
      </c>
      <c r="AM29" s="23" t="n">
        <v>5.28653219786672E-016</v>
      </c>
      <c r="AN29" s="15"/>
    </row>
    <row r="30" customFormat="false" ht="13.5" hidden="false" customHeight="false" outlineLevel="0" collapsed="false">
      <c r="A30" s="6" t="s">
        <v>41</v>
      </c>
      <c r="B30" s="16" t="n">
        <v>0.0262894456388013</v>
      </c>
      <c r="C30" s="17" t="n">
        <v>-0.158968177024477</v>
      </c>
      <c r="D30" s="18" t="n">
        <v>-36.7606094064399</v>
      </c>
      <c r="E30" s="19" t="n">
        <v>4.52685836871764E-295</v>
      </c>
      <c r="F30" s="16" t="n">
        <v>0.0262033320070006</v>
      </c>
      <c r="G30" s="17" t="n">
        <v>-0.122694284532241</v>
      </c>
      <c r="H30" s="18" t="n">
        <v>-28.6998637840163</v>
      </c>
      <c r="I30" s="19" t="n">
        <v>9.76784634100026E-181</v>
      </c>
      <c r="J30" s="16" t="n">
        <v>0.0264971707373786</v>
      </c>
      <c r="K30" s="17" t="n">
        <v>-0.163660348977185</v>
      </c>
      <c r="L30" s="18" t="n">
        <v>-24.2336003214276</v>
      </c>
      <c r="M30" s="19" t="n">
        <v>2.9146687943437E-129</v>
      </c>
      <c r="O30" s="20" t="n">
        <v>0.0229867747852109</v>
      </c>
      <c r="P30" s="21" t="n">
        <v>-0.0682224664831345</v>
      </c>
      <c r="Q30" s="22" t="n">
        <v>-9.84076721972768</v>
      </c>
      <c r="R30" s="23" t="n">
        <v>7.67126267042708E-023</v>
      </c>
      <c r="S30" s="20" t="n">
        <v>0.0234392787504918</v>
      </c>
      <c r="T30" s="21" t="n">
        <v>-0.0443335511937555</v>
      </c>
      <c r="U30" s="22" t="n">
        <v>-6.3499722237729</v>
      </c>
      <c r="V30" s="23" t="n">
        <v>2.16408948253238E-010</v>
      </c>
      <c r="W30" s="20" t="n">
        <v>0.0215945457951399</v>
      </c>
      <c r="X30" s="21" t="n">
        <v>-0.0974795941113828</v>
      </c>
      <c r="Y30" s="22" t="n">
        <v>-7.71892961674971</v>
      </c>
      <c r="Z30" s="23" t="n">
        <v>1.21227094964292E-014</v>
      </c>
      <c r="AB30" s="20" t="n">
        <v>0.0216540372818707</v>
      </c>
      <c r="AC30" s="21" t="n">
        <v>-0.0650733423571878</v>
      </c>
      <c r="AD30" s="22" t="n">
        <v>-6.57287981204731</v>
      </c>
      <c r="AE30" s="23" t="n">
        <v>4.97577268976669E-011</v>
      </c>
      <c r="AF30" s="20" t="n">
        <v>0.0214374106807821</v>
      </c>
      <c r="AG30" s="21" t="n">
        <v>-0.0580817303202733</v>
      </c>
      <c r="AH30" s="22" t="n">
        <v>-5.46360230169626</v>
      </c>
      <c r="AI30" s="23" t="n">
        <v>4.69096000446264E-008</v>
      </c>
      <c r="AJ30" s="20" t="n">
        <v>0.0223582141457553</v>
      </c>
      <c r="AK30" s="21" t="n">
        <v>-0.0731144930093806</v>
      </c>
      <c r="AL30" s="22" t="n">
        <v>-4.41076511468929</v>
      </c>
      <c r="AM30" s="23" t="n">
        <v>1.03699524871875E-005</v>
      </c>
      <c r="AN30" s="15"/>
    </row>
    <row r="31" customFormat="false" ht="13.5" hidden="false" customHeight="false" outlineLevel="0" collapsed="false">
      <c r="A31" s="6" t="s">
        <v>42</v>
      </c>
      <c r="B31" s="16" t="n">
        <v>0.127194005608369</v>
      </c>
      <c r="C31" s="17" t="n">
        <v>-0.0549888751561686</v>
      </c>
      <c r="D31" s="18" t="n">
        <v>-22.8892517618743</v>
      </c>
      <c r="E31" s="19" t="n">
        <v>7.74265131245302E-116</v>
      </c>
      <c r="F31" s="16" t="n">
        <v>0.138463931463743</v>
      </c>
      <c r="G31" s="17" t="n">
        <v>-0.0474046769512267</v>
      </c>
      <c r="H31" s="18" t="n">
        <v>-20.8495326783018</v>
      </c>
      <c r="I31" s="19" t="n">
        <v>1.99958602884538E-096</v>
      </c>
      <c r="J31" s="16" t="n">
        <v>0.100008455419461</v>
      </c>
      <c r="K31" s="17" t="n">
        <v>-0.0549332046134299</v>
      </c>
      <c r="L31" s="18" t="n">
        <v>-12.9465313294479</v>
      </c>
      <c r="M31" s="19" t="n">
        <v>2.68816770754986E-038</v>
      </c>
      <c r="O31" s="20" t="n">
        <v>0.109700936383821</v>
      </c>
      <c r="P31" s="21" t="n">
        <v>-0.0308662276665366</v>
      </c>
      <c r="Q31" s="22" t="n">
        <v>-8.11396715328417</v>
      </c>
      <c r="R31" s="23" t="n">
        <v>4.94705597458441E-016</v>
      </c>
      <c r="S31" s="20" t="n">
        <v>0.117088437587778</v>
      </c>
      <c r="T31" s="21" t="n">
        <v>-0.019284510290783</v>
      </c>
      <c r="U31" s="22" t="n">
        <v>-5.15735610003669</v>
      </c>
      <c r="V31" s="23" t="n">
        <v>2.51007223144162E-007</v>
      </c>
      <c r="W31" s="20" t="n">
        <v>0.0869716475168161</v>
      </c>
      <c r="X31" s="21" t="n">
        <v>-0.0521522122513154</v>
      </c>
      <c r="Y31" s="22" t="n">
        <v>-6.86437339785763</v>
      </c>
      <c r="Z31" s="23" t="n">
        <v>6.81818549887334E-012</v>
      </c>
      <c r="AB31" s="20" t="n">
        <v>0.101774463670905</v>
      </c>
      <c r="AC31" s="21" t="n">
        <v>-0.0355735794064616</v>
      </c>
      <c r="AD31" s="22" t="n">
        <v>-6.68599818822726</v>
      </c>
      <c r="AE31" s="23" t="n">
        <v>2.31375737399384E-011</v>
      </c>
      <c r="AF31" s="20" t="n">
        <v>0.104543603746018</v>
      </c>
      <c r="AG31" s="21" t="n">
        <v>-0.032576809494934</v>
      </c>
      <c r="AH31" s="22" t="n">
        <v>-5.82344045528364</v>
      </c>
      <c r="AI31" s="23" t="n">
        <v>5.804878007464E-009</v>
      </c>
      <c r="AJ31" s="20" t="n">
        <v>0.0927729635598741</v>
      </c>
      <c r="AK31" s="21" t="n">
        <v>-0.0329698842108564</v>
      </c>
      <c r="AL31" s="22" t="n">
        <v>-3.43642028011071</v>
      </c>
      <c r="AM31" s="23" t="n">
        <v>0.000591000696611394</v>
      </c>
      <c r="AN31" s="15"/>
    </row>
    <row r="32" customFormat="false" ht="13.5" hidden="false" customHeight="false" outlineLevel="0" collapsed="false">
      <c r="A32" s="6" t="s">
        <v>43</v>
      </c>
      <c r="B32" s="16" t="n">
        <v>0.0657030933143871</v>
      </c>
      <c r="C32" s="17" t="n">
        <v>-0.236839670450845</v>
      </c>
      <c r="D32" s="18" t="n">
        <v>-79.1266634016609</v>
      </c>
      <c r="E32" s="19" t="n">
        <v>0</v>
      </c>
      <c r="F32" s="16" t="n">
        <v>0.0656373119937081</v>
      </c>
      <c r="G32" s="17" t="n">
        <v>-0.183827692004188</v>
      </c>
      <c r="H32" s="18" t="n">
        <v>-62.691986649342</v>
      </c>
      <c r="I32" s="19" t="n">
        <v>0</v>
      </c>
      <c r="J32" s="16" t="n">
        <v>0.065861772388035</v>
      </c>
      <c r="K32" s="17" t="n">
        <v>-0.23714062172006</v>
      </c>
      <c r="L32" s="18" t="n">
        <v>-49.1195511824879</v>
      </c>
      <c r="M32" s="19" t="n">
        <v>0</v>
      </c>
      <c r="O32" s="20" t="n">
        <v>0.0561200888116614</v>
      </c>
      <c r="P32" s="21" t="n">
        <v>-0.169892674939547</v>
      </c>
      <c r="Q32" s="22" t="n">
        <v>-35.4130272398194</v>
      </c>
      <c r="R32" s="23" t="n">
        <v>3.21148145668597E-273</v>
      </c>
      <c r="S32" s="20" t="n">
        <v>0.057929994264509</v>
      </c>
      <c r="T32" s="21" t="n">
        <v>-0.133432624198773</v>
      </c>
      <c r="U32" s="22" t="n">
        <v>-27.8817428113037</v>
      </c>
      <c r="V32" s="23" t="n">
        <v>2.49697562251835E-170</v>
      </c>
      <c r="W32" s="20" t="n">
        <v>0.0505515125469695</v>
      </c>
      <c r="X32" s="21" t="n">
        <v>-0.202489296074633</v>
      </c>
      <c r="Y32" s="22" t="n">
        <v>-22.2982740346112</v>
      </c>
      <c r="Z32" s="23" t="n">
        <v>3.46302614825883E-109</v>
      </c>
      <c r="AB32" s="20" t="n">
        <v>0.0556602661909202</v>
      </c>
      <c r="AC32" s="21" t="n">
        <v>-0.156348127538805</v>
      </c>
      <c r="AD32" s="22" t="n">
        <v>-23.5979015701895</v>
      </c>
      <c r="AE32" s="23" t="n">
        <v>1.48627142588044E-122</v>
      </c>
      <c r="AF32" s="20" t="n">
        <v>0.0571219851021532</v>
      </c>
      <c r="AG32" s="21" t="n">
        <v>-0.133172174782402</v>
      </c>
      <c r="AH32" s="22" t="n">
        <v>-19.0594528486844</v>
      </c>
      <c r="AI32" s="23" t="n">
        <v>1.16209725852758E-080</v>
      </c>
      <c r="AJ32" s="20" t="n">
        <v>0.0509087322905556</v>
      </c>
      <c r="AK32" s="21" t="n">
        <v>-0.164156279437673</v>
      </c>
      <c r="AL32" s="22" t="n">
        <v>-13.8913177776826</v>
      </c>
      <c r="AM32" s="23" t="n">
        <v>1.30473254421372E-043</v>
      </c>
      <c r="AN32" s="15"/>
    </row>
    <row r="33" customFormat="false" ht="13.5" hidden="false" customHeight="false" outlineLevel="0" collapsed="false">
      <c r="A33" s="6" t="s">
        <v>44</v>
      </c>
      <c r="B33" s="16" t="n">
        <v>0.0353108462983702</v>
      </c>
      <c r="C33" s="17" t="n">
        <v>-0.330570283059282</v>
      </c>
      <c r="D33" s="18" t="n">
        <v>-86.3920932116939</v>
      </c>
      <c r="E33" s="19" t="n">
        <v>0</v>
      </c>
      <c r="F33" s="16" t="n">
        <v>0.0312382844794701</v>
      </c>
      <c r="G33" s="17" t="n">
        <v>-0.256287694627303</v>
      </c>
      <c r="H33" s="18" t="n">
        <v>-64.5118081514538</v>
      </c>
      <c r="I33" s="19" t="n">
        <v>0</v>
      </c>
      <c r="J33" s="16" t="n">
        <v>0.0451347648534636</v>
      </c>
      <c r="K33" s="17" t="n">
        <v>-0.29661978511731</v>
      </c>
      <c r="L33" s="18" t="n">
        <v>-53.8643103111808</v>
      </c>
      <c r="M33" s="19" t="n">
        <v>0</v>
      </c>
      <c r="O33" s="20" t="n">
        <v>0.035660584998552</v>
      </c>
      <c r="P33" s="21" t="n">
        <v>-0.195552339450146</v>
      </c>
      <c r="Q33" s="22" t="n">
        <v>-33.948709420314</v>
      </c>
      <c r="R33" s="23" t="n">
        <v>2.24816590361453E-251</v>
      </c>
      <c r="S33" s="20" t="n">
        <v>0.033271475985893</v>
      </c>
      <c r="T33" s="21" t="n">
        <v>-0.141088233160171</v>
      </c>
      <c r="U33" s="22" t="n">
        <v>-23.46424068325</v>
      </c>
      <c r="V33" s="23" t="n">
        <v>2.25420699047654E-121</v>
      </c>
      <c r="W33" s="20" t="n">
        <v>0.0430112097069986</v>
      </c>
      <c r="X33" s="21" t="n">
        <v>-0.190080596411484</v>
      </c>
      <c r="Y33" s="22" t="n">
        <v>-19.7478558272036</v>
      </c>
      <c r="Z33" s="23" t="n">
        <v>3.25377749408131E-086</v>
      </c>
      <c r="AB33" s="20" t="n">
        <v>0.0307299766095368</v>
      </c>
      <c r="AC33" s="21" t="n">
        <v>-0.161075006107514</v>
      </c>
      <c r="AD33" s="22" t="n">
        <v>-18.9770035748103</v>
      </c>
      <c r="AE33" s="23" t="n">
        <v>4.56171769141467E-080</v>
      </c>
      <c r="AF33" s="20" t="n">
        <v>0.0294771382721372</v>
      </c>
      <c r="AG33" s="21" t="n">
        <v>-0.123758308064698</v>
      </c>
      <c r="AH33" s="22" t="n">
        <v>-13.3985726261813</v>
      </c>
      <c r="AI33" s="23" t="n">
        <v>7.41570846386679E-041</v>
      </c>
      <c r="AJ33" s="20" t="n">
        <v>0.0348025132553197</v>
      </c>
      <c r="AK33" s="21" t="n">
        <v>-0.162948572624932</v>
      </c>
      <c r="AL33" s="22" t="n">
        <v>-11.8570682748621</v>
      </c>
      <c r="AM33" s="23" t="n">
        <v>2.72677574899872E-032</v>
      </c>
      <c r="AN33" s="15"/>
    </row>
    <row r="34" customFormat="false" ht="14.25" hidden="false" customHeight="false" outlineLevel="0" collapsed="false">
      <c r="A34" s="6" t="s">
        <v>45</v>
      </c>
      <c r="B34" s="24" t="n">
        <v>0.0991093786752286</v>
      </c>
      <c r="C34" s="25" t="n">
        <v>-0.355277252844711</v>
      </c>
      <c r="D34" s="26" t="n">
        <v>-135.965620907671</v>
      </c>
      <c r="E34" s="27" t="n">
        <v>0</v>
      </c>
      <c r="F34" s="24" t="n">
        <v>0.0893867002877859</v>
      </c>
      <c r="G34" s="25" t="n">
        <v>-0.28233851819539</v>
      </c>
      <c r="H34" s="26" t="n">
        <v>-106.95304926064</v>
      </c>
      <c r="I34" s="27" t="n">
        <v>0</v>
      </c>
      <c r="J34" s="24" t="n">
        <v>0.122562626253285</v>
      </c>
      <c r="K34" s="25" t="n">
        <v>-0.315188946394389</v>
      </c>
      <c r="L34" s="26" t="n">
        <v>-77.9334698277238</v>
      </c>
      <c r="M34" s="27" t="n">
        <v>0</v>
      </c>
      <c r="O34" s="28" t="n">
        <v>0.105009363838208</v>
      </c>
      <c r="P34" s="29" t="n">
        <v>-0.292153807481271</v>
      </c>
      <c r="Q34" s="30" t="n">
        <v>-75.2820512827961</v>
      </c>
      <c r="R34" s="31" t="n">
        <v>0</v>
      </c>
      <c r="S34" s="28" t="n">
        <v>0.0952823156034519</v>
      </c>
      <c r="T34" s="29" t="n">
        <v>-0.231950192467533</v>
      </c>
      <c r="U34" s="30" t="n">
        <v>-57.6403339118651</v>
      </c>
      <c r="V34" s="31" t="n">
        <v>0</v>
      </c>
      <c r="W34" s="28" t="n">
        <v>0.134936788964397</v>
      </c>
      <c r="X34" s="29" t="n">
        <v>-0.274863833776616</v>
      </c>
      <c r="Y34" s="30" t="n">
        <v>-40.387940647726</v>
      </c>
      <c r="Z34" s="31" t="n">
        <v>0</v>
      </c>
      <c r="AB34" s="28" t="n">
        <v>0.105660052495746</v>
      </c>
      <c r="AC34" s="29" t="n">
        <v>-0.273194254784232</v>
      </c>
      <c r="AD34" s="30" t="n">
        <v>-51.875807555061</v>
      </c>
      <c r="AE34" s="31" t="n">
        <v>0</v>
      </c>
      <c r="AF34" s="28" t="n">
        <v>0.096190111214901</v>
      </c>
      <c r="AG34" s="29" t="n">
        <v>-0.234540711178116</v>
      </c>
      <c r="AH34" s="30" t="n">
        <v>-40.6491732932552</v>
      </c>
      <c r="AI34" s="31" t="n">
        <v>0</v>
      </c>
      <c r="AJ34" s="28" t="n">
        <v>0.136443499767724</v>
      </c>
      <c r="AK34" s="29" t="n">
        <v>-0.248664831332637</v>
      </c>
      <c r="AL34" s="30" t="n">
        <v>-28.7852548130003</v>
      </c>
      <c r="AM34" s="31" t="n">
        <v>1.47313636705363E-177</v>
      </c>
      <c r="AN34" s="15"/>
    </row>
    <row r="36" customFormat="false" ht="14.25" hidden="false" customHeight="false" outlineLevel="0" collapsed="false">
      <c r="A36" s="0" t="s">
        <v>46</v>
      </c>
      <c r="B36" s="32" t="n">
        <v>260448</v>
      </c>
      <c r="F36" s="32" t="n">
        <v>181092</v>
      </c>
      <c r="J36" s="32" t="n">
        <v>79356</v>
      </c>
      <c r="O36" s="33" t="n">
        <v>115155</v>
      </c>
      <c r="S36" s="33" t="n">
        <v>87244</v>
      </c>
      <c r="W36" s="33" t="n">
        <v>27911</v>
      </c>
      <c r="AB36" s="33" t="n">
        <v>59497</v>
      </c>
      <c r="AF36" s="33" t="n">
        <v>43960</v>
      </c>
      <c r="AJ36" s="33" t="n">
        <v>15537</v>
      </c>
    </row>
    <row r="37" customFormat="false" ht="14.25" hidden="false" customHeight="false" outlineLevel="0" collapsed="false">
      <c r="A37" s="2" t="s">
        <v>47</v>
      </c>
      <c r="B37" s="34" t="n">
        <v>0.483460275709684</v>
      </c>
      <c r="F37" s="34" t="n">
        <v>0.503708680202018</v>
      </c>
      <c r="J37" s="34" t="n">
        <v>0.48727277768765</v>
      </c>
      <c r="O37" s="35" t="n">
        <v>0.418448147758208</v>
      </c>
      <c r="S37" s="35" t="n">
        <v>0.427842662594538</v>
      </c>
      <c r="W37" s="35" t="n">
        <v>0.380604035160199</v>
      </c>
      <c r="AB37" s="35" t="n">
        <v>0.396456942126385</v>
      </c>
      <c r="AF37" s="35" t="n">
        <v>0.401989427507793</v>
      </c>
      <c r="AJ37" s="35" t="n">
        <v>0.356885205214548</v>
      </c>
    </row>
    <row r="38" customFormat="false" ht="14.25" hidden="false" customHeight="false" outlineLevel="0" collapsed="false">
      <c r="A38" s="0" t="s">
        <v>48</v>
      </c>
      <c r="B38" s="9" t="n">
        <v>10157.993782098</v>
      </c>
      <c r="F38" s="9" t="n">
        <v>7659.22956595283</v>
      </c>
      <c r="J38" s="9" t="n">
        <v>3143.30855370951</v>
      </c>
      <c r="O38" s="13" t="n">
        <v>3453.39908682828</v>
      </c>
      <c r="S38" s="13" t="n">
        <v>2719.24104522814</v>
      </c>
      <c r="W38" s="13" t="n">
        <v>715.58453237237</v>
      </c>
      <c r="AB38" s="13" t="n">
        <v>1629.41200260664</v>
      </c>
      <c r="AF38" s="13" t="n">
        <v>1232.23890952372</v>
      </c>
      <c r="AJ38" s="13" t="n">
        <v>360.226208729897</v>
      </c>
    </row>
    <row r="39" customFormat="false" ht="13.5" hidden="false" customHeight="false" outlineLevel="0" collapsed="false">
      <c r="A39" s="2" t="s">
        <v>49</v>
      </c>
      <c r="B39" s="10" t="s">
        <v>50</v>
      </c>
      <c r="F39" s="10" t="s">
        <v>50</v>
      </c>
      <c r="J39" s="10" t="s">
        <v>50</v>
      </c>
      <c r="O39" s="36" t="s">
        <v>51</v>
      </c>
      <c r="S39" s="36" t="s">
        <v>51</v>
      </c>
      <c r="W39" s="36" t="s">
        <v>51</v>
      </c>
      <c r="AB39" s="36" t="s">
        <v>51</v>
      </c>
      <c r="AF39" s="36" t="s">
        <v>51</v>
      </c>
      <c r="AJ39" s="36" t="s">
        <v>51</v>
      </c>
    </row>
    <row r="40" customFormat="false" ht="13.5" hidden="false" customHeight="false" outlineLevel="0" collapsed="false">
      <c r="A40" s="2" t="s">
        <v>52</v>
      </c>
      <c r="B40" s="37" t="n">
        <v>0.335283586232047</v>
      </c>
      <c r="F40" s="37" t="n">
        <v>0.2756621557159</v>
      </c>
      <c r="J40" s="37" t="n">
        <v>0.26957219007802</v>
      </c>
      <c r="O40" s="38" t="n">
        <v>0.332954414374013</v>
      </c>
      <c r="S40" s="38" t="n">
        <v>0.293968852927568</v>
      </c>
      <c r="W40" s="38" t="n">
        <v>0.274254291147801</v>
      </c>
      <c r="AB40" s="38" t="n">
        <v>0.344281621416829</v>
      </c>
      <c r="AF40" s="38" t="n">
        <v>0.319296005583164</v>
      </c>
      <c r="AJ40" s="38" t="n">
        <v>0.280123125690742</v>
      </c>
    </row>
    <row r="42" customFormat="false" ht="13.5" hidden="false" customHeight="false" outlineLevel="0" collapsed="false">
      <c r="B42" s="39" t="s">
        <v>53</v>
      </c>
      <c r="F42" s="39" t="s">
        <v>53</v>
      </c>
      <c r="J42" s="39" t="s">
        <v>53</v>
      </c>
      <c r="O42" s="39" t="s">
        <v>53</v>
      </c>
      <c r="S42" s="39" t="s">
        <v>53</v>
      </c>
      <c r="W42" s="39" t="s">
        <v>53</v>
      </c>
      <c r="AB42" s="39" t="s">
        <v>53</v>
      </c>
      <c r="AF42" s="39" t="s">
        <v>53</v>
      </c>
      <c r="AJ42" s="39" t="s">
        <v>53</v>
      </c>
    </row>
    <row r="46" customFormat="false" ht="13.5" hidden="false" customHeight="false" outlineLevel="0" collapsed="false">
      <c r="A46" s="6" t="s">
        <v>54</v>
      </c>
      <c r="B46" s="40" t="n">
        <f aca="false">1-SUM(B15:B22)</f>
        <v>0.482663907331243</v>
      </c>
      <c r="F46" s="40" t="n">
        <f aca="false">1-SUM(F15:F22)</f>
        <v>0.442506489491255</v>
      </c>
      <c r="J46" s="40" t="n">
        <f aca="false">1-SUM(J15:J22)</f>
        <v>0.579532468150153</v>
      </c>
      <c r="O46" s="40" t="n">
        <f aca="false">1-SUM(O15:O22)</f>
        <v>0.424435177140651</v>
      </c>
      <c r="S46" s="40" t="n">
        <f aca="false">1-SUM(S15:S22)</f>
        <v>0.38789417430674</v>
      </c>
      <c r="W46" s="40" t="n">
        <f aca="false">1-SUM(W15:W22)</f>
        <v>0.536861691326133</v>
      </c>
      <c r="AB46" s="40" t="n">
        <f aca="false">1-SUM(AB15:AB22)</f>
        <v>0.385760086259583</v>
      </c>
      <c r="AF46" s="40" t="n">
        <f aca="false">1-SUM(AF15:AF22)</f>
        <v>0.354547196474336</v>
      </c>
      <c r="AJ46" s="40" t="n">
        <f aca="false">1-SUM(AJ15:AJ22)</f>
        <v>0.487222209245894</v>
      </c>
    </row>
    <row r="47" customFormat="false" ht="13.5" hidden="false" customHeight="false" outlineLevel="0" collapsed="false">
      <c r="A47" s="6" t="s">
        <v>55</v>
      </c>
      <c r="B47" s="40" t="n">
        <f aca="false">1-B23-B24</f>
        <v>0.539229638205051</v>
      </c>
      <c r="F47" s="40" t="n">
        <f aca="false">1-F23-F24</f>
        <v>0.533251197464833</v>
      </c>
      <c r="J47" s="40" t="n">
        <f aca="false">1-J23-J24</f>
        <v>0.553650957642312</v>
      </c>
      <c r="O47" s="40" t="n">
        <f aca="false">1-O23-O24</f>
        <v>0.578725359590694</v>
      </c>
      <c r="S47" s="40" t="n">
        <f aca="false">1-S23-S24</f>
        <v>0.590615897594113</v>
      </c>
      <c r="W47" s="40" t="n">
        <f aca="false">1-W23-W24</f>
        <v>0.542141477490071</v>
      </c>
      <c r="AB47" s="40" t="n">
        <f aca="false">1-AB23-AB24</f>
        <v>0.579299531641234</v>
      </c>
      <c r="AF47" s="40" t="n">
        <f aca="false">1-AF23-AF24</f>
        <v>0.596942189009445</v>
      </c>
      <c r="AJ47" s="40" t="n">
        <f aca="false">1-AJ23-AJ24</f>
        <v>0.521949459795441</v>
      </c>
    </row>
    <row r="48" customFormat="false" ht="13.5" hidden="false" customHeight="false" outlineLevel="0" collapsed="false">
      <c r="A48" s="6" t="s">
        <v>56</v>
      </c>
      <c r="B48" s="40" t="n">
        <f aca="false">1-SUM(B25:B34)</f>
        <v>0.179324537145036</v>
      </c>
      <c r="F48" s="40" t="n">
        <f aca="false">1-SUM(F25:F34)</f>
        <v>0.202162132261021</v>
      </c>
      <c r="J48" s="40" t="n">
        <f aca="false">1-SUM(J25:J34)</f>
        <v>0.124235213915507</v>
      </c>
      <c r="O48" s="40" t="n">
        <f aca="false">1-SUM(O25:O34)</f>
        <v>0.176108890819577</v>
      </c>
      <c r="S48" s="40" t="n">
        <f aca="false">1-SUM(S25:S34)</f>
        <v>0.193667731390736</v>
      </c>
      <c r="W48" s="40" t="n">
        <f aca="false">1-SUM(W25:W34)</f>
        <v>0.122085216441323</v>
      </c>
      <c r="AB48" s="40" t="n">
        <f aca="false">1-SUM(AB25:AB34)</f>
        <v>0.204028215089688</v>
      </c>
      <c r="AF48" s="40" t="n">
        <f aca="false">1-SUM(AF25:AF34)</f>
        <v>0.217923722385891</v>
      </c>
      <c r="AJ48" s="40" t="n">
        <f aca="false">1-SUM(AJ25:AJ34)</f>
        <v>0.158858809759237</v>
      </c>
    </row>
  </sheetData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25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8" min="25" style="0" width="9.12"/>
    <col collapsed="false" customWidth="true" hidden="false" outlineLevel="0" max="29" min="29" style="1" width="9.12"/>
    <col collapsed="false" customWidth="false" hidden="false" outlineLevel="0" max="33" min="33" style="1" width="8.99"/>
    <col collapsed="false" customWidth="false" hidden="false" outlineLevel="0" max="37" min="37" style="1" width="8.99"/>
  </cols>
  <sheetData>
    <row r="1" customFormat="false" ht="13.5" hidden="false" customHeight="false" outlineLevel="0" collapsed="false">
      <c r="A1" s="2" t="s">
        <v>57</v>
      </c>
      <c r="B1" s="3" t="s">
        <v>1</v>
      </c>
      <c r="C1" s="4"/>
      <c r="D1" s="3"/>
      <c r="E1" s="3"/>
      <c r="F1" s="3" t="s">
        <v>1</v>
      </c>
      <c r="G1" s="4"/>
      <c r="H1" s="3"/>
      <c r="I1" s="3"/>
      <c r="J1" s="3" t="s">
        <v>1</v>
      </c>
      <c r="K1" s="4"/>
      <c r="O1" s="3" t="s">
        <v>1</v>
      </c>
      <c r="P1" s="4"/>
      <c r="Q1" s="3"/>
      <c r="R1" s="3"/>
      <c r="S1" s="3" t="s">
        <v>1</v>
      </c>
      <c r="T1" s="4"/>
      <c r="U1" s="3"/>
      <c r="V1" s="3"/>
      <c r="W1" s="3" t="s">
        <v>1</v>
      </c>
      <c r="X1" s="4"/>
      <c r="AB1" s="3" t="s">
        <v>1</v>
      </c>
      <c r="AC1" s="4"/>
      <c r="AD1" s="3"/>
      <c r="AE1" s="3"/>
      <c r="AF1" s="3" t="s">
        <v>1</v>
      </c>
      <c r="AG1" s="4"/>
      <c r="AH1" s="3"/>
      <c r="AI1" s="3"/>
      <c r="AJ1" s="3" t="s">
        <v>1</v>
      </c>
      <c r="AK1" s="4"/>
    </row>
    <row r="2" customFormat="false" ht="13.5" hidden="false" customHeight="false" outlineLevel="0" collapsed="false">
      <c r="A2" s="2" t="s">
        <v>2</v>
      </c>
      <c r="B2" s="2" t="s">
        <v>3</v>
      </c>
      <c r="F2" s="2" t="s">
        <v>4</v>
      </c>
      <c r="J2" s="2" t="s">
        <v>5</v>
      </c>
      <c r="O2" s="2" t="s">
        <v>3</v>
      </c>
      <c r="S2" s="2" t="s">
        <v>4</v>
      </c>
      <c r="W2" s="2" t="s">
        <v>5</v>
      </c>
      <c r="AB2" s="2" t="s">
        <v>3</v>
      </c>
      <c r="AF2" s="2" t="s">
        <v>4</v>
      </c>
      <c r="AJ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  <c r="AB3" s="0" t="s">
        <v>7</v>
      </c>
      <c r="AC3" s="1" t="s">
        <v>8</v>
      </c>
      <c r="AF3" s="0" t="s">
        <v>9</v>
      </c>
      <c r="AG3" s="1" t="s">
        <v>10</v>
      </c>
      <c r="AJ3" s="0" t="s">
        <v>11</v>
      </c>
      <c r="AK3" s="1" t="s">
        <v>12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5" t="s">
        <v>15</v>
      </c>
      <c r="D4" s="0" t="s">
        <v>16</v>
      </c>
      <c r="E4" s="2" t="s">
        <v>17</v>
      </c>
      <c r="F4" s="2" t="s">
        <v>14</v>
      </c>
      <c r="G4" s="5" t="s">
        <v>15</v>
      </c>
      <c r="H4" s="0" t="s">
        <v>16</v>
      </c>
      <c r="I4" s="2" t="s">
        <v>17</v>
      </c>
      <c r="J4" s="2" t="s">
        <v>14</v>
      </c>
      <c r="K4" s="5" t="s">
        <v>15</v>
      </c>
      <c r="L4" s="0" t="s">
        <v>16</v>
      </c>
      <c r="M4" s="2" t="s">
        <v>17</v>
      </c>
      <c r="O4" s="2" t="s">
        <v>14</v>
      </c>
      <c r="P4" s="5" t="s">
        <v>15</v>
      </c>
      <c r="Q4" s="0" t="s">
        <v>16</v>
      </c>
      <c r="R4" s="2" t="s">
        <v>17</v>
      </c>
      <c r="S4" s="2" t="s">
        <v>14</v>
      </c>
      <c r="T4" s="5" t="s">
        <v>15</v>
      </c>
      <c r="U4" s="0" t="s">
        <v>16</v>
      </c>
      <c r="V4" s="2" t="s">
        <v>17</v>
      </c>
      <c r="W4" s="2" t="s">
        <v>14</v>
      </c>
      <c r="X4" s="5" t="s">
        <v>15</v>
      </c>
      <c r="Y4" s="0" t="s">
        <v>16</v>
      </c>
      <c r="Z4" s="2" t="s">
        <v>17</v>
      </c>
      <c r="AB4" s="2" t="s">
        <v>14</v>
      </c>
      <c r="AC4" s="5" t="s">
        <v>15</v>
      </c>
      <c r="AD4" s="0" t="s">
        <v>16</v>
      </c>
      <c r="AE4" s="2" t="s">
        <v>17</v>
      </c>
      <c r="AF4" s="2" t="s">
        <v>14</v>
      </c>
      <c r="AG4" s="5" t="s">
        <v>15</v>
      </c>
      <c r="AH4" s="0" t="s">
        <v>16</v>
      </c>
      <c r="AI4" s="2" t="s">
        <v>17</v>
      </c>
      <c r="AJ4" s="2" t="s">
        <v>14</v>
      </c>
      <c r="AK4" s="5" t="s">
        <v>15</v>
      </c>
      <c r="AL4" s="0" t="s">
        <v>16</v>
      </c>
      <c r="AM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1990年</v>
      </c>
      <c r="F5" s="0" t="str">
        <f aca="false">B5</f>
        <v>1990年</v>
      </c>
      <c r="G5" s="1" t="str">
        <f aca="false">B5</f>
        <v>1990年</v>
      </c>
      <c r="J5" s="0" t="str">
        <f aca="false">B5</f>
        <v>1990年</v>
      </c>
      <c r="K5" s="1" t="str">
        <f aca="false">B5</f>
        <v>1990年</v>
      </c>
      <c r="O5" s="0" t="s">
        <v>19</v>
      </c>
      <c r="P5" s="1" t="str">
        <f aca="false">O5</f>
        <v>2000年</v>
      </c>
      <c r="S5" s="0" t="str">
        <f aca="false">O5</f>
        <v>2000年</v>
      </c>
      <c r="T5" s="1" t="str">
        <f aca="false">O5</f>
        <v>2000年</v>
      </c>
      <c r="W5" s="0" t="str">
        <f aca="false">O5</f>
        <v>2000年</v>
      </c>
      <c r="X5" s="1" t="str">
        <f aca="false">O5</f>
        <v>2000年</v>
      </c>
      <c r="AB5" s="0" t="s">
        <v>20</v>
      </c>
      <c r="AC5" s="1" t="str">
        <f aca="false">AB5</f>
        <v>2006年</v>
      </c>
      <c r="AF5" s="0" t="str">
        <f aca="false">AB5</f>
        <v>2006年</v>
      </c>
      <c r="AG5" s="1" t="str">
        <f aca="false">AB5</f>
        <v>2006年</v>
      </c>
      <c r="AJ5" s="0" t="str">
        <f aca="false">AB5</f>
        <v>2006年</v>
      </c>
      <c r="AK5" s="1" t="str">
        <f aca="false">AB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6" t="s">
        <v>21</v>
      </c>
      <c r="B10" s="7" t="n">
        <v>7.12030742746124</v>
      </c>
      <c r="C10" s="8" t="n">
        <v>5.92759817101791</v>
      </c>
      <c r="D10" s="9" t="n">
        <v>1410.09860651221</v>
      </c>
      <c r="E10" s="10" t="n">
        <v>0</v>
      </c>
      <c r="F10" s="7" t="n">
        <v>7.27028772289669</v>
      </c>
      <c r="G10" s="8" t="n">
        <v>5.66595699231166</v>
      </c>
      <c r="H10" s="9" t="n">
        <v>1189.25188652789</v>
      </c>
      <c r="I10" s="10" t="n">
        <v>0</v>
      </c>
      <c r="J10" s="7" t="n">
        <v>6.82830004509772</v>
      </c>
      <c r="K10" s="8" t="n">
        <v>6.26364385094177</v>
      </c>
      <c r="L10" s="9" t="n">
        <v>991.656208365292</v>
      </c>
      <c r="M10" s="10" t="n">
        <v>0</v>
      </c>
      <c r="O10" s="11" t="n">
        <v>7.3449239551372</v>
      </c>
      <c r="P10" s="12" t="n">
        <v>6.18899596890048</v>
      </c>
      <c r="Q10" s="13" t="n">
        <v>1339.25927153518</v>
      </c>
      <c r="R10" s="14" t="n">
        <v>0</v>
      </c>
      <c r="S10" s="11" t="n">
        <v>7.46306955116647</v>
      </c>
      <c r="T10" s="12" t="n">
        <v>6.00482161591018</v>
      </c>
      <c r="U10" s="13" t="n">
        <v>1175.43165224671</v>
      </c>
      <c r="V10" s="14" t="n">
        <v>0</v>
      </c>
      <c r="W10" s="11" t="n">
        <v>7.0752236124172</v>
      </c>
      <c r="X10" s="12" t="n">
        <v>6.47383544134995</v>
      </c>
      <c r="Y10" s="13" t="n">
        <v>893.081035534648</v>
      </c>
      <c r="Z10" s="14" t="n">
        <v>0</v>
      </c>
      <c r="AB10" s="11" t="n">
        <v>7.29650260603021</v>
      </c>
      <c r="AC10" s="12" t="n">
        <v>6.32608423033029</v>
      </c>
      <c r="AD10" s="13" t="n">
        <v>1206.11121200321</v>
      </c>
      <c r="AE10" s="14" t="n">
        <v>0</v>
      </c>
      <c r="AF10" s="11" t="n">
        <v>7.41819007942236</v>
      </c>
      <c r="AG10" s="12" t="n">
        <v>6.07903850630069</v>
      </c>
      <c r="AH10" s="13" t="n">
        <v>1000.58950548285</v>
      </c>
      <c r="AI10" s="14" t="n">
        <v>0</v>
      </c>
      <c r="AJ10" s="11" t="n">
        <v>7.0331858802745</v>
      </c>
      <c r="AK10" s="12" t="n">
        <v>6.58243134714321</v>
      </c>
      <c r="AL10" s="13" t="n">
        <v>881.448445965156</v>
      </c>
      <c r="AM10" s="14" t="n">
        <v>0</v>
      </c>
      <c r="AN10" s="15"/>
      <c r="AO10" s="15"/>
    </row>
    <row r="11" customFormat="false" ht="13.5" hidden="false" customHeight="false" outlineLevel="0" collapsed="false">
      <c r="A11" s="6" t="s">
        <v>22</v>
      </c>
      <c r="B11" s="16" t="n">
        <v>36.6666633375461</v>
      </c>
      <c r="C11" s="17" t="n">
        <v>0.0489717277315577</v>
      </c>
      <c r="D11" s="18" t="n">
        <v>207.973956460625</v>
      </c>
      <c r="E11" s="19" t="n">
        <v>0</v>
      </c>
      <c r="F11" s="16" t="n">
        <v>37.9084942934224</v>
      </c>
      <c r="G11" s="17" t="n">
        <v>0.0693257695654941</v>
      </c>
      <c r="H11" s="18" t="n">
        <v>262.113838569374</v>
      </c>
      <c r="I11" s="19" t="n">
        <v>0</v>
      </c>
      <c r="J11" s="16" t="n">
        <v>34.2488536798801</v>
      </c>
      <c r="K11" s="17" t="n">
        <v>0.0204025765666261</v>
      </c>
      <c r="L11" s="18" t="n">
        <v>56.6371493915253</v>
      </c>
      <c r="M11" s="19" t="n">
        <v>0</v>
      </c>
      <c r="O11" s="20" t="n">
        <v>40.1881316293102</v>
      </c>
      <c r="P11" s="21" t="n">
        <v>0.0483102939948449</v>
      </c>
      <c r="Q11" s="22" t="n">
        <v>198.021889656068</v>
      </c>
      <c r="R11" s="23" t="n">
        <v>0</v>
      </c>
      <c r="S11" s="20" t="n">
        <v>40.5712164599295</v>
      </c>
      <c r="T11" s="21" t="n">
        <v>0.0607775341263632</v>
      </c>
      <c r="U11" s="22" t="n">
        <v>225.28180418747</v>
      </c>
      <c r="V11" s="23" t="n">
        <v>0</v>
      </c>
      <c r="W11" s="20" t="n">
        <v>39.3136334374086</v>
      </c>
      <c r="X11" s="21" t="n">
        <v>0.0247275671368009</v>
      </c>
      <c r="Y11" s="22" t="n">
        <v>64.4476556145789</v>
      </c>
      <c r="Z11" s="23" t="n">
        <v>0</v>
      </c>
      <c r="AB11" s="20" t="n">
        <v>41.8716131722637</v>
      </c>
      <c r="AC11" s="21" t="n">
        <v>0.0406152625381177</v>
      </c>
      <c r="AD11" s="22" t="n">
        <v>152.620060472006</v>
      </c>
      <c r="AE11" s="23" t="n">
        <v>0</v>
      </c>
      <c r="AF11" s="20" t="n">
        <v>41.9894634341817</v>
      </c>
      <c r="AG11" s="21" t="n">
        <v>0.0558237634783266</v>
      </c>
      <c r="AH11" s="22" t="n">
        <v>180.030469765605</v>
      </c>
      <c r="AI11" s="23" t="n">
        <v>0</v>
      </c>
      <c r="AJ11" s="20" t="n">
        <v>41.6165997001895</v>
      </c>
      <c r="AK11" s="21" t="n">
        <v>0.0185782004730017</v>
      </c>
      <c r="AL11" s="22" t="n">
        <v>49.420596013409</v>
      </c>
      <c r="AM11" s="23" t="n">
        <v>0</v>
      </c>
      <c r="AN11" s="15"/>
      <c r="AO11" s="15"/>
    </row>
    <row r="12" customFormat="false" ht="13.5" hidden="false" customHeight="false" outlineLevel="0" collapsed="false">
      <c r="A12" s="6" t="s">
        <v>23</v>
      </c>
      <c r="B12" s="16" t="n">
        <v>1489.83353861704</v>
      </c>
      <c r="C12" s="17" t="n">
        <v>-0.000570259567841915</v>
      </c>
      <c r="D12" s="18" t="n">
        <v>-193.495870035056</v>
      </c>
      <c r="E12" s="19" t="n">
        <v>0</v>
      </c>
      <c r="F12" s="16" t="n">
        <v>1572.39489026116</v>
      </c>
      <c r="G12" s="17" t="n">
        <v>-0.000772876785893814</v>
      </c>
      <c r="H12" s="18" t="n">
        <v>-238.509555844385</v>
      </c>
      <c r="I12" s="19" t="n">
        <v>0</v>
      </c>
      <c r="J12" s="16" t="n">
        <v>1329.08892808005</v>
      </c>
      <c r="K12" s="17" t="n">
        <v>-0.000270571094425221</v>
      </c>
      <c r="L12" s="18" t="n">
        <v>-57.6638112280999</v>
      </c>
      <c r="M12" s="19" t="n">
        <v>0</v>
      </c>
      <c r="O12" s="20" t="n">
        <v>1768.85096514117</v>
      </c>
      <c r="P12" s="21" t="n">
        <v>-0.000572606936746911</v>
      </c>
      <c r="Q12" s="22" t="n">
        <v>-196.534997924279</v>
      </c>
      <c r="R12" s="23" t="n">
        <v>0</v>
      </c>
      <c r="S12" s="20" t="n">
        <v>1793.70853941218</v>
      </c>
      <c r="T12" s="21" t="n">
        <v>-0.000676366274405364</v>
      </c>
      <c r="U12" s="22" t="n">
        <v>-212.069583286582</v>
      </c>
      <c r="V12" s="23" t="n">
        <v>0</v>
      </c>
      <c r="W12" s="20" t="n">
        <v>1712.1066045777</v>
      </c>
      <c r="X12" s="21" t="n">
        <v>-0.000340647160749525</v>
      </c>
      <c r="Y12" s="22" t="n">
        <v>-72.62684319076</v>
      </c>
      <c r="Z12" s="23" t="n">
        <v>0</v>
      </c>
      <c r="AB12" s="20" t="n">
        <v>1907.49625239289</v>
      </c>
      <c r="AC12" s="21" t="n">
        <v>-0.000491663432638337</v>
      </c>
      <c r="AD12" s="22" t="n">
        <v>-158.319440058255</v>
      </c>
      <c r="AE12" s="23" t="n">
        <v>0</v>
      </c>
      <c r="AF12" s="20" t="n">
        <v>1913.39668126682</v>
      </c>
      <c r="AG12" s="21" t="n">
        <v>-0.000624773528171692</v>
      </c>
      <c r="AH12" s="22" t="n">
        <v>-173.996239901092</v>
      </c>
      <c r="AI12" s="23" t="n">
        <v>0</v>
      </c>
      <c r="AJ12" s="20" t="n">
        <v>1894.72845001912</v>
      </c>
      <c r="AK12" s="21" t="n">
        <v>-0.000272150658197774</v>
      </c>
      <c r="AL12" s="22" t="n">
        <v>-60.901712791037</v>
      </c>
      <c r="AM12" s="23" t="n">
        <v>0</v>
      </c>
      <c r="AN12" s="15"/>
      <c r="AO12" s="15"/>
    </row>
    <row r="13" customFormat="false" ht="13.5" hidden="false" customHeight="false" outlineLevel="0" collapsed="false">
      <c r="A13" s="6" t="s">
        <v>24</v>
      </c>
      <c r="B13" s="16" t="n">
        <v>10.1965204466261</v>
      </c>
      <c r="C13" s="17" t="n">
        <v>0.0224598146791201</v>
      </c>
      <c r="D13" s="18" t="n">
        <v>148.604830252032</v>
      </c>
      <c r="E13" s="19" t="n">
        <v>0</v>
      </c>
      <c r="F13" s="16" t="n">
        <v>11.9436136151619</v>
      </c>
      <c r="G13" s="17" t="n">
        <v>0.013607320829384</v>
      </c>
      <c r="H13" s="18" t="n">
        <v>86.0274309408425</v>
      </c>
      <c r="I13" s="19" t="n">
        <v>0</v>
      </c>
      <c r="J13" s="16" t="n">
        <v>6.79497958815441</v>
      </c>
      <c r="K13" s="17" t="n">
        <v>0.0271140610858401</v>
      </c>
      <c r="L13" s="18" t="n">
        <v>101.300112613536</v>
      </c>
      <c r="M13" s="19" t="n">
        <v>0</v>
      </c>
      <c r="O13" s="20" t="n">
        <v>12.0109390073728</v>
      </c>
      <c r="P13" s="21" t="n">
        <v>0.017083742723361</v>
      </c>
      <c r="Q13" s="22" t="n">
        <v>120.231187400724</v>
      </c>
      <c r="R13" s="23" t="n">
        <v>0</v>
      </c>
      <c r="S13" s="20" t="n">
        <v>13.2083158060814</v>
      </c>
      <c r="T13" s="21" t="n">
        <v>0.0144542843666769</v>
      </c>
      <c r="U13" s="22" t="n">
        <v>96.2003189368217</v>
      </c>
      <c r="V13" s="23" t="n">
        <v>0</v>
      </c>
      <c r="W13" s="20" t="n">
        <v>9.27759181687541</v>
      </c>
      <c r="X13" s="21" t="n">
        <v>0.0223285496442381</v>
      </c>
      <c r="Y13" s="22" t="n">
        <v>87.8399221018854</v>
      </c>
      <c r="Z13" s="23" t="n">
        <v>0</v>
      </c>
      <c r="AB13" s="20" t="n">
        <v>12.0679367223639</v>
      </c>
      <c r="AC13" s="21" t="n">
        <v>0.0197868321135361</v>
      </c>
      <c r="AD13" s="22" t="n">
        <v>137.449563726958</v>
      </c>
      <c r="AE13" s="23" t="n">
        <v>0</v>
      </c>
      <c r="AF13" s="20" t="n">
        <v>13.3971967755059</v>
      </c>
      <c r="AG13" s="21" t="n">
        <v>0.0165411089143737</v>
      </c>
      <c r="AH13" s="22" t="n">
        <v>102.975180567565</v>
      </c>
      <c r="AI13" s="23" t="n">
        <v>0</v>
      </c>
      <c r="AJ13" s="20" t="n">
        <v>9.19158145658682</v>
      </c>
      <c r="AK13" s="21" t="n">
        <v>0.0238584412855384</v>
      </c>
      <c r="AL13" s="22" t="n">
        <v>101.658940758741</v>
      </c>
      <c r="AM13" s="23" t="n">
        <v>0</v>
      </c>
      <c r="AN13" s="15"/>
      <c r="AO13" s="15"/>
    </row>
    <row r="14" customFormat="false" ht="13.5" hidden="false" customHeight="false" outlineLevel="0" collapsed="false">
      <c r="A14" s="6" t="s">
        <v>25</v>
      </c>
      <c r="B14" s="16" t="n">
        <v>193.920277550228</v>
      </c>
      <c r="C14" s="17" t="n">
        <v>5.28345457596358E-005</v>
      </c>
      <c r="D14" s="18" t="n">
        <v>11.4837718103445</v>
      </c>
      <c r="E14" s="19" t="n">
        <v>1.60297945004475E-030</v>
      </c>
      <c r="F14" s="16" t="n">
        <v>242.78695472903</v>
      </c>
      <c r="G14" s="17" t="n">
        <v>0.000135124156759201</v>
      </c>
      <c r="H14" s="18" t="n">
        <v>29.2413504761673</v>
      </c>
      <c r="I14" s="19" t="n">
        <v>8.86543206397045E-188</v>
      </c>
      <c r="J14" s="16" t="n">
        <v>98.7782427492147</v>
      </c>
      <c r="K14" s="17" t="n">
        <v>-0.000103277614116323</v>
      </c>
      <c r="L14" s="18" t="n">
        <v>-10.946226142541</v>
      </c>
      <c r="M14" s="19" t="n">
        <v>7.05306981508699E-028</v>
      </c>
      <c r="O14" s="20" t="n">
        <v>254.869254650025</v>
      </c>
      <c r="P14" s="21" t="n">
        <v>0.000116992296302046</v>
      </c>
      <c r="Q14" s="22" t="n">
        <v>30.0521956710077</v>
      </c>
      <c r="R14" s="23" t="n">
        <v>2.89068027188463E-198</v>
      </c>
      <c r="S14" s="20" t="n">
        <v>296.793134763917</v>
      </c>
      <c r="T14" s="21" t="n">
        <v>6.8683668245591E-005</v>
      </c>
      <c r="U14" s="22" t="n">
        <v>17.1288455605459</v>
      </c>
      <c r="V14" s="23" t="n">
        <v>9.51487038024256E-066</v>
      </c>
      <c r="W14" s="20" t="n">
        <v>159.166281243786</v>
      </c>
      <c r="X14" s="21" t="n">
        <v>-3.73247761486919E-005</v>
      </c>
      <c r="Y14" s="22" t="n">
        <v>-4.75283870134753</v>
      </c>
      <c r="Z14" s="23" t="n">
        <v>2.00751164652988E-006</v>
      </c>
      <c r="AB14" s="20" t="n">
        <v>265.762016484435</v>
      </c>
      <c r="AC14" s="21" t="n">
        <v>3.20672428335321E-005</v>
      </c>
      <c r="AD14" s="22" t="n">
        <v>8.17998105830681</v>
      </c>
      <c r="AE14" s="23" t="n">
        <v>2.84558014308614E-016</v>
      </c>
      <c r="AF14" s="20" t="n">
        <v>312.546463458053</v>
      </c>
      <c r="AG14" s="21" t="n">
        <v>-9.28025282623754E-007</v>
      </c>
      <c r="AH14" s="22" t="n">
        <v>-0.218564714353321</v>
      </c>
      <c r="AI14" s="23" t="n">
        <v>0.826989276114356</v>
      </c>
      <c r="AJ14" s="20" t="n">
        <v>164.526227376834</v>
      </c>
      <c r="AK14" s="21" t="n">
        <v>-9.97285904629195E-005</v>
      </c>
      <c r="AL14" s="22" t="n">
        <v>-13.755266036701</v>
      </c>
      <c r="AM14" s="23" t="n">
        <v>5.01679581292837E-043</v>
      </c>
      <c r="AN14" s="15"/>
      <c r="AO14" s="15"/>
    </row>
    <row r="15" customFormat="false" ht="13.5" hidden="false" customHeight="false" outlineLevel="0" collapsed="false">
      <c r="A15" s="6" t="s">
        <v>26</v>
      </c>
      <c r="B15" s="16" t="n">
        <v>0.00171413522149471</v>
      </c>
      <c r="C15" s="17" t="n">
        <v>0.127525446195393</v>
      </c>
      <c r="D15" s="18" t="n">
        <v>13.3395006134818</v>
      </c>
      <c r="E15" s="19" t="n">
        <v>1.38109497420918E-040</v>
      </c>
      <c r="F15" s="16" t="n">
        <v>0.00219328706493015</v>
      </c>
      <c r="G15" s="17" t="n">
        <v>0.0472460489577992</v>
      </c>
      <c r="H15" s="18" t="n">
        <v>5.36544148128486</v>
      </c>
      <c r="I15" s="19" t="n">
        <v>8.07931882301088E-008</v>
      </c>
      <c r="J15" s="16" t="n">
        <v>0.000781240169181259</v>
      </c>
      <c r="K15" s="17" t="n">
        <v>0.0372891027977786</v>
      </c>
      <c r="L15" s="18" t="n">
        <v>1.59461731075808</v>
      </c>
      <c r="M15" s="19" t="n">
        <v>0.110799396888364</v>
      </c>
      <c r="O15" s="20" t="n">
        <v>0.0014923088576943</v>
      </c>
      <c r="P15" s="21" t="n">
        <v>0.135222406211854</v>
      </c>
      <c r="Q15" s="22" t="n">
        <v>12.912588988165</v>
      </c>
      <c r="R15" s="23" t="n">
        <v>3.86821856365583E-038</v>
      </c>
      <c r="S15" s="20" t="n">
        <v>0.00180224038229328</v>
      </c>
      <c r="T15" s="21" t="n">
        <v>0.0499746462659845</v>
      </c>
      <c r="U15" s="22" t="n">
        <v>5.0237966240028</v>
      </c>
      <c r="V15" s="23" t="n">
        <v>5.06803069972651E-007</v>
      </c>
      <c r="W15" s="20" t="n">
        <v>0.000784803531949853</v>
      </c>
      <c r="X15" s="21" t="n">
        <v>0.126759138785015</v>
      </c>
      <c r="Y15" s="22" t="n">
        <v>5.10993142215904</v>
      </c>
      <c r="Z15" s="23" t="n">
        <v>3.2263856720342E-007</v>
      </c>
      <c r="AB15" s="20" t="n">
        <v>0.00105962928779921</v>
      </c>
      <c r="AC15" s="21" t="n">
        <v>0.148975331600602</v>
      </c>
      <c r="AD15" s="22" t="n">
        <v>10.7232978452979</v>
      </c>
      <c r="AE15" s="23" t="n">
        <v>7.96762764412765E-027</v>
      </c>
      <c r="AF15" s="20" t="n">
        <v>0.00133156147326795</v>
      </c>
      <c r="AG15" s="21" t="n">
        <v>0.0725217367727625</v>
      </c>
      <c r="AH15" s="22" t="n">
        <v>5.32136738600449</v>
      </c>
      <c r="AI15" s="23" t="n">
        <v>1.03056574064131E-007</v>
      </c>
      <c r="AJ15" s="20" t="n">
        <v>0.000471201484106085</v>
      </c>
      <c r="AK15" s="21" t="n">
        <v>0.113742568242761</v>
      </c>
      <c r="AL15" s="22" t="n">
        <v>3.54766603276441</v>
      </c>
      <c r="AM15" s="23" t="n">
        <v>0.000388774294989761</v>
      </c>
      <c r="AN15" s="15"/>
      <c r="AO15" s="15"/>
    </row>
    <row r="16" customFormat="false" ht="13.5" hidden="false" customHeight="false" outlineLevel="0" collapsed="false">
      <c r="A16" s="6" t="s">
        <v>27</v>
      </c>
      <c r="B16" s="16" t="n">
        <v>0.0747525070267965</v>
      </c>
      <c r="C16" s="17" t="n">
        <v>0.161470595644419</v>
      </c>
      <c r="D16" s="18" t="n">
        <v>99.7606327125173</v>
      </c>
      <c r="E16" s="19" t="n">
        <v>0</v>
      </c>
      <c r="F16" s="16" t="n">
        <v>0.0928631740288171</v>
      </c>
      <c r="G16" s="17" t="n">
        <v>0.0931119556131767</v>
      </c>
      <c r="H16" s="18" t="n">
        <v>59.9698554240778</v>
      </c>
      <c r="I16" s="19" t="n">
        <v>0</v>
      </c>
      <c r="J16" s="16" t="n">
        <v>0.039491551920906</v>
      </c>
      <c r="K16" s="17" t="n">
        <v>0.0818394696201913</v>
      </c>
      <c r="L16" s="18" t="n">
        <v>23.3433458711269</v>
      </c>
      <c r="M16" s="19" t="n">
        <v>2.32323615299959E-120</v>
      </c>
      <c r="O16" s="20" t="n">
        <v>0.100381207832689</v>
      </c>
      <c r="P16" s="21" t="n">
        <v>0.19816996835189</v>
      </c>
      <c r="Q16" s="22" t="n">
        <v>132.90229393508</v>
      </c>
      <c r="R16" s="23" t="n">
        <v>0</v>
      </c>
      <c r="S16" s="20" t="n">
        <v>0.123800916526167</v>
      </c>
      <c r="T16" s="21" t="n">
        <v>0.135088489612847</v>
      </c>
      <c r="U16" s="22" t="n">
        <v>93.2175761138663</v>
      </c>
      <c r="V16" s="23" t="n">
        <v>0</v>
      </c>
      <c r="W16" s="20" t="n">
        <v>0.0469191773101097</v>
      </c>
      <c r="X16" s="21" t="n">
        <v>0.116035272564231</v>
      </c>
      <c r="Y16" s="22" t="n">
        <v>33.4247564716628</v>
      </c>
      <c r="Z16" s="23" t="n">
        <v>4.04575291963604E-244</v>
      </c>
      <c r="AB16" s="20" t="n">
        <v>0.0867309437804224</v>
      </c>
      <c r="AC16" s="21" t="n">
        <v>0.169609914330852</v>
      </c>
      <c r="AD16" s="22" t="n">
        <v>96.0789847465585</v>
      </c>
      <c r="AE16" s="23" t="n">
        <v>0</v>
      </c>
      <c r="AF16" s="20" t="n">
        <v>0.110356315540073</v>
      </c>
      <c r="AG16" s="21" t="n">
        <v>0.107932882964148</v>
      </c>
      <c r="AH16" s="22" t="n">
        <v>60.6915207395974</v>
      </c>
      <c r="AI16" s="23" t="n">
        <v>0</v>
      </c>
      <c r="AJ16" s="20" t="n">
        <v>0.0356085450397183</v>
      </c>
      <c r="AK16" s="21" t="n">
        <v>0.0975819687451161</v>
      </c>
      <c r="AL16" s="22" t="n">
        <v>24.7888854412561</v>
      </c>
      <c r="AM16" s="23" t="n">
        <v>2.16026775621733E-135</v>
      </c>
      <c r="AN16" s="15"/>
      <c r="AO16" s="15"/>
    </row>
    <row r="17" customFormat="false" ht="13.5" hidden="false" customHeight="false" outlineLevel="0" collapsed="false">
      <c r="A17" s="6" t="s">
        <v>28</v>
      </c>
      <c r="B17" s="16" t="n">
        <v>0.0131109451858131</v>
      </c>
      <c r="C17" s="17" t="n">
        <v>0.230078987763372</v>
      </c>
      <c r="D17" s="18" t="n">
        <v>64.8382890362729</v>
      </c>
      <c r="E17" s="19" t="n">
        <v>0</v>
      </c>
      <c r="F17" s="16" t="n">
        <v>0.0176145423411099</v>
      </c>
      <c r="G17" s="17" t="n">
        <v>0.185706815729458</v>
      </c>
      <c r="H17" s="18" t="n">
        <v>57.9664986998441</v>
      </c>
      <c r="I17" s="19" t="n">
        <v>0</v>
      </c>
      <c r="J17" s="16" t="n">
        <v>0.00434256922869222</v>
      </c>
      <c r="K17" s="17" t="n">
        <v>0.227794158252032</v>
      </c>
      <c r="L17" s="18" t="n">
        <v>22.7134106629391</v>
      </c>
      <c r="M17" s="19" t="n">
        <v>4.58684948253636E-114</v>
      </c>
      <c r="O17" s="20" t="n">
        <v>0.0120807371176262</v>
      </c>
      <c r="P17" s="21" t="n">
        <v>0.253436158644296</v>
      </c>
      <c r="Q17" s="22" t="n">
        <v>67.2340306068537</v>
      </c>
      <c r="R17" s="23" t="n">
        <v>0</v>
      </c>
      <c r="S17" s="20" t="n">
        <v>0.0156152903807065</v>
      </c>
      <c r="T17" s="21" t="n">
        <v>0.20324963202171</v>
      </c>
      <c r="U17" s="22" t="n">
        <v>58.5116988072919</v>
      </c>
      <c r="V17" s="23" t="n">
        <v>0</v>
      </c>
      <c r="W17" s="20" t="n">
        <v>0.0040121314441875</v>
      </c>
      <c r="X17" s="21" t="n">
        <v>0.267541265779977</v>
      </c>
      <c r="Y17" s="22" t="n">
        <v>24.1196898007374</v>
      </c>
      <c r="Z17" s="23" t="n">
        <v>2.61311679087986E-128</v>
      </c>
      <c r="AB17" s="20" t="n">
        <v>0.0119455356451234</v>
      </c>
      <c r="AC17" s="21" t="n">
        <v>0.262411458420618</v>
      </c>
      <c r="AD17" s="22" t="n">
        <v>61.7490423209587</v>
      </c>
      <c r="AE17" s="23" t="n">
        <v>0</v>
      </c>
      <c r="AF17" s="20" t="n">
        <v>0.0160233050556927</v>
      </c>
      <c r="AG17" s="21" t="n">
        <v>0.195037314203815</v>
      </c>
      <c r="AH17" s="22" t="n">
        <v>48.0904345848409</v>
      </c>
      <c r="AI17" s="23" t="n">
        <v>0</v>
      </c>
      <c r="AJ17" s="20" t="n">
        <v>0.00312174417633431</v>
      </c>
      <c r="AK17" s="21" t="n">
        <v>0.352538935503886</v>
      </c>
      <c r="AL17" s="22" t="n">
        <v>28.0480455213383</v>
      </c>
      <c r="AM17" s="23" t="n">
        <v>1.13304229995755E-172</v>
      </c>
      <c r="AN17" s="15"/>
      <c r="AO17" s="15"/>
    </row>
    <row r="18" customFormat="false" ht="13.5" hidden="false" customHeight="false" outlineLevel="0" collapsed="false">
      <c r="A18" s="6" t="s">
        <v>29</v>
      </c>
      <c r="B18" s="16" t="n">
        <v>0.120398513098968</v>
      </c>
      <c r="C18" s="17" t="n">
        <v>0.0989639057944785</v>
      </c>
      <c r="D18" s="18" t="n">
        <v>74.2363940518677</v>
      </c>
      <c r="E18" s="19" t="n">
        <v>0</v>
      </c>
      <c r="F18" s="16" t="n">
        <v>0.161159604958568</v>
      </c>
      <c r="G18" s="17" t="n">
        <v>0.00274929785861679</v>
      </c>
      <c r="H18" s="18" t="n">
        <v>2.20461991695069</v>
      </c>
      <c r="I18" s="19" t="n">
        <v>0.0274813063458488</v>
      </c>
      <c r="J18" s="16" t="n">
        <v>0.0410378230720292</v>
      </c>
      <c r="K18" s="17" t="n">
        <v>0.16646821135039</v>
      </c>
      <c r="L18" s="18" t="n">
        <v>48.0717665250309</v>
      </c>
      <c r="M18" s="19" t="n">
        <v>0</v>
      </c>
      <c r="O18" s="20" t="n">
        <v>0.132306757349797</v>
      </c>
      <c r="P18" s="21" t="n">
        <v>0.0690857665114184</v>
      </c>
      <c r="Q18" s="22" t="n">
        <v>52.0552500405043</v>
      </c>
      <c r="R18" s="23" t="n">
        <v>0</v>
      </c>
      <c r="S18" s="20" t="n">
        <v>0.170449064511766</v>
      </c>
      <c r="T18" s="21" t="n">
        <v>-0.0243800821329502</v>
      </c>
      <c r="U18" s="22" t="n">
        <v>-19.2118834790297</v>
      </c>
      <c r="V18" s="23" t="n">
        <v>3.19020787183947E-082</v>
      </c>
      <c r="W18" s="20" t="n">
        <v>0.0452362810947894</v>
      </c>
      <c r="X18" s="21" t="n">
        <v>0.15229905613103</v>
      </c>
      <c r="Y18" s="22" t="n">
        <v>43.1164417684613</v>
      </c>
      <c r="Z18" s="23" t="n">
        <v>0</v>
      </c>
      <c r="AB18" s="20" t="n">
        <v>0.125973266287741</v>
      </c>
      <c r="AC18" s="21" t="n">
        <v>0.0167785436270554</v>
      </c>
      <c r="AD18" s="22" t="n">
        <v>11.1226402175701</v>
      </c>
      <c r="AE18" s="23" t="n">
        <v>9.81243510004236E-029</v>
      </c>
      <c r="AF18" s="20" t="n">
        <v>0.165208725149561</v>
      </c>
      <c r="AG18" s="21" t="n">
        <v>-0.0784488209229489</v>
      </c>
      <c r="AH18" s="22" t="n">
        <v>-51.9785219720141</v>
      </c>
      <c r="AI18" s="23" t="n">
        <v>0</v>
      </c>
      <c r="AJ18" s="20" t="n">
        <v>0.0410725589839852</v>
      </c>
      <c r="AK18" s="21" t="n">
        <v>0.055523570350125</v>
      </c>
      <c r="AL18" s="22" t="n">
        <v>15.10165210363</v>
      </c>
      <c r="AM18" s="23" t="n">
        <v>1.7171665107938E-051</v>
      </c>
      <c r="AN18" s="15"/>
      <c r="AO18" s="15"/>
    </row>
    <row r="19" customFormat="false" ht="13.5" hidden="false" customHeight="false" outlineLevel="0" collapsed="false">
      <c r="A19" s="6" t="s">
        <v>30</v>
      </c>
      <c r="B19" s="16" t="n">
        <v>0.196378380025335</v>
      </c>
      <c r="C19" s="17" t="n">
        <v>0.0667384972645977</v>
      </c>
      <c r="D19" s="18" t="n">
        <v>59.3923041494258</v>
      </c>
      <c r="E19" s="19" t="n">
        <v>0</v>
      </c>
      <c r="F19" s="16" t="n">
        <v>0.18639040290668</v>
      </c>
      <c r="G19" s="17" t="n">
        <v>0.0498113444676243</v>
      </c>
      <c r="H19" s="18" t="n">
        <v>41.8657355491128</v>
      </c>
      <c r="I19" s="19" t="n">
        <v>0</v>
      </c>
      <c r="J19" s="16" t="n">
        <v>0.21582468825574</v>
      </c>
      <c r="K19" s="17" t="n">
        <v>0.101543901498802</v>
      </c>
      <c r="L19" s="18" t="n">
        <v>55.4415056440517</v>
      </c>
      <c r="M19" s="19" t="n">
        <v>0</v>
      </c>
      <c r="O19" s="20" t="n">
        <v>0.164256487435182</v>
      </c>
      <c r="P19" s="21" t="n">
        <v>0.0444200533365273</v>
      </c>
      <c r="Q19" s="22" t="n">
        <v>36.276640528457</v>
      </c>
      <c r="R19" s="23" t="n">
        <v>7.8833702076107E-288</v>
      </c>
      <c r="S19" s="20" t="n">
        <v>0.152021311337786</v>
      </c>
      <c r="T19" s="21" t="n">
        <v>0.0464491473103411</v>
      </c>
      <c r="U19" s="22" t="n">
        <v>35.4501339103106</v>
      </c>
      <c r="V19" s="23" t="n">
        <v>7.29284173064029E-275</v>
      </c>
      <c r="W19" s="20" t="n">
        <v>0.192186696411277</v>
      </c>
      <c r="X19" s="21" t="n">
        <v>0.0825686627696255</v>
      </c>
      <c r="Y19" s="22" t="n">
        <v>40.5870582162857</v>
      </c>
      <c r="Z19" s="23" t="n">
        <v>0</v>
      </c>
      <c r="AB19" s="20" t="n">
        <v>0.1658047155848</v>
      </c>
      <c r="AC19" s="21" t="n">
        <v>-0.0269870986730685</v>
      </c>
      <c r="AD19" s="22" t="n">
        <v>-19.7540221855139</v>
      </c>
      <c r="AE19" s="23" t="n">
        <v>8.00992319972795E-087</v>
      </c>
      <c r="AF19" s="20" t="n">
        <v>0.14647100022398</v>
      </c>
      <c r="AG19" s="21" t="n">
        <v>-0.00698950575251307</v>
      </c>
      <c r="AH19" s="22" t="n">
        <v>-4.48111710126598</v>
      </c>
      <c r="AI19" s="23" t="n">
        <v>7.42780578312408E-006</v>
      </c>
      <c r="AJ19" s="20" t="n">
        <v>0.207640497720649</v>
      </c>
      <c r="AK19" s="21" t="n">
        <v>0.0304050390236559</v>
      </c>
      <c r="AL19" s="22" t="n">
        <v>15.1049523778913</v>
      </c>
      <c r="AM19" s="23" t="n">
        <v>1.63343756529841E-051</v>
      </c>
      <c r="AN19" s="15"/>
      <c r="AO19" s="15"/>
    </row>
    <row r="20" customFormat="false" ht="13.5" hidden="false" customHeight="false" outlineLevel="0" collapsed="false">
      <c r="A20" s="6" t="s">
        <v>31</v>
      </c>
      <c r="B20" s="16" t="n">
        <v>0.0536419746519314</v>
      </c>
      <c r="C20" s="17" t="n">
        <v>0.219000748525182</v>
      </c>
      <c r="D20" s="18" t="n">
        <v>116.580227993642</v>
      </c>
      <c r="E20" s="19" t="n">
        <v>0</v>
      </c>
      <c r="F20" s="16" t="n">
        <v>0.0281805948757137</v>
      </c>
      <c r="G20" s="17" t="n">
        <v>0.262346559992095</v>
      </c>
      <c r="H20" s="18" t="n">
        <v>102.43067439094</v>
      </c>
      <c r="I20" s="19" t="n">
        <v>0</v>
      </c>
      <c r="J20" s="16" t="n">
        <v>0.103214559091978</v>
      </c>
      <c r="K20" s="17" t="n">
        <v>0.350249198446985</v>
      </c>
      <c r="L20" s="18" t="n">
        <v>137.181992376241</v>
      </c>
      <c r="M20" s="19" t="n">
        <v>0</v>
      </c>
      <c r="O20" s="20" t="n">
        <v>0.0333325612245728</v>
      </c>
      <c r="P20" s="21" t="n">
        <v>0.0442625794146293</v>
      </c>
      <c r="Q20" s="22" t="n">
        <v>18.704624850243</v>
      </c>
      <c r="R20" s="23" t="n">
        <v>4.78260664738038E-078</v>
      </c>
      <c r="S20" s="20" t="n">
        <v>0.0153286649511904</v>
      </c>
      <c r="T20" s="21" t="n">
        <v>0.210588718796811</v>
      </c>
      <c r="U20" s="22" t="n">
        <v>60.2966347313742</v>
      </c>
      <c r="V20" s="23" t="n">
        <v>0</v>
      </c>
      <c r="W20" s="20" t="n">
        <v>0.0744314862663235</v>
      </c>
      <c r="X20" s="21" t="n">
        <v>0.176798072816173</v>
      </c>
      <c r="Y20" s="22" t="n">
        <v>57.1561544234851</v>
      </c>
      <c r="Z20" s="23" t="n">
        <v>0</v>
      </c>
      <c r="AB20" s="20" t="n">
        <v>0.0238334959568743</v>
      </c>
      <c r="AC20" s="21" t="n">
        <v>0.0201933338352279</v>
      </c>
      <c r="AD20" s="22" t="n">
        <v>6.5492546327654</v>
      </c>
      <c r="AE20" s="23" t="n">
        <v>5.78818618544439E-011</v>
      </c>
      <c r="AF20" s="20" t="n">
        <v>0.010141300168772</v>
      </c>
      <c r="AG20" s="21" t="n">
        <v>0.176830911375063</v>
      </c>
      <c r="AH20" s="22" t="n">
        <v>35.2180760340002</v>
      </c>
      <c r="AI20" s="23" t="n">
        <v>3.35687636921252E-271</v>
      </c>
      <c r="AJ20" s="20" t="n">
        <v>0.0534617236028258</v>
      </c>
      <c r="AK20" s="21" t="n">
        <v>0.207571001820622</v>
      </c>
      <c r="AL20" s="22" t="n">
        <v>59.133782530559</v>
      </c>
      <c r="AM20" s="23" t="n">
        <v>0</v>
      </c>
      <c r="AN20" s="15"/>
      <c r="AO20" s="15"/>
    </row>
    <row r="21" customFormat="false" ht="13.5" hidden="false" customHeight="false" outlineLevel="0" collapsed="false">
      <c r="A21" s="6" t="s">
        <v>32</v>
      </c>
      <c r="B21" s="16" t="n">
        <v>0.00675123935558937</v>
      </c>
      <c r="C21" s="17" t="n">
        <v>0.216401485842471</v>
      </c>
      <c r="D21" s="18" t="n">
        <v>44.4597713060144</v>
      </c>
      <c r="E21" s="19" t="n">
        <v>0</v>
      </c>
      <c r="F21" s="16" t="n">
        <v>0.00705133794673627</v>
      </c>
      <c r="G21" s="17" t="n">
        <v>0.161137601792673</v>
      </c>
      <c r="H21" s="18" t="n">
        <v>32.4605300249286</v>
      </c>
      <c r="I21" s="19" t="n">
        <v>7.35454466763561E-231</v>
      </c>
      <c r="J21" s="16" t="n">
        <v>0.00616695590823809</v>
      </c>
      <c r="K21" s="17" t="n">
        <v>0.23722258579244</v>
      </c>
      <c r="L21" s="18" t="n">
        <v>28.1810543577713</v>
      </c>
      <c r="M21" s="19" t="n">
        <v>2.17129062862235E-174</v>
      </c>
      <c r="O21" s="20" t="n">
        <v>0.00530673481256851</v>
      </c>
      <c r="P21" s="21" t="n">
        <v>0.163032638276384</v>
      </c>
      <c r="Q21" s="22" t="n">
        <v>29.1037989952138</v>
      </c>
      <c r="R21" s="23" t="n">
        <v>4.35997218636104E-186</v>
      </c>
      <c r="S21" s="20" t="n">
        <v>0.00515363100515161</v>
      </c>
      <c r="T21" s="21" t="n">
        <v>0.145549247937873</v>
      </c>
      <c r="U21" s="22" t="n">
        <v>24.5439342355159</v>
      </c>
      <c r="V21" s="23" t="n">
        <v>6.21567081596307E-133</v>
      </c>
      <c r="W21" s="20" t="n">
        <v>0.00565623704303498</v>
      </c>
      <c r="X21" s="21" t="n">
        <v>0.196660891196189</v>
      </c>
      <c r="Y21" s="22" t="n">
        <v>21.0441156115379</v>
      </c>
      <c r="Z21" s="23" t="n">
        <v>3.50098764870002E-098</v>
      </c>
      <c r="AB21" s="20" t="n">
        <v>0.0061350295275488</v>
      </c>
      <c r="AC21" s="21" t="n">
        <v>0.171811088429054</v>
      </c>
      <c r="AD21" s="22" t="n">
        <v>29.4207725642517</v>
      </c>
      <c r="AE21" s="23" t="n">
        <v>4.37055247180474E-190</v>
      </c>
      <c r="AF21" s="20" t="n">
        <v>0.00619930937072896</v>
      </c>
      <c r="AG21" s="21" t="n">
        <v>0.143859247785105</v>
      </c>
      <c r="AH21" s="22" t="n">
        <v>22.5154258406741</v>
      </c>
      <c r="AI21" s="23" t="n">
        <v>3.55751842385493E-112</v>
      </c>
      <c r="AJ21" s="20" t="n">
        <v>0.00599593585285545</v>
      </c>
      <c r="AK21" s="21" t="n">
        <v>0.192600040009845</v>
      </c>
      <c r="AL21" s="22" t="n">
        <v>21.1723196273389</v>
      </c>
      <c r="AM21" s="23" t="n">
        <v>2.37125631805136E-099</v>
      </c>
      <c r="AN21" s="15"/>
      <c r="AO21" s="15"/>
    </row>
    <row r="22" customFormat="false" ht="13.5" hidden="false" customHeight="false" outlineLevel="0" collapsed="false">
      <c r="A22" s="6" t="s">
        <v>33</v>
      </c>
      <c r="B22" s="16" t="n">
        <v>0.166550038889194</v>
      </c>
      <c r="C22" s="17" t="n">
        <v>0.0533948655674013</v>
      </c>
      <c r="D22" s="18" t="n">
        <v>44.7919364566094</v>
      </c>
      <c r="E22" s="19" t="n">
        <v>0</v>
      </c>
      <c r="F22" s="16" t="n">
        <v>0.127153248785925</v>
      </c>
      <c r="G22" s="17" t="n">
        <v>0.023172657582767</v>
      </c>
      <c r="H22" s="18" t="n">
        <v>17.0651843529288</v>
      </c>
      <c r="I22" s="19" t="n">
        <v>2.8329924383757E-065</v>
      </c>
      <c r="J22" s="16" t="n">
        <v>0.243254472082768</v>
      </c>
      <c r="K22" s="17" t="n">
        <v>0.184159395280193</v>
      </c>
      <c r="L22" s="18" t="n">
        <v>104.010361523572</v>
      </c>
      <c r="M22" s="19" t="n">
        <v>0</v>
      </c>
      <c r="O22" s="20" t="n">
        <v>0.200326382893743</v>
      </c>
      <c r="P22" s="21" t="n">
        <v>0.0639717298570749</v>
      </c>
      <c r="Q22" s="22" t="n">
        <v>54.933505282081</v>
      </c>
      <c r="R22" s="23" t="n">
        <v>0</v>
      </c>
      <c r="S22" s="20" t="n">
        <v>0.153185030837835</v>
      </c>
      <c r="T22" s="21" t="n">
        <v>0.0354591128463677</v>
      </c>
      <c r="U22" s="22" t="n">
        <v>26.901879372067</v>
      </c>
      <c r="V22" s="23" t="n">
        <v>2.84069830661177E-159</v>
      </c>
      <c r="W22" s="20" t="n">
        <v>0.307939694206634</v>
      </c>
      <c r="X22" s="21" t="n">
        <v>0.205282287989967</v>
      </c>
      <c r="Y22" s="22" t="n">
        <v>114.223469090635</v>
      </c>
      <c r="Z22" s="23" t="n">
        <v>0</v>
      </c>
      <c r="AB22" s="20" t="n">
        <v>0.227276935095665</v>
      </c>
      <c r="AC22" s="21" t="n">
        <v>0.0362049819940495</v>
      </c>
      <c r="AD22" s="22" t="n">
        <v>28.8296147308434</v>
      </c>
      <c r="AE22" s="23" t="n">
        <v>1.29979319718234E-182</v>
      </c>
      <c r="AF22" s="20" t="n">
        <v>0.170857862320074</v>
      </c>
      <c r="AG22" s="21" t="n">
        <v>0.0141808442594096</v>
      </c>
      <c r="AH22" s="22" t="n">
        <v>9.49793373262059</v>
      </c>
      <c r="AI22" s="23" t="n">
        <v>2.15438316466646E-021</v>
      </c>
      <c r="AJ22" s="20" t="n">
        <v>0.349360869450538</v>
      </c>
      <c r="AK22" s="21" t="n">
        <v>0.181905712500326</v>
      </c>
      <c r="AL22" s="22" t="n">
        <v>102.704713502993</v>
      </c>
      <c r="AM22" s="23" t="n">
        <v>0</v>
      </c>
      <c r="AN22" s="15"/>
      <c r="AO22" s="15"/>
    </row>
    <row r="23" customFormat="false" ht="13.5" hidden="false" customHeight="false" outlineLevel="0" collapsed="false">
      <c r="A23" s="6" t="s">
        <v>34</v>
      </c>
      <c r="B23" s="16" t="n">
        <v>0.314085733394039</v>
      </c>
      <c r="C23" s="17" t="n">
        <v>0.0732927365739864</v>
      </c>
      <c r="D23" s="18" t="n">
        <v>75.0803539899908</v>
      </c>
      <c r="E23" s="19" t="n">
        <v>0</v>
      </c>
      <c r="F23" s="16" t="n">
        <v>0.306838143696124</v>
      </c>
      <c r="G23" s="17" t="n">
        <v>0.0588994919695445</v>
      </c>
      <c r="H23" s="18" t="n">
        <v>56.9332008615633</v>
      </c>
      <c r="I23" s="19" t="n">
        <v>0</v>
      </c>
      <c r="J23" s="16" t="n">
        <v>0.328196585022839</v>
      </c>
      <c r="K23" s="17" t="n">
        <v>0.0903690407403443</v>
      </c>
      <c r="L23" s="18" t="n">
        <v>57.5560414493117</v>
      </c>
      <c r="M23" s="19" t="n">
        <v>0</v>
      </c>
      <c r="O23" s="20" t="n">
        <v>0.317313067773829</v>
      </c>
      <c r="P23" s="21" t="n">
        <v>0.0385054750024416</v>
      </c>
      <c r="Q23" s="22" t="n">
        <v>39.3251525189462</v>
      </c>
      <c r="R23" s="23" t="n">
        <v>0</v>
      </c>
      <c r="S23" s="20" t="n">
        <v>0.304791202321092</v>
      </c>
      <c r="T23" s="21" t="n">
        <v>0.0295101123424055</v>
      </c>
      <c r="U23" s="22" t="n">
        <v>28.2608867371015</v>
      </c>
      <c r="V23" s="23" t="n">
        <v>1.52183287986286E-175</v>
      </c>
      <c r="W23" s="20" t="n">
        <v>0.345897725328526</v>
      </c>
      <c r="X23" s="21" t="n">
        <v>0.0548162220672705</v>
      </c>
      <c r="Y23" s="22" t="n">
        <v>33.9596891674056</v>
      </c>
      <c r="Z23" s="23" t="n">
        <v>6.71441747472159E-252</v>
      </c>
      <c r="AB23" s="20" t="n">
        <v>0.338592025182391</v>
      </c>
      <c r="AC23" s="21" t="n">
        <v>0.0347089859248836</v>
      </c>
      <c r="AD23" s="22" t="n">
        <v>32.1704914148513</v>
      </c>
      <c r="AE23" s="23" t="n">
        <v>7.89617410137852E-227</v>
      </c>
      <c r="AF23" s="20" t="n">
        <v>0.326556087091002</v>
      </c>
      <c r="AG23" s="21" t="n">
        <v>0.0395172189830687</v>
      </c>
      <c r="AH23" s="22" t="n">
        <v>32.5492320452144</v>
      </c>
      <c r="AI23" s="23" t="n">
        <v>4.98926896873215E-232</v>
      </c>
      <c r="AJ23" s="20" t="n">
        <v>0.364636314880186</v>
      </c>
      <c r="AK23" s="21" t="n">
        <v>0.0348812959361078</v>
      </c>
      <c r="AL23" s="22" t="n">
        <v>21.9373311423325</v>
      </c>
      <c r="AM23" s="23" t="n">
        <v>1.65765380251766E-106</v>
      </c>
      <c r="AN23" s="15"/>
      <c r="AO23" s="15"/>
    </row>
    <row r="24" customFormat="false" ht="13.5" hidden="false" customHeight="false" outlineLevel="0" collapsed="false">
      <c r="A24" s="6" t="s">
        <v>35</v>
      </c>
      <c r="B24" s="16" t="n">
        <v>0.296397247454182</v>
      </c>
      <c r="C24" s="17" t="n">
        <v>0.202162056284915</v>
      </c>
      <c r="D24" s="18" t="n">
        <v>181.084711495272</v>
      </c>
      <c r="E24" s="19" t="n">
        <v>0</v>
      </c>
      <c r="F24" s="16" t="n">
        <v>0.318477835553641</v>
      </c>
      <c r="G24" s="17" t="n">
        <v>0.176262633706134</v>
      </c>
      <c r="H24" s="18" t="n">
        <v>152.915042573419</v>
      </c>
      <c r="I24" s="19" t="n">
        <v>0</v>
      </c>
      <c r="J24" s="16" t="n">
        <v>0.253406968542873</v>
      </c>
      <c r="K24" s="17" t="n">
        <v>0.257765462295655</v>
      </c>
      <c r="L24" s="18" t="n">
        <v>133.017068286664</v>
      </c>
      <c r="M24" s="19" t="n">
        <v>0</v>
      </c>
      <c r="O24" s="20" t="n">
        <v>0.262087701747324</v>
      </c>
      <c r="P24" s="21" t="n">
        <v>0.157559525227514</v>
      </c>
      <c r="Q24" s="22" t="n">
        <v>138.206724101579</v>
      </c>
      <c r="R24" s="23" t="n">
        <v>0</v>
      </c>
      <c r="S24" s="20" t="n">
        <v>0.283574055931008</v>
      </c>
      <c r="T24" s="21" t="n">
        <v>0.152248364865271</v>
      </c>
      <c r="U24" s="22" t="n">
        <v>130.11188250059</v>
      </c>
      <c r="V24" s="23" t="n">
        <v>0</v>
      </c>
      <c r="W24" s="20" t="n">
        <v>0.21303909323466</v>
      </c>
      <c r="X24" s="21" t="n">
        <v>0.159932085106059</v>
      </c>
      <c r="Y24" s="22" t="n">
        <v>75.5191035622752</v>
      </c>
      <c r="Z24" s="23" t="n">
        <v>0</v>
      </c>
      <c r="AB24" s="20" t="n">
        <v>0.252076272466972</v>
      </c>
      <c r="AC24" s="21" t="n">
        <v>0.149688093742129</v>
      </c>
      <c r="AD24" s="22" t="n">
        <v>118.331671550089</v>
      </c>
      <c r="AE24" s="23" t="n">
        <v>0</v>
      </c>
      <c r="AF24" s="20" t="n">
        <v>0.272349840954143</v>
      </c>
      <c r="AG24" s="21" t="n">
        <v>0.167836768188983</v>
      </c>
      <c r="AH24" s="22" t="n">
        <v>121.730770507114</v>
      </c>
      <c r="AI24" s="23" t="n">
        <v>0</v>
      </c>
      <c r="AJ24" s="20" t="n">
        <v>0.208206763760732</v>
      </c>
      <c r="AK24" s="21" t="n">
        <v>0.104649629156584</v>
      </c>
      <c r="AL24" s="22" t="n">
        <v>50.8818096582356</v>
      </c>
      <c r="AM24" s="23" t="n">
        <v>0</v>
      </c>
      <c r="AN24" s="15"/>
      <c r="AO24" s="15"/>
    </row>
    <row r="25" customFormat="false" ht="13.5" hidden="false" customHeight="false" outlineLevel="0" collapsed="false">
      <c r="A25" s="6" t="s">
        <v>36</v>
      </c>
      <c r="B25" s="16" t="n">
        <v>0.0429824925168969</v>
      </c>
      <c r="C25" s="17" t="n">
        <v>-0.238016923926869</v>
      </c>
      <c r="D25" s="18" t="n">
        <v>-115.04508041792</v>
      </c>
      <c r="E25" s="19" t="n">
        <v>0</v>
      </c>
      <c r="F25" s="16" t="n">
        <v>0.0416549272168719</v>
      </c>
      <c r="G25" s="17" t="n">
        <v>-0.218259173234649</v>
      </c>
      <c r="H25" s="18" t="n">
        <v>-100.352206099646</v>
      </c>
      <c r="I25" s="19" t="n">
        <v>0</v>
      </c>
      <c r="J25" s="16" t="n">
        <v>0.0455672245115329</v>
      </c>
      <c r="K25" s="17" t="n">
        <v>-0.256109003727819</v>
      </c>
      <c r="L25" s="18" t="n">
        <v>-76.0334134637095</v>
      </c>
      <c r="M25" s="19" t="n">
        <v>0</v>
      </c>
      <c r="O25" s="20" t="n">
        <v>0.0456733372690012</v>
      </c>
      <c r="P25" s="21" t="n">
        <v>-0.212037616236658</v>
      </c>
      <c r="Q25" s="22" t="n">
        <v>-101.854881501404</v>
      </c>
      <c r="R25" s="23" t="n">
        <v>0</v>
      </c>
      <c r="S25" s="20" t="n">
        <v>0.0444389827689389</v>
      </c>
      <c r="T25" s="21" t="n">
        <v>-0.183957027978014</v>
      </c>
      <c r="U25" s="22" t="n">
        <v>-83.9601861223542</v>
      </c>
      <c r="V25" s="23" t="n">
        <v>0</v>
      </c>
      <c r="W25" s="20" t="n">
        <v>0.0484910963975077</v>
      </c>
      <c r="X25" s="21" t="n">
        <v>-0.23874020739316</v>
      </c>
      <c r="Y25" s="22" t="n">
        <v>-67.7214930130104</v>
      </c>
      <c r="Z25" s="23" t="n">
        <v>0</v>
      </c>
      <c r="AB25" s="20" t="n">
        <v>0.044870636996815</v>
      </c>
      <c r="AC25" s="21" t="n">
        <v>-0.225078819500025</v>
      </c>
      <c r="AD25" s="22" t="n">
        <v>-96.2411021867051</v>
      </c>
      <c r="AE25" s="23" t="n">
        <v>0</v>
      </c>
      <c r="AF25" s="20" t="n">
        <v>0.042217494891893</v>
      </c>
      <c r="AG25" s="21" t="n">
        <v>-0.211535152066361</v>
      </c>
      <c r="AH25" s="22" t="n">
        <v>-80.3913258284741</v>
      </c>
      <c r="AI25" s="23" t="n">
        <v>0</v>
      </c>
      <c r="AJ25" s="20" t="n">
        <v>0.0506117101948769</v>
      </c>
      <c r="AK25" s="21" t="n">
        <v>-0.209583756709892</v>
      </c>
      <c r="AL25" s="22" t="n">
        <v>-60.671764588284</v>
      </c>
      <c r="AM25" s="23" t="n">
        <v>0</v>
      </c>
      <c r="AN25" s="15"/>
      <c r="AO25" s="15"/>
    </row>
    <row r="26" customFormat="false" ht="13.5" hidden="false" customHeight="false" outlineLevel="0" collapsed="false">
      <c r="A26" s="6" t="s">
        <v>37</v>
      </c>
      <c r="B26" s="16" t="n">
        <v>0.0828043469340212</v>
      </c>
      <c r="C26" s="17" t="n">
        <v>-0.314246669566763</v>
      </c>
      <c r="D26" s="18" t="n">
        <v>-197.506548180104</v>
      </c>
      <c r="E26" s="19" t="n">
        <v>0</v>
      </c>
      <c r="F26" s="16" t="n">
        <v>0.0748136330394783</v>
      </c>
      <c r="G26" s="17" t="n">
        <v>-0.263857751203985</v>
      </c>
      <c r="H26" s="18" t="n">
        <v>-154.528451258814</v>
      </c>
      <c r="I26" s="19" t="n">
        <v>0</v>
      </c>
      <c r="J26" s="16" t="n">
        <v>0.0983620403015847</v>
      </c>
      <c r="K26" s="17" t="n">
        <v>-0.308592568090767</v>
      </c>
      <c r="L26" s="18" t="n">
        <v>-121.743299892018</v>
      </c>
      <c r="M26" s="19" t="n">
        <v>0</v>
      </c>
      <c r="O26" s="20" t="n">
        <v>0.0972974419619409</v>
      </c>
      <c r="P26" s="21" t="n">
        <v>-0.238660901633816</v>
      </c>
      <c r="Q26" s="22" t="n">
        <v>-152.487026184592</v>
      </c>
      <c r="R26" s="23" t="n">
        <v>0</v>
      </c>
      <c r="S26" s="20" t="n">
        <v>0.0906654638976872</v>
      </c>
      <c r="T26" s="21" t="n">
        <v>-0.191635794172527</v>
      </c>
      <c r="U26" s="22" t="n">
        <v>-115.373323942284</v>
      </c>
      <c r="V26" s="23" t="n">
        <v>0</v>
      </c>
      <c r="W26" s="20" t="n">
        <v>0.112436785424182</v>
      </c>
      <c r="X26" s="21" t="n">
        <v>-0.267425648624123</v>
      </c>
      <c r="Y26" s="22" t="n">
        <v>-101.745254074923</v>
      </c>
      <c r="Z26" s="23" t="n">
        <v>0</v>
      </c>
      <c r="AB26" s="20" t="n">
        <v>0.0923679423322682</v>
      </c>
      <c r="AC26" s="21" t="n">
        <v>-0.252746864757418</v>
      </c>
      <c r="AD26" s="22" t="n">
        <v>-142.357349948021</v>
      </c>
      <c r="AE26" s="23" t="n">
        <v>0</v>
      </c>
      <c r="AF26" s="20" t="n">
        <v>0.0876821866100809</v>
      </c>
      <c r="AG26" s="21" t="n">
        <v>-0.216317220453327</v>
      </c>
      <c r="AH26" s="22" t="n">
        <v>-109.399567856479</v>
      </c>
      <c r="AI26" s="23" t="n">
        <v>0</v>
      </c>
      <c r="AJ26" s="20" t="n">
        <v>0.102507341401548</v>
      </c>
      <c r="AK26" s="21" t="n">
        <v>-0.266959501872499</v>
      </c>
      <c r="AL26" s="22" t="n">
        <v>-99.5922654070414</v>
      </c>
      <c r="AM26" s="23" t="n">
        <v>0</v>
      </c>
      <c r="AN26" s="15"/>
      <c r="AO26" s="15"/>
    </row>
    <row r="27" customFormat="false" ht="13.5" hidden="false" customHeight="false" outlineLevel="0" collapsed="false">
      <c r="A27" s="6" t="s">
        <v>38</v>
      </c>
      <c r="B27" s="16" t="n">
        <v>0.0543832829514361</v>
      </c>
      <c r="C27" s="17" t="n">
        <v>-0.134435503467606</v>
      </c>
      <c r="D27" s="18" t="n">
        <v>-71.803893091355</v>
      </c>
      <c r="E27" s="19" t="n">
        <v>0</v>
      </c>
      <c r="F27" s="16" t="n">
        <v>0.0544148145356808</v>
      </c>
      <c r="G27" s="17" t="n">
        <v>-0.117132822836067</v>
      </c>
      <c r="H27" s="18" t="n">
        <v>-60.4139919764751</v>
      </c>
      <c r="I27" s="19" t="n">
        <v>0</v>
      </c>
      <c r="J27" s="16" t="n">
        <v>0.0543218918510231</v>
      </c>
      <c r="K27" s="17" t="n">
        <v>-0.145618815094294</v>
      </c>
      <c r="L27" s="18" t="n">
        <v>-46.4727198784464</v>
      </c>
      <c r="M27" s="19" t="n">
        <v>0</v>
      </c>
      <c r="O27" s="20" t="n">
        <v>0.0594633823246776</v>
      </c>
      <c r="P27" s="21" t="n">
        <v>-0.0913088077549391</v>
      </c>
      <c r="Q27" s="22" t="n">
        <v>-48.7134857407661</v>
      </c>
      <c r="R27" s="23" t="n">
        <v>0</v>
      </c>
      <c r="S27" s="20" t="n">
        <v>0.0609015455716427</v>
      </c>
      <c r="T27" s="21" t="n">
        <v>-0.0739063625402025</v>
      </c>
      <c r="U27" s="22" t="n">
        <v>-38.3435262598655</v>
      </c>
      <c r="V27" s="23" t="n">
        <v>0</v>
      </c>
      <c r="W27" s="20" t="n">
        <v>0.0561803727701176</v>
      </c>
      <c r="X27" s="21" t="n">
        <v>-0.125698100288653</v>
      </c>
      <c r="Y27" s="22" t="n">
        <v>-37.6396062345007</v>
      </c>
      <c r="Z27" s="23" t="n">
        <v>0</v>
      </c>
      <c r="AB27" s="20" t="n">
        <v>0.0589221446021432</v>
      </c>
      <c r="AC27" s="21" t="n">
        <v>-0.0964481629819272</v>
      </c>
      <c r="AD27" s="22" t="n">
        <v>-45.967900169525</v>
      </c>
      <c r="AE27" s="23" t="n">
        <v>0</v>
      </c>
      <c r="AF27" s="20" t="n">
        <v>0.0603369903130077</v>
      </c>
      <c r="AG27" s="21" t="n">
        <v>-0.0818536429525225</v>
      </c>
      <c r="AH27" s="22" t="n">
        <v>-35.9384130006792</v>
      </c>
      <c r="AI27" s="23" t="n">
        <v>2.68622561123388E-282</v>
      </c>
      <c r="AJ27" s="20" t="n">
        <v>0.0558605924994615</v>
      </c>
      <c r="AK27" s="21" t="n">
        <v>-0.120633120864384</v>
      </c>
      <c r="AL27" s="22" t="n">
        <v>-36.2535316288008</v>
      </c>
      <c r="AM27" s="23" t="n">
        <v>1.36454660032421E-286</v>
      </c>
      <c r="AN27" s="15"/>
      <c r="AO27" s="15"/>
    </row>
    <row r="28" customFormat="false" ht="13.5" hidden="false" customHeight="false" outlineLevel="0" collapsed="false">
      <c r="A28" s="6" t="s">
        <v>39</v>
      </c>
      <c r="B28" s="16" t="n">
        <v>0.0796926324318726</v>
      </c>
      <c r="C28" s="17" t="n">
        <v>-0.216021890284769</v>
      </c>
      <c r="D28" s="18" t="n">
        <v>-133.807796783108</v>
      </c>
      <c r="E28" s="19" t="n">
        <v>0</v>
      </c>
      <c r="F28" s="16" t="n">
        <v>0.075100418851884</v>
      </c>
      <c r="G28" s="17" t="n">
        <v>-0.173403588834513</v>
      </c>
      <c r="H28" s="18" t="n">
        <v>-101.62735468287</v>
      </c>
      <c r="I28" s="19" t="n">
        <v>0</v>
      </c>
      <c r="J28" s="16" t="n">
        <v>0.0886335420550562</v>
      </c>
      <c r="K28" s="17" t="n">
        <v>-0.21813739646383</v>
      </c>
      <c r="L28" s="18" t="n">
        <v>-83.2349281389291</v>
      </c>
      <c r="M28" s="19" t="n">
        <v>0</v>
      </c>
      <c r="O28" s="20" t="n">
        <v>0.0873140756887784</v>
      </c>
      <c r="P28" s="21" t="n">
        <v>-0.163847262119869</v>
      </c>
      <c r="Q28" s="22" t="n">
        <v>-100.702055624248</v>
      </c>
      <c r="R28" s="23" t="n">
        <v>0</v>
      </c>
      <c r="S28" s="20" t="n">
        <v>0.0824512314765362</v>
      </c>
      <c r="T28" s="21" t="n">
        <v>-0.112221344061569</v>
      </c>
      <c r="U28" s="22" t="n">
        <v>-65.2571534736759</v>
      </c>
      <c r="V28" s="23" t="n">
        <v>0</v>
      </c>
      <c r="W28" s="20" t="n">
        <v>0.0984148766895112</v>
      </c>
      <c r="X28" s="21" t="n">
        <v>-0.193256315771867</v>
      </c>
      <c r="Y28" s="22" t="n">
        <v>-70.3178826541474</v>
      </c>
      <c r="Z28" s="23" t="n">
        <v>0</v>
      </c>
      <c r="AB28" s="20" t="n">
        <v>0.0834178003131126</v>
      </c>
      <c r="AC28" s="21" t="n">
        <v>-0.167771068156504</v>
      </c>
      <c r="AD28" s="22" t="n">
        <v>-91.0572226073445</v>
      </c>
      <c r="AE28" s="23" t="n">
        <v>0</v>
      </c>
      <c r="AF28" s="20" t="n">
        <v>0.0795460374650381</v>
      </c>
      <c r="AG28" s="21" t="n">
        <v>-0.139873626968864</v>
      </c>
      <c r="AH28" s="22" t="n">
        <v>-68.1874351420362</v>
      </c>
      <c r="AI28" s="23" t="n">
        <v>0</v>
      </c>
      <c r="AJ28" s="20" t="n">
        <v>0.0917958189179566</v>
      </c>
      <c r="AK28" s="21" t="n">
        <v>-0.164878112266891</v>
      </c>
      <c r="AL28" s="22" t="n">
        <v>-59.2709338119314</v>
      </c>
      <c r="AM28" s="23" t="n">
        <v>0</v>
      </c>
      <c r="AN28" s="15"/>
      <c r="AO28" s="15"/>
    </row>
    <row r="29" customFormat="false" ht="13.5" hidden="false" customHeight="false" outlineLevel="0" collapsed="false">
      <c r="A29" s="6" t="s">
        <v>40</v>
      </c>
      <c r="B29" s="16" t="n">
        <v>0.122990740051195</v>
      </c>
      <c r="C29" s="17" t="n">
        <v>-0.100331355330799</v>
      </c>
      <c r="D29" s="18" t="n">
        <v>-72.7223037733867</v>
      </c>
      <c r="E29" s="19" t="n">
        <v>0</v>
      </c>
      <c r="F29" s="16" t="n">
        <v>0.12686186213161</v>
      </c>
      <c r="G29" s="17" t="n">
        <v>-0.0809848906745046</v>
      </c>
      <c r="H29" s="18" t="n">
        <v>-57.4616906130136</v>
      </c>
      <c r="I29" s="19" t="n">
        <v>0</v>
      </c>
      <c r="J29" s="16" t="n">
        <v>0.115453775130372</v>
      </c>
      <c r="K29" s="17" t="n">
        <v>-0.127823308955244</v>
      </c>
      <c r="L29" s="18" t="n">
        <v>-53.829961138053</v>
      </c>
      <c r="M29" s="19" t="n">
        <v>0</v>
      </c>
      <c r="O29" s="20" t="n">
        <v>0.131153211210769</v>
      </c>
      <c r="P29" s="21" t="n">
        <v>-0.0683259195169119</v>
      </c>
      <c r="Q29" s="22" t="n">
        <v>-48.0815450872928</v>
      </c>
      <c r="R29" s="23" t="n">
        <v>0</v>
      </c>
      <c r="S29" s="20" t="n">
        <v>0.135669144901927</v>
      </c>
      <c r="T29" s="21" t="n">
        <v>-0.0530339374759673</v>
      </c>
      <c r="U29" s="22" t="n">
        <v>-36.4179503590546</v>
      </c>
      <c r="V29" s="23" t="n">
        <v>6.21173582499792E-290</v>
      </c>
      <c r="W29" s="20" t="n">
        <v>0.120844330430288</v>
      </c>
      <c r="X29" s="21" t="n">
        <v>-0.100879542273912</v>
      </c>
      <c r="Y29" s="22" t="n">
        <v>-39.4632422967762</v>
      </c>
      <c r="Z29" s="23" t="n">
        <v>0</v>
      </c>
      <c r="AB29" s="20" t="n">
        <v>0.144139629996419</v>
      </c>
      <c r="AC29" s="21" t="n">
        <v>-0.0504794123815983</v>
      </c>
      <c r="AD29" s="22" t="n">
        <v>-32.8028670428144</v>
      </c>
      <c r="AE29" s="23" t="n">
        <v>9.68616791425603E-236</v>
      </c>
      <c r="AF29" s="20" t="n">
        <v>0.152636026997418</v>
      </c>
      <c r="AG29" s="21" t="n">
        <v>-0.0398038443933805</v>
      </c>
      <c r="AH29" s="22" t="n">
        <v>-24.0401646729703</v>
      </c>
      <c r="AI29" s="23" t="n">
        <v>1.36053669258908E-127</v>
      </c>
      <c r="AJ29" s="20" t="n">
        <v>0.125754471880674</v>
      </c>
      <c r="AK29" s="21" t="n">
        <v>-0.0855717808903119</v>
      </c>
      <c r="AL29" s="22" t="n">
        <v>-34.2439484830827</v>
      </c>
      <c r="AM29" s="23" t="n">
        <v>4.79098436691742E-256</v>
      </c>
      <c r="AN29" s="15"/>
      <c r="AO29" s="15"/>
    </row>
    <row r="30" customFormat="false" ht="13.5" hidden="false" customHeight="false" outlineLevel="0" collapsed="false">
      <c r="A30" s="6" t="s">
        <v>41</v>
      </c>
      <c r="B30" s="16" t="n">
        <v>0.0211818189779122</v>
      </c>
      <c r="C30" s="17" t="n">
        <v>-0.141131745354873</v>
      </c>
      <c r="D30" s="18" t="n">
        <v>-49.9591509725044</v>
      </c>
      <c r="E30" s="19" t="n">
        <v>0</v>
      </c>
      <c r="F30" s="16" t="n">
        <v>0.0207766352597132</v>
      </c>
      <c r="G30" s="17" t="n">
        <v>-0.119069880043652</v>
      </c>
      <c r="H30" s="18" t="n">
        <v>-40.2224188107479</v>
      </c>
      <c r="I30" s="19" t="n">
        <v>0</v>
      </c>
      <c r="J30" s="16" t="n">
        <v>0.0219707001878346</v>
      </c>
      <c r="K30" s="17" t="n">
        <v>-0.145969566970645</v>
      </c>
      <c r="L30" s="18" t="n">
        <v>-31.5981046829194</v>
      </c>
      <c r="M30" s="19" t="n">
        <v>1.33696924406372E-218</v>
      </c>
      <c r="O30" s="20" t="n">
        <v>0.0210142441545628</v>
      </c>
      <c r="P30" s="21" t="n">
        <v>-0.0971963618682478</v>
      </c>
      <c r="Q30" s="22" t="n">
        <v>-33.314272305315</v>
      </c>
      <c r="R30" s="23" t="n">
        <v>4.04859335042406E-243</v>
      </c>
      <c r="S30" s="20" t="n">
        <v>0.0212208600293355</v>
      </c>
      <c r="T30" s="21" t="n">
        <v>-0.0743727928494449</v>
      </c>
      <c r="U30" s="22" t="n">
        <v>-24.5880473134232</v>
      </c>
      <c r="V30" s="23" t="n">
        <v>2.10252353121463E-133</v>
      </c>
      <c r="W30" s="20" t="n">
        <v>0.0205425856745997</v>
      </c>
      <c r="X30" s="21" t="n">
        <v>-0.137520210327076</v>
      </c>
      <c r="Y30" s="22" t="n">
        <v>-26.9880992481512</v>
      </c>
      <c r="Z30" s="23" t="n">
        <v>4.6006441579264E-160</v>
      </c>
      <c r="AB30" s="20" t="n">
        <v>0.0201872318578648</v>
      </c>
      <c r="AC30" s="21" t="n">
        <v>-0.104677307556236</v>
      </c>
      <c r="AD30" s="22" t="n">
        <v>-31.5138314274293</v>
      </c>
      <c r="AE30" s="23" t="n">
        <v>9.29871470912226E-218</v>
      </c>
      <c r="AF30" s="20" t="n">
        <v>0.0206293624605052</v>
      </c>
      <c r="AG30" s="21" t="n">
        <v>-0.100210251716859</v>
      </c>
      <c r="AH30" s="22" t="n">
        <v>-27.7591110079135</v>
      </c>
      <c r="AI30" s="23" t="n">
        <v>2.11443028038497E-169</v>
      </c>
      <c r="AJ30" s="20" t="n">
        <v>0.0192305156125674</v>
      </c>
      <c r="AK30" s="21" t="n">
        <v>-0.10991874099956</v>
      </c>
      <c r="AL30" s="22" t="n">
        <v>-20.9384074907892</v>
      </c>
      <c r="AM30" s="23" t="n">
        <v>3.25591375179897E-097</v>
      </c>
      <c r="AN30" s="15"/>
      <c r="AO30" s="15"/>
    </row>
    <row r="31" customFormat="false" ht="13.5" hidden="false" customHeight="false" outlineLevel="0" collapsed="false">
      <c r="A31" s="6" t="s">
        <v>42</v>
      </c>
      <c r="B31" s="16" t="n">
        <v>0.138976959808034</v>
      </c>
      <c r="C31" s="17" t="n">
        <v>-0.0516396145514454</v>
      </c>
      <c r="D31" s="18" t="n">
        <v>-39.0640286933489</v>
      </c>
      <c r="E31" s="19" t="n">
        <v>0</v>
      </c>
      <c r="F31" s="16" t="n">
        <v>0.146475689370434</v>
      </c>
      <c r="G31" s="17" t="n">
        <v>-0.0461730315905933</v>
      </c>
      <c r="H31" s="18" t="n">
        <v>-34.4350579745338</v>
      </c>
      <c r="I31" s="19" t="n">
        <v>1.71161601860511E-259</v>
      </c>
      <c r="J31" s="16" t="n">
        <v>0.124377145984419</v>
      </c>
      <c r="K31" s="17" t="n">
        <v>-0.0653344398045496</v>
      </c>
      <c r="L31" s="18" t="n">
        <v>-28.2749457587396</v>
      </c>
      <c r="M31" s="19" t="n">
        <v>1.54435173299146E-175</v>
      </c>
      <c r="O31" s="20" t="n">
        <v>0.122606045486388</v>
      </c>
      <c r="P31" s="21" t="n">
        <v>-0.0490238831075584</v>
      </c>
      <c r="Q31" s="22" t="n">
        <v>-34.0892984821919</v>
      </c>
      <c r="R31" s="23" t="n">
        <v>1.88592489358234E-254</v>
      </c>
      <c r="S31" s="20" t="n">
        <v>0.12911659724412</v>
      </c>
      <c r="T31" s="21" t="n">
        <v>-0.0453779243614809</v>
      </c>
      <c r="U31" s="22" t="n">
        <v>-30.9897499104908</v>
      </c>
      <c r="V31" s="23" t="n">
        <v>1.27351176393183E-210</v>
      </c>
      <c r="W31" s="20" t="n">
        <v>0.107743891505472</v>
      </c>
      <c r="X31" s="21" t="n">
        <v>-0.0665194467587637</v>
      </c>
      <c r="Y31" s="22" t="n">
        <v>-25.3081976837732</v>
      </c>
      <c r="Z31" s="23" t="n">
        <v>4.87168668967656E-141</v>
      </c>
      <c r="AB31" s="20" t="n">
        <v>0.111130901124308</v>
      </c>
      <c r="AC31" s="21" t="n">
        <v>-0.0531785534956153</v>
      </c>
      <c r="AD31" s="22" t="n">
        <v>-32.0994303979673</v>
      </c>
      <c r="AE31" s="23" t="n">
        <v>7.72706239998537E-226</v>
      </c>
      <c r="AF31" s="20" t="n">
        <v>0.11395725798137</v>
      </c>
      <c r="AG31" s="21" t="n">
        <v>-0.048597866306155</v>
      </c>
      <c r="AH31" s="22" t="n">
        <v>-27.0672254204014</v>
      </c>
      <c r="AI31" s="23" t="n">
        <v>3.58673980763936E-161</v>
      </c>
      <c r="AJ31" s="20" t="n">
        <v>0.105015012506759</v>
      </c>
      <c r="AK31" s="21" t="n">
        <v>-0.0546262059821107</v>
      </c>
      <c r="AL31" s="22" t="n">
        <v>-20.7060423305357</v>
      </c>
      <c r="AM31" s="23" t="n">
        <v>4.10159118713692E-095</v>
      </c>
      <c r="AN31" s="15"/>
      <c r="AO31" s="15"/>
    </row>
    <row r="32" customFormat="false" ht="13.5" hidden="false" customHeight="false" outlineLevel="0" collapsed="false">
      <c r="A32" s="6" t="s">
        <v>43</v>
      </c>
      <c r="B32" s="16" t="n">
        <v>0.0686002922533609</v>
      </c>
      <c r="C32" s="17" t="n">
        <v>-0.230810695616026</v>
      </c>
      <c r="D32" s="18" t="n">
        <v>-135.384872058266</v>
      </c>
      <c r="E32" s="19" t="n">
        <v>0</v>
      </c>
      <c r="F32" s="16" t="n">
        <v>0.0678127948098998</v>
      </c>
      <c r="G32" s="17" t="n">
        <v>-0.185870551734753</v>
      </c>
      <c r="H32" s="18" t="n">
        <v>-104.988249874477</v>
      </c>
      <c r="I32" s="19" t="n">
        <v>0</v>
      </c>
      <c r="J32" s="16" t="n">
        <v>0.0701335274454598</v>
      </c>
      <c r="K32" s="17" t="n">
        <v>-0.254822538239881</v>
      </c>
      <c r="L32" s="18" t="n">
        <v>-89.5362075433194</v>
      </c>
      <c r="M32" s="19" t="n">
        <v>0</v>
      </c>
      <c r="O32" s="20" t="n">
        <v>0.0680745600388642</v>
      </c>
      <c r="P32" s="21" t="n">
        <v>-0.177740660594659</v>
      </c>
      <c r="Q32" s="22" t="n">
        <v>-100.16528474938</v>
      </c>
      <c r="R32" s="23" t="n">
        <v>0</v>
      </c>
      <c r="S32" s="20" t="n">
        <v>0.0684588014488145</v>
      </c>
      <c r="T32" s="21" t="n">
        <v>-0.145264419348603</v>
      </c>
      <c r="U32" s="22" t="n">
        <v>-79.0734708521153</v>
      </c>
      <c r="V32" s="23" t="n">
        <v>0</v>
      </c>
      <c r="W32" s="20" t="n">
        <v>0.0671974216313946</v>
      </c>
      <c r="X32" s="21" t="n">
        <v>-0.21228724383927</v>
      </c>
      <c r="Y32" s="22" t="n">
        <v>-68.1211036383416</v>
      </c>
      <c r="Z32" s="23" t="n">
        <v>0</v>
      </c>
      <c r="AB32" s="20" t="n">
        <v>0.0654162601078144</v>
      </c>
      <c r="AC32" s="21" t="n">
        <v>-0.176796376309531</v>
      </c>
      <c r="AD32" s="22" t="n">
        <v>-87.9780383745477</v>
      </c>
      <c r="AE32" s="23" t="n">
        <v>0</v>
      </c>
      <c r="AF32" s="20" t="n">
        <v>0.0653619302676734</v>
      </c>
      <c r="AG32" s="21" t="n">
        <v>-0.156142236557834</v>
      </c>
      <c r="AH32" s="22" t="n">
        <v>-70.9319190801473</v>
      </c>
      <c r="AI32" s="23" t="n">
        <v>0</v>
      </c>
      <c r="AJ32" s="20" t="n">
        <v>0.0655338231997081</v>
      </c>
      <c r="AK32" s="21" t="n">
        <v>-0.189893112913729</v>
      </c>
      <c r="AL32" s="22" t="n">
        <v>-60.7553822590013</v>
      </c>
      <c r="AM32" s="23" t="n">
        <v>0</v>
      </c>
      <c r="AN32" s="15"/>
      <c r="AO32" s="15"/>
    </row>
    <row r="33" customFormat="false" ht="13.5" hidden="false" customHeight="false" outlineLevel="0" collapsed="false">
      <c r="A33" s="6" t="s">
        <v>44</v>
      </c>
      <c r="B33" s="16" t="n">
        <v>0.0308629739048333</v>
      </c>
      <c r="C33" s="17" t="n">
        <v>-0.292574107240569</v>
      </c>
      <c r="D33" s="18" t="n">
        <v>-122.643391094039</v>
      </c>
      <c r="E33" s="19" t="n">
        <v>0</v>
      </c>
      <c r="F33" s="16" t="n">
        <v>0.0279790341825027</v>
      </c>
      <c r="G33" s="17" t="n">
        <v>-0.240064654636467</v>
      </c>
      <c r="H33" s="18" t="n">
        <v>-92.8352881869147</v>
      </c>
      <c r="I33" s="19" t="n">
        <v>0</v>
      </c>
      <c r="J33" s="16" t="n">
        <v>0.0364779227670618</v>
      </c>
      <c r="K33" s="17" t="n">
        <v>-0.301644528704776</v>
      </c>
      <c r="L33" s="18" t="n">
        <v>-81.497926369592</v>
      </c>
      <c r="M33" s="19" t="n">
        <v>0</v>
      </c>
      <c r="O33" s="20" t="n">
        <v>0.0314565716993759</v>
      </c>
      <c r="P33" s="21" t="n">
        <v>-0.212980508006821</v>
      </c>
      <c r="Q33" s="22" t="n">
        <v>-87.3608232515293</v>
      </c>
      <c r="R33" s="23" t="n">
        <v>0</v>
      </c>
      <c r="S33" s="20" t="n">
        <v>0.0290619279729539</v>
      </c>
      <c r="T33" s="21" t="n">
        <v>-0.166683929125986</v>
      </c>
      <c r="U33" s="22" t="n">
        <v>-63.4854201525702</v>
      </c>
      <c r="V33" s="23" t="n">
        <v>0</v>
      </c>
      <c r="W33" s="20" t="n">
        <v>0.036923015269117</v>
      </c>
      <c r="X33" s="21" t="n">
        <v>-0.234125273393641</v>
      </c>
      <c r="Y33" s="22" t="n">
        <v>-59.231520181835</v>
      </c>
      <c r="Z33" s="23" t="n">
        <v>0</v>
      </c>
      <c r="AB33" s="20" t="n">
        <v>0.0308132242290897</v>
      </c>
      <c r="AC33" s="21" t="n">
        <v>-0.193921813947104</v>
      </c>
      <c r="AD33" s="22" t="n">
        <v>-70.6243469248749</v>
      </c>
      <c r="AE33" s="23" t="n">
        <v>0</v>
      </c>
      <c r="AF33" s="20" t="n">
        <v>0.0295016986392094</v>
      </c>
      <c r="AG33" s="21" t="n">
        <v>-0.170080784525306</v>
      </c>
      <c r="AH33" s="22" t="n">
        <v>-55.3845776794479</v>
      </c>
      <c r="AI33" s="23" t="n">
        <v>0</v>
      </c>
      <c r="AJ33" s="20" t="n">
        <v>0.0336512042975773</v>
      </c>
      <c r="AK33" s="21" t="n">
        <v>-0.202226442275726</v>
      </c>
      <c r="AL33" s="22" t="n">
        <v>-49.3937335691387</v>
      </c>
      <c r="AM33" s="23" t="n">
        <v>0</v>
      </c>
      <c r="AN33" s="15"/>
      <c r="AO33" s="15"/>
    </row>
    <row r="34" customFormat="false" ht="14.25" hidden="false" customHeight="false" outlineLevel="0" collapsed="false">
      <c r="A34" s="6" t="s">
        <v>45</v>
      </c>
      <c r="B34" s="24" t="n">
        <v>0.105551431547166</v>
      </c>
      <c r="C34" s="25" t="n">
        <v>-0.2823997959293</v>
      </c>
      <c r="D34" s="26" t="n">
        <v>-194.237729056911</v>
      </c>
      <c r="E34" s="27" t="n">
        <v>0</v>
      </c>
      <c r="F34" s="24" t="n">
        <v>0.0982309324679661</v>
      </c>
      <c r="G34" s="25" t="n">
        <v>-0.245716313427824</v>
      </c>
      <c r="H34" s="26" t="n">
        <v>-159.493365044249</v>
      </c>
      <c r="I34" s="27" t="n">
        <v>0</v>
      </c>
      <c r="J34" s="24" t="n">
        <v>0.119804235673904</v>
      </c>
      <c r="K34" s="25" t="n">
        <v>-0.289525456426282</v>
      </c>
      <c r="L34" s="26" t="n">
        <v>-123.258519055297</v>
      </c>
      <c r="M34" s="27" t="n">
        <v>0</v>
      </c>
      <c r="O34" s="28" t="n">
        <v>0.11478625316695</v>
      </c>
      <c r="P34" s="29" t="n">
        <v>-0.23985593371792</v>
      </c>
      <c r="Q34" s="30" t="n">
        <v>-162.616631876153</v>
      </c>
      <c r="R34" s="31" t="n">
        <v>0</v>
      </c>
      <c r="S34" s="28" t="n">
        <v>0.107119699145705</v>
      </c>
      <c r="T34" s="29" t="n">
        <v>-0.199919696045101</v>
      </c>
      <c r="U34" s="30" t="n">
        <v>-127.873631360315</v>
      </c>
      <c r="V34" s="31" t="n">
        <v>0</v>
      </c>
      <c r="W34" s="28" t="n">
        <v>0.132287305398267</v>
      </c>
      <c r="X34" s="29" t="n">
        <v>-0.270680502742662</v>
      </c>
      <c r="Y34" s="30" t="n">
        <v>-109.276194107764</v>
      </c>
      <c r="Z34" s="31" t="n">
        <v>0</v>
      </c>
      <c r="AB34" s="28" t="n">
        <v>0.122661772792277</v>
      </c>
      <c r="AC34" s="29" t="n">
        <v>-0.233149508101788</v>
      </c>
      <c r="AD34" s="30" t="n">
        <v>-145.165461139656</v>
      </c>
      <c r="AE34" s="31" t="n">
        <v>0</v>
      </c>
      <c r="AF34" s="28" t="n">
        <v>0.113550183881694</v>
      </c>
      <c r="AG34" s="29" t="n">
        <v>-0.20024229543285</v>
      </c>
      <c r="AH34" s="30" t="n">
        <v>-111.263901270351</v>
      </c>
      <c r="AI34" s="31" t="n">
        <v>0</v>
      </c>
      <c r="AJ34" s="28" t="n">
        <v>0.142378130536274</v>
      </c>
      <c r="AK34" s="29" t="n">
        <v>-0.249124638614265</v>
      </c>
      <c r="AL34" s="30" t="n">
        <v>-103.68213111677</v>
      </c>
      <c r="AM34" s="31" t="n">
        <v>0</v>
      </c>
      <c r="AN34" s="15"/>
      <c r="AO34" s="15"/>
    </row>
    <row r="36" customFormat="false" ht="14.25" hidden="false" customHeight="false" outlineLevel="0" collapsed="false">
      <c r="A36" s="0" t="s">
        <v>46</v>
      </c>
      <c r="B36" s="32" t="n">
        <v>631426</v>
      </c>
      <c r="F36" s="32" t="n">
        <v>428521</v>
      </c>
      <c r="J36" s="32" t="n">
        <v>202905</v>
      </c>
      <c r="O36" s="33" t="n">
        <v>588867</v>
      </c>
      <c r="S36" s="33" t="n">
        <v>425926</v>
      </c>
      <c r="W36" s="33" t="n">
        <v>162941</v>
      </c>
      <c r="AB36" s="33" t="n">
        <v>489255</v>
      </c>
      <c r="AF36" s="33" t="n">
        <v>332704</v>
      </c>
      <c r="AJ36" s="33" t="n">
        <v>156551</v>
      </c>
    </row>
    <row r="37" customFormat="false" ht="14.25" hidden="false" customHeight="false" outlineLevel="0" collapsed="false">
      <c r="A37" s="2" t="s">
        <v>47</v>
      </c>
      <c r="B37" s="34" t="n">
        <v>0.566051342513356</v>
      </c>
      <c r="F37" s="34" t="n">
        <v>0.61917842697125</v>
      </c>
      <c r="J37" s="34" t="n">
        <v>0.488330998917414</v>
      </c>
      <c r="O37" s="35" t="n">
        <v>0.491125175858319</v>
      </c>
      <c r="S37" s="35" t="n">
        <v>0.545660390928216</v>
      </c>
      <c r="W37" s="35" t="n">
        <v>0.417197566024299</v>
      </c>
      <c r="AB37" s="35" t="n">
        <v>0.464384145305953</v>
      </c>
      <c r="AF37" s="35" t="n">
        <v>0.511769150469469</v>
      </c>
      <c r="AJ37" s="35" t="n">
        <v>0.392056323582634</v>
      </c>
    </row>
    <row r="38" customFormat="false" ht="14.25" hidden="false" customHeight="false" outlineLevel="0" collapsed="false">
      <c r="A38" s="0" t="s">
        <v>48</v>
      </c>
      <c r="B38" s="9" t="n">
        <v>34319.4770421733</v>
      </c>
      <c r="F38" s="9" t="n">
        <v>29031.474102729</v>
      </c>
      <c r="J38" s="9" t="n">
        <v>8069.71831811655</v>
      </c>
      <c r="O38" s="13" t="n">
        <v>23681.2601942097</v>
      </c>
      <c r="S38" s="13" t="n">
        <v>21314.9390819086</v>
      </c>
      <c r="W38" s="13" t="n">
        <v>4861.00682829119</v>
      </c>
      <c r="AB38" s="13" t="n">
        <v>17675.4986352595</v>
      </c>
      <c r="AF38" s="13" t="n">
        <v>14531.9617906133</v>
      </c>
      <c r="AJ38" s="13" t="n">
        <v>4207.55864444514</v>
      </c>
    </row>
    <row r="39" customFormat="false" ht="13.5" hidden="false" customHeight="false" outlineLevel="0" collapsed="false">
      <c r="A39" s="2" t="s">
        <v>49</v>
      </c>
      <c r="B39" s="10" t="s">
        <v>50</v>
      </c>
      <c r="F39" s="10" t="s">
        <v>50</v>
      </c>
      <c r="J39" s="10" t="s">
        <v>50</v>
      </c>
      <c r="O39" s="36" t="s">
        <v>51</v>
      </c>
      <c r="S39" s="36" t="s">
        <v>51</v>
      </c>
      <c r="W39" s="36" t="s">
        <v>51</v>
      </c>
      <c r="AB39" s="36" t="s">
        <v>51</v>
      </c>
      <c r="AF39" s="36" t="s">
        <v>51</v>
      </c>
      <c r="AJ39" s="36" t="s">
        <v>51</v>
      </c>
    </row>
    <row r="40" customFormat="false" ht="13.5" hidden="false" customHeight="false" outlineLevel="0" collapsed="false">
      <c r="A40" s="2" t="s">
        <v>52</v>
      </c>
      <c r="B40" s="37" t="n">
        <v>0.309941416344389</v>
      </c>
      <c r="F40" s="37" t="n">
        <v>0.264501138928215</v>
      </c>
      <c r="J40" s="37" t="n">
        <v>0.28798200230979</v>
      </c>
      <c r="O40" s="38" t="n">
        <v>0.303107319311238</v>
      </c>
      <c r="S40" s="38" t="n">
        <v>0.267096579838353</v>
      </c>
      <c r="W40" s="38" t="n">
        <v>0.277146181186767</v>
      </c>
      <c r="AB40" s="38" t="n">
        <v>0.32006289934967</v>
      </c>
      <c r="AF40" s="38" t="n">
        <v>0.286341362819794</v>
      </c>
      <c r="AJ40" s="38" t="n">
        <v>0.284534525153301</v>
      </c>
    </row>
    <row r="42" customFormat="false" ht="13.5" hidden="false" customHeight="false" outlineLevel="0" collapsed="false">
      <c r="B42" s="39" t="s">
        <v>53</v>
      </c>
      <c r="F42" s="39" t="s">
        <v>53</v>
      </c>
      <c r="J42" s="39" t="s">
        <v>53</v>
      </c>
      <c r="O42" s="39" t="s">
        <v>53</v>
      </c>
      <c r="S42" s="39" t="s">
        <v>53</v>
      </c>
      <c r="W42" s="39" t="s">
        <v>53</v>
      </c>
      <c r="AB42" s="39" t="s">
        <v>53</v>
      </c>
      <c r="AF42" s="39" t="s">
        <v>53</v>
      </c>
      <c r="AJ42" s="39" t="s">
        <v>53</v>
      </c>
    </row>
    <row r="46" customFormat="false" ht="13.5" hidden="false" customHeight="false" outlineLevel="0" collapsed="false">
      <c r="A46" s="6" t="s">
        <v>54</v>
      </c>
      <c r="B46" s="40" t="n">
        <f aca="false">1-SUM(B15:B22)</f>
        <v>0.366702266544879</v>
      </c>
      <c r="F46" s="40" t="n">
        <f aca="false">1-SUM(F15:F22)</f>
        <v>0.377393807091519</v>
      </c>
      <c r="J46" s="40" t="n">
        <f aca="false">1-SUM(J15:J22)</f>
        <v>0.345886140270467</v>
      </c>
      <c r="O46" s="40" t="n">
        <f aca="false">1-SUM(O15:O22)</f>
        <v>0.350516822476128</v>
      </c>
      <c r="S46" s="40" t="n">
        <f aca="false">1-SUM(S15:S22)</f>
        <v>0.362643850067104</v>
      </c>
      <c r="W46" s="40" t="n">
        <f aca="false">1-SUM(W15:W22)</f>
        <v>0.322833492691694</v>
      </c>
      <c r="AB46" s="40" t="n">
        <f aca="false">1-SUM(AB15:AB22)</f>
        <v>0.351240448834026</v>
      </c>
      <c r="AF46" s="40" t="n">
        <f aca="false">1-SUM(AF15:AF22)</f>
        <v>0.373410620697851</v>
      </c>
      <c r="AJ46" s="40" t="n">
        <f aca="false">1-SUM(AJ15:AJ22)</f>
        <v>0.303266923688988</v>
      </c>
    </row>
    <row r="47" customFormat="false" ht="13.5" hidden="false" customHeight="false" outlineLevel="0" collapsed="false">
      <c r="A47" s="6" t="s">
        <v>55</v>
      </c>
      <c r="B47" s="40" t="n">
        <f aca="false">1-B23-B24</f>
        <v>0.389517019151779</v>
      </c>
      <c r="F47" s="40" t="n">
        <f aca="false">1-F23-F24</f>
        <v>0.374684020750235</v>
      </c>
      <c r="J47" s="40" t="n">
        <f aca="false">1-J23-J24</f>
        <v>0.418396446434288</v>
      </c>
      <c r="O47" s="40" t="n">
        <f aca="false">1-O23-O24</f>
        <v>0.420599230478847</v>
      </c>
      <c r="S47" s="40" t="n">
        <f aca="false">1-S23-S24</f>
        <v>0.4116347417479</v>
      </c>
      <c r="W47" s="40" t="n">
        <f aca="false">1-W23-W24</f>
        <v>0.441063181436815</v>
      </c>
      <c r="AB47" s="40" t="n">
        <f aca="false">1-AB23-AB24</f>
        <v>0.409331702350637</v>
      </c>
      <c r="AF47" s="40" t="n">
        <f aca="false">1-AF23-AF24</f>
        <v>0.401094071954855</v>
      </c>
      <c r="AJ47" s="40" t="n">
        <f aca="false">1-AJ23-AJ24</f>
        <v>0.427156921359082</v>
      </c>
    </row>
    <row r="48" customFormat="false" ht="13.5" hidden="false" customHeight="false" outlineLevel="0" collapsed="false">
      <c r="A48" s="6" t="s">
        <v>56</v>
      </c>
      <c r="B48" s="40" t="n">
        <f aca="false">1-SUM(B25:B34)</f>
        <v>0.251973028623272</v>
      </c>
      <c r="F48" s="40" t="n">
        <f aca="false">1-SUM(F25:F34)</f>
        <v>0.26587925813396</v>
      </c>
      <c r="J48" s="40" t="n">
        <f aca="false">1-SUM(J25:J34)</f>
        <v>0.224897994091751</v>
      </c>
      <c r="O48" s="40" t="n">
        <f aca="false">1-SUM(O25:O34)</f>
        <v>0.221160876998692</v>
      </c>
      <c r="S48" s="40" t="n">
        <f aca="false">1-SUM(S25:S34)</f>
        <v>0.230895745542339</v>
      </c>
      <c r="W48" s="40" t="n">
        <f aca="false">1-SUM(W25:W34)</f>
        <v>0.198938318809544</v>
      </c>
      <c r="AB48" s="40" t="n">
        <f aca="false">1-SUM(AB25:AB34)</f>
        <v>0.226072455647888</v>
      </c>
      <c r="AF48" s="40" t="n">
        <f aca="false">1-SUM(AF25:AF34)</f>
        <v>0.23458083049211</v>
      </c>
      <c r="AJ48" s="40" t="n">
        <f aca="false">1-SUM(AJ25:AJ34)</f>
        <v>0.207661378952597</v>
      </c>
    </row>
  </sheetData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8" min="25" style="0" width="9.12"/>
    <col collapsed="false" customWidth="true" hidden="false" outlineLevel="0" max="29" min="29" style="1" width="9.12"/>
    <col collapsed="false" customWidth="false" hidden="false" outlineLevel="0" max="33" min="33" style="1" width="8.99"/>
    <col collapsed="false" customWidth="false" hidden="false" outlineLevel="0" max="37" min="37" style="1" width="8.99"/>
  </cols>
  <sheetData>
    <row r="1" customFormat="false" ht="13.5" hidden="false" customHeight="false" outlineLevel="0" collapsed="false">
      <c r="A1" s="2" t="s">
        <v>58</v>
      </c>
      <c r="B1" s="3" t="s">
        <v>1</v>
      </c>
      <c r="C1" s="4"/>
      <c r="D1" s="3"/>
      <c r="E1" s="3"/>
      <c r="F1" s="3" t="s">
        <v>1</v>
      </c>
      <c r="G1" s="4"/>
      <c r="H1" s="3"/>
      <c r="I1" s="3"/>
      <c r="J1" s="3" t="s">
        <v>1</v>
      </c>
      <c r="K1" s="4"/>
      <c r="O1" s="3" t="s">
        <v>1</v>
      </c>
      <c r="P1" s="4"/>
      <c r="Q1" s="3"/>
      <c r="R1" s="3"/>
      <c r="S1" s="3" t="s">
        <v>1</v>
      </c>
      <c r="T1" s="4"/>
      <c r="U1" s="3"/>
      <c r="V1" s="3"/>
      <c r="W1" s="3" t="s">
        <v>1</v>
      </c>
      <c r="X1" s="4"/>
      <c r="AB1" s="3" t="s">
        <v>1</v>
      </c>
      <c r="AC1" s="4"/>
      <c r="AD1" s="3"/>
      <c r="AE1" s="3"/>
      <c r="AF1" s="3" t="s">
        <v>1</v>
      </c>
      <c r="AG1" s="4"/>
      <c r="AH1" s="3"/>
      <c r="AI1" s="3"/>
      <c r="AJ1" s="3" t="s">
        <v>1</v>
      </c>
      <c r="AK1" s="4"/>
    </row>
    <row r="2" customFormat="false" ht="13.5" hidden="false" customHeight="false" outlineLevel="0" collapsed="false">
      <c r="A2" s="2" t="s">
        <v>2</v>
      </c>
      <c r="B2" s="2" t="s">
        <v>3</v>
      </c>
      <c r="F2" s="2" t="s">
        <v>4</v>
      </c>
      <c r="J2" s="2" t="s">
        <v>5</v>
      </c>
      <c r="O2" s="2" t="s">
        <v>3</v>
      </c>
      <c r="S2" s="2" t="s">
        <v>4</v>
      </c>
      <c r="W2" s="2" t="s">
        <v>5</v>
      </c>
      <c r="AB2" s="2" t="s">
        <v>3</v>
      </c>
      <c r="AF2" s="2" t="s">
        <v>4</v>
      </c>
      <c r="AJ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  <c r="AB3" s="0" t="s">
        <v>7</v>
      </c>
      <c r="AC3" s="1" t="s">
        <v>8</v>
      </c>
      <c r="AF3" s="0" t="s">
        <v>9</v>
      </c>
      <c r="AG3" s="1" t="s">
        <v>10</v>
      </c>
      <c r="AJ3" s="0" t="s">
        <v>11</v>
      </c>
      <c r="AK3" s="1" t="s">
        <v>12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5" t="s">
        <v>15</v>
      </c>
      <c r="D4" s="0" t="s">
        <v>16</v>
      </c>
      <c r="E4" s="2" t="s">
        <v>17</v>
      </c>
      <c r="F4" s="2" t="s">
        <v>14</v>
      </c>
      <c r="G4" s="5" t="s">
        <v>15</v>
      </c>
      <c r="H4" s="0" t="s">
        <v>16</v>
      </c>
      <c r="I4" s="2" t="s">
        <v>17</v>
      </c>
      <c r="J4" s="2" t="s">
        <v>14</v>
      </c>
      <c r="K4" s="5" t="s">
        <v>15</v>
      </c>
      <c r="L4" s="0" t="s">
        <v>16</v>
      </c>
      <c r="M4" s="2" t="s">
        <v>17</v>
      </c>
      <c r="O4" s="2" t="s">
        <v>14</v>
      </c>
      <c r="P4" s="5" t="s">
        <v>15</v>
      </c>
      <c r="Q4" s="0" t="s">
        <v>16</v>
      </c>
      <c r="R4" s="2" t="s">
        <v>17</v>
      </c>
      <c r="S4" s="2" t="s">
        <v>14</v>
      </c>
      <c r="T4" s="5" t="s">
        <v>15</v>
      </c>
      <c r="U4" s="0" t="s">
        <v>16</v>
      </c>
      <c r="V4" s="2" t="s">
        <v>17</v>
      </c>
      <c r="W4" s="2" t="s">
        <v>14</v>
      </c>
      <c r="X4" s="5" t="s">
        <v>15</v>
      </c>
      <c r="Y4" s="0" t="s">
        <v>16</v>
      </c>
      <c r="Z4" s="2" t="s">
        <v>17</v>
      </c>
      <c r="AB4" s="2" t="s">
        <v>14</v>
      </c>
      <c r="AC4" s="5" t="s">
        <v>15</v>
      </c>
      <c r="AD4" s="0" t="s">
        <v>16</v>
      </c>
      <c r="AE4" s="2" t="s">
        <v>17</v>
      </c>
      <c r="AF4" s="2" t="s">
        <v>14</v>
      </c>
      <c r="AG4" s="5" t="s">
        <v>15</v>
      </c>
      <c r="AH4" s="0" t="s">
        <v>16</v>
      </c>
      <c r="AI4" s="2" t="s">
        <v>17</v>
      </c>
      <c r="AJ4" s="2" t="s">
        <v>14</v>
      </c>
      <c r="AK4" s="5" t="s">
        <v>15</v>
      </c>
      <c r="AL4" s="0" t="s">
        <v>16</v>
      </c>
      <c r="AM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1990年</v>
      </c>
      <c r="F5" s="0" t="str">
        <f aca="false">B5</f>
        <v>1990年</v>
      </c>
      <c r="G5" s="1" t="str">
        <f aca="false">B5</f>
        <v>1990年</v>
      </c>
      <c r="J5" s="0" t="str">
        <f aca="false">B5</f>
        <v>1990年</v>
      </c>
      <c r="K5" s="1" t="str">
        <f aca="false">B5</f>
        <v>1990年</v>
      </c>
      <c r="O5" s="0" t="s">
        <v>19</v>
      </c>
      <c r="P5" s="1" t="str">
        <f aca="false">O5</f>
        <v>2000年</v>
      </c>
      <c r="S5" s="0" t="str">
        <f aca="false">O5</f>
        <v>2000年</v>
      </c>
      <c r="T5" s="1" t="str">
        <f aca="false">O5</f>
        <v>2000年</v>
      </c>
      <c r="W5" s="0" t="str">
        <f aca="false">O5</f>
        <v>2000年</v>
      </c>
      <c r="X5" s="1" t="str">
        <f aca="false">O5</f>
        <v>2000年</v>
      </c>
      <c r="AB5" s="0" t="s">
        <v>20</v>
      </c>
      <c r="AC5" s="1" t="str">
        <f aca="false">AB5</f>
        <v>2006年</v>
      </c>
      <c r="AF5" s="0" t="str">
        <f aca="false">AB5</f>
        <v>2006年</v>
      </c>
      <c r="AG5" s="1" t="str">
        <f aca="false">AB5</f>
        <v>2006年</v>
      </c>
      <c r="AJ5" s="0" t="str">
        <f aca="false">AB5</f>
        <v>2006年</v>
      </c>
      <c r="AK5" s="1" t="str">
        <f aca="false">AB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6" t="s">
        <v>21</v>
      </c>
      <c r="B10" s="7" t="n">
        <v>7.06063666198755</v>
      </c>
      <c r="C10" s="8" t="n">
        <v>5.86335108855001</v>
      </c>
      <c r="D10" s="9" t="n">
        <v>501.762271724701</v>
      </c>
      <c r="E10" s="10" t="n">
        <v>0</v>
      </c>
      <c r="F10" s="7" t="n">
        <v>7.24065826547155</v>
      </c>
      <c r="G10" s="8" t="n">
        <v>5.538325556623</v>
      </c>
      <c r="H10" s="9" t="n">
        <v>292.080297119511</v>
      </c>
      <c r="I10" s="10" t="n">
        <v>0</v>
      </c>
      <c r="J10" s="7" t="n">
        <v>6.95616256562306</v>
      </c>
      <c r="K10" s="8" t="n">
        <v>6.03148681702917</v>
      </c>
      <c r="L10" s="9" t="n">
        <v>420.64586520391</v>
      </c>
      <c r="M10" s="10" t="n">
        <v>0</v>
      </c>
      <c r="O10" s="11" t="n">
        <v>7.30264973294581</v>
      </c>
      <c r="P10" s="12" t="n">
        <v>6.08495707063613</v>
      </c>
      <c r="Q10" s="13" t="n">
        <v>674.595938055333</v>
      </c>
      <c r="R10" s="14" t="n">
        <v>0</v>
      </c>
      <c r="S10" s="11" t="n">
        <v>7.42779086750581</v>
      </c>
      <c r="T10" s="12" t="n">
        <v>5.82698411131089</v>
      </c>
      <c r="U10" s="13" t="n">
        <v>446.921592024955</v>
      </c>
      <c r="V10" s="14" t="n">
        <v>0</v>
      </c>
      <c r="W10" s="11" t="n">
        <v>7.21133874470148</v>
      </c>
      <c r="X10" s="12" t="n">
        <v>6.23789819134245</v>
      </c>
      <c r="Y10" s="13" t="n">
        <v>543.196808237497</v>
      </c>
      <c r="Z10" s="14" t="n">
        <v>0</v>
      </c>
      <c r="AB10" s="11" t="n">
        <v>7.32950762836027</v>
      </c>
      <c r="AC10" s="12" t="n">
        <v>6.31599504564473</v>
      </c>
      <c r="AD10" s="13" t="n">
        <v>629.527066066221</v>
      </c>
      <c r="AE10" s="14" t="n">
        <v>0</v>
      </c>
      <c r="AF10" s="11" t="n">
        <v>7.45426376144638</v>
      </c>
      <c r="AG10" s="12" t="n">
        <v>5.93920600277524</v>
      </c>
      <c r="AH10" s="13" t="n">
        <v>363.138428624181</v>
      </c>
      <c r="AI10" s="14" t="n">
        <v>0</v>
      </c>
      <c r="AJ10" s="11" t="n">
        <v>7.24337191985538</v>
      </c>
      <c r="AK10" s="12" t="n">
        <v>6.40123049940894</v>
      </c>
      <c r="AL10" s="13" t="n">
        <v>543.224807148387</v>
      </c>
      <c r="AM10" s="14" t="n">
        <v>0</v>
      </c>
      <c r="AN10" s="15"/>
      <c r="AO10" s="15"/>
    </row>
    <row r="11" customFormat="false" ht="13.5" hidden="false" customHeight="false" outlineLevel="0" collapsed="false">
      <c r="A11" s="6" t="s">
        <v>22</v>
      </c>
      <c r="B11" s="16" t="n">
        <v>30.5415631172873</v>
      </c>
      <c r="C11" s="17" t="n">
        <v>0.051093097224189</v>
      </c>
      <c r="D11" s="18" t="n">
        <v>75.8798855609456</v>
      </c>
      <c r="E11" s="19" t="n">
        <v>0</v>
      </c>
      <c r="F11" s="16" t="n">
        <v>34.0502017138116</v>
      </c>
      <c r="G11" s="17" t="n">
        <v>0.0769873044750127</v>
      </c>
      <c r="H11" s="18" t="n">
        <v>72.7558244811038</v>
      </c>
      <c r="I11" s="19" t="n">
        <v>0</v>
      </c>
      <c r="J11" s="16" t="n">
        <v>28.505352797263</v>
      </c>
      <c r="K11" s="17" t="n">
        <v>0.0353131368408981</v>
      </c>
      <c r="L11" s="18" t="n">
        <v>41.368132424066</v>
      </c>
      <c r="M11" s="19" t="n">
        <v>0</v>
      </c>
      <c r="O11" s="20" t="n">
        <v>33.4023507207464</v>
      </c>
      <c r="P11" s="21" t="n">
        <v>0.0524364507518176</v>
      </c>
      <c r="Q11" s="22" t="n">
        <v>104.258473763727</v>
      </c>
      <c r="R11" s="23" t="n">
        <v>0</v>
      </c>
      <c r="S11" s="20" t="n">
        <v>35.2891629924538</v>
      </c>
      <c r="T11" s="21" t="n">
        <v>0.0700189291888186</v>
      </c>
      <c r="U11" s="22" t="n">
        <v>99.1660786207626</v>
      </c>
      <c r="V11" s="23" t="n">
        <v>0</v>
      </c>
      <c r="W11" s="20" t="n">
        <v>32.0256116191971</v>
      </c>
      <c r="X11" s="21" t="n">
        <v>0.0381758359125012</v>
      </c>
      <c r="Y11" s="22" t="n">
        <v>58.1453249882385</v>
      </c>
      <c r="Z11" s="23" t="n">
        <v>0</v>
      </c>
      <c r="AB11" s="20" t="n">
        <v>35.6651409305419</v>
      </c>
      <c r="AC11" s="21" t="n">
        <v>0.0405301579662866</v>
      </c>
      <c r="AD11" s="22" t="n">
        <v>74.696733415667</v>
      </c>
      <c r="AE11" s="23" t="n">
        <v>0</v>
      </c>
      <c r="AF11" s="20" t="n">
        <v>36.3009419153306</v>
      </c>
      <c r="AG11" s="21" t="n">
        <v>0.0641392613147661</v>
      </c>
      <c r="AH11" s="22" t="n">
        <v>72.1628585822474</v>
      </c>
      <c r="AI11" s="23" t="n">
        <v>0</v>
      </c>
      <c r="AJ11" s="20" t="n">
        <v>35.2261631669791</v>
      </c>
      <c r="AK11" s="21" t="n">
        <v>0.0285379253498927</v>
      </c>
      <c r="AL11" s="22" t="n">
        <v>45.1447451015333</v>
      </c>
      <c r="AM11" s="23" t="n">
        <v>0</v>
      </c>
      <c r="AN11" s="15"/>
      <c r="AO11" s="15"/>
    </row>
    <row r="12" customFormat="false" ht="13.5" hidden="false" customHeight="false" outlineLevel="0" collapsed="false">
      <c r="A12" s="6" t="s">
        <v>23</v>
      </c>
      <c r="B12" s="16" t="n">
        <v>1040.83916115545</v>
      </c>
      <c r="C12" s="17" t="n">
        <v>-0.00052817947574958</v>
      </c>
      <c r="D12" s="18" t="n">
        <v>-63.0416379459282</v>
      </c>
      <c r="E12" s="19" t="n">
        <v>0</v>
      </c>
      <c r="F12" s="16" t="n">
        <v>1289.49170694785</v>
      </c>
      <c r="G12" s="17" t="n">
        <v>-0.000809078239842806</v>
      </c>
      <c r="H12" s="18" t="n">
        <v>-64.4594864644071</v>
      </c>
      <c r="I12" s="19" t="n">
        <v>0</v>
      </c>
      <c r="J12" s="16" t="n">
        <v>896.535646868086</v>
      </c>
      <c r="K12" s="17" t="n">
        <v>-0.000374344188409635</v>
      </c>
      <c r="L12" s="18" t="n">
        <v>-33.4534353738294</v>
      </c>
      <c r="M12" s="19" t="n">
        <v>4.78123727717909E-243</v>
      </c>
      <c r="O12" s="20" t="n">
        <v>1229.3464269093</v>
      </c>
      <c r="P12" s="21" t="n">
        <v>-0.000579970138342084</v>
      </c>
      <c r="Q12" s="22" t="n">
        <v>-92.8088579606735</v>
      </c>
      <c r="R12" s="23" t="n">
        <v>0</v>
      </c>
      <c r="S12" s="20" t="n">
        <v>1364.07676823749</v>
      </c>
      <c r="T12" s="21" t="n">
        <v>-0.000746892248030643</v>
      </c>
      <c r="U12" s="22" t="n">
        <v>-87.9244579268509</v>
      </c>
      <c r="V12" s="23" t="n">
        <v>0</v>
      </c>
      <c r="W12" s="20" t="n">
        <v>1131.03853912788</v>
      </c>
      <c r="X12" s="21" t="n">
        <v>-0.000449236497879203</v>
      </c>
      <c r="Y12" s="22" t="n">
        <v>-53.5660856090129</v>
      </c>
      <c r="Z12" s="23" t="n">
        <v>0</v>
      </c>
      <c r="AB12" s="20" t="n">
        <v>1383.70587551301</v>
      </c>
      <c r="AC12" s="21" t="n">
        <v>-0.000445827365140801</v>
      </c>
      <c r="AD12" s="22" t="n">
        <v>-65.9443481358157</v>
      </c>
      <c r="AE12" s="23" t="n">
        <v>0</v>
      </c>
      <c r="AF12" s="20" t="n">
        <v>1423.86048711434</v>
      </c>
      <c r="AG12" s="21" t="n">
        <v>-0.000659112889989539</v>
      </c>
      <c r="AH12" s="22" t="n">
        <v>-60.514990166344</v>
      </c>
      <c r="AI12" s="23" t="n">
        <v>0</v>
      </c>
      <c r="AJ12" s="20" t="n">
        <v>1355.9818203146</v>
      </c>
      <c r="AK12" s="21" t="n">
        <v>-0.000328700637989034</v>
      </c>
      <c r="AL12" s="22" t="n">
        <v>-41.3002819125275</v>
      </c>
      <c r="AM12" s="23" t="n">
        <v>0</v>
      </c>
      <c r="AN12" s="15"/>
      <c r="AO12" s="15"/>
    </row>
    <row r="13" customFormat="false" ht="13.5" hidden="false" customHeight="false" outlineLevel="0" collapsed="false">
      <c r="A13" s="6" t="s">
        <v>24</v>
      </c>
      <c r="B13" s="16" t="n">
        <v>5.99821217987411</v>
      </c>
      <c r="C13" s="17" t="n">
        <v>0.0243959104601884</v>
      </c>
      <c r="D13" s="18" t="n">
        <v>54.844146712789</v>
      </c>
      <c r="E13" s="19" t="n">
        <v>0</v>
      </c>
      <c r="F13" s="16" t="n">
        <v>8.50703562994837</v>
      </c>
      <c r="G13" s="17" t="n">
        <v>0.0159225205796622</v>
      </c>
      <c r="H13" s="18" t="n">
        <v>24.2434152093937</v>
      </c>
      <c r="I13" s="19" t="n">
        <v>1.01396847686274E-128</v>
      </c>
      <c r="J13" s="16" t="n">
        <v>4.54223657576929</v>
      </c>
      <c r="K13" s="17" t="n">
        <v>0.0253777617580751</v>
      </c>
      <c r="L13" s="18" t="n">
        <v>43.8771828972047</v>
      </c>
      <c r="M13" s="19" t="n">
        <v>0</v>
      </c>
      <c r="O13" s="20" t="n">
        <v>7.64836511123721</v>
      </c>
      <c r="P13" s="21" t="n">
        <v>0.0182286870899058</v>
      </c>
      <c r="Q13" s="22" t="n">
        <v>59.714310270939</v>
      </c>
      <c r="R13" s="23" t="n">
        <v>0</v>
      </c>
      <c r="S13" s="20" t="n">
        <v>9.19153163430431</v>
      </c>
      <c r="T13" s="21" t="n">
        <v>0.0158591540913071</v>
      </c>
      <c r="U13" s="22" t="n">
        <v>37.9163017213522</v>
      </c>
      <c r="V13" s="23" t="n">
        <v>0</v>
      </c>
      <c r="W13" s="20" t="n">
        <v>6.52237196164528</v>
      </c>
      <c r="X13" s="21" t="n">
        <v>0.020669485795124</v>
      </c>
      <c r="Y13" s="22" t="n">
        <v>51.6072197738364</v>
      </c>
      <c r="Z13" s="23" t="n">
        <v>0</v>
      </c>
      <c r="AB13" s="20" t="n">
        <v>8.74304429903928</v>
      </c>
      <c r="AC13" s="21" t="n">
        <v>0.0204040886338353</v>
      </c>
      <c r="AD13" s="22" t="n">
        <v>69.2478524697647</v>
      </c>
      <c r="AE13" s="23" t="n">
        <v>0</v>
      </c>
      <c r="AF13" s="20" t="n">
        <v>10.434444752753</v>
      </c>
      <c r="AG13" s="21" t="n">
        <v>0.0138295839073085</v>
      </c>
      <c r="AH13" s="22" t="n">
        <v>30.3425292877885</v>
      </c>
      <c r="AI13" s="23" t="n">
        <v>1.2329334304614E-200</v>
      </c>
      <c r="AJ13" s="20" t="n">
        <v>7.57524618890115</v>
      </c>
      <c r="AK13" s="21" t="n">
        <v>0.0227343370576574</v>
      </c>
      <c r="AL13" s="22" t="n">
        <v>62.6243756747543</v>
      </c>
      <c r="AM13" s="23" t="n">
        <v>0</v>
      </c>
      <c r="AN13" s="15"/>
      <c r="AO13" s="15"/>
    </row>
    <row r="14" customFormat="false" ht="13.5" hidden="false" customHeight="false" outlineLevel="0" collapsed="false">
      <c r="A14" s="6" t="s">
        <v>25</v>
      </c>
      <c r="B14" s="16" t="n">
        <v>84.221130487843</v>
      </c>
      <c r="C14" s="17" t="n">
        <v>-8.19633824600082E-005</v>
      </c>
      <c r="D14" s="18" t="n">
        <v>-5.5664728844785</v>
      </c>
      <c r="E14" s="19" t="n">
        <v>2.60674611576162E-008</v>
      </c>
      <c r="F14" s="16" t="n">
        <v>142.65836297737</v>
      </c>
      <c r="G14" s="17" t="n">
        <v>2.82025826640193E-005</v>
      </c>
      <c r="H14" s="18" t="n">
        <v>1.42615758247223</v>
      </c>
      <c r="I14" s="19" t="n">
        <v>0.153832228133386</v>
      </c>
      <c r="J14" s="16" t="n">
        <v>50.307550449505</v>
      </c>
      <c r="K14" s="17" t="n">
        <v>-0.000141536272058781</v>
      </c>
      <c r="L14" s="18" t="n">
        <v>-6.34307685305178</v>
      </c>
      <c r="M14" s="19" t="n">
        <v>2.26875099175051E-010</v>
      </c>
      <c r="O14" s="20" t="n">
        <v>116.375203325502</v>
      </c>
      <c r="P14" s="21" t="n">
        <v>5.76142602044025E-005</v>
      </c>
      <c r="Q14" s="22" t="n">
        <v>5.88850675408284</v>
      </c>
      <c r="R14" s="23" t="n">
        <v>3.90561272331495E-009</v>
      </c>
      <c r="S14" s="20" t="n">
        <v>155.781789951733</v>
      </c>
      <c r="T14" s="21" t="n">
        <v>2.90137405234392E-005</v>
      </c>
      <c r="U14" s="22" t="n">
        <v>2.27942742070485</v>
      </c>
      <c r="V14" s="23" t="n">
        <v>0.0226450488757876</v>
      </c>
      <c r="W14" s="20" t="n">
        <v>87.6216333596705</v>
      </c>
      <c r="X14" s="21" t="n">
        <v>-2.39978785139397E-005</v>
      </c>
      <c r="Y14" s="22" t="n">
        <v>-1.7394296818965</v>
      </c>
      <c r="Z14" s="23" t="n">
        <v>0.0819629671246734</v>
      </c>
      <c r="AB14" s="20" t="n">
        <v>147.468495924613</v>
      </c>
      <c r="AC14" s="21" t="n">
        <v>-1.66473950013308E-006</v>
      </c>
      <c r="AD14" s="22" t="n">
        <v>-0.174445067635022</v>
      </c>
      <c r="AE14" s="23" t="n">
        <v>0.861515950622131</v>
      </c>
      <c r="AF14" s="20" t="n">
        <v>192.583188526725</v>
      </c>
      <c r="AG14" s="21" t="n">
        <v>3.53506063073406E-005</v>
      </c>
      <c r="AH14" s="22" t="n">
        <v>2.54554729158588</v>
      </c>
      <c r="AI14" s="23" t="n">
        <v>0.0109132541174829</v>
      </c>
      <c r="AJ14" s="20" t="n">
        <v>116.319838819471</v>
      </c>
      <c r="AK14" s="21" t="n">
        <v>-8.62490010548754E-005</v>
      </c>
      <c r="AL14" s="22" t="n">
        <v>-6.90240169715507</v>
      </c>
      <c r="AM14" s="23" t="n">
        <v>5.14972816381859E-012</v>
      </c>
      <c r="AN14" s="15"/>
      <c r="AO14" s="15"/>
    </row>
    <row r="15" customFormat="false" ht="13.5" hidden="false" customHeight="false" outlineLevel="0" collapsed="false">
      <c r="A15" s="6" t="s">
        <v>26</v>
      </c>
      <c r="B15" s="16" t="n">
        <v>0.00062211864086197</v>
      </c>
      <c r="C15" s="17" t="n">
        <v>-0.0162710337468984</v>
      </c>
      <c r="D15" s="18" t="n">
        <v>-0.434043170544099</v>
      </c>
      <c r="E15" s="19" t="n">
        <v>0.664258117225381</v>
      </c>
      <c r="F15" s="16" t="n">
        <v>0.000754677263499933</v>
      </c>
      <c r="G15" s="17" t="n">
        <v>-0.0145401222243736</v>
      </c>
      <c r="H15" s="18" t="n">
        <v>-0.264583835256538</v>
      </c>
      <c r="I15" s="19" t="n">
        <v>0.791331710388795</v>
      </c>
      <c r="J15" s="16" t="n">
        <v>0.000545189305452218</v>
      </c>
      <c r="K15" s="17" t="n">
        <v>0.0239634446179653</v>
      </c>
      <c r="L15" s="18" t="n">
        <v>0.511865299523225</v>
      </c>
      <c r="M15" s="19" t="n">
        <v>0.608747234177435</v>
      </c>
      <c r="O15" s="20" t="n">
        <v>0.000432901711707333</v>
      </c>
      <c r="P15" s="21" t="n">
        <v>0.030393849098606</v>
      </c>
      <c r="Q15" s="22" t="n">
        <v>0.894613932884377</v>
      </c>
      <c r="R15" s="23" t="n">
        <v>0.370994996449839</v>
      </c>
      <c r="S15" s="20" t="n">
        <v>0.000535376208416038</v>
      </c>
      <c r="T15" s="21" t="n">
        <v>-0.00481280576747217</v>
      </c>
      <c r="U15" s="22" t="n">
        <v>-0.109455229080386</v>
      </c>
      <c r="V15" s="23" t="n">
        <v>0.912841784294077</v>
      </c>
      <c r="W15" s="20" t="n">
        <v>0.000358129754451191</v>
      </c>
      <c r="X15" s="21" t="n">
        <v>0.0772774570890319</v>
      </c>
      <c r="Y15" s="22" t="n">
        <v>1.67261243656371</v>
      </c>
      <c r="Z15" s="23" t="n">
        <v>0.0944074357002022</v>
      </c>
      <c r="AB15" s="20" t="n">
        <v>0.000198799380346082</v>
      </c>
      <c r="AC15" s="21" t="n">
        <v>0.0828623072724584</v>
      </c>
      <c r="AD15" s="22" t="n">
        <v>1.53476505125451</v>
      </c>
      <c r="AE15" s="23" t="n">
        <v>0.124843809852792</v>
      </c>
      <c r="AF15" s="20" t="n">
        <v>0.000271573888760974</v>
      </c>
      <c r="AG15" s="21" t="n">
        <v>0.0762548616504873</v>
      </c>
      <c r="AH15" s="22" t="n">
        <v>1.09820117355075</v>
      </c>
      <c r="AI15" s="23" t="n">
        <v>0.272121267547421</v>
      </c>
      <c r="AJ15" s="20" t="n">
        <v>0.000148553483103626</v>
      </c>
      <c r="AK15" s="21" t="n">
        <v>0.0806582747164107</v>
      </c>
      <c r="AL15" s="22" t="n">
        <v>1.06318220051611</v>
      </c>
      <c r="AM15" s="23" t="n">
        <v>0.287702437736666</v>
      </c>
      <c r="AN15" s="15"/>
      <c r="AO15" s="15"/>
    </row>
    <row r="16" customFormat="false" ht="13.5" hidden="false" customHeight="false" outlineLevel="0" collapsed="false">
      <c r="A16" s="6" t="s">
        <v>27</v>
      </c>
      <c r="B16" s="16" t="n">
        <v>0.0607106379409312</v>
      </c>
      <c r="C16" s="17" t="n">
        <v>0.0686585026014168</v>
      </c>
      <c r="D16" s="18" t="n">
        <v>15.5392772134816</v>
      </c>
      <c r="E16" s="19" t="n">
        <v>2.20863194570357E-054</v>
      </c>
      <c r="F16" s="16" t="n">
        <v>0.108379045053337</v>
      </c>
      <c r="G16" s="17" t="n">
        <v>0.0382128890568386</v>
      </c>
      <c r="H16" s="18" t="n">
        <v>6.83061759805873</v>
      </c>
      <c r="I16" s="19" t="n">
        <v>8.60002717593126E-012</v>
      </c>
      <c r="J16" s="16" t="n">
        <v>0.0330466594971132</v>
      </c>
      <c r="K16" s="17" t="n">
        <v>0.0188074368979984</v>
      </c>
      <c r="L16" s="18" t="n">
        <v>2.81341862510928</v>
      </c>
      <c r="M16" s="19" t="n">
        <v>0.0049034274884474</v>
      </c>
      <c r="O16" s="20" t="n">
        <v>0.0646838944718827</v>
      </c>
      <c r="P16" s="21" t="n">
        <v>0.0906021771961884</v>
      </c>
      <c r="Q16" s="22" t="n">
        <v>27.4890185559101</v>
      </c>
      <c r="R16" s="23" t="n">
        <v>6.39592178573254E-166</v>
      </c>
      <c r="S16" s="20" t="n">
        <v>0.104885355646405</v>
      </c>
      <c r="T16" s="21" t="n">
        <v>0.0739358010465972</v>
      </c>
      <c r="U16" s="22" t="n">
        <v>19.2157674277685</v>
      </c>
      <c r="V16" s="23" t="n">
        <v>4.73503214854343E-082</v>
      </c>
      <c r="W16" s="20" t="n">
        <v>0.0353503331164117</v>
      </c>
      <c r="X16" s="21" t="n">
        <v>0.0422217357632975</v>
      </c>
      <c r="Y16" s="22" t="n">
        <v>7.97294081888585</v>
      </c>
      <c r="Z16" s="23" t="n">
        <v>1.56924394447762E-015</v>
      </c>
      <c r="AB16" s="20" t="n">
        <v>0.0566286197160759</v>
      </c>
      <c r="AC16" s="21" t="n">
        <v>0.0908045968941187</v>
      </c>
      <c r="AD16" s="22" t="n">
        <v>23.9993751002285</v>
      </c>
      <c r="AE16" s="23" t="n">
        <v>5.10639863707842E-127</v>
      </c>
      <c r="AF16" s="20" t="n">
        <v>0.0984737416256518</v>
      </c>
      <c r="AG16" s="21" t="n">
        <v>0.0527101106871068</v>
      </c>
      <c r="AH16" s="22" t="n">
        <v>11.8133506660635</v>
      </c>
      <c r="AI16" s="23" t="n">
        <v>3.62938455437755E-032</v>
      </c>
      <c r="AJ16" s="20" t="n">
        <v>0.0277373809930347</v>
      </c>
      <c r="AK16" s="21" t="n">
        <v>0.0678494239994459</v>
      </c>
      <c r="AL16" s="22" t="n">
        <v>10.7856297104059</v>
      </c>
      <c r="AM16" s="23" t="n">
        <v>4.1956423996666E-027</v>
      </c>
      <c r="AN16" s="15"/>
      <c r="AO16" s="15"/>
    </row>
    <row r="17" customFormat="false" ht="13.5" hidden="false" customHeight="false" outlineLevel="0" collapsed="false">
      <c r="A17" s="6" t="s">
        <v>28</v>
      </c>
      <c r="B17" s="16" t="n">
        <v>0.00585646781348118</v>
      </c>
      <c r="C17" s="17" t="n">
        <v>0.125774053861662</v>
      </c>
      <c r="D17" s="18" t="n">
        <v>10.1136978061824</v>
      </c>
      <c r="E17" s="19" t="n">
        <v>4.94580225378769E-024</v>
      </c>
      <c r="F17" s="16" t="n">
        <v>0.00779422615908462</v>
      </c>
      <c r="G17" s="17" t="n">
        <v>0.127304811686256</v>
      </c>
      <c r="H17" s="18" t="n">
        <v>7.30354950785853</v>
      </c>
      <c r="I17" s="19" t="n">
        <v>2.86541423554599E-013</v>
      </c>
      <c r="J17" s="16" t="n">
        <v>0.0047319052709214</v>
      </c>
      <c r="K17" s="17" t="n">
        <v>0.133143409240901</v>
      </c>
      <c r="L17" s="18" t="n">
        <v>8.23671866136939</v>
      </c>
      <c r="M17" s="19" t="n">
        <v>1.80646653449774E-016</v>
      </c>
      <c r="O17" s="20" t="n">
        <v>0.00490398148727519</v>
      </c>
      <c r="P17" s="21" t="n">
        <v>0.173912381864833</v>
      </c>
      <c r="Q17" s="22" t="n">
        <v>16.9451737565675</v>
      </c>
      <c r="R17" s="23" t="n">
        <v>2.4126106624813E-064</v>
      </c>
      <c r="S17" s="20" t="n">
        <v>0.00620679908686845</v>
      </c>
      <c r="T17" s="21" t="n">
        <v>0.184163470902287</v>
      </c>
      <c r="U17" s="22" t="n">
        <v>14.0355653656411</v>
      </c>
      <c r="V17" s="23" t="n">
        <v>1.1056078251599E-044</v>
      </c>
      <c r="W17" s="20" t="n">
        <v>0.00395336230886392</v>
      </c>
      <c r="X17" s="21" t="n">
        <v>0.177904686736894</v>
      </c>
      <c r="Y17" s="22" t="n">
        <v>12.5661594528938</v>
      </c>
      <c r="Z17" s="23" t="n">
        <v>3.50015502735864E-036</v>
      </c>
      <c r="AB17" s="20" t="n">
        <v>0.00452844626227693</v>
      </c>
      <c r="AC17" s="21" t="n">
        <v>0.170656258908127</v>
      </c>
      <c r="AD17" s="22" t="n">
        <v>14.8294200334988</v>
      </c>
      <c r="AE17" s="23" t="n">
        <v>1.03144226165706E-049</v>
      </c>
      <c r="AF17" s="20" t="n">
        <v>0.00679262709690793</v>
      </c>
      <c r="AG17" s="21" t="n">
        <v>0.141765312317667</v>
      </c>
      <c r="AH17" s="22" t="n">
        <v>10.0178067918357</v>
      </c>
      <c r="AI17" s="23" t="n">
        <v>1.33122580526078E-023</v>
      </c>
      <c r="AJ17" s="20" t="n">
        <v>0.00296518187158367</v>
      </c>
      <c r="AK17" s="21" t="n">
        <v>0.213098635968271</v>
      </c>
      <c r="AL17" s="22" t="n">
        <v>12.3552466455518</v>
      </c>
      <c r="AM17" s="23" t="n">
        <v>4.90075033146377E-035</v>
      </c>
      <c r="AN17" s="15"/>
      <c r="AO17" s="15"/>
    </row>
    <row r="18" customFormat="false" ht="13.5" hidden="false" customHeight="false" outlineLevel="0" collapsed="false">
      <c r="A18" s="6" t="s">
        <v>29</v>
      </c>
      <c r="B18" s="16" t="n">
        <v>0.0407493877497315</v>
      </c>
      <c r="C18" s="17" t="n">
        <v>0.0753551007458174</v>
      </c>
      <c r="D18" s="18" t="n">
        <v>14.6834250388615</v>
      </c>
      <c r="E18" s="19" t="n">
        <v>9.35845215523901E-049</v>
      </c>
      <c r="F18" s="16" t="n">
        <v>0.0657028295918584</v>
      </c>
      <c r="G18" s="17" t="n">
        <v>0.0323852688709467</v>
      </c>
      <c r="H18" s="18" t="n">
        <v>4.86248520057566</v>
      </c>
      <c r="I18" s="19" t="n">
        <v>1.16448636902825E-006</v>
      </c>
      <c r="J18" s="16" t="n">
        <v>0.0262678575489874</v>
      </c>
      <c r="K18" s="17" t="n">
        <v>0.0837856854912069</v>
      </c>
      <c r="L18" s="18" t="n">
        <v>11.4191786035196</v>
      </c>
      <c r="M18" s="19" t="n">
        <v>3.61256867242405E-030</v>
      </c>
      <c r="O18" s="20" t="n">
        <v>0.0488504875112422</v>
      </c>
      <c r="P18" s="21" t="n">
        <v>0.0175147842244153</v>
      </c>
      <c r="Q18" s="22" t="n">
        <v>4.79588205255045</v>
      </c>
      <c r="R18" s="23" t="n">
        <v>1.62122107558562E-006</v>
      </c>
      <c r="S18" s="20" t="n">
        <v>0.0718040714055631</v>
      </c>
      <c r="T18" s="21" t="n">
        <v>-0.0301579463446249</v>
      </c>
      <c r="U18" s="22" t="n">
        <v>-6.89068378078502</v>
      </c>
      <c r="V18" s="23" t="n">
        <v>5.6052439681363E-012</v>
      </c>
      <c r="W18" s="20" t="n">
        <v>0.0321020823085295</v>
      </c>
      <c r="X18" s="21" t="n">
        <v>0.0619965926069137</v>
      </c>
      <c r="Y18" s="22" t="n">
        <v>11.2414532873267</v>
      </c>
      <c r="Z18" s="23" t="n">
        <v>2.6808223041315E-029</v>
      </c>
      <c r="AB18" s="20" t="n">
        <v>0.0428948512032185</v>
      </c>
      <c r="AC18" s="21" t="n">
        <v>-0.0167304055307346</v>
      </c>
      <c r="AD18" s="22" t="n">
        <v>-4.00141659763983</v>
      </c>
      <c r="AE18" s="23" t="n">
        <v>6.29967408554842E-005</v>
      </c>
      <c r="AF18" s="20" t="n">
        <v>0.0640763503093253</v>
      </c>
      <c r="AG18" s="21" t="n">
        <v>-0.083778827948631</v>
      </c>
      <c r="AH18" s="22" t="n">
        <v>-16.1631612839297</v>
      </c>
      <c r="AI18" s="23" t="n">
        <v>1.23715429154136E-058</v>
      </c>
      <c r="AJ18" s="20" t="n">
        <v>0.0282704524857572</v>
      </c>
      <c r="AK18" s="21" t="n">
        <v>0.0545375253764281</v>
      </c>
      <c r="AL18" s="22" t="n">
        <v>8.76999918743864</v>
      </c>
      <c r="AM18" s="23" t="n">
        <v>1.81974022758147E-018</v>
      </c>
      <c r="AN18" s="15"/>
      <c r="AO18" s="15"/>
    </row>
    <row r="19" customFormat="false" ht="13.5" hidden="false" customHeight="false" outlineLevel="0" collapsed="false">
      <c r="A19" s="6" t="s">
        <v>30</v>
      </c>
      <c r="B19" s="16" t="n">
        <v>0.21874563118932</v>
      </c>
      <c r="C19" s="17" t="n">
        <v>0.0359040433612674</v>
      </c>
      <c r="D19" s="18" t="n">
        <v>11.9769198653572</v>
      </c>
      <c r="E19" s="19" t="n">
        <v>4.96996751704587E-033</v>
      </c>
      <c r="F19" s="16" t="n">
        <v>0.234180609721005</v>
      </c>
      <c r="G19" s="17" t="n">
        <v>0.00284102790731023</v>
      </c>
      <c r="H19" s="18" t="n">
        <v>0.645111603751893</v>
      </c>
      <c r="I19" s="19" t="n">
        <v>0.518859305886672</v>
      </c>
      <c r="J19" s="16" t="n">
        <v>0.209788064967851</v>
      </c>
      <c r="K19" s="17" t="n">
        <v>0.0936280184326105</v>
      </c>
      <c r="L19" s="18" t="n">
        <v>24.7232180071464</v>
      </c>
      <c r="M19" s="19" t="n">
        <v>2.99475553898523E-134</v>
      </c>
      <c r="O19" s="20" t="n">
        <v>0.208084734870528</v>
      </c>
      <c r="P19" s="21" t="n">
        <v>0.0111444276930292</v>
      </c>
      <c r="Q19" s="22" t="n">
        <v>4.76670603955606</v>
      </c>
      <c r="R19" s="23" t="n">
        <v>1.87444668790497E-006</v>
      </c>
      <c r="S19" s="20" t="n">
        <v>0.251291969102236</v>
      </c>
      <c r="T19" s="21" t="n">
        <v>0.0218661606373477</v>
      </c>
      <c r="U19" s="22" t="n">
        <v>7.34070336208799</v>
      </c>
      <c r="V19" s="23" t="n">
        <v>2.15065542158196E-013</v>
      </c>
      <c r="W19" s="20" t="n">
        <v>0.176557968944437</v>
      </c>
      <c r="X19" s="21" t="n">
        <v>0.0391177393179278</v>
      </c>
      <c r="Y19" s="22" t="n">
        <v>11.9255068880369</v>
      </c>
      <c r="Z19" s="23" t="n">
        <v>9.27745255330687E-033</v>
      </c>
      <c r="AB19" s="20" t="n">
        <v>0.160437798031618</v>
      </c>
      <c r="AC19" s="21" t="n">
        <v>-0.0257276714278135</v>
      </c>
      <c r="AD19" s="22" t="n">
        <v>-9.3633386482394</v>
      </c>
      <c r="AE19" s="23" t="n">
        <v>7.83475642356736E-021</v>
      </c>
      <c r="AF19" s="20" t="n">
        <v>0.205566346353793</v>
      </c>
      <c r="AG19" s="21" t="n">
        <v>-0.0186252580108414</v>
      </c>
      <c r="AH19" s="22" t="n">
        <v>-5.21781404396639</v>
      </c>
      <c r="AI19" s="23" t="n">
        <v>1.81675773003435E-007</v>
      </c>
      <c r="AJ19" s="20" t="n">
        <v>0.129279574484852</v>
      </c>
      <c r="AK19" s="21" t="n">
        <v>0.0193680255297668</v>
      </c>
      <c r="AL19" s="22" t="n">
        <v>5.0082499356919</v>
      </c>
      <c r="AM19" s="23" t="n">
        <v>5.50399605426557E-007</v>
      </c>
      <c r="AN19" s="15"/>
      <c r="AO19" s="15"/>
    </row>
    <row r="20" customFormat="false" ht="13.5" hidden="false" customHeight="false" outlineLevel="0" collapsed="false">
      <c r="A20" s="6" t="s">
        <v>31</v>
      </c>
      <c r="B20" s="16" t="n">
        <v>0.0877972641582361</v>
      </c>
      <c r="C20" s="17" t="n">
        <v>0.105205688316593</v>
      </c>
      <c r="D20" s="18" t="n">
        <v>26.4594023158862</v>
      </c>
      <c r="E20" s="19" t="n">
        <v>1.08446533260426E-153</v>
      </c>
      <c r="F20" s="16" t="n">
        <v>0.0232303993855091</v>
      </c>
      <c r="G20" s="17" t="n">
        <v>0.166492273338972</v>
      </c>
      <c r="H20" s="18" t="n">
        <v>15.9961998591798</v>
      </c>
      <c r="I20" s="19" t="n">
        <v>2.22251667652164E-057</v>
      </c>
      <c r="J20" s="16" t="n">
        <v>0.125268127219502</v>
      </c>
      <c r="K20" s="17" t="n">
        <v>0.175469114430564</v>
      </c>
      <c r="L20" s="18" t="n">
        <v>40.0443450897091</v>
      </c>
      <c r="M20" s="19" t="n">
        <v>0</v>
      </c>
      <c r="O20" s="20" t="n">
        <v>0.0524334742591325</v>
      </c>
      <c r="P20" s="21" t="n">
        <v>-0.0035240249340696</v>
      </c>
      <c r="Q20" s="22" t="n">
        <v>-0.965843555936367</v>
      </c>
      <c r="R20" s="23" t="n">
        <v>0.33412409186032</v>
      </c>
      <c r="S20" s="20" t="n">
        <v>0.012871946413998</v>
      </c>
      <c r="T20" s="21" t="n">
        <v>0.161326762614294</v>
      </c>
      <c r="U20" s="22" t="n">
        <v>17.4637497945531</v>
      </c>
      <c r="V20" s="23" t="n">
        <v>3.94044033568986E-068</v>
      </c>
      <c r="W20" s="20" t="n">
        <v>0.0813000992637205</v>
      </c>
      <c r="X20" s="21" t="n">
        <v>0.074437155666618</v>
      </c>
      <c r="Y20" s="22" t="n">
        <v>18.052676293871</v>
      </c>
      <c r="Z20" s="23" t="n">
        <v>1.04049486108234E-072</v>
      </c>
      <c r="AB20" s="20" t="n">
        <v>0.0341792934637872</v>
      </c>
      <c r="AC20" s="21" t="n">
        <v>-0.0310587779033533</v>
      </c>
      <c r="AD20" s="22" t="n">
        <v>-6.69089368206864</v>
      </c>
      <c r="AE20" s="23" t="n">
        <v>2.22641997178167E-011</v>
      </c>
      <c r="AF20" s="20" t="n">
        <v>0.00717702878486428</v>
      </c>
      <c r="AG20" s="21" t="n">
        <v>0.0947321635868306</v>
      </c>
      <c r="AH20" s="22" t="n">
        <v>6.89768379744951</v>
      </c>
      <c r="AI20" s="23" t="n">
        <v>5.3403420925029E-012</v>
      </c>
      <c r="AJ20" s="20" t="n">
        <v>0.0528225388243169</v>
      </c>
      <c r="AK20" s="21" t="n">
        <v>0.098225967570626</v>
      </c>
      <c r="AL20" s="22" t="n">
        <v>19.3800077244939</v>
      </c>
      <c r="AM20" s="23" t="n">
        <v>1.74546390888294E-083</v>
      </c>
      <c r="AN20" s="15"/>
      <c r="AO20" s="15"/>
    </row>
    <row r="21" customFormat="false" ht="13.5" hidden="false" customHeight="false" outlineLevel="0" collapsed="false">
      <c r="A21" s="6" t="s">
        <v>32</v>
      </c>
      <c r="B21" s="16" t="n">
        <v>0.0134259205957865</v>
      </c>
      <c r="C21" s="17" t="n">
        <v>0.0594743654228319</v>
      </c>
      <c r="D21" s="18" t="n">
        <v>7.06891505136572</v>
      </c>
      <c r="E21" s="19" t="n">
        <v>1.57262628733124E-012</v>
      </c>
      <c r="F21" s="16" t="n">
        <v>0.0154272156327924</v>
      </c>
      <c r="G21" s="17" t="n">
        <v>0.0126702985521167</v>
      </c>
      <c r="H21" s="18" t="n">
        <v>0.999785434227226</v>
      </c>
      <c r="I21" s="19" t="n">
        <v>0.317421615809547</v>
      </c>
      <c r="J21" s="16" t="n">
        <v>0.0122644850430336</v>
      </c>
      <c r="K21" s="17" t="n">
        <v>0.124683927895397</v>
      </c>
      <c r="L21" s="18" t="n">
        <v>12.0755468074532</v>
      </c>
      <c r="M21" s="19" t="n">
        <v>1.56036963814962E-033</v>
      </c>
      <c r="O21" s="20" t="n">
        <v>0.00695059683772282</v>
      </c>
      <c r="P21" s="21" t="n">
        <v>0.0771226043277384</v>
      </c>
      <c r="Q21" s="22" t="n">
        <v>8.90777644728398</v>
      </c>
      <c r="R21" s="23" t="n">
        <v>5.26527216967932E-019</v>
      </c>
      <c r="S21" s="20" t="n">
        <v>0.00639459454641986</v>
      </c>
      <c r="T21" s="21" t="n">
        <v>0.115946357419224</v>
      </c>
      <c r="U21" s="22" t="n">
        <v>8.97969641489338</v>
      </c>
      <c r="V21" s="23" t="n">
        <v>2.78894847093616E-019</v>
      </c>
      <c r="W21" s="20" t="n">
        <v>0.00735629172664527</v>
      </c>
      <c r="X21" s="21" t="n">
        <v>0.113939216784637</v>
      </c>
      <c r="Y21" s="22" t="n">
        <v>10.8462752395451</v>
      </c>
      <c r="Z21" s="23" t="n">
        <v>2.16825905957814E-027</v>
      </c>
      <c r="AB21" s="20" t="n">
        <v>0.00725242645092736</v>
      </c>
      <c r="AC21" s="21" t="n">
        <v>0.0910531799437639</v>
      </c>
      <c r="AD21" s="22" t="n">
        <v>9.92154783967832</v>
      </c>
      <c r="AE21" s="23" t="n">
        <v>3.41483987656755E-023</v>
      </c>
      <c r="AF21" s="20" t="n">
        <v>0.00764998717567748</v>
      </c>
      <c r="AG21" s="21" t="n">
        <v>0.115206538732616</v>
      </c>
      <c r="AH21" s="22" t="n">
        <v>8.60721496359429</v>
      </c>
      <c r="AI21" s="23" t="n">
        <v>7.67184673394005E-018</v>
      </c>
      <c r="AJ21" s="20" t="n">
        <v>0.00697793754322431</v>
      </c>
      <c r="AK21" s="21" t="n">
        <v>0.139183379826926</v>
      </c>
      <c r="AL21" s="22" t="n">
        <v>12.1521654879971</v>
      </c>
      <c r="AM21" s="23" t="n">
        <v>5.97221876160696E-034</v>
      </c>
      <c r="AN21" s="15"/>
      <c r="AO21" s="15"/>
    </row>
    <row r="22" customFormat="false" ht="13.5" hidden="false" customHeight="false" outlineLevel="0" collapsed="false">
      <c r="A22" s="6" t="s">
        <v>33</v>
      </c>
      <c r="B22" s="16" t="n">
        <v>0.387149816694983</v>
      </c>
      <c r="C22" s="17" t="n">
        <v>0.0623358798948215</v>
      </c>
      <c r="D22" s="18" t="n">
        <v>22.9462174133565</v>
      </c>
      <c r="E22" s="19" t="n">
        <v>3.43242656283558E-116</v>
      </c>
      <c r="F22" s="16" t="n">
        <v>0.287143501769685</v>
      </c>
      <c r="G22" s="17" t="n">
        <v>0.0525778958750813</v>
      </c>
      <c r="H22" s="18" t="n">
        <v>12.4649686706448</v>
      </c>
      <c r="I22" s="19" t="n">
        <v>1.3917709620939E-035</v>
      </c>
      <c r="J22" s="16" t="n">
        <v>0.445187680931046</v>
      </c>
      <c r="K22" s="17" t="n">
        <v>0.153899927895359</v>
      </c>
      <c r="L22" s="18" t="n">
        <v>44.9636505190464</v>
      </c>
      <c r="M22" s="19" t="n">
        <v>0</v>
      </c>
      <c r="O22" s="20" t="n">
        <v>0.444185622453312</v>
      </c>
      <c r="P22" s="21" t="n">
        <v>0.0885730434648848</v>
      </c>
      <c r="Q22" s="22" t="n">
        <v>43.2474252467475</v>
      </c>
      <c r="R22" s="23" t="n">
        <v>0</v>
      </c>
      <c r="S22" s="20" t="n">
        <v>0.310622602424917</v>
      </c>
      <c r="T22" s="21" t="n">
        <v>0.0541085962136822</v>
      </c>
      <c r="U22" s="22" t="n">
        <v>19.1978904093209</v>
      </c>
      <c r="V22" s="23" t="n">
        <v>6.66746992433269E-082</v>
      </c>
      <c r="W22" s="20" t="n">
        <v>0.541641757836469</v>
      </c>
      <c r="X22" s="21" t="n">
        <v>0.201750300407951</v>
      </c>
      <c r="Y22" s="22" t="n">
        <v>71.7094886023373</v>
      </c>
      <c r="Z22" s="23" t="n">
        <v>0</v>
      </c>
      <c r="AB22" s="20" t="n">
        <v>0.540956959130384</v>
      </c>
      <c r="AC22" s="21" t="n">
        <v>0.0695010998357835</v>
      </c>
      <c r="AD22" s="22" t="n">
        <v>30.83548005186</v>
      </c>
      <c r="AE22" s="23" t="n">
        <v>4.38882349044263E-208</v>
      </c>
      <c r="AF22" s="20" t="n">
        <v>0.386790095031182</v>
      </c>
      <c r="AG22" s="21" t="n">
        <v>0.0300838055667439</v>
      </c>
      <c r="AH22" s="22" t="n">
        <v>9.64585110098129</v>
      </c>
      <c r="AI22" s="23" t="n">
        <v>5.31954026301806E-022</v>
      </c>
      <c r="AJ22" s="20" t="n">
        <v>0.647398796807368</v>
      </c>
      <c r="AK22" s="21" t="n">
        <v>0.197530143781519</v>
      </c>
      <c r="AL22" s="22" t="n">
        <v>63.0533932687606</v>
      </c>
      <c r="AM22" s="23" t="n">
        <v>0</v>
      </c>
      <c r="AN22" s="15"/>
      <c r="AO22" s="15"/>
    </row>
    <row r="23" customFormat="false" ht="13.5" hidden="false" customHeight="false" outlineLevel="0" collapsed="false">
      <c r="A23" s="6" t="s">
        <v>34</v>
      </c>
      <c r="B23" s="16" t="n">
        <v>0.358589102356403</v>
      </c>
      <c r="C23" s="17" t="n">
        <v>0.118716937665896</v>
      </c>
      <c r="D23" s="18" t="n">
        <v>52.6057036290889</v>
      </c>
      <c r="E23" s="19" t="n">
        <v>0</v>
      </c>
      <c r="F23" s="16" t="n">
        <v>0.403299977494046</v>
      </c>
      <c r="G23" s="17" t="n">
        <v>0.0415549292595573</v>
      </c>
      <c r="H23" s="18" t="n">
        <v>11.7477408477312</v>
      </c>
      <c r="I23" s="19" t="n">
        <v>8.38127146681402E-032</v>
      </c>
      <c r="J23" s="16" t="n">
        <v>0.332641503916721</v>
      </c>
      <c r="K23" s="17" t="n">
        <v>0.161833922423619</v>
      </c>
      <c r="L23" s="18" t="n">
        <v>59.9990714611549</v>
      </c>
      <c r="M23" s="19" t="n">
        <v>0</v>
      </c>
      <c r="O23" s="20" t="n">
        <v>0.407676861967463</v>
      </c>
      <c r="P23" s="21" t="n">
        <v>0.0871579072843974</v>
      </c>
      <c r="Q23" s="22" t="n">
        <v>53.0628526907158</v>
      </c>
      <c r="R23" s="23" t="n">
        <v>0</v>
      </c>
      <c r="S23" s="20" t="n">
        <v>0.442500213259251</v>
      </c>
      <c r="T23" s="21" t="n">
        <v>0.0214814215560339</v>
      </c>
      <c r="U23" s="22" t="n">
        <v>9.09124097684912</v>
      </c>
      <c r="V23" s="23" t="n">
        <v>1.00711298422179E-019</v>
      </c>
      <c r="W23" s="20" t="n">
        <v>0.382267514101069</v>
      </c>
      <c r="X23" s="21" t="n">
        <v>0.122947202925273</v>
      </c>
      <c r="Y23" s="22" t="n">
        <v>60.1417170994733</v>
      </c>
      <c r="Z23" s="23" t="n">
        <v>0</v>
      </c>
      <c r="AB23" s="20" t="n">
        <v>0.41178103346742</v>
      </c>
      <c r="AC23" s="21" t="n">
        <v>0.0913626123898005</v>
      </c>
      <c r="AD23" s="22" t="n">
        <v>51.6097007336346</v>
      </c>
      <c r="AE23" s="23" t="n">
        <v>0</v>
      </c>
      <c r="AF23" s="20" t="n">
        <v>0.434867201024372</v>
      </c>
      <c r="AG23" s="21" t="n">
        <v>0.0432106234613415</v>
      </c>
      <c r="AH23" s="22" t="n">
        <v>16.0151432694124</v>
      </c>
      <c r="AI23" s="23" t="n">
        <v>1.33655235870944E-057</v>
      </c>
      <c r="AJ23" s="20" t="n">
        <v>0.395841589449804</v>
      </c>
      <c r="AK23" s="21" t="n">
        <v>0.121642751986621</v>
      </c>
      <c r="AL23" s="22" t="n">
        <v>56.7532526315198</v>
      </c>
      <c r="AM23" s="23" t="n">
        <v>0</v>
      </c>
      <c r="AN23" s="15"/>
      <c r="AO23" s="15"/>
    </row>
    <row r="24" customFormat="false" ht="13.5" hidden="false" customHeight="false" outlineLevel="0" collapsed="false">
      <c r="A24" s="6" t="s">
        <v>35</v>
      </c>
      <c r="B24" s="16" t="n">
        <v>0.288273659833915</v>
      </c>
      <c r="C24" s="17" t="n">
        <v>0.191749794762927</v>
      </c>
      <c r="D24" s="18" t="n">
        <v>72.9915861470634</v>
      </c>
      <c r="E24" s="19" t="n">
        <v>0</v>
      </c>
      <c r="F24" s="16" t="n">
        <v>0.230901010752471</v>
      </c>
      <c r="G24" s="17" t="n">
        <v>0.145682428463906</v>
      </c>
      <c r="H24" s="18" t="n">
        <v>33.3152965230499</v>
      </c>
      <c r="I24" s="19" t="n">
        <v>1.99096617858829E-239</v>
      </c>
      <c r="J24" s="16" t="n">
        <v>0.321569417414217</v>
      </c>
      <c r="K24" s="17" t="n">
        <v>0.239100127141494</v>
      </c>
      <c r="L24" s="18" t="n">
        <v>78.3359009301737</v>
      </c>
      <c r="M24" s="19" t="n">
        <v>0</v>
      </c>
      <c r="O24" s="20" t="n">
        <v>0.231852972399293</v>
      </c>
      <c r="P24" s="21" t="n">
        <v>0.148912035935779</v>
      </c>
      <c r="Q24" s="22" t="n">
        <v>72.854096349794</v>
      </c>
      <c r="R24" s="23" t="n">
        <v>0</v>
      </c>
      <c r="S24" s="20" t="n">
        <v>0.199363659859771</v>
      </c>
      <c r="T24" s="21" t="n">
        <v>0.113046765617333</v>
      </c>
      <c r="U24" s="22" t="n">
        <v>37.5081882474382</v>
      </c>
      <c r="V24" s="23" t="n">
        <v>1.76717305163334E-304</v>
      </c>
      <c r="W24" s="20" t="n">
        <v>0.255559256074851</v>
      </c>
      <c r="X24" s="21" t="n">
        <v>0.193133710543253</v>
      </c>
      <c r="Y24" s="22" t="n">
        <v>77.1331536988874</v>
      </c>
      <c r="Z24" s="23" t="n">
        <v>0</v>
      </c>
      <c r="AB24" s="20" t="n">
        <v>0.242200339405735</v>
      </c>
      <c r="AC24" s="21" t="n">
        <v>0.159580758270447</v>
      </c>
      <c r="AD24" s="22" t="n">
        <v>74.5973809787268</v>
      </c>
      <c r="AE24" s="23" t="n">
        <v>0</v>
      </c>
      <c r="AF24" s="20" t="n">
        <v>0.23332723276047</v>
      </c>
      <c r="AG24" s="21" t="n">
        <v>0.15363150737164</v>
      </c>
      <c r="AH24" s="22" t="n">
        <v>47.1060600745838</v>
      </c>
      <c r="AI24" s="23" t="n">
        <v>0</v>
      </c>
      <c r="AJ24" s="20" t="n">
        <v>0.248326622007021</v>
      </c>
      <c r="AK24" s="21" t="n">
        <v>0.176338223467288</v>
      </c>
      <c r="AL24" s="22" t="n">
        <v>68.1704726337149</v>
      </c>
      <c r="AM24" s="23" t="n">
        <v>0</v>
      </c>
      <c r="AN24" s="15"/>
      <c r="AO24" s="15"/>
    </row>
    <row r="25" customFormat="false" ht="13.5" hidden="false" customHeight="false" outlineLevel="0" collapsed="false">
      <c r="A25" s="6" t="s">
        <v>36</v>
      </c>
      <c r="B25" s="16" t="n">
        <v>0.0396091795599693</v>
      </c>
      <c r="C25" s="17" t="n">
        <v>-0.157776727215067</v>
      </c>
      <c r="D25" s="18" t="n">
        <v>-31.6308335048589</v>
      </c>
      <c r="E25" s="19" t="n">
        <v>2.12322478535788E-218</v>
      </c>
      <c r="F25" s="16" t="n">
        <v>0.0477171012779127</v>
      </c>
      <c r="G25" s="17" t="n">
        <v>-0.204298519391797</v>
      </c>
      <c r="H25" s="18" t="n">
        <v>-27.5837992477901</v>
      </c>
      <c r="I25" s="19" t="n">
        <v>1.2694670587729E-165</v>
      </c>
      <c r="J25" s="16" t="n">
        <v>0.0349038121013831</v>
      </c>
      <c r="K25" s="17" t="n">
        <v>-0.143968174632556</v>
      </c>
      <c r="L25" s="18" t="n">
        <v>-23.3108591491931</v>
      </c>
      <c r="M25" s="19" t="n">
        <v>1.22446604432433E-119</v>
      </c>
      <c r="O25" s="20" t="n">
        <v>0.0423454142093273</v>
      </c>
      <c r="P25" s="21" t="n">
        <v>-0.116252112688321</v>
      </c>
      <c r="Q25" s="22" t="n">
        <v>-31.6031281209998</v>
      </c>
      <c r="R25" s="23" t="n">
        <v>1.88132186105975E-218</v>
      </c>
      <c r="S25" s="20" t="n">
        <v>0.0445304413256959</v>
      </c>
      <c r="T25" s="21" t="n">
        <v>-0.147249881016759</v>
      </c>
      <c r="U25" s="22" t="n">
        <v>-28.5579830029662</v>
      </c>
      <c r="V25" s="23" t="n">
        <v>3.20572602733288E-178</v>
      </c>
      <c r="W25" s="20" t="n">
        <v>0.0407510784536412</v>
      </c>
      <c r="X25" s="21" t="n">
        <v>-0.105068334766599</v>
      </c>
      <c r="Y25" s="22" t="n">
        <v>-22.5672876360778</v>
      </c>
      <c r="Z25" s="23" t="n">
        <v>2.00456684460163E-112</v>
      </c>
      <c r="AB25" s="20" t="n">
        <v>0.0419991822968884</v>
      </c>
      <c r="AC25" s="21" t="n">
        <v>-0.155701651482543</v>
      </c>
      <c r="AD25" s="22" t="n">
        <v>-39.245714623613</v>
      </c>
      <c r="AE25" s="23" t="n">
        <v>0</v>
      </c>
      <c r="AF25" s="20" t="n">
        <v>0.0399062742095986</v>
      </c>
      <c r="AG25" s="21" t="n">
        <v>-0.183812711531387</v>
      </c>
      <c r="AH25" s="22" t="n">
        <v>-30.3161712448932</v>
      </c>
      <c r="AI25" s="23" t="n">
        <v>2.71025729511584E-200</v>
      </c>
      <c r="AJ25" s="20" t="n">
        <v>0.0434441943894792</v>
      </c>
      <c r="AK25" s="21" t="n">
        <v>-0.138881728385923</v>
      </c>
      <c r="AL25" s="22" t="n">
        <v>-29.0676029500568</v>
      </c>
      <c r="AM25" s="23" t="n">
        <v>7.90783570518563E-185</v>
      </c>
      <c r="AN25" s="15"/>
      <c r="AO25" s="15"/>
    </row>
    <row r="26" customFormat="false" ht="13.5" hidden="false" customHeight="false" outlineLevel="0" collapsed="false">
      <c r="A26" s="6" t="s">
        <v>37</v>
      </c>
      <c r="B26" s="16" t="n">
        <v>0.0498200666773026</v>
      </c>
      <c r="C26" s="17" t="n">
        <v>-0.262640189257319</v>
      </c>
      <c r="D26" s="18" t="n">
        <v>-58.1615482163408</v>
      </c>
      <c r="E26" s="19" t="n">
        <v>0</v>
      </c>
      <c r="F26" s="16" t="n">
        <v>0.0502576987718019</v>
      </c>
      <c r="G26" s="17" t="n">
        <v>-0.254249344669142</v>
      </c>
      <c r="H26" s="18" t="n">
        <v>-35.2190069189218</v>
      </c>
      <c r="I26" s="19" t="n">
        <v>8.12300473911728E-267</v>
      </c>
      <c r="J26" s="16" t="n">
        <v>0.0495660903948561</v>
      </c>
      <c r="K26" s="17" t="n">
        <v>-0.258518294512131</v>
      </c>
      <c r="L26" s="18" t="n">
        <v>-48.6169302230209</v>
      </c>
      <c r="M26" s="19" t="n">
        <v>0</v>
      </c>
      <c r="O26" s="20" t="n">
        <v>0.0581667364447652</v>
      </c>
      <c r="P26" s="21" t="n">
        <v>-0.201371256956864</v>
      </c>
      <c r="Q26" s="22" t="n">
        <v>-62.7113485614628</v>
      </c>
      <c r="R26" s="23" t="n">
        <v>0</v>
      </c>
      <c r="S26" s="20" t="n">
        <v>0.0552016795916626</v>
      </c>
      <c r="T26" s="21" t="n">
        <v>-0.163777800473651</v>
      </c>
      <c r="U26" s="22" t="n">
        <v>-34.9344195689793</v>
      </c>
      <c r="V26" s="23" t="n">
        <v>8.4215401890389E-265</v>
      </c>
      <c r="W26" s="20" t="n">
        <v>0.0603302318646297</v>
      </c>
      <c r="X26" s="21" t="n">
        <v>-0.214913434589148</v>
      </c>
      <c r="Y26" s="22" t="n">
        <v>-54.4237504320119</v>
      </c>
      <c r="Z26" s="23" t="n">
        <v>0</v>
      </c>
      <c r="AB26" s="20" t="n">
        <v>0.0666162791507676</v>
      </c>
      <c r="AC26" s="21" t="n">
        <v>-0.222090966348443</v>
      </c>
      <c r="AD26" s="22" t="n">
        <v>-67.8276597806872</v>
      </c>
      <c r="AE26" s="23" t="n">
        <v>0</v>
      </c>
      <c r="AF26" s="20" t="n">
        <v>0.0650157073351845</v>
      </c>
      <c r="AG26" s="21" t="n">
        <v>-0.188631222336819</v>
      </c>
      <c r="AH26" s="22" t="n">
        <v>-38.194254748762</v>
      </c>
      <c r="AI26" s="23" t="n">
        <v>0</v>
      </c>
      <c r="AJ26" s="20" t="n">
        <v>0.067721366202905</v>
      </c>
      <c r="AK26" s="21" t="n">
        <v>-0.221405639295342</v>
      </c>
      <c r="AL26" s="22" t="n">
        <v>-55.4195841737534</v>
      </c>
      <c r="AM26" s="23" t="n">
        <v>0</v>
      </c>
      <c r="AN26" s="15"/>
      <c r="AO26" s="15"/>
    </row>
    <row r="27" customFormat="false" ht="13.5" hidden="false" customHeight="false" outlineLevel="0" collapsed="false">
      <c r="A27" s="6" t="s">
        <v>38</v>
      </c>
      <c r="B27" s="16" t="n">
        <v>0.0392378820499241</v>
      </c>
      <c r="C27" s="17" t="n">
        <v>-0.148423931290528</v>
      </c>
      <c r="D27" s="18" t="n">
        <v>-29.678473460025</v>
      </c>
      <c r="E27" s="19" t="n">
        <v>1.20632309879379E-192</v>
      </c>
      <c r="F27" s="16" t="n">
        <v>0.0451529901007393</v>
      </c>
      <c r="G27" s="17" t="n">
        <v>-0.144517684189</v>
      </c>
      <c r="H27" s="18" t="n">
        <v>-19.102328080505</v>
      </c>
      <c r="I27" s="19" t="n">
        <v>6.54511588562397E-081</v>
      </c>
      <c r="J27" s="16" t="n">
        <v>0.035805096447822</v>
      </c>
      <c r="K27" s="17" t="n">
        <v>-0.154868820761882</v>
      </c>
      <c r="L27" s="18" t="n">
        <v>-25.3537556489225</v>
      </c>
      <c r="M27" s="19" t="n">
        <v>4.81272532169687E-141</v>
      </c>
      <c r="O27" s="20" t="n">
        <v>0.0483974445908636</v>
      </c>
      <c r="P27" s="21" t="n">
        <v>-0.0700752696185923</v>
      </c>
      <c r="Q27" s="22" t="n">
        <v>-20.2068750911269</v>
      </c>
      <c r="R27" s="23" t="n">
        <v>1.13863921248823E-090</v>
      </c>
      <c r="S27" s="20" t="n">
        <v>0.0547165943707197</v>
      </c>
      <c r="T27" s="21" t="n">
        <v>-0.0467038224025431</v>
      </c>
      <c r="U27" s="22" t="n">
        <v>-9.90597068330485</v>
      </c>
      <c r="V27" s="23" t="n">
        <v>4.07958857038558E-023</v>
      </c>
      <c r="W27" s="20" t="n">
        <v>0.0437865881103709</v>
      </c>
      <c r="X27" s="21" t="n">
        <v>-0.10063890391275</v>
      </c>
      <c r="Y27" s="22" t="n">
        <v>-22.3493227606709</v>
      </c>
      <c r="Z27" s="23" t="n">
        <v>2.62487032498306E-110</v>
      </c>
      <c r="AB27" s="20" t="n">
        <v>0.0466996355701925</v>
      </c>
      <c r="AC27" s="21" t="n">
        <v>-0.126674867162844</v>
      </c>
      <c r="AD27" s="22" t="n">
        <v>-33.4526612766279</v>
      </c>
      <c r="AE27" s="23" t="n">
        <v>2.18540063618765E-244</v>
      </c>
      <c r="AF27" s="20" t="n">
        <v>0.0488196703460337</v>
      </c>
      <c r="AG27" s="21" t="n">
        <v>-0.116525298332815</v>
      </c>
      <c r="AH27" s="22" t="n">
        <v>-20.9554285520076</v>
      </c>
      <c r="AI27" s="23" t="n">
        <v>3.88074101066597E-097</v>
      </c>
      <c r="AJ27" s="20" t="n">
        <v>0.0452358943259363</v>
      </c>
      <c r="AK27" s="21" t="n">
        <v>-0.138389025556151</v>
      </c>
      <c r="AL27" s="22" t="n">
        <v>-29.5035305381971</v>
      </c>
      <c r="AM27" s="23" t="n">
        <v>2.53643843091503E-190</v>
      </c>
      <c r="AN27" s="15"/>
      <c r="AO27" s="15"/>
    </row>
    <row r="28" customFormat="false" ht="13.5" hidden="false" customHeight="false" outlineLevel="0" collapsed="false">
      <c r="A28" s="6" t="s">
        <v>39</v>
      </c>
      <c r="B28" s="16" t="n">
        <v>0.0612176255709265</v>
      </c>
      <c r="C28" s="17" t="n">
        <v>-0.199214605457906</v>
      </c>
      <c r="D28" s="18" t="n">
        <v>-48.2005549959973</v>
      </c>
      <c r="E28" s="19" t="n">
        <v>0</v>
      </c>
      <c r="F28" s="16" t="n">
        <v>0.0632562868311057</v>
      </c>
      <c r="G28" s="17" t="n">
        <v>-0.192831118505299</v>
      </c>
      <c r="H28" s="18" t="n">
        <v>-29.5002201827993</v>
      </c>
      <c r="I28" s="19" t="n">
        <v>7.71669177044509E-189</v>
      </c>
      <c r="J28" s="16" t="n">
        <v>0.0600345048297015</v>
      </c>
      <c r="K28" s="17" t="n">
        <v>-0.194210275763876</v>
      </c>
      <c r="L28" s="18" t="n">
        <v>-39.6571449059962</v>
      </c>
      <c r="M28" s="19" t="n">
        <v>0</v>
      </c>
      <c r="O28" s="20" t="n">
        <v>0.0729055358514857</v>
      </c>
      <c r="P28" s="21" t="n">
        <v>-0.158263797067439</v>
      </c>
      <c r="Q28" s="22" t="n">
        <v>-53.9268269753037</v>
      </c>
      <c r="R28" s="23" t="n">
        <v>0</v>
      </c>
      <c r="S28" s="20" t="n">
        <v>0.0747998864314916</v>
      </c>
      <c r="T28" s="21" t="n">
        <v>-0.123505596492869</v>
      </c>
      <c r="U28" s="22" t="n">
        <v>-29.793509534881</v>
      </c>
      <c r="V28" s="23" t="n">
        <v>1.10807513910853E-193</v>
      </c>
      <c r="W28" s="20" t="n">
        <v>0.071523296317302</v>
      </c>
      <c r="X28" s="21" t="n">
        <v>-0.170014477202343</v>
      </c>
      <c r="Y28" s="22" t="n">
        <v>-46.1028972376041</v>
      </c>
      <c r="Z28" s="23" t="n">
        <v>0</v>
      </c>
      <c r="AB28" s="20" t="n">
        <v>0.0781209225362943</v>
      </c>
      <c r="AC28" s="21" t="n">
        <v>-0.181059424347196</v>
      </c>
      <c r="AD28" s="22" t="n">
        <v>-59.1433917135574</v>
      </c>
      <c r="AE28" s="23" t="n">
        <v>0</v>
      </c>
      <c r="AF28" s="20" t="n">
        <v>0.0787006698166614</v>
      </c>
      <c r="AG28" s="21" t="n">
        <v>-0.166721859964798</v>
      </c>
      <c r="AH28" s="22" t="n">
        <v>-36.5247009292674</v>
      </c>
      <c r="AI28" s="23" t="n">
        <v>9.5077584102627E-289</v>
      </c>
      <c r="AJ28" s="20" t="n">
        <v>0.0777206460808376</v>
      </c>
      <c r="AK28" s="21" t="n">
        <v>-0.181256053139097</v>
      </c>
      <c r="AL28" s="22" t="n">
        <v>-48.2966093677774</v>
      </c>
      <c r="AM28" s="23" t="n">
        <v>0</v>
      </c>
      <c r="AN28" s="15"/>
      <c r="AO28" s="15"/>
    </row>
    <row r="29" customFormat="false" ht="13.5" hidden="false" customHeight="false" outlineLevel="0" collapsed="false">
      <c r="A29" s="6" t="s">
        <v>40</v>
      </c>
      <c r="B29" s="16" t="n">
        <v>0.105041011310799</v>
      </c>
      <c r="C29" s="17" t="n">
        <v>-0.11139941013975</v>
      </c>
      <c r="D29" s="18" t="n">
        <v>-33.5419600355304</v>
      </c>
      <c r="E29" s="19" t="n">
        <v>3.68520046470432E-245</v>
      </c>
      <c r="F29" s="16" t="n">
        <v>0.10866232895195</v>
      </c>
      <c r="G29" s="17" t="n">
        <v>-0.0956142641831202</v>
      </c>
      <c r="H29" s="18" t="n">
        <v>-18.175949454937</v>
      </c>
      <c r="I29" s="19" t="n">
        <v>1.81409868332703E-073</v>
      </c>
      <c r="J29" s="16" t="n">
        <v>0.102939408609312</v>
      </c>
      <c r="K29" s="17" t="n">
        <v>-0.11546828498151</v>
      </c>
      <c r="L29" s="18" t="n">
        <v>-29.3854175226956</v>
      </c>
      <c r="M29" s="19" t="n">
        <v>2.04808849270161E-188</v>
      </c>
      <c r="O29" s="20" t="n">
        <v>0.105963704467777</v>
      </c>
      <c r="P29" s="21" t="n">
        <v>-0.0759677735156833</v>
      </c>
      <c r="Q29" s="22" t="n">
        <v>-29.9929382845665</v>
      </c>
      <c r="R29" s="23" t="n">
        <v>4.93065443570491E-197</v>
      </c>
      <c r="S29" s="20" t="n">
        <v>0.110444101249126</v>
      </c>
      <c r="T29" s="21" t="n">
        <v>-0.054576714522325</v>
      </c>
      <c r="U29" s="22" t="n">
        <v>-15.3441760543151</v>
      </c>
      <c r="V29" s="23" t="n">
        <v>4.85041888317569E-053</v>
      </c>
      <c r="W29" s="20" t="n">
        <v>0.102694519964456</v>
      </c>
      <c r="X29" s="21" t="n">
        <v>-0.0940204902342481</v>
      </c>
      <c r="Y29" s="22" t="n">
        <v>-29.4089813340308</v>
      </c>
      <c r="Z29" s="23" t="n">
        <v>4.08948784095856E-189</v>
      </c>
      <c r="AB29" s="20" t="n">
        <v>0.114055919961548</v>
      </c>
      <c r="AC29" s="21" t="n">
        <v>-0.0943346619907433</v>
      </c>
      <c r="AD29" s="22" t="n">
        <v>-35.5742817995929</v>
      </c>
      <c r="AE29" s="23" t="n">
        <v>6.03400929450707E-276</v>
      </c>
      <c r="AF29" s="20" t="n">
        <v>0.130978643403149</v>
      </c>
      <c r="AG29" s="21" t="n">
        <v>-0.0820887417902042</v>
      </c>
      <c r="AH29" s="22" t="n">
        <v>-21.8097172691551</v>
      </c>
      <c r="AI29" s="23" t="n">
        <v>5.02778663237268E-105</v>
      </c>
      <c r="AJ29" s="20" t="n">
        <v>0.102371919043787</v>
      </c>
      <c r="AK29" s="21" t="n">
        <v>-0.109162496207579</v>
      </c>
      <c r="AL29" s="22" t="n">
        <v>-32.3223655075516</v>
      </c>
      <c r="AM29" s="23" t="n">
        <v>9.00759024001804E-228</v>
      </c>
      <c r="AN29" s="15"/>
      <c r="AO29" s="15"/>
    </row>
    <row r="30" customFormat="false" ht="13.5" hidden="false" customHeight="false" outlineLevel="0" collapsed="false">
      <c r="A30" s="6" t="s">
        <v>41</v>
      </c>
      <c r="B30" s="16" t="n">
        <v>0.0172762305449151</v>
      </c>
      <c r="C30" s="17" t="n">
        <v>-0.132758334576364</v>
      </c>
      <c r="D30" s="18" t="n">
        <v>-18.2029811512325</v>
      </c>
      <c r="E30" s="19" t="n">
        <v>6.60757397023333E-074</v>
      </c>
      <c r="F30" s="16" t="n">
        <v>0.0187079343005295</v>
      </c>
      <c r="G30" s="17" t="n">
        <v>-0.130678459317057</v>
      </c>
      <c r="H30" s="18" t="n">
        <v>-11.5348511163341</v>
      </c>
      <c r="I30" s="19" t="n">
        <v>1.00708156891076E-030</v>
      </c>
      <c r="J30" s="16" t="n">
        <v>0.0164453527322822</v>
      </c>
      <c r="K30" s="17" t="n">
        <v>-0.134397673773174</v>
      </c>
      <c r="L30" s="18" t="n">
        <v>-15.3865902174411</v>
      </c>
      <c r="M30" s="19" t="n">
        <v>2.56748595445586E-053</v>
      </c>
      <c r="O30" s="20" t="n">
        <v>0.0188277333164326</v>
      </c>
      <c r="P30" s="21" t="n">
        <v>-0.100415972304222</v>
      </c>
      <c r="Q30" s="22" t="n">
        <v>-18.9152473340483</v>
      </c>
      <c r="R30" s="23" t="n">
        <v>1.06770781001833E-079</v>
      </c>
      <c r="S30" s="20" t="n">
        <v>0.0190806552852008</v>
      </c>
      <c r="T30" s="21" t="n">
        <v>-0.0588632005597141</v>
      </c>
      <c r="U30" s="22" t="n">
        <v>-7.77068897665266</v>
      </c>
      <c r="V30" s="23" t="n">
        <v>7.92529876548211E-015</v>
      </c>
      <c r="W30" s="20" t="n">
        <v>0.0186431852459831</v>
      </c>
      <c r="X30" s="21" t="n">
        <v>-0.12711541579631</v>
      </c>
      <c r="Y30" s="22" t="n">
        <v>-19.2221422231193</v>
      </c>
      <c r="Z30" s="23" t="n">
        <v>3.66821206879673E-082</v>
      </c>
      <c r="AB30" s="20" t="n">
        <v>0.0185861345201996</v>
      </c>
      <c r="AC30" s="21" t="n">
        <v>-0.140739237089053</v>
      </c>
      <c r="AD30" s="22" t="n">
        <v>-24.4639449646319</v>
      </c>
      <c r="AE30" s="23" t="n">
        <v>6.78088282570216E-132</v>
      </c>
      <c r="AF30" s="20" t="n">
        <v>0.0181849549377578</v>
      </c>
      <c r="AG30" s="21" t="n">
        <v>-0.120227779616507</v>
      </c>
      <c r="AH30" s="22" t="n">
        <v>-13.7875960157673</v>
      </c>
      <c r="AI30" s="23" t="n">
        <v>3.54821079643887E-043</v>
      </c>
      <c r="AJ30" s="20" t="n">
        <v>0.0188631220054358</v>
      </c>
      <c r="AK30" s="21" t="n">
        <v>-0.150537068315656</v>
      </c>
      <c r="AL30" s="22" t="n">
        <v>-21.642229977763</v>
      </c>
      <c r="AM30" s="23" t="n">
        <v>1.3969455039639E-103</v>
      </c>
      <c r="AN30" s="15"/>
      <c r="AO30" s="15"/>
    </row>
    <row r="31" customFormat="false" ht="13.5" hidden="false" customHeight="false" outlineLevel="0" collapsed="false">
      <c r="A31" s="6" t="s">
        <v>42</v>
      </c>
      <c r="B31" s="16" t="n">
        <v>0.174517642182687</v>
      </c>
      <c r="C31" s="17" t="n">
        <v>-0.0414628722777823</v>
      </c>
      <c r="D31" s="18" t="n">
        <v>-14.9568555215676</v>
      </c>
      <c r="E31" s="19" t="n">
        <v>1.61295118375191E-050</v>
      </c>
      <c r="F31" s="16" t="n">
        <v>0.154017984608615</v>
      </c>
      <c r="G31" s="17" t="n">
        <v>-0.0411287962616275</v>
      </c>
      <c r="H31" s="18" t="n">
        <v>-8.90572305771355</v>
      </c>
      <c r="I31" s="19" t="n">
        <v>5.56637518903108E-019</v>
      </c>
      <c r="J31" s="16" t="n">
        <v>0.186414454339583</v>
      </c>
      <c r="K31" s="17" t="n">
        <v>-0.0346580820764147</v>
      </c>
      <c r="L31" s="18" t="n">
        <v>-10.8348345901991</v>
      </c>
      <c r="M31" s="19" t="n">
        <v>2.50028131785795E-027</v>
      </c>
      <c r="O31" s="20" t="n">
        <v>0.150713710443002</v>
      </c>
      <c r="P31" s="21" t="n">
        <v>-0.0517115451965258</v>
      </c>
      <c r="Q31" s="22" t="n">
        <v>-23.054640902359</v>
      </c>
      <c r="R31" s="23" t="n">
        <v>2.15934863516401E-117</v>
      </c>
      <c r="S31" s="20" t="n">
        <v>0.14186769268769</v>
      </c>
      <c r="T31" s="21" t="n">
        <v>-0.0320868464311252</v>
      </c>
      <c r="U31" s="22" t="n">
        <v>-9.8139996431128</v>
      </c>
      <c r="V31" s="23" t="n">
        <v>1.01811826179851E-022</v>
      </c>
      <c r="W31" s="20" t="n">
        <v>0.1571683316681</v>
      </c>
      <c r="X31" s="21" t="n">
        <v>-0.0601093272578418</v>
      </c>
      <c r="Y31" s="22" t="n">
        <v>-21.7428121133798</v>
      </c>
      <c r="Z31" s="23" t="n">
        <v>1.59848203456684E-104</v>
      </c>
      <c r="AB31" s="20" t="n">
        <v>0.124523966578127</v>
      </c>
      <c r="AC31" s="21" t="n">
        <v>-0.0842527967836276</v>
      </c>
      <c r="AD31" s="22" t="n">
        <v>-32.9201982093075</v>
      </c>
      <c r="AE31" s="23" t="n">
        <v>9.13606887559909E-237</v>
      </c>
      <c r="AF31" s="20" t="n">
        <v>0.112171823618663</v>
      </c>
      <c r="AG31" s="21" t="n">
        <v>-0.0775697562614758</v>
      </c>
      <c r="AH31" s="22" t="n">
        <v>-19.6378568790153</v>
      </c>
      <c r="AI31" s="23" t="n">
        <v>1.40550869619497E-085</v>
      </c>
      <c r="AJ31" s="20" t="n">
        <v>0.133052289467332</v>
      </c>
      <c r="AK31" s="21" t="n">
        <v>-0.0709084692488888</v>
      </c>
      <c r="AL31" s="22" t="n">
        <v>-23.0747569881059</v>
      </c>
      <c r="AM31" s="23" t="n">
        <v>1.95532233354192E-117</v>
      </c>
      <c r="AN31" s="15"/>
      <c r="AO31" s="15"/>
    </row>
    <row r="32" customFormat="false" ht="13.5" hidden="false" customHeight="false" outlineLevel="0" collapsed="false">
      <c r="A32" s="6" t="s">
        <v>43</v>
      </c>
      <c r="B32" s="16" t="n">
        <v>0.056891989019791</v>
      </c>
      <c r="C32" s="17" t="n">
        <v>-0.225916175023282</v>
      </c>
      <c r="D32" s="18" t="n">
        <v>-53.1679961782711</v>
      </c>
      <c r="E32" s="19" t="n">
        <v>0</v>
      </c>
      <c r="F32" s="16" t="n">
        <v>0.0463600258426576</v>
      </c>
      <c r="G32" s="17" t="n">
        <v>-0.198223532052696</v>
      </c>
      <c r="H32" s="18" t="n">
        <v>-26.5641144464301</v>
      </c>
      <c r="I32" s="19" t="n">
        <v>7.0953690522909E-154</v>
      </c>
      <c r="J32" s="16" t="n">
        <v>0.0630041295328202</v>
      </c>
      <c r="K32" s="17" t="n">
        <v>-0.215220910846613</v>
      </c>
      <c r="L32" s="18" t="n">
        <v>-44.9973624679527</v>
      </c>
      <c r="M32" s="19" t="n">
        <v>0</v>
      </c>
      <c r="O32" s="20" t="n">
        <v>0.0570476908909907</v>
      </c>
      <c r="P32" s="21" t="n">
        <v>-0.177343992741158</v>
      </c>
      <c r="Q32" s="22" t="n">
        <v>-54.8731613569713</v>
      </c>
      <c r="R32" s="23" t="n">
        <v>0</v>
      </c>
      <c r="S32" s="20" t="n">
        <v>0.0491362045455414</v>
      </c>
      <c r="T32" s="21" t="n">
        <v>-0.143812357752364</v>
      </c>
      <c r="U32" s="22" t="n">
        <v>-29.2193473347066</v>
      </c>
      <c r="V32" s="23" t="n">
        <v>2.03546761000069E-186</v>
      </c>
      <c r="W32" s="20" t="n">
        <v>0.0628204181339071</v>
      </c>
      <c r="X32" s="21" t="n">
        <v>-0.180009565967388</v>
      </c>
      <c r="Y32" s="22" t="n">
        <v>-46.476621579808</v>
      </c>
      <c r="Z32" s="23" t="n">
        <v>0</v>
      </c>
      <c r="AB32" s="20" t="n">
        <v>0.0584172782918043</v>
      </c>
      <c r="AC32" s="21" t="n">
        <v>-0.205901657060194</v>
      </c>
      <c r="AD32" s="22" t="n">
        <v>-59.7872128282745</v>
      </c>
      <c r="AE32" s="23" t="n">
        <v>0</v>
      </c>
      <c r="AF32" s="20" t="n">
        <v>0.051733513857812</v>
      </c>
      <c r="AG32" s="21" t="n">
        <v>-0.166958942836139</v>
      </c>
      <c r="AH32" s="22" t="n">
        <v>-30.7593221665245</v>
      </c>
      <c r="AI32" s="23" t="n">
        <v>4.40246213942666E-206</v>
      </c>
      <c r="AJ32" s="20" t="n">
        <v>0.0630319675320058</v>
      </c>
      <c r="AK32" s="21" t="n">
        <v>-0.208284360589812</v>
      </c>
      <c r="AL32" s="22" t="n">
        <v>-50.9854288716437</v>
      </c>
      <c r="AM32" s="23" t="n">
        <v>0</v>
      </c>
      <c r="AN32" s="15"/>
      <c r="AO32" s="15"/>
    </row>
    <row r="33" customFormat="false" ht="13.5" hidden="false" customHeight="false" outlineLevel="0" collapsed="false">
      <c r="A33" s="6" t="s">
        <v>44</v>
      </c>
      <c r="B33" s="16" t="n">
        <v>0.0266026647894829</v>
      </c>
      <c r="C33" s="17" t="n">
        <v>-0.263909596085499</v>
      </c>
      <c r="D33" s="18" t="n">
        <v>-44.2410681743283</v>
      </c>
      <c r="E33" s="19" t="n">
        <v>0</v>
      </c>
      <c r="F33" s="16" t="n">
        <v>0.0227354923373385</v>
      </c>
      <c r="G33" s="17" t="n">
        <v>-0.211800312887569</v>
      </c>
      <c r="H33" s="18" t="n">
        <v>-20.5095720242904</v>
      </c>
      <c r="I33" s="19" t="n">
        <v>6.63737422369725E-093</v>
      </c>
      <c r="J33" s="16" t="n">
        <v>0.028846947362265</v>
      </c>
      <c r="K33" s="17" t="n">
        <v>-0.264230933520058</v>
      </c>
      <c r="L33" s="18" t="n">
        <v>-39.2227581248357</v>
      </c>
      <c r="M33" s="19" t="n">
        <v>0</v>
      </c>
      <c r="O33" s="20" t="n">
        <v>0.0268439343675889</v>
      </c>
      <c r="P33" s="21" t="n">
        <v>-0.212682293299974</v>
      </c>
      <c r="Q33" s="22" t="n">
        <v>-47.1779246956044</v>
      </c>
      <c r="R33" s="23" t="n">
        <v>0</v>
      </c>
      <c r="S33" s="20" t="n">
        <v>0.0229708859744165</v>
      </c>
      <c r="T33" s="21" t="n">
        <v>-0.161984585791193</v>
      </c>
      <c r="U33" s="22" t="n">
        <v>-23.3290695609662</v>
      </c>
      <c r="V33" s="23" t="n">
        <v>7.39575216450816E-120</v>
      </c>
      <c r="W33" s="20" t="n">
        <v>0.0296699585805056</v>
      </c>
      <c r="X33" s="21" t="n">
        <v>-0.221210819637586</v>
      </c>
      <c r="Y33" s="22" t="n">
        <v>-41.3265892330879</v>
      </c>
      <c r="Z33" s="23" t="n">
        <v>0</v>
      </c>
      <c r="AB33" s="20" t="n">
        <v>0.0311228199718894</v>
      </c>
      <c r="AC33" s="21" t="n">
        <v>-0.20353581348249</v>
      </c>
      <c r="AD33" s="22" t="n">
        <v>-44.8811889629538</v>
      </c>
      <c r="AE33" s="23" t="n">
        <v>0</v>
      </c>
      <c r="AF33" s="20" t="n">
        <v>0.0261320990496882</v>
      </c>
      <c r="AG33" s="21" t="n">
        <v>-0.172948462317684</v>
      </c>
      <c r="AH33" s="22" t="n">
        <v>-23.5275081119766</v>
      </c>
      <c r="AI33" s="23" t="n">
        <v>8.09035515549111E-122</v>
      </c>
      <c r="AJ33" s="20" t="n">
        <v>0.0345685766809982</v>
      </c>
      <c r="AK33" s="21" t="n">
        <v>-0.203521247044534</v>
      </c>
      <c r="AL33" s="22" t="n">
        <v>-38.5164950998995</v>
      </c>
      <c r="AM33" s="23" t="n">
        <v>0</v>
      </c>
      <c r="AN33" s="15"/>
      <c r="AO33" s="15"/>
    </row>
    <row r="34" customFormat="false" ht="14.25" hidden="false" customHeight="false" outlineLevel="0" collapsed="false">
      <c r="A34" s="6" t="s">
        <v>45</v>
      </c>
      <c r="B34" s="24" t="n">
        <v>0.0962388343478569</v>
      </c>
      <c r="C34" s="25" t="n">
        <v>-0.23102178103678</v>
      </c>
      <c r="D34" s="26" t="n">
        <v>-66.9670956190976</v>
      </c>
      <c r="E34" s="27" t="n">
        <v>0</v>
      </c>
      <c r="F34" s="28"/>
      <c r="G34" s="25" t="n">
        <v>-0.210512361304362</v>
      </c>
      <c r="H34" s="26" t="n">
        <v>-36.7298816752854</v>
      </c>
      <c r="I34" s="27" t="n">
        <v>1.47855115938602E-289</v>
      </c>
      <c r="J34" s="24" t="n">
        <v>0.101564413889006</v>
      </c>
      <c r="K34" s="25" t="n">
        <v>-0.231827847985308</v>
      </c>
      <c r="L34" s="26" t="n">
        <v>-58.20808063775</v>
      </c>
      <c r="M34" s="27" t="n">
        <v>0</v>
      </c>
      <c r="O34" s="28" t="n">
        <v>0.113672684949334</v>
      </c>
      <c r="P34" s="29" t="n">
        <v>-0.188924831219527</v>
      </c>
      <c r="Q34" s="30" t="n">
        <v>-76.3497377918865</v>
      </c>
      <c r="R34" s="31" t="n">
        <v>0</v>
      </c>
      <c r="S34" s="28" t="n">
        <v>0.0926270865985341</v>
      </c>
      <c r="T34" s="29" t="n">
        <v>-0.168256512494643</v>
      </c>
      <c r="U34" s="30" t="n">
        <v>-44.3163377954254</v>
      </c>
      <c r="V34" s="31" t="n">
        <v>0</v>
      </c>
      <c r="W34" s="28" t="n">
        <v>0.129028901675035</v>
      </c>
      <c r="X34" s="29" t="n">
        <v>-0.187987237600906</v>
      </c>
      <c r="Y34" s="30" t="n">
        <v>-63.390444793308</v>
      </c>
      <c r="Z34" s="31" t="n">
        <v>0</v>
      </c>
      <c r="AB34" s="28" t="n">
        <v>0.112324597056162</v>
      </c>
      <c r="AC34" s="29" t="n">
        <v>-0.21531833544228</v>
      </c>
      <c r="AD34" s="30" t="n">
        <v>-80.5656052870558</v>
      </c>
      <c r="AE34" s="31" t="n">
        <v>0</v>
      </c>
      <c r="AF34" s="28" t="n">
        <v>0.0877708441159319</v>
      </c>
      <c r="AG34" s="29" t="n">
        <v>-0.199286594544364</v>
      </c>
      <c r="AH34" s="30" t="n">
        <v>-45.8264833308315</v>
      </c>
      <c r="AI34" s="31" t="n">
        <v>0</v>
      </c>
      <c r="AJ34" s="28" t="n">
        <v>0.129277309950049</v>
      </c>
      <c r="AK34" s="29" t="n">
        <v>-0.210232669304148</v>
      </c>
      <c r="AL34" s="30" t="n">
        <v>-67.1437123509938</v>
      </c>
      <c r="AM34" s="31" t="n">
        <v>0</v>
      </c>
      <c r="AN34" s="15"/>
      <c r="AO34" s="15"/>
    </row>
    <row r="36" customFormat="false" ht="14.25" hidden="false" customHeight="false" outlineLevel="0" collapsed="false">
      <c r="A36" s="0" t="s">
        <v>46</v>
      </c>
      <c r="B36" s="32" t="n">
        <v>91375</v>
      </c>
      <c r="F36" s="32" t="n">
        <v>33349</v>
      </c>
      <c r="J36" s="32" t="n">
        <v>58026</v>
      </c>
      <c r="O36" s="33" t="n">
        <v>144022</v>
      </c>
      <c r="S36" s="33" t="n">
        <v>62079</v>
      </c>
      <c r="W36" s="33" t="n">
        <v>81943</v>
      </c>
      <c r="AB36" s="33" t="n">
        <v>140046</v>
      </c>
      <c r="AF36" s="33" t="n">
        <v>57336</v>
      </c>
      <c r="AJ36" s="33" t="n">
        <v>82710</v>
      </c>
    </row>
    <row r="37" customFormat="false" ht="14.25" hidden="false" customHeight="false" outlineLevel="0" collapsed="false">
      <c r="A37" s="2" t="s">
        <v>47</v>
      </c>
      <c r="B37" s="34" t="n">
        <v>0.519357351631168</v>
      </c>
      <c r="F37" s="34" t="n">
        <v>0.590225266965665</v>
      </c>
      <c r="J37" s="34" t="n">
        <v>0.446444713976266</v>
      </c>
      <c r="O37" s="35" t="n">
        <v>0.477438087968911</v>
      </c>
      <c r="S37" s="35" t="n">
        <v>0.555237684457163</v>
      </c>
      <c r="W37" s="35" t="n">
        <v>0.445793194030012</v>
      </c>
      <c r="AB37" s="35" t="n">
        <v>0.45198418819311</v>
      </c>
      <c r="AF37" s="35" t="n">
        <v>0.526144661017309</v>
      </c>
      <c r="AJ37" s="35" t="n">
        <v>0.424015739260262</v>
      </c>
    </row>
    <row r="38" customFormat="false" ht="14.25" hidden="false" customHeight="false" outlineLevel="0" collapsed="false">
      <c r="A38" s="0" t="s">
        <v>48</v>
      </c>
      <c r="B38" s="9" t="n">
        <v>4114.915574717</v>
      </c>
      <c r="F38" s="9" t="n">
        <v>2002.38745104148</v>
      </c>
      <c r="J38" s="9" t="n">
        <v>1950.89214737037</v>
      </c>
      <c r="O38" s="13" t="n">
        <v>5483.69251963772</v>
      </c>
      <c r="S38" s="13" t="n">
        <v>3230.0697535888</v>
      </c>
      <c r="W38" s="13" t="n">
        <v>2747.3564076104</v>
      </c>
      <c r="AB38" s="13" t="n">
        <v>4813.67482553717</v>
      </c>
      <c r="AF38" s="13" t="n">
        <v>2653.57678677765</v>
      </c>
      <c r="AJ38" s="13" t="n">
        <v>2537.95573595453</v>
      </c>
    </row>
    <row r="39" customFormat="false" ht="13.5" hidden="false" customHeight="false" outlineLevel="0" collapsed="false">
      <c r="A39" s="2" t="s">
        <v>49</v>
      </c>
      <c r="B39" s="10" t="s">
        <v>50</v>
      </c>
      <c r="F39" s="10" t="s">
        <v>50</v>
      </c>
      <c r="J39" s="10" t="s">
        <v>50</v>
      </c>
      <c r="O39" s="36" t="s">
        <v>51</v>
      </c>
      <c r="S39" s="36" t="s">
        <v>51</v>
      </c>
      <c r="W39" s="36" t="s">
        <v>51</v>
      </c>
      <c r="AB39" s="36" t="s">
        <v>51</v>
      </c>
      <c r="AF39" s="36" t="s">
        <v>51</v>
      </c>
      <c r="AJ39" s="36" t="s">
        <v>51</v>
      </c>
    </row>
    <row r="40" customFormat="false" ht="13.5" hidden="false" customHeight="false" outlineLevel="0" collapsed="false">
      <c r="A40" s="2" t="s">
        <v>52</v>
      </c>
      <c r="B40" s="37" t="n">
        <v>0.282275748205732</v>
      </c>
      <c r="F40" s="37" t="n">
        <v>0.275959129591238</v>
      </c>
      <c r="J40" s="37" t="n">
        <v>0.259858718740474</v>
      </c>
      <c r="O40" s="38" t="n">
        <v>0.26840231314771</v>
      </c>
      <c r="S40" s="38" t="n">
        <v>0.255059036670906</v>
      </c>
      <c r="W40" s="38" t="n">
        <v>0.251967275278451</v>
      </c>
      <c r="AB40" s="38" t="n">
        <v>0.288861884067682</v>
      </c>
      <c r="AF40" s="38" t="n">
        <v>0.274104305437761</v>
      </c>
      <c r="AJ40" s="38" t="n">
        <v>0.270784756123193</v>
      </c>
    </row>
    <row r="42" customFormat="false" ht="13.5" hidden="false" customHeight="false" outlineLevel="0" collapsed="false">
      <c r="B42" s="39" t="s">
        <v>53</v>
      </c>
      <c r="F42" s="39" t="s">
        <v>53</v>
      </c>
      <c r="J42" s="39" t="s">
        <v>53</v>
      </c>
      <c r="O42" s="39" t="s">
        <v>53</v>
      </c>
      <c r="S42" s="39" t="s">
        <v>53</v>
      </c>
      <c r="W42" s="39" t="s">
        <v>53</v>
      </c>
      <c r="AB42" s="39" t="s">
        <v>53</v>
      </c>
      <c r="AF42" s="39" t="s">
        <v>53</v>
      </c>
      <c r="AJ42" s="39" t="s">
        <v>53</v>
      </c>
    </row>
    <row r="46" customFormat="false" ht="13.5" hidden="false" customHeight="false" outlineLevel="0" collapsed="false">
      <c r="A46" s="6" t="s">
        <v>54</v>
      </c>
      <c r="B46" s="40" t="n">
        <f aca="false">1-SUM(B15:B22)</f>
        <v>0.184942755216668</v>
      </c>
      <c r="F46" s="40" t="n">
        <f aca="false">1-SUM(F15:F22)</f>
        <v>0.25738749542323</v>
      </c>
      <c r="J46" s="40" t="n">
        <f aca="false">1-SUM(J15:J22)</f>
        <v>0.142900030216094</v>
      </c>
      <c r="O46" s="40" t="n">
        <f aca="false">1-SUM(O15:O22)</f>
        <v>0.169474306397197</v>
      </c>
      <c r="S46" s="40" t="n">
        <f aca="false">1-SUM(S15:S22)</f>
        <v>0.235387285165177</v>
      </c>
      <c r="W46" s="40" t="n">
        <f aca="false">1-SUM(W15:W22)</f>
        <v>0.121379974740472</v>
      </c>
      <c r="AB46" s="40" t="n">
        <f aca="false">1-SUM(AB15:AB22)</f>
        <v>0.152922806361366</v>
      </c>
      <c r="AF46" s="40" t="n">
        <f aca="false">1-SUM(AF15:AF22)</f>
        <v>0.223202249733838</v>
      </c>
      <c r="AJ46" s="40" t="n">
        <f aca="false">1-SUM(AJ15:AJ22)</f>
        <v>0.104399583506759</v>
      </c>
    </row>
    <row r="47" customFormat="false" ht="13.5" hidden="false" customHeight="false" outlineLevel="0" collapsed="false">
      <c r="A47" s="6" t="s">
        <v>55</v>
      </c>
      <c r="B47" s="40" t="n">
        <f aca="false">1-B23-B24</f>
        <v>0.353137237809682</v>
      </c>
      <c r="F47" s="40" t="n">
        <f aca="false">1-F23-F24</f>
        <v>0.365799011753483</v>
      </c>
      <c r="J47" s="40" t="n">
        <f aca="false">1-J23-J24</f>
        <v>0.345789078669062</v>
      </c>
      <c r="O47" s="40" t="n">
        <f aca="false">1-O23-O24</f>
        <v>0.360470165633244</v>
      </c>
      <c r="S47" s="40" t="n">
        <f aca="false">1-S23-S24</f>
        <v>0.358136126880979</v>
      </c>
      <c r="W47" s="40" t="n">
        <f aca="false">1-W23-W24</f>
        <v>0.36217322982408</v>
      </c>
      <c r="AB47" s="40" t="n">
        <f aca="false">1-AB23-AB24</f>
        <v>0.346018627126845</v>
      </c>
      <c r="AF47" s="40" t="n">
        <f aca="false">1-AF23-AF24</f>
        <v>0.331805566215159</v>
      </c>
      <c r="AJ47" s="40" t="n">
        <f aca="false">1-AJ23-AJ24</f>
        <v>0.355831788543175</v>
      </c>
    </row>
    <row r="48" customFormat="false" ht="13.5" hidden="false" customHeight="false" outlineLevel="0" collapsed="false">
      <c r="A48" s="6" t="s">
        <v>56</v>
      </c>
      <c r="B48" s="40" t="n">
        <f aca="false">1-SUM(B25:B34)</f>
        <v>0.333546873946346</v>
      </c>
      <c r="F48" s="40" t="n">
        <f aca="false">1-SUM(F25:F34)</f>
        <v>0.44313215697735</v>
      </c>
      <c r="J48" s="40" t="n">
        <f aca="false">1-SUM(J25:J34)</f>
        <v>0.320475789760968</v>
      </c>
      <c r="O48" s="40" t="n">
        <f aca="false">1-SUM(O25:O34)</f>
        <v>0.305115410468434</v>
      </c>
      <c r="S48" s="40" t="n">
        <f aca="false">1-SUM(S25:S34)</f>
        <v>0.334624771939921</v>
      </c>
      <c r="W48" s="40" t="n">
        <f aca="false">1-SUM(W25:W34)</f>
        <v>0.28358348998607</v>
      </c>
      <c r="AB48" s="40" t="n">
        <f aca="false">1-SUM(AB25:AB34)</f>
        <v>0.307533264066128</v>
      </c>
      <c r="AF48" s="40" t="n">
        <f aca="false">1-SUM(AF25:AF34)</f>
        <v>0.34058579930952</v>
      </c>
      <c r="AJ48" s="40" t="n">
        <f aca="false">1-SUM(AJ25:AJ34)</f>
        <v>0.284712714321235</v>
      </c>
    </row>
  </sheetData>
  <printOptions headings="false" gridLines="false" gridLinesSet="true" horizontalCentered="false" verticalCentered="false"/>
  <pageMargins left="0.196527777777778" right="0" top="0.551388888888889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49"/>
    <col collapsed="false" customWidth="true" hidden="false" outlineLevel="0" max="2" min="2" style="0" width="9.12"/>
    <col collapsed="false" customWidth="true" hidden="false" outlineLevel="0" max="3" min="3" style="1" width="9.12"/>
    <col collapsed="false" customWidth="true" hidden="false" outlineLevel="0" max="6" min="4" style="0" width="9.12"/>
    <col collapsed="false" customWidth="true" hidden="false" outlineLevel="0" max="7" min="7" style="1" width="9.12"/>
    <col collapsed="false" customWidth="true" hidden="false" outlineLevel="0" max="10" min="8" style="0" width="9.12"/>
    <col collapsed="false" customWidth="true" hidden="false" outlineLevel="0" max="11" min="11" style="1" width="9.12"/>
    <col collapsed="false" customWidth="true" hidden="false" outlineLevel="0" max="15" min="12" style="0" width="9.12"/>
    <col collapsed="false" customWidth="true" hidden="false" outlineLevel="0" max="16" min="16" style="1" width="9.12"/>
    <col collapsed="false" customWidth="true" hidden="false" outlineLevel="0" max="19" min="17" style="0" width="9.12"/>
    <col collapsed="false" customWidth="true" hidden="false" outlineLevel="0" max="20" min="20" style="1" width="9.12"/>
    <col collapsed="false" customWidth="true" hidden="false" outlineLevel="0" max="23" min="21" style="0" width="9.12"/>
    <col collapsed="false" customWidth="true" hidden="false" outlineLevel="0" max="24" min="24" style="1" width="9.12"/>
    <col collapsed="false" customWidth="true" hidden="false" outlineLevel="0" max="28" min="25" style="0" width="9.12"/>
    <col collapsed="false" customWidth="true" hidden="false" outlineLevel="0" max="29" min="29" style="1" width="9.12"/>
    <col collapsed="false" customWidth="false" hidden="false" outlineLevel="0" max="33" min="33" style="1" width="8.99"/>
    <col collapsed="false" customWidth="false" hidden="false" outlineLevel="0" max="37" min="37" style="1" width="8.99"/>
  </cols>
  <sheetData>
    <row r="1" customFormat="false" ht="13.5" hidden="false" customHeight="false" outlineLevel="0" collapsed="false">
      <c r="A1" s="2" t="s">
        <v>59</v>
      </c>
      <c r="B1" s="3" t="s">
        <v>1</v>
      </c>
      <c r="C1" s="4"/>
      <c r="D1" s="3"/>
      <c r="E1" s="3"/>
      <c r="F1" s="3" t="s">
        <v>1</v>
      </c>
      <c r="G1" s="4"/>
      <c r="H1" s="3"/>
      <c r="I1" s="3"/>
      <c r="J1" s="3" t="s">
        <v>1</v>
      </c>
      <c r="K1" s="4"/>
      <c r="O1" s="3" t="s">
        <v>1</v>
      </c>
      <c r="P1" s="4"/>
      <c r="Q1" s="3"/>
      <c r="R1" s="3"/>
      <c r="S1" s="3" t="s">
        <v>1</v>
      </c>
      <c r="T1" s="4"/>
      <c r="U1" s="3"/>
      <c r="V1" s="3"/>
      <c r="W1" s="3" t="s">
        <v>1</v>
      </c>
      <c r="X1" s="4"/>
      <c r="AB1" s="3" t="s">
        <v>1</v>
      </c>
      <c r="AC1" s="4"/>
      <c r="AD1" s="3"/>
      <c r="AE1" s="3"/>
      <c r="AF1" s="3" t="s">
        <v>1</v>
      </c>
      <c r="AG1" s="4"/>
      <c r="AH1" s="3"/>
      <c r="AI1" s="3"/>
      <c r="AJ1" s="3" t="s">
        <v>1</v>
      </c>
      <c r="AK1" s="4"/>
    </row>
    <row r="2" customFormat="false" ht="13.5" hidden="false" customHeight="false" outlineLevel="0" collapsed="false">
      <c r="A2" s="2" t="s">
        <v>2</v>
      </c>
      <c r="B2" s="2" t="s">
        <v>3</v>
      </c>
      <c r="F2" s="2" t="s">
        <v>4</v>
      </c>
      <c r="J2" s="2" t="s">
        <v>5</v>
      </c>
      <c r="O2" s="2" t="s">
        <v>3</v>
      </c>
      <c r="S2" s="2" t="s">
        <v>4</v>
      </c>
      <c r="W2" s="2" t="s">
        <v>5</v>
      </c>
      <c r="AB2" s="2" t="s">
        <v>3</v>
      </c>
      <c r="AF2" s="2" t="s">
        <v>4</v>
      </c>
      <c r="AJ2" s="2" t="s">
        <v>5</v>
      </c>
    </row>
    <row r="3" customFormat="false" ht="13.5" hidden="false" customHeight="false" outlineLevel="0" collapsed="false">
      <c r="A3" s="2" t="s">
        <v>6</v>
      </c>
      <c r="B3" s="0" t="s">
        <v>7</v>
      </c>
      <c r="C3" s="1" t="s">
        <v>8</v>
      </c>
      <c r="F3" s="0" t="s">
        <v>9</v>
      </c>
      <c r="G3" s="1" t="s">
        <v>10</v>
      </c>
      <c r="J3" s="0" t="s">
        <v>11</v>
      </c>
      <c r="K3" s="1" t="s">
        <v>12</v>
      </c>
      <c r="O3" s="0" t="s">
        <v>7</v>
      </c>
      <c r="P3" s="1" t="s">
        <v>8</v>
      </c>
      <c r="S3" s="0" t="s">
        <v>9</v>
      </c>
      <c r="T3" s="1" t="s">
        <v>10</v>
      </c>
      <c r="W3" s="0" t="s">
        <v>11</v>
      </c>
      <c r="X3" s="1" t="s">
        <v>12</v>
      </c>
      <c r="AB3" s="0" t="s">
        <v>7</v>
      </c>
      <c r="AC3" s="1" t="s">
        <v>8</v>
      </c>
      <c r="AF3" s="0" t="s">
        <v>9</v>
      </c>
      <c r="AG3" s="1" t="s">
        <v>10</v>
      </c>
      <c r="AJ3" s="0" t="s">
        <v>11</v>
      </c>
      <c r="AK3" s="1" t="s">
        <v>12</v>
      </c>
    </row>
    <row r="4" customFormat="false" ht="13.5" hidden="false" customHeight="false" outlineLevel="0" collapsed="false">
      <c r="A4" s="2" t="s">
        <v>13</v>
      </c>
      <c r="B4" s="2" t="s">
        <v>14</v>
      </c>
      <c r="C4" s="5" t="s">
        <v>15</v>
      </c>
      <c r="D4" s="0" t="s">
        <v>16</v>
      </c>
      <c r="E4" s="2" t="s">
        <v>17</v>
      </c>
      <c r="F4" s="2" t="s">
        <v>14</v>
      </c>
      <c r="G4" s="5" t="s">
        <v>15</v>
      </c>
      <c r="H4" s="0" t="s">
        <v>16</v>
      </c>
      <c r="I4" s="2" t="s">
        <v>17</v>
      </c>
      <c r="J4" s="2" t="s">
        <v>14</v>
      </c>
      <c r="K4" s="5" t="s">
        <v>15</v>
      </c>
      <c r="L4" s="0" t="s">
        <v>16</v>
      </c>
      <c r="M4" s="2" t="s">
        <v>17</v>
      </c>
      <c r="O4" s="2" t="s">
        <v>14</v>
      </c>
      <c r="P4" s="5" t="s">
        <v>15</v>
      </c>
      <c r="Q4" s="0" t="s">
        <v>16</v>
      </c>
      <c r="R4" s="2" t="s">
        <v>17</v>
      </c>
      <c r="S4" s="2" t="s">
        <v>14</v>
      </c>
      <c r="T4" s="5" t="s">
        <v>15</v>
      </c>
      <c r="U4" s="0" t="s">
        <v>16</v>
      </c>
      <c r="V4" s="2" t="s">
        <v>17</v>
      </c>
      <c r="W4" s="2" t="s">
        <v>14</v>
      </c>
      <c r="X4" s="5" t="s">
        <v>15</v>
      </c>
      <c r="Y4" s="0" t="s">
        <v>16</v>
      </c>
      <c r="Z4" s="2" t="s">
        <v>17</v>
      </c>
      <c r="AB4" s="2" t="s">
        <v>14</v>
      </c>
      <c r="AC4" s="5" t="s">
        <v>15</v>
      </c>
      <c r="AD4" s="0" t="s">
        <v>16</v>
      </c>
      <c r="AE4" s="2" t="s">
        <v>17</v>
      </c>
      <c r="AF4" s="2" t="s">
        <v>14</v>
      </c>
      <c r="AG4" s="5" t="s">
        <v>15</v>
      </c>
      <c r="AH4" s="0" t="s">
        <v>16</v>
      </c>
      <c r="AI4" s="2" t="s">
        <v>17</v>
      </c>
      <c r="AJ4" s="2" t="s">
        <v>14</v>
      </c>
      <c r="AK4" s="5" t="s">
        <v>15</v>
      </c>
      <c r="AL4" s="0" t="s">
        <v>16</v>
      </c>
      <c r="AM4" s="2" t="s">
        <v>17</v>
      </c>
    </row>
    <row r="5" customFormat="false" ht="13.5" hidden="false" customHeight="false" outlineLevel="0" collapsed="false">
      <c r="B5" s="0" t="s">
        <v>18</v>
      </c>
      <c r="C5" s="1" t="str">
        <f aca="false">B5</f>
        <v>1990年</v>
      </c>
      <c r="F5" s="0" t="str">
        <f aca="false">B5</f>
        <v>1990年</v>
      </c>
      <c r="G5" s="1" t="str">
        <f aca="false">B5</f>
        <v>1990年</v>
      </c>
      <c r="J5" s="0" t="str">
        <f aca="false">B5</f>
        <v>1990年</v>
      </c>
      <c r="K5" s="1" t="str">
        <f aca="false">B5</f>
        <v>1990年</v>
      </c>
      <c r="O5" s="0" t="s">
        <v>19</v>
      </c>
      <c r="P5" s="1" t="str">
        <f aca="false">O5</f>
        <v>2000年</v>
      </c>
      <c r="S5" s="0" t="str">
        <f aca="false">O5</f>
        <v>2000年</v>
      </c>
      <c r="T5" s="1" t="str">
        <f aca="false">O5</f>
        <v>2000年</v>
      </c>
      <c r="W5" s="0" t="str">
        <f aca="false">O5</f>
        <v>2000年</v>
      </c>
      <c r="X5" s="1" t="str">
        <f aca="false">O5</f>
        <v>2000年</v>
      </c>
      <c r="AB5" s="0" t="s">
        <v>20</v>
      </c>
      <c r="AC5" s="1" t="str">
        <f aca="false">AB5</f>
        <v>2006年</v>
      </c>
      <c r="AF5" s="0" t="str">
        <f aca="false">AB5</f>
        <v>2006年</v>
      </c>
      <c r="AG5" s="1" t="str">
        <f aca="false">AB5</f>
        <v>2006年</v>
      </c>
      <c r="AJ5" s="0" t="str">
        <f aca="false">AB5</f>
        <v>2006年</v>
      </c>
      <c r="AK5" s="1" t="str">
        <f aca="false">AB5</f>
        <v>2006年</v>
      </c>
    </row>
    <row r="9" customFormat="false" ht="14.25" hidden="false" customHeight="false" outlineLevel="0" collapsed="false"/>
    <row r="10" customFormat="false" ht="13.5" hidden="false" customHeight="false" outlineLevel="0" collapsed="false">
      <c r="A10" s="6" t="s">
        <v>21</v>
      </c>
      <c r="B10" s="7" t="n">
        <v>7.50292906119211</v>
      </c>
      <c r="C10" s="8" t="n">
        <v>5.16447832158006</v>
      </c>
      <c r="D10" s="9" t="n">
        <v>416.24417721035</v>
      </c>
      <c r="E10" s="10" t="n">
        <v>0</v>
      </c>
      <c r="F10" s="7" t="n">
        <v>7.53357006308444</v>
      </c>
      <c r="G10" s="8" t="n">
        <v>5.12389459775157</v>
      </c>
      <c r="H10" s="9" t="n">
        <v>392.108761894749</v>
      </c>
      <c r="I10" s="10" t="n">
        <v>0</v>
      </c>
      <c r="J10" s="7" t="n">
        <v>7.18918277097657</v>
      </c>
      <c r="K10" s="8" t="n">
        <v>5.80999220992906</v>
      </c>
      <c r="L10" s="9" t="n">
        <v>142.861887872187</v>
      </c>
      <c r="M10" s="10" t="n">
        <v>0</v>
      </c>
      <c r="O10" s="11" t="n">
        <v>7.66103751311813</v>
      </c>
      <c r="P10" s="12" t="n">
        <v>5.54706502681798</v>
      </c>
      <c r="Q10" s="13" t="n">
        <v>554.344789033297</v>
      </c>
      <c r="R10" s="14" t="n">
        <v>0</v>
      </c>
      <c r="S10" s="11" t="n">
        <v>7.70760579189852</v>
      </c>
      <c r="T10" s="12" t="n">
        <v>5.53498431719736</v>
      </c>
      <c r="U10" s="13" t="n">
        <v>505.04316570482</v>
      </c>
      <c r="V10" s="14" t="n">
        <v>0</v>
      </c>
      <c r="W10" s="11" t="n">
        <v>7.37678592918646</v>
      </c>
      <c r="X10" s="12" t="n">
        <v>5.944559493967</v>
      </c>
      <c r="Y10" s="13" t="n">
        <v>230.580152876447</v>
      </c>
      <c r="Z10" s="14" t="n">
        <v>0</v>
      </c>
      <c r="AB10" s="11" t="n">
        <v>7.65633506793492</v>
      </c>
      <c r="AC10" s="12" t="n">
        <v>5.63397735180901</v>
      </c>
      <c r="AD10" s="13" t="n">
        <v>577.864973762789</v>
      </c>
      <c r="AE10" s="14" t="n">
        <v>0</v>
      </c>
      <c r="AF10" s="11" t="n">
        <v>7.7186711201651</v>
      </c>
      <c r="AG10" s="12" t="n">
        <v>5.55616800795161</v>
      </c>
      <c r="AH10" s="13" t="n">
        <v>502.517341571319</v>
      </c>
      <c r="AI10" s="14" t="n">
        <v>0</v>
      </c>
      <c r="AJ10" s="11" t="n">
        <v>7.36852879415575</v>
      </c>
      <c r="AK10" s="12" t="n">
        <v>6.2134244837191</v>
      </c>
      <c r="AL10" s="13" t="n">
        <v>295.854053884687</v>
      </c>
      <c r="AM10" s="14" t="n">
        <v>0</v>
      </c>
    </row>
    <row r="11" customFormat="false" ht="13.5" hidden="false" customHeight="false" outlineLevel="0" collapsed="false">
      <c r="A11" s="6" t="s">
        <v>22</v>
      </c>
      <c r="B11" s="16" t="n">
        <v>36.0902374369735</v>
      </c>
      <c r="C11" s="17" t="n">
        <v>0.0901822372678642</v>
      </c>
      <c r="D11" s="18" t="n">
        <v>136.478727382764</v>
      </c>
      <c r="E11" s="19" t="n">
        <v>0</v>
      </c>
      <c r="F11" s="16" t="n">
        <v>36.6252148577108</v>
      </c>
      <c r="G11" s="17" t="n">
        <v>0.0930545992497939</v>
      </c>
      <c r="H11" s="18" t="n">
        <v>134.574056528808</v>
      </c>
      <c r="I11" s="19" t="n">
        <v>0</v>
      </c>
      <c r="J11" s="16" t="n">
        <v>30.6123753978916</v>
      </c>
      <c r="K11" s="17" t="n">
        <v>0.0523031476494639</v>
      </c>
      <c r="L11" s="18" t="n">
        <v>23.1579804982412</v>
      </c>
      <c r="M11" s="19" t="n">
        <v>1.20325135905845E-116</v>
      </c>
      <c r="O11" s="20" t="n">
        <v>37.3815044659217</v>
      </c>
      <c r="P11" s="21" t="n">
        <v>0.081129804475986</v>
      </c>
      <c r="Q11" s="22" t="n">
        <v>152.389173255065</v>
      </c>
      <c r="R11" s="23" t="n">
        <v>0</v>
      </c>
      <c r="S11" s="20" t="n">
        <v>38.3482606305059</v>
      </c>
      <c r="T11" s="21" t="n">
        <v>0.0826087792191943</v>
      </c>
      <c r="U11" s="22" t="n">
        <v>143.308958084616</v>
      </c>
      <c r="V11" s="23" t="n">
        <v>0</v>
      </c>
      <c r="W11" s="20" t="n">
        <v>31.4804495363604</v>
      </c>
      <c r="X11" s="21" t="n">
        <v>0.0595132133815203</v>
      </c>
      <c r="Y11" s="22" t="n">
        <v>41.4521912225567</v>
      </c>
      <c r="Z11" s="23" t="n">
        <v>0</v>
      </c>
      <c r="AB11" s="20" t="n">
        <v>38.569096074654</v>
      </c>
      <c r="AC11" s="21" t="n">
        <v>0.0780562768345332</v>
      </c>
      <c r="AD11" s="22" t="n">
        <v>153.128542146818</v>
      </c>
      <c r="AE11" s="23" t="n">
        <v>0</v>
      </c>
      <c r="AF11" s="20" t="n">
        <v>39.856603060917</v>
      </c>
      <c r="AG11" s="21" t="n">
        <v>0.0831549813488298</v>
      </c>
      <c r="AH11" s="22" t="n">
        <v>145.901580891662</v>
      </c>
      <c r="AI11" s="23" t="n">
        <v>0</v>
      </c>
      <c r="AJ11" s="20" t="n">
        <v>32.6246614349368</v>
      </c>
      <c r="AK11" s="21" t="n">
        <v>0.0467513909508654</v>
      </c>
      <c r="AL11" s="22" t="n">
        <v>40.4296712134593</v>
      </c>
      <c r="AM11" s="23" t="n">
        <v>0</v>
      </c>
    </row>
    <row r="12" customFormat="false" ht="13.5" hidden="false" customHeight="false" outlineLevel="0" collapsed="false">
      <c r="A12" s="6" t="s">
        <v>23</v>
      </c>
      <c r="B12" s="16" t="n">
        <v>1401.4182371322</v>
      </c>
      <c r="C12" s="17" t="n">
        <v>-0.000839157537314092</v>
      </c>
      <c r="D12" s="18" t="n">
        <v>-107.87247062754</v>
      </c>
      <c r="E12" s="19" t="n">
        <v>0</v>
      </c>
      <c r="F12" s="16" t="n">
        <v>1438.39035737205</v>
      </c>
      <c r="G12" s="17" t="n">
        <v>-0.00086797884107471</v>
      </c>
      <c r="H12" s="18" t="n">
        <v>-107.219589785661</v>
      </c>
      <c r="I12" s="19" t="n">
        <v>0</v>
      </c>
      <c r="J12" s="16" t="n">
        <v>1022.84492522109</v>
      </c>
      <c r="K12" s="17" t="n">
        <v>-0.000464314940820205</v>
      </c>
      <c r="L12" s="18" t="n">
        <v>-16.5580743280665</v>
      </c>
      <c r="M12" s="19" t="n">
        <v>4.74385971623285E-061</v>
      </c>
      <c r="O12" s="20" t="n">
        <v>1506.54534661567</v>
      </c>
      <c r="P12" s="21" t="n">
        <v>-0.000769662372683006</v>
      </c>
      <c r="Q12" s="22" t="n">
        <v>-122.759319626642</v>
      </c>
      <c r="R12" s="23" t="n">
        <v>0</v>
      </c>
      <c r="S12" s="20" t="n">
        <v>1577.18457625761</v>
      </c>
      <c r="T12" s="21" t="n">
        <v>-0.000784699980766534</v>
      </c>
      <c r="U12" s="22" t="n">
        <v>-116.666866017098</v>
      </c>
      <c r="V12" s="23" t="n">
        <v>0</v>
      </c>
      <c r="W12" s="20" t="n">
        <v>1075.36529359966</v>
      </c>
      <c r="X12" s="21" t="n">
        <v>-0.000574566154859121</v>
      </c>
      <c r="Y12" s="22" t="n">
        <v>-32.0379995688238</v>
      </c>
      <c r="Z12" s="23" t="n">
        <v>5.8764728484633E-222</v>
      </c>
      <c r="AB12" s="20" t="n">
        <v>1606.00026407569</v>
      </c>
      <c r="AC12" s="21" t="n">
        <v>-0.000755261608007936</v>
      </c>
      <c r="AD12" s="22" t="n">
        <v>-126.203824704728</v>
      </c>
      <c r="AE12" s="23" t="n">
        <v>0</v>
      </c>
      <c r="AF12" s="20" t="n">
        <v>1703.59245912249</v>
      </c>
      <c r="AG12" s="21" t="n">
        <v>-0.000811076971015958</v>
      </c>
      <c r="AH12" s="22" t="n">
        <v>-122.834807203964</v>
      </c>
      <c r="AI12" s="23" t="n">
        <v>0</v>
      </c>
      <c r="AJ12" s="20" t="n">
        <v>1155.41597133634</v>
      </c>
      <c r="AK12" s="21" t="n">
        <v>-0.000455885821349527</v>
      </c>
      <c r="AL12" s="22" t="n">
        <v>-31.2845039759861</v>
      </c>
      <c r="AM12" s="23" t="n">
        <v>6.68982420054439E-213</v>
      </c>
    </row>
    <row r="13" customFormat="false" ht="13.5" hidden="false" customHeight="false" outlineLevel="0" collapsed="false">
      <c r="A13" s="6" t="s">
        <v>24</v>
      </c>
      <c r="B13" s="16" t="n">
        <v>9.95035827378849</v>
      </c>
      <c r="C13" s="17" t="n">
        <v>0.0107487471388401</v>
      </c>
      <c r="D13" s="18" t="n">
        <v>30.235876899607</v>
      </c>
      <c r="E13" s="19" t="n">
        <v>2.54987780239204E-200</v>
      </c>
      <c r="F13" s="16" t="n">
        <v>10.4438502501781</v>
      </c>
      <c r="G13" s="17" t="n">
        <v>0.00907114872770886</v>
      </c>
      <c r="H13" s="18" t="n">
        <v>24.8773266981539</v>
      </c>
      <c r="I13" s="19" t="n">
        <v>2.34274383022574E-136</v>
      </c>
      <c r="J13" s="16" t="n">
        <v>4.89728339759983</v>
      </c>
      <c r="K13" s="17" t="n">
        <v>0.016334653456262</v>
      </c>
      <c r="L13" s="18" t="n">
        <v>11.3956718084869</v>
      </c>
      <c r="M13" s="19" t="n">
        <v>5.80079518118423E-030</v>
      </c>
      <c r="O13" s="20" t="n">
        <v>10.7171762233309</v>
      </c>
      <c r="P13" s="21" t="n">
        <v>0.0121166698495457</v>
      </c>
      <c r="Q13" s="22" t="n">
        <v>43.3222982814191</v>
      </c>
      <c r="R13" s="23" t="n">
        <v>0</v>
      </c>
      <c r="S13" s="20" t="n">
        <v>11.5396071666404</v>
      </c>
      <c r="T13" s="21" t="n">
        <v>0.0109720667829937</v>
      </c>
      <c r="U13" s="22" t="n">
        <v>37.2802839391789</v>
      </c>
      <c r="V13" s="23" t="n">
        <v>2.73398001413753E-303</v>
      </c>
      <c r="W13" s="20" t="n">
        <v>5.69707875715325</v>
      </c>
      <c r="X13" s="21" t="n">
        <v>0.0126735687144936</v>
      </c>
      <c r="Y13" s="22" t="n">
        <v>15.022518339343</v>
      </c>
      <c r="Z13" s="23" t="n">
        <v>7.57698037108373E-051</v>
      </c>
      <c r="AB13" s="20" t="n">
        <v>11.0121062429673</v>
      </c>
      <c r="AC13" s="21" t="n">
        <v>0.0157924127167205</v>
      </c>
      <c r="AD13" s="22" t="n">
        <v>61.5153516090718</v>
      </c>
      <c r="AE13" s="23" t="n">
        <v>0</v>
      </c>
      <c r="AF13" s="20" t="n">
        <v>12.1205907533173</v>
      </c>
      <c r="AG13" s="21" t="n">
        <v>0.0128219340978179</v>
      </c>
      <c r="AH13" s="22" t="n">
        <v>46.2358275018621</v>
      </c>
      <c r="AI13" s="23" t="n">
        <v>0</v>
      </c>
      <c r="AJ13" s="20" t="n">
        <v>5.89422044411794</v>
      </c>
      <c r="AK13" s="21" t="n">
        <v>0.0214154762379057</v>
      </c>
      <c r="AL13" s="22" t="n">
        <v>33.6701255892458</v>
      </c>
      <c r="AM13" s="23" t="n">
        <v>6.37039118273193E-246</v>
      </c>
    </row>
    <row r="14" customFormat="false" ht="13.5" hidden="false" customHeight="false" outlineLevel="0" collapsed="false">
      <c r="A14" s="6" t="s">
        <v>25</v>
      </c>
      <c r="B14" s="16" t="n">
        <v>173.114553417877</v>
      </c>
      <c r="C14" s="17" t="n">
        <v>8.81791058847236E-005</v>
      </c>
      <c r="D14" s="18" t="n">
        <v>7.99905202725044</v>
      </c>
      <c r="E14" s="19" t="n">
        <v>1.26117564086399E-015</v>
      </c>
      <c r="F14" s="16" t="n">
        <v>183.94893664245</v>
      </c>
      <c r="G14" s="17" t="n">
        <v>0.000117562454018834</v>
      </c>
      <c r="H14" s="18" t="n">
        <v>10.4815854969946</v>
      </c>
      <c r="I14" s="19" t="n">
        <v>1.06944508691554E-025</v>
      </c>
      <c r="J14" s="16" t="n">
        <v>62.1766814961899</v>
      </c>
      <c r="K14" s="17" t="n">
        <v>-1.3096549500965E-005</v>
      </c>
      <c r="L14" s="18" t="n">
        <v>-0.253753693872276</v>
      </c>
      <c r="M14" s="19" t="n">
        <v>0.799689252847826</v>
      </c>
      <c r="O14" s="20" t="n">
        <v>199.489830806986</v>
      </c>
      <c r="P14" s="21" t="n">
        <v>2.19421696428759E-005</v>
      </c>
      <c r="Q14" s="22" t="n">
        <v>2.65593843542561</v>
      </c>
      <c r="R14" s="23" t="n">
        <v>0.00790927596642692</v>
      </c>
      <c r="S14" s="20" t="n">
        <v>219.839439170552</v>
      </c>
      <c r="T14" s="21" t="n">
        <v>3.42057487512201E-005</v>
      </c>
      <c r="U14" s="22" t="n">
        <v>3.98059268903104</v>
      </c>
      <c r="V14" s="23" t="n">
        <v>6.87645633447788E-005</v>
      </c>
      <c r="W14" s="20" t="n">
        <v>75.2763412554397</v>
      </c>
      <c r="X14" s="21" t="n">
        <v>8.49096461360254E-005</v>
      </c>
      <c r="Y14" s="22" t="n">
        <v>2.92119313602537</v>
      </c>
      <c r="Z14" s="23" t="n">
        <v>0.00348919701431597</v>
      </c>
      <c r="AB14" s="20" t="n">
        <v>216.946532404871</v>
      </c>
      <c r="AC14" s="21" t="n">
        <v>-9.94639790110307E-005</v>
      </c>
      <c r="AD14" s="22" t="n">
        <v>-13.0806604520917</v>
      </c>
      <c r="AE14" s="23" t="n">
        <v>4.35742010883702E-039</v>
      </c>
      <c r="AF14" s="20" t="n">
        <v>245.907480851799</v>
      </c>
      <c r="AG14" s="21" t="n">
        <v>-4.80503264817658E-005</v>
      </c>
      <c r="AH14" s="22" t="n">
        <v>-5.9447317436539</v>
      </c>
      <c r="AI14" s="23" t="n">
        <v>2.77296509306157E-009</v>
      </c>
      <c r="AJ14" s="20" t="n">
        <v>83.2334986242304</v>
      </c>
      <c r="AK14" s="21" t="n">
        <v>-0.000195700577690506</v>
      </c>
      <c r="AL14" s="22" t="n">
        <v>-8.79516395530509</v>
      </c>
      <c r="AM14" s="23" t="n">
        <v>1.47037974472458E-018</v>
      </c>
    </row>
    <row r="15" customFormat="false" ht="13.5" hidden="false" customHeight="false" outlineLevel="0" collapsed="false">
      <c r="A15" s="6" t="s">
        <v>26</v>
      </c>
      <c r="B15" s="16" t="n">
        <v>0.000993646689630574</v>
      </c>
      <c r="C15" s="17" t="n">
        <v>0.0539970430669585</v>
      </c>
      <c r="D15" s="18" t="n">
        <v>2.32858915785791</v>
      </c>
      <c r="E15" s="19" t="n">
        <v>0.0198819420760351</v>
      </c>
      <c r="F15" s="16" t="n">
        <v>0.00104565426226461</v>
      </c>
      <c r="G15" s="17" t="n">
        <v>0.0601807095863688</v>
      </c>
      <c r="H15" s="18" t="n">
        <v>2.58818328708413</v>
      </c>
      <c r="I15" s="19" t="n">
        <v>0.00964920992027759</v>
      </c>
      <c r="J15" s="16" t="n">
        <v>0.000461118966340668</v>
      </c>
      <c r="K15" s="17" t="n">
        <v>-0.0712096522027502</v>
      </c>
      <c r="L15" s="18" t="n">
        <v>-0.578184349051735</v>
      </c>
      <c r="M15" s="19" t="n">
        <v>0.563148157754247</v>
      </c>
      <c r="O15" s="20" t="n">
        <v>0.000613400921360563</v>
      </c>
      <c r="P15" s="21" t="n">
        <v>0.137019544133125</v>
      </c>
      <c r="Q15" s="22" t="n">
        <v>5.70411918961374</v>
      </c>
      <c r="R15" s="23" t="n">
        <v>1.17069531681022E-008</v>
      </c>
      <c r="S15" s="20" t="n">
        <v>0.000670880494011654</v>
      </c>
      <c r="T15" s="21" t="n">
        <v>0.142376114915364</v>
      </c>
      <c r="U15" s="22" t="n">
        <v>5.85705210536675</v>
      </c>
      <c r="V15" s="23" t="n">
        <v>4.71787941043932E-009</v>
      </c>
      <c r="W15" s="20" t="n">
        <v>0.000262547078408639</v>
      </c>
      <c r="X15" s="21" t="n">
        <v>0.0258587730874664</v>
      </c>
      <c r="Y15" s="22" t="n">
        <v>0.254579155010497</v>
      </c>
      <c r="Z15" s="23" t="n">
        <v>0.799049679364739</v>
      </c>
      <c r="AB15" s="20" t="n">
        <v>0.000399574651090178</v>
      </c>
      <c r="AC15" s="21" t="n">
        <v>0.14336753591967</v>
      </c>
      <c r="AD15" s="22" t="n">
        <v>4.69062027599738</v>
      </c>
      <c r="AE15" s="23" t="n">
        <v>2.72502226155494E-006</v>
      </c>
      <c r="AF15" s="20" t="n">
        <v>0.000452253400949159</v>
      </c>
      <c r="AG15" s="21" t="n">
        <v>0.155226779651912</v>
      </c>
      <c r="AH15" s="22" t="n">
        <v>4.96442454428789</v>
      </c>
      <c r="AI15" s="23" t="n">
        <v>6.89528958246267E-007</v>
      </c>
      <c r="AJ15" s="20" t="n">
        <v>0.000156356254001976</v>
      </c>
      <c r="AK15" s="21" t="n">
        <v>0.000786154339010148</v>
      </c>
      <c r="AL15" s="22" t="n">
        <v>0.00711558567940578</v>
      </c>
      <c r="AM15" s="23" t="n">
        <v>0.994322658779695</v>
      </c>
    </row>
    <row r="16" customFormat="false" ht="13.5" hidden="false" customHeight="false" outlineLevel="0" collapsed="false">
      <c r="A16" s="6" t="s">
        <v>27</v>
      </c>
      <c r="B16" s="16" t="n">
        <v>0.0733217899790512</v>
      </c>
      <c r="C16" s="17" t="n">
        <v>0.0076747204740819</v>
      </c>
      <c r="D16" s="18" t="n">
        <v>2.50713904535033</v>
      </c>
      <c r="E16" s="19" t="n">
        <v>0.0121721556020384</v>
      </c>
      <c r="F16" s="16" t="n">
        <v>0.077461360076594</v>
      </c>
      <c r="G16" s="17" t="n">
        <v>0.00792366150338008</v>
      </c>
      <c r="H16" s="18" t="n">
        <v>2.5801907528457</v>
      </c>
      <c r="I16" s="19" t="n">
        <v>0.00987543299012151</v>
      </c>
      <c r="J16" s="16" t="n">
        <v>0.0309349657572115</v>
      </c>
      <c r="K16" s="17" t="n">
        <v>-0.0680938853231701</v>
      </c>
      <c r="L16" s="18" t="n">
        <v>-4.14183831214168</v>
      </c>
      <c r="M16" s="19" t="n">
        <v>3.46379377327091E-005</v>
      </c>
      <c r="O16" s="20" t="n">
        <v>0.0802546227061038</v>
      </c>
      <c r="P16" s="21" t="n">
        <v>0.0266644059485786</v>
      </c>
      <c r="Q16" s="22" t="n">
        <v>10.9438732546905</v>
      </c>
      <c r="R16" s="23" t="n">
        <v>7.20756428267261E-028</v>
      </c>
      <c r="S16" s="20" t="n">
        <v>0.0866726211672027</v>
      </c>
      <c r="T16" s="21" t="n">
        <v>0.0327165143280676</v>
      </c>
      <c r="U16" s="22" t="n">
        <v>13.1565701089275</v>
      </c>
      <c r="V16" s="23" t="n">
        <v>1.61187918746082E-039</v>
      </c>
      <c r="W16" s="20" t="n">
        <v>0.0410793240690615</v>
      </c>
      <c r="X16" s="21" t="n">
        <v>-0.0715980083790649</v>
      </c>
      <c r="Y16" s="22" t="n">
        <v>-7.71306794102902</v>
      </c>
      <c r="Z16" s="23" t="n">
        <v>1.2612652429659E-014</v>
      </c>
      <c r="AB16" s="20" t="n">
        <v>0.0740467942713396</v>
      </c>
      <c r="AC16" s="21" t="n">
        <v>0.00332493712816165</v>
      </c>
      <c r="AD16" s="22" t="n">
        <v>1.280039112909</v>
      </c>
      <c r="AE16" s="23" t="n">
        <v>0.200532406862671</v>
      </c>
      <c r="AF16" s="20" t="n">
        <v>0.0820687618685161</v>
      </c>
      <c r="AG16" s="21" t="n">
        <v>0.0126619712914603</v>
      </c>
      <c r="AH16" s="22" t="n">
        <v>4.70816804815184</v>
      </c>
      <c r="AI16" s="23" t="n">
        <v>2.50094492234411E-006</v>
      </c>
      <c r="AJ16" s="20" t="n">
        <v>0.0370092771377375</v>
      </c>
      <c r="AK16" s="21" t="n">
        <v>-0.076698127220589</v>
      </c>
      <c r="AL16" s="22" t="n">
        <v>-9.27110343405692</v>
      </c>
      <c r="AM16" s="23" t="n">
        <v>1.90921331975456E-020</v>
      </c>
    </row>
    <row r="17" customFormat="false" ht="13.5" hidden="false" customHeight="false" outlineLevel="0" collapsed="false">
      <c r="A17" s="6" t="s">
        <v>28</v>
      </c>
      <c r="B17" s="16" t="n">
        <v>0.00927040753957422</v>
      </c>
      <c r="C17" s="17" t="n">
        <v>0.099091297208477</v>
      </c>
      <c r="D17" s="18" t="n">
        <v>12.8168944217849</v>
      </c>
      <c r="E17" s="19" t="n">
        <v>1.36971746190486E-037</v>
      </c>
      <c r="F17" s="16" t="n">
        <v>0.00994531855463055</v>
      </c>
      <c r="G17" s="17" t="n">
        <v>0.0981942954494501</v>
      </c>
      <c r="H17" s="18" t="n">
        <v>12.7801078055013</v>
      </c>
      <c r="I17" s="19" t="n">
        <v>2.20630349195226E-037</v>
      </c>
      <c r="J17" s="16" t="n">
        <v>0.00235970573081475</v>
      </c>
      <c r="K17" s="17" t="n">
        <v>0.048259822352638</v>
      </c>
      <c r="L17" s="18" t="n">
        <v>0.880213513818013</v>
      </c>
      <c r="M17" s="19" t="n">
        <v>0.37875745312301</v>
      </c>
      <c r="O17" s="20" t="n">
        <v>0.00880935953977433</v>
      </c>
      <c r="P17" s="21" t="n">
        <v>0.128418834066988</v>
      </c>
      <c r="Q17" s="22" t="n">
        <v>19.8713035848861</v>
      </c>
      <c r="R17" s="23" t="n">
        <v>8.3518362229281E-088</v>
      </c>
      <c r="S17" s="20" t="n">
        <v>0.00968446920220795</v>
      </c>
      <c r="T17" s="21" t="n">
        <v>0.127766975309439</v>
      </c>
      <c r="U17" s="22" t="n">
        <v>19.5746812337683</v>
      </c>
      <c r="V17" s="23" t="n">
        <v>2.98016676967197E-085</v>
      </c>
      <c r="W17" s="20" t="n">
        <v>0.00346771251791942</v>
      </c>
      <c r="X17" s="21" t="n">
        <v>0.100208180554084</v>
      </c>
      <c r="Y17" s="22" t="n">
        <v>3.53871946184515</v>
      </c>
      <c r="Z17" s="23" t="n">
        <v>0.000402601707850882</v>
      </c>
      <c r="AB17" s="20" t="n">
        <v>0.00786100163187878</v>
      </c>
      <c r="AC17" s="21" t="n">
        <v>0.106254746309559</v>
      </c>
      <c r="AD17" s="22" t="n">
        <v>15.1530831764449</v>
      </c>
      <c r="AE17" s="23" t="n">
        <v>7.56926333968113E-052</v>
      </c>
      <c r="AF17" s="20" t="n">
        <v>0.00894795179738474</v>
      </c>
      <c r="AG17" s="21" t="n">
        <v>0.104154582796822</v>
      </c>
      <c r="AH17" s="22" t="n">
        <v>14.5503029368446</v>
      </c>
      <c r="AI17" s="23" t="n">
        <v>6.09939350554639E-048</v>
      </c>
      <c r="AJ17" s="20" t="n">
        <v>0.00284254015212057</v>
      </c>
      <c r="AK17" s="21" t="n">
        <v>0.0872283756766407</v>
      </c>
      <c r="AL17" s="22" t="n">
        <v>3.3268243455499</v>
      </c>
      <c r="AM17" s="23" t="n">
        <v>0.000879015312640415</v>
      </c>
    </row>
    <row r="18" customFormat="false" ht="13.5" hidden="false" customHeight="false" outlineLevel="0" collapsed="false">
      <c r="A18" s="6" t="s">
        <v>29</v>
      </c>
      <c r="B18" s="16" t="n">
        <v>0.0435063189817288</v>
      </c>
      <c r="C18" s="17" t="n">
        <v>-0.0451361228318605</v>
      </c>
      <c r="D18" s="18" t="n">
        <v>-11.9378735833442</v>
      </c>
      <c r="E18" s="19" t="n">
        <v>7.72969172770035E-033</v>
      </c>
      <c r="F18" s="16" t="n">
        <v>0.0446685763087509</v>
      </c>
      <c r="G18" s="17" t="n">
        <v>-0.0572415985564772</v>
      </c>
      <c r="H18" s="18" t="n">
        <v>-14.9201169396007</v>
      </c>
      <c r="I18" s="19" t="n">
        <v>2.63054586389988E-050</v>
      </c>
      <c r="J18" s="16" t="n">
        <v>0.0316054703766354</v>
      </c>
      <c r="K18" s="17" t="n">
        <v>0.130210702758299</v>
      </c>
      <c r="L18" s="18" t="n">
        <v>8.01269368844107</v>
      </c>
      <c r="M18" s="19" t="n">
        <v>1.20253465859533E-015</v>
      </c>
      <c r="O18" s="20" t="n">
        <v>0.0497557925177516</v>
      </c>
      <c r="P18" s="21" t="n">
        <v>-0.0708376120176288</v>
      </c>
      <c r="Q18" s="22" t="n">
        <v>-24.0731830814226</v>
      </c>
      <c r="R18" s="23" t="n">
        <v>6.547190777202E-128</v>
      </c>
      <c r="S18" s="20" t="n">
        <v>0.0513437688714877</v>
      </c>
      <c r="T18" s="21" t="n">
        <v>-0.0842198518238934</v>
      </c>
      <c r="U18" s="22" t="n">
        <v>-27.549442706068</v>
      </c>
      <c r="V18" s="23" t="n">
        <v>8.36500738756753E-167</v>
      </c>
      <c r="W18" s="20" t="n">
        <v>0.0400628254247803</v>
      </c>
      <c r="X18" s="21" t="n">
        <v>0.045145076122604</v>
      </c>
      <c r="Y18" s="22" t="n">
        <v>4.80781165833585</v>
      </c>
      <c r="Z18" s="23" t="n">
        <v>1.5323414828116E-006</v>
      </c>
      <c r="AB18" s="20" t="n">
        <v>0.0516149414114279</v>
      </c>
      <c r="AC18" s="21" t="n">
        <v>-0.105912312692843</v>
      </c>
      <c r="AD18" s="22" t="n">
        <v>-35.6289685248091</v>
      </c>
      <c r="AE18" s="23" t="n">
        <v>2.00470994675609E-277</v>
      </c>
      <c r="AF18" s="20" t="n">
        <v>0.0537314310021498</v>
      </c>
      <c r="AG18" s="21" t="n">
        <v>-0.121401686590982</v>
      </c>
      <c r="AH18" s="22" t="n">
        <v>-38.474477873016</v>
      </c>
      <c r="AI18" s="23" t="n">
        <v>0</v>
      </c>
      <c r="AJ18" s="20" t="n">
        <v>0.0418430845035234</v>
      </c>
      <c r="AK18" s="21" t="n">
        <v>0.011990505912987</v>
      </c>
      <c r="AL18" s="22" t="n">
        <v>1.52980751185536</v>
      </c>
      <c r="AM18" s="23" t="n">
        <v>0.126070359671118</v>
      </c>
    </row>
    <row r="19" customFormat="false" ht="13.5" hidden="false" customHeight="false" outlineLevel="0" collapsed="false">
      <c r="A19" s="6" t="s">
        <v>30</v>
      </c>
      <c r="B19" s="16" t="n">
        <v>0.258177124063707</v>
      </c>
      <c r="C19" s="17" t="n">
        <v>0.0420523806457664</v>
      </c>
      <c r="D19" s="18" t="n">
        <v>20.5675058553492</v>
      </c>
      <c r="E19" s="19" t="n">
        <v>6.88429359056469E-094</v>
      </c>
      <c r="F19" s="16" t="n">
        <v>0.25987323021695</v>
      </c>
      <c r="G19" s="17" t="n">
        <v>0.0451423372603588</v>
      </c>
      <c r="H19" s="18" t="n">
        <v>21.6942467624505</v>
      </c>
      <c r="I19" s="19" t="n">
        <v>3.25675499003063E-104</v>
      </c>
      <c r="J19" s="16" t="n">
        <v>0.240809969580264</v>
      </c>
      <c r="K19" s="17" t="n">
        <v>0.0310701563379099</v>
      </c>
      <c r="L19" s="18" t="n">
        <v>3.61342204467785</v>
      </c>
      <c r="M19" s="19" t="n">
        <v>0.000303149120605571</v>
      </c>
      <c r="O19" s="20" t="n">
        <v>0.230567120304257</v>
      </c>
      <c r="P19" s="21" t="n">
        <v>-0.0112902380733156</v>
      </c>
      <c r="Q19" s="22" t="n">
        <v>-6.44709616756671</v>
      </c>
      <c r="R19" s="23" t="n">
        <v>1.14207266097766E-010</v>
      </c>
      <c r="S19" s="20" t="n">
        <v>0.230443738439207</v>
      </c>
      <c r="T19" s="21" t="n">
        <v>-0.00884542069483558</v>
      </c>
      <c r="U19" s="22" t="n">
        <v>-4.84857339078611</v>
      </c>
      <c r="V19" s="23" t="n">
        <v>1.24432843841038E-006</v>
      </c>
      <c r="W19" s="20" t="n">
        <v>0.23132024005632</v>
      </c>
      <c r="X19" s="21" t="n">
        <v>0.00568541871530192</v>
      </c>
      <c r="Y19" s="22" t="n">
        <v>1.01332158867111</v>
      </c>
      <c r="Z19" s="23" t="n">
        <v>0.310913691500045</v>
      </c>
      <c r="AB19" s="20" t="n">
        <v>0.192453886169091</v>
      </c>
      <c r="AC19" s="21" t="n">
        <v>-0.0434370982393523</v>
      </c>
      <c r="AD19" s="22" t="n">
        <v>-23.1052628161402</v>
      </c>
      <c r="AE19" s="23" t="n">
        <v>5.24711459014374E-118</v>
      </c>
      <c r="AF19" s="20" t="n">
        <v>0.19357001022408</v>
      </c>
      <c r="AG19" s="21" t="n">
        <v>-0.0336362183625234</v>
      </c>
      <c r="AH19" s="22" t="n">
        <v>-16.8351339665512</v>
      </c>
      <c r="AI19" s="23" t="n">
        <v>1.46923843997445E-063</v>
      </c>
      <c r="AJ19" s="20" t="n">
        <v>0.187300728504324</v>
      </c>
      <c r="AK19" s="21" t="n">
        <v>-0.0429052710203435</v>
      </c>
      <c r="AL19" s="22" t="n">
        <v>-8.44612635569867</v>
      </c>
      <c r="AM19" s="23" t="n">
        <v>3.08655873455284E-017</v>
      </c>
    </row>
    <row r="20" customFormat="false" ht="13.5" hidden="false" customHeight="false" outlineLevel="0" collapsed="false">
      <c r="A20" s="6" t="s">
        <v>31</v>
      </c>
      <c r="B20" s="16" t="n">
        <v>0.0975446230464073</v>
      </c>
      <c r="C20" s="17" t="n">
        <v>0.1879488422186</v>
      </c>
      <c r="D20" s="18" t="n">
        <v>68.1994752219176</v>
      </c>
      <c r="E20" s="19" t="n">
        <v>0</v>
      </c>
      <c r="F20" s="16" t="n">
        <v>0.0973432661680643</v>
      </c>
      <c r="G20" s="17" t="n">
        <v>0.198748466385607</v>
      </c>
      <c r="H20" s="18" t="n">
        <v>70.4179822010951</v>
      </c>
      <c r="I20" s="19" t="n">
        <v>0</v>
      </c>
      <c r="J20" s="16" t="n">
        <v>0.0996064020251592</v>
      </c>
      <c r="K20" s="17" t="n">
        <v>0.128447573105272</v>
      </c>
      <c r="L20" s="18" t="n">
        <v>11.8680824906634</v>
      </c>
      <c r="M20" s="19" t="n">
        <v>2.40260781785256E-032</v>
      </c>
      <c r="O20" s="20" t="n">
        <v>0.085191592531717</v>
      </c>
      <c r="P20" s="21" t="n">
        <v>0.129964802016913</v>
      </c>
      <c r="Q20" s="22" t="n">
        <v>54.1474875175515</v>
      </c>
      <c r="R20" s="23" t="n">
        <v>0</v>
      </c>
      <c r="S20" s="20" t="n">
        <v>0.0843358635202594</v>
      </c>
      <c r="T20" s="21" t="n">
        <v>0.157951903824348</v>
      </c>
      <c r="U20" s="22" t="n">
        <v>62.5598485893312</v>
      </c>
      <c r="V20" s="23" t="n">
        <v>0</v>
      </c>
      <c r="W20" s="20" t="n">
        <v>0.0904149405551593</v>
      </c>
      <c r="X20" s="21" t="n">
        <v>0.0177828029420849</v>
      </c>
      <c r="Y20" s="22" t="n">
        <v>2.4581758369779</v>
      </c>
      <c r="Z20" s="23" t="n">
        <v>0.0139693610903514</v>
      </c>
      <c r="AB20" s="20" t="n">
        <v>0.0738538555345434</v>
      </c>
      <c r="AC20" s="21" t="n">
        <v>0.111177578408231</v>
      </c>
      <c r="AD20" s="22" t="n">
        <v>42.9167096284407</v>
      </c>
      <c r="AE20" s="23" t="n">
        <v>0</v>
      </c>
      <c r="AF20" s="20" t="n">
        <v>0.0704198323508827</v>
      </c>
      <c r="AG20" s="21" t="n">
        <v>0.15457811062973</v>
      </c>
      <c r="AH20" s="22" t="n">
        <v>54.5289294363458</v>
      </c>
      <c r="AI20" s="23" t="n">
        <v>0</v>
      </c>
      <c r="AJ20" s="20" t="n">
        <v>0.0897087802723081</v>
      </c>
      <c r="AK20" s="21" t="n">
        <v>0.0247103111871705</v>
      </c>
      <c r="AL20" s="22" t="n">
        <v>3.9888953739014</v>
      </c>
      <c r="AM20" s="23" t="n">
        <v>6.6470911578526E-005</v>
      </c>
    </row>
    <row r="21" customFormat="false" ht="13.5" hidden="false" customHeight="false" outlineLevel="0" collapsed="false">
      <c r="A21" s="6" t="s">
        <v>32</v>
      </c>
      <c r="B21" s="16" t="n">
        <v>0.0141710303113524</v>
      </c>
      <c r="C21" s="17" t="n">
        <v>0.106718440023367</v>
      </c>
      <c r="D21" s="18" t="n">
        <v>16.8586071656439</v>
      </c>
      <c r="E21" s="19" t="n">
        <v>1.01534399028627E-063</v>
      </c>
      <c r="F21" s="16" t="n">
        <v>0.0139631950837936</v>
      </c>
      <c r="G21" s="17" t="n">
        <v>0.107029370795094</v>
      </c>
      <c r="H21" s="18" t="n">
        <v>16.3338798647537</v>
      </c>
      <c r="I21" s="19" t="n">
        <v>6.31721691836543E-060</v>
      </c>
      <c r="J21" s="16" t="n">
        <v>0.0162991438714701</v>
      </c>
      <c r="K21" s="17" t="n">
        <v>0.100050500117608</v>
      </c>
      <c r="L21" s="18" t="n">
        <v>4.59224256779821</v>
      </c>
      <c r="M21" s="19" t="n">
        <v>4.41995975013788E-006</v>
      </c>
      <c r="O21" s="20" t="n">
        <v>0.0110922379354537</v>
      </c>
      <c r="P21" s="21" t="n">
        <v>0.0886168386938869</v>
      </c>
      <c r="Q21" s="22" t="n">
        <v>15.2860202421471</v>
      </c>
      <c r="R21" s="23" t="n">
        <v>9.97903876772025E-053</v>
      </c>
      <c r="S21" s="20" t="n">
        <v>0.0111914285643595</v>
      </c>
      <c r="T21" s="21" t="n">
        <v>0.102864056095425</v>
      </c>
      <c r="U21" s="22" t="n">
        <v>16.8562580288839</v>
      </c>
      <c r="V21" s="23" t="n">
        <v>1.03016755263769E-063</v>
      </c>
      <c r="W21" s="20" t="n">
        <v>0.0104867808707734</v>
      </c>
      <c r="X21" s="21" t="n">
        <v>0.00282578237973695</v>
      </c>
      <c r="Y21" s="22" t="n">
        <v>0.169366696975961</v>
      </c>
      <c r="Z21" s="23" t="n">
        <v>0.865509210852393</v>
      </c>
      <c r="AB21" s="20" t="n">
        <v>0.013289944209776</v>
      </c>
      <c r="AC21" s="21" t="n">
        <v>0.0797246699260474</v>
      </c>
      <c r="AD21" s="22" t="n">
        <v>14.5665899422499</v>
      </c>
      <c r="AE21" s="23" t="n">
        <v>4.76544955002893E-048</v>
      </c>
      <c r="AF21" s="20" t="n">
        <v>0.0130067648078048</v>
      </c>
      <c r="AG21" s="21" t="n">
        <v>0.100488895699399</v>
      </c>
      <c r="AH21" s="22" t="n">
        <v>16.742103336233</v>
      </c>
      <c r="AI21" s="23" t="n">
        <v>7.03034250527782E-063</v>
      </c>
      <c r="AJ21" s="20" t="n">
        <v>0.0145973867823537</v>
      </c>
      <c r="AK21" s="21" t="n">
        <v>0.0248619065379311</v>
      </c>
      <c r="AL21" s="22" t="n">
        <v>2.0483313828329</v>
      </c>
      <c r="AM21" s="23" t="n">
        <v>0.0405324636913559</v>
      </c>
    </row>
    <row r="22" customFormat="false" ht="13.5" hidden="false" customHeight="false" outlineLevel="0" collapsed="false">
      <c r="A22" s="6" t="s">
        <v>33</v>
      </c>
      <c r="B22" s="16" t="n">
        <v>0.23227365285204</v>
      </c>
      <c r="C22" s="17" t="n">
        <v>0.156132068469233</v>
      </c>
      <c r="D22" s="18" t="n">
        <v>73.0954460618527</v>
      </c>
      <c r="E22" s="19" t="n">
        <v>0</v>
      </c>
      <c r="F22" s="16" t="n">
        <v>0.214445744651275</v>
      </c>
      <c r="G22" s="17" t="n">
        <v>0.167516189925205</v>
      </c>
      <c r="H22" s="18" t="n">
        <v>75.3542314001667</v>
      </c>
      <c r="I22" s="19" t="n">
        <v>0</v>
      </c>
      <c r="J22" s="16" t="n">
        <v>0.414821210531393</v>
      </c>
      <c r="K22" s="17" t="n">
        <v>0.181858246585149</v>
      </c>
      <c r="L22" s="18" t="n">
        <v>22.6551771357707</v>
      </c>
      <c r="M22" s="19" t="n">
        <v>8.432518225802E-112</v>
      </c>
      <c r="O22" s="20" t="n">
        <v>0.291005344650043</v>
      </c>
      <c r="P22" s="21" t="n">
        <v>0.105026021923915</v>
      </c>
      <c r="Q22" s="22" t="n">
        <v>62.4894448187072</v>
      </c>
      <c r="R22" s="23" t="n">
        <v>0</v>
      </c>
      <c r="S22" s="20" t="n">
        <v>0.265994314359184</v>
      </c>
      <c r="T22" s="21" t="n">
        <v>0.115444931128031</v>
      </c>
      <c r="U22" s="22" t="n">
        <v>64.6660237545314</v>
      </c>
      <c r="V22" s="23" t="n">
        <v>0</v>
      </c>
      <c r="W22" s="20" t="n">
        <v>0.443672034553984</v>
      </c>
      <c r="X22" s="21" t="n">
        <v>0.12042177556215</v>
      </c>
      <c r="Y22" s="22" t="n">
        <v>23.5655469979998</v>
      </c>
      <c r="Z22" s="23" t="n">
        <v>8.01617861646458E-122</v>
      </c>
      <c r="AB22" s="20" t="n">
        <v>0.339541100369382</v>
      </c>
      <c r="AC22" s="21" t="n">
        <v>0.0732031859020184</v>
      </c>
      <c r="AD22" s="22" t="n">
        <v>43.9306066783897</v>
      </c>
      <c r="AE22" s="23" t="n">
        <v>0</v>
      </c>
      <c r="AF22" s="20" t="n">
        <v>0.304267630804979</v>
      </c>
      <c r="AG22" s="21" t="n">
        <v>0.0949795984554899</v>
      </c>
      <c r="AH22" s="22" t="n">
        <v>52.6613023365337</v>
      </c>
      <c r="AI22" s="23" t="n">
        <v>0</v>
      </c>
      <c r="AJ22" s="20" t="n">
        <v>0.502399117124898</v>
      </c>
      <c r="AK22" s="21" t="n">
        <v>0.0878670969705376</v>
      </c>
      <c r="AL22" s="22" t="n">
        <v>19.8233620413032</v>
      </c>
      <c r="AM22" s="23" t="n">
        <v>3.88296999534112E-087</v>
      </c>
    </row>
    <row r="23" customFormat="false" ht="13.5" hidden="false" customHeight="false" outlineLevel="0" collapsed="false">
      <c r="A23" s="6" t="s">
        <v>34</v>
      </c>
      <c r="B23" s="16" t="n">
        <v>0.368963810914498</v>
      </c>
      <c r="C23" s="17" t="n">
        <v>0.109172430958141</v>
      </c>
      <c r="D23" s="18" t="n">
        <v>53.5990553448519</v>
      </c>
      <c r="E23" s="19" t="n">
        <v>0</v>
      </c>
      <c r="F23" s="16" t="n">
        <v>0.370123238316118</v>
      </c>
      <c r="G23" s="17" t="n">
        <v>0.0975577975794977</v>
      </c>
      <c r="H23" s="18" t="n">
        <v>46.1916786988828</v>
      </c>
      <c r="I23" s="19" t="n">
        <v>0</v>
      </c>
      <c r="J23" s="16" t="n">
        <v>0.357091939122886</v>
      </c>
      <c r="K23" s="17" t="n">
        <v>0.171189169971063</v>
      </c>
      <c r="L23" s="18" t="n">
        <v>24.4794291245046</v>
      </c>
      <c r="M23" s="19" t="n">
        <v>7.51446183363111E-130</v>
      </c>
      <c r="O23" s="20" t="n">
        <v>0.382004540573176</v>
      </c>
      <c r="P23" s="21" t="n">
        <v>0.105897664274699</v>
      </c>
      <c r="Q23" s="22" t="n">
        <v>64.6736815906645</v>
      </c>
      <c r="R23" s="23" t="n">
        <v>0</v>
      </c>
      <c r="S23" s="20" t="n">
        <v>0.379434401114975</v>
      </c>
      <c r="T23" s="21" t="n">
        <v>0.0956927106199725</v>
      </c>
      <c r="U23" s="22" t="n">
        <v>54.2807514771678</v>
      </c>
      <c r="V23" s="23" t="n">
        <v>0</v>
      </c>
      <c r="W23" s="20" t="n">
        <v>0.397692606163118</v>
      </c>
      <c r="X23" s="21" t="n">
        <v>0.14161293487178</v>
      </c>
      <c r="Y23" s="22" t="n">
        <v>34.0129953726036</v>
      </c>
      <c r="Z23" s="23" t="n">
        <v>1.93449741804405E-249</v>
      </c>
      <c r="AB23" s="20" t="n">
        <v>0.371513258278692</v>
      </c>
      <c r="AC23" s="21" t="n">
        <v>0.109251633000402</v>
      </c>
      <c r="AD23" s="22" t="n">
        <v>64.6443521118458</v>
      </c>
      <c r="AE23" s="23" t="n">
        <v>0</v>
      </c>
      <c r="AF23" s="20" t="n">
        <v>0.367107380797005</v>
      </c>
      <c r="AG23" s="21" t="n">
        <v>0.102870317634032</v>
      </c>
      <c r="AH23" s="22" t="n">
        <v>55.1835556452381</v>
      </c>
      <c r="AI23" s="23" t="n">
        <v>0</v>
      </c>
      <c r="AJ23" s="20" t="n">
        <v>0.391855245545501</v>
      </c>
      <c r="AK23" s="21" t="n">
        <v>0.124260042221902</v>
      </c>
      <c r="AL23" s="22" t="n">
        <v>34.3165201556278</v>
      </c>
      <c r="AM23" s="23" t="n">
        <v>2.86596773153998E-255</v>
      </c>
    </row>
    <row r="24" customFormat="false" ht="13.5" hidden="false" customHeight="false" outlineLevel="0" collapsed="false">
      <c r="A24" s="6" t="s">
        <v>35</v>
      </c>
      <c r="B24" s="16" t="n">
        <v>0.418913029644875</v>
      </c>
      <c r="C24" s="17" t="n">
        <v>0.242743440133417</v>
      </c>
      <c r="D24" s="18" t="n">
        <v>114.013558329512</v>
      </c>
      <c r="E24" s="19" t="n">
        <v>0</v>
      </c>
      <c r="F24" s="16" t="n">
        <v>0.422928204151415</v>
      </c>
      <c r="G24" s="17" t="n">
        <v>0.238379660966943</v>
      </c>
      <c r="H24" s="18" t="n">
        <v>108.341504313443</v>
      </c>
      <c r="I24" s="19" t="n">
        <v>0</v>
      </c>
      <c r="J24" s="16" t="n">
        <v>0.377799944948042</v>
      </c>
      <c r="K24" s="17" t="n">
        <v>0.238478689812588</v>
      </c>
      <c r="L24" s="18" t="n">
        <v>31.2990700044415</v>
      </c>
      <c r="M24" s="19" t="n">
        <v>1.64429154717289E-208</v>
      </c>
      <c r="O24" s="20" t="n">
        <v>0.404057865407312</v>
      </c>
      <c r="P24" s="21" t="n">
        <v>0.217199711394149</v>
      </c>
      <c r="Q24" s="22" t="n">
        <v>126.395663466671</v>
      </c>
      <c r="R24" s="23" t="n">
        <v>0</v>
      </c>
      <c r="S24" s="20" t="n">
        <v>0.415435656470362</v>
      </c>
      <c r="T24" s="21" t="n">
        <v>0.217403824250238</v>
      </c>
      <c r="U24" s="22" t="n">
        <v>118.504207569886</v>
      </c>
      <c r="V24" s="23" t="n">
        <v>0</v>
      </c>
      <c r="W24" s="20" t="n">
        <v>0.334608119442657</v>
      </c>
      <c r="X24" s="21" t="n">
        <v>0.171249257965007</v>
      </c>
      <c r="Y24" s="22" t="n">
        <v>36.7738907602997</v>
      </c>
      <c r="Z24" s="23" t="n">
        <v>2.0229085454079E-290</v>
      </c>
      <c r="AB24" s="20" t="n">
        <v>0.415827162239385</v>
      </c>
      <c r="AC24" s="21" t="n">
        <v>0.224760017895746</v>
      </c>
      <c r="AD24" s="22" t="n">
        <v>128.896426649757</v>
      </c>
      <c r="AE24" s="23" t="n">
        <v>0</v>
      </c>
      <c r="AF24" s="20" t="n">
        <v>0.426443600381441</v>
      </c>
      <c r="AG24" s="21" t="n">
        <v>0.234907985182802</v>
      </c>
      <c r="AH24" s="22" t="n">
        <v>122.839829944654</v>
      </c>
      <c r="AI24" s="23" t="n">
        <v>0</v>
      </c>
      <c r="AJ24" s="20" t="n">
        <v>0.366810944606867</v>
      </c>
      <c r="AK24" s="21" t="n">
        <v>0.154661763325359</v>
      </c>
      <c r="AL24" s="22" t="n">
        <v>40.1223225816607</v>
      </c>
      <c r="AM24" s="23" t="n">
        <v>0</v>
      </c>
    </row>
    <row r="25" customFormat="false" ht="13.5" hidden="false" customHeight="false" outlineLevel="0" collapsed="false">
      <c r="A25" s="6" t="s">
        <v>36</v>
      </c>
      <c r="B25" s="16" t="n">
        <v>0.0232936572394079</v>
      </c>
      <c r="C25" s="17" t="n">
        <v>-0.178417639437327</v>
      </c>
      <c r="D25" s="18" t="n">
        <v>-36.2619667626734</v>
      </c>
      <c r="E25" s="19" t="n">
        <v>7.0442408840117E-287</v>
      </c>
      <c r="F25" s="16" t="n">
        <v>0.0238961064026162</v>
      </c>
      <c r="G25" s="17" t="n">
        <v>-0.183842840063352</v>
      </c>
      <c r="H25" s="18" t="n">
        <v>-36.7621976288847</v>
      </c>
      <c r="I25" s="19" t="n">
        <v>1.17445192551763E-294</v>
      </c>
      <c r="J25" s="16" t="n">
        <v>0.0171249232448659</v>
      </c>
      <c r="K25" s="17" t="n">
        <v>-0.144562856882568</v>
      </c>
      <c r="L25" s="18" t="n">
        <v>-7.01130533486791</v>
      </c>
      <c r="M25" s="19" t="n">
        <v>2.45965207426282E-012</v>
      </c>
      <c r="O25" s="20" t="n">
        <v>0.0240689952571403</v>
      </c>
      <c r="P25" s="21" t="n">
        <v>-0.152257513882018</v>
      </c>
      <c r="Q25" s="22" t="n">
        <v>-38.5498287653414</v>
      </c>
      <c r="R25" s="23" t="n">
        <v>0</v>
      </c>
      <c r="S25" s="20" t="n">
        <v>0.0253866888555236</v>
      </c>
      <c r="T25" s="21" t="n">
        <v>-0.157481063668023</v>
      </c>
      <c r="U25" s="22" t="n">
        <v>-38.6105736258627</v>
      </c>
      <c r="V25" s="23" t="n">
        <v>0</v>
      </c>
      <c r="W25" s="20" t="n">
        <v>0.0160258271975539</v>
      </c>
      <c r="X25" s="21" t="n">
        <v>-0.164693970658741</v>
      </c>
      <c r="Y25" s="22" t="n">
        <v>-12.4400710298629</v>
      </c>
      <c r="Z25" s="23" t="n">
        <v>1.88726888831852E-035</v>
      </c>
      <c r="AB25" s="20" t="n">
        <v>0.0227066800987375</v>
      </c>
      <c r="AC25" s="21" t="n">
        <v>-0.178786124859108</v>
      </c>
      <c r="AD25" s="22" t="n">
        <v>-42.9230197888187</v>
      </c>
      <c r="AE25" s="23" t="n">
        <v>0</v>
      </c>
      <c r="AF25" s="20" t="n">
        <v>0.0234653934765851</v>
      </c>
      <c r="AG25" s="21" t="n">
        <v>-0.183492440929755</v>
      </c>
      <c r="AH25" s="22" t="n">
        <v>-41.0865295089994</v>
      </c>
      <c r="AI25" s="23" t="n">
        <v>0</v>
      </c>
      <c r="AJ25" s="20" t="n">
        <v>0.019203691662158</v>
      </c>
      <c r="AK25" s="21" t="n">
        <v>-0.188061900338175</v>
      </c>
      <c r="AL25" s="22" t="n">
        <v>-18.4630352124014</v>
      </c>
      <c r="AM25" s="23" t="n">
        <v>7.09968459337426E-076</v>
      </c>
    </row>
    <row r="26" customFormat="false" ht="13.5" hidden="false" customHeight="false" outlineLevel="0" collapsed="false">
      <c r="A26" s="6" t="s">
        <v>37</v>
      </c>
      <c r="B26" s="16" t="n">
        <v>0.0360714471112867</v>
      </c>
      <c r="C26" s="17" t="n">
        <v>-0.213648105986973</v>
      </c>
      <c r="D26" s="18" t="n">
        <v>-53.2528938919294</v>
      </c>
      <c r="E26" s="19" t="n">
        <v>0</v>
      </c>
      <c r="F26" s="16" t="n">
        <v>0.0359283679728805</v>
      </c>
      <c r="G26" s="17" t="n">
        <v>-0.206613399554487</v>
      </c>
      <c r="H26" s="18" t="n">
        <v>-49.9745693634784</v>
      </c>
      <c r="I26" s="19" t="n">
        <v>0</v>
      </c>
      <c r="J26" s="16" t="n">
        <v>0.0375364954488028</v>
      </c>
      <c r="K26" s="17" t="n">
        <v>-0.273664800119422</v>
      </c>
      <c r="L26" s="18" t="n">
        <v>-19.1253334291259</v>
      </c>
      <c r="M26" s="19" t="n">
        <v>1.34690301477924E-080</v>
      </c>
      <c r="O26" s="20" t="n">
        <v>0.0376645499892316</v>
      </c>
      <c r="P26" s="21" t="n">
        <v>-0.150161111184055</v>
      </c>
      <c r="Q26" s="22" t="n">
        <v>-46.779335457746</v>
      </c>
      <c r="R26" s="23" t="n">
        <v>0</v>
      </c>
      <c r="S26" s="20" t="n">
        <v>0.0379109333346529</v>
      </c>
      <c r="T26" s="21" t="n">
        <v>-0.147525231115497</v>
      </c>
      <c r="U26" s="22" t="n">
        <v>-43.5451239516331</v>
      </c>
      <c r="V26" s="23" t="n">
        <v>0</v>
      </c>
      <c r="W26" s="20" t="n">
        <v>0.0361606323434766</v>
      </c>
      <c r="X26" s="21" t="n">
        <v>-0.184168635218579</v>
      </c>
      <c r="Y26" s="22" t="n">
        <v>-20.2938190024556</v>
      </c>
      <c r="Z26" s="23" t="n">
        <v>4.97057467855107E-091</v>
      </c>
      <c r="AB26" s="20" t="n">
        <v>0.042719434674773</v>
      </c>
      <c r="AC26" s="21" t="n">
        <v>-0.166996988740844</v>
      </c>
      <c r="AD26" s="22" t="n">
        <v>-53.1914220093577</v>
      </c>
      <c r="AE26" s="23" t="n">
        <v>0</v>
      </c>
      <c r="AF26" s="20" t="n">
        <v>0.0431491672911132</v>
      </c>
      <c r="AG26" s="21" t="n">
        <v>-0.156859892594195</v>
      </c>
      <c r="AH26" s="22" t="n">
        <v>-46.0741126967141</v>
      </c>
      <c r="AI26" s="23" t="n">
        <v>0</v>
      </c>
      <c r="AJ26" s="20" t="n">
        <v>0.0407353542172343</v>
      </c>
      <c r="AK26" s="21" t="n">
        <v>-0.206046418539341</v>
      </c>
      <c r="AL26" s="22" t="n">
        <v>-28.4494959755749</v>
      </c>
      <c r="AM26" s="23" t="n">
        <v>1.0665822000917E-176</v>
      </c>
    </row>
    <row r="27" customFormat="false" ht="13.5" hidden="false" customHeight="false" outlineLevel="0" collapsed="false">
      <c r="A27" s="6" t="s">
        <v>38</v>
      </c>
      <c r="B27" s="16" t="n">
        <v>0.0313826571707507</v>
      </c>
      <c r="C27" s="17" t="n">
        <v>-0.130516262005664</v>
      </c>
      <c r="D27" s="18" t="n">
        <v>-30.5081245078111</v>
      </c>
      <c r="E27" s="19" t="n">
        <v>6.75936953144066E-204</v>
      </c>
      <c r="F27" s="16" t="n">
        <v>0.032146918214948</v>
      </c>
      <c r="G27" s="17" t="n">
        <v>-0.129051376772786</v>
      </c>
      <c r="H27" s="18" t="n">
        <v>-29.6494577082852</v>
      </c>
      <c r="I27" s="19" t="n">
        <v>1.11219373406679E-192</v>
      </c>
      <c r="J27" s="16" t="n">
        <v>0.0235570622957608</v>
      </c>
      <c r="K27" s="17" t="n">
        <v>-0.181080023381591</v>
      </c>
      <c r="L27" s="18" t="n">
        <v>-10.210348652289</v>
      </c>
      <c r="M27" s="19" t="n">
        <v>2.13334688822257E-024</v>
      </c>
      <c r="O27" s="20" t="n">
        <v>0.0347514270851748</v>
      </c>
      <c r="P27" s="21" t="n">
        <v>-0.0702912260386794</v>
      </c>
      <c r="Q27" s="22" t="n">
        <v>-21.143413531603</v>
      </c>
      <c r="R27" s="23" t="n">
        <v>3.82975986463814E-099</v>
      </c>
      <c r="S27" s="20" t="n">
        <v>0.0359512010093088</v>
      </c>
      <c r="T27" s="21" t="n">
        <v>-0.0736925946980812</v>
      </c>
      <c r="U27" s="22" t="n">
        <v>-21.2596552285272</v>
      </c>
      <c r="V27" s="23" t="n">
        <v>3.34733577507921E-100</v>
      </c>
      <c r="W27" s="20" t="n">
        <v>0.0274280377045486</v>
      </c>
      <c r="X27" s="21" t="n">
        <v>-0.0834155404108062</v>
      </c>
      <c r="Y27" s="22" t="n">
        <v>-8.13837759139206</v>
      </c>
      <c r="Z27" s="23" t="n">
        <v>4.13938265947329E-016</v>
      </c>
      <c r="AB27" s="20" t="n">
        <v>0.0374958024778636</v>
      </c>
      <c r="AC27" s="21" t="n">
        <v>-0.115899447693195</v>
      </c>
      <c r="AD27" s="22" t="n">
        <v>-35.1989174140569</v>
      </c>
      <c r="AE27" s="23" t="n">
        <v>7.81555746074447E-271</v>
      </c>
      <c r="AF27" s="20" t="n">
        <v>0.0393381619088677</v>
      </c>
      <c r="AG27" s="21" t="n">
        <v>-0.117969188647703</v>
      </c>
      <c r="AH27" s="22" t="n">
        <v>-33.636255097296</v>
      </c>
      <c r="AI27" s="23" t="n">
        <v>1.91487512331724E-247</v>
      </c>
      <c r="AJ27" s="20" t="n">
        <v>0.0289896076864404</v>
      </c>
      <c r="AK27" s="21" t="n">
        <v>-0.145097287062672</v>
      </c>
      <c r="AL27" s="22" t="n">
        <v>-17.3156498477735</v>
      </c>
      <c r="AM27" s="23" t="n">
        <v>5.48823565818436E-067</v>
      </c>
    </row>
    <row r="28" customFormat="false" ht="13.5" hidden="false" customHeight="false" outlineLevel="0" collapsed="false">
      <c r="A28" s="6" t="s">
        <v>39</v>
      </c>
      <c r="B28" s="16" t="n">
        <v>0.0403706907089953</v>
      </c>
      <c r="C28" s="17" t="n">
        <v>-0.191335921049628</v>
      </c>
      <c r="D28" s="18" t="n">
        <v>-50.0585098363987</v>
      </c>
      <c r="E28" s="19" t="n">
        <v>0</v>
      </c>
      <c r="F28" s="16" t="n">
        <v>0.0411871978464715</v>
      </c>
      <c r="G28" s="17" t="n">
        <v>-0.187015508835885</v>
      </c>
      <c r="H28" s="18" t="n">
        <v>-47.996331347994</v>
      </c>
      <c r="I28" s="19" t="n">
        <v>0</v>
      </c>
      <c r="J28" s="16" t="n">
        <v>0.0320101257960772</v>
      </c>
      <c r="K28" s="17" t="n">
        <v>-0.269663765423592</v>
      </c>
      <c r="L28" s="18" t="n">
        <v>-17.5176228224684</v>
      </c>
      <c r="M28" s="19" t="n">
        <v>4.8330322866237E-068</v>
      </c>
      <c r="O28" s="20" t="n">
        <v>0.0506525908789196</v>
      </c>
      <c r="P28" s="21" t="n">
        <v>-0.153875612437445</v>
      </c>
      <c r="Q28" s="22" t="n">
        <v>-54.6350457255801</v>
      </c>
      <c r="R28" s="23" t="n">
        <v>0</v>
      </c>
      <c r="S28" s="20" t="n">
        <v>0.0523161173662126</v>
      </c>
      <c r="T28" s="21" t="n">
        <v>-0.153973091045066</v>
      </c>
      <c r="U28" s="22" t="n">
        <v>-52.3546625145242</v>
      </c>
      <c r="V28" s="23" t="n">
        <v>0</v>
      </c>
      <c r="W28" s="20" t="n">
        <v>0.0404984677009008</v>
      </c>
      <c r="X28" s="21" t="n">
        <v>-0.191164698955522</v>
      </c>
      <c r="Y28" s="22" t="n">
        <v>-22.2436603728009</v>
      </c>
      <c r="Z28" s="23" t="n">
        <v>7.59525842197092E-109</v>
      </c>
      <c r="AB28" s="20" t="n">
        <v>0.0465487531150033</v>
      </c>
      <c r="AC28" s="21" t="n">
        <v>-0.187131124353758</v>
      </c>
      <c r="AD28" s="22" t="n">
        <v>-62.5116243250687</v>
      </c>
      <c r="AE28" s="23" t="n">
        <v>0</v>
      </c>
      <c r="AF28" s="20" t="n">
        <v>0.0475532625137477</v>
      </c>
      <c r="AG28" s="21" t="n">
        <v>-0.184919597085971</v>
      </c>
      <c r="AH28" s="22" t="n">
        <v>-57.2419769910583</v>
      </c>
      <c r="AI28" s="23" t="n">
        <v>0</v>
      </c>
      <c r="AJ28" s="20" t="n">
        <v>0.0419109216084343</v>
      </c>
      <c r="AK28" s="21" t="n">
        <v>-0.20957739852182</v>
      </c>
      <c r="AL28" s="22" t="n">
        <v>-29.6285311951263</v>
      </c>
      <c r="AM28" s="23" t="n">
        <v>2.36943131205604E-191</v>
      </c>
    </row>
    <row r="29" customFormat="false" ht="13.5" hidden="false" customHeight="false" outlineLevel="0" collapsed="false">
      <c r="A29" s="6" t="s">
        <v>40</v>
      </c>
      <c r="B29" s="16" t="n">
        <v>0.102508251433011</v>
      </c>
      <c r="C29" s="17" t="n">
        <v>-0.107365182781354</v>
      </c>
      <c r="D29" s="18" t="n">
        <v>-42.0770924019363</v>
      </c>
      <c r="E29" s="19" t="n">
        <v>0</v>
      </c>
      <c r="F29" s="16" t="n">
        <v>0.104345772199934</v>
      </c>
      <c r="G29" s="17" t="n">
        <v>-0.108181183624806</v>
      </c>
      <c r="H29" s="18" t="n">
        <v>-41.4821748881772</v>
      </c>
      <c r="I29" s="19" t="n">
        <v>0</v>
      </c>
      <c r="J29" s="16" t="n">
        <v>0.0836930923908313</v>
      </c>
      <c r="K29" s="17" t="n">
        <v>-0.112936940144647</v>
      </c>
      <c r="L29" s="18" t="n">
        <v>-11.2808638996364</v>
      </c>
      <c r="M29" s="19" t="n">
        <v>2.1301581867997E-029</v>
      </c>
      <c r="O29" s="20" t="n">
        <v>0.107535837184328</v>
      </c>
      <c r="P29" s="21" t="n">
        <v>-0.0784683805902277</v>
      </c>
      <c r="Q29" s="22" t="n">
        <v>-38.3484083649879</v>
      </c>
      <c r="R29" s="23" t="n">
        <v>0</v>
      </c>
      <c r="S29" s="20" t="n">
        <v>0.109964259674335</v>
      </c>
      <c r="T29" s="21" t="n">
        <v>-0.076725423835191</v>
      </c>
      <c r="U29" s="22" t="n">
        <v>-35.6843715596073</v>
      </c>
      <c r="V29" s="23" t="n">
        <v>3.95400133382228E-278</v>
      </c>
      <c r="W29" s="20" t="n">
        <v>0.092712808347603</v>
      </c>
      <c r="X29" s="21" t="n">
        <v>-0.118184031451417</v>
      </c>
      <c r="Y29" s="22" t="n">
        <v>-19.7728143063293</v>
      </c>
      <c r="Z29" s="23" t="n">
        <v>1.54264547270654E-086</v>
      </c>
      <c r="AB29" s="20" t="n">
        <v>0.122480455747807</v>
      </c>
      <c r="AC29" s="21" t="n">
        <v>-0.117953086049868</v>
      </c>
      <c r="AD29" s="22" t="n">
        <v>-59.1662480468179</v>
      </c>
      <c r="AE29" s="23" t="n">
        <v>0</v>
      </c>
      <c r="AF29" s="20" t="n">
        <v>0.12654297428642</v>
      </c>
      <c r="AG29" s="21" t="n">
        <v>-0.117632229214613</v>
      </c>
      <c r="AH29" s="22" t="n">
        <v>-54.8059251322248</v>
      </c>
      <c r="AI29" s="23" t="n">
        <v>0</v>
      </c>
      <c r="AJ29" s="20" t="n">
        <v>0.103723760690549</v>
      </c>
      <c r="AK29" s="21" t="n">
        <v>-0.146629115300475</v>
      </c>
      <c r="AL29" s="22" t="n">
        <v>-30.6097281619618</v>
      </c>
      <c r="AM29" s="23" t="n">
        <v>5.52763131786091E-204</v>
      </c>
    </row>
    <row r="30" customFormat="false" ht="13.5" hidden="false" customHeight="false" outlineLevel="0" collapsed="false">
      <c r="A30" s="6" t="s">
        <v>41</v>
      </c>
      <c r="B30" s="16" t="n">
        <v>0.0151512804582957</v>
      </c>
      <c r="C30" s="17" t="n">
        <v>-0.133087100847629</v>
      </c>
      <c r="D30" s="18" t="n">
        <v>-22.0330902508997</v>
      </c>
      <c r="E30" s="19" t="n">
        <v>1.92641575770125E-107</v>
      </c>
      <c r="F30" s="16" t="n">
        <v>0.0154819326521454</v>
      </c>
      <c r="G30" s="17" t="n">
        <v>-0.134582282831335</v>
      </c>
      <c r="H30" s="18" t="n">
        <v>-21.8844923896589</v>
      </c>
      <c r="I30" s="19" t="n">
        <v>5.174873912535E-106</v>
      </c>
      <c r="J30" s="16" t="n">
        <v>0.0117655915850494</v>
      </c>
      <c r="K30" s="17" t="n">
        <v>-0.135257393802382</v>
      </c>
      <c r="L30" s="18" t="n">
        <v>-5.47164418583294</v>
      </c>
      <c r="M30" s="19" t="n">
        <v>4.52872439453312E-008</v>
      </c>
      <c r="O30" s="20" t="n">
        <v>0.0150192466599412</v>
      </c>
      <c r="P30" s="21" t="n">
        <v>-0.105611699956004</v>
      </c>
      <c r="Q30" s="22" t="n">
        <v>-21.3639779270929</v>
      </c>
      <c r="R30" s="23" t="n">
        <v>3.5176223498331E-101</v>
      </c>
      <c r="S30" s="20" t="n">
        <v>0.0151091803286801</v>
      </c>
      <c r="T30" s="21" t="n">
        <v>-0.10128588760528</v>
      </c>
      <c r="U30" s="22" t="n">
        <v>-19.4091611488734</v>
      </c>
      <c r="V30" s="23" t="n">
        <v>7.52969595299994E-084</v>
      </c>
      <c r="W30" s="20" t="n">
        <v>0.0144702938436195</v>
      </c>
      <c r="X30" s="21" t="n">
        <v>-0.147718355022331</v>
      </c>
      <c r="Y30" s="22" t="n">
        <v>-10.6147709959745</v>
      </c>
      <c r="Z30" s="23" t="n">
        <v>2.79353037916865E-026</v>
      </c>
      <c r="AB30" s="20" t="n">
        <v>0.0157915201215956</v>
      </c>
      <c r="AC30" s="21" t="n">
        <v>-0.161622165958062</v>
      </c>
      <c r="AD30" s="22" t="n">
        <v>-32.6300328745158</v>
      </c>
      <c r="AE30" s="23" t="n">
        <v>4.09618320466175E-233</v>
      </c>
      <c r="AF30" s="20" t="n">
        <v>0.0159503539008289</v>
      </c>
      <c r="AG30" s="21" t="n">
        <v>-0.158026897258665</v>
      </c>
      <c r="AH30" s="22" t="n">
        <v>-29.4465323192375</v>
      </c>
      <c r="AI30" s="23" t="n">
        <v>3.08882280541337E-190</v>
      </c>
      <c r="AJ30" s="20" t="n">
        <v>0.0150581827266876</v>
      </c>
      <c r="AK30" s="21" t="n">
        <v>-0.179723164326048</v>
      </c>
      <c r="AL30" s="22" t="n">
        <v>-15.696594859218</v>
      </c>
      <c r="AM30" s="23" t="n">
        <v>2.12895515252612E-055</v>
      </c>
    </row>
    <row r="31" customFormat="false" ht="13.5" hidden="false" customHeight="false" outlineLevel="0" collapsed="false">
      <c r="A31" s="6" t="s">
        <v>42</v>
      </c>
      <c r="B31" s="16" t="n">
        <v>0.188696374058265</v>
      </c>
      <c r="C31" s="17" t="n">
        <v>-0.0341850183720201</v>
      </c>
      <c r="D31" s="18" t="n">
        <v>-16.7499078690983</v>
      </c>
      <c r="E31" s="19" t="n">
        <v>6.33057844205755E-063</v>
      </c>
      <c r="F31" s="16" t="n">
        <v>0.184814967905468</v>
      </c>
      <c r="G31" s="17" t="n">
        <v>-0.0316839582812641</v>
      </c>
      <c r="H31" s="18" t="n">
        <v>-14.996354879186</v>
      </c>
      <c r="I31" s="19" t="n">
        <v>8.38038016362412E-051</v>
      </c>
      <c r="J31" s="16" t="n">
        <v>0.228439747513839</v>
      </c>
      <c r="K31" s="17" t="n">
        <v>-0.0493255306407293</v>
      </c>
      <c r="L31" s="18" t="n">
        <v>-6.9950280284895</v>
      </c>
      <c r="M31" s="19" t="n">
        <v>2.76179152919412E-012</v>
      </c>
      <c r="O31" s="20" t="n">
        <v>0.164464871881627</v>
      </c>
      <c r="P31" s="21" t="n">
        <v>-0.0491953632933403</v>
      </c>
      <c r="Q31" s="22" t="n">
        <v>-28.3955728095223</v>
      </c>
      <c r="R31" s="23" t="n">
        <v>4.2226793855572E-177</v>
      </c>
      <c r="S31" s="20" t="n">
        <v>0.160849926602819</v>
      </c>
      <c r="T31" s="21" t="n">
        <v>-0.0463991447836742</v>
      </c>
      <c r="U31" s="22" t="n">
        <v>-25.0690223463677</v>
      </c>
      <c r="V31" s="23" t="n">
        <v>1.65896806099296E-138</v>
      </c>
      <c r="W31" s="20" t="n">
        <v>0.186530405507448</v>
      </c>
      <c r="X31" s="21" t="n">
        <v>-0.0615870505213509</v>
      </c>
      <c r="Y31" s="22" t="n">
        <v>-13.5223072956262</v>
      </c>
      <c r="Z31" s="23" t="n">
        <v>1.47453418071735E-041</v>
      </c>
      <c r="AB31" s="20" t="n">
        <v>0.139746852594805</v>
      </c>
      <c r="AC31" s="21" t="n">
        <v>-0.0833677672401754</v>
      </c>
      <c r="AD31" s="22" t="n">
        <v>-44.1917824904792</v>
      </c>
      <c r="AE31" s="23" t="n">
        <v>0</v>
      </c>
      <c r="AF31" s="20" t="n">
        <v>0.139166828825671</v>
      </c>
      <c r="AG31" s="21" t="n">
        <v>-0.0770443110374649</v>
      </c>
      <c r="AH31" s="22" t="n">
        <v>-37.3953693358883</v>
      </c>
      <c r="AI31" s="23" t="n">
        <v>3.6589077830513E-305</v>
      </c>
      <c r="AJ31" s="20" t="n">
        <v>0.142424829042223</v>
      </c>
      <c r="AK31" s="21" t="n">
        <v>-0.110740579858128</v>
      </c>
      <c r="AL31" s="22" t="n">
        <v>-26.3205786363685</v>
      </c>
      <c r="AM31" s="23" t="n">
        <v>1.06273186606294E-151</v>
      </c>
    </row>
    <row r="32" customFormat="false" ht="13.5" hidden="false" customHeight="false" outlineLevel="0" collapsed="false">
      <c r="A32" s="6" t="s">
        <v>43</v>
      </c>
      <c r="B32" s="16" t="n">
        <v>0.0476937851763906</v>
      </c>
      <c r="C32" s="17" t="n">
        <v>-0.202782587227632</v>
      </c>
      <c r="D32" s="18" t="n">
        <v>-57.2911994443884</v>
      </c>
      <c r="E32" s="19" t="n">
        <v>0</v>
      </c>
      <c r="F32" s="16" t="n">
        <v>0.0481398451714829</v>
      </c>
      <c r="G32" s="17" t="n">
        <v>-0.199936384143381</v>
      </c>
      <c r="H32" s="18" t="n">
        <v>-55.1391357065702</v>
      </c>
      <c r="I32" s="19" t="n">
        <v>0</v>
      </c>
      <c r="J32" s="16" t="n">
        <v>0.0431263865917897</v>
      </c>
      <c r="K32" s="17" t="n">
        <v>-0.252693555099449</v>
      </c>
      <c r="L32" s="18" t="n">
        <v>-18.8264019143807</v>
      </c>
      <c r="M32" s="19" t="n">
        <v>3.49114654630974E-078</v>
      </c>
      <c r="O32" s="20" t="n">
        <v>0.04601733384987</v>
      </c>
      <c r="P32" s="21" t="n">
        <v>-0.153721735352225</v>
      </c>
      <c r="Q32" s="22" t="n">
        <v>-52.496966052212</v>
      </c>
      <c r="R32" s="23" t="n">
        <v>0</v>
      </c>
      <c r="S32" s="20" t="n">
        <v>0.0462412707028487</v>
      </c>
      <c r="T32" s="21" t="n">
        <v>-0.147169265358981</v>
      </c>
      <c r="U32" s="22" t="n">
        <v>-47.5625832133824</v>
      </c>
      <c r="V32" s="23" t="n">
        <v>0</v>
      </c>
      <c r="W32" s="20" t="n">
        <v>0.0446504290205135</v>
      </c>
      <c r="X32" s="21" t="n">
        <v>-0.213844776993949</v>
      </c>
      <c r="Y32" s="22" t="n">
        <v>-26.0642281261642</v>
      </c>
      <c r="Z32" s="23" t="n">
        <v>2.55069138776788E-148</v>
      </c>
      <c r="AB32" s="20" t="n">
        <v>0.0455414950837443</v>
      </c>
      <c r="AC32" s="21" t="n">
        <v>-0.218117154059379</v>
      </c>
      <c r="AD32" s="22" t="n">
        <v>-72.2843348881836</v>
      </c>
      <c r="AE32" s="23" t="n">
        <v>0</v>
      </c>
      <c r="AF32" s="20" t="n">
        <v>0.0451335993099373</v>
      </c>
      <c r="AG32" s="21" t="n">
        <v>-0.212789941720898</v>
      </c>
      <c r="AH32" s="22" t="n">
        <v>-64.478917844132</v>
      </c>
      <c r="AI32" s="23" t="n">
        <v>0</v>
      </c>
      <c r="AJ32" s="20" t="n">
        <v>0.0474247545868638</v>
      </c>
      <c r="AK32" s="21" t="n">
        <v>-0.245624111128102</v>
      </c>
      <c r="AL32" s="22" t="n">
        <v>-36.7503668348711</v>
      </c>
      <c r="AM32" s="23" t="n">
        <v>5.56581814011805E-292</v>
      </c>
    </row>
    <row r="33" customFormat="false" ht="13.5" hidden="false" customHeight="false" outlineLevel="0" collapsed="false">
      <c r="A33" s="6" t="s">
        <v>44</v>
      </c>
      <c r="B33" s="16" t="n">
        <v>0.0193515152327063</v>
      </c>
      <c r="C33" s="17" t="n">
        <v>-0.212673997875416</v>
      </c>
      <c r="D33" s="18" t="n">
        <v>-39.5561091727919</v>
      </c>
      <c r="E33" s="19" t="n">
        <v>0</v>
      </c>
      <c r="F33" s="16" t="n">
        <v>0.0190345378385079</v>
      </c>
      <c r="G33" s="17" t="n">
        <v>-0.210247350754169</v>
      </c>
      <c r="H33" s="18" t="n">
        <v>-37.7132194184744</v>
      </c>
      <c r="I33" s="19" t="n">
        <v>0</v>
      </c>
      <c r="J33" s="16" t="n">
        <v>0.0225971819984802</v>
      </c>
      <c r="K33" s="17" t="n">
        <v>-0.236111980905648</v>
      </c>
      <c r="L33" s="18" t="n">
        <v>-13.0576067285848</v>
      </c>
      <c r="M33" s="19" t="n">
        <v>9.25781733832766E-039</v>
      </c>
      <c r="O33" s="20" t="n">
        <v>0.0198510667141776</v>
      </c>
      <c r="P33" s="21" t="n">
        <v>-0.191975346553599</v>
      </c>
      <c r="Q33" s="22" t="n">
        <v>-44.4012016288291</v>
      </c>
      <c r="R33" s="23" t="n">
        <v>0</v>
      </c>
      <c r="S33" s="20" t="n">
        <v>0.0189780196711677</v>
      </c>
      <c r="T33" s="21" t="n">
        <v>-0.179195910599585</v>
      </c>
      <c r="U33" s="22" t="n">
        <v>-38.3242140025682</v>
      </c>
      <c r="V33" s="23" t="n">
        <v>0</v>
      </c>
      <c r="W33" s="20" t="n">
        <v>0.0251801235597666</v>
      </c>
      <c r="X33" s="21" t="n">
        <v>-0.247257976039783</v>
      </c>
      <c r="Y33" s="22" t="n">
        <v>-23.1467354810974</v>
      </c>
      <c r="Z33" s="23" t="n">
        <v>1.24053315979774E-117</v>
      </c>
      <c r="AB33" s="20" t="n">
        <v>0.0219163676852654</v>
      </c>
      <c r="AC33" s="21" t="n">
        <v>-0.213816278771531</v>
      </c>
      <c r="AD33" s="22" t="n">
        <v>-50.4975830743168</v>
      </c>
      <c r="AE33" s="23" t="n">
        <v>0</v>
      </c>
      <c r="AF33" s="20" t="n">
        <v>0.0209294416605655</v>
      </c>
      <c r="AG33" s="21" t="n">
        <v>-0.203257709598702</v>
      </c>
      <c r="AH33" s="22" t="n">
        <v>-43.1331968026445</v>
      </c>
      <c r="AI33" s="23" t="n">
        <v>0</v>
      </c>
      <c r="AJ33" s="20" t="n">
        <v>0.026473016550599</v>
      </c>
      <c r="AK33" s="21" t="n">
        <v>-0.239597365146317</v>
      </c>
      <c r="AL33" s="22" t="n">
        <v>-27.4014244715402</v>
      </c>
      <c r="AM33" s="23" t="n">
        <v>3.71721419978005E-164</v>
      </c>
    </row>
    <row r="34" customFormat="false" ht="14.25" hidden="false" customHeight="false" outlineLevel="0" collapsed="false">
      <c r="A34" s="6" t="s">
        <v>45</v>
      </c>
      <c r="B34" s="24" t="n">
        <v>0.0670953281231946</v>
      </c>
      <c r="C34" s="25" t="n">
        <v>-0.20897904627534</v>
      </c>
      <c r="D34" s="26" t="n">
        <v>-68.4701020892534</v>
      </c>
      <c r="E34" s="27" t="n">
        <v>0</v>
      </c>
      <c r="F34" s="24" t="n">
        <v>0.0678891776507083</v>
      </c>
      <c r="G34" s="25" t="n">
        <v>-0.211167420037592</v>
      </c>
      <c r="H34" s="26" t="n">
        <v>-67.5844653162488</v>
      </c>
      <c r="I34" s="27" t="n">
        <v>0</v>
      </c>
      <c r="J34" s="24" t="n">
        <v>0.0589667641447067</v>
      </c>
      <c r="K34" s="25" t="n">
        <v>-0.21477731065166</v>
      </c>
      <c r="L34" s="26" t="n">
        <v>-18.3286125432076</v>
      </c>
      <c r="M34" s="27" t="n">
        <v>3.03427515207649E-074</v>
      </c>
      <c r="O34" s="28" t="n">
        <v>0.0749619751934846</v>
      </c>
      <c r="P34" s="29" t="n">
        <v>-0.173246321994471</v>
      </c>
      <c r="Q34" s="30" t="n">
        <v>-73.1181653947872</v>
      </c>
      <c r="R34" s="31" t="n">
        <v>0</v>
      </c>
      <c r="S34" s="28" t="n">
        <v>0.0768859497450559</v>
      </c>
      <c r="T34" s="29" t="n">
        <v>-0.175299478093021</v>
      </c>
      <c r="U34" s="30" t="n">
        <v>-70.5616339523695</v>
      </c>
      <c r="V34" s="31" t="n">
        <v>0</v>
      </c>
      <c r="W34" s="28" t="n">
        <v>0.0632180836851387</v>
      </c>
      <c r="X34" s="29" t="n">
        <v>-0.182512405512852</v>
      </c>
      <c r="Y34" s="30" t="n">
        <v>-25.9648433821978</v>
      </c>
      <c r="Z34" s="31" t="n">
        <v>3.2322534762681E-147</v>
      </c>
      <c r="AB34" s="28" t="n">
        <v>0.0752757109276966</v>
      </c>
      <c r="AC34" s="29" t="n">
        <v>-0.206577999738263</v>
      </c>
      <c r="AD34" s="30" t="n">
        <v>-85.2589129448771</v>
      </c>
      <c r="AE34" s="31" t="n">
        <v>0</v>
      </c>
      <c r="AF34" s="28" t="n">
        <v>0.0742584316411101</v>
      </c>
      <c r="AG34" s="29" t="n">
        <v>-0.204215200195261</v>
      </c>
      <c r="AH34" s="30" t="n">
        <v>-76.8950045121271</v>
      </c>
      <c r="AI34" s="31" t="n">
        <v>0</v>
      </c>
      <c r="AJ34" s="28" t="n">
        <v>0.0799725011540581</v>
      </c>
      <c r="AK34" s="29" t="n">
        <v>-0.233753496247284</v>
      </c>
      <c r="AL34" s="30" t="n">
        <v>-43.8581541190857</v>
      </c>
      <c r="AM34" s="31" t="n">
        <v>0</v>
      </c>
    </row>
    <row r="36" customFormat="false" ht="14.25" hidden="false" customHeight="false" outlineLevel="0" collapsed="false">
      <c r="A36" s="0" t="s">
        <v>46</v>
      </c>
      <c r="B36" s="32" t="n">
        <v>180080</v>
      </c>
      <c r="F36" s="32" t="n">
        <v>164726</v>
      </c>
      <c r="J36" s="32" t="n">
        <v>15354</v>
      </c>
      <c r="O36" s="33" t="n">
        <v>266401</v>
      </c>
      <c r="S36" s="33" t="n">
        <v>231906</v>
      </c>
      <c r="W36" s="33" t="n">
        <v>34495</v>
      </c>
      <c r="AB36" s="33" t="n">
        <v>289282</v>
      </c>
      <c r="AF36" s="33" t="n">
        <v>236345</v>
      </c>
      <c r="AJ36" s="33" t="n">
        <v>52937</v>
      </c>
    </row>
    <row r="37" customFormat="false" ht="14.25" hidden="false" customHeight="false" outlineLevel="0" collapsed="false">
      <c r="A37" s="2" t="s">
        <v>47</v>
      </c>
      <c r="B37" s="34" t="n">
        <v>0.59477445160031</v>
      </c>
      <c r="F37" s="34" t="n">
        <v>0.598531848648845</v>
      </c>
      <c r="J37" s="34" t="n">
        <v>0.419531135399164</v>
      </c>
      <c r="O37" s="35" t="n">
        <v>0.553038381957725</v>
      </c>
      <c r="S37" s="35" t="n">
        <v>0.546922393301441</v>
      </c>
      <c r="W37" s="35" t="n">
        <v>0.436407069021619</v>
      </c>
      <c r="AB37" s="35" t="n">
        <v>0.508604730798593</v>
      </c>
      <c r="AF37" s="35" t="n">
        <v>0.501174176024214</v>
      </c>
      <c r="AJ37" s="35" t="n">
        <v>0.391774944798442</v>
      </c>
    </row>
    <row r="38" customFormat="false" ht="14.25" hidden="false" customHeight="false" outlineLevel="0" collapsed="false">
      <c r="A38" s="0" t="s">
        <v>48</v>
      </c>
      <c r="B38" s="9" t="n">
        <v>11014.0424990801</v>
      </c>
      <c r="F38" s="9" t="n">
        <v>10233.5633258892</v>
      </c>
      <c r="J38" s="9" t="n">
        <v>463.346182154304</v>
      </c>
      <c r="O38" s="13" t="n">
        <v>13735.3471831403</v>
      </c>
      <c r="S38" s="13" t="n">
        <v>11665.1199858648</v>
      </c>
      <c r="W38" s="13" t="n">
        <v>1113.90618720585</v>
      </c>
      <c r="AB38" s="13" t="n">
        <v>12476.5037976909</v>
      </c>
      <c r="AF38" s="13" t="n">
        <v>9895.0271136952</v>
      </c>
      <c r="AJ38" s="13" t="n">
        <v>1421.73222598621</v>
      </c>
    </row>
    <row r="39" customFormat="false" ht="13.5" hidden="false" customHeight="false" outlineLevel="0" collapsed="false">
      <c r="A39" s="2" t="s">
        <v>49</v>
      </c>
      <c r="B39" s="10" t="s">
        <v>50</v>
      </c>
      <c r="F39" s="10" t="s">
        <v>50</v>
      </c>
      <c r="J39" s="10" t="s">
        <v>50</v>
      </c>
      <c r="O39" s="36" t="s">
        <v>51</v>
      </c>
      <c r="S39" s="36" t="s">
        <v>51</v>
      </c>
      <c r="W39" s="36" t="s">
        <v>51</v>
      </c>
      <c r="AB39" s="36" t="s">
        <v>51</v>
      </c>
      <c r="AF39" s="36" t="s">
        <v>51</v>
      </c>
      <c r="AJ39" s="36" t="s">
        <v>51</v>
      </c>
    </row>
    <row r="40" customFormat="false" ht="13.5" hidden="false" customHeight="false" outlineLevel="0" collapsed="false">
      <c r="A40" s="2" t="s">
        <v>52</v>
      </c>
      <c r="B40" s="37" t="n">
        <v>0.303941078263103</v>
      </c>
      <c r="F40" s="37" t="n">
        <v>0.298564642966405</v>
      </c>
      <c r="J40" s="37" t="n">
        <v>0.324205127806783</v>
      </c>
      <c r="O40" s="38" t="n">
        <v>0.29644595651993</v>
      </c>
      <c r="S40" s="38" t="n">
        <v>0.292019940347754</v>
      </c>
      <c r="W40" s="38" t="n">
        <v>0.295180642580549</v>
      </c>
      <c r="AB40" s="38" t="n">
        <v>0.320610934155467</v>
      </c>
      <c r="AF40" s="38" t="n">
        <v>0.315864522244564</v>
      </c>
      <c r="AJ40" s="38" t="n">
        <v>0.306344547977889</v>
      </c>
    </row>
    <row r="42" customFormat="false" ht="13.5" hidden="false" customHeight="false" outlineLevel="0" collapsed="false">
      <c r="B42" s="39" t="s">
        <v>53</v>
      </c>
      <c r="F42" s="39" t="s">
        <v>53</v>
      </c>
      <c r="J42" s="39" t="s">
        <v>53</v>
      </c>
      <c r="O42" s="39" t="s">
        <v>53</v>
      </c>
      <c r="S42" s="39" t="s">
        <v>53</v>
      </c>
      <c r="W42" s="39" t="s">
        <v>53</v>
      </c>
      <c r="AB42" s="39" t="s">
        <v>53</v>
      </c>
      <c r="AF42" s="39" t="s">
        <v>53</v>
      </c>
      <c r="AJ42" s="39" t="s">
        <v>53</v>
      </c>
    </row>
    <row r="46" customFormat="false" ht="13.5" hidden="false" customHeight="false" outlineLevel="0" collapsed="false">
      <c r="A46" s="6" t="s">
        <v>54</v>
      </c>
      <c r="B46" s="40" t="n">
        <f aca="false">1-SUM(B15:B22)</f>
        <v>0.270741406536508</v>
      </c>
      <c r="F46" s="40" t="n">
        <f aca="false">1-SUM(F15:F22)</f>
        <v>0.281253654677677</v>
      </c>
      <c r="J46" s="40" t="n">
        <f aca="false">1-SUM(J15:J22)</f>
        <v>0.163102013160712</v>
      </c>
      <c r="O46" s="40" t="n">
        <f aca="false">1-SUM(O15:O22)</f>
        <v>0.242710528893538</v>
      </c>
      <c r="S46" s="40" t="n">
        <f aca="false">1-SUM(S15:S22)</f>
        <v>0.259662915382081</v>
      </c>
      <c r="W46" s="40" t="n">
        <f aca="false">1-SUM(W15:W22)</f>
        <v>0.139233594873594</v>
      </c>
      <c r="AB46" s="40" t="n">
        <f aca="false">1-SUM(AB15:AB22)</f>
        <v>0.246938901751471</v>
      </c>
      <c r="AF46" s="40" t="n">
        <f aca="false">1-SUM(AF15:AF22)</f>
        <v>0.273535363743253</v>
      </c>
      <c r="AJ46" s="40" t="n">
        <f aca="false">1-SUM(AJ15:AJ22)</f>
        <v>0.124142729268733</v>
      </c>
    </row>
    <row r="47" customFormat="false" ht="13.5" hidden="false" customHeight="false" outlineLevel="0" collapsed="false">
      <c r="A47" s="6" t="s">
        <v>55</v>
      </c>
      <c r="B47" s="40" t="n">
        <f aca="false">1-B23-B24</f>
        <v>0.212123159440627</v>
      </c>
      <c r="F47" s="40" t="n">
        <f aca="false">1-F23-F24</f>
        <v>0.206948557532467</v>
      </c>
      <c r="J47" s="40" t="n">
        <f aca="false">1-J23-J24</f>
        <v>0.265108115929072</v>
      </c>
      <c r="O47" s="40" t="n">
        <f aca="false">1-O23-O24</f>
        <v>0.213937594019513</v>
      </c>
      <c r="S47" s="40" t="n">
        <f aca="false">1-S23-S24</f>
        <v>0.205129942414664</v>
      </c>
      <c r="W47" s="40" t="n">
        <f aca="false">1-W23-W24</f>
        <v>0.267699274394225</v>
      </c>
      <c r="AB47" s="40" t="n">
        <f aca="false">1-AB23-AB24</f>
        <v>0.212659579481923</v>
      </c>
      <c r="AF47" s="40" t="n">
        <f aca="false">1-AF23-AF24</f>
        <v>0.206449018821554</v>
      </c>
      <c r="AJ47" s="40" t="n">
        <f aca="false">1-AJ23-AJ24</f>
        <v>0.241333809847631</v>
      </c>
    </row>
    <row r="48" customFormat="false" ht="13.5" hidden="false" customHeight="false" outlineLevel="0" collapsed="false">
      <c r="A48" s="6" t="s">
        <v>56</v>
      </c>
      <c r="B48" s="40" t="n">
        <f aca="false">1-SUM(B25:B34)</f>
        <v>0.428385013287696</v>
      </c>
      <c r="F48" s="40" t="n">
        <f aca="false">1-SUM(F25:F34)</f>
        <v>0.427135176144838</v>
      </c>
      <c r="J48" s="40" t="n">
        <f aca="false">1-SUM(J25:J34)</f>
        <v>0.441182628989797</v>
      </c>
      <c r="O48" s="40" t="n">
        <f aca="false">1-SUM(O25:O34)</f>
        <v>0.425012105306106</v>
      </c>
      <c r="S48" s="40" t="n">
        <f aca="false">1-SUM(S25:S34)</f>
        <v>0.420406452709396</v>
      </c>
      <c r="W48" s="40" t="n">
        <f aca="false">1-SUM(W25:W34)</f>
        <v>0.453124891089431</v>
      </c>
      <c r="AB48" s="40" t="n">
        <f aca="false">1-SUM(AB25:AB34)</f>
        <v>0.429776927472709</v>
      </c>
      <c r="AF48" s="40" t="n">
        <f aca="false">1-SUM(AF25:AF34)</f>
        <v>0.424512385185153</v>
      </c>
      <c r="AJ48" s="40" t="n">
        <f aca="false">1-SUM(AJ25:AJ34)</f>
        <v>0.454083380074753</v>
      </c>
    </row>
  </sheetData>
  <printOptions headings="false" gridLines="false" gridLinesSet="true" horizontalCentered="false" verticalCentered="false"/>
  <pageMargins left="0.196527777777778" right="0" top="0.551388888888889" bottom="0.55138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7T20:24:05Z</dcterms:created>
  <dc:creator>user</dc:creator>
  <dc:description/>
  <dc:language>en-US</dc:language>
  <cp:lastModifiedBy> </cp:lastModifiedBy>
  <cp:lastPrinted>2010-09-24T01:51:36Z</cp:lastPrinted>
  <dcterms:modified xsi:type="dcterms:W3CDTF">2010-09-24T01:51:48Z</dcterms:modified>
  <cp:revision>0</cp:revision>
  <dc:subject/>
  <dc:title/>
</cp:coreProperties>
</file>