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続年数1990年" sheetId="1" state="visible" r:id="rId2"/>
    <sheet name="勤続年数2000年" sheetId="2" state="visible" r:id="rId3"/>
    <sheet name="勤続年数2006年" sheetId="3" state="visible" r:id="rId4"/>
  </sheets>
  <definedNames>
    <definedName function="false" hidden="false" localSheetId="0" name="_xlnm.Print_Titles" vbProcedure="false">勤続年数1990年!$A:$A</definedName>
    <definedName function="false" hidden="false" localSheetId="1" name="_xlnm.Print_Titles" vbProcedure="false">勤続年数2000年!$A:$A</definedName>
    <definedName function="false" hidden="false" localSheetId="2" name="_xlnm.Print_Titles" vbProcedure="false">勤続年数2006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8"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r>
      <rPr>
        <sz val="11"/>
        <color rgb="FF000000"/>
        <rFont val="Noto Sans"/>
        <family val="2"/>
      </rPr>
      <t xml:space="preserve">勤続年数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計職階含まない</t>
    </r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-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5-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-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5-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-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5-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0-3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5-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-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0-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-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0-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0-49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高専・短大卒ダミー</t>
  </si>
  <si>
    <t xml:space="preserve">大卒・大学院卒ダミー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  <charset val="128"/>
      </rPr>
      <t xml:space="preserve">.000</t>
    </r>
    <r>
      <rPr>
        <vertAlign val="superscript"/>
        <sz val="9"/>
        <color rgb="FF000000"/>
        <rFont val="MS Gothic"/>
        <family val="3"/>
        <charset val="128"/>
      </rPr>
      <t xml:space="preserve">a</t>
    </r>
  </si>
  <si>
    <t xml:space="preserve">残差標準偏差</t>
  </si>
  <si>
    <r>
      <rPr>
        <sz val="10"/>
        <color rgb="FF000000"/>
        <rFont val="Noto Sans"/>
        <family val="2"/>
      </rPr>
      <t xml:space="preserve">高卒、製造、小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##0"/>
    <numFmt numFmtId="170" formatCode="0.000_ "/>
    <numFmt numFmtId="171" formatCode="####.00000"/>
    <numFmt numFmtId="172" formatCode="0.00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MS Gothic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9"/>
      <color rgb="FF000000"/>
      <name val="MS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MS Gothic"/>
      <family val="3"/>
    </font>
    <font>
      <b val="true"/>
      <sz val="9"/>
      <color rgb="FF000000"/>
      <name val="MS Gothic"/>
      <family val="3"/>
    </font>
    <font>
      <vertAlign val="superscript"/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3" xfId="25"/>
    <cellStyle name="桁区切り 2 2 4" xfId="26"/>
    <cellStyle name="桁区切り 2 3" xfId="27"/>
    <cellStyle name="桁区切り 3" xfId="28"/>
    <cellStyle name="桁区切り 3 2" xfId="29"/>
    <cellStyle name="桁区切り 3 3" xfId="30"/>
    <cellStyle name="標準 2" xfId="31"/>
    <cellStyle name="標準 3" xfId="32"/>
    <cellStyle name="標準 4" xfId="33"/>
    <cellStyle name="標準 4 2" xfId="34"/>
    <cellStyle name="標準 5" xfId="35"/>
    <cellStyle name="標準 5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0年</v>
      </c>
      <c r="D5" s="6"/>
      <c r="E5" s="6"/>
      <c r="F5" s="6" t="str">
        <f aca="false">B5</f>
        <v>0年</v>
      </c>
      <c r="G5" s="2" t="str">
        <f aca="false">B5</f>
        <v>0年</v>
      </c>
      <c r="H5" s="6"/>
      <c r="I5" s="6"/>
      <c r="J5" s="6" t="str">
        <f aca="false">B5</f>
        <v>0年</v>
      </c>
      <c r="K5" s="2" t="str">
        <f aca="false">B5</f>
        <v>0年</v>
      </c>
      <c r="O5" s="5" t="s">
        <v>19</v>
      </c>
      <c r="P5" s="6" t="str">
        <f aca="false">O5</f>
        <v>1-2年</v>
      </c>
      <c r="Q5" s="6"/>
      <c r="R5" s="6"/>
      <c r="S5" s="6" t="str">
        <f aca="false">O5</f>
        <v>1-2年</v>
      </c>
      <c r="T5" s="6" t="str">
        <f aca="false">O5</f>
        <v>1-2年</v>
      </c>
      <c r="U5" s="6"/>
      <c r="V5" s="6"/>
      <c r="W5" s="6" t="str">
        <f aca="false">O5</f>
        <v>1-2年</v>
      </c>
      <c r="X5" s="6" t="str">
        <f aca="false">O5</f>
        <v>1-2年</v>
      </c>
      <c r="AB5" s="5" t="s">
        <v>20</v>
      </c>
      <c r="AC5" s="6" t="str">
        <f aca="false">AB5</f>
        <v>3-4年</v>
      </c>
      <c r="AD5" s="6"/>
      <c r="AE5" s="6"/>
      <c r="AF5" s="6" t="str">
        <f aca="false">AB5</f>
        <v>3-4年</v>
      </c>
      <c r="AG5" s="6" t="str">
        <f aca="false">AB5</f>
        <v>3-4年</v>
      </c>
      <c r="AH5" s="6"/>
      <c r="AI5" s="6"/>
      <c r="AJ5" s="6" t="str">
        <f aca="false">AB5</f>
        <v>3-4年</v>
      </c>
      <c r="AK5" s="6" t="str">
        <f aca="false">AB5</f>
        <v>3-4年</v>
      </c>
      <c r="AO5" s="5" t="s">
        <v>21</v>
      </c>
      <c r="AP5" s="6" t="str">
        <f aca="false">AO5</f>
        <v>1-4年</v>
      </c>
      <c r="AQ5" s="6"/>
      <c r="AR5" s="6"/>
      <c r="AS5" s="6" t="str">
        <f aca="false">AO5</f>
        <v>1-4年</v>
      </c>
      <c r="AT5" s="6" t="str">
        <f aca="false">AO5</f>
        <v>1-4年</v>
      </c>
      <c r="AU5" s="6"/>
      <c r="AV5" s="6"/>
      <c r="AW5" s="6" t="str">
        <f aca="false">AO5</f>
        <v>1-4年</v>
      </c>
      <c r="AX5" s="6" t="str">
        <f aca="false">AO5</f>
        <v>1-4年</v>
      </c>
      <c r="BB5" s="5" t="s">
        <v>22</v>
      </c>
      <c r="BC5" s="6" t="str">
        <f aca="false">BB5</f>
        <v>5-9年</v>
      </c>
      <c r="BD5" s="6"/>
      <c r="BE5" s="6"/>
      <c r="BF5" s="6" t="str">
        <f aca="false">BB5</f>
        <v>5-9年</v>
      </c>
      <c r="BG5" s="6" t="str">
        <f aca="false">BB5</f>
        <v>5-9年</v>
      </c>
      <c r="BH5" s="6"/>
      <c r="BI5" s="6"/>
      <c r="BJ5" s="6" t="str">
        <f aca="false">BB5</f>
        <v>5-9年</v>
      </c>
      <c r="BK5" s="6" t="str">
        <f aca="false">BB5</f>
        <v>5-9年</v>
      </c>
      <c r="BO5" s="5" t="s">
        <v>23</v>
      </c>
      <c r="BP5" s="6" t="str">
        <f aca="false">BO5</f>
        <v>10-14年</v>
      </c>
      <c r="BQ5" s="6"/>
      <c r="BR5" s="6"/>
      <c r="BS5" s="6" t="str">
        <f aca="false">BO5</f>
        <v>10-14年</v>
      </c>
      <c r="BT5" s="6" t="str">
        <f aca="false">BO5</f>
        <v>10-14年</v>
      </c>
      <c r="BU5" s="6"/>
      <c r="BV5" s="6"/>
      <c r="BW5" s="6" t="str">
        <f aca="false">BO5</f>
        <v>10-14年</v>
      </c>
      <c r="BX5" s="6" t="str">
        <f aca="false">BO5</f>
        <v>10-14年</v>
      </c>
      <c r="CB5" s="5" t="s">
        <v>24</v>
      </c>
      <c r="CC5" s="6" t="str">
        <f aca="false">CB5</f>
        <v>15-19年</v>
      </c>
      <c r="CD5" s="6"/>
      <c r="CE5" s="6"/>
      <c r="CF5" s="6" t="str">
        <f aca="false">CB5</f>
        <v>15-19年</v>
      </c>
      <c r="CG5" s="6" t="str">
        <f aca="false">CB5</f>
        <v>15-19年</v>
      </c>
      <c r="CH5" s="6"/>
      <c r="CI5" s="6"/>
      <c r="CJ5" s="6" t="str">
        <f aca="false">CB5</f>
        <v>15-19年</v>
      </c>
      <c r="CK5" s="6" t="str">
        <f aca="false">CB5</f>
        <v>15-19年</v>
      </c>
      <c r="CO5" s="5" t="s">
        <v>25</v>
      </c>
      <c r="CP5" s="6" t="str">
        <f aca="false">CO5</f>
        <v>20-24年</v>
      </c>
      <c r="CQ5" s="6"/>
      <c r="CR5" s="6"/>
      <c r="CS5" s="6" t="str">
        <f aca="false">CO5</f>
        <v>20-24年</v>
      </c>
      <c r="CT5" s="6" t="str">
        <f aca="false">CO5</f>
        <v>20-24年</v>
      </c>
      <c r="CU5" s="6"/>
      <c r="CV5" s="6"/>
      <c r="CW5" s="6" t="str">
        <f aca="false">CO5</f>
        <v>20-24年</v>
      </c>
      <c r="CX5" s="6" t="str">
        <f aca="false">CO5</f>
        <v>20-24年</v>
      </c>
      <c r="DB5" s="5" t="s">
        <v>26</v>
      </c>
      <c r="DC5" s="6" t="str">
        <f aca="false">DB5</f>
        <v>25-29年</v>
      </c>
      <c r="DD5" s="6"/>
      <c r="DE5" s="6"/>
      <c r="DF5" s="6" t="str">
        <f aca="false">DB5</f>
        <v>25-29年</v>
      </c>
      <c r="DG5" s="6" t="str">
        <f aca="false">DB5</f>
        <v>25-29年</v>
      </c>
      <c r="DH5" s="6"/>
      <c r="DI5" s="6"/>
      <c r="DJ5" s="6" t="str">
        <f aca="false">DB5</f>
        <v>25-29年</v>
      </c>
      <c r="DK5" s="6" t="str">
        <f aca="false">DB5</f>
        <v>25-29年</v>
      </c>
      <c r="DO5" s="5" t="s">
        <v>27</v>
      </c>
      <c r="DP5" s="6" t="str">
        <f aca="false">DO5</f>
        <v>30-34年</v>
      </c>
      <c r="DQ5" s="6"/>
      <c r="DR5" s="6"/>
      <c r="DS5" s="6" t="str">
        <f aca="false">DO5</f>
        <v>30-34年</v>
      </c>
      <c r="DT5" s="6" t="str">
        <f aca="false">DO5</f>
        <v>30-34年</v>
      </c>
      <c r="DU5" s="6"/>
      <c r="DV5" s="6"/>
      <c r="DW5" s="6" t="str">
        <f aca="false">DO5</f>
        <v>30-34年</v>
      </c>
      <c r="DX5" s="6" t="str">
        <f aca="false">DO5</f>
        <v>30-34年</v>
      </c>
      <c r="EB5" s="5" t="s">
        <v>28</v>
      </c>
      <c r="EC5" s="6" t="str">
        <f aca="false">EB5</f>
        <v>35-39年</v>
      </c>
      <c r="ED5" s="6"/>
      <c r="EE5" s="6"/>
      <c r="EF5" s="6" t="str">
        <f aca="false">EB5</f>
        <v>35-39年</v>
      </c>
      <c r="EG5" s="6" t="str">
        <f aca="false">EB5</f>
        <v>35-39年</v>
      </c>
      <c r="EH5" s="6"/>
      <c r="EI5" s="6"/>
      <c r="EJ5" s="6" t="str">
        <f aca="false">EB5</f>
        <v>35-39年</v>
      </c>
      <c r="EK5" s="6" t="str">
        <f aca="false">EB5</f>
        <v>35-39年</v>
      </c>
      <c r="EO5" s="5" t="s">
        <v>29</v>
      </c>
      <c r="EP5" s="6" t="str">
        <f aca="false">EO5</f>
        <v>30年以上</v>
      </c>
      <c r="EQ5" s="6"/>
      <c r="ER5" s="6"/>
      <c r="ES5" s="6" t="str">
        <f aca="false">EO5</f>
        <v>30年以上</v>
      </c>
      <c r="ET5" s="6" t="str">
        <f aca="false">EO5</f>
        <v>30年以上</v>
      </c>
      <c r="EU5" s="6"/>
      <c r="EV5" s="6"/>
      <c r="EW5" s="6" t="str">
        <f aca="false">EO5</f>
        <v>30年以上</v>
      </c>
      <c r="EX5" s="6" t="str">
        <f aca="false">EO5</f>
        <v>30年以上</v>
      </c>
      <c r="FB5" s="5" t="s">
        <v>30</v>
      </c>
      <c r="FC5" s="6" t="str">
        <f aca="false">FB5</f>
        <v>40年以上</v>
      </c>
      <c r="FD5" s="6"/>
      <c r="FE5" s="6"/>
      <c r="FF5" s="6" t="str">
        <f aca="false">FB5</f>
        <v>40年以上</v>
      </c>
      <c r="FG5" s="6" t="str">
        <f aca="false">FB5</f>
        <v>40年以上</v>
      </c>
      <c r="FH5" s="6"/>
      <c r="FI5" s="6"/>
      <c r="FJ5" s="6" t="str">
        <f aca="false">FB5</f>
        <v>40年以上</v>
      </c>
      <c r="FK5" s="6" t="str">
        <f aca="false">FB5</f>
        <v>40年以上</v>
      </c>
      <c r="FO5" s="5" t="s">
        <v>31</v>
      </c>
      <c r="FP5" s="6" t="str">
        <f aca="false">FO5</f>
        <v>1-9年</v>
      </c>
      <c r="FQ5" s="6"/>
      <c r="FR5" s="6"/>
      <c r="FS5" s="6" t="str">
        <f aca="false">FO5</f>
        <v>1-9年</v>
      </c>
      <c r="FT5" s="6" t="str">
        <f aca="false">FO5</f>
        <v>1-9年</v>
      </c>
      <c r="FU5" s="6"/>
      <c r="FV5" s="6"/>
      <c r="FW5" s="6" t="str">
        <f aca="false">FO5</f>
        <v>1-9年</v>
      </c>
      <c r="FX5" s="6" t="str">
        <f aca="false">FO5</f>
        <v>1-9年</v>
      </c>
      <c r="GB5" s="5" t="s">
        <v>32</v>
      </c>
      <c r="GC5" s="6" t="str">
        <f aca="false">GB5</f>
        <v>10-19年</v>
      </c>
      <c r="GD5" s="6"/>
      <c r="GE5" s="6"/>
      <c r="GF5" s="6" t="str">
        <f aca="false">GB5</f>
        <v>10-19年</v>
      </c>
      <c r="GG5" s="6" t="str">
        <f aca="false">GB5</f>
        <v>10-19年</v>
      </c>
      <c r="GH5" s="6"/>
      <c r="GI5" s="6"/>
      <c r="GJ5" s="6" t="str">
        <f aca="false">GB5</f>
        <v>10-19年</v>
      </c>
      <c r="GK5" s="6" t="str">
        <f aca="false">GB5</f>
        <v>10-19年</v>
      </c>
      <c r="GO5" s="5" t="s">
        <v>33</v>
      </c>
      <c r="GP5" s="6" t="str">
        <f aca="false">GO5</f>
        <v>20-29年</v>
      </c>
      <c r="GQ5" s="6"/>
      <c r="GR5" s="6"/>
      <c r="GS5" s="6" t="str">
        <f aca="false">GO5</f>
        <v>20-29年</v>
      </c>
      <c r="GT5" s="6" t="str">
        <f aca="false">GO5</f>
        <v>20-29年</v>
      </c>
      <c r="GU5" s="6"/>
      <c r="GV5" s="6"/>
      <c r="GW5" s="6" t="str">
        <f aca="false">GO5</f>
        <v>20-29年</v>
      </c>
      <c r="GX5" s="6" t="str">
        <f aca="false">GO5</f>
        <v>20-29年</v>
      </c>
      <c r="HB5" s="5" t="s">
        <v>34</v>
      </c>
      <c r="HC5" s="6" t="str">
        <f aca="false">HB5</f>
        <v>30-39年</v>
      </c>
      <c r="HD5" s="6"/>
      <c r="HE5" s="6"/>
      <c r="HF5" s="6" t="str">
        <f aca="false">HB5</f>
        <v>30-39年</v>
      </c>
      <c r="HG5" s="6" t="str">
        <f aca="false">HB5</f>
        <v>30-39年</v>
      </c>
      <c r="HH5" s="6"/>
      <c r="HI5" s="6"/>
      <c r="HJ5" s="6" t="str">
        <f aca="false">HB5</f>
        <v>30-39年</v>
      </c>
      <c r="HK5" s="6" t="str">
        <f aca="false">HB5</f>
        <v>30-39年</v>
      </c>
      <c r="HO5" s="5" t="s">
        <v>35</v>
      </c>
      <c r="HP5" s="6" t="str">
        <f aca="false">HO5</f>
        <v>40-49年</v>
      </c>
      <c r="HQ5" s="6"/>
      <c r="HR5" s="6"/>
      <c r="HS5" s="6" t="str">
        <f aca="false">HO5</f>
        <v>40-49年</v>
      </c>
      <c r="HT5" s="6" t="str">
        <f aca="false">HO5</f>
        <v>40-49年</v>
      </c>
      <c r="HU5" s="6"/>
      <c r="HV5" s="6"/>
      <c r="HW5" s="6" t="str">
        <f aca="false">HO5</f>
        <v>40-49年</v>
      </c>
      <c r="HX5" s="6" t="str">
        <f aca="false">HO5</f>
        <v>40-49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7" t="n">
        <v>6.8279705958081</v>
      </c>
      <c r="C10" s="8" t="n">
        <v>6.08234593822309</v>
      </c>
      <c r="D10" s="9" t="n">
        <v>768.300260999526</v>
      </c>
      <c r="E10" s="10" t="n">
        <v>0</v>
      </c>
      <c r="F10" s="7" t="n">
        <v>6.94785832983848</v>
      </c>
      <c r="G10" s="8" t="n">
        <v>5.76465582541372</v>
      </c>
      <c r="H10" s="9" t="n">
        <v>574.250479502323</v>
      </c>
      <c r="I10" s="10" t="n">
        <v>0</v>
      </c>
      <c r="J10" s="7" t="n">
        <v>6.6763807442327</v>
      </c>
      <c r="K10" s="8" t="n">
        <v>6.37174061626852</v>
      </c>
      <c r="L10" s="9" t="n">
        <v>616.450591506661</v>
      </c>
      <c r="M10" s="10" t="n">
        <v>0</v>
      </c>
      <c r="O10" s="7" t="n">
        <v>6.89206057814387</v>
      </c>
      <c r="P10" s="11" t="n">
        <v>6.00642815014993</v>
      </c>
      <c r="Q10" s="9" t="n">
        <v>825.331350634953</v>
      </c>
      <c r="R10" s="10" t="n">
        <v>0</v>
      </c>
      <c r="S10" s="7" t="n">
        <v>7.01073320442895</v>
      </c>
      <c r="T10" s="11" t="n">
        <v>5.70148950411881</v>
      </c>
      <c r="U10" s="9" t="n">
        <v>621.823128410505</v>
      </c>
      <c r="V10" s="10" t="n">
        <v>0</v>
      </c>
      <c r="W10" s="7" t="n">
        <v>6.73658630593777</v>
      </c>
      <c r="X10" s="11" t="n">
        <v>6.26725599005488</v>
      </c>
      <c r="Y10" s="9" t="n">
        <v>634.120780518965</v>
      </c>
      <c r="Z10" s="10" t="n">
        <v>0</v>
      </c>
      <c r="AB10" s="7" t="n">
        <v>6.97266561424619</v>
      </c>
      <c r="AC10" s="11" t="n">
        <v>5.97723567848579</v>
      </c>
      <c r="AD10" s="9" t="n">
        <v>591.654443276571</v>
      </c>
      <c r="AE10" s="10" t="n">
        <v>0</v>
      </c>
      <c r="AF10" s="7" t="n">
        <v>7.0930512900364</v>
      </c>
      <c r="AG10" s="11" t="n">
        <v>5.64016110922692</v>
      </c>
      <c r="AH10" s="9" t="n">
        <v>455.352624755782</v>
      </c>
      <c r="AI10" s="10" t="n">
        <v>0</v>
      </c>
      <c r="AJ10" s="7" t="n">
        <v>6.7912528442181</v>
      </c>
      <c r="AK10" s="11" t="n">
        <v>6.23005552414887</v>
      </c>
      <c r="AL10" s="9" t="n">
        <v>452.34271129007</v>
      </c>
      <c r="AM10" s="10" t="n">
        <v>0</v>
      </c>
      <c r="AO10" s="7" t="n">
        <v>6.92594432560336</v>
      </c>
      <c r="AP10" s="8" t="n">
        <v>5.98324858563125</v>
      </c>
      <c r="AQ10" s="9" t="n">
        <v>939.237596526066</v>
      </c>
      <c r="AR10" s="10" t="n">
        <v>0</v>
      </c>
      <c r="AS10" s="7" t="n">
        <v>7.04650949983182</v>
      </c>
      <c r="AT10" s="8" t="n">
        <v>5.68602161770936</v>
      </c>
      <c r="AU10" s="9" t="n">
        <v>716.882791348275</v>
      </c>
      <c r="AV10" s="10" t="n">
        <v>0</v>
      </c>
      <c r="AW10" s="7" t="n">
        <v>6.75848490560464</v>
      </c>
      <c r="AX10" s="8" t="n">
        <v>6.2277418509907</v>
      </c>
      <c r="AY10" s="9" t="n">
        <v>725.973000214463</v>
      </c>
      <c r="AZ10" s="10" t="n">
        <v>0</v>
      </c>
      <c r="BB10" s="7" t="n">
        <v>7.0750836415463</v>
      </c>
      <c r="BC10" s="8" t="n">
        <v>6.15820765030518</v>
      </c>
      <c r="BD10" s="9" t="n">
        <v>288.561386534538</v>
      </c>
      <c r="BE10" s="10" t="n">
        <v>0</v>
      </c>
      <c r="BF10" s="7" t="n">
        <v>7.19584926490754</v>
      </c>
      <c r="BG10" s="8" t="n">
        <v>5.68963943641178</v>
      </c>
      <c r="BH10" s="9" t="n">
        <v>242.431689491508</v>
      </c>
      <c r="BI10" s="10" t="n">
        <v>0</v>
      </c>
      <c r="BJ10" s="7" t="n">
        <v>6.84930434497257</v>
      </c>
      <c r="BK10" s="8" t="n">
        <v>6.28979850534659</v>
      </c>
      <c r="BL10" s="9" t="n">
        <v>198.810731244573</v>
      </c>
      <c r="BM10" s="10" t="n">
        <v>0</v>
      </c>
      <c r="BO10" s="7" t="n">
        <v>7.21817875059949</v>
      </c>
      <c r="BP10" s="8" t="n">
        <v>5.99474287621957</v>
      </c>
      <c r="BQ10" s="9" t="n">
        <v>80.0011609869543</v>
      </c>
      <c r="BR10" s="10" t="n">
        <v>0</v>
      </c>
      <c r="BS10" s="7" t="n">
        <v>7.3410448888497</v>
      </c>
      <c r="BT10" s="8" t="n">
        <v>5.61843991991385</v>
      </c>
      <c r="BU10" s="9" t="n">
        <v>75.3322251384128</v>
      </c>
      <c r="BV10" s="10" t="n">
        <v>0</v>
      </c>
      <c r="BW10" s="7" t="n">
        <v>6.91803671696762</v>
      </c>
      <c r="BX10" s="8" t="n">
        <v>5.74757521108522</v>
      </c>
      <c r="BY10" s="9" t="n">
        <v>44.328369333574</v>
      </c>
      <c r="BZ10" s="10" t="n">
        <v>0</v>
      </c>
      <c r="CB10" s="7" t="n">
        <v>7.40379647851331</v>
      </c>
      <c r="CC10" s="8" t="n">
        <v>5.36232900676916</v>
      </c>
      <c r="CD10" s="9" t="n">
        <v>35.50196371304</v>
      </c>
      <c r="CE10" s="10" t="n">
        <v>8.06139104504667E-275</v>
      </c>
      <c r="CF10" s="7" t="n">
        <v>7.51124148587541</v>
      </c>
      <c r="CG10" s="8" t="n">
        <v>5.08124925829671</v>
      </c>
      <c r="CH10" s="9" t="n">
        <v>34.9930569776364</v>
      </c>
      <c r="CI10" s="10" t="n">
        <v>9.57603702726197E-267</v>
      </c>
      <c r="CJ10" s="7" t="n">
        <v>7.02423785075353</v>
      </c>
      <c r="CK10" s="8" t="n">
        <v>5.37553364051453</v>
      </c>
      <c r="CL10" s="9" t="n">
        <v>16.9399297457353</v>
      </c>
      <c r="CM10" s="10" t="n">
        <v>4.37972103866981E-064</v>
      </c>
      <c r="CO10" s="7" t="n">
        <v>7.5333645170353</v>
      </c>
      <c r="CP10" s="8" t="n">
        <v>5.41455060553396</v>
      </c>
      <c r="CQ10" s="9" t="n">
        <v>19.521762521012</v>
      </c>
      <c r="CR10" s="10" t="n">
        <v>1.00828455024088E-084</v>
      </c>
      <c r="CS10" s="7" t="n">
        <v>7.60829895957576</v>
      </c>
      <c r="CT10" s="8" t="n">
        <v>6.82279300242593</v>
      </c>
      <c r="CU10" s="9" t="n">
        <v>25.9937225192545</v>
      </c>
      <c r="CV10" s="10" t="n">
        <v>2.05938855962665E-148</v>
      </c>
      <c r="CW10" s="7" t="n">
        <v>7.12359931786112</v>
      </c>
      <c r="CX10" s="8" t="n">
        <v>1.57920607407639</v>
      </c>
      <c r="CY10" s="9" t="n">
        <v>2.01083514847026</v>
      </c>
      <c r="CZ10" s="10" t="n">
        <v>0.0443590165666474</v>
      </c>
      <c r="DB10" s="7" t="n">
        <v>7.68679898138408</v>
      </c>
      <c r="DC10" s="8" t="n">
        <v>5.28026106911225</v>
      </c>
      <c r="DD10" s="9" t="n">
        <v>11.8954215676746</v>
      </c>
      <c r="DE10" s="10" t="n">
        <v>1.32727520172374E-032</v>
      </c>
      <c r="DF10" s="7" t="n">
        <v>7.7314651473853</v>
      </c>
      <c r="DG10" s="8" t="n">
        <v>5.13053847933529</v>
      </c>
      <c r="DH10" s="9" t="n">
        <v>12.1274586157329</v>
      </c>
      <c r="DI10" s="10" t="n">
        <v>8.11908337540627E-034</v>
      </c>
      <c r="DJ10" s="7" t="n">
        <v>7.29580733339626</v>
      </c>
      <c r="DK10" s="8" t="n">
        <v>6.25869786061411</v>
      </c>
      <c r="DL10" s="9" t="n">
        <v>3.57820222497056</v>
      </c>
      <c r="DM10" s="10" t="n">
        <v>0.000347869926674116</v>
      </c>
      <c r="DO10" s="7" t="n">
        <v>7.73912737945924</v>
      </c>
      <c r="DP10" s="8" t="n">
        <v>-0.230134348652017</v>
      </c>
      <c r="DQ10" s="9" t="n">
        <v>-0.243154687524881</v>
      </c>
      <c r="DR10" s="10" t="n">
        <v>0.807886773653288</v>
      </c>
      <c r="DS10" s="7" t="n">
        <v>7.77686105503601</v>
      </c>
      <c r="DT10" s="8" t="n">
        <v>0.523202980249235</v>
      </c>
      <c r="DU10" s="9" t="n">
        <v>0.573543914204044</v>
      </c>
      <c r="DV10" s="10" t="n">
        <v>0.566279894959029</v>
      </c>
      <c r="DW10" s="7" t="n">
        <v>7.35790869276558</v>
      </c>
      <c r="DX10" s="8" t="n">
        <v>-3.50782467802169</v>
      </c>
      <c r="DY10" s="9" t="n">
        <v>-0.898674411527895</v>
      </c>
      <c r="DZ10" s="10" t="n">
        <v>0.368885880190271</v>
      </c>
      <c r="EB10" s="7" t="n">
        <v>7.72696724191813</v>
      </c>
      <c r="EC10" s="8" t="n">
        <v>1.18509892854245</v>
      </c>
      <c r="ED10" s="9" t="n">
        <v>0.521737571673386</v>
      </c>
      <c r="EE10" s="10" t="n">
        <v>0.601860235238704</v>
      </c>
      <c r="EF10" s="7" t="n">
        <v>7.75886415437146</v>
      </c>
      <c r="EG10" s="8" t="n">
        <v>2.30430290305355</v>
      </c>
      <c r="EH10" s="9" t="n">
        <v>1.01555249387801</v>
      </c>
      <c r="EI10" s="10" t="n">
        <v>0.309859398077184</v>
      </c>
      <c r="EJ10" s="7" t="n">
        <v>7.45140100627555</v>
      </c>
      <c r="EK10" s="8" t="n">
        <v>9.04419413930051</v>
      </c>
      <c r="EL10" s="9" t="n">
        <v>1.11405401296885</v>
      </c>
      <c r="EM10" s="10" t="n">
        <v>0.265433661850025</v>
      </c>
      <c r="EO10" s="7" t="n">
        <v>7.72321343794846</v>
      </c>
      <c r="EP10" s="8" t="n">
        <v>5.14425835501446</v>
      </c>
      <c r="EQ10" s="9" t="n">
        <v>49.6361882847299</v>
      </c>
      <c r="ER10" s="10" t="n">
        <v>0</v>
      </c>
      <c r="ES10" s="7" t="n">
        <v>7.76023310901432</v>
      </c>
      <c r="ET10" s="8" t="n">
        <v>5.41436861127198</v>
      </c>
      <c r="EU10" s="9" t="n">
        <v>47.703519790059</v>
      </c>
      <c r="EV10" s="10" t="n">
        <v>0</v>
      </c>
      <c r="EW10" s="7" t="n">
        <v>7.37446614397713</v>
      </c>
      <c r="EX10" s="8" t="n">
        <v>4.95280678112949</v>
      </c>
      <c r="EY10" s="9" t="n">
        <v>16.5572650823563</v>
      </c>
      <c r="EZ10" s="10" t="n">
        <v>3.52775577823447E-060</v>
      </c>
      <c r="FB10" s="7" t="n">
        <v>7.56334612143521</v>
      </c>
      <c r="FC10" s="8" t="n">
        <v>10.0117864394954</v>
      </c>
      <c r="FD10" s="9" t="n">
        <v>12.181149422464</v>
      </c>
      <c r="FE10" s="10" t="n">
        <v>1.16390043887015E-033</v>
      </c>
      <c r="FF10" s="7" t="n">
        <v>7.60585921336595</v>
      </c>
      <c r="FG10" s="8" t="n">
        <v>14.7402987099621</v>
      </c>
      <c r="FH10" s="9" t="n">
        <v>15.6079333141137</v>
      </c>
      <c r="FI10" s="10" t="n">
        <v>1.62344843858821E-053</v>
      </c>
      <c r="FJ10" s="7" t="n">
        <v>7.26119436079545</v>
      </c>
      <c r="FK10" s="8" t="n">
        <v>0.752262847657247</v>
      </c>
      <c r="FL10" s="9" t="n">
        <v>0.349258277683376</v>
      </c>
      <c r="FM10" s="10" t="n">
        <v>0.727035457790646</v>
      </c>
      <c r="FO10" s="7" t="n">
        <v>6.98835758356578</v>
      </c>
      <c r="FP10" s="8" t="n">
        <v>5.97866700812622</v>
      </c>
      <c r="FQ10" s="9" t="n">
        <v>1247.850776664</v>
      </c>
      <c r="FR10" s="10" t="n">
        <v>0</v>
      </c>
      <c r="FS10" s="7" t="n">
        <v>7.11317848556786</v>
      </c>
      <c r="FT10" s="8" t="n">
        <v>5.66466610011314</v>
      </c>
      <c r="FU10" s="9" t="n">
        <v>984.043437007485</v>
      </c>
      <c r="FV10" s="10" t="n">
        <v>0</v>
      </c>
      <c r="FW10" s="7" t="n">
        <v>6.79251119981874</v>
      </c>
      <c r="FX10" s="8" t="n">
        <v>6.20362864143801</v>
      </c>
      <c r="FY10" s="9" t="n">
        <v>934.704638739936</v>
      </c>
      <c r="FZ10" s="10" t="n">
        <v>0</v>
      </c>
      <c r="GB10" s="7" t="n">
        <v>7.30615477135135</v>
      </c>
      <c r="GC10" s="8" t="n">
        <v>5.95238643595404</v>
      </c>
      <c r="GD10" s="9" t="n">
        <v>288.579839830185</v>
      </c>
      <c r="GE10" s="10" t="n">
        <v>0</v>
      </c>
      <c r="GF10" s="7" t="n">
        <v>7.42570207280879</v>
      </c>
      <c r="GG10" s="8" t="n">
        <v>5.47014778283618</v>
      </c>
      <c r="GH10" s="9" t="n">
        <v>268.571960755899</v>
      </c>
      <c r="GI10" s="10" t="n">
        <v>0</v>
      </c>
      <c r="GJ10" s="7" t="n">
        <v>6.96118740340528</v>
      </c>
      <c r="GK10" s="8" t="n">
        <v>6.05994475722246</v>
      </c>
      <c r="GL10" s="9" t="n">
        <v>158.612100447283</v>
      </c>
      <c r="GM10" s="10" t="n">
        <v>0</v>
      </c>
      <c r="GO10" s="7" t="n">
        <v>7.59919454608944</v>
      </c>
      <c r="GP10" s="8" t="n">
        <v>5.29498761688686</v>
      </c>
      <c r="GQ10" s="9" t="n">
        <v>85.1433056222925</v>
      </c>
      <c r="GR10" s="10" t="n">
        <v>0</v>
      </c>
      <c r="GS10" s="7" t="n">
        <v>7.66295320007741</v>
      </c>
      <c r="GT10" s="8" t="n">
        <v>5.29110448702918</v>
      </c>
      <c r="GU10" s="9" t="n">
        <v>87.9458428901146</v>
      </c>
      <c r="GV10" s="10" t="n">
        <v>0</v>
      </c>
      <c r="GW10" s="7" t="n">
        <v>7.18087449755623</v>
      </c>
      <c r="GX10" s="8" t="n">
        <v>5.03170444774377</v>
      </c>
      <c r="GY10" s="9" t="n">
        <v>25.829617115113</v>
      </c>
      <c r="GZ10" s="10" t="n">
        <v>3.19217009668138E-145</v>
      </c>
      <c r="HB10" s="7" t="n">
        <v>7.73580083818225</v>
      </c>
      <c r="HC10" s="8" t="n">
        <v>4.46306080898056</v>
      </c>
      <c r="HD10" s="9" t="n">
        <v>18.7262696028995</v>
      </c>
      <c r="HE10" s="10" t="n">
        <v>5.16618115614633E-078</v>
      </c>
      <c r="HF10" s="7" t="n">
        <v>7.77199177472943</v>
      </c>
      <c r="HG10" s="8" t="n">
        <v>4.48352755738766</v>
      </c>
      <c r="HH10" s="9" t="n">
        <v>18.9323243570142</v>
      </c>
      <c r="HI10" s="10" t="n">
        <v>1.14225743781558E-079</v>
      </c>
      <c r="HJ10" s="7" t="n">
        <v>7.38619308428958</v>
      </c>
      <c r="HK10" s="8" t="n">
        <v>6.89000324037259</v>
      </c>
      <c r="HL10" s="9" t="n">
        <v>7.47437612799984</v>
      </c>
      <c r="HM10" s="10" t="n">
        <v>9.06327567519707E-014</v>
      </c>
      <c r="HO10" s="7" t="n">
        <v>7.57671203538967</v>
      </c>
      <c r="HP10" s="8" t="n">
        <v>2.5151497423351</v>
      </c>
      <c r="HQ10" s="9" t="n">
        <v>1.02833877575083</v>
      </c>
      <c r="HR10" s="10" t="n">
        <v>0.303841234432795</v>
      </c>
      <c r="HS10" s="7" t="n">
        <v>7.61148854589735</v>
      </c>
      <c r="HT10" s="8" t="n">
        <v>3.1937936790315</v>
      </c>
      <c r="HU10" s="9" t="n">
        <v>1.24987063834988</v>
      </c>
      <c r="HV10" s="10" t="n">
        <v>0.211413584391251</v>
      </c>
      <c r="HW10" s="7" t="n">
        <v>7.31243495254676</v>
      </c>
      <c r="HX10" s="8" t="n">
        <v>3.35745008526683</v>
      </c>
      <c r="HY10" s="9" t="n">
        <v>0.486832555355187</v>
      </c>
      <c r="HZ10" s="10" t="n">
        <v>0.626592923407745</v>
      </c>
    </row>
    <row r="11" customFormat="false" ht="13.5" hidden="false" customHeight="false" outlineLevel="0" collapsed="false">
      <c r="A11" s="3" t="s">
        <v>37</v>
      </c>
      <c r="B11" s="12" t="n">
        <v>29.8982688332236</v>
      </c>
      <c r="C11" s="13" t="n">
        <v>0.0417140742454037</v>
      </c>
      <c r="D11" s="14" t="n">
        <v>92.5811246396249</v>
      </c>
      <c r="E11" s="15" t="n">
        <v>0</v>
      </c>
      <c r="F11" s="12" t="n">
        <v>31.5104391013355</v>
      </c>
      <c r="G11" s="13" t="n">
        <v>0.0653981964453107</v>
      </c>
      <c r="H11" s="14" t="n">
        <v>117.047675251688</v>
      </c>
      <c r="I11" s="15" t="n">
        <v>0</v>
      </c>
      <c r="J11" s="12" t="n">
        <v>27.8597896373834</v>
      </c>
      <c r="K11" s="13" t="n">
        <v>0.0176904481377311</v>
      </c>
      <c r="L11" s="14" t="n">
        <v>28.5248984106101</v>
      </c>
      <c r="M11" s="15" t="n">
        <v>1.96298531734214E-177</v>
      </c>
      <c r="O11" s="12" t="n">
        <v>30.58974352799</v>
      </c>
      <c r="P11" s="16" t="n">
        <v>0.0456503851390951</v>
      </c>
      <c r="Q11" s="14" t="n">
        <v>111.985503815098</v>
      </c>
      <c r="R11" s="15" t="n">
        <v>0</v>
      </c>
      <c r="S11" s="12" t="n">
        <v>32.1539251425193</v>
      </c>
      <c r="T11" s="16" t="n">
        <v>0.0698791690130102</v>
      </c>
      <c r="U11" s="14" t="n">
        <v>139.163925917402</v>
      </c>
      <c r="V11" s="15" t="n">
        <v>0</v>
      </c>
      <c r="W11" s="12" t="n">
        <v>28.540492527739</v>
      </c>
      <c r="X11" s="16" t="n">
        <v>0.0227003099422146</v>
      </c>
      <c r="Y11" s="14" t="n">
        <v>38.8199575512292</v>
      </c>
      <c r="Z11" s="15" t="n">
        <v>0</v>
      </c>
      <c r="AB11" s="12" t="n">
        <v>33.1997144725363</v>
      </c>
      <c r="AC11" s="16" t="n">
        <v>0.0469266802867541</v>
      </c>
      <c r="AD11" s="14" t="n">
        <v>89.7255443880657</v>
      </c>
      <c r="AE11" s="15" t="n">
        <v>0</v>
      </c>
      <c r="AF11" s="12" t="n">
        <v>34.2527248630041</v>
      </c>
      <c r="AG11" s="16" t="n">
        <v>0.0725188512714856</v>
      </c>
      <c r="AH11" s="14" t="n">
        <v>115.30789599265</v>
      </c>
      <c r="AI11" s="15" t="n">
        <v>0</v>
      </c>
      <c r="AJ11" s="12" t="n">
        <v>31.6129016681957</v>
      </c>
      <c r="AK11" s="16" t="n">
        <v>0.0236244730210122</v>
      </c>
      <c r="AL11" s="14" t="n">
        <v>31.4838472094972</v>
      </c>
      <c r="AM11" s="15" t="n">
        <v>1.78319037479338E-215</v>
      </c>
      <c r="AO11" s="12" t="n">
        <v>31.6868908110625</v>
      </c>
      <c r="AP11" s="13" t="n">
        <v>0.0462466570795473</v>
      </c>
      <c r="AQ11" s="14" t="n">
        <v>144.778492958139</v>
      </c>
      <c r="AR11" s="15" t="n">
        <v>0</v>
      </c>
      <c r="AS11" s="12" t="n">
        <v>33.0660853104511</v>
      </c>
      <c r="AT11" s="13" t="n">
        <v>0.0707294097629562</v>
      </c>
      <c r="AU11" s="14" t="n">
        <v>181.597303523678</v>
      </c>
      <c r="AV11" s="15" t="n">
        <v>0</v>
      </c>
      <c r="AW11" s="12" t="n">
        <v>29.7712537922382</v>
      </c>
      <c r="AX11" s="13" t="n">
        <v>0.0231024362468395</v>
      </c>
      <c r="AY11" s="14" t="n">
        <v>50.4940354118098</v>
      </c>
      <c r="AZ11" s="15" t="n">
        <v>0</v>
      </c>
      <c r="BB11" s="12" t="n">
        <v>36.3783210972016</v>
      </c>
      <c r="BC11" s="13" t="n">
        <v>0.0413847881680162</v>
      </c>
      <c r="BD11" s="14" t="n">
        <v>89.5131900144038</v>
      </c>
      <c r="BE11" s="15" t="n">
        <v>0</v>
      </c>
      <c r="BF11" s="12" t="n">
        <v>36.1199955816331</v>
      </c>
      <c r="BG11" s="13" t="n">
        <v>0.0718126126775295</v>
      </c>
      <c r="BH11" s="14" t="n">
        <v>139.813518402528</v>
      </c>
      <c r="BI11" s="15" t="n">
        <v>0</v>
      </c>
      <c r="BJ11" s="12" t="n">
        <v>36.8612776834285</v>
      </c>
      <c r="BK11" s="13" t="n">
        <v>0.0207808380498001</v>
      </c>
      <c r="BL11" s="14" t="n">
        <v>29.5075280851356</v>
      </c>
      <c r="BM11" s="15" t="n">
        <v>2.50283124444014E-190</v>
      </c>
      <c r="BO11" s="12" t="n">
        <v>40.4536683720878</v>
      </c>
      <c r="BP11" s="13" t="n">
        <v>0.042041763314086</v>
      </c>
      <c r="BQ11" s="14" t="n">
        <v>54.2397847406653</v>
      </c>
      <c r="BR11" s="15" t="n">
        <v>0</v>
      </c>
      <c r="BS11" s="12" t="n">
        <v>39.1750531758387</v>
      </c>
      <c r="BT11" s="13" t="n">
        <v>0.0748577914547419</v>
      </c>
      <c r="BU11" s="14" t="n">
        <v>94.1606288354727</v>
      </c>
      <c r="BV11" s="15" t="n">
        <v>0</v>
      </c>
      <c r="BW11" s="12" t="n">
        <v>43.5771177675047</v>
      </c>
      <c r="BX11" s="13" t="n">
        <v>0.0263301640870979</v>
      </c>
      <c r="BY11" s="14" t="n">
        <v>20.3605879724071</v>
      </c>
      <c r="BZ11" s="15" t="n">
        <v>9.8847466000323E-092</v>
      </c>
      <c r="CB11" s="12" t="n">
        <v>43.1577685412205</v>
      </c>
      <c r="CC11" s="13" t="n">
        <v>0.0504285482982415</v>
      </c>
      <c r="CD11" s="14" t="n">
        <v>44.6667706021732</v>
      </c>
      <c r="CE11" s="15" t="n">
        <v>0</v>
      </c>
      <c r="CF11" s="12" t="n">
        <v>42.2214016292532</v>
      </c>
      <c r="CG11" s="13" t="n">
        <v>0.0754538970413218</v>
      </c>
      <c r="CH11" s="14" t="n">
        <v>65.9989630775438</v>
      </c>
      <c r="CI11" s="15" t="n">
        <v>0</v>
      </c>
      <c r="CJ11" s="12" t="n">
        <v>46.4655643049477</v>
      </c>
      <c r="CK11" s="13" t="n">
        <v>0.0267130965248615</v>
      </c>
      <c r="CL11" s="14" t="n">
        <v>12.6107590131035</v>
      </c>
      <c r="CM11" s="15" t="n">
        <v>2.25357238563192E-036</v>
      </c>
      <c r="CO11" s="12" t="n">
        <v>45.5644315524375</v>
      </c>
      <c r="CP11" s="13" t="n">
        <v>0.0683840785310867</v>
      </c>
      <c r="CQ11" s="14" t="n">
        <v>41.1503597703829</v>
      </c>
      <c r="CR11" s="15" t="n">
        <v>0</v>
      </c>
      <c r="CS11" s="12" t="n">
        <v>45.0361925959341</v>
      </c>
      <c r="CT11" s="13" t="n">
        <v>0.0790110433008206</v>
      </c>
      <c r="CU11" s="14" t="n">
        <v>45.9571005968504</v>
      </c>
      <c r="CV11" s="15" t="n">
        <v>0</v>
      </c>
      <c r="CW11" s="12" t="n">
        <v>48.4530090060739</v>
      </c>
      <c r="CX11" s="13" t="n">
        <v>0.0393651929102768</v>
      </c>
      <c r="CY11" s="14" t="n">
        <v>10.7679302168045</v>
      </c>
      <c r="CZ11" s="15" t="n">
        <v>5.98884996951321E-027</v>
      </c>
      <c r="DB11" s="12" t="n">
        <v>49.0642300390923</v>
      </c>
      <c r="DC11" s="13" t="n">
        <v>0.0917091038899238</v>
      </c>
      <c r="DD11" s="14" t="n">
        <v>37.675729857147</v>
      </c>
      <c r="DE11" s="15" t="n">
        <v>4.46452472996772E-308</v>
      </c>
      <c r="DF11" s="12" t="n">
        <v>48.8297817290431</v>
      </c>
      <c r="DG11" s="13" t="n">
        <v>0.0841533670604246</v>
      </c>
      <c r="DH11" s="14" t="n">
        <v>29.1275946377292</v>
      </c>
      <c r="DI11" s="15" t="n">
        <v>1.68706616983182E-185</v>
      </c>
      <c r="DJ11" s="12" t="n">
        <v>51.1165067245727</v>
      </c>
      <c r="DK11" s="13" t="n">
        <v>0.0516548836165149</v>
      </c>
      <c r="DL11" s="14" t="n">
        <v>8.52482425099898</v>
      </c>
      <c r="DM11" s="15" t="n">
        <v>1.79041055052267E-017</v>
      </c>
      <c r="DO11" s="12" t="n">
        <v>52.3220892465841</v>
      </c>
      <c r="DP11" s="13" t="n">
        <v>0.0893293304346204</v>
      </c>
      <c r="DQ11" s="14" t="n">
        <v>19.0260804938004</v>
      </c>
      <c r="DR11" s="15" t="n">
        <v>2.28993605668432E-080</v>
      </c>
      <c r="DS11" s="12" t="n">
        <v>52.1595914101575</v>
      </c>
      <c r="DT11" s="13" t="n">
        <v>0.0824762570977735</v>
      </c>
      <c r="DU11" s="14" t="n">
        <v>15.0454555015218</v>
      </c>
      <c r="DV11" s="15" t="n">
        <v>5.20236274373004E-051</v>
      </c>
      <c r="DW11" s="12" t="n">
        <v>53.9637849162011</v>
      </c>
      <c r="DX11" s="13" t="n">
        <v>0.0488351312319325</v>
      </c>
      <c r="DY11" s="14" t="n">
        <v>3.62582235122752</v>
      </c>
      <c r="DZ11" s="15" t="n">
        <v>0.000292010121813328</v>
      </c>
      <c r="EB11" s="12" t="n">
        <v>55.8946209836087</v>
      </c>
      <c r="EC11" s="13" t="n">
        <v>0.0140976190700899</v>
      </c>
      <c r="ED11" s="14" t="n">
        <v>1.25894876330572</v>
      </c>
      <c r="EE11" s="15" t="n">
        <v>0.208067084300122</v>
      </c>
      <c r="EF11" s="12" t="n">
        <v>55.7381610823301</v>
      </c>
      <c r="EG11" s="13" t="n">
        <v>0.0202274873333344</v>
      </c>
      <c r="EH11" s="14" t="n">
        <v>1.61839584674341</v>
      </c>
      <c r="EI11" s="15" t="n">
        <v>0.105598958750986</v>
      </c>
      <c r="EJ11" s="12" t="n">
        <v>57.2463212802267</v>
      </c>
      <c r="EK11" s="13" t="n">
        <v>-0.053284217715131</v>
      </c>
      <c r="EL11" s="14" t="n">
        <v>-1.69497445454565</v>
      </c>
      <c r="EM11" s="15" t="n">
        <v>0.0902868559962602</v>
      </c>
      <c r="EO11" s="12" t="n">
        <v>53.7999037693446</v>
      </c>
      <c r="EP11" s="13" t="n">
        <v>0.0636825608180066</v>
      </c>
      <c r="EQ11" s="14" t="n">
        <v>17.0789649734916</v>
      </c>
      <c r="ER11" s="15" t="n">
        <v>2.9947202913517E-065</v>
      </c>
      <c r="ES11" s="12" t="n">
        <v>53.5999613947369</v>
      </c>
      <c r="ET11" s="13" t="n">
        <v>0.059428684718223</v>
      </c>
      <c r="EU11" s="14" t="n">
        <v>14.4887221850017</v>
      </c>
      <c r="EV11" s="15" t="n">
        <v>1.73568203001308E-047</v>
      </c>
      <c r="EW11" s="12" t="n">
        <v>55.6834797192921</v>
      </c>
      <c r="EX11" s="13" t="n">
        <v>0.0321804305613972</v>
      </c>
      <c r="EY11" s="14" t="n">
        <v>2.96176577990882</v>
      </c>
      <c r="EZ11" s="15" t="n">
        <v>0.00307140954558134</v>
      </c>
      <c r="FB11" s="12" t="n">
        <v>60.1566547514043</v>
      </c>
      <c r="FC11" s="13" t="n">
        <v>-0.143679740975183</v>
      </c>
      <c r="FD11" s="14" t="n">
        <v>-5.44088009965925</v>
      </c>
      <c r="FE11" s="15" t="n">
        <v>5.55324356718241E-008</v>
      </c>
      <c r="FF11" s="12" t="n">
        <v>59.7985199110358</v>
      </c>
      <c r="FG11" s="13" t="n">
        <v>-0.172538644081383</v>
      </c>
      <c r="FH11" s="14" t="n">
        <v>-5.96250661284681</v>
      </c>
      <c r="FI11" s="15" t="n">
        <v>2.67533637163042E-009</v>
      </c>
      <c r="FJ11" s="12" t="n">
        <v>62.7020135491155</v>
      </c>
      <c r="FK11" s="13" t="n">
        <v>-0.043573646419353</v>
      </c>
      <c r="FL11" s="14" t="n">
        <v>-0.653431557967159</v>
      </c>
      <c r="FM11" s="15" t="n">
        <v>0.513764168705351</v>
      </c>
      <c r="FO11" s="12" t="n">
        <v>33.6502057613169</v>
      </c>
      <c r="FP11" s="13" t="n">
        <v>0.0457404257740497</v>
      </c>
      <c r="FQ11" s="14" t="n">
        <v>178.689709068225</v>
      </c>
      <c r="FR11" s="15" t="n">
        <v>0</v>
      </c>
      <c r="FS11" s="12" t="n">
        <v>34.4294268170174</v>
      </c>
      <c r="FT11" s="13" t="n">
        <v>0.0704366717674096</v>
      </c>
      <c r="FU11" s="14" t="n">
        <v>233.929576357346</v>
      </c>
      <c r="FV11" s="15" t="n">
        <v>0</v>
      </c>
      <c r="FW11" s="12" t="n">
        <v>32.427593014167</v>
      </c>
      <c r="FX11" s="13" t="n">
        <v>0.0227717453073101</v>
      </c>
      <c r="FY11" s="14" t="n">
        <v>61.29433408294</v>
      </c>
      <c r="FZ11" s="15" t="n">
        <v>0</v>
      </c>
      <c r="GB11" s="12" t="n">
        <v>41.7353130472406</v>
      </c>
      <c r="GC11" s="13" t="n">
        <v>0.0471732318322716</v>
      </c>
      <c r="GD11" s="14" t="n">
        <v>76.3528587561656</v>
      </c>
      <c r="GE11" s="15" t="n">
        <v>0</v>
      </c>
      <c r="GF11" s="12" t="n">
        <v>40.6903318942801</v>
      </c>
      <c r="GG11" s="13" t="n">
        <v>0.0761339276458475</v>
      </c>
      <c r="GH11" s="14" t="n">
        <v>119.732687935231</v>
      </c>
      <c r="GI11" s="15" t="n">
        <v>0</v>
      </c>
      <c r="GJ11" s="12" t="n">
        <v>44.7507253024339</v>
      </c>
      <c r="GK11" s="13" t="n">
        <v>0.0282857819732281</v>
      </c>
      <c r="GL11" s="14" t="n">
        <v>26.6653387441359</v>
      </c>
      <c r="GM11" s="15" t="n">
        <v>6.2572879027212E-156</v>
      </c>
      <c r="GO11" s="12" t="n">
        <v>47.0659966475937</v>
      </c>
      <c r="GP11" s="13" t="n">
        <v>0.0757205921829965</v>
      </c>
      <c r="GQ11" s="14" t="n">
        <v>58.5376188391837</v>
      </c>
      <c r="GR11" s="15" t="n">
        <v>0</v>
      </c>
      <c r="GS11" s="12" t="n">
        <v>46.7195745088825</v>
      </c>
      <c r="GT11" s="13" t="n">
        <v>0.083043099543851</v>
      </c>
      <c r="GU11" s="14" t="n">
        <v>59.0976658538056</v>
      </c>
      <c r="GV11" s="15" t="n">
        <v>0</v>
      </c>
      <c r="GW11" s="12" t="n">
        <v>49.3388696901452</v>
      </c>
      <c r="GX11" s="13" t="n">
        <v>0.0447367646622106</v>
      </c>
      <c r="GY11" s="14" t="n">
        <v>15.5488692642054</v>
      </c>
      <c r="GZ11" s="15" t="n">
        <v>2.89381705066412E-054</v>
      </c>
      <c r="HB11" s="12" t="n">
        <v>53.2993951566845</v>
      </c>
      <c r="HC11" s="13" t="n">
        <v>0.0797801925962906</v>
      </c>
      <c r="HD11" s="14" t="n">
        <v>19.5053586515092</v>
      </c>
      <c r="HE11" s="15" t="n">
        <v>1.85622032354142E-084</v>
      </c>
      <c r="HF11" s="12" t="n">
        <v>53.1278169482775</v>
      </c>
      <c r="HG11" s="13" t="n">
        <v>0.0794006580039911</v>
      </c>
      <c r="HH11" s="14" t="n">
        <v>17.1537023568523</v>
      </c>
      <c r="HI11" s="15" t="n">
        <v>8.93138302496476E-066</v>
      </c>
      <c r="HJ11" s="12" t="n">
        <v>54.9568563273815</v>
      </c>
      <c r="HK11" s="13" t="n">
        <v>0.0311663080809923</v>
      </c>
      <c r="HL11" s="14" t="n">
        <v>2.64447297545386</v>
      </c>
      <c r="HM11" s="15" t="n">
        <v>0.00820662299621962</v>
      </c>
      <c r="HO11" s="12" t="n">
        <v>59.7368181109258</v>
      </c>
      <c r="HP11" s="13" t="n">
        <v>-0.152222290857744</v>
      </c>
      <c r="HQ11" s="14" t="n">
        <v>-5.26646308069604</v>
      </c>
      <c r="HR11" s="15" t="n">
        <v>1.45023473298301E-007</v>
      </c>
      <c r="HS11" s="12" t="n">
        <v>59.504982351344</v>
      </c>
      <c r="HT11" s="13" t="n">
        <v>-0.150146138369153</v>
      </c>
      <c r="HU11" s="14" t="n">
        <v>-4.81605588582989</v>
      </c>
      <c r="HV11" s="15" t="n">
        <v>1.51365962455786E-006</v>
      </c>
      <c r="HW11" s="12" t="n">
        <v>61.4986072423398</v>
      </c>
      <c r="HX11" s="13" t="n">
        <v>-0.133818544150347</v>
      </c>
      <c r="HY11" s="14" t="n">
        <v>-1.75829201246907</v>
      </c>
      <c r="HZ11" s="15" t="n">
        <v>0.0793170405148375</v>
      </c>
    </row>
    <row r="12" customFormat="false" ht="13.5" hidden="false" customHeight="false" outlineLevel="0" collapsed="false">
      <c r="A12" s="3" t="s">
        <v>38</v>
      </c>
      <c r="B12" s="12" t="n">
        <v>1056.26145661304</v>
      </c>
      <c r="C12" s="13" t="n">
        <v>-0.000457758468294056</v>
      </c>
      <c r="D12" s="14" t="n">
        <v>-75.9568662711145</v>
      </c>
      <c r="E12" s="15" t="n">
        <v>0</v>
      </c>
      <c r="F12" s="12" t="n">
        <v>1173.54224864668</v>
      </c>
      <c r="G12" s="13" t="n">
        <v>-0.000731226564838346</v>
      </c>
      <c r="H12" s="14" t="n">
        <v>-100.759805246123</v>
      </c>
      <c r="I12" s="15" t="n">
        <v>0</v>
      </c>
      <c r="J12" s="12" t="n">
        <v>907.967905143301</v>
      </c>
      <c r="K12" s="13" t="n">
        <v>-0.000212566282514583</v>
      </c>
      <c r="L12" s="14" t="n">
        <v>-24.1408176998523</v>
      </c>
      <c r="M12" s="15" t="n">
        <v>5.74489294739405E-128</v>
      </c>
      <c r="O12" s="12" t="n">
        <v>1083.38980826555</v>
      </c>
      <c r="P12" s="16" t="n">
        <v>-0.000495607373012504</v>
      </c>
      <c r="Q12" s="14" t="n">
        <v>-92.8139340915724</v>
      </c>
      <c r="R12" s="15" t="n">
        <v>0</v>
      </c>
      <c r="S12" s="12" t="n">
        <v>1196.17448682843</v>
      </c>
      <c r="T12" s="16" t="n">
        <v>-0.000773726296956154</v>
      </c>
      <c r="U12" s="14" t="n">
        <v>-121.128052643606</v>
      </c>
      <c r="V12" s="15" t="n">
        <v>0</v>
      </c>
      <c r="W12" s="12" t="n">
        <v>935.629399109037</v>
      </c>
      <c r="X12" s="16" t="n">
        <v>-0.000276078952259456</v>
      </c>
      <c r="Y12" s="14" t="n">
        <v>-33.9343662708502</v>
      </c>
      <c r="Z12" s="15" t="n">
        <v>1.90568956406638E-250</v>
      </c>
      <c r="AB12" s="12" t="n">
        <v>1250.48817325852</v>
      </c>
      <c r="AC12" s="16" t="n">
        <v>-0.000514841517881741</v>
      </c>
      <c r="AD12" s="14" t="n">
        <v>-78.4757061502712</v>
      </c>
      <c r="AE12" s="15" t="n">
        <v>0</v>
      </c>
      <c r="AF12" s="12" t="n">
        <v>1328.80348059849</v>
      </c>
      <c r="AG12" s="16" t="n">
        <v>-0.000800010321076664</v>
      </c>
      <c r="AH12" s="14" t="n">
        <v>-104.07793865471</v>
      </c>
      <c r="AI12" s="15" t="n">
        <v>0</v>
      </c>
      <c r="AJ12" s="12" t="n">
        <v>1132.4724978313</v>
      </c>
      <c r="AK12" s="16" t="n">
        <v>-0.000289813710556937</v>
      </c>
      <c r="AL12" s="14" t="n">
        <v>-29.1873864435605</v>
      </c>
      <c r="AM12" s="15" t="n">
        <v>9.90129264884902E-186</v>
      </c>
      <c r="AO12" s="12" t="n">
        <v>1153.63255082979</v>
      </c>
      <c r="AP12" s="13" t="n">
        <v>-0.000504666092649135</v>
      </c>
      <c r="AQ12" s="14" t="n">
        <v>-122.845237198084</v>
      </c>
      <c r="AR12" s="15" t="n">
        <v>0</v>
      </c>
      <c r="AS12" s="12" t="n">
        <v>1253.81642571813</v>
      </c>
      <c r="AT12" s="13" t="n">
        <v>-0.000781760714514599</v>
      </c>
      <c r="AU12" s="14" t="n">
        <v>-160.477730815992</v>
      </c>
      <c r="AV12" s="15" t="n">
        <v>0</v>
      </c>
      <c r="AW12" s="12" t="n">
        <v>1014.48180776166</v>
      </c>
      <c r="AX12" s="13" t="n">
        <v>-0.00028269452673978</v>
      </c>
      <c r="AY12" s="14" t="n">
        <v>-45.3706822344111</v>
      </c>
      <c r="AZ12" s="15" t="n">
        <v>0</v>
      </c>
      <c r="BB12" s="12" t="n">
        <v>1451.49813470763</v>
      </c>
      <c r="BC12" s="13" t="n">
        <v>-0.000457129955004291</v>
      </c>
      <c r="BD12" s="14" t="n">
        <v>-83.3587402055481</v>
      </c>
      <c r="BE12" s="15" t="n">
        <v>0</v>
      </c>
      <c r="BF12" s="12" t="n">
        <v>1429.70830322502</v>
      </c>
      <c r="BG12" s="13" t="n">
        <v>-0.000774635525687088</v>
      </c>
      <c r="BH12" s="14" t="n">
        <v>-129.584163802083</v>
      </c>
      <c r="BI12" s="15" t="n">
        <v>0</v>
      </c>
      <c r="BJ12" s="12" t="n">
        <v>1492.23566156068</v>
      </c>
      <c r="BK12" s="13" t="n">
        <v>-0.000257643148787778</v>
      </c>
      <c r="BL12" s="14" t="n">
        <v>-29.7106133406736</v>
      </c>
      <c r="BM12" s="15" t="n">
        <v>6.49598608164999E-193</v>
      </c>
      <c r="BO12" s="12" t="n">
        <v>1729.64371874378</v>
      </c>
      <c r="BP12" s="13" t="n">
        <v>-0.0004871645199301</v>
      </c>
      <c r="BQ12" s="14" t="n">
        <v>-56.6934614758921</v>
      </c>
      <c r="BR12" s="15" t="n">
        <v>0</v>
      </c>
      <c r="BS12" s="12" t="n">
        <v>1618.21023628953</v>
      </c>
      <c r="BT12" s="13" t="n">
        <v>-0.000791383109961394</v>
      </c>
      <c r="BU12" s="14" t="n">
        <v>-90.0822946607718</v>
      </c>
      <c r="BV12" s="15" t="n">
        <v>0</v>
      </c>
      <c r="BW12" s="12" t="n">
        <v>2001.85762987356</v>
      </c>
      <c r="BX12" s="13" t="n">
        <v>-0.000326100815732495</v>
      </c>
      <c r="BY12" s="14" t="n">
        <v>-22.7829875236996</v>
      </c>
      <c r="BZ12" s="15" t="n">
        <v>3.09042412724175E-114</v>
      </c>
      <c r="CB12" s="12" t="n">
        <v>1923.72307646767</v>
      </c>
      <c r="CC12" s="13" t="n">
        <v>-0.000580415416539124</v>
      </c>
      <c r="CD12" s="14" t="n">
        <v>-48.6251781368795</v>
      </c>
      <c r="CE12" s="15" t="n">
        <v>0</v>
      </c>
      <c r="CF12" s="12" t="n">
        <v>1835.37893277803</v>
      </c>
      <c r="CG12" s="13" t="n">
        <v>-0.000787433049935042</v>
      </c>
      <c r="CH12" s="14" t="n">
        <v>-64.6953663488827</v>
      </c>
      <c r="CI12" s="15" t="n">
        <v>0</v>
      </c>
      <c r="CJ12" s="12" t="n">
        <v>2235.80627858846</v>
      </c>
      <c r="CK12" s="13" t="n">
        <v>-0.000334766845650443</v>
      </c>
      <c r="CL12" s="14" t="n">
        <v>-15.2690758250212</v>
      </c>
      <c r="CM12" s="15" t="n">
        <v>1.89109474248528E-052</v>
      </c>
      <c r="CO12" s="12" t="n">
        <v>2118.94435689872</v>
      </c>
      <c r="CP12" s="13" t="n">
        <v>-0.000755664902486461</v>
      </c>
      <c r="CQ12" s="14" t="n">
        <v>-45.1070787498128</v>
      </c>
      <c r="CR12" s="15" t="n">
        <v>0</v>
      </c>
      <c r="CS12" s="12" t="n">
        <v>2065.02055290047</v>
      </c>
      <c r="CT12" s="13" t="n">
        <v>-0.000821776249362009</v>
      </c>
      <c r="CU12" s="14" t="n">
        <v>-46.8892131609401</v>
      </c>
      <c r="CV12" s="15" t="n">
        <v>0</v>
      </c>
      <c r="CW12" s="12" t="n">
        <v>2413.81674850481</v>
      </c>
      <c r="CX12" s="13" t="n">
        <v>-0.00046401126707624</v>
      </c>
      <c r="CY12" s="14" t="n">
        <v>-12.9736006330422</v>
      </c>
      <c r="CZ12" s="15" t="n">
        <v>2.65245921136414E-038</v>
      </c>
      <c r="DB12" s="12" t="n">
        <v>2434.2020682069</v>
      </c>
      <c r="DC12" s="13" t="n">
        <v>-0.000975268362884065</v>
      </c>
      <c r="DD12" s="14" t="n">
        <v>-42.0010436955162</v>
      </c>
      <c r="DE12" s="15" t="n">
        <v>0</v>
      </c>
      <c r="DF12" s="12" t="n">
        <v>2407.32114611591</v>
      </c>
      <c r="DG12" s="13" t="n">
        <v>-0.000879015893088748</v>
      </c>
      <c r="DH12" s="14" t="n">
        <v>-31.2393624680824</v>
      </c>
      <c r="DI12" s="15" t="n">
        <v>6.9621461616363E-213</v>
      </c>
      <c r="DJ12" s="12" t="n">
        <v>2669.50804964042</v>
      </c>
      <c r="DK12" s="13" t="n">
        <v>-0.000577231060859373</v>
      </c>
      <c r="DL12" s="14" t="n">
        <v>-10.5772046304373</v>
      </c>
      <c r="DM12" s="15" t="n">
        <v>5.48838353392383E-026</v>
      </c>
      <c r="DO12" s="12" t="n">
        <v>2756.0304843226</v>
      </c>
      <c r="DP12" s="13" t="n">
        <v>-0.00096100061322381</v>
      </c>
      <c r="DQ12" s="14" t="n">
        <v>-22.9032379962847</v>
      </c>
      <c r="DR12" s="15" t="n">
        <v>2.25912264177719E-115</v>
      </c>
      <c r="DS12" s="12" t="n">
        <v>2736.22768418753</v>
      </c>
      <c r="DT12" s="13" t="n">
        <v>-0.000884527317630892</v>
      </c>
      <c r="DU12" s="14" t="n">
        <v>-17.6788405501794</v>
      </c>
      <c r="DV12" s="15" t="n">
        <v>1.16713976447602E-069</v>
      </c>
      <c r="DW12" s="12" t="n">
        <v>2956.09574022346</v>
      </c>
      <c r="DX12" s="13" t="n">
        <v>-0.000526691175353523</v>
      </c>
      <c r="DY12" s="14" t="n">
        <v>-4.64402246834046</v>
      </c>
      <c r="DZ12" s="15" t="n">
        <v>3.53831343900579E-006</v>
      </c>
      <c r="EB12" s="12" t="n">
        <v>3137.44945501675</v>
      </c>
      <c r="EC12" s="13" t="n">
        <v>-0.000342914717016326</v>
      </c>
      <c r="ED12" s="14" t="n">
        <v>-3.67619045813092</v>
      </c>
      <c r="EE12" s="15" t="n">
        <v>0.000237511793402402</v>
      </c>
      <c r="EF12" s="12" t="n">
        <v>3117.7982855652</v>
      </c>
      <c r="EG12" s="13" t="n">
        <v>-0.000381394188486434</v>
      </c>
      <c r="EH12" s="14" t="n">
        <v>-3.61032126942582</v>
      </c>
      <c r="EI12" s="15" t="n">
        <v>0.000306844074906769</v>
      </c>
      <c r="EJ12" s="12" t="n">
        <v>3307.22133496474</v>
      </c>
      <c r="EK12" s="13" t="n">
        <v>0.000308931112778529</v>
      </c>
      <c r="EL12" s="14" t="n">
        <v>1.23156449392621</v>
      </c>
      <c r="EM12" s="15" t="n">
        <v>0.218303955823423</v>
      </c>
      <c r="EO12" s="12" t="n">
        <v>2917.38715219098</v>
      </c>
      <c r="EP12" s="13" t="n">
        <v>-0.000735832415583717</v>
      </c>
      <c r="EQ12" s="14" t="n">
        <v>-22.6698023226942</v>
      </c>
      <c r="ER12" s="15" t="n">
        <v>2.55355668549069E-113</v>
      </c>
      <c r="ES12" s="12" t="n">
        <v>2892.90242051251</v>
      </c>
      <c r="ET12" s="13" t="n">
        <v>-0.000681024235906469</v>
      </c>
      <c r="EU12" s="14" t="n">
        <v>-18.7275779411803</v>
      </c>
      <c r="EV12" s="15" t="n">
        <v>5.07403925212259E-078</v>
      </c>
      <c r="EW12" s="12" t="n">
        <v>3148.04787041532</v>
      </c>
      <c r="EX12" s="13" t="n">
        <v>-0.000388392864311352</v>
      </c>
      <c r="EY12" s="14" t="n">
        <v>-4.32883788498436</v>
      </c>
      <c r="EZ12" s="15" t="n">
        <v>1.52461292990611E-005</v>
      </c>
      <c r="FB12" s="12" t="n">
        <v>3641.51408941089</v>
      </c>
      <c r="FC12" s="13" t="n">
        <v>0.000911470854463688</v>
      </c>
      <c r="FD12" s="14" t="n">
        <v>4.5016749534426</v>
      </c>
      <c r="FE12" s="15" t="n">
        <v>6.89443979776929E-006</v>
      </c>
      <c r="FF12" s="12" t="n">
        <v>3594.44033308621</v>
      </c>
      <c r="FG12" s="13" t="n">
        <v>0.0011808309569933</v>
      </c>
      <c r="FH12" s="14" t="n">
        <v>5.28567709801825</v>
      </c>
      <c r="FI12" s="15" t="n">
        <v>1.31206540116524E-007</v>
      </c>
      <c r="FJ12" s="12" t="n">
        <v>3976.0796951449</v>
      </c>
      <c r="FK12" s="13" t="n">
        <v>9.95786164365698E-005</v>
      </c>
      <c r="FL12" s="14" t="n">
        <v>0.20000283393553</v>
      </c>
      <c r="FM12" s="15" t="n">
        <v>0.841555810552028</v>
      </c>
      <c r="FO12" s="12" t="n">
        <v>1278.2862104443</v>
      </c>
      <c r="FP12" s="13" t="n">
        <v>-0.000502467504414541</v>
      </c>
      <c r="FQ12" s="14" t="n">
        <v>-157.438895131144</v>
      </c>
      <c r="FR12" s="15" t="n">
        <v>0</v>
      </c>
      <c r="FS12" s="12" t="n">
        <v>1332.33893488806</v>
      </c>
      <c r="FT12" s="13" t="n">
        <v>-0.000770422643740906</v>
      </c>
      <c r="FU12" s="14" t="n">
        <v>-210.330791719486</v>
      </c>
      <c r="FV12" s="15" t="n">
        <v>0</v>
      </c>
      <c r="FW12" s="12" t="n">
        <v>1193.47645146813</v>
      </c>
      <c r="FX12" s="13" t="n">
        <v>-0.000280636007211889</v>
      </c>
      <c r="FY12" s="14" t="n">
        <v>-57.667354295761</v>
      </c>
      <c r="FZ12" s="15" t="n">
        <v>0</v>
      </c>
      <c r="GB12" s="12" t="n">
        <v>1821.63024284643</v>
      </c>
      <c r="GC12" s="13" t="n">
        <v>-0.000543990547886238</v>
      </c>
      <c r="GD12" s="14" t="n">
        <v>-80.8112741369288</v>
      </c>
      <c r="GE12" s="15" t="n">
        <v>0</v>
      </c>
      <c r="GF12" s="12" t="n">
        <v>1726.23172796486</v>
      </c>
      <c r="GG12" s="13" t="n">
        <v>-0.000799766490429764</v>
      </c>
      <c r="GH12" s="14" t="n">
        <v>-115.391417515565</v>
      </c>
      <c r="GI12" s="15" t="n">
        <v>0</v>
      </c>
      <c r="GJ12" s="12" t="n">
        <v>2096.9135339241</v>
      </c>
      <c r="GK12" s="13" t="n">
        <v>-0.000348864285842332</v>
      </c>
      <c r="GL12" s="14" t="n">
        <v>-30.4208490919439</v>
      </c>
      <c r="GM12" s="15" t="n">
        <v>4.8211411575139E-202</v>
      </c>
      <c r="GO12" s="12" t="n">
        <v>2254.20356598869</v>
      </c>
      <c r="GP12" s="13" t="n">
        <v>-0.000826273552705013</v>
      </c>
      <c r="GQ12" s="14" t="n">
        <v>-64.4907220455264</v>
      </c>
      <c r="GR12" s="15" t="n">
        <v>0</v>
      </c>
      <c r="GS12" s="12" t="n">
        <v>2216.91434191978</v>
      </c>
      <c r="GT12" s="13" t="n">
        <v>-0.0008620155545289</v>
      </c>
      <c r="GU12" s="14" t="n">
        <v>-61.0806750109477</v>
      </c>
      <c r="GV12" s="15" t="n">
        <v>0</v>
      </c>
      <c r="GW12" s="12" t="n">
        <v>2498.85788421216</v>
      </c>
      <c r="GX12" s="13" t="n">
        <v>-0.000515964305002855</v>
      </c>
      <c r="GY12" s="14" t="n">
        <v>-18.7987479686142</v>
      </c>
      <c r="GZ12" s="15" t="n">
        <v>2.6546329667791E-078</v>
      </c>
      <c r="HB12" s="12" t="n">
        <v>2860.37189868166</v>
      </c>
      <c r="HC12" s="13" t="n">
        <v>-0.000880244234992615</v>
      </c>
      <c r="HD12" s="14" t="n">
        <v>-24.4531199061359</v>
      </c>
      <c r="HE12" s="15" t="n">
        <v>2.19510763075381E-131</v>
      </c>
      <c r="HF12" s="12" t="n">
        <v>2839.46625006555</v>
      </c>
      <c r="HG12" s="13" t="n">
        <v>-0.000863611778321657</v>
      </c>
      <c r="HH12" s="14" t="n">
        <v>-20.7852127353503</v>
      </c>
      <c r="HI12" s="15" t="n">
        <v>1.43623705006856E-095</v>
      </c>
      <c r="HJ12" s="12" t="n">
        <v>3062.32237450929</v>
      </c>
      <c r="HK12" s="13" t="n">
        <v>-0.00037623565444693</v>
      </c>
      <c r="HL12" s="14" t="n">
        <v>-3.83682822575015</v>
      </c>
      <c r="HM12" s="15" t="n">
        <v>0.000126123671304383</v>
      </c>
      <c r="HO12" s="12" t="n">
        <v>3585.65101436061</v>
      </c>
      <c r="HP12" s="13" t="n">
        <v>0.000981912800407491</v>
      </c>
      <c r="HQ12" s="14" t="n">
        <v>4.39920476129687</v>
      </c>
      <c r="HR12" s="15" t="n">
        <v>1.10952406375344E-005</v>
      </c>
      <c r="HS12" s="12" t="n">
        <v>3555.80281020907</v>
      </c>
      <c r="HT12" s="13" t="n">
        <v>0.00100579584979108</v>
      </c>
      <c r="HU12" s="14" t="n">
        <v>4.16022795060717</v>
      </c>
      <c r="HV12" s="15" t="n">
        <v>3.24023959669506E-005</v>
      </c>
      <c r="HW12" s="12" t="n">
        <v>3812.47642628701</v>
      </c>
      <c r="HX12" s="13" t="n">
        <v>0.000801110856371932</v>
      </c>
      <c r="HY12" s="14" t="n">
        <v>1.39116894029084</v>
      </c>
      <c r="HZ12" s="15" t="n">
        <v>0.16480041726564</v>
      </c>
    </row>
    <row r="13" customFormat="false" ht="13.5" hidden="false" customHeight="false" outlineLevel="0" collapsed="false">
      <c r="A13" s="3" t="s">
        <v>39</v>
      </c>
      <c r="B13" s="12" t="n">
        <v>0</v>
      </c>
      <c r="C13" s="17"/>
      <c r="D13" s="18"/>
      <c r="E13" s="18"/>
      <c r="F13" s="12" t="n">
        <v>0</v>
      </c>
      <c r="G13" s="17"/>
      <c r="H13" s="18"/>
      <c r="I13" s="18"/>
      <c r="J13" s="12" t="n">
        <v>0</v>
      </c>
      <c r="K13" s="17"/>
      <c r="L13" s="18"/>
      <c r="M13" s="18"/>
      <c r="O13" s="12" t="n">
        <v>1.46308598270438</v>
      </c>
      <c r="P13" s="18"/>
      <c r="Q13" s="18"/>
      <c r="R13" s="18"/>
      <c r="S13" s="12" t="n">
        <v>1.47452530355432</v>
      </c>
      <c r="T13" s="18"/>
      <c r="U13" s="18"/>
      <c r="V13" s="18"/>
      <c r="W13" s="12" t="n">
        <v>1.44809920656778</v>
      </c>
      <c r="X13" s="18"/>
      <c r="Y13" s="18"/>
      <c r="Z13" s="18"/>
      <c r="AB13" s="12" t="n">
        <v>3.48132199414931</v>
      </c>
      <c r="AC13" s="18"/>
      <c r="AD13" s="18"/>
      <c r="AE13" s="18"/>
      <c r="AF13" s="12" t="n">
        <v>3.49043445882003</v>
      </c>
      <c r="AG13" s="18"/>
      <c r="AH13" s="18"/>
      <c r="AI13" s="18"/>
      <c r="AJ13" s="12" t="n">
        <v>3.46759014900373</v>
      </c>
      <c r="AK13" s="18"/>
      <c r="AL13" s="18"/>
      <c r="AM13" s="18"/>
      <c r="AO13" s="12" t="n">
        <v>2.31148705827302</v>
      </c>
      <c r="AP13" s="13" t="n">
        <v>0.0122899225089947</v>
      </c>
      <c r="AQ13" s="14" t="n">
        <v>4.25179680450695</v>
      </c>
      <c r="AR13" s="15" t="n">
        <v>2.12127562002979E-005</v>
      </c>
      <c r="AS13" s="12" t="n">
        <v>2.35066037049514</v>
      </c>
      <c r="AT13" s="13" t="n">
        <v>-0.00177129382582702</v>
      </c>
      <c r="AU13" s="14" t="n">
        <v>-0.493255775856298</v>
      </c>
      <c r="AV13" s="15" t="n">
        <v>0.621832506364053</v>
      </c>
      <c r="AW13" s="12" t="n">
        <v>2.25707714939076</v>
      </c>
      <c r="AX13" s="13" t="n">
        <v>0.0234235861216915</v>
      </c>
      <c r="AY13" s="14" t="n">
        <v>6.31050427037271</v>
      </c>
      <c r="AZ13" s="15" t="n">
        <v>2.7906875890263E-010</v>
      </c>
      <c r="BB13" s="12" t="n">
        <v>6.80107421132428</v>
      </c>
      <c r="BC13" s="13" t="n">
        <v>-0.00941780948632614</v>
      </c>
      <c r="BD13" s="14" t="n">
        <v>-1.6160570224414</v>
      </c>
      <c r="BE13" s="15" t="n">
        <v>0.106083400534558</v>
      </c>
      <c r="BF13" s="12" t="n">
        <v>6.85009826698191</v>
      </c>
      <c r="BG13" s="13" t="n">
        <v>-0.0103320603831861</v>
      </c>
      <c r="BH13" s="14" t="n">
        <v>-1.62887332533568</v>
      </c>
      <c r="BI13" s="15" t="n">
        <v>0.103342029021874</v>
      </c>
      <c r="BJ13" s="12" t="n">
        <v>6.70942050645778</v>
      </c>
      <c r="BK13" s="13" t="n">
        <v>0.00657825386942085</v>
      </c>
      <c r="BL13" s="14" t="n">
        <v>0.755148172675825</v>
      </c>
      <c r="BM13" s="15" t="n">
        <v>0.450162330887678</v>
      </c>
      <c r="BO13" s="12" t="n">
        <v>11.7598185870971</v>
      </c>
      <c r="BP13" s="13" t="n">
        <v>0.0298758984539953</v>
      </c>
      <c r="BQ13" s="14" t="n">
        <v>2.39854363969501</v>
      </c>
      <c r="BR13" s="15" t="n">
        <v>0.0164616429010057</v>
      </c>
      <c r="BS13" s="12" t="n">
        <v>11.7837675756786</v>
      </c>
      <c r="BT13" s="13" t="n">
        <v>-0.0058326429138131</v>
      </c>
      <c r="BU13" s="14" t="n">
        <v>-0.471643822623328</v>
      </c>
      <c r="BV13" s="15" t="n">
        <v>0.63718203058028</v>
      </c>
      <c r="BW13" s="12" t="n">
        <v>11.7013150950964</v>
      </c>
      <c r="BX13" s="13" t="n">
        <v>0.0825095812041106</v>
      </c>
      <c r="BY13" s="14" t="n">
        <v>3.80988867151572</v>
      </c>
      <c r="BZ13" s="15" t="n">
        <v>0.000139217688549338</v>
      </c>
      <c r="CB13" s="12" t="n">
        <v>16.9318898036982</v>
      </c>
      <c r="CC13" s="13" t="n">
        <v>0.074361444834671</v>
      </c>
      <c r="CD13" s="14" t="n">
        <v>4.20118619265746</v>
      </c>
      <c r="CE13" s="15" t="n">
        <v>2.65686758887886E-005</v>
      </c>
      <c r="CF13" s="12" t="n">
        <v>16.9743305305987</v>
      </c>
      <c r="CG13" s="13" t="n">
        <v>0.0520460038272574</v>
      </c>
      <c r="CH13" s="14" t="n">
        <v>3.06258595488257</v>
      </c>
      <c r="CI13" s="15" t="n">
        <v>0.00219488302530059</v>
      </c>
      <c r="CJ13" s="12" t="n">
        <v>16.7819643259215</v>
      </c>
      <c r="CK13" s="13" t="n">
        <v>0.101169306601861</v>
      </c>
      <c r="CL13" s="14" t="n">
        <v>2.70520788933765</v>
      </c>
      <c r="CM13" s="15" t="n">
        <v>0.00682981878543476</v>
      </c>
      <c r="CO13" s="12" t="n">
        <v>21.6972130778917</v>
      </c>
      <c r="CP13" s="13" t="n">
        <v>0.0185525118214094</v>
      </c>
      <c r="CQ13" s="14" t="n">
        <v>0.736964018336167</v>
      </c>
      <c r="CR13" s="15" t="n">
        <v>0.461145848384761</v>
      </c>
      <c r="CS13" s="12" t="n">
        <v>21.724301426936</v>
      </c>
      <c r="CT13" s="13" t="n">
        <v>-0.127234165823756</v>
      </c>
      <c r="CU13" s="14" t="n">
        <v>-5.34650107661486</v>
      </c>
      <c r="CV13" s="15" t="n">
        <v>8.98878780331869E-008</v>
      </c>
      <c r="CW13" s="12" t="n">
        <v>21.5490854297084</v>
      </c>
      <c r="CX13" s="13" t="n">
        <v>0.402616423949393</v>
      </c>
      <c r="CY13" s="14" t="n">
        <v>5.62561972330708</v>
      </c>
      <c r="CZ13" s="15" t="n">
        <v>1.87826468656601E-008</v>
      </c>
      <c r="DB13" s="12" t="n">
        <v>26.8884934969801</v>
      </c>
      <c r="DC13" s="13" t="n">
        <v>-0.0173617303745511</v>
      </c>
      <c r="DD13" s="14" t="n">
        <v>-0.529691451483194</v>
      </c>
      <c r="DE13" s="15" t="n">
        <v>0.596327263254363</v>
      </c>
      <c r="DF13" s="12" t="n">
        <v>26.9180657026788</v>
      </c>
      <c r="DG13" s="13" t="n">
        <v>0.0128611496030334</v>
      </c>
      <c r="DH13" s="14" t="n">
        <v>0.411971852369744</v>
      </c>
      <c r="DI13" s="15" t="n">
        <v>0.680361214308232</v>
      </c>
      <c r="DJ13" s="12" t="n">
        <v>26.6296289810404</v>
      </c>
      <c r="DK13" s="13" t="n">
        <v>-0.0315741990313283</v>
      </c>
      <c r="DL13" s="14" t="n">
        <v>-0.243281919609943</v>
      </c>
      <c r="DM13" s="15" t="n">
        <v>0.807792814159016</v>
      </c>
      <c r="DO13" s="12" t="n">
        <v>31.5666758075188</v>
      </c>
      <c r="DP13" s="13" t="n">
        <v>0.343646884936088</v>
      </c>
      <c r="DQ13" s="14" t="n">
        <v>5.80223314333709</v>
      </c>
      <c r="DR13" s="15" t="n">
        <v>6.59136372656358E-009</v>
      </c>
      <c r="DS13" s="12" t="n">
        <v>31.5737939023952</v>
      </c>
      <c r="DT13" s="13" t="n">
        <v>0.311756018316778</v>
      </c>
      <c r="DU13" s="14" t="n">
        <v>5.47295554138808</v>
      </c>
      <c r="DV13" s="15" t="n">
        <v>4.45404918924701E-008</v>
      </c>
      <c r="DW13" s="12" t="n">
        <v>31.4947625698324</v>
      </c>
      <c r="DX13" s="13" t="n">
        <v>0.57935309008274</v>
      </c>
      <c r="DY13" s="14" t="n">
        <v>2.37283833829635</v>
      </c>
      <c r="DZ13" s="15" t="n">
        <v>0.0177039363826605</v>
      </c>
      <c r="EB13" s="12" t="n">
        <v>36.6417975261134</v>
      </c>
      <c r="EC13" s="13" t="n">
        <v>0.343113482514332</v>
      </c>
      <c r="ED13" s="14" t="n">
        <v>2.80032776708928</v>
      </c>
      <c r="EE13" s="15" t="n">
        <v>0.00511115424686481</v>
      </c>
      <c r="EF13" s="12" t="n">
        <v>36.6378517386605</v>
      </c>
      <c r="EG13" s="13" t="n">
        <v>0.277907008726601</v>
      </c>
      <c r="EH13" s="14" t="n">
        <v>2.27262774419843</v>
      </c>
      <c r="EI13" s="15" t="n">
        <v>0.0230631206757703</v>
      </c>
      <c r="EJ13" s="12" t="n">
        <v>36.6758862736259</v>
      </c>
      <c r="EK13" s="13" t="n">
        <v>-0.0325607358452189</v>
      </c>
      <c r="EL13" s="14" t="n">
        <v>-0.0744833123029274</v>
      </c>
      <c r="EM13" s="15" t="n">
        <v>0.940635704382854</v>
      </c>
      <c r="EO13" s="12" t="n">
        <v>33.6297737308947</v>
      </c>
      <c r="EP13" s="13" t="n">
        <v>0.0512008433871892</v>
      </c>
      <c r="EQ13" s="14" t="n">
        <v>11.2578949137369</v>
      </c>
      <c r="ER13" s="15" t="n">
        <v>2.26007846564211E-029</v>
      </c>
      <c r="ES13" s="12" t="n">
        <v>33.5941275023144</v>
      </c>
      <c r="ET13" s="13" t="n">
        <v>0.04432225214927</v>
      </c>
      <c r="EU13" s="14" t="n">
        <v>8.92184303764006</v>
      </c>
      <c r="EV13" s="15" t="n">
        <v>4.71875801712947E-019</v>
      </c>
      <c r="EW13" s="12" t="n">
        <v>33.9655823807212</v>
      </c>
      <c r="EX13" s="13" t="n">
        <v>0.0773828413850219</v>
      </c>
      <c r="EY13" s="14" t="n">
        <v>6.71795559226529</v>
      </c>
      <c r="EZ13" s="15" t="n">
        <v>2.02180698774528E-011</v>
      </c>
      <c r="FB13" s="12" t="n">
        <v>42.1993872150782</v>
      </c>
      <c r="FC13" s="13" t="n">
        <v>0.116877704643998</v>
      </c>
      <c r="FD13" s="14" t="n">
        <v>4.05643037247001</v>
      </c>
      <c r="FE13" s="15" t="n">
        <v>5.05837708294969E-005</v>
      </c>
      <c r="FF13" s="12" t="n">
        <v>42.1301763397585</v>
      </c>
      <c r="FG13" s="13" t="n">
        <v>-0.0574353473792699</v>
      </c>
      <c r="FH13" s="14" t="n">
        <v>-1.59774973441852</v>
      </c>
      <c r="FI13" s="15" t="n">
        <v>0.11016935098691</v>
      </c>
      <c r="FJ13" s="12" t="n">
        <v>42.6912871659767</v>
      </c>
      <c r="FK13" s="13" t="n">
        <v>0.360902749887384</v>
      </c>
      <c r="FL13" s="14" t="n">
        <v>6.09084976331386</v>
      </c>
      <c r="FM13" s="15" t="n">
        <v>2.17258965018504E-009</v>
      </c>
      <c r="FO13" s="12" t="n">
        <v>4.19033274934039</v>
      </c>
      <c r="FP13" s="13" t="n">
        <v>0.0214409339189615</v>
      </c>
      <c r="FQ13" s="14" t="n">
        <v>28.522005562065</v>
      </c>
      <c r="FR13" s="15" t="n">
        <v>8.61211578899066E-179</v>
      </c>
      <c r="FS13" s="12" t="n">
        <v>4.35932136436365</v>
      </c>
      <c r="FT13" s="13" t="n">
        <v>0.0119588997641834</v>
      </c>
      <c r="FU13" s="14" t="n">
        <v>13.5698634318914</v>
      </c>
      <c r="FV13" s="15" t="n">
        <v>6.2102655616831E-042</v>
      </c>
      <c r="FW13" s="12" t="n">
        <v>3.92518637869348</v>
      </c>
      <c r="FX13" s="13" t="n">
        <v>0.0314046170643768</v>
      </c>
      <c r="FY13" s="14" t="n">
        <v>30.4098121456912</v>
      </c>
      <c r="FZ13" s="15" t="n">
        <v>1.17140042062704E-202</v>
      </c>
      <c r="GB13" s="12" t="n">
        <v>14.2111913616472</v>
      </c>
      <c r="GC13" s="13" t="n">
        <v>0.0141470921999417</v>
      </c>
      <c r="GD13" s="14" t="n">
        <v>5.87208859858771</v>
      </c>
      <c r="GE13" s="15" t="n">
        <v>4.30811506352678E-009</v>
      </c>
      <c r="GF13" s="12" t="n">
        <v>14.365596182155</v>
      </c>
      <c r="GG13" s="13" t="n">
        <v>0.0075574856610646</v>
      </c>
      <c r="GH13" s="14" t="n">
        <v>3.21253104294877</v>
      </c>
      <c r="GI13" s="15" t="n">
        <v>0.00131590732674754</v>
      </c>
      <c r="GJ13" s="12" t="n">
        <v>13.7656386483746</v>
      </c>
      <c r="GK13" s="13" t="n">
        <v>0.0197224484940187</v>
      </c>
      <c r="GL13" s="14" t="n">
        <v>4.27609143701424</v>
      </c>
      <c r="GM13" s="15" t="n">
        <v>1.90435393728333E-005</v>
      </c>
      <c r="GO13" s="12" t="n">
        <v>23.9244971647311</v>
      </c>
      <c r="GP13" s="13" t="n">
        <v>0.0113366891638528</v>
      </c>
      <c r="GQ13" s="14" t="n">
        <v>2.44585366652938</v>
      </c>
      <c r="GR13" s="15" t="n">
        <v>0.0144518566667658</v>
      </c>
      <c r="GS13" s="12" t="n">
        <v>24.0290024726019</v>
      </c>
      <c r="GT13" s="13" t="n">
        <v>0.00228812908205621</v>
      </c>
      <c r="GU13" s="14" t="n">
        <v>0.520880727472631</v>
      </c>
      <c r="GV13" s="15" t="n">
        <v>0.602450554812301</v>
      </c>
      <c r="GW13" s="12" t="n">
        <v>23.2388386270094</v>
      </c>
      <c r="GX13" s="13" t="n">
        <v>0.0716539391263192</v>
      </c>
      <c r="GY13" s="14" t="n">
        <v>4.65127923179553</v>
      </c>
      <c r="GZ13" s="15" t="n">
        <v>3.31555310952875E-006</v>
      </c>
      <c r="HB13" s="12" t="n">
        <v>32.9550319692452</v>
      </c>
      <c r="HC13" s="13" t="n">
        <v>0.0647883172028051</v>
      </c>
      <c r="HD13" s="14" t="n">
        <v>4.88893983595645</v>
      </c>
      <c r="HE13" s="15" t="n">
        <v>1.01653375252338E-006</v>
      </c>
      <c r="HF13" s="12" t="n">
        <v>32.9439363259774</v>
      </c>
      <c r="HG13" s="13" t="n">
        <v>0.0670400967260172</v>
      </c>
      <c r="HH13" s="14" t="n">
        <v>5.17776477688867</v>
      </c>
      <c r="HI13" s="15" t="n">
        <v>2.25389504514758E-007</v>
      </c>
      <c r="HJ13" s="12" t="n">
        <v>33.0622168970455</v>
      </c>
      <c r="HK13" s="13" t="n">
        <v>-0.0385216868093316</v>
      </c>
      <c r="HL13" s="14" t="n">
        <v>-0.752785437097989</v>
      </c>
      <c r="HM13" s="15" t="n">
        <v>0.451613233528625</v>
      </c>
      <c r="HO13" s="12" t="n">
        <v>41.8330833923194</v>
      </c>
      <c r="HP13" s="13" t="n">
        <v>0.485156470075537</v>
      </c>
      <c r="HQ13" s="14" t="n">
        <v>4.46211155253789</v>
      </c>
      <c r="HR13" s="15" t="n">
        <v>8.29739134792392E-006</v>
      </c>
      <c r="HS13" s="12" t="n">
        <v>41.8636301927776</v>
      </c>
      <c r="HT13" s="13" t="n">
        <v>0.455700631866837</v>
      </c>
      <c r="HU13" s="14" t="n">
        <v>4.01769690798803</v>
      </c>
      <c r="HV13" s="15" t="n">
        <v>5.97556701054129E-005</v>
      </c>
      <c r="HW13" s="12" t="n">
        <v>41.6009491385536</v>
      </c>
      <c r="HX13" s="13" t="n">
        <v>0.365273951742822</v>
      </c>
      <c r="HY13" s="14" t="n">
        <v>1.16235539617601</v>
      </c>
      <c r="HZ13" s="15" t="n">
        <v>0.24565236296861</v>
      </c>
    </row>
    <row r="14" customFormat="false" ht="13.5" hidden="false" customHeight="false" outlineLevel="0" collapsed="false">
      <c r="A14" s="3" t="s">
        <v>40</v>
      </c>
      <c r="B14" s="12" t="n">
        <v>0</v>
      </c>
      <c r="C14" s="17"/>
      <c r="D14" s="18"/>
      <c r="E14" s="18"/>
      <c r="F14" s="12" t="n">
        <v>0</v>
      </c>
      <c r="G14" s="17"/>
      <c r="H14" s="18"/>
      <c r="I14" s="18"/>
      <c r="J14" s="12" t="n">
        <v>0</v>
      </c>
      <c r="K14" s="17"/>
      <c r="L14" s="18"/>
      <c r="M14" s="18"/>
      <c r="O14" s="12" t="n">
        <v>2.38925794811313</v>
      </c>
      <c r="P14" s="16" t="n">
        <v>0.00660606386785931</v>
      </c>
      <c r="Q14" s="14" t="n">
        <v>13.163979178999</v>
      </c>
      <c r="R14" s="15" t="n">
        <v>1.47912807163064E-039</v>
      </c>
      <c r="S14" s="12" t="n">
        <v>2.42357591066296</v>
      </c>
      <c r="T14" s="16" t="n">
        <v>0.00368475672629845</v>
      </c>
      <c r="U14" s="14" t="n">
        <v>5.79430203100719</v>
      </c>
      <c r="V14" s="15" t="n">
        <v>6.88177342066218E-009</v>
      </c>
      <c r="W14" s="12" t="n">
        <v>2.34429761970334</v>
      </c>
      <c r="X14" s="16" t="n">
        <v>0.0086113742201378</v>
      </c>
      <c r="Y14" s="14" t="n">
        <v>13.6154254145074</v>
      </c>
      <c r="Z14" s="15" t="n">
        <v>3.65317618787721E-042</v>
      </c>
      <c r="AB14" s="12" t="n">
        <v>12.3692539590452</v>
      </c>
      <c r="AC14" s="16" t="n">
        <v>0.0040576302346933</v>
      </c>
      <c r="AD14" s="14" t="n">
        <v>15.7023907067185</v>
      </c>
      <c r="AE14" s="15" t="n">
        <v>1.6469884899093E-055</v>
      </c>
      <c r="AF14" s="12" t="n">
        <v>12.4330412117402</v>
      </c>
      <c r="AG14" s="16" t="n">
        <v>0.00347225460372287</v>
      </c>
      <c r="AH14" s="14" t="n">
        <v>11.1966069377369</v>
      </c>
      <c r="AI14" s="15" t="n">
        <v>4.4710372813641E-029</v>
      </c>
      <c r="AJ14" s="12" t="n">
        <v>12.2731310430261</v>
      </c>
      <c r="AK14" s="16" t="n">
        <v>0.0042365625555042</v>
      </c>
      <c r="AL14" s="14" t="n">
        <v>12.3206020615312</v>
      </c>
      <c r="AM14" s="15" t="n">
        <v>7.8754747540691E-035</v>
      </c>
      <c r="AO14" s="12" t="n">
        <v>6.58452515265757</v>
      </c>
      <c r="AP14" s="13" t="n">
        <v>0.00180243166704118</v>
      </c>
      <c r="AQ14" s="14" t="n">
        <v>3.10309518238588</v>
      </c>
      <c r="AR14" s="15" t="n">
        <v>0.00191526187400002</v>
      </c>
      <c r="AS14" s="12" t="n">
        <v>6.77379354259052</v>
      </c>
      <c r="AT14" s="13" t="n">
        <v>0.00337147615647829</v>
      </c>
      <c r="AU14" s="14" t="n">
        <v>4.69795341114576</v>
      </c>
      <c r="AV14" s="15" t="n">
        <v>2.62985492246048E-006</v>
      </c>
      <c r="AW14" s="12" t="n">
        <v>6.32164016115741</v>
      </c>
      <c r="AX14" s="13" t="n">
        <v>0.00070723134453443</v>
      </c>
      <c r="AY14" s="14" t="n">
        <v>0.940595231493075</v>
      </c>
      <c r="AZ14" s="15" t="n">
        <v>0.346914170973035</v>
      </c>
      <c r="BB14" s="12" t="n">
        <v>48.2811425846869</v>
      </c>
      <c r="BC14" s="13" t="n">
        <v>0.00216250624628978</v>
      </c>
      <c r="BD14" s="14" t="n">
        <v>5.15972382976118</v>
      </c>
      <c r="BE14" s="15" t="n">
        <v>2.47525646826443E-007</v>
      </c>
      <c r="BF14" s="12" t="n">
        <v>48.9612368688308</v>
      </c>
      <c r="BG14" s="13" t="n">
        <v>0.00182347366619319</v>
      </c>
      <c r="BH14" s="14" t="n">
        <v>4.00576318684271</v>
      </c>
      <c r="BI14" s="15" t="n">
        <v>6.18486208791826E-005</v>
      </c>
      <c r="BJ14" s="12" t="n">
        <v>47.0096614727275</v>
      </c>
      <c r="BK14" s="13" t="n">
        <v>0.00103001357752575</v>
      </c>
      <c r="BL14" s="14" t="n">
        <v>1.63735875141567</v>
      </c>
      <c r="BM14" s="15" t="n">
        <v>0.101559510929164</v>
      </c>
      <c r="BO14" s="12" t="n">
        <v>140.319367151744</v>
      </c>
      <c r="BP14" s="13" t="n">
        <v>-0.000243366500336111</v>
      </c>
      <c r="BQ14" s="14" t="n">
        <v>-0.465663969643568</v>
      </c>
      <c r="BR14" s="15" t="n">
        <v>0.641456730550614</v>
      </c>
      <c r="BS14" s="12" t="n">
        <v>140.880570285216</v>
      </c>
      <c r="BT14" s="13" t="n">
        <v>0.000857785866898489</v>
      </c>
      <c r="BU14" s="14" t="n">
        <v>1.65418872087651</v>
      </c>
      <c r="BV14" s="15" t="n">
        <v>0.0980921905204498</v>
      </c>
      <c r="BW14" s="12" t="n">
        <v>138.948438984232</v>
      </c>
      <c r="BX14" s="13" t="n">
        <v>-0.00251305465016227</v>
      </c>
      <c r="BY14" s="14" t="n">
        <v>-2.76128637868821</v>
      </c>
      <c r="BZ14" s="15" t="n">
        <v>0.00575979441591148</v>
      </c>
      <c r="CB14" s="12" t="n">
        <v>288.663638813411</v>
      </c>
      <c r="CC14" s="13" t="n">
        <v>-0.00138355278919534</v>
      </c>
      <c r="CD14" s="14" t="n">
        <v>-2.65925822395543</v>
      </c>
      <c r="CE14" s="15" t="n">
        <v>0.00783219614881008</v>
      </c>
      <c r="CF14" s="12" t="n">
        <v>290.10942757856</v>
      </c>
      <c r="CG14" s="13" t="n">
        <v>-0.00101511158277264</v>
      </c>
      <c r="CH14" s="14" t="n">
        <v>-2.03433789524749</v>
      </c>
      <c r="CI14" s="15" t="n">
        <v>0.0419200177653488</v>
      </c>
      <c r="CJ14" s="12" t="n">
        <v>283.556267021989</v>
      </c>
      <c r="CK14" s="13" t="n">
        <v>-0.00226276339652906</v>
      </c>
      <c r="CL14" s="14" t="n">
        <v>-2.05060216589937</v>
      </c>
      <c r="CM14" s="15" t="n">
        <v>0.0403139226149395</v>
      </c>
      <c r="CO14" s="12" t="n">
        <v>472.75909111351</v>
      </c>
      <c r="CP14" s="13" t="n">
        <v>8.83515898592221E-005</v>
      </c>
      <c r="CQ14" s="14" t="n">
        <v>0.153688800437018</v>
      </c>
      <c r="CR14" s="15" t="n">
        <v>0.877855405927427</v>
      </c>
      <c r="CS14" s="12" t="n">
        <v>473.934700015746</v>
      </c>
      <c r="CT14" s="13" t="n">
        <v>0.00326608579611621</v>
      </c>
      <c r="CU14" s="14" t="n">
        <v>6.01274374101008</v>
      </c>
      <c r="CV14" s="15" t="n">
        <v>1.83106780243038E-009</v>
      </c>
      <c r="CW14" s="12" t="n">
        <v>466.330490330688</v>
      </c>
      <c r="CX14" s="13" t="n">
        <v>-0.00867312240823675</v>
      </c>
      <c r="CY14" s="14" t="n">
        <v>-5.29505669603789</v>
      </c>
      <c r="CZ14" s="15" t="n">
        <v>1.20495629307907E-007</v>
      </c>
      <c r="DB14" s="12" t="n">
        <v>724.995769984847</v>
      </c>
      <c r="DC14" s="13" t="n">
        <v>0.000738235207784541</v>
      </c>
      <c r="DD14" s="14" t="n">
        <v>1.21438818497297</v>
      </c>
      <c r="DE14" s="15" t="n">
        <v>0.224602908295747</v>
      </c>
      <c r="DF14" s="12" t="n">
        <v>726.594190866389</v>
      </c>
      <c r="DG14" s="13" t="n">
        <v>9.07699769829586E-005</v>
      </c>
      <c r="DH14" s="14" t="n">
        <v>0.156844794803733</v>
      </c>
      <c r="DI14" s="15" t="n">
        <v>0.87536758447557</v>
      </c>
      <c r="DJ14" s="12" t="n">
        <v>711.003765060241</v>
      </c>
      <c r="DK14" s="13" t="n">
        <v>0.00083483323523428</v>
      </c>
      <c r="DL14" s="14" t="n">
        <v>0.345538477841946</v>
      </c>
      <c r="DM14" s="15" t="n">
        <v>0.729698042708666</v>
      </c>
      <c r="DO14" s="12" t="n">
        <v>998.414231552041</v>
      </c>
      <c r="DP14" s="13" t="n">
        <v>-0.00511213016657019</v>
      </c>
      <c r="DQ14" s="14" t="n">
        <v>-5.49339326994032</v>
      </c>
      <c r="DR14" s="15" t="n">
        <v>3.96601763636251E-008</v>
      </c>
      <c r="DS14" s="12" t="n">
        <v>998.868646024281</v>
      </c>
      <c r="DT14" s="13" t="n">
        <v>-0.0046577254311544</v>
      </c>
      <c r="DU14" s="14" t="n">
        <v>-5.20416546488956</v>
      </c>
      <c r="DV14" s="15" t="n">
        <v>1.958892072089E-007</v>
      </c>
      <c r="DW14" s="12" t="n">
        <v>993.823337988827</v>
      </c>
      <c r="DX14" s="13" t="n">
        <v>-0.00875867007586859</v>
      </c>
      <c r="DY14" s="14" t="n">
        <v>-2.28275602097171</v>
      </c>
      <c r="DZ14" s="15" t="n">
        <v>0.022502474585667</v>
      </c>
      <c r="EB14" s="12" t="n">
        <v>1344.42218748225</v>
      </c>
      <c r="EC14" s="13" t="n">
        <v>-0.00439184135437542</v>
      </c>
      <c r="ED14" s="14" t="n">
        <v>-2.64333349510056</v>
      </c>
      <c r="EE14" s="15" t="n">
        <v>0.00821736102516938</v>
      </c>
      <c r="EF14" s="12" t="n">
        <v>1344.11133390481</v>
      </c>
      <c r="EG14" s="13" t="n">
        <v>-0.00358878797963545</v>
      </c>
      <c r="EH14" s="14" t="n">
        <v>-2.16430364152188</v>
      </c>
      <c r="EI14" s="15" t="n">
        <v>0.0304572422173094</v>
      </c>
      <c r="EJ14" s="12" t="n">
        <v>1347.1077373861</v>
      </c>
      <c r="EK14" s="13" t="n">
        <v>0.00107090196422792</v>
      </c>
      <c r="EL14" s="14" t="n">
        <v>0.180598353491705</v>
      </c>
      <c r="EM14" s="15" t="n">
        <v>0.856707131225921</v>
      </c>
      <c r="EO14" s="12" t="n">
        <v>1143.83041295319</v>
      </c>
      <c r="EP14" s="13" t="n">
        <v>-0.000534819373872448</v>
      </c>
      <c r="EQ14" s="14" t="n">
        <v>-8.58297547609758</v>
      </c>
      <c r="ER14" s="15" t="n">
        <v>9.45312120553522E-018</v>
      </c>
      <c r="ES14" s="12" t="n">
        <v>1141.04272815523</v>
      </c>
      <c r="ET14" s="13" t="n">
        <v>-0.000469327416202501</v>
      </c>
      <c r="EU14" s="14" t="n">
        <v>-6.83629220791385</v>
      </c>
      <c r="EV14" s="15" t="n">
        <v>8.20870653551775E-012</v>
      </c>
      <c r="EW14" s="12" t="n">
        <v>1170.09205984905</v>
      </c>
      <c r="EX14" s="13" t="n">
        <v>-0.000851915720536752</v>
      </c>
      <c r="EY14" s="14" t="n">
        <v>-5.65177938036915</v>
      </c>
      <c r="EZ14" s="15" t="n">
        <v>1.66483132852919E-008</v>
      </c>
      <c r="FB14" s="12" t="n">
        <v>1788.5354208254</v>
      </c>
      <c r="FC14" s="13" t="n">
        <v>-0.00121953555218919</v>
      </c>
      <c r="FD14" s="14" t="n">
        <v>-3.93322230677891</v>
      </c>
      <c r="FE14" s="15" t="n">
        <v>8.49444590955417E-005</v>
      </c>
      <c r="FF14" s="12" t="n">
        <v>1781.24818629528</v>
      </c>
      <c r="FG14" s="13" t="n">
        <v>0.000686238467401947</v>
      </c>
      <c r="FH14" s="14" t="n">
        <v>1.740825416395</v>
      </c>
      <c r="FI14" s="15" t="n">
        <v>0.0817829759281889</v>
      </c>
      <c r="FJ14" s="12" t="n">
        <v>1840.32771923222</v>
      </c>
      <c r="FK14" s="13" t="n">
        <v>-0.00359176018350729</v>
      </c>
      <c r="FL14" s="14" t="n">
        <v>-5.87731065890504</v>
      </c>
      <c r="FM14" s="15" t="n">
        <v>7.41713523206139E-009</v>
      </c>
      <c r="FO14" s="12" t="n">
        <v>24.0341273818981</v>
      </c>
      <c r="FP14" s="13" t="n">
        <v>-0.000103360979235087</v>
      </c>
      <c r="FQ14" s="14" t="n">
        <v>-1.33888149765032</v>
      </c>
      <c r="FR14" s="15" t="n">
        <v>0.180609842917306</v>
      </c>
      <c r="FS14" s="12" t="n">
        <v>25.6073175938112</v>
      </c>
      <c r="FT14" s="13" t="n">
        <v>0.000315314374631344</v>
      </c>
      <c r="FU14" s="14" t="n">
        <v>3.52222893895139</v>
      </c>
      <c r="FV14" s="15" t="n">
        <v>0.000427994993755613</v>
      </c>
      <c r="FW14" s="12" t="n">
        <v>21.5657618356831</v>
      </c>
      <c r="FX14" s="13" t="n">
        <v>-0.000748284688012903</v>
      </c>
      <c r="FY14" s="14" t="n">
        <v>-6.91246518789242</v>
      </c>
      <c r="FZ14" s="15" t="n">
        <v>4.77704504440287E-012</v>
      </c>
      <c r="GB14" s="12" t="n">
        <v>210.62913157352</v>
      </c>
      <c r="GC14" s="13" t="n">
        <v>0.000453860444370013</v>
      </c>
      <c r="GD14" s="14" t="n">
        <v>5.42695033226834</v>
      </c>
      <c r="GE14" s="15" t="n">
        <v>5.73714410659907E-008</v>
      </c>
      <c r="GF14" s="12" t="n">
        <v>215.108228444439</v>
      </c>
      <c r="GG14" s="13" t="n">
        <v>0.000341406220190104</v>
      </c>
      <c r="GH14" s="14" t="n">
        <v>4.20041419300903</v>
      </c>
      <c r="GI14" s="15" t="n">
        <v>2.66536703534079E-005</v>
      </c>
      <c r="GJ14" s="12" t="n">
        <v>197.704186890542</v>
      </c>
      <c r="GK14" s="13" t="n">
        <v>0.000101123518569325</v>
      </c>
      <c r="GL14" s="14" t="n">
        <v>0.623497824683539</v>
      </c>
      <c r="GM14" s="15" t="n">
        <v>0.532959306695618</v>
      </c>
      <c r="GO14" s="12" t="n">
        <v>580.979548421421</v>
      </c>
      <c r="GP14" s="13" t="n">
        <v>0.000258708616029266</v>
      </c>
      <c r="GQ14" s="14" t="n">
        <v>2.71100064629785</v>
      </c>
      <c r="GR14" s="15" t="n">
        <v>0.00670864681572508</v>
      </c>
      <c r="GS14" s="12" t="n">
        <v>586.05079960088</v>
      </c>
      <c r="GT14" s="13" t="n">
        <v>0.000315598057399428</v>
      </c>
      <c r="GU14" s="14" t="n">
        <v>3.49727986508527</v>
      </c>
      <c r="GV14" s="15" t="n">
        <v>0.000470150934596607</v>
      </c>
      <c r="GW14" s="12" t="n">
        <v>547.707107633766</v>
      </c>
      <c r="GX14" s="13" t="n">
        <v>-0.00105920828758994</v>
      </c>
      <c r="GY14" s="14" t="n">
        <v>-3.29387440107293</v>
      </c>
      <c r="GZ14" s="15" t="n">
        <v>0.000989527179633383</v>
      </c>
      <c r="HB14" s="12" t="n">
        <v>1093.06856779426</v>
      </c>
      <c r="HC14" s="13" t="n">
        <v>-0.000721596431344061</v>
      </c>
      <c r="HD14" s="14" t="n">
        <v>-3.69056390978094</v>
      </c>
      <c r="HE14" s="15" t="n">
        <v>0.000223963938771188</v>
      </c>
      <c r="HF14" s="12" t="n">
        <v>1092.27825317947</v>
      </c>
      <c r="HG14" s="13" t="n">
        <v>-0.000790305422277024</v>
      </c>
      <c r="HH14" s="14" t="n">
        <v>-4.13645574946848</v>
      </c>
      <c r="HI14" s="15" t="n">
        <v>3.53261736802583E-005</v>
      </c>
      <c r="HJ14" s="12" t="n">
        <v>1100.70307918603</v>
      </c>
      <c r="HK14" s="13" t="n">
        <v>0.00088595627176164</v>
      </c>
      <c r="HL14" s="14" t="n">
        <v>1.17437204501623</v>
      </c>
      <c r="HM14" s="15" t="n">
        <v>0.240300284671982</v>
      </c>
      <c r="HO14" s="12" t="n">
        <v>1753.32329970127</v>
      </c>
      <c r="HP14" s="13" t="n">
        <v>-0.00559386456963544</v>
      </c>
      <c r="HQ14" s="14" t="n">
        <v>-4.40937840598976</v>
      </c>
      <c r="HR14" s="15" t="n">
        <v>1.05885908489689E-005</v>
      </c>
      <c r="HS14" s="12" t="n">
        <v>1755.85792831931</v>
      </c>
      <c r="HT14" s="13" t="n">
        <v>-0.00538379407761807</v>
      </c>
      <c r="HU14" s="14" t="n">
        <v>-4.06528264712449</v>
      </c>
      <c r="HV14" s="15" t="n">
        <v>4.88161124472489E-005</v>
      </c>
      <c r="HW14" s="12" t="n">
        <v>1734.06190034045</v>
      </c>
      <c r="HX14" s="13" t="n">
        <v>-0.00355221129381294</v>
      </c>
      <c r="HY14" s="14" t="n">
        <v>-0.974614852322363</v>
      </c>
      <c r="HZ14" s="15" t="n">
        <v>0.330228338815361</v>
      </c>
    </row>
    <row r="15" customFormat="false" ht="13.5" hidden="false" customHeight="false" outlineLevel="0" collapsed="false">
      <c r="A15" s="3" t="s">
        <v>41</v>
      </c>
      <c r="B15" s="12" t="n">
        <v>0.147834020487591</v>
      </c>
      <c r="C15" s="13" t="n">
        <v>-0.0528180976491479</v>
      </c>
      <c r="D15" s="14" t="n">
        <v>-17.9693342707261</v>
      </c>
      <c r="E15" s="15" t="n">
        <v>4.33706579809618E-072</v>
      </c>
      <c r="F15" s="12" t="n">
        <v>0.18092006386728</v>
      </c>
      <c r="G15" s="13" t="n">
        <v>-0.0524433812091632</v>
      </c>
      <c r="H15" s="14" t="n">
        <v>-15.2133624553553</v>
      </c>
      <c r="I15" s="15" t="n">
        <v>3.61705859044181E-052</v>
      </c>
      <c r="J15" s="12" t="n">
        <v>0.105998978348307</v>
      </c>
      <c r="K15" s="13" t="n">
        <v>-0.0848318101049551</v>
      </c>
      <c r="L15" s="14" t="n">
        <v>-20.0199603132799</v>
      </c>
      <c r="M15" s="15" t="n">
        <v>8.75203011923557E-089</v>
      </c>
      <c r="O15" s="12" t="n">
        <v>0.126858164290347</v>
      </c>
      <c r="P15" s="16" t="n">
        <v>-0.101702028160891</v>
      </c>
      <c r="Q15" s="14" t="n">
        <v>-40.2848281898468</v>
      </c>
      <c r="R15" s="15" t="n">
        <v>0</v>
      </c>
      <c r="S15" s="12" t="n">
        <v>0.148739068986839</v>
      </c>
      <c r="T15" s="16" t="n">
        <v>-0.0964396725194458</v>
      </c>
      <c r="U15" s="14" t="n">
        <v>-32.4248023208693</v>
      </c>
      <c r="V15" s="15" t="n">
        <v>2.10261386754439E-229</v>
      </c>
      <c r="W15" s="12" t="n">
        <v>0.0981917578966285</v>
      </c>
      <c r="X15" s="16" t="n">
        <v>-0.124291889461168</v>
      </c>
      <c r="Y15" s="14" t="n">
        <v>-33.9695315275661</v>
      </c>
      <c r="Z15" s="15" t="n">
        <v>5.87741917329856E-251</v>
      </c>
      <c r="AB15" s="12" t="n">
        <v>0.141756183190542</v>
      </c>
      <c r="AC15" s="16" t="n">
        <v>-0.119673322292787</v>
      </c>
      <c r="AD15" s="14" t="n">
        <v>-40.7423891356134</v>
      </c>
      <c r="AE15" s="15" t="n">
        <v>0</v>
      </c>
      <c r="AF15" s="12" t="n">
        <v>0.153166884979816</v>
      </c>
      <c r="AG15" s="16" t="n">
        <v>-0.110781128381863</v>
      </c>
      <c r="AH15" s="14" t="n">
        <v>-32.5883080526797</v>
      </c>
      <c r="AI15" s="15" t="n">
        <v>2.63566845589002E-231</v>
      </c>
      <c r="AJ15" s="12" t="n">
        <v>0.124561055896795</v>
      </c>
      <c r="AK15" s="16" t="n">
        <v>-0.12880299208445</v>
      </c>
      <c r="AL15" s="14" t="n">
        <v>-30.4804419946076</v>
      </c>
      <c r="AM15" s="15" t="n">
        <v>3.26622227888051E-202</v>
      </c>
      <c r="AO15" s="12" t="n">
        <v>0.133120809088622</v>
      </c>
      <c r="AP15" s="13" t="n">
        <v>-0.109836781861421</v>
      </c>
      <c r="AQ15" s="14" t="n">
        <v>-57.3388383822253</v>
      </c>
      <c r="AR15" s="15" t="n">
        <v>0</v>
      </c>
      <c r="AS15" s="12" t="n">
        <v>0.150663443828471</v>
      </c>
      <c r="AT15" s="13" t="n">
        <v>-0.102677562099096</v>
      </c>
      <c r="AU15" s="14" t="n">
        <v>-45.8754690472421</v>
      </c>
      <c r="AV15" s="15" t="n">
        <v>0</v>
      </c>
      <c r="AW15" s="12" t="n">
        <v>0.108754905272833</v>
      </c>
      <c r="AX15" s="13" t="n">
        <v>-0.127174407374492</v>
      </c>
      <c r="AY15" s="14" t="n">
        <v>-45.881335625423</v>
      </c>
      <c r="AZ15" s="15" t="n">
        <v>0</v>
      </c>
      <c r="BB15" s="12" t="n">
        <v>0.173409923603708</v>
      </c>
      <c r="BC15" s="13" t="n">
        <v>-0.134130434568293</v>
      </c>
      <c r="BD15" s="14" t="n">
        <v>-63.0485074796273</v>
      </c>
      <c r="BE15" s="15" t="n">
        <v>0</v>
      </c>
      <c r="BF15" s="12" t="n">
        <v>0.16185454700276</v>
      </c>
      <c r="BG15" s="13" t="n">
        <v>-0.113113820950416</v>
      </c>
      <c r="BH15" s="14" t="n">
        <v>-47.7383113764669</v>
      </c>
      <c r="BI15" s="15" t="n">
        <v>0</v>
      </c>
      <c r="BJ15" s="12" t="n">
        <v>0.195013462160392</v>
      </c>
      <c r="BK15" s="13" t="n">
        <v>-0.131511756261575</v>
      </c>
      <c r="BL15" s="14" t="n">
        <v>-42.5364342824125</v>
      </c>
      <c r="BM15" s="15" t="n">
        <v>0</v>
      </c>
      <c r="BO15" s="12" t="n">
        <v>0.216065170813418</v>
      </c>
      <c r="BP15" s="13" t="n">
        <v>-0.130850589456203</v>
      </c>
      <c r="BQ15" s="14" t="n">
        <v>-53.1656944974933</v>
      </c>
      <c r="BR15" s="15" t="n">
        <v>0</v>
      </c>
      <c r="BS15" s="12" t="n">
        <v>0.183912575162314</v>
      </c>
      <c r="BT15" s="13" t="n">
        <v>-0.106810067874549</v>
      </c>
      <c r="BU15" s="14" t="n">
        <v>-41.2521026477737</v>
      </c>
      <c r="BV15" s="15" t="n">
        <v>0</v>
      </c>
      <c r="BW15" s="12" t="n">
        <v>0.294608743377029</v>
      </c>
      <c r="BX15" s="13" t="n">
        <v>-0.126002320784474</v>
      </c>
      <c r="BY15" s="14" t="n">
        <v>-32.6640412250539</v>
      </c>
      <c r="BZ15" s="15" t="n">
        <v>2.91575675619449E-231</v>
      </c>
      <c r="CB15" s="12" t="n">
        <v>0.245253051500385</v>
      </c>
      <c r="CC15" s="13" t="n">
        <v>-0.126793779261388</v>
      </c>
      <c r="CD15" s="14" t="n">
        <v>-54.3906374591382</v>
      </c>
      <c r="CE15" s="15" t="n">
        <v>0</v>
      </c>
      <c r="CF15" s="12" t="n">
        <v>0.21862290558888</v>
      </c>
      <c r="CG15" s="13" t="n">
        <v>-0.118182895923849</v>
      </c>
      <c r="CH15" s="14" t="n">
        <v>-50.98543098355</v>
      </c>
      <c r="CI15" s="15" t="n">
        <v>0</v>
      </c>
      <c r="CJ15" s="12" t="n">
        <v>0.339326307088241</v>
      </c>
      <c r="CK15" s="13" t="n">
        <v>-0.117314009633156</v>
      </c>
      <c r="CL15" s="14" t="n">
        <v>-26.2304832953367</v>
      </c>
      <c r="CM15" s="15" t="n">
        <v>4.81300460363647E-150</v>
      </c>
      <c r="CO15" s="12" t="n">
        <v>0.263673322540025</v>
      </c>
      <c r="CP15" s="13" t="n">
        <v>-0.142216154742433</v>
      </c>
      <c r="CQ15" s="14" t="n">
        <v>-58.4713890734282</v>
      </c>
      <c r="CR15" s="15" t="n">
        <v>0</v>
      </c>
      <c r="CS15" s="12" t="n">
        <v>0.248311551245005</v>
      </c>
      <c r="CT15" s="13" t="n">
        <v>-0.13365567792588</v>
      </c>
      <c r="CU15" s="14" t="n">
        <v>-57.0333065970842</v>
      </c>
      <c r="CV15" s="15" t="n">
        <v>0</v>
      </c>
      <c r="CW15" s="12" t="n">
        <v>0.347676339857113</v>
      </c>
      <c r="CX15" s="13" t="n">
        <v>-0.149072660043669</v>
      </c>
      <c r="CY15" s="14" t="n">
        <v>-23.2033708817324</v>
      </c>
      <c r="CZ15" s="15" t="n">
        <v>3.0744890029682E-117</v>
      </c>
      <c r="DB15" s="12" t="n">
        <v>0.298740930124554</v>
      </c>
      <c r="DC15" s="13" t="n">
        <v>-0.156950073250284</v>
      </c>
      <c r="DD15" s="14" t="n">
        <v>-64.07253228962</v>
      </c>
      <c r="DE15" s="15" t="n">
        <v>0</v>
      </c>
      <c r="DF15" s="12" t="n">
        <v>0.295313962886202</v>
      </c>
      <c r="DG15" s="13" t="n">
        <v>-0.156064851651722</v>
      </c>
      <c r="DH15" s="14" t="n">
        <v>-66.5097124004736</v>
      </c>
      <c r="DI15" s="15" t="n">
        <v>0</v>
      </c>
      <c r="DJ15" s="12" t="n">
        <v>0.328739376109088</v>
      </c>
      <c r="DK15" s="13" t="n">
        <v>-0.174129023827748</v>
      </c>
      <c r="DL15" s="14" t="n">
        <v>-18.2676589734957</v>
      </c>
      <c r="DM15" s="15" t="n">
        <v>3.58610088175779E-073</v>
      </c>
      <c r="DO15" s="12" t="n">
        <v>0.317292815038631</v>
      </c>
      <c r="DP15" s="13" t="n">
        <v>-0.189522011782137</v>
      </c>
      <c r="DQ15" s="14" t="n">
        <v>-53.8402656648435</v>
      </c>
      <c r="DR15" s="15" t="n">
        <v>0</v>
      </c>
      <c r="DS15" s="12" t="n">
        <v>0.315924442121969</v>
      </c>
      <c r="DT15" s="13" t="n">
        <v>-0.190521143797439</v>
      </c>
      <c r="DU15" s="14" t="n">
        <v>-56.1780950446833</v>
      </c>
      <c r="DV15" s="15" t="n">
        <v>0</v>
      </c>
      <c r="DW15" s="12" t="n">
        <v>0.331117318435754</v>
      </c>
      <c r="DX15" s="13" t="n">
        <v>-0.170689022841574</v>
      </c>
      <c r="DY15" s="14" t="n">
        <v>-11.4455125769446</v>
      </c>
      <c r="DZ15" s="15" t="n">
        <v>8.01897376142215E-030</v>
      </c>
      <c r="EB15" s="12" t="n">
        <v>0.399038638193254</v>
      </c>
      <c r="EC15" s="13" t="n">
        <v>-0.199014991892804</v>
      </c>
      <c r="ED15" s="14" t="n">
        <v>-31.9527735113609</v>
      </c>
      <c r="EE15" s="15" t="n">
        <v>2.82161522979944E-217</v>
      </c>
      <c r="EF15" s="12" t="n">
        <v>0.400108083932764</v>
      </c>
      <c r="EG15" s="13" t="n">
        <v>-0.192895232244467</v>
      </c>
      <c r="EH15" s="14" t="n">
        <v>-31.2943279534256</v>
      </c>
      <c r="EI15" s="15" t="n">
        <v>3.99467665132324E-208</v>
      </c>
      <c r="EJ15" s="12" t="n">
        <v>0.389799401101201</v>
      </c>
      <c r="EK15" s="13" t="n">
        <v>-0.244373354728202</v>
      </c>
      <c r="EL15" s="14" t="n">
        <v>-9.86337932878831</v>
      </c>
      <c r="EM15" s="15" t="n">
        <v>2.78952365327546E-022</v>
      </c>
      <c r="EO15" s="12" t="n">
        <v>0.358175412559287</v>
      </c>
      <c r="EP15" s="13" t="n">
        <v>-0.186383967841974</v>
      </c>
      <c r="EQ15" s="14" t="n">
        <v>-62.5693831123911</v>
      </c>
      <c r="ER15" s="15" t="n">
        <v>0</v>
      </c>
      <c r="ES15" s="12" t="n">
        <v>0.357987916177854</v>
      </c>
      <c r="ET15" s="13" t="n">
        <v>-0.185086537320255</v>
      </c>
      <c r="EU15" s="14" t="n">
        <v>-63.5126611653644</v>
      </c>
      <c r="EV15" s="15" t="n">
        <v>0</v>
      </c>
      <c r="EW15" s="12" t="n">
        <v>0.359941739859646</v>
      </c>
      <c r="EX15" s="13" t="n">
        <v>-0.183947032646944</v>
      </c>
      <c r="EY15" s="14" t="n">
        <v>-15.5601068334425</v>
      </c>
      <c r="EZ15" s="15" t="n">
        <v>1.68504545902948E-053</v>
      </c>
      <c r="FB15" s="12" t="n">
        <v>0.593391671695836</v>
      </c>
      <c r="FC15" s="13" t="n">
        <v>-0.148416211139468</v>
      </c>
      <c r="FD15" s="14" t="n">
        <v>-10.8237644861917</v>
      </c>
      <c r="FE15" s="15" t="n">
        <v>5.2644645998602E-027</v>
      </c>
      <c r="FF15" s="12" t="n">
        <v>0.611192014403728</v>
      </c>
      <c r="FG15" s="13" t="n">
        <v>-0.146818178334611</v>
      </c>
      <c r="FH15" s="14" t="n">
        <v>-10.4357030664903</v>
      </c>
      <c r="FI15" s="15" t="n">
        <v>3.31097967494657E-025</v>
      </c>
      <c r="FJ15" s="12" t="n">
        <v>0.466879939781709</v>
      </c>
      <c r="FK15" s="13" t="n">
        <v>-0.216266211678634</v>
      </c>
      <c r="FL15" s="14" t="n">
        <v>-5.25818418161523</v>
      </c>
      <c r="FM15" s="15" t="n">
        <v>2.12106349373468E-007</v>
      </c>
      <c r="FO15" s="12" t="n">
        <v>0.149981385935235</v>
      </c>
      <c r="FP15" s="13" t="n">
        <v>-0.12434333903504</v>
      </c>
      <c r="FQ15" s="14" t="n">
        <v>-87.33546950102</v>
      </c>
      <c r="FR15" s="15" t="n">
        <v>0</v>
      </c>
      <c r="FS15" s="12" t="n">
        <v>0.155659430647648</v>
      </c>
      <c r="FT15" s="13" t="n">
        <v>-0.107307208583169</v>
      </c>
      <c r="FU15" s="14" t="n">
        <v>-65.89823716699</v>
      </c>
      <c r="FV15" s="15" t="n">
        <v>0</v>
      </c>
      <c r="FW15" s="12" t="n">
        <v>0.141072425129445</v>
      </c>
      <c r="FX15" s="13" t="n">
        <v>-0.134179226792104</v>
      </c>
      <c r="FY15" s="14" t="n">
        <v>-64.9953478909376</v>
      </c>
      <c r="FZ15" s="15" t="n">
        <v>0</v>
      </c>
      <c r="GB15" s="12" t="n">
        <v>0.229899159764148</v>
      </c>
      <c r="GC15" s="13" t="n">
        <v>-0.129869261677285</v>
      </c>
      <c r="GD15" s="14" t="n">
        <v>-76.5143256371964</v>
      </c>
      <c r="GE15" s="15" t="n">
        <v>0</v>
      </c>
      <c r="GF15" s="12" t="n">
        <v>0.201177778342368</v>
      </c>
      <c r="GG15" s="13" t="n">
        <v>-0.114559519290305</v>
      </c>
      <c r="GH15" s="14" t="n">
        <v>-66.2124876371631</v>
      </c>
      <c r="GI15" s="15" t="n">
        <v>0</v>
      </c>
      <c r="GJ15" s="12" t="n">
        <v>0.312777980382057</v>
      </c>
      <c r="GK15" s="13" t="n">
        <v>-0.122546205345226</v>
      </c>
      <c r="GL15" s="14" t="n">
        <v>-41.9343253340291</v>
      </c>
      <c r="GM15" s="15" t="n">
        <v>0</v>
      </c>
      <c r="GO15" s="12" t="n">
        <v>0.278718844652326</v>
      </c>
      <c r="GP15" s="13" t="n">
        <v>-0.150053778261191</v>
      </c>
      <c r="GQ15" s="14" t="n">
        <v>-86.8288404742046</v>
      </c>
      <c r="GR15" s="15" t="n">
        <v>0</v>
      </c>
      <c r="GS15" s="12" t="n">
        <v>0.26916858316003</v>
      </c>
      <c r="GT15" s="13" t="n">
        <v>-0.145153737662144</v>
      </c>
      <c r="GU15" s="14" t="n">
        <v>-87.7707609419791</v>
      </c>
      <c r="GV15" s="15" t="n">
        <v>0</v>
      </c>
      <c r="GW15" s="12" t="n">
        <v>0.341378038362973</v>
      </c>
      <c r="GX15" s="13" t="n">
        <v>-0.157668045647557</v>
      </c>
      <c r="GY15" s="14" t="n">
        <v>-29.6102797094281</v>
      </c>
      <c r="GZ15" s="15" t="n">
        <v>1.92439783212799E-189</v>
      </c>
      <c r="HB15" s="12" t="n">
        <v>0.339655296879469</v>
      </c>
      <c r="HC15" s="13" t="n">
        <v>-0.190331173134383</v>
      </c>
      <c r="HD15" s="14" t="n">
        <v>-62.3993777823453</v>
      </c>
      <c r="HE15" s="15" t="n">
        <v>0</v>
      </c>
      <c r="HF15" s="12" t="n">
        <v>0.338701350037714</v>
      </c>
      <c r="HG15" s="13" t="n">
        <v>-0.189198359767117</v>
      </c>
      <c r="HH15" s="14" t="n">
        <v>-63.788491931659</v>
      </c>
      <c r="HI15" s="15" t="n">
        <v>0</v>
      </c>
      <c r="HJ15" s="12" t="n">
        <v>0.348870510535083</v>
      </c>
      <c r="HK15" s="13" t="n">
        <v>-0.18593122989728</v>
      </c>
      <c r="HL15" s="14" t="n">
        <v>-15.0067440653427</v>
      </c>
      <c r="HM15" s="15" t="n">
        <v>7.39581720688469E-050</v>
      </c>
      <c r="HO15" s="12" t="n">
        <v>0.592864084076158</v>
      </c>
      <c r="HP15" s="13" t="n">
        <v>-0.14313796160137</v>
      </c>
      <c r="HQ15" s="14" t="n">
        <v>-10.5288042101539</v>
      </c>
      <c r="HR15" s="15" t="n">
        <v>1.19316820744191E-025</v>
      </c>
      <c r="HS15" s="12" t="n">
        <v>0.611485202280749</v>
      </c>
      <c r="HT15" s="13" t="n">
        <v>-0.143650718379219</v>
      </c>
      <c r="HU15" s="14" t="n">
        <v>-10.243150576368</v>
      </c>
      <c r="HV15" s="15" t="n">
        <v>2.38579939679125E-024</v>
      </c>
      <c r="HW15" s="12" t="n">
        <v>0.451356649128237</v>
      </c>
      <c r="HX15" s="13" t="n">
        <v>-0.198471776579175</v>
      </c>
      <c r="HY15" s="14" t="n">
        <v>-4.79235690881032</v>
      </c>
      <c r="HZ15" s="15" t="n">
        <v>2.18377384053361E-006</v>
      </c>
    </row>
    <row r="16" customFormat="false" ht="13.5" hidden="false" customHeight="false" outlineLevel="0" collapsed="false">
      <c r="A16" s="3" t="s">
        <v>42</v>
      </c>
      <c r="B16" s="12" t="n">
        <v>0.147677726578049</v>
      </c>
      <c r="C16" s="13" t="n">
        <v>0.0488571768763755</v>
      </c>
      <c r="D16" s="14" t="n">
        <v>17.5921197447597</v>
      </c>
      <c r="E16" s="15" t="n">
        <v>3.5524967224262E-069</v>
      </c>
      <c r="F16" s="12" t="n">
        <v>0.0711102593022582</v>
      </c>
      <c r="G16" s="13" t="n">
        <v>0.0262124433333541</v>
      </c>
      <c r="H16" s="14" t="n">
        <v>5.48471569085631</v>
      </c>
      <c r="I16" s="15" t="n">
        <v>4.15817559146678E-008</v>
      </c>
      <c r="J16" s="12" t="n">
        <v>0.244492059534747</v>
      </c>
      <c r="K16" s="13" t="n">
        <v>0.0994015014773044</v>
      </c>
      <c r="L16" s="14" t="n">
        <v>35.6755049257689</v>
      </c>
      <c r="M16" s="15" t="n">
        <v>5.01167282896224E-275</v>
      </c>
      <c r="O16" s="12" t="n">
        <v>0.151522500758041</v>
      </c>
      <c r="P16" s="16" t="n">
        <v>0.0499412356458594</v>
      </c>
      <c r="Q16" s="14" t="n">
        <v>22.1957009508682</v>
      </c>
      <c r="R16" s="15" t="n">
        <v>5.40996785641638E-109</v>
      </c>
      <c r="S16" s="12" t="n">
        <v>0.070828208978549</v>
      </c>
      <c r="T16" s="16" t="n">
        <v>0.0454856279256115</v>
      </c>
      <c r="U16" s="14" t="n">
        <v>11.8093404373315</v>
      </c>
      <c r="V16" s="15" t="n">
        <v>3.67536664724956E-032</v>
      </c>
      <c r="W16" s="12" t="n">
        <v>0.257240952252194</v>
      </c>
      <c r="X16" s="16" t="n">
        <v>0.0959858262801124</v>
      </c>
      <c r="Y16" s="14" t="n">
        <v>41.0890862353913</v>
      </c>
      <c r="Z16" s="15" t="n">
        <v>0</v>
      </c>
      <c r="AB16" s="12" t="n">
        <v>0.128277148272041</v>
      </c>
      <c r="AC16" s="16" t="n">
        <v>0.0523713164162606</v>
      </c>
      <c r="AD16" s="14" t="n">
        <v>18.0557139373596</v>
      </c>
      <c r="AE16" s="15" t="n">
        <v>8.8145155543468E-073</v>
      </c>
      <c r="AF16" s="12" t="n">
        <v>0.0647807209692772</v>
      </c>
      <c r="AG16" s="16" t="n">
        <v>0.0528830502917568</v>
      </c>
      <c r="AH16" s="14" t="n">
        <v>11.5372724675054</v>
      </c>
      <c r="AI16" s="15" t="n">
        <v>9.09518133850082E-031</v>
      </c>
      <c r="AJ16" s="12" t="n">
        <v>0.223961810822376</v>
      </c>
      <c r="AK16" s="16" t="n">
        <v>0.094843731648422</v>
      </c>
      <c r="AL16" s="14" t="n">
        <v>30.4008023106204</v>
      </c>
      <c r="AM16" s="15" t="n">
        <v>3.5401690951558E-201</v>
      </c>
      <c r="AO16" s="12" t="n">
        <v>0.141750907178668</v>
      </c>
      <c r="AP16" s="13" t="n">
        <v>0.0503501460979404</v>
      </c>
      <c r="AQ16" s="14" t="n">
        <v>28.2678842567534</v>
      </c>
      <c r="AR16" s="15" t="n">
        <v>1.47746675411333E-175</v>
      </c>
      <c r="AS16" s="12" t="n">
        <v>0.0681999078480208</v>
      </c>
      <c r="AT16" s="13" t="n">
        <v>0.0486033668762823</v>
      </c>
      <c r="AU16" s="14" t="n">
        <v>16.4790841168164</v>
      </c>
      <c r="AV16" s="15" t="n">
        <v>5.78160245463785E-061</v>
      </c>
      <c r="AW16" s="12" t="n">
        <v>0.243909824685791</v>
      </c>
      <c r="AX16" s="13" t="n">
        <v>0.0948915924073113</v>
      </c>
      <c r="AY16" s="14" t="n">
        <v>50.5292845690299</v>
      </c>
      <c r="AZ16" s="15" t="n">
        <v>0</v>
      </c>
      <c r="BB16" s="12" t="n">
        <v>0.0974681216567893</v>
      </c>
      <c r="BC16" s="13" t="n">
        <v>0.0582009324927031</v>
      </c>
      <c r="BD16" s="14" t="n">
        <v>23.341721352101</v>
      </c>
      <c r="BE16" s="15" t="n">
        <v>2.33504675334069E-120</v>
      </c>
      <c r="BF16" s="12" t="n">
        <v>0.0578234421758135</v>
      </c>
      <c r="BG16" s="13" t="n">
        <v>0.055771142442315</v>
      </c>
      <c r="BH16" s="14" t="n">
        <v>16.5966439915031</v>
      </c>
      <c r="BI16" s="15" t="n">
        <v>8.41578341289603E-062</v>
      </c>
      <c r="BJ16" s="12" t="n">
        <v>0.171586464252774</v>
      </c>
      <c r="BK16" s="13" t="n">
        <v>0.106717322292051</v>
      </c>
      <c r="BL16" s="14" t="n">
        <v>35.5890130792625</v>
      </c>
      <c r="BM16" s="15" t="n">
        <v>3.1577658489748E-275</v>
      </c>
      <c r="BO16" s="12" t="n">
        <v>0.0701580127966361</v>
      </c>
      <c r="BP16" s="13" t="n">
        <v>0.0810151100130722</v>
      </c>
      <c r="BQ16" s="14" t="n">
        <v>22.7061075463775</v>
      </c>
      <c r="BR16" s="15" t="n">
        <v>6.10874897840808E-114</v>
      </c>
      <c r="BS16" s="12" t="n">
        <v>0.047334381511961</v>
      </c>
      <c r="BT16" s="13" t="n">
        <v>0.0906855601518045</v>
      </c>
      <c r="BU16" s="14" t="n">
        <v>21.6805733828545</v>
      </c>
      <c r="BV16" s="15" t="n">
        <v>5.32527521688106E-104</v>
      </c>
      <c r="BW16" s="12" t="n">
        <v>0.125912439575286</v>
      </c>
      <c r="BX16" s="13" t="n">
        <v>0.139547575222223</v>
      </c>
      <c r="BY16" s="14" t="n">
        <v>28.3301887507077</v>
      </c>
      <c r="BZ16" s="15" t="n">
        <v>5.44414867102979E-175</v>
      </c>
      <c r="CB16" s="12" t="n">
        <v>0.0517038522023813</v>
      </c>
      <c r="CC16" s="13" t="n">
        <v>0.0892200364847322</v>
      </c>
      <c r="CD16" s="14" t="n">
        <v>21.9178796197362</v>
      </c>
      <c r="CE16" s="15" t="n">
        <v>2.66786429670296E-106</v>
      </c>
      <c r="CF16" s="12" t="n">
        <v>0.0408142773572221</v>
      </c>
      <c r="CG16" s="13" t="n">
        <v>0.103381338591848</v>
      </c>
      <c r="CH16" s="14" t="n">
        <v>23.8965633706966</v>
      </c>
      <c r="CI16" s="15" t="n">
        <v>7.16346502892668E-126</v>
      </c>
      <c r="CJ16" s="12" t="n">
        <v>0.090172201608202</v>
      </c>
      <c r="CK16" s="13" t="n">
        <v>0.131996736171037</v>
      </c>
      <c r="CL16" s="14" t="n">
        <v>19.3861461702589</v>
      </c>
      <c r="CM16" s="15" t="n">
        <v>3.07429011597057E-083</v>
      </c>
      <c r="CO16" s="12" t="n">
        <v>0.0355882352941177</v>
      </c>
      <c r="CP16" s="13" t="n">
        <v>0.0962221706045406</v>
      </c>
      <c r="CQ16" s="14" t="n">
        <v>18.2949283051974</v>
      </c>
      <c r="CR16" s="15" t="n">
        <v>1.1814327617492E-074</v>
      </c>
      <c r="CS16" s="12" t="n">
        <v>0.0298079828410198</v>
      </c>
      <c r="CT16" s="13" t="n">
        <v>0.103301061836967</v>
      </c>
      <c r="CU16" s="14" t="n">
        <v>19.1784844385715</v>
      </c>
      <c r="CV16" s="15" t="n">
        <v>8.15175447950185E-082</v>
      </c>
      <c r="CW16" s="12" t="n">
        <v>0.0671964813478858</v>
      </c>
      <c r="CX16" s="13" t="n">
        <v>0.143745884825978</v>
      </c>
      <c r="CY16" s="14" t="n">
        <v>12.8173765900287</v>
      </c>
      <c r="CZ16" s="15" t="n">
        <v>1.97259783885043E-037</v>
      </c>
      <c r="DB16" s="12" t="n">
        <v>0.0242501717620754</v>
      </c>
      <c r="DC16" s="13" t="n">
        <v>0.0839866841568909</v>
      </c>
      <c r="DD16" s="14" t="n">
        <v>12.5764240746398</v>
      </c>
      <c r="DE16" s="15" t="n">
        <v>3.06677759893946E-036</v>
      </c>
      <c r="DF16" s="12" t="n">
        <v>0.0200166177204115</v>
      </c>
      <c r="DG16" s="13" t="n">
        <v>0.100301552637597</v>
      </c>
      <c r="DH16" s="14" t="n">
        <v>14.4449418938524</v>
      </c>
      <c r="DI16" s="15" t="n">
        <v>3.11591823920404E-047</v>
      </c>
      <c r="DJ16" s="12" t="n">
        <v>0.0613091902493696</v>
      </c>
      <c r="DK16" s="13" t="n">
        <v>0.160135712532855</v>
      </c>
      <c r="DL16" s="14" t="n">
        <v>9.29120931713313</v>
      </c>
      <c r="DM16" s="15" t="n">
        <v>1.90128706208248E-020</v>
      </c>
      <c r="DO16" s="12" t="n">
        <v>0.0240173793596204</v>
      </c>
      <c r="DP16" s="13" t="n">
        <v>0.0678432002096439</v>
      </c>
      <c r="DQ16" s="14" t="n">
        <v>6.83673925548856</v>
      </c>
      <c r="DR16" s="15" t="n">
        <v>8.21382534983949E-012</v>
      </c>
      <c r="DS16" s="12" t="n">
        <v>0.019569623123011</v>
      </c>
      <c r="DT16" s="13" t="n">
        <v>0.0795426113005811</v>
      </c>
      <c r="DU16" s="14" t="n">
        <v>7.61213651998673</v>
      </c>
      <c r="DV16" s="15" t="n">
        <v>2.75874462218744E-014</v>
      </c>
      <c r="DW16" s="12" t="n">
        <v>0.0689525139664804</v>
      </c>
      <c r="DX16" s="13" t="n">
        <v>0.142255067212881</v>
      </c>
      <c r="DY16" s="14" t="n">
        <v>5.38373538814219</v>
      </c>
      <c r="DZ16" s="15" t="n">
        <v>7.75945314093846E-008</v>
      </c>
      <c r="EB16" s="12" t="n">
        <v>0.0278320589777764</v>
      </c>
      <c r="EC16" s="13" t="n">
        <v>0.113636722678173</v>
      </c>
      <c r="ED16" s="14" t="n">
        <v>6.80064260110477</v>
      </c>
      <c r="EE16" s="15" t="n">
        <v>1.07815553276497E-011</v>
      </c>
      <c r="EF16" s="12" t="n">
        <v>0.0245015094480265</v>
      </c>
      <c r="EG16" s="13" t="n">
        <v>0.116146188322484</v>
      </c>
      <c r="EH16" s="14" t="n">
        <v>6.59903815121955</v>
      </c>
      <c r="EI16" s="15" t="n">
        <v>4.28123526271411E-011</v>
      </c>
      <c r="EJ16" s="12" t="n">
        <v>0.0566055961618959</v>
      </c>
      <c r="EK16" s="13" t="n">
        <v>0.14041379548565</v>
      </c>
      <c r="EL16" s="14" t="n">
        <v>3.0986303215326</v>
      </c>
      <c r="EM16" s="15" t="n">
        <v>0.00198011429839009</v>
      </c>
      <c r="EO16" s="12" t="n">
        <v>0.0254443679230019</v>
      </c>
      <c r="EP16" s="13" t="n">
        <v>0.0933847431592315</v>
      </c>
      <c r="EQ16" s="14" t="n">
        <v>11.1332170630559</v>
      </c>
      <c r="ER16" s="15" t="n">
        <v>9.20170378974507E-029</v>
      </c>
      <c r="ES16" s="12" t="n">
        <v>0.0211766734257111</v>
      </c>
      <c r="ET16" s="13" t="n">
        <v>0.09236414341038</v>
      </c>
      <c r="EU16" s="14" t="n">
        <v>10.3809213371589</v>
      </c>
      <c r="EV16" s="15" t="n">
        <v>3.18998698923958E-025</v>
      </c>
      <c r="EW16" s="12" t="n">
        <v>0.0656485854261376</v>
      </c>
      <c r="EX16" s="13" t="n">
        <v>0.181858396161119</v>
      </c>
      <c r="EY16" s="14" t="n">
        <v>8.32458451656341</v>
      </c>
      <c r="EZ16" s="15" t="n">
        <v>1.04885583634285E-016</v>
      </c>
      <c r="FB16" s="12" t="n">
        <v>0.0303142843879114</v>
      </c>
      <c r="FC16" s="13" t="n">
        <v>0.232329018462529</v>
      </c>
      <c r="FD16" s="14" t="n">
        <v>6.57477933607088</v>
      </c>
      <c r="FE16" s="15" t="n">
        <v>5.36723091059392E-011</v>
      </c>
      <c r="FF16" s="12" t="n">
        <v>0.0247564075407753</v>
      </c>
      <c r="FG16" s="13" t="n">
        <v>0.138446465681722</v>
      </c>
      <c r="FH16" s="14" t="n">
        <v>3.49555242474365</v>
      </c>
      <c r="FI16" s="15" t="n">
        <v>0.000477675853156043</v>
      </c>
      <c r="FJ16" s="12" t="n">
        <v>0.0698155814828754</v>
      </c>
      <c r="FK16" s="13" t="n">
        <v>0.509173147727041</v>
      </c>
      <c r="FL16" s="14" t="n">
        <v>6.67431178390601</v>
      </c>
      <c r="FM16" s="15" t="n">
        <v>6.32712697601814E-011</v>
      </c>
      <c r="FO16" s="12" t="n">
        <v>0.123219020408256</v>
      </c>
      <c r="FP16" s="13" t="n">
        <v>0.0505673409118528</v>
      </c>
      <c r="FQ16" s="14" t="n">
        <v>34.7736220063002</v>
      </c>
      <c r="FR16" s="15" t="n">
        <v>1.23597250685489E-264</v>
      </c>
      <c r="FS16" s="12" t="n">
        <v>0.0635675954726788</v>
      </c>
      <c r="FT16" s="13" t="n">
        <v>0.0516285184791897</v>
      </c>
      <c r="FU16" s="14" t="n">
        <v>23.2794784963222</v>
      </c>
      <c r="FV16" s="15" t="n">
        <v>9.04255442305255E-120</v>
      </c>
      <c r="FW16" s="12" t="n">
        <v>0.216813247589819</v>
      </c>
      <c r="FX16" s="13" t="n">
        <v>0.0954108661467852</v>
      </c>
      <c r="FY16" s="14" t="n">
        <v>59.09009002255</v>
      </c>
      <c r="FZ16" s="15" t="n">
        <v>0</v>
      </c>
      <c r="GB16" s="12" t="n">
        <v>0.0614114149708507</v>
      </c>
      <c r="GC16" s="13" t="n">
        <v>0.0846100999556191</v>
      </c>
      <c r="GD16" s="14" t="n">
        <v>31.5713669554286</v>
      </c>
      <c r="GE16" s="15" t="n">
        <v>2.17415137247843E-218</v>
      </c>
      <c r="GF16" s="12" t="n">
        <v>0.0440912282027513</v>
      </c>
      <c r="GG16" s="13" t="n">
        <v>0.0971737134978526</v>
      </c>
      <c r="GH16" s="14" t="n">
        <v>32.2801668521429</v>
      </c>
      <c r="GI16" s="15" t="n">
        <v>4.81938186167863E-228</v>
      </c>
      <c r="GJ16" s="12" t="n">
        <v>0.111390788565098</v>
      </c>
      <c r="GK16" s="13" t="n">
        <v>0.136037973902006</v>
      </c>
      <c r="GL16" s="14" t="n">
        <v>34.0615996076041</v>
      </c>
      <c r="GM16" s="15" t="n">
        <v>2.2277715677363E-252</v>
      </c>
      <c r="GO16" s="12" t="n">
        <v>0.0307237150906557</v>
      </c>
      <c r="GP16" s="13" t="n">
        <v>0.0917120396499661</v>
      </c>
      <c r="GQ16" s="14" t="n">
        <v>22.3007016038749</v>
      </c>
      <c r="GR16" s="15" t="n">
        <v>5.02595880755186E-110</v>
      </c>
      <c r="GS16" s="12" t="n">
        <v>0.0254631246160602</v>
      </c>
      <c r="GT16" s="13" t="n">
        <v>0.100860603040234</v>
      </c>
      <c r="GU16" s="14" t="n">
        <v>23.7808009242971</v>
      </c>
      <c r="GV16" s="15" t="n">
        <v>8.53746561880804E-125</v>
      </c>
      <c r="GW16" s="12" t="n">
        <v>0.0652384095674458</v>
      </c>
      <c r="GX16" s="13" t="n">
        <v>0.147761740401445</v>
      </c>
      <c r="GY16" s="14" t="n">
        <v>15.6944537830536</v>
      </c>
      <c r="GZ16" s="15" t="n">
        <v>3.01479275115906E-055</v>
      </c>
      <c r="HB16" s="12" t="n">
        <v>0.025060927523889</v>
      </c>
      <c r="HC16" s="13" t="n">
        <v>0.0819696747322114</v>
      </c>
      <c r="HD16" s="14" t="n">
        <v>9.57721600446643</v>
      </c>
      <c r="HE16" s="15" t="n">
        <v>1.03489027655008E-021</v>
      </c>
      <c r="HF16" s="12" t="n">
        <v>0.0209040049370964</v>
      </c>
      <c r="HG16" s="13" t="n">
        <v>0.0909950750808671</v>
      </c>
      <c r="HH16" s="14" t="n">
        <v>10.0955158779392</v>
      </c>
      <c r="HI16" s="15" t="n">
        <v>6.08246342894715E-024</v>
      </c>
      <c r="HJ16" s="12" t="n">
        <v>0.065217179539632</v>
      </c>
      <c r="HK16" s="13" t="n">
        <v>0.144923349397528</v>
      </c>
      <c r="HL16" s="14" t="n">
        <v>6.34088807702663</v>
      </c>
      <c r="HM16" s="15" t="n">
        <v>2.47926245321481E-010</v>
      </c>
      <c r="HO16" s="12" t="n">
        <v>0.0281693520329202</v>
      </c>
      <c r="HP16" s="13" t="n">
        <v>0.20109476115617</v>
      </c>
      <c r="HQ16" s="14" t="n">
        <v>5.55673444065231</v>
      </c>
      <c r="HR16" s="15" t="n">
        <v>2.89400629241278E-008</v>
      </c>
      <c r="HS16" s="12" t="n">
        <v>0.0222644583220201</v>
      </c>
      <c r="HT16" s="13" t="n">
        <v>0.0997758904059337</v>
      </c>
      <c r="HU16" s="14" t="n">
        <v>2.42186738441875</v>
      </c>
      <c r="HV16" s="15" t="n">
        <v>0.0154813265787623</v>
      </c>
      <c r="HW16" s="12" t="n">
        <v>0.0730424017332095</v>
      </c>
      <c r="HX16" s="13" t="n">
        <v>0.54766888416649</v>
      </c>
      <c r="HY16" s="14" t="n">
        <v>7.13171179084048</v>
      </c>
      <c r="HZ16" s="15" t="n">
        <v>3.54488462677425E-012</v>
      </c>
    </row>
    <row r="17" customFormat="false" ht="13.5" hidden="false" customHeight="false" outlineLevel="0" collapsed="false">
      <c r="A17" s="3" t="s">
        <v>43</v>
      </c>
      <c r="B17" s="12" t="n">
        <v>0.147063329830194</v>
      </c>
      <c r="C17" s="13" t="n">
        <v>0.270541378695738</v>
      </c>
      <c r="D17" s="14" t="n">
        <v>96.1522403390218</v>
      </c>
      <c r="E17" s="15" t="n">
        <v>0</v>
      </c>
      <c r="F17" s="12" t="n">
        <v>0.210943338471763</v>
      </c>
      <c r="G17" s="13" t="n">
        <v>0.186929458626823</v>
      </c>
      <c r="H17" s="14" t="n">
        <v>56.778872644524</v>
      </c>
      <c r="I17" s="15" t="n">
        <v>0</v>
      </c>
      <c r="J17" s="12" t="n">
        <v>0.0662914217869839</v>
      </c>
      <c r="K17" s="13" t="n">
        <v>0.251589634734001</v>
      </c>
      <c r="L17" s="14" t="n">
        <v>53.7656697494767</v>
      </c>
      <c r="M17" s="15" t="n">
        <v>0</v>
      </c>
      <c r="O17" s="12" t="n">
        <v>0.176454409511797</v>
      </c>
      <c r="P17" s="16" t="n">
        <v>0.252433731899714</v>
      </c>
      <c r="Q17" s="14" t="n">
        <v>115.861373786909</v>
      </c>
      <c r="R17" s="15" t="n">
        <v>0</v>
      </c>
      <c r="S17" s="12" t="n">
        <v>0.256731024032941</v>
      </c>
      <c r="T17" s="16" t="n">
        <v>0.163243017807755</v>
      </c>
      <c r="U17" s="14" t="n">
        <v>64.6613391069006</v>
      </c>
      <c r="V17" s="15" t="n">
        <v>0</v>
      </c>
      <c r="W17" s="12" t="n">
        <v>0.071283161444346</v>
      </c>
      <c r="X17" s="16" t="n">
        <v>0.251288029543891</v>
      </c>
      <c r="Y17" s="14" t="n">
        <v>64.7690624139828</v>
      </c>
      <c r="Z17" s="15" t="n">
        <v>0</v>
      </c>
      <c r="AB17" s="12" t="n">
        <v>0.196634707825837</v>
      </c>
      <c r="AC17" s="16" t="n">
        <v>0.255451858177475</v>
      </c>
      <c r="AD17" s="14" t="n">
        <v>101.032501087947</v>
      </c>
      <c r="AE17" s="15" t="n">
        <v>0</v>
      </c>
      <c r="AF17" s="12" t="n">
        <v>0.284562488847246</v>
      </c>
      <c r="AG17" s="16" t="n">
        <v>0.165273069016102</v>
      </c>
      <c r="AH17" s="14" t="n">
        <v>58.8481256566828</v>
      </c>
      <c r="AI17" s="15" t="n">
        <v>0</v>
      </c>
      <c r="AJ17" s="12" t="n">
        <v>0.0641337087425844</v>
      </c>
      <c r="AK17" s="16" t="n">
        <v>0.25654365957124</v>
      </c>
      <c r="AL17" s="14" t="n">
        <v>49.8939814071489</v>
      </c>
      <c r="AM17" s="15" t="n">
        <v>0</v>
      </c>
      <c r="AO17" s="12" t="n">
        <v>0.184937553553346</v>
      </c>
      <c r="AP17" s="13" t="n">
        <v>0.25358817322082</v>
      </c>
      <c r="AQ17" s="14" t="n">
        <v>153.546629643491</v>
      </c>
      <c r="AR17" s="15" t="n">
        <v>0</v>
      </c>
      <c r="AS17" s="12" t="n">
        <v>0.268826867848347</v>
      </c>
      <c r="AT17" s="13" t="n">
        <v>0.164158688654863</v>
      </c>
      <c r="AU17" s="14" t="n">
        <v>87.4447768643045</v>
      </c>
      <c r="AV17" s="15" t="n">
        <v>0</v>
      </c>
      <c r="AW17" s="12" t="n">
        <v>0.0684191973544626</v>
      </c>
      <c r="AX17" s="13" t="n">
        <v>0.251956958406874</v>
      </c>
      <c r="AY17" s="14" t="n">
        <v>81.0121025916583</v>
      </c>
      <c r="AZ17" s="15" t="n">
        <v>0</v>
      </c>
      <c r="BB17" s="12" t="n">
        <v>0.202381700581779</v>
      </c>
      <c r="BC17" s="13" t="n">
        <v>0.271157932494572</v>
      </c>
      <c r="BD17" s="14" t="n">
        <v>141.224341949946</v>
      </c>
      <c r="BE17" s="15" t="n">
        <v>0</v>
      </c>
      <c r="BF17" s="12" t="n">
        <v>0.287426083906694</v>
      </c>
      <c r="BG17" s="13" t="n">
        <v>0.166493591556073</v>
      </c>
      <c r="BH17" s="14" t="n">
        <v>85.9046558855298</v>
      </c>
      <c r="BI17" s="15" t="n">
        <v>0</v>
      </c>
      <c r="BJ17" s="12" t="n">
        <v>0.0433856178371816</v>
      </c>
      <c r="BK17" s="13" t="n">
        <v>0.291432793960194</v>
      </c>
      <c r="BL17" s="14" t="n">
        <v>55.1043151930657</v>
      </c>
      <c r="BM17" s="15" t="n">
        <v>0</v>
      </c>
      <c r="BO17" s="12" t="n">
        <v>0.208378973197329</v>
      </c>
      <c r="BP17" s="13" t="n">
        <v>0.2879767946858</v>
      </c>
      <c r="BQ17" s="14" t="n">
        <v>120.825575652419</v>
      </c>
      <c r="BR17" s="15" t="n">
        <v>0</v>
      </c>
      <c r="BS17" s="12" t="n">
        <v>0.281294245689441</v>
      </c>
      <c r="BT17" s="13" t="n">
        <v>0.187888948020594</v>
      </c>
      <c r="BU17" s="14" t="n">
        <v>84.6493074046247</v>
      </c>
      <c r="BV17" s="15" t="n">
        <v>0</v>
      </c>
      <c r="BW17" s="12" t="n">
        <v>0.0302587972051591</v>
      </c>
      <c r="BX17" s="13" t="n">
        <v>0.346503079528952</v>
      </c>
      <c r="BY17" s="14" t="n">
        <v>38.1661628490219</v>
      </c>
      <c r="BZ17" s="15" t="n">
        <v>0</v>
      </c>
      <c r="CB17" s="12" t="n">
        <v>0.197151728826293</v>
      </c>
      <c r="CC17" s="13" t="n">
        <v>0.306860658916697</v>
      </c>
      <c r="CD17" s="14" t="n">
        <v>124.950208147937</v>
      </c>
      <c r="CE17" s="15" t="n">
        <v>0</v>
      </c>
      <c r="CF17" s="12" t="n">
        <v>0.245024054622766</v>
      </c>
      <c r="CG17" s="13" t="n">
        <v>0.231465755454265</v>
      </c>
      <c r="CH17" s="14" t="n">
        <v>103.344386325747</v>
      </c>
      <c r="CI17" s="15" t="n">
        <v>0</v>
      </c>
      <c r="CJ17" s="12" t="n">
        <v>0.0280386659387501</v>
      </c>
      <c r="CK17" s="13" t="n">
        <v>0.403143663070518</v>
      </c>
      <c r="CL17" s="14" t="n">
        <v>35.4839633106182</v>
      </c>
      <c r="CM17" s="15" t="n">
        <v>1.76200239553646E-270</v>
      </c>
      <c r="CO17" s="12" t="n">
        <v>0.169936589314625</v>
      </c>
      <c r="CP17" s="13" t="n">
        <v>0.347559328896172</v>
      </c>
      <c r="CQ17" s="14" t="n">
        <v>121.658337092935</v>
      </c>
      <c r="CR17" s="15" t="n">
        <v>0</v>
      </c>
      <c r="CS17" s="12" t="n">
        <v>0.195617480711042</v>
      </c>
      <c r="CT17" s="13" t="n">
        <v>0.294157494257549</v>
      </c>
      <c r="CU17" s="14" t="n">
        <v>112.560169266761</v>
      </c>
      <c r="CV17" s="15" t="n">
        <v>0</v>
      </c>
      <c r="CW17" s="12" t="n">
        <v>0.0295053640827535</v>
      </c>
      <c r="CX17" s="13" t="n">
        <v>0.477061209088706</v>
      </c>
      <c r="CY17" s="14" t="n">
        <v>29.2233617750699</v>
      </c>
      <c r="CZ17" s="15" t="n">
        <v>4.13110626987075E-183</v>
      </c>
      <c r="DB17" s="12" t="n">
        <v>0.158607614027276</v>
      </c>
      <c r="DC17" s="13" t="n">
        <v>0.344178259678339</v>
      </c>
      <c r="DD17" s="14" t="n">
        <v>109.301995757013</v>
      </c>
      <c r="DE17" s="15" t="n">
        <v>0</v>
      </c>
      <c r="DF17" s="12" t="n">
        <v>0.173036348262608</v>
      </c>
      <c r="DG17" s="13" t="n">
        <v>0.313231732285413</v>
      </c>
      <c r="DH17" s="14" t="n">
        <v>106.701972917851</v>
      </c>
      <c r="DI17" s="15" t="n">
        <v>0</v>
      </c>
      <c r="DJ17" s="12" t="n">
        <v>0.0323036331372</v>
      </c>
      <c r="DK17" s="13" t="n">
        <v>0.424812405937904</v>
      </c>
      <c r="DL17" s="14" t="n">
        <v>18.3144394038547</v>
      </c>
      <c r="DM17" s="15" t="n">
        <v>1.56989308940328E-073</v>
      </c>
      <c r="DO17" s="12" t="n">
        <v>0.1281752930314</v>
      </c>
      <c r="DP17" s="13" t="n">
        <v>0.328396378090581</v>
      </c>
      <c r="DQ17" s="14" t="n">
        <v>65.3117667121889</v>
      </c>
      <c r="DR17" s="15" t="n">
        <v>0</v>
      </c>
      <c r="DS17" s="12" t="n">
        <v>0.137732489500474</v>
      </c>
      <c r="DT17" s="13" t="n">
        <v>0.295986834446972</v>
      </c>
      <c r="DU17" s="14" t="n">
        <v>62.522797712326</v>
      </c>
      <c r="DV17" s="15" t="n">
        <v>0</v>
      </c>
      <c r="DW17" s="12" t="n">
        <v>0.0316201117318436</v>
      </c>
      <c r="DX17" s="13" t="n">
        <v>0.533257677901575</v>
      </c>
      <c r="DY17" s="14" t="n">
        <v>14.337067242989</v>
      </c>
      <c r="DZ17" s="15" t="n">
        <v>2.1960057065781E-045</v>
      </c>
      <c r="EB17" s="12" t="n">
        <v>0.0673888571552643</v>
      </c>
      <c r="EC17" s="13" t="n">
        <v>0.304761430787061</v>
      </c>
      <c r="ED17" s="14" t="n">
        <v>26.1424040758042</v>
      </c>
      <c r="EE17" s="15" t="n">
        <v>1.41630799944445E-147</v>
      </c>
      <c r="EF17" s="12" t="n">
        <v>0.0716261041332787</v>
      </c>
      <c r="EG17" s="13" t="n">
        <v>0.278341849475945</v>
      </c>
      <c r="EH17" s="14" t="n">
        <v>24.3872798206933</v>
      </c>
      <c r="EI17" s="15" t="n">
        <v>8.76183193632689E-129</v>
      </c>
      <c r="EJ17" s="12" t="n">
        <v>0.0307821103132949</v>
      </c>
      <c r="EK17" s="13" t="n">
        <v>0.301605840799338</v>
      </c>
      <c r="EL17" s="14" t="n">
        <v>5.15509858860595</v>
      </c>
      <c r="EM17" s="15" t="n">
        <v>2.87081644882634E-007</v>
      </c>
      <c r="EO17" s="12" t="n">
        <v>0.106032459209977</v>
      </c>
      <c r="EP17" s="13" t="n">
        <v>0.333175528652206</v>
      </c>
      <c r="EQ17" s="14" t="n">
        <v>71.0442469365517</v>
      </c>
      <c r="ER17" s="15" t="n">
        <v>0</v>
      </c>
      <c r="ES17" s="12" t="n">
        <v>0.114123529345622</v>
      </c>
      <c r="ET17" s="13" t="n">
        <v>0.298630292412457</v>
      </c>
      <c r="EU17" s="14" t="n">
        <v>66.474351083764</v>
      </c>
      <c r="EV17" s="15" t="n">
        <v>0</v>
      </c>
      <c r="EW17" s="12" t="n">
        <v>0.0298097718144503</v>
      </c>
      <c r="EX17" s="13" t="n">
        <v>0.497544938033126</v>
      </c>
      <c r="EY17" s="14" t="n">
        <v>16.0225253137547</v>
      </c>
      <c r="EZ17" s="15" t="n">
        <v>1.49966188290209E-056</v>
      </c>
      <c r="FB17" s="12" t="n">
        <v>0.0360011141544032</v>
      </c>
      <c r="FC17" s="13" t="n">
        <v>0.45193035564987</v>
      </c>
      <c r="FD17" s="14" t="n">
        <v>13.224377823273</v>
      </c>
      <c r="FE17" s="15" t="n">
        <v>2.85708174733863E-039</v>
      </c>
      <c r="FF17" s="12" t="n">
        <v>0.0389880321965685</v>
      </c>
      <c r="FG17" s="13" t="n">
        <v>0.365475403144202</v>
      </c>
      <c r="FH17" s="14" t="n">
        <v>10.7642428956734</v>
      </c>
      <c r="FI17" s="15" t="n">
        <v>1.07572990987142E-026</v>
      </c>
      <c r="FJ17" s="12" t="n">
        <v>0.0147722995859992</v>
      </c>
      <c r="FK17" s="13" t="n">
        <v>1.12431482965579</v>
      </c>
      <c r="FL17" s="14" t="n">
        <v>7.19972125795478</v>
      </c>
      <c r="FM17" s="15" t="n">
        <v>2.10116388106826E-012</v>
      </c>
      <c r="FO17" s="12" t="n">
        <v>0.192237748284267</v>
      </c>
      <c r="FP17" s="13" t="n">
        <v>0.260077354448196</v>
      </c>
      <c r="FQ17" s="14" t="n">
        <v>207.334659448567</v>
      </c>
      <c r="FR17" s="15" t="n">
        <v>0</v>
      </c>
      <c r="FS17" s="12" t="n">
        <v>0.277130020524842</v>
      </c>
      <c r="FT17" s="13" t="n">
        <v>0.165134981325029</v>
      </c>
      <c r="FU17" s="14" t="n">
        <v>122.333382744441</v>
      </c>
      <c r="FV17" s="15" t="n">
        <v>0</v>
      </c>
      <c r="FW17" s="12" t="n">
        <v>0.0590401486858603</v>
      </c>
      <c r="FX17" s="13" t="n">
        <v>0.257346673765564</v>
      </c>
      <c r="FY17" s="14" t="n">
        <v>94.5836482366674</v>
      </c>
      <c r="FZ17" s="15" t="n">
        <v>0</v>
      </c>
      <c r="GB17" s="12" t="n">
        <v>0.203057669597324</v>
      </c>
      <c r="GC17" s="13" t="n">
        <v>0.29551944137683</v>
      </c>
      <c r="GD17" s="14" t="n">
        <v>173.066740368772</v>
      </c>
      <c r="GE17" s="15" t="n">
        <v>0</v>
      </c>
      <c r="GF17" s="12" t="n">
        <v>0.263253155027099</v>
      </c>
      <c r="GG17" s="13" t="n">
        <v>0.207715048528785</v>
      </c>
      <c r="GH17" s="14" t="n">
        <v>132.241164463852</v>
      </c>
      <c r="GI17" s="15" t="n">
        <v>0</v>
      </c>
      <c r="GJ17" s="12" t="n">
        <v>0.0293567335010145</v>
      </c>
      <c r="GK17" s="13" t="n">
        <v>0.366002927765448</v>
      </c>
      <c r="GL17" s="14" t="n">
        <v>51.5565043366262</v>
      </c>
      <c r="GM17" s="15" t="n">
        <v>0</v>
      </c>
      <c r="GO17" s="12" t="n">
        <v>0.165075968361666</v>
      </c>
      <c r="GP17" s="13" t="n">
        <v>0.346492219781379</v>
      </c>
      <c r="GQ17" s="14" t="n">
        <v>164.638829976137</v>
      </c>
      <c r="GR17" s="15" t="n">
        <v>0</v>
      </c>
      <c r="GS17" s="12" t="n">
        <v>0.185597241669912</v>
      </c>
      <c r="GT17" s="13" t="n">
        <v>0.30031884999912</v>
      </c>
      <c r="GU17" s="14" t="n">
        <v>154.930510652309</v>
      </c>
      <c r="GV17" s="15" t="n">
        <v>0</v>
      </c>
      <c r="GW17" s="12" t="n">
        <v>0.0304360487691232</v>
      </c>
      <c r="GX17" s="13" t="n">
        <v>0.456909957324608</v>
      </c>
      <c r="GY17" s="14" t="n">
        <v>34.2046087715338</v>
      </c>
      <c r="GZ17" s="15" t="n">
        <v>1.1005464429748E-250</v>
      </c>
      <c r="HB17" s="12" t="n">
        <v>0.111546485393386</v>
      </c>
      <c r="HC17" s="13" t="n">
        <v>0.326196483831047</v>
      </c>
      <c r="HD17" s="14" t="n">
        <v>70.0128170988791</v>
      </c>
      <c r="HE17" s="15" t="n">
        <v>0</v>
      </c>
      <c r="HF17" s="12" t="n">
        <v>0.119846603124408</v>
      </c>
      <c r="HG17" s="13" t="n">
        <v>0.294169707095395</v>
      </c>
      <c r="HH17" s="14" t="n">
        <v>66.2839412881701</v>
      </c>
      <c r="HI17" s="15" t="n">
        <v>0</v>
      </c>
      <c r="HJ17" s="12" t="n">
        <v>0.0313665897113689</v>
      </c>
      <c r="HK17" s="13" t="n">
        <v>0.46573489395436</v>
      </c>
      <c r="HL17" s="14" t="n">
        <v>14.8468793431894</v>
      </c>
      <c r="HM17" s="15" t="n">
        <v>7.35884865714636E-049</v>
      </c>
      <c r="HO17" s="12" t="n">
        <v>0.0345998344390724</v>
      </c>
      <c r="HP17" s="13" t="n">
        <v>0.469160486271692</v>
      </c>
      <c r="HQ17" s="14" t="n">
        <v>13.6341717199358</v>
      </c>
      <c r="HR17" s="15" t="n">
        <v>1.42551886954861E-041</v>
      </c>
      <c r="HS17" s="12" t="n">
        <v>0.0370214499049688</v>
      </c>
      <c r="HT17" s="13" t="n">
        <v>0.384625340647377</v>
      </c>
      <c r="HU17" s="14" t="n">
        <v>11.1666679775207</v>
      </c>
      <c r="HV17" s="15" t="n">
        <v>1.43839748689999E-028</v>
      </c>
      <c r="HW17" s="12" t="n">
        <v>0.0161972557515733</v>
      </c>
      <c r="HX17" s="13" t="n">
        <v>1.16735490952047</v>
      </c>
      <c r="HY17" s="14" t="n">
        <v>7.72207736945991</v>
      </c>
      <c r="HZ17" s="15" t="n">
        <v>6.41175340106012E-014</v>
      </c>
    </row>
    <row r="18" customFormat="false" ht="13.5" hidden="false" customHeight="false" outlineLevel="0" collapsed="false">
      <c r="A18" s="3" t="s">
        <v>44</v>
      </c>
      <c r="B18" s="12" t="n">
        <v>0.00140087078035316</v>
      </c>
      <c r="C18" s="13" t="n">
        <v>0.145351628738824</v>
      </c>
      <c r="D18" s="14" t="n">
        <v>5.91862956881525</v>
      </c>
      <c r="E18" s="15" t="n">
        <v>3.25629741917497E-009</v>
      </c>
      <c r="F18" s="12" t="n">
        <v>0.00207513505613206</v>
      </c>
      <c r="G18" s="13" t="n">
        <v>0.0362471518331526</v>
      </c>
      <c r="H18" s="14" t="n">
        <v>1.39658558250006</v>
      </c>
      <c r="I18" s="15" t="n">
        <v>0.16254344333453</v>
      </c>
      <c r="J18" s="12" t="n">
        <v>0.000548309654608503</v>
      </c>
      <c r="K18" s="13" t="n">
        <v>0.0382200627650449</v>
      </c>
      <c r="L18" s="14" t="n">
        <v>0.804431599145995</v>
      </c>
      <c r="M18" s="15" t="n">
        <v>0.421151873472108</v>
      </c>
      <c r="O18" s="12" t="n">
        <v>0.00149272099821081</v>
      </c>
      <c r="P18" s="16" t="n">
        <v>0.183359789960914</v>
      </c>
      <c r="Q18" s="14" t="n">
        <v>9.44036941841751</v>
      </c>
      <c r="R18" s="15" t="n">
        <v>3.75941591826386E-021</v>
      </c>
      <c r="S18" s="12" t="n">
        <v>0.00215944840425893</v>
      </c>
      <c r="T18" s="16" t="n">
        <v>0.0992854479654411</v>
      </c>
      <c r="U18" s="14" t="n">
        <v>4.8364657409848</v>
      </c>
      <c r="V18" s="15" t="n">
        <v>1.32370724547894E-006</v>
      </c>
      <c r="W18" s="12" t="n">
        <v>0.000619234319267868</v>
      </c>
      <c r="X18" s="16" t="n">
        <v>-0.00102243947225946</v>
      </c>
      <c r="Y18" s="14" t="n">
        <v>-0.0270338869030201</v>
      </c>
      <c r="Z18" s="15" t="n">
        <v>0.978432780263657</v>
      </c>
      <c r="AB18" s="12" t="n">
        <v>0.00158903106962546</v>
      </c>
      <c r="AC18" s="16" t="n">
        <v>0.206290410249114</v>
      </c>
      <c r="AD18" s="14" t="n">
        <v>9.11071094892698</v>
      </c>
      <c r="AE18" s="15" t="n">
        <v>8.30112502074922E-020</v>
      </c>
      <c r="AF18" s="12" t="n">
        <v>0.00218386810386881</v>
      </c>
      <c r="AG18" s="16" t="n">
        <v>0.09993185233795</v>
      </c>
      <c r="AH18" s="14" t="n">
        <v>4.29548849243365</v>
      </c>
      <c r="AI18" s="15" t="n">
        <v>1.74531007073036E-005</v>
      </c>
      <c r="AJ18" s="12" t="n">
        <v>0.000692653378600008</v>
      </c>
      <c r="AK18" s="16" t="n">
        <v>0.0431349794036229</v>
      </c>
      <c r="AL18" s="14" t="n">
        <v>0.951980442415306</v>
      </c>
      <c r="AM18" s="15" t="n">
        <v>0.341111460858027</v>
      </c>
      <c r="AO18" s="12" t="n">
        <v>0.00153320663403978</v>
      </c>
      <c r="AP18" s="13" t="n">
        <v>0.19313632344249</v>
      </c>
      <c r="AQ18" s="14" t="n">
        <v>13.0867745331672</v>
      </c>
      <c r="AR18" s="15" t="n">
        <v>4.01909981101509E-039</v>
      </c>
      <c r="AS18" s="12" t="n">
        <v>0.00217006145946358</v>
      </c>
      <c r="AT18" s="13" t="n">
        <v>0.0995019308063923</v>
      </c>
      <c r="AU18" s="14" t="n">
        <v>6.46153899525728</v>
      </c>
      <c r="AV18" s="15" t="n">
        <v>1.03920777595244E-010</v>
      </c>
      <c r="AW18" s="12" t="n">
        <v>0.000648644899099868</v>
      </c>
      <c r="AX18" s="13" t="n">
        <v>0.0172725007952944</v>
      </c>
      <c r="AY18" s="14" t="n">
        <v>0.59301485135016</v>
      </c>
      <c r="AZ18" s="15" t="n">
        <v>0.553172301910884</v>
      </c>
      <c r="BB18" s="12" t="n">
        <v>0.00208933695218675</v>
      </c>
      <c r="BC18" s="13" t="n">
        <v>0.224419535584835</v>
      </c>
      <c r="BD18" s="14" t="n">
        <v>14.70237367001</v>
      </c>
      <c r="BE18" s="15" t="n">
        <v>6.56178234771669E-049</v>
      </c>
      <c r="BF18" s="12" t="n">
        <v>0.0027838093647347</v>
      </c>
      <c r="BG18" s="13" t="n">
        <v>0.0831362638817845</v>
      </c>
      <c r="BH18" s="14" t="n">
        <v>5.76755676500221</v>
      </c>
      <c r="BI18" s="15" t="n">
        <v>8.05930894586773E-009</v>
      </c>
      <c r="BJ18" s="12" t="n">
        <v>0.000790974981032743</v>
      </c>
      <c r="BK18" s="13" t="n">
        <v>0.0891672116098768</v>
      </c>
      <c r="BL18" s="14" t="n">
        <v>2.41398595942412</v>
      </c>
      <c r="BM18" s="15" t="n">
        <v>0.0157813270820407</v>
      </c>
      <c r="BO18" s="12" t="n">
        <v>0.00244270989968887</v>
      </c>
      <c r="BP18" s="13" t="n">
        <v>0.193891598904743</v>
      </c>
      <c r="BQ18" s="14" t="n">
        <v>10.993077565459</v>
      </c>
      <c r="BR18" s="15" t="n">
        <v>4.23068248616552E-028</v>
      </c>
      <c r="BS18" s="12" t="n">
        <v>0.00307022148714339</v>
      </c>
      <c r="BT18" s="13" t="n">
        <v>0.0381311904571135</v>
      </c>
      <c r="BU18" s="14" t="n">
        <v>2.43623548311418</v>
      </c>
      <c r="BV18" s="15" t="n">
        <v>0.0148426854031035</v>
      </c>
      <c r="BW18" s="12" t="n">
        <v>0.000909800941464547</v>
      </c>
      <c r="BX18" s="13" t="n">
        <v>0.0655148205153926</v>
      </c>
      <c r="BY18" s="14" t="n">
        <v>1.30901668736112</v>
      </c>
      <c r="BZ18" s="15" t="n">
        <v>0.19053551102639</v>
      </c>
      <c r="CB18" s="12" t="n">
        <v>0.00228237325989454</v>
      </c>
      <c r="CC18" s="13" t="n">
        <v>0.129233940662618</v>
      </c>
      <c r="CD18" s="14" t="n">
        <v>7.06581131221531</v>
      </c>
      <c r="CE18" s="15" t="n">
        <v>1.60432075467946E-012</v>
      </c>
      <c r="CF18" s="12" t="n">
        <v>0.00262854598318359</v>
      </c>
      <c r="CG18" s="13" t="n">
        <v>0.016839788800907</v>
      </c>
      <c r="CH18" s="14" t="n">
        <v>1.02849134171947</v>
      </c>
      <c r="CI18" s="15" t="n">
        <v>0.30372110346364</v>
      </c>
      <c r="CJ18" s="12" t="n">
        <v>0.0010594886694858</v>
      </c>
      <c r="CK18" s="13" t="n">
        <v>0.0644580880619985</v>
      </c>
      <c r="CL18" s="14" t="n">
        <v>1.14728917355659</v>
      </c>
      <c r="CM18" s="15" t="n">
        <v>0.251270799702707</v>
      </c>
      <c r="CO18" s="12" t="n">
        <v>0.00232730706961684</v>
      </c>
      <c r="CP18" s="13" t="n">
        <v>0.0761611088694135</v>
      </c>
      <c r="CQ18" s="14" t="n">
        <v>3.85035867368279</v>
      </c>
      <c r="CR18" s="15" t="n">
        <v>0.000118013614587204</v>
      </c>
      <c r="CS18" s="12" t="n">
        <v>0.00247681707727074</v>
      </c>
      <c r="CT18" s="13" t="n">
        <v>0.0114598918378291</v>
      </c>
      <c r="CU18" s="14" t="n">
        <v>0.63087201137719</v>
      </c>
      <c r="CV18" s="15" t="n">
        <v>0.528125810737484</v>
      </c>
      <c r="CW18" s="12" t="n">
        <v>0.00150973912638756</v>
      </c>
      <c r="CX18" s="13" t="n">
        <v>0.114503693664238</v>
      </c>
      <c r="CY18" s="14" t="n">
        <v>1.66803029524382</v>
      </c>
      <c r="CZ18" s="15" t="n">
        <v>0.095328580506857</v>
      </c>
      <c r="DB18" s="12" t="n">
        <v>0.00196060125105032</v>
      </c>
      <c r="DC18" s="13" t="n">
        <v>0.0115555422459061</v>
      </c>
      <c r="DD18" s="14" t="n">
        <v>0.505859067432545</v>
      </c>
      <c r="DE18" s="15" t="n">
        <v>0.612956904625604</v>
      </c>
      <c r="DF18" s="12" t="n">
        <v>0.00208521716399796</v>
      </c>
      <c r="DG18" s="13" t="n">
        <v>-0.0216037106218407</v>
      </c>
      <c r="DH18" s="14" t="n">
        <v>-1.02405219452479</v>
      </c>
      <c r="DI18" s="15" t="n">
        <v>0.305813876337533</v>
      </c>
      <c r="DJ18" s="12" t="n">
        <v>0.000869758102176146</v>
      </c>
      <c r="DK18" s="13" t="n">
        <v>0.0572388233908861</v>
      </c>
      <c r="DL18" s="14" t="n">
        <v>0.431858705815153</v>
      </c>
      <c r="DM18" s="15" t="n">
        <v>0.665854939200584</v>
      </c>
      <c r="DO18" s="12" t="n">
        <v>0.00282779389307216</v>
      </c>
      <c r="DP18" s="13" t="n">
        <v>0.0164646970342463</v>
      </c>
      <c r="DQ18" s="14" t="n">
        <v>0.5877204578443</v>
      </c>
      <c r="DR18" s="15" t="n">
        <v>0.55672315066772</v>
      </c>
      <c r="DS18" s="12" t="n">
        <v>0.0030012469482945</v>
      </c>
      <c r="DT18" s="13" t="n">
        <v>-0.00907261430860757</v>
      </c>
      <c r="DU18" s="14" t="n">
        <v>-0.347110214191142</v>
      </c>
      <c r="DV18" s="15" t="n">
        <v>0.728510457431826</v>
      </c>
      <c r="DW18" s="12" t="n">
        <v>0.00107541899441341</v>
      </c>
      <c r="DX18" s="13" t="n">
        <v>0.224852067635149</v>
      </c>
      <c r="DY18" s="14" t="n">
        <v>1.20523040880315</v>
      </c>
      <c r="DZ18" s="15" t="n">
        <v>0.228193144983882</v>
      </c>
      <c r="EB18" s="12" t="n">
        <v>0.00231154402455849</v>
      </c>
      <c r="EC18" s="13" t="n">
        <v>-0.0516892273679883</v>
      </c>
      <c r="ED18" s="14" t="n">
        <v>-0.923244277459888</v>
      </c>
      <c r="EE18" s="15" t="n">
        <v>0.355893749015246</v>
      </c>
      <c r="EF18" s="12" t="n">
        <v>0.00254556296820842</v>
      </c>
      <c r="EG18" s="13" t="n">
        <v>-0.0809922853298166</v>
      </c>
      <c r="EH18" s="14" t="n">
        <v>-1.52579509444841</v>
      </c>
      <c r="EI18" s="15" t="n">
        <v>0.127082605388329</v>
      </c>
      <c r="EJ18" s="12" t="n">
        <v>0.000289789741443153</v>
      </c>
      <c r="EK18" s="13" t="n">
        <v>-0.183016208202739</v>
      </c>
      <c r="EL18" s="14" t="n">
        <v>-0.322903236051697</v>
      </c>
      <c r="EM18" s="15" t="n">
        <v>0.746813320812694</v>
      </c>
      <c r="EO18" s="12" t="n">
        <v>0.00267853285522962</v>
      </c>
      <c r="EP18" s="13" t="n">
        <v>0.000790653972484608</v>
      </c>
      <c r="EQ18" s="14" t="n">
        <v>0.0316315141810696</v>
      </c>
      <c r="ER18" s="15" t="n">
        <v>0.974766012213393</v>
      </c>
      <c r="ES18" s="12" t="n">
        <v>0.00287852835237985</v>
      </c>
      <c r="ET18" s="13" t="n">
        <v>-0.0252963778023402</v>
      </c>
      <c r="EU18" s="14" t="n">
        <v>-1.07332246048702</v>
      </c>
      <c r="EV18" s="15" t="n">
        <v>0.283131020507126</v>
      </c>
      <c r="EW18" s="12" t="n">
        <v>0.000794456459372379</v>
      </c>
      <c r="EX18" s="13" t="n">
        <v>0.166015459158854</v>
      </c>
      <c r="EY18" s="14" t="n">
        <v>0.930702724728951</v>
      </c>
      <c r="EZ18" s="15" t="n">
        <v>0.352046719799031</v>
      </c>
      <c r="FB18" s="12" t="n">
        <v>0.0025764820574718</v>
      </c>
      <c r="FC18" s="13" t="n">
        <v>-0.0396177636453706</v>
      </c>
      <c r="FD18" s="14" t="n">
        <v>-0.348879862958627</v>
      </c>
      <c r="FE18" s="15" t="n">
        <v>0.72719412349982</v>
      </c>
      <c r="FF18" s="12" t="n">
        <v>0.00288604109298877</v>
      </c>
      <c r="FG18" s="13" t="n">
        <v>-0.0409281541153247</v>
      </c>
      <c r="FH18" s="14" t="n">
        <v>-0.375174120224505</v>
      </c>
      <c r="FI18" s="15" t="n">
        <v>0.707548771906322</v>
      </c>
      <c r="FJ18" s="12" t="n">
        <v>0.000376364320662401</v>
      </c>
      <c r="FK18" s="13" t="n">
        <v>-0.289309113086143</v>
      </c>
      <c r="FL18" s="14" t="n">
        <v>-0.320685363197433</v>
      </c>
      <c r="FM18" s="15" t="n">
        <v>0.748576445667622</v>
      </c>
      <c r="FO18" s="12" t="n">
        <v>0.00176594140815197</v>
      </c>
      <c r="FP18" s="13" t="n">
        <v>0.207501665768573</v>
      </c>
      <c r="FQ18" s="14" t="n">
        <v>19.5289072572359</v>
      </c>
      <c r="FR18" s="15" t="n">
        <v>6.69267126204146E-085</v>
      </c>
      <c r="FS18" s="12" t="n">
        <v>0.0024440537904499</v>
      </c>
      <c r="FT18" s="13" t="n">
        <v>0.0920960982611343</v>
      </c>
      <c r="FU18" s="14" t="n">
        <v>8.70293476788468</v>
      </c>
      <c r="FV18" s="15" t="n">
        <v>3.24926253756313E-018</v>
      </c>
      <c r="FW18" s="12" t="n">
        <v>0.000701970104332027</v>
      </c>
      <c r="FX18" s="13" t="n">
        <v>0.0488585669402524</v>
      </c>
      <c r="FY18" s="14" t="n">
        <v>2.11931074077656</v>
      </c>
      <c r="FZ18" s="15" t="n">
        <v>0.0340654293171749</v>
      </c>
      <c r="GB18" s="12" t="n">
        <v>0.0023667161909609</v>
      </c>
      <c r="GC18" s="13" t="n">
        <v>0.160596365787564</v>
      </c>
      <c r="GD18" s="14" t="n">
        <v>12.6226337765357</v>
      </c>
      <c r="GE18" s="15" t="n">
        <v>1.62029261710344E-036</v>
      </c>
      <c r="GF18" s="12" t="n">
        <v>0.00285052846717484</v>
      </c>
      <c r="GG18" s="13" t="n">
        <v>0.0283546209374826</v>
      </c>
      <c r="GH18" s="14" t="n">
        <v>2.50323547082349</v>
      </c>
      <c r="GI18" s="15" t="n">
        <v>0.0123071156768887</v>
      </c>
      <c r="GJ18" s="12" t="n">
        <v>0.000970620708496722</v>
      </c>
      <c r="GK18" s="13" t="n">
        <v>0.0632773508193132</v>
      </c>
      <c r="GL18" s="14" t="n">
        <v>1.69014083431905</v>
      </c>
      <c r="GM18" s="15" t="n">
        <v>0.0910051246684726</v>
      </c>
      <c r="GO18" s="12" t="n">
        <v>0.00216997439476433</v>
      </c>
      <c r="GP18" s="13" t="n">
        <v>0.0526738997274463</v>
      </c>
      <c r="GQ18" s="14" t="n">
        <v>3.52203411613712</v>
      </c>
      <c r="GR18" s="15" t="n">
        <v>0.000428348506134166</v>
      </c>
      <c r="GS18" s="12" t="n">
        <v>0.00230304701731295</v>
      </c>
      <c r="GT18" s="13" t="n">
        <v>-0.000669507091735433</v>
      </c>
      <c r="GU18" s="14" t="n">
        <v>-0.0486425123227753</v>
      </c>
      <c r="GV18" s="15" t="n">
        <v>0.961204248476142</v>
      </c>
      <c r="GW18" s="12" t="n">
        <v>0.00129688592063369</v>
      </c>
      <c r="GX18" s="13" t="n">
        <v>0.101701626852794</v>
      </c>
      <c r="GY18" s="14" t="n">
        <v>1.65797656054806</v>
      </c>
      <c r="GZ18" s="15" t="n">
        <v>0.0973346345772863</v>
      </c>
      <c r="HB18" s="12" t="n">
        <v>0.00268656798250624</v>
      </c>
      <c r="HC18" s="13" t="n">
        <v>0.00164976493753303</v>
      </c>
      <c r="HD18" s="14" t="n">
        <v>0.0651565972739565</v>
      </c>
      <c r="HE18" s="15" t="n">
        <v>0.948049544566969</v>
      </c>
      <c r="HF18" s="12" t="n">
        <v>0.0028779561066316</v>
      </c>
      <c r="HG18" s="13" t="n">
        <v>-0.0255448568827523</v>
      </c>
      <c r="HH18" s="14" t="n">
        <v>-1.07454184381057</v>
      </c>
      <c r="HI18" s="15" t="n">
        <v>0.282584857913211</v>
      </c>
      <c r="HJ18" s="12" t="n">
        <v>0.000837741215893704</v>
      </c>
      <c r="HK18" s="13" t="n">
        <v>0.193828770519556</v>
      </c>
      <c r="HL18" s="14" t="n">
        <v>1.0795190328607</v>
      </c>
      <c r="HM18" s="15" t="n">
        <v>0.280406918917668</v>
      </c>
      <c r="HO18" s="12" t="n">
        <v>0.00261538276966636</v>
      </c>
      <c r="HP18" s="13" t="n">
        <v>-0.0278703675715224</v>
      </c>
      <c r="HQ18" s="14" t="n">
        <v>-0.249001107162467</v>
      </c>
      <c r="HR18" s="15" t="n">
        <v>0.803370356764193</v>
      </c>
      <c r="HS18" s="12" t="n">
        <v>0.00290524029323921</v>
      </c>
      <c r="HT18" s="13" t="n">
        <v>-0.0278022504689794</v>
      </c>
      <c r="HU18" s="14" t="n">
        <v>-0.256427698273961</v>
      </c>
      <c r="HV18" s="15" t="n">
        <v>0.797632645594154</v>
      </c>
      <c r="HW18" s="12" t="n">
        <v>0.000412668936345817</v>
      </c>
      <c r="HX18" s="13" t="n">
        <v>-0.259748511783752</v>
      </c>
      <c r="HY18" s="14" t="n">
        <v>-0.299099654256827</v>
      </c>
      <c r="HZ18" s="15" t="n">
        <v>0.764989797276968</v>
      </c>
    </row>
    <row r="19" customFormat="false" ht="13.5" hidden="false" customHeight="false" outlineLevel="0" collapsed="false">
      <c r="A19" s="3" t="s">
        <v>45</v>
      </c>
      <c r="B19" s="12" t="n">
        <v>0.0989775452617153</v>
      </c>
      <c r="C19" s="13" t="n">
        <v>0.180414203199775</v>
      </c>
      <c r="D19" s="14" t="n">
        <v>49.6745153985166</v>
      </c>
      <c r="E19" s="15" t="n">
        <v>0</v>
      </c>
      <c r="F19" s="12" t="n">
        <v>0.137269149842676</v>
      </c>
      <c r="G19" s="13" t="n">
        <v>0.127085938497113</v>
      </c>
      <c r="H19" s="14" t="n">
        <v>30.2395706819279</v>
      </c>
      <c r="I19" s="15" t="n">
        <v>2.34379990547653E-199</v>
      </c>
      <c r="J19" s="12" t="n">
        <v>0.0505604265134305</v>
      </c>
      <c r="K19" s="13" t="n">
        <v>0.0813709029258197</v>
      </c>
      <c r="L19" s="14" t="n">
        <v>14.5347868133166</v>
      </c>
      <c r="M19" s="15" t="n">
        <v>9.28791546739294E-048</v>
      </c>
      <c r="O19" s="12" t="n">
        <v>0.0763908038945616</v>
      </c>
      <c r="P19" s="16" t="n">
        <v>0.163973822720642</v>
      </c>
      <c r="Q19" s="14" t="n">
        <v>53.3169450379004</v>
      </c>
      <c r="R19" s="15" t="n">
        <v>0</v>
      </c>
      <c r="S19" s="12" t="n">
        <v>0.104185210602488</v>
      </c>
      <c r="T19" s="16" t="n">
        <v>0.113314967777987</v>
      </c>
      <c r="U19" s="14" t="n">
        <v>32.6545356957453</v>
      </c>
      <c r="V19" s="15" t="n">
        <v>1.28329869074635E-232</v>
      </c>
      <c r="W19" s="12" t="n">
        <v>0.0399770555046482</v>
      </c>
      <c r="X19" s="16" t="n">
        <v>0.0439616991049949</v>
      </c>
      <c r="Y19" s="14" t="n">
        <v>8.68505904687518</v>
      </c>
      <c r="Z19" s="15" t="n">
        <v>3.8621894601919E-018</v>
      </c>
      <c r="AB19" s="12" t="n">
        <v>0.0805281759949045</v>
      </c>
      <c r="AC19" s="16" t="n">
        <v>0.203236220856809</v>
      </c>
      <c r="AD19" s="14" t="n">
        <v>55.9857473034368</v>
      </c>
      <c r="AE19" s="15" t="n">
        <v>0</v>
      </c>
      <c r="AF19" s="12" t="n">
        <v>0.111771176145288</v>
      </c>
      <c r="AG19" s="16" t="n">
        <v>0.103907007246612</v>
      </c>
      <c r="AH19" s="14" t="n">
        <v>26.594820871135</v>
      </c>
      <c r="AI19" s="15" t="n">
        <v>4.1985375459697E-155</v>
      </c>
      <c r="AJ19" s="12" t="n">
        <v>0.0334471660320119</v>
      </c>
      <c r="AK19" s="16" t="n">
        <v>0.062634718986045</v>
      </c>
      <c r="AL19" s="14" t="n">
        <v>9.07853805822133</v>
      </c>
      <c r="AM19" s="15" t="n">
        <v>1.13898040550622E-019</v>
      </c>
      <c r="AO19" s="12" t="n">
        <v>0.0781300211714576</v>
      </c>
      <c r="AP19" s="13" t="n">
        <v>0.180446777455442</v>
      </c>
      <c r="AQ19" s="14" t="n">
        <v>76.8216894755102</v>
      </c>
      <c r="AR19" s="15" t="n">
        <v>0</v>
      </c>
      <c r="AS19" s="12" t="n">
        <v>0.10748215005598</v>
      </c>
      <c r="AT19" s="13" t="n">
        <v>0.109112315998579</v>
      </c>
      <c r="AU19" s="14" t="n">
        <v>42.0718028068243</v>
      </c>
      <c r="AV19" s="15" t="n">
        <v>0</v>
      </c>
      <c r="AW19" s="12" t="n">
        <v>0.0373612792011096</v>
      </c>
      <c r="AX19" s="13" t="n">
        <v>0.0534687517600426</v>
      </c>
      <c r="AY19" s="14" t="n">
        <v>13.0432988918944</v>
      </c>
      <c r="AZ19" s="15" t="n">
        <v>7.36332119214932E-039</v>
      </c>
      <c r="BB19" s="12" t="n">
        <v>0.0825056292413288</v>
      </c>
      <c r="BC19" s="13" t="n">
        <v>0.195958167157068</v>
      </c>
      <c r="BD19" s="14" t="n">
        <v>71.3349655505264</v>
      </c>
      <c r="BE19" s="15" t="n">
        <v>0</v>
      </c>
      <c r="BF19" s="12" t="n">
        <v>0.109187851158199</v>
      </c>
      <c r="BG19" s="13" t="n">
        <v>0.0767717322822578</v>
      </c>
      <c r="BH19" s="14" t="n">
        <v>28.2433304994348</v>
      </c>
      <c r="BI19" s="15" t="n">
        <v>5.19021186889445E-175</v>
      </c>
      <c r="BJ19" s="12" t="n">
        <v>0.0326214558504039</v>
      </c>
      <c r="BK19" s="13" t="n">
        <v>0.0847037843860248</v>
      </c>
      <c r="BL19" s="14" t="n">
        <v>14.0176783738154</v>
      </c>
      <c r="BM19" s="15" t="n">
        <v>1.37446582405797E-044</v>
      </c>
      <c r="BO19" s="12" t="n">
        <v>0.101525436770816</v>
      </c>
      <c r="BP19" s="13" t="n">
        <v>0.177416971235766</v>
      </c>
      <c r="BQ19" s="14" t="n">
        <v>55.8668467617714</v>
      </c>
      <c r="BR19" s="15" t="n">
        <v>0</v>
      </c>
      <c r="BS19" s="12" t="n">
        <v>0.123770626025333</v>
      </c>
      <c r="BT19" s="13" t="n">
        <v>0.0508221941173106</v>
      </c>
      <c r="BU19" s="14" t="n">
        <v>17.0165411865048</v>
      </c>
      <c r="BV19" s="15" t="n">
        <v>7.58205018839996E-065</v>
      </c>
      <c r="BW19" s="12" t="n">
        <v>0.0471840499862791</v>
      </c>
      <c r="BX19" s="13" t="n">
        <v>0.120010132380362</v>
      </c>
      <c r="BY19" s="14" t="n">
        <v>16.1192157722262</v>
      </c>
      <c r="BZ19" s="15" t="n">
        <v>2.74414772436102E-058</v>
      </c>
      <c r="CB19" s="12" t="n">
        <v>0.0935242252077715</v>
      </c>
      <c r="CC19" s="13" t="n">
        <v>0.127328050081127</v>
      </c>
      <c r="CD19" s="14" t="n">
        <v>39.3417948539792</v>
      </c>
      <c r="CE19" s="15" t="n">
        <v>0</v>
      </c>
      <c r="CF19" s="12" t="n">
        <v>0.107479197771782</v>
      </c>
      <c r="CG19" s="13" t="n">
        <v>0.0406923103041381</v>
      </c>
      <c r="CH19" s="14" t="n">
        <v>13.725920842592</v>
      </c>
      <c r="CI19" s="15" t="n">
        <v>7.72695352172318E-043</v>
      </c>
      <c r="CJ19" s="12" t="n">
        <v>0.044227097617924</v>
      </c>
      <c r="CK19" s="13" t="n">
        <v>0.12265427915608</v>
      </c>
      <c r="CL19" s="14" t="n">
        <v>13.2250754611315</v>
      </c>
      <c r="CM19" s="15" t="n">
        <v>8.02091727756635E-040</v>
      </c>
      <c r="CO19" s="12" t="n">
        <v>0.0849168015830186</v>
      </c>
      <c r="CP19" s="13" t="n">
        <v>0.113719176373383</v>
      </c>
      <c r="CQ19" s="14" t="n">
        <v>30.9786186403685</v>
      </c>
      <c r="CR19" s="15" t="n">
        <v>8.94310236878039E-210</v>
      </c>
      <c r="CS19" s="12" t="n">
        <v>0.091045901974219</v>
      </c>
      <c r="CT19" s="13" t="n">
        <v>0.0549446052740081</v>
      </c>
      <c r="CU19" s="14" t="n">
        <v>16.1670332180977</v>
      </c>
      <c r="CV19" s="15" t="n">
        <v>1.0420239123881E-058</v>
      </c>
      <c r="CW19" s="12" t="n">
        <v>0.0514009448232529</v>
      </c>
      <c r="CX19" s="13" t="n">
        <v>0.139227692042264</v>
      </c>
      <c r="CY19" s="14" t="n">
        <v>10.9641420128116</v>
      </c>
      <c r="CZ19" s="15" t="n">
        <v>7.08420424723871E-028</v>
      </c>
      <c r="DB19" s="12" t="n">
        <v>0.0755615482765142</v>
      </c>
      <c r="DC19" s="13" t="n">
        <v>0.0669365514220346</v>
      </c>
      <c r="DD19" s="14" t="n">
        <v>16.4285349454705</v>
      </c>
      <c r="DE19" s="15" t="n">
        <v>1.48324774583597E-060</v>
      </c>
      <c r="DF19" s="12" t="n">
        <v>0.0788608192562837</v>
      </c>
      <c r="DG19" s="13" t="n">
        <v>0.0449325268437962</v>
      </c>
      <c r="DH19" s="14" t="n">
        <v>11.7773054415841</v>
      </c>
      <c r="DI19" s="15" t="n">
        <v>5.44783162717109E-032</v>
      </c>
      <c r="DJ19" s="12" t="n">
        <v>0.0466809096852526</v>
      </c>
      <c r="DK19" s="13" t="n">
        <v>0.0272356162646797</v>
      </c>
      <c r="DL19" s="14" t="n">
        <v>1.37711699922238</v>
      </c>
      <c r="DM19" s="15" t="n">
        <v>0.168511932712504</v>
      </c>
      <c r="DO19" s="12" t="n">
        <v>0.0716106097619269</v>
      </c>
      <c r="DP19" s="13" t="n">
        <v>0.0720912247916187</v>
      </c>
      <c r="DQ19" s="14" t="n">
        <v>11.8099991299786</v>
      </c>
      <c r="DR19" s="15" t="n">
        <v>3.9036727741753E-032</v>
      </c>
      <c r="DS19" s="12" t="n">
        <v>0.0741243022204527</v>
      </c>
      <c r="DT19" s="13" t="n">
        <v>0.0580608018135057</v>
      </c>
      <c r="DU19" s="14" t="n">
        <v>10.0456940854009</v>
      </c>
      <c r="DV19" s="15" t="n">
        <v>1.02797880469638E-023</v>
      </c>
      <c r="DW19" s="12" t="n">
        <v>0.0462150837988827</v>
      </c>
      <c r="DX19" s="13" t="n">
        <v>0.0134439060184915</v>
      </c>
      <c r="DY19" s="14" t="n">
        <v>0.429848344804286</v>
      </c>
      <c r="DZ19" s="15" t="n">
        <v>0.667331547638423</v>
      </c>
      <c r="EB19" s="12" t="n">
        <v>0.0707392598382587</v>
      </c>
      <c r="EC19" s="13" t="n">
        <v>0.12513504352043</v>
      </c>
      <c r="ED19" s="14" t="n">
        <v>11.1915152928038</v>
      </c>
      <c r="EE19" s="15" t="n">
        <v>5.7389478413425E-029</v>
      </c>
      <c r="EF19" s="12" t="n">
        <v>0.0744400134173158</v>
      </c>
      <c r="EG19" s="13" t="n">
        <v>0.104981138444847</v>
      </c>
      <c r="EH19" s="14" t="n">
        <v>9.63325085866793</v>
      </c>
      <c r="EI19" s="15" t="n">
        <v>6.72530834696149E-022</v>
      </c>
      <c r="EJ19" s="12" t="n">
        <v>0.0387674276330618</v>
      </c>
      <c r="EK19" s="13" t="n">
        <v>0.108459571009509</v>
      </c>
      <c r="EL19" s="14" t="n">
        <v>1.9870902089217</v>
      </c>
      <c r="EM19" s="15" t="n">
        <v>0.0470931918700018</v>
      </c>
      <c r="EO19" s="12" t="n">
        <v>0.0729184402840499</v>
      </c>
      <c r="EP19" s="13" t="n">
        <v>0.0829708508213778</v>
      </c>
      <c r="EQ19" s="14" t="n">
        <v>15.7506113309132</v>
      </c>
      <c r="ER19" s="15" t="n">
        <v>8.71084396225288E-056</v>
      </c>
      <c r="ES19" s="12" t="n">
        <v>0.0760373758915754</v>
      </c>
      <c r="ET19" s="13" t="n">
        <v>0.0673203704765773</v>
      </c>
      <c r="EU19" s="14" t="n">
        <v>13.3091149546679</v>
      </c>
      <c r="EV19" s="15" t="n">
        <v>2.35532120220814E-040</v>
      </c>
      <c r="EW19" s="12" t="n">
        <v>0.0435362139736064</v>
      </c>
      <c r="EX19" s="13" t="n">
        <v>0.0343490882089753</v>
      </c>
      <c r="EY19" s="14" t="n">
        <v>1.30416109345324</v>
      </c>
      <c r="EZ19" s="15" t="n">
        <v>0.192231248663887</v>
      </c>
      <c r="FB19" s="12" t="n">
        <v>0.0925560558934126</v>
      </c>
      <c r="FC19" s="13" t="n">
        <v>0.0773919707529829</v>
      </c>
      <c r="FD19" s="14" t="n">
        <v>3.55691373289897</v>
      </c>
      <c r="FE19" s="15" t="n">
        <v>0.000378697577417695</v>
      </c>
      <c r="FF19" s="12" t="n">
        <v>0.100031772929464</v>
      </c>
      <c r="FG19" s="13" t="n">
        <v>0.069792202305885</v>
      </c>
      <c r="FH19" s="14" t="n">
        <v>3.23789307428059</v>
      </c>
      <c r="FI19" s="15" t="n">
        <v>0.00121295348518688</v>
      </c>
      <c r="FJ19" s="12" t="n">
        <v>0.0394241625893865</v>
      </c>
      <c r="FK19" s="13" t="n">
        <v>-0.0424800844604425</v>
      </c>
      <c r="FL19" s="14" t="n">
        <v>-0.433327801396459</v>
      </c>
      <c r="FM19" s="15" t="n">
        <v>0.66495462521736</v>
      </c>
      <c r="FO19" s="12" t="n">
        <v>0.0799611677975543</v>
      </c>
      <c r="FP19" s="13" t="n">
        <v>0.187259376068035</v>
      </c>
      <c r="FQ19" s="14" t="n">
        <v>104.647428596514</v>
      </c>
      <c r="FR19" s="15" t="n">
        <v>0</v>
      </c>
      <c r="FS19" s="12" t="n">
        <v>0.108243617454808</v>
      </c>
      <c r="FT19" s="13" t="n">
        <v>0.0936906788361594</v>
      </c>
      <c r="FU19" s="14" t="n">
        <v>49.8172444141223</v>
      </c>
      <c r="FV19" s="15" t="n">
        <v>0</v>
      </c>
      <c r="FW19" s="12" t="n">
        <v>0.0355854630875506</v>
      </c>
      <c r="FX19" s="13" t="n">
        <v>0.0680285928293702</v>
      </c>
      <c r="FY19" s="14" t="n">
        <v>19.8075696303813</v>
      </c>
      <c r="FZ19" s="15" t="n">
        <v>3.10052950367367E-087</v>
      </c>
      <c r="GB19" s="12" t="n">
        <v>0.0977331548459062</v>
      </c>
      <c r="GC19" s="13" t="n">
        <v>0.15506357151808</v>
      </c>
      <c r="GD19" s="14" t="n">
        <v>68.2735838186644</v>
      </c>
      <c r="GE19" s="15" t="n">
        <v>0</v>
      </c>
      <c r="GF19" s="12" t="n">
        <v>0.115667135927885</v>
      </c>
      <c r="GG19" s="13" t="n">
        <v>0.0479681486969999</v>
      </c>
      <c r="GH19" s="14" t="n">
        <v>22.7822396634962</v>
      </c>
      <c r="GI19" s="15" t="n">
        <v>9.48148195944007E-115</v>
      </c>
      <c r="GJ19" s="12" t="n">
        <v>0.045982607780255</v>
      </c>
      <c r="GK19" s="13" t="n">
        <v>0.120445744803159</v>
      </c>
      <c r="GL19" s="14" t="n">
        <v>20.7185559193156</v>
      </c>
      <c r="GM19" s="15" t="n">
        <v>4.32843484691998E-095</v>
      </c>
      <c r="GO19" s="12" t="n">
        <v>0.0809029928237553</v>
      </c>
      <c r="GP19" s="13" t="n">
        <v>0.0955783479741202</v>
      </c>
      <c r="GQ19" s="14" t="n">
        <v>35.0167292007597</v>
      </c>
      <c r="GR19" s="15" t="n">
        <v>8.85065060706073E-268</v>
      </c>
      <c r="GS19" s="12" t="n">
        <v>0.0856388462453498</v>
      </c>
      <c r="GT19" s="13" t="n">
        <v>0.0520393829218658</v>
      </c>
      <c r="GU19" s="14" t="n">
        <v>20.5148590560722</v>
      </c>
      <c r="GV19" s="15" t="n">
        <v>2.07146374755675E-093</v>
      </c>
      <c r="GW19" s="12" t="n">
        <v>0.0498310941989594</v>
      </c>
      <c r="GX19" s="13" t="n">
        <v>0.104095403700275</v>
      </c>
      <c r="GY19" s="14" t="n">
        <v>9.71869729236127</v>
      </c>
      <c r="GZ19" s="15" t="n">
        <v>2.74628431270935E-022</v>
      </c>
      <c r="HB19" s="12" t="n">
        <v>0.0713722422699489</v>
      </c>
      <c r="HC19" s="13" t="n">
        <v>0.0859478003998122</v>
      </c>
      <c r="HD19" s="14" t="n">
        <v>15.9474739807698</v>
      </c>
      <c r="HE19" s="15" t="n">
        <v>3.93553526873433E-057</v>
      </c>
      <c r="HF19" s="12" t="n">
        <v>0.0742097217236275</v>
      </c>
      <c r="HG19" s="13" t="n">
        <v>0.0704588817374802</v>
      </c>
      <c r="HH19" s="14" t="n">
        <v>13.683664017554</v>
      </c>
      <c r="HI19" s="15" t="n">
        <v>1.50520961767358E-042</v>
      </c>
      <c r="HJ19" s="12" t="n">
        <v>0.0439619314805615</v>
      </c>
      <c r="HK19" s="13" t="n">
        <v>0.0424701013709195</v>
      </c>
      <c r="HL19" s="14" t="n">
        <v>1.56299746442942</v>
      </c>
      <c r="HM19" s="15" t="n">
        <v>0.118114573919099</v>
      </c>
      <c r="HO19" s="12" t="n">
        <v>0.0908545583242355</v>
      </c>
      <c r="HP19" s="13" t="n">
        <v>0.0752551006307325</v>
      </c>
      <c r="HQ19" s="14" t="n">
        <v>3.43877975792476</v>
      </c>
      <c r="HR19" s="15" t="n">
        <v>0.000589209764230588</v>
      </c>
      <c r="HS19" s="12" t="n">
        <v>0.0971219114852023</v>
      </c>
      <c r="HT19" s="13" t="n">
        <v>0.068697272486538</v>
      </c>
      <c r="HU19" s="14" t="n">
        <v>3.13822159894453</v>
      </c>
      <c r="HV19" s="15" t="n">
        <v>0.00171105356740149</v>
      </c>
      <c r="HW19" s="12" t="n">
        <v>0.0432270710822243</v>
      </c>
      <c r="HX19" s="13" t="n">
        <v>-0.0148195350224927</v>
      </c>
      <c r="HY19" s="14" t="n">
        <v>-0.155317759552796</v>
      </c>
      <c r="HZ19" s="15" t="n">
        <v>0.876634257313968</v>
      </c>
    </row>
    <row r="20" customFormat="false" ht="13.5" hidden="false" customHeight="false" outlineLevel="0" collapsed="false">
      <c r="A20" s="3" t="s">
        <v>46</v>
      </c>
      <c r="B20" s="12" t="n">
        <v>0.00267123999584243</v>
      </c>
      <c r="C20" s="13" t="n">
        <v>0.0248957345992425</v>
      </c>
      <c r="D20" s="14" t="n">
        <v>1.39467491096615</v>
      </c>
      <c r="E20" s="15" t="n">
        <v>0.163116818542687</v>
      </c>
      <c r="F20" s="12" t="n">
        <v>0.00317819687998963</v>
      </c>
      <c r="G20" s="13" t="n">
        <v>0.0284076572871741</v>
      </c>
      <c r="H20" s="14" t="n">
        <v>1.35124132777366</v>
      </c>
      <c r="I20" s="15" t="n">
        <v>0.176623283125585</v>
      </c>
      <c r="J20" s="12" t="n">
        <v>0.00203022764003689</v>
      </c>
      <c r="K20" s="13" t="n">
        <v>0.00632187439807611</v>
      </c>
      <c r="L20" s="14" t="n">
        <v>0.254629002327999</v>
      </c>
      <c r="M20" s="15" t="n">
        <v>0.799010783533541</v>
      </c>
      <c r="O20" s="12" t="n">
        <v>0.00442710509666199</v>
      </c>
      <c r="P20" s="16" t="n">
        <v>0.125389659239726</v>
      </c>
      <c r="Q20" s="14" t="n">
        <v>11.0104883706758</v>
      </c>
      <c r="R20" s="15" t="n">
        <v>3.47729482974475E-028</v>
      </c>
      <c r="S20" s="12" t="n">
        <v>0.00574196693687021</v>
      </c>
      <c r="T20" s="16" t="n">
        <v>0.0977732236189792</v>
      </c>
      <c r="U20" s="14" t="n">
        <v>7.67507413171068</v>
      </c>
      <c r="V20" s="15" t="n">
        <v>1.66861616625922E-014</v>
      </c>
      <c r="W20" s="12" t="n">
        <v>0.00270449058936308</v>
      </c>
      <c r="X20" s="16" t="n">
        <v>0.1310461785845</v>
      </c>
      <c r="Y20" s="14" t="n">
        <v>7.19037479852663</v>
      </c>
      <c r="Z20" s="15" t="n">
        <v>6.52330788066684E-013</v>
      </c>
      <c r="AB20" s="12" t="n">
        <v>0.00586895425151323</v>
      </c>
      <c r="AC20" s="16" t="n">
        <v>0.16639696460902</v>
      </c>
      <c r="AD20" s="14" t="n">
        <v>13.9291223235158</v>
      </c>
      <c r="AE20" s="15" t="n">
        <v>4.54923558603592E-044</v>
      </c>
      <c r="AF20" s="12" t="n">
        <v>0.00723996749334702</v>
      </c>
      <c r="AG20" s="16" t="n">
        <v>0.127213051426401</v>
      </c>
      <c r="AH20" s="14" t="n">
        <v>9.79512568979161</v>
      </c>
      <c r="AI20" s="15" t="n">
        <v>1.21958081404474E-022</v>
      </c>
      <c r="AJ20" s="12" t="n">
        <v>0.00380293345365966</v>
      </c>
      <c r="AK20" s="16" t="n">
        <v>0.152568843094055</v>
      </c>
      <c r="AL20" s="14" t="n">
        <v>7.80594608002029</v>
      </c>
      <c r="AM20" s="15" t="n">
        <v>6.01884630461403E-015</v>
      </c>
      <c r="AO20" s="12" t="n">
        <v>0.00503321179917185</v>
      </c>
      <c r="AP20" s="13" t="n">
        <v>0.144632102630514</v>
      </c>
      <c r="AQ20" s="14" t="n">
        <v>17.5538258096492</v>
      </c>
      <c r="AR20" s="15" t="n">
        <v>6.03089266377699E-069</v>
      </c>
      <c r="AS20" s="12" t="n">
        <v>0.00639301354499636</v>
      </c>
      <c r="AT20" s="13" t="n">
        <v>0.111760264180755</v>
      </c>
      <c r="AU20" s="14" t="n">
        <v>12.286439752991</v>
      </c>
      <c r="AV20" s="15" t="n">
        <v>1.10800939745295E-034</v>
      </c>
      <c r="AW20" s="12" t="n">
        <v>0.00314451041316846</v>
      </c>
      <c r="AX20" s="13" t="n">
        <v>0.141652600054282</v>
      </c>
      <c r="AY20" s="14" t="n">
        <v>10.6173619004016</v>
      </c>
      <c r="AZ20" s="15" t="n">
        <v>2.54032387460685E-026</v>
      </c>
      <c r="BB20" s="12" t="n">
        <v>0.00764797029188257</v>
      </c>
      <c r="BC20" s="13" t="n">
        <v>0.191609550744654</v>
      </c>
      <c r="BD20" s="14" t="n">
        <v>23.661255967251</v>
      </c>
      <c r="BE20" s="15" t="n">
        <v>1.28569445926867E-123</v>
      </c>
      <c r="BF20" s="12" t="n">
        <v>0.0095652880706772</v>
      </c>
      <c r="BG20" s="13" t="n">
        <v>0.133812207062069</v>
      </c>
      <c r="BH20" s="14" t="n">
        <v>16.9237140840154</v>
      </c>
      <c r="BI20" s="15" t="n">
        <v>3.47250278622873E-064</v>
      </c>
      <c r="BJ20" s="12" t="n">
        <v>0.00406341826990783</v>
      </c>
      <c r="BK20" s="13" t="n">
        <v>0.222179263769652</v>
      </c>
      <c r="BL20" s="14" t="n">
        <v>13.4903738393072</v>
      </c>
      <c r="BM20" s="15" t="n">
        <v>1.98062023166295E-041</v>
      </c>
      <c r="BO20" s="12" t="n">
        <v>0.0117362277974133</v>
      </c>
      <c r="BP20" s="13" t="n">
        <v>0.253232415802827</v>
      </c>
      <c r="BQ20" s="14" t="n">
        <v>30.6268500066928</v>
      </c>
      <c r="BR20" s="15" t="n">
        <v>2.36363857416925E-205</v>
      </c>
      <c r="BS20" s="12" t="n">
        <v>0.0147907250449451</v>
      </c>
      <c r="BT20" s="13" t="n">
        <v>0.175891847928379</v>
      </c>
      <c r="BU20" s="14" t="n">
        <v>23.9187463490716</v>
      </c>
      <c r="BV20" s="15" t="n">
        <v>4.29165487054689E-126</v>
      </c>
      <c r="BW20" s="12" t="n">
        <v>0.00427458678994364</v>
      </c>
      <c r="BX20" s="13" t="n">
        <v>0.28431602044321</v>
      </c>
      <c r="BY20" s="14" t="n">
        <v>12.1376021658437</v>
      </c>
      <c r="BZ20" s="15" t="n">
        <v>7.55874869763923E-034</v>
      </c>
      <c r="CB20" s="12" t="n">
        <v>0.0156972704748412</v>
      </c>
      <c r="CC20" s="13" t="n">
        <v>0.219502077663852</v>
      </c>
      <c r="CD20" s="14" t="n">
        <v>30.691095834887</v>
      </c>
      <c r="CE20" s="15" t="n">
        <v>3.72346557856517E-206</v>
      </c>
      <c r="CF20" s="12" t="n">
        <v>0.0186910094210301</v>
      </c>
      <c r="CG20" s="13" t="n">
        <v>0.17236461692049</v>
      </c>
      <c r="CH20" s="14" t="n">
        <v>27.3245478945442</v>
      </c>
      <c r="CI20" s="15" t="n">
        <v>8.02825709509465E-164</v>
      </c>
      <c r="CJ20" s="12" t="n">
        <v>0.00512163300052743</v>
      </c>
      <c r="CK20" s="13" t="n">
        <v>0.292950180527997</v>
      </c>
      <c r="CL20" s="14" t="n">
        <v>11.3155124921904</v>
      </c>
      <c r="CM20" s="15" t="n">
        <v>1.25369153520141E-029</v>
      </c>
      <c r="CO20" s="12" t="n">
        <v>0.0132056125202375</v>
      </c>
      <c r="CP20" s="13" t="n">
        <v>0.238024982428795</v>
      </c>
      <c r="CQ20" s="14" t="n">
        <v>28.1553919493644</v>
      </c>
      <c r="CR20" s="15" t="n">
        <v>8.9183417192097E-174</v>
      </c>
      <c r="CS20" s="12" t="n">
        <v>0.0147465305410271</v>
      </c>
      <c r="CT20" s="13" t="n">
        <v>0.204549276215853</v>
      </c>
      <c r="CU20" s="14" t="n">
        <v>26.9718122790504</v>
      </c>
      <c r="CV20" s="15" t="n">
        <v>1.36550343999793E-159</v>
      </c>
      <c r="CW20" s="12" t="n">
        <v>0.00477938609760071</v>
      </c>
      <c r="CX20" s="13" t="n">
        <v>0.364097640401965</v>
      </c>
      <c r="CY20" s="14" t="n">
        <v>9.32943012113826</v>
      </c>
      <c r="CZ20" s="15" t="n">
        <v>1.19573826568767E-020</v>
      </c>
      <c r="DB20" s="12" t="n">
        <v>0.0216910963806678</v>
      </c>
      <c r="DC20" s="13" t="n">
        <v>0.241099940371462</v>
      </c>
      <c r="DD20" s="14" t="n">
        <v>34.0761247574446</v>
      </c>
      <c r="DE20" s="15" t="n">
        <v>8.63245658877549E-253</v>
      </c>
      <c r="DF20" s="12" t="n">
        <v>0.0232834801720988</v>
      </c>
      <c r="DG20" s="13" t="n">
        <v>0.223362497349376</v>
      </c>
      <c r="DH20" s="14" t="n">
        <v>34.3160597713442</v>
      </c>
      <c r="DI20" s="15" t="n">
        <v>4.13061232207998E-256</v>
      </c>
      <c r="DJ20" s="12" t="n">
        <v>0.00775193798449612</v>
      </c>
      <c r="DK20" s="13" t="n">
        <v>0.365046703846021</v>
      </c>
      <c r="DL20" s="14" t="n">
        <v>8.05805731608562</v>
      </c>
      <c r="DM20" s="15" t="n">
        <v>8.79017534416245E-016</v>
      </c>
      <c r="DO20" s="12" t="n">
        <v>0.0272791540770297</v>
      </c>
      <c r="DP20" s="13" t="n">
        <v>0.261660466295961</v>
      </c>
      <c r="DQ20" s="14" t="n">
        <v>27.9327344506425</v>
      </c>
      <c r="DR20" s="15" t="n">
        <v>4.08657111824359E-170</v>
      </c>
      <c r="DS20" s="12" t="n">
        <v>0.0292355460444644</v>
      </c>
      <c r="DT20" s="13" t="n">
        <v>0.247060133697512</v>
      </c>
      <c r="DU20" s="14" t="n">
        <v>28.3710018519184</v>
      </c>
      <c r="DV20" s="15" t="n">
        <v>3.21924956818264E-175</v>
      </c>
      <c r="DW20" s="12" t="n">
        <v>0.00751396648044693</v>
      </c>
      <c r="DX20" s="13" t="n">
        <v>0.335523646459265</v>
      </c>
      <c r="DY20" s="14" t="n">
        <v>4.65636862574138</v>
      </c>
      <c r="DZ20" s="15" t="n">
        <v>3.33389830316962E-006</v>
      </c>
      <c r="EB20" s="12" t="n">
        <v>0.0377028864236873</v>
      </c>
      <c r="EC20" s="13" t="n">
        <v>0.303908246802954</v>
      </c>
      <c r="ED20" s="14" t="n">
        <v>20.4815940828183</v>
      </c>
      <c r="EE20" s="15" t="n">
        <v>4.66452007104525E-092</v>
      </c>
      <c r="EF20" s="12" t="n">
        <v>0.0403823935000559</v>
      </c>
      <c r="EG20" s="13" t="n">
        <v>0.286966010842318</v>
      </c>
      <c r="EH20" s="14" t="n">
        <v>20.0800716390254</v>
      </c>
      <c r="EI20" s="15" t="n">
        <v>1.7285843872003E-088</v>
      </c>
      <c r="EJ20" s="12" t="n">
        <v>0.0145538847924783</v>
      </c>
      <c r="EK20" s="13" t="n">
        <v>0.395536855079442</v>
      </c>
      <c r="EL20" s="14" t="n">
        <v>4.71344036959561</v>
      </c>
      <c r="EM20" s="15" t="n">
        <v>2.66049020992615E-006</v>
      </c>
      <c r="EO20" s="12" t="n">
        <v>0.0321695014896268</v>
      </c>
      <c r="EP20" s="13" t="n">
        <v>0.279595180650142</v>
      </c>
      <c r="EQ20" s="14" t="n">
        <v>36.8500125733754</v>
      </c>
      <c r="ER20" s="15" t="n">
        <v>4.22770423678859E-294</v>
      </c>
      <c r="ES20" s="12" t="n">
        <v>0.0343483768923138</v>
      </c>
      <c r="ET20" s="13" t="n">
        <v>0.266525581610166</v>
      </c>
      <c r="EU20" s="14" t="n">
        <v>37.0855524255504</v>
      </c>
      <c r="EV20" s="15" t="n">
        <v>1.75713212192988E-297</v>
      </c>
      <c r="EW20" s="12" t="n">
        <v>0.0116432007768019</v>
      </c>
      <c r="EX20" s="13" t="n">
        <v>0.344802660542735</v>
      </c>
      <c r="EY20" s="14" t="n">
        <v>7.15048669132383</v>
      </c>
      <c r="EZ20" s="15" t="n">
        <v>9.73240681860351E-013</v>
      </c>
      <c r="FB20" s="12" t="n">
        <v>0.0580636924933847</v>
      </c>
      <c r="FC20" s="13" t="n">
        <v>0.312940912040614</v>
      </c>
      <c r="FD20" s="14" t="n">
        <v>11.6395944550899</v>
      </c>
      <c r="FE20" s="15" t="n">
        <v>6.44385490021695E-031</v>
      </c>
      <c r="FF20" s="12" t="n">
        <v>0.0618777801313281</v>
      </c>
      <c r="FG20" s="13" t="n">
        <v>0.314732858847302</v>
      </c>
      <c r="FH20" s="14" t="n">
        <v>11.8277493822086</v>
      </c>
      <c r="FI20" s="15" t="n">
        <v>8.32278519607707E-032</v>
      </c>
      <c r="FJ20" s="12" t="n">
        <v>0.0309559653744825</v>
      </c>
      <c r="FK20" s="13" t="n">
        <v>0.274048504016114</v>
      </c>
      <c r="FL20" s="14" t="n">
        <v>2.53033384092516</v>
      </c>
      <c r="FM20" s="15" t="n">
        <v>0.0116865638913609</v>
      </c>
      <c r="FO20" s="12" t="n">
        <v>0.00612746112761456</v>
      </c>
      <c r="FP20" s="13" t="n">
        <v>0.171443457351422</v>
      </c>
      <c r="FQ20" s="14" t="n">
        <v>29.6672892451796</v>
      </c>
      <c r="FR20" s="15" t="n">
        <v>2.95360292296312E-193</v>
      </c>
      <c r="FS20" s="12" t="n">
        <v>0.00780919579890706</v>
      </c>
      <c r="FT20" s="13" t="n">
        <v>0.123565707254751</v>
      </c>
      <c r="FU20" s="14" t="n">
        <v>20.5591988395553</v>
      </c>
      <c r="FV20" s="15" t="n">
        <v>7.34296510620039E-094</v>
      </c>
      <c r="FW20" s="12" t="n">
        <v>0.00348878724758481</v>
      </c>
      <c r="FX20" s="13" t="n">
        <v>0.178995133325474</v>
      </c>
      <c r="FY20" s="14" t="n">
        <v>17.1499827097082</v>
      </c>
      <c r="FZ20" s="15" t="n">
        <v>7.00090643344213E-066</v>
      </c>
      <c r="GB20" s="12" t="n">
        <v>0.0136136172941222</v>
      </c>
      <c r="GC20" s="13" t="n">
        <v>0.233542820272605</v>
      </c>
      <c r="GD20" s="14" t="n">
        <v>42.9074714620555</v>
      </c>
      <c r="GE20" s="15" t="n">
        <v>0</v>
      </c>
      <c r="GF20" s="12" t="n">
        <v>0.0167307584985465</v>
      </c>
      <c r="GG20" s="13" t="n">
        <v>0.172826895334699</v>
      </c>
      <c r="GH20" s="14" t="n">
        <v>35.937244930577</v>
      </c>
      <c r="GI20" s="15" t="n">
        <v>5.78772477320439E-282</v>
      </c>
      <c r="GJ20" s="12" t="n">
        <v>0.00461875096341468</v>
      </c>
      <c r="GK20" s="13" t="n">
        <v>0.286105007810785</v>
      </c>
      <c r="GL20" s="14" t="n">
        <v>16.44658872087</v>
      </c>
      <c r="GM20" s="15" t="n">
        <v>1.13067834645322E-060</v>
      </c>
      <c r="GO20" s="12" t="n">
        <v>0.0168462525253459</v>
      </c>
      <c r="GP20" s="13" t="n">
        <v>0.241987677722464</v>
      </c>
      <c r="GQ20" s="14" t="n">
        <v>44.0478130253922</v>
      </c>
      <c r="GR20" s="15" t="n">
        <v>0</v>
      </c>
      <c r="GS20" s="12" t="n">
        <v>0.0185347495854338</v>
      </c>
      <c r="GT20" s="13" t="n">
        <v>0.215822880685394</v>
      </c>
      <c r="GU20" s="14" t="n">
        <v>43.4286264656103</v>
      </c>
      <c r="GV20" s="15" t="n">
        <v>0</v>
      </c>
      <c r="GW20" s="12" t="n">
        <v>0.00576803603323756</v>
      </c>
      <c r="GX20" s="13" t="n">
        <v>0.366225376111545</v>
      </c>
      <c r="GY20" s="14" t="n">
        <v>12.4154103038769</v>
      </c>
      <c r="GZ20" s="15" t="n">
        <v>2.73402242461915E-035</v>
      </c>
      <c r="HB20" s="12" t="n">
        <v>0.0301306823425776</v>
      </c>
      <c r="HC20" s="13" t="n">
        <v>0.275320510818531</v>
      </c>
      <c r="HD20" s="14" t="n">
        <v>34.7952095994845</v>
      </c>
      <c r="HE20" s="15" t="n">
        <v>1.55973197563626E-262</v>
      </c>
      <c r="HF20" s="12" t="n">
        <v>0.0322514611627185</v>
      </c>
      <c r="HG20" s="13" t="n">
        <v>0.260808569051613</v>
      </c>
      <c r="HH20" s="14" t="n">
        <v>35.0493033214938</v>
      </c>
      <c r="HI20" s="15" t="n">
        <v>4.90817083604702E-266</v>
      </c>
      <c r="HJ20" s="12" t="n">
        <v>0.0096437651597066</v>
      </c>
      <c r="HK20" s="13" t="n">
        <v>0.355022822403782</v>
      </c>
      <c r="HL20" s="14" t="n">
        <v>6.52217445565898</v>
      </c>
      <c r="HM20" s="15" t="n">
        <v>7.592325800211E-011</v>
      </c>
      <c r="HO20" s="12" t="n">
        <v>0.0600218348469761</v>
      </c>
      <c r="HP20" s="13" t="n">
        <v>0.316384409849656</v>
      </c>
      <c r="HQ20" s="14" t="n">
        <v>12.0303537368502</v>
      </c>
      <c r="HR20" s="15" t="n">
        <v>7.11909633333175E-033</v>
      </c>
      <c r="HS20" s="12" t="n">
        <v>0.0634537062177573</v>
      </c>
      <c r="HT20" s="13" t="n">
        <v>0.312307213475522</v>
      </c>
      <c r="HU20" s="14" t="n">
        <v>11.9060437989877</v>
      </c>
      <c r="HV20" s="15" t="n">
        <v>3.43717512275356E-032</v>
      </c>
      <c r="HW20" s="12" t="n">
        <v>0.0339420200144434</v>
      </c>
      <c r="HX20" s="13" t="n">
        <v>0.283909125573812</v>
      </c>
      <c r="HY20" s="14" t="n">
        <v>2.71559048816939</v>
      </c>
      <c r="HZ20" s="15" t="n">
        <v>0.00684752719010774</v>
      </c>
    </row>
    <row r="21" customFormat="false" ht="13.5" hidden="false" customHeight="false" outlineLevel="0" collapsed="false">
      <c r="A21" s="3" t="s">
        <v>47</v>
      </c>
      <c r="B21" s="12" t="n">
        <v>0.0812940057821047</v>
      </c>
      <c r="C21" s="13" t="n">
        <v>0.112722888371861</v>
      </c>
      <c r="D21" s="14" t="n">
        <v>30.7017891167182</v>
      </c>
      <c r="E21" s="15" t="n">
        <v>4.35111210121267E-206</v>
      </c>
      <c r="F21" s="12" t="n">
        <v>0.119906956735158</v>
      </c>
      <c r="G21" s="13" t="n">
        <v>0.0295178223703963</v>
      </c>
      <c r="H21" s="14" t="n">
        <v>7.26880434111272</v>
      </c>
      <c r="I21" s="15" t="n">
        <v>3.67126246656376E-013</v>
      </c>
      <c r="J21" s="12" t="n">
        <v>0.03247056649366</v>
      </c>
      <c r="K21" s="13" t="n">
        <v>0.0341794656132762</v>
      </c>
      <c r="L21" s="14" t="n">
        <v>5.19117327404445</v>
      </c>
      <c r="M21" s="15" t="n">
        <v>2.09850755828666E-007</v>
      </c>
      <c r="O21" s="12" t="n">
        <v>0.0816789089216211</v>
      </c>
      <c r="P21" s="16" t="n">
        <v>0.148954382120486</v>
      </c>
      <c r="Q21" s="14" t="n">
        <v>50.1054052581299</v>
      </c>
      <c r="R21" s="15" t="n">
        <v>0</v>
      </c>
      <c r="S21" s="12" t="n">
        <v>0.121714325997296</v>
      </c>
      <c r="T21" s="16" t="n">
        <v>0.0477965816958407</v>
      </c>
      <c r="U21" s="14" t="n">
        <v>14.6626582056362</v>
      </c>
      <c r="V21" s="15" t="n">
        <v>1.26108151400721E-048</v>
      </c>
      <c r="W21" s="12" t="n">
        <v>0.0292280824154701</v>
      </c>
      <c r="X21" s="16" t="n">
        <v>0.0545585770606327</v>
      </c>
      <c r="Y21" s="14" t="n">
        <v>9.41544323381413</v>
      </c>
      <c r="Z21" s="15" t="n">
        <v>4.84278316239865E-021</v>
      </c>
      <c r="AB21" s="12" t="n">
        <v>0.0788149447956991</v>
      </c>
      <c r="AC21" s="16" t="n">
        <v>0.165337107156356</v>
      </c>
      <c r="AD21" s="14" t="n">
        <v>45.6488968415566</v>
      </c>
      <c r="AE21" s="15" t="n">
        <v>0</v>
      </c>
      <c r="AF21" s="12" t="n">
        <v>0.11302636165806</v>
      </c>
      <c r="AG21" s="16" t="n">
        <v>0.034555231930294</v>
      </c>
      <c r="AH21" s="14" t="n">
        <v>8.98772585416294</v>
      </c>
      <c r="AI21" s="15" t="n">
        <v>2.58160814120345E-019</v>
      </c>
      <c r="AJ21" s="12" t="n">
        <v>0.0272607390411746</v>
      </c>
      <c r="AK21" s="16" t="n">
        <v>0.0972524832581304</v>
      </c>
      <c r="AL21" s="14" t="n">
        <v>12.853142775998</v>
      </c>
      <c r="AM21" s="15" t="n">
        <v>9.46700542199283E-038</v>
      </c>
      <c r="AO21" s="12" t="n">
        <v>0.0804749911285367</v>
      </c>
      <c r="AP21" s="13" t="n">
        <v>0.155901629996471</v>
      </c>
      <c r="AQ21" s="14" t="n">
        <v>67.752307993148</v>
      </c>
      <c r="AR21" s="15" t="n">
        <v>0</v>
      </c>
      <c r="AS21" s="12" t="n">
        <v>0.117938446415593</v>
      </c>
      <c r="AT21" s="13" t="n">
        <v>0.0425372509463042</v>
      </c>
      <c r="AU21" s="14" t="n">
        <v>17.1117666357656</v>
      </c>
      <c r="AV21" s="15" t="n">
        <v>1.37579018567475E-065</v>
      </c>
      <c r="AW21" s="12" t="n">
        <v>0.0284399940104564</v>
      </c>
      <c r="AX21" s="13" t="n">
        <v>0.0724928170028337</v>
      </c>
      <c r="AY21" s="14" t="n">
        <v>15.6897194974606</v>
      </c>
      <c r="AZ21" s="15" t="n">
        <v>2.01280707632106E-055</v>
      </c>
      <c r="BB21" s="12" t="n">
        <v>0.0867073865267542</v>
      </c>
      <c r="BC21" s="13" t="n">
        <v>0.140118702594018</v>
      </c>
      <c r="BD21" s="14" t="n">
        <v>52.8149762951779</v>
      </c>
      <c r="BE21" s="15" t="n">
        <v>0</v>
      </c>
      <c r="BF21" s="12" t="n">
        <v>0.119415001070352</v>
      </c>
      <c r="BG21" s="13" t="n">
        <v>-0.0126770881383255</v>
      </c>
      <c r="BH21" s="14" t="n">
        <v>-4.89615977508185</v>
      </c>
      <c r="BI21" s="15" t="n">
        <v>9.78333421253765E-007</v>
      </c>
      <c r="BJ21" s="12" t="n">
        <v>0.0255583442850805</v>
      </c>
      <c r="BK21" s="13" t="n">
        <v>0.11509421585559</v>
      </c>
      <c r="BL21" s="14" t="n">
        <v>17.0679327106765</v>
      </c>
      <c r="BM21" s="15" t="n">
        <v>3.36680891737438E-065</v>
      </c>
      <c r="BO21" s="12" t="n">
        <v>0.106173881827164</v>
      </c>
      <c r="BP21" s="13" t="n">
        <v>0.126351347463107</v>
      </c>
      <c r="BQ21" s="14" t="n">
        <v>40.7467780142734</v>
      </c>
      <c r="BR21" s="15" t="n">
        <v>0</v>
      </c>
      <c r="BS21" s="12" t="n">
        <v>0.138487036674586</v>
      </c>
      <c r="BT21" s="13" t="n">
        <v>-0.0331671426414849</v>
      </c>
      <c r="BU21" s="14" t="n">
        <v>-11.6442839369431</v>
      </c>
      <c r="BV21" s="15" t="n">
        <v>2.566132808862E-031</v>
      </c>
      <c r="BW21" s="12" t="n">
        <v>0.0272380892069322</v>
      </c>
      <c r="BX21" s="13" t="n">
        <v>0.166665688945476</v>
      </c>
      <c r="BY21" s="14" t="n">
        <v>17.4577637322097</v>
      </c>
      <c r="BZ21" s="15" t="n">
        <v>5.08953342909967E-068</v>
      </c>
      <c r="CB21" s="12" t="n">
        <v>0.116019960218384</v>
      </c>
      <c r="CC21" s="13" t="n">
        <v>0.095454597450661</v>
      </c>
      <c r="CD21" s="14" t="n">
        <v>32.2913665688615</v>
      </c>
      <c r="CE21" s="15" t="n">
        <v>6.5976789772026E-228</v>
      </c>
      <c r="CF21" s="12" t="n">
        <v>0.135836585727882</v>
      </c>
      <c r="CG21" s="13" t="n">
        <v>-0.00750211747542456</v>
      </c>
      <c r="CH21" s="14" t="n">
        <v>-2.79086312388541</v>
      </c>
      <c r="CI21" s="15" t="n">
        <v>0.00525770732332476</v>
      </c>
      <c r="CJ21" s="12" t="n">
        <v>0.0460160450074488</v>
      </c>
      <c r="CK21" s="13" t="n">
        <v>0.263946671009248</v>
      </c>
      <c r="CL21" s="14" t="n">
        <v>28.334654689006</v>
      </c>
      <c r="CM21" s="15" t="n">
        <v>1.95804406421962E-174</v>
      </c>
      <c r="CO21" s="12" t="n">
        <v>0.140344486418421</v>
      </c>
      <c r="CP21" s="13" t="n">
        <v>0.0461724096444347</v>
      </c>
      <c r="CQ21" s="14" t="n">
        <v>15.3655070584737</v>
      </c>
      <c r="CR21" s="15" t="n">
        <v>3.17965517211061E-053</v>
      </c>
      <c r="CS21" s="12" t="n">
        <v>0.155832010520089</v>
      </c>
      <c r="CT21" s="13" t="n">
        <v>-0.0191210394176297</v>
      </c>
      <c r="CU21" s="14" t="n">
        <v>-6.96832639371122</v>
      </c>
      <c r="CV21" s="15" t="n">
        <v>3.22919840880187E-012</v>
      </c>
      <c r="CW21" s="12" t="n">
        <v>0.0556538130366992</v>
      </c>
      <c r="CX21" s="13" t="n">
        <v>0.280911449853947</v>
      </c>
      <c r="CY21" s="14" t="n">
        <v>22.384087891453</v>
      </c>
      <c r="CZ21" s="15" t="n">
        <v>2.32699474975299E-109</v>
      </c>
      <c r="DB21" s="12" t="n">
        <v>0.167163400194863</v>
      </c>
      <c r="DC21" s="13" t="n">
        <v>0.0154436471980928</v>
      </c>
      <c r="DD21" s="14" t="n">
        <v>5.12475102426979</v>
      </c>
      <c r="DE21" s="15" t="n">
        <v>2.98583373737103E-007</v>
      </c>
      <c r="DF21" s="12" t="n">
        <v>0.172972998204859</v>
      </c>
      <c r="DG21" s="13" t="n">
        <v>-0.0167172004688687</v>
      </c>
      <c r="DH21" s="14" t="n">
        <v>-5.91493414236849</v>
      </c>
      <c r="DI21" s="15" t="n">
        <v>3.33420860829526E-009</v>
      </c>
      <c r="DJ21" s="12" t="n">
        <v>0.116308256280938</v>
      </c>
      <c r="DK21" s="13" t="n">
        <v>0.329394023177556</v>
      </c>
      <c r="DL21" s="14" t="n">
        <v>22.5560363982094</v>
      </c>
      <c r="DM21" s="15" t="n">
        <v>1.68597809695979E-109</v>
      </c>
      <c r="DO21" s="12" t="n">
        <v>0.137566889653142</v>
      </c>
      <c r="DP21" s="13" t="n">
        <v>0.0104059764169017</v>
      </c>
      <c r="DQ21" s="14" t="n">
        <v>2.2037317318096</v>
      </c>
      <c r="DR21" s="15" t="n">
        <v>0.0275487065735878</v>
      </c>
      <c r="DS21" s="12" t="n">
        <v>0.137462916421286</v>
      </c>
      <c r="DT21" s="13" t="n">
        <v>-0.0134596917256343</v>
      </c>
      <c r="DU21" s="14" t="n">
        <v>-2.98151645237624</v>
      </c>
      <c r="DV21" s="15" t="n">
        <v>0.00287007796120469</v>
      </c>
      <c r="DW21" s="12" t="n">
        <v>0.138617318435754</v>
      </c>
      <c r="DX21" s="13" t="n">
        <v>0.348742591665511</v>
      </c>
      <c r="DY21" s="14" t="n">
        <v>15.7689383369425</v>
      </c>
      <c r="DZ21" s="15" t="n">
        <v>3.12476404974057E-054</v>
      </c>
      <c r="EB21" s="12" t="n">
        <v>0.134958094913601</v>
      </c>
      <c r="EC21" s="13" t="n">
        <v>0.0776855603095803</v>
      </c>
      <c r="ED21" s="14" t="n">
        <v>9.00001180934907</v>
      </c>
      <c r="EE21" s="15" t="n">
        <v>2.50426754973952E-019</v>
      </c>
      <c r="EF21" s="12" t="n">
        <v>0.133793000633595</v>
      </c>
      <c r="EG21" s="13" t="n">
        <v>0.0411722417224187</v>
      </c>
      <c r="EH21" s="14" t="n">
        <v>4.80752417794339</v>
      </c>
      <c r="EI21" s="15" t="n">
        <v>1.54336609798603E-006</v>
      </c>
      <c r="EJ21" s="12" t="n">
        <v>0.145023666162218</v>
      </c>
      <c r="EK21" s="13" t="n">
        <v>0.49977871916523</v>
      </c>
      <c r="EL21" s="14" t="n">
        <v>14.7999879813211</v>
      </c>
      <c r="EM21" s="15" t="n">
        <v>2.23717734543557E-046</v>
      </c>
      <c r="EO21" s="12" t="n">
        <v>0.136818645028323</v>
      </c>
      <c r="EP21" s="13" t="n">
        <v>0.0393617765292017</v>
      </c>
      <c r="EQ21" s="14" t="n">
        <v>9.5774400923605</v>
      </c>
      <c r="ER21" s="15" t="n">
        <v>1.02954416754583E-021</v>
      </c>
      <c r="ES21" s="12" t="n">
        <v>0.136880020089729</v>
      </c>
      <c r="ET21" s="13" t="n">
        <v>0.0127217814648697</v>
      </c>
      <c r="EU21" s="14" t="n">
        <v>3.18618304679791</v>
      </c>
      <c r="EV21" s="15" t="n">
        <v>0.00144241291604168</v>
      </c>
      <c r="EW21" s="12" t="n">
        <v>0.13624045548837</v>
      </c>
      <c r="EX21" s="13" t="n">
        <v>0.396319476474553</v>
      </c>
      <c r="EY21" s="14" t="n">
        <v>22.0477705946891</v>
      </c>
      <c r="EZ21" s="15" t="n">
        <v>1.87928666186079E-103</v>
      </c>
      <c r="FB21" s="12" t="n">
        <v>0.1363794624205</v>
      </c>
      <c r="FC21" s="13" t="n">
        <v>0.143480349978538</v>
      </c>
      <c r="FD21" s="14" t="n">
        <v>7.65932707746895</v>
      </c>
      <c r="FE21" s="15" t="n">
        <v>2.22811104554045E-014</v>
      </c>
      <c r="FF21" s="12" t="n">
        <v>0.142263291675492</v>
      </c>
      <c r="FG21" s="13" t="n">
        <v>0.130825801155699</v>
      </c>
      <c r="FH21" s="14" t="n">
        <v>7.01568093947041</v>
      </c>
      <c r="FI21" s="15" t="n">
        <v>2.63193141856289E-012</v>
      </c>
      <c r="FJ21" s="12" t="n">
        <v>0.0945615355664283</v>
      </c>
      <c r="FK21" s="13" t="n">
        <v>0.363694526573976</v>
      </c>
      <c r="FL21" s="14" t="n">
        <v>5.23305754403236</v>
      </c>
      <c r="FM21" s="15" t="n">
        <v>2.41430829020645E-007</v>
      </c>
      <c r="FO21" s="12" t="n">
        <v>0.0830831840068085</v>
      </c>
      <c r="FP21" s="13" t="n">
        <v>0.148802220519342</v>
      </c>
      <c r="FQ21" s="14" t="n">
        <v>85.398587016812</v>
      </c>
      <c r="FR21" s="15" t="n">
        <v>0</v>
      </c>
      <c r="FS21" s="12" t="n">
        <v>0.118597617140595</v>
      </c>
      <c r="FT21" s="13" t="n">
        <v>0.0182184167215148</v>
      </c>
      <c r="FU21" s="14" t="n">
        <v>10.1413896794837</v>
      </c>
      <c r="FV21" s="15" t="n">
        <v>3.6502772606734E-024</v>
      </c>
      <c r="FW21" s="12" t="n">
        <v>0.0273603588347713</v>
      </c>
      <c r="FX21" s="13" t="n">
        <v>0.0909157348363653</v>
      </c>
      <c r="FY21" s="14" t="n">
        <v>23.5554945947304</v>
      </c>
      <c r="FZ21" s="15" t="n">
        <v>1.61437386151629E-122</v>
      </c>
      <c r="GB21" s="12" t="n">
        <v>0.110840563219108</v>
      </c>
      <c r="GC21" s="13" t="n">
        <v>0.109684700379784</v>
      </c>
      <c r="GD21" s="14" t="n">
        <v>51.0823278834378</v>
      </c>
      <c r="GE21" s="15" t="n">
        <v>0</v>
      </c>
      <c r="GF21" s="12" t="n">
        <v>0.137168680624636</v>
      </c>
      <c r="GG21" s="13" t="n">
        <v>-0.0203934619422383</v>
      </c>
      <c r="GH21" s="14" t="n">
        <v>-10.4195707832473</v>
      </c>
      <c r="GI21" s="15" t="n">
        <v>2.04762256998749E-025</v>
      </c>
      <c r="GJ21" s="12" t="n">
        <v>0.0348677787761783</v>
      </c>
      <c r="GK21" s="13" t="n">
        <v>0.221919740831488</v>
      </c>
      <c r="GL21" s="14" t="n">
        <v>33.4213940103034</v>
      </c>
      <c r="GM21" s="15" t="n">
        <v>3.96828672746953E-243</v>
      </c>
      <c r="GO21" s="12" t="n">
        <v>0.151850961711288</v>
      </c>
      <c r="GP21" s="13" t="n">
        <v>0.0334529028241835</v>
      </c>
      <c r="GQ21" s="14" t="n">
        <v>15.6655002971391</v>
      </c>
      <c r="GR21" s="15" t="n">
        <v>2.8181007495026E-055</v>
      </c>
      <c r="GS21" s="12" t="n">
        <v>0.163438218685011</v>
      </c>
      <c r="GT21" s="13" t="n">
        <v>-0.0175407889315131</v>
      </c>
      <c r="GU21" s="14" t="n">
        <v>-8.90349297937379</v>
      </c>
      <c r="GV21" s="15" t="n">
        <v>5.46421983129972E-019</v>
      </c>
      <c r="GW21" s="12" t="n">
        <v>0.0758270559913023</v>
      </c>
      <c r="GX21" s="13" t="n">
        <v>0.306302243923181</v>
      </c>
      <c r="GY21" s="14" t="n">
        <v>32.6892241840861</v>
      </c>
      <c r="GZ21" s="15" t="n">
        <v>1.37152820521835E-229</v>
      </c>
      <c r="HB21" s="12" t="n">
        <v>0.136853224749688</v>
      </c>
      <c r="HC21" s="13" t="n">
        <v>0.0295224683616112</v>
      </c>
      <c r="HD21" s="14" t="n">
        <v>7.08493211676769</v>
      </c>
      <c r="HE21" s="15" t="n">
        <v>1.40705099241118E-012</v>
      </c>
      <c r="HF21" s="12" t="n">
        <v>0.136469976080897</v>
      </c>
      <c r="HG21" s="13" t="n">
        <v>0.00178150990077917</v>
      </c>
      <c r="HH21" s="14" t="n">
        <v>0.44206137473591</v>
      </c>
      <c r="HI21" s="15" t="n">
        <v>0.658446621527244</v>
      </c>
      <c r="HJ21" s="12" t="n">
        <v>0.140555441908491</v>
      </c>
      <c r="HK21" s="13" t="n">
        <v>0.397489935343462</v>
      </c>
      <c r="HL21" s="14" t="n">
        <v>21.5281329594855</v>
      </c>
      <c r="HM21" s="15" t="n">
        <v>1.64966729046225E-098</v>
      </c>
      <c r="HO21" s="12" t="n">
        <v>0.140978729019951</v>
      </c>
      <c r="HP21" s="13" t="n">
        <v>0.148389126030825</v>
      </c>
      <c r="HQ21" s="14" t="n">
        <v>8.09803095638387</v>
      </c>
      <c r="HR21" s="15" t="n">
        <v>6.98786404826265E-016</v>
      </c>
      <c r="HS21" s="12" t="n">
        <v>0.145886505566115</v>
      </c>
      <c r="HT21" s="13" t="n">
        <v>0.133058583155956</v>
      </c>
      <c r="HU21" s="14" t="n">
        <v>7.2387591759132</v>
      </c>
      <c r="HV21" s="15" t="n">
        <v>5.32107676929907E-013</v>
      </c>
      <c r="HW21" s="12" t="n">
        <v>0.103683070256886</v>
      </c>
      <c r="HX21" s="13" t="n">
        <v>0.367434274396886</v>
      </c>
      <c r="HY21" s="14" t="n">
        <v>5.45633853537901</v>
      </c>
      <c r="HZ21" s="15" t="n">
        <v>7.70078300576954E-008</v>
      </c>
    </row>
    <row r="22" customFormat="false" ht="13.5" hidden="false" customHeight="false" outlineLevel="0" collapsed="false">
      <c r="A22" s="3" t="s">
        <v>48</v>
      </c>
      <c r="B22" s="12" t="n">
        <v>0.211740521313331</v>
      </c>
      <c r="C22" s="13" t="n">
        <v>0.0292795739042097</v>
      </c>
      <c r="D22" s="14" t="n">
        <v>10.8883320212686</v>
      </c>
      <c r="E22" s="15" t="n">
        <v>1.35509004840995E-027</v>
      </c>
      <c r="F22" s="12" t="n">
        <v>0.197674194144396</v>
      </c>
      <c r="G22" s="13" t="n">
        <v>0.00247661828415595</v>
      </c>
      <c r="H22" s="14" t="n">
        <v>0.713630261846834</v>
      </c>
      <c r="I22" s="15" t="n">
        <v>0.475458641931418</v>
      </c>
      <c r="J22" s="12" t="n">
        <v>0.229526431314845</v>
      </c>
      <c r="K22" s="13" t="n">
        <v>0.0761003131976306</v>
      </c>
      <c r="L22" s="14" t="n">
        <v>23.0801107843203</v>
      </c>
      <c r="M22" s="15" t="n">
        <v>3.35640252629689E-117</v>
      </c>
      <c r="O22" s="12" t="n">
        <v>0.216643959549621</v>
      </c>
      <c r="P22" s="16" t="n">
        <v>0.0364165150894466</v>
      </c>
      <c r="Q22" s="14" t="n">
        <v>16.9127495531336</v>
      </c>
      <c r="R22" s="15" t="n">
        <v>4.09171050932193E-064</v>
      </c>
      <c r="S22" s="12" t="n">
        <v>0.206633519735278</v>
      </c>
      <c r="T22" s="16" t="n">
        <v>0.01281374298248</v>
      </c>
      <c r="U22" s="14" t="n">
        <v>4.67662266101437</v>
      </c>
      <c r="V22" s="15" t="n">
        <v>2.92031216468472E-006</v>
      </c>
      <c r="W22" s="12" t="n">
        <v>0.229758743416115</v>
      </c>
      <c r="X22" s="16" t="n">
        <v>0.0704465900859516</v>
      </c>
      <c r="Y22" s="14" t="n">
        <v>25.8609114016496</v>
      </c>
      <c r="Z22" s="15" t="n">
        <v>8.4987552747919E-147</v>
      </c>
      <c r="AB22" s="12" t="n">
        <v>0.20728005369165</v>
      </c>
      <c r="AC22" s="16" t="n">
        <v>0.0616108869301982</v>
      </c>
      <c r="AD22" s="14" t="n">
        <v>23.6221333929336</v>
      </c>
      <c r="AE22" s="15" t="n">
        <v>4.26881652870429E-123</v>
      </c>
      <c r="AF22" s="12" t="n">
        <v>0.206211731896352</v>
      </c>
      <c r="AG22" s="16" t="n">
        <v>0.022309716766691</v>
      </c>
      <c r="AH22" s="14" t="n">
        <v>7.10157239285776</v>
      </c>
      <c r="AI22" s="15" t="n">
        <v>1.2445141246447E-012</v>
      </c>
      <c r="AJ22" s="12" t="n">
        <v>0.208889939709185</v>
      </c>
      <c r="AK22" s="16" t="n">
        <v>0.0989368428842502</v>
      </c>
      <c r="AL22" s="14" t="n">
        <v>28.4206942476146</v>
      </c>
      <c r="AM22" s="15" t="n">
        <v>2.77167113076403E-176</v>
      </c>
      <c r="AO22" s="12" t="n">
        <v>0.21270767669847</v>
      </c>
      <c r="AP22" s="13" t="n">
        <v>0.0470425978778376</v>
      </c>
      <c r="AQ22" s="14" t="n">
        <v>28.2963376664093</v>
      </c>
      <c r="AR22" s="15" t="n">
        <v>6.61522781707268E-176</v>
      </c>
      <c r="AS22" s="12" t="n">
        <v>0.206450206357526</v>
      </c>
      <c r="AT22" s="13" t="n">
        <v>0.0169815902255312</v>
      </c>
      <c r="AU22" s="14" t="n">
        <v>8.22390528087909</v>
      </c>
      <c r="AV22" s="15" t="n">
        <v>1.9834371621726E-016</v>
      </c>
      <c r="AW22" s="12" t="n">
        <v>0.221399011992094</v>
      </c>
      <c r="AX22" s="13" t="n">
        <v>0.0826497298166682</v>
      </c>
      <c r="AY22" s="14" t="n">
        <v>38.3878261456175</v>
      </c>
      <c r="AZ22" s="15" t="n">
        <v>0</v>
      </c>
      <c r="BB22" s="12" t="n">
        <v>0.184420114431497</v>
      </c>
      <c r="BC22" s="13" t="n">
        <v>0.066922099951611</v>
      </c>
      <c r="BD22" s="14" t="n">
        <v>32.7435243146199</v>
      </c>
      <c r="BE22" s="15" t="n">
        <v>1.36067054377767E-234</v>
      </c>
      <c r="BF22" s="12" t="n">
        <v>0.189377043010897</v>
      </c>
      <c r="BG22" s="13" t="n">
        <v>0.0234760115098784</v>
      </c>
      <c r="BH22" s="14" t="n">
        <v>10.5938603780603</v>
      </c>
      <c r="BI22" s="15" t="n">
        <v>3.25361541637665E-026</v>
      </c>
      <c r="BJ22" s="12" t="n">
        <v>0.175152809575417</v>
      </c>
      <c r="BK22" s="13" t="n">
        <v>0.115762656338498</v>
      </c>
      <c r="BL22" s="14" t="n">
        <v>37.2292351496079</v>
      </c>
      <c r="BM22" s="15" t="n">
        <v>9.38340729484879E-301</v>
      </c>
      <c r="BO22" s="12" t="n">
        <v>0.185467531547838</v>
      </c>
      <c r="BP22" s="13" t="n">
        <v>0.0818069079065398</v>
      </c>
      <c r="BQ22" s="14" t="n">
        <v>31.7117750398186</v>
      </c>
      <c r="BR22" s="15" t="n">
        <v>5.86132362314281E-220</v>
      </c>
      <c r="BS22" s="12" t="n">
        <v>0.199692718615022</v>
      </c>
      <c r="BT22" s="13" t="n">
        <v>0.030447959934102</v>
      </c>
      <c r="BU22" s="14" t="n">
        <v>12.0261950337917</v>
      </c>
      <c r="BV22" s="15" t="n">
        <v>2.72333354358507E-033</v>
      </c>
      <c r="BW22" s="12" t="n">
        <v>0.150717708399299</v>
      </c>
      <c r="BX22" s="13" t="n">
        <v>0.119292902163753</v>
      </c>
      <c r="BY22" s="14" t="n">
        <v>25.2451995561399</v>
      </c>
      <c r="BZ22" s="15" t="n">
        <v>1.25669074931694E-139</v>
      </c>
      <c r="CB22" s="12" t="n">
        <v>0.172285836968867</v>
      </c>
      <c r="CC22" s="13" t="n">
        <v>0.0852703594023917</v>
      </c>
      <c r="CD22" s="14" t="n">
        <v>32.6258384770896</v>
      </c>
      <c r="CE22" s="15" t="n">
        <v>1.36708089710662E-232</v>
      </c>
      <c r="CF22" s="12" t="n">
        <v>0.180754118972156</v>
      </c>
      <c r="CG22" s="13" t="n">
        <v>0.0594757810846964</v>
      </c>
      <c r="CH22" s="14" t="n">
        <v>23.9624859885547</v>
      </c>
      <c r="CI22" s="15" t="n">
        <v>1.48769011218548E-126</v>
      </c>
      <c r="CJ22" s="12" t="n">
        <v>0.142370910481689</v>
      </c>
      <c r="CK22" s="13" t="n">
        <v>0.118143770110603</v>
      </c>
      <c r="CL22" s="14" t="n">
        <v>20.2769732711024</v>
      </c>
      <c r="CM22" s="15" t="n">
        <v>7.76837211435622E-091</v>
      </c>
      <c r="CO22" s="12" t="n">
        <v>0.165480751933801</v>
      </c>
      <c r="CP22" s="13" t="n">
        <v>0.100789858310451</v>
      </c>
      <c r="CQ22" s="14" t="n">
        <v>34.9118302028818</v>
      </c>
      <c r="CR22" s="15" t="n">
        <v>1.55493221679092E-265</v>
      </c>
      <c r="CS22" s="12" t="n">
        <v>0.171904723400815</v>
      </c>
      <c r="CT22" s="13" t="n">
        <v>0.0825796872940333</v>
      </c>
      <c r="CU22" s="14" t="n">
        <v>30.5308138187113</v>
      </c>
      <c r="CV22" s="15" t="n">
        <v>1.11487904711572E-203</v>
      </c>
      <c r="CW22" s="12" t="n">
        <v>0.130352446999139</v>
      </c>
      <c r="CX22" s="13" t="n">
        <v>0.132404193838</v>
      </c>
      <c r="CY22" s="14" t="n">
        <v>14.9938116089489</v>
      </c>
      <c r="CZ22" s="15" t="n">
        <v>1.7256107233226E-050</v>
      </c>
      <c r="DB22" s="12" t="n">
        <v>0.142115462417022</v>
      </c>
      <c r="DC22" s="13" t="n">
        <v>0.0920848743373397</v>
      </c>
      <c r="DD22" s="14" t="n">
        <v>28.5954943751538</v>
      </c>
      <c r="DE22" s="15" t="n">
        <v>5.45057674960076E-179</v>
      </c>
      <c r="DF22" s="12" t="n">
        <v>0.141922134110072</v>
      </c>
      <c r="DG22" s="13" t="n">
        <v>0.0924848774270139</v>
      </c>
      <c r="DH22" s="14" t="n">
        <v>30.1735299947398</v>
      </c>
      <c r="DI22" s="15" t="n">
        <v>7.89283239373485E-199</v>
      </c>
      <c r="DJ22" s="12" t="n">
        <v>0.143807789296722</v>
      </c>
      <c r="DK22" s="13" t="n">
        <v>0.148224361465209</v>
      </c>
      <c r="DL22" s="14" t="n">
        <v>11.5142864542527</v>
      </c>
      <c r="DM22" s="15" t="n">
        <v>1.86813789482828E-030</v>
      </c>
      <c r="DO22" s="12" t="n">
        <v>0.136468729480255</v>
      </c>
      <c r="DP22" s="13" t="n">
        <v>0.0863726586664043</v>
      </c>
      <c r="DQ22" s="14" t="n">
        <v>18.1776597752064</v>
      </c>
      <c r="DR22" s="15" t="n">
        <v>1.50168885962723E-073</v>
      </c>
      <c r="DS22" s="12" t="n">
        <v>0.135734883862388</v>
      </c>
      <c r="DT22" s="13" t="n">
        <v>0.0938497813156069</v>
      </c>
      <c r="DU22" s="14" t="n">
        <v>20.5716541736419</v>
      </c>
      <c r="DV22" s="15" t="n">
        <v>1.6097361086978E-093</v>
      </c>
      <c r="DW22" s="12" t="n">
        <v>0.143882681564246</v>
      </c>
      <c r="DX22" s="13" t="n">
        <v>0.106278019422132</v>
      </c>
      <c r="DY22" s="14" t="n">
        <v>5.24741119732436</v>
      </c>
      <c r="DZ22" s="15" t="n">
        <v>1.63108628200477E-007</v>
      </c>
      <c r="EB22" s="12" t="n">
        <v>0.130375091442945</v>
      </c>
      <c r="EC22" s="13" t="n">
        <v>0.0517524629161879</v>
      </c>
      <c r="ED22" s="14" t="n">
        <v>5.88925427066542</v>
      </c>
      <c r="EE22" s="15" t="n">
        <v>3.95663217292577E-009</v>
      </c>
      <c r="EF22" s="12" t="n">
        <v>0.127102977898699</v>
      </c>
      <c r="EG22" s="13" t="n">
        <v>0.0658488985382058</v>
      </c>
      <c r="EH22" s="14" t="n">
        <v>7.48675447189267</v>
      </c>
      <c r="EI22" s="15" t="n">
        <v>7.4639032650664E-014</v>
      </c>
      <c r="EJ22" s="12" t="n">
        <v>0.158643784010046</v>
      </c>
      <c r="EK22" s="13" t="n">
        <v>0.0576982180850193</v>
      </c>
      <c r="EL22" s="14" t="n">
        <v>1.8248701401958</v>
      </c>
      <c r="EM22" s="15" t="n">
        <v>0.0682185100471455</v>
      </c>
      <c r="EO22" s="12" t="n">
        <v>0.133926642761481</v>
      </c>
      <c r="EP22" s="13" t="n">
        <v>0.0789041088334914</v>
      </c>
      <c r="EQ22" s="14" t="n">
        <v>18.9682038053173</v>
      </c>
      <c r="ER22" s="15" t="n">
        <v>5.24600025801795E-080</v>
      </c>
      <c r="ES22" s="12" t="n">
        <v>0.131117341259281</v>
      </c>
      <c r="ET22" s="13" t="n">
        <v>0.0913811233496475</v>
      </c>
      <c r="EU22" s="14" t="n">
        <v>22.3838359334021</v>
      </c>
      <c r="EV22" s="15" t="n">
        <v>1.70393583079408E-110</v>
      </c>
      <c r="EW22" s="12" t="n">
        <v>0.16039193185329</v>
      </c>
      <c r="EX22" s="13" t="n">
        <v>0.0844372799501413</v>
      </c>
      <c r="EY22" s="14" t="n">
        <v>5.21643983712881</v>
      </c>
      <c r="EZ22" s="15" t="n">
        <v>1.88829672132868E-007</v>
      </c>
      <c r="FB22" s="12" t="n">
        <v>0.122812311406156</v>
      </c>
      <c r="FC22" s="13" t="n">
        <v>0.0837712398909931</v>
      </c>
      <c r="FD22" s="14" t="n">
        <v>4.27293903519475</v>
      </c>
      <c r="FE22" s="15" t="n">
        <v>1.96481434592915E-005</v>
      </c>
      <c r="FF22" s="12" t="n">
        <v>0.101157064181318</v>
      </c>
      <c r="FG22" s="13" t="n">
        <v>0.144726664699756</v>
      </c>
      <c r="FH22" s="14" t="n">
        <v>6.82013623886081</v>
      </c>
      <c r="FI22" s="15" t="n">
        <v>1.03092762716824E-011</v>
      </c>
      <c r="FJ22" s="12" t="n">
        <v>0.276721866767031</v>
      </c>
      <c r="FK22" s="13" t="n">
        <v>-0.0057804088335845</v>
      </c>
      <c r="FL22" s="14" t="n">
        <v>-0.114079652895546</v>
      </c>
      <c r="FM22" s="15" t="n">
        <v>0.909218264342676</v>
      </c>
      <c r="FO22" s="12" t="n">
        <v>0.20086962507718</v>
      </c>
      <c r="FP22" s="13" t="n">
        <v>0.0550992076366203</v>
      </c>
      <c r="FQ22" s="14" t="n">
        <v>42.636593600008</v>
      </c>
      <c r="FR22" s="15" t="n">
        <v>0</v>
      </c>
      <c r="FS22" s="12" t="n">
        <v>0.198828321569851</v>
      </c>
      <c r="FT22" s="13" t="n">
        <v>0.0193241066926942</v>
      </c>
      <c r="FU22" s="14" t="n">
        <v>12.7766791282048</v>
      </c>
      <c r="FV22" s="15" t="n">
        <v>2.26113056817791E-037</v>
      </c>
      <c r="FW22" s="12" t="n">
        <v>0.204072469341466</v>
      </c>
      <c r="FX22" s="13" t="n">
        <v>0.097977331680174</v>
      </c>
      <c r="FY22" s="14" t="n">
        <v>54.7841537794118</v>
      </c>
      <c r="FZ22" s="15" t="n">
        <v>0</v>
      </c>
      <c r="GB22" s="12" t="n">
        <v>0.179219889962856</v>
      </c>
      <c r="GC22" s="13" t="n">
        <v>0.0813198811823925</v>
      </c>
      <c r="GD22" s="14" t="n">
        <v>44.2254795775934</v>
      </c>
      <c r="GE22" s="15" t="n">
        <v>0</v>
      </c>
      <c r="GF22" s="12" t="n">
        <v>0.190272503746381</v>
      </c>
      <c r="GG22" s="13" t="n">
        <v>0.0438911968838074</v>
      </c>
      <c r="GH22" s="14" t="n">
        <v>24.737499857761</v>
      </c>
      <c r="GI22" s="15" t="n">
        <v>6.60004042115742E-135</v>
      </c>
      <c r="GJ22" s="12" t="n">
        <v>0.14732631278174</v>
      </c>
      <c r="GK22" s="13" t="n">
        <v>0.117983845256842</v>
      </c>
      <c r="GL22" s="14" t="n">
        <v>32.1242724449121</v>
      </c>
      <c r="GM22" s="15" t="n">
        <v>6.60059998671998E-225</v>
      </c>
      <c r="GO22" s="12" t="n">
        <v>0.155456030993325</v>
      </c>
      <c r="GP22" s="13" t="n">
        <v>0.0973492599237531</v>
      </c>
      <c r="GQ22" s="14" t="n">
        <v>45.2533642284943</v>
      </c>
      <c r="GR22" s="15" t="n">
        <v>0</v>
      </c>
      <c r="GS22" s="12" t="n">
        <v>0.158600133276677</v>
      </c>
      <c r="GT22" s="13" t="n">
        <v>0.0866633023383162</v>
      </c>
      <c r="GU22" s="14" t="n">
        <v>42.7538491344683</v>
      </c>
      <c r="GV22" s="15" t="n">
        <v>0</v>
      </c>
      <c r="GW22" s="12" t="n">
        <v>0.134827599596179</v>
      </c>
      <c r="GX22" s="13" t="n">
        <v>0.13749620061872</v>
      </c>
      <c r="GY22" s="14" t="n">
        <v>18.882882371303</v>
      </c>
      <c r="GZ22" s="15" t="n">
        <v>5.53645685983364E-079</v>
      </c>
      <c r="HB22" s="12" t="n">
        <v>0.134801746817468</v>
      </c>
      <c r="HC22" s="13" t="n">
        <v>0.0772763662046992</v>
      </c>
      <c r="HD22" s="14" t="n">
        <v>18.3671383206027</v>
      </c>
      <c r="HE22" s="15" t="n">
        <v>3.95348625199183E-075</v>
      </c>
      <c r="HF22" s="12" t="n">
        <v>0.133399416744985</v>
      </c>
      <c r="HG22" s="13" t="n">
        <v>0.0864965567127456</v>
      </c>
      <c r="HH22" s="14" t="n">
        <v>21.1411687092767</v>
      </c>
      <c r="HI22" s="15" t="n">
        <v>8.63484817417688E-099</v>
      </c>
      <c r="HJ22" s="12" t="n">
        <v>0.148348383451689</v>
      </c>
      <c r="HK22" s="13" t="n">
        <v>0.0874956266814202</v>
      </c>
      <c r="HL22" s="14" t="n">
        <v>5.13248168065312</v>
      </c>
      <c r="HM22" s="15" t="n">
        <v>2.96443011550032E-007</v>
      </c>
      <c r="HO22" s="12" t="n">
        <v>0.119815723489257</v>
      </c>
      <c r="HP22" s="13" t="n">
        <v>0.112953700660153</v>
      </c>
      <c r="HQ22" s="14" t="n">
        <v>5.75336925947443</v>
      </c>
      <c r="HR22" s="15" t="n">
        <v>9.27945485348116E-009</v>
      </c>
      <c r="HS22" s="12" t="n">
        <v>0.102063535161553</v>
      </c>
      <c r="HT22" s="13" t="n">
        <v>0.149400510265382</v>
      </c>
      <c r="HU22" s="14" t="n">
        <v>7.07652845859371</v>
      </c>
      <c r="HV22" s="15" t="n">
        <v>1.71334715704695E-012</v>
      </c>
      <c r="HW22" s="12" t="n">
        <v>0.254719900959455</v>
      </c>
      <c r="HX22" s="13" t="n">
        <v>0.0203865770891868</v>
      </c>
      <c r="HY22" s="14" t="n">
        <v>0.389659642135812</v>
      </c>
      <c r="HZ22" s="15" t="n">
        <v>0.696956175131237</v>
      </c>
    </row>
    <row r="23" customFormat="false" ht="13.5" hidden="false" customHeight="false" outlineLevel="0" collapsed="false">
      <c r="A23" s="3" t="s">
        <v>49</v>
      </c>
      <c r="B23" s="12" t="n">
        <v>0.0598698064034308</v>
      </c>
      <c r="C23" s="13" t="n">
        <v>-0.00737411489368992</v>
      </c>
      <c r="D23" s="14" t="n">
        <v>-1.69830643686496</v>
      </c>
      <c r="E23" s="15" t="n">
        <v>0.0894528773767891</v>
      </c>
      <c r="F23" s="12" t="n">
        <v>0.0286037719199067</v>
      </c>
      <c r="G23" s="13" t="n">
        <v>0.0244542744239156</v>
      </c>
      <c r="H23" s="14" t="n">
        <v>3.25649235742412</v>
      </c>
      <c r="I23" s="15" t="n">
        <v>0.00112861136148199</v>
      </c>
      <c r="J23" s="12" t="n">
        <v>0.0994035715966882</v>
      </c>
      <c r="K23" s="13" t="n">
        <v>0.0898228124670919</v>
      </c>
      <c r="L23" s="14" t="n">
        <v>19.6202593652495</v>
      </c>
      <c r="M23" s="15" t="n">
        <v>2.30375205269475E-085</v>
      </c>
      <c r="O23" s="12" t="n">
        <v>0.0612085452617428</v>
      </c>
      <c r="P23" s="16" t="n">
        <v>0.106371585205843</v>
      </c>
      <c r="Q23" s="14" t="n">
        <v>30.3003793107047</v>
      </c>
      <c r="R23" s="15" t="n">
        <v>3.92213281114187E-201</v>
      </c>
      <c r="S23" s="12" t="n">
        <v>0.0321938297106127</v>
      </c>
      <c r="T23" s="16" t="n">
        <v>0.109875493945685</v>
      </c>
      <c r="U23" s="14" t="n">
        <v>19.1286464335428</v>
      </c>
      <c r="V23" s="15" t="n">
        <v>2.06281408002639E-081</v>
      </c>
      <c r="W23" s="12" t="n">
        <v>0.0992210332700746</v>
      </c>
      <c r="X23" s="16" t="n">
        <v>0.188305602933863</v>
      </c>
      <c r="Y23" s="14" t="n">
        <v>49.4210449541374</v>
      </c>
      <c r="Z23" s="15" t="n">
        <v>0</v>
      </c>
      <c r="AB23" s="12" t="n">
        <v>0.0596024466761356</v>
      </c>
      <c r="AC23" s="16" t="n">
        <v>0.204363288627712</v>
      </c>
      <c r="AD23" s="14" t="n">
        <v>48.3260846218691</v>
      </c>
      <c r="AE23" s="15" t="n">
        <v>0</v>
      </c>
      <c r="AF23" s="12" t="n">
        <v>0.0325265414832735</v>
      </c>
      <c r="AG23" s="16" t="n">
        <v>0.157832381902759</v>
      </c>
      <c r="AH23" s="14" t="n">
        <v>24.3232658749509</v>
      </c>
      <c r="AI23" s="15" t="n">
        <v>3.62118338284365E-130</v>
      </c>
      <c r="AJ23" s="12" t="n">
        <v>0.100403936802039</v>
      </c>
      <c r="AK23" s="16" t="n">
        <v>0.304239987384007</v>
      </c>
      <c r="AL23" s="14" t="n">
        <v>64.0623592504431</v>
      </c>
      <c r="AM23" s="15" t="n">
        <v>0</v>
      </c>
      <c r="AO23" s="12" t="n">
        <v>0.0605333934163831</v>
      </c>
      <c r="AP23" s="13" t="n">
        <v>0.146798009087325</v>
      </c>
      <c r="AQ23" s="14" t="n">
        <v>54.2837721250964</v>
      </c>
      <c r="AR23" s="15" t="n">
        <v>0</v>
      </c>
      <c r="AS23" s="12" t="n">
        <v>0.0323384297043429</v>
      </c>
      <c r="AT23" s="13" t="n">
        <v>0.130909555615665</v>
      </c>
      <c r="AU23" s="14" t="n">
        <v>30.4333148360953</v>
      </c>
      <c r="AV23" s="15" t="n">
        <v>6.9792021067029E-203</v>
      </c>
      <c r="AW23" s="12" t="n">
        <v>0.099694886777282</v>
      </c>
      <c r="AX23" s="13" t="n">
        <v>0.235509798345802</v>
      </c>
      <c r="AY23" s="14" t="n">
        <v>78.9592046732994</v>
      </c>
      <c r="AZ23" s="15" t="n">
        <v>0</v>
      </c>
      <c r="BB23" s="12" t="n">
        <v>0.0556530618262174</v>
      </c>
      <c r="BC23" s="13" t="n">
        <v>0.261748228634134</v>
      </c>
      <c r="BD23" s="14" t="n">
        <v>79.5025342694983</v>
      </c>
      <c r="BE23" s="15" t="n">
        <v>0</v>
      </c>
      <c r="BF23" s="12" t="n">
        <v>0.0339859952058932</v>
      </c>
      <c r="BG23" s="13" t="n">
        <v>0.19809474047059</v>
      </c>
      <c r="BH23" s="14" t="n">
        <v>44.9620311861376</v>
      </c>
      <c r="BI23" s="15" t="n">
        <v>0</v>
      </c>
      <c r="BJ23" s="12" t="n">
        <v>0.0961610716736886</v>
      </c>
      <c r="BK23" s="13" t="n">
        <v>0.41646719967461</v>
      </c>
      <c r="BL23" s="14" t="n">
        <v>100.249082265724</v>
      </c>
      <c r="BM23" s="15" t="n">
        <v>0</v>
      </c>
      <c r="BO23" s="12" t="n">
        <v>0.0550415993373291</v>
      </c>
      <c r="BP23" s="13" t="n">
        <v>0.325246834687052</v>
      </c>
      <c r="BQ23" s="14" t="n">
        <v>77.9747073484589</v>
      </c>
      <c r="BR23" s="15" t="n">
        <v>0</v>
      </c>
      <c r="BS23" s="12" t="n">
        <v>0.0441475037059984</v>
      </c>
      <c r="BT23" s="13" t="n">
        <v>0.232459754682014</v>
      </c>
      <c r="BU23" s="14" t="n">
        <v>51.275244447823</v>
      </c>
      <c r="BV23" s="15" t="n">
        <v>0</v>
      </c>
      <c r="BW23" s="12" t="n">
        <v>0.0816541067696789</v>
      </c>
      <c r="BX23" s="13" t="n">
        <v>0.559831617314776</v>
      </c>
      <c r="BY23" s="14" t="n">
        <v>84.5365564774621</v>
      </c>
      <c r="BZ23" s="15" t="n">
        <v>0</v>
      </c>
      <c r="CB23" s="12" t="n">
        <v>0.0539852047228931</v>
      </c>
      <c r="CC23" s="13" t="n">
        <v>0.277927081196511</v>
      </c>
      <c r="CD23" s="14" t="n">
        <v>67.5494082235028</v>
      </c>
      <c r="CE23" s="15" t="n">
        <v>0</v>
      </c>
      <c r="CF23" s="12" t="n">
        <v>0.046985968864325</v>
      </c>
      <c r="CG23" s="13" t="n">
        <v>0.244402578599368</v>
      </c>
      <c r="CH23" s="14" t="n">
        <v>58.2162094604485</v>
      </c>
      <c r="CI23" s="15" t="n">
        <v>0</v>
      </c>
      <c r="CJ23" s="12" t="n">
        <v>0.0787106007470398</v>
      </c>
      <c r="CK23" s="13" t="n">
        <v>0.518295591708136</v>
      </c>
      <c r="CL23" s="14" t="n">
        <v>65.2356684808099</v>
      </c>
      <c r="CM23" s="15" t="n">
        <v>0</v>
      </c>
      <c r="CO23" s="12" t="n">
        <v>0.0477383522216226</v>
      </c>
      <c r="CP23" s="13" t="n">
        <v>0.285433019263914</v>
      </c>
      <c r="CQ23" s="14" t="n">
        <v>60.6567175277053</v>
      </c>
      <c r="CR23" s="15" t="n">
        <v>0</v>
      </c>
      <c r="CS23" s="12" t="n">
        <v>0.0419441737346742</v>
      </c>
      <c r="CT23" s="13" t="n">
        <v>0.263479940181844</v>
      </c>
      <c r="CU23" s="14" t="n">
        <v>56.0175742531346</v>
      </c>
      <c r="CV23" s="15" t="n">
        <v>0</v>
      </c>
      <c r="CW23" s="12" t="n">
        <v>0.0794227502268972</v>
      </c>
      <c r="CX23" s="13" t="n">
        <v>0.538014594341159</v>
      </c>
      <c r="CY23" s="14" t="n">
        <v>45.7362533063713</v>
      </c>
      <c r="CZ23" s="15" t="n">
        <v>0</v>
      </c>
      <c r="DB23" s="12" t="n">
        <v>0.0573595560758291</v>
      </c>
      <c r="DC23" s="13" t="n">
        <v>0.281866962484806</v>
      </c>
      <c r="DD23" s="14" t="n">
        <v>61.1540858278873</v>
      </c>
      <c r="DE23" s="15" t="n">
        <v>0</v>
      </c>
      <c r="DF23" s="12" t="n">
        <v>0.0521064227622759</v>
      </c>
      <c r="DG23" s="13" t="n">
        <v>0.278236101656142</v>
      </c>
      <c r="DH23" s="14" t="n">
        <v>61.1683737775692</v>
      </c>
      <c r="DI23" s="15" t="n">
        <v>0</v>
      </c>
      <c r="DJ23" s="12" t="n">
        <v>0.103343606986084</v>
      </c>
      <c r="DK23" s="13" t="n">
        <v>0.517227377848509</v>
      </c>
      <c r="DL23" s="14" t="n">
        <v>32.163297121621</v>
      </c>
      <c r="DM23" s="15" t="n">
        <v>2.01863532938081E-214</v>
      </c>
      <c r="DO23" s="12" t="n">
        <v>0.0580678922117424</v>
      </c>
      <c r="DP23" s="13" t="n">
        <v>0.269787960834941</v>
      </c>
      <c r="DQ23" s="14" t="n">
        <v>40.0843396795118</v>
      </c>
      <c r="DR23" s="15" t="n">
        <v>0</v>
      </c>
      <c r="DS23" s="12" t="n">
        <v>0.055724211533304</v>
      </c>
      <c r="DT23" s="13" t="n">
        <v>0.285126744789933</v>
      </c>
      <c r="DU23" s="14" t="n">
        <v>43.44974727272</v>
      </c>
      <c r="DV23" s="15" t="n">
        <v>0</v>
      </c>
      <c r="DW23" s="12" t="n">
        <v>0.0817458100558659</v>
      </c>
      <c r="DX23" s="13" t="n">
        <v>0.330353325556458</v>
      </c>
      <c r="DY23" s="14" t="n">
        <v>12.3914865137259</v>
      </c>
      <c r="DZ23" s="15" t="n">
        <v>1.44564624691577E-034</v>
      </c>
      <c r="EB23" s="12" t="n">
        <v>0.0643424291922623</v>
      </c>
      <c r="EC23" s="13" t="n">
        <v>0.206512535567474</v>
      </c>
      <c r="ED23" s="14" t="n">
        <v>17.4177641504256</v>
      </c>
      <c r="EE23" s="15" t="n">
        <v>2.50320210813444E-067</v>
      </c>
      <c r="EF23" s="12" t="n">
        <v>0.0630352949945958</v>
      </c>
      <c r="EG23" s="13" t="n">
        <v>0.208947009122337</v>
      </c>
      <c r="EH23" s="14" t="n">
        <v>17.6153122208676</v>
      </c>
      <c r="EI23" s="15" t="n">
        <v>9.68262073085848E-069</v>
      </c>
      <c r="EJ23" s="12" t="n">
        <v>0.0756351225166629</v>
      </c>
      <c r="EK23" s="13" t="n">
        <v>0.312472094572612</v>
      </c>
      <c r="EL23" s="14" t="n">
        <v>7.26919648024196</v>
      </c>
      <c r="EM23" s="15" t="n">
        <v>5.78459289393878E-013</v>
      </c>
      <c r="EO23" s="12" t="n">
        <v>0.0578976481939387</v>
      </c>
      <c r="EP23" s="13" t="n">
        <v>0.244818860706698</v>
      </c>
      <c r="EQ23" s="14" t="n">
        <v>41.6656967483804</v>
      </c>
      <c r="ER23" s="15" t="n">
        <v>0</v>
      </c>
      <c r="ES23" s="12" t="n">
        <v>0.0557049583400487</v>
      </c>
      <c r="ET23" s="13" t="n">
        <v>0.259161514634555</v>
      </c>
      <c r="EU23" s="14" t="n">
        <v>44.4964384115909</v>
      </c>
      <c r="EV23" s="15" t="n">
        <v>0</v>
      </c>
      <c r="EW23" s="12" t="n">
        <v>0.0785540892439423</v>
      </c>
      <c r="EX23" s="13" t="n">
        <v>0.320838087006289</v>
      </c>
      <c r="EY23" s="14" t="n">
        <v>14.6243854490434</v>
      </c>
      <c r="EZ23" s="15" t="n">
        <v>1.41218362516218E-047</v>
      </c>
      <c r="FB23" s="12" t="n">
        <v>0.0339352861984123</v>
      </c>
      <c r="FC23" s="13" t="n">
        <v>0.106734801356667</v>
      </c>
      <c r="FD23" s="14" t="n">
        <v>3.17649968732875</v>
      </c>
      <c r="FE23" s="15" t="n">
        <v>0.00149966393553869</v>
      </c>
      <c r="FF23" s="12" t="n">
        <v>0.0294826307985596</v>
      </c>
      <c r="FG23" s="13" t="n">
        <v>0.124757164190967</v>
      </c>
      <c r="FH23" s="14" t="n">
        <v>3.41835880501666</v>
      </c>
      <c r="FI23" s="15" t="n">
        <v>0.000635628384600276</v>
      </c>
      <c r="FJ23" s="12" t="n">
        <v>0.0655814828754234</v>
      </c>
      <c r="FK23" s="13" t="n">
        <v>0.238137025097761</v>
      </c>
      <c r="FL23" s="14" t="n">
        <v>2.9978523932769</v>
      </c>
      <c r="FM23" s="15" t="n">
        <v>0.00284766018903348</v>
      </c>
      <c r="FO23" s="12" t="n">
        <v>0.0584910252282678</v>
      </c>
      <c r="FP23" s="13" t="n">
        <v>0.191228168738896</v>
      </c>
      <c r="FQ23" s="14" t="n">
        <v>91.3454747711306</v>
      </c>
      <c r="FR23" s="15" t="n">
        <v>0</v>
      </c>
      <c r="FS23" s="12" t="n">
        <v>0.0330739439249951</v>
      </c>
      <c r="FT23" s="13" t="n">
        <v>0.160688625788288</v>
      </c>
      <c r="FU23" s="14" t="n">
        <v>52.0558838082382</v>
      </c>
      <c r="FV23" s="15" t="n">
        <v>0</v>
      </c>
      <c r="FW23" s="12" t="n">
        <v>0.0983709121607249</v>
      </c>
      <c r="FX23" s="13" t="n">
        <v>0.304117842147449</v>
      </c>
      <c r="FY23" s="14" t="n">
        <v>124.255835690526</v>
      </c>
      <c r="FZ23" s="15" t="n">
        <v>0</v>
      </c>
      <c r="GB23" s="12" t="n">
        <v>0.0545409068896502</v>
      </c>
      <c r="GC23" s="13" t="n">
        <v>0.298508530836055</v>
      </c>
      <c r="GD23" s="14" t="n">
        <v>101.805975688075</v>
      </c>
      <c r="GE23" s="15" t="n">
        <v>0</v>
      </c>
      <c r="GF23" s="12" t="n">
        <v>0.0455593795676152</v>
      </c>
      <c r="GG23" s="13" t="n">
        <v>0.237973280667633</v>
      </c>
      <c r="GH23" s="14" t="n">
        <v>77.0541471347676</v>
      </c>
      <c r="GI23" s="15" t="n">
        <v>0</v>
      </c>
      <c r="GJ23" s="12" t="n">
        <v>0.0804581279615211</v>
      </c>
      <c r="GK23" s="13" t="n">
        <v>0.540007608252909</v>
      </c>
      <c r="GL23" s="14" t="n">
        <v>106.166027968042</v>
      </c>
      <c r="GM23" s="15" t="n">
        <v>0</v>
      </c>
      <c r="GO23" s="12" t="n">
        <v>0.0518662652817449</v>
      </c>
      <c r="GP23" s="13" t="n">
        <v>0.284323523584703</v>
      </c>
      <c r="GQ23" s="14" t="n">
        <v>85.8530548800114</v>
      </c>
      <c r="GR23" s="15" t="n">
        <v>0</v>
      </c>
      <c r="GS23" s="12" t="n">
        <v>0.0464536094188498</v>
      </c>
      <c r="GT23" s="13" t="n">
        <v>0.272004715590989</v>
      </c>
      <c r="GU23" s="14" t="n">
        <v>82.9104772591323</v>
      </c>
      <c r="GV23" s="15" t="n">
        <v>0</v>
      </c>
      <c r="GW23" s="12" t="n">
        <v>0.0873786596256892</v>
      </c>
      <c r="GX23" s="13" t="n">
        <v>0.529531303481426</v>
      </c>
      <c r="GY23" s="14" t="n">
        <v>55.9166346622599</v>
      </c>
      <c r="GZ23" s="15" t="n">
        <v>0</v>
      </c>
      <c r="HB23" s="12" t="n">
        <v>0.0597843617984654</v>
      </c>
      <c r="HC23" s="13" t="n">
        <v>0.250979715367424</v>
      </c>
      <c r="HD23" s="14" t="n">
        <v>42.7051824023344</v>
      </c>
      <c r="HE23" s="15" t="n">
        <v>0</v>
      </c>
      <c r="HF23" s="12" t="n">
        <v>0.0577023140622542</v>
      </c>
      <c r="HG23" s="13" t="n">
        <v>0.262797251411439</v>
      </c>
      <c r="HH23" s="14" t="n">
        <v>45.4670035616756</v>
      </c>
      <c r="HI23" s="15" t="n">
        <v>0</v>
      </c>
      <c r="HJ23" s="12" t="n">
        <v>0.0798971331716298</v>
      </c>
      <c r="HK23" s="13" t="n">
        <v>0.326439869862212</v>
      </c>
      <c r="HL23" s="14" t="n">
        <v>14.3858483391303</v>
      </c>
      <c r="HM23" s="15" t="n">
        <v>4.89655323752721E-046</v>
      </c>
      <c r="HO23" s="12" t="n">
        <v>0.0349837438364546</v>
      </c>
      <c r="HP23" s="13" t="n">
        <v>0.11381756128436</v>
      </c>
      <c r="HQ23" s="14" t="n">
        <v>3.45973016088808</v>
      </c>
      <c r="HR23" s="15" t="n">
        <v>0.000545324240731729</v>
      </c>
      <c r="HS23" s="12" t="n">
        <v>0.0301248981808308</v>
      </c>
      <c r="HT23" s="13" t="n">
        <v>0.128933137014453</v>
      </c>
      <c r="HU23" s="14" t="n">
        <v>3.57833930537459</v>
      </c>
      <c r="HV23" s="15" t="n">
        <v>0.000349526884863624</v>
      </c>
      <c r="HW23" s="12" t="n">
        <v>0.0719075621582585</v>
      </c>
      <c r="HX23" s="13" t="n">
        <v>0.246185913199235</v>
      </c>
      <c r="HY23" s="14" t="n">
        <v>3.20423361578005</v>
      </c>
      <c r="HZ23" s="15" t="n">
        <v>0.00144175090725218</v>
      </c>
    </row>
    <row r="24" customFormat="false" ht="13.5" hidden="false" customHeight="false" outlineLevel="0" collapsed="false">
      <c r="A24" s="3" t="s">
        <v>50</v>
      </c>
      <c r="B24" s="12" t="n">
        <v>0.0135036398002826</v>
      </c>
      <c r="C24" s="13" t="n">
        <v>0.0563152483218061</v>
      </c>
      <c r="D24" s="14" t="n">
        <v>6.90893941381607</v>
      </c>
      <c r="E24" s="15" t="n">
        <v>4.91032059790779E-012</v>
      </c>
      <c r="F24" s="12" t="n">
        <v>0.015582127089268</v>
      </c>
      <c r="G24" s="13" t="n">
        <v>0.0136677555152197</v>
      </c>
      <c r="H24" s="14" t="n">
        <v>1.39565042951376</v>
      </c>
      <c r="I24" s="15" t="n">
        <v>0.162825002175325</v>
      </c>
      <c r="J24" s="12" t="n">
        <v>0.0108755345801203</v>
      </c>
      <c r="K24" s="13" t="n">
        <v>0.111271464943046</v>
      </c>
      <c r="L24" s="14" t="n">
        <v>10.1523823901495</v>
      </c>
      <c r="M24" s="15" t="n">
        <v>3.42741485308015E-024</v>
      </c>
      <c r="O24" s="12" t="n">
        <v>0.0120118521758251</v>
      </c>
      <c r="P24" s="16" t="n">
        <v>0.103034009339943</v>
      </c>
      <c r="Q24" s="14" t="n">
        <v>14.6875450871789</v>
      </c>
      <c r="R24" s="15" t="n">
        <v>8.30222708931763E-049</v>
      </c>
      <c r="S24" s="12" t="n">
        <v>0.0128861951580793</v>
      </c>
      <c r="T24" s="16" t="n">
        <v>0.075166309816094</v>
      </c>
      <c r="U24" s="14" t="n">
        <v>8.73321008742586</v>
      </c>
      <c r="V24" s="15" t="n">
        <v>2.51389538885958E-018</v>
      </c>
      <c r="W24" s="12" t="n">
        <v>0.0108663661182576</v>
      </c>
      <c r="X24" s="16" t="n">
        <v>0.128085140216848</v>
      </c>
      <c r="Y24" s="14" t="n">
        <v>13.8288785316104</v>
      </c>
      <c r="Z24" s="15" t="n">
        <v>1.93742295248607E-043</v>
      </c>
      <c r="AB24" s="12" t="n">
        <v>0.012699297206593</v>
      </c>
      <c r="AC24" s="16" t="n">
        <v>0.193378941674417</v>
      </c>
      <c r="AD24" s="14" t="n">
        <v>23.5164840378536</v>
      </c>
      <c r="AE24" s="15" t="n">
        <v>5.11520325806087E-122</v>
      </c>
      <c r="AF24" s="12" t="n">
        <v>0.015030736023769</v>
      </c>
      <c r="AG24" s="16" t="n">
        <v>0.138224386108052</v>
      </c>
      <c r="AH24" s="14" t="n">
        <v>15.1274772710873</v>
      </c>
      <c r="AI24" s="15" t="n">
        <v>1.27511430672673E-051</v>
      </c>
      <c r="AJ24" s="12" t="n">
        <v>0.00918598242725058</v>
      </c>
      <c r="AK24" s="16" t="n">
        <v>0.187403234211987</v>
      </c>
      <c r="AL24" s="14" t="n">
        <v>14.7536492647004</v>
      </c>
      <c r="AM24" s="15" t="n">
        <v>3.69136766363392E-049</v>
      </c>
      <c r="AO24" s="12" t="n">
        <v>0.0123008318096194</v>
      </c>
      <c r="AP24" s="13" t="n">
        <v>0.141827212087566</v>
      </c>
      <c r="AQ24" s="14" t="n">
        <v>26.5488594223602</v>
      </c>
      <c r="AR24" s="15" t="n">
        <v>4.04107636139218E-155</v>
      </c>
      <c r="AS24" s="12" t="n">
        <v>0.0138182349030303</v>
      </c>
      <c r="AT24" s="13" t="n">
        <v>0.104798999329092</v>
      </c>
      <c r="AU24" s="14" t="n">
        <v>16.7274855337298</v>
      </c>
      <c r="AV24" s="15" t="n">
        <v>9.27560544673978E-063</v>
      </c>
      <c r="AW24" s="12" t="n">
        <v>0.0101932294812275</v>
      </c>
      <c r="AX24" s="13" t="n">
        <v>0.151699287217046</v>
      </c>
      <c r="AY24" s="14" t="n">
        <v>20.1670940233869</v>
      </c>
      <c r="AZ24" s="15" t="n">
        <v>2.66752388340641E-090</v>
      </c>
      <c r="BB24" s="12" t="n">
        <v>0.00763516774440839</v>
      </c>
      <c r="BC24" s="13" t="n">
        <v>0.145755342468722</v>
      </c>
      <c r="BD24" s="14" t="n">
        <v>18.0161070838968</v>
      </c>
      <c r="BE24" s="15" t="n">
        <v>1.6400769021912E-072</v>
      </c>
      <c r="BF24" s="12" t="n">
        <v>0.00886233898937895</v>
      </c>
      <c r="BG24" s="13" t="n">
        <v>0.0882884590488163</v>
      </c>
      <c r="BH24" s="14" t="n">
        <v>10.776258491316</v>
      </c>
      <c r="BI24" s="15" t="n">
        <v>4.5639719466156E-027</v>
      </c>
      <c r="BJ24" s="12" t="n">
        <v>0.00534089017805008</v>
      </c>
      <c r="BK24" s="13" t="n">
        <v>0.150273675609541</v>
      </c>
      <c r="BL24" s="14" t="n">
        <v>10.4617309982028</v>
      </c>
      <c r="BM24" s="15" t="n">
        <v>1.34553912621071E-025</v>
      </c>
      <c r="BO24" s="12" t="n">
        <v>0.00549027253934838</v>
      </c>
      <c r="BP24" s="13" t="n">
        <v>0.189895543113835</v>
      </c>
      <c r="BQ24" s="14" t="n">
        <v>16.0230584105456</v>
      </c>
      <c r="BR24" s="15" t="n">
        <v>9.86477367857753E-058</v>
      </c>
      <c r="BS24" s="12" t="n">
        <v>0.00619315434797543</v>
      </c>
      <c r="BT24" s="13" t="n">
        <v>0.13387381973875</v>
      </c>
      <c r="BU24" s="14" t="n">
        <v>12.0618615580872</v>
      </c>
      <c r="BV24" s="15" t="n">
        <v>1.76821123088286E-033</v>
      </c>
      <c r="BW24" s="12" t="n">
        <v>0.0037732463639626</v>
      </c>
      <c r="BX24" s="13" t="n">
        <v>0.184461136172233</v>
      </c>
      <c r="BY24" s="14" t="n">
        <v>7.46047990199841</v>
      </c>
      <c r="BZ24" s="15" t="n">
        <v>8.7787017234811E-014</v>
      </c>
      <c r="CB24" s="12" t="n">
        <v>0.00460523584863932</v>
      </c>
      <c r="CC24" s="13" t="n">
        <v>0.229490305979174</v>
      </c>
      <c r="CD24" s="14" t="n">
        <v>17.7345208011818</v>
      </c>
      <c r="CE24" s="15" t="n">
        <v>2.71849600882711E-070</v>
      </c>
      <c r="CF24" s="12" t="n">
        <v>0.00503007919253303</v>
      </c>
      <c r="CG24" s="13" t="n">
        <v>0.191663379940673</v>
      </c>
      <c r="CH24" s="14" t="n">
        <v>16.1165234100666</v>
      </c>
      <c r="CI24" s="15" t="n">
        <v>2.29117898066474E-058</v>
      </c>
      <c r="CJ24" s="12" t="n">
        <v>0.00310444059923569</v>
      </c>
      <c r="CK24" s="13" t="n">
        <v>0.301125279355407</v>
      </c>
      <c r="CL24" s="14" t="n">
        <v>9.13825480014128</v>
      </c>
      <c r="CM24" s="15" t="n">
        <v>6.71439205411254E-020</v>
      </c>
      <c r="CO24" s="12" t="n">
        <v>0.00437488756970678</v>
      </c>
      <c r="CP24" s="13" t="n">
        <v>0.222997127178022</v>
      </c>
      <c r="CQ24" s="14" t="n">
        <v>15.3915805185781</v>
      </c>
      <c r="CR24" s="15" t="n">
        <v>2.12762940263745E-053</v>
      </c>
      <c r="CS24" s="12" t="n">
        <v>0.0044966784265828</v>
      </c>
      <c r="CT24" s="13" t="n">
        <v>0.20140732028203</v>
      </c>
      <c r="CU24" s="14" t="n">
        <v>14.8820492914927</v>
      </c>
      <c r="CV24" s="15" t="n">
        <v>4.94306758325184E-050</v>
      </c>
      <c r="CW24" s="12" t="n">
        <v>0.00370889669777292</v>
      </c>
      <c r="CX24" s="13" t="n">
        <v>0.34875694414437</v>
      </c>
      <c r="CY24" s="14" t="n">
        <v>7.91922211481827</v>
      </c>
      <c r="CZ24" s="15" t="n">
        <v>2.54028404687954E-015</v>
      </c>
      <c r="DB24" s="12" t="n">
        <v>0.00299296912591656</v>
      </c>
      <c r="DC24" s="13" t="n">
        <v>0.247242318573193</v>
      </c>
      <c r="DD24" s="14" t="n">
        <v>13.3449748118586</v>
      </c>
      <c r="DE24" s="15" t="n">
        <v>1.39266692411209E-040</v>
      </c>
      <c r="DF24" s="12" t="n">
        <v>0.0030114616925535</v>
      </c>
      <c r="DG24" s="13" t="n">
        <v>0.233188826692216</v>
      </c>
      <c r="DH24" s="14" t="n">
        <v>13.2605553486045</v>
      </c>
      <c r="DI24" s="15" t="n">
        <v>4.34304208174889E-040</v>
      </c>
      <c r="DJ24" s="12" t="n">
        <v>0.00283109180909685</v>
      </c>
      <c r="DK24" s="13" t="n">
        <v>0.41081883559775</v>
      </c>
      <c r="DL24" s="14" t="n">
        <v>5.55455092224039</v>
      </c>
      <c r="DM24" s="15" t="n">
        <v>2.86625927316703E-008</v>
      </c>
      <c r="DO24" s="12" t="n">
        <v>0.00296993833698548</v>
      </c>
      <c r="DP24" s="13" t="n">
        <v>0.213693456730234</v>
      </c>
      <c r="DQ24" s="14" t="n">
        <v>7.810852440639</v>
      </c>
      <c r="DR24" s="15" t="n">
        <v>5.81363718526685E-015</v>
      </c>
      <c r="DS24" s="12" t="n">
        <v>0.00307036825065043</v>
      </c>
      <c r="DT24" s="13" t="n">
        <v>0.201050812195372</v>
      </c>
      <c r="DU24" s="14" t="n">
        <v>7.77525660614478</v>
      </c>
      <c r="DV24" s="15" t="n">
        <v>7.72008072010262E-015</v>
      </c>
      <c r="DW24" s="12" t="n">
        <v>0.00195530726256983</v>
      </c>
      <c r="DX24" s="13" t="n">
        <v>0.440251854667319</v>
      </c>
      <c r="DY24" s="14" t="n">
        <v>3.1710915990137</v>
      </c>
      <c r="DZ24" s="15" t="n">
        <v>0.00153136100316652</v>
      </c>
      <c r="EB24" s="12" t="n">
        <v>0.0018739540430308</v>
      </c>
      <c r="EC24" s="13" t="n">
        <v>0.207373258045584</v>
      </c>
      <c r="ED24" s="14" t="n">
        <v>3.33306874615115</v>
      </c>
      <c r="EE24" s="15" t="n">
        <v>0.00086087252316874</v>
      </c>
      <c r="EF24" s="12" t="n">
        <v>0.00196787298274384</v>
      </c>
      <c r="EG24" s="13" t="n">
        <v>0.235527775877308</v>
      </c>
      <c r="EH24" s="14" t="n">
        <v>3.89938901231739</v>
      </c>
      <c r="EI24" s="15" t="n">
        <v>9.68681597082513E-005</v>
      </c>
      <c r="EJ24" s="12" t="n">
        <v>0.00106256238529156</v>
      </c>
      <c r="EK24" s="13" t="n">
        <v>-0.291590524008866</v>
      </c>
      <c r="EL24" s="14" t="n">
        <v>-0.980873172712499</v>
      </c>
      <c r="EM24" s="15" t="n">
        <v>0.326812727467179</v>
      </c>
      <c r="EO24" s="12" t="n">
        <v>0.00280305667867009</v>
      </c>
      <c r="EP24" s="13" t="n">
        <v>0.212878435609483</v>
      </c>
      <c r="EQ24" s="14" t="n">
        <v>8.70277774999799</v>
      </c>
      <c r="ER24" s="15" t="n">
        <v>3.31562928277737E-018</v>
      </c>
      <c r="ES24" s="12" t="n">
        <v>0.00293568663021031</v>
      </c>
      <c r="ET24" s="13" t="n">
        <v>0.205583206734215</v>
      </c>
      <c r="EU24" s="14" t="n">
        <v>8.80033431969486</v>
      </c>
      <c r="EV24" s="15" t="n">
        <v>1.40149391590261E-018</v>
      </c>
      <c r="EW24" s="12" t="n">
        <v>0.00155360374277265</v>
      </c>
      <c r="EX24" s="13" t="n">
        <v>0.315766954072138</v>
      </c>
      <c r="EY24" s="14" t="n">
        <v>2.46908827041226</v>
      </c>
      <c r="EZ24" s="15" t="n">
        <v>0.0135748421141545</v>
      </c>
      <c r="FB24" s="12" t="n">
        <v>0.00449143493802516</v>
      </c>
      <c r="FC24" s="13" t="n">
        <v>0.254539835319978</v>
      </c>
      <c r="FD24" s="14" t="n">
        <v>2.93864038263206</v>
      </c>
      <c r="FE24" s="15" t="n">
        <v>0.00331155590822492</v>
      </c>
      <c r="FF24" s="12" t="n">
        <v>0.00508366871425546</v>
      </c>
      <c r="FG24" s="13" t="n">
        <v>0.240936715783356</v>
      </c>
      <c r="FH24" s="14" t="n">
        <v>2.90749813282753</v>
      </c>
      <c r="FI24" s="15" t="n">
        <v>0.00366125053420704</v>
      </c>
      <c r="FJ24" s="12" t="n">
        <v>0.000282273240496801</v>
      </c>
      <c r="FK24" s="13" t="n">
        <v>0.606899177471999</v>
      </c>
      <c r="FL24" s="14" t="n">
        <v>0.581741239543849</v>
      </c>
      <c r="FM24" s="15" t="n">
        <v>0.560990688528597</v>
      </c>
      <c r="FO24" s="12" t="n">
        <v>0.0103482997557685</v>
      </c>
      <c r="FP24" s="13" t="n">
        <v>0.145802551348451</v>
      </c>
      <c r="FQ24" s="14" t="n">
        <v>32.5657652286821</v>
      </c>
      <c r="FR24" s="15" t="n">
        <v>2.15864322524628E-232</v>
      </c>
      <c r="FS24" s="12" t="n">
        <v>0.0116057996965801</v>
      </c>
      <c r="FT24" s="13" t="n">
        <v>0.0986151561505432</v>
      </c>
      <c r="FU24" s="14" t="n">
        <v>19.8925065146622</v>
      </c>
      <c r="FV24" s="15" t="n">
        <v>5.35429478795606E-088</v>
      </c>
      <c r="FW24" s="12" t="n">
        <v>0.00837525828579151</v>
      </c>
      <c r="FX24" s="13" t="n">
        <v>0.1608563082109</v>
      </c>
      <c r="FY24" s="14" t="n">
        <v>23.6571455568628</v>
      </c>
      <c r="FZ24" s="15" t="n">
        <v>1.46849879308554E-123</v>
      </c>
      <c r="GB24" s="12" t="n">
        <v>0.00507079748627519</v>
      </c>
      <c r="GC24" s="13" t="n">
        <v>0.20553928959159</v>
      </c>
      <c r="GD24" s="14" t="n">
        <v>23.5035080196399</v>
      </c>
      <c r="GE24" s="15" t="n">
        <v>4.90584601011486E-122</v>
      </c>
      <c r="GF24" s="12" t="n">
        <v>0.00561463122170128</v>
      </c>
      <c r="GG24" s="13" t="n">
        <v>0.159760185913053</v>
      </c>
      <c r="GH24" s="14" t="n">
        <v>19.6807711381036</v>
      </c>
      <c r="GI24" s="15" t="n">
        <v>3.7697142962868E-086</v>
      </c>
      <c r="GJ24" s="12" t="n">
        <v>0.00350150324020638</v>
      </c>
      <c r="GK24" s="13" t="n">
        <v>0.227545352348604</v>
      </c>
      <c r="GL24" s="14" t="n">
        <v>11.4854551690183</v>
      </c>
      <c r="GM24" s="15" t="n">
        <v>1.65461716720025E-030</v>
      </c>
      <c r="GO24" s="12" t="n">
        <v>0.00378198471902542</v>
      </c>
      <c r="GP24" s="13" t="n">
        <v>0.230912870248154</v>
      </c>
      <c r="GQ24" s="14" t="n">
        <v>20.315785894673</v>
      </c>
      <c r="GR24" s="15" t="n">
        <v>1.16532011460054E-091</v>
      </c>
      <c r="GS24" s="12" t="n">
        <v>0.00383762260921645</v>
      </c>
      <c r="GT24" s="13" t="n">
        <v>0.212649733161558</v>
      </c>
      <c r="GU24" s="14" t="n">
        <v>19.8855906848662</v>
      </c>
      <c r="GV24" s="15" t="n">
        <v>6.8656039810225E-088</v>
      </c>
      <c r="GW24" s="12" t="n">
        <v>0.00341694494059175</v>
      </c>
      <c r="GX24" s="13" t="n">
        <v>0.368941978789003</v>
      </c>
      <c r="GY24" s="14" t="n">
        <v>9.70980140683703</v>
      </c>
      <c r="GZ24" s="15" t="n">
        <v>2.9958782367503E-022</v>
      </c>
      <c r="HB24" s="12" t="n">
        <v>0.00267011960710314</v>
      </c>
      <c r="HC24" s="13" t="n">
        <v>0.21389409416076</v>
      </c>
      <c r="HD24" s="14" t="n">
        <v>8.41573865008353</v>
      </c>
      <c r="HE24" s="15" t="n">
        <v>3.99274021828504E-017</v>
      </c>
      <c r="HF24" s="12" t="n">
        <v>0.00277207475022084</v>
      </c>
      <c r="HG24" s="13" t="n">
        <v>0.207884626707883</v>
      </c>
      <c r="HH24" s="14" t="n">
        <v>8.57774930300425</v>
      </c>
      <c r="HI24" s="15" t="n">
        <v>9.93505138745373E-018</v>
      </c>
      <c r="HJ24" s="12" t="n">
        <v>0.00168522360871641</v>
      </c>
      <c r="HK24" s="13" t="n">
        <v>0.310754999133623</v>
      </c>
      <c r="HL24" s="14" t="n">
        <v>2.44748840136384</v>
      </c>
      <c r="HM24" s="15" t="n">
        <v>0.014418710552142</v>
      </c>
      <c r="HO24" s="12" t="n">
        <v>0.00440296090122731</v>
      </c>
      <c r="HP24" s="13" t="n">
        <v>0.253830901533165</v>
      </c>
      <c r="HQ24" s="14" t="n">
        <v>2.92345959498352</v>
      </c>
      <c r="HR24" s="15" t="n">
        <v>0.0034774963223869</v>
      </c>
      <c r="HS24" s="12" t="n">
        <v>0.0049416236763508</v>
      </c>
      <c r="HT24" s="13" t="n">
        <v>0.231350675492301</v>
      </c>
      <c r="HU24" s="14" t="n">
        <v>2.7624482379598</v>
      </c>
      <c r="HV24" s="15" t="n">
        <v>0.00576090517882121</v>
      </c>
      <c r="HW24" s="12" t="n">
        <v>0.000309501702259362</v>
      </c>
      <c r="HX24" s="13" t="n">
        <v>0.568903600183345</v>
      </c>
      <c r="HY24" s="14" t="n">
        <v>0.566560449013712</v>
      </c>
      <c r="HZ24" s="15" t="n">
        <v>0.571270159629931</v>
      </c>
    </row>
    <row r="25" customFormat="false" ht="13.5" hidden="false" customHeight="false" outlineLevel="0" collapsed="false">
      <c r="A25" s="3" t="s">
        <v>51</v>
      </c>
      <c r="B25" s="12" t="n">
        <v>0.242453044459073</v>
      </c>
      <c r="C25" s="13" t="n">
        <v>0.0236244294667618</v>
      </c>
      <c r="D25" s="14" t="n">
        <v>9.01478471729531</v>
      </c>
      <c r="E25" s="15" t="n">
        <v>2.00430980058113E-019</v>
      </c>
      <c r="F25" s="12" t="n">
        <v>0.182899370427464</v>
      </c>
      <c r="G25" s="13" t="n">
        <v>0.0239980673078132</v>
      </c>
      <c r="H25" s="14" t="n">
        <v>6.72383490976668</v>
      </c>
      <c r="I25" s="15" t="n">
        <v>1.78597766071875E-011</v>
      </c>
      <c r="J25" s="12" t="n">
        <v>0.317754597868479</v>
      </c>
      <c r="K25" s="13" t="n">
        <v>0.0964852765728126</v>
      </c>
      <c r="L25" s="14" t="n">
        <v>31.260341564163</v>
      </c>
      <c r="M25" s="15" t="n">
        <v>2.58986187747066E-212</v>
      </c>
      <c r="O25" s="12" t="n">
        <v>0.236518246334609</v>
      </c>
      <c r="P25" s="16" t="n">
        <v>0.05919441347719</v>
      </c>
      <c r="Q25" s="14" t="n">
        <v>27.9718355104147</v>
      </c>
      <c r="R25" s="15" t="n">
        <v>8.82066295078891E-172</v>
      </c>
      <c r="S25" s="12" t="n">
        <v>0.192637661119907</v>
      </c>
      <c r="T25" s="16" t="n">
        <v>0.0471134289352222</v>
      </c>
      <c r="U25" s="14" t="n">
        <v>16.7525917170771</v>
      </c>
      <c r="V25" s="15" t="n">
        <v>6.65168507611856E-063</v>
      </c>
      <c r="W25" s="12" t="n">
        <v>0.29400666859169</v>
      </c>
      <c r="X25" s="16" t="n">
        <v>0.125638207504175</v>
      </c>
      <c r="Y25" s="14" t="n">
        <v>48.742336481714</v>
      </c>
      <c r="Z25" s="15" t="n">
        <v>0</v>
      </c>
      <c r="AB25" s="12" t="n">
        <v>0.235498389549389</v>
      </c>
      <c r="AC25" s="16" t="n">
        <v>0.0835132262990531</v>
      </c>
      <c r="AD25" s="14" t="n">
        <v>32.7144526518845</v>
      </c>
      <c r="AE25" s="15" t="n">
        <v>9.62396767535365E-234</v>
      </c>
      <c r="AF25" s="12" t="n">
        <v>0.195326091340159</v>
      </c>
      <c r="AG25" s="16" t="n">
        <v>0.0515443211005393</v>
      </c>
      <c r="AH25" s="14" t="n">
        <v>15.9628583415523</v>
      </c>
      <c r="AI25" s="15" t="n">
        <v>2.89090380219826E-057</v>
      </c>
      <c r="AJ25" s="12" t="n">
        <v>0.296035225420379</v>
      </c>
      <c r="AK25" s="16" t="n">
        <v>0.16724992942752</v>
      </c>
      <c r="AL25" s="14" t="n">
        <v>51.8382557307942</v>
      </c>
      <c r="AM25" s="15" t="n">
        <v>0</v>
      </c>
      <c r="AO25" s="12" t="n">
        <v>0.236089531561609</v>
      </c>
      <c r="AP25" s="13" t="n">
        <v>0.0694613086833208</v>
      </c>
      <c r="AQ25" s="14" t="n">
        <v>42.5842588011403</v>
      </c>
      <c r="AR25" s="15" t="n">
        <v>0</v>
      </c>
      <c r="AS25" s="12" t="n">
        <v>0.193806080830107</v>
      </c>
      <c r="AT25" s="13" t="n">
        <v>0.0492005006512988</v>
      </c>
      <c r="AU25" s="14" t="n">
        <v>23.1985588285361</v>
      </c>
      <c r="AV25" s="15" t="n">
        <v>7.19930067558312E-119</v>
      </c>
      <c r="AW25" s="12" t="n">
        <v>0.294819278193292</v>
      </c>
      <c r="AX25" s="13" t="n">
        <v>0.143168221103599</v>
      </c>
      <c r="AY25" s="14" t="n">
        <v>70.8642545656532</v>
      </c>
      <c r="AZ25" s="15" t="n">
        <v>0</v>
      </c>
      <c r="BB25" s="12" t="n">
        <v>0.209376159018502</v>
      </c>
      <c r="BC25" s="13" t="n">
        <v>0.0947286470752396</v>
      </c>
      <c r="BD25" s="14" t="n">
        <v>47.5192380563095</v>
      </c>
      <c r="BE25" s="15" t="n">
        <v>0</v>
      </c>
      <c r="BF25" s="12" t="n">
        <v>0.173491465614595</v>
      </c>
      <c r="BG25" s="13" t="n">
        <v>0.0547970822368136</v>
      </c>
      <c r="BH25" s="14" t="n">
        <v>23.8497539811963</v>
      </c>
      <c r="BI25" s="15" t="n">
        <v>1.78878656492441E-125</v>
      </c>
      <c r="BJ25" s="12" t="n">
        <v>0.276464959697014</v>
      </c>
      <c r="BK25" s="13" t="n">
        <v>0.213084863708257</v>
      </c>
      <c r="BL25" s="14" t="n">
        <v>76.838289100017</v>
      </c>
      <c r="BM25" s="15" t="n">
        <v>0</v>
      </c>
      <c r="BO25" s="12" t="n">
        <v>0.191310047269257</v>
      </c>
      <c r="BP25" s="13" t="n">
        <v>0.124942998692907</v>
      </c>
      <c r="BQ25" s="14" t="n">
        <v>48.567702886975</v>
      </c>
      <c r="BR25" s="15" t="n">
        <v>0</v>
      </c>
      <c r="BS25" s="12" t="n">
        <v>0.154223109962406</v>
      </c>
      <c r="BT25" s="13" t="n">
        <v>0.0740338647567944</v>
      </c>
      <c r="BU25" s="14" t="n">
        <v>26.9135117943379</v>
      </c>
      <c r="BV25" s="15" t="n">
        <v>5.37118366863636E-159</v>
      </c>
      <c r="BW25" s="12" t="n">
        <v>0.28190741561649</v>
      </c>
      <c r="BX25" s="13" t="n">
        <v>0.275753603102815</v>
      </c>
      <c r="BY25" s="14" t="n">
        <v>69.3680145968273</v>
      </c>
      <c r="BZ25" s="15" t="n">
        <v>0</v>
      </c>
      <c r="CB25" s="12" t="n">
        <v>0.154382408441379</v>
      </c>
      <c r="CC25" s="13" t="n">
        <v>0.122989738234568</v>
      </c>
      <c r="CD25" s="14" t="n">
        <v>45.0598527585341</v>
      </c>
      <c r="CE25" s="15" t="n">
        <v>0</v>
      </c>
      <c r="CF25" s="12" t="n">
        <v>0.12301822214073</v>
      </c>
      <c r="CG25" s="13" t="n">
        <v>0.106461333525067</v>
      </c>
      <c r="CH25" s="14" t="n">
        <v>37.5293034869812</v>
      </c>
      <c r="CI25" s="15" t="n">
        <v>3.15695080625948E-306</v>
      </c>
      <c r="CJ25" s="12" t="n">
        <v>0.265179064380515</v>
      </c>
      <c r="CK25" s="13" t="n">
        <v>0.292524944978552</v>
      </c>
      <c r="CL25" s="14" t="n">
        <v>60.0176412895568</v>
      </c>
      <c r="CM25" s="15" t="n">
        <v>0</v>
      </c>
      <c r="CO25" s="12" t="n">
        <v>0.120989836301493</v>
      </c>
      <c r="CP25" s="13" t="n">
        <v>0.131950749342233</v>
      </c>
      <c r="CQ25" s="14" t="n">
        <v>40.7705866971965</v>
      </c>
      <c r="CR25" s="15" t="n">
        <v>0</v>
      </c>
      <c r="CS25" s="12" t="n">
        <v>0.0979959911311223</v>
      </c>
      <c r="CT25" s="13" t="n">
        <v>0.136362097362409</v>
      </c>
      <c r="CU25" s="14" t="n">
        <v>41.3118498687925</v>
      </c>
      <c r="CV25" s="15" t="n">
        <v>0</v>
      </c>
      <c r="CW25" s="12" t="n">
        <v>0.2467274440902</v>
      </c>
      <c r="CX25" s="13" t="n">
        <v>0.300067005813397</v>
      </c>
      <c r="CY25" s="14" t="n">
        <v>40.5268574125638</v>
      </c>
      <c r="CZ25" s="15" t="n">
        <v>0</v>
      </c>
      <c r="DB25" s="12" t="n">
        <v>0.104510340436024</v>
      </c>
      <c r="DC25" s="13" t="n">
        <v>0.136151593080009</v>
      </c>
      <c r="DD25" s="14" t="n">
        <v>37.3856563448615</v>
      </c>
      <c r="DE25" s="15" t="n">
        <v>2.01279375551227E-303</v>
      </c>
      <c r="DF25" s="12" t="n">
        <v>0.0891628723316289</v>
      </c>
      <c r="DG25" s="13" t="n">
        <v>0.158329134473227</v>
      </c>
      <c r="DH25" s="14" t="n">
        <v>43.2013741937731</v>
      </c>
      <c r="DI25" s="15" t="n">
        <v>0</v>
      </c>
      <c r="DJ25" s="12" t="n">
        <v>0.238856589147287</v>
      </c>
      <c r="DK25" s="13" t="n">
        <v>0.292387984065512</v>
      </c>
      <c r="DL25" s="14" t="n">
        <v>25.4122374196483</v>
      </c>
      <c r="DM25" s="15" t="n">
        <v>1.99203499456178E-137</v>
      </c>
      <c r="DO25" s="12" t="n">
        <v>0.104523967062742</v>
      </c>
      <c r="DP25" s="13" t="n">
        <v>0.153387492702061</v>
      </c>
      <c r="DQ25" s="14" t="n">
        <v>28.5460508969749</v>
      </c>
      <c r="DR25" s="15" t="n">
        <v>1.669579191227E-177</v>
      </c>
      <c r="DS25" s="12" t="n">
        <v>0.0905765546072113</v>
      </c>
      <c r="DT25" s="13" t="n">
        <v>0.176888267066817</v>
      </c>
      <c r="DU25" s="14" t="n">
        <v>32.6485271072942</v>
      </c>
      <c r="DV25" s="15" t="n">
        <v>1.38688657569125E-230</v>
      </c>
      <c r="DW25" s="12" t="n">
        <v>0.245432960893855</v>
      </c>
      <c r="DX25" s="13" t="n">
        <v>0.306928147599629</v>
      </c>
      <c r="DY25" s="14" t="n">
        <v>16.8752742682991</v>
      </c>
      <c r="DZ25" s="15" t="n">
        <v>1.45660840674542E-061</v>
      </c>
      <c r="EB25" s="12" t="n">
        <v>0.105165231972796</v>
      </c>
      <c r="EC25" s="13" t="n">
        <v>0.155129122618828</v>
      </c>
      <c r="ED25" s="14" t="n">
        <v>15.9217248131832</v>
      </c>
      <c r="EE25" s="15" t="n">
        <v>1.2111973922907E-056</v>
      </c>
      <c r="EF25" s="12" t="n">
        <v>0.088271029778987</v>
      </c>
      <c r="EG25" s="13" t="n">
        <v>0.174972500752665</v>
      </c>
      <c r="EH25" s="14" t="n">
        <v>16.9972570400602</v>
      </c>
      <c r="EI25" s="15" t="n">
        <v>3.57128058350772E-064</v>
      </c>
      <c r="EJ25" s="12" t="n">
        <v>0.251118910390572</v>
      </c>
      <c r="EK25" s="13" t="n">
        <v>0.309332311491125</v>
      </c>
      <c r="EL25" s="14" t="n">
        <v>10.3359382055899</v>
      </c>
      <c r="EM25" s="15" t="n">
        <v>3.05906168032983E-024</v>
      </c>
      <c r="EO25" s="12" t="n">
        <v>0.105799506479051</v>
      </c>
      <c r="EP25" s="13" t="n">
        <v>0.147069667921799</v>
      </c>
      <c r="EQ25" s="14" t="n">
        <v>31.5890901229176</v>
      </c>
      <c r="ER25" s="15" t="n">
        <v>2.69796789932441E-217</v>
      </c>
      <c r="ES25" s="12" t="n">
        <v>0.0915553798120711</v>
      </c>
      <c r="ET25" s="13" t="n">
        <v>0.166942376062807</v>
      </c>
      <c r="EU25" s="14" t="n">
        <v>34.9398457031535</v>
      </c>
      <c r="EV25" s="15" t="n">
        <v>1.20076492620294E-264</v>
      </c>
      <c r="EW25" s="12" t="n">
        <v>0.23998764178841</v>
      </c>
      <c r="EX25" s="13" t="n">
        <v>0.299337338904887</v>
      </c>
      <c r="EY25" s="14" t="n">
        <v>19.8397849848152</v>
      </c>
      <c r="EZ25" s="15" t="n">
        <v>9.18587959192866E-085</v>
      </c>
      <c r="FB25" s="12" t="n">
        <v>0.119771598347338</v>
      </c>
      <c r="FC25" s="13" t="n">
        <v>0.0531611815249199</v>
      </c>
      <c r="FD25" s="14" t="n">
        <v>2.54290935779074</v>
      </c>
      <c r="FE25" s="15" t="n">
        <v>0.0110231147144655</v>
      </c>
      <c r="FF25" s="12" t="n">
        <v>0.112595318788392</v>
      </c>
      <c r="FG25" s="13" t="n">
        <v>0.0470294698679924</v>
      </c>
      <c r="FH25" s="14" t="n">
        <v>2.15367910421955</v>
      </c>
      <c r="FI25" s="15" t="n">
        <v>0.0313186418323808</v>
      </c>
      <c r="FJ25" s="12" t="n">
        <v>0.170775310500565</v>
      </c>
      <c r="FK25" s="13" t="n">
        <v>0.109663889686434</v>
      </c>
      <c r="FL25" s="14" t="n">
        <v>1.87970415676975</v>
      </c>
      <c r="FM25" s="15" t="n">
        <v>0.060701966095883</v>
      </c>
      <c r="FO25" s="12" t="n">
        <v>0.224910262024012</v>
      </c>
      <c r="FP25" s="13" t="n">
        <v>0.0804344215705801</v>
      </c>
      <c r="FQ25" s="14" t="n">
        <v>63.5820772062186</v>
      </c>
      <c r="FR25" s="15" t="n">
        <v>0</v>
      </c>
      <c r="FS25" s="12" t="n">
        <v>0.184737131301832</v>
      </c>
      <c r="FT25" s="13" t="n">
        <v>0.0509577321249318</v>
      </c>
      <c r="FU25" s="14" t="n">
        <v>32.6602527854273</v>
      </c>
      <c r="FV25" s="15" t="n">
        <v>1.41520785820632E-233</v>
      </c>
      <c r="FW25" s="12" t="n">
        <v>0.287942672858574</v>
      </c>
      <c r="FX25" s="13" t="n">
        <v>0.172638445356576</v>
      </c>
      <c r="FY25" s="14" t="n">
        <v>104.818971826988</v>
      </c>
      <c r="FZ25" s="15" t="n">
        <v>0</v>
      </c>
      <c r="GB25" s="12" t="n">
        <v>0.173807695762472</v>
      </c>
      <c r="GC25" s="13" t="n">
        <v>0.122257661955712</v>
      </c>
      <c r="GD25" s="14" t="n">
        <v>65.3148187298027</v>
      </c>
      <c r="GE25" s="15" t="n">
        <v>0</v>
      </c>
      <c r="GF25" s="12" t="n">
        <v>0.138701542698971</v>
      </c>
      <c r="GG25" s="13" t="n">
        <v>0.0884534078363223</v>
      </c>
      <c r="GH25" s="14" t="n">
        <v>44.8203889850818</v>
      </c>
      <c r="GI25" s="15" t="n">
        <v>0</v>
      </c>
      <c r="GJ25" s="12" t="n">
        <v>0.275110502880532</v>
      </c>
      <c r="GK25" s="13" t="n">
        <v>0.282751157701427</v>
      </c>
      <c r="GL25" s="14" t="n">
        <v>91.7347514724513</v>
      </c>
      <c r="GM25" s="15" t="n">
        <v>0</v>
      </c>
      <c r="GO25" s="12" t="n">
        <v>0.113919418998407</v>
      </c>
      <c r="GP25" s="13" t="n">
        <v>0.133428108128257</v>
      </c>
      <c r="GQ25" s="14" t="n">
        <v>55.1142617092186</v>
      </c>
      <c r="GR25" s="15" t="n">
        <v>0</v>
      </c>
      <c r="GS25" s="12" t="n">
        <v>0.0940763488345393</v>
      </c>
      <c r="GT25" s="13" t="n">
        <v>0.14548122452328</v>
      </c>
      <c r="GU25" s="14" t="n">
        <v>59.2871128904496</v>
      </c>
      <c r="GV25" s="15" t="n">
        <v>0</v>
      </c>
      <c r="GW25" s="12" t="n">
        <v>0.244109652869457</v>
      </c>
      <c r="GX25" s="13" t="n">
        <v>0.299420187317935</v>
      </c>
      <c r="GY25" s="14" t="n">
        <v>48.0428639381934</v>
      </c>
      <c r="GZ25" s="15" t="n">
        <v>0</v>
      </c>
      <c r="HB25" s="12" t="n">
        <v>0.104699392232529</v>
      </c>
      <c r="HC25" s="13" t="n">
        <v>0.15399854678072</v>
      </c>
      <c r="HD25" s="14" t="n">
        <v>32.5467587738827</v>
      </c>
      <c r="HE25" s="15" t="n">
        <v>2.9125518536487E-230</v>
      </c>
      <c r="HF25" s="12" t="n">
        <v>0.0899527668311021</v>
      </c>
      <c r="HG25" s="13" t="n">
        <v>0.17609537801137</v>
      </c>
      <c r="HH25" s="14" t="n">
        <v>36.3900020763059</v>
      </c>
      <c r="HI25" s="15" t="n">
        <v>2.35712867898874E-286</v>
      </c>
      <c r="HJ25" s="12" t="n">
        <v>0.247153141042501</v>
      </c>
      <c r="HK25" s="13" t="n">
        <v>0.313402771850849</v>
      </c>
      <c r="HL25" s="14" t="n">
        <v>20.1686361660889</v>
      </c>
      <c r="HM25" s="15" t="n">
        <v>3.93292488401813E-087</v>
      </c>
      <c r="HO25" s="12" t="n">
        <v>0.114968867347306</v>
      </c>
      <c r="HP25" s="13" t="n">
        <v>0.0464632127809163</v>
      </c>
      <c r="HQ25" s="14" t="n">
        <v>2.21864635046788</v>
      </c>
      <c r="HR25" s="15" t="n">
        <v>0.0265564296567608</v>
      </c>
      <c r="HS25" s="12" t="n">
        <v>0.107018734727125</v>
      </c>
      <c r="HT25" s="13" t="n">
        <v>0.0489130482370642</v>
      </c>
      <c r="HU25" s="14" t="n">
        <v>2.22219930665815</v>
      </c>
      <c r="HV25" s="15" t="n">
        <v>0.0263207307608605</v>
      </c>
      <c r="HW25" s="12" t="n">
        <v>0.175384297946972</v>
      </c>
      <c r="HX25" s="13" t="n">
        <v>0.11450306232134</v>
      </c>
      <c r="HY25" s="14" t="n">
        <v>1.94370578590783</v>
      </c>
      <c r="HZ25" s="15" t="n">
        <v>0.0524984227701982</v>
      </c>
    </row>
    <row r="26" customFormat="false" ht="13.5" hidden="false" customHeight="false" outlineLevel="0" collapsed="false">
      <c r="A26" s="3" t="s">
        <v>52</v>
      </c>
      <c r="B26" s="12" t="n">
        <v>0.332884469543861</v>
      </c>
      <c r="C26" s="13" t="n">
        <v>0.051232967423244</v>
      </c>
      <c r="D26" s="14" t="n">
        <v>23.5161843277509</v>
      </c>
      <c r="E26" s="15" t="n">
        <v>5.73451744823923E-122</v>
      </c>
      <c r="F26" s="12" t="n">
        <v>0.326351181792862</v>
      </c>
      <c r="G26" s="13" t="n">
        <v>0.041477404196678</v>
      </c>
      <c r="H26" s="14" t="n">
        <v>14.6931852255611</v>
      </c>
      <c r="I26" s="15" t="n">
        <v>8.68373574415753E-049</v>
      </c>
      <c r="J26" s="12" t="n">
        <v>0.341145365693773</v>
      </c>
      <c r="K26" s="13" t="n">
        <v>0.0813214053528922</v>
      </c>
      <c r="L26" s="14" t="n">
        <v>30.9587322656212</v>
      </c>
      <c r="M26" s="15" t="n">
        <v>2.56568334632516E-208</v>
      </c>
      <c r="O26" s="12" t="n">
        <v>0.343985247157556</v>
      </c>
      <c r="P26" s="16" t="n">
        <v>0.0498924754934873</v>
      </c>
      <c r="Q26" s="14" t="n">
        <v>28.2096451045666</v>
      </c>
      <c r="R26" s="15" t="n">
        <v>1.1326634145928E-174</v>
      </c>
      <c r="S26" s="12" t="n">
        <v>0.341554666956575</v>
      </c>
      <c r="T26" s="16" t="n">
        <v>0.0328263930336207</v>
      </c>
      <c r="U26" s="14" t="n">
        <v>14.6474109854307</v>
      </c>
      <c r="V26" s="15" t="n">
        <v>1.57767463749259E-048</v>
      </c>
      <c r="W26" s="12" t="n">
        <v>0.347169576177783</v>
      </c>
      <c r="X26" s="16" t="n">
        <v>0.0887980008784989</v>
      </c>
      <c r="Y26" s="14" t="n">
        <v>39.6892643883537</v>
      </c>
      <c r="Z26" s="15" t="n">
        <v>0</v>
      </c>
      <c r="AB26" s="12" t="n">
        <v>0.333967838808157</v>
      </c>
      <c r="AC26" s="16" t="n">
        <v>0.0421176144109174</v>
      </c>
      <c r="AD26" s="14" t="n">
        <v>19.5384958271866</v>
      </c>
      <c r="AE26" s="15" t="n">
        <v>6.9321325750631E-085</v>
      </c>
      <c r="AF26" s="12" t="n">
        <v>0.33353737464028</v>
      </c>
      <c r="AG26" s="16" t="n">
        <v>0.0231743676154948</v>
      </c>
      <c r="AH26" s="14" t="n">
        <v>8.91312149091585</v>
      </c>
      <c r="AI26" s="15" t="n">
        <v>5.07111724876474E-019</v>
      </c>
      <c r="AJ26" s="12" t="n">
        <v>0.334616518118047</v>
      </c>
      <c r="AK26" s="16" t="n">
        <v>0.0969953296292342</v>
      </c>
      <c r="AL26" s="14" t="n">
        <v>33.9715793740888</v>
      </c>
      <c r="AM26" s="15" t="n">
        <v>3.94142815269749E-250</v>
      </c>
      <c r="AO26" s="12" t="n">
        <v>0.339774253017205</v>
      </c>
      <c r="AP26" s="13" t="n">
        <v>0.0469889416453524</v>
      </c>
      <c r="AQ26" s="14" t="n">
        <v>34.3226478708994</v>
      </c>
      <c r="AR26" s="15" t="n">
        <v>1.17212480080651E-257</v>
      </c>
      <c r="AS26" s="12" t="n">
        <v>0.338070268405245</v>
      </c>
      <c r="AT26" s="13" t="n">
        <v>0.0287704356007898</v>
      </c>
      <c r="AU26" s="14" t="n">
        <v>16.9497618902024</v>
      </c>
      <c r="AV26" s="15" t="n">
        <v>2.1820433637866E-064</v>
      </c>
      <c r="AW26" s="12" t="n">
        <v>0.3421410083977</v>
      </c>
      <c r="AX26" s="13" t="n">
        <v>0.0923712713617502</v>
      </c>
      <c r="AY26" s="14" t="n">
        <v>52.2544237464323</v>
      </c>
      <c r="AZ26" s="15" t="n">
        <v>0</v>
      </c>
      <c r="BB26" s="12" t="n">
        <v>0.332146188022092</v>
      </c>
      <c r="BC26" s="13" t="n">
        <v>0.0430261683702585</v>
      </c>
      <c r="BD26" s="14" t="n">
        <v>25.4231184326319</v>
      </c>
      <c r="BE26" s="15" t="n">
        <v>2.23839829312919E-142</v>
      </c>
      <c r="BF26" s="12" t="n">
        <v>0.328126865487225</v>
      </c>
      <c r="BG26" s="13" t="n">
        <v>0.0383141857504123</v>
      </c>
      <c r="BH26" s="14" t="n">
        <v>20.5218787805522</v>
      </c>
      <c r="BI26" s="15" t="n">
        <v>1.87066105931705E-093</v>
      </c>
      <c r="BJ26" s="12" t="n">
        <v>0.339660576548956</v>
      </c>
      <c r="BK26" s="13" t="n">
        <v>0.0965251635357991</v>
      </c>
      <c r="BL26" s="14" t="n">
        <v>38.8779482802933</v>
      </c>
      <c r="BM26" s="15" t="n">
        <v>0</v>
      </c>
      <c r="BO26" s="12" t="n">
        <v>0.322763585351221</v>
      </c>
      <c r="BP26" s="13" t="n">
        <v>0.0599868437555255</v>
      </c>
      <c r="BQ26" s="14" t="n">
        <v>28.4495814688181</v>
      </c>
      <c r="BR26" s="15" t="n">
        <v>1.48693901515195E-177</v>
      </c>
      <c r="BS26" s="12" t="n">
        <v>0.327297448985544</v>
      </c>
      <c r="BT26" s="13" t="n">
        <v>0.0514319895938475</v>
      </c>
      <c r="BU26" s="14" t="n">
        <v>24.17654959188</v>
      </c>
      <c r="BV26" s="15" t="n">
        <v>8.921920321345E-129</v>
      </c>
      <c r="BW26" s="12" t="n">
        <v>0.311688092373293</v>
      </c>
      <c r="BX26" s="13" t="n">
        <v>0.101781763990982</v>
      </c>
      <c r="BY26" s="14" t="n">
        <v>28.5991183686776</v>
      </c>
      <c r="BZ26" s="15" t="n">
        <v>2.93294075495181E-178</v>
      </c>
      <c r="CB26" s="12" t="n">
        <v>0.317233551295216</v>
      </c>
      <c r="CC26" s="13" t="n">
        <v>0.118947839273391</v>
      </c>
      <c r="CD26" s="14" t="n">
        <v>52.3717500305693</v>
      </c>
      <c r="CE26" s="15" t="n">
        <v>0</v>
      </c>
      <c r="CF26" s="12" t="n">
        <v>0.315973841143446</v>
      </c>
      <c r="CG26" s="13" t="n">
        <v>0.0914555728981906</v>
      </c>
      <c r="CH26" s="14" t="n">
        <v>40.6032534994349</v>
      </c>
      <c r="CI26" s="15" t="n">
        <v>0</v>
      </c>
      <c r="CJ26" s="12" t="n">
        <v>0.321683584557066</v>
      </c>
      <c r="CK26" s="13" t="n">
        <v>0.147805661344718</v>
      </c>
      <c r="CL26" s="14" t="n">
        <v>33.8751311933841</v>
      </c>
      <c r="CM26" s="15" t="n">
        <v>4.06180210278108E-247</v>
      </c>
      <c r="CO26" s="12" t="n">
        <v>0.29949586256521</v>
      </c>
      <c r="CP26" s="13" t="n">
        <v>0.149690299525401</v>
      </c>
      <c r="CQ26" s="14" t="n">
        <v>57.5115543725155</v>
      </c>
      <c r="CR26" s="15" t="n">
        <v>0</v>
      </c>
      <c r="CS26" s="12" t="n">
        <v>0.298345809625541</v>
      </c>
      <c r="CT26" s="13" t="n">
        <v>0.12371558671956</v>
      </c>
      <c r="CU26" s="14" t="n">
        <v>48.7423723061314</v>
      </c>
      <c r="CV26" s="15" t="n">
        <v>0</v>
      </c>
      <c r="CW26" s="12" t="n">
        <v>0.305784715273091</v>
      </c>
      <c r="CX26" s="13" t="n">
        <v>0.153488611494187</v>
      </c>
      <c r="CY26" s="14" t="n">
        <v>23.4908746313165</v>
      </c>
      <c r="CZ26" s="15" t="n">
        <v>4.57276231654866E-120</v>
      </c>
      <c r="DB26" s="12" t="n">
        <v>0.26760651044098</v>
      </c>
      <c r="DC26" s="13" t="n">
        <v>0.191490297181427</v>
      </c>
      <c r="DD26" s="14" t="n">
        <v>63.2206697275631</v>
      </c>
      <c r="DE26" s="15" t="n">
        <v>0</v>
      </c>
      <c r="DF26" s="12" t="n">
        <v>0.27115558507446</v>
      </c>
      <c r="DG26" s="13" t="n">
        <v>0.160042022565198</v>
      </c>
      <c r="DH26" s="14" t="n">
        <v>54.2976001804181</v>
      </c>
      <c r="DI26" s="15" t="n">
        <v>0</v>
      </c>
      <c r="DJ26" s="12" t="n">
        <v>0.236539179975717</v>
      </c>
      <c r="DK26" s="13" t="n">
        <v>0.189930995093405</v>
      </c>
      <c r="DL26" s="14" t="n">
        <v>17.6410438287565</v>
      </c>
      <c r="DM26" s="15" t="n">
        <v>1.89897795533647E-068</v>
      </c>
      <c r="DO26" s="12" t="n">
        <v>0.277787980869622</v>
      </c>
      <c r="DP26" s="13" t="n">
        <v>0.238618519542518</v>
      </c>
      <c r="DQ26" s="14" t="n">
        <v>55.128869592095</v>
      </c>
      <c r="DR26" s="15" t="n">
        <v>0</v>
      </c>
      <c r="DS26" s="12" t="n">
        <v>0.284947039258135</v>
      </c>
      <c r="DT26" s="13" t="n">
        <v>0.202517264604682</v>
      </c>
      <c r="DU26" s="14" t="n">
        <v>48.2000297070332</v>
      </c>
      <c r="DV26" s="15" t="n">
        <v>0</v>
      </c>
      <c r="DW26" s="12" t="n">
        <v>0.205460893854749</v>
      </c>
      <c r="DX26" s="13" t="n">
        <v>0.30398779727026</v>
      </c>
      <c r="DY26" s="14" t="n">
        <v>16.9555922519907</v>
      </c>
      <c r="DZ26" s="15" t="n">
        <v>4.1174585799864E-062</v>
      </c>
      <c r="EB26" s="12" t="n">
        <v>0.259343882258232</v>
      </c>
      <c r="EC26" s="13" t="n">
        <v>0.24765462047771</v>
      </c>
      <c r="ED26" s="14" t="n">
        <v>31.9150561150071</v>
      </c>
      <c r="EE26" s="15" t="n">
        <v>8.76849333516259E-217</v>
      </c>
      <c r="EF26" s="12" t="n">
        <v>0.265252879132347</v>
      </c>
      <c r="EG26" s="13" t="n">
        <v>0.229951521970175</v>
      </c>
      <c r="EH26" s="14" t="n">
        <v>29.8305816282117</v>
      </c>
      <c r="EI26" s="15" t="n">
        <v>7.56004378909816E-190</v>
      </c>
      <c r="EJ26" s="12" t="n">
        <v>0.208294426377306</v>
      </c>
      <c r="EK26" s="13" t="n">
        <v>0.276211996692724</v>
      </c>
      <c r="EL26" s="14" t="n">
        <v>9.19633903620363</v>
      </c>
      <c r="EM26" s="15" t="n">
        <v>1.19458303201596E-019</v>
      </c>
      <c r="EO26" s="12" t="n">
        <v>0.266642778422986</v>
      </c>
      <c r="EP26" s="13" t="n">
        <v>0.247508092609661</v>
      </c>
      <c r="EQ26" s="14" t="n">
        <v>66.008889535077</v>
      </c>
      <c r="ER26" s="15" t="n">
        <v>0</v>
      </c>
      <c r="ES26" s="12" t="n">
        <v>0.2742660314914</v>
      </c>
      <c r="ET26" s="13" t="n">
        <v>0.219195190368475</v>
      </c>
      <c r="EU26" s="14" t="n">
        <v>59.5068236053469</v>
      </c>
      <c r="EV26" s="15" t="n">
        <v>0</v>
      </c>
      <c r="EW26" s="12" t="n">
        <v>0.194827205720087</v>
      </c>
      <c r="EX26" s="13" t="n">
        <v>0.292992074729628</v>
      </c>
      <c r="EY26" s="14" t="n">
        <v>19.4529480291172</v>
      </c>
      <c r="EZ26" s="15" t="n">
        <v>1.15512254167479E-081</v>
      </c>
      <c r="FB26" s="12" t="n">
        <v>0.189174133048605</v>
      </c>
      <c r="FC26" s="13" t="n">
        <v>0.27847218833812</v>
      </c>
      <c r="FD26" s="14" t="n">
        <v>15.7080205065523</v>
      </c>
      <c r="FE26" s="15" t="n">
        <v>2.56626058975E-054</v>
      </c>
      <c r="FF26" s="12" t="n">
        <v>0.20399544588011</v>
      </c>
      <c r="FG26" s="13" t="n">
        <v>0.287691461532795</v>
      </c>
      <c r="FH26" s="14" t="n">
        <v>16.325242256845</v>
      </c>
      <c r="FI26" s="15" t="n">
        <v>3.06614751976361E-058</v>
      </c>
      <c r="FJ26" s="12" t="n">
        <v>0.0838351524275499</v>
      </c>
      <c r="FK26" s="13" t="n">
        <v>0.10279859149989</v>
      </c>
      <c r="FL26" s="14" t="n">
        <v>1.38165322771319</v>
      </c>
      <c r="FM26" s="15" t="n">
        <v>0.167665864667175</v>
      </c>
      <c r="FO26" s="12" t="n">
        <v>0.336581986878099</v>
      </c>
      <c r="FP26" s="13" t="n">
        <v>0.045342415600227</v>
      </c>
      <c r="FQ26" s="14" t="n">
        <v>42.4926159274975</v>
      </c>
      <c r="FR26" s="15" t="n">
        <v>0</v>
      </c>
      <c r="FS26" s="12" t="n">
        <v>0.333631286015169</v>
      </c>
      <c r="FT26" s="13" t="n">
        <v>0.0317855514937734</v>
      </c>
      <c r="FU26" s="14" t="n">
        <v>25.2999040177492</v>
      </c>
      <c r="FV26" s="15" t="n">
        <v>4.43687236966089E-141</v>
      </c>
      <c r="FW26" s="12" t="n">
        <v>0.341211692995064</v>
      </c>
      <c r="FX26" s="13" t="n">
        <v>0.0936901508710524</v>
      </c>
      <c r="FY26" s="14" t="n">
        <v>64.3534994836886</v>
      </c>
      <c r="FZ26" s="15" t="n">
        <v>0</v>
      </c>
      <c r="GB26" s="12" t="n">
        <v>0.320142551270384</v>
      </c>
      <c r="GC26" s="13" t="n">
        <v>0.0854750220650619</v>
      </c>
      <c r="GD26" s="14" t="n">
        <v>55.3062876394026</v>
      </c>
      <c r="GE26" s="15" t="n">
        <v>0</v>
      </c>
      <c r="GF26" s="12" t="n">
        <v>0.321664993525672</v>
      </c>
      <c r="GG26" s="13" t="n">
        <v>0.0686424465582276</v>
      </c>
      <c r="GH26" s="14" t="n">
        <v>44.3933480605099</v>
      </c>
      <c r="GI26" s="15" t="n">
        <v>0</v>
      </c>
      <c r="GJ26" s="12" t="n">
        <v>0.315749370569076</v>
      </c>
      <c r="GK26" s="13" t="n">
        <v>0.120289730494018</v>
      </c>
      <c r="GL26" s="14" t="n">
        <v>43.569175757116</v>
      </c>
      <c r="GM26" s="15" t="n">
        <v>0</v>
      </c>
      <c r="GO26" s="12" t="n">
        <v>0.285813949666659</v>
      </c>
      <c r="GP26" s="13" t="n">
        <v>0.165490376465085</v>
      </c>
      <c r="GQ26" s="14" t="n">
        <v>83.8968170931717</v>
      </c>
      <c r="GR26" s="15" t="n">
        <v>0</v>
      </c>
      <c r="GS26" s="12" t="n">
        <v>0.286280314229948</v>
      </c>
      <c r="GT26" s="13" t="n">
        <v>0.137726949501065</v>
      </c>
      <c r="GU26" s="14" t="n">
        <v>71.6637597219032</v>
      </c>
      <c r="GV26" s="15" t="n">
        <v>0</v>
      </c>
      <c r="GW26" s="12" t="n">
        <v>0.282754135279957</v>
      </c>
      <c r="GX26" s="13" t="n">
        <v>0.163962665390357</v>
      </c>
      <c r="GY26" s="14" t="n">
        <v>29.2963189043316</v>
      </c>
      <c r="GZ26" s="15" t="n">
        <v>1.48322001286467E-185</v>
      </c>
      <c r="HB26" s="12" t="n">
        <v>0.272742391941027</v>
      </c>
      <c r="HC26" s="13" t="n">
        <v>0.242369344560702</v>
      </c>
      <c r="HD26" s="14" t="n">
        <v>63.7804652143235</v>
      </c>
      <c r="HE26" s="15" t="n">
        <v>0</v>
      </c>
      <c r="HF26" s="12" t="n">
        <v>0.279618544766638</v>
      </c>
      <c r="HG26" s="13" t="n">
        <v>0.211316296173939</v>
      </c>
      <c r="HH26" s="14" t="n">
        <v>56.8290214877263</v>
      </c>
      <c r="HI26" s="15" t="n">
        <v>0</v>
      </c>
      <c r="HJ26" s="12" t="n">
        <v>0.206318127356147</v>
      </c>
      <c r="HK26" s="13" t="n">
        <v>0.298995105674374</v>
      </c>
      <c r="HL26" s="14" t="n">
        <v>19.4987142272709</v>
      </c>
      <c r="HM26" s="15" t="n">
        <v>9.3224437711145E-082</v>
      </c>
      <c r="HO26" s="12" t="n">
        <v>0.192458579775173</v>
      </c>
      <c r="HP26" s="13" t="n">
        <v>0.27573759420061</v>
      </c>
      <c r="HQ26" s="14" t="n">
        <v>15.6552588073601</v>
      </c>
      <c r="HR26" s="15" t="n">
        <v>6.07838385616272E-054</v>
      </c>
      <c r="HS26" s="12" t="n">
        <v>0.205688297583492</v>
      </c>
      <c r="HT26" s="13" t="n">
        <v>0.281012971523564</v>
      </c>
      <c r="HU26" s="14" t="n">
        <v>15.9181984699457</v>
      </c>
      <c r="HV26" s="15" t="n">
        <v>1.66164700649183E-055</v>
      </c>
      <c r="HW26" s="12" t="n">
        <v>0.0919220055710306</v>
      </c>
      <c r="HX26" s="13" t="n">
        <v>0.104699836061659</v>
      </c>
      <c r="HY26" s="14" t="n">
        <v>1.45427754405086</v>
      </c>
      <c r="HZ26" s="15" t="n">
        <v>0.146504417436624</v>
      </c>
    </row>
    <row r="27" customFormat="false" ht="13.5" hidden="false" customHeight="false" outlineLevel="0" collapsed="false">
      <c r="A27" s="3" t="s">
        <v>53</v>
      </c>
      <c r="B27" s="12" t="n">
        <v>0.20830128538267</v>
      </c>
      <c r="C27" s="13" t="n">
        <v>0.0794867170999783</v>
      </c>
      <c r="D27" s="14" t="n">
        <v>28.8278397310949</v>
      </c>
      <c r="E27" s="15" t="n">
        <v>4.88112077836011E-182</v>
      </c>
      <c r="F27" s="12" t="n">
        <v>0.193037198002355</v>
      </c>
      <c r="G27" s="13" t="n">
        <v>0.0707721767482961</v>
      </c>
      <c r="H27" s="14" t="n">
        <v>19.9008231534894</v>
      </c>
      <c r="I27" s="15" t="n">
        <v>7.74617758644737E-088</v>
      </c>
      <c r="J27" s="12" t="n">
        <v>0.227601681366712</v>
      </c>
      <c r="K27" s="13" t="n">
        <v>0.117546526323301</v>
      </c>
      <c r="L27" s="14" t="n">
        <v>34.8558285539612</v>
      </c>
      <c r="M27" s="15" t="n">
        <v>8.6381430593093E-263</v>
      </c>
      <c r="O27" s="12" t="n">
        <v>0.21741729403256</v>
      </c>
      <c r="P27" s="16" t="n">
        <v>0.113865744972834</v>
      </c>
      <c r="Q27" s="14" t="n">
        <v>50.709714680419</v>
      </c>
      <c r="R27" s="15" t="n">
        <v>0</v>
      </c>
      <c r="S27" s="12" t="n">
        <v>0.197693360874617</v>
      </c>
      <c r="T27" s="16" t="n">
        <v>0.0903325154877996</v>
      </c>
      <c r="U27" s="14" t="n">
        <v>31.3163366912202</v>
      </c>
      <c r="V27" s="15" t="n">
        <v>3.317122092404E-214</v>
      </c>
      <c r="W27" s="12" t="n">
        <v>0.243257829030128</v>
      </c>
      <c r="X27" s="16" t="n">
        <v>0.182657503798362</v>
      </c>
      <c r="Y27" s="14" t="n">
        <v>64.8184429841501</v>
      </c>
      <c r="Z27" s="15" t="n">
        <v>0</v>
      </c>
      <c r="AB27" s="12" t="n">
        <v>0.228536208488846</v>
      </c>
      <c r="AC27" s="16" t="n">
        <v>0.121891126028029</v>
      </c>
      <c r="AD27" s="14" t="n">
        <v>45.3485138327097</v>
      </c>
      <c r="AE27" s="15" t="n">
        <v>0</v>
      </c>
      <c r="AF27" s="12" t="n">
        <v>0.21109325442754</v>
      </c>
      <c r="AG27" s="16" t="n">
        <v>0.0877710592504287</v>
      </c>
      <c r="AH27" s="14" t="n">
        <v>26.8341588884669</v>
      </c>
      <c r="AI27" s="15" t="n">
        <v>7.39592048408831E-158</v>
      </c>
      <c r="AJ27" s="12" t="n">
        <v>0.254821516877599</v>
      </c>
      <c r="AK27" s="16" t="n">
        <v>0.22661836031925</v>
      </c>
      <c r="AL27" s="14" t="n">
        <v>63.6883862257594</v>
      </c>
      <c r="AM27" s="15" t="n">
        <v>0</v>
      </c>
      <c r="AO27" s="12" t="n">
        <v>0.222091325677212</v>
      </c>
      <c r="AP27" s="13" t="n">
        <v>0.1174414458471</v>
      </c>
      <c r="AQ27" s="14" t="n">
        <v>68.1162463175111</v>
      </c>
      <c r="AR27" s="15" t="n">
        <v>0</v>
      </c>
      <c r="AS27" s="12" t="n">
        <v>0.203517093855999</v>
      </c>
      <c r="AT27" s="13" t="n">
        <v>0.088843645001094</v>
      </c>
      <c r="AU27" s="14" t="n">
        <v>41.0941727038742</v>
      </c>
      <c r="AV27" s="15" t="n">
        <v>0</v>
      </c>
      <c r="AW27" s="12" t="n">
        <v>0.247890069863558</v>
      </c>
      <c r="AX27" s="13" t="n">
        <v>0.200646489194512</v>
      </c>
      <c r="AY27" s="14" t="n">
        <v>90.5431215138334</v>
      </c>
      <c r="AZ27" s="15" t="n">
        <v>0</v>
      </c>
      <c r="BB27" s="12" t="n">
        <v>0.258422136458086</v>
      </c>
      <c r="BC27" s="13" t="n">
        <v>0.159883735581758</v>
      </c>
      <c r="BD27" s="14" t="n">
        <v>78.5120369755222</v>
      </c>
      <c r="BE27" s="15" t="n">
        <v>0</v>
      </c>
      <c r="BF27" s="12" t="n">
        <v>0.260586886560811</v>
      </c>
      <c r="BG27" s="13" t="n">
        <v>0.140442993790714</v>
      </c>
      <c r="BH27" s="14" t="n">
        <v>63.9833888099162</v>
      </c>
      <c r="BI27" s="15" t="n">
        <v>0</v>
      </c>
      <c r="BJ27" s="12" t="n">
        <v>0.254374993389987</v>
      </c>
      <c r="BK27" s="13" t="n">
        <v>0.259197246116823</v>
      </c>
      <c r="BL27" s="14" t="n">
        <v>81.7016448221121</v>
      </c>
      <c r="BM27" s="15" t="n">
        <v>0</v>
      </c>
      <c r="BO27" s="12" t="n">
        <v>0.252009303634543</v>
      </c>
      <c r="BP27" s="13" t="n">
        <v>0.200142224892714</v>
      </c>
      <c r="BQ27" s="14" t="n">
        <v>78.2000332784939</v>
      </c>
      <c r="BR27" s="15" t="n">
        <v>0</v>
      </c>
      <c r="BS27" s="12" t="n">
        <v>0.26731968281579</v>
      </c>
      <c r="BT27" s="13" t="n">
        <v>0.194465602408113</v>
      </c>
      <c r="BU27" s="14" t="n">
        <v>77.2919700987599</v>
      </c>
      <c r="BV27" s="15" t="n">
        <v>0</v>
      </c>
      <c r="BW27" s="12" t="n">
        <v>0.214608532286323</v>
      </c>
      <c r="BX27" s="13" t="n">
        <v>0.296539339578345</v>
      </c>
      <c r="BY27" s="14" t="n">
        <v>62.0135183948729</v>
      </c>
      <c r="BZ27" s="15" t="n">
        <v>0</v>
      </c>
      <c r="CB27" s="12" t="n">
        <v>0.36527669182449</v>
      </c>
      <c r="CC27" s="13" t="n">
        <v>0.289960949800819</v>
      </c>
      <c r="CD27" s="14" t="n">
        <v>118.773103007355</v>
      </c>
      <c r="CE27" s="15" t="n">
        <v>0</v>
      </c>
      <c r="CF27" s="12" t="n">
        <v>0.40018248334512</v>
      </c>
      <c r="CG27" s="13" t="n">
        <v>0.24485492947453</v>
      </c>
      <c r="CH27" s="14" t="n">
        <v>104.26939898766</v>
      </c>
      <c r="CI27" s="15" t="n">
        <v>0</v>
      </c>
      <c r="CJ27" s="12" t="n">
        <v>0.241969014197457</v>
      </c>
      <c r="CK27" s="13" t="n">
        <v>0.372586930176791</v>
      </c>
      <c r="CL27" s="14" t="n">
        <v>67.5808021949382</v>
      </c>
      <c r="CM27" s="15" t="n">
        <v>0</v>
      </c>
      <c r="CO27" s="12" t="n">
        <v>0.422151016369851</v>
      </c>
      <c r="CP27" s="13" t="n">
        <v>0.32094872199898</v>
      </c>
      <c r="CQ27" s="14" t="n">
        <v>120.973039617455</v>
      </c>
      <c r="CR27" s="15" t="n">
        <v>0</v>
      </c>
      <c r="CS27" s="12" t="n">
        <v>0.451034454142711</v>
      </c>
      <c r="CT27" s="13" t="n">
        <v>0.275941508809655</v>
      </c>
      <c r="CU27" s="14" t="n">
        <v>108.724194207611</v>
      </c>
      <c r="CV27" s="15" t="n">
        <v>0</v>
      </c>
      <c r="CW27" s="12" t="n">
        <v>0.26420725605641</v>
      </c>
      <c r="CX27" s="13" t="n">
        <v>0.387194726174507</v>
      </c>
      <c r="CY27" s="14" t="n">
        <v>49.0268173195175</v>
      </c>
      <c r="CZ27" s="15" t="n">
        <v>0</v>
      </c>
      <c r="DB27" s="12" t="n">
        <v>0.516918265191069</v>
      </c>
      <c r="DC27" s="13" t="n">
        <v>0.347772218193117</v>
      </c>
      <c r="DD27" s="14" t="n">
        <v>119.180625805192</v>
      </c>
      <c r="DE27" s="15" t="n">
        <v>0</v>
      </c>
      <c r="DF27" s="12" t="n">
        <v>0.532856674161979</v>
      </c>
      <c r="DG27" s="13" t="n">
        <v>0.31256180525241</v>
      </c>
      <c r="DH27" s="14" t="n">
        <v>110.343739829929</v>
      </c>
      <c r="DI27" s="15" t="n">
        <v>0</v>
      </c>
      <c r="DJ27" s="12" t="n">
        <v>0.377399131409358</v>
      </c>
      <c r="DK27" s="13" t="n">
        <v>0.390805403401484</v>
      </c>
      <c r="DL27" s="14" t="n">
        <v>34.805980253115</v>
      </c>
      <c r="DM27" s="15" t="n">
        <v>1.92030964938317E-248</v>
      </c>
      <c r="DO27" s="12" t="n">
        <v>0.487293796212668</v>
      </c>
      <c r="DP27" s="13" t="n">
        <v>0.370167391477221</v>
      </c>
      <c r="DQ27" s="14" t="n">
        <v>89.5215559094031</v>
      </c>
      <c r="DR27" s="15" t="n">
        <v>0</v>
      </c>
      <c r="DS27" s="12" t="n">
        <v>0.496255007838356</v>
      </c>
      <c r="DT27" s="13" t="n">
        <v>0.336864493419171</v>
      </c>
      <c r="DU27" s="14" t="n">
        <v>83.9629235596766</v>
      </c>
      <c r="DV27" s="15" t="n">
        <v>0</v>
      </c>
      <c r="DW27" s="12" t="n">
        <v>0.396759776536313</v>
      </c>
      <c r="DX27" s="13" t="n">
        <v>0.476257142218191</v>
      </c>
      <c r="DY27" s="14" t="n">
        <v>26.7199687825347</v>
      </c>
      <c r="DZ27" s="15" t="n">
        <v>1.03513039188252E-143</v>
      </c>
      <c r="EB27" s="12" t="n">
        <v>0.475119168111382</v>
      </c>
      <c r="EC27" s="13" t="n">
        <v>0.380603408449699</v>
      </c>
      <c r="ED27" s="14" t="n">
        <v>51.1433571557799</v>
      </c>
      <c r="EE27" s="15" t="n">
        <v>0</v>
      </c>
      <c r="EF27" s="12" t="n">
        <v>0.480149826693004</v>
      </c>
      <c r="EG27" s="13" t="n">
        <v>0.368340456024388</v>
      </c>
      <c r="EH27" s="14" t="n">
        <v>49.8137372679778</v>
      </c>
      <c r="EI27" s="15" t="n">
        <v>0</v>
      </c>
      <c r="EJ27" s="12" t="n">
        <v>0.431657919309656</v>
      </c>
      <c r="EK27" s="13" t="n">
        <v>0.413084960229101</v>
      </c>
      <c r="EL27" s="14" t="n">
        <v>14.0854946389361</v>
      </c>
      <c r="EM27" s="15" t="n">
        <v>2.01753274872681E-042</v>
      </c>
      <c r="EO27" s="12" t="n">
        <v>0.479674238901073</v>
      </c>
      <c r="EP27" s="13" t="n">
        <v>0.379835918541592</v>
      </c>
      <c r="EQ27" s="14" t="n">
        <v>106.294093427946</v>
      </c>
      <c r="ER27" s="15" t="n">
        <v>0</v>
      </c>
      <c r="ES27" s="12" t="n">
        <v>0.48786932680667</v>
      </c>
      <c r="ET27" s="13" t="n">
        <v>0.355222635338587</v>
      </c>
      <c r="EU27" s="14" t="n">
        <v>101.126853403389</v>
      </c>
      <c r="EV27" s="15" t="n">
        <v>0</v>
      </c>
      <c r="EW27" s="12" t="n">
        <v>0.402471642318047</v>
      </c>
      <c r="EX27" s="13" t="n">
        <v>0.45784560544756</v>
      </c>
      <c r="EY27" s="14" t="n">
        <v>31.6076534514073</v>
      </c>
      <c r="EZ27" s="15" t="n">
        <v>3.32721417379708E-202</v>
      </c>
      <c r="FB27" s="12" t="n">
        <v>0.425200779908082</v>
      </c>
      <c r="FC27" s="13" t="n">
        <v>0.409356178813491</v>
      </c>
      <c r="FD27" s="14" t="n">
        <v>24.4981414798014</v>
      </c>
      <c r="FE27" s="15" t="n">
        <v>2.68279486830186E-125</v>
      </c>
      <c r="FF27" s="12" t="n">
        <v>0.434984643084092</v>
      </c>
      <c r="FG27" s="13" t="n">
        <v>0.425105560311479</v>
      </c>
      <c r="FH27" s="14" t="n">
        <v>25.4269515986685</v>
      </c>
      <c r="FI27" s="15" t="n">
        <v>2.51435737420869E-133</v>
      </c>
      <c r="FJ27" s="12" t="n">
        <v>0.355664283025969</v>
      </c>
      <c r="FK27" s="13" t="n">
        <v>0.36230514057653</v>
      </c>
      <c r="FL27" s="14" t="n">
        <v>5.83953104278841</v>
      </c>
      <c r="FM27" s="15" t="n">
        <v>9.18217531237619E-009</v>
      </c>
      <c r="FO27" s="12" t="n">
        <v>0.237295393437036</v>
      </c>
      <c r="FP27" s="13" t="n">
        <v>0.137632096918671</v>
      </c>
      <c r="FQ27" s="14" t="n">
        <v>104.836819265196</v>
      </c>
      <c r="FR27" s="15" t="n">
        <v>0</v>
      </c>
      <c r="FS27" s="12" t="n">
        <v>0.228994468846289</v>
      </c>
      <c r="FT27" s="13" t="n">
        <v>0.111477610387666</v>
      </c>
      <c r="FU27" s="14" t="n">
        <v>72.6329685255011</v>
      </c>
      <c r="FV27" s="15" t="n">
        <v>0</v>
      </c>
      <c r="FW27" s="12" t="n">
        <v>0.250319702961955</v>
      </c>
      <c r="FX27" s="13" t="n">
        <v>0.223327689994733</v>
      </c>
      <c r="FY27" s="14" t="n">
        <v>121.907319665775</v>
      </c>
      <c r="FZ27" s="15" t="n">
        <v>0</v>
      </c>
      <c r="GB27" s="12" t="n">
        <v>0.305693906963671</v>
      </c>
      <c r="GC27" s="13" t="n">
        <v>0.245269344477657</v>
      </c>
      <c r="GD27" s="14" t="n">
        <v>139.639203316072</v>
      </c>
      <c r="GE27" s="15" t="n">
        <v>0</v>
      </c>
      <c r="GF27" s="12" t="n">
        <v>0.333406730044075</v>
      </c>
      <c r="GG27" s="13" t="n">
        <v>0.218262051536262</v>
      </c>
      <c r="GH27" s="14" t="n">
        <v>128.050864625027</v>
      </c>
      <c r="GI27" s="15" t="n">
        <v>0</v>
      </c>
      <c r="GJ27" s="12" t="n">
        <v>0.225725396425559</v>
      </c>
      <c r="GK27" s="13" t="n">
        <v>0.331429628188604</v>
      </c>
      <c r="GL27" s="14" t="n">
        <v>91.9881913616023</v>
      </c>
      <c r="GM27" s="15" t="n">
        <v>0</v>
      </c>
      <c r="GO27" s="12" t="n">
        <v>0.462810269620153</v>
      </c>
      <c r="GP27" s="13" t="n">
        <v>0.331374824760517</v>
      </c>
      <c r="GQ27" s="14" t="n">
        <v>168.988536408279</v>
      </c>
      <c r="GR27" s="15" t="n">
        <v>0</v>
      </c>
      <c r="GS27" s="12" t="n">
        <v>0.487342562486758</v>
      </c>
      <c r="GT27" s="13" t="n">
        <v>0.291402895388874</v>
      </c>
      <c r="GU27" s="14" t="n">
        <v>154.468395509674</v>
      </c>
      <c r="GV27" s="15" t="n">
        <v>0</v>
      </c>
      <c r="GW27" s="12" t="n">
        <v>0.301854080919469</v>
      </c>
      <c r="GX27" s="13" t="n">
        <v>0.389590043365831</v>
      </c>
      <c r="GY27" s="14" t="n">
        <v>60.6797073534403</v>
      </c>
      <c r="GZ27" s="15" t="n">
        <v>0</v>
      </c>
      <c r="HB27" s="12" t="n">
        <v>0.483963290881295</v>
      </c>
      <c r="HC27" s="13" t="n">
        <v>0.374610341543248</v>
      </c>
      <c r="HD27" s="14" t="n">
        <v>103.15670633073</v>
      </c>
      <c r="HE27" s="15" t="n">
        <v>0</v>
      </c>
      <c r="HF27" s="12" t="n">
        <v>0.4918975552499</v>
      </c>
      <c r="HG27" s="13" t="n">
        <v>0.346650439678617</v>
      </c>
      <c r="HH27" s="14" t="n">
        <v>97.561638415739</v>
      </c>
      <c r="HI27" s="15" t="n">
        <v>0</v>
      </c>
      <c r="HJ27" s="12" t="n">
        <v>0.407317572109062</v>
      </c>
      <c r="HK27" s="13" t="n">
        <v>0.46176718886013</v>
      </c>
      <c r="HL27" s="14" t="n">
        <v>30.7424409292042</v>
      </c>
      <c r="HM27" s="15" t="n">
        <v>1.03299682320204E-190</v>
      </c>
      <c r="HO27" s="12" t="n">
        <v>0.43910837042458</v>
      </c>
      <c r="HP27" s="13" t="n">
        <v>0.406252472276811</v>
      </c>
      <c r="HQ27" s="14" t="n">
        <v>24.5767319657307</v>
      </c>
      <c r="HR27" s="15" t="n">
        <v>7.05173771202968E-126</v>
      </c>
      <c r="HS27" s="12" t="n">
        <v>0.445574260114037</v>
      </c>
      <c r="HT27" s="13" t="n">
        <v>0.417818513210814</v>
      </c>
      <c r="HU27" s="14" t="n">
        <v>25.1214804096105</v>
      </c>
      <c r="HV27" s="15" t="n">
        <v>3.21679711631212E-130</v>
      </c>
      <c r="HW27" s="12" t="n">
        <v>0.389972144846797</v>
      </c>
      <c r="HX27" s="13" t="n">
        <v>0.355781208149347</v>
      </c>
      <c r="HY27" s="14" t="n">
        <v>5.69603835040579</v>
      </c>
      <c r="HZ27" s="15" t="n">
        <v>2.10821192533213E-008</v>
      </c>
    </row>
    <row r="28" customFormat="false" ht="13.5" hidden="false" customHeight="false" outlineLevel="0" collapsed="false">
      <c r="A28" s="3" t="s">
        <v>54</v>
      </c>
      <c r="B28" s="12" t="n">
        <v>0.0713466298644555</v>
      </c>
      <c r="C28" s="13" t="n">
        <v>-0.220765583648159</v>
      </c>
      <c r="D28" s="14" t="n">
        <v>-54.2496444660985</v>
      </c>
      <c r="E28" s="15" t="n">
        <v>0</v>
      </c>
      <c r="F28" s="12" t="n">
        <v>0.0744084141555924</v>
      </c>
      <c r="G28" s="13" t="n">
        <v>-0.163639961565868</v>
      </c>
      <c r="H28" s="14" t="n">
        <v>-31.4275457357202</v>
      </c>
      <c r="I28" s="15" t="n">
        <v>4.96637070872683E-215</v>
      </c>
      <c r="J28" s="12" t="n">
        <v>0.0674752127424026</v>
      </c>
      <c r="K28" s="13" t="n">
        <v>-0.244647763779534</v>
      </c>
      <c r="L28" s="14" t="n">
        <v>-49.1118656602552</v>
      </c>
      <c r="M28" s="15" t="n">
        <v>0</v>
      </c>
      <c r="O28" s="12" t="n">
        <v>0.0402856448552304</v>
      </c>
      <c r="P28" s="16" t="n">
        <v>-0.253010222483359</v>
      </c>
      <c r="Q28" s="14" t="n">
        <v>-63.1077336058103</v>
      </c>
      <c r="R28" s="15" t="n">
        <v>0</v>
      </c>
      <c r="S28" s="12" t="n">
        <v>0.0374007120871356</v>
      </c>
      <c r="T28" s="16" t="n">
        <v>-0.263532777338438</v>
      </c>
      <c r="U28" s="14" t="n">
        <v>-50.3158547133897</v>
      </c>
      <c r="V28" s="15" t="n">
        <v>0</v>
      </c>
      <c r="W28" s="12" t="n">
        <v>0.0440652260149629</v>
      </c>
      <c r="X28" s="16" t="n">
        <v>-0.221830326324049</v>
      </c>
      <c r="Y28" s="14" t="n">
        <v>-45.4806030215737</v>
      </c>
      <c r="Z28" s="15" t="n">
        <v>0</v>
      </c>
      <c r="AB28" s="12" t="n">
        <v>0.0365859044808019</v>
      </c>
      <c r="AC28" s="16" t="n">
        <v>-0.245456451296882</v>
      </c>
      <c r="AD28" s="14" t="n">
        <v>-48.7134278949365</v>
      </c>
      <c r="AE28" s="15" t="n">
        <v>0</v>
      </c>
      <c r="AF28" s="12" t="n">
        <v>0.0342949608610838</v>
      </c>
      <c r="AG28" s="16" t="n">
        <v>-0.235554241929801</v>
      </c>
      <c r="AH28" s="14" t="n">
        <v>-37.9521740111239</v>
      </c>
      <c r="AI28" s="15" t="n">
        <v>0</v>
      </c>
      <c r="AJ28" s="12" t="n">
        <v>0.0400381958377526</v>
      </c>
      <c r="AK28" s="16" t="n">
        <v>-0.229381236954859</v>
      </c>
      <c r="AL28" s="14" t="n">
        <v>-35.4257208933421</v>
      </c>
      <c r="AM28" s="15" t="n">
        <v>1.49878729655097E-271</v>
      </c>
      <c r="AO28" s="12" t="n">
        <v>0.0387303937868766</v>
      </c>
      <c r="AP28" s="13" t="n">
        <v>-0.249835235934278</v>
      </c>
      <c r="AQ28" s="14" t="n">
        <v>-79.4875756672629</v>
      </c>
      <c r="AR28" s="15" t="n">
        <v>0</v>
      </c>
      <c r="AS28" s="12" t="n">
        <v>0.0360509203312765</v>
      </c>
      <c r="AT28" s="13" t="n">
        <v>-0.251797801944988</v>
      </c>
      <c r="AU28" s="14" t="n">
        <v>-62.8958148891228</v>
      </c>
      <c r="AV28" s="15" t="n">
        <v>0</v>
      </c>
      <c r="AW28" s="12" t="n">
        <v>0.0424520578050991</v>
      </c>
      <c r="AX28" s="13" t="n">
        <v>-0.224806319790367</v>
      </c>
      <c r="AY28" s="14" t="n">
        <v>-57.4306113117546</v>
      </c>
      <c r="AZ28" s="15" t="n">
        <v>0</v>
      </c>
      <c r="BB28" s="12" t="n">
        <v>0.0362399383615532</v>
      </c>
      <c r="BC28" s="13" t="n">
        <v>-0.254602505272591</v>
      </c>
      <c r="BD28" s="14" t="n">
        <v>-64.9736193040336</v>
      </c>
      <c r="BE28" s="15" t="n">
        <v>0</v>
      </c>
      <c r="BF28" s="12" t="n">
        <v>0.0344275341671661</v>
      </c>
      <c r="BG28" s="13" t="n">
        <v>-0.237296060688655</v>
      </c>
      <c r="BH28" s="14" t="n">
        <v>-54.7233732729132</v>
      </c>
      <c r="BI28" s="15" t="n">
        <v>0</v>
      </c>
      <c r="BJ28" s="12" t="n">
        <v>0.0396283475191162</v>
      </c>
      <c r="BK28" s="13" t="n">
        <v>-0.242246595738555</v>
      </c>
      <c r="BL28" s="14" t="n">
        <v>-42.4685496790839</v>
      </c>
      <c r="BM28" s="15" t="n">
        <v>0</v>
      </c>
      <c r="BO28" s="12" t="n">
        <v>0.0397384877945745</v>
      </c>
      <c r="BP28" s="13" t="n">
        <v>-0.246074372586105</v>
      </c>
      <c r="BQ28" s="14" t="n">
        <v>-52.2527575809561</v>
      </c>
      <c r="BR28" s="15" t="n">
        <v>0</v>
      </c>
      <c r="BS28" s="12" t="n">
        <v>0.040290500157486</v>
      </c>
      <c r="BT28" s="13" t="n">
        <v>-0.227919348108979</v>
      </c>
      <c r="BU28" s="14" t="n">
        <v>-49.286775736551</v>
      </c>
      <c r="BV28" s="15" t="n">
        <v>0</v>
      </c>
      <c r="BW28" s="12" t="n">
        <v>0.0383900111878074</v>
      </c>
      <c r="BX28" s="13" t="n">
        <v>-0.255512063946856</v>
      </c>
      <c r="BY28" s="14" t="n">
        <v>-30.2565991138005</v>
      </c>
      <c r="BZ28" s="15" t="n">
        <v>4.65565435645249E-199</v>
      </c>
      <c r="CB28" s="12" t="n">
        <v>0.0351855670173247</v>
      </c>
      <c r="CC28" s="13" t="n">
        <v>-0.219441516418105</v>
      </c>
      <c r="CD28" s="14" t="n">
        <v>-44.1951309249188</v>
      </c>
      <c r="CE28" s="15" t="n">
        <v>0</v>
      </c>
      <c r="CF28" s="12" t="n">
        <v>0.0364931765198942</v>
      </c>
      <c r="CG28" s="13" t="n">
        <v>-0.216337157270787</v>
      </c>
      <c r="CH28" s="14" t="n">
        <v>-46.3031765264512</v>
      </c>
      <c r="CI28" s="15" t="n">
        <v>0</v>
      </c>
      <c r="CJ28" s="12" t="n">
        <v>0.0305663252244666</v>
      </c>
      <c r="CK28" s="13" t="n">
        <v>-0.232539111952392</v>
      </c>
      <c r="CL28" s="14" t="n">
        <v>-20.6039009891448</v>
      </c>
      <c r="CM28" s="15" t="n">
        <v>1.04503449896372E-093</v>
      </c>
      <c r="CO28" s="12" t="n">
        <v>0.0355756431012772</v>
      </c>
      <c r="CP28" s="13" t="n">
        <v>-0.18089614555572</v>
      </c>
      <c r="CQ28" s="14" t="n">
        <v>-33.4708860974708</v>
      </c>
      <c r="CR28" s="15" t="n">
        <v>2.3712024095577E-244</v>
      </c>
      <c r="CS28" s="12" t="n">
        <v>0.0373320594606327</v>
      </c>
      <c r="CT28" s="13" t="n">
        <v>-0.185088340358923</v>
      </c>
      <c r="CU28" s="14" t="n">
        <v>-37.0094103748536</v>
      </c>
      <c r="CV28" s="15" t="n">
        <v>1.39492959943776E-297</v>
      </c>
      <c r="CW28" s="12" t="n">
        <v>0.0259710037001699</v>
      </c>
      <c r="CX28" s="13" t="n">
        <v>-0.203194898424556</v>
      </c>
      <c r="CY28" s="14" t="n">
        <v>-11.4792511320317</v>
      </c>
      <c r="CZ28" s="15" t="n">
        <v>2.18438476142284E-030</v>
      </c>
      <c r="DB28" s="12" t="n">
        <v>0.0339903382336395</v>
      </c>
      <c r="DC28" s="13" t="n">
        <v>-0.154642421313538</v>
      </c>
      <c r="DD28" s="14" t="n">
        <v>-26.5677065449234</v>
      </c>
      <c r="DE28" s="15" t="n">
        <v>6.94366945063561E-155</v>
      </c>
      <c r="DF28" s="12" t="n">
        <v>0.0346044689131264</v>
      </c>
      <c r="DG28" s="13" t="n">
        <v>-0.152938499402187</v>
      </c>
      <c r="DH28" s="14" t="n">
        <v>-27.8439903553486</v>
      </c>
      <c r="DI28" s="15" t="n">
        <v>9.09195947155785E-170</v>
      </c>
      <c r="DJ28" s="12" t="n">
        <v>0.0286144578313253</v>
      </c>
      <c r="DK28" s="13" t="n">
        <v>-0.229709475679045</v>
      </c>
      <c r="DL28" s="14" t="n">
        <v>-9.2772544432923</v>
      </c>
      <c r="DM28" s="15" t="n">
        <v>2.16465363238613E-020</v>
      </c>
      <c r="DO28" s="12" t="n">
        <v>0.0300352467904288</v>
      </c>
      <c r="DP28" s="13" t="n">
        <v>-0.141090960538749</v>
      </c>
      <c r="DQ28" s="14" t="n">
        <v>-15.6098682604791</v>
      </c>
      <c r="DR28" s="15" t="n">
        <v>8.94321462266604E-055</v>
      </c>
      <c r="DS28" s="12" t="n">
        <v>0.0305529980673684</v>
      </c>
      <c r="DT28" s="13" t="n">
        <v>-0.144385772880367</v>
      </c>
      <c r="DU28" s="14" t="n">
        <v>-16.7621980200051</v>
      </c>
      <c r="DV28" s="15" t="n">
        <v>7.79371455278269E-063</v>
      </c>
      <c r="DW28" s="12" t="n">
        <v>0.024804469273743</v>
      </c>
      <c r="DX28" s="13" t="n">
        <v>-0.193796232310309</v>
      </c>
      <c r="DY28" s="14" t="n">
        <v>-4.72304711760029</v>
      </c>
      <c r="DZ28" s="15" t="n">
        <v>2.41153766709804E-006</v>
      </c>
      <c r="EB28" s="12" t="n">
        <v>0.0275481265470142</v>
      </c>
      <c r="EC28" s="13" t="n">
        <v>-0.133292482409287</v>
      </c>
      <c r="ED28" s="14" t="n">
        <v>-7.82154418162671</v>
      </c>
      <c r="EE28" s="15" t="n">
        <v>5.5396100369023E-015</v>
      </c>
      <c r="EF28" s="12" t="n">
        <v>0.0283850769632142</v>
      </c>
      <c r="EG28" s="13" t="n">
        <v>-0.124076643294631</v>
      </c>
      <c r="EH28" s="14" t="n">
        <v>-7.42378751172692</v>
      </c>
      <c r="EI28" s="15" t="n">
        <v>1.20115025708088E-013</v>
      </c>
      <c r="EJ28" s="12" t="n">
        <v>0.0203174807611811</v>
      </c>
      <c r="EK28" s="13" t="n">
        <v>-0.336759625306896</v>
      </c>
      <c r="EL28" s="14" t="n">
        <v>-4.65685874288229</v>
      </c>
      <c r="EM28" s="15" t="n">
        <v>3.49310990207613E-006</v>
      </c>
      <c r="EO28" s="12" t="n">
        <v>0.0285506867022957</v>
      </c>
      <c r="EP28" s="13" t="n">
        <v>-0.140575432243736</v>
      </c>
      <c r="EQ28" s="14" t="n">
        <v>-17.4954476994797</v>
      </c>
      <c r="ER28" s="15" t="n">
        <v>2.25964675044093E-068</v>
      </c>
      <c r="ES28" s="12" t="n">
        <v>0.0292013208247284</v>
      </c>
      <c r="ET28" s="13" t="n">
        <v>-0.140541795019558</v>
      </c>
      <c r="EU28" s="14" t="n">
        <v>-18.0899862874522</v>
      </c>
      <c r="EV28" s="15" t="n">
        <v>6.12943418858903E-073</v>
      </c>
      <c r="EW28" s="12" t="n">
        <v>0.0224213267422872</v>
      </c>
      <c r="EX28" s="13" t="n">
        <v>-0.230802333414901</v>
      </c>
      <c r="EY28" s="14" t="n">
        <v>-6.55474416590249</v>
      </c>
      <c r="EZ28" s="15" t="n">
        <v>6.06311870466315E-011</v>
      </c>
      <c r="FB28" s="12" t="n">
        <v>0.0183371245531777</v>
      </c>
      <c r="FC28" s="13" t="n">
        <v>-0.203779744761064</v>
      </c>
      <c r="FD28" s="14" t="n">
        <v>-4.62264962700667</v>
      </c>
      <c r="FE28" s="15" t="n">
        <v>3.88361173545646E-006</v>
      </c>
      <c r="FF28" s="12" t="n">
        <v>0.0191564287227282</v>
      </c>
      <c r="FG28" s="13" t="n">
        <v>-0.210584242091784</v>
      </c>
      <c r="FH28" s="14" t="n">
        <v>-4.79146405713242</v>
      </c>
      <c r="FI28" s="15" t="n">
        <v>1.70933935897231E-006</v>
      </c>
      <c r="FJ28" s="12" t="n">
        <v>0.0125141136620248</v>
      </c>
      <c r="FK28" s="13" t="n">
        <v>-0.232883128329887</v>
      </c>
      <c r="FL28" s="14" t="n">
        <v>-1.4429439973688</v>
      </c>
      <c r="FM28" s="15" t="n">
        <v>0.149632608315064</v>
      </c>
      <c r="FO28" s="12" t="n">
        <v>0.037688164003792</v>
      </c>
      <c r="FP28" s="13" t="n">
        <v>-0.250823049596413</v>
      </c>
      <c r="FQ28" s="14" t="n">
        <v>-101.944948939694</v>
      </c>
      <c r="FR28" s="15" t="n">
        <v>0</v>
      </c>
      <c r="FS28" s="12" t="n">
        <v>0.0353262003682828</v>
      </c>
      <c r="FT28" s="13" t="n">
        <v>-0.24559847751484</v>
      </c>
      <c r="FU28" s="14" t="n">
        <v>-83.3427479065991</v>
      </c>
      <c r="FV28" s="15" t="n">
        <v>0</v>
      </c>
      <c r="FW28" s="12" t="n">
        <v>0.0413941301451739</v>
      </c>
      <c r="FX28" s="13" t="n">
        <v>-0.230587424805867</v>
      </c>
      <c r="FY28" s="14" t="n">
        <v>-70.5271424408432</v>
      </c>
      <c r="FZ28" s="15" t="n">
        <v>0</v>
      </c>
      <c r="GB28" s="12" t="n">
        <v>0.0375805697051619</v>
      </c>
      <c r="GC28" s="13" t="n">
        <v>-0.23410963094572</v>
      </c>
      <c r="GD28" s="14" t="n">
        <v>-68.4245288466302</v>
      </c>
      <c r="GE28" s="15" t="n">
        <v>0</v>
      </c>
      <c r="GF28" s="12" t="n">
        <v>0.0384016802200859</v>
      </c>
      <c r="GG28" s="13" t="n">
        <v>-0.22233313690418</v>
      </c>
      <c r="GH28" s="14" t="n">
        <v>-67.5415766989769</v>
      </c>
      <c r="GI28" s="15" t="n">
        <v>0</v>
      </c>
      <c r="GJ28" s="12" t="n">
        <v>0.0352111616995199</v>
      </c>
      <c r="GK28" s="13" t="n">
        <v>-0.248441298248186</v>
      </c>
      <c r="GL28" s="14" t="n">
        <v>-36.6952307891911</v>
      </c>
      <c r="GM28" s="15" t="n">
        <v>3.23021043892458E-292</v>
      </c>
      <c r="GO28" s="12" t="n">
        <v>0.0348954786679526</v>
      </c>
      <c r="GP28" s="13" t="n">
        <v>-0.16967446427257</v>
      </c>
      <c r="GQ28" s="14" t="n">
        <v>-42.7211727109801</v>
      </c>
      <c r="GR28" s="15" t="n">
        <v>0</v>
      </c>
      <c r="GS28" s="12" t="n">
        <v>0.0361217078826171</v>
      </c>
      <c r="GT28" s="13" t="n">
        <v>-0.170970484361634</v>
      </c>
      <c r="GU28" s="14" t="n">
        <v>-46.1933324313899</v>
      </c>
      <c r="GV28" s="15" t="n">
        <v>0</v>
      </c>
      <c r="GW28" s="12" t="n">
        <v>0.0268501980274909</v>
      </c>
      <c r="GX28" s="13" t="n">
        <v>-0.21266415169829</v>
      </c>
      <c r="GY28" s="14" t="n">
        <v>-14.7597805544459</v>
      </c>
      <c r="GZ28" s="15" t="n">
        <v>4.26712964623692E-049</v>
      </c>
      <c r="HB28" s="12" t="n">
        <v>0.0293548673027314</v>
      </c>
      <c r="HC28" s="13" t="n">
        <v>-0.138351629487801</v>
      </c>
      <c r="HD28" s="14" t="n">
        <v>-17.1911185959303</v>
      </c>
      <c r="HE28" s="15" t="n">
        <v>4.53069182297637E-066</v>
      </c>
      <c r="HF28" s="12" t="n">
        <v>0.0299664406519871</v>
      </c>
      <c r="HG28" s="13" t="n">
        <v>-0.138810339054023</v>
      </c>
      <c r="HH28" s="14" t="n">
        <v>-17.928040908107</v>
      </c>
      <c r="HI28" s="15" t="n">
        <v>1.16857002040555E-071</v>
      </c>
      <c r="HJ28" s="12" t="n">
        <v>0.0234470128680947</v>
      </c>
      <c r="HK28" s="13" t="n">
        <v>-0.229623170358913</v>
      </c>
      <c r="HL28" s="14" t="n">
        <v>-6.42905134247534</v>
      </c>
      <c r="HM28" s="15" t="n">
        <v>1.39984999491045E-010</v>
      </c>
      <c r="HO28" s="12" t="n">
        <v>0.0187755689657241</v>
      </c>
      <c r="HP28" s="13" t="n">
        <v>-0.186285239844329</v>
      </c>
      <c r="HQ28" s="14" t="n">
        <v>-4.30266292464098</v>
      </c>
      <c r="HR28" s="15" t="n">
        <v>1.72043481309743E-005</v>
      </c>
      <c r="HS28" s="12" t="n">
        <v>0.0194406733641054</v>
      </c>
      <c r="HT28" s="13" t="n">
        <v>-0.189333468590317</v>
      </c>
      <c r="HU28" s="14" t="n">
        <v>-4.35060056678773</v>
      </c>
      <c r="HV28" s="15" t="n">
        <v>1.38855355313992E-005</v>
      </c>
      <c r="HW28" s="12" t="n">
        <v>0.0137212421334984</v>
      </c>
      <c r="HX28" s="13" t="n">
        <v>-0.240532297402781</v>
      </c>
      <c r="HY28" s="14" t="n">
        <v>-1.54291698259658</v>
      </c>
      <c r="HZ28" s="15" t="n">
        <v>0.123491238425449</v>
      </c>
    </row>
    <row r="29" customFormat="false" ht="13.5" hidden="false" customHeight="false" outlineLevel="0" collapsed="false">
      <c r="A29" s="3" t="s">
        <v>55</v>
      </c>
      <c r="B29" s="12" t="n">
        <v>0.0700146669900334</v>
      </c>
      <c r="C29" s="13" t="n">
        <v>-0.30718051808862</v>
      </c>
      <c r="D29" s="14" t="n">
        <v>-77.953726715677</v>
      </c>
      <c r="E29" s="15" t="n">
        <v>0</v>
      </c>
      <c r="F29" s="12" t="n">
        <v>0.0645856486141407</v>
      </c>
      <c r="G29" s="13" t="n">
        <v>-0.269874948507929</v>
      </c>
      <c r="H29" s="14" t="n">
        <v>-52.0268796689784</v>
      </c>
      <c r="I29" s="15" t="n">
        <v>0</v>
      </c>
      <c r="J29" s="12" t="n">
        <v>0.0768792899346387</v>
      </c>
      <c r="K29" s="13" t="n">
        <v>-0.299976767556374</v>
      </c>
      <c r="L29" s="14" t="n">
        <v>-64.205793114324</v>
      </c>
      <c r="M29" s="15" t="n">
        <v>0</v>
      </c>
      <c r="O29" s="12" t="n">
        <v>0.0684479290121814</v>
      </c>
      <c r="P29" s="16" t="n">
        <v>-0.302087391414739</v>
      </c>
      <c r="Q29" s="14" t="n">
        <v>-93.49459741186</v>
      </c>
      <c r="R29" s="15" t="n">
        <v>0</v>
      </c>
      <c r="S29" s="12" t="n">
        <v>0.0651393258274276</v>
      </c>
      <c r="T29" s="16" t="n">
        <v>-0.280185069293279</v>
      </c>
      <c r="U29" s="14" t="n">
        <v>-67.4811021607106</v>
      </c>
      <c r="V29" s="15" t="n">
        <v>0</v>
      </c>
      <c r="W29" s="12" t="n">
        <v>0.072782565299177</v>
      </c>
      <c r="X29" s="16" t="n">
        <v>-0.282312948970007</v>
      </c>
      <c r="Y29" s="14" t="n">
        <v>-70.2998323698581</v>
      </c>
      <c r="Z29" s="15" t="n">
        <v>0</v>
      </c>
      <c r="AB29" s="12" t="n">
        <v>0.0718813231232414</v>
      </c>
      <c r="AC29" s="16" t="n">
        <v>-0.324450218629059</v>
      </c>
      <c r="AD29" s="14" t="n">
        <v>-84.6625663717615</v>
      </c>
      <c r="AE29" s="15" t="n">
        <v>0</v>
      </c>
      <c r="AF29" s="12" t="n">
        <v>0.0644420639625301</v>
      </c>
      <c r="AG29" s="16" t="n">
        <v>-0.290527991102496</v>
      </c>
      <c r="AH29" s="14" t="n">
        <v>-60.9925877958859</v>
      </c>
      <c r="AI29" s="15" t="n">
        <v>0</v>
      </c>
      <c r="AJ29" s="12" t="n">
        <v>0.0830917649174394</v>
      </c>
      <c r="AK29" s="16" t="n">
        <v>-0.288581296614591</v>
      </c>
      <c r="AL29" s="14" t="n">
        <v>-58.707728818231</v>
      </c>
      <c r="AM29" s="15" t="n">
        <v>0</v>
      </c>
      <c r="AO29" s="12" t="n">
        <v>0.0698912167348045</v>
      </c>
      <c r="AP29" s="13" t="n">
        <v>-0.311680736963842</v>
      </c>
      <c r="AQ29" s="14" t="n">
        <v>-126.033080119927</v>
      </c>
      <c r="AR29" s="15" t="n">
        <v>0</v>
      </c>
      <c r="AS29" s="12" t="n">
        <v>0.0648362885754356</v>
      </c>
      <c r="AT29" s="13" t="n">
        <v>-0.284708608666222</v>
      </c>
      <c r="AU29" s="14" t="n">
        <v>-90.9436780080529</v>
      </c>
      <c r="AV29" s="15" t="n">
        <v>0</v>
      </c>
      <c r="AW29" s="12" t="n">
        <v>0.0769122768636535</v>
      </c>
      <c r="AX29" s="13" t="n">
        <v>-0.285939129484084</v>
      </c>
      <c r="AY29" s="14" t="n">
        <v>-91.7002465897406</v>
      </c>
      <c r="AZ29" s="15" t="n">
        <v>0</v>
      </c>
      <c r="BB29" s="12" t="n">
        <v>0.080274494376966</v>
      </c>
      <c r="BC29" s="13" t="n">
        <v>-0.321580893264941</v>
      </c>
      <c r="BD29" s="14" t="n">
        <v>-112.788191835454</v>
      </c>
      <c r="BE29" s="15" t="n">
        <v>0</v>
      </c>
      <c r="BF29" s="12" t="n">
        <v>0.0705470885075715</v>
      </c>
      <c r="BG29" s="13" t="n">
        <v>-0.268474234649756</v>
      </c>
      <c r="BH29" s="14" t="n">
        <v>-83.3698121300309</v>
      </c>
      <c r="BI29" s="15" t="n">
        <v>0</v>
      </c>
      <c r="BJ29" s="12" t="n">
        <v>0.0984605211083447</v>
      </c>
      <c r="BK29" s="13" t="n">
        <v>-0.29838959326176</v>
      </c>
      <c r="BL29" s="14" t="n">
        <v>-73.0369079567523</v>
      </c>
      <c r="BM29" s="15" t="n">
        <v>0</v>
      </c>
      <c r="BO29" s="12" t="n">
        <v>0.0848510599944634</v>
      </c>
      <c r="BP29" s="13" t="n">
        <v>-0.36506544195028</v>
      </c>
      <c r="BQ29" s="14" t="n">
        <v>-104.247900165189</v>
      </c>
      <c r="BR29" s="15" t="n">
        <v>0</v>
      </c>
      <c r="BS29" s="12" t="n">
        <v>0.0749845214347345</v>
      </c>
      <c r="BT29" s="13" t="n">
        <v>-0.303957774799688</v>
      </c>
      <c r="BU29" s="14" t="n">
        <v>-84.3515655007067</v>
      </c>
      <c r="BV29" s="15" t="n">
        <v>0</v>
      </c>
      <c r="BW29" s="12" t="n">
        <v>0.108953412281257</v>
      </c>
      <c r="BX29" s="13" t="n">
        <v>-0.352314917342028</v>
      </c>
      <c r="BY29" s="14" t="n">
        <v>-60.5830242225878</v>
      </c>
      <c r="BZ29" s="15" t="n">
        <v>0</v>
      </c>
      <c r="CB29" s="12" t="n">
        <v>0.0743778763585191</v>
      </c>
      <c r="CC29" s="13" t="n">
        <v>-0.326952144421892</v>
      </c>
      <c r="CD29" s="14" t="n">
        <v>-89.3043492437008</v>
      </c>
      <c r="CE29" s="15" t="n">
        <v>0</v>
      </c>
      <c r="CF29" s="12" t="n">
        <v>0.0641538098855332</v>
      </c>
      <c r="CG29" s="13" t="n">
        <v>-0.262241149726287</v>
      </c>
      <c r="CH29" s="14" t="n">
        <v>-71.0512663688697</v>
      </c>
      <c r="CI29" s="15" t="n">
        <v>0</v>
      </c>
      <c r="CJ29" s="12" t="n">
        <v>0.110495260831614</v>
      </c>
      <c r="CK29" s="13" t="n">
        <v>-0.334767681260562</v>
      </c>
      <c r="CL29" s="14" t="n">
        <v>-47.6007976675714</v>
      </c>
      <c r="CM29" s="15" t="n">
        <v>0</v>
      </c>
      <c r="CO29" s="12" t="n">
        <v>0.0664683396294298</v>
      </c>
      <c r="CP29" s="13" t="n">
        <v>-0.297022364759153</v>
      </c>
      <c r="CQ29" s="14" t="n">
        <v>-71.4002573455718</v>
      </c>
      <c r="CR29" s="15" t="n">
        <v>0</v>
      </c>
      <c r="CS29" s="12" t="n">
        <v>0.0593510483915584</v>
      </c>
      <c r="CT29" s="13" t="n">
        <v>-0.250839486647357</v>
      </c>
      <c r="CU29" s="14" t="n">
        <v>-61.1988228624894</v>
      </c>
      <c r="CV29" s="15" t="n">
        <v>0</v>
      </c>
      <c r="CW29" s="12" t="n">
        <v>0.105387936049894</v>
      </c>
      <c r="CX29" s="13" t="n">
        <v>-0.304694879245958</v>
      </c>
      <c r="CY29" s="14" t="n">
        <v>-29.3099445972503</v>
      </c>
      <c r="CZ29" s="15" t="n">
        <v>3.7014046709625E-184</v>
      </c>
      <c r="DB29" s="12" t="n">
        <v>0.0560668519542574</v>
      </c>
      <c r="DC29" s="13" t="n">
        <v>-0.228798003190443</v>
      </c>
      <c r="DD29" s="14" t="n">
        <v>-48.7558256126274</v>
      </c>
      <c r="DE29" s="15" t="n">
        <v>0</v>
      </c>
      <c r="DF29" s="12" t="n">
        <v>0.0539082317731881</v>
      </c>
      <c r="DG29" s="13" t="n">
        <v>-0.205152009009895</v>
      </c>
      <c r="DH29" s="14" t="n">
        <v>-45.2762397427191</v>
      </c>
      <c r="DI29" s="15" t="n">
        <v>0</v>
      </c>
      <c r="DJ29" s="12" t="n">
        <v>0.0749626412627253</v>
      </c>
      <c r="DK29" s="13" t="n">
        <v>-0.32008533658921</v>
      </c>
      <c r="DL29" s="14" t="n">
        <v>-19.0941444724612</v>
      </c>
      <c r="DM29" s="15" t="n">
        <v>1.23783050997435E-079</v>
      </c>
      <c r="DO29" s="12" t="n">
        <v>0.0545771768855523</v>
      </c>
      <c r="DP29" s="13" t="n">
        <v>-0.239294036434225</v>
      </c>
      <c r="DQ29" s="14" t="n">
        <v>-34.1763315088822</v>
      </c>
      <c r="DR29" s="15" t="n">
        <v>1.8072798549623E-252</v>
      </c>
      <c r="DS29" s="12" t="n">
        <v>0.0521326686628899</v>
      </c>
      <c r="DT29" s="13" t="n">
        <v>-0.227434188485494</v>
      </c>
      <c r="DU29" s="14" t="n">
        <v>-33.1811694506952</v>
      </c>
      <c r="DV29" s="15" t="n">
        <v>5.41890248216092E-238</v>
      </c>
      <c r="DW29" s="12" t="n">
        <v>0.0792737430167598</v>
      </c>
      <c r="DX29" s="13" t="n">
        <v>-0.303697745348983</v>
      </c>
      <c r="DY29" s="14" t="n">
        <v>-11.9501378035628</v>
      </c>
      <c r="DZ29" s="15" t="n">
        <v>2.60674211528875E-032</v>
      </c>
      <c r="EB29" s="12" t="n">
        <v>0.0477507540911323</v>
      </c>
      <c r="EC29" s="13" t="n">
        <v>-0.232561417549743</v>
      </c>
      <c r="ED29" s="14" t="n">
        <v>-17.3991845562204</v>
      </c>
      <c r="EE29" s="15" t="n">
        <v>3.44209590174357E-067</v>
      </c>
      <c r="EF29" s="12" t="n">
        <v>0.044933099772651</v>
      </c>
      <c r="EG29" s="13" t="n">
        <v>-0.211103196226674</v>
      </c>
      <c r="EH29" s="14" t="n">
        <v>-15.4859426418929</v>
      </c>
      <c r="EI29" s="15" t="n">
        <v>1.15496428736831E-053</v>
      </c>
      <c r="EJ29" s="12" t="n">
        <v>0.0720932478990244</v>
      </c>
      <c r="EK29" s="13" t="n">
        <v>-0.319813152327969</v>
      </c>
      <c r="EL29" s="14" t="n">
        <v>-7.71401012145109</v>
      </c>
      <c r="EM29" s="15" t="n">
        <v>2.20306694700593E-014</v>
      </c>
      <c r="EO29" s="12" t="n">
        <v>0.0517273656773376</v>
      </c>
      <c r="EP29" s="13" t="n">
        <v>-0.236341358658253</v>
      </c>
      <c r="EQ29" s="14" t="n">
        <v>-38.0180922282571</v>
      </c>
      <c r="ER29" s="15" t="n">
        <v>0</v>
      </c>
      <c r="ES29" s="12" t="n">
        <v>0.0494747060565286</v>
      </c>
      <c r="ET29" s="13" t="n">
        <v>-0.224906255700061</v>
      </c>
      <c r="EU29" s="14" t="n">
        <v>-36.3561562530381</v>
      </c>
      <c r="EV29" s="15" t="n">
        <v>4.12705312594892E-286</v>
      </c>
      <c r="EW29" s="12" t="n">
        <v>0.0729487575583705</v>
      </c>
      <c r="EX29" s="13" t="n">
        <v>-0.299925371422991</v>
      </c>
      <c r="EY29" s="14" t="n">
        <v>-13.9884141288144</v>
      </c>
      <c r="EZ29" s="15" t="n">
        <v>9.61422794905734E-044</v>
      </c>
      <c r="FB29" s="12" t="n">
        <v>0.0392507311638271</v>
      </c>
      <c r="FC29" s="13" t="n">
        <v>-0.205843721210254</v>
      </c>
      <c r="FD29" s="14" t="n">
        <v>-6.54607486161616</v>
      </c>
      <c r="FE29" s="15" t="n">
        <v>6.49596648124138E-011</v>
      </c>
      <c r="FF29" s="12" t="n">
        <v>0.0401530396102521</v>
      </c>
      <c r="FG29" s="13" t="n">
        <v>-0.242088147067233</v>
      </c>
      <c r="FH29" s="14" t="n">
        <v>-7.6384427440246</v>
      </c>
      <c r="FI29" s="15" t="n">
        <v>2.67242540602246E-014</v>
      </c>
      <c r="FJ29" s="12" t="n">
        <v>0.0328377869777945</v>
      </c>
      <c r="FK29" s="13" t="n">
        <v>0.000699626219536284</v>
      </c>
      <c r="FL29" s="14" t="n">
        <v>0.00667592345657484</v>
      </c>
      <c r="FM29" s="15" t="n">
        <v>0.994675959245755</v>
      </c>
      <c r="FO29" s="12" t="n">
        <v>0.0742365108102013</v>
      </c>
      <c r="FP29" s="13" t="n">
        <v>-0.316040380113795</v>
      </c>
      <c r="FQ29" s="14" t="n">
        <v>-168.822662543158</v>
      </c>
      <c r="FR29" s="15" t="n">
        <v>0</v>
      </c>
      <c r="FS29" s="12" t="n">
        <v>0.0673857317128606</v>
      </c>
      <c r="FT29" s="13" t="n">
        <v>-0.278028754123434</v>
      </c>
      <c r="FU29" s="14" t="n">
        <v>-123.500265739336</v>
      </c>
      <c r="FV29" s="15" t="n">
        <v>0</v>
      </c>
      <c r="FW29" s="12" t="n">
        <v>0.0849855143067597</v>
      </c>
      <c r="FX29" s="13" t="n">
        <v>-0.29225233647046</v>
      </c>
      <c r="FY29" s="14" t="n">
        <v>-117.159164101739</v>
      </c>
      <c r="FZ29" s="15" t="n">
        <v>0</v>
      </c>
      <c r="GB29" s="12" t="n">
        <v>0.0798871536302952</v>
      </c>
      <c r="GC29" s="13" t="n">
        <v>-0.347510843934384</v>
      </c>
      <c r="GD29" s="14" t="n">
        <v>-137.147931614189</v>
      </c>
      <c r="GE29" s="15" t="n">
        <v>0</v>
      </c>
      <c r="GF29" s="12" t="n">
        <v>0.0695972366355556</v>
      </c>
      <c r="GG29" s="13" t="n">
        <v>-0.284407929477376</v>
      </c>
      <c r="GH29" s="14" t="n">
        <v>-110.199809995405</v>
      </c>
      <c r="GI29" s="15" t="n">
        <v>0</v>
      </c>
      <c r="GJ29" s="12" t="n">
        <v>0.109579882272293</v>
      </c>
      <c r="GK29" s="13" t="n">
        <v>-0.344441475965539</v>
      </c>
      <c r="GL29" s="14" t="n">
        <v>-76.7557938281351</v>
      </c>
      <c r="GM29" s="15" t="n">
        <v>0</v>
      </c>
      <c r="GO29" s="12" t="n">
        <v>0.062005651023131</v>
      </c>
      <c r="GP29" s="13" t="n">
        <v>-0.269435615941853</v>
      </c>
      <c r="GQ29" s="14" t="n">
        <v>-86.5632196974775</v>
      </c>
      <c r="GR29" s="15" t="n">
        <v>0</v>
      </c>
      <c r="GS29" s="12" t="n">
        <v>0.0569358318962099</v>
      </c>
      <c r="GT29" s="13" t="n">
        <v>-0.230785431595917</v>
      </c>
      <c r="GU29" s="14" t="n">
        <v>-75.8841011625446</v>
      </c>
      <c r="GV29" s="15" t="n">
        <v>0</v>
      </c>
      <c r="GW29" s="12" t="n">
        <v>0.0952686961248738</v>
      </c>
      <c r="GX29" s="13" t="n">
        <v>-0.309012893596414</v>
      </c>
      <c r="GY29" s="14" t="n">
        <v>-35.0220571875886</v>
      </c>
      <c r="GZ29" s="15" t="n">
        <v>1.99990678969006E-262</v>
      </c>
      <c r="HB29" s="12" t="n">
        <v>0.0527097327778656</v>
      </c>
      <c r="HC29" s="13" t="n">
        <v>-0.238278415870281</v>
      </c>
      <c r="HD29" s="14" t="n">
        <v>-38.100885995718</v>
      </c>
      <c r="HE29" s="15" t="n">
        <v>0</v>
      </c>
      <c r="HF29" s="12" t="n">
        <v>0.05018473775709</v>
      </c>
      <c r="HG29" s="13" t="n">
        <v>-0.224116401820984</v>
      </c>
      <c r="HH29" s="14" t="n">
        <v>-36.1583847631962</v>
      </c>
      <c r="HI29" s="15" t="n">
        <v>8.59747276105788E-283</v>
      </c>
      <c r="HJ29" s="12" t="n">
        <v>0.0771014153930078</v>
      </c>
      <c r="HK29" s="13" t="n">
        <v>-0.312041142124413</v>
      </c>
      <c r="HL29" s="14" t="n">
        <v>-14.3551181388696</v>
      </c>
      <c r="HM29" s="15" t="n">
        <v>7.50197003525892E-046</v>
      </c>
      <c r="HO29" s="12" t="n">
        <v>0.039518673593032</v>
      </c>
      <c r="HP29" s="13" t="n">
        <v>-0.183695410547675</v>
      </c>
      <c r="HQ29" s="14" t="n">
        <v>-5.89286414568321</v>
      </c>
      <c r="HR29" s="15" t="n">
        <v>4.04927266123832E-009</v>
      </c>
      <c r="HS29" s="12" t="n">
        <v>0.0403882704317133</v>
      </c>
      <c r="HT29" s="13" t="n">
        <v>-0.208475107037862</v>
      </c>
      <c r="HU29" s="14" t="n">
        <v>-6.60147496911987</v>
      </c>
      <c r="HV29" s="15" t="n">
        <v>4.55600091291692E-011</v>
      </c>
      <c r="HW29" s="12" t="n">
        <v>0.0329103476735789</v>
      </c>
      <c r="HX29" s="13" t="n">
        <v>-0.0305061411350941</v>
      </c>
      <c r="HY29" s="14" t="n">
        <v>-0.29005188111133</v>
      </c>
      <c r="HZ29" s="15" t="n">
        <v>0.77189825673925</v>
      </c>
    </row>
    <row r="30" customFormat="false" ht="13.5" hidden="false" customHeight="false" outlineLevel="0" collapsed="false">
      <c r="A30" s="3" t="s">
        <v>56</v>
      </c>
      <c r="B30" s="12" t="n">
        <v>0.0452690295534075</v>
      </c>
      <c r="C30" s="13" t="n">
        <v>-0.105818652708686</v>
      </c>
      <c r="D30" s="14" t="n">
        <v>-22.6242332948917</v>
      </c>
      <c r="E30" s="15" t="n">
        <v>4.64667400416221E-113</v>
      </c>
      <c r="F30" s="12" t="n">
        <v>0.0462582764107471</v>
      </c>
      <c r="G30" s="13" t="n">
        <v>-0.0769826694080454</v>
      </c>
      <c r="H30" s="14" t="n">
        <v>-12.9785443403546</v>
      </c>
      <c r="I30" s="15" t="n">
        <v>1.82671126190437E-038</v>
      </c>
      <c r="J30" s="12" t="n">
        <v>0.0440181944659952</v>
      </c>
      <c r="K30" s="13" t="n">
        <v>-0.13869913809996</v>
      </c>
      <c r="L30" s="14" t="n">
        <v>-24.0415796114948</v>
      </c>
      <c r="M30" s="15" t="n">
        <v>6.11687902531216E-127</v>
      </c>
      <c r="O30" s="12" t="n">
        <v>0.0489546497488409</v>
      </c>
      <c r="P30" s="16" t="n">
        <v>-0.125600784182476</v>
      </c>
      <c r="Q30" s="14" t="n">
        <v>-34.0308106394003</v>
      </c>
      <c r="R30" s="15" t="n">
        <v>5.61127842209625E-253</v>
      </c>
      <c r="S30" s="12" t="n">
        <v>0.0500851888593696</v>
      </c>
      <c r="T30" s="16" t="n">
        <v>-0.11482229430726</v>
      </c>
      <c r="U30" s="14" t="n">
        <v>-24.8501219899305</v>
      </c>
      <c r="V30" s="15" t="n">
        <v>6.89831346194822E-136</v>
      </c>
      <c r="W30" s="12" t="n">
        <v>0.0474735184137364</v>
      </c>
      <c r="X30" s="16" t="n">
        <v>-0.128532230540569</v>
      </c>
      <c r="Y30" s="14" t="n">
        <v>-27.1801998004537</v>
      </c>
      <c r="Z30" s="15" t="n">
        <v>7.21924964329716E-162</v>
      </c>
      <c r="AB30" s="12" t="n">
        <v>0.0486107352083125</v>
      </c>
      <c r="AC30" s="16" t="n">
        <v>-0.128628631005845</v>
      </c>
      <c r="AD30" s="14" t="n">
        <v>-28.8689592838526</v>
      </c>
      <c r="AE30" s="15" t="n">
        <v>1.17875514294823E-182</v>
      </c>
      <c r="AF30" s="12" t="n">
        <v>0.0489549972901915</v>
      </c>
      <c r="AG30" s="16" t="n">
        <v>-0.119127813581086</v>
      </c>
      <c r="AH30" s="14" t="n">
        <v>-22.4375424315539</v>
      </c>
      <c r="AI30" s="15" t="n">
        <v>3.98538764568222E-111</v>
      </c>
      <c r="AJ30" s="12" t="n">
        <v>0.0480919563961378</v>
      </c>
      <c r="AK30" s="16" t="n">
        <v>-0.130329665681386</v>
      </c>
      <c r="AL30" s="14" t="n">
        <v>-21.7525441457046</v>
      </c>
      <c r="AM30" s="15" t="n">
        <v>1.97735274995695E-104</v>
      </c>
      <c r="AO30" s="12" t="n">
        <v>0.0488100792107902</v>
      </c>
      <c r="AP30" s="13" t="n">
        <v>-0.126457037703947</v>
      </c>
      <c r="AQ30" s="14" t="n">
        <v>-44.4314747192292</v>
      </c>
      <c r="AR30" s="15" t="n">
        <v>0</v>
      </c>
      <c r="AS30" s="12" t="n">
        <v>0.0495939958591635</v>
      </c>
      <c r="AT30" s="13" t="n">
        <v>-0.116576294149641</v>
      </c>
      <c r="AU30" s="14" t="n">
        <v>-33.4360794328024</v>
      </c>
      <c r="AV30" s="15" t="n">
        <v>2.54376868573001E-244</v>
      </c>
      <c r="AW30" s="12" t="n">
        <v>0.0477212554430311</v>
      </c>
      <c r="AX30" s="13" t="n">
        <v>-0.129272192953834</v>
      </c>
      <c r="AY30" s="14" t="n">
        <v>-34.6970318987572</v>
      </c>
      <c r="AZ30" s="15" t="n">
        <v>1.63117059612909E-262</v>
      </c>
      <c r="BB30" s="12" t="n">
        <v>0.0556594630999545</v>
      </c>
      <c r="BC30" s="13" t="n">
        <v>-0.129642154847672</v>
      </c>
      <c r="BD30" s="14" t="n">
        <v>-39.6433932675791</v>
      </c>
      <c r="BE30" s="15" t="n">
        <v>0</v>
      </c>
      <c r="BF30" s="12" t="n">
        <v>0.0547675042806651</v>
      </c>
      <c r="BG30" s="13" t="n">
        <v>-0.11475741561061</v>
      </c>
      <c r="BH30" s="14" t="n">
        <v>-32.30885338023</v>
      </c>
      <c r="BI30" s="15" t="n">
        <v>3.47490175536786E-228</v>
      </c>
      <c r="BJ30" s="12" t="n">
        <v>0.0573270389314435</v>
      </c>
      <c r="BK30" s="13" t="n">
        <v>-0.135247041262127</v>
      </c>
      <c r="BL30" s="14" t="n">
        <v>-27.5120884597151</v>
      </c>
      <c r="BM30" s="15" t="n">
        <v>7.64903852605884E-166</v>
      </c>
      <c r="BO30" s="12" t="n">
        <v>0.0540228838507997</v>
      </c>
      <c r="BP30" s="13" t="n">
        <v>-0.143334024139874</v>
      </c>
      <c r="BQ30" s="14" t="n">
        <v>-34.5294714302601</v>
      </c>
      <c r="BR30" s="15" t="n">
        <v>3.15949663329887E-260</v>
      </c>
      <c r="BS30" s="12" t="n">
        <v>0.0530202969032932</v>
      </c>
      <c r="BT30" s="13" t="n">
        <v>-0.125757642178643</v>
      </c>
      <c r="BU30" s="14" t="n">
        <v>-30.5220112628618</v>
      </c>
      <c r="BV30" s="15" t="n">
        <v>1.06224115149242E-203</v>
      </c>
      <c r="BW30" s="12" t="n">
        <v>0.0564720410360332</v>
      </c>
      <c r="BX30" s="13" t="n">
        <v>-0.160558410958236</v>
      </c>
      <c r="BY30" s="14" t="n">
        <v>-22.1141303125913</v>
      </c>
      <c r="BZ30" s="15" t="n">
        <v>8.91326289535154E-108</v>
      </c>
      <c r="CB30" s="12" t="n">
        <v>0.0531675924772869</v>
      </c>
      <c r="CC30" s="13" t="n">
        <v>-0.151458745548251</v>
      </c>
      <c r="CD30" s="14" t="n">
        <v>-36.3397901474075</v>
      </c>
      <c r="CE30" s="15" t="n">
        <v>8.85679002382545E-288</v>
      </c>
      <c r="CF30" s="12" t="n">
        <v>0.0528664728326829</v>
      </c>
      <c r="CG30" s="13" t="n">
        <v>-0.137789141196445</v>
      </c>
      <c r="CH30" s="14" t="n">
        <v>-34.5887983278632</v>
      </c>
      <c r="CI30" s="15" t="n">
        <v>1.06046423521583E-260</v>
      </c>
      <c r="CJ30" s="12" t="n">
        <v>0.0542313232350338</v>
      </c>
      <c r="CK30" s="13" t="n">
        <v>-0.185879371757426</v>
      </c>
      <c r="CL30" s="14" t="n">
        <v>-20.7509801719361</v>
      </c>
      <c r="CM30" s="15" t="n">
        <v>5.16317328615275E-095</v>
      </c>
      <c r="CO30" s="12" t="n">
        <v>0.0536180068357618</v>
      </c>
      <c r="CP30" s="13" t="n">
        <v>-0.138294204405109</v>
      </c>
      <c r="CQ30" s="14" t="n">
        <v>-30.5304747577312</v>
      </c>
      <c r="CR30" s="15" t="n">
        <v>7.7784819225428E-204</v>
      </c>
      <c r="CS30" s="12" t="n">
        <v>0.0540447231454726</v>
      </c>
      <c r="CT30" s="13" t="n">
        <v>-0.127326764334844</v>
      </c>
      <c r="CU30" s="14" t="n">
        <v>-29.9294518996765</v>
      </c>
      <c r="CV30" s="15" t="n">
        <v>7.44355425394389E-196</v>
      </c>
      <c r="CW30" s="12" t="n">
        <v>0.0512845872797933</v>
      </c>
      <c r="CX30" s="13" t="n">
        <v>-0.173984373277311</v>
      </c>
      <c r="CY30" s="14" t="n">
        <v>-12.9854019017233</v>
      </c>
      <c r="CZ30" s="15" t="n">
        <v>2.27723612031256E-038</v>
      </c>
      <c r="DB30" s="12" t="n">
        <v>0.0493920699783831</v>
      </c>
      <c r="DC30" s="13" t="n">
        <v>-0.12954351768271</v>
      </c>
      <c r="DD30" s="14" t="n">
        <v>-26.2270141104675</v>
      </c>
      <c r="DE30" s="15" t="n">
        <v>5.26087874870043E-151</v>
      </c>
      <c r="DF30" s="12" t="n">
        <v>0.0497291284899214</v>
      </c>
      <c r="DG30" s="13" t="n">
        <v>-0.123528158420224</v>
      </c>
      <c r="DH30" s="14" t="n">
        <v>-26.3947554428757</v>
      </c>
      <c r="DI30" s="15" t="n">
        <v>7.70818899857773E-153</v>
      </c>
      <c r="DJ30" s="12" t="n">
        <v>0.0464415802745867</v>
      </c>
      <c r="DK30" s="13" t="n">
        <v>-0.184707594952618</v>
      </c>
      <c r="DL30" s="14" t="n">
        <v>-9.14337494006249</v>
      </c>
      <c r="DM30" s="15" t="n">
        <v>7.44359385145097E-020</v>
      </c>
      <c r="DO30" s="12" t="n">
        <v>0.0524802318589726</v>
      </c>
      <c r="DP30" s="13" t="n">
        <v>-0.137677860650409</v>
      </c>
      <c r="DQ30" s="14" t="n">
        <v>-19.4063870929224</v>
      </c>
      <c r="DR30" s="15" t="n">
        <v>1.60543189803297E-083</v>
      </c>
      <c r="DS30" s="12" t="n">
        <v>0.0533561157145899</v>
      </c>
      <c r="DT30" s="13" t="n">
        <v>-0.143441301983676</v>
      </c>
      <c r="DU30" s="14" t="n">
        <v>-21.2107955975553</v>
      </c>
      <c r="DV30" s="15" t="n">
        <v>2.89170352465266E-099</v>
      </c>
      <c r="DW30" s="12" t="n">
        <v>0.0436312849162011</v>
      </c>
      <c r="DX30" s="13" t="n">
        <v>-0.104312314392865</v>
      </c>
      <c r="DY30" s="14" t="n">
        <v>-3.21615397432214</v>
      </c>
      <c r="DZ30" s="15" t="n">
        <v>0.00131064705878538</v>
      </c>
      <c r="EB30" s="12" t="n">
        <v>0.0433748542758554</v>
      </c>
      <c r="EC30" s="13" t="n">
        <v>-0.154323678376355</v>
      </c>
      <c r="ED30" s="14" t="n">
        <v>-11.1271462413328</v>
      </c>
      <c r="EE30" s="15" t="n">
        <v>1.17718982701796E-028</v>
      </c>
      <c r="EF30" s="12" t="n">
        <v>0.0449219186761582</v>
      </c>
      <c r="EG30" s="13" t="n">
        <v>-0.161357551049614</v>
      </c>
      <c r="EH30" s="14" t="n">
        <v>-11.8771504667129</v>
      </c>
      <c r="EI30" s="15" t="n">
        <v>2.19463234957524E-032</v>
      </c>
      <c r="EJ30" s="12" t="n">
        <v>0.0300093376694465</v>
      </c>
      <c r="EK30" s="13" t="n">
        <v>-0.191209866194212</v>
      </c>
      <c r="EL30" s="14" t="n">
        <v>-3.21837505440857</v>
      </c>
      <c r="EM30" s="15" t="n">
        <v>0.00131661779727712</v>
      </c>
      <c r="EO30" s="12" t="n">
        <v>0.0496341795023621</v>
      </c>
      <c r="EP30" s="13" t="n">
        <v>-0.142747540234066</v>
      </c>
      <c r="EQ30" s="14" t="n">
        <v>-22.6432943695514</v>
      </c>
      <c r="ER30" s="15" t="n">
        <v>4.63822886795506E-113</v>
      </c>
      <c r="ES30" s="12" t="n">
        <v>0.0507518656087076</v>
      </c>
      <c r="ET30" s="13" t="n">
        <v>-0.147548783761906</v>
      </c>
      <c r="EU30" s="14" t="n">
        <v>-24.1966278232739</v>
      </c>
      <c r="EV30" s="15" t="n">
        <v>1.08569392040224E-128</v>
      </c>
      <c r="EW30" s="12" t="n">
        <v>0.0391049123891071</v>
      </c>
      <c r="EX30" s="13" t="n">
        <v>-0.152867764896908</v>
      </c>
      <c r="EY30" s="14" t="n">
        <v>-5.51274374045627</v>
      </c>
      <c r="EZ30" s="15" t="n">
        <v>3.68778456995301E-008</v>
      </c>
      <c r="FB30" s="12" t="n">
        <v>0.0451232533308574</v>
      </c>
      <c r="FC30" s="13" t="n">
        <v>-0.113310880637855</v>
      </c>
      <c r="FD30" s="14" t="n">
        <v>-3.81961672228493</v>
      </c>
      <c r="FE30" s="15" t="n">
        <v>0.000135271357152542</v>
      </c>
      <c r="FF30" s="12" t="n">
        <v>0.0465208642236814</v>
      </c>
      <c r="FG30" s="13" t="n">
        <v>-0.0909991815878757</v>
      </c>
      <c r="FH30" s="14" t="n">
        <v>-3.05363579847198</v>
      </c>
      <c r="FI30" s="15" t="n">
        <v>0.00227416927592037</v>
      </c>
      <c r="FJ30" s="12" t="n">
        <v>0.0351900639819345</v>
      </c>
      <c r="FK30" s="13" t="n">
        <v>-0.308005874547897</v>
      </c>
      <c r="FL30" s="14" t="n">
        <v>-2.99354669846951</v>
      </c>
      <c r="FM30" s="15" t="n">
        <v>0.0028874562901098</v>
      </c>
      <c r="FO30" s="12" t="n">
        <v>0.0516764753777243</v>
      </c>
      <c r="FP30" s="13" t="n">
        <v>-0.12756649935072</v>
      </c>
      <c r="FQ30" s="14" t="n">
        <v>-59.2878097381567</v>
      </c>
      <c r="FR30" s="15" t="n">
        <v>0</v>
      </c>
      <c r="FS30" s="12" t="n">
        <v>0.0519035787019081</v>
      </c>
      <c r="FT30" s="13" t="n">
        <v>-0.116085811549578</v>
      </c>
      <c r="FU30" s="14" t="n">
        <v>-46.5027001449191</v>
      </c>
      <c r="FV30" s="15" t="n">
        <v>0</v>
      </c>
      <c r="FW30" s="12" t="n">
        <v>0.0513201459163526</v>
      </c>
      <c r="FX30" s="13" t="n">
        <v>-0.132605909516814</v>
      </c>
      <c r="FY30" s="14" t="n">
        <v>-44.3104397252401</v>
      </c>
      <c r="FZ30" s="15" t="n">
        <v>0</v>
      </c>
      <c r="GB30" s="12" t="n">
        <v>0.0536175069912145</v>
      </c>
      <c r="GC30" s="13" t="n">
        <v>-0.146839619672378</v>
      </c>
      <c r="GD30" s="14" t="n">
        <v>-49.7852963058238</v>
      </c>
      <c r="GE30" s="15" t="n">
        <v>0</v>
      </c>
      <c r="GF30" s="12" t="n">
        <v>0.0529437835483227</v>
      </c>
      <c r="GG30" s="13" t="n">
        <v>-0.13166525352699</v>
      </c>
      <c r="GH30" s="14" t="n">
        <v>-45.8530343658357</v>
      </c>
      <c r="GI30" s="15" t="n">
        <v>0</v>
      </c>
      <c r="GJ30" s="12" t="n">
        <v>0.055561612796904</v>
      </c>
      <c r="GK30" s="13" t="n">
        <v>-0.170483232541922</v>
      </c>
      <c r="GL30" s="14" t="n">
        <v>-30.1817115715236</v>
      </c>
      <c r="GM30" s="15" t="n">
        <v>6.24959484626074E-199</v>
      </c>
      <c r="GO30" s="12" t="n">
        <v>0.051804896937129</v>
      </c>
      <c r="GP30" s="13" t="n">
        <v>-0.133809282324421</v>
      </c>
      <c r="GQ30" s="14" t="n">
        <v>-39.9971779236717</v>
      </c>
      <c r="GR30" s="15" t="n">
        <v>0</v>
      </c>
      <c r="GS30" s="12" t="n">
        <v>0.0521297044832333</v>
      </c>
      <c r="GT30" s="13" t="n">
        <v>-0.125375626794045</v>
      </c>
      <c r="GU30" s="14" t="n">
        <v>-39.7906550679384</v>
      </c>
      <c r="GV30" s="15" t="n">
        <v>0</v>
      </c>
      <c r="GW30" s="12" t="n">
        <v>0.0496738370738526</v>
      </c>
      <c r="GX30" s="13" t="n">
        <v>-0.176386326018972</v>
      </c>
      <c r="GY30" s="14" t="n">
        <v>-15.7740425913201</v>
      </c>
      <c r="GZ30" s="15" t="n">
        <v>8.68025336098316E-056</v>
      </c>
      <c r="HB30" s="12" t="n">
        <v>0.0499893542459197</v>
      </c>
      <c r="HC30" s="13" t="n">
        <v>-0.142525772762395</v>
      </c>
      <c r="HD30" s="14" t="n">
        <v>-22.3614204817513</v>
      </c>
      <c r="HE30" s="15" t="n">
        <v>2.76778997806025E-110</v>
      </c>
      <c r="HF30" s="12" t="n">
        <v>0.0510741411509404</v>
      </c>
      <c r="HG30" s="13" t="n">
        <v>-0.148785877040961</v>
      </c>
      <c r="HH30" s="14" t="n">
        <v>-24.2689376787561</v>
      </c>
      <c r="HI30" s="15" t="n">
        <v>2.17582543011937E-129</v>
      </c>
      <c r="HJ30" s="12" t="n">
        <v>0.0395102136240101</v>
      </c>
      <c r="HK30" s="13" t="n">
        <v>-0.131500549186147</v>
      </c>
      <c r="HL30" s="14" t="n">
        <v>-4.60446248228644</v>
      </c>
      <c r="HM30" s="15" t="n">
        <v>4.23474089757314E-006</v>
      </c>
      <c r="HO30" s="12" t="n">
        <v>0.0452773145537653</v>
      </c>
      <c r="HP30" s="13" t="n">
        <v>-0.0903747843256738</v>
      </c>
      <c r="HQ30" s="14" t="n">
        <v>-3.06332532061097</v>
      </c>
      <c r="HR30" s="15" t="n">
        <v>0.00220080473027737</v>
      </c>
      <c r="HS30" s="12" t="n">
        <v>0.0461580233505295</v>
      </c>
      <c r="HT30" s="13" t="n">
        <v>-0.0627720319722442</v>
      </c>
      <c r="HU30" s="14" t="n">
        <v>-2.09803921224088</v>
      </c>
      <c r="HV30" s="15" t="n">
        <v>0.0359588290037899</v>
      </c>
      <c r="HW30" s="12" t="n">
        <v>0.0385845455483339</v>
      </c>
      <c r="HX30" s="13" t="n">
        <v>-0.298468110713043</v>
      </c>
      <c r="HY30" s="14" t="n">
        <v>-2.99503621093</v>
      </c>
      <c r="HZ30" s="15" t="n">
        <v>0.00288186446465572</v>
      </c>
    </row>
    <row r="31" customFormat="false" ht="13.5" hidden="false" customHeight="false" outlineLevel="0" collapsed="false">
      <c r="A31" s="3" t="s">
        <v>57</v>
      </c>
      <c r="B31" s="12" t="n">
        <v>0.0651095019767715</v>
      </c>
      <c r="C31" s="13" t="n">
        <v>-0.19801230020228</v>
      </c>
      <c r="D31" s="14" t="n">
        <v>-48.9970770045572</v>
      </c>
      <c r="E31" s="15" t="n">
        <v>0</v>
      </c>
      <c r="F31" s="12" t="n">
        <v>0.0636673496457793</v>
      </c>
      <c r="G31" s="13" t="n">
        <v>-0.164697183726357</v>
      </c>
      <c r="H31" s="14" t="n">
        <v>-31.6154033496409</v>
      </c>
      <c r="I31" s="15" t="n">
        <v>1.45911087179147E-217</v>
      </c>
      <c r="J31" s="12" t="n">
        <v>0.0669330051030282</v>
      </c>
      <c r="K31" s="13" t="n">
        <v>-0.200825937675921</v>
      </c>
      <c r="L31" s="14" t="n">
        <v>-41.0584647922083</v>
      </c>
      <c r="M31" s="15" t="n">
        <v>0</v>
      </c>
      <c r="O31" s="12" t="n">
        <v>0.0677487729847845</v>
      </c>
      <c r="P31" s="16" t="n">
        <v>-0.196478461149334</v>
      </c>
      <c r="Q31" s="14" t="n">
        <v>-60.6982488170086</v>
      </c>
      <c r="R31" s="15" t="n">
        <v>0</v>
      </c>
      <c r="S31" s="12" t="n">
        <v>0.0659780496422578</v>
      </c>
      <c r="T31" s="16" t="n">
        <v>-0.181205635363389</v>
      </c>
      <c r="U31" s="14" t="n">
        <v>-43.9006331313051</v>
      </c>
      <c r="V31" s="15" t="n">
        <v>0</v>
      </c>
      <c r="W31" s="12" t="n">
        <v>0.0700686165036795</v>
      </c>
      <c r="X31" s="16" t="n">
        <v>-0.182454225801291</v>
      </c>
      <c r="Y31" s="14" t="n">
        <v>-45.0121587591214</v>
      </c>
      <c r="Z31" s="15" t="n">
        <v>0</v>
      </c>
      <c r="AB31" s="12" t="n">
        <v>0.0708558418394371</v>
      </c>
      <c r="AC31" s="16" t="n">
        <v>-0.20990078491672</v>
      </c>
      <c r="AD31" s="14" t="n">
        <v>-54.6091784387024</v>
      </c>
      <c r="AE31" s="15" t="n">
        <v>0</v>
      </c>
      <c r="AF31" s="12" t="n">
        <v>0.0659392262598952</v>
      </c>
      <c r="AG31" s="16" t="n">
        <v>-0.18073426284882</v>
      </c>
      <c r="AH31" s="14" t="n">
        <v>-38.3641720836736</v>
      </c>
      <c r="AI31" s="15" t="n">
        <v>0</v>
      </c>
      <c r="AJ31" s="12" t="n">
        <v>0.0782648366853206</v>
      </c>
      <c r="AK31" s="16" t="n">
        <v>-0.188757931583099</v>
      </c>
      <c r="AL31" s="14" t="n">
        <v>-37.8213766366366</v>
      </c>
      <c r="AM31" s="15" t="n">
        <v>0</v>
      </c>
      <c r="AO31" s="12" t="n">
        <v>0.0690548841349199</v>
      </c>
      <c r="AP31" s="13" t="n">
        <v>-0.202352085917094</v>
      </c>
      <c r="AQ31" s="14" t="n">
        <v>-81.6309462650753</v>
      </c>
      <c r="AR31" s="15" t="n">
        <v>0</v>
      </c>
      <c r="AS31" s="12" t="n">
        <v>0.0659611765968548</v>
      </c>
      <c r="AT31" s="13" t="n">
        <v>-0.181146492189394</v>
      </c>
      <c r="AU31" s="14" t="n">
        <v>-58.3284826856057</v>
      </c>
      <c r="AV31" s="15" t="n">
        <v>0</v>
      </c>
      <c r="AW31" s="12" t="n">
        <v>0.0733519000293141</v>
      </c>
      <c r="AX31" s="13" t="n">
        <v>-0.185638225247079</v>
      </c>
      <c r="AY31" s="14" t="n">
        <v>-58.8288126790127</v>
      </c>
      <c r="AZ31" s="15" t="n">
        <v>0</v>
      </c>
      <c r="BB31" s="12" t="n">
        <v>0.0781382147507073</v>
      </c>
      <c r="BC31" s="13" t="n">
        <v>-0.219410277366803</v>
      </c>
      <c r="BD31" s="14" t="n">
        <v>-76.4112664195461</v>
      </c>
      <c r="BE31" s="15" t="n">
        <v>0</v>
      </c>
      <c r="BF31" s="12" t="n">
        <v>0.070695657584898</v>
      </c>
      <c r="BG31" s="13" t="n">
        <v>-0.178391091593129</v>
      </c>
      <c r="BH31" s="14" t="n">
        <v>-55.6152816531445</v>
      </c>
      <c r="BI31" s="15" t="n">
        <v>0</v>
      </c>
      <c r="BJ31" s="12" t="n">
        <v>0.092052566159964</v>
      </c>
      <c r="BK31" s="13" t="n">
        <v>-0.199478478529928</v>
      </c>
      <c r="BL31" s="14" t="n">
        <v>-47.9552074787133</v>
      </c>
      <c r="BM31" s="15" t="n">
        <v>0</v>
      </c>
      <c r="BO31" s="12" t="n">
        <v>0.080488026950742</v>
      </c>
      <c r="BP31" s="13" t="n">
        <v>-0.254768854042663</v>
      </c>
      <c r="BQ31" s="14" t="n">
        <v>-71.5395388062565</v>
      </c>
      <c r="BR31" s="15" t="n">
        <v>0</v>
      </c>
      <c r="BS31" s="12" t="n">
        <v>0.0710022203586015</v>
      </c>
      <c r="BT31" s="13" t="n">
        <v>-0.207615005932014</v>
      </c>
      <c r="BU31" s="14" t="n">
        <v>-56.6372018297127</v>
      </c>
      <c r="BV31" s="15" t="n">
        <v>0</v>
      </c>
      <c r="BW31" s="12" t="n">
        <v>0.103660312836426</v>
      </c>
      <c r="BX31" s="13" t="n">
        <v>-0.231916243879431</v>
      </c>
      <c r="BY31" s="14" t="n">
        <v>-39.3208188592918</v>
      </c>
      <c r="BZ31" s="15" t="n">
        <v>0</v>
      </c>
      <c r="CB31" s="12" t="n">
        <v>0.0755813280908159</v>
      </c>
      <c r="CC31" s="13" t="n">
        <v>-0.247509190639304</v>
      </c>
      <c r="CD31" s="14" t="n">
        <v>-68.0613714978139</v>
      </c>
      <c r="CE31" s="15" t="n">
        <v>0</v>
      </c>
      <c r="CF31" s="12" t="n">
        <v>0.0655364049907885</v>
      </c>
      <c r="CG31" s="13" t="n">
        <v>-0.192402287799247</v>
      </c>
      <c r="CH31" s="14" t="n">
        <v>-52.658745717042</v>
      </c>
      <c r="CI31" s="15" t="n">
        <v>0</v>
      </c>
      <c r="CJ31" s="12" t="n">
        <v>0.111065873361031</v>
      </c>
      <c r="CK31" s="13" t="n">
        <v>-0.247937679604517</v>
      </c>
      <c r="CL31" s="14" t="n">
        <v>-35.3377524015215</v>
      </c>
      <c r="CM31" s="15" t="n">
        <v>2.57380730738571E-268</v>
      </c>
      <c r="CO31" s="12" t="n">
        <v>0.0740623313545602</v>
      </c>
      <c r="CP31" s="13" t="n">
        <v>-0.218679133225802</v>
      </c>
      <c r="CQ31" s="14" t="n">
        <v>-54.7111653212569</v>
      </c>
      <c r="CR31" s="15" t="n">
        <v>0</v>
      </c>
      <c r="CS31" s="12" t="n">
        <v>0.0664367879682865</v>
      </c>
      <c r="CT31" s="13" t="n">
        <v>-0.171864914564679</v>
      </c>
      <c r="CU31" s="14" t="n">
        <v>-43.8284970584322</v>
      </c>
      <c r="CV31" s="15" t="n">
        <v>0</v>
      </c>
      <c r="CW31" s="12" t="n">
        <v>0.115761211049312</v>
      </c>
      <c r="CX31" s="13" t="n">
        <v>-0.227132544536248</v>
      </c>
      <c r="CY31" s="14" t="n">
        <v>-22.3590177514442</v>
      </c>
      <c r="CZ31" s="15" t="n">
        <v>4.0152449939133E-109</v>
      </c>
      <c r="DB31" s="12" t="n">
        <v>0.0695097778703418</v>
      </c>
      <c r="DC31" s="13" t="n">
        <v>-0.185023331634539</v>
      </c>
      <c r="DD31" s="14" t="n">
        <v>-42.9686713122983</v>
      </c>
      <c r="DE31" s="15" t="n">
        <v>0</v>
      </c>
      <c r="DF31" s="12" t="n">
        <v>0.0649431449902774</v>
      </c>
      <c r="DG31" s="13" t="n">
        <v>-0.153403376862211</v>
      </c>
      <c r="DH31" s="14" t="n">
        <v>-36.5366512154035</v>
      </c>
      <c r="DI31" s="15" t="n">
        <v>9.52816831677455E-290</v>
      </c>
      <c r="DJ31" s="12" t="n">
        <v>0.109484449425609</v>
      </c>
      <c r="DK31" s="13" t="n">
        <v>-0.244536621001048</v>
      </c>
      <c r="DL31" s="14" t="n">
        <v>-16.5390593768067</v>
      </c>
      <c r="DM31" s="15" t="n">
        <v>1.64240683718085E-060</v>
      </c>
      <c r="DO31" s="12" t="n">
        <v>0.0709149825275546</v>
      </c>
      <c r="DP31" s="13" t="n">
        <v>-0.193109869673514</v>
      </c>
      <c r="DQ31" s="14" t="n">
        <v>-30.699230719259</v>
      </c>
      <c r="DR31" s="15" t="n">
        <v>1.16815136922153E-204</v>
      </c>
      <c r="DS31" s="12" t="n">
        <v>0.0665845505594678</v>
      </c>
      <c r="DT31" s="13" t="n">
        <v>-0.169818795947325</v>
      </c>
      <c r="DU31" s="14" t="n">
        <v>-27.4667777657935</v>
      </c>
      <c r="DV31" s="15" t="n">
        <v>1.83284836027937E-164</v>
      </c>
      <c r="DW31" s="12" t="n">
        <v>0.114664804469274</v>
      </c>
      <c r="DX31" s="13" t="n">
        <v>-0.227733147744466</v>
      </c>
      <c r="DY31" s="14" t="n">
        <v>-10.0226376247051</v>
      </c>
      <c r="DZ31" s="15" t="n">
        <v>2.43596544154236E-023</v>
      </c>
      <c r="EB31" s="12" t="n">
        <v>0.06962357240444</v>
      </c>
      <c r="EC31" s="13" t="n">
        <v>-0.213512625965067</v>
      </c>
      <c r="ED31" s="14" t="n">
        <v>-18.6622385810053</v>
      </c>
      <c r="EE31" s="15" t="n">
        <v>6.49481317183777E-077</v>
      </c>
      <c r="EF31" s="12" t="n">
        <v>0.0691923521299989</v>
      </c>
      <c r="EG31" s="13" t="n">
        <v>-0.195207838762169</v>
      </c>
      <c r="EH31" s="14" t="n">
        <v>-17.1406789566922</v>
      </c>
      <c r="EI31" s="15" t="n">
        <v>3.21314938985043E-065</v>
      </c>
      <c r="EJ31" s="12" t="n">
        <v>0.073349003445278</v>
      </c>
      <c r="EK31" s="13" t="n">
        <v>-0.323259992376861</v>
      </c>
      <c r="EL31" s="14" t="n">
        <v>-7.72726766593433</v>
      </c>
      <c r="EM31" s="15" t="n">
        <v>1.99329642302619E-014</v>
      </c>
      <c r="EO31" s="12" t="n">
        <v>0.0715224181001731</v>
      </c>
      <c r="EP31" s="13" t="n">
        <v>-0.198978938733064</v>
      </c>
      <c r="EQ31" s="14" t="n">
        <v>-36.5159858243206</v>
      </c>
      <c r="ER31" s="15" t="n">
        <v>6.90775942774639E-289</v>
      </c>
      <c r="ES31" s="12" t="n">
        <v>0.0684915461970068</v>
      </c>
      <c r="ET31" s="13" t="n">
        <v>-0.178455147117987</v>
      </c>
      <c r="EU31" s="14" t="n">
        <v>-33.006029135124</v>
      </c>
      <c r="EV31" s="15" t="n">
        <v>1.16700999717349E-236</v>
      </c>
      <c r="EW31" s="12" t="n">
        <v>0.100075031998941</v>
      </c>
      <c r="EX31" s="13" t="n">
        <v>-0.25772822016793</v>
      </c>
      <c r="EY31" s="14" t="n">
        <v>-13.2614742076138</v>
      </c>
      <c r="EZ31" s="15" t="n">
        <v>1.48257312107596E-039</v>
      </c>
      <c r="FB31" s="12" t="n">
        <v>0.0837240610927998</v>
      </c>
      <c r="FC31" s="13" t="n">
        <v>-0.20523492868735</v>
      </c>
      <c r="FD31" s="14" t="n">
        <v>-8.75244166238358</v>
      </c>
      <c r="FE31" s="15" t="n">
        <v>2.80875100639994E-018</v>
      </c>
      <c r="FF31" s="12" t="n">
        <v>0.0842644566829062</v>
      </c>
      <c r="FG31" s="13" t="n">
        <v>-0.193734684592485</v>
      </c>
      <c r="FH31" s="14" t="n">
        <v>-8.11869665307417</v>
      </c>
      <c r="FI31" s="15" t="n">
        <v>6.03746121688108E-016</v>
      </c>
      <c r="FJ31" s="12" t="n">
        <v>0.0798833270605947</v>
      </c>
      <c r="FK31" s="13" t="n">
        <v>-0.262832462774895</v>
      </c>
      <c r="FL31" s="14" t="n">
        <v>-3.59546076288462</v>
      </c>
      <c r="FM31" s="15" t="n">
        <v>0.00035437354807574</v>
      </c>
      <c r="FO31" s="12" t="n">
        <v>0.072856163853126</v>
      </c>
      <c r="FP31" s="13" t="n">
        <v>-0.209680527846414</v>
      </c>
      <c r="FQ31" s="14" t="n">
        <v>-111.499801144953</v>
      </c>
      <c r="FR31" s="15" t="n">
        <v>0</v>
      </c>
      <c r="FS31" s="12" t="n">
        <v>0.0680747666731441</v>
      </c>
      <c r="FT31" s="13" t="n">
        <v>-0.180460685234308</v>
      </c>
      <c r="FU31" s="14" t="n">
        <v>-80.6469718808004</v>
      </c>
      <c r="FV31" s="15" t="n">
        <v>0</v>
      </c>
      <c r="FW31" s="12" t="n">
        <v>0.0803582675227671</v>
      </c>
      <c r="FX31" s="13" t="n">
        <v>-0.192536560241975</v>
      </c>
      <c r="FY31" s="14" t="n">
        <v>-76.0598797622079</v>
      </c>
      <c r="FZ31" s="15" t="n">
        <v>0</v>
      </c>
      <c r="GB31" s="12" t="n">
        <v>0.0781624309768252</v>
      </c>
      <c r="GC31" s="13" t="n">
        <v>-0.25184058458382</v>
      </c>
      <c r="GD31" s="14" t="n">
        <v>-98.7639913187893</v>
      </c>
      <c r="GE31" s="15" t="n">
        <v>0</v>
      </c>
      <c r="GF31" s="12" t="n">
        <v>0.0682834789432871</v>
      </c>
      <c r="GG31" s="13" t="n">
        <v>-0.200539439850993</v>
      </c>
      <c r="GH31" s="14" t="n">
        <v>-77.3512236494039</v>
      </c>
      <c r="GI31" s="15" t="n">
        <v>0</v>
      </c>
      <c r="GJ31" s="12" t="n">
        <v>0.10666927336915</v>
      </c>
      <c r="GK31" s="13" t="n">
        <v>-0.23883723529249</v>
      </c>
      <c r="GL31" s="14" t="n">
        <v>-52.8428361111351</v>
      </c>
      <c r="GM31" s="15" t="n">
        <v>0</v>
      </c>
      <c r="GO31" s="12" t="n">
        <v>0.0721090887802233</v>
      </c>
      <c r="GP31" s="13" t="n">
        <v>-0.204168469930718</v>
      </c>
      <c r="GQ31" s="14" t="n">
        <v>-69.5212164276224</v>
      </c>
      <c r="GR31" s="15" t="n">
        <v>0</v>
      </c>
      <c r="GS31" s="12" t="n">
        <v>0.0657739930568296</v>
      </c>
      <c r="GT31" s="13" t="n">
        <v>-0.163408593653767</v>
      </c>
      <c r="GU31" s="14" t="n">
        <v>-56.9279152741105</v>
      </c>
      <c r="GV31" s="15" t="n">
        <v>0</v>
      </c>
      <c r="GW31" s="12" t="n">
        <v>0.113673604100334</v>
      </c>
      <c r="GX31" s="13" t="n">
        <v>-0.231849987034426</v>
      </c>
      <c r="GY31" s="14" t="n">
        <v>-27.6730690498883</v>
      </c>
      <c r="GZ31" s="15" t="n">
        <v>4.46211440666313E-166</v>
      </c>
      <c r="HB31" s="12" t="n">
        <v>0.0705617028820295</v>
      </c>
      <c r="HC31" s="13" t="n">
        <v>-0.198455067447384</v>
      </c>
      <c r="HD31" s="14" t="n">
        <v>-35.7592549070327</v>
      </c>
      <c r="HE31" s="15" t="n">
        <v>5.30400982145804E-277</v>
      </c>
      <c r="HF31" s="12" t="n">
        <v>0.0672901229837165</v>
      </c>
      <c r="HG31" s="13" t="n">
        <v>-0.176868990139779</v>
      </c>
      <c r="HH31" s="14" t="n">
        <v>-32.2639813519873</v>
      </c>
      <c r="HI31" s="15" t="n">
        <v>3.7531593947155E-226</v>
      </c>
      <c r="HJ31" s="12" t="n">
        <v>0.102165463631316</v>
      </c>
      <c r="HK31" s="13" t="n">
        <v>-0.254828246385869</v>
      </c>
      <c r="HL31" s="14" t="n">
        <v>-12.7429058024386</v>
      </c>
      <c r="HM31" s="15" t="n">
        <v>1.21334573406596E-036</v>
      </c>
      <c r="HO31" s="12" t="n">
        <v>0.0847000107974518</v>
      </c>
      <c r="HP31" s="13" t="n">
        <v>-0.18599585751392</v>
      </c>
      <c r="HQ31" s="14" t="n">
        <v>-8.00623273287075</v>
      </c>
      <c r="HR31" s="15" t="n">
        <v>1.4652655132763E-015</v>
      </c>
      <c r="HS31" s="12" t="n">
        <v>0.0855416779799077</v>
      </c>
      <c r="HT31" s="13" t="n">
        <v>-0.179885177281493</v>
      </c>
      <c r="HU31" s="14" t="n">
        <v>-7.58087544349012</v>
      </c>
      <c r="HV31" s="15" t="n">
        <v>4.16444148874857E-014</v>
      </c>
      <c r="HW31" s="12" t="n">
        <v>0.0783039306716187</v>
      </c>
      <c r="HX31" s="13" t="n">
        <v>-0.234836954548492</v>
      </c>
      <c r="HY31" s="14" t="n">
        <v>-3.16349961824968</v>
      </c>
      <c r="HZ31" s="15" t="n">
        <v>0.00165485368013231</v>
      </c>
    </row>
    <row r="32" customFormat="false" ht="13.5" hidden="false" customHeight="false" outlineLevel="0" collapsed="false">
      <c r="A32" s="3" t="s">
        <v>58</v>
      </c>
      <c r="B32" s="12" t="n">
        <v>0.114804805845238</v>
      </c>
      <c r="C32" s="13" t="n">
        <v>-0.0890328203972139</v>
      </c>
      <c r="D32" s="14" t="n">
        <v>-27.3524767496051</v>
      </c>
      <c r="E32" s="15" t="n">
        <v>3.77123065395723E-164</v>
      </c>
      <c r="F32" s="12" t="n">
        <v>0.117612588141534</v>
      </c>
      <c r="G32" s="13" t="n">
        <v>-0.070757945318143</v>
      </c>
      <c r="H32" s="14" t="n">
        <v>-17.1742272932039</v>
      </c>
      <c r="I32" s="15" t="n">
        <v>5.97876120950574E-066</v>
      </c>
      <c r="J32" s="12" t="n">
        <v>0.111254556897805</v>
      </c>
      <c r="K32" s="13" t="n">
        <v>-0.111615258152419</v>
      </c>
      <c r="L32" s="14" t="n">
        <v>-27.7225940959705</v>
      </c>
      <c r="M32" s="15" t="n">
        <v>8.71691206204731E-168</v>
      </c>
      <c r="O32" s="12" t="n">
        <v>0.120406083693047</v>
      </c>
      <c r="P32" s="16" t="n">
        <v>-0.103178840929589</v>
      </c>
      <c r="Q32" s="14" t="n">
        <v>-39.641983104987</v>
      </c>
      <c r="R32" s="15" t="n">
        <v>0</v>
      </c>
      <c r="S32" s="12" t="n">
        <v>0.11898581940981</v>
      </c>
      <c r="T32" s="16" t="n">
        <v>-0.0885680948690181</v>
      </c>
      <c r="U32" s="14" t="n">
        <v>-26.9027710516044</v>
      </c>
      <c r="V32" s="15" t="n">
        <v>7.86542345487468E-159</v>
      </c>
      <c r="W32" s="12" t="n">
        <v>0.122266787064067</v>
      </c>
      <c r="X32" s="16" t="n">
        <v>-0.10615404750293</v>
      </c>
      <c r="Y32" s="14" t="n">
        <v>-32.2401912474568</v>
      </c>
      <c r="Z32" s="15" t="n">
        <v>1.92837085455571E-226</v>
      </c>
      <c r="AB32" s="12" t="n">
        <v>0.128554107919286</v>
      </c>
      <c r="AC32" s="16" t="n">
        <v>-0.0953459115656324</v>
      </c>
      <c r="AD32" s="14" t="n">
        <v>-31.0278410664838</v>
      </c>
      <c r="AE32" s="15" t="n">
        <v>1.45275828766675E-210</v>
      </c>
      <c r="AF32" s="12" t="n">
        <v>0.13008130530454</v>
      </c>
      <c r="AG32" s="16" t="n">
        <v>-0.0854435903541065</v>
      </c>
      <c r="AH32" s="14" t="n">
        <v>-23.5073861240712</v>
      </c>
      <c r="AI32" s="15" t="n">
        <v>9.60405308723084E-122</v>
      </c>
      <c r="AJ32" s="12" t="n">
        <v>0.126252728571452</v>
      </c>
      <c r="AK32" s="16" t="n">
        <v>-0.0960243314529073</v>
      </c>
      <c r="AL32" s="14" t="n">
        <v>-22.9350520104472</v>
      </c>
      <c r="AM32" s="15" t="n">
        <v>8.14908739411693E-116</v>
      </c>
      <c r="AO32" s="12" t="n">
        <v>0.123831249272345</v>
      </c>
      <c r="AP32" s="13" t="n">
        <v>-0.0997279635840279</v>
      </c>
      <c r="AQ32" s="14" t="n">
        <v>-50.1628041263456</v>
      </c>
      <c r="AR32" s="15" t="n">
        <v>0</v>
      </c>
      <c r="AS32" s="12" t="n">
        <v>0.123808032876983</v>
      </c>
      <c r="AT32" s="13" t="n">
        <v>-0.0873687049850282</v>
      </c>
      <c r="AU32" s="14" t="n">
        <v>-35.7984018456524</v>
      </c>
      <c r="AV32" s="15" t="n">
        <v>1.28380585845116E-279</v>
      </c>
      <c r="AW32" s="12" t="n">
        <v>0.1238634957658</v>
      </c>
      <c r="AX32" s="13" t="n">
        <v>-0.102184704113973</v>
      </c>
      <c r="AY32" s="14" t="n">
        <v>-39.3406943071652</v>
      </c>
      <c r="AZ32" s="15" t="n">
        <v>0</v>
      </c>
      <c r="BB32" s="12" t="n">
        <v>0.125663210754761</v>
      </c>
      <c r="BC32" s="13" t="n">
        <v>-0.102510198835899</v>
      </c>
      <c r="BD32" s="14" t="n">
        <v>-42.5072391898301</v>
      </c>
      <c r="BE32" s="15" t="n">
        <v>0</v>
      </c>
      <c r="BF32" s="12" t="n">
        <v>0.1287025036718</v>
      </c>
      <c r="BG32" s="13" t="n">
        <v>-0.0891906080566152</v>
      </c>
      <c r="BH32" s="14" t="n">
        <v>-34.7714146913309</v>
      </c>
      <c r="BI32" s="15" t="n">
        <v>8.27579091938567E-264</v>
      </c>
      <c r="BJ32" s="12" t="n">
        <v>0.119981052224944</v>
      </c>
      <c r="BK32" s="13" t="n">
        <v>-0.108644907079422</v>
      </c>
      <c r="BL32" s="14" t="n">
        <v>-28.7420006027504</v>
      </c>
      <c r="BM32" s="15" t="n">
        <v>9.76910749432269E-181</v>
      </c>
      <c r="BO32" s="12" t="n">
        <v>0.124056737823468</v>
      </c>
      <c r="BP32" s="13" t="n">
        <v>-0.109944951738353</v>
      </c>
      <c r="BQ32" s="14" t="n">
        <v>-36.1250182592445</v>
      </c>
      <c r="BR32" s="15" t="n">
        <v>1.60374048848259E-284</v>
      </c>
      <c r="BS32" s="12" t="n">
        <v>0.126585067731955</v>
      </c>
      <c r="BT32" s="13" t="n">
        <v>-0.0906060436943108</v>
      </c>
      <c r="BU32" s="14" t="n">
        <v>-30.6341175661887</v>
      </c>
      <c r="BV32" s="15" t="n">
        <v>3.54119780224732E-205</v>
      </c>
      <c r="BW32" s="12" t="n">
        <v>0.117880438224305</v>
      </c>
      <c r="BX32" s="13" t="n">
        <v>-0.146807557995142</v>
      </c>
      <c r="BY32" s="14" t="n">
        <v>-26.1030193378025</v>
      </c>
      <c r="BZ32" s="15" t="n">
        <v>4.58050414050407E-149</v>
      </c>
      <c r="CB32" s="12" t="n">
        <v>0.129403214512464</v>
      </c>
      <c r="CC32" s="13" t="n">
        <v>-0.104296651259903</v>
      </c>
      <c r="CD32" s="14" t="n">
        <v>-35.0471090329597</v>
      </c>
      <c r="CE32" s="15" t="n">
        <v>6.57353389597199E-268</v>
      </c>
      <c r="CF32" s="12" t="n">
        <v>0.129960883952816</v>
      </c>
      <c r="CG32" s="13" t="n">
        <v>-0.0890219845079714</v>
      </c>
      <c r="CH32" s="14" t="n">
        <v>-31.6468722632283</v>
      </c>
      <c r="CI32" s="15" t="n">
        <v>8.78567636467832E-219</v>
      </c>
      <c r="CJ32" s="12" t="n">
        <v>0.127433199779158</v>
      </c>
      <c r="CK32" s="13" t="n">
        <v>-0.129189163423849</v>
      </c>
      <c r="CL32" s="14" t="n">
        <v>-19.2897778297823</v>
      </c>
      <c r="CM32" s="15" t="n">
        <v>1.94875883848939E-082</v>
      </c>
      <c r="CO32" s="12" t="n">
        <v>0.134889818312646</v>
      </c>
      <c r="CP32" s="13" t="n">
        <v>-0.0964344900612191</v>
      </c>
      <c r="CQ32" s="14" t="n">
        <v>-30.1243296642323</v>
      </c>
      <c r="CR32" s="15" t="n">
        <v>1.58620653938386E-198</v>
      </c>
      <c r="CS32" s="12" t="n">
        <v>0.135878099745084</v>
      </c>
      <c r="CT32" s="13" t="n">
        <v>-0.085560528543399</v>
      </c>
      <c r="CU32" s="14" t="n">
        <v>-28.5720984883252</v>
      </c>
      <c r="CV32" s="15" t="n">
        <v>9.3928043833878E-179</v>
      </c>
      <c r="CW32" s="12" t="n">
        <v>0.129485583300365</v>
      </c>
      <c r="CX32" s="13" t="n">
        <v>-0.125662188400492</v>
      </c>
      <c r="CY32" s="14" t="n">
        <v>-12.8858418786686</v>
      </c>
      <c r="CZ32" s="15" t="n">
        <v>8.21126154969435E-038</v>
      </c>
      <c r="DB32" s="12" t="n">
        <v>0.140015416693598</v>
      </c>
      <c r="DC32" s="13" t="n">
        <v>-0.0791706703430557</v>
      </c>
      <c r="DD32" s="14" t="n">
        <v>-23.8795524787126</v>
      </c>
      <c r="DE32" s="15" t="n">
        <v>1.30243199480561E-125</v>
      </c>
      <c r="DF32" s="12" t="n">
        <v>0.139985622871105</v>
      </c>
      <c r="DG32" s="13" t="n">
        <v>-0.0663256267894851</v>
      </c>
      <c r="DH32" s="14" t="n">
        <v>-21.0940253224561</v>
      </c>
      <c r="DI32" s="15" t="n">
        <v>1.72961064686575E-098</v>
      </c>
      <c r="DJ32" s="12" t="n">
        <v>0.140276221163725</v>
      </c>
      <c r="DK32" s="13" t="n">
        <v>-0.150362348218841</v>
      </c>
      <c r="DL32" s="14" t="n">
        <v>-11.0451527680397</v>
      </c>
      <c r="DM32" s="15" t="n">
        <v>3.57735550556181E-028</v>
      </c>
      <c r="DO32" s="12" t="n">
        <v>0.142301683342432</v>
      </c>
      <c r="DP32" s="13" t="n">
        <v>-0.094123709116547</v>
      </c>
      <c r="DQ32" s="14" t="n">
        <v>-19.3535960716914</v>
      </c>
      <c r="DR32" s="15" t="n">
        <v>4.43691479361203E-083</v>
      </c>
      <c r="DS32" s="12" t="n">
        <v>0.144373664230832</v>
      </c>
      <c r="DT32" s="13" t="n">
        <v>-0.0896804256238748</v>
      </c>
      <c r="DU32" s="14" t="n">
        <v>-19.3436199887275</v>
      </c>
      <c r="DV32" s="15" t="n">
        <v>5.83022115191074E-083</v>
      </c>
      <c r="DW32" s="12" t="n">
        <v>0.121368715083799</v>
      </c>
      <c r="DX32" s="13" t="n">
        <v>-0.174198159678354</v>
      </c>
      <c r="DY32" s="14" t="n">
        <v>-7.91703165366005</v>
      </c>
      <c r="DZ32" s="15" t="n">
        <v>3.20804077267944E-015</v>
      </c>
      <c r="EB32" s="12" t="n">
        <v>0.150009854125538</v>
      </c>
      <c r="EC32" s="13" t="n">
        <v>-0.118500642534991</v>
      </c>
      <c r="ED32" s="14" t="n">
        <v>-13.7528494104325</v>
      </c>
      <c r="EE32" s="15" t="n">
        <v>8.54411046652048E-043</v>
      </c>
      <c r="EF32" s="12" t="n">
        <v>0.152610786031083</v>
      </c>
      <c r="EG32" s="13" t="n">
        <v>-0.114870737439269</v>
      </c>
      <c r="EH32" s="14" t="n">
        <v>-13.5055583656749</v>
      </c>
      <c r="EI32" s="15" t="n">
        <v>2.56998737127574E-041</v>
      </c>
      <c r="EJ32" s="12" t="n">
        <v>0.127539685095148</v>
      </c>
      <c r="EK32" s="13" t="n">
        <v>-0.195908487730442</v>
      </c>
      <c r="EL32" s="14" t="n">
        <v>-5.83705977974698</v>
      </c>
      <c r="EM32" s="15" t="n">
        <v>6.49429385395441E-009</v>
      </c>
      <c r="EO32" s="12" t="n">
        <v>0.147381992499769</v>
      </c>
      <c r="EP32" s="13" t="n">
        <v>-0.102746329635624</v>
      </c>
      <c r="EQ32" s="14" t="n">
        <v>-24.5908834082856</v>
      </c>
      <c r="ER32" s="15" t="n">
        <v>6.78984393190976E-133</v>
      </c>
      <c r="ES32" s="12" t="n">
        <v>0.149786546628036</v>
      </c>
      <c r="ET32" s="13" t="n">
        <v>-0.0996845505502903</v>
      </c>
      <c r="EU32" s="14" t="n">
        <v>-24.6027714467586</v>
      </c>
      <c r="EV32" s="15" t="n">
        <v>5.88104209446528E-133</v>
      </c>
      <c r="EW32" s="12" t="n">
        <v>0.124729664121464</v>
      </c>
      <c r="EX32" s="13" t="n">
        <v>-0.172387613616079</v>
      </c>
      <c r="EY32" s="14" t="n">
        <v>-9.72353254425914</v>
      </c>
      <c r="EZ32" s="15" t="n">
        <v>3.55409475942552E-022</v>
      </c>
      <c r="FB32" s="12" t="n">
        <v>0.185123717561859</v>
      </c>
      <c r="FC32" s="13" t="n">
        <v>-0.124637923028761</v>
      </c>
      <c r="FD32" s="14" t="n">
        <v>-7.00005603912317</v>
      </c>
      <c r="FE32" s="15" t="n">
        <v>2.89498577321891E-012</v>
      </c>
      <c r="FF32" s="12" t="n">
        <v>0.191590764668502</v>
      </c>
      <c r="FG32" s="13" t="n">
        <v>-0.135109719989534</v>
      </c>
      <c r="FH32" s="14" t="n">
        <v>-7.51461336839867</v>
      </c>
      <c r="FI32" s="15" t="n">
        <v>6.85447191553721E-014</v>
      </c>
      <c r="FJ32" s="12" t="n">
        <v>0.139160707564923</v>
      </c>
      <c r="FK32" s="13" t="n">
        <v>-0.0870443012304337</v>
      </c>
      <c r="FL32" s="14" t="n">
        <v>-1.46683749725033</v>
      </c>
      <c r="FM32" s="15" t="n">
        <v>0.143019009698369</v>
      </c>
      <c r="FO32" s="12" t="n">
        <v>0.124597906165306</v>
      </c>
      <c r="FP32" s="13" t="n">
        <v>-0.100404451869568</v>
      </c>
      <c r="FQ32" s="14" t="n">
        <v>-65.2558679359229</v>
      </c>
      <c r="FR32" s="15" t="n">
        <v>0</v>
      </c>
      <c r="FS32" s="12" t="n">
        <v>0.125993046382527</v>
      </c>
      <c r="FT32" s="13" t="n">
        <v>-0.0882699570127687</v>
      </c>
      <c r="FU32" s="14" t="n">
        <v>-49.8068754748417</v>
      </c>
      <c r="FV32" s="15" t="n">
        <v>0</v>
      </c>
      <c r="FW32" s="12" t="n">
        <v>0.122408904467833</v>
      </c>
      <c r="FX32" s="13" t="n">
        <v>-0.104544825292507</v>
      </c>
      <c r="FY32" s="14" t="n">
        <v>-48.2271535986344</v>
      </c>
      <c r="FZ32" s="15" t="n">
        <v>0</v>
      </c>
      <c r="GB32" s="12" t="n">
        <v>0.126590772419338</v>
      </c>
      <c r="GC32" s="13" t="n">
        <v>-0.107536324585814</v>
      </c>
      <c r="GD32" s="14" t="n">
        <v>-50.3660334158987</v>
      </c>
      <c r="GE32" s="15" t="n">
        <v>0</v>
      </c>
      <c r="GF32" s="12" t="n">
        <v>0.128264226421469</v>
      </c>
      <c r="GG32" s="13" t="n">
        <v>-0.0900096263180413</v>
      </c>
      <c r="GH32" s="14" t="n">
        <v>-44.0312094375785</v>
      </c>
      <c r="GI32" s="15" t="n">
        <v>0</v>
      </c>
      <c r="GJ32" s="12" t="n">
        <v>0.121761830105659</v>
      </c>
      <c r="GK32" s="13" t="n">
        <v>-0.139598625238487</v>
      </c>
      <c r="GL32" s="14" t="n">
        <v>-32.3752393847495</v>
      </c>
      <c r="GM32" s="15" t="n">
        <v>2.23254477562047E-228</v>
      </c>
      <c r="GO32" s="12" t="n">
        <v>0.137088921961034</v>
      </c>
      <c r="GP32" s="13" t="n">
        <v>-0.0889972624207126</v>
      </c>
      <c r="GQ32" s="14" t="n">
        <v>-38.4801995319731</v>
      </c>
      <c r="GR32" s="15" t="n">
        <v>0</v>
      </c>
      <c r="GS32" s="12" t="n">
        <v>0.13770078794213</v>
      </c>
      <c r="GT32" s="13" t="n">
        <v>-0.0769888698295692</v>
      </c>
      <c r="GU32" s="14" t="n">
        <v>-35.4369585158347</v>
      </c>
      <c r="GV32" s="15" t="n">
        <v>4.88229133656871E-274</v>
      </c>
      <c r="GW32" s="12" t="n">
        <v>0.133074473868137</v>
      </c>
      <c r="GX32" s="13" t="n">
        <v>-0.133619934660869</v>
      </c>
      <c r="GY32" s="14" t="n">
        <v>-16.8456832174908</v>
      </c>
      <c r="GZ32" s="15" t="n">
        <v>2.50655133743584E-063</v>
      </c>
      <c r="HB32" s="12" t="n">
        <v>0.144410339448778</v>
      </c>
      <c r="HC32" s="13" t="n">
        <v>-0.100297546232821</v>
      </c>
      <c r="HD32" s="14" t="n">
        <v>-23.5485613279114</v>
      </c>
      <c r="HE32" s="15" t="n">
        <v>4.92767938880592E-122</v>
      </c>
      <c r="HF32" s="12" t="n">
        <v>0.146602317692472</v>
      </c>
      <c r="HG32" s="13" t="n">
        <v>-0.0961860762347774</v>
      </c>
      <c r="HH32" s="14" t="n">
        <v>-23.4275102115773</v>
      </c>
      <c r="HI32" s="15" t="n">
        <v>9.41358545988406E-121</v>
      </c>
      <c r="HJ32" s="12" t="n">
        <v>0.123235629328735</v>
      </c>
      <c r="HK32" s="13" t="n">
        <v>-0.179614567356818</v>
      </c>
      <c r="HL32" s="14" t="n">
        <v>-9.73422955938915</v>
      </c>
      <c r="HM32" s="15" t="n">
        <v>3.34263537247603E-022</v>
      </c>
      <c r="HO32" s="12" t="n">
        <v>0.187335788753854</v>
      </c>
      <c r="HP32" s="13" t="n">
        <v>-0.107656545395447</v>
      </c>
      <c r="HQ32" s="14" t="n">
        <v>-6.10408103689304</v>
      </c>
      <c r="HR32" s="15" t="n">
        <v>1.11356304698566E-009</v>
      </c>
      <c r="HS32" s="12" t="n">
        <v>0.194013032853652</v>
      </c>
      <c r="HT32" s="13" t="n">
        <v>-0.1177921169959</v>
      </c>
      <c r="HU32" s="14" t="n">
        <v>-6.58989502298132</v>
      </c>
      <c r="HV32" s="15" t="n">
        <v>4.92211092741236E-011</v>
      </c>
      <c r="HW32" s="12" t="n">
        <v>0.136593417930465</v>
      </c>
      <c r="HX32" s="13" t="n">
        <v>-0.0707235895408856</v>
      </c>
      <c r="HY32" s="14" t="n">
        <v>-1.16586426570201</v>
      </c>
      <c r="HZ32" s="15" t="n">
        <v>0.244231905807288</v>
      </c>
    </row>
    <row r="33" customFormat="false" ht="13.5" hidden="false" customHeight="false" outlineLevel="0" collapsed="false">
      <c r="A33" s="3" t="s">
        <v>59</v>
      </c>
      <c r="B33" s="12" t="n">
        <v>0.0186405509552792</v>
      </c>
      <c r="C33" s="13" t="n">
        <v>-0.153701361114377</v>
      </c>
      <c r="D33" s="14" t="n">
        <v>-22.1070433067698</v>
      </c>
      <c r="E33" s="15" t="n">
        <v>4.75435532679474E-108</v>
      </c>
      <c r="F33" s="12" t="n">
        <v>0.0181626023434548</v>
      </c>
      <c r="G33" s="13" t="n">
        <v>-0.129250802980134</v>
      </c>
      <c r="H33" s="14" t="n">
        <v>-14.3253468950549</v>
      </c>
      <c r="I33" s="15" t="n">
        <v>1.81656804313504E-046</v>
      </c>
      <c r="J33" s="12" t="n">
        <v>0.0192448843319427</v>
      </c>
      <c r="K33" s="13" t="n">
        <v>-0.164592813076095</v>
      </c>
      <c r="L33" s="14" t="n">
        <v>-19.7618347603449</v>
      </c>
      <c r="M33" s="15" t="n">
        <v>1.44099323192048E-086</v>
      </c>
      <c r="O33" s="12" t="n">
        <v>0.0198299723829757</v>
      </c>
      <c r="P33" s="16" t="n">
        <v>-0.148793208824764</v>
      </c>
      <c r="Q33" s="14" t="n">
        <v>-27.0176041385384</v>
      </c>
      <c r="R33" s="15" t="n">
        <v>2.01441698259309E-160</v>
      </c>
      <c r="S33" s="12" t="n">
        <v>0.01970724929165</v>
      </c>
      <c r="T33" s="16" t="n">
        <v>-0.146735250890692</v>
      </c>
      <c r="U33" s="14" t="n">
        <v>-20.9645039882983</v>
      </c>
      <c r="V33" s="15" t="n">
        <v>2.2807212451145E-097</v>
      </c>
      <c r="W33" s="12" t="n">
        <v>0.019990753212591</v>
      </c>
      <c r="X33" s="16" t="n">
        <v>-0.133346872930077</v>
      </c>
      <c r="Y33" s="14" t="n">
        <v>-19.2883100612428</v>
      </c>
      <c r="Z33" s="15" t="n">
        <v>1.08487923240946E-082</v>
      </c>
      <c r="AB33" s="12" t="n">
        <v>0.0202784938841399</v>
      </c>
      <c r="AC33" s="16" t="n">
        <v>-0.153987302187192</v>
      </c>
      <c r="AD33" s="14" t="n">
        <v>-23.4696485973499</v>
      </c>
      <c r="AE33" s="15" t="n">
        <v>1.53274561146429E-121</v>
      </c>
      <c r="AF33" s="12" t="n">
        <v>0.0194244377768852</v>
      </c>
      <c r="AG33" s="16" t="n">
        <v>-0.148489837358712</v>
      </c>
      <c r="AH33" s="14" t="n">
        <v>-18.5023432635969</v>
      </c>
      <c r="AI33" s="15" t="n">
        <v>2.94046156634212E-076</v>
      </c>
      <c r="AJ33" s="12" t="n">
        <v>0.0215654965375656</v>
      </c>
      <c r="AK33" s="16" t="n">
        <v>-0.129162782804186</v>
      </c>
      <c r="AL33" s="14" t="n">
        <v>-15.2087912008783</v>
      </c>
      <c r="AM33" s="15" t="n">
        <v>4.03654810186842E-052</v>
      </c>
      <c r="AO33" s="12" t="n">
        <v>0.0200185163004588</v>
      </c>
      <c r="AP33" s="13" t="n">
        <v>-0.151061375971029</v>
      </c>
      <c r="AQ33" s="14" t="n">
        <v>-35.7655199439441</v>
      </c>
      <c r="AR33" s="15" t="n">
        <v>1.52355792644926E-279</v>
      </c>
      <c r="AS33" s="12" t="n">
        <v>0.0195843364685335</v>
      </c>
      <c r="AT33" s="13" t="n">
        <v>-0.147442001357792</v>
      </c>
      <c r="AU33" s="14" t="n">
        <v>-27.9419526403004</v>
      </c>
      <c r="AV33" s="15" t="n">
        <v>2.01452242249913E-171</v>
      </c>
      <c r="AW33" s="12" t="n">
        <v>0.0206215718950336</v>
      </c>
      <c r="AX33" s="13" t="n">
        <v>-0.131959873470242</v>
      </c>
      <c r="AY33" s="14" t="n">
        <v>-24.5302758742586</v>
      </c>
      <c r="AZ33" s="15" t="n">
        <v>1.46457790610247E-132</v>
      </c>
      <c r="BB33" s="12" t="n">
        <v>0.0209944320557167</v>
      </c>
      <c r="BC33" s="13" t="n">
        <v>-0.140090045622471</v>
      </c>
      <c r="BD33" s="14" t="n">
        <v>-28.0577892827439</v>
      </c>
      <c r="BE33" s="15" t="n">
        <v>6.43302280414035E-173</v>
      </c>
      <c r="BF33" s="12" t="n">
        <v>0.0205921504912456</v>
      </c>
      <c r="BG33" s="13" t="n">
        <v>-0.120737210043647</v>
      </c>
      <c r="BH33" s="14" t="n">
        <v>-22.1087710531113</v>
      </c>
      <c r="BI33" s="15" t="n">
        <v>3.94608568848787E-108</v>
      </c>
      <c r="BJ33" s="12" t="n">
        <v>0.0217465239683231</v>
      </c>
      <c r="BK33" s="13" t="n">
        <v>-0.129298523834306</v>
      </c>
      <c r="BL33" s="14" t="n">
        <v>-17.476979514719</v>
      </c>
      <c r="BM33" s="15" t="n">
        <v>2.88521864888316E-068</v>
      </c>
      <c r="BO33" s="12" t="n">
        <v>0.0219889875721616</v>
      </c>
      <c r="BP33" s="13" t="n">
        <v>-0.162504230445383</v>
      </c>
      <c r="BQ33" s="14" t="n">
        <v>-26.5738192646632</v>
      </c>
      <c r="BR33" s="15" t="n">
        <v>3.15960377204844E-155</v>
      </c>
      <c r="BS33" s="12" t="n">
        <v>0.0216527089541502</v>
      </c>
      <c r="BT33" s="13" t="n">
        <v>-0.145070917757933</v>
      </c>
      <c r="BU33" s="14" t="n">
        <v>-23.8167352548181</v>
      </c>
      <c r="BV33" s="15" t="n">
        <v>4.85417191278732E-125</v>
      </c>
      <c r="BW33" s="12" t="n">
        <v>0.0228104616553733</v>
      </c>
      <c r="BX33" s="13" t="n">
        <v>-0.174478914911691</v>
      </c>
      <c r="BY33" s="14" t="n">
        <v>-16.5063562670217</v>
      </c>
      <c r="BZ33" s="15" t="n">
        <v>5.03448224611923E-061</v>
      </c>
      <c r="CB33" s="12" t="n">
        <v>0.0216583884702723</v>
      </c>
      <c r="CC33" s="13" t="n">
        <v>-0.131738608600765</v>
      </c>
      <c r="CD33" s="14" t="n">
        <v>-21.3650439168573</v>
      </c>
      <c r="CE33" s="15" t="n">
        <v>4.12627261593571E-101</v>
      </c>
      <c r="CF33" s="12" t="n">
        <v>0.0211139342186831</v>
      </c>
      <c r="CG33" s="13" t="n">
        <v>-0.111478465638613</v>
      </c>
      <c r="CH33" s="14" t="n">
        <v>-18.6789931747161</v>
      </c>
      <c r="CI33" s="15" t="n">
        <v>9.78378113362721E-078</v>
      </c>
      <c r="CJ33" s="12" t="n">
        <v>0.0235817194251927</v>
      </c>
      <c r="CK33" s="13" t="n">
        <v>-0.151818799852112</v>
      </c>
      <c r="CL33" s="14" t="n">
        <v>-12.0069589376426</v>
      </c>
      <c r="CM33" s="15" t="n">
        <v>3.85597467761722E-033</v>
      </c>
      <c r="CO33" s="12" t="n">
        <v>0.0215366972477064</v>
      </c>
      <c r="CP33" s="13" t="n">
        <v>-0.106327107496571</v>
      </c>
      <c r="CQ33" s="14" t="n">
        <v>-15.7645777157895</v>
      </c>
      <c r="CR33" s="15" t="n">
        <v>6.30693458850024E-056</v>
      </c>
      <c r="CS33" s="12" t="n">
        <v>0.0216732133509803</v>
      </c>
      <c r="CT33" s="13" t="n">
        <v>-0.0966377243703454</v>
      </c>
      <c r="CU33" s="14" t="n">
        <v>-15.210309393369</v>
      </c>
      <c r="CV33" s="15" t="n">
        <v>3.50741002318333E-052</v>
      </c>
      <c r="CW33" s="12" t="n">
        <v>0.0207901840776338</v>
      </c>
      <c r="CX33" s="13" t="n">
        <v>-0.14877698270485</v>
      </c>
      <c r="CY33" s="14" t="n">
        <v>-7.625069564695</v>
      </c>
      <c r="CZ33" s="15" t="n">
        <v>2.5706158832932E-014</v>
      </c>
      <c r="DB33" s="12" t="n">
        <v>0.0211428940772606</v>
      </c>
      <c r="DC33" s="13" t="n">
        <v>-0.10192178437786</v>
      </c>
      <c r="DD33" s="14" t="n">
        <v>-14.1500650145226</v>
      </c>
      <c r="DE33" s="15" t="n">
        <v>2.10213597099609E-045</v>
      </c>
      <c r="DF33" s="12" t="n">
        <v>0.0207921557957968</v>
      </c>
      <c r="DG33" s="13" t="n">
        <v>-0.0968737281917467</v>
      </c>
      <c r="DH33" s="14" t="n">
        <v>-14.0297018568457</v>
      </c>
      <c r="DI33" s="15" t="n">
        <v>1.16623674966764E-044</v>
      </c>
      <c r="DJ33" s="12" t="n">
        <v>0.0242131315961521</v>
      </c>
      <c r="DK33" s="13" t="n">
        <v>-0.126358187358071</v>
      </c>
      <c r="DL33" s="14" t="n">
        <v>-4.75211953398066</v>
      </c>
      <c r="DM33" s="15" t="n">
        <v>2.04561251971116E-006</v>
      </c>
      <c r="DO33" s="12" t="n">
        <v>0.0196989556786076</v>
      </c>
      <c r="DP33" s="13" t="n">
        <v>-0.0894448618506103</v>
      </c>
      <c r="DQ33" s="14" t="n">
        <v>-8.17087565651011</v>
      </c>
      <c r="DR33" s="15" t="n">
        <v>3.14763995448724E-016</v>
      </c>
      <c r="DS33" s="12" t="n">
        <v>0.0194452047787704</v>
      </c>
      <c r="DT33" s="13" t="n">
        <v>-0.0870432924604025</v>
      </c>
      <c r="DU33" s="14" t="n">
        <v>-8.22890620626784</v>
      </c>
      <c r="DV33" s="15" t="n">
        <v>1.94929217373785E-016</v>
      </c>
      <c r="DW33" s="12" t="n">
        <v>0.0222625698324022</v>
      </c>
      <c r="DX33" s="13" t="n">
        <v>-0.151109203105394</v>
      </c>
      <c r="DY33" s="14" t="n">
        <v>-3.5086634569018</v>
      </c>
      <c r="DZ33" s="15" t="n">
        <v>0.000455846578184106</v>
      </c>
      <c r="EB33" s="12" t="n">
        <v>0.0213951437533195</v>
      </c>
      <c r="EC33" s="13" t="n">
        <v>-0.130318054994955</v>
      </c>
      <c r="ED33" s="14" t="n">
        <v>-6.84674967787315</v>
      </c>
      <c r="EE33" s="15" t="n">
        <v>7.82754388443186E-012</v>
      </c>
      <c r="EF33" s="12" t="n">
        <v>0.0220491222839253</v>
      </c>
      <c r="EG33" s="13" t="n">
        <v>-0.124108513017062</v>
      </c>
      <c r="EH33" s="14" t="n">
        <v>-6.6494846035766</v>
      </c>
      <c r="EI33" s="15" t="n">
        <v>3.04589514698315E-011</v>
      </c>
      <c r="EJ33" s="12" t="n">
        <v>0.0157452426184113</v>
      </c>
      <c r="EK33" s="13" t="n">
        <v>-0.242024598159415</v>
      </c>
      <c r="EL33" s="14" t="n">
        <v>-3.04526643053799</v>
      </c>
      <c r="EM33" s="15" t="n">
        <v>0.00236505149807589</v>
      </c>
      <c r="EO33" s="12" t="n">
        <v>0.0205193236408055</v>
      </c>
      <c r="EP33" s="13" t="n">
        <v>-0.0985679782969889</v>
      </c>
      <c r="EQ33" s="14" t="n">
        <v>-10.5638418636558</v>
      </c>
      <c r="ER33" s="15" t="n">
        <v>4.6110121866431E-026</v>
      </c>
      <c r="ES33" s="12" t="n">
        <v>0.0205826021446535</v>
      </c>
      <c r="ET33" s="13" t="n">
        <v>-0.094952907769002</v>
      </c>
      <c r="EU33" s="14" t="n">
        <v>-10.432903497178</v>
      </c>
      <c r="EV33" s="15" t="n">
        <v>1.84998085036905E-025</v>
      </c>
      <c r="EW33" s="12" t="n">
        <v>0.0199232025422607</v>
      </c>
      <c r="EX33" s="13" t="n">
        <v>-0.181293184934131</v>
      </c>
      <c r="EY33" s="14" t="n">
        <v>-4.88189512001108</v>
      </c>
      <c r="EZ33" s="15" t="n">
        <v>1.0793152081818E-006</v>
      </c>
      <c r="FB33" s="12" t="n">
        <v>0.0250452625226313</v>
      </c>
      <c r="FC33" s="13" t="n">
        <v>-0.0681586107513187</v>
      </c>
      <c r="FD33" s="14" t="n">
        <v>-1.78012590706033</v>
      </c>
      <c r="FE33" s="15" t="n">
        <v>0.0751157797483341</v>
      </c>
      <c r="FF33" s="12" t="n">
        <v>0.0262656216903198</v>
      </c>
      <c r="FG33" s="13" t="n">
        <v>-0.0687869655629951</v>
      </c>
      <c r="FH33" s="14" t="n">
        <v>-1.80651646437201</v>
      </c>
      <c r="FI33" s="15" t="n">
        <v>0.070904914642789</v>
      </c>
      <c r="FJ33" s="12" t="n">
        <v>0.0163718479488145</v>
      </c>
      <c r="FK33" s="13" t="n">
        <v>-0.180284611234221</v>
      </c>
      <c r="FL33" s="14" t="n">
        <v>-1.24110758128792</v>
      </c>
      <c r="FM33" s="15" t="n">
        <v>0.215120276501392</v>
      </c>
      <c r="FO33" s="12" t="n">
        <v>0.0204269269291209</v>
      </c>
      <c r="FP33" s="13" t="n">
        <v>-0.145361803673966</v>
      </c>
      <c r="FQ33" s="14" t="n">
        <v>-44.9469121821215</v>
      </c>
      <c r="FR33" s="15" t="n">
        <v>0</v>
      </c>
      <c r="FS33" s="12" t="n">
        <v>0.0200342497161585</v>
      </c>
      <c r="FT33" s="13" t="n">
        <v>-0.135632826182919</v>
      </c>
      <c r="FU33" s="14" t="n">
        <v>-35.6347860817552</v>
      </c>
      <c r="FV33" s="15" t="n">
        <v>1.45820491598101E-277</v>
      </c>
      <c r="FW33" s="12" t="n">
        <v>0.0210430449903192</v>
      </c>
      <c r="FX33" s="13" t="n">
        <v>-0.130401596058309</v>
      </c>
      <c r="FY33" s="14" t="n">
        <v>-29.6532644691599</v>
      </c>
      <c r="FZ33" s="15" t="n">
        <v>7.99953285965723E-193</v>
      </c>
      <c r="GB33" s="12" t="n">
        <v>0.0218322956776144</v>
      </c>
      <c r="GC33" s="13" t="n">
        <v>-0.148523974055104</v>
      </c>
      <c r="GD33" s="14" t="n">
        <v>-34.1130011887605</v>
      </c>
      <c r="GE33" s="15" t="n">
        <v>1.54313543892176E-254</v>
      </c>
      <c r="GF33" s="12" t="n">
        <v>0.0213847179796535</v>
      </c>
      <c r="GG33" s="13" t="n">
        <v>-0.129453057040005</v>
      </c>
      <c r="GH33" s="14" t="n">
        <v>-30.2940405922857</v>
      </c>
      <c r="GI33" s="15" t="n">
        <v>3.73542800225945E-201</v>
      </c>
      <c r="GJ33" s="12" t="n">
        <v>0.0231238321534245</v>
      </c>
      <c r="GK33" s="13" t="n">
        <v>-0.16584269831376</v>
      </c>
      <c r="GL33" s="14" t="n">
        <v>-20.4145791155035</v>
      </c>
      <c r="GM33" s="15" t="n">
        <v>2.20154097002252E-092</v>
      </c>
      <c r="GO33" s="12" t="n">
        <v>0.0213677386355583</v>
      </c>
      <c r="GP33" s="13" t="n">
        <v>-0.104191968131712</v>
      </c>
      <c r="GQ33" s="14" t="n">
        <v>-21.0924351759474</v>
      </c>
      <c r="GR33" s="15" t="n">
        <v>1.20911792754124E-098</v>
      </c>
      <c r="GS33" s="12" t="n">
        <v>0.0212822494641118</v>
      </c>
      <c r="GT33" s="13" t="n">
        <v>-0.0966424570085393</v>
      </c>
      <c r="GU33" s="14" t="n">
        <v>-20.6397539111043</v>
      </c>
      <c r="GV33" s="15" t="n">
        <v>1.58619295793316E-094</v>
      </c>
      <c r="GW33" s="12" t="n">
        <v>0.0219286324454454</v>
      </c>
      <c r="GX33" s="13" t="n">
        <v>-0.138949980032816</v>
      </c>
      <c r="GY33" s="14" t="n">
        <v>-8.82390735536142</v>
      </c>
      <c r="GZ33" s="15" t="n">
        <v>1.17545633875382E-018</v>
      </c>
      <c r="HB33" s="12" t="n">
        <v>0.0201629668482994</v>
      </c>
      <c r="HC33" s="13" t="n">
        <v>-0.100868153402323</v>
      </c>
      <c r="HD33" s="14" t="n">
        <v>-10.5744230855991</v>
      </c>
      <c r="HE33" s="15" t="n">
        <v>4.13831883842174E-026</v>
      </c>
      <c r="HF33" s="12" t="n">
        <v>0.0201497263219035</v>
      </c>
      <c r="HG33" s="13" t="n">
        <v>-0.0972071953352696</v>
      </c>
      <c r="HH33" s="14" t="n">
        <v>-10.4909930082214</v>
      </c>
      <c r="HI33" s="15" t="n">
        <v>1.00785653756618E-025</v>
      </c>
      <c r="HJ33" s="12" t="n">
        <v>0.0202908715430998</v>
      </c>
      <c r="HK33" s="13" t="n">
        <v>-0.178608390675252</v>
      </c>
      <c r="HL33" s="14" t="n">
        <v>-4.69068393313944</v>
      </c>
      <c r="HM33" s="15" t="n">
        <v>2.79327573298335E-006</v>
      </c>
      <c r="HO33" s="12" t="n">
        <v>0.0250860796851943</v>
      </c>
      <c r="HP33" s="13" t="n">
        <v>-0.0556658351050952</v>
      </c>
      <c r="HQ33" s="14" t="n">
        <v>-1.46415073673889</v>
      </c>
      <c r="HR33" s="15" t="n">
        <v>0.143216889881407</v>
      </c>
      <c r="HS33" s="12" t="n">
        <v>0.0260249796361662</v>
      </c>
      <c r="HT33" s="13" t="n">
        <v>-0.0517616892095778</v>
      </c>
      <c r="HU33" s="14" t="n">
        <v>-1.35781647353801</v>
      </c>
      <c r="HV33" s="15" t="n">
        <v>0.174591870867463</v>
      </c>
      <c r="HW33" s="12" t="n">
        <v>0.017951098731043</v>
      </c>
      <c r="HX33" s="13" t="n">
        <v>-0.213211243346273</v>
      </c>
      <c r="HY33" s="14" t="n">
        <v>-1.50154108972244</v>
      </c>
      <c r="HZ33" s="15" t="n">
        <v>0.133854564689173</v>
      </c>
    </row>
    <row r="34" customFormat="false" ht="13.5" hidden="false" customHeight="false" outlineLevel="0" collapsed="false">
      <c r="A34" s="3" t="s">
        <v>60</v>
      </c>
      <c r="B34" s="12" t="n">
        <v>0.142277502531114</v>
      </c>
      <c r="C34" s="13" t="n">
        <v>-0.0693531589253678</v>
      </c>
      <c r="D34" s="14" t="n">
        <v>-23.1204653277943</v>
      </c>
      <c r="E34" s="15" t="n">
        <v>5.65964958663703E-118</v>
      </c>
      <c r="F34" s="12" t="n">
        <v>0.138532155630993</v>
      </c>
      <c r="G34" s="13" t="n">
        <v>-0.0550293702932134</v>
      </c>
      <c r="H34" s="14" t="n">
        <v>-14.2540495712316</v>
      </c>
      <c r="I34" s="15" t="n">
        <v>5.03897461731494E-046</v>
      </c>
      <c r="J34" s="12" t="n">
        <v>0.147013237886192</v>
      </c>
      <c r="K34" s="13" t="n">
        <v>-0.085877105698266</v>
      </c>
      <c r="L34" s="14" t="n">
        <v>-23.6231582810897</v>
      </c>
      <c r="M34" s="15" t="n">
        <v>1.18170012751564E-122</v>
      </c>
      <c r="O34" s="12" t="n">
        <v>0.155788484469127</v>
      </c>
      <c r="P34" s="16" t="n">
        <v>-0.0608137717438938</v>
      </c>
      <c r="Q34" s="14" t="n">
        <v>-25.746014358106</v>
      </c>
      <c r="R34" s="15" t="n">
        <v>6.83173097908063E-146</v>
      </c>
      <c r="S34" s="12" t="n">
        <v>0.159558818533291</v>
      </c>
      <c r="T34" s="16" t="n">
        <v>-0.0673330718586213</v>
      </c>
      <c r="U34" s="14" t="n">
        <v>-22.7778979660436</v>
      </c>
      <c r="V34" s="15" t="n">
        <v>1.52281196353044E-114</v>
      </c>
      <c r="W34" s="12" t="n">
        <v>0.150848929637066</v>
      </c>
      <c r="X34" s="16" t="n">
        <v>-0.0471739159009985</v>
      </c>
      <c r="Y34" s="14" t="n">
        <v>-15.5693727868935</v>
      </c>
      <c r="Z34" s="15" t="n">
        <v>1.44052466537227E-054</v>
      </c>
      <c r="AB34" s="12" t="n">
        <v>0.153419704450184</v>
      </c>
      <c r="AC34" s="16" t="n">
        <v>-0.051996919209644</v>
      </c>
      <c r="AD34" s="14" t="n">
        <v>-18.1484201509651</v>
      </c>
      <c r="AE34" s="15" t="n">
        <v>1.64469484039596E-073</v>
      </c>
      <c r="AF34" s="12" t="n">
        <v>0.157628539117647</v>
      </c>
      <c r="AG34" s="16" t="n">
        <v>-0.051189029632986</v>
      </c>
      <c r="AH34" s="14" t="n">
        <v>-15.1834853770809</v>
      </c>
      <c r="AI34" s="15" t="n">
        <v>5.45081530928025E-052</v>
      </c>
      <c r="AJ34" s="12" t="n">
        <v>0.147077285797775</v>
      </c>
      <c r="AK34" s="16" t="n">
        <v>-0.0445577657002154</v>
      </c>
      <c r="AL34" s="14" t="n">
        <v>-11.3135826650059</v>
      </c>
      <c r="AM34" s="15" t="n">
        <v>1.22046442428898E-029</v>
      </c>
      <c r="AO34" s="12" t="n">
        <v>0.154792726042233</v>
      </c>
      <c r="AP34" s="13" t="n">
        <v>-0.0570516569486986</v>
      </c>
      <c r="AQ34" s="14" t="n">
        <v>-31.2595115451998</v>
      </c>
      <c r="AR34" s="15" t="n">
        <v>3.73354630506188E-214</v>
      </c>
      <c r="AS34" s="12" t="n">
        <v>0.158719899041</v>
      </c>
      <c r="AT34" s="13" t="n">
        <v>-0.0603736364474741</v>
      </c>
      <c r="AU34" s="14" t="n">
        <v>-27.1581984216011</v>
      </c>
      <c r="AV34" s="15" t="n">
        <v>4.49199625376661E-162</v>
      </c>
      <c r="AW34" s="12" t="n">
        <v>0.149338065384073</v>
      </c>
      <c r="AX34" s="13" t="n">
        <v>-0.0458868965858527</v>
      </c>
      <c r="AY34" s="14" t="n">
        <v>-19.0281611049007</v>
      </c>
      <c r="AZ34" s="15" t="n">
        <v>1.30199933398732E-080</v>
      </c>
      <c r="BB34" s="12" t="n">
        <v>0.144555503310816</v>
      </c>
      <c r="BC34" s="13" t="n">
        <v>-0.051589080681117</v>
      </c>
      <c r="BD34" s="14" t="n">
        <v>-22.5998203103834</v>
      </c>
      <c r="BE34" s="15" t="n">
        <v>5.83465312815369E-113</v>
      </c>
      <c r="BF34" s="12" t="n">
        <v>0.151757506683375</v>
      </c>
      <c r="BG34" s="13" t="n">
        <v>-0.0500924733622049</v>
      </c>
      <c r="BH34" s="14" t="n">
        <v>-20.7833569568122</v>
      </c>
      <c r="BI34" s="15" t="n">
        <v>8.47607705635684E-096</v>
      </c>
      <c r="BJ34" s="12" t="n">
        <v>0.131090883080984</v>
      </c>
      <c r="BK34" s="13" t="n">
        <v>-0.0471123596797063</v>
      </c>
      <c r="BL34" s="14" t="n">
        <v>-12.9719199204843</v>
      </c>
      <c r="BM34" s="15" t="n">
        <v>1.93266932560429E-038</v>
      </c>
      <c r="BO34" s="12" t="n">
        <v>0.138777375871066</v>
      </c>
      <c r="BP34" s="13" t="n">
        <v>-0.0475256743370936</v>
      </c>
      <c r="BQ34" s="14" t="n">
        <v>-16.359949532143</v>
      </c>
      <c r="BR34" s="15" t="n">
        <v>4.17195109992626E-060</v>
      </c>
      <c r="BS34" s="12" t="n">
        <v>0.14613580264516</v>
      </c>
      <c r="BT34" s="13" t="n">
        <v>-0.0407141723352783</v>
      </c>
      <c r="BU34" s="14" t="n">
        <v>-14.5662850798155</v>
      </c>
      <c r="BV34" s="15" t="n">
        <v>5.13274539575895E-048</v>
      </c>
      <c r="BW34" s="12" t="n">
        <v>0.120801933590864</v>
      </c>
      <c r="BX34" s="13" t="n">
        <v>-0.0570682564396744</v>
      </c>
      <c r="BY34" s="14" t="n">
        <v>-10.351699225247</v>
      </c>
      <c r="BZ34" s="15" t="n">
        <v>4.39226385400832E-025</v>
      </c>
      <c r="CB34" s="12" t="n">
        <v>0.140818143030085</v>
      </c>
      <c r="CC34" s="13" t="n">
        <v>-0.0472282960832831</v>
      </c>
      <c r="CD34" s="14" t="n">
        <v>-16.4800139791742</v>
      </c>
      <c r="CE34" s="15" t="n">
        <v>5.84274970480128E-061</v>
      </c>
      <c r="CF34" s="12" t="n">
        <v>0.14901904287922</v>
      </c>
      <c r="CG34" s="13" t="n">
        <v>-0.0458905516221264</v>
      </c>
      <c r="CH34" s="14" t="n">
        <v>-17.2206245131983</v>
      </c>
      <c r="CI34" s="15" t="n">
        <v>2.28965325077981E-066</v>
      </c>
      <c r="CJ34" s="12" t="n">
        <v>0.111847766745936</v>
      </c>
      <c r="CK34" s="13" t="n">
        <v>-0.054520384424862</v>
      </c>
      <c r="CL34" s="14" t="n">
        <v>-7.91978732876534</v>
      </c>
      <c r="CM34" s="15" t="n">
        <v>2.45658200667655E-015</v>
      </c>
      <c r="CO34" s="12" t="n">
        <v>0.152370930023386</v>
      </c>
      <c r="CP34" s="13" t="n">
        <v>-0.0309199341396733</v>
      </c>
      <c r="CQ34" s="14" t="n">
        <v>-10.1399606532716</v>
      </c>
      <c r="CR34" s="15" t="n">
        <v>3.76614705339701E-024</v>
      </c>
      <c r="CS34" s="12" t="n">
        <v>0.158517888832619</v>
      </c>
      <c r="CT34" s="13" t="n">
        <v>-0.0334282211038444</v>
      </c>
      <c r="CU34" s="14" t="n">
        <v>-11.8430644245734</v>
      </c>
      <c r="CV34" s="15" t="n">
        <v>2.47018010241896E-032</v>
      </c>
      <c r="CW34" s="12" t="n">
        <v>0.118757417793396</v>
      </c>
      <c r="CX34" s="13" t="n">
        <v>-0.011246970382615</v>
      </c>
      <c r="CY34" s="14" t="n">
        <v>-1.13546835774287</v>
      </c>
      <c r="CZ34" s="15" t="n">
        <v>0.256195532021158</v>
      </c>
      <c r="DB34" s="12" t="n">
        <v>0.160412612004434</v>
      </c>
      <c r="DC34" s="13" t="n">
        <v>-0.0269632002487742</v>
      </c>
      <c r="DD34" s="14" t="n">
        <v>-8.58740203498627</v>
      </c>
      <c r="DE34" s="15" t="n">
        <v>9.04345483022559E-018</v>
      </c>
      <c r="DF34" s="12" t="n">
        <v>0.164119994345174</v>
      </c>
      <c r="DG34" s="13" t="n">
        <v>-0.021956287091523</v>
      </c>
      <c r="DH34" s="14" t="n">
        <v>-7.43842722677223</v>
      </c>
      <c r="DI34" s="15" t="n">
        <v>1.02957142741386E-013</v>
      </c>
      <c r="DJ34" s="12" t="n">
        <v>0.127959512468479</v>
      </c>
      <c r="DK34" s="13" t="n">
        <v>-0.0912498664810431</v>
      </c>
      <c r="DL34" s="14" t="n">
        <v>-6.56501202696224</v>
      </c>
      <c r="DM34" s="15" t="n">
        <v>5.50426526097654E-011</v>
      </c>
      <c r="DO34" s="12" t="n">
        <v>0.17279355343499</v>
      </c>
      <c r="DP34" s="13" t="n">
        <v>-0.0259655054736828</v>
      </c>
      <c r="DQ34" s="14" t="n">
        <v>-5.71023991837919</v>
      </c>
      <c r="DR34" s="15" t="n">
        <v>1.13588304502987E-008</v>
      </c>
      <c r="DS34" s="12" t="n">
        <v>0.176642253022675</v>
      </c>
      <c r="DT34" s="13" t="n">
        <v>-0.0227308313950075</v>
      </c>
      <c r="DU34" s="14" t="n">
        <v>-5.25400547606674</v>
      </c>
      <c r="DV34" s="15" t="n">
        <v>1.4963388360932E-007</v>
      </c>
      <c r="DW34" s="12" t="n">
        <v>0.13391061452514</v>
      </c>
      <c r="DX34" s="13" t="n">
        <v>-0.0917791342816881</v>
      </c>
      <c r="DY34" s="14" t="n">
        <v>-4.33641039228299</v>
      </c>
      <c r="DZ34" s="15" t="n">
        <v>1.48774015128633E-005</v>
      </c>
      <c r="EB34" s="12" t="n">
        <v>0.17832626842638</v>
      </c>
      <c r="EC34" s="13" t="n">
        <v>-0.0235794589881642</v>
      </c>
      <c r="ED34" s="14" t="n">
        <v>-2.91373906838386</v>
      </c>
      <c r="EE34" s="15" t="n">
        <v>0.00357619378706111</v>
      </c>
      <c r="EF34" s="12" t="n">
        <v>0.178960903432597</v>
      </c>
      <c r="EG34" s="13" t="n">
        <v>-0.0203912963412053</v>
      </c>
      <c r="EH34" s="14" t="n">
        <v>-2.54131135370122</v>
      </c>
      <c r="EI34" s="15" t="n">
        <v>0.0110540265478431</v>
      </c>
      <c r="EJ34" s="12" t="n">
        <v>0.172843481340761</v>
      </c>
      <c r="EK34" s="13" t="n">
        <v>-0.0680524690188394</v>
      </c>
      <c r="EL34" s="14" t="n">
        <v>-2.23283951442841</v>
      </c>
      <c r="EM34" s="15" t="n">
        <v>0.0257059044035322</v>
      </c>
      <c r="EO34" s="12" t="n">
        <v>0.174648474329033</v>
      </c>
      <c r="EP34" s="13" t="n">
        <v>-0.0277108219590696</v>
      </c>
      <c r="EQ34" s="14" t="n">
        <v>-7.04620262163818</v>
      </c>
      <c r="ER34" s="15" t="n">
        <v>1.85759249414717E-012</v>
      </c>
      <c r="ES34" s="12" t="n">
        <v>0.177392120778252</v>
      </c>
      <c r="ET34" s="13" t="n">
        <v>-0.0242875307110763</v>
      </c>
      <c r="EU34" s="14" t="n">
        <v>-6.3639301770528</v>
      </c>
      <c r="EV34" s="15" t="n">
        <v>1.98149477802326E-010</v>
      </c>
      <c r="EW34" s="12" t="n">
        <v>0.148801694840447</v>
      </c>
      <c r="EX34" s="13" t="n">
        <v>-0.0910368274682186</v>
      </c>
      <c r="EY34" s="14" t="n">
        <v>-5.48191334972666</v>
      </c>
      <c r="EZ34" s="15" t="n">
        <v>4.38800890133127E-008</v>
      </c>
      <c r="FB34" s="12" t="n">
        <v>0.178984262569054</v>
      </c>
      <c r="FC34" s="13" t="n">
        <v>-0.0578246663200363</v>
      </c>
      <c r="FD34" s="14" t="n">
        <v>-3.25650812498937</v>
      </c>
      <c r="FE34" s="15" t="n">
        <v>0.00113540315081407</v>
      </c>
      <c r="FF34" s="12" t="n">
        <v>0.179000741368354</v>
      </c>
      <c r="FG34" s="13" t="n">
        <v>-0.0602835536712621</v>
      </c>
      <c r="FH34" s="14" t="n">
        <v>-3.31404502880236</v>
      </c>
      <c r="FI34" s="15" t="n">
        <v>0.000926887240870913</v>
      </c>
      <c r="FJ34" s="12" t="n">
        <v>0.178867143394806</v>
      </c>
      <c r="FK34" s="13" t="n">
        <v>-0.0887814245304079</v>
      </c>
      <c r="FL34" s="14" t="n">
        <v>-1.63224351176291</v>
      </c>
      <c r="FM34" s="15" t="n">
        <v>0.103227811475978</v>
      </c>
      <c r="FO34" s="12" t="n">
        <v>0.150508554433192</v>
      </c>
      <c r="FP34" s="13" t="n">
        <v>-0.0545233878132493</v>
      </c>
      <c r="FQ34" s="14" t="n">
        <v>-38.1110882551431</v>
      </c>
      <c r="FR34" s="15" t="n">
        <v>0</v>
      </c>
      <c r="FS34" s="12" t="n">
        <v>0.155611713913323</v>
      </c>
      <c r="FT34" s="13" t="n">
        <v>-0.0559803070266759</v>
      </c>
      <c r="FU34" s="14" t="n">
        <v>-34.1934089364203</v>
      </c>
      <c r="FV34" s="15" t="n">
        <v>8.97129504542216E-256</v>
      </c>
      <c r="FW34" s="12" t="n">
        <v>0.142501599557546</v>
      </c>
      <c r="FX34" s="13" t="n">
        <v>-0.0453755348757125</v>
      </c>
      <c r="FY34" s="14" t="n">
        <v>-22.2702089315981</v>
      </c>
      <c r="FZ34" s="15" t="n">
        <v>9.74683890065765E-110</v>
      </c>
      <c r="GB34" s="12" t="n">
        <v>0.139744624936925</v>
      </c>
      <c r="GC34" s="13" t="n">
        <v>-0.0464912961305511</v>
      </c>
      <c r="GD34" s="14" t="n">
        <v>-22.7215010549633</v>
      </c>
      <c r="GE34" s="15" t="n">
        <v>3.46893510978539E-114</v>
      </c>
      <c r="GF34" s="12" t="n">
        <v>0.147569949996862</v>
      </c>
      <c r="GG34" s="13" t="n">
        <v>-0.0432329017664731</v>
      </c>
      <c r="GH34" s="14" t="n">
        <v>-22.3623880587081</v>
      </c>
      <c r="GI34" s="15" t="n">
        <v>1.23246074713639E-110</v>
      </c>
      <c r="GJ34" s="12" t="n">
        <v>0.117163757310986</v>
      </c>
      <c r="GK34" s="13" t="n">
        <v>-0.055880357354841</v>
      </c>
      <c r="GL34" s="14" t="n">
        <v>-12.9666457431408</v>
      </c>
      <c r="GM34" s="15" t="n">
        <v>2.07802318750646E-038</v>
      </c>
      <c r="GO34" s="12" t="n">
        <v>0.155821159805224</v>
      </c>
      <c r="GP34" s="13" t="n">
        <v>-0.0292097139934656</v>
      </c>
      <c r="GQ34" s="14" t="n">
        <v>-13.2945002971982</v>
      </c>
      <c r="GR34" s="15" t="n">
        <v>2.59604613499433E-040</v>
      </c>
      <c r="GS34" s="12" t="n">
        <v>0.161003788797894</v>
      </c>
      <c r="GT34" s="13" t="n">
        <v>-0.028471902476555</v>
      </c>
      <c r="GU34" s="14" t="n">
        <v>-13.9306800345865</v>
      </c>
      <c r="GV34" s="15" t="n">
        <v>4.36646854974387E-044</v>
      </c>
      <c r="GW34" s="12" t="n">
        <v>0.121817970024074</v>
      </c>
      <c r="GX34" s="13" t="n">
        <v>-0.03926054725869</v>
      </c>
      <c r="GY34" s="14" t="n">
        <v>-4.86283394217043</v>
      </c>
      <c r="GZ34" s="15" t="n">
        <v>1.16413439342289E-006</v>
      </c>
      <c r="HB34" s="12" t="n">
        <v>0.174307089341179</v>
      </c>
      <c r="HC34" s="13" t="n">
        <v>-0.0250733769294974</v>
      </c>
      <c r="HD34" s="14" t="n">
        <v>-6.28802267878015</v>
      </c>
      <c r="HE34" s="15" t="n">
        <v>3.23837472530184E-010</v>
      </c>
      <c r="HF34" s="12" t="n">
        <v>0.177269592084512</v>
      </c>
      <c r="HG34" s="13" t="n">
        <v>-0.0220288140681208</v>
      </c>
      <c r="HH34" s="14" t="n">
        <v>-5.73186830203427</v>
      </c>
      <c r="HI34" s="15" t="n">
        <v>9.98749183323377E-009</v>
      </c>
      <c r="HJ34" s="12" t="n">
        <v>0.145689042150073</v>
      </c>
      <c r="HK34" s="13" t="n">
        <v>-0.0854244611030214</v>
      </c>
      <c r="HL34" s="14" t="n">
        <v>-4.91545351618947</v>
      </c>
      <c r="HM34" s="15" t="n">
        <v>9.13227019531237E-007</v>
      </c>
      <c r="HO34" s="12" t="n">
        <v>0.177402133096589</v>
      </c>
      <c r="HP34" s="13" t="n">
        <v>-0.0491051051393504</v>
      </c>
      <c r="HQ34" s="14" t="n">
        <v>-2.77621131806202</v>
      </c>
      <c r="HR34" s="15" t="n">
        <v>0.00552051894313481</v>
      </c>
      <c r="HS34" s="12" t="n">
        <v>0.177423296225903</v>
      </c>
      <c r="HT34" s="13" t="n">
        <v>-0.0460629605589787</v>
      </c>
      <c r="HU34" s="14" t="n">
        <v>-2.53203151244932</v>
      </c>
      <c r="HV34" s="15" t="n">
        <v>0.0113750418045239</v>
      </c>
      <c r="HW34" s="12" t="n">
        <v>0.177241308160528</v>
      </c>
      <c r="HX34" s="13" t="n">
        <v>-0.104641544218819</v>
      </c>
      <c r="HY34" s="14" t="n">
        <v>-1.91244507208734</v>
      </c>
      <c r="HZ34" s="15" t="n">
        <v>0.0563971394016953</v>
      </c>
    </row>
    <row r="35" customFormat="false" ht="13.5" hidden="false" customHeight="false" outlineLevel="0" collapsed="false">
      <c r="A35" s="3" t="s">
        <v>61</v>
      </c>
      <c r="B35" s="12" t="n">
        <v>0.0580131425469748</v>
      </c>
      <c r="C35" s="13" t="n">
        <v>-0.209091824021933</v>
      </c>
      <c r="D35" s="14" t="n">
        <v>-49.6759374578029</v>
      </c>
      <c r="E35" s="15" t="n">
        <v>0</v>
      </c>
      <c r="F35" s="12" t="n">
        <v>0.0594908818151986</v>
      </c>
      <c r="G35" s="13" t="n">
        <v>-0.180769040948706</v>
      </c>
      <c r="H35" s="14" t="n">
        <v>-33.8967106218072</v>
      </c>
      <c r="I35" s="15" t="n">
        <v>1.80804017638117E-249</v>
      </c>
      <c r="J35" s="12" t="n">
        <v>0.0561446421691095</v>
      </c>
      <c r="K35" s="13" t="n">
        <v>-0.240452648182232</v>
      </c>
      <c r="L35" s="14" t="n">
        <v>-46.2437846928974</v>
      </c>
      <c r="M35" s="15" t="n">
        <v>0</v>
      </c>
      <c r="O35" s="12" t="n">
        <v>0.0599219825685446</v>
      </c>
      <c r="P35" s="16" t="n">
        <v>-0.215864377415743</v>
      </c>
      <c r="Q35" s="14" t="n">
        <v>-63.738145340811</v>
      </c>
      <c r="R35" s="15" t="n">
        <v>0</v>
      </c>
      <c r="S35" s="12" t="n">
        <v>0.0614090220352918</v>
      </c>
      <c r="T35" s="16" t="n">
        <v>-0.199189021723615</v>
      </c>
      <c r="U35" s="14" t="n">
        <v>-46.9945383019083</v>
      </c>
      <c r="V35" s="15" t="n">
        <v>0</v>
      </c>
      <c r="W35" s="12" t="n">
        <v>0.0579737963180873</v>
      </c>
      <c r="X35" s="16" t="n">
        <v>-0.223734049975412</v>
      </c>
      <c r="Y35" s="14" t="n">
        <v>-51.5170771717875</v>
      </c>
      <c r="Z35" s="15" t="n">
        <v>0</v>
      </c>
      <c r="AB35" s="12" t="n">
        <v>0.0586271103644344</v>
      </c>
      <c r="AC35" s="16" t="n">
        <v>-0.229130085808791</v>
      </c>
      <c r="AD35" s="14" t="n">
        <v>-55.6853738997951</v>
      </c>
      <c r="AE35" s="15" t="n">
        <v>0</v>
      </c>
      <c r="AF35" s="12" t="n">
        <v>0.0566098610511847</v>
      </c>
      <c r="AG35" s="16" t="n">
        <v>-0.196663648002733</v>
      </c>
      <c r="AH35" s="14" t="n">
        <v>-39.4418149563118</v>
      </c>
      <c r="AI35" s="15" t="n">
        <v>0</v>
      </c>
      <c r="AJ35" s="12" t="n">
        <v>0.0616669635974019</v>
      </c>
      <c r="AK35" s="16" t="n">
        <v>-0.22642641544838</v>
      </c>
      <c r="AL35" s="14" t="n">
        <v>-41.839261210695</v>
      </c>
      <c r="AM35" s="15" t="n">
        <v>0</v>
      </c>
      <c r="AO35" s="12" t="n">
        <v>0.0593776602175107</v>
      </c>
      <c r="AP35" s="13" t="n">
        <v>-0.220855232722905</v>
      </c>
      <c r="AQ35" s="14" t="n">
        <v>-84.3348563919408</v>
      </c>
      <c r="AR35" s="15" t="n">
        <v>0</v>
      </c>
      <c r="AS35" s="12" t="n">
        <v>0.0593232568017309</v>
      </c>
      <c r="AT35" s="13" t="n">
        <v>-0.197957381391431</v>
      </c>
      <c r="AU35" s="14" t="n">
        <v>-61.293497549024</v>
      </c>
      <c r="AV35" s="15" t="n">
        <v>0</v>
      </c>
      <c r="AW35" s="12" t="n">
        <v>0.0594532240319434</v>
      </c>
      <c r="AX35" s="13" t="n">
        <v>-0.224397752661516</v>
      </c>
      <c r="AY35" s="14" t="n">
        <v>-66.0246330480249</v>
      </c>
      <c r="AZ35" s="15" t="n">
        <v>0</v>
      </c>
      <c r="BB35" s="12" t="n">
        <v>0.062641118989204</v>
      </c>
      <c r="BC35" s="13" t="n">
        <v>-0.24312510675025</v>
      </c>
      <c r="BD35" s="14" t="n">
        <v>-78.1956419106297</v>
      </c>
      <c r="BE35" s="15" t="n">
        <v>0</v>
      </c>
      <c r="BF35" s="12" t="n">
        <v>0.0598831633720953</v>
      </c>
      <c r="BG35" s="13" t="n">
        <v>-0.203601259383623</v>
      </c>
      <c r="BH35" s="14" t="n">
        <v>-59.6341950301428</v>
      </c>
      <c r="BI35" s="15" t="n">
        <v>0</v>
      </c>
      <c r="BJ35" s="12" t="n">
        <v>0.0677972988844525</v>
      </c>
      <c r="BK35" s="13" t="n">
        <v>-0.232723278940876</v>
      </c>
      <c r="BL35" s="14" t="n">
        <v>-50.5486442352134</v>
      </c>
      <c r="BM35" s="15" t="n">
        <v>0</v>
      </c>
      <c r="BO35" s="12" t="n">
        <v>0.0648945983554014</v>
      </c>
      <c r="BP35" s="13" t="n">
        <v>-0.2630822748168</v>
      </c>
      <c r="BQ35" s="14" t="n">
        <v>-68.4594105776474</v>
      </c>
      <c r="BR35" s="15" t="n">
        <v>0</v>
      </c>
      <c r="BS35" s="12" t="n">
        <v>0.0611741415283101</v>
      </c>
      <c r="BT35" s="13" t="n">
        <v>-0.212246367439396</v>
      </c>
      <c r="BU35" s="14" t="n">
        <v>-54.7958977884195</v>
      </c>
      <c r="BV35" s="15" t="n">
        <v>0</v>
      </c>
      <c r="BW35" s="12" t="n">
        <v>0.0739830705254048</v>
      </c>
      <c r="BX35" s="13" t="n">
        <v>-0.278696728802323</v>
      </c>
      <c r="BY35" s="14" t="n">
        <v>-42.6068641407379</v>
      </c>
      <c r="BZ35" s="15" t="n">
        <v>0</v>
      </c>
      <c r="CB35" s="12" t="n">
        <v>0.0687188972203906</v>
      </c>
      <c r="CC35" s="13" t="n">
        <v>-0.235448704261613</v>
      </c>
      <c r="CD35" s="14" t="n">
        <v>-62.9086473589933</v>
      </c>
      <c r="CE35" s="15" t="n">
        <v>0</v>
      </c>
      <c r="CF35" s="12" t="n">
        <v>0.0644410683570387</v>
      </c>
      <c r="CG35" s="13" t="n">
        <v>-0.190783058101885</v>
      </c>
      <c r="CH35" s="14" t="n">
        <v>-52.2664687174896</v>
      </c>
      <c r="CI35" s="15" t="n">
        <v>0</v>
      </c>
      <c r="CJ35" s="12" t="n">
        <v>0.0838306915515417</v>
      </c>
      <c r="CK35" s="13" t="n">
        <v>-0.259021028471779</v>
      </c>
      <c r="CL35" s="14" t="n">
        <v>-33.857648702185</v>
      </c>
      <c r="CM35" s="15" t="n">
        <v>7.19572550313301E-247</v>
      </c>
      <c r="CO35" s="12" t="n">
        <v>0.069628530311207</v>
      </c>
      <c r="CP35" s="13" t="n">
        <v>-0.216077102502941</v>
      </c>
      <c r="CQ35" s="14" t="n">
        <v>-53.215131202709</v>
      </c>
      <c r="CR35" s="15" t="n">
        <v>0</v>
      </c>
      <c r="CS35" s="12" t="n">
        <v>0.0660037705497087</v>
      </c>
      <c r="CT35" s="13" t="n">
        <v>-0.178844442808203</v>
      </c>
      <c r="CU35" s="14" t="n">
        <v>-45.8325578942643</v>
      </c>
      <c r="CV35" s="15" t="n">
        <v>0</v>
      </c>
      <c r="CW35" s="12" t="n">
        <v>0.0894498615345233</v>
      </c>
      <c r="CX35" s="13" t="n">
        <v>-0.24984586411539</v>
      </c>
      <c r="CY35" s="14" t="n">
        <v>-22.8551841161002</v>
      </c>
      <c r="CZ35" s="15" t="n">
        <v>7.3899358223371E-114</v>
      </c>
      <c r="DB35" s="12" t="n">
        <v>0.0656113173851947</v>
      </c>
      <c r="DC35" s="13" t="n">
        <v>-0.18415483787834</v>
      </c>
      <c r="DD35" s="14" t="n">
        <v>-42.0262748359315</v>
      </c>
      <c r="DE35" s="15" t="n">
        <v>0</v>
      </c>
      <c r="DF35" s="12" t="n">
        <v>0.0624271474335891</v>
      </c>
      <c r="DG35" s="13" t="n">
        <v>-0.15584278354567</v>
      </c>
      <c r="DH35" s="14" t="n">
        <v>-36.7281055787283</v>
      </c>
      <c r="DI35" s="15" t="n">
        <v>9.63045326673276E-293</v>
      </c>
      <c r="DJ35" s="12" t="n">
        <v>0.0934844027271878</v>
      </c>
      <c r="DK35" s="13" t="n">
        <v>-0.2760132277631</v>
      </c>
      <c r="DL35" s="14" t="n">
        <v>-17.7216771266313</v>
      </c>
      <c r="DM35" s="15" t="n">
        <v>4.77717709129043E-069</v>
      </c>
      <c r="DO35" s="12" t="n">
        <v>0.0663122699587152</v>
      </c>
      <c r="DP35" s="13" t="n">
        <v>-0.17178552232557</v>
      </c>
      <c r="DQ35" s="14" t="n">
        <v>-26.7297037477207</v>
      </c>
      <c r="DR35" s="15" t="n">
        <v>4.53249324638281E-156</v>
      </c>
      <c r="DS35" s="12" t="n">
        <v>0.0658698362931075</v>
      </c>
      <c r="DT35" s="13" t="n">
        <v>-0.163804793413145</v>
      </c>
      <c r="DU35" s="14" t="n">
        <v>-26.4948083199049</v>
      </c>
      <c r="DV35" s="15" t="n">
        <v>2.83014175919E-153</v>
      </c>
      <c r="DW35" s="12" t="n">
        <v>0.0707821229050279</v>
      </c>
      <c r="DX35" s="13" t="n">
        <v>-0.207841843489589</v>
      </c>
      <c r="DY35" s="14" t="n">
        <v>-7.86305005230756</v>
      </c>
      <c r="DZ35" s="15" t="n">
        <v>4.90815914064653E-015</v>
      </c>
      <c r="EB35" s="12" t="n">
        <v>0.0646530846753316</v>
      </c>
      <c r="EC35" s="13" t="n">
        <v>-0.209710075874153</v>
      </c>
      <c r="ED35" s="14" t="n">
        <v>-17.8575402872457</v>
      </c>
      <c r="EE35" s="15" t="n">
        <v>1.21093801392889E-070</v>
      </c>
      <c r="EF35" s="12" t="n">
        <v>0.0633520927285603</v>
      </c>
      <c r="EG35" s="13" t="n">
        <v>-0.197913445912415</v>
      </c>
      <c r="EH35" s="14" t="n">
        <v>-16.8120414481915</v>
      </c>
      <c r="EI35" s="15" t="n">
        <v>7.78183593085841E-063</v>
      </c>
      <c r="EJ35" s="12" t="n">
        <v>0.0758927133979457</v>
      </c>
      <c r="EK35" s="13" t="n">
        <v>-0.265728158486286</v>
      </c>
      <c r="EL35" s="14" t="n">
        <v>-6.61442779159039</v>
      </c>
      <c r="EM35" s="15" t="n">
        <v>5.165893022635E-011</v>
      </c>
      <c r="EO35" s="12" t="n">
        <v>0.0647185041554532</v>
      </c>
      <c r="EP35" s="13" t="n">
        <v>-0.181126234079059</v>
      </c>
      <c r="EQ35" s="14" t="n">
        <v>-32.1146807232919</v>
      </c>
      <c r="ER35" s="15" t="n">
        <v>1.8600318690336E-224</v>
      </c>
      <c r="ES35" s="12" t="n">
        <v>0.0639722941646083</v>
      </c>
      <c r="ET35" s="13" t="n">
        <v>-0.172542036284296</v>
      </c>
      <c r="EU35" s="14" t="n">
        <v>-31.1923523216861</v>
      </c>
      <c r="EV35" s="15" t="n">
        <v>8.39302694012237E-212</v>
      </c>
      <c r="EW35" s="12" t="n">
        <v>0.0717482455753189</v>
      </c>
      <c r="EX35" s="13" t="n">
        <v>-0.223495918314529</v>
      </c>
      <c r="EY35" s="14" t="n">
        <v>-10.4232814140089</v>
      </c>
      <c r="EZ35" s="15" t="n">
        <v>3.26511126622148E-025</v>
      </c>
      <c r="FB35" s="12" t="n">
        <v>0.0502414001207001</v>
      </c>
      <c r="FC35" s="13" t="n">
        <v>-0.158596084583804</v>
      </c>
      <c r="FD35" s="14" t="n">
        <v>-5.61772301192816</v>
      </c>
      <c r="FE35" s="15" t="n">
        <v>2.0390873001101E-008</v>
      </c>
      <c r="FF35" s="12" t="n">
        <v>0.0480036009320059</v>
      </c>
      <c r="FG35" s="13" t="n">
        <v>-0.15435574698679</v>
      </c>
      <c r="FH35" s="14" t="n">
        <v>-5.26149711215429</v>
      </c>
      <c r="FI35" s="15" t="n">
        <v>1.49571452239239E-007</v>
      </c>
      <c r="FJ35" s="12" t="n">
        <v>0.066146029356417</v>
      </c>
      <c r="FK35" s="13" t="n">
        <v>-0.189196076421483</v>
      </c>
      <c r="FL35" s="14" t="n">
        <v>-2.47031592158072</v>
      </c>
      <c r="FM35" s="15" t="n">
        <v>0.0138160560085461</v>
      </c>
      <c r="FO35" s="12" t="n">
        <v>0.0607433838892306</v>
      </c>
      <c r="FP35" s="13" t="n">
        <v>-0.23008404643909</v>
      </c>
      <c r="FQ35" s="14" t="n">
        <v>-114.551443111365</v>
      </c>
      <c r="FR35" s="15" t="n">
        <v>0</v>
      </c>
      <c r="FS35" s="12" t="n">
        <v>0.0595732130215911</v>
      </c>
      <c r="FT35" s="13" t="n">
        <v>-0.200986028350387</v>
      </c>
      <c r="FU35" s="14" t="n">
        <v>-85.4649494377276</v>
      </c>
      <c r="FV35" s="15" t="n">
        <v>0</v>
      </c>
      <c r="FW35" s="12" t="n">
        <v>0.0625794043723186</v>
      </c>
      <c r="FX35" s="13" t="n">
        <v>-0.228668074815983</v>
      </c>
      <c r="FY35" s="14" t="n">
        <v>-82.8743750972168</v>
      </c>
      <c r="FZ35" s="15" t="n">
        <v>0</v>
      </c>
      <c r="GB35" s="12" t="n">
        <v>0.0667071762814915</v>
      </c>
      <c r="GC35" s="13" t="n">
        <v>-0.249565609574786</v>
      </c>
      <c r="GD35" s="14" t="n">
        <v>-92.7603313510973</v>
      </c>
      <c r="GE35" s="15" t="n">
        <v>0</v>
      </c>
      <c r="GF35" s="12" t="n">
        <v>0.0627991377406538</v>
      </c>
      <c r="GG35" s="13" t="n">
        <v>-0.201702982450706</v>
      </c>
      <c r="GH35" s="14" t="n">
        <v>-75.7131682228006</v>
      </c>
      <c r="GI35" s="15" t="n">
        <v>0</v>
      </c>
      <c r="GJ35" s="12" t="n">
        <v>0.0779842670466437</v>
      </c>
      <c r="GK35" s="13" t="n">
        <v>-0.271191234294771</v>
      </c>
      <c r="GL35" s="14" t="n">
        <v>-54.4889011414724</v>
      </c>
      <c r="GM35" s="15" t="n">
        <v>0</v>
      </c>
      <c r="GO35" s="12" t="n">
        <v>0.0679049720170619</v>
      </c>
      <c r="GP35" s="13" t="n">
        <v>-0.202661388760951</v>
      </c>
      <c r="GQ35" s="14" t="n">
        <v>-67.8738321739779</v>
      </c>
      <c r="GR35" s="15" t="n">
        <v>0</v>
      </c>
      <c r="GS35" s="12" t="n">
        <v>0.0644166659762162</v>
      </c>
      <c r="GT35" s="13" t="n">
        <v>-0.169362550999403</v>
      </c>
      <c r="GU35" s="14" t="n">
        <v>-58.8995790986037</v>
      </c>
      <c r="GV35" s="15" t="n">
        <v>0</v>
      </c>
      <c r="GW35" s="12" t="n">
        <v>0.090791721674303</v>
      </c>
      <c r="GX35" s="13" t="n">
        <v>-0.258123280752267</v>
      </c>
      <c r="GY35" s="14" t="n">
        <v>-28.8248881899941</v>
      </c>
      <c r="GZ35" s="15" t="n">
        <v>8.61124558088205E-180</v>
      </c>
      <c r="HB35" s="12" t="n">
        <v>0.0658583813153766</v>
      </c>
      <c r="HC35" s="13" t="n">
        <v>-0.182298831820245</v>
      </c>
      <c r="HD35" s="14" t="n">
        <v>-32.1151834859118</v>
      </c>
      <c r="HE35" s="15" t="n">
        <v>2.63970671980378E-224</v>
      </c>
      <c r="HF35" s="12" t="n">
        <v>0.0651886301574305</v>
      </c>
      <c r="HG35" s="13" t="n">
        <v>-0.173301406128366</v>
      </c>
      <c r="HH35" s="14" t="n">
        <v>-31.3349972984262</v>
      </c>
      <c r="HI35" s="15" t="n">
        <v>1.48947721446245E-213</v>
      </c>
      <c r="HJ35" s="12" t="n">
        <v>0.0723282386977995</v>
      </c>
      <c r="HK35" s="13" t="n">
        <v>-0.227961571720457</v>
      </c>
      <c r="HL35" s="14" t="n">
        <v>-10.2978609713505</v>
      </c>
      <c r="HM35" s="15" t="n">
        <v>1.24642280832759E-024</v>
      </c>
      <c r="HO35" s="12" t="n">
        <v>0.0501841565390568</v>
      </c>
      <c r="HP35" s="13" t="n">
        <v>-0.138658064967847</v>
      </c>
      <c r="HQ35" s="14" t="n">
        <v>-4.93992291191839</v>
      </c>
      <c r="HR35" s="15" t="n">
        <v>8.07524878681855E-007</v>
      </c>
      <c r="HS35" s="12" t="n">
        <v>0.0484659245180559</v>
      </c>
      <c r="HT35" s="13" t="n">
        <v>-0.132052945342097</v>
      </c>
      <c r="HU35" s="14" t="n">
        <v>-4.52938362170062</v>
      </c>
      <c r="HV35" s="15" t="n">
        <v>6.07290267534563E-006</v>
      </c>
      <c r="HW35" s="12" t="n">
        <v>0.0632415144949964</v>
      </c>
      <c r="HX35" s="13" t="n">
        <v>-0.175785606615408</v>
      </c>
      <c r="HY35" s="14" t="n">
        <v>-2.23064195097466</v>
      </c>
      <c r="HZ35" s="15" t="n">
        <v>0.0261531139268167</v>
      </c>
    </row>
    <row r="36" customFormat="false" ht="13.5" hidden="false" customHeight="false" outlineLevel="0" collapsed="false">
      <c r="A36" s="3" t="s">
        <v>62</v>
      </c>
      <c r="B36" s="12" t="n">
        <v>0.029823649655268</v>
      </c>
      <c r="C36" s="13" t="n">
        <v>-0.311251234238644</v>
      </c>
      <c r="D36" s="14" t="n">
        <v>-55.4479316478331</v>
      </c>
      <c r="E36" s="15" t="n">
        <v>0</v>
      </c>
      <c r="F36" s="12" t="n">
        <v>0.026076381515993</v>
      </c>
      <c r="G36" s="13" t="n">
        <v>-0.247085552541925</v>
      </c>
      <c r="H36" s="14" t="n">
        <v>-32.3456143367709</v>
      </c>
      <c r="I36" s="15" t="n">
        <v>1.52784128235308E-227</v>
      </c>
      <c r="J36" s="12" t="n">
        <v>0.0345618142860381</v>
      </c>
      <c r="K36" s="13" t="n">
        <v>-0.321502380446508</v>
      </c>
      <c r="L36" s="14" t="n">
        <v>-50.1371011055097</v>
      </c>
      <c r="M36" s="15" t="n">
        <v>0</v>
      </c>
      <c r="O36" s="12" t="n">
        <v>0.0278800206832655</v>
      </c>
      <c r="P36" s="16" t="n">
        <v>-0.28282152040992</v>
      </c>
      <c r="Q36" s="14" t="n">
        <v>-59.9433245881851</v>
      </c>
      <c r="R36" s="15" t="n">
        <v>0</v>
      </c>
      <c r="S36" s="12" t="n">
        <v>0.025752855483003</v>
      </c>
      <c r="T36" s="16" t="n">
        <v>-0.254382147464954</v>
      </c>
      <c r="U36" s="14" t="n">
        <v>-41.0752956123334</v>
      </c>
      <c r="V36" s="15" t="n">
        <v>0</v>
      </c>
      <c r="W36" s="12" t="n">
        <v>0.0306668424780278</v>
      </c>
      <c r="X36" s="16" t="n">
        <v>-0.270680694456124</v>
      </c>
      <c r="Y36" s="14" t="n">
        <v>-47.4290668990303</v>
      </c>
      <c r="Z36" s="15" t="n">
        <v>0</v>
      </c>
      <c r="AB36" s="12" t="n">
        <v>0.0291166282387924</v>
      </c>
      <c r="AC36" s="16" t="n">
        <v>-0.301953497811437</v>
      </c>
      <c r="AD36" s="14" t="n">
        <v>-54.1687746829104</v>
      </c>
      <c r="AE36" s="15" t="n">
        <v>0</v>
      </c>
      <c r="AF36" s="12" t="n">
        <v>0.0269411869348005</v>
      </c>
      <c r="AG36" s="16" t="n">
        <v>-0.268965151130825</v>
      </c>
      <c r="AH36" s="14" t="n">
        <v>-38.9067655038931</v>
      </c>
      <c r="AI36" s="15" t="n">
        <v>0</v>
      </c>
      <c r="AJ36" s="12" t="n">
        <v>0.0323948657068311</v>
      </c>
      <c r="AK36" s="16" t="n">
        <v>-0.280327376659148</v>
      </c>
      <c r="AL36" s="14" t="n">
        <v>-39.4721039776771</v>
      </c>
      <c r="AM36" s="15" t="n">
        <v>0</v>
      </c>
      <c r="AO36" s="12" t="n">
        <v>0.0283998504624468</v>
      </c>
      <c r="AP36" s="13" t="n">
        <v>-0.291011454493912</v>
      </c>
      <c r="AQ36" s="14" t="n">
        <v>-80.7145693055658</v>
      </c>
      <c r="AR36" s="15" t="n">
        <v>0</v>
      </c>
      <c r="AS36" s="12" t="n">
        <v>0.0262693166803486</v>
      </c>
      <c r="AT36" s="13" t="n">
        <v>-0.260855126302968</v>
      </c>
      <c r="AU36" s="14" t="n">
        <v>-56.5305303282278</v>
      </c>
      <c r="AV36" s="15" t="n">
        <v>0</v>
      </c>
      <c r="AW36" s="12" t="n">
        <v>0.0313590628031665</v>
      </c>
      <c r="AX36" s="13" t="n">
        <v>-0.275292208523746</v>
      </c>
      <c r="AY36" s="14" t="n">
        <v>-61.6669968334387</v>
      </c>
      <c r="AZ36" s="15" t="n">
        <v>0</v>
      </c>
      <c r="BB36" s="12" t="n">
        <v>0.0292189049399211</v>
      </c>
      <c r="BC36" s="13" t="n">
        <v>-0.303288312810889</v>
      </c>
      <c r="BD36" s="14" t="n">
        <v>-70.3819291470635</v>
      </c>
      <c r="BE36" s="15" t="n">
        <v>0</v>
      </c>
      <c r="BF36" s="12" t="n">
        <v>0.0258185664900213</v>
      </c>
      <c r="BG36" s="13" t="n">
        <v>-0.258017393898736</v>
      </c>
      <c r="BH36" s="14" t="n">
        <v>-52.2985399504923</v>
      </c>
      <c r="BI36" s="15" t="n">
        <v>0</v>
      </c>
      <c r="BJ36" s="12" t="n">
        <v>0.0355760619020026</v>
      </c>
      <c r="BK36" s="13" t="n">
        <v>-0.285588151543514</v>
      </c>
      <c r="BL36" s="14" t="n">
        <v>-47.8022451445493</v>
      </c>
      <c r="BM36" s="15" t="n">
        <v>0</v>
      </c>
      <c r="BO36" s="12" t="n">
        <v>0.0329643210459017</v>
      </c>
      <c r="BP36" s="13" t="n">
        <v>-0.317452554434279</v>
      </c>
      <c r="BQ36" s="14" t="n">
        <v>-62.1227278681056</v>
      </c>
      <c r="BR36" s="15" t="n">
        <v>0</v>
      </c>
      <c r="BS36" s="12" t="n">
        <v>0.0294116503369423</v>
      </c>
      <c r="BT36" s="13" t="n">
        <v>-0.271489676243832</v>
      </c>
      <c r="BU36" s="14" t="n">
        <v>-51.1289321755638</v>
      </c>
      <c r="BV36" s="15" t="n">
        <v>0</v>
      </c>
      <c r="BW36" s="12" t="n">
        <v>0.0416429189622781</v>
      </c>
      <c r="BX36" s="13" t="n">
        <v>-0.306923019060482</v>
      </c>
      <c r="BY36" s="14" t="n">
        <v>-37.5431160590175</v>
      </c>
      <c r="BZ36" s="15" t="n">
        <v>1.12701322557351E-303</v>
      </c>
      <c r="CB36" s="12" t="n">
        <v>0.0302363419966887</v>
      </c>
      <c r="CC36" s="13" t="n">
        <v>-0.281487095554647</v>
      </c>
      <c r="CD36" s="14" t="n">
        <v>-53.0666215603709</v>
      </c>
      <c r="CE36" s="15" t="n">
        <v>0</v>
      </c>
      <c r="CF36" s="12" t="n">
        <v>0.0265945464546717</v>
      </c>
      <c r="CG36" s="13" t="n">
        <v>-0.228724919488185</v>
      </c>
      <c r="CH36" s="14" t="n">
        <v>-42.618055025704</v>
      </c>
      <c r="CI36" s="15" t="n">
        <v>0</v>
      </c>
      <c r="CJ36" s="12" t="n">
        <v>0.0431012945193438</v>
      </c>
      <c r="CK36" s="13" t="n">
        <v>-0.295597493764222</v>
      </c>
      <c r="CL36" s="14" t="n">
        <v>-30.155922860521</v>
      </c>
      <c r="CM36" s="15" t="n">
        <v>5.52995478009506E-197</v>
      </c>
      <c r="CO36" s="12" t="n">
        <v>0.0292188343227199</v>
      </c>
      <c r="CP36" s="13" t="n">
        <v>-0.250675312481696</v>
      </c>
      <c r="CQ36" s="14" t="n">
        <v>-42.6478161537721</v>
      </c>
      <c r="CR36" s="15" t="n">
        <v>0</v>
      </c>
      <c r="CS36" s="12" t="n">
        <v>0.0260188144472485</v>
      </c>
      <c r="CT36" s="13" t="n">
        <v>-0.200037907920031</v>
      </c>
      <c r="CU36" s="14" t="n">
        <v>-34.2256222749743</v>
      </c>
      <c r="CV36" s="15" t="n">
        <v>4.37895284434353E-255</v>
      </c>
      <c r="CW36" s="12" t="n">
        <v>0.0467175536990063</v>
      </c>
      <c r="CX36" s="13" t="n">
        <v>-0.28704745644258</v>
      </c>
      <c r="CY36" s="14" t="n">
        <v>-20.7334936008747</v>
      </c>
      <c r="CZ36" s="15" t="n">
        <v>2.70184228475658E-094</v>
      </c>
      <c r="DB36" s="12" t="n">
        <v>0.0252951075936792</v>
      </c>
      <c r="DC36" s="13" t="n">
        <v>-0.201376040647495</v>
      </c>
      <c r="DD36" s="14" t="n">
        <v>-30.3539590099069</v>
      </c>
      <c r="DE36" s="15" t="n">
        <v>2.69046556253868E-201</v>
      </c>
      <c r="DF36" s="12" t="n">
        <v>0.0232708101605491</v>
      </c>
      <c r="DG36" s="13" t="n">
        <v>-0.174319966423402</v>
      </c>
      <c r="DH36" s="14" t="n">
        <v>-26.6070749017242</v>
      </c>
      <c r="DI36" s="15" t="n">
        <v>2.8988316607795E-155</v>
      </c>
      <c r="DJ36" s="12" t="n">
        <v>0.0430150835901747</v>
      </c>
      <c r="DK36" s="13" t="n">
        <v>-0.252108812249222</v>
      </c>
      <c r="DL36" s="14" t="n">
        <v>-12.0841706142629</v>
      </c>
      <c r="DM36" s="15" t="n">
        <v>2.38417845425601E-033</v>
      </c>
      <c r="DO36" s="12" t="n">
        <v>0.0254136654900964</v>
      </c>
      <c r="DP36" s="13" t="n">
        <v>-0.204130730703505</v>
      </c>
      <c r="DQ36" s="14" t="n">
        <v>-20.9465802010392</v>
      </c>
      <c r="DR36" s="15" t="n">
        <v>6.43663025646185E-097</v>
      </c>
      <c r="DS36" s="12" t="n">
        <v>0.0231459593069069</v>
      </c>
      <c r="DT36" s="13" t="n">
        <v>-0.173437734802115</v>
      </c>
      <c r="DU36" s="14" t="n">
        <v>-17.7679758636253</v>
      </c>
      <c r="DV36" s="15" t="n">
        <v>2.4240885251529E-070</v>
      </c>
      <c r="DW36" s="12" t="n">
        <v>0.0483240223463687</v>
      </c>
      <c r="DX36" s="13" t="n">
        <v>-0.299466868709513</v>
      </c>
      <c r="DY36" s="14" t="n">
        <v>-9.68934804668691</v>
      </c>
      <c r="DZ36" s="15" t="n">
        <v>6.16607478529088E-022</v>
      </c>
      <c r="EB36" s="12" t="n">
        <v>0.0271372596177935</v>
      </c>
      <c r="EC36" s="13" t="n">
        <v>-0.228689135759033</v>
      </c>
      <c r="ED36" s="14" t="n">
        <v>-13.3718903529911</v>
      </c>
      <c r="EE36" s="15" t="n">
        <v>1.45255439340471E-040</v>
      </c>
      <c r="EF36" s="12" t="n">
        <v>0.026204763147106</v>
      </c>
      <c r="EG36" s="13" t="n">
        <v>-0.229047455223131</v>
      </c>
      <c r="EH36" s="14" t="n">
        <v>-13.2506535104365</v>
      </c>
      <c r="EI36" s="15" t="n">
        <v>7.60417276572359E-040</v>
      </c>
      <c r="EJ36" s="12" t="n">
        <v>0.0351933541552629</v>
      </c>
      <c r="EK36" s="13" t="n">
        <v>-0.244252349449418</v>
      </c>
      <c r="EL36" s="14" t="n">
        <v>-4.41649592141651</v>
      </c>
      <c r="EM36" s="15" t="n">
        <v>1.07467975542541E-005</v>
      </c>
      <c r="EO36" s="12" t="n">
        <v>0.0261076478805113</v>
      </c>
      <c r="EP36" s="13" t="n">
        <v>-0.218680438416954</v>
      </c>
      <c r="EQ36" s="14" t="n">
        <v>-26.1513489038759</v>
      </c>
      <c r="ER36" s="15" t="n">
        <v>6.12033992045586E-150</v>
      </c>
      <c r="ES36" s="12" t="n">
        <v>0.0242566612819196</v>
      </c>
      <c r="ET36" s="13" t="n">
        <v>-0.196895532688952</v>
      </c>
      <c r="EU36" s="14" t="n">
        <v>-23.3181023804975</v>
      </c>
      <c r="EV36" s="15" t="n">
        <v>1.06341601910429E-119</v>
      </c>
      <c r="EW36" s="12" t="n">
        <v>0.0435450412675994</v>
      </c>
      <c r="EX36" s="13" t="n">
        <v>-0.302336900865789</v>
      </c>
      <c r="EY36" s="14" t="n">
        <v>-11.4713509773581</v>
      </c>
      <c r="EZ36" s="15" t="n">
        <v>3.92288059724182E-030</v>
      </c>
      <c r="FB36" s="12" t="n">
        <v>0.0289331971589063</v>
      </c>
      <c r="FC36" s="13" t="n">
        <v>-0.286606562330603</v>
      </c>
      <c r="FD36" s="14" t="n">
        <v>-7.97588353264809</v>
      </c>
      <c r="FE36" s="15" t="n">
        <v>1.85892199288644E-015</v>
      </c>
      <c r="FF36" s="12" t="n">
        <v>0.027973416649015</v>
      </c>
      <c r="FG36" s="13" t="n">
        <v>-0.270570652431095</v>
      </c>
      <c r="FH36" s="14" t="n">
        <v>-7.29315447119354</v>
      </c>
      <c r="FI36" s="15" t="n">
        <v>3.56318878561345E-013</v>
      </c>
      <c r="FJ36" s="12" t="n">
        <v>0.0357546104629281</v>
      </c>
      <c r="FK36" s="13" t="n">
        <v>-0.370273463023434</v>
      </c>
      <c r="FL36" s="14" t="n">
        <v>-3.69749134166708</v>
      </c>
      <c r="FM36" s="15" t="n">
        <v>0.000240651812022695</v>
      </c>
      <c r="FO36" s="12" t="n">
        <v>0.0287426162721508</v>
      </c>
      <c r="FP36" s="13" t="n">
        <v>-0.295944392554367</v>
      </c>
      <c r="FQ36" s="14" t="n">
        <v>-106.69548497633</v>
      </c>
      <c r="FR36" s="15" t="n">
        <v>0</v>
      </c>
      <c r="FS36" s="12" t="n">
        <v>0.0260680905836408</v>
      </c>
      <c r="FT36" s="13" t="n">
        <v>-0.259861966073513</v>
      </c>
      <c r="FU36" s="14" t="n">
        <v>-76.9344736303595</v>
      </c>
      <c r="FV36" s="15" t="n">
        <v>0</v>
      </c>
      <c r="FW36" s="12" t="n">
        <v>0.0329389982557106</v>
      </c>
      <c r="FX36" s="13" t="n">
        <v>-0.279582583644339</v>
      </c>
      <c r="FY36" s="14" t="n">
        <v>-77.4647572216122</v>
      </c>
      <c r="FZ36" s="15" t="n">
        <v>0</v>
      </c>
      <c r="GB36" s="12" t="n">
        <v>0.0316713586541003</v>
      </c>
      <c r="GC36" s="13" t="n">
        <v>-0.300759906654181</v>
      </c>
      <c r="GD36" s="14" t="n">
        <v>-81.5720586027451</v>
      </c>
      <c r="GE36" s="15" t="n">
        <v>0</v>
      </c>
      <c r="GF36" s="12" t="n">
        <v>0.028010399749322</v>
      </c>
      <c r="GG36" s="13" t="n">
        <v>-0.250831015900948</v>
      </c>
      <c r="GH36" s="14" t="n">
        <v>-66.3407392335858</v>
      </c>
      <c r="GI36" s="15" t="n">
        <v>0</v>
      </c>
      <c r="GJ36" s="12" t="n">
        <v>0.042235472959848</v>
      </c>
      <c r="GK36" s="13" t="n">
        <v>-0.302433975002552</v>
      </c>
      <c r="GL36" s="14" t="n">
        <v>-48.1005213752501</v>
      </c>
      <c r="GM36" s="15" t="n">
        <v>0</v>
      </c>
      <c r="GO36" s="12" t="n">
        <v>0.0275353856551109</v>
      </c>
      <c r="GP36" s="13" t="n">
        <v>-0.230178914191876</v>
      </c>
      <c r="GQ36" s="14" t="n">
        <v>-52.2852916922823</v>
      </c>
      <c r="GR36" s="15" t="n">
        <v>0</v>
      </c>
      <c r="GS36" s="12" t="n">
        <v>0.0247994043976569</v>
      </c>
      <c r="GT36" s="13" t="n">
        <v>-0.188799827367919</v>
      </c>
      <c r="GU36" s="14" t="n">
        <v>-43.2643845030186</v>
      </c>
      <c r="GV36" s="15" t="n">
        <v>0</v>
      </c>
      <c r="GW36" s="12" t="n">
        <v>0.0454861380756387</v>
      </c>
      <c r="GX36" s="13" t="n">
        <v>-0.274500999515827</v>
      </c>
      <c r="GY36" s="14" t="n">
        <v>-23.7614355398369</v>
      </c>
      <c r="GZ36" s="15" t="n">
        <v>1.90451218057752E-123</v>
      </c>
      <c r="HB36" s="12" t="n">
        <v>0.025885173891311</v>
      </c>
      <c r="HC36" s="13" t="n">
        <v>-0.211704964591925</v>
      </c>
      <c r="HD36" s="14" t="n">
        <v>-24.8687119461188</v>
      </c>
      <c r="HE36" s="15" t="n">
        <v>8.50749531631396E-136</v>
      </c>
      <c r="HF36" s="12" t="n">
        <v>0.0239735558791379</v>
      </c>
      <c r="HG36" s="13" t="n">
        <v>-0.190410568549784</v>
      </c>
      <c r="HH36" s="14" t="n">
        <v>-22.2507952572786</v>
      </c>
      <c r="HI36" s="15" t="n">
        <v>3.56652915084081E-109</v>
      </c>
      <c r="HJ36" s="12" t="n">
        <v>0.0443515785577213</v>
      </c>
      <c r="HK36" s="13" t="n">
        <v>-0.293395073110497</v>
      </c>
      <c r="HL36" s="14" t="n">
        <v>-10.8336043372642</v>
      </c>
      <c r="HM36" s="15" t="n">
        <v>4.6589869684968E-027</v>
      </c>
      <c r="HO36" s="12" t="n">
        <v>0.0291531198637122</v>
      </c>
      <c r="HP36" s="13" t="n">
        <v>-0.268755300998499</v>
      </c>
      <c r="HQ36" s="14" t="n">
        <v>-7.55808186179499</v>
      </c>
      <c r="HR36" s="15" t="n">
        <v>4.85288195915489E-014</v>
      </c>
      <c r="HS36" s="12" t="n">
        <v>0.028685853923432</v>
      </c>
      <c r="HT36" s="13" t="n">
        <v>-0.255568062685529</v>
      </c>
      <c r="HU36" s="14" t="n">
        <v>-6.98536518695977</v>
      </c>
      <c r="HV36" s="15" t="n">
        <v>3.26938758147287E-012</v>
      </c>
      <c r="HW36" s="12" t="n">
        <v>0.032704013205406</v>
      </c>
      <c r="HX36" s="13" t="n">
        <v>-0.35319278336748</v>
      </c>
      <c r="HY36" s="14" t="n">
        <v>-3.37900548787393</v>
      </c>
      <c r="HZ36" s="15" t="n">
        <v>0.000785014849371995</v>
      </c>
    </row>
    <row r="37" customFormat="false" ht="14.25" hidden="false" customHeight="false" outlineLevel="0" collapsed="false">
      <c r="A37" s="3" t="s">
        <v>63</v>
      </c>
      <c r="B37" s="19" t="n">
        <v>0.106309115476562</v>
      </c>
      <c r="C37" s="20" t="n">
        <v>-0.292322236754822</v>
      </c>
      <c r="D37" s="21" t="n">
        <v>-87.0775806382476</v>
      </c>
      <c r="E37" s="22" t="n">
        <v>0</v>
      </c>
      <c r="F37" s="19" t="n">
        <v>0.0990170340322149</v>
      </c>
      <c r="G37" s="20" t="n">
        <v>-0.264613901533174</v>
      </c>
      <c r="H37" s="21" t="n">
        <v>-60.2364048339932</v>
      </c>
      <c r="I37" s="22" t="n">
        <v>0</v>
      </c>
      <c r="J37" s="19" t="n">
        <v>0.115529454427535</v>
      </c>
      <c r="K37" s="20" t="n">
        <v>-0.288040673419481</v>
      </c>
      <c r="L37" s="21" t="n">
        <v>-71.9856264115245</v>
      </c>
      <c r="M37" s="22" t="n">
        <v>0</v>
      </c>
      <c r="O37" s="19" t="n">
        <v>0.101484315712177</v>
      </c>
      <c r="P37" s="23" t="n">
        <v>-0.294999208348119</v>
      </c>
      <c r="Q37" s="21" t="n">
        <v>-106.482194233012</v>
      </c>
      <c r="R37" s="22" t="n">
        <v>0</v>
      </c>
      <c r="S37" s="19" t="n">
        <v>0.0931497285507532</v>
      </c>
      <c r="T37" s="23" t="n">
        <v>-0.287488398798897</v>
      </c>
      <c r="U37" s="21" t="n">
        <v>-79.6776114865677</v>
      </c>
      <c r="V37" s="22" t="n">
        <v>0</v>
      </c>
      <c r="W37" s="19" t="n">
        <v>0.112403547161119</v>
      </c>
      <c r="X37" s="23" t="n">
        <v>-0.264695905473064</v>
      </c>
      <c r="Y37" s="21" t="n">
        <v>-77.9787118231581</v>
      </c>
      <c r="Z37" s="22" t="n">
        <v>0</v>
      </c>
      <c r="AB37" s="19" t="n">
        <v>0.0977916619206056</v>
      </c>
      <c r="AC37" s="23" t="n">
        <v>-0.302500208906167</v>
      </c>
      <c r="AD37" s="21" t="n">
        <v>-89.236009934334</v>
      </c>
      <c r="AE37" s="22" t="n">
        <v>0</v>
      </c>
      <c r="AF37" s="19" t="n">
        <v>0.0867276838567785</v>
      </c>
      <c r="AG37" s="23" t="n">
        <v>-0.282256605113038</v>
      </c>
      <c r="AH37" s="21" t="n">
        <v>-66.8852866630802</v>
      </c>
      <c r="AI37" s="22" t="n">
        <v>0</v>
      </c>
      <c r="AJ37" s="19" t="n">
        <v>0.114464300877971</v>
      </c>
      <c r="AK37" s="23" t="n">
        <v>-0.265393220043519</v>
      </c>
      <c r="AL37" s="21" t="n">
        <v>-61.1240474602756</v>
      </c>
      <c r="AM37" s="22" t="n">
        <v>0</v>
      </c>
      <c r="AO37" s="19" t="n">
        <v>0.0999320436138168</v>
      </c>
      <c r="AP37" s="20" t="n">
        <v>-0.297919779579001</v>
      </c>
      <c r="AQ37" s="21" t="n">
        <v>-138.668381017055</v>
      </c>
      <c r="AR37" s="22" t="n">
        <v>0</v>
      </c>
      <c r="AS37" s="19" t="n">
        <v>0.0903586411928951</v>
      </c>
      <c r="AT37" s="20" t="n">
        <v>-0.285271499876982</v>
      </c>
      <c r="AU37" s="21" t="n">
        <v>-104.008459599837</v>
      </c>
      <c r="AV37" s="22" t="n">
        <v>0</v>
      </c>
      <c r="AW37" s="19" t="n">
        <v>0.113229054355776</v>
      </c>
      <c r="AX37" s="20" t="n">
        <v>-0.265072958047827</v>
      </c>
      <c r="AY37" s="21" t="n">
        <v>-98.7357400475521</v>
      </c>
      <c r="AZ37" s="22" t="n">
        <v>0</v>
      </c>
      <c r="BB37" s="19" t="n">
        <v>0.101088914856076</v>
      </c>
      <c r="BC37" s="20" t="n">
        <v>-0.293795896432645</v>
      </c>
      <c r="BD37" s="21" t="n">
        <v>-112.961043547158</v>
      </c>
      <c r="BE37" s="22" t="n">
        <v>0</v>
      </c>
      <c r="BF37" s="19" t="n">
        <v>0.0929232588612225</v>
      </c>
      <c r="BG37" s="20" t="n">
        <v>-0.258535269386746</v>
      </c>
      <c r="BH37" s="21" t="n">
        <v>-89.7347314863288</v>
      </c>
      <c r="BI37" s="22" t="n">
        <v>0</v>
      </c>
      <c r="BJ37" s="19" t="n">
        <v>0.116355147209851</v>
      </c>
      <c r="BK37" s="20" t="n">
        <v>-0.277439806458142</v>
      </c>
      <c r="BL37" s="21" t="n">
        <v>-72.663116210905</v>
      </c>
      <c r="BM37" s="22" t="n">
        <v>0</v>
      </c>
      <c r="BO37" s="19" t="n">
        <v>0.102786338605332</v>
      </c>
      <c r="BP37" s="20" t="n">
        <v>-0.307781579573648</v>
      </c>
      <c r="BQ37" s="21" t="n">
        <v>-94.9296802281474</v>
      </c>
      <c r="BR37" s="22" t="n">
        <v>0</v>
      </c>
      <c r="BS37" s="19" t="n">
        <v>0.0973064920105544</v>
      </c>
      <c r="BT37" s="20" t="n">
        <v>-0.265702793782758</v>
      </c>
      <c r="BU37" s="21" t="n">
        <v>-81.9284012717734</v>
      </c>
      <c r="BV37" s="22" t="n">
        <v>0</v>
      </c>
      <c r="BW37" s="19" t="n">
        <v>0.116172714415384</v>
      </c>
      <c r="BX37" s="20" t="n">
        <v>-0.322171598906399</v>
      </c>
      <c r="BY37" s="21" t="n">
        <v>-57.244352211693</v>
      </c>
      <c r="BZ37" s="22" t="n">
        <v>0</v>
      </c>
      <c r="CB37" s="19" t="n">
        <v>0.0948566303487594</v>
      </c>
      <c r="CC37" s="20" t="n">
        <v>-0.27086507929782</v>
      </c>
      <c r="CD37" s="21" t="n">
        <v>-81.7551184793546</v>
      </c>
      <c r="CE37" s="22" t="n">
        <v>0</v>
      </c>
      <c r="CF37" s="19" t="n">
        <v>0.0900284639093346</v>
      </c>
      <c r="CG37" s="20" t="n">
        <v>-0.22922239292224</v>
      </c>
      <c r="CH37" s="21" t="n">
        <v>-71.5107549146254</v>
      </c>
      <c r="CI37" s="22" t="n">
        <v>0</v>
      </c>
      <c r="CJ37" s="19" t="n">
        <v>0.111912538979005</v>
      </c>
      <c r="CK37" s="20" t="n">
        <v>-0.306568257584658</v>
      </c>
      <c r="CL37" s="21" t="n">
        <v>-44.1772868122223</v>
      </c>
      <c r="CM37" s="22" t="n">
        <v>0</v>
      </c>
      <c r="CO37" s="19" t="n">
        <v>0.0840043173232596</v>
      </c>
      <c r="CP37" s="20" t="n">
        <v>-0.23816039366564</v>
      </c>
      <c r="CQ37" s="21" t="n">
        <v>-62.9952795987264</v>
      </c>
      <c r="CR37" s="22" t="n">
        <v>0</v>
      </c>
      <c r="CS37" s="19" t="n">
        <v>0.0800544942313994</v>
      </c>
      <c r="CT37" s="20" t="n">
        <v>-0.211912179220705</v>
      </c>
      <c r="CU37" s="21" t="n">
        <v>-58.5095098418831</v>
      </c>
      <c r="CV37" s="22" t="n">
        <v>0</v>
      </c>
      <c r="CW37" s="19" t="n">
        <v>0.105603197505294</v>
      </c>
      <c r="CX37" s="20" t="n">
        <v>-0.250969732933283</v>
      </c>
      <c r="CY37" s="21" t="n">
        <v>-24.3669642933906</v>
      </c>
      <c r="CZ37" s="22" t="n">
        <v>6.98457769305997E-129</v>
      </c>
      <c r="DB37" s="19" t="n">
        <v>0.075648327025416</v>
      </c>
      <c r="DC37" s="20" t="n">
        <v>-0.175384355619176</v>
      </c>
      <c r="DD37" s="21" t="n">
        <v>-42.3514085432356</v>
      </c>
      <c r="DE37" s="22" t="n">
        <v>0</v>
      </c>
      <c r="DF37" s="19" t="n">
        <v>0.0730859613604658</v>
      </c>
      <c r="DG37" s="20" t="n">
        <v>-0.157525298304031</v>
      </c>
      <c r="DH37" s="21" t="n">
        <v>-39.5422879119542</v>
      </c>
      <c r="DI37" s="22" t="n">
        <v>0</v>
      </c>
      <c r="DJ37" s="19" t="n">
        <v>0.0980783599514336</v>
      </c>
      <c r="DK37" s="20" t="n">
        <v>-0.241609117253677</v>
      </c>
      <c r="DL37" s="21" t="n">
        <v>-15.8893450783245</v>
      </c>
      <c r="DM37" s="22" t="n">
        <v>4.69406226999247E-056</v>
      </c>
      <c r="DO37" s="19" t="n">
        <v>0.0708696975719716</v>
      </c>
      <c r="DP37" s="20" t="n">
        <v>-0.19144814337978</v>
      </c>
      <c r="DQ37" s="21" t="n">
        <v>-30.5678762832866</v>
      </c>
      <c r="DR37" s="22" t="n">
        <v>5.99898132980348E-203</v>
      </c>
      <c r="DS37" s="19" t="n">
        <v>0.0675798973133932</v>
      </c>
      <c r="DT37" s="20" t="n">
        <v>-0.179105659356783</v>
      </c>
      <c r="DU37" s="21" t="n">
        <v>-29.2529368435987</v>
      </c>
      <c r="DV37" s="22" t="n">
        <v>4.97746381550171E-186</v>
      </c>
      <c r="DW37" s="19" t="n">
        <v>0.104106145251397</v>
      </c>
      <c r="DX37" s="20" t="n">
        <v>-0.200951894932086</v>
      </c>
      <c r="DY37" s="21" t="n">
        <v>-8.73626330459212</v>
      </c>
      <c r="DZ37" s="22" t="n">
        <v>3.62009241821976E-018</v>
      </c>
      <c r="EB37" s="19" t="n">
        <v>0.070151352687504</v>
      </c>
      <c r="EC37" s="20" t="n">
        <v>-0.198554857513797</v>
      </c>
      <c r="ED37" s="21" t="n">
        <v>-17.4738425291204</v>
      </c>
      <c r="EE37" s="22" t="n">
        <v>9.55278852072078E-068</v>
      </c>
      <c r="EF37" s="19" t="n">
        <v>0.0662889940740189</v>
      </c>
      <c r="EG37" s="20" t="n">
        <v>-0.171208572403935</v>
      </c>
      <c r="EH37" s="21" t="n">
        <v>-14.8259019116656</v>
      </c>
      <c r="EI37" s="22" t="n">
        <v>2.28063240001463E-049</v>
      </c>
      <c r="EJ37" s="19" t="n">
        <v>0.103519335415526</v>
      </c>
      <c r="EK37" s="20" t="n">
        <v>-0.331275354523251</v>
      </c>
      <c r="EL37" s="21" t="n">
        <v>-9.19089587594216</v>
      </c>
      <c r="EM37" s="22" t="n">
        <v>1.25323632631708E-019</v>
      </c>
      <c r="EO37" s="19" t="n">
        <v>0.071648636125293</v>
      </c>
      <c r="EP37" s="20" t="n">
        <v>-0.196238204305814</v>
      </c>
      <c r="EQ37" s="21" t="n">
        <v>-36.2261908456391</v>
      </c>
      <c r="ER37" s="22" t="n">
        <v>2.11560430450094E-284</v>
      </c>
      <c r="ES37" s="19" t="n">
        <v>0.0682001326821662</v>
      </c>
      <c r="ET37" s="20" t="n">
        <v>-0.180568413843409</v>
      </c>
      <c r="EU37" s="21" t="n">
        <v>-33.4897056707068</v>
      </c>
      <c r="EV37" s="22" t="n">
        <v>1.62265613796895E-243</v>
      </c>
      <c r="EW37" s="19" t="n">
        <v>0.104135587235733</v>
      </c>
      <c r="EX37" s="20" t="n">
        <v>-0.240568155121086</v>
      </c>
      <c r="EY37" s="21" t="n">
        <v>-12.8530676736905</v>
      </c>
      <c r="EZ37" s="22" t="n">
        <v>2.70906395858931E-037</v>
      </c>
      <c r="FB37" s="19" t="n">
        <v>0.0840374170187085</v>
      </c>
      <c r="FC37" s="20" t="n">
        <v>-0.213784049261675</v>
      </c>
      <c r="FD37" s="21" t="n">
        <v>-9.27469326038578</v>
      </c>
      <c r="FE37" s="22" t="n">
        <v>2.58531027235846E-020</v>
      </c>
      <c r="FF37" s="19" t="n">
        <v>0.080928299089176</v>
      </c>
      <c r="FG37" s="20" t="n">
        <v>-0.215851674929498</v>
      </c>
      <c r="FH37" s="21" t="n">
        <v>-9.05539332396401</v>
      </c>
      <c r="FI37" s="22" t="n">
        <v>1.99078328873766E-019</v>
      </c>
      <c r="FJ37" s="19" t="n">
        <v>0.106134738426797</v>
      </c>
      <c r="FK37" s="20" t="n">
        <v>-0.221231849961535</v>
      </c>
      <c r="FL37" s="21" t="n">
        <v>-3.36052911903154</v>
      </c>
      <c r="FM37" s="22" t="n">
        <v>0.000834543002200848</v>
      </c>
      <c r="FO37" s="19" t="n">
        <v>0.100416182238269</v>
      </c>
      <c r="FP37" s="20" t="n">
        <v>-0.295775981880041</v>
      </c>
      <c r="FQ37" s="21" t="n">
        <v>-178.01119862627</v>
      </c>
      <c r="FR37" s="22" t="n">
        <v>0</v>
      </c>
      <c r="FS37" s="19" t="n">
        <v>0.0915035503111158</v>
      </c>
      <c r="FT37" s="20" t="n">
        <v>-0.273083318116027</v>
      </c>
      <c r="FU37" s="21" t="n">
        <v>-137.11682171175</v>
      </c>
      <c r="FV37" s="22" t="n">
        <v>0</v>
      </c>
      <c r="FW37" s="19" t="n">
        <v>0.114400272279313</v>
      </c>
      <c r="FX37" s="20" t="n">
        <v>-0.270291085753111</v>
      </c>
      <c r="FY37" s="21" t="n">
        <v>-121.675215431361</v>
      </c>
      <c r="FZ37" s="22" t="n">
        <v>0</v>
      </c>
      <c r="GB37" s="19" t="n">
        <v>0.0990279466350331</v>
      </c>
      <c r="GC37" s="20" t="n">
        <v>-0.290608509490721</v>
      </c>
      <c r="GD37" s="21" t="n">
        <v>-125.161508483326</v>
      </c>
      <c r="GE37" s="22" t="n">
        <v>0</v>
      </c>
      <c r="GF37" s="19" t="n">
        <v>0.093686341110996</v>
      </c>
      <c r="GG37" s="20" t="n">
        <v>-0.248216065854115</v>
      </c>
      <c r="GH37" s="21" t="n">
        <v>-108.692043253301</v>
      </c>
      <c r="GI37" s="22" t="n">
        <v>0</v>
      </c>
      <c r="GJ37" s="19" t="n">
        <v>0.114441758371212</v>
      </c>
      <c r="GK37" s="20" t="n">
        <v>-0.316370206464743</v>
      </c>
      <c r="GL37" s="21" t="n">
        <v>-72.2573545579377</v>
      </c>
      <c r="GM37" s="22" t="n">
        <v>0</v>
      </c>
      <c r="GO37" s="19" t="n">
        <v>0.0804192356636871</v>
      </c>
      <c r="GP37" s="20" t="n">
        <v>-0.212027355147759</v>
      </c>
      <c r="GQ37" s="21" t="n">
        <v>-75.8229418320458</v>
      </c>
      <c r="GR37" s="22" t="n">
        <v>0</v>
      </c>
      <c r="GS37" s="19" t="n">
        <v>0.0769622505057057</v>
      </c>
      <c r="GT37" s="20" t="n">
        <v>-0.188764234543696</v>
      </c>
      <c r="GU37" s="21" t="n">
        <v>-70.3973120988772</v>
      </c>
      <c r="GV37" s="22" t="n">
        <v>0</v>
      </c>
      <c r="GW37" s="19" t="n">
        <v>0.103100489244389</v>
      </c>
      <c r="GX37" s="20" t="n">
        <v>-0.247228062240699</v>
      </c>
      <c r="GY37" s="21" t="n">
        <v>-28.9730898466124</v>
      </c>
      <c r="GZ37" s="22" t="n">
        <v>1.35677489624164E-181</v>
      </c>
      <c r="HB37" s="19" t="n">
        <v>0.0706731863153172</v>
      </c>
      <c r="HC37" s="20" t="n">
        <v>-0.193565149926029</v>
      </c>
      <c r="HD37" s="21" t="n">
        <v>-35.0616627349366</v>
      </c>
      <c r="HE37" s="22" t="n">
        <v>1.70575330970706E-266</v>
      </c>
      <c r="HF37" s="19" t="n">
        <v>0.0672306277453523</v>
      </c>
      <c r="HG37" s="20" t="n">
        <v>-0.177430385777349</v>
      </c>
      <c r="HH37" s="21" t="n">
        <v>-32.4782206064241</v>
      </c>
      <c r="HI37" s="22" t="n">
        <v>4.1575556968175E-229</v>
      </c>
      <c r="HJ37" s="19" t="n">
        <v>0.103928616655464</v>
      </c>
      <c r="HK37" s="20" t="n">
        <v>-0.240321008109062</v>
      </c>
      <c r="HL37" s="21" t="n">
        <v>-12.3701067096857</v>
      </c>
      <c r="HM37" s="22" t="n">
        <v>1.17205816417713E-034</v>
      </c>
      <c r="HO37" s="19" t="n">
        <v>0.0817247129677396</v>
      </c>
      <c r="HP37" s="20" t="n">
        <v>-0.210059654320088</v>
      </c>
      <c r="HQ37" s="21" t="n">
        <v>-9.08132105746512</v>
      </c>
      <c r="HR37" s="22" t="n">
        <v>1.52417266574585E-019</v>
      </c>
      <c r="HS37" s="19" t="n">
        <v>0.0778984523486288</v>
      </c>
      <c r="HT37" s="20" t="n">
        <v>-0.202950928214012</v>
      </c>
      <c r="HU37" s="21" t="n">
        <v>-8.41919731118312</v>
      </c>
      <c r="HV37" s="22" t="n">
        <v>5.07464119205134E-017</v>
      </c>
      <c r="HW37" s="19" t="n">
        <v>0.110801609408852</v>
      </c>
      <c r="HX37" s="20" t="n">
        <v>-0.221042918123746</v>
      </c>
      <c r="HY37" s="21" t="n">
        <v>-3.38237053776988</v>
      </c>
      <c r="HZ37" s="22" t="n">
        <v>0.000775677277718155</v>
      </c>
    </row>
    <row r="38" customFormat="false" ht="14.25" hidden="false" customHeight="false" outlineLevel="0" collapsed="false">
      <c r="B38" s="18"/>
      <c r="C38" s="17"/>
      <c r="D38" s="18"/>
      <c r="E38" s="18"/>
      <c r="F38" s="18"/>
      <c r="G38" s="17"/>
      <c r="H38" s="18"/>
      <c r="I38" s="18"/>
      <c r="J38" s="18"/>
      <c r="K38" s="17"/>
      <c r="L38" s="18"/>
      <c r="M38" s="18"/>
      <c r="O38" s="18"/>
      <c r="P38" s="24"/>
      <c r="Q38" s="24"/>
      <c r="R38" s="24"/>
      <c r="S38" s="18"/>
      <c r="T38" s="18"/>
      <c r="U38" s="18"/>
      <c r="V38" s="18"/>
      <c r="W38" s="18"/>
      <c r="X38" s="18"/>
      <c r="Y38" s="18"/>
      <c r="Z38" s="18"/>
      <c r="AB38" s="18"/>
      <c r="AC38" s="24"/>
      <c r="AD38" s="24"/>
      <c r="AE38" s="24"/>
      <c r="AF38" s="18"/>
      <c r="AG38" s="18"/>
      <c r="AH38" s="18"/>
      <c r="AI38" s="18"/>
      <c r="AJ38" s="18"/>
      <c r="AK38" s="18"/>
      <c r="AL38" s="18"/>
      <c r="AM38" s="18"/>
      <c r="AO38" s="18"/>
      <c r="AP38" s="17"/>
      <c r="AQ38" s="18"/>
      <c r="AR38" s="18"/>
      <c r="AS38" s="18"/>
      <c r="AT38" s="17"/>
      <c r="AU38" s="18"/>
      <c r="AV38" s="18"/>
      <c r="AW38" s="18"/>
      <c r="AX38" s="17"/>
      <c r="AY38" s="18"/>
      <c r="AZ38" s="18"/>
      <c r="BB38" s="18"/>
      <c r="BC38" s="17"/>
      <c r="BD38" s="18"/>
      <c r="BE38" s="18"/>
      <c r="BF38" s="18"/>
      <c r="BG38" s="17"/>
      <c r="BH38" s="18"/>
      <c r="BI38" s="18"/>
      <c r="BJ38" s="18"/>
      <c r="BK38" s="17"/>
      <c r="BL38" s="18"/>
      <c r="BM38" s="18"/>
      <c r="BO38" s="18"/>
      <c r="BP38" s="17"/>
      <c r="BQ38" s="18"/>
      <c r="BR38" s="18"/>
      <c r="BS38" s="18"/>
      <c r="BT38" s="17"/>
      <c r="BU38" s="18"/>
      <c r="BV38" s="18"/>
      <c r="BW38" s="18"/>
      <c r="BX38" s="17"/>
      <c r="BY38" s="18"/>
      <c r="BZ38" s="18"/>
      <c r="CB38" s="18"/>
      <c r="CC38" s="17"/>
      <c r="CD38" s="18"/>
      <c r="CE38" s="18"/>
      <c r="CF38" s="18"/>
      <c r="CG38" s="17"/>
      <c r="CH38" s="18"/>
      <c r="CI38" s="18"/>
      <c r="CJ38" s="18"/>
      <c r="CK38" s="17"/>
      <c r="CL38" s="18"/>
      <c r="CM38" s="18"/>
      <c r="CO38" s="18"/>
      <c r="CP38" s="17"/>
      <c r="CQ38" s="18"/>
      <c r="CR38" s="18"/>
      <c r="CS38" s="18"/>
      <c r="CT38" s="17"/>
      <c r="CU38" s="18"/>
      <c r="CV38" s="18"/>
      <c r="CW38" s="18"/>
      <c r="CX38" s="17"/>
      <c r="CY38" s="18"/>
      <c r="CZ38" s="18"/>
      <c r="DB38" s="18"/>
      <c r="DC38" s="17"/>
      <c r="DD38" s="18"/>
      <c r="DE38" s="18"/>
      <c r="DF38" s="18"/>
      <c r="DG38" s="17"/>
      <c r="DH38" s="18"/>
      <c r="DI38" s="18"/>
      <c r="DJ38" s="18"/>
      <c r="DK38" s="17"/>
      <c r="DL38" s="18"/>
      <c r="DM38" s="18"/>
      <c r="DO38" s="18"/>
      <c r="DP38" s="17"/>
      <c r="DQ38" s="18"/>
      <c r="DR38" s="18"/>
      <c r="DS38" s="18"/>
      <c r="DT38" s="17"/>
      <c r="DU38" s="18"/>
      <c r="DV38" s="18"/>
      <c r="DW38" s="18"/>
      <c r="DX38" s="17"/>
      <c r="DY38" s="18"/>
      <c r="DZ38" s="18"/>
      <c r="EB38" s="18"/>
      <c r="EC38" s="17"/>
      <c r="ED38" s="18"/>
      <c r="EE38" s="18"/>
      <c r="EF38" s="18"/>
      <c r="EG38" s="17"/>
      <c r="EH38" s="18"/>
      <c r="EI38" s="18"/>
      <c r="EJ38" s="18"/>
      <c r="EK38" s="17"/>
      <c r="EL38" s="18"/>
      <c r="EM38" s="18"/>
      <c r="EO38" s="18"/>
      <c r="EP38" s="17"/>
      <c r="EQ38" s="18"/>
      <c r="ER38" s="18"/>
      <c r="ES38" s="18"/>
      <c r="ET38" s="17"/>
      <c r="EU38" s="18"/>
      <c r="EV38" s="18"/>
      <c r="EW38" s="18"/>
      <c r="EX38" s="17"/>
      <c r="EY38" s="18"/>
      <c r="EZ38" s="18"/>
      <c r="FB38" s="18"/>
      <c r="FC38" s="17"/>
      <c r="FD38" s="18"/>
      <c r="FE38" s="18"/>
      <c r="FF38" s="18"/>
      <c r="FG38" s="17"/>
      <c r="FH38" s="18"/>
      <c r="FI38" s="18"/>
      <c r="FJ38" s="18"/>
      <c r="FK38" s="17"/>
      <c r="FL38" s="18"/>
      <c r="FM38" s="18"/>
      <c r="FO38" s="18"/>
      <c r="FP38" s="17"/>
      <c r="FQ38" s="18"/>
      <c r="FR38" s="18"/>
      <c r="FS38" s="18"/>
      <c r="FT38" s="17"/>
      <c r="FU38" s="18"/>
      <c r="FV38" s="18"/>
      <c r="FW38" s="18"/>
      <c r="FX38" s="17"/>
      <c r="FY38" s="18"/>
      <c r="FZ38" s="18"/>
      <c r="GB38" s="18"/>
      <c r="GC38" s="17"/>
      <c r="GD38" s="18"/>
      <c r="GE38" s="18"/>
      <c r="GF38" s="18"/>
      <c r="GG38" s="17"/>
      <c r="GH38" s="18"/>
      <c r="GI38" s="18"/>
      <c r="GJ38" s="18"/>
      <c r="GK38" s="17"/>
      <c r="GL38" s="18"/>
      <c r="GM38" s="18"/>
      <c r="GO38" s="18"/>
      <c r="GP38" s="17"/>
      <c r="GQ38" s="18"/>
      <c r="GR38" s="18"/>
      <c r="GS38" s="18"/>
      <c r="GT38" s="17"/>
      <c r="GU38" s="18"/>
      <c r="GV38" s="18"/>
      <c r="GW38" s="18"/>
      <c r="GX38" s="17"/>
      <c r="GY38" s="18"/>
      <c r="GZ38" s="18"/>
      <c r="HB38" s="18"/>
      <c r="HC38" s="17"/>
      <c r="HD38" s="18"/>
      <c r="HE38" s="18"/>
      <c r="HF38" s="18"/>
      <c r="HG38" s="17"/>
      <c r="HH38" s="18"/>
      <c r="HI38" s="18"/>
      <c r="HJ38" s="18"/>
      <c r="HK38" s="17"/>
      <c r="HL38" s="18"/>
      <c r="HM38" s="18"/>
      <c r="HO38" s="18"/>
      <c r="HP38" s="17"/>
      <c r="HQ38" s="18"/>
      <c r="HR38" s="18"/>
      <c r="HS38" s="18"/>
      <c r="HT38" s="17"/>
      <c r="HU38" s="18"/>
      <c r="HV38" s="18"/>
      <c r="HW38" s="18"/>
      <c r="HX38" s="17"/>
      <c r="HY38" s="18"/>
      <c r="HZ38" s="18"/>
    </row>
    <row r="39" customFormat="false" ht="14.25" hidden="false" customHeight="false" outlineLevel="0" collapsed="false">
      <c r="A39" s="1" t="s">
        <v>64</v>
      </c>
      <c r="B39" s="25" t="n">
        <v>105954</v>
      </c>
      <c r="C39" s="17"/>
      <c r="D39" s="18"/>
      <c r="E39" s="18"/>
      <c r="F39" s="25" t="n">
        <v>59461</v>
      </c>
      <c r="G39" s="17"/>
      <c r="H39" s="18"/>
      <c r="I39" s="18"/>
      <c r="J39" s="25" t="n">
        <v>46493</v>
      </c>
      <c r="K39" s="17"/>
      <c r="L39" s="18"/>
      <c r="M39" s="18"/>
      <c r="O39" s="25" t="n">
        <v>169517</v>
      </c>
      <c r="P39" s="18"/>
      <c r="Q39" s="18"/>
      <c r="R39" s="18"/>
      <c r="S39" s="25" t="n">
        <v>96790</v>
      </c>
      <c r="T39" s="18"/>
      <c r="U39" s="18"/>
      <c r="V39" s="18"/>
      <c r="W39" s="25" t="n">
        <v>72727</v>
      </c>
      <c r="X39" s="18"/>
      <c r="Y39" s="18"/>
      <c r="Z39" s="18"/>
      <c r="AB39" s="25" t="n">
        <v>124505</v>
      </c>
      <c r="AC39" s="18"/>
      <c r="AD39" s="18"/>
      <c r="AE39" s="18"/>
      <c r="AF39" s="25" t="n">
        <v>74022</v>
      </c>
      <c r="AG39" s="18"/>
      <c r="AH39" s="18"/>
      <c r="AI39" s="18"/>
      <c r="AJ39" s="25" t="n">
        <v>50483</v>
      </c>
      <c r="AK39" s="18"/>
      <c r="AL39" s="18"/>
      <c r="AM39" s="18"/>
      <c r="AO39" s="25" t="n">
        <v>294022</v>
      </c>
      <c r="AP39" s="17"/>
      <c r="AQ39" s="18"/>
      <c r="AR39" s="18"/>
      <c r="AS39" s="25" t="n">
        <v>170812</v>
      </c>
      <c r="AT39" s="17"/>
      <c r="AU39" s="18"/>
      <c r="AV39" s="18"/>
      <c r="AW39" s="25" t="n">
        <v>123210</v>
      </c>
      <c r="AX39" s="17"/>
      <c r="AY39" s="18"/>
      <c r="AZ39" s="18"/>
      <c r="BB39" s="25" t="n">
        <v>222898</v>
      </c>
      <c r="BC39" s="17"/>
      <c r="BD39" s="18"/>
      <c r="BE39" s="18"/>
      <c r="BF39" s="25" t="n">
        <v>143799</v>
      </c>
      <c r="BG39" s="17"/>
      <c r="BH39" s="18"/>
      <c r="BI39" s="18"/>
      <c r="BJ39" s="25" t="n">
        <v>79099</v>
      </c>
      <c r="BK39" s="17"/>
      <c r="BL39" s="18"/>
      <c r="BM39" s="18"/>
      <c r="BO39" s="25" t="n">
        <v>148247</v>
      </c>
      <c r="BP39" s="17"/>
      <c r="BQ39" s="18"/>
      <c r="BR39" s="18"/>
      <c r="BS39" s="25" t="n">
        <v>104068</v>
      </c>
      <c r="BT39" s="17"/>
      <c r="BU39" s="18"/>
      <c r="BV39" s="18"/>
      <c r="BW39" s="25" t="n">
        <v>44179</v>
      </c>
      <c r="BX39" s="17"/>
      <c r="BY39" s="18"/>
      <c r="BZ39" s="18"/>
      <c r="CB39" s="25" t="n">
        <v>137928</v>
      </c>
      <c r="CC39" s="17"/>
      <c r="CD39" s="18"/>
      <c r="CE39" s="18"/>
      <c r="CF39" s="25" t="n">
        <v>106251</v>
      </c>
      <c r="CG39" s="17"/>
      <c r="CH39" s="18"/>
      <c r="CI39" s="18"/>
      <c r="CJ39" s="25" t="n">
        <v>31677</v>
      </c>
      <c r="CK39" s="17"/>
      <c r="CL39" s="18"/>
      <c r="CM39" s="18"/>
      <c r="CO39" s="25" t="n">
        <v>106925</v>
      </c>
      <c r="CP39" s="17"/>
      <c r="CQ39" s="18"/>
      <c r="CR39" s="18"/>
      <c r="CS39" s="25" t="n">
        <v>90303</v>
      </c>
      <c r="CT39" s="17"/>
      <c r="CU39" s="18"/>
      <c r="CV39" s="18"/>
      <c r="CW39" s="25" t="n">
        <v>16622</v>
      </c>
      <c r="CX39" s="17"/>
      <c r="CY39" s="18"/>
      <c r="CZ39" s="18"/>
      <c r="DB39" s="25" t="n">
        <v>84786</v>
      </c>
      <c r="DC39" s="17"/>
      <c r="DD39" s="18"/>
      <c r="DE39" s="18"/>
      <c r="DF39" s="25" t="n">
        <v>76161</v>
      </c>
      <c r="DG39" s="17"/>
      <c r="DH39" s="18"/>
      <c r="DI39" s="18"/>
      <c r="DJ39" s="25" t="n">
        <v>8625</v>
      </c>
      <c r="DK39" s="17"/>
      <c r="DL39" s="18"/>
      <c r="DM39" s="18"/>
      <c r="DO39" s="25" t="n">
        <v>41382</v>
      </c>
      <c r="DP39" s="17"/>
      <c r="DQ39" s="18"/>
      <c r="DR39" s="18"/>
      <c r="DS39" s="25" t="n">
        <v>37734</v>
      </c>
      <c r="DT39" s="17"/>
      <c r="DU39" s="18"/>
      <c r="DV39" s="18"/>
      <c r="DW39" s="25" t="n">
        <v>3648</v>
      </c>
      <c r="DX39" s="17"/>
      <c r="DY39" s="18"/>
      <c r="DZ39" s="18"/>
      <c r="EB39" s="25" t="n">
        <v>16135</v>
      </c>
      <c r="EC39" s="17"/>
      <c r="ED39" s="18"/>
      <c r="EE39" s="18"/>
      <c r="EF39" s="25" t="n">
        <v>14600</v>
      </c>
      <c r="EG39" s="17"/>
      <c r="EH39" s="18"/>
      <c r="EI39" s="18"/>
      <c r="EJ39" s="25" t="n">
        <v>1535</v>
      </c>
      <c r="EK39" s="17"/>
      <c r="EL39" s="18"/>
      <c r="EM39" s="18"/>
      <c r="EN39" s="26"/>
      <c r="EO39" s="25" t="n">
        <v>62569</v>
      </c>
      <c r="EP39" s="17"/>
      <c r="EQ39" s="18"/>
      <c r="ER39" s="18"/>
      <c r="ES39" s="25" t="n">
        <v>56833</v>
      </c>
      <c r="ET39" s="17"/>
      <c r="EU39" s="18"/>
      <c r="EV39" s="18"/>
      <c r="EW39" s="25" t="n">
        <v>5736</v>
      </c>
      <c r="EX39" s="17"/>
      <c r="EY39" s="18"/>
      <c r="EZ39" s="18"/>
      <c r="FB39" s="25" t="n">
        <v>5052</v>
      </c>
      <c r="FC39" s="17"/>
      <c r="FD39" s="18"/>
      <c r="FE39" s="18"/>
      <c r="FF39" s="25" t="n">
        <v>4499</v>
      </c>
      <c r="FG39" s="17"/>
      <c r="FH39" s="18"/>
      <c r="FI39" s="18"/>
      <c r="FJ39" s="25" t="n">
        <v>553</v>
      </c>
      <c r="FK39" s="17"/>
      <c r="FL39" s="18"/>
      <c r="FM39" s="18"/>
      <c r="FN39" s="27"/>
      <c r="FO39" s="25" t="n">
        <v>516920</v>
      </c>
      <c r="FP39" s="17"/>
      <c r="FQ39" s="18"/>
      <c r="FR39" s="18"/>
      <c r="FS39" s="25" t="n">
        <v>314611</v>
      </c>
      <c r="FT39" s="17"/>
      <c r="FU39" s="18"/>
      <c r="FV39" s="18"/>
      <c r="FW39" s="25" t="n">
        <v>202309</v>
      </c>
      <c r="FX39" s="17"/>
      <c r="FY39" s="18"/>
      <c r="FZ39" s="18"/>
      <c r="GA39" s="27"/>
      <c r="GB39" s="25" t="n">
        <v>286175</v>
      </c>
      <c r="GC39" s="17"/>
      <c r="GD39" s="18"/>
      <c r="GE39" s="18"/>
      <c r="GF39" s="25" t="n">
        <v>210319</v>
      </c>
      <c r="GG39" s="17"/>
      <c r="GH39" s="18"/>
      <c r="GI39" s="18"/>
      <c r="GJ39" s="25" t="n">
        <v>75856</v>
      </c>
      <c r="GK39" s="17"/>
      <c r="GL39" s="18"/>
      <c r="GM39" s="18"/>
      <c r="GO39" s="25" t="n">
        <v>191711</v>
      </c>
      <c r="GP39" s="17"/>
      <c r="GQ39" s="18"/>
      <c r="GR39" s="18"/>
      <c r="GS39" s="25" t="n">
        <v>166464</v>
      </c>
      <c r="GT39" s="17"/>
      <c r="GU39" s="18"/>
      <c r="GV39" s="18"/>
      <c r="GW39" s="25" t="n">
        <v>25247</v>
      </c>
      <c r="GX39" s="17"/>
      <c r="GY39" s="18"/>
      <c r="GZ39" s="18"/>
      <c r="HB39" s="25" t="n">
        <v>57517</v>
      </c>
      <c r="HC39" s="17"/>
      <c r="HD39" s="18"/>
      <c r="HE39" s="18"/>
      <c r="HF39" s="25" t="n">
        <v>52334</v>
      </c>
      <c r="HG39" s="17"/>
      <c r="HH39" s="18"/>
      <c r="HI39" s="18"/>
      <c r="HJ39" s="25" t="n">
        <v>5183</v>
      </c>
      <c r="HK39" s="17"/>
      <c r="HL39" s="18"/>
      <c r="HM39" s="18"/>
      <c r="HN39" s="27"/>
      <c r="HO39" s="25" t="n">
        <v>4930</v>
      </c>
      <c r="HP39" s="17"/>
      <c r="HQ39" s="18"/>
      <c r="HR39" s="18"/>
      <c r="HS39" s="25" t="n">
        <v>4408</v>
      </c>
      <c r="HT39" s="17"/>
      <c r="HU39" s="18"/>
      <c r="HV39" s="18"/>
      <c r="HW39" s="25" t="n">
        <v>522</v>
      </c>
      <c r="HX39" s="17"/>
      <c r="HY39" s="18"/>
      <c r="HZ39" s="18"/>
    </row>
    <row r="40" customFormat="false" ht="14.25" hidden="false" customHeight="false" outlineLevel="0" collapsed="false">
      <c r="A40" s="3" t="s">
        <v>65</v>
      </c>
      <c r="B40" s="28" t="n">
        <v>0.323269984720908</v>
      </c>
      <c r="C40" s="17"/>
      <c r="D40" s="18"/>
      <c r="E40" s="18"/>
      <c r="F40" s="28" t="n">
        <v>0.382247747755355</v>
      </c>
      <c r="G40" s="17"/>
      <c r="H40" s="18"/>
      <c r="I40" s="18"/>
      <c r="J40" s="28" t="n">
        <v>0.347422002484335</v>
      </c>
      <c r="K40" s="17"/>
      <c r="L40" s="18"/>
      <c r="M40" s="18"/>
      <c r="O40" s="28" t="n">
        <v>0.332834729285418</v>
      </c>
      <c r="P40" s="18"/>
      <c r="Q40" s="18"/>
      <c r="R40" s="18"/>
      <c r="S40" s="28" t="n">
        <v>0.371090512974113</v>
      </c>
      <c r="T40" s="18"/>
      <c r="U40" s="18"/>
      <c r="V40" s="18"/>
      <c r="W40" s="28" t="n">
        <v>0.382664616800925</v>
      </c>
      <c r="X40" s="18"/>
      <c r="Y40" s="18"/>
      <c r="Z40" s="18"/>
      <c r="AB40" s="28" t="n">
        <v>0.339094482594592</v>
      </c>
      <c r="AC40" s="18"/>
      <c r="AD40" s="18"/>
      <c r="AE40" s="18"/>
      <c r="AF40" s="28" t="n">
        <v>0.350248445123633</v>
      </c>
      <c r="AG40" s="18"/>
      <c r="AH40" s="18"/>
      <c r="AI40" s="18"/>
      <c r="AJ40" s="28" t="n">
        <v>0.434330436727855</v>
      </c>
      <c r="AK40" s="18"/>
      <c r="AL40" s="18"/>
      <c r="AM40" s="18"/>
      <c r="AO40" s="28" t="n">
        <v>0.341228631650241</v>
      </c>
      <c r="AP40" s="17"/>
      <c r="AQ40" s="18"/>
      <c r="AR40" s="18"/>
      <c r="AS40" s="28" t="n">
        <v>0.369383560804899</v>
      </c>
      <c r="AT40" s="17"/>
      <c r="AU40" s="18"/>
      <c r="AV40" s="18"/>
      <c r="AW40" s="28" t="n">
        <v>0.405794701198588</v>
      </c>
      <c r="AX40" s="17"/>
      <c r="AY40" s="18"/>
      <c r="AZ40" s="18"/>
      <c r="BB40" s="28" t="n">
        <v>0.348604695026249</v>
      </c>
      <c r="BC40" s="17"/>
      <c r="BD40" s="18"/>
      <c r="BE40" s="18"/>
      <c r="BF40" s="28" t="n">
        <v>0.349951780355759</v>
      </c>
      <c r="BG40" s="17"/>
      <c r="BH40" s="18"/>
      <c r="BI40" s="18"/>
      <c r="BJ40" s="28" t="n">
        <v>0.466610907516108</v>
      </c>
      <c r="BK40" s="17"/>
      <c r="BL40" s="18"/>
      <c r="BM40" s="18"/>
      <c r="BO40" s="28" t="n">
        <v>0.408528973855882</v>
      </c>
      <c r="BP40" s="17"/>
      <c r="BQ40" s="18"/>
      <c r="BR40" s="18"/>
      <c r="BS40" s="28" t="n">
        <v>0.400932942489889</v>
      </c>
      <c r="BT40" s="17"/>
      <c r="BU40" s="18"/>
      <c r="BV40" s="18"/>
      <c r="BW40" s="28" t="n">
        <v>0.516938369873029</v>
      </c>
      <c r="BX40" s="17"/>
      <c r="BY40" s="18"/>
      <c r="BZ40" s="18"/>
      <c r="CB40" s="28" t="n">
        <v>0.466308116044125</v>
      </c>
      <c r="CC40" s="17"/>
      <c r="CD40" s="18"/>
      <c r="CE40" s="18"/>
      <c r="CF40" s="28" t="n">
        <v>0.452237962452024</v>
      </c>
      <c r="CG40" s="17"/>
      <c r="CH40" s="18"/>
      <c r="CI40" s="18"/>
      <c r="CJ40" s="28" t="n">
        <v>0.529727756032424</v>
      </c>
      <c r="CK40" s="17"/>
      <c r="CL40" s="18"/>
      <c r="CM40" s="18"/>
      <c r="CO40" s="28" t="n">
        <v>0.493564993375636</v>
      </c>
      <c r="CP40" s="17"/>
      <c r="CQ40" s="18"/>
      <c r="CR40" s="18"/>
      <c r="CS40" s="28" t="n">
        <v>0.491122796120087</v>
      </c>
      <c r="CT40" s="17"/>
      <c r="CU40" s="18"/>
      <c r="CV40" s="18"/>
      <c r="CW40" s="28" t="n">
        <v>0.526913810410458</v>
      </c>
      <c r="CX40" s="17"/>
      <c r="CY40" s="18"/>
      <c r="CZ40" s="18"/>
      <c r="DB40" s="28" t="n">
        <v>0.511847192795005</v>
      </c>
      <c r="DC40" s="17"/>
      <c r="DD40" s="18"/>
      <c r="DE40" s="18"/>
      <c r="DF40" s="28" t="n">
        <v>0.5189597638749</v>
      </c>
      <c r="DG40" s="17"/>
      <c r="DH40" s="18"/>
      <c r="DI40" s="18"/>
      <c r="DJ40" s="28" t="n">
        <v>0.520794276340411</v>
      </c>
      <c r="DK40" s="17"/>
      <c r="DL40" s="18"/>
      <c r="DM40" s="18"/>
      <c r="DO40" s="28" t="n">
        <v>0.49834037380439</v>
      </c>
      <c r="DP40" s="17"/>
      <c r="DQ40" s="18"/>
      <c r="DR40" s="18"/>
      <c r="DS40" s="28" t="n">
        <v>0.504189392956066</v>
      </c>
      <c r="DT40" s="17"/>
      <c r="DU40" s="18"/>
      <c r="DV40" s="18"/>
      <c r="DW40" s="28" t="n">
        <v>0.535655288235486</v>
      </c>
      <c r="DX40" s="17"/>
      <c r="DY40" s="18"/>
      <c r="DZ40" s="18"/>
      <c r="EB40" s="28" t="n">
        <v>0.418675398222091</v>
      </c>
      <c r="EC40" s="17"/>
      <c r="ED40" s="18"/>
      <c r="EE40" s="18"/>
      <c r="EF40" s="28" t="n">
        <v>0.415285677199422</v>
      </c>
      <c r="EG40" s="17"/>
      <c r="EH40" s="18"/>
      <c r="EI40" s="18"/>
      <c r="EJ40" s="28" t="n">
        <v>0.531946430280812</v>
      </c>
      <c r="EK40" s="17"/>
      <c r="EL40" s="18"/>
      <c r="EM40" s="18"/>
      <c r="EN40" s="29"/>
      <c r="EO40" s="28" t="n">
        <v>0.465466959070482</v>
      </c>
      <c r="EP40" s="17"/>
      <c r="EQ40" s="18"/>
      <c r="ER40" s="18"/>
      <c r="ES40" s="28" t="n">
        <v>0.464140334616738</v>
      </c>
      <c r="ET40" s="17"/>
      <c r="EU40" s="18"/>
      <c r="EV40" s="18"/>
      <c r="EW40" s="28" t="n">
        <v>0.527937706805837</v>
      </c>
      <c r="EX40" s="17"/>
      <c r="EY40" s="18"/>
      <c r="EZ40" s="18"/>
      <c r="FB40" s="28" t="n">
        <v>0.37723426920496</v>
      </c>
      <c r="FC40" s="17"/>
      <c r="FD40" s="18"/>
      <c r="FE40" s="18"/>
      <c r="FF40" s="28" t="n">
        <v>0.357082771198632</v>
      </c>
      <c r="FG40" s="17"/>
      <c r="FH40" s="18"/>
      <c r="FI40" s="18"/>
      <c r="FJ40" s="28" t="n">
        <v>0.544253213477845</v>
      </c>
      <c r="FK40" s="17"/>
      <c r="FL40" s="18"/>
      <c r="FM40" s="18"/>
      <c r="FN40" s="30"/>
      <c r="FO40" s="28" t="n">
        <v>0.363123612593785</v>
      </c>
      <c r="FP40" s="17"/>
      <c r="FQ40" s="18"/>
      <c r="FR40" s="18"/>
      <c r="FS40" s="28" t="n">
        <v>0.384311008481562</v>
      </c>
      <c r="FT40" s="17"/>
      <c r="FU40" s="18"/>
      <c r="FV40" s="18"/>
      <c r="FW40" s="28" t="n">
        <v>0.433513095852984</v>
      </c>
      <c r="FX40" s="17"/>
      <c r="FY40" s="18"/>
      <c r="FZ40" s="18"/>
      <c r="GA40" s="30"/>
      <c r="GB40" s="28" t="n">
        <v>0.458185175864168</v>
      </c>
      <c r="GC40" s="17"/>
      <c r="GD40" s="18"/>
      <c r="GE40" s="18"/>
      <c r="GF40" s="28" t="n">
        <v>0.454263822027073</v>
      </c>
      <c r="GG40" s="17"/>
      <c r="GH40" s="18"/>
      <c r="GI40" s="18"/>
      <c r="GJ40" s="28" t="n">
        <v>0.526560270189726</v>
      </c>
      <c r="GK40" s="17"/>
      <c r="GL40" s="18"/>
      <c r="GM40" s="18"/>
      <c r="GO40" s="28" t="n">
        <v>0.514838815025061</v>
      </c>
      <c r="GP40" s="17"/>
      <c r="GQ40" s="18"/>
      <c r="GR40" s="18"/>
      <c r="GS40" s="28" t="n">
        <v>0.514624641595547</v>
      </c>
      <c r="GT40" s="17"/>
      <c r="GU40" s="18"/>
      <c r="GV40" s="18"/>
      <c r="GW40" s="28" t="n">
        <v>0.534874315805206</v>
      </c>
      <c r="GX40" s="17"/>
      <c r="GY40" s="18"/>
      <c r="GZ40" s="18"/>
      <c r="HB40" s="28" t="n">
        <v>0.473012128363951</v>
      </c>
      <c r="HC40" s="17"/>
      <c r="HD40" s="18"/>
      <c r="HE40" s="18"/>
      <c r="HF40" s="28" t="n">
        <v>0.475538767619073</v>
      </c>
      <c r="HG40" s="17"/>
      <c r="HH40" s="18"/>
      <c r="HI40" s="18"/>
      <c r="HJ40" s="28" t="n">
        <v>0.532094372259702</v>
      </c>
      <c r="HK40" s="17"/>
      <c r="HL40" s="18"/>
      <c r="HM40" s="18"/>
      <c r="HN40" s="30"/>
      <c r="HO40" s="28" t="n">
        <v>0.371713016319616</v>
      </c>
      <c r="HP40" s="17"/>
      <c r="HQ40" s="18"/>
      <c r="HR40" s="18"/>
      <c r="HS40" s="28" t="n">
        <v>0.360299705791635</v>
      </c>
      <c r="HT40" s="17"/>
      <c r="HU40" s="18"/>
      <c r="HV40" s="18"/>
      <c r="HW40" s="28" t="n">
        <v>0.52644148348865</v>
      </c>
      <c r="HX40" s="17"/>
      <c r="HY40" s="18"/>
      <c r="HZ40" s="18"/>
    </row>
    <row r="41" customFormat="false" ht="14.25" hidden="false" customHeight="false" outlineLevel="0" collapsed="false">
      <c r="A41" s="1" t="s">
        <v>66</v>
      </c>
      <c r="B41" s="9" t="n">
        <v>2025.5252267706</v>
      </c>
      <c r="C41" s="17"/>
      <c r="D41" s="18"/>
      <c r="E41" s="18"/>
      <c r="F41" s="9" t="n">
        <v>1472.68713664406</v>
      </c>
      <c r="G41" s="17"/>
      <c r="H41" s="18"/>
      <c r="I41" s="18"/>
      <c r="J41" s="9" t="n">
        <v>991.063643027682</v>
      </c>
      <c r="K41" s="17"/>
      <c r="L41" s="18"/>
      <c r="M41" s="18"/>
      <c r="O41" s="9" t="n">
        <v>3253.61419449142</v>
      </c>
      <c r="P41" s="18"/>
      <c r="Q41" s="18"/>
      <c r="R41" s="18"/>
      <c r="S41" s="9" t="n">
        <v>2197.56652331184</v>
      </c>
      <c r="T41" s="18"/>
      <c r="U41" s="18"/>
      <c r="V41" s="18"/>
      <c r="W41" s="9" t="n">
        <v>1734.85785717474</v>
      </c>
      <c r="X41" s="18"/>
      <c r="Y41" s="18"/>
      <c r="Z41" s="18"/>
      <c r="AB41" s="9" t="n">
        <v>2457.92162257226</v>
      </c>
      <c r="AC41" s="18"/>
      <c r="AD41" s="18"/>
      <c r="AE41" s="18"/>
      <c r="AF41" s="9" t="n">
        <v>1535.65404536457</v>
      </c>
      <c r="AG41" s="18"/>
      <c r="AH41" s="18"/>
      <c r="AI41" s="18"/>
      <c r="AJ41" s="9" t="n">
        <v>1491.80437186578</v>
      </c>
      <c r="AK41" s="18"/>
      <c r="AL41" s="18"/>
      <c r="AM41" s="18"/>
      <c r="AO41" s="9" t="n">
        <v>5641.60041817278</v>
      </c>
      <c r="AP41" s="17"/>
      <c r="AQ41" s="18"/>
      <c r="AR41" s="18"/>
      <c r="AS41" s="9" t="n">
        <v>3706.64956487349</v>
      </c>
      <c r="AT41" s="17"/>
      <c r="AU41" s="18"/>
      <c r="AV41" s="18"/>
      <c r="AW41" s="9" t="n">
        <v>3117.36644905627</v>
      </c>
      <c r="AX41" s="17"/>
      <c r="AY41" s="18"/>
      <c r="AZ41" s="18"/>
      <c r="BB41" s="9" t="n">
        <v>4419.03413516723</v>
      </c>
      <c r="BC41" s="17"/>
      <c r="BD41" s="18"/>
      <c r="BE41" s="18"/>
      <c r="BF41" s="9" t="n">
        <v>2868.15859092205</v>
      </c>
      <c r="BG41" s="17"/>
      <c r="BH41" s="18"/>
      <c r="BI41" s="18"/>
      <c r="BJ41" s="9" t="n">
        <v>2563.78689545552</v>
      </c>
      <c r="BK41" s="17"/>
      <c r="BL41" s="18"/>
      <c r="BM41" s="18"/>
      <c r="BO41" s="9" t="n">
        <v>3793.35171050629</v>
      </c>
      <c r="BP41" s="17"/>
      <c r="BQ41" s="18"/>
      <c r="BR41" s="18"/>
      <c r="BS41" s="9" t="n">
        <v>2580.55964244306</v>
      </c>
      <c r="BT41" s="17"/>
      <c r="BU41" s="18"/>
      <c r="BV41" s="18"/>
      <c r="BW41" s="9" t="n">
        <v>1751.96922536211</v>
      </c>
      <c r="BX41" s="17"/>
      <c r="BY41" s="18"/>
      <c r="BZ41" s="18"/>
      <c r="CB41" s="9" t="n">
        <v>4464.42150919977</v>
      </c>
      <c r="CC41" s="17"/>
      <c r="CD41" s="18"/>
      <c r="CE41" s="18"/>
      <c r="CF41" s="9" t="n">
        <v>3249.9292941621</v>
      </c>
      <c r="CG41" s="17"/>
      <c r="CH41" s="18"/>
      <c r="CI41" s="18"/>
      <c r="CJ41" s="9" t="n">
        <v>1322.50847414563</v>
      </c>
      <c r="CK41" s="17"/>
      <c r="CL41" s="18"/>
      <c r="CM41" s="18"/>
      <c r="CO41" s="9" t="n">
        <v>3860.50905632606</v>
      </c>
      <c r="CP41" s="17"/>
      <c r="CQ41" s="18"/>
      <c r="CR41" s="18"/>
      <c r="CS41" s="9" t="n">
        <v>3228.83035664896</v>
      </c>
      <c r="CT41" s="17"/>
      <c r="CU41" s="18"/>
      <c r="CV41" s="18"/>
      <c r="CW41" s="9" t="n">
        <v>686.634554043608</v>
      </c>
      <c r="CX41" s="17"/>
      <c r="CY41" s="18"/>
      <c r="CZ41" s="18"/>
      <c r="DB41" s="9" t="n">
        <v>3293.60622528497</v>
      </c>
      <c r="DC41" s="17"/>
      <c r="DD41" s="18"/>
      <c r="DE41" s="18"/>
      <c r="DF41" s="9" t="n">
        <v>3044.09460796629</v>
      </c>
      <c r="DG41" s="17"/>
      <c r="DH41" s="18"/>
      <c r="DI41" s="18"/>
      <c r="DJ41" s="9" t="n">
        <v>348.127635137917</v>
      </c>
      <c r="DK41" s="17"/>
      <c r="DL41" s="18"/>
      <c r="DM41" s="18"/>
      <c r="DO41" s="9" t="n">
        <v>1523.48892007805</v>
      </c>
      <c r="DP41" s="17"/>
      <c r="DQ41" s="18"/>
      <c r="DR41" s="18"/>
      <c r="DS41" s="9" t="n">
        <v>1422.13541639959</v>
      </c>
      <c r="DT41" s="17"/>
      <c r="DU41" s="18"/>
      <c r="DV41" s="18"/>
      <c r="DW41" s="9" t="n">
        <v>156.81773679805</v>
      </c>
      <c r="DX41" s="17"/>
      <c r="DY41" s="18"/>
      <c r="DZ41" s="18"/>
      <c r="EB41" s="9" t="n">
        <v>431.365082463214</v>
      </c>
      <c r="EC41" s="17"/>
      <c r="ED41" s="18"/>
      <c r="EE41" s="18"/>
      <c r="EF41" s="9" t="n">
        <v>385.027712338786</v>
      </c>
      <c r="EG41" s="17"/>
      <c r="EH41" s="18"/>
      <c r="EI41" s="18"/>
      <c r="EJ41" s="9" t="n">
        <v>65.5704677478229</v>
      </c>
      <c r="EK41" s="17"/>
      <c r="EL41" s="18"/>
      <c r="EM41" s="18"/>
      <c r="EO41" s="9" t="n">
        <v>2018.91473534291</v>
      </c>
      <c r="EP41" s="17"/>
      <c r="EQ41" s="18"/>
      <c r="ER41" s="18"/>
      <c r="ES41" s="9" t="n">
        <v>1824.17105826801</v>
      </c>
      <c r="ET41" s="17"/>
      <c r="EU41" s="18"/>
      <c r="EV41" s="18"/>
      <c r="EW41" s="9" t="n">
        <v>238.548902320645</v>
      </c>
      <c r="EX41" s="17"/>
      <c r="EY41" s="18"/>
      <c r="EZ41" s="18"/>
      <c r="FB41" s="9" t="n">
        <v>114.318296320569</v>
      </c>
      <c r="FC41" s="17"/>
      <c r="FD41" s="18"/>
      <c r="FE41" s="18"/>
      <c r="FF41" s="9" t="n">
        <v>93.5272211712752</v>
      </c>
      <c r="FG41" s="17"/>
      <c r="FH41" s="18"/>
      <c r="FI41" s="18"/>
      <c r="FJ41" s="9" t="n">
        <v>25.4147735446891</v>
      </c>
      <c r="FK41" s="17"/>
      <c r="FL41" s="18"/>
      <c r="FM41" s="18"/>
      <c r="FN41" s="30"/>
      <c r="FO41" s="9" t="n">
        <v>10916.8629471446</v>
      </c>
      <c r="FP41" s="17"/>
      <c r="FQ41" s="18"/>
      <c r="FR41" s="18"/>
      <c r="FS41" s="9" t="n">
        <v>7274.2781241215</v>
      </c>
      <c r="FT41" s="17"/>
      <c r="FU41" s="18"/>
      <c r="FV41" s="18"/>
      <c r="FW41" s="9" t="n">
        <v>5735.05216488755</v>
      </c>
      <c r="FX41" s="17"/>
      <c r="FY41" s="18"/>
      <c r="FZ41" s="18"/>
      <c r="GA41" s="30"/>
      <c r="GB41" s="9" t="n">
        <v>8964.06529920297</v>
      </c>
      <c r="GC41" s="17"/>
      <c r="GD41" s="18"/>
      <c r="GE41" s="18"/>
      <c r="GF41" s="9" t="n">
        <v>6484.92652233957</v>
      </c>
      <c r="GG41" s="17"/>
      <c r="GH41" s="18"/>
      <c r="GI41" s="18"/>
      <c r="GJ41" s="9" t="n">
        <v>3125.66768756928</v>
      </c>
      <c r="GK41" s="17"/>
      <c r="GL41" s="18"/>
      <c r="GM41" s="18"/>
      <c r="GO41" s="9" t="n">
        <v>7535.70471449476</v>
      </c>
      <c r="GP41" s="17"/>
      <c r="GQ41" s="18"/>
      <c r="GR41" s="18"/>
      <c r="GS41" s="9" t="n">
        <v>6537.82421629654</v>
      </c>
      <c r="GT41" s="17"/>
      <c r="GU41" s="18"/>
      <c r="GV41" s="18"/>
      <c r="GW41" s="9" t="n">
        <v>1076.25194250133</v>
      </c>
      <c r="GX41" s="17"/>
      <c r="GY41" s="18"/>
      <c r="GZ41" s="18"/>
      <c r="HB41" s="9" t="n">
        <v>1913.03821084787</v>
      </c>
      <c r="HC41" s="17"/>
      <c r="HD41" s="18"/>
      <c r="HE41" s="18"/>
      <c r="HF41" s="9" t="n">
        <v>1758.45577092521</v>
      </c>
      <c r="HG41" s="17"/>
      <c r="HH41" s="18"/>
      <c r="HI41" s="18"/>
      <c r="HJ41" s="9" t="n">
        <v>219.254919414217</v>
      </c>
      <c r="HK41" s="17"/>
      <c r="HL41" s="18"/>
      <c r="HM41" s="18"/>
      <c r="HN41" s="30"/>
      <c r="HO41" s="9" t="n">
        <v>109.005223670174</v>
      </c>
      <c r="HP41" s="17"/>
      <c r="HQ41" s="18"/>
      <c r="HR41" s="18"/>
      <c r="HS41" s="9" t="n">
        <v>92.931986240682</v>
      </c>
      <c r="HT41" s="17"/>
      <c r="HU41" s="18"/>
      <c r="HV41" s="18"/>
      <c r="HW41" s="9" t="n">
        <v>22.4511417150605</v>
      </c>
      <c r="HX41" s="17"/>
      <c r="HY41" s="18"/>
      <c r="HZ41" s="18"/>
    </row>
    <row r="42" customFormat="false" ht="13.5" hidden="false" customHeight="false" outlineLevel="0" collapsed="false">
      <c r="A42" s="3" t="s">
        <v>67</v>
      </c>
      <c r="B42" s="31" t="s">
        <v>68</v>
      </c>
      <c r="C42" s="17"/>
      <c r="D42" s="18"/>
      <c r="E42" s="18"/>
      <c r="F42" s="31" t="s">
        <v>68</v>
      </c>
      <c r="G42" s="17"/>
      <c r="H42" s="18"/>
      <c r="I42" s="18"/>
      <c r="J42" s="31" t="s">
        <v>68</v>
      </c>
      <c r="K42" s="17"/>
      <c r="L42" s="18"/>
      <c r="M42" s="18"/>
      <c r="O42" s="31" t="s">
        <v>68</v>
      </c>
      <c r="P42" s="18"/>
      <c r="Q42" s="18"/>
      <c r="R42" s="18"/>
      <c r="S42" s="31" t="s">
        <v>68</v>
      </c>
      <c r="T42" s="18"/>
      <c r="U42" s="18"/>
      <c r="V42" s="18"/>
      <c r="W42" s="31" t="s">
        <v>68</v>
      </c>
      <c r="X42" s="18"/>
      <c r="Y42" s="18"/>
      <c r="Z42" s="18"/>
      <c r="AB42" s="31" t="s">
        <v>68</v>
      </c>
      <c r="AC42" s="18"/>
      <c r="AD42" s="18"/>
      <c r="AE42" s="18"/>
      <c r="AF42" s="31" t="s">
        <v>68</v>
      </c>
      <c r="AG42" s="18"/>
      <c r="AH42" s="18"/>
      <c r="AI42" s="18"/>
      <c r="AJ42" s="31" t="s">
        <v>68</v>
      </c>
      <c r="AK42" s="18"/>
      <c r="AL42" s="18"/>
      <c r="AM42" s="18"/>
      <c r="AO42" s="31" t="s">
        <v>68</v>
      </c>
      <c r="AP42" s="17"/>
      <c r="AQ42" s="18"/>
      <c r="AR42" s="18"/>
      <c r="AS42" s="31" t="s">
        <v>68</v>
      </c>
      <c r="AT42" s="17"/>
      <c r="AU42" s="18"/>
      <c r="AV42" s="18"/>
      <c r="AW42" s="31" t="s">
        <v>68</v>
      </c>
      <c r="AX42" s="17"/>
      <c r="AY42" s="18"/>
      <c r="AZ42" s="18"/>
      <c r="BB42" s="31" t="s">
        <v>68</v>
      </c>
      <c r="BC42" s="17"/>
      <c r="BD42" s="18"/>
      <c r="BE42" s="18"/>
      <c r="BF42" s="31" t="s">
        <v>68</v>
      </c>
      <c r="BG42" s="17"/>
      <c r="BH42" s="18"/>
      <c r="BI42" s="18"/>
      <c r="BJ42" s="31" t="s">
        <v>68</v>
      </c>
      <c r="BK42" s="17"/>
      <c r="BL42" s="18"/>
      <c r="BM42" s="18"/>
      <c r="BO42" s="31" t="s">
        <v>68</v>
      </c>
      <c r="BP42" s="17"/>
      <c r="BQ42" s="18"/>
      <c r="BR42" s="18"/>
      <c r="BS42" s="31" t="s">
        <v>68</v>
      </c>
      <c r="BT42" s="17"/>
      <c r="BU42" s="18"/>
      <c r="BV42" s="18"/>
      <c r="BW42" s="31" t="s">
        <v>68</v>
      </c>
      <c r="BX42" s="17"/>
      <c r="BY42" s="18"/>
      <c r="BZ42" s="18"/>
      <c r="CB42" s="31" t="s">
        <v>68</v>
      </c>
      <c r="CC42" s="17"/>
      <c r="CD42" s="18"/>
      <c r="CE42" s="18"/>
      <c r="CF42" s="31" t="s">
        <v>68</v>
      </c>
      <c r="CG42" s="17"/>
      <c r="CH42" s="18"/>
      <c r="CI42" s="18"/>
      <c r="CJ42" s="31" t="s">
        <v>68</v>
      </c>
      <c r="CK42" s="17"/>
      <c r="CL42" s="18"/>
      <c r="CM42" s="18"/>
      <c r="CO42" s="31" t="s">
        <v>68</v>
      </c>
      <c r="CP42" s="17"/>
      <c r="CQ42" s="18"/>
      <c r="CR42" s="18"/>
      <c r="CS42" s="31" t="s">
        <v>68</v>
      </c>
      <c r="CT42" s="17"/>
      <c r="CU42" s="18"/>
      <c r="CV42" s="18"/>
      <c r="CW42" s="31" t="s">
        <v>68</v>
      </c>
      <c r="CX42" s="17"/>
      <c r="CY42" s="18"/>
      <c r="CZ42" s="18"/>
      <c r="DB42" s="31" t="s">
        <v>68</v>
      </c>
      <c r="DC42" s="17"/>
      <c r="DD42" s="18"/>
      <c r="DE42" s="18"/>
      <c r="DF42" s="31" t="s">
        <v>68</v>
      </c>
      <c r="DG42" s="17"/>
      <c r="DH42" s="18"/>
      <c r="DI42" s="18"/>
      <c r="DJ42" s="31" t="s">
        <v>68</v>
      </c>
      <c r="DK42" s="17"/>
      <c r="DL42" s="18"/>
      <c r="DM42" s="18"/>
      <c r="DO42" s="31" t="s">
        <v>68</v>
      </c>
      <c r="DP42" s="17"/>
      <c r="DQ42" s="18"/>
      <c r="DR42" s="18"/>
      <c r="DS42" s="31" t="s">
        <v>68</v>
      </c>
      <c r="DT42" s="17"/>
      <c r="DU42" s="18"/>
      <c r="DV42" s="18"/>
      <c r="DW42" s="31" t="s">
        <v>68</v>
      </c>
      <c r="DX42" s="17"/>
      <c r="DY42" s="18"/>
      <c r="DZ42" s="18"/>
      <c r="EB42" s="31" t="s">
        <v>68</v>
      </c>
      <c r="EC42" s="17"/>
      <c r="ED42" s="18"/>
      <c r="EE42" s="18"/>
      <c r="EF42" s="31" t="s">
        <v>68</v>
      </c>
      <c r="EG42" s="17"/>
      <c r="EH42" s="18"/>
      <c r="EI42" s="18"/>
      <c r="EJ42" s="31" t="s">
        <v>68</v>
      </c>
      <c r="EK42" s="17"/>
      <c r="EL42" s="18"/>
      <c r="EM42" s="18"/>
      <c r="EO42" s="31" t="s">
        <v>68</v>
      </c>
      <c r="EP42" s="17"/>
      <c r="EQ42" s="18"/>
      <c r="ER42" s="18"/>
      <c r="ES42" s="31" t="s">
        <v>68</v>
      </c>
      <c r="ET42" s="17"/>
      <c r="EU42" s="18"/>
      <c r="EV42" s="18"/>
      <c r="EW42" s="31" t="s">
        <v>68</v>
      </c>
      <c r="EX42" s="17"/>
      <c r="EY42" s="18"/>
      <c r="EZ42" s="18"/>
      <c r="FB42" s="31" t="s">
        <v>68</v>
      </c>
      <c r="FC42" s="17"/>
      <c r="FD42" s="18"/>
      <c r="FE42" s="18"/>
      <c r="FF42" s="31" t="s">
        <v>68</v>
      </c>
      <c r="FG42" s="17"/>
      <c r="FH42" s="18"/>
      <c r="FI42" s="18"/>
      <c r="FJ42" s="31" t="s">
        <v>68</v>
      </c>
      <c r="FK42" s="17"/>
      <c r="FL42" s="18"/>
      <c r="FM42" s="18"/>
      <c r="FN42" s="30"/>
      <c r="FO42" s="31" t="s">
        <v>68</v>
      </c>
      <c r="FP42" s="17"/>
      <c r="FQ42" s="18"/>
      <c r="FR42" s="18"/>
      <c r="FS42" s="31" t="s">
        <v>68</v>
      </c>
      <c r="FT42" s="17"/>
      <c r="FU42" s="18"/>
      <c r="FV42" s="18"/>
      <c r="FW42" s="31" t="s">
        <v>68</v>
      </c>
      <c r="FX42" s="17"/>
      <c r="FY42" s="18"/>
      <c r="FZ42" s="18"/>
      <c r="GA42" s="30"/>
      <c r="GB42" s="31" t="s">
        <v>68</v>
      </c>
      <c r="GC42" s="17"/>
      <c r="GD42" s="18"/>
      <c r="GE42" s="18"/>
      <c r="GF42" s="31" t="s">
        <v>68</v>
      </c>
      <c r="GG42" s="17"/>
      <c r="GH42" s="18"/>
      <c r="GI42" s="18"/>
      <c r="GJ42" s="31" t="s">
        <v>68</v>
      </c>
      <c r="GK42" s="17"/>
      <c r="GL42" s="18"/>
      <c r="GM42" s="18"/>
      <c r="GO42" s="31" t="s">
        <v>68</v>
      </c>
      <c r="GP42" s="17"/>
      <c r="GQ42" s="18"/>
      <c r="GR42" s="18"/>
      <c r="GS42" s="31" t="s">
        <v>68</v>
      </c>
      <c r="GT42" s="17"/>
      <c r="GU42" s="18"/>
      <c r="GV42" s="18"/>
      <c r="GW42" s="31" t="s">
        <v>68</v>
      </c>
      <c r="GX42" s="17"/>
      <c r="GY42" s="18"/>
      <c r="GZ42" s="18"/>
      <c r="HB42" s="31" t="s">
        <v>68</v>
      </c>
      <c r="HC42" s="17"/>
      <c r="HD42" s="18"/>
      <c r="HE42" s="18"/>
      <c r="HF42" s="31" t="s">
        <v>68</v>
      </c>
      <c r="HG42" s="17"/>
      <c r="HH42" s="18"/>
      <c r="HI42" s="18"/>
      <c r="HJ42" s="31" t="s">
        <v>68</v>
      </c>
      <c r="HK42" s="17"/>
      <c r="HL42" s="18"/>
      <c r="HM42" s="18"/>
      <c r="HN42" s="30"/>
      <c r="HO42" s="31" t="s">
        <v>68</v>
      </c>
      <c r="HP42" s="17"/>
      <c r="HQ42" s="18"/>
      <c r="HR42" s="18"/>
      <c r="HS42" s="31" t="s">
        <v>68</v>
      </c>
      <c r="HT42" s="17"/>
      <c r="HU42" s="18"/>
      <c r="HV42" s="18"/>
      <c r="HW42" s="31" t="s">
        <v>68</v>
      </c>
      <c r="HX42" s="17"/>
      <c r="HY42" s="18"/>
      <c r="HZ42" s="18"/>
    </row>
    <row r="43" customFormat="false" ht="13.5" hidden="false" customHeight="false" outlineLevel="0" collapsed="false">
      <c r="A43" s="3" t="s">
        <v>69</v>
      </c>
      <c r="B43" s="32" t="n">
        <v>0.29701038894289</v>
      </c>
      <c r="C43" s="17"/>
      <c r="D43" s="18"/>
      <c r="E43" s="18"/>
      <c r="F43" s="32" t="n">
        <v>0.283647495570277</v>
      </c>
      <c r="G43" s="17"/>
      <c r="H43" s="18"/>
      <c r="I43" s="18"/>
      <c r="J43" s="32" t="n">
        <v>0.234029082390554</v>
      </c>
      <c r="K43" s="17"/>
      <c r="L43" s="18"/>
      <c r="M43" s="18"/>
      <c r="O43" s="32" t="n">
        <v>0.305068967088391</v>
      </c>
      <c r="P43" s="18"/>
      <c r="Q43" s="18"/>
      <c r="R43" s="18"/>
      <c r="S43" s="32" t="n">
        <v>0.287227171242744</v>
      </c>
      <c r="T43" s="18"/>
      <c r="U43" s="18"/>
      <c r="V43" s="18"/>
      <c r="W43" s="32" t="n">
        <v>0.246595662632576</v>
      </c>
      <c r="X43" s="18"/>
      <c r="Y43" s="18"/>
      <c r="Z43" s="18"/>
      <c r="AB43" s="32" t="n">
        <v>0.316853834049624</v>
      </c>
      <c r="AC43" s="18"/>
      <c r="AD43" s="18"/>
      <c r="AE43" s="18"/>
      <c r="AF43" s="32" t="n">
        <v>0.289511332128238</v>
      </c>
      <c r="AG43" s="18"/>
      <c r="AH43" s="18"/>
      <c r="AI43" s="18"/>
      <c r="AJ43" s="32" t="n">
        <v>0.261375453309812</v>
      </c>
      <c r="AK43" s="18"/>
      <c r="AL43" s="18"/>
      <c r="AM43" s="18"/>
      <c r="AO43" s="32" t="n">
        <v>0.310367780196864</v>
      </c>
      <c r="AP43" s="17"/>
      <c r="AQ43" s="18"/>
      <c r="AR43" s="18"/>
      <c r="AS43" s="32" t="n">
        <v>0.288202263197889</v>
      </c>
      <c r="AT43" s="17"/>
      <c r="AU43" s="18"/>
      <c r="AV43" s="18"/>
      <c r="AW43" s="32" t="n">
        <v>0.253495977422057</v>
      </c>
      <c r="AX43" s="17"/>
      <c r="AY43" s="18"/>
      <c r="AZ43" s="18"/>
      <c r="BB43" s="32" t="n">
        <v>0.325903521331869</v>
      </c>
      <c r="BC43" s="17"/>
      <c r="BD43" s="18"/>
      <c r="BE43" s="18"/>
      <c r="BF43" s="32" t="n">
        <v>0.278971771948232</v>
      </c>
      <c r="BG43" s="17"/>
      <c r="BH43" s="18"/>
      <c r="BI43" s="18"/>
      <c r="BJ43" s="32" t="n">
        <v>0.283589567659666</v>
      </c>
      <c r="BK43" s="17"/>
      <c r="BL43" s="18"/>
      <c r="BM43" s="18"/>
      <c r="BO43" s="32" t="n">
        <v>0.332606279122407</v>
      </c>
      <c r="BP43" s="17"/>
      <c r="BQ43" s="18"/>
      <c r="BR43" s="18"/>
      <c r="BS43" s="32" t="n">
        <v>0.273795215799002</v>
      </c>
      <c r="BT43" s="17"/>
      <c r="BU43" s="18"/>
      <c r="BV43" s="18"/>
      <c r="BW43" s="32" t="n">
        <v>0.304447272717669</v>
      </c>
      <c r="BX43" s="17"/>
      <c r="BY43" s="18"/>
      <c r="BZ43" s="18"/>
      <c r="CB43" s="32" t="n">
        <v>0.321356546644405</v>
      </c>
      <c r="CC43" s="17"/>
      <c r="CD43" s="18"/>
      <c r="CE43" s="18"/>
      <c r="CF43" s="32" t="n">
        <v>0.267045101864292</v>
      </c>
      <c r="CG43" s="17"/>
      <c r="CH43" s="18"/>
      <c r="CI43" s="18"/>
      <c r="CJ43" s="32" t="n">
        <v>0.315049939758189</v>
      </c>
      <c r="CK43" s="17"/>
      <c r="CL43" s="18"/>
      <c r="CM43" s="18"/>
      <c r="CO43" s="32" t="n">
        <v>0.306072568113099</v>
      </c>
      <c r="CP43" s="17"/>
      <c r="CQ43" s="18"/>
      <c r="CR43" s="18"/>
      <c r="CS43" s="32" t="n">
        <v>0.26414361782894</v>
      </c>
      <c r="CT43" s="17"/>
      <c r="CU43" s="18"/>
      <c r="CV43" s="18"/>
      <c r="CW43" s="32" t="n">
        <v>0.327962949168636</v>
      </c>
      <c r="CX43" s="17"/>
      <c r="CY43" s="18"/>
      <c r="CZ43" s="18"/>
      <c r="DB43" s="32" t="n">
        <v>0.286387492047978</v>
      </c>
      <c r="DC43" s="17"/>
      <c r="DD43" s="18"/>
      <c r="DE43" s="18"/>
      <c r="DF43" s="32" t="n">
        <v>0.259123800608139</v>
      </c>
      <c r="DG43" s="17"/>
      <c r="DH43" s="18"/>
      <c r="DI43" s="18"/>
      <c r="DJ43" s="32" t="n">
        <v>0.339751995803133</v>
      </c>
      <c r="DK43" s="17"/>
      <c r="DL43" s="18"/>
      <c r="DM43" s="18"/>
      <c r="DO43" s="32" t="n">
        <v>0.293743633684169</v>
      </c>
      <c r="DP43" s="17"/>
      <c r="DQ43" s="18"/>
      <c r="DR43" s="18"/>
      <c r="DS43" s="32" t="n">
        <v>0.272519532558273</v>
      </c>
      <c r="DT43" s="17"/>
      <c r="DU43" s="18"/>
      <c r="DV43" s="18"/>
      <c r="DW43" s="32" t="n">
        <v>0.344150177879145</v>
      </c>
      <c r="DX43" s="17"/>
      <c r="DY43" s="18"/>
      <c r="DZ43" s="18"/>
      <c r="EB43" s="32" t="n">
        <v>0.327211591741365</v>
      </c>
      <c r="EC43" s="17"/>
      <c r="ED43" s="18"/>
      <c r="EE43" s="18"/>
      <c r="EF43" s="32" t="n">
        <v>0.311899083274624</v>
      </c>
      <c r="EG43" s="17"/>
      <c r="EH43" s="18"/>
      <c r="EI43" s="18"/>
      <c r="EJ43" s="32" t="n">
        <v>0.358684339467184</v>
      </c>
      <c r="EK43" s="17"/>
      <c r="EL43" s="18"/>
      <c r="EM43" s="18"/>
      <c r="EO43" s="32" t="n">
        <v>0.311932551580857</v>
      </c>
      <c r="EP43" s="17"/>
      <c r="EQ43" s="18"/>
      <c r="ER43" s="18"/>
      <c r="ES43" s="32" t="n">
        <v>0.293123440451188</v>
      </c>
      <c r="ET43" s="17"/>
      <c r="EU43" s="18"/>
      <c r="EV43" s="18"/>
      <c r="EW43" s="32" t="n">
        <v>0.356171262797353</v>
      </c>
      <c r="EX43" s="17"/>
      <c r="EY43" s="18"/>
      <c r="EZ43" s="18"/>
      <c r="FB43" s="32" t="n">
        <v>0.383879454351655</v>
      </c>
      <c r="FC43" s="17"/>
      <c r="FD43" s="18"/>
      <c r="FE43" s="18"/>
      <c r="FF43" s="32" t="n">
        <v>0.370035113379571</v>
      </c>
      <c r="FG43" s="17"/>
      <c r="FH43" s="18"/>
      <c r="FI43" s="18"/>
      <c r="FJ43" s="32" t="n">
        <v>0.416410203264723</v>
      </c>
      <c r="FK43" s="17"/>
      <c r="FL43" s="18"/>
      <c r="FM43" s="18"/>
      <c r="FN43" s="33"/>
      <c r="FO43" s="32" t="n">
        <v>0.318077195688386</v>
      </c>
      <c r="FP43" s="17"/>
      <c r="FQ43" s="18"/>
      <c r="FR43" s="18"/>
      <c r="FS43" s="32" t="n">
        <v>0.284558707163607</v>
      </c>
      <c r="FT43" s="17"/>
      <c r="FU43" s="18"/>
      <c r="FV43" s="18"/>
      <c r="FW43" s="32" t="n">
        <v>0.267720211038562</v>
      </c>
      <c r="FX43" s="17"/>
      <c r="FY43" s="18"/>
      <c r="FZ43" s="18"/>
      <c r="GA43" s="33"/>
      <c r="GB43" s="32" t="n">
        <v>0.327976180482894</v>
      </c>
      <c r="GC43" s="17"/>
      <c r="GD43" s="18"/>
      <c r="GE43" s="18"/>
      <c r="GF43" s="32" t="n">
        <v>0.270997784359467</v>
      </c>
      <c r="GG43" s="17"/>
      <c r="GH43" s="18"/>
      <c r="GI43" s="18"/>
      <c r="GJ43" s="32" t="n">
        <v>0.309542935768481</v>
      </c>
      <c r="GK43" s="17"/>
      <c r="GL43" s="18"/>
      <c r="GM43" s="18"/>
      <c r="GO43" s="32" t="n">
        <v>0.297814327758857</v>
      </c>
      <c r="GP43" s="17"/>
      <c r="GQ43" s="18"/>
      <c r="GR43" s="18"/>
      <c r="GS43" s="32" t="n">
        <v>0.262182351922038</v>
      </c>
      <c r="GT43" s="17"/>
      <c r="GU43" s="18"/>
      <c r="GV43" s="18"/>
      <c r="GW43" s="32" t="n">
        <v>0.332475948073457</v>
      </c>
      <c r="GX43" s="17"/>
      <c r="GY43" s="18"/>
      <c r="GZ43" s="18"/>
      <c r="HB43" s="32" t="n">
        <v>0.303998626051021</v>
      </c>
      <c r="HC43" s="17"/>
      <c r="HD43" s="18"/>
      <c r="HE43" s="18"/>
      <c r="HF43" s="32" t="n">
        <v>0.284635045191804</v>
      </c>
      <c r="HG43" s="17"/>
      <c r="HH43" s="18"/>
      <c r="HI43" s="18"/>
      <c r="HJ43" s="32" t="n">
        <v>0.348862848446343</v>
      </c>
      <c r="HK43" s="17"/>
      <c r="HL43" s="18"/>
      <c r="HM43" s="18"/>
      <c r="HN43" s="33"/>
      <c r="HO43" s="32" t="n">
        <v>0.378729217299218</v>
      </c>
      <c r="HP43" s="17"/>
      <c r="HQ43" s="18"/>
      <c r="HR43" s="18"/>
      <c r="HS43" s="32" t="n">
        <v>0.365589442718274</v>
      </c>
      <c r="HT43" s="17"/>
      <c r="HU43" s="18"/>
      <c r="HV43" s="18"/>
      <c r="HW43" s="32" t="n">
        <v>0.406192152529147</v>
      </c>
      <c r="HX43" s="17"/>
      <c r="HY43" s="18"/>
      <c r="HZ43" s="18"/>
    </row>
    <row r="44" customFormat="false" ht="13.5" hidden="false" customHeight="false" outlineLevel="0" collapsed="false">
      <c r="B44" s="34"/>
      <c r="C44" s="35"/>
      <c r="D44" s="34"/>
      <c r="E44" s="34"/>
      <c r="F44" s="34"/>
      <c r="G44" s="35"/>
      <c r="H44" s="34"/>
      <c r="I44" s="34"/>
      <c r="J44" s="34"/>
      <c r="K44" s="35"/>
      <c r="L44" s="34"/>
      <c r="M44" s="34"/>
      <c r="O44" s="27"/>
      <c r="P44" s="36"/>
      <c r="Q44" s="27"/>
      <c r="R44" s="27"/>
      <c r="S44" s="27"/>
      <c r="T44" s="36"/>
      <c r="U44" s="27"/>
      <c r="V44" s="27"/>
      <c r="W44" s="27"/>
      <c r="X44" s="36"/>
      <c r="Y44" s="27"/>
      <c r="Z44" s="27"/>
      <c r="AB44" s="27"/>
      <c r="AC44" s="36"/>
      <c r="AD44" s="27"/>
      <c r="AE44" s="27"/>
      <c r="AF44" s="27"/>
      <c r="AG44" s="36"/>
      <c r="AH44" s="27"/>
      <c r="AI44" s="27"/>
      <c r="AJ44" s="27"/>
      <c r="AK44" s="36"/>
      <c r="AL44" s="27"/>
      <c r="AM44" s="27"/>
      <c r="AO44" s="27"/>
      <c r="AP44" s="36"/>
      <c r="AQ44" s="27"/>
      <c r="AR44" s="27"/>
      <c r="AS44" s="27"/>
      <c r="AT44" s="36"/>
      <c r="AU44" s="27"/>
      <c r="AV44" s="27"/>
      <c r="AW44" s="27"/>
      <c r="AX44" s="36"/>
      <c r="AY44" s="27"/>
      <c r="AZ44" s="27"/>
      <c r="BB44" s="27"/>
      <c r="BC44" s="36"/>
      <c r="BD44" s="27"/>
      <c r="BE44" s="27"/>
      <c r="BF44" s="27"/>
      <c r="BG44" s="36"/>
      <c r="BH44" s="27"/>
      <c r="BI44" s="27"/>
      <c r="BJ44" s="27"/>
      <c r="BK44" s="36"/>
      <c r="BL44" s="27"/>
      <c r="BM44" s="27"/>
      <c r="BO44" s="27"/>
      <c r="BP44" s="36"/>
      <c r="BQ44" s="27"/>
      <c r="BR44" s="27"/>
      <c r="BS44" s="27"/>
      <c r="BT44" s="36"/>
      <c r="BU44" s="27"/>
      <c r="BV44" s="27"/>
      <c r="BW44" s="27"/>
      <c r="BX44" s="36"/>
      <c r="BY44" s="27"/>
      <c r="BZ44" s="27"/>
      <c r="CB44" s="27"/>
      <c r="CC44" s="36"/>
      <c r="CD44" s="27"/>
      <c r="CE44" s="27"/>
      <c r="CF44" s="27"/>
      <c r="CG44" s="36"/>
      <c r="CH44" s="27"/>
      <c r="CI44" s="27"/>
      <c r="CJ44" s="27"/>
      <c r="CK44" s="36"/>
      <c r="CL44" s="27"/>
      <c r="CM44" s="27"/>
      <c r="CO44" s="27"/>
      <c r="CP44" s="36"/>
      <c r="CQ44" s="27"/>
      <c r="CR44" s="27"/>
      <c r="CS44" s="27"/>
      <c r="CT44" s="36"/>
      <c r="CU44" s="27"/>
      <c r="CV44" s="27"/>
      <c r="CW44" s="27"/>
      <c r="CX44" s="36"/>
      <c r="CY44" s="27"/>
      <c r="CZ44" s="27"/>
      <c r="DB44" s="27"/>
      <c r="DC44" s="36"/>
      <c r="DD44" s="27"/>
      <c r="DE44" s="27"/>
      <c r="DF44" s="27"/>
      <c r="DG44" s="36"/>
      <c r="DH44" s="27"/>
      <c r="DI44" s="27"/>
      <c r="DJ44" s="27"/>
      <c r="DK44" s="36"/>
      <c r="DL44" s="27"/>
      <c r="DM44" s="27"/>
      <c r="DO44" s="27"/>
      <c r="DP44" s="36"/>
      <c r="DQ44" s="27"/>
      <c r="DR44" s="27"/>
      <c r="DS44" s="27"/>
      <c r="DT44" s="36"/>
      <c r="DU44" s="27"/>
      <c r="DV44" s="27"/>
      <c r="DW44" s="27"/>
      <c r="DX44" s="36"/>
      <c r="DY44" s="27"/>
      <c r="DZ44" s="27"/>
      <c r="EB44" s="27"/>
      <c r="EC44" s="36"/>
      <c r="ED44" s="27"/>
      <c r="EE44" s="27"/>
      <c r="EF44" s="27"/>
      <c r="EG44" s="36"/>
      <c r="EH44" s="27"/>
      <c r="EI44" s="27"/>
      <c r="EJ44" s="27"/>
      <c r="EK44" s="36"/>
      <c r="EL44" s="27"/>
      <c r="EM44" s="27"/>
      <c r="EO44" s="27"/>
      <c r="EP44" s="36"/>
      <c r="EQ44" s="27"/>
      <c r="ER44" s="27"/>
      <c r="ES44" s="27"/>
      <c r="ET44" s="36"/>
      <c r="EU44" s="27"/>
      <c r="EV44" s="27"/>
      <c r="EW44" s="27"/>
      <c r="EX44" s="36"/>
      <c r="EY44" s="27"/>
      <c r="EZ44" s="27"/>
      <c r="FB44" s="27"/>
      <c r="FC44" s="36"/>
      <c r="FD44" s="27"/>
      <c r="FE44" s="27"/>
      <c r="FF44" s="27"/>
      <c r="FG44" s="36"/>
      <c r="FH44" s="27"/>
      <c r="FI44" s="27"/>
      <c r="FJ44" s="27"/>
      <c r="FK44" s="36"/>
      <c r="FL44" s="27"/>
      <c r="FM44" s="27"/>
      <c r="FO44" s="27"/>
      <c r="FP44" s="36"/>
      <c r="FQ44" s="27"/>
      <c r="FR44" s="27"/>
      <c r="FS44" s="27"/>
      <c r="FT44" s="36"/>
      <c r="FU44" s="27"/>
      <c r="FV44" s="27"/>
      <c r="FW44" s="27"/>
      <c r="FX44" s="36"/>
      <c r="FY44" s="27"/>
      <c r="FZ44" s="27"/>
      <c r="GB44" s="27"/>
      <c r="GC44" s="36"/>
      <c r="GD44" s="27"/>
      <c r="GE44" s="27"/>
      <c r="GF44" s="27"/>
      <c r="GG44" s="36"/>
      <c r="GH44" s="27"/>
      <c r="GI44" s="27"/>
      <c r="GJ44" s="27"/>
      <c r="GK44" s="36"/>
      <c r="GL44" s="27"/>
      <c r="GM44" s="27"/>
      <c r="GO44" s="27"/>
      <c r="GP44" s="36"/>
      <c r="GQ44" s="27"/>
      <c r="GR44" s="27"/>
      <c r="GS44" s="27"/>
      <c r="GT44" s="36"/>
      <c r="GU44" s="27"/>
      <c r="GV44" s="27"/>
      <c r="GW44" s="27"/>
      <c r="GX44" s="36"/>
      <c r="GY44" s="27"/>
      <c r="GZ44" s="27"/>
      <c r="HB44" s="27"/>
      <c r="HC44" s="36"/>
      <c r="HD44" s="27"/>
      <c r="HE44" s="27"/>
      <c r="HF44" s="27"/>
      <c r="HG44" s="36"/>
      <c r="HH44" s="27"/>
      <c r="HI44" s="27"/>
      <c r="HJ44" s="27"/>
      <c r="HK44" s="36"/>
      <c r="HL44" s="27"/>
      <c r="HM44" s="27"/>
      <c r="HO44" s="27"/>
      <c r="HP44" s="36"/>
      <c r="HQ44" s="27"/>
      <c r="HR44" s="27"/>
      <c r="HS44" s="27"/>
      <c r="HT44" s="36"/>
      <c r="HU44" s="27"/>
      <c r="HV44" s="27"/>
      <c r="HW44" s="27"/>
      <c r="HX44" s="36"/>
      <c r="HY44" s="27"/>
      <c r="HZ44" s="27"/>
    </row>
    <row r="45" customFormat="false" ht="13.5" hidden="false" customHeight="false" outlineLevel="0" collapsed="false">
      <c r="B45" s="27"/>
      <c r="C45" s="36"/>
      <c r="D45" s="27"/>
      <c r="E45" s="27"/>
      <c r="F45" s="27"/>
      <c r="G45" s="36"/>
      <c r="H45" s="27"/>
      <c r="I45" s="27"/>
      <c r="J45" s="27"/>
      <c r="K45" s="36"/>
      <c r="L45" s="27"/>
      <c r="M45" s="27"/>
      <c r="O45" s="27"/>
      <c r="P45" s="36"/>
      <c r="Q45" s="27"/>
      <c r="R45" s="27"/>
      <c r="S45" s="27"/>
      <c r="T45" s="36"/>
      <c r="U45" s="27"/>
      <c r="V45" s="27"/>
      <c r="W45" s="27"/>
      <c r="X45" s="36"/>
      <c r="Y45" s="27"/>
      <c r="Z45" s="27"/>
      <c r="AB45" s="27"/>
      <c r="AC45" s="36"/>
      <c r="AD45" s="27"/>
      <c r="AE45" s="27"/>
      <c r="AF45" s="27"/>
      <c r="AG45" s="36"/>
      <c r="AH45" s="27"/>
      <c r="AI45" s="27"/>
      <c r="AJ45" s="27"/>
      <c r="AK45" s="36"/>
      <c r="AL45" s="27"/>
      <c r="AM45" s="27"/>
      <c r="AO45" s="27"/>
      <c r="AP45" s="36"/>
      <c r="AQ45" s="27"/>
      <c r="AR45" s="27"/>
      <c r="AS45" s="27"/>
      <c r="AT45" s="36"/>
      <c r="AU45" s="27"/>
      <c r="AV45" s="27"/>
      <c r="AW45" s="27"/>
      <c r="AX45" s="36"/>
      <c r="AY45" s="27"/>
      <c r="AZ45" s="27"/>
      <c r="BB45" s="27"/>
      <c r="BC45" s="36"/>
      <c r="BD45" s="27"/>
      <c r="BE45" s="27"/>
      <c r="BF45" s="27"/>
      <c r="BG45" s="36"/>
      <c r="BH45" s="27"/>
      <c r="BI45" s="27"/>
      <c r="BJ45" s="27"/>
      <c r="BK45" s="36"/>
      <c r="BL45" s="27"/>
      <c r="BM45" s="27"/>
      <c r="BO45" s="27"/>
      <c r="BP45" s="36"/>
      <c r="BQ45" s="27"/>
      <c r="BR45" s="27"/>
      <c r="BS45" s="27"/>
      <c r="BT45" s="36"/>
      <c r="BU45" s="27"/>
      <c r="BV45" s="27"/>
      <c r="BW45" s="27"/>
      <c r="BX45" s="36"/>
      <c r="BY45" s="27"/>
      <c r="BZ45" s="27"/>
      <c r="CB45" s="27"/>
      <c r="CC45" s="36"/>
      <c r="CD45" s="27"/>
      <c r="CE45" s="27"/>
      <c r="CF45" s="27"/>
      <c r="CG45" s="36"/>
      <c r="CH45" s="27"/>
      <c r="CI45" s="27"/>
      <c r="CJ45" s="27"/>
      <c r="CK45" s="36"/>
      <c r="CL45" s="27"/>
      <c r="CM45" s="27"/>
      <c r="CO45" s="27"/>
      <c r="CP45" s="36"/>
      <c r="CQ45" s="27"/>
      <c r="CR45" s="27"/>
      <c r="CS45" s="27"/>
      <c r="CT45" s="36"/>
      <c r="CU45" s="27"/>
      <c r="CV45" s="27"/>
      <c r="CW45" s="27"/>
      <c r="CX45" s="36"/>
      <c r="CY45" s="27"/>
      <c r="CZ45" s="27"/>
      <c r="DB45" s="27"/>
      <c r="DC45" s="36"/>
      <c r="DD45" s="27"/>
      <c r="DE45" s="27"/>
      <c r="DF45" s="27"/>
      <c r="DG45" s="36"/>
      <c r="DH45" s="27"/>
      <c r="DI45" s="27"/>
      <c r="DJ45" s="27"/>
      <c r="DK45" s="36"/>
      <c r="DL45" s="27"/>
      <c r="DM45" s="27"/>
      <c r="DO45" s="27"/>
      <c r="DP45" s="36"/>
      <c r="DQ45" s="27"/>
      <c r="DR45" s="27"/>
      <c r="DS45" s="27"/>
      <c r="DT45" s="36"/>
      <c r="DU45" s="27"/>
      <c r="DV45" s="27"/>
      <c r="DW45" s="27"/>
      <c r="DX45" s="36"/>
      <c r="DY45" s="27"/>
      <c r="DZ45" s="27"/>
      <c r="EB45" s="27"/>
      <c r="EC45" s="36"/>
      <c r="ED45" s="27"/>
      <c r="EE45" s="27"/>
      <c r="EF45" s="27"/>
      <c r="EG45" s="36"/>
      <c r="EH45" s="27"/>
      <c r="EI45" s="27"/>
      <c r="EJ45" s="27"/>
      <c r="EK45" s="36"/>
      <c r="EL45" s="27"/>
      <c r="EM45" s="27"/>
      <c r="EO45" s="27"/>
      <c r="EP45" s="36"/>
      <c r="EQ45" s="27"/>
      <c r="ER45" s="27"/>
      <c r="ES45" s="27"/>
      <c r="ET45" s="36"/>
      <c r="EU45" s="27"/>
      <c r="EV45" s="27"/>
      <c r="EW45" s="27"/>
      <c r="EX45" s="36"/>
      <c r="EY45" s="27"/>
      <c r="EZ45" s="27"/>
      <c r="FB45" s="27"/>
      <c r="FC45" s="36"/>
      <c r="FD45" s="27"/>
      <c r="FE45" s="27"/>
      <c r="FF45" s="27"/>
      <c r="FG45" s="36"/>
      <c r="FH45" s="27"/>
      <c r="FI45" s="27"/>
      <c r="FJ45" s="27"/>
      <c r="FK45" s="36"/>
      <c r="FL45" s="27"/>
      <c r="FM45" s="27"/>
      <c r="FO45" s="27"/>
      <c r="FP45" s="36"/>
      <c r="FQ45" s="27"/>
      <c r="FR45" s="27"/>
      <c r="FS45" s="27"/>
      <c r="FT45" s="36"/>
      <c r="FU45" s="27"/>
      <c r="FV45" s="27"/>
      <c r="FW45" s="27"/>
      <c r="FX45" s="36"/>
      <c r="FY45" s="27"/>
      <c r="FZ45" s="27"/>
      <c r="GB45" s="27"/>
      <c r="GC45" s="36"/>
      <c r="GD45" s="27"/>
      <c r="GE45" s="27"/>
      <c r="GF45" s="27"/>
      <c r="GG45" s="36"/>
      <c r="GH45" s="27"/>
      <c r="GI45" s="27"/>
      <c r="GJ45" s="27"/>
      <c r="GK45" s="36"/>
      <c r="GL45" s="27"/>
      <c r="GM45" s="27"/>
      <c r="GO45" s="27"/>
      <c r="GP45" s="36"/>
      <c r="GQ45" s="27"/>
      <c r="GR45" s="27"/>
      <c r="GS45" s="27"/>
      <c r="GT45" s="36"/>
      <c r="GU45" s="27"/>
      <c r="GV45" s="27"/>
      <c r="GW45" s="27"/>
      <c r="GX45" s="36"/>
      <c r="GY45" s="27"/>
      <c r="GZ45" s="27"/>
      <c r="HB45" s="27"/>
      <c r="HC45" s="36"/>
      <c r="HD45" s="27"/>
      <c r="HE45" s="27"/>
      <c r="HF45" s="27"/>
      <c r="HG45" s="36"/>
      <c r="HH45" s="27"/>
      <c r="HI45" s="27"/>
      <c r="HJ45" s="27"/>
      <c r="HK45" s="36"/>
      <c r="HL45" s="27"/>
      <c r="HM45" s="27"/>
      <c r="HO45" s="27"/>
      <c r="HP45" s="36"/>
      <c r="HQ45" s="27"/>
      <c r="HR45" s="27"/>
      <c r="HS45" s="27"/>
      <c r="HT45" s="36"/>
      <c r="HU45" s="27"/>
      <c r="HV45" s="27"/>
      <c r="HW45" s="27"/>
      <c r="HX45" s="36"/>
      <c r="HY45" s="27"/>
      <c r="HZ45" s="27"/>
    </row>
    <row r="46" customFormat="false" ht="13.5" hidden="false" customHeight="false" outlineLevel="0" collapsed="false">
      <c r="B46" s="37" t="s">
        <v>70</v>
      </c>
      <c r="C46" s="36"/>
      <c r="D46" s="27"/>
      <c r="E46" s="27"/>
      <c r="F46" s="37" t="s">
        <v>70</v>
      </c>
      <c r="G46" s="36"/>
      <c r="H46" s="27"/>
      <c r="I46" s="27"/>
      <c r="J46" s="37" t="s">
        <v>70</v>
      </c>
      <c r="K46" s="36"/>
      <c r="L46" s="27"/>
      <c r="M46" s="27"/>
      <c r="O46" s="37" t="s">
        <v>70</v>
      </c>
      <c r="P46" s="36"/>
      <c r="Q46" s="27"/>
      <c r="R46" s="27"/>
      <c r="S46" s="37" t="s">
        <v>70</v>
      </c>
      <c r="T46" s="36"/>
      <c r="U46" s="27"/>
      <c r="V46" s="27"/>
      <c r="W46" s="37" t="s">
        <v>70</v>
      </c>
      <c r="X46" s="36"/>
      <c r="Y46" s="27"/>
      <c r="Z46" s="27"/>
      <c r="AB46" s="37" t="s">
        <v>70</v>
      </c>
      <c r="AC46" s="36"/>
      <c r="AD46" s="27"/>
      <c r="AE46" s="27"/>
      <c r="AF46" s="37" t="s">
        <v>70</v>
      </c>
      <c r="AG46" s="36"/>
      <c r="AH46" s="27"/>
      <c r="AI46" s="27"/>
      <c r="AJ46" s="37" t="s">
        <v>70</v>
      </c>
      <c r="AK46" s="36"/>
      <c r="AL46" s="27"/>
      <c r="AM46" s="27"/>
      <c r="AO46" s="37" t="s">
        <v>70</v>
      </c>
      <c r="AP46" s="36"/>
      <c r="AQ46" s="27"/>
      <c r="AR46" s="27"/>
      <c r="AS46" s="37" t="s">
        <v>70</v>
      </c>
      <c r="AT46" s="36"/>
      <c r="AU46" s="27"/>
      <c r="AV46" s="27"/>
      <c r="AW46" s="37" t="s">
        <v>70</v>
      </c>
      <c r="AX46" s="36"/>
      <c r="AY46" s="27"/>
      <c r="AZ46" s="27"/>
      <c r="BB46" s="37" t="s">
        <v>70</v>
      </c>
      <c r="BC46" s="36"/>
      <c r="BD46" s="27"/>
      <c r="BE46" s="27"/>
      <c r="BF46" s="37" t="s">
        <v>70</v>
      </c>
      <c r="BG46" s="36"/>
      <c r="BH46" s="27"/>
      <c r="BI46" s="27"/>
      <c r="BJ46" s="37" t="s">
        <v>70</v>
      </c>
      <c r="BK46" s="36"/>
      <c r="BL46" s="27"/>
      <c r="BM46" s="27"/>
      <c r="BO46" s="37" t="s">
        <v>70</v>
      </c>
      <c r="BP46" s="36"/>
      <c r="BQ46" s="27"/>
      <c r="BR46" s="27"/>
      <c r="BS46" s="37" t="s">
        <v>70</v>
      </c>
      <c r="BT46" s="36"/>
      <c r="BU46" s="27"/>
      <c r="BV46" s="27"/>
      <c r="BW46" s="37" t="s">
        <v>70</v>
      </c>
      <c r="BX46" s="36"/>
      <c r="BY46" s="27"/>
      <c r="BZ46" s="27"/>
      <c r="CB46" s="37" t="s">
        <v>70</v>
      </c>
      <c r="CC46" s="36"/>
      <c r="CD46" s="27"/>
      <c r="CE46" s="27"/>
      <c r="CF46" s="37" t="s">
        <v>70</v>
      </c>
      <c r="CG46" s="36"/>
      <c r="CH46" s="27"/>
      <c r="CI46" s="27"/>
      <c r="CJ46" s="37" t="s">
        <v>70</v>
      </c>
      <c r="CK46" s="36"/>
      <c r="CL46" s="27"/>
      <c r="CM46" s="27"/>
      <c r="CO46" s="37" t="s">
        <v>70</v>
      </c>
      <c r="CP46" s="36"/>
      <c r="CQ46" s="27"/>
      <c r="CR46" s="27"/>
      <c r="CS46" s="37" t="s">
        <v>70</v>
      </c>
      <c r="CT46" s="36"/>
      <c r="CU46" s="27"/>
      <c r="CV46" s="27"/>
      <c r="CW46" s="37" t="s">
        <v>70</v>
      </c>
      <c r="CX46" s="36"/>
      <c r="CY46" s="27"/>
      <c r="CZ46" s="27"/>
      <c r="DB46" s="37" t="s">
        <v>70</v>
      </c>
      <c r="DC46" s="36"/>
      <c r="DD46" s="27"/>
      <c r="DE46" s="27"/>
      <c r="DF46" s="37" t="s">
        <v>70</v>
      </c>
      <c r="DG46" s="36"/>
      <c r="DH46" s="27"/>
      <c r="DI46" s="27"/>
      <c r="DJ46" s="37" t="s">
        <v>70</v>
      </c>
      <c r="DK46" s="36"/>
      <c r="DL46" s="27"/>
      <c r="DM46" s="27"/>
      <c r="DO46" s="37" t="s">
        <v>70</v>
      </c>
      <c r="DP46" s="36"/>
      <c r="DQ46" s="27"/>
      <c r="DR46" s="27"/>
      <c r="DS46" s="37" t="s">
        <v>70</v>
      </c>
      <c r="DT46" s="36"/>
      <c r="DU46" s="27"/>
      <c r="DV46" s="27"/>
      <c r="DW46" s="37" t="s">
        <v>70</v>
      </c>
      <c r="DX46" s="36"/>
      <c r="DY46" s="27"/>
      <c r="DZ46" s="27"/>
      <c r="EB46" s="37" t="s">
        <v>70</v>
      </c>
      <c r="EC46" s="36"/>
      <c r="ED46" s="27"/>
      <c r="EE46" s="27"/>
      <c r="EF46" s="37" t="s">
        <v>70</v>
      </c>
      <c r="EG46" s="36"/>
      <c r="EH46" s="27"/>
      <c r="EI46" s="27"/>
      <c r="EJ46" s="37" t="s">
        <v>70</v>
      </c>
      <c r="EK46" s="36"/>
      <c r="EL46" s="27"/>
      <c r="EM46" s="27"/>
      <c r="EO46" s="37" t="s">
        <v>70</v>
      </c>
      <c r="EP46" s="36"/>
      <c r="EQ46" s="27"/>
      <c r="ER46" s="27"/>
      <c r="ES46" s="37" t="s">
        <v>70</v>
      </c>
      <c r="ET46" s="36"/>
      <c r="EU46" s="27"/>
      <c r="EV46" s="27"/>
      <c r="EW46" s="37" t="s">
        <v>70</v>
      </c>
      <c r="EX46" s="36"/>
      <c r="EY46" s="27"/>
      <c r="EZ46" s="27"/>
      <c r="FB46" s="37" t="s">
        <v>70</v>
      </c>
      <c r="FC46" s="36"/>
      <c r="FD46" s="27"/>
      <c r="FE46" s="27"/>
      <c r="FF46" s="37" t="s">
        <v>70</v>
      </c>
      <c r="FG46" s="36"/>
      <c r="FH46" s="27"/>
      <c r="FI46" s="27"/>
      <c r="FJ46" s="37" t="s">
        <v>70</v>
      </c>
      <c r="FK46" s="36"/>
      <c r="FL46" s="27"/>
      <c r="FM46" s="27"/>
      <c r="FO46" s="37" t="s">
        <v>70</v>
      </c>
      <c r="FP46" s="36"/>
      <c r="FQ46" s="27"/>
      <c r="FR46" s="27"/>
      <c r="FS46" s="37" t="s">
        <v>70</v>
      </c>
      <c r="FT46" s="36"/>
      <c r="FU46" s="27"/>
      <c r="FV46" s="27"/>
      <c r="FW46" s="37" t="s">
        <v>70</v>
      </c>
      <c r="FX46" s="36"/>
      <c r="FY46" s="27"/>
      <c r="FZ46" s="27"/>
      <c r="GB46" s="37" t="s">
        <v>70</v>
      </c>
      <c r="GC46" s="36"/>
      <c r="GD46" s="27"/>
      <c r="GE46" s="27"/>
      <c r="GF46" s="37" t="s">
        <v>70</v>
      </c>
      <c r="GG46" s="36"/>
      <c r="GH46" s="27"/>
      <c r="GI46" s="27"/>
      <c r="GJ46" s="37" t="s">
        <v>70</v>
      </c>
      <c r="GK46" s="36"/>
      <c r="GL46" s="27"/>
      <c r="GM46" s="27"/>
      <c r="GO46" s="37" t="s">
        <v>70</v>
      </c>
      <c r="GP46" s="36"/>
      <c r="GQ46" s="27"/>
      <c r="GR46" s="27"/>
      <c r="GS46" s="37" t="s">
        <v>70</v>
      </c>
      <c r="GT46" s="36"/>
      <c r="GU46" s="27"/>
      <c r="GV46" s="27"/>
      <c r="GW46" s="37" t="s">
        <v>70</v>
      </c>
      <c r="GX46" s="36"/>
      <c r="GY46" s="27"/>
      <c r="GZ46" s="27"/>
      <c r="HB46" s="37" t="s">
        <v>70</v>
      </c>
      <c r="HC46" s="36"/>
      <c r="HD46" s="27"/>
      <c r="HE46" s="27"/>
      <c r="HF46" s="37" t="s">
        <v>70</v>
      </c>
      <c r="HG46" s="36"/>
      <c r="HH46" s="27"/>
      <c r="HI46" s="27"/>
      <c r="HJ46" s="37" t="s">
        <v>70</v>
      </c>
      <c r="HK46" s="36"/>
      <c r="HL46" s="27"/>
      <c r="HM46" s="27"/>
      <c r="HO46" s="37" t="s">
        <v>70</v>
      </c>
      <c r="HP46" s="36"/>
      <c r="HQ46" s="27"/>
      <c r="HR46" s="27"/>
      <c r="HS46" s="37" t="s">
        <v>70</v>
      </c>
      <c r="HT46" s="36"/>
      <c r="HU46" s="27"/>
      <c r="HV46" s="27"/>
      <c r="HW46" s="37" t="s">
        <v>70</v>
      </c>
      <c r="HX46" s="36"/>
      <c r="HY46" s="27"/>
      <c r="HZ46" s="27"/>
    </row>
    <row r="47" customFormat="false" ht="13.5" hidden="false" customHeight="false" outlineLevel="0" collapsed="false">
      <c r="B47" s="27"/>
      <c r="C47" s="36"/>
      <c r="D47" s="27"/>
      <c r="E47" s="27"/>
      <c r="F47" s="27"/>
      <c r="G47" s="36"/>
      <c r="H47" s="27"/>
      <c r="I47" s="27"/>
      <c r="J47" s="27"/>
      <c r="K47" s="36"/>
      <c r="L47" s="27"/>
      <c r="M47" s="27"/>
      <c r="O47" s="27"/>
      <c r="P47" s="36"/>
      <c r="Q47" s="27"/>
      <c r="R47" s="27"/>
      <c r="S47" s="27"/>
      <c r="T47" s="36"/>
      <c r="U47" s="27"/>
      <c r="V47" s="27"/>
      <c r="W47" s="27"/>
      <c r="X47" s="36"/>
      <c r="Y47" s="27"/>
      <c r="Z47" s="27"/>
      <c r="AB47" s="27"/>
      <c r="AC47" s="36"/>
      <c r="AD47" s="27"/>
      <c r="AE47" s="27"/>
      <c r="AF47" s="27"/>
      <c r="AG47" s="36"/>
      <c r="AH47" s="27"/>
      <c r="AI47" s="27"/>
      <c r="AJ47" s="27"/>
      <c r="AK47" s="36"/>
      <c r="AL47" s="27"/>
      <c r="AM47" s="27"/>
      <c r="AO47" s="27"/>
      <c r="AP47" s="36"/>
      <c r="AQ47" s="27"/>
      <c r="AR47" s="27"/>
      <c r="AS47" s="27"/>
      <c r="AT47" s="36"/>
      <c r="AU47" s="27"/>
      <c r="AV47" s="27"/>
      <c r="AW47" s="27"/>
      <c r="AX47" s="36"/>
      <c r="AY47" s="27"/>
      <c r="AZ47" s="27"/>
      <c r="BB47" s="27"/>
      <c r="BC47" s="36"/>
      <c r="BD47" s="27"/>
      <c r="BE47" s="27"/>
      <c r="BF47" s="27"/>
      <c r="BG47" s="36"/>
      <c r="BH47" s="27"/>
      <c r="BI47" s="27"/>
      <c r="BJ47" s="27"/>
      <c r="BK47" s="36"/>
      <c r="BL47" s="27"/>
      <c r="BM47" s="27"/>
      <c r="BO47" s="27"/>
      <c r="BP47" s="36"/>
      <c r="BQ47" s="27"/>
      <c r="BR47" s="27"/>
      <c r="BS47" s="27"/>
      <c r="BT47" s="36"/>
      <c r="BU47" s="27"/>
      <c r="BV47" s="27"/>
      <c r="BW47" s="27"/>
      <c r="BX47" s="36"/>
      <c r="BY47" s="27"/>
      <c r="BZ47" s="27"/>
      <c r="CB47" s="27"/>
      <c r="CC47" s="36"/>
      <c r="CD47" s="27"/>
      <c r="CE47" s="27"/>
      <c r="CF47" s="27"/>
      <c r="CG47" s="36"/>
      <c r="CH47" s="27"/>
      <c r="CI47" s="27"/>
      <c r="CJ47" s="27"/>
      <c r="CK47" s="36"/>
      <c r="CL47" s="27"/>
      <c r="CM47" s="27"/>
      <c r="CO47" s="27"/>
      <c r="CP47" s="36"/>
      <c r="CQ47" s="27"/>
      <c r="CR47" s="27"/>
      <c r="CS47" s="27"/>
      <c r="CT47" s="36"/>
      <c r="CU47" s="27"/>
      <c r="CV47" s="27"/>
      <c r="CW47" s="27"/>
      <c r="CX47" s="36"/>
      <c r="CY47" s="27"/>
      <c r="CZ47" s="27"/>
      <c r="DB47" s="27"/>
      <c r="DC47" s="36"/>
      <c r="DD47" s="27"/>
      <c r="DE47" s="27"/>
      <c r="DF47" s="27"/>
      <c r="DG47" s="36"/>
      <c r="DH47" s="27"/>
      <c r="DI47" s="27"/>
      <c r="DJ47" s="27"/>
      <c r="DK47" s="36"/>
      <c r="DL47" s="27"/>
      <c r="DM47" s="27"/>
      <c r="DO47" s="27"/>
      <c r="DP47" s="36"/>
      <c r="DQ47" s="27"/>
      <c r="DR47" s="27"/>
      <c r="DS47" s="27"/>
      <c r="DT47" s="36"/>
      <c r="DU47" s="27"/>
      <c r="DV47" s="27"/>
      <c r="DW47" s="27"/>
      <c r="DX47" s="36"/>
      <c r="DY47" s="27"/>
      <c r="DZ47" s="27"/>
      <c r="EB47" s="27"/>
      <c r="EC47" s="36"/>
      <c r="ED47" s="27"/>
      <c r="EE47" s="27"/>
      <c r="EF47" s="27"/>
      <c r="EG47" s="36"/>
      <c r="EH47" s="27"/>
      <c r="EI47" s="27"/>
      <c r="EJ47" s="27"/>
      <c r="EK47" s="36"/>
      <c r="EL47" s="27"/>
      <c r="EM47" s="27"/>
      <c r="EO47" s="27"/>
      <c r="EP47" s="36"/>
      <c r="EQ47" s="27"/>
      <c r="ER47" s="27"/>
      <c r="ES47" s="27"/>
      <c r="ET47" s="36"/>
      <c r="EU47" s="27"/>
      <c r="EV47" s="27"/>
      <c r="EW47" s="27"/>
      <c r="EX47" s="36"/>
      <c r="EY47" s="27"/>
      <c r="EZ47" s="27"/>
      <c r="FB47" s="27"/>
      <c r="FC47" s="36"/>
      <c r="FD47" s="27"/>
      <c r="FE47" s="27"/>
      <c r="FF47" s="27"/>
      <c r="FG47" s="36"/>
      <c r="FH47" s="27"/>
      <c r="FI47" s="27"/>
      <c r="FJ47" s="27"/>
      <c r="FK47" s="36"/>
      <c r="FL47" s="27"/>
      <c r="FM47" s="27"/>
      <c r="FO47" s="27"/>
      <c r="FP47" s="36"/>
      <c r="FQ47" s="27"/>
      <c r="FR47" s="27"/>
      <c r="FS47" s="27"/>
      <c r="FT47" s="36"/>
      <c r="FU47" s="27"/>
      <c r="FV47" s="27"/>
      <c r="FW47" s="27"/>
      <c r="FX47" s="36"/>
      <c r="FY47" s="27"/>
      <c r="FZ47" s="27"/>
      <c r="GB47" s="27"/>
      <c r="GC47" s="36"/>
      <c r="GD47" s="27"/>
      <c r="GE47" s="27"/>
      <c r="GF47" s="27"/>
      <c r="GG47" s="36"/>
      <c r="GH47" s="27"/>
      <c r="GI47" s="27"/>
      <c r="GJ47" s="27"/>
      <c r="GK47" s="36"/>
      <c r="GL47" s="27"/>
      <c r="GM47" s="27"/>
      <c r="GO47" s="27"/>
      <c r="GP47" s="36"/>
      <c r="GQ47" s="27"/>
      <c r="GR47" s="27"/>
      <c r="GS47" s="27"/>
      <c r="GT47" s="36"/>
      <c r="GU47" s="27"/>
      <c r="GV47" s="27"/>
      <c r="GW47" s="27"/>
      <c r="GX47" s="36"/>
      <c r="GY47" s="27"/>
      <c r="GZ47" s="27"/>
      <c r="HB47" s="27"/>
      <c r="HC47" s="36"/>
      <c r="HD47" s="27"/>
      <c r="HE47" s="27"/>
      <c r="HF47" s="27"/>
      <c r="HG47" s="36"/>
      <c r="HH47" s="27"/>
      <c r="HI47" s="27"/>
      <c r="HJ47" s="27"/>
      <c r="HK47" s="36"/>
      <c r="HL47" s="27"/>
      <c r="HM47" s="27"/>
      <c r="HO47" s="27"/>
      <c r="HP47" s="36"/>
      <c r="HQ47" s="27"/>
      <c r="HR47" s="27"/>
      <c r="HS47" s="27"/>
      <c r="HT47" s="36"/>
      <c r="HU47" s="27"/>
      <c r="HV47" s="27"/>
      <c r="HW47" s="27"/>
      <c r="HX47" s="36"/>
      <c r="HY47" s="27"/>
      <c r="HZ47" s="27"/>
    </row>
    <row r="48" customFormat="false" ht="13.5" hidden="false" customHeight="false" outlineLevel="0" collapsed="false">
      <c r="B48" s="27"/>
      <c r="C48" s="36"/>
      <c r="D48" s="27"/>
      <c r="E48" s="27"/>
      <c r="F48" s="27"/>
      <c r="G48" s="36"/>
      <c r="H48" s="27"/>
      <c r="I48" s="27"/>
      <c r="J48" s="27"/>
      <c r="K48" s="36"/>
      <c r="L48" s="27"/>
      <c r="M48" s="27"/>
      <c r="O48" s="27"/>
      <c r="P48" s="36"/>
      <c r="Q48" s="27"/>
      <c r="R48" s="27"/>
      <c r="S48" s="27"/>
      <c r="T48" s="36"/>
      <c r="U48" s="27"/>
      <c r="V48" s="27"/>
      <c r="W48" s="27"/>
      <c r="X48" s="36"/>
      <c r="Y48" s="27"/>
      <c r="Z48" s="27"/>
      <c r="AB48" s="27"/>
      <c r="AC48" s="36"/>
      <c r="AD48" s="27"/>
      <c r="AE48" s="27"/>
      <c r="AF48" s="27"/>
      <c r="AG48" s="36"/>
      <c r="AH48" s="27"/>
      <c r="AI48" s="27"/>
      <c r="AJ48" s="27"/>
      <c r="AK48" s="36"/>
      <c r="AL48" s="27"/>
      <c r="AM48" s="27"/>
      <c r="AO48" s="27"/>
      <c r="AP48" s="36"/>
      <c r="AQ48" s="27"/>
      <c r="AR48" s="27"/>
      <c r="AS48" s="27"/>
      <c r="AT48" s="36"/>
      <c r="AU48" s="27"/>
      <c r="AV48" s="27"/>
      <c r="AW48" s="27"/>
      <c r="AX48" s="36"/>
      <c r="AY48" s="27"/>
      <c r="AZ48" s="27"/>
      <c r="BB48" s="27"/>
      <c r="BC48" s="36"/>
      <c r="BD48" s="27"/>
      <c r="BE48" s="27"/>
      <c r="BF48" s="27"/>
      <c r="BG48" s="36"/>
      <c r="BH48" s="27"/>
      <c r="BI48" s="27"/>
      <c r="BJ48" s="27"/>
      <c r="BK48" s="36"/>
      <c r="BL48" s="27"/>
      <c r="BM48" s="27"/>
      <c r="BO48" s="27"/>
      <c r="BP48" s="36"/>
      <c r="BQ48" s="27"/>
      <c r="BR48" s="27"/>
      <c r="BS48" s="27"/>
      <c r="BT48" s="36"/>
      <c r="BU48" s="27"/>
      <c r="BV48" s="27"/>
      <c r="BW48" s="27"/>
      <c r="BX48" s="36"/>
      <c r="BY48" s="27"/>
      <c r="BZ48" s="27"/>
      <c r="CB48" s="27"/>
      <c r="CC48" s="36"/>
      <c r="CD48" s="27"/>
      <c r="CE48" s="27"/>
      <c r="CF48" s="27"/>
      <c r="CG48" s="36"/>
      <c r="CH48" s="27"/>
      <c r="CI48" s="27"/>
      <c r="CJ48" s="27"/>
      <c r="CK48" s="36"/>
      <c r="CL48" s="27"/>
      <c r="CM48" s="27"/>
      <c r="CO48" s="27"/>
      <c r="CP48" s="36"/>
      <c r="CQ48" s="27"/>
      <c r="CR48" s="27"/>
      <c r="CS48" s="27"/>
      <c r="CT48" s="36"/>
      <c r="CU48" s="27"/>
      <c r="CV48" s="27"/>
      <c r="CW48" s="27"/>
      <c r="CX48" s="36"/>
      <c r="CY48" s="27"/>
      <c r="CZ48" s="27"/>
      <c r="DB48" s="27"/>
      <c r="DC48" s="36"/>
      <c r="DD48" s="27"/>
      <c r="DE48" s="27"/>
      <c r="DF48" s="27"/>
      <c r="DG48" s="36"/>
      <c r="DH48" s="27"/>
      <c r="DI48" s="27"/>
      <c r="DJ48" s="27"/>
      <c r="DK48" s="36"/>
      <c r="DL48" s="27"/>
      <c r="DM48" s="27"/>
      <c r="DO48" s="27"/>
      <c r="DP48" s="36"/>
      <c r="DQ48" s="27"/>
      <c r="DR48" s="27"/>
      <c r="DS48" s="27"/>
      <c r="DT48" s="36"/>
      <c r="DU48" s="27"/>
      <c r="DV48" s="27"/>
      <c r="DW48" s="27"/>
      <c r="DX48" s="36"/>
      <c r="DY48" s="27"/>
      <c r="DZ48" s="27"/>
      <c r="EB48" s="27"/>
      <c r="EC48" s="36"/>
      <c r="ED48" s="27"/>
      <c r="EE48" s="27"/>
      <c r="EF48" s="27"/>
      <c r="EG48" s="36"/>
      <c r="EH48" s="27"/>
      <c r="EI48" s="27"/>
      <c r="EJ48" s="27"/>
      <c r="EK48" s="36"/>
      <c r="EL48" s="27"/>
      <c r="EM48" s="27"/>
      <c r="EO48" s="27"/>
      <c r="EP48" s="36"/>
      <c r="EQ48" s="27"/>
      <c r="ER48" s="27"/>
      <c r="ES48" s="27"/>
      <c r="ET48" s="36"/>
      <c r="EU48" s="27"/>
      <c r="EV48" s="27"/>
      <c r="EW48" s="27"/>
      <c r="EX48" s="36"/>
      <c r="EY48" s="27"/>
      <c r="EZ48" s="27"/>
      <c r="FB48" s="27"/>
      <c r="FC48" s="36"/>
      <c r="FD48" s="27"/>
      <c r="FE48" s="27"/>
      <c r="FF48" s="27"/>
      <c r="FG48" s="36"/>
      <c r="FH48" s="27"/>
      <c r="FI48" s="27"/>
      <c r="FJ48" s="27"/>
      <c r="FK48" s="36"/>
      <c r="FL48" s="27"/>
      <c r="FM48" s="27"/>
      <c r="FO48" s="27"/>
      <c r="FP48" s="36"/>
      <c r="FQ48" s="27"/>
      <c r="FR48" s="27"/>
      <c r="FS48" s="27"/>
      <c r="FT48" s="36"/>
      <c r="FU48" s="27"/>
      <c r="FV48" s="27"/>
      <c r="FW48" s="27"/>
      <c r="FX48" s="36"/>
      <c r="FY48" s="27"/>
      <c r="FZ48" s="27"/>
      <c r="GB48" s="27"/>
      <c r="GC48" s="36"/>
      <c r="GD48" s="27"/>
      <c r="GE48" s="27"/>
      <c r="GF48" s="27"/>
      <c r="GG48" s="36"/>
      <c r="GH48" s="27"/>
      <c r="GI48" s="27"/>
      <c r="GJ48" s="27"/>
      <c r="GK48" s="36"/>
      <c r="GL48" s="27"/>
      <c r="GM48" s="27"/>
      <c r="GO48" s="27"/>
      <c r="GP48" s="36"/>
      <c r="GQ48" s="27"/>
      <c r="GR48" s="27"/>
      <c r="GS48" s="27"/>
      <c r="GT48" s="36"/>
      <c r="GU48" s="27"/>
      <c r="GV48" s="27"/>
      <c r="GW48" s="27"/>
      <c r="GX48" s="36"/>
      <c r="GY48" s="27"/>
      <c r="GZ48" s="27"/>
      <c r="HB48" s="27"/>
      <c r="HC48" s="36"/>
      <c r="HD48" s="27"/>
      <c r="HE48" s="27"/>
      <c r="HF48" s="27"/>
      <c r="HG48" s="36"/>
      <c r="HH48" s="27"/>
      <c r="HI48" s="27"/>
      <c r="HJ48" s="27"/>
      <c r="HK48" s="36"/>
      <c r="HL48" s="27"/>
      <c r="HM48" s="27"/>
      <c r="HO48" s="27"/>
      <c r="HP48" s="36"/>
      <c r="HQ48" s="27"/>
      <c r="HR48" s="27"/>
      <c r="HS48" s="27"/>
      <c r="HT48" s="36"/>
      <c r="HU48" s="27"/>
      <c r="HV48" s="27"/>
      <c r="HW48" s="27"/>
      <c r="HX48" s="36"/>
      <c r="HY48" s="27"/>
      <c r="HZ48" s="27"/>
    </row>
    <row r="49" customFormat="false" ht="13.5" hidden="false" customHeight="false" outlineLevel="0" collapsed="false">
      <c r="A49" s="3" t="s">
        <v>71</v>
      </c>
      <c r="B49" s="36" t="n">
        <f aca="false">1-SUM(B15:B17)</f>
        <v>0.557424923104166</v>
      </c>
      <c r="C49" s="36"/>
      <c r="D49" s="27"/>
      <c r="E49" s="27"/>
      <c r="F49" s="36" t="n">
        <f aca="false">1-SUM(F15:F17)</f>
        <v>0.537026338358699</v>
      </c>
      <c r="G49" s="36"/>
      <c r="H49" s="27"/>
      <c r="I49" s="27"/>
      <c r="J49" s="36" t="n">
        <f aca="false">1-SUM(J15:J17)</f>
        <v>0.583217540329962</v>
      </c>
      <c r="K49" s="36"/>
      <c r="L49" s="27"/>
      <c r="M49" s="27"/>
      <c r="O49" s="36" t="n">
        <f aca="false">1-SUM(O15:O17)</f>
        <v>0.545164925439814</v>
      </c>
      <c r="P49" s="36"/>
      <c r="Q49" s="27"/>
      <c r="R49" s="27"/>
      <c r="S49" s="36" t="n">
        <f aca="false">1-SUM(S15:S17)</f>
        <v>0.523701698001672</v>
      </c>
      <c r="T49" s="36"/>
      <c r="U49" s="27"/>
      <c r="V49" s="27"/>
      <c r="W49" s="36" t="n">
        <f aca="false">1-SUM(W15:W17)</f>
        <v>0.573284128406832</v>
      </c>
      <c r="X49" s="36"/>
      <c r="Y49" s="27"/>
      <c r="Z49" s="27"/>
      <c r="AB49" s="36" t="n">
        <f aca="false">1-SUM(AB15:AB17)</f>
        <v>0.53333196071158</v>
      </c>
      <c r="AC49" s="36"/>
      <c r="AD49" s="27"/>
      <c r="AE49" s="27"/>
      <c r="AF49" s="36" t="n">
        <f aca="false">1-SUM(AF15:AF17)</f>
        <v>0.497489905203661</v>
      </c>
      <c r="AG49" s="36"/>
      <c r="AH49" s="27"/>
      <c r="AI49" s="27"/>
      <c r="AJ49" s="36" t="n">
        <f aca="false">1-SUM(AJ15:AJ17)</f>
        <v>0.587343424538245</v>
      </c>
      <c r="AK49" s="36"/>
      <c r="AL49" s="27"/>
      <c r="AM49" s="27"/>
      <c r="AO49" s="36" t="n">
        <f aca="false">1-SUM(AO15:AO17)</f>
        <v>0.540190730179364</v>
      </c>
      <c r="AP49" s="36"/>
      <c r="AQ49" s="27"/>
      <c r="AR49" s="27"/>
      <c r="AS49" s="36" t="n">
        <f aca="false">1-SUM(AS15:AS17)</f>
        <v>0.512309780475161</v>
      </c>
      <c r="AT49" s="36"/>
      <c r="AU49" s="27"/>
      <c r="AV49" s="27"/>
      <c r="AW49" s="36" t="n">
        <f aca="false">1-SUM(AW15:AW17)</f>
        <v>0.578916072686914</v>
      </c>
      <c r="AX49" s="36"/>
      <c r="AY49" s="27"/>
      <c r="AZ49" s="27"/>
      <c r="BB49" s="36" t="n">
        <f aca="false">1-SUM(BB15:BB17)</f>
        <v>0.526740254157724</v>
      </c>
      <c r="BC49" s="36"/>
      <c r="BD49" s="27"/>
      <c r="BE49" s="27"/>
      <c r="BF49" s="36" t="n">
        <f aca="false">1-SUM(BF15:BF17)</f>
        <v>0.492895926914732</v>
      </c>
      <c r="BG49" s="36"/>
      <c r="BH49" s="27"/>
      <c r="BI49" s="27"/>
      <c r="BJ49" s="36" t="n">
        <f aca="false">1-SUM(BJ15:BJ17)</f>
        <v>0.590014455749653</v>
      </c>
      <c r="BK49" s="36"/>
      <c r="BL49" s="27"/>
      <c r="BM49" s="27"/>
      <c r="BO49" s="36" t="n">
        <f aca="false">1-SUM(BO15:BO17)</f>
        <v>0.505397843192617</v>
      </c>
      <c r="BP49" s="36"/>
      <c r="BQ49" s="27"/>
      <c r="BR49" s="27"/>
      <c r="BS49" s="36" t="n">
        <f aca="false">1-SUM(BS15:BS17)</f>
        <v>0.487458797636284</v>
      </c>
      <c r="BT49" s="36"/>
      <c r="BU49" s="27"/>
      <c r="BV49" s="27"/>
      <c r="BW49" s="36" t="n">
        <f aca="false">1-SUM(BW15:BW17)</f>
        <v>0.549220019842526</v>
      </c>
      <c r="BX49" s="36"/>
      <c r="BY49" s="27"/>
      <c r="BZ49" s="27"/>
      <c r="CB49" s="36" t="n">
        <f aca="false">1-SUM(CB15:CB17)</f>
        <v>0.505891367470941</v>
      </c>
      <c r="CC49" s="36"/>
      <c r="CD49" s="27"/>
      <c r="CE49" s="27"/>
      <c r="CF49" s="36" t="n">
        <f aca="false">1-SUM(CF15:CF17)</f>
        <v>0.495538762431132</v>
      </c>
      <c r="CG49" s="36"/>
      <c r="CH49" s="27"/>
      <c r="CI49" s="27"/>
      <c r="CJ49" s="36" t="n">
        <f aca="false">1-SUM(CJ15:CJ17)</f>
        <v>0.542462825364807</v>
      </c>
      <c r="CK49" s="36"/>
      <c r="CL49" s="27"/>
      <c r="CM49" s="27"/>
      <c r="CO49" s="36" t="n">
        <f aca="false">1-SUM(CO15:CO17)</f>
        <v>0.530801852851232</v>
      </c>
      <c r="CP49" s="36"/>
      <c r="CQ49" s="27"/>
      <c r="CR49" s="27"/>
      <c r="CS49" s="36" t="n">
        <f aca="false">1-SUM(CS15:CS17)</f>
        <v>0.526262985202933</v>
      </c>
      <c r="CT49" s="36"/>
      <c r="CU49" s="27"/>
      <c r="CV49" s="27"/>
      <c r="CW49" s="36" t="n">
        <f aca="false">1-SUM(CW15:CW17)</f>
        <v>0.555621814712248</v>
      </c>
      <c r="CX49" s="36"/>
      <c r="CY49" s="27"/>
      <c r="CZ49" s="27"/>
      <c r="DB49" s="36" t="n">
        <f aca="false">1-SUM(DB15:DB17)</f>
        <v>0.518401284086094</v>
      </c>
      <c r="DC49" s="36"/>
      <c r="DD49" s="27"/>
      <c r="DE49" s="27"/>
      <c r="DF49" s="36" t="n">
        <f aca="false">1-SUM(DF15:DF17)</f>
        <v>0.511633071130779</v>
      </c>
      <c r="DG49" s="36"/>
      <c r="DH49" s="27"/>
      <c r="DI49" s="27"/>
      <c r="DJ49" s="36" t="n">
        <f aca="false">1-SUM(DJ15:DJ17)</f>
        <v>0.577647800504343</v>
      </c>
      <c r="DK49" s="36"/>
      <c r="DL49" s="27"/>
      <c r="DM49" s="27"/>
      <c r="DO49" s="36" t="n">
        <f aca="false">1-SUM(DO15:DO17)</f>
        <v>0.530514512570349</v>
      </c>
      <c r="DP49" s="36"/>
      <c r="DQ49" s="27"/>
      <c r="DR49" s="27"/>
      <c r="DS49" s="36" t="n">
        <f aca="false">1-SUM(DS15:DS17)</f>
        <v>0.526773445254546</v>
      </c>
      <c r="DT49" s="36"/>
      <c r="DU49" s="27"/>
      <c r="DV49" s="27"/>
      <c r="DW49" s="36" t="n">
        <f aca="false">1-SUM(DW15:DW17)</f>
        <v>0.568310055865922</v>
      </c>
      <c r="DX49" s="36"/>
      <c r="DY49" s="27"/>
      <c r="DZ49" s="27"/>
      <c r="EB49" s="36" t="n">
        <f aca="false">1-SUM(EB15:EB17)</f>
        <v>0.505740445673705</v>
      </c>
      <c r="EC49" s="36"/>
      <c r="ED49" s="27"/>
      <c r="EE49" s="27"/>
      <c r="EF49" s="36" t="n">
        <f aca="false">1-SUM(EF15:EF17)</f>
        <v>0.503764302485931</v>
      </c>
      <c r="EG49" s="36"/>
      <c r="EH49" s="27"/>
      <c r="EI49" s="27"/>
      <c r="EJ49" s="36" t="n">
        <f aca="false">1-SUM(EJ15:EJ17)</f>
        <v>0.522812892423608</v>
      </c>
      <c r="EK49" s="36"/>
      <c r="EL49" s="27"/>
      <c r="EM49" s="27"/>
      <c r="EO49" s="36" t="n">
        <f aca="false">1-SUM(EO15:EO17)</f>
        <v>0.510347760307735</v>
      </c>
      <c r="EP49" s="36"/>
      <c r="EQ49" s="27"/>
      <c r="ER49" s="27"/>
      <c r="ES49" s="36" t="n">
        <f aca="false">1-SUM(ES15:ES17)</f>
        <v>0.506711881050813</v>
      </c>
      <c r="ET49" s="36"/>
      <c r="EU49" s="27"/>
      <c r="EV49" s="27"/>
      <c r="EW49" s="36" t="n">
        <f aca="false">1-SUM(EW15:EW17)</f>
        <v>0.544599902899766</v>
      </c>
      <c r="EX49" s="36"/>
      <c r="EY49" s="27"/>
      <c r="EZ49" s="27"/>
      <c r="FB49" s="36" t="n">
        <f aca="false">1-SUM(FB15:FB17)</f>
        <v>0.34029292976185</v>
      </c>
      <c r="FC49" s="36"/>
      <c r="FD49" s="27"/>
      <c r="FE49" s="27"/>
      <c r="FF49" s="36" t="n">
        <f aca="false">1-SUM(FF15:FF17)</f>
        <v>0.325063545858928</v>
      </c>
      <c r="FG49" s="36"/>
      <c r="FH49" s="27"/>
      <c r="FI49" s="27"/>
      <c r="FJ49" s="36" t="n">
        <f aca="false">1-SUM(FJ15:FJ17)</f>
        <v>0.448532179149417</v>
      </c>
      <c r="FK49" s="36"/>
      <c r="FL49" s="27"/>
      <c r="FM49" s="27"/>
      <c r="FO49" s="36" t="n">
        <f aca="false">1-SUM(FO15:FO17)</f>
        <v>0.534561845372242</v>
      </c>
      <c r="FP49" s="36"/>
      <c r="FQ49" s="27"/>
      <c r="FR49" s="27"/>
      <c r="FS49" s="36" t="n">
        <f aca="false">1-SUM(FS15:FS17)</f>
        <v>0.503642953354832</v>
      </c>
      <c r="FT49" s="36"/>
      <c r="FU49" s="27"/>
      <c r="FV49" s="27"/>
      <c r="FW49" s="36" t="n">
        <f aca="false">1-SUM(FW15:FW17)</f>
        <v>0.583074178594875</v>
      </c>
      <c r="FX49" s="36"/>
      <c r="FY49" s="27"/>
      <c r="FZ49" s="27"/>
      <c r="GB49" s="36" t="n">
        <f aca="false">1-SUM(GB15:GB17)</f>
        <v>0.505631755667677</v>
      </c>
      <c r="GC49" s="36"/>
      <c r="GD49" s="27"/>
      <c r="GE49" s="27"/>
      <c r="GF49" s="36" t="n">
        <f aca="false">1-SUM(GF15:GF17)</f>
        <v>0.491477838427782</v>
      </c>
      <c r="GG49" s="36"/>
      <c r="GH49" s="27"/>
      <c r="GI49" s="27"/>
      <c r="GJ49" s="36" t="n">
        <f aca="false">1-SUM(GJ15:GJ17)</f>
        <v>0.54647449755183</v>
      </c>
      <c r="GK49" s="36"/>
      <c r="GL49" s="27"/>
      <c r="GM49" s="27"/>
      <c r="GO49" s="36" t="n">
        <f aca="false">1-SUM(GO15:GO17)</f>
        <v>0.525481471895352</v>
      </c>
      <c r="GP49" s="36"/>
      <c r="GQ49" s="27"/>
      <c r="GR49" s="27"/>
      <c r="GS49" s="36" t="n">
        <f aca="false">1-SUM(GS15:GS17)</f>
        <v>0.519771050553998</v>
      </c>
      <c r="GT49" s="36"/>
      <c r="GU49" s="27"/>
      <c r="GV49" s="27"/>
      <c r="GW49" s="36" t="n">
        <f aca="false">1-SUM(GW15:GW17)</f>
        <v>0.562947503300458</v>
      </c>
      <c r="GX49" s="36"/>
      <c r="GY49" s="27"/>
      <c r="GZ49" s="27"/>
      <c r="HB49" s="36" t="n">
        <f aca="false">1-SUM(HB15:HB17)</f>
        <v>0.523737290203256</v>
      </c>
      <c r="HC49" s="36"/>
      <c r="HD49" s="27"/>
      <c r="HE49" s="27"/>
      <c r="HF49" s="36" t="n">
        <f aca="false">1-SUM(HF15:HF17)</f>
        <v>0.520548041900782</v>
      </c>
      <c r="HG49" s="36"/>
      <c r="HH49" s="27"/>
      <c r="HI49" s="27"/>
      <c r="HJ49" s="36" t="n">
        <f aca="false">1-SUM(HJ15:HJ17)</f>
        <v>0.554545720213916</v>
      </c>
      <c r="HK49" s="36"/>
      <c r="HL49" s="27"/>
      <c r="HM49" s="27"/>
      <c r="HO49" s="36" t="n">
        <f aca="false">1-SUM(HO15:HO17)</f>
        <v>0.344366729451849</v>
      </c>
      <c r="HP49" s="36"/>
      <c r="HQ49" s="27"/>
      <c r="HR49" s="27"/>
      <c r="HS49" s="36" t="n">
        <f aca="false">1-SUM(HS15:HS17)</f>
        <v>0.329228889492262</v>
      </c>
      <c r="HT49" s="36"/>
      <c r="HU49" s="27"/>
      <c r="HV49" s="27"/>
      <c r="HW49" s="36" t="n">
        <f aca="false">1-SUM(HW15:HW17)</f>
        <v>0.45940369338698</v>
      </c>
      <c r="HX49" s="36"/>
      <c r="HY49" s="27"/>
      <c r="HZ49" s="27"/>
    </row>
    <row r="50" customFormat="false" ht="13.5" hidden="false" customHeight="false" outlineLevel="0" collapsed="false">
      <c r="A50" s="3" t="s">
        <v>72</v>
      </c>
      <c r="B50" s="36" t="n">
        <f aca="false">1-SUM(B18:B25)</f>
        <v>0.288089326203868</v>
      </c>
      <c r="C50" s="36"/>
      <c r="D50" s="27"/>
      <c r="E50" s="27"/>
      <c r="F50" s="36" t="n">
        <f aca="false">1-SUM(F18:F25)</f>
        <v>0.31281109790501</v>
      </c>
      <c r="G50" s="36"/>
      <c r="H50" s="27"/>
      <c r="I50" s="27"/>
      <c r="J50" s="36" t="n">
        <f aca="false">1-SUM(J18:J25)</f>
        <v>0.256830334338132</v>
      </c>
      <c r="K50" s="36"/>
      <c r="L50" s="27"/>
      <c r="M50" s="27"/>
      <c r="O50" s="36" t="n">
        <f aca="false">1-SUM(O18:O25)</f>
        <v>0.309627857767147</v>
      </c>
      <c r="P50" s="36"/>
      <c r="Q50" s="27"/>
      <c r="R50" s="27"/>
      <c r="S50" s="36" t="n">
        <f aca="false">1-SUM(S18:S25)</f>
        <v>0.321847842335211</v>
      </c>
      <c r="T50" s="36"/>
      <c r="U50" s="27"/>
      <c r="V50" s="27"/>
      <c r="W50" s="36" t="n">
        <f aca="false">1-SUM(W18:W25)</f>
        <v>0.293618325775114</v>
      </c>
      <c r="X50" s="36"/>
      <c r="Y50" s="27"/>
      <c r="Z50" s="27"/>
      <c r="AB50" s="36" t="n">
        <f aca="false">1-SUM(AB18:AB25)</f>
        <v>0.31811870676449</v>
      </c>
      <c r="AC50" s="36"/>
      <c r="AD50" s="27"/>
      <c r="AE50" s="27"/>
      <c r="AF50" s="36" t="n">
        <f aca="false">1-SUM(AF18:AF25)</f>
        <v>0.316683525855882</v>
      </c>
      <c r="AG50" s="36"/>
      <c r="AH50" s="27"/>
      <c r="AI50" s="27"/>
      <c r="AJ50" s="36" t="n">
        <f aca="false">1-SUM(AJ18:AJ25)</f>
        <v>0.320281423735699</v>
      </c>
      <c r="AK50" s="36"/>
      <c r="AL50" s="27"/>
      <c r="AM50" s="27"/>
      <c r="AO50" s="36" t="n">
        <f aca="false">1-SUM(AO18:AO25)</f>
        <v>0.313197135780713</v>
      </c>
      <c r="AP50" s="36"/>
      <c r="AQ50" s="27"/>
      <c r="AR50" s="27"/>
      <c r="AS50" s="36" t="n">
        <f aca="false">1-SUM(AS18:AS25)</f>
        <v>0.31960337672896</v>
      </c>
      <c r="AT50" s="36"/>
      <c r="AU50" s="27"/>
      <c r="AV50" s="27"/>
      <c r="AW50" s="36" t="n">
        <f aca="false">1-SUM(AW18:AW25)</f>
        <v>0.304299165032271</v>
      </c>
      <c r="AX50" s="36"/>
      <c r="AY50" s="27"/>
      <c r="AZ50" s="27"/>
      <c r="BB50" s="36" t="n">
        <f aca="false">1-SUM(BB18:BB25)</f>
        <v>0.363965173967222</v>
      </c>
      <c r="BC50" s="36"/>
      <c r="BD50" s="27"/>
      <c r="BE50" s="27"/>
      <c r="BF50" s="36" t="n">
        <f aca="false">1-SUM(BF18:BF25)</f>
        <v>0.353331207515273</v>
      </c>
      <c r="BG50" s="36"/>
      <c r="BH50" s="27"/>
      <c r="BI50" s="27"/>
      <c r="BJ50" s="36" t="n">
        <f aca="false">1-SUM(BJ18:BJ25)</f>
        <v>0.383846075489405</v>
      </c>
      <c r="BK50" s="36"/>
      <c r="BL50" s="27"/>
      <c r="BM50" s="27"/>
      <c r="BO50" s="36" t="n">
        <f aca="false">1-SUM(BO18:BO25)</f>
        <v>0.340812293011146</v>
      </c>
      <c r="BP50" s="36"/>
      <c r="BQ50" s="27"/>
      <c r="BR50" s="27"/>
      <c r="BS50" s="36" t="n">
        <f aca="false">1-SUM(BS18:BS25)</f>
        <v>0.31562490413659</v>
      </c>
      <c r="BT50" s="36"/>
      <c r="BU50" s="27"/>
      <c r="BV50" s="27"/>
      <c r="BW50" s="36" t="n">
        <f aca="false">1-SUM(BW18:BW25)</f>
        <v>0.402340995925949</v>
      </c>
      <c r="BX50" s="36"/>
      <c r="BY50" s="27"/>
      <c r="BZ50" s="27"/>
      <c r="CB50" s="36" t="n">
        <f aca="false">1-SUM(CB18:CB25)</f>
        <v>0.387217484857331</v>
      </c>
      <c r="CC50" s="36"/>
      <c r="CD50" s="27"/>
      <c r="CE50" s="27"/>
      <c r="CF50" s="36" t="n">
        <f aca="false">1-SUM(CF18:CF25)</f>
        <v>0.379576271926378</v>
      </c>
      <c r="CG50" s="36"/>
      <c r="CH50" s="27"/>
      <c r="CI50" s="27"/>
      <c r="CJ50" s="36" t="n">
        <f aca="false">1-SUM(CJ18:CJ25)</f>
        <v>0.414210719496134</v>
      </c>
      <c r="CK50" s="36"/>
      <c r="CL50" s="27"/>
      <c r="CM50" s="27"/>
      <c r="CO50" s="36" t="n">
        <f aca="false">1-SUM(CO18:CO25)</f>
        <v>0.420621964382083</v>
      </c>
      <c r="CP50" s="36"/>
      <c r="CQ50" s="27"/>
      <c r="CR50" s="27"/>
      <c r="CS50" s="36" t="n">
        <f aca="false">1-SUM(CS18:CS25)</f>
        <v>0.4195571731942</v>
      </c>
      <c r="CT50" s="36"/>
      <c r="CU50" s="27"/>
      <c r="CV50" s="27"/>
      <c r="CW50" s="36" t="n">
        <f aca="false">1-SUM(CW18:CW25)</f>
        <v>0.42644457890205</v>
      </c>
      <c r="CX50" s="36"/>
      <c r="CY50" s="27"/>
      <c r="CZ50" s="27"/>
      <c r="DB50" s="36" t="n">
        <f aca="false">1-SUM(DB18:DB25)</f>
        <v>0.426645025842113</v>
      </c>
      <c r="DC50" s="36"/>
      <c r="DD50" s="27"/>
      <c r="DE50" s="27"/>
      <c r="DF50" s="36" t="n">
        <f aca="false">1-SUM(DF18:DF25)</f>
        <v>0.43659459430623</v>
      </c>
      <c r="DG50" s="36"/>
      <c r="DH50" s="27"/>
      <c r="DI50" s="27"/>
      <c r="DJ50" s="36" t="n">
        <f aca="false">1-SUM(DJ18:DJ25)</f>
        <v>0.339550060707948</v>
      </c>
      <c r="DK50" s="36"/>
      <c r="DL50" s="27"/>
      <c r="DM50" s="27"/>
      <c r="DO50" s="36" t="n">
        <f aca="false">1-SUM(DO18:DO25)</f>
        <v>0.458685025523104</v>
      </c>
      <c r="DP50" s="36"/>
      <c r="DQ50" s="27"/>
      <c r="DR50" s="27"/>
      <c r="DS50" s="36" t="n">
        <f aca="false">1-SUM(DS18:DS25)</f>
        <v>0.471069970111949</v>
      </c>
      <c r="DT50" s="36"/>
      <c r="DU50" s="27"/>
      <c r="DV50" s="27"/>
      <c r="DW50" s="36" t="n">
        <f aca="false">1-SUM(DW18:DW25)</f>
        <v>0.333561452513967</v>
      </c>
      <c r="DX50" s="36"/>
      <c r="DY50" s="27"/>
      <c r="DZ50" s="27"/>
      <c r="EB50" s="36" t="n">
        <f aca="false">1-SUM(EB18:EB25)</f>
        <v>0.452531508148861</v>
      </c>
      <c r="EC50" s="36"/>
      <c r="ED50" s="27"/>
      <c r="EE50" s="27"/>
      <c r="EF50" s="36" t="n">
        <f aca="false">1-SUM(EF18:EF25)</f>
        <v>0.468461853825799</v>
      </c>
      <c r="EG50" s="36"/>
      <c r="EH50" s="27"/>
      <c r="EI50" s="27"/>
      <c r="EJ50" s="36" t="n">
        <f aca="false">1-SUM(EJ18:EJ25)</f>
        <v>0.314904852368226</v>
      </c>
      <c r="EK50" s="36"/>
      <c r="EL50" s="27"/>
      <c r="EM50" s="27"/>
      <c r="EO50" s="36" t="n">
        <f aca="false">1-SUM(EO18:EO25)</f>
        <v>0.45498802622963</v>
      </c>
      <c r="EP50" s="36"/>
      <c r="EQ50" s="27"/>
      <c r="ER50" s="27"/>
      <c r="ES50" s="36" t="n">
        <f aca="false">1-SUM(ES18:ES25)</f>
        <v>0.468542332732391</v>
      </c>
      <c r="ET50" s="36"/>
      <c r="EU50" s="27"/>
      <c r="EV50" s="27"/>
      <c r="EW50" s="36" t="n">
        <f aca="false">1-SUM(EW18:EW25)</f>
        <v>0.327298406673434</v>
      </c>
      <c r="EX50" s="36"/>
      <c r="EY50" s="27"/>
      <c r="EZ50" s="27"/>
      <c r="FB50" s="36" t="n">
        <f aca="false">1-SUM(FB18:FB25)</f>
        <v>0.4294136762453</v>
      </c>
      <c r="FC50" s="36"/>
      <c r="FD50" s="27"/>
      <c r="FE50" s="27"/>
      <c r="FF50" s="36" t="n">
        <f aca="false">1-SUM(FF18:FF25)</f>
        <v>0.444622431688202</v>
      </c>
      <c r="FG50" s="36"/>
      <c r="FH50" s="27"/>
      <c r="FI50" s="27"/>
      <c r="FJ50" s="36" t="n">
        <f aca="false">1-SUM(FJ18:FJ25)</f>
        <v>0.321321038765525</v>
      </c>
      <c r="FK50" s="36"/>
      <c r="FL50" s="27"/>
      <c r="FM50" s="27"/>
      <c r="FO50" s="36" t="n">
        <f aca="false">1-SUM(FO18:FO25)</f>
        <v>0.334443033574642</v>
      </c>
      <c r="FP50" s="36"/>
      <c r="FQ50" s="27"/>
      <c r="FR50" s="27"/>
      <c r="FS50" s="36" t="n">
        <f aca="false">1-SUM(FS18:FS25)</f>
        <v>0.334660319321981</v>
      </c>
      <c r="FT50" s="36"/>
      <c r="FU50" s="27"/>
      <c r="FV50" s="27"/>
      <c r="FW50" s="36" t="n">
        <f aca="false">1-SUM(FW18:FW25)</f>
        <v>0.334102108079205</v>
      </c>
      <c r="FX50" s="36"/>
      <c r="FY50" s="27"/>
      <c r="FZ50" s="27"/>
      <c r="GB50" s="36" t="n">
        <f aca="false">1-SUM(GB18:GB25)</f>
        <v>0.362806658348649</v>
      </c>
      <c r="GC50" s="36"/>
      <c r="GD50" s="27"/>
      <c r="GE50" s="27"/>
      <c r="GF50" s="36" t="n">
        <f aca="false">1-SUM(GF18:GF25)</f>
        <v>0.347434839247089</v>
      </c>
      <c r="GG50" s="36"/>
      <c r="GH50" s="27"/>
      <c r="GI50" s="27"/>
      <c r="GJ50" s="36" t="n">
        <f aca="false">1-SUM(GJ18:GJ25)</f>
        <v>0.407163794907656</v>
      </c>
      <c r="GK50" s="36"/>
      <c r="GL50" s="27"/>
      <c r="GM50" s="27"/>
      <c r="GO50" s="36" t="n">
        <f aca="false">1-SUM(GO18:GO25)</f>
        <v>0.423206118552344</v>
      </c>
      <c r="GP50" s="36"/>
      <c r="GQ50" s="27"/>
      <c r="GR50" s="27"/>
      <c r="GS50" s="36" t="n">
        <f aca="false">1-SUM(GS18:GS25)</f>
        <v>0.42711742432761</v>
      </c>
      <c r="GT50" s="36"/>
      <c r="GU50" s="27"/>
      <c r="GV50" s="27"/>
      <c r="GW50" s="36" t="n">
        <f aca="false">1-SUM(GW18:GW25)</f>
        <v>0.39754407082395</v>
      </c>
      <c r="GX50" s="36"/>
      <c r="GY50" s="27"/>
      <c r="GZ50" s="27"/>
      <c r="HB50" s="36" t="n">
        <f aca="false">1-SUM(HB18:HB25)</f>
        <v>0.457001662199714</v>
      </c>
      <c r="HC50" s="36"/>
      <c r="HD50" s="27"/>
      <c r="HE50" s="27"/>
      <c r="HF50" s="36" t="n">
        <f aca="false">1-SUM(HF18:HF25)</f>
        <v>0.470364312537563</v>
      </c>
      <c r="HG50" s="36"/>
      <c r="HH50" s="27"/>
      <c r="HI50" s="27"/>
      <c r="HJ50" s="36" t="n">
        <f aca="false">1-SUM(HJ18:HJ25)</f>
        <v>0.327917238960811</v>
      </c>
      <c r="HK50" s="36"/>
      <c r="HL50" s="27"/>
      <c r="HM50" s="27"/>
      <c r="HO50" s="36" t="n">
        <f aca="false">1-SUM(HO18:HO25)</f>
        <v>0.431358199464926</v>
      </c>
      <c r="HP50" s="36"/>
      <c r="HQ50" s="27"/>
      <c r="HR50" s="27"/>
      <c r="HS50" s="36" t="n">
        <f aca="false">1-SUM(HS18:HS25)</f>
        <v>0.446483844691827</v>
      </c>
      <c r="HT50" s="36"/>
      <c r="HU50" s="27"/>
      <c r="HV50" s="27"/>
      <c r="HW50" s="36" t="n">
        <f aca="false">1-SUM(HW18:HW25)</f>
        <v>0.316413906943155</v>
      </c>
      <c r="HX50" s="36"/>
      <c r="HY50" s="27"/>
      <c r="HZ50" s="27"/>
    </row>
    <row r="51" customFormat="false" ht="13.5" hidden="false" customHeight="false" outlineLevel="0" collapsed="false">
      <c r="A51" s="3" t="s">
        <v>73</v>
      </c>
      <c r="B51" s="36" t="n">
        <f aca="false">1-SUM(B26:B27)</f>
        <v>0.45881424507347</v>
      </c>
      <c r="C51" s="36"/>
      <c r="D51" s="27"/>
      <c r="E51" s="27"/>
      <c r="F51" s="36" t="n">
        <f aca="false">1-SUM(F26:F27)</f>
        <v>0.480611620204783</v>
      </c>
      <c r="G51" s="36"/>
      <c r="H51" s="27"/>
      <c r="I51" s="27"/>
      <c r="J51" s="36" t="n">
        <f aca="false">1-SUM(J26:J27)</f>
        <v>0.431252952939515</v>
      </c>
      <c r="K51" s="36"/>
      <c r="L51" s="27"/>
      <c r="M51" s="27"/>
      <c r="O51" s="36" t="n">
        <f aca="false">1-SUM(O26:O27)</f>
        <v>0.438597458809884</v>
      </c>
      <c r="P51" s="36"/>
      <c r="Q51" s="27"/>
      <c r="R51" s="27"/>
      <c r="S51" s="36" t="n">
        <f aca="false">1-SUM(S26:S27)</f>
        <v>0.460751972168808</v>
      </c>
      <c r="T51" s="36"/>
      <c r="U51" s="27"/>
      <c r="V51" s="27"/>
      <c r="W51" s="36" t="n">
        <f aca="false">1-SUM(W26:W27)</f>
        <v>0.409572594792089</v>
      </c>
      <c r="X51" s="36"/>
      <c r="Y51" s="27"/>
      <c r="Z51" s="27"/>
      <c r="AB51" s="36" t="n">
        <f aca="false">1-SUM(AB26:AB27)</f>
        <v>0.437495952702997</v>
      </c>
      <c r="AC51" s="36"/>
      <c r="AD51" s="27"/>
      <c r="AE51" s="27"/>
      <c r="AF51" s="36" t="n">
        <f aca="false">1-SUM(AF26:AF27)</f>
        <v>0.45536937093218</v>
      </c>
      <c r="AG51" s="36"/>
      <c r="AH51" s="27"/>
      <c r="AI51" s="27"/>
      <c r="AJ51" s="36" t="n">
        <f aca="false">1-SUM(AJ26:AJ27)</f>
        <v>0.410561965004354</v>
      </c>
      <c r="AK51" s="36"/>
      <c r="AL51" s="27"/>
      <c r="AM51" s="27"/>
      <c r="AO51" s="36" t="n">
        <f aca="false">1-SUM(AO26:AO27)</f>
        <v>0.438134421305583</v>
      </c>
      <c r="AP51" s="36"/>
      <c r="AQ51" s="27"/>
      <c r="AR51" s="27"/>
      <c r="AS51" s="36" t="n">
        <f aca="false">1-SUM(AS26:AS27)</f>
        <v>0.458412637738757</v>
      </c>
      <c r="AT51" s="36"/>
      <c r="AU51" s="27"/>
      <c r="AV51" s="27"/>
      <c r="AW51" s="36" t="n">
        <f aca="false">1-SUM(AW26:AW27)</f>
        <v>0.409968921738742</v>
      </c>
      <c r="AX51" s="36"/>
      <c r="AY51" s="27"/>
      <c r="AZ51" s="27"/>
      <c r="BB51" s="36" t="n">
        <f aca="false">1-SUM(BB26:BB27)</f>
        <v>0.409431675519822</v>
      </c>
      <c r="BC51" s="36"/>
      <c r="BD51" s="27"/>
      <c r="BE51" s="27"/>
      <c r="BF51" s="36" t="n">
        <f aca="false">1-SUM(BF26:BF27)</f>
        <v>0.411286247951965</v>
      </c>
      <c r="BG51" s="36"/>
      <c r="BH51" s="27"/>
      <c r="BI51" s="27"/>
      <c r="BJ51" s="36" t="n">
        <f aca="false">1-SUM(BJ26:BJ27)</f>
        <v>0.405964430061057</v>
      </c>
      <c r="BK51" s="36"/>
      <c r="BL51" s="27"/>
      <c r="BM51" s="27"/>
      <c r="BO51" s="36" t="n">
        <f aca="false">1-SUM(BO26:BO27)</f>
        <v>0.425227111014237</v>
      </c>
      <c r="BP51" s="36"/>
      <c r="BQ51" s="27"/>
      <c r="BR51" s="27"/>
      <c r="BS51" s="36" t="n">
        <f aca="false">1-SUM(BS26:BS27)</f>
        <v>0.405382868198667</v>
      </c>
      <c r="BT51" s="36"/>
      <c r="BU51" s="27"/>
      <c r="BV51" s="27"/>
      <c r="BW51" s="36" t="n">
        <f aca="false">1-SUM(BW26:BW27)</f>
        <v>0.473703375340384</v>
      </c>
      <c r="BX51" s="36"/>
      <c r="BY51" s="27"/>
      <c r="BZ51" s="27"/>
      <c r="CB51" s="36" t="n">
        <f aca="false">1-SUM(CB26:CB27)</f>
        <v>0.317489756880294</v>
      </c>
      <c r="CC51" s="36"/>
      <c r="CD51" s="27"/>
      <c r="CE51" s="27"/>
      <c r="CF51" s="36" t="n">
        <f aca="false">1-SUM(CF26:CF27)</f>
        <v>0.283843675511434</v>
      </c>
      <c r="CG51" s="36"/>
      <c r="CH51" s="27"/>
      <c r="CI51" s="27"/>
      <c r="CJ51" s="36" t="n">
        <f aca="false">1-SUM(CJ26:CJ27)</f>
        <v>0.436347401245478</v>
      </c>
      <c r="CK51" s="36"/>
      <c r="CL51" s="27"/>
      <c r="CM51" s="27"/>
      <c r="CO51" s="36" t="n">
        <f aca="false">1-SUM(CO26:CO27)</f>
        <v>0.27835312106494</v>
      </c>
      <c r="CP51" s="36"/>
      <c r="CQ51" s="27"/>
      <c r="CR51" s="27"/>
      <c r="CS51" s="36" t="n">
        <f aca="false">1-SUM(CS26:CS27)</f>
        <v>0.250619736231748</v>
      </c>
      <c r="CT51" s="36"/>
      <c r="CU51" s="27"/>
      <c r="CV51" s="27"/>
      <c r="CW51" s="36" t="n">
        <f aca="false">1-SUM(CW26:CW27)</f>
        <v>0.430008028670499</v>
      </c>
      <c r="CX51" s="36"/>
      <c r="CY51" s="27"/>
      <c r="CZ51" s="27"/>
      <c r="DB51" s="36" t="n">
        <f aca="false">1-SUM(DB26:DB27)</f>
        <v>0.215475224367951</v>
      </c>
      <c r="DC51" s="36"/>
      <c r="DD51" s="27"/>
      <c r="DE51" s="27"/>
      <c r="DF51" s="36" t="n">
        <f aca="false">1-SUM(DF26:DF27)</f>
        <v>0.195987740763562</v>
      </c>
      <c r="DG51" s="36"/>
      <c r="DH51" s="27"/>
      <c r="DI51" s="27"/>
      <c r="DJ51" s="36" t="n">
        <f aca="false">1-SUM(DJ26:DJ27)</f>
        <v>0.386061688614925</v>
      </c>
      <c r="DK51" s="36"/>
      <c r="DL51" s="27"/>
      <c r="DM51" s="27"/>
      <c r="DO51" s="36" t="n">
        <f aca="false">1-SUM(DO26:DO27)</f>
        <v>0.23491822291771</v>
      </c>
      <c r="DP51" s="36"/>
      <c r="DQ51" s="27"/>
      <c r="DR51" s="27"/>
      <c r="DS51" s="36" t="n">
        <f aca="false">1-SUM(DS26:DS27)</f>
        <v>0.21879795290351</v>
      </c>
      <c r="DT51" s="36"/>
      <c r="DU51" s="27"/>
      <c r="DV51" s="27"/>
      <c r="DW51" s="36" t="n">
        <f aca="false">1-SUM(DW26:DW27)</f>
        <v>0.397779329608939</v>
      </c>
      <c r="DX51" s="36"/>
      <c r="DY51" s="27"/>
      <c r="DZ51" s="27"/>
      <c r="EB51" s="36" t="n">
        <f aca="false">1-SUM(EB26:EB27)</f>
        <v>0.265536949630387</v>
      </c>
      <c r="EC51" s="36"/>
      <c r="ED51" s="27"/>
      <c r="EE51" s="27"/>
      <c r="EF51" s="36" t="n">
        <f aca="false">1-SUM(EF26:EF27)</f>
        <v>0.254597294174649</v>
      </c>
      <c r="EG51" s="36"/>
      <c r="EH51" s="27"/>
      <c r="EI51" s="27"/>
      <c r="EJ51" s="36" t="n">
        <f aca="false">1-SUM(EJ26:EJ27)</f>
        <v>0.360047654313037</v>
      </c>
      <c r="EK51" s="36"/>
      <c r="EL51" s="27"/>
      <c r="EM51" s="27"/>
      <c r="EO51" s="36" t="n">
        <f aca="false">1-SUM(EO26:EO27)</f>
        <v>0.253682982675941</v>
      </c>
      <c r="EP51" s="36"/>
      <c r="EQ51" s="27"/>
      <c r="ER51" s="27"/>
      <c r="ES51" s="36" t="n">
        <f aca="false">1-SUM(ES26:ES27)</f>
        <v>0.23786464170193</v>
      </c>
      <c r="ET51" s="36"/>
      <c r="EU51" s="27"/>
      <c r="EV51" s="27"/>
      <c r="EW51" s="36" t="n">
        <f aca="false">1-SUM(EW26:EW27)</f>
        <v>0.402701151961866</v>
      </c>
      <c r="EX51" s="36"/>
      <c r="EY51" s="27"/>
      <c r="EZ51" s="27"/>
      <c r="FB51" s="36" t="n">
        <f aca="false">1-SUM(FB26:FB27)</f>
        <v>0.385625087043313</v>
      </c>
      <c r="FC51" s="36"/>
      <c r="FD51" s="27"/>
      <c r="FE51" s="27"/>
      <c r="FF51" s="36" t="n">
        <f aca="false">1-SUM(FF26:FF27)</f>
        <v>0.361019911035797</v>
      </c>
      <c r="FG51" s="36"/>
      <c r="FH51" s="27"/>
      <c r="FI51" s="27"/>
      <c r="FJ51" s="36" t="n">
        <f aca="false">1-SUM(FJ26:FJ27)</f>
        <v>0.560500564546481</v>
      </c>
      <c r="FK51" s="36"/>
      <c r="FL51" s="27"/>
      <c r="FM51" s="27"/>
      <c r="FO51" s="36" t="n">
        <f aca="false">1-SUM(FO26:FO27)</f>
        <v>0.426122619684865</v>
      </c>
      <c r="FP51" s="36"/>
      <c r="FQ51" s="27"/>
      <c r="FR51" s="27"/>
      <c r="FS51" s="36" t="n">
        <f aca="false">1-SUM(FS26:FS27)</f>
        <v>0.437374245138542</v>
      </c>
      <c r="FT51" s="36"/>
      <c r="FU51" s="27"/>
      <c r="FV51" s="27"/>
      <c r="FW51" s="36" t="n">
        <f aca="false">1-SUM(FW26:FW27)</f>
        <v>0.408468604042981</v>
      </c>
      <c r="FX51" s="36"/>
      <c r="FY51" s="27"/>
      <c r="FZ51" s="27"/>
      <c r="GB51" s="36" t="n">
        <f aca="false">1-SUM(GB26:GB27)</f>
        <v>0.374163541765945</v>
      </c>
      <c r="GC51" s="36"/>
      <c r="GD51" s="27"/>
      <c r="GE51" s="27"/>
      <c r="GF51" s="36" t="n">
        <f aca="false">1-SUM(GF26:GF27)</f>
        <v>0.344928276430253</v>
      </c>
      <c r="GG51" s="36"/>
      <c r="GH51" s="27"/>
      <c r="GI51" s="27"/>
      <c r="GJ51" s="36" t="n">
        <f aca="false">1-SUM(GJ26:GJ27)</f>
        <v>0.458525233005365</v>
      </c>
      <c r="GK51" s="36"/>
      <c r="GL51" s="27"/>
      <c r="GM51" s="27"/>
      <c r="GO51" s="36" t="n">
        <f aca="false">1-SUM(GO26:GO27)</f>
        <v>0.251375780713188</v>
      </c>
      <c r="GP51" s="36"/>
      <c r="GQ51" s="27"/>
      <c r="GR51" s="27"/>
      <c r="GS51" s="36" t="n">
        <f aca="false">1-SUM(GS26:GS27)</f>
        <v>0.226377123283294</v>
      </c>
      <c r="GT51" s="36"/>
      <c r="GU51" s="27"/>
      <c r="GV51" s="27"/>
      <c r="GW51" s="36" t="n">
        <f aca="false">1-SUM(GW26:GW27)</f>
        <v>0.415391783800575</v>
      </c>
      <c r="GX51" s="36"/>
      <c r="GY51" s="27"/>
      <c r="GZ51" s="27"/>
      <c r="HB51" s="36" t="n">
        <f aca="false">1-SUM(HB26:HB27)</f>
        <v>0.243294317177678</v>
      </c>
      <c r="HC51" s="36"/>
      <c r="HD51" s="27"/>
      <c r="HE51" s="27"/>
      <c r="HF51" s="36" t="n">
        <f aca="false">1-SUM(HF26:HF27)</f>
        <v>0.228483899983462</v>
      </c>
      <c r="HG51" s="36"/>
      <c r="HH51" s="27"/>
      <c r="HI51" s="27"/>
      <c r="HJ51" s="36" t="n">
        <f aca="false">1-SUM(HJ26:HJ27)</f>
        <v>0.386364300534791</v>
      </c>
      <c r="HK51" s="36"/>
      <c r="HL51" s="27"/>
      <c r="HM51" s="27"/>
      <c r="HO51" s="36" t="n">
        <f aca="false">1-SUM(HO26:HO27)</f>
        <v>0.368433049800247</v>
      </c>
      <c r="HP51" s="36"/>
      <c r="HQ51" s="27"/>
      <c r="HR51" s="27"/>
      <c r="HS51" s="36" t="n">
        <f aca="false">1-SUM(HS26:HS27)</f>
        <v>0.348737442302471</v>
      </c>
      <c r="HT51" s="36"/>
      <c r="HU51" s="27"/>
      <c r="HV51" s="27"/>
      <c r="HW51" s="36" t="n">
        <f aca="false">1-SUM(HW26:HW27)</f>
        <v>0.518105849582173</v>
      </c>
      <c r="HX51" s="36"/>
      <c r="HY51" s="27"/>
      <c r="HZ51" s="27"/>
    </row>
    <row r="52" customFormat="false" ht="13.5" hidden="false" customHeight="false" outlineLevel="0" collapsed="false">
      <c r="A52" s="3" t="s">
        <v>74</v>
      </c>
      <c r="B52" s="36" t="n">
        <f aca="false">1-SUM(B28:B37)</f>
        <v>0.278391404604896</v>
      </c>
      <c r="C52" s="36"/>
      <c r="D52" s="27"/>
      <c r="E52" s="27"/>
      <c r="F52" s="36" t="n">
        <f aca="false">1-SUM(F28:F37)</f>
        <v>0.292188667694353</v>
      </c>
      <c r="G52" s="36"/>
      <c r="H52" s="27"/>
      <c r="I52" s="27"/>
      <c r="J52" s="36" t="n">
        <f aca="false">1-SUM(J28:J37)</f>
        <v>0.260945707755313</v>
      </c>
      <c r="K52" s="36"/>
      <c r="L52" s="27"/>
      <c r="M52" s="27"/>
      <c r="O52" s="36" t="n">
        <f aca="false">1-SUM(O28:O37)</f>
        <v>0.289252143889827</v>
      </c>
      <c r="P52" s="36"/>
      <c r="Q52" s="27"/>
      <c r="R52" s="27"/>
      <c r="S52" s="36" t="n">
        <f aca="false">1-SUM(S28:S37)</f>
        <v>0.302833230280011</v>
      </c>
      <c r="T52" s="36"/>
      <c r="U52" s="27"/>
      <c r="V52" s="27"/>
      <c r="W52" s="36" t="n">
        <f aca="false">1-SUM(W28:W37)</f>
        <v>0.271459417897485</v>
      </c>
      <c r="X52" s="36"/>
      <c r="Y52" s="27"/>
      <c r="Z52" s="27"/>
      <c r="AB52" s="36" t="n">
        <f aca="false">1-SUM(AB28:AB37)</f>
        <v>0.284278488570765</v>
      </c>
      <c r="AC52" s="36"/>
      <c r="AD52" s="27"/>
      <c r="AE52" s="27"/>
      <c r="AF52" s="36" t="n">
        <f aca="false">1-SUM(AF28:AF37)</f>
        <v>0.308955737584464</v>
      </c>
      <c r="AG52" s="36"/>
      <c r="AH52" s="27"/>
      <c r="AI52" s="27"/>
      <c r="AJ52" s="36" t="n">
        <f aca="false">1-SUM(AJ28:AJ37)</f>
        <v>0.247091605074352</v>
      </c>
      <c r="AK52" s="36"/>
      <c r="AL52" s="27"/>
      <c r="AM52" s="27"/>
      <c r="AO52" s="36" t="n">
        <f aca="false">1-SUM(AO28:AO37)</f>
        <v>0.287161380223798</v>
      </c>
      <c r="AP52" s="36"/>
      <c r="AQ52" s="27"/>
      <c r="AR52" s="27"/>
      <c r="AS52" s="36" t="n">
        <f aca="false">1-SUM(AS28:AS37)</f>
        <v>0.305494135575778</v>
      </c>
      <c r="AT52" s="36"/>
      <c r="AU52" s="27"/>
      <c r="AV52" s="27"/>
      <c r="AW52" s="36" t="n">
        <f aca="false">1-SUM(AW28:AW37)</f>
        <v>0.261698035623111</v>
      </c>
      <c r="AX52" s="36"/>
      <c r="AY52" s="27"/>
      <c r="AZ52" s="27"/>
      <c r="BB52" s="36" t="n">
        <f aca="false">1-SUM(BB28:BB37)</f>
        <v>0.265525804504324</v>
      </c>
      <c r="BC52" s="36"/>
      <c r="BD52" s="27"/>
      <c r="BE52" s="27"/>
      <c r="BF52" s="36" t="n">
        <f aca="false">1-SUM(BF28:BF37)</f>
        <v>0.289885065889939</v>
      </c>
      <c r="BG52" s="36"/>
      <c r="BH52" s="27"/>
      <c r="BI52" s="27"/>
      <c r="BJ52" s="36" t="n">
        <f aca="false">1-SUM(BJ28:BJ37)</f>
        <v>0.219984559010574</v>
      </c>
      <c r="BK52" s="36"/>
      <c r="BL52" s="27"/>
      <c r="BM52" s="27"/>
      <c r="BO52" s="36" t="n">
        <f aca="false">1-SUM(BO28:BO37)</f>
        <v>0.25543118213609</v>
      </c>
      <c r="BP52" s="36"/>
      <c r="BQ52" s="27"/>
      <c r="BR52" s="27"/>
      <c r="BS52" s="36" t="n">
        <f aca="false">1-SUM(BS28:BS37)</f>
        <v>0.278436597938813</v>
      </c>
      <c r="BT52" s="36"/>
      <c r="BU52" s="27"/>
      <c r="BV52" s="27"/>
      <c r="BW52" s="36" t="n">
        <f aca="false">1-SUM(BW28:BW37)</f>
        <v>0.199232685284867</v>
      </c>
      <c r="BX52" s="36"/>
      <c r="BY52" s="27"/>
      <c r="BZ52" s="27"/>
      <c r="CB52" s="36" t="n">
        <f aca="false">1-SUM(CB28:CB37)</f>
        <v>0.275996020477393</v>
      </c>
      <c r="CC52" s="36"/>
      <c r="CD52" s="27"/>
      <c r="CE52" s="27"/>
      <c r="CF52" s="36" t="n">
        <f aca="false">1-SUM(CF28:CF37)</f>
        <v>0.299792195999337</v>
      </c>
      <c r="CG52" s="36"/>
      <c r="CH52" s="27"/>
      <c r="CI52" s="27"/>
      <c r="CJ52" s="36" t="n">
        <f aca="false">1-SUM(CJ28:CJ37)</f>
        <v>0.191934006347679</v>
      </c>
      <c r="CK52" s="36"/>
      <c r="CL52" s="27"/>
      <c r="CM52" s="27"/>
      <c r="CO52" s="36" t="n">
        <f aca="false">1-SUM(CO28:CO37)</f>
        <v>0.278626551538046</v>
      </c>
      <c r="CP52" s="36"/>
      <c r="CQ52" s="27"/>
      <c r="CR52" s="27"/>
      <c r="CS52" s="36" t="n">
        <f aca="false">1-SUM(CS28:CS37)</f>
        <v>0.29468909987701</v>
      </c>
      <c r="CT52" s="36"/>
      <c r="CU52" s="27"/>
      <c r="CV52" s="27"/>
      <c r="CW52" s="36" t="n">
        <f aca="false">1-SUM(CW28:CW37)</f>
        <v>0.190791464010612</v>
      </c>
      <c r="CX52" s="36"/>
      <c r="CY52" s="27"/>
      <c r="CZ52" s="27"/>
      <c r="DB52" s="36" t="n">
        <f aca="false">1-SUM(DB28:DB37)</f>
        <v>0.302915287183796</v>
      </c>
      <c r="DC52" s="36"/>
      <c r="DD52" s="27"/>
      <c r="DE52" s="27"/>
      <c r="DF52" s="36" t="n">
        <f aca="false">1-SUM(DF28:DF37)</f>
        <v>0.313133333866808</v>
      </c>
      <c r="DG52" s="36"/>
      <c r="DH52" s="27"/>
      <c r="DI52" s="27"/>
      <c r="DJ52" s="36" t="n">
        <f aca="false">1-SUM(DJ28:DJ37)</f>
        <v>0.213470159708602</v>
      </c>
      <c r="DK52" s="36"/>
      <c r="DL52" s="27"/>
      <c r="DM52" s="27"/>
      <c r="DO52" s="36" t="n">
        <f aca="false">1-SUM(DO28:DO37)</f>
        <v>0.294602536460679</v>
      </c>
      <c r="DP52" s="36"/>
      <c r="DQ52" s="27"/>
      <c r="DR52" s="27"/>
      <c r="DS52" s="36" t="n">
        <f aca="false">1-SUM(DS28:DS37)</f>
        <v>0.30031685205</v>
      </c>
      <c r="DT52" s="36"/>
      <c r="DU52" s="27"/>
      <c r="DV52" s="27"/>
      <c r="DW52" s="36" t="n">
        <f aca="false">1-SUM(DW28:DW37)</f>
        <v>0.236871508379888</v>
      </c>
      <c r="DX52" s="36"/>
      <c r="DY52" s="27"/>
      <c r="DZ52" s="27"/>
      <c r="EB52" s="36" t="n">
        <f aca="false">1-SUM(EB28:EB37)</f>
        <v>0.300029729395692</v>
      </c>
      <c r="EC52" s="36"/>
      <c r="ED52" s="27"/>
      <c r="EE52" s="27"/>
      <c r="EF52" s="36" t="n">
        <f aca="false">1-SUM(EF28:EF37)</f>
        <v>0.303100890760687</v>
      </c>
      <c r="EG52" s="36"/>
      <c r="EH52" s="27"/>
      <c r="EI52" s="27"/>
      <c r="EJ52" s="36" t="n">
        <f aca="false">1-SUM(EJ28:EJ37)</f>
        <v>0.273497118202016</v>
      </c>
      <c r="EK52" s="36"/>
      <c r="EL52" s="27"/>
      <c r="EM52" s="27"/>
      <c r="EO52" s="36" t="n">
        <f aca="false">1-SUM(EO28:EO37)</f>
        <v>0.293540771386967</v>
      </c>
      <c r="EP52" s="36"/>
      <c r="EQ52" s="27"/>
      <c r="ER52" s="27"/>
      <c r="ES52" s="36" t="n">
        <f aca="false">1-SUM(ES28:ES37)</f>
        <v>0.297890203633392</v>
      </c>
      <c r="ET52" s="36"/>
      <c r="EU52" s="27"/>
      <c r="EV52" s="27"/>
      <c r="EW52" s="36" t="n">
        <f aca="false">1-SUM(EW28:EW37)</f>
        <v>0.252566535728472</v>
      </c>
      <c r="EX52" s="36"/>
      <c r="EY52" s="27"/>
      <c r="EZ52" s="27"/>
      <c r="FB52" s="36" t="n">
        <f aca="false">1-SUM(FB28:FB37)</f>
        <v>0.261199572907479</v>
      </c>
      <c r="FC52" s="36"/>
      <c r="FD52" s="27"/>
      <c r="FE52" s="27"/>
      <c r="FF52" s="36" t="n">
        <f aca="false">1-SUM(FF28:FF37)</f>
        <v>0.256142766363059</v>
      </c>
      <c r="FG52" s="36"/>
      <c r="FH52" s="27"/>
      <c r="FI52" s="27"/>
      <c r="FJ52" s="36" t="n">
        <f aca="false">1-SUM(FJ28:FJ37)</f>
        <v>0.297139631162966</v>
      </c>
      <c r="FK52" s="36"/>
      <c r="FL52" s="27"/>
      <c r="FM52" s="27"/>
      <c r="FO52" s="36" t="n">
        <f aca="false">1-SUM(FO28:FO37)</f>
        <v>0.278107116027887</v>
      </c>
      <c r="FP52" s="36"/>
      <c r="FQ52" s="27"/>
      <c r="FR52" s="27"/>
      <c r="FS52" s="36" t="n">
        <f aca="false">1-SUM(FS28:FS37)</f>
        <v>0.298525858615449</v>
      </c>
      <c r="FT52" s="36"/>
      <c r="FU52" s="27"/>
      <c r="FV52" s="27"/>
      <c r="FW52" s="36" t="n">
        <f aca="false">1-SUM(FW28:FW37)</f>
        <v>0.246069718185906</v>
      </c>
      <c r="FX52" s="36"/>
      <c r="FY52" s="27"/>
      <c r="FZ52" s="27"/>
      <c r="GB52" s="36" t="n">
        <f aca="false">1-SUM(GB28:GB37)</f>
        <v>0.265178164092</v>
      </c>
      <c r="GC52" s="36"/>
      <c r="GD52" s="27"/>
      <c r="GE52" s="27"/>
      <c r="GF52" s="36" t="n">
        <f aca="false">1-SUM(GF28:GF37)</f>
        <v>0.289059047653792</v>
      </c>
      <c r="GG52" s="36"/>
      <c r="GH52" s="27"/>
      <c r="GI52" s="27"/>
      <c r="GJ52" s="36" t="n">
        <f aca="false">1-SUM(GJ28:GJ37)</f>
        <v>0.19626715191436</v>
      </c>
      <c r="GK52" s="36"/>
      <c r="GL52" s="27"/>
      <c r="GM52" s="27"/>
      <c r="GO52" s="36" t="n">
        <f aca="false">1-SUM(GO28:GO37)</f>
        <v>0.289047470853888</v>
      </c>
      <c r="GP52" s="36"/>
      <c r="GQ52" s="27"/>
      <c r="GR52" s="27"/>
      <c r="GS52" s="36" t="n">
        <f aca="false">1-SUM(GS28:GS37)</f>
        <v>0.302873615597396</v>
      </c>
      <c r="GT52" s="36"/>
      <c r="GU52" s="27"/>
      <c r="GV52" s="27"/>
      <c r="GW52" s="36" t="n">
        <f aca="false">1-SUM(GW28:GW37)</f>
        <v>0.198334239341461</v>
      </c>
      <c r="GX52" s="36"/>
      <c r="GY52" s="27"/>
      <c r="GZ52" s="27"/>
      <c r="HB52" s="36" t="n">
        <f aca="false">1-SUM(HB28:HB37)</f>
        <v>0.296087205631193</v>
      </c>
      <c r="HC52" s="36"/>
      <c r="HD52" s="27"/>
      <c r="HE52" s="27"/>
      <c r="HF52" s="36" t="n">
        <f aca="false">1-SUM(HF28:HF37)</f>
        <v>0.301070107575458</v>
      </c>
      <c r="HG52" s="36"/>
      <c r="HH52" s="27"/>
      <c r="HI52" s="27"/>
      <c r="HJ52" s="36" t="n">
        <f aca="false">1-SUM(HJ28:HJ37)</f>
        <v>0.247951917550678</v>
      </c>
      <c r="HK52" s="36"/>
      <c r="HL52" s="27"/>
      <c r="HM52" s="27"/>
      <c r="HO52" s="36" t="n">
        <f aca="false">1-SUM(HO28:HO37)</f>
        <v>0.260842441183881</v>
      </c>
      <c r="HP52" s="36"/>
      <c r="HQ52" s="27"/>
      <c r="HR52" s="27"/>
      <c r="HS52" s="36" t="n">
        <f aca="false">1-SUM(HS28:HS37)</f>
        <v>0.255959815367907</v>
      </c>
      <c r="HT52" s="36"/>
      <c r="HU52" s="27"/>
      <c r="HV52" s="27"/>
      <c r="HW52" s="36" t="n">
        <f aca="false">1-SUM(HW28:HW37)</f>
        <v>0.29794697204168</v>
      </c>
      <c r="HX52" s="36"/>
      <c r="HY52" s="27"/>
      <c r="HZ52" s="27"/>
    </row>
  </sheetData>
  <mergeCells count="2">
    <mergeCell ref="P38:R38"/>
    <mergeCell ref="AC38:AE3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1" t="s">
        <v>75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0年</v>
      </c>
      <c r="D5" s="6"/>
      <c r="E5" s="6"/>
      <c r="F5" s="6" t="str">
        <f aca="false">B5</f>
        <v>0年</v>
      </c>
      <c r="G5" s="2" t="str">
        <f aca="false">B5</f>
        <v>0年</v>
      </c>
      <c r="H5" s="6"/>
      <c r="I5" s="6"/>
      <c r="J5" s="6" t="str">
        <f aca="false">B5</f>
        <v>0年</v>
      </c>
      <c r="K5" s="2" t="str">
        <f aca="false">B5</f>
        <v>0年</v>
      </c>
      <c r="O5" s="5" t="s">
        <v>19</v>
      </c>
      <c r="P5" s="6" t="str">
        <f aca="false">O5</f>
        <v>1-2年</v>
      </c>
      <c r="Q5" s="6"/>
      <c r="R5" s="6"/>
      <c r="S5" s="6" t="str">
        <f aca="false">O5</f>
        <v>1-2年</v>
      </c>
      <c r="T5" s="6" t="str">
        <f aca="false">O5</f>
        <v>1-2年</v>
      </c>
      <c r="U5" s="6"/>
      <c r="V5" s="6"/>
      <c r="W5" s="6" t="str">
        <f aca="false">O5</f>
        <v>1-2年</v>
      </c>
      <c r="X5" s="6" t="str">
        <f aca="false">O5</f>
        <v>1-2年</v>
      </c>
      <c r="AB5" s="5" t="s">
        <v>20</v>
      </c>
      <c r="AC5" s="6" t="str">
        <f aca="false">AB5</f>
        <v>3-4年</v>
      </c>
      <c r="AD5" s="6"/>
      <c r="AE5" s="6"/>
      <c r="AF5" s="6" t="str">
        <f aca="false">AB5</f>
        <v>3-4年</v>
      </c>
      <c r="AG5" s="6" t="str">
        <f aca="false">AB5</f>
        <v>3-4年</v>
      </c>
      <c r="AH5" s="6"/>
      <c r="AI5" s="6"/>
      <c r="AJ5" s="6" t="str">
        <f aca="false">AB5</f>
        <v>3-4年</v>
      </c>
      <c r="AK5" s="6" t="str">
        <f aca="false">AB5</f>
        <v>3-4年</v>
      </c>
      <c r="AO5" s="5" t="s">
        <v>21</v>
      </c>
      <c r="AP5" s="6" t="str">
        <f aca="false">AO5</f>
        <v>1-4年</v>
      </c>
      <c r="AQ5" s="6"/>
      <c r="AR5" s="6"/>
      <c r="AS5" s="6" t="str">
        <f aca="false">AO5</f>
        <v>1-4年</v>
      </c>
      <c r="AT5" s="6" t="str">
        <f aca="false">AO5</f>
        <v>1-4年</v>
      </c>
      <c r="AU5" s="6"/>
      <c r="AV5" s="6"/>
      <c r="AW5" s="6" t="str">
        <f aca="false">AO5</f>
        <v>1-4年</v>
      </c>
      <c r="AX5" s="6" t="str">
        <f aca="false">AO5</f>
        <v>1-4年</v>
      </c>
      <c r="BB5" s="5" t="s">
        <v>22</v>
      </c>
      <c r="BC5" s="6" t="str">
        <f aca="false">BB5</f>
        <v>5-9年</v>
      </c>
      <c r="BD5" s="6"/>
      <c r="BE5" s="6"/>
      <c r="BF5" s="6" t="str">
        <f aca="false">BB5</f>
        <v>5-9年</v>
      </c>
      <c r="BG5" s="6" t="str">
        <f aca="false">BB5</f>
        <v>5-9年</v>
      </c>
      <c r="BH5" s="6"/>
      <c r="BI5" s="6"/>
      <c r="BJ5" s="6" t="str">
        <f aca="false">BB5</f>
        <v>5-9年</v>
      </c>
      <c r="BK5" s="6" t="str">
        <f aca="false">BB5</f>
        <v>5-9年</v>
      </c>
      <c r="BO5" s="5" t="s">
        <v>23</v>
      </c>
      <c r="BP5" s="6" t="str">
        <f aca="false">BO5</f>
        <v>10-14年</v>
      </c>
      <c r="BQ5" s="6"/>
      <c r="BR5" s="6"/>
      <c r="BS5" s="6" t="str">
        <f aca="false">BO5</f>
        <v>10-14年</v>
      </c>
      <c r="BT5" s="6" t="str">
        <f aca="false">BO5</f>
        <v>10-14年</v>
      </c>
      <c r="BU5" s="6"/>
      <c r="BV5" s="6"/>
      <c r="BW5" s="6" t="str">
        <f aca="false">BO5</f>
        <v>10-14年</v>
      </c>
      <c r="BX5" s="6" t="str">
        <f aca="false">BO5</f>
        <v>10-14年</v>
      </c>
      <c r="CB5" s="5" t="s">
        <v>24</v>
      </c>
      <c r="CC5" s="6" t="str">
        <f aca="false">CB5</f>
        <v>15-19年</v>
      </c>
      <c r="CD5" s="6"/>
      <c r="CE5" s="6"/>
      <c r="CF5" s="6" t="str">
        <f aca="false">CB5</f>
        <v>15-19年</v>
      </c>
      <c r="CG5" s="6" t="str">
        <f aca="false">CB5</f>
        <v>15-19年</v>
      </c>
      <c r="CH5" s="6"/>
      <c r="CI5" s="6"/>
      <c r="CJ5" s="6" t="str">
        <f aca="false">CB5</f>
        <v>15-19年</v>
      </c>
      <c r="CK5" s="6" t="str">
        <f aca="false">CB5</f>
        <v>15-19年</v>
      </c>
      <c r="CO5" s="5" t="s">
        <v>25</v>
      </c>
      <c r="CP5" s="6" t="str">
        <f aca="false">CO5</f>
        <v>20-24年</v>
      </c>
      <c r="CQ5" s="6"/>
      <c r="CR5" s="6"/>
      <c r="CS5" s="6" t="str">
        <f aca="false">CO5</f>
        <v>20-24年</v>
      </c>
      <c r="CT5" s="6" t="str">
        <f aca="false">CO5</f>
        <v>20-24年</v>
      </c>
      <c r="CU5" s="6"/>
      <c r="CV5" s="6"/>
      <c r="CW5" s="6" t="str">
        <f aca="false">CO5</f>
        <v>20-24年</v>
      </c>
      <c r="CX5" s="6" t="str">
        <f aca="false">CO5</f>
        <v>20-24年</v>
      </c>
      <c r="DB5" s="5" t="s">
        <v>26</v>
      </c>
      <c r="DC5" s="6" t="str">
        <f aca="false">DB5</f>
        <v>25-29年</v>
      </c>
      <c r="DD5" s="6"/>
      <c r="DE5" s="6"/>
      <c r="DF5" s="6" t="str">
        <f aca="false">DB5</f>
        <v>25-29年</v>
      </c>
      <c r="DG5" s="6" t="str">
        <f aca="false">DB5</f>
        <v>25-29年</v>
      </c>
      <c r="DH5" s="6"/>
      <c r="DI5" s="6"/>
      <c r="DJ5" s="6" t="str">
        <f aca="false">DB5</f>
        <v>25-29年</v>
      </c>
      <c r="DK5" s="6" t="str">
        <f aca="false">DB5</f>
        <v>25-29年</v>
      </c>
      <c r="DO5" s="5" t="s">
        <v>27</v>
      </c>
      <c r="DP5" s="6" t="str">
        <f aca="false">DO5</f>
        <v>30-34年</v>
      </c>
      <c r="DQ5" s="6"/>
      <c r="DR5" s="6"/>
      <c r="DS5" s="6" t="str">
        <f aca="false">DO5</f>
        <v>30-34年</v>
      </c>
      <c r="DT5" s="6" t="str">
        <f aca="false">DO5</f>
        <v>30-34年</v>
      </c>
      <c r="DU5" s="6"/>
      <c r="DV5" s="6"/>
      <c r="DW5" s="6" t="str">
        <f aca="false">DO5</f>
        <v>30-34年</v>
      </c>
      <c r="DX5" s="6" t="str">
        <f aca="false">DO5</f>
        <v>30-34年</v>
      </c>
      <c r="EB5" s="5" t="s">
        <v>28</v>
      </c>
      <c r="EC5" s="6" t="str">
        <f aca="false">EB5</f>
        <v>35-39年</v>
      </c>
      <c r="ED5" s="6"/>
      <c r="EE5" s="6"/>
      <c r="EF5" s="6" t="str">
        <f aca="false">EB5</f>
        <v>35-39年</v>
      </c>
      <c r="EG5" s="6" t="str">
        <f aca="false">EB5</f>
        <v>35-39年</v>
      </c>
      <c r="EH5" s="6"/>
      <c r="EI5" s="6"/>
      <c r="EJ5" s="6" t="str">
        <f aca="false">EB5</f>
        <v>35-39年</v>
      </c>
      <c r="EK5" s="6" t="str">
        <f aca="false">EB5</f>
        <v>35-39年</v>
      </c>
      <c r="EO5" s="5" t="s">
        <v>29</v>
      </c>
      <c r="EP5" s="6" t="str">
        <f aca="false">EO5</f>
        <v>30年以上</v>
      </c>
      <c r="EQ5" s="6"/>
      <c r="ER5" s="6"/>
      <c r="ES5" s="6" t="str">
        <f aca="false">EO5</f>
        <v>30年以上</v>
      </c>
      <c r="ET5" s="6" t="str">
        <f aca="false">EO5</f>
        <v>30年以上</v>
      </c>
      <c r="EU5" s="6"/>
      <c r="EV5" s="6"/>
      <c r="EW5" s="6" t="str">
        <f aca="false">EO5</f>
        <v>30年以上</v>
      </c>
      <c r="EX5" s="6" t="str">
        <f aca="false">EO5</f>
        <v>30年以上</v>
      </c>
      <c r="FB5" s="5" t="s">
        <v>30</v>
      </c>
      <c r="FC5" s="6" t="str">
        <f aca="false">FB5</f>
        <v>40年以上</v>
      </c>
      <c r="FD5" s="6"/>
      <c r="FE5" s="6"/>
      <c r="FF5" s="6" t="str">
        <f aca="false">FB5</f>
        <v>40年以上</v>
      </c>
      <c r="FG5" s="6" t="str">
        <f aca="false">FB5</f>
        <v>40年以上</v>
      </c>
      <c r="FH5" s="6"/>
      <c r="FI5" s="6"/>
      <c r="FJ5" s="6" t="str">
        <f aca="false">FB5</f>
        <v>40年以上</v>
      </c>
      <c r="FK5" s="6" t="str">
        <f aca="false">FB5</f>
        <v>40年以上</v>
      </c>
      <c r="FO5" s="5" t="s">
        <v>31</v>
      </c>
      <c r="FP5" s="6" t="str">
        <f aca="false">FO5</f>
        <v>1-9年</v>
      </c>
      <c r="FQ5" s="6"/>
      <c r="FR5" s="6"/>
      <c r="FS5" s="6" t="str">
        <f aca="false">FO5</f>
        <v>1-9年</v>
      </c>
      <c r="FT5" s="6" t="str">
        <f aca="false">FO5</f>
        <v>1-9年</v>
      </c>
      <c r="FU5" s="6"/>
      <c r="FV5" s="6"/>
      <c r="FW5" s="6" t="str">
        <f aca="false">FO5</f>
        <v>1-9年</v>
      </c>
      <c r="FX5" s="6" t="str">
        <f aca="false">FO5</f>
        <v>1-9年</v>
      </c>
      <c r="GB5" s="5" t="s">
        <v>32</v>
      </c>
      <c r="GC5" s="6" t="str">
        <f aca="false">GB5</f>
        <v>10-19年</v>
      </c>
      <c r="GD5" s="6"/>
      <c r="GE5" s="6"/>
      <c r="GF5" s="6" t="str">
        <f aca="false">GB5</f>
        <v>10-19年</v>
      </c>
      <c r="GG5" s="6" t="str">
        <f aca="false">GB5</f>
        <v>10-19年</v>
      </c>
      <c r="GH5" s="6"/>
      <c r="GI5" s="6"/>
      <c r="GJ5" s="6" t="str">
        <f aca="false">GB5</f>
        <v>10-19年</v>
      </c>
      <c r="GK5" s="6" t="str">
        <f aca="false">GB5</f>
        <v>10-19年</v>
      </c>
      <c r="GO5" s="5" t="s">
        <v>33</v>
      </c>
      <c r="GP5" s="6" t="str">
        <f aca="false">GO5</f>
        <v>20-29年</v>
      </c>
      <c r="GQ5" s="6"/>
      <c r="GR5" s="6"/>
      <c r="GS5" s="6" t="str">
        <f aca="false">GO5</f>
        <v>20-29年</v>
      </c>
      <c r="GT5" s="6" t="str">
        <f aca="false">GO5</f>
        <v>20-29年</v>
      </c>
      <c r="GU5" s="6"/>
      <c r="GV5" s="6"/>
      <c r="GW5" s="6" t="str">
        <f aca="false">GO5</f>
        <v>20-29年</v>
      </c>
      <c r="GX5" s="6" t="str">
        <f aca="false">GO5</f>
        <v>20-29年</v>
      </c>
      <c r="HB5" s="5" t="s">
        <v>34</v>
      </c>
      <c r="HC5" s="6" t="str">
        <f aca="false">HB5</f>
        <v>30-39年</v>
      </c>
      <c r="HD5" s="6"/>
      <c r="HE5" s="6"/>
      <c r="HF5" s="6" t="str">
        <f aca="false">HB5</f>
        <v>30-39年</v>
      </c>
      <c r="HG5" s="6" t="str">
        <f aca="false">HB5</f>
        <v>30-39年</v>
      </c>
      <c r="HH5" s="6"/>
      <c r="HI5" s="6"/>
      <c r="HJ5" s="6" t="str">
        <f aca="false">HB5</f>
        <v>30-39年</v>
      </c>
      <c r="HK5" s="6" t="str">
        <f aca="false">HB5</f>
        <v>30-39年</v>
      </c>
      <c r="HO5" s="5" t="s">
        <v>35</v>
      </c>
      <c r="HP5" s="6" t="str">
        <f aca="false">HO5</f>
        <v>40-49年</v>
      </c>
      <c r="HQ5" s="6"/>
      <c r="HR5" s="6"/>
      <c r="HS5" s="6" t="str">
        <f aca="false">HO5</f>
        <v>40-49年</v>
      </c>
      <c r="HT5" s="6" t="str">
        <f aca="false">HO5</f>
        <v>40-49年</v>
      </c>
      <c r="HU5" s="6"/>
      <c r="HV5" s="6"/>
      <c r="HW5" s="6" t="str">
        <f aca="false">HO5</f>
        <v>40-49年</v>
      </c>
      <c r="HX5" s="6" t="str">
        <f aca="false">HO5</f>
        <v>40-49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38" t="n">
        <v>7.08350468907093</v>
      </c>
      <c r="C10" s="39" t="n">
        <v>6.27272340678889</v>
      </c>
      <c r="D10" s="40" t="n">
        <v>556.169705486086</v>
      </c>
      <c r="E10" s="41" t="n">
        <v>0</v>
      </c>
      <c r="F10" s="38" t="n">
        <v>7.16605708381995</v>
      </c>
      <c r="G10" s="39" t="n">
        <v>6.04877285393374</v>
      </c>
      <c r="H10" s="40" t="n">
        <v>413.59652869125</v>
      </c>
      <c r="I10" s="41" t="n">
        <v>0</v>
      </c>
      <c r="J10" s="38" t="n">
        <v>6.96120658654711</v>
      </c>
      <c r="K10" s="39" t="n">
        <v>6.42936315373239</v>
      </c>
      <c r="L10" s="40" t="n">
        <v>406.873554217386</v>
      </c>
      <c r="M10" s="41" t="n">
        <v>0</v>
      </c>
      <c r="O10" s="38" t="n">
        <v>7.14870028612441</v>
      </c>
      <c r="P10" s="42" t="n">
        <v>6.28706004137566</v>
      </c>
      <c r="Q10" s="40" t="n">
        <v>718.431085297576</v>
      </c>
      <c r="R10" s="41" t="n">
        <v>0</v>
      </c>
      <c r="S10" s="38" t="n">
        <v>7.23348869031928</v>
      </c>
      <c r="T10" s="42" t="n">
        <v>6.04373204897248</v>
      </c>
      <c r="U10" s="40" t="n">
        <v>545.438437869623</v>
      </c>
      <c r="V10" s="41" t="n">
        <v>0</v>
      </c>
      <c r="W10" s="38" t="n">
        <v>7.01867238510716</v>
      </c>
      <c r="X10" s="42" t="n">
        <v>6.42148271911764</v>
      </c>
      <c r="Y10" s="40" t="n">
        <v>515.357866666542</v>
      </c>
      <c r="Z10" s="41" t="n">
        <v>0</v>
      </c>
      <c r="AB10" s="38" t="n">
        <v>7.20460658648982</v>
      </c>
      <c r="AC10" s="42" t="n">
        <v>6.25656789910616</v>
      </c>
      <c r="AD10" s="40" t="n">
        <v>592.326207855508</v>
      </c>
      <c r="AE10" s="41" t="n">
        <v>0</v>
      </c>
      <c r="AF10" s="38" t="n">
        <v>7.29233615524894</v>
      </c>
      <c r="AG10" s="42" t="n">
        <v>5.99135233689418</v>
      </c>
      <c r="AH10" s="40" t="n">
        <v>468.637029571525</v>
      </c>
      <c r="AI10" s="41" t="n">
        <v>0</v>
      </c>
      <c r="AJ10" s="38" t="n">
        <v>7.05250621255395</v>
      </c>
      <c r="AK10" s="42" t="n">
        <v>6.43177566271824</v>
      </c>
      <c r="AL10" s="40" t="n">
        <v>423.047146618902</v>
      </c>
      <c r="AM10" s="41" t="n">
        <v>0</v>
      </c>
      <c r="AO10" s="38" t="n">
        <v>7.17383064527011</v>
      </c>
      <c r="AP10" s="39" t="n">
        <v>6.26494899141297</v>
      </c>
      <c r="AQ10" s="40" t="n">
        <v>864.301321791347</v>
      </c>
      <c r="AR10" s="41" t="n">
        <v>0</v>
      </c>
      <c r="AS10" s="38" t="n">
        <v>7.26062184162816</v>
      </c>
      <c r="AT10" s="39" t="n">
        <v>6.00963545432289</v>
      </c>
      <c r="AU10" s="40" t="n">
        <v>665.669915102057</v>
      </c>
      <c r="AV10" s="41" t="n">
        <v>0</v>
      </c>
      <c r="AW10" s="38" t="n">
        <v>7.03324704129153</v>
      </c>
      <c r="AX10" s="39" t="n">
        <v>6.41765038879283</v>
      </c>
      <c r="AY10" s="40" t="n">
        <v>629.570655356007</v>
      </c>
      <c r="AZ10" s="41" t="n">
        <v>0</v>
      </c>
      <c r="BB10" s="38" t="n">
        <v>7.31547092386158</v>
      </c>
      <c r="BC10" s="39" t="n">
        <v>6.26328975552085</v>
      </c>
      <c r="BD10" s="40" t="n">
        <v>322.814677814781</v>
      </c>
      <c r="BE10" s="41" t="n">
        <v>0</v>
      </c>
      <c r="BF10" s="38" t="n">
        <v>7.40751620203741</v>
      </c>
      <c r="BG10" s="39" t="n">
        <v>5.98668835992068</v>
      </c>
      <c r="BH10" s="40" t="n">
        <v>275.23674485838</v>
      </c>
      <c r="BI10" s="41" t="n">
        <v>0</v>
      </c>
      <c r="BJ10" s="38" t="n">
        <v>7.1361171643608</v>
      </c>
      <c r="BK10" s="39" t="n">
        <v>6.36968661182735</v>
      </c>
      <c r="BL10" s="40" t="n">
        <v>213.341274999172</v>
      </c>
      <c r="BM10" s="41" t="n">
        <v>0</v>
      </c>
      <c r="BO10" s="38" t="n">
        <v>7.4449306590038</v>
      </c>
      <c r="BP10" s="39" t="n">
        <v>6.47614944402315</v>
      </c>
      <c r="BQ10" s="40" t="n">
        <v>95.9719948025383</v>
      </c>
      <c r="BR10" s="41" t="n">
        <v>0</v>
      </c>
      <c r="BS10" s="38" t="n">
        <v>7.54868791999134</v>
      </c>
      <c r="BT10" s="39" t="n">
        <v>6.2039117369792</v>
      </c>
      <c r="BU10" s="40" t="n">
        <v>88.9367497738077</v>
      </c>
      <c r="BV10" s="41" t="n">
        <v>0</v>
      </c>
      <c r="BW10" s="38" t="n">
        <v>7.19020723320757</v>
      </c>
      <c r="BX10" s="39" t="n">
        <v>6.56552075601785</v>
      </c>
      <c r="BY10" s="40" t="n">
        <v>55.2126031235983</v>
      </c>
      <c r="BZ10" s="41" t="n">
        <v>0</v>
      </c>
      <c r="CB10" s="38" t="n">
        <v>7.57958232958971</v>
      </c>
      <c r="CC10" s="39" t="n">
        <v>6.55180809456173</v>
      </c>
      <c r="CD10" s="40" t="n">
        <v>39.6829756845152</v>
      </c>
      <c r="CE10" s="41" t="n">
        <v>0</v>
      </c>
      <c r="CF10" s="38" t="n">
        <v>7.68167092037317</v>
      </c>
      <c r="CG10" s="39" t="n">
        <v>5.68064843180195</v>
      </c>
      <c r="CH10" s="40" t="n">
        <v>34.6025950775467</v>
      </c>
      <c r="CI10" s="41" t="n">
        <v>1.42900822884232E-260</v>
      </c>
      <c r="CJ10" s="38" t="n">
        <v>7.26383735524436</v>
      </c>
      <c r="CK10" s="39" t="n">
        <v>7.88073959402369</v>
      </c>
      <c r="CL10" s="40" t="n">
        <v>23.8144683703394</v>
      </c>
      <c r="CM10" s="41" t="n">
        <v>5.28452068628611E-124</v>
      </c>
      <c r="CO10" s="38" t="n">
        <v>7.67552744117989</v>
      </c>
      <c r="CP10" s="39" t="n">
        <v>4.35276838004036</v>
      </c>
      <c r="CQ10" s="40" t="n">
        <v>14.0519404772034</v>
      </c>
      <c r="CR10" s="41" t="n">
        <v>8.39008959640754E-045</v>
      </c>
      <c r="CS10" s="38" t="n">
        <v>7.76633106343544</v>
      </c>
      <c r="CT10" s="39" t="n">
        <v>5.01914595530124</v>
      </c>
      <c r="CU10" s="40" t="n">
        <v>16.6767340287713</v>
      </c>
      <c r="CV10" s="41" t="n">
        <v>2.55393326358104E-062</v>
      </c>
      <c r="CW10" s="38" t="n">
        <v>7.34103926924401</v>
      </c>
      <c r="CX10" s="39" t="n">
        <v>2.49314751458996</v>
      </c>
      <c r="CY10" s="40" t="n">
        <v>3.48812176801384</v>
      </c>
      <c r="CZ10" s="41" t="n">
        <v>0.000487647294351271</v>
      </c>
      <c r="DB10" s="38" t="n">
        <v>7.82916970051274</v>
      </c>
      <c r="DC10" s="39" t="n">
        <v>5.63024813744147</v>
      </c>
      <c r="DD10" s="40" t="n">
        <v>12.4361426641865</v>
      </c>
      <c r="DE10" s="41" t="n">
        <v>1.78075615496137E-035</v>
      </c>
      <c r="DF10" s="38" t="n">
        <v>7.89784442022935</v>
      </c>
      <c r="DG10" s="39" t="n">
        <v>5.55562148676793</v>
      </c>
      <c r="DH10" s="40" t="n">
        <v>12.5826003573679</v>
      </c>
      <c r="DI10" s="41" t="n">
        <v>2.86164233834875E-036</v>
      </c>
      <c r="DJ10" s="38" t="n">
        <v>7.47623356242029</v>
      </c>
      <c r="DK10" s="39" t="n">
        <v>4.49057336971589</v>
      </c>
      <c r="DL10" s="40" t="n">
        <v>3.6222607306951</v>
      </c>
      <c r="DM10" s="41" t="n">
        <v>0.000293157673700884</v>
      </c>
      <c r="DO10" s="38" t="n">
        <v>7.88672948903444</v>
      </c>
      <c r="DP10" s="39" t="n">
        <v>1.42901206904387</v>
      </c>
      <c r="DQ10" s="40" t="n">
        <v>1.93188402909432</v>
      </c>
      <c r="DR10" s="41" t="n">
        <v>0.053378133423621</v>
      </c>
      <c r="DS10" s="38" t="n">
        <v>7.93294042675971</v>
      </c>
      <c r="DT10" s="39" t="n">
        <v>3.59234569097016</v>
      </c>
      <c r="DU10" s="40" t="n">
        <v>5.03360130896748</v>
      </c>
      <c r="DV10" s="41" t="n">
        <v>4.82769343795281E-007</v>
      </c>
      <c r="DW10" s="38" t="n">
        <v>7.53454255917944</v>
      </c>
      <c r="DX10" s="39" t="n">
        <v>-3.57792582276006</v>
      </c>
      <c r="DY10" s="40" t="n">
        <v>-1.32108750072622</v>
      </c>
      <c r="DZ10" s="41" t="n">
        <v>0.186517528890539</v>
      </c>
      <c r="EB10" s="38" t="n">
        <v>7.91553920947294</v>
      </c>
      <c r="EC10" s="39" t="n">
        <v>2.57298288622644</v>
      </c>
      <c r="ED10" s="40" t="n">
        <v>1.92713777697606</v>
      </c>
      <c r="EE10" s="41" t="n">
        <v>0.0539699481272283</v>
      </c>
      <c r="EF10" s="38" t="n">
        <v>7.94267180328192</v>
      </c>
      <c r="EG10" s="39" t="n">
        <v>3.38392899562383</v>
      </c>
      <c r="EH10" s="40" t="n">
        <v>2.53611749832857</v>
      </c>
      <c r="EI10" s="41" t="n">
        <v>0.0112132514170973</v>
      </c>
      <c r="EJ10" s="38" t="n">
        <v>7.62212145302835</v>
      </c>
      <c r="EK10" s="39" t="n">
        <v>4.8620672549913</v>
      </c>
      <c r="EL10" s="40" t="n">
        <v>0.905340385834906</v>
      </c>
      <c r="EM10" s="41" t="n">
        <v>0.3653575466579</v>
      </c>
      <c r="EO10" s="38" t="n">
        <v>7.88043472898506</v>
      </c>
      <c r="EP10" s="39" t="n">
        <v>2.92087333232596</v>
      </c>
      <c r="EQ10" s="40" t="n">
        <v>35.2790081899471</v>
      </c>
      <c r="ER10" s="41" t="n">
        <v>3.76327953808048E-271</v>
      </c>
      <c r="ES10" s="38" t="n">
        <v>7.92125474550448</v>
      </c>
      <c r="ET10" s="39" t="n">
        <v>2.53004274792179</v>
      </c>
      <c r="EU10" s="40" t="n">
        <v>28.4990333450984</v>
      </c>
      <c r="EV10" s="41" t="n">
        <v>6.03664724475033E-178</v>
      </c>
      <c r="EW10" s="38" t="n">
        <v>7.53640296749466</v>
      </c>
      <c r="EX10" s="39" t="n">
        <v>4.43652759159469</v>
      </c>
      <c r="EY10" s="40" t="n">
        <v>18.4644381364061</v>
      </c>
      <c r="EZ10" s="41" t="n">
        <v>5.95918500838633E-075</v>
      </c>
      <c r="FB10" s="38" t="n">
        <v>7.71630328786792</v>
      </c>
      <c r="FC10" s="39" t="n">
        <v>9.4849157388868</v>
      </c>
      <c r="FD10" s="40" t="n">
        <v>13.7819331765116</v>
      </c>
      <c r="FE10" s="41" t="n">
        <v>8.5762779714807E-043</v>
      </c>
      <c r="FF10" s="38" t="n">
        <v>7.76746678228032</v>
      </c>
      <c r="FG10" s="39" t="n">
        <v>9.21456808020426</v>
      </c>
      <c r="FH10" s="40" t="n">
        <v>13.0566883525782</v>
      </c>
      <c r="FI10" s="41" t="n">
        <v>1.37232284381425E-038</v>
      </c>
      <c r="FJ10" s="38" t="n">
        <v>7.33057945382994</v>
      </c>
      <c r="FK10" s="39" t="n">
        <v>7.43535228299979</v>
      </c>
      <c r="FL10" s="40" t="n">
        <v>3.33839427138795</v>
      </c>
      <c r="FM10" s="41" t="n">
        <v>0.000879149099682019</v>
      </c>
      <c r="FO10" s="38" t="n">
        <v>7.23930603514232</v>
      </c>
      <c r="FP10" s="39" t="n">
        <v>6.22445609781754</v>
      </c>
      <c r="FQ10" s="40" t="n">
        <v>1204.05427205465</v>
      </c>
      <c r="FR10" s="41" t="n">
        <v>0</v>
      </c>
      <c r="FS10" s="38" t="n">
        <v>7.33096189977215</v>
      </c>
      <c r="FT10" s="39" t="n">
        <v>5.97967663290382</v>
      </c>
      <c r="FU10" s="40" t="n">
        <v>965.907348310046</v>
      </c>
      <c r="FV10" s="41" t="n">
        <v>0</v>
      </c>
      <c r="FW10" s="38" t="n">
        <v>7.07779435868024</v>
      </c>
      <c r="FX10" s="39" t="n">
        <v>6.38680535707015</v>
      </c>
      <c r="FY10" s="40" t="n">
        <v>847.406676237282</v>
      </c>
      <c r="FZ10" s="41" t="n">
        <v>0</v>
      </c>
      <c r="GB10" s="38" t="n">
        <v>7.49955159625084</v>
      </c>
      <c r="GC10" s="39" t="n">
        <v>6.22822521468496</v>
      </c>
      <c r="GD10" s="40" t="n">
        <v>311.689473483219</v>
      </c>
      <c r="GE10" s="41" t="n">
        <v>0</v>
      </c>
      <c r="GF10" s="38" t="n">
        <v>7.60461621007409</v>
      </c>
      <c r="GG10" s="39" t="n">
        <v>5.8444280611724</v>
      </c>
      <c r="GH10" s="40" t="n">
        <v>284.536742927312</v>
      </c>
      <c r="GI10" s="41" t="n">
        <v>0</v>
      </c>
      <c r="GJ10" s="38" t="n">
        <v>7.21712170647475</v>
      </c>
      <c r="GK10" s="39" t="n">
        <v>6.50631173867147</v>
      </c>
      <c r="GL10" s="40" t="n">
        <v>179.516163449959</v>
      </c>
      <c r="GM10" s="41" t="n">
        <v>0</v>
      </c>
      <c r="GO10" s="38" t="n">
        <v>7.75004573982167</v>
      </c>
      <c r="GP10" s="39" t="n">
        <v>5.4892146814247</v>
      </c>
      <c r="GQ10" s="40" t="n">
        <v>82.0099928834618</v>
      </c>
      <c r="GR10" s="41" t="n">
        <v>0</v>
      </c>
      <c r="GS10" s="38" t="n">
        <v>7.83216689102209</v>
      </c>
      <c r="GT10" s="39" t="n">
        <v>5.48926436040407</v>
      </c>
      <c r="GU10" s="40" t="n">
        <v>83.3469098843224</v>
      </c>
      <c r="GV10" s="41" t="n">
        <v>0</v>
      </c>
      <c r="GW10" s="38" t="n">
        <v>7.39756340041167</v>
      </c>
      <c r="GX10" s="39" t="n">
        <v>5.41819147297334</v>
      </c>
      <c r="GY10" s="40" t="n">
        <v>32.9396521610892</v>
      </c>
      <c r="GZ10" s="41" t="n">
        <v>8.54232755180916E-234</v>
      </c>
      <c r="HB10" s="38" t="n">
        <v>7.89686686735319</v>
      </c>
      <c r="HC10" s="39" t="n">
        <v>2.58085196691557</v>
      </c>
      <c r="HD10" s="40" t="n">
        <v>14.4865813351053</v>
      </c>
      <c r="HE10" s="41" t="n">
        <v>1.64009117825287E-047</v>
      </c>
      <c r="HF10" s="38" t="n">
        <v>7.93644237103854</v>
      </c>
      <c r="HG10" s="39" t="n">
        <v>2.706961471518</v>
      </c>
      <c r="HH10" s="40" t="n">
        <v>15.094085312775</v>
      </c>
      <c r="HI10" s="41" t="n">
        <v>2.03691067728389E-051</v>
      </c>
      <c r="HJ10" s="38" t="n">
        <v>7.55939400903205</v>
      </c>
      <c r="HK10" s="39" t="n">
        <v>1.40669547777714</v>
      </c>
      <c r="HL10" s="40" t="n">
        <v>2.19161795090322</v>
      </c>
      <c r="HM10" s="41" t="n">
        <v>0.0284307836487702</v>
      </c>
      <c r="HO10" s="38" t="n">
        <v>7.73518754969519</v>
      </c>
      <c r="HP10" s="39" t="n">
        <v>5.99985689001735</v>
      </c>
      <c r="HQ10" s="40" t="n">
        <v>3.98586931844492</v>
      </c>
      <c r="HR10" s="41" t="n">
        <v>6.77581755502301E-005</v>
      </c>
      <c r="HS10" s="38" t="n">
        <v>7.78393967852728</v>
      </c>
      <c r="HT10" s="39" t="n">
        <v>8.35644821756348</v>
      </c>
      <c r="HU10" s="40" t="n">
        <v>5.54110897144115</v>
      </c>
      <c r="HV10" s="41" t="n">
        <v>3.09778282913963E-008</v>
      </c>
      <c r="HW10" s="38" t="n">
        <v>7.34787186887724</v>
      </c>
      <c r="HX10" s="39" t="n">
        <v>-8.88853749397418</v>
      </c>
      <c r="HY10" s="40" t="n">
        <v>-1.71951759076153</v>
      </c>
      <c r="HZ10" s="41" t="n">
        <v>0.0859093921238884</v>
      </c>
    </row>
    <row r="11" customFormat="false" ht="13.5" hidden="false" customHeight="false" outlineLevel="0" collapsed="false">
      <c r="A11" s="3" t="s">
        <v>37</v>
      </c>
      <c r="B11" s="43" t="n">
        <v>31.7109979834221</v>
      </c>
      <c r="C11" s="44" t="n">
        <v>0.0410432652324884</v>
      </c>
      <c r="D11" s="45" t="n">
        <v>66.4176777763476</v>
      </c>
      <c r="E11" s="46" t="n">
        <v>0</v>
      </c>
      <c r="F11" s="43" t="n">
        <v>33.3669951810588</v>
      </c>
      <c r="G11" s="44" t="n">
        <v>0.0572395945706499</v>
      </c>
      <c r="H11" s="45" t="n">
        <v>72.7099806712702</v>
      </c>
      <c r="I11" s="46" t="n">
        <v>0</v>
      </c>
      <c r="J11" s="43" t="n">
        <v>29.2577037371265</v>
      </c>
      <c r="K11" s="44" t="n">
        <v>0.0261234951131932</v>
      </c>
      <c r="L11" s="45" t="n">
        <v>28.5806200752671</v>
      </c>
      <c r="M11" s="46" t="n">
        <v>4.8299027052454E-177</v>
      </c>
      <c r="O11" s="43" t="n">
        <v>32.4248997782357</v>
      </c>
      <c r="P11" s="47" t="n">
        <v>0.0420283038773662</v>
      </c>
      <c r="Q11" s="45" t="n">
        <v>90.2143589125673</v>
      </c>
      <c r="R11" s="46" t="n">
        <v>0</v>
      </c>
      <c r="S11" s="43" t="n">
        <v>33.883665227881</v>
      </c>
      <c r="T11" s="47" t="n">
        <v>0.0594990931826634</v>
      </c>
      <c r="U11" s="45" t="n">
        <v>102.798666765375</v>
      </c>
      <c r="V11" s="46" t="n">
        <v>0</v>
      </c>
      <c r="W11" s="43" t="n">
        <v>30.1877989471136</v>
      </c>
      <c r="X11" s="47" t="n">
        <v>0.028147517549376</v>
      </c>
      <c r="Y11" s="45" t="n">
        <v>39.9886716972537</v>
      </c>
      <c r="Z11" s="46" t="n">
        <v>0</v>
      </c>
      <c r="AB11" s="43" t="n">
        <v>34.080765074049</v>
      </c>
      <c r="AC11" s="47" t="n">
        <v>0.043839011298291</v>
      </c>
      <c r="AD11" s="45" t="n">
        <v>82.4482631588222</v>
      </c>
      <c r="AE11" s="46" t="n">
        <v>0</v>
      </c>
      <c r="AF11" s="43" t="n">
        <v>35.0152273723681</v>
      </c>
      <c r="AG11" s="47" t="n">
        <v>0.0622243798851243</v>
      </c>
      <c r="AH11" s="45" t="n">
        <v>98.1123970680387</v>
      </c>
      <c r="AI11" s="46" t="n">
        <v>0</v>
      </c>
      <c r="AJ11" s="43" t="n">
        <v>32.4606492224189</v>
      </c>
      <c r="AK11" s="47" t="n">
        <v>0.0270430447370502</v>
      </c>
      <c r="AL11" s="45" t="n">
        <v>33.7072046741532</v>
      </c>
      <c r="AM11" s="46" t="n">
        <v>1.10857492131402E-245</v>
      </c>
      <c r="AO11" s="43" t="n">
        <v>33.1692253606601</v>
      </c>
      <c r="AP11" s="44" t="n">
        <v>0.0427150111593995</v>
      </c>
      <c r="AQ11" s="45" t="n">
        <v>122.852624345993</v>
      </c>
      <c r="AR11" s="46" t="n">
        <v>0</v>
      </c>
      <c r="AS11" s="43" t="n">
        <v>34.405401328467</v>
      </c>
      <c r="AT11" s="44" t="n">
        <v>0.0603048338863448</v>
      </c>
      <c r="AU11" s="45" t="n">
        <v>141.983264653657</v>
      </c>
      <c r="AV11" s="46" t="n">
        <v>0</v>
      </c>
      <c r="AW11" s="43" t="n">
        <v>31.1668785789768</v>
      </c>
      <c r="AX11" s="44" t="n">
        <v>0.027650385891186</v>
      </c>
      <c r="AY11" s="45" t="n">
        <v>52.910351854043</v>
      </c>
      <c r="AZ11" s="46" t="n">
        <v>0</v>
      </c>
      <c r="BB11" s="43" t="n">
        <v>36.2505721039049</v>
      </c>
      <c r="BC11" s="44" t="n">
        <v>0.0441591759997164</v>
      </c>
      <c r="BD11" s="45" t="n">
        <v>101.125789780233</v>
      </c>
      <c r="BE11" s="46" t="n">
        <v>0</v>
      </c>
      <c r="BF11" s="43" t="n">
        <v>36.0818644790148</v>
      </c>
      <c r="BG11" s="44" t="n">
        <v>0.0639072046326045</v>
      </c>
      <c r="BH11" s="45" t="n">
        <v>131.013339626099</v>
      </c>
      <c r="BI11" s="46" t="n">
        <v>0</v>
      </c>
      <c r="BJ11" s="43" t="n">
        <v>36.5793053901761</v>
      </c>
      <c r="BK11" s="44" t="n">
        <v>0.0260625030199209</v>
      </c>
      <c r="BL11" s="45" t="n">
        <v>37.1736826552081</v>
      </c>
      <c r="BM11" s="46" t="n">
        <v>8.38288859756576E-300</v>
      </c>
      <c r="BO11" s="43" t="n">
        <v>40.2591752280914</v>
      </c>
      <c r="BP11" s="44" t="n">
        <v>0.0451308264158056</v>
      </c>
      <c r="BQ11" s="45" t="n">
        <v>64.499250878852</v>
      </c>
      <c r="BR11" s="46" t="n">
        <v>0</v>
      </c>
      <c r="BS11" s="43" t="n">
        <v>39.3674140344978</v>
      </c>
      <c r="BT11" s="44" t="n">
        <v>0.0711409891676969</v>
      </c>
      <c r="BU11" s="45" t="n">
        <v>96.9332854230138</v>
      </c>
      <c r="BV11" s="46" t="n">
        <v>0</v>
      </c>
      <c r="BW11" s="43" t="n">
        <v>42.4484433724343</v>
      </c>
      <c r="BX11" s="44" t="n">
        <v>0.0227479084373554</v>
      </c>
      <c r="BY11" s="45" t="n">
        <v>18.7375212664152</v>
      </c>
      <c r="BZ11" s="46" t="n">
        <v>4.92402853329901E-078</v>
      </c>
      <c r="CB11" s="43" t="n">
        <v>43.6594130020364</v>
      </c>
      <c r="CC11" s="44" t="n">
        <v>0.0343304416431615</v>
      </c>
      <c r="CD11" s="45" t="n">
        <v>28.4134804414223</v>
      </c>
      <c r="CE11" s="46" t="n">
        <v>5.89489158496758E-177</v>
      </c>
      <c r="CF11" s="43" t="n">
        <v>42.6843837781374</v>
      </c>
      <c r="CG11" s="44" t="n">
        <v>0.0607531147120409</v>
      </c>
      <c r="CH11" s="45" t="n">
        <v>49.0433893059848</v>
      </c>
      <c r="CI11" s="46" t="n">
        <v>0</v>
      </c>
      <c r="CJ11" s="43" t="n">
        <v>46.6750347764515</v>
      </c>
      <c r="CK11" s="44" t="n">
        <v>0.0155318785240821</v>
      </c>
      <c r="CL11" s="45" t="n">
        <v>6.85178513990924</v>
      </c>
      <c r="CM11" s="46" t="n">
        <v>7.45867134956864E-012</v>
      </c>
      <c r="CO11" s="43" t="n">
        <v>47.0148204789784</v>
      </c>
      <c r="CP11" s="44" t="n">
        <v>0.054404152043695</v>
      </c>
      <c r="CQ11" s="45" t="n">
        <v>27.7793944040811</v>
      </c>
      <c r="CR11" s="46" t="n">
        <v>4.22322166178604E-169</v>
      </c>
      <c r="CS11" s="43" t="n">
        <v>46.3639791898782</v>
      </c>
      <c r="CT11" s="44" t="n">
        <v>0.0702981514968993</v>
      </c>
      <c r="CU11" s="45" t="n">
        <v>34.6180413333499</v>
      </c>
      <c r="CV11" s="46" t="n">
        <v>2.17291394962263E-260</v>
      </c>
      <c r="CW11" s="43" t="n">
        <v>49.4122877562071</v>
      </c>
      <c r="CX11" s="44" t="n">
        <v>0.0434139586728413</v>
      </c>
      <c r="CY11" s="45" t="n">
        <v>11.2750646161311</v>
      </c>
      <c r="CZ11" s="46" t="n">
        <v>2.21173879145663E-029</v>
      </c>
      <c r="DB11" s="43" t="n">
        <v>49.9250369345789</v>
      </c>
      <c r="DC11" s="44" t="n">
        <v>0.0857363513549839</v>
      </c>
      <c r="DD11" s="45" t="n">
        <v>29.7000686865784</v>
      </c>
      <c r="DE11" s="46" t="n">
        <v>6.78987761956317E-193</v>
      </c>
      <c r="DF11" s="43" t="n">
        <v>49.6811131575642</v>
      </c>
      <c r="DG11" s="44" t="n">
        <v>0.092056484548531</v>
      </c>
      <c r="DH11" s="45" t="n">
        <v>29.4443462715648</v>
      </c>
      <c r="DI11" s="46" t="n">
        <v>1.75011614063237E-189</v>
      </c>
      <c r="DJ11" s="43" t="n">
        <v>51.1786207308246</v>
      </c>
      <c r="DK11" s="44" t="n">
        <v>0.0542041362321411</v>
      </c>
      <c r="DL11" s="45" t="n">
        <v>8.93191454885837</v>
      </c>
      <c r="DM11" s="46" t="n">
        <v>4.74735199082848E-019</v>
      </c>
      <c r="DO11" s="43" t="n">
        <v>52.7057365991312</v>
      </c>
      <c r="DP11" s="44" t="n">
        <v>0.143644012533315</v>
      </c>
      <c r="DQ11" s="45" t="n">
        <v>33.844435757329</v>
      </c>
      <c r="DR11" s="46" t="n">
        <v>6.2712483647601E-249</v>
      </c>
      <c r="DS11" s="43" t="n">
        <v>52.5613200943085</v>
      </c>
      <c r="DT11" s="44" t="n">
        <v>0.160614794552466</v>
      </c>
      <c r="DU11" s="45" t="n">
        <v>34.0851827648064</v>
      </c>
      <c r="DV11" s="46" t="n">
        <v>3.58176331284646E-252</v>
      </c>
      <c r="DW11" s="43" t="n">
        <v>53.8063765765381</v>
      </c>
      <c r="DX11" s="44" t="n">
        <v>0.0975184602395911</v>
      </c>
      <c r="DY11" s="45" t="n">
        <v>9.05241122574502</v>
      </c>
      <c r="DZ11" s="46" t="n">
        <v>1.80616193263666E-019</v>
      </c>
      <c r="EB11" s="43" t="n">
        <v>56.0689837548501</v>
      </c>
      <c r="EC11" s="44" t="n">
        <v>0.142348985168058</v>
      </c>
      <c r="ED11" s="45" t="n">
        <v>18.1624765360764</v>
      </c>
      <c r="EE11" s="46" t="n">
        <v>2.10161659952042E-073</v>
      </c>
      <c r="EF11" s="43" t="n">
        <v>55.9530207359614</v>
      </c>
      <c r="EG11" s="44" t="n">
        <v>0.160757670369139</v>
      </c>
      <c r="EH11" s="45" t="n">
        <v>16.5193299915633</v>
      </c>
      <c r="EI11" s="46" t="n">
        <v>4.55544603328984E-061</v>
      </c>
      <c r="EJ11" s="43" t="n">
        <v>57.3230330017596</v>
      </c>
      <c r="EK11" s="44" t="n">
        <v>0.109248500888307</v>
      </c>
      <c r="EL11" s="45" t="n">
        <v>5.25646636387853</v>
      </c>
      <c r="EM11" s="46" t="n">
        <v>1.57108560535467E-007</v>
      </c>
      <c r="EO11" s="43" t="n">
        <v>54.4770555906095</v>
      </c>
      <c r="EP11" s="44" t="n">
        <v>0.130174294941499</v>
      </c>
      <c r="EQ11" s="45" t="n">
        <v>41.006195094352</v>
      </c>
      <c r="ER11" s="46" t="n">
        <v>0</v>
      </c>
      <c r="ES11" s="43" t="n">
        <v>54.3426790599641</v>
      </c>
      <c r="ET11" s="44" t="n">
        <v>0.154987669847206</v>
      </c>
      <c r="EU11" s="45" t="n">
        <v>43.7313245015194</v>
      </c>
      <c r="EV11" s="46" t="n">
        <v>0</v>
      </c>
      <c r="EW11" s="43" t="n">
        <v>55.6095831710168</v>
      </c>
      <c r="EX11" s="44" t="n">
        <v>0.0691487437120923</v>
      </c>
      <c r="EY11" s="45" t="n">
        <v>8.40230331303501</v>
      </c>
      <c r="EZ11" s="46" t="n">
        <v>4.93865150545805E-017</v>
      </c>
      <c r="FB11" s="43" t="n">
        <v>60.3490732332675</v>
      </c>
      <c r="FC11" s="44" t="n">
        <v>-0.0732900066959002</v>
      </c>
      <c r="FD11" s="45" t="n">
        <v>-3.46798636034966</v>
      </c>
      <c r="FE11" s="46" t="n">
        <v>0.000526737357357034</v>
      </c>
      <c r="FF11" s="43" t="n">
        <v>60.0214476725192</v>
      </c>
      <c r="FG11" s="44" t="n">
        <v>-0.0598309372746677</v>
      </c>
      <c r="FH11" s="45" t="n">
        <v>-2.6205770296909</v>
      </c>
      <c r="FI11" s="46" t="n">
        <v>0.00879380661012683</v>
      </c>
      <c r="FJ11" s="43" t="n">
        <v>62.8190567414705</v>
      </c>
      <c r="FK11" s="44" t="n">
        <v>-0.00380577676041305</v>
      </c>
      <c r="FL11" s="45" t="n">
        <v>-0.0609374900432219</v>
      </c>
      <c r="FM11" s="46" t="n">
        <v>0.951423266481966</v>
      </c>
      <c r="FO11" s="43" t="n">
        <v>34.5936251242847</v>
      </c>
      <c r="FP11" s="44" t="n">
        <v>0.0444595326302673</v>
      </c>
      <c r="FQ11" s="45" t="n">
        <v>167.103577467655</v>
      </c>
      <c r="FR11" s="46" t="n">
        <v>0</v>
      </c>
      <c r="FS11" s="43" t="n">
        <v>35.2081722119594</v>
      </c>
      <c r="FT11" s="44" t="n">
        <v>0.0614282106342794</v>
      </c>
      <c r="FU11" s="45" t="n">
        <v>196.21736989716</v>
      </c>
      <c r="FV11" s="46" t="n">
        <v>0</v>
      </c>
      <c r="FW11" s="43" t="n">
        <v>33.5106989984323</v>
      </c>
      <c r="FX11" s="44" t="n">
        <v>0.0281344797910702</v>
      </c>
      <c r="FY11" s="45" t="n">
        <v>69.5614801592712</v>
      </c>
      <c r="FZ11" s="46" t="n">
        <v>0</v>
      </c>
      <c r="GB11" s="43" t="n">
        <v>41.6384687286291</v>
      </c>
      <c r="GC11" s="44" t="n">
        <v>0.0447354268861628</v>
      </c>
      <c r="GD11" s="45" t="n">
        <v>76.0558380688749</v>
      </c>
      <c r="GE11" s="46" t="n">
        <v>0</v>
      </c>
      <c r="GF11" s="43" t="n">
        <v>40.7624227610668</v>
      </c>
      <c r="GG11" s="44" t="n">
        <v>0.0688496097873706</v>
      </c>
      <c r="GH11" s="45" t="n">
        <v>111.688168424749</v>
      </c>
      <c r="GI11" s="46" t="n">
        <v>0</v>
      </c>
      <c r="GJ11" s="43" t="n">
        <v>43.9934154328889</v>
      </c>
      <c r="GK11" s="44" t="n">
        <v>0.0226977880838487</v>
      </c>
      <c r="GL11" s="45" t="n">
        <v>22.0556735733893</v>
      </c>
      <c r="GM11" s="46" t="n">
        <v>1.96750680738628E-107</v>
      </c>
      <c r="GO11" s="43" t="n">
        <v>48.4263096089374</v>
      </c>
      <c r="GP11" s="44" t="n">
        <v>0.0655460803007203</v>
      </c>
      <c r="GQ11" s="45" t="n">
        <v>43.0295825702646</v>
      </c>
      <c r="GR11" s="46" t="n">
        <v>0</v>
      </c>
      <c r="GS11" s="43" t="n">
        <v>48.0245425372239</v>
      </c>
      <c r="GT11" s="44" t="n">
        <v>0.0773124559878247</v>
      </c>
      <c r="GU11" s="45" t="n">
        <v>47.9742303840148</v>
      </c>
      <c r="GV11" s="46" t="n">
        <v>0</v>
      </c>
      <c r="GW11" s="43" t="n">
        <v>50.1507836971036</v>
      </c>
      <c r="GX11" s="44" t="n">
        <v>0.0506034393114691</v>
      </c>
      <c r="GY11" s="45" t="n">
        <v>16.551923542205</v>
      </c>
      <c r="GZ11" s="46" t="n">
        <v>2.89559078337464E-061</v>
      </c>
      <c r="HB11" s="43" t="n">
        <v>53.8891742819006</v>
      </c>
      <c r="HC11" s="44" t="n">
        <v>0.151534830354878</v>
      </c>
      <c r="HD11" s="45" t="n">
        <v>43.3580190055217</v>
      </c>
      <c r="HE11" s="46" t="n">
        <v>0</v>
      </c>
      <c r="HF11" s="43" t="n">
        <v>53.781861364132</v>
      </c>
      <c r="HG11" s="44" t="n">
        <v>0.170385320656764</v>
      </c>
      <c r="HH11" s="45" t="n">
        <v>42.5774527151274</v>
      </c>
      <c r="HI11" s="46" t="n">
        <v>0</v>
      </c>
      <c r="HJ11" s="43" t="n">
        <v>54.8042655308222</v>
      </c>
      <c r="HK11" s="44" t="n">
        <v>0.101386348388827</v>
      </c>
      <c r="HL11" s="45" t="n">
        <v>11.7734660793503</v>
      </c>
      <c r="HM11" s="46" t="n">
        <v>8.79424120154223E-032</v>
      </c>
      <c r="HO11" s="43" t="n">
        <v>59.9627206203643</v>
      </c>
      <c r="HP11" s="44" t="n">
        <v>-0.0153666994710611</v>
      </c>
      <c r="HQ11" s="45" t="n">
        <v>-0.67707002117968</v>
      </c>
      <c r="HR11" s="46" t="n">
        <v>0.498378724376079</v>
      </c>
      <c r="HS11" s="43" t="n">
        <v>59.720439147113</v>
      </c>
      <c r="HT11" s="44" t="n">
        <v>-0.0321399091548145</v>
      </c>
      <c r="HU11" s="45" t="n">
        <v>-1.31988600951263</v>
      </c>
      <c r="HV11" s="46" t="n">
        <v>0.186909546445491</v>
      </c>
      <c r="HW11" s="43" t="n">
        <v>61.8875476178697</v>
      </c>
      <c r="HX11" s="44" t="n">
        <v>0.15822642859059</v>
      </c>
      <c r="HY11" s="45" t="n">
        <v>2.37308169936432</v>
      </c>
      <c r="HZ11" s="46" t="n">
        <v>0.0178772458089977</v>
      </c>
    </row>
    <row r="12" customFormat="false" ht="13.5" hidden="false" customHeight="false" outlineLevel="0" collapsed="false">
      <c r="A12" s="3" t="s">
        <v>38</v>
      </c>
      <c r="B12" s="43" t="n">
        <v>1165.62343587982</v>
      </c>
      <c r="C12" s="44" t="n">
        <v>-0.000431765408406443</v>
      </c>
      <c r="D12" s="45" t="n">
        <v>-53.7495519441501</v>
      </c>
      <c r="E12" s="46" t="n">
        <v>0</v>
      </c>
      <c r="F12" s="43" t="n">
        <v>1292.6017114478</v>
      </c>
      <c r="G12" s="44" t="n">
        <v>-0.000614202276262468</v>
      </c>
      <c r="H12" s="45" t="n">
        <v>-61.5061622490793</v>
      </c>
      <c r="I12" s="46" t="n">
        <v>0</v>
      </c>
      <c r="J12" s="43" t="n">
        <v>977.510150845257</v>
      </c>
      <c r="K12" s="44" t="n">
        <v>-0.000313545368213067</v>
      </c>
      <c r="L12" s="45" t="n">
        <v>-24.8558254538878</v>
      </c>
      <c r="M12" s="46" t="n">
        <v>7.1492703321777E-135</v>
      </c>
      <c r="O12" s="43" t="n">
        <v>1206.59236931239</v>
      </c>
      <c r="P12" s="47" t="n">
        <v>-0.000449195274265972</v>
      </c>
      <c r="Q12" s="45" t="n">
        <v>-76.0175305973804</v>
      </c>
      <c r="R12" s="46" t="n">
        <v>0</v>
      </c>
      <c r="S12" s="43" t="n">
        <v>1319.57631799676</v>
      </c>
      <c r="T12" s="47" t="n">
        <v>-0.000641954731061992</v>
      </c>
      <c r="U12" s="45" t="n">
        <v>-89.5544399689642</v>
      </c>
      <c r="V12" s="46" t="n">
        <v>0</v>
      </c>
      <c r="W12" s="43" t="n">
        <v>1033.32497696585</v>
      </c>
      <c r="X12" s="47" t="n">
        <v>-0.000349883328150326</v>
      </c>
      <c r="Y12" s="45" t="n">
        <v>-36.9825406957811</v>
      </c>
      <c r="Z12" s="46" t="n">
        <v>1.58593038865146E-295</v>
      </c>
      <c r="AB12" s="43" t="n">
        <v>1313.29522668796</v>
      </c>
      <c r="AC12" s="47" t="n">
        <v>-0.000469770179103831</v>
      </c>
      <c r="AD12" s="45" t="n">
        <v>-72.1933260735532</v>
      </c>
      <c r="AE12" s="46" t="n">
        <v>0</v>
      </c>
      <c r="AF12" s="43" t="n">
        <v>1388.19380407268</v>
      </c>
      <c r="AG12" s="47" t="n">
        <v>-0.000664005453042723</v>
      </c>
      <c r="AH12" s="45" t="n">
        <v>-87.2454119471587</v>
      </c>
      <c r="AI12" s="46" t="n">
        <v>0</v>
      </c>
      <c r="AJ12" s="43" t="n">
        <v>1183.44047202981</v>
      </c>
      <c r="AK12" s="47" t="n">
        <v>-0.000334089798321469</v>
      </c>
      <c r="AL12" s="45" t="n">
        <v>-32.3603242519883</v>
      </c>
      <c r="AM12" s="46" t="n">
        <v>7.58364630997862E-227</v>
      </c>
      <c r="AO12" s="43" t="n">
        <v>1254.55621435656</v>
      </c>
      <c r="AP12" s="44" t="n">
        <v>-0.00045716705509862</v>
      </c>
      <c r="AQ12" s="45" t="n">
        <v>-105.337975248394</v>
      </c>
      <c r="AR12" s="46" t="n">
        <v>0</v>
      </c>
      <c r="AS12" s="43" t="n">
        <v>1351.21419117206</v>
      </c>
      <c r="AT12" s="44" t="n">
        <v>-0.000647046944185497</v>
      </c>
      <c r="AU12" s="45" t="n">
        <v>-124.769220860349</v>
      </c>
      <c r="AV12" s="46" t="n">
        <v>0</v>
      </c>
      <c r="AW12" s="43" t="n">
        <v>1097.9904875985</v>
      </c>
      <c r="AX12" s="44" t="n">
        <v>-0.00034282243036187</v>
      </c>
      <c r="AY12" s="45" t="n">
        <v>-49.7640832256351</v>
      </c>
      <c r="AZ12" s="46" t="n">
        <v>0</v>
      </c>
      <c r="BB12" s="43" t="n">
        <v>1439.22896631158</v>
      </c>
      <c r="BC12" s="44" t="n">
        <v>-0.00049203923116832</v>
      </c>
      <c r="BD12" s="45" t="n">
        <v>-95.2015497667837</v>
      </c>
      <c r="BE12" s="46" t="n">
        <v>0</v>
      </c>
      <c r="BF12" s="43" t="n">
        <v>1423.77717746701</v>
      </c>
      <c r="BG12" s="44" t="n">
        <v>-0.000680604560404812</v>
      </c>
      <c r="BH12" s="45" t="n">
        <v>-119.563815705964</v>
      </c>
      <c r="BI12" s="46" t="n">
        <v>0</v>
      </c>
      <c r="BJ12" s="43" t="n">
        <v>1469.33737029719</v>
      </c>
      <c r="BK12" s="44" t="n">
        <v>-0.000332123007469012</v>
      </c>
      <c r="BL12" s="45" t="n">
        <v>-38.9525269417991</v>
      </c>
      <c r="BM12" s="46" t="n">
        <v>0</v>
      </c>
      <c r="BO12" s="43" t="n">
        <v>1718.4441288003</v>
      </c>
      <c r="BP12" s="44" t="n">
        <v>-0.000522393774118055</v>
      </c>
      <c r="BQ12" s="45" t="n">
        <v>-67.3361491455139</v>
      </c>
      <c r="BR12" s="46" t="n">
        <v>0</v>
      </c>
      <c r="BS12" s="43" t="n">
        <v>1637.96737176475</v>
      </c>
      <c r="BT12" s="44" t="n">
        <v>-0.000751337789572554</v>
      </c>
      <c r="BU12" s="45" t="n">
        <v>-92.9996547015186</v>
      </c>
      <c r="BV12" s="46" t="n">
        <v>0</v>
      </c>
      <c r="BW12" s="43" t="n">
        <v>1916.01406322181</v>
      </c>
      <c r="BX12" s="44" t="n">
        <v>-0.000307337480514051</v>
      </c>
      <c r="BY12" s="45" t="n">
        <v>-22.6080225852487</v>
      </c>
      <c r="BZ12" s="46" t="n">
        <v>1.57992726653976E-112</v>
      </c>
      <c r="CB12" s="43" t="n">
        <v>1972.95188008918</v>
      </c>
      <c r="CC12" s="44" t="n">
        <v>-0.000416650508941224</v>
      </c>
      <c r="CD12" s="45" t="n">
        <v>-32.9928765551519</v>
      </c>
      <c r="CE12" s="46" t="n">
        <v>1.43442512580223E-237</v>
      </c>
      <c r="CF12" s="43" t="n">
        <v>1879.47055849927</v>
      </c>
      <c r="CG12" s="44" t="n">
        <v>-0.000626821142869201</v>
      </c>
      <c r="CH12" s="45" t="n">
        <v>-48.4227350916479</v>
      </c>
      <c r="CI12" s="46" t="n">
        <v>0</v>
      </c>
      <c r="CJ12" s="43" t="n">
        <v>2262.07583861048</v>
      </c>
      <c r="CK12" s="44" t="n">
        <v>-0.000229921209336947</v>
      </c>
      <c r="CL12" s="45" t="n">
        <v>-9.75858609440279</v>
      </c>
      <c r="CM12" s="46" t="n">
        <v>1.85501155663801E-022</v>
      </c>
      <c r="CO12" s="43" t="n">
        <v>2254.48031710582</v>
      </c>
      <c r="CP12" s="44" t="n">
        <v>-0.000626436477086973</v>
      </c>
      <c r="CQ12" s="45" t="n">
        <v>-32.2956956881816</v>
      </c>
      <c r="CR12" s="46" t="n">
        <v>1.78733916240273E-227</v>
      </c>
      <c r="CS12" s="43" t="n">
        <v>2187.61938348304</v>
      </c>
      <c r="CT12" s="44" t="n">
        <v>-0.000716425853667554</v>
      </c>
      <c r="CU12" s="45" t="n">
        <v>-35.4087669341661</v>
      </c>
      <c r="CV12" s="46" t="n">
        <v>3.23966953244609E-272</v>
      </c>
      <c r="CW12" s="43" t="n">
        <v>2500.77215994081</v>
      </c>
      <c r="CX12" s="44" t="n">
        <v>-0.00051806662280896</v>
      </c>
      <c r="CY12" s="45" t="n">
        <v>-13.8105347700594</v>
      </c>
      <c r="CZ12" s="46" t="n">
        <v>3.75094437619893E-043</v>
      </c>
      <c r="DB12" s="43" t="n">
        <v>2517.57644622198</v>
      </c>
      <c r="DC12" s="44" t="n">
        <v>-0.000918381659559251</v>
      </c>
      <c r="DD12" s="45" t="n">
        <v>-33.7908981240319</v>
      </c>
      <c r="DE12" s="46" t="n">
        <v>1.02883901998627E-248</v>
      </c>
      <c r="DF12" s="43" t="n">
        <v>2490.38777931121</v>
      </c>
      <c r="DG12" s="44" t="n">
        <v>-0.000934483013112176</v>
      </c>
      <c r="DH12" s="45" t="n">
        <v>-31.4507007178219</v>
      </c>
      <c r="DI12" s="46" t="n">
        <v>1.01214797108604E-215</v>
      </c>
      <c r="DJ12" s="43" t="n">
        <v>2657.30563825898</v>
      </c>
      <c r="DK12" s="44" t="n">
        <v>-0.000625571515372055</v>
      </c>
      <c r="DL12" s="45" t="n">
        <v>-11.2381128987617</v>
      </c>
      <c r="DM12" s="46" t="n">
        <v>3.61731661828349E-029</v>
      </c>
      <c r="DO12" s="43" t="n">
        <v>2794.78872977957</v>
      </c>
      <c r="DP12" s="44" t="n">
        <v>-0.00143731892147069</v>
      </c>
      <c r="DQ12" s="45" t="n">
        <v>-38.101055837562</v>
      </c>
      <c r="DR12" s="46" t="n">
        <v>0</v>
      </c>
      <c r="DS12" s="43" t="n">
        <v>2777.38037555373</v>
      </c>
      <c r="DT12" s="44" t="n">
        <v>-0.00158059062972489</v>
      </c>
      <c r="DU12" s="45" t="n">
        <v>-37.2501845268843</v>
      </c>
      <c r="DV12" s="46" t="n">
        <v>3.39538151932524E-300</v>
      </c>
      <c r="DW12" s="43" t="n">
        <v>2927.46283531445</v>
      </c>
      <c r="DX12" s="44" t="n">
        <v>-0.000953452877961067</v>
      </c>
      <c r="DY12" s="45" t="n">
        <v>-10.3592648610366</v>
      </c>
      <c r="DZ12" s="46" t="n">
        <v>5.87010520481694E-025</v>
      </c>
      <c r="EB12" s="43" t="n">
        <v>3155.38371168772</v>
      </c>
      <c r="EC12" s="44" t="n">
        <v>-0.00145297335435961</v>
      </c>
      <c r="ED12" s="45" t="n">
        <v>-22.00573490065</v>
      </c>
      <c r="EE12" s="46" t="n">
        <v>1.18883620710021E-106</v>
      </c>
      <c r="EF12" s="43" t="n">
        <v>3140.70365623034</v>
      </c>
      <c r="EG12" s="44" t="n">
        <v>-0.00161492574311126</v>
      </c>
      <c r="EH12" s="45" t="n">
        <v>-19.3428639760784</v>
      </c>
      <c r="EI12" s="46" t="n">
        <v>6.39558302641695E-083</v>
      </c>
      <c r="EJ12" s="43" t="n">
        <v>3314.13701655475</v>
      </c>
      <c r="EK12" s="44" t="n">
        <v>-0.00105376872924295</v>
      </c>
      <c r="EL12" s="45" t="n">
        <v>-6.36583560339687</v>
      </c>
      <c r="EM12" s="46" t="n">
        <v>2.23819337837937E-010</v>
      </c>
      <c r="EO12" s="43" t="n">
        <v>2989.098835474</v>
      </c>
      <c r="EP12" s="44" t="n">
        <v>-0.00132152672202894</v>
      </c>
      <c r="EQ12" s="45" t="n">
        <v>-48.0278859099694</v>
      </c>
      <c r="ER12" s="46" t="n">
        <v>0</v>
      </c>
      <c r="ES12" s="43" t="n">
        <v>2972.07378554404</v>
      </c>
      <c r="ET12" s="44" t="n">
        <v>-0.00153722046775995</v>
      </c>
      <c r="EU12" s="45" t="n">
        <v>-49.3439927793281</v>
      </c>
      <c r="EV12" s="46" t="n">
        <v>0</v>
      </c>
      <c r="EW12" s="43" t="n">
        <v>3132.58623249845</v>
      </c>
      <c r="EX12" s="44" t="n">
        <v>-0.000703110289209188</v>
      </c>
      <c r="EY12" s="45" t="n">
        <v>-10.284128784607</v>
      </c>
      <c r="EZ12" s="46" t="n">
        <v>1.08559073476098E-024</v>
      </c>
      <c r="FB12" s="43" t="n">
        <v>3662.58216975589</v>
      </c>
      <c r="FC12" s="44" t="n">
        <v>0.000298052123711537</v>
      </c>
      <c r="FD12" s="45" t="n">
        <v>1.83728439784666</v>
      </c>
      <c r="FE12" s="46" t="n">
        <v>0.0661996792263286</v>
      </c>
      <c r="FF12" s="43" t="n">
        <v>3619.59781832702</v>
      </c>
      <c r="FG12" s="44" t="n">
        <v>0.000164168911982324</v>
      </c>
      <c r="FH12" s="45" t="n">
        <v>0.927158578554241</v>
      </c>
      <c r="FI12" s="46" t="n">
        <v>0.353870664032421</v>
      </c>
      <c r="FJ12" s="43" t="n">
        <v>3986.64308520343</v>
      </c>
      <c r="FK12" s="44" t="n">
        <v>-2.89806981138059E-005</v>
      </c>
      <c r="FL12" s="45" t="n">
        <v>-0.0620286912846074</v>
      </c>
      <c r="FM12" s="46" t="n">
        <v>0.950554514531003</v>
      </c>
      <c r="FO12" s="43" t="n">
        <v>1339.92402465227</v>
      </c>
      <c r="FP12" s="44" t="n">
        <v>-0.000486056551660343</v>
      </c>
      <c r="FQ12" s="45" t="n">
        <v>-149.612629091242</v>
      </c>
      <c r="FR12" s="46" t="n">
        <v>0</v>
      </c>
      <c r="FS12" s="43" t="n">
        <v>1385.96082583434</v>
      </c>
      <c r="FT12" s="44" t="n">
        <v>-0.000657168422280558</v>
      </c>
      <c r="FU12" s="45" t="n">
        <v>-175.080654801773</v>
      </c>
      <c r="FV12" s="46" t="n">
        <v>0</v>
      </c>
      <c r="FW12" s="43" t="n">
        <v>1258.80012747564</v>
      </c>
      <c r="FX12" s="44" t="n">
        <v>-0.000353351045718711</v>
      </c>
      <c r="FY12" s="45" t="n">
        <v>-68.7335746274247</v>
      </c>
      <c r="FZ12" s="46" t="n">
        <v>0</v>
      </c>
      <c r="GB12" s="43" t="n">
        <v>1821.68422861894</v>
      </c>
      <c r="GC12" s="44" t="n">
        <v>-0.000519906123333303</v>
      </c>
      <c r="GD12" s="45" t="n">
        <v>-81.2398790292803</v>
      </c>
      <c r="GE12" s="46" t="n">
        <v>0</v>
      </c>
      <c r="GF12" s="43" t="n">
        <v>1739.53569436851</v>
      </c>
      <c r="GG12" s="44" t="n">
        <v>-0.000720780477222595</v>
      </c>
      <c r="GH12" s="45" t="n">
        <v>-107.988533680735</v>
      </c>
      <c r="GI12" s="46" t="n">
        <v>0</v>
      </c>
      <c r="GJ12" s="43" t="n">
        <v>2042.51216134851</v>
      </c>
      <c r="GK12" s="44" t="n">
        <v>-0.000305379438777069</v>
      </c>
      <c r="GL12" s="45" t="n">
        <v>-27.1127856416208</v>
      </c>
      <c r="GM12" s="46" t="n">
        <v>4.79017637280108E-161</v>
      </c>
      <c r="GO12" s="43" t="n">
        <v>2382.08502694351</v>
      </c>
      <c r="GP12" s="44" t="n">
        <v>-0.000731953479044136</v>
      </c>
      <c r="GQ12" s="45" t="n">
        <v>-49.3854754375961</v>
      </c>
      <c r="GR12" s="46" t="n">
        <v>0</v>
      </c>
      <c r="GS12" s="43" t="n">
        <v>2339.18579766608</v>
      </c>
      <c r="GT12" s="44" t="n">
        <v>-0.000787469967717181</v>
      </c>
      <c r="GU12" s="45" t="n">
        <v>-49.9064134020607</v>
      </c>
      <c r="GV12" s="46" t="n">
        <v>0</v>
      </c>
      <c r="GW12" s="43" t="n">
        <v>2566.21810926834</v>
      </c>
      <c r="GX12" s="44" t="n">
        <v>-0.000588923688235356</v>
      </c>
      <c r="GY12" s="45" t="n">
        <v>-20.1534967944346</v>
      </c>
      <c r="GZ12" s="46" t="n">
        <v>9.82282054181557E-090</v>
      </c>
      <c r="HB12" s="43" t="n">
        <v>2921.67256259038</v>
      </c>
      <c r="HC12" s="44" t="n">
        <v>-0.00151296671585017</v>
      </c>
      <c r="HD12" s="45" t="n">
        <v>-49.4101142499117</v>
      </c>
      <c r="HE12" s="46" t="n">
        <v>0</v>
      </c>
      <c r="HF12" s="43" t="n">
        <v>2908.12630663842</v>
      </c>
      <c r="HG12" s="44" t="n">
        <v>-0.00167508617062115</v>
      </c>
      <c r="HH12" s="45" t="n">
        <v>-47.1019520250293</v>
      </c>
      <c r="HI12" s="46" t="n">
        <v>0</v>
      </c>
      <c r="HJ12" s="43" t="n">
        <v>3037.1857788466</v>
      </c>
      <c r="HK12" s="44" t="n">
        <v>-0.000989958617830971</v>
      </c>
      <c r="HL12" s="45" t="n">
        <v>-13.7030934429151</v>
      </c>
      <c r="HM12" s="46" t="n">
        <v>2.40802424721411E-042</v>
      </c>
      <c r="HO12" s="43" t="n">
        <v>3611.67787076113</v>
      </c>
      <c r="HP12" s="44" t="n">
        <v>-0.000157063762864118</v>
      </c>
      <c r="HQ12" s="45" t="n">
        <v>-0.895615219282411</v>
      </c>
      <c r="HR12" s="46" t="n">
        <v>0.370481973096083</v>
      </c>
      <c r="HS12" s="43" t="n">
        <v>3580.21493424002</v>
      </c>
      <c r="HT12" s="44" t="n">
        <v>-5.80621365985381E-005</v>
      </c>
      <c r="HU12" s="45" t="n">
        <v>-0.30572911845887</v>
      </c>
      <c r="HV12" s="46" t="n">
        <v>0.759818582037039</v>
      </c>
      <c r="HW12" s="43" t="n">
        <v>3861.63800524415</v>
      </c>
      <c r="HX12" s="44" t="n">
        <v>-0.00127326696594696</v>
      </c>
      <c r="HY12" s="45" t="n">
        <v>-2.53660815861175</v>
      </c>
      <c r="HZ12" s="46" t="n">
        <v>0.0113834328034619</v>
      </c>
    </row>
    <row r="13" customFormat="false" ht="13.5" hidden="false" customHeight="false" outlineLevel="0" collapsed="false">
      <c r="A13" s="3" t="s">
        <v>39</v>
      </c>
      <c r="B13" s="43" t="n">
        <v>0</v>
      </c>
      <c r="C13" s="17"/>
      <c r="D13" s="18"/>
      <c r="E13" s="18"/>
      <c r="F13" s="43" t="n">
        <v>0</v>
      </c>
      <c r="G13" s="17"/>
      <c r="H13" s="18"/>
      <c r="I13" s="18"/>
      <c r="J13" s="43" t="n">
        <v>0</v>
      </c>
      <c r="K13" s="17"/>
      <c r="L13" s="18"/>
      <c r="M13" s="18"/>
      <c r="O13" s="43" t="n">
        <v>1.50627913775768</v>
      </c>
      <c r="P13" s="18"/>
      <c r="Q13" s="18"/>
      <c r="R13" s="18"/>
      <c r="S13" s="43" t="n">
        <v>1.50755692313492</v>
      </c>
      <c r="T13" s="18"/>
      <c r="U13" s="18"/>
      <c r="V13" s="18"/>
      <c r="W13" s="43" t="n">
        <v>1.50431958029072</v>
      </c>
      <c r="X13" s="18"/>
      <c r="Y13" s="18"/>
      <c r="Z13" s="18"/>
      <c r="AB13" s="43" t="n">
        <v>3.45226862612362</v>
      </c>
      <c r="AC13" s="18"/>
      <c r="AD13" s="18"/>
      <c r="AE13" s="18"/>
      <c r="AF13" s="43" t="n">
        <v>3.45679142900576</v>
      </c>
      <c r="AG13" s="18"/>
      <c r="AH13" s="18"/>
      <c r="AI13" s="18"/>
      <c r="AJ13" s="43" t="n">
        <v>3.44442725611188</v>
      </c>
      <c r="AK13" s="18"/>
      <c r="AL13" s="18"/>
      <c r="AM13" s="18"/>
      <c r="AO13" s="43" t="n">
        <v>2.38101802079478</v>
      </c>
      <c r="AP13" s="44" t="n">
        <v>0.00674927664885796</v>
      </c>
      <c r="AQ13" s="45" t="n">
        <v>2.19480703442476</v>
      </c>
      <c r="AR13" s="46" t="n">
        <v>0.0281783623954769</v>
      </c>
      <c r="AS13" s="43" t="n">
        <v>2.40630209163964</v>
      </c>
      <c r="AT13" s="44" t="n">
        <v>0.0139682154972422</v>
      </c>
      <c r="AU13" s="45" t="n">
        <v>3.66408073204892</v>
      </c>
      <c r="AV13" s="46" t="n">
        <v>0.000248310347144609</v>
      </c>
      <c r="AW13" s="43" t="n">
        <v>2.34006310887082</v>
      </c>
      <c r="AX13" s="44" t="n">
        <v>0.00710689124649412</v>
      </c>
      <c r="AY13" s="45" t="n">
        <v>1.70847198837233</v>
      </c>
      <c r="AZ13" s="46" t="n">
        <v>0.0875521552104329</v>
      </c>
      <c r="BB13" s="43" t="n">
        <v>6.96195757892239</v>
      </c>
      <c r="BC13" s="44" t="n">
        <v>0.00539742142519118</v>
      </c>
      <c r="BD13" s="45" t="n">
        <v>1.03869706869651</v>
      </c>
      <c r="BE13" s="46" t="n">
        <v>0.298946706681444</v>
      </c>
      <c r="BF13" s="43" t="n">
        <v>6.98852942103177</v>
      </c>
      <c r="BG13" s="44" t="n">
        <v>-0.00634874538677098</v>
      </c>
      <c r="BH13" s="45" t="n">
        <v>-1.09026123851825</v>
      </c>
      <c r="BI13" s="46" t="n">
        <v>0.275599732267711</v>
      </c>
      <c r="BJ13" s="43" t="n">
        <v>6.91018132408752</v>
      </c>
      <c r="BK13" s="44" t="n">
        <v>0.035524855704075</v>
      </c>
      <c r="BL13" s="45" t="n">
        <v>4.46319737991373</v>
      </c>
      <c r="BM13" s="46" t="n">
        <v>8.08599277523116E-006</v>
      </c>
      <c r="BO13" s="43" t="n">
        <v>11.7341703780519</v>
      </c>
      <c r="BP13" s="44" t="n">
        <v>-0.0266152932494157</v>
      </c>
      <c r="BQ13" s="45" t="n">
        <v>-2.36617926790512</v>
      </c>
      <c r="BR13" s="46" t="n">
        <v>0.0179739271297303</v>
      </c>
      <c r="BS13" s="43" t="n">
        <v>11.7718199874605</v>
      </c>
      <c r="BT13" s="44" t="n">
        <v>-0.0614515186857143</v>
      </c>
      <c r="BU13" s="45" t="n">
        <v>-5.28971001051289</v>
      </c>
      <c r="BV13" s="46" t="n">
        <v>1.22733005836396E-007</v>
      </c>
      <c r="BW13" s="43" t="n">
        <v>11.6417408227882</v>
      </c>
      <c r="BX13" s="44" t="n">
        <v>0.00347741082324646</v>
      </c>
      <c r="BY13" s="45" t="n">
        <v>0.175171969871281</v>
      </c>
      <c r="BZ13" s="46" t="n">
        <v>0.860945312681766</v>
      </c>
      <c r="CB13" s="43" t="n">
        <v>16.8847116400418</v>
      </c>
      <c r="CC13" s="44" t="n">
        <v>0.00419663526797382</v>
      </c>
      <c r="CD13" s="45" t="n">
        <v>0.217193247390657</v>
      </c>
      <c r="CE13" s="46" t="n">
        <v>0.828058143027568</v>
      </c>
      <c r="CF13" s="43" t="n">
        <v>16.9062030817859</v>
      </c>
      <c r="CG13" s="44" t="n">
        <v>0.0426798504694639</v>
      </c>
      <c r="CH13" s="45" t="n">
        <v>2.22504445395783</v>
      </c>
      <c r="CI13" s="46" t="n">
        <v>0.0260808308680456</v>
      </c>
      <c r="CJ13" s="43" t="n">
        <v>16.818241776269</v>
      </c>
      <c r="CK13" s="44" t="n">
        <v>-0.137683554804491</v>
      </c>
      <c r="CL13" s="45" t="n">
        <v>-3.54005500639821</v>
      </c>
      <c r="CM13" s="46" t="n">
        <v>0.000400753231133733</v>
      </c>
      <c r="CO13" s="43" t="n">
        <v>21.796155741519</v>
      </c>
      <c r="CP13" s="44" t="n">
        <v>0.162001838615867</v>
      </c>
      <c r="CQ13" s="45" t="n">
        <v>5.7566833421701</v>
      </c>
      <c r="CR13" s="46" t="n">
        <v>8.60693361661583E-009</v>
      </c>
      <c r="CS13" s="43" t="n">
        <v>21.823015721117</v>
      </c>
      <c r="CT13" s="44" t="n">
        <v>0.071890019903601</v>
      </c>
      <c r="CU13" s="45" t="n">
        <v>2.63044391393742</v>
      </c>
      <c r="CV13" s="46" t="n">
        <v>0.00852921014312358</v>
      </c>
      <c r="CW13" s="43" t="n">
        <v>21.6972131525475</v>
      </c>
      <c r="CX13" s="44" t="n">
        <v>0.327979797294371</v>
      </c>
      <c r="CY13" s="45" t="n">
        <v>5.04955109525885</v>
      </c>
      <c r="CZ13" s="46" t="n">
        <v>4.47396200589048E-007</v>
      </c>
      <c r="DB13" s="43" t="n">
        <v>26.9469460831115</v>
      </c>
      <c r="DC13" s="44" t="n">
        <v>-0.0184448942253947</v>
      </c>
      <c r="DD13" s="45" t="n">
        <v>-0.552424867916909</v>
      </c>
      <c r="DE13" s="46" t="n">
        <v>0.580658687426332</v>
      </c>
      <c r="DF13" s="43" t="n">
        <v>26.9767469042456</v>
      </c>
      <c r="DG13" s="44" t="n">
        <v>-0.0219011244582751</v>
      </c>
      <c r="DH13" s="45" t="n">
        <v>-0.673134142365041</v>
      </c>
      <c r="DI13" s="46" t="n">
        <v>0.50086400622801</v>
      </c>
      <c r="DJ13" s="43" t="n">
        <v>26.7937923932753</v>
      </c>
      <c r="DK13" s="44" t="n">
        <v>0.106226170899708</v>
      </c>
      <c r="DL13" s="45" t="n">
        <v>1.15798667569806</v>
      </c>
      <c r="DM13" s="46" t="n">
        <v>0.246890861025036</v>
      </c>
      <c r="DO13" s="43" t="n">
        <v>31.6566580442343</v>
      </c>
      <c r="DP13" s="44" t="n">
        <v>0.146249958414922</v>
      </c>
      <c r="DQ13" s="45" t="n">
        <v>3.16609828267113</v>
      </c>
      <c r="DR13" s="46" t="n">
        <v>0.00154569421003414</v>
      </c>
      <c r="DS13" s="43" t="n">
        <v>31.672083989031</v>
      </c>
      <c r="DT13" s="44" t="n">
        <v>-0.0118213124383802</v>
      </c>
      <c r="DU13" s="45" t="n">
        <v>-0.265778428652922</v>
      </c>
      <c r="DV13" s="46" t="n">
        <v>0.790410790075081</v>
      </c>
      <c r="DW13" s="43" t="n">
        <v>31.539092454669</v>
      </c>
      <c r="DX13" s="44" t="n">
        <v>0.503503465259752</v>
      </c>
      <c r="DY13" s="45" t="n">
        <v>2.96840486351086</v>
      </c>
      <c r="DZ13" s="46" t="n">
        <v>0.00300414464475742</v>
      </c>
      <c r="EB13" s="43" t="n">
        <v>36.6701485301247</v>
      </c>
      <c r="EC13" s="44" t="n">
        <v>0.075981653107685</v>
      </c>
      <c r="ED13" s="45" t="n">
        <v>1.05591363475428</v>
      </c>
      <c r="EE13" s="46" t="n">
        <v>0.291014423240143</v>
      </c>
      <c r="EF13" s="43" t="n">
        <v>36.6788391580758</v>
      </c>
      <c r="EG13" s="44" t="n">
        <v>0.00745964784557524</v>
      </c>
      <c r="EH13" s="45" t="n">
        <v>0.104116582847704</v>
      </c>
      <c r="EI13" s="46" t="n">
        <v>0.917077431871801</v>
      </c>
      <c r="EJ13" s="43" t="n">
        <v>36.5761661938449</v>
      </c>
      <c r="EK13" s="44" t="n">
        <v>-0.0276142411783924</v>
      </c>
      <c r="EL13" s="45" t="n">
        <v>-0.0949559287203161</v>
      </c>
      <c r="EM13" s="46" t="n">
        <v>0.92435615306341</v>
      </c>
      <c r="EO13" s="43" t="n">
        <v>34.2071836418028</v>
      </c>
      <c r="EP13" s="44" t="n">
        <v>0.0771553964517343</v>
      </c>
      <c r="EQ13" s="45" t="n">
        <v>21.6271701675472</v>
      </c>
      <c r="ER13" s="46" t="n">
        <v>1.62174184870652E-103</v>
      </c>
      <c r="ES13" s="43" t="n">
        <v>34.2364581764278</v>
      </c>
      <c r="ET13" s="44" t="n">
        <v>0.0645682363229949</v>
      </c>
      <c r="EU13" s="45" t="n">
        <v>17.5922666194567</v>
      </c>
      <c r="EV13" s="46" t="n">
        <v>3.57427732421303E-069</v>
      </c>
      <c r="EW13" s="43" t="n">
        <v>33.9604573890328</v>
      </c>
      <c r="EX13" s="44" t="n">
        <v>0.0611083736762898</v>
      </c>
      <c r="EY13" s="45" t="n">
        <v>5.75705974545591</v>
      </c>
      <c r="EZ13" s="46" t="n">
        <v>8.79721145182495E-009</v>
      </c>
      <c r="FB13" s="43" t="n">
        <v>42.0622028737781</v>
      </c>
      <c r="FC13" s="44" t="n">
        <v>0.0653677501398193</v>
      </c>
      <c r="FD13" s="45" t="n">
        <v>2.31896711970886</v>
      </c>
      <c r="FE13" s="46" t="n">
        <v>0.0204182934222291</v>
      </c>
      <c r="FF13" s="43" t="n">
        <v>41.9588289389301</v>
      </c>
      <c r="FG13" s="44" t="n">
        <v>0.0668602739121068</v>
      </c>
      <c r="FH13" s="45" t="n">
        <v>2.28711920951987</v>
      </c>
      <c r="FI13" s="46" t="n">
        <v>0.0222134524773892</v>
      </c>
      <c r="FJ13" s="43" t="n">
        <v>42.8415435139573</v>
      </c>
      <c r="FK13" s="44" t="n">
        <v>0.0115411945174512</v>
      </c>
      <c r="FL13" s="45" t="n">
        <v>0.133759195443713</v>
      </c>
      <c r="FM13" s="46" t="n">
        <v>0.893624545004913</v>
      </c>
      <c r="FO13" s="43" t="n">
        <v>4.49862754918702</v>
      </c>
      <c r="FP13" s="44" t="n">
        <v>0.0156035925374628</v>
      </c>
      <c r="FQ13" s="45" t="n">
        <v>20.6870843401903</v>
      </c>
      <c r="FR13" s="46" t="n">
        <v>4.97741518066227E-095</v>
      </c>
      <c r="FS13" s="43" t="n">
        <v>4.60049209240252</v>
      </c>
      <c r="FT13" s="44" t="n">
        <v>0.0149531676457207</v>
      </c>
      <c r="FU13" s="45" t="n">
        <v>16.7858064105718</v>
      </c>
      <c r="FV13" s="46" t="n">
        <v>3.30218646232271E-063</v>
      </c>
      <c r="FW13" s="43" t="n">
        <v>4.31912661694199</v>
      </c>
      <c r="FX13" s="44" t="n">
        <v>0.0207442003079704</v>
      </c>
      <c r="FY13" s="45" t="n">
        <v>19.1548502426186</v>
      </c>
      <c r="FZ13" s="46" t="n">
        <v>1.07627891200673E-081</v>
      </c>
      <c r="GB13" s="43" t="n">
        <v>13.8234678211161</v>
      </c>
      <c r="GC13" s="44" t="n">
        <v>0.0155729699904921</v>
      </c>
      <c r="GD13" s="45" t="n">
        <v>6.54491130643492</v>
      </c>
      <c r="GE13" s="46" t="n">
        <v>5.96360442106344E-011</v>
      </c>
      <c r="GF13" s="43" t="n">
        <v>13.9311731850188</v>
      </c>
      <c r="GG13" s="44" t="n">
        <v>0.00452179065194819</v>
      </c>
      <c r="GH13" s="45" t="n">
        <v>1.86780812364073</v>
      </c>
      <c r="GI13" s="46" t="n">
        <v>0.0617902698504603</v>
      </c>
      <c r="GJ13" s="43" t="n">
        <v>13.5339391877504</v>
      </c>
      <c r="GK13" s="44" t="n">
        <v>0.0115009681299835</v>
      </c>
      <c r="GL13" s="45" t="n">
        <v>2.60012132906119</v>
      </c>
      <c r="GM13" s="46" t="n">
        <v>0.00932104531848079</v>
      </c>
      <c r="GO13" s="43" t="n">
        <v>24.2943494974731</v>
      </c>
      <c r="GP13" s="44" t="n">
        <v>0.0292803466539612</v>
      </c>
      <c r="GQ13" s="45" t="n">
        <v>5.94575706943472</v>
      </c>
      <c r="GR13" s="46" t="n">
        <v>2.75698348976739E-009</v>
      </c>
      <c r="GS13" s="43" t="n">
        <v>24.4029830025549</v>
      </c>
      <c r="GT13" s="44" t="n">
        <v>0.00885598663827478</v>
      </c>
      <c r="GU13" s="45" t="n">
        <v>1.84641688524766</v>
      </c>
      <c r="GV13" s="46" t="n">
        <v>0.0648337219647112</v>
      </c>
      <c r="GW13" s="43" t="n">
        <v>23.8280702082787</v>
      </c>
      <c r="GX13" s="44" t="n">
        <v>0.042219575295038</v>
      </c>
      <c r="GY13" s="45" t="n">
        <v>3.385808111093</v>
      </c>
      <c r="GZ13" s="46" t="n">
        <v>0.000710597125297243</v>
      </c>
      <c r="HB13" s="43" t="n">
        <v>33.4207726895466</v>
      </c>
      <c r="HC13" s="44" t="n">
        <v>0.0621316163478966</v>
      </c>
      <c r="HD13" s="45" t="n">
        <v>6.63960860024287</v>
      </c>
      <c r="HE13" s="46" t="n">
        <v>3.16066913037491E-011</v>
      </c>
      <c r="HF13" s="43" t="n">
        <v>33.4738206271864</v>
      </c>
      <c r="HG13" s="44" t="n">
        <v>0.0291739242951236</v>
      </c>
      <c r="HH13" s="45" t="n">
        <v>3.18862707368915</v>
      </c>
      <c r="HI13" s="46" t="n">
        <v>0.00142997232225832</v>
      </c>
      <c r="HJ13" s="43" t="n">
        <v>32.96841611853</v>
      </c>
      <c r="HK13" s="44" t="n">
        <v>0.184707891368822</v>
      </c>
      <c r="HL13" s="45" t="n">
        <v>5.1633560125701</v>
      </c>
      <c r="HM13" s="46" t="n">
        <v>2.4736914700731E-007</v>
      </c>
      <c r="HO13" s="43" t="n">
        <v>41.7155373153316</v>
      </c>
      <c r="HP13" s="44" t="n">
        <v>0.146032299423612</v>
      </c>
      <c r="HQ13" s="45" t="n">
        <v>2.13703602748841</v>
      </c>
      <c r="HR13" s="46" t="n">
        <v>0.0326216215478654</v>
      </c>
      <c r="HS13" s="43" t="n">
        <v>41.6709136651223</v>
      </c>
      <c r="HT13" s="44" t="n">
        <v>0.070010379391064</v>
      </c>
      <c r="HU13" s="45" t="n">
        <v>1.02441688978035</v>
      </c>
      <c r="HV13" s="46" t="n">
        <v>0.305668316870163</v>
      </c>
      <c r="HW13" s="43" t="n">
        <v>42.0700539256914</v>
      </c>
      <c r="HX13" s="44" t="n">
        <v>0.529782870368811</v>
      </c>
      <c r="HY13" s="45" t="n">
        <v>2.25400695582528</v>
      </c>
      <c r="HZ13" s="46" t="n">
        <v>0.0244672937459384</v>
      </c>
    </row>
    <row r="14" customFormat="false" ht="13.5" hidden="false" customHeight="false" outlineLevel="0" collapsed="false">
      <c r="A14" s="3" t="s">
        <v>40</v>
      </c>
      <c r="B14" s="43" t="n">
        <v>0</v>
      </c>
      <c r="C14" s="17"/>
      <c r="D14" s="18"/>
      <c r="E14" s="18"/>
      <c r="F14" s="43" t="n">
        <v>0</v>
      </c>
      <c r="G14" s="17"/>
      <c r="H14" s="18"/>
      <c r="I14" s="18"/>
      <c r="J14" s="43" t="n">
        <v>0</v>
      </c>
      <c r="K14" s="17"/>
      <c r="L14" s="18"/>
      <c r="M14" s="18"/>
      <c r="O14" s="43" t="n">
        <v>2.51883741327306</v>
      </c>
      <c r="P14" s="47" t="n">
        <v>0.00423886973684884</v>
      </c>
      <c r="Q14" s="45" t="n">
        <v>7.6191052657111</v>
      </c>
      <c r="R14" s="46" t="n">
        <v>2.57094241930861E-014</v>
      </c>
      <c r="S14" s="43" t="n">
        <v>2.52267076940476</v>
      </c>
      <c r="T14" s="47" t="n">
        <v>0.00513148904117045</v>
      </c>
      <c r="U14" s="45" t="n">
        <v>7.28391365784359</v>
      </c>
      <c r="V14" s="46" t="n">
        <v>3.27131201728486E-013</v>
      </c>
      <c r="W14" s="43" t="n">
        <v>2.51295874087215</v>
      </c>
      <c r="X14" s="47" t="n">
        <v>0.00508806115206741</v>
      </c>
      <c r="Y14" s="45" t="n">
        <v>6.84297729231015</v>
      </c>
      <c r="Z14" s="46" t="n">
        <v>7.84241686859654E-012</v>
      </c>
      <c r="AB14" s="43" t="n">
        <v>12.1658803828654</v>
      </c>
      <c r="AC14" s="47" t="n">
        <v>0.00322184197267804</v>
      </c>
      <c r="AD14" s="45" t="n">
        <v>12.4625229315648</v>
      </c>
      <c r="AE14" s="46" t="n">
        <v>1.2609605462122E-035</v>
      </c>
      <c r="AF14" s="43" t="n">
        <v>12.1975400030403</v>
      </c>
      <c r="AG14" s="47" t="n">
        <v>0.00269456926559813</v>
      </c>
      <c r="AH14" s="45" t="n">
        <v>8.66285928405086</v>
      </c>
      <c r="AI14" s="46" t="n">
        <v>4.6922119651217E-018</v>
      </c>
      <c r="AJ14" s="43" t="n">
        <v>12.1109907927832</v>
      </c>
      <c r="AK14" s="47" t="n">
        <v>0.00381801224394794</v>
      </c>
      <c r="AL14" s="45" t="n">
        <v>10.6678828276959</v>
      </c>
      <c r="AM14" s="46" t="n">
        <v>1.55978964971945E-026</v>
      </c>
      <c r="AO14" s="43" t="n">
        <v>6.85526556064093</v>
      </c>
      <c r="AP14" s="44" t="n">
        <v>0.00269003170484864</v>
      </c>
      <c r="AQ14" s="45" t="n">
        <v>4.38030502295979</v>
      </c>
      <c r="AR14" s="46" t="n">
        <v>1.18561579853409E-005</v>
      </c>
      <c r="AS14" s="43" t="n">
        <v>6.98352037649717</v>
      </c>
      <c r="AT14" s="44" t="n">
        <v>0.00109390388880471</v>
      </c>
      <c r="AU14" s="45" t="n">
        <v>1.44072709308501</v>
      </c>
      <c r="AV14" s="46" t="n">
        <v>0.149663797587783</v>
      </c>
      <c r="AW14" s="43" t="n">
        <v>6.64751955646911</v>
      </c>
      <c r="AX14" s="44" t="n">
        <v>0.00281903902733631</v>
      </c>
      <c r="AY14" s="45" t="n">
        <v>3.37835869776376</v>
      </c>
      <c r="AZ14" s="46" t="n">
        <v>0.000729499646162324</v>
      </c>
      <c r="BB14" s="43" t="n">
        <v>50.4772777625874</v>
      </c>
      <c r="BC14" s="44" t="n">
        <v>0.00138766773947725</v>
      </c>
      <c r="BD14" s="45" t="n">
        <v>3.73961103915972</v>
      </c>
      <c r="BE14" s="46" t="n">
        <v>0.000184348658147163</v>
      </c>
      <c r="BF14" s="43" t="n">
        <v>50.8564267800513</v>
      </c>
      <c r="BG14" s="44" t="n">
        <v>0.00192314891604549</v>
      </c>
      <c r="BH14" s="45" t="n">
        <v>4.63278969091185</v>
      </c>
      <c r="BI14" s="46" t="n">
        <v>3.61055546269546E-006</v>
      </c>
      <c r="BJ14" s="43" t="n">
        <v>49.7384913409387</v>
      </c>
      <c r="BK14" s="44" t="n">
        <v>-0.000684393447575524</v>
      </c>
      <c r="BL14" s="45" t="n">
        <v>-1.20003932044311</v>
      </c>
      <c r="BM14" s="46" t="n">
        <v>0.230127761027836</v>
      </c>
      <c r="BO14" s="43" t="n">
        <v>139.699081493226</v>
      </c>
      <c r="BP14" s="44" t="n">
        <v>0.00195942731296431</v>
      </c>
      <c r="BQ14" s="45" t="n">
        <v>4.15676501498691</v>
      </c>
      <c r="BR14" s="46" t="n">
        <v>3.22953854399149E-005</v>
      </c>
      <c r="BS14" s="43" t="n">
        <v>140.585371133065</v>
      </c>
      <c r="BT14" s="44" t="n">
        <v>0.00306981306031697</v>
      </c>
      <c r="BU14" s="45" t="n">
        <v>6.31262735633709</v>
      </c>
      <c r="BV14" s="46" t="n">
        <v>2.75329525520039E-010</v>
      </c>
      <c r="BW14" s="43" t="n">
        <v>137.523245979078</v>
      </c>
      <c r="BX14" s="44" t="n">
        <v>0.000746732592773748</v>
      </c>
      <c r="BY14" s="45" t="n">
        <v>0.895275657120656</v>
      </c>
      <c r="BZ14" s="46" t="n">
        <v>0.37064463559947</v>
      </c>
      <c r="CB14" s="43" t="n">
        <v>287.176438855026</v>
      </c>
      <c r="CC14" s="44" t="n">
        <v>0.000537129224191096</v>
      </c>
      <c r="CD14" s="45" t="n">
        <v>0.943109440769195</v>
      </c>
      <c r="CE14" s="46" t="n">
        <v>0.345626964257013</v>
      </c>
      <c r="CF14" s="43" t="n">
        <v>287.901047287606</v>
      </c>
      <c r="CG14" s="44" t="n">
        <v>-0.000831872938969842</v>
      </c>
      <c r="CH14" s="45" t="n">
        <v>-1.47174895821762</v>
      </c>
      <c r="CI14" s="46" t="n">
        <v>0.141092330977492</v>
      </c>
      <c r="CJ14" s="43" t="n">
        <v>284.9353317029</v>
      </c>
      <c r="CK14" s="44" t="n">
        <v>0.00479261890886331</v>
      </c>
      <c r="CL14" s="45" t="n">
        <v>4.17691155296351</v>
      </c>
      <c r="CM14" s="46" t="n">
        <v>2.96472202514429E-005</v>
      </c>
      <c r="CO14" s="43" t="n">
        <v>477.09788991041</v>
      </c>
      <c r="CP14" s="44" t="n">
        <v>-0.00313706076300582</v>
      </c>
      <c r="CQ14" s="45" t="n">
        <v>-4.88681870134449</v>
      </c>
      <c r="CR14" s="46" t="n">
        <v>1.02659959531539E-006</v>
      </c>
      <c r="CS14" s="43" t="n">
        <v>478.263204086341</v>
      </c>
      <c r="CT14" s="44" t="n">
        <v>-0.00131133026599321</v>
      </c>
      <c r="CU14" s="45" t="n">
        <v>-2.10440844550789</v>
      </c>
      <c r="CV14" s="46" t="n">
        <v>0.0353463888814907</v>
      </c>
      <c r="CW14" s="43" t="n">
        <v>472.805287933133</v>
      </c>
      <c r="CX14" s="44" t="n">
        <v>-0.00695716135918479</v>
      </c>
      <c r="CY14" s="45" t="n">
        <v>-4.6883631566601</v>
      </c>
      <c r="CZ14" s="46" t="n">
        <v>2.77521636145627E-006</v>
      </c>
      <c r="DB14" s="43" t="n">
        <v>728.096009850031</v>
      </c>
      <c r="DC14" s="44" t="n">
        <v>0.000736066493732756</v>
      </c>
      <c r="DD14" s="45" t="n">
        <v>1.19127515019257</v>
      </c>
      <c r="DE14" s="46" t="n">
        <v>0.233548770740498</v>
      </c>
      <c r="DF14" s="43" t="n">
        <v>729.709674609115</v>
      </c>
      <c r="DG14" s="44" t="n">
        <v>0.000700399689999354</v>
      </c>
      <c r="DH14" s="45" t="n">
        <v>1.16395238394286</v>
      </c>
      <c r="DI14" s="46" t="n">
        <v>0.244446971601823</v>
      </c>
      <c r="DJ14" s="43" t="n">
        <v>719.802992993217</v>
      </c>
      <c r="DK14" s="44" t="n">
        <v>-0.00159426842464357</v>
      </c>
      <c r="DL14" s="45" t="n">
        <v>-0.936391022198588</v>
      </c>
      <c r="DM14" s="46" t="n">
        <v>0.349089385882952</v>
      </c>
      <c r="DO14" s="43" t="n">
        <v>1004.09433766105</v>
      </c>
      <c r="DP14" s="44" t="n">
        <v>-0.00192546699875498</v>
      </c>
      <c r="DQ14" s="45" t="n">
        <v>-2.65847216228</v>
      </c>
      <c r="DR14" s="46" t="n">
        <v>0.00785149236685786</v>
      </c>
      <c r="DS14" s="43" t="n">
        <v>1005.06237387738</v>
      </c>
      <c r="DT14" s="44" t="n">
        <v>0.000462151292687752</v>
      </c>
      <c r="DU14" s="45" t="n">
        <v>0.662786697828003</v>
      </c>
      <c r="DV14" s="46" t="n">
        <v>0.507469774835526</v>
      </c>
      <c r="DW14" s="43" t="n">
        <v>996.716653506619</v>
      </c>
      <c r="DX14" s="44" t="n">
        <v>-0.0073955790578804</v>
      </c>
      <c r="DY14" s="45" t="n">
        <v>-2.77852875180416</v>
      </c>
      <c r="DZ14" s="46" t="n">
        <v>0.00547584912274246</v>
      </c>
      <c r="EB14" s="43" t="n">
        <v>1346.65017226941</v>
      </c>
      <c r="EC14" s="44" t="n">
        <v>-0.00076332757686519</v>
      </c>
      <c r="ED14" s="45" t="n">
        <v>-0.78241133480431</v>
      </c>
      <c r="EE14" s="46" t="n">
        <v>0.433977776126202</v>
      </c>
      <c r="EF14" s="43" t="n">
        <v>1347.28514811045</v>
      </c>
      <c r="EG14" s="44" t="n">
        <v>0.000137575556962752</v>
      </c>
      <c r="EH14" s="45" t="n">
        <v>0.141660947436735</v>
      </c>
      <c r="EI14" s="46" t="n">
        <v>0.887348644183681</v>
      </c>
      <c r="EJ14" s="43" t="n">
        <v>1339.78340575286</v>
      </c>
      <c r="EK14" s="44" t="n">
        <v>0.000566188885342551</v>
      </c>
      <c r="EL14" s="45" t="n">
        <v>0.143336848232953</v>
      </c>
      <c r="EM14" s="46" t="n">
        <v>0.886033750136568</v>
      </c>
      <c r="EO14" s="43" t="n">
        <v>1184.01579810086</v>
      </c>
      <c r="EP14" s="44" t="n">
        <v>-0.000859125478494876</v>
      </c>
      <c r="EQ14" s="45" t="n">
        <v>-17.6547813914102</v>
      </c>
      <c r="ER14" s="46" t="n">
        <v>1.16110110904033E-069</v>
      </c>
      <c r="ES14" s="43" t="n">
        <v>1185.69541711552</v>
      </c>
      <c r="ET14" s="44" t="n">
        <v>-0.000724604889909792</v>
      </c>
      <c r="EU14" s="45" t="n">
        <v>-14.413115826567</v>
      </c>
      <c r="EV14" s="46" t="n">
        <v>4.76114624028975E-047</v>
      </c>
      <c r="EW14" s="43" t="n">
        <v>1169.85994179518</v>
      </c>
      <c r="EX14" s="44" t="n">
        <v>-0.000666765160830099</v>
      </c>
      <c r="EY14" s="45" t="n">
        <v>-4.69643657354267</v>
      </c>
      <c r="EZ14" s="46" t="n">
        <v>2.6806846866313E-006</v>
      </c>
      <c r="FB14" s="43" t="n">
        <v>1777.18061535174</v>
      </c>
      <c r="FC14" s="44" t="n">
        <v>-0.000714681215812014</v>
      </c>
      <c r="FD14" s="45" t="n">
        <v>-2.30569316848989</v>
      </c>
      <c r="FE14" s="46" t="n">
        <v>0.0211495878423085</v>
      </c>
      <c r="FF14" s="43" t="n">
        <v>1767.73427271517</v>
      </c>
      <c r="FG14" s="44" t="n">
        <v>-0.000756556759809042</v>
      </c>
      <c r="FH14" s="45" t="n">
        <v>-2.34320375416558</v>
      </c>
      <c r="FI14" s="46" t="n">
        <v>0.0191419835906547</v>
      </c>
      <c r="FJ14" s="43" t="n">
        <v>1848.39700784528</v>
      </c>
      <c r="FK14" s="44" t="n">
        <v>-0.000129637076339901</v>
      </c>
      <c r="FL14" s="45" t="n">
        <v>-0.138880280596473</v>
      </c>
      <c r="FM14" s="46" t="n">
        <v>0.889577534246893</v>
      </c>
      <c r="FO14" s="43" t="n">
        <v>27.0202093487753</v>
      </c>
      <c r="FP14" s="44" t="n">
        <v>0.000611797881947936</v>
      </c>
      <c r="FQ14" s="45" t="n">
        <v>8.07670468620501</v>
      </c>
      <c r="FR14" s="46" t="n">
        <v>6.66908096295948E-016</v>
      </c>
      <c r="FS14" s="43" t="n">
        <v>27.9919701139428</v>
      </c>
      <c r="FT14" s="44" t="n">
        <v>0.000408549869327573</v>
      </c>
      <c r="FU14" s="45" t="n">
        <v>4.59257545706541</v>
      </c>
      <c r="FV14" s="46" t="n">
        <v>4.37977600373451E-006</v>
      </c>
      <c r="FW14" s="43" t="n">
        <v>25.307817992956</v>
      </c>
      <c r="FX14" s="44" t="n">
        <v>0.000367493705931756</v>
      </c>
      <c r="FY14" s="45" t="n">
        <v>3.34445634159532</v>
      </c>
      <c r="FZ14" s="46" t="n">
        <v>0.000824618673128418</v>
      </c>
      <c r="GB14" s="43" t="n">
        <v>199.522709724259</v>
      </c>
      <c r="GC14" s="44" t="n">
        <v>0.000191095918457999</v>
      </c>
      <c r="GD14" s="45" t="n">
        <v>2.30106217726631</v>
      </c>
      <c r="GE14" s="46" t="n">
        <v>0.0213888707994566</v>
      </c>
      <c r="GF14" s="43" t="n">
        <v>202.54151474579</v>
      </c>
      <c r="GG14" s="44" t="n">
        <v>0.000315984352349881</v>
      </c>
      <c r="GH14" s="45" t="n">
        <v>3.75126816082062</v>
      </c>
      <c r="GI14" s="46" t="n">
        <v>0.000175991591048413</v>
      </c>
      <c r="GJ14" s="43" t="n">
        <v>191.407696129662</v>
      </c>
      <c r="GK14" s="44" t="n">
        <v>0.000350162608484218</v>
      </c>
      <c r="GL14" s="45" t="n">
        <v>2.25014083112111</v>
      </c>
      <c r="GM14" s="46" t="n">
        <v>0.0244431108756957</v>
      </c>
      <c r="GO14" s="43" t="n">
        <v>598.834923337305</v>
      </c>
      <c r="GP14" s="44" t="n">
        <v>-7.50521158346097E-005</v>
      </c>
      <c r="GQ14" s="45" t="n">
        <v>-0.744636685874205</v>
      </c>
      <c r="GR14" s="46" t="n">
        <v>0.456492378243669</v>
      </c>
      <c r="GS14" s="43" t="n">
        <v>604.137768344848</v>
      </c>
      <c r="GT14" s="44" t="n">
        <v>0.000185072637139849</v>
      </c>
      <c r="GU14" s="45" t="n">
        <v>1.89066182540595</v>
      </c>
      <c r="GV14" s="46" t="n">
        <v>0.0586714816499079</v>
      </c>
      <c r="GW14" s="43" t="n">
        <v>576.073927096203</v>
      </c>
      <c r="GX14" s="44" t="n">
        <v>-0.000393063386377827</v>
      </c>
      <c r="GY14" s="45" t="n">
        <v>-1.52524298392142</v>
      </c>
      <c r="GZ14" s="46" t="n">
        <v>0.127209015062707</v>
      </c>
      <c r="HB14" s="43" t="n">
        <v>1124.63067185187</v>
      </c>
      <c r="HC14" s="44" t="n">
        <v>-0.000627995469515603</v>
      </c>
      <c r="HD14" s="45" t="n">
        <v>-4.57404364867022</v>
      </c>
      <c r="HE14" s="46" t="n">
        <v>4.78954973230663E-006</v>
      </c>
      <c r="HF14" s="43" t="n">
        <v>1128.21505259416</v>
      </c>
      <c r="HG14" s="44" t="n">
        <v>-0.000203209051096728</v>
      </c>
      <c r="HH14" s="45" t="n">
        <v>-1.51523314983449</v>
      </c>
      <c r="HI14" s="46" t="n">
        <v>0.129716750277244</v>
      </c>
      <c r="HJ14" s="43" t="n">
        <v>1094.06552165119</v>
      </c>
      <c r="HK14" s="44" t="n">
        <v>-0.00243202270984967</v>
      </c>
      <c r="HL14" s="45" t="n">
        <v>-4.60497736075386</v>
      </c>
      <c r="HM14" s="46" t="n">
        <v>4.17757872200062E-006</v>
      </c>
      <c r="HO14" s="43" t="n">
        <v>1744.62113862509</v>
      </c>
      <c r="HP14" s="44" t="n">
        <v>-0.00170079103841471</v>
      </c>
      <c r="HQ14" s="45" t="n">
        <v>-2.15420588363219</v>
      </c>
      <c r="HR14" s="46" t="n">
        <v>0.0312501764902138</v>
      </c>
      <c r="HS14" s="43" t="n">
        <v>1740.69602201963</v>
      </c>
      <c r="HT14" s="44" t="n">
        <v>-0.000835461787904915</v>
      </c>
      <c r="HU14" s="45" t="n">
        <v>-1.05702397354854</v>
      </c>
      <c r="HV14" s="46" t="n">
        <v>0.290531465666539</v>
      </c>
      <c r="HW14" s="43" t="n">
        <v>1775.80458121011</v>
      </c>
      <c r="HX14" s="44" t="n">
        <v>-0.00617722748197954</v>
      </c>
      <c r="HY14" s="45" t="n">
        <v>-2.2880575625625</v>
      </c>
      <c r="HZ14" s="46" t="n">
        <v>0.0223958556394868</v>
      </c>
    </row>
    <row r="15" customFormat="false" ht="13.5" hidden="false" customHeight="false" outlineLevel="0" collapsed="false">
      <c r="A15" s="3" t="s">
        <v>41</v>
      </c>
      <c r="B15" s="43" t="n">
        <v>0.077996081350153</v>
      </c>
      <c r="C15" s="44" t="n">
        <v>-0.0536992975009336</v>
      </c>
      <c r="D15" s="45" t="n">
        <v>-11.2537772385967</v>
      </c>
      <c r="E15" s="46" t="n">
        <v>2.35415523439109E-029</v>
      </c>
      <c r="F15" s="43" t="n">
        <v>0.0987168137271007</v>
      </c>
      <c r="G15" s="44" t="n">
        <v>-0.0558149046462865</v>
      </c>
      <c r="H15" s="45" t="n">
        <v>-9.97595219354326</v>
      </c>
      <c r="I15" s="46" t="n">
        <v>2.06408233703646E-023</v>
      </c>
      <c r="J15" s="43" t="n">
        <v>0.0472991371814418</v>
      </c>
      <c r="K15" s="44" t="n">
        <v>-0.0786286935876288</v>
      </c>
      <c r="L15" s="45" t="n">
        <v>-9.92529489446426</v>
      </c>
      <c r="M15" s="46" t="n">
        <v>3.53829395552304E-023</v>
      </c>
      <c r="O15" s="43" t="n">
        <v>0.067345032408959</v>
      </c>
      <c r="P15" s="47" t="n">
        <v>-0.0800522228803668</v>
      </c>
      <c r="Q15" s="45" t="n">
        <v>-22.462266925433</v>
      </c>
      <c r="R15" s="46" t="n">
        <v>1.5572972556879E-111</v>
      </c>
      <c r="S15" s="43" t="n">
        <v>0.0827373996305651</v>
      </c>
      <c r="T15" s="47" t="n">
        <v>-0.0770596429922328</v>
      </c>
      <c r="U15" s="45" t="n">
        <v>-18.7791024706573</v>
      </c>
      <c r="V15" s="46" t="n">
        <v>1.62898070003546E-078</v>
      </c>
      <c r="W15" s="43" t="n">
        <v>0.0437399507882195</v>
      </c>
      <c r="X15" s="47" t="n">
        <v>-0.103660503766049</v>
      </c>
      <c r="Y15" s="45" t="n">
        <v>-17.6425923612283</v>
      </c>
      <c r="Z15" s="46" t="n">
        <v>1.85426580722518E-069</v>
      </c>
      <c r="AB15" s="43" t="n">
        <v>0.0741604298398021</v>
      </c>
      <c r="AC15" s="47" t="n">
        <v>-0.0741229150874248</v>
      </c>
      <c r="AD15" s="45" t="n">
        <v>-19.892518052309</v>
      </c>
      <c r="AE15" s="46" t="n">
        <v>6.66435139091884E-088</v>
      </c>
      <c r="AF15" s="43" t="n">
        <v>0.0867024452360967</v>
      </c>
      <c r="AG15" s="47" t="n">
        <v>-0.0682503786996351</v>
      </c>
      <c r="AH15" s="45" t="n">
        <v>-16.3903472892738</v>
      </c>
      <c r="AI15" s="46" t="n">
        <v>2.86995166967937E-060</v>
      </c>
      <c r="AJ15" s="43" t="n">
        <v>0.0524158201412881</v>
      </c>
      <c r="AK15" s="47" t="n">
        <v>-0.114875641173052</v>
      </c>
      <c r="AL15" s="45" t="n">
        <v>-18.5491504388256</v>
      </c>
      <c r="AM15" s="46" t="n">
        <v>1.71515839767609E-076</v>
      </c>
      <c r="AO15" s="43" t="n">
        <v>0.0704086117200249</v>
      </c>
      <c r="AP15" s="44" t="n">
        <v>-0.0771745276604614</v>
      </c>
      <c r="AQ15" s="45" t="n">
        <v>-29.9437138050379</v>
      </c>
      <c r="AR15" s="46" t="n">
        <v>1.19041666394881E-196</v>
      </c>
      <c r="AS15" s="43" t="n">
        <v>0.0845655868343825</v>
      </c>
      <c r="AT15" s="44" t="n">
        <v>-0.0722954049102105</v>
      </c>
      <c r="AU15" s="45" t="n">
        <v>-24.700309612605</v>
      </c>
      <c r="AV15" s="46" t="n">
        <v>1.92390009036927E-134</v>
      </c>
      <c r="AW15" s="43" t="n">
        <v>0.047477269988075</v>
      </c>
      <c r="AX15" s="44" t="n">
        <v>-0.109123142011125</v>
      </c>
      <c r="AY15" s="45" t="n">
        <v>-25.5827546698049</v>
      </c>
      <c r="AZ15" s="46" t="n">
        <v>7.54092618744247E-144</v>
      </c>
      <c r="BB15" s="43" t="n">
        <v>0.077091240915242</v>
      </c>
      <c r="BC15" s="44" t="n">
        <v>-0.0758779392444245</v>
      </c>
      <c r="BD15" s="45" t="n">
        <v>-30.1487797359683</v>
      </c>
      <c r="BE15" s="46" t="n">
        <v>2.66460653663264E-199</v>
      </c>
      <c r="BF15" s="43" t="n">
        <v>0.0793913755352909</v>
      </c>
      <c r="BG15" s="44" t="n">
        <v>-0.0719286539996944</v>
      </c>
      <c r="BH15" s="45" t="n">
        <v>-25.8961110110053</v>
      </c>
      <c r="BI15" s="46" t="n">
        <v>1.49134033645212E-147</v>
      </c>
      <c r="BJ15" s="43" t="n">
        <v>0.0726093402719996</v>
      </c>
      <c r="BK15" s="44" t="n">
        <v>-0.0974373441945158</v>
      </c>
      <c r="BL15" s="45" t="n">
        <v>-24.2656398702811</v>
      </c>
      <c r="BM15" s="46" t="n">
        <v>1.39067159886087E-129</v>
      </c>
      <c r="BO15" s="43" t="n">
        <v>0.0922827845228608</v>
      </c>
      <c r="BP15" s="44" t="n">
        <v>-0.0844255462358805</v>
      </c>
      <c r="BQ15" s="45" t="n">
        <v>-28.2750814959704</v>
      </c>
      <c r="BR15" s="46" t="n">
        <v>1.90389171898283E-175</v>
      </c>
      <c r="BS15" s="43" t="n">
        <v>0.0879862788326008</v>
      </c>
      <c r="BT15" s="44" t="n">
        <v>-0.0908347189127654</v>
      </c>
      <c r="BU15" s="45" t="n">
        <v>-28.7856954197172</v>
      </c>
      <c r="BV15" s="46" t="n">
        <v>1.42838251495497E-181</v>
      </c>
      <c r="BW15" s="43" t="n">
        <v>0.102830679079439</v>
      </c>
      <c r="BX15" s="44" t="n">
        <v>-0.0938223364081783</v>
      </c>
      <c r="BY15" s="45" t="n">
        <v>-18.5901179439573</v>
      </c>
      <c r="BZ15" s="46" t="n">
        <v>7.60559419353264E-077</v>
      </c>
      <c r="CB15" s="43" t="n">
        <v>0.107243426119328</v>
      </c>
      <c r="CC15" s="44" t="n">
        <v>-0.0992851752001493</v>
      </c>
      <c r="CD15" s="45" t="n">
        <v>-29.274208822398</v>
      </c>
      <c r="CE15" s="46" t="n">
        <v>1.13542139497229E-187</v>
      </c>
      <c r="CF15" s="43" t="n">
        <v>0.09661349945606</v>
      </c>
      <c r="CG15" s="44" t="n">
        <v>-0.103015933545763</v>
      </c>
      <c r="CH15" s="45" t="n">
        <v>-28.9287105784215</v>
      </c>
      <c r="CI15" s="46" t="n">
        <v>3.92892970590367E-183</v>
      </c>
      <c r="CJ15" s="43" t="n">
        <v>0.140120223573663</v>
      </c>
      <c r="CK15" s="44" t="n">
        <v>-0.115656202919928</v>
      </c>
      <c r="CL15" s="45" t="n">
        <v>-19.2728475435072</v>
      </c>
      <c r="CM15" s="46" t="n">
        <v>3.47381141140783E-082</v>
      </c>
      <c r="CO15" s="43" t="n">
        <v>0.129842025164022</v>
      </c>
      <c r="CP15" s="44" t="n">
        <v>-0.109636645782862</v>
      </c>
      <c r="CQ15" s="45" t="n">
        <v>-30.9574049392677</v>
      </c>
      <c r="CR15" s="46" t="n">
        <v>2.77612858975623E-209</v>
      </c>
      <c r="CS15" s="43" t="n">
        <v>0.120568588767221</v>
      </c>
      <c r="CT15" s="44" t="n">
        <v>-0.117083579510691</v>
      </c>
      <c r="CU15" s="45" t="n">
        <v>-32.7007956456986</v>
      </c>
      <c r="CV15" s="46" t="n">
        <v>8.7327865866624E-233</v>
      </c>
      <c r="CW15" s="43" t="n">
        <v>0.164002058771492</v>
      </c>
      <c r="CX15" s="44" t="n">
        <v>-0.115466199248817</v>
      </c>
      <c r="CY15" s="45" t="n">
        <v>-15.8126267350091</v>
      </c>
      <c r="CZ15" s="46" t="n">
        <v>6.33293013611162E-056</v>
      </c>
      <c r="DB15" s="43" t="n">
        <v>0.147557212893283</v>
      </c>
      <c r="DC15" s="44" t="n">
        <v>-0.133602200900063</v>
      </c>
      <c r="DD15" s="45" t="n">
        <v>-42.096651822833</v>
      </c>
      <c r="DE15" s="46" t="n">
        <v>0</v>
      </c>
      <c r="DF15" s="43" t="n">
        <v>0.143893321795113</v>
      </c>
      <c r="DG15" s="44" t="n">
        <v>-0.134373027904098</v>
      </c>
      <c r="DH15" s="45" t="n">
        <v>-42.8048309587954</v>
      </c>
      <c r="DI15" s="46" t="n">
        <v>0</v>
      </c>
      <c r="DJ15" s="43" t="n">
        <v>0.166386843067464</v>
      </c>
      <c r="DK15" s="44" t="n">
        <v>-0.150382125005505</v>
      </c>
      <c r="DL15" s="45" t="n">
        <v>-17.9293600261986</v>
      </c>
      <c r="DM15" s="46" t="n">
        <v>5.0272378743406E-071</v>
      </c>
      <c r="DO15" s="43" t="n">
        <v>0.194430486280431</v>
      </c>
      <c r="DP15" s="44" t="n">
        <v>-0.145329451316662</v>
      </c>
      <c r="DQ15" s="45" t="n">
        <v>-44.7191383889167</v>
      </c>
      <c r="DR15" s="46" t="n">
        <v>0</v>
      </c>
      <c r="DS15" s="43" t="n">
        <v>0.191658779627732</v>
      </c>
      <c r="DT15" s="44" t="n">
        <v>-0.136301380641541</v>
      </c>
      <c r="DU15" s="45" t="n">
        <v>-43.1972832152872</v>
      </c>
      <c r="DV15" s="46" t="n">
        <v>0</v>
      </c>
      <c r="DW15" s="43" t="n">
        <v>0.215554464812878</v>
      </c>
      <c r="DX15" s="44" t="n">
        <v>-0.194544572288615</v>
      </c>
      <c r="DY15" s="45" t="n">
        <v>-16.7943770301449</v>
      </c>
      <c r="DZ15" s="46" t="n">
        <v>4.98576520706294E-062</v>
      </c>
      <c r="EB15" s="43" t="n">
        <v>0.288661830660764</v>
      </c>
      <c r="EC15" s="44" t="n">
        <v>-0.178538795338208</v>
      </c>
      <c r="ED15" s="45" t="n">
        <v>-45.9561634744311</v>
      </c>
      <c r="EE15" s="46" t="n">
        <v>0</v>
      </c>
      <c r="EF15" s="43" t="n">
        <v>0.290725185833332</v>
      </c>
      <c r="EG15" s="44" t="n">
        <v>-0.17608171589851</v>
      </c>
      <c r="EH15" s="45" t="n">
        <v>-45.4394072810539</v>
      </c>
      <c r="EI15" s="46" t="n">
        <v>0</v>
      </c>
      <c r="EJ15" s="43" t="n">
        <v>0.266348260135742</v>
      </c>
      <c r="EK15" s="44" t="n">
        <v>-0.15111295482555</v>
      </c>
      <c r="EL15" s="45" t="n">
        <v>-9.14687637681516</v>
      </c>
      <c r="EM15" s="46" t="n">
        <v>1.05136528572388E-019</v>
      </c>
      <c r="EO15" s="43" t="n">
        <v>0.247751496490769</v>
      </c>
      <c r="EP15" s="44" t="n">
        <v>-0.154245131550582</v>
      </c>
      <c r="EQ15" s="45" t="n">
        <v>-64.6491265028844</v>
      </c>
      <c r="ER15" s="46" t="n">
        <v>0</v>
      </c>
      <c r="ES15" s="43" t="n">
        <v>0.24835463261392</v>
      </c>
      <c r="ET15" s="44" t="n">
        <v>-0.148490922211635</v>
      </c>
      <c r="EU15" s="45" t="n">
        <v>-63.7002474625219</v>
      </c>
      <c r="EV15" s="46" t="n">
        <v>0</v>
      </c>
      <c r="EW15" s="43" t="n">
        <v>0.242668255459566</v>
      </c>
      <c r="EX15" s="44" t="n">
        <v>-0.178759848506168</v>
      </c>
      <c r="EY15" s="45" t="n">
        <v>-19.3997365557535</v>
      </c>
      <c r="EZ15" s="46" t="n">
        <v>2.07214037540866E-082</v>
      </c>
      <c r="FB15" s="43" t="n">
        <v>0.449153357192458</v>
      </c>
      <c r="FC15" s="44" t="n">
        <v>-0.144012607725781</v>
      </c>
      <c r="FD15" s="45" t="n">
        <v>-14.1314348789018</v>
      </c>
      <c r="FE15" s="46" t="n">
        <v>7.04059163891447E-045</v>
      </c>
      <c r="FF15" s="43" t="n">
        <v>0.461460740776593</v>
      </c>
      <c r="FG15" s="44" t="n">
        <v>-0.146750221065712</v>
      </c>
      <c r="FH15" s="45" t="n">
        <v>-14.6344416117513</v>
      </c>
      <c r="FI15" s="46" t="n">
        <v>6.50630299028413E-048</v>
      </c>
      <c r="FJ15" s="43" t="n">
        <v>0.356367451195037</v>
      </c>
      <c r="FK15" s="44" t="n">
        <v>-0.128553928121801</v>
      </c>
      <c r="FL15" s="45" t="n">
        <v>-3.07986312293334</v>
      </c>
      <c r="FM15" s="46" t="n">
        <v>0.00213734382187062</v>
      </c>
      <c r="FO15" s="43" t="n">
        <v>0.0734977594983222</v>
      </c>
      <c r="FP15" s="44" t="n">
        <v>-0.0770861577403838</v>
      </c>
      <c r="FQ15" s="45" t="n">
        <v>-42.6759612198787</v>
      </c>
      <c r="FR15" s="46" t="n">
        <v>0</v>
      </c>
      <c r="FS15" s="43" t="n">
        <v>0.0820879265442705</v>
      </c>
      <c r="FT15" s="44" t="n">
        <v>-0.0716362634519033</v>
      </c>
      <c r="FU15" s="45" t="n">
        <v>-35.4391343881835</v>
      </c>
      <c r="FV15" s="46" t="n">
        <v>1.48345200223163E-274</v>
      </c>
      <c r="FW15" s="43" t="n">
        <v>0.0583605690273837</v>
      </c>
      <c r="FX15" s="44" t="n">
        <v>-0.104178825825073</v>
      </c>
      <c r="FY15" s="45" t="n">
        <v>-35.5740808263429</v>
      </c>
      <c r="FZ15" s="46" t="n">
        <v>3.71145197261792E-276</v>
      </c>
      <c r="GB15" s="43" t="n">
        <v>0.098351511797171</v>
      </c>
      <c r="GC15" s="44" t="n">
        <v>-0.09293996267794</v>
      </c>
      <c r="GD15" s="45" t="n">
        <v>-41.4390394061942</v>
      </c>
      <c r="GE15" s="46" t="n">
        <v>0</v>
      </c>
      <c r="GF15" s="43" t="n">
        <v>0.0916146049814417</v>
      </c>
      <c r="GG15" s="44" t="n">
        <v>-0.0969540572494896</v>
      </c>
      <c r="GH15" s="45" t="n">
        <v>-41.0279236751715</v>
      </c>
      <c r="GI15" s="46" t="n">
        <v>0</v>
      </c>
      <c r="GJ15" s="43" t="n">
        <v>0.116461356588483</v>
      </c>
      <c r="GK15" s="44" t="n">
        <v>-0.10475462748918</v>
      </c>
      <c r="GL15" s="45" t="n">
        <v>-27.1574171994588</v>
      </c>
      <c r="GM15" s="46" t="n">
        <v>1.44270068401891E-161</v>
      </c>
      <c r="GO15" s="43" t="n">
        <v>0.138434099085848</v>
      </c>
      <c r="GP15" s="44" t="n">
        <v>-0.12333180209786</v>
      </c>
      <c r="GQ15" s="45" t="n">
        <v>-52.0342553071506</v>
      </c>
      <c r="GR15" s="46" t="n">
        <v>0</v>
      </c>
      <c r="GS15" s="43" t="n">
        <v>0.132244992895017</v>
      </c>
      <c r="GT15" s="44" t="n">
        <v>-0.128336500372286</v>
      </c>
      <c r="GU15" s="45" t="n">
        <v>-54.3075993800473</v>
      </c>
      <c r="GV15" s="46" t="n">
        <v>0</v>
      </c>
      <c r="GW15" s="43" t="n">
        <v>0.164999126452273</v>
      </c>
      <c r="GX15" s="44" t="n">
        <v>-0.131372208141472</v>
      </c>
      <c r="GY15" s="45" t="n">
        <v>-23.8682110005618</v>
      </c>
      <c r="GZ15" s="46" t="n">
        <v>9.48887280599589E-125</v>
      </c>
      <c r="HB15" s="43" t="n">
        <v>0.227588003011868</v>
      </c>
      <c r="HC15" s="44" t="n">
        <v>-0.157404864801461</v>
      </c>
      <c r="HD15" s="45" t="n">
        <v>-64.2859538390651</v>
      </c>
      <c r="HE15" s="46" t="n">
        <v>0</v>
      </c>
      <c r="HF15" s="43" t="n">
        <v>0.227308929803754</v>
      </c>
      <c r="HG15" s="44" t="n">
        <v>-0.151544284299971</v>
      </c>
      <c r="HH15" s="45" t="n">
        <v>-63.3041192683605</v>
      </c>
      <c r="HI15" s="46" t="n">
        <v>0</v>
      </c>
      <c r="HJ15" s="43" t="n">
        <v>0.229967748674027</v>
      </c>
      <c r="HK15" s="44" t="n">
        <v>-0.180239532283185</v>
      </c>
      <c r="HL15" s="45" t="n">
        <v>-19.3392330040656</v>
      </c>
      <c r="HM15" s="46" t="n">
        <v>8.59034309226416E-082</v>
      </c>
      <c r="HO15" s="43" t="n">
        <v>0.44438790466656</v>
      </c>
      <c r="HP15" s="44" t="n">
        <v>-0.127056644679344</v>
      </c>
      <c r="HQ15" s="45" t="n">
        <v>-12.5192210128298</v>
      </c>
      <c r="HR15" s="46" t="n">
        <v>1.15121621567428E-035</v>
      </c>
      <c r="HS15" s="43" t="n">
        <v>0.454441289294077</v>
      </c>
      <c r="HT15" s="44" t="n">
        <v>-0.133444170774403</v>
      </c>
      <c r="HU15" s="45" t="n">
        <v>-13.4325023824544</v>
      </c>
      <c r="HV15" s="46" t="n">
        <v>1.03819866679175E-040</v>
      </c>
      <c r="HW15" s="43" t="n">
        <v>0.364517884529758</v>
      </c>
      <c r="HX15" s="44" t="n">
        <v>-0.0882135119465673</v>
      </c>
      <c r="HY15" s="45" t="n">
        <v>-2.1060146079192</v>
      </c>
      <c r="HZ15" s="46" t="n">
        <v>0.0355160495396408</v>
      </c>
    </row>
    <row r="16" customFormat="false" ht="13.5" hidden="false" customHeight="false" outlineLevel="0" collapsed="false">
      <c r="A16" s="3" t="s">
        <v>42</v>
      </c>
      <c r="B16" s="43" t="n">
        <v>0.194656492596339</v>
      </c>
      <c r="C16" s="44" t="n">
        <v>0.0607267889706402</v>
      </c>
      <c r="D16" s="45" t="n">
        <v>18.1300992280066</v>
      </c>
      <c r="E16" s="46" t="n">
        <v>2.73555309075693E-073</v>
      </c>
      <c r="F16" s="43" t="n">
        <v>0.106845169648573</v>
      </c>
      <c r="G16" s="44" t="n">
        <v>0.0418804502291601</v>
      </c>
      <c r="H16" s="45" t="n">
        <v>7.8377792049191</v>
      </c>
      <c r="I16" s="46" t="n">
        <v>4.69473169938609E-015</v>
      </c>
      <c r="J16" s="43" t="n">
        <v>0.324745488915169</v>
      </c>
      <c r="K16" s="44" t="n">
        <v>0.106074845331836</v>
      </c>
      <c r="L16" s="45" t="n">
        <v>27.9672137217896</v>
      </c>
      <c r="M16" s="46" t="n">
        <v>1.02399565337667E-169</v>
      </c>
      <c r="O16" s="43" t="n">
        <v>0.206861714644286</v>
      </c>
      <c r="P16" s="47" t="n">
        <v>0.0515241915100335</v>
      </c>
      <c r="Q16" s="45" t="n">
        <v>22.3567460845134</v>
      </c>
      <c r="R16" s="46" t="n">
        <v>1.65027499908785E-110</v>
      </c>
      <c r="S16" s="43" t="n">
        <v>0.119794454706525</v>
      </c>
      <c r="T16" s="47" t="n">
        <v>0.0304928808305719</v>
      </c>
      <c r="U16" s="45" t="n">
        <v>8.720899336018</v>
      </c>
      <c r="V16" s="46" t="n">
        <v>2.80967771535505E-018</v>
      </c>
      <c r="W16" s="43" t="n">
        <v>0.340384372188479</v>
      </c>
      <c r="X16" s="47" t="n">
        <v>0.0992013078300545</v>
      </c>
      <c r="Y16" s="45" t="n">
        <v>37.0229971456768</v>
      </c>
      <c r="Z16" s="46" t="n">
        <v>3.68496665328954E-296</v>
      </c>
      <c r="AB16" s="43" t="n">
        <v>0.199124364178992</v>
      </c>
      <c r="AC16" s="47" t="n">
        <v>0.0562537722487304</v>
      </c>
      <c r="AD16" s="45" t="n">
        <v>22.2797251344869</v>
      </c>
      <c r="AE16" s="46" t="n">
        <v>9.97768550605224E-110</v>
      </c>
      <c r="AF16" s="43" t="n">
        <v>0.112022282293794</v>
      </c>
      <c r="AG16" s="47" t="n">
        <v>0.0474118397364258</v>
      </c>
      <c r="AH16" s="45" t="n">
        <v>12.9105684146648</v>
      </c>
      <c r="AI16" s="46" t="n">
        <v>4.31777412742978E-038</v>
      </c>
      <c r="AJ16" s="43" t="n">
        <v>0.350136838225324</v>
      </c>
      <c r="AK16" s="47" t="n">
        <v>0.113495846697818</v>
      </c>
      <c r="AL16" s="45" t="n">
        <v>37.9595414880037</v>
      </c>
      <c r="AM16" s="46" t="n">
        <v>0</v>
      </c>
      <c r="AO16" s="43" t="n">
        <v>0.203383709575841</v>
      </c>
      <c r="AP16" s="44" t="n">
        <v>0.0536510729394072</v>
      </c>
      <c r="AQ16" s="45" t="n">
        <v>31.5167316694644</v>
      </c>
      <c r="AR16" s="46" t="n">
        <v>1.37880411363777E-217</v>
      </c>
      <c r="AS16" s="43" t="n">
        <v>0.116210892860227</v>
      </c>
      <c r="AT16" s="44" t="n">
        <v>0.0378212439724745</v>
      </c>
      <c r="AU16" s="45" t="n">
        <v>14.9390331665304</v>
      </c>
      <c r="AV16" s="46" t="n">
        <v>1.98948011686228E-050</v>
      </c>
      <c r="AW16" s="43" t="n">
        <v>0.344585458798036</v>
      </c>
      <c r="AX16" s="44" t="n">
        <v>0.105385288495097</v>
      </c>
      <c r="AY16" s="45" t="n">
        <v>52.8134170919644</v>
      </c>
      <c r="AZ16" s="46" t="n">
        <v>0</v>
      </c>
      <c r="BB16" s="43" t="n">
        <v>0.180657161951844</v>
      </c>
      <c r="BC16" s="44" t="n">
        <v>0.0539147057655331</v>
      </c>
      <c r="BD16" s="45" t="n">
        <v>30.2843525407831</v>
      </c>
      <c r="BE16" s="46" t="n">
        <v>4.48159172661145E-201</v>
      </c>
      <c r="BF16" s="43" t="n">
        <v>0.114830716232657</v>
      </c>
      <c r="BG16" s="44" t="n">
        <v>0.0400037298333194</v>
      </c>
      <c r="BH16" s="45" t="n">
        <v>17.1057105917944</v>
      </c>
      <c r="BI16" s="46" t="n">
        <v>1.53999401709356E-065</v>
      </c>
      <c r="BJ16" s="43" t="n">
        <v>0.308922519483359</v>
      </c>
      <c r="BK16" s="44" t="n">
        <v>0.120514943755797</v>
      </c>
      <c r="BL16" s="45" t="n">
        <v>52.0987582296234</v>
      </c>
      <c r="BM16" s="46" t="n">
        <v>0</v>
      </c>
      <c r="BO16" s="43" t="n">
        <v>0.135942910498277</v>
      </c>
      <c r="BP16" s="44" t="n">
        <v>0.0541095774626291</v>
      </c>
      <c r="BQ16" s="45" t="n">
        <v>21.6792006423117</v>
      </c>
      <c r="BR16" s="46" t="n">
        <v>4.56130090387255E-104</v>
      </c>
      <c r="BS16" s="43" t="n">
        <v>0.0939739687518169</v>
      </c>
      <c r="BT16" s="44" t="n">
        <v>0.0530917144181084</v>
      </c>
      <c r="BU16" s="45" t="n">
        <v>17.8571044588442</v>
      </c>
      <c r="BV16" s="46" t="n">
        <v>3.17515829258551E-071</v>
      </c>
      <c r="BW16" s="43" t="n">
        <v>0.238976399595328</v>
      </c>
      <c r="BX16" s="44" t="n">
        <v>0.116898681296076</v>
      </c>
      <c r="BY16" s="45" t="n">
        <v>32.3989233079075</v>
      </c>
      <c r="BZ16" s="46" t="n">
        <v>1.345590181276E-227</v>
      </c>
      <c r="CB16" s="43" t="n">
        <v>0.0992164880653181</v>
      </c>
      <c r="CC16" s="44" t="n">
        <v>0.0848614291326972</v>
      </c>
      <c r="CD16" s="45" t="n">
        <v>24.9518445807513</v>
      </c>
      <c r="CE16" s="46" t="n">
        <v>4.84749719050136E-137</v>
      </c>
      <c r="CF16" s="43" t="n">
        <v>0.0718796512288716</v>
      </c>
      <c r="CG16" s="44" t="n">
        <v>0.0773582305139351</v>
      </c>
      <c r="CH16" s="45" t="n">
        <v>20.1355856166463</v>
      </c>
      <c r="CI16" s="46" t="n">
        <v>5.8034928264181E-090</v>
      </c>
      <c r="CJ16" s="43" t="n">
        <v>0.183765297872234</v>
      </c>
      <c r="CK16" s="44" t="n">
        <v>0.155343325942014</v>
      </c>
      <c r="CL16" s="45" t="n">
        <v>28.5076029344961</v>
      </c>
      <c r="CM16" s="46" t="n">
        <v>5.30470784823664E-176</v>
      </c>
      <c r="CO16" s="43" t="n">
        <v>0.0893361119108139</v>
      </c>
      <c r="CP16" s="44" t="n">
        <v>0.0653608868582883</v>
      </c>
      <c r="CQ16" s="45" t="n">
        <v>16.4021739614874</v>
      </c>
      <c r="CR16" s="46" t="n">
        <v>2.27338970321554E-060</v>
      </c>
      <c r="CS16" s="43" t="n">
        <v>0.060661257703915</v>
      </c>
      <c r="CT16" s="44" t="n">
        <v>0.0857035145791311</v>
      </c>
      <c r="CU16" s="45" t="n">
        <v>18.9149388356101</v>
      </c>
      <c r="CV16" s="46" t="n">
        <v>1.35844733537751E-079</v>
      </c>
      <c r="CW16" s="43" t="n">
        <v>0.194964051919644</v>
      </c>
      <c r="CX16" s="44" t="n">
        <v>0.131787435562864</v>
      </c>
      <c r="CY16" s="45" t="n">
        <v>19.3235255117525</v>
      </c>
      <c r="CZ16" s="46" t="n">
        <v>2.55989537702527E-082</v>
      </c>
      <c r="DB16" s="43" t="n">
        <v>0.0664372701654293</v>
      </c>
      <c r="DC16" s="44" t="n">
        <v>0.0715546528880747</v>
      </c>
      <c r="DD16" s="45" t="n">
        <v>16.5531582512481</v>
      </c>
      <c r="DE16" s="46" t="n">
        <v>1.87894243264883E-061</v>
      </c>
      <c r="DF16" s="43" t="n">
        <v>0.0491552875565084</v>
      </c>
      <c r="DG16" s="44" t="n">
        <v>0.0956149863811846</v>
      </c>
      <c r="DH16" s="45" t="n">
        <v>20.0377915875472</v>
      </c>
      <c r="DI16" s="46" t="n">
        <v>4.3928280442594E-089</v>
      </c>
      <c r="DJ16" s="43" t="n">
        <v>0.155253594800504</v>
      </c>
      <c r="DK16" s="44" t="n">
        <v>0.120482951644741</v>
      </c>
      <c r="DL16" s="45" t="n">
        <v>14.1934391975779</v>
      </c>
      <c r="DM16" s="46" t="n">
        <v>2.20399208845397E-045</v>
      </c>
      <c r="DO16" s="43" t="n">
        <v>0.0435049156115533</v>
      </c>
      <c r="DP16" s="44" t="n">
        <v>0.0713501563582128</v>
      </c>
      <c r="DQ16" s="45" t="n">
        <v>11.844118586195</v>
      </c>
      <c r="DR16" s="46" t="n">
        <v>2.49095804921942E-032</v>
      </c>
      <c r="DS16" s="43" t="n">
        <v>0.0344089574361243</v>
      </c>
      <c r="DT16" s="44" t="n">
        <v>0.0979216573502226</v>
      </c>
      <c r="DU16" s="45" t="n">
        <v>15.2111503986943</v>
      </c>
      <c r="DV16" s="46" t="n">
        <v>3.75089382929308E-052</v>
      </c>
      <c r="DW16" s="43" t="n">
        <v>0.112827845237841</v>
      </c>
      <c r="DX16" s="44" t="n">
        <v>0.101192030193203</v>
      </c>
      <c r="DY16" s="45" t="n">
        <v>6.87344127789742</v>
      </c>
      <c r="DZ16" s="46" t="n">
        <v>6.83543682995707E-012</v>
      </c>
      <c r="EB16" s="43" t="n">
        <v>0.0289309265769072</v>
      </c>
      <c r="EC16" s="44" t="n">
        <v>0.0106196688932331</v>
      </c>
      <c r="ED16" s="45" t="n">
        <v>1.10526917517206</v>
      </c>
      <c r="EE16" s="46" t="n">
        <v>0.269050005766519</v>
      </c>
      <c r="EF16" s="43" t="n">
        <v>0.0238906036490909</v>
      </c>
      <c r="EG16" s="44" t="n">
        <v>0.0336182268470556</v>
      </c>
      <c r="EH16" s="45" t="n">
        <v>3.22101365214895</v>
      </c>
      <c r="EI16" s="46" t="n">
        <v>0.00127855548256438</v>
      </c>
      <c r="EJ16" s="43" t="n">
        <v>0.0834380723237692</v>
      </c>
      <c r="EK16" s="44" t="n">
        <v>0.0630220651367669</v>
      </c>
      <c r="EL16" s="45" t="n">
        <v>2.60918732657277</v>
      </c>
      <c r="EM16" s="46" t="n">
        <v>0.00912067996339984</v>
      </c>
      <c r="EO16" s="43" t="n">
        <v>0.0374844566209691</v>
      </c>
      <c r="EP16" s="44" t="n">
        <v>0.0686492787317411</v>
      </c>
      <c r="EQ16" s="45" t="n">
        <v>13.3679782095237</v>
      </c>
      <c r="ER16" s="46" t="n">
        <v>9.99411680499583E-041</v>
      </c>
      <c r="ES16" s="43" t="n">
        <v>0.0295592432859821</v>
      </c>
      <c r="ET16" s="44" t="n">
        <v>0.0857542636907698</v>
      </c>
      <c r="EU16" s="45" t="n">
        <v>15.4110027344488</v>
      </c>
      <c r="EV16" s="46" t="n">
        <v>1.58668209598828E-053</v>
      </c>
      <c r="EW16" s="43" t="n">
        <v>0.104278283187057</v>
      </c>
      <c r="EX16" s="44" t="n">
        <v>0.124850060360505</v>
      </c>
      <c r="EY16" s="45" t="n">
        <v>9.89378733070623</v>
      </c>
      <c r="EZ16" s="46" t="n">
        <v>5.5720277842955E-023</v>
      </c>
      <c r="FB16" s="43" t="n">
        <v>0.0285721916564286</v>
      </c>
      <c r="FC16" s="44" t="n">
        <v>0.229342476139392</v>
      </c>
      <c r="FD16" s="45" t="n">
        <v>8.65638381889511</v>
      </c>
      <c r="FE16" s="46" t="n">
        <v>5.67757395947114E-018</v>
      </c>
      <c r="FF16" s="43" t="n">
        <v>0.0187795699575282</v>
      </c>
      <c r="FG16" s="44" t="n">
        <v>0.178748311243761</v>
      </c>
      <c r="FH16" s="45" t="n">
        <v>5.7231282744135</v>
      </c>
      <c r="FI16" s="46" t="n">
        <v>1.08147553791791E-008</v>
      </c>
      <c r="FJ16" s="43" t="n">
        <v>0.102399197226783</v>
      </c>
      <c r="FK16" s="44" t="n">
        <v>0.338435365200543</v>
      </c>
      <c r="FL16" s="45" t="n">
        <v>5.59521851503762</v>
      </c>
      <c r="FM16" s="46" t="n">
        <v>2.96897927856826E-008</v>
      </c>
      <c r="FO16" s="43" t="n">
        <v>0.192878014579134</v>
      </c>
      <c r="FP16" s="44" t="n">
        <v>0.0539715378930928</v>
      </c>
      <c r="FQ16" s="45" t="n">
        <v>43.8412778116901</v>
      </c>
      <c r="FR16" s="46" t="n">
        <v>0</v>
      </c>
      <c r="FS16" s="43" t="n">
        <v>0.115549998160378</v>
      </c>
      <c r="FT16" s="44" t="n">
        <v>0.0389426650358608</v>
      </c>
      <c r="FU16" s="45" t="n">
        <v>22.5582174488828</v>
      </c>
      <c r="FV16" s="46" t="n">
        <v>1.36963557364077E-112</v>
      </c>
      <c r="FW16" s="43" t="n">
        <v>0.329141827262809</v>
      </c>
      <c r="FX16" s="44" t="n">
        <v>0.112125673327714</v>
      </c>
      <c r="FY16" s="45" t="n">
        <v>74.0971880533967</v>
      </c>
      <c r="FZ16" s="46" t="n">
        <v>0</v>
      </c>
      <c r="GB16" s="43" t="n">
        <v>0.121044977139632</v>
      </c>
      <c r="GC16" s="44" t="n">
        <v>0.0631820611355233</v>
      </c>
      <c r="GD16" s="45" t="n">
        <v>31.4085500210863</v>
      </c>
      <c r="GE16" s="46" t="n">
        <v>3.78840980073164E-216</v>
      </c>
      <c r="GF16" s="43" t="n">
        <v>0.0846818231688802</v>
      </c>
      <c r="GG16" s="44" t="n">
        <v>0.0611579020989816</v>
      </c>
      <c r="GH16" s="45" t="n">
        <v>26.011369798531</v>
      </c>
      <c r="GI16" s="46" t="n">
        <v>6.49842361138913E-149</v>
      </c>
      <c r="GJ16" s="43" t="n">
        <v>0.218794744584146</v>
      </c>
      <c r="GK16" s="44" t="n">
        <v>0.127937525408221</v>
      </c>
      <c r="GL16" s="45" t="n">
        <v>42.3979758056882</v>
      </c>
      <c r="GM16" s="46" t="n">
        <v>0</v>
      </c>
      <c r="GO16" s="43" t="n">
        <v>0.0782299049652573</v>
      </c>
      <c r="GP16" s="44" t="n">
        <v>0.068631410162518</v>
      </c>
      <c r="GQ16" s="45" t="n">
        <v>23.541806276419</v>
      </c>
      <c r="GR16" s="46" t="n">
        <v>2.35780686101125E-122</v>
      </c>
      <c r="GS16" s="43" t="n">
        <v>0.0549013479479138</v>
      </c>
      <c r="GT16" s="44" t="n">
        <v>0.0917171992793696</v>
      </c>
      <c r="GU16" s="45" t="n">
        <v>27.9791728051625</v>
      </c>
      <c r="GV16" s="46" t="n">
        <v>8.31771793910839E-172</v>
      </c>
      <c r="GW16" s="43" t="n">
        <v>0.178361286860594</v>
      </c>
      <c r="GX16" s="44" t="n">
        <v>0.125015801697352</v>
      </c>
      <c r="GY16" s="45" t="n">
        <v>23.5904086580791</v>
      </c>
      <c r="GZ16" s="46" t="n">
        <v>6.20126450520806E-122</v>
      </c>
      <c r="HB16" s="43" t="n">
        <v>0.0383767144971807</v>
      </c>
      <c r="HC16" s="44" t="n">
        <v>0.0528284363639073</v>
      </c>
      <c r="HD16" s="45" t="n">
        <v>10.3728707242845</v>
      </c>
      <c r="HE16" s="46" t="n">
        <v>3.39009784725771E-025</v>
      </c>
      <c r="HF16" s="43" t="n">
        <v>0.0306238106192099</v>
      </c>
      <c r="HG16" s="44" t="n">
        <v>0.077042554071071</v>
      </c>
      <c r="HH16" s="45" t="n">
        <v>14.0253644400624</v>
      </c>
      <c r="HI16" s="46" t="n">
        <v>1.21043047551938E-044</v>
      </c>
      <c r="HJ16" s="43" t="n">
        <v>0.104488182156304</v>
      </c>
      <c r="HK16" s="44" t="n">
        <v>0.0936230359285966</v>
      </c>
      <c r="HL16" s="45" t="n">
        <v>7.4947622048115</v>
      </c>
      <c r="HM16" s="46" t="n">
        <v>7.22265335728139E-014</v>
      </c>
      <c r="HO16" s="43" t="n">
        <v>0.0272681515733115</v>
      </c>
      <c r="HP16" s="44" t="n">
        <v>0.217174097280247</v>
      </c>
      <c r="HQ16" s="45" t="n">
        <v>8.15706343940825</v>
      </c>
      <c r="HR16" s="46" t="n">
        <v>3.88797799690179E-016</v>
      </c>
      <c r="HS16" s="43" t="n">
        <v>0.0187752204453744</v>
      </c>
      <c r="HT16" s="44" t="n">
        <v>0.176880603173067</v>
      </c>
      <c r="HU16" s="45" t="n">
        <v>5.75289762104003</v>
      </c>
      <c r="HV16" s="46" t="n">
        <v>9.08453328719676E-009</v>
      </c>
      <c r="HW16" s="43" t="n">
        <v>0.0947410082620096</v>
      </c>
      <c r="HX16" s="44" t="n">
        <v>0.327987294315437</v>
      </c>
      <c r="HY16" s="45" t="n">
        <v>5.35763653512848</v>
      </c>
      <c r="HZ16" s="46" t="n">
        <v>1.10510118863996E-007</v>
      </c>
    </row>
    <row r="17" customFormat="false" ht="13.5" hidden="false" customHeight="false" outlineLevel="0" collapsed="false">
      <c r="A17" s="3" t="s">
        <v>43</v>
      </c>
      <c r="B17" s="43" t="n">
        <v>0.244970747957446</v>
      </c>
      <c r="C17" s="44" t="n">
        <v>0.235503765648758</v>
      </c>
      <c r="D17" s="45" t="n">
        <v>74.7857944703123</v>
      </c>
      <c r="E17" s="46" t="n">
        <v>0</v>
      </c>
      <c r="F17" s="43" t="n">
        <v>0.295315761853556</v>
      </c>
      <c r="G17" s="44" t="n">
        <v>0.183237390523156</v>
      </c>
      <c r="H17" s="45" t="n">
        <v>46.1697433359093</v>
      </c>
      <c r="I17" s="46" t="n">
        <v>0</v>
      </c>
      <c r="J17" s="43" t="n">
        <v>0.17038660427818</v>
      </c>
      <c r="K17" s="44" t="n">
        <v>0.220468829868312</v>
      </c>
      <c r="L17" s="45" t="n">
        <v>47.0665783358077</v>
      </c>
      <c r="M17" s="46" t="n">
        <v>0</v>
      </c>
      <c r="O17" s="43" t="n">
        <v>0.254444198831994</v>
      </c>
      <c r="P17" s="47" t="n">
        <v>0.222328945701717</v>
      </c>
      <c r="Q17" s="45" t="n">
        <v>100.964144327659</v>
      </c>
      <c r="R17" s="46" t="n">
        <v>0</v>
      </c>
      <c r="S17" s="43" t="n">
        <v>0.310690051645493</v>
      </c>
      <c r="T17" s="47" t="n">
        <v>0.160129445285373</v>
      </c>
      <c r="U17" s="45" t="n">
        <v>59.5130977575546</v>
      </c>
      <c r="V17" s="46" t="n">
        <v>0</v>
      </c>
      <c r="W17" s="43" t="n">
        <v>0.168187944197743</v>
      </c>
      <c r="X17" s="47" t="n">
        <v>0.225018171332643</v>
      </c>
      <c r="Y17" s="45" t="n">
        <v>66.6266334606925</v>
      </c>
      <c r="Z17" s="46" t="n">
        <v>0</v>
      </c>
      <c r="AB17" s="43" t="n">
        <v>0.240570357904091</v>
      </c>
      <c r="AC17" s="47" t="n">
        <v>0.226109732407795</v>
      </c>
      <c r="AD17" s="45" t="n">
        <v>94.3159633039974</v>
      </c>
      <c r="AE17" s="46" t="n">
        <v>0</v>
      </c>
      <c r="AF17" s="43" t="n">
        <v>0.302448981390297</v>
      </c>
      <c r="AG17" s="47" t="n">
        <v>0.161439657650115</v>
      </c>
      <c r="AH17" s="45" t="n">
        <v>58.8770179856321</v>
      </c>
      <c r="AI17" s="46" t="n">
        <v>0</v>
      </c>
      <c r="AJ17" s="43" t="n">
        <v>0.133288834650151</v>
      </c>
      <c r="AK17" s="47" t="n">
        <v>0.227934015272141</v>
      </c>
      <c r="AL17" s="45" t="n">
        <v>55.9159385537696</v>
      </c>
      <c r="AM17" s="46" t="n">
        <v>0</v>
      </c>
      <c r="AO17" s="43" t="n">
        <v>0.248207788928825</v>
      </c>
      <c r="AP17" s="44" t="n">
        <v>0.224190267261691</v>
      </c>
      <c r="AQ17" s="45" t="n">
        <v>138.23068749661</v>
      </c>
      <c r="AR17" s="46" t="n">
        <v>0</v>
      </c>
      <c r="AS17" s="43" t="n">
        <v>0.306890292276953</v>
      </c>
      <c r="AT17" s="44" t="n">
        <v>0.160928342355733</v>
      </c>
      <c r="AU17" s="45" t="n">
        <v>83.6940552188787</v>
      </c>
      <c r="AV17" s="46" t="n">
        <v>0</v>
      </c>
      <c r="AW17" s="43" t="n">
        <v>0.153154394606088</v>
      </c>
      <c r="AX17" s="44" t="n">
        <v>0.226370493283835</v>
      </c>
      <c r="AY17" s="45" t="n">
        <v>87.1982956636306</v>
      </c>
      <c r="AZ17" s="46" t="n">
        <v>0</v>
      </c>
      <c r="BB17" s="43" t="n">
        <v>0.239044911138277</v>
      </c>
      <c r="BC17" s="44" t="n">
        <v>0.258518063781644</v>
      </c>
      <c r="BD17" s="45" t="n">
        <v>154.920412879394</v>
      </c>
      <c r="BE17" s="46" t="n">
        <v>0</v>
      </c>
      <c r="BF17" s="43" t="n">
        <v>0.308959665860172</v>
      </c>
      <c r="BG17" s="44" t="n">
        <v>0.171703217298221</v>
      </c>
      <c r="BH17" s="45" t="n">
        <v>96.8897469205674</v>
      </c>
      <c r="BI17" s="46" t="n">
        <v>0</v>
      </c>
      <c r="BJ17" s="43" t="n">
        <v>0.102813326504531</v>
      </c>
      <c r="BK17" s="44" t="n">
        <v>0.272504593310706</v>
      </c>
      <c r="BL17" s="45" t="n">
        <v>79.2133245904522</v>
      </c>
      <c r="BM17" s="46" t="n">
        <v>0</v>
      </c>
      <c r="BO17" s="43" t="n">
        <v>0.259498750155271</v>
      </c>
      <c r="BP17" s="44" t="n">
        <v>0.300150076489605</v>
      </c>
      <c r="BQ17" s="45" t="n">
        <v>143.651537521937</v>
      </c>
      <c r="BR17" s="46" t="n">
        <v>0</v>
      </c>
      <c r="BS17" s="43" t="n">
        <v>0.33102905612762</v>
      </c>
      <c r="BT17" s="44" t="n">
        <v>0.197492815797087</v>
      </c>
      <c r="BU17" s="45" t="n">
        <v>94.8993170275359</v>
      </c>
      <c r="BV17" s="46" t="n">
        <v>0</v>
      </c>
      <c r="BW17" s="43" t="n">
        <v>0.0838922970539759</v>
      </c>
      <c r="BX17" s="44" t="n">
        <v>0.322479452998239</v>
      </c>
      <c r="BY17" s="45" t="n">
        <v>59.4533199526966</v>
      </c>
      <c r="BZ17" s="46" t="n">
        <v>0</v>
      </c>
      <c r="CB17" s="43" t="n">
        <v>0.280031590782395</v>
      </c>
      <c r="CC17" s="44" t="n">
        <v>0.310807827272728</v>
      </c>
      <c r="CD17" s="45" t="n">
        <v>126.684313757541</v>
      </c>
      <c r="CE17" s="46" t="n">
        <v>0</v>
      </c>
      <c r="CF17" s="43" t="n">
        <v>0.350129625520261</v>
      </c>
      <c r="CG17" s="44" t="n">
        <v>0.20205421897594</v>
      </c>
      <c r="CH17" s="45" t="n">
        <v>84.7814604455774</v>
      </c>
      <c r="CI17" s="46" t="n">
        <v>0</v>
      </c>
      <c r="CJ17" s="43" t="n">
        <v>0.0632286942969968</v>
      </c>
      <c r="CK17" s="44" t="n">
        <v>0.361280867394418</v>
      </c>
      <c r="CL17" s="45" t="n">
        <v>43.4500292845374</v>
      </c>
      <c r="CM17" s="46" t="n">
        <v>0</v>
      </c>
      <c r="CO17" s="43" t="n">
        <v>0.267828617249426</v>
      </c>
      <c r="CP17" s="44" t="n">
        <v>0.325726750188902</v>
      </c>
      <c r="CQ17" s="45" t="n">
        <v>116.240305717148</v>
      </c>
      <c r="CR17" s="46" t="n">
        <v>0</v>
      </c>
      <c r="CS17" s="43" t="n">
        <v>0.327086997749136</v>
      </c>
      <c r="CT17" s="44" t="n">
        <v>0.230264697414271</v>
      </c>
      <c r="CU17" s="45" t="n">
        <v>86.034483404094</v>
      </c>
      <c r="CV17" s="46" t="n">
        <v>0</v>
      </c>
      <c r="CW17" s="43" t="n">
        <v>0.0495418697290893</v>
      </c>
      <c r="CX17" s="44" t="n">
        <v>0.370658085891877</v>
      </c>
      <c r="CY17" s="45" t="n">
        <v>31.2898846959513</v>
      </c>
      <c r="CZ17" s="46" t="n">
        <v>4.71858232760336E-209</v>
      </c>
      <c r="DB17" s="43" t="n">
        <v>0.248008936010652</v>
      </c>
      <c r="DC17" s="44" t="n">
        <v>0.323318501988498</v>
      </c>
      <c r="DD17" s="45" t="n">
        <v>115.384999527631</v>
      </c>
      <c r="DE17" s="46" t="n">
        <v>0</v>
      </c>
      <c r="DF17" s="43" t="n">
        <v>0.285912892727219</v>
      </c>
      <c r="DG17" s="44" t="n">
        <v>0.259383119722456</v>
      </c>
      <c r="DH17" s="45" t="n">
        <v>96.7039017808267</v>
      </c>
      <c r="DI17" s="46" t="n">
        <v>0</v>
      </c>
      <c r="DJ17" s="43" t="n">
        <v>0.0532112556244543</v>
      </c>
      <c r="DK17" s="44" t="n">
        <v>0.420599047979115</v>
      </c>
      <c r="DL17" s="45" t="n">
        <v>31.5222412383715</v>
      </c>
      <c r="DM17" s="46" t="n">
        <v>3.45715208720504E-210</v>
      </c>
      <c r="DO17" s="43" t="n">
        <v>0.173036127578994</v>
      </c>
      <c r="DP17" s="44" t="n">
        <v>0.305698481978838</v>
      </c>
      <c r="DQ17" s="45" t="n">
        <v>83.5172913731184</v>
      </c>
      <c r="DR17" s="46" t="n">
        <v>0</v>
      </c>
      <c r="DS17" s="43" t="n">
        <v>0.188713973966238</v>
      </c>
      <c r="DT17" s="44" t="n">
        <v>0.266352912577051</v>
      </c>
      <c r="DU17" s="45" t="n">
        <v>76.719912493869</v>
      </c>
      <c r="DV17" s="46" t="n">
        <v>0</v>
      </c>
      <c r="DW17" s="43" t="n">
        <v>0.0535507230912596</v>
      </c>
      <c r="DX17" s="44" t="n">
        <v>0.354069713786893</v>
      </c>
      <c r="DY17" s="45" t="n">
        <v>17.1656780332226</v>
      </c>
      <c r="DZ17" s="46" t="n">
        <v>1.15907565624468E-064</v>
      </c>
      <c r="EB17" s="43" t="n">
        <v>0.08573651822773</v>
      </c>
      <c r="EC17" s="44" t="n">
        <v>0.268299616579073</v>
      </c>
      <c r="ED17" s="45" t="n">
        <v>42.5185372101012</v>
      </c>
      <c r="EE17" s="46" t="n">
        <v>0</v>
      </c>
      <c r="EF17" s="43" t="n">
        <v>0.0894125226013512</v>
      </c>
      <c r="EG17" s="44" t="n">
        <v>0.244398487137134</v>
      </c>
      <c r="EH17" s="45" t="n">
        <v>39.3470131131271</v>
      </c>
      <c r="EI17" s="46" t="n">
        <v>0</v>
      </c>
      <c r="EJ17" s="43" t="n">
        <v>0.045983409343915</v>
      </c>
      <c r="EK17" s="44" t="n">
        <v>0.403148883766691</v>
      </c>
      <c r="EL17" s="45" t="n">
        <v>12.3322219259562</v>
      </c>
      <c r="EM17" s="46" t="n">
        <v>3.99415663471127E-034</v>
      </c>
      <c r="EO17" s="43" t="n">
        <v>0.132743616641697</v>
      </c>
      <c r="EP17" s="44" t="n">
        <v>0.300920303735099</v>
      </c>
      <c r="EQ17" s="45" t="n">
        <v>94.102988215681</v>
      </c>
      <c r="ER17" s="46" t="n">
        <v>0</v>
      </c>
      <c r="ES17" s="43" t="n">
        <v>0.142762912116745</v>
      </c>
      <c r="ET17" s="44" t="n">
        <v>0.263982329951849</v>
      </c>
      <c r="EU17" s="45" t="n">
        <v>85.8055646757035</v>
      </c>
      <c r="EV17" s="46" t="n">
        <v>0</v>
      </c>
      <c r="EW17" s="43" t="n">
        <v>0.0483008318247439</v>
      </c>
      <c r="EX17" s="44" t="n">
        <v>0.378543082799687</v>
      </c>
      <c r="EY17" s="45" t="n">
        <v>21.1602209346169</v>
      </c>
      <c r="EZ17" s="46" t="n">
        <v>2.26842139670473E-097</v>
      </c>
      <c r="FB17" s="43" t="n">
        <v>0.0371134020618557</v>
      </c>
      <c r="FC17" s="44" t="n">
        <v>0.331384615431627</v>
      </c>
      <c r="FD17" s="45" t="n">
        <v>13.914909864954</v>
      </c>
      <c r="FE17" s="46" t="n">
        <v>1.39826342497039E-043</v>
      </c>
      <c r="FF17" s="43" t="n">
        <v>0.0393136744793872</v>
      </c>
      <c r="FG17" s="44" t="n">
        <v>0.314816386096199</v>
      </c>
      <c r="FH17" s="45" t="n">
        <v>13.682222864267</v>
      </c>
      <c r="FI17" s="46" t="n">
        <v>3.63881915777848E-042</v>
      </c>
      <c r="FJ17" s="43" t="n">
        <v>0.0205254515599343</v>
      </c>
      <c r="FK17" s="44" t="n">
        <v>0.396017218213722</v>
      </c>
      <c r="FL17" s="45" t="n">
        <v>3.38830124793278</v>
      </c>
      <c r="FM17" s="46" t="n">
        <v>0.000735494469871269</v>
      </c>
      <c r="FO17" s="43" t="n">
        <v>0.243972108219541</v>
      </c>
      <c r="FP17" s="44" t="n">
        <v>0.239272977934158</v>
      </c>
      <c r="FQ17" s="45" t="n">
        <v>205.892026912286</v>
      </c>
      <c r="FR17" s="46" t="n">
        <v>0</v>
      </c>
      <c r="FS17" s="43" t="n">
        <v>0.307881207501742</v>
      </c>
      <c r="FT17" s="44" t="n">
        <v>0.167005213090632</v>
      </c>
      <c r="FU17" s="45" t="n">
        <v>127.903739629273</v>
      </c>
      <c r="FV17" s="46" t="n">
        <v>0</v>
      </c>
      <c r="FW17" s="43" t="n">
        <v>0.131354483499764</v>
      </c>
      <c r="FX17" s="44" t="n">
        <v>0.241766456006128</v>
      </c>
      <c r="FY17" s="45" t="n">
        <v>116.892976039035</v>
      </c>
      <c r="FZ17" s="46" t="n">
        <v>0</v>
      </c>
      <c r="GB17" s="43" t="n">
        <v>0.267827818740292</v>
      </c>
      <c r="GC17" s="44" t="n">
        <v>0.301968873953752</v>
      </c>
      <c r="GD17" s="45" t="n">
        <v>190.199967399607</v>
      </c>
      <c r="GE17" s="46" t="n">
        <v>0</v>
      </c>
      <c r="GF17" s="43" t="n">
        <v>0.339062129397663</v>
      </c>
      <c r="GG17" s="44" t="n">
        <v>0.19772230983017</v>
      </c>
      <c r="GH17" s="45" t="n">
        <v>126.693855439692</v>
      </c>
      <c r="GI17" s="46" t="n">
        <v>0</v>
      </c>
      <c r="GJ17" s="43" t="n">
        <v>0.0763390027143518</v>
      </c>
      <c r="GK17" s="44" t="n">
        <v>0.33361959190775</v>
      </c>
      <c r="GL17" s="45" t="n">
        <v>73.1902161237202</v>
      </c>
      <c r="GM17" s="46" t="n">
        <v>0</v>
      </c>
      <c r="GO17" s="43" t="n">
        <v>0.258215839280988</v>
      </c>
      <c r="GP17" s="44" t="n">
        <v>0.325239738121659</v>
      </c>
      <c r="GQ17" s="45" t="n">
        <v>166.774060942704</v>
      </c>
      <c r="GR17" s="46" t="n">
        <v>0</v>
      </c>
      <c r="GS17" s="43" t="n">
        <v>0.306475165268081</v>
      </c>
      <c r="GT17" s="44" t="n">
        <v>0.245061495008892</v>
      </c>
      <c r="GU17" s="45" t="n">
        <v>131.645747854369</v>
      </c>
      <c r="GV17" s="46" t="n">
        <v>0</v>
      </c>
      <c r="GW17" s="43" t="n">
        <v>0.0510760236107471</v>
      </c>
      <c r="GX17" s="44" t="n">
        <v>0.390429613666699</v>
      </c>
      <c r="GY17" s="45" t="n">
        <v>44.1060066698503</v>
      </c>
      <c r="GZ17" s="46" t="n">
        <v>0</v>
      </c>
      <c r="HB17" s="43" t="n">
        <v>0.142317704990973</v>
      </c>
      <c r="HC17" s="44" t="n">
        <v>0.29460730254486</v>
      </c>
      <c r="HD17" s="45" t="n">
        <v>94.0426009045664</v>
      </c>
      <c r="HE17" s="46" t="n">
        <v>0</v>
      </c>
      <c r="HF17" s="43" t="n">
        <v>0.152979240170524</v>
      </c>
      <c r="HG17" s="44" t="n">
        <v>0.25838337770305</v>
      </c>
      <c r="HH17" s="45" t="n">
        <v>85.6607440025986</v>
      </c>
      <c r="HI17" s="46" t="n">
        <v>0</v>
      </c>
      <c r="HJ17" s="43" t="n">
        <v>0.0514034167044546</v>
      </c>
      <c r="HK17" s="44" t="n">
        <v>0.368811691443155</v>
      </c>
      <c r="HL17" s="45" t="n">
        <v>21.2967365230793</v>
      </c>
      <c r="HM17" s="46" t="n">
        <v>2.12471225567339E-098</v>
      </c>
      <c r="HO17" s="43" t="n">
        <v>0.035857895872166</v>
      </c>
      <c r="HP17" s="44" t="n">
        <v>0.311665481305039</v>
      </c>
      <c r="HQ17" s="45" t="n">
        <v>13.0807610030156</v>
      </c>
      <c r="HR17" s="46" t="n">
        <v>9.4682199652222E-039</v>
      </c>
      <c r="HS17" s="43" t="n">
        <v>0.038005031634534</v>
      </c>
      <c r="HT17" s="44" t="n">
        <v>0.293571016049876</v>
      </c>
      <c r="HU17" s="45" t="n">
        <v>12.8036504129239</v>
      </c>
      <c r="HV17" s="46" t="n">
        <v>3.51676349711387E-037</v>
      </c>
      <c r="HW17" s="43" t="n">
        <v>0.01879978231831</v>
      </c>
      <c r="HX17" s="44" t="n">
        <v>0.317809180680562</v>
      </c>
      <c r="HY17" s="45" t="n">
        <v>2.60835311033214</v>
      </c>
      <c r="HZ17" s="46" t="n">
        <v>0.00926871047391418</v>
      </c>
    </row>
    <row r="18" customFormat="false" ht="13.5" hidden="false" customHeight="false" outlineLevel="0" collapsed="false">
      <c r="A18" s="3" t="s">
        <v>44</v>
      </c>
      <c r="B18" s="43" t="n">
        <v>0.00109734918605317</v>
      </c>
      <c r="C18" s="44" t="n">
        <v>0.174627735372961</v>
      </c>
      <c r="D18" s="45" t="n">
        <v>4.85256772625829</v>
      </c>
      <c r="E18" s="46" t="n">
        <v>1.22139808308265E-006</v>
      </c>
      <c r="F18" s="43" t="n">
        <v>0.00151396622745367</v>
      </c>
      <c r="G18" s="44" t="n">
        <v>0.130019302730411</v>
      </c>
      <c r="H18" s="45" t="n">
        <v>3.24980062098092</v>
      </c>
      <c r="I18" s="46" t="n">
        <v>0.00115577958872533</v>
      </c>
      <c r="J18" s="43" t="n">
        <v>0.000480147543420466</v>
      </c>
      <c r="K18" s="44" t="n">
        <v>0.0475560256778438</v>
      </c>
      <c r="L18" s="45" t="n">
        <v>0.670279313643586</v>
      </c>
      <c r="M18" s="46" t="n">
        <v>0.502685437773978</v>
      </c>
      <c r="O18" s="43" t="n">
        <v>0.00117285491197171</v>
      </c>
      <c r="P18" s="47" t="n">
        <v>0.120652126871244</v>
      </c>
      <c r="Q18" s="45" t="n">
        <v>4.9465081452909</v>
      </c>
      <c r="R18" s="46" t="n">
        <v>7.56471584340079E-007</v>
      </c>
      <c r="S18" s="43" t="n">
        <v>0.00169591359746673</v>
      </c>
      <c r="T18" s="47" t="n">
        <v>0.0157851801507239</v>
      </c>
      <c r="U18" s="45" t="n">
        <v>0.613338401548711</v>
      </c>
      <c r="V18" s="46" t="n">
        <v>0.53965428450622</v>
      </c>
      <c r="W18" s="43" t="n">
        <v>0.000370714293456857</v>
      </c>
      <c r="X18" s="47" t="n">
        <v>0.112361452362465</v>
      </c>
      <c r="Y18" s="45" t="n">
        <v>1.94675214184964</v>
      </c>
      <c r="Z18" s="46" t="n">
        <v>0.0515698577923123</v>
      </c>
      <c r="AB18" s="43" t="n">
        <v>0.00123723555050695</v>
      </c>
      <c r="AC18" s="47" t="n">
        <v>0.167194277393492</v>
      </c>
      <c r="AD18" s="45" t="n">
        <v>6.52631655034025</v>
      </c>
      <c r="AE18" s="46" t="n">
        <v>6.76877220087558E-011</v>
      </c>
      <c r="AF18" s="43" t="n">
        <v>0.00162039025959291</v>
      </c>
      <c r="AG18" s="47" t="n">
        <v>0.0908419053357557</v>
      </c>
      <c r="AH18" s="45" t="n">
        <v>3.3656837823635</v>
      </c>
      <c r="AI18" s="46" t="n">
        <v>0.00076393316095938</v>
      </c>
      <c r="AJ18" s="43" t="n">
        <v>0.000572944418661946</v>
      </c>
      <c r="AK18" s="47" t="n">
        <v>0.0710671148717446</v>
      </c>
      <c r="AL18" s="45" t="n">
        <v>1.37068899626027</v>
      </c>
      <c r="AM18" s="46" t="n">
        <v>0.170479488707196</v>
      </c>
      <c r="AO18" s="43" t="n">
        <v>0.00120179455844884</v>
      </c>
      <c r="AP18" s="44" t="n">
        <v>0.141857153373446</v>
      </c>
      <c r="AQ18" s="45" t="n">
        <v>8.02316821721941</v>
      </c>
      <c r="AR18" s="46" t="n">
        <v>1.03494801428801E-015</v>
      </c>
      <c r="AS18" s="43" t="n">
        <v>0.00166109160205314</v>
      </c>
      <c r="AT18" s="44" t="n">
        <v>0.049258925014787</v>
      </c>
      <c r="AU18" s="45" t="n">
        <v>2.6423114087727</v>
      </c>
      <c r="AV18" s="46" t="n">
        <v>0.00823504976178982</v>
      </c>
      <c r="AW18" s="43" t="n">
        <v>0.000457829313169647</v>
      </c>
      <c r="AX18" s="44" t="n">
        <v>0.0886512880750895</v>
      </c>
      <c r="AY18" s="45" t="n">
        <v>2.28992045673826</v>
      </c>
      <c r="AZ18" s="46" t="n">
        <v>0.0220281690859407</v>
      </c>
      <c r="BB18" s="43" t="n">
        <v>0.0013806475911179</v>
      </c>
      <c r="BC18" s="44" t="n">
        <v>0.145018538521384</v>
      </c>
      <c r="BD18" s="45" t="n">
        <v>8.66341760073439</v>
      </c>
      <c r="BE18" s="46" t="n">
        <v>4.60634209764359E-018</v>
      </c>
      <c r="BF18" s="43" t="n">
        <v>0.00169618194612349</v>
      </c>
      <c r="BG18" s="44" t="n">
        <v>0.0467863661746185</v>
      </c>
      <c r="BH18" s="45" t="n">
        <v>2.76283265693457</v>
      </c>
      <c r="BI18" s="46" t="n">
        <v>0.00573087030135248</v>
      </c>
      <c r="BJ18" s="43" t="n">
        <v>0.000765816782373935</v>
      </c>
      <c r="BK18" s="44" t="n">
        <v>0.116867873478433</v>
      </c>
      <c r="BL18" s="45" t="n">
        <v>3.4018615816281</v>
      </c>
      <c r="BM18" s="46" t="n">
        <v>0.000669625298938118</v>
      </c>
      <c r="BO18" s="43" t="n">
        <v>0.00127091972102852</v>
      </c>
      <c r="BP18" s="44" t="n">
        <v>0.171043559199245</v>
      </c>
      <c r="BQ18" s="45" t="n">
        <v>7.72685560235919</v>
      </c>
      <c r="BR18" s="46" t="n">
        <v>1.1087340709332E-014</v>
      </c>
      <c r="BS18" s="43" t="n">
        <v>0.00150379720579708</v>
      </c>
      <c r="BT18" s="44" t="n">
        <v>0.0520148335667895</v>
      </c>
      <c r="BU18" s="45" t="n">
        <v>2.47407468707855</v>
      </c>
      <c r="BV18" s="46" t="n">
        <v>0.0133596036357638</v>
      </c>
      <c r="BW18" s="43" t="n">
        <v>0.000699206954649919</v>
      </c>
      <c r="BX18" s="44" t="n">
        <v>0.173900511706583</v>
      </c>
      <c r="BY18" s="45" t="n">
        <v>3.31279580453818</v>
      </c>
      <c r="BZ18" s="46" t="n">
        <v>0.000924426665963343</v>
      </c>
      <c r="CB18" s="43" t="n">
        <v>0.00174272816917019</v>
      </c>
      <c r="CC18" s="44" t="n">
        <v>0.168778326053861</v>
      </c>
      <c r="CD18" s="45" t="n">
        <v>7.39208120030757</v>
      </c>
      <c r="CE18" s="46" t="n">
        <v>1.45550995944667E-013</v>
      </c>
      <c r="CF18" s="43" t="n">
        <v>0.00207996189713308</v>
      </c>
      <c r="CG18" s="44" t="n">
        <v>0.0522544683413321</v>
      </c>
      <c r="CH18" s="45" t="n">
        <v>2.51578968165276</v>
      </c>
      <c r="CI18" s="46" t="n">
        <v>0.0118784045407906</v>
      </c>
      <c r="CJ18" s="43" t="n">
        <v>0.000699713920791715</v>
      </c>
      <c r="CK18" s="44" t="n">
        <v>0.125488243152221</v>
      </c>
      <c r="CL18" s="45" t="n">
        <v>1.73678627934136</v>
      </c>
      <c r="CM18" s="46" t="n">
        <v>0.0824369313903615</v>
      </c>
      <c r="CO18" s="43" t="n">
        <v>0.00176627782989359</v>
      </c>
      <c r="CP18" s="44" t="n">
        <v>0.14430150929366</v>
      </c>
      <c r="CQ18" s="45" t="n">
        <v>5.67450864319549</v>
      </c>
      <c r="CR18" s="46" t="n">
        <v>1.39526890338266E-008</v>
      </c>
      <c r="CS18" s="43" t="n">
        <v>0.00205292186598299</v>
      </c>
      <c r="CT18" s="44" t="n">
        <v>0.0280627602626849</v>
      </c>
      <c r="CU18" s="45" t="n">
        <v>1.22323100203935</v>
      </c>
      <c r="CV18" s="46" t="n">
        <v>0.22124657662672</v>
      </c>
      <c r="CW18" s="43" t="n">
        <v>0.000710383392576628</v>
      </c>
      <c r="CX18" s="44" t="n">
        <v>0.199603280578299</v>
      </c>
      <c r="CY18" s="45" t="n">
        <v>2.17491000539166</v>
      </c>
      <c r="CZ18" s="46" t="n">
        <v>0.0296504983684822</v>
      </c>
      <c r="DB18" s="43" t="n">
        <v>0.00155821078021753</v>
      </c>
      <c r="DC18" s="44" t="n">
        <v>0.133387023294193</v>
      </c>
      <c r="DD18" s="45" t="n">
        <v>5.11516912228402</v>
      </c>
      <c r="DE18" s="46" t="n">
        <v>3.14110337669699E-007</v>
      </c>
      <c r="DF18" s="43" t="n">
        <v>0.00174234872964628</v>
      </c>
      <c r="DG18" s="44" t="n">
        <v>0.0639152236534717</v>
      </c>
      <c r="DH18" s="45" t="n">
        <v>2.66452470759563</v>
      </c>
      <c r="DI18" s="46" t="n">
        <v>0.0077113515313278</v>
      </c>
      <c r="DJ18" s="43" t="n">
        <v>0.00061188093692403</v>
      </c>
      <c r="DK18" s="44" t="n">
        <v>0.155644604708441</v>
      </c>
      <c r="DL18" s="45" t="n">
        <v>1.36631425661668</v>
      </c>
      <c r="DM18" s="46" t="n">
        <v>0.171864106483753</v>
      </c>
      <c r="DO18" s="43" t="n">
        <v>0.00126324822291257</v>
      </c>
      <c r="DP18" s="44" t="n">
        <v>0.0894769485491166</v>
      </c>
      <c r="DQ18" s="45" t="n">
        <v>2.65650483734222</v>
      </c>
      <c r="DR18" s="46" t="n">
        <v>0.00789744677679274</v>
      </c>
      <c r="DS18" s="43" t="n">
        <v>0.00130672834424452</v>
      </c>
      <c r="DT18" s="44" t="n">
        <v>0.0421247402200557</v>
      </c>
      <c r="DU18" s="45" t="n">
        <v>1.32017157388658</v>
      </c>
      <c r="DV18" s="46" t="n">
        <v>0.186782884568339</v>
      </c>
      <c r="DW18" s="43" t="n">
        <v>0.000931873635089666</v>
      </c>
      <c r="DX18" s="44" t="n">
        <v>0.297218057316131</v>
      </c>
      <c r="DY18" s="45" t="n">
        <v>2.08690974401798</v>
      </c>
      <c r="DZ18" s="46" t="n">
        <v>0.0369341866740223</v>
      </c>
      <c r="EB18" s="43" t="n">
        <v>0.00112617233628327</v>
      </c>
      <c r="EC18" s="44" t="n">
        <v>0.135759090154871</v>
      </c>
      <c r="ED18" s="45" t="n">
        <v>2.8862760168628</v>
      </c>
      <c r="EE18" s="46" t="n">
        <v>0.00390050793536878</v>
      </c>
      <c r="EF18" s="43" t="n">
        <v>0.00116057627011707</v>
      </c>
      <c r="EG18" s="44" t="n">
        <v>0.135873254376607</v>
      </c>
      <c r="EH18" s="45" t="n">
        <v>2.94140664669204</v>
      </c>
      <c r="EI18" s="46" t="n">
        <v>0.00326940745594879</v>
      </c>
      <c r="EJ18" s="43" t="n">
        <v>0.000754120731138004</v>
      </c>
      <c r="EK18" s="44" t="n">
        <v>-0.149125944925291</v>
      </c>
      <c r="EL18" s="45" t="n">
        <v>-0.668936204378788</v>
      </c>
      <c r="EM18" s="46" t="n">
        <v>0.503587473852953</v>
      </c>
      <c r="EO18" s="43" t="n">
        <v>0.00124687309505499</v>
      </c>
      <c r="EP18" s="44" t="n">
        <v>0.110770220636253</v>
      </c>
      <c r="EQ18" s="45" t="n">
        <v>4.11022989306507</v>
      </c>
      <c r="ER18" s="46" t="n">
        <v>3.95544933611E-005</v>
      </c>
      <c r="ES18" s="43" t="n">
        <v>0.0012969350461214</v>
      </c>
      <c r="ET18" s="44" t="n">
        <v>0.0780158010664</v>
      </c>
      <c r="EU18" s="45" t="n">
        <v>3.02556037641296</v>
      </c>
      <c r="EV18" s="46" t="n">
        <v>0.00248234642164005</v>
      </c>
      <c r="EW18" s="43" t="n">
        <v>0.000824950159261211</v>
      </c>
      <c r="EX18" s="44" t="n">
        <v>0.211810289162859</v>
      </c>
      <c r="EY18" s="45" t="n">
        <v>1.69961498197327</v>
      </c>
      <c r="EZ18" s="46" t="n">
        <v>0.0892327488777043</v>
      </c>
      <c r="FB18" s="43" t="n">
        <v>0.00156508733507825</v>
      </c>
      <c r="FC18" s="44" t="n">
        <v>0.117476799413902</v>
      </c>
      <c r="FD18" s="45" t="n">
        <v>1.10337860725904</v>
      </c>
      <c r="FE18" s="46" t="n">
        <v>0.269891216121321</v>
      </c>
      <c r="FF18" s="43" t="n">
        <v>0.00173033408758153</v>
      </c>
      <c r="FG18" s="44" t="n">
        <v>0.0820655472724331</v>
      </c>
      <c r="FH18" s="45" t="n">
        <v>0.824295258202093</v>
      </c>
      <c r="FI18" s="46" t="n">
        <v>0.409795059001024</v>
      </c>
      <c r="FJ18" s="43" t="n">
        <v>0.000319284802043423</v>
      </c>
      <c r="FK18" s="44" t="n">
        <v>0.377878220049721</v>
      </c>
      <c r="FL18" s="45" t="n">
        <v>0.433652036249162</v>
      </c>
      <c r="FM18" s="46" t="n">
        <v>0.664650788907778</v>
      </c>
      <c r="FO18" s="43" t="n">
        <v>0.00128447211429868</v>
      </c>
      <c r="FP18" s="44" t="n">
        <v>0.141904738211092</v>
      </c>
      <c r="FQ18" s="45" t="n">
        <v>11.6245092174708</v>
      </c>
      <c r="FR18" s="46" t="n">
        <v>3.12331103224393E-031</v>
      </c>
      <c r="FS18" s="43" t="n">
        <v>0.00167789454013275</v>
      </c>
      <c r="FT18" s="44" t="n">
        <v>0.0485858070329929</v>
      </c>
      <c r="FU18" s="45" t="n">
        <v>3.85181814116422</v>
      </c>
      <c r="FV18" s="46" t="n">
        <v>0.000117267194453687</v>
      </c>
      <c r="FW18" s="43" t="n">
        <v>0.00059120152205823</v>
      </c>
      <c r="FX18" s="44" t="n">
        <v>0.100918446898688</v>
      </c>
      <c r="FY18" s="45" t="n">
        <v>3.91971918742159</v>
      </c>
      <c r="FZ18" s="46" t="n">
        <v>8.86870006164781E-005</v>
      </c>
      <c r="GB18" s="43" t="n">
        <v>0.00146230702076595</v>
      </c>
      <c r="GC18" s="44" t="n">
        <v>0.170606824409145</v>
      </c>
      <c r="GD18" s="45" t="n">
        <v>10.7144380300699</v>
      </c>
      <c r="GE18" s="46" t="n">
        <v>8.81662393193659E-027</v>
      </c>
      <c r="GF18" s="43" t="n">
        <v>0.00174611318528285</v>
      </c>
      <c r="GG18" s="44" t="n">
        <v>0.0538801388236778</v>
      </c>
      <c r="GH18" s="45" t="n">
        <v>3.63686841823401</v>
      </c>
      <c r="GI18" s="46" t="n">
        <v>0.000276041510759446</v>
      </c>
      <c r="GJ18" s="43" t="n">
        <v>0.000699392269114887</v>
      </c>
      <c r="GK18" s="44" t="n">
        <v>0.157370223043291</v>
      </c>
      <c r="GL18" s="45" t="n">
        <v>3.69404074007799</v>
      </c>
      <c r="GM18" s="46" t="n">
        <v>0.000220886918467128</v>
      </c>
      <c r="GO18" s="43" t="n">
        <v>0.00166536286930527</v>
      </c>
      <c r="GP18" s="44" t="n">
        <v>0.138774757697786</v>
      </c>
      <c r="GQ18" s="45" t="n">
        <v>7.6217687282454</v>
      </c>
      <c r="GR18" s="46" t="n">
        <v>2.51466515411306E-014</v>
      </c>
      <c r="GS18" s="43" t="n">
        <v>0.00189744838438866</v>
      </c>
      <c r="GT18" s="44" t="n">
        <v>0.0466608373215726</v>
      </c>
      <c r="GU18" s="45" t="n">
        <v>2.81377353632668</v>
      </c>
      <c r="GV18" s="46" t="n">
        <v>0.00489702594580519</v>
      </c>
      <c r="GW18" s="43" t="n">
        <v>0.000669199955074688</v>
      </c>
      <c r="GX18" s="44" t="n">
        <v>0.183240132155611</v>
      </c>
      <c r="GY18" s="45" t="n">
        <v>2.55783230714541</v>
      </c>
      <c r="GZ18" s="46" t="n">
        <v>0.0105375430858416</v>
      </c>
      <c r="HB18" s="43" t="n">
        <v>0.00121501484542786</v>
      </c>
      <c r="HC18" s="44" t="n">
        <v>0.106192616585779</v>
      </c>
      <c r="HD18" s="45" t="n">
        <v>3.87650467940095</v>
      </c>
      <c r="HE18" s="46" t="n">
        <v>0.000106033267144978</v>
      </c>
      <c r="HF18" s="43" t="n">
        <v>0.00125413389178838</v>
      </c>
      <c r="HG18" s="44" t="n">
        <v>0.0744407438191043</v>
      </c>
      <c r="HH18" s="45" t="n">
        <v>2.82806710161112</v>
      </c>
      <c r="HI18" s="46" t="n">
        <v>0.00468399403671053</v>
      </c>
      <c r="HJ18" s="43" t="n">
        <v>0.000881434343331414</v>
      </c>
      <c r="HK18" s="44" t="n">
        <v>0.19388177989248</v>
      </c>
      <c r="HL18" s="45" t="n">
        <v>1.61784661808363</v>
      </c>
      <c r="HM18" s="46" t="n">
        <v>0.105728154377712</v>
      </c>
      <c r="HO18" s="43" t="n">
        <v>0.00149891867674796</v>
      </c>
      <c r="HP18" s="44" t="n">
        <v>0.110400505243352</v>
      </c>
      <c r="HQ18" s="45" t="n">
        <v>1.02899030878447</v>
      </c>
      <c r="HR18" s="46" t="n">
        <v>0.303511553558669</v>
      </c>
      <c r="HS18" s="43" t="n">
        <v>0.00165645394310766</v>
      </c>
      <c r="HT18" s="44" t="n">
        <v>0.0730438106900873</v>
      </c>
      <c r="HU18" s="45" t="n">
        <v>0.730005274640574</v>
      </c>
      <c r="HV18" s="46" t="n">
        <v>0.465407599993388</v>
      </c>
      <c r="HW18" s="43" t="n">
        <v>0.000247365556819868</v>
      </c>
      <c r="HX18" s="44" t="n">
        <v>0.62591182742536</v>
      </c>
      <c r="HY18" s="45" t="n">
        <v>0.636281055487996</v>
      </c>
      <c r="HZ18" s="46" t="n">
        <v>0.524776390478437</v>
      </c>
    </row>
    <row r="19" customFormat="false" ht="13.5" hidden="false" customHeight="false" outlineLevel="0" collapsed="false">
      <c r="A19" s="3" t="s">
        <v>45</v>
      </c>
      <c r="B19" s="43" t="n">
        <v>0.0992565591794585</v>
      </c>
      <c r="C19" s="44" t="n">
        <v>0.156218285490961</v>
      </c>
      <c r="D19" s="45" t="n">
        <v>33.3505193259974</v>
      </c>
      <c r="E19" s="46" t="n">
        <v>6.20018417398591E-242</v>
      </c>
      <c r="F19" s="43" t="n">
        <v>0.141696583408884</v>
      </c>
      <c r="G19" s="44" t="n">
        <v>0.110038383878081</v>
      </c>
      <c r="H19" s="45" t="n">
        <v>20.4262391621746</v>
      </c>
      <c r="I19" s="46" t="n">
        <v>2.78673303455913E-092</v>
      </c>
      <c r="J19" s="43" t="n">
        <v>0.036383344536776</v>
      </c>
      <c r="K19" s="44" t="n">
        <v>0.0794574153565721</v>
      </c>
      <c r="L19" s="45" t="n">
        <v>8.78158468901552</v>
      </c>
      <c r="M19" s="46" t="n">
        <v>1.70457717844781E-018</v>
      </c>
      <c r="O19" s="43" t="n">
        <v>0.0893414813283038</v>
      </c>
      <c r="P19" s="47" t="n">
        <v>0.172938941051585</v>
      </c>
      <c r="Q19" s="45" t="n">
        <v>51.5591330800155</v>
      </c>
      <c r="R19" s="46" t="n">
        <v>0</v>
      </c>
      <c r="S19" s="43" t="n">
        <v>0.125225242206054</v>
      </c>
      <c r="T19" s="47" t="n">
        <v>0.122915954367007</v>
      </c>
      <c r="U19" s="45" t="n">
        <v>32.5841862211486</v>
      </c>
      <c r="V19" s="46" t="n">
        <v>1.99242007757098E-231</v>
      </c>
      <c r="W19" s="43" t="n">
        <v>0.0343116673832846</v>
      </c>
      <c r="X19" s="47" t="n">
        <v>0.0496459093329465</v>
      </c>
      <c r="Y19" s="45" t="n">
        <v>7.58058058440088</v>
      </c>
      <c r="Z19" s="46" t="n">
        <v>3.49729747226324E-014</v>
      </c>
      <c r="AB19" s="43" t="n">
        <v>0.105714826636822</v>
      </c>
      <c r="AC19" s="47" t="n">
        <v>0.166549492502457</v>
      </c>
      <c r="AD19" s="45" t="n">
        <v>49.3852068803752</v>
      </c>
      <c r="AE19" s="46" t="n">
        <v>0</v>
      </c>
      <c r="AF19" s="43" t="n">
        <v>0.14005525409614</v>
      </c>
      <c r="AG19" s="47" t="n">
        <v>0.109858991910117</v>
      </c>
      <c r="AH19" s="45" t="n">
        <v>29.7226949908431</v>
      </c>
      <c r="AI19" s="46" t="n">
        <v>5.49939739009547E-193</v>
      </c>
      <c r="AJ19" s="43" t="n">
        <v>0.046177410329424</v>
      </c>
      <c r="AK19" s="47" t="n">
        <v>0.0770080822117948</v>
      </c>
      <c r="AL19" s="45" t="n">
        <v>12.0524728743119</v>
      </c>
      <c r="AM19" s="46" t="n">
        <v>2.14591392142591E-033</v>
      </c>
      <c r="AO19" s="43" t="n">
        <v>0.0967014397825402</v>
      </c>
      <c r="AP19" s="44" t="n">
        <v>0.169688926955495</v>
      </c>
      <c r="AQ19" s="45" t="n">
        <v>71.2863608643011</v>
      </c>
      <c r="AR19" s="46" t="n">
        <v>0</v>
      </c>
      <c r="AS19" s="43" t="n">
        <v>0.132063004155649</v>
      </c>
      <c r="AT19" s="44" t="n">
        <v>0.116416689911745</v>
      </c>
      <c r="AU19" s="45" t="n">
        <v>44.0027976106655</v>
      </c>
      <c r="AV19" s="46" t="n">
        <v>0</v>
      </c>
      <c r="AW19" s="43" t="n">
        <v>0.0394230939306971</v>
      </c>
      <c r="AX19" s="44" t="n">
        <v>0.0630996634328685</v>
      </c>
      <c r="AY19" s="45" t="n">
        <v>13.7736497128406</v>
      </c>
      <c r="AZ19" s="46" t="n">
        <v>4.05064169981764E-043</v>
      </c>
      <c r="BB19" s="43" t="n">
        <v>0.100256859995686</v>
      </c>
      <c r="BC19" s="44" t="n">
        <v>0.161393011219252</v>
      </c>
      <c r="BD19" s="45" t="n">
        <v>69.3401096583187</v>
      </c>
      <c r="BE19" s="46" t="n">
        <v>0</v>
      </c>
      <c r="BF19" s="43" t="n">
        <v>0.128142579888042</v>
      </c>
      <c r="BG19" s="44" t="n">
        <v>0.100700534589694</v>
      </c>
      <c r="BH19" s="45" t="n">
        <v>41.9562598288893</v>
      </c>
      <c r="BI19" s="46" t="n">
        <v>0</v>
      </c>
      <c r="BJ19" s="43" t="n">
        <v>0.0459204638415459</v>
      </c>
      <c r="BK19" s="44" t="n">
        <v>0.0695634280057025</v>
      </c>
      <c r="BL19" s="45" t="n">
        <v>14.3541703522624</v>
      </c>
      <c r="BM19" s="46" t="n">
        <v>1.1526580363376E-046</v>
      </c>
      <c r="BO19" s="43" t="n">
        <v>0.0920441207052725</v>
      </c>
      <c r="BP19" s="44" t="n">
        <v>0.186070454248629</v>
      </c>
      <c r="BQ19" s="45" t="n">
        <v>61.9995174788423</v>
      </c>
      <c r="BR19" s="46" t="n">
        <v>0</v>
      </c>
      <c r="BS19" s="43" t="n">
        <v>0.111962966047496</v>
      </c>
      <c r="BT19" s="44" t="n">
        <v>0.103905844865584</v>
      </c>
      <c r="BU19" s="45" t="n">
        <v>35.7217161984305</v>
      </c>
      <c r="BV19" s="46" t="n">
        <v>6.06359818500523E-278</v>
      </c>
      <c r="BW19" s="43" t="n">
        <v>0.0431434801603643</v>
      </c>
      <c r="BX19" s="44" t="n">
        <v>0.1216549361397</v>
      </c>
      <c r="BY19" s="45" t="n">
        <v>16.9417045870898</v>
      </c>
      <c r="BZ19" s="46" t="n">
        <v>3.53929526775434E-064</v>
      </c>
      <c r="CB19" s="43" t="n">
        <v>0.0924418930420525</v>
      </c>
      <c r="CC19" s="44" t="n">
        <v>0.177742534004326</v>
      </c>
      <c r="CD19" s="45" t="n">
        <v>49.0928216315211</v>
      </c>
      <c r="CE19" s="46" t="n">
        <v>0</v>
      </c>
      <c r="CF19" s="43" t="n">
        <v>0.108799380828413</v>
      </c>
      <c r="CG19" s="44" t="n">
        <v>0.0944586164703759</v>
      </c>
      <c r="CH19" s="45" t="n">
        <v>27.6112775840715</v>
      </c>
      <c r="CI19" s="46" t="n">
        <v>4.36973142622278E-167</v>
      </c>
      <c r="CJ19" s="43" t="n">
        <v>0.0418505926643867</v>
      </c>
      <c r="CK19" s="44" t="n">
        <v>0.110939941047752</v>
      </c>
      <c r="CL19" s="45" t="n">
        <v>11.0811787461469</v>
      </c>
      <c r="CM19" s="46" t="n">
        <v>1.79727143516565E-028</v>
      </c>
      <c r="CO19" s="43" t="n">
        <v>0.110041512680169</v>
      </c>
      <c r="CP19" s="44" t="n">
        <v>0.16095846318558</v>
      </c>
      <c r="CQ19" s="45" t="n">
        <v>41.9044087026894</v>
      </c>
      <c r="CR19" s="46" t="n">
        <v>0</v>
      </c>
      <c r="CS19" s="43" t="n">
        <v>0.125652499492409</v>
      </c>
      <c r="CT19" s="44" t="n">
        <v>0.0801125890433301</v>
      </c>
      <c r="CU19" s="45" t="n">
        <v>22.2608316624942</v>
      </c>
      <c r="CV19" s="46" t="n">
        <v>2.12794504966003E-109</v>
      </c>
      <c r="CW19" s="43" t="n">
        <v>0.0525362027461009</v>
      </c>
      <c r="CX19" s="44" t="n">
        <v>0.181490650251363</v>
      </c>
      <c r="CY19" s="45" t="n">
        <v>15.4886289926882</v>
      </c>
      <c r="CZ19" s="46" t="n">
        <v>9.5839816169259E-054</v>
      </c>
      <c r="DB19" s="43" t="n">
        <v>0.104575147510418</v>
      </c>
      <c r="DC19" s="44" t="n">
        <v>0.147299861594915</v>
      </c>
      <c r="DD19" s="45" t="n">
        <v>39.9438453551968</v>
      </c>
      <c r="DE19" s="46" t="n">
        <v>0</v>
      </c>
      <c r="DF19" s="43" t="n">
        <v>0.115086489464961</v>
      </c>
      <c r="DG19" s="44" t="n">
        <v>0.107786595238019</v>
      </c>
      <c r="DH19" s="45" t="n">
        <v>31.1595049645845</v>
      </c>
      <c r="DI19" s="46" t="n">
        <v>8.27360598294041E-212</v>
      </c>
      <c r="DJ19" s="43" t="n">
        <v>0.0505547969226866</v>
      </c>
      <c r="DK19" s="44" t="n">
        <v>0.155461290680422</v>
      </c>
      <c r="DL19" s="45" t="n">
        <v>11.1717270670534</v>
      </c>
      <c r="DM19" s="46" t="n">
        <v>7.60042781473454E-029</v>
      </c>
      <c r="DO19" s="43" t="n">
        <v>0.0919481333877908</v>
      </c>
      <c r="DP19" s="44" t="n">
        <v>0.143246697799551</v>
      </c>
      <c r="DQ19" s="45" t="n">
        <v>32.0788898000871</v>
      </c>
      <c r="DR19" s="46" t="n">
        <v>4.79779694857038E-224</v>
      </c>
      <c r="DS19" s="43" t="n">
        <v>0.0971337847146385</v>
      </c>
      <c r="DT19" s="44" t="n">
        <v>0.126934511878764</v>
      </c>
      <c r="DU19" s="45" t="n">
        <v>30.1941909238386</v>
      </c>
      <c r="DV19" s="46" t="n">
        <v>9.43378093407591E-199</v>
      </c>
      <c r="DW19" s="43" t="n">
        <v>0.0524267838977927</v>
      </c>
      <c r="DX19" s="44" t="n">
        <v>0.0252763850065573</v>
      </c>
      <c r="DY19" s="45" t="n">
        <v>1.19354379380124</v>
      </c>
      <c r="DZ19" s="46" t="n">
        <v>0.23269893976845</v>
      </c>
      <c r="EB19" s="43" t="n">
        <v>0.0861210278108334</v>
      </c>
      <c r="EC19" s="44" t="n">
        <v>0.175774898520584</v>
      </c>
      <c r="ED19" s="45" t="n">
        <v>29.0663007716564</v>
      </c>
      <c r="EE19" s="46" t="n">
        <v>1.01464482808154E-183</v>
      </c>
      <c r="EF19" s="43" t="n">
        <v>0.0902426916071574</v>
      </c>
      <c r="EG19" s="44" t="n">
        <v>0.164783069239559</v>
      </c>
      <c r="EH19" s="45" t="n">
        <v>27.8487632489037</v>
      </c>
      <c r="EI19" s="46" t="n">
        <v>8.00479581175596E-169</v>
      </c>
      <c r="EJ19" s="43" t="n">
        <v>0.0415484612346034</v>
      </c>
      <c r="EK19" s="44" t="n">
        <v>0.0901568868216185</v>
      </c>
      <c r="EL19" s="45" t="n">
        <v>2.67058949168404</v>
      </c>
      <c r="EM19" s="46" t="n">
        <v>0.00761254976306095</v>
      </c>
      <c r="EO19" s="43" t="n">
        <v>0.0928354137236735</v>
      </c>
      <c r="EP19" s="44" t="n">
        <v>0.148808343398593</v>
      </c>
      <c r="EQ19" s="45" t="n">
        <v>42.0867588199093</v>
      </c>
      <c r="ER19" s="46" t="n">
        <v>0</v>
      </c>
      <c r="ES19" s="43" t="n">
        <v>0.0976567619256848</v>
      </c>
      <c r="ET19" s="44" t="n">
        <v>0.134467571231107</v>
      </c>
      <c r="EU19" s="45" t="n">
        <v>39.798974033592</v>
      </c>
      <c r="EV19" s="46" t="n">
        <v>0</v>
      </c>
      <c r="EW19" s="43" t="n">
        <v>0.0522010128554733</v>
      </c>
      <c r="EX19" s="44" t="n">
        <v>0.0499655960987926</v>
      </c>
      <c r="EY19" s="45" t="n">
        <v>2.85260642450201</v>
      </c>
      <c r="EZ19" s="46" t="n">
        <v>0.00434463156671809</v>
      </c>
      <c r="FB19" s="43" t="n">
        <v>0.122178302441109</v>
      </c>
      <c r="FC19" s="44" t="n">
        <v>0.117841759544713</v>
      </c>
      <c r="FD19" s="45" t="n">
        <v>8.25052670579911</v>
      </c>
      <c r="FE19" s="46" t="n">
        <v>1.79064134508334E-016</v>
      </c>
      <c r="FF19" s="43" t="n">
        <v>0.128062872838595</v>
      </c>
      <c r="FG19" s="44" t="n">
        <v>0.101745733257975</v>
      </c>
      <c r="FH19" s="45" t="n">
        <v>7.37733484866723</v>
      </c>
      <c r="FI19" s="46" t="n">
        <v>1.76763225809257E-013</v>
      </c>
      <c r="FJ19" s="43" t="n">
        <v>0.0778142674694399</v>
      </c>
      <c r="FK19" s="44" t="n">
        <v>0.103875050834847</v>
      </c>
      <c r="FL19" s="45" t="n">
        <v>1.52732373657001</v>
      </c>
      <c r="FM19" s="46" t="n">
        <v>0.127051231018673</v>
      </c>
      <c r="FO19" s="43" t="n">
        <v>0.0983449872743287</v>
      </c>
      <c r="FP19" s="44" t="n">
        <v>0.166973063157625</v>
      </c>
      <c r="FQ19" s="45" t="n">
        <v>100.072137024496</v>
      </c>
      <c r="FR19" s="46" t="n">
        <v>0</v>
      </c>
      <c r="FS19" s="43" t="n">
        <v>0.130185717170878</v>
      </c>
      <c r="FT19" s="44" t="n">
        <v>0.109236043372228</v>
      </c>
      <c r="FU19" s="45" t="n">
        <v>61.0997780486453</v>
      </c>
      <c r="FV19" s="46" t="n">
        <v>0</v>
      </c>
      <c r="FW19" s="43" t="n">
        <v>0.0422367427431471</v>
      </c>
      <c r="FX19" s="44" t="n">
        <v>0.0670336816939945</v>
      </c>
      <c r="FY19" s="45" t="n">
        <v>20.0988002683938</v>
      </c>
      <c r="FZ19" s="46" t="n">
        <v>9.624489192903E-090</v>
      </c>
      <c r="GB19" s="43" t="n">
        <v>0.0922054755384605</v>
      </c>
      <c r="GC19" s="44" t="n">
        <v>0.1821676868312</v>
      </c>
      <c r="GD19" s="45" t="n">
        <v>78.7313865617108</v>
      </c>
      <c r="GE19" s="46" t="n">
        <v>0</v>
      </c>
      <c r="GF19" s="43" t="n">
        <v>0.110632465823209</v>
      </c>
      <c r="GG19" s="44" t="n">
        <v>0.0994736376380402</v>
      </c>
      <c r="GH19" s="45" t="n">
        <v>44.8276636703349</v>
      </c>
      <c r="GI19" s="46" t="n">
        <v>0</v>
      </c>
      <c r="GJ19" s="43" t="n">
        <v>0.0426708830087452</v>
      </c>
      <c r="GK19" s="44" t="n">
        <v>0.117567705826518</v>
      </c>
      <c r="GL19" s="45" t="n">
        <v>20.0961058959618</v>
      </c>
      <c r="GM19" s="46" t="n">
        <v>1.433233872982E-089</v>
      </c>
      <c r="GO19" s="43" t="n">
        <v>0.107390261429547</v>
      </c>
      <c r="GP19" s="44" t="n">
        <v>0.154929323891802</v>
      </c>
      <c r="GQ19" s="45" t="n">
        <v>58.1580745334549</v>
      </c>
      <c r="GR19" s="46" t="n">
        <v>0</v>
      </c>
      <c r="GS19" s="43" t="n">
        <v>0.120363135496204</v>
      </c>
      <c r="GT19" s="44" t="n">
        <v>0.0953083344210983</v>
      </c>
      <c r="GU19" s="45" t="n">
        <v>38.2137088570499</v>
      </c>
      <c r="GV19" s="46" t="n">
        <v>0</v>
      </c>
      <c r="GW19" s="43" t="n">
        <v>0.0517077858060974</v>
      </c>
      <c r="GX19" s="44" t="n">
        <v>0.169566163843774</v>
      </c>
      <c r="GY19" s="45" t="n">
        <v>18.9060954972871</v>
      </c>
      <c r="GZ19" s="46" t="n">
        <v>2.93067026632304E-079</v>
      </c>
      <c r="HB19" s="43" t="n">
        <v>0.089897729120141</v>
      </c>
      <c r="HC19" s="44" t="n">
        <v>0.15375889809465</v>
      </c>
      <c r="HD19" s="45" t="n">
        <v>42.8107267517269</v>
      </c>
      <c r="HE19" s="46" t="n">
        <v>0</v>
      </c>
      <c r="HF19" s="43" t="n">
        <v>0.0946539480720455</v>
      </c>
      <c r="HG19" s="44" t="n">
        <v>0.139830116607377</v>
      </c>
      <c r="HH19" s="45" t="n">
        <v>40.7573425356623</v>
      </c>
      <c r="HI19" s="46" t="n">
        <v>0</v>
      </c>
      <c r="HJ19" s="43" t="n">
        <v>0.0493399432417423</v>
      </c>
      <c r="HK19" s="44" t="n">
        <v>0.0395613484131411</v>
      </c>
      <c r="HL19" s="45" t="n">
        <v>2.21915040351542</v>
      </c>
      <c r="HM19" s="46" t="n">
        <v>0.0264995302775174</v>
      </c>
      <c r="HO19" s="43" t="n">
        <v>0.120405758945115</v>
      </c>
      <c r="HP19" s="44" t="n">
        <v>0.107564720018292</v>
      </c>
      <c r="HQ19" s="45" t="n">
        <v>7.60084609365046</v>
      </c>
      <c r="HR19" s="46" t="n">
        <v>3.23315654851293E-014</v>
      </c>
      <c r="HS19" s="43" t="n">
        <v>0.124937727295372</v>
      </c>
      <c r="HT19" s="44" t="n">
        <v>0.0944541695212655</v>
      </c>
      <c r="HU19" s="45" t="n">
        <v>6.90910972095673</v>
      </c>
      <c r="HV19" s="46" t="n">
        <v>5.23770587813065E-012</v>
      </c>
      <c r="HW19" s="43" t="n">
        <v>0.0844011279869391</v>
      </c>
      <c r="HX19" s="44" t="n">
        <v>0.0792216277469222</v>
      </c>
      <c r="HY19" s="45" t="n">
        <v>1.20895623216414</v>
      </c>
      <c r="HZ19" s="46" t="n">
        <v>0.227039089320122</v>
      </c>
    </row>
    <row r="20" customFormat="false" ht="13.5" hidden="false" customHeight="false" outlineLevel="0" collapsed="false">
      <c r="A20" s="3" t="s">
        <v>46</v>
      </c>
      <c r="B20" s="43" t="n">
        <v>0.00252019228526414</v>
      </c>
      <c r="C20" s="44" t="n">
        <v>0.0457102111516373</v>
      </c>
      <c r="D20" s="45" t="n">
        <v>1.91493459259763</v>
      </c>
      <c r="E20" s="46" t="n">
        <v>0.0555049930170757</v>
      </c>
      <c r="F20" s="43" t="n">
        <v>0.0030652266376364</v>
      </c>
      <c r="G20" s="44" t="n">
        <v>0.0713781916846143</v>
      </c>
      <c r="H20" s="45" t="n">
        <v>2.52568308044704</v>
      </c>
      <c r="I20" s="46" t="n">
        <v>0.0115510532175867</v>
      </c>
      <c r="J20" s="43" t="n">
        <v>0.00171274548365328</v>
      </c>
      <c r="K20" s="44" t="n">
        <v>-0.0181877684076023</v>
      </c>
      <c r="L20" s="45" t="n">
        <v>-0.481449130515544</v>
      </c>
      <c r="M20" s="46" t="n">
        <v>0.630201195768357</v>
      </c>
      <c r="O20" s="43" t="n">
        <v>0.00379837277790058</v>
      </c>
      <c r="P20" s="47" t="n">
        <v>0.104181584381884</v>
      </c>
      <c r="Q20" s="45" t="n">
        <v>7.62151440401555</v>
      </c>
      <c r="R20" s="46" t="n">
        <v>2.52342243961624E-014</v>
      </c>
      <c r="S20" s="43" t="n">
        <v>0.00484741961020847</v>
      </c>
      <c r="T20" s="47" t="n">
        <v>0.0805042448221579</v>
      </c>
      <c r="U20" s="45" t="n">
        <v>5.24186372558471</v>
      </c>
      <c r="V20" s="46" t="n">
        <v>1.59349917191693E-007</v>
      </c>
      <c r="W20" s="43" t="n">
        <v>0.00218959904322471</v>
      </c>
      <c r="X20" s="47" t="n">
        <v>0.110432939151612</v>
      </c>
      <c r="Y20" s="45" t="n">
        <v>4.61438828532043</v>
      </c>
      <c r="Z20" s="46" t="n">
        <v>3.95198435223058E-006</v>
      </c>
      <c r="AB20" s="43" t="n">
        <v>0.00541142099052896</v>
      </c>
      <c r="AC20" s="47" t="n">
        <v>0.145066441595706</v>
      </c>
      <c r="AD20" s="45" t="n">
        <v>11.6660829259765</v>
      </c>
      <c r="AE20" s="46" t="n">
        <v>1.97950744743968E-031</v>
      </c>
      <c r="AF20" s="43" t="n">
        <v>0.00685388728428761</v>
      </c>
      <c r="AG20" s="47" t="n">
        <v>0.105623685248907</v>
      </c>
      <c r="AH20" s="45" t="n">
        <v>7.90903090331311</v>
      </c>
      <c r="AI20" s="46" t="n">
        <v>2.62990664969432E-015</v>
      </c>
      <c r="AJ20" s="43" t="n">
        <v>0.00291055764680268</v>
      </c>
      <c r="AK20" s="47" t="n">
        <v>0.188451725402366</v>
      </c>
      <c r="AL20" s="45" t="n">
        <v>8.10980568177718</v>
      </c>
      <c r="AM20" s="46" t="n">
        <v>5.21068450093885E-016</v>
      </c>
      <c r="AO20" s="43" t="n">
        <v>0.00452345171601158</v>
      </c>
      <c r="AP20" s="44" t="n">
        <v>0.125900385559333</v>
      </c>
      <c r="AQ20" s="45" t="n">
        <v>13.6575243704254</v>
      </c>
      <c r="AR20" s="46" t="n">
        <v>1.886069883429E-042</v>
      </c>
      <c r="AS20" s="43" t="n">
        <v>0.00577255361661366</v>
      </c>
      <c r="AT20" s="44" t="n">
        <v>0.0927866982781748</v>
      </c>
      <c r="AU20" s="45" t="n">
        <v>9.16036010361092</v>
      </c>
      <c r="AV20" s="46" t="n">
        <v>5.23230583784062E-020</v>
      </c>
      <c r="AW20" s="43" t="n">
        <v>0.00250016762393991</v>
      </c>
      <c r="AX20" s="44" t="n">
        <v>0.149772837633623</v>
      </c>
      <c r="AY20" s="45" t="n">
        <v>8.96209735296368</v>
      </c>
      <c r="AZ20" s="46" t="n">
        <v>3.24301177210231E-019</v>
      </c>
      <c r="BB20" s="43" t="n">
        <v>0.00815530029678718</v>
      </c>
      <c r="BC20" s="44" t="n">
        <v>0.180431879661576</v>
      </c>
      <c r="BD20" s="45" t="n">
        <v>25.7347859172897</v>
      </c>
      <c r="BE20" s="46" t="n">
        <v>7.59058467196342E-146</v>
      </c>
      <c r="BF20" s="43" t="n">
        <v>0.0102121927207621</v>
      </c>
      <c r="BG20" s="44" t="n">
        <v>0.143550447258908</v>
      </c>
      <c r="BH20" s="45" t="n">
        <v>20.3857687108517</v>
      </c>
      <c r="BI20" s="46" t="n">
        <v>2.93490215421164E-092</v>
      </c>
      <c r="BJ20" s="43" t="n">
        <v>0.00414736641424872</v>
      </c>
      <c r="BK20" s="44" t="n">
        <v>0.200151867830672</v>
      </c>
      <c r="BL20" s="45" t="n">
        <v>13.3958973717398</v>
      </c>
      <c r="BM20" s="46" t="n">
        <v>7.10105275291015E-041</v>
      </c>
      <c r="BO20" s="43" t="n">
        <v>0.00940223785710597</v>
      </c>
      <c r="BP20" s="44" t="n">
        <v>0.238206496088569</v>
      </c>
      <c r="BQ20" s="45" t="n">
        <v>28.6904078073182</v>
      </c>
      <c r="BR20" s="46" t="n">
        <v>1.45145538428801E-180</v>
      </c>
      <c r="BS20" s="43" t="n">
        <v>0.0113652970117334</v>
      </c>
      <c r="BT20" s="44" t="n">
        <v>0.197348392370971</v>
      </c>
      <c r="BU20" s="45" t="n">
        <v>25.2358968669524</v>
      </c>
      <c r="BV20" s="46" t="n">
        <v>3.89244348480136E-140</v>
      </c>
      <c r="BW20" s="43" t="n">
        <v>0.00458293992896057</v>
      </c>
      <c r="BX20" s="44" t="n">
        <v>0.247554952646452</v>
      </c>
      <c r="BY20" s="45" t="n">
        <v>11.9216902672099</v>
      </c>
      <c r="BZ20" s="46" t="n">
        <v>1.02445813072965E-032</v>
      </c>
      <c r="CB20" s="43" t="n">
        <v>0.0120894864943679</v>
      </c>
      <c r="CC20" s="44" t="n">
        <v>0.248383688175981</v>
      </c>
      <c r="CD20" s="45" t="n">
        <v>28.0157742889042</v>
      </c>
      <c r="CE20" s="46" t="n">
        <v>4.12453717906242E-172</v>
      </c>
      <c r="CF20" s="43" t="n">
        <v>0.0145121046962866</v>
      </c>
      <c r="CG20" s="44" t="n">
        <v>0.194215923581886</v>
      </c>
      <c r="CH20" s="45" t="n">
        <v>24.0814399326847</v>
      </c>
      <c r="CI20" s="46" t="n">
        <v>1.03613419602158E-127</v>
      </c>
      <c r="CJ20" s="43" t="n">
        <v>0.00459668523084701</v>
      </c>
      <c r="CK20" s="44" t="n">
        <v>0.280641799689717</v>
      </c>
      <c r="CL20" s="45" t="n">
        <v>9.84634484057947</v>
      </c>
      <c r="CM20" s="46" t="n">
        <v>7.80448926052888E-023</v>
      </c>
      <c r="CO20" s="43" t="n">
        <v>0.017050934164083</v>
      </c>
      <c r="CP20" s="44" t="n">
        <v>0.301590428568229</v>
      </c>
      <c r="CQ20" s="45" t="n">
        <v>35.5607278369944</v>
      </c>
      <c r="CR20" s="46" t="n">
        <v>5.3677509534032E-275</v>
      </c>
      <c r="CS20" s="43" t="n">
        <v>0.0203531083827764</v>
      </c>
      <c r="CT20" s="44" t="n">
        <v>0.231204499837291</v>
      </c>
      <c r="CU20" s="45" t="n">
        <v>30.4818547511742</v>
      </c>
      <c r="CV20" s="46" t="n">
        <v>9.69404918755058E-203</v>
      </c>
      <c r="CW20" s="43" t="n">
        <v>0.00488690160251771</v>
      </c>
      <c r="CX20" s="44" t="n">
        <v>0.420899873468712</v>
      </c>
      <c r="CY20" s="45" t="n">
        <v>11.8610354248115</v>
      </c>
      <c r="CZ20" s="46" t="n">
        <v>2.52450563876841E-032</v>
      </c>
      <c r="DB20" s="43" t="n">
        <v>0.0190856511516114</v>
      </c>
      <c r="DC20" s="44" t="n">
        <v>0.268176864930858</v>
      </c>
      <c r="DD20" s="45" t="n">
        <v>35.0493066141662</v>
      </c>
      <c r="DE20" s="46" t="n">
        <v>2.71170252575809E-267</v>
      </c>
      <c r="DF20" s="43" t="n">
        <v>0.0216414231794815</v>
      </c>
      <c r="DG20" s="44" t="n">
        <v>0.227068421803291</v>
      </c>
      <c r="DH20" s="45" t="n">
        <v>32.4283719898495</v>
      </c>
      <c r="DI20" s="46" t="n">
        <v>4.0812763116002E-229</v>
      </c>
      <c r="DJ20" s="43" t="n">
        <v>0.00595091520971846</v>
      </c>
      <c r="DK20" s="44" t="n">
        <v>0.399426571250029</v>
      </c>
      <c r="DL20" s="45" t="n">
        <v>10.7853977990152</v>
      </c>
      <c r="DM20" s="46" t="n">
        <v>5.25668776252018E-027</v>
      </c>
      <c r="DO20" s="43" t="n">
        <v>0.016729994100441</v>
      </c>
      <c r="DP20" s="44" t="n">
        <v>0.287327556118644</v>
      </c>
      <c r="DQ20" s="45" t="n">
        <v>30.3868517177545</v>
      </c>
      <c r="DR20" s="46" t="n">
        <v>2.08003815102414E-201</v>
      </c>
      <c r="DS20" s="43" t="n">
        <v>0.0181271222668377</v>
      </c>
      <c r="DT20" s="44" t="n">
        <v>0.266336251760046</v>
      </c>
      <c r="DU20" s="45" t="n">
        <v>30.4009191599223</v>
      </c>
      <c r="DV20" s="46" t="n">
        <v>1.96555715041502E-201</v>
      </c>
      <c r="DW20" s="43" t="n">
        <v>0.00608207601527988</v>
      </c>
      <c r="DX20" s="44" t="n">
        <v>0.385197811361913</v>
      </c>
      <c r="DY20" s="45" t="n">
        <v>6.8291349367632</v>
      </c>
      <c r="DZ20" s="46" t="n">
        <v>9.29731127648631E-012</v>
      </c>
      <c r="EB20" s="43" t="n">
        <v>0.0247210785721776</v>
      </c>
      <c r="EC20" s="44" t="n">
        <v>0.287340415618984</v>
      </c>
      <c r="ED20" s="45" t="n">
        <v>27.7189445706982</v>
      </c>
      <c r="EE20" s="46" t="n">
        <v>1.96444575477108E-167</v>
      </c>
      <c r="EF20" s="43" t="n">
        <v>0.0259394607554206</v>
      </c>
      <c r="EG20" s="44" t="n">
        <v>0.273154989653027</v>
      </c>
      <c r="EH20" s="45" t="n">
        <v>27.0585370816488</v>
      </c>
      <c r="EI20" s="46" t="n">
        <v>1.37211938110414E-159</v>
      </c>
      <c r="EJ20" s="43" t="n">
        <v>0.0115452292886128</v>
      </c>
      <c r="EK20" s="44" t="n">
        <v>0.463481749700678</v>
      </c>
      <c r="EL20" s="45" t="n">
        <v>7.90867587196324</v>
      </c>
      <c r="EM20" s="46" t="n">
        <v>3.62103535645213E-015</v>
      </c>
      <c r="EO20" s="43" t="n">
        <v>0.0192387900518485</v>
      </c>
      <c r="EP20" s="44" t="n">
        <v>0.289840426888774</v>
      </c>
      <c r="EQ20" s="45" t="n">
        <v>41.2015477506879</v>
      </c>
      <c r="ER20" s="46" t="n">
        <v>0</v>
      </c>
      <c r="ES20" s="43" t="n">
        <v>0.0206596043070207</v>
      </c>
      <c r="ET20" s="44" t="n">
        <v>0.270718133952897</v>
      </c>
      <c r="EU20" s="45" t="n">
        <v>40.8336173555064</v>
      </c>
      <c r="EV20" s="46" t="n">
        <v>0</v>
      </c>
      <c r="EW20" s="43" t="n">
        <v>0.007264144457939</v>
      </c>
      <c r="EX20" s="44" t="n">
        <v>0.429125168433822</v>
      </c>
      <c r="EY20" s="45" t="n">
        <v>10.0585010743887</v>
      </c>
      <c r="EZ20" s="46" t="n">
        <v>1.07660815174234E-023</v>
      </c>
      <c r="FB20" s="43" t="n">
        <v>0.0162117408258106</v>
      </c>
      <c r="FC20" s="44" t="n">
        <v>0.316215965082504</v>
      </c>
      <c r="FD20" s="45" t="n">
        <v>9.31120851220104</v>
      </c>
      <c r="FE20" s="46" t="n">
        <v>1.55079547636969E-020</v>
      </c>
      <c r="FF20" s="43" t="n">
        <v>0.0178357513643019</v>
      </c>
      <c r="FG20" s="44" t="n">
        <v>0.290273315844728</v>
      </c>
      <c r="FH20" s="45" t="n">
        <v>9.10715043925637</v>
      </c>
      <c r="FI20" s="46" t="n">
        <v>1.04012925301923E-019</v>
      </c>
      <c r="FJ20" s="43" t="n">
        <v>0.00396825396825397</v>
      </c>
      <c r="FK20" s="44" t="n">
        <v>0.424473399511023</v>
      </c>
      <c r="FL20" s="45" t="n">
        <v>1.69131355896364</v>
      </c>
      <c r="FM20" s="46" t="n">
        <v>0.0911422071575075</v>
      </c>
      <c r="FO20" s="43" t="n">
        <v>0.00620232939224788</v>
      </c>
      <c r="FP20" s="44" t="n">
        <v>0.16059734298422</v>
      </c>
      <c r="FQ20" s="45" t="n">
        <v>28.4881462884545</v>
      </c>
      <c r="FR20" s="46" t="n">
        <v>2.30706144095908E-178</v>
      </c>
      <c r="FS20" s="43" t="n">
        <v>0.00789846554307642</v>
      </c>
      <c r="FT20" s="44" t="n">
        <v>0.122540187471607</v>
      </c>
      <c r="FU20" s="45" t="n">
        <v>20.7315059231947</v>
      </c>
      <c r="FV20" s="46" t="n">
        <v>2.08515300090807E-095</v>
      </c>
      <c r="FW20" s="43" t="n">
        <v>0.00321347762226444</v>
      </c>
      <c r="FX20" s="44" t="n">
        <v>0.180061592271511</v>
      </c>
      <c r="FY20" s="45" t="n">
        <v>16.1379476984796</v>
      </c>
      <c r="FZ20" s="46" t="n">
        <v>1.52679800116691E-058</v>
      </c>
      <c r="GB20" s="43" t="n">
        <v>0.0104923100303245</v>
      </c>
      <c r="GC20" s="44" t="n">
        <v>0.244744878261146</v>
      </c>
      <c r="GD20" s="45" t="n">
        <v>40.3230463650654</v>
      </c>
      <c r="GE20" s="46" t="n">
        <v>0</v>
      </c>
      <c r="GF20" s="43" t="n">
        <v>0.0126887411550524</v>
      </c>
      <c r="GG20" s="44" t="n">
        <v>0.196222107588297</v>
      </c>
      <c r="GH20" s="45" t="n">
        <v>34.8772919741525</v>
      </c>
      <c r="GI20" s="46" t="n">
        <v>1.02399835219643E-265</v>
      </c>
      <c r="GJ20" s="43" t="n">
        <v>0.00458796433405373</v>
      </c>
      <c r="GK20" s="44" t="n">
        <v>0.261042685238887</v>
      </c>
      <c r="GL20" s="45" t="n">
        <v>15.5080417164001</v>
      </c>
      <c r="GM20" s="46" t="n">
        <v>3.77070105717609E-054</v>
      </c>
      <c r="GO20" s="43" t="n">
        <v>0.018037795778762</v>
      </c>
      <c r="GP20" s="44" t="n">
        <v>0.282707876482224</v>
      </c>
      <c r="GQ20" s="45" t="n">
        <v>49.5713427049772</v>
      </c>
      <c r="GR20" s="46" t="n">
        <v>0</v>
      </c>
      <c r="GS20" s="43" t="n">
        <v>0.0209980411325815</v>
      </c>
      <c r="GT20" s="44" t="n">
        <v>0.228927433900409</v>
      </c>
      <c r="GU20" s="45" t="n">
        <v>44.4201346404055</v>
      </c>
      <c r="GV20" s="46" t="n">
        <v>0</v>
      </c>
      <c r="GW20" s="43" t="n">
        <v>0.00533176094742491</v>
      </c>
      <c r="GX20" s="44" t="n">
        <v>0.410883006381227</v>
      </c>
      <c r="GY20" s="45" t="n">
        <v>15.9728651885407</v>
      </c>
      <c r="GZ20" s="46" t="n">
        <v>3.39625512116318E-057</v>
      </c>
      <c r="HB20" s="43" t="n">
        <v>0.0195418452824054</v>
      </c>
      <c r="HC20" s="44" t="n">
        <v>0.287255570152582</v>
      </c>
      <c r="HD20" s="45" t="n">
        <v>41.0052224129629</v>
      </c>
      <c r="HE20" s="46" t="n">
        <v>0</v>
      </c>
      <c r="HF20" s="43" t="n">
        <v>0.020938479325313</v>
      </c>
      <c r="HG20" s="44" t="n">
        <v>0.269234657042268</v>
      </c>
      <c r="HH20" s="45" t="n">
        <v>40.7176814221101</v>
      </c>
      <c r="HI20" s="46" t="n">
        <v>0</v>
      </c>
      <c r="HJ20" s="43" t="n">
        <v>0.00763230431393329</v>
      </c>
      <c r="HK20" s="44" t="n">
        <v>0.420513405727535</v>
      </c>
      <c r="HL20" s="45" t="n">
        <v>10.1559739632987</v>
      </c>
      <c r="HM20" s="46" t="n">
        <v>4.11319757628437E-024</v>
      </c>
      <c r="HO20" s="43" t="n">
        <v>0.0167867829665315</v>
      </c>
      <c r="HP20" s="44" t="n">
        <v>0.319733003857594</v>
      </c>
      <c r="HQ20" s="45" t="n">
        <v>9.71147433175449</v>
      </c>
      <c r="HR20" s="46" t="n">
        <v>3.4510333103608E-022</v>
      </c>
      <c r="HS20" s="43" t="n">
        <v>0.0183579933243661</v>
      </c>
      <c r="HT20" s="44" t="n">
        <v>0.294324424244113</v>
      </c>
      <c r="HU20" s="45" t="n">
        <v>9.5227490985185</v>
      </c>
      <c r="HV20" s="46" t="n">
        <v>2.16941467655785E-021</v>
      </c>
      <c r="HW20" s="43" t="n">
        <v>0.00430416068866571</v>
      </c>
      <c r="HX20" s="44" t="n">
        <v>0.444004701680494</v>
      </c>
      <c r="HY20" s="45" t="n">
        <v>1.852411876248</v>
      </c>
      <c r="HZ20" s="46" t="n">
        <v>0.0643371804160965</v>
      </c>
    </row>
    <row r="21" customFormat="false" ht="13.5" hidden="false" customHeight="false" outlineLevel="0" collapsed="false">
      <c r="A21" s="3" t="s">
        <v>47</v>
      </c>
      <c r="B21" s="43" t="n">
        <v>0.0974780053054448</v>
      </c>
      <c r="C21" s="44" t="n">
        <v>0.0184927248592761</v>
      </c>
      <c r="D21" s="45" t="n">
        <v>3.97138633039045</v>
      </c>
      <c r="E21" s="46" t="n">
        <v>7.15283244961128E-005</v>
      </c>
      <c r="F21" s="43" t="n">
        <v>0.135242913883292</v>
      </c>
      <c r="G21" s="44" t="n">
        <v>-0.0625594021480734</v>
      </c>
      <c r="H21" s="45" t="n">
        <v>-11.6418454147625</v>
      </c>
      <c r="I21" s="46" t="n">
        <v>2.82456706862633E-031</v>
      </c>
      <c r="J21" s="43" t="n">
        <v>0.0415307892967877</v>
      </c>
      <c r="K21" s="44" t="n">
        <v>0.0624330573148366</v>
      </c>
      <c r="L21" s="45" t="n">
        <v>7.224462611438</v>
      </c>
      <c r="M21" s="46" t="n">
        <v>5.16306099584363E-013</v>
      </c>
      <c r="O21" s="43" t="n">
        <v>0.0981738318156861</v>
      </c>
      <c r="P21" s="47" t="n">
        <v>0.0268064837181525</v>
      </c>
      <c r="Q21" s="45" t="n">
        <v>8.32131523398856</v>
      </c>
      <c r="R21" s="46" t="n">
        <v>8.77908405449311E-017</v>
      </c>
      <c r="S21" s="43" t="n">
        <v>0.13551758585592</v>
      </c>
      <c r="T21" s="47" t="n">
        <v>-0.0616431479313694</v>
      </c>
      <c r="U21" s="45" t="n">
        <v>-16.9175894433936</v>
      </c>
      <c r="V21" s="46" t="n">
        <v>4.27539751409008E-064</v>
      </c>
      <c r="W21" s="43" t="n">
        <v>0.0409050342711996</v>
      </c>
      <c r="X21" s="47" t="n">
        <v>0.0517327960542366</v>
      </c>
      <c r="Y21" s="45" t="n">
        <v>8.47369247458067</v>
      </c>
      <c r="Z21" s="46" t="n">
        <v>2.43889588008458E-017</v>
      </c>
      <c r="AB21" s="43" t="n">
        <v>0.104068905147836</v>
      </c>
      <c r="AC21" s="47" t="n">
        <v>0.0554550813604071</v>
      </c>
      <c r="AD21" s="45" t="n">
        <v>16.4290486341345</v>
      </c>
      <c r="AE21" s="46" t="n">
        <v>1.39144598906049E-060</v>
      </c>
      <c r="AF21" s="43" t="n">
        <v>0.140119695177163</v>
      </c>
      <c r="AG21" s="47" t="n">
        <v>-0.0389294407405391</v>
      </c>
      <c r="AH21" s="45" t="n">
        <v>-10.5778818575477</v>
      </c>
      <c r="AI21" s="46" t="n">
        <v>3.94120856771942E-026</v>
      </c>
      <c r="AJ21" s="43" t="n">
        <v>0.0415661626665597</v>
      </c>
      <c r="AK21" s="47" t="n">
        <v>0.0691319101942453</v>
      </c>
      <c r="AL21" s="45" t="n">
        <v>10.3436529147351</v>
      </c>
      <c r="AM21" s="46" t="n">
        <v>4.80317388829155E-025</v>
      </c>
      <c r="AO21" s="43" t="n">
        <v>0.100823717589898</v>
      </c>
      <c r="AP21" s="44" t="n">
        <v>0.0402055546144956</v>
      </c>
      <c r="AQ21" s="45" t="n">
        <v>17.2389933589408</v>
      </c>
      <c r="AR21" s="46" t="n">
        <v>1.48000387267798E-066</v>
      </c>
      <c r="AS21" s="43" t="n">
        <v>0.137639507823206</v>
      </c>
      <c r="AT21" s="44" t="n">
        <v>-0.050946356485725</v>
      </c>
      <c r="AU21" s="45" t="n">
        <v>-19.6476859137646</v>
      </c>
      <c r="AV21" s="46" t="n">
        <v>7.68316756019196E-086</v>
      </c>
      <c r="AW21" s="43" t="n">
        <v>0.0411898296899636</v>
      </c>
      <c r="AX21" s="44" t="n">
        <v>0.0595773838719266</v>
      </c>
      <c r="AY21" s="45" t="n">
        <v>13.2100061369699</v>
      </c>
      <c r="AZ21" s="46" t="n">
        <v>8.34790530814431E-040</v>
      </c>
      <c r="BB21" s="43" t="n">
        <v>0.0954367396187046</v>
      </c>
      <c r="BC21" s="44" t="n">
        <v>0.053489175867617</v>
      </c>
      <c r="BD21" s="45" t="n">
        <v>22.7671819781966</v>
      </c>
      <c r="BE21" s="46" t="n">
        <v>1.28930763310676E-114</v>
      </c>
      <c r="BF21" s="43" t="n">
        <v>0.125797995979134</v>
      </c>
      <c r="BG21" s="44" t="n">
        <v>-0.0505500405325126</v>
      </c>
      <c r="BH21" s="45" t="n">
        <v>-21.096999892717</v>
      </c>
      <c r="BI21" s="46" t="n">
        <v>1.15711811883317E-098</v>
      </c>
      <c r="BJ21" s="43" t="n">
        <v>0.036276665584183</v>
      </c>
      <c r="BK21" s="44" t="n">
        <v>0.0704179182919179</v>
      </c>
      <c r="BL21" s="45" t="n">
        <v>13.144329568977</v>
      </c>
      <c r="BM21" s="46" t="n">
        <v>2.02282602096474E-039</v>
      </c>
      <c r="BO21" s="43" t="n">
        <v>0.0917797761026338</v>
      </c>
      <c r="BP21" s="44" t="n">
        <v>0.0587716157027246</v>
      </c>
      <c r="BQ21" s="45" t="n">
        <v>19.7660413385461</v>
      </c>
      <c r="BR21" s="46" t="n">
        <v>7.42170569494663E-087</v>
      </c>
      <c r="BS21" s="43" t="n">
        <v>0.115849346861747</v>
      </c>
      <c r="BT21" s="44" t="n">
        <v>-0.063012653202779</v>
      </c>
      <c r="BU21" s="45" t="n">
        <v>-22.1761933166792</v>
      </c>
      <c r="BV21" s="46" t="n">
        <v>9.8516909846722E-109</v>
      </c>
      <c r="BW21" s="43" t="n">
        <v>0.0326891306591159</v>
      </c>
      <c r="BX21" s="44" t="n">
        <v>0.107965671286309</v>
      </c>
      <c r="BY21" s="45" t="n">
        <v>13.3238293498696</v>
      </c>
      <c r="BZ21" s="46" t="n">
        <v>2.01465726447316E-040</v>
      </c>
      <c r="CB21" s="43" t="n">
        <v>0.0938680589950908</v>
      </c>
      <c r="CC21" s="44" t="n">
        <v>0.0360131661512697</v>
      </c>
      <c r="CD21" s="45" t="n">
        <v>10.1928557826977</v>
      </c>
      <c r="CE21" s="46" t="n">
        <v>2.18710221369488E-024</v>
      </c>
      <c r="CF21" s="43" t="n">
        <v>0.116149878492988</v>
      </c>
      <c r="CG21" s="44" t="n">
        <v>-0.0900104543734881</v>
      </c>
      <c r="CH21" s="45" t="n">
        <v>-27.4940099785318</v>
      </c>
      <c r="CI21" s="46" t="n">
        <v>1.07958278788841E-165</v>
      </c>
      <c r="CJ21" s="43" t="n">
        <v>0.0249536732469906</v>
      </c>
      <c r="CK21" s="44" t="n">
        <v>0.142528173170185</v>
      </c>
      <c r="CL21" s="45" t="n">
        <v>11.3268379070069</v>
      </c>
      <c r="CM21" s="46" t="n">
        <v>1.13704960616449E-029</v>
      </c>
      <c r="CO21" s="43" t="n">
        <v>0.111601743841637</v>
      </c>
      <c r="CP21" s="44" t="n">
        <v>0.0344485017969439</v>
      </c>
      <c r="CQ21" s="45" t="n">
        <v>9.10960537969329</v>
      </c>
      <c r="CR21" s="46" t="n">
        <v>8.43704112371485E-020</v>
      </c>
      <c r="CS21" s="43" t="n">
        <v>0.132712920599736</v>
      </c>
      <c r="CT21" s="44" t="n">
        <v>-0.0758543946114144</v>
      </c>
      <c r="CU21" s="45" t="n">
        <v>-21.7150204621086</v>
      </c>
      <c r="CV21" s="46" t="n">
        <v>3.2730312650428E-104</v>
      </c>
      <c r="CW21" s="43" t="n">
        <v>0.0338356950230272</v>
      </c>
      <c r="CX21" s="44" t="n">
        <v>0.184710616757727</v>
      </c>
      <c r="CY21" s="45" t="n">
        <v>12.9602141935049</v>
      </c>
      <c r="CZ21" s="46" t="n">
        <v>3.11171953587541E-038</v>
      </c>
      <c r="DB21" s="43" t="n">
        <v>0.120210735245768</v>
      </c>
      <c r="DC21" s="44" t="n">
        <v>0.0521984240796863</v>
      </c>
      <c r="DD21" s="45" t="n">
        <v>15.0582544756277</v>
      </c>
      <c r="DE21" s="46" t="n">
        <v>3.52562893767414E-051</v>
      </c>
      <c r="DF21" s="43" t="n">
        <v>0.130461991025452</v>
      </c>
      <c r="DG21" s="44" t="n">
        <v>-0.0144545850611223</v>
      </c>
      <c r="DH21" s="45" t="n">
        <v>-4.4179753352055</v>
      </c>
      <c r="DI21" s="46" t="n">
        <v>9.97676038912283E-006</v>
      </c>
      <c r="DJ21" s="43" t="n">
        <v>0.067527030959683</v>
      </c>
      <c r="DK21" s="44" t="n">
        <v>0.349653839575944</v>
      </c>
      <c r="DL21" s="45" t="n">
        <v>27.822894419804</v>
      </c>
      <c r="DM21" s="46" t="n">
        <v>1.63055954778858E-165</v>
      </c>
      <c r="DO21" s="43" t="n">
        <v>0.146234802447286</v>
      </c>
      <c r="DP21" s="44" t="n">
        <v>0.0417262256219608</v>
      </c>
      <c r="DQ21" s="45" t="n">
        <v>11.1192190491831</v>
      </c>
      <c r="DR21" s="46" t="n">
        <v>1.07329895324523E-028</v>
      </c>
      <c r="DS21" s="43" t="n">
        <v>0.155704149235844</v>
      </c>
      <c r="DT21" s="44" t="n">
        <v>0.00425944612046902</v>
      </c>
      <c r="DU21" s="45" t="n">
        <v>1.20741909940122</v>
      </c>
      <c r="DV21" s="46" t="n">
        <v>0.227275645381417</v>
      </c>
      <c r="DW21" s="43" t="n">
        <v>0.0740661701416306</v>
      </c>
      <c r="DX21" s="44" t="n">
        <v>0.357156083977607</v>
      </c>
      <c r="DY21" s="45" t="n">
        <v>19.1636861760082</v>
      </c>
      <c r="DZ21" s="46" t="n">
        <v>1.00507161930225E-079</v>
      </c>
      <c r="EB21" s="43" t="n">
        <v>0.149157802428946</v>
      </c>
      <c r="EC21" s="44" t="n">
        <v>0.0352288851488595</v>
      </c>
      <c r="ED21" s="45" t="n">
        <v>7.20728295518212</v>
      </c>
      <c r="EE21" s="46" t="n">
        <v>5.8145796860196E-013</v>
      </c>
      <c r="EF21" s="43" t="n">
        <v>0.15231774884731</v>
      </c>
      <c r="EG21" s="44" t="n">
        <v>0.0136735338316358</v>
      </c>
      <c r="EH21" s="45" t="n">
        <v>2.84181014820283</v>
      </c>
      <c r="EI21" s="46" t="n">
        <v>0.00448842996371622</v>
      </c>
      <c r="EJ21" s="43" t="n">
        <v>0.114985456243042</v>
      </c>
      <c r="EK21" s="44" t="n">
        <v>0.376431179384914</v>
      </c>
      <c r="EL21" s="45" t="n">
        <v>16.0196684462358</v>
      </c>
      <c r="EM21" s="46" t="n">
        <v>1.72005985544517E-055</v>
      </c>
      <c r="EO21" s="43" t="n">
        <v>0.140021174967649</v>
      </c>
      <c r="EP21" s="44" t="n">
        <v>0.0396295720688003</v>
      </c>
      <c r="EQ21" s="45" t="n">
        <v>13.1530408414872</v>
      </c>
      <c r="ER21" s="46" t="n">
        <v>1.7481651529141E-039</v>
      </c>
      <c r="ES21" s="43" t="n">
        <v>0.14721708191246</v>
      </c>
      <c r="ET21" s="44" t="n">
        <v>0.00738301741786163</v>
      </c>
      <c r="EU21" s="45" t="n">
        <v>2.56660538932316</v>
      </c>
      <c r="EV21" s="46" t="n">
        <v>0.0102713544801018</v>
      </c>
      <c r="EW21" s="43" t="n">
        <v>0.0793739544902496</v>
      </c>
      <c r="EX21" s="44" t="n">
        <v>0.365200990931874</v>
      </c>
      <c r="EY21" s="45" t="n">
        <v>24.2563204819292</v>
      </c>
      <c r="EZ21" s="46" t="n">
        <v>1.54741285340808E-126</v>
      </c>
      <c r="FB21" s="43" t="n">
        <v>0.0676833502483842</v>
      </c>
      <c r="FC21" s="44" t="n">
        <v>0.0704751030085884</v>
      </c>
      <c r="FD21" s="45" t="n">
        <v>4.0083758348237</v>
      </c>
      <c r="FE21" s="46" t="n">
        <v>6.16131370066298E-005</v>
      </c>
      <c r="FF21" s="43" t="n">
        <v>0.0736178502716504</v>
      </c>
      <c r="FG21" s="44" t="n">
        <v>0.0434288833031762</v>
      </c>
      <c r="FH21" s="45" t="n">
        <v>2.61075586991657</v>
      </c>
      <c r="FI21" s="46" t="n">
        <v>0.00905017622148583</v>
      </c>
      <c r="FJ21" s="43" t="n">
        <v>0.0229428936325488</v>
      </c>
      <c r="FK21" s="44" t="n">
        <v>0.356180789566072</v>
      </c>
      <c r="FL21" s="45" t="n">
        <v>3.29523587511329</v>
      </c>
      <c r="FM21" s="46" t="n">
        <v>0.00102396129933485</v>
      </c>
      <c r="FO21" s="43" t="n">
        <v>0.0983335044499322</v>
      </c>
      <c r="FP21" s="44" t="n">
        <v>0.0465814411575344</v>
      </c>
      <c r="FQ21" s="45" t="n">
        <v>28.1080826880364</v>
      </c>
      <c r="FR21" s="46" t="n">
        <v>1.07659056326876E-173</v>
      </c>
      <c r="FS21" s="43" t="n">
        <v>0.131969224571322</v>
      </c>
      <c r="FT21" s="44" t="n">
        <v>-0.0500359356393602</v>
      </c>
      <c r="FU21" s="45" t="n">
        <v>-28.3301179772852</v>
      </c>
      <c r="FV21" s="46" t="n">
        <v>2.45038054795558E-176</v>
      </c>
      <c r="FW21" s="43" t="n">
        <v>0.0390622121245054</v>
      </c>
      <c r="FX21" s="44" t="n">
        <v>0.065716308737555</v>
      </c>
      <c r="FY21" s="45" t="n">
        <v>19.0351972700145</v>
      </c>
      <c r="FZ21" s="46" t="n">
        <v>1.05867298394104E-080</v>
      </c>
      <c r="GB21" s="43" t="n">
        <v>0.0926268801031014</v>
      </c>
      <c r="GC21" s="44" t="n">
        <v>0.0483754478728941</v>
      </c>
      <c r="GD21" s="45" t="n">
        <v>21.2408337629031</v>
      </c>
      <c r="GE21" s="46" t="n">
        <v>4.83644344019985E-100</v>
      </c>
      <c r="GF21" s="43" t="n">
        <v>0.115975740612849</v>
      </c>
      <c r="GG21" s="44" t="n">
        <v>-0.0747581015107902</v>
      </c>
      <c r="GH21" s="45" t="n">
        <v>-34.813476567552</v>
      </c>
      <c r="GI21" s="46" t="n">
        <v>9.3548732291695E-265</v>
      </c>
      <c r="GJ21" s="43" t="n">
        <v>0.0298615411350347</v>
      </c>
      <c r="GK21" s="44" t="n">
        <v>0.120415925607894</v>
      </c>
      <c r="GL21" s="45" t="n">
        <v>17.5960604693939</v>
      </c>
      <c r="GM21" s="46" t="n">
        <v>3.72819324579784E-069</v>
      </c>
      <c r="GO21" s="43" t="n">
        <v>0.115777205692063</v>
      </c>
      <c r="GP21" s="44" t="n">
        <v>0.0434803970447813</v>
      </c>
      <c r="GQ21" s="45" t="n">
        <v>16.9841178845129</v>
      </c>
      <c r="GR21" s="46" t="n">
        <v>1.21253564475253E-064</v>
      </c>
      <c r="GS21" s="43" t="n">
        <v>0.131586101126985</v>
      </c>
      <c r="GT21" s="44" t="n">
        <v>-0.0438297127374566</v>
      </c>
      <c r="GU21" s="45" t="n">
        <v>-18.370256482363</v>
      </c>
      <c r="GV21" s="46" t="n">
        <v>2.76573479671062E-075</v>
      </c>
      <c r="GW21" s="43" t="n">
        <v>0.0479218923539615</v>
      </c>
      <c r="GX21" s="44" t="n">
        <v>0.282551818803256</v>
      </c>
      <c r="GY21" s="45" t="n">
        <v>30.0871601530435</v>
      </c>
      <c r="GZ21" s="46" t="n">
        <v>5.74324373798097E-196</v>
      </c>
      <c r="HB21" s="43" t="n">
        <v>0.147263328798419</v>
      </c>
      <c r="HC21" s="44" t="n">
        <v>0.0396639510663402</v>
      </c>
      <c r="HD21" s="45" t="n">
        <v>13.3299606164458</v>
      </c>
      <c r="HE21" s="46" t="n">
        <v>1.67419402419001E-040</v>
      </c>
      <c r="HF21" s="43" t="n">
        <v>0.154485515321166</v>
      </c>
      <c r="HG21" s="44" t="n">
        <v>0.00841103584049793</v>
      </c>
      <c r="HH21" s="45" t="n">
        <v>2.95593257760236</v>
      </c>
      <c r="HI21" s="46" t="n">
        <v>0.00311802989636507</v>
      </c>
      <c r="HJ21" s="43" t="n">
        <v>0.0856774561702952</v>
      </c>
      <c r="HK21" s="44" t="n">
        <v>0.361071346052148</v>
      </c>
      <c r="HL21" s="45" t="n">
        <v>24.7544416201866</v>
      </c>
      <c r="HM21" s="46" t="n">
        <v>3.0824253210692E-131</v>
      </c>
      <c r="HO21" s="43" t="n">
        <v>0.0696139869577482</v>
      </c>
      <c r="HP21" s="44" t="n">
        <v>0.0720891378572319</v>
      </c>
      <c r="HQ21" s="45" t="n">
        <v>4.21097213469679</v>
      </c>
      <c r="HR21" s="46" t="n">
        <v>2.56720039881732E-005</v>
      </c>
      <c r="HS21" s="43" t="n">
        <v>0.0752441090021422</v>
      </c>
      <c r="HT21" s="44" t="n">
        <v>0.0483366187276568</v>
      </c>
      <c r="HU21" s="45" t="n">
        <v>2.98315140928818</v>
      </c>
      <c r="HV21" s="46" t="n">
        <v>0.00286128126431286</v>
      </c>
      <c r="HW21" s="43" t="n">
        <v>0.0248849750160788</v>
      </c>
      <c r="HX21" s="44" t="n">
        <v>0.354815091537088</v>
      </c>
      <c r="HY21" s="45" t="n">
        <v>3.43665830719449</v>
      </c>
      <c r="HZ21" s="46" t="n">
        <v>0.000619520999807987</v>
      </c>
    </row>
    <row r="22" customFormat="false" ht="13.5" hidden="false" customHeight="false" outlineLevel="0" collapsed="false">
      <c r="A22" s="3" t="s">
        <v>48</v>
      </c>
      <c r="B22" s="43" t="n">
        <v>0.177907339198585</v>
      </c>
      <c r="C22" s="44" t="n">
        <v>0.00191030968539178</v>
      </c>
      <c r="D22" s="45" t="n">
        <v>0.490616817393521</v>
      </c>
      <c r="E22" s="46" t="n">
        <v>0.623699056348354</v>
      </c>
      <c r="F22" s="43" t="n">
        <v>0.171429814567996</v>
      </c>
      <c r="G22" s="44" t="n">
        <v>-0.00218933398564282</v>
      </c>
      <c r="H22" s="45" t="n">
        <v>-0.438284889430785</v>
      </c>
      <c r="I22" s="46" t="n">
        <v>0.66118206167602</v>
      </c>
      <c r="J22" s="43" t="n">
        <v>0.18750353533294</v>
      </c>
      <c r="K22" s="44" t="n">
        <v>0.0582219817905065</v>
      </c>
      <c r="L22" s="45" t="n">
        <v>10.8719321932059</v>
      </c>
      <c r="M22" s="46" t="n">
        <v>1.78635415539607E-027</v>
      </c>
      <c r="O22" s="43" t="n">
        <v>0.186736071991386</v>
      </c>
      <c r="P22" s="47" t="n">
        <v>0.00519188688596537</v>
      </c>
      <c r="Q22" s="45" t="n">
        <v>1.9721105741521</v>
      </c>
      <c r="R22" s="46" t="n">
        <v>0.0485990238866416</v>
      </c>
      <c r="S22" s="43" t="n">
        <v>0.179045406566894</v>
      </c>
      <c r="T22" s="47" t="n">
        <v>0.00305394132270092</v>
      </c>
      <c r="U22" s="45" t="n">
        <v>0.922770931219892</v>
      </c>
      <c r="V22" s="46" t="n">
        <v>0.356129270243807</v>
      </c>
      <c r="W22" s="43" t="n">
        <v>0.198530150345241</v>
      </c>
      <c r="X22" s="47" t="n">
        <v>0.0482310653048784</v>
      </c>
      <c r="Y22" s="45" t="n">
        <v>13.3193692892797</v>
      </c>
      <c r="Z22" s="46" t="n">
        <v>2.08207638034952E-040</v>
      </c>
      <c r="AB22" s="43" t="n">
        <v>0.183012706988949</v>
      </c>
      <c r="AC22" s="47" t="n">
        <v>0.0295972994899998</v>
      </c>
      <c r="AD22" s="45" t="n">
        <v>10.4777671296311</v>
      </c>
      <c r="AE22" s="46" t="n">
        <v>1.1227045338212E-025</v>
      </c>
      <c r="AF22" s="43" t="n">
        <v>0.179139595904852</v>
      </c>
      <c r="AG22" s="47" t="n">
        <v>0.0188891769742228</v>
      </c>
      <c r="AH22" s="45" t="n">
        <v>5.57688103933365</v>
      </c>
      <c r="AI22" s="46" t="n">
        <v>2.45728685922637E-008</v>
      </c>
      <c r="AJ22" s="43" t="n">
        <v>0.18972767951781</v>
      </c>
      <c r="AK22" s="47" t="n">
        <v>0.062263456042165</v>
      </c>
      <c r="AL22" s="45" t="n">
        <v>15.6686109637435</v>
      </c>
      <c r="AM22" s="46" t="n">
        <v>3.59635679320601E-055</v>
      </c>
      <c r="AO22" s="43" t="n">
        <v>0.185062387645791</v>
      </c>
      <c r="AP22" s="44" t="n">
        <v>0.0161006931443375</v>
      </c>
      <c r="AQ22" s="45" t="n">
        <v>8.35624705350421</v>
      </c>
      <c r="AR22" s="46" t="n">
        <v>6.5071701770582E-017</v>
      </c>
      <c r="AS22" s="43" t="n">
        <v>0.179088835006191</v>
      </c>
      <c r="AT22" s="44" t="n">
        <v>0.0104928796844171</v>
      </c>
      <c r="AU22" s="45" t="n">
        <v>4.42694926682323</v>
      </c>
      <c r="AV22" s="46" t="n">
        <v>9.56397132135149E-006</v>
      </c>
      <c r="AW22" s="43" t="n">
        <v>0.194738294809993</v>
      </c>
      <c r="AX22" s="44" t="n">
        <v>0.0546688674024821</v>
      </c>
      <c r="AY22" s="45" t="n">
        <v>20.4297838477434</v>
      </c>
      <c r="AZ22" s="46" t="n">
        <v>1.45699241265268E-092</v>
      </c>
      <c r="BB22" s="43" t="n">
        <v>0.187214096450262</v>
      </c>
      <c r="BC22" s="44" t="n">
        <v>0.0231109971371678</v>
      </c>
      <c r="BD22" s="45" t="n">
        <v>12.2614740409892</v>
      </c>
      <c r="BE22" s="46" t="n">
        <v>1.49395192105625E-034</v>
      </c>
      <c r="BF22" s="43" t="n">
        <v>0.184230731599729</v>
      </c>
      <c r="BG22" s="44" t="n">
        <v>0.0168577516671546</v>
      </c>
      <c r="BH22" s="45" t="n">
        <v>7.99856570164319</v>
      </c>
      <c r="BI22" s="46" t="n">
        <v>1.26712383633729E-015</v>
      </c>
      <c r="BJ22" s="43" t="n">
        <v>0.193027297436883</v>
      </c>
      <c r="BK22" s="44" t="n">
        <v>0.0552833488412086</v>
      </c>
      <c r="BL22" s="45" t="n">
        <v>18.8427276365031</v>
      </c>
      <c r="BM22" s="46" t="n">
        <v>5.08113790028237E-079</v>
      </c>
      <c r="BO22" s="43" t="n">
        <v>0.182355904975513</v>
      </c>
      <c r="BP22" s="44" t="n">
        <v>0.0370886292344558</v>
      </c>
      <c r="BQ22" s="45" t="n">
        <v>15.7993379745839</v>
      </c>
      <c r="BR22" s="46" t="n">
        <v>3.46879422064963E-056</v>
      </c>
      <c r="BS22" s="43" t="n">
        <v>0.185090015697946</v>
      </c>
      <c r="BT22" s="44" t="n">
        <v>0.0211328384496445</v>
      </c>
      <c r="BU22" s="45" t="n">
        <v>8.75314870797796</v>
      </c>
      <c r="BV22" s="46" t="n">
        <v>2.10204034243934E-018</v>
      </c>
      <c r="BW22" s="43" t="n">
        <v>0.175643680278217</v>
      </c>
      <c r="BX22" s="44" t="n">
        <v>0.0739564374900127</v>
      </c>
      <c r="BY22" s="45" t="n">
        <v>17.5213854375297</v>
      </c>
      <c r="BZ22" s="46" t="n">
        <v>1.6805001744634E-068</v>
      </c>
      <c r="CB22" s="43" t="n">
        <v>0.175828634320334</v>
      </c>
      <c r="CC22" s="44" t="n">
        <v>0.0349422559305682</v>
      </c>
      <c r="CD22" s="45" t="n">
        <v>12.310731908795</v>
      </c>
      <c r="CE22" s="46" t="n">
        <v>8.35304764218215E-035</v>
      </c>
      <c r="CF22" s="43" t="n">
        <v>0.180824082743839</v>
      </c>
      <c r="CG22" s="44" t="n">
        <v>0.0117513248050133</v>
      </c>
      <c r="CH22" s="45" t="n">
        <v>4.19206401072984</v>
      </c>
      <c r="CI22" s="46" t="n">
        <v>2.7670319370635E-005</v>
      </c>
      <c r="CJ22" s="43" t="n">
        <v>0.160378448141657</v>
      </c>
      <c r="CK22" s="44" t="n">
        <v>0.11203225678438</v>
      </c>
      <c r="CL22" s="45" t="n">
        <v>19.0861949754724</v>
      </c>
      <c r="CM22" s="46" t="n">
        <v>1.19579811437439E-080</v>
      </c>
      <c r="CO22" s="43" t="n">
        <v>0.177753026739706</v>
      </c>
      <c r="CP22" s="44" t="n">
        <v>0.0487593653507613</v>
      </c>
      <c r="CQ22" s="45" t="n">
        <v>15.0927608923714</v>
      </c>
      <c r="CR22" s="46" t="n">
        <v>2.09939424781342E-051</v>
      </c>
      <c r="CS22" s="43" t="n">
        <v>0.185715564437077</v>
      </c>
      <c r="CT22" s="44" t="n">
        <v>0.0196156844544287</v>
      </c>
      <c r="CU22" s="45" t="n">
        <v>6.3133808822891</v>
      </c>
      <c r="CV22" s="46" t="n">
        <v>2.74634471231965E-010</v>
      </c>
      <c r="CW22" s="43" t="n">
        <v>0.148421876591661</v>
      </c>
      <c r="CX22" s="44" t="n">
        <v>0.115452776989187</v>
      </c>
      <c r="CY22" s="45" t="n">
        <v>14.6314014981411</v>
      </c>
      <c r="CZ22" s="46" t="n">
        <v>3.45998969638928E-048</v>
      </c>
      <c r="DB22" s="43" t="n">
        <v>0.155826547560373</v>
      </c>
      <c r="DC22" s="44" t="n">
        <v>0.0447202281069527</v>
      </c>
      <c r="DD22" s="45" t="n">
        <v>13.9421374103592</v>
      </c>
      <c r="DE22" s="46" t="n">
        <v>3.91062208358659E-044</v>
      </c>
      <c r="DF22" s="43" t="n">
        <v>0.157943912342435</v>
      </c>
      <c r="DG22" s="44" t="n">
        <v>0.0380216259909915</v>
      </c>
      <c r="DH22" s="45" t="n">
        <v>12.2768045757022</v>
      </c>
      <c r="DI22" s="46" t="n">
        <v>1.30172466134745E-034</v>
      </c>
      <c r="DJ22" s="43" t="n">
        <v>0.144944893405864</v>
      </c>
      <c r="DK22" s="44" t="n">
        <v>0.116012492979166</v>
      </c>
      <c r="DL22" s="45" t="n">
        <v>12.4591518186489</v>
      </c>
      <c r="DM22" s="46" t="n">
        <v>1.99128049843313E-035</v>
      </c>
      <c r="DO22" s="43" t="n">
        <v>0.145223213733183</v>
      </c>
      <c r="DP22" s="44" t="n">
        <v>0.0442138876335982</v>
      </c>
      <c r="DQ22" s="45" t="n">
        <v>11.8164914977333</v>
      </c>
      <c r="DR22" s="46" t="n">
        <v>3.4594332804919E-032</v>
      </c>
      <c r="DS22" s="43" t="n">
        <v>0.143878257720431</v>
      </c>
      <c r="DT22" s="44" t="n">
        <v>0.0559144869160872</v>
      </c>
      <c r="DU22" s="45" t="n">
        <v>15.4961123649125</v>
      </c>
      <c r="DV22" s="46" t="n">
        <v>4.71675386935569E-054</v>
      </c>
      <c r="DW22" s="43" t="n">
        <v>0.155473512736792</v>
      </c>
      <c r="DX22" s="44" t="n">
        <v>0.0356082843998756</v>
      </c>
      <c r="DY22" s="45" t="n">
        <v>2.58660052895004</v>
      </c>
      <c r="DZ22" s="46" t="n">
        <v>0.00971377869229178</v>
      </c>
      <c r="EB22" s="43" t="n">
        <v>0.119737500018998</v>
      </c>
      <c r="EC22" s="44" t="n">
        <v>0.0584262513719361</v>
      </c>
      <c r="ED22" s="45" t="n">
        <v>11.0283409136379</v>
      </c>
      <c r="EE22" s="46" t="n">
        <v>3.08066038288852E-028</v>
      </c>
      <c r="EF22" s="43" t="n">
        <v>0.117422424857252</v>
      </c>
      <c r="EG22" s="44" t="n">
        <v>0.0704466661879788</v>
      </c>
      <c r="EH22" s="45" t="n">
        <v>13.2894016028753</v>
      </c>
      <c r="EI22" s="46" t="n">
        <v>3.34366530693248E-040</v>
      </c>
      <c r="EJ22" s="43" t="n">
        <v>0.144773225122994</v>
      </c>
      <c r="EK22" s="44" t="n">
        <v>0.0417738992073955</v>
      </c>
      <c r="EL22" s="45" t="n">
        <v>1.9538028774173</v>
      </c>
      <c r="EM22" s="46" t="n">
        <v>0.0508170312367048</v>
      </c>
      <c r="EO22" s="43" t="n">
        <v>0.136922221368828</v>
      </c>
      <c r="EP22" s="44" t="n">
        <v>0.0245812518646823</v>
      </c>
      <c r="EQ22" s="45" t="n">
        <v>8.09739080098277</v>
      </c>
      <c r="ER22" s="46" t="n">
        <v>5.67050441735242E-016</v>
      </c>
      <c r="ES22" s="43" t="n">
        <v>0.13429069072531</v>
      </c>
      <c r="ET22" s="44" t="n">
        <v>0.0397493662718694</v>
      </c>
      <c r="EU22" s="45" t="n">
        <v>13.3741450484192</v>
      </c>
      <c r="EV22" s="46" t="n">
        <v>9.26894411979681E-041</v>
      </c>
      <c r="EW22" s="43" t="n">
        <v>0.159100804326405</v>
      </c>
      <c r="EX22" s="44" t="n">
        <v>-0.000718793564375632</v>
      </c>
      <c r="EY22" s="45" t="n">
        <v>-0.0631962210002267</v>
      </c>
      <c r="EZ22" s="46" t="n">
        <v>0.949611447129182</v>
      </c>
      <c r="FB22" s="43" t="n">
        <v>0.143582073607179</v>
      </c>
      <c r="FC22" s="44" t="n">
        <v>-0.194304136129043</v>
      </c>
      <c r="FD22" s="45" t="n">
        <v>-14.4953252336285</v>
      </c>
      <c r="FE22" s="46" t="n">
        <v>4.20200563069772E-047</v>
      </c>
      <c r="FF22" s="43" t="n">
        <v>0.133610832133393</v>
      </c>
      <c r="FG22" s="44" t="n">
        <v>-0.162014986776739</v>
      </c>
      <c r="FH22" s="45" t="n">
        <v>-12.1195829656125</v>
      </c>
      <c r="FI22" s="46" t="n">
        <v>1.57606200619629E-033</v>
      </c>
      <c r="FJ22" s="43" t="n">
        <v>0.218755701514322</v>
      </c>
      <c r="FK22" s="44" t="n">
        <v>-0.227103553556644</v>
      </c>
      <c r="FL22" s="45" t="n">
        <v>-4.65270309073379</v>
      </c>
      <c r="FM22" s="46" t="n">
        <v>3.79635571070166E-006</v>
      </c>
      <c r="FO22" s="43" t="n">
        <v>0.186057048022523</v>
      </c>
      <c r="FP22" s="44" t="n">
        <v>0.0194820988684462</v>
      </c>
      <c r="FQ22" s="45" t="n">
        <v>14.4246087666551</v>
      </c>
      <c r="FR22" s="46" t="n">
        <v>3.70562153274162E-047</v>
      </c>
      <c r="FS22" s="43" t="n">
        <v>0.181551021466939</v>
      </c>
      <c r="FT22" s="44" t="n">
        <v>0.0137449888749107</v>
      </c>
      <c r="FU22" s="45" t="n">
        <v>8.66539207413124</v>
      </c>
      <c r="FV22" s="46" t="n">
        <v>4.52026443837421E-018</v>
      </c>
      <c r="FW22" s="43" t="n">
        <v>0.193997357200928</v>
      </c>
      <c r="FX22" s="44" t="n">
        <v>0.0563114882396735</v>
      </c>
      <c r="FY22" s="45" t="n">
        <v>28.4663533219856</v>
      </c>
      <c r="FZ22" s="46" t="n">
        <v>8.047799955779E-178</v>
      </c>
      <c r="GB22" s="43" t="n">
        <v>0.179708142498451</v>
      </c>
      <c r="GC22" s="44" t="n">
        <v>0.0352356257055502</v>
      </c>
      <c r="GD22" s="45" t="n">
        <v>19.4542332619383</v>
      </c>
      <c r="GE22" s="46" t="n">
        <v>3.06352972660851E-084</v>
      </c>
      <c r="GF22" s="43" t="n">
        <v>0.183295904157029</v>
      </c>
      <c r="GG22" s="44" t="n">
        <v>0.0164159265169606</v>
      </c>
      <c r="GH22" s="45" t="n">
        <v>8.96078631960567</v>
      </c>
      <c r="GI22" s="46" t="n">
        <v>3.25021589008077E-019</v>
      </c>
      <c r="GJ22" s="43" t="n">
        <v>0.170063685693237</v>
      </c>
      <c r="GK22" s="44" t="n">
        <v>0.086909906233582</v>
      </c>
      <c r="GL22" s="45" t="n">
        <v>25.3016745265845</v>
      </c>
      <c r="GM22" s="46" t="n">
        <v>1.32480469169327E-140</v>
      </c>
      <c r="GO22" s="43" t="n">
        <v>0.167118427048558</v>
      </c>
      <c r="GP22" s="44" t="n">
        <v>0.0464402153130879</v>
      </c>
      <c r="GQ22" s="45" t="n">
        <v>20.4240194447345</v>
      </c>
      <c r="GR22" s="46" t="n">
        <v>1.31083293874819E-092</v>
      </c>
      <c r="GS22" s="43" t="n">
        <v>0.171813024469489</v>
      </c>
      <c r="GT22" s="44" t="n">
        <v>0.0289994806543367</v>
      </c>
      <c r="GU22" s="45" t="n">
        <v>13.2444115481635</v>
      </c>
      <c r="GV22" s="46" t="n">
        <v>5.12686391412783E-040</v>
      </c>
      <c r="GW22" s="43" t="n">
        <v>0.146968165424981</v>
      </c>
      <c r="GX22" s="44" t="n">
        <v>0.115953827348963</v>
      </c>
      <c r="GY22" s="45" t="n">
        <v>19.2632804136886</v>
      </c>
      <c r="GZ22" s="46" t="n">
        <v>3.41911786807959E-082</v>
      </c>
      <c r="HB22" s="43" t="n">
        <v>0.136255465427694</v>
      </c>
      <c r="HC22" s="44" t="n">
        <v>0.0486652345069626</v>
      </c>
      <c r="HD22" s="45" t="n">
        <v>15.941655352003</v>
      </c>
      <c r="HE22" s="46" t="n">
        <v>3.81093152274823E-057</v>
      </c>
      <c r="HF22" s="43" t="n">
        <v>0.134357831465676</v>
      </c>
      <c r="HG22" s="44" t="n">
        <v>0.0610903941796335</v>
      </c>
      <c r="HH22" s="45" t="n">
        <v>20.448324765837</v>
      </c>
      <c r="HI22" s="46" t="n">
        <v>9.92966366830312E-093</v>
      </c>
      <c r="HJ22" s="43" t="n">
        <v>0.152437191434292</v>
      </c>
      <c r="HK22" s="44" t="n">
        <v>0.0372392931058724</v>
      </c>
      <c r="HL22" s="45" t="n">
        <v>3.26216319636222</v>
      </c>
      <c r="HM22" s="46" t="n">
        <v>0.00110947444129859</v>
      </c>
      <c r="HO22" s="43" t="n">
        <v>0.137529936890546</v>
      </c>
      <c r="HP22" s="44" t="n">
        <v>-0.183282735413786</v>
      </c>
      <c r="HQ22" s="45" t="n">
        <v>-13.6668356259274</v>
      </c>
      <c r="HR22" s="46" t="n">
        <v>4.16271930113464E-042</v>
      </c>
      <c r="HS22" s="43" t="n">
        <v>0.129701589199422</v>
      </c>
      <c r="HT22" s="44" t="n">
        <v>-0.142399643130974</v>
      </c>
      <c r="HU22" s="45" t="n">
        <v>-10.7117456452513</v>
      </c>
      <c r="HV22" s="46" t="n">
        <v>1.33815382238986E-026</v>
      </c>
      <c r="HW22" s="43" t="n">
        <v>0.199722950576362</v>
      </c>
      <c r="HX22" s="44" t="n">
        <v>-0.254953869535937</v>
      </c>
      <c r="HY22" s="45" t="n">
        <v>-5.10695739003167</v>
      </c>
      <c r="HZ22" s="46" t="n">
        <v>4.10092946482177E-007</v>
      </c>
    </row>
    <row r="23" customFormat="false" ht="13.5" hidden="false" customHeight="false" outlineLevel="0" collapsed="false">
      <c r="A23" s="3" t="s">
        <v>49</v>
      </c>
      <c r="B23" s="43" t="n">
        <v>0.0522725200438516</v>
      </c>
      <c r="C23" s="44" t="n">
        <v>-0.0231205067157802</v>
      </c>
      <c r="D23" s="45" t="n">
        <v>-3.74703111497042</v>
      </c>
      <c r="E23" s="46" t="n">
        <v>0.000179086158337549</v>
      </c>
      <c r="F23" s="43" t="n">
        <v>0.0230993064169969</v>
      </c>
      <c r="G23" s="44" t="n">
        <v>0.123080838370426</v>
      </c>
      <c r="H23" s="45" t="n">
        <v>11.2260224059346</v>
      </c>
      <c r="I23" s="46" t="n">
        <v>3.34828763856568E-029</v>
      </c>
      <c r="J23" s="43" t="n">
        <v>0.0954914803409179</v>
      </c>
      <c r="K23" s="44" t="n">
        <v>0.0598525109221207</v>
      </c>
      <c r="L23" s="45" t="n">
        <v>8.43235427023976</v>
      </c>
      <c r="M23" s="46" t="n">
        <v>3.5531278080305E-017</v>
      </c>
      <c r="O23" s="43" t="n">
        <v>0.0446814366902217</v>
      </c>
      <c r="P23" s="47" t="n">
        <v>-0.0270027988326282</v>
      </c>
      <c r="Q23" s="45" t="n">
        <v>-6.01269792298878</v>
      </c>
      <c r="R23" s="46" t="n">
        <v>1.82927339508719E-009</v>
      </c>
      <c r="S23" s="43" t="n">
        <v>0.0238177140272176</v>
      </c>
      <c r="T23" s="47" t="n">
        <v>0.0892728772058597</v>
      </c>
      <c r="U23" s="45" t="n">
        <v>12.2022916154362</v>
      </c>
      <c r="V23" s="46" t="n">
        <v>3.23292124616036E-034</v>
      </c>
      <c r="W23" s="43" t="n">
        <v>0.0766771569899156</v>
      </c>
      <c r="X23" s="47" t="n">
        <v>0.0280707553711649</v>
      </c>
      <c r="Y23" s="45" t="n">
        <v>5.43043372207509</v>
      </c>
      <c r="Z23" s="46" t="n">
        <v>5.6469590369266E-008</v>
      </c>
      <c r="AB23" s="43" t="n">
        <v>0.0347313186863088</v>
      </c>
      <c r="AC23" s="47" t="n">
        <v>0.018404327639275</v>
      </c>
      <c r="AD23" s="45" t="n">
        <v>3.45230285485769</v>
      </c>
      <c r="AE23" s="46" t="n">
        <v>0.000556024835689635</v>
      </c>
      <c r="AF23" s="43" t="n">
        <v>0.0213327517112687</v>
      </c>
      <c r="AG23" s="47" t="n">
        <v>0.109720473228449</v>
      </c>
      <c r="AH23" s="45" t="n">
        <v>13.9028374971003</v>
      </c>
      <c r="AI23" s="46" t="n">
        <v>6.92183968421293E-044</v>
      </c>
      <c r="AJ23" s="43" t="n">
        <v>0.0579609672065713</v>
      </c>
      <c r="AK23" s="47" t="n">
        <v>0.066234794200928</v>
      </c>
      <c r="AL23" s="45" t="n">
        <v>10.7220319168517</v>
      </c>
      <c r="AM23" s="46" t="n">
        <v>8.71175795251799E-027</v>
      </c>
      <c r="AO23" s="43" t="n">
        <v>0.0402087737283376</v>
      </c>
      <c r="AP23" s="44" t="n">
        <v>-0.00942290937428606</v>
      </c>
      <c r="AQ23" s="45" t="n">
        <v>-2.74893678355277</v>
      </c>
      <c r="AR23" s="46" t="n">
        <v>0.00597932228888145</v>
      </c>
      <c r="AS23" s="43" t="n">
        <v>0.0226719576450846</v>
      </c>
      <c r="AT23" s="44" t="n">
        <v>0.0976033274688674</v>
      </c>
      <c r="AU23" s="45" t="n">
        <v>18.1923473165852</v>
      </c>
      <c r="AV23" s="46" t="n">
        <v>7.07443524362139E-074</v>
      </c>
      <c r="AW23" s="43" t="n">
        <v>0.0686147516471366</v>
      </c>
      <c r="AX23" s="44" t="n">
        <v>0.0432343363133205</v>
      </c>
      <c r="AY23" s="45" t="n">
        <v>10.9467572956934</v>
      </c>
      <c r="AZ23" s="46" t="n">
        <v>7.16387668071182E-028</v>
      </c>
      <c r="BB23" s="43" t="n">
        <v>0.040987644309089</v>
      </c>
      <c r="BC23" s="44" t="n">
        <v>0.073137590144188</v>
      </c>
      <c r="BD23" s="45" t="n">
        <v>21.6625967639351</v>
      </c>
      <c r="BE23" s="46" t="n">
        <v>5.84034169438859E-104</v>
      </c>
      <c r="BF23" s="43" t="n">
        <v>0.0286559948437395</v>
      </c>
      <c r="BG23" s="44" t="n">
        <v>0.149513853398919</v>
      </c>
      <c r="BH23" s="45" t="n">
        <v>33.8641556557831</v>
      </c>
      <c r="BI23" s="46" t="n">
        <v>1.75537515440575E-250</v>
      </c>
      <c r="BJ23" s="43" t="n">
        <v>0.0650163368861416</v>
      </c>
      <c r="BK23" s="44" t="n">
        <v>0.11939896139197</v>
      </c>
      <c r="BL23" s="45" t="n">
        <v>27.0029167033707</v>
      </c>
      <c r="BM23" s="46" t="n">
        <v>7.6247897437596E-160</v>
      </c>
      <c r="BO23" s="43" t="n">
        <v>0.047803943954478</v>
      </c>
      <c r="BP23" s="44" t="n">
        <v>0.145889064184522</v>
      </c>
      <c r="BQ23" s="45" t="n">
        <v>36.6069757907449</v>
      </c>
      <c r="BR23" s="46" t="n">
        <v>3.65094944452865E-292</v>
      </c>
      <c r="BS23" s="43" t="n">
        <v>0.0364297622994741</v>
      </c>
      <c r="BT23" s="44" t="n">
        <v>0.203785233069384</v>
      </c>
      <c r="BU23" s="45" t="n">
        <v>43.9640611027895</v>
      </c>
      <c r="BV23" s="46" t="n">
        <v>0</v>
      </c>
      <c r="BW23" s="43" t="n">
        <v>0.0757274886704363</v>
      </c>
      <c r="BX23" s="44" t="n">
        <v>0.239394799689325</v>
      </c>
      <c r="BY23" s="45" t="n">
        <v>39.2700481835879</v>
      </c>
      <c r="BZ23" s="46" t="n">
        <v>0</v>
      </c>
      <c r="CB23" s="43" t="n">
        <v>0.0523988176769323</v>
      </c>
      <c r="CC23" s="44" t="n">
        <v>0.133835241558281</v>
      </c>
      <c r="CD23" s="45" t="n">
        <v>29.1835372669185</v>
      </c>
      <c r="CE23" s="46" t="n">
        <v>1.58032286740605E-186</v>
      </c>
      <c r="CF23" s="43" t="n">
        <v>0.0423964754848103</v>
      </c>
      <c r="CG23" s="44" t="n">
        <v>0.190406284065188</v>
      </c>
      <c r="CH23" s="45" t="n">
        <v>38.0601718266492</v>
      </c>
      <c r="CI23" s="46" t="n">
        <v>0</v>
      </c>
      <c r="CJ23" s="43" t="n">
        <v>0.0833345888008946</v>
      </c>
      <c r="CK23" s="44" t="n">
        <v>0.246158386511783</v>
      </c>
      <c r="CL23" s="45" t="n">
        <v>30.5384079247152</v>
      </c>
      <c r="CM23" s="46" t="n">
        <v>3.27977121241565E-201</v>
      </c>
      <c r="CO23" s="43" t="n">
        <v>0.0615644551181706</v>
      </c>
      <c r="CP23" s="44" t="n">
        <v>0.169016959629809</v>
      </c>
      <c r="CQ23" s="45" t="n">
        <v>34.7403353509189</v>
      </c>
      <c r="CR23" s="46" t="n">
        <v>1.22615942582066E-262</v>
      </c>
      <c r="CS23" s="43" t="n">
        <v>0.0537973232693345</v>
      </c>
      <c r="CT23" s="44" t="n">
        <v>0.208579299329176</v>
      </c>
      <c r="CU23" s="45" t="n">
        <v>41.5606233299289</v>
      </c>
      <c r="CV23" s="46" t="n">
        <v>0</v>
      </c>
      <c r="CW23" s="43" t="n">
        <v>0.0901757997844724</v>
      </c>
      <c r="CX23" s="44" t="n">
        <v>0.272567666457941</v>
      </c>
      <c r="CY23" s="45" t="n">
        <v>26.8252085080573</v>
      </c>
      <c r="CZ23" s="46" t="n">
        <v>2.61910326128333E-155</v>
      </c>
      <c r="DB23" s="43" t="n">
        <v>0.0593080304373747</v>
      </c>
      <c r="DC23" s="44" t="n">
        <v>0.147593387863294</v>
      </c>
      <c r="DD23" s="45" t="n">
        <v>31.7692072811323</v>
      </c>
      <c r="DE23" s="46" t="n">
        <v>2.98850452962695E-220</v>
      </c>
      <c r="DF23" s="43" t="n">
        <v>0.0537877572414554</v>
      </c>
      <c r="DG23" s="44" t="n">
        <v>0.185773465740231</v>
      </c>
      <c r="DH23" s="45" t="n">
        <v>39.3743299071979</v>
      </c>
      <c r="DI23" s="46" t="n">
        <v>0</v>
      </c>
      <c r="DJ23" s="43" t="n">
        <v>0.0876780610836262</v>
      </c>
      <c r="DK23" s="44" t="n">
        <v>0.24609493895342</v>
      </c>
      <c r="DL23" s="45" t="n">
        <v>21.1866465814078</v>
      </c>
      <c r="DM23" s="46" t="n">
        <v>5.81002673911544E-098</v>
      </c>
      <c r="DO23" s="43" t="n">
        <v>0.0407539883906581</v>
      </c>
      <c r="DP23" s="44" t="n">
        <v>0.177763994898099</v>
      </c>
      <c r="DQ23" s="45" t="n">
        <v>28.3168437146173</v>
      </c>
      <c r="DR23" s="46" t="n">
        <v>2.46625897720398E-175</v>
      </c>
      <c r="DS23" s="43" t="n">
        <v>0.0368161377217005</v>
      </c>
      <c r="DT23" s="44" t="n">
        <v>0.210566630619835</v>
      </c>
      <c r="DU23" s="45" t="n">
        <v>33.2871706812647</v>
      </c>
      <c r="DV23" s="46" t="n">
        <v>1.04130826929712E-240</v>
      </c>
      <c r="DW23" s="43" t="n">
        <v>0.0707654879532214</v>
      </c>
      <c r="DX23" s="44" t="n">
        <v>0.232321318670086</v>
      </c>
      <c r="DY23" s="45" t="n">
        <v>12.1896625341748</v>
      </c>
      <c r="DZ23" s="46" t="n">
        <v>8.06666748393196E-034</v>
      </c>
      <c r="EB23" s="43" t="n">
        <v>0.0408112088342976</v>
      </c>
      <c r="EC23" s="44" t="n">
        <v>0.126285631682726</v>
      </c>
      <c r="ED23" s="45" t="n">
        <v>15.2521474026602</v>
      </c>
      <c r="EE23" s="46" t="n">
        <v>2.28232843676832E-052</v>
      </c>
      <c r="EF23" s="43" t="n">
        <v>0.0366336978882161</v>
      </c>
      <c r="EG23" s="44" t="n">
        <v>0.1551812987087</v>
      </c>
      <c r="EH23" s="45" t="n">
        <v>17.9421594872432</v>
      </c>
      <c r="EI23" s="46" t="n">
        <v>1.16459378523391E-071</v>
      </c>
      <c r="EJ23" s="43" t="n">
        <v>0.0859877186052358</v>
      </c>
      <c r="EK23" s="44" t="n">
        <v>0.182595579986027</v>
      </c>
      <c r="EL23" s="45" t="n">
        <v>7.0803341705139</v>
      </c>
      <c r="EM23" s="46" t="n">
        <v>1.78235178145183E-012</v>
      </c>
      <c r="EO23" s="43" t="n">
        <v>0.039416745335528</v>
      </c>
      <c r="EP23" s="44" t="n">
        <v>0.152726912038785</v>
      </c>
      <c r="EQ23" s="45" t="n">
        <v>30.1528020450187</v>
      </c>
      <c r="ER23" s="46" t="n">
        <v>6.13872183400945E-199</v>
      </c>
      <c r="ES23" s="43" t="n">
        <v>0.0356774052163435</v>
      </c>
      <c r="ET23" s="44" t="n">
        <v>0.183582965405634</v>
      </c>
      <c r="EU23" s="45" t="n">
        <v>35.5500705857084</v>
      </c>
      <c r="EV23" s="46" t="n">
        <v>4.04698181115557E-275</v>
      </c>
      <c r="EW23" s="43" t="n">
        <v>0.0709319645271432</v>
      </c>
      <c r="EX23" s="44" t="n">
        <v>0.203475506885754</v>
      </c>
      <c r="EY23" s="45" t="n">
        <v>12.925038381704</v>
      </c>
      <c r="EZ23" s="46" t="n">
        <v>6.29085950162718E-038</v>
      </c>
      <c r="FB23" s="43" t="n">
        <v>0.0258586613962929</v>
      </c>
      <c r="FC23" s="44" t="n">
        <v>0.0817692737250604</v>
      </c>
      <c r="FD23" s="45" t="n">
        <v>2.99876201228596</v>
      </c>
      <c r="FE23" s="46" t="n">
        <v>0.00271793189061506</v>
      </c>
      <c r="FF23" s="43" t="n">
        <v>0.0248115387873141</v>
      </c>
      <c r="FG23" s="44" t="n">
        <v>0.102143857803084</v>
      </c>
      <c r="FH23" s="45" t="n">
        <v>3.73448295177418</v>
      </c>
      <c r="FI23" s="46" t="n">
        <v>0.000189337107577206</v>
      </c>
      <c r="FJ23" s="43" t="n">
        <v>0.0337529647874476</v>
      </c>
      <c r="FK23" s="44" t="n">
        <v>0.114542246354928</v>
      </c>
      <c r="FL23" s="45" t="n">
        <v>1.2584796051555</v>
      </c>
      <c r="FM23" s="46" t="n">
        <v>0.208562695530412</v>
      </c>
      <c r="FO23" s="43" t="n">
        <v>0.0405688185929893</v>
      </c>
      <c r="FP23" s="44" t="n">
        <v>0.028878199511687</v>
      </c>
      <c r="FQ23" s="45" t="n">
        <v>11.9821234283626</v>
      </c>
      <c r="FR23" s="46" t="n">
        <v>4.45652861340098E-033</v>
      </c>
      <c r="FS23" s="43" t="n">
        <v>0.0255374013783669</v>
      </c>
      <c r="FT23" s="44" t="n">
        <v>0.125547424954159</v>
      </c>
      <c r="FU23" s="45" t="n">
        <v>36.3811902321268</v>
      </c>
      <c r="FV23" s="46" t="n">
        <v>3.37094720438681E-289</v>
      </c>
      <c r="FW23" s="43" t="n">
        <v>0.0670564787524272</v>
      </c>
      <c r="FX23" s="44" t="n">
        <v>0.0762532652494664</v>
      </c>
      <c r="FY23" s="45" t="n">
        <v>25.8898735277269</v>
      </c>
      <c r="FZ23" s="46" t="n">
        <v>1.68013700517444E-147</v>
      </c>
      <c r="GB23" s="43" t="n">
        <v>0.0496678369768238</v>
      </c>
      <c r="GC23" s="44" t="n">
        <v>0.139271863406499</v>
      </c>
      <c r="GD23" s="45" t="n">
        <v>46.2408901039873</v>
      </c>
      <c r="GE23" s="46" t="n">
        <v>0</v>
      </c>
      <c r="GF23" s="43" t="n">
        <v>0.0389391662451806</v>
      </c>
      <c r="GG23" s="44" t="n">
        <v>0.197632676550661</v>
      </c>
      <c r="GH23" s="45" t="n">
        <v>58.0076216673009</v>
      </c>
      <c r="GI23" s="46" t="n">
        <v>0</v>
      </c>
      <c r="GJ23" s="43" t="n">
        <v>0.0785081589645813</v>
      </c>
      <c r="GK23" s="44" t="n">
        <v>0.241845063579206</v>
      </c>
      <c r="GL23" s="45" t="n">
        <v>49.6947713920046</v>
      </c>
      <c r="GM23" s="46" t="n">
        <v>0</v>
      </c>
      <c r="GO23" s="43" t="n">
        <v>0.0604700626706997</v>
      </c>
      <c r="GP23" s="44" t="n">
        <v>0.156217213806951</v>
      </c>
      <c r="GQ23" s="45" t="n">
        <v>46.4742755385514</v>
      </c>
      <c r="GR23" s="46" t="n">
        <v>0</v>
      </c>
      <c r="GS23" s="43" t="n">
        <v>0.0537925344982356</v>
      </c>
      <c r="GT23" s="44" t="n">
        <v>0.196483144622966</v>
      </c>
      <c r="GU23" s="45" t="n">
        <v>57.1021110519157</v>
      </c>
      <c r="GV23" s="46" t="n">
        <v>0</v>
      </c>
      <c r="GW23" s="43" t="n">
        <v>0.0891315063706588</v>
      </c>
      <c r="GX23" s="44" t="n">
        <v>0.260023148896724</v>
      </c>
      <c r="GY23" s="45" t="n">
        <v>34.0099534489914</v>
      </c>
      <c r="GZ23" s="46" t="n">
        <v>8.2631976436618E-249</v>
      </c>
      <c r="HB23" s="43" t="n">
        <v>0.0407741227507252</v>
      </c>
      <c r="HC23" s="44" t="n">
        <v>0.160457766295345</v>
      </c>
      <c r="HD23" s="45" t="n">
        <v>32.0541721493212</v>
      </c>
      <c r="HE23" s="46" t="n">
        <v>2.44465268240575E-224</v>
      </c>
      <c r="HF23" s="43" t="n">
        <v>0.0367504847146831</v>
      </c>
      <c r="HG23" s="44" t="n">
        <v>0.191149470662914</v>
      </c>
      <c r="HH23" s="45" t="n">
        <v>37.3787560744369</v>
      </c>
      <c r="HI23" s="46" t="n">
        <v>1.52793502640011E-303</v>
      </c>
      <c r="HJ23" s="43" t="n">
        <v>0.0750849590617055</v>
      </c>
      <c r="HK23" s="44" t="n">
        <v>0.216215743760715</v>
      </c>
      <c r="HL23" s="45" t="n">
        <v>14.0781159968062</v>
      </c>
      <c r="HM23" s="46" t="n">
        <v>1.41914229252981E-044</v>
      </c>
      <c r="HO23" s="43" t="n">
        <v>0.026764824637577</v>
      </c>
      <c r="HP23" s="44" t="n">
        <v>0.0884103169205469</v>
      </c>
      <c r="HQ23" s="45" t="n">
        <v>3.3420464636856</v>
      </c>
      <c r="HR23" s="46" t="n">
        <v>0.000834980168417112</v>
      </c>
      <c r="HS23" s="43" t="n">
        <v>0.0255255816270612</v>
      </c>
      <c r="HT23" s="44" t="n">
        <v>0.109663336235149</v>
      </c>
      <c r="HU23" s="45" t="n">
        <v>4.13118752399801</v>
      </c>
      <c r="HV23" s="46" t="n">
        <v>3.64442951748221E-005</v>
      </c>
      <c r="HW23" s="43" t="n">
        <v>0.0366101024093405</v>
      </c>
      <c r="HX23" s="44" t="n">
        <v>0.130351816147625</v>
      </c>
      <c r="HY23" s="45" t="n">
        <v>1.49758329510991</v>
      </c>
      <c r="HZ23" s="46" t="n">
        <v>0.134638467257991</v>
      </c>
    </row>
    <row r="24" customFormat="false" ht="13.5" hidden="false" customHeight="false" outlineLevel="0" collapsed="false">
      <c r="A24" s="3" t="s">
        <v>50</v>
      </c>
      <c r="B24" s="43" t="n">
        <v>0.0099572510925781</v>
      </c>
      <c r="C24" s="44" t="n">
        <v>0.00936829917812255</v>
      </c>
      <c r="D24" s="45" t="n">
        <v>0.763145153411489</v>
      </c>
      <c r="E24" s="46" t="n">
        <v>0.445379454065477</v>
      </c>
      <c r="F24" s="43" t="n">
        <v>0.0103367043130722</v>
      </c>
      <c r="G24" s="44" t="n">
        <v>-0.000171615524497082</v>
      </c>
      <c r="H24" s="45" t="n">
        <v>-0.0109295715419327</v>
      </c>
      <c r="I24" s="46" t="n">
        <v>0.991279689811305</v>
      </c>
      <c r="J24" s="43" t="n">
        <v>0.00939510617838073</v>
      </c>
      <c r="K24" s="44" t="n">
        <v>0.0867663792994747</v>
      </c>
      <c r="L24" s="45" t="n">
        <v>5.22719572994842</v>
      </c>
      <c r="M24" s="46" t="n">
        <v>1.73369294696145E-007</v>
      </c>
      <c r="O24" s="43" t="n">
        <v>0.00803086160055334</v>
      </c>
      <c r="P24" s="47" t="n">
        <v>0.051654199983162</v>
      </c>
      <c r="Q24" s="45" t="n">
        <v>5.4338093143954</v>
      </c>
      <c r="R24" s="46" t="n">
        <v>5.52586496414659E-008</v>
      </c>
      <c r="S24" s="43" t="n">
        <v>0.00874910468579183</v>
      </c>
      <c r="T24" s="47" t="n">
        <v>0.0577104619106799</v>
      </c>
      <c r="U24" s="45" t="n">
        <v>4.9922690579808</v>
      </c>
      <c r="V24" s="46" t="n">
        <v>5.97944066916061E-007</v>
      </c>
      <c r="W24" s="43" t="n">
        <v>0.00692939446385536</v>
      </c>
      <c r="X24" s="47" t="n">
        <v>0.0679569483862887</v>
      </c>
      <c r="Y24" s="45" t="n">
        <v>4.98884871461924</v>
      </c>
      <c r="Z24" s="46" t="n">
        <v>6.09365019509762E-007</v>
      </c>
      <c r="AB24" s="43" t="n">
        <v>0.00827571560209219</v>
      </c>
      <c r="AC24" s="47" t="n">
        <v>0.0885837525600644</v>
      </c>
      <c r="AD24" s="45" t="n">
        <v>8.77528530246917</v>
      </c>
      <c r="AE24" s="46" t="n">
        <v>1.72757612682709E-018</v>
      </c>
      <c r="AF24" s="43" t="n">
        <v>0.0087645377977233</v>
      </c>
      <c r="AG24" s="47" t="n">
        <v>0.0802924566636721</v>
      </c>
      <c r="AH24" s="45" t="n">
        <v>6.78700772277387</v>
      </c>
      <c r="AI24" s="46" t="n">
        <v>1.15349191123887E-011</v>
      </c>
      <c r="AJ24" s="43" t="n">
        <v>0.00742822438795213</v>
      </c>
      <c r="AK24" s="47" t="n">
        <v>0.101020129553136</v>
      </c>
      <c r="AL24" s="45" t="n">
        <v>6.87998886036782</v>
      </c>
      <c r="AM24" s="46" t="n">
        <v>6.07214173337962E-012</v>
      </c>
      <c r="AO24" s="43" t="n">
        <v>0.00814092556394767</v>
      </c>
      <c r="AP24" s="44" t="n">
        <v>0.0686433929644214</v>
      </c>
      <c r="AQ24" s="45" t="n">
        <v>9.91175052821391</v>
      </c>
      <c r="AR24" s="46" t="n">
        <v>3.73779352609969E-023</v>
      </c>
      <c r="AS24" s="43" t="n">
        <v>0.0087562205226712</v>
      </c>
      <c r="AT24" s="44" t="n">
        <v>0.067936752614855</v>
      </c>
      <c r="AU24" s="45" t="n">
        <v>8.20430406109688</v>
      </c>
      <c r="AV24" s="46" t="n">
        <v>2.33664033257342E-016</v>
      </c>
      <c r="AW24" s="43" t="n">
        <v>0.00714427629032384</v>
      </c>
      <c r="AX24" s="44" t="n">
        <v>0.0829731205159816</v>
      </c>
      <c r="AY24" s="45" t="n">
        <v>8.30121357123738</v>
      </c>
      <c r="AZ24" s="46" t="n">
        <v>1.04422588465631E-016</v>
      </c>
      <c r="BB24" s="43" t="n">
        <v>0.00671730076181281</v>
      </c>
      <c r="BC24" s="44" t="n">
        <v>0.10823982470609</v>
      </c>
      <c r="BD24" s="45" t="n">
        <v>14.0841833901154</v>
      </c>
      <c r="BE24" s="46" t="n">
        <v>4.95495761329698E-045</v>
      </c>
      <c r="BF24" s="43" t="n">
        <v>0.00686819640885917</v>
      </c>
      <c r="BG24" s="44" t="n">
        <v>0.110800528006822</v>
      </c>
      <c r="BH24" s="45" t="n">
        <v>13.0099489089524</v>
      </c>
      <c r="BI24" s="46" t="n">
        <v>1.12405183229308E-038</v>
      </c>
      <c r="BJ24" s="43" t="n">
        <v>0.00642327479843455</v>
      </c>
      <c r="BK24" s="44" t="n">
        <v>0.111641419827187</v>
      </c>
      <c r="BL24" s="45" t="n">
        <v>9.27947349923532</v>
      </c>
      <c r="BM24" s="46" t="n">
        <v>1.7456077651122E-020</v>
      </c>
      <c r="BO24" s="43" t="n">
        <v>0.00646820816509395</v>
      </c>
      <c r="BP24" s="44" t="n">
        <v>0.155735115725733</v>
      </c>
      <c r="BQ24" s="45" t="n">
        <v>15.6847141913316</v>
      </c>
      <c r="BR24" s="46" t="n">
        <v>2.11709925352732E-055</v>
      </c>
      <c r="BS24" s="43" t="n">
        <v>0.0069910070727181</v>
      </c>
      <c r="BT24" s="44" t="n">
        <v>0.132168203163186</v>
      </c>
      <c r="BU24" s="45" t="n">
        <v>13.3890791302167</v>
      </c>
      <c r="BV24" s="46" t="n">
        <v>7.51457213044403E-041</v>
      </c>
      <c r="BW24" s="43" t="n">
        <v>0.00518474012165237</v>
      </c>
      <c r="BX24" s="44" t="n">
        <v>0.190878566388475</v>
      </c>
      <c r="BY24" s="45" t="n">
        <v>9.79738732317117</v>
      </c>
      <c r="BZ24" s="46" t="n">
        <v>1.21852257236843E-022</v>
      </c>
      <c r="CB24" s="43" t="n">
        <v>0.00547194559383432</v>
      </c>
      <c r="CC24" s="44" t="n">
        <v>0.207656465449175</v>
      </c>
      <c r="CD24" s="45" t="n">
        <v>15.9766039275986</v>
      </c>
      <c r="CE24" s="46" t="n">
        <v>2.15362511154298E-057</v>
      </c>
      <c r="CF24" s="43" t="n">
        <v>0.00583396026260669</v>
      </c>
      <c r="CG24" s="44" t="n">
        <v>0.189670306550417</v>
      </c>
      <c r="CH24" s="45" t="n">
        <v>15.1636782129567</v>
      </c>
      <c r="CI24" s="46" t="n">
        <v>7.179294655554E-052</v>
      </c>
      <c r="CJ24" s="43" t="n">
        <v>0.0043522875455944</v>
      </c>
      <c r="CK24" s="44" t="n">
        <v>0.255635722287603</v>
      </c>
      <c r="CL24" s="45" t="n">
        <v>8.74700382764527</v>
      </c>
      <c r="CM24" s="46" t="n">
        <v>2.32300802262871E-018</v>
      </c>
      <c r="CO24" s="43" t="n">
        <v>0.00404137646042731</v>
      </c>
      <c r="CP24" s="44" t="n">
        <v>0.235023390353665</v>
      </c>
      <c r="CQ24" s="45" t="n">
        <v>13.9130643919706</v>
      </c>
      <c r="CR24" s="46" t="n">
        <v>5.88123112138741E-044</v>
      </c>
      <c r="CS24" s="43" t="n">
        <v>0.00411021010247144</v>
      </c>
      <c r="CT24" s="44" t="n">
        <v>0.222406819462755</v>
      </c>
      <c r="CU24" s="45" t="n">
        <v>13.6659495600406</v>
      </c>
      <c r="CV24" s="46" t="n">
        <v>1.83888923929476E-042</v>
      </c>
      <c r="CW24" s="43" t="n">
        <v>0.00378781786305953</v>
      </c>
      <c r="CX24" s="44" t="n">
        <v>0.296930860285433</v>
      </c>
      <c r="CY24" s="45" t="n">
        <v>7.40630522190954</v>
      </c>
      <c r="CZ24" s="46" t="n">
        <v>1.35901047500512E-013</v>
      </c>
      <c r="DB24" s="43" t="n">
        <v>0.00521490121101662</v>
      </c>
      <c r="DC24" s="44" t="n">
        <v>0.237868081232735</v>
      </c>
      <c r="DD24" s="45" t="n">
        <v>16.5621052058218</v>
      </c>
      <c r="DE24" s="46" t="n">
        <v>1.62010335305372E-061</v>
      </c>
      <c r="DF24" s="43" t="n">
        <v>0.00496206398630514</v>
      </c>
      <c r="DG24" s="44" t="n">
        <v>0.250140969675543</v>
      </c>
      <c r="DH24" s="45" t="n">
        <v>17.4870406410599</v>
      </c>
      <c r="DI24" s="46" t="n">
        <v>2.45104071611241E-068</v>
      </c>
      <c r="DJ24" s="43" t="n">
        <v>0.00651429338944729</v>
      </c>
      <c r="DK24" s="44" t="n">
        <v>0.285339192801442</v>
      </c>
      <c r="DL24" s="45" t="n">
        <v>8.00943259763434</v>
      </c>
      <c r="DM24" s="46" t="n">
        <v>1.25056528960098E-015</v>
      </c>
      <c r="DO24" s="43" t="n">
        <v>0.00343412090382894</v>
      </c>
      <c r="DP24" s="44" t="n">
        <v>0.165692009703832</v>
      </c>
      <c r="DQ24" s="45" t="n">
        <v>8.08131790042923</v>
      </c>
      <c r="DR24" s="46" t="n">
        <v>6.5154685118752E-016</v>
      </c>
      <c r="DS24" s="43" t="n">
        <v>0.00309974630802574</v>
      </c>
      <c r="DT24" s="44" t="n">
        <v>0.175929434326318</v>
      </c>
      <c r="DU24" s="45" t="n">
        <v>8.47014645780396</v>
      </c>
      <c r="DV24" s="46" t="n">
        <v>2.50660246992068E-017</v>
      </c>
      <c r="DW24" s="43" t="n">
        <v>0.00598248646649167</v>
      </c>
      <c r="DX24" s="44" t="n">
        <v>0.279340241099672</v>
      </c>
      <c r="DY24" s="45" t="n">
        <v>4.88298967200009</v>
      </c>
      <c r="DZ24" s="46" t="n">
        <v>1.06923087835247E-006</v>
      </c>
      <c r="EB24" s="43" t="n">
        <v>0.00453660516033138</v>
      </c>
      <c r="EC24" s="44" t="n">
        <v>0.155718508919199</v>
      </c>
      <c r="ED24" s="45" t="n">
        <v>6.57677601188217</v>
      </c>
      <c r="EE24" s="46" t="n">
        <v>4.87015471698121E-011</v>
      </c>
      <c r="EF24" s="43" t="n">
        <v>0.0040960538746478</v>
      </c>
      <c r="EG24" s="44" t="n">
        <v>0.172629828442937</v>
      </c>
      <c r="EH24" s="45" t="n">
        <v>6.95990153497942</v>
      </c>
      <c r="EI24" s="46" t="n">
        <v>3.46539734620795E-012</v>
      </c>
      <c r="EJ24" s="43" t="n">
        <v>0.00930082235070205</v>
      </c>
      <c r="EK24" s="44" t="n">
        <v>0.165621865804557</v>
      </c>
      <c r="EL24" s="45" t="n">
        <v>2.49258138150899</v>
      </c>
      <c r="EM24" s="46" t="n">
        <v>0.0127351961665432</v>
      </c>
      <c r="EO24" s="43" t="n">
        <v>0.00371436932526909</v>
      </c>
      <c r="EP24" s="44" t="n">
        <v>0.154482292204419</v>
      </c>
      <c r="EQ24" s="45" t="n">
        <v>9.84508478029733</v>
      </c>
      <c r="ER24" s="46" t="n">
        <v>7.35258553662217E-023</v>
      </c>
      <c r="ES24" s="43" t="n">
        <v>0.00340193947527694</v>
      </c>
      <c r="ET24" s="44" t="n">
        <v>0.164295035180497</v>
      </c>
      <c r="EU24" s="45" t="n">
        <v>10.2798453148668</v>
      </c>
      <c r="EV24" s="46" t="n">
        <v>8.93213787609093E-025</v>
      </c>
      <c r="EW24" s="43" t="n">
        <v>0.00634753316987099</v>
      </c>
      <c r="EX24" s="44" t="n">
        <v>0.232666003198726</v>
      </c>
      <c r="EY24" s="45" t="n">
        <v>5.0810284995745</v>
      </c>
      <c r="EZ24" s="46" t="n">
        <v>3.81800537824449E-007</v>
      </c>
      <c r="FB24" s="43" t="n">
        <v>0.00263874793013194</v>
      </c>
      <c r="FC24" s="44" t="n">
        <v>0.104997792079131</v>
      </c>
      <c r="FD24" s="45" t="n">
        <v>1.28119929718654</v>
      </c>
      <c r="FE24" s="46" t="n">
        <v>0.200155488196067</v>
      </c>
      <c r="FF24" s="43" t="n">
        <v>0.00283145577967886</v>
      </c>
      <c r="FG24" s="44" t="n">
        <v>0.0890596235531588</v>
      </c>
      <c r="FH24" s="45" t="n">
        <v>1.14549760916465</v>
      </c>
      <c r="FI24" s="46" t="n">
        <v>0.252035499057337</v>
      </c>
      <c r="FJ24" s="43" t="n">
        <v>0.00118591497901843</v>
      </c>
      <c r="FK24" s="44" t="n">
        <v>0.0225672156324381</v>
      </c>
      <c r="FL24" s="45" t="n">
        <v>0.0493963767804586</v>
      </c>
      <c r="FM24" s="46" t="n">
        <v>0.960614979090295</v>
      </c>
      <c r="FO24" s="43" t="n">
        <v>0.00748283317752717</v>
      </c>
      <c r="FP24" s="44" t="n">
        <v>0.0872771267818664</v>
      </c>
      <c r="FQ24" s="45" t="n">
        <v>16.9839658498086</v>
      </c>
      <c r="FR24" s="46" t="n">
        <v>1.12695500823311E-064</v>
      </c>
      <c r="FS24" s="43" t="n">
        <v>0.00785214411311534</v>
      </c>
      <c r="FT24" s="44" t="n">
        <v>0.0855590975666916</v>
      </c>
      <c r="FU24" s="45" t="n">
        <v>14.4438004493052</v>
      </c>
      <c r="FV24" s="46" t="n">
        <v>2.83989383043221E-047</v>
      </c>
      <c r="FW24" s="43" t="n">
        <v>0.00683205072532381</v>
      </c>
      <c r="FX24" s="44" t="n">
        <v>0.0963594779235016</v>
      </c>
      <c r="FY24" s="45" t="n">
        <v>12.5104168336509</v>
      </c>
      <c r="FZ24" s="46" t="n">
        <v>6.79179868685452E-036</v>
      </c>
      <c r="GB24" s="43" t="n">
        <v>0.00606407804810715</v>
      </c>
      <c r="GC24" s="44" t="n">
        <v>0.174372626828391</v>
      </c>
      <c r="GD24" s="45" t="n">
        <v>22.0682880704788</v>
      </c>
      <c r="GE24" s="46" t="n">
        <v>7.93770111056019E-108</v>
      </c>
      <c r="GF24" s="43" t="n">
        <v>0.00650439111842749</v>
      </c>
      <c r="GG24" s="44" t="n">
        <v>0.153578731097757</v>
      </c>
      <c r="GH24" s="45" t="n">
        <v>19.7976516344187</v>
      </c>
      <c r="GI24" s="46" t="n">
        <v>3.77597532473889E-087</v>
      </c>
      <c r="GJ24" s="43" t="n">
        <v>0.00488044859007903</v>
      </c>
      <c r="GK24" s="44" t="n">
        <v>0.213187485111838</v>
      </c>
      <c r="GL24" s="45" t="n">
        <v>13.0899477589854</v>
      </c>
      <c r="GM24" s="46" t="n">
        <v>4.18026798107499E-039</v>
      </c>
      <c r="GO24" s="43" t="n">
        <v>0.00461054973480939</v>
      </c>
      <c r="GP24" s="44" t="n">
        <v>0.234788877312758</v>
      </c>
      <c r="GQ24" s="45" t="n">
        <v>21.3262210069785</v>
      </c>
      <c r="GR24" s="46" t="n">
        <v>8.705770394522E-101</v>
      </c>
      <c r="GS24" s="43" t="n">
        <v>0.00453664971888981</v>
      </c>
      <c r="GT24" s="44" t="n">
        <v>0.237269044428904</v>
      </c>
      <c r="GU24" s="45" t="n">
        <v>22.0156840769833</v>
      </c>
      <c r="GV24" s="46" t="n">
        <v>3.05037928593531E-107</v>
      </c>
      <c r="GW24" s="43" t="n">
        <v>0.0049277451237318</v>
      </c>
      <c r="GX24" s="44" t="n">
        <v>0.296486208681677</v>
      </c>
      <c r="GY24" s="45" t="n">
        <v>11.096896829017</v>
      </c>
      <c r="GZ24" s="46" t="n">
        <v>1.47566309173627E-028</v>
      </c>
      <c r="HB24" s="43" t="n">
        <v>0.00382205594202154</v>
      </c>
      <c r="HC24" s="44" t="n">
        <v>0.157178803829112</v>
      </c>
      <c r="HD24" s="45" t="n">
        <v>10.12067481353</v>
      </c>
      <c r="HE24" s="46" t="n">
        <v>4.59047242469511E-024</v>
      </c>
      <c r="HF24" s="43" t="n">
        <v>0.00345827868778997</v>
      </c>
      <c r="HG24" s="44" t="n">
        <v>0.171239200749953</v>
      </c>
      <c r="HH24" s="45" t="n">
        <v>10.7559077434417</v>
      </c>
      <c r="HI24" s="46" t="n">
        <v>5.76423505408664E-027</v>
      </c>
      <c r="HJ24" s="43" t="n">
        <v>0.00692409984154562</v>
      </c>
      <c r="HK24" s="44" t="n">
        <v>0.233474933203388</v>
      </c>
      <c r="HL24" s="45" t="n">
        <v>5.34029786368954</v>
      </c>
      <c r="HM24" s="46" t="n">
        <v>9.48919690793421E-008</v>
      </c>
      <c r="HO24" s="43" t="n">
        <v>0.00269915983119189</v>
      </c>
      <c r="HP24" s="44" t="n">
        <v>0.105711007526801</v>
      </c>
      <c r="HQ24" s="45" t="n">
        <v>1.32296858065821</v>
      </c>
      <c r="HR24" s="46" t="n">
        <v>0.185879039390606</v>
      </c>
      <c r="HS24" s="43" t="n">
        <v>0.00287699895381856</v>
      </c>
      <c r="HT24" s="44" t="n">
        <v>0.0898462909709857</v>
      </c>
      <c r="HU24" s="45" t="n">
        <v>1.18448505606107</v>
      </c>
      <c r="HV24" s="46" t="n">
        <v>0.236255086499519</v>
      </c>
      <c r="HW24" s="43" t="n">
        <v>0.00128630089546332</v>
      </c>
      <c r="HX24" s="44" t="n">
        <v>0.0445262254310731</v>
      </c>
      <c r="HY24" s="45" t="n">
        <v>0.102049070126902</v>
      </c>
      <c r="HZ24" s="46" t="n">
        <v>0.918743459067177</v>
      </c>
    </row>
    <row r="25" customFormat="false" ht="13.5" hidden="false" customHeight="false" outlineLevel="0" collapsed="false">
      <c r="A25" s="3" t="s">
        <v>51</v>
      </c>
      <c r="B25" s="43" t="n">
        <v>0.344252752915132</v>
      </c>
      <c r="C25" s="44" t="n">
        <v>0.0546723472158393</v>
      </c>
      <c r="D25" s="45" t="n">
        <v>16.1440550057944</v>
      </c>
      <c r="E25" s="46" t="n">
        <v>1.60313478293777E-058</v>
      </c>
      <c r="F25" s="43" t="n">
        <v>0.267376203292366</v>
      </c>
      <c r="G25" s="44" t="n">
        <v>0.0472854380779956</v>
      </c>
      <c r="H25" s="45" t="n">
        <v>10.5468706215622</v>
      </c>
      <c r="I25" s="46" t="n">
        <v>5.66532527529178E-026</v>
      </c>
      <c r="J25" s="43" t="n">
        <v>0.45814231573187</v>
      </c>
      <c r="K25" s="44" t="n">
        <v>0.1457114310382</v>
      </c>
      <c r="L25" s="45" t="n">
        <v>31.6979980495827</v>
      </c>
      <c r="M25" s="46" t="n">
        <v>1.43573790593857E-216</v>
      </c>
      <c r="O25" s="43" t="n">
        <v>0.335044031973987</v>
      </c>
      <c r="P25" s="47" t="n">
        <v>0.063387535564863</v>
      </c>
      <c r="Q25" s="45" t="n">
        <v>27.2372793314161</v>
      </c>
      <c r="R25" s="46" t="n">
        <v>6.51175096353088E-163</v>
      </c>
      <c r="S25" s="43" t="n">
        <v>0.263235100086704</v>
      </c>
      <c r="T25" s="47" t="n">
        <v>0.0451140496481144</v>
      </c>
      <c r="U25" s="45" t="n">
        <v>14.9109124164948</v>
      </c>
      <c r="V25" s="46" t="n">
        <v>3.25104142596495E-050</v>
      </c>
      <c r="W25" s="43" t="n">
        <v>0.445167164686031</v>
      </c>
      <c r="X25" s="47" t="n">
        <v>0.156908621423913</v>
      </c>
      <c r="Y25" s="45" t="n">
        <v>49.9635174847051</v>
      </c>
      <c r="Z25" s="46" t="n">
        <v>0</v>
      </c>
      <c r="AB25" s="43" t="n">
        <v>0.311132255659951</v>
      </c>
      <c r="AC25" s="47" t="n">
        <v>0.0623691582372894</v>
      </c>
      <c r="AD25" s="45" t="n">
        <v>24.7761447709443</v>
      </c>
      <c r="AE25" s="46" t="n">
        <v>3.7005172349916E-135</v>
      </c>
      <c r="AF25" s="43" t="n">
        <v>0.241531781019293</v>
      </c>
      <c r="AG25" s="47" t="n">
        <v>0.0369503753726846</v>
      </c>
      <c r="AH25" s="45" t="n">
        <v>11.6601705688278</v>
      </c>
      <c r="AI25" s="46" t="n">
        <v>2.17054185195006E-031</v>
      </c>
      <c r="AJ25" s="43" t="n">
        <v>0.431801470939304</v>
      </c>
      <c r="AK25" s="47" t="n">
        <v>0.168522733867366</v>
      </c>
      <c r="AL25" s="45" t="n">
        <v>49.9314132657419</v>
      </c>
      <c r="AM25" s="46" t="n">
        <v>0</v>
      </c>
      <c r="AO25" s="43" t="n">
        <v>0.32429548444615</v>
      </c>
      <c r="AP25" s="44" t="n">
        <v>0.0633052907172385</v>
      </c>
      <c r="AQ25" s="45" t="n">
        <v>37.0445269793624</v>
      </c>
      <c r="AR25" s="46" t="n">
        <v>1.45059588712508E-299</v>
      </c>
      <c r="AS25" s="43" t="n">
        <v>0.253228221440957</v>
      </c>
      <c r="AT25" s="44" t="n">
        <v>0.0418184172927649</v>
      </c>
      <c r="AU25" s="45" t="n">
        <v>19.1108081048658</v>
      </c>
      <c r="AV25" s="46" t="n">
        <v>2.54208049349759E-081</v>
      </c>
      <c r="AW25" s="43" t="n">
        <v>0.439409601746086</v>
      </c>
      <c r="AX25" s="44" t="n">
        <v>0.162377421078806</v>
      </c>
      <c r="AY25" s="45" t="n">
        <v>70.5748637645992</v>
      </c>
      <c r="AZ25" s="46" t="n">
        <v>0</v>
      </c>
      <c r="BB25" s="43" t="n">
        <v>0.272428491349811</v>
      </c>
      <c r="BC25" s="44" t="n">
        <v>0.076466161464508</v>
      </c>
      <c r="BD25" s="45" t="n">
        <v>44.1981537119604</v>
      </c>
      <c r="BE25" s="46" t="n">
        <v>0</v>
      </c>
      <c r="BF25" s="43" t="n">
        <v>0.213554199052216</v>
      </c>
      <c r="BG25" s="44" t="n">
        <v>0.0546854002063569</v>
      </c>
      <c r="BH25" s="45" t="n">
        <v>26.8405025710843</v>
      </c>
      <c r="BI25" s="46" t="n">
        <v>2.45642256491722E-158</v>
      </c>
      <c r="BJ25" s="43" t="n">
        <v>0.387147310943694</v>
      </c>
      <c r="BK25" s="44" t="n">
        <v>0.189790912180527</v>
      </c>
      <c r="BL25" s="45" t="n">
        <v>74.9844776315678</v>
      </c>
      <c r="BM25" s="46" t="n">
        <v>0</v>
      </c>
      <c r="BO25" s="43" t="n">
        <v>0.230505981250236</v>
      </c>
      <c r="BP25" s="44" t="n">
        <v>0.102662919885858</v>
      </c>
      <c r="BQ25" s="45" t="n">
        <v>46.3057223513127</v>
      </c>
      <c r="BR25" s="46" t="n">
        <v>0</v>
      </c>
      <c r="BS25" s="43" t="n">
        <v>0.191668146369595</v>
      </c>
      <c r="BT25" s="44" t="n">
        <v>0.0738213865905709</v>
      </c>
      <c r="BU25" s="45" t="n">
        <v>30.7195453953827</v>
      </c>
      <c r="BV25" s="46" t="n">
        <v>2.1341187426495E-206</v>
      </c>
      <c r="BW25" s="43" t="n">
        <v>0.325852622604734</v>
      </c>
      <c r="BX25" s="44" t="n">
        <v>0.236532330918894</v>
      </c>
      <c r="BY25" s="45" t="n">
        <v>65.1820414176943</v>
      </c>
      <c r="BZ25" s="46" t="n">
        <v>0</v>
      </c>
      <c r="CB25" s="43" t="n">
        <v>0.206042330176027</v>
      </c>
      <c r="CC25" s="44" t="n">
        <v>0.113273768071041</v>
      </c>
      <c r="CD25" s="45" t="n">
        <v>41.1478016845243</v>
      </c>
      <c r="CE25" s="46" t="n">
        <v>0</v>
      </c>
      <c r="CF25" s="43" t="n">
        <v>0.172273669511753</v>
      </c>
      <c r="CG25" s="44" t="n">
        <v>0.0869165874135675</v>
      </c>
      <c r="CH25" s="45" t="n">
        <v>30.2584453449381</v>
      </c>
      <c r="CI25" s="46" t="n">
        <v>4.53652671307568E-200</v>
      </c>
      <c r="CJ25" s="43" t="n">
        <v>0.310483823718963</v>
      </c>
      <c r="CK25" s="44" t="n">
        <v>0.271511112632364</v>
      </c>
      <c r="CL25" s="45" t="n">
        <v>53.8436514910772</v>
      </c>
      <c r="CM25" s="46" t="n">
        <v>0</v>
      </c>
      <c r="CO25" s="43" t="n">
        <v>0.196791166550384</v>
      </c>
      <c r="CP25" s="44" t="n">
        <v>0.146658488613535</v>
      </c>
      <c r="CQ25" s="45" t="n">
        <v>46.06403463284</v>
      </c>
      <c r="CR25" s="46" t="n">
        <v>0</v>
      </c>
      <c r="CS25" s="43" t="n">
        <v>0.162370764529644</v>
      </c>
      <c r="CT25" s="44" t="n">
        <v>0.119757661147139</v>
      </c>
      <c r="CU25" s="45" t="n">
        <v>36.7484863597599</v>
      </c>
      <c r="CV25" s="46" t="n">
        <v>7.69605627781267E-293</v>
      </c>
      <c r="CW25" s="43" t="n">
        <v>0.323583656356725</v>
      </c>
      <c r="CX25" s="44" t="n">
        <v>0.322976479747083</v>
      </c>
      <c r="CY25" s="45" t="n">
        <v>49.1340999542615</v>
      </c>
      <c r="CZ25" s="46" t="n">
        <v>0</v>
      </c>
      <c r="DB25" s="43" t="n">
        <v>0.157503872737206</v>
      </c>
      <c r="DC25" s="44" t="n">
        <v>0.127597144570701</v>
      </c>
      <c r="DD25" s="45" t="n">
        <v>39.5315626147214</v>
      </c>
      <c r="DE25" s="46" t="n">
        <v>0</v>
      </c>
      <c r="DF25" s="43" t="n">
        <v>0.129030361152593</v>
      </c>
      <c r="DG25" s="44" t="n">
        <v>0.122016282359355</v>
      </c>
      <c r="DH25" s="45" t="n">
        <v>36.7916502639975</v>
      </c>
      <c r="DI25" s="46" t="n">
        <v>9.92401464565409E-294</v>
      </c>
      <c r="DJ25" s="43" t="n">
        <v>0.303836194996008</v>
      </c>
      <c r="DK25" s="44" t="n">
        <v>0.32331384942783</v>
      </c>
      <c r="DL25" s="45" t="n">
        <v>40.9874363426536</v>
      </c>
      <c r="DM25" s="46" t="n">
        <v>0</v>
      </c>
      <c r="DO25" s="43" t="n">
        <v>0.127975048578536</v>
      </c>
      <c r="DP25" s="44" t="n">
        <v>0.131265793000953</v>
      </c>
      <c r="DQ25" s="45" t="n">
        <v>32.9531419137427</v>
      </c>
      <c r="DR25" s="46" t="n">
        <v>3.31236914895643E-236</v>
      </c>
      <c r="DS25" s="43" t="n">
        <v>0.107579211072096</v>
      </c>
      <c r="DT25" s="44" t="n">
        <v>0.143695829041654</v>
      </c>
      <c r="DU25" s="45" t="n">
        <v>35.4320900851638</v>
      </c>
      <c r="DV25" s="46" t="n">
        <v>4.12400421731605E-272</v>
      </c>
      <c r="DW25" s="43" t="n">
        <v>0.283417628772843</v>
      </c>
      <c r="DX25" s="44" t="n">
        <v>0.278349051252968</v>
      </c>
      <c r="DY25" s="45" t="n">
        <v>22.871260615192</v>
      </c>
      <c r="DZ25" s="46" t="n">
        <v>1.60540868012204E-111</v>
      </c>
      <c r="EB25" s="43" t="n">
        <v>0.105927070842471</v>
      </c>
      <c r="EC25" s="44" t="n">
        <v>0.165017885218168</v>
      </c>
      <c r="ED25" s="45" t="n">
        <v>29.2849503671983</v>
      </c>
      <c r="EE25" s="46" t="n">
        <v>1.96648253087652E-186</v>
      </c>
      <c r="EF25" s="43" t="n">
        <v>0.0926535024000186</v>
      </c>
      <c r="EG25" s="44" t="n">
        <v>0.175171094573488</v>
      </c>
      <c r="EH25" s="45" t="n">
        <v>29.8797716864393</v>
      </c>
      <c r="EI25" s="46" t="n">
        <v>1.02409596307939E-193</v>
      </c>
      <c r="EJ25" s="43" t="n">
        <v>0.249470319962653</v>
      </c>
      <c r="EK25" s="44" t="n">
        <v>0.300622459916597</v>
      </c>
      <c r="EL25" s="45" t="n">
        <v>16.0861769737917</v>
      </c>
      <c r="EM25" s="46" t="n">
        <v>6.40898343334532E-056</v>
      </c>
      <c r="EO25" s="43" t="n">
        <v>0.118912318328403</v>
      </c>
      <c r="EP25" s="44" t="n">
        <v>0.142814718366349</v>
      </c>
      <c r="EQ25" s="45" t="n">
        <v>43.8995863400976</v>
      </c>
      <c r="ER25" s="46" t="n">
        <v>0</v>
      </c>
      <c r="ES25" s="43" t="n">
        <v>0.100708501749095</v>
      </c>
      <c r="ET25" s="44" t="n">
        <v>0.153814510525247</v>
      </c>
      <c r="EU25" s="45" t="n">
        <v>45.9572007322871</v>
      </c>
      <c r="EV25" s="46" t="n">
        <v>0</v>
      </c>
      <c r="EW25" s="43" t="n">
        <v>0.272334379797887</v>
      </c>
      <c r="EX25" s="44" t="n">
        <v>0.287018497958996</v>
      </c>
      <c r="EY25" s="45" t="n">
        <v>27.9998448807996</v>
      </c>
      <c r="EZ25" s="46" t="n">
        <v>1.72681088566811E-166</v>
      </c>
      <c r="FB25" s="43" t="n">
        <v>0.105881096095294</v>
      </c>
      <c r="FC25" s="44" t="n">
        <v>0.153734539275209</v>
      </c>
      <c r="FD25" s="45" t="n">
        <v>9.97107820990969</v>
      </c>
      <c r="FE25" s="46" t="n">
        <v>2.66713902483695E-023</v>
      </c>
      <c r="FF25" s="43" t="n">
        <v>0.0855244848323512</v>
      </c>
      <c r="FG25" s="44" t="n">
        <v>0.156901153886369</v>
      </c>
      <c r="FH25" s="45" t="n">
        <v>9.66373797119193</v>
      </c>
      <c r="FI25" s="46" t="n">
        <v>5.58309372504105E-022</v>
      </c>
      <c r="FJ25" s="43" t="n">
        <v>0.259350483488415</v>
      </c>
      <c r="FK25" s="44" t="n">
        <v>0.273864670671076</v>
      </c>
      <c r="FL25" s="45" t="n">
        <v>5.65216017327775</v>
      </c>
      <c r="FM25" s="46" t="n">
        <v>2.1602792957357E-008</v>
      </c>
      <c r="FO25" s="43" t="n">
        <v>0.300319171858704</v>
      </c>
      <c r="FP25" s="44" t="n">
        <v>0.0692525597902557</v>
      </c>
      <c r="FQ25" s="45" t="n">
        <v>56.9454206317767</v>
      </c>
      <c r="FR25" s="46" t="n">
        <v>0</v>
      </c>
      <c r="FS25" s="43" t="n">
        <v>0.234230398557524</v>
      </c>
      <c r="FT25" s="44" t="n">
        <v>0.0475251046792833</v>
      </c>
      <c r="FU25" s="45" t="n">
        <v>31.7761122869528</v>
      </c>
      <c r="FV25" s="46" t="n">
        <v>3.10067155456621E-221</v>
      </c>
      <c r="FW25" s="43" t="n">
        <v>0.416777716157036</v>
      </c>
      <c r="FX25" s="44" t="n">
        <v>0.175256711166199</v>
      </c>
      <c r="FY25" s="45" t="n">
        <v>102.902846695126</v>
      </c>
      <c r="FZ25" s="46" t="n">
        <v>0</v>
      </c>
      <c r="GB25" s="43" t="n">
        <v>0.220582394380919</v>
      </c>
      <c r="GC25" s="44" t="n">
        <v>0.106167179866984</v>
      </c>
      <c r="GD25" s="45" t="n">
        <v>61.4289892442005</v>
      </c>
      <c r="GE25" s="46" t="n">
        <v>0</v>
      </c>
      <c r="GF25" s="43" t="n">
        <v>0.183511465255512</v>
      </c>
      <c r="GG25" s="44" t="n">
        <v>0.0782371492103232</v>
      </c>
      <c r="GH25" s="45" t="n">
        <v>42.4023400142578</v>
      </c>
      <c r="GI25" s="46" t="n">
        <v>0</v>
      </c>
      <c r="GJ25" s="43" t="n">
        <v>0.320234770626259</v>
      </c>
      <c r="GK25" s="44" t="n">
        <v>0.250349299510724</v>
      </c>
      <c r="GL25" s="45" t="n">
        <v>84.8356972178794</v>
      </c>
      <c r="GM25" s="46" t="n">
        <v>0</v>
      </c>
      <c r="GO25" s="43" t="n">
        <v>0.177736368046963</v>
      </c>
      <c r="GP25" s="44" t="n">
        <v>0.13698702273486</v>
      </c>
      <c r="GQ25" s="45" t="n">
        <v>60.5495211186675</v>
      </c>
      <c r="GR25" s="46" t="n">
        <v>0</v>
      </c>
      <c r="GS25" s="43" t="n">
        <v>0.145680497457834</v>
      </c>
      <c r="GT25" s="44" t="n">
        <v>0.121137319967325</v>
      </c>
      <c r="GU25" s="45" t="n">
        <v>52.2153881748985</v>
      </c>
      <c r="GV25" s="46" t="n">
        <v>0</v>
      </c>
      <c r="GW25" s="43" t="n">
        <v>0.315327330812524</v>
      </c>
      <c r="GX25" s="44" t="n">
        <v>0.323650567433731</v>
      </c>
      <c r="GY25" s="45" t="n">
        <v>64.0569172149871</v>
      </c>
      <c r="GZ25" s="46" t="n">
        <v>0</v>
      </c>
      <c r="HB25" s="43" t="n">
        <v>0.120216948601449</v>
      </c>
      <c r="HC25" s="44" t="n">
        <v>0.141318404150621</v>
      </c>
      <c r="HD25" s="45" t="n">
        <v>43.4812668590888</v>
      </c>
      <c r="HE25" s="46" t="n">
        <v>0</v>
      </c>
      <c r="HF25" s="43" t="n">
        <v>0.102208028488377</v>
      </c>
      <c r="HG25" s="44" t="n">
        <v>0.153947126277997</v>
      </c>
      <c r="HH25" s="45" t="n">
        <v>46.0673667621245</v>
      </c>
      <c r="HI25" s="46" t="n">
        <v>0</v>
      </c>
      <c r="HJ25" s="43" t="n">
        <v>0.273784716030387</v>
      </c>
      <c r="HK25" s="44" t="n">
        <v>0.282371932901957</v>
      </c>
      <c r="HL25" s="45" t="n">
        <v>27.771391892591</v>
      </c>
      <c r="HM25" s="46" t="n">
        <v>2.09548738684706E-163</v>
      </c>
      <c r="HO25" s="43" t="n">
        <v>0.102910999629419</v>
      </c>
      <c r="HP25" s="44" t="n">
        <v>0.166495582215662</v>
      </c>
      <c r="HQ25" s="45" t="n">
        <v>10.9278837187887</v>
      </c>
      <c r="HR25" s="46" t="n">
        <v>1.25821916241614E-027</v>
      </c>
      <c r="HS25" s="43" t="n">
        <v>0.0839000149454491</v>
      </c>
      <c r="HT25" s="44" t="n">
        <v>0.172714299385255</v>
      </c>
      <c r="HU25" s="45" t="n">
        <v>10.7960431920964</v>
      </c>
      <c r="HV25" s="46" t="n">
        <v>5.43156850875977E-027</v>
      </c>
      <c r="HW25" s="43" t="n">
        <v>0.253945480631277</v>
      </c>
      <c r="HX25" s="44" t="n">
        <v>0.302094022686471</v>
      </c>
      <c r="HY25" s="45" t="n">
        <v>6.30511094057659</v>
      </c>
      <c r="HZ25" s="46" t="n">
        <v>4.77263364586154E-010</v>
      </c>
    </row>
    <row r="26" customFormat="false" ht="13.5" hidden="false" customHeight="false" outlineLevel="0" collapsed="false">
      <c r="A26" s="3" t="s">
        <v>52</v>
      </c>
      <c r="B26" s="43" t="n">
        <v>0.325851744414122</v>
      </c>
      <c r="C26" s="44" t="n">
        <v>0.0485917371757238</v>
      </c>
      <c r="D26" s="45" t="n">
        <v>17.4957531962218</v>
      </c>
      <c r="E26" s="46" t="n">
        <v>2.17328440091713E-068</v>
      </c>
      <c r="F26" s="43" t="n">
        <v>0.317730453630456</v>
      </c>
      <c r="G26" s="44" t="n">
        <v>0.0366133596051439</v>
      </c>
      <c r="H26" s="45" t="n">
        <v>9.99129810862114</v>
      </c>
      <c r="I26" s="46" t="n">
        <v>1.76887061779129E-023</v>
      </c>
      <c r="J26" s="43" t="n">
        <v>0.337883114986786</v>
      </c>
      <c r="K26" s="44" t="n">
        <v>0.0790269123541003</v>
      </c>
      <c r="L26" s="45" t="n">
        <v>22.0218749013786</v>
      </c>
      <c r="M26" s="46" t="n">
        <v>1.51611955962541E-106</v>
      </c>
      <c r="O26" s="43" t="n">
        <v>0.362285812077953</v>
      </c>
      <c r="P26" s="47" t="n">
        <v>0.0280275069803882</v>
      </c>
      <c r="Q26" s="45" t="n">
        <v>14.4372083622092</v>
      </c>
      <c r="R26" s="46" t="n">
        <v>3.27343093363855E-047</v>
      </c>
      <c r="S26" s="43" t="n">
        <v>0.349824235684397</v>
      </c>
      <c r="T26" s="47" t="n">
        <v>0.012515360002126</v>
      </c>
      <c r="U26" s="45" t="n">
        <v>5.00605914582908</v>
      </c>
      <c r="V26" s="46" t="n">
        <v>5.56689459739093E-007</v>
      </c>
      <c r="W26" s="43" t="n">
        <v>0.381396357172021</v>
      </c>
      <c r="X26" s="47" t="n">
        <v>0.0783515547636001</v>
      </c>
      <c r="Y26" s="45" t="n">
        <v>30.7986956986865</v>
      </c>
      <c r="Z26" s="46" t="n">
        <v>2.01332734069456E-206</v>
      </c>
      <c r="AB26" s="43" t="n">
        <v>0.358425951347511</v>
      </c>
      <c r="AC26" s="47" t="n">
        <v>0.0158112161531506</v>
      </c>
      <c r="AD26" s="45" t="n">
        <v>7.58228698078556</v>
      </c>
      <c r="AE26" s="46" t="n">
        <v>3.42068853605053E-014</v>
      </c>
      <c r="AF26" s="43" t="n">
        <v>0.343484180540776</v>
      </c>
      <c r="AG26" s="47" t="n">
        <v>0.00198326705540529</v>
      </c>
      <c r="AH26" s="45" t="n">
        <v>0.774948743940465</v>
      </c>
      <c r="AI26" s="46" t="n">
        <v>0.438372444695093</v>
      </c>
      <c r="AJ26" s="43" t="n">
        <v>0.384331116038433</v>
      </c>
      <c r="AK26" s="47" t="n">
        <v>0.0637352450808363</v>
      </c>
      <c r="AL26" s="45" t="n">
        <v>22.7310830485688</v>
      </c>
      <c r="AM26" s="46" t="n">
        <v>1.13065668602604E-113</v>
      </c>
      <c r="AO26" s="43" t="n">
        <v>0.360550771737699</v>
      </c>
      <c r="AP26" s="44" t="n">
        <v>0.0226456194062943</v>
      </c>
      <c r="AQ26" s="45" t="n">
        <v>15.9328712444249</v>
      </c>
      <c r="AR26" s="46" t="n">
        <v>3.99975025617549E-057</v>
      </c>
      <c r="AS26" s="43" t="n">
        <v>0.346900988680909</v>
      </c>
      <c r="AT26" s="44" t="n">
        <v>0.0073558197606604</v>
      </c>
      <c r="AU26" s="45" t="n">
        <v>4.10950469921545</v>
      </c>
      <c r="AV26" s="46" t="n">
        <v>3.96710240835781E-005</v>
      </c>
      <c r="AW26" s="43" t="n">
        <v>0.382660568308915</v>
      </c>
      <c r="AX26" s="44" t="n">
        <v>0.0722726750671089</v>
      </c>
      <c r="AY26" s="45" t="n">
        <v>38.3737317998286</v>
      </c>
      <c r="AZ26" s="46" t="n">
        <v>0</v>
      </c>
      <c r="BB26" s="43" t="n">
        <v>0.358443256370312</v>
      </c>
      <c r="BC26" s="44" t="n">
        <v>0.0226915206500669</v>
      </c>
      <c r="BD26" s="45" t="n">
        <v>15.0842269956085</v>
      </c>
      <c r="BE26" s="46" t="n">
        <v>2.17336321358752E-051</v>
      </c>
      <c r="BF26" s="43" t="n">
        <v>0.348980107381556</v>
      </c>
      <c r="BG26" s="44" t="n">
        <v>0.00883450078444323</v>
      </c>
      <c r="BH26" s="45" t="n">
        <v>5.13573853508642</v>
      </c>
      <c r="BI26" s="46" t="n">
        <v>2.81367812887742E-007</v>
      </c>
      <c r="BJ26" s="43" t="n">
        <v>0.376882565604702</v>
      </c>
      <c r="BK26" s="44" t="n">
        <v>0.0674400152436424</v>
      </c>
      <c r="BL26" s="45" t="n">
        <v>30.2739976713099</v>
      </c>
      <c r="BM26" s="46" t="n">
        <v>3.79399021655311E-200</v>
      </c>
      <c r="BO26" s="43" t="n">
        <v>0.349576895109346</v>
      </c>
      <c r="BP26" s="44" t="n">
        <v>0.0339133867174015</v>
      </c>
      <c r="BQ26" s="45" t="n">
        <v>17.2601141912964</v>
      </c>
      <c r="BR26" s="46" t="n">
        <v>1.08019830332948E-066</v>
      </c>
      <c r="BS26" s="43" t="n">
        <v>0.344977678746804</v>
      </c>
      <c r="BT26" s="44" t="n">
        <v>0.0293636805186637</v>
      </c>
      <c r="BU26" s="45" t="n">
        <v>14.0904568811679</v>
      </c>
      <c r="BV26" s="46" t="n">
        <v>4.738475794907E-045</v>
      </c>
      <c r="BW26" s="43" t="n">
        <v>0.360867942470216</v>
      </c>
      <c r="BX26" s="44" t="n">
        <v>0.0725705209328009</v>
      </c>
      <c r="BY26" s="45" t="n">
        <v>22.1140709319744</v>
      </c>
      <c r="BZ26" s="46" t="n">
        <v>8.93735102994435E-108</v>
      </c>
      <c r="CB26" s="43" t="n">
        <v>0.326072579454458</v>
      </c>
      <c r="CC26" s="44" t="n">
        <v>0.0535861127005802</v>
      </c>
      <c r="CD26" s="45" t="n">
        <v>21.7576245640921</v>
      </c>
      <c r="CE26" s="46" t="n">
        <v>9.66041915357149E-105</v>
      </c>
      <c r="CF26" s="43" t="n">
        <v>0.322003323176177</v>
      </c>
      <c r="CG26" s="44" t="n">
        <v>0.0547963260841367</v>
      </c>
      <c r="CH26" s="45" t="n">
        <v>21.7179668971437</v>
      </c>
      <c r="CI26" s="46" t="n">
        <v>2.64625767727429E-104</v>
      </c>
      <c r="CJ26" s="43" t="n">
        <v>0.338658189749693</v>
      </c>
      <c r="CK26" s="44" t="n">
        <v>0.0940717169463601</v>
      </c>
      <c r="CL26" s="45" t="n">
        <v>20.4736188073377</v>
      </c>
      <c r="CM26" s="46" t="n">
        <v>2.03721067438603E-092</v>
      </c>
      <c r="CO26" s="43" t="n">
        <v>0.322373749196561</v>
      </c>
      <c r="CP26" s="44" t="n">
        <v>0.0834339458088486</v>
      </c>
      <c r="CQ26" s="45" t="n">
        <v>30.4556801661673</v>
      </c>
      <c r="CR26" s="46" t="n">
        <v>1.17402292769763E-202</v>
      </c>
      <c r="CS26" s="43" t="n">
        <v>0.323658669173934</v>
      </c>
      <c r="CT26" s="44" t="n">
        <v>0.0780172022598022</v>
      </c>
      <c r="CU26" s="45" t="n">
        <v>28.7461152992845</v>
      </c>
      <c r="CV26" s="46" t="n">
        <v>1.14512122534207E-180</v>
      </c>
      <c r="CW26" s="43" t="n">
        <v>0.317640562087508</v>
      </c>
      <c r="CX26" s="44" t="n">
        <v>0.130069500384678</v>
      </c>
      <c r="CY26" s="45" t="n">
        <v>21.8322195394506</v>
      </c>
      <c r="CZ26" s="46" t="n">
        <v>3.01851823176551E-104</v>
      </c>
      <c r="DB26" s="43" t="n">
        <v>0.306494104748957</v>
      </c>
      <c r="DC26" s="44" t="n">
        <v>0.124257003682349</v>
      </c>
      <c r="DD26" s="45" t="n">
        <v>42.1978502778861</v>
      </c>
      <c r="DE26" s="46" t="n">
        <v>0</v>
      </c>
      <c r="DF26" s="43" t="n">
        <v>0.304004280370046</v>
      </c>
      <c r="DG26" s="44" t="n">
        <v>0.104566928927208</v>
      </c>
      <c r="DH26" s="45" t="n">
        <v>35.4381757257437</v>
      </c>
      <c r="DI26" s="46" t="n">
        <v>7.6228690894271E-273</v>
      </c>
      <c r="DJ26" s="43" t="n">
        <v>0.319289919634662</v>
      </c>
      <c r="DK26" s="44" t="n">
        <v>0.158707504214613</v>
      </c>
      <c r="DL26" s="45" t="n">
        <v>22.0097851406435</v>
      </c>
      <c r="DM26" s="46" t="n">
        <v>1.97773895925072E-105</v>
      </c>
      <c r="DO26" s="43" t="n">
        <v>0.290372992396582</v>
      </c>
      <c r="DP26" s="44" t="n">
        <v>0.17221569700546</v>
      </c>
      <c r="DQ26" s="45" t="n">
        <v>48.527092086854</v>
      </c>
      <c r="DR26" s="46" t="n">
        <v>0</v>
      </c>
      <c r="DS26" s="43" t="n">
        <v>0.288154134208468</v>
      </c>
      <c r="DT26" s="44" t="n">
        <v>0.145579805483707</v>
      </c>
      <c r="DU26" s="45" t="n">
        <v>41.5411329851949</v>
      </c>
      <c r="DV26" s="46" t="n">
        <v>0</v>
      </c>
      <c r="DW26" s="43" t="n">
        <v>0.307283552786018</v>
      </c>
      <c r="DX26" s="44" t="n">
        <v>0.231821947955803</v>
      </c>
      <c r="DY26" s="45" t="n">
        <v>20.1146854986052</v>
      </c>
      <c r="DZ26" s="46" t="n">
        <v>2.06529676736986E-087</v>
      </c>
      <c r="EB26" s="43" t="n">
        <v>0.286695208524258</v>
      </c>
      <c r="EC26" s="44" t="n">
        <v>0.194978871864307</v>
      </c>
      <c r="ED26" s="45" t="n">
        <v>39.9563270861517</v>
      </c>
      <c r="EE26" s="46" t="n">
        <v>0</v>
      </c>
      <c r="EF26" s="43" t="n">
        <v>0.290594019130415</v>
      </c>
      <c r="EG26" s="44" t="n">
        <v>0.170261594512386</v>
      </c>
      <c r="EH26" s="45" t="n">
        <v>34.6115617793029</v>
      </c>
      <c r="EI26" s="46" t="n">
        <v>4.15215633833539E-258</v>
      </c>
      <c r="EJ26" s="43" t="n">
        <v>0.244532624699249</v>
      </c>
      <c r="EK26" s="44" t="n">
        <v>0.26492904285666</v>
      </c>
      <c r="EL26" s="45" t="n">
        <v>14.0777147810651</v>
      </c>
      <c r="EM26" s="46" t="n">
        <v>1.22413224211687E-043</v>
      </c>
      <c r="EO26" s="43" t="n">
        <v>0.285987965851719</v>
      </c>
      <c r="EP26" s="44" t="n">
        <v>0.192539544983427</v>
      </c>
      <c r="EQ26" s="45" t="n">
        <v>68.0754298733408</v>
      </c>
      <c r="ER26" s="46" t="n">
        <v>0</v>
      </c>
      <c r="ES26" s="43" t="n">
        <v>0.2871251055629</v>
      </c>
      <c r="ET26" s="44" t="n">
        <v>0.164430676099498</v>
      </c>
      <c r="EU26" s="45" t="n">
        <v>58.5528291862793</v>
      </c>
      <c r="EV26" s="46" t="n">
        <v>0</v>
      </c>
      <c r="EW26" s="43" t="n">
        <v>0.276404133916909</v>
      </c>
      <c r="EX26" s="44" t="n">
        <v>0.256951496938732</v>
      </c>
      <c r="EY26" s="45" t="n">
        <v>26.0541309993269</v>
      </c>
      <c r="EZ26" s="46" t="n">
        <v>4.25377805955563E-145</v>
      </c>
      <c r="FB26" s="43" t="n">
        <v>0.255114577212756</v>
      </c>
      <c r="FC26" s="44" t="n">
        <v>0.236885366777904</v>
      </c>
      <c r="FD26" s="45" t="n">
        <v>19.9637198406065</v>
      </c>
      <c r="FE26" s="46" t="n">
        <v>7.27058926823894E-087</v>
      </c>
      <c r="FF26" s="43" t="n">
        <v>0.267814575947146</v>
      </c>
      <c r="FG26" s="44" t="n">
        <v>0.198430316645745</v>
      </c>
      <c r="FH26" s="45" t="n">
        <v>17.1246374145962</v>
      </c>
      <c r="FI26" s="46" t="n">
        <v>1.18658893860482E-064</v>
      </c>
      <c r="FJ26" s="43" t="n">
        <v>0.159368728334246</v>
      </c>
      <c r="FK26" s="44" t="n">
        <v>0.329227148514908</v>
      </c>
      <c r="FL26" s="45" t="n">
        <v>6.48628430022855</v>
      </c>
      <c r="FM26" s="46" t="n">
        <v>1.48895461061861E-010</v>
      </c>
      <c r="FO26" s="43" t="n">
        <v>0.359576540454666</v>
      </c>
      <c r="FP26" s="44" t="n">
        <v>0.0229408127820798</v>
      </c>
      <c r="FQ26" s="45" t="n">
        <v>22.2223996063038</v>
      </c>
      <c r="FR26" s="46" t="n">
        <v>2.36630756366127E-109</v>
      </c>
      <c r="FS26" s="43" t="n">
        <v>0.347896570334856</v>
      </c>
      <c r="FT26" s="44" t="n">
        <v>0.00697459987308482</v>
      </c>
      <c r="FU26" s="45" t="n">
        <v>5.61970115838028</v>
      </c>
      <c r="FV26" s="46" t="n">
        <v>1.91448470607858E-008</v>
      </c>
      <c r="FW26" s="43" t="n">
        <v>0.3801584373436</v>
      </c>
      <c r="FX26" s="44" t="n">
        <v>0.0706157883066396</v>
      </c>
      <c r="FY26" s="45" t="n">
        <v>49.0553231733027</v>
      </c>
      <c r="FZ26" s="46" t="n">
        <v>0</v>
      </c>
      <c r="GB26" s="43" t="n">
        <v>0.340042458998497</v>
      </c>
      <c r="GC26" s="44" t="n">
        <v>0.0418691020578406</v>
      </c>
      <c r="GD26" s="45" t="n">
        <v>27.2454061820241</v>
      </c>
      <c r="GE26" s="46" t="n">
        <v>3.13057679509332E-163</v>
      </c>
      <c r="GF26" s="43" t="n">
        <v>0.33531541801326</v>
      </c>
      <c r="GG26" s="44" t="n">
        <v>0.0391244236685684</v>
      </c>
      <c r="GH26" s="45" t="n">
        <v>24.3429018200466</v>
      </c>
      <c r="GI26" s="46" t="n">
        <v>1.06588571279332E-130</v>
      </c>
      <c r="GJ26" s="43" t="n">
        <v>0.352749474384988</v>
      </c>
      <c r="GK26" s="44" t="n">
        <v>0.0798494520238805</v>
      </c>
      <c r="GL26" s="45" t="n">
        <v>29.8536939495931</v>
      </c>
      <c r="GM26" s="46" t="n">
        <v>1.33223686745751E-194</v>
      </c>
      <c r="GO26" s="43" t="n">
        <v>0.314671935304927</v>
      </c>
      <c r="GP26" s="44" t="n">
        <v>0.100842176632582</v>
      </c>
      <c r="GQ26" s="45" t="n">
        <v>50.4503718424754</v>
      </c>
      <c r="GR26" s="46" t="n">
        <v>0</v>
      </c>
      <c r="GS26" s="43" t="n">
        <v>0.31381964609553</v>
      </c>
      <c r="GT26" s="44" t="n">
        <v>0.089895795487021</v>
      </c>
      <c r="GU26" s="45" t="n">
        <v>45.1251244084024</v>
      </c>
      <c r="GV26" s="46" t="n">
        <v>0</v>
      </c>
      <c r="GW26" s="43" t="n">
        <v>0.318330151123757</v>
      </c>
      <c r="GX26" s="44" t="n">
        <v>0.141497951951662</v>
      </c>
      <c r="GY26" s="45" t="n">
        <v>30.7941709715835</v>
      </c>
      <c r="GZ26" s="46" t="n">
        <v>4.80716202989268E-205</v>
      </c>
      <c r="HB26" s="43" t="n">
        <v>0.289078877565863</v>
      </c>
      <c r="HC26" s="44" t="n">
        <v>0.17957639662384</v>
      </c>
      <c r="HD26" s="45" t="n">
        <v>62.59249537576</v>
      </c>
      <c r="HE26" s="46" t="n">
        <v>0</v>
      </c>
      <c r="HF26" s="43" t="n">
        <v>0.289032153985415</v>
      </c>
      <c r="HG26" s="44" t="n">
        <v>0.153285035519743</v>
      </c>
      <c r="HH26" s="45" t="n">
        <v>53.6492327030757</v>
      </c>
      <c r="HI26" s="46" t="n">
        <v>0</v>
      </c>
      <c r="HJ26" s="43" t="n">
        <v>0.289477304339408</v>
      </c>
      <c r="HK26" s="44" t="n">
        <v>0.242043318677257</v>
      </c>
      <c r="HL26" s="45" t="n">
        <v>24.891413281827</v>
      </c>
      <c r="HM26" s="46" t="n">
        <v>1.25367361600453E-132</v>
      </c>
      <c r="HO26" s="43" t="n">
        <v>0.262725598322981</v>
      </c>
      <c r="HP26" s="44" t="n">
        <v>0.237283266627743</v>
      </c>
      <c r="HQ26" s="45" t="n">
        <v>20.4921463902593</v>
      </c>
      <c r="HR26" s="46" t="n">
        <v>2.83473289733509E-091</v>
      </c>
      <c r="HS26" s="43" t="n">
        <v>0.274161809395706</v>
      </c>
      <c r="HT26" s="44" t="n">
        <v>0.199388655369902</v>
      </c>
      <c r="HU26" s="45" t="n">
        <v>17.631586292585</v>
      </c>
      <c r="HV26" s="46" t="n">
        <v>2.47020021383888E-068</v>
      </c>
      <c r="HW26" s="43" t="n">
        <v>0.171869588878445</v>
      </c>
      <c r="HX26" s="44" t="n">
        <v>0.298318966282527</v>
      </c>
      <c r="HY26" s="45" t="n">
        <v>6.09262106212103</v>
      </c>
      <c r="HZ26" s="46" t="n">
        <v>1.72958038553298E-009</v>
      </c>
    </row>
    <row r="27" customFormat="false" ht="13.5" hidden="false" customHeight="false" outlineLevel="0" collapsed="false">
      <c r="A27" s="3" t="s">
        <v>53</v>
      </c>
      <c r="B27" s="43" t="n">
        <v>0.176323869624314</v>
      </c>
      <c r="C27" s="44" t="n">
        <v>0.0671207225300971</v>
      </c>
      <c r="D27" s="45" t="n">
        <v>18.3697323087214</v>
      </c>
      <c r="E27" s="46" t="n">
        <v>3.47755044460797E-075</v>
      </c>
      <c r="F27" s="43" t="n">
        <v>0.15650681373598</v>
      </c>
      <c r="G27" s="44" t="n">
        <v>0.0643958177896731</v>
      </c>
      <c r="H27" s="45" t="n">
        <v>13.4468158632699</v>
      </c>
      <c r="I27" s="46" t="n">
        <v>3.92084095665631E-041</v>
      </c>
      <c r="J27" s="43" t="n">
        <v>0.205682052874111</v>
      </c>
      <c r="K27" s="44" t="n">
        <v>0.103623429007268</v>
      </c>
      <c r="L27" s="45" t="n">
        <v>21.4043355206449</v>
      </c>
      <c r="M27" s="46" t="n">
        <v>8.26013112720015E-101</v>
      </c>
      <c r="O27" s="43" t="n">
        <v>0.197439228745214</v>
      </c>
      <c r="P27" s="47" t="n">
        <v>0.0693827203212045</v>
      </c>
      <c r="Q27" s="45" t="n">
        <v>27.7446868553354</v>
      </c>
      <c r="R27" s="46" t="n">
        <v>6.04586766076264E-169</v>
      </c>
      <c r="S27" s="43" t="n">
        <v>0.187048573151883</v>
      </c>
      <c r="T27" s="47" t="n">
        <v>0.0708920997123975</v>
      </c>
      <c r="U27" s="45" t="n">
        <v>22.297175295243</v>
      </c>
      <c r="V27" s="46" t="n">
        <v>8.27588143169214E-110</v>
      </c>
      <c r="W27" s="43" t="n">
        <v>0.213373897522429</v>
      </c>
      <c r="X27" s="47" t="n">
        <v>0.107916342905733</v>
      </c>
      <c r="Y27" s="45" t="n">
        <v>31.9662140418126</v>
      </c>
      <c r="Z27" s="46" t="n">
        <v>4.70819632108048E-222</v>
      </c>
      <c r="AB27" s="43" t="n">
        <v>0.184385123272953</v>
      </c>
      <c r="AC27" s="47" t="n">
        <v>0.0755827936834861</v>
      </c>
      <c r="AD27" s="45" t="n">
        <v>27.8527868602832</v>
      </c>
      <c r="AE27" s="46" t="n">
        <v>3.71661691479571E-170</v>
      </c>
      <c r="AF27" s="43" t="n">
        <v>0.184718981808889</v>
      </c>
      <c r="AG27" s="47" t="n">
        <v>0.0763284339966054</v>
      </c>
      <c r="AH27" s="45" t="n">
        <v>23.4660280226448</v>
      </c>
      <c r="AI27" s="46" t="n">
        <v>2.54483434098625E-121</v>
      </c>
      <c r="AJ27" s="43" t="n">
        <v>0.183806298950939</v>
      </c>
      <c r="AK27" s="47" t="n">
        <v>0.110214502385476</v>
      </c>
      <c r="AL27" s="45" t="n">
        <v>28.7127592723753</v>
      </c>
      <c r="AM27" s="46" t="n">
        <v>1.64591752547927E-179</v>
      </c>
      <c r="AO27" s="43" t="n">
        <v>0.191571296925375</v>
      </c>
      <c r="AP27" s="44" t="n">
        <v>0.0719007651628966</v>
      </c>
      <c r="AQ27" s="45" t="n">
        <v>39.1006393895434</v>
      </c>
      <c r="AR27" s="46" t="n">
        <v>0</v>
      </c>
      <c r="AS27" s="43" t="n">
        <v>0.185974454590058</v>
      </c>
      <c r="AT27" s="44" t="n">
        <v>0.0732758750059689</v>
      </c>
      <c r="AU27" s="45" t="n">
        <v>32.2043739019145</v>
      </c>
      <c r="AV27" s="46" t="n">
        <v>8.5044660671015E-227</v>
      </c>
      <c r="AW27" s="43" t="n">
        <v>0.200637012106356</v>
      </c>
      <c r="AX27" s="44" t="n">
        <v>0.108697227576805</v>
      </c>
      <c r="AY27" s="45" t="n">
        <v>42.9122763309597</v>
      </c>
      <c r="AZ27" s="46" t="n">
        <v>0</v>
      </c>
      <c r="BB27" s="43" t="n">
        <v>0.253952946200406</v>
      </c>
      <c r="BC27" s="44" t="n">
        <v>0.0923530895280056</v>
      </c>
      <c r="BD27" s="45" t="n">
        <v>51.1332585999928</v>
      </c>
      <c r="BE27" s="46" t="n">
        <v>0</v>
      </c>
      <c r="BF27" s="43" t="n">
        <v>0.267144372528762</v>
      </c>
      <c r="BG27" s="44" t="n">
        <v>0.0892691088938157</v>
      </c>
      <c r="BH27" s="45" t="n">
        <v>44.4069742169952</v>
      </c>
      <c r="BI27" s="46" t="n">
        <v>0</v>
      </c>
      <c r="BJ27" s="43" t="n">
        <v>0.228248945386277</v>
      </c>
      <c r="BK27" s="44" t="n">
        <v>0.131632448984786</v>
      </c>
      <c r="BL27" s="45" t="n">
        <v>46.2374693010293</v>
      </c>
      <c r="BM27" s="46" t="n">
        <v>0</v>
      </c>
      <c r="BO27" s="43" t="n">
        <v>0.287488014470564</v>
      </c>
      <c r="BP27" s="44" t="n">
        <v>0.129683956985778</v>
      </c>
      <c r="BQ27" s="45" t="n">
        <v>56.7581317605742</v>
      </c>
      <c r="BR27" s="46" t="n">
        <v>0</v>
      </c>
      <c r="BS27" s="43" t="n">
        <v>0.305257476166307</v>
      </c>
      <c r="BT27" s="44" t="n">
        <v>0.137438966590252</v>
      </c>
      <c r="BU27" s="45" t="n">
        <v>58.3525282668322</v>
      </c>
      <c r="BV27" s="46" t="n">
        <v>0</v>
      </c>
      <c r="BW27" s="43" t="n">
        <v>0.243864097314177</v>
      </c>
      <c r="BX27" s="44" t="n">
        <v>0.172750353080905</v>
      </c>
      <c r="BY27" s="45" t="n">
        <v>41.1845522510331</v>
      </c>
      <c r="BZ27" s="46" t="n">
        <v>0</v>
      </c>
      <c r="CB27" s="43" t="n">
        <v>0.336447967437445</v>
      </c>
      <c r="CC27" s="44" t="n">
        <v>0.197544617452421</v>
      </c>
      <c r="CD27" s="45" t="n">
        <v>72.7976439406985</v>
      </c>
      <c r="CE27" s="46" t="n">
        <v>0</v>
      </c>
      <c r="CF27" s="43" t="n">
        <v>0.359948149791896</v>
      </c>
      <c r="CG27" s="44" t="n">
        <v>0.210212341645084</v>
      </c>
      <c r="CH27" s="45" t="n">
        <v>77.8859118242305</v>
      </c>
      <c r="CI27" s="46" t="n">
        <v>0</v>
      </c>
      <c r="CJ27" s="43" t="n">
        <v>0.263765364830504</v>
      </c>
      <c r="CK27" s="44" t="n">
        <v>0.22367161958555</v>
      </c>
      <c r="CL27" s="45" t="n">
        <v>39.0369959654638</v>
      </c>
      <c r="CM27" s="46" t="n">
        <v>0</v>
      </c>
      <c r="CO27" s="43" t="n">
        <v>0.32576035513288</v>
      </c>
      <c r="CP27" s="44" t="n">
        <v>0.23545627422965</v>
      </c>
      <c r="CQ27" s="45" t="n">
        <v>78.1145312565309</v>
      </c>
      <c r="CR27" s="46" t="n">
        <v>0</v>
      </c>
      <c r="CS27" s="43" t="n">
        <v>0.341346108363128</v>
      </c>
      <c r="CT27" s="44" t="n">
        <v>0.244223301274234</v>
      </c>
      <c r="CU27" s="45" t="n">
        <v>83.1461365227942</v>
      </c>
      <c r="CV27" s="46" t="n">
        <v>0</v>
      </c>
      <c r="CW27" s="43" t="n">
        <v>0.268347996718833</v>
      </c>
      <c r="CX27" s="44" t="n">
        <v>0.277214233965139</v>
      </c>
      <c r="CY27" s="45" t="n">
        <v>38.5373177032623</v>
      </c>
      <c r="CZ27" s="46" t="n">
        <v>0</v>
      </c>
      <c r="DB27" s="43" t="n">
        <v>0.455327543320265</v>
      </c>
      <c r="DC27" s="44" t="n">
        <v>0.28609443561072</v>
      </c>
      <c r="DD27" s="45" t="n">
        <v>96.1943060447035</v>
      </c>
      <c r="DE27" s="46" t="n">
        <v>0</v>
      </c>
      <c r="DF27" s="43" t="n">
        <v>0.479480576804547</v>
      </c>
      <c r="DG27" s="44" t="n">
        <v>0.26316477119902</v>
      </c>
      <c r="DH27" s="45" t="n">
        <v>89.7865202621177</v>
      </c>
      <c r="DI27" s="46" t="n">
        <v>0</v>
      </c>
      <c r="DJ27" s="43" t="n">
        <v>0.331199212016745</v>
      </c>
      <c r="DK27" s="44" t="n">
        <v>0.313091420025686</v>
      </c>
      <c r="DL27" s="45" t="n">
        <v>38.4652708406767</v>
      </c>
      <c r="DM27" s="46" t="n">
        <v>1.39027608772413E-306</v>
      </c>
      <c r="DO27" s="43" t="n">
        <v>0.487553580784765</v>
      </c>
      <c r="DP27" s="44" t="n">
        <v>0.324978821145871</v>
      </c>
      <c r="DQ27" s="45" t="n">
        <v>94.3436713591992</v>
      </c>
      <c r="DR27" s="46" t="n">
        <v>0</v>
      </c>
      <c r="DS27" s="43" t="n">
        <v>0.507718097627541</v>
      </c>
      <c r="DT27" s="44" t="n">
        <v>0.297558520922465</v>
      </c>
      <c r="DU27" s="45" t="n">
        <v>88.4015976412636</v>
      </c>
      <c r="DV27" s="46" t="n">
        <v>0</v>
      </c>
      <c r="DW27" s="43" t="n">
        <v>0.333873962312469</v>
      </c>
      <c r="DX27" s="44" t="n">
        <v>0.356839244229332</v>
      </c>
      <c r="DY27" s="45" t="n">
        <v>28.3853464406261</v>
      </c>
      <c r="DZ27" s="46" t="n">
        <v>2.00646242897494E-167</v>
      </c>
      <c r="EB27" s="43" t="n">
        <v>0.516318860271041</v>
      </c>
      <c r="EC27" s="44" t="n">
        <v>0.329771148610644</v>
      </c>
      <c r="ED27" s="45" t="n">
        <v>70.6683135003157</v>
      </c>
      <c r="EE27" s="46" t="n">
        <v>0</v>
      </c>
      <c r="EF27" s="43" t="n">
        <v>0.52441942130579</v>
      </c>
      <c r="EG27" s="44" t="n">
        <v>0.3078530717093</v>
      </c>
      <c r="EH27" s="45" t="n">
        <v>65.3356503789972</v>
      </c>
      <c r="EI27" s="46" t="n">
        <v>0</v>
      </c>
      <c r="EJ27" s="43" t="n">
        <v>0.428717635651955</v>
      </c>
      <c r="EK27" s="44" t="n">
        <v>0.377618545155449</v>
      </c>
      <c r="EL27" s="45" t="n">
        <v>20.5023763852811</v>
      </c>
      <c r="EM27" s="46" t="n">
        <v>1.5003093330244E-087</v>
      </c>
      <c r="EO27" s="43" t="n">
        <v>0.48146072276834</v>
      </c>
      <c r="EP27" s="44" t="n">
        <v>0.339665072395344</v>
      </c>
      <c r="EQ27" s="45" t="n">
        <v>124.214599282232</v>
      </c>
      <c r="ER27" s="46" t="n">
        <v>0</v>
      </c>
      <c r="ES27" s="43" t="n">
        <v>0.497747900841295</v>
      </c>
      <c r="ET27" s="44" t="n">
        <v>0.311802869135</v>
      </c>
      <c r="EU27" s="45" t="n">
        <v>115.529104352511</v>
      </c>
      <c r="EV27" s="46" t="n">
        <v>0</v>
      </c>
      <c r="EW27" s="43" t="n">
        <v>0.344192121725979</v>
      </c>
      <c r="EX27" s="44" t="n">
        <v>0.379859678548209</v>
      </c>
      <c r="EY27" s="45" t="n">
        <v>36.5191241050318</v>
      </c>
      <c r="EZ27" s="46" t="n">
        <v>4.06170765178345E-275</v>
      </c>
      <c r="FB27" s="43" t="n">
        <v>0.319502163345975</v>
      </c>
      <c r="FC27" s="44" t="n">
        <v>0.405037181108362</v>
      </c>
      <c r="FD27" s="45" t="n">
        <v>34.1389162669525</v>
      </c>
      <c r="FE27" s="46" t="n">
        <v>8.07554781586347E-241</v>
      </c>
      <c r="FF27" s="43" t="n">
        <v>0.335932867877497</v>
      </c>
      <c r="FG27" s="44" t="n">
        <v>0.367339282715619</v>
      </c>
      <c r="FH27" s="45" t="n">
        <v>31.6437997831054</v>
      </c>
      <c r="FI27" s="46" t="n">
        <v>8.477974301125E-208</v>
      </c>
      <c r="FJ27" s="43" t="n">
        <v>0.195630359423463</v>
      </c>
      <c r="FK27" s="44" t="n">
        <v>0.491614642074479</v>
      </c>
      <c r="FL27" s="45" t="n">
        <v>9.92867697309564</v>
      </c>
      <c r="FM27" s="46" t="n">
        <v>4.65035417057146E-022</v>
      </c>
      <c r="FO27" s="43" t="n">
        <v>0.22040817050238</v>
      </c>
      <c r="FP27" s="44" t="n">
        <v>0.0840924774804187</v>
      </c>
      <c r="FQ27" s="45" t="n">
        <v>65.5035735089448</v>
      </c>
      <c r="FR27" s="46" t="n">
        <v>0</v>
      </c>
      <c r="FS27" s="43" t="n">
        <v>0.224842500520785</v>
      </c>
      <c r="FT27" s="44" t="n">
        <v>0.0802018278678324</v>
      </c>
      <c r="FU27" s="45" t="n">
        <v>53.2503117349641</v>
      </c>
      <c r="FV27" s="46" t="n">
        <v>0</v>
      </c>
      <c r="FW27" s="43" t="n">
        <v>0.212594201607415</v>
      </c>
      <c r="FX27" s="44" t="n">
        <v>0.119961502311143</v>
      </c>
      <c r="FY27" s="45" t="n">
        <v>63.5243506097752</v>
      </c>
      <c r="FZ27" s="46" t="n">
        <v>0</v>
      </c>
      <c r="GB27" s="43" t="n">
        <v>0.307348432889332</v>
      </c>
      <c r="GC27" s="44" t="n">
        <v>0.159744490914188</v>
      </c>
      <c r="GD27" s="45" t="n">
        <v>91.6506668113612</v>
      </c>
      <c r="GE27" s="46" t="n">
        <v>0</v>
      </c>
      <c r="GF27" s="43" t="n">
        <v>0.328258580447083</v>
      </c>
      <c r="GG27" s="44" t="n">
        <v>0.168867312303409</v>
      </c>
      <c r="GH27" s="45" t="n">
        <v>95.4246662874001</v>
      </c>
      <c r="GI27" s="46" t="n">
        <v>0</v>
      </c>
      <c r="GJ27" s="43" t="n">
        <v>0.251138730544902</v>
      </c>
      <c r="GK27" s="44" t="n">
        <v>0.19194369830846</v>
      </c>
      <c r="GL27" s="45" t="n">
        <v>56.8150272153759</v>
      </c>
      <c r="GM27" s="46" t="n">
        <v>0</v>
      </c>
      <c r="GO27" s="43" t="n">
        <v>0.388601961767985</v>
      </c>
      <c r="GP27" s="44" t="n">
        <v>0.259916725031805</v>
      </c>
      <c r="GQ27" s="45" t="n">
        <v>123.973909112708</v>
      </c>
      <c r="GR27" s="46" t="n">
        <v>0</v>
      </c>
      <c r="GS27" s="43" t="n">
        <v>0.41049647658263</v>
      </c>
      <c r="GT27" s="44" t="n">
        <v>0.253290933803118</v>
      </c>
      <c r="GU27" s="45" t="n">
        <v>123.236780461296</v>
      </c>
      <c r="GV27" s="46" t="n">
        <v>0</v>
      </c>
      <c r="GW27" s="43" t="n">
        <v>0.294625809591554</v>
      </c>
      <c r="GX27" s="44" t="n">
        <v>0.295859980611247</v>
      </c>
      <c r="GY27" s="45" t="n">
        <v>55.1763818718681</v>
      </c>
      <c r="GZ27" s="46" t="n">
        <v>0</v>
      </c>
      <c r="HB27" s="43" t="n">
        <v>0.49767532150833</v>
      </c>
      <c r="HC27" s="44" t="n">
        <v>0.326235439224346</v>
      </c>
      <c r="HD27" s="45" t="n">
        <v>117.874559020565</v>
      </c>
      <c r="HE27" s="46" t="n">
        <v>0</v>
      </c>
      <c r="HF27" s="43" t="n">
        <v>0.513728255057016</v>
      </c>
      <c r="HG27" s="44" t="n">
        <v>0.300219738933569</v>
      </c>
      <c r="HH27" s="45" t="n">
        <v>109.628075869088</v>
      </c>
      <c r="HI27" s="46" t="n">
        <v>0</v>
      </c>
      <c r="HJ27" s="43" t="n">
        <v>0.360786871213781</v>
      </c>
      <c r="HK27" s="44" t="n">
        <v>0.361516692914405</v>
      </c>
      <c r="HL27" s="45" t="n">
        <v>35.0522065943462</v>
      </c>
      <c r="HM27" s="46" t="n">
        <v>1.47652874228532E-253</v>
      </c>
      <c r="HO27" s="43" t="n">
        <v>0.330547520146905</v>
      </c>
      <c r="HP27" s="44" t="n">
        <v>0.404756860763917</v>
      </c>
      <c r="HQ27" s="45" t="n">
        <v>35.0442489311556</v>
      </c>
      <c r="HR27" s="46" t="n">
        <v>1.64650336735819E-252</v>
      </c>
      <c r="HS27" s="43" t="n">
        <v>0.345482738006277</v>
      </c>
      <c r="HT27" s="44" t="n">
        <v>0.365990196808955</v>
      </c>
      <c r="HU27" s="45" t="n">
        <v>32.3845129802103</v>
      </c>
      <c r="HV27" s="46" t="n">
        <v>9.65704213962534E-217</v>
      </c>
      <c r="HW27" s="43" t="n">
        <v>0.211893335971899</v>
      </c>
      <c r="HX27" s="44" t="n">
        <v>0.488292448938861</v>
      </c>
      <c r="HY27" s="45" t="n">
        <v>10.2396617853515</v>
      </c>
      <c r="HZ27" s="46" t="n">
        <v>3.36948034366311E-023</v>
      </c>
    </row>
    <row r="28" customFormat="false" ht="13.5" hidden="false" customHeight="false" outlineLevel="0" collapsed="false">
      <c r="A28" s="3" t="s">
        <v>54</v>
      </c>
      <c r="B28" s="43" t="n">
        <v>0.0511841829042539</v>
      </c>
      <c r="C28" s="44" t="n">
        <v>-0.172698418557116</v>
      </c>
      <c r="D28" s="45" t="n">
        <v>-29.5416549617167</v>
      </c>
      <c r="E28" s="46" t="n">
        <v>1.32047608620962E-190</v>
      </c>
      <c r="F28" s="43" t="n">
        <v>0.0504359423574008</v>
      </c>
      <c r="G28" s="44" t="n">
        <v>-0.161982052747177</v>
      </c>
      <c r="H28" s="45" t="n">
        <v>-21.1379170897752</v>
      </c>
      <c r="I28" s="46" t="n">
        <v>1.18413786933001E-098</v>
      </c>
      <c r="J28" s="43" t="n">
        <v>0.0522926716330147</v>
      </c>
      <c r="K28" s="44" t="n">
        <v>-0.16112173160652</v>
      </c>
      <c r="L28" s="45" t="n">
        <v>-21.1472457551414</v>
      </c>
      <c r="M28" s="46" t="n">
        <v>1.81454339526141E-098</v>
      </c>
      <c r="O28" s="43" t="n">
        <v>0.039135190638838</v>
      </c>
      <c r="P28" s="47" t="n">
        <v>-0.18083950999383</v>
      </c>
      <c r="Q28" s="45" t="n">
        <v>-39.9654815431638</v>
      </c>
      <c r="R28" s="46" t="n">
        <v>0</v>
      </c>
      <c r="S28" s="43" t="n">
        <v>0.0376866023297018</v>
      </c>
      <c r="T28" s="47" t="n">
        <v>-0.182353172476969</v>
      </c>
      <c r="U28" s="45" t="n">
        <v>-31.3474740815881</v>
      </c>
      <c r="V28" s="46" t="n">
        <v>1.88881876113178E-214</v>
      </c>
      <c r="W28" s="43" t="n">
        <v>0.0413566842388614</v>
      </c>
      <c r="X28" s="47" t="n">
        <v>-0.158333880631423</v>
      </c>
      <c r="Y28" s="45" t="n">
        <v>-26.740666732567</v>
      </c>
      <c r="Z28" s="46" t="n">
        <v>1.84339088079677E-156</v>
      </c>
      <c r="AB28" s="43" t="n">
        <v>0.0460292144078211</v>
      </c>
      <c r="AC28" s="47" t="n">
        <v>-0.17449699415712</v>
      </c>
      <c r="AD28" s="45" t="n">
        <v>-38.1351375596653</v>
      </c>
      <c r="AE28" s="46" t="n">
        <v>0</v>
      </c>
      <c r="AF28" s="43" t="n">
        <v>0.0447882036470347</v>
      </c>
      <c r="AG28" s="47" t="n">
        <v>-0.16185843625297</v>
      </c>
      <c r="AH28" s="45" t="n">
        <v>-29.085624007892</v>
      </c>
      <c r="AI28" s="46" t="n">
        <v>6.16991116551475E-185</v>
      </c>
      <c r="AJ28" s="43" t="n">
        <v>0.0481808059800119</v>
      </c>
      <c r="AK28" s="47" t="n">
        <v>-0.168292516055035</v>
      </c>
      <c r="AL28" s="45" t="n">
        <v>-26.9971753365966</v>
      </c>
      <c r="AM28" s="46" t="n">
        <v>4.05218883645012E-159</v>
      </c>
      <c r="AO28" s="43" t="n">
        <v>0.0422341131599331</v>
      </c>
      <c r="AP28" s="44" t="n">
        <v>-0.177944086782316</v>
      </c>
      <c r="AQ28" s="45" t="n">
        <v>-55.2577014745497</v>
      </c>
      <c r="AR28" s="46" t="n">
        <v>0</v>
      </c>
      <c r="AS28" s="43" t="n">
        <v>0.0409609799653205</v>
      </c>
      <c r="AT28" s="44" t="n">
        <v>-0.172357489104955</v>
      </c>
      <c r="AU28" s="45" t="n">
        <v>-42.7405861895669</v>
      </c>
      <c r="AV28" s="46" t="n">
        <v>0</v>
      </c>
      <c r="AW28" s="43" t="n">
        <v>0.0442963229272117</v>
      </c>
      <c r="AX28" s="44" t="n">
        <v>-0.163536022200994</v>
      </c>
      <c r="AY28" s="45" t="n">
        <v>-38.074571138849</v>
      </c>
      <c r="AZ28" s="46" t="n">
        <v>0</v>
      </c>
      <c r="BB28" s="43" t="n">
        <v>0.0422051858942711</v>
      </c>
      <c r="BC28" s="44" t="n">
        <v>-0.196859857948568</v>
      </c>
      <c r="BD28" s="45" t="n">
        <v>-60.2388147391036</v>
      </c>
      <c r="BE28" s="46" t="n">
        <v>0</v>
      </c>
      <c r="BF28" s="43" t="n">
        <v>0.0410027179816292</v>
      </c>
      <c r="BG28" s="44" t="n">
        <v>-0.182142773748698</v>
      </c>
      <c r="BH28" s="45" t="n">
        <v>-49.29550337649</v>
      </c>
      <c r="BI28" s="46" t="n">
        <v>0</v>
      </c>
      <c r="BJ28" s="43" t="n">
        <v>0.0445482408025243</v>
      </c>
      <c r="BK28" s="44" t="n">
        <v>-0.20392128724742</v>
      </c>
      <c r="BL28" s="45" t="n">
        <v>-41.3076554572587</v>
      </c>
      <c r="BM28" s="46" t="n">
        <v>0</v>
      </c>
      <c r="BO28" s="43" t="n">
        <v>0.0405295824499748</v>
      </c>
      <c r="BP28" s="44" t="n">
        <v>-0.223562446015201</v>
      </c>
      <c r="BQ28" s="45" t="n">
        <v>-52.8535751238059</v>
      </c>
      <c r="BR28" s="46" t="n">
        <v>0</v>
      </c>
      <c r="BS28" s="43" t="n">
        <v>0.0393886443668888</v>
      </c>
      <c r="BT28" s="44" t="n">
        <v>-0.207140346803293</v>
      </c>
      <c r="BU28" s="45" t="n">
        <v>-46.9883881340237</v>
      </c>
      <c r="BV28" s="46" t="n">
        <v>0</v>
      </c>
      <c r="BW28" s="43" t="n">
        <v>0.0433305782971948</v>
      </c>
      <c r="BX28" s="44" t="n">
        <v>-0.23189963863756</v>
      </c>
      <c r="BY28" s="45" t="n">
        <v>-31.5818615598132</v>
      </c>
      <c r="BZ28" s="46" t="n">
        <v>1.71361471170016E-216</v>
      </c>
      <c r="CB28" s="43" t="n">
        <v>0.0360852296732497</v>
      </c>
      <c r="CC28" s="44" t="n">
        <v>-0.211797107432949</v>
      </c>
      <c r="CD28" s="45" t="n">
        <v>-39.4314683854634</v>
      </c>
      <c r="CE28" s="46" t="n">
        <v>0</v>
      </c>
      <c r="CF28" s="43" t="n">
        <v>0.0361251982269177</v>
      </c>
      <c r="CG28" s="44" t="n">
        <v>-0.199233697207723</v>
      </c>
      <c r="CH28" s="45" t="n">
        <v>-37.4456539120191</v>
      </c>
      <c r="CI28" s="46" t="n">
        <v>2.00401396911162E-304</v>
      </c>
      <c r="CJ28" s="43" t="n">
        <v>0.0359616128238479</v>
      </c>
      <c r="CK28" s="44" t="n">
        <v>-0.245450551378407</v>
      </c>
      <c r="CL28" s="45" t="n">
        <v>-22.4230706327318</v>
      </c>
      <c r="CM28" s="46" t="n">
        <v>2.70815484326379E-110</v>
      </c>
      <c r="CO28" s="43" t="n">
        <v>0.0386343226816745</v>
      </c>
      <c r="CP28" s="44" t="n">
        <v>-0.201282425316367</v>
      </c>
      <c r="CQ28" s="45" t="n">
        <v>-34.2870506671221</v>
      </c>
      <c r="CR28" s="46" t="n">
        <v>6.2645426263172E-256</v>
      </c>
      <c r="CS28" s="43" t="n">
        <v>0.0405497551557739</v>
      </c>
      <c r="CT28" s="44" t="n">
        <v>-0.207322389807276</v>
      </c>
      <c r="CU28" s="45" t="n">
        <v>-37.198307431111</v>
      </c>
      <c r="CV28" s="46" t="n">
        <v>6.25902659737132E-300</v>
      </c>
      <c r="CW28" s="43" t="n">
        <v>0.0315785523190667</v>
      </c>
      <c r="CX28" s="44" t="n">
        <v>-0.182454360874803</v>
      </c>
      <c r="CY28" s="45" t="n">
        <v>-12.2760789100693</v>
      </c>
      <c r="CZ28" s="46" t="n">
        <v>1.7003726838351E-034</v>
      </c>
      <c r="DB28" s="43" t="n">
        <v>0.0374037437168675</v>
      </c>
      <c r="DC28" s="44" t="n">
        <v>-0.162027671127194</v>
      </c>
      <c r="DD28" s="45" t="n">
        <v>-28.2924617588614</v>
      </c>
      <c r="DE28" s="46" t="n">
        <v>2.58336242976808E-175</v>
      </c>
      <c r="DF28" s="43" t="n">
        <v>0.039515017231103</v>
      </c>
      <c r="DG28" s="44" t="n">
        <v>-0.167275253559135</v>
      </c>
      <c r="DH28" s="45" t="n">
        <v>-30.8119445399336</v>
      </c>
      <c r="DI28" s="46" t="n">
        <v>3.47619137616892E-207</v>
      </c>
      <c r="DJ28" s="43" t="n">
        <v>0.0265533940737093</v>
      </c>
      <c r="DK28" s="44" t="n">
        <v>-0.245284587175306</v>
      </c>
      <c r="DL28" s="45" t="n">
        <v>-13.254093067746</v>
      </c>
      <c r="DM28" s="46" t="n">
        <v>7.76956360058632E-040</v>
      </c>
      <c r="DO28" s="43" t="n">
        <v>0.0350351291920905</v>
      </c>
      <c r="DP28" s="44" t="n">
        <v>-0.162042932136411</v>
      </c>
      <c r="DQ28" s="45" t="n">
        <v>-23.6759613641321</v>
      </c>
      <c r="DR28" s="46" t="n">
        <v>2.1133859191506E-123</v>
      </c>
      <c r="DS28" s="43" t="n">
        <v>0.0352256626512771</v>
      </c>
      <c r="DT28" s="44" t="n">
        <v>-0.162522454722647</v>
      </c>
      <c r="DU28" s="45" t="n">
        <v>-24.7310143535158</v>
      </c>
      <c r="DV28" s="46" t="n">
        <v>2.42464190946555E-134</v>
      </c>
      <c r="DW28" s="43" t="n">
        <v>0.0335830185592238</v>
      </c>
      <c r="DX28" s="44" t="n">
        <v>-0.250781495674369</v>
      </c>
      <c r="DY28" s="45" t="n">
        <v>-9.68060696167631</v>
      </c>
      <c r="DZ28" s="46" t="n">
        <v>5.08702256173829E-022</v>
      </c>
      <c r="EB28" s="43" t="n">
        <v>0.0316164144557366</v>
      </c>
      <c r="EC28" s="44" t="n">
        <v>-0.110238706802275</v>
      </c>
      <c r="ED28" s="45" t="n">
        <v>-11.6776656676694</v>
      </c>
      <c r="EE28" s="46" t="n">
        <v>1.87766184915968E-031</v>
      </c>
      <c r="EF28" s="43" t="n">
        <v>0.0324795321831618</v>
      </c>
      <c r="EG28" s="44" t="n">
        <v>-0.109683522616602</v>
      </c>
      <c r="EH28" s="45" t="n">
        <v>-11.800252104462</v>
      </c>
      <c r="EI28" s="46" t="n">
        <v>4.48104383499655E-032</v>
      </c>
      <c r="EJ28" s="43" t="n">
        <v>0.0222824720795777</v>
      </c>
      <c r="EK28" s="44" t="n">
        <v>-0.191456036994415</v>
      </c>
      <c r="EL28" s="45" t="n">
        <v>-4.41424870489815</v>
      </c>
      <c r="EM28" s="46" t="n">
        <v>1.04926509890794E-005</v>
      </c>
      <c r="EO28" s="43" t="n">
        <v>0.0333534907099448</v>
      </c>
      <c r="EP28" s="44" t="n">
        <v>-0.147224925231293</v>
      </c>
      <c r="EQ28" s="45" t="n">
        <v>-26.4745845134864</v>
      </c>
      <c r="ER28" s="46" t="n">
        <v>5.65172663055073E-154</v>
      </c>
      <c r="ES28" s="43" t="n">
        <v>0.033805685959006</v>
      </c>
      <c r="ET28" s="44" t="n">
        <v>-0.147362072317905</v>
      </c>
      <c r="EU28" s="45" t="n">
        <v>-27.3421224636275</v>
      </c>
      <c r="EV28" s="46" t="n">
        <v>5.25524769885478E-164</v>
      </c>
      <c r="EW28" s="43" t="n">
        <v>0.029542381814432</v>
      </c>
      <c r="EX28" s="44" t="n">
        <v>-0.233588265353506</v>
      </c>
      <c r="EY28" s="45" t="n">
        <v>-10.4316432192026</v>
      </c>
      <c r="EZ28" s="46" t="n">
        <v>2.35904538178807E-025</v>
      </c>
      <c r="FB28" s="43" t="n">
        <v>0.0285721916564286</v>
      </c>
      <c r="FC28" s="44" t="n">
        <v>-0.180483758216292</v>
      </c>
      <c r="FD28" s="45" t="n">
        <v>-6.79158238231141</v>
      </c>
      <c r="FE28" s="46" t="n">
        <v>1.17675997694782E-011</v>
      </c>
      <c r="FF28" s="43" t="n">
        <v>0.029433829846448</v>
      </c>
      <c r="FG28" s="44" t="n">
        <v>-0.184189141434634</v>
      </c>
      <c r="FH28" s="45" t="n">
        <v>-7.13896471378649</v>
      </c>
      <c r="FI28" s="46" t="n">
        <v>1.0181292758163E-012</v>
      </c>
      <c r="FJ28" s="43" t="n">
        <v>0.0220762634555738</v>
      </c>
      <c r="FK28" s="44" t="n">
        <v>-0.167832061188797</v>
      </c>
      <c r="FL28" s="45" t="n">
        <v>-1.48568213570406</v>
      </c>
      <c r="FM28" s="46" t="n">
        <v>0.137732694052432</v>
      </c>
      <c r="FO28" s="43" t="n">
        <v>0.0422207410879773</v>
      </c>
      <c r="FP28" s="44" t="n">
        <v>-0.186385350591125</v>
      </c>
      <c r="FQ28" s="45" t="n">
        <v>-81.1053774544316</v>
      </c>
      <c r="FR28" s="46" t="n">
        <v>0</v>
      </c>
      <c r="FS28" s="43" t="n">
        <v>0.0409809661273882</v>
      </c>
      <c r="FT28" s="44" t="n">
        <v>-0.176875532831361</v>
      </c>
      <c r="FU28" s="45" t="n">
        <v>-64.568791178756</v>
      </c>
      <c r="FV28" s="46" t="n">
        <v>0</v>
      </c>
      <c r="FW28" s="43" t="n">
        <v>0.0444054145197228</v>
      </c>
      <c r="FX28" s="44" t="n">
        <v>-0.181453431614019</v>
      </c>
      <c r="FY28" s="45" t="n">
        <v>-55.8973001570199</v>
      </c>
      <c r="FZ28" s="46" t="n">
        <v>0</v>
      </c>
      <c r="GB28" s="43" t="n">
        <v>0.0387267476758875</v>
      </c>
      <c r="GC28" s="44" t="n">
        <v>-0.218382475797386</v>
      </c>
      <c r="GD28" s="45" t="n">
        <v>-65.6279249811204</v>
      </c>
      <c r="GE28" s="46" t="n">
        <v>0</v>
      </c>
      <c r="GF28" s="43" t="n">
        <v>0.0380161459132393</v>
      </c>
      <c r="GG28" s="44" t="n">
        <v>-0.203870704627585</v>
      </c>
      <c r="GH28" s="45" t="n">
        <v>-59.9817298149609</v>
      </c>
      <c r="GI28" s="46" t="n">
        <v>0</v>
      </c>
      <c r="GJ28" s="43" t="n">
        <v>0.0406369548350462</v>
      </c>
      <c r="GK28" s="44" t="n">
        <v>-0.234677620305065</v>
      </c>
      <c r="GL28" s="45" t="n">
        <v>-38.3502714383289</v>
      </c>
      <c r="GM28" s="46" t="n">
        <v>0</v>
      </c>
      <c r="GO28" s="43" t="n">
        <v>0.0380374774439126</v>
      </c>
      <c r="GP28" s="44" t="n">
        <v>-0.182732756677254</v>
      </c>
      <c r="GQ28" s="45" t="n">
        <v>-44.5113357185747</v>
      </c>
      <c r="GR28" s="46" t="n">
        <v>0</v>
      </c>
      <c r="GS28" s="43" t="n">
        <v>0.0400317634531307</v>
      </c>
      <c r="GT28" s="44" t="n">
        <v>-0.187720501464602</v>
      </c>
      <c r="GU28" s="45" t="n">
        <v>-48.2194756692979</v>
      </c>
      <c r="GV28" s="46" t="n">
        <v>0</v>
      </c>
      <c r="GW28" s="43" t="n">
        <v>0.0294775560630452</v>
      </c>
      <c r="GX28" s="44" t="n">
        <v>-0.204033226064109</v>
      </c>
      <c r="GY28" s="45" t="n">
        <v>-17.5929744492159</v>
      </c>
      <c r="GZ28" s="46" t="n">
        <v>6.1797655544476E-069</v>
      </c>
      <c r="HB28" s="43" t="n">
        <v>0.0338321739353646</v>
      </c>
      <c r="HC28" s="44" t="n">
        <v>-0.144425799512169</v>
      </c>
      <c r="HD28" s="45" t="n">
        <v>-26.0626405303938</v>
      </c>
      <c r="HE28" s="46" t="n">
        <v>2.95135803050184E-149</v>
      </c>
      <c r="HF28" s="43" t="n">
        <v>0.0342374370020285</v>
      </c>
      <c r="HG28" s="44" t="n">
        <v>-0.144337645802439</v>
      </c>
      <c r="HH28" s="45" t="n">
        <v>-26.8486512173383</v>
      </c>
      <c r="HI28" s="46" t="n">
        <v>3.49633379479681E-158</v>
      </c>
      <c r="HJ28" s="43" t="n">
        <v>0.0303763673696063</v>
      </c>
      <c r="HK28" s="44" t="n">
        <v>-0.234253216474879</v>
      </c>
      <c r="HL28" s="45" t="n">
        <v>-10.6331695490536</v>
      </c>
      <c r="HM28" s="46" t="n">
        <v>2.91296972221504E-026</v>
      </c>
      <c r="HO28" s="43" t="n">
        <v>0.0290768099028192</v>
      </c>
      <c r="HP28" s="44" t="n">
        <v>-0.177819198938479</v>
      </c>
      <c r="HQ28" s="45" t="n">
        <v>-6.83413920525734</v>
      </c>
      <c r="HR28" s="46" t="n">
        <v>8.77937945432067E-012</v>
      </c>
      <c r="HS28" s="43" t="n">
        <v>0.0298722164101031</v>
      </c>
      <c r="HT28" s="44" t="n">
        <v>-0.190554285809563</v>
      </c>
      <c r="HU28" s="45" t="n">
        <v>-7.55345676593344</v>
      </c>
      <c r="HV28" s="46" t="n">
        <v>4.68987108693179E-014</v>
      </c>
      <c r="HW28" s="43" t="n">
        <v>0.0227576312274279</v>
      </c>
      <c r="HX28" s="44" t="n">
        <v>-0.0994412245091664</v>
      </c>
      <c r="HY28" s="45" t="n">
        <v>-0.895600180666115</v>
      </c>
      <c r="HZ28" s="46" t="n">
        <v>0.370737424663332</v>
      </c>
    </row>
    <row r="29" customFormat="false" ht="13.5" hidden="false" customHeight="false" outlineLevel="0" collapsed="false">
      <c r="A29" s="3" t="s">
        <v>55</v>
      </c>
      <c r="B29" s="43" t="n">
        <v>0.0923337171404883</v>
      </c>
      <c r="C29" s="44" t="n">
        <v>-0.216411751855454</v>
      </c>
      <c r="D29" s="45" t="n">
        <v>-46.2135488312148</v>
      </c>
      <c r="E29" s="46" t="n">
        <v>0</v>
      </c>
      <c r="F29" s="43" t="n">
        <v>0.0938028611741807</v>
      </c>
      <c r="G29" s="44" t="n">
        <v>-0.18310080130564</v>
      </c>
      <c r="H29" s="45" t="n">
        <v>-30.2956478823168</v>
      </c>
      <c r="I29" s="46" t="n">
        <v>1.97386990787822E-199</v>
      </c>
      <c r="J29" s="43" t="n">
        <v>0.0901572384544248</v>
      </c>
      <c r="K29" s="44" t="n">
        <v>-0.23882733749487</v>
      </c>
      <c r="L29" s="45" t="n">
        <v>-38.1752790253249</v>
      </c>
      <c r="M29" s="46" t="n">
        <v>0</v>
      </c>
      <c r="O29" s="43" t="n">
        <v>0.0769606172320111</v>
      </c>
      <c r="P29" s="47" t="n">
        <v>-0.205850942350931</v>
      </c>
      <c r="Q29" s="45" t="n">
        <v>-59.6097711491352</v>
      </c>
      <c r="R29" s="46" t="n">
        <v>0</v>
      </c>
      <c r="S29" s="43" t="n">
        <v>0.0766897877634109</v>
      </c>
      <c r="T29" s="47" t="n">
        <v>-0.172637395269637</v>
      </c>
      <c r="U29" s="45" t="n">
        <v>-39.5304337457556</v>
      </c>
      <c r="V29" s="46" t="n">
        <v>0</v>
      </c>
      <c r="W29" s="43" t="n">
        <v>0.077375949819882</v>
      </c>
      <c r="X29" s="47" t="n">
        <v>-0.231513709699999</v>
      </c>
      <c r="Y29" s="45" t="n">
        <v>-49.8839650854073</v>
      </c>
      <c r="Z29" s="46" t="n">
        <v>0</v>
      </c>
      <c r="AB29" s="43" t="n">
        <v>0.0789382129735779</v>
      </c>
      <c r="AC29" s="47" t="n">
        <v>-0.215713769829036</v>
      </c>
      <c r="AD29" s="45" t="n">
        <v>-58.187552781412</v>
      </c>
      <c r="AE29" s="46" t="n">
        <v>0</v>
      </c>
      <c r="AF29" s="43" t="n">
        <v>0.0759661205147355</v>
      </c>
      <c r="AG29" s="47" t="n">
        <v>-0.176957953686545</v>
      </c>
      <c r="AH29" s="45" t="n">
        <v>-39.2897277788051</v>
      </c>
      <c r="AI29" s="46" t="n">
        <v>0</v>
      </c>
      <c r="AJ29" s="43" t="n">
        <v>0.0840910523270138</v>
      </c>
      <c r="AK29" s="47" t="n">
        <v>-0.228091582528581</v>
      </c>
      <c r="AL29" s="45" t="n">
        <v>-44.8648428671469</v>
      </c>
      <c r="AM29" s="46" t="n">
        <v>0</v>
      </c>
      <c r="AO29" s="43" t="n">
        <v>0.077849563395605</v>
      </c>
      <c r="AP29" s="44" t="n">
        <v>-0.210374669860235</v>
      </c>
      <c r="AQ29" s="45" t="n">
        <v>-83.2215024482726</v>
      </c>
      <c r="AR29" s="46" t="n">
        <v>0</v>
      </c>
      <c r="AS29" s="43" t="n">
        <v>0.0763561221929558</v>
      </c>
      <c r="AT29" s="44" t="n">
        <v>-0.174953622970736</v>
      </c>
      <c r="AU29" s="45" t="n">
        <v>-55.7395324895521</v>
      </c>
      <c r="AV29" s="46" t="n">
        <v>0</v>
      </c>
      <c r="AW29" s="43" t="n">
        <v>0.0802686261048268</v>
      </c>
      <c r="AX29" s="44" t="n">
        <v>-0.23007753578984</v>
      </c>
      <c r="AY29" s="45" t="n">
        <v>-67.1324311014841</v>
      </c>
      <c r="AZ29" s="46" t="n">
        <v>0</v>
      </c>
      <c r="BB29" s="43" t="n">
        <v>0.0774203753191571</v>
      </c>
      <c r="BC29" s="44" t="n">
        <v>-0.216431876084068</v>
      </c>
      <c r="BD29" s="45" t="n">
        <v>-83.9244979199371</v>
      </c>
      <c r="BE29" s="46" t="n">
        <v>0</v>
      </c>
      <c r="BF29" s="43" t="n">
        <v>0.0728424051567027</v>
      </c>
      <c r="BG29" s="44" t="n">
        <v>-0.175807945889016</v>
      </c>
      <c r="BH29" s="45" t="n">
        <v>-59.8810222411677</v>
      </c>
      <c r="BI29" s="46" t="n">
        <v>0</v>
      </c>
      <c r="BJ29" s="43" t="n">
        <v>0.0863407259964639</v>
      </c>
      <c r="BK29" s="44" t="n">
        <v>-0.2442487950993</v>
      </c>
      <c r="BL29" s="45" t="n">
        <v>-63.1465858354151</v>
      </c>
      <c r="BM29" s="46" t="n">
        <v>0</v>
      </c>
      <c r="BO29" s="43" t="n">
        <v>0.0791693940869993</v>
      </c>
      <c r="BP29" s="44" t="n">
        <v>-0.255200887920262</v>
      </c>
      <c r="BQ29" s="45" t="n">
        <v>-78.5220369122108</v>
      </c>
      <c r="BR29" s="46" t="n">
        <v>0</v>
      </c>
      <c r="BS29" s="43" t="n">
        <v>0.0687268321734034</v>
      </c>
      <c r="BT29" s="44" t="n">
        <v>-0.202589001977929</v>
      </c>
      <c r="BU29" s="45" t="n">
        <v>-57.7168831168295</v>
      </c>
      <c r="BV29" s="46" t="n">
        <v>0</v>
      </c>
      <c r="BW29" s="43" t="n">
        <v>0.104805818173401</v>
      </c>
      <c r="BX29" s="44" t="n">
        <v>-0.26392818000909</v>
      </c>
      <c r="BY29" s="45" t="n">
        <v>-49.3991072109966</v>
      </c>
      <c r="BZ29" s="46" t="n">
        <v>0</v>
      </c>
      <c r="CB29" s="43" t="n">
        <v>0.0804996447877458</v>
      </c>
      <c r="CC29" s="44" t="n">
        <v>-0.245713153299504</v>
      </c>
      <c r="CD29" s="45" t="n">
        <v>-63.2186606477929</v>
      </c>
      <c r="CE29" s="46" t="n">
        <v>0</v>
      </c>
      <c r="CF29" s="43" t="n">
        <v>0.0715830550489005</v>
      </c>
      <c r="CG29" s="44" t="n">
        <v>-0.189085946782941</v>
      </c>
      <c r="CH29" s="45" t="n">
        <v>-47.2409099310623</v>
      </c>
      <c r="CI29" s="46" t="n">
        <v>0</v>
      </c>
      <c r="CJ29" s="43" t="n">
        <v>0.108077343497599</v>
      </c>
      <c r="CK29" s="44" t="n">
        <v>-0.273025219103301</v>
      </c>
      <c r="CL29" s="45" t="n">
        <v>-37.388013870806</v>
      </c>
      <c r="CM29" s="46" t="n">
        <v>6.25599844695889E-298</v>
      </c>
      <c r="CO29" s="43" t="n">
        <v>0.0876694233039927</v>
      </c>
      <c r="CP29" s="44" t="n">
        <v>-0.254914784719013</v>
      </c>
      <c r="CQ29" s="45" t="n">
        <v>-59.9441053340476</v>
      </c>
      <c r="CR29" s="46" t="n">
        <v>0</v>
      </c>
      <c r="CS29" s="43" t="n">
        <v>0.0793173034169032</v>
      </c>
      <c r="CT29" s="44" t="n">
        <v>-0.210510117673958</v>
      </c>
      <c r="CU29" s="45" t="n">
        <v>-49.3748989613181</v>
      </c>
      <c r="CV29" s="46" t="n">
        <v>0</v>
      </c>
      <c r="CW29" s="43" t="n">
        <v>0.118435655348785</v>
      </c>
      <c r="CX29" s="44" t="n">
        <v>-0.269353217251701</v>
      </c>
      <c r="CY29" s="45" t="n">
        <v>-29.3313543843442</v>
      </c>
      <c r="CZ29" s="46" t="n">
        <v>1.47242660412799E-184</v>
      </c>
      <c r="DB29" s="43" t="n">
        <v>0.0783578257246987</v>
      </c>
      <c r="DC29" s="44" t="n">
        <v>-0.243630086345432</v>
      </c>
      <c r="DD29" s="45" t="n">
        <v>-57.2393235115704</v>
      </c>
      <c r="DE29" s="46" t="n">
        <v>0</v>
      </c>
      <c r="DF29" s="43" t="n">
        <v>0.0688147890560172</v>
      </c>
      <c r="DG29" s="44" t="n">
        <v>-0.190858215086963</v>
      </c>
      <c r="DH29" s="45" t="n">
        <v>-44.0889234609421</v>
      </c>
      <c r="DI29" s="46" t="n">
        <v>0</v>
      </c>
      <c r="DJ29" s="43" t="n">
        <v>0.127401819226493</v>
      </c>
      <c r="DK29" s="44" t="n">
        <v>-0.30007048881809</v>
      </c>
      <c r="DL29" s="45" t="n">
        <v>-29.1470583222196</v>
      </c>
      <c r="DM29" s="46" t="n">
        <v>6.02518715034581E-181</v>
      </c>
      <c r="DO29" s="43" t="n">
        <v>0.0626656930331572</v>
      </c>
      <c r="DP29" s="44" t="n">
        <v>-0.225025661842352</v>
      </c>
      <c r="DQ29" s="45" t="n">
        <v>-41.9587884952193</v>
      </c>
      <c r="DR29" s="46" t="n">
        <v>0</v>
      </c>
      <c r="DS29" s="43" t="n">
        <v>0.057829262874541</v>
      </c>
      <c r="DT29" s="44" t="n">
        <v>-0.185008757365296</v>
      </c>
      <c r="DU29" s="45" t="n">
        <v>-34.7123984562291</v>
      </c>
      <c r="DV29" s="46" t="n">
        <v>2.29764247703671E-261</v>
      </c>
      <c r="DW29" s="43" t="n">
        <v>0.0995255269354162</v>
      </c>
      <c r="DX29" s="44" t="n">
        <v>-0.330327687714623</v>
      </c>
      <c r="DY29" s="45" t="n">
        <v>-19.7226471809199</v>
      </c>
      <c r="DZ29" s="46" t="n">
        <v>3.34088568938292E-084</v>
      </c>
      <c r="EB29" s="43" t="n">
        <v>0.0522264320702269</v>
      </c>
      <c r="EC29" s="44" t="n">
        <v>-0.188183103292925</v>
      </c>
      <c r="ED29" s="45" t="n">
        <v>-24.8999904965185</v>
      </c>
      <c r="EE29" s="46" t="n">
        <v>9.2795500899859E-136</v>
      </c>
      <c r="EF29" s="43" t="n">
        <v>0.0512579550944981</v>
      </c>
      <c r="EG29" s="44" t="n">
        <v>-0.175257528104615</v>
      </c>
      <c r="EH29" s="45" t="n">
        <v>-23.1075535368613</v>
      </c>
      <c r="EI29" s="46" t="n">
        <v>2.98206279026622E-117</v>
      </c>
      <c r="EJ29" s="43" t="n">
        <v>0.0626997522174741</v>
      </c>
      <c r="EK29" s="44" t="n">
        <v>-0.254239893766864</v>
      </c>
      <c r="EL29" s="45" t="n">
        <v>-9.11711231738173</v>
      </c>
      <c r="EM29" s="46" t="n">
        <v>1.3739158803437E-019</v>
      </c>
      <c r="EO29" s="43" t="n">
        <v>0.0579356059317132</v>
      </c>
      <c r="EP29" s="44" t="n">
        <v>-0.208804407692082</v>
      </c>
      <c r="EQ29" s="45" t="n">
        <v>-47.552691272373</v>
      </c>
      <c r="ER29" s="46" t="n">
        <v>0</v>
      </c>
      <c r="ES29" s="43" t="n">
        <v>0.0547708992789911</v>
      </c>
      <c r="ET29" s="44" t="n">
        <v>-0.177841900138299</v>
      </c>
      <c r="EU29" s="45" t="n">
        <v>-40.6214041102441</v>
      </c>
      <c r="EV29" s="46" t="n">
        <v>0</v>
      </c>
      <c r="EW29" s="43" t="n">
        <v>0.0846078049451179</v>
      </c>
      <c r="EX29" s="44" t="n">
        <v>-0.316834416368081</v>
      </c>
      <c r="EY29" s="45" t="n">
        <v>-21.7040213279639</v>
      </c>
      <c r="EZ29" s="46" t="n">
        <v>3.11975786799163E-102</v>
      </c>
      <c r="FB29" s="43" t="n">
        <v>0.047379947652369</v>
      </c>
      <c r="FC29" s="44" t="n">
        <v>-0.12636487711372</v>
      </c>
      <c r="FD29" s="45" t="n">
        <v>-5.92990394095934</v>
      </c>
      <c r="FE29" s="46" t="n">
        <v>3.13870533344549E-009</v>
      </c>
      <c r="FF29" s="43" t="n">
        <v>0.0477475406265503</v>
      </c>
      <c r="FG29" s="44" t="n">
        <v>-0.109919337134178</v>
      </c>
      <c r="FH29" s="45" t="n">
        <v>-5.26060802256963</v>
      </c>
      <c r="FI29" s="46" t="n">
        <v>1.47096969950533E-007</v>
      </c>
      <c r="FJ29" s="43" t="n">
        <v>0.0446086480569239</v>
      </c>
      <c r="FK29" s="44" t="n">
        <v>-0.306058901741029</v>
      </c>
      <c r="FL29" s="45" t="n">
        <v>-3.68598834242049</v>
      </c>
      <c r="FM29" s="46" t="n">
        <v>0.000242207541929252</v>
      </c>
      <c r="FO29" s="43" t="n">
        <v>0.0776511646285779</v>
      </c>
      <c r="FP29" s="44" t="n">
        <v>-0.213407394426758</v>
      </c>
      <c r="FQ29" s="45" t="n">
        <v>-118.039192977207</v>
      </c>
      <c r="FR29" s="46" t="n">
        <v>0</v>
      </c>
      <c r="FS29" s="43" t="n">
        <v>0.0746735861177587</v>
      </c>
      <c r="FT29" s="44" t="n">
        <v>-0.175212980304879</v>
      </c>
      <c r="FU29" s="45" t="n">
        <v>-81.4106850939136</v>
      </c>
      <c r="FV29" s="46" t="n">
        <v>0</v>
      </c>
      <c r="FW29" s="43" t="n">
        <v>0.0828981141720917</v>
      </c>
      <c r="FX29" s="44" t="n">
        <v>-0.236897081616217</v>
      </c>
      <c r="FY29" s="45" t="n">
        <v>-92.2273862899945</v>
      </c>
      <c r="FZ29" s="46" t="n">
        <v>0</v>
      </c>
      <c r="GB29" s="43" t="n">
        <v>0.0797090052164576</v>
      </c>
      <c r="GC29" s="44" t="n">
        <v>-0.250959642725113</v>
      </c>
      <c r="GD29" s="45" t="n">
        <v>-100.49699821094</v>
      </c>
      <c r="GE29" s="46" t="n">
        <v>0</v>
      </c>
      <c r="GF29" s="43" t="n">
        <v>0.0699280658729223</v>
      </c>
      <c r="GG29" s="44" t="n">
        <v>-0.196801373516583</v>
      </c>
      <c r="GH29" s="45" t="n">
        <v>-74.4429147791451</v>
      </c>
      <c r="GI29" s="46" t="n">
        <v>0</v>
      </c>
      <c r="GJ29" s="43" t="n">
        <v>0.106001679030959</v>
      </c>
      <c r="GK29" s="44" t="n">
        <v>-0.266808964068621</v>
      </c>
      <c r="GL29" s="45" t="n">
        <v>-61.7222077208516</v>
      </c>
      <c r="GM29" s="46" t="n">
        <v>0</v>
      </c>
      <c r="GO29" s="43" t="n">
        <v>0.0831531892141079</v>
      </c>
      <c r="GP29" s="44" t="n">
        <v>-0.250152377790062</v>
      </c>
      <c r="GQ29" s="45" t="n">
        <v>-83.1243381184864</v>
      </c>
      <c r="GR29" s="46" t="n">
        <v>0</v>
      </c>
      <c r="GS29" s="43" t="n">
        <v>0.0740597254678204</v>
      </c>
      <c r="GT29" s="44" t="n">
        <v>-0.20143057081201</v>
      </c>
      <c r="GU29" s="45" t="n">
        <v>-66.3021615922138</v>
      </c>
      <c r="GV29" s="46" t="n">
        <v>0</v>
      </c>
      <c r="GW29" s="43" t="n">
        <v>0.12218436848739</v>
      </c>
      <c r="GX29" s="44" t="n">
        <v>-0.281478138510369</v>
      </c>
      <c r="GY29" s="45" t="n">
        <v>-40.9916075163254</v>
      </c>
      <c r="GZ29" s="46" t="n">
        <v>0</v>
      </c>
      <c r="HB29" s="43" t="n">
        <v>0.0589923933225522</v>
      </c>
      <c r="HC29" s="44" t="n">
        <v>-0.213208726117655</v>
      </c>
      <c r="HD29" s="45" t="n">
        <v>-48.7808537987025</v>
      </c>
      <c r="HE29" s="46" t="n">
        <v>0</v>
      </c>
      <c r="HF29" s="43" t="n">
        <v>0.0554645045454138</v>
      </c>
      <c r="HG29" s="44" t="n">
        <v>-0.181358531225432</v>
      </c>
      <c r="HH29" s="45" t="n">
        <v>-41.513231662722</v>
      </c>
      <c r="HI29" s="46" t="n">
        <v>0</v>
      </c>
      <c r="HJ29" s="43" t="n">
        <v>0.0890758186385151</v>
      </c>
      <c r="HK29" s="44" t="n">
        <v>-0.311986729074032</v>
      </c>
      <c r="HL29" s="45" t="n">
        <v>-21.904448296667</v>
      </c>
      <c r="HM29" s="46" t="n">
        <v>7.52134616792193E-104</v>
      </c>
      <c r="HO29" s="43" t="n">
        <v>0.0465549760228322</v>
      </c>
      <c r="HP29" s="44" t="n">
        <v>-0.12562027173058</v>
      </c>
      <c r="HQ29" s="45" t="n">
        <v>-5.93563934151508</v>
      </c>
      <c r="HR29" s="46" t="n">
        <v>3.03398979448692E-009</v>
      </c>
      <c r="HS29" s="43" t="n">
        <v>0.0469038011258905</v>
      </c>
      <c r="HT29" s="44" t="n">
        <v>-0.113399240139699</v>
      </c>
      <c r="HU29" s="45" t="n">
        <v>-5.48275682828523</v>
      </c>
      <c r="HV29" s="46" t="n">
        <v>4.31065070080443E-008</v>
      </c>
      <c r="HW29" s="43" t="n">
        <v>0.0437837035571167</v>
      </c>
      <c r="HX29" s="44" t="n">
        <v>-0.285690023135813</v>
      </c>
      <c r="HY29" s="45" t="n">
        <v>-3.41084789541869</v>
      </c>
      <c r="HZ29" s="46" t="n">
        <v>0.000680294030730297</v>
      </c>
    </row>
    <row r="30" customFormat="false" ht="13.5" hidden="false" customHeight="false" outlineLevel="0" collapsed="false">
      <c r="A30" s="3" t="s">
        <v>56</v>
      </c>
      <c r="B30" s="43" t="n">
        <v>0.0507473637113516</v>
      </c>
      <c r="C30" s="44" t="n">
        <v>-0.101084541227401</v>
      </c>
      <c r="D30" s="45" t="n">
        <v>-17.3182009164866</v>
      </c>
      <c r="E30" s="46" t="n">
        <v>4.7627344572421E-067</v>
      </c>
      <c r="F30" s="43" t="n">
        <v>0.0533342331294881</v>
      </c>
      <c r="G30" s="44" t="n">
        <v>-0.0791498318534657</v>
      </c>
      <c r="H30" s="45" t="n">
        <v>-10.6399403317778</v>
      </c>
      <c r="I30" s="46" t="n">
        <v>2.10115779491212E-026</v>
      </c>
      <c r="J30" s="43" t="n">
        <v>0.0469150191467055</v>
      </c>
      <c r="K30" s="44" t="n">
        <v>-0.12925585761369</v>
      </c>
      <c r="L30" s="45" t="n">
        <v>-16.3104785761715</v>
      </c>
      <c r="M30" s="46" t="n">
        <v>1.59356770723685E-059</v>
      </c>
      <c r="O30" s="43" t="n">
        <v>0.0503563202818046</v>
      </c>
      <c r="P30" s="47" t="n">
        <v>-0.0714702614362345</v>
      </c>
      <c r="Q30" s="45" t="n">
        <v>-17.59205218052</v>
      </c>
      <c r="R30" s="46" t="n">
        <v>3.387498697463E-069</v>
      </c>
      <c r="S30" s="43" t="n">
        <v>0.0517166471896558</v>
      </c>
      <c r="T30" s="47" t="n">
        <v>-0.0491421269496778</v>
      </c>
      <c r="U30" s="45" t="n">
        <v>-9.67273047381369</v>
      </c>
      <c r="V30" s="46" t="n">
        <v>4.0444993058688E-022</v>
      </c>
      <c r="W30" s="43" t="n">
        <v>0.0482701806238551</v>
      </c>
      <c r="X30" s="47" t="n">
        <v>-0.106557769325432</v>
      </c>
      <c r="Y30" s="45" t="n">
        <v>-19.2359516206688</v>
      </c>
      <c r="Z30" s="46" t="n">
        <v>3.58712225979984E-082</v>
      </c>
      <c r="AB30" s="43" t="n">
        <v>0.0516327527198573</v>
      </c>
      <c r="AC30" s="47" t="n">
        <v>-0.0917069965092787</v>
      </c>
      <c r="AD30" s="45" t="n">
        <v>-21.0680975811827</v>
      </c>
      <c r="AE30" s="46" t="n">
        <v>2.40541299513781E-098</v>
      </c>
      <c r="AF30" s="43" t="n">
        <v>0.0516685282978963</v>
      </c>
      <c r="AG30" s="47" t="n">
        <v>-0.0686829500465447</v>
      </c>
      <c r="AH30" s="45" t="n">
        <v>-13.1426706047564</v>
      </c>
      <c r="AI30" s="46" t="n">
        <v>2.07761755915952E-039</v>
      </c>
      <c r="AJ30" s="43" t="n">
        <v>0.0515707271237617</v>
      </c>
      <c r="AK30" s="47" t="n">
        <v>-0.117298886148999</v>
      </c>
      <c r="AL30" s="45" t="n">
        <v>-19.3591919598218</v>
      </c>
      <c r="AM30" s="46" t="n">
        <v>4.04006867267111E-083</v>
      </c>
      <c r="AO30" s="43" t="n">
        <v>0.0509300875564019</v>
      </c>
      <c r="AP30" s="44" t="n">
        <v>-0.0803370371874454</v>
      </c>
      <c r="AQ30" s="45" t="n">
        <v>-27.0343269660196</v>
      </c>
      <c r="AR30" s="46" t="n">
        <v>9.9852503024645E-161</v>
      </c>
      <c r="AS30" s="43" t="n">
        <v>0.0516944607255067</v>
      </c>
      <c r="AT30" s="44" t="n">
        <v>-0.057703514690017</v>
      </c>
      <c r="AU30" s="45" t="n">
        <v>-15.820006141037</v>
      </c>
      <c r="AV30" s="46" t="n">
        <v>2.50468656618903E-056</v>
      </c>
      <c r="AW30" s="43" t="n">
        <v>0.0496919627303081</v>
      </c>
      <c r="AX30" s="44" t="n">
        <v>-0.111216622327358</v>
      </c>
      <c r="AY30" s="45" t="n">
        <v>-27.1972381184349</v>
      </c>
      <c r="AZ30" s="46" t="n">
        <v>3.06129624837728E-162</v>
      </c>
      <c r="BB30" s="43" t="n">
        <v>0.0512319069685717</v>
      </c>
      <c r="BC30" s="44" t="n">
        <v>-0.0759496880835066</v>
      </c>
      <c r="BD30" s="45" t="n">
        <v>-25.2142370685591</v>
      </c>
      <c r="BE30" s="46" t="n">
        <v>4.2894022061207E-140</v>
      </c>
      <c r="BF30" s="43" t="n">
        <v>0.0514763720224227</v>
      </c>
      <c r="BG30" s="44" t="n">
        <v>-0.0629880900299632</v>
      </c>
      <c r="BH30" s="45" t="n">
        <v>-18.7891801800863</v>
      </c>
      <c r="BI30" s="46" t="n">
        <v>1.12677199376811E-078</v>
      </c>
      <c r="BJ30" s="43" t="n">
        <v>0.0507555574225257</v>
      </c>
      <c r="BK30" s="44" t="n">
        <v>-0.104811650766167</v>
      </c>
      <c r="BL30" s="45" t="n">
        <v>-22.3718338271638</v>
      </c>
      <c r="BM30" s="46" t="n">
        <v>1.66884457988094E-110</v>
      </c>
      <c r="BO30" s="43" t="n">
        <v>0.0511991112215261</v>
      </c>
      <c r="BP30" s="44" t="n">
        <v>-0.0727228914451266</v>
      </c>
      <c r="BQ30" s="45" t="n">
        <v>-18.9948211717108</v>
      </c>
      <c r="BR30" s="46" t="n">
        <v>2.31005867378577E-080</v>
      </c>
      <c r="BS30" s="43" t="n">
        <v>0.0521917412148859</v>
      </c>
      <c r="BT30" s="44" t="n">
        <v>-0.064548528367118</v>
      </c>
      <c r="BU30" s="45" t="n">
        <v>-16.5511232009273</v>
      </c>
      <c r="BV30" s="46" t="n">
        <v>1.85049555137506E-061</v>
      </c>
      <c r="BW30" s="43" t="n">
        <v>0.0487622108055925</v>
      </c>
      <c r="BX30" s="44" t="n">
        <v>-0.102362016488711</v>
      </c>
      <c r="BY30" s="45" t="n">
        <v>-14.6260836186167</v>
      </c>
      <c r="BZ30" s="46" t="n">
        <v>2.48601044424412E-048</v>
      </c>
      <c r="CB30" s="43" t="n">
        <v>0.0561349880184882</v>
      </c>
      <c r="CC30" s="44" t="n">
        <v>-0.0902645044267195</v>
      </c>
      <c r="CD30" s="45" t="n">
        <v>-20.3161268346077</v>
      </c>
      <c r="CE30" s="46" t="n">
        <v>1.35633103925775E-091</v>
      </c>
      <c r="CF30" s="43" t="n">
        <v>0.0583184945037697</v>
      </c>
      <c r="CG30" s="44" t="n">
        <v>-0.0929211615176213</v>
      </c>
      <c r="CH30" s="45" t="n">
        <v>-21.5243987600484</v>
      </c>
      <c r="CI30" s="46" t="n">
        <v>1.71505972984098E-102</v>
      </c>
      <c r="CJ30" s="43" t="n">
        <v>0.0493817240750133</v>
      </c>
      <c r="CK30" s="44" t="n">
        <v>-0.11497942767547</v>
      </c>
      <c r="CL30" s="45" t="n">
        <v>-11.950408295325</v>
      </c>
      <c r="CM30" s="46" t="n">
        <v>7.90078377531018E-033</v>
      </c>
      <c r="CO30" s="43" t="n">
        <v>0.0563405997217225</v>
      </c>
      <c r="CP30" s="44" t="n">
        <v>-0.108442312472134</v>
      </c>
      <c r="CQ30" s="45" t="n">
        <v>-21.6631981890294</v>
      </c>
      <c r="CR30" s="46" t="n">
        <v>8.58799759767396E-104</v>
      </c>
      <c r="CS30" s="43" t="n">
        <v>0.0573973957510849</v>
      </c>
      <c r="CT30" s="44" t="n">
        <v>-0.11327408325954</v>
      </c>
      <c r="CU30" s="45" t="n">
        <v>-23.5848881721199</v>
      </c>
      <c r="CV30" s="46" t="n">
        <v>1.65991487673606E-122</v>
      </c>
      <c r="CW30" s="43" t="n">
        <v>0.0524477399085348</v>
      </c>
      <c r="CX30" s="44" t="n">
        <v>-0.120423947556407</v>
      </c>
      <c r="CY30" s="45" t="n">
        <v>-9.95234686560015</v>
      </c>
      <c r="CZ30" s="46" t="n">
        <v>2.84892893561741E-023</v>
      </c>
      <c r="DB30" s="43" t="n">
        <v>0.0551560428981992</v>
      </c>
      <c r="DC30" s="44" t="n">
        <v>-0.104842892456452</v>
      </c>
      <c r="DD30" s="45" t="n">
        <v>-21.6220735049269</v>
      </c>
      <c r="DE30" s="46" t="n">
        <v>2.0617557293008E-103</v>
      </c>
      <c r="DF30" s="43" t="n">
        <v>0.0556462625530781</v>
      </c>
      <c r="DG30" s="44" t="n">
        <v>-0.100539135313441</v>
      </c>
      <c r="DH30" s="45" t="n">
        <v>-21.4717367665393</v>
      </c>
      <c r="DI30" s="46" t="n">
        <v>5.76786963452471E-102</v>
      </c>
      <c r="DJ30" s="43" t="n">
        <v>0.0526366845007574</v>
      </c>
      <c r="DK30" s="44" t="n">
        <v>-0.168254523370329</v>
      </c>
      <c r="DL30" s="45" t="n">
        <v>-12.1211218909386</v>
      </c>
      <c r="DM30" s="46" t="n">
        <v>1.24222080976986E-033</v>
      </c>
      <c r="DO30" s="43" t="n">
        <v>0.0566052369931227</v>
      </c>
      <c r="DP30" s="44" t="n">
        <v>-0.0924953644594771</v>
      </c>
      <c r="DQ30" s="45" t="n">
        <v>-16.6286505766873</v>
      </c>
      <c r="DR30" s="46" t="n">
        <v>5.79595667532875E-062</v>
      </c>
      <c r="DS30" s="43" t="n">
        <v>0.0570489593775493</v>
      </c>
      <c r="DT30" s="44" t="n">
        <v>-0.0868077764274687</v>
      </c>
      <c r="DU30" s="45" t="n">
        <v>-16.2873137297002</v>
      </c>
      <c r="DV30" s="46" t="n">
        <v>1.64076653119557E-059</v>
      </c>
      <c r="DW30" s="43" t="n">
        <v>0.0532235002880983</v>
      </c>
      <c r="DX30" s="44" t="n">
        <v>-0.13084122917815</v>
      </c>
      <c r="DY30" s="45" t="n">
        <v>-6.17021315189409</v>
      </c>
      <c r="DZ30" s="46" t="n">
        <v>7.21954190131736E-010</v>
      </c>
      <c r="EB30" s="43" t="n">
        <v>0.0551110138438648</v>
      </c>
      <c r="EC30" s="44" t="n">
        <v>-0.0930670053395502</v>
      </c>
      <c r="ED30" s="45" t="n">
        <v>-12.6226220014757</v>
      </c>
      <c r="EE30" s="46" t="n">
        <v>1.87732126607065E-036</v>
      </c>
      <c r="EF30" s="43" t="n">
        <v>0.0565245472673327</v>
      </c>
      <c r="EG30" s="44" t="n">
        <v>-0.0890558836897441</v>
      </c>
      <c r="EH30" s="45" t="n">
        <v>-12.2590943326087</v>
      </c>
      <c r="EI30" s="46" t="n">
        <v>1.76953822327155E-034</v>
      </c>
      <c r="EJ30" s="43" t="n">
        <v>0.0398247567062879</v>
      </c>
      <c r="EK30" s="44" t="n">
        <v>-0.214114333912659</v>
      </c>
      <c r="EL30" s="45" t="n">
        <v>-6.39306034115635</v>
      </c>
      <c r="EM30" s="46" t="n">
        <v>1.87814426559806E-010</v>
      </c>
      <c r="EO30" s="43" t="n">
        <v>0.0555857484106622</v>
      </c>
      <c r="EP30" s="44" t="n">
        <v>-0.0974006848705008</v>
      </c>
      <c r="EQ30" s="45" t="n">
        <v>-21.8957428820172</v>
      </c>
      <c r="ER30" s="46" t="n">
        <v>4.75385798309902E-106</v>
      </c>
      <c r="ES30" s="43" t="n">
        <v>0.0566785085627621</v>
      </c>
      <c r="ET30" s="44" t="n">
        <v>-0.0937675711845394</v>
      </c>
      <c r="EU30" s="45" t="n">
        <v>-21.817531278695</v>
      </c>
      <c r="EV30" s="46" t="n">
        <v>2.75765732472061E-105</v>
      </c>
      <c r="EW30" s="43" t="n">
        <v>0.0463759481198011</v>
      </c>
      <c r="EX30" s="44" t="n">
        <v>-0.147072468044664</v>
      </c>
      <c r="EY30" s="45" t="n">
        <v>-7.99058735224062</v>
      </c>
      <c r="EZ30" s="46" t="n">
        <v>1.4825502397312E-015</v>
      </c>
      <c r="FB30" s="43" t="n">
        <v>0.0506543453875327</v>
      </c>
      <c r="FC30" s="44" t="n">
        <v>-0.145022736866095</v>
      </c>
      <c r="FD30" s="45" t="n">
        <v>-7.03138316201902</v>
      </c>
      <c r="FE30" s="46" t="n">
        <v>2.18847868322013E-012</v>
      </c>
      <c r="FF30" s="43" t="n">
        <v>0.0548382803141222</v>
      </c>
      <c r="FG30" s="44" t="n">
        <v>-0.15268663170691</v>
      </c>
      <c r="FH30" s="45" t="n">
        <v>-7.79038732386333</v>
      </c>
      <c r="FI30" s="46" t="n">
        <v>7.47148131876915E-015</v>
      </c>
      <c r="FJ30" s="43" t="n">
        <v>0.0191114760080277</v>
      </c>
      <c r="FK30" s="44" t="n">
        <v>-0.164357012194915</v>
      </c>
      <c r="FL30" s="45" t="n">
        <v>-1.38685772881784</v>
      </c>
      <c r="FM30" s="46" t="n">
        <v>0.165847448887246</v>
      </c>
      <c r="FO30" s="43" t="n">
        <v>0.0510696082060316</v>
      </c>
      <c r="FP30" s="44" t="n">
        <v>-0.0775346820766098</v>
      </c>
      <c r="FQ30" s="45" t="n">
        <v>-36.5845572494715</v>
      </c>
      <c r="FR30" s="46" t="n">
        <v>1.26589855338665E-292</v>
      </c>
      <c r="FS30" s="43" t="n">
        <v>0.0515900294048438</v>
      </c>
      <c r="FT30" s="44" t="n">
        <v>-0.0599412579877678</v>
      </c>
      <c r="FU30" s="45" t="n">
        <v>-24.1597738630688</v>
      </c>
      <c r="FV30" s="46" t="n">
        <v>7.72205911291569E-129</v>
      </c>
      <c r="FW30" s="43" t="n">
        <v>0.0501525463177824</v>
      </c>
      <c r="FX30" s="44" t="n">
        <v>-0.107609107318449</v>
      </c>
      <c r="FY30" s="45" t="n">
        <v>-34.8690137277149</v>
      </c>
      <c r="FZ30" s="46" t="n">
        <v>1.92699559653532E-265</v>
      </c>
      <c r="GB30" s="43" t="n">
        <v>0.0532013308420692</v>
      </c>
      <c r="GC30" s="44" t="n">
        <v>-0.0792507512712355</v>
      </c>
      <c r="GD30" s="45" t="n">
        <v>-27.281124223133</v>
      </c>
      <c r="GE30" s="46" t="n">
        <v>1.1838632813538E-163</v>
      </c>
      <c r="GF30" s="43" t="n">
        <v>0.0547684527811934</v>
      </c>
      <c r="GG30" s="44" t="n">
        <v>-0.0765811472628638</v>
      </c>
      <c r="GH30" s="45" t="n">
        <v>-26.4138154380377</v>
      </c>
      <c r="GI30" s="46" t="n">
        <v>1.73901530693761E-153</v>
      </c>
      <c r="GJ30" s="43" t="n">
        <v>0.0489886653172414</v>
      </c>
      <c r="GK30" s="44" t="n">
        <v>-0.106446531045335</v>
      </c>
      <c r="GL30" s="45" t="n">
        <v>-18.7556627355398</v>
      </c>
      <c r="GM30" s="46" t="n">
        <v>2.71492541868309E-078</v>
      </c>
      <c r="GO30" s="43" t="n">
        <v>0.0557660757625151</v>
      </c>
      <c r="GP30" s="44" t="n">
        <v>-0.107152360130353</v>
      </c>
      <c r="GQ30" s="45" t="n">
        <v>-30.7099715914377</v>
      </c>
      <c r="GR30" s="46" t="n">
        <v>1.47954011671365E-206</v>
      </c>
      <c r="GS30" s="43" t="n">
        <v>0.0565207752608492</v>
      </c>
      <c r="GT30" s="44" t="n">
        <v>-0.10730116960822</v>
      </c>
      <c r="GU30" s="45" t="n">
        <v>-31.9624512371964</v>
      </c>
      <c r="GV30" s="46" t="n">
        <v>2.15985055751363E-223</v>
      </c>
      <c r="GW30" s="43" t="n">
        <v>0.0525267368000699</v>
      </c>
      <c r="GX30" s="44" t="n">
        <v>-0.138975081827491</v>
      </c>
      <c r="GY30" s="45" t="n">
        <v>-15.2049882480325</v>
      </c>
      <c r="GZ30" s="46" t="n">
        <v>5.11728090095105E-052</v>
      </c>
      <c r="HB30" s="43" t="n">
        <v>0.0560794594039582</v>
      </c>
      <c r="HC30" s="44" t="n">
        <v>-0.0924004052026852</v>
      </c>
      <c r="HD30" s="45" t="n">
        <v>-20.7906955641161</v>
      </c>
      <c r="HE30" s="46" t="n">
        <v>8.26677097260546E-096</v>
      </c>
      <c r="HF30" s="43" t="n">
        <v>0.0568602438361321</v>
      </c>
      <c r="HG30" s="44" t="n">
        <v>-0.0874298406721758</v>
      </c>
      <c r="HH30" s="45" t="n">
        <v>-20.306200852597</v>
      </c>
      <c r="HI30" s="46" t="n">
        <v>1.78704313333033E-091</v>
      </c>
      <c r="HJ30" s="43" t="n">
        <v>0.04942146318101</v>
      </c>
      <c r="HK30" s="44" t="n">
        <v>-0.144592578286914</v>
      </c>
      <c r="HL30" s="45" t="n">
        <v>-8.11214841408302</v>
      </c>
      <c r="HM30" s="46" t="n">
        <v>5.57606095428258E-016</v>
      </c>
      <c r="HO30" s="43" t="n">
        <v>0.0516822734890513</v>
      </c>
      <c r="HP30" s="44" t="n">
        <v>-0.14776172508235</v>
      </c>
      <c r="HQ30" s="45" t="n">
        <v>-7.32661631734984</v>
      </c>
      <c r="HR30" s="46" t="n">
        <v>2.56129284889275E-013</v>
      </c>
      <c r="HS30" s="43" t="n">
        <v>0.0555783888805859</v>
      </c>
      <c r="HT30" s="44" t="n">
        <v>-0.159927813517133</v>
      </c>
      <c r="HU30" s="45" t="n">
        <v>-8.34372434976068</v>
      </c>
      <c r="HV30" s="46" t="n">
        <v>8.36022857913227E-017</v>
      </c>
      <c r="HW30" s="43" t="n">
        <v>0.020729233661505</v>
      </c>
      <c r="HX30" s="44" t="n">
        <v>-0.146721363898723</v>
      </c>
      <c r="HY30" s="45" t="n">
        <v>-1.29227467816562</v>
      </c>
      <c r="HZ30" s="46" t="n">
        <v>0.19663752969186</v>
      </c>
    </row>
    <row r="31" customFormat="false" ht="13.5" hidden="false" customHeight="false" outlineLevel="0" collapsed="false">
      <c r="A31" s="3" t="s">
        <v>57</v>
      </c>
      <c r="B31" s="43" t="n">
        <v>0.0733214798416425</v>
      </c>
      <c r="C31" s="44" t="n">
        <v>-0.157084214965117</v>
      </c>
      <c r="D31" s="45" t="n">
        <v>-31.0442414042253</v>
      </c>
      <c r="E31" s="46" t="n">
        <v>3.90923373164656E-210</v>
      </c>
      <c r="F31" s="43" t="n">
        <v>0.0734615483656712</v>
      </c>
      <c r="G31" s="44" t="n">
        <v>-0.116438339912877</v>
      </c>
      <c r="H31" s="45" t="n">
        <v>-17.714910300931</v>
      </c>
      <c r="I31" s="46" t="n">
        <v>5.83086709362378E-070</v>
      </c>
      <c r="J31" s="43" t="n">
        <v>0.0731139738720808</v>
      </c>
      <c r="K31" s="44" t="n">
        <v>-0.186969293943664</v>
      </c>
      <c r="L31" s="45" t="n">
        <v>-27.9984478834662</v>
      </c>
      <c r="M31" s="46" t="n">
        <v>4.37380794199303E-170</v>
      </c>
      <c r="O31" s="43" t="n">
        <v>0.0681336860645042</v>
      </c>
      <c r="P31" s="47" t="n">
        <v>-0.137452617828549</v>
      </c>
      <c r="Q31" s="45" t="n">
        <v>-38.1905723754624</v>
      </c>
      <c r="R31" s="46" t="n">
        <v>0</v>
      </c>
      <c r="S31" s="43" t="n">
        <v>0.0682945677988465</v>
      </c>
      <c r="T31" s="47" t="n">
        <v>-0.105268356037491</v>
      </c>
      <c r="U31" s="45" t="n">
        <v>-23.1762346093384</v>
      </c>
      <c r="V31" s="46" t="n">
        <v>1.88209452082527E-118</v>
      </c>
      <c r="W31" s="43" t="n">
        <v>0.0678869646592933</v>
      </c>
      <c r="X31" s="47" t="n">
        <v>-0.16873671127386</v>
      </c>
      <c r="Y31" s="45" t="n">
        <v>-34.8843487788529</v>
      </c>
      <c r="Z31" s="46" t="n">
        <v>1.48374942490612E-263</v>
      </c>
      <c r="AB31" s="43" t="n">
        <v>0.0739983526812942</v>
      </c>
      <c r="AC31" s="47" t="n">
        <v>-0.152408574574467</v>
      </c>
      <c r="AD31" s="45" t="n">
        <v>-40.2932688797208</v>
      </c>
      <c r="AE31" s="46" t="n">
        <v>0</v>
      </c>
      <c r="AF31" s="43" t="n">
        <v>0.0709843292509633</v>
      </c>
      <c r="AG31" s="47" t="n">
        <v>-0.113606277474308</v>
      </c>
      <c r="AH31" s="45" t="n">
        <v>-24.6636335109726</v>
      </c>
      <c r="AI31" s="46" t="n">
        <v>9.24507599168104E-134</v>
      </c>
      <c r="AJ31" s="43" t="n">
        <v>0.0792238894904805</v>
      </c>
      <c r="AK31" s="47" t="n">
        <v>-0.161016331792525</v>
      </c>
      <c r="AL31" s="45" t="n">
        <v>-31.2317655654272</v>
      </c>
      <c r="AM31" s="46" t="n">
        <v>1.2617767513516E-211</v>
      </c>
      <c r="AO31" s="43" t="n">
        <v>0.0707699037606561</v>
      </c>
      <c r="AP31" s="44" t="n">
        <v>-0.14442888472308</v>
      </c>
      <c r="AQ31" s="45" t="n">
        <v>-55.3553380431018</v>
      </c>
      <c r="AR31" s="46" t="n">
        <v>0</v>
      </c>
      <c r="AS31" s="43" t="n">
        <v>0.0695347521390268</v>
      </c>
      <c r="AT31" s="44" t="n">
        <v>-0.109538699019575</v>
      </c>
      <c r="AU31" s="45" t="n">
        <v>-33.815012199094</v>
      </c>
      <c r="AV31" s="46" t="n">
        <v>9.51356518001943E-250</v>
      </c>
      <c r="AW31" s="43" t="n">
        <v>0.0727705913155579</v>
      </c>
      <c r="AX31" s="44" t="n">
        <v>-0.165203761947725</v>
      </c>
      <c r="AY31" s="45" t="n">
        <v>-46.8219956010202</v>
      </c>
      <c r="AZ31" s="46" t="n">
        <v>0</v>
      </c>
      <c r="BB31" s="43" t="n">
        <v>0.0753315956059644</v>
      </c>
      <c r="BC31" s="44" t="n">
        <v>-0.162961948395003</v>
      </c>
      <c r="BD31" s="45" t="n">
        <v>-62.8497510125417</v>
      </c>
      <c r="BE31" s="46" t="n">
        <v>0</v>
      </c>
      <c r="BF31" s="43" t="n">
        <v>0.07014487610437</v>
      </c>
      <c r="BG31" s="44" t="n">
        <v>-0.120561988826938</v>
      </c>
      <c r="BH31" s="45" t="n">
        <v>-40.6879344600658</v>
      </c>
      <c r="BI31" s="46" t="n">
        <v>0</v>
      </c>
      <c r="BJ31" s="43" t="n">
        <v>0.0854381177494465</v>
      </c>
      <c r="BK31" s="44" t="n">
        <v>-0.183202006761895</v>
      </c>
      <c r="BL31" s="45" t="n">
        <v>-47.4079339998052</v>
      </c>
      <c r="BM31" s="46" t="n">
        <v>0</v>
      </c>
      <c r="BO31" s="43" t="n">
        <v>0.0777600214378727</v>
      </c>
      <c r="BP31" s="44" t="n">
        <v>-0.167415171418538</v>
      </c>
      <c r="BQ31" s="45" t="n">
        <v>-51.4482912669598</v>
      </c>
      <c r="BR31" s="46" t="n">
        <v>0</v>
      </c>
      <c r="BS31" s="43" t="n">
        <v>0.0727342081651317</v>
      </c>
      <c r="BT31" s="44" t="n">
        <v>-0.133324075035302</v>
      </c>
      <c r="BU31" s="45" t="n">
        <v>-39.0422941729506</v>
      </c>
      <c r="BV31" s="46" t="n">
        <v>0</v>
      </c>
      <c r="BW31" s="43" t="n">
        <v>0.09009836154111</v>
      </c>
      <c r="BX31" s="44" t="n">
        <v>-0.178991083081221</v>
      </c>
      <c r="BY31" s="45" t="n">
        <v>-32.0068660042303</v>
      </c>
      <c r="BZ31" s="46" t="n">
        <v>3.0991005783448E-222</v>
      </c>
      <c r="CB31" s="43" t="n">
        <v>0.0815920707299786</v>
      </c>
      <c r="CC31" s="44" t="n">
        <v>-0.174370387646136</v>
      </c>
      <c r="CD31" s="45" t="n">
        <v>-45.2344653454393</v>
      </c>
      <c r="CE31" s="46" t="n">
        <v>0</v>
      </c>
      <c r="CF31" s="43" t="n">
        <v>0.0750458695734536</v>
      </c>
      <c r="CG31" s="44" t="n">
        <v>-0.134007875446417</v>
      </c>
      <c r="CH31" s="45" t="n">
        <v>-34.2062046253772</v>
      </c>
      <c r="CI31" s="46" t="n">
        <v>1.00573687814417E-254</v>
      </c>
      <c r="CJ31" s="43" t="n">
        <v>0.101838506696664</v>
      </c>
      <c r="CK31" s="44" t="n">
        <v>-0.196901919162505</v>
      </c>
      <c r="CL31" s="45" t="n">
        <v>-26.5877800932661</v>
      </c>
      <c r="CM31" s="46" t="n">
        <v>1.14900703720398E-153</v>
      </c>
      <c r="CO31" s="43" t="n">
        <v>0.0849604819660515</v>
      </c>
      <c r="CP31" s="44" t="n">
        <v>-0.186632582331386</v>
      </c>
      <c r="CQ31" s="45" t="n">
        <v>-43.6721495584324</v>
      </c>
      <c r="CR31" s="46" t="n">
        <v>0</v>
      </c>
      <c r="CS31" s="43" t="n">
        <v>0.0788835772800277</v>
      </c>
      <c r="CT31" s="44" t="n">
        <v>-0.156355053463931</v>
      </c>
      <c r="CU31" s="45" t="n">
        <v>-36.9082605277593</v>
      </c>
      <c r="CV31" s="46" t="n">
        <v>2.38509806734796E-295</v>
      </c>
      <c r="CW31" s="43" t="n">
        <v>0.107345632348447</v>
      </c>
      <c r="CX31" s="44" t="n">
        <v>-0.17882997474472</v>
      </c>
      <c r="CY31" s="45" t="n">
        <v>-19.0207322071515</v>
      </c>
      <c r="CZ31" s="46" t="n">
        <v>7.63982031210716E-080</v>
      </c>
      <c r="DB31" s="43" t="n">
        <v>0.0807030423396984</v>
      </c>
      <c r="DC31" s="44" t="n">
        <v>-0.203364143369054</v>
      </c>
      <c r="DD31" s="45" t="n">
        <v>-48.5873854391852</v>
      </c>
      <c r="DE31" s="46" t="n">
        <v>0</v>
      </c>
      <c r="DF31" s="43" t="n">
        <v>0.0731053228027712</v>
      </c>
      <c r="DG31" s="44" t="n">
        <v>-0.158192445379338</v>
      </c>
      <c r="DH31" s="45" t="n">
        <v>-37.6817734558824</v>
      </c>
      <c r="DI31" s="46" t="n">
        <v>7.08366824161869E-308</v>
      </c>
      <c r="DJ31" s="43" t="n">
        <v>0.11974957653362</v>
      </c>
      <c r="DK31" s="44" t="n">
        <v>-0.245960528030549</v>
      </c>
      <c r="DL31" s="45" t="n">
        <v>-23.3855852020527</v>
      </c>
      <c r="DM31" s="46" t="n">
        <v>1.6946519200725E-118</v>
      </c>
      <c r="DO31" s="43" t="n">
        <v>0.0852861698660429</v>
      </c>
      <c r="DP31" s="44" t="n">
        <v>-0.145390717523244</v>
      </c>
      <c r="DQ31" s="45" t="n">
        <v>-30.6046579578133</v>
      </c>
      <c r="DR31" s="46" t="n">
        <v>2.95656234683826E-204</v>
      </c>
      <c r="DS31" s="43" t="n">
        <v>0.0801565833907361</v>
      </c>
      <c r="DT31" s="44" t="n">
        <v>-0.11367525872653</v>
      </c>
      <c r="DU31" s="45" t="n">
        <v>-24.3459021579304</v>
      </c>
      <c r="DV31" s="46" t="n">
        <v>2.84338173983815E-130</v>
      </c>
      <c r="DW31" s="43" t="n">
        <v>0.124380232897273</v>
      </c>
      <c r="DX31" s="44" t="n">
        <v>-0.214500662186192</v>
      </c>
      <c r="DY31" s="45" t="n">
        <v>-13.6471885907821</v>
      </c>
      <c r="DZ31" s="46" t="n">
        <v>7.62780360434281E-042</v>
      </c>
      <c r="EB31" s="43" t="n">
        <v>0.0735461966226988</v>
      </c>
      <c r="EC31" s="44" t="n">
        <v>-0.171196228308022</v>
      </c>
      <c r="ED31" s="45" t="n">
        <v>-26.010931522273</v>
      </c>
      <c r="EE31" s="46" t="n">
        <v>7.48873866113978E-148</v>
      </c>
      <c r="EF31" s="43" t="n">
        <v>0.0705892705637014</v>
      </c>
      <c r="EG31" s="44" t="n">
        <v>-0.155708652097491</v>
      </c>
      <c r="EH31" s="45" t="n">
        <v>-23.3901822052422</v>
      </c>
      <c r="EI31" s="46" t="n">
        <v>4.56429565541648E-120</v>
      </c>
      <c r="EJ31" s="43" t="n">
        <v>0.105523036592811</v>
      </c>
      <c r="EK31" s="44" t="n">
        <v>-0.186493385297008</v>
      </c>
      <c r="EL31" s="45" t="n">
        <v>-8.01593047236011</v>
      </c>
      <c r="EM31" s="46" t="n">
        <v>1.5489625173435E-015</v>
      </c>
      <c r="EO31" s="43" t="n">
        <v>0.0821959160895727</v>
      </c>
      <c r="EP31" s="44" t="n">
        <v>-0.152107800346739</v>
      </c>
      <c r="EQ31" s="45" t="n">
        <v>-39.7948694485012</v>
      </c>
      <c r="ER31" s="46" t="n">
        <v>0</v>
      </c>
      <c r="ES31" s="43" t="n">
        <v>0.0777057137465871</v>
      </c>
      <c r="ET31" s="44" t="n">
        <v>-0.126374097362686</v>
      </c>
      <c r="EU31" s="45" t="n">
        <v>-33.263009007666</v>
      </c>
      <c r="EV31" s="46" t="n">
        <v>2.61672320853472E-241</v>
      </c>
      <c r="EW31" s="43" t="n">
        <v>0.120039414285387</v>
      </c>
      <c r="EX31" s="44" t="n">
        <v>-0.209085701711291</v>
      </c>
      <c r="EY31" s="45" t="n">
        <v>-16.0334223195696</v>
      </c>
      <c r="EZ31" s="46" t="n">
        <v>3.5097723143169E-057</v>
      </c>
      <c r="FB31" s="43" t="n">
        <v>0.0925912077346296</v>
      </c>
      <c r="FC31" s="44" t="n">
        <v>-0.141118874116962</v>
      </c>
      <c r="FD31" s="45" t="n">
        <v>-8.58459308445168</v>
      </c>
      <c r="FE31" s="46" t="n">
        <v>1.0575720336875E-017</v>
      </c>
      <c r="FF31" s="43" t="n">
        <v>0.0877509286932953</v>
      </c>
      <c r="FG31" s="44" t="n">
        <v>-0.113770465377809</v>
      </c>
      <c r="FH31" s="45" t="n">
        <v>-6.90765175154683</v>
      </c>
      <c r="FI31" s="46" t="n">
        <v>5.28385254768817E-012</v>
      </c>
      <c r="FJ31" s="43" t="n">
        <v>0.129082284254698</v>
      </c>
      <c r="FK31" s="44" t="n">
        <v>-0.239538577676005</v>
      </c>
      <c r="FL31" s="45" t="n">
        <v>-4.23605244793724</v>
      </c>
      <c r="FM31" s="46" t="n">
        <v>2.52233219888776E-005</v>
      </c>
      <c r="FO31" s="43" t="n">
        <v>0.0728786157387644</v>
      </c>
      <c r="FP31" s="44" t="n">
        <v>-0.153541034524379</v>
      </c>
      <c r="FQ31" s="45" t="n">
        <v>-83.2797119007192</v>
      </c>
      <c r="FR31" s="46" t="n">
        <v>0</v>
      </c>
      <c r="FS31" s="43" t="n">
        <v>0.0698269087274603</v>
      </c>
      <c r="FT31" s="44" t="n">
        <v>-0.114902901825506</v>
      </c>
      <c r="FU31" s="45" t="n">
        <v>-52.2588296793809</v>
      </c>
      <c r="FV31" s="46" t="n">
        <v>0</v>
      </c>
      <c r="FW31" s="43" t="n">
        <v>0.0782561910576747</v>
      </c>
      <c r="FX31" s="44" t="n">
        <v>-0.174208335947233</v>
      </c>
      <c r="FY31" s="45" t="n">
        <v>-66.8037557761811</v>
      </c>
      <c r="FZ31" s="46" t="n">
        <v>0</v>
      </c>
      <c r="GB31" s="43" t="n">
        <v>0.0793144776358606</v>
      </c>
      <c r="GC31" s="44" t="n">
        <v>-0.169743614056889</v>
      </c>
      <c r="GD31" s="45" t="n">
        <v>-68.1541451814874</v>
      </c>
      <c r="GE31" s="46" t="n">
        <v>0</v>
      </c>
      <c r="GF31" s="43" t="n">
        <v>0.073706417165128</v>
      </c>
      <c r="GG31" s="44" t="n">
        <v>-0.133437315824981</v>
      </c>
      <c r="GH31" s="45" t="n">
        <v>-51.7411506489932</v>
      </c>
      <c r="GI31" s="46" t="n">
        <v>0</v>
      </c>
      <c r="GJ31" s="43" t="n">
        <v>0.0943898093100553</v>
      </c>
      <c r="GK31" s="44" t="n">
        <v>-0.185842460629638</v>
      </c>
      <c r="GL31" s="45" t="n">
        <v>-41.5867343408139</v>
      </c>
      <c r="GM31" s="46" t="n">
        <v>0</v>
      </c>
      <c r="GO31" s="43" t="n">
        <v>0.0828955737897233</v>
      </c>
      <c r="GP31" s="44" t="n">
        <v>-0.195289094428768</v>
      </c>
      <c r="GQ31" s="45" t="n">
        <v>-65.237254747146</v>
      </c>
      <c r="GR31" s="46" t="n">
        <v>0</v>
      </c>
      <c r="GS31" s="43" t="n">
        <v>0.0759909724922681</v>
      </c>
      <c r="GT31" s="44" t="n">
        <v>-0.157954758248959</v>
      </c>
      <c r="GU31" s="45" t="n">
        <v>-52.9452280060531</v>
      </c>
      <c r="GV31" s="46" t="n">
        <v>0</v>
      </c>
      <c r="GW31" s="43" t="n">
        <v>0.1125316661051</v>
      </c>
      <c r="GX31" s="44" t="n">
        <v>-0.207666205209377</v>
      </c>
      <c r="GY31" s="45" t="n">
        <v>-29.555367231454</v>
      </c>
      <c r="GZ31" s="46" t="n">
        <v>2.85929683808158E-189</v>
      </c>
      <c r="HB31" s="43" t="n">
        <v>0.0811551839207331</v>
      </c>
      <c r="HC31" s="44" t="n">
        <v>-0.153754924547814</v>
      </c>
      <c r="HD31" s="45" t="n">
        <v>-39.9317740177679</v>
      </c>
      <c r="HE31" s="46" t="n">
        <v>0</v>
      </c>
      <c r="HF31" s="43" t="n">
        <v>0.076713679260784</v>
      </c>
      <c r="HG31" s="44" t="n">
        <v>-0.128196656186786</v>
      </c>
      <c r="HH31" s="45" t="n">
        <v>-33.482805077056</v>
      </c>
      <c r="HI31" s="46" t="n">
        <v>2.41781447087136E-244</v>
      </c>
      <c r="HJ31" s="43" t="n">
        <v>0.119029301323171</v>
      </c>
      <c r="HK31" s="44" t="n">
        <v>-0.205938599780425</v>
      </c>
      <c r="HL31" s="45" t="n">
        <v>-15.8218191773395</v>
      </c>
      <c r="HM31" s="46" t="n">
        <v>1.08957295914938E-055</v>
      </c>
      <c r="HO31" s="43" t="n">
        <v>0.0920701117828283</v>
      </c>
      <c r="HP31" s="44" t="n">
        <v>-0.132969399735897</v>
      </c>
      <c r="HQ31" s="45" t="n">
        <v>-8.17426857428536</v>
      </c>
      <c r="HR31" s="46" t="n">
        <v>3.37496885292325E-016</v>
      </c>
      <c r="HS31" s="43" t="n">
        <v>0.0884210133014497</v>
      </c>
      <c r="HT31" s="44" t="n">
        <v>-0.124041024635217</v>
      </c>
      <c r="HU31" s="45" t="n">
        <v>-7.67749001339938</v>
      </c>
      <c r="HV31" s="46" t="n">
        <v>1.80713748969249E-014</v>
      </c>
      <c r="HW31" s="43" t="n">
        <v>0.121060703507644</v>
      </c>
      <c r="HX31" s="44" t="n">
        <v>-0.137705413629905</v>
      </c>
      <c r="HY31" s="45" t="n">
        <v>-2.37544183408437</v>
      </c>
      <c r="HZ31" s="46" t="n">
        <v>0.0177641514249296</v>
      </c>
    </row>
    <row r="32" customFormat="false" ht="13.5" hidden="false" customHeight="false" outlineLevel="0" collapsed="false">
      <c r="A32" s="3" t="s">
        <v>58</v>
      </c>
      <c r="B32" s="43" t="n">
        <v>0.124601084414249</v>
      </c>
      <c r="C32" s="44" t="n">
        <v>-0.0840735964903249</v>
      </c>
      <c r="D32" s="45" t="n">
        <v>-20.1826364999936</v>
      </c>
      <c r="E32" s="46" t="n">
        <v>2.54592989870609E-090</v>
      </c>
      <c r="F32" s="43" t="n">
        <v>0.125125534882936</v>
      </c>
      <c r="G32" s="44" t="n">
        <v>-0.0598735146097278</v>
      </c>
      <c r="H32" s="45" t="n">
        <v>-11.0595329450244</v>
      </c>
      <c r="I32" s="46" t="n">
        <v>2.16008047250698E-028</v>
      </c>
      <c r="J32" s="43" t="n">
        <v>0.12382413182089</v>
      </c>
      <c r="K32" s="44" t="n">
        <v>-0.110729362856596</v>
      </c>
      <c r="L32" s="45" t="n">
        <v>-20.1453830840654</v>
      </c>
      <c r="M32" s="46" t="n">
        <v>1.33082422112546E-089</v>
      </c>
      <c r="O32" s="43" t="n">
        <v>0.124804084455822</v>
      </c>
      <c r="P32" s="47" t="n">
        <v>-0.0606988408885566</v>
      </c>
      <c r="Q32" s="45" t="n">
        <v>-21.1196637376346</v>
      </c>
      <c r="R32" s="46" t="n">
        <v>7.591457008519E-099</v>
      </c>
      <c r="S32" s="43" t="n">
        <v>0.126090398461944</v>
      </c>
      <c r="T32" s="47" t="n">
        <v>-0.0457141701964391</v>
      </c>
      <c r="U32" s="45" t="n">
        <v>-12.647943763314</v>
      </c>
      <c r="V32" s="46" t="n">
        <v>1.2413360970267E-036</v>
      </c>
      <c r="W32" s="43" t="n">
        <v>0.122831447845268</v>
      </c>
      <c r="X32" s="47" t="n">
        <v>-0.0786429099028284</v>
      </c>
      <c r="Y32" s="45" t="n">
        <v>-20.2397972893895</v>
      </c>
      <c r="Z32" s="46" t="n">
        <v>9.82251999293996E-091</v>
      </c>
      <c r="AB32" s="43" t="n">
        <v>0.12131719827276</v>
      </c>
      <c r="AC32" s="47" t="n">
        <v>-0.0655052117268141</v>
      </c>
      <c r="AD32" s="45" t="n">
        <v>-20.831308039244</v>
      </c>
      <c r="AE32" s="46" t="n">
        <v>3.4055951423849E-096</v>
      </c>
      <c r="AF32" s="43" t="n">
        <v>0.124754628191486</v>
      </c>
      <c r="AG32" s="47" t="n">
        <v>-0.0461188588871656</v>
      </c>
      <c r="AH32" s="45" t="n">
        <v>-12.3654704942385</v>
      </c>
      <c r="AI32" s="46" t="n">
        <v>4.35573761020474E-035</v>
      </c>
      <c r="AJ32" s="43" t="n">
        <v>0.115357584160761</v>
      </c>
      <c r="AK32" s="47" t="n">
        <v>-0.0857064864861262</v>
      </c>
      <c r="AL32" s="45" t="n">
        <v>-19.1588928492777</v>
      </c>
      <c r="AM32" s="46" t="n">
        <v>1.86648648830111E-081</v>
      </c>
      <c r="AO32" s="43" t="n">
        <v>0.123236699357761</v>
      </c>
      <c r="AP32" s="44" t="n">
        <v>-0.0626523037845343</v>
      </c>
      <c r="AQ32" s="45" t="n">
        <v>-29.5281495734356</v>
      </c>
      <c r="AR32" s="46" t="n">
        <v>2.68785494730706E-191</v>
      </c>
      <c r="AS32" s="43" t="n">
        <v>0.125474506903904</v>
      </c>
      <c r="AT32" s="44" t="n">
        <v>-0.045981334681054</v>
      </c>
      <c r="AU32" s="45" t="n">
        <v>-17.6983187414017</v>
      </c>
      <c r="AV32" s="46" t="n">
        <v>5.05692013569953E-070</v>
      </c>
      <c r="AW32" s="43" t="n">
        <v>0.119611918699715</v>
      </c>
      <c r="AX32" s="44" t="n">
        <v>-0.0814639977435834</v>
      </c>
      <c r="AY32" s="45" t="n">
        <v>-27.7786673220229</v>
      </c>
      <c r="AZ32" s="46" t="n">
        <v>3.90884843145038E-169</v>
      </c>
      <c r="BB32" s="43" t="n">
        <v>0.12105132323172</v>
      </c>
      <c r="BC32" s="44" t="n">
        <v>-0.0682092772345751</v>
      </c>
      <c r="BD32" s="45" t="n">
        <v>-31.4359517428518</v>
      </c>
      <c r="BE32" s="46" t="n">
        <v>1.83259191919115E-216</v>
      </c>
      <c r="BF32" s="43" t="n">
        <v>0.124605389640936</v>
      </c>
      <c r="BG32" s="44" t="n">
        <v>-0.0480731888371393</v>
      </c>
      <c r="BH32" s="45" t="n">
        <v>-20.1381529186799</v>
      </c>
      <c r="BI32" s="46" t="n">
        <v>4.42791609145266E-090</v>
      </c>
      <c r="BJ32" s="43" t="n">
        <v>0.114126088340359</v>
      </c>
      <c r="BK32" s="44" t="n">
        <v>-0.0978802650141744</v>
      </c>
      <c r="BL32" s="45" t="n">
        <v>-28.2856924546973</v>
      </c>
      <c r="BM32" s="46" t="n">
        <v>4.10204166579669E-175</v>
      </c>
      <c r="BO32" s="43" t="n">
        <v>0.125341491634903</v>
      </c>
      <c r="BP32" s="44" t="n">
        <v>-0.0669111566794225</v>
      </c>
      <c r="BQ32" s="45" t="n">
        <v>-24.5463665383494</v>
      </c>
      <c r="BR32" s="46" t="n">
        <v>8.35642248503924E-133</v>
      </c>
      <c r="BS32" s="43" t="n">
        <v>0.130085136606698</v>
      </c>
      <c r="BT32" s="44" t="n">
        <v>-0.0538400321079049</v>
      </c>
      <c r="BU32" s="45" t="n">
        <v>-19.5689466870642</v>
      </c>
      <c r="BV32" s="46" t="n">
        <v>3.91238082278708E-085</v>
      </c>
      <c r="BW32" s="43" t="n">
        <v>0.113695872943006</v>
      </c>
      <c r="BX32" s="44" t="n">
        <v>-0.0913176583776779</v>
      </c>
      <c r="BY32" s="45" t="n">
        <v>-17.8197437150508</v>
      </c>
      <c r="BZ32" s="46" t="n">
        <v>8.80300532562545E-071</v>
      </c>
      <c r="CB32" s="43" t="n">
        <v>0.126610571623837</v>
      </c>
      <c r="CC32" s="44" t="n">
        <v>-0.0724990442599876</v>
      </c>
      <c r="CD32" s="45" t="n">
        <v>-22.0805632002074</v>
      </c>
      <c r="CE32" s="46" t="n">
        <v>8.27249134770317E-108</v>
      </c>
      <c r="CF32" s="43" t="n">
        <v>0.130065002191997</v>
      </c>
      <c r="CG32" s="44" t="n">
        <v>-0.0700019776732401</v>
      </c>
      <c r="CH32" s="45" t="n">
        <v>-21.885265567015</v>
      </c>
      <c r="CI32" s="46" t="n">
        <v>6.98196525787442E-106</v>
      </c>
      <c r="CJ32" s="43" t="n">
        <v>0.115926526690403</v>
      </c>
      <c r="CK32" s="44" t="n">
        <v>-0.0767405613510025</v>
      </c>
      <c r="CL32" s="45" t="n">
        <v>-10.8377144627233</v>
      </c>
      <c r="CM32" s="46" t="n">
        <v>2.61486458376782E-027</v>
      </c>
      <c r="CO32" s="43" t="n">
        <v>0.12595575605677</v>
      </c>
      <c r="CP32" s="44" t="n">
        <v>-0.0932943041661639</v>
      </c>
      <c r="CQ32" s="45" t="n">
        <v>-25.0922956184263</v>
      </c>
      <c r="CR32" s="46" t="n">
        <v>1.87828326833841E-138</v>
      </c>
      <c r="CS32" s="43" t="n">
        <v>0.128962936063964</v>
      </c>
      <c r="CT32" s="44" t="n">
        <v>-0.0909458242940702</v>
      </c>
      <c r="CU32" s="45" t="n">
        <v>-25.5791840788786</v>
      </c>
      <c r="CV32" s="46" t="n">
        <v>1.19386324644086E-143</v>
      </c>
      <c r="CW32" s="43" t="n">
        <v>0.114878377001807</v>
      </c>
      <c r="CX32" s="44" t="n">
        <v>-0.112395323878191</v>
      </c>
      <c r="CY32" s="45" t="n">
        <v>-12.2988346082037</v>
      </c>
      <c r="CZ32" s="46" t="n">
        <v>1.28642803208565E-034</v>
      </c>
      <c r="DB32" s="43" t="n">
        <v>0.127130309326718</v>
      </c>
      <c r="DC32" s="44" t="n">
        <v>-0.0816912681227823</v>
      </c>
      <c r="DD32" s="45" t="n">
        <v>-23.0372752283306</v>
      </c>
      <c r="DE32" s="46" t="n">
        <v>4.36068413098437E-117</v>
      </c>
      <c r="DF32" s="43" t="n">
        <v>0.133577165358332</v>
      </c>
      <c r="DG32" s="44" t="n">
        <v>-0.0860548490316172</v>
      </c>
      <c r="DH32" s="45" t="n">
        <v>-25.5332977755561</v>
      </c>
      <c r="DI32" s="46" t="n">
        <v>3.40581203938408E-143</v>
      </c>
      <c r="DJ32" s="43" t="n">
        <v>0.0939983434442927</v>
      </c>
      <c r="DK32" s="44" t="n">
        <v>-0.119509439860616</v>
      </c>
      <c r="DL32" s="45" t="n">
        <v>-10.6564395819282</v>
      </c>
      <c r="DM32" s="46" t="n">
        <v>2.093856594733E-026</v>
      </c>
      <c r="DO32" s="43" t="n">
        <v>0.142147191933694</v>
      </c>
      <c r="DP32" s="44" t="n">
        <v>-0.0722713975153624</v>
      </c>
      <c r="DQ32" s="45" t="n">
        <v>-18.258017111797</v>
      </c>
      <c r="DR32" s="46" t="n">
        <v>2.73460888184293E-074</v>
      </c>
      <c r="DS32" s="43" t="n">
        <v>0.146379709122271</v>
      </c>
      <c r="DT32" s="44" t="n">
        <v>-0.0710195386192303</v>
      </c>
      <c r="DU32" s="45" t="n">
        <v>-18.8609146795762</v>
      </c>
      <c r="DV32" s="46" t="n">
        <v>4.09974907739628E-079</v>
      </c>
      <c r="DW32" s="43" t="n">
        <v>0.109889953548589</v>
      </c>
      <c r="DX32" s="44" t="n">
        <v>-0.143891086291934</v>
      </c>
      <c r="DY32" s="45" t="n">
        <v>-8.89003902808634</v>
      </c>
      <c r="DZ32" s="46" t="n">
        <v>7.75210959086765E-019</v>
      </c>
      <c r="EB32" s="43" t="n">
        <v>0.161697678200434</v>
      </c>
      <c r="EC32" s="44" t="n">
        <v>-0.0611753368786233</v>
      </c>
      <c r="ED32" s="45" t="n">
        <v>-12.3117839621894</v>
      </c>
      <c r="EE32" s="46" t="n">
        <v>9.12656141826822E-035</v>
      </c>
      <c r="EF32" s="43" t="n">
        <v>0.163921851210469</v>
      </c>
      <c r="EG32" s="44" t="n">
        <v>-0.0569169436727854</v>
      </c>
      <c r="EH32" s="45" t="n">
        <v>-11.56447628428</v>
      </c>
      <c r="EI32" s="46" t="n">
        <v>7.10454438082895E-031</v>
      </c>
      <c r="EJ32" s="43" t="n">
        <v>0.137644988688189</v>
      </c>
      <c r="EK32" s="44" t="n">
        <v>-0.0697429850330376</v>
      </c>
      <c r="EL32" s="45" t="n">
        <v>-3.19676421150973</v>
      </c>
      <c r="EM32" s="46" t="n">
        <v>0.00140417910265202</v>
      </c>
      <c r="EO32" s="43" t="n">
        <v>0.14996164589193</v>
      </c>
      <c r="EP32" s="44" t="n">
        <v>-0.065744709252967</v>
      </c>
      <c r="EQ32" s="45" t="n">
        <v>-21.2801902694294</v>
      </c>
      <c r="ER32" s="46" t="n">
        <v>2.73322165727214E-100</v>
      </c>
      <c r="ES32" s="43" t="n">
        <v>0.15354514611863</v>
      </c>
      <c r="ET32" s="44" t="n">
        <v>-0.0633573222898815</v>
      </c>
      <c r="EU32" s="45" t="n">
        <v>-21.2340873204723</v>
      </c>
      <c r="EV32" s="46" t="n">
        <v>7.61887845906138E-100</v>
      </c>
      <c r="EW32" s="43" t="n">
        <v>0.119759847842526</v>
      </c>
      <c r="EX32" s="44" t="n">
        <v>-0.119395927222871</v>
      </c>
      <c r="EY32" s="45" t="n">
        <v>-9.2342772326197</v>
      </c>
      <c r="EZ32" s="46" t="n">
        <v>3.09702257298669E-020</v>
      </c>
      <c r="FB32" s="43" t="n">
        <v>0.159302387692965</v>
      </c>
      <c r="FC32" s="44" t="n">
        <v>-0.0562376451285504</v>
      </c>
      <c r="FD32" s="45" t="n">
        <v>-4.09908732202098</v>
      </c>
      <c r="FE32" s="46" t="n">
        <v>4.18294081525824E-005</v>
      </c>
      <c r="FF32" s="43" t="n">
        <v>0.16217949493605</v>
      </c>
      <c r="FG32" s="44" t="n">
        <v>-0.0468087175065569</v>
      </c>
      <c r="FH32" s="45" t="n">
        <v>-3.49081262207505</v>
      </c>
      <c r="FI32" s="46" t="n">
        <v>0.00048401021011731</v>
      </c>
      <c r="FJ32" s="43" t="n">
        <v>0.137611749680715</v>
      </c>
      <c r="FK32" s="44" t="n">
        <v>-0.173615902230953</v>
      </c>
      <c r="FL32" s="45" t="n">
        <v>-3.15863507190778</v>
      </c>
      <c r="FM32" s="46" t="n">
        <v>0.00164091076022569</v>
      </c>
      <c r="FO32" s="43" t="n">
        <v>0.122226475745573</v>
      </c>
      <c r="FP32" s="44" t="n">
        <v>-0.0647964281022446</v>
      </c>
      <c r="FQ32" s="45" t="n">
        <v>-42.6380591038438</v>
      </c>
      <c r="FR32" s="46" t="n">
        <v>0</v>
      </c>
      <c r="FS32" s="43" t="n">
        <v>0.125058331915015</v>
      </c>
      <c r="FT32" s="44" t="n">
        <v>-0.0471292224104938</v>
      </c>
      <c r="FU32" s="45" t="n">
        <v>-26.6681511474093</v>
      </c>
      <c r="FV32" s="46" t="n">
        <v>1.64565469239067E-156</v>
      </c>
      <c r="FW32" s="43" t="n">
        <v>0.117236311294305</v>
      </c>
      <c r="FX32" s="44" t="n">
        <v>-0.0882508852024927</v>
      </c>
      <c r="FY32" s="45" t="n">
        <v>-39.369853760956</v>
      </c>
      <c r="FZ32" s="46" t="n">
        <v>0</v>
      </c>
      <c r="GB32" s="43" t="n">
        <v>0.125856289098131</v>
      </c>
      <c r="GC32" s="44" t="n">
        <v>-0.0687952395234523</v>
      </c>
      <c r="GD32" s="45" t="n">
        <v>-32.7469353448769</v>
      </c>
      <c r="GE32" s="46" t="n">
        <v>9.67356267365713E-235</v>
      </c>
      <c r="GF32" s="43" t="n">
        <v>0.130076668731986</v>
      </c>
      <c r="GG32" s="44" t="n">
        <v>-0.0602785913897029</v>
      </c>
      <c r="GH32" s="45" t="n">
        <v>-28.8500450342271</v>
      </c>
      <c r="GI32" s="46" t="n">
        <v>1.19396320196275E-182</v>
      </c>
      <c r="GJ32" s="43" t="n">
        <v>0.114511257584398</v>
      </c>
      <c r="GK32" s="44" t="n">
        <v>-0.0863656394977943</v>
      </c>
      <c r="GL32" s="45" t="n">
        <v>-20.7420630816277</v>
      </c>
      <c r="GM32" s="46" t="n">
        <v>2.80865580834374E-095</v>
      </c>
      <c r="GO32" s="43" t="n">
        <v>0.12652542817511</v>
      </c>
      <c r="GP32" s="44" t="n">
        <v>-0.0877225662058272</v>
      </c>
      <c r="GQ32" s="45" t="n">
        <v>-34.1055866689759</v>
      </c>
      <c r="GR32" s="46" t="n">
        <v>4.14577328598909E-254</v>
      </c>
      <c r="GS32" s="43" t="n">
        <v>0.131272827710524</v>
      </c>
      <c r="GT32" s="44" t="n">
        <v>-0.0888893610773442</v>
      </c>
      <c r="GU32" s="45" t="n">
        <v>-36.2750275532961</v>
      </c>
      <c r="GV32" s="46" t="n">
        <v>7.69115802944748E-287</v>
      </c>
      <c r="GW32" s="43" t="n">
        <v>0.10614852807208</v>
      </c>
      <c r="GX32" s="44" t="n">
        <v>-0.116179004401183</v>
      </c>
      <c r="GY32" s="45" t="n">
        <v>-16.387588911873</v>
      </c>
      <c r="GZ32" s="46" t="n">
        <v>4.27500734981232E-060</v>
      </c>
      <c r="HB32" s="43" t="n">
        <v>0.149026490746207</v>
      </c>
      <c r="HC32" s="44" t="n">
        <v>-0.0680455649498863</v>
      </c>
      <c r="HD32" s="45" t="n">
        <v>-21.9459396879361</v>
      </c>
      <c r="HE32" s="46" t="n">
        <v>1.66133551107205E-106</v>
      </c>
      <c r="HF32" s="43" t="n">
        <v>0.152692444425856</v>
      </c>
      <c r="HG32" s="44" t="n">
        <v>-0.0656185178696491</v>
      </c>
      <c r="HH32" s="45" t="n">
        <v>-21.91235064925</v>
      </c>
      <c r="HI32" s="46" t="n">
        <v>3.67022688179366E-106</v>
      </c>
      <c r="HJ32" s="43" t="n">
        <v>0.117765742264522</v>
      </c>
      <c r="HK32" s="44" t="n">
        <v>-0.121829599610612</v>
      </c>
      <c r="HL32" s="45" t="n">
        <v>-9.41977018922867</v>
      </c>
      <c r="HM32" s="46" t="n">
        <v>5.55555237891253E-021</v>
      </c>
      <c r="HO32" s="43" t="n">
        <v>0.160710631260474</v>
      </c>
      <c r="HP32" s="44" t="n">
        <v>-0.0556324691207482</v>
      </c>
      <c r="HQ32" s="45" t="n">
        <v>-4.12312505021142</v>
      </c>
      <c r="HR32" s="46" t="n">
        <v>3.77084184754805E-005</v>
      </c>
      <c r="HS32" s="43" t="n">
        <v>0.162668759029542</v>
      </c>
      <c r="HT32" s="44" t="n">
        <v>-0.0530632346822507</v>
      </c>
      <c r="HU32" s="45" t="n">
        <v>-4.03042037612949</v>
      </c>
      <c r="HV32" s="46" t="n">
        <v>5.61755719399311E-005</v>
      </c>
      <c r="HW32" s="43" t="n">
        <v>0.145154108741899</v>
      </c>
      <c r="HX32" s="44" t="n">
        <v>-0.129009849560133</v>
      </c>
      <c r="HY32" s="45" t="n">
        <v>-2.38084605821353</v>
      </c>
      <c r="HZ32" s="46" t="n">
        <v>0.0175075515021553</v>
      </c>
    </row>
    <row r="33" customFormat="false" ht="13.5" hidden="false" customHeight="false" outlineLevel="0" collapsed="false">
      <c r="A33" s="3" t="s">
        <v>59</v>
      </c>
      <c r="B33" s="43" t="n">
        <v>0.0179323820853239</v>
      </c>
      <c r="C33" s="44" t="n">
        <v>-0.116306076865957</v>
      </c>
      <c r="D33" s="45" t="n">
        <v>-12.6360651778583</v>
      </c>
      <c r="E33" s="46" t="n">
        <v>1.46705070027932E-036</v>
      </c>
      <c r="F33" s="43" t="n">
        <v>0.017890552229171</v>
      </c>
      <c r="G33" s="44" t="n">
        <v>-0.089779646372872</v>
      </c>
      <c r="H33" s="45" t="n">
        <v>-7.46932932964195</v>
      </c>
      <c r="I33" s="46" t="n">
        <v>8.21850668536247E-014</v>
      </c>
      <c r="J33" s="43" t="n">
        <v>0.017994351360133</v>
      </c>
      <c r="K33" s="44" t="n">
        <v>-0.153619390150937</v>
      </c>
      <c r="L33" s="45" t="n">
        <v>-12.7797569451604</v>
      </c>
      <c r="M33" s="46" t="n">
        <v>2.72332425710022E-037</v>
      </c>
      <c r="O33" s="43" t="n">
        <v>0.0187651081368236</v>
      </c>
      <c r="P33" s="47" t="n">
        <v>-0.110151926557474</v>
      </c>
      <c r="Q33" s="45" t="n">
        <v>-17.5005060987598</v>
      </c>
      <c r="R33" s="46" t="n">
        <v>1.69099238443751E-068</v>
      </c>
      <c r="S33" s="43" t="n">
        <v>0.0190890413540921</v>
      </c>
      <c r="T33" s="47" t="n">
        <v>-0.100309067722857</v>
      </c>
      <c r="U33" s="45" t="n">
        <v>-12.687667923715</v>
      </c>
      <c r="V33" s="46" t="n">
        <v>7.48898261724718E-037</v>
      </c>
      <c r="W33" s="43" t="n">
        <v>0.018268337891987</v>
      </c>
      <c r="X33" s="47" t="n">
        <v>-0.132468287870122</v>
      </c>
      <c r="Y33" s="45" t="n">
        <v>-15.5539687242072</v>
      </c>
      <c r="Z33" s="46" t="n">
        <v>1.98672447354614E-054</v>
      </c>
      <c r="AB33" s="43" t="n">
        <v>0.0191488573909629</v>
      </c>
      <c r="AC33" s="47" t="n">
        <v>-0.102162387195258</v>
      </c>
      <c r="AD33" s="45" t="n">
        <v>-15.1635968203026</v>
      </c>
      <c r="AE33" s="46" t="n">
        <v>6.9226693851142E-052</v>
      </c>
      <c r="AF33" s="43" t="n">
        <v>0.0179818154980249</v>
      </c>
      <c r="AG33" s="47" t="n">
        <v>-0.0775823737355998</v>
      </c>
      <c r="AH33" s="45" t="n">
        <v>-9.29271167872936</v>
      </c>
      <c r="AI33" s="46" t="n">
        <v>1.54364026198989E-020</v>
      </c>
      <c r="AJ33" s="43" t="n">
        <v>0.0211722060842878</v>
      </c>
      <c r="AK33" s="47" t="n">
        <v>-0.109888545114094</v>
      </c>
      <c r="AL33" s="45" t="n">
        <v>-12.338396136832</v>
      </c>
      <c r="AM33" s="46" t="n">
        <v>6.4975485493962E-035</v>
      </c>
      <c r="AO33" s="43" t="n">
        <v>0.0189376067016612</v>
      </c>
      <c r="AP33" s="44" t="n">
        <v>-0.106295217284311</v>
      </c>
      <c r="AQ33" s="45" t="n">
        <v>-23.0957243537386</v>
      </c>
      <c r="AR33" s="46" t="n">
        <v>6.80571132066105E-118</v>
      </c>
      <c r="AS33" s="43" t="n">
        <v>0.0185785261310203</v>
      </c>
      <c r="AT33" s="44" t="n">
        <v>-0.0902657918347387</v>
      </c>
      <c r="AU33" s="45" t="n">
        <v>-15.7134876038608</v>
      </c>
      <c r="AV33" s="46" t="n">
        <v>1.34858856994363E-055</v>
      </c>
      <c r="AW33" s="43" t="n">
        <v>0.0195192421999336</v>
      </c>
      <c r="AX33" s="44" t="n">
        <v>-0.122099774217129</v>
      </c>
      <c r="AY33" s="45" t="n">
        <v>-19.8148029730667</v>
      </c>
      <c r="AZ33" s="46" t="n">
        <v>3.36894811391163E-087</v>
      </c>
      <c r="BB33" s="43" t="n">
        <v>0.0191551839490539</v>
      </c>
      <c r="BC33" s="44" t="n">
        <v>-0.0885416198234015</v>
      </c>
      <c r="BD33" s="45" t="n">
        <v>-19.0548646664726</v>
      </c>
      <c r="BE33" s="46" t="n">
        <v>6.8867843214074E-081</v>
      </c>
      <c r="BF33" s="43" t="n">
        <v>0.0191532854300818</v>
      </c>
      <c r="BG33" s="44" t="n">
        <v>-0.069719717971715</v>
      </c>
      <c r="BH33" s="45" t="n">
        <v>-13.4139958206368</v>
      </c>
      <c r="BI33" s="46" t="n">
        <v>5.27020000203108E-041</v>
      </c>
      <c r="BJ33" s="43" t="n">
        <v>0.0191588832861834</v>
      </c>
      <c r="BK33" s="44" t="n">
        <v>-0.125641968250221</v>
      </c>
      <c r="BL33" s="45" t="n">
        <v>-17.5908850385418</v>
      </c>
      <c r="BM33" s="46" t="n">
        <v>3.95251133789125E-069</v>
      </c>
      <c r="BO33" s="43" t="n">
        <v>0.0186115906873658</v>
      </c>
      <c r="BP33" s="44" t="n">
        <v>-0.0929632366462548</v>
      </c>
      <c r="BQ33" s="45" t="n">
        <v>-15.5439688245489</v>
      </c>
      <c r="BR33" s="46" t="n">
        <v>1.91684894143796E-054</v>
      </c>
      <c r="BS33" s="43" t="n">
        <v>0.0185660814376113</v>
      </c>
      <c r="BT33" s="44" t="n">
        <v>-0.0746059087353216</v>
      </c>
      <c r="BU33" s="45" t="n">
        <v>-12.0952178521127</v>
      </c>
      <c r="BV33" s="46" t="n">
        <v>1.17325788991797E-033</v>
      </c>
      <c r="BW33" s="43" t="n">
        <v>0.0187233156104463</v>
      </c>
      <c r="BX33" s="44" t="n">
        <v>-0.124613873404408</v>
      </c>
      <c r="BY33" s="45" t="n">
        <v>-11.7786384246814</v>
      </c>
      <c r="BZ33" s="46" t="n">
        <v>5.61723027504079E-032</v>
      </c>
      <c r="CB33" s="43" t="n">
        <v>0.020878791435806</v>
      </c>
      <c r="CC33" s="44" t="n">
        <v>-0.095522414467153</v>
      </c>
      <c r="CD33" s="45" t="n">
        <v>-13.9592573291989</v>
      </c>
      <c r="CE33" s="46" t="n">
        <v>3.01001354943797E-044</v>
      </c>
      <c r="CF33" s="43" t="n">
        <v>0.0206285890573329</v>
      </c>
      <c r="CG33" s="44" t="n">
        <v>-0.0765089952042627</v>
      </c>
      <c r="CH33" s="45" t="n">
        <v>-11.2210182297798</v>
      </c>
      <c r="CI33" s="46" t="n">
        <v>3.36900605920283E-029</v>
      </c>
      <c r="CJ33" s="43" t="n">
        <v>0.0216526305393321</v>
      </c>
      <c r="CK33" s="44" t="n">
        <v>-0.138258084609643</v>
      </c>
      <c r="CL33" s="45" t="n">
        <v>-10.132447467167</v>
      </c>
      <c r="CM33" s="46" t="n">
        <v>4.40353652687692E-024</v>
      </c>
      <c r="CO33" s="43" t="n">
        <v>0.0208937045302222</v>
      </c>
      <c r="CP33" s="44" t="n">
        <v>-0.103822540531142</v>
      </c>
      <c r="CQ33" s="45" t="n">
        <v>-13.5110078826981</v>
      </c>
      <c r="CR33" s="46" t="n">
        <v>1.48306550148164E-041</v>
      </c>
      <c r="CS33" s="43" t="n">
        <v>0.0212503975216481</v>
      </c>
      <c r="CT33" s="44" t="n">
        <v>-0.100065037132032</v>
      </c>
      <c r="CU33" s="45" t="n">
        <v>-13.5375303231873</v>
      </c>
      <c r="CV33" s="46" t="n">
        <v>1.05973079080502E-041</v>
      </c>
      <c r="CW33" s="43" t="n">
        <v>0.0195797747146403</v>
      </c>
      <c r="CX33" s="44" t="n">
        <v>-0.116336874845855</v>
      </c>
      <c r="CY33" s="45" t="n">
        <v>-6.34117986950004</v>
      </c>
      <c r="CZ33" s="46" t="n">
        <v>2.33720676875031E-010</v>
      </c>
      <c r="DB33" s="43" t="n">
        <v>0.0191354847257057</v>
      </c>
      <c r="DC33" s="44" t="n">
        <v>-0.0991573894386591</v>
      </c>
      <c r="DD33" s="45" t="n">
        <v>-12.8566402744391</v>
      </c>
      <c r="DE33" s="46" t="n">
        <v>8.53172021443108E-038</v>
      </c>
      <c r="DF33" s="43" t="n">
        <v>0.0190772666323521</v>
      </c>
      <c r="DG33" s="44" t="n">
        <v>-0.0872390817495079</v>
      </c>
      <c r="DH33" s="45" t="n">
        <v>-11.6361682848977</v>
      </c>
      <c r="DI33" s="46" t="n">
        <v>2.86920618467076E-031</v>
      </c>
      <c r="DJ33" s="43" t="n">
        <v>0.0194346817099834</v>
      </c>
      <c r="DK33" s="44" t="n">
        <v>-0.148346383501272</v>
      </c>
      <c r="DL33" s="45" t="n">
        <v>-6.98646701412437</v>
      </c>
      <c r="DM33" s="46" t="n">
        <v>2.9570032768312E-012</v>
      </c>
      <c r="DO33" s="43" t="n">
        <v>0.0216757222834181</v>
      </c>
      <c r="DP33" s="44" t="n">
        <v>-0.0699439075441798</v>
      </c>
      <c r="DQ33" s="45" t="n">
        <v>-8.27756618965745</v>
      </c>
      <c r="DR33" s="46" t="n">
        <v>1.28058480358327E-016</v>
      </c>
      <c r="DS33" s="43" t="n">
        <v>0.0220109055814101</v>
      </c>
      <c r="DT33" s="44" t="n">
        <v>-0.0664537435572664</v>
      </c>
      <c r="DU33" s="45" t="n">
        <v>-8.23005029512347</v>
      </c>
      <c r="DV33" s="46" t="n">
        <v>1.90931113700885E-016</v>
      </c>
      <c r="DW33" s="43" t="n">
        <v>0.0191211933673361</v>
      </c>
      <c r="DX33" s="44" t="n">
        <v>-0.121160822385963</v>
      </c>
      <c r="DY33" s="45" t="n">
        <v>-3.69072271071749</v>
      </c>
      <c r="DZ33" s="46" t="n">
        <v>0.000225401605323515</v>
      </c>
      <c r="EB33" s="43" t="n">
        <v>0.0220188728853873</v>
      </c>
      <c r="EC33" s="44" t="n">
        <v>-0.0715743182313175</v>
      </c>
      <c r="ED33" s="45" t="n">
        <v>-6.47478765214373</v>
      </c>
      <c r="EE33" s="46" t="n">
        <v>9.61074273493547E-011</v>
      </c>
      <c r="EF33" s="43" t="n">
        <v>0.0216292232772748</v>
      </c>
      <c r="EG33" s="44" t="n">
        <v>-0.0562701409024653</v>
      </c>
      <c r="EH33" s="45" t="n">
        <v>-5.06824132508304</v>
      </c>
      <c r="EI33" s="46" t="n">
        <v>4.03564016049814E-007</v>
      </c>
      <c r="EJ33" s="43" t="n">
        <v>0.0262326282903006</v>
      </c>
      <c r="EK33" s="44" t="n">
        <v>-0.148533381449314</v>
      </c>
      <c r="EL33" s="45" t="n">
        <v>-3.69458485292037</v>
      </c>
      <c r="EM33" s="46" t="n">
        <v>0.000224165816006437</v>
      </c>
      <c r="EO33" s="43" t="n">
        <v>0.0218720499177015</v>
      </c>
      <c r="EP33" s="44" t="n">
        <v>-0.0675098861783446</v>
      </c>
      <c r="EQ33" s="45" t="n">
        <v>-10.0940199193488</v>
      </c>
      <c r="ER33" s="46" t="n">
        <v>6.01095693794673E-024</v>
      </c>
      <c r="ES33" s="43" t="n">
        <v>0.0219070546197261</v>
      </c>
      <c r="ET33" s="44" t="n">
        <v>-0.0545030321161181</v>
      </c>
      <c r="EU33" s="45" t="n">
        <v>-8.36643208237512</v>
      </c>
      <c r="EV33" s="46" t="n">
        <v>6.01266842478394E-017</v>
      </c>
      <c r="EW33" s="43" t="n">
        <v>0.021577029721121</v>
      </c>
      <c r="EX33" s="44" t="n">
        <v>-0.174146646029945</v>
      </c>
      <c r="EY33" s="45" t="n">
        <v>-6.81091002109525</v>
      </c>
      <c r="EZ33" s="46" t="n">
        <v>1.02245422723704E-011</v>
      </c>
      <c r="FB33" s="43" t="n">
        <v>0.0226269964211314</v>
      </c>
      <c r="FC33" s="44" t="n">
        <v>-0.024545283953321</v>
      </c>
      <c r="FD33" s="45" t="n">
        <v>-0.841252076757014</v>
      </c>
      <c r="FE33" s="46" t="n">
        <v>0.400228273457858</v>
      </c>
      <c r="FF33" s="43" t="n">
        <v>0.0222462882518786</v>
      </c>
      <c r="FG33" s="44" t="n">
        <v>0.0356937469708282</v>
      </c>
      <c r="FH33" s="45" t="n">
        <v>1.23615058480894</v>
      </c>
      <c r="FI33" s="46" t="n">
        <v>0.216436926504175</v>
      </c>
      <c r="FJ33" s="43" t="n">
        <v>0.0254971720488962</v>
      </c>
      <c r="FK33" s="44" t="n">
        <v>-0.460613210777562</v>
      </c>
      <c r="FL33" s="45" t="n">
        <v>-4.42693835062773</v>
      </c>
      <c r="FM33" s="46" t="n">
        <v>1.07984236004688E-005</v>
      </c>
      <c r="FO33" s="43" t="n">
        <v>0.0190381851193403</v>
      </c>
      <c r="FP33" s="44" t="n">
        <v>-0.0977195999145209</v>
      </c>
      <c r="FQ33" s="45" t="n">
        <v>-29.8183345728615</v>
      </c>
      <c r="FR33" s="46" t="n">
        <v>3.39725544210489E-195</v>
      </c>
      <c r="FS33" s="43" t="n">
        <v>0.0188537484227553</v>
      </c>
      <c r="FT33" s="44" t="n">
        <v>-0.0804272121478859</v>
      </c>
      <c r="FU33" s="45" t="n">
        <v>-20.7336535724066</v>
      </c>
      <c r="FV33" s="46" t="n">
        <v>1.99426076655098E-095</v>
      </c>
      <c r="FW33" s="43" t="n">
        <v>0.0193631908370527</v>
      </c>
      <c r="FX33" s="44" t="n">
        <v>-0.123388213308235</v>
      </c>
      <c r="FY33" s="45" t="n">
        <v>-26.3878737998038</v>
      </c>
      <c r="FZ33" s="46" t="n">
        <v>3.85956641815935E-153</v>
      </c>
      <c r="GB33" s="43" t="n">
        <v>0.0195312720345645</v>
      </c>
      <c r="GC33" s="44" t="n">
        <v>-0.0936934333915823</v>
      </c>
      <c r="GD33" s="45" t="n">
        <v>-20.7711421491912</v>
      </c>
      <c r="GE33" s="46" t="n">
        <v>9.37817605192179E-096</v>
      </c>
      <c r="GF33" s="43" t="n">
        <v>0.0194335045226858</v>
      </c>
      <c r="GG33" s="44" t="n">
        <v>-0.0752938818983357</v>
      </c>
      <c r="GH33" s="45" t="n">
        <v>-16.4269643253932</v>
      </c>
      <c r="GI33" s="46" t="n">
        <v>1.34311059296644E-060</v>
      </c>
      <c r="GJ33" s="43" t="n">
        <v>0.0197940861886242</v>
      </c>
      <c r="GK33" s="44" t="n">
        <v>-0.130269359525831</v>
      </c>
      <c r="GL33" s="45" t="n">
        <v>-15.5603677447246</v>
      </c>
      <c r="GM33" s="46" t="n">
        <v>1.67178425326947E-054</v>
      </c>
      <c r="GO33" s="43" t="n">
        <v>0.0200409472937706</v>
      </c>
      <c r="GP33" s="44" t="n">
        <v>-0.101148632515057</v>
      </c>
      <c r="GQ33" s="45" t="n">
        <v>-18.5714188120046</v>
      </c>
      <c r="GR33" s="46" t="n">
        <v>6.48646128357821E-077</v>
      </c>
      <c r="GS33" s="43" t="n">
        <v>0.0201625242132731</v>
      </c>
      <c r="GT33" s="44" t="n">
        <v>-0.0940710677498157</v>
      </c>
      <c r="GU33" s="45" t="n">
        <v>-17.8624453224963</v>
      </c>
      <c r="GV33" s="46" t="n">
        <v>2.75603693933814E-071</v>
      </c>
      <c r="GW33" s="43" t="n">
        <v>0.0195191119763393</v>
      </c>
      <c r="GX33" s="44" t="n">
        <v>-0.12770094358589</v>
      </c>
      <c r="GY33" s="45" t="n">
        <v>-9.17516271121567</v>
      </c>
      <c r="GZ33" s="46" t="n">
        <v>4.78857214009647E-020</v>
      </c>
      <c r="HB33" s="43" t="n">
        <v>0.0217964679005057</v>
      </c>
      <c r="HC33" s="44" t="n">
        <v>-0.0700035842764778</v>
      </c>
      <c r="HD33" s="45" t="n">
        <v>-10.4157193179726</v>
      </c>
      <c r="HE33" s="46" t="n">
        <v>2.16387016066882E-025</v>
      </c>
      <c r="HF33" s="43" t="n">
        <v>0.0218735529511581</v>
      </c>
      <c r="HG33" s="44" t="n">
        <v>-0.0622481699034047</v>
      </c>
      <c r="HH33" s="45" t="n">
        <v>-9.51302130431165</v>
      </c>
      <c r="HI33" s="46" t="n">
        <v>1.89391295306638E-021</v>
      </c>
      <c r="HJ33" s="43" t="n">
        <v>0.0211391392513413</v>
      </c>
      <c r="HK33" s="44" t="n">
        <v>-0.133422183802852</v>
      </c>
      <c r="HL33" s="45" t="n">
        <v>-5.19807776313289</v>
      </c>
      <c r="HM33" s="46" t="n">
        <v>2.05456873702736E-007</v>
      </c>
      <c r="HO33" s="43" t="n">
        <v>0.0226220567819156</v>
      </c>
      <c r="HP33" s="44" t="n">
        <v>-0.0222202392420381</v>
      </c>
      <c r="HQ33" s="45" t="n">
        <v>-0.772393094986374</v>
      </c>
      <c r="HR33" s="46" t="n">
        <v>0.439901683844027</v>
      </c>
      <c r="HS33" s="43" t="n">
        <v>0.0222687191750112</v>
      </c>
      <c r="HT33" s="44" t="n">
        <v>0.0325549636712379</v>
      </c>
      <c r="HU33" s="45" t="n">
        <v>1.14715864674227</v>
      </c>
      <c r="HV33" s="46" t="n">
        <v>0.251349185251651</v>
      </c>
      <c r="HW33" s="43" t="n">
        <v>0.0254291792410825</v>
      </c>
      <c r="HX33" s="44" t="n">
        <v>-0.460937544426242</v>
      </c>
      <c r="HY33" s="45" t="n">
        <v>-4.43061343404503</v>
      </c>
      <c r="HZ33" s="46" t="n">
        <v>1.07138414790402E-005</v>
      </c>
    </row>
    <row r="34" customFormat="false" ht="13.5" hidden="false" customHeight="false" outlineLevel="0" collapsed="false">
      <c r="A34" s="3" t="s">
        <v>60</v>
      </c>
      <c r="B34" s="43" t="n">
        <v>0.125748795036377</v>
      </c>
      <c r="C34" s="44" t="n">
        <v>-0.0956381292575513</v>
      </c>
      <c r="D34" s="45" t="n">
        <v>-23.3549073966452</v>
      </c>
      <c r="E34" s="46" t="n">
        <v>3.62089157483106E-120</v>
      </c>
      <c r="F34" s="43" t="n">
        <v>0.121084443797223</v>
      </c>
      <c r="G34" s="44" t="n">
        <v>-0.0830245626619583</v>
      </c>
      <c r="H34" s="45" t="n">
        <v>-15.3964110102337</v>
      </c>
      <c r="I34" s="46" t="n">
        <v>2.43160361143457E-053</v>
      </c>
      <c r="J34" s="43" t="n">
        <v>0.132658846619827</v>
      </c>
      <c r="K34" s="44" t="n">
        <v>-0.10522865580373</v>
      </c>
      <c r="L34" s="45" t="n">
        <v>-19.7983849271788</v>
      </c>
      <c r="M34" s="46" t="n">
        <v>1.25256959414361E-086</v>
      </c>
      <c r="O34" s="43" t="n">
        <v>0.138571723985482</v>
      </c>
      <c r="P34" s="47" t="n">
        <v>-0.0676552932514932</v>
      </c>
      <c r="Q34" s="45" t="n">
        <v>-24.7540052472093</v>
      </c>
      <c r="R34" s="46" t="n">
        <v>5.62926937446949E-135</v>
      </c>
      <c r="S34" s="43" t="n">
        <v>0.137803935612772</v>
      </c>
      <c r="T34" s="47" t="n">
        <v>-0.0646765702826094</v>
      </c>
      <c r="U34" s="45" t="n">
        <v>-18.7372519267684</v>
      </c>
      <c r="V34" s="46" t="n">
        <v>3.56760728541431E-078</v>
      </c>
      <c r="W34" s="43" t="n">
        <v>0.139749171673959</v>
      </c>
      <c r="X34" s="47" t="n">
        <v>-0.073925452292821</v>
      </c>
      <c r="Y34" s="45" t="n">
        <v>-20.1292433267095</v>
      </c>
      <c r="Z34" s="46" t="n">
        <v>9.03907107900405E-090</v>
      </c>
      <c r="AB34" s="43" t="n">
        <v>0.141026339634083</v>
      </c>
      <c r="AC34" s="47" t="n">
        <v>-0.0579585087103179</v>
      </c>
      <c r="AD34" s="45" t="n">
        <v>-19.6071851364461</v>
      </c>
      <c r="AE34" s="46" t="n">
        <v>1.85785656946264E-085</v>
      </c>
      <c r="AF34" s="43" t="n">
        <v>0.145636843114057</v>
      </c>
      <c r="AG34" s="47" t="n">
        <v>-0.0523183932905731</v>
      </c>
      <c r="AH34" s="45" t="n">
        <v>-14.9402622057224</v>
      </c>
      <c r="AI34" s="46" t="n">
        <v>2.13864773492508E-050</v>
      </c>
      <c r="AJ34" s="43" t="n">
        <v>0.133032919476482</v>
      </c>
      <c r="AK34" s="47" t="n">
        <v>-0.068637605590451</v>
      </c>
      <c r="AL34" s="45" t="n">
        <v>-16.2935292184059</v>
      </c>
      <c r="AM34" s="46" t="n">
        <v>1.69411982937242E-059</v>
      </c>
      <c r="AO34" s="43" t="n">
        <v>0.139675094668407</v>
      </c>
      <c r="AP34" s="44" t="n">
        <v>-0.0634766629999677</v>
      </c>
      <c r="AQ34" s="45" t="n">
        <v>-31.6228785954213</v>
      </c>
      <c r="AR34" s="46" t="n">
        <v>4.88106400130262E-219</v>
      </c>
      <c r="AS34" s="43" t="n">
        <v>0.141415500948252</v>
      </c>
      <c r="AT34" s="44" t="n">
        <v>-0.0592488816636483</v>
      </c>
      <c r="AU34" s="45" t="n">
        <v>-24.0658457688501</v>
      </c>
      <c r="AV34" s="46" t="n">
        <v>9.74078484513575E-128</v>
      </c>
      <c r="AW34" s="43" t="n">
        <v>0.136856000134922</v>
      </c>
      <c r="AX34" s="44" t="n">
        <v>-0.0720702256250596</v>
      </c>
      <c r="AY34" s="45" t="n">
        <v>-26.0414504742876</v>
      </c>
      <c r="AZ34" s="46" t="n">
        <v>5.8151732725091E-149</v>
      </c>
      <c r="BB34" s="43" t="n">
        <v>0.135766663068472</v>
      </c>
      <c r="BC34" s="44" t="n">
        <v>-0.0426817499459607</v>
      </c>
      <c r="BD34" s="45" t="n">
        <v>-20.7708450158939</v>
      </c>
      <c r="BE34" s="46" t="n">
        <v>9.67907005607057E-096</v>
      </c>
      <c r="BF34" s="43" t="n">
        <v>0.139294485598346</v>
      </c>
      <c r="BG34" s="44" t="n">
        <v>-0.0334856779894252</v>
      </c>
      <c r="BH34" s="45" t="n">
        <v>-14.8008502993703</v>
      </c>
      <c r="BI34" s="46" t="n">
        <v>1.5604321784544E-049</v>
      </c>
      <c r="BJ34" s="43" t="n">
        <v>0.128892565383897</v>
      </c>
      <c r="BK34" s="44" t="n">
        <v>-0.0657400503706798</v>
      </c>
      <c r="BL34" s="45" t="n">
        <v>-20.1349444106172</v>
      </c>
      <c r="BM34" s="46" t="n">
        <v>6.22284424961565E-090</v>
      </c>
      <c r="BO34" s="43" t="n">
        <v>0.13530312398376</v>
      </c>
      <c r="BP34" s="44" t="n">
        <v>-0.0435349398522601</v>
      </c>
      <c r="BQ34" s="45" t="n">
        <v>-16.6361131769015</v>
      </c>
      <c r="BR34" s="46" t="n">
        <v>4.30569120078902E-062</v>
      </c>
      <c r="BS34" s="43" t="n">
        <v>0.137274528629502</v>
      </c>
      <c r="BT34" s="44" t="n">
        <v>-0.037052392299932</v>
      </c>
      <c r="BU34" s="45" t="n">
        <v>-13.9244896546419</v>
      </c>
      <c r="BV34" s="46" t="n">
        <v>4.88259700053387E-044</v>
      </c>
      <c r="BW34" s="43" t="n">
        <v>0.130463337927203</v>
      </c>
      <c r="BX34" s="44" t="n">
        <v>-0.0433640495457063</v>
      </c>
      <c r="BY34" s="45" t="n">
        <v>-8.98734186957642</v>
      </c>
      <c r="BZ34" s="46" t="n">
        <v>2.63051066221043E-019</v>
      </c>
      <c r="CB34" s="43" t="n">
        <v>0.123789732341329</v>
      </c>
      <c r="CC34" s="44" t="n">
        <v>-0.0439171014863698</v>
      </c>
      <c r="CD34" s="45" t="n">
        <v>-13.5153237816751</v>
      </c>
      <c r="CE34" s="46" t="n">
        <v>1.36928645900308E-041</v>
      </c>
      <c r="CF34" s="43" t="n">
        <v>0.127100122860096</v>
      </c>
      <c r="CG34" s="44" t="n">
        <v>-0.0385296559034341</v>
      </c>
      <c r="CH34" s="45" t="n">
        <v>-12.1683344344063</v>
      </c>
      <c r="CI34" s="46" t="n">
        <v>4.88801236583454E-034</v>
      </c>
      <c r="CJ34" s="43" t="n">
        <v>0.113551182064558</v>
      </c>
      <c r="CK34" s="44" t="n">
        <v>-0.0346863371707687</v>
      </c>
      <c r="CL34" s="45" t="n">
        <v>-4.9623724190259</v>
      </c>
      <c r="CM34" s="46" t="n">
        <v>7.00838510794304E-007</v>
      </c>
      <c r="CO34" s="43" t="n">
        <v>0.125892225000673</v>
      </c>
      <c r="CP34" s="44" t="n">
        <v>-0.0435912722810961</v>
      </c>
      <c r="CQ34" s="45" t="n">
        <v>-11.8715355007747</v>
      </c>
      <c r="CR34" s="46" t="n">
        <v>1.76270623531959E-032</v>
      </c>
      <c r="CS34" s="43" t="n">
        <v>0.131110462624232</v>
      </c>
      <c r="CT34" s="44" t="n">
        <v>-0.048725906116453</v>
      </c>
      <c r="CU34" s="45" t="n">
        <v>-13.9618305680376</v>
      </c>
      <c r="CV34" s="46" t="n">
        <v>3.05577478542367E-044</v>
      </c>
      <c r="CW34" s="43" t="n">
        <v>0.106670097952487</v>
      </c>
      <c r="CX34" s="44" t="n">
        <v>-0.016351108256507</v>
      </c>
      <c r="CY34" s="45" t="n">
        <v>-1.76795616370379</v>
      </c>
      <c r="CZ34" s="46" t="n">
        <v>0.0770860350670132</v>
      </c>
      <c r="DB34" s="43" t="n">
        <v>0.127677870915242</v>
      </c>
      <c r="DC34" s="44" t="n">
        <v>-0.0509132841557537</v>
      </c>
      <c r="DD34" s="45" t="n">
        <v>-14.6225942474758</v>
      </c>
      <c r="DE34" s="46" t="n">
        <v>2.2949440478286E-048</v>
      </c>
      <c r="DF34" s="43" t="n">
        <v>0.13159524367836</v>
      </c>
      <c r="DG34" s="44" t="n">
        <v>-0.0491863151753838</v>
      </c>
      <c r="DH34" s="45" t="n">
        <v>-14.7743384923989</v>
      </c>
      <c r="DI34" s="46" t="n">
        <v>2.51219105794262E-049</v>
      </c>
      <c r="DJ34" s="43" t="n">
        <v>0.107545536627044</v>
      </c>
      <c r="DK34" s="44" t="n">
        <v>-0.061961773533436</v>
      </c>
      <c r="DL34" s="45" t="n">
        <v>-5.87747271270744</v>
      </c>
      <c r="DM34" s="46" t="n">
        <v>4.26844875636529E-009</v>
      </c>
      <c r="DO34" s="43" t="n">
        <v>0.148486536216279</v>
      </c>
      <c r="DP34" s="44" t="n">
        <v>-0.042349141084015</v>
      </c>
      <c r="DQ34" s="45" t="n">
        <v>-10.9995586621063</v>
      </c>
      <c r="DR34" s="46" t="n">
        <v>4.06440908241723E-028</v>
      </c>
      <c r="DS34" s="43" t="n">
        <v>0.151389145567671</v>
      </c>
      <c r="DT34" s="44" t="n">
        <v>-0.0344342413133628</v>
      </c>
      <c r="DU34" s="45" t="n">
        <v>-9.37800070450535</v>
      </c>
      <c r="DV34" s="46" t="n">
        <v>6.95350689040445E-021</v>
      </c>
      <c r="DW34" s="43" t="n">
        <v>0.126364910333838</v>
      </c>
      <c r="DX34" s="44" t="n">
        <v>-0.12795518199835</v>
      </c>
      <c r="DY34" s="45" t="n">
        <v>-8.32067547072679</v>
      </c>
      <c r="DZ34" s="46" t="n">
        <v>1.05094242099707E-016</v>
      </c>
      <c r="EB34" s="43" t="n">
        <v>0.170547477814709</v>
      </c>
      <c r="EC34" s="44" t="n">
        <v>-0.0266306093843331</v>
      </c>
      <c r="ED34" s="45" t="n">
        <v>-5.50899907935102</v>
      </c>
      <c r="EE34" s="46" t="n">
        <v>3.63227712696903E-008</v>
      </c>
      <c r="EF34" s="43" t="n">
        <v>0.173242988807661</v>
      </c>
      <c r="EG34" s="44" t="n">
        <v>-0.0241443776695638</v>
      </c>
      <c r="EH34" s="45" t="n">
        <v>-5.0502090559207</v>
      </c>
      <c r="EI34" s="46" t="n">
        <v>4.43555620824546E-007</v>
      </c>
      <c r="EJ34" s="43" t="n">
        <v>0.141397637088376</v>
      </c>
      <c r="EK34" s="44" t="n">
        <v>-0.0622630143602124</v>
      </c>
      <c r="EL34" s="45" t="n">
        <v>-2.98792326025843</v>
      </c>
      <c r="EM34" s="46" t="n">
        <v>0.00283149065989996</v>
      </c>
      <c r="EO34" s="43" t="n">
        <v>0.160549129716607</v>
      </c>
      <c r="EP34" s="44" t="n">
        <v>-0.0369131001055874</v>
      </c>
      <c r="EQ34" s="45" t="n">
        <v>-12.354886111878</v>
      </c>
      <c r="ER34" s="46" t="n">
        <v>4.83040492093263E-035</v>
      </c>
      <c r="ES34" s="43" t="n">
        <v>0.163839058245706</v>
      </c>
      <c r="ET34" s="44" t="n">
        <v>-0.0294900087065416</v>
      </c>
      <c r="EU34" s="45" t="n">
        <v>-10.215715059484</v>
      </c>
      <c r="EV34" s="46" t="n">
        <v>1.73277688754207E-024</v>
      </c>
      <c r="EW34" s="43" t="n">
        <v>0.132821558697495</v>
      </c>
      <c r="EX34" s="44" t="n">
        <v>-0.125155020743028</v>
      </c>
      <c r="EY34" s="45" t="n">
        <v>-10.0909841359098</v>
      </c>
      <c r="EZ34" s="46" t="n">
        <v>7.76104615074911E-024</v>
      </c>
      <c r="FB34" s="43" t="n">
        <v>0.203498744725175</v>
      </c>
      <c r="FC34" s="44" t="n">
        <v>-0.024954013779108</v>
      </c>
      <c r="FD34" s="45" t="n">
        <v>-1.96417818922009</v>
      </c>
      <c r="FE34" s="46" t="n">
        <v>0.049539047441791</v>
      </c>
      <c r="FF34" s="43" t="n">
        <v>0.210271892356279</v>
      </c>
      <c r="FG34" s="44" t="n">
        <v>-0.0124178952099129</v>
      </c>
      <c r="FH34" s="45" t="n">
        <v>-1.00449897042067</v>
      </c>
      <c r="FI34" s="46" t="n">
        <v>0.315166906709756</v>
      </c>
      <c r="FJ34" s="43" t="n">
        <v>0.152435686918446</v>
      </c>
      <c r="FK34" s="44" t="n">
        <v>-0.172286821208357</v>
      </c>
      <c r="FL34" s="45" t="n">
        <v>-3.23300612042642</v>
      </c>
      <c r="FM34" s="46" t="n">
        <v>0.00127199753971854</v>
      </c>
      <c r="FO34" s="43" t="n">
        <v>0.137868362252039</v>
      </c>
      <c r="FP34" s="44" t="n">
        <v>-0.0537418323211012</v>
      </c>
      <c r="FQ34" s="45" t="n">
        <v>-37.3672292810155</v>
      </c>
      <c r="FR34" s="46" t="n">
        <v>3.63126441092548E-305</v>
      </c>
      <c r="FS34" s="43" t="n">
        <v>0.140399857171179</v>
      </c>
      <c r="FT34" s="44" t="n">
        <v>-0.0470850871573238</v>
      </c>
      <c r="FU34" s="45" t="n">
        <v>-28.1226299519722</v>
      </c>
      <c r="FV34" s="46" t="n">
        <v>8.50192577209469E-174</v>
      </c>
      <c r="FW34" s="43" t="n">
        <v>0.133407480343424</v>
      </c>
      <c r="FX34" s="44" t="n">
        <v>-0.0696926316691493</v>
      </c>
      <c r="FY34" s="45" t="n">
        <v>-32.9432962648511</v>
      </c>
      <c r="FZ34" s="46" t="n">
        <v>2.98453421718732E-237</v>
      </c>
      <c r="GB34" s="43" t="n">
        <v>0.130632760521759</v>
      </c>
      <c r="GC34" s="44" t="n">
        <v>-0.0429636453968189</v>
      </c>
      <c r="GD34" s="45" t="n">
        <v>-21.055465769595</v>
      </c>
      <c r="GE34" s="46" t="n">
        <v>2.44357692003976E-098</v>
      </c>
      <c r="GF34" s="43" t="n">
        <v>0.132995507133092</v>
      </c>
      <c r="GG34" s="44" t="n">
        <v>-0.0372695529591686</v>
      </c>
      <c r="GH34" s="45" t="n">
        <v>-18.2747020205927</v>
      </c>
      <c r="GI34" s="46" t="n">
        <v>1.51221547517507E-074</v>
      </c>
      <c r="GJ34" s="43" t="n">
        <v>0.124281333140791</v>
      </c>
      <c r="GK34" s="44" t="n">
        <v>-0.040386025658048</v>
      </c>
      <c r="GL34" s="45" t="n">
        <v>-10.1360580069193</v>
      </c>
      <c r="GM34" s="46" t="n">
        <v>3.97230976123023E-024</v>
      </c>
      <c r="GO34" s="43" t="n">
        <v>0.126758284222323</v>
      </c>
      <c r="GP34" s="44" t="n">
        <v>-0.047185370906377</v>
      </c>
      <c r="GQ34" s="45" t="n">
        <v>-18.6354787319117</v>
      </c>
      <c r="GR34" s="46" t="n">
        <v>1.96777584212338E-077</v>
      </c>
      <c r="GS34" s="43" t="n">
        <v>0.131353144908944</v>
      </c>
      <c r="GT34" s="44" t="n">
        <v>-0.0492603701109993</v>
      </c>
      <c r="GU34" s="45" t="n">
        <v>-20.4243292867359</v>
      </c>
      <c r="GV34" s="46" t="n">
        <v>1.37086370035604E-092</v>
      </c>
      <c r="GW34" s="43" t="n">
        <v>0.107036114958881</v>
      </c>
      <c r="GX34" s="44" t="n">
        <v>-0.0349185832286524</v>
      </c>
      <c r="GY34" s="45" t="n">
        <v>-5.01239994337145</v>
      </c>
      <c r="GZ34" s="46" t="n">
        <v>5.40601062856679E-007</v>
      </c>
      <c r="HB34" s="43" t="n">
        <v>0.156249197833509</v>
      </c>
      <c r="HC34" s="44" t="n">
        <v>-0.0365931920199088</v>
      </c>
      <c r="HD34" s="45" t="n">
        <v>-12.1352565500096</v>
      </c>
      <c r="HE34" s="46" t="n">
        <v>7.244535139543E-034</v>
      </c>
      <c r="HF34" s="43" t="n">
        <v>0.159253494576274</v>
      </c>
      <c r="HG34" s="44" t="n">
        <v>-0.0305450610635785</v>
      </c>
      <c r="HH34" s="45" t="n">
        <v>-10.4771519403209</v>
      </c>
      <c r="HI34" s="46" t="n">
        <v>1.1367108765879E-025</v>
      </c>
      <c r="HJ34" s="43" t="n">
        <v>0.130630607680197</v>
      </c>
      <c r="HK34" s="44" t="n">
        <v>-0.107480738491718</v>
      </c>
      <c r="HL34" s="45" t="n">
        <v>-8.6646231239866</v>
      </c>
      <c r="HM34" s="46" t="n">
        <v>5.25415594790556E-018</v>
      </c>
      <c r="HO34" s="43" t="n">
        <v>0.203095184101506</v>
      </c>
      <c r="HP34" s="44" t="n">
        <v>-0.0295539255333066</v>
      </c>
      <c r="HQ34" s="45" t="n">
        <v>-2.35541772171265</v>
      </c>
      <c r="HR34" s="46" t="n">
        <v>0.0185229793409123</v>
      </c>
      <c r="HS34" s="43" t="n">
        <v>0.209348378418772</v>
      </c>
      <c r="HT34" s="44" t="n">
        <v>-0.0210037279791462</v>
      </c>
      <c r="HU34" s="45" t="n">
        <v>-1.72536703776338</v>
      </c>
      <c r="HV34" s="46" t="n">
        <v>0.0844986373646237</v>
      </c>
      <c r="HW34" s="43" t="n">
        <v>0.153416118339682</v>
      </c>
      <c r="HX34" s="44" t="n">
        <v>-0.155626151044176</v>
      </c>
      <c r="HY34" s="45" t="n">
        <v>-2.91323701016281</v>
      </c>
      <c r="HZ34" s="46" t="n">
        <v>0.00367729855633566</v>
      </c>
    </row>
    <row r="35" customFormat="false" ht="13.5" hidden="false" customHeight="false" outlineLevel="0" collapsed="false">
      <c r="A35" s="3" t="s">
        <v>61</v>
      </c>
      <c r="B35" s="43" t="n">
        <v>0.0595855306823073</v>
      </c>
      <c r="C35" s="44" t="n">
        <v>-0.182349959757048</v>
      </c>
      <c r="D35" s="45" t="n">
        <v>-33.5300431437952</v>
      </c>
      <c r="E35" s="46" t="n">
        <v>1.6774764266879E-244</v>
      </c>
      <c r="F35" s="43" t="n">
        <v>0.0609173836177311</v>
      </c>
      <c r="G35" s="44" t="n">
        <v>-0.157353832607252</v>
      </c>
      <c r="H35" s="45" t="n">
        <v>-22.4373429968198</v>
      </c>
      <c r="I35" s="46" t="n">
        <v>7.79298215581504E-111</v>
      </c>
      <c r="J35" s="43" t="n">
        <v>0.0576124433195691</v>
      </c>
      <c r="K35" s="44" t="n">
        <v>-0.208365379063046</v>
      </c>
      <c r="L35" s="45" t="n">
        <v>-28.7357480522449</v>
      </c>
      <c r="M35" s="46" t="n">
        <v>6.41907068566687E-179</v>
      </c>
      <c r="O35" s="43" t="n">
        <v>0.0583834739266538</v>
      </c>
      <c r="P35" s="47" t="n">
        <v>-0.154738637259844</v>
      </c>
      <c r="Q35" s="45" t="n">
        <v>-40.5885030345764</v>
      </c>
      <c r="R35" s="46" t="n">
        <v>0</v>
      </c>
      <c r="S35" s="43" t="n">
        <v>0.059373468541486</v>
      </c>
      <c r="T35" s="47" t="n">
        <v>-0.122741639335796</v>
      </c>
      <c r="U35" s="45" t="n">
        <v>-25.6286080408635</v>
      </c>
      <c r="V35" s="46" t="n">
        <v>2.67203003888942E-144</v>
      </c>
      <c r="W35" s="43" t="n">
        <v>0.0568652601684474</v>
      </c>
      <c r="X35" s="47" t="n">
        <v>-0.188324156426832</v>
      </c>
      <c r="Y35" s="45" t="n">
        <v>-36.4555150199121</v>
      </c>
      <c r="Z35" s="46" t="n">
        <v>2.49712119887353E-287</v>
      </c>
      <c r="AB35" s="43" t="n">
        <v>0.0568035031021708</v>
      </c>
      <c r="AC35" s="47" t="n">
        <v>-0.160493910621619</v>
      </c>
      <c r="AD35" s="45" t="n">
        <v>-38.4425423653219</v>
      </c>
      <c r="AE35" s="46" t="n">
        <v>0</v>
      </c>
      <c r="AF35" s="43" t="n">
        <v>0.0560070103083699</v>
      </c>
      <c r="AG35" s="47" t="n">
        <v>-0.122895629006829</v>
      </c>
      <c r="AH35" s="45" t="n">
        <v>-24.3668204267525</v>
      </c>
      <c r="AI35" s="46" t="n">
        <v>1.27512692764207E-130</v>
      </c>
      <c r="AJ35" s="43" t="n">
        <v>0.0581844155298494</v>
      </c>
      <c r="AK35" s="47" t="n">
        <v>-0.186832142894532</v>
      </c>
      <c r="AL35" s="45" t="n">
        <v>-32.4693713190158</v>
      </c>
      <c r="AM35" s="46" t="n">
        <v>2.40983452236549E-228</v>
      </c>
      <c r="AO35" s="43" t="n">
        <v>0.0576732635568126</v>
      </c>
      <c r="AP35" s="44" t="n">
        <v>-0.157110058203739</v>
      </c>
      <c r="AQ35" s="45" t="n">
        <v>-55.7895406799983</v>
      </c>
      <c r="AR35" s="46" t="n">
        <v>0</v>
      </c>
      <c r="AS35" s="43" t="n">
        <v>0.0578212755842644</v>
      </c>
      <c r="AT35" s="44" t="n">
        <v>-0.122970257388556</v>
      </c>
      <c r="AU35" s="45" t="n">
        <v>-35.3853541898977</v>
      </c>
      <c r="AV35" s="46" t="n">
        <v>3.47519414406626E-273</v>
      </c>
      <c r="AW35" s="43" t="n">
        <v>0.0574335149979207</v>
      </c>
      <c r="AX35" s="44" t="n">
        <v>-0.187409111588369</v>
      </c>
      <c r="AY35" s="45" t="n">
        <v>-48.7381234386833</v>
      </c>
      <c r="AZ35" s="46" t="n">
        <v>0</v>
      </c>
      <c r="BB35" s="43" t="n">
        <v>0.0594200841758498</v>
      </c>
      <c r="BC35" s="44" t="n">
        <v>-0.166821064390233</v>
      </c>
      <c r="BD35" s="45" t="n">
        <v>-59.0894303852067</v>
      </c>
      <c r="BE35" s="46" t="n">
        <v>0</v>
      </c>
      <c r="BF35" s="43" t="n">
        <v>0.0573982221735783</v>
      </c>
      <c r="BG35" s="44" t="n">
        <v>-0.136437851046979</v>
      </c>
      <c r="BH35" s="45" t="n">
        <v>-42.7271389482143</v>
      </c>
      <c r="BI35" s="46" t="n">
        <v>0</v>
      </c>
      <c r="BJ35" s="43" t="n">
        <v>0.0633597599363651</v>
      </c>
      <c r="BK35" s="44" t="n">
        <v>-0.19908193476544</v>
      </c>
      <c r="BL35" s="45" t="n">
        <v>-46.6042297954802</v>
      </c>
      <c r="BM35" s="46" t="n">
        <v>0</v>
      </c>
      <c r="BO35" s="43" t="n">
        <v>0.0589128374615661</v>
      </c>
      <c r="BP35" s="44" t="n">
        <v>-0.179589620979478</v>
      </c>
      <c r="BQ35" s="45" t="n">
        <v>-49.8235131568581</v>
      </c>
      <c r="BR35" s="46" t="n">
        <v>0</v>
      </c>
      <c r="BS35" s="43" t="n">
        <v>0.0573371789895803</v>
      </c>
      <c r="BT35" s="44" t="n">
        <v>-0.160028656723642</v>
      </c>
      <c r="BU35" s="45" t="n">
        <v>-42.7984012004506</v>
      </c>
      <c r="BV35" s="46" t="n">
        <v>0</v>
      </c>
      <c r="BW35" s="43" t="n">
        <v>0.0627810691404769</v>
      </c>
      <c r="BX35" s="44" t="n">
        <v>-0.199675548951144</v>
      </c>
      <c r="BY35" s="45" t="n">
        <v>-31.6182983078671</v>
      </c>
      <c r="BZ35" s="46" t="n">
        <v>5.55196599941992E-217</v>
      </c>
      <c r="CB35" s="43" t="n">
        <v>0.0601472300601591</v>
      </c>
      <c r="CC35" s="44" t="n">
        <v>-0.193418104057096</v>
      </c>
      <c r="CD35" s="45" t="n">
        <v>-44.9147514689855</v>
      </c>
      <c r="CE35" s="46" t="n">
        <v>0</v>
      </c>
      <c r="CF35" s="43" t="n">
        <v>0.0568750236789833</v>
      </c>
      <c r="CG35" s="44" t="n">
        <v>-0.16590742387503</v>
      </c>
      <c r="CH35" s="45" t="n">
        <v>-38.1631256724776</v>
      </c>
      <c r="CI35" s="46" t="n">
        <v>0</v>
      </c>
      <c r="CJ35" s="43" t="n">
        <v>0.0702676824236215</v>
      </c>
      <c r="CK35" s="44" t="n">
        <v>-0.208257812102254</v>
      </c>
      <c r="CL35" s="45" t="n">
        <v>-24.9441838097491</v>
      </c>
      <c r="CM35" s="46" t="n">
        <v>1.03217110453684E-135</v>
      </c>
      <c r="CO35" s="43" t="n">
        <v>0.063114956298074</v>
      </c>
      <c r="CP35" s="44" t="n">
        <v>-0.191883655200297</v>
      </c>
      <c r="CQ35" s="45" t="n">
        <v>-40.2584732381921</v>
      </c>
      <c r="CR35" s="46" t="n">
        <v>0</v>
      </c>
      <c r="CS35" s="43" t="n">
        <v>0.0610389487526371</v>
      </c>
      <c r="CT35" s="44" t="n">
        <v>-0.16620456456091</v>
      </c>
      <c r="CU35" s="45" t="n">
        <v>-35.6148917106506</v>
      </c>
      <c r="CV35" s="46" t="n">
        <v>2.42829799774371E-275</v>
      </c>
      <c r="CW35" s="43" t="n">
        <v>0.0707622279767745</v>
      </c>
      <c r="CX35" s="44" t="n">
        <v>-0.217422926378032</v>
      </c>
      <c r="CY35" s="45" t="n">
        <v>-20.2060058885414</v>
      </c>
      <c r="CZ35" s="46" t="n">
        <v>9.62517569096603E-090</v>
      </c>
      <c r="DB35" s="43" t="n">
        <v>0.0658562836186711</v>
      </c>
      <c r="DC35" s="44" t="n">
        <v>-0.185438419557198</v>
      </c>
      <c r="DD35" s="45" t="n">
        <v>-41.2580912225303</v>
      </c>
      <c r="DE35" s="46" t="n">
        <v>0</v>
      </c>
      <c r="DF35" s="43" t="n">
        <v>0.0658085115187401</v>
      </c>
      <c r="DG35" s="44" t="n">
        <v>-0.168701637595516</v>
      </c>
      <c r="DH35" s="45" t="n">
        <v>-38.7701155851534</v>
      </c>
      <c r="DI35" s="46" t="n">
        <v>0</v>
      </c>
      <c r="DJ35" s="43" t="n">
        <v>0.0661017960944088</v>
      </c>
      <c r="DK35" s="44" t="n">
        <v>-0.262645717887549</v>
      </c>
      <c r="DL35" s="45" t="n">
        <v>-20.6635164746502</v>
      </c>
      <c r="DM35" s="46" t="n">
        <v>2.36007850543851E-093</v>
      </c>
      <c r="DO35" s="43" t="n">
        <v>0.065907562574518</v>
      </c>
      <c r="DP35" s="44" t="n">
        <v>-0.179089281953421</v>
      </c>
      <c r="DQ35" s="45" t="n">
        <v>-34.2804074171978</v>
      </c>
      <c r="DR35" s="46" t="n">
        <v>2.8502715776778E-255</v>
      </c>
      <c r="DS35" s="43" t="n">
        <v>0.0649471988411186</v>
      </c>
      <c r="DT35" s="44" t="n">
        <v>-0.161194298293587</v>
      </c>
      <c r="DU35" s="45" t="n">
        <v>-31.9028175168161</v>
      </c>
      <c r="DV35" s="46" t="n">
        <v>1.92324159610728E-221</v>
      </c>
      <c r="DW35" s="43" t="n">
        <v>0.07322677251613</v>
      </c>
      <c r="DX35" s="44" t="n">
        <v>-0.282138685884919</v>
      </c>
      <c r="DY35" s="45" t="n">
        <v>-15.1276266598849</v>
      </c>
      <c r="DZ35" s="46" t="n">
        <v>7.38510064564114E-051</v>
      </c>
      <c r="EB35" s="43" t="n">
        <v>0.0558268399847412</v>
      </c>
      <c r="EC35" s="44" t="n">
        <v>-0.16027130833258</v>
      </c>
      <c r="ED35" s="45" t="n">
        <v>-21.8831833204537</v>
      </c>
      <c r="EE35" s="46" t="n">
        <v>1.70127210340777E-105</v>
      </c>
      <c r="EF35" s="43" t="n">
        <v>0.0553589899831808</v>
      </c>
      <c r="EG35" s="44" t="n">
        <v>-0.150559118566865</v>
      </c>
      <c r="EH35" s="45" t="n">
        <v>-20.5644534969466</v>
      </c>
      <c r="EI35" s="46" t="n">
        <v>2.05922916991151E-093</v>
      </c>
      <c r="EJ35" s="43" t="n">
        <v>0.0608862714116422</v>
      </c>
      <c r="EK35" s="44" t="n">
        <v>-0.21707933036724</v>
      </c>
      <c r="EL35" s="45" t="n">
        <v>-7.74048798324171</v>
      </c>
      <c r="EM35" s="46" t="n">
        <v>1.342259422787E-014</v>
      </c>
      <c r="EO35" s="43" t="n">
        <v>0.061880391571624</v>
      </c>
      <c r="EP35" s="44" t="n">
        <v>-0.173197983343385</v>
      </c>
      <c r="EQ35" s="45" t="n">
        <v>-40.7464799974599</v>
      </c>
      <c r="ER35" s="46" t="n">
        <v>0</v>
      </c>
      <c r="ES35" s="43" t="n">
        <v>0.061003800536284</v>
      </c>
      <c r="ET35" s="44" t="n">
        <v>-0.157691527810888</v>
      </c>
      <c r="EU35" s="45" t="n">
        <v>-37.8611084400647</v>
      </c>
      <c r="EV35" s="46" t="n">
        <v>0</v>
      </c>
      <c r="EW35" s="43" t="n">
        <v>0.0692683150392997</v>
      </c>
      <c r="EX35" s="44" t="n">
        <v>-0.267064441095297</v>
      </c>
      <c r="EY35" s="45" t="n">
        <v>-17.0958964867884</v>
      </c>
      <c r="EZ35" s="46" t="n">
        <v>1.17014153888148E-064</v>
      </c>
      <c r="FB35" s="43" t="n">
        <v>0.0570856257678543</v>
      </c>
      <c r="FC35" s="44" t="n">
        <v>-0.16017228579833</v>
      </c>
      <c r="FD35" s="45" t="n">
        <v>-8.18672726043833</v>
      </c>
      <c r="FE35" s="46" t="n">
        <v>3.03631527901535E-016</v>
      </c>
      <c r="FF35" s="43" t="n">
        <v>0.0560120034364677</v>
      </c>
      <c r="FG35" s="44" t="n">
        <v>-0.134124757473049</v>
      </c>
      <c r="FH35" s="45" t="n">
        <v>-6.92657413808196</v>
      </c>
      <c r="FI35" s="46" t="n">
        <v>4.62690081577258E-012</v>
      </c>
      <c r="FJ35" s="43" t="n">
        <v>0.0651797117314359</v>
      </c>
      <c r="FK35" s="44" t="n">
        <v>-0.335779358597609</v>
      </c>
      <c r="FL35" s="45" t="n">
        <v>-4.72881498539837</v>
      </c>
      <c r="FM35" s="46" t="n">
        <v>2.64163260942752E-006</v>
      </c>
      <c r="FO35" s="43" t="n">
        <v>0.0584807581636127</v>
      </c>
      <c r="FP35" s="44" t="n">
        <v>-0.161535034521323</v>
      </c>
      <c r="FQ35" s="45" t="n">
        <v>-80.8251700296757</v>
      </c>
      <c r="FR35" s="46" t="n">
        <v>0</v>
      </c>
      <c r="FS35" s="43" t="n">
        <v>0.0576186973408058</v>
      </c>
      <c r="FT35" s="44" t="n">
        <v>-0.129131104339028</v>
      </c>
      <c r="FU35" s="45" t="n">
        <v>-54.6232158627678</v>
      </c>
      <c r="FV35" s="46" t="n">
        <v>0</v>
      </c>
      <c r="FW35" s="43" t="n">
        <v>0.0599998414133984</v>
      </c>
      <c r="FX35" s="44" t="n">
        <v>-0.192685553633839</v>
      </c>
      <c r="FY35" s="45" t="n">
        <v>-67.3182745177571</v>
      </c>
      <c r="FZ35" s="46" t="n">
        <v>0</v>
      </c>
      <c r="GB35" s="43" t="n">
        <v>0.0594135641170363</v>
      </c>
      <c r="GC35" s="44" t="n">
        <v>-0.184933594092464</v>
      </c>
      <c r="GD35" s="45" t="n">
        <v>-66.7963322408563</v>
      </c>
      <c r="GE35" s="46" t="n">
        <v>0</v>
      </c>
      <c r="GF35" s="43" t="n">
        <v>0.05714281161781</v>
      </c>
      <c r="GG35" s="44" t="n">
        <v>-0.162223500113649</v>
      </c>
      <c r="GH35" s="45" t="n">
        <v>-57.1263093116105</v>
      </c>
      <c r="GI35" s="46" t="n">
        <v>0</v>
      </c>
      <c r="GJ35" s="43" t="n">
        <v>0.0655176971331648</v>
      </c>
      <c r="GK35" s="44" t="n">
        <v>-0.203302333677484</v>
      </c>
      <c r="GL35" s="45" t="n">
        <v>-40.2929846071505</v>
      </c>
      <c r="GM35" s="46" t="n">
        <v>0</v>
      </c>
      <c r="GO35" s="43" t="n">
        <v>0.0644445322157815</v>
      </c>
      <c r="GP35" s="44" t="n">
        <v>-0.188426962053227</v>
      </c>
      <c r="GQ35" s="45" t="n">
        <v>-57.4662739128901</v>
      </c>
      <c r="GR35" s="46" t="n">
        <v>0</v>
      </c>
      <c r="GS35" s="43" t="n">
        <v>0.0634266006200052</v>
      </c>
      <c r="GT35" s="44" t="n">
        <v>-0.16799678218468</v>
      </c>
      <c r="GU35" s="45" t="n">
        <v>-52.6835255226186</v>
      </c>
      <c r="GV35" s="46" t="n">
        <v>0</v>
      </c>
      <c r="GW35" s="43" t="n">
        <v>0.0688137221868643</v>
      </c>
      <c r="GX35" s="44" t="n">
        <v>-0.235317142263907</v>
      </c>
      <c r="GY35" s="45" t="n">
        <v>-28.6016983663798</v>
      </c>
      <c r="GZ35" s="46" t="n">
        <v>1.52860350944931E-177</v>
      </c>
      <c r="HB35" s="43" t="n">
        <v>0.0623604230305208</v>
      </c>
      <c r="HC35" s="44" t="n">
        <v>-0.172966564459395</v>
      </c>
      <c r="HD35" s="45" t="n">
        <v>-40.6886660224362</v>
      </c>
      <c r="HE35" s="46" t="n">
        <v>0</v>
      </c>
      <c r="HF35" s="43" t="n">
        <v>0.0614967750416003</v>
      </c>
      <c r="HG35" s="44" t="n">
        <v>-0.15791498821625</v>
      </c>
      <c r="HH35" s="45" t="n">
        <v>-37.903100696793</v>
      </c>
      <c r="HI35" s="46" t="n">
        <v>0</v>
      </c>
      <c r="HJ35" s="43" t="n">
        <v>0.0697250230548578</v>
      </c>
      <c r="HK35" s="44" t="n">
        <v>-0.262671353106571</v>
      </c>
      <c r="HL35" s="45" t="n">
        <v>-16.9370814175381</v>
      </c>
      <c r="HM35" s="46" t="n">
        <v>1.94494899618134E-063</v>
      </c>
      <c r="HO35" s="43" t="n">
        <v>0.0560850014104216</v>
      </c>
      <c r="HP35" s="44" t="n">
        <v>-0.145966906526038</v>
      </c>
      <c r="HQ35" s="45" t="n">
        <v>-7.51104678461738</v>
      </c>
      <c r="HR35" s="46" t="n">
        <v>6.41845629713435E-014</v>
      </c>
      <c r="HS35" s="43" t="n">
        <v>0.0545010710905196</v>
      </c>
      <c r="HT35" s="44" t="n">
        <v>-0.119919689305286</v>
      </c>
      <c r="HU35" s="45" t="n">
        <v>-6.23070155922377</v>
      </c>
      <c r="HV35" s="46" t="n">
        <v>4.87012057809504E-010</v>
      </c>
      <c r="HW35" s="43" t="n">
        <v>0.0686686785731955</v>
      </c>
      <c r="HX35" s="44" t="n">
        <v>-0.319923793307802</v>
      </c>
      <c r="HY35" s="45" t="n">
        <v>-4.60311828041295</v>
      </c>
      <c r="HZ35" s="46" t="n">
        <v>4.84366525728439E-006</v>
      </c>
    </row>
    <row r="36" customFormat="false" ht="13.5" hidden="false" customHeight="false" outlineLevel="0" collapsed="false">
      <c r="A36" s="3" t="s">
        <v>62</v>
      </c>
      <c r="B36" s="43" t="n">
        <v>0.0281928620351109</v>
      </c>
      <c r="C36" s="44" t="n">
        <v>-0.229403966251166</v>
      </c>
      <c r="D36" s="45" t="n">
        <v>-30.6280130198925</v>
      </c>
      <c r="E36" s="46" t="n">
        <v>1.24705220492529E-204</v>
      </c>
      <c r="F36" s="43" t="n">
        <v>0.0253396212509357</v>
      </c>
      <c r="G36" s="44" t="n">
        <v>-0.181263963337277</v>
      </c>
      <c r="H36" s="45" t="n">
        <v>-17.6986405915388</v>
      </c>
      <c r="I36" s="46" t="n">
        <v>7.76785358317551E-070</v>
      </c>
      <c r="J36" s="43" t="n">
        <v>0.0324198252262942</v>
      </c>
      <c r="K36" s="44" t="n">
        <v>-0.25379001796462</v>
      </c>
      <c r="L36" s="45" t="n">
        <v>-27.4727176409586</v>
      </c>
      <c r="M36" s="46" t="n">
        <v>6.41837734839116E-164</v>
      </c>
      <c r="O36" s="43" t="n">
        <v>0.0288116715036474</v>
      </c>
      <c r="P36" s="47" t="n">
        <v>-0.214084532052635</v>
      </c>
      <c r="Q36" s="45" t="n">
        <v>-41.35637880237</v>
      </c>
      <c r="R36" s="46" t="n">
        <v>0</v>
      </c>
      <c r="S36" s="43" t="n">
        <v>0.0268891129792287</v>
      </c>
      <c r="T36" s="47" t="n">
        <v>-0.163446794905073</v>
      </c>
      <c r="U36" s="45" t="n">
        <v>-24.1840455191234</v>
      </c>
      <c r="V36" s="46" t="n">
        <v>9.14802734792792E-129</v>
      </c>
      <c r="W36" s="43" t="n">
        <v>0.0317600257259822</v>
      </c>
      <c r="X36" s="47" t="n">
        <v>-0.234055996623348</v>
      </c>
      <c r="Y36" s="45" t="n">
        <v>-35.2822455217694</v>
      </c>
      <c r="Z36" s="46" t="n">
        <v>1.75709284665697E-269</v>
      </c>
      <c r="AB36" s="43" t="n">
        <v>0.0282202880083162</v>
      </c>
      <c r="AC36" s="47" t="n">
        <v>-0.187729784498301</v>
      </c>
      <c r="AD36" s="45" t="n">
        <v>-33.2451465770546</v>
      </c>
      <c r="AE36" s="46" t="n">
        <v>3.44511251707379E-241</v>
      </c>
      <c r="AF36" s="43" t="n">
        <v>0.0260975362577467</v>
      </c>
      <c r="AG36" s="47" t="n">
        <v>-0.142462263239902</v>
      </c>
      <c r="AH36" s="45" t="n">
        <v>-20.2508337885943</v>
      </c>
      <c r="AI36" s="46" t="n">
        <v>6.19867564232806E-091</v>
      </c>
      <c r="AJ36" s="43" t="n">
        <v>0.0319005903237327</v>
      </c>
      <c r="AK36" s="47" t="n">
        <v>-0.208700174122455</v>
      </c>
      <c r="AL36" s="45" t="n">
        <v>-28.1338783480041</v>
      </c>
      <c r="AM36" s="46" t="n">
        <v>1.70475891285221E-172</v>
      </c>
      <c r="AO36" s="43" t="n">
        <v>0.0285458395753429</v>
      </c>
      <c r="AP36" s="44" t="n">
        <v>-0.202298961128124</v>
      </c>
      <c r="AQ36" s="45" t="n">
        <v>-52.9976312924275</v>
      </c>
      <c r="AR36" s="46" t="n">
        <v>0</v>
      </c>
      <c r="AS36" s="43" t="n">
        <v>0.0265241359834952</v>
      </c>
      <c r="AT36" s="44" t="n">
        <v>-0.154140197178557</v>
      </c>
      <c r="AU36" s="45" t="n">
        <v>-31.5963320839355</v>
      </c>
      <c r="AV36" s="46" t="n">
        <v>2.02929778216028E-218</v>
      </c>
      <c r="AW36" s="43" t="n">
        <v>0.0318205769801118</v>
      </c>
      <c r="AX36" s="44" t="n">
        <v>-0.223214838935937</v>
      </c>
      <c r="AY36" s="45" t="n">
        <v>-45.1281240326621</v>
      </c>
      <c r="AZ36" s="46" t="n">
        <v>0</v>
      </c>
      <c r="BB36" s="43" t="n">
        <v>0.0281830009203709</v>
      </c>
      <c r="BC36" s="44" t="n">
        <v>-0.203695073906767</v>
      </c>
      <c r="BD36" s="45" t="n">
        <v>-52.2003226466458</v>
      </c>
      <c r="BE36" s="46" t="n">
        <v>0</v>
      </c>
      <c r="BF36" s="43" t="n">
        <v>0.0256784865977581</v>
      </c>
      <c r="BG36" s="44" t="n">
        <v>-0.155630364560917</v>
      </c>
      <c r="BH36" s="45" t="n">
        <v>-34.2342112322968</v>
      </c>
      <c r="BI36" s="46" t="n">
        <v>6.41281612654658E-256</v>
      </c>
      <c r="BJ36" s="43" t="n">
        <v>0.0330631432632089</v>
      </c>
      <c r="BK36" s="44" t="n">
        <v>-0.230577017343503</v>
      </c>
      <c r="BL36" s="45" t="n">
        <v>-41.0894662256626</v>
      </c>
      <c r="BM36" s="46" t="n">
        <v>0</v>
      </c>
      <c r="BO36" s="43" t="n">
        <v>0.0278636517797203</v>
      </c>
      <c r="BP36" s="44" t="n">
        <v>-0.20637110149963</v>
      </c>
      <c r="BQ36" s="45" t="n">
        <v>-41.4387416768345</v>
      </c>
      <c r="BR36" s="46" t="n">
        <v>0</v>
      </c>
      <c r="BS36" s="43" t="n">
        <v>0.0264633738169579</v>
      </c>
      <c r="BT36" s="44" t="n">
        <v>-0.181003570502339</v>
      </c>
      <c r="BU36" s="45" t="n">
        <v>-34.4975260401085</v>
      </c>
      <c r="BV36" s="46" t="n">
        <v>1.84813657160529E-259</v>
      </c>
      <c r="BW36" s="43" t="n">
        <v>0.031301325407059</v>
      </c>
      <c r="BX36" s="44" t="n">
        <v>-0.229632042530327</v>
      </c>
      <c r="BY36" s="45" t="n">
        <v>-27.2973811053896</v>
      </c>
      <c r="BZ36" s="46" t="n">
        <v>1.03252674255527E-162</v>
      </c>
      <c r="CB36" s="43" t="n">
        <v>0.0277940807773525</v>
      </c>
      <c r="CC36" s="44" t="n">
        <v>-0.226266266986848</v>
      </c>
      <c r="CD36" s="45" t="n">
        <v>-37.6289326717099</v>
      </c>
      <c r="CE36" s="46" t="n">
        <v>6.19295094193934E-308</v>
      </c>
      <c r="CF36" s="43" t="n">
        <v>0.0245411689569881</v>
      </c>
      <c r="CG36" s="44" t="n">
        <v>-0.193708489447032</v>
      </c>
      <c r="CH36" s="45" t="n">
        <v>-30.7576988861369</v>
      </c>
      <c r="CI36" s="46" t="n">
        <v>1.2749551106822E-206</v>
      </c>
      <c r="CJ36" s="43" t="n">
        <v>0.0378548579061814</v>
      </c>
      <c r="CK36" s="44" t="n">
        <v>-0.218349150123684</v>
      </c>
      <c r="CL36" s="45" t="n">
        <v>-20.423575317909</v>
      </c>
      <c r="CM36" s="46" t="n">
        <v>5.58927589860956E-092</v>
      </c>
      <c r="CO36" s="43" t="n">
        <v>0.0342855932741789</v>
      </c>
      <c r="CP36" s="44" t="n">
        <v>-0.219967108633549</v>
      </c>
      <c r="CQ36" s="45" t="n">
        <v>-35.6439423677709</v>
      </c>
      <c r="CR36" s="46" t="n">
        <v>2.88789675481137E-276</v>
      </c>
      <c r="CS36" s="43" t="n">
        <v>0.0311111175798082</v>
      </c>
      <c r="CT36" s="44" t="n">
        <v>-0.200761853784978</v>
      </c>
      <c r="CU36" s="45" t="n">
        <v>-32.2002917193868</v>
      </c>
      <c r="CV36" s="46" t="n">
        <v>7.88596587756761E-226</v>
      </c>
      <c r="CW36" s="43" t="n">
        <v>0.0459792299980163</v>
      </c>
      <c r="CX36" s="44" t="n">
        <v>-0.199830359003136</v>
      </c>
      <c r="CY36" s="45" t="n">
        <v>-15.6857133642939</v>
      </c>
      <c r="CZ36" s="46" t="n">
        <v>4.57817611404822E-055</v>
      </c>
      <c r="DB36" s="43" t="n">
        <v>0.0290450732523153</v>
      </c>
      <c r="DC36" s="44" t="n">
        <v>-0.208178073066818</v>
      </c>
      <c r="DD36" s="45" t="n">
        <v>-32.6937584016274</v>
      </c>
      <c r="DE36" s="46" t="n">
        <v>4.68876498580837E-233</v>
      </c>
      <c r="DF36" s="43" t="n">
        <v>0.0260938501623651</v>
      </c>
      <c r="DG36" s="44" t="n">
        <v>-0.179326160014222</v>
      </c>
      <c r="DH36" s="45" t="n">
        <v>-27.6783436640777</v>
      </c>
      <c r="DI36" s="46" t="n">
        <v>8.74466516270884E-168</v>
      </c>
      <c r="DJ36" s="43" t="n">
        <v>0.0442121286740839</v>
      </c>
      <c r="DK36" s="44" t="n">
        <v>-0.234871193086669</v>
      </c>
      <c r="DL36" s="45" t="n">
        <v>-15.7914402952978</v>
      </c>
      <c r="DM36" s="46" t="n">
        <v>1.17904204219115E-055</v>
      </c>
      <c r="DO36" s="43" t="n">
        <v>0.0251593499758654</v>
      </c>
      <c r="DP36" s="44" t="n">
        <v>-0.177917631119806</v>
      </c>
      <c r="DQ36" s="45" t="n">
        <v>-22.5373421835314</v>
      </c>
      <c r="DR36" s="46" t="n">
        <v>4.78352086257878E-112</v>
      </c>
      <c r="DS36" s="43" t="n">
        <v>0.023525777083345</v>
      </c>
      <c r="DT36" s="44" t="n">
        <v>-0.152412581705101</v>
      </c>
      <c r="DU36" s="45" t="n">
        <v>-19.4619045183757</v>
      </c>
      <c r="DV36" s="46" t="n">
        <v>4.25708515782498E-084</v>
      </c>
      <c r="DW36" s="43" t="n">
        <v>0.0376092817459471</v>
      </c>
      <c r="DX36" s="44" t="n">
        <v>-0.27137141294155</v>
      </c>
      <c r="DY36" s="45" t="n">
        <v>-11.1674303305264</v>
      </c>
      <c r="DZ36" s="46" t="n">
        <v>1.05679580577928E-028</v>
      </c>
      <c r="EB36" s="43" t="n">
        <v>0.023635940855435</v>
      </c>
      <c r="EC36" s="44" t="n">
        <v>-0.144951293064011</v>
      </c>
      <c r="ED36" s="45" t="n">
        <v>-13.5608263652401</v>
      </c>
      <c r="EE36" s="46" t="n">
        <v>8.56430743832766E-042</v>
      </c>
      <c r="EF36" s="43" t="n">
        <v>0.0207592061591899</v>
      </c>
      <c r="EG36" s="44" t="n">
        <v>-0.0939198866388559</v>
      </c>
      <c r="EH36" s="45" t="n">
        <v>-8.31197454186012</v>
      </c>
      <c r="EI36" s="46" t="n">
        <v>9.75017796954185E-017</v>
      </c>
      <c r="EJ36" s="43" t="n">
        <v>0.0547455740295184</v>
      </c>
      <c r="EK36" s="44" t="n">
        <v>-0.257143163361153</v>
      </c>
      <c r="EL36" s="45" t="n">
        <v>-8.74005087547255</v>
      </c>
      <c r="EM36" s="46" t="n">
        <v>3.79981308714498E-018</v>
      </c>
      <c r="EO36" s="43" t="n">
        <v>0.0247537121818286</v>
      </c>
      <c r="EP36" s="44" t="n">
        <v>-0.167299805920555</v>
      </c>
      <c r="EQ36" s="45" t="n">
        <v>-26.4833877296706</v>
      </c>
      <c r="ER36" s="46" t="n">
        <v>4.48157047089124E-154</v>
      </c>
      <c r="ES36" s="43" t="n">
        <v>0.0227227370386704</v>
      </c>
      <c r="ET36" s="44" t="n">
        <v>-0.135255608931217</v>
      </c>
      <c r="EU36" s="45" t="n">
        <v>-21.1270473917081</v>
      </c>
      <c r="EV36" s="46" t="n">
        <v>7.31767898158305E-099</v>
      </c>
      <c r="EW36" s="43" t="n">
        <v>0.0418708036389468</v>
      </c>
      <c r="EX36" s="44" t="n">
        <v>-0.264123553570054</v>
      </c>
      <c r="EY36" s="45" t="n">
        <v>-13.8228111958463</v>
      </c>
      <c r="EZ36" s="46" t="n">
        <v>4.39155255020554E-043</v>
      </c>
      <c r="FB36" s="43" t="n">
        <v>0.0260563004113028</v>
      </c>
      <c r="FC36" s="44" t="n">
        <v>-0.169101171603452</v>
      </c>
      <c r="FD36" s="45" t="n">
        <v>-6.18110901282557</v>
      </c>
      <c r="FE36" s="46" t="n">
        <v>6.63163774677562E-010</v>
      </c>
      <c r="FF36" s="43" t="n">
        <v>0.0246723860460051</v>
      </c>
      <c r="FG36" s="44" t="n">
        <v>-0.147182395908425</v>
      </c>
      <c r="FH36" s="45" t="n">
        <v>-5.34369016251761</v>
      </c>
      <c r="FI36" s="46" t="n">
        <v>9.34452493969115E-008</v>
      </c>
      <c r="FJ36" s="43" t="n">
        <v>0.0364896916621055</v>
      </c>
      <c r="FK36" s="44" t="n">
        <v>-0.249156124456677</v>
      </c>
      <c r="FL36" s="45" t="n">
        <v>-2.79488111857753</v>
      </c>
      <c r="FM36" s="46" t="n">
        <v>0.00530840703141911</v>
      </c>
      <c r="FO36" s="43" t="n">
        <v>0.0283781118454115</v>
      </c>
      <c r="FP36" s="44" t="n">
        <v>-0.203256000664702</v>
      </c>
      <c r="FQ36" s="45" t="n">
        <v>-74.3522629031519</v>
      </c>
      <c r="FR36" s="46" t="n">
        <v>0</v>
      </c>
      <c r="FS36" s="43" t="n">
        <v>0.026119198538678</v>
      </c>
      <c r="FT36" s="44" t="n">
        <v>-0.15473655390126</v>
      </c>
      <c r="FU36" s="45" t="n">
        <v>-46.3128426649068</v>
      </c>
      <c r="FV36" s="46" t="n">
        <v>0</v>
      </c>
      <c r="FW36" s="43" t="n">
        <v>0.0323586631895777</v>
      </c>
      <c r="FX36" s="44" t="n">
        <v>-0.226814703551328</v>
      </c>
      <c r="FY36" s="45" t="n">
        <v>-61.0012215036281</v>
      </c>
      <c r="FZ36" s="46" t="n">
        <v>0</v>
      </c>
      <c r="GB36" s="43" t="n">
        <v>0.0278354305676253</v>
      </c>
      <c r="GC36" s="44" t="n">
        <v>-0.214046930164981</v>
      </c>
      <c r="GD36" s="45" t="n">
        <v>-55.7145306659036</v>
      </c>
      <c r="GE36" s="46" t="n">
        <v>0</v>
      </c>
      <c r="GF36" s="43" t="n">
        <v>0.0256549574727772</v>
      </c>
      <c r="GG36" s="44" t="n">
        <v>-0.185620863326585</v>
      </c>
      <c r="GH36" s="45" t="n">
        <v>-45.9755338530071</v>
      </c>
      <c r="GI36" s="46" t="n">
        <v>0</v>
      </c>
      <c r="GJ36" s="43" t="n">
        <v>0.03369687861781</v>
      </c>
      <c r="GK36" s="44" t="n">
        <v>-0.2250151565343</v>
      </c>
      <c r="GL36" s="45" t="n">
        <v>-34.0077287178805</v>
      </c>
      <c r="GM36" s="46" t="n">
        <v>1.98190212043004E-251</v>
      </c>
      <c r="GO36" s="43" t="n">
        <v>0.0317438795703894</v>
      </c>
      <c r="GP36" s="44" t="n">
        <v>-0.21349037388455</v>
      </c>
      <c r="GQ36" s="45" t="n">
        <v>-48.2190603716605</v>
      </c>
      <c r="GR36" s="46" t="n">
        <v>0</v>
      </c>
      <c r="GS36" s="43" t="n">
        <v>0.0285994643097264</v>
      </c>
      <c r="GT36" s="44" t="n">
        <v>-0.190198302710941</v>
      </c>
      <c r="GU36" s="45" t="n">
        <v>-42.3482906610455</v>
      </c>
      <c r="GV36" s="46" t="n">
        <v>0</v>
      </c>
      <c r="GW36" s="43" t="n">
        <v>0.0452404128136972</v>
      </c>
      <c r="GX36" s="44" t="n">
        <v>-0.212222856150256</v>
      </c>
      <c r="GY36" s="45" t="n">
        <v>-21.9007765447572</v>
      </c>
      <c r="GZ36" s="46" t="n">
        <v>1.70686915387391E-105</v>
      </c>
      <c r="HB36" s="43" t="n">
        <v>0.0246233026157045</v>
      </c>
      <c r="HC36" s="44" t="n">
        <v>-0.166427280004994</v>
      </c>
      <c r="HD36" s="45" t="n">
        <v>-26.1942605323669</v>
      </c>
      <c r="HE36" s="46" t="n">
        <v>9.64082470026438E-151</v>
      </c>
      <c r="HF36" s="43" t="n">
        <v>0.0225301957082212</v>
      </c>
      <c r="HG36" s="44" t="n">
        <v>-0.132951072408233</v>
      </c>
      <c r="HH36" s="45" t="n">
        <v>-20.6079517402776</v>
      </c>
      <c r="HI36" s="46" t="n">
        <v>3.77447280127131E-094</v>
      </c>
      <c r="HJ36" s="43" t="n">
        <v>0.0424718883584432</v>
      </c>
      <c r="HK36" s="44" t="n">
        <v>-0.267598501339231</v>
      </c>
      <c r="HL36" s="45" t="n">
        <v>-14.162298116287</v>
      </c>
      <c r="HM36" s="46" t="n">
        <v>4.40224239876366E-045</v>
      </c>
      <c r="HO36" s="43" t="n">
        <v>0.0263223394193488</v>
      </c>
      <c r="HP36" s="44" t="n">
        <v>-0.166897046401249</v>
      </c>
      <c r="HQ36" s="45" t="n">
        <v>-6.20779239642189</v>
      </c>
      <c r="HR36" s="46" t="n">
        <v>5.60802647749649E-010</v>
      </c>
      <c r="HS36" s="43" t="n">
        <v>0.0248530364170777</v>
      </c>
      <c r="HT36" s="44" t="n">
        <v>-0.155736823601434</v>
      </c>
      <c r="HU36" s="45" t="n">
        <v>-5.76314035924576</v>
      </c>
      <c r="HV36" s="46" t="n">
        <v>8.55189322709441E-009</v>
      </c>
      <c r="HW36" s="43" t="n">
        <v>0.0379953495275318</v>
      </c>
      <c r="HX36" s="44" t="n">
        <v>-0.204137898975033</v>
      </c>
      <c r="HY36" s="45" t="n">
        <v>-2.33476198288172</v>
      </c>
      <c r="HZ36" s="46" t="n">
        <v>0.0198039236702729</v>
      </c>
    </row>
    <row r="37" customFormat="false" ht="14.25" hidden="false" customHeight="false" outlineLevel="0" collapsed="false">
      <c r="A37" s="3" t="s">
        <v>63</v>
      </c>
      <c r="B37" s="48" t="n">
        <v>0.114683062229771</v>
      </c>
      <c r="C37" s="49" t="n">
        <v>-0.250513977638507</v>
      </c>
      <c r="D37" s="50" t="n">
        <v>-58.4727666818834</v>
      </c>
      <c r="E37" s="51" t="n">
        <v>0</v>
      </c>
      <c r="F37" s="48" t="n">
        <v>0.108186872270088</v>
      </c>
      <c r="G37" s="49" t="n">
        <v>-0.228359885221536</v>
      </c>
      <c r="H37" s="50" t="n">
        <v>-40.250588534687</v>
      </c>
      <c r="I37" s="51" t="n">
        <v>0</v>
      </c>
      <c r="J37" s="48" t="n">
        <v>0.124306910309754</v>
      </c>
      <c r="K37" s="49" t="n">
        <v>-0.254254989845958</v>
      </c>
      <c r="L37" s="50" t="n">
        <v>-45.9572024103696</v>
      </c>
      <c r="M37" s="51" t="n">
        <v>0</v>
      </c>
      <c r="O37" s="48" t="n">
        <v>0.107116280064747</v>
      </c>
      <c r="P37" s="52" t="n">
        <v>-0.237372714663326</v>
      </c>
      <c r="Q37" s="50" t="n">
        <v>-78.4929359133313</v>
      </c>
      <c r="R37" s="51" t="n">
        <v>0</v>
      </c>
      <c r="S37" s="48" t="n">
        <v>0.0972546839069627</v>
      </c>
      <c r="T37" s="52" t="n">
        <v>-0.217841666222158</v>
      </c>
      <c r="U37" s="50" t="n">
        <v>-55.0846003467203</v>
      </c>
      <c r="V37" s="51" t="n">
        <v>0</v>
      </c>
      <c r="W37" s="48" t="n">
        <v>0.122239605727644</v>
      </c>
      <c r="X37" s="52" t="n">
        <v>-0.2314347264384</v>
      </c>
      <c r="Y37" s="50" t="n">
        <v>-59.501131838221</v>
      </c>
      <c r="Z37" s="51" t="n">
        <v>0</v>
      </c>
      <c r="AB37" s="48" t="n">
        <v>0.110940767086041</v>
      </c>
      <c r="AC37" s="52" t="n">
        <v>-0.225171628784997</v>
      </c>
      <c r="AD37" s="50" t="n">
        <v>-69.5921023505346</v>
      </c>
      <c r="AE37" s="51" t="n">
        <v>0</v>
      </c>
      <c r="AF37" s="48" t="n">
        <v>0.102665657640509</v>
      </c>
      <c r="AG37" s="52" t="n">
        <v>-0.198690460842564</v>
      </c>
      <c r="AH37" s="50" t="n">
        <v>-49.9138515048339</v>
      </c>
      <c r="AI37" s="51" t="n">
        <v>0</v>
      </c>
      <c r="AJ37" s="48" t="n">
        <v>0.125287665843537</v>
      </c>
      <c r="AK37" s="52" t="n">
        <v>-0.223832711512898</v>
      </c>
      <c r="AL37" s="50" t="n">
        <v>-51.3084465666404</v>
      </c>
      <c r="AM37" s="51" t="n">
        <v>0</v>
      </c>
      <c r="AO37" s="48" t="n">
        <v>0.108835419620843</v>
      </c>
      <c r="AP37" s="49" t="n">
        <v>-0.231768065403126</v>
      </c>
      <c r="AQ37" s="50" t="n">
        <v>-104.864539734035</v>
      </c>
      <c r="AR37" s="51" t="n">
        <v>0</v>
      </c>
      <c r="AS37" s="48" t="n">
        <v>0.0997495538086004</v>
      </c>
      <c r="AT37" s="49" t="n">
        <v>-0.208917363362244</v>
      </c>
      <c r="AU37" s="50" t="n">
        <v>-74.3555860962464</v>
      </c>
      <c r="AV37" s="51" t="n">
        <v>0</v>
      </c>
      <c r="AW37" s="48" t="n">
        <v>0.123552623839127</v>
      </c>
      <c r="AX37" s="49" t="n">
        <v>-0.228212236603361</v>
      </c>
      <c r="AY37" s="50" t="n">
        <v>-78.6260398367071</v>
      </c>
      <c r="AZ37" s="51" t="n">
        <v>0</v>
      </c>
      <c r="BB37" s="48" t="n">
        <v>0.109383490347978</v>
      </c>
      <c r="BC37" s="49" t="n">
        <v>-0.224548345354643</v>
      </c>
      <c r="BD37" s="50" t="n">
        <v>-99.9806422639341</v>
      </c>
      <c r="BE37" s="51" t="n">
        <v>0</v>
      </c>
      <c r="BF37" s="48" t="n">
        <v>0.101556441096855</v>
      </c>
      <c r="BG37" s="49" t="n">
        <v>-0.2014818121445</v>
      </c>
      <c r="BH37" s="50" t="n">
        <v>-78.6815138223439</v>
      </c>
      <c r="BI37" s="51" t="n">
        <v>0</v>
      </c>
      <c r="BJ37" s="48" t="n">
        <v>0.124634796409601</v>
      </c>
      <c r="BK37" s="49" t="n">
        <v>-0.239550662818928</v>
      </c>
      <c r="BL37" s="50" t="n">
        <v>-70.9854341262324</v>
      </c>
      <c r="BM37" s="51" t="n">
        <v>0</v>
      </c>
      <c r="BO37" s="48" t="n">
        <v>0.100984104431471</v>
      </c>
      <c r="BP37" s="49" t="n">
        <v>-0.23270855306049</v>
      </c>
      <c r="BQ37" s="50" t="n">
        <v>-79.300979515205</v>
      </c>
      <c r="BR37" s="51" t="n">
        <v>0</v>
      </c>
      <c r="BS37" s="48" t="n">
        <v>0.0916455972683374</v>
      </c>
      <c r="BT37" s="49" t="n">
        <v>-0.199676165874094</v>
      </c>
      <c r="BU37" s="50" t="n">
        <v>-64.1822675363106</v>
      </c>
      <c r="BV37" s="51" t="n">
        <v>0</v>
      </c>
      <c r="BW37" s="48" t="n">
        <v>0.123910081021209</v>
      </c>
      <c r="BX37" s="49" t="n">
        <v>-0.25171905770496</v>
      </c>
      <c r="BY37" s="50" t="n">
        <v>-50.6361493124181</v>
      </c>
      <c r="BZ37" s="51" t="n">
        <v>0</v>
      </c>
      <c r="CB37" s="48" t="n">
        <v>0.104754281872069</v>
      </c>
      <c r="CC37" s="49" t="n">
        <v>-0.21370713230896</v>
      </c>
      <c r="CD37" s="50" t="n">
        <v>-61.1781155654117</v>
      </c>
      <c r="CE37" s="51" t="n">
        <v>0</v>
      </c>
      <c r="CF37" s="48" t="n">
        <v>0.0980033881242457</v>
      </c>
      <c r="CG37" s="49" t="n">
        <v>-0.192478488048966</v>
      </c>
      <c r="CH37" s="50" t="n">
        <v>-54.7290371814726</v>
      </c>
      <c r="CI37" s="51" t="n">
        <v>0</v>
      </c>
      <c r="CJ37" s="48" t="n">
        <v>0.125633801873827</v>
      </c>
      <c r="CK37" s="49" t="n">
        <v>-0.2265513702549</v>
      </c>
      <c r="CL37" s="50" t="n">
        <v>-32.9762156207363</v>
      </c>
      <c r="CM37" s="51" t="n">
        <v>1.37306145061128E-233</v>
      </c>
      <c r="CO37" s="48" t="n">
        <v>0.102697666006363</v>
      </c>
      <c r="CP37" s="49" t="n">
        <v>-0.235778851528226</v>
      </c>
      <c r="CQ37" s="50" t="n">
        <v>-59.1499040282809</v>
      </c>
      <c r="CR37" s="51" t="n">
        <v>0</v>
      </c>
      <c r="CS37" s="48" t="n">
        <v>0.0964873277012005</v>
      </c>
      <c r="CT37" s="49" t="n">
        <v>-0.217360548996255</v>
      </c>
      <c r="CU37" s="50" t="n">
        <v>-55.2922131303633</v>
      </c>
      <c r="CV37" s="51" t="n">
        <v>0</v>
      </c>
      <c r="CW37" s="48" t="n">
        <v>0.125574338271168</v>
      </c>
      <c r="CX37" s="49" t="n">
        <v>-0.239422004565588</v>
      </c>
      <c r="CY37" s="50" t="n">
        <v>-26.9244282116364</v>
      </c>
      <c r="CZ37" s="51" t="n">
        <v>2.02037651802077E-156</v>
      </c>
      <c r="DB37" s="48" t="n">
        <v>0.10166170660544</v>
      </c>
      <c r="DC37" s="49" t="n">
        <v>-0.21167872947697</v>
      </c>
      <c r="DD37" s="50" t="n">
        <v>-55.3677672700959</v>
      </c>
      <c r="DE37" s="51" t="n">
        <v>0</v>
      </c>
      <c r="DF37" s="48" t="n">
        <v>0.0968600697955862</v>
      </c>
      <c r="DG37" s="49" t="n">
        <v>-0.185788492018353</v>
      </c>
      <c r="DH37" s="50" t="n">
        <v>-49.4354888445218</v>
      </c>
      <c r="DI37" s="51" t="n">
        <v>0</v>
      </c>
      <c r="DJ37" s="48" t="n">
        <v>0.126338489549521</v>
      </c>
      <c r="DK37" s="49" t="n">
        <v>-0.285140760388505</v>
      </c>
      <c r="DL37" s="50" t="n">
        <v>-27.9709643245692</v>
      </c>
      <c r="DM37" s="51" t="n">
        <v>3.29661237888769E-167</v>
      </c>
      <c r="DO37" s="48" t="n">
        <v>0.0770837201051194</v>
      </c>
      <c r="DP37" s="49" t="n">
        <v>-0.158641398382265</v>
      </c>
      <c r="DQ37" s="50" t="n">
        <v>-32.3423809122775</v>
      </c>
      <c r="DR37" s="51" t="n">
        <v>1.11977801610267E-227</v>
      </c>
      <c r="DS37" s="48" t="n">
        <v>0.074635656136303</v>
      </c>
      <c r="DT37" s="49" t="n">
        <v>-0.138181886760964</v>
      </c>
      <c r="DU37" s="50" t="n">
        <v>-28.9461565199133</v>
      </c>
      <c r="DV37" s="51" t="n">
        <v>6.0952150913871E-183</v>
      </c>
      <c r="DW37" s="48" t="n">
        <v>0.0957411240814643</v>
      </c>
      <c r="DX37" s="49" t="n">
        <v>-0.249013201284933</v>
      </c>
      <c r="DY37" s="50" t="n">
        <v>-14.7176988422744</v>
      </c>
      <c r="DZ37" s="51" t="n">
        <v>2.8221911854293E-048</v>
      </c>
      <c r="EB37" s="48" t="n">
        <v>0.0637085265380003</v>
      </c>
      <c r="EC37" s="49" t="n">
        <v>-0.140472459531714</v>
      </c>
      <c r="ED37" s="50" t="n">
        <v>-20.2829883821535</v>
      </c>
      <c r="EE37" s="51" t="n">
        <v>5.55255570226178E-091</v>
      </c>
      <c r="EF37" s="48" t="n">
        <v>0.0597339806437795</v>
      </c>
      <c r="EG37" s="49" t="n">
        <v>-0.116958302462365</v>
      </c>
      <c r="EH37" s="50" t="n">
        <v>-16.5271375229366</v>
      </c>
      <c r="EI37" s="51" t="n">
        <v>4.00625838019693E-061</v>
      </c>
      <c r="EJ37" s="48" t="n">
        <v>0.106690128200524</v>
      </c>
      <c r="EK37" s="49" t="n">
        <v>-0.200433228923179</v>
      </c>
      <c r="EL37" s="50" t="n">
        <v>-8.76334418276331</v>
      </c>
      <c r="EM37" s="51" t="n">
        <v>3.10689635885698E-018</v>
      </c>
      <c r="EO37" s="48" t="n">
        <v>0.0717022515660046</v>
      </c>
      <c r="EP37" s="49" t="n">
        <v>-0.1632525034161</v>
      </c>
      <c r="EQ37" s="50" t="n">
        <v>-40.780108572779</v>
      </c>
      <c r="ER37" s="51" t="n">
        <v>0</v>
      </c>
      <c r="ES37" s="48" t="n">
        <v>0.0680572783070348</v>
      </c>
      <c r="ET37" s="49" t="n">
        <v>-0.135595087155063</v>
      </c>
      <c r="EU37" s="50" t="n">
        <v>-34.0719707687701</v>
      </c>
      <c r="EV37" s="51" t="n">
        <v>5.11844456260141E-253</v>
      </c>
      <c r="EW37" s="48" t="n">
        <v>0.10242214532872</v>
      </c>
      <c r="EX37" s="49" t="n">
        <v>-0.261904930763389</v>
      </c>
      <c r="EY37" s="50" t="n">
        <v>-19.2899673065178</v>
      </c>
      <c r="EZ37" s="51" t="n">
        <v>1.61997990129236E-081</v>
      </c>
      <c r="FB37" s="48" t="n">
        <v>0.064959136798248</v>
      </c>
      <c r="FC37" s="49" t="n">
        <v>-0.249756901367307</v>
      </c>
      <c r="FD37" s="50" t="n">
        <v>-13.3652071448312</v>
      </c>
      <c r="FE37" s="51" t="n">
        <v>2.26601029712726E-040</v>
      </c>
      <c r="FF37" s="48" t="n">
        <v>0.0557457981922244</v>
      </c>
      <c r="FG37" s="49" t="n">
        <v>-0.166084252714799</v>
      </c>
      <c r="FH37" s="50" t="n">
        <v>-8.5083843064496</v>
      </c>
      <c r="FI37" s="51" t="n">
        <v>2.06620505241634E-017</v>
      </c>
      <c r="FJ37" s="48" t="n">
        <v>0.134418901660281</v>
      </c>
      <c r="FK37" s="49" t="n">
        <v>-0.369013561558083</v>
      </c>
      <c r="FL37" s="50" t="n">
        <v>-6.62434326922058</v>
      </c>
      <c r="FM37" s="51" t="n">
        <v>6.17111419886327E-011</v>
      </c>
      <c r="FO37" s="48" t="n">
        <v>0.10908877371541</v>
      </c>
      <c r="FP37" s="49" t="n">
        <v>-0.228710959109866</v>
      </c>
      <c r="FQ37" s="50" t="n">
        <v>-144.942037167129</v>
      </c>
      <c r="FR37" s="51" t="n">
        <v>0</v>
      </c>
      <c r="FS37" s="48" t="n">
        <v>0.100614778018443</v>
      </c>
      <c r="FT37" s="49" t="n">
        <v>-0.204998518231122</v>
      </c>
      <c r="FU37" s="50" t="n">
        <v>-107.710324588529</v>
      </c>
      <c r="FV37" s="51" t="n">
        <v>0</v>
      </c>
      <c r="FW37" s="48" t="n">
        <v>0.124021252470336</v>
      </c>
      <c r="FX37" s="49" t="n">
        <v>-0.233535053975478</v>
      </c>
      <c r="FY37" s="50" t="n">
        <v>-105.956424745488</v>
      </c>
      <c r="FZ37" s="51" t="n">
        <v>0</v>
      </c>
      <c r="GB37" s="48" t="n">
        <v>0.102513462548582</v>
      </c>
      <c r="GC37" s="49" t="n">
        <v>-0.22470280283046</v>
      </c>
      <c r="GD37" s="50" t="n">
        <v>-99.8540190089078</v>
      </c>
      <c r="GE37" s="51" t="n">
        <v>0</v>
      </c>
      <c r="GF37" s="48" t="n">
        <v>0.0943194756607164</v>
      </c>
      <c r="GG37" s="49" t="n">
        <v>-0.196060484906713</v>
      </c>
      <c r="GH37" s="50" t="n">
        <v>-83.9897005934359</v>
      </c>
      <c r="GI37" s="51" t="n">
        <v>0</v>
      </c>
      <c r="GJ37" s="48" t="n">
        <v>0.124540163350621</v>
      </c>
      <c r="GK37" s="49" t="n">
        <v>-0.242847982111769</v>
      </c>
      <c r="GL37" s="50" t="n">
        <v>-60.1508590517734</v>
      </c>
      <c r="GM37" s="51" t="n">
        <v>0</v>
      </c>
      <c r="GO37" s="48" t="n">
        <v>0.102195213540785</v>
      </c>
      <c r="GP37" s="49" t="n">
        <v>-0.223712757348951</v>
      </c>
      <c r="GQ37" s="50" t="n">
        <v>-80.9586712260489</v>
      </c>
      <c r="GR37" s="51" t="n">
        <v>0</v>
      </c>
      <c r="GS37" s="48" t="n">
        <v>0.0966739230772026</v>
      </c>
      <c r="GT37" s="49" t="n">
        <v>-0.20144829244717</v>
      </c>
      <c r="GU37" s="50" t="n">
        <v>-74.1105088537986</v>
      </c>
      <c r="GV37" s="51" t="n">
        <v>0</v>
      </c>
      <c r="GW37" s="48" t="n">
        <v>0.125893826513421</v>
      </c>
      <c r="GX37" s="49" t="n">
        <v>-0.257356587992347</v>
      </c>
      <c r="GY37" s="50" t="n">
        <v>-38.3441825998676</v>
      </c>
      <c r="GZ37" s="51" t="n">
        <v>0</v>
      </c>
      <c r="HB37" s="48" t="n">
        <v>0.0723773433957098</v>
      </c>
      <c r="HC37" s="49" t="n">
        <v>-0.153118072951649</v>
      </c>
      <c r="HD37" s="50" t="n">
        <v>-38.2822622009376</v>
      </c>
      <c r="HE37" s="51" t="n">
        <v>0</v>
      </c>
      <c r="HF37" s="48" t="n">
        <v>0.06927312216005</v>
      </c>
      <c r="HG37" s="49" t="n">
        <v>-0.131904232797659</v>
      </c>
      <c r="HH37" s="50" t="n">
        <v>-33.2763067604753</v>
      </c>
      <c r="HI37" s="51" t="n">
        <v>2.20976334894597E-241</v>
      </c>
      <c r="HJ37" s="48" t="n">
        <v>0.0988480213582241</v>
      </c>
      <c r="HK37" s="49" t="n">
        <v>-0.234619823745041</v>
      </c>
      <c r="HL37" s="50" t="n">
        <v>-17.1675817914764</v>
      </c>
      <c r="HM37" s="51" t="n">
        <v>4.22555784733595E-065</v>
      </c>
      <c r="HO37" s="48" t="n">
        <v>0.0655597161457325</v>
      </c>
      <c r="HP37" s="49" t="n">
        <v>-0.251399778321346</v>
      </c>
      <c r="HQ37" s="50" t="n">
        <v>-13.6962903647779</v>
      </c>
      <c r="HR37" s="51" t="n">
        <v>2.79885347223692E-042</v>
      </c>
      <c r="HS37" s="48" t="n">
        <v>0.0568051611617596</v>
      </c>
      <c r="HT37" s="49" t="n">
        <v>-0.171510936120398</v>
      </c>
      <c r="HU37" s="50" t="n">
        <v>-9.00573933400029</v>
      </c>
      <c r="HV37" s="51" t="n">
        <v>2.62180469121273E-019</v>
      </c>
      <c r="HW37" s="48" t="n">
        <v>0.135111067135012</v>
      </c>
      <c r="HX37" s="49" t="n">
        <v>-0.345574711991574</v>
      </c>
      <c r="HY37" s="50" t="n">
        <v>-6.22054482005269</v>
      </c>
      <c r="HZ37" s="51" t="n">
        <v>8.00346052112921E-010</v>
      </c>
    </row>
    <row r="38" customFormat="false" ht="14.25" hidden="false" customHeight="false" outlineLevel="0" collapsed="false">
      <c r="B38" s="18"/>
      <c r="C38" s="17"/>
      <c r="D38" s="18"/>
      <c r="E38" s="18"/>
      <c r="F38" s="18"/>
      <c r="G38" s="17"/>
      <c r="H38" s="18"/>
      <c r="I38" s="18"/>
      <c r="J38" s="18"/>
      <c r="K38" s="17"/>
      <c r="L38" s="18"/>
      <c r="M38" s="18"/>
      <c r="O38" s="18"/>
      <c r="P38" s="53"/>
      <c r="Q38" s="53"/>
      <c r="R38" s="53"/>
      <c r="S38" s="18"/>
      <c r="T38" s="18"/>
      <c r="U38" s="18"/>
      <c r="V38" s="18"/>
      <c r="W38" s="18"/>
      <c r="X38" s="18"/>
      <c r="Y38" s="18"/>
      <c r="Z38" s="18"/>
      <c r="AB38" s="18"/>
      <c r="AC38" s="53"/>
      <c r="AD38" s="53"/>
      <c r="AE38" s="53"/>
      <c r="AF38" s="18"/>
      <c r="AG38" s="18"/>
      <c r="AH38" s="18"/>
      <c r="AI38" s="18"/>
      <c r="AJ38" s="18"/>
      <c r="AK38" s="18"/>
      <c r="AL38" s="18"/>
      <c r="AM38" s="18"/>
      <c r="AO38" s="18"/>
      <c r="AP38" s="17"/>
      <c r="AQ38" s="18"/>
      <c r="AR38" s="18"/>
      <c r="AS38" s="18"/>
      <c r="AT38" s="17"/>
      <c r="AU38" s="18"/>
      <c r="AV38" s="18"/>
      <c r="AW38" s="18"/>
      <c r="AX38" s="17"/>
      <c r="AY38" s="18"/>
      <c r="AZ38" s="18"/>
      <c r="BB38" s="18"/>
      <c r="BC38" s="17"/>
      <c r="BD38" s="18"/>
      <c r="BE38" s="18"/>
      <c r="BF38" s="18"/>
      <c r="BG38" s="17"/>
      <c r="BH38" s="18"/>
      <c r="BI38" s="18"/>
      <c r="BJ38" s="18"/>
      <c r="BK38" s="17"/>
      <c r="BL38" s="18"/>
      <c r="BM38" s="18"/>
      <c r="BO38" s="18"/>
      <c r="BP38" s="17"/>
      <c r="BQ38" s="18"/>
      <c r="BR38" s="18"/>
      <c r="BS38" s="18"/>
      <c r="BT38" s="17"/>
      <c r="BU38" s="18"/>
      <c r="BV38" s="18"/>
      <c r="BW38" s="18"/>
      <c r="BX38" s="17"/>
      <c r="BY38" s="18"/>
      <c r="BZ38" s="18"/>
      <c r="CB38" s="18"/>
      <c r="CC38" s="17"/>
      <c r="CD38" s="18"/>
      <c r="CE38" s="18"/>
      <c r="CF38" s="18"/>
      <c r="CG38" s="17"/>
      <c r="CH38" s="18"/>
      <c r="CI38" s="18"/>
      <c r="CJ38" s="18"/>
      <c r="CK38" s="17"/>
      <c r="CL38" s="18"/>
      <c r="CM38" s="18"/>
      <c r="CO38" s="18"/>
      <c r="CP38" s="17"/>
      <c r="CQ38" s="18"/>
      <c r="CR38" s="18"/>
      <c r="CS38" s="18"/>
      <c r="CT38" s="17"/>
      <c r="CU38" s="18"/>
      <c r="CV38" s="18"/>
      <c r="CW38" s="18"/>
      <c r="CX38" s="17"/>
      <c r="CY38" s="18"/>
      <c r="CZ38" s="18"/>
      <c r="DB38" s="18"/>
      <c r="DC38" s="17"/>
      <c r="DD38" s="18"/>
      <c r="DE38" s="18"/>
      <c r="DF38" s="18"/>
      <c r="DG38" s="17"/>
      <c r="DH38" s="18"/>
      <c r="DI38" s="18"/>
      <c r="DJ38" s="18"/>
      <c r="DK38" s="17"/>
      <c r="DL38" s="18"/>
      <c r="DM38" s="18"/>
      <c r="DO38" s="18"/>
      <c r="DP38" s="17"/>
      <c r="DQ38" s="18"/>
      <c r="DR38" s="18"/>
      <c r="DS38" s="18"/>
      <c r="DT38" s="17"/>
      <c r="DU38" s="18"/>
      <c r="DV38" s="18"/>
      <c r="DW38" s="18"/>
      <c r="DX38" s="17"/>
      <c r="DY38" s="18"/>
      <c r="DZ38" s="18"/>
      <c r="EB38" s="18"/>
      <c r="EC38" s="17"/>
      <c r="ED38" s="18"/>
      <c r="EE38" s="18"/>
      <c r="EF38" s="18"/>
      <c r="EG38" s="17"/>
      <c r="EH38" s="18"/>
      <c r="EI38" s="18"/>
      <c r="EJ38" s="18"/>
      <c r="EK38" s="17"/>
      <c r="EL38" s="18"/>
      <c r="EM38" s="18"/>
      <c r="EO38" s="18"/>
      <c r="EP38" s="17"/>
      <c r="EQ38" s="18"/>
      <c r="ER38" s="18"/>
      <c r="ES38" s="18"/>
      <c r="ET38" s="17"/>
      <c r="EU38" s="18"/>
      <c r="EV38" s="18"/>
      <c r="EW38" s="18"/>
      <c r="EX38" s="17"/>
      <c r="EY38" s="18"/>
      <c r="EZ38" s="18"/>
      <c r="FB38" s="18"/>
      <c r="FC38" s="17"/>
      <c r="FD38" s="18"/>
      <c r="FE38" s="18"/>
      <c r="FF38" s="18"/>
      <c r="FG38" s="17"/>
      <c r="FH38" s="18"/>
      <c r="FI38" s="18"/>
      <c r="FJ38" s="18"/>
      <c r="FK38" s="17"/>
      <c r="FL38" s="18"/>
      <c r="FM38" s="18"/>
      <c r="FO38" s="18"/>
      <c r="FP38" s="17"/>
      <c r="FQ38" s="18"/>
      <c r="FR38" s="18"/>
      <c r="FS38" s="18"/>
      <c r="FT38" s="17"/>
      <c r="FU38" s="18"/>
      <c r="FV38" s="18"/>
      <c r="FW38" s="18"/>
      <c r="FX38" s="17"/>
      <c r="FY38" s="18"/>
      <c r="FZ38" s="18"/>
      <c r="GB38" s="18"/>
      <c r="GC38" s="17"/>
      <c r="GD38" s="18"/>
      <c r="GE38" s="18"/>
      <c r="GF38" s="18"/>
      <c r="GG38" s="17"/>
      <c r="GH38" s="18"/>
      <c r="GI38" s="18"/>
      <c r="GJ38" s="18"/>
      <c r="GK38" s="17"/>
      <c r="GL38" s="18"/>
      <c r="GM38" s="18"/>
      <c r="GO38" s="18"/>
      <c r="GP38" s="17"/>
      <c r="GQ38" s="18"/>
      <c r="GR38" s="18"/>
      <c r="GS38" s="18"/>
      <c r="GT38" s="17"/>
      <c r="GU38" s="18"/>
      <c r="GV38" s="18"/>
      <c r="GW38" s="18"/>
      <c r="GX38" s="17"/>
      <c r="GY38" s="18"/>
      <c r="GZ38" s="18"/>
      <c r="HB38" s="18"/>
      <c r="HC38" s="17"/>
      <c r="HD38" s="18"/>
      <c r="HE38" s="18"/>
      <c r="HF38" s="18"/>
      <c r="HG38" s="17"/>
      <c r="HH38" s="18"/>
      <c r="HI38" s="18"/>
      <c r="HJ38" s="18"/>
      <c r="HK38" s="17"/>
      <c r="HL38" s="18"/>
      <c r="HM38" s="18"/>
      <c r="HO38" s="18"/>
      <c r="HP38" s="17"/>
      <c r="HQ38" s="18"/>
      <c r="HR38" s="18"/>
      <c r="HS38" s="18"/>
      <c r="HT38" s="17"/>
      <c r="HU38" s="18"/>
      <c r="HV38" s="18"/>
      <c r="HW38" s="18"/>
      <c r="HX38" s="17"/>
      <c r="HY38" s="18"/>
      <c r="HZ38" s="18"/>
    </row>
    <row r="39" customFormat="false" ht="14.25" hidden="false" customHeight="false" outlineLevel="0" collapsed="false">
      <c r="A39" s="1" t="s">
        <v>64</v>
      </c>
      <c r="B39" s="54" t="n">
        <v>68735</v>
      </c>
      <c r="C39" s="17"/>
      <c r="D39" s="18"/>
      <c r="E39" s="18"/>
      <c r="F39" s="54" t="n">
        <v>41488</v>
      </c>
      <c r="G39" s="17"/>
      <c r="H39" s="18"/>
      <c r="I39" s="18"/>
      <c r="J39" s="54" t="n">
        <v>27247</v>
      </c>
      <c r="K39" s="17"/>
      <c r="L39" s="18"/>
      <c r="M39" s="18"/>
      <c r="O39" s="54" t="n">
        <v>134970</v>
      </c>
      <c r="P39" s="18"/>
      <c r="Q39" s="18"/>
      <c r="R39" s="18"/>
      <c r="S39" s="55" t="n">
        <v>83169</v>
      </c>
      <c r="T39" s="18"/>
      <c r="U39" s="18"/>
      <c r="V39" s="18"/>
      <c r="W39" s="54" t="n">
        <v>51801</v>
      </c>
      <c r="X39" s="18"/>
      <c r="Y39" s="18"/>
      <c r="Z39" s="18"/>
      <c r="AB39" s="54" t="n">
        <v>114115</v>
      </c>
      <c r="AC39" s="18"/>
      <c r="AD39" s="18"/>
      <c r="AE39" s="18"/>
      <c r="AF39" s="54" t="n">
        <v>73406</v>
      </c>
      <c r="AG39" s="18"/>
      <c r="AH39" s="18"/>
      <c r="AI39" s="18"/>
      <c r="AJ39" s="54" t="n">
        <v>40709</v>
      </c>
      <c r="AK39" s="18"/>
      <c r="AL39" s="18"/>
      <c r="AM39" s="18"/>
      <c r="AO39" s="54" t="n">
        <v>249085</v>
      </c>
      <c r="AP39" s="17"/>
      <c r="AQ39" s="18"/>
      <c r="AR39" s="18"/>
      <c r="AS39" s="54" t="n">
        <v>156575</v>
      </c>
      <c r="AT39" s="17"/>
      <c r="AU39" s="18"/>
      <c r="AV39" s="18"/>
      <c r="AW39" s="54" t="n">
        <v>92510</v>
      </c>
      <c r="AX39" s="17"/>
      <c r="AY39" s="18"/>
      <c r="AZ39" s="18"/>
      <c r="BB39" s="54" t="n">
        <v>236506</v>
      </c>
      <c r="BC39" s="17"/>
      <c r="BD39" s="18"/>
      <c r="BE39" s="18"/>
      <c r="BF39" s="54" t="n">
        <v>159458</v>
      </c>
      <c r="BG39" s="17"/>
      <c r="BH39" s="18"/>
      <c r="BI39" s="18"/>
      <c r="BJ39" s="54" t="n">
        <v>77048</v>
      </c>
      <c r="BK39" s="17"/>
      <c r="BL39" s="18"/>
      <c r="BM39" s="18"/>
      <c r="BO39" s="54" t="n">
        <v>159584</v>
      </c>
      <c r="BP39" s="17"/>
      <c r="BQ39" s="18"/>
      <c r="BR39" s="18"/>
      <c r="BS39" s="54" t="n">
        <v>115451</v>
      </c>
      <c r="BT39" s="17"/>
      <c r="BU39" s="18"/>
      <c r="BV39" s="18"/>
      <c r="BW39" s="54" t="n">
        <v>44133</v>
      </c>
      <c r="BX39" s="17"/>
      <c r="BY39" s="18"/>
      <c r="BZ39" s="18"/>
      <c r="CB39" s="54" t="n">
        <v>111884</v>
      </c>
      <c r="CC39" s="17"/>
      <c r="CD39" s="18"/>
      <c r="CE39" s="18"/>
      <c r="CF39" s="54" t="n">
        <v>86258</v>
      </c>
      <c r="CG39" s="17"/>
      <c r="CH39" s="18"/>
      <c r="CI39" s="18"/>
      <c r="CJ39" s="54" t="n">
        <v>25626</v>
      </c>
      <c r="CK39" s="17"/>
      <c r="CL39" s="18"/>
      <c r="CM39" s="18"/>
      <c r="CO39" s="54" t="n">
        <v>87189</v>
      </c>
      <c r="CP39" s="17"/>
      <c r="CQ39" s="18"/>
      <c r="CR39" s="18"/>
      <c r="CS39" s="54" t="n">
        <v>70036</v>
      </c>
      <c r="CT39" s="17"/>
      <c r="CU39" s="18"/>
      <c r="CV39" s="18"/>
      <c r="CW39" s="54" t="n">
        <v>17153</v>
      </c>
      <c r="CX39" s="17"/>
      <c r="CY39" s="18"/>
      <c r="CZ39" s="18"/>
      <c r="DB39" s="54" t="n">
        <v>88807</v>
      </c>
      <c r="DC39" s="17"/>
      <c r="DD39" s="18"/>
      <c r="DE39" s="18"/>
      <c r="DF39" s="54" t="n">
        <v>75848</v>
      </c>
      <c r="DG39" s="17"/>
      <c r="DH39" s="18"/>
      <c r="DI39" s="18"/>
      <c r="DJ39" s="54" t="n">
        <v>12959</v>
      </c>
      <c r="DK39" s="17"/>
      <c r="DL39" s="18"/>
      <c r="DM39" s="18"/>
      <c r="DO39" s="54" t="n">
        <v>65464</v>
      </c>
      <c r="DP39" s="17"/>
      <c r="DQ39" s="18"/>
      <c r="DR39" s="18"/>
      <c r="DS39" s="54" t="n">
        <v>58769</v>
      </c>
      <c r="DT39" s="17"/>
      <c r="DU39" s="18"/>
      <c r="DV39" s="18"/>
      <c r="DW39" s="54" t="n">
        <v>6695</v>
      </c>
      <c r="DX39" s="17"/>
      <c r="DY39" s="18"/>
      <c r="DZ39" s="18"/>
      <c r="EB39" s="54" t="n">
        <v>37825</v>
      </c>
      <c r="EC39" s="17"/>
      <c r="ED39" s="18"/>
      <c r="EE39" s="18"/>
      <c r="EF39" s="54" t="n">
        <v>34787</v>
      </c>
      <c r="EG39" s="17"/>
      <c r="EH39" s="18"/>
      <c r="EI39" s="18"/>
      <c r="EJ39" s="54" t="n">
        <v>3038</v>
      </c>
      <c r="EK39" s="17"/>
      <c r="EL39" s="18"/>
      <c r="EM39" s="18"/>
      <c r="EN39" s="26"/>
      <c r="EO39" s="54" t="n">
        <v>112655</v>
      </c>
      <c r="EP39" s="17"/>
      <c r="EQ39" s="18"/>
      <c r="ER39" s="18"/>
      <c r="ES39" s="54" t="n">
        <v>102041</v>
      </c>
      <c r="ET39" s="17"/>
      <c r="EU39" s="18"/>
      <c r="EV39" s="18"/>
      <c r="EW39" s="54" t="n">
        <v>10614</v>
      </c>
      <c r="EX39" s="17"/>
      <c r="EY39" s="18"/>
      <c r="EZ39" s="18"/>
      <c r="FB39" s="54" t="n">
        <v>9366</v>
      </c>
      <c r="FC39" s="17"/>
      <c r="FD39" s="18"/>
      <c r="FE39" s="18"/>
      <c r="FF39" s="54" t="n">
        <v>8485</v>
      </c>
      <c r="FG39" s="17"/>
      <c r="FH39" s="18"/>
      <c r="FI39" s="18"/>
      <c r="FJ39" s="54" t="n">
        <v>881</v>
      </c>
      <c r="FK39" s="17"/>
      <c r="FL39" s="18"/>
      <c r="FM39" s="18"/>
      <c r="FN39" s="27"/>
      <c r="FO39" s="54" t="n">
        <v>485591</v>
      </c>
      <c r="FP39" s="17"/>
      <c r="FQ39" s="18"/>
      <c r="FR39" s="18"/>
      <c r="FS39" s="54" t="n">
        <v>316033</v>
      </c>
      <c r="FT39" s="17"/>
      <c r="FU39" s="18"/>
      <c r="FV39" s="18"/>
      <c r="FW39" s="54" t="n">
        <v>169558</v>
      </c>
      <c r="FX39" s="17"/>
      <c r="FY39" s="18"/>
      <c r="FZ39" s="18"/>
      <c r="GA39" s="27"/>
      <c r="GB39" s="54" t="n">
        <v>271468</v>
      </c>
      <c r="GC39" s="17"/>
      <c r="GD39" s="18"/>
      <c r="GE39" s="18"/>
      <c r="GF39" s="54" t="n">
        <v>201709</v>
      </c>
      <c r="GG39" s="17"/>
      <c r="GH39" s="18"/>
      <c r="GI39" s="18"/>
      <c r="GJ39" s="54" t="n">
        <v>69759</v>
      </c>
      <c r="GK39" s="17"/>
      <c r="GL39" s="18"/>
      <c r="GM39" s="18"/>
      <c r="GO39" s="54" t="n">
        <v>175996</v>
      </c>
      <c r="GP39" s="17"/>
      <c r="GQ39" s="18"/>
      <c r="GR39" s="18"/>
      <c r="GS39" s="54" t="n">
        <v>145884</v>
      </c>
      <c r="GT39" s="17"/>
      <c r="GU39" s="18"/>
      <c r="GV39" s="18"/>
      <c r="GW39" s="54" t="n">
        <v>30112</v>
      </c>
      <c r="GX39" s="17"/>
      <c r="GY39" s="18"/>
      <c r="GZ39" s="18"/>
      <c r="HB39" s="54" t="n">
        <v>103289</v>
      </c>
      <c r="HC39" s="17"/>
      <c r="HD39" s="18"/>
      <c r="HE39" s="18"/>
      <c r="HF39" s="54" t="n">
        <v>93556</v>
      </c>
      <c r="HG39" s="17"/>
      <c r="HH39" s="18"/>
      <c r="HI39" s="18"/>
      <c r="HJ39" s="54" t="n">
        <v>9733</v>
      </c>
      <c r="HK39" s="17"/>
      <c r="HL39" s="18"/>
      <c r="HM39" s="18"/>
      <c r="HN39" s="27"/>
      <c r="HO39" s="54" t="n">
        <v>9136</v>
      </c>
      <c r="HP39" s="17"/>
      <c r="HQ39" s="18"/>
      <c r="HR39" s="18"/>
      <c r="HS39" s="54" t="n">
        <v>8313</v>
      </c>
      <c r="HT39" s="17"/>
      <c r="HU39" s="18"/>
      <c r="HV39" s="18"/>
      <c r="HW39" s="54" t="n">
        <v>823</v>
      </c>
      <c r="HX39" s="17"/>
      <c r="HY39" s="18"/>
      <c r="HZ39" s="18"/>
    </row>
    <row r="40" customFormat="false" ht="14.25" hidden="false" customHeight="false" outlineLevel="0" collapsed="false">
      <c r="A40" s="3" t="s">
        <v>65</v>
      </c>
      <c r="B40" s="56" t="n">
        <v>0.269120438178529</v>
      </c>
      <c r="C40" s="17"/>
      <c r="D40" s="18"/>
      <c r="E40" s="18"/>
      <c r="F40" s="56" t="n">
        <v>0.295566402279046</v>
      </c>
      <c r="G40" s="17"/>
      <c r="H40" s="18"/>
      <c r="I40" s="18"/>
      <c r="J40" s="56" t="n">
        <v>0.307536886252127</v>
      </c>
      <c r="K40" s="17"/>
      <c r="L40" s="18"/>
      <c r="M40" s="18"/>
      <c r="O40" s="56" t="n">
        <v>0.255974026523818</v>
      </c>
      <c r="P40" s="18"/>
      <c r="Q40" s="18"/>
      <c r="R40" s="18"/>
      <c r="S40" s="56" t="n">
        <v>0.277548048415075</v>
      </c>
      <c r="T40" s="18"/>
      <c r="U40" s="18"/>
      <c r="V40" s="18"/>
      <c r="W40" s="56" t="n">
        <v>0.322595765106935</v>
      </c>
      <c r="X40" s="18"/>
      <c r="Y40" s="18"/>
      <c r="Z40" s="18"/>
      <c r="AB40" s="56" t="n">
        <v>0.245343589260489</v>
      </c>
      <c r="AC40" s="18"/>
      <c r="AD40" s="18"/>
      <c r="AE40" s="18"/>
      <c r="AF40" s="56" t="n">
        <v>0.271348689883357</v>
      </c>
      <c r="AG40" s="18"/>
      <c r="AH40" s="18"/>
      <c r="AI40" s="18"/>
      <c r="AJ40" s="56" t="n">
        <v>0.324951198853186</v>
      </c>
      <c r="AK40" s="18"/>
      <c r="AL40" s="18"/>
      <c r="AM40" s="18"/>
      <c r="AO40" s="56" t="n">
        <v>0.25512885491214</v>
      </c>
      <c r="AP40" s="17"/>
      <c r="AQ40" s="18"/>
      <c r="AR40" s="18"/>
      <c r="AS40" s="56" t="n">
        <v>0.278934660825459</v>
      </c>
      <c r="AT40" s="17"/>
      <c r="AU40" s="18"/>
      <c r="AV40" s="18"/>
      <c r="AW40" s="56" t="n">
        <v>0.325014857520123</v>
      </c>
      <c r="AX40" s="17"/>
      <c r="AY40" s="18"/>
      <c r="AZ40" s="18"/>
      <c r="BB40" s="56" t="n">
        <v>0.292018159261885</v>
      </c>
      <c r="BC40" s="17"/>
      <c r="BD40" s="18"/>
      <c r="BE40" s="18"/>
      <c r="BF40" s="56" t="n">
        <v>0.311746293867308</v>
      </c>
      <c r="BG40" s="17"/>
      <c r="BH40" s="18"/>
      <c r="BI40" s="18"/>
      <c r="BJ40" s="56" t="n">
        <v>0.381483203890854</v>
      </c>
      <c r="BK40" s="17"/>
      <c r="BL40" s="18"/>
      <c r="BM40" s="18"/>
      <c r="BO40" s="56" t="n">
        <v>0.359000721610023</v>
      </c>
      <c r="BP40" s="17"/>
      <c r="BQ40" s="18"/>
      <c r="BR40" s="18"/>
      <c r="BS40" s="56" t="n">
        <v>0.361073116507193</v>
      </c>
      <c r="BT40" s="17"/>
      <c r="BU40" s="18"/>
      <c r="BV40" s="18"/>
      <c r="BW40" s="56" t="n">
        <v>0.430117128079316</v>
      </c>
      <c r="BX40" s="17"/>
      <c r="BY40" s="18"/>
      <c r="BZ40" s="18"/>
      <c r="CB40" s="56" t="n">
        <v>0.401167499446475</v>
      </c>
      <c r="CC40" s="17"/>
      <c r="CD40" s="18"/>
      <c r="CE40" s="18"/>
      <c r="CF40" s="56" t="n">
        <v>0.38654288470965</v>
      </c>
      <c r="CG40" s="17"/>
      <c r="CH40" s="18"/>
      <c r="CI40" s="18"/>
      <c r="CJ40" s="56" t="n">
        <v>0.455116745043478</v>
      </c>
      <c r="CK40" s="17"/>
      <c r="CL40" s="18"/>
      <c r="CM40" s="18"/>
      <c r="CO40" s="56" t="n">
        <v>0.450814875030356</v>
      </c>
      <c r="CP40" s="17"/>
      <c r="CQ40" s="18"/>
      <c r="CR40" s="18"/>
      <c r="CS40" s="56" t="n">
        <v>0.452087189573219</v>
      </c>
      <c r="CT40" s="17"/>
      <c r="CU40" s="18"/>
      <c r="CV40" s="18"/>
      <c r="CW40" s="56" t="n">
        <v>0.479963207001236</v>
      </c>
      <c r="CX40" s="17"/>
      <c r="CY40" s="18"/>
      <c r="CZ40" s="18"/>
      <c r="DB40" s="56" t="n">
        <v>0.465507200828432</v>
      </c>
      <c r="DC40" s="17"/>
      <c r="DD40" s="18"/>
      <c r="DE40" s="18"/>
      <c r="DF40" s="56" t="n">
        <v>0.454434218803138</v>
      </c>
      <c r="DG40" s="17"/>
      <c r="DH40" s="18"/>
      <c r="DI40" s="18"/>
      <c r="DJ40" s="56" t="n">
        <v>0.520889695559132</v>
      </c>
      <c r="DK40" s="17"/>
      <c r="DL40" s="18"/>
      <c r="DM40" s="18"/>
      <c r="DO40" s="56" t="n">
        <v>0.4239586082369</v>
      </c>
      <c r="DP40" s="17"/>
      <c r="DQ40" s="18"/>
      <c r="DR40" s="18"/>
      <c r="DS40" s="56" t="n">
        <v>0.420829390656714</v>
      </c>
      <c r="DT40" s="17"/>
      <c r="DU40" s="18"/>
      <c r="DV40" s="18"/>
      <c r="DW40" s="56" t="n">
        <v>0.460262510277409</v>
      </c>
      <c r="DX40" s="17"/>
      <c r="DY40" s="18"/>
      <c r="DZ40" s="18"/>
      <c r="EB40" s="56" t="n">
        <v>0.382576169805358</v>
      </c>
      <c r="EC40" s="17"/>
      <c r="ED40" s="18"/>
      <c r="EE40" s="18"/>
      <c r="EF40" s="56" t="n">
        <v>0.365650729084175</v>
      </c>
      <c r="EG40" s="17"/>
      <c r="EH40" s="18"/>
      <c r="EI40" s="18"/>
      <c r="EJ40" s="56" t="n">
        <v>0.527003885263194</v>
      </c>
      <c r="EK40" s="17"/>
      <c r="EL40" s="18"/>
      <c r="EM40" s="18"/>
      <c r="EN40" s="29"/>
      <c r="EO40" s="56" t="n">
        <v>0.408544129960381</v>
      </c>
      <c r="EP40" s="17"/>
      <c r="EQ40" s="18"/>
      <c r="ER40" s="18"/>
      <c r="ES40" s="56" t="n">
        <v>0.401594990595782</v>
      </c>
      <c r="ET40" s="17"/>
      <c r="EU40" s="18"/>
      <c r="EV40" s="18"/>
      <c r="EW40" s="56" t="n">
        <v>0.464710326663764</v>
      </c>
      <c r="EX40" s="17"/>
      <c r="EY40" s="18"/>
      <c r="EZ40" s="18"/>
      <c r="FB40" s="56" t="n">
        <v>0.394308750112363</v>
      </c>
      <c r="FC40" s="17"/>
      <c r="FD40" s="18"/>
      <c r="FE40" s="18"/>
      <c r="FF40" s="56" t="n">
        <v>0.396427409484219</v>
      </c>
      <c r="FG40" s="17"/>
      <c r="FH40" s="18"/>
      <c r="FI40" s="18"/>
      <c r="FJ40" s="56" t="n">
        <v>0.399173737836026</v>
      </c>
      <c r="FK40" s="17"/>
      <c r="FL40" s="18"/>
      <c r="FM40" s="18"/>
      <c r="FN40" s="30"/>
      <c r="FO40" s="56" t="n">
        <v>0.297511817997266</v>
      </c>
      <c r="FP40" s="17"/>
      <c r="FQ40" s="18"/>
      <c r="FR40" s="18"/>
      <c r="FS40" s="56" t="n">
        <v>0.32349353213168</v>
      </c>
      <c r="FT40" s="17"/>
      <c r="FU40" s="18"/>
      <c r="FV40" s="18"/>
      <c r="FW40" s="56" t="n">
        <v>0.365184915592439</v>
      </c>
      <c r="FX40" s="17"/>
      <c r="FY40" s="18"/>
      <c r="FZ40" s="18"/>
      <c r="GA40" s="30"/>
      <c r="GB40" s="56" t="n">
        <v>0.391404467575789</v>
      </c>
      <c r="GC40" s="17"/>
      <c r="GD40" s="18"/>
      <c r="GE40" s="18"/>
      <c r="GF40" s="56" t="n">
        <v>0.39119841754407</v>
      </c>
      <c r="GG40" s="17"/>
      <c r="GH40" s="18"/>
      <c r="GI40" s="18"/>
      <c r="GJ40" s="56" t="n">
        <v>0.442094527013908</v>
      </c>
      <c r="GK40" s="17"/>
      <c r="GL40" s="18"/>
      <c r="GM40" s="18"/>
      <c r="GO40" s="56" t="n">
        <v>0.473867522949012</v>
      </c>
      <c r="GP40" s="17"/>
      <c r="GQ40" s="18"/>
      <c r="GR40" s="18"/>
      <c r="GS40" s="56" t="n">
        <v>0.467982444217158</v>
      </c>
      <c r="GT40" s="17"/>
      <c r="GU40" s="18"/>
      <c r="GV40" s="18"/>
      <c r="GW40" s="56" t="n">
        <v>0.505296814881803</v>
      </c>
      <c r="GX40" s="17"/>
      <c r="GY40" s="18"/>
      <c r="GZ40" s="18"/>
      <c r="HB40" s="56" t="n">
        <v>0.409221069499401</v>
      </c>
      <c r="HC40" s="17"/>
      <c r="HD40" s="18"/>
      <c r="HE40" s="18"/>
      <c r="HF40" s="56" t="n">
        <v>0.399043384681405</v>
      </c>
      <c r="HG40" s="17"/>
      <c r="HH40" s="18"/>
      <c r="HI40" s="18"/>
      <c r="HJ40" s="56" t="n">
        <v>0.481283451018615</v>
      </c>
      <c r="HK40" s="17"/>
      <c r="HL40" s="18"/>
      <c r="HM40" s="18"/>
      <c r="HN40" s="30"/>
      <c r="HO40" s="56" t="n">
        <v>0.383271090517298</v>
      </c>
      <c r="HP40" s="17"/>
      <c r="HQ40" s="18"/>
      <c r="HR40" s="18"/>
      <c r="HS40" s="56" t="n">
        <v>0.383495129531009</v>
      </c>
      <c r="HT40" s="17"/>
      <c r="HU40" s="18"/>
      <c r="HV40" s="18"/>
      <c r="HW40" s="56" t="n">
        <v>0.419144059151221</v>
      </c>
      <c r="HX40" s="17"/>
      <c r="HY40" s="18"/>
      <c r="HZ40" s="18"/>
    </row>
    <row r="41" customFormat="false" ht="14.25" hidden="false" customHeight="false" outlineLevel="0" collapsed="false">
      <c r="A41" s="1" t="s">
        <v>66</v>
      </c>
      <c r="B41" s="40" t="n">
        <v>1013.35416416153</v>
      </c>
      <c r="C41" s="17"/>
      <c r="D41" s="18"/>
      <c r="E41" s="18"/>
      <c r="F41" s="40" t="n">
        <v>697.284979650171</v>
      </c>
      <c r="G41" s="17"/>
      <c r="H41" s="18"/>
      <c r="I41" s="18"/>
      <c r="J41" s="40" t="n">
        <v>485.020005482995</v>
      </c>
      <c r="K41" s="17"/>
      <c r="L41" s="18"/>
      <c r="M41" s="18"/>
      <c r="O41" s="40" t="n">
        <v>1786.94666654104</v>
      </c>
      <c r="P41" s="18"/>
      <c r="Q41" s="18"/>
      <c r="R41" s="18"/>
      <c r="S41" s="40" t="n">
        <v>1229.88747879011</v>
      </c>
      <c r="T41" s="18"/>
      <c r="U41" s="18"/>
      <c r="V41" s="18"/>
      <c r="W41" s="40" t="n">
        <v>949.783593639461</v>
      </c>
      <c r="X41" s="18"/>
      <c r="Y41" s="18"/>
      <c r="Z41" s="18"/>
      <c r="AB41" s="40" t="n">
        <v>1427.89175887221</v>
      </c>
      <c r="AC41" s="18"/>
      <c r="AD41" s="18"/>
      <c r="AE41" s="18"/>
      <c r="AF41" s="40" t="n">
        <v>1052.38136214232</v>
      </c>
      <c r="AG41" s="18"/>
      <c r="AH41" s="18"/>
      <c r="AI41" s="18"/>
      <c r="AJ41" s="40" t="n">
        <v>754.684165582535</v>
      </c>
      <c r="AK41" s="18"/>
      <c r="AL41" s="18"/>
      <c r="AM41" s="18"/>
      <c r="AO41" s="40" t="n">
        <v>3160.80655854042</v>
      </c>
      <c r="AP41" s="17"/>
      <c r="AQ41" s="18"/>
      <c r="AR41" s="18"/>
      <c r="AS41" s="40" t="n">
        <v>2244.28135213369</v>
      </c>
      <c r="AT41" s="17"/>
      <c r="AU41" s="18"/>
      <c r="AV41" s="18"/>
      <c r="AW41" s="40" t="n">
        <v>1650.7921137699</v>
      </c>
      <c r="AX41" s="17"/>
      <c r="AY41" s="18"/>
      <c r="AZ41" s="18"/>
      <c r="BB41" s="40" t="n">
        <v>3613.9695645253</v>
      </c>
      <c r="BC41" s="17"/>
      <c r="BD41" s="18"/>
      <c r="BE41" s="18"/>
      <c r="BF41" s="40" t="n">
        <v>2676.05407436223</v>
      </c>
      <c r="BG41" s="17"/>
      <c r="BH41" s="18"/>
      <c r="BI41" s="18"/>
      <c r="BJ41" s="40" t="n">
        <v>1761.0130694419</v>
      </c>
      <c r="BK41" s="17"/>
      <c r="BL41" s="18"/>
      <c r="BM41" s="18"/>
      <c r="BO41" s="40" t="n">
        <v>3311.24883872585</v>
      </c>
      <c r="BP41" s="17"/>
      <c r="BQ41" s="18"/>
      <c r="BR41" s="18"/>
      <c r="BS41" s="40" t="n">
        <v>2417.4297041124</v>
      </c>
      <c r="BT41" s="17"/>
      <c r="BU41" s="18"/>
      <c r="BV41" s="18"/>
      <c r="BW41" s="40" t="n">
        <v>1234.64720299138</v>
      </c>
      <c r="BX41" s="17"/>
      <c r="BY41" s="18"/>
      <c r="BZ41" s="18"/>
      <c r="CB41" s="40" t="n">
        <v>2777.00802543604</v>
      </c>
      <c r="CC41" s="17"/>
      <c r="CD41" s="18"/>
      <c r="CE41" s="18"/>
      <c r="CF41" s="40" t="n">
        <v>2014.00132420464</v>
      </c>
      <c r="CG41" s="17"/>
      <c r="CH41" s="18"/>
      <c r="CI41" s="18"/>
      <c r="CJ41" s="40" t="n">
        <v>793.71935679545</v>
      </c>
      <c r="CK41" s="17"/>
      <c r="CL41" s="18"/>
      <c r="CM41" s="18"/>
      <c r="CO41" s="40" t="n">
        <v>2651.77229793797</v>
      </c>
      <c r="CP41" s="17"/>
      <c r="CQ41" s="18"/>
      <c r="CR41" s="18"/>
      <c r="CS41" s="40" t="n">
        <v>2141.23821952541</v>
      </c>
      <c r="CT41" s="17"/>
      <c r="CU41" s="18"/>
      <c r="CV41" s="18"/>
      <c r="CW41" s="40" t="n">
        <v>587.306729554861</v>
      </c>
      <c r="CX41" s="17"/>
      <c r="CY41" s="18"/>
      <c r="CZ41" s="18"/>
      <c r="DB41" s="40" t="n">
        <v>2865.59407670253</v>
      </c>
      <c r="DC41" s="17"/>
      <c r="DD41" s="18"/>
      <c r="DE41" s="18"/>
      <c r="DF41" s="40" t="n">
        <v>2340.90673206344</v>
      </c>
      <c r="DG41" s="17"/>
      <c r="DH41" s="18"/>
      <c r="DI41" s="18"/>
      <c r="DJ41" s="40" t="n">
        <v>522.776440893359</v>
      </c>
      <c r="DK41" s="17"/>
      <c r="DL41" s="18"/>
      <c r="DM41" s="18"/>
      <c r="DO41" s="40" t="n">
        <v>1785.43982259717</v>
      </c>
      <c r="DP41" s="17"/>
      <c r="DQ41" s="18"/>
      <c r="DR41" s="18"/>
      <c r="DS41" s="40" t="n">
        <v>1582.5273076223</v>
      </c>
      <c r="DT41" s="17"/>
      <c r="DU41" s="18"/>
      <c r="DV41" s="18"/>
      <c r="DW41" s="40" t="n">
        <v>212.419460760762</v>
      </c>
      <c r="DX41" s="17"/>
      <c r="DY41" s="18"/>
      <c r="DZ41" s="18"/>
      <c r="EB41" s="40" t="n">
        <v>869.036961360947</v>
      </c>
      <c r="EC41" s="17"/>
      <c r="ED41" s="18"/>
      <c r="EE41" s="18"/>
      <c r="EF41" s="40" t="n">
        <v>743.640666357582</v>
      </c>
      <c r="EG41" s="17"/>
      <c r="EH41" s="18"/>
      <c r="EI41" s="18"/>
      <c r="EJ41" s="40" t="n">
        <v>126.324872475719</v>
      </c>
      <c r="EK41" s="17"/>
      <c r="EL41" s="18"/>
      <c r="EM41" s="18"/>
      <c r="EO41" s="40" t="n">
        <v>2883.0365291518</v>
      </c>
      <c r="EP41" s="17"/>
      <c r="EQ41" s="18"/>
      <c r="ER41" s="18"/>
      <c r="ES41" s="40" t="n">
        <v>2537.29492205007</v>
      </c>
      <c r="ET41" s="17"/>
      <c r="EU41" s="18"/>
      <c r="EV41" s="18"/>
      <c r="EW41" s="40" t="n">
        <v>342.24622697752</v>
      </c>
      <c r="EX41" s="17"/>
      <c r="EY41" s="18"/>
      <c r="EZ41" s="18"/>
      <c r="FB41" s="40" t="n">
        <v>226.802700968908</v>
      </c>
      <c r="FC41" s="17"/>
      <c r="FD41" s="18"/>
      <c r="FE41" s="18"/>
      <c r="FF41" s="40" t="n">
        <v>207.381640775772</v>
      </c>
      <c r="FG41" s="17"/>
      <c r="FH41" s="18"/>
      <c r="FI41" s="18"/>
      <c r="FJ41" s="40" t="n">
        <v>22.653692307147</v>
      </c>
      <c r="FK41" s="17"/>
      <c r="FL41" s="18"/>
      <c r="FM41" s="18"/>
      <c r="FN41" s="30"/>
      <c r="FO41" s="40" t="n">
        <v>7617.77575364377</v>
      </c>
      <c r="FP41" s="17"/>
      <c r="FQ41" s="18"/>
      <c r="FR41" s="18"/>
      <c r="FS41" s="40" t="n">
        <v>5598.07265151017</v>
      </c>
      <c r="FT41" s="17"/>
      <c r="FU41" s="18"/>
      <c r="FV41" s="18"/>
      <c r="FW41" s="40" t="n">
        <v>3613.58065560779</v>
      </c>
      <c r="FX41" s="17"/>
      <c r="FY41" s="18"/>
      <c r="FZ41" s="18"/>
      <c r="GA41" s="30"/>
      <c r="GB41" s="40" t="n">
        <v>6467.21734058312</v>
      </c>
      <c r="GC41" s="17"/>
      <c r="GD41" s="18"/>
      <c r="GE41" s="18"/>
      <c r="GF41" s="40" t="n">
        <v>4801.4359092</v>
      </c>
      <c r="GG41" s="17"/>
      <c r="GH41" s="18"/>
      <c r="GI41" s="18"/>
      <c r="GJ41" s="40" t="n">
        <v>2048.31549410469</v>
      </c>
      <c r="GK41" s="17"/>
      <c r="GL41" s="18"/>
      <c r="GM41" s="18"/>
      <c r="GO41" s="40" t="n">
        <v>5871.81506113394</v>
      </c>
      <c r="GP41" s="17"/>
      <c r="GQ41" s="18"/>
      <c r="GR41" s="18"/>
      <c r="GS41" s="40" t="n">
        <v>4753.74506261526</v>
      </c>
      <c r="GT41" s="17"/>
      <c r="GU41" s="18"/>
      <c r="GV41" s="18"/>
      <c r="GW41" s="40" t="n">
        <v>1140.10371658444</v>
      </c>
      <c r="GX41" s="17"/>
      <c r="GY41" s="18"/>
      <c r="GZ41" s="18"/>
      <c r="HB41" s="40" t="n">
        <v>2650.83658417794</v>
      </c>
      <c r="HC41" s="17"/>
      <c r="HD41" s="18"/>
      <c r="HE41" s="18"/>
      <c r="HF41" s="40" t="n">
        <v>2301.80723412629</v>
      </c>
      <c r="HG41" s="17"/>
      <c r="HH41" s="18"/>
      <c r="HI41" s="18"/>
      <c r="HJ41" s="40" t="n">
        <v>335.433027948246</v>
      </c>
      <c r="HK41" s="17"/>
      <c r="HL41" s="18"/>
      <c r="HM41" s="18"/>
      <c r="HN41" s="30"/>
      <c r="HO41" s="40" t="n">
        <v>211.259943438984</v>
      </c>
      <c r="HP41" s="17"/>
      <c r="HQ41" s="18"/>
      <c r="HR41" s="18"/>
      <c r="HS41" s="40" t="n">
        <v>192.498382993269</v>
      </c>
      <c r="HT41" s="17"/>
      <c r="HU41" s="18"/>
      <c r="HV41" s="18"/>
      <c r="HW41" s="40" t="n">
        <v>22.9686278914558</v>
      </c>
      <c r="HX41" s="17"/>
      <c r="HY41" s="18"/>
      <c r="HZ41" s="18"/>
    </row>
    <row r="42" customFormat="false" ht="13.5" hidden="false" customHeight="false" outlineLevel="0" collapsed="false">
      <c r="A42" s="3" t="s">
        <v>67</v>
      </c>
      <c r="B42" s="41" t="s">
        <v>76</v>
      </c>
      <c r="C42" s="17"/>
      <c r="D42" s="18"/>
      <c r="E42" s="18"/>
      <c r="F42" s="41" t="s">
        <v>76</v>
      </c>
      <c r="G42" s="17"/>
      <c r="H42" s="18"/>
      <c r="I42" s="18"/>
      <c r="J42" s="41" t="s">
        <v>76</v>
      </c>
      <c r="K42" s="17"/>
      <c r="L42" s="18"/>
      <c r="M42" s="18"/>
      <c r="O42" s="41" t="s">
        <v>76</v>
      </c>
      <c r="P42" s="18"/>
      <c r="Q42" s="18"/>
      <c r="R42" s="18"/>
      <c r="S42" s="41" t="s">
        <v>76</v>
      </c>
      <c r="T42" s="18"/>
      <c r="U42" s="18"/>
      <c r="V42" s="18"/>
      <c r="W42" s="41" t="s">
        <v>76</v>
      </c>
      <c r="X42" s="18"/>
      <c r="Y42" s="18"/>
      <c r="Z42" s="18"/>
      <c r="AB42" s="41" t="s">
        <v>76</v>
      </c>
      <c r="AC42" s="18"/>
      <c r="AD42" s="18"/>
      <c r="AE42" s="18"/>
      <c r="AF42" s="41" t="s">
        <v>76</v>
      </c>
      <c r="AG42" s="18"/>
      <c r="AH42" s="18"/>
      <c r="AI42" s="18"/>
      <c r="AJ42" s="41" t="s">
        <v>76</v>
      </c>
      <c r="AK42" s="18"/>
      <c r="AL42" s="18"/>
      <c r="AM42" s="18"/>
      <c r="AO42" s="41" t="s">
        <v>76</v>
      </c>
      <c r="AP42" s="17"/>
      <c r="AQ42" s="18"/>
      <c r="AR42" s="18"/>
      <c r="AS42" s="41" t="s">
        <v>76</v>
      </c>
      <c r="AT42" s="17"/>
      <c r="AU42" s="18"/>
      <c r="AV42" s="18"/>
      <c r="AW42" s="41" t="s">
        <v>76</v>
      </c>
      <c r="AX42" s="17"/>
      <c r="AY42" s="18"/>
      <c r="AZ42" s="18"/>
      <c r="BB42" s="41" t="s">
        <v>76</v>
      </c>
      <c r="BC42" s="17"/>
      <c r="BD42" s="18"/>
      <c r="BE42" s="18"/>
      <c r="BF42" s="41" t="s">
        <v>76</v>
      </c>
      <c r="BG42" s="17"/>
      <c r="BH42" s="18"/>
      <c r="BI42" s="18"/>
      <c r="BJ42" s="41" t="s">
        <v>76</v>
      </c>
      <c r="BK42" s="17"/>
      <c r="BL42" s="18"/>
      <c r="BM42" s="18"/>
      <c r="BO42" s="41" t="s">
        <v>76</v>
      </c>
      <c r="BP42" s="17"/>
      <c r="BQ42" s="18"/>
      <c r="BR42" s="18"/>
      <c r="BS42" s="41" t="s">
        <v>76</v>
      </c>
      <c r="BT42" s="17"/>
      <c r="BU42" s="18"/>
      <c r="BV42" s="18"/>
      <c r="BW42" s="41" t="s">
        <v>76</v>
      </c>
      <c r="BX42" s="17"/>
      <c r="BY42" s="18"/>
      <c r="BZ42" s="18"/>
      <c r="CB42" s="41" t="s">
        <v>76</v>
      </c>
      <c r="CC42" s="17"/>
      <c r="CD42" s="18"/>
      <c r="CE42" s="18"/>
      <c r="CF42" s="41" t="s">
        <v>76</v>
      </c>
      <c r="CG42" s="17"/>
      <c r="CH42" s="18"/>
      <c r="CI42" s="18"/>
      <c r="CJ42" s="41" t="s">
        <v>76</v>
      </c>
      <c r="CK42" s="17"/>
      <c r="CL42" s="18"/>
      <c r="CM42" s="18"/>
      <c r="CO42" s="41" t="s">
        <v>76</v>
      </c>
      <c r="CP42" s="17"/>
      <c r="CQ42" s="18"/>
      <c r="CR42" s="18"/>
      <c r="CS42" s="41" t="s">
        <v>76</v>
      </c>
      <c r="CT42" s="17"/>
      <c r="CU42" s="18"/>
      <c r="CV42" s="18"/>
      <c r="CW42" s="41" t="s">
        <v>76</v>
      </c>
      <c r="CX42" s="17"/>
      <c r="CY42" s="18"/>
      <c r="CZ42" s="18"/>
      <c r="DB42" s="41" t="s">
        <v>76</v>
      </c>
      <c r="DC42" s="17"/>
      <c r="DD42" s="18"/>
      <c r="DE42" s="18"/>
      <c r="DF42" s="41" t="s">
        <v>76</v>
      </c>
      <c r="DG42" s="17"/>
      <c r="DH42" s="18"/>
      <c r="DI42" s="18"/>
      <c r="DJ42" s="41" t="s">
        <v>76</v>
      </c>
      <c r="DK42" s="17"/>
      <c r="DL42" s="18"/>
      <c r="DM42" s="18"/>
      <c r="DO42" s="41" t="s">
        <v>76</v>
      </c>
      <c r="DP42" s="17"/>
      <c r="DQ42" s="18"/>
      <c r="DR42" s="18"/>
      <c r="DS42" s="41" t="s">
        <v>76</v>
      </c>
      <c r="DT42" s="17"/>
      <c r="DU42" s="18"/>
      <c r="DV42" s="18"/>
      <c r="DW42" s="41" t="s">
        <v>76</v>
      </c>
      <c r="DX42" s="17"/>
      <c r="DY42" s="18"/>
      <c r="DZ42" s="18"/>
      <c r="EB42" s="41" t="s">
        <v>76</v>
      </c>
      <c r="EC42" s="17"/>
      <c r="ED42" s="18"/>
      <c r="EE42" s="18"/>
      <c r="EF42" s="41" t="s">
        <v>76</v>
      </c>
      <c r="EG42" s="17"/>
      <c r="EH42" s="18"/>
      <c r="EI42" s="18"/>
      <c r="EJ42" s="41" t="s">
        <v>76</v>
      </c>
      <c r="EK42" s="17"/>
      <c r="EL42" s="18"/>
      <c r="EM42" s="18"/>
      <c r="EO42" s="41" t="s">
        <v>76</v>
      </c>
      <c r="EP42" s="17"/>
      <c r="EQ42" s="18"/>
      <c r="ER42" s="18"/>
      <c r="ES42" s="41" t="s">
        <v>76</v>
      </c>
      <c r="ET42" s="17"/>
      <c r="EU42" s="18"/>
      <c r="EV42" s="18"/>
      <c r="EW42" s="41" t="s">
        <v>76</v>
      </c>
      <c r="EX42" s="17"/>
      <c r="EY42" s="18"/>
      <c r="EZ42" s="18"/>
      <c r="FB42" s="41" t="s">
        <v>76</v>
      </c>
      <c r="FC42" s="17"/>
      <c r="FD42" s="18"/>
      <c r="FE42" s="18"/>
      <c r="FF42" s="41" t="s">
        <v>76</v>
      </c>
      <c r="FG42" s="17"/>
      <c r="FH42" s="18"/>
      <c r="FI42" s="18"/>
      <c r="FJ42" s="41" t="s">
        <v>76</v>
      </c>
      <c r="FK42" s="17"/>
      <c r="FL42" s="18"/>
      <c r="FM42" s="18"/>
      <c r="FN42" s="30"/>
      <c r="FO42" s="41" t="s">
        <v>76</v>
      </c>
      <c r="FP42" s="17"/>
      <c r="FQ42" s="18"/>
      <c r="FR42" s="18"/>
      <c r="FS42" s="41" t="s">
        <v>76</v>
      </c>
      <c r="FT42" s="17"/>
      <c r="FU42" s="18"/>
      <c r="FV42" s="18"/>
      <c r="FW42" s="41" t="s">
        <v>76</v>
      </c>
      <c r="FX42" s="17"/>
      <c r="FY42" s="18"/>
      <c r="FZ42" s="18"/>
      <c r="GA42" s="30"/>
      <c r="GB42" s="41" t="s">
        <v>76</v>
      </c>
      <c r="GC42" s="17"/>
      <c r="GD42" s="18"/>
      <c r="GE42" s="18"/>
      <c r="GF42" s="41" t="s">
        <v>76</v>
      </c>
      <c r="GG42" s="17"/>
      <c r="GH42" s="18"/>
      <c r="GI42" s="18"/>
      <c r="GJ42" s="41" t="s">
        <v>76</v>
      </c>
      <c r="GK42" s="17"/>
      <c r="GL42" s="18"/>
      <c r="GM42" s="18"/>
      <c r="GO42" s="41" t="s">
        <v>76</v>
      </c>
      <c r="GP42" s="17"/>
      <c r="GQ42" s="18"/>
      <c r="GR42" s="18"/>
      <c r="GS42" s="41" t="s">
        <v>76</v>
      </c>
      <c r="GT42" s="17"/>
      <c r="GU42" s="18"/>
      <c r="GV42" s="18"/>
      <c r="GW42" s="41" t="s">
        <v>76</v>
      </c>
      <c r="GX42" s="17"/>
      <c r="GY42" s="18"/>
      <c r="GZ42" s="18"/>
      <c r="HB42" s="41" t="s">
        <v>76</v>
      </c>
      <c r="HC42" s="17"/>
      <c r="HD42" s="18"/>
      <c r="HE42" s="18"/>
      <c r="HF42" s="41" t="s">
        <v>76</v>
      </c>
      <c r="HG42" s="17"/>
      <c r="HH42" s="18"/>
      <c r="HI42" s="18"/>
      <c r="HJ42" s="41" t="s">
        <v>76</v>
      </c>
      <c r="HK42" s="17"/>
      <c r="HL42" s="18"/>
      <c r="HM42" s="18"/>
      <c r="HN42" s="30"/>
      <c r="HO42" s="41" t="s">
        <v>76</v>
      </c>
      <c r="HP42" s="17"/>
      <c r="HQ42" s="18"/>
      <c r="HR42" s="18"/>
      <c r="HS42" s="41" t="s">
        <v>76</v>
      </c>
      <c r="HT42" s="17"/>
      <c r="HU42" s="18"/>
      <c r="HV42" s="18"/>
      <c r="HW42" s="41" t="s">
        <v>76</v>
      </c>
      <c r="HX42" s="17"/>
      <c r="HY42" s="18"/>
      <c r="HZ42" s="18"/>
    </row>
    <row r="43" customFormat="false" ht="13.5" hidden="false" customHeight="false" outlineLevel="0" collapsed="false">
      <c r="A43" s="3" t="s">
        <v>69</v>
      </c>
      <c r="B43" s="57" t="n">
        <v>0.310040074221737</v>
      </c>
      <c r="C43" s="17"/>
      <c r="D43" s="18"/>
      <c r="E43" s="18"/>
      <c r="F43" s="57" t="n">
        <v>0.311550865338713</v>
      </c>
      <c r="G43" s="17"/>
      <c r="H43" s="18"/>
      <c r="I43" s="18"/>
      <c r="J43" s="57" t="n">
        <v>0.251642603169617</v>
      </c>
      <c r="K43" s="17"/>
      <c r="L43" s="18"/>
      <c r="M43" s="18"/>
      <c r="O43" s="57" t="n">
        <v>0.304215774118717</v>
      </c>
      <c r="P43" s="18"/>
      <c r="Q43" s="18"/>
      <c r="R43" s="18"/>
      <c r="S43" s="57" t="n">
        <v>0.299217955344201</v>
      </c>
      <c r="T43" s="18"/>
      <c r="U43" s="18"/>
      <c r="V43" s="18"/>
      <c r="W43" s="57" t="n">
        <v>0.248265194799525</v>
      </c>
      <c r="X43" s="18"/>
      <c r="Y43" s="18"/>
      <c r="Z43" s="18"/>
      <c r="AB43" s="57" t="n">
        <v>0.301759139028588</v>
      </c>
      <c r="AC43" s="18"/>
      <c r="AD43" s="18"/>
      <c r="AE43" s="18"/>
      <c r="AF43" s="57" t="n">
        <v>0.287619588791778</v>
      </c>
      <c r="AG43" s="18"/>
      <c r="AH43" s="18"/>
      <c r="AI43" s="18"/>
      <c r="AJ43" s="57" t="n">
        <v>0.24653833173254</v>
      </c>
      <c r="AK43" s="18"/>
      <c r="AL43" s="18"/>
      <c r="AM43" s="18"/>
      <c r="AO43" s="57" t="n">
        <v>0.303123817977887</v>
      </c>
      <c r="AP43" s="17"/>
      <c r="AQ43" s="18"/>
      <c r="AR43" s="18"/>
      <c r="AS43" s="57" t="n">
        <v>0.293889265204205</v>
      </c>
      <c r="AT43" s="17"/>
      <c r="AU43" s="18"/>
      <c r="AV43" s="18"/>
      <c r="AW43" s="57" t="n">
        <v>0.247566699049782</v>
      </c>
      <c r="AX43" s="17"/>
      <c r="AY43" s="18"/>
      <c r="AZ43" s="18"/>
      <c r="BB43" s="57" t="n">
        <v>0.296421219629962</v>
      </c>
      <c r="BC43" s="17"/>
      <c r="BD43" s="18"/>
      <c r="BE43" s="18"/>
      <c r="BF43" s="57" t="n">
        <v>0.270637712486931</v>
      </c>
      <c r="BG43" s="17"/>
      <c r="BH43" s="18"/>
      <c r="BI43" s="18"/>
      <c r="BJ43" s="57" t="n">
        <v>0.258736601028608</v>
      </c>
      <c r="BK43" s="17"/>
      <c r="BL43" s="18"/>
      <c r="BM43" s="18"/>
      <c r="BO43" s="57" t="n">
        <v>0.30835325446713</v>
      </c>
      <c r="BP43" s="17"/>
      <c r="BQ43" s="18"/>
      <c r="BR43" s="18"/>
      <c r="BS43" s="57" t="n">
        <v>0.270266242958345</v>
      </c>
      <c r="BT43" s="17"/>
      <c r="BU43" s="18"/>
      <c r="BV43" s="18"/>
      <c r="BW43" s="57" t="n">
        <v>0.284013582766067</v>
      </c>
      <c r="BX43" s="17"/>
      <c r="BY43" s="18"/>
      <c r="BZ43" s="18"/>
      <c r="CB43" s="57" t="n">
        <v>0.308681351912771</v>
      </c>
      <c r="CC43" s="17"/>
      <c r="CD43" s="18"/>
      <c r="CE43" s="18"/>
      <c r="CF43" s="57" t="n">
        <v>0.268321210436466</v>
      </c>
      <c r="CG43" s="17"/>
      <c r="CH43" s="18"/>
      <c r="CI43" s="18"/>
      <c r="CJ43" s="57" t="n">
        <v>0.303247681014574</v>
      </c>
      <c r="CK43" s="17"/>
      <c r="CL43" s="18"/>
      <c r="CM43" s="18"/>
      <c r="CO43" s="57" t="n">
        <v>0.304306241884398</v>
      </c>
      <c r="CP43" s="17"/>
      <c r="CQ43" s="18"/>
      <c r="CR43" s="18"/>
      <c r="CS43" s="57" t="n">
        <v>0.267520793271449</v>
      </c>
      <c r="CT43" s="17"/>
      <c r="CU43" s="18"/>
      <c r="CV43" s="18"/>
      <c r="CW43" s="57" t="n">
        <v>0.309373323474169</v>
      </c>
      <c r="CX43" s="17"/>
      <c r="CY43" s="18"/>
      <c r="CZ43" s="18"/>
      <c r="DB43" s="57" t="n">
        <v>0.294995959932963</v>
      </c>
      <c r="DC43" s="17"/>
      <c r="DD43" s="18"/>
      <c r="DE43" s="18"/>
      <c r="DF43" s="57" t="n">
        <v>0.268058060581634</v>
      </c>
      <c r="DG43" s="17"/>
      <c r="DH43" s="18"/>
      <c r="DI43" s="18"/>
      <c r="DJ43" s="57" t="n">
        <v>0.308154011831075</v>
      </c>
      <c r="DK43" s="17"/>
      <c r="DL43" s="18"/>
      <c r="DM43" s="18"/>
      <c r="DO43" s="57" t="n">
        <v>0.290782409654426</v>
      </c>
      <c r="DP43" s="17"/>
      <c r="DQ43" s="18"/>
      <c r="DR43" s="18"/>
      <c r="DS43" s="57" t="n">
        <v>0.270483635745255</v>
      </c>
      <c r="DT43" s="17"/>
      <c r="DU43" s="18"/>
      <c r="DV43" s="18"/>
      <c r="DW43" s="57" t="n">
        <v>0.323256426909883</v>
      </c>
      <c r="DX43" s="17"/>
      <c r="DY43" s="18"/>
      <c r="DZ43" s="18"/>
      <c r="EB43" s="57" t="n">
        <v>0.299418565099826</v>
      </c>
      <c r="EC43" s="17"/>
      <c r="ED43" s="18"/>
      <c r="EE43" s="18"/>
      <c r="EF43" s="57" t="n">
        <v>0.285595804776308</v>
      </c>
      <c r="EG43" s="17"/>
      <c r="EH43" s="18"/>
      <c r="EI43" s="18"/>
      <c r="EJ43" s="57" t="n">
        <v>0.327596408034441</v>
      </c>
      <c r="EK43" s="17"/>
      <c r="EL43" s="18"/>
      <c r="EM43" s="18"/>
      <c r="EO43" s="57" t="n">
        <v>0.30232534389235</v>
      </c>
      <c r="EP43" s="17"/>
      <c r="EQ43" s="18"/>
      <c r="ER43" s="18"/>
      <c r="ES43" s="57" t="n">
        <v>0.285007022085216</v>
      </c>
      <c r="ET43" s="17"/>
      <c r="EU43" s="18"/>
      <c r="EV43" s="18"/>
      <c r="EW43" s="57" t="n">
        <v>0.333614628862937</v>
      </c>
      <c r="EX43" s="17"/>
      <c r="EY43" s="18"/>
      <c r="EZ43" s="18"/>
      <c r="FB43" s="57" t="n">
        <v>0.377131587939232</v>
      </c>
      <c r="FC43" s="17"/>
      <c r="FD43" s="18"/>
      <c r="FE43" s="18"/>
      <c r="FF43" s="57" t="n">
        <v>0.361898444996472</v>
      </c>
      <c r="FG43" s="17"/>
      <c r="FH43" s="18"/>
      <c r="FI43" s="18"/>
      <c r="FJ43" s="57" t="n">
        <v>0.415840730999659</v>
      </c>
      <c r="FK43" s="17"/>
      <c r="FL43" s="18"/>
      <c r="FM43" s="18"/>
      <c r="FN43" s="33"/>
      <c r="FO43" s="57" t="n">
        <v>0.300519419755752</v>
      </c>
      <c r="FP43" s="17"/>
      <c r="FQ43" s="18"/>
      <c r="FR43" s="18"/>
      <c r="FS43" s="57" t="n">
        <v>0.282601498142558</v>
      </c>
      <c r="FT43" s="17"/>
      <c r="FU43" s="18"/>
      <c r="FV43" s="18"/>
      <c r="FW43" s="57" t="n">
        <v>0.253376619062147</v>
      </c>
      <c r="FX43" s="17"/>
      <c r="FY43" s="18"/>
      <c r="FZ43" s="18"/>
      <c r="GA43" s="33"/>
      <c r="GB43" s="57" t="n">
        <v>0.308923219214476</v>
      </c>
      <c r="GC43" s="17"/>
      <c r="GD43" s="18"/>
      <c r="GE43" s="18"/>
      <c r="GF43" s="57" t="n">
        <v>0.269647946466893</v>
      </c>
      <c r="GG43" s="17"/>
      <c r="GH43" s="18"/>
      <c r="GI43" s="18"/>
      <c r="GJ43" s="57" t="n">
        <v>0.291728503312105</v>
      </c>
      <c r="GK43" s="17"/>
      <c r="GL43" s="18"/>
      <c r="GM43" s="18"/>
      <c r="GO43" s="57" t="n">
        <v>0.299940460835787</v>
      </c>
      <c r="GP43" s="17"/>
      <c r="GQ43" s="18"/>
      <c r="GR43" s="18"/>
      <c r="GS43" s="57" t="n">
        <v>0.268120246340182</v>
      </c>
      <c r="GT43" s="17"/>
      <c r="GU43" s="18"/>
      <c r="GV43" s="18"/>
      <c r="GW43" s="57" t="n">
        <v>0.309199067433815</v>
      </c>
      <c r="GX43" s="17"/>
      <c r="GY43" s="18"/>
      <c r="GZ43" s="18"/>
      <c r="HB43" s="57" t="n">
        <v>0.294125284935153</v>
      </c>
      <c r="HC43" s="17"/>
      <c r="HD43" s="18"/>
      <c r="HE43" s="18"/>
      <c r="HF43" s="57" t="n">
        <v>0.276397098845025</v>
      </c>
      <c r="HG43" s="17"/>
      <c r="HH43" s="18"/>
      <c r="HI43" s="18"/>
      <c r="HJ43" s="57" t="n">
        <v>0.324924168380182</v>
      </c>
      <c r="HK43" s="17"/>
      <c r="HL43" s="18"/>
      <c r="HM43" s="18"/>
      <c r="HN43" s="33"/>
      <c r="HO43" s="57" t="n">
        <v>0.371915946531009</v>
      </c>
      <c r="HP43" s="17"/>
      <c r="HQ43" s="18"/>
      <c r="HR43" s="18"/>
      <c r="HS43" s="57" t="n">
        <v>0.356768644915874</v>
      </c>
      <c r="HT43" s="17"/>
      <c r="HU43" s="18"/>
      <c r="HV43" s="18"/>
      <c r="HW43" s="57" t="n">
        <v>0.407932372090279</v>
      </c>
      <c r="HX43" s="17"/>
      <c r="HY43" s="18"/>
      <c r="HZ43" s="18"/>
    </row>
    <row r="44" customFormat="false" ht="13.5" hidden="false" customHeight="false" outlineLevel="0" collapsed="false">
      <c r="B44" s="34"/>
      <c r="C44" s="35"/>
      <c r="D44" s="34"/>
      <c r="E44" s="34"/>
      <c r="F44" s="34"/>
      <c r="G44" s="35"/>
      <c r="H44" s="34"/>
      <c r="I44" s="34"/>
      <c r="J44" s="34"/>
      <c r="K44" s="35"/>
      <c r="L44" s="34"/>
      <c r="M44" s="34"/>
      <c r="O44" s="27"/>
      <c r="P44" s="36"/>
      <c r="Q44" s="27"/>
      <c r="R44" s="27"/>
      <c r="S44" s="27"/>
      <c r="T44" s="36"/>
      <c r="U44" s="27"/>
      <c r="V44" s="27"/>
      <c r="W44" s="27"/>
      <c r="X44" s="36"/>
      <c r="Y44" s="27"/>
      <c r="Z44" s="27"/>
      <c r="AB44" s="27"/>
      <c r="AC44" s="36"/>
      <c r="AD44" s="27"/>
      <c r="AE44" s="27"/>
      <c r="AF44" s="27"/>
      <c r="AG44" s="36"/>
      <c r="AH44" s="27"/>
      <c r="AI44" s="27"/>
      <c r="AJ44" s="27"/>
      <c r="AK44" s="36"/>
      <c r="AL44" s="27"/>
      <c r="AM44" s="27"/>
      <c r="AO44" s="27"/>
      <c r="AP44" s="36"/>
      <c r="AQ44" s="27"/>
      <c r="AR44" s="27"/>
      <c r="AS44" s="27"/>
      <c r="AT44" s="36"/>
      <c r="AU44" s="27"/>
      <c r="AV44" s="27"/>
      <c r="AW44" s="27"/>
      <c r="AX44" s="36"/>
      <c r="AY44" s="27"/>
      <c r="AZ44" s="27"/>
      <c r="BB44" s="27"/>
      <c r="BC44" s="36"/>
      <c r="BD44" s="27"/>
      <c r="BE44" s="27"/>
      <c r="BF44" s="27"/>
      <c r="BG44" s="36"/>
      <c r="BH44" s="27"/>
      <c r="BI44" s="27"/>
      <c r="BJ44" s="27"/>
      <c r="BK44" s="36"/>
      <c r="BL44" s="27"/>
      <c r="BM44" s="27"/>
      <c r="BO44" s="27"/>
      <c r="BP44" s="36"/>
      <c r="BQ44" s="27"/>
      <c r="BR44" s="27"/>
      <c r="BS44" s="27"/>
      <c r="BT44" s="36"/>
      <c r="BU44" s="27"/>
      <c r="BV44" s="27"/>
      <c r="BW44" s="27"/>
      <c r="BX44" s="36"/>
      <c r="BY44" s="27"/>
      <c r="BZ44" s="27"/>
      <c r="CB44" s="27"/>
      <c r="CC44" s="36"/>
      <c r="CD44" s="27"/>
      <c r="CE44" s="27"/>
      <c r="CF44" s="27"/>
      <c r="CG44" s="36"/>
      <c r="CH44" s="27"/>
      <c r="CI44" s="27"/>
      <c r="CJ44" s="27"/>
      <c r="CK44" s="36"/>
      <c r="CL44" s="27"/>
      <c r="CM44" s="27"/>
      <c r="CO44" s="27"/>
      <c r="CP44" s="36"/>
      <c r="CQ44" s="27"/>
      <c r="CR44" s="27"/>
      <c r="CS44" s="27"/>
      <c r="CT44" s="36"/>
      <c r="CU44" s="27"/>
      <c r="CV44" s="27"/>
      <c r="CW44" s="27"/>
      <c r="CX44" s="36"/>
      <c r="CY44" s="27"/>
      <c r="CZ44" s="27"/>
      <c r="DB44" s="27"/>
      <c r="DC44" s="36"/>
      <c r="DD44" s="27"/>
      <c r="DE44" s="27"/>
      <c r="DF44" s="27"/>
      <c r="DG44" s="36"/>
      <c r="DH44" s="27"/>
      <c r="DI44" s="27"/>
      <c r="DJ44" s="27"/>
      <c r="DK44" s="36"/>
      <c r="DL44" s="27"/>
      <c r="DM44" s="27"/>
      <c r="DO44" s="27"/>
      <c r="DP44" s="36"/>
      <c r="DQ44" s="27"/>
      <c r="DR44" s="27"/>
      <c r="DS44" s="27"/>
      <c r="DT44" s="36"/>
      <c r="DU44" s="27"/>
      <c r="DV44" s="27"/>
      <c r="DW44" s="27"/>
      <c r="DX44" s="36"/>
      <c r="DY44" s="27"/>
      <c r="DZ44" s="27"/>
      <c r="EB44" s="27"/>
      <c r="EC44" s="36"/>
      <c r="ED44" s="27"/>
      <c r="EE44" s="27"/>
      <c r="EF44" s="27"/>
      <c r="EG44" s="36"/>
      <c r="EH44" s="27"/>
      <c r="EI44" s="27"/>
      <c r="EJ44" s="27"/>
      <c r="EK44" s="36"/>
      <c r="EL44" s="27"/>
      <c r="EM44" s="27"/>
      <c r="EO44" s="27"/>
      <c r="EP44" s="36"/>
      <c r="EQ44" s="27"/>
      <c r="ER44" s="27"/>
      <c r="ES44" s="27"/>
      <c r="ET44" s="36"/>
      <c r="EU44" s="27"/>
      <c r="EV44" s="27"/>
      <c r="EW44" s="27"/>
      <c r="EX44" s="36"/>
      <c r="EY44" s="27"/>
      <c r="EZ44" s="27"/>
      <c r="FB44" s="27"/>
      <c r="FC44" s="36"/>
      <c r="FD44" s="27"/>
      <c r="FE44" s="27"/>
      <c r="FF44" s="27"/>
      <c r="FG44" s="36"/>
      <c r="FH44" s="27"/>
      <c r="FI44" s="27"/>
      <c r="FJ44" s="27"/>
      <c r="FK44" s="36"/>
      <c r="FL44" s="27"/>
      <c r="FM44" s="27"/>
      <c r="FO44" s="27"/>
      <c r="FP44" s="36"/>
      <c r="FQ44" s="27"/>
      <c r="FR44" s="27"/>
      <c r="FS44" s="27"/>
      <c r="FT44" s="36"/>
      <c r="FU44" s="27"/>
      <c r="FV44" s="27"/>
      <c r="FW44" s="27"/>
      <c r="FX44" s="36"/>
      <c r="FY44" s="27"/>
      <c r="FZ44" s="27"/>
      <c r="GB44" s="18"/>
      <c r="GC44" s="17"/>
      <c r="GD44" s="18"/>
      <c r="GE44" s="18"/>
      <c r="GF44" s="18"/>
      <c r="GG44" s="17"/>
      <c r="GH44" s="18"/>
      <c r="GI44" s="18"/>
      <c r="GJ44" s="18"/>
      <c r="GK44" s="17"/>
      <c r="GL44" s="18"/>
      <c r="GM44" s="18"/>
      <c r="GO44" s="27"/>
      <c r="GP44" s="36"/>
      <c r="GQ44" s="27"/>
      <c r="GR44" s="27"/>
      <c r="GS44" s="27"/>
      <c r="GT44" s="36"/>
      <c r="GU44" s="27"/>
      <c r="GV44" s="27"/>
      <c r="GW44" s="27"/>
      <c r="GX44" s="36"/>
      <c r="GY44" s="27"/>
      <c r="GZ44" s="27"/>
      <c r="HB44" s="27"/>
      <c r="HC44" s="36"/>
      <c r="HD44" s="27"/>
      <c r="HE44" s="27"/>
      <c r="HF44" s="27"/>
      <c r="HG44" s="36"/>
      <c r="HH44" s="27"/>
      <c r="HI44" s="27"/>
      <c r="HJ44" s="27"/>
      <c r="HK44" s="36"/>
      <c r="HL44" s="27"/>
      <c r="HM44" s="27"/>
      <c r="HO44" s="27"/>
      <c r="HP44" s="36"/>
      <c r="HQ44" s="27"/>
      <c r="HR44" s="27"/>
      <c r="HS44" s="27"/>
      <c r="HT44" s="36"/>
      <c r="HU44" s="27"/>
      <c r="HV44" s="27"/>
      <c r="HW44" s="27"/>
      <c r="HX44" s="36"/>
      <c r="HY44" s="27"/>
      <c r="HZ44" s="27"/>
    </row>
    <row r="45" customFormat="false" ht="13.5" hidden="false" customHeight="false" outlineLevel="0" collapsed="false">
      <c r="B45" s="27"/>
      <c r="C45" s="36"/>
      <c r="D45" s="27"/>
      <c r="E45" s="27"/>
      <c r="F45" s="27"/>
      <c r="G45" s="36"/>
      <c r="H45" s="27"/>
      <c r="I45" s="27"/>
      <c r="J45" s="27"/>
      <c r="K45" s="36"/>
      <c r="L45" s="27"/>
      <c r="M45" s="27"/>
      <c r="O45" s="27"/>
      <c r="P45" s="36"/>
      <c r="Q45" s="27"/>
      <c r="R45" s="27"/>
      <c r="S45" s="27"/>
      <c r="T45" s="36"/>
      <c r="U45" s="27"/>
      <c r="V45" s="27"/>
      <c r="W45" s="27"/>
      <c r="X45" s="36"/>
      <c r="Y45" s="27"/>
      <c r="Z45" s="27"/>
      <c r="AB45" s="27"/>
      <c r="AC45" s="36"/>
      <c r="AD45" s="27"/>
      <c r="AE45" s="27"/>
      <c r="AF45" s="27"/>
      <c r="AG45" s="36"/>
      <c r="AH45" s="27"/>
      <c r="AI45" s="27"/>
      <c r="AJ45" s="27"/>
      <c r="AK45" s="36"/>
      <c r="AL45" s="27"/>
      <c r="AM45" s="27"/>
      <c r="AO45" s="27"/>
      <c r="AP45" s="36"/>
      <c r="AQ45" s="27"/>
      <c r="AR45" s="27"/>
      <c r="AS45" s="27"/>
      <c r="AT45" s="36"/>
      <c r="AU45" s="27"/>
      <c r="AV45" s="27"/>
      <c r="AW45" s="27"/>
      <c r="AX45" s="36"/>
      <c r="AY45" s="27"/>
      <c r="AZ45" s="27"/>
      <c r="BB45" s="27"/>
      <c r="BC45" s="36"/>
      <c r="BD45" s="27"/>
      <c r="BE45" s="27"/>
      <c r="BF45" s="27"/>
      <c r="BG45" s="36"/>
      <c r="BH45" s="27"/>
      <c r="BI45" s="27"/>
      <c r="BJ45" s="27"/>
      <c r="BK45" s="36"/>
      <c r="BL45" s="27"/>
      <c r="BM45" s="27"/>
      <c r="BO45" s="27"/>
      <c r="BP45" s="36"/>
      <c r="BQ45" s="27"/>
      <c r="BR45" s="27"/>
      <c r="BS45" s="27"/>
      <c r="BT45" s="36"/>
      <c r="BU45" s="27"/>
      <c r="BV45" s="27"/>
      <c r="BW45" s="27"/>
      <c r="BX45" s="36"/>
      <c r="BY45" s="27"/>
      <c r="BZ45" s="27"/>
      <c r="CB45" s="27"/>
      <c r="CC45" s="36"/>
      <c r="CD45" s="27"/>
      <c r="CE45" s="27"/>
      <c r="CF45" s="27"/>
      <c r="CG45" s="36"/>
      <c r="CH45" s="27"/>
      <c r="CI45" s="27"/>
      <c r="CJ45" s="27"/>
      <c r="CK45" s="36"/>
      <c r="CL45" s="27"/>
      <c r="CM45" s="27"/>
      <c r="CO45" s="27"/>
      <c r="CP45" s="36"/>
      <c r="CQ45" s="27"/>
      <c r="CR45" s="27"/>
      <c r="CS45" s="27"/>
      <c r="CT45" s="36"/>
      <c r="CU45" s="27"/>
      <c r="CV45" s="27"/>
      <c r="CW45" s="27"/>
      <c r="CX45" s="36"/>
      <c r="CY45" s="27"/>
      <c r="CZ45" s="27"/>
      <c r="DB45" s="27"/>
      <c r="DC45" s="36"/>
      <c r="DD45" s="27"/>
      <c r="DE45" s="27"/>
      <c r="DF45" s="27"/>
      <c r="DG45" s="36"/>
      <c r="DH45" s="27"/>
      <c r="DI45" s="27"/>
      <c r="DJ45" s="27"/>
      <c r="DK45" s="36"/>
      <c r="DL45" s="27"/>
      <c r="DM45" s="27"/>
      <c r="DO45" s="27"/>
      <c r="DP45" s="36"/>
      <c r="DQ45" s="27"/>
      <c r="DR45" s="27"/>
      <c r="DS45" s="27"/>
      <c r="DT45" s="36"/>
      <c r="DU45" s="27"/>
      <c r="DV45" s="27"/>
      <c r="DW45" s="27"/>
      <c r="DX45" s="36"/>
      <c r="DY45" s="27"/>
      <c r="DZ45" s="27"/>
      <c r="EB45" s="27"/>
      <c r="EC45" s="36"/>
      <c r="ED45" s="27"/>
      <c r="EE45" s="27"/>
      <c r="EF45" s="27"/>
      <c r="EG45" s="36"/>
      <c r="EH45" s="27"/>
      <c r="EI45" s="27"/>
      <c r="EJ45" s="27"/>
      <c r="EK45" s="36"/>
      <c r="EL45" s="27"/>
      <c r="EM45" s="27"/>
      <c r="EO45" s="27"/>
      <c r="EP45" s="36"/>
      <c r="EQ45" s="27"/>
      <c r="ER45" s="27"/>
      <c r="ES45" s="27"/>
      <c r="ET45" s="36"/>
      <c r="EU45" s="27"/>
      <c r="EV45" s="27"/>
      <c r="EW45" s="27"/>
      <c r="EX45" s="36"/>
      <c r="EY45" s="27"/>
      <c r="EZ45" s="27"/>
      <c r="FB45" s="27"/>
      <c r="FC45" s="36"/>
      <c r="FD45" s="27"/>
      <c r="FE45" s="27"/>
      <c r="FF45" s="27"/>
      <c r="FG45" s="36"/>
      <c r="FH45" s="27"/>
      <c r="FI45" s="27"/>
      <c r="FJ45" s="27"/>
      <c r="FK45" s="36"/>
      <c r="FL45" s="27"/>
      <c r="FM45" s="27"/>
      <c r="FO45" s="27"/>
      <c r="FP45" s="36"/>
      <c r="FQ45" s="27"/>
      <c r="FR45" s="27"/>
      <c r="FS45" s="27"/>
      <c r="FT45" s="36"/>
      <c r="FU45" s="27"/>
      <c r="FV45" s="27"/>
      <c r="FW45" s="27"/>
      <c r="FX45" s="36"/>
      <c r="FY45" s="27"/>
      <c r="FZ45" s="27"/>
      <c r="GB45" s="27"/>
      <c r="GC45" s="36"/>
      <c r="GD45" s="27"/>
      <c r="GE45" s="27"/>
      <c r="GF45" s="27"/>
      <c r="GG45" s="36"/>
      <c r="GH45" s="27"/>
      <c r="GI45" s="27"/>
      <c r="GJ45" s="27"/>
      <c r="GK45" s="36"/>
      <c r="GL45" s="27"/>
      <c r="GM45" s="27"/>
      <c r="GO45" s="27"/>
      <c r="GP45" s="36"/>
      <c r="GQ45" s="27"/>
      <c r="GR45" s="27"/>
      <c r="GS45" s="27"/>
      <c r="GT45" s="36"/>
      <c r="GU45" s="27"/>
      <c r="GV45" s="27"/>
      <c r="GW45" s="27"/>
      <c r="GX45" s="36"/>
      <c r="GY45" s="27"/>
      <c r="GZ45" s="27"/>
      <c r="HB45" s="27"/>
      <c r="HC45" s="36"/>
      <c r="HD45" s="27"/>
      <c r="HE45" s="27"/>
      <c r="HF45" s="27"/>
      <c r="HG45" s="36"/>
      <c r="HH45" s="27"/>
      <c r="HI45" s="27"/>
      <c r="HJ45" s="27"/>
      <c r="HK45" s="36"/>
      <c r="HL45" s="27"/>
      <c r="HM45" s="27"/>
      <c r="HO45" s="27"/>
      <c r="HP45" s="36"/>
      <c r="HQ45" s="27"/>
      <c r="HR45" s="27"/>
      <c r="HS45" s="27"/>
      <c r="HT45" s="36"/>
      <c r="HU45" s="27"/>
      <c r="HV45" s="27"/>
      <c r="HW45" s="27"/>
      <c r="HX45" s="36"/>
      <c r="HY45" s="27"/>
      <c r="HZ45" s="27"/>
    </row>
    <row r="46" customFormat="false" ht="13.5" hidden="false" customHeight="false" outlineLevel="0" collapsed="false">
      <c r="B46" s="37" t="s">
        <v>70</v>
      </c>
      <c r="C46" s="36"/>
      <c r="D46" s="27"/>
      <c r="E46" s="27"/>
      <c r="F46" s="37" t="s">
        <v>70</v>
      </c>
      <c r="G46" s="36"/>
      <c r="H46" s="27"/>
      <c r="I46" s="27"/>
      <c r="J46" s="37" t="s">
        <v>70</v>
      </c>
      <c r="K46" s="36"/>
      <c r="L46" s="27"/>
      <c r="M46" s="27"/>
      <c r="O46" s="37" t="s">
        <v>70</v>
      </c>
      <c r="P46" s="36"/>
      <c r="Q46" s="27"/>
      <c r="R46" s="27"/>
      <c r="S46" s="37" t="s">
        <v>70</v>
      </c>
      <c r="T46" s="36"/>
      <c r="U46" s="27"/>
      <c r="V46" s="27"/>
      <c r="W46" s="37" t="s">
        <v>70</v>
      </c>
      <c r="X46" s="36"/>
      <c r="Y46" s="27"/>
      <c r="Z46" s="27"/>
      <c r="AB46" s="37" t="s">
        <v>70</v>
      </c>
      <c r="AC46" s="36"/>
      <c r="AD46" s="27"/>
      <c r="AE46" s="27"/>
      <c r="AF46" s="37" t="s">
        <v>70</v>
      </c>
      <c r="AG46" s="36"/>
      <c r="AH46" s="27"/>
      <c r="AI46" s="27"/>
      <c r="AJ46" s="37" t="s">
        <v>70</v>
      </c>
      <c r="AK46" s="36"/>
      <c r="AL46" s="27"/>
      <c r="AM46" s="27"/>
      <c r="AO46" s="37" t="s">
        <v>70</v>
      </c>
      <c r="AP46" s="36"/>
      <c r="AQ46" s="27"/>
      <c r="AR46" s="27"/>
      <c r="AS46" s="37" t="s">
        <v>70</v>
      </c>
      <c r="AT46" s="36"/>
      <c r="AU46" s="27"/>
      <c r="AV46" s="27"/>
      <c r="AW46" s="37" t="s">
        <v>70</v>
      </c>
      <c r="AX46" s="36"/>
      <c r="AY46" s="27"/>
      <c r="AZ46" s="27"/>
      <c r="BB46" s="37" t="s">
        <v>70</v>
      </c>
      <c r="BC46" s="36"/>
      <c r="BD46" s="27"/>
      <c r="BE46" s="27"/>
      <c r="BF46" s="37" t="s">
        <v>70</v>
      </c>
      <c r="BG46" s="36"/>
      <c r="BH46" s="27"/>
      <c r="BI46" s="27"/>
      <c r="BJ46" s="37" t="s">
        <v>70</v>
      </c>
      <c r="BK46" s="36"/>
      <c r="BL46" s="27"/>
      <c r="BM46" s="27"/>
      <c r="BO46" s="37" t="s">
        <v>70</v>
      </c>
      <c r="BP46" s="36"/>
      <c r="BQ46" s="27"/>
      <c r="BR46" s="27"/>
      <c r="BS46" s="37" t="s">
        <v>70</v>
      </c>
      <c r="BT46" s="36"/>
      <c r="BU46" s="27"/>
      <c r="BV46" s="27"/>
      <c r="BW46" s="37" t="s">
        <v>70</v>
      </c>
      <c r="BX46" s="36"/>
      <c r="BY46" s="27"/>
      <c r="BZ46" s="27"/>
      <c r="CB46" s="37" t="s">
        <v>70</v>
      </c>
      <c r="CC46" s="36"/>
      <c r="CD46" s="27"/>
      <c r="CE46" s="27"/>
      <c r="CF46" s="37" t="s">
        <v>70</v>
      </c>
      <c r="CG46" s="36"/>
      <c r="CH46" s="27"/>
      <c r="CI46" s="27"/>
      <c r="CJ46" s="37" t="s">
        <v>70</v>
      </c>
      <c r="CK46" s="36"/>
      <c r="CL46" s="27"/>
      <c r="CM46" s="27"/>
      <c r="CO46" s="37" t="s">
        <v>70</v>
      </c>
      <c r="CP46" s="36"/>
      <c r="CQ46" s="27"/>
      <c r="CR46" s="27"/>
      <c r="CS46" s="37" t="s">
        <v>70</v>
      </c>
      <c r="CT46" s="36"/>
      <c r="CU46" s="27"/>
      <c r="CV46" s="27"/>
      <c r="CW46" s="37" t="s">
        <v>70</v>
      </c>
      <c r="CX46" s="36"/>
      <c r="CY46" s="27"/>
      <c r="CZ46" s="27"/>
      <c r="DB46" s="37" t="s">
        <v>70</v>
      </c>
      <c r="DC46" s="36"/>
      <c r="DD46" s="27"/>
      <c r="DE46" s="27"/>
      <c r="DF46" s="37" t="s">
        <v>70</v>
      </c>
      <c r="DG46" s="36"/>
      <c r="DH46" s="27"/>
      <c r="DI46" s="27"/>
      <c r="DJ46" s="37" t="s">
        <v>70</v>
      </c>
      <c r="DK46" s="36"/>
      <c r="DL46" s="27"/>
      <c r="DM46" s="27"/>
      <c r="DO46" s="37" t="s">
        <v>70</v>
      </c>
      <c r="DP46" s="36"/>
      <c r="DQ46" s="27"/>
      <c r="DR46" s="27"/>
      <c r="DS46" s="37" t="s">
        <v>70</v>
      </c>
      <c r="DT46" s="36"/>
      <c r="DU46" s="27"/>
      <c r="DV46" s="27"/>
      <c r="DW46" s="37" t="s">
        <v>70</v>
      </c>
      <c r="DX46" s="36"/>
      <c r="DY46" s="27"/>
      <c r="DZ46" s="27"/>
      <c r="EB46" s="37" t="s">
        <v>70</v>
      </c>
      <c r="EC46" s="36"/>
      <c r="ED46" s="27"/>
      <c r="EE46" s="27"/>
      <c r="EF46" s="37" t="s">
        <v>70</v>
      </c>
      <c r="EG46" s="36"/>
      <c r="EH46" s="27"/>
      <c r="EI46" s="27"/>
      <c r="EJ46" s="37" t="s">
        <v>70</v>
      </c>
      <c r="EK46" s="36"/>
      <c r="EL46" s="27"/>
      <c r="EM46" s="27"/>
      <c r="EO46" s="37" t="s">
        <v>70</v>
      </c>
      <c r="EP46" s="36"/>
      <c r="EQ46" s="27"/>
      <c r="ER46" s="27"/>
      <c r="ES46" s="37" t="s">
        <v>70</v>
      </c>
      <c r="ET46" s="36"/>
      <c r="EU46" s="27"/>
      <c r="EV46" s="27"/>
      <c r="EW46" s="37" t="s">
        <v>70</v>
      </c>
      <c r="EX46" s="36"/>
      <c r="EY46" s="27"/>
      <c r="EZ46" s="27"/>
      <c r="FB46" s="37" t="s">
        <v>70</v>
      </c>
      <c r="FC46" s="36"/>
      <c r="FD46" s="27"/>
      <c r="FE46" s="27"/>
      <c r="FF46" s="37" t="s">
        <v>70</v>
      </c>
      <c r="FG46" s="36"/>
      <c r="FH46" s="27"/>
      <c r="FI46" s="27"/>
      <c r="FJ46" s="37" t="s">
        <v>70</v>
      </c>
      <c r="FK46" s="36"/>
      <c r="FL46" s="27"/>
      <c r="FM46" s="27"/>
      <c r="FO46" s="37" t="s">
        <v>70</v>
      </c>
      <c r="FP46" s="36"/>
      <c r="FQ46" s="27"/>
      <c r="FR46" s="27"/>
      <c r="FS46" s="37" t="s">
        <v>70</v>
      </c>
      <c r="FT46" s="36"/>
      <c r="FU46" s="27"/>
      <c r="FV46" s="27"/>
      <c r="FW46" s="37" t="s">
        <v>70</v>
      </c>
      <c r="FX46" s="36"/>
      <c r="FY46" s="27"/>
      <c r="FZ46" s="27"/>
      <c r="GB46" s="37" t="s">
        <v>70</v>
      </c>
      <c r="GC46" s="36"/>
      <c r="GD46" s="27"/>
      <c r="GE46" s="27"/>
      <c r="GF46" s="37" t="s">
        <v>70</v>
      </c>
      <c r="GG46" s="36"/>
      <c r="GH46" s="27"/>
      <c r="GI46" s="27"/>
      <c r="GJ46" s="37" t="s">
        <v>70</v>
      </c>
      <c r="GK46" s="36"/>
      <c r="GL46" s="27"/>
      <c r="GM46" s="27"/>
      <c r="GO46" s="37" t="s">
        <v>70</v>
      </c>
      <c r="GP46" s="36"/>
      <c r="GQ46" s="27"/>
      <c r="GR46" s="27"/>
      <c r="GS46" s="37" t="s">
        <v>70</v>
      </c>
      <c r="GT46" s="36"/>
      <c r="GU46" s="27"/>
      <c r="GV46" s="27"/>
      <c r="GW46" s="37" t="s">
        <v>70</v>
      </c>
      <c r="GX46" s="36"/>
      <c r="GY46" s="27"/>
      <c r="GZ46" s="27"/>
      <c r="HB46" s="37" t="s">
        <v>70</v>
      </c>
      <c r="HC46" s="36"/>
      <c r="HD46" s="27"/>
      <c r="HE46" s="27"/>
      <c r="HF46" s="37" t="s">
        <v>70</v>
      </c>
      <c r="HG46" s="36"/>
      <c r="HH46" s="27"/>
      <c r="HI46" s="27"/>
      <c r="HJ46" s="37" t="s">
        <v>70</v>
      </c>
      <c r="HK46" s="36"/>
      <c r="HL46" s="27"/>
      <c r="HM46" s="27"/>
      <c r="HO46" s="37" t="s">
        <v>70</v>
      </c>
      <c r="HP46" s="36"/>
      <c r="HQ46" s="27"/>
      <c r="HR46" s="27"/>
      <c r="HS46" s="37" t="s">
        <v>70</v>
      </c>
      <c r="HT46" s="36"/>
      <c r="HU46" s="27"/>
      <c r="HV46" s="27"/>
      <c r="HW46" s="37" t="s">
        <v>70</v>
      </c>
      <c r="HX46" s="36"/>
      <c r="HY46" s="27"/>
      <c r="HZ46" s="27"/>
    </row>
    <row r="47" customFormat="false" ht="13.5" hidden="false" customHeight="false" outlineLevel="0" collapsed="false">
      <c r="B47" s="27"/>
      <c r="C47" s="36"/>
      <c r="D47" s="27"/>
      <c r="E47" s="27"/>
      <c r="F47" s="27"/>
      <c r="G47" s="36"/>
      <c r="H47" s="27"/>
      <c r="I47" s="27"/>
      <c r="J47" s="27"/>
      <c r="K47" s="36"/>
      <c r="L47" s="27"/>
      <c r="M47" s="27"/>
      <c r="O47" s="27"/>
      <c r="P47" s="36"/>
      <c r="Q47" s="27"/>
      <c r="R47" s="27"/>
      <c r="S47" s="27"/>
      <c r="T47" s="36"/>
      <c r="U47" s="27"/>
      <c r="V47" s="27"/>
      <c r="W47" s="27"/>
      <c r="X47" s="36"/>
      <c r="Y47" s="27"/>
      <c r="Z47" s="27"/>
      <c r="AB47" s="27"/>
      <c r="AC47" s="36"/>
      <c r="AD47" s="27"/>
      <c r="AE47" s="27"/>
      <c r="AF47" s="27"/>
      <c r="AG47" s="36"/>
      <c r="AH47" s="27"/>
      <c r="AI47" s="27"/>
      <c r="AJ47" s="27"/>
      <c r="AK47" s="36"/>
      <c r="AL47" s="27"/>
      <c r="AM47" s="27"/>
      <c r="AO47" s="27"/>
      <c r="AP47" s="36"/>
      <c r="AQ47" s="27"/>
      <c r="AR47" s="27"/>
      <c r="AS47" s="27"/>
      <c r="AT47" s="36"/>
      <c r="AU47" s="27"/>
      <c r="AV47" s="27"/>
      <c r="AW47" s="27"/>
      <c r="AX47" s="36"/>
      <c r="AY47" s="27"/>
      <c r="AZ47" s="27"/>
      <c r="BB47" s="27"/>
      <c r="BC47" s="36"/>
      <c r="BD47" s="27"/>
      <c r="BE47" s="27"/>
      <c r="BF47" s="27"/>
      <c r="BG47" s="36"/>
      <c r="BH47" s="27"/>
      <c r="BI47" s="27"/>
      <c r="BJ47" s="27"/>
      <c r="BK47" s="36"/>
      <c r="BL47" s="27"/>
      <c r="BM47" s="27"/>
      <c r="BO47" s="27"/>
      <c r="BP47" s="36"/>
      <c r="BQ47" s="27"/>
      <c r="BR47" s="27"/>
      <c r="BS47" s="27"/>
      <c r="BT47" s="36"/>
      <c r="BU47" s="27"/>
      <c r="BV47" s="27"/>
      <c r="BW47" s="27"/>
      <c r="BX47" s="36"/>
      <c r="BY47" s="27"/>
      <c r="BZ47" s="27"/>
      <c r="CB47" s="27"/>
      <c r="CC47" s="36"/>
      <c r="CD47" s="27"/>
      <c r="CE47" s="27"/>
      <c r="CF47" s="27"/>
      <c r="CG47" s="36"/>
      <c r="CH47" s="27"/>
      <c r="CI47" s="27"/>
      <c r="CJ47" s="27"/>
      <c r="CK47" s="36"/>
      <c r="CL47" s="27"/>
      <c r="CM47" s="27"/>
      <c r="CO47" s="27"/>
      <c r="CP47" s="36"/>
      <c r="CQ47" s="27"/>
      <c r="CR47" s="27"/>
      <c r="CS47" s="27"/>
      <c r="CT47" s="36"/>
      <c r="CU47" s="27"/>
      <c r="CV47" s="27"/>
      <c r="CW47" s="27"/>
      <c r="CX47" s="36"/>
      <c r="CY47" s="27"/>
      <c r="CZ47" s="27"/>
      <c r="DB47" s="27"/>
      <c r="DC47" s="36"/>
      <c r="DD47" s="27"/>
      <c r="DE47" s="27"/>
      <c r="DF47" s="27"/>
      <c r="DG47" s="36"/>
      <c r="DH47" s="27"/>
      <c r="DI47" s="27"/>
      <c r="DJ47" s="27"/>
      <c r="DK47" s="36"/>
      <c r="DL47" s="27"/>
      <c r="DM47" s="27"/>
      <c r="DO47" s="27"/>
      <c r="DP47" s="36"/>
      <c r="DQ47" s="27"/>
      <c r="DR47" s="27"/>
      <c r="DS47" s="27"/>
      <c r="DT47" s="36"/>
      <c r="DU47" s="27"/>
      <c r="DV47" s="27"/>
      <c r="DW47" s="27"/>
      <c r="DX47" s="36"/>
      <c r="DY47" s="27"/>
      <c r="DZ47" s="27"/>
      <c r="EB47" s="27"/>
      <c r="EC47" s="36"/>
      <c r="ED47" s="27"/>
      <c r="EE47" s="27"/>
      <c r="EF47" s="27"/>
      <c r="EG47" s="36"/>
      <c r="EH47" s="27"/>
      <c r="EI47" s="27"/>
      <c r="EJ47" s="27"/>
      <c r="EK47" s="36"/>
      <c r="EL47" s="27"/>
      <c r="EM47" s="27"/>
      <c r="EO47" s="27"/>
      <c r="EP47" s="36"/>
      <c r="EQ47" s="27"/>
      <c r="ER47" s="27"/>
      <c r="ES47" s="27"/>
      <c r="ET47" s="36"/>
      <c r="EU47" s="27"/>
      <c r="EV47" s="27"/>
      <c r="EW47" s="27"/>
      <c r="EX47" s="36"/>
      <c r="EY47" s="27"/>
      <c r="EZ47" s="27"/>
      <c r="FB47" s="27"/>
      <c r="FC47" s="36"/>
      <c r="FD47" s="27"/>
      <c r="FE47" s="27"/>
      <c r="FF47" s="27"/>
      <c r="FG47" s="36"/>
      <c r="FH47" s="27"/>
      <c r="FI47" s="27"/>
      <c r="FJ47" s="27"/>
      <c r="FK47" s="36"/>
      <c r="FL47" s="27"/>
      <c r="FM47" s="27"/>
      <c r="FO47" s="27"/>
      <c r="FP47" s="36"/>
      <c r="FQ47" s="27"/>
      <c r="FR47" s="27"/>
      <c r="FS47" s="27"/>
      <c r="FT47" s="36"/>
      <c r="FU47" s="27"/>
      <c r="FV47" s="27"/>
      <c r="FW47" s="27"/>
      <c r="FX47" s="36"/>
      <c r="FY47" s="27"/>
      <c r="FZ47" s="27"/>
      <c r="GB47" s="27"/>
      <c r="GC47" s="36"/>
      <c r="GD47" s="27"/>
      <c r="GE47" s="27"/>
      <c r="GF47" s="27"/>
      <c r="GG47" s="36"/>
      <c r="GH47" s="27"/>
      <c r="GI47" s="27"/>
      <c r="GJ47" s="27"/>
      <c r="GK47" s="36"/>
      <c r="GL47" s="27"/>
      <c r="GM47" s="27"/>
      <c r="GO47" s="27"/>
      <c r="GP47" s="36"/>
      <c r="GQ47" s="27"/>
      <c r="GR47" s="27"/>
      <c r="GS47" s="27"/>
      <c r="GT47" s="36"/>
      <c r="GU47" s="27"/>
      <c r="GV47" s="27"/>
      <c r="GW47" s="27"/>
      <c r="GX47" s="36"/>
      <c r="GY47" s="27"/>
      <c r="GZ47" s="27"/>
      <c r="HB47" s="27"/>
      <c r="HC47" s="36"/>
      <c r="HD47" s="27"/>
      <c r="HE47" s="27"/>
      <c r="HF47" s="27"/>
      <c r="HG47" s="36"/>
      <c r="HH47" s="27"/>
      <c r="HI47" s="27"/>
      <c r="HJ47" s="27"/>
      <c r="HK47" s="36"/>
      <c r="HL47" s="27"/>
      <c r="HM47" s="27"/>
      <c r="HO47" s="27"/>
      <c r="HP47" s="36"/>
      <c r="HQ47" s="27"/>
      <c r="HR47" s="27"/>
      <c r="HS47" s="27"/>
      <c r="HT47" s="36"/>
      <c r="HU47" s="27"/>
      <c r="HV47" s="27"/>
      <c r="HW47" s="27"/>
      <c r="HX47" s="36"/>
      <c r="HY47" s="27"/>
      <c r="HZ47" s="27"/>
    </row>
    <row r="48" customFormat="false" ht="13.5" hidden="false" customHeight="false" outlineLevel="0" collapsed="false">
      <c r="B48" s="27"/>
      <c r="C48" s="36"/>
      <c r="D48" s="27"/>
      <c r="E48" s="27"/>
      <c r="F48" s="27"/>
      <c r="G48" s="36"/>
      <c r="H48" s="27"/>
      <c r="I48" s="27"/>
      <c r="J48" s="27"/>
      <c r="K48" s="36"/>
      <c r="L48" s="27"/>
      <c r="M48" s="27"/>
      <c r="O48" s="27"/>
      <c r="P48" s="36"/>
      <c r="Q48" s="27"/>
      <c r="R48" s="27"/>
      <c r="S48" s="27"/>
      <c r="T48" s="36"/>
      <c r="U48" s="27"/>
      <c r="V48" s="27"/>
      <c r="W48" s="27"/>
      <c r="X48" s="36"/>
      <c r="Y48" s="27"/>
      <c r="Z48" s="27"/>
      <c r="AB48" s="27"/>
      <c r="AC48" s="36"/>
      <c r="AD48" s="27"/>
      <c r="AE48" s="27"/>
      <c r="AF48" s="27"/>
      <c r="AG48" s="36"/>
      <c r="AH48" s="27"/>
      <c r="AI48" s="27"/>
      <c r="AJ48" s="27"/>
      <c r="AK48" s="36"/>
      <c r="AL48" s="27"/>
      <c r="AM48" s="27"/>
      <c r="AO48" s="27"/>
      <c r="AP48" s="36"/>
      <c r="AQ48" s="27"/>
      <c r="AR48" s="27"/>
      <c r="AS48" s="27"/>
      <c r="AT48" s="36"/>
      <c r="AU48" s="27"/>
      <c r="AV48" s="27"/>
      <c r="AW48" s="27"/>
      <c r="AX48" s="36"/>
      <c r="AY48" s="27"/>
      <c r="AZ48" s="27"/>
      <c r="BB48" s="27"/>
      <c r="BC48" s="36"/>
      <c r="BD48" s="27"/>
      <c r="BE48" s="27"/>
      <c r="BF48" s="27"/>
      <c r="BG48" s="36"/>
      <c r="BH48" s="27"/>
      <c r="BI48" s="27"/>
      <c r="BJ48" s="27"/>
      <c r="BK48" s="36"/>
      <c r="BL48" s="27"/>
      <c r="BM48" s="27"/>
      <c r="BO48" s="27"/>
      <c r="BP48" s="36"/>
      <c r="BQ48" s="27"/>
      <c r="BR48" s="27"/>
      <c r="BS48" s="27"/>
      <c r="BT48" s="36"/>
      <c r="BU48" s="27"/>
      <c r="BV48" s="27"/>
      <c r="BW48" s="27"/>
      <c r="BX48" s="36"/>
      <c r="BY48" s="27"/>
      <c r="BZ48" s="27"/>
      <c r="CB48" s="27"/>
      <c r="CC48" s="36"/>
      <c r="CD48" s="27"/>
      <c r="CE48" s="27"/>
      <c r="CF48" s="27"/>
      <c r="CG48" s="36"/>
      <c r="CH48" s="27"/>
      <c r="CI48" s="27"/>
      <c r="CJ48" s="27"/>
      <c r="CK48" s="36"/>
      <c r="CL48" s="27"/>
      <c r="CM48" s="27"/>
      <c r="CO48" s="27"/>
      <c r="CP48" s="36"/>
      <c r="CQ48" s="27"/>
      <c r="CR48" s="27"/>
      <c r="CS48" s="27"/>
      <c r="CT48" s="36"/>
      <c r="CU48" s="27"/>
      <c r="CV48" s="27"/>
      <c r="CW48" s="27"/>
      <c r="CX48" s="36"/>
      <c r="CY48" s="27"/>
      <c r="CZ48" s="27"/>
      <c r="DB48" s="27"/>
      <c r="DC48" s="36"/>
      <c r="DD48" s="27"/>
      <c r="DE48" s="27"/>
      <c r="DF48" s="27"/>
      <c r="DG48" s="36"/>
      <c r="DH48" s="27"/>
      <c r="DI48" s="27"/>
      <c r="DJ48" s="27"/>
      <c r="DK48" s="36"/>
      <c r="DL48" s="27"/>
      <c r="DM48" s="27"/>
      <c r="DO48" s="27"/>
      <c r="DP48" s="36"/>
      <c r="DQ48" s="27"/>
      <c r="DR48" s="27"/>
      <c r="DS48" s="27"/>
      <c r="DT48" s="36"/>
      <c r="DU48" s="27"/>
      <c r="DV48" s="27"/>
      <c r="DW48" s="27"/>
      <c r="DX48" s="36"/>
      <c r="DY48" s="27"/>
      <c r="DZ48" s="27"/>
      <c r="EB48" s="27"/>
      <c r="EC48" s="36"/>
      <c r="ED48" s="27"/>
      <c r="EE48" s="27"/>
      <c r="EF48" s="27"/>
      <c r="EG48" s="36"/>
      <c r="EH48" s="27"/>
      <c r="EI48" s="27"/>
      <c r="EJ48" s="27"/>
      <c r="EK48" s="36"/>
      <c r="EL48" s="27"/>
      <c r="EM48" s="27"/>
      <c r="EO48" s="27"/>
      <c r="EP48" s="36"/>
      <c r="EQ48" s="27"/>
      <c r="ER48" s="27"/>
      <c r="ES48" s="27"/>
      <c r="ET48" s="36"/>
      <c r="EU48" s="27"/>
      <c r="EV48" s="27"/>
      <c r="EW48" s="27"/>
      <c r="EX48" s="36"/>
      <c r="EY48" s="27"/>
      <c r="EZ48" s="27"/>
      <c r="FB48" s="27"/>
      <c r="FC48" s="36"/>
      <c r="FD48" s="27"/>
      <c r="FE48" s="27"/>
      <c r="FF48" s="27"/>
      <c r="FG48" s="36"/>
      <c r="FH48" s="27"/>
      <c r="FI48" s="27"/>
      <c r="FJ48" s="27"/>
      <c r="FK48" s="36"/>
      <c r="FL48" s="27"/>
      <c r="FM48" s="27"/>
      <c r="FO48" s="27"/>
      <c r="FP48" s="36"/>
      <c r="FQ48" s="27"/>
      <c r="FR48" s="27"/>
      <c r="FS48" s="27"/>
      <c r="FT48" s="36"/>
      <c r="FU48" s="27"/>
      <c r="FV48" s="27"/>
      <c r="FW48" s="27"/>
      <c r="FX48" s="36"/>
      <c r="FY48" s="27"/>
      <c r="FZ48" s="27"/>
      <c r="GB48" s="27"/>
      <c r="GC48" s="36"/>
      <c r="GD48" s="27"/>
      <c r="GE48" s="27"/>
      <c r="GF48" s="27"/>
      <c r="GG48" s="36"/>
      <c r="GH48" s="27"/>
      <c r="GI48" s="27"/>
      <c r="GJ48" s="27"/>
      <c r="GK48" s="36"/>
      <c r="GL48" s="27"/>
      <c r="GM48" s="27"/>
      <c r="GO48" s="27"/>
      <c r="GP48" s="36"/>
      <c r="GQ48" s="27"/>
      <c r="GR48" s="27"/>
      <c r="GS48" s="27"/>
      <c r="GT48" s="36"/>
      <c r="GU48" s="27"/>
      <c r="GV48" s="27"/>
      <c r="GW48" s="27"/>
      <c r="GX48" s="36"/>
      <c r="GY48" s="27"/>
      <c r="GZ48" s="27"/>
      <c r="HB48" s="27"/>
      <c r="HC48" s="36"/>
      <c r="HD48" s="27"/>
      <c r="HE48" s="27"/>
      <c r="HF48" s="27"/>
      <c r="HG48" s="36"/>
      <c r="HH48" s="27"/>
      <c r="HI48" s="27"/>
      <c r="HJ48" s="27"/>
      <c r="HK48" s="36"/>
      <c r="HL48" s="27"/>
      <c r="HM48" s="27"/>
      <c r="HO48" s="27"/>
      <c r="HP48" s="36"/>
      <c r="HQ48" s="27"/>
      <c r="HR48" s="27"/>
      <c r="HS48" s="27"/>
      <c r="HT48" s="36"/>
      <c r="HU48" s="27"/>
      <c r="HV48" s="27"/>
      <c r="HW48" s="27"/>
      <c r="HX48" s="36"/>
      <c r="HY48" s="27"/>
      <c r="HZ48" s="27"/>
    </row>
    <row r="49" customFormat="false" ht="13.5" hidden="false" customHeight="false" outlineLevel="0" collapsed="false">
      <c r="A49" s="3" t="s">
        <v>71</v>
      </c>
      <c r="B49" s="36" t="n">
        <f aca="false">1-SUM(B15:B17)</f>
        <v>0.482376678096062</v>
      </c>
      <c r="C49" s="36"/>
      <c r="D49" s="27"/>
      <c r="E49" s="27"/>
      <c r="F49" s="36" t="n">
        <f aca="false">1-SUM(F15:F17)</f>
        <v>0.499122254770769</v>
      </c>
      <c r="G49" s="36"/>
      <c r="H49" s="27"/>
      <c r="I49" s="27"/>
      <c r="J49" s="36" t="n">
        <f aca="false">1-SUM(J15:J17)</f>
        <v>0.457568769625209</v>
      </c>
      <c r="K49" s="36"/>
      <c r="L49" s="27"/>
      <c r="M49" s="27"/>
      <c r="O49" s="36" t="n">
        <f aca="false">1-SUM(O15:O17)</f>
        <v>0.471349054114761</v>
      </c>
      <c r="P49" s="36"/>
      <c r="Q49" s="27"/>
      <c r="R49" s="27"/>
      <c r="S49" s="36" t="n">
        <f aca="false">1-SUM(S15:S17)</f>
        <v>0.486778094017416</v>
      </c>
      <c r="T49" s="36"/>
      <c r="U49" s="27"/>
      <c r="V49" s="27"/>
      <c r="W49" s="36" t="n">
        <f aca="false">1-SUM(W15:W17)</f>
        <v>0.447687732825558</v>
      </c>
      <c r="X49" s="36"/>
      <c r="Y49" s="27"/>
      <c r="Z49" s="27"/>
      <c r="AB49" s="36" t="n">
        <f aca="false">1-SUM(AB15:AB17)</f>
        <v>0.486144848077115</v>
      </c>
      <c r="AC49" s="36"/>
      <c r="AD49" s="27"/>
      <c r="AE49" s="27"/>
      <c r="AF49" s="36" t="n">
        <f aca="false">1-SUM(AF15:AF17)</f>
        <v>0.498826291079812</v>
      </c>
      <c r="AG49" s="36"/>
      <c r="AH49" s="27"/>
      <c r="AI49" s="27"/>
      <c r="AJ49" s="36" t="n">
        <f aca="false">1-SUM(AJ15:AJ17)</f>
        <v>0.464158506983238</v>
      </c>
      <c r="AK49" s="36"/>
      <c r="AL49" s="27"/>
      <c r="AM49" s="27"/>
      <c r="AO49" s="36" t="n">
        <f aca="false">1-SUM(AO15:AO17)</f>
        <v>0.47799988977531</v>
      </c>
      <c r="AP49" s="36"/>
      <c r="AQ49" s="27"/>
      <c r="AR49" s="27"/>
      <c r="AS49" s="36" t="n">
        <f aca="false">1-SUM(AS15:AS17)</f>
        <v>0.492333228028438</v>
      </c>
      <c r="AT49" s="36"/>
      <c r="AU49" s="27"/>
      <c r="AV49" s="27"/>
      <c r="AW49" s="36" t="n">
        <f aca="false">1-SUM(AW15:AW17)</f>
        <v>0.454782876607802</v>
      </c>
      <c r="AX49" s="36"/>
      <c r="AY49" s="27"/>
      <c r="AZ49" s="27"/>
      <c r="BB49" s="36" t="n">
        <f aca="false">1-SUM(BB15:BB17)</f>
        <v>0.503206685994637</v>
      </c>
      <c r="BC49" s="36"/>
      <c r="BD49" s="27"/>
      <c r="BE49" s="27"/>
      <c r="BF49" s="36" t="n">
        <f aca="false">1-SUM(BF15:BF17)</f>
        <v>0.49681824237188</v>
      </c>
      <c r="BG49" s="36"/>
      <c r="BH49" s="27"/>
      <c r="BI49" s="27"/>
      <c r="BJ49" s="36" t="n">
        <f aca="false">1-SUM(BJ15:BJ17)</f>
        <v>0.51565481374011</v>
      </c>
      <c r="BK49" s="36"/>
      <c r="BL49" s="27"/>
      <c r="BM49" s="27"/>
      <c r="BO49" s="36" t="n">
        <f aca="false">1-SUM(BO15:BO17)</f>
        <v>0.512275554823591</v>
      </c>
      <c r="BP49" s="36"/>
      <c r="BQ49" s="27"/>
      <c r="BR49" s="27"/>
      <c r="BS49" s="36" t="n">
        <f aca="false">1-SUM(BS15:BS17)</f>
        <v>0.487010696287962</v>
      </c>
      <c r="BT49" s="36"/>
      <c r="BU49" s="27"/>
      <c r="BV49" s="27"/>
      <c r="BW49" s="36" t="n">
        <f aca="false">1-SUM(BW15:BW17)</f>
        <v>0.574300624271258</v>
      </c>
      <c r="BX49" s="36"/>
      <c r="BY49" s="27"/>
      <c r="BZ49" s="27"/>
      <c r="CB49" s="36" t="n">
        <f aca="false">1-SUM(CB15:CB17)</f>
        <v>0.513508495032959</v>
      </c>
      <c r="CC49" s="36"/>
      <c r="CD49" s="27"/>
      <c r="CE49" s="27"/>
      <c r="CF49" s="36" t="n">
        <f aca="false">1-SUM(CF15:CF17)</f>
        <v>0.481377223794807</v>
      </c>
      <c r="CG49" s="36"/>
      <c r="CH49" s="27"/>
      <c r="CI49" s="27"/>
      <c r="CJ49" s="36" t="n">
        <f aca="false">1-SUM(CJ15:CJ17)</f>
        <v>0.612885784257106</v>
      </c>
      <c r="CK49" s="36"/>
      <c r="CL49" s="27"/>
      <c r="CM49" s="27"/>
      <c r="CO49" s="36" t="n">
        <f aca="false">1-SUM(CO15:CO17)</f>
        <v>0.512993245675739</v>
      </c>
      <c r="CP49" s="36"/>
      <c r="CQ49" s="27"/>
      <c r="CR49" s="27"/>
      <c r="CS49" s="36" t="n">
        <f aca="false">1-SUM(CS15:CS17)</f>
        <v>0.491683155779728</v>
      </c>
      <c r="CT49" s="36"/>
      <c r="CU49" s="27"/>
      <c r="CV49" s="27"/>
      <c r="CW49" s="36" t="n">
        <f aca="false">1-SUM(CW15:CW17)</f>
        <v>0.591492019579775</v>
      </c>
      <c r="CX49" s="36"/>
      <c r="CY49" s="27"/>
      <c r="CZ49" s="27"/>
      <c r="DB49" s="36" t="n">
        <f aca="false">1-SUM(DB15:DB17)</f>
        <v>0.537996580930636</v>
      </c>
      <c r="DC49" s="36"/>
      <c r="DD49" s="27"/>
      <c r="DE49" s="27"/>
      <c r="DF49" s="36" t="n">
        <f aca="false">1-SUM(DF15:DF17)</f>
        <v>0.52103849792116</v>
      </c>
      <c r="DG49" s="36"/>
      <c r="DH49" s="27"/>
      <c r="DI49" s="27"/>
      <c r="DJ49" s="36" t="n">
        <f aca="false">1-SUM(DJ15:DJ17)</f>
        <v>0.625148306507578</v>
      </c>
      <c r="DK49" s="36"/>
      <c r="DL49" s="27"/>
      <c r="DM49" s="27"/>
      <c r="DO49" s="36" t="n">
        <f aca="false">1-SUM(DO15:DO17)</f>
        <v>0.589028470529021</v>
      </c>
      <c r="DP49" s="36"/>
      <c r="DQ49" s="27"/>
      <c r="DR49" s="27"/>
      <c r="DS49" s="36" t="n">
        <f aca="false">1-SUM(DS15:DS17)</f>
        <v>0.585218288969906</v>
      </c>
      <c r="DT49" s="36"/>
      <c r="DU49" s="27"/>
      <c r="DV49" s="27"/>
      <c r="DW49" s="36" t="n">
        <f aca="false">1-SUM(DW15:DW17)</f>
        <v>0.618066966858021</v>
      </c>
      <c r="DX49" s="36"/>
      <c r="DY49" s="27"/>
      <c r="DZ49" s="27"/>
      <c r="EB49" s="36" t="n">
        <f aca="false">1-SUM(EB15:EB17)</f>
        <v>0.596670724534599</v>
      </c>
      <c r="EC49" s="36"/>
      <c r="ED49" s="27"/>
      <c r="EE49" s="27"/>
      <c r="EF49" s="36" t="n">
        <f aca="false">1-SUM(EF15:EF17)</f>
        <v>0.595971687916226</v>
      </c>
      <c r="EG49" s="36"/>
      <c r="EH49" s="27"/>
      <c r="EI49" s="27"/>
      <c r="EJ49" s="36" t="n">
        <f aca="false">1-SUM(EJ15:EJ17)</f>
        <v>0.604230258196574</v>
      </c>
      <c r="EK49" s="36"/>
      <c r="EL49" s="27"/>
      <c r="EM49" s="27"/>
      <c r="EO49" s="36" t="n">
        <f aca="false">1-SUM(EO15:EO17)</f>
        <v>0.582020430246565</v>
      </c>
      <c r="EP49" s="36"/>
      <c r="EQ49" s="27"/>
      <c r="ER49" s="27"/>
      <c r="ES49" s="36" t="n">
        <f aca="false">1-SUM(ES15:ES17)</f>
        <v>0.579323211983354</v>
      </c>
      <c r="ET49" s="36"/>
      <c r="EU49" s="27"/>
      <c r="EV49" s="27"/>
      <c r="EW49" s="36" t="n">
        <f aca="false">1-SUM(EW15:EW17)</f>
        <v>0.604752629528633</v>
      </c>
      <c r="EX49" s="36"/>
      <c r="EY49" s="27"/>
      <c r="EZ49" s="27"/>
      <c r="FB49" s="36" t="n">
        <f aca="false">1-SUM(FB15:FB17)</f>
        <v>0.485161049089258</v>
      </c>
      <c r="FC49" s="36"/>
      <c r="FD49" s="27"/>
      <c r="FE49" s="27"/>
      <c r="FF49" s="36" t="n">
        <f aca="false">1-SUM(FF15:FF17)</f>
        <v>0.480446014786491</v>
      </c>
      <c r="FG49" s="36"/>
      <c r="FH49" s="27"/>
      <c r="FI49" s="27"/>
      <c r="FJ49" s="36" t="n">
        <f aca="false">1-SUM(FJ15:FJ17)</f>
        <v>0.520707900018245</v>
      </c>
      <c r="FK49" s="36"/>
      <c r="FL49" s="27"/>
      <c r="FM49" s="27"/>
      <c r="FO49" s="36" t="n">
        <f aca="false">1-SUM(FO15:FO17)</f>
        <v>0.489652117703003</v>
      </c>
      <c r="FP49" s="36"/>
      <c r="FQ49" s="27"/>
      <c r="FR49" s="27"/>
      <c r="FS49" s="36" t="n">
        <f aca="false">1-SUM(FS15:FS17)</f>
        <v>0.49448086779361</v>
      </c>
      <c r="FT49" s="36"/>
      <c r="FU49" s="27"/>
      <c r="FV49" s="27"/>
      <c r="FW49" s="36" t="n">
        <f aca="false">1-SUM(FW15:FW17)</f>
        <v>0.481143120210043</v>
      </c>
      <c r="FX49" s="36"/>
      <c r="FY49" s="27"/>
      <c r="FZ49" s="27"/>
      <c r="GB49" s="36" t="n">
        <f aca="false">1-SUM(GB15:GB17)</f>
        <v>0.512775692322905</v>
      </c>
      <c r="GC49" s="36"/>
      <c r="GD49" s="27"/>
      <c r="GE49" s="27"/>
      <c r="GF49" s="36" t="n">
        <f aca="false">1-SUM(GF15:GF17)</f>
        <v>0.484641442452015</v>
      </c>
      <c r="GG49" s="36"/>
      <c r="GH49" s="27"/>
      <c r="GI49" s="27"/>
      <c r="GJ49" s="36" t="n">
        <f aca="false">1-SUM(GJ15:GJ17)</f>
        <v>0.588404896113019</v>
      </c>
      <c r="GK49" s="36"/>
      <c r="GL49" s="27"/>
      <c r="GM49" s="27"/>
      <c r="GO49" s="36" t="n">
        <f aca="false">1-SUM(GO15:GO17)</f>
        <v>0.525120156667907</v>
      </c>
      <c r="GP49" s="36"/>
      <c r="GQ49" s="27"/>
      <c r="GR49" s="27"/>
      <c r="GS49" s="36" t="n">
        <f aca="false">1-SUM(GS15:GS17)</f>
        <v>0.506378493888988</v>
      </c>
      <c r="GT49" s="36"/>
      <c r="GU49" s="27"/>
      <c r="GV49" s="27"/>
      <c r="GW49" s="36" t="n">
        <f aca="false">1-SUM(GW15:GW17)</f>
        <v>0.605563563076386</v>
      </c>
      <c r="GX49" s="36"/>
      <c r="GY49" s="27"/>
      <c r="GZ49" s="27"/>
      <c r="HB49" s="36" t="n">
        <f aca="false">1-SUM(HB15:HB17)</f>
        <v>0.591717577499979</v>
      </c>
      <c r="HC49" s="36"/>
      <c r="HD49" s="27"/>
      <c r="HE49" s="27"/>
      <c r="HF49" s="36" t="n">
        <f aca="false">1-SUM(HF15:HF17)</f>
        <v>0.589088019406512</v>
      </c>
      <c r="HG49" s="36"/>
      <c r="HH49" s="27"/>
      <c r="HI49" s="27"/>
      <c r="HJ49" s="36" t="n">
        <f aca="false">1-SUM(HJ15:HJ17)</f>
        <v>0.614140652465214</v>
      </c>
      <c r="HK49" s="36"/>
      <c r="HL49" s="27"/>
      <c r="HM49" s="27"/>
      <c r="HO49" s="36" t="n">
        <f aca="false">1-SUM(HO15:HO17)</f>
        <v>0.492486047887963</v>
      </c>
      <c r="HP49" s="36"/>
      <c r="HQ49" s="27"/>
      <c r="HR49" s="27"/>
      <c r="HS49" s="36" t="n">
        <f aca="false">1-SUM(HS15:HS17)</f>
        <v>0.488778458626015</v>
      </c>
      <c r="HT49" s="36"/>
      <c r="HU49" s="27"/>
      <c r="HV49" s="27"/>
      <c r="HW49" s="36" t="n">
        <f aca="false">1-SUM(HW15:HW17)</f>
        <v>0.521941324889922</v>
      </c>
      <c r="HX49" s="36"/>
      <c r="HY49" s="27"/>
      <c r="HZ49" s="27"/>
    </row>
    <row r="50" customFormat="false" ht="13.5" hidden="false" customHeight="false" outlineLevel="0" collapsed="false">
      <c r="A50" s="3" t="s">
        <v>72</v>
      </c>
      <c r="B50" s="36" t="n">
        <f aca="false">1-SUM(B18:B25)</f>
        <v>0.215258030793633</v>
      </c>
      <c r="C50" s="36"/>
      <c r="D50" s="27"/>
      <c r="E50" s="27"/>
      <c r="F50" s="36" t="n">
        <f aca="false">1-SUM(F18:F25)</f>
        <v>0.246239281252303</v>
      </c>
      <c r="G50" s="36"/>
      <c r="H50" s="27"/>
      <c r="I50" s="27"/>
      <c r="J50" s="36" t="n">
        <f aca="false">1-SUM(J18:J25)</f>
        <v>0.169360535555255</v>
      </c>
      <c r="K50" s="36"/>
      <c r="L50" s="27"/>
      <c r="M50" s="27"/>
      <c r="O50" s="36" t="n">
        <f aca="false">1-SUM(O18:O25)</f>
        <v>0.23302105690999</v>
      </c>
      <c r="P50" s="36"/>
      <c r="Q50" s="27"/>
      <c r="R50" s="27"/>
      <c r="S50" s="36" t="n">
        <f aca="false">1-SUM(S18:S25)</f>
        <v>0.257866513363743</v>
      </c>
      <c r="T50" s="36"/>
      <c r="U50" s="27"/>
      <c r="V50" s="27"/>
      <c r="W50" s="36" t="n">
        <f aca="false">1-SUM(W18:W25)</f>
        <v>0.194919118523791</v>
      </c>
      <c r="X50" s="36"/>
      <c r="Y50" s="27"/>
      <c r="Z50" s="27"/>
      <c r="AB50" s="36" t="n">
        <f aca="false">1-SUM(AB18:AB25)</f>
        <v>0.246415614737005</v>
      </c>
      <c r="AC50" s="36"/>
      <c r="AD50" s="27"/>
      <c r="AE50" s="27"/>
      <c r="AF50" s="36" t="n">
        <f aca="false">1-SUM(AF18:AF25)</f>
        <v>0.26058210674968</v>
      </c>
      <c r="AG50" s="36"/>
      <c r="AH50" s="27"/>
      <c r="AI50" s="27"/>
      <c r="AJ50" s="36" t="n">
        <f aca="false">1-SUM(AJ18:AJ25)</f>
        <v>0.221854582886914</v>
      </c>
      <c r="AK50" s="36"/>
      <c r="AL50" s="27"/>
      <c r="AM50" s="27"/>
      <c r="AO50" s="36" t="n">
        <f aca="false">1-SUM(AO18:AO25)</f>
        <v>0.239042024968876</v>
      </c>
      <c r="AP50" s="36"/>
      <c r="AQ50" s="27"/>
      <c r="AR50" s="27"/>
      <c r="AS50" s="36" t="n">
        <f aca="false">1-SUM(AS18:AS25)</f>
        <v>0.259118608187574</v>
      </c>
      <c r="AT50" s="36"/>
      <c r="AU50" s="27"/>
      <c r="AV50" s="27"/>
      <c r="AW50" s="36" t="n">
        <f aca="false">1-SUM(AW18:AW25)</f>
        <v>0.206522154948691</v>
      </c>
      <c r="AX50" s="36"/>
      <c r="AY50" s="27"/>
      <c r="AZ50" s="27"/>
      <c r="BB50" s="36" t="n">
        <f aca="false">1-SUM(BB18:BB25)</f>
        <v>0.28742291962673</v>
      </c>
      <c r="BC50" s="36"/>
      <c r="BD50" s="27"/>
      <c r="BE50" s="27"/>
      <c r="BF50" s="36" t="n">
        <f aca="false">1-SUM(BF18:BF25)</f>
        <v>0.300841927561395</v>
      </c>
      <c r="BG50" s="36"/>
      <c r="BH50" s="27"/>
      <c r="BI50" s="27"/>
      <c r="BJ50" s="36" t="n">
        <f aca="false">1-SUM(BJ18:BJ25)</f>
        <v>0.261275467312495</v>
      </c>
      <c r="BK50" s="36"/>
      <c r="BL50" s="27"/>
      <c r="BM50" s="27"/>
      <c r="BO50" s="36" t="n">
        <f aca="false">1-SUM(BO18:BO25)</f>
        <v>0.338368907268639</v>
      </c>
      <c r="BP50" s="36"/>
      <c r="BQ50" s="27"/>
      <c r="BR50" s="27"/>
      <c r="BS50" s="36" t="n">
        <f aca="false">1-SUM(BS18:BS25)</f>
        <v>0.339139661433494</v>
      </c>
      <c r="BT50" s="36"/>
      <c r="BU50" s="27"/>
      <c r="BV50" s="27"/>
      <c r="BW50" s="36" t="n">
        <f aca="false">1-SUM(BW18:BW25)</f>
        <v>0.33647671062187</v>
      </c>
      <c r="BX50" s="36"/>
      <c r="BY50" s="27"/>
      <c r="BZ50" s="27"/>
      <c r="CB50" s="36" t="n">
        <f aca="false">1-SUM(CB18:CB25)</f>
        <v>0.360116105532191</v>
      </c>
      <c r="CC50" s="36"/>
      <c r="CD50" s="27"/>
      <c r="CE50" s="27"/>
      <c r="CF50" s="36" t="n">
        <f aca="false">1-SUM(CF18:CF25)</f>
        <v>0.35713048608217</v>
      </c>
      <c r="CG50" s="36"/>
      <c r="CH50" s="27"/>
      <c r="CI50" s="27"/>
      <c r="CJ50" s="36" t="n">
        <f aca="false">1-SUM(CJ18:CJ25)</f>
        <v>0.369350186729875</v>
      </c>
      <c r="CK50" s="36"/>
      <c r="CL50" s="27"/>
      <c r="CM50" s="27"/>
      <c r="CO50" s="36" t="n">
        <f aca="false">1-SUM(CO18:CO25)</f>
        <v>0.319389506615529</v>
      </c>
      <c r="CP50" s="36"/>
      <c r="CQ50" s="27"/>
      <c r="CR50" s="27"/>
      <c r="CS50" s="36" t="n">
        <f aca="false">1-SUM(CS18:CS25)</f>
        <v>0.313234687320569</v>
      </c>
      <c r="CT50" s="36"/>
      <c r="CU50" s="27"/>
      <c r="CV50" s="27"/>
      <c r="CW50" s="36" t="n">
        <f aca="false">1-SUM(CW18:CW25)</f>
        <v>0.34206166663986</v>
      </c>
      <c r="CX50" s="36"/>
      <c r="CY50" s="27"/>
      <c r="CZ50" s="27"/>
      <c r="DB50" s="36" t="n">
        <f aca="false">1-SUM(DB18:DB25)</f>
        <v>0.376716903366015</v>
      </c>
      <c r="DC50" s="36"/>
      <c r="DD50" s="27"/>
      <c r="DE50" s="27"/>
      <c r="DF50" s="36" t="n">
        <f aca="false">1-SUM(DF18:DF25)</f>
        <v>0.385343652877671</v>
      </c>
      <c r="DG50" s="36"/>
      <c r="DH50" s="27"/>
      <c r="DI50" s="27"/>
      <c r="DJ50" s="36" t="n">
        <f aca="false">1-SUM(DJ18:DJ25)</f>
        <v>0.332381933096043</v>
      </c>
      <c r="DK50" s="36"/>
      <c r="DL50" s="27"/>
      <c r="DM50" s="27"/>
      <c r="DO50" s="36" t="n">
        <f aca="false">1-SUM(DO18:DO25)</f>
        <v>0.426437450235364</v>
      </c>
      <c r="DP50" s="36"/>
      <c r="DQ50" s="27"/>
      <c r="DR50" s="27"/>
      <c r="DS50" s="36" t="n">
        <f aca="false">1-SUM(DS18:DS25)</f>
        <v>0.436354862616182</v>
      </c>
      <c r="DT50" s="36"/>
      <c r="DU50" s="27"/>
      <c r="DV50" s="27"/>
      <c r="DW50" s="36" t="n">
        <f aca="false">1-SUM(DW18:DW25)</f>
        <v>0.350853980380859</v>
      </c>
      <c r="DX50" s="36"/>
      <c r="DY50" s="27"/>
      <c r="DZ50" s="27"/>
      <c r="EB50" s="36" t="n">
        <f aca="false">1-SUM(EB18:EB25)</f>
        <v>0.467861533995662</v>
      </c>
      <c r="EC50" s="36"/>
      <c r="ED50" s="27"/>
      <c r="EE50" s="27"/>
      <c r="EF50" s="36" t="n">
        <f aca="false">1-SUM(EF18:EF25)</f>
        <v>0.47953384349986</v>
      </c>
      <c r="EG50" s="36"/>
      <c r="EH50" s="27"/>
      <c r="EI50" s="27"/>
      <c r="EJ50" s="36" t="n">
        <f aca="false">1-SUM(EJ18:EJ25)</f>
        <v>0.341634646461019</v>
      </c>
      <c r="EK50" s="36"/>
      <c r="EL50" s="27"/>
      <c r="EM50" s="27"/>
      <c r="EO50" s="36" t="n">
        <f aca="false">1-SUM(EO18:EO25)</f>
        <v>0.447692093803746</v>
      </c>
      <c r="EP50" s="36"/>
      <c r="EQ50" s="27"/>
      <c r="ER50" s="27"/>
      <c r="ES50" s="36" t="n">
        <f aca="false">1-SUM(ES18:ES25)</f>
        <v>0.459091079642688</v>
      </c>
      <c r="ET50" s="36"/>
      <c r="EU50" s="27"/>
      <c r="EV50" s="27"/>
      <c r="EW50" s="36" t="n">
        <f aca="false">1-SUM(EW18:EW25)</f>
        <v>0.35162125621577</v>
      </c>
      <c r="EX50" s="36"/>
      <c r="EY50" s="27"/>
      <c r="EZ50" s="27"/>
      <c r="FB50" s="36" t="n">
        <f aca="false">1-SUM(FB18:FB25)</f>
        <v>0.51440094012072</v>
      </c>
      <c r="FC50" s="36"/>
      <c r="FD50" s="27"/>
      <c r="FE50" s="27"/>
      <c r="FF50" s="36" t="n">
        <f aca="false">1-SUM(FF18:FF25)</f>
        <v>0.531974879905134</v>
      </c>
      <c r="FG50" s="36"/>
      <c r="FH50" s="27"/>
      <c r="FI50" s="27"/>
      <c r="FJ50" s="36" t="n">
        <f aca="false">1-SUM(FJ18:FJ25)</f>
        <v>0.381910235358511</v>
      </c>
      <c r="FK50" s="36"/>
      <c r="FL50" s="27"/>
      <c r="FM50" s="27"/>
      <c r="FO50" s="36" t="n">
        <f aca="false">1-SUM(FO18:FO25)</f>
        <v>0.261406835117449</v>
      </c>
      <c r="FP50" s="36"/>
      <c r="FQ50" s="27"/>
      <c r="FR50" s="27"/>
      <c r="FS50" s="36" t="n">
        <f aca="false">1-SUM(FS18:FS25)</f>
        <v>0.279097732658646</v>
      </c>
      <c r="FT50" s="36"/>
      <c r="FU50" s="27"/>
      <c r="FV50" s="27"/>
      <c r="FW50" s="36" t="n">
        <f aca="false">1-SUM(FW18:FW25)</f>
        <v>0.23023276315231</v>
      </c>
      <c r="FX50" s="36"/>
      <c r="FY50" s="27"/>
      <c r="FZ50" s="27"/>
      <c r="GB50" s="36" t="n">
        <f aca="false">1-SUM(GB18:GB25)</f>
        <v>0.347190575403047</v>
      </c>
      <c r="GC50" s="36"/>
      <c r="GD50" s="27"/>
      <c r="GE50" s="27"/>
      <c r="GF50" s="36" t="n">
        <f aca="false">1-SUM(GF18:GF25)</f>
        <v>0.346706012447458</v>
      </c>
      <c r="GG50" s="36"/>
      <c r="GH50" s="27"/>
      <c r="GI50" s="27"/>
      <c r="GJ50" s="36" t="n">
        <f aca="false">1-SUM(GJ18:GJ25)</f>
        <v>0.348493155378896</v>
      </c>
      <c r="GK50" s="36"/>
      <c r="GL50" s="27"/>
      <c r="GM50" s="27"/>
      <c r="GO50" s="36" t="n">
        <f aca="false">1-SUM(GO18:GO25)</f>
        <v>0.347193966729292</v>
      </c>
      <c r="GP50" s="36"/>
      <c r="GQ50" s="27"/>
      <c r="GR50" s="27"/>
      <c r="GS50" s="36" t="n">
        <f aca="false">1-SUM(GS18:GS25)</f>
        <v>0.349332567715394</v>
      </c>
      <c r="GT50" s="36"/>
      <c r="GU50" s="27"/>
      <c r="GV50" s="27"/>
      <c r="GW50" s="36" t="n">
        <f aca="false">1-SUM(GW18:GW25)</f>
        <v>0.338014613205546</v>
      </c>
      <c r="GX50" s="36"/>
      <c r="GY50" s="27"/>
      <c r="GZ50" s="27"/>
      <c r="HB50" s="36" t="n">
        <f aca="false">1-SUM(HB18:HB25)</f>
        <v>0.441013489231717</v>
      </c>
      <c r="HC50" s="36"/>
      <c r="HD50" s="27"/>
      <c r="HE50" s="27"/>
      <c r="HF50" s="36" t="n">
        <f aca="false">1-SUM(HF18:HF25)</f>
        <v>0.451893300033161</v>
      </c>
      <c r="HG50" s="36"/>
      <c r="HH50" s="27"/>
      <c r="HI50" s="27"/>
      <c r="HJ50" s="36" t="n">
        <f aca="false">1-SUM(HJ18:HJ25)</f>
        <v>0.348237895562768</v>
      </c>
      <c r="HK50" s="36"/>
      <c r="HL50" s="27"/>
      <c r="HM50" s="27"/>
      <c r="HO50" s="36" t="n">
        <f aca="false">1-SUM(HO18:HO25)</f>
        <v>0.521789631465124</v>
      </c>
      <c r="HP50" s="36"/>
      <c r="HQ50" s="27"/>
      <c r="HR50" s="27"/>
      <c r="HS50" s="36" t="n">
        <f aca="false">1-SUM(HS18:HS25)</f>
        <v>0.537799531709261</v>
      </c>
      <c r="HT50" s="36"/>
      <c r="HU50" s="27"/>
      <c r="HV50" s="27"/>
      <c r="HW50" s="36" t="n">
        <f aca="false">1-SUM(HW18:HW25)</f>
        <v>0.394597536239054</v>
      </c>
      <c r="HX50" s="36"/>
      <c r="HY50" s="27"/>
      <c r="HZ50" s="27"/>
    </row>
    <row r="51" customFormat="false" ht="13.5" hidden="false" customHeight="false" outlineLevel="0" collapsed="false">
      <c r="A51" s="3" t="s">
        <v>73</v>
      </c>
      <c r="B51" s="36" t="n">
        <f aca="false">1-SUM(B26:B27)</f>
        <v>0.497824385961564</v>
      </c>
      <c r="C51" s="36"/>
      <c r="D51" s="27"/>
      <c r="E51" s="27"/>
      <c r="F51" s="36" t="n">
        <f aca="false">1-SUM(F26:F27)</f>
        <v>0.525762732633564</v>
      </c>
      <c r="G51" s="36"/>
      <c r="H51" s="27"/>
      <c r="I51" s="27"/>
      <c r="J51" s="36" t="n">
        <f aca="false">1-SUM(J26:J27)</f>
        <v>0.456434832139103</v>
      </c>
      <c r="K51" s="36"/>
      <c r="L51" s="27"/>
      <c r="M51" s="27"/>
      <c r="O51" s="36" t="n">
        <f aca="false">1-SUM(O26:O27)</f>
        <v>0.440274959176834</v>
      </c>
      <c r="P51" s="36"/>
      <c r="Q51" s="27"/>
      <c r="R51" s="27"/>
      <c r="S51" s="36" t="n">
        <f aca="false">1-SUM(S26:S27)</f>
        <v>0.46312719116372</v>
      </c>
      <c r="T51" s="36"/>
      <c r="U51" s="27"/>
      <c r="V51" s="27"/>
      <c r="W51" s="36" t="n">
        <f aca="false">1-SUM(W26:W27)</f>
        <v>0.40522974530555</v>
      </c>
      <c r="X51" s="36"/>
      <c r="Y51" s="27"/>
      <c r="Z51" s="27"/>
      <c r="AB51" s="36" t="n">
        <f aca="false">1-SUM(AB26:AB27)</f>
        <v>0.457188925379537</v>
      </c>
      <c r="AC51" s="36"/>
      <c r="AD51" s="27"/>
      <c r="AE51" s="27"/>
      <c r="AF51" s="36" t="n">
        <f aca="false">1-SUM(AF26:AF27)</f>
        <v>0.471796837650335</v>
      </c>
      <c r="AG51" s="36"/>
      <c r="AH51" s="27"/>
      <c r="AI51" s="27"/>
      <c r="AJ51" s="36" t="n">
        <f aca="false">1-SUM(AJ26:AJ27)</f>
        <v>0.431862585010628</v>
      </c>
      <c r="AK51" s="36"/>
      <c r="AL51" s="27"/>
      <c r="AM51" s="27"/>
      <c r="AO51" s="36" t="n">
        <f aca="false">1-SUM(AO26:AO27)</f>
        <v>0.447877931336927</v>
      </c>
      <c r="AP51" s="36"/>
      <c r="AQ51" s="27"/>
      <c r="AR51" s="27"/>
      <c r="AS51" s="36" t="n">
        <f aca="false">1-SUM(AS26:AS27)</f>
        <v>0.467124556729034</v>
      </c>
      <c r="AT51" s="36"/>
      <c r="AU51" s="27"/>
      <c r="AV51" s="27"/>
      <c r="AW51" s="36" t="n">
        <f aca="false">1-SUM(AW26:AW27)</f>
        <v>0.416702419584729</v>
      </c>
      <c r="AX51" s="36"/>
      <c r="AY51" s="27"/>
      <c r="AZ51" s="27"/>
      <c r="BB51" s="36" t="n">
        <f aca="false">1-SUM(BB26:BB27)</f>
        <v>0.387603797429281</v>
      </c>
      <c r="BC51" s="36"/>
      <c r="BD51" s="27"/>
      <c r="BE51" s="27"/>
      <c r="BF51" s="36" t="n">
        <f aca="false">1-SUM(BF26:BF27)</f>
        <v>0.383875520089682</v>
      </c>
      <c r="BG51" s="36"/>
      <c r="BH51" s="27"/>
      <c r="BI51" s="27"/>
      <c r="BJ51" s="36" t="n">
        <f aca="false">1-SUM(BJ26:BJ27)</f>
        <v>0.394868489009021</v>
      </c>
      <c r="BK51" s="36"/>
      <c r="BL51" s="27"/>
      <c r="BM51" s="27"/>
      <c r="BO51" s="36" t="n">
        <f aca="false">1-SUM(BO26:BO27)</f>
        <v>0.36293509042009</v>
      </c>
      <c r="BP51" s="36"/>
      <c r="BQ51" s="27"/>
      <c r="BR51" s="27"/>
      <c r="BS51" s="36" t="n">
        <f aca="false">1-SUM(BS26:BS27)</f>
        <v>0.349764845086889</v>
      </c>
      <c r="BT51" s="36"/>
      <c r="BU51" s="27"/>
      <c r="BV51" s="27"/>
      <c r="BW51" s="36" t="n">
        <f aca="false">1-SUM(BW26:BW27)</f>
        <v>0.395267960215607</v>
      </c>
      <c r="BX51" s="36"/>
      <c r="BY51" s="27"/>
      <c r="BZ51" s="27"/>
      <c r="CB51" s="36" t="n">
        <f aca="false">1-SUM(CB26:CB27)</f>
        <v>0.337479453108097</v>
      </c>
      <c r="CC51" s="36"/>
      <c r="CD51" s="27"/>
      <c r="CE51" s="27"/>
      <c r="CF51" s="36" t="n">
        <f aca="false">1-SUM(CF26:CF27)</f>
        <v>0.318048527031927</v>
      </c>
      <c r="CG51" s="36"/>
      <c r="CH51" s="27"/>
      <c r="CI51" s="27"/>
      <c r="CJ51" s="36" t="n">
        <f aca="false">1-SUM(CJ26:CJ27)</f>
        <v>0.397576445419803</v>
      </c>
      <c r="CK51" s="36"/>
      <c r="CL51" s="27"/>
      <c r="CM51" s="27"/>
      <c r="CO51" s="36" t="n">
        <f aca="false">1-SUM(CO26:CO27)</f>
        <v>0.351865895670559</v>
      </c>
      <c r="CP51" s="36"/>
      <c r="CQ51" s="27"/>
      <c r="CR51" s="27"/>
      <c r="CS51" s="36" t="n">
        <f aca="false">1-SUM(CS26:CS27)</f>
        <v>0.334995222462939</v>
      </c>
      <c r="CT51" s="36"/>
      <c r="CU51" s="27"/>
      <c r="CV51" s="27"/>
      <c r="CW51" s="36" t="n">
        <f aca="false">1-SUM(CW26:CW27)</f>
        <v>0.414011441193659</v>
      </c>
      <c r="CX51" s="36"/>
      <c r="CY51" s="27"/>
      <c r="CZ51" s="27"/>
      <c r="DB51" s="36" t="n">
        <f aca="false">1-SUM(DB26:DB27)</f>
        <v>0.238178351930778</v>
      </c>
      <c r="DC51" s="36"/>
      <c r="DD51" s="27"/>
      <c r="DE51" s="27"/>
      <c r="DF51" s="36" t="n">
        <f aca="false">1-SUM(DF26:DF27)</f>
        <v>0.216515142825407</v>
      </c>
      <c r="DG51" s="36"/>
      <c r="DH51" s="27"/>
      <c r="DI51" s="27"/>
      <c r="DJ51" s="36" t="n">
        <f aca="false">1-SUM(DJ26:DJ27)</f>
        <v>0.349510868348593</v>
      </c>
      <c r="DK51" s="36"/>
      <c r="DL51" s="27"/>
      <c r="DM51" s="27"/>
      <c r="DO51" s="36" t="n">
        <f aca="false">1-SUM(DO26:DO27)</f>
        <v>0.222073426818652</v>
      </c>
      <c r="DP51" s="36"/>
      <c r="DQ51" s="27"/>
      <c r="DR51" s="27"/>
      <c r="DS51" s="36" t="n">
        <f aca="false">1-SUM(DS26:DS27)</f>
        <v>0.204127768163991</v>
      </c>
      <c r="DT51" s="36"/>
      <c r="DU51" s="27"/>
      <c r="DV51" s="27"/>
      <c r="DW51" s="36" t="n">
        <f aca="false">1-SUM(DW26:DW27)</f>
        <v>0.358842484901513</v>
      </c>
      <c r="DX51" s="36"/>
      <c r="DY51" s="27"/>
      <c r="DZ51" s="27"/>
      <c r="EB51" s="36" t="n">
        <f aca="false">1-SUM(EB26:EB27)</f>
        <v>0.196985931204701</v>
      </c>
      <c r="EC51" s="36"/>
      <c r="ED51" s="27"/>
      <c r="EE51" s="27"/>
      <c r="EF51" s="36" t="n">
        <f aca="false">1-SUM(EF26:EF27)</f>
        <v>0.184986559563796</v>
      </c>
      <c r="EG51" s="36"/>
      <c r="EH51" s="27"/>
      <c r="EI51" s="27"/>
      <c r="EJ51" s="36" t="n">
        <f aca="false">1-SUM(EJ26:EJ27)</f>
        <v>0.326749739648795</v>
      </c>
      <c r="EK51" s="36"/>
      <c r="EL51" s="27"/>
      <c r="EM51" s="27"/>
      <c r="EO51" s="36" t="n">
        <f aca="false">1-SUM(EO26:EO27)</f>
        <v>0.232551311379941</v>
      </c>
      <c r="EP51" s="36"/>
      <c r="EQ51" s="27"/>
      <c r="ER51" s="27"/>
      <c r="ES51" s="36" t="n">
        <f aca="false">1-SUM(ES26:ES27)</f>
        <v>0.215126993595805</v>
      </c>
      <c r="ET51" s="36"/>
      <c r="EU51" s="27"/>
      <c r="EV51" s="27"/>
      <c r="EW51" s="36" t="n">
        <f aca="false">1-SUM(EW26:EW27)</f>
        <v>0.379403744357112</v>
      </c>
      <c r="EX51" s="36"/>
      <c r="EY51" s="27"/>
      <c r="EZ51" s="27"/>
      <c r="FB51" s="36" t="n">
        <f aca="false">1-SUM(FB26:FB27)</f>
        <v>0.425383259441269</v>
      </c>
      <c r="FC51" s="36"/>
      <c r="FD51" s="27"/>
      <c r="FE51" s="27"/>
      <c r="FF51" s="36" t="n">
        <f aca="false">1-SUM(FF26:FF27)</f>
        <v>0.396252556175357</v>
      </c>
      <c r="FG51" s="36"/>
      <c r="FH51" s="27"/>
      <c r="FI51" s="27"/>
      <c r="FJ51" s="36" t="n">
        <f aca="false">1-SUM(FJ26:FJ27)</f>
        <v>0.645000912242292</v>
      </c>
      <c r="FK51" s="36"/>
      <c r="FL51" s="27"/>
      <c r="FM51" s="27"/>
      <c r="FO51" s="36" t="n">
        <f aca="false">1-SUM(FO26:FO27)</f>
        <v>0.420015289042954</v>
      </c>
      <c r="FP51" s="36"/>
      <c r="FQ51" s="27"/>
      <c r="FR51" s="27"/>
      <c r="FS51" s="36" t="n">
        <f aca="false">1-SUM(FS26:FS27)</f>
        <v>0.427260929144359</v>
      </c>
      <c r="FT51" s="36"/>
      <c r="FU51" s="27"/>
      <c r="FV51" s="27"/>
      <c r="FW51" s="36" t="n">
        <f aca="false">1-SUM(FW26:FW27)</f>
        <v>0.407247361048985</v>
      </c>
      <c r="FX51" s="36"/>
      <c r="FY51" s="27"/>
      <c r="FZ51" s="27"/>
      <c r="GB51" s="36" t="n">
        <f aca="false">1-SUM(GB26:GB27)</f>
        <v>0.352609108112171</v>
      </c>
      <c r="GC51" s="36"/>
      <c r="GD51" s="27"/>
      <c r="GE51" s="27"/>
      <c r="GF51" s="36" t="n">
        <f aca="false">1-SUM(GF26:GF27)</f>
        <v>0.336426001539657</v>
      </c>
      <c r="GG51" s="36"/>
      <c r="GH51" s="27"/>
      <c r="GI51" s="27"/>
      <c r="GJ51" s="36" t="n">
        <f aca="false">1-SUM(GJ26:GJ27)</f>
        <v>0.396111795070111</v>
      </c>
      <c r="GK51" s="36"/>
      <c r="GL51" s="27"/>
      <c r="GM51" s="27"/>
      <c r="GO51" s="36" t="n">
        <f aca="false">1-SUM(GO26:GO27)</f>
        <v>0.296726102927089</v>
      </c>
      <c r="GP51" s="36"/>
      <c r="GQ51" s="27"/>
      <c r="GR51" s="27"/>
      <c r="GS51" s="36" t="n">
        <f aca="false">1-SUM(GS26:GS27)</f>
        <v>0.275683877321839</v>
      </c>
      <c r="GT51" s="36"/>
      <c r="GU51" s="27"/>
      <c r="GV51" s="27"/>
      <c r="GW51" s="36" t="n">
        <f aca="false">1-SUM(GW26:GW27)</f>
        <v>0.387044039284689</v>
      </c>
      <c r="GX51" s="36"/>
      <c r="GY51" s="27"/>
      <c r="GZ51" s="27"/>
      <c r="HB51" s="36" t="n">
        <f aca="false">1-SUM(HB26:HB27)</f>
        <v>0.213245800925807</v>
      </c>
      <c r="HC51" s="36"/>
      <c r="HD51" s="27"/>
      <c r="HE51" s="27"/>
      <c r="HF51" s="36" t="n">
        <f aca="false">1-SUM(HF26:HF27)</f>
        <v>0.197239590957569</v>
      </c>
      <c r="HG51" s="36"/>
      <c r="HH51" s="27"/>
      <c r="HI51" s="27"/>
      <c r="HJ51" s="36" t="n">
        <f aca="false">1-SUM(HJ26:HJ27)</f>
        <v>0.349735824446811</v>
      </c>
      <c r="HK51" s="36"/>
      <c r="HL51" s="27"/>
      <c r="HM51" s="27"/>
      <c r="HO51" s="36" t="n">
        <f aca="false">1-SUM(HO26:HO27)</f>
        <v>0.406726881530114</v>
      </c>
      <c r="HP51" s="36"/>
      <c r="HQ51" s="27"/>
      <c r="HR51" s="27"/>
      <c r="HS51" s="36" t="n">
        <f aca="false">1-SUM(HS26:HS27)</f>
        <v>0.380355452598017</v>
      </c>
      <c r="HT51" s="36"/>
      <c r="HU51" s="27"/>
      <c r="HV51" s="27"/>
      <c r="HW51" s="36" t="n">
        <f aca="false">1-SUM(HW26:HW27)</f>
        <v>0.616237075149656</v>
      </c>
      <c r="HX51" s="36"/>
      <c r="HY51" s="27"/>
      <c r="HZ51" s="27"/>
    </row>
    <row r="52" customFormat="false" ht="13.5" hidden="false" customHeight="false" outlineLevel="0" collapsed="false">
      <c r="A52" s="3" t="s">
        <v>74</v>
      </c>
      <c r="B52" s="36" t="n">
        <f aca="false">1-SUM(B28:B37)</f>
        <v>0.261669539919125</v>
      </c>
      <c r="C52" s="36"/>
      <c r="D52" s="27"/>
      <c r="E52" s="27"/>
      <c r="F52" s="36" t="n">
        <f aca="false">1-SUM(F28:F37)</f>
        <v>0.270421006925175</v>
      </c>
      <c r="G52" s="36"/>
      <c r="H52" s="27"/>
      <c r="I52" s="27"/>
      <c r="J52" s="36" t="n">
        <f aca="false">1-SUM(J28:J37)</f>
        <v>0.248704588237306</v>
      </c>
      <c r="K52" s="36"/>
      <c r="L52" s="27"/>
      <c r="M52" s="27"/>
      <c r="O52" s="36" t="n">
        <f aca="false">1-SUM(O28:O37)</f>
        <v>0.288961843709667</v>
      </c>
      <c r="P52" s="36"/>
      <c r="Q52" s="27"/>
      <c r="R52" s="27"/>
      <c r="S52" s="36" t="n">
        <f aca="false">1-SUM(S28:S37)</f>
        <v>0.299111754061899</v>
      </c>
      <c r="T52" s="36"/>
      <c r="U52" s="27"/>
      <c r="V52" s="27"/>
      <c r="W52" s="36" t="n">
        <f aca="false">1-SUM(W28:W37)</f>
        <v>0.27339637162482</v>
      </c>
      <c r="X52" s="36"/>
      <c r="Y52" s="27"/>
      <c r="Z52" s="27"/>
      <c r="AB52" s="36" t="n">
        <f aca="false">1-SUM(AB28:AB37)</f>
        <v>0.271944513723115</v>
      </c>
      <c r="AC52" s="36"/>
      <c r="AD52" s="27"/>
      <c r="AE52" s="27"/>
      <c r="AF52" s="36" t="n">
        <f aca="false">1-SUM(AF28:AF37)</f>
        <v>0.283449327279176</v>
      </c>
      <c r="AG52" s="36"/>
      <c r="AH52" s="27"/>
      <c r="AI52" s="27"/>
      <c r="AJ52" s="36" t="n">
        <f aca="false">1-SUM(AJ28:AJ37)</f>
        <v>0.251998143660084</v>
      </c>
      <c r="AK52" s="36"/>
      <c r="AL52" s="27"/>
      <c r="AM52" s="27"/>
      <c r="AO52" s="36" t="n">
        <f aca="false">1-SUM(AO28:AO37)</f>
        <v>0.281312408646577</v>
      </c>
      <c r="AP52" s="36"/>
      <c r="AQ52" s="27"/>
      <c r="AR52" s="27"/>
      <c r="AS52" s="36" t="n">
        <f aca="false">1-SUM(AS28:AS37)</f>
        <v>0.291890185617654</v>
      </c>
      <c r="AT52" s="36"/>
      <c r="AU52" s="27"/>
      <c r="AV52" s="27"/>
      <c r="AW52" s="36" t="n">
        <f aca="false">1-SUM(AW28:AW37)</f>
        <v>0.264178620070365</v>
      </c>
      <c r="AX52" s="36"/>
      <c r="AY52" s="27"/>
      <c r="AZ52" s="27"/>
      <c r="BB52" s="36" t="n">
        <f aca="false">1-SUM(BB28:BB37)</f>
        <v>0.280851190518591</v>
      </c>
      <c r="BC52" s="36"/>
      <c r="BD52" s="27"/>
      <c r="BE52" s="27"/>
      <c r="BF52" s="36" t="n">
        <f aca="false">1-SUM(BF28:BF37)</f>
        <v>0.296847318197321</v>
      </c>
      <c r="BG52" s="36"/>
      <c r="BH52" s="27"/>
      <c r="BI52" s="27"/>
      <c r="BJ52" s="36" t="n">
        <f aca="false">1-SUM(BJ28:BJ37)</f>
        <v>0.249682121409426</v>
      </c>
      <c r="BK52" s="36"/>
      <c r="BL52" s="27"/>
      <c r="BM52" s="27"/>
      <c r="BO52" s="36" t="n">
        <f aca="false">1-SUM(BO28:BO37)</f>
        <v>0.284325090824842</v>
      </c>
      <c r="BP52" s="36"/>
      <c r="BQ52" s="27"/>
      <c r="BR52" s="27"/>
      <c r="BS52" s="36" t="n">
        <f aca="false">1-SUM(BS28:BS37)</f>
        <v>0.305586677331004</v>
      </c>
      <c r="BT52" s="36"/>
      <c r="BU52" s="27"/>
      <c r="BV52" s="27"/>
      <c r="BW52" s="36" t="n">
        <f aca="false">1-SUM(BW28:BW37)</f>
        <v>0.232128029133302</v>
      </c>
      <c r="BX52" s="36"/>
      <c r="BY52" s="27"/>
      <c r="BZ52" s="27"/>
      <c r="CB52" s="36" t="n">
        <f aca="false">1-SUM(CB28:CB37)</f>
        <v>0.281713378679985</v>
      </c>
      <c r="CC52" s="36"/>
      <c r="CD52" s="27"/>
      <c r="CE52" s="27"/>
      <c r="CF52" s="36" t="n">
        <f aca="false">1-SUM(CF28:CF37)</f>
        <v>0.301714087777315</v>
      </c>
      <c r="CG52" s="36"/>
      <c r="CH52" s="27"/>
      <c r="CI52" s="27"/>
      <c r="CJ52" s="36" t="n">
        <f aca="false">1-SUM(CJ28:CJ37)</f>
        <v>0.219854131408953</v>
      </c>
      <c r="CK52" s="36"/>
      <c r="CL52" s="27"/>
      <c r="CM52" s="27"/>
      <c r="CO52" s="36" t="n">
        <f aca="false">1-SUM(CO28:CO37)</f>
        <v>0.259555271160277</v>
      </c>
      <c r="CP52" s="36"/>
      <c r="CQ52" s="27"/>
      <c r="CR52" s="27"/>
      <c r="CS52" s="36" t="n">
        <f aca="false">1-SUM(CS28:CS37)</f>
        <v>0.27389077815272</v>
      </c>
      <c r="CT52" s="36"/>
      <c r="CU52" s="27"/>
      <c r="CV52" s="27"/>
      <c r="CW52" s="36" t="n">
        <f aca="false">1-SUM(CW28:CW37)</f>
        <v>0.206748374160273</v>
      </c>
      <c r="CX52" s="36"/>
      <c r="CY52" s="27"/>
      <c r="CZ52" s="27"/>
      <c r="DB52" s="36" t="n">
        <f aca="false">1-SUM(DB28:DB37)</f>
        <v>0.277872616876444</v>
      </c>
      <c r="DC52" s="36"/>
      <c r="DD52" s="27"/>
      <c r="DE52" s="27"/>
      <c r="DF52" s="36" t="n">
        <f aca="false">1-SUM(DF28:DF37)</f>
        <v>0.289906501211295</v>
      </c>
      <c r="DG52" s="36"/>
      <c r="DH52" s="27"/>
      <c r="DI52" s="27"/>
      <c r="DJ52" s="36" t="n">
        <f aca="false">1-SUM(DJ28:DJ37)</f>
        <v>0.216027549566087</v>
      </c>
      <c r="DK52" s="36"/>
      <c r="DL52" s="27"/>
      <c r="DM52" s="27"/>
      <c r="DO52" s="36" t="n">
        <f aca="false">1-SUM(DO28:DO37)</f>
        <v>0.279947687826693</v>
      </c>
      <c r="DP52" s="36"/>
      <c r="DQ52" s="27"/>
      <c r="DR52" s="27"/>
      <c r="DS52" s="36" t="n">
        <f aca="false">1-SUM(DS28:DS37)</f>
        <v>0.286851139373778</v>
      </c>
      <c r="DT52" s="36"/>
      <c r="DU52" s="27"/>
      <c r="DV52" s="27"/>
      <c r="DW52" s="36" t="n">
        <f aca="false">1-SUM(DW28:DW37)</f>
        <v>0.227334485726684</v>
      </c>
      <c r="DX52" s="36"/>
      <c r="DY52" s="27"/>
      <c r="DZ52" s="27"/>
      <c r="EB52" s="36" t="n">
        <f aca="false">1-SUM(EB28:EB37)</f>
        <v>0.290064606728766</v>
      </c>
      <c r="EC52" s="36"/>
      <c r="ED52" s="27"/>
      <c r="EE52" s="27"/>
      <c r="EF52" s="36" t="n">
        <f aca="false">1-SUM(EF28:EF37)</f>
        <v>0.29450245480975</v>
      </c>
      <c r="EG52" s="36"/>
      <c r="EH52" s="27"/>
      <c r="EI52" s="27"/>
      <c r="EJ52" s="36" t="n">
        <f aca="false">1-SUM(EJ28:EJ37)</f>
        <v>0.242072754695299</v>
      </c>
      <c r="EK52" s="36"/>
      <c r="EL52" s="27"/>
      <c r="EM52" s="27"/>
      <c r="EO52" s="36" t="n">
        <f aca="false">1-SUM(EO28:EO37)</f>
        <v>0.280210058012411</v>
      </c>
      <c r="EP52" s="36"/>
      <c r="EQ52" s="27"/>
      <c r="ER52" s="27"/>
      <c r="ES52" s="36" t="n">
        <f aca="false">1-SUM(ES28:ES37)</f>
        <v>0.285964117586602</v>
      </c>
      <c r="ET52" s="36"/>
      <c r="EU52" s="27"/>
      <c r="EV52" s="27"/>
      <c r="EW52" s="36" t="n">
        <f aca="false">1-SUM(EW28:EW37)</f>
        <v>0.231714750567153</v>
      </c>
      <c r="EX52" s="36"/>
      <c r="EY52" s="27"/>
      <c r="EZ52" s="27"/>
      <c r="FB52" s="36" t="n">
        <f aca="false">1-SUM(FB28:FB37)</f>
        <v>0.247273115752364</v>
      </c>
      <c r="FC52" s="36"/>
      <c r="FD52" s="27"/>
      <c r="FE52" s="27"/>
      <c r="FF52" s="36" t="n">
        <f aca="false">1-SUM(FF28:FF37)</f>
        <v>0.249101557300679</v>
      </c>
      <c r="FG52" s="36"/>
      <c r="FH52" s="27"/>
      <c r="FI52" s="27"/>
      <c r="FJ52" s="36" t="n">
        <f aca="false">1-SUM(FJ28:FJ37)</f>
        <v>0.233488414522897</v>
      </c>
      <c r="FK52" s="36"/>
      <c r="FL52" s="27"/>
      <c r="FM52" s="27"/>
      <c r="FO52" s="36" t="n">
        <f aca="false">1-SUM(FO28:FO37)</f>
        <v>0.281099203497263</v>
      </c>
      <c r="FP52" s="36"/>
      <c r="FQ52" s="27"/>
      <c r="FR52" s="27"/>
      <c r="FS52" s="36" t="n">
        <f aca="false">1-SUM(FS28:FS37)</f>
        <v>0.294263898215672</v>
      </c>
      <c r="FT52" s="36"/>
      <c r="FU52" s="27"/>
      <c r="FV52" s="27"/>
      <c r="FW52" s="36" t="n">
        <f aca="false">1-SUM(FW28:FW37)</f>
        <v>0.257900994384635</v>
      </c>
      <c r="FX52" s="36"/>
      <c r="FY52" s="27"/>
      <c r="FZ52" s="27"/>
      <c r="GB52" s="36" t="n">
        <f aca="false">1-SUM(GB28:GB37)</f>
        <v>0.283265659742027</v>
      </c>
      <c r="GC52" s="36"/>
      <c r="GD52" s="27"/>
      <c r="GE52" s="27"/>
      <c r="GF52" s="36" t="n">
        <f aca="false">1-SUM(GF28:GF37)</f>
        <v>0.303957993128449</v>
      </c>
      <c r="GG52" s="36"/>
      <c r="GH52" s="27"/>
      <c r="GI52" s="27"/>
      <c r="GJ52" s="36" t="n">
        <f aca="false">1-SUM(GJ28:GJ37)</f>
        <v>0.227641475491288</v>
      </c>
      <c r="GK52" s="36"/>
      <c r="GL52" s="27"/>
      <c r="GM52" s="27"/>
      <c r="GO52" s="36" t="n">
        <f aca="false">1-SUM(GO28:GO37)</f>
        <v>0.268439398771581</v>
      </c>
      <c r="GP52" s="36"/>
      <c r="GQ52" s="27"/>
      <c r="GR52" s="27"/>
      <c r="GS52" s="36" t="n">
        <f aca="false">1-SUM(GS28:GS37)</f>
        <v>0.281908278486257</v>
      </c>
      <c r="GT52" s="36"/>
      <c r="GU52" s="27"/>
      <c r="GV52" s="27"/>
      <c r="GW52" s="36" t="n">
        <f aca="false">1-SUM(GW28:GW37)</f>
        <v>0.210627956023112</v>
      </c>
      <c r="GX52" s="36"/>
      <c r="GY52" s="27"/>
      <c r="GZ52" s="27"/>
      <c r="HB52" s="36" t="n">
        <f aca="false">1-SUM(HB28:HB37)</f>
        <v>0.283507563895235</v>
      </c>
      <c r="HC52" s="36"/>
      <c r="HD52" s="27"/>
      <c r="HE52" s="27"/>
      <c r="HF52" s="36" t="n">
        <f aca="false">1-SUM(HF28:HF37)</f>
        <v>0.289604550492482</v>
      </c>
      <c r="HG52" s="36"/>
      <c r="HH52" s="27"/>
      <c r="HI52" s="27"/>
      <c r="HJ52" s="36" t="n">
        <f aca="false">1-SUM(HJ28:HJ37)</f>
        <v>0.231516627520112</v>
      </c>
      <c r="HK52" s="36"/>
      <c r="HL52" s="27"/>
      <c r="HM52" s="27"/>
      <c r="HO52" s="36" t="n">
        <f aca="false">1-SUM(HO28:HO37)</f>
        <v>0.24622089968307</v>
      </c>
      <c r="HP52" s="36"/>
      <c r="HQ52" s="27"/>
      <c r="HR52" s="27"/>
      <c r="HS52" s="36" t="n">
        <f aca="false">1-SUM(HS28:HS37)</f>
        <v>0.248779454989289</v>
      </c>
      <c r="HT52" s="36"/>
      <c r="HU52" s="27"/>
      <c r="HV52" s="27"/>
      <c r="HW52" s="36" t="n">
        <f aca="false">1-SUM(HW28:HW37)</f>
        <v>0.225894226487904</v>
      </c>
      <c r="HX52" s="36"/>
      <c r="HY52" s="27"/>
      <c r="HZ52" s="27"/>
    </row>
  </sheetData>
  <mergeCells count="1">
    <mergeCell ref="AC38:AE3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true" hidden="false" outlineLevel="0" max="7" min="7" style="2" width="9.12"/>
    <col collapsed="false" customWidth="true" hidden="false" outlineLevel="0" max="10" min="8" style="1" width="9.12"/>
    <col collapsed="false" customWidth="true" hidden="false" outlineLevel="0" max="11" min="11" style="2" width="9.12"/>
    <col collapsed="false" customWidth="true" hidden="false" outlineLevel="0" max="15" min="12" style="1" width="9.12"/>
    <col collapsed="false" customWidth="true" hidden="false" outlineLevel="0" max="16" min="16" style="2" width="9.12"/>
    <col collapsed="false" customWidth="true" hidden="false" outlineLevel="0" max="19" min="17" style="1" width="9.12"/>
    <col collapsed="false" customWidth="true" hidden="false" outlineLevel="0" max="20" min="20" style="2" width="9.12"/>
    <col collapsed="false" customWidth="true" hidden="false" outlineLevel="0" max="23" min="21" style="1" width="9.12"/>
    <col collapsed="false" customWidth="true" hidden="false" outlineLevel="0" max="24" min="24" style="2" width="9.12"/>
    <col collapsed="false" customWidth="true" hidden="false" outlineLevel="0" max="26" min="25" style="1" width="9.12"/>
    <col collapsed="false" customWidth="false" hidden="false" outlineLevel="0" max="27" min="27" style="1" width="8.99"/>
    <col collapsed="false" customWidth="true" hidden="false" outlineLevel="0" max="28" min="28" style="1" width="9.12"/>
    <col collapsed="false" customWidth="true" hidden="false" outlineLevel="0" max="29" min="29" style="2" width="9.12"/>
    <col collapsed="false" customWidth="true" hidden="false" outlineLevel="0" max="32" min="30" style="1" width="9.12"/>
    <col collapsed="false" customWidth="true" hidden="false" outlineLevel="0" max="33" min="33" style="2" width="9.12"/>
    <col collapsed="false" customWidth="true" hidden="false" outlineLevel="0" max="36" min="34" style="1" width="9.12"/>
    <col collapsed="false" customWidth="true" hidden="false" outlineLevel="0" max="37" min="37" style="2" width="9.12"/>
    <col collapsed="false" customWidth="true" hidden="false" outlineLevel="0" max="39" min="38" style="1" width="9.12"/>
    <col collapsed="false" customWidth="false" hidden="false" outlineLevel="0" max="40" min="40" style="1" width="8.99"/>
    <col collapsed="false" customWidth="true" hidden="false" outlineLevel="0" max="41" min="41" style="1" width="9.12"/>
    <col collapsed="false" customWidth="true" hidden="false" outlineLevel="0" max="42" min="42" style="2" width="9.12"/>
    <col collapsed="false" customWidth="true" hidden="false" outlineLevel="0" max="45" min="43" style="1" width="9.12"/>
    <col collapsed="false" customWidth="true" hidden="false" outlineLevel="0" max="46" min="46" style="2" width="9.12"/>
    <col collapsed="false" customWidth="true" hidden="false" outlineLevel="0" max="49" min="47" style="1" width="9.12"/>
    <col collapsed="false" customWidth="true" hidden="false" outlineLevel="0" max="50" min="50" style="2" width="9.12"/>
    <col collapsed="false" customWidth="true" hidden="false" outlineLevel="0" max="52" min="51" style="1" width="9.12"/>
    <col collapsed="false" customWidth="false" hidden="false" outlineLevel="0" max="53" min="53" style="1" width="8.99"/>
    <col collapsed="false" customWidth="true" hidden="false" outlineLevel="0" max="54" min="54" style="1" width="9.12"/>
    <col collapsed="false" customWidth="true" hidden="false" outlineLevel="0" max="55" min="55" style="2" width="9.12"/>
    <col collapsed="false" customWidth="true" hidden="false" outlineLevel="0" max="58" min="56" style="1" width="9.12"/>
    <col collapsed="false" customWidth="true" hidden="false" outlineLevel="0" max="59" min="59" style="2" width="9.12"/>
    <col collapsed="false" customWidth="true" hidden="false" outlineLevel="0" max="62" min="60" style="1" width="9.12"/>
    <col collapsed="false" customWidth="true" hidden="false" outlineLevel="0" max="63" min="63" style="2" width="9.12"/>
    <col collapsed="false" customWidth="true" hidden="false" outlineLevel="0" max="65" min="64" style="1" width="9.12"/>
    <col collapsed="false" customWidth="false" hidden="false" outlineLevel="0" max="66" min="66" style="1" width="8.99"/>
    <col collapsed="false" customWidth="true" hidden="false" outlineLevel="0" max="67" min="67" style="1" width="9.12"/>
    <col collapsed="false" customWidth="true" hidden="false" outlineLevel="0" max="68" min="68" style="2" width="9.12"/>
    <col collapsed="false" customWidth="true" hidden="false" outlineLevel="0" max="71" min="69" style="1" width="9.12"/>
    <col collapsed="false" customWidth="true" hidden="false" outlineLevel="0" max="72" min="72" style="2" width="9.12"/>
    <col collapsed="false" customWidth="true" hidden="false" outlineLevel="0" max="75" min="73" style="1" width="9.12"/>
    <col collapsed="false" customWidth="true" hidden="false" outlineLevel="0" max="76" min="76" style="2" width="9.12"/>
    <col collapsed="false" customWidth="true" hidden="false" outlineLevel="0" max="78" min="77" style="1" width="9.12"/>
    <col collapsed="false" customWidth="false" hidden="false" outlineLevel="0" max="79" min="79" style="1" width="8.99"/>
    <col collapsed="false" customWidth="true" hidden="false" outlineLevel="0" max="80" min="80" style="1" width="9.12"/>
    <col collapsed="false" customWidth="true" hidden="false" outlineLevel="0" max="81" min="81" style="2" width="9.12"/>
    <col collapsed="false" customWidth="true" hidden="false" outlineLevel="0" max="84" min="82" style="1" width="9.12"/>
    <col collapsed="false" customWidth="true" hidden="false" outlineLevel="0" max="85" min="85" style="2" width="9.12"/>
    <col collapsed="false" customWidth="true" hidden="false" outlineLevel="0" max="88" min="86" style="1" width="9.12"/>
    <col collapsed="false" customWidth="true" hidden="false" outlineLevel="0" max="89" min="89" style="2" width="9.12"/>
    <col collapsed="false" customWidth="true" hidden="false" outlineLevel="0" max="91" min="90" style="1" width="9.12"/>
    <col collapsed="false" customWidth="false" hidden="false" outlineLevel="0" max="92" min="92" style="1" width="8.99"/>
    <col collapsed="false" customWidth="true" hidden="false" outlineLevel="0" max="93" min="93" style="1" width="9.12"/>
    <col collapsed="false" customWidth="true" hidden="false" outlineLevel="0" max="94" min="94" style="2" width="9.12"/>
    <col collapsed="false" customWidth="true" hidden="false" outlineLevel="0" max="97" min="95" style="1" width="9.12"/>
    <col collapsed="false" customWidth="true" hidden="false" outlineLevel="0" max="98" min="98" style="2" width="9.12"/>
    <col collapsed="false" customWidth="true" hidden="false" outlineLevel="0" max="101" min="99" style="1" width="9.12"/>
    <col collapsed="false" customWidth="true" hidden="false" outlineLevel="0" max="102" min="102" style="2" width="9.12"/>
    <col collapsed="false" customWidth="true" hidden="false" outlineLevel="0" max="104" min="103" style="1" width="9.12"/>
    <col collapsed="false" customWidth="false" hidden="false" outlineLevel="0" max="105" min="105" style="1" width="8.99"/>
    <col collapsed="false" customWidth="true" hidden="false" outlineLevel="0" max="106" min="106" style="1" width="9.12"/>
    <col collapsed="false" customWidth="true" hidden="false" outlineLevel="0" max="107" min="107" style="2" width="9.12"/>
    <col collapsed="false" customWidth="true" hidden="false" outlineLevel="0" max="110" min="108" style="1" width="9.12"/>
    <col collapsed="false" customWidth="true" hidden="false" outlineLevel="0" max="111" min="111" style="2" width="9.12"/>
    <col collapsed="false" customWidth="true" hidden="false" outlineLevel="0" max="114" min="112" style="1" width="9.12"/>
    <col collapsed="false" customWidth="true" hidden="false" outlineLevel="0" max="115" min="115" style="2" width="9.12"/>
    <col collapsed="false" customWidth="true" hidden="false" outlineLevel="0" max="117" min="116" style="1" width="9.12"/>
    <col collapsed="false" customWidth="false" hidden="false" outlineLevel="0" max="118" min="118" style="1" width="8.99"/>
    <col collapsed="false" customWidth="true" hidden="false" outlineLevel="0" max="119" min="119" style="1" width="9.12"/>
    <col collapsed="false" customWidth="true" hidden="false" outlineLevel="0" max="120" min="120" style="2" width="9.12"/>
    <col collapsed="false" customWidth="true" hidden="false" outlineLevel="0" max="123" min="121" style="1" width="9.12"/>
    <col collapsed="false" customWidth="true" hidden="false" outlineLevel="0" max="124" min="124" style="2" width="9.12"/>
    <col collapsed="false" customWidth="true" hidden="false" outlineLevel="0" max="127" min="125" style="1" width="9.12"/>
    <col collapsed="false" customWidth="true" hidden="false" outlineLevel="0" max="128" min="128" style="2" width="9.12"/>
    <col collapsed="false" customWidth="true" hidden="false" outlineLevel="0" max="130" min="129" style="1" width="9.12"/>
    <col collapsed="false" customWidth="false" hidden="false" outlineLevel="0" max="131" min="131" style="1" width="8.99"/>
    <col collapsed="false" customWidth="true" hidden="false" outlineLevel="0" max="132" min="132" style="1" width="9.12"/>
    <col collapsed="false" customWidth="true" hidden="false" outlineLevel="0" max="133" min="133" style="2" width="9.12"/>
    <col collapsed="false" customWidth="true" hidden="false" outlineLevel="0" max="136" min="134" style="1" width="9.12"/>
    <col collapsed="false" customWidth="true" hidden="false" outlineLevel="0" max="137" min="137" style="2" width="9.12"/>
    <col collapsed="false" customWidth="true" hidden="false" outlineLevel="0" max="140" min="138" style="1" width="9.12"/>
    <col collapsed="false" customWidth="true" hidden="false" outlineLevel="0" max="141" min="141" style="2" width="9.12"/>
    <col collapsed="false" customWidth="true" hidden="false" outlineLevel="0" max="143" min="142" style="1" width="9.12"/>
    <col collapsed="false" customWidth="false" hidden="false" outlineLevel="0" max="144" min="144" style="1" width="8.99"/>
    <col collapsed="false" customWidth="true" hidden="false" outlineLevel="0" max="145" min="145" style="1" width="9.12"/>
    <col collapsed="false" customWidth="true" hidden="false" outlineLevel="0" max="146" min="146" style="2" width="9.12"/>
    <col collapsed="false" customWidth="true" hidden="false" outlineLevel="0" max="149" min="147" style="1" width="9.12"/>
    <col collapsed="false" customWidth="true" hidden="false" outlineLevel="0" max="150" min="150" style="2" width="9.12"/>
    <col collapsed="false" customWidth="true" hidden="false" outlineLevel="0" max="153" min="151" style="1" width="9.12"/>
    <col collapsed="false" customWidth="true" hidden="false" outlineLevel="0" max="154" min="154" style="2" width="9.12"/>
    <col collapsed="false" customWidth="true" hidden="false" outlineLevel="0" max="156" min="155" style="1" width="9.12"/>
    <col collapsed="false" customWidth="false" hidden="false" outlineLevel="0" max="157" min="157" style="1" width="8.99"/>
    <col collapsed="false" customWidth="true" hidden="false" outlineLevel="0" max="158" min="158" style="1" width="9.12"/>
    <col collapsed="false" customWidth="true" hidden="false" outlineLevel="0" max="159" min="159" style="2" width="9.12"/>
    <col collapsed="false" customWidth="true" hidden="false" outlineLevel="0" max="162" min="160" style="1" width="9.12"/>
    <col collapsed="false" customWidth="true" hidden="false" outlineLevel="0" max="163" min="163" style="2" width="9.12"/>
    <col collapsed="false" customWidth="true" hidden="false" outlineLevel="0" max="166" min="164" style="1" width="9.12"/>
    <col collapsed="false" customWidth="true" hidden="false" outlineLevel="0" max="167" min="167" style="2" width="9.12"/>
    <col collapsed="false" customWidth="true" hidden="false" outlineLevel="0" max="169" min="168" style="1" width="9.12"/>
    <col collapsed="false" customWidth="false" hidden="false" outlineLevel="0" max="170" min="170" style="1" width="8.99"/>
    <col collapsed="false" customWidth="true" hidden="false" outlineLevel="0" max="171" min="171" style="1" width="9.12"/>
    <col collapsed="false" customWidth="true" hidden="false" outlineLevel="0" max="172" min="172" style="2" width="9.12"/>
    <col collapsed="false" customWidth="true" hidden="false" outlineLevel="0" max="175" min="173" style="1" width="9.12"/>
    <col collapsed="false" customWidth="true" hidden="false" outlineLevel="0" max="176" min="176" style="2" width="9.12"/>
    <col collapsed="false" customWidth="true" hidden="false" outlineLevel="0" max="179" min="177" style="1" width="9.12"/>
    <col collapsed="false" customWidth="true" hidden="false" outlineLevel="0" max="180" min="180" style="2" width="9.12"/>
    <col collapsed="false" customWidth="true" hidden="false" outlineLevel="0" max="182" min="181" style="1" width="9.12"/>
    <col collapsed="false" customWidth="false" hidden="false" outlineLevel="0" max="183" min="183" style="1" width="8.99"/>
    <col collapsed="false" customWidth="true" hidden="false" outlineLevel="0" max="184" min="184" style="1" width="9.12"/>
    <col collapsed="false" customWidth="true" hidden="false" outlineLevel="0" max="185" min="185" style="2" width="9.12"/>
    <col collapsed="false" customWidth="true" hidden="false" outlineLevel="0" max="188" min="186" style="1" width="9.12"/>
    <col collapsed="false" customWidth="true" hidden="false" outlineLevel="0" max="189" min="189" style="2" width="9.12"/>
    <col collapsed="false" customWidth="true" hidden="false" outlineLevel="0" max="192" min="190" style="1" width="9.12"/>
    <col collapsed="false" customWidth="true" hidden="false" outlineLevel="0" max="193" min="193" style="2" width="9.12"/>
    <col collapsed="false" customWidth="true" hidden="false" outlineLevel="0" max="195" min="194" style="1" width="9.12"/>
    <col collapsed="false" customWidth="false" hidden="false" outlineLevel="0" max="196" min="196" style="1" width="8.99"/>
    <col collapsed="false" customWidth="true" hidden="false" outlineLevel="0" max="197" min="197" style="1" width="9.12"/>
    <col collapsed="false" customWidth="true" hidden="false" outlineLevel="0" max="198" min="198" style="2" width="9.12"/>
    <col collapsed="false" customWidth="true" hidden="false" outlineLevel="0" max="201" min="199" style="1" width="9.12"/>
    <col collapsed="false" customWidth="true" hidden="false" outlineLevel="0" max="202" min="202" style="2" width="9.12"/>
    <col collapsed="false" customWidth="true" hidden="false" outlineLevel="0" max="205" min="203" style="1" width="9.12"/>
    <col collapsed="false" customWidth="true" hidden="false" outlineLevel="0" max="206" min="206" style="2" width="9.12"/>
    <col collapsed="false" customWidth="true" hidden="false" outlineLevel="0" max="208" min="207" style="1" width="9.12"/>
    <col collapsed="false" customWidth="false" hidden="false" outlineLevel="0" max="209" min="209" style="1" width="8.99"/>
    <col collapsed="false" customWidth="true" hidden="false" outlineLevel="0" max="210" min="210" style="1" width="9.12"/>
    <col collapsed="false" customWidth="true" hidden="false" outlineLevel="0" max="211" min="211" style="2" width="9.12"/>
    <col collapsed="false" customWidth="true" hidden="false" outlineLevel="0" max="214" min="212" style="1" width="9.12"/>
    <col collapsed="false" customWidth="true" hidden="false" outlineLevel="0" max="215" min="215" style="2" width="9.12"/>
    <col collapsed="false" customWidth="true" hidden="false" outlineLevel="0" max="218" min="216" style="1" width="9.12"/>
    <col collapsed="false" customWidth="true" hidden="false" outlineLevel="0" max="219" min="219" style="2" width="9.12"/>
    <col collapsed="false" customWidth="true" hidden="false" outlineLevel="0" max="221" min="220" style="1" width="9.12"/>
    <col collapsed="false" customWidth="false" hidden="false" outlineLevel="0" max="222" min="222" style="1" width="8.99"/>
    <col collapsed="false" customWidth="true" hidden="false" outlineLevel="0" max="223" min="223" style="1" width="9.12"/>
    <col collapsed="false" customWidth="true" hidden="false" outlineLevel="0" max="224" min="224" style="2" width="9.12"/>
    <col collapsed="false" customWidth="true" hidden="false" outlineLevel="0" max="227" min="225" style="1" width="9.12"/>
    <col collapsed="false" customWidth="true" hidden="false" outlineLevel="0" max="228" min="228" style="2" width="9.12"/>
    <col collapsed="false" customWidth="true" hidden="false" outlineLevel="0" max="231" min="229" style="1" width="9.12"/>
    <col collapsed="false" customWidth="true" hidden="false" outlineLevel="0" max="232" min="232" style="2" width="9.12"/>
    <col collapsed="false" customWidth="true" hidden="false" outlineLevel="0" max="234" min="233" style="1" width="9.12"/>
    <col collapsed="false" customWidth="false" hidden="false" outlineLevel="0" max="254" min="235" style="1" width="8.99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3.5" hidden="false" customHeight="false" outlineLevel="0" collapsed="false">
      <c r="A1" s="1" t="s">
        <v>77</v>
      </c>
      <c r="B1" s="1" t="s">
        <v>1</v>
      </c>
      <c r="F1" s="1" t="s">
        <v>1</v>
      </c>
      <c r="J1" s="1" t="s">
        <v>1</v>
      </c>
      <c r="O1" s="1" t="s">
        <v>1</v>
      </c>
      <c r="S1" s="1" t="s">
        <v>1</v>
      </c>
      <c r="W1" s="1" t="s">
        <v>1</v>
      </c>
      <c r="AB1" s="1" t="s">
        <v>1</v>
      </c>
      <c r="AF1" s="1" t="s">
        <v>1</v>
      </c>
      <c r="AJ1" s="1" t="s">
        <v>1</v>
      </c>
      <c r="AO1" s="1" t="s">
        <v>1</v>
      </c>
      <c r="AS1" s="1" t="s">
        <v>1</v>
      </c>
      <c r="AW1" s="1" t="s">
        <v>1</v>
      </c>
      <c r="BB1" s="1" t="s">
        <v>1</v>
      </c>
      <c r="BF1" s="1" t="s">
        <v>1</v>
      </c>
      <c r="BJ1" s="1" t="s">
        <v>1</v>
      </c>
      <c r="BO1" s="1" t="s">
        <v>1</v>
      </c>
      <c r="BS1" s="1" t="s">
        <v>1</v>
      </c>
      <c r="BW1" s="1" t="s">
        <v>1</v>
      </c>
      <c r="CB1" s="1" t="s">
        <v>1</v>
      </c>
      <c r="CF1" s="1" t="s">
        <v>1</v>
      </c>
      <c r="CJ1" s="1" t="s">
        <v>1</v>
      </c>
      <c r="CO1" s="1" t="s">
        <v>1</v>
      </c>
      <c r="CS1" s="1" t="s">
        <v>1</v>
      </c>
      <c r="CW1" s="1" t="s">
        <v>1</v>
      </c>
      <c r="DB1" s="1" t="s">
        <v>1</v>
      </c>
      <c r="DF1" s="1" t="s">
        <v>1</v>
      </c>
      <c r="DJ1" s="1" t="s">
        <v>1</v>
      </c>
      <c r="DO1" s="1" t="s">
        <v>1</v>
      </c>
      <c r="DS1" s="1" t="s">
        <v>1</v>
      </c>
      <c r="DW1" s="1" t="s">
        <v>1</v>
      </c>
      <c r="EB1" s="1" t="s">
        <v>1</v>
      </c>
      <c r="EF1" s="1" t="s">
        <v>1</v>
      </c>
      <c r="EJ1" s="1" t="s">
        <v>1</v>
      </c>
      <c r="EO1" s="1" t="s">
        <v>1</v>
      </c>
      <c r="ES1" s="1" t="s">
        <v>1</v>
      </c>
      <c r="EW1" s="1" t="s">
        <v>1</v>
      </c>
      <c r="FB1" s="1" t="s">
        <v>1</v>
      </c>
      <c r="FF1" s="1" t="s">
        <v>1</v>
      </c>
      <c r="FJ1" s="1" t="s">
        <v>1</v>
      </c>
      <c r="FO1" s="1" t="s">
        <v>1</v>
      </c>
      <c r="FS1" s="1" t="s">
        <v>1</v>
      </c>
      <c r="FW1" s="1" t="s">
        <v>1</v>
      </c>
      <c r="GB1" s="1" t="s">
        <v>1</v>
      </c>
      <c r="GF1" s="1" t="s">
        <v>1</v>
      </c>
      <c r="GJ1" s="1" t="s">
        <v>1</v>
      </c>
      <c r="GO1" s="1" t="s">
        <v>1</v>
      </c>
      <c r="GS1" s="1" t="s">
        <v>1</v>
      </c>
      <c r="GW1" s="1" t="s">
        <v>1</v>
      </c>
      <c r="HB1" s="1" t="s">
        <v>1</v>
      </c>
      <c r="HF1" s="1" t="s">
        <v>1</v>
      </c>
      <c r="HJ1" s="1" t="s">
        <v>1</v>
      </c>
      <c r="HO1" s="1" t="s">
        <v>1</v>
      </c>
      <c r="HS1" s="1" t="s">
        <v>1</v>
      </c>
      <c r="HW1" s="1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F2" s="3" t="s">
        <v>4</v>
      </c>
      <c r="J2" s="3" t="s">
        <v>5</v>
      </c>
      <c r="O2" s="3" t="s">
        <v>3</v>
      </c>
      <c r="S2" s="3" t="s">
        <v>4</v>
      </c>
      <c r="W2" s="3" t="s">
        <v>5</v>
      </c>
      <c r="AB2" s="3" t="s">
        <v>3</v>
      </c>
      <c r="AF2" s="3" t="s">
        <v>4</v>
      </c>
      <c r="AJ2" s="3" t="s">
        <v>5</v>
      </c>
      <c r="AO2" s="3" t="s">
        <v>3</v>
      </c>
      <c r="AS2" s="3" t="s">
        <v>4</v>
      </c>
      <c r="AW2" s="3" t="s">
        <v>5</v>
      </c>
      <c r="BB2" s="3" t="s">
        <v>3</v>
      </c>
      <c r="BF2" s="3" t="s">
        <v>4</v>
      </c>
      <c r="BJ2" s="3" t="s">
        <v>5</v>
      </c>
      <c r="BO2" s="3" t="s">
        <v>3</v>
      </c>
      <c r="BS2" s="3" t="s">
        <v>4</v>
      </c>
      <c r="BW2" s="3" t="s">
        <v>5</v>
      </c>
      <c r="CB2" s="3" t="s">
        <v>3</v>
      </c>
      <c r="CF2" s="3" t="s">
        <v>4</v>
      </c>
      <c r="CJ2" s="3" t="s">
        <v>5</v>
      </c>
      <c r="CO2" s="3" t="s">
        <v>3</v>
      </c>
      <c r="CS2" s="3" t="s">
        <v>4</v>
      </c>
      <c r="CW2" s="3" t="s">
        <v>5</v>
      </c>
      <c r="DB2" s="3" t="s">
        <v>3</v>
      </c>
      <c r="DF2" s="3" t="s">
        <v>4</v>
      </c>
      <c r="DJ2" s="3" t="s">
        <v>5</v>
      </c>
      <c r="DO2" s="3" t="s">
        <v>3</v>
      </c>
      <c r="DS2" s="3" t="s">
        <v>4</v>
      </c>
      <c r="DW2" s="3" t="s">
        <v>5</v>
      </c>
      <c r="EB2" s="3" t="s">
        <v>3</v>
      </c>
      <c r="EF2" s="3" t="s">
        <v>4</v>
      </c>
      <c r="EJ2" s="3" t="s">
        <v>5</v>
      </c>
      <c r="EO2" s="3" t="s">
        <v>3</v>
      </c>
      <c r="ES2" s="3" t="s">
        <v>4</v>
      </c>
      <c r="EW2" s="3" t="s">
        <v>5</v>
      </c>
      <c r="FB2" s="3" t="s">
        <v>3</v>
      </c>
      <c r="FF2" s="3" t="s">
        <v>4</v>
      </c>
      <c r="FJ2" s="3" t="s">
        <v>5</v>
      </c>
      <c r="FO2" s="3" t="s">
        <v>3</v>
      </c>
      <c r="FS2" s="3" t="s">
        <v>4</v>
      </c>
      <c r="FW2" s="3" t="s">
        <v>5</v>
      </c>
      <c r="GB2" s="3" t="s">
        <v>3</v>
      </c>
      <c r="GF2" s="3" t="s">
        <v>4</v>
      </c>
      <c r="GJ2" s="3" t="s">
        <v>5</v>
      </c>
      <c r="GO2" s="3" t="s">
        <v>3</v>
      </c>
      <c r="GS2" s="3" t="s">
        <v>4</v>
      </c>
      <c r="GW2" s="3" t="s">
        <v>5</v>
      </c>
      <c r="HB2" s="3" t="s">
        <v>3</v>
      </c>
      <c r="HF2" s="3" t="s">
        <v>4</v>
      </c>
      <c r="HJ2" s="3" t="s">
        <v>5</v>
      </c>
      <c r="HO2" s="3" t="s">
        <v>3</v>
      </c>
      <c r="HS2" s="3" t="s">
        <v>4</v>
      </c>
      <c r="HW2" s="3" t="s">
        <v>5</v>
      </c>
    </row>
    <row r="3" customFormat="false" ht="13.5" hidden="false" customHeight="false" outlineLevel="0" collapsed="false">
      <c r="A3" s="3" t="s">
        <v>6</v>
      </c>
      <c r="B3" s="1" t="s">
        <v>7</v>
      </c>
      <c r="C3" s="2" t="s">
        <v>8</v>
      </c>
      <c r="F3" s="1" t="s">
        <v>9</v>
      </c>
      <c r="G3" s="2" t="s">
        <v>10</v>
      </c>
      <c r="J3" s="1" t="s">
        <v>11</v>
      </c>
      <c r="K3" s="2" t="s">
        <v>12</v>
      </c>
      <c r="O3" s="1" t="s">
        <v>7</v>
      </c>
      <c r="P3" s="2" t="s">
        <v>8</v>
      </c>
      <c r="S3" s="1" t="s">
        <v>9</v>
      </c>
      <c r="T3" s="2" t="s">
        <v>10</v>
      </c>
      <c r="W3" s="1" t="s">
        <v>11</v>
      </c>
      <c r="X3" s="2" t="s">
        <v>12</v>
      </c>
      <c r="AB3" s="1" t="s">
        <v>7</v>
      </c>
      <c r="AC3" s="2" t="s">
        <v>8</v>
      </c>
      <c r="AF3" s="1" t="s">
        <v>9</v>
      </c>
      <c r="AG3" s="2" t="s">
        <v>10</v>
      </c>
      <c r="AJ3" s="1" t="s">
        <v>11</v>
      </c>
      <c r="AK3" s="2" t="s">
        <v>12</v>
      </c>
      <c r="AO3" s="1" t="s">
        <v>7</v>
      </c>
      <c r="AP3" s="2" t="s">
        <v>8</v>
      </c>
      <c r="AS3" s="1" t="s">
        <v>9</v>
      </c>
      <c r="AT3" s="2" t="s">
        <v>10</v>
      </c>
      <c r="AW3" s="1" t="s">
        <v>11</v>
      </c>
      <c r="AX3" s="2" t="s">
        <v>12</v>
      </c>
      <c r="BB3" s="1" t="s">
        <v>7</v>
      </c>
      <c r="BC3" s="2" t="s">
        <v>8</v>
      </c>
      <c r="BF3" s="1" t="s">
        <v>9</v>
      </c>
      <c r="BG3" s="2" t="s">
        <v>10</v>
      </c>
      <c r="BJ3" s="1" t="s">
        <v>11</v>
      </c>
      <c r="BK3" s="2" t="s">
        <v>12</v>
      </c>
      <c r="BO3" s="1" t="s">
        <v>7</v>
      </c>
      <c r="BP3" s="2" t="s">
        <v>8</v>
      </c>
      <c r="BS3" s="1" t="s">
        <v>9</v>
      </c>
      <c r="BT3" s="2" t="s">
        <v>10</v>
      </c>
      <c r="BW3" s="1" t="s">
        <v>11</v>
      </c>
      <c r="BX3" s="2" t="s">
        <v>12</v>
      </c>
      <c r="CB3" s="1" t="s">
        <v>7</v>
      </c>
      <c r="CC3" s="2" t="s">
        <v>8</v>
      </c>
      <c r="CF3" s="1" t="s">
        <v>9</v>
      </c>
      <c r="CG3" s="2" t="s">
        <v>10</v>
      </c>
      <c r="CJ3" s="1" t="s">
        <v>11</v>
      </c>
      <c r="CK3" s="2" t="s">
        <v>12</v>
      </c>
      <c r="CO3" s="1" t="s">
        <v>7</v>
      </c>
      <c r="CP3" s="2" t="s">
        <v>8</v>
      </c>
      <c r="CS3" s="1" t="s">
        <v>9</v>
      </c>
      <c r="CT3" s="2" t="s">
        <v>10</v>
      </c>
      <c r="CW3" s="1" t="s">
        <v>11</v>
      </c>
      <c r="CX3" s="2" t="s">
        <v>12</v>
      </c>
      <c r="DB3" s="1" t="s">
        <v>7</v>
      </c>
      <c r="DC3" s="2" t="s">
        <v>8</v>
      </c>
      <c r="DF3" s="1" t="s">
        <v>9</v>
      </c>
      <c r="DG3" s="2" t="s">
        <v>10</v>
      </c>
      <c r="DJ3" s="1" t="s">
        <v>11</v>
      </c>
      <c r="DK3" s="2" t="s">
        <v>12</v>
      </c>
      <c r="DO3" s="1" t="s">
        <v>7</v>
      </c>
      <c r="DP3" s="2" t="s">
        <v>8</v>
      </c>
      <c r="DS3" s="1" t="s">
        <v>9</v>
      </c>
      <c r="DT3" s="2" t="s">
        <v>10</v>
      </c>
      <c r="DW3" s="1" t="s">
        <v>11</v>
      </c>
      <c r="DX3" s="2" t="s">
        <v>12</v>
      </c>
      <c r="EB3" s="1" t="s">
        <v>7</v>
      </c>
      <c r="EC3" s="2" t="s">
        <v>8</v>
      </c>
      <c r="EF3" s="1" t="s">
        <v>9</v>
      </c>
      <c r="EG3" s="2" t="s">
        <v>10</v>
      </c>
      <c r="EJ3" s="1" t="s">
        <v>11</v>
      </c>
      <c r="EK3" s="2" t="s">
        <v>12</v>
      </c>
      <c r="EO3" s="1" t="s">
        <v>7</v>
      </c>
      <c r="EP3" s="2" t="s">
        <v>8</v>
      </c>
      <c r="ES3" s="1" t="s">
        <v>9</v>
      </c>
      <c r="ET3" s="2" t="s">
        <v>10</v>
      </c>
      <c r="EW3" s="1" t="s">
        <v>11</v>
      </c>
      <c r="EX3" s="2" t="s">
        <v>12</v>
      </c>
      <c r="FB3" s="1" t="s">
        <v>7</v>
      </c>
      <c r="FC3" s="2" t="s">
        <v>8</v>
      </c>
      <c r="FF3" s="1" t="s">
        <v>9</v>
      </c>
      <c r="FG3" s="2" t="s">
        <v>10</v>
      </c>
      <c r="FJ3" s="1" t="s">
        <v>11</v>
      </c>
      <c r="FK3" s="2" t="s">
        <v>12</v>
      </c>
      <c r="FO3" s="1" t="s">
        <v>7</v>
      </c>
      <c r="FP3" s="2" t="s">
        <v>8</v>
      </c>
      <c r="FS3" s="1" t="s">
        <v>9</v>
      </c>
      <c r="FT3" s="2" t="s">
        <v>10</v>
      </c>
      <c r="FW3" s="1" t="s">
        <v>11</v>
      </c>
      <c r="FX3" s="2" t="s">
        <v>12</v>
      </c>
      <c r="GB3" s="1" t="s">
        <v>7</v>
      </c>
      <c r="GC3" s="2" t="s">
        <v>8</v>
      </c>
      <c r="GF3" s="1" t="s">
        <v>9</v>
      </c>
      <c r="GG3" s="2" t="s">
        <v>10</v>
      </c>
      <c r="GJ3" s="1" t="s">
        <v>11</v>
      </c>
      <c r="GK3" s="2" t="s">
        <v>12</v>
      </c>
      <c r="GO3" s="1" t="s">
        <v>7</v>
      </c>
      <c r="GP3" s="2" t="s">
        <v>8</v>
      </c>
      <c r="GS3" s="1" t="s">
        <v>9</v>
      </c>
      <c r="GT3" s="2" t="s">
        <v>10</v>
      </c>
      <c r="GW3" s="1" t="s">
        <v>11</v>
      </c>
      <c r="GX3" s="2" t="s">
        <v>12</v>
      </c>
      <c r="HB3" s="1" t="s">
        <v>7</v>
      </c>
      <c r="HC3" s="2" t="s">
        <v>8</v>
      </c>
      <c r="HF3" s="1" t="s">
        <v>9</v>
      </c>
      <c r="HG3" s="2" t="s">
        <v>10</v>
      </c>
      <c r="HJ3" s="1" t="s">
        <v>11</v>
      </c>
      <c r="HK3" s="2" t="s">
        <v>12</v>
      </c>
      <c r="HO3" s="1" t="s">
        <v>7</v>
      </c>
      <c r="HP3" s="2" t="s">
        <v>8</v>
      </c>
      <c r="HS3" s="1" t="s">
        <v>9</v>
      </c>
      <c r="HT3" s="2" t="s">
        <v>10</v>
      </c>
      <c r="HW3" s="1" t="s">
        <v>11</v>
      </c>
      <c r="HX3" s="2" t="s">
        <v>12</v>
      </c>
    </row>
    <row r="4" customFormat="false" ht="13.5" hidden="false" customHeight="false" outlineLevel="0" collapsed="false">
      <c r="A4" s="3" t="s">
        <v>13</v>
      </c>
      <c r="B4" s="3" t="s">
        <v>14</v>
      </c>
      <c r="C4" s="4" t="s">
        <v>15</v>
      </c>
      <c r="D4" s="1" t="s">
        <v>16</v>
      </c>
      <c r="E4" s="3" t="s">
        <v>17</v>
      </c>
      <c r="F4" s="3" t="s">
        <v>14</v>
      </c>
      <c r="G4" s="4" t="s">
        <v>15</v>
      </c>
      <c r="H4" s="1" t="s">
        <v>16</v>
      </c>
      <c r="I4" s="3" t="s">
        <v>17</v>
      </c>
      <c r="J4" s="3" t="s">
        <v>14</v>
      </c>
      <c r="K4" s="4" t="s">
        <v>15</v>
      </c>
      <c r="L4" s="1" t="s">
        <v>16</v>
      </c>
      <c r="M4" s="3" t="s">
        <v>17</v>
      </c>
      <c r="O4" s="3" t="s">
        <v>14</v>
      </c>
      <c r="P4" s="4" t="s">
        <v>15</v>
      </c>
      <c r="Q4" s="1" t="s">
        <v>16</v>
      </c>
      <c r="R4" s="3" t="s">
        <v>17</v>
      </c>
      <c r="S4" s="3" t="s">
        <v>14</v>
      </c>
      <c r="T4" s="4" t="s">
        <v>15</v>
      </c>
      <c r="U4" s="1" t="s">
        <v>16</v>
      </c>
      <c r="V4" s="3" t="s">
        <v>17</v>
      </c>
      <c r="W4" s="3" t="s">
        <v>14</v>
      </c>
      <c r="X4" s="4" t="s">
        <v>15</v>
      </c>
      <c r="Y4" s="1" t="s">
        <v>16</v>
      </c>
      <c r="Z4" s="3" t="s">
        <v>17</v>
      </c>
      <c r="AB4" s="3" t="s">
        <v>14</v>
      </c>
      <c r="AC4" s="4" t="s">
        <v>15</v>
      </c>
      <c r="AD4" s="1" t="s">
        <v>16</v>
      </c>
      <c r="AE4" s="3" t="s">
        <v>17</v>
      </c>
      <c r="AF4" s="3" t="s">
        <v>14</v>
      </c>
      <c r="AG4" s="4" t="s">
        <v>15</v>
      </c>
      <c r="AH4" s="1" t="s">
        <v>16</v>
      </c>
      <c r="AI4" s="3" t="s">
        <v>17</v>
      </c>
      <c r="AJ4" s="3" t="s">
        <v>14</v>
      </c>
      <c r="AK4" s="4" t="s">
        <v>15</v>
      </c>
      <c r="AL4" s="1" t="s">
        <v>16</v>
      </c>
      <c r="AM4" s="3" t="s">
        <v>17</v>
      </c>
      <c r="AO4" s="3" t="s">
        <v>14</v>
      </c>
      <c r="AP4" s="4" t="s">
        <v>15</v>
      </c>
      <c r="AQ4" s="1" t="s">
        <v>16</v>
      </c>
      <c r="AR4" s="3" t="s">
        <v>17</v>
      </c>
      <c r="AS4" s="3" t="s">
        <v>14</v>
      </c>
      <c r="AT4" s="4" t="s">
        <v>15</v>
      </c>
      <c r="AU4" s="1" t="s">
        <v>16</v>
      </c>
      <c r="AV4" s="3" t="s">
        <v>17</v>
      </c>
      <c r="AW4" s="3" t="s">
        <v>14</v>
      </c>
      <c r="AX4" s="4" t="s">
        <v>15</v>
      </c>
      <c r="AY4" s="1" t="s">
        <v>16</v>
      </c>
      <c r="AZ4" s="3" t="s">
        <v>17</v>
      </c>
      <c r="BB4" s="3" t="s">
        <v>14</v>
      </c>
      <c r="BC4" s="4" t="s">
        <v>15</v>
      </c>
      <c r="BD4" s="1" t="s">
        <v>16</v>
      </c>
      <c r="BE4" s="3" t="s">
        <v>17</v>
      </c>
      <c r="BF4" s="3" t="s">
        <v>14</v>
      </c>
      <c r="BG4" s="4" t="s">
        <v>15</v>
      </c>
      <c r="BH4" s="1" t="s">
        <v>16</v>
      </c>
      <c r="BI4" s="3" t="s">
        <v>17</v>
      </c>
      <c r="BJ4" s="3" t="s">
        <v>14</v>
      </c>
      <c r="BK4" s="4" t="s">
        <v>15</v>
      </c>
      <c r="BL4" s="1" t="s">
        <v>16</v>
      </c>
      <c r="BM4" s="3" t="s">
        <v>17</v>
      </c>
      <c r="BO4" s="3" t="s">
        <v>14</v>
      </c>
      <c r="BP4" s="4" t="s">
        <v>15</v>
      </c>
      <c r="BQ4" s="1" t="s">
        <v>16</v>
      </c>
      <c r="BR4" s="3" t="s">
        <v>17</v>
      </c>
      <c r="BS4" s="3" t="s">
        <v>14</v>
      </c>
      <c r="BT4" s="4" t="s">
        <v>15</v>
      </c>
      <c r="BU4" s="1" t="s">
        <v>16</v>
      </c>
      <c r="BV4" s="3" t="s">
        <v>17</v>
      </c>
      <c r="BW4" s="3" t="s">
        <v>14</v>
      </c>
      <c r="BX4" s="4" t="s">
        <v>15</v>
      </c>
      <c r="BY4" s="1" t="s">
        <v>16</v>
      </c>
      <c r="BZ4" s="3" t="s">
        <v>17</v>
      </c>
      <c r="CB4" s="3" t="s">
        <v>14</v>
      </c>
      <c r="CC4" s="4" t="s">
        <v>15</v>
      </c>
      <c r="CD4" s="1" t="s">
        <v>16</v>
      </c>
      <c r="CE4" s="3" t="s">
        <v>17</v>
      </c>
      <c r="CF4" s="3" t="s">
        <v>14</v>
      </c>
      <c r="CG4" s="4" t="s">
        <v>15</v>
      </c>
      <c r="CH4" s="1" t="s">
        <v>16</v>
      </c>
      <c r="CI4" s="3" t="s">
        <v>17</v>
      </c>
      <c r="CJ4" s="3" t="s">
        <v>14</v>
      </c>
      <c r="CK4" s="4" t="s">
        <v>15</v>
      </c>
      <c r="CL4" s="1" t="s">
        <v>16</v>
      </c>
      <c r="CM4" s="3" t="s">
        <v>17</v>
      </c>
      <c r="CO4" s="3" t="s">
        <v>14</v>
      </c>
      <c r="CP4" s="4" t="s">
        <v>15</v>
      </c>
      <c r="CQ4" s="1" t="s">
        <v>16</v>
      </c>
      <c r="CR4" s="3" t="s">
        <v>17</v>
      </c>
      <c r="CS4" s="3" t="s">
        <v>14</v>
      </c>
      <c r="CT4" s="4" t="s">
        <v>15</v>
      </c>
      <c r="CU4" s="1" t="s">
        <v>16</v>
      </c>
      <c r="CV4" s="3" t="s">
        <v>17</v>
      </c>
      <c r="CW4" s="3" t="s">
        <v>14</v>
      </c>
      <c r="CX4" s="4" t="s">
        <v>15</v>
      </c>
      <c r="CY4" s="1" t="s">
        <v>16</v>
      </c>
      <c r="CZ4" s="3" t="s">
        <v>17</v>
      </c>
      <c r="DB4" s="3" t="s">
        <v>14</v>
      </c>
      <c r="DC4" s="4" t="s">
        <v>15</v>
      </c>
      <c r="DD4" s="1" t="s">
        <v>16</v>
      </c>
      <c r="DE4" s="3" t="s">
        <v>17</v>
      </c>
      <c r="DF4" s="3" t="s">
        <v>14</v>
      </c>
      <c r="DG4" s="4" t="s">
        <v>15</v>
      </c>
      <c r="DH4" s="1" t="s">
        <v>16</v>
      </c>
      <c r="DI4" s="3" t="s">
        <v>17</v>
      </c>
      <c r="DJ4" s="3" t="s">
        <v>14</v>
      </c>
      <c r="DK4" s="4" t="s">
        <v>15</v>
      </c>
      <c r="DL4" s="1" t="s">
        <v>16</v>
      </c>
      <c r="DM4" s="3" t="s">
        <v>17</v>
      </c>
      <c r="DO4" s="3" t="s">
        <v>14</v>
      </c>
      <c r="DP4" s="4" t="s">
        <v>15</v>
      </c>
      <c r="DQ4" s="1" t="s">
        <v>16</v>
      </c>
      <c r="DR4" s="3" t="s">
        <v>17</v>
      </c>
      <c r="DS4" s="3" t="s">
        <v>14</v>
      </c>
      <c r="DT4" s="4" t="s">
        <v>15</v>
      </c>
      <c r="DU4" s="1" t="s">
        <v>16</v>
      </c>
      <c r="DV4" s="3" t="s">
        <v>17</v>
      </c>
      <c r="DW4" s="3" t="s">
        <v>14</v>
      </c>
      <c r="DX4" s="4" t="s">
        <v>15</v>
      </c>
      <c r="DY4" s="1" t="s">
        <v>16</v>
      </c>
      <c r="DZ4" s="3" t="s">
        <v>17</v>
      </c>
      <c r="EB4" s="3" t="s">
        <v>14</v>
      </c>
      <c r="EC4" s="4" t="s">
        <v>15</v>
      </c>
      <c r="ED4" s="1" t="s">
        <v>16</v>
      </c>
      <c r="EE4" s="3" t="s">
        <v>17</v>
      </c>
      <c r="EF4" s="3" t="s">
        <v>14</v>
      </c>
      <c r="EG4" s="4" t="s">
        <v>15</v>
      </c>
      <c r="EH4" s="1" t="s">
        <v>16</v>
      </c>
      <c r="EI4" s="3" t="s">
        <v>17</v>
      </c>
      <c r="EJ4" s="3" t="s">
        <v>14</v>
      </c>
      <c r="EK4" s="4" t="s">
        <v>15</v>
      </c>
      <c r="EL4" s="1" t="s">
        <v>16</v>
      </c>
      <c r="EM4" s="3" t="s">
        <v>17</v>
      </c>
      <c r="EO4" s="3" t="s">
        <v>14</v>
      </c>
      <c r="EP4" s="4" t="s">
        <v>15</v>
      </c>
      <c r="EQ4" s="1" t="s">
        <v>16</v>
      </c>
      <c r="ER4" s="3" t="s">
        <v>17</v>
      </c>
      <c r="ES4" s="3" t="s">
        <v>14</v>
      </c>
      <c r="ET4" s="4" t="s">
        <v>15</v>
      </c>
      <c r="EU4" s="1" t="s">
        <v>16</v>
      </c>
      <c r="EV4" s="3" t="s">
        <v>17</v>
      </c>
      <c r="EW4" s="3" t="s">
        <v>14</v>
      </c>
      <c r="EX4" s="4" t="s">
        <v>15</v>
      </c>
      <c r="EY4" s="1" t="s">
        <v>16</v>
      </c>
      <c r="EZ4" s="3" t="s">
        <v>17</v>
      </c>
      <c r="FB4" s="3" t="s">
        <v>14</v>
      </c>
      <c r="FC4" s="4" t="s">
        <v>15</v>
      </c>
      <c r="FD4" s="1" t="s">
        <v>16</v>
      </c>
      <c r="FE4" s="3" t="s">
        <v>17</v>
      </c>
      <c r="FF4" s="3" t="s">
        <v>14</v>
      </c>
      <c r="FG4" s="4" t="s">
        <v>15</v>
      </c>
      <c r="FH4" s="1" t="s">
        <v>16</v>
      </c>
      <c r="FI4" s="3" t="s">
        <v>17</v>
      </c>
      <c r="FJ4" s="3" t="s">
        <v>14</v>
      </c>
      <c r="FK4" s="4" t="s">
        <v>15</v>
      </c>
      <c r="FL4" s="1" t="s">
        <v>16</v>
      </c>
      <c r="FM4" s="3" t="s">
        <v>17</v>
      </c>
      <c r="FO4" s="3" t="s">
        <v>14</v>
      </c>
      <c r="FP4" s="4" t="s">
        <v>15</v>
      </c>
      <c r="FQ4" s="1" t="s">
        <v>16</v>
      </c>
      <c r="FR4" s="3" t="s">
        <v>17</v>
      </c>
      <c r="FS4" s="3" t="s">
        <v>14</v>
      </c>
      <c r="FT4" s="4" t="s">
        <v>15</v>
      </c>
      <c r="FU4" s="1" t="s">
        <v>16</v>
      </c>
      <c r="FV4" s="3" t="s">
        <v>17</v>
      </c>
      <c r="FW4" s="3" t="s">
        <v>14</v>
      </c>
      <c r="FX4" s="4" t="s">
        <v>15</v>
      </c>
      <c r="FY4" s="1" t="s">
        <v>16</v>
      </c>
      <c r="FZ4" s="3" t="s">
        <v>17</v>
      </c>
      <c r="GB4" s="3" t="s">
        <v>14</v>
      </c>
      <c r="GC4" s="4" t="s">
        <v>15</v>
      </c>
      <c r="GD4" s="1" t="s">
        <v>16</v>
      </c>
      <c r="GE4" s="3" t="s">
        <v>17</v>
      </c>
      <c r="GF4" s="3" t="s">
        <v>14</v>
      </c>
      <c r="GG4" s="4" t="s">
        <v>15</v>
      </c>
      <c r="GH4" s="1" t="s">
        <v>16</v>
      </c>
      <c r="GI4" s="3" t="s">
        <v>17</v>
      </c>
      <c r="GJ4" s="3" t="s">
        <v>14</v>
      </c>
      <c r="GK4" s="4" t="s">
        <v>15</v>
      </c>
      <c r="GL4" s="1" t="s">
        <v>16</v>
      </c>
      <c r="GM4" s="3" t="s">
        <v>17</v>
      </c>
      <c r="GO4" s="3" t="s">
        <v>14</v>
      </c>
      <c r="GP4" s="4" t="s">
        <v>15</v>
      </c>
      <c r="GQ4" s="1" t="s">
        <v>16</v>
      </c>
      <c r="GR4" s="3" t="s">
        <v>17</v>
      </c>
      <c r="GS4" s="3" t="s">
        <v>14</v>
      </c>
      <c r="GT4" s="4" t="s">
        <v>15</v>
      </c>
      <c r="GU4" s="1" t="s">
        <v>16</v>
      </c>
      <c r="GV4" s="3" t="s">
        <v>17</v>
      </c>
      <c r="GW4" s="3" t="s">
        <v>14</v>
      </c>
      <c r="GX4" s="4" t="s">
        <v>15</v>
      </c>
      <c r="GY4" s="1" t="s">
        <v>16</v>
      </c>
      <c r="GZ4" s="3" t="s">
        <v>17</v>
      </c>
      <c r="HB4" s="3" t="s">
        <v>14</v>
      </c>
      <c r="HC4" s="4" t="s">
        <v>15</v>
      </c>
      <c r="HD4" s="1" t="s">
        <v>16</v>
      </c>
      <c r="HE4" s="3" t="s">
        <v>17</v>
      </c>
      <c r="HF4" s="3" t="s">
        <v>14</v>
      </c>
      <c r="HG4" s="4" t="s">
        <v>15</v>
      </c>
      <c r="HH4" s="1" t="s">
        <v>16</v>
      </c>
      <c r="HI4" s="3" t="s">
        <v>17</v>
      </c>
      <c r="HJ4" s="3" t="s">
        <v>14</v>
      </c>
      <c r="HK4" s="4" t="s">
        <v>15</v>
      </c>
      <c r="HL4" s="1" t="s">
        <v>16</v>
      </c>
      <c r="HM4" s="3" t="s">
        <v>17</v>
      </c>
      <c r="HO4" s="3" t="s">
        <v>14</v>
      </c>
      <c r="HP4" s="4" t="s">
        <v>15</v>
      </c>
      <c r="HQ4" s="1" t="s">
        <v>16</v>
      </c>
      <c r="HR4" s="3" t="s">
        <v>17</v>
      </c>
      <c r="HS4" s="3" t="s">
        <v>14</v>
      </c>
      <c r="HT4" s="4" t="s">
        <v>15</v>
      </c>
      <c r="HU4" s="1" t="s">
        <v>16</v>
      </c>
      <c r="HV4" s="3" t="s">
        <v>17</v>
      </c>
      <c r="HW4" s="3" t="s">
        <v>14</v>
      </c>
      <c r="HX4" s="4" t="s">
        <v>15</v>
      </c>
      <c r="HY4" s="1" t="s">
        <v>16</v>
      </c>
      <c r="HZ4" s="3" t="s">
        <v>17</v>
      </c>
    </row>
    <row r="5" customFormat="false" ht="13.5" hidden="false" customHeight="false" outlineLevel="0" collapsed="false">
      <c r="B5" s="5" t="s">
        <v>18</v>
      </c>
      <c r="C5" s="2" t="str">
        <f aca="false">B5</f>
        <v>0年</v>
      </c>
      <c r="D5" s="6"/>
      <c r="E5" s="6"/>
      <c r="F5" s="6" t="str">
        <f aca="false">B5</f>
        <v>0年</v>
      </c>
      <c r="G5" s="2" t="str">
        <f aca="false">B5</f>
        <v>0年</v>
      </c>
      <c r="H5" s="6"/>
      <c r="I5" s="6"/>
      <c r="J5" s="6" t="str">
        <f aca="false">B5</f>
        <v>0年</v>
      </c>
      <c r="K5" s="2" t="str">
        <f aca="false">B5</f>
        <v>0年</v>
      </c>
      <c r="O5" s="5" t="s">
        <v>19</v>
      </c>
      <c r="P5" s="6" t="str">
        <f aca="false">O5</f>
        <v>1-2年</v>
      </c>
      <c r="Q5" s="6"/>
      <c r="R5" s="6"/>
      <c r="S5" s="6" t="str">
        <f aca="false">O5</f>
        <v>1-2年</v>
      </c>
      <c r="T5" s="6" t="str">
        <f aca="false">O5</f>
        <v>1-2年</v>
      </c>
      <c r="U5" s="6"/>
      <c r="V5" s="6"/>
      <c r="W5" s="6" t="str">
        <f aca="false">O5</f>
        <v>1-2年</v>
      </c>
      <c r="X5" s="6" t="str">
        <f aca="false">O5</f>
        <v>1-2年</v>
      </c>
      <c r="AB5" s="5" t="s">
        <v>20</v>
      </c>
      <c r="AC5" s="6" t="str">
        <f aca="false">AB5</f>
        <v>3-4年</v>
      </c>
      <c r="AD5" s="6"/>
      <c r="AE5" s="6"/>
      <c r="AF5" s="6" t="str">
        <f aca="false">AB5</f>
        <v>3-4年</v>
      </c>
      <c r="AG5" s="6" t="str">
        <f aca="false">AB5</f>
        <v>3-4年</v>
      </c>
      <c r="AH5" s="6"/>
      <c r="AI5" s="6"/>
      <c r="AJ5" s="6" t="str">
        <f aca="false">AB5</f>
        <v>3-4年</v>
      </c>
      <c r="AK5" s="6" t="str">
        <f aca="false">AB5</f>
        <v>3-4年</v>
      </c>
      <c r="AO5" s="5" t="s">
        <v>21</v>
      </c>
      <c r="AP5" s="6" t="str">
        <f aca="false">AO5</f>
        <v>1-4年</v>
      </c>
      <c r="AQ5" s="6"/>
      <c r="AR5" s="6"/>
      <c r="AS5" s="6" t="str">
        <f aca="false">AO5</f>
        <v>1-4年</v>
      </c>
      <c r="AT5" s="6" t="str">
        <f aca="false">AO5</f>
        <v>1-4年</v>
      </c>
      <c r="AU5" s="6"/>
      <c r="AV5" s="6"/>
      <c r="AW5" s="6" t="str">
        <f aca="false">AO5</f>
        <v>1-4年</v>
      </c>
      <c r="AX5" s="6" t="str">
        <f aca="false">AO5</f>
        <v>1-4年</v>
      </c>
      <c r="BB5" s="5" t="s">
        <v>22</v>
      </c>
      <c r="BC5" s="6" t="str">
        <f aca="false">BB5</f>
        <v>5-9年</v>
      </c>
      <c r="BD5" s="6"/>
      <c r="BE5" s="6"/>
      <c r="BF5" s="6" t="str">
        <f aca="false">BB5</f>
        <v>5-9年</v>
      </c>
      <c r="BG5" s="6" t="str">
        <f aca="false">BB5</f>
        <v>5-9年</v>
      </c>
      <c r="BH5" s="6"/>
      <c r="BI5" s="6"/>
      <c r="BJ5" s="6" t="str">
        <f aca="false">BB5</f>
        <v>5-9年</v>
      </c>
      <c r="BK5" s="6" t="str">
        <f aca="false">BB5</f>
        <v>5-9年</v>
      </c>
      <c r="BO5" s="5" t="s">
        <v>23</v>
      </c>
      <c r="BP5" s="6" t="str">
        <f aca="false">BO5</f>
        <v>10-14年</v>
      </c>
      <c r="BQ5" s="6"/>
      <c r="BR5" s="6"/>
      <c r="BS5" s="6" t="str">
        <f aca="false">BO5</f>
        <v>10-14年</v>
      </c>
      <c r="BT5" s="6" t="str">
        <f aca="false">BO5</f>
        <v>10-14年</v>
      </c>
      <c r="BU5" s="6"/>
      <c r="BV5" s="6"/>
      <c r="BW5" s="6" t="str">
        <f aca="false">BO5</f>
        <v>10-14年</v>
      </c>
      <c r="BX5" s="6" t="str">
        <f aca="false">BO5</f>
        <v>10-14年</v>
      </c>
      <c r="CB5" s="5" t="s">
        <v>24</v>
      </c>
      <c r="CC5" s="6" t="str">
        <f aca="false">CB5</f>
        <v>15-19年</v>
      </c>
      <c r="CD5" s="6"/>
      <c r="CE5" s="6"/>
      <c r="CF5" s="6" t="str">
        <f aca="false">CB5</f>
        <v>15-19年</v>
      </c>
      <c r="CG5" s="6" t="str">
        <f aca="false">CB5</f>
        <v>15-19年</v>
      </c>
      <c r="CH5" s="6"/>
      <c r="CI5" s="6"/>
      <c r="CJ5" s="6" t="str">
        <f aca="false">CB5</f>
        <v>15-19年</v>
      </c>
      <c r="CK5" s="6" t="str">
        <f aca="false">CB5</f>
        <v>15-19年</v>
      </c>
      <c r="CO5" s="5" t="s">
        <v>25</v>
      </c>
      <c r="CP5" s="6" t="str">
        <f aca="false">CO5</f>
        <v>20-24年</v>
      </c>
      <c r="CQ5" s="6"/>
      <c r="CR5" s="6"/>
      <c r="CS5" s="6" t="str">
        <f aca="false">CO5</f>
        <v>20-24年</v>
      </c>
      <c r="CT5" s="6" t="str">
        <f aca="false">CO5</f>
        <v>20-24年</v>
      </c>
      <c r="CU5" s="6"/>
      <c r="CV5" s="6"/>
      <c r="CW5" s="6" t="str">
        <f aca="false">CO5</f>
        <v>20-24年</v>
      </c>
      <c r="CX5" s="6" t="str">
        <f aca="false">CO5</f>
        <v>20-24年</v>
      </c>
      <c r="DB5" s="5" t="s">
        <v>26</v>
      </c>
      <c r="DC5" s="6" t="str">
        <f aca="false">DB5</f>
        <v>25-29年</v>
      </c>
      <c r="DD5" s="6"/>
      <c r="DE5" s="6"/>
      <c r="DF5" s="6" t="str">
        <f aca="false">DB5</f>
        <v>25-29年</v>
      </c>
      <c r="DG5" s="6" t="str">
        <f aca="false">DB5</f>
        <v>25-29年</v>
      </c>
      <c r="DH5" s="6"/>
      <c r="DI5" s="6"/>
      <c r="DJ5" s="6" t="str">
        <f aca="false">DB5</f>
        <v>25-29年</v>
      </c>
      <c r="DK5" s="6" t="str">
        <f aca="false">DB5</f>
        <v>25-29年</v>
      </c>
      <c r="DO5" s="5" t="s">
        <v>27</v>
      </c>
      <c r="DP5" s="6" t="str">
        <f aca="false">DO5</f>
        <v>30-34年</v>
      </c>
      <c r="DQ5" s="6"/>
      <c r="DR5" s="6"/>
      <c r="DS5" s="6" t="str">
        <f aca="false">DO5</f>
        <v>30-34年</v>
      </c>
      <c r="DT5" s="6" t="str">
        <f aca="false">DO5</f>
        <v>30-34年</v>
      </c>
      <c r="DU5" s="6"/>
      <c r="DV5" s="6"/>
      <c r="DW5" s="6" t="str">
        <f aca="false">DO5</f>
        <v>30-34年</v>
      </c>
      <c r="DX5" s="6" t="str">
        <f aca="false">DO5</f>
        <v>30-34年</v>
      </c>
      <c r="EB5" s="5" t="s">
        <v>28</v>
      </c>
      <c r="EC5" s="6" t="str">
        <f aca="false">EB5</f>
        <v>35-39年</v>
      </c>
      <c r="ED5" s="6"/>
      <c r="EE5" s="6"/>
      <c r="EF5" s="6" t="str">
        <f aca="false">EB5</f>
        <v>35-39年</v>
      </c>
      <c r="EG5" s="6" t="str">
        <f aca="false">EB5</f>
        <v>35-39年</v>
      </c>
      <c r="EH5" s="6"/>
      <c r="EI5" s="6"/>
      <c r="EJ5" s="6" t="str">
        <f aca="false">EB5</f>
        <v>35-39年</v>
      </c>
      <c r="EK5" s="6" t="str">
        <f aca="false">EB5</f>
        <v>35-39年</v>
      </c>
      <c r="EO5" s="5" t="s">
        <v>29</v>
      </c>
      <c r="EP5" s="6" t="str">
        <f aca="false">EO5</f>
        <v>30年以上</v>
      </c>
      <c r="EQ5" s="6"/>
      <c r="ER5" s="6"/>
      <c r="ES5" s="6" t="str">
        <f aca="false">EO5</f>
        <v>30年以上</v>
      </c>
      <c r="ET5" s="6" t="str">
        <f aca="false">EO5</f>
        <v>30年以上</v>
      </c>
      <c r="EU5" s="6"/>
      <c r="EV5" s="6"/>
      <c r="EW5" s="6" t="str">
        <f aca="false">EO5</f>
        <v>30年以上</v>
      </c>
      <c r="EX5" s="6" t="str">
        <f aca="false">EO5</f>
        <v>30年以上</v>
      </c>
      <c r="FB5" s="5" t="s">
        <v>30</v>
      </c>
      <c r="FC5" s="6" t="str">
        <f aca="false">FB5</f>
        <v>40年以上</v>
      </c>
      <c r="FD5" s="6"/>
      <c r="FE5" s="6"/>
      <c r="FF5" s="6" t="str">
        <f aca="false">FB5</f>
        <v>40年以上</v>
      </c>
      <c r="FG5" s="6" t="str">
        <f aca="false">FB5</f>
        <v>40年以上</v>
      </c>
      <c r="FH5" s="6"/>
      <c r="FI5" s="6"/>
      <c r="FJ5" s="6" t="str">
        <f aca="false">FB5</f>
        <v>40年以上</v>
      </c>
      <c r="FK5" s="6" t="str">
        <f aca="false">FB5</f>
        <v>40年以上</v>
      </c>
      <c r="FO5" s="5" t="s">
        <v>31</v>
      </c>
      <c r="FP5" s="6" t="str">
        <f aca="false">FO5</f>
        <v>1-9年</v>
      </c>
      <c r="FQ5" s="6"/>
      <c r="FR5" s="6"/>
      <c r="FS5" s="6" t="str">
        <f aca="false">FO5</f>
        <v>1-9年</v>
      </c>
      <c r="FT5" s="6" t="str">
        <f aca="false">FO5</f>
        <v>1-9年</v>
      </c>
      <c r="FU5" s="6"/>
      <c r="FV5" s="6"/>
      <c r="FW5" s="6" t="str">
        <f aca="false">FO5</f>
        <v>1-9年</v>
      </c>
      <c r="FX5" s="6" t="str">
        <f aca="false">FO5</f>
        <v>1-9年</v>
      </c>
      <c r="GB5" s="5" t="s">
        <v>32</v>
      </c>
      <c r="GC5" s="6" t="str">
        <f aca="false">GB5</f>
        <v>10-19年</v>
      </c>
      <c r="GD5" s="6"/>
      <c r="GE5" s="6"/>
      <c r="GF5" s="6" t="str">
        <f aca="false">GB5</f>
        <v>10-19年</v>
      </c>
      <c r="GG5" s="6" t="str">
        <f aca="false">GB5</f>
        <v>10-19年</v>
      </c>
      <c r="GH5" s="6"/>
      <c r="GI5" s="6"/>
      <c r="GJ5" s="6" t="str">
        <f aca="false">GB5</f>
        <v>10-19年</v>
      </c>
      <c r="GK5" s="6" t="str">
        <f aca="false">GB5</f>
        <v>10-19年</v>
      </c>
      <c r="GO5" s="5" t="s">
        <v>33</v>
      </c>
      <c r="GP5" s="6" t="str">
        <f aca="false">GO5</f>
        <v>20-29年</v>
      </c>
      <c r="GQ5" s="6"/>
      <c r="GR5" s="6"/>
      <c r="GS5" s="6" t="str">
        <f aca="false">GO5</f>
        <v>20-29年</v>
      </c>
      <c r="GT5" s="6" t="str">
        <f aca="false">GO5</f>
        <v>20-29年</v>
      </c>
      <c r="GU5" s="6"/>
      <c r="GV5" s="6"/>
      <c r="GW5" s="6" t="str">
        <f aca="false">GO5</f>
        <v>20-29年</v>
      </c>
      <c r="GX5" s="6" t="str">
        <f aca="false">GO5</f>
        <v>20-29年</v>
      </c>
      <c r="HB5" s="5" t="s">
        <v>34</v>
      </c>
      <c r="HC5" s="6" t="str">
        <f aca="false">HB5</f>
        <v>30-39年</v>
      </c>
      <c r="HD5" s="6"/>
      <c r="HE5" s="6"/>
      <c r="HF5" s="6" t="str">
        <f aca="false">HB5</f>
        <v>30-39年</v>
      </c>
      <c r="HG5" s="6" t="str">
        <f aca="false">HB5</f>
        <v>30-39年</v>
      </c>
      <c r="HH5" s="6"/>
      <c r="HI5" s="6"/>
      <c r="HJ5" s="6" t="str">
        <f aca="false">HB5</f>
        <v>30-39年</v>
      </c>
      <c r="HK5" s="6" t="str">
        <f aca="false">HB5</f>
        <v>30-39年</v>
      </c>
      <c r="HO5" s="5" t="s">
        <v>35</v>
      </c>
      <c r="HP5" s="6" t="str">
        <f aca="false">HO5</f>
        <v>40-49年</v>
      </c>
      <c r="HQ5" s="6"/>
      <c r="HR5" s="6"/>
      <c r="HS5" s="6" t="str">
        <f aca="false">HO5</f>
        <v>40-49年</v>
      </c>
      <c r="HT5" s="6" t="str">
        <f aca="false">HO5</f>
        <v>40-49年</v>
      </c>
      <c r="HU5" s="6"/>
      <c r="HV5" s="6"/>
      <c r="HW5" s="6" t="str">
        <f aca="false">HO5</f>
        <v>40-49年</v>
      </c>
      <c r="HX5" s="6" t="str">
        <f aca="false">HO5</f>
        <v>40-49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3" t="s">
        <v>36</v>
      </c>
      <c r="B10" s="38" t="n">
        <v>7.09384838039676</v>
      </c>
      <c r="C10" s="39" t="n">
        <v>6.36615277132316</v>
      </c>
      <c r="D10" s="40" t="n">
        <v>631.986779657078</v>
      </c>
      <c r="E10" s="41" t="n">
        <v>0</v>
      </c>
      <c r="F10" s="38" t="n">
        <v>7.17463074396493</v>
      </c>
      <c r="G10" s="39" t="n">
        <v>6.12967258412786</v>
      </c>
      <c r="H10" s="40" t="n">
        <v>446.141015592576</v>
      </c>
      <c r="I10" s="41" t="n">
        <v>0</v>
      </c>
      <c r="J10" s="38" t="n">
        <v>6.98363296217184</v>
      </c>
      <c r="K10" s="39" t="n">
        <v>6.45292653221176</v>
      </c>
      <c r="L10" s="40" t="n">
        <v>493.913145619369</v>
      </c>
      <c r="M10" s="41" t="n">
        <v>0</v>
      </c>
      <c r="O10" s="38" t="n">
        <v>7.15339415050214</v>
      </c>
      <c r="P10" s="42" t="n">
        <v>6.34277369396506</v>
      </c>
      <c r="Q10" s="40" t="n">
        <v>700.78191001295</v>
      </c>
      <c r="R10" s="41" t="n">
        <v>0</v>
      </c>
      <c r="S10" s="38" t="n">
        <v>7.23886939700281</v>
      </c>
      <c r="T10" s="42" t="n">
        <v>6.06617977514226</v>
      </c>
      <c r="U10" s="40" t="n">
        <v>510.558481175806</v>
      </c>
      <c r="V10" s="41" t="n">
        <v>0</v>
      </c>
      <c r="W10" s="38" t="n">
        <v>7.02813694667723</v>
      </c>
      <c r="X10" s="42" t="n">
        <v>6.47699331420081</v>
      </c>
      <c r="Y10" s="40" t="n">
        <v>530.572246210796</v>
      </c>
      <c r="Z10" s="41" t="n">
        <v>0</v>
      </c>
      <c r="AB10" s="38" t="n">
        <v>7.21431039666675</v>
      </c>
      <c r="AC10" s="42" t="n">
        <v>6.32210462428197</v>
      </c>
      <c r="AD10" s="40" t="n">
        <v>510.858397554299</v>
      </c>
      <c r="AE10" s="41" t="n">
        <v>0</v>
      </c>
      <c r="AF10" s="38" t="n">
        <v>7.31030106326109</v>
      </c>
      <c r="AG10" s="42" t="n">
        <v>5.90349278305846</v>
      </c>
      <c r="AH10" s="40" t="n">
        <v>376.689169348964</v>
      </c>
      <c r="AI10" s="41" t="n">
        <v>0</v>
      </c>
      <c r="AJ10" s="38" t="n">
        <v>7.06509503654474</v>
      </c>
      <c r="AK10" s="42" t="n">
        <v>6.54258133717084</v>
      </c>
      <c r="AL10" s="40" t="n">
        <v>388.34106561666</v>
      </c>
      <c r="AM10" s="41" t="n">
        <v>0</v>
      </c>
      <c r="AO10" s="38" t="n">
        <v>7.17877591557206</v>
      </c>
      <c r="AP10" s="39" t="n">
        <v>6.33080571267289</v>
      </c>
      <c r="AQ10" s="40" t="n">
        <v>811.232224573275</v>
      </c>
      <c r="AR10" s="41" t="n">
        <v>0</v>
      </c>
      <c r="AS10" s="38" t="n">
        <v>7.26904157957152</v>
      </c>
      <c r="AT10" s="39" t="n">
        <v>6.01546956069816</v>
      </c>
      <c r="AU10" s="40" t="n">
        <v>595.227378326376</v>
      </c>
      <c r="AV10" s="41" t="n">
        <v>0</v>
      </c>
      <c r="AW10" s="38" t="n">
        <v>7.04321836139532</v>
      </c>
      <c r="AX10" s="39" t="n">
        <v>6.48065929523927</v>
      </c>
      <c r="AY10" s="40" t="n">
        <v>619.247232858711</v>
      </c>
      <c r="AZ10" s="41" t="n">
        <v>0</v>
      </c>
      <c r="BB10" s="38" t="n">
        <v>7.29286431780538</v>
      </c>
      <c r="BC10" s="39" t="n">
        <v>6.28231275831712</v>
      </c>
      <c r="BD10" s="40" t="n">
        <v>261.670175883538</v>
      </c>
      <c r="BE10" s="41" t="n">
        <v>0</v>
      </c>
      <c r="BF10" s="38" t="n">
        <v>7.38976962249895</v>
      </c>
      <c r="BG10" s="39" t="n">
        <v>5.819755335279</v>
      </c>
      <c r="BH10" s="40" t="n">
        <v>205.269747798486</v>
      </c>
      <c r="BI10" s="41" t="n">
        <v>0</v>
      </c>
      <c r="BJ10" s="38" t="n">
        <v>7.11798720479782</v>
      </c>
      <c r="BK10" s="39" t="n">
        <v>6.5060920358469</v>
      </c>
      <c r="BL10" s="40" t="n">
        <v>188.602776751847</v>
      </c>
      <c r="BM10" s="41" t="n">
        <v>0</v>
      </c>
      <c r="BO10" s="38" t="n">
        <v>7.43338169722123</v>
      </c>
      <c r="BP10" s="39" t="n">
        <v>6.13412482436216</v>
      </c>
      <c r="BQ10" s="40" t="n">
        <v>82.6917953241971</v>
      </c>
      <c r="BR10" s="41" t="n">
        <v>0</v>
      </c>
      <c r="BS10" s="38" t="n">
        <v>7.52640069573608</v>
      </c>
      <c r="BT10" s="39" t="n">
        <v>6.01336113576932</v>
      </c>
      <c r="BU10" s="40" t="n">
        <v>74.5778818470375</v>
      </c>
      <c r="BV10" s="41" t="n">
        <v>0</v>
      </c>
      <c r="BW10" s="38" t="n">
        <v>7.21680717623539</v>
      </c>
      <c r="BX10" s="39" t="n">
        <v>6.088832013436</v>
      </c>
      <c r="BY10" s="40" t="n">
        <v>48.6292805313466</v>
      </c>
      <c r="BZ10" s="41" t="n">
        <v>0</v>
      </c>
      <c r="CB10" s="38" t="n">
        <v>7.576730574209</v>
      </c>
      <c r="CC10" s="39" t="n">
        <v>5.1400586097077</v>
      </c>
      <c r="CD10" s="40" t="n">
        <v>31.5284042478151</v>
      </c>
      <c r="CE10" s="41" t="n">
        <v>3.23985784957787E-217</v>
      </c>
      <c r="CF10" s="38" t="n">
        <v>7.67517039487327</v>
      </c>
      <c r="CG10" s="39" t="n">
        <v>5.11388488398654</v>
      </c>
      <c r="CH10" s="40" t="n">
        <v>30.0021052126979</v>
      </c>
      <c r="CI10" s="41" t="n">
        <v>1.09484757315291E-196</v>
      </c>
      <c r="CJ10" s="38" t="n">
        <v>7.29929525579694</v>
      </c>
      <c r="CK10" s="39" t="n">
        <v>5.35569331439606</v>
      </c>
      <c r="CL10" s="40" t="n">
        <v>17.7692350035756</v>
      </c>
      <c r="CM10" s="41" t="n">
        <v>2.82387406756133E-070</v>
      </c>
      <c r="CO10" s="38" t="n">
        <v>7.69857194108995</v>
      </c>
      <c r="CP10" s="39" t="n">
        <v>5.89438638075882</v>
      </c>
      <c r="CQ10" s="40" t="n">
        <v>17.6599326641844</v>
      </c>
      <c r="CR10" s="41" t="n">
        <v>1.18494510024042E-069</v>
      </c>
      <c r="CS10" s="38" t="n">
        <v>7.78929448010945</v>
      </c>
      <c r="CT10" s="39" t="n">
        <v>4.96599110075425</v>
      </c>
      <c r="CU10" s="40" t="n">
        <v>14.5937113764623</v>
      </c>
      <c r="CV10" s="41" t="n">
        <v>3.75360259947787E-048</v>
      </c>
      <c r="CW10" s="38" t="n">
        <v>7.36884200810721</v>
      </c>
      <c r="CX10" s="39" t="n">
        <v>6.52651198684447</v>
      </c>
      <c r="CY10" s="40" t="n">
        <v>9.14044064249515</v>
      </c>
      <c r="CZ10" s="41" t="n">
        <v>6.92323960071874E-020</v>
      </c>
      <c r="DB10" s="38" t="n">
        <v>7.7765277076933</v>
      </c>
      <c r="DC10" s="39" t="n">
        <v>7.82836173704537</v>
      </c>
      <c r="DD10" s="40" t="n">
        <v>13.6127187553669</v>
      </c>
      <c r="DE10" s="41" t="n">
        <v>3.88052026937611E-042</v>
      </c>
      <c r="DF10" s="38" t="n">
        <v>7.84716684414311</v>
      </c>
      <c r="DG10" s="39" t="n">
        <v>5.77030263054851</v>
      </c>
      <c r="DH10" s="40" t="n">
        <v>9.94830448604708</v>
      </c>
      <c r="DI10" s="41" t="n">
        <v>2.69595758026744E-023</v>
      </c>
      <c r="DJ10" s="38" t="n">
        <v>7.44398305124679</v>
      </c>
      <c r="DK10" s="39" t="n">
        <v>9.32309511167883</v>
      </c>
      <c r="DL10" s="40" t="n">
        <v>6.67635165922529</v>
      </c>
      <c r="DM10" s="41" t="n">
        <v>2.57280136156306E-011</v>
      </c>
      <c r="DO10" s="38" t="n">
        <v>7.86223520361474</v>
      </c>
      <c r="DP10" s="39" t="n">
        <v>0.697365367689652</v>
      </c>
      <c r="DQ10" s="40" t="n">
        <v>0.79470159066666</v>
      </c>
      <c r="DR10" s="41" t="n">
        <v>0.42679097814481</v>
      </c>
      <c r="DS10" s="38" t="n">
        <v>7.91273138839581</v>
      </c>
      <c r="DT10" s="39" t="n">
        <v>1.56757447692205</v>
      </c>
      <c r="DU10" s="40" t="n">
        <v>1.75040734556544</v>
      </c>
      <c r="DV10" s="41" t="n">
        <v>0.0800554126518748</v>
      </c>
      <c r="DW10" s="38" t="n">
        <v>7.54466843400556</v>
      </c>
      <c r="DX10" s="39" t="n">
        <v>-1.03223049934776</v>
      </c>
      <c r="DY10" s="40" t="n">
        <v>-0.442147671922154</v>
      </c>
      <c r="DZ10" s="41" t="n">
        <v>0.65839592363781</v>
      </c>
      <c r="EB10" s="38" t="n">
        <v>7.85652335262639</v>
      </c>
      <c r="EC10" s="39" t="n">
        <v>3.64127816978665</v>
      </c>
      <c r="ED10" s="40" t="n">
        <v>2.42104827539204</v>
      </c>
      <c r="EE10" s="41" t="n">
        <v>0.0154813745373891</v>
      </c>
      <c r="EF10" s="38" t="n">
        <v>7.89397433746093</v>
      </c>
      <c r="EG10" s="39" t="n">
        <v>3.82508652775971</v>
      </c>
      <c r="EH10" s="40" t="n">
        <v>2.54396167806562</v>
      </c>
      <c r="EI10" s="41" t="n">
        <v>0.0109655730089867</v>
      </c>
      <c r="EJ10" s="38" t="n">
        <v>7.53873072487769</v>
      </c>
      <c r="EK10" s="39" t="n">
        <v>4.94364345818776</v>
      </c>
      <c r="EL10" s="40" t="n">
        <v>0.983159036078816</v>
      </c>
      <c r="EM10" s="41" t="n">
        <v>0.325597558002182</v>
      </c>
      <c r="EN10" s="18"/>
      <c r="EO10" s="38" t="n">
        <v>7.83694534068196</v>
      </c>
      <c r="EP10" s="39" t="n">
        <v>5.02320875713772</v>
      </c>
      <c r="EQ10" s="40" t="n">
        <v>51.9274449580969</v>
      </c>
      <c r="ER10" s="41" t="n">
        <v>0</v>
      </c>
      <c r="ES10" s="38" t="n">
        <v>7.88027494762864</v>
      </c>
      <c r="ET10" s="39" t="n">
        <v>5.1413695885807</v>
      </c>
      <c r="EU10" s="40" t="n">
        <v>47.9128521441332</v>
      </c>
      <c r="EV10" s="41" t="n">
        <v>0</v>
      </c>
      <c r="EW10" s="38" t="n">
        <v>7.52195266544441</v>
      </c>
      <c r="EX10" s="39" t="n">
        <v>5.74368327325484</v>
      </c>
      <c r="EY10" s="40" t="n">
        <v>26.5884528588561</v>
      </c>
      <c r="EZ10" s="41" t="n">
        <v>2.6876243286106E-151</v>
      </c>
      <c r="FB10" s="38" t="n">
        <v>7.68839929290497</v>
      </c>
      <c r="FC10" s="39" t="n">
        <v>15.4027031531463</v>
      </c>
      <c r="FD10" s="40" t="n">
        <v>24.7552217955875</v>
      </c>
      <c r="FE10" s="41" t="n">
        <v>1.39698252785994E-131</v>
      </c>
      <c r="FF10" s="38" t="n">
        <v>7.72542044478175</v>
      </c>
      <c r="FG10" s="39" t="n">
        <v>16.6204549734804</v>
      </c>
      <c r="FH10" s="40" t="n">
        <v>24.8130886788394</v>
      </c>
      <c r="FI10" s="41" t="n">
        <v>1.0007404435383E-131</v>
      </c>
      <c r="FJ10" s="38" t="n">
        <v>7.35683170161656</v>
      </c>
      <c r="FK10" s="39" t="n">
        <v>14.8883645907676</v>
      </c>
      <c r="FL10" s="40" t="n">
        <v>8.67105070763642</v>
      </c>
      <c r="FM10" s="41" t="n">
        <v>1.44506837304349E-017</v>
      </c>
      <c r="FO10" s="38" t="n">
        <v>7.22684436615603</v>
      </c>
      <c r="FP10" s="39" t="n">
        <v>6.27081312199945</v>
      </c>
      <c r="FQ10" s="40" t="n">
        <v>1065.21310222045</v>
      </c>
      <c r="FR10" s="41" t="n">
        <v>0</v>
      </c>
      <c r="FS10" s="38" t="n">
        <v>7.32196176991391</v>
      </c>
      <c r="FT10" s="39" t="n">
        <v>5.93431504378671</v>
      </c>
      <c r="FU10" s="40" t="n">
        <v>802.872059849328</v>
      </c>
      <c r="FV10" s="41" t="n">
        <v>0</v>
      </c>
      <c r="FW10" s="38" t="n">
        <v>7.07265811310962</v>
      </c>
      <c r="FX10" s="39" t="n">
        <v>6.45714761323583</v>
      </c>
      <c r="FY10" s="40" t="n">
        <v>795.00698764418</v>
      </c>
      <c r="FZ10" s="41" t="n">
        <v>0</v>
      </c>
      <c r="GB10" s="38" t="n">
        <v>7.49742204890473</v>
      </c>
      <c r="GC10" s="39" t="n">
        <v>5.95860161678295</v>
      </c>
      <c r="GD10" s="40" t="n">
        <v>273.159240761732</v>
      </c>
      <c r="GE10" s="41" t="n">
        <v>0</v>
      </c>
      <c r="GF10" s="38" t="n">
        <v>7.59484091847234</v>
      </c>
      <c r="GG10" s="39" t="n">
        <v>5.59731315496483</v>
      </c>
      <c r="GH10" s="40" t="n">
        <v>238.421614272029</v>
      </c>
      <c r="GI10" s="41" t="n">
        <v>0</v>
      </c>
      <c r="GJ10" s="38" t="n">
        <v>7.25088254887809</v>
      </c>
      <c r="GK10" s="39" t="n">
        <v>6.27233943905372</v>
      </c>
      <c r="GL10" s="40" t="n">
        <v>166.269911119957</v>
      </c>
      <c r="GM10" s="41" t="n">
        <v>0</v>
      </c>
      <c r="GO10" s="38" t="n">
        <v>7.73208650904043</v>
      </c>
      <c r="GP10" s="39" t="n">
        <v>6.20671591817959</v>
      </c>
      <c r="GQ10" s="40" t="n">
        <v>79.4264854687057</v>
      </c>
      <c r="GR10" s="41" t="n">
        <v>0</v>
      </c>
      <c r="GS10" s="38" t="n">
        <v>7.81489264324755</v>
      </c>
      <c r="GT10" s="39" t="n">
        <v>5.75517938276591</v>
      </c>
      <c r="GU10" s="40" t="n">
        <v>71.6667698226528</v>
      </c>
      <c r="GV10" s="41" t="n">
        <v>0</v>
      </c>
      <c r="GW10" s="38" t="n">
        <v>7.39737930034515</v>
      </c>
      <c r="GX10" s="39" t="n">
        <v>6.98434277031189</v>
      </c>
      <c r="GY10" s="40" t="n">
        <v>40.7101559763383</v>
      </c>
      <c r="GZ10" s="41" t="n">
        <v>0</v>
      </c>
      <c r="HB10" s="38" t="n">
        <v>7.8598785242783</v>
      </c>
      <c r="HC10" s="39" t="n">
        <v>4.52868845639405</v>
      </c>
      <c r="HD10" s="40" t="n">
        <v>20.9596250614596</v>
      </c>
      <c r="HE10" s="41" t="n">
        <v>2.79095992038955E-097</v>
      </c>
      <c r="HF10" s="38" t="n">
        <v>7.90482743834695</v>
      </c>
      <c r="HG10" s="39" t="n">
        <v>4.73639429195853</v>
      </c>
      <c r="HH10" s="40" t="n">
        <v>21.1618233269077</v>
      </c>
      <c r="HI10" s="41" t="n">
        <v>4.39551949809265E-099</v>
      </c>
      <c r="HJ10" s="38" t="n">
        <v>7.5425870260794</v>
      </c>
      <c r="HK10" s="39" t="n">
        <v>5.13382425952834</v>
      </c>
      <c r="HL10" s="40" t="n">
        <v>8.74263595339658</v>
      </c>
      <c r="HM10" s="41" t="n">
        <v>2.62312863308629E-018</v>
      </c>
      <c r="HO10" s="38" t="n">
        <v>7.70777114486758</v>
      </c>
      <c r="HP10" s="39" t="n">
        <v>12.7323335549203</v>
      </c>
      <c r="HQ10" s="40" t="n">
        <v>9.04814274534826</v>
      </c>
      <c r="HR10" s="41" t="n">
        <v>1.71680036055588E-019</v>
      </c>
      <c r="HS10" s="38" t="n">
        <v>7.74024240198335</v>
      </c>
      <c r="HT10" s="39" t="n">
        <v>14.018099300667</v>
      </c>
      <c r="HU10" s="40" t="n">
        <v>9.45158081005669</v>
      </c>
      <c r="HV10" s="41" t="n">
        <v>4.1609075727199E-021</v>
      </c>
      <c r="HW10" s="38" t="n">
        <v>7.4016934396597</v>
      </c>
      <c r="HX10" s="39" t="n">
        <v>-1.84813540835744</v>
      </c>
      <c r="HY10" s="40" t="n">
        <v>-0.420952776607362</v>
      </c>
      <c r="HZ10" s="41" t="n">
        <v>0.673874339457444</v>
      </c>
    </row>
    <row r="11" customFormat="false" ht="13.5" hidden="false" customHeight="false" outlineLevel="0" collapsed="false">
      <c r="A11" s="3" t="s">
        <v>37</v>
      </c>
      <c r="B11" s="43" t="n">
        <v>32.7335485751441</v>
      </c>
      <c r="C11" s="44" t="n">
        <v>0.0344308419362804</v>
      </c>
      <c r="D11" s="45" t="n">
        <v>64.1244388371886</v>
      </c>
      <c r="E11" s="46" t="n">
        <v>0</v>
      </c>
      <c r="F11" s="43" t="n">
        <v>34.0513616075404</v>
      </c>
      <c r="G11" s="44" t="n">
        <v>0.0515910313589971</v>
      </c>
      <c r="H11" s="45" t="n">
        <v>71.5627572198858</v>
      </c>
      <c r="I11" s="46" t="n">
        <v>0</v>
      </c>
      <c r="J11" s="43" t="n">
        <v>30.9355903563895</v>
      </c>
      <c r="K11" s="44" t="n">
        <v>0.0228258171362701</v>
      </c>
      <c r="L11" s="45" t="n">
        <v>31.4385724766054</v>
      </c>
      <c r="M11" s="46" t="n">
        <v>4.4155772336398E-214</v>
      </c>
      <c r="O11" s="43" t="n">
        <v>34.2077256795234</v>
      </c>
      <c r="P11" s="47" t="n">
        <v>0.0380401937587604</v>
      </c>
      <c r="Q11" s="45" t="n">
        <v>80.7493114495681</v>
      </c>
      <c r="R11" s="46" t="n">
        <v>0</v>
      </c>
      <c r="S11" s="43" t="n">
        <v>35.3313449860612</v>
      </c>
      <c r="T11" s="47" t="n">
        <v>0.0570239123034545</v>
      </c>
      <c r="U11" s="45" t="n">
        <v>93.2396473760754</v>
      </c>
      <c r="V11" s="46" t="n">
        <v>0</v>
      </c>
      <c r="W11" s="43" t="n">
        <v>32.5611505801521</v>
      </c>
      <c r="X11" s="47" t="n">
        <v>0.0227422305892173</v>
      </c>
      <c r="Y11" s="45" t="n">
        <v>34.6802382186304</v>
      </c>
      <c r="Z11" s="46" t="n">
        <v>7.36792328866533E-261</v>
      </c>
      <c r="AB11" s="43" t="n">
        <v>36.6573511514421</v>
      </c>
      <c r="AC11" s="47" t="n">
        <v>0.0397338982344667</v>
      </c>
      <c r="AD11" s="45" t="n">
        <v>65.9091487029637</v>
      </c>
      <c r="AE11" s="46" t="n">
        <v>0</v>
      </c>
      <c r="AF11" s="43" t="n">
        <v>37.4184943817461</v>
      </c>
      <c r="AG11" s="47" t="n">
        <v>0.0653366181641877</v>
      </c>
      <c r="AH11" s="45" t="n">
        <v>86.2733964019045</v>
      </c>
      <c r="AI11" s="46" t="n">
        <v>0</v>
      </c>
      <c r="AJ11" s="43" t="n">
        <v>35.4741708981555</v>
      </c>
      <c r="AK11" s="47" t="n">
        <v>0.0212798186944507</v>
      </c>
      <c r="AL11" s="45" t="n">
        <v>25.2204356977582</v>
      </c>
      <c r="AM11" s="46" t="n">
        <v>2.89543856124156E-139</v>
      </c>
      <c r="AO11" s="43" t="n">
        <v>35.228402791989</v>
      </c>
      <c r="AP11" s="44" t="n">
        <v>0.0390303229125602</v>
      </c>
      <c r="AQ11" s="45" t="n">
        <v>105.99305087455</v>
      </c>
      <c r="AR11" s="46" t="n">
        <v>0</v>
      </c>
      <c r="AS11" s="43" t="n">
        <v>36.2129407252267</v>
      </c>
      <c r="AT11" s="44" t="n">
        <v>0.0601098221423123</v>
      </c>
      <c r="AU11" s="45" t="n">
        <v>127.459141761526</v>
      </c>
      <c r="AV11" s="46" t="n">
        <v>0</v>
      </c>
      <c r="AW11" s="43" t="n">
        <v>33.7498610263767</v>
      </c>
      <c r="AX11" s="44" t="n">
        <v>0.0228507290708511</v>
      </c>
      <c r="AY11" s="45" t="n">
        <v>44.5693680069563</v>
      </c>
      <c r="AZ11" s="46" t="n">
        <v>0</v>
      </c>
      <c r="BB11" s="43" t="n">
        <v>38.1662246310353</v>
      </c>
      <c r="BC11" s="44" t="n">
        <v>0.0420986975060842</v>
      </c>
      <c r="BD11" s="45" t="n">
        <v>80.8778623061409</v>
      </c>
      <c r="BE11" s="46" t="n">
        <v>0</v>
      </c>
      <c r="BF11" s="43" t="n">
        <v>37.9770015290279</v>
      </c>
      <c r="BG11" s="44" t="n">
        <v>0.0684329275699208</v>
      </c>
      <c r="BH11" s="45" t="n">
        <v>111.783307599824</v>
      </c>
      <c r="BI11" s="46" t="n">
        <v>0</v>
      </c>
      <c r="BJ11" s="43" t="n">
        <v>38.5077001560133</v>
      </c>
      <c r="BK11" s="44" t="n">
        <v>0.0203769158566122</v>
      </c>
      <c r="BL11" s="45" t="n">
        <v>25.9684510492458</v>
      </c>
      <c r="BM11" s="46" t="n">
        <v>6.65706799043319E-148</v>
      </c>
      <c r="BO11" s="43" t="n">
        <v>40.1885229066758</v>
      </c>
      <c r="BP11" s="44" t="n">
        <v>0.0412147981115372</v>
      </c>
      <c r="BQ11" s="45" t="n">
        <v>51.2683331143244</v>
      </c>
      <c r="BR11" s="46" t="n">
        <v>0</v>
      </c>
      <c r="BS11" s="43" t="n">
        <v>39.1055589676108</v>
      </c>
      <c r="BT11" s="44" t="n">
        <v>0.0680363801871524</v>
      </c>
      <c r="BU11" s="45" t="n">
        <v>76.555546881455</v>
      </c>
      <c r="BV11" s="46" t="n">
        <v>0</v>
      </c>
      <c r="BW11" s="43" t="n">
        <v>42.7099690638335</v>
      </c>
      <c r="BX11" s="44" t="n">
        <v>0.0137762073932295</v>
      </c>
      <c r="BY11" s="45" t="n">
        <v>10.3176591389221</v>
      </c>
      <c r="BZ11" s="46" t="n">
        <v>6.29721441810364E-025</v>
      </c>
      <c r="CB11" s="43" t="n">
        <v>43.3391737373351</v>
      </c>
      <c r="CC11" s="44" t="n">
        <v>0.0588859044978595</v>
      </c>
      <c r="CD11" s="45" t="n">
        <v>47.0746705310567</v>
      </c>
      <c r="CE11" s="46" t="n">
        <v>0</v>
      </c>
      <c r="CF11" s="43" t="n">
        <v>42.4243287005802</v>
      </c>
      <c r="CG11" s="44" t="n">
        <v>0.0791234620922702</v>
      </c>
      <c r="CH11" s="45" t="n">
        <v>57.4318974311147</v>
      </c>
      <c r="CI11" s="46" t="n">
        <v>0</v>
      </c>
      <c r="CJ11" s="43" t="n">
        <v>45.9175035469292</v>
      </c>
      <c r="CK11" s="44" t="n">
        <v>0.0206773762812094</v>
      </c>
      <c r="CL11" s="45" t="n">
        <v>10.0028605742123</v>
      </c>
      <c r="CM11" s="46" t="n">
        <v>1.6127874155383E-023</v>
      </c>
      <c r="CO11" s="43" t="n">
        <v>46.9057555763826</v>
      </c>
      <c r="CP11" s="44" t="n">
        <v>0.0454013178064972</v>
      </c>
      <c r="CQ11" s="45" t="n">
        <v>20.7667437708291</v>
      </c>
      <c r="CR11" s="46" t="n">
        <v>1.61787442793272E-095</v>
      </c>
      <c r="CS11" s="43" t="n">
        <v>46.2267399574599</v>
      </c>
      <c r="CT11" s="44" t="n">
        <v>0.0701663817380356</v>
      </c>
      <c r="CU11" s="45" t="n">
        <v>29.6278571133456</v>
      </c>
      <c r="CV11" s="46" t="n">
        <v>1.7957555649672E-191</v>
      </c>
      <c r="CW11" s="43" t="n">
        <v>49.373629347789</v>
      </c>
      <c r="CX11" s="44" t="n">
        <v>0.0205552897100369</v>
      </c>
      <c r="CY11" s="45" t="n">
        <v>5.17909163200325</v>
      </c>
      <c r="CZ11" s="46" t="n">
        <v>2.25571678373205E-007</v>
      </c>
      <c r="DB11" s="43" t="n">
        <v>50.3801617786479</v>
      </c>
      <c r="DC11" s="44" t="n">
        <v>0.0546519160702843</v>
      </c>
      <c r="DD11" s="45" t="n">
        <v>15.7946657426429</v>
      </c>
      <c r="DE11" s="46" t="n">
        <v>4.38029397425051E-056</v>
      </c>
      <c r="DF11" s="43" t="n">
        <v>50.0418220450607</v>
      </c>
      <c r="DG11" s="44" t="n">
        <v>0.0768213628836144</v>
      </c>
      <c r="DH11" s="45" t="n">
        <v>19.0487999900821</v>
      </c>
      <c r="DI11" s="46" t="n">
        <v>1.29631018001899E-080</v>
      </c>
      <c r="DJ11" s="43" t="n">
        <v>51.9729483856572</v>
      </c>
      <c r="DK11" s="44" t="n">
        <v>0.00871383605791919</v>
      </c>
      <c r="DL11" s="45" t="n">
        <v>1.44111001475089</v>
      </c>
      <c r="DM11" s="46" t="n">
        <v>0.149583294550851</v>
      </c>
      <c r="DO11" s="43" t="n">
        <v>53.8865490648363</v>
      </c>
      <c r="DP11" s="44" t="n">
        <v>0.0584946707654505</v>
      </c>
      <c r="DQ11" s="45" t="n">
        <v>10.8867041713446</v>
      </c>
      <c r="DR11" s="46" t="n">
        <v>1.43506571213756E-027</v>
      </c>
      <c r="DS11" s="43" t="n">
        <v>53.8008249508512</v>
      </c>
      <c r="DT11" s="44" t="n">
        <v>0.0583407699660478</v>
      </c>
      <c r="DU11" s="45" t="n">
        <v>9.51194525125506</v>
      </c>
      <c r="DV11" s="46" t="n">
        <v>1.96753779225521E-021</v>
      </c>
      <c r="DW11" s="43" t="n">
        <v>54.4256616745095</v>
      </c>
      <c r="DX11" s="44" t="n">
        <v>0.00699071382055113</v>
      </c>
      <c r="DY11" s="45" t="n">
        <v>0.679154818997802</v>
      </c>
      <c r="DZ11" s="46" t="n">
        <v>0.497062085592668</v>
      </c>
      <c r="EB11" s="43" t="n">
        <v>56.5511847795924</v>
      </c>
      <c r="EC11" s="44" t="n">
        <v>0.0385887033990096</v>
      </c>
      <c r="ED11" s="45" t="n">
        <v>4.0543068345103</v>
      </c>
      <c r="EE11" s="46" t="n">
        <v>5.04026574299888E-005</v>
      </c>
      <c r="EF11" s="43" t="n">
        <v>56.4356009708503</v>
      </c>
      <c r="EG11" s="44" t="n">
        <v>0.0601384381376499</v>
      </c>
      <c r="EH11" s="45" t="n">
        <v>5.63758576635305</v>
      </c>
      <c r="EI11" s="46" t="n">
        <v>1.74089519089008E-008</v>
      </c>
      <c r="EJ11" s="43" t="n">
        <v>57.5319782745471</v>
      </c>
      <c r="EK11" s="44" t="n">
        <v>-0.037267681121023</v>
      </c>
      <c r="EL11" s="45" t="n">
        <v>-1.6624312108787</v>
      </c>
      <c r="EM11" s="46" t="n">
        <v>0.096516455079901</v>
      </c>
      <c r="EN11" s="18"/>
      <c r="EO11" s="43" t="n">
        <v>55.7400969273442</v>
      </c>
      <c r="EP11" s="44" t="n">
        <v>0.0653970244907428</v>
      </c>
      <c r="EQ11" s="45" t="n">
        <v>17.098021121179</v>
      </c>
      <c r="ER11" s="46" t="n">
        <v>1.94254431265397E-065</v>
      </c>
      <c r="ES11" s="43" t="n">
        <v>55.6531705789471</v>
      </c>
      <c r="ET11" s="44" t="n">
        <v>0.069097522174363</v>
      </c>
      <c r="EU11" s="45" t="n">
        <v>15.8814355811701</v>
      </c>
      <c r="EV11" s="46" t="n">
        <v>1.04198969003217E-056</v>
      </c>
      <c r="EW11" s="43" t="n">
        <v>56.372024262017</v>
      </c>
      <c r="EX11" s="44" t="n">
        <v>0.00967148772032407</v>
      </c>
      <c r="EY11" s="45" t="n">
        <v>1.2231245750631</v>
      </c>
      <c r="EZ11" s="46" t="n">
        <v>0.221307238394576</v>
      </c>
      <c r="FB11" s="43" t="n">
        <v>60.6248756434884</v>
      </c>
      <c r="FC11" s="44" t="n">
        <v>-0.2763895093416</v>
      </c>
      <c r="FD11" s="45" t="n">
        <v>-14.1624359819919</v>
      </c>
      <c r="FE11" s="46" t="n">
        <v>4.02423916077189E-045</v>
      </c>
      <c r="FF11" s="43" t="n">
        <v>60.3335853518272</v>
      </c>
      <c r="FG11" s="44" t="n">
        <v>-0.34908663923823</v>
      </c>
      <c r="FH11" s="45" t="n">
        <v>-15.6695616050281</v>
      </c>
      <c r="FI11" s="46" t="n">
        <v>1.18678023499208E-054</v>
      </c>
      <c r="FJ11" s="43" t="n">
        <v>63.2337199250828</v>
      </c>
      <c r="FK11" s="44" t="n">
        <v>-0.19071137101773</v>
      </c>
      <c r="FL11" s="45" t="n">
        <v>-3.74497011948887</v>
      </c>
      <c r="FM11" s="46" t="n">
        <v>0.000189406349999635</v>
      </c>
      <c r="FO11" s="43" t="n">
        <v>36.4661845570969</v>
      </c>
      <c r="FP11" s="44" t="n">
        <v>0.0415786038441967</v>
      </c>
      <c r="FQ11" s="45" t="n">
        <v>141.341911736342</v>
      </c>
      <c r="FR11" s="46" t="n">
        <v>0</v>
      </c>
      <c r="FS11" s="43" t="n">
        <v>36.9862029371291</v>
      </c>
      <c r="FT11" s="44" t="n">
        <v>0.0630106334691683</v>
      </c>
      <c r="FU11" s="45" t="n">
        <v>172.774927757796</v>
      </c>
      <c r="FV11" s="46" t="n">
        <v>0</v>
      </c>
      <c r="FW11" s="43" t="n">
        <v>35.6232296154698</v>
      </c>
      <c r="FX11" s="44" t="n">
        <v>0.0234398790290172</v>
      </c>
      <c r="FY11" s="45" t="n">
        <v>56.1010100661391</v>
      </c>
      <c r="FZ11" s="46" t="n">
        <v>0</v>
      </c>
      <c r="GB11" s="43" t="n">
        <v>41.5960594808517</v>
      </c>
      <c r="GC11" s="44" t="n">
        <v>0.0481719044528097</v>
      </c>
      <c r="GD11" s="45" t="n">
        <v>73.0669804725473</v>
      </c>
      <c r="GE11" s="46" t="n">
        <v>0</v>
      </c>
      <c r="GF11" s="43" t="n">
        <v>40.6323304879682</v>
      </c>
      <c r="GG11" s="44" t="n">
        <v>0.0711110577548638</v>
      </c>
      <c r="GH11" s="45" t="n">
        <v>97.0628916624215</v>
      </c>
      <c r="GI11" s="46" t="n">
        <v>0</v>
      </c>
      <c r="GJ11" s="43" t="n">
        <v>44.0349839430348</v>
      </c>
      <c r="GK11" s="44" t="n">
        <v>0.0191103657774298</v>
      </c>
      <c r="GL11" s="45" t="n">
        <v>17.7169116268867</v>
      </c>
      <c r="GM11" s="46" t="n">
        <v>4.41568393573757E-070</v>
      </c>
      <c r="GO11" s="43" t="n">
        <v>48.3994644811498</v>
      </c>
      <c r="GP11" s="44" t="n">
        <v>0.0494768948239385</v>
      </c>
      <c r="GQ11" s="45" t="n">
        <v>28.5411797304085</v>
      </c>
      <c r="GR11" s="46" t="n">
        <v>1.2313967056936E-178</v>
      </c>
      <c r="GS11" s="43" t="n">
        <v>47.9142309610563</v>
      </c>
      <c r="GT11" s="44" t="n">
        <v>0.0714209147264491</v>
      </c>
      <c r="GU11" s="45" t="n">
        <v>36.8368788472852</v>
      </c>
      <c r="GV11" s="46" t="n">
        <v>3.28356316643494E-295</v>
      </c>
      <c r="GW11" s="43" t="n">
        <v>50.3608065801504</v>
      </c>
      <c r="GX11" s="44" t="n">
        <v>0.0230394762319343</v>
      </c>
      <c r="GY11" s="45" t="n">
        <v>7.55419824408253</v>
      </c>
      <c r="GZ11" s="46" t="n">
        <v>4.34689563762902E-014</v>
      </c>
      <c r="HB11" s="43" t="n">
        <v>54.9859635875399</v>
      </c>
      <c r="HC11" s="44" t="n">
        <v>0.0796783156893807</v>
      </c>
      <c r="HD11" s="45" t="n">
        <v>18.2594223496433</v>
      </c>
      <c r="HE11" s="46" t="n">
        <v>2.46093043745615E-074</v>
      </c>
      <c r="HF11" s="43" t="n">
        <v>54.9110814684833</v>
      </c>
      <c r="HG11" s="44" t="n">
        <v>0.0869849769519277</v>
      </c>
      <c r="HH11" s="45" t="n">
        <v>17.5841755141273</v>
      </c>
      <c r="HI11" s="46" t="n">
        <v>4.58756705076889E-069</v>
      </c>
      <c r="HJ11" s="43" t="n">
        <v>55.5145516577097</v>
      </c>
      <c r="HK11" s="44" t="n">
        <v>0.0128756372166206</v>
      </c>
      <c r="HL11" s="45" t="n">
        <v>1.46309852633809</v>
      </c>
      <c r="HM11" s="46" t="n">
        <v>0.143470211364479</v>
      </c>
      <c r="HO11" s="43" t="n">
        <v>60.1517309915888</v>
      </c>
      <c r="HP11" s="44" t="n">
        <v>-0.211233301972934</v>
      </c>
      <c r="HQ11" s="45" t="n">
        <v>-9.4108552657466</v>
      </c>
      <c r="HR11" s="46" t="n">
        <v>5.97377101954552E-021</v>
      </c>
      <c r="HS11" s="43" t="n">
        <v>59.9392133342807</v>
      </c>
      <c r="HT11" s="44" t="n">
        <v>-0.187014463902146</v>
      </c>
      <c r="HU11" s="45" t="n">
        <v>-7.13635310166</v>
      </c>
      <c r="HV11" s="46" t="n">
        <v>1.03101262778773E-012</v>
      </c>
      <c r="HW11" s="43" t="n">
        <v>62.1549462238506</v>
      </c>
      <c r="HX11" s="44" t="n">
        <v>-0.237185778548148</v>
      </c>
      <c r="HY11" s="45" t="n">
        <v>-4.34360400088943</v>
      </c>
      <c r="HZ11" s="46" t="n">
        <v>1.53522319838902E-005</v>
      </c>
    </row>
    <row r="12" customFormat="false" ht="13.5" hidden="false" customHeight="false" outlineLevel="0" collapsed="false">
      <c r="A12" s="3" t="s">
        <v>38</v>
      </c>
      <c r="B12" s="43" t="n">
        <v>1228.82349517574</v>
      </c>
      <c r="C12" s="44" t="n">
        <v>-0.000357171538611963</v>
      </c>
      <c r="D12" s="45" t="n">
        <v>-51.8080513399362</v>
      </c>
      <c r="E12" s="46" t="n">
        <v>0</v>
      </c>
      <c r="F12" s="43" t="n">
        <v>1337.01810700854</v>
      </c>
      <c r="G12" s="44" t="n">
        <v>-0.000547885036719298</v>
      </c>
      <c r="H12" s="45" t="n">
        <v>-60.8220603710315</v>
      </c>
      <c r="I12" s="46" t="n">
        <v>0</v>
      </c>
      <c r="J12" s="43" t="n">
        <v>1081.20817586447</v>
      </c>
      <c r="K12" s="44" t="n">
        <v>-0.000275671597503829</v>
      </c>
      <c r="L12" s="45" t="n">
        <v>-27.9859314384573</v>
      </c>
      <c r="M12" s="46" t="n">
        <v>1.54569622179898E-170</v>
      </c>
      <c r="O12" s="43" t="n">
        <v>1326.1989893622</v>
      </c>
      <c r="P12" s="47" t="n">
        <v>-0.000401134891825829</v>
      </c>
      <c r="Q12" s="45" t="n">
        <v>-68.2146383205861</v>
      </c>
      <c r="R12" s="46" t="n">
        <v>0</v>
      </c>
      <c r="S12" s="43" t="n">
        <v>1420.06266204723</v>
      </c>
      <c r="T12" s="47" t="n">
        <v>-0.000610046330724816</v>
      </c>
      <c r="U12" s="45" t="n">
        <v>-81.6935154351673</v>
      </c>
      <c r="V12" s="46" t="n">
        <v>0</v>
      </c>
      <c r="W12" s="43" t="n">
        <v>1188.64921135515</v>
      </c>
      <c r="X12" s="47" t="n">
        <v>-0.000273057981664029</v>
      </c>
      <c r="Y12" s="45" t="n">
        <v>-31.8671353248464</v>
      </c>
      <c r="Z12" s="46" t="n">
        <v>6.19822768618026E-221</v>
      </c>
      <c r="AB12" s="43" t="n">
        <v>1502.76284191746</v>
      </c>
      <c r="AC12" s="47" t="n">
        <v>-0.000429303813547563</v>
      </c>
      <c r="AD12" s="45" t="n">
        <v>-59.375117873548</v>
      </c>
      <c r="AE12" s="46" t="n">
        <v>0</v>
      </c>
      <c r="AF12" s="43" t="n">
        <v>1571.83970064457</v>
      </c>
      <c r="AG12" s="47" t="n">
        <v>-0.000702494109762505</v>
      </c>
      <c r="AH12" s="45" t="n">
        <v>-78.897602850559</v>
      </c>
      <c r="AI12" s="46" t="n">
        <v>0</v>
      </c>
      <c r="AJ12" s="43" t="n">
        <v>1395.38439860876</v>
      </c>
      <c r="AK12" s="47" t="n">
        <v>-0.000269792160643428</v>
      </c>
      <c r="AL12" s="45" t="n">
        <v>-25.5873951722728</v>
      </c>
      <c r="AM12" s="46" t="n">
        <v>2.95701203965155E-143</v>
      </c>
      <c r="AO12" s="43" t="n">
        <v>1399.76724918714</v>
      </c>
      <c r="AP12" s="44" t="n">
        <v>-0.000416784391210045</v>
      </c>
      <c r="AQ12" s="45" t="n">
        <v>-92.2363025385348</v>
      </c>
      <c r="AR12" s="46" t="n">
        <v>0</v>
      </c>
      <c r="AS12" s="43" t="n">
        <v>1484.17210759397</v>
      </c>
      <c r="AT12" s="44" t="n">
        <v>-0.000644953027091849</v>
      </c>
      <c r="AU12" s="45" t="n">
        <v>-113.828303923852</v>
      </c>
      <c r="AV12" s="46" t="n">
        <v>0</v>
      </c>
      <c r="AW12" s="43" t="n">
        <v>1273.01123079311</v>
      </c>
      <c r="AX12" s="44" t="n">
        <v>-0.000281111432618427</v>
      </c>
      <c r="AY12" s="45" t="n">
        <v>-42.776891435753</v>
      </c>
      <c r="AZ12" s="46" t="n">
        <v>0</v>
      </c>
      <c r="BB12" s="43" t="n">
        <v>1593.4647198316</v>
      </c>
      <c r="BC12" s="44" t="n">
        <v>-0.000476168833022681</v>
      </c>
      <c r="BD12" s="45" t="n">
        <v>-79.3711038781267</v>
      </c>
      <c r="BE12" s="46" t="n">
        <v>0</v>
      </c>
      <c r="BF12" s="43" t="n">
        <v>1581.05229380455</v>
      </c>
      <c r="BG12" s="44" t="n">
        <v>-0.000740581351504329</v>
      </c>
      <c r="BH12" s="45" t="n">
        <v>-106.621175195362</v>
      </c>
      <c r="BI12" s="46" t="n">
        <v>0</v>
      </c>
      <c r="BJ12" s="43" t="n">
        <v>1615.86441441897</v>
      </c>
      <c r="BK12" s="44" t="n">
        <v>-0.000265501443177609</v>
      </c>
      <c r="BL12" s="45" t="n">
        <v>-28.5083361381737</v>
      </c>
      <c r="BM12" s="46" t="n">
        <v>1.21460985783174E-177</v>
      </c>
      <c r="BO12" s="43" t="n">
        <v>1711.03682835211</v>
      </c>
      <c r="BP12" s="44" t="n">
        <v>-0.000479910586607757</v>
      </c>
      <c r="BQ12" s="45" t="n">
        <v>-54.2611346356632</v>
      </c>
      <c r="BR12" s="46" t="n">
        <v>0</v>
      </c>
      <c r="BS12" s="43" t="n">
        <v>1613.78841513644</v>
      </c>
      <c r="BT12" s="44" t="n">
        <v>-0.000716835729805078</v>
      </c>
      <c r="BU12" s="45" t="n">
        <v>-73.802020941265</v>
      </c>
      <c r="BV12" s="46" t="n">
        <v>0</v>
      </c>
      <c r="BW12" s="43" t="n">
        <v>1937.45862223389</v>
      </c>
      <c r="BX12" s="44" t="n">
        <v>-0.000195094691227254</v>
      </c>
      <c r="BY12" s="45" t="n">
        <v>-13.1805796730239</v>
      </c>
      <c r="BZ12" s="46" t="n">
        <v>1.37060189240469E-039</v>
      </c>
      <c r="CB12" s="43" t="n">
        <v>1946.10648484036</v>
      </c>
      <c r="CC12" s="44" t="n">
        <v>-0.000673009886584769</v>
      </c>
      <c r="CD12" s="45" t="n">
        <v>-51.2785632809853</v>
      </c>
      <c r="CE12" s="46" t="n">
        <v>0</v>
      </c>
      <c r="CF12" s="43" t="n">
        <v>1856.37509315674</v>
      </c>
      <c r="CG12" s="44" t="n">
        <v>-0.000817773438629566</v>
      </c>
      <c r="CH12" s="45" t="n">
        <v>-56.3616674081689</v>
      </c>
      <c r="CI12" s="46" t="n">
        <v>0</v>
      </c>
      <c r="CJ12" s="43" t="n">
        <v>2198.99862803317</v>
      </c>
      <c r="CK12" s="44" t="n">
        <v>-0.000287633640661457</v>
      </c>
      <c r="CL12" s="45" t="n">
        <v>-13.3616393125027</v>
      </c>
      <c r="CM12" s="46" t="n">
        <v>1.32646888387054E-040</v>
      </c>
      <c r="CO12" s="43" t="n">
        <v>2245.04860599649</v>
      </c>
      <c r="CP12" s="44" t="n">
        <v>-0.000546735265562207</v>
      </c>
      <c r="CQ12" s="45" t="n">
        <v>-25.3700290704536</v>
      </c>
      <c r="CR12" s="46" t="n">
        <v>2.16756174103969E-141</v>
      </c>
      <c r="CS12" s="43" t="n">
        <v>2174.70576416714</v>
      </c>
      <c r="CT12" s="44" t="n">
        <v>-0.000733207603396051</v>
      </c>
      <c r="CU12" s="45" t="n">
        <v>-31.3041165784206</v>
      </c>
      <c r="CV12" s="46" t="n">
        <v>2.53032448685328E-213</v>
      </c>
      <c r="CW12" s="43" t="n">
        <v>2500.70878452414</v>
      </c>
      <c r="CX12" s="44" t="n">
        <v>-0.000291777958611459</v>
      </c>
      <c r="CY12" s="45" t="n">
        <v>-7.53279529096465</v>
      </c>
      <c r="CZ12" s="46" t="n">
        <v>5.22125323738608E-014</v>
      </c>
      <c r="DB12" s="43" t="n">
        <v>2567.06247100758</v>
      </c>
      <c r="DC12" s="44" t="n">
        <v>-0.000624453931915587</v>
      </c>
      <c r="DD12" s="45" t="n">
        <v>-19.4237039915386</v>
      </c>
      <c r="DE12" s="46" t="n">
        <v>8.74652329395006E-084</v>
      </c>
      <c r="DF12" s="43" t="n">
        <v>2529.16057018212</v>
      </c>
      <c r="DG12" s="44" t="n">
        <v>-0.000782763444487883</v>
      </c>
      <c r="DH12" s="45" t="n">
        <v>-20.6650827011687</v>
      </c>
      <c r="DI12" s="46" t="n">
        <v>1.77109389049334E-094</v>
      </c>
      <c r="DJ12" s="43" t="n">
        <v>2745.49152920579</v>
      </c>
      <c r="DK12" s="44" t="n">
        <v>-0.000189657419053307</v>
      </c>
      <c r="DL12" s="45" t="n">
        <v>-3.45965162875241</v>
      </c>
      <c r="DM12" s="46" t="n">
        <v>0.000543013605971247</v>
      </c>
      <c r="DO12" s="43" t="n">
        <v>2920.25011956366</v>
      </c>
      <c r="DP12" s="44" t="n">
        <v>-0.000667161250157529</v>
      </c>
      <c r="DQ12" s="45" t="n">
        <v>-14.1460576447934</v>
      </c>
      <c r="DR12" s="46" t="n">
        <v>2.42945393967452E-045</v>
      </c>
      <c r="DS12" s="43" t="n">
        <v>2909.14686791971</v>
      </c>
      <c r="DT12" s="44" t="n">
        <v>-0.000651630514082803</v>
      </c>
      <c r="DU12" s="45" t="n">
        <v>-11.9927715204075</v>
      </c>
      <c r="DV12" s="46" t="n">
        <v>4.3960366242753E-033</v>
      </c>
      <c r="DW12" s="43" t="n">
        <v>2990.07764756433</v>
      </c>
      <c r="DX12" s="44" t="n">
        <v>-0.000180723159257266</v>
      </c>
      <c r="DY12" s="45" t="n">
        <v>-2.04809494731472</v>
      </c>
      <c r="DZ12" s="46" t="n">
        <v>0.040587691773908</v>
      </c>
      <c r="EB12" s="43" t="n">
        <v>3208.12908784493</v>
      </c>
      <c r="EC12" s="44" t="n">
        <v>-0.000566304250093318</v>
      </c>
      <c r="ED12" s="45" t="n">
        <v>-7.1613828548114</v>
      </c>
      <c r="EE12" s="46" t="n">
        <v>8.15968439481682E-013</v>
      </c>
      <c r="EF12" s="43" t="n">
        <v>3193.59821234021</v>
      </c>
      <c r="EG12" s="44" t="n">
        <v>-0.000738991160360264</v>
      </c>
      <c r="EH12" s="45" t="n">
        <v>-8.23623156359415</v>
      </c>
      <c r="EI12" s="46" t="n">
        <v>1.85290935993219E-016</v>
      </c>
      <c r="EJ12" s="43" t="n">
        <v>3331.43172275651</v>
      </c>
      <c r="EK12" s="44" t="n">
        <v>0.000136140864206933</v>
      </c>
      <c r="EL12" s="45" t="n">
        <v>0.755647868563081</v>
      </c>
      <c r="EM12" s="46" t="n">
        <v>0.449911519442368</v>
      </c>
      <c r="EN12" s="18"/>
      <c r="EO12" s="43" t="n">
        <v>3126.63271290608</v>
      </c>
      <c r="EP12" s="44" t="n">
        <v>-0.000749737230472338</v>
      </c>
      <c r="EQ12" s="45" t="n">
        <v>-23.0125034604205</v>
      </c>
      <c r="ER12" s="46" t="n">
        <v>7.53438519948312E-117</v>
      </c>
      <c r="ES12" s="43" t="n">
        <v>3114.73385486065</v>
      </c>
      <c r="ET12" s="44" t="n">
        <v>-0.000771529728015177</v>
      </c>
      <c r="EU12" s="45" t="n">
        <v>-20.5944651850915</v>
      </c>
      <c r="EV12" s="46" t="n">
        <v>5.42088853718762E-094</v>
      </c>
      <c r="EW12" s="43" t="n">
        <v>3213.13368515392</v>
      </c>
      <c r="EX12" s="44" t="n">
        <v>-0.000217481029996584</v>
      </c>
      <c r="EY12" s="45" t="n">
        <v>-3.31218717593483</v>
      </c>
      <c r="EZ12" s="46" t="n">
        <v>0.000928496854318361</v>
      </c>
      <c r="FB12" s="43" t="n">
        <v>3694.08186004783</v>
      </c>
      <c r="FC12" s="44" t="n">
        <v>0.00183627059120087</v>
      </c>
      <c r="FD12" s="45" t="n">
        <v>12.2769549109274</v>
      </c>
      <c r="FE12" s="46" t="n">
        <v>2.06027582948467E-034</v>
      </c>
      <c r="FF12" s="43" t="n">
        <v>3655.39751627731</v>
      </c>
      <c r="FG12" s="44" t="n">
        <v>0.00243978122243897</v>
      </c>
      <c r="FH12" s="45" t="n">
        <v>14.0951904695258</v>
      </c>
      <c r="FI12" s="46" t="n">
        <v>1.15055879275122E-044</v>
      </c>
      <c r="FJ12" s="43" t="n">
        <v>4040.54527445613</v>
      </c>
      <c r="FK12" s="44" t="n">
        <v>0.00125077159536328</v>
      </c>
      <c r="FL12" s="45" t="n">
        <v>3.30196481697438</v>
      </c>
      <c r="FM12" s="46" t="n">
        <v>0.00098979634513211</v>
      </c>
      <c r="FO12" s="43" t="n">
        <v>1481.37709833615</v>
      </c>
      <c r="FP12" s="44" t="n">
        <v>-0.000456904401247786</v>
      </c>
      <c r="FQ12" s="45" t="n">
        <v>-129.71738596307</v>
      </c>
      <c r="FR12" s="46" t="n">
        <v>0</v>
      </c>
      <c r="FS12" s="43" t="n">
        <v>1526.63877706323</v>
      </c>
      <c r="FT12" s="44" t="n">
        <v>-0.000679420783774988</v>
      </c>
      <c r="FU12" s="45" t="n">
        <v>-158.545866992303</v>
      </c>
      <c r="FV12" s="46" t="n">
        <v>0</v>
      </c>
      <c r="FW12" s="43" t="n">
        <v>1408.00746908003</v>
      </c>
      <c r="FX12" s="44" t="n">
        <v>-0.000294747963601056</v>
      </c>
      <c r="FY12" s="45" t="n">
        <v>-56.7580884682625</v>
      </c>
      <c r="FZ12" s="46" t="n">
        <v>0</v>
      </c>
      <c r="GB12" s="43" t="n">
        <v>1816.05295256571</v>
      </c>
      <c r="GC12" s="44" t="n">
        <v>-0.000557731265629865</v>
      </c>
      <c r="GD12" s="45" t="n">
        <v>-78.2105539384461</v>
      </c>
      <c r="GE12" s="46" t="n">
        <v>0</v>
      </c>
      <c r="GF12" s="43" t="n">
        <v>1725.38833348574</v>
      </c>
      <c r="GG12" s="44" t="n">
        <v>-0.000744106188224338</v>
      </c>
      <c r="GH12" s="45" t="n">
        <v>-94.131021868929</v>
      </c>
      <c r="GI12" s="46" t="n">
        <v>0</v>
      </c>
      <c r="GJ12" s="43" t="n">
        <v>2045.49936225299</v>
      </c>
      <c r="GK12" s="44" t="n">
        <v>-0.000260578523978699</v>
      </c>
      <c r="GL12" s="45" t="n">
        <v>-22.2944465344389</v>
      </c>
      <c r="GM12" s="46" t="n">
        <v>1.00794424573945E-109</v>
      </c>
      <c r="GO12" s="43" t="n">
        <v>2383.48808302482</v>
      </c>
      <c r="GP12" s="44" t="n">
        <v>-0.000582553998897202</v>
      </c>
      <c r="GQ12" s="45" t="n">
        <v>-34.7522124080315</v>
      </c>
      <c r="GR12" s="46" t="n">
        <v>1.88519504272217E-263</v>
      </c>
      <c r="GS12" s="43" t="n">
        <v>2331.48857580722</v>
      </c>
      <c r="GT12" s="44" t="n">
        <v>-0.00074013358940559</v>
      </c>
      <c r="GU12" s="45" t="n">
        <v>-39.2698047398167</v>
      </c>
      <c r="GV12" s="46" t="n">
        <v>0</v>
      </c>
      <c r="GW12" s="43" t="n">
        <v>2593.67311437526</v>
      </c>
      <c r="GX12" s="44" t="n">
        <v>-0.000317020166296316</v>
      </c>
      <c r="GY12" s="45" t="n">
        <v>-10.8999085683851</v>
      </c>
      <c r="GZ12" s="46" t="n">
        <v>1.31595307566099E-027</v>
      </c>
      <c r="HB12" s="43" t="n">
        <v>3039.02745064748</v>
      </c>
      <c r="HC12" s="44" t="n">
        <v>-0.000868136795933816</v>
      </c>
      <c r="HD12" s="45" t="n">
        <v>-23.0264829037784</v>
      </c>
      <c r="HE12" s="46" t="n">
        <v>6.05122225349107E-117</v>
      </c>
      <c r="HF12" s="43" t="n">
        <v>3029.0105514719</v>
      </c>
      <c r="HG12" s="44" t="n">
        <v>-0.000921850254146449</v>
      </c>
      <c r="HH12" s="45" t="n">
        <v>-21.3475261829629</v>
      </c>
      <c r="HI12" s="46" t="n">
        <v>8.63104283395224E-101</v>
      </c>
      <c r="HJ12" s="43" t="n">
        <v>3109.73609873343</v>
      </c>
      <c r="HK12" s="44" t="n">
        <v>-0.000242024654331956</v>
      </c>
      <c r="HL12" s="45" t="n">
        <v>-3.26886486739141</v>
      </c>
      <c r="HM12" s="46" t="n">
        <v>0.00108325606630583</v>
      </c>
      <c r="HO12" s="43" t="n">
        <v>3631.62297181896</v>
      </c>
      <c r="HP12" s="44" t="n">
        <v>0.00133561170182571</v>
      </c>
      <c r="HQ12" s="45" t="n">
        <v>7.69529159328174</v>
      </c>
      <c r="HR12" s="46" t="n">
        <v>1.54121294642392E-014</v>
      </c>
      <c r="HS12" s="43" t="n">
        <v>3603.74831879564</v>
      </c>
      <c r="HT12" s="44" t="n">
        <v>0.00115206362897473</v>
      </c>
      <c r="HU12" s="45" t="n">
        <v>5.6132550382391</v>
      </c>
      <c r="HV12" s="46" t="n">
        <v>2.04323562622908E-008</v>
      </c>
      <c r="HW12" s="43" t="n">
        <v>3894.37257219399</v>
      </c>
      <c r="HX12" s="44" t="n">
        <v>0.0016275657407083</v>
      </c>
      <c r="HY12" s="45" t="n">
        <v>3.98346225992059</v>
      </c>
      <c r="HZ12" s="46" t="n">
        <v>7.25264950545203E-005</v>
      </c>
    </row>
    <row r="13" customFormat="false" ht="13.5" hidden="false" customHeight="false" outlineLevel="0" collapsed="false">
      <c r="A13" s="3" t="s">
        <v>39</v>
      </c>
      <c r="B13" s="43" t="n">
        <v>0</v>
      </c>
      <c r="C13" s="17"/>
      <c r="D13" s="18"/>
      <c r="E13" s="18"/>
      <c r="F13" s="43" t="n">
        <v>0</v>
      </c>
      <c r="G13" s="17"/>
      <c r="H13" s="18"/>
      <c r="I13" s="18"/>
      <c r="J13" s="43" t="n">
        <v>0</v>
      </c>
      <c r="K13" s="17"/>
      <c r="L13" s="18"/>
      <c r="M13" s="18"/>
      <c r="O13" s="43" t="n">
        <v>1.46760059607487</v>
      </c>
      <c r="P13" s="18"/>
      <c r="Q13" s="18"/>
      <c r="R13" s="18"/>
      <c r="S13" s="43" t="n">
        <v>1.46977816273115</v>
      </c>
      <c r="T13" s="18"/>
      <c r="U13" s="18"/>
      <c r="V13" s="18"/>
      <c r="W13" s="43" t="n">
        <v>1.46440954461057</v>
      </c>
      <c r="X13" s="18"/>
      <c r="Y13" s="18"/>
      <c r="Z13" s="18"/>
      <c r="AB13" s="43" t="n">
        <v>3.45559297200856</v>
      </c>
      <c r="AC13" s="18"/>
      <c r="AD13" s="18"/>
      <c r="AE13" s="18"/>
      <c r="AF13" s="43" t="n">
        <v>3.45880303135232</v>
      </c>
      <c r="AG13" s="18"/>
      <c r="AH13" s="18"/>
      <c r="AI13" s="18"/>
      <c r="AJ13" s="43" t="n">
        <v>3.45060300602553</v>
      </c>
      <c r="AK13" s="18"/>
      <c r="AL13" s="18"/>
      <c r="AM13" s="18"/>
      <c r="AO13" s="43" t="n">
        <v>2.29593061677895</v>
      </c>
      <c r="AP13" s="44" t="n">
        <v>-0.00468558138983324</v>
      </c>
      <c r="AQ13" s="45" t="n">
        <v>-1.41051124687883</v>
      </c>
      <c r="AR13" s="46" t="n">
        <v>0.158390053685377</v>
      </c>
      <c r="AS13" s="43" t="n">
        <v>2.30992686166759</v>
      </c>
      <c r="AT13" s="44" t="n">
        <v>-0.01111533961932</v>
      </c>
      <c r="AU13" s="45" t="n">
        <v>-2.59258948578849</v>
      </c>
      <c r="AV13" s="46" t="n">
        <v>0.00952659235727364</v>
      </c>
      <c r="AW13" s="43" t="n">
        <v>2.27491158649989</v>
      </c>
      <c r="AX13" s="44" t="n">
        <v>0.00729951063247668</v>
      </c>
      <c r="AY13" s="45" t="n">
        <v>1.69815822142313</v>
      </c>
      <c r="AZ13" s="46" t="n">
        <v>0.0894810669763275</v>
      </c>
      <c r="BB13" s="43" t="n">
        <v>6.81521685966798</v>
      </c>
      <c r="BC13" s="44" t="n">
        <v>0.015315596983826</v>
      </c>
      <c r="BD13" s="45" t="n">
        <v>2.37498059699456</v>
      </c>
      <c r="BE13" s="46" t="n">
        <v>0.0175509239347147</v>
      </c>
      <c r="BF13" s="43" t="n">
        <v>6.84537972610609</v>
      </c>
      <c r="BG13" s="44" t="n">
        <v>0.0176682311222158</v>
      </c>
      <c r="BH13" s="45" t="n">
        <v>2.335071492836</v>
      </c>
      <c r="BI13" s="46" t="n">
        <v>0.0195414030910568</v>
      </c>
      <c r="BJ13" s="43" t="n">
        <v>6.76078439057447</v>
      </c>
      <c r="BK13" s="44" t="n">
        <v>0.0261912171254781</v>
      </c>
      <c r="BL13" s="45" t="n">
        <v>2.81753395792806</v>
      </c>
      <c r="BM13" s="46" t="n">
        <v>0.00484088927105129</v>
      </c>
      <c r="BO13" s="43" t="n">
        <v>12.0051123681697</v>
      </c>
      <c r="BP13" s="44" t="n">
        <v>0.0338932270333606</v>
      </c>
      <c r="BQ13" s="45" t="n">
        <v>2.78009757661474</v>
      </c>
      <c r="BR13" s="46" t="n">
        <v>0.00543501646223626</v>
      </c>
      <c r="BS13" s="43" t="n">
        <v>12.032960011744</v>
      </c>
      <c r="BT13" s="44" t="n">
        <v>-0.0315840881843232</v>
      </c>
      <c r="BU13" s="45" t="n">
        <v>-2.38881096644801</v>
      </c>
      <c r="BV13" s="46" t="n">
        <v>0.0169049733206955</v>
      </c>
      <c r="BW13" s="43" t="n">
        <v>11.9402751826057</v>
      </c>
      <c r="BX13" s="44" t="n">
        <v>0.104760108532808</v>
      </c>
      <c r="BY13" s="45" t="n">
        <v>5.06615387854407</v>
      </c>
      <c r="BZ13" s="46" t="n">
        <v>4.07719816297178E-007</v>
      </c>
      <c r="CB13" s="43" t="n">
        <v>16.71110417345</v>
      </c>
      <c r="CC13" s="44" t="n">
        <v>0.106661648375836</v>
      </c>
      <c r="CD13" s="45" t="n">
        <v>5.55253442937785</v>
      </c>
      <c r="CE13" s="46" t="n">
        <v>2.82197946592055E-008</v>
      </c>
      <c r="CF13" s="43" t="n">
        <v>16.7354789657785</v>
      </c>
      <c r="CG13" s="44" t="n">
        <v>0.0593598466199287</v>
      </c>
      <c r="CH13" s="45" t="n">
        <v>2.95614857152391</v>
      </c>
      <c r="CI13" s="46" t="n">
        <v>0.00311596293340953</v>
      </c>
      <c r="CJ13" s="43" t="n">
        <v>16.6424081089383</v>
      </c>
      <c r="CK13" s="44" t="n">
        <v>0.157541316306978</v>
      </c>
      <c r="CL13" s="45" t="n">
        <v>4.42851481784778</v>
      </c>
      <c r="CM13" s="46" t="n">
        <v>9.52217375029961E-006</v>
      </c>
      <c r="CO13" s="43" t="n">
        <v>21.8619643676225</v>
      </c>
      <c r="CP13" s="44" t="n">
        <v>0.0442965659782416</v>
      </c>
      <c r="CQ13" s="45" t="n">
        <v>1.46223941961331</v>
      </c>
      <c r="CR13" s="46" t="n">
        <v>0.14367983928939</v>
      </c>
      <c r="CS13" s="43" t="n">
        <v>21.8988545120398</v>
      </c>
      <c r="CT13" s="44" t="n">
        <v>0.0782843834029463</v>
      </c>
      <c r="CU13" s="45" t="n">
        <v>2.54019977514258</v>
      </c>
      <c r="CV13" s="46" t="n">
        <v>0.0110815148373507</v>
      </c>
      <c r="CW13" s="43" t="n">
        <v>21.7278875992926</v>
      </c>
      <c r="CX13" s="44" t="n">
        <v>0.0178397243407478</v>
      </c>
      <c r="CY13" s="45" t="n">
        <v>0.273351214350959</v>
      </c>
      <c r="CZ13" s="46" t="n">
        <v>0.78458664695585</v>
      </c>
      <c r="DB13" s="43" t="n">
        <v>26.747201878972</v>
      </c>
      <c r="DC13" s="44" t="n">
        <v>-0.126742758937118</v>
      </c>
      <c r="DD13" s="45" t="n">
        <v>-2.9845553860187</v>
      </c>
      <c r="DE13" s="46" t="n">
        <v>0.00284103779096275</v>
      </c>
      <c r="DF13" s="43" t="n">
        <v>26.7544995547161</v>
      </c>
      <c r="DG13" s="44" t="n">
        <v>-0.0123227969293244</v>
      </c>
      <c r="DH13" s="45" t="n">
        <v>-0.288474726206144</v>
      </c>
      <c r="DI13" s="46" t="n">
        <v>0.772984566080465</v>
      </c>
      <c r="DJ13" s="43" t="n">
        <v>26.7128469421034</v>
      </c>
      <c r="DK13" s="44" t="n">
        <v>-0.178511396258891</v>
      </c>
      <c r="DL13" s="45" t="n">
        <v>-1.72339912405202</v>
      </c>
      <c r="DM13" s="46" t="n">
        <v>0.0848456841470718</v>
      </c>
      <c r="DO13" s="43" t="n">
        <v>31.9404843968239</v>
      </c>
      <c r="DP13" s="44" t="n">
        <v>0.341347042422694</v>
      </c>
      <c r="DQ13" s="45" t="n">
        <v>6.25950767160449</v>
      </c>
      <c r="DR13" s="46" t="n">
        <v>3.89402356141812E-010</v>
      </c>
      <c r="DS13" s="43" t="n">
        <v>31.9701812114854</v>
      </c>
      <c r="DT13" s="44" t="n">
        <v>0.293222441615123</v>
      </c>
      <c r="DU13" s="45" t="n">
        <v>5.26956611114265</v>
      </c>
      <c r="DV13" s="46" t="n">
        <v>1.37425921843462E-007</v>
      </c>
      <c r="DW13" s="43" t="n">
        <v>31.7537233268419</v>
      </c>
      <c r="DX13" s="44" t="n">
        <v>0.507248389156332</v>
      </c>
      <c r="DY13" s="45" t="n">
        <v>3.48787660368496</v>
      </c>
      <c r="DZ13" s="46" t="n">
        <v>0.00048984598335898</v>
      </c>
      <c r="EB13" s="43" t="n">
        <v>36.6167676261768</v>
      </c>
      <c r="EC13" s="44" t="n">
        <v>0.185165682231287</v>
      </c>
      <c r="ED13" s="45" t="n">
        <v>2.29229627689499</v>
      </c>
      <c r="EE13" s="46" t="n">
        <v>0.0218950436060883</v>
      </c>
      <c r="EF13" s="43" t="n">
        <v>36.6249803287817</v>
      </c>
      <c r="EG13" s="44" t="n">
        <v>0.145628448045071</v>
      </c>
      <c r="EH13" s="45" t="n">
        <v>1.80417318029748</v>
      </c>
      <c r="EI13" s="46" t="n">
        <v>0.0712147761712541</v>
      </c>
      <c r="EJ13" s="43" t="n">
        <v>36.5470782347428</v>
      </c>
      <c r="EK13" s="44" t="n">
        <v>0.203152971546701</v>
      </c>
      <c r="EL13" s="45" t="n">
        <v>0.751251531438593</v>
      </c>
      <c r="EM13" s="46" t="n">
        <v>0.452552120261474</v>
      </c>
      <c r="EN13" s="18"/>
      <c r="EO13" s="43" t="n">
        <v>35.0027688688762</v>
      </c>
      <c r="EP13" s="44" t="n">
        <v>0.0622915409439447</v>
      </c>
      <c r="EQ13" s="45" t="n">
        <v>16.7412261506152</v>
      </c>
      <c r="ER13" s="46" t="n">
        <v>8.14706955365629E-063</v>
      </c>
      <c r="ES13" s="43" t="n">
        <v>35.0724062189215</v>
      </c>
      <c r="ET13" s="44" t="n">
        <v>0.0538499315978039</v>
      </c>
      <c r="EU13" s="45" t="n">
        <v>13.799639802041</v>
      </c>
      <c r="EV13" s="46" t="n">
        <v>2.8736287670806E-043</v>
      </c>
      <c r="EW13" s="43" t="n">
        <v>34.4965271387304</v>
      </c>
      <c r="EX13" s="44" t="n">
        <v>0.0839165165652981</v>
      </c>
      <c r="EY13" s="45" t="n">
        <v>9.00394923676497</v>
      </c>
      <c r="EZ13" s="46" t="n">
        <v>2.51206794356292E-019</v>
      </c>
      <c r="FB13" s="43" t="n">
        <v>42.3407856799181</v>
      </c>
      <c r="FC13" s="44" t="n">
        <v>0.0904592015290734</v>
      </c>
      <c r="FD13" s="45" t="n">
        <v>3.64111517794028</v>
      </c>
      <c r="FE13" s="46" t="n">
        <v>0.000272750402916738</v>
      </c>
      <c r="FF13" s="43" t="n">
        <v>42.2672696343185</v>
      </c>
      <c r="FG13" s="44" t="n">
        <v>0.136974346709962</v>
      </c>
      <c r="FH13" s="45" t="n">
        <v>5.16967190112682</v>
      </c>
      <c r="FI13" s="46" t="n">
        <v>2.39303419529448E-007</v>
      </c>
      <c r="FJ13" s="43" t="n">
        <v>42.9992076069731</v>
      </c>
      <c r="FK13" s="44" t="n">
        <v>-0.0272441885404435</v>
      </c>
      <c r="FL13" s="45" t="n">
        <v>-0.411468519171635</v>
      </c>
      <c r="FM13" s="46" t="n">
        <v>0.680806160375752</v>
      </c>
      <c r="FO13" s="43" t="n">
        <v>4.2000250136559</v>
      </c>
      <c r="FP13" s="44" t="n">
        <v>0.0177413505822205</v>
      </c>
      <c r="FQ13" s="45" t="n">
        <v>20.8476014215584</v>
      </c>
      <c r="FR13" s="46" t="n">
        <v>1.79301002712968E-096</v>
      </c>
      <c r="FS13" s="43" t="n">
        <v>4.29800703802987</v>
      </c>
      <c r="FT13" s="44" t="n">
        <v>0.0169161902271835</v>
      </c>
      <c r="FU13" s="45" t="n">
        <v>16.0566132612184</v>
      </c>
      <c r="FV13" s="46" t="n">
        <v>5.47999471106125E-058</v>
      </c>
      <c r="FW13" s="43" t="n">
        <v>4.0411951822343</v>
      </c>
      <c r="FX13" s="44" t="n">
        <v>0.0216105751642943</v>
      </c>
      <c r="FY13" s="45" t="n">
        <v>18.7343344839999</v>
      </c>
      <c r="FZ13" s="46" t="n">
        <v>3.14506489072466E-078</v>
      </c>
      <c r="GB13" s="43" t="n">
        <v>14.1074892863756</v>
      </c>
      <c r="GC13" s="44" t="n">
        <v>0.0384934357920751</v>
      </c>
      <c r="GD13" s="45" t="n">
        <v>15.055245534455</v>
      </c>
      <c r="GE13" s="46" t="n">
        <v>3.36230430556635E-051</v>
      </c>
      <c r="GF13" s="43" t="n">
        <v>14.1963134802405</v>
      </c>
      <c r="GG13" s="44" t="n">
        <v>0.024806671735832</v>
      </c>
      <c r="GH13" s="45" t="n">
        <v>9.041608957888</v>
      </c>
      <c r="GI13" s="46" t="n">
        <v>1.55902075457254E-019</v>
      </c>
      <c r="GJ13" s="43" t="n">
        <v>13.88270047038</v>
      </c>
      <c r="GK13" s="44" t="n">
        <v>0.0564732240697249</v>
      </c>
      <c r="GL13" s="45" t="n">
        <v>12.6466052055136</v>
      </c>
      <c r="GM13" s="46" t="n">
        <v>1.28085913069057E-036</v>
      </c>
      <c r="GO13" s="43" t="n">
        <v>23.9622146975489</v>
      </c>
      <c r="GP13" s="44" t="n">
        <v>0.00722483404773229</v>
      </c>
      <c r="GQ13" s="45" t="n">
        <v>1.232953571262</v>
      </c>
      <c r="GR13" s="46" t="n">
        <v>0.217595231731008</v>
      </c>
      <c r="GS13" s="43" t="n">
        <v>24.046608384179</v>
      </c>
      <c r="GT13" s="44" t="n">
        <v>0.00287267592274772</v>
      </c>
      <c r="GU13" s="45" t="n">
        <v>0.483157289007905</v>
      </c>
      <c r="GV13" s="46" t="n">
        <v>0.628985039479879</v>
      </c>
      <c r="GW13" s="43" t="n">
        <v>23.6210905096618</v>
      </c>
      <c r="GX13" s="44" t="n">
        <v>-0.0263088862137479</v>
      </c>
      <c r="GY13" s="45" t="n">
        <v>-1.98050299354054</v>
      </c>
      <c r="GZ13" s="46" t="n">
        <v>0.0476570980216883</v>
      </c>
      <c r="HB13" s="43" t="n">
        <v>33.8698939840915</v>
      </c>
      <c r="HC13" s="44" t="n">
        <v>0.0663637325759187</v>
      </c>
      <c r="HD13" s="45" t="n">
        <v>5.88294367376189</v>
      </c>
      <c r="HE13" s="46" t="n">
        <v>4.0461884728917E-009</v>
      </c>
      <c r="HF13" s="43" t="n">
        <v>33.9316462540617</v>
      </c>
      <c r="HG13" s="44" t="n">
        <v>0.0469153365676224</v>
      </c>
      <c r="HH13" s="45" t="n">
        <v>4.09787487344755</v>
      </c>
      <c r="HI13" s="46" t="n">
        <v>4.17429608138213E-005</v>
      </c>
      <c r="HJ13" s="43" t="n">
        <v>33.4339886755426</v>
      </c>
      <c r="HK13" s="44" t="n">
        <v>0.113524215863238</v>
      </c>
      <c r="HL13" s="45" t="n">
        <v>3.52951797409536</v>
      </c>
      <c r="HM13" s="46" t="n">
        <v>0.000418090749116176</v>
      </c>
      <c r="HO13" s="43" t="n">
        <v>41.9040605185795</v>
      </c>
      <c r="HP13" s="44" t="n">
        <v>0.120605438037397</v>
      </c>
      <c r="HQ13" s="45" t="n">
        <v>1.96096722293509</v>
      </c>
      <c r="HR13" s="46" t="n">
        <v>0.0499097913628222</v>
      </c>
      <c r="HS13" s="43" t="n">
        <v>41.8765584315168</v>
      </c>
      <c r="HT13" s="44" t="n">
        <v>0.0278958786578861</v>
      </c>
      <c r="HU13" s="45" t="n">
        <v>0.437691628376228</v>
      </c>
      <c r="HV13" s="46" t="n">
        <v>0.661620124959321</v>
      </c>
      <c r="HW13" s="43" t="n">
        <v>42.163298270496</v>
      </c>
      <c r="HX13" s="44" t="n">
        <v>0.810225870480743</v>
      </c>
      <c r="HY13" s="45" t="n">
        <v>4.20123186119804</v>
      </c>
      <c r="HZ13" s="46" t="n">
        <v>2.87645958427539E-005</v>
      </c>
    </row>
    <row r="14" customFormat="false" ht="13.5" hidden="false" customHeight="false" outlineLevel="0" collapsed="false">
      <c r="A14" s="3" t="s">
        <v>40</v>
      </c>
      <c r="B14" s="43" t="n">
        <v>0</v>
      </c>
      <c r="C14" s="17"/>
      <c r="D14" s="18"/>
      <c r="E14" s="18"/>
      <c r="F14" s="43" t="n">
        <v>0</v>
      </c>
      <c r="G14" s="17"/>
      <c r="H14" s="18"/>
      <c r="I14" s="18"/>
      <c r="J14" s="43" t="n">
        <v>0</v>
      </c>
      <c r="K14" s="17"/>
      <c r="L14" s="18"/>
      <c r="M14" s="18"/>
      <c r="O14" s="43" t="n">
        <v>2.40280178822462</v>
      </c>
      <c r="P14" s="47" t="n">
        <v>0.002335403154923</v>
      </c>
      <c r="Q14" s="45" t="n">
        <v>4.03065032241393</v>
      </c>
      <c r="R14" s="46" t="n">
        <v>5.5651922213616E-005</v>
      </c>
      <c r="S14" s="43" t="n">
        <v>2.40933448819345</v>
      </c>
      <c r="T14" s="47" t="n">
        <v>0.00168343866884741</v>
      </c>
      <c r="U14" s="45" t="n">
        <v>2.21217204233578</v>
      </c>
      <c r="V14" s="46" t="n">
        <v>0.026957495828018</v>
      </c>
      <c r="W14" s="43" t="n">
        <v>2.39322863383172</v>
      </c>
      <c r="X14" s="47" t="n">
        <v>0.00402370035951986</v>
      </c>
      <c r="Y14" s="45" t="n">
        <v>5.40831193642438</v>
      </c>
      <c r="Z14" s="46" t="n">
        <v>6.38721642565086E-008</v>
      </c>
      <c r="AB14" s="43" t="n">
        <v>12.1891508040599</v>
      </c>
      <c r="AC14" s="47" t="n">
        <v>0.00372236185039371</v>
      </c>
      <c r="AD14" s="45" t="n">
        <v>12.53479249832</v>
      </c>
      <c r="AE14" s="46" t="n">
        <v>5.11763327346487E-036</v>
      </c>
      <c r="AF14" s="43" t="n">
        <v>12.2116212194663</v>
      </c>
      <c r="AG14" s="47" t="n">
        <v>0.0038840749233221</v>
      </c>
      <c r="AH14" s="45" t="n">
        <v>10.4057497538069</v>
      </c>
      <c r="AI14" s="46" t="n">
        <v>2.44804150737655E-025</v>
      </c>
      <c r="AJ14" s="43" t="n">
        <v>12.1542210421787</v>
      </c>
      <c r="AK14" s="47" t="n">
        <v>0.00338753888767213</v>
      </c>
      <c r="AL14" s="45" t="n">
        <v>8.68339673461113</v>
      </c>
      <c r="AM14" s="46" t="n">
        <v>3.98277633667873E-018</v>
      </c>
      <c r="AO14" s="43" t="n">
        <v>6.48044654231825</v>
      </c>
      <c r="AP14" s="44" t="n">
        <v>0.00488983919760426</v>
      </c>
      <c r="AQ14" s="45" t="n">
        <v>7.29427392496712</v>
      </c>
      <c r="AR14" s="46" t="n">
        <v>3.01179175823734E-013</v>
      </c>
      <c r="AS14" s="43" t="n">
        <v>6.54974448195572</v>
      </c>
      <c r="AT14" s="44" t="n">
        <v>0.00616360618485081</v>
      </c>
      <c r="AU14" s="45" t="n">
        <v>7.13621938843853</v>
      </c>
      <c r="AV14" s="46" t="n">
        <v>9.63779627559732E-013</v>
      </c>
      <c r="AW14" s="43" t="n">
        <v>6.37637752215572</v>
      </c>
      <c r="AX14" s="44" t="n">
        <v>0.00261049452042696</v>
      </c>
      <c r="AY14" s="45" t="n">
        <v>3.00153075472616</v>
      </c>
      <c r="AZ14" s="46" t="n">
        <v>0.00268693293028402</v>
      </c>
      <c r="BB14" s="43" t="n">
        <v>48.4862012531468</v>
      </c>
      <c r="BC14" s="44" t="n">
        <v>0.000370501120044568</v>
      </c>
      <c r="BD14" s="45" t="n">
        <v>0.798820235396602</v>
      </c>
      <c r="BE14" s="46" t="n">
        <v>0.424395719165517</v>
      </c>
      <c r="BF14" s="43" t="n">
        <v>48.9089837831968</v>
      </c>
      <c r="BG14" s="44" t="n">
        <v>-0.000127542552723379</v>
      </c>
      <c r="BH14" s="45" t="n">
        <v>-0.234660978792525</v>
      </c>
      <c r="BI14" s="46" t="n">
        <v>0.81447229572961</v>
      </c>
      <c r="BJ14" s="43" t="n">
        <v>47.7232400456156</v>
      </c>
      <c r="BK14" s="44" t="n">
        <v>-0.0003187223647233</v>
      </c>
      <c r="BL14" s="45" t="n">
        <v>-0.475603518245373</v>
      </c>
      <c r="BM14" s="46" t="n">
        <v>0.634358499255783</v>
      </c>
      <c r="BO14" s="43" t="n">
        <v>146.231035860813</v>
      </c>
      <c r="BP14" s="44" t="n">
        <v>-0.000280398196851822</v>
      </c>
      <c r="BQ14" s="45" t="n">
        <v>-0.552264472807731</v>
      </c>
      <c r="BR14" s="46" t="n">
        <v>0.580768091259026</v>
      </c>
      <c r="BS14" s="43" t="n">
        <v>146.878510640085</v>
      </c>
      <c r="BT14" s="44" t="n">
        <v>0.00208044698104772</v>
      </c>
      <c r="BU14" s="45" t="n">
        <v>3.78085785607112</v>
      </c>
      <c r="BV14" s="46" t="n">
        <v>0.000156386270424751</v>
      </c>
      <c r="BW14" s="43" t="n">
        <v>144.723531561582</v>
      </c>
      <c r="BX14" s="44" t="n">
        <v>-0.00311183052960926</v>
      </c>
      <c r="BY14" s="45" t="n">
        <v>-3.60816462872149</v>
      </c>
      <c r="BZ14" s="46" t="n">
        <v>0.000308743123394695</v>
      </c>
      <c r="CB14" s="43" t="n">
        <v>281.213052038842</v>
      </c>
      <c r="CC14" s="44" t="n">
        <v>-0.00258297728223965</v>
      </c>
      <c r="CD14" s="45" t="n">
        <v>-4.54770609856936</v>
      </c>
      <c r="CE14" s="46" t="n">
        <v>5.4290921509184E-006</v>
      </c>
      <c r="CF14" s="43" t="n">
        <v>282.025285178996</v>
      </c>
      <c r="CG14" s="44" t="n">
        <v>-0.00141370725683325</v>
      </c>
      <c r="CH14" s="45" t="n">
        <v>-2.38260663364172</v>
      </c>
      <c r="CI14" s="46" t="n">
        <v>0.0171928333721798</v>
      </c>
      <c r="CJ14" s="43" t="n">
        <v>278.923915809797</v>
      </c>
      <c r="CK14" s="44" t="n">
        <v>-0.00406548635649942</v>
      </c>
      <c r="CL14" s="45" t="n">
        <v>-3.85896038787429</v>
      </c>
      <c r="CM14" s="46" t="n">
        <v>0.000114110433572263</v>
      </c>
      <c r="CO14" s="43" t="n">
        <v>480.018952982112</v>
      </c>
      <c r="CP14" s="44" t="n">
        <v>-0.000506170543647873</v>
      </c>
      <c r="CQ14" s="45" t="n">
        <v>-0.734278158867411</v>
      </c>
      <c r="CR14" s="46" t="n">
        <v>0.462781542007084</v>
      </c>
      <c r="CS14" s="43" t="n">
        <v>481.644867644231</v>
      </c>
      <c r="CT14" s="44" t="n">
        <v>-0.00145950277694163</v>
      </c>
      <c r="CU14" s="45" t="n">
        <v>-2.08274684710023</v>
      </c>
      <c r="CV14" s="46" t="n">
        <v>0.037278697309312</v>
      </c>
      <c r="CW14" s="43" t="n">
        <v>474.109586485428</v>
      </c>
      <c r="CX14" s="44" t="n">
        <v>2.63723966196656E-005</v>
      </c>
      <c r="CY14" s="45" t="n">
        <v>0.0177078180054612</v>
      </c>
      <c r="CZ14" s="46" t="n">
        <v>0.985872156318777</v>
      </c>
      <c r="DB14" s="43" t="n">
        <v>717.423045375159</v>
      </c>
      <c r="DC14" s="44" t="n">
        <v>0.00278180414582102</v>
      </c>
      <c r="DD14" s="45" t="n">
        <v>3.52752348342153</v>
      </c>
      <c r="DE14" s="46" t="n">
        <v>0.000419775903915932</v>
      </c>
      <c r="DF14" s="43" t="n">
        <v>717.830017328242</v>
      </c>
      <c r="DG14" s="44" t="n">
        <v>0.000511754804197447</v>
      </c>
      <c r="DH14" s="45" t="n">
        <v>0.645242727066621</v>
      </c>
      <c r="DI14" s="46" t="n">
        <v>0.518772852386563</v>
      </c>
      <c r="DJ14" s="43" t="n">
        <v>715.507161983556</v>
      </c>
      <c r="DK14" s="44" t="n">
        <v>0.00384899191762984</v>
      </c>
      <c r="DL14" s="45" t="n">
        <v>1.99930147043976</v>
      </c>
      <c r="DM14" s="46" t="n">
        <v>0.0456013566769049</v>
      </c>
      <c r="DO14" s="43" t="n">
        <v>1022.03592804692</v>
      </c>
      <c r="DP14" s="44" t="n">
        <v>-0.00502886587106174</v>
      </c>
      <c r="DQ14" s="45" t="n">
        <v>-5.90057599945035</v>
      </c>
      <c r="DR14" s="46" t="n">
        <v>3.64622653592602E-009</v>
      </c>
      <c r="DS14" s="43" t="n">
        <v>1023.92591641615</v>
      </c>
      <c r="DT14" s="44" t="n">
        <v>-0.00435599306645404</v>
      </c>
      <c r="DU14" s="45" t="n">
        <v>-5.01193850420489</v>
      </c>
      <c r="DV14" s="46" t="n">
        <v>5.4104899897669E-007</v>
      </c>
      <c r="DW14" s="43" t="n">
        <v>1010.14993104309</v>
      </c>
      <c r="DX14" s="44" t="n">
        <v>-0.00753005989649553</v>
      </c>
      <c r="DY14" s="45" t="n">
        <v>-3.30181810078706</v>
      </c>
      <c r="DZ14" s="46" t="n">
        <v>0.000965386877708472</v>
      </c>
      <c r="EB14" s="43" t="n">
        <v>1342.63930855708</v>
      </c>
      <c r="EC14" s="44" t="n">
        <v>-0.00227820052664033</v>
      </c>
      <c r="ED14" s="45" t="n">
        <v>-2.0796999827582</v>
      </c>
      <c r="EE14" s="46" t="n">
        <v>0.0375610396248955</v>
      </c>
      <c r="EF14" s="43" t="n">
        <v>1343.24153986297</v>
      </c>
      <c r="EG14" s="44" t="n">
        <v>-0.0017913860560321</v>
      </c>
      <c r="EH14" s="45" t="n">
        <v>-1.6368111656</v>
      </c>
      <c r="EI14" s="46" t="n">
        <v>0.101681036144957</v>
      </c>
      <c r="EJ14" s="43" t="n">
        <v>1337.52903789114</v>
      </c>
      <c r="EK14" s="44" t="n">
        <v>-0.0024941796630436</v>
      </c>
      <c r="EL14" s="45" t="n">
        <v>-0.679360632763085</v>
      </c>
      <c r="EM14" s="46" t="n">
        <v>0.496954595190363</v>
      </c>
      <c r="EN14" s="18"/>
      <c r="EO14" s="43" t="n">
        <v>1240.84135295748</v>
      </c>
      <c r="EP14" s="44" t="n">
        <v>-0.000662899201338772</v>
      </c>
      <c r="EQ14" s="45" t="n">
        <v>-13.3780656923118</v>
      </c>
      <c r="ER14" s="46" t="n">
        <v>8.8762534827084E-041</v>
      </c>
      <c r="ES14" s="43" t="n">
        <v>1245.52458404675</v>
      </c>
      <c r="ET14" s="44" t="n">
        <v>-0.000588332658181172</v>
      </c>
      <c r="EU14" s="45" t="n">
        <v>-11.3074162065848</v>
      </c>
      <c r="EV14" s="46" t="n">
        <v>1.27045259829984E-029</v>
      </c>
      <c r="EW14" s="43" t="n">
        <v>1206.79572934088</v>
      </c>
      <c r="EX14" s="44" t="n">
        <v>-0.000982312991068244</v>
      </c>
      <c r="EY14" s="45" t="n">
        <v>-7.9270859717194</v>
      </c>
      <c r="EZ14" s="46" t="n">
        <v>2.44637085694447E-015</v>
      </c>
      <c r="FB14" s="43" t="n">
        <v>1801.30088668454</v>
      </c>
      <c r="FC14" s="44" t="n">
        <v>-0.000875027563776471</v>
      </c>
      <c r="FD14" s="45" t="n">
        <v>-3.2324711383956</v>
      </c>
      <c r="FE14" s="46" t="n">
        <v>0.00123099071127467</v>
      </c>
      <c r="FF14" s="43" t="n">
        <v>1794.51597167205</v>
      </c>
      <c r="FG14" s="44" t="n">
        <v>-0.00141325047242737</v>
      </c>
      <c r="FH14" s="45" t="n">
        <v>-4.87907894485831</v>
      </c>
      <c r="FI14" s="46" t="n">
        <v>1.08323836175272E-006</v>
      </c>
      <c r="FJ14" s="43" t="n">
        <v>1862.06771358594</v>
      </c>
      <c r="FK14" s="44" t="n">
        <v>0.000272834130743795</v>
      </c>
      <c r="FL14" s="45" t="n">
        <v>0.381295439655058</v>
      </c>
      <c r="FM14" s="46" t="n">
        <v>0.70305490084101</v>
      </c>
      <c r="FO14" s="43" t="n">
        <v>24.1785780353891</v>
      </c>
      <c r="FP14" s="44" t="n">
        <v>0.000168853532050159</v>
      </c>
      <c r="FQ14" s="45" t="n">
        <v>1.92888528454545</v>
      </c>
      <c r="FR14" s="46" t="n">
        <v>0.0537457745643795</v>
      </c>
      <c r="FS14" s="43" t="n">
        <v>25.117584664109</v>
      </c>
      <c r="FT14" s="44" t="n">
        <v>-5.60443460239304E-005</v>
      </c>
      <c r="FU14" s="45" t="n">
        <v>-0.52014094283119</v>
      </c>
      <c r="FV14" s="46" t="n">
        <v>0.60296578641751</v>
      </c>
      <c r="FW14" s="43" t="n">
        <v>22.656438995129</v>
      </c>
      <c r="FX14" s="44" t="n">
        <v>-8.60162958835508E-006</v>
      </c>
      <c r="FY14" s="45" t="n">
        <v>-0.0717438804467597</v>
      </c>
      <c r="FZ14" s="46" t="n">
        <v>0.942805823089215</v>
      </c>
      <c r="GB14" s="43" t="n">
        <v>206.53353678467</v>
      </c>
      <c r="GC14" s="44" t="n">
        <v>-0.000534063959883963</v>
      </c>
      <c r="GD14" s="45" t="n">
        <v>-6.00334510187108</v>
      </c>
      <c r="GE14" s="46" t="n">
        <v>1.93563707800515E-009</v>
      </c>
      <c r="GF14" s="43" t="n">
        <v>209.051623882731</v>
      </c>
      <c r="GG14" s="44" t="n">
        <v>-0.000303297408509673</v>
      </c>
      <c r="GH14" s="45" t="n">
        <v>-3.19049528583783</v>
      </c>
      <c r="GI14" s="46" t="n">
        <v>0.00142054250879718</v>
      </c>
      <c r="GJ14" s="43" t="n">
        <v>200.160973266588</v>
      </c>
      <c r="GK14" s="44" t="n">
        <v>-0.00120119949236417</v>
      </c>
      <c r="GL14" s="45" t="n">
        <v>-7.65985975331734</v>
      </c>
      <c r="GM14" s="46" t="n">
        <v>1.88509787674235E-014</v>
      </c>
      <c r="GO14" s="43" t="n">
        <v>582.083186750886</v>
      </c>
      <c r="GP14" s="44" t="n">
        <v>0.000280264829008914</v>
      </c>
      <c r="GQ14" s="45" t="n">
        <v>2.32604724832658</v>
      </c>
      <c r="GR14" s="46" t="n">
        <v>0.0200175018814407</v>
      </c>
      <c r="GS14" s="43" t="n">
        <v>586.114524160971</v>
      </c>
      <c r="GT14" s="44" t="n">
        <v>0.00021472668409163</v>
      </c>
      <c r="GU14" s="45" t="n">
        <v>1.76049902150851</v>
      </c>
      <c r="GV14" s="46" t="n">
        <v>0.0783260659783958</v>
      </c>
      <c r="GW14" s="43" t="n">
        <v>565.788286563136</v>
      </c>
      <c r="GX14" s="44" t="n">
        <v>0.000923986074629244</v>
      </c>
      <c r="GY14" s="45" t="n">
        <v>3.35894780285441</v>
      </c>
      <c r="GZ14" s="46" t="n">
        <v>0.000783472702064812</v>
      </c>
      <c r="HB14" s="43" t="n">
        <v>1154.31517755514</v>
      </c>
      <c r="HC14" s="44" t="n">
        <v>-0.000716440439362893</v>
      </c>
      <c r="HD14" s="45" t="n">
        <v>-4.35573205880153</v>
      </c>
      <c r="HE14" s="46" t="n">
        <v>1.32786415670464E-005</v>
      </c>
      <c r="HF14" s="43" t="n">
        <v>1158.4809030346</v>
      </c>
      <c r="HG14" s="44" t="n">
        <v>-0.000482911513651717</v>
      </c>
      <c r="HH14" s="45" t="n">
        <v>-2.89649990177762</v>
      </c>
      <c r="HI14" s="46" t="n">
        <v>0.00377467566251595</v>
      </c>
      <c r="HJ14" s="43" t="n">
        <v>1124.90958888079</v>
      </c>
      <c r="HK14" s="44" t="n">
        <v>-0.00140277416789075</v>
      </c>
      <c r="HL14" s="45" t="n">
        <v>-2.97017573894157</v>
      </c>
      <c r="HM14" s="46" t="n">
        <v>0.00298299628310021</v>
      </c>
      <c r="HO14" s="43" t="n">
        <v>1760.11586798969</v>
      </c>
      <c r="HP14" s="44" t="n">
        <v>-0.00126621109704154</v>
      </c>
      <c r="HQ14" s="45" t="n">
        <v>-1.78479102100831</v>
      </c>
      <c r="HR14" s="46" t="n">
        <v>0.0743246844253603</v>
      </c>
      <c r="HS14" s="43" t="n">
        <v>1757.65578045916</v>
      </c>
      <c r="HT14" s="44" t="n">
        <v>-0.000224390616790863</v>
      </c>
      <c r="HU14" s="45" t="n">
        <v>-0.305077256002575</v>
      </c>
      <c r="HV14" s="46" t="n">
        <v>0.760314221939268</v>
      </c>
      <c r="HW14" s="43" t="n">
        <v>1783.30492849545</v>
      </c>
      <c r="HX14" s="44" t="n">
        <v>-0.00929335157074352</v>
      </c>
      <c r="HY14" s="45" t="n">
        <v>-4.1911172011265</v>
      </c>
      <c r="HZ14" s="46" t="n">
        <v>3.00557196385428E-005</v>
      </c>
    </row>
    <row r="15" customFormat="false" ht="13.5" hidden="false" customHeight="false" outlineLevel="0" collapsed="false">
      <c r="A15" s="3" t="s">
        <v>41</v>
      </c>
      <c r="B15" s="43" t="n">
        <v>0.0524796716067652</v>
      </c>
      <c r="C15" s="44" t="n">
        <v>-0.0433187152097187</v>
      </c>
      <c r="D15" s="45" t="n">
        <v>-8.5616269527621</v>
      </c>
      <c r="E15" s="46" t="n">
        <v>1.13116847539356E-017</v>
      </c>
      <c r="F15" s="43" t="n">
        <v>0.0673202857748802</v>
      </c>
      <c r="G15" s="44" t="n">
        <v>-0.0524697558519799</v>
      </c>
      <c r="H15" s="45" t="n">
        <v>-8.48599978631232</v>
      </c>
      <c r="I15" s="46" t="n">
        <v>2.19880029403585E-017</v>
      </c>
      <c r="J15" s="43" t="n">
        <v>0.0322318795763526</v>
      </c>
      <c r="K15" s="44" t="n">
        <v>-0.0615098312497135</v>
      </c>
      <c r="L15" s="45" t="n">
        <v>-7.99999030341544</v>
      </c>
      <c r="M15" s="46" t="n">
        <v>1.28083623477466E-015</v>
      </c>
      <c r="O15" s="43" t="n">
        <v>0.0491733638816549</v>
      </c>
      <c r="P15" s="47" t="n">
        <v>-0.0604074537239802</v>
      </c>
      <c r="Q15" s="45" t="n">
        <v>-14.4125217963421</v>
      </c>
      <c r="R15" s="46" t="n">
        <v>4.66290330892932E-047</v>
      </c>
      <c r="S15" s="43" t="n">
        <v>0.0613164458706651</v>
      </c>
      <c r="T15" s="47" t="n">
        <v>-0.0733519859945384</v>
      </c>
      <c r="U15" s="45" t="n">
        <v>-14.7276500829138</v>
      </c>
      <c r="V15" s="46" t="n">
        <v>4.94168396204191E-049</v>
      </c>
      <c r="W15" s="43" t="n">
        <v>0.0313786389989575</v>
      </c>
      <c r="X15" s="47" t="n">
        <v>-0.0702091366617339</v>
      </c>
      <c r="Y15" s="45" t="n">
        <v>-10.615739469033</v>
      </c>
      <c r="Z15" s="46" t="n">
        <v>2.66184726915964E-026</v>
      </c>
      <c r="AB15" s="43" t="n">
        <v>0.0528485736454259</v>
      </c>
      <c r="AC15" s="47" t="n">
        <v>-0.0593103462787136</v>
      </c>
      <c r="AD15" s="45" t="n">
        <v>-12.1579248677405</v>
      </c>
      <c r="AE15" s="46" t="n">
        <v>5.49408018653314E-034</v>
      </c>
      <c r="AF15" s="43" t="n">
        <v>0.0646993986614051</v>
      </c>
      <c r="AG15" s="47" t="n">
        <v>-0.0657435850759649</v>
      </c>
      <c r="AH15" s="45" t="n">
        <v>-11.762171665148</v>
      </c>
      <c r="AI15" s="46" t="n">
        <v>6.60660516464902E-032</v>
      </c>
      <c r="AJ15" s="43" t="n">
        <v>0.0344267292595004</v>
      </c>
      <c r="AK15" s="47" t="n">
        <v>-0.110860069428732</v>
      </c>
      <c r="AL15" s="45" t="n">
        <v>-14.1468575266061</v>
      </c>
      <c r="AM15" s="46" t="n">
        <v>2.50851320733064E-045</v>
      </c>
      <c r="AO15" s="43" t="n">
        <v>0.0507047010319227</v>
      </c>
      <c r="AP15" s="44" t="n">
        <v>-0.0601191242251251</v>
      </c>
      <c r="AQ15" s="45" t="n">
        <v>-18.9070900388739</v>
      </c>
      <c r="AR15" s="46" t="n">
        <v>1.13735519322463E-079</v>
      </c>
      <c r="AS15" s="43" t="n">
        <v>0.0627453789275323</v>
      </c>
      <c r="AT15" s="44" t="n">
        <v>-0.0698178230197793</v>
      </c>
      <c r="AU15" s="45" t="n">
        <v>-18.7662193531367</v>
      </c>
      <c r="AV15" s="46" t="n">
        <v>1.76731959957136E-078</v>
      </c>
      <c r="AW15" s="43" t="n">
        <v>0.0326224671697909</v>
      </c>
      <c r="AX15" s="44" t="n">
        <v>-0.0883235209878073</v>
      </c>
      <c r="AY15" s="45" t="n">
        <v>-17.4803810060208</v>
      </c>
      <c r="AZ15" s="46" t="n">
        <v>2.56569246672045E-068</v>
      </c>
      <c r="BB15" s="43" t="n">
        <v>0.0594867187582762</v>
      </c>
      <c r="BC15" s="44" t="n">
        <v>-0.0678836491451066</v>
      </c>
      <c r="BD15" s="45" t="n">
        <v>-19.4020845517344</v>
      </c>
      <c r="BE15" s="46" t="n">
        <v>9.04604547692254E-084</v>
      </c>
      <c r="BF15" s="43" t="n">
        <v>0.0654903835880838</v>
      </c>
      <c r="BG15" s="44" t="n">
        <v>-0.0705475089908936</v>
      </c>
      <c r="BH15" s="45" t="n">
        <v>-17.9215199749197</v>
      </c>
      <c r="BI15" s="46" t="n">
        <v>1.00424530429376E-071</v>
      </c>
      <c r="BJ15" s="43" t="n">
        <v>0.0486523936795633</v>
      </c>
      <c r="BK15" s="44" t="n">
        <v>-0.110177648894693</v>
      </c>
      <c r="BL15" s="45" t="n">
        <v>-19.856238660998</v>
      </c>
      <c r="BM15" s="46" t="n">
        <v>1.79247175118286E-087</v>
      </c>
      <c r="BO15" s="43" t="n">
        <v>0.0587742936469051</v>
      </c>
      <c r="BP15" s="44" t="n">
        <v>-0.046214340265008</v>
      </c>
      <c r="BQ15" s="45" t="n">
        <v>-11.8111305808137</v>
      </c>
      <c r="BR15" s="46" t="n">
        <v>3.54785866477017E-032</v>
      </c>
      <c r="BS15" s="43" t="n">
        <v>0.0599799521486884</v>
      </c>
      <c r="BT15" s="44" t="n">
        <v>-0.0732185934315517</v>
      </c>
      <c r="BU15" s="45" t="n">
        <v>-17.3271057209376</v>
      </c>
      <c r="BV15" s="46" t="n">
        <v>3.74466366324533E-067</v>
      </c>
      <c r="BW15" s="43" t="n">
        <v>0.0559671798672988</v>
      </c>
      <c r="BX15" s="44" t="n">
        <v>-0.109222673653734</v>
      </c>
      <c r="BY15" s="45" t="n">
        <v>-16.0509257544562</v>
      </c>
      <c r="BZ15" s="46" t="n">
        <v>8.50653850717168E-058</v>
      </c>
      <c r="CB15" s="43" t="n">
        <v>0.0641408898507977</v>
      </c>
      <c r="CC15" s="44" t="n">
        <v>-0.0631083252987653</v>
      </c>
      <c r="CD15" s="45" t="n">
        <v>-15.2155420532705</v>
      </c>
      <c r="CE15" s="46" t="n">
        <v>3.14882919266195E-052</v>
      </c>
      <c r="CF15" s="43" t="n">
        <v>0.0621129713627352</v>
      </c>
      <c r="CG15" s="44" t="n">
        <v>-0.0796963411335926</v>
      </c>
      <c r="CH15" s="45" t="n">
        <v>-17.9156292611281</v>
      </c>
      <c r="CI15" s="46" t="n">
        <v>1.22333609766473E-071</v>
      </c>
      <c r="CJ15" s="43" t="n">
        <v>0.0698562213868859</v>
      </c>
      <c r="CK15" s="44" t="n">
        <v>-0.111709372542296</v>
      </c>
      <c r="CL15" s="45" t="n">
        <v>-15.271575953122</v>
      </c>
      <c r="CM15" s="46" t="n">
        <v>1.87023701949831E-052</v>
      </c>
      <c r="CO15" s="43" t="n">
        <v>0.0697781353526866</v>
      </c>
      <c r="CP15" s="44" t="n">
        <v>-0.0887613051743846</v>
      </c>
      <c r="CQ15" s="45" t="n">
        <v>-17.9852460463248</v>
      </c>
      <c r="CR15" s="46" t="n">
        <v>3.61874677172233E-072</v>
      </c>
      <c r="CS15" s="43" t="n">
        <v>0.0654476758393425</v>
      </c>
      <c r="CT15" s="44" t="n">
        <v>-0.105010576278782</v>
      </c>
      <c r="CU15" s="45" t="n">
        <v>-20.1207965344194</v>
      </c>
      <c r="CV15" s="46" t="n">
        <v>9.87172411385085E-090</v>
      </c>
      <c r="CW15" s="43" t="n">
        <v>0.0855171362729822</v>
      </c>
      <c r="CX15" s="44" t="n">
        <v>-0.114283343419216</v>
      </c>
      <c r="CY15" s="45" t="n">
        <v>-12.0840239010623</v>
      </c>
      <c r="CZ15" s="46" t="n">
        <v>1.77236652919416E-033</v>
      </c>
      <c r="DB15" s="43" t="n">
        <v>0.0802397433555198</v>
      </c>
      <c r="DC15" s="44" t="n">
        <v>-0.114632824659776</v>
      </c>
      <c r="DD15" s="45" t="n">
        <v>-21.7048387323126</v>
      </c>
      <c r="DE15" s="46" t="n">
        <v>4.60006927578282E-104</v>
      </c>
      <c r="DF15" s="43" t="n">
        <v>0.0759507516956793</v>
      </c>
      <c r="DG15" s="44" t="n">
        <v>-0.118042025719225</v>
      </c>
      <c r="DH15" s="45" t="n">
        <v>-21.4185722911559</v>
      </c>
      <c r="DI15" s="46" t="n">
        <v>2.55567242554165E-101</v>
      </c>
      <c r="DJ15" s="43" t="n">
        <v>0.100430834720816</v>
      </c>
      <c r="DK15" s="44" t="n">
        <v>-0.136144163609862</v>
      </c>
      <c r="DL15" s="45" t="n">
        <v>-11.9299551586594</v>
      </c>
      <c r="DM15" s="46" t="n">
        <v>1.33862668761514E-032</v>
      </c>
      <c r="DO15" s="43" t="n">
        <v>0.11440269039621</v>
      </c>
      <c r="DP15" s="44" t="n">
        <v>-0.149304348262232</v>
      </c>
      <c r="DQ15" s="45" t="n">
        <v>-31.148555492656</v>
      </c>
      <c r="DR15" s="46" t="n">
        <v>6.30212917686918E-211</v>
      </c>
      <c r="DS15" s="43" t="n">
        <v>0.11463136179704</v>
      </c>
      <c r="DT15" s="44" t="n">
        <v>-0.154357343054827</v>
      </c>
      <c r="DU15" s="45" t="n">
        <v>-31.4485468740796</v>
      </c>
      <c r="DV15" s="46" t="n">
        <v>1.44003760213808E-214</v>
      </c>
      <c r="DW15" s="43" t="n">
        <v>0.112964592876993</v>
      </c>
      <c r="DX15" s="44" t="n">
        <v>-0.149651140563561</v>
      </c>
      <c r="DY15" s="45" t="n">
        <v>-11.7105417992222</v>
      </c>
      <c r="DZ15" s="46" t="n">
        <v>2.1964287543038E-031</v>
      </c>
      <c r="EB15" s="43" t="n">
        <v>0.171198451427759</v>
      </c>
      <c r="EC15" s="44" t="n">
        <v>-0.201305870592942</v>
      </c>
      <c r="ED15" s="45" t="n">
        <v>-39.8005227764738</v>
      </c>
      <c r="EE15" s="46" t="n">
        <v>0</v>
      </c>
      <c r="EF15" s="43" t="n">
        <v>0.169718731841952</v>
      </c>
      <c r="EG15" s="44" t="n">
        <v>-0.194442415409536</v>
      </c>
      <c r="EH15" s="45" t="n">
        <v>-38.2201929460846</v>
      </c>
      <c r="EI15" s="46" t="n">
        <v>0</v>
      </c>
      <c r="EJ15" s="43" t="n">
        <v>0.183754702687433</v>
      </c>
      <c r="EK15" s="44" t="n">
        <v>-0.190824776036844</v>
      </c>
      <c r="EL15" s="45" t="n">
        <v>-11.464451007323</v>
      </c>
      <c r="EM15" s="46" t="n">
        <v>6.80732427977732E-030</v>
      </c>
      <c r="EN15" s="18"/>
      <c r="EO15" s="43" t="n">
        <v>0.176760079906759</v>
      </c>
      <c r="EP15" s="44" t="n">
        <v>-0.1670793597186</v>
      </c>
      <c r="EQ15" s="45" t="n">
        <v>-53.7476111415365</v>
      </c>
      <c r="ER15" s="46" t="n">
        <v>0</v>
      </c>
      <c r="ES15" s="43" t="n">
        <v>0.178159695449184</v>
      </c>
      <c r="ET15" s="44" t="n">
        <v>-0.165921751320096</v>
      </c>
      <c r="EU15" s="45" t="n">
        <v>-52.5419306551798</v>
      </c>
      <c r="EV15" s="46" t="n">
        <v>0</v>
      </c>
      <c r="EW15" s="43" t="n">
        <v>0.166585313157663</v>
      </c>
      <c r="EX15" s="44" t="n">
        <v>-0.16231421787338</v>
      </c>
      <c r="EY15" s="45" t="n">
        <v>-17.4899102064907</v>
      </c>
      <c r="EZ15" s="46" t="n">
        <v>1.23208109773812E-067</v>
      </c>
      <c r="FB15" s="43" t="n">
        <v>0.428882545953123</v>
      </c>
      <c r="FC15" s="44" t="n">
        <v>-0.212121442830993</v>
      </c>
      <c r="FD15" s="45" t="n">
        <v>-22.8971457251652</v>
      </c>
      <c r="FE15" s="46" t="n">
        <v>2.67251181335211E-113</v>
      </c>
      <c r="FF15" s="43" t="n">
        <v>0.432431562903414</v>
      </c>
      <c r="FG15" s="44" t="n">
        <v>-0.213280177571913</v>
      </c>
      <c r="FH15" s="45" t="n">
        <v>-22.3260047786416</v>
      </c>
      <c r="FI15" s="46" t="n">
        <v>1.21485145662075E-107</v>
      </c>
      <c r="FJ15" s="43" t="n">
        <v>0.397096960092206</v>
      </c>
      <c r="FK15" s="44" t="n">
        <v>-0.186961879606194</v>
      </c>
      <c r="FL15" s="45" t="n">
        <v>-6.29643437583144</v>
      </c>
      <c r="FM15" s="46" t="n">
        <v>4.3345748379884E-010</v>
      </c>
      <c r="FO15" s="43" t="n">
        <v>0.054404796544203</v>
      </c>
      <c r="FP15" s="44" t="n">
        <v>-0.0654314595617948</v>
      </c>
      <c r="FQ15" s="45" t="n">
        <v>-27.7678711348149</v>
      </c>
      <c r="FR15" s="46" t="n">
        <v>1.50847555248282E-169</v>
      </c>
      <c r="FS15" s="43" t="n">
        <v>0.0639486301822094</v>
      </c>
      <c r="FT15" s="44" t="n">
        <v>-0.0706905186733789</v>
      </c>
      <c r="FU15" s="45" t="n">
        <v>-26.0754414291157</v>
      </c>
      <c r="FV15" s="46" t="n">
        <v>1.08055270293758E-149</v>
      </c>
      <c r="FW15" s="43" t="n">
        <v>0.0389341477438191</v>
      </c>
      <c r="FX15" s="44" t="n">
        <v>-0.0995237737720888</v>
      </c>
      <c r="FY15" s="45" t="n">
        <v>-26.6843183130685</v>
      </c>
      <c r="FZ15" s="46" t="n">
        <v>1.56452521266514E-156</v>
      </c>
      <c r="GB15" s="43" t="n">
        <v>0.0611717920819291</v>
      </c>
      <c r="GC15" s="44" t="n">
        <v>-0.0560393677638924</v>
      </c>
      <c r="GD15" s="45" t="n">
        <v>-19.6540419368378</v>
      </c>
      <c r="GE15" s="46" t="n">
        <v>6.22110829991271E-086</v>
      </c>
      <c r="GF15" s="43" t="n">
        <v>0.0609612293237903</v>
      </c>
      <c r="GG15" s="44" t="n">
        <v>-0.0780119497045489</v>
      </c>
      <c r="GH15" s="45" t="n">
        <v>-25.4281390237712</v>
      </c>
      <c r="GI15" s="46" t="n">
        <v>2.24232866525511E-142</v>
      </c>
      <c r="GJ15" s="43" t="n">
        <v>0.0617046666404841</v>
      </c>
      <c r="GK15" s="44" t="n">
        <v>-0.110462116941096</v>
      </c>
      <c r="GL15" s="45" t="n">
        <v>-22.1436513324812</v>
      </c>
      <c r="GM15" s="46" t="n">
        <v>2.82684453864579E-108</v>
      </c>
      <c r="GO15" s="43" t="n">
        <v>0.0742757663498417</v>
      </c>
      <c r="GP15" s="44" t="n">
        <v>-0.100804352426359</v>
      </c>
      <c r="GQ15" s="45" t="n">
        <v>-27.9706630635775</v>
      </c>
      <c r="GR15" s="46" t="n">
        <v>1.14550741747104E-171</v>
      </c>
      <c r="GS15" s="43" t="n">
        <v>0.0700934070741334</v>
      </c>
      <c r="GT15" s="44" t="n">
        <v>-0.111350819499654</v>
      </c>
      <c r="GU15" s="45" t="n">
        <v>-29.4100615558278</v>
      </c>
      <c r="GV15" s="46" t="n">
        <v>2.29944688756946E-189</v>
      </c>
      <c r="GW15" s="43" t="n">
        <v>0.0911811056986358</v>
      </c>
      <c r="GX15" s="44" t="n">
        <v>-0.123630852749348</v>
      </c>
      <c r="GY15" s="45" t="n">
        <v>-17.0082794572932</v>
      </c>
      <c r="GZ15" s="46" t="n">
        <v>1.53869314902763E-064</v>
      </c>
      <c r="HB15" s="43" t="n">
        <v>0.137836319301017</v>
      </c>
      <c r="HC15" s="44" t="n">
        <v>-0.169878683424119</v>
      </c>
      <c r="HD15" s="45" t="n">
        <v>-49.576349659799</v>
      </c>
      <c r="HE15" s="46" t="n">
        <v>0</v>
      </c>
      <c r="HF15" s="43" t="n">
        <v>0.137844383005422</v>
      </c>
      <c r="HG15" s="44" t="n">
        <v>-0.170299633035647</v>
      </c>
      <c r="HH15" s="45" t="n">
        <v>-49.0670909087293</v>
      </c>
      <c r="HI15" s="46" t="n">
        <v>0</v>
      </c>
      <c r="HJ15" s="43" t="n">
        <v>0.137779398129394</v>
      </c>
      <c r="HK15" s="44" t="n">
        <v>-0.160167862988448</v>
      </c>
      <c r="HL15" s="45" t="n">
        <v>-16.0087806294017</v>
      </c>
      <c r="HM15" s="46" t="n">
        <v>5.19475226394438E-057</v>
      </c>
      <c r="HO15" s="43" t="n">
        <v>0.421861656703672</v>
      </c>
      <c r="HP15" s="44" t="n">
        <v>-0.194340978472674</v>
      </c>
      <c r="HQ15" s="45" t="n">
        <v>-20.796850361793</v>
      </c>
      <c r="HR15" s="46" t="n">
        <v>3.93382451678065E-094</v>
      </c>
      <c r="HS15" s="43" t="n">
        <v>0.425247530959655</v>
      </c>
      <c r="HT15" s="44" t="n">
        <v>-0.184351477937894</v>
      </c>
      <c r="HU15" s="45" t="n">
        <v>-19.0467668496193</v>
      </c>
      <c r="HV15" s="46" t="n">
        <v>2.33302601903835E-079</v>
      </c>
      <c r="HW15" s="43" t="n">
        <v>0.389946026868377</v>
      </c>
      <c r="HX15" s="44" t="n">
        <v>-0.215341694144493</v>
      </c>
      <c r="HY15" s="45" t="n">
        <v>-7.17569849695073</v>
      </c>
      <c r="HZ15" s="46" t="n">
        <v>1.34436533710691E-012</v>
      </c>
    </row>
    <row r="16" customFormat="false" ht="13.5" hidden="false" customHeight="false" outlineLevel="0" collapsed="false">
      <c r="A16" s="3" t="s">
        <v>42</v>
      </c>
      <c r="B16" s="43" t="n">
        <v>0.192252789548814</v>
      </c>
      <c r="C16" s="44" t="n">
        <v>0.0823164520549892</v>
      </c>
      <c r="D16" s="45" t="n">
        <v>27.0153605274835</v>
      </c>
      <c r="E16" s="46" t="n">
        <v>4.69502159233153E-160</v>
      </c>
      <c r="F16" s="43" t="n">
        <v>0.106657233656419</v>
      </c>
      <c r="G16" s="44" t="n">
        <v>0.0608863083692909</v>
      </c>
      <c r="H16" s="45" t="n">
        <v>12.0057549616887</v>
      </c>
      <c r="I16" s="46" t="n">
        <v>3.69740835882835E-033</v>
      </c>
      <c r="J16" s="43" t="n">
        <v>0.309035086750527</v>
      </c>
      <c r="K16" s="44" t="n">
        <v>0.135580518499827</v>
      </c>
      <c r="L16" s="45" t="n">
        <v>41.8559742627952</v>
      </c>
      <c r="M16" s="46" t="n">
        <v>0</v>
      </c>
      <c r="O16" s="43" t="n">
        <v>0.188358872634149</v>
      </c>
      <c r="P16" s="47" t="n">
        <v>0.0962001763743325</v>
      </c>
      <c r="Q16" s="45" t="n">
        <v>38.6099096583167</v>
      </c>
      <c r="R16" s="46" t="n">
        <v>0</v>
      </c>
      <c r="S16" s="43" t="n">
        <v>0.108563477075553</v>
      </c>
      <c r="T16" s="47" t="n">
        <v>0.0810810704596738</v>
      </c>
      <c r="U16" s="45" t="n">
        <v>20.6405072881703</v>
      </c>
      <c r="V16" s="46" t="n">
        <v>2.05536042656234E-094</v>
      </c>
      <c r="W16" s="43" t="n">
        <v>0.30529270476641</v>
      </c>
      <c r="X16" s="47" t="n">
        <v>0.149052715039352</v>
      </c>
      <c r="Y16" s="45" t="n">
        <v>53.5023490310697</v>
      </c>
      <c r="Z16" s="46" t="n">
        <v>0</v>
      </c>
      <c r="AB16" s="43" t="n">
        <v>0.182458772976656</v>
      </c>
      <c r="AC16" s="47" t="n">
        <v>0.0928981321844104</v>
      </c>
      <c r="AD16" s="45" t="n">
        <v>30.7303495780583</v>
      </c>
      <c r="AE16" s="46" t="n">
        <v>1.93928295373212E-206</v>
      </c>
      <c r="AF16" s="43" t="n">
        <v>0.0987804301858901</v>
      </c>
      <c r="AG16" s="47" t="n">
        <v>0.0805200975350882</v>
      </c>
      <c r="AH16" s="45" t="n">
        <v>17.1400293844193</v>
      </c>
      <c r="AI16" s="46" t="n">
        <v>1.05472086328068E-065</v>
      </c>
      <c r="AJ16" s="43" t="n">
        <v>0.312534899093202</v>
      </c>
      <c r="AK16" s="47" t="n">
        <v>0.150200259641675</v>
      </c>
      <c r="AL16" s="45" t="n">
        <v>44.4212093264451</v>
      </c>
      <c r="AM16" s="46" t="n">
        <v>0</v>
      </c>
      <c r="AO16" s="43" t="n">
        <v>0.185900498180297</v>
      </c>
      <c r="AP16" s="44" t="n">
        <v>0.0947395435692173</v>
      </c>
      <c r="AQ16" s="45" t="n">
        <v>49.2559823865519</v>
      </c>
      <c r="AR16" s="46" t="n">
        <v>0</v>
      </c>
      <c r="AS16" s="43" t="n">
        <v>0.104431193841869</v>
      </c>
      <c r="AT16" s="44" t="n">
        <v>0.080676527771387</v>
      </c>
      <c r="AU16" s="45" t="n">
        <v>26.7745029560854</v>
      </c>
      <c r="AV16" s="46" t="n">
        <v>1.54790550940042E-157</v>
      </c>
      <c r="AW16" s="43" t="n">
        <v>0.308248012697714</v>
      </c>
      <c r="AX16" s="44" t="n">
        <v>0.149458559420646</v>
      </c>
      <c r="AY16" s="45" t="n">
        <v>69.4716880978423</v>
      </c>
      <c r="AZ16" s="46" t="n">
        <v>0</v>
      </c>
      <c r="BB16" s="43" t="n">
        <v>0.18515977407385</v>
      </c>
      <c r="BC16" s="44" t="n">
        <v>0.0849102366459254</v>
      </c>
      <c r="BD16" s="45" t="n">
        <v>37.9456647954122</v>
      </c>
      <c r="BE16" s="46" t="n">
        <v>0</v>
      </c>
      <c r="BF16" s="43" t="n">
        <v>0.112370063280387</v>
      </c>
      <c r="BG16" s="44" t="n">
        <v>0.0719295396443108</v>
      </c>
      <c r="BH16" s="45" t="n">
        <v>23.1482737103721</v>
      </c>
      <c r="BI16" s="46" t="n">
        <v>2.83188445170994E-118</v>
      </c>
      <c r="BJ16" s="43" t="n">
        <v>0.316517438346916</v>
      </c>
      <c r="BK16" s="44" t="n">
        <v>0.159963142324331</v>
      </c>
      <c r="BL16" s="45" t="n">
        <v>57.9798182531346</v>
      </c>
      <c r="BM16" s="46" t="n">
        <v>0</v>
      </c>
      <c r="BO16" s="43" t="n">
        <v>0.171827906700518</v>
      </c>
      <c r="BP16" s="44" t="n">
        <v>0.0745280060800148</v>
      </c>
      <c r="BQ16" s="45" t="n">
        <v>29.5039323178529</v>
      </c>
      <c r="BR16" s="46" t="n">
        <v>1.05482892896472E-190</v>
      </c>
      <c r="BS16" s="43" t="n">
        <v>0.114056090651308</v>
      </c>
      <c r="BT16" s="44" t="n">
        <v>0.0575571351183804</v>
      </c>
      <c r="BU16" s="45" t="n">
        <v>18.2105874884249</v>
      </c>
      <c r="BV16" s="46" t="n">
        <v>5.71869100138927E-074</v>
      </c>
      <c r="BW16" s="43" t="n">
        <v>0.306337024054028</v>
      </c>
      <c r="BX16" s="44" t="n">
        <v>0.171378752123852</v>
      </c>
      <c r="BY16" s="45" t="n">
        <v>47.4793189860375</v>
      </c>
      <c r="BZ16" s="46" t="n">
        <v>0</v>
      </c>
      <c r="CB16" s="43" t="n">
        <v>0.141614602286874</v>
      </c>
      <c r="CC16" s="44" t="n">
        <v>0.0576010947214398</v>
      </c>
      <c r="CD16" s="45" t="n">
        <v>19.4320421213048</v>
      </c>
      <c r="CE16" s="46" t="n">
        <v>5.70385712014268E-084</v>
      </c>
      <c r="CF16" s="43" t="n">
        <v>0.0956296772988177</v>
      </c>
      <c r="CG16" s="44" t="n">
        <v>0.0632393737404528</v>
      </c>
      <c r="CH16" s="45" t="n">
        <v>17.6330383311409</v>
      </c>
      <c r="CI16" s="46" t="n">
        <v>1.85076432368315E-069</v>
      </c>
      <c r="CJ16" s="43" t="n">
        <v>0.271215024353142</v>
      </c>
      <c r="CK16" s="44" t="n">
        <v>0.150756660460911</v>
      </c>
      <c r="CL16" s="45" t="n">
        <v>34.0570291184785</v>
      </c>
      <c r="CM16" s="46" t="n">
        <v>1.9689068040245E-249</v>
      </c>
      <c r="CO16" s="43" t="n">
        <v>0.111093912740761</v>
      </c>
      <c r="CP16" s="44" t="n">
        <v>0.0854166272527218</v>
      </c>
      <c r="CQ16" s="45" t="n">
        <v>21.21436675695</v>
      </c>
      <c r="CR16" s="46" t="n">
        <v>1.39075827536663E-099</v>
      </c>
      <c r="CS16" s="43" t="n">
        <v>0.0734973242546448</v>
      </c>
      <c r="CT16" s="44" t="n">
        <v>0.0958039968091583</v>
      </c>
      <c r="CU16" s="45" t="n">
        <v>19.9966936099549</v>
      </c>
      <c r="CV16" s="46" t="n">
        <v>1.17671945690851E-088</v>
      </c>
      <c r="CW16" s="43" t="n">
        <v>0.247738243200277</v>
      </c>
      <c r="CX16" s="44" t="n">
        <v>0.158615092052044</v>
      </c>
      <c r="CY16" s="45" t="n">
        <v>24.1582336848903</v>
      </c>
      <c r="CZ16" s="46" t="n">
        <v>9.29951419152197E-127</v>
      </c>
      <c r="DB16" s="43" t="n">
        <v>0.094105732774273</v>
      </c>
      <c r="DC16" s="44" t="n">
        <v>0.113596913406013</v>
      </c>
      <c r="DD16" s="45" t="n">
        <v>23.3254392295948</v>
      </c>
      <c r="DE16" s="46" t="n">
        <v>8.25368847813236E-120</v>
      </c>
      <c r="DF16" s="43" t="n">
        <v>0.0631482708674968</v>
      </c>
      <c r="DG16" s="44" t="n">
        <v>0.13770262165629</v>
      </c>
      <c r="DH16" s="45" t="n">
        <v>24.029095506285</v>
      </c>
      <c r="DI16" s="46" t="n">
        <v>7.22400246032147E-127</v>
      </c>
      <c r="DJ16" s="43" t="n">
        <v>0.239842771073997</v>
      </c>
      <c r="DK16" s="44" t="n">
        <v>0.16902664403203</v>
      </c>
      <c r="DL16" s="45" t="n">
        <v>19.982182987508</v>
      </c>
      <c r="DM16" s="46" t="n">
        <v>3.20004243668161E-087</v>
      </c>
      <c r="DO16" s="43" t="n">
        <v>0.0759854374793794</v>
      </c>
      <c r="DP16" s="44" t="n">
        <v>0.11587715674829</v>
      </c>
      <c r="DQ16" s="45" t="n">
        <v>20.4407090725696</v>
      </c>
      <c r="DR16" s="46" t="n">
        <v>1.77865857714003E-092</v>
      </c>
      <c r="DS16" s="43" t="n">
        <v>0.0547237968456595</v>
      </c>
      <c r="DT16" s="44" t="n">
        <v>0.141971062740757</v>
      </c>
      <c r="DU16" s="45" t="n">
        <v>21.6237330061917</v>
      </c>
      <c r="DV16" s="46" t="n">
        <v>3.97468131744751E-103</v>
      </c>
      <c r="DW16" s="43" t="n">
        <v>0.20969832216393</v>
      </c>
      <c r="DX16" s="44" t="n">
        <v>0.15715767893857</v>
      </c>
      <c r="DY16" s="45" t="n">
        <v>14.9108507460043</v>
      </c>
      <c r="DZ16" s="46" t="n">
        <v>1.58637559007664E-049</v>
      </c>
      <c r="EB16" s="43" t="n">
        <v>0.0488125131134559</v>
      </c>
      <c r="EC16" s="44" t="n">
        <v>0.0701348035946421</v>
      </c>
      <c r="ED16" s="45" t="n">
        <v>8.23145392086139</v>
      </c>
      <c r="EE16" s="46" t="n">
        <v>1.91935286626978E-016</v>
      </c>
      <c r="EF16" s="43" t="n">
        <v>0.0376885410613984</v>
      </c>
      <c r="EG16" s="44" t="n">
        <v>0.101412714261953</v>
      </c>
      <c r="EH16" s="45" t="n">
        <v>10.6397462207927</v>
      </c>
      <c r="EI16" s="46" t="n">
        <v>2.18326108148306E-026</v>
      </c>
      <c r="EJ16" s="43" t="n">
        <v>0.143205659917053</v>
      </c>
      <c r="EK16" s="44" t="n">
        <v>0.136924980113035</v>
      </c>
      <c r="EL16" s="45" t="n">
        <v>7.53104815909874</v>
      </c>
      <c r="EM16" s="46" t="n">
        <v>6.37811790844325E-014</v>
      </c>
      <c r="EN16" s="18"/>
      <c r="EO16" s="43" t="n">
        <v>0.0581636637123357</v>
      </c>
      <c r="EP16" s="44" t="n">
        <v>0.0973048861625121</v>
      </c>
      <c r="EQ16" s="45" t="n">
        <v>20.1424957838611</v>
      </c>
      <c r="ER16" s="46" t="n">
        <v>4.9206605489465E-090</v>
      </c>
      <c r="ES16" s="43" t="n">
        <v>0.04224173088068</v>
      </c>
      <c r="ET16" s="44" t="n">
        <v>0.118866723487247</v>
      </c>
      <c r="EU16" s="45" t="n">
        <v>21.2178091581714</v>
      </c>
      <c r="EV16" s="46" t="n">
        <v>1.23766700467626E-099</v>
      </c>
      <c r="EW16" s="43" t="n">
        <v>0.17391112996023</v>
      </c>
      <c r="EX16" s="44" t="n">
        <v>0.163815538653326</v>
      </c>
      <c r="EY16" s="45" t="n">
        <v>17.7692726414143</v>
      </c>
      <c r="EZ16" s="46" t="n">
        <v>1.00072274289475E-069</v>
      </c>
      <c r="FB16" s="43" t="n">
        <v>0.0153460457342551</v>
      </c>
      <c r="FC16" s="44" t="n">
        <v>0.138190497899254</v>
      </c>
      <c r="FD16" s="45" t="n">
        <v>4.47555901653158</v>
      </c>
      <c r="FE16" s="46" t="n">
        <v>7.70051969582232E-006</v>
      </c>
      <c r="FF16" s="43" t="n">
        <v>0.00879115575949393</v>
      </c>
      <c r="FG16" s="44" t="n">
        <v>0.0109870422973898</v>
      </c>
      <c r="FH16" s="45" t="n">
        <v>0.268385065019451</v>
      </c>
      <c r="FI16" s="46" t="n">
        <v>0.788408793194922</v>
      </c>
      <c r="FJ16" s="43" t="n">
        <v>0.0740527301541565</v>
      </c>
      <c r="FK16" s="44" t="n">
        <v>0.408379390699667</v>
      </c>
      <c r="FL16" s="45" t="n">
        <v>8.32539735917329</v>
      </c>
      <c r="FM16" s="46" t="n">
        <v>2.37639743337769E-016</v>
      </c>
      <c r="FO16" s="43" t="n">
        <v>0.185588411592965</v>
      </c>
      <c r="FP16" s="44" t="n">
        <v>0.0910811925943428</v>
      </c>
      <c r="FQ16" s="45" t="n">
        <v>62.3510545298846</v>
      </c>
      <c r="FR16" s="46" t="n">
        <v>0</v>
      </c>
      <c r="FS16" s="43" t="n">
        <v>0.107911134969071</v>
      </c>
      <c r="FT16" s="44" t="n">
        <v>0.0769501029417765</v>
      </c>
      <c r="FU16" s="45" t="n">
        <v>35.4438941090601</v>
      </c>
      <c r="FV16" s="46" t="n">
        <v>1.63784681581366E-274</v>
      </c>
      <c r="FW16" s="43" t="n">
        <v>0.311504045917618</v>
      </c>
      <c r="FX16" s="44" t="n">
        <v>0.154316379917375</v>
      </c>
      <c r="FY16" s="45" t="n">
        <v>90.7904854252508</v>
      </c>
      <c r="FZ16" s="46" t="n">
        <v>0</v>
      </c>
      <c r="GB16" s="43" t="n">
        <v>0.158330272949711</v>
      </c>
      <c r="GC16" s="44" t="n">
        <v>0.0679173714428728</v>
      </c>
      <c r="GD16" s="45" t="n">
        <v>35.3174093863945</v>
      </c>
      <c r="GE16" s="46" t="n">
        <v>1.5495477110315E-272</v>
      </c>
      <c r="GF16" s="43" t="n">
        <v>0.105579177399558</v>
      </c>
      <c r="GG16" s="44" t="n">
        <v>0.0614820828118976</v>
      </c>
      <c r="GH16" s="45" t="n">
        <v>25.9184540983739</v>
      </c>
      <c r="GI16" s="46" t="n">
        <v>7.87251385128378E-148</v>
      </c>
      <c r="GJ16" s="43" t="n">
        <v>0.291828318867463</v>
      </c>
      <c r="GK16" s="44" t="n">
        <v>0.162165855351807</v>
      </c>
      <c r="GL16" s="45" t="n">
        <v>57.9262051784951</v>
      </c>
      <c r="GM16" s="46" t="n">
        <v>0</v>
      </c>
      <c r="GO16" s="43" t="n">
        <v>0.103790392595308</v>
      </c>
      <c r="GP16" s="44" t="n">
        <v>0.0961245303551518</v>
      </c>
      <c r="GQ16" s="45" t="n">
        <v>31.0793537861681</v>
      </c>
      <c r="GR16" s="46" t="n">
        <v>2.56155877746889E-211</v>
      </c>
      <c r="GS16" s="43" t="n">
        <v>0.0689197203956586</v>
      </c>
      <c r="GT16" s="44" t="n">
        <v>0.113641269748502</v>
      </c>
      <c r="GU16" s="45" t="n">
        <v>30.9891710853569</v>
      </c>
      <c r="GV16" s="46" t="n">
        <v>6.33877454116476E-210</v>
      </c>
      <c r="GW16" s="43" t="n">
        <v>0.244739676957251</v>
      </c>
      <c r="GX16" s="44" t="n">
        <v>0.161151708676881</v>
      </c>
      <c r="GY16" s="45" t="n">
        <v>31.1202426392246</v>
      </c>
      <c r="GZ16" s="46" t="n">
        <v>5.93905261273138E-209</v>
      </c>
      <c r="HB16" s="43" t="n">
        <v>0.0647740334188595</v>
      </c>
      <c r="HC16" s="44" t="n">
        <v>0.09360455671197</v>
      </c>
      <c r="HD16" s="45" t="n">
        <v>19.8066555806882</v>
      </c>
      <c r="HE16" s="46" t="n">
        <v>4.20831557290984E-087</v>
      </c>
      <c r="HF16" s="43" t="n">
        <v>0.0475453863772005</v>
      </c>
      <c r="HG16" s="44" t="n">
        <v>0.120476222944495</v>
      </c>
      <c r="HH16" s="45" t="n">
        <v>22.2495562973699</v>
      </c>
      <c r="HI16" s="46" t="n">
        <v>2.73130812058263E-109</v>
      </c>
      <c r="HJ16" s="43" t="n">
        <v>0.186389946618416</v>
      </c>
      <c r="HK16" s="44" t="n">
        <v>0.147070739846093</v>
      </c>
      <c r="HL16" s="45" t="n">
        <v>15.9988132530639</v>
      </c>
      <c r="HM16" s="46" t="n">
        <v>6.07381747100816E-057</v>
      </c>
      <c r="HO16" s="43" t="n">
        <v>0.0149067055613914</v>
      </c>
      <c r="HP16" s="44" t="n">
        <v>0.123912659062909</v>
      </c>
      <c r="HQ16" s="45" t="n">
        <v>4.00849243009316</v>
      </c>
      <c r="HR16" s="46" t="n">
        <v>6.15389206420852E-005</v>
      </c>
      <c r="HS16" s="43" t="n">
        <v>0.0090193636291445</v>
      </c>
      <c r="HT16" s="44" t="n">
        <v>0.0116544482835747</v>
      </c>
      <c r="HU16" s="45" t="n">
        <v>0.29091777286642</v>
      </c>
      <c r="HV16" s="46" t="n">
        <v>0.771120773120823</v>
      </c>
      <c r="HW16" s="43" t="n">
        <v>0.070401449789229</v>
      </c>
      <c r="HX16" s="44" t="n">
        <v>0.367670778904297</v>
      </c>
      <c r="HY16" s="45" t="n">
        <v>7.42305565013045</v>
      </c>
      <c r="HZ16" s="46" t="n">
        <v>2.33435403301731E-013</v>
      </c>
    </row>
    <row r="17" customFormat="false" ht="13.5" hidden="false" customHeight="false" outlineLevel="0" collapsed="false">
      <c r="A17" s="3" t="s">
        <v>43</v>
      </c>
      <c r="B17" s="43" t="n">
        <v>0.288243723982273</v>
      </c>
      <c r="C17" s="44" t="n">
        <v>0.256905031986858</v>
      </c>
      <c r="D17" s="45" t="n">
        <v>95.5017964657661</v>
      </c>
      <c r="E17" s="46" t="n">
        <v>0</v>
      </c>
      <c r="F17" s="43" t="n">
        <v>0.339292103307652</v>
      </c>
      <c r="G17" s="44" t="n">
        <v>0.201767718969218</v>
      </c>
      <c r="H17" s="45" t="n">
        <v>56.9390662854253</v>
      </c>
      <c r="I17" s="46" t="n">
        <v>0</v>
      </c>
      <c r="J17" s="43" t="n">
        <v>0.218595867339614</v>
      </c>
      <c r="K17" s="44" t="n">
        <v>0.240971805608332</v>
      </c>
      <c r="L17" s="45" t="n">
        <v>65.9545918806279</v>
      </c>
      <c r="M17" s="46" t="n">
        <v>0</v>
      </c>
      <c r="O17" s="43" t="n">
        <v>0.293781809250976</v>
      </c>
      <c r="P17" s="47" t="n">
        <v>0.276088684830607</v>
      </c>
      <c r="Q17" s="45" t="n">
        <v>126.968785388194</v>
      </c>
      <c r="R17" s="46" t="n">
        <v>0</v>
      </c>
      <c r="S17" s="43" t="n">
        <v>0.341916215845249</v>
      </c>
      <c r="T17" s="47" t="n">
        <v>0.216773030723164</v>
      </c>
      <c r="U17" s="45" t="n">
        <v>78.8929088232538</v>
      </c>
      <c r="V17" s="46" t="n">
        <v>0</v>
      </c>
      <c r="W17" s="43" t="n">
        <v>0.22324464879104</v>
      </c>
      <c r="X17" s="47" t="n">
        <v>0.26608191755101</v>
      </c>
      <c r="Y17" s="45" t="n">
        <v>85.1421812901278</v>
      </c>
      <c r="Z17" s="46" t="n">
        <v>0</v>
      </c>
      <c r="AB17" s="43" t="n">
        <v>0.290849511026038</v>
      </c>
      <c r="AC17" s="47" t="n">
        <v>0.293388502272535</v>
      </c>
      <c r="AD17" s="45" t="n">
        <v>111.537229298881</v>
      </c>
      <c r="AE17" s="46" t="n">
        <v>0</v>
      </c>
      <c r="AF17" s="43" t="n">
        <v>0.355746372454537</v>
      </c>
      <c r="AG17" s="47" t="n">
        <v>0.219030011826778</v>
      </c>
      <c r="AH17" s="45" t="n">
        <v>69.1288926278078</v>
      </c>
      <c r="AI17" s="46" t="n">
        <v>0</v>
      </c>
      <c r="AJ17" s="43" t="n">
        <v>0.18996878071749</v>
      </c>
      <c r="AK17" s="47" t="n">
        <v>0.263962387593417</v>
      </c>
      <c r="AL17" s="45" t="n">
        <v>65.4672851564649</v>
      </c>
      <c r="AM17" s="46" t="n">
        <v>0</v>
      </c>
      <c r="AO17" s="43" t="n">
        <v>0.292560018524423</v>
      </c>
      <c r="AP17" s="44" t="n">
        <v>0.283212328872332</v>
      </c>
      <c r="AQ17" s="45" t="n">
        <v>168.929230719309</v>
      </c>
      <c r="AR17" s="46" t="n">
        <v>0</v>
      </c>
      <c r="AS17" s="43" t="n">
        <v>0.347757966878475</v>
      </c>
      <c r="AT17" s="44" t="n">
        <v>0.217807605102462</v>
      </c>
      <c r="AU17" s="45" t="n">
        <v>104.918623838122</v>
      </c>
      <c r="AV17" s="46" t="n">
        <v>0</v>
      </c>
      <c r="AW17" s="43" t="n">
        <v>0.209665831045845</v>
      </c>
      <c r="AX17" s="44" t="n">
        <v>0.265191696544658</v>
      </c>
      <c r="AY17" s="45" t="n">
        <v>107.29470815279</v>
      </c>
      <c r="AZ17" s="46" t="n">
        <v>0</v>
      </c>
      <c r="BB17" s="43" t="n">
        <v>0.281764863790892</v>
      </c>
      <c r="BC17" s="44" t="n">
        <v>0.295125078370589</v>
      </c>
      <c r="BD17" s="45" t="n">
        <v>148.297495059304</v>
      </c>
      <c r="BE17" s="46" t="n">
        <v>0</v>
      </c>
      <c r="BF17" s="43" t="n">
        <v>0.35284744224986</v>
      </c>
      <c r="BG17" s="44" t="n">
        <v>0.200321610052362</v>
      </c>
      <c r="BH17" s="45" t="n">
        <v>89.5517223178996</v>
      </c>
      <c r="BI17" s="46" t="n">
        <v>0</v>
      </c>
      <c r="BJ17" s="43" t="n">
        <v>0.15348792224113</v>
      </c>
      <c r="BK17" s="44" t="n">
        <v>0.304089525372863</v>
      </c>
      <c r="BL17" s="45" t="n">
        <v>86.6302640478653</v>
      </c>
      <c r="BM17" s="46" t="n">
        <v>0</v>
      </c>
      <c r="BO17" s="43" t="n">
        <v>0.286677096788562</v>
      </c>
      <c r="BP17" s="44" t="n">
        <v>0.313616782871492</v>
      </c>
      <c r="BQ17" s="45" t="n">
        <v>141.074200298061</v>
      </c>
      <c r="BR17" s="46" t="n">
        <v>0</v>
      </c>
      <c r="BS17" s="43" t="n">
        <v>0.361152711655389</v>
      </c>
      <c r="BT17" s="44" t="n">
        <v>0.209484997711426</v>
      </c>
      <c r="BU17" s="45" t="n">
        <v>90.120331927051</v>
      </c>
      <c r="BV17" s="46" t="n">
        <v>0</v>
      </c>
      <c r="BW17" s="43" t="n">
        <v>0.113276814346969</v>
      </c>
      <c r="BX17" s="44" t="n">
        <v>0.363908021431328</v>
      </c>
      <c r="BY17" s="45" t="n">
        <v>71.0908296711315</v>
      </c>
      <c r="BZ17" s="46" t="n">
        <v>0</v>
      </c>
      <c r="CB17" s="43" t="n">
        <v>0.305720633582962</v>
      </c>
      <c r="CC17" s="44" t="n">
        <v>0.337278736294701</v>
      </c>
      <c r="CD17" s="45" t="n">
        <v>137.424414080815</v>
      </c>
      <c r="CE17" s="46" t="n">
        <v>0</v>
      </c>
      <c r="CF17" s="43" t="n">
        <v>0.373919745077484</v>
      </c>
      <c r="CG17" s="44" t="n">
        <v>0.237910443896732</v>
      </c>
      <c r="CH17" s="45" t="n">
        <v>94.1574633096395</v>
      </c>
      <c r="CI17" s="46" t="n">
        <v>0</v>
      </c>
      <c r="CJ17" s="43" t="n">
        <v>0.113513434451286</v>
      </c>
      <c r="CK17" s="44" t="n">
        <v>0.381786885201219</v>
      </c>
      <c r="CL17" s="45" t="n">
        <v>62.560867798583</v>
      </c>
      <c r="CM17" s="46" t="n">
        <v>0</v>
      </c>
      <c r="CO17" s="43" t="n">
        <v>0.331071653135707</v>
      </c>
      <c r="CP17" s="44" t="n">
        <v>0.352492361687023</v>
      </c>
      <c r="CQ17" s="45" t="n">
        <v>118.547880973236</v>
      </c>
      <c r="CR17" s="46" t="n">
        <v>0</v>
      </c>
      <c r="CS17" s="43" t="n">
        <v>0.397564717467029</v>
      </c>
      <c r="CT17" s="44" t="n">
        <v>0.259902629173419</v>
      </c>
      <c r="CU17" s="45" t="n">
        <v>86.0097594896982</v>
      </c>
      <c r="CV17" s="46" t="n">
        <v>0</v>
      </c>
      <c r="CW17" s="43" t="n">
        <v>0.0894034427577798</v>
      </c>
      <c r="CX17" s="44" t="n">
        <v>0.382704158062025</v>
      </c>
      <c r="CY17" s="45" t="n">
        <v>40.4969816375645</v>
      </c>
      <c r="CZ17" s="46" t="n">
        <v>0</v>
      </c>
      <c r="DB17" s="43" t="n">
        <v>0.320995813062133</v>
      </c>
      <c r="DC17" s="44" t="n">
        <v>0.332634733981515</v>
      </c>
      <c r="DD17" s="45" t="n">
        <v>97.7908103568668</v>
      </c>
      <c r="DE17" s="46" t="n">
        <v>0</v>
      </c>
      <c r="DF17" s="43" t="n">
        <v>0.371626530349947</v>
      </c>
      <c r="DG17" s="44" t="n">
        <v>0.25821572967812</v>
      </c>
      <c r="DH17" s="45" t="n">
        <v>74.7053351325318</v>
      </c>
      <c r="DI17" s="46" t="n">
        <v>0</v>
      </c>
      <c r="DJ17" s="43" t="n">
        <v>0.0826438833484955</v>
      </c>
      <c r="DK17" s="44" t="n">
        <v>0.306580878229007</v>
      </c>
      <c r="DL17" s="45" t="n">
        <v>24.714863084669</v>
      </c>
      <c r="DM17" s="46" t="n">
        <v>3.80804539051288E-131</v>
      </c>
      <c r="DO17" s="43" t="n">
        <v>0.273008278654155</v>
      </c>
      <c r="DP17" s="44" t="n">
        <v>0.324611262593368</v>
      </c>
      <c r="DQ17" s="45" t="n">
        <v>84.0273150475226</v>
      </c>
      <c r="DR17" s="46" t="n">
        <v>0</v>
      </c>
      <c r="DS17" s="43" t="n">
        <v>0.304862647777063</v>
      </c>
      <c r="DT17" s="44" t="n">
        <v>0.281532721524816</v>
      </c>
      <c r="DU17" s="45" t="n">
        <v>71.9058698966808</v>
      </c>
      <c r="DV17" s="46" t="n">
        <v>0</v>
      </c>
      <c r="DW17" s="43" t="n">
        <v>0.0726785083129466</v>
      </c>
      <c r="DX17" s="44" t="n">
        <v>0.323188311522957</v>
      </c>
      <c r="DY17" s="45" t="n">
        <v>20.6667002821349</v>
      </c>
      <c r="DZ17" s="46" t="n">
        <v>3.59107592037636E-092</v>
      </c>
      <c r="EB17" s="43" t="n">
        <v>0.138321071547016</v>
      </c>
      <c r="EC17" s="44" t="n">
        <v>0.286868502225754</v>
      </c>
      <c r="ED17" s="45" t="n">
        <v>47.4385613599445</v>
      </c>
      <c r="EE17" s="46" t="n">
        <v>0</v>
      </c>
      <c r="EF17" s="43" t="n">
        <v>0.147534137129576</v>
      </c>
      <c r="EG17" s="44" t="n">
        <v>0.25368691178403</v>
      </c>
      <c r="EH17" s="45" t="n">
        <v>42.4205346890128</v>
      </c>
      <c r="EI17" s="46" t="n">
        <v>0</v>
      </c>
      <c r="EJ17" s="43" t="n">
        <v>0.0601430387385884</v>
      </c>
      <c r="EK17" s="44" t="n">
        <v>0.366630218342072</v>
      </c>
      <c r="EL17" s="45" t="n">
        <v>13.519159521867</v>
      </c>
      <c r="EM17" s="46" t="n">
        <v>1.258557078268E-040</v>
      </c>
      <c r="EN17" s="18"/>
      <c r="EO17" s="43" t="n">
        <v>0.195467724994182</v>
      </c>
      <c r="EP17" s="44" t="n">
        <v>0.30557383530145</v>
      </c>
      <c r="EQ17" s="45" t="n">
        <v>94.9349224913762</v>
      </c>
      <c r="ER17" s="46" t="n">
        <v>0</v>
      </c>
      <c r="ES17" s="43" t="n">
        <v>0.213312155229775</v>
      </c>
      <c r="ET17" s="44" t="n">
        <v>0.265771743967332</v>
      </c>
      <c r="EU17" s="45" t="n">
        <v>81.7430315636655</v>
      </c>
      <c r="EV17" s="46" t="n">
        <v>0</v>
      </c>
      <c r="EW17" s="43" t="n">
        <v>0.0657443045875377</v>
      </c>
      <c r="EX17" s="44" t="n">
        <v>0.33994860197775</v>
      </c>
      <c r="EY17" s="45" t="n">
        <v>25.1080565722279</v>
      </c>
      <c r="EZ17" s="46" t="n">
        <v>1.49462449079714E-135</v>
      </c>
      <c r="FB17" s="43" t="n">
        <v>0.0531648958299418</v>
      </c>
      <c r="FC17" s="44" t="n">
        <v>0.268229936796625</v>
      </c>
      <c r="FD17" s="45" t="n">
        <v>14.6828659661667</v>
      </c>
      <c r="FE17" s="46" t="n">
        <v>2.46771996667421E-048</v>
      </c>
      <c r="FF17" s="43" t="n">
        <v>0.0540298159326628</v>
      </c>
      <c r="FG17" s="44" t="n">
        <v>0.214475560027805</v>
      </c>
      <c r="FH17" s="45" t="n">
        <v>11.3982945070488</v>
      </c>
      <c r="FI17" s="46" t="n">
        <v>6.6827568847662E-030</v>
      </c>
      <c r="FJ17" s="43" t="n">
        <v>0.0454185275896845</v>
      </c>
      <c r="FK17" s="44" t="n">
        <v>0.44959814162306</v>
      </c>
      <c r="FL17" s="45" t="n">
        <v>7.26650475625902</v>
      </c>
      <c r="FM17" s="46" t="n">
        <v>6.81705297156305E-013</v>
      </c>
      <c r="FO17" s="43" t="n">
        <v>0.288011735336148</v>
      </c>
      <c r="FP17" s="44" t="n">
        <v>0.288023809187346</v>
      </c>
      <c r="FQ17" s="45" t="n">
        <v>224.416061764167</v>
      </c>
      <c r="FR17" s="46" t="n">
        <v>0</v>
      </c>
      <c r="FS17" s="43" t="n">
        <v>0.349988898473701</v>
      </c>
      <c r="FT17" s="44" t="n">
        <v>0.210821116349953</v>
      </c>
      <c r="FU17" s="45" t="n">
        <v>138.349353675076</v>
      </c>
      <c r="FV17" s="46" t="n">
        <v>0</v>
      </c>
      <c r="FW17" s="43" t="n">
        <v>0.187546140386248</v>
      </c>
      <c r="FX17" s="44" t="n">
        <v>0.276954531157528</v>
      </c>
      <c r="FY17" s="45" t="n">
        <v>136.698666544689</v>
      </c>
      <c r="FZ17" s="46" t="n">
        <v>0</v>
      </c>
      <c r="GB17" s="43" t="n">
        <v>0.295184696005506</v>
      </c>
      <c r="GC17" s="44" t="n">
        <v>0.325254171513096</v>
      </c>
      <c r="GD17" s="45" t="n">
        <v>198.26156013206</v>
      </c>
      <c r="GE17" s="46" t="n">
        <v>0</v>
      </c>
      <c r="GF17" s="43" t="n">
        <v>0.367026075762174</v>
      </c>
      <c r="GG17" s="44" t="n">
        <v>0.224605397037532</v>
      </c>
      <c r="GH17" s="45" t="n">
        <v>132.008185251353</v>
      </c>
      <c r="GI17" s="46" t="n">
        <v>0</v>
      </c>
      <c r="GJ17" s="43" t="n">
        <v>0.113374560812546</v>
      </c>
      <c r="GK17" s="44" t="n">
        <v>0.370196998376858</v>
      </c>
      <c r="GL17" s="45" t="n">
        <v>94.5779498724537</v>
      </c>
      <c r="GM17" s="46" t="n">
        <v>0</v>
      </c>
      <c r="GO17" s="43" t="n">
        <v>0.326739870619577</v>
      </c>
      <c r="GP17" s="44" t="n">
        <v>0.343297096914616</v>
      </c>
      <c r="GQ17" s="45" t="n">
        <v>156.217696588289</v>
      </c>
      <c r="GR17" s="46" t="n">
        <v>0</v>
      </c>
      <c r="GS17" s="43" t="n">
        <v>0.386091712062524</v>
      </c>
      <c r="GT17" s="44" t="n">
        <v>0.259424572766651</v>
      </c>
      <c r="GU17" s="45" t="n">
        <v>116.366281208814</v>
      </c>
      <c r="GV17" s="46" t="n">
        <v>0</v>
      </c>
      <c r="GW17" s="43" t="n">
        <v>0.0868362768760909</v>
      </c>
      <c r="GX17" s="44" t="n">
        <v>0.34991874631685</v>
      </c>
      <c r="GY17" s="45" t="n">
        <v>46.6906020669205</v>
      </c>
      <c r="GZ17" s="46" t="n">
        <v>0</v>
      </c>
      <c r="HB17" s="43" t="n">
        <v>0.217437053403378</v>
      </c>
      <c r="HC17" s="44" t="n">
        <v>0.304205719980837</v>
      </c>
      <c r="HD17" s="45" t="n">
        <v>94.7907546667619</v>
      </c>
      <c r="HE17" s="46" t="n">
        <v>0</v>
      </c>
      <c r="HF17" s="43" t="n">
        <v>0.238566688261009</v>
      </c>
      <c r="HG17" s="44" t="n">
        <v>0.26426334711035</v>
      </c>
      <c r="HH17" s="45" t="n">
        <v>82.0707070930716</v>
      </c>
      <c r="HI17" s="46" t="n">
        <v>0</v>
      </c>
      <c r="HJ17" s="43" t="n">
        <v>0.0682843176969402</v>
      </c>
      <c r="HK17" s="44" t="n">
        <v>0.327233706769497</v>
      </c>
      <c r="HL17" s="45" t="n">
        <v>24.005945385564</v>
      </c>
      <c r="HM17" s="46" t="n">
        <v>4.91867753913809E-124</v>
      </c>
      <c r="HO17" s="43" t="n">
        <v>0.0504296305253055</v>
      </c>
      <c r="HP17" s="44" t="n">
        <v>0.228983440936597</v>
      </c>
      <c r="HQ17" s="45" t="n">
        <v>12.421276918415</v>
      </c>
      <c r="HR17" s="46" t="n">
        <v>3.57929314636645E-035</v>
      </c>
      <c r="HS17" s="43" t="n">
        <v>0.0515039935134141</v>
      </c>
      <c r="HT17" s="44" t="n">
        <v>0.189051740400543</v>
      </c>
      <c r="HU17" s="45" t="n">
        <v>10.0178397263066</v>
      </c>
      <c r="HV17" s="46" t="n">
        <v>1.67937626821844E-023</v>
      </c>
      <c r="HW17" s="43" t="n">
        <v>0.0403025647086633</v>
      </c>
      <c r="HX17" s="44" t="n">
        <v>0.408234491981159</v>
      </c>
      <c r="HY17" s="45" t="n">
        <v>6.19377284826774</v>
      </c>
      <c r="HZ17" s="46" t="n">
        <v>8.37116509029046E-010</v>
      </c>
    </row>
    <row r="18" customFormat="false" ht="13.5" hidden="false" customHeight="false" outlineLevel="0" collapsed="false">
      <c r="A18" s="3" t="s">
        <v>44</v>
      </c>
      <c r="B18" s="43" t="n">
        <v>0.000529229538949052</v>
      </c>
      <c r="C18" s="44" t="n">
        <v>0.142341114017314</v>
      </c>
      <c r="D18" s="45" t="n">
        <v>3.05869808536582</v>
      </c>
      <c r="E18" s="46" t="n">
        <v>0.00222370604023011</v>
      </c>
      <c r="F18" s="43" t="n">
        <v>0.000777090089025383</v>
      </c>
      <c r="G18" s="44" t="n">
        <v>0.0809279226355204</v>
      </c>
      <c r="H18" s="45" t="n">
        <v>1.54133039942692</v>
      </c>
      <c r="I18" s="46" t="n">
        <v>0.123242980710522</v>
      </c>
      <c r="J18" s="43" t="n">
        <v>0.000191060995946856</v>
      </c>
      <c r="K18" s="44" t="n">
        <v>0.112746865758096</v>
      </c>
      <c r="L18" s="45" t="n">
        <v>1.19418417776254</v>
      </c>
      <c r="M18" s="46" t="n">
        <v>0.232413706560504</v>
      </c>
      <c r="O18" s="43" t="n">
        <v>0.000542960405808045</v>
      </c>
      <c r="P18" s="47" t="n">
        <v>0.150874008499312</v>
      </c>
      <c r="Q18" s="45" t="n">
        <v>4.0620914608934</v>
      </c>
      <c r="R18" s="46" t="n">
        <v>4.86612906713819E-005</v>
      </c>
      <c r="S18" s="43" t="n">
        <v>0.000782370397716785</v>
      </c>
      <c r="T18" s="47" t="n">
        <v>0.0874407312534309</v>
      </c>
      <c r="U18" s="45" t="n">
        <v>2.14968798792398</v>
      </c>
      <c r="V18" s="46" t="n">
        <v>0.0315827879861379</v>
      </c>
      <c r="W18" s="43" t="n">
        <v>0.000192124024727819</v>
      </c>
      <c r="X18" s="47" t="n">
        <v>0.122082413408502</v>
      </c>
      <c r="Y18" s="45" t="n">
        <v>1.52662853722926</v>
      </c>
      <c r="Z18" s="46" t="n">
        <v>0.126858854353363</v>
      </c>
      <c r="AB18" s="43" t="n">
        <v>0.000841279406378127</v>
      </c>
      <c r="AC18" s="47" t="n">
        <v>0.200287270887499</v>
      </c>
      <c r="AD18" s="45" t="n">
        <v>5.60945680517869</v>
      </c>
      <c r="AE18" s="46" t="n">
        <v>2.03482316845613E-008</v>
      </c>
      <c r="AF18" s="43" t="n">
        <v>0.00124138136361665</v>
      </c>
      <c r="AG18" s="47" t="n">
        <v>0.0910971527308423</v>
      </c>
      <c r="AH18" s="45" t="n">
        <v>2.46008505550298</v>
      </c>
      <c r="AI18" s="46" t="n">
        <v>0.013893092376606</v>
      </c>
      <c r="AJ18" s="43" t="n">
        <v>0.000219329796556522</v>
      </c>
      <c r="AK18" s="47" t="n">
        <v>0.144275023300618</v>
      </c>
      <c r="AL18" s="45" t="n">
        <v>1.57722485533846</v>
      </c>
      <c r="AM18" s="46" t="n">
        <v>0.114751652605399</v>
      </c>
      <c r="AO18" s="43" t="n">
        <v>0.000667259968980453</v>
      </c>
      <c r="AP18" s="44" t="n">
        <v>0.173612859106456</v>
      </c>
      <c r="AQ18" s="45" t="n">
        <v>6.7498787095085</v>
      </c>
      <c r="AR18" s="46" t="n">
        <v>1.4829771608995E-011</v>
      </c>
      <c r="AS18" s="43" t="n">
        <v>0.000976253074541064</v>
      </c>
      <c r="AT18" s="44" t="n">
        <v>0.0893102576048611</v>
      </c>
      <c r="AU18" s="45" t="n">
        <v>3.25275925200118</v>
      </c>
      <c r="AV18" s="46" t="n">
        <v>0.00114316319904282</v>
      </c>
      <c r="AW18" s="43" t="n">
        <v>0.00020322583029042</v>
      </c>
      <c r="AX18" s="44" t="n">
        <v>0.13284201503895</v>
      </c>
      <c r="AY18" s="45" t="n">
        <v>2.20546822343446</v>
      </c>
      <c r="AZ18" s="46" t="n">
        <v>0.0274235600196646</v>
      </c>
      <c r="BB18" s="43" t="n">
        <v>0.000855371065377622</v>
      </c>
      <c r="BC18" s="44" t="n">
        <v>0.166529598352012</v>
      </c>
      <c r="BD18" s="45" t="n">
        <v>6.30904250731091</v>
      </c>
      <c r="BE18" s="46" t="n">
        <v>2.81422292835438E-010</v>
      </c>
      <c r="BF18" s="43" t="n">
        <v>0.00115876844072434</v>
      </c>
      <c r="BG18" s="44" t="n">
        <v>0.0721251329179623</v>
      </c>
      <c r="BH18" s="45" t="n">
        <v>2.70532191298268</v>
      </c>
      <c r="BI18" s="46" t="n">
        <v>0.00682483126101747</v>
      </c>
      <c r="BJ18" s="43" t="n">
        <v>0.000307854525777601</v>
      </c>
      <c r="BK18" s="44" t="n">
        <v>0.0739936208931593</v>
      </c>
      <c r="BL18" s="45" t="n">
        <v>1.17259375616618</v>
      </c>
      <c r="BM18" s="46" t="n">
        <v>0.240963139320219</v>
      </c>
      <c r="BO18" s="43" t="n">
        <v>0.000987954013431721</v>
      </c>
      <c r="BP18" s="44" t="n">
        <v>0.152573514218358</v>
      </c>
      <c r="BQ18" s="45" t="n">
        <v>5.59577717237069</v>
      </c>
      <c r="BR18" s="46" t="n">
        <v>2.20064276998234E-008</v>
      </c>
      <c r="BS18" s="43" t="n">
        <v>0.00121286405266386</v>
      </c>
      <c r="BT18" s="44" t="n">
        <v>0.0703458103465324</v>
      </c>
      <c r="BU18" s="45" t="n">
        <v>2.64031992714429</v>
      </c>
      <c r="BV18" s="46" t="n">
        <v>0.00828415915481148</v>
      </c>
      <c r="BW18" s="43" t="n">
        <v>0.000464299869769549</v>
      </c>
      <c r="BX18" s="44" t="n">
        <v>0.073767438548733</v>
      </c>
      <c r="BY18" s="45" t="n">
        <v>1.09191470464647</v>
      </c>
      <c r="BZ18" s="46" t="n">
        <v>0.274877109152046</v>
      </c>
      <c r="CB18" s="43" t="n">
        <v>0.000921261803068319</v>
      </c>
      <c r="CC18" s="44" t="n">
        <v>0.181038569579945</v>
      </c>
      <c r="CD18" s="45" t="n">
        <v>5.85971473680699</v>
      </c>
      <c r="CE18" s="46" t="n">
        <v>4.64964003895239E-009</v>
      </c>
      <c r="CF18" s="43" t="n">
        <v>0.001074286663276</v>
      </c>
      <c r="CG18" s="44" t="n">
        <v>0.0974021421082216</v>
      </c>
      <c r="CH18" s="45" t="n">
        <v>3.25607358306688</v>
      </c>
      <c r="CI18" s="46" t="n">
        <v>0.00113010630566448</v>
      </c>
      <c r="CJ18" s="43" t="n">
        <v>0.000489988152525267</v>
      </c>
      <c r="CK18" s="44" t="n">
        <v>0.126617371507336</v>
      </c>
      <c r="CL18" s="45" t="n">
        <v>1.6191178311329</v>
      </c>
      <c r="CM18" s="46" t="n">
        <v>0.10543250324877</v>
      </c>
      <c r="CO18" s="43" t="n">
        <v>0.0011730800523662</v>
      </c>
      <c r="CP18" s="44" t="n">
        <v>0.173938535513747</v>
      </c>
      <c r="CQ18" s="45" t="n">
        <v>5.15288372507108</v>
      </c>
      <c r="CR18" s="46" t="n">
        <v>2.57164889385717E-007</v>
      </c>
      <c r="CS18" s="43" t="n">
        <v>0.00133461927201796</v>
      </c>
      <c r="CT18" s="44" t="n">
        <v>0.0842857749319717</v>
      </c>
      <c r="CU18" s="45" t="n">
        <v>2.61562564288006</v>
      </c>
      <c r="CV18" s="46" t="n">
        <v>0.00890873226319642</v>
      </c>
      <c r="CW18" s="43" t="n">
        <v>0.000585967779655094</v>
      </c>
      <c r="CX18" s="44" t="n">
        <v>0.248479506436969</v>
      </c>
      <c r="CY18" s="45" t="n">
        <v>2.44689463497397</v>
      </c>
      <c r="CZ18" s="46" t="n">
        <v>0.0144195782462817</v>
      </c>
      <c r="DB18" s="43" t="n">
        <v>0.00114954713556762</v>
      </c>
      <c r="DC18" s="44" t="n">
        <v>0.173586882944942</v>
      </c>
      <c r="DD18" s="45" t="n">
        <v>4.48558366660844</v>
      </c>
      <c r="DE18" s="46" t="n">
        <v>7.28476967436366E-006</v>
      </c>
      <c r="DF18" s="43" t="n">
        <v>0.00124424252975927</v>
      </c>
      <c r="DG18" s="44" t="n">
        <v>0.117938839039917</v>
      </c>
      <c r="DH18" s="45" t="n">
        <v>3.14705029542889</v>
      </c>
      <c r="DI18" s="46" t="n">
        <v>0.0016502307133692</v>
      </c>
      <c r="DJ18" s="43" t="n">
        <v>0.000703753926431968</v>
      </c>
      <c r="DK18" s="44" t="n">
        <v>0.19273174776302</v>
      </c>
      <c r="DL18" s="45" t="n">
        <v>1.61852519999303</v>
      </c>
      <c r="DM18" s="46" t="n">
        <v>0.105579364299766</v>
      </c>
      <c r="DO18" s="43" t="n">
        <v>0.00104493406646693</v>
      </c>
      <c r="DP18" s="44" t="n">
        <v>0.128803353974935</v>
      </c>
      <c r="DQ18" s="45" t="n">
        <v>2.95567630070016</v>
      </c>
      <c r="DR18" s="46" t="n">
        <v>0.00312133710085491</v>
      </c>
      <c r="DS18" s="43" t="n">
        <v>0.00112513334097381</v>
      </c>
      <c r="DT18" s="44" t="n">
        <v>0.0873683000413417</v>
      </c>
      <c r="DU18" s="45" t="n">
        <v>2.04496749722526</v>
      </c>
      <c r="DV18" s="46" t="n">
        <v>0.0408643345348189</v>
      </c>
      <c r="DW18" s="43" t="n">
        <v>0.000540566763460459</v>
      </c>
      <c r="DX18" s="44" t="n">
        <v>0.218889327016079</v>
      </c>
      <c r="DY18" s="45" t="n">
        <v>1.36235800776007</v>
      </c>
      <c r="DZ18" s="46" t="n">
        <v>0.173128487237664</v>
      </c>
      <c r="EB18" s="43" t="n">
        <v>0.000753981414425817</v>
      </c>
      <c r="EC18" s="44" t="n">
        <v>0.0915854907952219</v>
      </c>
      <c r="ED18" s="45" t="n">
        <v>1.41863245026984</v>
      </c>
      <c r="EE18" s="46" t="n">
        <v>0.156015986825491</v>
      </c>
      <c r="EF18" s="43" t="n">
        <v>0.000785335560720512</v>
      </c>
      <c r="EG18" s="44" t="n">
        <v>0.0720727178220769</v>
      </c>
      <c r="EH18" s="45" t="n">
        <v>1.13961567363541</v>
      </c>
      <c r="EI18" s="46" t="n">
        <v>0.254456085022326</v>
      </c>
      <c r="EJ18" s="43" t="n">
        <v>0.000487923883874116</v>
      </c>
      <c r="EK18" s="44" t="n">
        <v>-0.0691452213375831</v>
      </c>
      <c r="EL18" s="45" t="n">
        <v>-0.265526552969942</v>
      </c>
      <c r="EM18" s="46" t="n">
        <v>0.790619594379424</v>
      </c>
      <c r="EN18" s="18"/>
      <c r="EO18" s="43" t="n">
        <v>0.000894088709275541</v>
      </c>
      <c r="EP18" s="44" t="n">
        <v>0.113028739055646</v>
      </c>
      <c r="EQ18" s="45" t="n">
        <v>3.13568705676862</v>
      </c>
      <c r="ER18" s="46" t="n">
        <v>0.0017150646198983</v>
      </c>
      <c r="ES18" s="43" t="n">
        <v>0.000947180775037136</v>
      </c>
      <c r="ET18" s="44" t="n">
        <v>0.0800471447495552</v>
      </c>
      <c r="EU18" s="45" t="n">
        <v>2.25095485955301</v>
      </c>
      <c r="EV18" s="46" t="n">
        <v>0.0243911171667959</v>
      </c>
      <c r="EW18" s="43" t="n">
        <v>0.000508126015251783</v>
      </c>
      <c r="EX18" s="44" t="n">
        <v>0.12613107000543</v>
      </c>
      <c r="EY18" s="45" t="n">
        <v>0.914391752743331</v>
      </c>
      <c r="EZ18" s="46" t="n">
        <v>0.360529843400194</v>
      </c>
      <c r="FB18" s="43" t="n">
        <v>0.000694587642851716</v>
      </c>
      <c r="FC18" s="44" t="n">
        <v>0.115523340404738</v>
      </c>
      <c r="FD18" s="45" t="n">
        <v>0.818701189221922</v>
      </c>
      <c r="FE18" s="46" t="n">
        <v>0.412975288076199</v>
      </c>
      <c r="FF18" s="43" t="n">
        <v>0.000727904479628729</v>
      </c>
      <c r="FG18" s="44" t="n">
        <v>0.0776135100238998</v>
      </c>
      <c r="FH18" s="45" t="n">
        <v>0.550834980334958</v>
      </c>
      <c r="FI18" s="46" t="n">
        <v>0.581759825219587</v>
      </c>
      <c r="FJ18" s="43" t="n">
        <v>0.000396196513470682</v>
      </c>
      <c r="FK18" s="44" t="n">
        <v>0.243557405707437</v>
      </c>
      <c r="FL18" s="45" t="n">
        <v>0.413386546212197</v>
      </c>
      <c r="FM18" s="46" t="n">
        <v>0.679400973133299</v>
      </c>
      <c r="FO18" s="43" t="n">
        <v>0.000746516131433941</v>
      </c>
      <c r="FP18" s="44" t="n">
        <v>0.170694553565747</v>
      </c>
      <c r="FQ18" s="45" t="n">
        <v>9.24530415487276</v>
      </c>
      <c r="FR18" s="46" t="n">
        <v>2.35613171443533E-020</v>
      </c>
      <c r="FS18" s="43" t="n">
        <v>0.0010562572532275</v>
      </c>
      <c r="FT18" s="44" t="n">
        <v>0.0830873799078099</v>
      </c>
      <c r="FU18" s="45" t="n">
        <v>4.31791469119178</v>
      </c>
      <c r="FV18" s="46" t="n">
        <v>1.57568455505315E-005</v>
      </c>
      <c r="FW18" s="43" t="n">
        <v>0.000244422706919253</v>
      </c>
      <c r="FX18" s="44" t="n">
        <v>0.102992099576416</v>
      </c>
      <c r="FY18" s="45" t="n">
        <v>2.36637369264053</v>
      </c>
      <c r="FZ18" s="46" t="n">
        <v>0.0179644715692731</v>
      </c>
      <c r="GB18" s="43" t="n">
        <v>0.000958159621623638</v>
      </c>
      <c r="GC18" s="44" t="n">
        <v>0.164361189425687</v>
      </c>
      <c r="GD18" s="45" t="n">
        <v>8.02558071289118</v>
      </c>
      <c r="GE18" s="46" t="n">
        <v>1.01488845777738E-015</v>
      </c>
      <c r="GF18" s="43" t="n">
        <v>0.00114911271451556</v>
      </c>
      <c r="GG18" s="44" t="n">
        <v>0.0826025357687709</v>
      </c>
      <c r="GH18" s="45" t="n">
        <v>4.1443771173469</v>
      </c>
      <c r="GI18" s="46" t="n">
        <v>3.40898931931322E-005</v>
      </c>
      <c r="GJ18" s="43" t="n">
        <v>0.000474911558295998</v>
      </c>
      <c r="GK18" s="44" t="n">
        <v>0.0970001498467928</v>
      </c>
      <c r="GL18" s="45" t="n">
        <v>1.89324686239946</v>
      </c>
      <c r="GM18" s="46" t="n">
        <v>0.0583291577482209</v>
      </c>
      <c r="GO18" s="43" t="n">
        <v>0.00116296283367304</v>
      </c>
      <c r="GP18" s="44" t="n">
        <v>0.172946969128751</v>
      </c>
      <c r="GQ18" s="45" t="n">
        <v>6.79416991952327</v>
      </c>
      <c r="GR18" s="46" t="n">
        <v>1.09386667899066E-011</v>
      </c>
      <c r="GS18" s="43" t="n">
        <v>0.00129464373912142</v>
      </c>
      <c r="GT18" s="44" t="n">
        <v>0.0982893239822422</v>
      </c>
      <c r="GU18" s="45" t="n">
        <v>4.01906739544113</v>
      </c>
      <c r="GV18" s="46" t="n">
        <v>5.84685737847811E-005</v>
      </c>
      <c r="GW18" s="43" t="n">
        <v>0.000630700958111352</v>
      </c>
      <c r="GX18" s="44" t="n">
        <v>0.220894476284047</v>
      </c>
      <c r="GY18" s="45" t="n">
        <v>2.85208258446238</v>
      </c>
      <c r="GZ18" s="46" t="n">
        <v>0.00434665467405807</v>
      </c>
      <c r="HB18" s="43" t="n">
        <v>0.000924888549812732</v>
      </c>
      <c r="HC18" s="44" t="n">
        <v>0.114308102773035</v>
      </c>
      <c r="HD18" s="45" t="n">
        <v>3.14304710569314</v>
      </c>
      <c r="HE18" s="46" t="n">
        <v>0.00167259524820893</v>
      </c>
      <c r="HF18" s="43" t="n">
        <v>0.000981947469636144</v>
      </c>
      <c r="HG18" s="44" t="n">
        <v>0.0813469039991146</v>
      </c>
      <c r="HH18" s="45" t="n">
        <v>2.28144186233536</v>
      </c>
      <c r="HI18" s="46" t="n">
        <v>0.022525301524002</v>
      </c>
      <c r="HJ18" s="43" t="n">
        <v>0.000522113298585793</v>
      </c>
      <c r="HK18" s="44" t="n">
        <v>0.121975624205398</v>
      </c>
      <c r="HL18" s="45" t="n">
        <v>0.879908862989094</v>
      </c>
      <c r="HM18" s="46" t="n">
        <v>0.378928725143341</v>
      </c>
      <c r="HO18" s="43" t="n">
        <v>0.000721718824391829</v>
      </c>
      <c r="HP18" s="44" t="n">
        <v>0.107854623134825</v>
      </c>
      <c r="HQ18" s="45" t="n">
        <v>0.787828860928645</v>
      </c>
      <c r="HR18" s="46" t="n">
        <v>0.430814972854072</v>
      </c>
      <c r="HS18" s="43" t="n">
        <v>0.000752310219298429</v>
      </c>
      <c r="HT18" s="44" t="n">
        <v>0.0786137601396744</v>
      </c>
      <c r="HU18" s="45" t="n">
        <v>0.572292664363043</v>
      </c>
      <c r="HV18" s="46" t="n">
        <v>0.567137717561861</v>
      </c>
      <c r="HW18" s="43" t="n">
        <v>0.000433360910845842</v>
      </c>
      <c r="HX18" s="44" t="n">
        <v>0.235213613159656</v>
      </c>
      <c r="HY18" s="45" t="n">
        <v>0.419540822238501</v>
      </c>
      <c r="HZ18" s="46" t="n">
        <v>0.674905381484897</v>
      </c>
    </row>
    <row r="19" customFormat="false" ht="13.5" hidden="false" customHeight="false" outlineLevel="0" collapsed="false">
      <c r="A19" s="3" t="s">
        <v>45</v>
      </c>
      <c r="B19" s="43" t="n">
        <v>0.0774562229546423</v>
      </c>
      <c r="C19" s="44" t="n">
        <v>0.160840500284661</v>
      </c>
      <c r="D19" s="45" t="n">
        <v>34.6482227885787</v>
      </c>
      <c r="E19" s="46" t="n">
        <v>3.26908022522719E-261</v>
      </c>
      <c r="F19" s="43" t="n">
        <v>0.113686661086728</v>
      </c>
      <c r="G19" s="44" t="n">
        <v>0.121415618735539</v>
      </c>
      <c r="H19" s="45" t="n">
        <v>21.9948821306577</v>
      </c>
      <c r="I19" s="46" t="n">
        <v>1.08634128942458E-106</v>
      </c>
      <c r="J19" s="43" t="n">
        <v>0.0280252244690603</v>
      </c>
      <c r="K19" s="44" t="n">
        <v>0.0834896082323313</v>
      </c>
      <c r="L19" s="45" t="n">
        <v>9.83325971712454</v>
      </c>
      <c r="M19" s="46" t="n">
        <v>8.64238069813918E-023</v>
      </c>
      <c r="O19" s="43" t="n">
        <v>0.0586020260581609</v>
      </c>
      <c r="P19" s="47" t="n">
        <v>0.152379648703306</v>
      </c>
      <c r="Q19" s="45" t="n">
        <v>37.4421206027649</v>
      </c>
      <c r="R19" s="46" t="n">
        <v>2.5865153956069E-305</v>
      </c>
      <c r="S19" s="43" t="n">
        <v>0.0835063256989507</v>
      </c>
      <c r="T19" s="47" t="n">
        <v>0.113155248485208</v>
      </c>
      <c r="U19" s="45" t="n">
        <v>24.5110290638498</v>
      </c>
      <c r="V19" s="46" t="n">
        <v>3.34139929745364E-132</v>
      </c>
      <c r="W19" s="43" t="n">
        <v>0.0221067474373638</v>
      </c>
      <c r="X19" s="47" t="n">
        <v>0.0818009323502952</v>
      </c>
      <c r="Y19" s="45" t="n">
        <v>10.2326721507885</v>
      </c>
      <c r="Z19" s="46" t="n">
        <v>1.48526878403828E-024</v>
      </c>
      <c r="AB19" s="43" t="n">
        <v>0.0699927924095802</v>
      </c>
      <c r="AC19" s="47" t="n">
        <v>0.176881284102206</v>
      </c>
      <c r="AD19" s="45" t="n">
        <v>38.8128400668374</v>
      </c>
      <c r="AE19" s="46" t="n">
        <v>0</v>
      </c>
      <c r="AF19" s="43" t="n">
        <v>0.0998431769007277</v>
      </c>
      <c r="AG19" s="47" t="n">
        <v>0.1179062406849</v>
      </c>
      <c r="AH19" s="45" t="n">
        <v>23.5616591196349</v>
      </c>
      <c r="AI19" s="46" t="n">
        <v>3.25748469093052E-122</v>
      </c>
      <c r="AJ19" s="43" t="n">
        <v>0.0235910324296208</v>
      </c>
      <c r="AK19" s="47" t="n">
        <v>0.0515351634052548</v>
      </c>
      <c r="AL19" s="45" t="n">
        <v>5.45053958310494</v>
      </c>
      <c r="AM19" s="46" t="n">
        <v>5.05114411938781E-008</v>
      </c>
      <c r="AO19" s="43" t="n">
        <v>0.0633481779257077</v>
      </c>
      <c r="AP19" s="44" t="n">
        <v>0.163195591502913</v>
      </c>
      <c r="AQ19" s="45" t="n">
        <v>53.8055249385</v>
      </c>
      <c r="AR19" s="46" t="n">
        <v>0</v>
      </c>
      <c r="AS19" s="43" t="n">
        <v>0.0904068851129745</v>
      </c>
      <c r="AT19" s="44" t="n">
        <v>0.115325249797139</v>
      </c>
      <c r="AU19" s="45" t="n">
        <v>33.9984392161106</v>
      </c>
      <c r="AV19" s="46" t="n">
        <v>2.31492635209841E-252</v>
      </c>
      <c r="AW19" s="43" t="n">
        <v>0.0227124366818108</v>
      </c>
      <c r="AX19" s="44" t="n">
        <v>0.0685470566682261</v>
      </c>
      <c r="AY19" s="45" t="n">
        <v>11.2290256011269</v>
      </c>
      <c r="AZ19" s="46" t="n">
        <v>3.05998090760285E-029</v>
      </c>
      <c r="BB19" s="43" t="n">
        <v>0.0854818849538314</v>
      </c>
      <c r="BC19" s="44" t="n">
        <v>0.163051492826362</v>
      </c>
      <c r="BD19" s="45" t="n">
        <v>52.527761003993</v>
      </c>
      <c r="BE19" s="46" t="n">
        <v>0</v>
      </c>
      <c r="BF19" s="43" t="n">
        <v>0.113886480626183</v>
      </c>
      <c r="BG19" s="44" t="n">
        <v>0.101352649136586</v>
      </c>
      <c r="BH19" s="45" t="n">
        <v>30.8395609660128</v>
      </c>
      <c r="BI19" s="46" t="n">
        <v>5.52550855865744E-208</v>
      </c>
      <c r="BJ19" s="43" t="n">
        <v>0.0342224239466571</v>
      </c>
      <c r="BK19" s="44" t="n">
        <v>0.0850357411170462</v>
      </c>
      <c r="BL19" s="45" t="n">
        <v>13.0732587467011</v>
      </c>
      <c r="BM19" s="46" t="n">
        <v>5.25620533919173E-039</v>
      </c>
      <c r="BO19" s="43" t="n">
        <v>0.105865427919568</v>
      </c>
      <c r="BP19" s="44" t="n">
        <v>0.125087538138509</v>
      </c>
      <c r="BQ19" s="45" t="n">
        <v>40.0486187837145</v>
      </c>
      <c r="BR19" s="46" t="n">
        <v>0</v>
      </c>
      <c r="BS19" s="43" t="n">
        <v>0.132960055960654</v>
      </c>
      <c r="BT19" s="44" t="n">
        <v>0.0750162679574974</v>
      </c>
      <c r="BU19" s="45" t="n">
        <v>24.0267690949977</v>
      </c>
      <c r="BV19" s="46" t="n">
        <v>3.56749618734309E-127</v>
      </c>
      <c r="BW19" s="43" t="n">
        <v>0.042781475361737</v>
      </c>
      <c r="BX19" s="44" t="n">
        <v>0.0403080023722868</v>
      </c>
      <c r="BY19" s="45" t="n">
        <v>5.26336843896361</v>
      </c>
      <c r="BZ19" s="46" t="n">
        <v>1.4216119991768E-007</v>
      </c>
      <c r="CB19" s="43" t="n">
        <v>0.0892785045296968</v>
      </c>
      <c r="CC19" s="44" t="n">
        <v>0.115758744633821</v>
      </c>
      <c r="CD19" s="45" t="n">
        <v>32.108257490217</v>
      </c>
      <c r="CE19" s="46" t="n">
        <v>3.64978183765191E-225</v>
      </c>
      <c r="CF19" s="43" t="n">
        <v>0.104596597573254</v>
      </c>
      <c r="CG19" s="44" t="n">
        <v>0.0607173077936155</v>
      </c>
      <c r="CH19" s="45" t="n">
        <v>17.0574645226028</v>
      </c>
      <c r="CI19" s="46" t="n">
        <v>3.99407150405526E-065</v>
      </c>
      <c r="CJ19" s="43" t="n">
        <v>0.0461071538270269</v>
      </c>
      <c r="CK19" s="44" t="n">
        <v>0.0947821028272964</v>
      </c>
      <c r="CL19" s="45" t="n">
        <v>10.691247785938</v>
      </c>
      <c r="CM19" s="46" t="n">
        <v>1.25027083282502E-026</v>
      </c>
      <c r="CO19" s="43" t="n">
        <v>0.0817691793485749</v>
      </c>
      <c r="CP19" s="44" t="n">
        <v>0.114328366461257</v>
      </c>
      <c r="CQ19" s="45" t="n">
        <v>24.8984057043486</v>
      </c>
      <c r="CR19" s="46" t="n">
        <v>2.81014815127749E-136</v>
      </c>
      <c r="CS19" s="43" t="n">
        <v>0.0948064079076554</v>
      </c>
      <c r="CT19" s="44" t="n">
        <v>0.0500229421682915</v>
      </c>
      <c r="CU19" s="45" t="n">
        <v>11.2797103425612</v>
      </c>
      <c r="CV19" s="46" t="n">
        <v>1.77473528262297E-029</v>
      </c>
      <c r="CW19" s="43" t="n">
        <v>0.0343855352671146</v>
      </c>
      <c r="CX19" s="44" t="n">
        <v>0.137077272744203</v>
      </c>
      <c r="CY19" s="45" t="n">
        <v>9.72702839433931</v>
      </c>
      <c r="CZ19" s="46" t="n">
        <v>2.65196526200449E-022</v>
      </c>
      <c r="DB19" s="43" t="n">
        <v>0.097235598520099</v>
      </c>
      <c r="DC19" s="44" t="n">
        <v>0.0999729430689351</v>
      </c>
      <c r="DD19" s="45" t="n">
        <v>20.1988465345367</v>
      </c>
      <c r="DE19" s="46" t="n">
        <v>1.98885012022341E-090</v>
      </c>
      <c r="DF19" s="43" t="n">
        <v>0.10690914659547</v>
      </c>
      <c r="DG19" s="44" t="n">
        <v>0.0525152103000494</v>
      </c>
      <c r="DH19" s="45" t="n">
        <v>10.8592882333248</v>
      </c>
      <c r="DI19" s="46" t="n">
        <v>1.93280650128647E-027</v>
      </c>
      <c r="DJ19" s="43" t="n">
        <v>0.0516958753154019</v>
      </c>
      <c r="DK19" s="44" t="n">
        <v>0.0870299144735712</v>
      </c>
      <c r="DL19" s="45" t="n">
        <v>5.59157477050961</v>
      </c>
      <c r="DM19" s="46" t="n">
        <v>2.30620936246988E-008</v>
      </c>
      <c r="DO19" s="43" t="n">
        <v>0.10917041362845</v>
      </c>
      <c r="DP19" s="44" t="n">
        <v>0.0812908361901231</v>
      </c>
      <c r="DQ19" s="45" t="n">
        <v>16.3028123562176</v>
      </c>
      <c r="DR19" s="46" t="n">
        <v>1.35623791119989E-059</v>
      </c>
      <c r="DS19" s="43" t="n">
        <v>0.119442656769314</v>
      </c>
      <c r="DT19" s="44" t="n">
        <v>0.0527959836475948</v>
      </c>
      <c r="DU19" s="45" t="n">
        <v>10.7776751611207</v>
      </c>
      <c r="DV19" s="46" t="n">
        <v>4.76449072442875E-027</v>
      </c>
      <c r="DW19" s="43" t="n">
        <v>0.0445690366130027</v>
      </c>
      <c r="DX19" s="44" t="n">
        <v>0.116282768220037</v>
      </c>
      <c r="DY19" s="45" t="n">
        <v>5.91831939861259</v>
      </c>
      <c r="DZ19" s="46" t="n">
        <v>3.405076711877E-009</v>
      </c>
      <c r="EB19" s="43" t="n">
        <v>0.0863058294810794</v>
      </c>
      <c r="EC19" s="44" t="n">
        <v>0.0504727012280101</v>
      </c>
      <c r="ED19" s="45" t="n">
        <v>7.45279330256241</v>
      </c>
      <c r="EE19" s="46" t="n">
        <v>9.37031651791419E-014</v>
      </c>
      <c r="EF19" s="43" t="n">
        <v>0.0903393133836917</v>
      </c>
      <c r="EG19" s="44" t="n">
        <v>0.039119263788427</v>
      </c>
      <c r="EH19" s="45" t="n">
        <v>5.89126847874387</v>
      </c>
      <c r="EI19" s="46" t="n">
        <v>3.87567695397642E-009</v>
      </c>
      <c r="EJ19" s="43" t="n">
        <v>0.0520794545524582</v>
      </c>
      <c r="EK19" s="44" t="n">
        <v>-0.0503339227491378</v>
      </c>
      <c r="EL19" s="45" t="n">
        <v>-1.75675232786248</v>
      </c>
      <c r="EM19" s="46" t="n">
        <v>0.0790480227323442</v>
      </c>
      <c r="EN19" s="18"/>
      <c r="EO19" s="43" t="n">
        <v>0.0998147475287978</v>
      </c>
      <c r="EP19" s="44" t="n">
        <v>0.0702470630299136</v>
      </c>
      <c r="EQ19" s="45" t="n">
        <v>17.9698942298859</v>
      </c>
      <c r="ER19" s="46" t="n">
        <v>4.46750577421101E-072</v>
      </c>
      <c r="ES19" s="43" t="n">
        <v>0.107080960565689</v>
      </c>
      <c r="ET19" s="44" t="n">
        <v>0.0496115227028997</v>
      </c>
      <c r="EU19" s="45" t="n">
        <v>12.8576778043287</v>
      </c>
      <c r="EV19" s="46" t="n">
        <v>8.4949847236782E-038</v>
      </c>
      <c r="EW19" s="43" t="n">
        <v>0.0469916539301747</v>
      </c>
      <c r="EX19" s="44" t="n">
        <v>0.0361562639979782</v>
      </c>
      <c r="EY19" s="45" t="n">
        <v>2.26616871187236</v>
      </c>
      <c r="EZ19" s="46" t="n">
        <v>0.0234592083176147</v>
      </c>
      <c r="FB19" s="43" t="n">
        <v>0.100320885020422</v>
      </c>
      <c r="FC19" s="44" t="n">
        <v>0.0950111425330697</v>
      </c>
      <c r="FD19" s="45" t="n">
        <v>7.07182269884319</v>
      </c>
      <c r="FE19" s="46" t="n">
        <v>1.62533100470501E-012</v>
      </c>
      <c r="FF19" s="43" t="n">
        <v>0.106463067896195</v>
      </c>
      <c r="FG19" s="44" t="n">
        <v>0.0752418279470863</v>
      </c>
      <c r="FH19" s="45" t="n">
        <v>5.60296033552204</v>
      </c>
      <c r="FI19" s="46" t="n">
        <v>2.16630243513145E-008</v>
      </c>
      <c r="FJ19" s="43" t="n">
        <v>0.0453104739951016</v>
      </c>
      <c r="FK19" s="44" t="n">
        <v>0.0303164454263531</v>
      </c>
      <c r="FL19" s="45" t="n">
        <v>0.483651815571897</v>
      </c>
      <c r="FM19" s="46" t="n">
        <v>0.628725635256226</v>
      </c>
      <c r="FO19" s="43" t="n">
        <v>0.0726736920156107</v>
      </c>
      <c r="FP19" s="44" t="n">
        <v>0.163520623827782</v>
      </c>
      <c r="FQ19" s="45" t="n">
        <v>75.295805689142</v>
      </c>
      <c r="FR19" s="46" t="n">
        <v>0</v>
      </c>
      <c r="FS19" s="43" t="n">
        <v>0.100698981576994</v>
      </c>
      <c r="FT19" s="44" t="n">
        <v>0.108267888509274</v>
      </c>
      <c r="FU19" s="45" t="n">
        <v>45.6398395892292</v>
      </c>
      <c r="FV19" s="46" t="n">
        <v>0</v>
      </c>
      <c r="FW19" s="43" t="n">
        <v>0.0272444202178897</v>
      </c>
      <c r="FX19" s="44" t="n">
        <v>0.0770091491030168</v>
      </c>
      <c r="FY19" s="45" t="n">
        <v>17.3462449041536</v>
      </c>
      <c r="FZ19" s="46" t="n">
        <v>2.42307859521477E-067</v>
      </c>
      <c r="GB19" s="43" t="n">
        <v>0.0984553077319836</v>
      </c>
      <c r="GC19" s="44" t="n">
        <v>0.121259699933734</v>
      </c>
      <c r="GD19" s="45" t="n">
        <v>51.3647066077756</v>
      </c>
      <c r="GE19" s="46" t="n">
        <v>0</v>
      </c>
      <c r="GF19" s="43" t="n">
        <v>0.119911690461075</v>
      </c>
      <c r="GG19" s="44" t="n">
        <v>0.069787131861147</v>
      </c>
      <c r="GH19" s="45" t="n">
        <v>29.7515930155116</v>
      </c>
      <c r="GI19" s="46" t="n">
        <v>5.06929528021942E-194</v>
      </c>
      <c r="GJ19" s="43" t="n">
        <v>0.0441552948711364</v>
      </c>
      <c r="GK19" s="44" t="n">
        <v>0.066558151774824</v>
      </c>
      <c r="GL19" s="45" t="n">
        <v>11.5057203088448</v>
      </c>
      <c r="GM19" s="46" t="n">
        <v>1.31520013915455E-030</v>
      </c>
      <c r="GO19" s="43" t="n">
        <v>0.0884184675136449</v>
      </c>
      <c r="GP19" s="44" t="n">
        <v>0.106479467759111</v>
      </c>
      <c r="GQ19" s="45" t="n">
        <v>31.6725949246424</v>
      </c>
      <c r="GR19" s="46" t="n">
        <v>2.3718955198032E-219</v>
      </c>
      <c r="GS19" s="43" t="n">
        <v>0.100159703639074</v>
      </c>
      <c r="GT19" s="44" t="n">
        <v>0.0507047351209679</v>
      </c>
      <c r="GU19" s="45" t="n">
        <v>15.5338553292937</v>
      </c>
      <c r="GV19" s="46" t="n">
        <v>2.34473580138386E-054</v>
      </c>
      <c r="GW19" s="43" t="n">
        <v>0.0409597084760016</v>
      </c>
      <c r="GX19" s="44" t="n">
        <v>0.106140640912951</v>
      </c>
      <c r="GY19" s="45" t="n">
        <v>10.2293746118518</v>
      </c>
      <c r="GZ19" s="46" t="n">
        <v>1.62240941031744E-024</v>
      </c>
      <c r="HB19" s="43" t="n">
        <v>0.0997366078260316</v>
      </c>
      <c r="HC19" s="44" t="n">
        <v>0.067963077097054</v>
      </c>
      <c r="HD19" s="45" t="n">
        <v>16.8987602881381</v>
      </c>
      <c r="HE19" s="46" t="n">
        <v>5.9241544874266E-064</v>
      </c>
      <c r="HF19" s="43" t="n">
        <v>0.107178928682558</v>
      </c>
      <c r="HG19" s="44" t="n">
        <v>0.0464048857495874</v>
      </c>
      <c r="HH19" s="45" t="n">
        <v>11.7577419420831</v>
      </c>
      <c r="HI19" s="46" t="n">
        <v>6.90469609912006E-032</v>
      </c>
      <c r="HJ19" s="43" t="n">
        <v>0.0472017427781829</v>
      </c>
      <c r="HK19" s="44" t="n">
        <v>0.0464146716173118</v>
      </c>
      <c r="HL19" s="45" t="n">
        <v>2.85968855435251</v>
      </c>
      <c r="HM19" s="46" t="n">
        <v>0.00424889209369251</v>
      </c>
      <c r="HO19" s="43" t="n">
        <v>0.096872803669808</v>
      </c>
      <c r="HP19" s="44" t="n">
        <v>0.0836824053723066</v>
      </c>
      <c r="HQ19" s="45" t="n">
        <v>6.2176704303852</v>
      </c>
      <c r="HR19" s="46" t="n">
        <v>5.24182327278764E-010</v>
      </c>
      <c r="HS19" s="43" t="n">
        <v>0.102000727233212</v>
      </c>
      <c r="HT19" s="44" t="n">
        <v>0.0683271190415229</v>
      </c>
      <c r="HU19" s="45" t="n">
        <v>5.05317200091634</v>
      </c>
      <c r="HV19" s="46" t="n">
        <v>4.42898704658393E-007</v>
      </c>
      <c r="HW19" s="43" t="n">
        <v>0.0485364220147343</v>
      </c>
      <c r="HX19" s="44" t="n">
        <v>-0.0273613652898203</v>
      </c>
      <c r="HY19" s="45" t="n">
        <v>-0.445508479661381</v>
      </c>
      <c r="HZ19" s="46" t="n">
        <v>0.656042706987809</v>
      </c>
    </row>
    <row r="20" customFormat="false" ht="13.5" hidden="false" customHeight="false" outlineLevel="0" collapsed="false">
      <c r="A20" s="3" t="s">
        <v>46</v>
      </c>
      <c r="B20" s="43" t="n">
        <v>0.00264754900861715</v>
      </c>
      <c r="C20" s="44" t="n">
        <v>-0.00935228979357508</v>
      </c>
      <c r="D20" s="45" t="n">
        <v>-0.446516324742164</v>
      </c>
      <c r="E20" s="46" t="n">
        <v>0.655225467502072</v>
      </c>
      <c r="F20" s="43" t="n">
        <v>0.00336010516619205</v>
      </c>
      <c r="G20" s="44" t="n">
        <v>0.0137093457554681</v>
      </c>
      <c r="H20" s="45" t="n">
        <v>0.539001201186565</v>
      </c>
      <c r="I20" s="46" t="n">
        <v>0.589888523551991</v>
      </c>
      <c r="J20" s="43" t="n">
        <v>0.00167537301070162</v>
      </c>
      <c r="K20" s="44" t="n">
        <v>-0.052622280433081</v>
      </c>
      <c r="L20" s="45" t="n">
        <v>-1.64072363578156</v>
      </c>
      <c r="M20" s="46" t="n">
        <v>0.10086342946858</v>
      </c>
      <c r="O20" s="43" t="n">
        <v>0.00275165581824274</v>
      </c>
      <c r="P20" s="47" t="n">
        <v>0.0964891669510127</v>
      </c>
      <c r="Q20" s="45" t="n">
        <v>5.80899028832775</v>
      </c>
      <c r="R20" s="46" t="n">
        <v>6.29852056178518E-009</v>
      </c>
      <c r="S20" s="43" t="n">
        <v>0.00379589267373782</v>
      </c>
      <c r="T20" s="47" t="n">
        <v>0.0682447965960065</v>
      </c>
      <c r="U20" s="45" t="n">
        <v>3.66754294122595</v>
      </c>
      <c r="V20" s="46" t="n">
        <v>0.000245045510775345</v>
      </c>
      <c r="W20" s="43" t="n">
        <v>0.00122140941352234</v>
      </c>
      <c r="X20" s="47" t="n">
        <v>0.117647983342718</v>
      </c>
      <c r="Y20" s="45" t="n">
        <v>3.69184338532174</v>
      </c>
      <c r="Z20" s="46" t="n">
        <v>0.000222838254661439</v>
      </c>
      <c r="AB20" s="43" t="n">
        <v>0.0031693704977176</v>
      </c>
      <c r="AC20" s="47" t="n">
        <v>0.126918934314337</v>
      </c>
      <c r="AD20" s="45" t="n">
        <v>6.84914764222673</v>
      </c>
      <c r="AE20" s="46" t="n">
        <v>7.47064978240773E-012</v>
      </c>
      <c r="AF20" s="43" t="n">
        <v>0.00445421613368603</v>
      </c>
      <c r="AG20" s="47" t="n">
        <v>0.0761737235771561</v>
      </c>
      <c r="AH20" s="45" t="n">
        <v>3.86397518585252</v>
      </c>
      <c r="AI20" s="46" t="n">
        <v>0.000111668989701631</v>
      </c>
      <c r="AJ20" s="43" t="n">
        <v>0.00117210648159793</v>
      </c>
      <c r="AK20" s="47" t="n">
        <v>0.176521465586506</v>
      </c>
      <c r="AL20" s="45" t="n">
        <v>4.44429192518889</v>
      </c>
      <c r="AM20" s="46" t="n">
        <v>8.84169120699971E-006</v>
      </c>
      <c r="AO20" s="43" t="n">
        <v>0.00292570357279477</v>
      </c>
      <c r="AP20" s="44" t="n">
        <v>0.109943591567941</v>
      </c>
      <c r="AQ20" s="45" t="n">
        <v>8.88850245618378</v>
      </c>
      <c r="AR20" s="46" t="n">
        <v>6.23455986680327E-019</v>
      </c>
      <c r="AS20" s="43" t="n">
        <v>0.00407396340431558</v>
      </c>
      <c r="AT20" s="44" t="n">
        <v>0.0707315152687049</v>
      </c>
      <c r="AU20" s="45" t="n">
        <v>5.22069179325035</v>
      </c>
      <c r="AV20" s="46" t="n">
        <v>1.78500144146909E-007</v>
      </c>
      <c r="AW20" s="43" t="n">
        <v>0.00120129046349448</v>
      </c>
      <c r="AX20" s="44" t="n">
        <v>0.141186106588781</v>
      </c>
      <c r="AY20" s="45" t="n">
        <v>5.67460526737165</v>
      </c>
      <c r="AZ20" s="46" t="n">
        <v>1.3939818202121E-008</v>
      </c>
      <c r="BB20" s="43" t="n">
        <v>0.00538263937082556</v>
      </c>
      <c r="BC20" s="44" t="n">
        <v>0.185678038990816</v>
      </c>
      <c r="BD20" s="45" t="n">
        <v>17.4017899201502</v>
      </c>
      <c r="BE20" s="46" t="n">
        <v>9.09984654831371E-068</v>
      </c>
      <c r="BF20" s="43" t="n">
        <v>0.00708677277034281</v>
      </c>
      <c r="BG20" s="44" t="n">
        <v>0.133532470424317</v>
      </c>
      <c r="BH20" s="45" t="n">
        <v>12.1846415963465</v>
      </c>
      <c r="BI20" s="46" t="n">
        <v>3.9402462385978E-034</v>
      </c>
      <c r="BJ20" s="43" t="n">
        <v>0.00230732858129003</v>
      </c>
      <c r="BK20" s="44" t="n">
        <v>0.242179101291911</v>
      </c>
      <c r="BL20" s="45" t="n">
        <v>10.4279172993669</v>
      </c>
      <c r="BM20" s="46" t="n">
        <v>1.93833251777811E-025</v>
      </c>
      <c r="BO20" s="43" t="n">
        <v>0.0115909833266521</v>
      </c>
      <c r="BP20" s="44" t="n">
        <v>0.212241153166188</v>
      </c>
      <c r="BQ20" s="45" t="n">
        <v>25.9864433445488</v>
      </c>
      <c r="BR20" s="46" t="n">
        <v>1.65352436018706E-148</v>
      </c>
      <c r="BS20" s="43" t="n">
        <v>0.0143916511797679</v>
      </c>
      <c r="BT20" s="44" t="n">
        <v>0.162495263762281</v>
      </c>
      <c r="BU20" s="45" t="n">
        <v>20.4045671748992</v>
      </c>
      <c r="BV20" s="46" t="n">
        <v>2.4263444531145E-092</v>
      </c>
      <c r="BW20" s="43" t="n">
        <v>0.00507023693706214</v>
      </c>
      <c r="BX20" s="44" t="n">
        <v>0.264957711573404</v>
      </c>
      <c r="BY20" s="45" t="n">
        <v>12.7668255960039</v>
      </c>
      <c r="BZ20" s="46" t="n">
        <v>2.96567811776412E-037</v>
      </c>
      <c r="CB20" s="43" t="n">
        <v>0.0118407998314531</v>
      </c>
      <c r="CC20" s="44" t="n">
        <v>0.226063105154585</v>
      </c>
      <c r="CD20" s="45" t="n">
        <v>25.6638594266853</v>
      </c>
      <c r="CE20" s="46" t="n">
        <v>7.84454613557487E-145</v>
      </c>
      <c r="CF20" s="43" t="n">
        <v>0.0144437063408862</v>
      </c>
      <c r="CG20" s="44" t="n">
        <v>0.176052550682117</v>
      </c>
      <c r="CH20" s="45" t="n">
        <v>21.0515027170394</v>
      </c>
      <c r="CI20" s="46" t="n">
        <v>4.05135197620545E-098</v>
      </c>
      <c r="CJ20" s="43" t="n">
        <v>0.00450496570082932</v>
      </c>
      <c r="CK20" s="44" t="n">
        <v>0.299015082626184</v>
      </c>
      <c r="CL20" s="45" t="n">
        <v>11.4655448734175</v>
      </c>
      <c r="CM20" s="46" t="n">
        <v>2.27606269054397E-030</v>
      </c>
      <c r="CO20" s="43" t="n">
        <v>0.0148457844809844</v>
      </c>
      <c r="CP20" s="44" t="n">
        <v>0.235570846483833</v>
      </c>
      <c r="CQ20" s="45" t="n">
        <v>24.1722067177808</v>
      </c>
      <c r="CR20" s="46" t="n">
        <v>1.37192155577472E-128</v>
      </c>
      <c r="CS20" s="43" t="n">
        <v>0.0175235655011763</v>
      </c>
      <c r="CT20" s="44" t="n">
        <v>0.178235280560749</v>
      </c>
      <c r="CU20" s="45" t="n">
        <v>19.4500463505185</v>
      </c>
      <c r="CV20" s="46" t="n">
        <v>5.41568412969482E-084</v>
      </c>
      <c r="CW20" s="43" t="n">
        <v>0.00511342286640723</v>
      </c>
      <c r="CX20" s="44" t="n">
        <v>0.356770590423874</v>
      </c>
      <c r="CY20" s="45" t="n">
        <v>10.2532423595483</v>
      </c>
      <c r="CZ20" s="46" t="n">
        <v>1.35467238515044E-024</v>
      </c>
      <c r="DB20" s="43" t="n">
        <v>0.0199024275819137</v>
      </c>
      <c r="DC20" s="44" t="n">
        <v>0.246521441050261</v>
      </c>
      <c r="DD20" s="45" t="n">
        <v>25.482071614653</v>
      </c>
      <c r="DE20" s="46" t="n">
        <v>1.75477655372605E-142</v>
      </c>
      <c r="DF20" s="43" t="n">
        <v>0.0227600671982119</v>
      </c>
      <c r="DG20" s="44" t="n">
        <v>0.189526573751695</v>
      </c>
      <c r="DH20" s="45" t="n">
        <v>20.7041496630157</v>
      </c>
      <c r="DI20" s="46" t="n">
        <v>7.93328693250342E-095</v>
      </c>
      <c r="DJ20" s="43" t="n">
        <v>0.00644964726480029</v>
      </c>
      <c r="DK20" s="44" t="n">
        <v>0.435435133346843</v>
      </c>
      <c r="DL20" s="45" t="n">
        <v>10.8874967554965</v>
      </c>
      <c r="DM20" s="46" t="n">
        <v>1.8506123657493E-027</v>
      </c>
      <c r="DO20" s="43" t="n">
        <v>0.0258057829826925</v>
      </c>
      <c r="DP20" s="44" t="n">
        <v>0.213886060022281</v>
      </c>
      <c r="DQ20" s="45" t="n">
        <v>23.4353228826863</v>
      </c>
      <c r="DR20" s="46" t="n">
        <v>8.72072605921965E-121</v>
      </c>
      <c r="DS20" s="43" t="n">
        <v>0.0285107245814636</v>
      </c>
      <c r="DT20" s="44" t="n">
        <v>0.179211615840367</v>
      </c>
      <c r="DU20" s="45" t="n">
        <v>20.2425641245983</v>
      </c>
      <c r="DV20" s="46" t="n">
        <v>1.12998639121607E-090</v>
      </c>
      <c r="DW20" s="43" t="n">
        <v>0.00879460542091439</v>
      </c>
      <c r="DX20" s="44" t="n">
        <v>0.419177309984152</v>
      </c>
      <c r="DY20" s="45" t="n">
        <v>10.2986272919539</v>
      </c>
      <c r="DZ20" s="46" t="n">
        <v>1.0691697900366E-024</v>
      </c>
      <c r="EB20" s="43" t="n">
        <v>0.0196590163046789</v>
      </c>
      <c r="EC20" s="44" t="n">
        <v>0.23540916090302</v>
      </c>
      <c r="ED20" s="45" t="n">
        <v>18.1464090093325</v>
      </c>
      <c r="EE20" s="46" t="n">
        <v>3.20897553715341E-073</v>
      </c>
      <c r="EF20" s="43" t="n">
        <v>0.0208151752856866</v>
      </c>
      <c r="EG20" s="44" t="n">
        <v>0.212330191112588</v>
      </c>
      <c r="EH20" s="45" t="n">
        <v>16.8322245236024</v>
      </c>
      <c r="EI20" s="46" t="n">
        <v>2.87724625590806E-063</v>
      </c>
      <c r="EJ20" s="43" t="n">
        <v>0.00984835839293281</v>
      </c>
      <c r="EK20" s="44" t="n">
        <v>0.440760488313434</v>
      </c>
      <c r="EL20" s="45" t="n">
        <v>7.45193411820921</v>
      </c>
      <c r="EM20" s="46" t="n">
        <v>1.1544273468255E-013</v>
      </c>
      <c r="EN20" s="18"/>
      <c r="EO20" s="43" t="n">
        <v>0.0224102754402831</v>
      </c>
      <c r="EP20" s="44" t="n">
        <v>0.222900922502325</v>
      </c>
      <c r="EQ20" s="45" t="n">
        <v>29.975285703843</v>
      </c>
      <c r="ER20" s="46" t="n">
        <v>1.8648349191406E-196</v>
      </c>
      <c r="ES20" s="43" t="n">
        <v>0.0242772174129361</v>
      </c>
      <c r="ET20" s="44" t="n">
        <v>0.194809022852316</v>
      </c>
      <c r="EU20" s="45" t="n">
        <v>26.8130533291225</v>
      </c>
      <c r="EV20" s="46" t="n">
        <v>1.15057074594227E-157</v>
      </c>
      <c r="EW20" s="43" t="n">
        <v>0.00883819187158415</v>
      </c>
      <c r="EX20" s="44" t="n">
        <v>0.410276440862901</v>
      </c>
      <c r="EY20" s="45" t="n">
        <v>12.1570765021424</v>
      </c>
      <c r="EZ20" s="46" t="n">
        <v>8.40263133112744E-034</v>
      </c>
      <c r="FB20" s="43" t="n">
        <v>0.0168437503391541</v>
      </c>
      <c r="FC20" s="44" t="n">
        <v>0.272057855317954</v>
      </c>
      <c r="FD20" s="45" t="n">
        <v>9.2388668554554</v>
      </c>
      <c r="FE20" s="46" t="n">
        <v>2.96639700303821E-020</v>
      </c>
      <c r="FF20" s="43" t="n">
        <v>0.0180287059788707</v>
      </c>
      <c r="FG20" s="44" t="n">
        <v>0.259143782488344</v>
      </c>
      <c r="FH20" s="45" t="n">
        <v>8.89355450688032</v>
      </c>
      <c r="FI20" s="46" t="n">
        <v>7.00640292867992E-019</v>
      </c>
      <c r="FJ20" s="43" t="n">
        <v>0.00623109062094799</v>
      </c>
      <c r="FK20" s="44" t="n">
        <v>0.243615015089733</v>
      </c>
      <c r="FL20" s="45" t="n">
        <v>1.61099735639381</v>
      </c>
      <c r="FM20" s="46" t="n">
        <v>0.107456390251201</v>
      </c>
      <c r="FO20" s="43" t="n">
        <v>0.00396087537539477</v>
      </c>
      <c r="FP20" s="44" t="n">
        <v>0.157189259660878</v>
      </c>
      <c r="FQ20" s="45" t="n">
        <v>19.4159947971147</v>
      </c>
      <c r="FR20" s="46" t="n">
        <v>6.15178330928053E-084</v>
      </c>
      <c r="FS20" s="43" t="n">
        <v>0.00539460475034771</v>
      </c>
      <c r="FT20" s="44" t="n">
        <v>0.108039559097933</v>
      </c>
      <c r="FU20" s="45" t="n">
        <v>12.5403927262547</v>
      </c>
      <c r="FV20" s="46" t="n">
        <v>4.59695077773763E-036</v>
      </c>
      <c r="FW20" s="43" t="n">
        <v>0.00163678586629431</v>
      </c>
      <c r="FX20" s="44" t="n">
        <v>0.201801149134497</v>
      </c>
      <c r="FY20" s="45" t="n">
        <v>11.9315922095663</v>
      </c>
      <c r="FZ20" s="46" t="n">
        <v>8.36166493387689E-033</v>
      </c>
      <c r="GB20" s="43" t="n">
        <v>0.0117025875272568</v>
      </c>
      <c r="GC20" s="44" t="n">
        <v>0.217297748462078</v>
      </c>
      <c r="GD20" s="45" t="n">
        <v>36.2101423790133</v>
      </c>
      <c r="GE20" s="46" t="n">
        <v>2.4297229803294E-286</v>
      </c>
      <c r="GF20" s="43" t="n">
        <v>0.0144155987096894</v>
      </c>
      <c r="GG20" s="44" t="n">
        <v>0.167179517143169</v>
      </c>
      <c r="GH20" s="45" t="n">
        <v>28.9190176915764</v>
      </c>
      <c r="GI20" s="46" t="n">
        <v>1.8720478188513E-183</v>
      </c>
      <c r="GJ20" s="43" t="n">
        <v>0.00483672649384156</v>
      </c>
      <c r="GK20" s="44" t="n">
        <v>0.278827542899752</v>
      </c>
      <c r="GL20" s="45" t="n">
        <v>17.1382940646811</v>
      </c>
      <c r="GM20" s="46" t="n">
        <v>1.04658918366116E-065</v>
      </c>
      <c r="GO20" s="43" t="n">
        <v>0.0170197251167003</v>
      </c>
      <c r="GP20" s="44" t="n">
        <v>0.241729661663461</v>
      </c>
      <c r="GQ20" s="45" t="n">
        <v>35.1923887914896</v>
      </c>
      <c r="GR20" s="46" t="n">
        <v>4.40962476732172E-270</v>
      </c>
      <c r="GS20" s="43" t="n">
        <v>0.0198397802774674</v>
      </c>
      <c r="GT20" s="44" t="n">
        <v>0.184224217133942</v>
      </c>
      <c r="GU20" s="45" t="n">
        <v>28.4583370504136</v>
      </c>
      <c r="GV20" s="46" t="n">
        <v>1.74983692837272E-177</v>
      </c>
      <c r="GW20" s="43" t="n">
        <v>0.0056208982029097</v>
      </c>
      <c r="GX20" s="44" t="n">
        <v>0.392863555406188</v>
      </c>
      <c r="GY20" s="45" t="n">
        <v>14.9407289677933</v>
      </c>
      <c r="GZ20" s="46" t="n">
        <v>2.83468599560866E-050</v>
      </c>
      <c r="HB20" s="43" t="n">
        <v>0.0232696597460131</v>
      </c>
      <c r="HC20" s="44" t="n">
        <v>0.218161912387688</v>
      </c>
      <c r="HD20" s="45" t="n">
        <v>29.0966257391656</v>
      </c>
      <c r="HE20" s="46" t="n">
        <v>3.62215199068057E-185</v>
      </c>
      <c r="HF20" s="43" t="n">
        <v>0.0252679313810007</v>
      </c>
      <c r="HG20" s="44" t="n">
        <v>0.188170946995655</v>
      </c>
      <c r="HH20" s="45" t="n">
        <v>25.8473164180004</v>
      </c>
      <c r="HI20" s="46" t="n">
        <v>1.27699907164141E-146</v>
      </c>
      <c r="HJ20" s="43" t="n">
        <v>0.00916398858552306</v>
      </c>
      <c r="HK20" s="44" t="n">
        <v>0.428686227856692</v>
      </c>
      <c r="HL20" s="45" t="n">
        <v>12.6905377177205</v>
      </c>
      <c r="HM20" s="46" t="n">
        <v>1.23542550794438E-036</v>
      </c>
      <c r="HO20" s="43" t="n">
        <v>0.0175781988014177</v>
      </c>
      <c r="HP20" s="44" t="n">
        <v>0.273205101373902</v>
      </c>
      <c r="HQ20" s="45" t="n">
        <v>9.5794493700134</v>
      </c>
      <c r="HR20" s="46" t="n">
        <v>1.2010969683935E-021</v>
      </c>
      <c r="HS20" s="43" t="n">
        <v>0.0187199859568759</v>
      </c>
      <c r="HT20" s="44" t="n">
        <v>0.259563716079908</v>
      </c>
      <c r="HU20" s="45" t="n">
        <v>9.15450581710805</v>
      </c>
      <c r="HV20" s="46" t="n">
        <v>6.6326076954885E-020</v>
      </c>
      <c r="HW20" s="43" t="n">
        <v>0.00681558523421187</v>
      </c>
      <c r="HX20" s="44" t="n">
        <v>0.257172096196968</v>
      </c>
      <c r="HY20" s="45" t="n">
        <v>1.78505982119039</v>
      </c>
      <c r="HZ20" s="46" t="n">
        <v>0.0745356120629403</v>
      </c>
    </row>
    <row r="21" customFormat="false" ht="13.5" hidden="false" customHeight="false" outlineLevel="0" collapsed="false">
      <c r="A21" s="3" t="s">
        <v>47</v>
      </c>
      <c r="B21" s="43" t="n">
        <v>0.0831385507051412</v>
      </c>
      <c r="C21" s="44" t="n">
        <v>-0.0144992245966825</v>
      </c>
      <c r="D21" s="45" t="n">
        <v>-3.29753753509898</v>
      </c>
      <c r="E21" s="46" t="n">
        <v>0.000975768795092535</v>
      </c>
      <c r="F21" s="43" t="n">
        <v>0.117907231632747</v>
      </c>
      <c r="G21" s="44" t="n">
        <v>-0.0869373346617326</v>
      </c>
      <c r="H21" s="45" t="n">
        <v>-16.6195648374904</v>
      </c>
      <c r="I21" s="46" t="n">
        <v>7.49123419511522E-062</v>
      </c>
      <c r="J21" s="43" t="n">
        <v>0.0357019006703701</v>
      </c>
      <c r="K21" s="44" t="n">
        <v>0.0259717392116615</v>
      </c>
      <c r="L21" s="45" t="n">
        <v>3.37776081518823</v>
      </c>
      <c r="M21" s="46" t="n">
        <v>0.000731550786642127</v>
      </c>
      <c r="O21" s="43" t="n">
        <v>0.095214155681096</v>
      </c>
      <c r="P21" s="47" t="n">
        <v>-0.00405607200535766</v>
      </c>
      <c r="Q21" s="45" t="n">
        <v>-1.19927012495945</v>
      </c>
      <c r="R21" s="46" t="n">
        <v>0.230424943449195</v>
      </c>
      <c r="S21" s="43" t="n">
        <v>0.13288558838703</v>
      </c>
      <c r="T21" s="47" t="n">
        <v>-0.0764394713508222</v>
      </c>
      <c r="U21" s="45" t="n">
        <v>-19.5633234941944</v>
      </c>
      <c r="V21" s="46" t="n">
        <v>4.94609397004904E-085</v>
      </c>
      <c r="W21" s="43" t="n">
        <v>0.040009654752434</v>
      </c>
      <c r="X21" s="47" t="n">
        <v>0.0220117475029595</v>
      </c>
      <c r="Y21" s="45" t="n">
        <v>3.5288987015708</v>
      </c>
      <c r="Z21" s="46" t="n">
        <v>0.00041761526952521</v>
      </c>
      <c r="AB21" s="43" t="n">
        <v>0.0960929345921016</v>
      </c>
      <c r="AC21" s="47" t="n">
        <v>-0.00573081611688382</v>
      </c>
      <c r="AD21" s="45" t="n">
        <v>-1.41413730668434</v>
      </c>
      <c r="AE21" s="46" t="n">
        <v>0.157324618167465</v>
      </c>
      <c r="AF21" s="43" t="n">
        <v>0.134164976864871</v>
      </c>
      <c r="AG21" s="47" t="n">
        <v>-0.118266183534698</v>
      </c>
      <c r="AH21" s="45" t="n">
        <v>-26.0417170528635</v>
      </c>
      <c r="AI21" s="46" t="n">
        <v>1.04090024588258E-148</v>
      </c>
      <c r="AJ21" s="43" t="n">
        <v>0.0369107901205006</v>
      </c>
      <c r="AK21" s="47" t="n">
        <v>0.0594565745943476</v>
      </c>
      <c r="AL21" s="45" t="n">
        <v>7.61503932974748</v>
      </c>
      <c r="AM21" s="46" t="n">
        <v>2.69360489424551E-014</v>
      </c>
      <c r="AO21" s="43" t="n">
        <v>0.0955803135005925</v>
      </c>
      <c r="AP21" s="44" t="n">
        <v>-0.00510397129982111</v>
      </c>
      <c r="AQ21" s="45" t="n">
        <v>-1.96496347130929</v>
      </c>
      <c r="AR21" s="46" t="n">
        <v>0.0494195990312296</v>
      </c>
      <c r="AS21" s="43" t="n">
        <v>0.133425992170839</v>
      </c>
      <c r="AT21" s="44" t="n">
        <v>-0.0938388814444887</v>
      </c>
      <c r="AU21" s="45" t="n">
        <v>-31.6857025236606</v>
      </c>
      <c r="AV21" s="46" t="n">
        <v>1.37611736468765E-219</v>
      </c>
      <c r="AW21" s="43" t="n">
        <v>0.0387451071841768</v>
      </c>
      <c r="AX21" s="44" t="n">
        <v>0.0363730996248135</v>
      </c>
      <c r="AY21" s="45" t="n">
        <v>7.46169206976078</v>
      </c>
      <c r="AZ21" s="46" t="n">
        <v>8.61180494312626E-014</v>
      </c>
      <c r="BB21" s="43" t="n">
        <v>0.098094494723634</v>
      </c>
      <c r="BC21" s="44" t="n">
        <v>0.0123962221363729</v>
      </c>
      <c r="BD21" s="45" t="n">
        <v>4.22199567617108</v>
      </c>
      <c r="BE21" s="46" t="n">
        <v>2.42268510182262E-005</v>
      </c>
      <c r="BF21" s="43" t="n">
        <v>0.132537818481796</v>
      </c>
      <c r="BG21" s="44" t="n">
        <v>-0.0996530279751456</v>
      </c>
      <c r="BH21" s="45" t="n">
        <v>-31.9759543479715</v>
      </c>
      <c r="BI21" s="46" t="n">
        <v>2.28298069611059E-223</v>
      </c>
      <c r="BJ21" s="43" t="n">
        <v>0.0359374328346132</v>
      </c>
      <c r="BK21" s="44" t="n">
        <v>0.0531430833549274</v>
      </c>
      <c r="BL21" s="45" t="n">
        <v>8.3674572119538</v>
      </c>
      <c r="BM21" s="46" t="n">
        <v>6.00503923473938E-017</v>
      </c>
      <c r="BO21" s="43" t="n">
        <v>0.0922236821918351</v>
      </c>
      <c r="BP21" s="44" t="n">
        <v>0.00572085171653632</v>
      </c>
      <c r="BQ21" s="45" t="n">
        <v>1.75879120845326</v>
      </c>
      <c r="BR21" s="46" t="n">
        <v>0.0786152670587694</v>
      </c>
      <c r="BS21" s="43" t="n">
        <v>0.115102257748866</v>
      </c>
      <c r="BT21" s="44" t="n">
        <v>-0.0938100678987595</v>
      </c>
      <c r="BU21" s="45" t="n">
        <v>-28.7412297932062</v>
      </c>
      <c r="BV21" s="46" t="n">
        <v>7.22036454573046E-181</v>
      </c>
      <c r="BW21" s="43" t="n">
        <v>0.0389558915123719</v>
      </c>
      <c r="BX21" s="44" t="n">
        <v>0.0404075983814885</v>
      </c>
      <c r="BY21" s="45" t="n">
        <v>5.09265716080718</v>
      </c>
      <c r="BZ21" s="46" t="n">
        <v>3.5466494443122E-007</v>
      </c>
      <c r="CB21" s="43" t="n">
        <v>0.0889835475282986</v>
      </c>
      <c r="CC21" s="44" t="n">
        <v>-0.00125675128349823</v>
      </c>
      <c r="CD21" s="45" t="n">
        <v>-0.354003131677113</v>
      </c>
      <c r="CE21" s="46" t="n">
        <v>0.723337207347512</v>
      </c>
      <c r="CF21" s="43" t="n">
        <v>0.108143300499258</v>
      </c>
      <c r="CG21" s="44" t="n">
        <v>-0.0984608599853351</v>
      </c>
      <c r="CH21" s="45" t="n">
        <v>-28.3775190878672</v>
      </c>
      <c r="CI21" s="46" t="n">
        <v>2.78354013179158E-176</v>
      </c>
      <c r="CJ21" s="43" t="n">
        <v>0.0349851540903041</v>
      </c>
      <c r="CK21" s="44" t="n">
        <v>0.0746837540961514</v>
      </c>
      <c r="CL21" s="45" t="n">
        <v>7.61719533938707</v>
      </c>
      <c r="CM21" s="46" t="n">
        <v>2.669267859601E-014</v>
      </c>
      <c r="CO21" s="43" t="n">
        <v>0.0864768079975824</v>
      </c>
      <c r="CP21" s="44" t="n">
        <v>-0.0338681136769587</v>
      </c>
      <c r="CQ21" s="45" t="n">
        <v>-7.66947365470312</v>
      </c>
      <c r="CR21" s="46" t="n">
        <v>1.74791871001899E-014</v>
      </c>
      <c r="CS21" s="43" t="n">
        <v>0.102120063679992</v>
      </c>
      <c r="CT21" s="44" t="n">
        <v>-0.130539922128643</v>
      </c>
      <c r="CU21" s="45" t="n">
        <v>-30.7030097991772</v>
      </c>
      <c r="CV21" s="46" t="n">
        <v>2.35792607641773E-205</v>
      </c>
      <c r="CW21" s="43" t="n">
        <v>0.0296215909419366</v>
      </c>
      <c r="CX21" s="44" t="n">
        <v>0.120858685969566</v>
      </c>
      <c r="CY21" s="45" t="n">
        <v>8.08375927812004</v>
      </c>
      <c r="CZ21" s="46" t="n">
        <v>6.70858548733297E-016</v>
      </c>
      <c r="DB21" s="43" t="n">
        <v>0.106563545747691</v>
      </c>
      <c r="DC21" s="44" t="n">
        <v>-0.0197170540794938</v>
      </c>
      <c r="DD21" s="45" t="n">
        <v>-4.17909433422316</v>
      </c>
      <c r="DE21" s="46" t="n">
        <v>2.9308119389977E-005</v>
      </c>
      <c r="DF21" s="43" t="n">
        <v>0.123242906222398</v>
      </c>
      <c r="DG21" s="44" t="n">
        <v>-0.100375997864356</v>
      </c>
      <c r="DH21" s="45" t="n">
        <v>-22.1077497319447</v>
      </c>
      <c r="DI21" s="46" t="n">
        <v>8.73044513966036E-108</v>
      </c>
      <c r="DJ21" s="43" t="n">
        <v>0.0280428774953226</v>
      </c>
      <c r="DK21" s="44" t="n">
        <v>0.19943366674667</v>
      </c>
      <c r="DL21" s="45" t="n">
        <v>10.0185409932902</v>
      </c>
      <c r="DM21" s="46" t="n">
        <v>1.60954195415848E-023</v>
      </c>
      <c r="DO21" s="43" t="n">
        <v>0.108546685923626</v>
      </c>
      <c r="DP21" s="44" t="n">
        <v>-0.0399338865754007</v>
      </c>
      <c r="DQ21" s="45" t="n">
        <v>-8.08455348767591</v>
      </c>
      <c r="DR21" s="46" t="n">
        <v>6.38164344502974E-016</v>
      </c>
      <c r="DS21" s="43" t="n">
        <v>0.120144625366963</v>
      </c>
      <c r="DT21" s="44" t="n">
        <v>-0.0810738531264013</v>
      </c>
      <c r="DU21" s="45" t="n">
        <v>-16.7820472067433</v>
      </c>
      <c r="DV21" s="46" t="n">
        <v>5.32315974268681E-063</v>
      </c>
      <c r="DW21" s="43" t="n">
        <v>0.0356081029571774</v>
      </c>
      <c r="DX21" s="44" t="n">
        <v>0.174740988259011</v>
      </c>
      <c r="DY21" s="45" t="n">
        <v>8.1381166091151</v>
      </c>
      <c r="DZ21" s="46" t="n">
        <v>4.70829279521723E-016</v>
      </c>
      <c r="EB21" s="43" t="n">
        <v>0.1106416963905</v>
      </c>
      <c r="EC21" s="44" t="n">
        <v>-0.0654084429677283</v>
      </c>
      <c r="ED21" s="45" t="n">
        <v>-10.7840572887363</v>
      </c>
      <c r="EE21" s="46" t="n">
        <v>4.55993031872923E-027</v>
      </c>
      <c r="EF21" s="43" t="n">
        <v>0.120386342727097</v>
      </c>
      <c r="EG21" s="44" t="n">
        <v>-0.0977789447614509</v>
      </c>
      <c r="EH21" s="45" t="n">
        <v>-16.6563222647055</v>
      </c>
      <c r="EI21" s="46" t="n">
        <v>5.37133666832129E-062</v>
      </c>
      <c r="EJ21" s="43" t="n">
        <v>0.0279529025051039</v>
      </c>
      <c r="EK21" s="44" t="n">
        <v>0.13255651775678</v>
      </c>
      <c r="EL21" s="45" t="n">
        <v>3.68207803231739</v>
      </c>
      <c r="EM21" s="46" t="n">
        <v>0.000234855399497955</v>
      </c>
      <c r="EN21" s="18"/>
      <c r="EO21" s="43" t="n">
        <v>0.106789897378162</v>
      </c>
      <c r="EP21" s="44" t="n">
        <v>-0.058938114135944</v>
      </c>
      <c r="EQ21" s="45" t="n">
        <v>-15.7162446298148</v>
      </c>
      <c r="ER21" s="46" t="n">
        <v>1.38504313900585E-055</v>
      </c>
      <c r="ES21" s="43" t="n">
        <v>0.117175783212831</v>
      </c>
      <c r="ET21" s="44" t="n">
        <v>-0.0939706616222539</v>
      </c>
      <c r="EU21" s="45" t="n">
        <v>-25.5971139910849</v>
      </c>
      <c r="EV21" s="46" t="n">
        <v>6.31712082034502E-144</v>
      </c>
      <c r="EW21" s="43" t="n">
        <v>0.0312877593643224</v>
      </c>
      <c r="EX21" s="44" t="n">
        <v>0.14680513363035</v>
      </c>
      <c r="EY21" s="45" t="n">
        <v>7.85562155922512</v>
      </c>
      <c r="EZ21" s="46" t="n">
        <v>4.3245776303523E-015</v>
      </c>
      <c r="FB21" s="43" t="n">
        <v>0.0898116292783162</v>
      </c>
      <c r="FC21" s="44" t="n">
        <v>-0.0825379757645869</v>
      </c>
      <c r="FD21" s="45" t="n">
        <v>-5.98602717433285</v>
      </c>
      <c r="FE21" s="46" t="n">
        <v>2.21981227141496E-009</v>
      </c>
      <c r="FF21" s="43" t="n">
        <v>0.0978086455748636</v>
      </c>
      <c r="FG21" s="44" t="n">
        <v>-0.103943288753198</v>
      </c>
      <c r="FH21" s="45" t="n">
        <v>-7.64167919125727</v>
      </c>
      <c r="FI21" s="46" t="n">
        <v>2.35281824420551E-014</v>
      </c>
      <c r="FJ21" s="43" t="n">
        <v>0.0181890217547904</v>
      </c>
      <c r="FK21" s="44" t="n">
        <v>0.0652004936608617</v>
      </c>
      <c r="FL21" s="45" t="n">
        <v>0.716969965274706</v>
      </c>
      <c r="FM21" s="46" t="n">
        <v>0.47353910871335</v>
      </c>
      <c r="FO21" s="43" t="n">
        <v>0.0966396043094142</v>
      </c>
      <c r="FP21" s="44" t="n">
        <v>0.00288574312974613</v>
      </c>
      <c r="FQ21" s="45" t="n">
        <v>1.48133636652864</v>
      </c>
      <c r="FR21" s="46" t="n">
        <v>0.138517708496758</v>
      </c>
      <c r="FS21" s="43" t="n">
        <v>0.133036668203171</v>
      </c>
      <c r="FT21" s="44" t="n">
        <v>-0.0953756385287039</v>
      </c>
      <c r="FU21" s="45" t="n">
        <v>-44.3191698978722</v>
      </c>
      <c r="FV21" s="46" t="n">
        <v>0</v>
      </c>
      <c r="FW21" s="43" t="n">
        <v>0.0376396034478038</v>
      </c>
      <c r="FX21" s="44" t="n">
        <v>0.0441621235906698</v>
      </c>
      <c r="FY21" s="45" t="n">
        <v>11.406456098109</v>
      </c>
      <c r="FZ21" s="46" t="n">
        <v>3.98650720240841E-030</v>
      </c>
      <c r="GB21" s="43" t="n">
        <v>0.0907761691891872</v>
      </c>
      <c r="GC21" s="44" t="n">
        <v>0.00261433679682887</v>
      </c>
      <c r="GD21" s="45" t="n">
        <v>1.08896428359792</v>
      </c>
      <c r="GE21" s="46" t="n">
        <v>0.276170708007404</v>
      </c>
      <c r="GF21" s="43" t="n">
        <v>0.1119008492165</v>
      </c>
      <c r="GG21" s="44" t="n">
        <v>-0.0950317604223727</v>
      </c>
      <c r="GH21" s="45" t="n">
        <v>-39.935640524538</v>
      </c>
      <c r="GI21" s="46" t="n">
        <v>0</v>
      </c>
      <c r="GJ21" s="43" t="n">
        <v>0.0373156016905885</v>
      </c>
      <c r="GK21" s="44" t="n">
        <v>0.0550125714312297</v>
      </c>
      <c r="GL21" s="45" t="n">
        <v>8.91112773153353</v>
      </c>
      <c r="GM21" s="46" t="n">
        <v>5.16917940734349E-019</v>
      </c>
      <c r="GO21" s="43" t="n">
        <v>0.0951124531404845</v>
      </c>
      <c r="GP21" s="44" t="n">
        <v>-0.0266112449904021</v>
      </c>
      <c r="GQ21" s="45" t="n">
        <v>-8.26483721356157</v>
      </c>
      <c r="GR21" s="46" t="n">
        <v>1.41133361411818E-016</v>
      </c>
      <c r="GS21" s="43" t="n">
        <v>0.111463140956504</v>
      </c>
      <c r="GT21" s="44" t="n">
        <v>-0.115512389499536</v>
      </c>
      <c r="GU21" s="45" t="n">
        <v>-37.2920087810023</v>
      </c>
      <c r="GV21" s="46" t="n">
        <v>1.89244077717846E-302</v>
      </c>
      <c r="GW21" s="43" t="n">
        <v>0.0290220223825503</v>
      </c>
      <c r="GX21" s="44" t="n">
        <v>0.149773329025624</v>
      </c>
      <c r="GY21" s="45" t="n">
        <v>12.5049327261504</v>
      </c>
      <c r="GZ21" s="46" t="n">
        <v>8.80200746904037E-036</v>
      </c>
      <c r="HB21" s="43" t="n">
        <v>0.109411076098892</v>
      </c>
      <c r="HC21" s="44" t="n">
        <v>-0.0548825409062867</v>
      </c>
      <c r="HD21" s="45" t="n">
        <v>-14.3500975363239</v>
      </c>
      <c r="HE21" s="46" t="n">
        <v>1.21471990473107E-046</v>
      </c>
      <c r="HF21" s="43" t="n">
        <v>0.120246481567443</v>
      </c>
      <c r="HG21" s="44" t="n">
        <v>-0.0918268469001658</v>
      </c>
      <c r="HH21" s="45" t="n">
        <v>-24.6609138338055</v>
      </c>
      <c r="HI21" s="46" t="n">
        <v>1.0494388641761E-133</v>
      </c>
      <c r="HJ21" s="43" t="n">
        <v>0.0329246446478886</v>
      </c>
      <c r="HK21" s="44" t="n">
        <v>0.163468799001767</v>
      </c>
      <c r="HL21" s="45" t="n">
        <v>8.77134403752805</v>
      </c>
      <c r="HM21" s="46" t="n">
        <v>2.03727111127188E-018</v>
      </c>
      <c r="HO21" s="43" t="n">
        <v>0.0931206215094882</v>
      </c>
      <c r="HP21" s="44" t="n">
        <v>-0.0826676669039564</v>
      </c>
      <c r="HQ21" s="45" t="n">
        <v>-6.14843125239433</v>
      </c>
      <c r="HR21" s="46" t="n">
        <v>8.11593181498634E-010</v>
      </c>
      <c r="HS21" s="43" t="n">
        <v>0.100930774921321</v>
      </c>
      <c r="HT21" s="44" t="n">
        <v>-0.106526825220261</v>
      </c>
      <c r="HU21" s="45" t="n">
        <v>-7.99795127601406</v>
      </c>
      <c r="HV21" s="46" t="n">
        <v>1.41816580103829E-015</v>
      </c>
      <c r="HW21" s="43" t="n">
        <v>0.0195012409880629</v>
      </c>
      <c r="HX21" s="44" t="n">
        <v>0.112971028510859</v>
      </c>
      <c r="HY21" s="45" t="n">
        <v>1.2699447454591</v>
      </c>
      <c r="HZ21" s="46" t="n">
        <v>0.204381188917718</v>
      </c>
    </row>
    <row r="22" customFormat="false" ht="13.5" hidden="false" customHeight="false" outlineLevel="0" collapsed="false">
      <c r="A22" s="3" t="s">
        <v>48</v>
      </c>
      <c r="B22" s="43" t="n">
        <v>0.167460277422778</v>
      </c>
      <c r="C22" s="44" t="n">
        <v>-0.0391072904782096</v>
      </c>
      <c r="D22" s="45" t="n">
        <v>-11.1480205059763</v>
      </c>
      <c r="E22" s="46" t="n">
        <v>7.66933459918156E-029</v>
      </c>
      <c r="F22" s="43" t="n">
        <v>0.16400567275765</v>
      </c>
      <c r="G22" s="44" t="n">
        <v>-0.0359009479363723</v>
      </c>
      <c r="H22" s="45" t="n">
        <v>-7.68156841406177</v>
      </c>
      <c r="I22" s="46" t="n">
        <v>1.60121195447507E-014</v>
      </c>
      <c r="J22" s="43" t="n">
        <v>0.17217356731863</v>
      </c>
      <c r="K22" s="44" t="n">
        <v>0.0268468947796341</v>
      </c>
      <c r="L22" s="45" t="n">
        <v>5.87145953075652</v>
      </c>
      <c r="M22" s="46" t="n">
        <v>4.35714004114077E-009</v>
      </c>
      <c r="O22" s="43" t="n">
        <v>0.174440518687544</v>
      </c>
      <c r="P22" s="47" t="n">
        <v>-0.0579730510942548</v>
      </c>
      <c r="Q22" s="45" t="n">
        <v>-20.8304595207169</v>
      </c>
      <c r="R22" s="46" t="n">
        <v>3.20395544513901E-096</v>
      </c>
      <c r="S22" s="43" t="n">
        <v>0.165360349487176</v>
      </c>
      <c r="T22" s="47" t="n">
        <v>-0.0470241553806983</v>
      </c>
      <c r="U22" s="45" t="n">
        <v>-13.0613392641422</v>
      </c>
      <c r="V22" s="46" t="n">
        <v>5.98336512626385E-039</v>
      </c>
      <c r="W22" s="43" t="n">
        <v>0.187746787471294</v>
      </c>
      <c r="X22" s="47" t="n">
        <v>0.0202511415458543</v>
      </c>
      <c r="Y22" s="45" t="n">
        <v>5.32511384398404</v>
      </c>
      <c r="Z22" s="46" t="n">
        <v>1.0126405802284E-007</v>
      </c>
      <c r="AB22" s="43" t="n">
        <v>0.178345720148563</v>
      </c>
      <c r="AC22" s="47" t="n">
        <v>-0.0433999910408269</v>
      </c>
      <c r="AD22" s="45" t="n">
        <v>-13.0531754548753</v>
      </c>
      <c r="AE22" s="46" t="n">
        <v>6.54583305076315E-039</v>
      </c>
      <c r="AF22" s="43" t="n">
        <v>0.172790836301408</v>
      </c>
      <c r="AG22" s="47" t="n">
        <v>-0.0406984101820656</v>
      </c>
      <c r="AH22" s="45" t="n">
        <v>-9.86093246726276</v>
      </c>
      <c r="AI22" s="46" t="n">
        <v>6.38897371992594E-023</v>
      </c>
      <c r="AJ22" s="43" t="n">
        <v>0.186980663764404</v>
      </c>
      <c r="AK22" s="47" t="n">
        <v>0.0187040600350831</v>
      </c>
      <c r="AL22" s="45" t="n">
        <v>4.10303789896356</v>
      </c>
      <c r="AM22" s="46" t="n">
        <v>4.08562166619262E-005</v>
      </c>
      <c r="AO22" s="43" t="n">
        <v>0.176067685695939</v>
      </c>
      <c r="AP22" s="44" t="n">
        <v>-0.0522097694491069</v>
      </c>
      <c r="AQ22" s="45" t="n">
        <v>-24.4614278484022</v>
      </c>
      <c r="AR22" s="46" t="n">
        <v>5.4939236697019E-132</v>
      </c>
      <c r="AS22" s="43" t="n">
        <v>0.168498929566252</v>
      </c>
      <c r="AT22" s="44" t="n">
        <v>-0.0440557695149183</v>
      </c>
      <c r="AU22" s="45" t="n">
        <v>-16.2400919936961</v>
      </c>
      <c r="AV22" s="46" t="n">
        <v>2.96088334825815E-059</v>
      </c>
      <c r="AW22" s="43" t="n">
        <v>0.187434156883772</v>
      </c>
      <c r="AX22" s="44" t="n">
        <v>0.0195475163675113</v>
      </c>
      <c r="AY22" s="45" t="n">
        <v>6.69249778050309</v>
      </c>
      <c r="AZ22" s="46" t="n">
        <v>2.20564203793982E-011</v>
      </c>
      <c r="BB22" s="43" t="n">
        <v>0.177427850746652</v>
      </c>
      <c r="BC22" s="44" t="n">
        <v>-0.0314339685830824</v>
      </c>
      <c r="BD22" s="45" t="n">
        <v>-13.0516302771798</v>
      </c>
      <c r="BE22" s="46" t="n">
        <v>6.48136195909742E-039</v>
      </c>
      <c r="BF22" s="43" t="n">
        <v>0.1697441636848</v>
      </c>
      <c r="BG22" s="44" t="n">
        <v>-0.0134991710362362</v>
      </c>
      <c r="BH22" s="45" t="n">
        <v>-4.76246328782543</v>
      </c>
      <c r="BI22" s="46" t="n">
        <v>1.9147735013302E-006</v>
      </c>
      <c r="BJ22" s="43" t="n">
        <v>0.19129397515418</v>
      </c>
      <c r="BK22" s="44" t="n">
        <v>0.00609259394132274</v>
      </c>
      <c r="BL22" s="45" t="n">
        <v>1.73564304558027</v>
      </c>
      <c r="BM22" s="46" t="n">
        <v>0.08263180530145</v>
      </c>
      <c r="BO22" s="43" t="n">
        <v>0.165373727475638</v>
      </c>
      <c r="BP22" s="44" t="n">
        <v>-0.0115413051888116</v>
      </c>
      <c r="BQ22" s="45" t="n">
        <v>-4.3589933771714</v>
      </c>
      <c r="BR22" s="46" t="n">
        <v>1.30759462846544E-005</v>
      </c>
      <c r="BS22" s="43" t="n">
        <v>0.163316146302445</v>
      </c>
      <c r="BT22" s="44" t="n">
        <v>-0.00304142661213811</v>
      </c>
      <c r="BU22" s="45" t="n">
        <v>-1.06158030958474</v>
      </c>
      <c r="BV22" s="46" t="n">
        <v>0.288429006482369</v>
      </c>
      <c r="BW22" s="43" t="n">
        <v>0.170164358035939</v>
      </c>
      <c r="BX22" s="44" t="n">
        <v>0.00798165359396199</v>
      </c>
      <c r="BY22" s="45" t="n">
        <v>1.74613969717956</v>
      </c>
      <c r="BZ22" s="46" t="n">
        <v>0.0807942853042646</v>
      </c>
      <c r="CB22" s="43" t="n">
        <v>0.159046561069506</v>
      </c>
      <c r="CC22" s="44" t="n">
        <v>-0.011342290124312</v>
      </c>
      <c r="CD22" s="45" t="n">
        <v>-3.94503862621882</v>
      </c>
      <c r="CE22" s="46" t="n">
        <v>7.98360327667483E-005</v>
      </c>
      <c r="CF22" s="43" t="n">
        <v>0.15750910808258</v>
      </c>
      <c r="CG22" s="44" t="n">
        <v>-0.00880631634911915</v>
      </c>
      <c r="CH22" s="45" t="n">
        <v>-2.92571115828927</v>
      </c>
      <c r="CI22" s="46" t="n">
        <v>0.00343764732990161</v>
      </c>
      <c r="CJ22" s="43" t="n">
        <v>0.163379601866343</v>
      </c>
      <c r="CK22" s="44" t="n">
        <v>0.0231285386812543</v>
      </c>
      <c r="CL22" s="45" t="n">
        <v>4.31466522257825</v>
      </c>
      <c r="CM22" s="46" t="n">
        <v>1.60359702375433E-005</v>
      </c>
      <c r="CO22" s="43" t="n">
        <v>0.159624500987394</v>
      </c>
      <c r="CP22" s="44" t="n">
        <v>-0.015045716669761</v>
      </c>
      <c r="CQ22" s="45" t="n">
        <v>-4.27585434806388</v>
      </c>
      <c r="CR22" s="46" t="n">
        <v>1.90642754450564E-005</v>
      </c>
      <c r="CS22" s="43" t="n">
        <v>0.160958988292078</v>
      </c>
      <c r="CT22" s="44" t="n">
        <v>-0.024844765007392</v>
      </c>
      <c r="CU22" s="45" t="n">
        <v>-6.96022491086534</v>
      </c>
      <c r="CV22" s="46" t="n">
        <v>3.43342471386052E-012</v>
      </c>
      <c r="CW22" s="43" t="n">
        <v>0.154774323575087</v>
      </c>
      <c r="CX22" s="44" t="n">
        <v>0.0550890252931187</v>
      </c>
      <c r="CY22" s="45" t="n">
        <v>7.1529243737764</v>
      </c>
      <c r="CZ22" s="46" t="n">
        <v>8.84877802886913E-013</v>
      </c>
      <c r="DB22" s="43" t="n">
        <v>0.168249643444912</v>
      </c>
      <c r="DC22" s="44" t="n">
        <v>-0.0072352999566269</v>
      </c>
      <c r="DD22" s="45" t="n">
        <v>-1.79705645885203</v>
      </c>
      <c r="DE22" s="46" t="n">
        <v>0.072331623166585</v>
      </c>
      <c r="DF22" s="43" t="n">
        <v>0.175910370784274</v>
      </c>
      <c r="DG22" s="44" t="n">
        <v>-0.0294149076639705</v>
      </c>
      <c r="DH22" s="45" t="n">
        <v>-7.36112831041366</v>
      </c>
      <c r="DI22" s="46" t="n">
        <v>1.85147465821929E-013</v>
      </c>
      <c r="DJ22" s="43" t="n">
        <v>0.132185585059819</v>
      </c>
      <c r="DK22" s="44" t="n">
        <v>0.0818669232652705</v>
      </c>
      <c r="DL22" s="45" t="n">
        <v>7.67163391477822</v>
      </c>
      <c r="DM22" s="46" t="n">
        <v>1.84805226325521E-014</v>
      </c>
      <c r="DO22" s="43" t="n">
        <v>0.143417438323694</v>
      </c>
      <c r="DP22" s="44" t="n">
        <v>-0.014403408818213</v>
      </c>
      <c r="DQ22" s="45" t="n">
        <v>-3.19859714181602</v>
      </c>
      <c r="DR22" s="46" t="n">
        <v>0.00138186308813678</v>
      </c>
      <c r="DS22" s="43" t="n">
        <v>0.146417205173189</v>
      </c>
      <c r="DT22" s="44" t="n">
        <v>-0.0251869531984472</v>
      </c>
      <c r="DU22" s="45" t="n">
        <v>-5.55850494020658</v>
      </c>
      <c r="DV22" s="46" t="n">
        <v>2.73758415398236E-008</v>
      </c>
      <c r="DW22" s="43" t="n">
        <v>0.124552126575787</v>
      </c>
      <c r="DX22" s="44" t="n">
        <v>0.109598979816691</v>
      </c>
      <c r="DY22" s="45" t="n">
        <v>8.30375998084219</v>
      </c>
      <c r="DZ22" s="46" t="n">
        <v>1.19856145395706E-016</v>
      </c>
      <c r="EB22" s="43" t="n">
        <v>0.136128163303982</v>
      </c>
      <c r="EC22" s="44" t="n">
        <v>-0.0051064808617403</v>
      </c>
      <c r="ED22" s="45" t="n">
        <v>-0.898930678727438</v>
      </c>
      <c r="EE22" s="46" t="n">
        <v>0.368696382797296</v>
      </c>
      <c r="EF22" s="43" t="n">
        <v>0.135392455936471</v>
      </c>
      <c r="EG22" s="44" t="n">
        <v>-0.00508596674041995</v>
      </c>
      <c r="EH22" s="45" t="n">
        <v>-0.896165287667347</v>
      </c>
      <c r="EI22" s="46" t="n">
        <v>0.370172104473195</v>
      </c>
      <c r="EJ22" s="43" t="n">
        <v>0.142371053273584</v>
      </c>
      <c r="EK22" s="44" t="n">
        <v>0.0456142441691688</v>
      </c>
      <c r="EL22" s="45" t="n">
        <v>2.40657376118721</v>
      </c>
      <c r="EM22" s="46" t="n">
        <v>0.0161547762044067</v>
      </c>
      <c r="EN22" s="18"/>
      <c r="EO22" s="43" t="n">
        <v>0.138882263321704</v>
      </c>
      <c r="EP22" s="44" t="n">
        <v>-0.0209115712105629</v>
      </c>
      <c r="EQ22" s="45" t="n">
        <v>-6.06772852805008</v>
      </c>
      <c r="ER22" s="46" t="n">
        <v>1.30240544544232E-009</v>
      </c>
      <c r="ES22" s="43" t="n">
        <v>0.139090827536598</v>
      </c>
      <c r="ET22" s="44" t="n">
        <v>-0.0245912794934323</v>
      </c>
      <c r="EU22" s="45" t="n">
        <v>-7.05780150721602</v>
      </c>
      <c r="EV22" s="46" t="n">
        <v>1.70535090780579E-012</v>
      </c>
      <c r="EW22" s="43" t="n">
        <v>0.137366066784563</v>
      </c>
      <c r="EX22" s="44" t="n">
        <v>0.0694102028038838</v>
      </c>
      <c r="EY22" s="45" t="n">
        <v>6.62260656744228</v>
      </c>
      <c r="EZ22" s="46" t="n">
        <v>3.68343616957799E-011</v>
      </c>
      <c r="FB22" s="43" t="n">
        <v>0.128987095863948</v>
      </c>
      <c r="FC22" s="44" t="n">
        <v>-0.0672528263490738</v>
      </c>
      <c r="FD22" s="45" t="n">
        <v>-5.54166147122194</v>
      </c>
      <c r="FE22" s="46" t="n">
        <v>3.06765091357486E-008</v>
      </c>
      <c r="FF22" s="43" t="n">
        <v>0.122183391713149</v>
      </c>
      <c r="FG22" s="44" t="n">
        <v>-0.0598245703702765</v>
      </c>
      <c r="FH22" s="45" t="n">
        <v>-4.7567206658878</v>
      </c>
      <c r="FI22" s="46" t="n">
        <v>1.99676920511188E-006</v>
      </c>
      <c r="FJ22" s="43" t="n">
        <v>0.1899222014119</v>
      </c>
      <c r="FK22" s="44" t="n">
        <v>0.0330815235828605</v>
      </c>
      <c r="FL22" s="45" t="n">
        <v>0.910733269711279</v>
      </c>
      <c r="FM22" s="46" t="n">
        <v>0.362627948707405</v>
      </c>
      <c r="FO22" s="43" t="n">
        <v>0.176640759078039</v>
      </c>
      <c r="FP22" s="44" t="n">
        <v>-0.043185323692453</v>
      </c>
      <c r="FQ22" s="45" t="n">
        <v>-27.008193902951</v>
      </c>
      <c r="FR22" s="46" t="n">
        <v>1.62354035005795E-160</v>
      </c>
      <c r="FS22" s="43" t="n">
        <v>0.169044768171571</v>
      </c>
      <c r="FT22" s="44" t="n">
        <v>-0.0301545301363172</v>
      </c>
      <c r="FU22" s="45" t="n">
        <v>-15.3412405022828</v>
      </c>
      <c r="FV22" s="46" t="n">
        <v>4.27719280725599E-053</v>
      </c>
      <c r="FW22" s="43" t="n">
        <v>0.188953935529155</v>
      </c>
      <c r="FX22" s="44" t="n">
        <v>0.0153971713436375</v>
      </c>
      <c r="FY22" s="45" t="n">
        <v>6.85975803194515</v>
      </c>
      <c r="FZ22" s="46" t="n">
        <v>6.92231935058546E-012</v>
      </c>
      <c r="GB22" s="43" t="n">
        <v>0.162547099389509</v>
      </c>
      <c r="GC22" s="44" t="n">
        <v>-0.0113470814896302</v>
      </c>
      <c r="GD22" s="45" t="n">
        <v>-5.81783565730938</v>
      </c>
      <c r="GE22" s="46" t="n">
        <v>5.96883025743747E-009</v>
      </c>
      <c r="GF22" s="43" t="n">
        <v>0.160644668229218</v>
      </c>
      <c r="GG22" s="44" t="n">
        <v>-0.00507681833381655</v>
      </c>
      <c r="GH22" s="45" t="n">
        <v>-2.44189484050013</v>
      </c>
      <c r="GI22" s="46" t="n">
        <v>0.0146113866099092</v>
      </c>
      <c r="GJ22" s="43" t="n">
        <v>0.167361612524131</v>
      </c>
      <c r="GK22" s="44" t="n">
        <v>0.0147110731562431</v>
      </c>
      <c r="GL22" s="45" t="n">
        <v>4.22524174664997</v>
      </c>
      <c r="GM22" s="46" t="n">
        <v>2.38985314172543E-005</v>
      </c>
      <c r="GO22" s="43" t="n">
        <v>0.163332602845283</v>
      </c>
      <c r="GP22" s="44" t="n">
        <v>-0.0121461471494608</v>
      </c>
      <c r="GQ22" s="45" t="n">
        <v>-4.58623908492214</v>
      </c>
      <c r="GR22" s="46" t="n">
        <v>4.51705852247015E-006</v>
      </c>
      <c r="GS22" s="43" t="n">
        <v>0.167572299059075</v>
      </c>
      <c r="GT22" s="44" t="n">
        <v>-0.0274050816654829</v>
      </c>
      <c r="GU22" s="45" t="n">
        <v>-10.3003382350078</v>
      </c>
      <c r="GV22" s="46" t="n">
        <v>7.21033995990698E-025</v>
      </c>
      <c r="GW22" s="43" t="n">
        <v>0.146195504259269</v>
      </c>
      <c r="GX22" s="44" t="n">
        <v>0.0634092217380212</v>
      </c>
      <c r="GY22" s="45" t="n">
        <v>10.1328949487373</v>
      </c>
      <c r="GZ22" s="46" t="n">
        <v>4.35672486952107E-024</v>
      </c>
      <c r="HB22" s="43" t="n">
        <v>0.140409922222235</v>
      </c>
      <c r="HC22" s="44" t="n">
        <v>-0.0124737405555359</v>
      </c>
      <c r="HD22" s="45" t="n">
        <v>-3.53196507723897</v>
      </c>
      <c r="HE22" s="46" t="n">
        <v>0.000412714155995448</v>
      </c>
      <c r="HF22" s="43" t="n">
        <v>0.14177153525574</v>
      </c>
      <c r="HG22" s="44" t="n">
        <v>-0.0180076950539146</v>
      </c>
      <c r="HH22" s="45" t="n">
        <v>-5.08293373162366</v>
      </c>
      <c r="HI22" s="46" t="n">
        <v>3.72603797208967E-007</v>
      </c>
      <c r="HJ22" s="43" t="n">
        <v>0.130798383249165</v>
      </c>
      <c r="HK22" s="44" t="n">
        <v>0.0835879696652817</v>
      </c>
      <c r="HL22" s="45" t="n">
        <v>7.70175226425766</v>
      </c>
      <c r="HM22" s="46" t="n">
        <v>1.46243862134965E-014</v>
      </c>
      <c r="HO22" s="43" t="n">
        <v>0.123455483929476</v>
      </c>
      <c r="HP22" s="44" t="n">
        <v>-0.0594172497792723</v>
      </c>
      <c r="HQ22" s="45" t="n">
        <v>-4.87464394732813</v>
      </c>
      <c r="HR22" s="46" t="n">
        <v>1.10634515896814E-006</v>
      </c>
      <c r="HS22" s="43" t="n">
        <v>0.118956963675955</v>
      </c>
      <c r="HT22" s="44" t="n">
        <v>-0.0569300962666428</v>
      </c>
      <c r="HU22" s="45" t="n">
        <v>-4.51799458122738</v>
      </c>
      <c r="HV22" s="46" t="n">
        <v>6.32075019758998E-006</v>
      </c>
      <c r="HW22" s="43" t="n">
        <v>0.165859039514636</v>
      </c>
      <c r="HX22" s="44" t="n">
        <v>0.0496782259793914</v>
      </c>
      <c r="HY22" s="45" t="n">
        <v>1.30605775648654</v>
      </c>
      <c r="HZ22" s="46" t="n">
        <v>0.191814404003195</v>
      </c>
    </row>
    <row r="23" customFormat="false" ht="13.5" hidden="false" customHeight="false" outlineLevel="0" collapsed="false">
      <c r="A23" s="3" t="s">
        <v>49</v>
      </c>
      <c r="B23" s="43" t="n">
        <v>0.0379737375096224</v>
      </c>
      <c r="C23" s="44" t="n">
        <v>-0.00946208676517111</v>
      </c>
      <c r="D23" s="45" t="n">
        <v>-1.53730504252105</v>
      </c>
      <c r="E23" s="46" t="n">
        <v>0.124222371815525</v>
      </c>
      <c r="F23" s="43" t="n">
        <v>0.0216549104808407</v>
      </c>
      <c r="G23" s="44" t="n">
        <v>0.161126071066116</v>
      </c>
      <c r="H23" s="45" t="n">
        <v>15.2093900958446</v>
      </c>
      <c r="I23" s="46" t="n">
        <v>4.05382628764156E-052</v>
      </c>
      <c r="J23" s="43" t="n">
        <v>0.0602383292654643</v>
      </c>
      <c r="K23" s="44" t="n">
        <v>0.051687397284709</v>
      </c>
      <c r="L23" s="45" t="n">
        <v>7.79821000636783</v>
      </c>
      <c r="M23" s="46" t="n">
        <v>6.44569488848221E-015</v>
      </c>
      <c r="O23" s="43" t="n">
        <v>0.0326493626404418</v>
      </c>
      <c r="P23" s="47" t="n">
        <v>-0.00322787935727185</v>
      </c>
      <c r="Q23" s="45" t="n">
        <v>-0.61234560821738</v>
      </c>
      <c r="R23" s="46" t="n">
        <v>0.540310108006369</v>
      </c>
      <c r="S23" s="43" t="n">
        <v>0.0193576327260852</v>
      </c>
      <c r="T23" s="47" t="n">
        <v>0.170616834723005</v>
      </c>
      <c r="U23" s="45" t="n">
        <v>19.8053806872365</v>
      </c>
      <c r="V23" s="46" t="n">
        <v>4.25894762627715E-087</v>
      </c>
      <c r="W23" s="43" t="n">
        <v>0.052127340081025</v>
      </c>
      <c r="X23" s="47" t="n">
        <v>0.0670103351382177</v>
      </c>
      <c r="Y23" s="45" t="n">
        <v>11.3264086616756</v>
      </c>
      <c r="Z23" s="46" t="n">
        <v>1.04340622782107E-029</v>
      </c>
      <c r="AB23" s="43" t="n">
        <v>0.0303699502558104</v>
      </c>
      <c r="AC23" s="47" t="n">
        <v>0.0178251986381519</v>
      </c>
      <c r="AD23" s="45" t="n">
        <v>2.74294381253839</v>
      </c>
      <c r="AE23" s="46" t="n">
        <v>0.00609016418770951</v>
      </c>
      <c r="AF23" s="43" t="n">
        <v>0.0205170955300563</v>
      </c>
      <c r="AG23" s="47" t="n">
        <v>0.157723174716324</v>
      </c>
      <c r="AH23" s="45" t="n">
        <v>16.3977611415589</v>
      </c>
      <c r="AI23" s="46" t="n">
        <v>2.65226475094165E-060</v>
      </c>
      <c r="AJ23" s="43" t="n">
        <v>0.0456859941827299</v>
      </c>
      <c r="AK23" s="47" t="n">
        <v>0.0723124426227226</v>
      </c>
      <c r="AL23" s="45" t="n">
        <v>9.6450036510336</v>
      </c>
      <c r="AM23" s="46" t="n">
        <v>5.45166383985035E-022</v>
      </c>
      <c r="AO23" s="43" t="n">
        <v>0.0316996076360404</v>
      </c>
      <c r="AP23" s="44" t="n">
        <v>0.0049464828861375</v>
      </c>
      <c r="AQ23" s="45" t="n">
        <v>1.20770431160434</v>
      </c>
      <c r="AR23" s="46" t="n">
        <v>0.227162190514414</v>
      </c>
      <c r="AS23" s="43" t="n">
        <v>0.01984738083411</v>
      </c>
      <c r="AT23" s="44" t="n">
        <v>0.164947793638108</v>
      </c>
      <c r="AU23" s="45" t="n">
        <v>25.6861423184201</v>
      </c>
      <c r="AV23" s="46" t="n">
        <v>3.52782385824098E-145</v>
      </c>
      <c r="AW23" s="43" t="n">
        <v>0.0494988327857868</v>
      </c>
      <c r="AX23" s="44" t="n">
        <v>0.0697304205922098</v>
      </c>
      <c r="AY23" s="45" t="n">
        <v>15.0145352279315</v>
      </c>
      <c r="AZ23" s="46" t="n">
        <v>6.71705874648387E-051</v>
      </c>
      <c r="BB23" s="43" t="n">
        <v>0.0325926804128591</v>
      </c>
      <c r="BC23" s="44" t="n">
        <v>0.104669542852955</v>
      </c>
      <c r="BD23" s="45" t="n">
        <v>22.402847099049</v>
      </c>
      <c r="BE23" s="46" t="n">
        <v>5.2596888209282E-111</v>
      </c>
      <c r="BF23" s="43" t="n">
        <v>0.0238510835430711</v>
      </c>
      <c r="BG23" s="44" t="n">
        <v>0.208031961280798</v>
      </c>
      <c r="BH23" s="45" t="n">
        <v>33.2181924708109</v>
      </c>
      <c r="BI23" s="46" t="n">
        <v>8.27413147362875E-241</v>
      </c>
      <c r="BJ23" s="43" t="n">
        <v>0.048367928512007</v>
      </c>
      <c r="BK23" s="44" t="n">
        <v>0.141922901004823</v>
      </c>
      <c r="BL23" s="45" t="n">
        <v>24.0697866228764</v>
      </c>
      <c r="BM23" s="46" t="n">
        <v>1.92777865341429E-127</v>
      </c>
      <c r="BO23" s="43" t="n">
        <v>0.0379029144952712</v>
      </c>
      <c r="BP23" s="44" t="n">
        <v>0.108689438028305</v>
      </c>
      <c r="BQ23" s="45" t="n">
        <v>22.7418336431294</v>
      </c>
      <c r="BR23" s="46" t="n">
        <v>2.8528859480328E-114</v>
      </c>
      <c r="BS23" s="43" t="n">
        <v>0.0314774258275929</v>
      </c>
      <c r="BT23" s="44" t="n">
        <v>0.165215045705506</v>
      </c>
      <c r="BU23" s="45" t="n">
        <v>29.4519436221509</v>
      </c>
      <c r="BV23" s="46" t="n">
        <v>8.8711000729139E-190</v>
      </c>
      <c r="BW23" s="43" t="n">
        <v>0.0528632683210567</v>
      </c>
      <c r="BX23" s="44" t="n">
        <v>0.177358938256068</v>
      </c>
      <c r="BY23" s="45" t="n">
        <v>24.3584962312292</v>
      </c>
      <c r="BZ23" s="46" t="n">
        <v>4.11038888800634E-130</v>
      </c>
      <c r="CB23" s="43" t="n">
        <v>0.0480837371435138</v>
      </c>
      <c r="CC23" s="44" t="n">
        <v>0.117509594669437</v>
      </c>
      <c r="CD23" s="45" t="n">
        <v>25.0648363331948</v>
      </c>
      <c r="CE23" s="46" t="n">
        <v>2.91995190747389E-138</v>
      </c>
      <c r="CF23" s="43" t="n">
        <v>0.038041165419387</v>
      </c>
      <c r="CG23" s="44" t="n">
        <v>0.194720747267127</v>
      </c>
      <c r="CH23" s="45" t="n">
        <v>35.7959079304771</v>
      </c>
      <c r="CI23" s="46" t="n">
        <v>1.89244863314755E-278</v>
      </c>
      <c r="CJ23" s="43" t="n">
        <v>0.0763869590018868</v>
      </c>
      <c r="CK23" s="44" t="n">
        <v>0.209703694691419</v>
      </c>
      <c r="CL23" s="45" t="n">
        <v>28.0120560154329</v>
      </c>
      <c r="CM23" s="46" t="n">
        <v>1.88787999677687E-170</v>
      </c>
      <c r="CO23" s="43" t="n">
        <v>0.0499474693731988</v>
      </c>
      <c r="CP23" s="44" t="n">
        <v>0.0856111298669126</v>
      </c>
      <c r="CQ23" s="45" t="n">
        <v>15.194957253846</v>
      </c>
      <c r="CR23" s="46" t="n">
        <v>4.57421679795183E-052</v>
      </c>
      <c r="CS23" s="43" t="n">
        <v>0.0413117442158064</v>
      </c>
      <c r="CT23" s="44" t="n">
        <v>0.137468685145823</v>
      </c>
      <c r="CU23" s="45" t="n">
        <v>22.0053715874008</v>
      </c>
      <c r="CV23" s="46" t="n">
        <v>7.05440396272426E-107</v>
      </c>
      <c r="CW23" s="43" t="n">
        <v>0.0813339044110498</v>
      </c>
      <c r="CX23" s="44" t="n">
        <v>0.211328657767295</v>
      </c>
      <c r="CY23" s="45" t="n">
        <v>20.1959134507292</v>
      </c>
      <c r="CZ23" s="46" t="n">
        <v>1.26269166937779E-089</v>
      </c>
      <c r="DB23" s="43" t="n">
        <v>0.0576465183908746</v>
      </c>
      <c r="DC23" s="44" t="n">
        <v>0.102230153395142</v>
      </c>
      <c r="DD23" s="45" t="n">
        <v>16.8532890554379</v>
      </c>
      <c r="DE23" s="46" t="n">
        <v>1.38502927002307E-063</v>
      </c>
      <c r="DF23" s="43" t="n">
        <v>0.0503193555826382</v>
      </c>
      <c r="DG23" s="44" t="n">
        <v>0.13480583863954</v>
      </c>
      <c r="DH23" s="45" t="n">
        <v>20.7437304985077</v>
      </c>
      <c r="DI23" s="46" t="n">
        <v>3.51090906125921E-095</v>
      </c>
      <c r="DJ23" s="43" t="n">
        <v>0.0921402701728488</v>
      </c>
      <c r="DK23" s="44" t="n">
        <v>0.251834474216584</v>
      </c>
      <c r="DL23" s="45" t="n">
        <v>19.6940314951837</v>
      </c>
      <c r="DM23" s="46" t="n">
        <v>8.02568677541653E-085</v>
      </c>
      <c r="DO23" s="43" t="n">
        <v>0.0517532358251699</v>
      </c>
      <c r="DP23" s="44" t="n">
        <v>0.0144073777742362</v>
      </c>
      <c r="DQ23" s="45" t="n">
        <v>2.14871956406466</v>
      </c>
      <c r="DR23" s="46" t="n">
        <v>0.03166154951871</v>
      </c>
      <c r="DS23" s="43" t="n">
        <v>0.0444973155486595</v>
      </c>
      <c r="DT23" s="44" t="n">
        <v>0.0624903621258359</v>
      </c>
      <c r="DU23" s="45" t="n">
        <v>8.56068651103015</v>
      </c>
      <c r="DV23" s="46" t="n">
        <v>1.15970539952875E-017</v>
      </c>
      <c r="DW23" s="43" t="n">
        <v>0.0973851815403381</v>
      </c>
      <c r="DX23" s="44" t="n">
        <v>0.141120249365185</v>
      </c>
      <c r="DY23" s="45" t="n">
        <v>9.36183459299537</v>
      </c>
      <c r="DZ23" s="46" t="n">
        <v>1.03326996813794E-020</v>
      </c>
      <c r="EB23" s="43" t="n">
        <v>0.0292848005739464</v>
      </c>
      <c r="EC23" s="44" t="n">
        <v>-0.00237760283727317</v>
      </c>
      <c r="ED23" s="45" t="n">
        <v>-0.220827434507081</v>
      </c>
      <c r="EE23" s="46" t="n">
        <v>0.825228216983331</v>
      </c>
      <c r="EF23" s="43" t="n">
        <v>0.0252502784233973</v>
      </c>
      <c r="EG23" s="44" t="n">
        <v>0.028046017387294</v>
      </c>
      <c r="EH23" s="45" t="n">
        <v>2.43236564448783</v>
      </c>
      <c r="EI23" s="46" t="n">
        <v>0.015006703423178</v>
      </c>
      <c r="EJ23" s="43" t="n">
        <v>0.0635199856190855</v>
      </c>
      <c r="EK23" s="44" t="n">
        <v>0.133248615261788</v>
      </c>
      <c r="EL23" s="45" t="n">
        <v>5.11982286080583</v>
      </c>
      <c r="EM23" s="46" t="n">
        <v>3.22417518750355E-007</v>
      </c>
      <c r="EN23" s="18"/>
      <c r="EO23" s="43" t="n">
        <v>0.0394535995537298</v>
      </c>
      <c r="EP23" s="44" t="n">
        <v>0.0049804491083396</v>
      </c>
      <c r="EQ23" s="45" t="n">
        <v>0.864683617897439</v>
      </c>
      <c r="ER23" s="46" t="n">
        <v>0.387214736734208</v>
      </c>
      <c r="ES23" s="43" t="n">
        <v>0.0337853493534019</v>
      </c>
      <c r="ET23" s="44" t="n">
        <v>0.0476383847771152</v>
      </c>
      <c r="EU23" s="45" t="n">
        <v>7.58879941736898</v>
      </c>
      <c r="EV23" s="46" t="n">
        <v>3.26384370084667E-014</v>
      </c>
      <c r="EW23" s="43" t="n">
        <v>0.0806600036809129</v>
      </c>
      <c r="EX23" s="44" t="n">
        <v>0.127711197022966</v>
      </c>
      <c r="EY23" s="45" t="n">
        <v>9.70643848795699</v>
      </c>
      <c r="EZ23" s="46" t="n">
        <v>3.43073322463721E-022</v>
      </c>
      <c r="FB23" s="43" t="n">
        <v>0.0198319242610058</v>
      </c>
      <c r="FC23" s="44" t="n">
        <v>-0.0147158059664187</v>
      </c>
      <c r="FD23" s="45" t="n">
        <v>-0.539785619705541</v>
      </c>
      <c r="FE23" s="46" t="n">
        <v>0.589356202857966</v>
      </c>
      <c r="FF23" s="43" t="n">
        <v>0.0173772113617444</v>
      </c>
      <c r="FG23" s="44" t="n">
        <v>0.0182658186981916</v>
      </c>
      <c r="FH23" s="45" t="n">
        <v>0.617309400849013</v>
      </c>
      <c r="FI23" s="46" t="n">
        <v>0.537045542282768</v>
      </c>
      <c r="FJ23" s="43" t="n">
        <v>0.0418167411035874</v>
      </c>
      <c r="FK23" s="44" t="n">
        <v>0.038757063595454</v>
      </c>
      <c r="FL23" s="45" t="n">
        <v>0.587314831246325</v>
      </c>
      <c r="FM23" s="46" t="n">
        <v>0.557108277510355</v>
      </c>
      <c r="FO23" s="43" t="n">
        <v>0.0320758827332462</v>
      </c>
      <c r="FP23" s="44" t="n">
        <v>0.0474319776325032</v>
      </c>
      <c r="FQ23" s="45" t="n">
        <v>15.3785744756249</v>
      </c>
      <c r="FR23" s="46" t="n">
        <v>2.35647853190522E-053</v>
      </c>
      <c r="FS23" s="43" t="n">
        <v>0.0216023725021182</v>
      </c>
      <c r="FT23" s="44" t="n">
        <v>0.186241115037929</v>
      </c>
      <c r="FU23" s="45" t="n">
        <v>41.3143406932953</v>
      </c>
      <c r="FV23" s="46" t="n">
        <v>0</v>
      </c>
      <c r="FW23" s="43" t="n">
        <v>0.0490535464938285</v>
      </c>
      <c r="FX23" s="44" t="n">
        <v>0.100245449865143</v>
      </c>
      <c r="FY23" s="45" t="n">
        <v>27.4567484537032</v>
      </c>
      <c r="FZ23" s="46" t="n">
        <v>1.38619320413703E-165</v>
      </c>
      <c r="GB23" s="43" t="n">
        <v>0.0424511431003437</v>
      </c>
      <c r="GC23" s="44" t="n">
        <v>0.113368003504871</v>
      </c>
      <c r="GD23" s="45" t="n">
        <v>33.7913686427985</v>
      </c>
      <c r="GE23" s="46" t="n">
        <v>9.97810674486515E-250</v>
      </c>
      <c r="GF23" s="43" t="n">
        <v>0.0344970178698607</v>
      </c>
      <c r="GG23" s="44" t="n">
        <v>0.180659652116809</v>
      </c>
      <c r="GH23" s="45" t="n">
        <v>46.1141507560678</v>
      </c>
      <c r="GI23" s="46" t="n">
        <v>0</v>
      </c>
      <c r="GJ23" s="43" t="n">
        <v>0.0625807757492999</v>
      </c>
      <c r="GK23" s="44" t="n">
        <v>0.194395516016013</v>
      </c>
      <c r="GL23" s="45" t="n">
        <v>37.2667645375523</v>
      </c>
      <c r="GM23" s="46" t="n">
        <v>5.04755777690645E-301</v>
      </c>
      <c r="GO23" s="43" t="n">
        <v>0.0532574272210877</v>
      </c>
      <c r="GP23" s="44" t="n">
        <v>0.0925402688086393</v>
      </c>
      <c r="GQ23" s="45" t="n">
        <v>22.4220135821352</v>
      </c>
      <c r="GR23" s="46" t="n">
        <v>3.83485249184207E-111</v>
      </c>
      <c r="GS23" s="43" t="n">
        <v>0.0452960000709615</v>
      </c>
      <c r="GT23" s="44" t="n">
        <v>0.135848969403459</v>
      </c>
      <c r="GU23" s="45" t="n">
        <v>30.1815870808802</v>
      </c>
      <c r="GV23" s="46" t="n">
        <v>2.80748904958909E-199</v>
      </c>
      <c r="GW23" s="43" t="n">
        <v>0.085437978627875</v>
      </c>
      <c r="GX23" s="44" t="n">
        <v>0.227904463434303</v>
      </c>
      <c r="GY23" s="45" t="n">
        <v>28.1414065753792</v>
      </c>
      <c r="GZ23" s="46" t="n">
        <v>8.85897812193905E-172</v>
      </c>
      <c r="HB23" s="43" t="n">
        <v>0.0424828789501845</v>
      </c>
      <c r="HC23" s="44" t="n">
        <v>0.00878982949211701</v>
      </c>
      <c r="HD23" s="45" t="n">
        <v>1.53678312797941</v>
      </c>
      <c r="HE23" s="46" t="n">
        <v>0.124350352300425</v>
      </c>
      <c r="HF23" s="43" t="n">
        <v>0.0363868924040625</v>
      </c>
      <c r="HG23" s="44" t="n">
        <v>0.0517260346214049</v>
      </c>
      <c r="HH23" s="45" t="n">
        <v>8.3427612793733</v>
      </c>
      <c r="HI23" s="46" t="n">
        <v>7.38775598822595E-017</v>
      </c>
      <c r="HJ23" s="43" t="n">
        <v>0.0855140565502714</v>
      </c>
      <c r="HK23" s="44" t="n">
        <v>0.140975928513131</v>
      </c>
      <c r="HL23" s="45" t="n">
        <v>10.7475705548157</v>
      </c>
      <c r="HM23" s="46" t="n">
        <v>8.37308131375468E-027</v>
      </c>
      <c r="HO23" s="43" t="n">
        <v>0.020688013421703</v>
      </c>
      <c r="HP23" s="44" t="n">
        <v>-0.0119969793581335</v>
      </c>
      <c r="HQ23" s="45" t="n">
        <v>-0.45408854440748</v>
      </c>
      <c r="HR23" s="46" t="n">
        <v>0.649774680045961</v>
      </c>
      <c r="HS23" s="43" t="n">
        <v>0.018038727258289</v>
      </c>
      <c r="HT23" s="44" t="n">
        <v>0.0187227355432499</v>
      </c>
      <c r="HU23" s="45" t="n">
        <v>0.650061180398826</v>
      </c>
      <c r="HV23" s="46" t="n">
        <v>0.515668952171504</v>
      </c>
      <c r="HW23" s="43" t="n">
        <v>0.0456604814245755</v>
      </c>
      <c r="HX23" s="44" t="n">
        <v>0.029822408017404</v>
      </c>
      <c r="HY23" s="45" t="n">
        <v>0.472279150972543</v>
      </c>
      <c r="HZ23" s="46" t="n">
        <v>0.63682412433204</v>
      </c>
    </row>
    <row r="24" customFormat="false" ht="13.5" hidden="false" customHeight="false" outlineLevel="0" collapsed="false">
      <c r="A24" s="3" t="s">
        <v>50</v>
      </c>
      <c r="B24" s="43" t="n">
        <v>0.0127379430954463</v>
      </c>
      <c r="C24" s="44" t="n">
        <v>0.0842526613912748</v>
      </c>
      <c r="D24" s="45" t="n">
        <v>8.58050848275896</v>
      </c>
      <c r="E24" s="46" t="n">
        <v>9.60224750097617E-018</v>
      </c>
      <c r="F24" s="43" t="n">
        <v>0.0145081100683354</v>
      </c>
      <c r="G24" s="44" t="n">
        <v>0.089342094531842</v>
      </c>
      <c r="H24" s="45" t="n">
        <v>7.09877829120596</v>
      </c>
      <c r="I24" s="46" t="n">
        <v>1.27604085172643E-012</v>
      </c>
      <c r="J24" s="43" t="n">
        <v>0.0103228157752328</v>
      </c>
      <c r="K24" s="44" t="n">
        <v>0.110998590785961</v>
      </c>
      <c r="L24" s="45" t="n">
        <v>8.33496190873099</v>
      </c>
      <c r="M24" s="46" t="n">
        <v>8.02063153324203E-017</v>
      </c>
      <c r="O24" s="43" t="n">
        <v>0.0118660761433044</v>
      </c>
      <c r="P24" s="47" t="n">
        <v>0.0802490350422667</v>
      </c>
      <c r="Q24" s="45" t="n">
        <v>9.79117514984376</v>
      </c>
      <c r="R24" s="46" t="n">
        <v>1.24919693364409E-022</v>
      </c>
      <c r="S24" s="43" t="n">
        <v>0.0135071303146047</v>
      </c>
      <c r="T24" s="47" t="n">
        <v>0.0868376267600671</v>
      </c>
      <c r="U24" s="45" t="n">
        <v>8.59766640884453</v>
      </c>
      <c r="V24" s="46" t="n">
        <v>8.27410054050926E-018</v>
      </c>
      <c r="W24" s="43" t="n">
        <v>0.00946124123217391</v>
      </c>
      <c r="X24" s="47" t="n">
        <v>0.109635979610837</v>
      </c>
      <c r="Y24" s="45" t="n">
        <v>9.30784899209001</v>
      </c>
      <c r="Z24" s="46" t="n">
        <v>1.34828112617189E-020</v>
      </c>
      <c r="AB24" s="43" t="n">
        <v>0.010730644862721</v>
      </c>
      <c r="AC24" s="47" t="n">
        <v>0.0861095472095259</v>
      </c>
      <c r="AD24" s="45" t="n">
        <v>8.38347428000716</v>
      </c>
      <c r="AE24" s="46" t="n">
        <v>5.20259961764579E-017</v>
      </c>
      <c r="AF24" s="43" t="n">
        <v>0.0122979600052555</v>
      </c>
      <c r="AG24" s="47" t="n">
        <v>0.069181463174156</v>
      </c>
      <c r="AH24" s="45" t="n">
        <v>5.72157904750389</v>
      </c>
      <c r="AI24" s="46" t="n">
        <v>1.06018673648219E-008</v>
      </c>
      <c r="AJ24" s="43" t="n">
        <v>0.00829428826977967</v>
      </c>
      <c r="AK24" s="47" t="n">
        <v>0.114361259057739</v>
      </c>
      <c r="AL24" s="45" t="n">
        <v>7.48187453126402</v>
      </c>
      <c r="AM24" s="46" t="n">
        <v>7.47597295987277E-014</v>
      </c>
      <c r="AO24" s="43" t="n">
        <v>0.0113929798540332</v>
      </c>
      <c r="AP24" s="44" t="n">
        <v>0.0823916685688872</v>
      </c>
      <c r="AQ24" s="45" t="n">
        <v>12.8520990073626</v>
      </c>
      <c r="AR24" s="46" t="n">
        <v>8.61101044941739E-038</v>
      </c>
      <c r="AS24" s="43" t="n">
        <v>0.0129963861413071</v>
      </c>
      <c r="AT24" s="44" t="n">
        <v>0.0794011651375538</v>
      </c>
      <c r="AU24" s="45" t="n">
        <v>10.2423426960861</v>
      </c>
      <c r="AV24" s="46" t="n">
        <v>1.30587673863564E-024</v>
      </c>
      <c r="AW24" s="43" t="n">
        <v>0.00898504504223402</v>
      </c>
      <c r="AX24" s="44" t="n">
        <v>0.111740900147751</v>
      </c>
      <c r="AY24" s="45" t="n">
        <v>11.9641512903573</v>
      </c>
      <c r="AZ24" s="46" t="n">
        <v>5.77210916260723E-033</v>
      </c>
      <c r="BB24" s="43" t="n">
        <v>0.00872275631887061</v>
      </c>
      <c r="BC24" s="44" t="n">
        <v>0.105500528329461</v>
      </c>
      <c r="BD24" s="45" t="n">
        <v>12.5053966380921</v>
      </c>
      <c r="BE24" s="46" t="n">
        <v>7.22137844172889E-036</v>
      </c>
      <c r="BF24" s="43" t="n">
        <v>0.0094575541508816</v>
      </c>
      <c r="BG24" s="44" t="n">
        <v>0.0953540112116055</v>
      </c>
      <c r="BH24" s="45" t="n">
        <v>10.0063615233754</v>
      </c>
      <c r="BI24" s="46" t="n">
        <v>1.46133814011589E-023</v>
      </c>
      <c r="BJ24" s="43" t="n">
        <v>0.00739672650128073</v>
      </c>
      <c r="BK24" s="44" t="n">
        <v>0.117442825087628</v>
      </c>
      <c r="BL24" s="45" t="n">
        <v>8.93579566719535</v>
      </c>
      <c r="BM24" s="46" t="n">
        <v>4.14750763039125E-019</v>
      </c>
      <c r="BO24" s="43" t="n">
        <v>0.00651294918810842</v>
      </c>
      <c r="BP24" s="44" t="n">
        <v>0.144709528312728</v>
      </c>
      <c r="BQ24" s="45" t="n">
        <v>13.4688138085237</v>
      </c>
      <c r="BR24" s="46" t="n">
        <v>2.53982751482666E-041</v>
      </c>
      <c r="BS24" s="43" t="n">
        <v>0.00653920761022449</v>
      </c>
      <c r="BT24" s="44" t="n">
        <v>0.149011288072916</v>
      </c>
      <c r="BU24" s="45" t="n">
        <v>12.8455517020706</v>
      </c>
      <c r="BV24" s="46" t="n">
        <v>9.80783918421754E-038</v>
      </c>
      <c r="BW24" s="43" t="n">
        <v>0.00645181215930324</v>
      </c>
      <c r="BX24" s="44" t="n">
        <v>0.145727907129239</v>
      </c>
      <c r="BY24" s="45" t="n">
        <v>7.92928666828448</v>
      </c>
      <c r="BZ24" s="46" t="n">
        <v>2.26038483051303E-015</v>
      </c>
      <c r="CB24" s="43" t="n">
        <v>0.00600333263105476</v>
      </c>
      <c r="CC24" s="44" t="n">
        <v>0.200927925731318</v>
      </c>
      <c r="CD24" s="45" t="n">
        <v>16.4250127466362</v>
      </c>
      <c r="CE24" s="46" t="n">
        <v>1.49310508165192E-060</v>
      </c>
      <c r="CF24" s="43" t="n">
        <v>0.00612810479225268</v>
      </c>
      <c r="CG24" s="44" t="n">
        <v>0.209529677507577</v>
      </c>
      <c r="CH24" s="45" t="n">
        <v>16.5558853566743</v>
      </c>
      <c r="CI24" s="46" t="n">
        <v>1.83076118628458E-061</v>
      </c>
      <c r="CJ24" s="43" t="n">
        <v>0.00565168424285861</v>
      </c>
      <c r="CK24" s="44" t="n">
        <v>0.193612234327351</v>
      </c>
      <c r="CL24" s="45" t="n">
        <v>8.30683294669571</v>
      </c>
      <c r="CM24" s="46" t="n">
        <v>1.0241040634529E-016</v>
      </c>
      <c r="CO24" s="43" t="n">
        <v>0.00377324685765929</v>
      </c>
      <c r="CP24" s="44" t="n">
        <v>0.170391376233853</v>
      </c>
      <c r="CQ24" s="45" t="n">
        <v>9.00326364533138</v>
      </c>
      <c r="CR24" s="46" t="n">
        <v>2.24117434533345E-019</v>
      </c>
      <c r="CS24" s="43" t="n">
        <v>0.00379997773224617</v>
      </c>
      <c r="CT24" s="44" t="n">
        <v>0.166760598654867</v>
      </c>
      <c r="CU24" s="45" t="n">
        <v>8.68862230606932</v>
      </c>
      <c r="CV24" s="46" t="n">
        <v>3.7626785008738E-018</v>
      </c>
      <c r="CW24" s="43" t="n">
        <v>0.00367609382841917</v>
      </c>
      <c r="CX24" s="44" t="n">
        <v>0.219231266824661</v>
      </c>
      <c r="CY24" s="45" t="n">
        <v>5.36761570258823</v>
      </c>
      <c r="CZ24" s="46" t="n">
        <v>8.08546624813021E-008</v>
      </c>
      <c r="DB24" s="43" t="n">
        <v>0.00363885424208455</v>
      </c>
      <c r="DC24" s="44" t="n">
        <v>0.174082338371214</v>
      </c>
      <c r="DD24" s="45" t="n">
        <v>7.96130192805858</v>
      </c>
      <c r="DE24" s="46" t="n">
        <v>1.73164489775095E-015</v>
      </c>
      <c r="DF24" s="43" t="n">
        <v>0.00377101197480887</v>
      </c>
      <c r="DG24" s="44" t="n">
        <v>0.159727885249612</v>
      </c>
      <c r="DH24" s="45" t="n">
        <v>7.38203893357685</v>
      </c>
      <c r="DI24" s="46" t="n">
        <v>1.58291352776917E-013</v>
      </c>
      <c r="DJ24" s="43" t="n">
        <v>0.00301670128220532</v>
      </c>
      <c r="DK24" s="44" t="n">
        <v>0.267951626962645</v>
      </c>
      <c r="DL24" s="45" t="n">
        <v>4.62722798346436</v>
      </c>
      <c r="DM24" s="46" t="n">
        <v>3.75010107991754E-006</v>
      </c>
      <c r="DO24" s="43" t="n">
        <v>0.00487287269394271</v>
      </c>
      <c r="DP24" s="44" t="n">
        <v>0.162057240504491</v>
      </c>
      <c r="DQ24" s="45" t="n">
        <v>7.97427630769207</v>
      </c>
      <c r="DR24" s="46" t="n">
        <v>1.56588533397611E-015</v>
      </c>
      <c r="DS24" s="43" t="n">
        <v>0.00490496425139512</v>
      </c>
      <c r="DT24" s="44" t="n">
        <v>0.159760835984124</v>
      </c>
      <c r="DU24" s="45" t="n">
        <v>7.75541687391469</v>
      </c>
      <c r="DV24" s="46" t="n">
        <v>9.00494624747347E-015</v>
      </c>
      <c r="DW24" s="43" t="n">
        <v>0.00467105126374807</v>
      </c>
      <c r="DX24" s="44" t="n">
        <v>0.299285710484143</v>
      </c>
      <c r="DY24" s="45" t="n">
        <v>5.41507228514679</v>
      </c>
      <c r="DZ24" s="46" t="n">
        <v>6.32865712361777E-008</v>
      </c>
      <c r="EB24" s="43" t="n">
        <v>0.00419630589716343</v>
      </c>
      <c r="EC24" s="44" t="n">
        <v>0.141679273301549</v>
      </c>
      <c r="ED24" s="45" t="n">
        <v>5.14548108910261</v>
      </c>
      <c r="EE24" s="46" t="n">
        <v>2.68417672218188E-007</v>
      </c>
      <c r="EF24" s="43" t="n">
        <v>0.00434885241138873</v>
      </c>
      <c r="EG24" s="44" t="n">
        <v>0.118162204074653</v>
      </c>
      <c r="EH24" s="45" t="n">
        <v>4.36933265240608</v>
      </c>
      <c r="EI24" s="46" t="n">
        <v>1.25069324207766E-005</v>
      </c>
      <c r="EJ24" s="43" t="n">
        <v>0.00290186309883027</v>
      </c>
      <c r="EK24" s="44" t="n">
        <v>0.401450801405961</v>
      </c>
      <c r="EL24" s="45" t="n">
        <v>3.7375069036373</v>
      </c>
      <c r="EM24" s="46" t="n">
        <v>0.000188841730362798</v>
      </c>
      <c r="EN24" s="18"/>
      <c r="EO24" s="43" t="n">
        <v>0.00445399386233259</v>
      </c>
      <c r="EP24" s="44" t="n">
        <v>0.165834089026429</v>
      </c>
      <c r="EQ24" s="45" t="n">
        <v>10.2041304442353</v>
      </c>
      <c r="ER24" s="46" t="n">
        <v>1.95851883761222E-024</v>
      </c>
      <c r="ES24" s="43" t="n">
        <v>0.00449099077530682</v>
      </c>
      <c r="ET24" s="44" t="n">
        <v>0.152139186578038</v>
      </c>
      <c r="EU24" s="45" t="n">
        <v>9.2596391993774</v>
      </c>
      <c r="EV24" s="46" t="n">
        <v>2.10031217925487E-020</v>
      </c>
      <c r="EW24" s="43" t="n">
        <v>0.00418503788939657</v>
      </c>
      <c r="EX24" s="44" t="n">
        <v>0.346791183195343</v>
      </c>
      <c r="EY24" s="45" t="n">
        <v>7.15026703103373</v>
      </c>
      <c r="EZ24" s="46" t="n">
        <v>9.17580638700024E-013</v>
      </c>
      <c r="FB24" s="43" t="n">
        <v>0.00354890873769549</v>
      </c>
      <c r="FC24" s="44" t="n">
        <v>0.24146458485272</v>
      </c>
      <c r="FD24" s="45" t="n">
        <v>3.84426823704651</v>
      </c>
      <c r="FE24" s="46" t="n">
        <v>0.000121618062505819</v>
      </c>
      <c r="FF24" s="43" t="n">
        <v>0.00335801237839773</v>
      </c>
      <c r="FG24" s="44" t="n">
        <v>0.204699324006274</v>
      </c>
      <c r="FH24" s="45" t="n">
        <v>3.10594484701523</v>
      </c>
      <c r="FI24" s="46" t="n">
        <v>0.00190233747694924</v>
      </c>
      <c r="FJ24" s="43" t="n">
        <v>0.00525860826970177</v>
      </c>
      <c r="FK24" s="44" t="n">
        <v>0.532538087992505</v>
      </c>
      <c r="FL24" s="45" t="n">
        <v>3.18859719187721</v>
      </c>
      <c r="FM24" s="46" t="n">
        <v>0.00146846119357564</v>
      </c>
      <c r="FO24" s="43" t="n">
        <v>0.0102679443067248</v>
      </c>
      <c r="FP24" s="44" t="n">
        <v>0.0925970561389769</v>
      </c>
      <c r="FQ24" s="45" t="n">
        <v>18.1297963197117</v>
      </c>
      <c r="FR24" s="46" t="n">
        <v>1.97765789364051E-073</v>
      </c>
      <c r="FS24" s="43" t="n">
        <v>0.0114451669052292</v>
      </c>
      <c r="FT24" s="44" t="n">
        <v>0.0875837937943503</v>
      </c>
      <c r="FU24" s="45" t="n">
        <v>14.5995421877174</v>
      </c>
      <c r="FV24" s="46" t="n">
        <v>2.95470758751727E-048</v>
      </c>
      <c r="FW24" s="43" t="n">
        <v>0.00835965482137479</v>
      </c>
      <c r="FX24" s="44" t="n">
        <v>0.115536238556343</v>
      </c>
      <c r="FY24" s="45" t="n">
        <v>15.1218957155806</v>
      </c>
      <c r="FZ24" s="46" t="n">
        <v>1.2598602670335E-051</v>
      </c>
      <c r="GB24" s="43" t="n">
        <v>0.00628528068994338</v>
      </c>
      <c r="GC24" s="44" t="n">
        <v>0.168800432717081</v>
      </c>
      <c r="GD24" s="45" t="n">
        <v>20.8761233491902</v>
      </c>
      <c r="GE24" s="46" t="n">
        <v>1.07228010381853E-096</v>
      </c>
      <c r="GF24" s="43" t="n">
        <v>0.00635008328858726</v>
      </c>
      <c r="GG24" s="44" t="n">
        <v>0.176358931653042</v>
      </c>
      <c r="GH24" s="45" t="n">
        <v>20.5813497088257</v>
      </c>
      <c r="GI24" s="46" t="n">
        <v>5.21793139722551E-094</v>
      </c>
      <c r="GJ24" s="43" t="n">
        <v>0.00612128371131903</v>
      </c>
      <c r="GK24" s="44" t="n">
        <v>0.165338336960533</v>
      </c>
      <c r="GL24" s="45" t="n">
        <v>11.435569829005</v>
      </c>
      <c r="GM24" s="46" t="n">
        <v>2.95402583294595E-030</v>
      </c>
      <c r="GO24" s="43" t="n">
        <v>0.00371546908645682</v>
      </c>
      <c r="GP24" s="44" t="n">
        <v>0.171382386727509</v>
      </c>
      <c r="GQ24" s="45" t="n">
        <v>11.9698534903714</v>
      </c>
      <c r="GR24" s="46" t="n">
        <v>5.31243661297896E-033</v>
      </c>
      <c r="GS24" s="43" t="n">
        <v>0.00378716556884694</v>
      </c>
      <c r="GT24" s="44" t="n">
        <v>0.163032184780618</v>
      </c>
      <c r="GU24" s="45" t="n">
        <v>11.3453391306642</v>
      </c>
      <c r="GV24" s="46" t="n">
        <v>8.13293910519328E-030</v>
      </c>
      <c r="GW24" s="43" t="n">
        <v>0.00342566773630507</v>
      </c>
      <c r="GX24" s="44" t="n">
        <v>0.23992707123265</v>
      </c>
      <c r="GY24" s="45" t="n">
        <v>7.16922293207311</v>
      </c>
      <c r="GZ24" s="46" t="n">
        <v>7.73488505069226E-013</v>
      </c>
      <c r="HB24" s="43" t="n">
        <v>0.00459372483225225</v>
      </c>
      <c r="HC24" s="44" t="n">
        <v>0.152125886602186</v>
      </c>
      <c r="HD24" s="45" t="n">
        <v>9.26113059363766</v>
      </c>
      <c r="HE24" s="46" t="n">
        <v>2.07054056320165E-020</v>
      </c>
      <c r="HF24" s="43" t="n">
        <v>0.00467062676304205</v>
      </c>
      <c r="HG24" s="44" t="n">
        <v>0.14154661689492</v>
      </c>
      <c r="HH24" s="45" t="n">
        <v>8.60249591967922</v>
      </c>
      <c r="HI24" s="46" t="n">
        <v>7.95819488823879E-018</v>
      </c>
      <c r="HJ24" s="43" t="n">
        <v>0.00405087904075184</v>
      </c>
      <c r="HK24" s="44" t="n">
        <v>0.325430661520575</v>
      </c>
      <c r="HL24" s="45" t="n">
        <v>6.48304432153576</v>
      </c>
      <c r="HM24" s="46" t="n">
        <v>9.39070270210067E-011</v>
      </c>
      <c r="HO24" s="43" t="n">
        <v>0.00337054026888749</v>
      </c>
      <c r="HP24" s="44" t="n">
        <v>0.240182404364304</v>
      </c>
      <c r="HQ24" s="45" t="n">
        <v>3.7720133517836</v>
      </c>
      <c r="HR24" s="46" t="n">
        <v>0.000162843682277759</v>
      </c>
      <c r="HS24" s="43" t="n">
        <v>0.00313044641252513</v>
      </c>
      <c r="HT24" s="44" t="n">
        <v>0.21583360807319</v>
      </c>
      <c r="HU24" s="45" t="n">
        <v>3.19369061729329</v>
      </c>
      <c r="HV24" s="46" t="n">
        <v>0.00140940434544134</v>
      </c>
      <c r="HW24" s="43" t="n">
        <v>0.00563369184099594</v>
      </c>
      <c r="HX24" s="44" t="n">
        <v>0.445650011707096</v>
      </c>
      <c r="HY24" s="45" t="n">
        <v>2.76376847403004</v>
      </c>
      <c r="HZ24" s="46" t="n">
        <v>0.00581214583175189</v>
      </c>
    </row>
    <row r="25" customFormat="false" ht="13.5" hidden="false" customHeight="false" outlineLevel="0" collapsed="false">
      <c r="A25" s="3" t="s">
        <v>51</v>
      </c>
      <c r="B25" s="43" t="n">
        <v>0.394797762382009</v>
      </c>
      <c r="C25" s="44" t="n">
        <v>0.0348960673277432</v>
      </c>
      <c r="D25" s="45" t="n">
        <v>11.8002180746594</v>
      </c>
      <c r="E25" s="46" t="n">
        <v>4.12600726094343E-032</v>
      </c>
      <c r="F25" s="43" t="n">
        <v>0.296818463660515</v>
      </c>
      <c r="G25" s="44" t="n">
        <v>0.0275136961359764</v>
      </c>
      <c r="H25" s="45" t="n">
        <v>6.79052278017879</v>
      </c>
      <c r="I25" s="46" t="n">
        <v>1.130240215849E-011</v>
      </c>
      <c r="J25" s="43" t="n">
        <v>0.528475819187825</v>
      </c>
      <c r="K25" s="44" t="n">
        <v>0.139340560832871</v>
      </c>
      <c r="L25" s="45" t="n">
        <v>36.1602620770964</v>
      </c>
      <c r="M25" s="46" t="n">
        <v>2.47711749370067E-281</v>
      </c>
      <c r="O25" s="43" t="n">
        <v>0.393933528705304</v>
      </c>
      <c r="P25" s="47" t="n">
        <v>0.0309325243628523</v>
      </c>
      <c r="Q25" s="45" t="n">
        <v>13.0558892603871</v>
      </c>
      <c r="R25" s="46" t="n">
        <v>6.19641089850838E-039</v>
      </c>
      <c r="S25" s="43" t="n">
        <v>0.304375215944642</v>
      </c>
      <c r="T25" s="47" t="n">
        <v>0.0241193184868352</v>
      </c>
      <c r="U25" s="45" t="n">
        <v>7.77286842501297</v>
      </c>
      <c r="V25" s="46" t="n">
        <v>7.7605466534248E-015</v>
      </c>
      <c r="W25" s="43" t="n">
        <v>0.525174142741908</v>
      </c>
      <c r="X25" s="47" t="n">
        <v>0.150676309052808</v>
      </c>
      <c r="Y25" s="45" t="n">
        <v>45.9637671104967</v>
      </c>
      <c r="Z25" s="46" t="n">
        <v>0</v>
      </c>
      <c r="AB25" s="43" t="n">
        <v>0.388915277334688</v>
      </c>
      <c r="AC25" s="47" t="n">
        <v>0.0441014069073159</v>
      </c>
      <c r="AD25" s="45" t="n">
        <v>15.4294550062681</v>
      </c>
      <c r="AE25" s="46" t="n">
        <v>1.19177711179027E-053</v>
      </c>
      <c r="AF25" s="43" t="n">
        <v>0.303376647920816</v>
      </c>
      <c r="AG25" s="47" t="n">
        <v>0.0294856486628987</v>
      </c>
      <c r="AH25" s="45" t="n">
        <v>8.12440886963037</v>
      </c>
      <c r="AI25" s="46" t="n">
        <v>4.57676678649753E-016</v>
      </c>
      <c r="AJ25" s="43" t="n">
        <v>0.521883177706434</v>
      </c>
      <c r="AK25" s="47" t="n">
        <v>0.161291954581325</v>
      </c>
      <c r="AL25" s="45" t="n">
        <v>41.4649905270851</v>
      </c>
      <c r="AM25" s="46" t="n">
        <v>0</v>
      </c>
      <c r="AO25" s="43" t="n">
        <v>0.391842590977352</v>
      </c>
      <c r="AP25" s="44" t="n">
        <v>0.0363398551521648</v>
      </c>
      <c r="AQ25" s="45" t="n">
        <v>19.9156027608277</v>
      </c>
      <c r="AR25" s="46" t="n">
        <v>3.50430191033585E-088</v>
      </c>
      <c r="AS25" s="43" t="n">
        <v>0.303953428545574</v>
      </c>
      <c r="AT25" s="44" t="n">
        <v>0.0265513393783327</v>
      </c>
      <c r="AU25" s="45" t="n">
        <v>11.2575869788997</v>
      </c>
      <c r="AV25" s="46" t="n">
        <v>2.18535655929693E-029</v>
      </c>
      <c r="AW25" s="43" t="n">
        <v>0.52383120514149</v>
      </c>
      <c r="AX25" s="44" t="n">
        <v>0.155166774409758</v>
      </c>
      <c r="AY25" s="45" t="n">
        <v>61.8960012341938</v>
      </c>
      <c r="AZ25" s="46" t="n">
        <v>0</v>
      </c>
      <c r="BB25" s="43" t="n">
        <v>0.332598247650096</v>
      </c>
      <c r="BC25" s="44" t="n">
        <v>0.0666297370927087</v>
      </c>
      <c r="BD25" s="45" t="n">
        <v>31.504437748513</v>
      </c>
      <c r="BE25" s="46" t="n">
        <v>2.99798507586384E-217</v>
      </c>
      <c r="BF25" s="43" t="n">
        <v>0.262461752409576</v>
      </c>
      <c r="BG25" s="44" t="n">
        <v>0.0528483953862849</v>
      </c>
      <c r="BH25" s="45" t="n">
        <v>20.6392757059773</v>
      </c>
      <c r="BI25" s="46" t="n">
        <v>1.81222852666371E-094</v>
      </c>
      <c r="BJ25" s="43" t="n">
        <v>0.459167869848968</v>
      </c>
      <c r="BK25" s="44" t="n">
        <v>0.173737800482093</v>
      </c>
      <c r="BL25" s="45" t="n">
        <v>57.606838472279</v>
      </c>
      <c r="BM25" s="46" t="n">
        <v>0</v>
      </c>
      <c r="BO25" s="43" t="n">
        <v>0.273026380908547</v>
      </c>
      <c r="BP25" s="44" t="n">
        <v>0.0823816034788743</v>
      </c>
      <c r="BQ25" s="45" t="n">
        <v>34.8719664051738</v>
      </c>
      <c r="BR25" s="46" t="n">
        <v>3.10831253363276E-265</v>
      </c>
      <c r="BS25" s="43" t="n">
        <v>0.212701335211659</v>
      </c>
      <c r="BT25" s="44" t="n">
        <v>0.0637913183144932</v>
      </c>
      <c r="BU25" s="45" t="n">
        <v>23.7530737224479</v>
      </c>
      <c r="BV25" s="46" t="n">
        <v>2.39703316532539E-124</v>
      </c>
      <c r="BW25" s="43" t="n">
        <v>0.413480138569318</v>
      </c>
      <c r="BX25" s="44" t="n">
        <v>0.197133416310512</v>
      </c>
      <c r="BY25" s="45" t="n">
        <v>51.8727995091315</v>
      </c>
      <c r="BZ25" s="46" t="n">
        <v>0</v>
      </c>
      <c r="CB25" s="43" t="n">
        <v>0.236586160004597</v>
      </c>
      <c r="CC25" s="44" t="n">
        <v>0.0920702127356349</v>
      </c>
      <c r="CD25" s="45" t="n">
        <v>35.1278297890741</v>
      </c>
      <c r="CE25" s="46" t="n">
        <v>7.61896322772447E-269</v>
      </c>
      <c r="CF25" s="43" t="n">
        <v>0.197148210041207</v>
      </c>
      <c r="CG25" s="44" t="n">
        <v>0.0866181029724034</v>
      </c>
      <c r="CH25" s="45" t="n">
        <v>30.3672768753195</v>
      </c>
      <c r="CI25" s="46" t="n">
        <v>1.99571445466425E-201</v>
      </c>
      <c r="CJ25" s="43" t="n">
        <v>0.347735084614372</v>
      </c>
      <c r="CK25" s="44" t="n">
        <v>0.202658084483604</v>
      </c>
      <c r="CL25" s="45" t="n">
        <v>44.4849004541259</v>
      </c>
      <c r="CM25" s="46" t="n">
        <v>0</v>
      </c>
      <c r="CO25" s="43" t="n">
        <v>0.218107842853765</v>
      </c>
      <c r="CP25" s="44" t="n">
        <v>0.0944677477313331</v>
      </c>
      <c r="CQ25" s="45" t="n">
        <v>28.780607796881</v>
      </c>
      <c r="CR25" s="46" t="n">
        <v>3.72461049448521E-181</v>
      </c>
      <c r="CS25" s="43" t="n">
        <v>0.184562084377436</v>
      </c>
      <c r="CT25" s="44" t="n">
        <v>0.0717357694292595</v>
      </c>
      <c r="CU25" s="45" t="n">
        <v>20.7477218993813</v>
      </c>
      <c r="CV25" s="46" t="n">
        <v>2.86789914962246E-095</v>
      </c>
      <c r="CW25" s="43" t="n">
        <v>0.340029482325057</v>
      </c>
      <c r="CX25" s="44" t="n">
        <v>0.261930513481677</v>
      </c>
      <c r="CY25" s="45" t="n">
        <v>39.7808382043276</v>
      </c>
      <c r="CZ25" s="46" t="n">
        <v>0</v>
      </c>
      <c r="DB25" s="43" t="n">
        <v>0.216326125544982</v>
      </c>
      <c r="DC25" s="44" t="n">
        <v>0.0936428044892337</v>
      </c>
      <c r="DD25" s="45" t="n">
        <v>24.3823994968684</v>
      </c>
      <c r="DE25" s="46" t="n">
        <v>1.12101843219621E-130</v>
      </c>
      <c r="DF25" s="43" t="n">
        <v>0.182144344894914</v>
      </c>
      <c r="DG25" s="44" t="n">
        <v>0.0806455070078838</v>
      </c>
      <c r="DH25" s="45" t="n">
        <v>20.1203835777934</v>
      </c>
      <c r="DI25" s="46" t="n">
        <v>1.10693522970614E-089</v>
      </c>
      <c r="DJ25" s="43" t="n">
        <v>0.377242142844882</v>
      </c>
      <c r="DK25" s="44" t="n">
        <v>0.282827801825898</v>
      </c>
      <c r="DL25" s="45" t="n">
        <v>32.524638308355</v>
      </c>
      <c r="DM25" s="46" t="n">
        <v>3.19551423331801E-221</v>
      </c>
      <c r="DO25" s="43" t="n">
        <v>0.188629139683629</v>
      </c>
      <c r="DP25" s="44" t="n">
        <v>0.0699392893461976</v>
      </c>
      <c r="DQ25" s="45" t="n">
        <v>16.6662766363283</v>
      </c>
      <c r="DR25" s="46" t="n">
        <v>3.42944068679761E-062</v>
      </c>
      <c r="DS25" s="43" t="n">
        <v>0.153635249623119</v>
      </c>
      <c r="DT25" s="44" t="n">
        <v>0.077955731880416</v>
      </c>
      <c r="DU25" s="45" t="n">
        <v>17.4242997930335</v>
      </c>
      <c r="DV25" s="46" t="n">
        <v>9.39367659285721E-068</v>
      </c>
      <c r="DW25" s="43" t="n">
        <v>0.408703124891713</v>
      </c>
      <c r="DX25" s="44" t="n">
        <v>0.289804070742904</v>
      </c>
      <c r="DY25" s="45" t="n">
        <v>27.7242394729651</v>
      </c>
      <c r="DZ25" s="46" t="n">
        <v>1.1698142374968E-160</v>
      </c>
      <c r="EB25" s="43" t="n">
        <v>0.147982050639937</v>
      </c>
      <c r="EC25" s="44" t="n">
        <v>0.0766222820112864</v>
      </c>
      <c r="ED25" s="45" t="n">
        <v>13.804874889782</v>
      </c>
      <c r="EE25" s="46" t="n">
        <v>3.17355772577155E-043</v>
      </c>
      <c r="EF25" s="43" t="n">
        <v>0.127641995932597</v>
      </c>
      <c r="EG25" s="44" t="n">
        <v>0.0728374964137666</v>
      </c>
      <c r="EH25" s="45" t="n">
        <v>12.5639839075023</v>
      </c>
      <c r="EI25" s="46" t="n">
        <v>4.15842740680767E-036</v>
      </c>
      <c r="EJ25" s="43" t="n">
        <v>0.320578831807501</v>
      </c>
      <c r="EK25" s="44" t="n">
        <v>0.275273428667196</v>
      </c>
      <c r="EL25" s="45" t="n">
        <v>17.6095879611417</v>
      </c>
      <c r="EM25" s="46" t="n">
        <v>1.48271422609468E-066</v>
      </c>
      <c r="EN25" s="18"/>
      <c r="EO25" s="43" t="n">
        <v>0.164972913659963</v>
      </c>
      <c r="EP25" s="44" t="n">
        <v>0.0682331821139569</v>
      </c>
      <c r="EQ25" s="45" t="n">
        <v>20.6612449265002</v>
      </c>
      <c r="ER25" s="46" t="n">
        <v>1.27533620918169E-094</v>
      </c>
      <c r="ES25" s="43" t="n">
        <v>0.136970815714725</v>
      </c>
      <c r="ET25" s="44" t="n">
        <v>0.0725439183279855</v>
      </c>
      <c r="EU25" s="45" t="n">
        <v>20.6213392190981</v>
      </c>
      <c r="EV25" s="46" t="n">
        <v>3.12081556117063E-094</v>
      </c>
      <c r="EW25" s="43" t="n">
        <v>0.368539397770647</v>
      </c>
      <c r="EX25" s="44" t="n">
        <v>0.273652974231585</v>
      </c>
      <c r="EY25" s="45" t="n">
        <v>31.9785767147407</v>
      </c>
      <c r="EZ25" s="46" t="n">
        <v>3.24964843227347E-215</v>
      </c>
      <c r="FB25" s="43" t="n">
        <v>0.120373485563792</v>
      </c>
      <c r="FC25" s="44" t="n">
        <v>0.0473195652169887</v>
      </c>
      <c r="FD25" s="45" t="n">
        <v>3.755091915219</v>
      </c>
      <c r="FE25" s="46" t="n">
        <v>0.000174203055039847</v>
      </c>
      <c r="FF25" s="43" t="n">
        <v>0.100949493080886</v>
      </c>
      <c r="FG25" s="44" t="n">
        <v>0.0459745963034613</v>
      </c>
      <c r="FH25" s="45" t="n">
        <v>3.37363863012499</v>
      </c>
      <c r="FI25" s="46" t="n">
        <v>0.000744798434056397</v>
      </c>
      <c r="FJ25" s="43" t="n">
        <v>0.294337991643855</v>
      </c>
      <c r="FK25" s="44" t="n">
        <v>0.234476504050278</v>
      </c>
      <c r="FL25" s="45" t="n">
        <v>6.97837618064214</v>
      </c>
      <c r="FM25" s="46" t="n">
        <v>5.0483549287657E-012</v>
      </c>
      <c r="FO25" s="43" t="n">
        <v>0.366881387788778</v>
      </c>
      <c r="FP25" s="44" t="n">
        <v>0.0489078972648132</v>
      </c>
      <c r="FQ25" s="45" t="n">
        <v>35.3936367582359</v>
      </c>
      <c r="FR25" s="46" t="n">
        <v>5.41563126042363E-274</v>
      </c>
      <c r="FS25" s="43" t="n">
        <v>0.285765877869699</v>
      </c>
      <c r="FT25" s="44" t="n">
        <v>0.0383262268749258</v>
      </c>
      <c r="FU25" s="45" t="n">
        <v>22.0692175927027</v>
      </c>
      <c r="FV25" s="46" t="n">
        <v>7.85098114154286E-108</v>
      </c>
      <c r="FW25" s="43" t="n">
        <v>0.498370432319551</v>
      </c>
      <c r="FX25" s="44" t="n">
        <v>0.163297626066874</v>
      </c>
      <c r="FY25" s="45" t="n">
        <v>84.7377172621428</v>
      </c>
      <c r="FZ25" s="46" t="n">
        <v>0</v>
      </c>
      <c r="GB25" s="43" t="n">
        <v>0.256746905190628</v>
      </c>
      <c r="GC25" s="44" t="n">
        <v>0.0865411115628564</v>
      </c>
      <c r="GD25" s="45" t="n">
        <v>49.303995748372</v>
      </c>
      <c r="GE25" s="46" t="n">
        <v>0</v>
      </c>
      <c r="GF25" s="43" t="n">
        <v>0.20554625351771</v>
      </c>
      <c r="GG25" s="44" t="n">
        <v>0.0743301106010204</v>
      </c>
      <c r="GH25" s="45" t="n">
        <v>37.960727163871</v>
      </c>
      <c r="GI25" s="46" t="n">
        <v>0</v>
      </c>
      <c r="GJ25" s="43" t="n">
        <v>0.386321217852083</v>
      </c>
      <c r="GK25" s="44" t="n">
        <v>0.20043154995303</v>
      </c>
      <c r="GL25" s="45" t="n">
        <v>68.7566088131206</v>
      </c>
      <c r="GM25" s="46" t="n">
        <v>0</v>
      </c>
      <c r="GO25" s="43" t="n">
        <v>0.217341850953287</v>
      </c>
      <c r="GP25" s="44" t="n">
        <v>0.0938229863940533</v>
      </c>
      <c r="GQ25" s="45" t="n">
        <v>37.6151639071143</v>
      </c>
      <c r="GR25" s="46" t="n">
        <v>4.83358102377432E-308</v>
      </c>
      <c r="GS25" s="43" t="n">
        <v>0.183492667381389</v>
      </c>
      <c r="GT25" s="44" t="n">
        <v>0.0752664106438807</v>
      </c>
      <c r="GU25" s="45" t="n">
        <v>28.7508196410606</v>
      </c>
      <c r="GV25" s="46" t="n">
        <v>4.29034433066384E-181</v>
      </c>
      <c r="GW25" s="43" t="n">
        <v>0.354162218893975</v>
      </c>
      <c r="GX25" s="44" t="n">
        <v>0.270445601144225</v>
      </c>
      <c r="GY25" s="45" t="n">
        <v>51.528046474088</v>
      </c>
      <c r="GZ25" s="46" t="n">
        <v>0</v>
      </c>
      <c r="HB25" s="43" t="n">
        <v>0.171858366946181</v>
      </c>
      <c r="HC25" s="44" t="n">
        <v>0.0709179614316343</v>
      </c>
      <c r="HD25" s="45" t="n">
        <v>21.1643956612976</v>
      </c>
      <c r="HE25" s="46" t="n">
        <v>3.79111578665215E-099</v>
      </c>
      <c r="HF25" s="43" t="n">
        <v>0.142682068363948</v>
      </c>
      <c r="HG25" s="44" t="n">
        <v>0.0747904111386344</v>
      </c>
      <c r="HH25" s="45" t="n">
        <v>21.0856423586458</v>
      </c>
      <c r="HI25" s="46" t="n">
        <v>2.18278891950999E-098</v>
      </c>
      <c r="HJ25" s="43" t="n">
        <v>0.377811985200789</v>
      </c>
      <c r="HK25" s="44" t="n">
        <v>0.286476110522023</v>
      </c>
      <c r="HL25" s="45" t="n">
        <v>32.8524734461785</v>
      </c>
      <c r="HM25" s="46" t="n">
        <v>1.86502354241207E-225</v>
      </c>
      <c r="HO25" s="43" t="n">
        <v>0.117711962395048</v>
      </c>
      <c r="HP25" s="44" t="n">
        <v>0.0391446782883232</v>
      </c>
      <c r="HQ25" s="45" t="n">
        <v>3.1288680476369</v>
      </c>
      <c r="HR25" s="46" t="n">
        <v>0.00175971532843834</v>
      </c>
      <c r="HS25" s="43" t="n">
        <v>0.0978880980343806</v>
      </c>
      <c r="HT25" s="44" t="n">
        <v>0.041858207413368</v>
      </c>
      <c r="HU25" s="45" t="n">
        <v>3.07766072712549</v>
      </c>
      <c r="HV25" s="46" t="n">
        <v>0.00209246550468594</v>
      </c>
      <c r="HW25" s="43" t="n">
        <v>0.304573927431746</v>
      </c>
      <c r="HX25" s="44" t="n">
        <v>0.213229453072328</v>
      </c>
      <c r="HY25" s="45" t="n">
        <v>6.32615429205666</v>
      </c>
      <c r="HZ25" s="46" t="n">
        <v>3.69142549419976E-010</v>
      </c>
    </row>
    <row r="26" customFormat="false" ht="13.5" hidden="false" customHeight="false" outlineLevel="0" collapsed="false">
      <c r="A26" s="3" t="s">
        <v>52</v>
      </c>
      <c r="B26" s="43" t="n">
        <v>0.377332253387443</v>
      </c>
      <c r="C26" s="44" t="n">
        <v>0.0403500057301756</v>
      </c>
      <c r="D26" s="45" t="n">
        <v>16.1917622393393</v>
      </c>
      <c r="E26" s="46" t="n">
        <v>7.07357742243734E-059</v>
      </c>
      <c r="F26" s="43" t="n">
        <v>0.363368135097112</v>
      </c>
      <c r="G26" s="44" t="n">
        <v>0.0352603963686552</v>
      </c>
      <c r="H26" s="45" t="n">
        <v>10.1999107296159</v>
      </c>
      <c r="I26" s="46" t="n">
        <v>2.10163811804836E-024</v>
      </c>
      <c r="J26" s="43" t="n">
        <v>0.396384198261676</v>
      </c>
      <c r="K26" s="44" t="n">
        <v>0.0760593876895185</v>
      </c>
      <c r="L26" s="45" t="n">
        <v>25.3574092394595</v>
      </c>
      <c r="M26" s="46" t="n">
        <v>1.24052619955005E-140</v>
      </c>
      <c r="O26" s="43" t="n">
        <v>0.378387418847816</v>
      </c>
      <c r="P26" s="47" t="n">
        <v>0.0412309231817678</v>
      </c>
      <c r="Q26" s="45" t="n">
        <v>20.427382463073</v>
      </c>
      <c r="R26" s="46" t="n">
        <v>1.30141701588048E-092</v>
      </c>
      <c r="S26" s="43" t="n">
        <v>0.365253382935522</v>
      </c>
      <c r="T26" s="47" t="n">
        <v>0.0396740436759226</v>
      </c>
      <c r="U26" s="45" t="n">
        <v>14.7913122177376</v>
      </c>
      <c r="V26" s="46" t="n">
        <v>1.92761927725596E-049</v>
      </c>
      <c r="W26" s="43" t="n">
        <v>0.397634308218261</v>
      </c>
      <c r="X26" s="47" t="n">
        <v>0.068207065675747</v>
      </c>
      <c r="Y26" s="45" t="n">
        <v>26.670135442838</v>
      </c>
      <c r="Z26" s="46" t="n">
        <v>9.13072670052005E-156</v>
      </c>
      <c r="AB26" s="43" t="n">
        <v>0.36770290548604</v>
      </c>
      <c r="AC26" s="47" t="n">
        <v>0.0326700116671358</v>
      </c>
      <c r="AD26" s="45" t="n">
        <v>13.5677431633656</v>
      </c>
      <c r="AE26" s="46" t="n">
        <v>6.76025867364166E-042</v>
      </c>
      <c r="AF26" s="43" t="n">
        <v>0.358324924776043</v>
      </c>
      <c r="AG26" s="47" t="n">
        <v>0.0443478296157494</v>
      </c>
      <c r="AH26" s="45" t="n">
        <v>14.3983375259125</v>
      </c>
      <c r="AI26" s="46" t="n">
        <v>6.30140813119063E-047</v>
      </c>
      <c r="AJ26" s="43" t="n">
        <v>0.382280768298192</v>
      </c>
      <c r="AK26" s="47" t="n">
        <v>0.0415519126731257</v>
      </c>
      <c r="AL26" s="45" t="n">
        <v>13.4354489634498</v>
      </c>
      <c r="AM26" s="46" t="n">
        <v>4.5958613532341E-041</v>
      </c>
      <c r="AO26" s="43" t="n">
        <v>0.373935539010995</v>
      </c>
      <c r="AP26" s="44" t="n">
        <v>0.0375527070959926</v>
      </c>
      <c r="AQ26" s="45" t="n">
        <v>24.2702077935541</v>
      </c>
      <c r="AR26" s="46" t="n">
        <v>5.77877616287491E-130</v>
      </c>
      <c r="AS26" s="43" t="n">
        <v>0.362326855871857</v>
      </c>
      <c r="AT26" s="44" t="n">
        <v>0.0415946443816248</v>
      </c>
      <c r="AU26" s="45" t="n">
        <v>20.5587463701364</v>
      </c>
      <c r="AV26" s="46" t="n">
        <v>8.74413567801209E-094</v>
      </c>
      <c r="AW26" s="43" t="n">
        <v>0.391369019515427</v>
      </c>
      <c r="AX26" s="44" t="n">
        <v>0.0568965498675081</v>
      </c>
      <c r="AY26" s="45" t="n">
        <v>28.867528167675</v>
      </c>
      <c r="AZ26" s="46" t="n">
        <v>1.77428850032395E-182</v>
      </c>
      <c r="BB26" s="43" t="n">
        <v>0.367507755251629</v>
      </c>
      <c r="BC26" s="44" t="n">
        <v>0.0125328359302853</v>
      </c>
      <c r="BD26" s="45" t="n">
        <v>6.90961297451824</v>
      </c>
      <c r="BE26" s="46" t="n">
        <v>4.87597507288871E-012</v>
      </c>
      <c r="BF26" s="43" t="n">
        <v>0.353721772971761</v>
      </c>
      <c r="BG26" s="44" t="n">
        <v>0.0142218583770785</v>
      </c>
      <c r="BH26" s="45" t="n">
        <v>6.52337025988923</v>
      </c>
      <c r="BI26" s="46" t="n">
        <v>6.90296079223502E-011</v>
      </c>
      <c r="BJ26" s="43" t="n">
        <v>0.392386194968633</v>
      </c>
      <c r="BK26" s="44" t="n">
        <v>0.0540433635259456</v>
      </c>
      <c r="BL26" s="45" t="n">
        <v>21.4199569701437</v>
      </c>
      <c r="BM26" s="46" t="n">
        <v>1.98836850887282E-101</v>
      </c>
      <c r="BO26" s="43" t="n">
        <v>0.352755568917989</v>
      </c>
      <c r="BP26" s="44" t="n">
        <v>0.031243177901654</v>
      </c>
      <c r="BQ26" s="45" t="n">
        <v>14.6908244706429</v>
      </c>
      <c r="BR26" s="46" t="n">
        <v>8.05877571890625E-049</v>
      </c>
      <c r="BS26" s="43" t="n">
        <v>0.348052188085457</v>
      </c>
      <c r="BT26" s="44" t="n">
        <v>0.0348659518300002</v>
      </c>
      <c r="BU26" s="45" t="n">
        <v>14.7082778729632</v>
      </c>
      <c r="BV26" s="46" t="n">
        <v>6.47298581113937E-049</v>
      </c>
      <c r="BW26" s="43" t="n">
        <v>0.363706368938236</v>
      </c>
      <c r="BX26" s="44" t="n">
        <v>0.0511697003813946</v>
      </c>
      <c r="BY26" s="45" t="n">
        <v>14.9099289011451</v>
      </c>
      <c r="BZ26" s="46" t="n">
        <v>3.86366551776617E-050</v>
      </c>
      <c r="CB26" s="43" t="n">
        <v>0.34760835839191</v>
      </c>
      <c r="CC26" s="44" t="n">
        <v>0.0657175837196614</v>
      </c>
      <c r="CD26" s="45" t="n">
        <v>26.7357277891697</v>
      </c>
      <c r="CE26" s="46" t="n">
        <v>5.69672484712224E-157</v>
      </c>
      <c r="CF26" s="43" t="n">
        <v>0.343694404367728</v>
      </c>
      <c r="CG26" s="44" t="n">
        <v>0.0679716238777825</v>
      </c>
      <c r="CH26" s="45" t="n">
        <v>25.5111170154674</v>
      </c>
      <c r="CI26" s="46" t="n">
        <v>5.43252130704133E-143</v>
      </c>
      <c r="CJ26" s="43" t="n">
        <v>0.358639149322061</v>
      </c>
      <c r="CK26" s="44" t="n">
        <v>0.0881759689387685</v>
      </c>
      <c r="CL26" s="45" t="n">
        <v>21.0077279464933</v>
      </c>
      <c r="CM26" s="46" t="n">
        <v>2.83512985333062E-097</v>
      </c>
      <c r="CO26" s="43" t="n">
        <v>0.323087451445315</v>
      </c>
      <c r="CP26" s="44" t="n">
        <v>0.0862726032231072</v>
      </c>
      <c r="CQ26" s="45" t="n">
        <v>27.4464263205461</v>
      </c>
      <c r="CR26" s="46" t="n">
        <v>5.12563713738983E-165</v>
      </c>
      <c r="CS26" s="43" t="n">
        <v>0.317700116978006</v>
      </c>
      <c r="CT26" s="44" t="n">
        <v>0.0880224921785278</v>
      </c>
      <c r="CU26" s="45" t="n">
        <v>26.582779371768</v>
      </c>
      <c r="CV26" s="46" t="n">
        <v>9.23506849079437E-155</v>
      </c>
      <c r="CW26" s="43" t="n">
        <v>0.342667651162607</v>
      </c>
      <c r="CX26" s="44" t="n">
        <v>0.110843478584614</v>
      </c>
      <c r="CY26" s="45" t="n">
        <v>18.1951653519645</v>
      </c>
      <c r="CZ26" s="46" t="n">
        <v>2.89703531291091E-073</v>
      </c>
      <c r="DB26" s="43" t="n">
        <v>0.316734444086072</v>
      </c>
      <c r="DC26" s="44" t="n">
        <v>0.111354184962207</v>
      </c>
      <c r="DD26" s="45" t="n">
        <v>30.9156999276225</v>
      </c>
      <c r="DE26" s="46" t="n">
        <v>3.05963595354869E-208</v>
      </c>
      <c r="DF26" s="43" t="n">
        <v>0.317938148840576</v>
      </c>
      <c r="DG26" s="44" t="n">
        <v>0.100168648141652</v>
      </c>
      <c r="DH26" s="45" t="n">
        <v>27.1182812157822</v>
      </c>
      <c r="DI26" s="46" t="n">
        <v>8.71251922347994E-161</v>
      </c>
      <c r="DJ26" s="43" t="n">
        <v>0.311067817847886</v>
      </c>
      <c r="DK26" s="44" t="n">
        <v>0.152884491808912</v>
      </c>
      <c r="DL26" s="45" t="n">
        <v>18.5959549274793</v>
      </c>
      <c r="DM26" s="46" t="n">
        <v>5.64369487600585E-076</v>
      </c>
      <c r="DO26" s="43" t="n">
        <v>0.315298158006581</v>
      </c>
      <c r="DP26" s="44" t="n">
        <v>0.156882966130338</v>
      </c>
      <c r="DQ26" s="45" t="n">
        <v>37.9929950942135</v>
      </c>
      <c r="DR26" s="46" t="n">
        <v>0</v>
      </c>
      <c r="DS26" s="43" t="n">
        <v>0.31512769877723</v>
      </c>
      <c r="DT26" s="44" t="n">
        <v>0.13916193629512</v>
      </c>
      <c r="DU26" s="45" t="n">
        <v>32.3758509742927</v>
      </c>
      <c r="DV26" s="46" t="n">
        <v>3.99145188079099E-227</v>
      </c>
      <c r="DW26" s="43" t="n">
        <v>0.316370163486794</v>
      </c>
      <c r="DX26" s="44" t="n">
        <v>0.186155038702699</v>
      </c>
      <c r="DY26" s="45" t="n">
        <v>18.7392271653418</v>
      </c>
      <c r="DZ26" s="46" t="n">
        <v>1.67947938556068E-076</v>
      </c>
      <c r="EB26" s="43" t="n">
        <v>0.315831579232347</v>
      </c>
      <c r="EC26" s="44" t="n">
        <v>0.167534464524186</v>
      </c>
      <c r="ED26" s="45" t="n">
        <v>31.373391761697</v>
      </c>
      <c r="EE26" s="46" t="n">
        <v>8.1748648784232E-213</v>
      </c>
      <c r="EF26" s="43" t="n">
        <v>0.319487822002712</v>
      </c>
      <c r="EG26" s="44" t="n">
        <v>0.141741380472847</v>
      </c>
      <c r="EH26" s="45" t="n">
        <v>26.1517385491095</v>
      </c>
      <c r="EI26" s="46" t="n">
        <v>5.53128059646498E-149</v>
      </c>
      <c r="EJ26" s="43" t="n">
        <v>0.284806307058204</v>
      </c>
      <c r="EK26" s="44" t="n">
        <v>0.219848397172309</v>
      </c>
      <c r="EL26" s="45" t="n">
        <v>13.4043168322917</v>
      </c>
      <c r="EM26" s="46" t="n">
        <v>5.51461012757791E-040</v>
      </c>
      <c r="EN26" s="18"/>
      <c r="EO26" s="43" t="n">
        <v>0.315338024073629</v>
      </c>
      <c r="EP26" s="44" t="n">
        <v>0.165855353650125</v>
      </c>
      <c r="EQ26" s="45" t="n">
        <v>52.7076446684284</v>
      </c>
      <c r="ER26" s="46" t="n">
        <v>0</v>
      </c>
      <c r="ES26" s="43" t="n">
        <v>0.31735234079135</v>
      </c>
      <c r="ET26" s="44" t="n">
        <v>0.145601838362137</v>
      </c>
      <c r="EU26" s="45" t="n">
        <v>44.8256625407603</v>
      </c>
      <c r="EV26" s="46" t="n">
        <v>0</v>
      </c>
      <c r="EW26" s="43" t="n">
        <v>0.300694572253919</v>
      </c>
      <c r="EX26" s="44" t="n">
        <v>0.203211307598378</v>
      </c>
      <c r="EY26" s="45" t="n">
        <v>24.1195130449771</v>
      </c>
      <c r="EZ26" s="46" t="n">
        <v>1.73255688541341E-125</v>
      </c>
      <c r="FB26" s="43" t="n">
        <v>0.314170673207367</v>
      </c>
      <c r="FC26" s="44" t="n">
        <v>0.144230273012655</v>
      </c>
      <c r="FD26" s="45" t="n">
        <v>14.0792856370693</v>
      </c>
      <c r="FE26" s="46" t="n">
        <v>1.28144458344322E-044</v>
      </c>
      <c r="FF26" s="43" t="n">
        <v>0.319795382431362</v>
      </c>
      <c r="FG26" s="44" t="n">
        <v>0.133381511730934</v>
      </c>
      <c r="FH26" s="45" t="n">
        <v>12.7502558808368</v>
      </c>
      <c r="FI26" s="46" t="n">
        <v>6.25615219771662E-037</v>
      </c>
      <c r="FJ26" s="43" t="n">
        <v>0.263794842241752</v>
      </c>
      <c r="FK26" s="44" t="n">
        <v>0.161875297095062</v>
      </c>
      <c r="FL26" s="45" t="n">
        <v>4.71272645922641</v>
      </c>
      <c r="FM26" s="46" t="n">
        <v>2.74480568579466E-006</v>
      </c>
      <c r="FO26" s="43" t="n">
        <v>0.371227344313258</v>
      </c>
      <c r="FP26" s="44" t="n">
        <v>0.0275634662542019</v>
      </c>
      <c r="FQ26" s="45" t="n">
        <v>23.392795034493</v>
      </c>
      <c r="FR26" s="46" t="n">
        <v>6.04441727248208E-121</v>
      </c>
      <c r="FS26" s="43" t="n">
        <v>0.358554885301118</v>
      </c>
      <c r="FT26" s="44" t="n">
        <v>0.029408275319056</v>
      </c>
      <c r="FU26" s="45" t="n">
        <v>19.8031489531827</v>
      </c>
      <c r="FV26" s="46" t="n">
        <v>3.24398544062331E-087</v>
      </c>
      <c r="FW26" s="43" t="n">
        <v>0.39176952581497</v>
      </c>
      <c r="FX26" s="44" t="n">
        <v>0.0559004471992219</v>
      </c>
      <c r="FY26" s="45" t="n">
        <v>35.9211431835379</v>
      </c>
      <c r="FZ26" s="46" t="n">
        <v>1.84576133845656E-281</v>
      </c>
      <c r="GB26" s="43" t="n">
        <v>0.350456079872761</v>
      </c>
      <c r="GC26" s="44" t="n">
        <v>0.0455678080604218</v>
      </c>
      <c r="GD26" s="45" t="n">
        <v>28.3250417692725</v>
      </c>
      <c r="GE26" s="46" t="n">
        <v>3.27905252835055E-176</v>
      </c>
      <c r="GF26" s="43" t="n">
        <v>0.346047427102491</v>
      </c>
      <c r="GG26" s="44" t="n">
        <v>0.0476326896839019</v>
      </c>
      <c r="GH26" s="45" t="n">
        <v>26.8888442414103</v>
      </c>
      <c r="GI26" s="46" t="n">
        <v>6.26736670018316E-159</v>
      </c>
      <c r="GJ26" s="43" t="n">
        <v>0.361613128343942</v>
      </c>
      <c r="GK26" s="44" t="n">
        <v>0.0673501941647016</v>
      </c>
      <c r="GL26" s="45" t="n">
        <v>25.3537559550011</v>
      </c>
      <c r="GM26" s="46" t="n">
        <v>3.54425100084713E-141</v>
      </c>
      <c r="GO26" s="43" t="n">
        <v>0.32035618080161</v>
      </c>
      <c r="GP26" s="44" t="n">
        <v>0.0973937207868919</v>
      </c>
      <c r="GQ26" s="45" t="n">
        <v>41.1474100311148</v>
      </c>
      <c r="GR26" s="46" t="n">
        <v>0</v>
      </c>
      <c r="GS26" s="43" t="n">
        <v>0.317805403474451</v>
      </c>
      <c r="GT26" s="44" t="n">
        <v>0.0937358214883953</v>
      </c>
      <c r="GU26" s="45" t="n">
        <v>38.0242520659369</v>
      </c>
      <c r="GV26" s="46" t="n">
        <v>0</v>
      </c>
      <c r="GW26" s="43" t="n">
        <v>0.33066657105653</v>
      </c>
      <c r="GX26" s="44" t="n">
        <v>0.127023058968894</v>
      </c>
      <c r="GY26" s="45" t="n">
        <v>25.96096140858</v>
      </c>
      <c r="GZ26" s="46" t="n">
        <v>8.42142001254274E-147</v>
      </c>
      <c r="HB26" s="43" t="n">
        <v>0.315518244767063</v>
      </c>
      <c r="HC26" s="44" t="n">
        <v>0.162747630646671</v>
      </c>
      <c r="HD26" s="45" t="n">
        <v>49.7228701182617</v>
      </c>
      <c r="HE26" s="46" t="n">
        <v>0</v>
      </c>
      <c r="HF26" s="43" t="n">
        <v>0.316964991659823</v>
      </c>
      <c r="HG26" s="44" t="n">
        <v>0.140897577932133</v>
      </c>
      <c r="HH26" s="45" t="n">
        <v>41.7699053736713</v>
      </c>
      <c r="HI26" s="46" t="n">
        <v>0</v>
      </c>
      <c r="HJ26" s="43" t="n">
        <v>0.305305751348043</v>
      </c>
      <c r="HK26" s="44" t="n">
        <v>0.200433976048353</v>
      </c>
      <c r="HL26" s="45" t="n">
        <v>23.4117643009727</v>
      </c>
      <c r="HM26" s="46" t="n">
        <v>3.24098218437759E-118</v>
      </c>
      <c r="HO26" s="43" t="n">
        <v>0.324992631666453</v>
      </c>
      <c r="HP26" s="44" t="n">
        <v>0.133927019613839</v>
      </c>
      <c r="HQ26" s="45" t="n">
        <v>13.2908413385337</v>
      </c>
      <c r="HR26" s="46" t="n">
        <v>5.585209956707E-040</v>
      </c>
      <c r="HS26" s="43" t="n">
        <v>0.329031233412605</v>
      </c>
      <c r="HT26" s="44" t="n">
        <v>0.124688418650754</v>
      </c>
      <c r="HU26" s="45" t="n">
        <v>12.0466781485131</v>
      </c>
      <c r="HV26" s="46" t="n">
        <v>3.58762936060775E-033</v>
      </c>
      <c r="HW26" s="43" t="n">
        <v>0.286924319426388</v>
      </c>
      <c r="HX26" s="44" t="n">
        <v>0.153054634942396</v>
      </c>
      <c r="HY26" s="45" t="n">
        <v>4.62730799745529</v>
      </c>
      <c r="HZ26" s="46" t="n">
        <v>4.15917441540631E-006</v>
      </c>
    </row>
    <row r="27" customFormat="false" ht="13.5" hidden="false" customHeight="false" outlineLevel="0" collapsed="false">
      <c r="A27" s="3" t="s">
        <v>53</v>
      </c>
      <c r="B27" s="43" t="n">
        <v>0.216926657100364</v>
      </c>
      <c r="C27" s="44" t="n">
        <v>0.0872812286743412</v>
      </c>
      <c r="D27" s="45" t="n">
        <v>28.4194061348585</v>
      </c>
      <c r="E27" s="46" t="n">
        <v>7.96279600783178E-177</v>
      </c>
      <c r="F27" s="43" t="n">
        <v>0.211221180885527</v>
      </c>
      <c r="G27" s="44" t="n">
        <v>0.0982013113023196</v>
      </c>
      <c r="H27" s="45" t="n">
        <v>23.358532375873</v>
      </c>
      <c r="I27" s="46" t="n">
        <v>5.28266912934566E-120</v>
      </c>
      <c r="J27" s="43" t="n">
        <v>0.224710923608734</v>
      </c>
      <c r="K27" s="44" t="n">
        <v>0.102249709608848</v>
      </c>
      <c r="L27" s="45" t="n">
        <v>27.0199057655512</v>
      </c>
      <c r="M27" s="46" t="n">
        <v>3.21967403298274E-159</v>
      </c>
      <c r="O27" s="43" t="n">
        <v>0.225362327606555</v>
      </c>
      <c r="P27" s="47" t="n">
        <v>0.0829304627583768</v>
      </c>
      <c r="Q27" s="45" t="n">
        <v>34.0151091878072</v>
      </c>
      <c r="R27" s="46" t="n">
        <v>1.41820529565106E-252</v>
      </c>
      <c r="S27" s="43" t="n">
        <v>0.224288506775337</v>
      </c>
      <c r="T27" s="47" t="n">
        <v>0.100378029710189</v>
      </c>
      <c r="U27" s="45" t="n">
        <v>31.4649637676134</v>
      </c>
      <c r="V27" s="46" t="n">
        <v>4.951001501425E-216</v>
      </c>
      <c r="W27" s="43" t="n">
        <v>0.226935926984548</v>
      </c>
      <c r="X27" s="47" t="n">
        <v>0.0850369321427769</v>
      </c>
      <c r="Y27" s="45" t="n">
        <v>26.6881399658832</v>
      </c>
      <c r="Z27" s="46" t="n">
        <v>5.67717201915726E-156</v>
      </c>
      <c r="AB27" s="43" t="n">
        <v>0.218673567048315</v>
      </c>
      <c r="AC27" s="47" t="n">
        <v>0.0772400484112419</v>
      </c>
      <c r="AD27" s="45" t="n">
        <v>26.3088830164938</v>
      </c>
      <c r="AE27" s="46" t="n">
        <v>4.85388688751554E-152</v>
      </c>
      <c r="AF27" s="43" t="n">
        <v>0.218737480202945</v>
      </c>
      <c r="AG27" s="47" t="n">
        <v>0.114240616733299</v>
      </c>
      <c r="AH27" s="45" t="n">
        <v>30.8508804614737</v>
      </c>
      <c r="AI27" s="46" t="n">
        <v>1.97723088240565E-207</v>
      </c>
      <c r="AJ27" s="43" t="n">
        <v>0.218574215468385</v>
      </c>
      <c r="AK27" s="47" t="n">
        <v>0.0653988905434009</v>
      </c>
      <c r="AL27" s="45" t="n">
        <v>16.8227227853033</v>
      </c>
      <c r="AM27" s="46" t="n">
        <v>2.73833709368164E-063</v>
      </c>
      <c r="AO27" s="43" t="n">
        <v>0.222575344497985</v>
      </c>
      <c r="AP27" s="44" t="n">
        <v>0.0810533016241852</v>
      </c>
      <c r="AQ27" s="45" t="n">
        <v>43.2321551662307</v>
      </c>
      <c r="AR27" s="46" t="n">
        <v>0</v>
      </c>
      <c r="AS27" s="43" t="n">
        <v>0.221943796145454</v>
      </c>
      <c r="AT27" s="44" t="n">
        <v>0.106319474757927</v>
      </c>
      <c r="AU27" s="45" t="n">
        <v>44.0326164537098</v>
      </c>
      <c r="AV27" s="46" t="n">
        <v>0</v>
      </c>
      <c r="AW27" s="43" t="n">
        <v>0.223523779885487</v>
      </c>
      <c r="AX27" s="44" t="n">
        <v>0.0765254746267587</v>
      </c>
      <c r="AY27" s="45" t="n">
        <v>31.0602968778389</v>
      </c>
      <c r="AZ27" s="46" t="n">
        <v>8.73437459258361E-211</v>
      </c>
      <c r="BB27" s="43" t="n">
        <v>0.230007138234951</v>
      </c>
      <c r="BC27" s="44" t="n">
        <v>0.0962587053504805</v>
      </c>
      <c r="BD27" s="45" t="n">
        <v>43.5246388818038</v>
      </c>
      <c r="BE27" s="46" t="n">
        <v>0</v>
      </c>
      <c r="BF27" s="43" t="n">
        <v>0.238532203288899</v>
      </c>
      <c r="BG27" s="44" t="n">
        <v>0.130820230209171</v>
      </c>
      <c r="BH27" s="45" t="n">
        <v>50.2809395508407</v>
      </c>
      <c r="BI27" s="46" t="n">
        <v>0</v>
      </c>
      <c r="BJ27" s="43" t="n">
        <v>0.214622647473064</v>
      </c>
      <c r="BK27" s="44" t="n">
        <v>0.0935924858620193</v>
      </c>
      <c r="BL27" s="45" t="n">
        <v>28.9915440920207</v>
      </c>
      <c r="BM27" s="46" t="n">
        <v>1.32199129584363E-183</v>
      </c>
      <c r="BO27" s="43" t="n">
        <v>0.292461298432636</v>
      </c>
      <c r="BP27" s="44" t="n">
        <v>0.142056247063077</v>
      </c>
      <c r="BQ27" s="45" t="n">
        <v>58.2335936430245</v>
      </c>
      <c r="BR27" s="46" t="n">
        <v>0</v>
      </c>
      <c r="BS27" s="43" t="n">
        <v>0.312755765968087</v>
      </c>
      <c r="BT27" s="44" t="n">
        <v>0.170802693301693</v>
      </c>
      <c r="BU27" s="45" t="n">
        <v>63.9692307625586</v>
      </c>
      <c r="BV27" s="46" t="n">
        <v>0</v>
      </c>
      <c r="BW27" s="43" t="n">
        <v>0.24521004164286</v>
      </c>
      <c r="BX27" s="44" t="n">
        <v>0.129764091834221</v>
      </c>
      <c r="BY27" s="45" t="n">
        <v>31.1729079802719</v>
      </c>
      <c r="BZ27" s="46" t="n">
        <v>7.92980671133048E-211</v>
      </c>
      <c r="CB27" s="43" t="n">
        <v>0.355978625193925</v>
      </c>
      <c r="CC27" s="44" t="n">
        <v>0.200612785901764</v>
      </c>
      <c r="CD27" s="45" t="n">
        <v>74.1283100731531</v>
      </c>
      <c r="CE27" s="46" t="n">
        <v>0</v>
      </c>
      <c r="CF27" s="43" t="n">
        <v>0.381307412058998</v>
      </c>
      <c r="CG27" s="44" t="n">
        <v>0.21941252822898</v>
      </c>
      <c r="CH27" s="45" t="n">
        <v>76.5457095704913</v>
      </c>
      <c r="CI27" s="46" t="n">
        <v>0</v>
      </c>
      <c r="CJ27" s="43" t="n">
        <v>0.284593894893885</v>
      </c>
      <c r="CK27" s="44" t="n">
        <v>0.181528785770815</v>
      </c>
      <c r="CL27" s="45" t="n">
        <v>36.1640854715201</v>
      </c>
      <c r="CM27" s="46" t="n">
        <v>2.62092433123788E-280</v>
      </c>
      <c r="CO27" s="43" t="n">
        <v>0.391736164147294</v>
      </c>
      <c r="CP27" s="44" t="n">
        <v>0.251409023271889</v>
      </c>
      <c r="CQ27" s="45" t="n">
        <v>75.7134369155568</v>
      </c>
      <c r="CR27" s="46" t="n">
        <v>0</v>
      </c>
      <c r="CS27" s="43" t="n">
        <v>0.417130698701385</v>
      </c>
      <c r="CT27" s="44" t="n">
        <v>0.257733208473949</v>
      </c>
      <c r="CU27" s="45" t="n">
        <v>75.1833915945785</v>
      </c>
      <c r="CV27" s="46" t="n">
        <v>0</v>
      </c>
      <c r="CW27" s="43" t="n">
        <v>0.299440046036572</v>
      </c>
      <c r="CX27" s="44" t="n">
        <v>0.256329415590288</v>
      </c>
      <c r="CY27" s="45" t="n">
        <v>35.8210036031471</v>
      </c>
      <c r="CZ27" s="46" t="n">
        <v>9.22136729728515E-271</v>
      </c>
      <c r="DB27" s="43" t="n">
        <v>0.400760400243894</v>
      </c>
      <c r="DC27" s="44" t="n">
        <v>0.303261614455208</v>
      </c>
      <c r="DD27" s="45" t="n">
        <v>81.3524725994723</v>
      </c>
      <c r="DE27" s="46" t="n">
        <v>0</v>
      </c>
      <c r="DF27" s="43" t="n">
        <v>0.415104830851381</v>
      </c>
      <c r="DG27" s="44" t="n">
        <v>0.303102379899638</v>
      </c>
      <c r="DH27" s="45" t="n">
        <v>79.8086573312585</v>
      </c>
      <c r="DI27" s="46" t="n">
        <v>0</v>
      </c>
      <c r="DJ27" s="43" t="n">
        <v>0.333231775348015</v>
      </c>
      <c r="DK27" s="44" t="n">
        <v>0.314547508538505</v>
      </c>
      <c r="DL27" s="45" t="n">
        <v>35.3001522033116</v>
      </c>
      <c r="DM27" s="46" t="n">
        <v>4.1644296126507E-258</v>
      </c>
      <c r="DO27" s="43" t="n">
        <v>0.458219276418814</v>
      </c>
      <c r="DP27" s="44" t="n">
        <v>0.310421719154544</v>
      </c>
      <c r="DQ27" s="45" t="n">
        <v>74.7145037609915</v>
      </c>
      <c r="DR27" s="46" t="n">
        <v>0</v>
      </c>
      <c r="DS27" s="43" t="n">
        <v>0.474858063492343</v>
      </c>
      <c r="DT27" s="44" t="n">
        <v>0.292571132280449</v>
      </c>
      <c r="DU27" s="45" t="n">
        <v>68.0100717768869</v>
      </c>
      <c r="DV27" s="46" t="n">
        <v>0</v>
      </c>
      <c r="DW27" s="43" t="n">
        <v>0.353579175704989</v>
      </c>
      <c r="DX27" s="44" t="n">
        <v>0.32757057401541</v>
      </c>
      <c r="DY27" s="45" t="n">
        <v>30.8274674523592</v>
      </c>
      <c r="DZ27" s="46" t="n">
        <v>7.25723729381152E-196</v>
      </c>
      <c r="EB27" s="43" t="n">
        <v>0.479955871105727</v>
      </c>
      <c r="EC27" s="44" t="n">
        <v>0.301980081209536</v>
      </c>
      <c r="ED27" s="45" t="n">
        <v>57.551505176371</v>
      </c>
      <c r="EE27" s="46" t="n">
        <v>0</v>
      </c>
      <c r="EF27" s="43" t="n">
        <v>0.491488415165601</v>
      </c>
      <c r="EG27" s="44" t="n">
        <v>0.28095663024297</v>
      </c>
      <c r="EH27" s="45" t="n">
        <v>52.7985871700391</v>
      </c>
      <c r="EI27" s="46" t="n">
        <v>0</v>
      </c>
      <c r="EJ27" s="43" t="n">
        <v>0.382095761482261</v>
      </c>
      <c r="EK27" s="44" t="n">
        <v>0.315130412206376</v>
      </c>
      <c r="EL27" s="45" t="n">
        <v>19.2181091027946</v>
      </c>
      <c r="EM27" s="46" t="n">
        <v>2.61634435474943E-078</v>
      </c>
      <c r="EN27" s="18"/>
      <c r="EO27" s="43" t="n">
        <v>0.449896439562651</v>
      </c>
      <c r="EP27" s="44" t="n">
        <v>0.31630576856864</v>
      </c>
      <c r="EQ27" s="45" t="n">
        <v>100.528723303348</v>
      </c>
      <c r="ER27" s="46" t="n">
        <v>0</v>
      </c>
      <c r="ES27" s="43" t="n">
        <v>0.463757539333319</v>
      </c>
      <c r="ET27" s="44" t="n">
        <v>0.297234010032798</v>
      </c>
      <c r="EU27" s="45" t="n">
        <v>91.8306239974831</v>
      </c>
      <c r="EV27" s="46" t="n">
        <v>0</v>
      </c>
      <c r="EW27" s="43" t="n">
        <v>0.349130584384927</v>
      </c>
      <c r="EX27" s="44" t="n">
        <v>0.341740917662359</v>
      </c>
      <c r="EY27" s="45" t="n">
        <v>38.5927185497327</v>
      </c>
      <c r="EZ27" s="46" t="n">
        <v>7.60159444862621E-307</v>
      </c>
      <c r="FB27" s="43" t="n">
        <v>0.337895182383521</v>
      </c>
      <c r="FC27" s="44" t="n">
        <v>0.31179340858893</v>
      </c>
      <c r="FD27" s="45" t="n">
        <v>29.1832086780625</v>
      </c>
      <c r="FE27" s="46" t="n">
        <v>3.62087223008653E-180</v>
      </c>
      <c r="FF27" s="43" t="n">
        <v>0.349546969946795</v>
      </c>
      <c r="FG27" s="44" t="n">
        <v>0.301442373185973</v>
      </c>
      <c r="FH27" s="45" t="n">
        <v>27.7748867145246</v>
      </c>
      <c r="FI27" s="46" t="n">
        <v>2.78765433408785E-163</v>
      </c>
      <c r="FJ27" s="43" t="n">
        <v>0.233539835758536</v>
      </c>
      <c r="FK27" s="44" t="n">
        <v>0.406008289282662</v>
      </c>
      <c r="FL27" s="45" t="n">
        <v>10.3919300136182</v>
      </c>
      <c r="FM27" s="46" t="n">
        <v>3.11344363826427E-024</v>
      </c>
      <c r="FO27" s="43" t="n">
        <v>0.225706555059292</v>
      </c>
      <c r="FP27" s="44" t="n">
        <v>0.0888224199798534</v>
      </c>
      <c r="FQ27" s="45" t="n">
        <v>62.0980846607206</v>
      </c>
      <c r="FR27" s="46" t="n">
        <v>0</v>
      </c>
      <c r="FS27" s="43" t="n">
        <v>0.229215194258284</v>
      </c>
      <c r="FT27" s="44" t="n">
        <v>0.11672447797312</v>
      </c>
      <c r="FU27" s="45" t="n">
        <v>65.9488284162801</v>
      </c>
      <c r="FV27" s="46" t="n">
        <v>0</v>
      </c>
      <c r="FW27" s="43" t="n">
        <v>0.22001901618616</v>
      </c>
      <c r="FX27" s="44" t="n">
        <v>0.0832846421092671</v>
      </c>
      <c r="FY27" s="45" t="n">
        <v>42.4322303336269</v>
      </c>
      <c r="FZ27" s="46" t="n">
        <v>0</v>
      </c>
      <c r="GB27" s="43" t="n">
        <v>0.320837327804221</v>
      </c>
      <c r="GC27" s="44" t="n">
        <v>0.169014264023747</v>
      </c>
      <c r="GD27" s="45" t="n">
        <v>93.5050238194686</v>
      </c>
      <c r="GE27" s="46" t="n">
        <v>0</v>
      </c>
      <c r="GF27" s="43" t="n">
        <v>0.34429236216079</v>
      </c>
      <c r="GG27" s="44" t="n">
        <v>0.192076361558704</v>
      </c>
      <c r="GH27" s="45" t="n">
        <v>98.5145692869453</v>
      </c>
      <c r="GI27" s="46" t="n">
        <v>0</v>
      </c>
      <c r="GJ27" s="43" t="n">
        <v>0.261479295124906</v>
      </c>
      <c r="GK27" s="44" t="n">
        <v>0.15265726640725</v>
      </c>
      <c r="GL27" s="45" t="n">
        <v>47.7229432609836</v>
      </c>
      <c r="GM27" s="46" t="n">
        <v>0</v>
      </c>
      <c r="GO27" s="43" t="n">
        <v>0.395615843445421</v>
      </c>
      <c r="GP27" s="44" t="n">
        <v>0.274799436151833</v>
      </c>
      <c r="GQ27" s="45" t="n">
        <v>111.065327554728</v>
      </c>
      <c r="GR27" s="46" t="n">
        <v>0</v>
      </c>
      <c r="GS27" s="43" t="n">
        <v>0.416234614765874</v>
      </c>
      <c r="GT27" s="44" t="n">
        <v>0.278348025920688</v>
      </c>
      <c r="GU27" s="45" t="n">
        <v>109.582348253918</v>
      </c>
      <c r="GV27" s="46" t="n">
        <v>0</v>
      </c>
      <c r="GW27" s="43" t="n">
        <v>0.312273571022306</v>
      </c>
      <c r="GX27" s="44" t="n">
        <v>0.281266701485673</v>
      </c>
      <c r="GY27" s="45" t="n">
        <v>50.5130684003144</v>
      </c>
      <c r="GZ27" s="46" t="n">
        <v>0</v>
      </c>
      <c r="HB27" s="43" t="n">
        <v>0.467187679769627</v>
      </c>
      <c r="HC27" s="44" t="n">
        <v>0.310324012948847</v>
      </c>
      <c r="HD27" s="45" t="n">
        <v>95.3448380219817</v>
      </c>
      <c r="HE27" s="46" t="n">
        <v>0</v>
      </c>
      <c r="HF27" s="43" t="n">
        <v>0.481865853223083</v>
      </c>
      <c r="HG27" s="44" t="n">
        <v>0.289967028401029</v>
      </c>
      <c r="HH27" s="45" t="n">
        <v>86.748830525313</v>
      </c>
      <c r="HI27" s="46" t="n">
        <v>0</v>
      </c>
      <c r="HJ27" s="43" t="n">
        <v>0.363575395860902</v>
      </c>
      <c r="HK27" s="44" t="n">
        <v>0.329016009410747</v>
      </c>
      <c r="HL27" s="45" t="n">
        <v>36.7962430438687</v>
      </c>
      <c r="HM27" s="46" t="n">
        <v>5.56712225355772E-279</v>
      </c>
      <c r="HO27" s="43" t="n">
        <v>0.352263023057216</v>
      </c>
      <c r="HP27" s="44" t="n">
        <v>0.308092149037253</v>
      </c>
      <c r="HQ27" s="45" t="n">
        <v>29.4521150383695</v>
      </c>
      <c r="HR27" s="46" t="n">
        <v>4.1057154366632E-183</v>
      </c>
      <c r="HS27" s="43" t="n">
        <v>0.362692936224991</v>
      </c>
      <c r="HT27" s="44" t="n">
        <v>0.298649459255329</v>
      </c>
      <c r="HU27" s="45" t="n">
        <v>27.9738275773744</v>
      </c>
      <c r="HV27" s="46" t="n">
        <v>2.4862611845298E-165</v>
      </c>
      <c r="HW27" s="43" t="n">
        <v>0.253949493755663</v>
      </c>
      <c r="HX27" s="44" t="n">
        <v>0.373327063267764</v>
      </c>
      <c r="HY27" s="45" t="n">
        <v>9.87326053458942</v>
      </c>
      <c r="HZ27" s="46" t="n">
        <v>4.63497548993142E-022</v>
      </c>
    </row>
    <row r="28" customFormat="false" ht="13.5" hidden="false" customHeight="false" outlineLevel="0" collapsed="false">
      <c r="A28" s="3" t="s">
        <v>54</v>
      </c>
      <c r="B28" s="43" t="n">
        <v>0.0503272534995478</v>
      </c>
      <c r="C28" s="44" t="n">
        <v>-0.184608693763829</v>
      </c>
      <c r="D28" s="45" t="n">
        <v>-34.9332833855911</v>
      </c>
      <c r="E28" s="46" t="n">
        <v>1.83928954518797E-265</v>
      </c>
      <c r="F28" s="43" t="n">
        <v>0.0529360244394833</v>
      </c>
      <c r="G28" s="44" t="n">
        <v>-0.189062324027682</v>
      </c>
      <c r="H28" s="45" t="n">
        <v>-26.4520480190605</v>
      </c>
      <c r="I28" s="46" t="n">
        <v>4.34165929748011E-153</v>
      </c>
      <c r="J28" s="43" t="n">
        <v>0.0467679768518007</v>
      </c>
      <c r="K28" s="44" t="n">
        <v>-0.186672275835055</v>
      </c>
      <c r="L28" s="45" t="n">
        <v>-28.4083172625969</v>
      </c>
      <c r="M28" s="46" t="n">
        <v>1.32063823155528E-175</v>
      </c>
      <c r="O28" s="43" t="n">
        <v>0.0391018703438683</v>
      </c>
      <c r="P28" s="47" t="n">
        <v>-0.204692530255237</v>
      </c>
      <c r="Q28" s="45" t="n">
        <v>-43.716051879323</v>
      </c>
      <c r="R28" s="46" t="n">
        <v>0</v>
      </c>
      <c r="S28" s="43" t="n">
        <v>0.0366336774248513</v>
      </c>
      <c r="T28" s="47" t="n">
        <v>-0.208069062027784</v>
      </c>
      <c r="U28" s="45" t="n">
        <v>-32.9019693518654</v>
      </c>
      <c r="V28" s="46" t="n">
        <v>6.89288517738574E-236</v>
      </c>
      <c r="W28" s="43" t="n">
        <v>0.0427188115776573</v>
      </c>
      <c r="X28" s="47" t="n">
        <v>-0.19090770055595</v>
      </c>
      <c r="Y28" s="45" t="n">
        <v>-32.9569086535358</v>
      </c>
      <c r="Z28" s="46" t="n">
        <v>5.13610915761017E-236</v>
      </c>
      <c r="AB28" s="43" t="n">
        <v>0.0416866549297161</v>
      </c>
      <c r="AC28" s="47" t="n">
        <v>-0.227917436693498</v>
      </c>
      <c r="AD28" s="45" t="n">
        <v>-41.9686367535098</v>
      </c>
      <c r="AE28" s="46" t="n">
        <v>0</v>
      </c>
      <c r="AF28" s="43" t="n">
        <v>0.0369663694384594</v>
      </c>
      <c r="AG28" s="47" t="n">
        <v>-0.234072849377305</v>
      </c>
      <c r="AH28" s="45" t="n">
        <v>-32.5959483532069</v>
      </c>
      <c r="AI28" s="46" t="n">
        <v>4.08450049440619E-231</v>
      </c>
      <c r="AJ28" s="43" t="n">
        <v>0.0490242339303195</v>
      </c>
      <c r="AK28" s="47" t="n">
        <v>-0.179851798385264</v>
      </c>
      <c r="AL28" s="45" t="n">
        <v>-26.8826754618678</v>
      </c>
      <c r="AM28" s="46" t="n">
        <v>8.70882177994591E-158</v>
      </c>
      <c r="AO28" s="43" t="n">
        <v>0.0401788637445625</v>
      </c>
      <c r="AP28" s="44" t="n">
        <v>-0.214797503730219</v>
      </c>
      <c r="AQ28" s="45" t="n">
        <v>-60.5610553457228</v>
      </c>
      <c r="AR28" s="46" t="n">
        <v>0</v>
      </c>
      <c r="AS28" s="43" t="n">
        <v>0.0367742039546041</v>
      </c>
      <c r="AT28" s="44" t="n">
        <v>-0.219526169804274</v>
      </c>
      <c r="AU28" s="45" t="n">
        <v>-46.2439391244696</v>
      </c>
      <c r="AV28" s="46" t="n">
        <v>0</v>
      </c>
      <c r="AW28" s="43" t="n">
        <v>0.0452918528201587</v>
      </c>
      <c r="AX28" s="44" t="n">
        <v>-0.186277056862283</v>
      </c>
      <c r="AY28" s="45" t="n">
        <v>-42.5421278540675</v>
      </c>
      <c r="AZ28" s="46" t="n">
        <v>0</v>
      </c>
      <c r="BB28" s="43" t="n">
        <v>0.0408254296971761</v>
      </c>
      <c r="BC28" s="44" t="n">
        <v>-0.230908352849256</v>
      </c>
      <c r="BD28" s="45" t="n">
        <v>-56.3046238194217</v>
      </c>
      <c r="BE28" s="46" t="n">
        <v>0</v>
      </c>
      <c r="BF28" s="43" t="n">
        <v>0.0383990920411734</v>
      </c>
      <c r="BG28" s="44" t="n">
        <v>-0.217228455828266</v>
      </c>
      <c r="BH28" s="45" t="n">
        <v>-44.0490396929996</v>
      </c>
      <c r="BI28" s="46" t="n">
        <v>0</v>
      </c>
      <c r="BJ28" s="43" t="n">
        <v>0.0452040437039641</v>
      </c>
      <c r="BK28" s="44" t="n">
        <v>-0.217759610423172</v>
      </c>
      <c r="BL28" s="45" t="n">
        <v>-38.2792954496563</v>
      </c>
      <c r="BM28" s="46" t="n">
        <v>0</v>
      </c>
      <c r="BO28" s="43" t="n">
        <v>0.0401782400190044</v>
      </c>
      <c r="BP28" s="44" t="n">
        <v>-0.202446415370896</v>
      </c>
      <c r="BQ28" s="45" t="n">
        <v>-44.089866944829</v>
      </c>
      <c r="BR28" s="46" t="n">
        <v>0</v>
      </c>
      <c r="BS28" s="43" t="n">
        <v>0.0378556846535776</v>
      </c>
      <c r="BT28" s="44" t="n">
        <v>-0.206665067326516</v>
      </c>
      <c r="BU28" s="45" t="n">
        <v>-40.6618156033249</v>
      </c>
      <c r="BV28" s="46" t="n">
        <v>0</v>
      </c>
      <c r="BW28" s="43" t="n">
        <v>0.0455858053955557</v>
      </c>
      <c r="BX28" s="44" t="n">
        <v>-0.166135610135472</v>
      </c>
      <c r="BY28" s="45" t="n">
        <v>-22.1725527487584</v>
      </c>
      <c r="BZ28" s="46" t="n">
        <v>2.80664233191456E-108</v>
      </c>
      <c r="CB28" s="43" t="n">
        <v>0.0333703625672751</v>
      </c>
      <c r="CC28" s="44" t="n">
        <v>-0.227855544411715</v>
      </c>
      <c r="CD28" s="45" t="n">
        <v>-41.7566950931007</v>
      </c>
      <c r="CE28" s="46" t="n">
        <v>0</v>
      </c>
      <c r="CF28" s="43" t="n">
        <v>0.0299046116479661</v>
      </c>
      <c r="CG28" s="44" t="n">
        <v>-0.201906337905337</v>
      </c>
      <c r="CH28" s="45" t="n">
        <v>-33.8065687311805</v>
      </c>
      <c r="CI28" s="46" t="n">
        <v>8.45728768034564E-249</v>
      </c>
      <c r="CJ28" s="43" t="n">
        <v>0.0431379718878439</v>
      </c>
      <c r="CK28" s="44" t="n">
        <v>-0.214292673379175</v>
      </c>
      <c r="CL28" s="45" t="n">
        <v>-23.4708705864782</v>
      </c>
      <c r="CM28" s="46" t="n">
        <v>1.01206648657774E-120</v>
      </c>
      <c r="CO28" s="43" t="n">
        <v>0.0291767518099395</v>
      </c>
      <c r="CP28" s="44" t="n">
        <v>-0.20085457238462</v>
      </c>
      <c r="CQ28" s="45" t="n">
        <v>-28.0424003143552</v>
      </c>
      <c r="CR28" s="46" t="n">
        <v>3.91821837424721E-172</v>
      </c>
      <c r="CS28" s="43" t="n">
        <v>0.0265528504893845</v>
      </c>
      <c r="CT28" s="44" t="n">
        <v>-0.197244371597202</v>
      </c>
      <c r="CU28" s="45" t="n">
        <v>-25.9905422327324</v>
      </c>
      <c r="CV28" s="46" t="n">
        <v>4.53044374657246E-148</v>
      </c>
      <c r="CW28" s="43" t="n">
        <v>0.0387132883303072</v>
      </c>
      <c r="CX28" s="44" t="n">
        <v>-0.188996847003422</v>
      </c>
      <c r="CY28" s="45" t="n">
        <v>-13.800837429659</v>
      </c>
      <c r="CZ28" s="46" t="n">
        <v>4.35410341798448E-043</v>
      </c>
      <c r="DB28" s="43" t="n">
        <v>0.0343352963598676</v>
      </c>
      <c r="DC28" s="44" t="n">
        <v>-0.187172866292226</v>
      </c>
      <c r="DD28" s="45" t="n">
        <v>-24.7748856580739</v>
      </c>
      <c r="DE28" s="46" t="n">
        <v>7.84312743340787E-135</v>
      </c>
      <c r="DF28" s="43" t="n">
        <v>0.0355288213058075</v>
      </c>
      <c r="DG28" s="44" t="n">
        <v>-0.195824513157226</v>
      </c>
      <c r="DH28" s="45" t="n">
        <v>-26.1728850881148</v>
      </c>
      <c r="DI28" s="46" t="n">
        <v>5.52993689048295E-150</v>
      </c>
      <c r="DJ28" s="43" t="n">
        <v>0.0287165931444069</v>
      </c>
      <c r="DK28" s="44" t="n">
        <v>-0.151183352433803</v>
      </c>
      <c r="DL28" s="45" t="n">
        <v>-7.55226257457465</v>
      </c>
      <c r="DM28" s="46" t="n">
        <v>4.6316465214912E-014</v>
      </c>
      <c r="DO28" s="43" t="n">
        <v>0.0343354495070554</v>
      </c>
      <c r="DP28" s="44" t="n">
        <v>-0.190030564711648</v>
      </c>
      <c r="DQ28" s="45" t="n">
        <v>-23.5241082571017</v>
      </c>
      <c r="DR28" s="46" t="n">
        <v>1.10588725082551E-121</v>
      </c>
      <c r="DS28" s="43" t="n">
        <v>0.0344691927250928</v>
      </c>
      <c r="DT28" s="44" t="n">
        <v>-0.192501616102002</v>
      </c>
      <c r="DU28" s="45" t="n">
        <v>-23.524535320493</v>
      </c>
      <c r="DV28" s="46" t="n">
        <v>1.42503417572538E-121</v>
      </c>
      <c r="DW28" s="43" t="n">
        <v>0.0334943483051846</v>
      </c>
      <c r="DX28" s="44" t="n">
        <v>-0.203783130923954</v>
      </c>
      <c r="DY28" s="45" t="n">
        <v>-9.1512343059504</v>
      </c>
      <c r="DZ28" s="46" t="n">
        <v>7.24783670019767E-020</v>
      </c>
      <c r="EB28" s="43" t="n">
        <v>0.030799531638116</v>
      </c>
      <c r="EC28" s="44" t="n">
        <v>-0.126948455484554</v>
      </c>
      <c r="ED28" s="45" t="n">
        <v>-11.8780410210877</v>
      </c>
      <c r="EE28" s="46" t="n">
        <v>1.8028401553606E-032</v>
      </c>
      <c r="EF28" s="43" t="n">
        <v>0.0306598634514817</v>
      </c>
      <c r="EG28" s="44" t="n">
        <v>-0.139633685461626</v>
      </c>
      <c r="EH28" s="45" t="n">
        <v>-13.0463618599176</v>
      </c>
      <c r="EI28" s="46" t="n">
        <v>8.62354013409492E-039</v>
      </c>
      <c r="EJ28" s="43" t="n">
        <v>0.031984694598169</v>
      </c>
      <c r="EK28" s="44" t="n">
        <v>-0.119986298205777</v>
      </c>
      <c r="EL28" s="45" t="n">
        <v>-3.45612473577258</v>
      </c>
      <c r="EM28" s="46" t="n">
        <v>0.000554564353411965</v>
      </c>
      <c r="EN28" s="18"/>
      <c r="EO28" s="43" t="n">
        <v>0.0317406329935184</v>
      </c>
      <c r="EP28" s="44" t="n">
        <v>-0.165942090304282</v>
      </c>
      <c r="EQ28" s="45" t="n">
        <v>-25.9144490572246</v>
      </c>
      <c r="ER28" s="46" t="n">
        <v>1.57142994396796E-147</v>
      </c>
      <c r="ES28" s="43" t="n">
        <v>0.0318144868575228</v>
      </c>
      <c r="ET28" s="44" t="n">
        <v>-0.170628436572292</v>
      </c>
      <c r="EU28" s="45" t="n">
        <v>-26.3073206251197</v>
      </c>
      <c r="EV28" s="46" t="n">
        <v>7.10172638102373E-152</v>
      </c>
      <c r="EW28" s="43" t="n">
        <v>0.0312037385271547</v>
      </c>
      <c r="EX28" s="44" t="n">
        <v>-0.176766467347013</v>
      </c>
      <c r="EY28" s="45" t="n">
        <v>-9.30787647403085</v>
      </c>
      <c r="EZ28" s="46" t="n">
        <v>1.53497405532533E-020</v>
      </c>
      <c r="FB28" s="43" t="n">
        <v>0.0243829203792738</v>
      </c>
      <c r="FC28" s="44" t="n">
        <v>-0.194499577122014</v>
      </c>
      <c r="FD28" s="45" t="n">
        <v>-7.76281536933922</v>
      </c>
      <c r="FE28" s="46" t="n">
        <v>9.07028885010346E-015</v>
      </c>
      <c r="FF28" s="43" t="n">
        <v>0.0251951467672596</v>
      </c>
      <c r="FG28" s="44" t="n">
        <v>-0.188271034984277</v>
      </c>
      <c r="FH28" s="45" t="n">
        <v>-7.45725702551731</v>
      </c>
      <c r="FI28" s="46" t="n">
        <v>9.6123333189097E-014</v>
      </c>
      <c r="FJ28" s="43" t="n">
        <v>0.0171084858089612</v>
      </c>
      <c r="FK28" s="44" t="n">
        <v>-0.309815904775795</v>
      </c>
      <c r="FL28" s="45" t="n">
        <v>-3.29918729152724</v>
      </c>
      <c r="FM28" s="46" t="n">
        <v>0.000999548203352938</v>
      </c>
      <c r="FO28" s="43" t="n">
        <v>0.0404512790202092</v>
      </c>
      <c r="FP28" s="44" t="n">
        <v>-0.222382874310715</v>
      </c>
      <c r="FQ28" s="45" t="n">
        <v>-82.7641157624979</v>
      </c>
      <c r="FR28" s="46" t="n">
        <v>0</v>
      </c>
      <c r="FS28" s="43" t="n">
        <v>0.0374864608979062</v>
      </c>
      <c r="FT28" s="44" t="n">
        <v>-0.219077436288986</v>
      </c>
      <c r="FU28" s="45" t="n">
        <v>-63.8323342993433</v>
      </c>
      <c r="FV28" s="46" t="n">
        <v>0</v>
      </c>
      <c r="FW28" s="43" t="n">
        <v>0.0452572785448138</v>
      </c>
      <c r="FX28" s="44" t="n">
        <v>-0.199349736394901</v>
      </c>
      <c r="FY28" s="45" t="n">
        <v>-57.3049693438209</v>
      </c>
      <c r="FZ28" s="46" t="n">
        <v>0</v>
      </c>
      <c r="GB28" s="43" t="n">
        <v>0.0371368568188827</v>
      </c>
      <c r="GC28" s="44" t="n">
        <v>-0.213672627796946</v>
      </c>
      <c r="GD28" s="45" t="n">
        <v>-60.7759329210283</v>
      </c>
      <c r="GE28" s="46" t="n">
        <v>0</v>
      </c>
      <c r="GF28" s="43" t="n">
        <v>0.0341978617860693</v>
      </c>
      <c r="GG28" s="44" t="n">
        <v>-0.204796809742007</v>
      </c>
      <c r="GH28" s="45" t="n">
        <v>-52.8789487382982</v>
      </c>
      <c r="GI28" s="46" t="n">
        <v>0</v>
      </c>
      <c r="GJ28" s="43" t="n">
        <v>0.044574618817011</v>
      </c>
      <c r="GK28" s="44" t="n">
        <v>-0.187839482924093</v>
      </c>
      <c r="GL28" s="45" t="n">
        <v>-32.4132919885207</v>
      </c>
      <c r="GM28" s="46" t="n">
        <v>8.81578016907146E-229</v>
      </c>
      <c r="GO28" s="43" t="n">
        <v>0.0313945016875567</v>
      </c>
      <c r="GP28" s="44" t="n">
        <v>-0.194238783756406</v>
      </c>
      <c r="GQ28" s="45" t="n">
        <v>-37.3438415333383</v>
      </c>
      <c r="GR28" s="46" t="n">
        <v>1.14363644376121E-303</v>
      </c>
      <c r="GS28" s="43" t="n">
        <v>0.0305231110639827</v>
      </c>
      <c r="GT28" s="44" t="n">
        <v>-0.196524228970032</v>
      </c>
      <c r="GU28" s="45" t="n">
        <v>-36.897753161531</v>
      </c>
      <c r="GV28" s="46" t="n">
        <v>3.57345546528808E-296</v>
      </c>
      <c r="GW28" s="43" t="n">
        <v>0.0349167132494463</v>
      </c>
      <c r="GX28" s="44" t="n">
        <v>-0.176563193200696</v>
      </c>
      <c r="GY28" s="45" t="n">
        <v>-15.6027619893877</v>
      </c>
      <c r="GZ28" s="46" t="n">
        <v>1.20353209069993E-054</v>
      </c>
      <c r="HB28" s="43" t="n">
        <v>0.032876548601888</v>
      </c>
      <c r="HC28" s="44" t="n">
        <v>-0.165633797937955</v>
      </c>
      <c r="HD28" s="45" t="n">
        <v>-25.6059097439153</v>
      </c>
      <c r="HE28" s="46" t="n">
        <v>4.9592450652731E-144</v>
      </c>
      <c r="HF28" s="43" t="n">
        <v>0.032863996449686</v>
      </c>
      <c r="HG28" s="44" t="n">
        <v>-0.172024591134343</v>
      </c>
      <c r="HH28" s="45" t="n">
        <v>-26.363074939901</v>
      </c>
      <c r="HI28" s="46" t="n">
        <v>2.02656268720646E-152</v>
      </c>
      <c r="HJ28" s="43" t="n">
        <v>0.0329651534382961</v>
      </c>
      <c r="HK28" s="44" t="n">
        <v>-0.171647185693026</v>
      </c>
      <c r="HL28" s="45" t="n">
        <v>-9.07532440262467</v>
      </c>
      <c r="HM28" s="46" t="n">
        <v>1.33508614072052E-019</v>
      </c>
      <c r="HO28" s="43" t="n">
        <v>0.0246177913136794</v>
      </c>
      <c r="HP28" s="44" t="n">
        <v>-0.197945907487338</v>
      </c>
      <c r="HQ28" s="45" t="n">
        <v>-8.01697168347034</v>
      </c>
      <c r="HR28" s="46" t="n">
        <v>1.20153276823096E-015</v>
      </c>
      <c r="HS28" s="43" t="n">
        <v>0.0255074959354351</v>
      </c>
      <c r="HT28" s="44" t="n">
        <v>-0.180345960815398</v>
      </c>
      <c r="HU28" s="45" t="n">
        <v>-7.24389748294573</v>
      </c>
      <c r="HV28" s="46" t="n">
        <v>4.71076533327832E-013</v>
      </c>
      <c r="HW28" s="43" t="n">
        <v>0.0162313359334988</v>
      </c>
      <c r="HX28" s="44" t="n">
        <v>-0.451093614002354</v>
      </c>
      <c r="HY28" s="45" t="n">
        <v>-4.69230795104415</v>
      </c>
      <c r="HZ28" s="46" t="n">
        <v>3.0521872460972E-006</v>
      </c>
    </row>
    <row r="29" customFormat="false" ht="13.5" hidden="false" customHeight="false" outlineLevel="0" collapsed="false">
      <c r="A29" s="3" t="s">
        <v>55</v>
      </c>
      <c r="B29" s="43" t="n">
        <v>0.065470318303775</v>
      </c>
      <c r="C29" s="44" t="n">
        <v>-0.230004743081772</v>
      </c>
      <c r="D29" s="45" t="n">
        <v>-49.149490378636</v>
      </c>
      <c r="E29" s="46" t="n">
        <v>0</v>
      </c>
      <c r="F29" s="43" t="n">
        <v>0.0648805466828776</v>
      </c>
      <c r="G29" s="44" t="n">
        <v>-0.220731434142085</v>
      </c>
      <c r="H29" s="45" t="n">
        <v>-34.3811572901577</v>
      </c>
      <c r="I29" s="46" t="n">
        <v>6.24879535390174E-256</v>
      </c>
      <c r="J29" s="43" t="n">
        <v>0.0662749732183286</v>
      </c>
      <c r="K29" s="44" t="n">
        <v>-0.220941141025522</v>
      </c>
      <c r="L29" s="45" t="n">
        <v>-38.8365677156514</v>
      </c>
      <c r="M29" s="46" t="n">
        <v>0</v>
      </c>
      <c r="O29" s="43" t="n">
        <v>0.0658000493446918</v>
      </c>
      <c r="P29" s="47" t="n">
        <v>-0.250800123510527</v>
      </c>
      <c r="Q29" s="45" t="n">
        <v>-66.3647477681866</v>
      </c>
      <c r="R29" s="46" t="n">
        <v>0</v>
      </c>
      <c r="S29" s="43" t="n">
        <v>0.0655458843909296</v>
      </c>
      <c r="T29" s="47" t="n">
        <v>-0.250099421940512</v>
      </c>
      <c r="U29" s="45" t="n">
        <v>-50.3630258945367</v>
      </c>
      <c r="V29" s="46" t="n">
        <v>0</v>
      </c>
      <c r="W29" s="43" t="n">
        <v>0.0661725079537266</v>
      </c>
      <c r="X29" s="47" t="n">
        <v>-0.239957872539049</v>
      </c>
      <c r="Y29" s="45" t="n">
        <v>-49.4663371828718</v>
      </c>
      <c r="Z29" s="46" t="n">
        <v>0</v>
      </c>
      <c r="AB29" s="43" t="n">
        <v>0.0687159067188134</v>
      </c>
      <c r="AC29" s="47" t="n">
        <v>-0.27435512699227</v>
      </c>
      <c r="AD29" s="45" t="n">
        <v>-61.8497480776038</v>
      </c>
      <c r="AE29" s="46" t="n">
        <v>0</v>
      </c>
      <c r="AF29" s="43" t="n">
        <v>0.0646786873977786</v>
      </c>
      <c r="AG29" s="47" t="n">
        <v>-0.256525835860542</v>
      </c>
      <c r="AH29" s="45" t="n">
        <v>-45.0408167012314</v>
      </c>
      <c r="AI29" s="46" t="n">
        <v>0</v>
      </c>
      <c r="AJ29" s="43" t="n">
        <v>0.0749916745226307</v>
      </c>
      <c r="AK29" s="47" t="n">
        <v>-0.248090193803012</v>
      </c>
      <c r="AL29" s="45" t="n">
        <v>-43.7409844952458</v>
      </c>
      <c r="AM29" s="46" t="n">
        <v>0</v>
      </c>
      <c r="AO29" s="43" t="n">
        <v>0.0670149897178619</v>
      </c>
      <c r="AP29" s="44" t="n">
        <v>-0.260683670025896</v>
      </c>
      <c r="AQ29" s="45" t="n">
        <v>-90.5960248955795</v>
      </c>
      <c r="AR29" s="46" t="n">
        <v>0</v>
      </c>
      <c r="AS29" s="43" t="n">
        <v>0.0651795870977125</v>
      </c>
      <c r="AT29" s="44" t="n">
        <v>-0.253562453387036</v>
      </c>
      <c r="AU29" s="45" t="n">
        <v>-67.7226187972975</v>
      </c>
      <c r="AV29" s="46" t="n">
        <v>0</v>
      </c>
      <c r="AW29" s="43" t="n">
        <v>0.0697713278324138</v>
      </c>
      <c r="AX29" s="44" t="n">
        <v>-0.244163594917483</v>
      </c>
      <c r="AY29" s="45" t="n">
        <v>-66.2456200431559</v>
      </c>
      <c r="AZ29" s="46" t="n">
        <v>0</v>
      </c>
      <c r="BB29" s="43" t="n">
        <v>0.0780977449082882</v>
      </c>
      <c r="BC29" s="44" t="n">
        <v>-0.262165186616172</v>
      </c>
      <c r="BD29" s="45" t="n">
        <v>-82.7976166269556</v>
      </c>
      <c r="BE29" s="46" t="n">
        <v>0</v>
      </c>
      <c r="BF29" s="43" t="n">
        <v>0.0726297002720023</v>
      </c>
      <c r="BG29" s="44" t="n">
        <v>-0.223824927436005</v>
      </c>
      <c r="BH29" s="45" t="n">
        <v>-58.8817982885065</v>
      </c>
      <c r="BI29" s="46" t="n">
        <v>0</v>
      </c>
      <c r="BJ29" s="43" t="n">
        <v>0.0879654798358446</v>
      </c>
      <c r="BK29" s="44" t="n">
        <v>-0.265130258630441</v>
      </c>
      <c r="BL29" s="45" t="n">
        <v>-59.9265645868058</v>
      </c>
      <c r="BM29" s="46" t="n">
        <v>0</v>
      </c>
      <c r="BO29" s="43" t="n">
        <v>0.0797857927634997</v>
      </c>
      <c r="BP29" s="44" t="n">
        <v>-0.209445260103001</v>
      </c>
      <c r="BQ29" s="45" t="n">
        <v>-60.1204513464256</v>
      </c>
      <c r="BR29" s="46" t="n">
        <v>0</v>
      </c>
      <c r="BS29" s="43" t="n">
        <v>0.0767469243969616</v>
      </c>
      <c r="BT29" s="44" t="n">
        <v>-0.169218287989125</v>
      </c>
      <c r="BU29" s="45" t="n">
        <v>-44.405405362217</v>
      </c>
      <c r="BV29" s="46" t="n">
        <v>0</v>
      </c>
      <c r="BW29" s="43" t="n">
        <v>0.0868611372773085</v>
      </c>
      <c r="BX29" s="44" t="n">
        <v>-0.253257425628751</v>
      </c>
      <c r="BY29" s="45" t="n">
        <v>-43.3512660680234</v>
      </c>
      <c r="BZ29" s="46" t="n">
        <v>0</v>
      </c>
      <c r="CB29" s="43" t="n">
        <v>0.0821819156882649</v>
      </c>
      <c r="CC29" s="44" t="n">
        <v>-0.237275037812561</v>
      </c>
      <c r="CD29" s="45" t="n">
        <v>-62.536555294591</v>
      </c>
      <c r="CE29" s="46" t="n">
        <v>0</v>
      </c>
      <c r="CF29" s="43" t="n">
        <v>0.0767435101667999</v>
      </c>
      <c r="CG29" s="44" t="n">
        <v>-0.21467715993458</v>
      </c>
      <c r="CH29" s="45" t="n">
        <v>-52.9346365237254</v>
      </c>
      <c r="CI29" s="46" t="n">
        <v>0</v>
      </c>
      <c r="CJ29" s="43" t="n">
        <v>0.0975091050037298</v>
      </c>
      <c r="CK29" s="44" t="n">
        <v>-0.245054246648018</v>
      </c>
      <c r="CL29" s="45" t="n">
        <v>-36.5099113752662</v>
      </c>
      <c r="CM29" s="46" t="n">
        <v>1.54441688069211E-285</v>
      </c>
      <c r="CO29" s="43" t="n">
        <v>0.0772894763549812</v>
      </c>
      <c r="CP29" s="44" t="n">
        <v>-0.218317319650372</v>
      </c>
      <c r="CQ29" s="45" t="n">
        <v>-45.6515223071093</v>
      </c>
      <c r="CR29" s="46" t="n">
        <v>0</v>
      </c>
      <c r="CS29" s="43" t="n">
        <v>0.0707312065218491</v>
      </c>
      <c r="CT29" s="44" t="n">
        <v>-0.165412725457474</v>
      </c>
      <c r="CU29" s="45" t="n">
        <v>-33.025586772204</v>
      </c>
      <c r="CV29" s="46" t="n">
        <v>5.71417486142125E-237</v>
      </c>
      <c r="CW29" s="43" t="n">
        <v>0.101125426009086</v>
      </c>
      <c r="CX29" s="44" t="n">
        <v>-0.307071849011586</v>
      </c>
      <c r="CY29" s="45" t="n">
        <v>-32.165305532297</v>
      </c>
      <c r="CZ29" s="46" t="n">
        <v>2.8880500006334E-220</v>
      </c>
      <c r="DB29" s="43" t="n">
        <v>0.0818937680110128</v>
      </c>
      <c r="DC29" s="44" t="n">
        <v>-0.227729527826009</v>
      </c>
      <c r="DD29" s="45" t="n">
        <v>-42.9151222631535</v>
      </c>
      <c r="DE29" s="46" t="n">
        <v>0</v>
      </c>
      <c r="DF29" s="43" t="n">
        <v>0.0750018458543024</v>
      </c>
      <c r="DG29" s="44" t="n">
        <v>-0.178033478954243</v>
      </c>
      <c r="DH29" s="45" t="n">
        <v>-32.3949858081192</v>
      </c>
      <c r="DI29" s="46" t="n">
        <v>7.32108163349356E-228</v>
      </c>
      <c r="DJ29" s="43" t="n">
        <v>0.114338557132804</v>
      </c>
      <c r="DK29" s="44" t="n">
        <v>-0.294763606137573</v>
      </c>
      <c r="DL29" s="45" t="n">
        <v>-24.7811171923909</v>
      </c>
      <c r="DM29" s="46" t="n">
        <v>8.06489561363906E-132</v>
      </c>
      <c r="DO29" s="43" t="n">
        <v>0.0768563743355066</v>
      </c>
      <c r="DP29" s="44" t="n">
        <v>-0.214200130426971</v>
      </c>
      <c r="DQ29" s="45" t="n">
        <v>-36.7853917915575</v>
      </c>
      <c r="DR29" s="46" t="n">
        <v>3.25482764835238E-292</v>
      </c>
      <c r="DS29" s="43" t="n">
        <v>0.0705461910765135</v>
      </c>
      <c r="DT29" s="44" t="n">
        <v>-0.179578678105589</v>
      </c>
      <c r="DU29" s="45" t="n">
        <v>-29.3866435047905</v>
      </c>
      <c r="DV29" s="46" t="n">
        <v>6.80193896227395E-188</v>
      </c>
      <c r="DW29" s="43" t="n">
        <v>0.116540649927578</v>
      </c>
      <c r="DX29" s="44" t="n">
        <v>-0.268738747416854</v>
      </c>
      <c r="DY29" s="45" t="n">
        <v>-19.2559719050788</v>
      </c>
      <c r="DZ29" s="46" t="n">
        <v>1.44012963281077E-080</v>
      </c>
      <c r="EB29" s="43" t="n">
        <v>0.0602738428009665</v>
      </c>
      <c r="EC29" s="44" t="n">
        <v>-0.221199573014392</v>
      </c>
      <c r="ED29" s="45" t="n">
        <v>-27.5877031678056</v>
      </c>
      <c r="EE29" s="46" t="n">
        <v>1.39030607302543E-165</v>
      </c>
      <c r="EF29" s="43" t="n">
        <v>0.0566667271934922</v>
      </c>
      <c r="EG29" s="44" t="n">
        <v>-0.207690463514664</v>
      </c>
      <c r="EH29" s="45" t="n">
        <v>-25.3007047746286</v>
      </c>
      <c r="EI29" s="46" t="n">
        <v>1.11726784492109E-139</v>
      </c>
      <c r="EJ29" s="43" t="n">
        <v>0.0908822434226576</v>
      </c>
      <c r="EK29" s="44" t="n">
        <v>-0.227889826505323</v>
      </c>
      <c r="EL29" s="45" t="n">
        <v>-9.99755053485084</v>
      </c>
      <c r="EM29" s="46" t="n">
        <v>3.20522698895074E-023</v>
      </c>
      <c r="EN29" s="18"/>
      <c r="EO29" s="43" t="n">
        <v>0.0674199976873679</v>
      </c>
      <c r="EP29" s="44" t="n">
        <v>-0.215108901854573</v>
      </c>
      <c r="EQ29" s="45" t="n">
        <v>-46.0241306005352</v>
      </c>
      <c r="ER29" s="46" t="n">
        <v>0</v>
      </c>
      <c r="ES29" s="43" t="n">
        <v>0.0626107956593694</v>
      </c>
      <c r="ET29" s="44" t="n">
        <v>-0.190948029842381</v>
      </c>
      <c r="EU29" s="45" t="n">
        <v>-39.1427081500974</v>
      </c>
      <c r="EV29" s="46" t="n">
        <v>0</v>
      </c>
      <c r="EW29" s="43" t="n">
        <v>0.102381390584865</v>
      </c>
      <c r="EX29" s="44" t="n">
        <v>-0.245592866084183</v>
      </c>
      <c r="EY29" s="45" t="n">
        <v>-20.5521900068829</v>
      </c>
      <c r="EZ29" s="46" t="n">
        <v>3.07892714182953E-092</v>
      </c>
      <c r="FB29" s="43" t="n">
        <v>0.0506144568288456</v>
      </c>
      <c r="FC29" s="44" t="n">
        <v>-0.234898245643021</v>
      </c>
      <c r="FD29" s="45" t="n">
        <v>-12.9431882514941</v>
      </c>
      <c r="FE29" s="46" t="n">
        <v>4.97551727404143E-038</v>
      </c>
      <c r="FF29" s="43" t="n">
        <v>0.0494492457542257</v>
      </c>
      <c r="FG29" s="44" t="n">
        <v>-0.223532568083504</v>
      </c>
      <c r="FH29" s="45" t="n">
        <v>-11.9279758550727</v>
      </c>
      <c r="FI29" s="46" t="n">
        <v>1.44851552845324E-032</v>
      </c>
      <c r="FJ29" s="43" t="n">
        <v>0.0610502809393459</v>
      </c>
      <c r="FK29" s="44" t="n">
        <v>-0.253444686805887</v>
      </c>
      <c r="FL29" s="45" t="n">
        <v>-4.69657712679975</v>
      </c>
      <c r="FM29" s="46" t="n">
        <v>2.96641724441237E-006</v>
      </c>
      <c r="FO29" s="43" t="n">
        <v>0.0716844465581437</v>
      </c>
      <c r="FP29" s="44" t="n">
        <v>-0.262210950256019</v>
      </c>
      <c r="FQ29" s="45" t="n">
        <v>-122.975781790688</v>
      </c>
      <c r="FR29" s="46" t="n">
        <v>0</v>
      </c>
      <c r="FS29" s="43" t="n">
        <v>0.0684452857514443</v>
      </c>
      <c r="FT29" s="44" t="n">
        <v>-0.240551705876778</v>
      </c>
      <c r="FU29" s="45" t="n">
        <v>-89.7961048620648</v>
      </c>
      <c r="FV29" s="46" t="n">
        <v>0</v>
      </c>
      <c r="FW29" s="43" t="n">
        <v>0.0769351582898375</v>
      </c>
      <c r="FX29" s="44" t="n">
        <v>-0.253948888859607</v>
      </c>
      <c r="FY29" s="45" t="n">
        <v>-89.7671685457899</v>
      </c>
      <c r="FZ29" s="46" t="n">
        <v>0</v>
      </c>
      <c r="GB29" s="43" t="n">
        <v>0.0808562479913559</v>
      </c>
      <c r="GC29" s="44" t="n">
        <v>-0.222365983377185</v>
      </c>
      <c r="GD29" s="45" t="n">
        <v>-86.5214366023234</v>
      </c>
      <c r="GE29" s="46" t="n">
        <v>0</v>
      </c>
      <c r="GF29" s="43" t="n">
        <v>0.0767453537096906</v>
      </c>
      <c r="GG29" s="44" t="n">
        <v>-0.190235614065463</v>
      </c>
      <c r="GH29" s="45" t="n">
        <v>-68.3778418938456</v>
      </c>
      <c r="GI29" s="46" t="n">
        <v>0</v>
      </c>
      <c r="GJ29" s="43" t="n">
        <v>0.0912597542665004</v>
      </c>
      <c r="GK29" s="44" t="n">
        <v>-0.24814980829835</v>
      </c>
      <c r="GL29" s="45" t="n">
        <v>-56.3634961866788</v>
      </c>
      <c r="GM29" s="46" t="n">
        <v>0</v>
      </c>
      <c r="GO29" s="43" t="n">
        <v>0.0792689430742945</v>
      </c>
      <c r="GP29" s="44" t="n">
        <v>-0.222783719049073</v>
      </c>
      <c r="GQ29" s="45" t="n">
        <v>-62.6976301836501</v>
      </c>
      <c r="GR29" s="46" t="n">
        <v>0</v>
      </c>
      <c r="GS29" s="43" t="n">
        <v>0.0726202000710421</v>
      </c>
      <c r="GT29" s="44" t="n">
        <v>-0.170938376262737</v>
      </c>
      <c r="GU29" s="45" t="n">
        <v>-46.1754537711691</v>
      </c>
      <c r="GV29" s="46" t="n">
        <v>0</v>
      </c>
      <c r="GW29" s="43" t="n">
        <v>0.106143548841841</v>
      </c>
      <c r="GX29" s="44" t="n">
        <v>-0.302820136085235</v>
      </c>
      <c r="GY29" s="45" t="n">
        <v>-40.6259884311194</v>
      </c>
      <c r="GZ29" s="46" t="n">
        <v>0</v>
      </c>
      <c r="HB29" s="43" t="n">
        <v>0.0700145100268865</v>
      </c>
      <c r="HC29" s="44" t="n">
        <v>-0.216554264209842</v>
      </c>
      <c r="HD29" s="45" t="n">
        <v>-45.8121958852148</v>
      </c>
      <c r="HE29" s="46" t="n">
        <v>0</v>
      </c>
      <c r="HF29" s="43" t="n">
        <v>0.0646975856844812</v>
      </c>
      <c r="HG29" s="44" t="n">
        <v>-0.190571103260713</v>
      </c>
      <c r="HH29" s="45" t="n">
        <v>-38.7638618964081</v>
      </c>
      <c r="HI29" s="46" t="n">
        <v>0</v>
      </c>
      <c r="HJ29" s="43" t="n">
        <v>0.107546337555249</v>
      </c>
      <c r="HK29" s="44" t="n">
        <v>-0.250861126137608</v>
      </c>
      <c r="HL29" s="45" t="n">
        <v>-20.8925472211474</v>
      </c>
      <c r="HM29" s="46" t="n">
        <v>5.17201317838151E-095</v>
      </c>
      <c r="HO29" s="43" t="n">
        <v>0.0493073766465392</v>
      </c>
      <c r="HP29" s="44" t="n">
        <v>-0.223267286751486</v>
      </c>
      <c r="HQ29" s="45" t="n">
        <v>-12.3131312233468</v>
      </c>
      <c r="HR29" s="46" t="n">
        <v>1.34843897968682E-034</v>
      </c>
      <c r="HS29" s="43" t="n">
        <v>0.04787200695469</v>
      </c>
      <c r="HT29" s="44" t="n">
        <v>-0.208507594851726</v>
      </c>
      <c r="HU29" s="45" t="n">
        <v>-11.0912894797128</v>
      </c>
      <c r="HV29" s="46" t="n">
        <v>2.09335700760267E-028</v>
      </c>
      <c r="HW29" s="43" t="n">
        <v>0.0628373320726471</v>
      </c>
      <c r="HX29" s="44" t="n">
        <v>-0.295590025003119</v>
      </c>
      <c r="HY29" s="45" t="n">
        <v>-5.52029050354144</v>
      </c>
      <c r="HZ29" s="46" t="n">
        <v>4.24862994129902E-008</v>
      </c>
    </row>
    <row r="30" customFormat="false" ht="13.5" hidden="false" customHeight="false" outlineLevel="0" collapsed="false">
      <c r="A30" s="3" t="s">
        <v>56</v>
      </c>
      <c r="B30" s="43" t="n">
        <v>0.0509139369072443</v>
      </c>
      <c r="C30" s="44" t="n">
        <v>-0.0981494038018871</v>
      </c>
      <c r="D30" s="45" t="n">
        <v>-18.9385412297635</v>
      </c>
      <c r="E30" s="46" t="n">
        <v>8.04096856355055E-080</v>
      </c>
      <c r="F30" s="43" t="n">
        <v>0.0490489550566709</v>
      </c>
      <c r="G30" s="44" t="n">
        <v>-0.0953074084700992</v>
      </c>
      <c r="H30" s="45" t="n">
        <v>-13.2312894626474</v>
      </c>
      <c r="I30" s="46" t="n">
        <v>6.79925688081723E-040</v>
      </c>
      <c r="J30" s="43" t="n">
        <v>0.0534584249064022</v>
      </c>
      <c r="K30" s="44" t="n">
        <v>-0.0966537987361018</v>
      </c>
      <c r="L30" s="45" t="n">
        <v>-15.6039507116391</v>
      </c>
      <c r="M30" s="46" t="n">
        <v>1.02936504624215E-054</v>
      </c>
      <c r="O30" s="43" t="n">
        <v>0.0473109815570698</v>
      </c>
      <c r="P30" s="47" t="n">
        <v>-0.110869558190891</v>
      </c>
      <c r="Q30" s="45" t="n">
        <v>-25.6990142241782</v>
      </c>
      <c r="R30" s="46" t="n">
        <v>2.59831950795911E-145</v>
      </c>
      <c r="S30" s="43" t="n">
        <v>0.0480341346358641</v>
      </c>
      <c r="T30" s="47" t="n">
        <v>-0.102133416436043</v>
      </c>
      <c r="U30" s="45" t="n">
        <v>-18.1558663873901</v>
      </c>
      <c r="V30" s="46" t="n">
        <v>1.60320861396575E-073</v>
      </c>
      <c r="W30" s="43" t="n">
        <v>0.0462512579962088</v>
      </c>
      <c r="X30" s="47" t="n">
        <v>-0.117640278909938</v>
      </c>
      <c r="Y30" s="45" t="n">
        <v>-21.0019357053678</v>
      </c>
      <c r="Z30" s="46" t="n">
        <v>1.45469683043197E-097</v>
      </c>
      <c r="AB30" s="43" t="n">
        <v>0.0485248071083384</v>
      </c>
      <c r="AC30" s="47" t="n">
        <v>-0.100695497140961</v>
      </c>
      <c r="AD30" s="45" t="n">
        <v>-19.8073342343128</v>
      </c>
      <c r="AE30" s="46" t="n">
        <v>3.74481433860355E-087</v>
      </c>
      <c r="AF30" s="43" t="n">
        <v>0.0505257748439698</v>
      </c>
      <c r="AG30" s="47" t="n">
        <v>-0.0954171946392713</v>
      </c>
      <c r="AH30" s="45" t="n">
        <v>-15.2233574525578</v>
      </c>
      <c r="AI30" s="46" t="n">
        <v>3.07146173997909E-052</v>
      </c>
      <c r="AJ30" s="43" t="n">
        <v>0.0454143471869948</v>
      </c>
      <c r="AK30" s="47" t="n">
        <v>-0.128972018372918</v>
      </c>
      <c r="AL30" s="45" t="n">
        <v>-18.6894048839862</v>
      </c>
      <c r="AM30" s="46" t="n">
        <v>1.28802185160381E-077</v>
      </c>
      <c r="AO30" s="43" t="n">
        <v>0.0478167421204327</v>
      </c>
      <c r="AP30" s="44" t="n">
        <v>-0.106780005103568</v>
      </c>
      <c r="AQ30" s="45" t="n">
        <v>-32.4513932666089</v>
      </c>
      <c r="AR30" s="46" t="n">
        <v>1.61201870685017E-230</v>
      </c>
      <c r="AS30" s="43" t="n">
        <v>0.0490865841612986</v>
      </c>
      <c r="AT30" s="44" t="n">
        <v>-0.0993019951135561</v>
      </c>
      <c r="AU30" s="45" t="n">
        <v>-23.703321505499</v>
      </c>
      <c r="AV30" s="46" t="n">
        <v>5.73530301715281E-124</v>
      </c>
      <c r="AW30" s="43" t="n">
        <v>0.0459097414556882</v>
      </c>
      <c r="AX30" s="44" t="n">
        <v>-0.12180038488897</v>
      </c>
      <c r="AY30" s="45" t="n">
        <v>-27.987814050674</v>
      </c>
      <c r="AZ30" s="46" t="n">
        <v>1.08320586829273E-171</v>
      </c>
      <c r="BB30" s="43" t="n">
        <v>0.0507815431885754</v>
      </c>
      <c r="BC30" s="44" t="n">
        <v>-0.115695857249397</v>
      </c>
      <c r="BD30" s="45" t="n">
        <v>-30.9664096659773</v>
      </c>
      <c r="BE30" s="46" t="n">
        <v>5.53463780760235E-210</v>
      </c>
      <c r="BF30" s="43" t="n">
        <v>0.0519046292939324</v>
      </c>
      <c r="BG30" s="44" t="n">
        <v>-0.0973455543805938</v>
      </c>
      <c r="BH30" s="45" t="n">
        <v>-22.4755164480249</v>
      </c>
      <c r="BI30" s="46" t="n">
        <v>1.25806437484115E-111</v>
      </c>
      <c r="BJ30" s="43" t="n">
        <v>0.0487548011398835</v>
      </c>
      <c r="BK30" s="44" t="n">
        <v>-0.1489979009743</v>
      </c>
      <c r="BL30" s="45" t="n">
        <v>-27.030603489656</v>
      </c>
      <c r="BM30" s="46" t="n">
        <v>5.19467548296754E-160</v>
      </c>
      <c r="BO30" s="43" t="n">
        <v>0.0495604006750504</v>
      </c>
      <c r="BP30" s="44" t="n">
        <v>-0.101054207526919</v>
      </c>
      <c r="BQ30" s="45" t="n">
        <v>-24.1493889844305</v>
      </c>
      <c r="BR30" s="46" t="n">
        <v>1.43225376531996E-128</v>
      </c>
      <c r="BS30" s="43" t="n">
        <v>0.0497442285048256</v>
      </c>
      <c r="BT30" s="44" t="n">
        <v>-0.0854329869995599</v>
      </c>
      <c r="BU30" s="45" t="n">
        <v>-18.9689791867775</v>
      </c>
      <c r="BV30" s="46" t="n">
        <v>4.36048102564517E-080</v>
      </c>
      <c r="BW30" s="43" t="n">
        <v>0.0491323975271657</v>
      </c>
      <c r="BX30" s="44" t="n">
        <v>-0.136690460180381</v>
      </c>
      <c r="BY30" s="45" t="n">
        <v>-18.8991768074753</v>
      </c>
      <c r="BZ30" s="46" t="n">
        <v>2.55177533084529E-079</v>
      </c>
      <c r="CB30" s="43" t="n">
        <v>0.053626247342514</v>
      </c>
      <c r="CC30" s="44" t="n">
        <v>-0.0954967471124844</v>
      </c>
      <c r="CD30" s="45" t="n">
        <v>-21.5249364542759</v>
      </c>
      <c r="CE30" s="46" t="n">
        <v>1.47455368675947E-102</v>
      </c>
      <c r="CF30" s="43" t="n">
        <v>0.0550470714011397</v>
      </c>
      <c r="CG30" s="44" t="n">
        <v>-0.0907897924401269</v>
      </c>
      <c r="CH30" s="45" t="n">
        <v>-19.8615160289205</v>
      </c>
      <c r="CI30" s="46" t="n">
        <v>1.4142762589011E-087</v>
      </c>
      <c r="CJ30" s="43" t="n">
        <v>0.0496219046643947</v>
      </c>
      <c r="CK30" s="44" t="n">
        <v>-0.128902932479836</v>
      </c>
      <c r="CL30" s="45" t="n">
        <v>-15.0433990386136</v>
      </c>
      <c r="CM30" s="46" t="n">
        <v>5.87318344328071E-051</v>
      </c>
      <c r="CO30" s="43" t="n">
        <v>0.0553349061337516</v>
      </c>
      <c r="CP30" s="44" t="n">
        <v>-0.117546087816332</v>
      </c>
      <c r="CQ30" s="45" t="n">
        <v>-21.7507974578249</v>
      </c>
      <c r="CR30" s="46" t="n">
        <v>1.44086392501121E-104</v>
      </c>
      <c r="CS30" s="43" t="n">
        <v>0.0569338748928184</v>
      </c>
      <c r="CT30" s="44" t="n">
        <v>-0.1108353792432</v>
      </c>
      <c r="CU30" s="45" t="n">
        <v>-20.4831691243368</v>
      </c>
      <c r="CV30" s="46" t="n">
        <v>6.5213931220215E-093</v>
      </c>
      <c r="CW30" s="43" t="n">
        <v>0.049523474184572</v>
      </c>
      <c r="CX30" s="44" t="n">
        <v>-0.166263436556387</v>
      </c>
      <c r="CY30" s="45" t="n">
        <v>-13.5096307720174</v>
      </c>
      <c r="CZ30" s="46" t="n">
        <v>2.26865478147179E-041</v>
      </c>
      <c r="DB30" s="43" t="n">
        <v>0.0548196398887593</v>
      </c>
      <c r="DC30" s="44" t="n">
        <v>-0.109158448088423</v>
      </c>
      <c r="DD30" s="45" t="n">
        <v>-17.7074147281609</v>
      </c>
      <c r="DE30" s="46" t="n">
        <v>5.51575401070625E-070</v>
      </c>
      <c r="DF30" s="43" t="n">
        <v>0.0562033010255658</v>
      </c>
      <c r="DG30" s="44" t="n">
        <v>-0.100489658011802</v>
      </c>
      <c r="DH30" s="45" t="n">
        <v>-16.4233451806126</v>
      </c>
      <c r="DI30" s="46" t="n">
        <v>1.87341783527536E-060</v>
      </c>
      <c r="DJ30" s="43" t="n">
        <v>0.0483058411575894</v>
      </c>
      <c r="DK30" s="44" t="n">
        <v>-0.171558922907573</v>
      </c>
      <c r="DL30" s="45" t="n">
        <v>-10.6567956186525</v>
      </c>
      <c r="DM30" s="46" t="n">
        <v>2.20749423840907E-026</v>
      </c>
      <c r="DO30" s="43" t="n">
        <v>0.0570349544231897</v>
      </c>
      <c r="DP30" s="44" t="n">
        <v>-0.123824124297501</v>
      </c>
      <c r="DQ30" s="45" t="n">
        <v>-19.1031564331994</v>
      </c>
      <c r="DR30" s="46" t="n">
        <v>4.70892477990442E-081</v>
      </c>
      <c r="DS30" s="43" t="n">
        <v>0.0575680369563876</v>
      </c>
      <c r="DT30" s="44" t="n">
        <v>-0.118178591029628</v>
      </c>
      <c r="DU30" s="45" t="n">
        <v>-18.0562972946002</v>
      </c>
      <c r="DV30" s="46" t="n">
        <v>1.33313400706995E-072</v>
      </c>
      <c r="DW30" s="43" t="n">
        <v>0.0536824378174963</v>
      </c>
      <c r="DX30" s="44" t="n">
        <v>-0.15445282697</v>
      </c>
      <c r="DY30" s="45" t="n">
        <v>-8.45984062118889</v>
      </c>
      <c r="DZ30" s="46" t="n">
        <v>3.22343764971314E-017</v>
      </c>
      <c r="EB30" s="43" t="n">
        <v>0.0591922787971492</v>
      </c>
      <c r="EC30" s="44" t="n">
        <v>-0.0854033590876088</v>
      </c>
      <c r="ED30" s="45" t="n">
        <v>-10.5764419057137</v>
      </c>
      <c r="EE30" s="46" t="n">
        <v>4.23437064596625E-026</v>
      </c>
      <c r="EF30" s="43" t="n">
        <v>0.0613742010459035</v>
      </c>
      <c r="EG30" s="44" t="n">
        <v>-0.0979319249308162</v>
      </c>
      <c r="EH30" s="45" t="n">
        <v>-12.3137168478731</v>
      </c>
      <c r="EI30" s="46" t="n">
        <v>9.37867992904498E-035</v>
      </c>
      <c r="EJ30" s="43" t="n">
        <v>0.0406774437924526</v>
      </c>
      <c r="EK30" s="44" t="n">
        <v>-0.063311726664769</v>
      </c>
      <c r="EL30" s="45" t="n">
        <v>-2.04285908446234</v>
      </c>
      <c r="EM30" s="46" t="n">
        <v>0.0411416232975224</v>
      </c>
      <c r="EN30" s="18"/>
      <c r="EO30" s="43" t="n">
        <v>0.0566996418323206</v>
      </c>
      <c r="EP30" s="44" t="n">
        <v>-0.103750759592676</v>
      </c>
      <c r="EQ30" s="45" t="n">
        <v>-20.8391461205379</v>
      </c>
      <c r="ER30" s="46" t="n">
        <v>3.20829913434385E-096</v>
      </c>
      <c r="ES30" s="43" t="n">
        <v>0.0577747250781658</v>
      </c>
      <c r="ET30" s="44" t="n">
        <v>-0.106291474584945</v>
      </c>
      <c r="EU30" s="45" t="n">
        <v>-21.2306506774536</v>
      </c>
      <c r="EV30" s="46" t="n">
        <v>9.43285472207936E-100</v>
      </c>
      <c r="EW30" s="43" t="n">
        <v>0.0488841232625691</v>
      </c>
      <c r="EX30" s="44" t="n">
        <v>-0.100002795234881</v>
      </c>
      <c r="EY30" s="45" t="n">
        <v>-6.40214091774192</v>
      </c>
      <c r="EZ30" s="46" t="n">
        <v>1.59064027124681E-010</v>
      </c>
      <c r="FB30" s="43" t="n">
        <v>0.0487622231145744</v>
      </c>
      <c r="FC30" s="44" t="n">
        <v>-0.0948808558166098</v>
      </c>
      <c r="FD30" s="45" t="n">
        <v>-5.17726964318027</v>
      </c>
      <c r="FE30" s="46" t="n">
        <v>2.29275277123627E-007</v>
      </c>
      <c r="FF30" s="43" t="n">
        <v>0.0489626355772363</v>
      </c>
      <c r="FG30" s="44" t="n">
        <v>-0.106021810188719</v>
      </c>
      <c r="FH30" s="45" t="n">
        <v>-5.6674668284215</v>
      </c>
      <c r="FI30" s="46" t="n">
        <v>1.49175101802861E-008</v>
      </c>
      <c r="FJ30" s="43" t="n">
        <v>0.0469672957787062</v>
      </c>
      <c r="FK30" s="44" t="n">
        <v>0.032920773339307</v>
      </c>
      <c r="FL30" s="45" t="n">
        <v>0.553777696814598</v>
      </c>
      <c r="FM30" s="46" t="n">
        <v>0.579839306871892</v>
      </c>
      <c r="FO30" s="43" t="n">
        <v>0.0490658909457783</v>
      </c>
      <c r="FP30" s="44" t="n">
        <v>-0.110983435539892</v>
      </c>
      <c r="FQ30" s="45" t="n">
        <v>-44.8661220192905</v>
      </c>
      <c r="FR30" s="46" t="n">
        <v>0</v>
      </c>
      <c r="FS30" s="43" t="n">
        <v>0.0503218521338116</v>
      </c>
      <c r="FT30" s="44" t="n">
        <v>-0.0988972969280687</v>
      </c>
      <c r="FU30" s="45" t="n">
        <v>-32.7157202422026</v>
      </c>
      <c r="FV30" s="46" t="n">
        <v>2.80458931220737E-234</v>
      </c>
      <c r="FW30" s="43" t="n">
        <v>0.0470299654273788</v>
      </c>
      <c r="FX30" s="44" t="n">
        <v>-0.132998282429291</v>
      </c>
      <c r="FY30" s="45" t="n">
        <v>-38.8589323349034</v>
      </c>
      <c r="FZ30" s="46" t="n">
        <v>0</v>
      </c>
      <c r="GB30" s="43" t="n">
        <v>0.0513767961428556</v>
      </c>
      <c r="GC30" s="44" t="n">
        <v>-0.098102197611255</v>
      </c>
      <c r="GD30" s="45" t="n">
        <v>-32.161101579118</v>
      </c>
      <c r="GE30" s="46" t="n">
        <v>1.83995732875191E-226</v>
      </c>
      <c r="GF30" s="43" t="n">
        <v>0.0521837558485253</v>
      </c>
      <c r="GG30" s="44" t="n">
        <v>-0.0873672136168695</v>
      </c>
      <c r="GH30" s="45" t="n">
        <v>-27.1605991289347</v>
      </c>
      <c r="GI30" s="46" t="n">
        <v>4.135484401069E-162</v>
      </c>
      <c r="GJ30" s="43" t="n">
        <v>0.0493346102371839</v>
      </c>
      <c r="GK30" s="44" t="n">
        <v>-0.133525151960613</v>
      </c>
      <c r="GL30" s="45" t="n">
        <v>-24.1162403667192</v>
      </c>
      <c r="GM30" s="46" t="n">
        <v>5.62042509060651E-128</v>
      </c>
      <c r="GO30" s="43" t="n">
        <v>0.0551133840279111</v>
      </c>
      <c r="GP30" s="44" t="n">
        <v>-0.114693550344096</v>
      </c>
      <c r="GQ30" s="45" t="n">
        <v>-28.2121747501935</v>
      </c>
      <c r="GR30" s="46" t="n">
        <v>1.33651320385879E-174</v>
      </c>
      <c r="GS30" s="43" t="n">
        <v>0.0566107267140523</v>
      </c>
      <c r="GT30" s="44" t="n">
        <v>-0.106856807779776</v>
      </c>
      <c r="GU30" s="45" t="n">
        <v>-26.347236714724</v>
      </c>
      <c r="GV30" s="46" t="n">
        <v>1.68347836535548E-152</v>
      </c>
      <c r="GW30" s="43" t="n">
        <v>0.0490610378371683</v>
      </c>
      <c r="GX30" s="44" t="n">
        <v>-0.168803970837631</v>
      </c>
      <c r="GY30" s="45" t="n">
        <v>-17.2366352986778</v>
      </c>
      <c r="GZ30" s="46" t="n">
        <v>3.17304412377256E-066</v>
      </c>
      <c r="HB30" s="43" t="n">
        <v>0.0579250549850711</v>
      </c>
      <c r="HC30" s="44" t="n">
        <v>-0.107882557944607</v>
      </c>
      <c r="HD30" s="45" t="n">
        <v>-21.2965585018773</v>
      </c>
      <c r="HE30" s="46" t="n">
        <v>2.31360753946186E-100</v>
      </c>
      <c r="HF30" s="43" t="n">
        <v>0.0591718994689832</v>
      </c>
      <c r="HG30" s="44" t="n">
        <v>-0.109758092083574</v>
      </c>
      <c r="HH30" s="45" t="n">
        <v>-21.685742147476</v>
      </c>
      <c r="HI30" s="46" t="n">
        <v>6.1602147522832E-104</v>
      </c>
      <c r="HJ30" s="43" t="n">
        <v>0.049123659834184</v>
      </c>
      <c r="HK30" s="44" t="n">
        <v>-0.120524106545649</v>
      </c>
      <c r="HL30" s="45" t="n">
        <v>-7.57004629634148</v>
      </c>
      <c r="HM30" s="46" t="n">
        <v>4.04256030306365E-014</v>
      </c>
      <c r="HO30" s="43" t="n">
        <v>0.0495605450299646</v>
      </c>
      <c r="HP30" s="44" t="n">
        <v>-0.0987248885342987</v>
      </c>
      <c r="HQ30" s="45" t="n">
        <v>-5.48123559994564</v>
      </c>
      <c r="HR30" s="46" t="n">
        <v>4.3233837123041E-008</v>
      </c>
      <c r="HS30" s="43" t="n">
        <v>0.0497109874907529</v>
      </c>
      <c r="HT30" s="44" t="n">
        <v>-0.104304459121327</v>
      </c>
      <c r="HU30" s="45" t="n">
        <v>-5.66004686846612</v>
      </c>
      <c r="HV30" s="46" t="n">
        <v>1.55873795597716E-008</v>
      </c>
      <c r="HW30" s="43" t="n">
        <v>0.048142457550329</v>
      </c>
      <c r="HX30" s="44" t="n">
        <v>-0.0310015383378604</v>
      </c>
      <c r="HY30" s="45" t="n">
        <v>-0.526296353025177</v>
      </c>
      <c r="HZ30" s="46" t="n">
        <v>0.598791692306239</v>
      </c>
    </row>
    <row r="31" customFormat="false" ht="13.5" hidden="false" customHeight="false" outlineLevel="0" collapsed="false">
      <c r="A31" s="3" t="s">
        <v>57</v>
      </c>
      <c r="B31" s="43" t="n">
        <v>0.0671509607407906</v>
      </c>
      <c r="C31" s="44" t="n">
        <v>-0.155704060130676</v>
      </c>
      <c r="D31" s="45" t="n">
        <v>-33.657235273735</v>
      </c>
      <c r="E31" s="46" t="n">
        <v>1.06001150084275E-246</v>
      </c>
      <c r="F31" s="43" t="n">
        <v>0.0690476922852762</v>
      </c>
      <c r="G31" s="44" t="n">
        <v>-0.154289428933731</v>
      </c>
      <c r="H31" s="45" t="n">
        <v>-24.6364113299301</v>
      </c>
      <c r="I31" s="46" t="n">
        <v>3.46683521422719E-133</v>
      </c>
      <c r="J31" s="43" t="n">
        <v>0.0645631550465504</v>
      </c>
      <c r="K31" s="44" t="n">
        <v>-0.16127773473023</v>
      </c>
      <c r="L31" s="45" t="n">
        <v>-28.1634746501553</v>
      </c>
      <c r="M31" s="46" t="n">
        <v>1.16831225660348E-172</v>
      </c>
      <c r="O31" s="43" t="n">
        <v>0.067224968751644</v>
      </c>
      <c r="P31" s="47" t="n">
        <v>-0.157086563080377</v>
      </c>
      <c r="Q31" s="45" t="n">
        <v>-42.0196165792546</v>
      </c>
      <c r="R31" s="46" t="n">
        <v>0</v>
      </c>
      <c r="S31" s="43" t="n">
        <v>0.0665417145886284</v>
      </c>
      <c r="T31" s="47" t="n">
        <v>-0.153723759197063</v>
      </c>
      <c r="U31" s="45" t="n">
        <v>-31.2035267009619</v>
      </c>
      <c r="V31" s="46" t="n">
        <v>1.63806116944146E-212</v>
      </c>
      <c r="W31" s="43" t="n">
        <v>0.0682262236115571</v>
      </c>
      <c r="X31" s="47" t="n">
        <v>-0.151193870388672</v>
      </c>
      <c r="Y31" s="45" t="n">
        <v>-31.6593195150396</v>
      </c>
      <c r="Z31" s="46" t="n">
        <v>4.10034953870974E-218</v>
      </c>
      <c r="AB31" s="43" t="n">
        <v>0.068116061898629</v>
      </c>
      <c r="AC31" s="47" t="n">
        <v>-0.180200286961833</v>
      </c>
      <c r="AD31" s="45" t="n">
        <v>-40.684616128749</v>
      </c>
      <c r="AE31" s="46" t="n">
        <v>0</v>
      </c>
      <c r="AF31" s="43" t="n">
        <v>0.0658029206765076</v>
      </c>
      <c r="AG31" s="47" t="n">
        <v>-0.171336551629193</v>
      </c>
      <c r="AH31" s="45" t="n">
        <v>-30.4303292737474</v>
      </c>
      <c r="AI31" s="46" t="n">
        <v>6.53840015277339E-202</v>
      </c>
      <c r="AJ31" s="43" t="n">
        <v>0.0717117885741249</v>
      </c>
      <c r="AK31" s="47" t="n">
        <v>-0.165093729449381</v>
      </c>
      <c r="AL31" s="45" t="n">
        <v>-28.8148038210348</v>
      </c>
      <c r="AM31" s="46" t="n">
        <v>9.64692774005956E-181</v>
      </c>
      <c r="AO31" s="43" t="n">
        <v>0.0675962575019566</v>
      </c>
      <c r="AP31" s="44" t="n">
        <v>-0.166625768106141</v>
      </c>
      <c r="AQ31" s="45" t="n">
        <v>-58.3032127207319</v>
      </c>
      <c r="AR31" s="46" t="n">
        <v>0</v>
      </c>
      <c r="AS31" s="43" t="n">
        <v>0.0662296537623197</v>
      </c>
      <c r="AT31" s="44" t="n">
        <v>-0.161484726708692</v>
      </c>
      <c r="AU31" s="45" t="n">
        <v>-43.5349393362941</v>
      </c>
      <c r="AV31" s="46" t="n">
        <v>0</v>
      </c>
      <c r="AW31" s="43" t="n">
        <v>0.0696485712197738</v>
      </c>
      <c r="AX31" s="44" t="n">
        <v>-0.157018146513469</v>
      </c>
      <c r="AY31" s="45" t="n">
        <v>-42.7773123555569</v>
      </c>
      <c r="AZ31" s="46" t="n">
        <v>0</v>
      </c>
      <c r="BB31" s="43" t="n">
        <v>0.0752124734964572</v>
      </c>
      <c r="BC31" s="44" t="n">
        <v>-0.175167233182298</v>
      </c>
      <c r="BD31" s="45" t="n">
        <v>-54.7807511012579</v>
      </c>
      <c r="BE31" s="46" t="n">
        <v>0</v>
      </c>
      <c r="BF31" s="43" t="n">
        <v>0.0712015567010129</v>
      </c>
      <c r="BG31" s="44" t="n">
        <v>-0.153951060100072</v>
      </c>
      <c r="BH31" s="45" t="n">
        <v>-40.3239266434993</v>
      </c>
      <c r="BI31" s="46" t="n">
        <v>0</v>
      </c>
      <c r="BJ31" s="43" t="n">
        <v>0.0824506484541531</v>
      </c>
      <c r="BK31" s="44" t="n">
        <v>-0.172254212892663</v>
      </c>
      <c r="BL31" s="45" t="n">
        <v>-38.3262160327872</v>
      </c>
      <c r="BM31" s="46" t="n">
        <v>0</v>
      </c>
      <c r="BO31" s="43" t="n">
        <v>0.076090399338807</v>
      </c>
      <c r="BP31" s="44" t="n">
        <v>-0.160594044367233</v>
      </c>
      <c r="BQ31" s="45" t="n">
        <v>-45.4229263589644</v>
      </c>
      <c r="BR31" s="46" t="n">
        <v>0</v>
      </c>
      <c r="BS31" s="43" t="n">
        <v>0.0708042000558015</v>
      </c>
      <c r="BT31" s="44" t="n">
        <v>-0.134993732457057</v>
      </c>
      <c r="BU31" s="45" t="n">
        <v>-34.4696518281363</v>
      </c>
      <c r="BV31" s="46" t="n">
        <v>9.82004697181979E-259</v>
      </c>
      <c r="BW31" s="43" t="n">
        <v>0.0883981654492951</v>
      </c>
      <c r="BX31" s="44" t="n">
        <v>-0.170780526051967</v>
      </c>
      <c r="BY31" s="45" t="n">
        <v>-29.5672597021728</v>
      </c>
      <c r="BZ31" s="46" t="n">
        <v>4.22834013908186E-190</v>
      </c>
      <c r="CB31" s="43" t="n">
        <v>0.0747547451686426</v>
      </c>
      <c r="CC31" s="44" t="n">
        <v>-0.165715307382149</v>
      </c>
      <c r="CD31" s="45" t="n">
        <v>-42.4099478742367</v>
      </c>
      <c r="CE31" s="46" t="n">
        <v>0</v>
      </c>
      <c r="CF31" s="43" t="n">
        <v>0.0697699884786648</v>
      </c>
      <c r="CG31" s="44" t="n">
        <v>-0.151566396191766</v>
      </c>
      <c r="CH31" s="45" t="n">
        <v>-36.3094514363578</v>
      </c>
      <c r="CI31" s="46" t="n">
        <v>2.27252231639111E-286</v>
      </c>
      <c r="CJ31" s="43" t="n">
        <v>0.0888034050519973</v>
      </c>
      <c r="CK31" s="44" t="n">
        <v>-0.160993418371651</v>
      </c>
      <c r="CL31" s="45" t="n">
        <v>-23.3423820567038</v>
      </c>
      <c r="CM31" s="46" t="n">
        <v>1.95019018391354E-119</v>
      </c>
      <c r="CO31" s="43" t="n">
        <v>0.0792245765090294</v>
      </c>
      <c r="CP31" s="44" t="n">
        <v>-0.187502353463399</v>
      </c>
      <c r="CQ31" s="45" t="n">
        <v>-39.7816297325464</v>
      </c>
      <c r="CR31" s="46" t="n">
        <v>0</v>
      </c>
      <c r="CS31" s="43" t="n">
        <v>0.0716530047731075</v>
      </c>
      <c r="CT31" s="44" t="n">
        <v>-0.156939930591747</v>
      </c>
      <c r="CU31" s="45" t="n">
        <v>-31.7039852744179</v>
      </c>
      <c r="CV31" s="46" t="n">
        <v>1.04534401415823E-218</v>
      </c>
      <c r="CW31" s="43" t="n">
        <v>0.106743359250802</v>
      </c>
      <c r="CX31" s="44" t="n">
        <v>-0.201031342305903</v>
      </c>
      <c r="CY31" s="45" t="n">
        <v>-21.5088497427388</v>
      </c>
      <c r="CZ31" s="46" t="n">
        <v>3.07710828803471E-101</v>
      </c>
      <c r="DB31" s="43" t="n">
        <v>0.07832633756087</v>
      </c>
      <c r="DC31" s="44" t="n">
        <v>-0.208109659239028</v>
      </c>
      <c r="DD31" s="45" t="n">
        <v>-38.679041250355</v>
      </c>
      <c r="DE31" s="46" t="n">
        <v>0</v>
      </c>
      <c r="DF31" s="43" t="n">
        <v>0.0716282622626254</v>
      </c>
      <c r="DG31" s="44" t="n">
        <v>-0.173070463520679</v>
      </c>
      <c r="DH31" s="45" t="n">
        <v>-31.0203112343952</v>
      </c>
      <c r="DI31" s="46" t="n">
        <v>2.75923094323272E-209</v>
      </c>
      <c r="DJ31" s="43" t="n">
        <v>0.109858562625517</v>
      </c>
      <c r="DK31" s="44" t="n">
        <v>-0.220266678709192</v>
      </c>
      <c r="DL31" s="45" t="n">
        <v>-18.3172573732507</v>
      </c>
      <c r="DM31" s="46" t="n">
        <v>8.35416739747637E-074</v>
      </c>
      <c r="DO31" s="43" t="n">
        <v>0.0684284438849489</v>
      </c>
      <c r="DP31" s="44" t="n">
        <v>-0.211632275892277</v>
      </c>
      <c r="DQ31" s="45" t="n">
        <v>-34.8929109563946</v>
      </c>
      <c r="DR31" s="46" t="n">
        <v>1.71266892270685E-263</v>
      </c>
      <c r="DS31" s="43" t="n">
        <v>0.0612222408336346</v>
      </c>
      <c r="DT31" s="44" t="n">
        <v>-0.167356575358666</v>
      </c>
      <c r="DU31" s="45" t="n">
        <v>-26.0705773761801</v>
      </c>
      <c r="DV31" s="46" t="n">
        <v>1.23174474706477E-148</v>
      </c>
      <c r="DW31" s="43" t="n">
        <v>0.113747721649699</v>
      </c>
      <c r="DX31" s="44" t="n">
        <v>-0.243847426065328</v>
      </c>
      <c r="DY31" s="45" t="n">
        <v>-17.2922157095302</v>
      </c>
      <c r="DZ31" s="46" t="n">
        <v>1.20370357636284E-065</v>
      </c>
      <c r="EB31" s="43" t="n">
        <v>0.0691483529499354</v>
      </c>
      <c r="EC31" s="44" t="n">
        <v>-0.203070498067099</v>
      </c>
      <c r="ED31" s="45" t="n">
        <v>-26.7804566827433</v>
      </c>
      <c r="EE31" s="46" t="n">
        <v>2.94957460374018E-156</v>
      </c>
      <c r="EF31" s="43" t="n">
        <v>0.0629660565562657</v>
      </c>
      <c r="EG31" s="44" t="n">
        <v>-0.191188554867061</v>
      </c>
      <c r="EH31" s="45" t="n">
        <v>-24.3302667136246</v>
      </c>
      <c r="EI31" s="46" t="n">
        <v>1.99911597074583E-129</v>
      </c>
      <c r="EJ31" s="43" t="n">
        <v>0.12160860800452</v>
      </c>
      <c r="EK31" s="44" t="n">
        <v>-0.153335028941824</v>
      </c>
      <c r="EL31" s="45" t="n">
        <v>-7.41787640599573</v>
      </c>
      <c r="EM31" s="46" t="n">
        <v>1.48767642624552E-013</v>
      </c>
      <c r="EN31" s="18"/>
      <c r="EO31" s="43" t="n">
        <v>0.0694795948926634</v>
      </c>
      <c r="EP31" s="44" t="n">
        <v>-0.205390428591844</v>
      </c>
      <c r="EQ31" s="45" t="n">
        <v>-44.6493598975284</v>
      </c>
      <c r="ER31" s="46" t="n">
        <v>0</v>
      </c>
      <c r="ES31" s="43" t="n">
        <v>0.0631545577777521</v>
      </c>
      <c r="ET31" s="44" t="n">
        <v>-0.175221792172539</v>
      </c>
      <c r="EU31" s="45" t="n">
        <v>-36.2256523795715</v>
      </c>
      <c r="EV31" s="46" t="n">
        <v>5.13986549468632E-285</v>
      </c>
      <c r="EW31" s="43" t="n">
        <v>0.115460634237291</v>
      </c>
      <c r="EX31" s="44" t="n">
        <v>-0.200684474326037</v>
      </c>
      <c r="EY31" s="45" t="n">
        <v>-17.4897818064496</v>
      </c>
      <c r="EZ31" s="46" t="n">
        <v>1.23478933412916E-067</v>
      </c>
      <c r="FB31" s="43" t="n">
        <v>0.0743642895128119</v>
      </c>
      <c r="FC31" s="44" t="n">
        <v>-0.196796845209634</v>
      </c>
      <c r="FD31" s="45" t="n">
        <v>-12.7676915031642</v>
      </c>
      <c r="FE31" s="46" t="n">
        <v>4.64942139444026E-037</v>
      </c>
      <c r="FF31" s="43" t="n">
        <v>0.0707072738167531</v>
      </c>
      <c r="FG31" s="44" t="n">
        <v>-0.172512549336067</v>
      </c>
      <c r="FH31" s="45" t="n">
        <v>-10.7438431394276</v>
      </c>
      <c r="FI31" s="46" t="n">
        <v>9.04159960240508E-027</v>
      </c>
      <c r="FJ31" s="43" t="n">
        <v>0.107117130096528</v>
      </c>
      <c r="FK31" s="44" t="n">
        <v>-0.196163954040395</v>
      </c>
      <c r="FL31" s="45" t="n">
        <v>-4.4839583478455</v>
      </c>
      <c r="FM31" s="46" t="n">
        <v>8.06502815052154E-006</v>
      </c>
      <c r="FO31" s="43" t="n">
        <v>0.0708051700206871</v>
      </c>
      <c r="FP31" s="44" t="n">
        <v>-0.170987015030493</v>
      </c>
      <c r="FQ31" s="45" t="n">
        <v>-80.1208053921365</v>
      </c>
      <c r="FR31" s="46" t="n">
        <v>0</v>
      </c>
      <c r="FS31" s="43" t="n">
        <v>0.0684090484041901</v>
      </c>
      <c r="FT31" s="44" t="n">
        <v>-0.158841905153956</v>
      </c>
      <c r="FU31" s="45" t="n">
        <v>-59.4720982761191</v>
      </c>
      <c r="FV31" s="46" t="n">
        <v>0</v>
      </c>
      <c r="FW31" s="43" t="n">
        <v>0.0746893068799267</v>
      </c>
      <c r="FX31" s="44" t="n">
        <v>-0.163649818247023</v>
      </c>
      <c r="FY31" s="45" t="n">
        <v>-57.5389503193623</v>
      </c>
      <c r="FZ31" s="46" t="n">
        <v>0</v>
      </c>
      <c r="GB31" s="43" t="n">
        <v>0.0754937029113061</v>
      </c>
      <c r="GC31" s="44" t="n">
        <v>-0.16286713336601</v>
      </c>
      <c r="GD31" s="45" t="n">
        <v>-62.019289506403</v>
      </c>
      <c r="GE31" s="46" t="n">
        <v>0</v>
      </c>
      <c r="GF31" s="43" t="n">
        <v>0.0703284198995857</v>
      </c>
      <c r="GG31" s="44" t="n">
        <v>-0.142343994557461</v>
      </c>
      <c r="GH31" s="45" t="n">
        <v>-49.7333609955852</v>
      </c>
      <c r="GI31" s="46" t="n">
        <v>0</v>
      </c>
      <c r="GJ31" s="43" t="n">
        <v>0.0885655677035972</v>
      </c>
      <c r="GK31" s="44" t="n">
        <v>-0.167242934035509</v>
      </c>
      <c r="GL31" s="45" t="n">
        <v>-37.707037147706</v>
      </c>
      <c r="GM31" s="46" t="n">
        <v>4.68819076806043E-308</v>
      </c>
      <c r="GO31" s="43" t="n">
        <v>0.0788384076394828</v>
      </c>
      <c r="GP31" s="44" t="n">
        <v>-0.19678807043638</v>
      </c>
      <c r="GQ31" s="45" t="n">
        <v>-55.4915046426035</v>
      </c>
      <c r="GR31" s="46" t="n">
        <v>0</v>
      </c>
      <c r="GS31" s="43" t="n">
        <v>0.0716420606406128</v>
      </c>
      <c r="GT31" s="44" t="n">
        <v>-0.164410866335866</v>
      </c>
      <c r="GU31" s="45" t="n">
        <v>-44.3914671895779</v>
      </c>
      <c r="GV31" s="46" t="n">
        <v>0</v>
      </c>
      <c r="GW31" s="43" t="n">
        <v>0.107926460594228</v>
      </c>
      <c r="GX31" s="44" t="n">
        <v>-0.207650193284137</v>
      </c>
      <c r="GY31" s="45" t="n">
        <v>-28.096169811985</v>
      </c>
      <c r="GZ31" s="46" t="n">
        <v>3.05405418535595E-171</v>
      </c>
      <c r="HB31" s="43" t="n">
        <v>0.068725474535964</v>
      </c>
      <c r="HC31" s="44" t="n">
        <v>-0.209140574741836</v>
      </c>
      <c r="HD31" s="45" t="n">
        <v>-44.0490417498059</v>
      </c>
      <c r="HE31" s="46" t="n">
        <v>0</v>
      </c>
      <c r="HF31" s="43" t="n">
        <v>0.0619570595646785</v>
      </c>
      <c r="HG31" s="44" t="n">
        <v>-0.178470180650467</v>
      </c>
      <c r="HH31" s="45" t="n">
        <v>-35.8275286397027</v>
      </c>
      <c r="HI31" s="46" t="n">
        <v>1.38971333166977E-278</v>
      </c>
      <c r="HJ31" s="43" t="n">
        <v>0.116503281212023</v>
      </c>
      <c r="HK31" s="44" t="n">
        <v>-0.205690153252635</v>
      </c>
      <c r="HL31" s="45" t="n">
        <v>-17.5700751937696</v>
      </c>
      <c r="HM31" s="46" t="n">
        <v>3.88220586428787E-068</v>
      </c>
      <c r="HO31" s="43" t="n">
        <v>0.074488184215896</v>
      </c>
      <c r="HP31" s="44" t="n">
        <v>-0.205725704016564</v>
      </c>
      <c r="HQ31" s="45" t="n">
        <v>-13.4884226432629</v>
      </c>
      <c r="HR31" s="46" t="n">
        <v>4.08838672697343E-041</v>
      </c>
      <c r="HS31" s="43" t="n">
        <v>0.0708091096408555</v>
      </c>
      <c r="HT31" s="44" t="n">
        <v>-0.178070730525857</v>
      </c>
      <c r="HU31" s="45" t="n">
        <v>-11.1842582744619</v>
      </c>
      <c r="HV31" s="46" t="n">
        <v>7.47506822862313E-029</v>
      </c>
      <c r="HW31" s="43" t="n">
        <v>0.109167553086712</v>
      </c>
      <c r="HX31" s="44" t="n">
        <v>-0.255516563901836</v>
      </c>
      <c r="HY31" s="45" t="n">
        <v>-5.83311230767656</v>
      </c>
      <c r="HZ31" s="46" t="n">
        <v>7.20633952105826E-009</v>
      </c>
    </row>
    <row r="32" customFormat="false" ht="13.5" hidden="false" customHeight="false" outlineLevel="0" collapsed="false">
      <c r="A32" s="3" t="s">
        <v>58</v>
      </c>
      <c r="B32" s="43" t="n">
        <v>0.131500227947056</v>
      </c>
      <c r="C32" s="44" t="n">
        <v>-0.0644062779221485</v>
      </c>
      <c r="D32" s="45" t="n">
        <v>-17.8586094459733</v>
      </c>
      <c r="E32" s="46" t="n">
        <v>3.35105087003909E-071</v>
      </c>
      <c r="F32" s="43" t="n">
        <v>0.14583471617594</v>
      </c>
      <c r="G32" s="44" t="n">
        <v>-0.0569132223061865</v>
      </c>
      <c r="H32" s="45" t="n">
        <v>-11.8907826300186</v>
      </c>
      <c r="I32" s="46" t="n">
        <v>1.46838131440389E-032</v>
      </c>
      <c r="J32" s="43" t="n">
        <v>0.111942968844909</v>
      </c>
      <c r="K32" s="44" t="n">
        <v>-0.0978900469880365</v>
      </c>
      <c r="L32" s="45" t="n">
        <v>-21.1652117684397</v>
      </c>
      <c r="M32" s="46" t="n">
        <v>7.88161740094693E-099</v>
      </c>
      <c r="O32" s="43" t="n">
        <v>0.139437296090938</v>
      </c>
      <c r="P32" s="47" t="n">
        <v>-0.0663864040001602</v>
      </c>
      <c r="Q32" s="45" t="n">
        <v>-23.189912495018</v>
      </c>
      <c r="R32" s="46" t="n">
        <v>9.61869900466653E-119</v>
      </c>
      <c r="S32" s="43" t="n">
        <v>0.152862301863395</v>
      </c>
      <c r="T32" s="47" t="n">
        <v>-0.063235595349194</v>
      </c>
      <c r="U32" s="45" t="n">
        <v>-17.2741135240962</v>
      </c>
      <c r="V32" s="46" t="n">
        <v>9.65111384380103E-067</v>
      </c>
      <c r="W32" s="43" t="n">
        <v>0.119764013436197</v>
      </c>
      <c r="X32" s="47" t="n">
        <v>-0.0959661653802345</v>
      </c>
      <c r="Y32" s="45" t="n">
        <v>-24.8905087046387</v>
      </c>
      <c r="Z32" s="46" t="n">
        <v>4.89136084361158E-136</v>
      </c>
      <c r="AB32" s="43" t="n">
        <v>0.131987128740168</v>
      </c>
      <c r="AC32" s="47" t="n">
        <v>-0.0935292818900143</v>
      </c>
      <c r="AD32" s="45" t="n">
        <v>-27.08907639992</v>
      </c>
      <c r="AE32" s="46" t="n">
        <v>4.88975537348131E-161</v>
      </c>
      <c r="AF32" s="43" t="n">
        <v>0.137387520039766</v>
      </c>
      <c r="AG32" s="47" t="n">
        <v>-0.088337161846368</v>
      </c>
      <c r="AH32" s="45" t="n">
        <v>-20.7041124122455</v>
      </c>
      <c r="AI32" s="46" t="n">
        <v>6.62807089914963E-095</v>
      </c>
      <c r="AJ32" s="43" t="n">
        <v>0.1235923403596</v>
      </c>
      <c r="AK32" s="47" t="n">
        <v>-0.099195230499061</v>
      </c>
      <c r="AL32" s="45" t="n">
        <v>-21.2454946837053</v>
      </c>
      <c r="AM32" s="46" t="n">
        <v>1.28092102040826E-099</v>
      </c>
      <c r="AO32" s="43" t="n">
        <v>0.136333060204212</v>
      </c>
      <c r="AP32" s="44" t="n">
        <v>-0.0773107790891006</v>
      </c>
      <c r="AQ32" s="45" t="n">
        <v>-35.0878478761545</v>
      </c>
      <c r="AR32" s="46" t="n">
        <v>4.87282751048619E-269</v>
      </c>
      <c r="AS32" s="43" t="n">
        <v>0.146325873877726</v>
      </c>
      <c r="AT32" s="44" t="n">
        <v>-0.0743340501707125</v>
      </c>
      <c r="AU32" s="45" t="n">
        <v>-26.7885398133445</v>
      </c>
      <c r="AV32" s="46" t="n">
        <v>1.06428002053018E-157</v>
      </c>
      <c r="AW32" s="43" t="n">
        <v>0.121326231240614</v>
      </c>
      <c r="AX32" s="44" t="n">
        <v>-0.0967519321135674</v>
      </c>
      <c r="AY32" s="45" t="n">
        <v>-32.5263590618214</v>
      </c>
      <c r="AZ32" s="46" t="n">
        <v>7.66667658584899E-231</v>
      </c>
      <c r="BB32" s="43" t="n">
        <v>0.127002655820096</v>
      </c>
      <c r="BC32" s="44" t="n">
        <v>-0.0913962073526684</v>
      </c>
      <c r="BD32" s="45" t="n">
        <v>-34.8149441387683</v>
      </c>
      <c r="BE32" s="46" t="n">
        <v>1.12672440028466E-264</v>
      </c>
      <c r="BF32" s="43" t="n">
        <v>0.132545875215211</v>
      </c>
      <c r="BG32" s="44" t="n">
        <v>-0.0730195166286791</v>
      </c>
      <c r="BH32" s="45" t="n">
        <v>-24.2241287210607</v>
      </c>
      <c r="BI32" s="46" t="n">
        <v>2.62642592358719E-129</v>
      </c>
      <c r="BJ32" s="43" t="n">
        <v>0.116999259126275</v>
      </c>
      <c r="BK32" s="44" t="n">
        <v>-0.116232420466324</v>
      </c>
      <c r="BL32" s="45" t="n">
        <v>-29.412210803656</v>
      </c>
      <c r="BM32" s="46" t="n">
        <v>7.08859584038204E-189</v>
      </c>
      <c r="BO32" s="43" t="n">
        <v>0.131575121622892</v>
      </c>
      <c r="BP32" s="44" t="n">
        <v>-0.0675711511934119</v>
      </c>
      <c r="BQ32" s="45" t="n">
        <v>-23.5043947787213</v>
      </c>
      <c r="BR32" s="46" t="n">
        <v>6.51289293425806E-122</v>
      </c>
      <c r="BS32" s="43" t="n">
        <v>0.137573626330867</v>
      </c>
      <c r="BT32" s="44" t="n">
        <v>-0.0557047006824653</v>
      </c>
      <c r="BU32" s="45" t="n">
        <v>-18.3112724720972</v>
      </c>
      <c r="BV32" s="46" t="n">
        <v>9.10492047753074E-075</v>
      </c>
      <c r="BW32" s="43" t="n">
        <v>0.117608907145174</v>
      </c>
      <c r="BX32" s="44" t="n">
        <v>-0.0910488855983029</v>
      </c>
      <c r="BY32" s="45" t="n">
        <v>-17.5345278633911</v>
      </c>
      <c r="BZ32" s="46" t="n">
        <v>1.40342384899784E-068</v>
      </c>
      <c r="CB32" s="43" t="n">
        <v>0.137361092490088</v>
      </c>
      <c r="CC32" s="44" t="n">
        <v>-0.0697584916254641</v>
      </c>
      <c r="CD32" s="45" t="n">
        <v>-22.4241859876647</v>
      </c>
      <c r="CE32" s="46" t="n">
        <v>4.03853819556706E-111</v>
      </c>
      <c r="CF32" s="43" t="n">
        <v>0.147851945652512</v>
      </c>
      <c r="CG32" s="44" t="n">
        <v>-0.0709439196099765</v>
      </c>
      <c r="CH32" s="45" t="n">
        <v>-22.5065614113741</v>
      </c>
      <c r="CI32" s="46" t="n">
        <v>7.87002812714353E-112</v>
      </c>
      <c r="CJ32" s="43" t="n">
        <v>0.107794468253156</v>
      </c>
      <c r="CK32" s="44" t="n">
        <v>-0.0919232544532073</v>
      </c>
      <c r="CL32" s="45" t="n">
        <v>-14.3934539621588</v>
      </c>
      <c r="CM32" s="46" t="n">
        <v>8.17064154389865E-047</v>
      </c>
      <c r="CO32" s="43" t="n">
        <v>0.144196428824544</v>
      </c>
      <c r="CP32" s="44" t="n">
        <v>-0.0741723552865842</v>
      </c>
      <c r="CQ32" s="45" t="n">
        <v>-19.5883858876074</v>
      </c>
      <c r="CR32" s="46" t="n">
        <v>3.18955125373528E-085</v>
      </c>
      <c r="CS32" s="43" t="n">
        <v>0.151387469038423</v>
      </c>
      <c r="CT32" s="44" t="n">
        <v>-0.0725401143492218</v>
      </c>
      <c r="CU32" s="45" t="n">
        <v>-19.2779973314055</v>
      </c>
      <c r="CV32" s="46" t="n">
        <v>1.49625093658197E-082</v>
      </c>
      <c r="CW32" s="43" t="n">
        <v>0.11806068313858</v>
      </c>
      <c r="CX32" s="44" t="n">
        <v>-0.117208120882029</v>
      </c>
      <c r="CY32" s="45" t="n">
        <v>-13.0192916388016</v>
      </c>
      <c r="CZ32" s="46" t="n">
        <v>1.46746192339415E-038</v>
      </c>
      <c r="DB32" s="43" t="n">
        <v>0.13815316117944</v>
      </c>
      <c r="DC32" s="44" t="n">
        <v>-0.0911782977632217</v>
      </c>
      <c r="DD32" s="45" t="n">
        <v>-20.8632528362974</v>
      </c>
      <c r="DE32" s="46" t="n">
        <v>2.51975443530126E-096</v>
      </c>
      <c r="DF32" s="43" t="n">
        <v>0.141093456742746</v>
      </c>
      <c r="DG32" s="44" t="n">
        <v>-0.0765548961402077</v>
      </c>
      <c r="DH32" s="45" t="n">
        <v>-17.637816346264</v>
      </c>
      <c r="DI32" s="46" t="n">
        <v>2.04722472731293E-069</v>
      </c>
      <c r="DJ32" s="43" t="n">
        <v>0.124311265212242</v>
      </c>
      <c r="DK32" s="44" t="n">
        <v>-0.145888823922107</v>
      </c>
      <c r="DL32" s="45" t="n">
        <v>-12.7304194137674</v>
      </c>
      <c r="DM32" s="46" t="n">
        <v>7.47760170329287E-037</v>
      </c>
      <c r="DO32" s="43" t="n">
        <v>0.138209882471065</v>
      </c>
      <c r="DP32" s="44" t="n">
        <v>-0.0881129442606664</v>
      </c>
      <c r="DQ32" s="45" t="n">
        <v>-18.967684741283</v>
      </c>
      <c r="DR32" s="46" t="n">
        <v>6.13262053710893E-080</v>
      </c>
      <c r="DS32" s="43" t="n">
        <v>0.142053318757659</v>
      </c>
      <c r="DT32" s="44" t="n">
        <v>-0.0799878579234737</v>
      </c>
      <c r="DU32" s="45" t="n">
        <v>-17.1838373676077</v>
      </c>
      <c r="DV32" s="46" t="n">
        <v>5.92894328240726E-066</v>
      </c>
      <c r="DW32" s="43" t="n">
        <v>0.114038796060793</v>
      </c>
      <c r="DX32" s="44" t="n">
        <v>-0.149649608273522</v>
      </c>
      <c r="DY32" s="45" t="n">
        <v>-10.7888064232043</v>
      </c>
      <c r="DZ32" s="46" t="n">
        <v>6.30722080043111E-027</v>
      </c>
      <c r="EB32" s="43" t="n">
        <v>0.158770617736837</v>
      </c>
      <c r="EC32" s="44" t="n">
        <v>-0.0765951873238408</v>
      </c>
      <c r="ED32" s="45" t="n">
        <v>-13.5900980831715</v>
      </c>
      <c r="EE32" s="46" t="n">
        <v>6.00362435059432E-042</v>
      </c>
      <c r="EF32" s="43" t="n">
        <v>0.164632965330234</v>
      </c>
      <c r="EG32" s="44" t="n">
        <v>-0.0908913018727744</v>
      </c>
      <c r="EH32" s="45" t="n">
        <v>-16.3323882360828</v>
      </c>
      <c r="EI32" s="46" t="n">
        <v>1.08860978584723E-059</v>
      </c>
      <c r="EJ32" s="43" t="n">
        <v>0.10902530784145</v>
      </c>
      <c r="EK32" s="44" t="n">
        <v>-0.0172569797666192</v>
      </c>
      <c r="EL32" s="45" t="n">
        <v>-0.81496417139749</v>
      </c>
      <c r="EM32" s="46" t="n">
        <v>0.415148619333984</v>
      </c>
      <c r="EN32" s="18"/>
      <c r="EO32" s="43" t="n">
        <v>0.152272789948662</v>
      </c>
      <c r="EP32" s="44" t="n">
        <v>-0.0815480374472236</v>
      </c>
      <c r="EQ32" s="45" t="n">
        <v>-23.6139160661305</v>
      </c>
      <c r="ER32" s="46" t="n">
        <v>6.49881170835989E-123</v>
      </c>
      <c r="ES32" s="43" t="n">
        <v>0.156873169687353</v>
      </c>
      <c r="ET32" s="44" t="n">
        <v>-0.0832287971298271</v>
      </c>
      <c r="EU32" s="45" t="n">
        <v>-24.052322312939</v>
      </c>
      <c r="EV32" s="46" t="n">
        <v>2.25826323554281E-127</v>
      </c>
      <c r="EW32" s="43" t="n">
        <v>0.118829469708488</v>
      </c>
      <c r="EX32" s="44" t="n">
        <v>-0.0882975067391566</v>
      </c>
      <c r="EY32" s="45" t="n">
        <v>-7.87060010692464</v>
      </c>
      <c r="EZ32" s="46" t="n">
        <v>3.8394024667743E-015</v>
      </c>
      <c r="FB32" s="43" t="n">
        <v>0.188414133411474</v>
      </c>
      <c r="FC32" s="44" t="n">
        <v>-0.0769287994636404</v>
      </c>
      <c r="FD32" s="45" t="n">
        <v>-6.87708725050425</v>
      </c>
      <c r="FE32" s="46" t="n">
        <v>6.4523336157628E-012</v>
      </c>
      <c r="FF32" s="43" t="n">
        <v>0.190332945921925</v>
      </c>
      <c r="FG32" s="44" t="n">
        <v>-0.0802736612095069</v>
      </c>
      <c r="FH32" s="45" t="n">
        <v>-7.04163788930282</v>
      </c>
      <c r="FI32" s="46" t="n">
        <v>2.03243609301042E-012</v>
      </c>
      <c r="FJ32" s="43" t="n">
        <v>0.171228929549056</v>
      </c>
      <c r="FK32" s="44" t="n">
        <v>-0.0219506942071011</v>
      </c>
      <c r="FL32" s="45" t="n">
        <v>-0.593399004759566</v>
      </c>
      <c r="FM32" s="46" t="n">
        <v>0.553031555261039</v>
      </c>
      <c r="FO32" s="43" t="n">
        <v>0.132401914940655</v>
      </c>
      <c r="FP32" s="44" t="n">
        <v>-0.0829607752572906</v>
      </c>
      <c r="FQ32" s="45" t="n">
        <v>-49.0884591445181</v>
      </c>
      <c r="FR32" s="46" t="n">
        <v>0</v>
      </c>
      <c r="FS32" s="43" t="n">
        <v>0.140285519586747</v>
      </c>
      <c r="FT32" s="44" t="n">
        <v>-0.0740520573343734</v>
      </c>
      <c r="FU32" s="45" t="n">
        <v>-36.214702596802</v>
      </c>
      <c r="FV32" s="46" t="n">
        <v>1.86106789342892E-286</v>
      </c>
      <c r="FW32" s="43" t="n">
        <v>0.119622513770556</v>
      </c>
      <c r="FX32" s="44" t="n">
        <v>-0.10466952698165</v>
      </c>
      <c r="FY32" s="45" t="n">
        <v>-43.9085714703473</v>
      </c>
      <c r="FZ32" s="46" t="n">
        <v>0</v>
      </c>
      <c r="GB32" s="43" t="n">
        <v>0.134159973467929</v>
      </c>
      <c r="GC32" s="44" t="n">
        <v>-0.068098257397115</v>
      </c>
      <c r="GD32" s="45" t="n">
        <v>-32.1946212416699</v>
      </c>
      <c r="GE32" s="46" t="n">
        <v>6.27919900326294E-227</v>
      </c>
      <c r="GF32" s="43" t="n">
        <v>0.142302078884093</v>
      </c>
      <c r="GG32" s="44" t="n">
        <v>-0.0625165187756899</v>
      </c>
      <c r="GH32" s="45" t="n">
        <v>-28.4943983229312</v>
      </c>
      <c r="GI32" s="46" t="n">
        <v>3.52887080372051E-178</v>
      </c>
      <c r="GJ32" s="43" t="n">
        <v>0.113554616339737</v>
      </c>
      <c r="GK32" s="44" t="n">
        <v>-0.0913453726234123</v>
      </c>
      <c r="GL32" s="45" t="n">
        <v>-22.6353007150474</v>
      </c>
      <c r="GM32" s="46" t="n">
        <v>4.95637718043209E-113</v>
      </c>
      <c r="GO32" s="43" t="n">
        <v>0.141598320782514</v>
      </c>
      <c r="GP32" s="44" t="n">
        <v>-0.0820908124356222</v>
      </c>
      <c r="GQ32" s="45" t="n">
        <v>-28.6921100125523</v>
      </c>
      <c r="GR32" s="46" t="n">
        <v>1.67362239585916E-180</v>
      </c>
      <c r="GS32" s="43" t="n">
        <v>0.146834211011205</v>
      </c>
      <c r="GT32" s="44" t="n">
        <v>-0.0748879003744586</v>
      </c>
      <c r="GU32" s="45" t="n">
        <v>-26.3422798716645</v>
      </c>
      <c r="GV32" s="46" t="n">
        <v>1.91707527606579E-152</v>
      </c>
      <c r="GW32" s="43" t="n">
        <v>0.120434548070984</v>
      </c>
      <c r="GX32" s="44" t="n">
        <v>-0.129685425587737</v>
      </c>
      <c r="GY32" s="45" t="n">
        <v>-18.303540082468</v>
      </c>
      <c r="GZ32" s="46" t="n">
        <v>2.17103178807127E-074</v>
      </c>
      <c r="HB32" s="43" t="n">
        <v>0.146693132479115</v>
      </c>
      <c r="HC32" s="44" t="n">
        <v>-0.0839927765687254</v>
      </c>
      <c r="HD32" s="45" t="n">
        <v>-23.4111021901192</v>
      </c>
      <c r="HE32" s="46" t="n">
        <v>8.35749167300702E-121</v>
      </c>
      <c r="HF32" s="43" t="n">
        <v>0.151568055335928</v>
      </c>
      <c r="HG32" s="44" t="n">
        <v>-0.0858021720393757</v>
      </c>
      <c r="HH32" s="45" t="n">
        <v>-24.025812085038</v>
      </c>
      <c r="HI32" s="46" t="n">
        <v>4.90010639938975E-127</v>
      </c>
      <c r="HJ32" s="43" t="n">
        <v>0.112281365056217</v>
      </c>
      <c r="HK32" s="44" t="n">
        <v>-0.100925742118091</v>
      </c>
      <c r="HL32" s="45" t="n">
        <v>-8.63548587588698</v>
      </c>
      <c r="HM32" s="46" t="n">
        <v>6.69072881133451E-018</v>
      </c>
      <c r="HO32" s="43" t="n">
        <v>0.19049220468097</v>
      </c>
      <c r="HP32" s="44" t="n">
        <v>-0.082630680566646</v>
      </c>
      <c r="HQ32" s="45" t="n">
        <v>-7.47985082566204</v>
      </c>
      <c r="HR32" s="46" t="n">
        <v>8.04835856947415E-014</v>
      </c>
      <c r="HS32" s="43" t="n">
        <v>0.191784772405261</v>
      </c>
      <c r="HT32" s="44" t="n">
        <v>-0.0811216027610753</v>
      </c>
      <c r="HU32" s="45" t="n">
        <v>-7.18593638991321</v>
      </c>
      <c r="HV32" s="46" t="n">
        <v>7.19499175376977E-013</v>
      </c>
      <c r="HW32" s="43" t="n">
        <v>0.178308316589844</v>
      </c>
      <c r="HX32" s="44" t="n">
        <v>-0.0846373038867665</v>
      </c>
      <c r="HY32" s="45" t="n">
        <v>-2.29796404989768</v>
      </c>
      <c r="HZ32" s="46" t="n">
        <v>0.0217565749902298</v>
      </c>
    </row>
    <row r="33" customFormat="false" ht="13.5" hidden="false" customHeight="false" outlineLevel="0" collapsed="false">
      <c r="A33" s="3" t="s">
        <v>59</v>
      </c>
      <c r="B33" s="43" t="n">
        <v>0.0179512978034872</v>
      </c>
      <c r="C33" s="44" t="n">
        <v>-0.112476742465264</v>
      </c>
      <c r="D33" s="45" t="n">
        <v>-13.6406732907084</v>
      </c>
      <c r="E33" s="46" t="n">
        <v>2.54421929461315E-042</v>
      </c>
      <c r="F33" s="43" t="n">
        <v>0.0191779358220723</v>
      </c>
      <c r="G33" s="44" t="n">
        <v>-0.118618610286686</v>
      </c>
      <c r="H33" s="45" t="n">
        <v>-10.8519851018312</v>
      </c>
      <c r="I33" s="46" t="n">
        <v>2.09976824654866E-027</v>
      </c>
      <c r="J33" s="43" t="n">
        <v>0.0162777342153799</v>
      </c>
      <c r="K33" s="44" t="n">
        <v>-0.123396114475107</v>
      </c>
      <c r="L33" s="45" t="n">
        <v>-11.7181038269884</v>
      </c>
      <c r="M33" s="46" t="n">
        <v>1.1735404011056E-031</v>
      </c>
      <c r="O33" s="43" t="n">
        <v>0.018703720010229</v>
      </c>
      <c r="P33" s="47" t="n">
        <v>-0.139463437087404</v>
      </c>
      <c r="Q33" s="45" t="n">
        <v>-21.3361404279504</v>
      </c>
      <c r="R33" s="46" t="n">
        <v>7.58066811881734E-101</v>
      </c>
      <c r="S33" s="43" t="n">
        <v>0.0184839147864692</v>
      </c>
      <c r="T33" s="47" t="n">
        <v>-0.134116455286891</v>
      </c>
      <c r="U33" s="45" t="n">
        <v>-15.5266477922645</v>
      </c>
      <c r="V33" s="46" t="n">
        <v>2.73228615760123E-054</v>
      </c>
      <c r="W33" s="43" t="n">
        <v>0.0190258271563494</v>
      </c>
      <c r="X33" s="47" t="n">
        <v>-0.141099878118356</v>
      </c>
      <c r="Y33" s="45" t="n">
        <v>-16.9730867194666</v>
      </c>
      <c r="Z33" s="46" t="n">
        <v>1.85973059476041E-064</v>
      </c>
      <c r="AB33" s="43" t="n">
        <v>0.0187188606493133</v>
      </c>
      <c r="AC33" s="47" t="n">
        <v>-0.137497262696</v>
      </c>
      <c r="AD33" s="45" t="n">
        <v>-17.6320986036731</v>
      </c>
      <c r="AE33" s="46" t="n">
        <v>1.76859299153783E-069</v>
      </c>
      <c r="AF33" s="43" t="n">
        <v>0.0185482310315568</v>
      </c>
      <c r="AG33" s="47" t="n">
        <v>-0.131664341155492</v>
      </c>
      <c r="AH33" s="45" t="n">
        <v>-13.3798749557968</v>
      </c>
      <c r="AI33" s="46" t="n">
        <v>9.02186301700262E-041</v>
      </c>
      <c r="AJ33" s="43" t="n">
        <v>0.0189841006019496</v>
      </c>
      <c r="AK33" s="47" t="n">
        <v>-0.14142386817481</v>
      </c>
      <c r="AL33" s="45" t="n">
        <v>-13.8889511669904</v>
      </c>
      <c r="AM33" s="46" t="n">
        <v>9.32759519051232E-044</v>
      </c>
      <c r="AO33" s="43" t="n">
        <v>0.0187100286088122</v>
      </c>
      <c r="AP33" s="44" t="n">
        <v>-0.138759059677375</v>
      </c>
      <c r="AQ33" s="45" t="n">
        <v>-27.686790911019</v>
      </c>
      <c r="AR33" s="46" t="n">
        <v>1.84004664162843E-168</v>
      </c>
      <c r="AS33" s="43" t="n">
        <v>0.0185110814702464</v>
      </c>
      <c r="AT33" s="44" t="n">
        <v>-0.1336908799745</v>
      </c>
      <c r="AU33" s="45" t="n">
        <v>-20.5815152602516</v>
      </c>
      <c r="AV33" s="46" t="n">
        <v>5.47550204045642E-094</v>
      </c>
      <c r="AW33" s="43" t="n">
        <v>0.0190087998837302</v>
      </c>
      <c r="AX33" s="44" t="n">
        <v>-0.140906589944561</v>
      </c>
      <c r="AY33" s="45" t="n">
        <v>-21.8630545599741</v>
      </c>
      <c r="AZ33" s="46" t="n">
        <v>1.04452562648923E-105</v>
      </c>
      <c r="BB33" s="43" t="n">
        <v>0.0189750378155153</v>
      </c>
      <c r="BC33" s="44" t="n">
        <v>-0.127148060805517</v>
      </c>
      <c r="BD33" s="45" t="n">
        <v>-21.9640814535728</v>
      </c>
      <c r="BE33" s="46" t="n">
        <v>8.8103837562175E-107</v>
      </c>
      <c r="BF33" s="43" t="n">
        <v>0.019104266390636</v>
      </c>
      <c r="BG33" s="44" t="n">
        <v>-0.113109671599402</v>
      </c>
      <c r="BH33" s="45" t="n">
        <v>-16.7120694113601</v>
      </c>
      <c r="BI33" s="46" t="n">
        <v>1.27033432400108E-062</v>
      </c>
      <c r="BJ33" s="43" t="n">
        <v>0.018741829528243</v>
      </c>
      <c r="BK33" s="44" t="n">
        <v>-0.15050296923891</v>
      </c>
      <c r="BL33" s="45" t="n">
        <v>-17.9225919157938</v>
      </c>
      <c r="BM33" s="46" t="n">
        <v>1.17943629241708E-071</v>
      </c>
      <c r="BO33" s="43" t="n">
        <v>0.0190894120034247</v>
      </c>
      <c r="BP33" s="44" t="n">
        <v>-0.104934836147945</v>
      </c>
      <c r="BQ33" s="45" t="n">
        <v>-16.3882512479949</v>
      </c>
      <c r="BR33" s="46" t="n">
        <v>2.65763395921259E-060</v>
      </c>
      <c r="BS33" s="43" t="n">
        <v>0.0195711952967582</v>
      </c>
      <c r="BT33" s="44" t="n">
        <v>-0.101250168761723</v>
      </c>
      <c r="BU33" s="45" t="n">
        <v>-14.806671182754</v>
      </c>
      <c r="BV33" s="46" t="n">
        <v>1.51042762975151E-049</v>
      </c>
      <c r="BW33" s="43" t="n">
        <v>0.0179676843172681</v>
      </c>
      <c r="BX33" s="44" t="n">
        <v>-0.122275046248732</v>
      </c>
      <c r="BY33" s="45" t="n">
        <v>-10.8673807201096</v>
      </c>
      <c r="BZ33" s="46" t="n">
        <v>1.79968314166331E-027</v>
      </c>
      <c r="CB33" s="43" t="n">
        <v>0.0186190649479995</v>
      </c>
      <c r="CC33" s="44" t="n">
        <v>-0.124283171476877</v>
      </c>
      <c r="CD33" s="45" t="n">
        <v>-17.5120708978619</v>
      </c>
      <c r="CE33" s="46" t="n">
        <v>1.43324942550635E-068</v>
      </c>
      <c r="CF33" s="43" t="n">
        <v>0.0183557705282169</v>
      </c>
      <c r="CG33" s="44" t="n">
        <v>-0.126013567314505</v>
      </c>
      <c r="CH33" s="45" t="n">
        <v>-16.902075547219</v>
      </c>
      <c r="CI33" s="46" t="n">
        <v>5.58699253759926E-064</v>
      </c>
      <c r="CJ33" s="43" t="n">
        <v>0.0193611139551551</v>
      </c>
      <c r="CK33" s="44" t="n">
        <v>-0.0977701629731701</v>
      </c>
      <c r="CL33" s="45" t="n">
        <v>-7.55214227491752</v>
      </c>
      <c r="CM33" s="46" t="n">
        <v>4.40413583767237E-014</v>
      </c>
      <c r="CO33" s="43" t="n">
        <v>0.0200069965238503</v>
      </c>
      <c r="CP33" s="44" t="n">
        <v>-0.114439292591089</v>
      </c>
      <c r="CQ33" s="45" t="n">
        <v>-13.5229376622858</v>
      </c>
      <c r="CR33" s="46" t="n">
        <v>1.28270645314335E-041</v>
      </c>
      <c r="CS33" s="43" t="n">
        <v>0.0195833327308508</v>
      </c>
      <c r="CT33" s="44" t="n">
        <v>-0.124507785933413</v>
      </c>
      <c r="CU33" s="45" t="n">
        <v>-14.3426494541821</v>
      </c>
      <c r="CV33" s="46" t="n">
        <v>1.42468939794394E-046</v>
      </c>
      <c r="CW33" s="43" t="n">
        <v>0.0215467972787972</v>
      </c>
      <c r="CX33" s="44" t="n">
        <v>-0.0668916500412581</v>
      </c>
      <c r="CY33" s="45" t="n">
        <v>-3.79712260324408</v>
      </c>
      <c r="CZ33" s="46" t="n">
        <v>0.000146905877413463</v>
      </c>
      <c r="DB33" s="43" t="n">
        <v>0.0181183364421479</v>
      </c>
      <c r="DC33" s="44" t="n">
        <v>-0.124286248875842</v>
      </c>
      <c r="DD33" s="45" t="n">
        <v>-12.3624647365241</v>
      </c>
      <c r="DE33" s="46" t="n">
        <v>4.59766104367896E-035</v>
      </c>
      <c r="DF33" s="43" t="n">
        <v>0.0181613832695412</v>
      </c>
      <c r="DG33" s="44" t="n">
        <v>-0.119860173932775</v>
      </c>
      <c r="DH33" s="45" t="n">
        <v>-11.8664014121537</v>
      </c>
      <c r="DI33" s="46" t="n">
        <v>1.95527161922913E-032</v>
      </c>
      <c r="DJ33" s="43" t="n">
        <v>0.0179156868466675</v>
      </c>
      <c r="DK33" s="44" t="n">
        <v>-0.138973346717999</v>
      </c>
      <c r="DL33" s="45" t="n">
        <v>-5.65447246751177</v>
      </c>
      <c r="DM33" s="46" t="n">
        <v>1.60392013320736E-008</v>
      </c>
      <c r="DO33" s="43" t="n">
        <v>0.016994678347616</v>
      </c>
      <c r="DP33" s="44" t="n">
        <v>-0.138524002523977</v>
      </c>
      <c r="DQ33" s="45" t="n">
        <v>-12.4631669830384</v>
      </c>
      <c r="DR33" s="46" t="n">
        <v>1.3437212922982E-035</v>
      </c>
      <c r="DS33" s="43" t="n">
        <v>0.0170345849018346</v>
      </c>
      <c r="DT33" s="44" t="n">
        <v>-0.141041907501955</v>
      </c>
      <c r="DU33" s="45" t="n">
        <v>-12.50305800152</v>
      </c>
      <c r="DV33" s="46" t="n">
        <v>8.33091641415538E-036</v>
      </c>
      <c r="DW33" s="43" t="n">
        <v>0.0167437089810317</v>
      </c>
      <c r="DX33" s="44" t="n">
        <v>-0.0949906976906168</v>
      </c>
      <c r="DY33" s="45" t="n">
        <v>-3.16415035225648</v>
      </c>
      <c r="DZ33" s="46" t="n">
        <v>0.00156198119563184</v>
      </c>
      <c r="EB33" s="43" t="n">
        <v>0.0199256847762083</v>
      </c>
      <c r="EC33" s="44" t="n">
        <v>-0.146532516463179</v>
      </c>
      <c r="ED33" s="45" t="n">
        <v>-11.2540785274427</v>
      </c>
      <c r="EE33" s="46" t="n">
        <v>2.51215171657804E-029</v>
      </c>
      <c r="EF33" s="43" t="n">
        <v>0.0197211529149719</v>
      </c>
      <c r="EG33" s="44" t="n">
        <v>-0.151142007102165</v>
      </c>
      <c r="EH33" s="45" t="n">
        <v>-11.5611777519618</v>
      </c>
      <c r="EI33" s="46" t="n">
        <v>7.60184231012353E-031</v>
      </c>
      <c r="EJ33" s="43" t="n">
        <v>0.0216612524235693</v>
      </c>
      <c r="EK33" s="44" t="n">
        <v>-0.100941451704248</v>
      </c>
      <c r="EL33" s="45" t="n">
        <v>-2.46189881835533</v>
      </c>
      <c r="EM33" s="46" t="n">
        <v>0.0138685423784755</v>
      </c>
      <c r="EN33" s="18"/>
      <c r="EO33" s="43" t="n">
        <v>0.0184744466253715</v>
      </c>
      <c r="EP33" s="44" t="n">
        <v>-0.132104399572225</v>
      </c>
      <c r="EQ33" s="45" t="n">
        <v>-16.1398485460701</v>
      </c>
      <c r="ER33" s="46" t="n">
        <v>1.6139742805578E-058</v>
      </c>
      <c r="ES33" s="43" t="n">
        <v>0.0184257206086393</v>
      </c>
      <c r="ET33" s="44" t="n">
        <v>-0.132703368900601</v>
      </c>
      <c r="EU33" s="45" t="n">
        <v>-15.9605781647559</v>
      </c>
      <c r="EV33" s="46" t="n">
        <v>2.95286571892256E-057</v>
      </c>
      <c r="EW33" s="43" t="n">
        <v>0.0188286695100385</v>
      </c>
      <c r="EX33" s="44" t="n">
        <v>-0.0984484972144143</v>
      </c>
      <c r="EY33" s="45" t="n">
        <v>-4.16953802155594</v>
      </c>
      <c r="EZ33" s="46" t="n">
        <v>3.07412982465305E-005</v>
      </c>
      <c r="FB33" s="43" t="n">
        <v>0.0202262474540831</v>
      </c>
      <c r="FC33" s="44" t="n">
        <v>-0.0992538003719195</v>
      </c>
      <c r="FD33" s="45" t="n">
        <v>-3.66212099175971</v>
      </c>
      <c r="FE33" s="46" t="n">
        <v>0.000251350994876034</v>
      </c>
      <c r="FF33" s="43" t="n">
        <v>0.0200595996927519</v>
      </c>
      <c r="FG33" s="44" t="n">
        <v>-0.0906281238596835</v>
      </c>
      <c r="FH33" s="45" t="n">
        <v>-3.2580228189453</v>
      </c>
      <c r="FI33" s="46" t="n">
        <v>0.00112587619962801</v>
      </c>
      <c r="FJ33" s="43" t="n">
        <v>0.0217187725111655</v>
      </c>
      <c r="FK33" s="44" t="n">
        <v>-0.113305512830254</v>
      </c>
      <c r="FL33" s="45" t="n">
        <v>-1.35799466375444</v>
      </c>
      <c r="FM33" s="46" t="n">
        <v>0.174733378468744</v>
      </c>
      <c r="FO33" s="43" t="n">
        <v>0.0188216839717355</v>
      </c>
      <c r="FP33" s="44" t="n">
        <v>-0.134097707799779</v>
      </c>
      <c r="FQ33" s="45" t="n">
        <v>-35.3295379856207</v>
      </c>
      <c r="FR33" s="46" t="n">
        <v>5.19891493067349E-273</v>
      </c>
      <c r="FS33" s="43" t="n">
        <v>0.0187710994257609</v>
      </c>
      <c r="FT33" s="44" t="n">
        <v>-0.124931924731746</v>
      </c>
      <c r="FU33" s="45" t="n">
        <v>-26.5605137714302</v>
      </c>
      <c r="FV33" s="46" t="n">
        <v>3.1343986295752E-155</v>
      </c>
      <c r="FW33" s="43" t="n">
        <v>0.0189036820214903</v>
      </c>
      <c r="FX33" s="44" t="n">
        <v>-0.145083248115197</v>
      </c>
      <c r="FY33" s="45" t="n">
        <v>-28.2956225057709</v>
      </c>
      <c r="FZ33" s="46" t="n">
        <v>1.0507880913853E-175</v>
      </c>
      <c r="GB33" s="43" t="n">
        <v>0.0188792869471587</v>
      </c>
      <c r="GC33" s="44" t="n">
        <v>-0.113956639012738</v>
      </c>
      <c r="GD33" s="45" t="n">
        <v>-23.9249136508964</v>
      </c>
      <c r="GE33" s="46" t="n">
        <v>2.35764014143367E-126</v>
      </c>
      <c r="GF33" s="43" t="n">
        <v>0.0190120495677517</v>
      </c>
      <c r="GG33" s="44" t="n">
        <v>-0.112274163555811</v>
      </c>
      <c r="GH33" s="45" t="n">
        <v>-22.2325533327024</v>
      </c>
      <c r="GI33" s="46" t="n">
        <v>2.36229409564816E-109</v>
      </c>
      <c r="GJ33" s="43" t="n">
        <v>0.0185433024479697</v>
      </c>
      <c r="GK33" s="44" t="n">
        <v>-0.11317454153298</v>
      </c>
      <c r="GL33" s="45" t="n">
        <v>-13.3026314778016</v>
      </c>
      <c r="GM33" s="46" t="n">
        <v>2.50100825219537E-040</v>
      </c>
      <c r="GO33" s="43" t="n">
        <v>0.0191950280268225</v>
      </c>
      <c r="GP33" s="44" t="n">
        <v>-0.118464366253746</v>
      </c>
      <c r="GQ33" s="45" t="n">
        <v>-18.2923281776916</v>
      </c>
      <c r="GR33" s="46" t="n">
        <v>1.17289032260378E-074</v>
      </c>
      <c r="GS33" s="43" t="n">
        <v>0.0189543745935339</v>
      </c>
      <c r="GT33" s="44" t="n">
        <v>-0.122302627225371</v>
      </c>
      <c r="GU33" s="45" t="n">
        <v>-18.5611916522515</v>
      </c>
      <c r="GV33" s="46" t="n">
        <v>8.72687132964594E-077</v>
      </c>
      <c r="GW33" s="43" t="n">
        <v>0.0201677631954211</v>
      </c>
      <c r="GX33" s="44" t="n">
        <v>-0.0920738944442375</v>
      </c>
      <c r="GY33" s="45" t="n">
        <v>-6.41631616963258</v>
      </c>
      <c r="GZ33" s="46" t="n">
        <v>1.41907721617816E-010</v>
      </c>
      <c r="HB33" s="43" t="n">
        <v>0.0182039960100219</v>
      </c>
      <c r="HC33" s="44" t="n">
        <v>-0.141993934141186</v>
      </c>
      <c r="HD33" s="45" t="n">
        <v>-16.7858728801821</v>
      </c>
      <c r="HE33" s="46" t="n">
        <v>3.96577860432397E-063</v>
      </c>
      <c r="HF33" s="43" t="n">
        <v>0.0181666658164957</v>
      </c>
      <c r="HG33" s="44" t="n">
        <v>-0.145470419799536</v>
      </c>
      <c r="HH33" s="45" t="n">
        <v>-17.0234538835379</v>
      </c>
      <c r="HI33" s="46" t="n">
        <v>7.43619658717579E-065</v>
      </c>
      <c r="HJ33" s="43" t="n">
        <v>0.0184675074491165</v>
      </c>
      <c r="HK33" s="44" t="n">
        <v>-0.09263972805055</v>
      </c>
      <c r="HL33" s="45" t="n">
        <v>-3.81375939220926</v>
      </c>
      <c r="HM33" s="46" t="n">
        <v>0.000137648658212148</v>
      </c>
      <c r="HO33" s="43" t="n">
        <v>0.0204272877731007</v>
      </c>
      <c r="HP33" s="44" t="n">
        <v>-0.108636693826774</v>
      </c>
      <c r="HQ33" s="45" t="n">
        <v>-4.06967886141007</v>
      </c>
      <c r="HR33" s="46" t="n">
        <v>4.74299721232279E-005</v>
      </c>
      <c r="HS33" s="43" t="n">
        <v>0.0203332734271492</v>
      </c>
      <c r="HT33" s="44" t="n">
        <v>-0.0926617349313004</v>
      </c>
      <c r="HU33" s="45" t="n">
        <v>-3.38164002098256</v>
      </c>
      <c r="HV33" s="46" t="n">
        <v>0.000723549179981672</v>
      </c>
      <c r="HW33" s="43" t="n">
        <v>0.0213134775243273</v>
      </c>
      <c r="HX33" s="44" t="n">
        <v>-0.234775942624501</v>
      </c>
      <c r="HY33" s="45" t="n">
        <v>-2.77584434860632</v>
      </c>
      <c r="HZ33" s="46" t="n">
        <v>0.00560212475067715</v>
      </c>
    </row>
    <row r="34" customFormat="false" ht="13.5" hidden="false" customHeight="false" outlineLevel="0" collapsed="false">
      <c r="A34" s="3" t="s">
        <v>60</v>
      </c>
      <c r="B34" s="43" t="n">
        <v>0.123557113816581</v>
      </c>
      <c r="C34" s="44" t="n">
        <v>-0.0828209978952313</v>
      </c>
      <c r="D34" s="45" t="n">
        <v>-22.7657011431661</v>
      </c>
      <c r="E34" s="46" t="n">
        <v>2.22054509700023E-114</v>
      </c>
      <c r="F34" s="43" t="n">
        <v>0.115928889781103</v>
      </c>
      <c r="G34" s="44" t="n">
        <v>-0.0728699625009178</v>
      </c>
      <c r="H34" s="45" t="n">
        <v>-14.3309713678282</v>
      </c>
      <c r="I34" s="46" t="n">
        <v>1.74810897245763E-046</v>
      </c>
      <c r="J34" s="43" t="n">
        <v>0.13396468132572</v>
      </c>
      <c r="K34" s="44" t="n">
        <v>-0.0886787488005708</v>
      </c>
      <c r="L34" s="45" t="n">
        <v>-20.5305392932755</v>
      </c>
      <c r="M34" s="46" t="n">
        <v>3.87483718812626E-093</v>
      </c>
      <c r="O34" s="43" t="n">
        <v>0.12771132061193</v>
      </c>
      <c r="P34" s="47" t="n">
        <v>-0.0813183858349434</v>
      </c>
      <c r="Q34" s="45" t="n">
        <v>-27.9933946041528</v>
      </c>
      <c r="R34" s="46" t="n">
        <v>5.80245107203557E-172</v>
      </c>
      <c r="S34" s="43" t="n">
        <v>0.125721195942844</v>
      </c>
      <c r="T34" s="47" t="n">
        <v>-0.0756429224790972</v>
      </c>
      <c r="U34" s="45" t="n">
        <v>-19.7532785375324</v>
      </c>
      <c r="V34" s="46" t="n">
        <v>1.19094850630872E-086</v>
      </c>
      <c r="W34" s="43" t="n">
        <v>0.13062769069003</v>
      </c>
      <c r="X34" s="47" t="n">
        <v>-0.0845826602626724</v>
      </c>
      <c r="Y34" s="45" t="n">
        <v>-22.7817534939741</v>
      </c>
      <c r="Z34" s="46" t="n">
        <v>2.21320132138713E-114</v>
      </c>
      <c r="AB34" s="43" t="n">
        <v>0.117391561211348</v>
      </c>
      <c r="AC34" s="47" t="n">
        <v>-0.078057693049844</v>
      </c>
      <c r="AD34" s="45" t="n">
        <v>-21.9222138634537</v>
      </c>
      <c r="AE34" s="46" t="n">
        <v>2.79799679452371E-106</v>
      </c>
      <c r="AF34" s="43" t="n">
        <v>0.116934499981554</v>
      </c>
      <c r="AG34" s="47" t="n">
        <v>-0.0735246218997449</v>
      </c>
      <c r="AH34" s="45" t="n">
        <v>-16.493406527155</v>
      </c>
      <c r="AI34" s="46" t="n">
        <v>5.50731113721461E-061</v>
      </c>
      <c r="AJ34" s="43" t="n">
        <v>0.118102052745798</v>
      </c>
      <c r="AK34" s="47" t="n">
        <v>-0.0695123620986628</v>
      </c>
      <c r="AL34" s="45" t="n">
        <v>-14.7450722398257</v>
      </c>
      <c r="AM34" s="46" t="n">
        <v>4.44601937061902E-049</v>
      </c>
      <c r="AO34" s="43" t="n">
        <v>0.123411421567332</v>
      </c>
      <c r="AP34" s="44" t="n">
        <v>-0.0800377334758945</v>
      </c>
      <c r="AQ34" s="45" t="n">
        <v>-35.5553931672506</v>
      </c>
      <c r="AR34" s="46" t="n">
        <v>3.51918978742779E-276</v>
      </c>
      <c r="AS34" s="43" t="n">
        <v>0.12200976362428</v>
      </c>
      <c r="AT34" s="44" t="n">
        <v>-0.0755325269717926</v>
      </c>
      <c r="AU34" s="45" t="n">
        <v>-26.010861258201</v>
      </c>
      <c r="AV34" s="46" t="n">
        <v>8.19422136090861E-149</v>
      </c>
      <c r="AW34" s="43" t="n">
        <v>0.125516378359692</v>
      </c>
      <c r="AX34" s="44" t="n">
        <v>-0.0787744436695082</v>
      </c>
      <c r="AY34" s="45" t="n">
        <v>-26.9865605856381</v>
      </c>
      <c r="AZ34" s="46" t="n">
        <v>8.1603295880615E-160</v>
      </c>
      <c r="BB34" s="43" t="n">
        <v>0.117674941414407</v>
      </c>
      <c r="BC34" s="44" t="n">
        <v>-0.0793884695551582</v>
      </c>
      <c r="BD34" s="45" t="n">
        <v>-29.7289802820384</v>
      </c>
      <c r="BE34" s="46" t="n">
        <v>9.68183909218015E-194</v>
      </c>
      <c r="BF34" s="43" t="n">
        <v>0.118422771831558</v>
      </c>
      <c r="BG34" s="44" t="n">
        <v>-0.0761930833476328</v>
      </c>
      <c r="BH34" s="45" t="n">
        <v>-24.5121415206026</v>
      </c>
      <c r="BI34" s="46" t="n">
        <v>2.4097076400052E-132</v>
      </c>
      <c r="BJ34" s="43" t="n">
        <v>0.116325392751575</v>
      </c>
      <c r="BK34" s="44" t="n">
        <v>-0.0773812175089352</v>
      </c>
      <c r="BL34" s="45" t="n">
        <v>-19.7354793583812</v>
      </c>
      <c r="BM34" s="46" t="n">
        <v>1.94052959080473E-086</v>
      </c>
      <c r="BO34" s="43" t="n">
        <v>0.115400390480008</v>
      </c>
      <c r="BP34" s="44" t="n">
        <v>-0.0477189973011161</v>
      </c>
      <c r="BQ34" s="45" t="n">
        <v>-16.0144999210292</v>
      </c>
      <c r="BR34" s="46" t="n">
        <v>1.14562100716954E-057</v>
      </c>
      <c r="BS34" s="43" t="n">
        <v>0.119008360935608</v>
      </c>
      <c r="BT34" s="44" t="n">
        <v>-0.0442318298504726</v>
      </c>
      <c r="BU34" s="45" t="n">
        <v>-13.9605874867151</v>
      </c>
      <c r="BV34" s="46" t="n">
        <v>3.0053834690863E-044</v>
      </c>
      <c r="BW34" s="43" t="n">
        <v>0.107000015442346</v>
      </c>
      <c r="BX34" s="44" t="n">
        <v>-0.052384703626584</v>
      </c>
      <c r="BY34" s="45" t="n">
        <v>-9.86804385537324</v>
      </c>
      <c r="BZ34" s="46" t="n">
        <v>6.08009139989236E-023</v>
      </c>
      <c r="CB34" s="43" t="n">
        <v>0.1186979755224</v>
      </c>
      <c r="CC34" s="44" t="n">
        <v>-0.0713193166787728</v>
      </c>
      <c r="CD34" s="45" t="n">
        <v>-22.1038988664881</v>
      </c>
      <c r="CE34" s="46" t="n">
        <v>4.96114557525687E-108</v>
      </c>
      <c r="CF34" s="43" t="n">
        <v>0.119640762691633</v>
      </c>
      <c r="CG34" s="44" t="n">
        <v>-0.0670766630615323</v>
      </c>
      <c r="CH34" s="45" t="n">
        <v>-20.0772166090725</v>
      </c>
      <c r="CI34" s="46" t="n">
        <v>1.92453500330714E-089</v>
      </c>
      <c r="CJ34" s="43" t="n">
        <v>0.116040895727596</v>
      </c>
      <c r="CK34" s="44" t="n">
        <v>-0.0555867039945161</v>
      </c>
      <c r="CL34" s="45" t="n">
        <v>-9.04228456489067</v>
      </c>
      <c r="CM34" s="46" t="n">
        <v>1.62493695723117E-019</v>
      </c>
      <c r="CO34" s="43" t="n">
        <v>0.119425672706697</v>
      </c>
      <c r="CP34" s="44" t="n">
        <v>-0.0609351433539603</v>
      </c>
      <c r="CQ34" s="45" t="n">
        <v>-15.3173369637731</v>
      </c>
      <c r="CR34" s="46" t="n">
        <v>7.05597459914864E-053</v>
      </c>
      <c r="CS34" s="43" t="n">
        <v>0.123325038354037</v>
      </c>
      <c r="CT34" s="44" t="n">
        <v>-0.0537335833523888</v>
      </c>
      <c r="CU34" s="45" t="n">
        <v>-13.5229322385829</v>
      </c>
      <c r="CV34" s="46" t="n">
        <v>1.32540065527496E-041</v>
      </c>
      <c r="CW34" s="43" t="n">
        <v>0.105253477048719</v>
      </c>
      <c r="CX34" s="44" t="n">
        <v>-0.0783730344601272</v>
      </c>
      <c r="CY34" s="45" t="n">
        <v>-8.53697107354523</v>
      </c>
      <c r="CZ34" s="46" t="n">
        <v>1.49536307586858E-017</v>
      </c>
      <c r="DB34" s="43" t="n">
        <v>0.112673663190959</v>
      </c>
      <c r="DC34" s="44" t="n">
        <v>-0.0653319902265031</v>
      </c>
      <c r="DD34" s="45" t="n">
        <v>-14.1092941507511</v>
      </c>
      <c r="DE34" s="46" t="n">
        <v>3.92375258570782E-045</v>
      </c>
      <c r="DF34" s="43" t="n">
        <v>0.116292467182534</v>
      </c>
      <c r="DG34" s="44" t="n">
        <v>-0.0601370755042767</v>
      </c>
      <c r="DH34" s="45" t="n">
        <v>-13.1250540850204</v>
      </c>
      <c r="DI34" s="46" t="n">
        <v>2.74705142558046E-039</v>
      </c>
      <c r="DJ34" s="43" t="n">
        <v>0.0956375838926175</v>
      </c>
      <c r="DK34" s="44" t="n">
        <v>-0.0651503979030534</v>
      </c>
      <c r="DL34" s="45" t="n">
        <v>-5.28310581399634</v>
      </c>
      <c r="DM34" s="46" t="n">
        <v>1.29543877170375E-007</v>
      </c>
      <c r="DO34" s="43" t="n">
        <v>0.124438431134661</v>
      </c>
      <c r="DP34" s="44" t="n">
        <v>-0.0499904656594794</v>
      </c>
      <c r="DQ34" s="45" t="n">
        <v>-10.4875199973491</v>
      </c>
      <c r="DR34" s="46" t="n">
        <v>1.05003790774594E-025</v>
      </c>
      <c r="DS34" s="43" t="n">
        <v>0.127607311934127</v>
      </c>
      <c r="DT34" s="44" t="n">
        <v>-0.0523109852518256</v>
      </c>
      <c r="DU34" s="45" t="n">
        <v>-10.9451382366043</v>
      </c>
      <c r="DV34" s="46" t="n">
        <v>7.65152751641949E-028</v>
      </c>
      <c r="DW34" s="43" t="n">
        <v>0.104509574269022</v>
      </c>
      <c r="DX34" s="44" t="n">
        <v>-0.00588558905763019</v>
      </c>
      <c r="DY34" s="45" t="n">
        <v>-0.416575738227483</v>
      </c>
      <c r="DZ34" s="46" t="n">
        <v>0.677001451355428</v>
      </c>
      <c r="EB34" s="43" t="n">
        <v>0.13913461343224</v>
      </c>
      <c r="EC34" s="44" t="n">
        <v>-0.0427566646318612</v>
      </c>
      <c r="ED34" s="45" t="n">
        <v>-7.33231835443305</v>
      </c>
      <c r="EE34" s="46" t="n">
        <v>2.31584506892499E-013</v>
      </c>
      <c r="EF34" s="43" t="n">
        <v>0.142443831105946</v>
      </c>
      <c r="EG34" s="44" t="n">
        <v>-0.0465309518723401</v>
      </c>
      <c r="EH34" s="45" t="n">
        <v>-8.05168371804003</v>
      </c>
      <c r="EI34" s="46" t="n">
        <v>8.48388796102393E-016</v>
      </c>
      <c r="EJ34" s="43" t="n">
        <v>0.11105404399019</v>
      </c>
      <c r="EK34" s="44" t="n">
        <v>-0.0526971133068218</v>
      </c>
      <c r="EL34" s="45" t="n">
        <v>-2.51427931035545</v>
      </c>
      <c r="EM34" s="46" t="n">
        <v>0.0119723812748197</v>
      </c>
      <c r="EN34" s="18"/>
      <c r="EO34" s="43" t="n">
        <v>0.134475199440324</v>
      </c>
      <c r="EP34" s="44" t="n">
        <v>-0.0409241795115613</v>
      </c>
      <c r="EQ34" s="45" t="n">
        <v>-11.4878347070668</v>
      </c>
      <c r="ER34" s="46" t="n">
        <v>1.59401603286952E-030</v>
      </c>
      <c r="ES34" s="43" t="n">
        <v>0.13797963753962</v>
      </c>
      <c r="ET34" s="44" t="n">
        <v>-0.044010760230075</v>
      </c>
      <c r="EU34" s="45" t="n">
        <v>-12.3180879272962</v>
      </c>
      <c r="EV34" s="46" t="n">
        <v>7.78935181433041E-035</v>
      </c>
      <c r="EW34" s="43" t="n">
        <v>0.108999031759876</v>
      </c>
      <c r="EX34" s="44" t="n">
        <v>-0.00680265830893066</v>
      </c>
      <c r="EY34" s="45" t="n">
        <v>-0.595405727915678</v>
      </c>
      <c r="EZ34" s="46" t="n">
        <v>0.551583793036563</v>
      </c>
      <c r="FB34" s="43" t="n">
        <v>0.160210980996516</v>
      </c>
      <c r="FC34" s="44" t="n">
        <v>-0.0159323376941582</v>
      </c>
      <c r="FD34" s="45" t="n">
        <v>-1.37329465924539</v>
      </c>
      <c r="FE34" s="46" t="n">
        <v>0.169689753695027</v>
      </c>
      <c r="FF34" s="43" t="n">
        <v>0.163967521786865</v>
      </c>
      <c r="FG34" s="44" t="n">
        <v>-0.0262332757233425</v>
      </c>
      <c r="FH34" s="45" t="n">
        <v>-2.2315353723961</v>
      </c>
      <c r="FI34" s="46" t="n">
        <v>0.0256690484104208</v>
      </c>
      <c r="FJ34" s="43" t="n">
        <v>0.126566777121452</v>
      </c>
      <c r="FK34" s="44" t="n">
        <v>0.0739660598332718</v>
      </c>
      <c r="FL34" s="45" t="n">
        <v>1.82906864010902</v>
      </c>
      <c r="FM34" s="46" t="n">
        <v>0.0676497555957234</v>
      </c>
      <c r="FO34" s="43" t="n">
        <v>0.120994491297831</v>
      </c>
      <c r="FP34" s="44" t="n">
        <v>-0.0800362076728207</v>
      </c>
      <c r="FQ34" s="45" t="n">
        <v>-46.4313813690267</v>
      </c>
      <c r="FR34" s="46" t="n">
        <v>0</v>
      </c>
      <c r="FS34" s="43" t="n">
        <v>0.120437433916744</v>
      </c>
      <c r="FT34" s="44" t="n">
        <v>-0.0763473473177394</v>
      </c>
      <c r="FU34" s="45" t="n">
        <v>-35.8896030456442</v>
      </c>
      <c r="FV34" s="46" t="n">
        <v>2.18026273527088E-281</v>
      </c>
      <c r="FW34" s="43" t="n">
        <v>0.121897486826811</v>
      </c>
      <c r="FX34" s="44" t="n">
        <v>-0.0782576000450522</v>
      </c>
      <c r="FY34" s="45" t="n">
        <v>-33.3105022673686</v>
      </c>
      <c r="FZ34" s="46" t="n">
        <v>1.80791400834171E-242</v>
      </c>
      <c r="GB34" s="43" t="n">
        <v>0.116873569135178</v>
      </c>
      <c r="GC34" s="44" t="n">
        <v>-0.0585905171872608</v>
      </c>
      <c r="GD34" s="45" t="n">
        <v>-26.711910239291</v>
      </c>
      <c r="GE34" s="46" t="n">
        <v>5.75859881656094E-157</v>
      </c>
      <c r="GF34" s="43" t="n">
        <v>0.119299291933601</v>
      </c>
      <c r="GG34" s="44" t="n">
        <v>-0.0549542826267655</v>
      </c>
      <c r="GH34" s="45" t="n">
        <v>-23.8457098108317</v>
      </c>
      <c r="GI34" s="46" t="n">
        <v>1.78324179435457E-125</v>
      </c>
      <c r="GJ34" s="43" t="n">
        <v>0.110734753435707</v>
      </c>
      <c r="GK34" s="44" t="n">
        <v>-0.0539465999691852</v>
      </c>
      <c r="GL34" s="45" t="n">
        <v>-13.4074533744543</v>
      </c>
      <c r="GM34" s="46" t="n">
        <v>6.14220335839555E-041</v>
      </c>
      <c r="GO34" s="43" t="n">
        <v>0.116522863952742</v>
      </c>
      <c r="GP34" s="44" t="n">
        <v>-0.0630817197013397</v>
      </c>
      <c r="GQ34" s="45" t="n">
        <v>-20.8998948243564</v>
      </c>
      <c r="GR34" s="46" t="n">
        <v>7.64468951451185E-097</v>
      </c>
      <c r="GS34" s="43" t="n">
        <v>0.12021438429429</v>
      </c>
      <c r="GT34" s="44" t="n">
        <v>-0.0566299526063341</v>
      </c>
      <c r="GU34" s="45" t="n">
        <v>-18.8556017248245</v>
      </c>
      <c r="GV34" s="46" t="n">
        <v>3.54610331385709E-079</v>
      </c>
      <c r="GW34" s="43" t="n">
        <v>0.101601524112496</v>
      </c>
      <c r="GX34" s="44" t="n">
        <v>-0.0743582641640688</v>
      </c>
      <c r="GY34" s="45" t="n">
        <v>-10.0801865724291</v>
      </c>
      <c r="GZ34" s="46" t="n">
        <v>7.44486774624152E-024</v>
      </c>
      <c r="HB34" s="43" t="n">
        <v>0.130501997781608</v>
      </c>
      <c r="HC34" s="44" t="n">
        <v>-0.0475064909241733</v>
      </c>
      <c r="HD34" s="45" t="n">
        <v>-12.8553031206746</v>
      </c>
      <c r="HE34" s="46" t="n">
        <v>8.749009441189E-038</v>
      </c>
      <c r="HF34" s="43" t="n">
        <v>0.133859206586445</v>
      </c>
      <c r="HG34" s="44" t="n">
        <v>-0.0499943288066513</v>
      </c>
      <c r="HH34" s="45" t="n">
        <v>-13.5629900561794</v>
      </c>
      <c r="HI34" s="46" t="n">
        <v>7.4981430525047E-042</v>
      </c>
      <c r="HJ34" s="43" t="n">
        <v>0.106803676397778</v>
      </c>
      <c r="HK34" s="44" t="n">
        <v>-0.021773756727166</v>
      </c>
      <c r="HL34" s="45" t="n">
        <v>-1.8506295020384</v>
      </c>
      <c r="HM34" s="46" t="n">
        <v>0.0642508080653629</v>
      </c>
      <c r="HO34" s="43" t="n">
        <v>0.159866387551673</v>
      </c>
      <c r="HP34" s="44" t="n">
        <v>-0.0232605565897806</v>
      </c>
      <c r="HQ34" s="45" t="n">
        <v>-2.02079976110058</v>
      </c>
      <c r="HR34" s="46" t="n">
        <v>0.0433263586143362</v>
      </c>
      <c r="HS34" s="43" t="n">
        <v>0.162979650008568</v>
      </c>
      <c r="HT34" s="44" t="n">
        <v>-0.0268976378389968</v>
      </c>
      <c r="HU34" s="45" t="n">
        <v>-2.29970403402</v>
      </c>
      <c r="HV34" s="46" t="n">
        <v>0.0214873007947478</v>
      </c>
      <c r="HW34" s="43" t="n">
        <v>0.130520427057479</v>
      </c>
      <c r="HX34" s="44" t="n">
        <v>0.0155786348711392</v>
      </c>
      <c r="HY34" s="45" t="n">
        <v>0.387525853427815</v>
      </c>
      <c r="HZ34" s="46" t="n">
        <v>0.698444237112914</v>
      </c>
    </row>
    <row r="35" customFormat="false" ht="13.5" hidden="false" customHeight="false" outlineLevel="0" collapsed="false">
      <c r="A35" s="3" t="s">
        <v>61</v>
      </c>
      <c r="B35" s="43" t="n">
        <v>0.056855974828666</v>
      </c>
      <c r="C35" s="44" t="n">
        <v>-0.183070753030527</v>
      </c>
      <c r="D35" s="45" t="n">
        <v>-37.0926099610618</v>
      </c>
      <c r="E35" s="46" t="n">
        <v>9.4990904700919E-299</v>
      </c>
      <c r="F35" s="43" t="n">
        <v>0.0578575950033107</v>
      </c>
      <c r="G35" s="44" t="n">
        <v>-0.177799198490978</v>
      </c>
      <c r="H35" s="45" t="n">
        <v>-26.5094111632732</v>
      </c>
      <c r="I35" s="46" t="n">
        <v>9.69441116272164E-154</v>
      </c>
      <c r="J35" s="43" t="n">
        <v>0.0554894143373055</v>
      </c>
      <c r="K35" s="44" t="n">
        <v>-0.187879143981826</v>
      </c>
      <c r="L35" s="45" t="n">
        <v>-30.9318975469472</v>
      </c>
      <c r="M35" s="46" t="n">
        <v>2.16567559334579E-207</v>
      </c>
      <c r="O35" s="43" t="n">
        <v>0.0564771659829961</v>
      </c>
      <c r="P35" s="47" t="n">
        <v>-0.198517518573327</v>
      </c>
      <c r="Q35" s="45" t="n">
        <v>-49.6853900067738</v>
      </c>
      <c r="R35" s="46" t="n">
        <v>0</v>
      </c>
      <c r="S35" s="43" t="n">
        <v>0.0546267766623596</v>
      </c>
      <c r="T35" s="47" t="n">
        <v>-0.189346058029024</v>
      </c>
      <c r="U35" s="45" t="n">
        <v>-35.605805029979</v>
      </c>
      <c r="V35" s="46" t="n">
        <v>1.39282726212819E-275</v>
      </c>
      <c r="W35" s="43" t="n">
        <v>0.0591887649754435</v>
      </c>
      <c r="X35" s="47" t="n">
        <v>-0.196476314407978</v>
      </c>
      <c r="Y35" s="45" t="n">
        <v>-39.0044882450696</v>
      </c>
      <c r="Z35" s="46" t="n">
        <v>0</v>
      </c>
      <c r="AB35" s="43" t="n">
        <v>0.0562459875777376</v>
      </c>
      <c r="AC35" s="47" t="n">
        <v>-0.20325510972347</v>
      </c>
      <c r="AD35" s="45" t="n">
        <v>-42.5617928481159</v>
      </c>
      <c r="AE35" s="46" t="n">
        <v>0</v>
      </c>
      <c r="AF35" s="43" t="n">
        <v>0.056552105332309</v>
      </c>
      <c r="AG35" s="47" t="n">
        <v>-0.198604445771821</v>
      </c>
      <c r="AH35" s="45" t="n">
        <v>-33.1994735097048</v>
      </c>
      <c r="AI35" s="46" t="n">
        <v>1.340334220433E-239</v>
      </c>
      <c r="AJ35" s="43" t="n">
        <v>0.0557701343244089</v>
      </c>
      <c r="AK35" s="47" t="n">
        <v>-0.192999234825538</v>
      </c>
      <c r="AL35" s="45" t="n">
        <v>-30.5719138394409</v>
      </c>
      <c r="AM35" s="46" t="n">
        <v>6.11221621797653E-203</v>
      </c>
      <c r="AO35" s="43" t="n">
        <v>0.0563808416632792</v>
      </c>
      <c r="AP35" s="44" t="n">
        <v>-0.200252888694308</v>
      </c>
      <c r="AQ35" s="45" t="n">
        <v>-65.3233845683933</v>
      </c>
      <c r="AR35" s="46" t="n">
        <v>0</v>
      </c>
      <c r="AS35" s="43" t="n">
        <v>0.0554400205803225</v>
      </c>
      <c r="AT35" s="44" t="n">
        <v>-0.193400632090658</v>
      </c>
      <c r="AU35" s="45" t="n">
        <v>-48.6343196580734</v>
      </c>
      <c r="AV35" s="46" t="n">
        <v>0</v>
      </c>
      <c r="AW35" s="43" t="n">
        <v>0.0577937311194993</v>
      </c>
      <c r="AX35" s="44" t="n">
        <v>-0.195139714479547</v>
      </c>
      <c r="AY35" s="45" t="n">
        <v>-49.515537553069</v>
      </c>
      <c r="AZ35" s="46" t="n">
        <v>0</v>
      </c>
      <c r="BB35" s="43" t="n">
        <v>0.0575645568490429</v>
      </c>
      <c r="BC35" s="44" t="n">
        <v>-0.206752396544598</v>
      </c>
      <c r="BD35" s="45" t="n">
        <v>-58.4195369558799</v>
      </c>
      <c r="BE35" s="46" t="n">
        <v>0</v>
      </c>
      <c r="BF35" s="43" t="n">
        <v>0.0572893295571774</v>
      </c>
      <c r="BG35" s="44" t="n">
        <v>-0.184647579908112</v>
      </c>
      <c r="BH35" s="45" t="n">
        <v>-44.5110827101621</v>
      </c>
      <c r="BI35" s="46" t="n">
        <v>0</v>
      </c>
      <c r="BJ35" s="43" t="n">
        <v>0.0580612371326923</v>
      </c>
      <c r="BK35" s="44" t="n">
        <v>-0.224742849915258</v>
      </c>
      <c r="BL35" s="45" t="n">
        <v>-43.873506722735</v>
      </c>
      <c r="BM35" s="46" t="n">
        <v>0</v>
      </c>
      <c r="BO35" s="43" t="n">
        <v>0.0591170153272064</v>
      </c>
      <c r="BP35" s="44" t="n">
        <v>-0.176436530656168</v>
      </c>
      <c r="BQ35" s="45" t="n">
        <v>-45.4236087514119</v>
      </c>
      <c r="BR35" s="46" t="n">
        <v>0</v>
      </c>
      <c r="BS35" s="43" t="n">
        <v>0.0556728035023163</v>
      </c>
      <c r="BT35" s="44" t="n">
        <v>-0.155240298323263</v>
      </c>
      <c r="BU35" s="45" t="n">
        <v>-36.1712685729551</v>
      </c>
      <c r="BV35" s="46" t="n">
        <v>1.63846498071335E-284</v>
      </c>
      <c r="BW35" s="43" t="n">
        <v>0.0671361139851033</v>
      </c>
      <c r="BX35" s="44" t="n">
        <v>-0.187703751634713</v>
      </c>
      <c r="BY35" s="45" t="n">
        <v>-29.5124727104475</v>
      </c>
      <c r="BZ35" s="46" t="n">
        <v>2.06514237096067E-189</v>
      </c>
      <c r="CB35" s="43" t="n">
        <v>0.0572848633429737</v>
      </c>
      <c r="CC35" s="44" t="n">
        <v>-0.186144568064112</v>
      </c>
      <c r="CD35" s="45" t="n">
        <v>-43.1221355228943</v>
      </c>
      <c r="CE35" s="46" t="n">
        <v>0</v>
      </c>
      <c r="CF35" s="43" t="n">
        <v>0.0552894346242073</v>
      </c>
      <c r="CG35" s="44" t="n">
        <v>-0.178167402984847</v>
      </c>
      <c r="CH35" s="45" t="n">
        <v>-39.023081407251</v>
      </c>
      <c r="CI35" s="46" t="n">
        <v>0</v>
      </c>
      <c r="CJ35" s="43" t="n">
        <v>0.0629086281794381</v>
      </c>
      <c r="CK35" s="44" t="n">
        <v>-0.202416761151274</v>
      </c>
      <c r="CL35" s="45" t="n">
        <v>-26.0421727138495</v>
      </c>
      <c r="CM35" s="46" t="n">
        <v>7.48906052715093E-148</v>
      </c>
      <c r="CO35" s="43" t="n">
        <v>0.0561541911389082</v>
      </c>
      <c r="CP35" s="44" t="n">
        <v>-0.206340341799773</v>
      </c>
      <c r="CQ35" s="45" t="n">
        <v>-38.4215105978297</v>
      </c>
      <c r="CR35" s="46" t="n">
        <v>0</v>
      </c>
      <c r="CS35" s="43" t="n">
        <v>0.0518918192031904</v>
      </c>
      <c r="CT35" s="44" t="n">
        <v>-0.17930749998527</v>
      </c>
      <c r="CU35" s="45" t="n">
        <v>-31.9002734183882</v>
      </c>
      <c r="CV35" s="46" t="n">
        <v>2.25057887961959E-221</v>
      </c>
      <c r="CW35" s="43" t="n">
        <v>0.0716457286102053</v>
      </c>
      <c r="CX35" s="44" t="n">
        <v>-0.227086494375052</v>
      </c>
      <c r="CY35" s="45" t="n">
        <v>-21.2990766713239</v>
      </c>
      <c r="CZ35" s="46" t="n">
        <v>2.45430126648161E-099</v>
      </c>
      <c r="DB35" s="43" t="n">
        <v>0.063176975375332</v>
      </c>
      <c r="DC35" s="44" t="n">
        <v>-0.211062807495001</v>
      </c>
      <c r="DD35" s="45" t="n">
        <v>-36.368243223654</v>
      </c>
      <c r="DE35" s="46" t="n">
        <v>1.65394744086059E-286</v>
      </c>
      <c r="DF35" s="43" t="n">
        <v>0.0594246586081074</v>
      </c>
      <c r="DG35" s="44" t="n">
        <v>-0.185990305366399</v>
      </c>
      <c r="DH35" s="45" t="n">
        <v>-31.1642003728382</v>
      </c>
      <c r="DI35" s="46" t="n">
        <v>3.40873890484574E-211</v>
      </c>
      <c r="DJ35" s="43" t="n">
        <v>0.0808415867076331</v>
      </c>
      <c r="DK35" s="44" t="n">
        <v>-0.232684574413255</v>
      </c>
      <c r="DL35" s="45" t="n">
        <v>-17.6800521247243</v>
      </c>
      <c r="DM35" s="46" t="n">
        <v>5.8761915965666E-069</v>
      </c>
      <c r="DO35" s="43" t="n">
        <v>0.0609760387776078</v>
      </c>
      <c r="DP35" s="44" t="n">
        <v>-0.172202394912802</v>
      </c>
      <c r="DQ35" s="45" t="n">
        <v>-27.3231365268633</v>
      </c>
      <c r="DR35" s="46" t="n">
        <v>3.8511500079555E-163</v>
      </c>
      <c r="DS35" s="43" t="n">
        <v>0.0587339439835671</v>
      </c>
      <c r="DT35" s="44" t="n">
        <v>-0.14621322521552</v>
      </c>
      <c r="DU35" s="45" t="n">
        <v>-22.5430317407787</v>
      </c>
      <c r="DV35" s="46" t="n">
        <v>7.36012370815326E-112</v>
      </c>
      <c r="DW35" s="43" t="n">
        <v>0.0750764070329122</v>
      </c>
      <c r="DX35" s="44" t="n">
        <v>-0.225838067721366</v>
      </c>
      <c r="DY35" s="45" t="n">
        <v>-14.0471923081344</v>
      </c>
      <c r="DZ35" s="46" t="n">
        <v>3.15544203260409E-044</v>
      </c>
      <c r="EB35" s="43" t="n">
        <v>0.0639557628139615</v>
      </c>
      <c r="EC35" s="44" t="n">
        <v>-0.159478738153217</v>
      </c>
      <c r="ED35" s="45" t="n">
        <v>-20.4810202379698</v>
      </c>
      <c r="EE35" s="46" t="n">
        <v>1.25859309052208E-092</v>
      </c>
      <c r="EF35" s="43" t="n">
        <v>0.0636969179740461</v>
      </c>
      <c r="EG35" s="44" t="n">
        <v>-0.153637663323499</v>
      </c>
      <c r="EH35" s="45" t="n">
        <v>-19.7183301102967</v>
      </c>
      <c r="EI35" s="46" t="n">
        <v>5.6664355509807E-086</v>
      </c>
      <c r="EJ35" s="43" t="n">
        <v>0.0661522065715643</v>
      </c>
      <c r="EK35" s="44" t="n">
        <v>-0.197970270898133</v>
      </c>
      <c r="EL35" s="45" t="n">
        <v>-7.78793494806465</v>
      </c>
      <c r="EM35" s="46" t="n">
        <v>8.92231940024492E-015</v>
      </c>
      <c r="EN35" s="18"/>
      <c r="EO35" s="43" t="n">
        <v>0.0615847141794825</v>
      </c>
      <c r="EP35" s="44" t="n">
        <v>-0.162457926259006</v>
      </c>
      <c r="EQ35" s="45" t="n">
        <v>-33.8410527410625</v>
      </c>
      <c r="ER35" s="46" t="n">
        <v>1.74551688010079E-249</v>
      </c>
      <c r="ES35" s="43" t="n">
        <v>0.0604555603804354</v>
      </c>
      <c r="ET35" s="44" t="n">
        <v>-0.146346213575956</v>
      </c>
      <c r="EU35" s="45" t="n">
        <v>-29.8671327147556</v>
      </c>
      <c r="EV35" s="46" t="n">
        <v>6.34277437993679E-195</v>
      </c>
      <c r="EW35" s="43" t="n">
        <v>0.0697933087405677</v>
      </c>
      <c r="EX35" s="44" t="n">
        <v>-0.200293952527261</v>
      </c>
      <c r="EY35" s="45" t="n">
        <v>-14.7440085513223</v>
      </c>
      <c r="EZ35" s="46" t="n">
        <v>9.18362258618884E-049</v>
      </c>
      <c r="FB35" s="43" t="n">
        <v>0.057563950901336</v>
      </c>
      <c r="FC35" s="44" t="n">
        <v>-0.15321475929378</v>
      </c>
      <c r="FD35" s="45" t="n">
        <v>-8.98682444527768</v>
      </c>
      <c r="FE35" s="46" t="n">
        <v>2.9759941374261E-019</v>
      </c>
      <c r="FF35" s="43" t="n">
        <v>0.0581237759341106</v>
      </c>
      <c r="FG35" s="44" t="n">
        <v>-0.147115522973614</v>
      </c>
      <c r="FH35" s="45" t="n">
        <v>-8.48029184929045</v>
      </c>
      <c r="FI35" s="46" t="n">
        <v>2.58362976134875E-017</v>
      </c>
      <c r="FJ35" s="43" t="n">
        <v>0.0525500648321568</v>
      </c>
      <c r="FK35" s="44" t="n">
        <v>-0.152647681618246</v>
      </c>
      <c r="FL35" s="45" t="n">
        <v>-2.68433955576673</v>
      </c>
      <c r="FM35" s="46" t="n">
        <v>0.00737239518810887</v>
      </c>
      <c r="FO35" s="43" t="n">
        <v>0.0568795720670586</v>
      </c>
      <c r="FP35" s="44" t="n">
        <v>-0.203409576709818</v>
      </c>
      <c r="FQ35" s="45" t="n">
        <v>-87.6399544663518</v>
      </c>
      <c r="FR35" s="46" t="n">
        <v>0</v>
      </c>
      <c r="FS35" s="43" t="n">
        <v>0.0562506506599957</v>
      </c>
      <c r="FT35" s="44" t="n">
        <v>-0.189908004067396</v>
      </c>
      <c r="FU35" s="45" t="n">
        <v>-65.9210715567131</v>
      </c>
      <c r="FV35" s="46" t="n">
        <v>0</v>
      </c>
      <c r="FW35" s="43" t="n">
        <v>0.0578990598935193</v>
      </c>
      <c r="FX35" s="44" t="n">
        <v>-0.207333859215566</v>
      </c>
      <c r="FY35" s="45" t="n">
        <v>-66.2117652824745</v>
      </c>
      <c r="FZ35" s="46" t="n">
        <v>0</v>
      </c>
      <c r="GB35" s="43" t="n">
        <v>0.0582985111304983</v>
      </c>
      <c r="GC35" s="44" t="n">
        <v>-0.180879769309753</v>
      </c>
      <c r="GD35" s="45" t="n">
        <v>-62.5383520051122</v>
      </c>
      <c r="GE35" s="46" t="n">
        <v>0</v>
      </c>
      <c r="GF35" s="43" t="n">
        <v>0.0554964379415865</v>
      </c>
      <c r="GG35" s="44" t="n">
        <v>-0.165363698444061</v>
      </c>
      <c r="GH35" s="45" t="n">
        <v>-52.7741620350494</v>
      </c>
      <c r="GI35" s="46" t="n">
        <v>0</v>
      </c>
      <c r="GJ35" s="43" t="n">
        <v>0.0653897628161168</v>
      </c>
      <c r="GK35" s="44" t="n">
        <v>-0.193313890511298</v>
      </c>
      <c r="GL35" s="45" t="n">
        <v>-39.2063411784884</v>
      </c>
      <c r="GM35" s="46" t="n">
        <v>0</v>
      </c>
      <c r="GO35" s="43" t="n">
        <v>0.0591734107521377</v>
      </c>
      <c r="GP35" s="44" t="n">
        <v>-0.208547044001985</v>
      </c>
      <c r="GQ35" s="45" t="n">
        <v>-52.877318682029</v>
      </c>
      <c r="GR35" s="46" t="n">
        <v>0</v>
      </c>
      <c r="GS35" s="43" t="n">
        <v>0.0552237524186372</v>
      </c>
      <c r="GT35" s="44" t="n">
        <v>-0.182234684872846</v>
      </c>
      <c r="GU35" s="45" t="n">
        <v>-44.51958615102</v>
      </c>
      <c r="GV35" s="46" t="n">
        <v>0</v>
      </c>
      <c r="GW35" s="43" t="n">
        <v>0.0751381593636276</v>
      </c>
      <c r="GX35" s="44" t="n">
        <v>-0.229563448268036</v>
      </c>
      <c r="GY35" s="45" t="n">
        <v>-27.6851140646858</v>
      </c>
      <c r="GZ35" s="46" t="n">
        <v>2.14599061458045E-166</v>
      </c>
      <c r="HB35" s="43" t="n">
        <v>0.0622054570658469</v>
      </c>
      <c r="HC35" s="44" t="n">
        <v>-0.167733158550553</v>
      </c>
      <c r="HD35" s="45" t="n">
        <v>-34.1692663172525</v>
      </c>
      <c r="HE35" s="46" t="n">
        <v>4.59373749392807E-254</v>
      </c>
      <c r="HF35" s="43" t="n">
        <v>0.0608252694616888</v>
      </c>
      <c r="HG35" s="44" t="n">
        <v>-0.150387426293136</v>
      </c>
      <c r="HH35" s="45" t="n">
        <v>-30.129217763253</v>
      </c>
      <c r="HI35" s="46" t="n">
        <v>3.73723474848297E-198</v>
      </c>
      <c r="HJ35" s="43" t="n">
        <v>0.0719481127404647</v>
      </c>
      <c r="HK35" s="44" t="n">
        <v>-0.209015080249317</v>
      </c>
      <c r="HL35" s="45" t="n">
        <v>-15.2451316820804</v>
      </c>
      <c r="HM35" s="46" t="n">
        <v>6.3311474711083E-052</v>
      </c>
      <c r="HO35" s="43" t="n">
        <v>0.0586897213636329</v>
      </c>
      <c r="HP35" s="44" t="n">
        <v>-0.158165578438879</v>
      </c>
      <c r="HQ35" s="45" t="n">
        <v>-9.45389796004768</v>
      </c>
      <c r="HR35" s="46" t="n">
        <v>3.97664494887363E-021</v>
      </c>
      <c r="HS35" s="43" t="n">
        <v>0.0590521727137084</v>
      </c>
      <c r="HT35" s="44" t="n">
        <v>-0.147849166478407</v>
      </c>
      <c r="HU35" s="45" t="n">
        <v>-8.65491217349428</v>
      </c>
      <c r="HV35" s="46" t="n">
        <v>5.76486759424546E-018</v>
      </c>
      <c r="HW35" s="43" t="n">
        <v>0.0552732143560651</v>
      </c>
      <c r="HX35" s="44" t="n">
        <v>-0.212868212408685</v>
      </c>
      <c r="HY35" s="45" t="n">
        <v>-3.81787546061935</v>
      </c>
      <c r="HZ35" s="46" t="n">
        <v>0.000142354155017487</v>
      </c>
    </row>
    <row r="36" customFormat="false" ht="13.5" hidden="false" customHeight="false" outlineLevel="0" collapsed="false">
      <c r="A36" s="3" t="s">
        <v>62</v>
      </c>
      <c r="B36" s="43" t="n">
        <v>0.0272438771925891</v>
      </c>
      <c r="C36" s="44" t="n">
        <v>-0.202573668509741</v>
      </c>
      <c r="D36" s="45" t="n">
        <v>-29.8312021639133</v>
      </c>
      <c r="E36" s="46" t="n">
        <v>1.58534789770331E-194</v>
      </c>
      <c r="F36" s="43" t="n">
        <v>0.024788364371067</v>
      </c>
      <c r="G36" s="44" t="n">
        <v>-0.179420180356507</v>
      </c>
      <c r="H36" s="45" t="n">
        <v>-18.5187500796712</v>
      </c>
      <c r="I36" s="46" t="n">
        <v>2.69034625320666E-076</v>
      </c>
      <c r="J36" s="43" t="n">
        <v>0.0305940561255481</v>
      </c>
      <c r="K36" s="44" t="n">
        <v>-0.221027439719877</v>
      </c>
      <c r="L36" s="45" t="n">
        <v>-28.1034377455308</v>
      </c>
      <c r="M36" s="46" t="n">
        <v>6.11516406948374E-172</v>
      </c>
      <c r="O36" s="43" t="n">
        <v>0.0276800089574401</v>
      </c>
      <c r="P36" s="47" t="n">
        <v>-0.206325591101054</v>
      </c>
      <c r="Q36" s="45" t="n">
        <v>-37.8333152671939</v>
      </c>
      <c r="R36" s="46" t="n">
        <v>0</v>
      </c>
      <c r="S36" s="43" t="n">
        <v>0.025565479148622</v>
      </c>
      <c r="T36" s="47" t="n">
        <v>-0.18474270892918</v>
      </c>
      <c r="U36" s="45" t="n">
        <v>-24.8815327787109</v>
      </c>
      <c r="V36" s="46" t="n">
        <v>3.73840626959304E-136</v>
      </c>
      <c r="W36" s="43" t="n">
        <v>0.0307786849145187</v>
      </c>
      <c r="X36" s="47" t="n">
        <v>-0.215738293093088</v>
      </c>
      <c r="Y36" s="45" t="n">
        <v>-32.3221051462764</v>
      </c>
      <c r="Z36" s="46" t="n">
        <v>3.59077369913175E-227</v>
      </c>
      <c r="AB36" s="43" t="n">
        <v>0.0276873875044801</v>
      </c>
      <c r="AC36" s="47" t="n">
        <v>-0.210987982719157</v>
      </c>
      <c r="AD36" s="45" t="n">
        <v>-32.4095972016299</v>
      </c>
      <c r="AE36" s="46" t="n">
        <v>2.89946159569165E-229</v>
      </c>
      <c r="AF36" s="43" t="n">
        <v>0.0259563911399803</v>
      </c>
      <c r="AG36" s="47" t="n">
        <v>-0.199196091065481</v>
      </c>
      <c r="AH36" s="45" t="n">
        <v>-23.6484001492156</v>
      </c>
      <c r="AI36" s="46" t="n">
        <v>4.26507944351085E-123</v>
      </c>
      <c r="AJ36" s="43" t="n">
        <v>0.0303781829230625</v>
      </c>
      <c r="AK36" s="47" t="n">
        <v>-0.194459845510594</v>
      </c>
      <c r="AL36" s="45" t="n">
        <v>-23.6838454788275</v>
      </c>
      <c r="AM36" s="46" t="n">
        <v>3.69163119927377E-123</v>
      </c>
      <c r="AO36" s="43" t="n">
        <v>0.0276830833515356</v>
      </c>
      <c r="AP36" s="44" t="n">
        <v>-0.208325717835787</v>
      </c>
      <c r="AQ36" s="45" t="n">
        <v>-49.8102353987678</v>
      </c>
      <c r="AR36" s="46" t="n">
        <v>0</v>
      </c>
      <c r="AS36" s="43" t="n">
        <v>0.025730597346046</v>
      </c>
      <c r="AT36" s="44" t="n">
        <v>-0.191564392874118</v>
      </c>
      <c r="AU36" s="45" t="n">
        <v>-34.3713899160623</v>
      </c>
      <c r="AV36" s="46" t="n">
        <v>7.36245842175298E-258</v>
      </c>
      <c r="AW36" s="43" t="n">
        <v>0.0306152528580942</v>
      </c>
      <c r="AX36" s="44" t="n">
        <v>-0.207353303569387</v>
      </c>
      <c r="AY36" s="45" t="n">
        <v>-40.0016839095904</v>
      </c>
      <c r="AZ36" s="46" t="n">
        <v>0</v>
      </c>
      <c r="BB36" s="43" t="n">
        <v>0.0282371625031471</v>
      </c>
      <c r="BC36" s="44" t="n">
        <v>-0.213663700223375</v>
      </c>
      <c r="BD36" s="45" t="n">
        <v>-44.3074107078911</v>
      </c>
      <c r="BE36" s="46" t="n">
        <v>0</v>
      </c>
      <c r="BF36" s="43" t="n">
        <v>0.0264684710246589</v>
      </c>
      <c r="BG36" s="44" t="n">
        <v>-0.186767015100265</v>
      </c>
      <c r="BH36" s="45" t="n">
        <v>-32.071911383322</v>
      </c>
      <c r="BI36" s="46" t="n">
        <v>1.08267699348637E-224</v>
      </c>
      <c r="BJ36" s="43" t="n">
        <v>0.0314289760012542</v>
      </c>
      <c r="BK36" s="44" t="n">
        <v>-0.222455131382679</v>
      </c>
      <c r="BL36" s="45" t="n">
        <v>-33.5030431100265</v>
      </c>
      <c r="BM36" s="46" t="n">
        <v>5.82024877223565E-244</v>
      </c>
      <c r="BO36" s="43" t="n">
        <v>0.0296423321901029</v>
      </c>
      <c r="BP36" s="44" t="n">
        <v>-0.179857246873566</v>
      </c>
      <c r="BQ36" s="45" t="n">
        <v>-34.3512931609307</v>
      </c>
      <c r="BR36" s="46" t="n">
        <v>1.80310007413083E-257</v>
      </c>
      <c r="BS36" s="43" t="n">
        <v>0.0265295772131895</v>
      </c>
      <c r="BT36" s="44" t="n">
        <v>-0.153438511393469</v>
      </c>
      <c r="BU36" s="45" t="n">
        <v>-25.8133753443853</v>
      </c>
      <c r="BV36" s="46" t="n">
        <v>2.05974047936406E-146</v>
      </c>
      <c r="BW36" s="43" t="n">
        <v>0.0368897056174107</v>
      </c>
      <c r="BX36" s="44" t="n">
        <v>-0.201312150874568</v>
      </c>
      <c r="BY36" s="45" t="n">
        <v>-24.6970327251108</v>
      </c>
      <c r="BZ36" s="46" t="n">
        <v>1.1343831784929E-133</v>
      </c>
      <c r="CB36" s="43" t="n">
        <v>0.0282308325831721</v>
      </c>
      <c r="CC36" s="44" t="n">
        <v>-0.183970146460072</v>
      </c>
      <c r="CD36" s="45" t="n">
        <v>-31.3753336815222</v>
      </c>
      <c r="CE36" s="46" t="n">
        <v>3.84620096007195E-215</v>
      </c>
      <c r="CF36" s="43" t="n">
        <v>0.026592487259064</v>
      </c>
      <c r="CG36" s="44" t="n">
        <v>-0.176636495320859</v>
      </c>
      <c r="CH36" s="45" t="n">
        <v>-28.0933951593155</v>
      </c>
      <c r="CI36" s="46" t="n">
        <v>7.92862548260197E-173</v>
      </c>
      <c r="CJ36" s="43" t="n">
        <v>0.0328482206848133</v>
      </c>
      <c r="CK36" s="44" t="n">
        <v>-0.190698479070461</v>
      </c>
      <c r="CL36" s="45" t="n">
        <v>-18.7109502017898</v>
      </c>
      <c r="CM36" s="46" t="n">
        <v>1.12568490950863E-077</v>
      </c>
      <c r="CO36" s="43" t="n">
        <v>0.0287418787310778</v>
      </c>
      <c r="CP36" s="44" t="n">
        <v>-0.191982653400203</v>
      </c>
      <c r="CQ36" s="45" t="n">
        <v>-26.7465356287643</v>
      </c>
      <c r="CR36" s="46" t="n">
        <v>7.52471096684735E-157</v>
      </c>
      <c r="CS36" s="43" t="n">
        <v>0.0263482474265562</v>
      </c>
      <c r="CT36" s="44" t="n">
        <v>-0.183579932761746</v>
      </c>
      <c r="CU36" s="45" t="n">
        <v>-24.2061585633231</v>
      </c>
      <c r="CV36" s="46" t="n">
        <v>8.43790544733406E-129</v>
      </c>
      <c r="CW36" s="43" t="n">
        <v>0.0374415017592172</v>
      </c>
      <c r="CX36" s="44" t="n">
        <v>-0.187232817415617</v>
      </c>
      <c r="CY36" s="45" t="n">
        <v>-13.5732696183703</v>
      </c>
      <c r="CZ36" s="46" t="n">
        <v>9.62935013146249E-042</v>
      </c>
      <c r="DB36" s="43" t="n">
        <v>0.0301400883700264</v>
      </c>
      <c r="DC36" s="44" t="n">
        <v>-0.202105129027755</v>
      </c>
      <c r="DD36" s="45" t="n">
        <v>-25.3665410227441</v>
      </c>
      <c r="DE36" s="46" t="n">
        <v>3.2239031390807E-141</v>
      </c>
      <c r="DF36" s="43" t="n">
        <v>0.0279047593871946</v>
      </c>
      <c r="DG36" s="44" t="n">
        <v>-0.181873904815471</v>
      </c>
      <c r="DH36" s="45" t="n">
        <v>-21.940161944628</v>
      </c>
      <c r="DI36" s="46" t="n">
        <v>3.40331203688512E-106</v>
      </c>
      <c r="DJ36" s="43" t="n">
        <v>0.0406632451638374</v>
      </c>
      <c r="DK36" s="44" t="n">
        <v>-0.199516069430463</v>
      </c>
      <c r="DL36" s="45" t="n">
        <v>-11.6084571510009</v>
      </c>
      <c r="DM36" s="46" t="n">
        <v>5.75665817057506E-031</v>
      </c>
      <c r="DO36" s="43" t="n">
        <v>0.0305369858168503</v>
      </c>
      <c r="DP36" s="44" t="n">
        <v>-0.153606833740302</v>
      </c>
      <c r="DQ36" s="45" t="n">
        <v>-18.0750323695008</v>
      </c>
      <c r="DR36" s="46" t="n">
        <v>8.6762058861685E-073</v>
      </c>
      <c r="DS36" s="43" t="n">
        <v>0.0286319436485617</v>
      </c>
      <c r="DT36" s="44" t="n">
        <v>-0.145317873895707</v>
      </c>
      <c r="DU36" s="45" t="n">
        <v>-16.3660136052165</v>
      </c>
      <c r="DV36" s="46" t="n">
        <v>5.15121794381433E-060</v>
      </c>
      <c r="DW36" s="43" t="n">
        <v>0.0425176550491015</v>
      </c>
      <c r="DX36" s="44" t="n">
        <v>-0.160514431024206</v>
      </c>
      <c r="DY36" s="45" t="n">
        <v>-8.02172917091302</v>
      </c>
      <c r="DZ36" s="46" t="n">
        <v>1.21211565384612E-015</v>
      </c>
      <c r="EB36" s="43" t="n">
        <v>0.0252509323244151</v>
      </c>
      <c r="EC36" s="44" t="n">
        <v>-0.177032439340919</v>
      </c>
      <c r="ED36" s="45" t="n">
        <v>-15.1838273775659</v>
      </c>
      <c r="EE36" s="46" t="n">
        <v>6.8804898917277E-052</v>
      </c>
      <c r="EF36" s="43" t="n">
        <v>0.0237855292465621</v>
      </c>
      <c r="EG36" s="44" t="n">
        <v>-0.171599038922818</v>
      </c>
      <c r="EH36" s="45" t="n">
        <v>-14.3295419687661</v>
      </c>
      <c r="EI36" s="46" t="n">
        <v>2.0789824104519E-046</v>
      </c>
      <c r="EJ36" s="43" t="n">
        <v>0.0376856999781718</v>
      </c>
      <c r="EK36" s="44" t="n">
        <v>-0.163840349097949</v>
      </c>
      <c r="EL36" s="45" t="n">
        <v>-5.10500133969711</v>
      </c>
      <c r="EM36" s="46" t="n">
        <v>3.48537258121908E-007</v>
      </c>
      <c r="EN36" s="18"/>
      <c r="EO36" s="43" t="n">
        <v>0.0278289948904378</v>
      </c>
      <c r="EP36" s="44" t="n">
        <v>-0.156642403271259</v>
      </c>
      <c r="EQ36" s="45" t="n">
        <v>-23.1087090433076</v>
      </c>
      <c r="ER36" s="46" t="n">
        <v>8.26663368849619E-118</v>
      </c>
      <c r="ES36" s="43" t="n">
        <v>0.0260389406325142</v>
      </c>
      <c r="ET36" s="44" t="n">
        <v>-0.14562273077697</v>
      </c>
      <c r="EU36" s="45" t="n">
        <v>-20.553959941445</v>
      </c>
      <c r="EV36" s="46" t="n">
        <v>1.24429971752717E-093</v>
      </c>
      <c r="EW36" s="43" t="n">
        <v>0.0408421288479543</v>
      </c>
      <c r="EX36" s="44" t="n">
        <v>-0.161320573576764</v>
      </c>
      <c r="EY36" s="45" t="n">
        <v>-9.60233919008506</v>
      </c>
      <c r="EZ36" s="46" t="n">
        <v>9.39650384778798E-022</v>
      </c>
      <c r="FB36" s="43" t="n">
        <v>0.0244154791750325</v>
      </c>
      <c r="FC36" s="44" t="n">
        <v>-0.146329612534177</v>
      </c>
      <c r="FD36" s="45" t="n">
        <v>-5.88718202787899</v>
      </c>
      <c r="FE36" s="46" t="n">
        <v>4.04729361168248E-009</v>
      </c>
      <c r="FF36" s="43" t="n">
        <v>0.0225650388684906</v>
      </c>
      <c r="FG36" s="44" t="n">
        <v>-0.108068493111012</v>
      </c>
      <c r="FH36" s="45" t="n">
        <v>-4.09928701611898</v>
      </c>
      <c r="FI36" s="46" t="n">
        <v>4.17892666303112E-005</v>
      </c>
      <c r="FJ36" s="43" t="n">
        <v>0.0409883302117851</v>
      </c>
      <c r="FK36" s="44" t="n">
        <v>-0.218032080202735</v>
      </c>
      <c r="FL36" s="45" t="n">
        <v>-3.49161674520598</v>
      </c>
      <c r="FM36" s="46" t="n">
        <v>0.000498429999223385</v>
      </c>
      <c r="FO36" s="43" t="n">
        <v>0.0279165315004927</v>
      </c>
      <c r="FP36" s="44" t="n">
        <v>-0.211246347892102</v>
      </c>
      <c r="FQ36" s="45" t="n">
        <v>-66.7444178670535</v>
      </c>
      <c r="FR36" s="46" t="n">
        <v>0</v>
      </c>
      <c r="FS36" s="43" t="n">
        <v>0.0260540384834486</v>
      </c>
      <c r="FT36" s="44" t="n">
        <v>-0.1900281786409</v>
      </c>
      <c r="FU36" s="45" t="n">
        <v>-47.0297743770758</v>
      </c>
      <c r="FV36" s="46" t="n">
        <v>0</v>
      </c>
      <c r="FW36" s="43" t="n">
        <v>0.0309356511176987</v>
      </c>
      <c r="FX36" s="44" t="n">
        <v>-0.213985505791206</v>
      </c>
      <c r="FY36" s="45" t="n">
        <v>-52.245450194314</v>
      </c>
      <c r="FZ36" s="46" t="n">
        <v>0</v>
      </c>
      <c r="GB36" s="43" t="n">
        <v>0.0290117522153698</v>
      </c>
      <c r="GC36" s="44" t="n">
        <v>-0.182347028622783</v>
      </c>
      <c r="GD36" s="45" t="n">
        <v>-46.6125212661707</v>
      </c>
      <c r="GE36" s="46" t="n">
        <v>0</v>
      </c>
      <c r="GF36" s="43" t="n">
        <v>0.026558518439642</v>
      </c>
      <c r="GG36" s="44" t="n">
        <v>-0.16459021556325</v>
      </c>
      <c r="GH36" s="45" t="n">
        <v>-38.0174391618584</v>
      </c>
      <c r="GI36" s="46" t="n">
        <v>0</v>
      </c>
      <c r="GJ36" s="43" t="n">
        <v>0.0352201903875726</v>
      </c>
      <c r="GK36" s="44" t="n">
        <v>-0.197883332353755</v>
      </c>
      <c r="GL36" s="45" t="n">
        <v>-31.0328676822663</v>
      </c>
      <c r="GM36" s="46" t="n">
        <v>5.16657317296761E-210</v>
      </c>
      <c r="GO36" s="43" t="n">
        <v>0.0293429938761829</v>
      </c>
      <c r="GP36" s="44" t="n">
        <v>-0.196069236601775</v>
      </c>
      <c r="GQ36" s="45" t="n">
        <v>-36.7382045936828</v>
      </c>
      <c r="GR36" s="46" t="n">
        <v>5.12947434555733E-294</v>
      </c>
      <c r="GS36" s="43" t="n">
        <v>0.0270367253859437</v>
      </c>
      <c r="GT36" s="44" t="n">
        <v>-0.182186675648236</v>
      </c>
      <c r="GU36" s="45" t="n">
        <v>-32.5363566914495</v>
      </c>
      <c r="GV36" s="46" t="n">
        <v>4.32933661657515E-231</v>
      </c>
      <c r="GW36" s="43" t="n">
        <v>0.0386650651968781</v>
      </c>
      <c r="GX36" s="44" t="n">
        <v>-0.192796091741535</v>
      </c>
      <c r="GY36" s="45" t="n">
        <v>-17.8943010305541</v>
      </c>
      <c r="GZ36" s="46" t="n">
        <v>3.34768953807591E-071</v>
      </c>
      <c r="HB36" s="43" t="n">
        <v>0.0283559882624047</v>
      </c>
      <c r="HC36" s="44" t="n">
        <v>-0.162025336216591</v>
      </c>
      <c r="HD36" s="45" t="n">
        <v>-23.4871663320564</v>
      </c>
      <c r="HE36" s="46" t="n">
        <v>1.41679487251928E-121</v>
      </c>
      <c r="HF36" s="43" t="n">
        <v>0.0265897346956473</v>
      </c>
      <c r="HG36" s="44" t="n">
        <v>-0.155285186953184</v>
      </c>
      <c r="HH36" s="45" t="n">
        <v>-21.6756315717234</v>
      </c>
      <c r="HI36" s="46" t="n">
        <v>7.66232327164838E-104</v>
      </c>
      <c r="HJ36" s="43" t="n">
        <v>0.0408238587773547</v>
      </c>
      <c r="HK36" s="44" t="n">
        <v>-0.157942113102263</v>
      </c>
      <c r="HL36" s="45" t="n">
        <v>-9.20423057009463</v>
      </c>
      <c r="HM36" s="46" t="n">
        <v>4.09181642592129E-020</v>
      </c>
      <c r="HO36" s="43" t="n">
        <v>0.024364622930254</v>
      </c>
      <c r="HP36" s="44" t="n">
        <v>-0.163416480189523</v>
      </c>
      <c r="HQ36" s="45" t="n">
        <v>-6.63960439163809</v>
      </c>
      <c r="HR36" s="46" t="n">
        <v>3.30395419030078E-011</v>
      </c>
      <c r="HS36" s="43" t="n">
        <v>0.0223937675277832</v>
      </c>
      <c r="HT36" s="44" t="n">
        <v>-0.120662593359322</v>
      </c>
      <c r="HU36" s="45" t="n">
        <v>-4.60086607393715</v>
      </c>
      <c r="HV36" s="46" t="n">
        <v>4.26371707001619E-006</v>
      </c>
      <c r="HW36" s="43" t="n">
        <v>0.0429421266201789</v>
      </c>
      <c r="HX36" s="44" t="n">
        <v>-0.290682899875937</v>
      </c>
      <c r="HY36" s="45" t="n">
        <v>-4.75133825389403</v>
      </c>
      <c r="HZ36" s="46" t="n">
        <v>2.29679692820149E-006</v>
      </c>
    </row>
    <row r="37" customFormat="false" ht="14.25" hidden="false" customHeight="false" outlineLevel="0" collapsed="false">
      <c r="A37" s="3" t="s">
        <v>63</v>
      </c>
      <c r="B37" s="48" t="n">
        <v>0.112796424594366</v>
      </c>
      <c r="C37" s="49" t="n">
        <v>-0.221668324268059</v>
      </c>
      <c r="D37" s="50" t="n">
        <v>-58.601836541066</v>
      </c>
      <c r="E37" s="51" t="n">
        <v>0</v>
      </c>
      <c r="F37" s="48" t="n">
        <v>0.102662504917523</v>
      </c>
      <c r="G37" s="49" t="n">
        <v>-0.209816269249386</v>
      </c>
      <c r="H37" s="50" t="n">
        <v>-39.2599497953082</v>
      </c>
      <c r="I37" s="51" t="n">
        <v>0</v>
      </c>
      <c r="J37" s="48" t="n">
        <v>0.126622637967023</v>
      </c>
      <c r="K37" s="49" t="n">
        <v>-0.219678449345658</v>
      </c>
      <c r="L37" s="50" t="n">
        <v>-49.4586361621939</v>
      </c>
      <c r="M37" s="51" t="n">
        <v>0</v>
      </c>
      <c r="O37" s="48" t="n">
        <v>0.114581806550241</v>
      </c>
      <c r="P37" s="52" t="n">
        <v>-0.236949740816889</v>
      </c>
      <c r="Q37" s="50" t="n">
        <v>-77.7003028429946</v>
      </c>
      <c r="R37" s="51" t="n">
        <v>0</v>
      </c>
      <c r="S37" s="48" t="n">
        <v>0.102912235364278</v>
      </c>
      <c r="T37" s="52" t="n">
        <v>-0.223584885084355</v>
      </c>
      <c r="U37" s="50" t="n">
        <v>-53.8273110660072</v>
      </c>
      <c r="V37" s="51" t="n">
        <v>0</v>
      </c>
      <c r="W37" s="48" t="n">
        <v>0.131682638854691</v>
      </c>
      <c r="X37" s="52" t="n">
        <v>-0.23226313211515</v>
      </c>
      <c r="Y37" s="50" t="n">
        <v>-61.9660742893197</v>
      </c>
      <c r="Z37" s="51" t="n">
        <v>0</v>
      </c>
      <c r="AB37" s="48" t="n">
        <v>0.114426208846825</v>
      </c>
      <c r="AC37" s="52" t="n">
        <v>-0.253632226345182</v>
      </c>
      <c r="AD37" s="50" t="n">
        <v>-69.8726046636585</v>
      </c>
      <c r="AE37" s="51" t="n">
        <v>0</v>
      </c>
      <c r="AF37" s="48" t="n">
        <v>0.103894817847673</v>
      </c>
      <c r="AG37" s="52" t="n">
        <v>-0.242074916746006</v>
      </c>
      <c r="AH37" s="50" t="n">
        <v>-51.5245482255281</v>
      </c>
      <c r="AI37" s="51" t="n">
        <v>0</v>
      </c>
      <c r="AJ37" s="48" t="n">
        <v>0.130797022346487</v>
      </c>
      <c r="AK37" s="52" t="n">
        <v>-0.238231824813214</v>
      </c>
      <c r="AL37" s="50" t="n">
        <v>-51.7185585597504</v>
      </c>
      <c r="AM37" s="51" t="n">
        <v>0</v>
      </c>
      <c r="AO37" s="48" t="n">
        <v>0.114516974184457</v>
      </c>
      <c r="AP37" s="49" t="n">
        <v>-0.243878283915928</v>
      </c>
      <c r="AQ37" s="50" t="n">
        <v>-104.407691347067</v>
      </c>
      <c r="AR37" s="51" t="n">
        <v>0</v>
      </c>
      <c r="AS37" s="48" t="n">
        <v>0.10332727059488</v>
      </c>
      <c r="AT37" s="49" t="n">
        <v>-0.231852314971902</v>
      </c>
      <c r="AU37" s="50" t="n">
        <v>-74.4628983159199</v>
      </c>
      <c r="AV37" s="51" t="n">
        <v>0</v>
      </c>
      <c r="AW37" s="48" t="n">
        <v>0.131321247075806</v>
      </c>
      <c r="AX37" s="49" t="n">
        <v>-0.234836503127647</v>
      </c>
      <c r="AY37" s="50" t="n">
        <v>-80.7207752208146</v>
      </c>
      <c r="AZ37" s="51" t="n">
        <v>0</v>
      </c>
      <c r="BB37" s="48" t="n">
        <v>0.113736853600368</v>
      </c>
      <c r="BC37" s="49" t="n">
        <v>-0.249086596830792</v>
      </c>
      <c r="BD37" s="50" t="n">
        <v>-91.0821793925702</v>
      </c>
      <c r="BE37" s="51" t="n">
        <v>0</v>
      </c>
      <c r="BF37" s="48" t="n">
        <v>0.102219980348576</v>
      </c>
      <c r="BG37" s="49" t="n">
        <v>-0.223690169341464</v>
      </c>
      <c r="BH37" s="50" t="n">
        <v>-67.6228350782897</v>
      </c>
      <c r="BI37" s="51" t="n">
        <v>0</v>
      </c>
      <c r="BJ37" s="48" t="n">
        <v>0.134520417013293</v>
      </c>
      <c r="BK37" s="49" t="n">
        <v>-0.244124757411995</v>
      </c>
      <c r="BL37" s="50" t="n">
        <v>-64.3067125267069</v>
      </c>
      <c r="BM37" s="51" t="n">
        <v>0</v>
      </c>
      <c r="BO37" s="48" t="n">
        <v>0.104422470664509</v>
      </c>
      <c r="BP37" s="49" t="n">
        <v>-0.212643155731478</v>
      </c>
      <c r="BQ37" s="50" t="n">
        <v>-67.9645213681557</v>
      </c>
      <c r="BR37" s="51" t="n">
        <v>0</v>
      </c>
      <c r="BS37" s="48" t="n">
        <v>0.0960041811310543</v>
      </c>
      <c r="BT37" s="49" t="n">
        <v>-0.190127268292353</v>
      </c>
      <c r="BU37" s="50" t="n">
        <v>-54.8821474162997</v>
      </c>
      <c r="BV37" s="51" t="n">
        <v>0</v>
      </c>
      <c r="BW37" s="48" t="n">
        <v>0.12402262818434</v>
      </c>
      <c r="BX37" s="49" t="n">
        <v>-0.233066839705493</v>
      </c>
      <c r="BY37" s="50" t="n">
        <v>-45.3474696355716</v>
      </c>
      <c r="BZ37" s="51" t="n">
        <v>0</v>
      </c>
      <c r="CB37" s="48" t="n">
        <v>0.0969807128765969</v>
      </c>
      <c r="CC37" s="49" t="n">
        <v>-0.229565818100906</v>
      </c>
      <c r="CD37" s="50" t="n">
        <v>-65.2595399713512</v>
      </c>
      <c r="CE37" s="51" t="n">
        <v>0</v>
      </c>
      <c r="CF37" s="48" t="n">
        <v>0.0876576398908068</v>
      </c>
      <c r="CG37" s="49" t="n">
        <v>-0.210440190069473</v>
      </c>
      <c r="CH37" s="50" t="n">
        <v>-55.4591897746419</v>
      </c>
      <c r="CI37" s="51" t="n">
        <v>0</v>
      </c>
      <c r="CJ37" s="48" t="n">
        <v>0.123256154104931</v>
      </c>
      <c r="CK37" s="49" t="n">
        <v>-0.240401044159998</v>
      </c>
      <c r="CL37" s="50" t="n">
        <v>-39.266154024618</v>
      </c>
      <c r="CM37" s="51" t="n">
        <v>0</v>
      </c>
      <c r="CO37" s="48" t="n">
        <v>0.0948182066106378</v>
      </c>
      <c r="CP37" s="49" t="n">
        <v>-0.227030928746143</v>
      </c>
      <c r="CQ37" s="50" t="n">
        <v>-51.9054924348773</v>
      </c>
      <c r="CR37" s="51" t="n">
        <v>0</v>
      </c>
      <c r="CS37" s="48" t="n">
        <v>0.0871356004991447</v>
      </c>
      <c r="CT37" s="49" t="n">
        <v>-0.202158352143402</v>
      </c>
      <c r="CU37" s="50" t="n">
        <v>-44.3456838210503</v>
      </c>
      <c r="CV37" s="51" t="n">
        <v>0</v>
      </c>
      <c r="CW37" s="48" t="n">
        <v>0.122740542401207</v>
      </c>
      <c r="CX37" s="49" t="n">
        <v>-0.264646832532852</v>
      </c>
      <c r="CY37" s="50" t="n">
        <v>-29.8497739823953</v>
      </c>
      <c r="CZ37" s="51" t="n">
        <v>9.24237865573174E-191</v>
      </c>
      <c r="DB37" s="48" t="n">
        <v>0.102426228620792</v>
      </c>
      <c r="DC37" s="49" t="n">
        <v>-0.217502922867271</v>
      </c>
      <c r="DD37" s="50" t="n">
        <v>-45.0961864822679</v>
      </c>
      <c r="DE37" s="51" t="n">
        <v>0</v>
      </c>
      <c r="DF37" s="48" t="n">
        <v>0.0983662594241117</v>
      </c>
      <c r="DG37" s="49" t="n">
        <v>-0.191653530081478</v>
      </c>
      <c r="DH37" s="50" t="n">
        <v>-39.0909772689382</v>
      </c>
      <c r="DI37" s="51" t="n">
        <v>0</v>
      </c>
      <c r="DJ37" s="48" t="n">
        <v>0.121539161331296</v>
      </c>
      <c r="DK37" s="49" t="n">
        <v>-0.25966884273165</v>
      </c>
      <c r="DL37" s="50" t="n">
        <v>-22.6293424963342</v>
      </c>
      <c r="DM37" s="51" t="n">
        <v>9.41506266685072E-111</v>
      </c>
      <c r="DO37" s="48" t="n">
        <v>0.0927956597679467</v>
      </c>
      <c r="DP37" s="49" t="n">
        <v>-0.177480022111114</v>
      </c>
      <c r="DQ37" s="50" t="n">
        <v>-33.1604426784072</v>
      </c>
      <c r="DR37" s="51" t="n">
        <v>1.82926654027733E-238</v>
      </c>
      <c r="DS37" s="48" t="n">
        <v>0.090421710114519</v>
      </c>
      <c r="DT37" s="49" t="n">
        <v>-0.164429303193404</v>
      </c>
      <c r="DU37" s="50" t="n">
        <v>-30.0362912947453</v>
      </c>
      <c r="DV37" s="51" t="n">
        <v>4.11745009197167E-196</v>
      </c>
      <c r="DW37" s="48" t="n">
        <v>0.1077252534773</v>
      </c>
      <c r="DX37" s="49" t="n">
        <v>-0.215462461055413</v>
      </c>
      <c r="DY37" s="50" t="n">
        <v>-15.156427800259</v>
      </c>
      <c r="DZ37" s="51" t="n">
        <v>4.36579593302605E-051</v>
      </c>
      <c r="EB37" s="48" t="n">
        <v>0.0875511847795924</v>
      </c>
      <c r="EC37" s="49" t="n">
        <v>-0.217210745929926</v>
      </c>
      <c r="ED37" s="50" t="n">
        <v>-31.5045295934749</v>
      </c>
      <c r="EE37" s="51" t="n">
        <v>1.493156002272E-214</v>
      </c>
      <c r="EF37" s="48" t="n">
        <v>0.0856726951384854</v>
      </c>
      <c r="EG37" s="49" t="n">
        <v>-0.20480182180898</v>
      </c>
      <c r="EH37" s="50" t="n">
        <v>-29.4648579038138</v>
      </c>
      <c r="EI37" s="51" t="n">
        <v>5.57747352655044E-188</v>
      </c>
      <c r="EJ37" s="48" t="n">
        <v>0.103491223790141</v>
      </c>
      <c r="EK37" s="49" t="n">
        <v>-0.264757501505003</v>
      </c>
      <c r="EL37" s="50" t="n">
        <v>-12.1166029376112</v>
      </c>
      <c r="EM37" s="51" t="n">
        <v>3.97427620478628E-033</v>
      </c>
      <c r="EN37" s="18"/>
      <c r="EO37" s="48" t="n">
        <v>0.0859950776739566</v>
      </c>
      <c r="EP37" s="49" t="n">
        <v>-0.187052742481267</v>
      </c>
      <c r="EQ37" s="50" t="n">
        <v>-44.4192271636643</v>
      </c>
      <c r="ER37" s="51" t="n">
        <v>0</v>
      </c>
      <c r="ES37" s="48" t="n">
        <v>0.0836254403620091</v>
      </c>
      <c r="ET37" s="49" t="n">
        <v>-0.175311295308667</v>
      </c>
      <c r="EU37" s="50" t="n">
        <v>-40.6639938419423</v>
      </c>
      <c r="EV37" s="51" t="n">
        <v>0</v>
      </c>
      <c r="EW37" s="48" t="n">
        <v>0.103221598956541</v>
      </c>
      <c r="EX37" s="49" t="n">
        <v>-0.208064142075584</v>
      </c>
      <c r="EY37" s="50" t="n">
        <v>-17.5886767332096</v>
      </c>
      <c r="EZ37" s="51" t="n">
        <v>2.26561571911517E-068</v>
      </c>
      <c r="FB37" s="48" t="n">
        <v>0.0559613346212146</v>
      </c>
      <c r="FC37" s="49" t="n">
        <v>-0.153393679830332</v>
      </c>
      <c r="FD37" s="50" t="n">
        <v>-8.87102698712659</v>
      </c>
      <c r="FE37" s="51" t="n">
        <v>8.40970455079372E-019</v>
      </c>
      <c r="FF37" s="48" t="n">
        <v>0.0533823428872472</v>
      </c>
      <c r="FG37" s="49" t="n">
        <v>-0.149883396964849</v>
      </c>
      <c r="FH37" s="50" t="n">
        <v>-8.29684657672526</v>
      </c>
      <c r="FI37" s="51" t="n">
        <v>1.21555789891621E-016</v>
      </c>
      <c r="FJ37" s="48" t="n">
        <v>0.0790592133698314</v>
      </c>
      <c r="FK37" s="49" t="n">
        <v>-0.079409491898856</v>
      </c>
      <c r="FL37" s="50" t="n">
        <v>-1.65671725992971</v>
      </c>
      <c r="FM37" s="51" t="n">
        <v>0.0978511013051383</v>
      </c>
      <c r="FO37" s="48" t="n">
        <v>0.114188288822827</v>
      </c>
      <c r="FP37" s="49" t="n">
        <v>-0.247007266050768</v>
      </c>
      <c r="FQ37" s="50" t="n">
        <v>-138.869874022424</v>
      </c>
      <c r="FR37" s="51" t="n">
        <v>0</v>
      </c>
      <c r="FS37" s="48" t="n">
        <v>0.102841898603603</v>
      </c>
      <c r="FT37" s="49" t="n">
        <v>-0.228469881623255</v>
      </c>
      <c r="FU37" s="50" t="n">
        <v>-100.475014392436</v>
      </c>
      <c r="FV37" s="51" t="n">
        <v>0</v>
      </c>
      <c r="FW37" s="48" t="n">
        <v>0.13258089968464</v>
      </c>
      <c r="FX37" s="49" t="n">
        <v>-0.239944038875501</v>
      </c>
      <c r="FY37" s="50" t="n">
        <v>-103.692888392618</v>
      </c>
      <c r="FZ37" s="51" t="n">
        <v>0</v>
      </c>
      <c r="GB37" s="48" t="n">
        <v>0.101097904780941</v>
      </c>
      <c r="GC37" s="49" t="n">
        <v>-0.220083222542427</v>
      </c>
      <c r="GD37" s="50" t="n">
        <v>-94.0026843754292</v>
      </c>
      <c r="GE37" s="51" t="n">
        <v>0</v>
      </c>
      <c r="GF37" s="48" t="n">
        <v>0.0921644264977322</v>
      </c>
      <c r="GG37" s="49" t="n">
        <v>-0.198527417815242</v>
      </c>
      <c r="GH37" s="50" t="n">
        <v>-77.4767948511738</v>
      </c>
      <c r="GI37" s="51" t="n">
        <v>0</v>
      </c>
      <c r="GJ37" s="48" t="n">
        <v>0.123706001951609</v>
      </c>
      <c r="GK37" s="49" t="n">
        <v>-0.236610324533661</v>
      </c>
      <c r="GL37" s="50" t="n">
        <v>-59.9933392008921</v>
      </c>
      <c r="GM37" s="51" t="n">
        <v>0</v>
      </c>
      <c r="GO37" s="48" t="n">
        <v>0.0980890303320618</v>
      </c>
      <c r="GP37" s="49" t="n">
        <v>-0.222707269552941</v>
      </c>
      <c r="GQ37" s="50" t="n">
        <v>-68.7002892106264</v>
      </c>
      <c r="GR37" s="51" t="n">
        <v>0</v>
      </c>
      <c r="GS37" s="48" t="n">
        <v>0.0921031570196019</v>
      </c>
      <c r="GT37" s="49" t="n">
        <v>-0.197000913640624</v>
      </c>
      <c r="GU37" s="50" t="n">
        <v>-58.9987294910042</v>
      </c>
      <c r="GV37" s="51" t="n">
        <v>0</v>
      </c>
      <c r="GW37" s="48" t="n">
        <v>0.12228427827113</v>
      </c>
      <c r="GX37" s="49" t="n">
        <v>-0.264792828907771</v>
      </c>
      <c r="GY37" s="50" t="n">
        <v>-37.7004678208324</v>
      </c>
      <c r="GZ37" s="51" t="n">
        <v>3.12355439169239E-303</v>
      </c>
      <c r="HB37" s="48" t="n">
        <v>0.0906318172831287</v>
      </c>
      <c r="HC37" s="49" t="n">
        <v>-0.194912855296428</v>
      </c>
      <c r="HD37" s="50" t="n">
        <v>-45.9841505474987</v>
      </c>
      <c r="HE37" s="51" t="n">
        <v>0</v>
      </c>
      <c r="HF37" s="48" t="n">
        <v>0.0884205438713725</v>
      </c>
      <c r="HG37" s="49" t="n">
        <v>-0.182558670684093</v>
      </c>
      <c r="HH37" s="50" t="n">
        <v>-42.3657682735289</v>
      </c>
      <c r="HI37" s="51" t="n">
        <v>0</v>
      </c>
      <c r="HJ37" s="48" t="n">
        <v>0.106241054308785</v>
      </c>
      <c r="HK37" s="49" t="n">
        <v>-0.227767082630007</v>
      </c>
      <c r="HL37" s="50" t="n">
        <v>-18.96080034244</v>
      </c>
      <c r="HM37" s="51" t="n">
        <v>7.30801325725874E-079</v>
      </c>
      <c r="HO37" s="48" t="n">
        <v>0.0560673503472563</v>
      </c>
      <c r="HP37" s="49" t="n">
        <v>-0.172593920228211</v>
      </c>
      <c r="HQ37" s="50" t="n">
        <v>-10.0871207995404</v>
      </c>
      <c r="HR37" s="51" t="n">
        <v>8.12785887620942E-024</v>
      </c>
      <c r="HS37" s="48" t="n">
        <v>0.0537400266652178</v>
      </c>
      <c r="HT37" s="49" t="n">
        <v>-0.158494482661483</v>
      </c>
      <c r="HU37" s="50" t="n">
        <v>-8.8697171991929</v>
      </c>
      <c r="HV37" s="51" t="n">
        <v>8.70643784800941E-019</v>
      </c>
      <c r="HW37" s="48" t="n">
        <v>0.0780049639522515</v>
      </c>
      <c r="HX37" s="49" t="n">
        <v>-0.185173824211961</v>
      </c>
      <c r="HY37" s="50" t="n">
        <v>-3.8143501112593</v>
      </c>
      <c r="HZ37" s="51" t="n">
        <v>0.000144373596769116</v>
      </c>
    </row>
    <row r="38" customFormat="false" ht="14.25" hidden="false" customHeight="false" outlineLevel="0" collapsed="false">
      <c r="B38" s="18"/>
      <c r="C38" s="17"/>
      <c r="D38" s="18"/>
      <c r="E38" s="18"/>
      <c r="F38" s="18"/>
      <c r="G38" s="17"/>
      <c r="H38" s="18"/>
      <c r="I38" s="18"/>
      <c r="J38" s="18"/>
      <c r="K38" s="17"/>
      <c r="L38" s="18"/>
      <c r="M38" s="18"/>
      <c r="O38" s="18"/>
      <c r="P38" s="24"/>
      <c r="Q38" s="24"/>
      <c r="R38" s="24"/>
      <c r="S38" s="18"/>
      <c r="T38" s="18"/>
      <c r="U38" s="18"/>
      <c r="V38" s="18"/>
      <c r="W38" s="18"/>
      <c r="X38" s="18"/>
      <c r="Y38" s="18"/>
      <c r="Z38" s="18"/>
      <c r="AB38" s="18"/>
      <c r="AC38" s="24"/>
      <c r="AD38" s="24"/>
      <c r="AE38" s="24"/>
      <c r="AF38" s="18"/>
      <c r="AG38" s="24"/>
      <c r="AH38" s="24"/>
      <c r="AI38" s="24"/>
      <c r="AJ38" s="18"/>
      <c r="AK38" s="18"/>
      <c r="AL38" s="18"/>
      <c r="AM38" s="18"/>
      <c r="AO38" s="18"/>
      <c r="AP38" s="17"/>
      <c r="AQ38" s="18"/>
      <c r="AR38" s="18"/>
      <c r="AS38" s="18"/>
      <c r="AT38" s="17"/>
      <c r="AU38" s="18"/>
      <c r="AV38" s="18"/>
      <c r="AW38" s="18"/>
      <c r="AX38" s="17"/>
      <c r="AY38" s="18"/>
      <c r="AZ38" s="18"/>
      <c r="BB38" s="18"/>
      <c r="BC38" s="17"/>
      <c r="BD38" s="18"/>
      <c r="BE38" s="18"/>
      <c r="BF38" s="18"/>
      <c r="BG38" s="17"/>
      <c r="BH38" s="18"/>
      <c r="BI38" s="18"/>
      <c r="BJ38" s="18"/>
      <c r="BK38" s="17"/>
      <c r="BL38" s="18"/>
      <c r="BM38" s="18"/>
      <c r="BO38" s="18"/>
      <c r="BP38" s="17"/>
      <c r="BQ38" s="18"/>
      <c r="BR38" s="18"/>
      <c r="BS38" s="18"/>
      <c r="BT38" s="17"/>
      <c r="BU38" s="18"/>
      <c r="BV38" s="18"/>
      <c r="BW38" s="18"/>
      <c r="BX38" s="17"/>
      <c r="BY38" s="18"/>
      <c r="BZ38" s="18"/>
      <c r="CB38" s="18"/>
      <c r="CC38" s="17"/>
      <c r="CD38" s="18"/>
      <c r="CE38" s="18"/>
      <c r="CF38" s="18"/>
      <c r="CG38" s="17"/>
      <c r="CH38" s="18"/>
      <c r="CI38" s="18"/>
      <c r="CJ38" s="18"/>
      <c r="CK38" s="17"/>
      <c r="CL38" s="18"/>
      <c r="CM38" s="18"/>
      <c r="CO38" s="18"/>
      <c r="CP38" s="17"/>
      <c r="CQ38" s="18"/>
      <c r="CR38" s="18"/>
      <c r="CS38" s="18"/>
      <c r="CT38" s="17"/>
      <c r="CU38" s="18"/>
      <c r="CV38" s="18"/>
      <c r="CW38" s="18"/>
      <c r="CX38" s="17"/>
      <c r="CY38" s="18"/>
      <c r="CZ38" s="18"/>
      <c r="DB38" s="18"/>
      <c r="DC38" s="17"/>
      <c r="DD38" s="18"/>
      <c r="DE38" s="18"/>
      <c r="DF38" s="18"/>
      <c r="DG38" s="17"/>
      <c r="DH38" s="18"/>
      <c r="DI38" s="18"/>
      <c r="DJ38" s="18"/>
      <c r="DK38" s="17"/>
      <c r="DL38" s="18"/>
      <c r="DM38" s="18"/>
      <c r="DO38" s="18"/>
      <c r="DP38" s="17"/>
      <c r="DQ38" s="18"/>
      <c r="DR38" s="18"/>
      <c r="DS38" s="18"/>
      <c r="DT38" s="17"/>
      <c r="DU38" s="18"/>
      <c r="DV38" s="18"/>
      <c r="DW38" s="18"/>
      <c r="DX38" s="17"/>
      <c r="DY38" s="18"/>
      <c r="DZ38" s="18"/>
      <c r="EB38" s="18"/>
      <c r="EC38" s="17"/>
      <c r="ED38" s="18"/>
      <c r="EE38" s="18"/>
      <c r="EF38" s="18"/>
      <c r="EG38" s="17"/>
      <c r="EH38" s="18"/>
      <c r="EI38" s="18"/>
      <c r="EJ38" s="18"/>
      <c r="EK38" s="17"/>
      <c r="EL38" s="18"/>
      <c r="EM38" s="18"/>
      <c r="EN38" s="18"/>
      <c r="EO38" s="18"/>
      <c r="EP38" s="17"/>
      <c r="EQ38" s="18"/>
      <c r="ER38" s="18"/>
      <c r="ES38" s="18"/>
      <c r="ET38" s="17"/>
      <c r="EU38" s="18"/>
      <c r="EV38" s="18"/>
      <c r="EW38" s="18"/>
      <c r="EX38" s="17"/>
      <c r="EY38" s="18"/>
      <c r="EZ38" s="18"/>
      <c r="FB38" s="18"/>
      <c r="FC38" s="17"/>
      <c r="FD38" s="18"/>
      <c r="FE38" s="18"/>
      <c r="FF38" s="18"/>
      <c r="FG38" s="17"/>
      <c r="FH38" s="18"/>
      <c r="FI38" s="18"/>
      <c r="FJ38" s="18"/>
      <c r="FK38" s="17"/>
      <c r="FL38" s="18"/>
      <c r="FM38" s="18"/>
      <c r="FO38" s="18"/>
      <c r="FP38" s="17"/>
      <c r="FQ38" s="18"/>
      <c r="FR38" s="18"/>
      <c r="FS38" s="18"/>
      <c r="FT38" s="17"/>
      <c r="FU38" s="18"/>
      <c r="FV38" s="18"/>
      <c r="FW38" s="18"/>
      <c r="FX38" s="17"/>
      <c r="FY38" s="18"/>
      <c r="FZ38" s="18"/>
      <c r="GB38" s="18"/>
      <c r="GC38" s="17"/>
      <c r="GD38" s="18"/>
      <c r="GE38" s="18"/>
      <c r="GF38" s="18"/>
      <c r="GG38" s="17"/>
      <c r="GH38" s="18"/>
      <c r="GI38" s="18"/>
      <c r="GJ38" s="18"/>
      <c r="GK38" s="17"/>
      <c r="GL38" s="18"/>
      <c r="GM38" s="18"/>
      <c r="GO38" s="18"/>
      <c r="GP38" s="17"/>
      <c r="GQ38" s="18"/>
      <c r="GR38" s="18"/>
      <c r="GS38" s="18"/>
      <c r="GT38" s="17"/>
      <c r="GU38" s="18"/>
      <c r="GV38" s="18"/>
      <c r="GW38" s="18"/>
      <c r="GX38" s="17"/>
      <c r="GY38" s="18"/>
      <c r="GZ38" s="18"/>
      <c r="HB38" s="18"/>
      <c r="HC38" s="17"/>
      <c r="HD38" s="18"/>
      <c r="HE38" s="18"/>
      <c r="HF38" s="18"/>
      <c r="HG38" s="17"/>
      <c r="HH38" s="18"/>
      <c r="HI38" s="18"/>
      <c r="HJ38" s="18"/>
      <c r="HK38" s="17"/>
      <c r="HL38" s="18"/>
      <c r="HM38" s="18"/>
      <c r="HO38" s="18"/>
      <c r="HP38" s="17"/>
      <c r="HQ38" s="18"/>
      <c r="HR38" s="18"/>
      <c r="HS38" s="18"/>
      <c r="HT38" s="17"/>
      <c r="HU38" s="18"/>
      <c r="HV38" s="18"/>
      <c r="HW38" s="18"/>
      <c r="HX38" s="17"/>
      <c r="HY38" s="18"/>
      <c r="HZ38" s="18"/>
    </row>
    <row r="39" customFormat="false" ht="14.25" hidden="false" customHeight="false" outlineLevel="0" collapsed="false">
      <c r="A39" s="1" t="s">
        <v>64</v>
      </c>
      <c r="B39" s="54" t="n">
        <v>84519</v>
      </c>
      <c r="C39" s="17"/>
      <c r="D39" s="18"/>
      <c r="E39" s="18"/>
      <c r="F39" s="54" t="n">
        <v>48064</v>
      </c>
      <c r="G39" s="17"/>
      <c r="H39" s="18"/>
      <c r="I39" s="18"/>
      <c r="J39" s="54" t="n">
        <v>36455</v>
      </c>
      <c r="K39" s="17"/>
      <c r="L39" s="18"/>
      <c r="M39" s="18"/>
      <c r="O39" s="54" t="n">
        <v>141000</v>
      </c>
      <c r="P39" s="18"/>
      <c r="Q39" s="18"/>
      <c r="R39" s="18"/>
      <c r="S39" s="54" t="n">
        <v>82918</v>
      </c>
      <c r="T39" s="18"/>
      <c r="U39" s="18"/>
      <c r="V39" s="18"/>
      <c r="W39" s="54" t="n">
        <v>58082</v>
      </c>
      <c r="X39" s="18"/>
      <c r="Y39" s="18"/>
      <c r="Z39" s="18"/>
      <c r="AB39" s="54" t="n">
        <v>102879</v>
      </c>
      <c r="AC39" s="18"/>
      <c r="AD39" s="18"/>
      <c r="AE39" s="18"/>
      <c r="AF39" s="54" t="n">
        <v>62592</v>
      </c>
      <c r="AG39" s="18"/>
      <c r="AH39" s="18"/>
      <c r="AI39" s="18"/>
      <c r="AJ39" s="54" t="n">
        <v>40287</v>
      </c>
      <c r="AK39" s="18"/>
      <c r="AL39" s="18"/>
      <c r="AM39" s="18"/>
      <c r="AO39" s="54" t="n">
        <v>243879</v>
      </c>
      <c r="AP39" s="17"/>
      <c r="AQ39" s="18"/>
      <c r="AR39" s="18"/>
      <c r="AS39" s="54" t="n">
        <v>145510</v>
      </c>
      <c r="AT39" s="17"/>
      <c r="AU39" s="18"/>
      <c r="AV39" s="18"/>
      <c r="AW39" s="54" t="n">
        <v>98369</v>
      </c>
      <c r="AX39" s="17"/>
      <c r="AY39" s="18"/>
      <c r="AZ39" s="18"/>
      <c r="BB39" s="54" t="n">
        <v>178358</v>
      </c>
      <c r="BC39" s="17"/>
      <c r="BD39" s="18"/>
      <c r="BE39" s="18"/>
      <c r="BF39" s="54" t="n">
        <v>114627</v>
      </c>
      <c r="BG39" s="17"/>
      <c r="BH39" s="18"/>
      <c r="BI39" s="18"/>
      <c r="BJ39" s="54" t="n">
        <v>63731</v>
      </c>
      <c r="BK39" s="17"/>
      <c r="BL39" s="18"/>
      <c r="BM39" s="18"/>
      <c r="BO39" s="54" t="n">
        <v>133662</v>
      </c>
      <c r="BP39" s="17"/>
      <c r="BQ39" s="18"/>
      <c r="BR39" s="18"/>
      <c r="BS39" s="54" t="n">
        <v>93258</v>
      </c>
      <c r="BT39" s="17"/>
      <c r="BU39" s="18"/>
      <c r="BV39" s="18"/>
      <c r="BW39" s="54" t="n">
        <v>40404</v>
      </c>
      <c r="BX39" s="17"/>
      <c r="BY39" s="18"/>
      <c r="BZ39" s="18"/>
      <c r="CB39" s="54" t="n">
        <v>111248</v>
      </c>
      <c r="CC39" s="17"/>
      <c r="CD39" s="18"/>
      <c r="CE39" s="18"/>
      <c r="CF39" s="54" t="n">
        <v>81443</v>
      </c>
      <c r="CG39" s="17"/>
      <c r="CH39" s="18"/>
      <c r="CI39" s="18"/>
      <c r="CJ39" s="54" t="n">
        <v>29805</v>
      </c>
      <c r="CK39" s="17"/>
      <c r="CL39" s="18"/>
      <c r="CM39" s="18"/>
      <c r="CO39" s="54" t="n">
        <v>74383</v>
      </c>
      <c r="CP39" s="17"/>
      <c r="CQ39" s="18"/>
      <c r="CR39" s="18"/>
      <c r="CS39" s="54" t="n">
        <v>57735</v>
      </c>
      <c r="CT39" s="17"/>
      <c r="CU39" s="18"/>
      <c r="CV39" s="18"/>
      <c r="CW39" s="54" t="n">
        <v>16648</v>
      </c>
      <c r="CX39" s="17"/>
      <c r="CY39" s="18"/>
      <c r="CZ39" s="18"/>
      <c r="DB39" s="54" t="n">
        <v>60765</v>
      </c>
      <c r="DC39" s="17"/>
      <c r="DD39" s="18"/>
      <c r="DE39" s="18"/>
      <c r="DF39" s="54" t="n">
        <v>50191</v>
      </c>
      <c r="DG39" s="17"/>
      <c r="DH39" s="18"/>
      <c r="DI39" s="18"/>
      <c r="DJ39" s="54" t="n">
        <v>10574</v>
      </c>
      <c r="DK39" s="17"/>
      <c r="DL39" s="18"/>
      <c r="DM39" s="18"/>
      <c r="DO39" s="54" t="n">
        <v>48746</v>
      </c>
      <c r="DP39" s="17"/>
      <c r="DQ39" s="18"/>
      <c r="DR39" s="18"/>
      <c r="DS39" s="54" t="n">
        <v>41674</v>
      </c>
      <c r="DT39" s="17"/>
      <c r="DU39" s="18"/>
      <c r="DV39" s="18"/>
      <c r="DW39" s="54" t="n">
        <v>7072</v>
      </c>
      <c r="DX39" s="17"/>
      <c r="DY39" s="18"/>
      <c r="DZ39" s="18"/>
      <c r="EB39" s="54" t="n">
        <v>31872</v>
      </c>
      <c r="EC39" s="17"/>
      <c r="ED39" s="18"/>
      <c r="EE39" s="18"/>
      <c r="EF39" s="54" t="n">
        <v>28366</v>
      </c>
      <c r="EG39" s="17"/>
      <c r="EH39" s="18"/>
      <c r="EI39" s="18"/>
      <c r="EJ39" s="54" t="n">
        <v>3506</v>
      </c>
      <c r="EK39" s="17"/>
      <c r="EL39" s="18"/>
      <c r="EM39" s="18"/>
      <c r="EN39" s="18"/>
      <c r="EO39" s="54" t="n">
        <v>91266</v>
      </c>
      <c r="EP39" s="17"/>
      <c r="EQ39" s="18"/>
      <c r="ER39" s="18"/>
      <c r="ES39" s="54" t="n">
        <v>79517</v>
      </c>
      <c r="ET39" s="17"/>
      <c r="EU39" s="18"/>
      <c r="EV39" s="18"/>
      <c r="EW39" s="54" t="n">
        <v>11749</v>
      </c>
      <c r="EX39" s="17"/>
      <c r="EY39" s="18"/>
      <c r="EZ39" s="18"/>
      <c r="FB39" s="54" t="n">
        <v>10648</v>
      </c>
      <c r="FC39" s="17"/>
      <c r="FD39" s="18"/>
      <c r="FE39" s="18"/>
      <c r="FF39" s="54" t="n">
        <v>9477</v>
      </c>
      <c r="FG39" s="17"/>
      <c r="FH39" s="18"/>
      <c r="FI39" s="18"/>
      <c r="FJ39" s="54" t="n">
        <v>1171</v>
      </c>
      <c r="FK39" s="17"/>
      <c r="FL39" s="18"/>
      <c r="FM39" s="18"/>
      <c r="FN39" s="27"/>
      <c r="FO39" s="54" t="n">
        <v>422237</v>
      </c>
      <c r="FP39" s="17"/>
      <c r="FQ39" s="18"/>
      <c r="FR39" s="18"/>
      <c r="FS39" s="54" t="n">
        <v>260137</v>
      </c>
      <c r="FT39" s="17"/>
      <c r="FU39" s="18"/>
      <c r="FV39" s="18"/>
      <c r="FW39" s="54" t="n">
        <v>162100</v>
      </c>
      <c r="FX39" s="17"/>
      <c r="FY39" s="18"/>
      <c r="FZ39" s="18"/>
      <c r="GA39" s="27"/>
      <c r="GB39" s="54" t="n">
        <v>244910</v>
      </c>
      <c r="GC39" s="17"/>
      <c r="GD39" s="18"/>
      <c r="GE39" s="18"/>
      <c r="GF39" s="54" t="n">
        <v>174701</v>
      </c>
      <c r="GG39" s="17"/>
      <c r="GH39" s="18"/>
      <c r="GI39" s="18"/>
      <c r="GJ39" s="54" t="n">
        <v>70209</v>
      </c>
      <c r="GK39" s="17"/>
      <c r="GL39" s="18"/>
      <c r="GM39" s="18"/>
      <c r="GO39" s="54" t="n">
        <v>135148</v>
      </c>
      <c r="GP39" s="17"/>
      <c r="GQ39" s="18"/>
      <c r="GR39" s="18"/>
      <c r="GS39" s="54" t="n">
        <v>107926</v>
      </c>
      <c r="GT39" s="17"/>
      <c r="GU39" s="18"/>
      <c r="GV39" s="18"/>
      <c r="GW39" s="54" t="n">
        <v>27222</v>
      </c>
      <c r="GX39" s="17"/>
      <c r="GY39" s="18"/>
      <c r="GZ39" s="18"/>
      <c r="HB39" s="54" t="n">
        <v>80618</v>
      </c>
      <c r="HC39" s="17"/>
      <c r="HD39" s="18"/>
      <c r="HE39" s="18"/>
      <c r="HF39" s="54" t="n">
        <v>70040</v>
      </c>
      <c r="HG39" s="17"/>
      <c r="HH39" s="18"/>
      <c r="HI39" s="18"/>
      <c r="HJ39" s="54" t="n">
        <v>10578</v>
      </c>
      <c r="HK39" s="17"/>
      <c r="HL39" s="18"/>
      <c r="HM39" s="18"/>
      <c r="HN39" s="27"/>
      <c r="HO39" s="54" t="n">
        <v>10313</v>
      </c>
      <c r="HP39" s="17"/>
      <c r="HQ39" s="18"/>
      <c r="HR39" s="18"/>
      <c r="HS39" s="54" t="n">
        <v>9218</v>
      </c>
      <c r="HT39" s="17"/>
      <c r="HU39" s="18"/>
      <c r="HV39" s="18"/>
      <c r="HW39" s="54" t="n">
        <v>1095</v>
      </c>
      <c r="HX39" s="17"/>
      <c r="HY39" s="18"/>
      <c r="HZ39" s="18"/>
    </row>
    <row r="40" customFormat="false" ht="14.25" hidden="false" customHeight="false" outlineLevel="0" collapsed="false">
      <c r="A40" s="3" t="s">
        <v>65</v>
      </c>
      <c r="B40" s="56" t="n">
        <v>0.269546851039041</v>
      </c>
      <c r="C40" s="17"/>
      <c r="D40" s="18"/>
      <c r="E40" s="18"/>
      <c r="F40" s="56" t="n">
        <v>0.294034899816828</v>
      </c>
      <c r="G40" s="17"/>
      <c r="H40" s="18"/>
      <c r="I40" s="18"/>
      <c r="J40" s="56" t="n">
        <v>0.335896017618423</v>
      </c>
      <c r="K40" s="17"/>
      <c r="L40" s="18"/>
      <c r="M40" s="18"/>
      <c r="O40" s="56" t="n">
        <v>0.271339578409367</v>
      </c>
      <c r="P40" s="18"/>
      <c r="Q40" s="18"/>
      <c r="R40" s="18"/>
      <c r="S40" s="56" t="n">
        <v>0.299558416004437</v>
      </c>
      <c r="T40" s="18"/>
      <c r="U40" s="18"/>
      <c r="V40" s="18"/>
      <c r="W40" s="56" t="n">
        <v>0.328966559616179</v>
      </c>
      <c r="X40" s="18"/>
      <c r="Y40" s="18"/>
      <c r="Z40" s="18"/>
      <c r="AB40" s="56" t="n">
        <v>0.276321465234061</v>
      </c>
      <c r="AC40" s="18"/>
      <c r="AD40" s="18"/>
      <c r="AE40" s="18"/>
      <c r="AF40" s="56" t="n">
        <v>0.317432968877169</v>
      </c>
      <c r="AG40" s="18"/>
      <c r="AH40" s="18"/>
      <c r="AI40" s="18"/>
      <c r="AJ40" s="56" t="n">
        <v>0.329852476027783</v>
      </c>
      <c r="AK40" s="18"/>
      <c r="AL40" s="18"/>
      <c r="AM40" s="18"/>
      <c r="AO40" s="56" t="n">
        <v>0.277263999520266</v>
      </c>
      <c r="AP40" s="17"/>
      <c r="AQ40" s="18"/>
      <c r="AR40" s="18"/>
      <c r="AS40" s="56" t="n">
        <v>0.311911872905363</v>
      </c>
      <c r="AT40" s="17"/>
      <c r="AU40" s="18"/>
      <c r="AV40" s="18"/>
      <c r="AW40" s="56" t="n">
        <v>0.330286051945874</v>
      </c>
      <c r="AX40" s="17"/>
      <c r="AY40" s="18"/>
      <c r="AZ40" s="18"/>
      <c r="BB40" s="56" t="n">
        <v>0.303734108970877</v>
      </c>
      <c r="BC40" s="17"/>
      <c r="BD40" s="18"/>
      <c r="BE40" s="18"/>
      <c r="BF40" s="56" t="n">
        <v>0.326797178625805</v>
      </c>
      <c r="BG40" s="17"/>
      <c r="BH40" s="18"/>
      <c r="BI40" s="18"/>
      <c r="BJ40" s="56" t="n">
        <v>0.386748100733109</v>
      </c>
      <c r="BK40" s="17"/>
      <c r="BL40" s="18"/>
      <c r="BM40" s="18"/>
      <c r="BO40" s="56" t="n">
        <v>0.359000902235976</v>
      </c>
      <c r="BP40" s="17"/>
      <c r="BQ40" s="18"/>
      <c r="BR40" s="18"/>
      <c r="BS40" s="56" t="n">
        <v>0.367002709423369</v>
      </c>
      <c r="BT40" s="17"/>
      <c r="BU40" s="18"/>
      <c r="BV40" s="18"/>
      <c r="BW40" s="56" t="n">
        <v>0.417954440187334</v>
      </c>
      <c r="BX40" s="17"/>
      <c r="BY40" s="18"/>
      <c r="BZ40" s="18"/>
      <c r="CB40" s="56" t="n">
        <v>0.435072184722233</v>
      </c>
      <c r="CC40" s="17"/>
      <c r="CD40" s="18"/>
      <c r="CE40" s="18"/>
      <c r="CF40" s="56" t="n">
        <v>0.438604209895027</v>
      </c>
      <c r="CG40" s="17"/>
      <c r="CH40" s="18"/>
      <c r="CI40" s="18"/>
      <c r="CJ40" s="56" t="n">
        <v>0.454074671699985</v>
      </c>
      <c r="CK40" s="17"/>
      <c r="CL40" s="18"/>
      <c r="CM40" s="18"/>
      <c r="CO40" s="56" t="n">
        <v>0.470407645271806</v>
      </c>
      <c r="CP40" s="17"/>
      <c r="CQ40" s="18"/>
      <c r="CR40" s="18"/>
      <c r="CS40" s="56" t="n">
        <v>0.460423016378947</v>
      </c>
      <c r="CT40" s="17"/>
      <c r="CU40" s="18"/>
      <c r="CV40" s="18"/>
      <c r="CW40" s="56" t="n">
        <v>0.476003954808189</v>
      </c>
      <c r="CX40" s="17"/>
      <c r="CY40" s="18"/>
      <c r="CZ40" s="18"/>
      <c r="DB40" s="56" t="n">
        <v>0.446179856240544</v>
      </c>
      <c r="DC40" s="17"/>
      <c r="DD40" s="18"/>
      <c r="DE40" s="18"/>
      <c r="DF40" s="56" t="n">
        <v>0.438204573438427</v>
      </c>
      <c r="DG40" s="17"/>
      <c r="DH40" s="18"/>
      <c r="DI40" s="18"/>
      <c r="DJ40" s="56" t="n">
        <v>0.494154404097179</v>
      </c>
      <c r="DK40" s="17"/>
      <c r="DL40" s="18"/>
      <c r="DM40" s="18"/>
      <c r="DO40" s="56" t="n">
        <v>0.437485907258741</v>
      </c>
      <c r="DP40" s="17"/>
      <c r="DQ40" s="18"/>
      <c r="DR40" s="18"/>
      <c r="DS40" s="56" t="n">
        <v>0.429017851315179</v>
      </c>
      <c r="DT40" s="17"/>
      <c r="DU40" s="18"/>
      <c r="DV40" s="18"/>
      <c r="DW40" s="56" t="n">
        <v>0.489992546514047</v>
      </c>
      <c r="DX40" s="17"/>
      <c r="DY40" s="18"/>
      <c r="DZ40" s="18"/>
      <c r="EB40" s="56" t="n">
        <v>0.361454541606462</v>
      </c>
      <c r="EC40" s="17"/>
      <c r="ED40" s="18"/>
      <c r="EE40" s="18"/>
      <c r="EF40" s="56" t="n">
        <v>0.35239990421723</v>
      </c>
      <c r="EG40" s="17"/>
      <c r="EH40" s="18"/>
      <c r="EI40" s="18"/>
      <c r="EJ40" s="56" t="n">
        <v>0.440390166373572</v>
      </c>
      <c r="EK40" s="17"/>
      <c r="EL40" s="18"/>
      <c r="EM40" s="18"/>
      <c r="EN40" s="18"/>
      <c r="EO40" s="56" t="n">
        <v>0.399366488365971</v>
      </c>
      <c r="EP40" s="17"/>
      <c r="EQ40" s="18"/>
      <c r="ER40" s="18"/>
      <c r="ES40" s="56" t="n">
        <v>0.390528907409832</v>
      </c>
      <c r="ET40" s="17"/>
      <c r="EU40" s="18"/>
      <c r="EV40" s="18"/>
      <c r="EW40" s="56" t="n">
        <v>0.460339824649672</v>
      </c>
      <c r="EX40" s="17"/>
      <c r="EY40" s="18"/>
      <c r="EZ40" s="18"/>
      <c r="FB40" s="56" t="n">
        <v>0.333721769523842</v>
      </c>
      <c r="FC40" s="17"/>
      <c r="FD40" s="18"/>
      <c r="FE40" s="18"/>
      <c r="FF40" s="56" t="n">
        <v>0.318584123066686</v>
      </c>
      <c r="FG40" s="17"/>
      <c r="FH40" s="18"/>
      <c r="FI40" s="18"/>
      <c r="FJ40" s="56" t="n">
        <v>0.421624843351936</v>
      </c>
      <c r="FK40" s="17"/>
      <c r="FL40" s="18"/>
      <c r="FM40" s="18"/>
      <c r="FN40" s="30"/>
      <c r="FO40" s="56" t="n">
        <v>0.300891957186879</v>
      </c>
      <c r="FP40" s="17"/>
      <c r="FQ40" s="18"/>
      <c r="FR40" s="18"/>
      <c r="FS40" s="56" t="n">
        <v>0.332718167205398</v>
      </c>
      <c r="FT40" s="17"/>
      <c r="FU40" s="18"/>
      <c r="FV40" s="18"/>
      <c r="FW40" s="56" t="n">
        <v>0.359355009374432</v>
      </c>
      <c r="FX40" s="17"/>
      <c r="FY40" s="18"/>
      <c r="FZ40" s="18"/>
      <c r="GA40" s="30"/>
      <c r="GB40" s="56" t="n">
        <v>0.411315221979821</v>
      </c>
      <c r="GC40" s="17"/>
      <c r="GD40" s="18"/>
      <c r="GE40" s="18"/>
      <c r="GF40" s="56" t="n">
        <v>0.422799779740077</v>
      </c>
      <c r="GG40" s="17"/>
      <c r="GH40" s="18"/>
      <c r="GI40" s="18"/>
      <c r="GJ40" s="56" t="n">
        <v>0.43735652252961</v>
      </c>
      <c r="GK40" s="17"/>
      <c r="GL40" s="18"/>
      <c r="GM40" s="18"/>
      <c r="GO40" s="56" t="n">
        <v>0.463193364606884</v>
      </c>
      <c r="GP40" s="17"/>
      <c r="GQ40" s="18"/>
      <c r="GR40" s="18"/>
      <c r="GS40" s="56" t="n">
        <v>0.452278678046574</v>
      </c>
      <c r="GT40" s="17"/>
      <c r="GU40" s="18"/>
      <c r="GV40" s="18"/>
      <c r="GW40" s="56" t="n">
        <v>0.48394854893525</v>
      </c>
      <c r="GX40" s="17"/>
      <c r="GY40" s="18"/>
      <c r="GZ40" s="18"/>
      <c r="HB40" s="56" t="n">
        <v>0.404897201388783</v>
      </c>
      <c r="HC40" s="17"/>
      <c r="HD40" s="18"/>
      <c r="HE40" s="18"/>
      <c r="HF40" s="56" t="n">
        <v>0.396080264673936</v>
      </c>
      <c r="HG40" s="17"/>
      <c r="HH40" s="18"/>
      <c r="HI40" s="18"/>
      <c r="HJ40" s="56" t="n">
        <v>0.464622042272697</v>
      </c>
      <c r="HK40" s="17"/>
      <c r="HL40" s="18"/>
      <c r="HM40" s="18"/>
      <c r="HN40" s="30"/>
      <c r="HO40" s="56" t="n">
        <v>0.313269882077438</v>
      </c>
      <c r="HP40" s="17"/>
      <c r="HQ40" s="18"/>
      <c r="HR40" s="18"/>
      <c r="HS40" s="56" t="n">
        <v>0.301860125925668</v>
      </c>
      <c r="HT40" s="17"/>
      <c r="HU40" s="18"/>
      <c r="HV40" s="18"/>
      <c r="HW40" s="56" t="n">
        <v>0.398088477589558</v>
      </c>
      <c r="HX40" s="17"/>
      <c r="HY40" s="18"/>
      <c r="HZ40" s="18"/>
    </row>
    <row r="41" customFormat="false" ht="14.25" hidden="false" customHeight="false" outlineLevel="0" collapsed="false">
      <c r="A41" s="1" t="s">
        <v>66</v>
      </c>
      <c r="B41" s="40" t="n">
        <v>1248.53029203987</v>
      </c>
      <c r="C41" s="17"/>
      <c r="D41" s="18"/>
      <c r="E41" s="18"/>
      <c r="F41" s="40" t="n">
        <v>801.730766222262</v>
      </c>
      <c r="G41" s="17"/>
      <c r="H41" s="18"/>
      <c r="I41" s="18"/>
      <c r="J41" s="40" t="n">
        <v>738.520252918855</v>
      </c>
      <c r="K41" s="17"/>
      <c r="L41" s="18"/>
      <c r="M41" s="18"/>
      <c r="O41" s="40" t="n">
        <v>2020.43858380484</v>
      </c>
      <c r="P41" s="18"/>
      <c r="Q41" s="18"/>
      <c r="R41" s="18"/>
      <c r="S41" s="40" t="n">
        <v>1364.89154341929</v>
      </c>
      <c r="T41" s="18"/>
      <c r="U41" s="18"/>
      <c r="V41" s="18"/>
      <c r="W41" s="40" t="n">
        <v>1096.13668362377</v>
      </c>
      <c r="X41" s="18"/>
      <c r="Y41" s="18"/>
      <c r="Z41" s="18"/>
      <c r="AB41" s="40" t="n">
        <v>1511.8386865311</v>
      </c>
      <c r="AC41" s="18"/>
      <c r="AD41" s="18"/>
      <c r="AE41" s="18"/>
      <c r="AF41" s="40" t="n">
        <v>1120.55456663845</v>
      </c>
      <c r="AG41" s="18"/>
      <c r="AH41" s="18"/>
      <c r="AI41" s="18"/>
      <c r="AJ41" s="40" t="n">
        <v>763.658529187592</v>
      </c>
      <c r="AK41" s="18"/>
      <c r="AL41" s="18"/>
      <c r="AM41" s="18"/>
      <c r="AO41" s="40" t="n">
        <v>3466.15492312955</v>
      </c>
      <c r="AP41" s="17"/>
      <c r="AQ41" s="18"/>
      <c r="AR41" s="18"/>
      <c r="AS41" s="40" t="n">
        <v>2443.94637655525</v>
      </c>
      <c r="AT41" s="17"/>
      <c r="AU41" s="18"/>
      <c r="AV41" s="18"/>
      <c r="AW41" s="40" t="n">
        <v>1797.76370852402</v>
      </c>
      <c r="AX41" s="17"/>
      <c r="AY41" s="18"/>
      <c r="AZ41" s="18"/>
      <c r="BB41" s="40" t="n">
        <v>2882.67394476095</v>
      </c>
      <c r="BC41" s="17"/>
      <c r="BD41" s="18"/>
      <c r="BE41" s="18"/>
      <c r="BF41" s="40" t="n">
        <v>2061.87544319228</v>
      </c>
      <c r="BG41" s="17"/>
      <c r="BH41" s="18"/>
      <c r="BI41" s="18"/>
      <c r="BJ41" s="40" t="n">
        <v>1489.57061650967</v>
      </c>
      <c r="BK41" s="17"/>
      <c r="BL41" s="18"/>
      <c r="BM41" s="18"/>
      <c r="BO41" s="40" t="n">
        <v>2773.54793632981</v>
      </c>
      <c r="BP41" s="17"/>
      <c r="BQ41" s="18"/>
      <c r="BR41" s="18"/>
      <c r="BS41" s="40" t="n">
        <v>2003.55796434869</v>
      </c>
      <c r="BT41" s="17"/>
      <c r="BU41" s="18"/>
      <c r="BV41" s="18"/>
      <c r="BW41" s="40" t="n">
        <v>1075.53808333568</v>
      </c>
      <c r="BX41" s="17"/>
      <c r="BY41" s="18"/>
      <c r="BZ41" s="18"/>
      <c r="CB41" s="40" t="n">
        <v>3174.16681719157</v>
      </c>
      <c r="CC41" s="17"/>
      <c r="CD41" s="18"/>
      <c r="CE41" s="18"/>
      <c r="CF41" s="40" t="n">
        <v>2357.61322433445</v>
      </c>
      <c r="CG41" s="17"/>
      <c r="CH41" s="18"/>
      <c r="CI41" s="18"/>
      <c r="CJ41" s="40" t="n">
        <v>919.131365686695</v>
      </c>
      <c r="CK41" s="17"/>
      <c r="CL41" s="18"/>
      <c r="CM41" s="18"/>
      <c r="CO41" s="40" t="n">
        <v>2448.01567845101</v>
      </c>
      <c r="CP41" s="17"/>
      <c r="CQ41" s="18"/>
      <c r="CR41" s="18"/>
      <c r="CS41" s="40" t="n">
        <v>1825.6160613554</v>
      </c>
      <c r="CT41" s="17"/>
      <c r="CU41" s="18"/>
      <c r="CV41" s="18"/>
      <c r="CW41" s="40" t="n">
        <v>561.086064573204</v>
      </c>
      <c r="CX41" s="17"/>
      <c r="CY41" s="18"/>
      <c r="CZ41" s="18"/>
      <c r="DB41" s="40" t="n">
        <v>1814.10853419483</v>
      </c>
      <c r="DC41" s="17"/>
      <c r="DD41" s="18"/>
      <c r="DE41" s="18"/>
      <c r="DF41" s="40" t="n">
        <v>1450.94703429774</v>
      </c>
      <c r="DG41" s="17"/>
      <c r="DH41" s="18"/>
      <c r="DI41" s="18"/>
      <c r="DJ41" s="40" t="n">
        <v>383.542036164406</v>
      </c>
      <c r="DK41" s="17"/>
      <c r="DL41" s="18"/>
      <c r="DM41" s="18"/>
      <c r="DO41" s="40" t="n">
        <v>1405.09654551149</v>
      </c>
      <c r="DP41" s="17"/>
      <c r="DQ41" s="18"/>
      <c r="DR41" s="18"/>
      <c r="DS41" s="40" t="n">
        <v>1160.69513356085</v>
      </c>
      <c r="DT41" s="17"/>
      <c r="DU41" s="18"/>
      <c r="DV41" s="18"/>
      <c r="DW41" s="40" t="n">
        <v>252.611231744352</v>
      </c>
      <c r="DX41" s="17"/>
      <c r="DY41" s="18"/>
      <c r="DZ41" s="18"/>
      <c r="EB41" s="40" t="n">
        <v>669.180491686095</v>
      </c>
      <c r="EC41" s="17"/>
      <c r="ED41" s="18"/>
      <c r="EE41" s="18"/>
      <c r="EF41" s="40" t="n">
        <v>572.673289679131</v>
      </c>
      <c r="EG41" s="17"/>
      <c r="EH41" s="18"/>
      <c r="EI41" s="18"/>
      <c r="EJ41" s="40" t="n">
        <v>103.158976591921</v>
      </c>
      <c r="EK41" s="17"/>
      <c r="EL41" s="18"/>
      <c r="EM41" s="18"/>
      <c r="EN41" s="18"/>
      <c r="EO41" s="40" t="n">
        <v>2248.51476780172</v>
      </c>
      <c r="EP41" s="17"/>
      <c r="EQ41" s="18"/>
      <c r="ER41" s="18"/>
      <c r="ES41" s="40" t="n">
        <v>1888.08227566249</v>
      </c>
      <c r="ET41" s="17"/>
      <c r="EU41" s="18"/>
      <c r="EV41" s="18"/>
      <c r="EW41" s="40" t="n">
        <v>372.157594614029</v>
      </c>
      <c r="EX41" s="17"/>
      <c r="EY41" s="18"/>
      <c r="EZ41" s="18"/>
      <c r="FB41" s="40" t="n">
        <v>198.511507599743</v>
      </c>
      <c r="FC41" s="17"/>
      <c r="FD41" s="18"/>
      <c r="FE41" s="18"/>
      <c r="FF41" s="40" t="n">
        <v>165.086619595134</v>
      </c>
      <c r="FG41" s="17"/>
      <c r="FH41" s="18"/>
      <c r="FI41" s="18"/>
      <c r="FJ41" s="40" t="n">
        <v>32.5892023863349</v>
      </c>
      <c r="FK41" s="17"/>
      <c r="FL41" s="18"/>
      <c r="FM41" s="18"/>
      <c r="FN41" s="30"/>
      <c r="FO41" s="40" t="n">
        <v>6731.66190029781</v>
      </c>
      <c r="FP41" s="17"/>
      <c r="FQ41" s="18"/>
      <c r="FR41" s="18"/>
      <c r="FS41" s="40" t="n">
        <v>4805.0100560553</v>
      </c>
      <c r="FT41" s="17"/>
      <c r="FU41" s="18"/>
      <c r="FV41" s="18"/>
      <c r="FW41" s="40" t="n">
        <v>3368.61813929785</v>
      </c>
      <c r="FX41" s="17"/>
      <c r="FY41" s="18"/>
      <c r="FZ41" s="18"/>
      <c r="GA41" s="30"/>
      <c r="GB41" s="40" t="n">
        <v>6338.71866829923</v>
      </c>
      <c r="GC41" s="17"/>
      <c r="GD41" s="18"/>
      <c r="GE41" s="18"/>
      <c r="GF41" s="40" t="n">
        <v>4740.55322850949</v>
      </c>
      <c r="GG41" s="17"/>
      <c r="GH41" s="18"/>
      <c r="GI41" s="18"/>
      <c r="GJ41" s="40" t="n">
        <v>2022.2738461091</v>
      </c>
      <c r="GK41" s="17"/>
      <c r="GL41" s="18"/>
      <c r="GM41" s="18"/>
      <c r="GO41" s="40" t="n">
        <v>4320.03873892538</v>
      </c>
      <c r="GP41" s="17"/>
      <c r="GQ41" s="18"/>
      <c r="GR41" s="18"/>
      <c r="GS41" s="40" t="n">
        <v>3301.69016863796</v>
      </c>
      <c r="GT41" s="17"/>
      <c r="GU41" s="18"/>
      <c r="GV41" s="18"/>
      <c r="GW41" s="40" t="n">
        <v>946.467271570887</v>
      </c>
      <c r="GX41" s="17"/>
      <c r="GY41" s="18"/>
      <c r="GZ41" s="18"/>
      <c r="HB41" s="40" t="n">
        <v>2032.49450011828</v>
      </c>
      <c r="HC41" s="17"/>
      <c r="HD41" s="18"/>
      <c r="HE41" s="18"/>
      <c r="HF41" s="40" t="n">
        <v>1702.29706996393</v>
      </c>
      <c r="HG41" s="17"/>
      <c r="HH41" s="18"/>
      <c r="HI41" s="18"/>
      <c r="HJ41" s="40" t="n">
        <v>340.9680176917</v>
      </c>
      <c r="HK41" s="17"/>
      <c r="HL41" s="18"/>
      <c r="HM41" s="18"/>
      <c r="HN41" s="30"/>
      <c r="HO41" s="40" t="n">
        <v>175.225487792896</v>
      </c>
      <c r="HP41" s="17"/>
      <c r="HQ41" s="18"/>
      <c r="HR41" s="18"/>
      <c r="HS41" s="40" t="n">
        <v>148.600941894232</v>
      </c>
      <c r="HT41" s="17"/>
      <c r="HU41" s="18"/>
      <c r="HV41" s="18"/>
      <c r="HW41" s="40" t="n">
        <v>27.7978843246373</v>
      </c>
      <c r="HX41" s="17"/>
      <c r="HY41" s="18"/>
      <c r="HZ41" s="18"/>
    </row>
    <row r="42" customFormat="false" ht="13.5" hidden="false" customHeight="false" outlineLevel="0" collapsed="false">
      <c r="A42" s="3" t="s">
        <v>67</v>
      </c>
      <c r="B42" s="58" t="s">
        <v>76</v>
      </c>
      <c r="C42" s="17"/>
      <c r="D42" s="18"/>
      <c r="E42" s="18"/>
      <c r="F42" s="58" t="s">
        <v>76</v>
      </c>
      <c r="G42" s="17"/>
      <c r="H42" s="18"/>
      <c r="I42" s="18"/>
      <c r="J42" s="58" t="s">
        <v>76</v>
      </c>
      <c r="K42" s="17"/>
      <c r="L42" s="18"/>
      <c r="M42" s="18"/>
      <c r="O42" s="58" t="s">
        <v>76</v>
      </c>
      <c r="P42" s="18"/>
      <c r="Q42" s="18"/>
      <c r="R42" s="18"/>
      <c r="S42" s="58" t="s">
        <v>76</v>
      </c>
      <c r="T42" s="18"/>
      <c r="U42" s="18"/>
      <c r="V42" s="18"/>
      <c r="W42" s="58" t="s">
        <v>76</v>
      </c>
      <c r="X42" s="18"/>
      <c r="Y42" s="18"/>
      <c r="Z42" s="18"/>
      <c r="AB42" s="58" t="s">
        <v>76</v>
      </c>
      <c r="AC42" s="18"/>
      <c r="AD42" s="18"/>
      <c r="AE42" s="18"/>
      <c r="AF42" s="58" t="s">
        <v>76</v>
      </c>
      <c r="AG42" s="18"/>
      <c r="AH42" s="18"/>
      <c r="AI42" s="18"/>
      <c r="AJ42" s="58" t="s">
        <v>76</v>
      </c>
      <c r="AK42" s="18"/>
      <c r="AL42" s="18"/>
      <c r="AM42" s="18"/>
      <c r="AO42" s="58" t="s">
        <v>76</v>
      </c>
      <c r="AP42" s="17"/>
      <c r="AQ42" s="18"/>
      <c r="AR42" s="18"/>
      <c r="AS42" s="58" t="s">
        <v>76</v>
      </c>
      <c r="AT42" s="17"/>
      <c r="AU42" s="18"/>
      <c r="AV42" s="18"/>
      <c r="AW42" s="58" t="s">
        <v>76</v>
      </c>
      <c r="AX42" s="17"/>
      <c r="AY42" s="18"/>
      <c r="AZ42" s="18"/>
      <c r="BB42" s="58" t="s">
        <v>76</v>
      </c>
      <c r="BC42" s="17"/>
      <c r="BD42" s="18"/>
      <c r="BE42" s="18"/>
      <c r="BF42" s="58" t="s">
        <v>76</v>
      </c>
      <c r="BG42" s="17"/>
      <c r="BH42" s="18"/>
      <c r="BI42" s="18"/>
      <c r="BJ42" s="58" t="s">
        <v>76</v>
      </c>
      <c r="BK42" s="17"/>
      <c r="BL42" s="18"/>
      <c r="BM42" s="18"/>
      <c r="BO42" s="58" t="s">
        <v>76</v>
      </c>
      <c r="BP42" s="17"/>
      <c r="BQ42" s="18"/>
      <c r="BR42" s="18"/>
      <c r="BS42" s="58" t="s">
        <v>76</v>
      </c>
      <c r="BT42" s="17"/>
      <c r="BU42" s="18"/>
      <c r="BV42" s="18"/>
      <c r="BW42" s="58" t="s">
        <v>76</v>
      </c>
      <c r="BX42" s="17"/>
      <c r="BY42" s="18"/>
      <c r="BZ42" s="18"/>
      <c r="CB42" s="58" t="s">
        <v>76</v>
      </c>
      <c r="CC42" s="17"/>
      <c r="CD42" s="18"/>
      <c r="CE42" s="18"/>
      <c r="CF42" s="58" t="s">
        <v>76</v>
      </c>
      <c r="CG42" s="17"/>
      <c r="CH42" s="18"/>
      <c r="CI42" s="18"/>
      <c r="CJ42" s="58" t="s">
        <v>76</v>
      </c>
      <c r="CK42" s="17"/>
      <c r="CL42" s="18"/>
      <c r="CM42" s="18"/>
      <c r="CO42" s="58" t="s">
        <v>76</v>
      </c>
      <c r="CP42" s="17"/>
      <c r="CQ42" s="18"/>
      <c r="CR42" s="18"/>
      <c r="CS42" s="58" t="s">
        <v>76</v>
      </c>
      <c r="CT42" s="17"/>
      <c r="CU42" s="18"/>
      <c r="CV42" s="18"/>
      <c r="CW42" s="58" t="s">
        <v>76</v>
      </c>
      <c r="CX42" s="17"/>
      <c r="CY42" s="18"/>
      <c r="CZ42" s="18"/>
      <c r="DB42" s="58" t="s">
        <v>76</v>
      </c>
      <c r="DC42" s="17"/>
      <c r="DD42" s="18"/>
      <c r="DE42" s="18"/>
      <c r="DF42" s="58" t="s">
        <v>76</v>
      </c>
      <c r="DG42" s="17"/>
      <c r="DH42" s="18"/>
      <c r="DI42" s="18"/>
      <c r="DJ42" s="58" t="s">
        <v>76</v>
      </c>
      <c r="DK42" s="17"/>
      <c r="DL42" s="18"/>
      <c r="DM42" s="18"/>
      <c r="DO42" s="58" t="s">
        <v>76</v>
      </c>
      <c r="DP42" s="17"/>
      <c r="DQ42" s="18"/>
      <c r="DR42" s="18"/>
      <c r="DS42" s="58" t="s">
        <v>76</v>
      </c>
      <c r="DT42" s="17"/>
      <c r="DU42" s="18"/>
      <c r="DV42" s="18"/>
      <c r="DW42" s="58" t="s">
        <v>76</v>
      </c>
      <c r="DX42" s="17"/>
      <c r="DY42" s="18"/>
      <c r="DZ42" s="18"/>
      <c r="EB42" s="58" t="s">
        <v>76</v>
      </c>
      <c r="EC42" s="17"/>
      <c r="ED42" s="18"/>
      <c r="EE42" s="18"/>
      <c r="EF42" s="58" t="s">
        <v>76</v>
      </c>
      <c r="EG42" s="17"/>
      <c r="EH42" s="18"/>
      <c r="EI42" s="18"/>
      <c r="EJ42" s="58" t="s">
        <v>76</v>
      </c>
      <c r="EK42" s="17"/>
      <c r="EL42" s="18"/>
      <c r="EM42" s="18"/>
      <c r="EN42" s="18"/>
      <c r="EO42" s="58" t="s">
        <v>76</v>
      </c>
      <c r="EP42" s="17"/>
      <c r="EQ42" s="18"/>
      <c r="ER42" s="18"/>
      <c r="ES42" s="58" t="s">
        <v>76</v>
      </c>
      <c r="ET42" s="17"/>
      <c r="EU42" s="18"/>
      <c r="EV42" s="18"/>
      <c r="EW42" s="58" t="s">
        <v>76</v>
      </c>
      <c r="EX42" s="17"/>
      <c r="EY42" s="18"/>
      <c r="EZ42" s="18"/>
      <c r="FB42" s="58" t="s">
        <v>76</v>
      </c>
      <c r="FC42" s="17"/>
      <c r="FD42" s="18"/>
      <c r="FE42" s="18"/>
      <c r="FF42" s="58" t="s">
        <v>76</v>
      </c>
      <c r="FG42" s="17"/>
      <c r="FH42" s="18"/>
      <c r="FI42" s="18"/>
      <c r="FJ42" s="58" t="s">
        <v>76</v>
      </c>
      <c r="FK42" s="17"/>
      <c r="FL42" s="18"/>
      <c r="FM42" s="18"/>
      <c r="FN42" s="30"/>
      <c r="FO42" s="58" t="s">
        <v>76</v>
      </c>
      <c r="FP42" s="17"/>
      <c r="FQ42" s="18"/>
      <c r="FR42" s="18"/>
      <c r="FS42" s="58" t="s">
        <v>76</v>
      </c>
      <c r="FT42" s="17"/>
      <c r="FU42" s="18"/>
      <c r="FV42" s="18"/>
      <c r="FW42" s="58" t="s">
        <v>76</v>
      </c>
      <c r="FX42" s="17"/>
      <c r="FY42" s="18"/>
      <c r="FZ42" s="18"/>
      <c r="GA42" s="30"/>
      <c r="GB42" s="58" t="s">
        <v>76</v>
      </c>
      <c r="GC42" s="17"/>
      <c r="GD42" s="18"/>
      <c r="GE42" s="18"/>
      <c r="GF42" s="58" t="s">
        <v>76</v>
      </c>
      <c r="GG42" s="17"/>
      <c r="GH42" s="18"/>
      <c r="GI42" s="18"/>
      <c r="GJ42" s="58" t="s">
        <v>76</v>
      </c>
      <c r="GK42" s="17"/>
      <c r="GL42" s="18"/>
      <c r="GM42" s="18"/>
      <c r="GO42" s="58" t="s">
        <v>76</v>
      </c>
      <c r="GP42" s="17"/>
      <c r="GQ42" s="18"/>
      <c r="GR42" s="18"/>
      <c r="GS42" s="58" t="s">
        <v>76</v>
      </c>
      <c r="GT42" s="17"/>
      <c r="GU42" s="18"/>
      <c r="GV42" s="18"/>
      <c r="GW42" s="58" t="s">
        <v>76</v>
      </c>
      <c r="GX42" s="17"/>
      <c r="GY42" s="18"/>
      <c r="GZ42" s="18"/>
      <c r="HB42" s="58" t="s">
        <v>76</v>
      </c>
      <c r="HC42" s="17"/>
      <c r="HD42" s="18"/>
      <c r="HE42" s="18"/>
      <c r="HF42" s="58" t="s">
        <v>76</v>
      </c>
      <c r="HG42" s="17"/>
      <c r="HH42" s="18"/>
      <c r="HI42" s="18"/>
      <c r="HJ42" s="58" t="s">
        <v>76</v>
      </c>
      <c r="HK42" s="17"/>
      <c r="HL42" s="18"/>
      <c r="HM42" s="18"/>
      <c r="HN42" s="30"/>
      <c r="HO42" s="58" t="s">
        <v>76</v>
      </c>
      <c r="HP42" s="17"/>
      <c r="HQ42" s="18"/>
      <c r="HR42" s="18"/>
      <c r="HS42" s="58" t="s">
        <v>76</v>
      </c>
      <c r="HT42" s="17"/>
      <c r="HU42" s="18"/>
      <c r="HV42" s="18"/>
      <c r="HW42" s="58" t="s">
        <v>76</v>
      </c>
      <c r="HX42" s="17"/>
      <c r="HY42" s="18"/>
      <c r="HZ42" s="18"/>
    </row>
    <row r="43" customFormat="false" ht="13.5" hidden="false" customHeight="false" outlineLevel="0" collapsed="false">
      <c r="A43" s="3" t="s">
        <v>69</v>
      </c>
      <c r="B43" s="57" t="n">
        <v>0.307898578394443</v>
      </c>
      <c r="C43" s="17"/>
      <c r="D43" s="18"/>
      <c r="E43" s="18"/>
      <c r="F43" s="57" t="n">
        <v>0.31642631789697</v>
      </c>
      <c r="G43" s="17"/>
      <c r="H43" s="18"/>
      <c r="I43" s="18"/>
      <c r="J43" s="57" t="n">
        <v>0.248464851295332</v>
      </c>
      <c r="K43" s="17"/>
      <c r="L43" s="18"/>
      <c r="M43" s="18"/>
      <c r="O43" s="57" t="n">
        <v>0.32142560046614</v>
      </c>
      <c r="P43" s="18"/>
      <c r="Q43" s="18"/>
      <c r="R43" s="18"/>
      <c r="S43" s="57" t="n">
        <v>0.321251010768057</v>
      </c>
      <c r="T43" s="18"/>
      <c r="U43" s="18"/>
      <c r="V43" s="18"/>
      <c r="W43" s="57" t="n">
        <v>0.26236911768991</v>
      </c>
      <c r="X43" s="18"/>
      <c r="Y43" s="18"/>
      <c r="Z43" s="18"/>
      <c r="AB43" s="57" t="n">
        <v>0.332509109790899</v>
      </c>
      <c r="AC43" s="18"/>
      <c r="AD43" s="18"/>
      <c r="AE43" s="18"/>
      <c r="AF43" s="57" t="n">
        <v>0.32626651955602</v>
      </c>
      <c r="AG43" s="18"/>
      <c r="AH43" s="18"/>
      <c r="AI43" s="18"/>
      <c r="AJ43" s="57" t="n">
        <v>0.268792732614877</v>
      </c>
      <c r="AK43" s="18"/>
      <c r="AL43" s="18"/>
      <c r="AM43" s="18"/>
      <c r="AO43" s="57" t="n">
        <v>0.326207385860356</v>
      </c>
      <c r="AP43" s="17"/>
      <c r="AQ43" s="18"/>
      <c r="AR43" s="18"/>
      <c r="AS43" s="57" t="n">
        <v>0.323320214492351</v>
      </c>
      <c r="AT43" s="17"/>
      <c r="AU43" s="18"/>
      <c r="AV43" s="18"/>
      <c r="AW43" s="57" t="n">
        <v>0.265073343949871</v>
      </c>
      <c r="AX43" s="17"/>
      <c r="AY43" s="18"/>
      <c r="AZ43" s="18"/>
      <c r="BB43" s="57" t="n">
        <v>0.325057806932485</v>
      </c>
      <c r="BC43" s="17"/>
      <c r="BD43" s="18"/>
      <c r="BE43" s="18"/>
      <c r="BF43" s="57" t="n">
        <v>0.303506142633443</v>
      </c>
      <c r="BG43" s="17"/>
      <c r="BH43" s="18"/>
      <c r="BI43" s="18"/>
      <c r="BJ43" s="57" t="n">
        <v>0.280951939779047</v>
      </c>
      <c r="BK43" s="17"/>
      <c r="BL43" s="18"/>
      <c r="BM43" s="18"/>
      <c r="BO43" s="57" t="n">
        <v>0.310822399485693</v>
      </c>
      <c r="BP43" s="17"/>
      <c r="BQ43" s="18"/>
      <c r="BR43" s="18"/>
      <c r="BS43" s="57" t="n">
        <v>0.279496834848968</v>
      </c>
      <c r="BT43" s="17"/>
      <c r="BU43" s="18"/>
      <c r="BV43" s="18"/>
      <c r="BW43" s="57" t="n">
        <v>0.289962413162577</v>
      </c>
      <c r="BX43" s="17"/>
      <c r="BY43" s="18"/>
      <c r="BZ43" s="18"/>
      <c r="CB43" s="57" t="n">
        <v>0.31809535156953</v>
      </c>
      <c r="CC43" s="17"/>
      <c r="CD43" s="18"/>
      <c r="CE43" s="18"/>
      <c r="CF43" s="57" t="n">
        <v>0.280749646193789</v>
      </c>
      <c r="CG43" s="17"/>
      <c r="CH43" s="18"/>
      <c r="CI43" s="18"/>
      <c r="CJ43" s="57" t="n">
        <v>0.31625746158287</v>
      </c>
      <c r="CK43" s="17"/>
      <c r="CL43" s="18"/>
      <c r="CM43" s="18"/>
      <c r="CO43" s="57" t="n">
        <v>0.319114905350841</v>
      </c>
      <c r="CP43" s="17"/>
      <c r="CQ43" s="18"/>
      <c r="CR43" s="18"/>
      <c r="CS43" s="57" t="n">
        <v>0.28367393846285</v>
      </c>
      <c r="CT43" s="17"/>
      <c r="CU43" s="18"/>
      <c r="CV43" s="18"/>
      <c r="CW43" s="57" t="n">
        <v>0.33134217522949</v>
      </c>
      <c r="CX43" s="17"/>
      <c r="CY43" s="18"/>
      <c r="CZ43" s="18"/>
      <c r="DB43" s="57" t="n">
        <v>0.311240417396599</v>
      </c>
      <c r="DC43" s="17"/>
      <c r="DD43" s="18"/>
      <c r="DE43" s="18"/>
      <c r="DF43" s="57" t="n">
        <v>0.282771080967974</v>
      </c>
      <c r="DG43" s="17"/>
      <c r="DH43" s="18"/>
      <c r="DI43" s="18"/>
      <c r="DJ43" s="57" t="n">
        <v>0.325496671452203</v>
      </c>
      <c r="DK43" s="17"/>
      <c r="DL43" s="18"/>
      <c r="DM43" s="18"/>
      <c r="DO43" s="57" t="n">
        <v>0.316090680960555</v>
      </c>
      <c r="DP43" s="17"/>
      <c r="DQ43" s="18"/>
      <c r="DR43" s="18"/>
      <c r="DS43" s="57" t="n">
        <v>0.295226440381415</v>
      </c>
      <c r="DT43" s="17"/>
      <c r="DU43" s="18"/>
      <c r="DV43" s="18"/>
      <c r="DW43" s="57" t="n">
        <v>0.327246038868801</v>
      </c>
      <c r="DX43" s="17"/>
      <c r="DY43" s="18"/>
      <c r="DZ43" s="18"/>
      <c r="EB43" s="57" t="n">
        <v>0.320461587435718</v>
      </c>
      <c r="EC43" s="17"/>
      <c r="ED43" s="18"/>
      <c r="EE43" s="18"/>
      <c r="EF43" s="57" t="n">
        <v>0.302491061546688</v>
      </c>
      <c r="EG43" s="17"/>
      <c r="EH43" s="18"/>
      <c r="EI43" s="18"/>
      <c r="EJ43" s="57" t="n">
        <v>0.350861989921125</v>
      </c>
      <c r="EK43" s="17"/>
      <c r="EL43" s="18"/>
      <c r="EM43" s="18"/>
      <c r="EN43" s="18"/>
      <c r="EO43" s="57" t="n">
        <v>0.327700189447007</v>
      </c>
      <c r="EP43" s="17"/>
      <c r="EQ43" s="18"/>
      <c r="ER43" s="18"/>
      <c r="ES43" s="57" t="n">
        <v>0.309260295892053</v>
      </c>
      <c r="ET43" s="17"/>
      <c r="EU43" s="18"/>
      <c r="EV43" s="18"/>
      <c r="EW43" s="57" t="n">
        <v>0.34486337877973</v>
      </c>
      <c r="EX43" s="17"/>
      <c r="EY43" s="18"/>
      <c r="EZ43" s="18"/>
      <c r="FB43" s="57" t="n">
        <v>0.38534794091531</v>
      </c>
      <c r="FC43" s="17"/>
      <c r="FD43" s="18"/>
      <c r="FE43" s="18"/>
      <c r="FF43" s="57" t="n">
        <v>0.371436609724095</v>
      </c>
      <c r="FG43" s="17"/>
      <c r="FH43" s="18"/>
      <c r="FI43" s="18"/>
      <c r="FJ43" s="57" t="n">
        <v>0.417389336591579</v>
      </c>
      <c r="FK43" s="17"/>
      <c r="FL43" s="18"/>
      <c r="FM43" s="18"/>
      <c r="FN43" s="33"/>
      <c r="FO43" s="57" t="n">
        <v>0.326317256233238</v>
      </c>
      <c r="FP43" s="17"/>
      <c r="FQ43" s="18"/>
      <c r="FR43" s="18"/>
      <c r="FS43" s="57" t="n">
        <v>0.314939748523387</v>
      </c>
      <c r="FT43" s="17"/>
      <c r="FU43" s="18"/>
      <c r="FV43" s="18"/>
      <c r="FW43" s="57" t="n">
        <v>0.272148483478694</v>
      </c>
      <c r="FX43" s="17"/>
      <c r="FY43" s="18"/>
      <c r="FZ43" s="18"/>
      <c r="GA43" s="33"/>
      <c r="GB43" s="57" t="n">
        <v>0.314633647727147</v>
      </c>
      <c r="GC43" s="17"/>
      <c r="GD43" s="18"/>
      <c r="GE43" s="18"/>
      <c r="GF43" s="57" t="n">
        <v>0.280443541646031</v>
      </c>
      <c r="GG43" s="17"/>
      <c r="GH43" s="18"/>
      <c r="GI43" s="18"/>
      <c r="GJ43" s="57" t="n">
        <v>0.301936582496825</v>
      </c>
      <c r="GK43" s="17"/>
      <c r="GL43" s="18"/>
      <c r="GM43" s="18"/>
      <c r="GO43" s="57" t="n">
        <v>0.315698362784042</v>
      </c>
      <c r="GP43" s="17"/>
      <c r="GQ43" s="18"/>
      <c r="GR43" s="18"/>
      <c r="GS43" s="57" t="n">
        <v>0.283361283923762</v>
      </c>
      <c r="GT43" s="17"/>
      <c r="GU43" s="18"/>
      <c r="GV43" s="18"/>
      <c r="GW43" s="57" t="n">
        <v>0.32919895926471</v>
      </c>
      <c r="GX43" s="17"/>
      <c r="GY43" s="18"/>
      <c r="GZ43" s="18"/>
      <c r="HB43" s="57" t="n">
        <v>0.317997206673561</v>
      </c>
      <c r="HC43" s="17"/>
      <c r="HD43" s="18"/>
      <c r="HE43" s="18"/>
      <c r="HF43" s="57" t="n">
        <v>0.298288377447648</v>
      </c>
      <c r="HG43" s="17"/>
      <c r="HH43" s="18"/>
      <c r="HI43" s="18"/>
      <c r="HJ43" s="57" t="n">
        <v>0.335615988126423</v>
      </c>
      <c r="HK43" s="17"/>
      <c r="HL43" s="18"/>
      <c r="HM43" s="18"/>
      <c r="HN43" s="33"/>
      <c r="HO43" s="57" t="n">
        <v>0.37823153119919</v>
      </c>
      <c r="HP43" s="17"/>
      <c r="HQ43" s="18"/>
      <c r="HR43" s="18"/>
      <c r="HS43" s="57" t="n">
        <v>0.364589615357322</v>
      </c>
      <c r="HT43" s="17"/>
      <c r="HU43" s="18"/>
      <c r="HV43" s="18"/>
      <c r="HW43" s="57" t="n">
        <v>0.406947517490627</v>
      </c>
      <c r="HX43" s="17"/>
      <c r="HY43" s="18"/>
      <c r="HZ43" s="18"/>
    </row>
    <row r="44" customFormat="false" ht="13.5" hidden="false" customHeight="false" outlineLevel="0" collapsed="false">
      <c r="B44" s="34"/>
      <c r="C44" s="35"/>
      <c r="D44" s="34"/>
      <c r="E44" s="34"/>
      <c r="F44" s="34"/>
      <c r="G44" s="35"/>
      <c r="H44" s="34"/>
      <c r="I44" s="34"/>
      <c r="J44" s="34"/>
      <c r="K44" s="35"/>
      <c r="L44" s="34"/>
      <c r="M44" s="34"/>
      <c r="O44" s="27"/>
      <c r="P44" s="36"/>
      <c r="Q44" s="27"/>
      <c r="R44" s="27"/>
      <c r="S44" s="27"/>
      <c r="T44" s="36"/>
      <c r="U44" s="27"/>
      <c r="V44" s="27"/>
      <c r="W44" s="27"/>
      <c r="X44" s="36"/>
      <c r="Y44" s="27"/>
      <c r="Z44" s="27"/>
      <c r="AB44" s="27"/>
      <c r="AC44" s="36"/>
      <c r="AD44" s="27"/>
      <c r="AE44" s="27"/>
      <c r="AF44" s="27"/>
      <c r="AG44" s="36"/>
      <c r="AH44" s="27"/>
      <c r="AI44" s="27"/>
      <c r="AJ44" s="27"/>
      <c r="AK44" s="36"/>
      <c r="AL44" s="27"/>
      <c r="AM44" s="27"/>
      <c r="AO44" s="27"/>
      <c r="AP44" s="36"/>
      <c r="AQ44" s="27"/>
      <c r="AR44" s="27"/>
      <c r="AS44" s="27"/>
      <c r="AT44" s="36"/>
      <c r="AU44" s="27"/>
      <c r="AV44" s="27"/>
      <c r="AW44" s="27"/>
      <c r="AX44" s="36"/>
      <c r="AY44" s="27"/>
      <c r="AZ44" s="27"/>
      <c r="BB44" s="27"/>
      <c r="BC44" s="36"/>
      <c r="BD44" s="27"/>
      <c r="BE44" s="27"/>
      <c r="BF44" s="27"/>
      <c r="BG44" s="36"/>
      <c r="BH44" s="27"/>
      <c r="BI44" s="27"/>
      <c r="BJ44" s="27"/>
      <c r="BK44" s="36"/>
      <c r="BL44" s="27"/>
      <c r="BM44" s="27"/>
      <c r="BO44" s="27"/>
      <c r="BP44" s="36"/>
      <c r="BQ44" s="27"/>
      <c r="BR44" s="27"/>
      <c r="BS44" s="27"/>
      <c r="BT44" s="36"/>
      <c r="BU44" s="27"/>
      <c r="BV44" s="27"/>
      <c r="BW44" s="27"/>
      <c r="BX44" s="36"/>
      <c r="BY44" s="27"/>
      <c r="BZ44" s="27"/>
      <c r="CB44" s="27"/>
      <c r="CC44" s="36"/>
      <c r="CD44" s="27"/>
      <c r="CE44" s="27"/>
      <c r="CF44" s="27"/>
      <c r="CG44" s="36"/>
      <c r="CH44" s="27"/>
      <c r="CI44" s="27"/>
      <c r="CJ44" s="27"/>
      <c r="CK44" s="36"/>
      <c r="CL44" s="27"/>
      <c r="CM44" s="27"/>
      <c r="CO44" s="27"/>
      <c r="CP44" s="36"/>
      <c r="CQ44" s="27"/>
      <c r="CR44" s="27"/>
      <c r="CS44" s="27"/>
      <c r="CT44" s="36"/>
      <c r="CU44" s="27"/>
      <c r="CV44" s="27"/>
      <c r="CW44" s="27"/>
      <c r="CX44" s="36"/>
      <c r="CY44" s="27"/>
      <c r="CZ44" s="27"/>
      <c r="DB44" s="27"/>
      <c r="DC44" s="36"/>
      <c r="DD44" s="27"/>
      <c r="DE44" s="27"/>
      <c r="DF44" s="27"/>
      <c r="DG44" s="36"/>
      <c r="DH44" s="27"/>
      <c r="DI44" s="27"/>
      <c r="DJ44" s="27"/>
      <c r="DK44" s="36"/>
      <c r="DL44" s="27"/>
      <c r="DM44" s="27"/>
      <c r="DO44" s="27"/>
      <c r="DP44" s="36"/>
      <c r="DQ44" s="27"/>
      <c r="DR44" s="27"/>
      <c r="DS44" s="27"/>
      <c r="DT44" s="36"/>
      <c r="DU44" s="27"/>
      <c r="DV44" s="27"/>
      <c r="DW44" s="27"/>
      <c r="DX44" s="36"/>
      <c r="DY44" s="27"/>
      <c r="DZ44" s="27"/>
      <c r="EB44" s="27"/>
      <c r="EC44" s="36"/>
      <c r="ED44" s="27"/>
      <c r="EE44" s="27"/>
      <c r="EF44" s="27"/>
      <c r="EG44" s="36"/>
      <c r="EH44" s="27"/>
      <c r="EI44" s="27"/>
      <c r="EJ44" s="27"/>
      <c r="EK44" s="36"/>
      <c r="EL44" s="27"/>
      <c r="EM44" s="27"/>
      <c r="EO44" s="27"/>
      <c r="EP44" s="36"/>
      <c r="EQ44" s="27"/>
      <c r="ER44" s="27"/>
      <c r="ES44" s="27"/>
      <c r="ET44" s="36"/>
      <c r="EU44" s="27"/>
      <c r="EV44" s="27"/>
      <c r="EW44" s="27"/>
      <c r="EX44" s="36"/>
      <c r="EY44" s="27"/>
      <c r="EZ44" s="27"/>
      <c r="FB44" s="27"/>
      <c r="FC44" s="36"/>
      <c r="FD44" s="27"/>
      <c r="FE44" s="27"/>
      <c r="FF44" s="27"/>
      <c r="FG44" s="36"/>
      <c r="FH44" s="27"/>
      <c r="FI44" s="27"/>
      <c r="FJ44" s="27"/>
      <c r="FK44" s="36"/>
      <c r="FL44" s="27"/>
      <c r="FM44" s="27"/>
      <c r="FO44" s="27"/>
      <c r="FP44" s="36"/>
      <c r="FQ44" s="27"/>
      <c r="FR44" s="27"/>
      <c r="FS44" s="27"/>
      <c r="FT44" s="36"/>
      <c r="FU44" s="27"/>
      <c r="FV44" s="27"/>
      <c r="FW44" s="27"/>
      <c r="FX44" s="36"/>
      <c r="FY44" s="27"/>
      <c r="FZ44" s="27"/>
      <c r="GB44" s="18"/>
      <c r="GC44" s="17"/>
      <c r="GD44" s="18"/>
      <c r="GE44" s="18"/>
      <c r="GF44" s="18"/>
      <c r="GG44" s="17"/>
      <c r="GH44" s="18"/>
      <c r="GI44" s="18"/>
      <c r="GJ44" s="18"/>
      <c r="GK44" s="17"/>
      <c r="GL44" s="18"/>
      <c r="GM44" s="18"/>
      <c r="GO44" s="27"/>
      <c r="GP44" s="36"/>
      <c r="GQ44" s="27"/>
      <c r="GR44" s="27"/>
      <c r="GS44" s="27"/>
      <c r="GT44" s="36"/>
      <c r="GU44" s="27"/>
      <c r="GV44" s="27"/>
      <c r="GW44" s="27"/>
      <c r="GX44" s="36"/>
      <c r="GY44" s="27"/>
      <c r="GZ44" s="27"/>
      <c r="HB44" s="27"/>
      <c r="HC44" s="36"/>
      <c r="HD44" s="27"/>
      <c r="HE44" s="27"/>
      <c r="HF44" s="27"/>
      <c r="HG44" s="36"/>
      <c r="HH44" s="27"/>
      <c r="HI44" s="27"/>
      <c r="HJ44" s="27"/>
      <c r="HK44" s="36"/>
      <c r="HL44" s="27"/>
      <c r="HM44" s="27"/>
      <c r="HO44" s="27"/>
      <c r="HP44" s="36"/>
      <c r="HQ44" s="27"/>
      <c r="HR44" s="27"/>
      <c r="HS44" s="27"/>
      <c r="HT44" s="36"/>
      <c r="HU44" s="27"/>
      <c r="HV44" s="27"/>
      <c r="HW44" s="27"/>
      <c r="HX44" s="36"/>
      <c r="HY44" s="27"/>
      <c r="HZ44" s="27"/>
    </row>
    <row r="45" customFormat="false" ht="13.5" hidden="false" customHeight="false" outlineLevel="0" collapsed="false">
      <c r="B45" s="27"/>
      <c r="C45" s="36"/>
      <c r="D45" s="27"/>
      <c r="E45" s="27"/>
      <c r="F45" s="27"/>
      <c r="G45" s="36"/>
      <c r="H45" s="27"/>
      <c r="I45" s="27"/>
      <c r="J45" s="27"/>
      <c r="K45" s="36"/>
      <c r="L45" s="27"/>
      <c r="M45" s="27"/>
      <c r="O45" s="27"/>
      <c r="P45" s="36"/>
      <c r="Q45" s="27"/>
      <c r="R45" s="27"/>
      <c r="S45" s="27"/>
      <c r="T45" s="36"/>
      <c r="U45" s="27"/>
      <c r="V45" s="27"/>
      <c r="W45" s="27"/>
      <c r="X45" s="36"/>
      <c r="Y45" s="27"/>
      <c r="Z45" s="27"/>
      <c r="AB45" s="27"/>
      <c r="AC45" s="36"/>
      <c r="AD45" s="27"/>
      <c r="AE45" s="27"/>
      <c r="AF45" s="27"/>
      <c r="AG45" s="36"/>
      <c r="AH45" s="27"/>
      <c r="AI45" s="27"/>
      <c r="AJ45" s="27"/>
      <c r="AK45" s="36"/>
      <c r="AL45" s="27"/>
      <c r="AM45" s="27"/>
      <c r="AO45" s="27"/>
      <c r="AP45" s="36"/>
      <c r="AQ45" s="27"/>
      <c r="AR45" s="27"/>
      <c r="AS45" s="27"/>
      <c r="AT45" s="36"/>
      <c r="AU45" s="27"/>
      <c r="AV45" s="27"/>
      <c r="AW45" s="27"/>
      <c r="AX45" s="36"/>
      <c r="AY45" s="27"/>
      <c r="AZ45" s="27"/>
      <c r="BB45" s="27"/>
      <c r="BC45" s="36"/>
      <c r="BD45" s="27"/>
      <c r="BE45" s="27"/>
      <c r="BF45" s="27"/>
      <c r="BG45" s="36"/>
      <c r="BH45" s="27"/>
      <c r="BI45" s="27"/>
      <c r="BJ45" s="27"/>
      <c r="BK45" s="36"/>
      <c r="BL45" s="27"/>
      <c r="BM45" s="27"/>
      <c r="BO45" s="27"/>
      <c r="BP45" s="36"/>
      <c r="BQ45" s="27"/>
      <c r="BR45" s="27"/>
      <c r="BS45" s="27"/>
      <c r="BT45" s="36"/>
      <c r="BU45" s="27"/>
      <c r="BV45" s="27"/>
      <c r="BW45" s="27"/>
      <c r="BX45" s="36"/>
      <c r="BY45" s="27"/>
      <c r="BZ45" s="27"/>
      <c r="CB45" s="27"/>
      <c r="CC45" s="36"/>
      <c r="CD45" s="27"/>
      <c r="CE45" s="27"/>
      <c r="CF45" s="27"/>
      <c r="CG45" s="36"/>
      <c r="CH45" s="27"/>
      <c r="CI45" s="27"/>
      <c r="CJ45" s="27"/>
      <c r="CK45" s="36"/>
      <c r="CL45" s="27"/>
      <c r="CM45" s="27"/>
      <c r="CO45" s="27"/>
      <c r="CP45" s="36"/>
      <c r="CQ45" s="27"/>
      <c r="CR45" s="27"/>
      <c r="CS45" s="27"/>
      <c r="CT45" s="36"/>
      <c r="CU45" s="27"/>
      <c r="CV45" s="27"/>
      <c r="CW45" s="27"/>
      <c r="CX45" s="36"/>
      <c r="CY45" s="27"/>
      <c r="CZ45" s="27"/>
      <c r="DB45" s="27"/>
      <c r="DC45" s="36"/>
      <c r="DD45" s="27"/>
      <c r="DE45" s="27"/>
      <c r="DF45" s="27"/>
      <c r="DG45" s="36"/>
      <c r="DH45" s="27"/>
      <c r="DI45" s="27"/>
      <c r="DJ45" s="27"/>
      <c r="DK45" s="36"/>
      <c r="DL45" s="27"/>
      <c r="DM45" s="27"/>
      <c r="DO45" s="27"/>
      <c r="DP45" s="36"/>
      <c r="DQ45" s="27"/>
      <c r="DR45" s="27"/>
      <c r="DS45" s="27"/>
      <c r="DT45" s="36"/>
      <c r="DU45" s="27"/>
      <c r="DV45" s="27"/>
      <c r="DW45" s="27"/>
      <c r="DX45" s="36"/>
      <c r="DY45" s="27"/>
      <c r="DZ45" s="27"/>
      <c r="EB45" s="27"/>
      <c r="EC45" s="36"/>
      <c r="ED45" s="27"/>
      <c r="EE45" s="27"/>
      <c r="EF45" s="27"/>
      <c r="EG45" s="36"/>
      <c r="EH45" s="27"/>
      <c r="EI45" s="27"/>
      <c r="EJ45" s="27"/>
      <c r="EK45" s="36"/>
      <c r="EL45" s="27"/>
      <c r="EM45" s="27"/>
      <c r="EO45" s="27"/>
      <c r="EP45" s="36"/>
      <c r="EQ45" s="27"/>
      <c r="ER45" s="27"/>
      <c r="ES45" s="27"/>
      <c r="ET45" s="36"/>
      <c r="EU45" s="27"/>
      <c r="EV45" s="27"/>
      <c r="EW45" s="27"/>
      <c r="EX45" s="36"/>
      <c r="EY45" s="27"/>
      <c r="EZ45" s="27"/>
      <c r="FB45" s="27"/>
      <c r="FC45" s="36"/>
      <c r="FD45" s="27"/>
      <c r="FE45" s="27"/>
      <c r="FF45" s="27"/>
      <c r="FG45" s="36"/>
      <c r="FH45" s="27"/>
      <c r="FI45" s="27"/>
      <c r="FJ45" s="27"/>
      <c r="FK45" s="36"/>
      <c r="FL45" s="27"/>
      <c r="FM45" s="27"/>
      <c r="FO45" s="27"/>
      <c r="FP45" s="36"/>
      <c r="FQ45" s="27"/>
      <c r="FR45" s="27"/>
      <c r="FS45" s="27"/>
      <c r="FT45" s="36"/>
      <c r="FU45" s="27"/>
      <c r="FV45" s="27"/>
      <c r="FW45" s="27"/>
      <c r="FX45" s="36"/>
      <c r="FY45" s="27"/>
      <c r="FZ45" s="27"/>
      <c r="GB45" s="27"/>
      <c r="GC45" s="36"/>
      <c r="GD45" s="27"/>
      <c r="GE45" s="27"/>
      <c r="GF45" s="27"/>
      <c r="GG45" s="36"/>
      <c r="GH45" s="27"/>
      <c r="GI45" s="27"/>
      <c r="GJ45" s="27"/>
      <c r="GK45" s="36"/>
      <c r="GL45" s="27"/>
      <c r="GM45" s="27"/>
      <c r="GO45" s="27"/>
      <c r="GP45" s="36"/>
      <c r="GQ45" s="27"/>
      <c r="GR45" s="27"/>
      <c r="GS45" s="27"/>
      <c r="GT45" s="36"/>
      <c r="GU45" s="27"/>
      <c r="GV45" s="27"/>
      <c r="GW45" s="27"/>
      <c r="GX45" s="36"/>
      <c r="GY45" s="27"/>
      <c r="GZ45" s="27"/>
      <c r="HB45" s="27"/>
      <c r="HC45" s="36"/>
      <c r="HD45" s="27"/>
      <c r="HE45" s="27"/>
      <c r="HF45" s="27"/>
      <c r="HG45" s="36"/>
      <c r="HH45" s="27"/>
      <c r="HI45" s="27"/>
      <c r="HJ45" s="27"/>
      <c r="HK45" s="36"/>
      <c r="HL45" s="27"/>
      <c r="HM45" s="27"/>
      <c r="HO45" s="27"/>
      <c r="HP45" s="36"/>
      <c r="HQ45" s="27"/>
      <c r="HR45" s="27"/>
      <c r="HS45" s="27"/>
      <c r="HT45" s="36"/>
      <c r="HU45" s="27"/>
      <c r="HV45" s="27"/>
      <c r="HW45" s="27"/>
      <c r="HX45" s="36"/>
      <c r="HY45" s="27"/>
      <c r="HZ45" s="27"/>
    </row>
    <row r="46" customFormat="false" ht="13.5" hidden="false" customHeight="false" outlineLevel="0" collapsed="false">
      <c r="B46" s="37" t="s">
        <v>70</v>
      </c>
      <c r="C46" s="36"/>
      <c r="D46" s="27"/>
      <c r="E46" s="27"/>
      <c r="F46" s="37" t="s">
        <v>70</v>
      </c>
      <c r="G46" s="36"/>
      <c r="H46" s="27"/>
      <c r="I46" s="27"/>
      <c r="J46" s="37" t="s">
        <v>70</v>
      </c>
      <c r="K46" s="36"/>
      <c r="L46" s="27"/>
      <c r="M46" s="27"/>
      <c r="O46" s="37" t="s">
        <v>70</v>
      </c>
      <c r="P46" s="36"/>
      <c r="Q46" s="27"/>
      <c r="R46" s="27"/>
      <c r="S46" s="37" t="s">
        <v>70</v>
      </c>
      <c r="T46" s="36"/>
      <c r="U46" s="27"/>
      <c r="V46" s="27"/>
      <c r="W46" s="37" t="s">
        <v>70</v>
      </c>
      <c r="X46" s="36"/>
      <c r="Y46" s="27"/>
      <c r="Z46" s="27"/>
      <c r="AB46" s="37" t="s">
        <v>70</v>
      </c>
      <c r="AC46" s="36"/>
      <c r="AD46" s="27"/>
      <c r="AE46" s="27"/>
      <c r="AF46" s="37" t="s">
        <v>70</v>
      </c>
      <c r="AG46" s="36"/>
      <c r="AH46" s="27"/>
      <c r="AI46" s="27"/>
      <c r="AJ46" s="37" t="s">
        <v>70</v>
      </c>
      <c r="AK46" s="36"/>
      <c r="AL46" s="27"/>
      <c r="AM46" s="27"/>
      <c r="AO46" s="37" t="s">
        <v>70</v>
      </c>
      <c r="AP46" s="36"/>
      <c r="AQ46" s="27"/>
      <c r="AR46" s="27"/>
      <c r="AS46" s="37" t="s">
        <v>70</v>
      </c>
      <c r="AT46" s="36"/>
      <c r="AU46" s="27"/>
      <c r="AV46" s="27"/>
      <c r="AW46" s="37" t="s">
        <v>70</v>
      </c>
      <c r="AX46" s="36"/>
      <c r="AY46" s="27"/>
      <c r="AZ46" s="27"/>
      <c r="BB46" s="37" t="s">
        <v>70</v>
      </c>
      <c r="BC46" s="36"/>
      <c r="BD46" s="27"/>
      <c r="BE46" s="27"/>
      <c r="BF46" s="37" t="s">
        <v>70</v>
      </c>
      <c r="BG46" s="36"/>
      <c r="BH46" s="27"/>
      <c r="BI46" s="27"/>
      <c r="BJ46" s="37" t="s">
        <v>70</v>
      </c>
      <c r="BK46" s="36"/>
      <c r="BL46" s="27"/>
      <c r="BM46" s="27"/>
      <c r="BO46" s="37" t="s">
        <v>70</v>
      </c>
      <c r="BP46" s="36"/>
      <c r="BQ46" s="27"/>
      <c r="BR46" s="27"/>
      <c r="BS46" s="37" t="s">
        <v>70</v>
      </c>
      <c r="BT46" s="36"/>
      <c r="BU46" s="27"/>
      <c r="BV46" s="27"/>
      <c r="BW46" s="37" t="s">
        <v>70</v>
      </c>
      <c r="BX46" s="36"/>
      <c r="BY46" s="27"/>
      <c r="BZ46" s="27"/>
      <c r="CB46" s="37" t="s">
        <v>70</v>
      </c>
      <c r="CC46" s="36"/>
      <c r="CD46" s="27"/>
      <c r="CE46" s="27"/>
      <c r="CF46" s="37" t="s">
        <v>70</v>
      </c>
      <c r="CG46" s="36"/>
      <c r="CH46" s="27"/>
      <c r="CI46" s="27"/>
      <c r="CJ46" s="37" t="s">
        <v>70</v>
      </c>
      <c r="CK46" s="36"/>
      <c r="CL46" s="27"/>
      <c r="CM46" s="27"/>
      <c r="CO46" s="37" t="s">
        <v>70</v>
      </c>
      <c r="CP46" s="36"/>
      <c r="CQ46" s="27"/>
      <c r="CR46" s="27"/>
      <c r="CS46" s="37" t="s">
        <v>70</v>
      </c>
      <c r="CT46" s="36"/>
      <c r="CU46" s="27"/>
      <c r="CV46" s="27"/>
      <c r="CW46" s="37" t="s">
        <v>70</v>
      </c>
      <c r="CX46" s="36"/>
      <c r="CY46" s="27"/>
      <c r="CZ46" s="27"/>
      <c r="DB46" s="37" t="s">
        <v>70</v>
      </c>
      <c r="DC46" s="36"/>
      <c r="DD46" s="27"/>
      <c r="DE46" s="27"/>
      <c r="DF46" s="37" t="s">
        <v>70</v>
      </c>
      <c r="DG46" s="36"/>
      <c r="DH46" s="27"/>
      <c r="DI46" s="27"/>
      <c r="DJ46" s="37" t="s">
        <v>70</v>
      </c>
      <c r="DK46" s="36"/>
      <c r="DL46" s="27"/>
      <c r="DM46" s="27"/>
      <c r="DO46" s="37" t="s">
        <v>70</v>
      </c>
      <c r="DP46" s="36"/>
      <c r="DQ46" s="27"/>
      <c r="DR46" s="27"/>
      <c r="DS46" s="37" t="s">
        <v>70</v>
      </c>
      <c r="DT46" s="36"/>
      <c r="DU46" s="27"/>
      <c r="DV46" s="27"/>
      <c r="DW46" s="37" t="s">
        <v>70</v>
      </c>
      <c r="DX46" s="36"/>
      <c r="DY46" s="27"/>
      <c r="DZ46" s="27"/>
      <c r="EB46" s="37" t="s">
        <v>70</v>
      </c>
      <c r="EC46" s="36"/>
      <c r="ED46" s="27"/>
      <c r="EE46" s="27"/>
      <c r="EF46" s="37" t="s">
        <v>70</v>
      </c>
      <c r="EG46" s="36"/>
      <c r="EH46" s="27"/>
      <c r="EI46" s="27"/>
      <c r="EJ46" s="37" t="s">
        <v>70</v>
      </c>
      <c r="EK46" s="36"/>
      <c r="EL46" s="27"/>
      <c r="EM46" s="27"/>
      <c r="EO46" s="37" t="s">
        <v>70</v>
      </c>
      <c r="EP46" s="36"/>
      <c r="EQ46" s="27"/>
      <c r="ER46" s="27"/>
      <c r="ES46" s="37" t="s">
        <v>70</v>
      </c>
      <c r="ET46" s="36"/>
      <c r="EU46" s="27"/>
      <c r="EV46" s="27"/>
      <c r="EW46" s="37" t="s">
        <v>70</v>
      </c>
      <c r="EX46" s="36"/>
      <c r="EY46" s="27"/>
      <c r="EZ46" s="27"/>
      <c r="FB46" s="37" t="s">
        <v>70</v>
      </c>
      <c r="FC46" s="36"/>
      <c r="FD46" s="27"/>
      <c r="FE46" s="27"/>
      <c r="FF46" s="37" t="s">
        <v>70</v>
      </c>
      <c r="FG46" s="36"/>
      <c r="FH46" s="27"/>
      <c r="FI46" s="27"/>
      <c r="FJ46" s="37" t="s">
        <v>70</v>
      </c>
      <c r="FK46" s="36"/>
      <c r="FL46" s="27"/>
      <c r="FM46" s="27"/>
      <c r="FO46" s="37" t="s">
        <v>70</v>
      </c>
      <c r="FP46" s="36"/>
      <c r="FQ46" s="27"/>
      <c r="FR46" s="27"/>
      <c r="FS46" s="37" t="s">
        <v>70</v>
      </c>
      <c r="FT46" s="36"/>
      <c r="FU46" s="27"/>
      <c r="FV46" s="27"/>
      <c r="FW46" s="37" t="s">
        <v>70</v>
      </c>
      <c r="FX46" s="36"/>
      <c r="FY46" s="27"/>
      <c r="FZ46" s="27"/>
      <c r="GB46" s="37" t="s">
        <v>70</v>
      </c>
      <c r="GC46" s="36"/>
      <c r="GD46" s="27"/>
      <c r="GE46" s="27"/>
      <c r="GF46" s="37" t="s">
        <v>70</v>
      </c>
      <c r="GG46" s="36"/>
      <c r="GH46" s="27"/>
      <c r="GI46" s="27"/>
      <c r="GJ46" s="37" t="s">
        <v>70</v>
      </c>
      <c r="GK46" s="36"/>
      <c r="GL46" s="27"/>
      <c r="GM46" s="27"/>
      <c r="GO46" s="37" t="s">
        <v>70</v>
      </c>
      <c r="GP46" s="36"/>
      <c r="GQ46" s="27"/>
      <c r="GR46" s="27"/>
      <c r="GS46" s="37" t="s">
        <v>70</v>
      </c>
      <c r="GT46" s="36"/>
      <c r="GU46" s="27"/>
      <c r="GV46" s="27"/>
      <c r="GW46" s="37" t="s">
        <v>70</v>
      </c>
      <c r="GX46" s="36"/>
      <c r="GY46" s="27"/>
      <c r="GZ46" s="27"/>
      <c r="HB46" s="37" t="s">
        <v>70</v>
      </c>
      <c r="HC46" s="36"/>
      <c r="HD46" s="27"/>
      <c r="HE46" s="27"/>
      <c r="HF46" s="37" t="s">
        <v>70</v>
      </c>
      <c r="HG46" s="36"/>
      <c r="HH46" s="27"/>
      <c r="HI46" s="27"/>
      <c r="HJ46" s="37" t="s">
        <v>70</v>
      </c>
      <c r="HK46" s="36"/>
      <c r="HL46" s="27"/>
      <c r="HM46" s="27"/>
      <c r="HO46" s="37" t="s">
        <v>70</v>
      </c>
      <c r="HP46" s="36"/>
      <c r="HQ46" s="27"/>
      <c r="HR46" s="27"/>
      <c r="HS46" s="37" t="s">
        <v>70</v>
      </c>
      <c r="HT46" s="36"/>
      <c r="HU46" s="27"/>
      <c r="HV46" s="27"/>
      <c r="HW46" s="37" t="s">
        <v>70</v>
      </c>
      <c r="HX46" s="36"/>
      <c r="HY46" s="27"/>
      <c r="HZ46" s="27"/>
    </row>
    <row r="47" customFormat="false" ht="13.5" hidden="false" customHeight="false" outlineLevel="0" collapsed="false">
      <c r="B47" s="27"/>
      <c r="C47" s="36"/>
      <c r="D47" s="27"/>
      <c r="E47" s="27"/>
      <c r="F47" s="27"/>
      <c r="G47" s="36"/>
      <c r="H47" s="27"/>
      <c r="I47" s="27"/>
      <c r="J47" s="27"/>
      <c r="K47" s="36"/>
      <c r="L47" s="27"/>
      <c r="M47" s="27"/>
      <c r="O47" s="27"/>
      <c r="P47" s="36"/>
      <c r="Q47" s="27"/>
      <c r="R47" s="27"/>
      <c r="S47" s="27"/>
      <c r="T47" s="36"/>
      <c r="U47" s="27"/>
      <c r="V47" s="27"/>
      <c r="W47" s="27"/>
      <c r="X47" s="36"/>
      <c r="Y47" s="27"/>
      <c r="Z47" s="27"/>
      <c r="AB47" s="27"/>
      <c r="AC47" s="36"/>
      <c r="AD47" s="27"/>
      <c r="AE47" s="27"/>
      <c r="AF47" s="27"/>
      <c r="AG47" s="36"/>
      <c r="AH47" s="27"/>
      <c r="AI47" s="27"/>
      <c r="AJ47" s="27"/>
      <c r="AK47" s="36"/>
      <c r="AL47" s="27"/>
      <c r="AM47" s="27"/>
      <c r="AO47" s="27"/>
      <c r="AP47" s="36"/>
      <c r="AQ47" s="27"/>
      <c r="AR47" s="27"/>
      <c r="AS47" s="27"/>
      <c r="AT47" s="36"/>
      <c r="AU47" s="27"/>
      <c r="AV47" s="27"/>
      <c r="AW47" s="27"/>
      <c r="AX47" s="36"/>
      <c r="AY47" s="27"/>
      <c r="AZ47" s="27"/>
      <c r="BB47" s="27"/>
      <c r="BC47" s="36"/>
      <c r="BD47" s="27"/>
      <c r="BE47" s="27"/>
      <c r="BF47" s="27"/>
      <c r="BG47" s="36"/>
      <c r="BH47" s="27"/>
      <c r="BI47" s="27"/>
      <c r="BJ47" s="27"/>
      <c r="BK47" s="36"/>
      <c r="BL47" s="27"/>
      <c r="BM47" s="27"/>
      <c r="BO47" s="27"/>
      <c r="BP47" s="36"/>
      <c r="BQ47" s="27"/>
      <c r="BR47" s="27"/>
      <c r="BS47" s="27"/>
      <c r="BT47" s="36"/>
      <c r="BU47" s="27"/>
      <c r="BV47" s="27"/>
      <c r="BW47" s="27"/>
      <c r="BX47" s="36"/>
      <c r="BY47" s="27"/>
      <c r="BZ47" s="27"/>
      <c r="CB47" s="27"/>
      <c r="CC47" s="36"/>
      <c r="CD47" s="27"/>
      <c r="CE47" s="27"/>
      <c r="CF47" s="27"/>
      <c r="CG47" s="36"/>
      <c r="CH47" s="27"/>
      <c r="CI47" s="27"/>
      <c r="CJ47" s="27"/>
      <c r="CK47" s="36"/>
      <c r="CL47" s="27"/>
      <c r="CM47" s="27"/>
      <c r="CO47" s="27"/>
      <c r="CP47" s="36"/>
      <c r="CQ47" s="27"/>
      <c r="CR47" s="27"/>
      <c r="CS47" s="27"/>
      <c r="CT47" s="36"/>
      <c r="CU47" s="27"/>
      <c r="CV47" s="27"/>
      <c r="CW47" s="27"/>
      <c r="CX47" s="36"/>
      <c r="CY47" s="27"/>
      <c r="CZ47" s="27"/>
      <c r="DB47" s="27"/>
      <c r="DC47" s="36"/>
      <c r="DD47" s="27"/>
      <c r="DE47" s="27"/>
      <c r="DF47" s="27"/>
      <c r="DG47" s="36"/>
      <c r="DH47" s="27"/>
      <c r="DI47" s="27"/>
      <c r="DJ47" s="27"/>
      <c r="DK47" s="36"/>
      <c r="DL47" s="27"/>
      <c r="DM47" s="27"/>
      <c r="DO47" s="27"/>
      <c r="DP47" s="36"/>
      <c r="DQ47" s="27"/>
      <c r="DR47" s="27"/>
      <c r="DS47" s="27"/>
      <c r="DT47" s="36"/>
      <c r="DU47" s="27"/>
      <c r="DV47" s="27"/>
      <c r="DW47" s="27"/>
      <c r="DX47" s="36"/>
      <c r="DY47" s="27"/>
      <c r="DZ47" s="27"/>
      <c r="EB47" s="27"/>
      <c r="EC47" s="36"/>
      <c r="ED47" s="27"/>
      <c r="EE47" s="27"/>
      <c r="EF47" s="27"/>
      <c r="EG47" s="36"/>
      <c r="EH47" s="27"/>
      <c r="EI47" s="27"/>
      <c r="EJ47" s="27"/>
      <c r="EK47" s="36"/>
      <c r="EL47" s="27"/>
      <c r="EM47" s="27"/>
      <c r="EO47" s="27"/>
      <c r="EP47" s="36"/>
      <c r="EQ47" s="27"/>
      <c r="ER47" s="27"/>
      <c r="ES47" s="27"/>
      <c r="ET47" s="36"/>
      <c r="EU47" s="27"/>
      <c r="EV47" s="27"/>
      <c r="EW47" s="27"/>
      <c r="EX47" s="36"/>
      <c r="EY47" s="27"/>
      <c r="EZ47" s="27"/>
      <c r="FB47" s="27"/>
      <c r="FC47" s="36"/>
      <c r="FD47" s="27"/>
      <c r="FE47" s="27"/>
      <c r="FF47" s="27"/>
      <c r="FG47" s="36"/>
      <c r="FH47" s="27"/>
      <c r="FI47" s="27"/>
      <c r="FJ47" s="27"/>
      <c r="FK47" s="36"/>
      <c r="FL47" s="27"/>
      <c r="FM47" s="27"/>
      <c r="FO47" s="27"/>
      <c r="FP47" s="36"/>
      <c r="FQ47" s="27"/>
      <c r="FR47" s="27"/>
      <c r="FS47" s="27"/>
      <c r="FT47" s="36"/>
      <c r="FU47" s="27"/>
      <c r="FV47" s="27"/>
      <c r="FW47" s="27"/>
      <c r="FX47" s="36"/>
      <c r="FY47" s="27"/>
      <c r="FZ47" s="27"/>
      <c r="GB47" s="27"/>
      <c r="GC47" s="36"/>
      <c r="GD47" s="27"/>
      <c r="GE47" s="27"/>
      <c r="GF47" s="27"/>
      <c r="GG47" s="36"/>
      <c r="GH47" s="27"/>
      <c r="GI47" s="27"/>
      <c r="GJ47" s="27"/>
      <c r="GK47" s="36"/>
      <c r="GL47" s="27"/>
      <c r="GM47" s="27"/>
      <c r="GO47" s="27"/>
      <c r="GP47" s="36"/>
      <c r="GQ47" s="27"/>
      <c r="GR47" s="27"/>
      <c r="GS47" s="27"/>
      <c r="GT47" s="36"/>
      <c r="GU47" s="27"/>
      <c r="GV47" s="27"/>
      <c r="GW47" s="27"/>
      <c r="GX47" s="36"/>
      <c r="GY47" s="27"/>
      <c r="GZ47" s="27"/>
      <c r="HB47" s="27"/>
      <c r="HC47" s="36"/>
      <c r="HD47" s="27"/>
      <c r="HE47" s="27"/>
      <c r="HF47" s="27"/>
      <c r="HG47" s="36"/>
      <c r="HH47" s="27"/>
      <c r="HI47" s="27"/>
      <c r="HJ47" s="27"/>
      <c r="HK47" s="36"/>
      <c r="HL47" s="27"/>
      <c r="HM47" s="27"/>
      <c r="HO47" s="27"/>
      <c r="HP47" s="36"/>
      <c r="HQ47" s="27"/>
      <c r="HR47" s="27"/>
      <c r="HS47" s="27"/>
      <c r="HT47" s="36"/>
      <c r="HU47" s="27"/>
      <c r="HV47" s="27"/>
      <c r="HW47" s="27"/>
      <c r="HX47" s="36"/>
      <c r="HY47" s="27"/>
      <c r="HZ47" s="27"/>
    </row>
    <row r="48" customFormat="false" ht="13.5" hidden="false" customHeight="false" outlineLevel="0" collapsed="false">
      <c r="B48" s="27"/>
      <c r="C48" s="36"/>
      <c r="D48" s="27"/>
      <c r="E48" s="27"/>
      <c r="F48" s="27"/>
      <c r="G48" s="36"/>
      <c r="H48" s="27"/>
      <c r="I48" s="27"/>
      <c r="J48" s="27"/>
      <c r="K48" s="36"/>
      <c r="L48" s="27"/>
      <c r="M48" s="27"/>
      <c r="O48" s="27"/>
      <c r="P48" s="36"/>
      <c r="Q48" s="27"/>
      <c r="R48" s="27"/>
      <c r="S48" s="27"/>
      <c r="T48" s="36"/>
      <c r="U48" s="27"/>
      <c r="V48" s="27"/>
      <c r="W48" s="27"/>
      <c r="X48" s="36"/>
      <c r="Y48" s="27"/>
      <c r="Z48" s="27"/>
      <c r="AB48" s="27"/>
      <c r="AC48" s="36"/>
      <c r="AD48" s="27"/>
      <c r="AE48" s="27"/>
      <c r="AF48" s="27"/>
      <c r="AG48" s="36"/>
      <c r="AH48" s="27"/>
      <c r="AI48" s="27"/>
      <c r="AJ48" s="27"/>
      <c r="AK48" s="36"/>
      <c r="AL48" s="27"/>
      <c r="AM48" s="27"/>
      <c r="AO48" s="27"/>
      <c r="AP48" s="36"/>
      <c r="AQ48" s="27"/>
      <c r="AR48" s="27"/>
      <c r="AS48" s="27"/>
      <c r="AT48" s="36"/>
      <c r="AU48" s="27"/>
      <c r="AV48" s="27"/>
      <c r="AW48" s="27"/>
      <c r="AX48" s="36"/>
      <c r="AY48" s="27"/>
      <c r="AZ48" s="27"/>
      <c r="BB48" s="27"/>
      <c r="BC48" s="36"/>
      <c r="BD48" s="27"/>
      <c r="BE48" s="27"/>
      <c r="BF48" s="27"/>
      <c r="BG48" s="36"/>
      <c r="BH48" s="27"/>
      <c r="BI48" s="27"/>
      <c r="BJ48" s="27"/>
      <c r="BK48" s="36"/>
      <c r="BL48" s="27"/>
      <c r="BM48" s="27"/>
      <c r="BO48" s="27"/>
      <c r="BP48" s="36"/>
      <c r="BQ48" s="27"/>
      <c r="BR48" s="27"/>
      <c r="BS48" s="27"/>
      <c r="BT48" s="36"/>
      <c r="BU48" s="27"/>
      <c r="BV48" s="27"/>
      <c r="BW48" s="27"/>
      <c r="BX48" s="36"/>
      <c r="BY48" s="27"/>
      <c r="BZ48" s="27"/>
      <c r="CB48" s="27"/>
      <c r="CC48" s="36"/>
      <c r="CD48" s="27"/>
      <c r="CE48" s="27"/>
      <c r="CF48" s="27"/>
      <c r="CG48" s="36"/>
      <c r="CH48" s="27"/>
      <c r="CI48" s="27"/>
      <c r="CJ48" s="27"/>
      <c r="CK48" s="36"/>
      <c r="CL48" s="27"/>
      <c r="CM48" s="27"/>
      <c r="CO48" s="27"/>
      <c r="CP48" s="36"/>
      <c r="CQ48" s="27"/>
      <c r="CR48" s="27"/>
      <c r="CS48" s="27"/>
      <c r="CT48" s="36"/>
      <c r="CU48" s="27"/>
      <c r="CV48" s="27"/>
      <c r="CW48" s="27"/>
      <c r="CX48" s="36"/>
      <c r="CY48" s="27"/>
      <c r="CZ48" s="27"/>
      <c r="DB48" s="27"/>
      <c r="DC48" s="36"/>
      <c r="DD48" s="27"/>
      <c r="DE48" s="27"/>
      <c r="DF48" s="27"/>
      <c r="DG48" s="36"/>
      <c r="DH48" s="27"/>
      <c r="DI48" s="27"/>
      <c r="DJ48" s="27"/>
      <c r="DK48" s="36"/>
      <c r="DL48" s="27"/>
      <c r="DM48" s="27"/>
      <c r="DO48" s="27"/>
      <c r="DP48" s="36"/>
      <c r="DQ48" s="27"/>
      <c r="DR48" s="27"/>
      <c r="DS48" s="27"/>
      <c r="DT48" s="36"/>
      <c r="DU48" s="27"/>
      <c r="DV48" s="27"/>
      <c r="DW48" s="27"/>
      <c r="DX48" s="36"/>
      <c r="DY48" s="27"/>
      <c r="DZ48" s="27"/>
      <c r="EB48" s="27"/>
      <c r="EC48" s="36"/>
      <c r="ED48" s="27"/>
      <c r="EE48" s="27"/>
      <c r="EF48" s="27"/>
      <c r="EG48" s="36"/>
      <c r="EH48" s="27"/>
      <c r="EI48" s="27"/>
      <c r="EJ48" s="27"/>
      <c r="EK48" s="36"/>
      <c r="EL48" s="27"/>
      <c r="EM48" s="27"/>
      <c r="EO48" s="27"/>
      <c r="EP48" s="36"/>
      <c r="EQ48" s="27"/>
      <c r="ER48" s="27"/>
      <c r="ES48" s="27"/>
      <c r="ET48" s="36"/>
      <c r="EU48" s="27"/>
      <c r="EV48" s="27"/>
      <c r="EW48" s="27"/>
      <c r="EX48" s="36"/>
      <c r="EY48" s="27"/>
      <c r="EZ48" s="27"/>
      <c r="FB48" s="27"/>
      <c r="FC48" s="36"/>
      <c r="FD48" s="27"/>
      <c r="FE48" s="27"/>
      <c r="FF48" s="27"/>
      <c r="FG48" s="36"/>
      <c r="FH48" s="27"/>
      <c r="FI48" s="27"/>
      <c r="FJ48" s="27"/>
      <c r="FK48" s="36"/>
      <c r="FL48" s="27"/>
      <c r="FM48" s="27"/>
      <c r="FO48" s="27"/>
      <c r="FP48" s="36"/>
      <c r="FQ48" s="27"/>
      <c r="FR48" s="27"/>
      <c r="FS48" s="27"/>
      <c r="FT48" s="36"/>
      <c r="FU48" s="27"/>
      <c r="FV48" s="27"/>
      <c r="FW48" s="27"/>
      <c r="FX48" s="36"/>
      <c r="FY48" s="27"/>
      <c r="FZ48" s="27"/>
      <c r="GB48" s="27"/>
      <c r="GC48" s="36"/>
      <c r="GD48" s="27"/>
      <c r="GE48" s="27"/>
      <c r="GF48" s="27"/>
      <c r="GG48" s="36"/>
      <c r="GH48" s="27"/>
      <c r="GI48" s="27"/>
      <c r="GJ48" s="27"/>
      <c r="GK48" s="36"/>
      <c r="GL48" s="27"/>
      <c r="GM48" s="27"/>
      <c r="GO48" s="27"/>
      <c r="GP48" s="36"/>
      <c r="GQ48" s="27"/>
      <c r="GR48" s="27"/>
      <c r="GS48" s="27"/>
      <c r="GT48" s="36"/>
      <c r="GU48" s="27"/>
      <c r="GV48" s="27"/>
      <c r="GW48" s="27"/>
      <c r="GX48" s="36"/>
      <c r="GY48" s="27"/>
      <c r="GZ48" s="27"/>
      <c r="HB48" s="27"/>
      <c r="HC48" s="36"/>
      <c r="HD48" s="27"/>
      <c r="HE48" s="27"/>
      <c r="HF48" s="27"/>
      <c r="HG48" s="36"/>
      <c r="HH48" s="27"/>
      <c r="HI48" s="27"/>
      <c r="HJ48" s="27"/>
      <c r="HK48" s="36"/>
      <c r="HL48" s="27"/>
      <c r="HM48" s="27"/>
      <c r="HO48" s="27"/>
      <c r="HP48" s="36"/>
      <c r="HQ48" s="27"/>
      <c r="HR48" s="27"/>
      <c r="HS48" s="27"/>
      <c r="HT48" s="36"/>
      <c r="HU48" s="27"/>
      <c r="HV48" s="27"/>
      <c r="HW48" s="27"/>
      <c r="HX48" s="36"/>
      <c r="HY48" s="27"/>
      <c r="HZ48" s="27"/>
    </row>
    <row r="49" customFormat="false" ht="13.5" hidden="false" customHeight="false" outlineLevel="0" collapsed="false">
      <c r="A49" s="3" t="s">
        <v>71</v>
      </c>
      <c r="B49" s="36" t="n">
        <f aca="false">1-SUM(B15:B17)</f>
        <v>0.467023814862148</v>
      </c>
      <c r="C49" s="36"/>
      <c r="D49" s="27"/>
      <c r="E49" s="27"/>
      <c r="F49" s="36" t="n">
        <f aca="false">1-SUM(F15:F17)</f>
        <v>0.486730377261049</v>
      </c>
      <c r="G49" s="36"/>
      <c r="H49" s="27"/>
      <c r="I49" s="27"/>
      <c r="J49" s="36" t="n">
        <f aca="false">1-SUM(J15:J17)</f>
        <v>0.440137166333506</v>
      </c>
      <c r="K49" s="36"/>
      <c r="L49" s="27"/>
      <c r="M49" s="27"/>
      <c r="O49" s="36" t="n">
        <f aca="false">1-SUM(O15:O17)</f>
        <v>0.46868595423322</v>
      </c>
      <c r="P49" s="36"/>
      <c r="Q49" s="27"/>
      <c r="R49" s="27"/>
      <c r="S49" s="36" t="n">
        <f aca="false">1-SUM(S15:S17)</f>
        <v>0.488203861208533</v>
      </c>
      <c r="T49" s="36"/>
      <c r="U49" s="27"/>
      <c r="V49" s="27"/>
      <c r="W49" s="36" t="n">
        <f aca="false">1-SUM(W15:W17)</f>
        <v>0.440084007443592</v>
      </c>
      <c r="X49" s="36"/>
      <c r="Y49" s="27"/>
      <c r="Z49" s="27"/>
      <c r="AB49" s="36" t="n">
        <f aca="false">1-SUM(AB15:AB17)</f>
        <v>0.47384314235188</v>
      </c>
      <c r="AC49" s="36"/>
      <c r="AD49" s="27"/>
      <c r="AE49" s="27"/>
      <c r="AF49" s="36" t="n">
        <f aca="false">1-SUM(AF15:AF17)</f>
        <v>0.480773798698168</v>
      </c>
      <c r="AG49" s="36"/>
      <c r="AH49" s="27"/>
      <c r="AI49" s="27"/>
      <c r="AJ49" s="36" t="n">
        <f aca="false">1-SUM(AJ15:AJ17)</f>
        <v>0.463069590929808</v>
      </c>
      <c r="AK49" s="36"/>
      <c r="AL49" s="27"/>
      <c r="AM49" s="27"/>
      <c r="AO49" s="36" t="n">
        <f aca="false">1-SUM(AO15:AO17)</f>
        <v>0.470834782263357</v>
      </c>
      <c r="AP49" s="36"/>
      <c r="AQ49" s="27"/>
      <c r="AR49" s="27"/>
      <c r="AS49" s="36" t="n">
        <f aca="false">1-SUM(AS15:AS17)</f>
        <v>0.485065460352124</v>
      </c>
      <c r="AT49" s="36"/>
      <c r="AU49" s="27"/>
      <c r="AV49" s="27"/>
      <c r="AW49" s="36" t="n">
        <f aca="false">1-SUM(AW15:AW17)</f>
        <v>0.44946368908665</v>
      </c>
      <c r="AX49" s="36"/>
      <c r="AY49" s="27"/>
      <c r="AZ49" s="27"/>
      <c r="BB49" s="36" t="n">
        <f aca="false">1-SUM(BB15:BB17)</f>
        <v>0.473588643376983</v>
      </c>
      <c r="BC49" s="36"/>
      <c r="BD49" s="27"/>
      <c r="BE49" s="27"/>
      <c r="BF49" s="36" t="n">
        <f aca="false">1-SUM(BF15:BF17)</f>
        <v>0.469292110881669</v>
      </c>
      <c r="BG49" s="36"/>
      <c r="BH49" s="27"/>
      <c r="BI49" s="27"/>
      <c r="BJ49" s="36" t="n">
        <f aca="false">1-SUM(BJ15:BJ17)</f>
        <v>0.48134224573239</v>
      </c>
      <c r="BK49" s="36"/>
      <c r="BL49" s="27"/>
      <c r="BM49" s="27"/>
      <c r="BO49" s="36" t="n">
        <f aca="false">1-SUM(BO15:BO17)</f>
        <v>0.482720702864015</v>
      </c>
      <c r="BP49" s="36"/>
      <c r="BQ49" s="27"/>
      <c r="BR49" s="27"/>
      <c r="BS49" s="36" t="n">
        <f aca="false">1-SUM(BS15:BS17)</f>
        <v>0.464811245544615</v>
      </c>
      <c r="BT49" s="36"/>
      <c r="BU49" s="27"/>
      <c r="BV49" s="27"/>
      <c r="BW49" s="36" t="n">
        <f aca="false">1-SUM(BW15:BW17)</f>
        <v>0.524418981731705</v>
      </c>
      <c r="BX49" s="36"/>
      <c r="BY49" s="27"/>
      <c r="BZ49" s="27"/>
      <c r="CB49" s="36" t="n">
        <f aca="false">1-SUM(CB15:CB17)</f>
        <v>0.488523874279366</v>
      </c>
      <c r="CC49" s="36"/>
      <c r="CD49" s="27"/>
      <c r="CE49" s="27"/>
      <c r="CF49" s="36" t="n">
        <f aca="false">1-SUM(CF15:CF17)</f>
        <v>0.468337606260963</v>
      </c>
      <c r="CG49" s="36"/>
      <c r="CH49" s="27"/>
      <c r="CI49" s="27"/>
      <c r="CJ49" s="36" t="n">
        <f aca="false">1-SUM(CJ15:CJ17)</f>
        <v>0.545415319808685</v>
      </c>
      <c r="CK49" s="36"/>
      <c r="CL49" s="27"/>
      <c r="CM49" s="27"/>
      <c r="CO49" s="36" t="n">
        <f aca="false">1-SUM(CO15:CO17)</f>
        <v>0.488056298770846</v>
      </c>
      <c r="CP49" s="36"/>
      <c r="CQ49" s="27"/>
      <c r="CR49" s="27"/>
      <c r="CS49" s="36" t="n">
        <f aca="false">1-SUM(CS15:CS17)</f>
        <v>0.463490282438984</v>
      </c>
      <c r="CT49" s="36"/>
      <c r="CU49" s="27"/>
      <c r="CV49" s="27"/>
      <c r="CW49" s="36" t="n">
        <f aca="false">1-SUM(CW15:CW17)</f>
        <v>0.577341177768961</v>
      </c>
      <c r="CX49" s="36"/>
      <c r="CY49" s="27"/>
      <c r="CZ49" s="27"/>
      <c r="DB49" s="36" t="n">
        <f aca="false">1-SUM(DB15:DB17)</f>
        <v>0.504658710808074</v>
      </c>
      <c r="DC49" s="36"/>
      <c r="DD49" s="27"/>
      <c r="DE49" s="27"/>
      <c r="DF49" s="36" t="n">
        <f aca="false">1-SUM(DF15:DF17)</f>
        <v>0.489274447086877</v>
      </c>
      <c r="DG49" s="36"/>
      <c r="DH49" s="27"/>
      <c r="DI49" s="27"/>
      <c r="DJ49" s="36" t="n">
        <f aca="false">1-SUM(DJ15:DJ17)</f>
        <v>0.577082510856692</v>
      </c>
      <c r="DK49" s="36"/>
      <c r="DL49" s="27"/>
      <c r="DM49" s="27"/>
      <c r="DO49" s="36" t="n">
        <f aca="false">1-SUM(DO15:DO17)</f>
        <v>0.536603593470256</v>
      </c>
      <c r="DP49" s="36"/>
      <c r="DQ49" s="27"/>
      <c r="DR49" s="27"/>
      <c r="DS49" s="36" t="n">
        <f aca="false">1-SUM(DS15:DS17)</f>
        <v>0.525782193580238</v>
      </c>
      <c r="DT49" s="36"/>
      <c r="DU49" s="27"/>
      <c r="DV49" s="27"/>
      <c r="DW49" s="36" t="n">
        <f aca="false">1-SUM(DW15:DW17)</f>
        <v>0.60465857664613</v>
      </c>
      <c r="DX49" s="36"/>
      <c r="DY49" s="27"/>
      <c r="DZ49" s="27"/>
      <c r="EB49" s="36" t="n">
        <f aca="false">1-SUM(EB15:EB17)</f>
        <v>0.641667963911769</v>
      </c>
      <c r="EC49" s="36"/>
      <c r="ED49" s="27"/>
      <c r="EE49" s="27"/>
      <c r="EF49" s="36" t="n">
        <f aca="false">1-SUM(EF15:EF17)</f>
        <v>0.645058589967073</v>
      </c>
      <c r="EG49" s="36"/>
      <c r="EH49" s="27"/>
      <c r="EI49" s="27"/>
      <c r="EJ49" s="36" t="n">
        <f aca="false">1-SUM(EJ15:EJ17)</f>
        <v>0.612896598656925</v>
      </c>
      <c r="EK49" s="36"/>
      <c r="EL49" s="27"/>
      <c r="EM49" s="27"/>
      <c r="EO49" s="36" t="n">
        <f aca="false">1-SUM(EO15:EO17)</f>
        <v>0.569608531386723</v>
      </c>
      <c r="EP49" s="36"/>
      <c r="EQ49" s="27"/>
      <c r="ER49" s="27"/>
      <c r="ES49" s="36" t="n">
        <f aca="false">1-SUM(ES15:ES17)</f>
        <v>0.56628641844036</v>
      </c>
      <c r="ET49" s="36"/>
      <c r="EU49" s="27"/>
      <c r="EV49" s="27"/>
      <c r="EW49" s="36" t="n">
        <f aca="false">1-SUM(EW15:EW17)</f>
        <v>0.593759252294569</v>
      </c>
      <c r="EX49" s="36"/>
      <c r="EY49" s="27"/>
      <c r="EZ49" s="27"/>
      <c r="FB49" s="36" t="n">
        <f aca="false">1-SUM(FB15:FB17)</f>
        <v>0.502606512482681</v>
      </c>
      <c r="FC49" s="36"/>
      <c r="FD49" s="27"/>
      <c r="FE49" s="27"/>
      <c r="FF49" s="36" t="n">
        <f aca="false">1-SUM(FF15:FF17)</f>
        <v>0.504747465404429</v>
      </c>
      <c r="FG49" s="36"/>
      <c r="FH49" s="27"/>
      <c r="FI49" s="27"/>
      <c r="FJ49" s="36" t="n">
        <f aca="false">1-SUM(FJ15:FJ17)</f>
        <v>0.483431782163953</v>
      </c>
      <c r="FK49" s="36"/>
      <c r="FL49" s="27"/>
      <c r="FM49" s="27"/>
      <c r="FO49" s="36" t="n">
        <f aca="false">1-SUM(FO15:FO17)</f>
        <v>0.471995056526684</v>
      </c>
      <c r="FP49" s="36"/>
      <c r="FQ49" s="27"/>
      <c r="FR49" s="27"/>
      <c r="FS49" s="36" t="n">
        <f aca="false">1-SUM(FS15:FS17)</f>
        <v>0.478151336375018</v>
      </c>
      <c r="FT49" s="36"/>
      <c r="FU49" s="27"/>
      <c r="FV49" s="27"/>
      <c r="FW49" s="36" t="n">
        <f aca="false">1-SUM(FW15:FW17)</f>
        <v>0.462015665952315</v>
      </c>
      <c r="FX49" s="36"/>
      <c r="FY49" s="27"/>
      <c r="FZ49" s="27"/>
      <c r="GB49" s="36" t="n">
        <f aca="false">1-SUM(GB15:GB17)</f>
        <v>0.485313238962854</v>
      </c>
      <c r="GC49" s="36"/>
      <c r="GD49" s="27"/>
      <c r="GE49" s="27"/>
      <c r="GF49" s="36" t="n">
        <f aca="false">1-SUM(GF15:GF17)</f>
        <v>0.466433517514479</v>
      </c>
      <c r="GG49" s="36"/>
      <c r="GH49" s="27"/>
      <c r="GI49" s="27"/>
      <c r="GJ49" s="36" t="n">
        <f aca="false">1-SUM(GJ15:GJ17)</f>
        <v>0.533092453679507</v>
      </c>
      <c r="GK49" s="36"/>
      <c r="GL49" s="27"/>
      <c r="GM49" s="27"/>
      <c r="GO49" s="36" t="n">
        <f aca="false">1-SUM(GO15:GO17)</f>
        <v>0.495193970435274</v>
      </c>
      <c r="GP49" s="36"/>
      <c r="GQ49" s="27"/>
      <c r="GR49" s="27"/>
      <c r="GS49" s="36" t="n">
        <f aca="false">1-SUM(GS15:GS17)</f>
        <v>0.474895160467684</v>
      </c>
      <c r="GT49" s="36"/>
      <c r="GU49" s="27"/>
      <c r="GV49" s="27"/>
      <c r="GW49" s="36" t="n">
        <f aca="false">1-SUM(GW15:GW17)</f>
        <v>0.577242940468023</v>
      </c>
      <c r="GX49" s="36"/>
      <c r="GY49" s="27"/>
      <c r="GZ49" s="27"/>
      <c r="HB49" s="36" t="n">
        <f aca="false">1-SUM(HB15:HB17)</f>
        <v>0.579952593876746</v>
      </c>
      <c r="HC49" s="36"/>
      <c r="HD49" s="27"/>
      <c r="HE49" s="27"/>
      <c r="HF49" s="36" t="n">
        <f aca="false">1-SUM(HF15:HF17)</f>
        <v>0.576043542356368</v>
      </c>
      <c r="HG49" s="36"/>
      <c r="HH49" s="27"/>
      <c r="HI49" s="27"/>
      <c r="HJ49" s="36" t="n">
        <f aca="false">1-SUM(HJ15:HJ17)</f>
        <v>0.607546337555249</v>
      </c>
      <c r="HK49" s="36"/>
      <c r="HL49" s="27"/>
      <c r="HM49" s="27"/>
      <c r="HO49" s="36" t="n">
        <f aca="false">1-SUM(HO15:HO17)</f>
        <v>0.512802007209631</v>
      </c>
      <c r="HP49" s="36"/>
      <c r="HQ49" s="27"/>
      <c r="HR49" s="27"/>
      <c r="HS49" s="36" t="n">
        <f aca="false">1-SUM(HS15:HS17)</f>
        <v>0.514229111897786</v>
      </c>
      <c r="HT49" s="36"/>
      <c r="HU49" s="27"/>
      <c r="HV49" s="27"/>
      <c r="HW49" s="36" t="n">
        <f aca="false">1-SUM(HW15:HW17)</f>
        <v>0.499349958633731</v>
      </c>
      <c r="HX49" s="36"/>
      <c r="HY49" s="27"/>
      <c r="HZ49" s="27"/>
    </row>
    <row r="50" customFormat="false" ht="13.5" hidden="false" customHeight="false" outlineLevel="0" collapsed="false">
      <c r="A50" s="3" t="s">
        <v>72</v>
      </c>
      <c r="B50" s="36" t="n">
        <f aca="false">1-SUM(B18:B25)</f>
        <v>0.223258727382794</v>
      </c>
      <c r="C50" s="36"/>
      <c r="D50" s="27"/>
      <c r="E50" s="27"/>
      <c r="F50" s="36" t="n">
        <f aca="false">1-SUM(F18:F25)</f>
        <v>0.267281755057966</v>
      </c>
      <c r="G50" s="36"/>
      <c r="H50" s="27"/>
      <c r="I50" s="27"/>
      <c r="J50" s="36" t="n">
        <f aca="false">1-SUM(J18:J25)</f>
        <v>0.163195909306769</v>
      </c>
      <c r="K50" s="36"/>
      <c r="L50" s="27"/>
      <c r="M50" s="27"/>
      <c r="O50" s="36" t="n">
        <f aca="false">1-SUM(O18:O25)</f>
        <v>0.229999715860098</v>
      </c>
      <c r="P50" s="36"/>
      <c r="Q50" s="27"/>
      <c r="R50" s="27"/>
      <c r="S50" s="36" t="n">
        <f aca="false">1-SUM(S18:S25)</f>
        <v>0.276429494370057</v>
      </c>
      <c r="T50" s="36"/>
      <c r="U50" s="27"/>
      <c r="V50" s="27"/>
      <c r="W50" s="36" t="n">
        <f aca="false">1-SUM(W18:W25)</f>
        <v>0.161960552845551</v>
      </c>
      <c r="X50" s="36"/>
      <c r="Y50" s="27"/>
      <c r="Z50" s="27"/>
      <c r="AB50" s="36" t="n">
        <f aca="false">1-SUM(AB18:AB25)</f>
        <v>0.22154203049244</v>
      </c>
      <c r="AC50" s="36"/>
      <c r="AD50" s="27"/>
      <c r="AE50" s="27"/>
      <c r="AF50" s="36" t="n">
        <f aca="false">1-SUM(AF18:AF25)</f>
        <v>0.251313708979563</v>
      </c>
      <c r="AG50" s="36"/>
      <c r="AH50" s="27"/>
      <c r="AI50" s="27"/>
      <c r="AJ50" s="36" t="n">
        <f aca="false">1-SUM(AJ18:AJ25)</f>
        <v>0.175262617248377</v>
      </c>
      <c r="AK50" s="36"/>
      <c r="AL50" s="27"/>
      <c r="AM50" s="27"/>
      <c r="AO50" s="36" t="n">
        <f aca="false">1-SUM(AO18:AO25)</f>
        <v>0.22647568086856</v>
      </c>
      <c r="AP50" s="36"/>
      <c r="AQ50" s="27"/>
      <c r="AR50" s="27"/>
      <c r="AS50" s="36" t="n">
        <f aca="false">1-SUM(AS18:AS25)</f>
        <v>0.265820781150087</v>
      </c>
      <c r="AT50" s="36"/>
      <c r="AU50" s="27"/>
      <c r="AV50" s="27"/>
      <c r="AW50" s="36" t="n">
        <f aca="false">1-SUM(AW18:AW25)</f>
        <v>0.167388699986944</v>
      </c>
      <c r="AX50" s="36"/>
      <c r="AY50" s="27"/>
      <c r="AZ50" s="27"/>
      <c r="BB50" s="36" t="n">
        <f aca="false">1-SUM(BB18:BB25)</f>
        <v>0.258844074757853</v>
      </c>
      <c r="BC50" s="36"/>
      <c r="BD50" s="27"/>
      <c r="BE50" s="27"/>
      <c r="BF50" s="36" t="n">
        <f aca="false">1-SUM(BF18:BF25)</f>
        <v>0.279815605892625</v>
      </c>
      <c r="BG50" s="36"/>
      <c r="BH50" s="27"/>
      <c r="BI50" s="27"/>
      <c r="BJ50" s="36" t="n">
        <f aca="false">1-SUM(BJ18:BJ25)</f>
        <v>0.220998460095226</v>
      </c>
      <c r="BK50" s="36"/>
      <c r="BL50" s="27"/>
      <c r="BM50" s="27"/>
      <c r="BO50" s="36" t="n">
        <f aca="false">1-SUM(BO18:BO25)</f>
        <v>0.306515980480949</v>
      </c>
      <c r="BP50" s="36"/>
      <c r="BQ50" s="27"/>
      <c r="BR50" s="27"/>
      <c r="BS50" s="36" t="n">
        <f aca="false">1-SUM(BS18:BS25)</f>
        <v>0.322299056106127</v>
      </c>
      <c r="BT50" s="36"/>
      <c r="BU50" s="27"/>
      <c r="BV50" s="27"/>
      <c r="BW50" s="36" t="n">
        <f aca="false">1-SUM(BW18:BW25)</f>
        <v>0.269768519233442</v>
      </c>
      <c r="BX50" s="36"/>
      <c r="BY50" s="27"/>
      <c r="BZ50" s="27"/>
      <c r="CB50" s="36" t="n">
        <f aca="false">1-SUM(CB18:CB25)</f>
        <v>0.359256095458811</v>
      </c>
      <c r="CC50" s="36"/>
      <c r="CD50" s="27"/>
      <c r="CE50" s="27"/>
      <c r="CF50" s="36" t="n">
        <f aca="false">1-SUM(CF18:CF25)</f>
        <v>0.372915520587899</v>
      </c>
      <c r="CG50" s="36"/>
      <c r="CH50" s="27"/>
      <c r="CI50" s="27"/>
      <c r="CJ50" s="36" t="n">
        <f aca="false">1-SUM(CJ18:CJ25)</f>
        <v>0.320759408503854</v>
      </c>
      <c r="CK50" s="36"/>
      <c r="CL50" s="27"/>
      <c r="CM50" s="27"/>
      <c r="CO50" s="36" t="n">
        <f aca="false">1-SUM(CO18:CO25)</f>
        <v>0.384282088048475</v>
      </c>
      <c r="CP50" s="36"/>
      <c r="CQ50" s="27"/>
      <c r="CR50" s="27"/>
      <c r="CS50" s="36" t="n">
        <f aca="false">1-SUM(CS18:CS25)</f>
        <v>0.393582549021593</v>
      </c>
      <c r="CT50" s="36"/>
      <c r="CU50" s="27"/>
      <c r="CV50" s="27"/>
      <c r="CW50" s="36" t="n">
        <f aca="false">1-SUM(CW18:CW25)</f>
        <v>0.350479679005274</v>
      </c>
      <c r="CX50" s="36"/>
      <c r="CY50" s="27"/>
      <c r="CZ50" s="27"/>
      <c r="DB50" s="36" t="n">
        <f aca="false">1-SUM(DB18:DB25)</f>
        <v>0.329287739391875</v>
      </c>
      <c r="DC50" s="36"/>
      <c r="DD50" s="27"/>
      <c r="DE50" s="27"/>
      <c r="DF50" s="36" t="n">
        <f aca="false">1-SUM(DF18:DF25)</f>
        <v>0.333698554217527</v>
      </c>
      <c r="DG50" s="36"/>
      <c r="DH50" s="27"/>
      <c r="DI50" s="27"/>
      <c r="DJ50" s="36" t="n">
        <f aca="false">1-SUM(DJ18:DJ25)</f>
        <v>0.308523146638288</v>
      </c>
      <c r="DK50" s="36"/>
      <c r="DL50" s="27"/>
      <c r="DM50" s="27"/>
      <c r="DO50" s="36" t="n">
        <f aca="false">1-SUM(DO18:DO25)</f>
        <v>0.366759496872329</v>
      </c>
      <c r="DP50" s="36"/>
      <c r="DQ50" s="27"/>
      <c r="DR50" s="27"/>
      <c r="DS50" s="36" t="n">
        <f aca="false">1-SUM(DS18:DS25)</f>
        <v>0.381322125344923</v>
      </c>
      <c r="DT50" s="36"/>
      <c r="DU50" s="27"/>
      <c r="DV50" s="27"/>
      <c r="DW50" s="36" t="n">
        <f aca="false">1-SUM(DW18:DW25)</f>
        <v>0.275176203973859</v>
      </c>
      <c r="DX50" s="36"/>
      <c r="DY50" s="27"/>
      <c r="DZ50" s="27"/>
      <c r="EB50" s="36" t="n">
        <f aca="false">1-SUM(EB18:EB25)</f>
        <v>0.465048155994288</v>
      </c>
      <c r="EC50" s="36"/>
      <c r="ED50" s="27"/>
      <c r="EE50" s="27"/>
      <c r="EF50" s="36" t="n">
        <f aca="false">1-SUM(EF18:EF25)</f>
        <v>0.47504025033895</v>
      </c>
      <c r="EG50" s="36"/>
      <c r="EH50" s="27"/>
      <c r="EI50" s="27"/>
      <c r="EJ50" s="36" t="n">
        <f aca="false">1-SUM(EJ18:EJ25)</f>
        <v>0.38025962686663</v>
      </c>
      <c r="EK50" s="36"/>
      <c r="EL50" s="27"/>
      <c r="EM50" s="27"/>
      <c r="EO50" s="36" t="n">
        <f aca="false">1-SUM(EO18:EO25)</f>
        <v>0.422328220545752</v>
      </c>
      <c r="EP50" s="36"/>
      <c r="EQ50" s="27"/>
      <c r="ER50" s="27"/>
      <c r="ES50" s="36" t="n">
        <f aca="false">1-SUM(ES18:ES25)</f>
        <v>0.436180874653475</v>
      </c>
      <c r="ET50" s="36"/>
      <c r="EU50" s="27"/>
      <c r="EV50" s="27"/>
      <c r="EW50" s="36" t="n">
        <f aca="false">1-SUM(EW18:EW25)</f>
        <v>0.321623762693148</v>
      </c>
      <c r="EX50" s="36"/>
      <c r="EY50" s="27"/>
      <c r="EZ50" s="27"/>
      <c r="FB50" s="36" t="n">
        <f aca="false">1-SUM(FB18:FB25)</f>
        <v>0.519587733292816</v>
      </c>
      <c r="FC50" s="36"/>
      <c r="FD50" s="27"/>
      <c r="FE50" s="27"/>
      <c r="FF50" s="36" t="n">
        <f aca="false">1-SUM(FF18:FF25)</f>
        <v>0.533103567536265</v>
      </c>
      <c r="FG50" s="36"/>
      <c r="FH50" s="27"/>
      <c r="FI50" s="27"/>
      <c r="FJ50" s="36" t="n">
        <f aca="false">1-SUM(FJ18:FJ25)</f>
        <v>0.398537674686645</v>
      </c>
      <c r="FK50" s="36"/>
      <c r="FL50" s="27"/>
      <c r="FM50" s="27"/>
      <c r="FO50" s="36" t="n">
        <f aca="false">1-SUM(FO18:FO25)</f>
        <v>0.240113338261359</v>
      </c>
      <c r="FP50" s="36"/>
      <c r="FQ50" s="27"/>
      <c r="FR50" s="27"/>
      <c r="FS50" s="36" t="n">
        <f aca="false">1-SUM(FS18:FS25)</f>
        <v>0.271955302767643</v>
      </c>
      <c r="FT50" s="36"/>
      <c r="FU50" s="27"/>
      <c r="FV50" s="27"/>
      <c r="FW50" s="36" t="n">
        <f aca="false">1-SUM(FW18:FW25)</f>
        <v>0.188497198597183</v>
      </c>
      <c r="FX50" s="36"/>
      <c r="FY50" s="27"/>
      <c r="FZ50" s="27"/>
      <c r="GB50" s="36" t="n">
        <f aca="false">1-SUM(GB18:GB25)</f>
        <v>0.330077347559525</v>
      </c>
      <c r="GC50" s="36"/>
      <c r="GD50" s="27"/>
      <c r="GE50" s="27"/>
      <c r="GF50" s="36" t="n">
        <f aca="false">1-SUM(GF18:GF25)</f>
        <v>0.345584725992844</v>
      </c>
      <c r="GG50" s="36"/>
      <c r="GH50" s="27"/>
      <c r="GI50" s="27"/>
      <c r="GJ50" s="36" t="n">
        <f aca="false">1-SUM(GJ18:GJ25)</f>
        <v>0.290832575549305</v>
      </c>
      <c r="GK50" s="36"/>
      <c r="GL50" s="27"/>
      <c r="GM50" s="27"/>
      <c r="GO50" s="36" t="n">
        <f aca="false">1-SUM(GO18:GO25)</f>
        <v>0.360639041289383</v>
      </c>
      <c r="GP50" s="36"/>
      <c r="GQ50" s="27"/>
      <c r="GR50" s="27"/>
      <c r="GS50" s="36" t="n">
        <f aca="false">1-SUM(GS18:GS25)</f>
        <v>0.367094599307561</v>
      </c>
      <c r="GT50" s="36"/>
      <c r="GU50" s="27"/>
      <c r="GV50" s="27"/>
      <c r="GW50" s="36" t="n">
        <f aca="false">1-SUM(GW18:GW25)</f>
        <v>0.334545300463003</v>
      </c>
      <c r="GX50" s="36"/>
      <c r="GY50" s="27"/>
      <c r="GZ50" s="27"/>
      <c r="HB50" s="36" t="n">
        <f aca="false">1-SUM(HB18:HB25)</f>
        <v>0.407312874828399</v>
      </c>
      <c r="HC50" s="36"/>
      <c r="HD50" s="27"/>
      <c r="HE50" s="27"/>
      <c r="HF50" s="36" t="n">
        <f aca="false">1-SUM(HF18:HF25)</f>
        <v>0.420813588112569</v>
      </c>
      <c r="HG50" s="36"/>
      <c r="HH50" s="27"/>
      <c r="HI50" s="27"/>
      <c r="HJ50" s="36" t="n">
        <f aca="false">1-SUM(HJ18:HJ25)</f>
        <v>0.312012206648843</v>
      </c>
      <c r="HK50" s="36"/>
      <c r="HL50" s="27"/>
      <c r="HM50" s="27"/>
      <c r="HO50" s="36" t="n">
        <f aca="false">1-SUM(HO18:HO25)</f>
        <v>0.52648065717978</v>
      </c>
      <c r="HP50" s="36"/>
      <c r="HQ50" s="27"/>
      <c r="HR50" s="27"/>
      <c r="HS50" s="36" t="n">
        <f aca="false">1-SUM(HS18:HS25)</f>
        <v>0.539581966288143</v>
      </c>
      <c r="HT50" s="36"/>
      <c r="HU50" s="27"/>
      <c r="HV50" s="27"/>
      <c r="HW50" s="36" t="n">
        <f aca="false">1-SUM(HW18:HW25)</f>
        <v>0.402986250640192</v>
      </c>
      <c r="HX50" s="36"/>
      <c r="HY50" s="27"/>
      <c r="HZ50" s="27"/>
    </row>
    <row r="51" customFormat="false" ht="13.5" hidden="false" customHeight="false" outlineLevel="0" collapsed="false">
      <c r="A51" s="3" t="s">
        <v>73</v>
      </c>
      <c r="B51" s="36" t="n">
        <f aca="false">1-SUM(B26:B27)</f>
        <v>0.405741089512193</v>
      </c>
      <c r="C51" s="36"/>
      <c r="D51" s="27"/>
      <c r="E51" s="27"/>
      <c r="F51" s="36" t="n">
        <f aca="false">1-SUM(F26:F27)</f>
        <v>0.425410684017362</v>
      </c>
      <c r="G51" s="36"/>
      <c r="H51" s="27"/>
      <c r="I51" s="27"/>
      <c r="J51" s="36" t="n">
        <f aca="false">1-SUM(J26:J27)</f>
        <v>0.37890487812959</v>
      </c>
      <c r="K51" s="36"/>
      <c r="L51" s="27"/>
      <c r="M51" s="27"/>
      <c r="O51" s="36" t="n">
        <f aca="false">1-SUM(O26:O27)</f>
        <v>0.39625025354563</v>
      </c>
      <c r="P51" s="36"/>
      <c r="Q51" s="27"/>
      <c r="R51" s="27"/>
      <c r="S51" s="36" t="n">
        <f aca="false">1-SUM(S26:S27)</f>
        <v>0.410458110289141</v>
      </c>
      <c r="T51" s="36"/>
      <c r="U51" s="27"/>
      <c r="V51" s="27"/>
      <c r="W51" s="36" t="n">
        <f aca="false">1-SUM(W26:W27)</f>
        <v>0.375429764797191</v>
      </c>
      <c r="X51" s="36"/>
      <c r="Y51" s="27"/>
      <c r="Z51" s="27"/>
      <c r="AB51" s="36" t="n">
        <f aca="false">1-SUM(AB26:AB27)</f>
        <v>0.413623527465646</v>
      </c>
      <c r="AC51" s="36"/>
      <c r="AD51" s="27"/>
      <c r="AE51" s="27"/>
      <c r="AF51" s="36" t="n">
        <f aca="false">1-SUM(AF26:AF27)</f>
        <v>0.422937595021012</v>
      </c>
      <c r="AG51" s="36"/>
      <c r="AH51" s="27"/>
      <c r="AI51" s="27"/>
      <c r="AJ51" s="36" t="n">
        <f aca="false">1-SUM(AJ26:AJ27)</f>
        <v>0.399145016233423</v>
      </c>
      <c r="AK51" s="36"/>
      <c r="AL51" s="27"/>
      <c r="AM51" s="27"/>
      <c r="AO51" s="36" t="n">
        <f aca="false">1-SUM(AO26:AO27)</f>
        <v>0.40348911649102</v>
      </c>
      <c r="AP51" s="36"/>
      <c r="AQ51" s="27"/>
      <c r="AR51" s="27"/>
      <c r="AS51" s="36" t="n">
        <f aca="false">1-SUM(AS26:AS27)</f>
        <v>0.415729347982688</v>
      </c>
      <c r="AT51" s="36"/>
      <c r="AU51" s="27"/>
      <c r="AV51" s="27"/>
      <c r="AW51" s="36" t="n">
        <f aca="false">1-SUM(AW26:AW27)</f>
        <v>0.385107200599085</v>
      </c>
      <c r="AX51" s="36"/>
      <c r="AY51" s="27"/>
      <c r="AZ51" s="27"/>
      <c r="BB51" s="36" t="n">
        <f aca="false">1-SUM(BB26:BB27)</f>
        <v>0.40248510651342</v>
      </c>
      <c r="BC51" s="36"/>
      <c r="BD51" s="27"/>
      <c r="BE51" s="27"/>
      <c r="BF51" s="36" t="n">
        <f aca="false">1-SUM(BF26:BF27)</f>
        <v>0.40774602373934</v>
      </c>
      <c r="BG51" s="36"/>
      <c r="BH51" s="27"/>
      <c r="BI51" s="27"/>
      <c r="BJ51" s="36" t="n">
        <f aca="false">1-SUM(BJ26:BJ27)</f>
        <v>0.392991157558303</v>
      </c>
      <c r="BK51" s="36"/>
      <c r="BL51" s="27"/>
      <c r="BM51" s="27"/>
      <c r="BO51" s="36" t="n">
        <f aca="false">1-SUM(BO26:BO27)</f>
        <v>0.354783132649375</v>
      </c>
      <c r="BP51" s="36"/>
      <c r="BQ51" s="27"/>
      <c r="BR51" s="27"/>
      <c r="BS51" s="36" t="n">
        <f aca="false">1-SUM(BS26:BS27)</f>
        <v>0.339192045946456</v>
      </c>
      <c r="BT51" s="36"/>
      <c r="BU51" s="27"/>
      <c r="BV51" s="27"/>
      <c r="BW51" s="36" t="n">
        <f aca="false">1-SUM(BW26:BW27)</f>
        <v>0.391083589418905</v>
      </c>
      <c r="BX51" s="36"/>
      <c r="BY51" s="27"/>
      <c r="BZ51" s="27"/>
      <c r="CB51" s="36" t="n">
        <f aca="false">1-SUM(CB26:CB27)</f>
        <v>0.296413016414166</v>
      </c>
      <c r="CC51" s="36"/>
      <c r="CD51" s="27"/>
      <c r="CE51" s="27"/>
      <c r="CF51" s="36" t="n">
        <f aca="false">1-SUM(CF26:CF27)</f>
        <v>0.274998183573275</v>
      </c>
      <c r="CG51" s="36"/>
      <c r="CH51" s="27"/>
      <c r="CI51" s="27"/>
      <c r="CJ51" s="36" t="n">
        <f aca="false">1-SUM(CJ26:CJ27)</f>
        <v>0.356766955784054</v>
      </c>
      <c r="CK51" s="36"/>
      <c r="CL51" s="27"/>
      <c r="CM51" s="27"/>
      <c r="CO51" s="36" t="n">
        <f aca="false">1-SUM(CO26:CO27)</f>
        <v>0.28517638440739</v>
      </c>
      <c r="CP51" s="36"/>
      <c r="CQ51" s="27"/>
      <c r="CR51" s="27"/>
      <c r="CS51" s="36" t="n">
        <f aca="false">1-SUM(CS26:CS27)</f>
        <v>0.265169184320609</v>
      </c>
      <c r="CT51" s="36"/>
      <c r="CU51" s="27"/>
      <c r="CV51" s="27"/>
      <c r="CW51" s="36" t="n">
        <f aca="false">1-SUM(CW26:CW27)</f>
        <v>0.357892302800821</v>
      </c>
      <c r="CX51" s="36"/>
      <c r="CY51" s="27"/>
      <c r="CZ51" s="27"/>
      <c r="DB51" s="36" t="n">
        <f aca="false">1-SUM(DB26:DB27)</f>
        <v>0.282505155670034</v>
      </c>
      <c r="DC51" s="36"/>
      <c r="DD51" s="27"/>
      <c r="DE51" s="27"/>
      <c r="DF51" s="36" t="n">
        <f aca="false">1-SUM(DF26:DF27)</f>
        <v>0.266957020308044</v>
      </c>
      <c r="DG51" s="36"/>
      <c r="DH51" s="27"/>
      <c r="DI51" s="27"/>
      <c r="DJ51" s="36" t="n">
        <f aca="false">1-SUM(DJ26:DJ27)</f>
        <v>0.355700406804099</v>
      </c>
      <c r="DK51" s="36"/>
      <c r="DL51" s="27"/>
      <c r="DM51" s="27"/>
      <c r="DO51" s="36" t="n">
        <f aca="false">1-SUM(DO26:DO27)</f>
        <v>0.226482565574604</v>
      </c>
      <c r="DP51" s="36"/>
      <c r="DQ51" s="27"/>
      <c r="DR51" s="27"/>
      <c r="DS51" s="36" t="n">
        <f aca="false">1-SUM(DS26:DS27)</f>
        <v>0.210014237730427</v>
      </c>
      <c r="DT51" s="36"/>
      <c r="DU51" s="27"/>
      <c r="DV51" s="27"/>
      <c r="DW51" s="36" t="n">
        <f aca="false">1-SUM(DW26:DW27)</f>
        <v>0.330050660808217</v>
      </c>
      <c r="DX51" s="36"/>
      <c r="DY51" s="27"/>
      <c r="DZ51" s="27"/>
      <c r="EB51" s="36" t="n">
        <f aca="false">1-SUM(EB26:EB27)</f>
        <v>0.204212549661927</v>
      </c>
      <c r="EC51" s="36"/>
      <c r="ED51" s="27"/>
      <c r="EE51" s="27"/>
      <c r="EF51" s="36" t="n">
        <f aca="false">1-SUM(EF26:EF27)</f>
        <v>0.189023762831687</v>
      </c>
      <c r="EG51" s="36"/>
      <c r="EH51" s="27"/>
      <c r="EI51" s="27"/>
      <c r="EJ51" s="36" t="n">
        <f aca="false">1-SUM(EJ26:EJ27)</f>
        <v>0.333097931459534</v>
      </c>
      <c r="EK51" s="36"/>
      <c r="EL51" s="27"/>
      <c r="EM51" s="27"/>
      <c r="EO51" s="36" t="n">
        <f aca="false">1-SUM(EO26:EO27)</f>
        <v>0.23476553636372</v>
      </c>
      <c r="EP51" s="36"/>
      <c r="EQ51" s="27"/>
      <c r="ER51" s="27"/>
      <c r="ES51" s="36" t="n">
        <f aca="false">1-SUM(ES26:ES27)</f>
        <v>0.218890119875331</v>
      </c>
      <c r="ET51" s="36"/>
      <c r="EU51" s="27"/>
      <c r="EV51" s="27"/>
      <c r="EW51" s="36" t="n">
        <f aca="false">1-SUM(EW26:EW27)</f>
        <v>0.350174843361154</v>
      </c>
      <c r="EX51" s="36"/>
      <c r="EY51" s="27"/>
      <c r="EZ51" s="27"/>
      <c r="FB51" s="36" t="n">
        <f aca="false">1-SUM(FB26:FB27)</f>
        <v>0.347934144409112</v>
      </c>
      <c r="FC51" s="36"/>
      <c r="FD51" s="27"/>
      <c r="FE51" s="27"/>
      <c r="FF51" s="36" t="n">
        <f aca="false">1-SUM(FF26:FF27)</f>
        <v>0.330657647621843</v>
      </c>
      <c r="FG51" s="36"/>
      <c r="FH51" s="27"/>
      <c r="FI51" s="27"/>
      <c r="FJ51" s="36" t="n">
        <f aca="false">1-SUM(FJ26:FJ27)</f>
        <v>0.502665321999712</v>
      </c>
      <c r="FK51" s="36"/>
      <c r="FL51" s="27"/>
      <c r="FM51" s="27"/>
      <c r="FO51" s="36" t="n">
        <f aca="false">1-SUM(FO26:FO27)</f>
        <v>0.40306610062745</v>
      </c>
      <c r="FP51" s="36"/>
      <c r="FQ51" s="27"/>
      <c r="FR51" s="27"/>
      <c r="FS51" s="36" t="n">
        <f aca="false">1-SUM(FS26:FS27)</f>
        <v>0.412229920440597</v>
      </c>
      <c r="FT51" s="36"/>
      <c r="FU51" s="27"/>
      <c r="FV51" s="27"/>
      <c r="FW51" s="36" t="n">
        <f aca="false">1-SUM(FW26:FW27)</f>
        <v>0.38821145799887</v>
      </c>
      <c r="FX51" s="36"/>
      <c r="FY51" s="27"/>
      <c r="FZ51" s="27"/>
      <c r="GB51" s="36" t="n">
        <f aca="false">1-SUM(GB26:GB27)</f>
        <v>0.328706592323018</v>
      </c>
      <c r="GC51" s="36"/>
      <c r="GD51" s="27"/>
      <c r="GE51" s="27"/>
      <c r="GF51" s="36" t="n">
        <f aca="false">1-SUM(GF26:GF27)</f>
        <v>0.309660210736719</v>
      </c>
      <c r="GG51" s="36"/>
      <c r="GH51" s="27"/>
      <c r="GI51" s="27"/>
      <c r="GJ51" s="36" t="n">
        <f aca="false">1-SUM(GJ26:GJ27)</f>
        <v>0.376907576531152</v>
      </c>
      <c r="GK51" s="36"/>
      <c r="GL51" s="27"/>
      <c r="GM51" s="27"/>
      <c r="GO51" s="36" t="n">
        <f aca="false">1-SUM(GO26:GO27)</f>
        <v>0.284027975752968</v>
      </c>
      <c r="GP51" s="36"/>
      <c r="GQ51" s="27"/>
      <c r="GR51" s="27"/>
      <c r="GS51" s="36" t="n">
        <f aca="false">1-SUM(GS26:GS27)</f>
        <v>0.265959981759675</v>
      </c>
      <c r="GT51" s="36"/>
      <c r="GU51" s="27"/>
      <c r="GV51" s="27"/>
      <c r="GW51" s="36" t="n">
        <f aca="false">1-SUM(GW26:GW27)</f>
        <v>0.357059857921164</v>
      </c>
      <c r="GX51" s="36"/>
      <c r="GY51" s="27"/>
      <c r="GZ51" s="27"/>
      <c r="HB51" s="36" t="n">
        <f aca="false">1-SUM(HB26:HB27)</f>
        <v>0.21729407546331</v>
      </c>
      <c r="HC51" s="36"/>
      <c r="HD51" s="27"/>
      <c r="HE51" s="27"/>
      <c r="HF51" s="36" t="n">
        <f aca="false">1-SUM(HF26:HF27)</f>
        <v>0.201169155117094</v>
      </c>
      <c r="HG51" s="36"/>
      <c r="HH51" s="27"/>
      <c r="HI51" s="27"/>
      <c r="HJ51" s="36" t="n">
        <f aca="false">1-SUM(HJ26:HJ27)</f>
        <v>0.331118852791056</v>
      </c>
      <c r="HK51" s="36"/>
      <c r="HL51" s="27"/>
      <c r="HM51" s="27"/>
      <c r="HO51" s="36" t="n">
        <f aca="false">1-SUM(HO26:HO27)</f>
        <v>0.322744345276331</v>
      </c>
      <c r="HP51" s="36"/>
      <c r="HQ51" s="27"/>
      <c r="HR51" s="27"/>
      <c r="HS51" s="36" t="n">
        <f aca="false">1-SUM(HS26:HS27)</f>
        <v>0.308275830362404</v>
      </c>
      <c r="HT51" s="36"/>
      <c r="HU51" s="27"/>
      <c r="HV51" s="27"/>
      <c r="HW51" s="36" t="n">
        <f aca="false">1-SUM(HW26:HW27)</f>
        <v>0.459126186817949</v>
      </c>
      <c r="HX51" s="36"/>
      <c r="HY51" s="27"/>
      <c r="HZ51" s="27"/>
    </row>
    <row r="52" customFormat="false" ht="13.5" hidden="false" customHeight="false" outlineLevel="0" collapsed="false">
      <c r="A52" s="3" t="s">
        <v>74</v>
      </c>
      <c r="B52" s="36" t="n">
        <f aca="false">1-SUM(B28:B37)</f>
        <v>0.296232614365896</v>
      </c>
      <c r="C52" s="36"/>
      <c r="D52" s="27"/>
      <c r="E52" s="27"/>
      <c r="F52" s="36" t="n">
        <f aca="false">1-SUM(F28:F37)</f>
        <v>0.297836775464676</v>
      </c>
      <c r="G52" s="36"/>
      <c r="H52" s="27"/>
      <c r="I52" s="27"/>
      <c r="J52" s="36" t="n">
        <f aca="false">1-SUM(J28:J37)</f>
        <v>0.294043977161032</v>
      </c>
      <c r="K52" s="36"/>
      <c r="L52" s="27"/>
      <c r="M52" s="27"/>
      <c r="O52" s="36" t="n">
        <f aca="false">1-SUM(O28:O37)</f>
        <v>0.295970811798952</v>
      </c>
      <c r="P52" s="36"/>
      <c r="Q52" s="27"/>
      <c r="R52" s="27"/>
      <c r="S52" s="36" t="n">
        <f aca="false">1-SUM(S28:S37)</f>
        <v>0.303072685191759</v>
      </c>
      <c r="T52" s="36"/>
      <c r="U52" s="27"/>
      <c r="V52" s="27"/>
      <c r="W52" s="36" t="n">
        <f aca="false">1-SUM(W28:W37)</f>
        <v>0.28556357883362</v>
      </c>
      <c r="X52" s="36"/>
      <c r="Y52" s="27"/>
      <c r="Z52" s="27"/>
      <c r="AB52" s="36" t="n">
        <f aca="false">1-SUM(AB28:AB37)</f>
        <v>0.306499434814631</v>
      </c>
      <c r="AC52" s="36"/>
      <c r="AD52" s="27"/>
      <c r="AE52" s="27"/>
      <c r="AF52" s="36" t="n">
        <f aca="false">1-SUM(AF28:AF37)</f>
        <v>0.322752682270446</v>
      </c>
      <c r="AG52" s="36"/>
      <c r="AH52" s="27"/>
      <c r="AI52" s="27"/>
      <c r="AJ52" s="36" t="n">
        <f aca="false">1-SUM(AJ28:AJ37)</f>
        <v>0.281234122484624</v>
      </c>
      <c r="AK52" s="36"/>
      <c r="AL52" s="27"/>
      <c r="AM52" s="27"/>
      <c r="AO52" s="36" t="n">
        <f aca="false">1-SUM(AO28:AO37)</f>
        <v>0.300357737335558</v>
      </c>
      <c r="AP52" s="36"/>
      <c r="AQ52" s="27"/>
      <c r="AR52" s="27"/>
      <c r="AS52" s="36" t="n">
        <f aca="false">1-SUM(AS28:AS37)</f>
        <v>0.311385363530564</v>
      </c>
      <c r="AT52" s="36"/>
      <c r="AU52" s="27"/>
      <c r="AV52" s="27"/>
      <c r="AW52" s="36" t="n">
        <f aca="false">1-SUM(AW28:AW37)</f>
        <v>0.28379686613453</v>
      </c>
      <c r="AX52" s="36"/>
      <c r="AY52" s="27"/>
      <c r="AZ52" s="27"/>
      <c r="BB52" s="36" t="n">
        <f aca="false">1-SUM(BB28:BB37)</f>
        <v>0.291891600706926</v>
      </c>
      <c r="BC52" s="36"/>
      <c r="BD52" s="27"/>
      <c r="BE52" s="27"/>
      <c r="BF52" s="36" t="n">
        <f aca="false">1-SUM(BF28:BF37)</f>
        <v>0.309814327324061</v>
      </c>
      <c r="BG52" s="36"/>
      <c r="BH52" s="27"/>
      <c r="BI52" s="27"/>
      <c r="BJ52" s="36" t="n">
        <f aca="false">1-SUM(BJ28:BJ37)</f>
        <v>0.259547915312823</v>
      </c>
      <c r="BK52" s="36"/>
      <c r="BL52" s="27"/>
      <c r="BM52" s="27"/>
      <c r="BO52" s="36" t="n">
        <f aca="false">1-SUM(BO28:BO37)</f>
        <v>0.295138424915495</v>
      </c>
      <c r="BP52" s="36"/>
      <c r="BQ52" s="27"/>
      <c r="BR52" s="27"/>
      <c r="BS52" s="36" t="n">
        <f aca="false">1-SUM(BS28:BS37)</f>
        <v>0.31048921797904</v>
      </c>
      <c r="BT52" s="36"/>
      <c r="BU52" s="27"/>
      <c r="BV52" s="27"/>
      <c r="BW52" s="36" t="n">
        <f aca="false">1-SUM(BW28:BW37)</f>
        <v>0.259397439659033</v>
      </c>
      <c r="BX52" s="36"/>
      <c r="BY52" s="27"/>
      <c r="BZ52" s="27"/>
      <c r="CB52" s="36" t="n">
        <f aca="false">1-SUM(CB28:CB37)</f>
        <v>0.298892187470073</v>
      </c>
      <c r="CC52" s="36"/>
      <c r="CD52" s="27"/>
      <c r="CE52" s="27"/>
      <c r="CF52" s="36" t="n">
        <f aca="false">1-SUM(CF28:CF37)</f>
        <v>0.313146777658989</v>
      </c>
      <c r="CG52" s="36"/>
      <c r="CH52" s="27"/>
      <c r="CI52" s="27"/>
      <c r="CJ52" s="36" t="n">
        <f aca="false">1-SUM(CJ28:CJ37)</f>
        <v>0.258718132486946</v>
      </c>
      <c r="CK52" s="36"/>
      <c r="CL52" s="27"/>
      <c r="CM52" s="27"/>
      <c r="CO52" s="36" t="n">
        <f aca="false">1-SUM(CO28:CO37)</f>
        <v>0.295630914656583</v>
      </c>
      <c r="CP52" s="36"/>
      <c r="CQ52" s="27"/>
      <c r="CR52" s="27"/>
      <c r="CS52" s="36" t="n">
        <f aca="false">1-SUM(CS28:CS37)</f>
        <v>0.314457556070638</v>
      </c>
      <c r="CT52" s="36"/>
      <c r="CU52" s="27"/>
      <c r="CV52" s="27"/>
      <c r="CW52" s="36" t="n">
        <f aca="false">1-SUM(CW28:CW37)</f>
        <v>0.227205721988507</v>
      </c>
      <c r="CX52" s="36"/>
      <c r="CY52" s="27"/>
      <c r="CZ52" s="27"/>
      <c r="DB52" s="36" t="n">
        <f aca="false">1-SUM(DB28:DB37)</f>
        <v>0.285936505000793</v>
      </c>
      <c r="DC52" s="36"/>
      <c r="DD52" s="27"/>
      <c r="DE52" s="27"/>
      <c r="DF52" s="36" t="n">
        <f aca="false">1-SUM(DF28:DF37)</f>
        <v>0.300394784937464</v>
      </c>
      <c r="DG52" s="36"/>
      <c r="DH52" s="27"/>
      <c r="DI52" s="27"/>
      <c r="DJ52" s="36" t="n">
        <f aca="false">1-SUM(DJ28:DJ37)</f>
        <v>0.217871916785389</v>
      </c>
      <c r="DK52" s="36"/>
      <c r="DL52" s="27"/>
      <c r="DM52" s="27"/>
      <c r="DO52" s="36" t="n">
        <f aca="false">1-SUM(DO28:DO37)</f>
        <v>0.299393101533553</v>
      </c>
      <c r="DP52" s="36"/>
      <c r="DQ52" s="27"/>
      <c r="DR52" s="27"/>
      <c r="DS52" s="36" t="n">
        <f aca="false">1-SUM(DS28:DS37)</f>
        <v>0.311711525068103</v>
      </c>
      <c r="DT52" s="36"/>
      <c r="DU52" s="27"/>
      <c r="DV52" s="27"/>
      <c r="DW52" s="36" t="n">
        <f aca="false">1-SUM(DW28:DW37)</f>
        <v>0.221923447429882</v>
      </c>
      <c r="DX52" s="36"/>
      <c r="DY52" s="27"/>
      <c r="DZ52" s="27"/>
      <c r="EB52" s="36" t="n">
        <f aca="false">1-SUM(EB28:EB37)</f>
        <v>0.285997197950578</v>
      </c>
      <c r="EC52" s="36"/>
      <c r="ED52" s="27"/>
      <c r="EE52" s="27"/>
      <c r="EF52" s="36" t="n">
        <f aca="false">1-SUM(EF28:EF37)</f>
        <v>0.288380060042611</v>
      </c>
      <c r="EG52" s="36"/>
      <c r="EH52" s="27"/>
      <c r="EI52" s="27"/>
      <c r="EJ52" s="36" t="n">
        <f aca="false">1-SUM(EJ28:EJ37)</f>
        <v>0.265777275587114</v>
      </c>
      <c r="EK52" s="36"/>
      <c r="EL52" s="27"/>
      <c r="EM52" s="27"/>
      <c r="EO52" s="36" t="n">
        <f aca="false">1-SUM(EO28:EO37)</f>
        <v>0.294028909835895</v>
      </c>
      <c r="EP52" s="36"/>
      <c r="EQ52" s="27"/>
      <c r="ER52" s="27"/>
      <c r="ES52" s="36" t="n">
        <f aca="false">1-SUM(ES28:ES37)</f>
        <v>0.301246965416619</v>
      </c>
      <c r="ET52" s="36"/>
      <c r="EU52" s="27"/>
      <c r="EV52" s="27"/>
      <c r="EW52" s="36" t="n">
        <f aca="false">1-SUM(EW28:EW37)</f>
        <v>0.241555905864654</v>
      </c>
      <c r="EX52" s="36"/>
      <c r="EY52" s="27"/>
      <c r="EZ52" s="27"/>
      <c r="FB52" s="36" t="n">
        <f aca="false">1-SUM(FB28:FB37)</f>
        <v>0.295083983604838</v>
      </c>
      <c r="FC52" s="36"/>
      <c r="FD52" s="27"/>
      <c r="FE52" s="27"/>
      <c r="FF52" s="36" t="n">
        <f aca="false">1-SUM(FF28:FF37)</f>
        <v>0.297254472993135</v>
      </c>
      <c r="FG52" s="36"/>
      <c r="FH52" s="27"/>
      <c r="FI52" s="27"/>
      <c r="FJ52" s="36" t="n">
        <f aca="false">1-SUM(FJ28:FJ37)</f>
        <v>0.275644719781011</v>
      </c>
      <c r="FK52" s="36"/>
      <c r="FL52" s="27"/>
      <c r="FM52" s="27"/>
      <c r="FO52" s="36" t="n">
        <f aca="false">1-SUM(FO28:FO37)</f>
        <v>0.296790730854582</v>
      </c>
      <c r="FP52" s="36"/>
      <c r="FQ52" s="27"/>
      <c r="FR52" s="27"/>
      <c r="FS52" s="36" t="n">
        <f aca="false">1-SUM(FS28:FS37)</f>
        <v>0.310696712136348</v>
      </c>
      <c r="FT52" s="36"/>
      <c r="FU52" s="27"/>
      <c r="FV52" s="27"/>
      <c r="FW52" s="36" t="n">
        <f aca="false">1-SUM(FW28:FW37)</f>
        <v>0.274248997543328</v>
      </c>
      <c r="FX52" s="36"/>
      <c r="FY52" s="27"/>
      <c r="FZ52" s="27"/>
      <c r="GB52" s="36" t="n">
        <f aca="false">1-SUM(GB28:GB37)</f>
        <v>0.296815398458525</v>
      </c>
      <c r="GC52" s="36"/>
      <c r="GD52" s="27"/>
      <c r="GE52" s="27"/>
      <c r="GF52" s="36" t="n">
        <f aca="false">1-SUM(GF28:GF37)</f>
        <v>0.311711805491723</v>
      </c>
      <c r="GG52" s="36"/>
      <c r="GH52" s="27"/>
      <c r="GI52" s="27"/>
      <c r="GJ52" s="36" t="n">
        <f aca="false">1-SUM(GJ28:GJ37)</f>
        <v>0.259116821596996</v>
      </c>
      <c r="GK52" s="36"/>
      <c r="GL52" s="27"/>
      <c r="GM52" s="27"/>
      <c r="GO52" s="36" t="n">
        <f aca="false">1-SUM(GO28:GO37)</f>
        <v>0.291463115848294</v>
      </c>
      <c r="GP52" s="36"/>
      <c r="GQ52" s="27"/>
      <c r="GR52" s="27"/>
      <c r="GS52" s="36" t="n">
        <f aca="false">1-SUM(GS28:GS37)</f>
        <v>0.308237296787098</v>
      </c>
      <c r="GT52" s="36"/>
      <c r="GU52" s="27"/>
      <c r="GV52" s="27"/>
      <c r="GW52" s="36" t="n">
        <f aca="false">1-SUM(GW28:GW37)</f>
        <v>0.22366090126678</v>
      </c>
      <c r="GX52" s="36"/>
      <c r="GY52" s="27"/>
      <c r="GZ52" s="27"/>
      <c r="HB52" s="36" t="n">
        <f aca="false">1-SUM(HB28:HB37)</f>
        <v>0.293866022968066</v>
      </c>
      <c r="HC52" s="36"/>
      <c r="HD52" s="27"/>
      <c r="HE52" s="27"/>
      <c r="HF52" s="36" t="n">
        <f aca="false">1-SUM(HF28:HF37)</f>
        <v>0.301879983064594</v>
      </c>
      <c r="HG52" s="36"/>
      <c r="HH52" s="27"/>
      <c r="HI52" s="27"/>
      <c r="HJ52" s="36" t="n">
        <f aca="false">1-SUM(HJ28:HJ37)</f>
        <v>0.237295993230531</v>
      </c>
      <c r="HK52" s="36"/>
      <c r="HL52" s="27"/>
      <c r="HM52" s="27"/>
      <c r="HO52" s="36" t="n">
        <f aca="false">1-SUM(HO28:HO37)</f>
        <v>0.292118528147034</v>
      </c>
      <c r="HP52" s="36"/>
      <c r="HQ52" s="27"/>
      <c r="HR52" s="27"/>
      <c r="HS52" s="36" t="n">
        <f aca="false">1-SUM(HS28:HS37)</f>
        <v>0.295816737230579</v>
      </c>
      <c r="HT52" s="36"/>
      <c r="HU52" s="27"/>
      <c r="HV52" s="27"/>
      <c r="HW52" s="36" t="n">
        <f aca="false">1-SUM(HW28:HW37)</f>
        <v>0.257258795256668</v>
      </c>
      <c r="HX52" s="36"/>
      <c r="HY52" s="27"/>
      <c r="HZ52" s="27"/>
    </row>
  </sheetData>
  <mergeCells count="2">
    <mergeCell ref="P38:R38"/>
    <mergeCell ref="AC38:AE3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6" man="true" max="65535" min="0"/>
    <brk id="52" man="true" max="65535" min="0"/>
    <brk id="78" man="true" max="65535" min="0"/>
    <brk id="104" man="true" max="65535" min="0"/>
    <brk id="130" man="true" max="65535" min="0"/>
    <brk id="156" man="true" max="65535" min="0"/>
    <brk id="18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56:17Z</dcterms:created>
  <dc:creator>厚生労働省ネットワークシステム</dc:creator>
  <dc:description/>
  <dc:language>en-US</dc:language>
  <cp:lastModifiedBy> </cp:lastModifiedBy>
  <cp:lastPrinted>2010-09-15T01:33:28Z</cp:lastPrinted>
  <dcterms:modified xsi:type="dcterms:W3CDTF">2010-09-15T02:08:53Z</dcterms:modified>
  <cp:revision>0</cp:revision>
  <dc:subject/>
  <dc:title/>
</cp:coreProperties>
</file>