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1990年" sheetId="1" state="visible" r:id="rId2"/>
    <sheet name="年齢2000年" sheetId="2" state="visible" r:id="rId3"/>
    <sheet name="年齢2006年" sheetId="3" state="visible" r:id="rId4"/>
  </sheets>
  <definedNames>
    <definedName function="false" hidden="false" localSheetId="0" name="_xlnm.Print_Titles" vbProcedure="false">年齢1990年!$A:$A</definedName>
    <definedName function="false" hidden="false" localSheetId="1" name="_xlnm.Print_Titles" vbProcedure="false">年齢2000年!$A:$A</definedName>
    <definedName function="false" hidden="false" localSheetId="2" name="_xlnm.Print_Titles" vbProcedure="false">年齢2006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4"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r>
      <rPr>
        <sz val="11"/>
        <color rgb="FF000000"/>
        <rFont val="Noto Sans"/>
        <family val="2"/>
      </rPr>
      <t xml:space="preserve">年齢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計職階含まない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Ｐゴシック"/>
        <family val="3"/>
        <charset val="128"/>
      </rPr>
      <t xml:space="preserve">18-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-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-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-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-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-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-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-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20-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-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-69</t>
    </r>
    <r>
      <rPr>
        <sz val="11"/>
        <color rgb="FF000000"/>
        <rFont val="Noto Sans"/>
        <family val="2"/>
      </rPr>
      <t xml:space="preserve">歳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残差標準偏差</t>
  </si>
  <si>
    <r>
      <rPr>
        <sz val="10"/>
        <color rgb="FF000000"/>
        <rFont val="Noto Sans"/>
        <family val="2"/>
      </rPr>
      <t xml:space="preserve">高卒、製造、小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MS Gothic"/>
        <family val="3"/>
      </rPr>
      <t xml:space="preserve">(</t>
    </r>
    <r>
      <rPr>
        <sz val="9"/>
        <color rgb="FF000000"/>
        <rFont val="Noto Sans"/>
        <family val="2"/>
      </rPr>
      <t xml:space="preserve">定数</t>
    </r>
    <r>
      <rPr>
        <sz val="9"/>
        <color rgb="FF000000"/>
        <rFont val="MS Gothic"/>
        <family val="3"/>
      </rPr>
      <t xml:space="preserve">)</t>
    </r>
  </si>
  <si>
    <t xml:space="preserve">age2</t>
  </si>
  <si>
    <t xml:space="preserve">tenu</t>
  </si>
  <si>
    <t xml:space="preserve">tenu2</t>
  </si>
  <si>
    <t xml:space="preserve">短大卒ダミー</t>
  </si>
  <si>
    <t xml:space="preserve">大卒ダミー</t>
  </si>
  <si>
    <t xml:space="preserve">kou_gyo</t>
  </si>
  <si>
    <t xml:space="preserve">kenn_gyo</t>
  </si>
  <si>
    <t xml:space="preserve">denkiga_gyo</t>
  </si>
  <si>
    <t xml:space="preserve">untu_gyo</t>
  </si>
  <si>
    <t xml:space="preserve">orokoin_gyo</t>
  </si>
  <si>
    <t xml:space="preserve">kinho_gyo</t>
  </si>
  <si>
    <t xml:space="preserve">hudou_gyo</t>
  </si>
  <si>
    <t xml:space="preserve">serv_gyo</t>
  </si>
  <si>
    <t xml:space="preserve">kibo_chu</t>
  </si>
  <si>
    <t xml:space="preserve">kibo_dai</t>
  </si>
  <si>
    <t xml:space="preserve">Hokkaidod</t>
  </si>
  <si>
    <t xml:space="preserve">Tohokud</t>
  </si>
  <si>
    <t xml:space="preserve">KantoBd</t>
  </si>
  <si>
    <t xml:space="preserve">ChubuBd</t>
  </si>
  <si>
    <t xml:space="preserve">ChubuAd</t>
  </si>
  <si>
    <t xml:space="preserve">KinkiBd</t>
  </si>
  <si>
    <t xml:space="preserve">KinkiAd</t>
  </si>
  <si>
    <t xml:space="preserve">Chugokud</t>
  </si>
  <si>
    <t xml:space="preserve">Shikokud</t>
  </si>
  <si>
    <t xml:space="preserve">Kyushud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MS Gothic"/>
        <family val="3"/>
      </rPr>
      <t xml:space="preserve">.134</t>
    </r>
    <r>
      <rPr>
        <vertAlign val="superscript"/>
        <sz val="9"/>
        <color rgb="FF000000"/>
        <rFont val="MS Gothic"/>
        <family val="3"/>
      </rPr>
      <t xml:space="preserve">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##0"/>
    <numFmt numFmtId="170" formatCode="0.000_ "/>
    <numFmt numFmtId="171" formatCode="####.00000"/>
    <numFmt numFmtId="172" formatCode="0.00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</font>
    <font>
      <sz val="9"/>
      <color rgb="FF000000"/>
      <name val="MS Gothic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9"/>
      <color rgb="FF000000"/>
      <name val="MS Gothic"/>
      <family val="3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3" xfId="25"/>
    <cellStyle name="桁区切り 2 2 4" xfId="26"/>
    <cellStyle name="桁区切り 2 3" xfId="27"/>
    <cellStyle name="桁区切り 3" xfId="28"/>
    <cellStyle name="桁区切り 3 2" xfId="29"/>
    <cellStyle name="桁区切り 3 3" xfId="30"/>
    <cellStyle name="標準 2" xfId="31"/>
    <cellStyle name="標準 3" xfId="32"/>
    <cellStyle name="標準 4" xfId="33"/>
    <cellStyle name="標準 4 2" xfId="34"/>
    <cellStyle name="標準 5" xfId="35"/>
    <cellStyle name="標準 5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CM6" activePane="bottomRight" state="frozen"/>
      <selection pane="topLeft" activeCell="A1" activeCellId="0" sqref="A1"/>
      <selection pane="topRight" activeCell="CM1" activeCellId="0" sqref="CM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17歳以下</v>
      </c>
      <c r="D5" s="6"/>
      <c r="E5" s="6"/>
      <c r="F5" s="6" t="str">
        <f aca="false">B5</f>
        <v>17歳以下</v>
      </c>
      <c r="G5" s="2" t="str">
        <f aca="false">B5</f>
        <v>17歳以下</v>
      </c>
      <c r="H5" s="6"/>
      <c r="I5" s="6"/>
      <c r="J5" s="6" t="str">
        <f aca="false">B5</f>
        <v>17歳以下</v>
      </c>
      <c r="K5" s="2" t="str">
        <f aca="false">B5</f>
        <v>17歳以下</v>
      </c>
      <c r="O5" s="5" t="s">
        <v>19</v>
      </c>
      <c r="P5" s="6" t="str">
        <f aca="false">O5</f>
        <v>18-19歳</v>
      </c>
      <c r="Q5" s="6"/>
      <c r="R5" s="6"/>
      <c r="S5" s="6" t="str">
        <f aca="false">O5</f>
        <v>18-19歳</v>
      </c>
      <c r="T5" s="6" t="str">
        <f aca="false">O5</f>
        <v>18-19歳</v>
      </c>
      <c r="U5" s="6"/>
      <c r="V5" s="6"/>
      <c r="W5" s="6" t="str">
        <f aca="false">O5</f>
        <v>18-19歳</v>
      </c>
      <c r="X5" s="6" t="str">
        <f aca="false">O5</f>
        <v>18-19歳</v>
      </c>
      <c r="AB5" s="5" t="s">
        <v>20</v>
      </c>
      <c r="AC5" s="6" t="str">
        <f aca="false">AB5</f>
        <v>15-19歳</v>
      </c>
      <c r="AD5" s="6"/>
      <c r="AE5" s="6"/>
      <c r="AF5" s="6" t="str">
        <f aca="false">AB5</f>
        <v>15-19歳</v>
      </c>
      <c r="AG5" s="6" t="str">
        <f aca="false">AB5</f>
        <v>15-19歳</v>
      </c>
      <c r="AH5" s="6"/>
      <c r="AI5" s="6"/>
      <c r="AJ5" s="6" t="str">
        <f aca="false">AB5</f>
        <v>15-19歳</v>
      </c>
      <c r="AK5" s="6" t="str">
        <f aca="false">AB5</f>
        <v>15-19歳</v>
      </c>
      <c r="AO5" s="5" t="s">
        <v>21</v>
      </c>
      <c r="AP5" s="6" t="str">
        <f aca="false">AO5</f>
        <v>20-24歳</v>
      </c>
      <c r="AQ5" s="6"/>
      <c r="AR5" s="6"/>
      <c r="AS5" s="6" t="str">
        <f aca="false">AO5</f>
        <v>20-24歳</v>
      </c>
      <c r="AT5" s="6" t="str">
        <f aca="false">AO5</f>
        <v>20-24歳</v>
      </c>
      <c r="AU5" s="6"/>
      <c r="AV5" s="6"/>
      <c r="AW5" s="6" t="str">
        <f aca="false">AO5</f>
        <v>20-24歳</v>
      </c>
      <c r="AX5" s="6" t="str">
        <f aca="false">AO5</f>
        <v>20-24歳</v>
      </c>
      <c r="BB5" s="5" t="s">
        <v>22</v>
      </c>
      <c r="BC5" s="6" t="str">
        <f aca="false">BB5</f>
        <v>25-29歳</v>
      </c>
      <c r="BD5" s="6"/>
      <c r="BE5" s="6"/>
      <c r="BF5" s="6" t="str">
        <f aca="false">BB5</f>
        <v>25-29歳</v>
      </c>
      <c r="BG5" s="6" t="str">
        <f aca="false">BB5</f>
        <v>25-29歳</v>
      </c>
      <c r="BH5" s="6"/>
      <c r="BI5" s="6"/>
      <c r="BJ5" s="6" t="str">
        <f aca="false">BB5</f>
        <v>25-29歳</v>
      </c>
      <c r="BK5" s="6" t="str">
        <f aca="false">BB5</f>
        <v>25-29歳</v>
      </c>
      <c r="BO5" s="5" t="s">
        <v>23</v>
      </c>
      <c r="BP5" s="6" t="str">
        <f aca="false">BO5</f>
        <v>30-34歳</v>
      </c>
      <c r="BQ5" s="6"/>
      <c r="BR5" s="6"/>
      <c r="BS5" s="6" t="str">
        <f aca="false">BO5</f>
        <v>30-34歳</v>
      </c>
      <c r="BT5" s="6" t="str">
        <f aca="false">BO5</f>
        <v>30-34歳</v>
      </c>
      <c r="BU5" s="6"/>
      <c r="BV5" s="6"/>
      <c r="BW5" s="6" t="str">
        <f aca="false">BO5</f>
        <v>30-34歳</v>
      </c>
      <c r="BX5" s="6" t="str">
        <f aca="false">BO5</f>
        <v>30-34歳</v>
      </c>
      <c r="CB5" s="5" t="s">
        <v>24</v>
      </c>
      <c r="CC5" s="6" t="str">
        <f aca="false">CB5</f>
        <v>35-39歳</v>
      </c>
      <c r="CD5" s="6"/>
      <c r="CE5" s="6"/>
      <c r="CF5" s="6" t="str">
        <f aca="false">CB5</f>
        <v>35-39歳</v>
      </c>
      <c r="CG5" s="6" t="str">
        <f aca="false">CB5</f>
        <v>35-39歳</v>
      </c>
      <c r="CH5" s="6"/>
      <c r="CI5" s="6"/>
      <c r="CJ5" s="6" t="str">
        <f aca="false">CB5</f>
        <v>35-39歳</v>
      </c>
      <c r="CK5" s="6" t="str">
        <f aca="false">CB5</f>
        <v>35-39歳</v>
      </c>
      <c r="CO5" s="5" t="s">
        <v>25</v>
      </c>
      <c r="CP5" s="6" t="str">
        <f aca="false">CO5</f>
        <v>40-44歳</v>
      </c>
      <c r="CQ5" s="6"/>
      <c r="CR5" s="6"/>
      <c r="CS5" s="6" t="str">
        <f aca="false">CO5</f>
        <v>40-44歳</v>
      </c>
      <c r="CT5" s="6" t="str">
        <f aca="false">CO5</f>
        <v>40-44歳</v>
      </c>
      <c r="CU5" s="6"/>
      <c r="CV5" s="6"/>
      <c r="CW5" s="6" t="str">
        <f aca="false">CO5</f>
        <v>40-44歳</v>
      </c>
      <c r="CX5" s="6" t="str">
        <f aca="false">CO5</f>
        <v>40-44歳</v>
      </c>
      <c r="DB5" s="5" t="s">
        <v>26</v>
      </c>
      <c r="DC5" s="6" t="str">
        <f aca="false">DB5</f>
        <v>45-49歳</v>
      </c>
      <c r="DD5" s="6"/>
      <c r="DE5" s="6"/>
      <c r="DF5" s="6" t="str">
        <f aca="false">DB5</f>
        <v>45-49歳</v>
      </c>
      <c r="DG5" s="6" t="str">
        <f aca="false">DB5</f>
        <v>45-49歳</v>
      </c>
      <c r="DH5" s="6"/>
      <c r="DI5" s="6"/>
      <c r="DJ5" s="6" t="str">
        <f aca="false">DB5</f>
        <v>45-49歳</v>
      </c>
      <c r="DK5" s="6" t="str">
        <f aca="false">DB5</f>
        <v>45-49歳</v>
      </c>
      <c r="DO5" s="5" t="s">
        <v>27</v>
      </c>
      <c r="DP5" s="6" t="str">
        <f aca="false">DO5</f>
        <v>50-54歳</v>
      </c>
      <c r="DQ5" s="6"/>
      <c r="DR5" s="6"/>
      <c r="DS5" s="6" t="str">
        <f aca="false">DO5</f>
        <v>50-54歳</v>
      </c>
      <c r="DT5" s="6" t="str">
        <f aca="false">DO5</f>
        <v>50-54歳</v>
      </c>
      <c r="DU5" s="6"/>
      <c r="DV5" s="6"/>
      <c r="DW5" s="6" t="str">
        <f aca="false">DO5</f>
        <v>50-54歳</v>
      </c>
      <c r="DX5" s="6" t="str">
        <f aca="false">DO5</f>
        <v>50-54歳</v>
      </c>
      <c r="EB5" s="5" t="s">
        <v>28</v>
      </c>
      <c r="EC5" s="6" t="str">
        <f aca="false">EB5</f>
        <v>55-59歳</v>
      </c>
      <c r="ED5" s="6"/>
      <c r="EE5" s="6"/>
      <c r="EF5" s="6" t="str">
        <f aca="false">EB5</f>
        <v>55-59歳</v>
      </c>
      <c r="EG5" s="6" t="str">
        <f aca="false">EB5</f>
        <v>55-59歳</v>
      </c>
      <c r="EH5" s="6"/>
      <c r="EI5" s="6"/>
      <c r="EJ5" s="6" t="str">
        <f aca="false">EB5</f>
        <v>55-59歳</v>
      </c>
      <c r="EK5" s="6" t="str">
        <f aca="false">EB5</f>
        <v>55-59歳</v>
      </c>
      <c r="EO5" s="5" t="s">
        <v>29</v>
      </c>
      <c r="EP5" s="6" t="str">
        <f aca="false">EO5</f>
        <v>60-64歳</v>
      </c>
      <c r="EQ5" s="6"/>
      <c r="ER5" s="6"/>
      <c r="ES5" s="6" t="str">
        <f aca="false">EO5</f>
        <v>60-64歳</v>
      </c>
      <c r="ET5" s="6" t="str">
        <f aca="false">EO5</f>
        <v>60-64歳</v>
      </c>
      <c r="EU5" s="6"/>
      <c r="EV5" s="6"/>
      <c r="EW5" s="6" t="str">
        <f aca="false">EO5</f>
        <v>60-64歳</v>
      </c>
      <c r="EX5" s="6" t="str">
        <f aca="false">EO5</f>
        <v>60-64歳</v>
      </c>
      <c r="FB5" s="5" t="s">
        <v>30</v>
      </c>
      <c r="FC5" s="6" t="str">
        <f aca="false">FB5</f>
        <v>65歳以上</v>
      </c>
      <c r="FD5" s="6"/>
      <c r="FE5" s="6"/>
      <c r="FF5" s="6" t="str">
        <f aca="false">FB5</f>
        <v>65歳以上</v>
      </c>
      <c r="FG5" s="6" t="str">
        <f aca="false">FB5</f>
        <v>65歳以上</v>
      </c>
      <c r="FH5" s="6"/>
      <c r="FI5" s="6"/>
      <c r="FJ5" s="6" t="str">
        <f aca="false">FB5</f>
        <v>65歳以上</v>
      </c>
      <c r="FK5" s="6" t="str">
        <f aca="false">FB5</f>
        <v>65歳以上</v>
      </c>
      <c r="FO5" s="5" t="s">
        <v>31</v>
      </c>
      <c r="FP5" s="6" t="str">
        <f aca="false">FO5</f>
        <v>20-29歳</v>
      </c>
      <c r="FQ5" s="6"/>
      <c r="FR5" s="6"/>
      <c r="FS5" s="6" t="str">
        <f aca="false">FO5</f>
        <v>20-29歳</v>
      </c>
      <c r="FT5" s="6" t="str">
        <f aca="false">FO5</f>
        <v>20-29歳</v>
      </c>
      <c r="FU5" s="6"/>
      <c r="FV5" s="6"/>
      <c r="FW5" s="6" t="str">
        <f aca="false">FO5</f>
        <v>20-29歳</v>
      </c>
      <c r="FX5" s="6" t="str">
        <f aca="false">FO5</f>
        <v>20-29歳</v>
      </c>
      <c r="GB5" s="5" t="s">
        <v>32</v>
      </c>
      <c r="GC5" s="6" t="str">
        <f aca="false">GB5</f>
        <v>30-39歳</v>
      </c>
      <c r="GD5" s="6"/>
      <c r="GE5" s="6"/>
      <c r="GF5" s="6" t="str">
        <f aca="false">GB5</f>
        <v>30-39歳</v>
      </c>
      <c r="GG5" s="6" t="str">
        <f aca="false">GB5</f>
        <v>30-39歳</v>
      </c>
      <c r="GH5" s="6"/>
      <c r="GI5" s="6"/>
      <c r="GJ5" s="6" t="str">
        <f aca="false">GB5</f>
        <v>30-39歳</v>
      </c>
      <c r="GK5" s="6" t="str">
        <f aca="false">GB5</f>
        <v>30-39歳</v>
      </c>
      <c r="GO5" s="5" t="s">
        <v>33</v>
      </c>
      <c r="GP5" s="6" t="str">
        <f aca="false">GO5</f>
        <v>40-49歳</v>
      </c>
      <c r="GQ5" s="6"/>
      <c r="GR5" s="6"/>
      <c r="GS5" s="6" t="str">
        <f aca="false">GO5</f>
        <v>40-49歳</v>
      </c>
      <c r="GT5" s="6" t="str">
        <f aca="false">GO5</f>
        <v>40-49歳</v>
      </c>
      <c r="GU5" s="6"/>
      <c r="GV5" s="6"/>
      <c r="GW5" s="6" t="str">
        <f aca="false">GO5</f>
        <v>40-49歳</v>
      </c>
      <c r="GX5" s="6" t="str">
        <f aca="false">GO5</f>
        <v>40-49歳</v>
      </c>
      <c r="HB5" s="5" t="s">
        <v>34</v>
      </c>
      <c r="HC5" s="6" t="str">
        <f aca="false">HB5</f>
        <v>50-59歳</v>
      </c>
      <c r="HD5" s="6"/>
      <c r="HE5" s="6"/>
      <c r="HF5" s="6" t="str">
        <f aca="false">HB5</f>
        <v>50-59歳</v>
      </c>
      <c r="HG5" s="6" t="str">
        <f aca="false">HB5</f>
        <v>50-59歳</v>
      </c>
      <c r="HH5" s="6"/>
      <c r="HI5" s="6"/>
      <c r="HJ5" s="6" t="str">
        <f aca="false">HB5</f>
        <v>50-59歳</v>
      </c>
      <c r="HK5" s="6" t="str">
        <f aca="false">HB5</f>
        <v>50-59歳</v>
      </c>
      <c r="HO5" s="5" t="s">
        <v>35</v>
      </c>
      <c r="HP5" s="6" t="str">
        <f aca="false">HO5</f>
        <v>60-69歳</v>
      </c>
      <c r="HQ5" s="6"/>
      <c r="HR5" s="6"/>
      <c r="HS5" s="6" t="str">
        <f aca="false">HO5</f>
        <v>60-69歳</v>
      </c>
      <c r="HT5" s="6" t="str">
        <f aca="false">HO5</f>
        <v>60-69歳</v>
      </c>
      <c r="HU5" s="6"/>
      <c r="HV5" s="6"/>
      <c r="HW5" s="6" t="str">
        <f aca="false">HO5</f>
        <v>60-69歳</v>
      </c>
      <c r="HX5" s="6" t="str">
        <f aca="false">HO5</f>
        <v>60-69歳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7" t="n">
        <v>6.46545088314915</v>
      </c>
      <c r="C10" s="8" t="n">
        <v>4.39072799988493</v>
      </c>
      <c r="D10" s="9" t="n">
        <v>2.31699798958009</v>
      </c>
      <c r="E10" s="10" t="n">
        <v>0.0205672432728142</v>
      </c>
      <c r="F10" s="7" t="n">
        <v>6.49261638945826</v>
      </c>
      <c r="G10" s="8" t="n">
        <v>2.96546240627622</v>
      </c>
      <c r="H10" s="9" t="n">
        <v>1.1905131366627</v>
      </c>
      <c r="I10" s="10" t="n">
        <v>0.23399451317427</v>
      </c>
      <c r="J10" s="7" t="n">
        <v>6.41729720694182</v>
      </c>
      <c r="K10" s="8" t="n">
        <v>8.39739500231217</v>
      </c>
      <c r="L10" s="9" t="n">
        <v>3.07518110087402</v>
      </c>
      <c r="M10" s="10" t="n">
        <v>0.00214894652108866</v>
      </c>
      <c r="O10" s="7" t="n">
        <v>6.64637569886638</v>
      </c>
      <c r="P10" s="11" t="n">
        <v>6.35223071425266</v>
      </c>
      <c r="Q10" s="9" t="n">
        <v>275.852726666662</v>
      </c>
      <c r="R10" s="10" t="n">
        <v>0</v>
      </c>
      <c r="S10" s="7" t="n">
        <v>6.68647027727233</v>
      </c>
      <c r="T10" s="11" t="n">
        <v>6.29233842273893</v>
      </c>
      <c r="U10" s="9" t="n">
        <v>196.897015438595</v>
      </c>
      <c r="V10" s="10" t="n">
        <v>0</v>
      </c>
      <c r="W10" s="7" t="n">
        <v>6.60999523888035</v>
      </c>
      <c r="X10" s="11" t="n">
        <v>6.43416037393255</v>
      </c>
      <c r="Y10" s="9" t="n">
        <v>200.952714750878</v>
      </c>
      <c r="Z10" s="10" t="n">
        <v>0</v>
      </c>
      <c r="AB10" s="7" t="n">
        <v>6.63260447324807</v>
      </c>
      <c r="AC10" s="8" t="n">
        <v>3.28850959199212</v>
      </c>
      <c r="AD10" s="9" t="n">
        <v>11.1084882511114</v>
      </c>
      <c r="AE10" s="10" t="n">
        <v>1.26678608763894E-028</v>
      </c>
      <c r="AF10" s="7" t="n">
        <v>6.66714607562032</v>
      </c>
      <c r="AG10" s="8" t="n">
        <v>3.33270408888622</v>
      </c>
      <c r="AH10" s="9" t="n">
        <v>8.40582397367659</v>
      </c>
      <c r="AI10" s="10" t="n">
        <v>4.55400542071503E-017</v>
      </c>
      <c r="AJ10" s="7" t="n">
        <v>6.59965957524911</v>
      </c>
      <c r="AK10" s="8" t="n">
        <v>4.68129213583318</v>
      </c>
      <c r="AL10" s="9" t="n">
        <v>10.7936678952398</v>
      </c>
      <c r="AM10" s="10" t="n">
        <v>4.4469408539244E-027</v>
      </c>
      <c r="AO10" s="7" t="n">
        <v>6.82215243374207</v>
      </c>
      <c r="AP10" s="8" t="n">
        <v>5.96025379464063</v>
      </c>
      <c r="AQ10" s="9" t="n">
        <v>37.491314955391</v>
      </c>
      <c r="AR10" s="10" t="n">
        <v>3.35934398057843E-306</v>
      </c>
      <c r="AS10" s="7" t="n">
        <v>6.88025328508146</v>
      </c>
      <c r="AT10" s="8" t="n">
        <v>5.51428314783264</v>
      </c>
      <c r="AU10" s="9" t="n">
        <v>24.0710993473324</v>
      </c>
      <c r="AV10" s="10" t="n">
        <v>1.60985400443749E-127</v>
      </c>
      <c r="AW10" s="7" t="n">
        <v>6.77121225371045</v>
      </c>
      <c r="AX10" s="8" t="n">
        <v>5.94275307785114</v>
      </c>
      <c r="AY10" s="9" t="n">
        <v>28.7336541672003</v>
      </c>
      <c r="AZ10" s="10" t="n">
        <v>1.26256310205405E-180</v>
      </c>
      <c r="BB10" s="7" t="n">
        <v>7.03762172377876</v>
      </c>
      <c r="BC10" s="8" t="n">
        <v>5.20266914215353</v>
      </c>
      <c r="BD10" s="9" t="n">
        <v>17.8027230056059</v>
      </c>
      <c r="BE10" s="10" t="n">
        <v>8.04630932457135E-071</v>
      </c>
      <c r="BF10" s="7" t="n">
        <v>7.09507344434797</v>
      </c>
      <c r="BG10" s="8" t="n">
        <v>5.25817788297587</v>
      </c>
      <c r="BH10" s="9" t="n">
        <v>15.7042227602787</v>
      </c>
      <c r="BI10" s="10" t="n">
        <v>1.65882684540454E-055</v>
      </c>
      <c r="BJ10" s="7" t="n">
        <v>6.9182972374341</v>
      </c>
      <c r="BK10" s="8" t="n">
        <v>5.15490339900344</v>
      </c>
      <c r="BL10" s="9" t="n">
        <v>10.1722164973853</v>
      </c>
      <c r="BM10" s="10" t="n">
        <v>2.80248538551445E-024</v>
      </c>
      <c r="BO10" s="7" t="n">
        <v>7.19950372221924</v>
      </c>
      <c r="BP10" s="8" t="n">
        <v>5.27211630682316</v>
      </c>
      <c r="BQ10" s="9" t="n">
        <v>10.145546711512</v>
      </c>
      <c r="BR10" s="10" t="n">
        <v>3.54571226055846E-024</v>
      </c>
      <c r="BS10" s="7" t="n">
        <v>7.27182541219147</v>
      </c>
      <c r="BT10" s="8" t="n">
        <v>5.96546145467701</v>
      </c>
      <c r="BU10" s="9" t="n">
        <v>11.4179554979493</v>
      </c>
      <c r="BV10" s="10" t="n">
        <v>3.55783106799745E-030</v>
      </c>
      <c r="BW10" s="7" t="n">
        <v>6.9409526236539</v>
      </c>
      <c r="BX10" s="8" t="n">
        <v>5.36658444203757</v>
      </c>
      <c r="BY10" s="9" t="n">
        <v>4.7083617969745</v>
      </c>
      <c r="BZ10" s="10" t="n">
        <v>2.50985097948608E-006</v>
      </c>
      <c r="CB10" s="7" t="n">
        <v>7.30005816838802</v>
      </c>
      <c r="CC10" s="8" t="n">
        <v>5.2541246000303</v>
      </c>
      <c r="CD10" s="9" t="n">
        <v>7.57959386293584</v>
      </c>
      <c r="CE10" s="10" t="n">
        <v>3.48751602490813E-014</v>
      </c>
      <c r="CF10" s="7" t="n">
        <v>7.41220164233927</v>
      </c>
      <c r="CG10" s="8" t="n">
        <v>5.52285947695701</v>
      </c>
      <c r="CH10" s="9" t="n">
        <v>8.21361203297599</v>
      </c>
      <c r="CI10" s="10" t="n">
        <v>2.16970972072614E-016</v>
      </c>
      <c r="CJ10" s="7" t="n">
        <v>6.91165065262724</v>
      </c>
      <c r="CK10" s="8" t="n">
        <v>6.18976267830752</v>
      </c>
      <c r="CL10" s="9" t="n">
        <v>4.32168122503207</v>
      </c>
      <c r="CM10" s="10" t="n">
        <v>1.55306681689701E-005</v>
      </c>
      <c r="CO10" s="7" t="n">
        <v>7.36097100858213</v>
      </c>
      <c r="CP10" s="8" t="n">
        <v>7.30830946482344</v>
      </c>
      <c r="CQ10" s="9" t="n">
        <v>8.13923385309664</v>
      </c>
      <c r="CR10" s="10" t="n">
        <v>4.00514521702854E-016</v>
      </c>
      <c r="CS10" s="7" t="n">
        <v>7.51517084175052</v>
      </c>
      <c r="CT10" s="8" t="n">
        <v>7.54647514116346</v>
      </c>
      <c r="CU10" s="9" t="n">
        <v>8.77001975819203</v>
      </c>
      <c r="CV10" s="10" t="n">
        <v>1.80831789636865E-018</v>
      </c>
      <c r="CW10" s="7" t="n">
        <v>6.89354416617238</v>
      </c>
      <c r="CX10" s="8" t="n">
        <v>4.34569755964669</v>
      </c>
      <c r="CY10" s="9" t="n">
        <v>2.54303746420015</v>
      </c>
      <c r="CZ10" s="10" t="n">
        <v>0.010992965856447</v>
      </c>
      <c r="DB10" s="7" t="n">
        <v>7.38747283407797</v>
      </c>
      <c r="DC10" s="8" t="n">
        <v>6.67675815901061</v>
      </c>
      <c r="DD10" s="9" t="n">
        <v>5.46810874041702</v>
      </c>
      <c r="DE10" s="10" t="n">
        <v>4.55594433279172E-008</v>
      </c>
      <c r="DF10" s="7" t="n">
        <v>7.57929389212406</v>
      </c>
      <c r="DG10" s="8" t="n">
        <v>7.86035898507212</v>
      </c>
      <c r="DH10" s="9" t="n">
        <v>6.74287416129465</v>
      </c>
      <c r="DI10" s="10" t="n">
        <v>1.5606335948788E-011</v>
      </c>
      <c r="DJ10" s="7" t="n">
        <v>6.87821366882077</v>
      </c>
      <c r="DK10" s="8" t="n">
        <v>0.329373150697506</v>
      </c>
      <c r="DL10" s="9" t="n">
        <v>0.152082084003648</v>
      </c>
      <c r="DM10" s="10" t="n">
        <v>0.879122951372924</v>
      </c>
      <c r="DO10" s="7" t="n">
        <v>7.34565328364656</v>
      </c>
      <c r="DP10" s="8" t="n">
        <v>1.2757651688686</v>
      </c>
      <c r="DQ10" s="9" t="n">
        <v>0.772066089475664</v>
      </c>
      <c r="DR10" s="10" t="n">
        <v>0.440076746602279</v>
      </c>
      <c r="DS10" s="7" t="n">
        <v>7.55285660924023</v>
      </c>
      <c r="DT10" s="8" t="n">
        <v>1.70954036657554</v>
      </c>
      <c r="DU10" s="9" t="n">
        <v>1.04661114390307</v>
      </c>
      <c r="DV10" s="10" t="n">
        <v>0.295281818752823</v>
      </c>
      <c r="DW10" s="7" t="n">
        <v>6.84258561085689</v>
      </c>
      <c r="DX10" s="8" t="n">
        <v>3.12523738695114</v>
      </c>
      <c r="DY10" s="9" t="n">
        <v>1.14102337426818</v>
      </c>
      <c r="DZ10" s="10" t="n">
        <v>0.253867715093468</v>
      </c>
      <c r="EB10" s="7" t="n">
        <v>7.24734121150385</v>
      </c>
      <c r="EC10" s="8" t="n">
        <v>12.7846671304685</v>
      </c>
      <c r="ED10" s="9" t="n">
        <v>5.12753765099396</v>
      </c>
      <c r="EE10" s="10" t="n">
        <v>2.94168513329812E-007</v>
      </c>
      <c r="EF10" s="7" t="n">
        <v>7.40664017274069</v>
      </c>
      <c r="EG10" s="8" t="n">
        <v>15.7782009510597</v>
      </c>
      <c r="EH10" s="9" t="n">
        <v>6.13773217776552</v>
      </c>
      <c r="EI10" s="10" t="n">
        <v>8.41887359479268E-010</v>
      </c>
      <c r="EJ10" s="7" t="n">
        <v>6.82176707992575</v>
      </c>
      <c r="EK10" s="8" t="n">
        <v>2.08460718524775</v>
      </c>
      <c r="EL10" s="9" t="n">
        <v>0.489159743081503</v>
      </c>
      <c r="EM10" s="10" t="n">
        <v>0.624733085243931</v>
      </c>
      <c r="EO10" s="7" t="n">
        <v>7.02588613555899</v>
      </c>
      <c r="EP10" s="11" t="n">
        <v>7.41858486137787</v>
      </c>
      <c r="EQ10" s="9" t="n">
        <v>134.450413235671</v>
      </c>
      <c r="ER10" s="10" t="n">
        <v>0</v>
      </c>
      <c r="ES10" s="7" t="n">
        <v>7.10954908013119</v>
      </c>
      <c r="ET10" s="11" t="n">
        <v>7.65200034990928</v>
      </c>
      <c r="EU10" s="9" t="n">
        <v>122.063451217581</v>
      </c>
      <c r="EV10" s="10" t="n">
        <v>0</v>
      </c>
      <c r="EW10" s="7" t="n">
        <v>6.79813872650398</v>
      </c>
      <c r="EX10" s="11" t="n">
        <v>7.03405176361358</v>
      </c>
      <c r="EY10" s="9" t="n">
        <v>37.7317549659101</v>
      </c>
      <c r="EZ10" s="10" t="n">
        <v>3.85412113897319E-288</v>
      </c>
      <c r="FB10" s="7" t="n">
        <v>6.92151765068119</v>
      </c>
      <c r="FC10" s="8" t="n">
        <v>6.5744321086618</v>
      </c>
      <c r="FD10" s="9" t="n">
        <v>4.74769771408763</v>
      </c>
      <c r="FE10" s="10" t="n">
        <v>2.07801620881854E-006</v>
      </c>
      <c r="FF10" s="7" t="n">
        <v>7.00281221592422</v>
      </c>
      <c r="FG10" s="8" t="n">
        <v>6.15781343851275</v>
      </c>
      <c r="FH10" s="9" t="n">
        <v>3.74638010414487</v>
      </c>
      <c r="FI10" s="10" t="n">
        <v>0.000180449977239031</v>
      </c>
      <c r="FJ10" s="7" t="n">
        <v>6.72781592145663</v>
      </c>
      <c r="FK10" s="8" t="n">
        <v>7.06578993472281</v>
      </c>
      <c r="FL10" s="9" t="n">
        <v>3.06803438347577</v>
      </c>
      <c r="FM10" s="10" t="n">
        <v>0.00216847019345884</v>
      </c>
      <c r="FO10" s="7" t="n">
        <v>6.92623226446449</v>
      </c>
      <c r="FP10" s="8" t="n">
        <v>6.10854479152848</v>
      </c>
      <c r="FQ10" s="9" t="n">
        <v>161.712036288821</v>
      </c>
      <c r="FR10" s="10" t="n">
        <v>0</v>
      </c>
      <c r="FS10" s="7" t="n">
        <v>6.97638570716703</v>
      </c>
      <c r="FT10" s="8" t="n">
        <v>6.07374353512422</v>
      </c>
      <c r="FU10" s="9" t="n">
        <v>124.554325190074</v>
      </c>
      <c r="FV10" s="10" t="n">
        <v>0</v>
      </c>
      <c r="FW10" s="7" t="n">
        <v>6.82460738974773</v>
      </c>
      <c r="FX10" s="8" t="n">
        <v>5.758948345357</v>
      </c>
      <c r="FY10" s="9" t="n">
        <v>101.258889385477</v>
      </c>
      <c r="FZ10" s="10" t="n">
        <v>0</v>
      </c>
      <c r="GB10" s="7" t="n">
        <v>7.25223794342589</v>
      </c>
      <c r="GC10" s="8" t="n">
        <v>5.31452134077749</v>
      </c>
      <c r="GD10" s="9" t="n">
        <v>54.3753461887592</v>
      </c>
      <c r="GE10" s="10" t="n">
        <v>0</v>
      </c>
      <c r="GF10" s="7" t="n">
        <v>7.34519795658567</v>
      </c>
      <c r="GG10" s="8" t="n">
        <v>5.46160024927484</v>
      </c>
      <c r="GH10" s="9" t="n">
        <v>56.3641676218565</v>
      </c>
      <c r="GI10" s="10" t="n">
        <v>0</v>
      </c>
      <c r="GJ10" s="7" t="n">
        <v>6.92540541914637</v>
      </c>
      <c r="GK10" s="8" t="n">
        <v>6.37290182730338</v>
      </c>
      <c r="GL10" s="9" t="n">
        <v>31.3196242215757</v>
      </c>
      <c r="GM10" s="10" t="n">
        <v>1.46058362040013E-213</v>
      </c>
      <c r="GO10" s="7" t="n">
        <v>7.37329132354318</v>
      </c>
      <c r="GP10" s="8" t="n">
        <v>5.39389674418675</v>
      </c>
      <c r="GQ10" s="9" t="n">
        <v>31.8682867406376</v>
      </c>
      <c r="GR10" s="10" t="n">
        <v>1.67157666600072E-222</v>
      </c>
      <c r="GS10" s="7" t="n">
        <v>7.54443001800928</v>
      </c>
      <c r="GT10" s="8" t="n">
        <v>4.86634058532649</v>
      </c>
      <c r="GU10" s="9" t="n">
        <v>30.0245997471495</v>
      </c>
      <c r="GV10" s="10" t="n">
        <v>1.12566237500898E-197</v>
      </c>
      <c r="GW10" s="7" t="n">
        <v>6.88604238693798</v>
      </c>
      <c r="GX10" s="8" t="n">
        <v>5.01839298304502</v>
      </c>
      <c r="GY10" s="9" t="n">
        <v>16.1175472658806</v>
      </c>
      <c r="GZ10" s="10" t="n">
        <v>2.36345844423254E-058</v>
      </c>
      <c r="HB10" s="7" t="n">
        <v>7.30499680959024</v>
      </c>
      <c r="HC10" s="8" t="n">
        <v>6.53801333634009</v>
      </c>
      <c r="HD10" s="9" t="n">
        <v>19.6543795155529</v>
      </c>
      <c r="HE10" s="10" t="n">
        <v>6.31749674904483E-086</v>
      </c>
      <c r="HF10" s="7" t="n">
        <v>7.49143109177775</v>
      </c>
      <c r="HG10" s="8" t="n">
        <v>4.19405402018563</v>
      </c>
      <c r="HH10" s="9" t="n">
        <v>12.5432067148774</v>
      </c>
      <c r="HI10" s="10" t="n">
        <v>4.51121928206627E-036</v>
      </c>
      <c r="HJ10" s="7" t="n">
        <v>6.8343207263994</v>
      </c>
      <c r="HK10" s="8" t="n">
        <v>6.54760716895625</v>
      </c>
      <c r="HL10" s="9" t="n">
        <v>11.6645670189459</v>
      </c>
      <c r="HM10" s="10" t="n">
        <v>2.09014229778474E-031</v>
      </c>
      <c r="HO10" s="7" t="n">
        <v>7.00248730873235</v>
      </c>
      <c r="HP10" s="8" t="n">
        <v>7.90565122074924</v>
      </c>
      <c r="HQ10" s="9" t="n">
        <v>5.86970439746589</v>
      </c>
      <c r="HR10" s="10" t="n">
        <v>4.39951113793656E-009</v>
      </c>
      <c r="HS10" s="7" t="n">
        <v>7.08506969971136</v>
      </c>
      <c r="HT10" s="8" t="n">
        <v>10.847662344438</v>
      </c>
      <c r="HU10" s="9" t="n">
        <v>7.02542296465278</v>
      </c>
      <c r="HV10" s="10" t="n">
        <v>2.18113557055869E-012</v>
      </c>
      <c r="HW10" s="7" t="n">
        <v>6.78194338923764</v>
      </c>
      <c r="HX10" s="8" t="n">
        <v>1.67906668645438</v>
      </c>
      <c r="HY10" s="9" t="n">
        <v>0.742141123534232</v>
      </c>
      <c r="HZ10" s="10" t="n">
        <v>0.458016893546007</v>
      </c>
    </row>
    <row r="11" customFormat="false" ht="13.5" hidden="false" customHeight="false" outlineLevel="0" collapsed="false">
      <c r="A11" s="3" t="s">
        <v>37</v>
      </c>
      <c r="B11" s="12" t="n">
        <v>16.2682665195538</v>
      </c>
      <c r="C11" s="13" t="n">
        <v>0.189273195248921</v>
      </c>
      <c r="D11" s="14" t="n">
        <v>0.801785066715321</v>
      </c>
      <c r="E11" s="15" t="n">
        <v>0.422737376714622</v>
      </c>
      <c r="F11" s="12" t="n">
        <v>16.3177372962608</v>
      </c>
      <c r="G11" s="13" t="n">
        <v>0.373444977295677</v>
      </c>
      <c r="H11" s="14" t="n">
        <v>1.20472655381055</v>
      </c>
      <c r="I11" s="15" t="n">
        <v>0.228459953129341</v>
      </c>
      <c r="J11" s="12" t="n">
        <v>16.180574439157</v>
      </c>
      <c r="K11" s="13" t="n">
        <v>-0.285103418442765</v>
      </c>
      <c r="L11" s="14" t="n">
        <v>-0.835160186446611</v>
      </c>
      <c r="M11" s="15" t="n">
        <v>0.403785598554341</v>
      </c>
      <c r="O11" s="12" t="n">
        <v>18.5746840557021</v>
      </c>
      <c r="P11" s="16"/>
      <c r="Q11" s="16"/>
      <c r="R11" s="16"/>
      <c r="S11" s="12" t="n">
        <v>18.5707522007638</v>
      </c>
      <c r="T11" s="16"/>
      <c r="U11" s="16"/>
      <c r="V11" s="16"/>
      <c r="W11" s="12" t="n">
        <v>18.5782516874604</v>
      </c>
      <c r="X11" s="16"/>
      <c r="Y11" s="16"/>
      <c r="Z11" s="16"/>
      <c r="AB11" s="12" t="n">
        <v>18.3991293860212</v>
      </c>
      <c r="AC11" s="13" t="n">
        <v>0.323524245173732</v>
      </c>
      <c r="AD11" s="14" t="n">
        <v>9.70242011624126</v>
      </c>
      <c r="AE11" s="15" t="n">
        <v>3.13051373710712E-022</v>
      </c>
      <c r="AF11" s="12" t="n">
        <v>18.3461618413413</v>
      </c>
      <c r="AG11" s="13" t="n">
        <v>0.312467560922025</v>
      </c>
      <c r="AH11" s="14" t="n">
        <v>6.96784677857617</v>
      </c>
      <c r="AI11" s="15" t="n">
        <v>3.32691651697633E-012</v>
      </c>
      <c r="AJ11" s="12" t="n">
        <v>18.449648477114</v>
      </c>
      <c r="AK11" s="13" t="n">
        <v>0.183047006557934</v>
      </c>
      <c r="AL11" s="14" t="n">
        <v>3.77006985210297</v>
      </c>
      <c r="AM11" s="15" t="n">
        <v>0.000163713175207631</v>
      </c>
      <c r="AO11" s="12" t="n">
        <v>22.09487304535</v>
      </c>
      <c r="AP11" s="13" t="n">
        <v>0.0368910551771681</v>
      </c>
      <c r="AQ11" s="14" t="n">
        <v>2.5468079004356</v>
      </c>
      <c r="AR11" s="15" t="n">
        <v>0.0108723139079992</v>
      </c>
      <c r="AS11" s="12" t="n">
        <v>22.2365515089805</v>
      </c>
      <c r="AT11" s="13" t="n">
        <v>0.0806085007735297</v>
      </c>
      <c r="AU11" s="14" t="n">
        <v>3.87229395834756</v>
      </c>
      <c r="AV11" s="15" t="n">
        <v>0.000107911140388358</v>
      </c>
      <c r="AW11" s="12" t="n">
        <v>21.9706558217197</v>
      </c>
      <c r="AX11" s="13" t="n">
        <v>0.0375074317266539</v>
      </c>
      <c r="AY11" s="14" t="n">
        <v>1.98571035639511</v>
      </c>
      <c r="AZ11" s="15" t="n">
        <v>0.0470689727798254</v>
      </c>
      <c r="BB11" s="12" t="n">
        <v>26.8339896829553</v>
      </c>
      <c r="BC11" s="13" t="n">
        <v>0.0936431703979404</v>
      </c>
      <c r="BD11" s="14" t="n">
        <v>4.30480626615558</v>
      </c>
      <c r="BE11" s="15" t="n">
        <v>1.67244161921692E-005</v>
      </c>
      <c r="BF11" s="12" t="n">
        <v>26.9422755677069</v>
      </c>
      <c r="BG11" s="13" t="n">
        <v>0.0929116788058226</v>
      </c>
      <c r="BH11" s="14" t="n">
        <v>3.73316362167581</v>
      </c>
      <c r="BI11" s="15" t="n">
        <v>0.000189198455303767</v>
      </c>
      <c r="BJ11" s="12" t="n">
        <v>26.609085059589</v>
      </c>
      <c r="BK11" s="13" t="n">
        <v>0.100491907189649</v>
      </c>
      <c r="BL11" s="14" t="n">
        <v>2.65623299214595</v>
      </c>
      <c r="BM11" s="15" t="n">
        <v>0.00790467731110545</v>
      </c>
      <c r="BO11" s="12" t="n">
        <v>31.9594793923797</v>
      </c>
      <c r="BP11" s="13" t="n">
        <v>0.0889725312950117</v>
      </c>
      <c r="BQ11" s="14" t="n">
        <v>2.73323000676595</v>
      </c>
      <c r="BR11" s="15" t="n">
        <v>0.00627255343079024</v>
      </c>
      <c r="BS11" s="12" t="n">
        <v>31.9770846272503</v>
      </c>
      <c r="BT11" s="13" t="n">
        <v>0.0457860225816592</v>
      </c>
      <c r="BU11" s="14" t="n">
        <v>1.39917574405965</v>
      </c>
      <c r="BV11" s="15" t="n">
        <v>0.161763523764223</v>
      </c>
      <c r="BW11" s="12" t="n">
        <v>31.8965404204332</v>
      </c>
      <c r="BX11" s="13" t="n">
        <v>0.0820563307022004</v>
      </c>
      <c r="BY11" s="14" t="n">
        <v>1.14861525498119</v>
      </c>
      <c r="BZ11" s="15" t="n">
        <v>0.250725084978409</v>
      </c>
      <c r="CB11" s="12" t="n">
        <v>37.0975029486747</v>
      </c>
      <c r="CC11" s="13" t="n">
        <v>0.0837999233677472</v>
      </c>
      <c r="CD11" s="14" t="n">
        <v>2.23571757395309</v>
      </c>
      <c r="CE11" s="15" t="n">
        <v>0.0253718422217071</v>
      </c>
      <c r="CF11" s="12" t="n">
        <v>37.0777380873812</v>
      </c>
      <c r="CG11" s="13" t="n">
        <v>0.0694250447509694</v>
      </c>
      <c r="CH11" s="14" t="n">
        <v>1.90895938651565</v>
      </c>
      <c r="CI11" s="15" t="n">
        <v>0.0562699776709566</v>
      </c>
      <c r="CJ11" s="12" t="n">
        <v>37.1659582979149</v>
      </c>
      <c r="CK11" s="13" t="n">
        <v>0.0215311265325267</v>
      </c>
      <c r="CL11" s="14" t="n">
        <v>0.278253149197027</v>
      </c>
      <c r="CM11" s="15" t="n">
        <v>0.780819816625638</v>
      </c>
      <c r="CO11" s="12" t="n">
        <v>41.8068325752878</v>
      </c>
      <c r="CP11" s="13" t="n">
        <v>-0.021899158618268</v>
      </c>
      <c r="CQ11" s="14" t="n">
        <v>-0.510585034763058</v>
      </c>
      <c r="CR11" s="15" t="n">
        <v>0.609642338797362</v>
      </c>
      <c r="CS11" s="12" t="n">
        <v>41.8012192449154</v>
      </c>
      <c r="CT11" s="13" t="n">
        <v>-0.030264678966568</v>
      </c>
      <c r="CU11" s="14" t="n">
        <v>-0.736292848540369</v>
      </c>
      <c r="CV11" s="15" t="n">
        <v>0.461553889501234</v>
      </c>
      <c r="CW11" s="12" t="n">
        <v>41.823848295976</v>
      </c>
      <c r="CX11" s="13" t="n">
        <v>0.106553448393824</v>
      </c>
      <c r="CY11" s="14" t="n">
        <v>1.30546123013108</v>
      </c>
      <c r="CZ11" s="15" t="n">
        <v>0.191743124530828</v>
      </c>
      <c r="DB11" s="12" t="n">
        <v>47.0310302622211</v>
      </c>
      <c r="DC11" s="13" t="n">
        <v>0.0160909309748752</v>
      </c>
      <c r="DD11" s="14" t="n">
        <v>0.309612599984336</v>
      </c>
      <c r="DE11" s="15" t="n">
        <v>0.756856008642935</v>
      </c>
      <c r="DF11" s="12" t="n">
        <v>47.0165315844776</v>
      </c>
      <c r="DG11" s="13" t="n">
        <v>-0.0307145128775338</v>
      </c>
      <c r="DH11" s="14" t="n">
        <v>-0.618969098903823</v>
      </c>
      <c r="DI11" s="15" t="n">
        <v>0.535938025731644</v>
      </c>
      <c r="DJ11" s="12" t="n">
        <v>47.0695223057965</v>
      </c>
      <c r="DK11" s="13" t="n">
        <v>0.274250269343763</v>
      </c>
      <c r="DL11" s="14" t="n">
        <v>2.97588895813193</v>
      </c>
      <c r="DM11" s="15" t="n">
        <v>0.00292312908693801</v>
      </c>
      <c r="DO11" s="12" t="n">
        <v>51.9581516418452</v>
      </c>
      <c r="DP11" s="13" t="n">
        <v>0.227248402997237</v>
      </c>
      <c r="DQ11" s="14" t="n">
        <v>3.5715402632515</v>
      </c>
      <c r="DR11" s="15" t="n">
        <v>0.000355021309278969</v>
      </c>
      <c r="DS11" s="12" t="n">
        <v>51.9550039354596</v>
      </c>
      <c r="DT11" s="13" t="n">
        <v>0.218304328682695</v>
      </c>
      <c r="DU11" s="14" t="n">
        <v>3.47075959191428</v>
      </c>
      <c r="DV11" s="15" t="n">
        <v>0.000519235682201459</v>
      </c>
      <c r="DW11" s="12" t="n">
        <v>51.9657939387122</v>
      </c>
      <c r="DX11" s="13" t="n">
        <v>0.142071092883237</v>
      </c>
      <c r="DY11" s="14" t="n">
        <v>1.34716605595414</v>
      </c>
      <c r="DZ11" s="15" t="n">
        <v>0.177935157306434</v>
      </c>
      <c r="EB11" s="12" t="n">
        <v>56.796231087572</v>
      </c>
      <c r="EC11" s="13" t="n">
        <v>-0.192459988256256</v>
      </c>
      <c r="ED11" s="14" t="n">
        <v>-2.19599654069701</v>
      </c>
      <c r="EE11" s="15" t="n">
        <v>0.028094757429823</v>
      </c>
      <c r="EF11" s="12" t="n">
        <v>56.824006036228</v>
      </c>
      <c r="EG11" s="13" t="n">
        <v>-0.283672387633067</v>
      </c>
      <c r="EH11" s="14" t="n">
        <v>-3.13989438597365</v>
      </c>
      <c r="EI11" s="15" t="n">
        <v>0.00169084230223088</v>
      </c>
      <c r="EJ11" s="12" t="n">
        <v>56.7220290992968</v>
      </c>
      <c r="EK11" s="13" t="n">
        <v>0.166671833399022</v>
      </c>
      <c r="EL11" s="14" t="n">
        <v>1.1121721652004</v>
      </c>
      <c r="EM11" s="15" t="n">
        <v>0.266075291615179</v>
      </c>
      <c r="EO11" s="12" t="n">
        <v>61.6196350889109</v>
      </c>
      <c r="EP11" s="16"/>
      <c r="EQ11" s="16"/>
      <c r="ER11" s="16"/>
      <c r="ES11" s="12" t="n">
        <v>61.619876194374</v>
      </c>
      <c r="ET11" s="16"/>
      <c r="EU11" s="16"/>
      <c r="EV11" s="16"/>
      <c r="EW11" s="12" t="n">
        <v>61.6189787512119</v>
      </c>
      <c r="EX11" s="17" t="n">
        <v>-0.00584678166118016</v>
      </c>
      <c r="EY11" s="14" t="n">
        <v>-1.93461147976019</v>
      </c>
      <c r="EZ11" s="15" t="n">
        <v>0.0530712220885288</v>
      </c>
      <c r="FB11" s="12" t="n">
        <v>68.0990418389784</v>
      </c>
      <c r="FC11" s="13" t="n">
        <v>0.0225988845404636</v>
      </c>
      <c r="FD11" s="14" t="n">
        <v>0.573883182995025</v>
      </c>
      <c r="FE11" s="15" t="n">
        <v>0.566056158051752</v>
      </c>
      <c r="FF11" s="12" t="n">
        <v>67.9835950737062</v>
      </c>
      <c r="FG11" s="13" t="n">
        <v>0.0333411265936443</v>
      </c>
      <c r="FH11" s="14" t="n">
        <v>0.712337524380057</v>
      </c>
      <c r="FI11" s="15" t="n">
        <v>0.476273016379643</v>
      </c>
      <c r="FJ11" s="12" t="n">
        <v>68.3741185061548</v>
      </c>
      <c r="FK11" s="13" t="n">
        <v>0.00559299495058831</v>
      </c>
      <c r="FL11" s="14" t="n">
        <v>0.0856442574139227</v>
      </c>
      <c r="FM11" s="15" t="n">
        <v>0.931753302449422</v>
      </c>
      <c r="FO11" s="12" t="n">
        <v>24.3840459355181</v>
      </c>
      <c r="FP11" s="13" t="n">
        <v>0.0270139449793036</v>
      </c>
      <c r="FQ11" s="14" t="n">
        <v>8.65068616020312</v>
      </c>
      <c r="FR11" s="15" t="n">
        <v>5.14434602415049E-018</v>
      </c>
      <c r="FS11" s="12" t="n">
        <v>24.9362864582714</v>
      </c>
      <c r="FT11" s="13" t="n">
        <v>0.032746624510145</v>
      </c>
      <c r="FU11" s="14" t="n">
        <v>8.20041942593532</v>
      </c>
      <c r="FV11" s="15" t="n">
        <v>2.4121295357867E-016</v>
      </c>
      <c r="FW11" s="12" t="n">
        <v>23.6545092912259</v>
      </c>
      <c r="FX11" s="13" t="n">
        <v>0.056886844649445</v>
      </c>
      <c r="FY11" s="14" t="n">
        <v>11.9213377865078</v>
      </c>
      <c r="FZ11" s="15" t="n">
        <v>9.54995120164095E-033</v>
      </c>
      <c r="GB11" s="12" t="n">
        <v>34.6540362330372</v>
      </c>
      <c r="GC11" s="13" t="n">
        <v>0.0842747661853192</v>
      </c>
      <c r="GD11" s="14" t="n">
        <v>14.791625335488</v>
      </c>
      <c r="GE11" s="15" t="n">
        <v>1.73699001124602E-049</v>
      </c>
      <c r="GF11" s="12" t="n">
        <v>34.6431194826447</v>
      </c>
      <c r="GG11" s="13" t="n">
        <v>0.076236476878918</v>
      </c>
      <c r="GH11" s="14" t="n">
        <v>13.4883405031462</v>
      </c>
      <c r="GI11" s="15" t="n">
        <v>1.90843234603093E-041</v>
      </c>
      <c r="GJ11" s="12" t="n">
        <v>34.692417779752</v>
      </c>
      <c r="GK11" s="13" t="n">
        <v>0.0130295305461398</v>
      </c>
      <c r="GL11" s="14" t="n">
        <v>1.10003563999275</v>
      </c>
      <c r="GM11" s="15" t="n">
        <v>0.271321102132748</v>
      </c>
      <c r="GO11" s="12" t="n">
        <v>44.2354864403554</v>
      </c>
      <c r="GP11" s="13" t="n">
        <v>0.0712594130492254</v>
      </c>
      <c r="GQ11" s="14" t="n">
        <v>9.32154051412213</v>
      </c>
      <c r="GR11" s="15" t="n">
        <v>1.15371207150875E-020</v>
      </c>
      <c r="GS11" s="12" t="n">
        <v>44.1809523065649</v>
      </c>
      <c r="GT11" s="13" t="n">
        <v>0.0985860082446395</v>
      </c>
      <c r="GU11" s="14" t="n">
        <v>13.459256669773</v>
      </c>
      <c r="GV11" s="15" t="n">
        <v>2.81527546723053E-041</v>
      </c>
      <c r="GW11" s="12" t="n">
        <v>44.3907505597937</v>
      </c>
      <c r="GX11" s="13" t="n">
        <v>0.0747008107997423</v>
      </c>
      <c r="GY11" s="14" t="n">
        <v>5.31823985736931</v>
      </c>
      <c r="GZ11" s="15" t="n">
        <v>1.05050184482062E-007</v>
      </c>
      <c r="HB11" s="12" t="n">
        <v>53.9589156088794</v>
      </c>
      <c r="HC11" s="13" t="n">
        <v>0.0252862440820362</v>
      </c>
      <c r="HD11" s="14" t="n">
        <v>2.05870385049994</v>
      </c>
      <c r="HE11" s="15" t="n">
        <v>0.0395238245197412</v>
      </c>
      <c r="HF11" s="12" t="n">
        <v>54.0004714678772</v>
      </c>
      <c r="HG11" s="13" t="n">
        <v>0.123415901700003</v>
      </c>
      <c r="HH11" s="14" t="n">
        <v>10.0003451582839</v>
      </c>
      <c r="HI11" s="15" t="n">
        <v>1.54406736924982E-023</v>
      </c>
      <c r="HJ11" s="12" t="n">
        <v>53.854002774624</v>
      </c>
      <c r="HK11" s="13" t="n">
        <v>0.00942665594661111</v>
      </c>
      <c r="HL11" s="14" t="n">
        <v>0.454374794488981</v>
      </c>
      <c r="HM11" s="15" t="n">
        <v>0.649560725558315</v>
      </c>
      <c r="HO11" s="12" t="n">
        <v>62.8732230699461</v>
      </c>
      <c r="HP11" s="13" t="n">
        <v>-0.0149530572111712</v>
      </c>
      <c r="HQ11" s="14" t="n">
        <v>-0.353585162649294</v>
      </c>
      <c r="HR11" s="15" t="n">
        <v>0.723651627594332</v>
      </c>
      <c r="HS11" s="12" t="n">
        <v>62.8474342108158</v>
      </c>
      <c r="HT11" s="13" t="n">
        <v>-0.103026995221177</v>
      </c>
      <c r="HU11" s="14" t="n">
        <v>-2.12456557019958</v>
      </c>
      <c r="HV11" s="15" t="n">
        <v>0.0336312906028536</v>
      </c>
      <c r="HW11" s="12" t="n">
        <v>62.9420946054451</v>
      </c>
      <c r="HX11" s="13" t="n">
        <v>0.170048630080802</v>
      </c>
      <c r="HY11" s="14" t="n">
        <v>2.39515412728191</v>
      </c>
      <c r="HZ11" s="15" t="n">
        <v>0.0166291727306382</v>
      </c>
    </row>
    <row r="12" customFormat="false" ht="13.5" hidden="false" customHeight="false" outlineLevel="0" collapsed="false">
      <c r="A12" s="3" t="s">
        <v>38</v>
      </c>
      <c r="B12" s="12" t="n">
        <v>265.212700747824</v>
      </c>
      <c r="C12" s="13" t="n">
        <v>-0.00437558926005743</v>
      </c>
      <c r="D12" s="14" t="n">
        <v>-0.596087061823861</v>
      </c>
      <c r="E12" s="15" t="n">
        <v>0.551159612654643</v>
      </c>
      <c r="F12" s="12" t="n">
        <v>266.794870565676</v>
      </c>
      <c r="G12" s="13" t="n">
        <v>-0.00949845181542057</v>
      </c>
      <c r="H12" s="14" t="n">
        <v>-0.986505109703106</v>
      </c>
      <c r="I12" s="15" t="n">
        <v>0.32401178092682</v>
      </c>
      <c r="J12" s="12" t="n">
        <v>262.408140720598</v>
      </c>
      <c r="K12" s="13" t="n">
        <v>0.00905900766841617</v>
      </c>
      <c r="L12" s="14" t="n">
        <v>0.851471044218331</v>
      </c>
      <c r="M12" s="15" t="n">
        <v>0.394669278474626</v>
      </c>
      <c r="O12" s="12" t="n">
        <v>345.263310060979</v>
      </c>
      <c r="P12" s="17" t="n">
        <v>0.000869648510916161</v>
      </c>
      <c r="Q12" s="14" t="n">
        <v>12.9252889844319</v>
      </c>
      <c r="R12" s="15" t="n">
        <v>3.99507617977168E-038</v>
      </c>
      <c r="S12" s="12" t="n">
        <v>345.117831428261</v>
      </c>
      <c r="T12" s="17" t="n">
        <v>0.00114412380261774</v>
      </c>
      <c r="U12" s="14" t="n">
        <v>12.2562759020757</v>
      </c>
      <c r="V12" s="15" t="n">
        <v>2.19247323976572E-034</v>
      </c>
      <c r="W12" s="12" t="n">
        <v>345.395312436035</v>
      </c>
      <c r="X12" s="17" t="n">
        <v>0.000473357112308142</v>
      </c>
      <c r="Y12" s="14" t="n">
        <v>5.05785097279675</v>
      </c>
      <c r="Z12" s="15" t="n">
        <v>4.28401789587669E-007</v>
      </c>
      <c r="AB12" s="12" t="n">
        <v>339.170198967487</v>
      </c>
      <c r="AC12" s="13" t="n">
        <v>-0.00765734673378905</v>
      </c>
      <c r="AD12" s="14" t="n">
        <v>-8.15029106898815</v>
      </c>
      <c r="AE12" s="15" t="n">
        <v>3.74410138625686E-016</v>
      </c>
      <c r="AF12" s="12" t="n">
        <v>337.31025683299</v>
      </c>
      <c r="AG12" s="13" t="n">
        <v>-0.00708979565146691</v>
      </c>
      <c r="AH12" s="14" t="n">
        <v>-5.59100024007473</v>
      </c>
      <c r="AI12" s="15" t="n">
        <v>2.28963254732982E-008</v>
      </c>
      <c r="AJ12" s="12" t="n">
        <v>340.944164264309</v>
      </c>
      <c r="AK12" s="13" t="n">
        <v>-0.00430517349704669</v>
      </c>
      <c r="AL12" s="14" t="n">
        <v>-3.16467234729998</v>
      </c>
      <c r="AM12" s="15" t="n">
        <v>0.00155511084672111</v>
      </c>
      <c r="AO12" s="12" t="n">
        <v>490.074647001182</v>
      </c>
      <c r="AP12" s="13" t="n">
        <v>-7.26504315381049E-006</v>
      </c>
      <c r="AQ12" s="14" t="n">
        <v>-0.0220929450384048</v>
      </c>
      <c r="AR12" s="15" t="n">
        <v>0.98237384347616</v>
      </c>
      <c r="AS12" s="12" t="n">
        <v>496.380220350353</v>
      </c>
      <c r="AT12" s="13" t="n">
        <v>-0.000910351142806642</v>
      </c>
      <c r="AU12" s="14" t="n">
        <v>-1.93106183434129</v>
      </c>
      <c r="AV12" s="15" t="n">
        <v>0.0534793328612927</v>
      </c>
      <c r="AW12" s="12" t="n">
        <v>484.546207499786</v>
      </c>
      <c r="AX12" s="13" t="n">
        <v>-0.000226932667123552</v>
      </c>
      <c r="AY12" s="14" t="n">
        <v>-0.528062857753026</v>
      </c>
      <c r="AZ12" s="15" t="n">
        <v>0.597457204018379</v>
      </c>
      <c r="BB12" s="12" t="n">
        <v>722.052325420285</v>
      </c>
      <c r="BC12" s="13" t="n">
        <v>-0.00112452131509147</v>
      </c>
      <c r="BD12" s="14" t="n">
        <v>-2.78489112580901</v>
      </c>
      <c r="BE12" s="15" t="n">
        <v>0.00535528167461866</v>
      </c>
      <c r="BF12" s="12" t="n">
        <v>727.872485763682</v>
      </c>
      <c r="BG12" s="13" t="n">
        <v>-0.00104816043141061</v>
      </c>
      <c r="BH12" s="14" t="n">
        <v>-2.27222335900177</v>
      </c>
      <c r="BI12" s="15" t="n">
        <v>0.023075218697837</v>
      </c>
      <c r="BJ12" s="12" t="n">
        <v>709.964129687613</v>
      </c>
      <c r="BK12" s="13" t="n">
        <v>-0.00157644802842241</v>
      </c>
      <c r="BL12" s="14" t="n">
        <v>-2.23789798701807</v>
      </c>
      <c r="BM12" s="15" t="n">
        <v>0.0252325660221132</v>
      </c>
      <c r="BO12" s="12" t="n">
        <v>1023.43603182464</v>
      </c>
      <c r="BP12" s="13" t="n">
        <v>-0.00109823149987327</v>
      </c>
      <c r="BQ12" s="14" t="n">
        <v>-2.15808845900602</v>
      </c>
      <c r="BR12" s="15" t="n">
        <v>0.0309228955686007</v>
      </c>
      <c r="BS12" s="12" t="n">
        <v>1024.54782339643</v>
      </c>
      <c r="BT12" s="13" t="n">
        <v>-0.000284453570780096</v>
      </c>
      <c r="BU12" s="14" t="n">
        <v>-0.556116395275552</v>
      </c>
      <c r="BV12" s="15" t="n">
        <v>0.57813258560269</v>
      </c>
      <c r="BW12" s="12" t="n">
        <v>1019.46136070768</v>
      </c>
      <c r="BX12" s="13" t="n">
        <v>-0.00128248114374297</v>
      </c>
      <c r="BY12" s="14" t="n">
        <v>-1.14774377009751</v>
      </c>
      <c r="BZ12" s="15" t="n">
        <v>0.251084770851349</v>
      </c>
      <c r="CB12" s="12" t="n">
        <v>1378.25153851201</v>
      </c>
      <c r="CC12" s="13" t="n">
        <v>-0.00101215362012307</v>
      </c>
      <c r="CD12" s="14" t="n">
        <v>-2.00010175889105</v>
      </c>
      <c r="CE12" s="15" t="n">
        <v>0.0454911993676675</v>
      </c>
      <c r="CF12" s="12" t="n">
        <v>1376.78746040127</v>
      </c>
      <c r="CG12" s="13" t="n">
        <v>-0.000661994766351228</v>
      </c>
      <c r="CH12" s="14" t="n">
        <v>-1.34787149862899</v>
      </c>
      <c r="CI12" s="15" t="n">
        <v>0.177702542610088</v>
      </c>
      <c r="CJ12" s="12" t="n">
        <v>1383.32235468916</v>
      </c>
      <c r="CK12" s="13" t="n">
        <v>-0.00027439096853919</v>
      </c>
      <c r="CL12" s="14" t="n">
        <v>-0.262875179029388</v>
      </c>
      <c r="CM12" s="15" t="n">
        <v>0.792648462294634</v>
      </c>
      <c r="CO12" s="12" t="n">
        <v>1749.59143480979</v>
      </c>
      <c r="CP12" s="13" t="n">
        <v>0.00031040826999248</v>
      </c>
      <c r="CQ12" s="14" t="n">
        <v>0.606545421957827</v>
      </c>
      <c r="CR12" s="15" t="n">
        <v>0.54415346262123</v>
      </c>
      <c r="CS12" s="12" t="n">
        <v>1749.12232010152</v>
      </c>
      <c r="CT12" s="13" t="n">
        <v>0.000532072525787539</v>
      </c>
      <c r="CU12" s="14" t="n">
        <v>1.08483297113225</v>
      </c>
      <c r="CV12" s="15" t="n">
        <v>0.277997747492909</v>
      </c>
      <c r="CW12" s="12" t="n">
        <v>1751.01346492687</v>
      </c>
      <c r="CX12" s="13" t="n">
        <v>-0.00125946898109391</v>
      </c>
      <c r="CY12" s="14" t="n">
        <v>-1.29329013207673</v>
      </c>
      <c r="CZ12" s="15" t="n">
        <v>0.195917977714511</v>
      </c>
      <c r="DB12" s="12" t="n">
        <v>2213.84796006824</v>
      </c>
      <c r="DC12" s="13" t="n">
        <v>-0.000225154631081197</v>
      </c>
      <c r="DD12" s="14" t="n">
        <v>-0.407424638313135</v>
      </c>
      <c r="DE12" s="15" t="n">
        <v>0.683696722443169</v>
      </c>
      <c r="DF12" s="12" t="n">
        <v>2212.48685900334</v>
      </c>
      <c r="DG12" s="13" t="n">
        <v>0.000358915881612841</v>
      </c>
      <c r="DH12" s="14" t="n">
        <v>0.680144607796859</v>
      </c>
      <c r="DI12" s="15" t="n">
        <v>0.496414364412596</v>
      </c>
      <c r="DJ12" s="12" t="n">
        <v>2217.46150072537</v>
      </c>
      <c r="DK12" s="13" t="n">
        <v>-0.0029837247157459</v>
      </c>
      <c r="DL12" s="14" t="n">
        <v>-3.04567582443834</v>
      </c>
      <c r="DM12" s="15" t="n">
        <v>0.00232307003616891</v>
      </c>
      <c r="DO12" s="12" t="n">
        <v>2701.66923424314</v>
      </c>
      <c r="DP12" s="13" t="n">
        <v>-0.00227214698565397</v>
      </c>
      <c r="DQ12" s="14" t="n">
        <v>-3.7118941335652</v>
      </c>
      <c r="DR12" s="15" t="n">
        <v>0.000205803329607513</v>
      </c>
      <c r="DS12" s="12" t="n">
        <v>2701.34110754367</v>
      </c>
      <c r="DT12" s="13" t="n">
        <v>-0.00217527112016657</v>
      </c>
      <c r="DU12" s="14" t="n">
        <v>-3.59472168534504</v>
      </c>
      <c r="DV12" s="15" t="n">
        <v>0.000324914908684794</v>
      </c>
      <c r="DW12" s="12" t="n">
        <v>2702.46589102752</v>
      </c>
      <c r="DX12" s="13" t="n">
        <v>-0.00144547782649583</v>
      </c>
      <c r="DY12" s="14" t="n">
        <v>-1.42482259958699</v>
      </c>
      <c r="DZ12" s="15" t="n">
        <v>0.154217075342408</v>
      </c>
      <c r="EB12" s="12" t="n">
        <v>3227.77323423987</v>
      </c>
      <c r="EC12" s="13" t="n">
        <v>0.00158683141208562</v>
      </c>
      <c r="ED12" s="14" t="n">
        <v>2.06143186055656</v>
      </c>
      <c r="EE12" s="15" t="n">
        <v>0.0392647504810682</v>
      </c>
      <c r="EF12" s="12" t="n">
        <v>3230.93552245579</v>
      </c>
      <c r="EG12" s="13" t="n">
        <v>0.00231052694441107</v>
      </c>
      <c r="EH12" s="14" t="n">
        <v>2.91226126517168</v>
      </c>
      <c r="EI12" s="15" t="n">
        <v>0.00358944087967756</v>
      </c>
      <c r="EJ12" s="12" t="n">
        <v>3219.32504317298</v>
      </c>
      <c r="EK12" s="13" t="n">
        <v>-0.00153707968726913</v>
      </c>
      <c r="EL12" s="14" t="n">
        <v>-1.16725128453825</v>
      </c>
      <c r="EM12" s="15" t="n">
        <v>0.243120521272445</v>
      </c>
      <c r="EO12" s="12" t="n">
        <v>3798.87691050195</v>
      </c>
      <c r="EP12" s="17" t="n">
        <v>-0.000138991215313035</v>
      </c>
      <c r="EQ12" s="14" t="n">
        <v>-9.66054315075604</v>
      </c>
      <c r="ER12" s="15" t="n">
        <v>4.77141417472944E-022</v>
      </c>
      <c r="ES12" s="12" t="n">
        <v>3798.89031238686</v>
      </c>
      <c r="ET12" s="17" t="n">
        <v>-0.000184429209885565</v>
      </c>
      <c r="EU12" s="14" t="n">
        <v>-11.2813111344053</v>
      </c>
      <c r="EV12" s="15" t="n">
        <v>1.95771297976071E-029</v>
      </c>
      <c r="EW12" s="12" t="n">
        <v>3798.84042786821</v>
      </c>
      <c r="EX12" s="16"/>
      <c r="EY12" s="16"/>
      <c r="EZ12" s="16"/>
      <c r="FB12" s="12" t="n">
        <v>4648.8309880438</v>
      </c>
      <c r="FC12" s="13" t="n">
        <v>-0.000274693297258088</v>
      </c>
      <c r="FD12" s="14" t="n">
        <v>-0.983669183178952</v>
      </c>
      <c r="FE12" s="15" t="n">
        <v>0.325295352326896</v>
      </c>
      <c r="FF12" s="12" t="n">
        <v>4632.63361893462</v>
      </c>
      <c r="FG12" s="13" t="n">
        <v>-0.000336532287846081</v>
      </c>
      <c r="FH12" s="14" t="n">
        <v>-1.01239194829828</v>
      </c>
      <c r="FI12" s="15" t="n">
        <v>0.311376072038644</v>
      </c>
      <c r="FJ12" s="12" t="n">
        <v>4687.42469225955</v>
      </c>
      <c r="FK12" s="13" t="n">
        <v>-0.000186336871735665</v>
      </c>
      <c r="FL12" s="14" t="n">
        <v>-0.403613456556951</v>
      </c>
      <c r="FM12" s="15" t="n">
        <v>0.686517560370134</v>
      </c>
      <c r="FO12" s="12" t="n">
        <v>602.128654777084</v>
      </c>
      <c r="FP12" s="13" t="n">
        <v>0.000107797382658611</v>
      </c>
      <c r="FQ12" s="14" t="n">
        <v>1.69184693696921</v>
      </c>
      <c r="FR12" s="15" t="n">
        <v>0.0906762293898611</v>
      </c>
      <c r="FS12" s="12" t="n">
        <v>629.305369606316</v>
      </c>
      <c r="FT12" s="13" t="n">
        <v>6.53882508079604E-006</v>
      </c>
      <c r="FU12" s="14" t="n">
        <v>0.0809367586820328</v>
      </c>
      <c r="FV12" s="15" t="n">
        <v>0.935492342951997</v>
      </c>
      <c r="FW12" s="12" t="n">
        <v>566.377950725693</v>
      </c>
      <c r="FX12" s="13" t="n">
        <v>-0.000767953793125437</v>
      </c>
      <c r="FY12" s="14" t="n">
        <v>-7.78608517649702</v>
      </c>
      <c r="FZ12" s="15" t="n">
        <v>6.96500948961409E-015</v>
      </c>
      <c r="GB12" s="12" t="n">
        <v>1209.51352645668</v>
      </c>
      <c r="GC12" s="13" t="n">
        <v>-0.00103901660330487</v>
      </c>
      <c r="GD12" s="14" t="n">
        <v>-12.5956152351983</v>
      </c>
      <c r="GE12" s="15" t="n">
        <v>2.28690460484164E-036</v>
      </c>
      <c r="GF12" s="12" t="n">
        <v>1208.65818436227</v>
      </c>
      <c r="GG12" s="13" t="n">
        <v>-0.000777923924280551</v>
      </c>
      <c r="GH12" s="14" t="n">
        <v>-9.50045892746907</v>
      </c>
      <c r="GI12" s="15" t="n">
        <v>2.11110531112102E-021</v>
      </c>
      <c r="GJ12" s="12" t="n">
        <v>1212.52077232873</v>
      </c>
      <c r="GK12" s="13" t="n">
        <v>-0.000154227115774216</v>
      </c>
      <c r="GL12" s="14" t="n">
        <v>-0.90046051831279</v>
      </c>
      <c r="GM12" s="15" t="n">
        <v>0.367878919120753</v>
      </c>
      <c r="GO12" s="12" t="n">
        <v>1965.41757157179</v>
      </c>
      <c r="GP12" s="13" t="n">
        <v>-0.000817816685211792</v>
      </c>
      <c r="GQ12" s="14" t="n">
        <v>-9.50880399473826</v>
      </c>
      <c r="GR12" s="15" t="n">
        <v>1.94155839021338E-021</v>
      </c>
      <c r="GS12" s="12" t="n">
        <v>1960.55431899753</v>
      </c>
      <c r="GT12" s="13" t="n">
        <v>-0.00102345114683004</v>
      </c>
      <c r="GU12" s="14" t="n">
        <v>-12.4132204121602</v>
      </c>
      <c r="GV12" s="15" t="n">
        <v>2.27379239893053E-035</v>
      </c>
      <c r="GW12" s="12" t="n">
        <v>1979.26373682767</v>
      </c>
      <c r="GX12" s="13" t="n">
        <v>-0.000872185658496063</v>
      </c>
      <c r="GY12" s="14" t="n">
        <v>-5.52511534370175</v>
      </c>
      <c r="GZ12" s="15" t="n">
        <v>3.30268808759423E-008</v>
      </c>
      <c r="HB12" s="12" t="n">
        <v>2919.23695670702</v>
      </c>
      <c r="HC12" s="13" t="n">
        <v>-0.000324827828964304</v>
      </c>
      <c r="HD12" s="14" t="n">
        <v>-2.87114236769512</v>
      </c>
      <c r="HE12" s="15" t="n">
        <v>0.00409031388894686</v>
      </c>
      <c r="HF12" s="12" t="n">
        <v>2923.82369404358</v>
      </c>
      <c r="HG12" s="13" t="n">
        <v>-0.0012678629864832</v>
      </c>
      <c r="HH12" s="14" t="n">
        <v>-11.1575699596658</v>
      </c>
      <c r="HI12" s="15" t="n">
        <v>6.74700187118015E-029</v>
      </c>
      <c r="HJ12" s="12" t="n">
        <v>2907.65717889542</v>
      </c>
      <c r="HK12" s="13" t="n">
        <v>-0.000159044799638753</v>
      </c>
      <c r="HL12" s="14" t="n">
        <v>-0.831469229284111</v>
      </c>
      <c r="HM12" s="15" t="n">
        <v>0.405711894960431</v>
      </c>
      <c r="HO12" s="12" t="n">
        <v>3959.44282025289</v>
      </c>
      <c r="HP12" s="13" t="n">
        <v>-2.32663455211856E-005</v>
      </c>
      <c r="HQ12" s="14" t="n">
        <v>-0.0701826606232765</v>
      </c>
      <c r="HR12" s="15" t="n">
        <v>0.944048620054182</v>
      </c>
      <c r="HS12" s="12" t="n">
        <v>3956.08709999604</v>
      </c>
      <c r="HT12" s="13" t="n">
        <v>0.000646337699779279</v>
      </c>
      <c r="HU12" s="14" t="n">
        <v>1.69981544039407</v>
      </c>
      <c r="HV12" s="15" t="n">
        <v>0.0891763404481006</v>
      </c>
      <c r="HW12" s="12" t="n">
        <v>3968.40458182701</v>
      </c>
      <c r="HX12" s="13" t="n">
        <v>-0.00144379784824059</v>
      </c>
      <c r="HY12" s="14" t="n">
        <v>-2.59603220572185</v>
      </c>
      <c r="HZ12" s="15" t="n">
        <v>0.00944263530922677</v>
      </c>
    </row>
    <row r="13" customFormat="false" ht="13.5" hidden="false" customHeight="false" outlineLevel="0" collapsed="false">
      <c r="A13" s="3" t="s">
        <v>39</v>
      </c>
      <c r="B13" s="12" t="n">
        <v>0.613889910506314</v>
      </c>
      <c r="C13" s="13" t="n">
        <v>0.00568724833609027</v>
      </c>
      <c r="D13" s="14" t="n">
        <v>0.383500631336685</v>
      </c>
      <c r="E13" s="15" t="n">
        <v>0.701374311227983</v>
      </c>
      <c r="F13" s="12" t="n">
        <v>0.588806327900288</v>
      </c>
      <c r="G13" s="13" t="n">
        <v>-0.0292057319684027</v>
      </c>
      <c r="H13" s="14" t="n">
        <v>-1.52301323594277</v>
      </c>
      <c r="I13" s="15" t="n">
        <v>0.127922951066181</v>
      </c>
      <c r="J13" s="12" t="n">
        <v>0.658353161114888</v>
      </c>
      <c r="K13" s="13" t="n">
        <v>0.0696826648730168</v>
      </c>
      <c r="L13" s="14" t="n">
        <v>3.16580535443647</v>
      </c>
      <c r="M13" s="15" t="n">
        <v>0.00158354182375919</v>
      </c>
      <c r="O13" s="12" t="n">
        <v>0.492172409004255</v>
      </c>
      <c r="P13" s="17" t="n">
        <v>0.0211808457308163</v>
      </c>
      <c r="Q13" s="14" t="n">
        <v>6.25670364996297</v>
      </c>
      <c r="R13" s="15" t="n">
        <v>3.97929603072721E-010</v>
      </c>
      <c r="S13" s="12" t="n">
        <v>0.508984848766325</v>
      </c>
      <c r="T13" s="17" t="n">
        <v>0.0131298235507671</v>
      </c>
      <c r="U13" s="14" t="n">
        <v>2.7978367491205</v>
      </c>
      <c r="V13" s="15" t="n">
        <v>0.00515056085629801</v>
      </c>
      <c r="W13" s="12" t="n">
        <v>0.4769173716314</v>
      </c>
      <c r="X13" s="17" t="n">
        <v>0.0334183463518756</v>
      </c>
      <c r="Y13" s="14" t="n">
        <v>7.0831662827064</v>
      </c>
      <c r="Z13" s="15" t="n">
        <v>1.46389545301981E-012</v>
      </c>
      <c r="AB13" s="12" t="n">
        <v>0.501437026288716</v>
      </c>
      <c r="AC13" s="13" t="n">
        <v>0.0113726264936366</v>
      </c>
      <c r="AD13" s="14" t="n">
        <v>3.69356992130186</v>
      </c>
      <c r="AE13" s="15" t="n">
        <v>0.000221447228867458</v>
      </c>
      <c r="AF13" s="12" t="n">
        <v>0.516941802203474</v>
      </c>
      <c r="AG13" s="13" t="n">
        <v>0.00436636750689847</v>
      </c>
      <c r="AH13" s="14" t="n">
        <v>1.02694177668853</v>
      </c>
      <c r="AI13" s="15" t="n">
        <v>0.304461348549082</v>
      </c>
      <c r="AJ13" s="12" t="n">
        <v>0.48664896708105</v>
      </c>
      <c r="AK13" s="13" t="n">
        <v>0.0258961284393697</v>
      </c>
      <c r="AL13" s="14" t="n">
        <v>6.02243906201256</v>
      </c>
      <c r="AM13" s="15" t="n">
        <v>1.75080279026204E-009</v>
      </c>
      <c r="AO13" s="12" t="n">
        <v>2.08497677282857</v>
      </c>
      <c r="AP13" s="13" t="n">
        <v>0.0124295481244401</v>
      </c>
      <c r="AQ13" s="14" t="n">
        <v>13.4142273503866</v>
      </c>
      <c r="AR13" s="15" t="n">
        <v>5.27017741720223E-041</v>
      </c>
      <c r="AS13" s="12" t="n">
        <v>2.10527151821416</v>
      </c>
      <c r="AT13" s="13" t="n">
        <v>0.0111347429642571</v>
      </c>
      <c r="AU13" s="14" t="n">
        <v>8.51742372311461</v>
      </c>
      <c r="AV13" s="15" t="n">
        <v>1.66236333752974E-017</v>
      </c>
      <c r="AW13" s="12" t="n">
        <v>2.06718326447533</v>
      </c>
      <c r="AX13" s="13" t="n">
        <v>0.0182639047252967</v>
      </c>
      <c r="AY13" s="14" t="n">
        <v>14.8427879557562</v>
      </c>
      <c r="AZ13" s="15" t="n">
        <v>9.05400641463894E-050</v>
      </c>
      <c r="BB13" s="12" t="n">
        <v>4.72141922357339</v>
      </c>
      <c r="BC13" s="13" t="n">
        <v>0.0211134859178654</v>
      </c>
      <c r="BD13" s="14" t="n">
        <v>27.937913440704</v>
      </c>
      <c r="BE13" s="15" t="n">
        <v>2.71077247180215E-171</v>
      </c>
      <c r="BF13" s="12" t="n">
        <v>4.70542387299787</v>
      </c>
      <c r="BG13" s="13" t="n">
        <v>0.0168788814128036</v>
      </c>
      <c r="BH13" s="14" t="n">
        <v>19.5028184454546</v>
      </c>
      <c r="BI13" s="15" t="n">
        <v>1.51428126378232E-084</v>
      </c>
      <c r="BJ13" s="12" t="n">
        <v>4.75464080462296</v>
      </c>
      <c r="BK13" s="13" t="n">
        <v>0.0206683795220545</v>
      </c>
      <c r="BL13" s="14" t="n">
        <v>15.6170189962268</v>
      </c>
      <c r="BM13" s="15" t="n">
        <v>7.76240521990689E-055</v>
      </c>
      <c r="BO13" s="12" t="n">
        <v>7.97615764214474</v>
      </c>
      <c r="BP13" s="13" t="n">
        <v>0.0152476687038316</v>
      </c>
      <c r="BQ13" s="14" t="n">
        <v>22.8646168834095</v>
      </c>
      <c r="BR13" s="15" t="n">
        <v>1.82954262249662E-115</v>
      </c>
      <c r="BS13" s="12" t="n">
        <v>8.23109511108301</v>
      </c>
      <c r="BT13" s="13" t="n">
        <v>0.00713317958545632</v>
      </c>
      <c r="BU13" s="14" t="n">
        <v>10.3682498309518</v>
      </c>
      <c r="BV13" s="15" t="n">
        <v>3.56570614987654E-025</v>
      </c>
      <c r="BW13" s="12" t="n">
        <v>7.06475246501503</v>
      </c>
      <c r="BX13" s="13" t="n">
        <v>0.0197696481093644</v>
      </c>
      <c r="BY13" s="14" t="n">
        <v>14.2183911474055</v>
      </c>
      <c r="BZ13" s="15" t="n">
        <v>1.03996212534651E-045</v>
      </c>
      <c r="CB13" s="12" t="n">
        <v>11.2705028510523</v>
      </c>
      <c r="CC13" s="13" t="n">
        <v>0.021874878465699</v>
      </c>
      <c r="CD13" s="14" t="n">
        <v>41.9201635168965</v>
      </c>
      <c r="CE13" s="15" t="n">
        <v>0</v>
      </c>
      <c r="CF13" s="12" t="n">
        <v>12.0548892060454</v>
      </c>
      <c r="CG13" s="13" t="n">
        <v>0.0119440177994719</v>
      </c>
      <c r="CH13" s="14" t="n">
        <v>22.5932470406336</v>
      </c>
      <c r="CI13" s="15" t="n">
        <v>9.23240579685759E-113</v>
      </c>
      <c r="CJ13" s="12" t="n">
        <v>8.55379054667019</v>
      </c>
      <c r="CK13" s="13" t="n">
        <v>0.0293772944372859</v>
      </c>
      <c r="CL13" s="14" t="n">
        <v>29.7371251689199</v>
      </c>
      <c r="CM13" s="15" t="n">
        <v>9.76187688425472E-192</v>
      </c>
      <c r="CO13" s="12" t="n">
        <v>13.8688132914504</v>
      </c>
      <c r="CP13" s="13" t="n">
        <v>0.0248260092691784</v>
      </c>
      <c r="CQ13" s="14" t="n">
        <v>60.1111700012977</v>
      </c>
      <c r="CR13" s="15" t="n">
        <v>0</v>
      </c>
      <c r="CS13" s="12" t="n">
        <v>15.4318734932104</v>
      </c>
      <c r="CT13" s="13" t="n">
        <v>0.0149160048040969</v>
      </c>
      <c r="CU13" s="14" t="n">
        <v>35.9329543866315</v>
      </c>
      <c r="CV13" s="15" t="n">
        <v>2.64026306899962E-281</v>
      </c>
      <c r="CW13" s="12" t="n">
        <v>9.13069989928382</v>
      </c>
      <c r="CX13" s="13" t="n">
        <v>0.0284806796492892</v>
      </c>
      <c r="CY13" s="14" t="n">
        <v>38.4066513752036</v>
      </c>
      <c r="CZ13" s="15" t="n">
        <v>0</v>
      </c>
      <c r="DB13" s="12" t="n">
        <v>16.4879416913674</v>
      </c>
      <c r="DC13" s="13" t="n">
        <v>0.020051548442517</v>
      </c>
      <c r="DD13" s="14" t="n">
        <v>52.1222440588806</v>
      </c>
      <c r="DE13" s="15" t="n">
        <v>0</v>
      </c>
      <c r="DF13" s="12" t="n">
        <v>18.7516759818221</v>
      </c>
      <c r="DG13" s="13" t="n">
        <v>0.01622998972388</v>
      </c>
      <c r="DH13" s="14" t="n">
        <v>41.9112214248873</v>
      </c>
      <c r="DI13" s="15" t="n">
        <v>0</v>
      </c>
      <c r="DJ13" s="12" t="n">
        <v>10.4780309606903</v>
      </c>
      <c r="DK13" s="13" t="n">
        <v>0.0223640203391769</v>
      </c>
      <c r="DL13" s="14" t="n">
        <v>34.5816987462895</v>
      </c>
      <c r="DM13" s="15" t="n">
        <v>2.75293880743896E-258</v>
      </c>
      <c r="DO13" s="12" t="n">
        <v>17.8377586491139</v>
      </c>
      <c r="DP13" s="13" t="n">
        <v>0.0153734943234505</v>
      </c>
      <c r="DQ13" s="14" t="n">
        <v>41.8541747115781</v>
      </c>
      <c r="DR13" s="15" t="n">
        <v>0</v>
      </c>
      <c r="DS13" s="12" t="n">
        <v>20.1976036443404</v>
      </c>
      <c r="DT13" s="13" t="n">
        <v>0.0163211964846487</v>
      </c>
      <c r="DU13" s="14" t="n">
        <v>43.6746436827164</v>
      </c>
      <c r="DV13" s="15" t="n">
        <v>0</v>
      </c>
      <c r="DW13" s="12" t="n">
        <v>12.1083055793256</v>
      </c>
      <c r="DX13" s="13" t="n">
        <v>0.0183531984422917</v>
      </c>
      <c r="DY13" s="14" t="n">
        <v>30.2215477119867</v>
      </c>
      <c r="DZ13" s="15" t="n">
        <v>3.53290035565583E-198</v>
      </c>
      <c r="EB13" s="12" t="n">
        <v>16.9176418120474</v>
      </c>
      <c r="EC13" s="13" t="n">
        <v>0.0131653292373425</v>
      </c>
      <c r="ED13" s="14" t="n">
        <v>35.1205681179953</v>
      </c>
      <c r="EE13" s="15" t="n">
        <v>2.25841342669262E-268</v>
      </c>
      <c r="EF13" s="12" t="n">
        <v>18.3891174300653</v>
      </c>
      <c r="EG13" s="13" t="n">
        <v>0.017400522203135</v>
      </c>
      <c r="EH13" s="14" t="n">
        <v>45.2287349084218</v>
      </c>
      <c r="EI13" s="15" t="n">
        <v>0</v>
      </c>
      <c r="EJ13" s="12" t="n">
        <v>12.9865304387269</v>
      </c>
      <c r="EK13" s="13" t="n">
        <v>0.0173978058774501</v>
      </c>
      <c r="EL13" s="14" t="n">
        <v>25.1127191435005</v>
      </c>
      <c r="EM13" s="15" t="n">
        <v>2.16039850490629E-137</v>
      </c>
      <c r="EO13" s="12" t="n">
        <v>11.2172212476742</v>
      </c>
      <c r="EP13" s="17" t="n">
        <v>0.0158190088417416</v>
      </c>
      <c r="EQ13" s="14" t="n">
        <v>22.2696579091126</v>
      </c>
      <c r="ER13" s="15" t="n">
        <v>5.4386952970348E-109</v>
      </c>
      <c r="ES13" s="12" t="n">
        <v>10.7438982637304</v>
      </c>
      <c r="ET13" s="17" t="n">
        <v>0.0245035436914893</v>
      </c>
      <c r="EU13" s="14" t="n">
        <v>30.3332284371879</v>
      </c>
      <c r="EV13" s="15" t="n">
        <v>5.26583742264996E-198</v>
      </c>
      <c r="EW13" s="12" t="n">
        <v>12.5057018741999</v>
      </c>
      <c r="EX13" s="17" t="n">
        <v>0.00931411434452541</v>
      </c>
      <c r="EY13" s="14" t="n">
        <v>7.14798449040152</v>
      </c>
      <c r="EZ13" s="15" t="n">
        <v>9.53632695809768E-013</v>
      </c>
      <c r="FB13" s="12" t="n">
        <v>13.1388146188172</v>
      </c>
      <c r="FC13" s="13" t="n">
        <v>0.0123058891519693</v>
      </c>
      <c r="FD13" s="14" t="n">
        <v>11.6618681866406</v>
      </c>
      <c r="FE13" s="15" t="n">
        <v>2.79335237646036E-031</v>
      </c>
      <c r="FF13" s="12" t="n">
        <v>11.7970727692234</v>
      </c>
      <c r="FG13" s="13" t="n">
        <v>0.018631501508274</v>
      </c>
      <c r="FH13" s="14" t="n">
        <v>14.9598533482641</v>
      </c>
      <c r="FI13" s="15" t="n">
        <v>4.87666988659214E-050</v>
      </c>
      <c r="FJ13" s="12" t="n">
        <v>16.3358022115585</v>
      </c>
      <c r="FK13" s="13" t="n">
        <v>0.0117419796313263</v>
      </c>
      <c r="FL13" s="14" t="n">
        <v>6.39338322770195</v>
      </c>
      <c r="FM13" s="15" t="n">
        <v>1.79988989338798E-010</v>
      </c>
      <c r="FO13" s="12" t="n">
        <v>3.3584783652652</v>
      </c>
      <c r="FP13" s="13" t="n">
        <v>0.0181961287672808</v>
      </c>
      <c r="FQ13" s="14" t="n">
        <v>37.9213388790257</v>
      </c>
      <c r="FR13" s="15" t="n">
        <v>0</v>
      </c>
      <c r="FS13" s="12" t="n">
        <v>3.80808056787511</v>
      </c>
      <c r="FT13" s="13" t="n">
        <v>0.0192260051253397</v>
      </c>
      <c r="FU13" s="14" t="n">
        <v>32.5445758493059</v>
      </c>
      <c r="FV13" s="15" t="n">
        <v>1.3189653882056E-231</v>
      </c>
      <c r="FW13" s="12" t="n">
        <v>3.04279040884713</v>
      </c>
      <c r="FX13" s="13" t="n">
        <v>0.02246072522054</v>
      </c>
      <c r="FY13" s="14" t="n">
        <v>30.48117101213</v>
      </c>
      <c r="FZ13" s="15" t="n">
        <v>2.64260014449614E-203</v>
      </c>
      <c r="GB13" s="12" t="n">
        <v>9.70382594122706</v>
      </c>
      <c r="GC13" s="13" t="n">
        <v>0.0178846445864372</v>
      </c>
      <c r="GD13" s="14" t="n">
        <v>48.6425804519893</v>
      </c>
      <c r="GE13" s="15" t="n">
        <v>0</v>
      </c>
      <c r="GF13" s="12" t="n">
        <v>10.2297347788638</v>
      </c>
      <c r="GG13" s="13" t="n">
        <v>0.00954275514272254</v>
      </c>
      <c r="GH13" s="14" t="n">
        <v>25.4811804402931</v>
      </c>
      <c r="GI13" s="15" t="n">
        <v>5.34640963014274E-143</v>
      </c>
      <c r="GJ13" s="12" t="n">
        <v>7.85481466096537</v>
      </c>
      <c r="GK13" s="13" t="n">
        <v>0.025659229566715</v>
      </c>
      <c r="GL13" s="14" t="n">
        <v>35.0214731643028</v>
      </c>
      <c r="GM13" s="15" t="n">
        <v>5.92211618416572E-266</v>
      </c>
      <c r="GO13" s="12" t="n">
        <v>15.0864081629991</v>
      </c>
      <c r="GP13" s="13" t="n">
        <v>0.0213535563170105</v>
      </c>
      <c r="GQ13" s="14" t="n">
        <v>80.9537878223346</v>
      </c>
      <c r="GR13" s="15" t="n">
        <v>0</v>
      </c>
      <c r="GS13" s="12" t="n">
        <v>16.946690483243</v>
      </c>
      <c r="GT13" s="13" t="n">
        <v>0.0141974724863574</v>
      </c>
      <c r="GU13" s="14" t="n">
        <v>53.3740647258534</v>
      </c>
      <c r="GV13" s="15" t="n">
        <v>0</v>
      </c>
      <c r="GW13" s="12" t="n">
        <v>9.78999880828227</v>
      </c>
      <c r="GX13" s="13" t="n">
        <v>0.0253840397681694</v>
      </c>
      <c r="GY13" s="14" t="n">
        <v>53.9404101508352</v>
      </c>
      <c r="GZ13" s="15" t="n">
        <v>0</v>
      </c>
      <c r="HB13" s="12" t="n">
        <v>17.4572488551521</v>
      </c>
      <c r="HC13" s="13" t="n">
        <v>0.0156906982542875</v>
      </c>
      <c r="HD13" s="14" t="n">
        <v>60.6082528671251</v>
      </c>
      <c r="HE13" s="15" t="n">
        <v>0</v>
      </c>
      <c r="HF13" s="12" t="n">
        <v>19.4378586786233</v>
      </c>
      <c r="HG13" s="13" t="n">
        <v>0.0174221598816677</v>
      </c>
      <c r="HH13" s="14" t="n">
        <v>66.0587152011624</v>
      </c>
      <c r="HI13" s="15" t="n">
        <v>0</v>
      </c>
      <c r="HJ13" s="12" t="n">
        <v>12.456957797614</v>
      </c>
      <c r="HK13" s="13" t="n">
        <v>0.0185217540676011</v>
      </c>
      <c r="HL13" s="14" t="n">
        <v>40.9384010674547</v>
      </c>
      <c r="HM13" s="15" t="n">
        <v>0</v>
      </c>
      <c r="HO13" s="12" t="n">
        <v>11.4653150509524</v>
      </c>
      <c r="HP13" s="13" t="n">
        <v>0.0160156642715366</v>
      </c>
      <c r="HQ13" s="14" t="n">
        <v>26.0106186189849</v>
      </c>
      <c r="HR13" s="15" t="n">
        <v>6.11532775376758E-148</v>
      </c>
      <c r="HS13" s="12" t="n">
        <v>10.854801074157</v>
      </c>
      <c r="HT13" s="13" t="n">
        <v>0.0244998314921947</v>
      </c>
      <c r="HU13" s="14" t="n">
        <v>34.8973487071187</v>
      </c>
      <c r="HV13" s="15" t="n">
        <v>2.0313840337316E-261</v>
      </c>
      <c r="HW13" s="12" t="n">
        <v>13.0957491392918</v>
      </c>
      <c r="HX13" s="13" t="n">
        <v>0.00934462973054976</v>
      </c>
      <c r="HY13" s="14" t="n">
        <v>8.26995942440151</v>
      </c>
      <c r="HZ13" s="15" t="n">
        <v>1.48624241163928E-016</v>
      </c>
    </row>
    <row r="14" customFormat="false" ht="13.5" hidden="false" customHeight="false" outlineLevel="0" collapsed="false">
      <c r="A14" s="3" t="s">
        <v>40</v>
      </c>
      <c r="B14" s="12" t="n">
        <v>0.915164889052348</v>
      </c>
      <c r="C14" s="13" t="n">
        <v>-0.00225244263798454</v>
      </c>
      <c r="D14" s="14" t="n">
        <v>-0.287648492560632</v>
      </c>
      <c r="E14" s="15" t="n">
        <v>0.773634618057752</v>
      </c>
      <c r="F14" s="12" t="n">
        <v>0.867569511025887</v>
      </c>
      <c r="G14" s="13" t="n">
        <v>0.0139793593909942</v>
      </c>
      <c r="H14" s="14" t="n">
        <v>1.36755546045118</v>
      </c>
      <c r="I14" s="15" t="n">
        <v>0.171614120096329</v>
      </c>
      <c r="J14" s="12" t="n">
        <v>0.999532630863358</v>
      </c>
      <c r="K14" s="13" t="n">
        <v>-0.0231754943394718</v>
      </c>
      <c r="L14" s="14" t="n">
        <v>-2.03966971295032</v>
      </c>
      <c r="M14" s="15" t="n">
        <v>0.0415911365972669</v>
      </c>
      <c r="O14" s="12" t="n">
        <v>0.733474314138902</v>
      </c>
      <c r="P14" s="17" t="n">
        <v>-0.0105341875850927</v>
      </c>
      <c r="Q14" s="14" t="n">
        <v>-8.90360828943753</v>
      </c>
      <c r="R14" s="15" t="n">
        <v>5.67074637728605E-019</v>
      </c>
      <c r="S14" s="12" t="n">
        <v>0.805433106600036</v>
      </c>
      <c r="T14" s="17" t="n">
        <v>-0.0085605634264042</v>
      </c>
      <c r="U14" s="14" t="n">
        <v>-5.38681348294508</v>
      </c>
      <c r="V14" s="15" t="n">
        <v>7.26985547844118E-008</v>
      </c>
      <c r="W14" s="12" t="n">
        <v>0.668181347512095</v>
      </c>
      <c r="X14" s="17" t="n">
        <v>-0.00954141142241968</v>
      </c>
      <c r="Y14" s="14" t="n">
        <v>-5.49916057432606</v>
      </c>
      <c r="Z14" s="15" t="n">
        <v>3.87079423200952E-008</v>
      </c>
      <c r="AB14" s="12" t="n">
        <v>0.747303826082494</v>
      </c>
      <c r="AC14" s="13" t="n">
        <v>-0.00728076169267208</v>
      </c>
      <c r="AD14" s="14" t="n">
        <v>-6.60792624218994</v>
      </c>
      <c r="AE14" s="15" t="n">
        <v>3.95045506469809E-011</v>
      </c>
      <c r="AF14" s="12" t="n">
        <v>0.811627134600175</v>
      </c>
      <c r="AG14" s="13" t="n">
        <v>-0.00578536248315585</v>
      </c>
      <c r="AH14" s="14" t="n">
        <v>-3.88949830429507</v>
      </c>
      <c r="AI14" s="15" t="n">
        <v>0.000100804031421697</v>
      </c>
      <c r="AJ14" s="12" t="n">
        <v>0.68595389751712</v>
      </c>
      <c r="AK14" s="13" t="n">
        <v>-0.00648423433992049</v>
      </c>
      <c r="AL14" s="14" t="n">
        <v>-4.07170394146708</v>
      </c>
      <c r="AM14" s="15" t="n">
        <v>4.68661061075331E-005</v>
      </c>
      <c r="AO14" s="12" t="n">
        <v>7.44685004427083</v>
      </c>
      <c r="AP14" s="13" t="n">
        <v>-0.000490168465167907</v>
      </c>
      <c r="AQ14" s="14" t="n">
        <v>-3.05007148547101</v>
      </c>
      <c r="AR14" s="15" t="n">
        <v>0.00228826725078367</v>
      </c>
      <c r="AS14" s="12" t="n">
        <v>7.789123272549</v>
      </c>
      <c r="AT14" s="13" t="n">
        <v>-0.000870206469541313</v>
      </c>
      <c r="AU14" s="14" t="n">
        <v>-3.94864024524734</v>
      </c>
      <c r="AV14" s="15" t="n">
        <v>7.86711799949585E-005</v>
      </c>
      <c r="AW14" s="12" t="n">
        <v>7.14676046784364</v>
      </c>
      <c r="AX14" s="13" t="n">
        <v>-0.000374387313902843</v>
      </c>
      <c r="AY14" s="14" t="n">
        <v>-1.6976223913392</v>
      </c>
      <c r="AZ14" s="15" t="n">
        <v>0.0895830237703692</v>
      </c>
      <c r="BB14" s="12" t="n">
        <v>31.6640755497696</v>
      </c>
      <c r="BC14" s="13" t="n">
        <v>-0.000699988841305375</v>
      </c>
      <c r="BD14" s="14" t="n">
        <v>-9.46326802809437</v>
      </c>
      <c r="BE14" s="15" t="n">
        <v>3.02821073955933E-021</v>
      </c>
      <c r="BF14" s="12" t="n">
        <v>31.5478989925068</v>
      </c>
      <c r="BG14" s="13" t="n">
        <v>-0.000726664791962991</v>
      </c>
      <c r="BH14" s="14" t="n">
        <v>-8.74276321694072</v>
      </c>
      <c r="BI14" s="15" t="n">
        <v>2.31044359196046E-018</v>
      </c>
      <c r="BJ14" s="12" t="n">
        <v>31.9053687239919</v>
      </c>
      <c r="BK14" s="13" t="n">
        <v>-3.89264623232045E-005</v>
      </c>
      <c r="BL14" s="14" t="n">
        <v>-0.290082709709091</v>
      </c>
      <c r="BM14" s="15" t="n">
        <v>0.771754295582077</v>
      </c>
      <c r="BO14" s="12" t="n">
        <v>85.7769208206693</v>
      </c>
      <c r="BP14" s="13" t="n">
        <v>0.000143247016213777</v>
      </c>
      <c r="BQ14" s="14" t="n">
        <v>3.37879660672112</v>
      </c>
      <c r="BR14" s="15" t="n">
        <v>0.000728265682828099</v>
      </c>
      <c r="BS14" s="12" t="n">
        <v>88.8716432877047</v>
      </c>
      <c r="BT14" s="13" t="n">
        <v>0.000185684833049792</v>
      </c>
      <c r="BU14" s="14" t="n">
        <v>4.31133999561222</v>
      </c>
      <c r="BV14" s="15" t="n">
        <v>1.62429873421384E-005</v>
      </c>
      <c r="BW14" s="12" t="n">
        <v>74.7132427745105</v>
      </c>
      <c r="BX14" s="13" t="n">
        <v>0.000294528689375425</v>
      </c>
      <c r="BY14" s="14" t="n">
        <v>3.20352289575087</v>
      </c>
      <c r="BZ14" s="15" t="n">
        <v>0.00135918605297648</v>
      </c>
      <c r="CB14" s="12" t="n">
        <v>171.330780962684</v>
      </c>
      <c r="CC14" s="13" t="n">
        <v>-1.41271175577239E-005</v>
      </c>
      <c r="CD14" s="14" t="n">
        <v>-0.577750550171931</v>
      </c>
      <c r="CE14" s="15" t="n">
        <v>0.563433471729283</v>
      </c>
      <c r="CF14" s="12" t="n">
        <v>186.45231281349</v>
      </c>
      <c r="CG14" s="13" t="n">
        <v>2.96570596524077E-005</v>
      </c>
      <c r="CH14" s="14" t="n">
        <v>1.22075757448984</v>
      </c>
      <c r="CI14" s="15" t="n">
        <v>0.222180485655249</v>
      </c>
      <c r="CJ14" s="12" t="n">
        <v>118.957545020108</v>
      </c>
      <c r="CK14" s="13" t="n">
        <v>-0.000229948133901511</v>
      </c>
      <c r="CL14" s="14" t="n">
        <v>-4.70060244139537</v>
      </c>
      <c r="CM14" s="15" t="n">
        <v>2.60462804586734E-006</v>
      </c>
      <c r="CO14" s="12" t="n">
        <v>260.276899861815</v>
      </c>
      <c r="CP14" s="13" t="n">
        <v>-4.91773150956869E-005</v>
      </c>
      <c r="CQ14" s="14" t="n">
        <v>-3.1581385834748</v>
      </c>
      <c r="CR14" s="15" t="n">
        <v>0.00158808602442585</v>
      </c>
      <c r="CS14" s="12" t="n">
        <v>299.876253271426</v>
      </c>
      <c r="CT14" s="13" t="n">
        <v>-3.99274496785592E-005</v>
      </c>
      <c r="CU14" s="14" t="n">
        <v>-2.62206621712129</v>
      </c>
      <c r="CV14" s="15" t="n">
        <v>0.00874091187879559</v>
      </c>
      <c r="CW14" s="12" t="n">
        <v>140.239151795584</v>
      </c>
      <c r="CX14" s="13" t="n">
        <v>-0.000152553480791524</v>
      </c>
      <c r="CY14" s="14" t="n">
        <v>-4.97591542266576</v>
      </c>
      <c r="CZ14" s="15" t="n">
        <v>6.52010005682579E-007</v>
      </c>
      <c r="DB14" s="12" t="n">
        <v>370.236107750201</v>
      </c>
      <c r="DC14" s="13" t="n">
        <v>0.000130009963565132</v>
      </c>
      <c r="DD14" s="14" t="n">
        <v>10.8421331749973</v>
      </c>
      <c r="DE14" s="15" t="n">
        <v>2.22553108526253E-027</v>
      </c>
      <c r="DF14" s="12" t="n">
        <v>443.17025227729</v>
      </c>
      <c r="DG14" s="13" t="n">
        <v>-3.07060190762845E-005</v>
      </c>
      <c r="DH14" s="14" t="n">
        <v>-2.61210002922498</v>
      </c>
      <c r="DI14" s="15" t="n">
        <v>0.00900004119685723</v>
      </c>
      <c r="DJ14" s="12" t="n">
        <v>176.605742351591</v>
      </c>
      <c r="DK14" s="13" t="n">
        <v>3.9380797984901E-005</v>
      </c>
      <c r="DL14" s="14" t="n">
        <v>1.72340725897027</v>
      </c>
      <c r="DM14" s="15" t="n">
        <v>0.0848225264948251</v>
      </c>
      <c r="DO14" s="12" t="n">
        <v>441.563536481411</v>
      </c>
      <c r="DP14" s="13" t="n">
        <v>0.00021028570532548</v>
      </c>
      <c r="DQ14" s="14" t="n">
        <v>20.9110251341142</v>
      </c>
      <c r="DR14" s="15" t="n">
        <v>6.23772203190454E-097</v>
      </c>
      <c r="DS14" s="12" t="n">
        <v>531.909471743842</v>
      </c>
      <c r="DT14" s="13" t="n">
        <v>3.48802859206023E-006</v>
      </c>
      <c r="DU14" s="14" t="n">
        <v>0.348265837204385</v>
      </c>
      <c r="DV14" s="15" t="n">
        <v>0.727641376189311</v>
      </c>
      <c r="DW14" s="12" t="n">
        <v>222.213198989205</v>
      </c>
      <c r="DX14" s="13" t="n">
        <v>0.000117550322584615</v>
      </c>
      <c r="DY14" s="14" t="n">
        <v>6.20333803525693</v>
      </c>
      <c r="DZ14" s="15" t="n">
        <v>5.58727590046648E-010</v>
      </c>
      <c r="EB14" s="12" t="n">
        <v>442.054364193393</v>
      </c>
      <c r="EC14" s="13" t="n">
        <v>0.000127390308401508</v>
      </c>
      <c r="ED14" s="14" t="n">
        <v>13.3947427970381</v>
      </c>
      <c r="EE14" s="15" t="n">
        <v>7.1094525009467E-041</v>
      </c>
      <c r="EF14" s="12" t="n">
        <v>511.938687516322</v>
      </c>
      <c r="EG14" s="13" t="n">
        <v>-5.23706969658994E-005</v>
      </c>
      <c r="EH14" s="14" t="n">
        <v>-5.43072600996151</v>
      </c>
      <c r="EI14" s="15" t="n">
        <v>5.63253828694753E-008</v>
      </c>
      <c r="EJ14" s="12" t="n">
        <v>255.355342566621</v>
      </c>
      <c r="EK14" s="13" t="n">
        <v>5.11499542577852E-005</v>
      </c>
      <c r="EL14" s="14" t="n">
        <v>2.58863781624522</v>
      </c>
      <c r="EM14" s="15" t="n">
        <v>0.00964145828628561</v>
      </c>
      <c r="EO14" s="12" t="n">
        <v>243.047380304472</v>
      </c>
      <c r="EP14" s="17" t="n">
        <v>-5.84330230845878E-005</v>
      </c>
      <c r="EQ14" s="14" t="n">
        <v>-3.05586292231969</v>
      </c>
      <c r="ER14" s="15" t="n">
        <v>0.00224608578622987</v>
      </c>
      <c r="ES14" s="12" t="n">
        <v>241.189437168448</v>
      </c>
      <c r="ET14" s="17" t="n">
        <v>-0.000302961405745658</v>
      </c>
      <c r="EU14" s="14" t="n">
        <v>-14.1942736409861</v>
      </c>
      <c r="EV14" s="15" t="n">
        <v>1.58433058273114E-045</v>
      </c>
      <c r="EW14" s="12" t="n">
        <v>248.105076248172</v>
      </c>
      <c r="EX14" s="17" t="n">
        <v>0.000179957076384569</v>
      </c>
      <c r="EY14" s="14" t="n">
        <v>4.84624241406759</v>
      </c>
      <c r="EZ14" s="15" t="n">
        <v>1.2805568797199E-006</v>
      </c>
      <c r="FB14" s="12" t="n">
        <v>306.384979045046</v>
      </c>
      <c r="FC14" s="13" t="n">
        <v>-5.66066872524956E-005</v>
      </c>
      <c r="FD14" s="14" t="n">
        <v>-2.29442851773166</v>
      </c>
      <c r="FE14" s="15" t="n">
        <v>0.0217807624909874</v>
      </c>
      <c r="FF14" s="12" t="n">
        <v>267.542562180669</v>
      </c>
      <c r="FG14" s="13" t="n">
        <v>-0.000173559039002807</v>
      </c>
      <c r="FH14" s="14" t="n">
        <v>-5.96450740026497</v>
      </c>
      <c r="FI14" s="15" t="n">
        <v>2.53993785791714E-009</v>
      </c>
      <c r="FJ14" s="12" t="n">
        <v>398.935364072606</v>
      </c>
      <c r="FK14" s="13" t="n">
        <v>-1.75582099139683E-005</v>
      </c>
      <c r="FL14" s="14" t="n">
        <v>-0.416483111796586</v>
      </c>
      <c r="FM14" s="15" t="n">
        <v>0.677077830240479</v>
      </c>
      <c r="FO14" s="12" t="n">
        <v>19.1446874982751</v>
      </c>
      <c r="FP14" s="13" t="n">
        <v>-0.000522321690106033</v>
      </c>
      <c r="FQ14" s="14" t="n">
        <v>-10.4077519050655</v>
      </c>
      <c r="FR14" s="15" t="n">
        <v>2.30906836825776E-025</v>
      </c>
      <c r="FS14" s="12" t="n">
        <v>23.6264461434194</v>
      </c>
      <c r="FT14" s="13" t="n">
        <v>-0.000780098760856571</v>
      </c>
      <c r="FU14" s="14" t="n">
        <v>-13.299689666456</v>
      </c>
      <c r="FV14" s="15" t="n">
        <v>2.43616211738749E-040</v>
      </c>
      <c r="FW14" s="12" t="n">
        <v>16.1346885517507</v>
      </c>
      <c r="FX14" s="13" t="n">
        <v>-0.000307367900436022</v>
      </c>
      <c r="FY14" s="14" t="n">
        <v>-3.75456731891923</v>
      </c>
      <c r="FZ14" s="15" t="n">
        <v>0.000173720696954119</v>
      </c>
      <c r="GB14" s="12" t="n">
        <v>130.644317118975</v>
      </c>
      <c r="GC14" s="13" t="n">
        <v>0.000145415226773603</v>
      </c>
      <c r="GD14" s="14" t="n">
        <v>7.86866477794457</v>
      </c>
      <c r="GE14" s="15" t="n">
        <v>3.59798195828121E-015</v>
      </c>
      <c r="GF14" s="12" t="n">
        <v>139.875591742926</v>
      </c>
      <c r="GG14" s="13" t="n">
        <v>0.000129705293220602</v>
      </c>
      <c r="GH14" s="14" t="n">
        <v>7.01506675476377</v>
      </c>
      <c r="GI14" s="15" t="n">
        <v>2.30550006539947E-012</v>
      </c>
      <c r="GJ14" s="12" t="n">
        <v>98.1886333780816</v>
      </c>
      <c r="GK14" s="13" t="n">
        <v>-5.17839200379897E-005</v>
      </c>
      <c r="GL14" s="14" t="n">
        <v>-1.32794923694631</v>
      </c>
      <c r="GM14" s="15" t="n">
        <v>0.184200037753438</v>
      </c>
      <c r="GO14" s="12" t="n">
        <v>311.395343542813</v>
      </c>
      <c r="GP14" s="13" t="n">
        <v>9.15154844615977E-005</v>
      </c>
      <c r="GQ14" s="14" t="n">
        <v>10.355104250135</v>
      </c>
      <c r="GR14" s="15" t="n">
        <v>4.00474927090504E-025</v>
      </c>
      <c r="GS14" s="12" t="n">
        <v>365.260921488412</v>
      </c>
      <c r="GT14" s="13" t="n">
        <v>1.92442907753267E-005</v>
      </c>
      <c r="GU14" s="14" t="n">
        <v>2.21906133297309</v>
      </c>
      <c r="GV14" s="15" t="n">
        <v>0.026483516853855</v>
      </c>
      <c r="GW14" s="12" t="n">
        <v>158.034669292627</v>
      </c>
      <c r="GX14" s="13" t="n">
        <v>-4.73747902132224E-005</v>
      </c>
      <c r="GY14" s="14" t="n">
        <v>-2.66618905607572</v>
      </c>
      <c r="GZ14" s="15" t="n">
        <v>0.00767316150063012</v>
      </c>
      <c r="HB14" s="12" t="n">
        <v>441.766515868412</v>
      </c>
      <c r="HC14" s="13" t="n">
        <v>0.000130671309375203</v>
      </c>
      <c r="HD14" s="14" t="n">
        <v>19.1646413059406</v>
      </c>
      <c r="HE14" s="15" t="n">
        <v>8.55840806417125E-082</v>
      </c>
      <c r="HF14" s="12" t="n">
        <v>523.519746315738</v>
      </c>
      <c r="HG14" s="13" t="n">
        <v>-3.91191225669652E-005</v>
      </c>
      <c r="HH14" s="14" t="n">
        <v>-5.73835000259186</v>
      </c>
      <c r="HI14" s="15" t="n">
        <v>9.57822747331197E-009</v>
      </c>
      <c r="HJ14" s="12" t="n">
        <v>235.370514855867</v>
      </c>
      <c r="HK14" s="13" t="n">
        <v>7.0709590116825E-005</v>
      </c>
      <c r="HL14" s="14" t="n">
        <v>5.21868352436386</v>
      </c>
      <c r="HM14" s="15" t="n">
        <v>1.80794133338912E-007</v>
      </c>
      <c r="HO14" s="12" t="n">
        <v>249.972612708745</v>
      </c>
      <c r="HP14" s="13" t="n">
        <v>-7.86927690560011E-005</v>
      </c>
      <c r="HQ14" s="14" t="n">
        <v>-4.85980514842159</v>
      </c>
      <c r="HR14" s="15" t="n">
        <v>1.1793830526097E-006</v>
      </c>
      <c r="HS14" s="12" t="n">
        <v>242.379869382272</v>
      </c>
      <c r="HT14" s="13" t="n">
        <v>-0.000301619444088067</v>
      </c>
      <c r="HU14" s="14" t="n">
        <v>-16.6294870975141</v>
      </c>
      <c r="HV14" s="15" t="n">
        <v>8.23040535108373E-062</v>
      </c>
      <c r="HW14" s="12" t="n">
        <v>270.249736597823</v>
      </c>
      <c r="HX14" s="13" t="n">
        <v>0.000138959590487563</v>
      </c>
      <c r="HY14" s="14" t="n">
        <v>4.4689601927293</v>
      </c>
      <c r="HZ14" s="15" t="n">
        <v>7.93471112038065E-006</v>
      </c>
    </row>
    <row r="15" customFormat="false" ht="13.5" hidden="false" customHeight="false" outlineLevel="0" collapsed="false">
      <c r="A15" s="3" t="s">
        <v>41</v>
      </c>
      <c r="B15" s="12" t="n">
        <v>0.998605492215275</v>
      </c>
      <c r="C15" s="13" t="n">
        <v>0.169960027297069</v>
      </c>
      <c r="D15" s="14" t="n">
        <v>1.95039482284174</v>
      </c>
      <c r="E15" s="15" t="n">
        <v>0.0512170669318063</v>
      </c>
      <c r="F15" s="12" t="n">
        <v>1</v>
      </c>
      <c r="G15" s="18"/>
      <c r="H15" s="16"/>
      <c r="I15" s="16"/>
      <c r="J15" s="12" t="n">
        <v>0.996133582596873</v>
      </c>
      <c r="K15" s="13" t="n">
        <v>0.169356955773987</v>
      </c>
      <c r="L15" s="14" t="n">
        <v>2.27840183884323</v>
      </c>
      <c r="M15" s="15" t="n">
        <v>0.022869160815154</v>
      </c>
      <c r="O15" s="12" t="n">
        <v>0.0784955875112048</v>
      </c>
      <c r="P15" s="17" t="n">
        <v>0.00414474201645263</v>
      </c>
      <c r="Q15" s="14" t="n">
        <v>0.905099222460869</v>
      </c>
      <c r="R15" s="15" t="n">
        <v>0.365419307596353</v>
      </c>
      <c r="S15" s="12" t="n">
        <v>0.111005544040488</v>
      </c>
      <c r="T15" s="17" t="n">
        <v>0.0194373371241036</v>
      </c>
      <c r="U15" s="14" t="n">
        <v>3.45763334248786</v>
      </c>
      <c r="V15" s="15" t="n">
        <v>0.000546313532618245</v>
      </c>
      <c r="W15" s="12" t="n">
        <v>0.0489971560602886</v>
      </c>
      <c r="X15" s="17" t="n">
        <v>-0.0750654745516169</v>
      </c>
      <c r="Y15" s="14" t="n">
        <v>-9.49751191493598</v>
      </c>
      <c r="Z15" s="15" t="n">
        <v>2.42697216128711E-021</v>
      </c>
      <c r="AB15" s="12" t="n">
        <v>0.148530430664648</v>
      </c>
      <c r="AC15" s="13" t="n">
        <v>-0.0102485433889438</v>
      </c>
      <c r="AD15" s="14" t="n">
        <v>-2.44144062792146</v>
      </c>
      <c r="AE15" s="15" t="n">
        <v>0.0146334675403568</v>
      </c>
      <c r="AF15" s="12" t="n">
        <v>0.19962439160759</v>
      </c>
      <c r="AG15" s="13" t="n">
        <v>0.0068642629792818</v>
      </c>
      <c r="AH15" s="14" t="n">
        <v>1.30584494006026</v>
      </c>
      <c r="AI15" s="15" t="n">
        <v>0.191621580395012</v>
      </c>
      <c r="AJ15" s="12" t="n">
        <v>0.0997983158806303</v>
      </c>
      <c r="AK15" s="13" t="n">
        <v>-0.0913530799883618</v>
      </c>
      <c r="AL15" s="14" t="n">
        <v>-13.0626788256613</v>
      </c>
      <c r="AM15" s="15" t="n">
        <v>8.01548564087675E-039</v>
      </c>
      <c r="AO15" s="12" t="n">
        <v>0.0371805579913188</v>
      </c>
      <c r="AP15" s="13" t="n">
        <v>0.0269538040674468</v>
      </c>
      <c r="AQ15" s="14" t="n">
        <v>9.06087719533227</v>
      </c>
      <c r="AR15" s="15" t="n">
        <v>1.30899665794086E-019</v>
      </c>
      <c r="AS15" s="12" t="n">
        <v>0.060882041366259</v>
      </c>
      <c r="AT15" s="13" t="n">
        <v>0.0254291367680593</v>
      </c>
      <c r="AU15" s="14" t="n">
        <v>7.35683088924013</v>
      </c>
      <c r="AV15" s="15" t="n">
        <v>1.90325988023727E-013</v>
      </c>
      <c r="AW15" s="12" t="n">
        <v>0.016400176941763</v>
      </c>
      <c r="AX15" s="13" t="n">
        <v>-0.11545307860148</v>
      </c>
      <c r="AY15" s="14" t="n">
        <v>-20.673953273824</v>
      </c>
      <c r="AZ15" s="15" t="n">
        <v>1.06516976836644E-094</v>
      </c>
      <c r="BB15" s="12" t="n">
        <v>0.035002075464637</v>
      </c>
      <c r="BC15" s="13" t="n">
        <v>-0.013482765098424</v>
      </c>
      <c r="BD15" s="14" t="n">
        <v>-3.57050357629345</v>
      </c>
      <c r="BE15" s="15" t="n">
        <v>0.000356413644434395</v>
      </c>
      <c r="BF15" s="12" t="n">
        <v>0.042026075050946</v>
      </c>
      <c r="BG15" s="13" t="n">
        <v>-0.0138927047771064</v>
      </c>
      <c r="BH15" s="14" t="n">
        <v>-3.49608771829571</v>
      </c>
      <c r="BI15" s="15" t="n">
        <v>0.000472345930438044</v>
      </c>
      <c r="BJ15" s="12" t="n">
        <v>0.0204135629811555</v>
      </c>
      <c r="BK15" s="13" t="n">
        <v>-0.144459164341493</v>
      </c>
      <c r="BL15" s="14" t="n">
        <v>-17.286649700453</v>
      </c>
      <c r="BM15" s="15" t="n">
        <v>9.73517259111602E-067</v>
      </c>
      <c r="BO15" s="12" t="n">
        <v>0.0712602328643973</v>
      </c>
      <c r="BP15" s="13" t="n">
        <v>-0.0667645658160064</v>
      </c>
      <c r="BQ15" s="14" t="n">
        <v>-19.1254279597691</v>
      </c>
      <c r="BR15" s="15" t="n">
        <v>2.04093728273452E-081</v>
      </c>
      <c r="BS15" s="12" t="n">
        <v>0.0746253757534831</v>
      </c>
      <c r="BT15" s="13" t="n">
        <v>-0.0728409382041615</v>
      </c>
      <c r="BU15" s="14" t="n">
        <v>-21.1196515079074</v>
      </c>
      <c r="BV15" s="15" t="n">
        <v>8.82329645554605E-099</v>
      </c>
      <c r="BW15" s="12" t="n">
        <v>0.0592297978574635</v>
      </c>
      <c r="BX15" s="13" t="n">
        <v>-0.10870127116749</v>
      </c>
      <c r="BY15" s="14" t="n">
        <v>-13.0394476205326</v>
      </c>
      <c r="BZ15" s="15" t="n">
        <v>9.61978071451193E-039</v>
      </c>
      <c r="CB15" s="12" t="n">
        <v>0.141506616713904</v>
      </c>
      <c r="CC15" s="13" t="n">
        <v>-0.0857867709291053</v>
      </c>
      <c r="CD15" s="14" t="n">
        <v>-33.096427398689</v>
      </c>
      <c r="CE15" s="15" t="n">
        <v>2.81257270702009E-239</v>
      </c>
      <c r="CF15" s="12" t="n">
        <v>0.137709955781415</v>
      </c>
      <c r="CG15" s="13" t="n">
        <v>-0.0891745199125808</v>
      </c>
      <c r="CH15" s="14" t="n">
        <v>-34.6997530766763</v>
      </c>
      <c r="CI15" s="15" t="n">
        <v>2.23248946586122E-262</v>
      </c>
      <c r="CJ15" s="12" t="n">
        <v>0.154656304243784</v>
      </c>
      <c r="CK15" s="13" t="n">
        <v>-0.0882212896432212</v>
      </c>
      <c r="CL15" s="14" t="n">
        <v>-17.2973986351893</v>
      </c>
      <c r="CM15" s="15" t="n">
        <v>9.83393820974204E-067</v>
      </c>
      <c r="CO15" s="12" t="n">
        <v>0.211446381974645</v>
      </c>
      <c r="CP15" s="13" t="n">
        <v>-0.09310911505854</v>
      </c>
      <c r="CQ15" s="14" t="n">
        <v>-42.8742775071978</v>
      </c>
      <c r="CR15" s="15" t="n">
        <v>0</v>
      </c>
      <c r="CS15" s="12" t="n">
        <v>0.207193545000635</v>
      </c>
      <c r="CT15" s="13" t="n">
        <v>-0.103050857484486</v>
      </c>
      <c r="CU15" s="14" t="n">
        <v>-48.7669802685589</v>
      </c>
      <c r="CV15" s="15" t="n">
        <v>0</v>
      </c>
      <c r="CW15" s="12" t="n">
        <v>0.224338031188518</v>
      </c>
      <c r="CX15" s="13" t="n">
        <v>-0.0915809598710738</v>
      </c>
      <c r="CY15" s="14" t="n">
        <v>-22.76620849357</v>
      </c>
      <c r="CZ15" s="15" t="n">
        <v>5.01818541597036E-114</v>
      </c>
      <c r="DB15" s="12" t="n">
        <v>0.312282185113521</v>
      </c>
      <c r="DC15" s="13" t="n">
        <v>-0.112180222631995</v>
      </c>
      <c r="DD15" s="14" t="n">
        <v>-52.5745615834863</v>
      </c>
      <c r="DE15" s="15" t="n">
        <v>0</v>
      </c>
      <c r="DF15" s="12" t="n">
        <v>0.299753419775401</v>
      </c>
      <c r="DG15" s="13" t="n">
        <v>-0.125074442344068</v>
      </c>
      <c r="DH15" s="14" t="n">
        <v>-60.186350078069</v>
      </c>
      <c r="DI15" s="15" t="n">
        <v>0</v>
      </c>
      <c r="DJ15" s="12" t="n">
        <v>0.345544375629963</v>
      </c>
      <c r="DK15" s="13" t="n">
        <v>-0.0940774605226813</v>
      </c>
      <c r="DL15" s="14" t="n">
        <v>-25.8057756529381</v>
      </c>
      <c r="DM15" s="15" t="n">
        <v>1.15112536815676E-145</v>
      </c>
      <c r="DO15" s="12" t="n">
        <v>0.387835180264261</v>
      </c>
      <c r="DP15" s="13" t="n">
        <v>-0.141746990013378</v>
      </c>
      <c r="DQ15" s="14" t="n">
        <v>-61.3963023321877</v>
      </c>
      <c r="DR15" s="15" t="n">
        <v>0</v>
      </c>
      <c r="DS15" s="12" t="n">
        <v>0.359295048050114</v>
      </c>
      <c r="DT15" s="13" t="n">
        <v>-0.135769897907621</v>
      </c>
      <c r="DU15" s="14" t="n">
        <v>-58.3385828479766</v>
      </c>
      <c r="DV15" s="15" t="n">
        <v>0</v>
      </c>
      <c r="DW15" s="12" t="n">
        <v>0.457127590764645</v>
      </c>
      <c r="DX15" s="13" t="n">
        <v>-0.0954785169582528</v>
      </c>
      <c r="DY15" s="14" t="n">
        <v>-25.7108643051513</v>
      </c>
      <c r="DZ15" s="15" t="n">
        <v>1.73838412660134E-144</v>
      </c>
      <c r="EB15" s="12" t="n">
        <v>0.482980338276926</v>
      </c>
      <c r="EC15" s="13" t="n">
        <v>-0.149148970163215</v>
      </c>
      <c r="ED15" s="14" t="n">
        <v>-52.5185551597679</v>
      </c>
      <c r="EE15" s="15" t="n">
        <v>0</v>
      </c>
      <c r="EF15" s="12" t="n">
        <v>0.460005801722701</v>
      </c>
      <c r="EG15" s="13" t="n">
        <v>-0.131382039804052</v>
      </c>
      <c r="EH15" s="14" t="n">
        <v>-44.3234177132833</v>
      </c>
      <c r="EI15" s="15" t="n">
        <v>0</v>
      </c>
      <c r="EJ15" s="12" t="n">
        <v>0.54435781598651</v>
      </c>
      <c r="EK15" s="13" t="n">
        <v>-0.108763831990943</v>
      </c>
      <c r="EL15" s="14" t="n">
        <v>-22.8111355114337</v>
      </c>
      <c r="EM15" s="15" t="n">
        <v>5.82005941079855E-114</v>
      </c>
      <c r="EO15" s="12" t="n">
        <v>0.499822278888315</v>
      </c>
      <c r="EP15" s="17" t="n">
        <v>-0.160852842563894</v>
      </c>
      <c r="EQ15" s="14" t="n">
        <v>-29.122724730615</v>
      </c>
      <c r="ER15" s="15" t="n">
        <v>6.29446986119036E-184</v>
      </c>
      <c r="ES15" s="12" t="n">
        <v>0.478389110142144</v>
      </c>
      <c r="ET15" s="17" t="n">
        <v>-0.133729311164823</v>
      </c>
      <c r="EU15" s="14" t="n">
        <v>-21.3204646100717</v>
      </c>
      <c r="EV15" s="15" t="n">
        <v>7.62377902894116E-100</v>
      </c>
      <c r="EW15" s="12" t="n">
        <v>0.558167687058433</v>
      </c>
      <c r="EX15" s="17" t="n">
        <v>-0.165889747937459</v>
      </c>
      <c r="EY15" s="14" t="n">
        <v>-17.3485181472877</v>
      </c>
      <c r="EZ15" s="15" t="n">
        <v>2.80037664030899E-066</v>
      </c>
      <c r="FB15" s="12" t="n">
        <v>0.547616624571726</v>
      </c>
      <c r="FC15" s="13" t="n">
        <v>-0.171291533032809</v>
      </c>
      <c r="FD15" s="14" t="n">
        <v>-18.2098953718103</v>
      </c>
      <c r="FE15" s="15" t="n">
        <v>3.06563213383934E-073</v>
      </c>
      <c r="FF15" s="12" t="n">
        <v>0.52132377729229</v>
      </c>
      <c r="FG15" s="13" t="n">
        <v>-0.121378286115781</v>
      </c>
      <c r="FH15" s="14" t="n">
        <v>-11.0803886014709</v>
      </c>
      <c r="FI15" s="15" t="n">
        <v>2.3151863119713E-028</v>
      </c>
      <c r="FJ15" s="12" t="n">
        <v>0.610264969747549</v>
      </c>
      <c r="FK15" s="13" t="n">
        <v>-0.21367616685412</v>
      </c>
      <c r="FL15" s="14" t="n">
        <v>-13.0326791298881</v>
      </c>
      <c r="FM15" s="15" t="n">
        <v>4.33979671251465E-038</v>
      </c>
      <c r="FO15" s="12" t="n">
        <v>0.0361282683932504</v>
      </c>
      <c r="FP15" s="13" t="n">
        <v>0.00611587249481695</v>
      </c>
      <c r="FQ15" s="14" t="n">
        <v>2.582931646821</v>
      </c>
      <c r="FR15" s="15" t="n">
        <v>0.00979695511420635</v>
      </c>
      <c r="FS15" s="12" t="n">
        <v>0.0535414907910538</v>
      </c>
      <c r="FT15" s="13" t="n">
        <v>-0.0243729850871363</v>
      </c>
      <c r="FU15" s="14" t="n">
        <v>-9.62624360936115</v>
      </c>
      <c r="FV15" s="15" t="n">
        <v>6.27656858668446E-022</v>
      </c>
      <c r="FW15" s="12" t="n">
        <v>0.0178571257622226</v>
      </c>
      <c r="FX15" s="13" t="n">
        <v>-0.131884669690626</v>
      </c>
      <c r="FY15" s="14" t="n">
        <v>-28.0332146032131</v>
      </c>
      <c r="FZ15" s="15" t="n">
        <v>2.22830613364946E-172</v>
      </c>
      <c r="GB15" s="12" t="n">
        <v>0.108099860409747</v>
      </c>
      <c r="GC15" s="13" t="n">
        <v>-0.0872291819072024</v>
      </c>
      <c r="GD15" s="14" t="n">
        <v>-42.2463774211313</v>
      </c>
      <c r="GE15" s="15" t="n">
        <v>0</v>
      </c>
      <c r="GF15" s="12" t="n">
        <v>0.107598737011408</v>
      </c>
      <c r="GG15" s="13" t="n">
        <v>-0.0897443580356909</v>
      </c>
      <c r="GH15" s="14" t="n">
        <v>-43.7708585225154</v>
      </c>
      <c r="GI15" s="15" t="n">
        <v>0</v>
      </c>
      <c r="GJ15" s="12" t="n">
        <v>0.109861730053342</v>
      </c>
      <c r="GK15" s="13" t="n">
        <v>-0.0983973694703879</v>
      </c>
      <c r="GL15" s="14" t="n">
        <v>-22.6625911499074</v>
      </c>
      <c r="GM15" s="15" t="n">
        <v>3.21467101976874E-113</v>
      </c>
      <c r="GO15" s="12" t="n">
        <v>0.25832348688263</v>
      </c>
      <c r="GP15" s="13" t="n">
        <v>-0.105183937379165</v>
      </c>
      <c r="GQ15" s="14" t="n">
        <v>-69.2909548548904</v>
      </c>
      <c r="GR15" s="15" t="n">
        <v>0</v>
      </c>
      <c r="GS15" s="12" t="n">
        <v>0.249428368121917</v>
      </c>
      <c r="GT15" s="13" t="n">
        <v>-0.116134508393563</v>
      </c>
      <c r="GU15" s="14" t="n">
        <v>-78.5059069828869</v>
      </c>
      <c r="GV15" s="15" t="n">
        <v>0</v>
      </c>
      <c r="GW15" s="12" t="n">
        <v>0.283648777405944</v>
      </c>
      <c r="GX15" s="13" t="n">
        <v>-0.0941168605552135</v>
      </c>
      <c r="GY15" s="14" t="n">
        <v>-34.8663574973701</v>
      </c>
      <c r="GZ15" s="15" t="n">
        <v>2.12151585472324E-264</v>
      </c>
      <c r="HB15" s="12" t="n">
        <v>0.427181992553105</v>
      </c>
      <c r="HC15" s="13" t="n">
        <v>-0.147416160369294</v>
      </c>
      <c r="HD15" s="14" t="n">
        <v>-82.0440554422761</v>
      </c>
      <c r="HE15" s="15" t="n">
        <v>0</v>
      </c>
      <c r="HF15" s="12" t="n">
        <v>0.401603630494568</v>
      </c>
      <c r="HG15" s="13" t="n">
        <v>-0.135031310513239</v>
      </c>
      <c r="HH15" s="14" t="n">
        <v>-73.4220187287928</v>
      </c>
      <c r="HI15" s="15" t="n">
        <v>0</v>
      </c>
      <c r="HJ15" s="12" t="n">
        <v>0.491757687145803</v>
      </c>
      <c r="HK15" s="13" t="n">
        <v>-0.101704917138433</v>
      </c>
      <c r="HL15" s="14" t="n">
        <v>-34.6590341523079</v>
      </c>
      <c r="HM15" s="15" t="n">
        <v>1.2054713365686E-260</v>
      </c>
      <c r="HO15" s="12" t="n">
        <v>0.511465613829163</v>
      </c>
      <c r="HP15" s="13" t="n">
        <v>-0.159824693153849</v>
      </c>
      <c r="HQ15" s="14" t="n">
        <v>-32.5322271078659</v>
      </c>
      <c r="HR15" s="15" t="n">
        <v>3.28304423231728E-229</v>
      </c>
      <c r="HS15" s="12" t="n">
        <v>0.488085862163538</v>
      </c>
      <c r="HT15" s="13" t="n">
        <v>-0.129256933211629</v>
      </c>
      <c r="HU15" s="14" t="n">
        <v>-23.0438277588679</v>
      </c>
      <c r="HV15" s="15" t="n">
        <v>1.87744241179755E-116</v>
      </c>
      <c r="HW15" s="12" t="n">
        <v>0.573903404840333</v>
      </c>
      <c r="HX15" s="13" t="n">
        <v>-0.171816691884022</v>
      </c>
      <c r="HY15" s="14" t="n">
        <v>-20.1570502780093</v>
      </c>
      <c r="HZ15" s="15" t="n">
        <v>7.73788126200584E-089</v>
      </c>
    </row>
    <row r="16" customFormat="false" ht="13.5" hidden="false" customHeight="false" outlineLevel="0" collapsed="false">
      <c r="A16" s="3" t="s">
        <v>42</v>
      </c>
      <c r="B16" s="12" t="n">
        <v>0</v>
      </c>
      <c r="C16" s="18"/>
      <c r="D16" s="16"/>
      <c r="E16" s="16"/>
      <c r="F16" s="12" t="n">
        <v>0</v>
      </c>
      <c r="G16" s="18"/>
      <c r="H16" s="16"/>
      <c r="I16" s="16"/>
      <c r="J16" s="12" t="n">
        <v>0</v>
      </c>
      <c r="K16" s="18"/>
      <c r="L16" s="16"/>
      <c r="M16" s="16"/>
      <c r="O16" s="12" t="n">
        <v>0</v>
      </c>
      <c r="P16" s="16"/>
      <c r="Q16" s="16"/>
      <c r="R16" s="16"/>
      <c r="S16" s="12" t="n">
        <v>0</v>
      </c>
      <c r="T16" s="16"/>
      <c r="U16" s="16"/>
      <c r="V16" s="16"/>
      <c r="W16" s="12" t="n">
        <v>0</v>
      </c>
      <c r="X16" s="16"/>
      <c r="Y16" s="16"/>
      <c r="Z16" s="16"/>
      <c r="AB16" s="12" t="n">
        <v>0</v>
      </c>
      <c r="AC16" s="18"/>
      <c r="AD16" s="16"/>
      <c r="AE16" s="16"/>
      <c r="AF16" s="12" t="n">
        <v>0</v>
      </c>
      <c r="AG16" s="18"/>
      <c r="AH16" s="16"/>
      <c r="AI16" s="16"/>
      <c r="AJ16" s="12" t="n">
        <v>0</v>
      </c>
      <c r="AK16" s="18"/>
      <c r="AL16" s="16"/>
      <c r="AM16" s="16"/>
      <c r="AO16" s="12" t="n">
        <v>0.244201482065175</v>
      </c>
      <c r="AP16" s="13" t="n">
        <v>0.0240434908570835</v>
      </c>
      <c r="AQ16" s="14" t="n">
        <v>16.7135364666978</v>
      </c>
      <c r="AR16" s="15" t="n">
        <v>1.19021042182712E-062</v>
      </c>
      <c r="AS16" s="12" t="n">
        <v>0.119667657454737</v>
      </c>
      <c r="AT16" s="13" t="n">
        <v>0.00953800369488456</v>
      </c>
      <c r="AU16" s="14" t="n">
        <v>3.64670678090719</v>
      </c>
      <c r="AV16" s="15" t="n">
        <v>0.000265810140065924</v>
      </c>
      <c r="AW16" s="12" t="n">
        <v>0.353387067120143</v>
      </c>
      <c r="AX16" s="13" t="n">
        <v>0.0619685339836963</v>
      </c>
      <c r="AY16" s="14" t="n">
        <v>36.7366309157146</v>
      </c>
      <c r="AZ16" s="15" t="n">
        <v>5.98557925050293E-293</v>
      </c>
      <c r="BB16" s="12" t="n">
        <v>0.157303078686821</v>
      </c>
      <c r="BC16" s="13" t="n">
        <v>0.0182801507265158</v>
      </c>
      <c r="BD16" s="14" t="n">
        <v>8.86937771635087</v>
      </c>
      <c r="BE16" s="15" t="n">
        <v>7.43851005120822E-019</v>
      </c>
      <c r="BF16" s="12" t="n">
        <v>0.0780220036016667</v>
      </c>
      <c r="BG16" s="13" t="n">
        <v>0.0222848128895568</v>
      </c>
      <c r="BH16" s="14" t="n">
        <v>7.31251835083227</v>
      </c>
      <c r="BI16" s="15" t="n">
        <v>2.64207728734937E-013</v>
      </c>
      <c r="BJ16" s="12" t="n">
        <v>0.321966094305158</v>
      </c>
      <c r="BK16" s="13" t="n">
        <v>0.0850435543125157</v>
      </c>
      <c r="BL16" s="14" t="n">
        <v>30.2865623169621</v>
      </c>
      <c r="BM16" s="15" t="n">
        <v>1.72808668290834E-199</v>
      </c>
      <c r="BO16" s="12" t="n">
        <v>0.102784143873729</v>
      </c>
      <c r="BP16" s="13" t="n">
        <v>0.024147092636484</v>
      </c>
      <c r="BQ16" s="14" t="n">
        <v>7.9844107773949</v>
      </c>
      <c r="BR16" s="15" t="n">
        <v>1.42409849327759E-015</v>
      </c>
      <c r="BS16" s="12" t="n">
        <v>0.0596011084586598</v>
      </c>
      <c r="BT16" s="13" t="n">
        <v>0.0523092747753505</v>
      </c>
      <c r="BU16" s="14" t="n">
        <v>13.8235232490378</v>
      </c>
      <c r="BV16" s="15" t="n">
        <v>2.02389263579243E-043</v>
      </c>
      <c r="BW16" s="12" t="n">
        <v>0.257164126562737</v>
      </c>
      <c r="BX16" s="13" t="n">
        <v>0.106040696240065</v>
      </c>
      <c r="BY16" s="14" t="n">
        <v>22.4266248410227</v>
      </c>
      <c r="BZ16" s="15" t="n">
        <v>2.33426950188506E-110</v>
      </c>
      <c r="CB16" s="12" t="n">
        <v>0.0704109900345199</v>
      </c>
      <c r="CC16" s="13" t="n">
        <v>0.0765639006776513</v>
      </c>
      <c r="CD16" s="14" t="n">
        <v>22.0481468675899</v>
      </c>
      <c r="CE16" s="15" t="n">
        <v>1.51688516066854E-107</v>
      </c>
      <c r="CF16" s="12" t="n">
        <v>0.047972627375924</v>
      </c>
      <c r="CG16" s="13" t="n">
        <v>0.0980593159042139</v>
      </c>
      <c r="CH16" s="14" t="n">
        <v>24.6666265915809</v>
      </c>
      <c r="CI16" s="15" t="n">
        <v>5.74616470524337E-134</v>
      </c>
      <c r="CJ16" s="12" t="n">
        <v>0.148125977727458</v>
      </c>
      <c r="CK16" s="13" t="n">
        <v>0.141634624761994</v>
      </c>
      <c r="CL16" s="14" t="n">
        <v>26.9252081394032</v>
      </c>
      <c r="CM16" s="15" t="n">
        <v>6.16305345455639E-158</v>
      </c>
      <c r="CO16" s="12" t="n">
        <v>0.0512015213906787</v>
      </c>
      <c r="CP16" s="13" t="n">
        <v>0.0765736858336499</v>
      </c>
      <c r="CQ16" s="14" t="n">
        <v>19.7309332479082</v>
      </c>
      <c r="CR16" s="15" t="n">
        <v>1.47243422109205E-086</v>
      </c>
      <c r="CS16" s="12" t="n">
        <v>0.0360793356404443</v>
      </c>
      <c r="CT16" s="13" t="n">
        <v>0.0959411595967416</v>
      </c>
      <c r="CU16" s="14" t="n">
        <v>22.0444000398613</v>
      </c>
      <c r="CV16" s="15" t="n">
        <v>1.74103004009554E-107</v>
      </c>
      <c r="CW16" s="12" t="n">
        <v>0.0970414901528161</v>
      </c>
      <c r="CX16" s="13" t="n">
        <v>0.134620622816245</v>
      </c>
      <c r="CY16" s="14" t="n">
        <v>24.1441569528255</v>
      </c>
      <c r="CZ16" s="15" t="n">
        <v>6.66820698286422E-128</v>
      </c>
      <c r="DB16" s="12" t="n">
        <v>0.0319736551390365</v>
      </c>
      <c r="DC16" s="13" t="n">
        <v>0.0946185272293312</v>
      </c>
      <c r="DD16" s="14" t="n">
        <v>17.8433592001912</v>
      </c>
      <c r="DE16" s="15" t="n">
        <v>3.86538580717742E-071</v>
      </c>
      <c r="DF16" s="12" t="n">
        <v>0.0223748072083239</v>
      </c>
      <c r="DG16" s="13" t="n">
        <v>0.0951848614192314</v>
      </c>
      <c r="DH16" s="14" t="n">
        <v>15.9324078730364</v>
      </c>
      <c r="DI16" s="15" t="n">
        <v>4.38885462629338E-057</v>
      </c>
      <c r="DJ16" s="12" t="n">
        <v>0.0574573081561668</v>
      </c>
      <c r="DK16" s="13" t="n">
        <v>0.171830208885635</v>
      </c>
      <c r="DL16" s="14" t="n">
        <v>23.9102240191238</v>
      </c>
      <c r="DM16" s="15" t="n">
        <v>1.77763155187511E-125</v>
      </c>
      <c r="DO16" s="12" t="n">
        <v>0.0270878862010312</v>
      </c>
      <c r="DP16" s="13" t="n">
        <v>0.129233838555919</v>
      </c>
      <c r="DQ16" s="14" t="n">
        <v>19.9425609901777</v>
      </c>
      <c r="DR16" s="15" t="n">
        <v>2.38948762597514E-088</v>
      </c>
      <c r="DS16" s="12" t="n">
        <v>0.020876413331914</v>
      </c>
      <c r="DT16" s="13" t="n">
        <v>0.133067705487463</v>
      </c>
      <c r="DU16" s="14" t="n">
        <v>18.4315967286051</v>
      </c>
      <c r="DV16" s="15" t="n">
        <v>1.01648749367101E-075</v>
      </c>
      <c r="DW16" s="12" t="n">
        <v>0.0421686827659999</v>
      </c>
      <c r="DX16" s="13" t="n">
        <v>0.190307341932105</v>
      </c>
      <c r="DY16" s="14" t="n">
        <v>21.6088095976202</v>
      </c>
      <c r="DZ16" s="15" t="n">
        <v>6.60932447880844E-103</v>
      </c>
      <c r="EB16" s="12" t="n">
        <v>0.027521426236683</v>
      </c>
      <c r="EC16" s="13" t="n">
        <v>0.177376226012274</v>
      </c>
      <c r="ED16" s="14" t="n">
        <v>22.043407124194</v>
      </c>
      <c r="EE16" s="15" t="n">
        <v>2.14318979533268E-107</v>
      </c>
      <c r="EF16" s="12" t="n">
        <v>0.0221950155435917</v>
      </c>
      <c r="EG16" s="13" t="n">
        <v>0.134340947536675</v>
      </c>
      <c r="EH16" s="14" t="n">
        <v>14.673988384538</v>
      </c>
      <c r="EI16" s="15" t="n">
        <v>1.13179253911374E-048</v>
      </c>
      <c r="EJ16" s="12" t="n">
        <v>0.0417511650092448</v>
      </c>
      <c r="EK16" s="13" t="n">
        <v>0.323927453057806</v>
      </c>
      <c r="EL16" s="14" t="n">
        <v>28.3238775439192</v>
      </c>
      <c r="EM16" s="15" t="n">
        <v>1.27213725763158E-173</v>
      </c>
      <c r="EO16" s="12" t="n">
        <v>0.0504555272704771</v>
      </c>
      <c r="EP16" s="17" t="n">
        <v>0.238197617317296</v>
      </c>
      <c r="EQ16" s="14" t="n">
        <v>20.3289483887365</v>
      </c>
      <c r="ER16" s="15" t="n">
        <v>2.8933432384891E-091</v>
      </c>
      <c r="ES16" s="12" t="n">
        <v>0.0475309710831615</v>
      </c>
      <c r="ET16" s="17" t="n">
        <v>0.225946698573545</v>
      </c>
      <c r="EU16" s="14" t="n">
        <v>16.6565111820407</v>
      </c>
      <c r="EV16" s="15" t="n">
        <v>6.53907132269993E-062</v>
      </c>
      <c r="EW16" s="12" t="n">
        <v>0.0584167590643463</v>
      </c>
      <c r="EX16" s="17" t="n">
        <v>0.313061294864784</v>
      </c>
      <c r="EY16" s="14" t="n">
        <v>16.4839809510199</v>
      </c>
      <c r="EZ16" s="15" t="n">
        <v>4.09682183964584E-060</v>
      </c>
      <c r="FB16" s="12" t="n">
        <v>0.0497583781266672</v>
      </c>
      <c r="FC16" s="13" t="n">
        <v>0.164945305385401</v>
      </c>
      <c r="FD16" s="14" t="n">
        <v>8.40168889741296</v>
      </c>
      <c r="FE16" s="15" t="n">
        <v>4.82520781939302E-017</v>
      </c>
      <c r="FF16" s="12" t="n">
        <v>0.048076460003415</v>
      </c>
      <c r="FG16" s="13" t="n">
        <v>0.182358178922672</v>
      </c>
      <c r="FH16" s="14" t="n">
        <v>7.90559091037518</v>
      </c>
      <c r="FI16" s="15" t="n">
        <v>2.95884453266171E-015</v>
      </c>
      <c r="FJ16" s="12" t="n">
        <v>0.0537659086167327</v>
      </c>
      <c r="FK16" s="13" t="n">
        <v>0.133486599787759</v>
      </c>
      <c r="FL16" s="14" t="n">
        <v>4.03911009887116</v>
      </c>
      <c r="FM16" s="15" t="n">
        <v>5.46137121935717E-005</v>
      </c>
      <c r="FO16" s="12" t="n">
        <v>0.202226260853246</v>
      </c>
      <c r="FP16" s="13" t="n">
        <v>0.0240059299971379</v>
      </c>
      <c r="FQ16" s="14" t="n">
        <v>20.2851921923802</v>
      </c>
      <c r="FR16" s="15" t="n">
        <v>2.01032219631305E-091</v>
      </c>
      <c r="FS16" s="12" t="n">
        <v>0.0818936304293545</v>
      </c>
      <c r="FT16" s="13" t="n">
        <v>0.0245727082688283</v>
      </c>
      <c r="FU16" s="14" t="n">
        <v>11.6590694789618</v>
      </c>
      <c r="FV16" s="15" t="n">
        <v>2.12111405256015E-031</v>
      </c>
      <c r="FW16" s="12" t="n">
        <v>0.34198055181582</v>
      </c>
      <c r="FX16" s="13" t="n">
        <v>0.0713833397905292</v>
      </c>
      <c r="FY16" s="14" t="n">
        <v>49.7915434124966</v>
      </c>
      <c r="FZ16" s="15" t="n">
        <v>0</v>
      </c>
      <c r="GB16" s="12" t="n">
        <v>0.085806544963303</v>
      </c>
      <c r="GC16" s="13" t="n">
        <v>0.0510166919046662</v>
      </c>
      <c r="GD16" s="14" t="n">
        <v>22.3134105007908</v>
      </c>
      <c r="GE16" s="15" t="n">
        <v>3.46875926066382E-110</v>
      </c>
      <c r="GF16" s="12" t="n">
        <v>0.053523076276275</v>
      </c>
      <c r="GG16" s="13" t="n">
        <v>0.0759300469645179</v>
      </c>
      <c r="GH16" s="14" t="n">
        <v>27.7115521296837</v>
      </c>
      <c r="GI16" s="15" t="n">
        <v>1.04424110532096E-168</v>
      </c>
      <c r="GJ16" s="12" t="n">
        <v>0.199310052598825</v>
      </c>
      <c r="GK16" s="13" t="n">
        <v>0.120451780452193</v>
      </c>
      <c r="GL16" s="14" t="n">
        <v>34.5129964095992</v>
      </c>
      <c r="GM16" s="15" t="n">
        <v>2.00201873833064E-258</v>
      </c>
      <c r="GO16" s="12" t="n">
        <v>0.042262764764785</v>
      </c>
      <c r="GP16" s="13" t="n">
        <v>0.0843600133712387</v>
      </c>
      <c r="GQ16" s="14" t="n">
        <v>26.8617907836768</v>
      </c>
      <c r="GR16" s="15" t="n">
        <v>9.30758473667502E-159</v>
      </c>
      <c r="GS16" s="12" t="n">
        <v>0.0298259959973251</v>
      </c>
      <c r="GT16" s="13" t="n">
        <v>0.0970364319401494</v>
      </c>
      <c r="GU16" s="14" t="n">
        <v>27.5507263723384</v>
      </c>
      <c r="GV16" s="15" t="n">
        <v>8.07767150022908E-167</v>
      </c>
      <c r="GW16" s="12" t="n">
        <v>0.0776714861860528</v>
      </c>
      <c r="GX16" s="13" t="n">
        <v>0.148111082774894</v>
      </c>
      <c r="GY16" s="14" t="n">
        <v>33.6338685557163</v>
      </c>
      <c r="GZ16" s="15" t="n">
        <v>2.60381424688897E-246</v>
      </c>
      <c r="HB16" s="12" t="n">
        <v>0.0272671745511564</v>
      </c>
      <c r="HC16" s="13" t="n">
        <v>0.14731997061798</v>
      </c>
      <c r="HD16" s="14" t="n">
        <v>29.0567021453554</v>
      </c>
      <c r="HE16" s="15" t="n">
        <v>2.91079859306893E-185</v>
      </c>
      <c r="HF16" s="12" t="n">
        <v>0.0214303580533047</v>
      </c>
      <c r="HG16" s="13" t="n">
        <v>0.131323751305018</v>
      </c>
      <c r="HH16" s="14" t="n">
        <v>23.0192970251027</v>
      </c>
      <c r="HI16" s="15" t="n">
        <v>4.72027810009422E-117</v>
      </c>
      <c r="HJ16" s="12" t="n">
        <v>0.0420029296669967</v>
      </c>
      <c r="HK16" s="13" t="n">
        <v>0.242056011417051</v>
      </c>
      <c r="HL16" s="14" t="n">
        <v>34.6117037780771</v>
      </c>
      <c r="HM16" s="15" t="n">
        <v>6.02280200423209E-260</v>
      </c>
      <c r="HO16" s="12" t="n">
        <v>0.0507645520994505</v>
      </c>
      <c r="HP16" s="13" t="n">
        <v>0.223944061182026</v>
      </c>
      <c r="HQ16" s="14" t="n">
        <v>21.6898969484883</v>
      </c>
      <c r="HR16" s="15" t="n">
        <v>9.91108551553798E-104</v>
      </c>
      <c r="HS16" s="12" t="n">
        <v>0.0481816035210761</v>
      </c>
      <c r="HT16" s="13" t="n">
        <v>0.21304377223913</v>
      </c>
      <c r="HU16" s="14" t="n">
        <v>17.7756100741871</v>
      </c>
      <c r="HV16" s="15" t="n">
        <v>2.57430065807583E-070</v>
      </c>
      <c r="HW16" s="12" t="n">
        <v>0.0576625553732086</v>
      </c>
      <c r="HX16" s="13" t="n">
        <v>0.285804633407627</v>
      </c>
      <c r="HY16" s="14" t="n">
        <v>16.926500777994</v>
      </c>
      <c r="HZ16" s="15" t="n">
        <v>1.66156628357828E-063</v>
      </c>
    </row>
    <row r="17" customFormat="false" ht="13.5" hidden="false" customHeight="false" outlineLevel="0" collapsed="false">
      <c r="A17" s="3" t="s">
        <v>43</v>
      </c>
      <c r="B17" s="12" t="n">
        <v>0</v>
      </c>
      <c r="C17" s="18"/>
      <c r="D17" s="16"/>
      <c r="E17" s="16"/>
      <c r="F17" s="12" t="n">
        <v>0</v>
      </c>
      <c r="G17" s="18"/>
      <c r="H17" s="16"/>
      <c r="I17" s="16"/>
      <c r="J17" s="12" t="n">
        <v>0</v>
      </c>
      <c r="K17" s="18"/>
      <c r="L17" s="16"/>
      <c r="M17" s="16"/>
      <c r="O17" s="12" t="n">
        <v>0</v>
      </c>
      <c r="P17" s="16"/>
      <c r="Q17" s="16"/>
      <c r="R17" s="16"/>
      <c r="S17" s="12" t="n">
        <v>0</v>
      </c>
      <c r="T17" s="16"/>
      <c r="U17" s="16"/>
      <c r="V17" s="16"/>
      <c r="W17" s="12" t="n">
        <v>0</v>
      </c>
      <c r="X17" s="16"/>
      <c r="Y17" s="16"/>
      <c r="Z17" s="16"/>
      <c r="AB17" s="12" t="n">
        <v>0</v>
      </c>
      <c r="AC17" s="18"/>
      <c r="AD17" s="16"/>
      <c r="AE17" s="16"/>
      <c r="AF17" s="12" t="n">
        <v>0</v>
      </c>
      <c r="AG17" s="18"/>
      <c r="AH17" s="16"/>
      <c r="AI17" s="16"/>
      <c r="AJ17" s="12" t="n">
        <v>0</v>
      </c>
      <c r="AK17" s="18"/>
      <c r="AL17" s="16"/>
      <c r="AM17" s="16"/>
      <c r="AO17" s="12" t="n">
        <v>0.120163608549222</v>
      </c>
      <c r="AP17" s="13" t="n">
        <v>0.109748890663122</v>
      </c>
      <c r="AQ17" s="14" t="n">
        <v>50.6717966021273</v>
      </c>
      <c r="AR17" s="15" t="n">
        <v>0</v>
      </c>
      <c r="AS17" s="12" t="n">
        <v>0.187845190221025</v>
      </c>
      <c r="AT17" s="13" t="n">
        <v>0.0690867677799054</v>
      </c>
      <c r="AU17" s="14" t="n">
        <v>24.4144859599578</v>
      </c>
      <c r="AV17" s="15" t="n">
        <v>4.11787914367796E-131</v>
      </c>
      <c r="AW17" s="12" t="n">
        <v>0.0608234805526875</v>
      </c>
      <c r="AX17" s="13" t="n">
        <v>0.142476719473364</v>
      </c>
      <c r="AY17" s="14" t="n">
        <v>41.6057672374989</v>
      </c>
      <c r="AZ17" s="15" t="n">
        <v>0</v>
      </c>
      <c r="BB17" s="12" t="n">
        <v>0.30551382248021</v>
      </c>
      <c r="BC17" s="13" t="n">
        <v>0.137310520449155</v>
      </c>
      <c r="BD17" s="14" t="n">
        <v>74.6545654805567</v>
      </c>
      <c r="BE17" s="15" t="n">
        <v>0</v>
      </c>
      <c r="BF17" s="12" t="n">
        <v>0.39117655149939</v>
      </c>
      <c r="BG17" s="13" t="n">
        <v>0.0778771739425573</v>
      </c>
      <c r="BH17" s="14" t="n">
        <v>37.7537348668159</v>
      </c>
      <c r="BI17" s="15" t="n">
        <v>0</v>
      </c>
      <c r="BJ17" s="12" t="n">
        <v>0.127596415693734</v>
      </c>
      <c r="BK17" s="13" t="n">
        <v>0.190379148433999</v>
      </c>
      <c r="BL17" s="14" t="n">
        <v>48.2612244533154</v>
      </c>
      <c r="BM17" s="15" t="n">
        <v>0</v>
      </c>
      <c r="BO17" s="12" t="n">
        <v>0.314090565592868</v>
      </c>
      <c r="BP17" s="13" t="n">
        <v>0.209744229120716</v>
      </c>
      <c r="BQ17" s="14" t="n">
        <v>94.8848648628789</v>
      </c>
      <c r="BR17" s="15" t="n">
        <v>0</v>
      </c>
      <c r="BS17" s="12" t="n">
        <v>0.37692563073511</v>
      </c>
      <c r="BT17" s="13" t="n">
        <v>0.129182318947878</v>
      </c>
      <c r="BU17" s="14" t="n">
        <v>58.9493278451497</v>
      </c>
      <c r="BV17" s="15" t="n">
        <v>0</v>
      </c>
      <c r="BW17" s="12" t="n">
        <v>0.0894542894329739</v>
      </c>
      <c r="BX17" s="13" t="n">
        <v>0.280592169476588</v>
      </c>
      <c r="BY17" s="14" t="n">
        <v>39.5009272657954</v>
      </c>
      <c r="BZ17" s="15" t="n">
        <v>0</v>
      </c>
      <c r="CB17" s="12" t="n">
        <v>0.23516132491114</v>
      </c>
      <c r="CC17" s="13" t="n">
        <v>0.28239786683842</v>
      </c>
      <c r="CD17" s="14" t="n">
        <v>122.466375326838</v>
      </c>
      <c r="CE17" s="15" t="n">
        <v>0</v>
      </c>
      <c r="CF17" s="12" t="n">
        <v>0.289486948917635</v>
      </c>
      <c r="CG17" s="13" t="n">
        <v>0.182113920030796</v>
      </c>
      <c r="CH17" s="14" t="n">
        <v>83.9344521463452</v>
      </c>
      <c r="CI17" s="15" t="n">
        <v>0</v>
      </c>
      <c r="CJ17" s="12" t="n">
        <v>0.0470052074032273</v>
      </c>
      <c r="CK17" s="13" t="n">
        <v>0.350580769752975</v>
      </c>
      <c r="CL17" s="14" t="n">
        <v>41.0423366065865</v>
      </c>
      <c r="CM17" s="15" t="n">
        <v>0</v>
      </c>
      <c r="CO17" s="12" t="n">
        <v>0.186165393624662</v>
      </c>
      <c r="CP17" s="13" t="n">
        <v>0.353773750438973</v>
      </c>
      <c r="CQ17" s="14" t="n">
        <v>148.444725337782</v>
      </c>
      <c r="CR17" s="15" t="n">
        <v>0</v>
      </c>
      <c r="CS17" s="12" t="n">
        <v>0.237795855672344</v>
      </c>
      <c r="CT17" s="13" t="n">
        <v>0.246742261179657</v>
      </c>
      <c r="CU17" s="14" t="n">
        <v>114.648219151347</v>
      </c>
      <c r="CV17" s="15" t="n">
        <v>0</v>
      </c>
      <c r="CW17" s="12" t="n">
        <v>0.029657676649702</v>
      </c>
      <c r="CX17" s="13" t="n">
        <v>0.390088795933706</v>
      </c>
      <c r="CY17" s="14" t="n">
        <v>40.8838035649707</v>
      </c>
      <c r="CZ17" s="15" t="n">
        <v>0</v>
      </c>
      <c r="DB17" s="12" t="n">
        <v>0.137046392677817</v>
      </c>
      <c r="DC17" s="13" t="n">
        <v>0.413600328347855</v>
      </c>
      <c r="DD17" s="14" t="n">
        <v>141.778047978434</v>
      </c>
      <c r="DE17" s="15" t="n">
        <v>0</v>
      </c>
      <c r="DF17" s="12" t="n">
        <v>0.180102318942611</v>
      </c>
      <c r="DG17" s="13" t="n">
        <v>0.29731873749789</v>
      </c>
      <c r="DH17" s="14" t="n">
        <v>115.836805004404</v>
      </c>
      <c r="DI17" s="15" t="n">
        <v>0</v>
      </c>
      <c r="DJ17" s="12" t="n">
        <v>0.0227386868798686</v>
      </c>
      <c r="DK17" s="13" t="n">
        <v>0.501986765988127</v>
      </c>
      <c r="DL17" s="14" t="n">
        <v>45.3654604310657</v>
      </c>
      <c r="DM17" s="15" t="n">
        <v>0</v>
      </c>
      <c r="DO17" s="12" t="n">
        <v>0.109804425602268</v>
      </c>
      <c r="DP17" s="13" t="n">
        <v>0.447423814974596</v>
      </c>
      <c r="DQ17" s="14" t="n">
        <v>124.437183565485</v>
      </c>
      <c r="DR17" s="15" t="n">
        <v>0</v>
      </c>
      <c r="DS17" s="12" t="n">
        <v>0.149171843620777</v>
      </c>
      <c r="DT17" s="13" t="n">
        <v>0.350957891609737</v>
      </c>
      <c r="DU17" s="14" t="n">
        <v>110.158009692415</v>
      </c>
      <c r="DV17" s="15" t="n">
        <v>0</v>
      </c>
      <c r="DW17" s="12" t="n">
        <v>0.0142245148572661</v>
      </c>
      <c r="DX17" s="13" t="n">
        <v>0.505610745432814</v>
      </c>
      <c r="DY17" s="14" t="n">
        <v>34.4899994321576</v>
      </c>
      <c r="DZ17" s="15" t="n">
        <v>1.58052093074343E-256</v>
      </c>
      <c r="EB17" s="12" t="n">
        <v>0.0875774917868401</v>
      </c>
      <c r="EC17" s="13" t="n">
        <v>0.501669136787176</v>
      </c>
      <c r="ED17" s="14" t="n">
        <v>102.188614441327</v>
      </c>
      <c r="EE17" s="15" t="n">
        <v>0</v>
      </c>
      <c r="EF17" s="12" t="n">
        <v>0.114589353001326</v>
      </c>
      <c r="EG17" s="13" t="n">
        <v>0.422324904041025</v>
      </c>
      <c r="EH17" s="14" t="n">
        <v>92.3267603619712</v>
      </c>
      <c r="EI17" s="15" t="n">
        <v>0</v>
      </c>
      <c r="EJ17" s="12" t="n">
        <v>0.0154141249361813</v>
      </c>
      <c r="EK17" s="13" t="n">
        <v>0.611744571678349</v>
      </c>
      <c r="EL17" s="14" t="n">
        <v>33.7993126130979</v>
      </c>
      <c r="EM17" s="15" t="n">
        <v>1.11495118454253E-244</v>
      </c>
      <c r="EO17" s="12" t="n">
        <v>0.086655950635263</v>
      </c>
      <c r="EP17" s="17" t="n">
        <v>0.580339760782021</v>
      </c>
      <c r="EQ17" s="14" t="n">
        <v>61.043343669165</v>
      </c>
      <c r="ER17" s="15" t="n">
        <v>0</v>
      </c>
      <c r="ES17" s="12" t="n">
        <v>0.111344388999953</v>
      </c>
      <c r="ET17" s="17" t="n">
        <v>0.531398584233154</v>
      </c>
      <c r="EU17" s="14" t="n">
        <v>54.3259381885206</v>
      </c>
      <c r="EV17" s="15" t="n">
        <v>0</v>
      </c>
      <c r="EW17" s="12" t="n">
        <v>0.019449042010145</v>
      </c>
      <c r="EX17" s="17" t="n">
        <v>0.80835342780944</v>
      </c>
      <c r="EY17" s="14" t="n">
        <v>25.8242788237775</v>
      </c>
      <c r="EZ17" s="15" t="n">
        <v>1.27583644917862E-141</v>
      </c>
      <c r="FB17" s="12" t="n">
        <v>0.0981721852670793</v>
      </c>
      <c r="FC17" s="13" t="n">
        <v>0.702399447952343</v>
      </c>
      <c r="FD17" s="14" t="n">
        <v>46.1550724093013</v>
      </c>
      <c r="FE17" s="15" t="n">
        <v>0</v>
      </c>
      <c r="FF17" s="12" t="n">
        <v>0.129391831248604</v>
      </c>
      <c r="FG17" s="13" t="n">
        <v>0.672956488966494</v>
      </c>
      <c r="FH17" s="14" t="n">
        <v>42.0825825070413</v>
      </c>
      <c r="FI17" s="15" t="n">
        <v>0</v>
      </c>
      <c r="FJ17" s="12" t="n">
        <v>0.0237846860004173</v>
      </c>
      <c r="FK17" s="13" t="n">
        <v>0.659144659250817</v>
      </c>
      <c r="FL17" s="14" t="n">
        <v>13.799235660868</v>
      </c>
      <c r="FM17" s="15" t="n">
        <v>2.14533701687224E-042</v>
      </c>
      <c r="FO17" s="12" t="n">
        <v>0.209694784370222</v>
      </c>
      <c r="FP17" s="13" t="n">
        <v>0.135001397510461</v>
      </c>
      <c r="FQ17" s="14" t="n">
        <v>102.147238230844</v>
      </c>
      <c r="FR17" s="15" t="n">
        <v>0</v>
      </c>
      <c r="FS17" s="12" t="n">
        <v>0.26465167711021</v>
      </c>
      <c r="FT17" s="13" t="n">
        <v>0.0863539126533038</v>
      </c>
      <c r="FU17" s="14" t="n">
        <v>53.0359947384512</v>
      </c>
      <c r="FV17" s="15" t="n">
        <v>0</v>
      </c>
      <c r="FW17" s="12" t="n">
        <v>0.0850635482006776</v>
      </c>
      <c r="FX17" s="13" t="n">
        <v>0.173329340153163</v>
      </c>
      <c r="FY17" s="14" t="n">
        <v>69.6619135373142</v>
      </c>
      <c r="FZ17" s="15" t="n">
        <v>0</v>
      </c>
      <c r="GB17" s="12" t="n">
        <v>0.272697348322332</v>
      </c>
      <c r="GC17" s="13" t="n">
        <v>0.248052331236747</v>
      </c>
      <c r="GD17" s="14" t="n">
        <v>159.15962262957</v>
      </c>
      <c r="GE17" s="15" t="n">
        <v>0</v>
      </c>
      <c r="GF17" s="12" t="n">
        <v>0.331222746730686</v>
      </c>
      <c r="GG17" s="13" t="n">
        <v>0.155951460472098</v>
      </c>
      <c r="GH17" s="14" t="n">
        <v>103.911885057648</v>
      </c>
      <c r="GI17" s="15" t="n">
        <v>0</v>
      </c>
      <c r="GJ17" s="12" t="n">
        <v>0.066931416863309</v>
      </c>
      <c r="GK17" s="13" t="n">
        <v>0.307949620944792</v>
      </c>
      <c r="GL17" s="14" t="n">
        <v>57.0399018137911</v>
      </c>
      <c r="GM17" s="15" t="n">
        <v>0</v>
      </c>
      <c r="GO17" s="12" t="n">
        <v>0.163330681263721</v>
      </c>
      <c r="GP17" s="13" t="n">
        <v>0.37932066537571</v>
      </c>
      <c r="GQ17" s="14" t="n">
        <v>206.379011044491</v>
      </c>
      <c r="GR17" s="15" t="n">
        <v>0</v>
      </c>
      <c r="GS17" s="12" t="n">
        <v>0.211470449280526</v>
      </c>
      <c r="GT17" s="13" t="n">
        <v>0.269085245119356</v>
      </c>
      <c r="GU17" s="14" t="n">
        <v>164.367234284506</v>
      </c>
      <c r="GV17" s="15" t="n">
        <v>0</v>
      </c>
      <c r="GW17" s="12" t="n">
        <v>0.0262719591098268</v>
      </c>
      <c r="GX17" s="13" t="n">
        <v>0.436245356075805</v>
      </c>
      <c r="GY17" s="14" t="n">
        <v>60.3534209098891</v>
      </c>
      <c r="GZ17" s="15" t="n">
        <v>0</v>
      </c>
      <c r="HB17" s="12" t="n">
        <v>0.100612586407721</v>
      </c>
      <c r="HC17" s="13" t="n">
        <v>0.469790623064428</v>
      </c>
      <c r="HD17" s="14" t="n">
        <v>161.174404863119</v>
      </c>
      <c r="HE17" s="15" t="n">
        <v>0</v>
      </c>
      <c r="HF17" s="12" t="n">
        <v>0.13464374108801</v>
      </c>
      <c r="HG17" s="13" t="n">
        <v>0.378835249808248</v>
      </c>
      <c r="HH17" s="14" t="n">
        <v>143.524599424047</v>
      </c>
      <c r="HI17" s="15" t="n">
        <v>0</v>
      </c>
      <c r="HJ17" s="12" t="n">
        <v>0.0146967859259702</v>
      </c>
      <c r="HK17" s="13" t="n">
        <v>0.549113252685481</v>
      </c>
      <c r="HL17" s="14" t="n">
        <v>48.1190775035149</v>
      </c>
      <c r="HM17" s="15" t="n">
        <v>0</v>
      </c>
      <c r="HO17" s="12" t="n">
        <v>0.0889324014298672</v>
      </c>
      <c r="HP17" s="13" t="n">
        <v>0.606401401140094</v>
      </c>
      <c r="HQ17" s="14" t="n">
        <v>72.8464662157444</v>
      </c>
      <c r="HR17" s="15" t="n">
        <v>0</v>
      </c>
      <c r="HS17" s="12" t="n">
        <v>0.114610970070559</v>
      </c>
      <c r="HT17" s="13" t="n">
        <v>0.559354087439818</v>
      </c>
      <c r="HU17" s="14" t="n">
        <v>64.9327885464783</v>
      </c>
      <c r="HV17" s="15" t="n">
        <v>0</v>
      </c>
      <c r="HW17" s="12" t="n">
        <v>0.020355406892716</v>
      </c>
      <c r="HX17" s="13" t="n">
        <v>0.793606395150738</v>
      </c>
      <c r="HY17" s="14" t="n">
        <v>29.3457367359082</v>
      </c>
      <c r="HZ17" s="15" t="n">
        <v>1.19470009016675E-182</v>
      </c>
    </row>
    <row r="18" customFormat="false" ht="13.5" hidden="false" customHeight="false" outlineLevel="0" collapsed="false">
      <c r="A18" s="3" t="s">
        <v>44</v>
      </c>
      <c r="B18" s="12" t="n">
        <v>0.000413755057006252</v>
      </c>
      <c r="C18" s="13" t="n">
        <v>0.00227416142624279</v>
      </c>
      <c r="D18" s="14" t="n">
        <v>0.0143575719017513</v>
      </c>
      <c r="E18" s="15" t="n">
        <v>0.98854561183345</v>
      </c>
      <c r="F18" s="12" t="n">
        <v>0.000647171620325983</v>
      </c>
      <c r="G18" s="13" t="n">
        <v>-0.041672211611884</v>
      </c>
      <c r="H18" s="14" t="n">
        <v>-0.252058362812864</v>
      </c>
      <c r="I18" s="15" t="n">
        <v>0.801023402187517</v>
      </c>
      <c r="J18" s="12" t="n">
        <v>0</v>
      </c>
      <c r="K18" s="18"/>
      <c r="L18" s="16"/>
      <c r="M18" s="16"/>
      <c r="O18" s="12" t="n">
        <v>0.00046965545974472</v>
      </c>
      <c r="P18" s="17" t="n">
        <v>0.088362110067775</v>
      </c>
      <c r="Q18" s="14" t="n">
        <v>1.91437482608909</v>
      </c>
      <c r="R18" s="15" t="n">
        <v>0.05558075566621</v>
      </c>
      <c r="S18" s="12" t="n">
        <v>0.000525476312430169</v>
      </c>
      <c r="T18" s="17" t="n">
        <v>0.13969421579603</v>
      </c>
      <c r="U18" s="14" t="n">
        <v>2.22943178529002</v>
      </c>
      <c r="V18" s="15" t="n">
        <v>0.0257985692365844</v>
      </c>
      <c r="W18" s="12" t="n">
        <v>0.000419005512089754</v>
      </c>
      <c r="X18" s="17" t="n">
        <v>0.0253858944809175</v>
      </c>
      <c r="Y18" s="14" t="n">
        <v>0.388191382213242</v>
      </c>
      <c r="Z18" s="15" t="n">
        <v>0.697879249878646</v>
      </c>
      <c r="AB18" s="12" t="n">
        <v>0.000465400559413805</v>
      </c>
      <c r="AC18" s="13" t="n">
        <v>0.0840271536672902</v>
      </c>
      <c r="AD18" s="14" t="n">
        <v>1.88641481674962</v>
      </c>
      <c r="AE18" s="15" t="n">
        <v>0.0592469377451325</v>
      </c>
      <c r="AF18" s="12" t="n">
        <v>0.000537607431885138</v>
      </c>
      <c r="AG18" s="13" t="n">
        <v>0.116929812374124</v>
      </c>
      <c r="AH18" s="14" t="n">
        <v>1.97939268609772</v>
      </c>
      <c r="AI18" s="15" t="n">
        <v>0.0477866560912379</v>
      </c>
      <c r="AJ18" s="12" t="n">
        <v>0.000396531488930163</v>
      </c>
      <c r="AK18" s="13" t="n">
        <v>0.029036082450314</v>
      </c>
      <c r="AL18" s="14" t="n">
        <v>0.448474932194859</v>
      </c>
      <c r="AM18" s="15" t="n">
        <v>0.653815766733245</v>
      </c>
      <c r="AO18" s="12" t="n">
        <v>0.000653184950640092</v>
      </c>
      <c r="AP18" s="13" t="n">
        <v>0.137380940861443</v>
      </c>
      <c r="AQ18" s="14" t="n">
        <v>6.49876104417629</v>
      </c>
      <c r="AR18" s="15" t="n">
        <v>8.12360629929173E-011</v>
      </c>
      <c r="AS18" s="12" t="n">
        <v>0.000926792532177757</v>
      </c>
      <c r="AT18" s="13" t="n">
        <v>0.162194155086356</v>
      </c>
      <c r="AU18" s="14" t="n">
        <v>6.30568517768078</v>
      </c>
      <c r="AV18" s="15" t="n">
        <v>2.8858190464661E-010</v>
      </c>
      <c r="AW18" s="12" t="n">
        <v>0.000413298285638711</v>
      </c>
      <c r="AX18" s="13" t="n">
        <v>0.0243846392998286</v>
      </c>
      <c r="AY18" s="14" t="n">
        <v>0.716065355803619</v>
      </c>
      <c r="AZ18" s="15" t="n">
        <v>0.473953127739516</v>
      </c>
      <c r="BB18" s="12" t="n">
        <v>0.00123013774628823</v>
      </c>
      <c r="BC18" s="13" t="n">
        <v>0.144046941817196</v>
      </c>
      <c r="BD18" s="14" t="n">
        <v>7.50733272946742</v>
      </c>
      <c r="BE18" s="15" t="n">
        <v>6.06959115537559E-014</v>
      </c>
      <c r="BF18" s="12" t="n">
        <v>0.0015248889556648</v>
      </c>
      <c r="BG18" s="13" t="n">
        <v>0.129590475940344</v>
      </c>
      <c r="BH18" s="14" t="n">
        <v>6.57814820478345</v>
      </c>
      <c r="BI18" s="15" t="n">
        <v>4.78771272909396E-011</v>
      </c>
      <c r="BJ18" s="12" t="n">
        <v>0.000617953527785054</v>
      </c>
      <c r="BK18" s="13" t="n">
        <v>0.00940977733807588</v>
      </c>
      <c r="BL18" s="14" t="n">
        <v>0.202805748230044</v>
      </c>
      <c r="BM18" s="15" t="n">
        <v>0.839287778985195</v>
      </c>
      <c r="BO18" s="12" t="n">
        <v>0.00175811313975146</v>
      </c>
      <c r="BP18" s="13" t="n">
        <v>0.144519655931465</v>
      </c>
      <c r="BQ18" s="14" t="n">
        <v>7.09479552736462</v>
      </c>
      <c r="BR18" s="15" t="n">
        <v>1.30242171119876E-012</v>
      </c>
      <c r="BS18" s="12" t="n">
        <v>0.00206243775083168</v>
      </c>
      <c r="BT18" s="13" t="n">
        <v>0.0871262482676742</v>
      </c>
      <c r="BU18" s="14" t="n">
        <v>4.60940941641413</v>
      </c>
      <c r="BV18" s="15" t="n">
        <v>4.0433404425403E-006</v>
      </c>
      <c r="BW18" s="12" t="n">
        <v>0.000670148207716878</v>
      </c>
      <c r="BX18" s="13" t="n">
        <v>0.0251628835901152</v>
      </c>
      <c r="BY18" s="14" t="n">
        <v>0.347892902290643</v>
      </c>
      <c r="BZ18" s="15" t="n">
        <v>0.727923393335816</v>
      </c>
      <c r="CB18" s="12" t="n">
        <v>0.00207087381592908</v>
      </c>
      <c r="CC18" s="13" t="n">
        <v>0.146863531598911</v>
      </c>
      <c r="CD18" s="14" t="n">
        <v>7.84502017183172</v>
      </c>
      <c r="CE18" s="15" t="n">
        <v>4.35907075775514E-015</v>
      </c>
      <c r="CF18" s="12" t="n">
        <v>0.00239201095564942</v>
      </c>
      <c r="CG18" s="13" t="n">
        <v>0.0472491068417989</v>
      </c>
      <c r="CH18" s="14" t="n">
        <v>2.78752544886405</v>
      </c>
      <c r="CI18" s="15" t="n">
        <v>0.00531215561379439</v>
      </c>
      <c r="CJ18" s="12" t="n">
        <v>0.000958619359539406</v>
      </c>
      <c r="CK18" s="13" t="n">
        <v>0.0490373092430449</v>
      </c>
      <c r="CL18" s="14" t="n">
        <v>0.872703230229529</v>
      </c>
      <c r="CM18" s="15" t="n">
        <v>0.382831335140184</v>
      </c>
      <c r="CO18" s="12" t="n">
        <v>0.00216902315849768</v>
      </c>
      <c r="CP18" s="13" t="n">
        <v>0.158189364296683</v>
      </c>
      <c r="CQ18" s="14" t="n">
        <v>8.85034348344779</v>
      </c>
      <c r="CR18" s="15" t="n">
        <v>8.80840434268995E-019</v>
      </c>
      <c r="CS18" s="12" t="n">
        <v>0.00255231057962019</v>
      </c>
      <c r="CT18" s="13" t="n">
        <v>0.0276605397012065</v>
      </c>
      <c r="CU18" s="14" t="n">
        <v>1.75015537877797</v>
      </c>
      <c r="CV18" s="15" t="n">
        <v>0.0800939778035155</v>
      </c>
      <c r="CW18" s="12" t="n">
        <v>0.00100716179127409</v>
      </c>
      <c r="CX18" s="13" t="n">
        <v>0.0544786601695856</v>
      </c>
      <c r="CY18" s="14" t="n">
        <v>1.09226501905618</v>
      </c>
      <c r="CZ18" s="15" t="n">
        <v>0.274723012980397</v>
      </c>
      <c r="DB18" s="12" t="n">
        <v>0.00253909469350251</v>
      </c>
      <c r="DC18" s="13" t="n">
        <v>0.180714612582384</v>
      </c>
      <c r="DD18" s="14" t="n">
        <v>9.94211044066541</v>
      </c>
      <c r="DE18" s="15" t="n">
        <v>2.7760708586229E-023</v>
      </c>
      <c r="DF18" s="12" t="n">
        <v>0.00313953069875516</v>
      </c>
      <c r="DG18" s="13" t="n">
        <v>0.0214159289637755</v>
      </c>
      <c r="DH18" s="14" t="n">
        <v>1.36870930489369</v>
      </c>
      <c r="DI18" s="15" t="n">
        <v>0.171093016559359</v>
      </c>
      <c r="DJ18" s="12" t="n">
        <v>0.00094501768266749</v>
      </c>
      <c r="DK18" s="13" t="n">
        <v>0.129744444639025</v>
      </c>
      <c r="DL18" s="14" t="n">
        <v>2.47034309912023</v>
      </c>
      <c r="DM18" s="15" t="n">
        <v>0.0135024345677168</v>
      </c>
      <c r="DO18" s="12" t="n">
        <v>0.00340776531384804</v>
      </c>
      <c r="DP18" s="13" t="n">
        <v>0.18716858052147</v>
      </c>
      <c r="DQ18" s="14" t="n">
        <v>10.5494379440175</v>
      </c>
      <c r="DR18" s="15" t="n">
        <v>5.24074371414343E-026</v>
      </c>
      <c r="DS18" s="12" t="n">
        <v>0.00432045617133562</v>
      </c>
      <c r="DT18" s="13" t="n">
        <v>0.0332012420757008</v>
      </c>
      <c r="DU18" s="14" t="n">
        <v>2.12638832870542</v>
      </c>
      <c r="DV18" s="15" t="n">
        <v>0.0334736983250904</v>
      </c>
      <c r="DW18" s="12" t="n">
        <v>0.00119184882535933</v>
      </c>
      <c r="DX18" s="13" t="n">
        <v>0.1170001376838</v>
      </c>
      <c r="DY18" s="14" t="n">
        <v>2.36256196157553</v>
      </c>
      <c r="DZ18" s="15" t="n">
        <v>0.0181543453518144</v>
      </c>
      <c r="EB18" s="12" t="n">
        <v>0.00306255297695883</v>
      </c>
      <c r="EC18" s="13" t="n">
        <v>0.197596654563249</v>
      </c>
      <c r="ED18" s="14" t="n">
        <v>8.48235853143308</v>
      </c>
      <c r="EE18" s="15" t="n">
        <v>2.23989349618363E-017</v>
      </c>
      <c r="EF18" s="12" t="n">
        <v>0.00380842742098198</v>
      </c>
      <c r="EG18" s="13" t="n">
        <v>0.0629755710074173</v>
      </c>
      <c r="EH18" s="14" t="n">
        <v>2.91406683173417</v>
      </c>
      <c r="EI18" s="15" t="n">
        <v>0.00356874811036742</v>
      </c>
      <c r="EJ18" s="12" t="n">
        <v>0.00106991682718809</v>
      </c>
      <c r="EK18" s="13" t="n">
        <v>0.0651418016617702</v>
      </c>
      <c r="EL18" s="14" t="n">
        <v>0.977002525061809</v>
      </c>
      <c r="EM18" s="15" t="n">
        <v>0.328577765879149</v>
      </c>
      <c r="EO18" s="12" t="n">
        <v>0.00305075916414955</v>
      </c>
      <c r="EP18" s="17" t="n">
        <v>0.205912333394035</v>
      </c>
      <c r="EQ18" s="14" t="n">
        <v>4.62344709816772</v>
      </c>
      <c r="ER18" s="15" t="n">
        <v>3.78968228005161E-006</v>
      </c>
      <c r="ES18" s="12" t="n">
        <v>0.00363624915390306</v>
      </c>
      <c r="ET18" s="17" t="n">
        <v>0.103424503684558</v>
      </c>
      <c r="EU18" s="14" t="n">
        <v>2.24069595703039</v>
      </c>
      <c r="EV18" s="15" t="n">
        <v>0.0250557791590871</v>
      </c>
      <c r="EW18" s="12" t="n">
        <v>0.00145693732491309</v>
      </c>
      <c r="EX18" s="17" t="n">
        <v>0.179961528052526</v>
      </c>
      <c r="EY18" s="14" t="n">
        <v>1.64002374573833</v>
      </c>
      <c r="EZ18" s="15" t="n">
        <v>0.101037333315268</v>
      </c>
      <c r="FB18" s="12" t="n">
        <v>0.00281558098727283</v>
      </c>
      <c r="FC18" s="13" t="n">
        <v>0.180402864580031</v>
      </c>
      <c r="FD18" s="14" t="n">
        <v>2.37171117463007</v>
      </c>
      <c r="FE18" s="15" t="n">
        <v>0.0177194957127559</v>
      </c>
      <c r="FF18" s="12" t="n">
        <v>0.00350251962505527</v>
      </c>
      <c r="FG18" s="13" t="n">
        <v>0.121481541852529</v>
      </c>
      <c r="FH18" s="14" t="n">
        <v>1.53748945113356</v>
      </c>
      <c r="FI18" s="15" t="n">
        <v>0.124206285684883</v>
      </c>
      <c r="FJ18" s="12" t="n">
        <v>0.00117880242019612</v>
      </c>
      <c r="FK18" s="13" t="n">
        <v>-0.00150209770528952</v>
      </c>
      <c r="FL18" s="14" t="n">
        <v>-0.00737556714185062</v>
      </c>
      <c r="FM18" s="15" t="n">
        <v>0.994115552910265</v>
      </c>
      <c r="FO18" s="12" t="n">
        <v>0.000931875010349567</v>
      </c>
      <c r="FP18" s="13" t="n">
        <v>0.138343305847406</v>
      </c>
      <c r="FQ18" s="14" t="n">
        <v>9.82761279458217</v>
      </c>
      <c r="FR18" s="15" t="n">
        <v>8.63255598542291E-023</v>
      </c>
      <c r="FS18" s="12" t="n">
        <v>0.00819828067964282</v>
      </c>
      <c r="FT18" s="13" t="n">
        <v>0.130350206849046</v>
      </c>
      <c r="FU18" s="14" t="n">
        <v>21.1385638117723</v>
      </c>
      <c r="FV18" s="15" t="n">
        <v>4.73496741500375E-099</v>
      </c>
      <c r="FW18" s="12" t="n">
        <v>0.00048759271202066</v>
      </c>
      <c r="FX18" s="13" t="n">
        <v>0.0129623165856519</v>
      </c>
      <c r="FY18" s="14" t="n">
        <v>0.467382435455302</v>
      </c>
      <c r="FZ18" s="15" t="n">
        <v>0.6402271113373</v>
      </c>
      <c r="GB18" s="12" t="n">
        <v>0.00192213563016036</v>
      </c>
      <c r="GC18" s="13" t="n">
        <v>0.147077454052298</v>
      </c>
      <c r="GD18" s="14" t="n">
        <v>10.6370498438481</v>
      </c>
      <c r="GE18" s="15" t="n">
        <v>2.02872333923437E-026</v>
      </c>
      <c r="GF18" s="12" t="n">
        <v>0.00223470070857153</v>
      </c>
      <c r="GG18" s="13" t="n">
        <v>0.0652612225190168</v>
      </c>
      <c r="GH18" s="14" t="n">
        <v>5.1577099049003</v>
      </c>
      <c r="GI18" s="15" t="n">
        <v>2.50221558697873E-007</v>
      </c>
      <c r="GJ18" s="12" t="n">
        <v>0.00082320685308335</v>
      </c>
      <c r="GK18" s="13" t="n">
        <v>0.0392959188621918</v>
      </c>
      <c r="GL18" s="14" t="n">
        <v>0.88292527298972</v>
      </c>
      <c r="GM18" s="15" t="n">
        <v>0.37728026119277</v>
      </c>
      <c r="GO18" s="12" t="n">
        <v>0.00234106405696693</v>
      </c>
      <c r="GP18" s="13" t="n">
        <v>0.170680050190218</v>
      </c>
      <c r="GQ18" s="14" t="n">
        <v>13.3850357629167</v>
      </c>
      <c r="GR18" s="15" t="n">
        <v>7.58996777380992E-041</v>
      </c>
      <c r="GS18" s="12" t="n">
        <v>0.00282025754827453</v>
      </c>
      <c r="GT18" s="13" t="n">
        <v>0.0263263714764927</v>
      </c>
      <c r="GU18" s="14" t="n">
        <v>2.36382612014538</v>
      </c>
      <c r="GV18" s="15" t="n">
        <v>0.0180881196282395</v>
      </c>
      <c r="GW18" s="12" t="n">
        <v>0.000976752381012117</v>
      </c>
      <c r="GX18" s="13" t="n">
        <v>0.0900611520225462</v>
      </c>
      <c r="GY18" s="14" t="n">
        <v>2.48629695039846</v>
      </c>
      <c r="GZ18" s="15" t="n">
        <v>0.0129100001348407</v>
      </c>
      <c r="HB18" s="12" t="n">
        <v>0.00326500444925875</v>
      </c>
      <c r="HC18" s="13" t="n">
        <v>0.193949903016134</v>
      </c>
      <c r="HD18" s="14" t="n">
        <v>13.6602341164636</v>
      </c>
      <c r="HE18" s="15" t="n">
        <v>1.82775412544573E-042</v>
      </c>
      <c r="HF18" s="12" t="n">
        <v>0.00410535291961441</v>
      </c>
      <c r="HG18" s="13" t="n">
        <v>0.0462014054817378</v>
      </c>
      <c r="HH18" s="14" t="n">
        <v>3.61168909368684</v>
      </c>
      <c r="HI18" s="15" t="n">
        <v>0.000304305969763803</v>
      </c>
      <c r="HJ18" s="12" t="n">
        <v>0.00114344224566889</v>
      </c>
      <c r="HK18" s="13" t="n">
        <v>0.0974403326523028</v>
      </c>
      <c r="HL18" s="14" t="n">
        <v>2.44202542415142</v>
      </c>
      <c r="HM18" s="15" t="n">
        <v>0.0146079689421202</v>
      </c>
      <c r="HO18" s="12" t="n">
        <v>0.00305180600757616</v>
      </c>
      <c r="HP18" s="13" t="n">
        <v>0.203080232958509</v>
      </c>
      <c r="HQ18" s="14" t="n">
        <v>5.17524419182186</v>
      </c>
      <c r="HR18" s="15" t="n">
        <v>2.28692337666781E-007</v>
      </c>
      <c r="HS18" s="12" t="n">
        <v>0.00365629908614522</v>
      </c>
      <c r="HT18" s="13" t="n">
        <v>0.10666504259287</v>
      </c>
      <c r="HU18" s="14" t="n">
        <v>2.61357465739308</v>
      </c>
      <c r="HV18" s="15" t="n">
        <v>0.00896466467363764</v>
      </c>
      <c r="HW18" s="12" t="n">
        <v>0.00143745128528512</v>
      </c>
      <c r="HX18" s="13" t="n">
        <v>0.139682426366469</v>
      </c>
      <c r="HY18" s="14" t="n">
        <v>1.43070383549413</v>
      </c>
      <c r="HZ18" s="15" t="n">
        <v>0.152542105901838</v>
      </c>
    </row>
    <row r="19" customFormat="false" ht="13.5" hidden="false" customHeight="false" outlineLevel="0" collapsed="false">
      <c r="A19" s="3" t="s">
        <v>45</v>
      </c>
      <c r="B19" s="12" t="n">
        <v>0.117567733235258</v>
      </c>
      <c r="C19" s="13" t="n">
        <v>0.227770076140384</v>
      </c>
      <c r="D19" s="14" t="n">
        <v>20.799338785945</v>
      </c>
      <c r="E19" s="15" t="n">
        <v>3.54029358344757E-090</v>
      </c>
      <c r="F19" s="12" t="n">
        <v>0.178379674017258</v>
      </c>
      <c r="G19" s="13" t="n">
        <v>0.196691425902655</v>
      </c>
      <c r="H19" s="14" t="n">
        <v>16.1747183669574</v>
      </c>
      <c r="I19" s="15" t="n">
        <v>3.2923070455628E-055</v>
      </c>
      <c r="J19" s="12" t="n">
        <v>0.00977226376614548</v>
      </c>
      <c r="K19" s="13" t="n">
        <v>0.16493449265463</v>
      </c>
      <c r="L19" s="14" t="n">
        <v>3.41901098887776</v>
      </c>
      <c r="M19" s="15" t="n">
        <v>0.000648538904680634</v>
      </c>
      <c r="O19" s="12" t="n">
        <v>0.0504576615703158</v>
      </c>
      <c r="P19" s="17" t="n">
        <v>0.0377067788652311</v>
      </c>
      <c r="Q19" s="14" t="n">
        <v>7.84845668584016</v>
      </c>
      <c r="R19" s="15" t="n">
        <v>4.33615512648105E-015</v>
      </c>
      <c r="S19" s="12" t="n">
        <v>0.0766744249617172</v>
      </c>
      <c r="T19" s="17" t="n">
        <v>0.0292937780351226</v>
      </c>
      <c r="U19" s="14" t="n">
        <v>5.10825902269303</v>
      </c>
      <c r="V19" s="15" t="n">
        <v>3.28757554058251E-007</v>
      </c>
      <c r="W19" s="12" t="n">
        <v>0.0266694600367473</v>
      </c>
      <c r="X19" s="17" t="n">
        <v>0.00239489038042978</v>
      </c>
      <c r="Y19" s="14" t="n">
        <v>0.278181101387786</v>
      </c>
      <c r="Z19" s="15" t="n">
        <v>0.780876709936387</v>
      </c>
      <c r="AB19" s="12" t="n">
        <v>0.0555657941086588</v>
      </c>
      <c r="AC19" s="13" t="n">
        <v>0.0673771288766332</v>
      </c>
      <c r="AD19" s="14" t="n">
        <v>15.2109885992068</v>
      </c>
      <c r="AE19" s="15" t="n">
        <v>4.30711194833248E-052</v>
      </c>
      <c r="AF19" s="12" t="n">
        <v>0.0868128481008122</v>
      </c>
      <c r="AG19" s="13" t="n">
        <v>0.0619235891552338</v>
      </c>
      <c r="AH19" s="14" t="n">
        <v>11.892259907102</v>
      </c>
      <c r="AI19" s="15" t="n">
        <v>1.70694907064722E-032</v>
      </c>
      <c r="AJ19" s="12" t="n">
        <v>0.0257631521974453</v>
      </c>
      <c r="AK19" s="13" t="n">
        <v>0.00651492067963823</v>
      </c>
      <c r="AL19" s="14" t="n">
        <v>0.773338765020917</v>
      </c>
      <c r="AM19" s="15" t="n">
        <v>0.439331876988307</v>
      </c>
      <c r="AO19" s="12" t="n">
        <v>0.0522163577051133</v>
      </c>
      <c r="AP19" s="13" t="n">
        <v>0.0725625709106157</v>
      </c>
      <c r="AQ19" s="14" t="n">
        <v>27.9273251672116</v>
      </c>
      <c r="AR19" s="15" t="n">
        <v>3.41632477050147E-171</v>
      </c>
      <c r="AS19" s="12" t="n">
        <v>0.0765180941671495</v>
      </c>
      <c r="AT19" s="13" t="n">
        <v>0.0698701456142842</v>
      </c>
      <c r="AU19" s="14" t="n">
        <v>21.8201097588713</v>
      </c>
      <c r="AV19" s="15" t="n">
        <v>3.28798448974529E-105</v>
      </c>
      <c r="AW19" s="12" t="n">
        <v>0.030909702089586</v>
      </c>
      <c r="AX19" s="13" t="n">
        <v>0.0106320238044324</v>
      </c>
      <c r="AY19" s="14" t="n">
        <v>2.53240786668606</v>
      </c>
      <c r="AZ19" s="15" t="n">
        <v>0.0113301484420312</v>
      </c>
      <c r="BB19" s="12" t="n">
        <v>0.0653338555562317</v>
      </c>
      <c r="BC19" s="13" t="n">
        <v>0.0821999935741374</v>
      </c>
      <c r="BD19" s="14" t="n">
        <v>27.8235319638386</v>
      </c>
      <c r="BE19" s="15" t="n">
        <v>6.49039750658593E-170</v>
      </c>
      <c r="BF19" s="12" t="n">
        <v>0.0794546289458036</v>
      </c>
      <c r="BG19" s="13" t="n">
        <v>0.0675385764159095</v>
      </c>
      <c r="BH19" s="14" t="n">
        <v>21.6866749719006</v>
      </c>
      <c r="BI19" s="15" t="n">
        <v>4.8712369610815E-104</v>
      </c>
      <c r="BJ19" s="12" t="n">
        <v>0.036005682007971</v>
      </c>
      <c r="BK19" s="13" t="n">
        <v>0.00901318905906039</v>
      </c>
      <c r="BL19" s="14" t="n">
        <v>1.36945303498313</v>
      </c>
      <c r="BM19" s="15" t="n">
        <v>0.17086451913398</v>
      </c>
      <c r="BO19" s="12" t="n">
        <v>0.0816010159712631</v>
      </c>
      <c r="BP19" s="13" t="n">
        <v>0.121595693975289</v>
      </c>
      <c r="BQ19" s="14" t="n">
        <v>35.4946399539348</v>
      </c>
      <c r="BR19" s="15" t="n">
        <v>1.5012960910292E-274</v>
      </c>
      <c r="BS19" s="12" t="n">
        <v>0.0943942436034392</v>
      </c>
      <c r="BT19" s="13" t="n">
        <v>0.0781310388093546</v>
      </c>
      <c r="BU19" s="14" t="n">
        <v>23.9428114250642</v>
      </c>
      <c r="BV19" s="15" t="n">
        <v>2.58564423647542E-126</v>
      </c>
      <c r="BW19" s="12" t="n">
        <v>0.0358650402250406</v>
      </c>
      <c r="BX19" s="13" t="n">
        <v>0.0260504665905087</v>
      </c>
      <c r="BY19" s="14" t="n">
        <v>2.44658443102084</v>
      </c>
      <c r="BZ19" s="15" t="n">
        <v>0.0144281861023596</v>
      </c>
      <c r="CB19" s="12" t="n">
        <v>0.0954247131743743</v>
      </c>
      <c r="CC19" s="13" t="n">
        <v>0.174650221350222</v>
      </c>
      <c r="CD19" s="14" t="n">
        <v>54.9677339255888</v>
      </c>
      <c r="CE19" s="15" t="n">
        <v>0</v>
      </c>
      <c r="CF19" s="12" t="n">
        <v>0.111313687961985</v>
      </c>
      <c r="CG19" s="13" t="n">
        <v>0.0931162739877369</v>
      </c>
      <c r="CH19" s="14" t="n">
        <v>31.6523384390948</v>
      </c>
      <c r="CI19" s="15" t="n">
        <v>7.11545496994849E-219</v>
      </c>
      <c r="CJ19" s="12" t="n">
        <v>0.0403934482438408</v>
      </c>
      <c r="CK19" s="13" t="n">
        <v>0.102537323957238</v>
      </c>
      <c r="CL19" s="14" t="n">
        <v>11.0405723238594</v>
      </c>
      <c r="CM19" s="15" t="n">
        <v>2.73541919699705E-028</v>
      </c>
      <c r="CO19" s="12" t="n">
        <v>0.091227767928094</v>
      </c>
      <c r="CP19" s="13" t="n">
        <v>0.188372162900029</v>
      </c>
      <c r="CQ19" s="14" t="n">
        <v>60.050511992619</v>
      </c>
      <c r="CR19" s="15" t="n">
        <v>0</v>
      </c>
      <c r="CS19" s="12" t="n">
        <v>0.107471466537989</v>
      </c>
      <c r="CT19" s="13" t="n">
        <v>0.0830990170746351</v>
      </c>
      <c r="CU19" s="14" t="n">
        <v>29.0983778516535</v>
      </c>
      <c r="CV19" s="15" t="n">
        <v>1.59081201604757E-185</v>
      </c>
      <c r="CW19" s="12" t="n">
        <v>0.0419881507750233</v>
      </c>
      <c r="CX19" s="13" t="n">
        <v>0.11868105001475</v>
      </c>
      <c r="CY19" s="14" t="n">
        <v>14.4210742280675</v>
      </c>
      <c r="CZ19" s="15" t="n">
        <v>4.96512082426428E-047</v>
      </c>
      <c r="DB19" s="12" t="n">
        <v>0.0836090342545044</v>
      </c>
      <c r="DC19" s="13" t="n">
        <v>0.200333543063773</v>
      </c>
      <c r="DD19" s="14" t="n">
        <v>56.8346711750498</v>
      </c>
      <c r="DE19" s="15" t="n">
        <v>0</v>
      </c>
      <c r="DF19" s="12" t="n">
        <v>0.098095740543881</v>
      </c>
      <c r="DG19" s="13" t="n">
        <v>0.0783173739599437</v>
      </c>
      <c r="DH19" s="14" t="n">
        <v>24.4625735420021</v>
      </c>
      <c r="DI19" s="15" t="n">
        <v>8.49254057974499E-132</v>
      </c>
      <c r="DJ19" s="12" t="n">
        <v>0.0451487732831499</v>
      </c>
      <c r="DK19" s="13" t="n">
        <v>0.152994236535411</v>
      </c>
      <c r="DL19" s="14" t="n">
        <v>18.9677689837336</v>
      </c>
      <c r="DM19" s="15" t="n">
        <v>6.9947909829593E-080</v>
      </c>
      <c r="DO19" s="12" t="n">
        <v>0.0912502119354216</v>
      </c>
      <c r="DP19" s="13" t="n">
        <v>0.212401968437133</v>
      </c>
      <c r="DQ19" s="14" t="n">
        <v>55.2485291129129</v>
      </c>
      <c r="DR19" s="15" t="n">
        <v>0</v>
      </c>
      <c r="DS19" s="12" t="n">
        <v>0.109580072399218</v>
      </c>
      <c r="DT19" s="13" t="n">
        <v>0.0776463725531449</v>
      </c>
      <c r="DU19" s="14" t="n">
        <v>21.5800080885041</v>
      </c>
      <c r="DV19" s="15" t="n">
        <v>5.11082739228408E-103</v>
      </c>
      <c r="DW19" s="12" t="n">
        <v>0.0467472570737567</v>
      </c>
      <c r="DX19" s="13" t="n">
        <v>0.143415888055496</v>
      </c>
      <c r="DY19" s="14" t="n">
        <v>17.0614423566853</v>
      </c>
      <c r="DZ19" s="15" t="n">
        <v>5.15212363925969E-065</v>
      </c>
      <c r="EB19" s="12" t="n">
        <v>0.128257702088054</v>
      </c>
      <c r="EC19" s="13" t="n">
        <v>0.219380140677419</v>
      </c>
      <c r="ED19" s="14" t="n">
        <v>51.3705185003929</v>
      </c>
      <c r="EE19" s="15" t="n">
        <v>0</v>
      </c>
      <c r="EF19" s="12" t="n">
        <v>0.151070920349657</v>
      </c>
      <c r="EG19" s="13" t="n">
        <v>0.112271007864174</v>
      </c>
      <c r="EH19" s="14" t="n">
        <v>26.5783825209255</v>
      </c>
      <c r="EI19" s="15" t="n">
        <v>8.12073307775164E-155</v>
      </c>
      <c r="EJ19" s="12" t="n">
        <v>0.0673111932420311</v>
      </c>
      <c r="EK19" s="13" t="n">
        <v>0.138299468483807</v>
      </c>
      <c r="EL19" s="14" t="n">
        <v>14.9095985781925</v>
      </c>
      <c r="EM19" s="15" t="n">
        <v>4.78730665429455E-050</v>
      </c>
      <c r="EO19" s="12" t="n">
        <v>0.192839637995766</v>
      </c>
      <c r="EP19" s="17" t="n">
        <v>0.256346459386586</v>
      </c>
      <c r="EQ19" s="14" t="n">
        <v>34.0007580433546</v>
      </c>
      <c r="ER19" s="15" t="n">
        <v>1.01451404088732E-248</v>
      </c>
      <c r="ES19" s="12" t="n">
        <v>0.231474412454547</v>
      </c>
      <c r="ET19" s="17" t="n">
        <v>0.162697204344907</v>
      </c>
      <c r="EU19" s="14" t="n">
        <v>19.6525379737747</v>
      </c>
      <c r="EV19" s="15" t="n">
        <v>2.99577139315071E-085</v>
      </c>
      <c r="EW19" s="12" t="n">
        <v>0.087667989694311</v>
      </c>
      <c r="EX19" s="17" t="n">
        <v>0.189453517041114</v>
      </c>
      <c r="EY19" s="14" t="n">
        <v>11.5748238141883</v>
      </c>
      <c r="EZ19" s="15" t="n">
        <v>9.4081559718791E-031</v>
      </c>
      <c r="FB19" s="12" t="n">
        <v>0.176860426747094</v>
      </c>
      <c r="FC19" s="13" t="n">
        <v>0.191772505900756</v>
      </c>
      <c r="FD19" s="14" t="n">
        <v>15.1725328241167</v>
      </c>
      <c r="FE19" s="15" t="n">
        <v>1.39407214935024E-051</v>
      </c>
      <c r="FF19" s="12" t="n">
        <v>0.218465283463291</v>
      </c>
      <c r="FG19" s="13" t="n">
        <v>0.12831778138447</v>
      </c>
      <c r="FH19" s="14" t="n">
        <v>9.21489215140258</v>
      </c>
      <c r="FI19" s="15" t="n">
        <v>3.7682429977321E-020</v>
      </c>
      <c r="FJ19" s="12" t="n">
        <v>0.0777279365741707</v>
      </c>
      <c r="FK19" s="13" t="n">
        <v>0.117993206192005</v>
      </c>
      <c r="FL19" s="14" t="n">
        <v>4.09186148397734</v>
      </c>
      <c r="FM19" s="15" t="n">
        <v>4.35964300005307E-005</v>
      </c>
      <c r="FO19" s="12" t="n">
        <v>0.0585526061589583</v>
      </c>
      <c r="FP19" s="13" t="n">
        <v>0.0762506471641948</v>
      </c>
      <c r="FQ19" s="14" t="n">
        <v>38.6777901296394</v>
      </c>
      <c r="FR19" s="15" t="n">
        <v>0</v>
      </c>
      <c r="FS19" s="12" t="n">
        <v>0.0432683733041627</v>
      </c>
      <c r="FT19" s="13" t="n">
        <v>0.0667647239125847</v>
      </c>
      <c r="FU19" s="14" t="n">
        <v>23.9347214358533</v>
      </c>
      <c r="FV19" s="15" t="n">
        <v>2.17245658966351E-126</v>
      </c>
      <c r="FW19" s="12" t="n">
        <v>0.0327596566811211</v>
      </c>
      <c r="FX19" s="13" t="n">
        <v>0.00839433667699552</v>
      </c>
      <c r="FY19" s="14" t="n">
        <v>2.31455112929765</v>
      </c>
      <c r="FZ19" s="15" t="n">
        <v>0.0206391412371518</v>
      </c>
      <c r="GB19" s="12" t="n">
        <v>0.088850639771875</v>
      </c>
      <c r="GC19" s="13" t="n">
        <v>0.15220974858029</v>
      </c>
      <c r="GD19" s="14" t="n">
        <v>65.1424035916847</v>
      </c>
      <c r="GE19" s="15" t="n">
        <v>0</v>
      </c>
      <c r="GF19" s="12" t="n">
        <v>0.103237782719824</v>
      </c>
      <c r="GG19" s="13" t="n">
        <v>0.0865990989027053</v>
      </c>
      <c r="GH19" s="14" t="n">
        <v>39.545994340554</v>
      </c>
      <c r="GI19" s="15" t="n">
        <v>0</v>
      </c>
      <c r="GJ19" s="12" t="n">
        <v>0.0382677484079741</v>
      </c>
      <c r="GK19" s="13" t="n">
        <v>0.0695842078234288</v>
      </c>
      <c r="GL19" s="14" t="n">
        <v>9.92904534554295</v>
      </c>
      <c r="GM19" s="15" t="n">
        <v>3.24621255429988E-023</v>
      </c>
      <c r="GO19" s="12" t="n">
        <v>0.0876859289525965</v>
      </c>
      <c r="GP19" s="13" t="n">
        <v>0.194260034965026</v>
      </c>
      <c r="GQ19" s="14" t="n">
        <v>82.8143373072613</v>
      </c>
      <c r="GR19" s="15" t="n">
        <v>0</v>
      </c>
      <c r="GS19" s="12" t="n">
        <v>0.103193347861205</v>
      </c>
      <c r="GT19" s="13" t="n">
        <v>0.0814423617503074</v>
      </c>
      <c r="GU19" s="14" t="n">
        <v>38.17565793872</v>
      </c>
      <c r="GV19" s="15" t="n">
        <v>0</v>
      </c>
      <c r="GW19" s="12" t="n">
        <v>0.0435347602395068</v>
      </c>
      <c r="GX19" s="13" t="n">
        <v>0.135899216693999</v>
      </c>
      <c r="GY19" s="14" t="n">
        <v>23.5575063684342</v>
      </c>
      <c r="GZ19" s="15" t="n">
        <v>2.69281019673345E-122</v>
      </c>
      <c r="HB19" s="12" t="n">
        <v>0.106554477530556</v>
      </c>
      <c r="HC19" s="13" t="n">
        <v>0.218570601973469</v>
      </c>
      <c r="HD19" s="14" t="n">
        <v>76.5051627363552</v>
      </c>
      <c r="HE19" s="15" t="n">
        <v>0</v>
      </c>
      <c r="HF19" s="12" t="n">
        <v>0.127010375491859</v>
      </c>
      <c r="HG19" s="13" t="n">
        <v>0.0951228206274362</v>
      </c>
      <c r="HH19" s="14" t="n">
        <v>34.6995144816712</v>
      </c>
      <c r="HI19" s="15" t="n">
        <v>8.40152478038255E-263</v>
      </c>
      <c r="HJ19" s="12" t="n">
        <v>0.0549110682948337</v>
      </c>
      <c r="HK19" s="13" t="n">
        <v>0.141317985779372</v>
      </c>
      <c r="HL19" s="14" t="n">
        <v>22.7556578696318</v>
      </c>
      <c r="HM19" s="15" t="n">
        <v>3.82390156229017E-114</v>
      </c>
      <c r="HO19" s="12" t="n">
        <v>0.191550979032172</v>
      </c>
      <c r="HP19" s="13" t="n">
        <v>0.241217239531973</v>
      </c>
      <c r="HQ19" s="14" t="n">
        <v>36.2779591082962</v>
      </c>
      <c r="HR19" s="15" t="n">
        <v>1.22635232548196E-283</v>
      </c>
      <c r="HS19" s="12" t="n">
        <v>0.231055222875849</v>
      </c>
      <c r="HT19" s="13" t="n">
        <v>0.150658158487143</v>
      </c>
      <c r="HU19" s="14" t="n">
        <v>20.5750088203445</v>
      </c>
      <c r="HV19" s="15" t="n">
        <v>2.1292845772783E-093</v>
      </c>
      <c r="HW19" s="12" t="n">
        <v>0.0860512390673409</v>
      </c>
      <c r="HX19" s="13" t="n">
        <v>0.173323097136476</v>
      </c>
      <c r="HY19" s="14" t="n">
        <v>11.9074899361916</v>
      </c>
      <c r="HZ19" s="15" t="n">
        <v>1.67430692434344E-032</v>
      </c>
    </row>
    <row r="20" customFormat="false" ht="13.5" hidden="false" customHeight="false" outlineLevel="0" collapsed="false">
      <c r="A20" s="3" t="s">
        <v>46</v>
      </c>
      <c r="B20" s="12" t="n">
        <v>0.000858158636753708</v>
      </c>
      <c r="C20" s="13" t="n">
        <v>0.179417838141317</v>
      </c>
      <c r="D20" s="14" t="n">
        <v>1.62185122439183</v>
      </c>
      <c r="E20" s="15" t="n">
        <v>0.104934621761258</v>
      </c>
      <c r="F20" s="12" t="n">
        <v>0.00134228187919463</v>
      </c>
      <c r="G20" s="13" t="n">
        <v>0.146765375304471</v>
      </c>
      <c r="H20" s="14" t="n">
        <v>1.2362910880087</v>
      </c>
      <c r="I20" s="15" t="n">
        <v>0.216504242114651</v>
      </c>
      <c r="J20" s="12" t="n">
        <v>0</v>
      </c>
      <c r="K20" s="18"/>
      <c r="L20" s="16"/>
      <c r="M20" s="16"/>
      <c r="O20" s="12" t="n">
        <v>0.00665976491976719</v>
      </c>
      <c r="P20" s="17" t="n">
        <v>0.095688417921128</v>
      </c>
      <c r="Q20" s="14" t="n">
        <v>7.70965015259359</v>
      </c>
      <c r="R20" s="15" t="n">
        <v>1.2962982500586E-014</v>
      </c>
      <c r="S20" s="12" t="n">
        <v>0.0111491211541371</v>
      </c>
      <c r="T20" s="17" t="n">
        <v>0.066044577101182</v>
      </c>
      <c r="U20" s="14" t="n">
        <v>4.75875150351196</v>
      </c>
      <c r="V20" s="15" t="n">
        <v>1.96441322489077E-006</v>
      </c>
      <c r="W20" s="12" t="n">
        <v>0.00258627540220917</v>
      </c>
      <c r="X20" s="17" t="n">
        <v>0.10265604937882</v>
      </c>
      <c r="Y20" s="14" t="n">
        <v>3.88047018697566</v>
      </c>
      <c r="Z20" s="15" t="n">
        <v>0.00010464635265964</v>
      </c>
      <c r="AB20" s="12" t="n">
        <v>0.00621817138404761</v>
      </c>
      <c r="AC20" s="13" t="n">
        <v>0.100016938424645</v>
      </c>
      <c r="AD20" s="14" t="n">
        <v>8.1093603414387</v>
      </c>
      <c r="AE20" s="15" t="n">
        <v>5.2447567945029E-016</v>
      </c>
      <c r="AF20" s="12" t="n">
        <v>0.0101715326112668</v>
      </c>
      <c r="AG20" s="13" t="n">
        <v>0.0696037174120766</v>
      </c>
      <c r="AH20" s="14" t="n">
        <v>5.02480101236113</v>
      </c>
      <c r="AI20" s="15" t="n">
        <v>5.08666885836062E-007</v>
      </c>
      <c r="AJ20" s="12" t="n">
        <v>0.00244755643167238</v>
      </c>
      <c r="AK20" s="13" t="n">
        <v>0.10524232206586</v>
      </c>
      <c r="AL20" s="14" t="n">
        <v>4.01909835278719</v>
      </c>
      <c r="AM20" s="15" t="n">
        <v>5.8654375872734E-005</v>
      </c>
      <c r="AO20" s="12" t="n">
        <v>0.00858563169284345</v>
      </c>
      <c r="AP20" s="13" t="n">
        <v>0.123886375733001</v>
      </c>
      <c r="AQ20" s="14" t="n">
        <v>20.8556681346104</v>
      </c>
      <c r="AR20" s="15" t="n">
        <v>1.85623637928702E-096</v>
      </c>
      <c r="AS20" s="12" t="n">
        <v>0.0131425123505676</v>
      </c>
      <c r="AT20" s="13" t="n">
        <v>0.0969896728117923</v>
      </c>
      <c r="AU20" s="14" t="n">
        <v>13.8203184785615</v>
      </c>
      <c r="AV20" s="15" t="n">
        <v>2.1845770351628E-043</v>
      </c>
      <c r="AW20" s="12" t="n">
        <v>0.00459036629249395</v>
      </c>
      <c r="AX20" s="13" t="n">
        <v>0.12572066597092</v>
      </c>
      <c r="AY20" s="14" t="n">
        <v>12.1740203060175</v>
      </c>
      <c r="AZ20" s="15" t="n">
        <v>4.58913027239535E-034</v>
      </c>
      <c r="BB20" s="12" t="n">
        <v>0.0109803935012389</v>
      </c>
      <c r="BC20" s="13" t="n">
        <v>0.164469543803205</v>
      </c>
      <c r="BD20" s="14" t="n">
        <v>25.0402598590523</v>
      </c>
      <c r="BE20" s="15" t="n">
        <v>4.46696338371723E-138</v>
      </c>
      <c r="BF20" s="12" t="n">
        <v>0.0136169240243017</v>
      </c>
      <c r="BG20" s="13" t="n">
        <v>0.135431174117568</v>
      </c>
      <c r="BH20" s="14" t="n">
        <v>20.0107525716023</v>
      </c>
      <c r="BI20" s="15" t="n">
        <v>6.73810275169013E-089</v>
      </c>
      <c r="BJ20" s="12" t="n">
        <v>0.0055044452218919</v>
      </c>
      <c r="BK20" s="13" t="n">
        <v>0.178424134627989</v>
      </c>
      <c r="BL20" s="14" t="n">
        <v>11.3184399398683</v>
      </c>
      <c r="BM20" s="15" t="n">
        <v>1.16611843216724E-029</v>
      </c>
      <c r="BO20" s="12" t="n">
        <v>0.0135940512877711</v>
      </c>
      <c r="BP20" s="13" t="n">
        <v>0.226269723799342</v>
      </c>
      <c r="BQ20" s="14" t="n">
        <v>30.0113729346162</v>
      </c>
      <c r="BR20" s="15" t="n">
        <v>3.6471065304579E-197</v>
      </c>
      <c r="BS20" s="12" t="n">
        <v>0.0159091371051342</v>
      </c>
      <c r="BT20" s="13" t="n">
        <v>0.188382538238023</v>
      </c>
      <c r="BU20" s="14" t="n">
        <v>26.8292182305191</v>
      </c>
      <c r="BV20" s="15" t="n">
        <v>5.67722259439297E-158</v>
      </c>
      <c r="BW20" s="12" t="n">
        <v>0.00531758565785947</v>
      </c>
      <c r="BX20" s="13" t="n">
        <v>0.26835916679019</v>
      </c>
      <c r="BY20" s="14" t="n">
        <v>10.2776274850912</v>
      </c>
      <c r="BZ20" s="15" t="n">
        <v>9.89780119500482E-025</v>
      </c>
      <c r="CB20" s="12" t="n">
        <v>0.0117085989274346</v>
      </c>
      <c r="CC20" s="13" t="n">
        <v>0.24052099239872</v>
      </c>
      <c r="CD20" s="14" t="n">
        <v>29.9411181264968</v>
      </c>
      <c r="CE20" s="15" t="n">
        <v>2.3947737448221E-196</v>
      </c>
      <c r="CF20" s="12" t="n">
        <v>0.0140443505807814</v>
      </c>
      <c r="CG20" s="13" t="n">
        <v>0.194379600437921</v>
      </c>
      <c r="CH20" s="14" t="n">
        <v>27.1950955476774</v>
      </c>
      <c r="CI20" s="15" t="n">
        <v>2.62566608347705E-162</v>
      </c>
      <c r="CJ20" s="12" t="n">
        <v>0.00361875236618974</v>
      </c>
      <c r="CK20" s="13" t="n">
        <v>0.286561909260909</v>
      </c>
      <c r="CL20" s="14" t="n">
        <v>9.81045093292051</v>
      </c>
      <c r="CM20" s="15" t="n">
        <v>1.09194500875224E-022</v>
      </c>
      <c r="CO20" s="12" t="n">
        <v>0.00982333997436836</v>
      </c>
      <c r="CP20" s="13" t="n">
        <v>0.252601167505083</v>
      </c>
      <c r="CQ20" s="14" t="n">
        <v>29.5751538904481</v>
      </c>
      <c r="CR20" s="15" t="n">
        <v>9.90528195973372E-192</v>
      </c>
      <c r="CS20" s="12" t="n">
        <v>0.0120742081814649</v>
      </c>
      <c r="CT20" s="13" t="n">
        <v>0.19393413876316</v>
      </c>
      <c r="CU20" s="14" t="n">
        <v>26.2309613930999</v>
      </c>
      <c r="CV20" s="15" t="n">
        <v>3.05782634856846E-151</v>
      </c>
      <c r="CW20" s="12" t="n">
        <v>0.00300027021413912</v>
      </c>
      <c r="CX20" s="13" t="n">
        <v>0.306899820877679</v>
      </c>
      <c r="CY20" s="14" t="n">
        <v>10.5125384414821</v>
      </c>
      <c r="CZ20" s="15" t="n">
        <v>8.15407872012961E-026</v>
      </c>
      <c r="DB20" s="12" t="n">
        <v>0.0108217593146102</v>
      </c>
      <c r="DC20" s="13" t="n">
        <v>0.279223961049733</v>
      </c>
      <c r="DD20" s="14" t="n">
        <v>31.1036111857051</v>
      </c>
      <c r="DE20" s="15" t="n">
        <v>1.03968685686213E-211</v>
      </c>
      <c r="DF20" s="12" t="n">
        <v>0.0138766115716263</v>
      </c>
      <c r="DG20" s="13" t="n">
        <v>0.225059036600842</v>
      </c>
      <c r="DH20" s="14" t="n">
        <v>29.6382574571459</v>
      </c>
      <c r="DI20" s="15" t="n">
        <v>2.86765054460439E-192</v>
      </c>
      <c r="DJ20" s="12" t="n">
        <v>0.00271153655680302</v>
      </c>
      <c r="DK20" s="13" t="n">
        <v>0.271258581179306</v>
      </c>
      <c r="DL20" s="14" t="n">
        <v>8.66561316525822</v>
      </c>
      <c r="DM20" s="15" t="n">
        <v>4.65385286131219E-018</v>
      </c>
      <c r="DO20" s="12" t="n">
        <v>0.00991232710171572</v>
      </c>
      <c r="DP20" s="13" t="n">
        <v>0.296320312621436</v>
      </c>
      <c r="DQ20" s="14" t="n">
        <v>27.9821316270729</v>
      </c>
      <c r="DR20" s="15" t="n">
        <v>9.1313020672249E-172</v>
      </c>
      <c r="DS20" s="12" t="n">
        <v>0.0130176287628868</v>
      </c>
      <c r="DT20" s="13" t="n">
        <v>0.246839660980303</v>
      </c>
      <c r="DU20" s="14" t="n">
        <v>26.9495184305016</v>
      </c>
      <c r="DV20" s="15" t="n">
        <v>2.55429735015798E-159</v>
      </c>
      <c r="DW20" s="12" t="n">
        <v>0.00237298440285026</v>
      </c>
      <c r="DX20" s="13" t="n">
        <v>0.211166440305019</v>
      </c>
      <c r="DY20" s="14" t="n">
        <v>5.96187766821412</v>
      </c>
      <c r="DZ20" s="15" t="n">
        <v>2.51652570734556E-009</v>
      </c>
      <c r="EB20" s="12" t="n">
        <v>0.0125560239996011</v>
      </c>
      <c r="EC20" s="13" t="n">
        <v>0.343293230080676</v>
      </c>
      <c r="ED20" s="14" t="n">
        <v>28.7363106985758</v>
      </c>
      <c r="EE20" s="15" t="n">
        <v>9.02599029730502E-181</v>
      </c>
      <c r="EF20" s="12" t="n">
        <v>0.0160681831852067</v>
      </c>
      <c r="EG20" s="13" t="n">
        <v>0.303611341413502</v>
      </c>
      <c r="EH20" s="14" t="n">
        <v>27.7380324495757</v>
      </c>
      <c r="EI20" s="15" t="n">
        <v>2.32694883969451E-168</v>
      </c>
      <c r="EJ20" s="12" t="n">
        <v>0.00317313735820042</v>
      </c>
      <c r="EK20" s="13" t="n">
        <v>0.342106930479837</v>
      </c>
      <c r="EL20" s="14" t="n">
        <v>8.64663346430449</v>
      </c>
      <c r="EM20" s="15" t="n">
        <v>5.63066771925878E-018</v>
      </c>
      <c r="EO20" s="12" t="n">
        <v>0.0025514132066213</v>
      </c>
      <c r="EP20" s="17" t="n">
        <v>0.291273823459437</v>
      </c>
      <c r="EQ20" s="14" t="n">
        <v>5.93621550812026</v>
      </c>
      <c r="ER20" s="15" t="n">
        <v>2.94840794244358E-009</v>
      </c>
      <c r="ES20" s="12" t="n">
        <v>0.00341193508272073</v>
      </c>
      <c r="ET20" s="17" t="n">
        <v>0.216334134620707</v>
      </c>
      <c r="EU20" s="14" t="n">
        <v>4.50051471610707</v>
      </c>
      <c r="EV20" s="15" t="n">
        <v>6.81387684335779E-006</v>
      </c>
      <c r="EW20" s="12" t="n">
        <v>0.000208899101733863</v>
      </c>
      <c r="EX20" s="17" t="n">
        <v>0.517535076011455</v>
      </c>
      <c r="EY20" s="14" t="n">
        <v>1.78684536679527</v>
      </c>
      <c r="EZ20" s="15" t="n">
        <v>0.0739982055923468</v>
      </c>
      <c r="FB20" s="12" t="n">
        <v>0.000548930356773893</v>
      </c>
      <c r="FC20" s="13" t="n">
        <v>0.111475142515944</v>
      </c>
      <c r="FD20" s="14" t="n">
        <v>0.649966009275171</v>
      </c>
      <c r="FE20" s="15" t="n">
        <v>0.515724940893714</v>
      </c>
      <c r="FF20" s="12" t="n">
        <v>0.000739907270792927</v>
      </c>
      <c r="FG20" s="13" t="n">
        <v>0.0273492306915017</v>
      </c>
      <c r="FH20" s="14" t="n">
        <v>0.160017410531728</v>
      </c>
      <c r="FI20" s="15" t="n">
        <v>0.872870708817406</v>
      </c>
      <c r="FJ20" s="12" t="n">
        <v>9.38869184226998E-005</v>
      </c>
      <c r="FK20" s="13" t="n">
        <v>0.131822455050308</v>
      </c>
      <c r="FL20" s="14" t="n">
        <v>0.182811937982974</v>
      </c>
      <c r="FM20" s="15" t="n">
        <v>0.854954415349962</v>
      </c>
      <c r="FO20" s="12" t="n">
        <v>0.00974239237830289</v>
      </c>
      <c r="FP20" s="13" t="n">
        <v>0.144187860564871</v>
      </c>
      <c r="FQ20" s="14" t="n">
        <v>32.44760071209</v>
      </c>
      <c r="FR20" s="15" t="n">
        <v>1.51315104169883E-230</v>
      </c>
      <c r="FS20" s="12" t="n">
        <v>0.0378761756417726</v>
      </c>
      <c r="FT20" s="13" t="n">
        <v>0.119302759563053</v>
      </c>
      <c r="FU20" s="14" t="n">
        <v>39.4083251933119</v>
      </c>
      <c r="FV20" s="15" t="n">
        <v>0</v>
      </c>
      <c r="FW20" s="12" t="n">
        <v>0.00492219737102008</v>
      </c>
      <c r="FX20" s="13" t="n">
        <v>0.145894709040193</v>
      </c>
      <c r="FY20" s="14" t="n">
        <v>16.5193833914924</v>
      </c>
      <c r="FZ20" s="15" t="n">
        <v>3.09656581369433E-061</v>
      </c>
      <c r="GB20" s="12" t="n">
        <v>0.0126052550123912</v>
      </c>
      <c r="GC20" s="13" t="n">
        <v>0.233534619695113</v>
      </c>
      <c r="GD20" s="14" t="n">
        <v>42.2429471799093</v>
      </c>
      <c r="GE20" s="15" t="n">
        <v>0</v>
      </c>
      <c r="GF20" s="12" t="n">
        <v>0.0149344412331926</v>
      </c>
      <c r="GG20" s="13" t="n">
        <v>0.191223703039359</v>
      </c>
      <c r="GH20" s="14" t="n">
        <v>38.0860269118721</v>
      </c>
      <c r="GI20" s="15" t="n">
        <v>0</v>
      </c>
      <c r="GJ20" s="12" t="n">
        <v>0.00441620914002173</v>
      </c>
      <c r="GK20" s="13" t="n">
        <v>0.279045721823768</v>
      </c>
      <c r="GL20" s="14" t="n">
        <v>14.3375595517151</v>
      </c>
      <c r="GM20" s="15" t="n">
        <v>1.52777362801339E-046</v>
      </c>
      <c r="GO20" s="12" t="n">
        <v>0.0102874906698333</v>
      </c>
      <c r="GP20" s="13" t="n">
        <v>0.265095275223959</v>
      </c>
      <c r="GQ20" s="14" t="n">
        <v>42.8031805300308</v>
      </c>
      <c r="GR20" s="15" t="n">
        <v>0</v>
      </c>
      <c r="GS20" s="12" t="n">
        <v>0.0128966400242251</v>
      </c>
      <c r="GT20" s="13" t="n">
        <v>0.208681123834575</v>
      </c>
      <c r="GU20" s="14" t="n">
        <v>39.330705764859</v>
      </c>
      <c r="GV20" s="15" t="n">
        <v>0</v>
      </c>
      <c r="GW20" s="12" t="n">
        <v>0.0028589821590162</v>
      </c>
      <c r="GX20" s="13" t="n">
        <v>0.290256239666593</v>
      </c>
      <c r="GY20" s="14" t="n">
        <v>13.5747585774539</v>
      </c>
      <c r="GZ20" s="15" t="n">
        <v>6.27714780956587E-042</v>
      </c>
      <c r="HB20" s="12" t="n">
        <v>0.0110056149553745</v>
      </c>
      <c r="HC20" s="13" t="n">
        <v>0.310071654498043</v>
      </c>
      <c r="HD20" s="14" t="n">
        <v>39.0719355541913</v>
      </c>
      <c r="HE20" s="15" t="n">
        <v>0</v>
      </c>
      <c r="HF20" s="12" t="n">
        <v>0.0142991665189998</v>
      </c>
      <c r="HG20" s="13" t="n">
        <v>0.270224075580226</v>
      </c>
      <c r="HH20" s="14" t="n">
        <v>38.3779771031616</v>
      </c>
      <c r="HI20" s="15" t="n">
        <v>0</v>
      </c>
      <c r="HJ20" s="12" t="n">
        <v>0.00269064234644685</v>
      </c>
      <c r="HK20" s="13" t="n">
        <v>0.263261002552427</v>
      </c>
      <c r="HL20" s="14" t="n">
        <v>9.9843843086594</v>
      </c>
      <c r="HM20" s="15" t="n">
        <v>1.86049761834781E-023</v>
      </c>
      <c r="HO20" s="12" t="n">
        <v>0.00204129541695566</v>
      </c>
      <c r="HP20" s="13" t="n">
        <v>0.277541380538737</v>
      </c>
      <c r="HQ20" s="14" t="n">
        <v>5.75662341594662</v>
      </c>
      <c r="HR20" s="15" t="n">
        <v>8.64285272081172E-009</v>
      </c>
      <c r="HS20" s="12" t="n">
        <v>0.00273525784021694</v>
      </c>
      <c r="HT20" s="13" t="n">
        <v>0.194242773076906</v>
      </c>
      <c r="HU20" s="14" t="n">
        <v>4.09399460851692</v>
      </c>
      <c r="HV20" s="15" t="n">
        <v>4.25149049621442E-005</v>
      </c>
      <c r="HW20" s="12" t="n">
        <v>0.000188004527775711</v>
      </c>
      <c r="HX20" s="13" t="n">
        <v>0.47567251889117</v>
      </c>
      <c r="HY20" s="14" t="n">
        <v>1.76302885985056</v>
      </c>
      <c r="HZ20" s="15" t="n">
        <v>0.0779220031815051</v>
      </c>
    </row>
    <row r="21" customFormat="false" ht="13.5" hidden="false" customHeight="false" outlineLevel="0" collapsed="false">
      <c r="A21" s="3" t="s">
        <v>47</v>
      </c>
      <c r="B21" s="12" t="n">
        <v>0.0144048056883658</v>
      </c>
      <c r="C21" s="13" t="n">
        <v>0.168308436682355</v>
      </c>
      <c r="D21" s="14" t="n">
        <v>6.14002194217663</v>
      </c>
      <c r="E21" s="15" t="n">
        <v>9.27527802456888E-010</v>
      </c>
      <c r="F21" s="12" t="n">
        <v>0.0218120805369128</v>
      </c>
      <c r="G21" s="13" t="n">
        <v>0.143366362939474</v>
      </c>
      <c r="H21" s="14" t="n">
        <v>4.85037328535174</v>
      </c>
      <c r="I21" s="15" t="n">
        <v>1.33335421770002E-006</v>
      </c>
      <c r="J21" s="12" t="n">
        <v>0.00127464309993202</v>
      </c>
      <c r="K21" s="13" t="n">
        <v>-0.0811182950415308</v>
      </c>
      <c r="L21" s="14" t="n">
        <v>-0.637612332659618</v>
      </c>
      <c r="M21" s="15" t="n">
        <v>0.523841727526373</v>
      </c>
      <c r="O21" s="12" t="n">
        <v>0.0520964056207154</v>
      </c>
      <c r="P21" s="17" t="n">
        <v>0.0271591019545884</v>
      </c>
      <c r="Q21" s="14" t="n">
        <v>5.80774726930749</v>
      </c>
      <c r="R21" s="15" t="n">
        <v>6.38880289436526E-009</v>
      </c>
      <c r="S21" s="12" t="n">
        <v>0.070652678734929</v>
      </c>
      <c r="T21" s="17" t="n">
        <v>0.0222050169946011</v>
      </c>
      <c r="U21" s="14" t="n">
        <v>3.79716550229283</v>
      </c>
      <c r="V21" s="15" t="n">
        <v>0.000146883229684111</v>
      </c>
      <c r="W21" s="12" t="n">
        <v>0.0352590730345872</v>
      </c>
      <c r="X21" s="17" t="n">
        <v>0.0134446801238063</v>
      </c>
      <c r="Y21" s="14" t="n">
        <v>1.7906337312062</v>
      </c>
      <c r="Z21" s="15" t="n">
        <v>0.0733697999159857</v>
      </c>
      <c r="AB21" s="12" t="n">
        <v>0.0492274817280708</v>
      </c>
      <c r="AC21" s="13" t="n">
        <v>0.0335505692988968</v>
      </c>
      <c r="AD21" s="14" t="n">
        <v>7.27944207426145</v>
      </c>
      <c r="AE21" s="15" t="n">
        <v>3.41891732661403E-013</v>
      </c>
      <c r="AF21" s="12" t="n">
        <v>0.0657840347318295</v>
      </c>
      <c r="AG21" s="13" t="n">
        <v>0.0283952923519016</v>
      </c>
      <c r="AH21" s="14" t="n">
        <v>4.93102613087858</v>
      </c>
      <c r="AI21" s="15" t="n">
        <v>8.25098518837042E-007</v>
      </c>
      <c r="AJ21" s="12" t="n">
        <v>0.0334362643999043</v>
      </c>
      <c r="AK21" s="13" t="n">
        <v>0.0158634183578795</v>
      </c>
      <c r="AL21" s="14" t="n">
        <v>2.13944568581008</v>
      </c>
      <c r="AM21" s="15" t="n">
        <v>0.0324127383623607</v>
      </c>
      <c r="AO21" s="12" t="n">
        <v>0.0576350967725403</v>
      </c>
      <c r="AP21" s="13" t="n">
        <v>0.102390303777039</v>
      </c>
      <c r="AQ21" s="14" t="n">
        <v>41.42330885141</v>
      </c>
      <c r="AR21" s="15" t="n">
        <v>0</v>
      </c>
      <c r="AS21" s="12" t="n">
        <v>0.0897628851017243</v>
      </c>
      <c r="AT21" s="13" t="n">
        <v>0.0908213310115793</v>
      </c>
      <c r="AU21" s="14" t="n">
        <v>30.6065683040435</v>
      </c>
      <c r="AV21" s="15" t="n">
        <v>2.0753103898987E-204</v>
      </c>
      <c r="AW21" s="12" t="n">
        <v>0.0294669153469927</v>
      </c>
      <c r="AX21" s="13" t="n">
        <v>0.0342604797200953</v>
      </c>
      <c r="AY21" s="14" t="n">
        <v>8.03500454479938</v>
      </c>
      <c r="AZ21" s="15" t="n">
        <v>9.48659192152242E-016</v>
      </c>
      <c r="BB21" s="12" t="n">
        <v>0.0750081204517971</v>
      </c>
      <c r="BC21" s="13" t="n">
        <v>0.106853651481644</v>
      </c>
      <c r="BD21" s="14" t="n">
        <v>38.6878668886493</v>
      </c>
      <c r="BE21" s="15" t="n">
        <v>0</v>
      </c>
      <c r="BF21" s="12" t="n">
        <v>0.0962059763965981</v>
      </c>
      <c r="BG21" s="13" t="n">
        <v>0.0626809110354032</v>
      </c>
      <c r="BH21" s="14" t="n">
        <v>21.959465657577</v>
      </c>
      <c r="BI21" s="15" t="n">
        <v>1.28699525673715E-106</v>
      </c>
      <c r="BJ21" s="12" t="n">
        <v>0.0309811836227372</v>
      </c>
      <c r="BK21" s="13" t="n">
        <v>0.0944501055366285</v>
      </c>
      <c r="BL21" s="14" t="n">
        <v>13.5233408864156</v>
      </c>
      <c r="BM21" s="15" t="n">
        <v>1.37268948089722E-041</v>
      </c>
      <c r="BO21" s="12" t="n">
        <v>0.0956334484113272</v>
      </c>
      <c r="BP21" s="13" t="n">
        <v>0.10152276437566</v>
      </c>
      <c r="BQ21" s="14" t="n">
        <v>31.766163852829</v>
      </c>
      <c r="BR21" s="15" t="n">
        <v>1.51264087484841E-220</v>
      </c>
      <c r="BS21" s="12" t="n">
        <v>0.112902431698123</v>
      </c>
      <c r="BT21" s="13" t="n">
        <v>0.0242313129220734</v>
      </c>
      <c r="BU21" s="14" t="n">
        <v>8.00905786283708</v>
      </c>
      <c r="BV21" s="15" t="n">
        <v>1.16875724818785E-015</v>
      </c>
      <c r="BW21" s="12" t="n">
        <v>0.0338965807908072</v>
      </c>
      <c r="BX21" s="13" t="n">
        <v>0.191115247020024</v>
      </c>
      <c r="BY21" s="14" t="n">
        <v>17.4273785184643</v>
      </c>
      <c r="BZ21" s="15" t="n">
        <v>1.22518743095908E-067</v>
      </c>
      <c r="CB21" s="12" t="n">
        <v>0.1090035000008</v>
      </c>
      <c r="CC21" s="13" t="n">
        <v>0.121168697567325</v>
      </c>
      <c r="CD21" s="14" t="n">
        <v>40.5617618002184</v>
      </c>
      <c r="CE21" s="15" t="n">
        <v>0</v>
      </c>
      <c r="CF21" s="12" t="n">
        <v>0.128277207629356</v>
      </c>
      <c r="CG21" s="13" t="n">
        <v>0.0087736432093456</v>
      </c>
      <c r="CH21" s="14" t="n">
        <v>3.17657629195719</v>
      </c>
      <c r="CI21" s="15" t="n">
        <v>0.00149066475348718</v>
      </c>
      <c r="CJ21" s="12" t="n">
        <v>0.0422492553199089</v>
      </c>
      <c r="CK21" s="13" t="n">
        <v>0.260314164469334</v>
      </c>
      <c r="CL21" s="14" t="n">
        <v>28.1425613828878</v>
      </c>
      <c r="CM21" s="15" t="n">
        <v>3.52970283056205E-172</v>
      </c>
      <c r="CO21" s="12" t="n">
        <v>0.132259448518037</v>
      </c>
      <c r="CP21" s="13" t="n">
        <v>0.11606232614787</v>
      </c>
      <c r="CQ21" s="14" t="n">
        <v>42.9981716488691</v>
      </c>
      <c r="CR21" s="15" t="n">
        <v>0</v>
      </c>
      <c r="CS21" s="12" t="n">
        <v>0.162007444392671</v>
      </c>
      <c r="CT21" s="13" t="n">
        <v>-0.018881205809375</v>
      </c>
      <c r="CU21" s="14" t="n">
        <v>-7.75302627584065</v>
      </c>
      <c r="CV21" s="15" t="n">
        <v>9.0405200171468E-015</v>
      </c>
      <c r="CW21" s="12" t="n">
        <v>0.0420841772872734</v>
      </c>
      <c r="CX21" s="13" t="n">
        <v>0.228953383198739</v>
      </c>
      <c r="CY21" s="14" t="n">
        <v>27.4234404638823</v>
      </c>
      <c r="CZ21" s="15" t="n">
        <v>4.30559784972112E-164</v>
      </c>
      <c r="DB21" s="12" t="n">
        <v>0.138871964779148</v>
      </c>
      <c r="DC21" s="13" t="n">
        <v>0.110137186380965</v>
      </c>
      <c r="DD21" s="14" t="n">
        <v>38.2679683496454</v>
      </c>
      <c r="DE21" s="15" t="n">
        <v>0</v>
      </c>
      <c r="DF21" s="12" t="n">
        <v>0.175715403056401</v>
      </c>
      <c r="DG21" s="13" t="n">
        <v>-0.0427621929732758</v>
      </c>
      <c r="DH21" s="14" t="n">
        <v>-16.7134051401332</v>
      </c>
      <c r="DI21" s="15" t="n">
        <v>1.25602827284635E-062</v>
      </c>
      <c r="DJ21" s="12" t="n">
        <v>0.0410575808246474</v>
      </c>
      <c r="DK21" s="13" t="n">
        <v>0.240429909082389</v>
      </c>
      <c r="DL21" s="14" t="n">
        <v>27.5773702853047</v>
      </c>
      <c r="DM21" s="15" t="n">
        <v>7.10409390444762E-166</v>
      </c>
      <c r="DO21" s="12" t="n">
        <v>0.134913206096552</v>
      </c>
      <c r="DP21" s="13" t="n">
        <v>0.119395599640035</v>
      </c>
      <c r="DQ21" s="14" t="n">
        <v>36.461021223356</v>
      </c>
      <c r="DR21" s="15" t="n">
        <v>1.55300968949148E-289</v>
      </c>
      <c r="DS21" s="12" t="n">
        <v>0.175640084434499</v>
      </c>
      <c r="DT21" s="13" t="n">
        <v>-0.0346072903303189</v>
      </c>
      <c r="DU21" s="14" t="n">
        <v>-11.6519618464721</v>
      </c>
      <c r="DV21" s="15" t="n">
        <v>2.36390614206361E-031</v>
      </c>
      <c r="DW21" s="12" t="n">
        <v>0.0360326700493747</v>
      </c>
      <c r="DX21" s="13" t="n">
        <v>0.244437611281095</v>
      </c>
      <c r="DY21" s="14" t="n">
        <v>24.9842836326248</v>
      </c>
      <c r="DZ21" s="15" t="n">
        <v>1.2935592048283E-136</v>
      </c>
      <c r="EB21" s="12" t="n">
        <v>0.125882118302743</v>
      </c>
      <c r="EC21" s="13" t="n">
        <v>0.115704031107703</v>
      </c>
      <c r="ED21" s="14" t="n">
        <v>27.2573225184668</v>
      </c>
      <c r="EE21" s="15" t="n">
        <v>6.37030578963792E-163</v>
      </c>
      <c r="EF21" s="12" t="n">
        <v>0.161704366443506</v>
      </c>
      <c r="EG21" s="13" t="n">
        <v>-0.00720790194341446</v>
      </c>
      <c r="EH21" s="14" t="n">
        <v>-1.79376529149154</v>
      </c>
      <c r="EI21" s="15" t="n">
        <v>0.0728552738930502</v>
      </c>
      <c r="EJ21" s="12" t="n">
        <v>0.0301814180262679</v>
      </c>
      <c r="EK21" s="13" t="n">
        <v>0.186385659323128</v>
      </c>
      <c r="EL21" s="14" t="n">
        <v>14.0038723826053</v>
      </c>
      <c r="EM21" s="15" t="n">
        <v>2.20894128920768E-044</v>
      </c>
      <c r="EO21" s="12" t="n">
        <v>0.0660460578291546</v>
      </c>
      <c r="EP21" s="17" t="n">
        <v>0.130747782782365</v>
      </c>
      <c r="EQ21" s="14" t="n">
        <v>12.0440380601612</v>
      </c>
      <c r="ER21" s="15" t="n">
        <v>2.48392164461374E-033</v>
      </c>
      <c r="ES21" s="12" t="n">
        <v>0.0838324649361689</v>
      </c>
      <c r="ET21" s="17" t="n">
        <v>0.0399055731540965</v>
      </c>
      <c r="EU21" s="14" t="n">
        <v>3.53956626668017</v>
      </c>
      <c r="EV21" s="15" t="n">
        <v>0.000401617404990915</v>
      </c>
      <c r="EW21" s="12" t="n">
        <v>0.0176278703540036</v>
      </c>
      <c r="EX21" s="17" t="n">
        <v>0.0565468280657282</v>
      </c>
      <c r="EY21" s="14" t="n">
        <v>1.73415257524843</v>
      </c>
      <c r="EZ21" s="15" t="n">
        <v>0.0829273690324289</v>
      </c>
      <c r="FB21" s="12" t="n">
        <v>0.0343574893529098</v>
      </c>
      <c r="FC21" s="13" t="n">
        <v>0.0461251086735297</v>
      </c>
      <c r="FD21" s="14" t="n">
        <v>1.98023911694765</v>
      </c>
      <c r="FE21" s="15" t="n">
        <v>0.0476963926926674</v>
      </c>
      <c r="FF21" s="12" t="n">
        <v>0.0430065628461475</v>
      </c>
      <c r="FG21" s="13" t="n">
        <v>-0.0229123122997343</v>
      </c>
      <c r="FH21" s="14" t="n">
        <v>-0.934595029683739</v>
      </c>
      <c r="FI21" s="15" t="n">
        <v>0.350020429064248</v>
      </c>
      <c r="FJ21" s="12" t="n">
        <v>0.0137492176090131</v>
      </c>
      <c r="FK21" s="13" t="n">
        <v>0.111614641402068</v>
      </c>
      <c r="FL21" s="14" t="n">
        <v>1.82006728469045</v>
      </c>
      <c r="FM21" s="15" t="n">
        <v>0.0688199885163375</v>
      </c>
      <c r="FO21" s="12" t="n">
        <v>0.0660269254334399</v>
      </c>
      <c r="FP21" s="13" t="n">
        <v>0.104896908863025</v>
      </c>
      <c r="FQ21" s="14" t="n">
        <v>56.504001396702</v>
      </c>
      <c r="FR21" s="15" t="n">
        <v>0</v>
      </c>
      <c r="FS21" s="12" t="n">
        <v>0.118854262035837</v>
      </c>
      <c r="FT21" s="13" t="n">
        <v>0.0444999966883235</v>
      </c>
      <c r="FU21" s="14" t="n">
        <v>23.8733658214608</v>
      </c>
      <c r="FV21" s="15" t="n">
        <v>9.39416544163762E-126</v>
      </c>
      <c r="FW21" s="12" t="n">
        <v>0.0300166285708268</v>
      </c>
      <c r="FX21" s="13" t="n">
        <v>0.0576545694365453</v>
      </c>
      <c r="FY21" s="14" t="n">
        <v>15.3904322877179</v>
      </c>
      <c r="FZ21" s="15" t="n">
        <v>2.12747542915357E-053</v>
      </c>
      <c r="GB21" s="12" t="n">
        <v>0.102645164799085</v>
      </c>
      <c r="GC21" s="13" t="n">
        <v>0.114471950509716</v>
      </c>
      <c r="GD21" s="14" t="n">
        <v>52.3203634131957</v>
      </c>
      <c r="GE21" s="15" t="n">
        <v>0</v>
      </c>
      <c r="GF21" s="12" t="n">
        <v>0.120938595857665</v>
      </c>
      <c r="GG21" s="13" t="n">
        <v>0.0166422843236638</v>
      </c>
      <c r="GH21" s="14" t="n">
        <v>8.14579046993656</v>
      </c>
      <c r="GI21" s="15" t="n">
        <v>3.78912203682657E-016</v>
      </c>
      <c r="GJ21" s="12" t="n">
        <v>0.0383283897967831</v>
      </c>
      <c r="GK21" s="13" t="n">
        <v>0.231631035163715</v>
      </c>
      <c r="GL21" s="14" t="n">
        <v>32.7462286514866</v>
      </c>
      <c r="GM21" s="15" t="n">
        <v>4.36465750622665E-233</v>
      </c>
      <c r="GO21" s="12" t="n">
        <v>0.135333511587193</v>
      </c>
      <c r="GP21" s="13" t="n">
        <v>0.113540341456796</v>
      </c>
      <c r="GQ21" s="14" t="n">
        <v>57.634721645456</v>
      </c>
      <c r="GR21" s="15" t="n">
        <v>0</v>
      </c>
      <c r="GS21" s="12" t="n">
        <v>0.168262349241292</v>
      </c>
      <c r="GT21" s="13" t="n">
        <v>-0.0291684705526338</v>
      </c>
      <c r="GU21" s="14" t="n">
        <v>-16.5217204011142</v>
      </c>
      <c r="GV21" s="15" t="n">
        <v>2.77561576476012E-061</v>
      </c>
      <c r="GW21" s="12" t="n">
        <v>0.0415818256773547</v>
      </c>
      <c r="GX21" s="13" t="n">
        <v>0.233830247372966</v>
      </c>
      <c r="GY21" s="14" t="n">
        <v>38.7445604254703</v>
      </c>
      <c r="GZ21" s="15" t="n">
        <v>0</v>
      </c>
      <c r="HB21" s="12" t="n">
        <v>0.131178444143245</v>
      </c>
      <c r="HC21" s="13" t="n">
        <v>0.11680084012105</v>
      </c>
      <c r="HD21" s="14" t="n">
        <v>44.8217178298135</v>
      </c>
      <c r="HE21" s="15" t="n">
        <v>0</v>
      </c>
      <c r="HF21" s="12" t="n">
        <v>0.169785690022345</v>
      </c>
      <c r="HG21" s="13" t="n">
        <v>-0.0238043420755893</v>
      </c>
      <c r="HH21" s="14" t="n">
        <v>-9.88873694362154</v>
      </c>
      <c r="HI21" s="15" t="n">
        <v>4.73318552656694E-023</v>
      </c>
      <c r="HJ21" s="12" t="n">
        <v>0.0337097433230564</v>
      </c>
      <c r="HK21" s="13" t="n">
        <v>0.227106497080427</v>
      </c>
      <c r="HL21" s="14" t="n">
        <v>28.8128263223229</v>
      </c>
      <c r="HM21" s="15" t="n">
        <v>2.52806057990089E-181</v>
      </c>
      <c r="HO21" s="12" t="n">
        <v>0.0584292802646321</v>
      </c>
      <c r="HP21" s="13" t="n">
        <v>0.117913740558959</v>
      </c>
      <c r="HQ21" s="14" t="n">
        <v>11.7354837910091</v>
      </c>
      <c r="HR21" s="15" t="n">
        <v>9.4344196420705E-032</v>
      </c>
      <c r="HS21" s="12" t="n">
        <v>0.0740807553711518</v>
      </c>
      <c r="HT21" s="13" t="n">
        <v>0.0276531570406327</v>
      </c>
      <c r="HU21" s="14" t="n">
        <v>2.64181730610607</v>
      </c>
      <c r="HV21" s="15" t="n">
        <v>0.00825066485849058</v>
      </c>
      <c r="HW21" s="12" t="n">
        <v>0.0166305671861597</v>
      </c>
      <c r="HX21" s="13" t="n">
        <v>0.0842617293793375</v>
      </c>
      <c r="HY21" s="14" t="n">
        <v>2.84469887962442</v>
      </c>
      <c r="HZ21" s="15" t="n">
        <v>0.00445314074574567</v>
      </c>
    </row>
    <row r="22" customFormat="false" ht="13.5" hidden="false" customHeight="false" outlineLevel="0" collapsed="false">
      <c r="A22" s="3" t="s">
        <v>48</v>
      </c>
      <c r="B22" s="12" t="n">
        <v>0.146607208532549</v>
      </c>
      <c r="C22" s="13" t="n">
        <v>-0.0118960056760425</v>
      </c>
      <c r="D22" s="14" t="n">
        <v>-1.19098732943617</v>
      </c>
      <c r="E22" s="15" t="n">
        <v>0.233747700291095</v>
      </c>
      <c r="F22" s="12" t="n">
        <v>0.180584851390221</v>
      </c>
      <c r="G22" s="13" t="n">
        <v>-0.0451343964445418</v>
      </c>
      <c r="H22" s="14" t="n">
        <v>-3.74386722646375</v>
      </c>
      <c r="I22" s="15" t="n">
        <v>0.000186638028750259</v>
      </c>
      <c r="J22" s="12" t="n">
        <v>0.0863783140720598</v>
      </c>
      <c r="K22" s="13" t="n">
        <v>0.0590642885976554</v>
      </c>
      <c r="L22" s="14" t="n">
        <v>3.26927878878261</v>
      </c>
      <c r="M22" s="15" t="n">
        <v>0.00110729665767893</v>
      </c>
      <c r="O22" s="12" t="n">
        <v>0.255341068339919</v>
      </c>
      <c r="P22" s="17" t="n">
        <v>-0.0260820199870086</v>
      </c>
      <c r="Q22" s="14" t="n">
        <v>-10.1691212410872</v>
      </c>
      <c r="R22" s="15" t="n">
        <v>2.9529125248414E-024</v>
      </c>
      <c r="S22" s="12" t="n">
        <v>0.211066318826118</v>
      </c>
      <c r="T22" s="17" t="n">
        <v>-0.0431060125371741</v>
      </c>
      <c r="U22" s="14" t="n">
        <v>-11.2249173855176</v>
      </c>
      <c r="V22" s="15" t="n">
        <v>3.92160070710473E-029</v>
      </c>
      <c r="W22" s="12" t="n">
        <v>0.29551447375075</v>
      </c>
      <c r="X22" s="17" t="n">
        <v>0.00871266449207953</v>
      </c>
      <c r="Y22" s="14" t="n">
        <v>2.53720646306749</v>
      </c>
      <c r="Z22" s="15" t="n">
        <v>0.0111829243441385</v>
      </c>
      <c r="AB22" s="12" t="n">
        <v>0.247064710506855</v>
      </c>
      <c r="AC22" s="13" t="n">
        <v>-0.0237025999698875</v>
      </c>
      <c r="AD22" s="14" t="n">
        <v>-9.52551893900975</v>
      </c>
      <c r="AE22" s="15" t="n">
        <v>1.73855305489479E-021</v>
      </c>
      <c r="AF22" s="12" t="n">
        <v>0.208027793109545</v>
      </c>
      <c r="AG22" s="13" t="n">
        <v>-0.0429241424502125</v>
      </c>
      <c r="AH22" s="14" t="n">
        <v>-11.6726602464027</v>
      </c>
      <c r="AI22" s="15" t="n">
        <v>2.26699483176347E-031</v>
      </c>
      <c r="AJ22" s="12" t="n">
        <v>0.284297125146705</v>
      </c>
      <c r="AK22" s="13" t="n">
        <v>0.0113398716630778</v>
      </c>
      <c r="AL22" s="14" t="n">
        <v>3.38782774689997</v>
      </c>
      <c r="AM22" s="15" t="n">
        <v>0.000705964372131271</v>
      </c>
      <c r="AO22" s="12" t="n">
        <v>0.251968964238725</v>
      </c>
      <c r="AP22" s="13" t="n">
        <v>0.0111572080770878</v>
      </c>
      <c r="AQ22" s="14" t="n">
        <v>7.49353407065429</v>
      </c>
      <c r="AR22" s="15" t="n">
        <v>6.74083839318445E-014</v>
      </c>
      <c r="AS22" s="12" t="n">
        <v>0.236668072282961</v>
      </c>
      <c r="AT22" s="13" t="n">
        <v>-0.00706575216272764</v>
      </c>
      <c r="AU22" s="14" t="n">
        <v>-3.29912094074465</v>
      </c>
      <c r="AV22" s="15" t="n">
        <v>0.00097035232241361</v>
      </c>
      <c r="AW22" s="12" t="n">
        <v>0.265384089368616</v>
      </c>
      <c r="AX22" s="13" t="n">
        <v>0.0457541968725911</v>
      </c>
      <c r="AY22" s="14" t="n">
        <v>23.4328273288601</v>
      </c>
      <c r="AZ22" s="15" t="n">
        <v>5.17110330569886E-121</v>
      </c>
      <c r="BB22" s="12" t="n">
        <v>0.231133912177992</v>
      </c>
      <c r="BC22" s="13" t="n">
        <v>0.0285808355157743</v>
      </c>
      <c r="BD22" s="14" t="n">
        <v>15.0552474779957</v>
      </c>
      <c r="BE22" s="15" t="n">
        <v>3.49466648117018E-051</v>
      </c>
      <c r="BF22" s="12" t="n">
        <v>0.231527915032832</v>
      </c>
      <c r="BG22" s="13" t="n">
        <v>0.0201958967120486</v>
      </c>
      <c r="BH22" s="14" t="n">
        <v>9.44082622129883</v>
      </c>
      <c r="BI22" s="15" t="n">
        <v>3.7773035626432E-021</v>
      </c>
      <c r="BJ22" s="12" t="n">
        <v>0.23031558702069</v>
      </c>
      <c r="BK22" s="13" t="n">
        <v>0.0760928212579489</v>
      </c>
      <c r="BL22" s="14" t="n">
        <v>22.2497860440431</v>
      </c>
      <c r="BM22" s="15" t="n">
        <v>4.3848928408426E-109</v>
      </c>
      <c r="BO22" s="12" t="n">
        <v>0.212359665969092</v>
      </c>
      <c r="BP22" s="13" t="n">
        <v>0.0588970078219681</v>
      </c>
      <c r="BQ22" s="14" t="n">
        <v>24.0129972045118</v>
      </c>
      <c r="BR22" s="15" t="n">
        <v>4.01603803143974E-127</v>
      </c>
      <c r="BS22" s="12" t="n">
        <v>0.222371532396669</v>
      </c>
      <c r="BT22" s="13" t="n">
        <v>0.0389190502868507</v>
      </c>
      <c r="BU22" s="14" t="n">
        <v>16.0746418049659</v>
      </c>
      <c r="BV22" s="15" t="n">
        <v>4.5775284749096E-058</v>
      </c>
      <c r="BW22" s="12" t="n">
        <v>0.176567097176335</v>
      </c>
      <c r="BX22" s="13" t="n">
        <v>0.129477369823138</v>
      </c>
      <c r="BY22" s="14" t="n">
        <v>21.8505089917625</v>
      </c>
      <c r="BZ22" s="15" t="n">
        <v>6.56517153453639E-105</v>
      </c>
      <c r="CB22" s="12" t="n">
        <v>0.183716914430022</v>
      </c>
      <c r="CC22" s="13" t="n">
        <v>0.102388977714223</v>
      </c>
      <c r="CD22" s="14" t="n">
        <v>40.4353351980034</v>
      </c>
      <c r="CE22" s="15" t="n">
        <v>0</v>
      </c>
      <c r="CF22" s="12" t="n">
        <v>0.195707662354805</v>
      </c>
      <c r="CG22" s="13" t="n">
        <v>0.0684545078691365</v>
      </c>
      <c r="CH22" s="14" t="n">
        <v>28.2506363665513</v>
      </c>
      <c r="CI22" s="15" t="n">
        <v>6.08228931806816E-175</v>
      </c>
      <c r="CJ22" s="12" t="n">
        <v>0.142187109355468</v>
      </c>
      <c r="CK22" s="13" t="n">
        <v>0.142306753341013</v>
      </c>
      <c r="CL22" s="14" t="n">
        <v>25.1240088862698</v>
      </c>
      <c r="CM22" s="15" t="n">
        <v>5.73999866130504E-138</v>
      </c>
      <c r="CO22" s="12" t="n">
        <v>0.177124519545167</v>
      </c>
      <c r="CP22" s="13" t="n">
        <v>0.109569390034651</v>
      </c>
      <c r="CQ22" s="14" t="n">
        <v>44.2201303523922</v>
      </c>
      <c r="CR22" s="15" t="n">
        <v>0</v>
      </c>
      <c r="CS22" s="12" t="n">
        <v>0.186328617814605</v>
      </c>
      <c r="CT22" s="13" t="n">
        <v>0.0720634592620962</v>
      </c>
      <c r="CU22" s="14" t="n">
        <v>30.6322664755031</v>
      </c>
      <c r="CV22" s="15" t="n">
        <v>2.67023132831747E-205</v>
      </c>
      <c r="CW22" s="12" t="n">
        <v>0.149224083449272</v>
      </c>
      <c r="CX22" s="13" t="n">
        <v>0.13413464754598</v>
      </c>
      <c r="CY22" s="14" t="n">
        <v>26.9820420479674</v>
      </c>
      <c r="CZ22" s="15" t="n">
        <v>5.80332917184538E-159</v>
      </c>
      <c r="DB22" s="12" t="n">
        <v>0.154175079569884</v>
      </c>
      <c r="DC22" s="13" t="n">
        <v>0.108777411672841</v>
      </c>
      <c r="DD22" s="14" t="n">
        <v>38.6171714199446</v>
      </c>
      <c r="DE22" s="15" t="n">
        <v>0</v>
      </c>
      <c r="DF22" s="12" t="n">
        <v>0.160756436849918</v>
      </c>
      <c r="DG22" s="13" t="n">
        <v>0.0800005537239997</v>
      </c>
      <c r="DH22" s="14" t="n">
        <v>29.925435411494</v>
      </c>
      <c r="DI22" s="15" t="n">
        <v>5.87962206460099E-196</v>
      </c>
      <c r="DJ22" s="12" t="n">
        <v>0.13670245925995</v>
      </c>
      <c r="DK22" s="13" t="n">
        <v>0.11460921027444</v>
      </c>
      <c r="DL22" s="14" t="n">
        <v>22.1532122471404</v>
      </c>
      <c r="DM22" s="15" t="n">
        <v>4.26348289158011E-108</v>
      </c>
      <c r="DO22" s="12" t="n">
        <v>0.128990734222433</v>
      </c>
      <c r="DP22" s="13" t="n">
        <v>0.0908698308990809</v>
      </c>
      <c r="DQ22" s="14" t="n">
        <v>27.0315528072667</v>
      </c>
      <c r="DR22" s="15" t="n">
        <v>1.83094755342871E-160</v>
      </c>
      <c r="DS22" s="12" t="n">
        <v>0.129197248984144</v>
      </c>
      <c r="DT22" s="13" t="n">
        <v>0.0789868706242866</v>
      </c>
      <c r="DU22" s="14" t="n">
        <v>23.61376657089</v>
      </c>
      <c r="DV22" s="15" t="n">
        <v>6.69552193364397E-123</v>
      </c>
      <c r="DW22" s="12" t="n">
        <v>0.128489338309637</v>
      </c>
      <c r="DX22" s="13" t="n">
        <v>0.108900076670864</v>
      </c>
      <c r="DY22" s="14" t="n">
        <v>19.6192883717122</v>
      </c>
      <c r="DZ22" s="15" t="n">
        <v>2.92697408630443E-085</v>
      </c>
      <c r="EB22" s="12" t="n">
        <v>0.110641928389002</v>
      </c>
      <c r="EC22" s="13" t="n">
        <v>0.0578465447521342</v>
      </c>
      <c r="ED22" s="14" t="n">
        <v>12.9137891262061</v>
      </c>
      <c r="EE22" s="15" t="n">
        <v>4.07180816268552E-038</v>
      </c>
      <c r="EF22" s="12" t="n">
        <v>0.107268675341841</v>
      </c>
      <c r="EG22" s="13" t="n">
        <v>0.042484655599804</v>
      </c>
      <c r="EH22" s="14" t="n">
        <v>9.02653443824411</v>
      </c>
      <c r="EI22" s="15" t="n">
        <v>1.81874781280633E-019</v>
      </c>
      <c r="EJ22" s="12" t="n">
        <v>0.119653721215474</v>
      </c>
      <c r="EK22" s="13" t="n">
        <v>0.101471993468004</v>
      </c>
      <c r="EL22" s="14" t="n">
        <v>13.8360112372602</v>
      </c>
      <c r="EM22" s="15" t="n">
        <v>2.26968748611349E-043</v>
      </c>
      <c r="EO22" s="12" t="n">
        <v>0.0969148478433867</v>
      </c>
      <c r="EP22" s="17" t="n">
        <v>-0.00550967577490091</v>
      </c>
      <c r="EQ22" s="14" t="n">
        <v>-0.590515755708319</v>
      </c>
      <c r="ER22" s="15" t="n">
        <v>0.554849321341089</v>
      </c>
      <c r="ES22" s="12" t="n">
        <v>0.0932064319108411</v>
      </c>
      <c r="ET22" s="17" t="n">
        <v>-0.0534084231238333</v>
      </c>
      <c r="EU22" s="14" t="n">
        <v>-4.95830844980906</v>
      </c>
      <c r="EV22" s="15" t="n">
        <v>7.16422011027442E-007</v>
      </c>
      <c r="EW22" s="12" t="n">
        <v>0.107009903959977</v>
      </c>
      <c r="EX22" s="17" t="n">
        <v>0.0907606796170855</v>
      </c>
      <c r="EY22" s="14" t="n">
        <v>5.98733538509713</v>
      </c>
      <c r="EZ22" s="15" t="n">
        <v>2.21984947783447E-009</v>
      </c>
      <c r="FB22" s="12" t="n">
        <v>0.118979112891537</v>
      </c>
      <c r="FC22" s="13" t="n">
        <v>-0.0627274828946845</v>
      </c>
      <c r="FD22" s="14" t="n">
        <v>-4.40520624416372</v>
      </c>
      <c r="FE22" s="15" t="n">
        <v>1.06475347879738E-005</v>
      </c>
      <c r="FF22" s="12" t="n">
        <v>0.109830259142671</v>
      </c>
      <c r="FG22" s="13" t="n">
        <v>-0.0560583193806627</v>
      </c>
      <c r="FH22" s="14" t="n">
        <v>-3.29980999162962</v>
      </c>
      <c r="FI22" s="15" t="n">
        <v>0.000971010875381577</v>
      </c>
      <c r="FJ22" s="12" t="n">
        <v>0.140778218234926</v>
      </c>
      <c r="FK22" s="13" t="n">
        <v>-0.00721881124261029</v>
      </c>
      <c r="FL22" s="14" t="n">
        <v>-0.306987692076152</v>
      </c>
      <c r="FM22" s="15" t="n">
        <v>0.758867977658971</v>
      </c>
      <c r="FO22" s="12" t="n">
        <v>0.241904844701298</v>
      </c>
      <c r="FP22" s="13" t="n">
        <v>0.019866903509375</v>
      </c>
      <c r="FQ22" s="14" t="n">
        <v>16.6115028212854</v>
      </c>
      <c r="FR22" s="15" t="n">
        <v>6.14391982344049E-062</v>
      </c>
      <c r="FS22" s="12" t="n">
        <v>0.118794811124455</v>
      </c>
      <c r="FT22" s="13" t="n">
        <v>-0.0121762435009332</v>
      </c>
      <c r="FU22" s="14" t="n">
        <v>-6.67797774380422</v>
      </c>
      <c r="FV22" s="15" t="n">
        <v>2.43010859696529E-011</v>
      </c>
      <c r="FW22" s="12" t="n">
        <v>0.252653439331564</v>
      </c>
      <c r="FX22" s="13" t="n">
        <v>0.0573241589514007</v>
      </c>
      <c r="FY22" s="14" t="n">
        <v>32.6449285671441</v>
      </c>
      <c r="FZ22" s="15" t="n">
        <v>9.33316405285424E-233</v>
      </c>
      <c r="GB22" s="12" t="n">
        <v>0.19733841874256</v>
      </c>
      <c r="GC22" s="13" t="n">
        <v>0.0820529383761793</v>
      </c>
      <c r="GD22" s="14" t="n">
        <v>46.3570059186235</v>
      </c>
      <c r="GE22" s="15" t="n">
        <v>0</v>
      </c>
      <c r="GF22" s="12" t="n">
        <v>0.208434728521055</v>
      </c>
      <c r="GG22" s="13" t="n">
        <v>0.0539617249904701</v>
      </c>
      <c r="GH22" s="14" t="n">
        <v>31.4353254093284</v>
      </c>
      <c r="GI22" s="15" t="n">
        <v>2.20217453315227E-216</v>
      </c>
      <c r="GJ22" s="12" t="n">
        <v>0.158325569972203</v>
      </c>
      <c r="GK22" s="13" t="n">
        <v>0.139500080398172</v>
      </c>
      <c r="GL22" s="14" t="n">
        <v>34.1274534582366</v>
      </c>
      <c r="GM22" s="15" t="n">
        <v>8.70592966941609E-253</v>
      </c>
      <c r="GO22" s="12" t="n">
        <v>0.1664556571787</v>
      </c>
      <c r="GP22" s="13" t="n">
        <v>0.10984327064746</v>
      </c>
      <c r="GQ22" s="14" t="n">
        <v>58.9920869715189</v>
      </c>
      <c r="GR22" s="15" t="n">
        <v>0</v>
      </c>
      <c r="GS22" s="12" t="n">
        <v>0.174660100084896</v>
      </c>
      <c r="GT22" s="13" t="n">
        <v>0.0759730415243365</v>
      </c>
      <c r="GU22" s="14" t="n">
        <v>42.9848802330486</v>
      </c>
      <c r="GV22" s="15" t="n">
        <v>0</v>
      </c>
      <c r="GW22" s="12" t="n">
        <v>0.1430967897177</v>
      </c>
      <c r="GX22" s="13" t="n">
        <v>0.126209240256989</v>
      </c>
      <c r="GY22" s="14" t="n">
        <v>35.21412546676</v>
      </c>
      <c r="GZ22" s="15" t="n">
        <v>1.28352547227538E-269</v>
      </c>
      <c r="HB22" s="12" t="n">
        <v>0.12140267578696</v>
      </c>
      <c r="HC22" s="13" t="n">
        <v>0.0783151948547978</v>
      </c>
      <c r="HD22" s="14" t="n">
        <v>28.9607788087569</v>
      </c>
      <c r="HE22" s="15" t="n">
        <v>4.66853958629214E-184</v>
      </c>
      <c r="HF22" s="12" t="n">
        <v>0.119985056323459</v>
      </c>
      <c r="HG22" s="13" t="n">
        <v>0.064201195317444</v>
      </c>
      <c r="HH22" s="14" t="n">
        <v>23.2981833984482</v>
      </c>
      <c r="HI22" s="15" t="n">
        <v>7.47431213992495E-120</v>
      </c>
      <c r="HJ22" s="12" t="n">
        <v>0.124981629017593</v>
      </c>
      <c r="HK22" s="13" t="n">
        <v>0.105193686518452</v>
      </c>
      <c r="HL22" s="14" t="n">
        <v>23.7006053941901</v>
      </c>
      <c r="HM22" s="15" t="n">
        <v>1.30948300926511E-123</v>
      </c>
      <c r="HO22" s="12" t="n">
        <v>0.100451368510911</v>
      </c>
      <c r="HP22" s="13" t="n">
        <v>-0.0108367169795775</v>
      </c>
      <c r="HQ22" s="14" t="n">
        <v>-1.33398420192785</v>
      </c>
      <c r="HR22" s="15" t="n">
        <v>0.182216501255157</v>
      </c>
      <c r="HS22" s="12" t="n">
        <v>0.0961666791329893</v>
      </c>
      <c r="HT22" s="13" t="n">
        <v>-0.0523884749767994</v>
      </c>
      <c r="HU22" s="14" t="n">
        <v>-5.54883786524165</v>
      </c>
      <c r="HV22" s="15" t="n">
        <v>2.90077800306341E-008</v>
      </c>
      <c r="HW22" s="12" t="n">
        <v>0.11189402811451</v>
      </c>
      <c r="HX22" s="13" t="n">
        <v>0.0817247049829477</v>
      </c>
      <c r="HY22" s="14" t="n">
        <v>6.16770238982596</v>
      </c>
      <c r="HZ22" s="15" t="n">
        <v>7.16002077140161E-010</v>
      </c>
    </row>
    <row r="23" customFormat="false" ht="13.5" hidden="false" customHeight="false" outlineLevel="0" collapsed="false">
      <c r="A23" s="3" t="s">
        <v>49</v>
      </c>
      <c r="B23" s="12" t="n">
        <v>9.19455682236116E-005</v>
      </c>
      <c r="C23" s="13" t="n">
        <v>-0.0844279007866327</v>
      </c>
      <c r="D23" s="14" t="n">
        <v>-0.251325065264241</v>
      </c>
      <c r="E23" s="15" t="n">
        <v>0.80157908260057</v>
      </c>
      <c r="F23" s="12" t="n">
        <v>0.000143815915627996</v>
      </c>
      <c r="G23" s="13" t="n">
        <v>-0.131493472962109</v>
      </c>
      <c r="H23" s="14" t="n">
        <v>-0.375016422944614</v>
      </c>
      <c r="I23" s="15" t="n">
        <v>0.707690396686509</v>
      </c>
      <c r="J23" s="12" t="n">
        <v>0</v>
      </c>
      <c r="K23" s="18"/>
      <c r="L23" s="16"/>
      <c r="M23" s="16"/>
      <c r="O23" s="12" t="n">
        <v>0.0402502304089285</v>
      </c>
      <c r="P23" s="17" t="n">
        <v>0.000883845233301399</v>
      </c>
      <c r="Q23" s="14" t="n">
        <v>0.16833840829063</v>
      </c>
      <c r="R23" s="15" t="n">
        <v>0.866318071791832</v>
      </c>
      <c r="S23" s="12" t="n">
        <v>0.00746547912558618</v>
      </c>
      <c r="T23" s="17" t="n">
        <v>0.00747611776689467</v>
      </c>
      <c r="U23" s="14" t="n">
        <v>0.446196748664722</v>
      </c>
      <c r="V23" s="15" t="n">
        <v>0.655460974783701</v>
      </c>
      <c r="W23" s="12" t="n">
        <v>0.0699980012955458</v>
      </c>
      <c r="X23" s="17" t="n">
        <v>0.0407301945198263</v>
      </c>
      <c r="Y23" s="14" t="n">
        <v>7.24194496507899</v>
      </c>
      <c r="Z23" s="15" t="n">
        <v>4.61134810069918E-013</v>
      </c>
      <c r="AB23" s="12" t="n">
        <v>0.0371935529775138</v>
      </c>
      <c r="AC23" s="13" t="n">
        <v>0.00511661444344268</v>
      </c>
      <c r="AD23" s="14" t="n">
        <v>0.977113864087111</v>
      </c>
      <c r="AE23" s="15" t="n">
        <v>0.328519202998349</v>
      </c>
      <c r="AF23" s="12" t="n">
        <v>0.0067356237799298</v>
      </c>
      <c r="AG23" s="13" t="n">
        <v>0.0108788858300613</v>
      </c>
      <c r="AH23" s="14" t="n">
        <v>0.646994456663295</v>
      </c>
      <c r="AI23" s="15" t="n">
        <v>0.517643582777999</v>
      </c>
      <c r="AJ23" s="12" t="n">
        <v>0.0662435478173676</v>
      </c>
      <c r="AK23" s="13" t="n">
        <v>0.043153312305568</v>
      </c>
      <c r="AL23" s="14" t="n">
        <v>7.77403455501091</v>
      </c>
      <c r="AM23" s="15" t="n">
        <v>8.00237809801696E-015</v>
      </c>
      <c r="AO23" s="12" t="n">
        <v>0.0743202752399127</v>
      </c>
      <c r="AP23" s="13" t="n">
        <v>0.0632259701639257</v>
      </c>
      <c r="AQ23" s="14" t="n">
        <v>27.6477000807821</v>
      </c>
      <c r="AR23" s="15" t="n">
        <v>7.85512065260372E-168</v>
      </c>
      <c r="AS23" s="12" t="n">
        <v>0.0359723493562163</v>
      </c>
      <c r="AT23" s="13" t="n">
        <v>0.0503104786399817</v>
      </c>
      <c r="AU23" s="14" t="n">
        <v>11.1207409015634</v>
      </c>
      <c r="AV23" s="15" t="n">
        <v>1.04958397932538E-028</v>
      </c>
      <c r="AW23" s="12" t="n">
        <v>0.107941989953595</v>
      </c>
      <c r="AX23" s="13" t="n">
        <v>0.101027557222358</v>
      </c>
      <c r="AY23" s="14" t="n">
        <v>38.7359203771026</v>
      </c>
      <c r="AZ23" s="15" t="n">
        <v>0</v>
      </c>
      <c r="BB23" s="12" t="n">
        <v>0.0682266504514743</v>
      </c>
      <c r="BC23" s="13" t="n">
        <v>0.142318076088733</v>
      </c>
      <c r="BD23" s="14" t="n">
        <v>49.0606956771438</v>
      </c>
      <c r="BE23" s="15" t="n">
        <v>0</v>
      </c>
      <c r="BF23" s="12" t="n">
        <v>0.0491362983246536</v>
      </c>
      <c r="BG23" s="13" t="n">
        <v>0.164537173141039</v>
      </c>
      <c r="BH23" s="14" t="n">
        <v>43.2875928260348</v>
      </c>
      <c r="BI23" s="15" t="n">
        <v>0</v>
      </c>
      <c r="BJ23" s="12" t="n">
        <v>0.107876402262255</v>
      </c>
      <c r="BK23" s="13" t="n">
        <v>0.197809080306003</v>
      </c>
      <c r="BL23" s="14" t="n">
        <v>45.3273616949112</v>
      </c>
      <c r="BM23" s="15" t="n">
        <v>0</v>
      </c>
      <c r="BO23" s="12" t="n">
        <v>0.0615791392693154</v>
      </c>
      <c r="BP23" s="13" t="n">
        <v>0.200383284943813</v>
      </c>
      <c r="BQ23" s="14" t="n">
        <v>52.1262958236126</v>
      </c>
      <c r="BR23" s="15" t="n">
        <v>0</v>
      </c>
      <c r="BS23" s="12" t="n">
        <v>0.0475422165107944</v>
      </c>
      <c r="BT23" s="13" t="n">
        <v>0.26534120093005</v>
      </c>
      <c r="BU23" s="14" t="n">
        <v>61.8794582989948</v>
      </c>
      <c r="BV23" s="15" t="n">
        <v>0</v>
      </c>
      <c r="BW23" s="12" t="n">
        <v>0.111761343267675</v>
      </c>
      <c r="BX23" s="13" t="n">
        <v>0.276253574517176</v>
      </c>
      <c r="BY23" s="14" t="n">
        <v>36.9585223525647</v>
      </c>
      <c r="BZ23" s="15" t="n">
        <v>1.46099603439358E-291</v>
      </c>
      <c r="CB23" s="12" t="n">
        <v>0.0604992822357755</v>
      </c>
      <c r="CC23" s="13" t="n">
        <v>0.221900283866396</v>
      </c>
      <c r="CD23" s="14" t="n">
        <v>57.2495942927758</v>
      </c>
      <c r="CE23" s="15" t="n">
        <v>0</v>
      </c>
      <c r="CF23" s="12" t="n">
        <v>0.0476240760295671</v>
      </c>
      <c r="CG23" s="13" t="n">
        <v>0.27316521446976</v>
      </c>
      <c r="CH23" s="14" t="n">
        <v>65.8144120095154</v>
      </c>
      <c r="CI23" s="15" t="n">
        <v>0</v>
      </c>
      <c r="CJ23" s="12" t="n">
        <v>0.105092397477017</v>
      </c>
      <c r="CK23" s="13" t="n">
        <v>0.351558281255846</v>
      </c>
      <c r="CL23" s="14" t="n">
        <v>48.3991789194828</v>
      </c>
      <c r="CM23" s="15" t="n">
        <v>0</v>
      </c>
      <c r="CO23" s="12" t="n">
        <v>0.0518061667175847</v>
      </c>
      <c r="CP23" s="13" t="n">
        <v>0.276572038482417</v>
      </c>
      <c r="CQ23" s="14" t="n">
        <v>68.2064639218984</v>
      </c>
      <c r="CR23" s="15" t="n">
        <v>0</v>
      </c>
      <c r="CS23" s="12" t="n">
        <v>0.0376474098412587</v>
      </c>
      <c r="CT23" s="13" t="n">
        <v>0.275868118130334</v>
      </c>
      <c r="CU23" s="14" t="n">
        <v>62.807853145671</v>
      </c>
      <c r="CV23" s="15" t="n">
        <v>0</v>
      </c>
      <c r="CW23" s="12" t="n">
        <v>0.0947256879852968</v>
      </c>
      <c r="CX23" s="13" t="n">
        <v>0.500288391107617</v>
      </c>
      <c r="CY23" s="14" t="n">
        <v>70.0584129633976</v>
      </c>
      <c r="CZ23" s="15" t="n">
        <v>0</v>
      </c>
      <c r="DB23" s="12" t="n">
        <v>0.0485042328340907</v>
      </c>
      <c r="DC23" s="13" t="n">
        <v>0.31467980541419</v>
      </c>
      <c r="DD23" s="14" t="n">
        <v>68.8453686909471</v>
      </c>
      <c r="DE23" s="15" t="n">
        <v>0</v>
      </c>
      <c r="DF23" s="12" t="n">
        <v>0.038972667253637</v>
      </c>
      <c r="DG23" s="13" t="n">
        <v>0.278403794092368</v>
      </c>
      <c r="DH23" s="14" t="n">
        <v>58.7848252311189</v>
      </c>
      <c r="DI23" s="15" t="n">
        <v>0</v>
      </c>
      <c r="DJ23" s="12" t="n">
        <v>0.0738092602410902</v>
      </c>
      <c r="DK23" s="13" t="n">
        <v>0.576047998584146</v>
      </c>
      <c r="DL23" s="14" t="n">
        <v>72.1998039441383</v>
      </c>
      <c r="DM23" s="15" t="n">
        <v>0</v>
      </c>
      <c r="DO23" s="12" t="n">
        <v>0.043328976123375</v>
      </c>
      <c r="DP23" s="13" t="n">
        <v>0.325468364775456</v>
      </c>
      <c r="DQ23" s="14" t="n">
        <v>59.8309609267596</v>
      </c>
      <c r="DR23" s="15" t="n">
        <v>0</v>
      </c>
      <c r="DS23" s="12" t="n">
        <v>0.0344439584490484</v>
      </c>
      <c r="DT23" s="13" t="n">
        <v>0.254000119528261</v>
      </c>
      <c r="DU23" s="14" t="n">
        <v>43.3849385165736</v>
      </c>
      <c r="DV23" s="15" t="n">
        <v>0</v>
      </c>
      <c r="DW23" s="12" t="n">
        <v>0.0649008555867579</v>
      </c>
      <c r="DX23" s="13" t="n">
        <v>0.654685244475188</v>
      </c>
      <c r="DY23" s="14" t="n">
        <v>72.8300851109563</v>
      </c>
      <c r="DZ23" s="15" t="n">
        <v>0</v>
      </c>
      <c r="EB23" s="12" t="n">
        <v>0.0421926505376642</v>
      </c>
      <c r="EC23" s="13" t="n">
        <v>0.286351833596059</v>
      </c>
      <c r="ED23" s="14" t="n">
        <v>40.8543050414502</v>
      </c>
      <c r="EE23" s="15" t="n">
        <v>0</v>
      </c>
      <c r="EF23" s="12" t="n">
        <v>0.0330149999657379</v>
      </c>
      <c r="EG23" s="13" t="n">
        <v>0.137516341605087</v>
      </c>
      <c r="EH23" s="14" t="n">
        <v>17.4768608095158</v>
      </c>
      <c r="EI23" s="15" t="n">
        <v>3.07929176718044E-068</v>
      </c>
      <c r="EJ23" s="12" t="n">
        <v>0.0667111448313457</v>
      </c>
      <c r="EK23" s="13" t="n">
        <v>0.701783939458385</v>
      </c>
      <c r="EL23" s="14" t="n">
        <v>59.9560638069723</v>
      </c>
      <c r="EM23" s="15" t="n">
        <v>0</v>
      </c>
      <c r="EO23" s="12" t="n">
        <v>0.0437381009599818</v>
      </c>
      <c r="EP23" s="17" t="n">
        <v>0.379877205134033</v>
      </c>
      <c r="EQ23" s="14" t="n">
        <v>25.6087745150375</v>
      </c>
      <c r="ER23" s="15" t="n">
        <v>4.04222740399957E-143</v>
      </c>
      <c r="ES23" s="12" t="n">
        <v>0.0259594345711272</v>
      </c>
      <c r="ET23" s="17" t="n">
        <v>0.154969532827084</v>
      </c>
      <c r="EU23" s="14" t="n">
        <v>8.07602684539087</v>
      </c>
      <c r="EV23" s="15" t="n">
        <v>7.03447039357921E-016</v>
      </c>
      <c r="EW23" s="12" t="n">
        <v>0.0921352166390813</v>
      </c>
      <c r="EX23" s="17" t="n">
        <v>0.813683795432051</v>
      </c>
      <c r="EY23" s="14" t="n">
        <v>31.3149558181878</v>
      </c>
      <c r="EZ23" s="15" t="n">
        <v>8.53738473150362E-204</v>
      </c>
      <c r="FB23" s="12" t="n">
        <v>0.0473375335757262</v>
      </c>
      <c r="FC23" s="13" t="n">
        <v>0.400258705156911</v>
      </c>
      <c r="FD23" s="14" t="n">
        <v>14.9505218820023</v>
      </c>
      <c r="FE23" s="15" t="n">
        <v>3.79634707836824E-050</v>
      </c>
      <c r="FF23" s="12" t="n">
        <v>0.0174337914337126</v>
      </c>
      <c r="FG23" s="13" t="n">
        <v>0.249150181518173</v>
      </c>
      <c r="FH23" s="14" t="n">
        <v>6.33421685611891</v>
      </c>
      <c r="FI23" s="15" t="n">
        <v>2.49192331754672E-010</v>
      </c>
      <c r="FJ23" s="12" t="n">
        <v>0.118589609847695</v>
      </c>
      <c r="FK23" s="13" t="n">
        <v>0.659688341258274</v>
      </c>
      <c r="FL23" s="14" t="n">
        <v>13.9138502938371</v>
      </c>
      <c r="FM23" s="15" t="n">
        <v>4.6618061512401E-043</v>
      </c>
      <c r="FO23" s="12" t="n">
        <v>0.0713768235937008</v>
      </c>
      <c r="FP23" s="13" t="n">
        <v>0.0998785541568929</v>
      </c>
      <c r="FQ23" s="14" t="n">
        <v>54.4929356844749</v>
      </c>
      <c r="FR23" s="15" t="n">
        <v>0</v>
      </c>
      <c r="FS23" s="12" t="n">
        <v>0.0611987681771162</v>
      </c>
      <c r="FT23" s="13" t="n">
        <v>0.119511121127605</v>
      </c>
      <c r="FU23" s="14" t="n">
        <v>47.6776171006943</v>
      </c>
      <c r="FV23" s="15" t="n">
        <v>0</v>
      </c>
      <c r="FW23" s="12" t="n">
        <v>0.107918180155934</v>
      </c>
      <c r="FX23" s="13" t="n">
        <v>0.135394227506888</v>
      </c>
      <c r="FY23" s="14" t="n">
        <v>58.6589005588596</v>
      </c>
      <c r="FZ23" s="15" t="n">
        <v>0</v>
      </c>
      <c r="GB23" s="12" t="n">
        <v>0.061012824980411</v>
      </c>
      <c r="GC23" s="13" t="n">
        <v>0.214209335504286</v>
      </c>
      <c r="GD23" s="14" t="n">
        <v>78.1214733945777</v>
      </c>
      <c r="GE23" s="15" t="n">
        <v>0</v>
      </c>
      <c r="GF23" s="12" t="n">
        <v>0.0475850032501798</v>
      </c>
      <c r="GG23" s="13" t="n">
        <v>0.271026318531806</v>
      </c>
      <c r="GH23" s="14" t="n">
        <v>90.6204948770236</v>
      </c>
      <c r="GI23" s="15" t="n">
        <v>0</v>
      </c>
      <c r="GJ23" s="12" t="n">
        <v>0.108222896520776</v>
      </c>
      <c r="GK23" s="13" t="n">
        <v>0.318421689210562</v>
      </c>
      <c r="GL23" s="14" t="n">
        <v>61.2727123107797</v>
      </c>
      <c r="GM23" s="15" t="n">
        <v>0</v>
      </c>
      <c r="GO23" s="12" t="n">
        <v>0.0502711454628563</v>
      </c>
      <c r="GP23" s="13" t="n">
        <v>0.293928270657148</v>
      </c>
      <c r="GQ23" s="14" t="n">
        <v>96.7553096509027</v>
      </c>
      <c r="GR23" s="15" t="n">
        <v>0</v>
      </c>
      <c r="GS23" s="12" t="n">
        <v>0.0382521212514477</v>
      </c>
      <c r="GT23" s="13" t="n">
        <v>0.277003960512599</v>
      </c>
      <c r="GU23" s="14" t="n">
        <v>85.8679865514095</v>
      </c>
      <c r="GV23" s="15" t="n">
        <v>0</v>
      </c>
      <c r="GW23" s="12" t="n">
        <v>0.0844905064572285</v>
      </c>
      <c r="GX23" s="13" t="n">
        <v>0.531874438560186</v>
      </c>
      <c r="GY23" s="14" t="n">
        <v>99.9529498566346</v>
      </c>
      <c r="GZ23" s="15" t="n">
        <v>0</v>
      </c>
      <c r="HB23" s="12" t="n">
        <v>0.042859054264461</v>
      </c>
      <c r="HC23" s="13" t="n">
        <v>0.306130493352258</v>
      </c>
      <c r="HD23" s="14" t="n">
        <v>70.9070960282591</v>
      </c>
      <c r="HE23" s="15" t="n">
        <v>0</v>
      </c>
      <c r="HF23" s="12" t="n">
        <v>0.0338436530636136</v>
      </c>
      <c r="HG23" s="13" t="n">
        <v>0.204954286432461</v>
      </c>
      <c r="HH23" s="14" t="n">
        <v>43.2703943940542</v>
      </c>
      <c r="HI23" s="15" t="n">
        <v>0</v>
      </c>
      <c r="HJ23" s="12" t="n">
        <v>0.0656195341280365</v>
      </c>
      <c r="HK23" s="13" t="n">
        <v>0.67023670616846</v>
      </c>
      <c r="HL23" s="14" t="n">
        <v>93.90048227342</v>
      </c>
      <c r="HM23" s="15" t="n">
        <v>0</v>
      </c>
      <c r="HO23" s="12" t="n">
        <v>0.0428992157071974</v>
      </c>
      <c r="HP23" s="13" t="n">
        <v>0.381913173759322</v>
      </c>
      <c r="HQ23" s="14" t="n">
        <v>28.5524384129479</v>
      </c>
      <c r="HR23" s="15" t="n">
        <v>1.48903814943186E-177</v>
      </c>
      <c r="HS23" s="12" t="n">
        <v>0.0236420141470762</v>
      </c>
      <c r="HT23" s="13" t="n">
        <v>0.158336198724014</v>
      </c>
      <c r="HU23" s="14" t="n">
        <v>8.91878040470157</v>
      </c>
      <c r="HV23" s="15" t="n">
        <v>4.98433682191888E-019</v>
      </c>
      <c r="HW23" s="12" t="n">
        <v>0.0943273550504675</v>
      </c>
      <c r="HX23" s="13" t="n">
        <v>0.79946424744049</v>
      </c>
      <c r="HY23" s="14" t="n">
        <v>34.134129628284</v>
      </c>
      <c r="HZ23" s="15" t="n">
        <v>2.0920096151079E-243</v>
      </c>
    </row>
    <row r="24" customFormat="false" ht="13.5" hidden="false" customHeight="false" outlineLevel="0" collapsed="false">
      <c r="A24" s="3" t="s">
        <v>50</v>
      </c>
      <c r="B24" s="12" t="n">
        <v>0.00125658943238936</v>
      </c>
      <c r="C24" s="13" t="n">
        <v>0.0874065256731455</v>
      </c>
      <c r="D24" s="14" t="n">
        <v>0.958921675586176</v>
      </c>
      <c r="E24" s="15" t="n">
        <v>0.337671310673056</v>
      </c>
      <c r="F24" s="12" t="n">
        <v>0.000647171620325983</v>
      </c>
      <c r="G24" s="13" t="n">
        <v>0.0510030137392864</v>
      </c>
      <c r="H24" s="14" t="n">
        <v>0.307475666279692</v>
      </c>
      <c r="I24" s="15" t="n">
        <v>0.758515272564541</v>
      </c>
      <c r="J24" s="12" t="n">
        <v>0.0023368456832087</v>
      </c>
      <c r="K24" s="13" t="n">
        <v>0.159111733241288</v>
      </c>
      <c r="L24" s="14" t="n">
        <v>1.68929114175427</v>
      </c>
      <c r="M24" s="15" t="n">
        <v>0.0914106589405885</v>
      </c>
      <c r="O24" s="12" t="n">
        <v>0.00402363427474844</v>
      </c>
      <c r="P24" s="17" t="n">
        <v>0.0057725959883008</v>
      </c>
      <c r="Q24" s="14" t="n">
        <v>0.363578629123334</v>
      </c>
      <c r="R24" s="15" t="n">
        <v>0.716174972910117</v>
      </c>
      <c r="S24" s="12" t="n">
        <v>0.00413746248019512</v>
      </c>
      <c r="T24" s="17" t="n">
        <v>-0.0503917670860014</v>
      </c>
      <c r="U24" s="14" t="n">
        <v>-2.2395161296351</v>
      </c>
      <c r="V24" s="15" t="n">
        <v>0.0251355932004428</v>
      </c>
      <c r="W24" s="12" t="n">
        <v>0.00392035042346046</v>
      </c>
      <c r="X24" s="17" t="n">
        <v>0.0729824817231712</v>
      </c>
      <c r="Y24" s="14" t="n">
        <v>3.38988446551178</v>
      </c>
      <c r="Z24" s="15" t="n">
        <v>0.000700803314708554</v>
      </c>
      <c r="AB24" s="12" t="n">
        <v>0.00381301861835521</v>
      </c>
      <c r="AC24" s="13" t="n">
        <v>0.0096009742283679</v>
      </c>
      <c r="AD24" s="14" t="n">
        <v>0.61293079954619</v>
      </c>
      <c r="AE24" s="15" t="n">
        <v>0.539925881954327</v>
      </c>
      <c r="AF24" s="12" t="n">
        <v>0.00378953505319924</v>
      </c>
      <c r="AG24" s="13" t="n">
        <v>-0.0469971633604347</v>
      </c>
      <c r="AH24" s="14" t="n">
        <v>-2.09723388967177</v>
      </c>
      <c r="AI24" s="15" t="n">
        <v>0.0359864544671605</v>
      </c>
      <c r="AJ24" s="12" t="n">
        <v>0.00383541664292795</v>
      </c>
      <c r="AK24" s="13" t="n">
        <v>0.077317734151014</v>
      </c>
      <c r="AL24" s="14" t="n">
        <v>3.68835258401521</v>
      </c>
      <c r="AM24" s="15" t="n">
        <v>0.000226361937754238</v>
      </c>
      <c r="AO24" s="12" t="n">
        <v>0.0100171931518883</v>
      </c>
      <c r="AP24" s="13" t="n">
        <v>0.0661888545802145</v>
      </c>
      <c r="AQ24" s="14" t="n">
        <v>11.9612280977468</v>
      </c>
      <c r="AR24" s="15" t="n">
        <v>5.87077679427272E-033</v>
      </c>
      <c r="AS24" s="12" t="n">
        <v>0.00910736508654825</v>
      </c>
      <c r="AT24" s="13" t="n">
        <v>0.0611019602434325</v>
      </c>
      <c r="AU24" s="14" t="n">
        <v>7.29018348931047</v>
      </c>
      <c r="AV24" s="15" t="n">
        <v>3.12701627493073E-013</v>
      </c>
      <c r="AW24" s="12" t="n">
        <v>0.0108148889580224</v>
      </c>
      <c r="AX24" s="13" t="n">
        <v>0.100807973989301</v>
      </c>
      <c r="AY24" s="14" t="n">
        <v>14.6989460508781</v>
      </c>
      <c r="AZ24" s="15" t="n">
        <v>7.60661132433958E-049</v>
      </c>
      <c r="BB24" s="12" t="n">
        <v>0.0101207826144341</v>
      </c>
      <c r="BC24" s="13" t="n">
        <v>0.0977135282862856</v>
      </c>
      <c r="BD24" s="14" t="n">
        <v>14.2964002111705</v>
      </c>
      <c r="BE24" s="15" t="n">
        <v>2.48244919026641E-046</v>
      </c>
      <c r="BF24" s="12" t="n">
        <v>0.0095086539458565</v>
      </c>
      <c r="BG24" s="13" t="n">
        <v>0.103785470194221</v>
      </c>
      <c r="BH24" s="14" t="n">
        <v>12.929980707115</v>
      </c>
      <c r="BI24" s="15" t="n">
        <v>3.28107508026181E-038</v>
      </c>
      <c r="BJ24" s="12" t="n">
        <v>0.011392144694302</v>
      </c>
      <c r="BK24" s="13" t="n">
        <v>0.150891501027774</v>
      </c>
      <c r="BL24" s="14" t="n">
        <v>13.5058964610303</v>
      </c>
      <c r="BM24" s="15" t="n">
        <v>1.7381970335121E-041</v>
      </c>
      <c r="BO24" s="12" t="n">
        <v>0.00783756319377259</v>
      </c>
      <c r="BP24" s="13" t="n">
        <v>0.183581455468166</v>
      </c>
      <c r="BQ24" s="14" t="n">
        <v>18.7544595676353</v>
      </c>
      <c r="BR24" s="15" t="n">
        <v>2.29478568430108E-078</v>
      </c>
      <c r="BS24" s="12" t="n">
        <v>0.00826059167481599</v>
      </c>
      <c r="BT24" s="13" t="n">
        <v>0.158242447283827</v>
      </c>
      <c r="BU24" s="14" t="n">
        <v>16.5208959798838</v>
      </c>
      <c r="BV24" s="15" t="n">
        <v>3.15491420639573E-061</v>
      </c>
      <c r="BW24" s="12" t="n">
        <v>0.00632523019187231</v>
      </c>
      <c r="BX24" s="13" t="n">
        <v>0.26766050439263</v>
      </c>
      <c r="BY24" s="14" t="n">
        <v>11.1736661279673</v>
      </c>
      <c r="BZ24" s="15" t="n">
        <v>6.37290207466192E-029</v>
      </c>
      <c r="CB24" s="12" t="n">
        <v>0.00651573079920686</v>
      </c>
      <c r="CC24" s="13" t="n">
        <v>0.244840493714278</v>
      </c>
      <c r="CD24" s="14" t="n">
        <v>22.9656011814493</v>
      </c>
      <c r="CE24" s="15" t="n">
        <v>1.68993716655373E-116</v>
      </c>
      <c r="CF24" s="12" t="n">
        <v>0.00709518545406547</v>
      </c>
      <c r="CG24" s="13" t="n">
        <v>0.204041523440263</v>
      </c>
      <c r="CH24" s="14" t="n">
        <v>20.5198221456001</v>
      </c>
      <c r="CI24" s="15" t="n">
        <v>2.16074748198616E-093</v>
      </c>
      <c r="CJ24" s="12" t="n">
        <v>0.00450879686841485</v>
      </c>
      <c r="CK24" s="13" t="n">
        <v>0.243525883089823</v>
      </c>
      <c r="CL24" s="14" t="n">
        <v>9.32136346139631</v>
      </c>
      <c r="CM24" s="15" t="n">
        <v>1.21906111685006E-020</v>
      </c>
      <c r="CO24" s="12" t="n">
        <v>0.00643339304078988</v>
      </c>
      <c r="CP24" s="13" t="n">
        <v>0.245874998548011</v>
      </c>
      <c r="CQ24" s="14" t="n">
        <v>23.4480098060537</v>
      </c>
      <c r="CR24" s="15" t="n">
        <v>2.18927396114419E-121</v>
      </c>
      <c r="CS24" s="12" t="n">
        <v>0.00679498820352918</v>
      </c>
      <c r="CT24" s="13" t="n">
        <v>0.193221721523891</v>
      </c>
      <c r="CU24" s="14" t="n">
        <v>19.7457788543268</v>
      </c>
      <c r="CV24" s="15" t="n">
        <v>1.18576441591873E-086</v>
      </c>
      <c r="CW24" s="12" t="n">
        <v>0.00533728754134165</v>
      </c>
      <c r="CX24" s="13" t="n">
        <v>0.259818380921252</v>
      </c>
      <c r="CY24" s="14" t="n">
        <v>11.8746231468368</v>
      </c>
      <c r="CZ24" s="15" t="n">
        <v>1.81157990244257E-032</v>
      </c>
      <c r="DB24" s="12" t="n">
        <v>0.00505395895045226</v>
      </c>
      <c r="DC24" s="13" t="n">
        <v>0.248913574073225</v>
      </c>
      <c r="DD24" s="14" t="n">
        <v>19.2161360388746</v>
      </c>
      <c r="DE24" s="15" t="n">
        <v>3.41655701643032E-082</v>
      </c>
      <c r="DF24" s="12" t="n">
        <v>0.00527702748373176</v>
      </c>
      <c r="DG24" s="13" t="n">
        <v>0.214058726090617</v>
      </c>
      <c r="DH24" s="14" t="n">
        <v>17.6562694432021</v>
      </c>
      <c r="DI24" s="15" t="n">
        <v>1.14233759882496E-069</v>
      </c>
      <c r="DJ24" s="12" t="n">
        <v>0.00446174193210089</v>
      </c>
      <c r="DK24" s="13" t="n">
        <v>0.209386509401913</v>
      </c>
      <c r="DL24" s="14" t="n">
        <v>8.60559038985484</v>
      </c>
      <c r="DM24" s="15" t="n">
        <v>7.86041623900267E-018</v>
      </c>
      <c r="DO24" s="12" t="n">
        <v>0.00483994090029386</v>
      </c>
      <c r="DP24" s="13" t="n">
        <v>0.247475770656978</v>
      </c>
      <c r="DQ24" s="14" t="n">
        <v>16.5598153956837</v>
      </c>
      <c r="DR24" s="15" t="n">
        <v>1.58250009866715E-061</v>
      </c>
      <c r="DS24" s="12" t="n">
        <v>0.00530114952926167</v>
      </c>
      <c r="DT24" s="13" t="n">
        <v>0.201338235688488</v>
      </c>
      <c r="DU24" s="14" t="n">
        <v>14.2447542064995</v>
      </c>
      <c r="DV24" s="15" t="n">
        <v>5.43379676423487E-046</v>
      </c>
      <c r="DW24" s="12" t="n">
        <v>0.00372017532230137</v>
      </c>
      <c r="DX24" s="13" t="n">
        <v>0.164178685095429</v>
      </c>
      <c r="DY24" s="14" t="n">
        <v>5.82863352015473</v>
      </c>
      <c r="DZ24" s="15" t="n">
        <v>5.63542733633948E-009</v>
      </c>
      <c r="EB24" s="12" t="n">
        <v>0.0094391782962056</v>
      </c>
      <c r="EC24" s="13" t="n">
        <v>0.128668982987204</v>
      </c>
      <c r="ED24" s="14" t="n">
        <v>9.54014819638113</v>
      </c>
      <c r="EE24" s="15" t="n">
        <v>1.46052165039428E-021</v>
      </c>
      <c r="EF24" s="12" t="n">
        <v>0.0106441054268949</v>
      </c>
      <c r="EG24" s="13" t="n">
        <v>0.0608245318777726</v>
      </c>
      <c r="EH24" s="14" t="n">
        <v>4.6187085919606</v>
      </c>
      <c r="EI24" s="15" t="n">
        <v>3.86872556462405E-006</v>
      </c>
      <c r="EJ24" s="12" t="n">
        <v>0.00622016284703647</v>
      </c>
      <c r="EK24" s="13" t="n">
        <v>0.138368870445326</v>
      </c>
      <c r="EL24" s="14" t="n">
        <v>4.95731060522343</v>
      </c>
      <c r="EM24" s="15" t="n">
        <v>7.19634635443108E-007</v>
      </c>
      <c r="EO24" s="12" t="n">
        <v>0.0269488522957682</v>
      </c>
      <c r="EP24" s="17" t="n">
        <v>-0.00709930306796248</v>
      </c>
      <c r="EQ24" s="14" t="n">
        <v>-0.442413283013501</v>
      </c>
      <c r="ER24" s="15" t="n">
        <v>0.658193320376314</v>
      </c>
      <c r="ES24" s="12" t="n">
        <v>0.0334542792828246</v>
      </c>
      <c r="ET24" s="17" t="n">
        <v>-0.0814246272083835</v>
      </c>
      <c r="EU24" s="14" t="n">
        <v>-4.91821861686483</v>
      </c>
      <c r="EV24" s="15" t="n">
        <v>8.79692655443033E-007</v>
      </c>
      <c r="EW24" s="12" t="n">
        <v>0.00923976796130546</v>
      </c>
      <c r="EX24" s="17" t="n">
        <v>0.0678338013456264</v>
      </c>
      <c r="EY24" s="14" t="n">
        <v>1.52371744546362</v>
      </c>
      <c r="EZ24" s="15" t="n">
        <v>0.127616612375214</v>
      </c>
      <c r="FB24" s="12" t="n">
        <v>0.0185618641428206</v>
      </c>
      <c r="FC24" s="13" t="n">
        <v>-0.0135751174109273</v>
      </c>
      <c r="FD24" s="14" t="n">
        <v>-0.438256535196633</v>
      </c>
      <c r="FE24" s="15" t="n">
        <v>0.661207154300086</v>
      </c>
      <c r="FF24" s="12" t="n">
        <v>0.0233486714505247</v>
      </c>
      <c r="FG24" s="13" t="n">
        <v>-0.0610802513450212</v>
      </c>
      <c r="FH24" s="14" t="n">
        <v>-1.89190469211908</v>
      </c>
      <c r="FI24" s="15" t="n">
        <v>0.0585335943205084</v>
      </c>
      <c r="FJ24" s="12" t="n">
        <v>0.00715626955977467</v>
      </c>
      <c r="FK24" s="13" t="n">
        <v>0.086253118496057</v>
      </c>
      <c r="FL24" s="14" t="n">
        <v>1.02372129633073</v>
      </c>
      <c r="FM24" s="15" t="n">
        <v>0.306025962233488</v>
      </c>
      <c r="FO24" s="12" t="n">
        <v>0.0100672307870639</v>
      </c>
      <c r="FP24" s="13" t="n">
        <v>0.0822457768677527</v>
      </c>
      <c r="FQ24" s="14" t="n">
        <v>18.7676562185218</v>
      </c>
      <c r="FR24" s="15" t="n">
        <v>1.54536152337563E-078</v>
      </c>
      <c r="FS24" s="12" t="n">
        <v>0.0164441220883916</v>
      </c>
      <c r="FT24" s="13" t="n">
        <v>0.147649448510676</v>
      </c>
      <c r="FU24" s="14" t="n">
        <v>33.3377522171172</v>
      </c>
      <c r="FV24" s="15" t="n">
        <v>6.84393102260043E-243</v>
      </c>
      <c r="FW24" s="12" t="n">
        <v>0.0110244456903729</v>
      </c>
      <c r="FX24" s="13" t="n">
        <v>0.120036037054346</v>
      </c>
      <c r="FY24" s="14" t="n">
        <v>19.9573409020843</v>
      </c>
      <c r="FZ24" s="15" t="n">
        <v>1.78571011910534E-088</v>
      </c>
      <c r="GB24" s="12" t="n">
        <v>0.00714434867617546</v>
      </c>
      <c r="GC24" s="13" t="n">
        <v>0.2150084946344</v>
      </c>
      <c r="GD24" s="14" t="n">
        <v>29.6172248632641</v>
      </c>
      <c r="GE24" s="15" t="n">
        <v>1.86514979794141E-192</v>
      </c>
      <c r="GF24" s="12" t="n">
        <v>0.00765145136965701</v>
      </c>
      <c r="GG24" s="13" t="n">
        <v>0.180713759105934</v>
      </c>
      <c r="GH24" s="14" t="n">
        <v>26.1125926805469</v>
      </c>
      <c r="GI24" s="15" t="n">
        <v>4.63999719444166E-150</v>
      </c>
      <c r="GJ24" s="12" t="n">
        <v>0.00536145678808336</v>
      </c>
      <c r="GK24" s="13" t="n">
        <v>0.26277222181946</v>
      </c>
      <c r="GL24" s="14" t="n">
        <v>14.88357679075</v>
      </c>
      <c r="GM24" s="15" t="n">
        <v>5.19933384606691E-050</v>
      </c>
      <c r="GO24" s="12" t="n">
        <v>0.0057921141046034</v>
      </c>
      <c r="GP24" s="13" t="n">
        <v>0.245752228726643</v>
      </c>
      <c r="GQ24" s="14" t="n">
        <v>30.0721410117259</v>
      </c>
      <c r="GR24" s="15" t="n">
        <v>2.15263415252253E-198</v>
      </c>
      <c r="GS24" s="12" t="n">
        <v>0.00610234678993928</v>
      </c>
      <c r="GT24" s="13" t="n">
        <v>0.200998605860982</v>
      </c>
      <c r="GU24" s="14" t="n">
        <v>26.345876196036</v>
      </c>
      <c r="GV24" s="15" t="n">
        <v>9.62686950576998E-153</v>
      </c>
      <c r="GW24" s="12" t="n">
        <v>0.00490885069943567</v>
      </c>
      <c r="GX24" s="13" t="n">
        <v>0.236244320200488</v>
      </c>
      <c r="GY24" s="14" t="n">
        <v>14.5041311494128</v>
      </c>
      <c r="GZ24" s="15" t="n">
        <v>1.30728951415796E-047</v>
      </c>
      <c r="HB24" s="12" t="n">
        <v>0.00674193291195966</v>
      </c>
      <c r="HC24" s="13" t="n">
        <v>0.189692352854005</v>
      </c>
      <c r="HD24" s="14" t="n">
        <v>19.0187307059512</v>
      </c>
      <c r="HE24" s="15" t="n">
        <v>1.39135189568855E-080</v>
      </c>
      <c r="HF24" s="12" t="n">
        <v>0.00754572502739567</v>
      </c>
      <c r="HG24" s="13" t="n">
        <v>0.12096916111635</v>
      </c>
      <c r="HH24" s="14" t="n">
        <v>12.6923330198633</v>
      </c>
      <c r="HI24" s="15" t="n">
        <v>6.80594086735152E-037</v>
      </c>
      <c r="HJ24" s="12" t="n">
        <v>0.00471266168483308</v>
      </c>
      <c r="HK24" s="13" t="n">
        <v>0.153427968910901</v>
      </c>
      <c r="HL24" s="14" t="n">
        <v>7.75426372534675</v>
      </c>
      <c r="HM24" s="15" t="n">
        <v>9.02424892853714E-015</v>
      </c>
      <c r="HO24" s="12" t="n">
        <v>0.0253203862775436</v>
      </c>
      <c r="HP24" s="13" t="n">
        <v>-0.00474492522840826</v>
      </c>
      <c r="HQ24" s="14" t="n">
        <v>-0.326716264390931</v>
      </c>
      <c r="HR24" s="15" t="n">
        <v>0.743884178279232</v>
      </c>
      <c r="HS24" s="12" t="n">
        <v>0.0314371323351476</v>
      </c>
      <c r="HT24" s="13" t="n">
        <v>-0.0745516030440378</v>
      </c>
      <c r="HU24" s="14" t="n">
        <v>-4.95410884604701</v>
      </c>
      <c r="HV24" s="15" t="n">
        <v>7.30699193467822E-007</v>
      </c>
      <c r="HW24" s="12" t="n">
        <v>0.00898504972328084</v>
      </c>
      <c r="HX24" s="13" t="n">
        <v>0.0727175620308574</v>
      </c>
      <c r="HY24" s="14" t="n">
        <v>1.82217151782658</v>
      </c>
      <c r="HZ24" s="15" t="n">
        <v>0.0684547538078517</v>
      </c>
    </row>
    <row r="25" customFormat="false" ht="13.5" hidden="false" customHeight="false" outlineLevel="0" collapsed="false">
      <c r="A25" s="3" t="s">
        <v>51</v>
      </c>
      <c r="B25" s="12" t="n">
        <v>0.131236974377835</v>
      </c>
      <c r="C25" s="13" t="n">
        <v>0.00958309271252058</v>
      </c>
      <c r="D25" s="14" t="n">
        <v>0.942081108900675</v>
      </c>
      <c r="E25" s="15" t="n">
        <v>0.34622287978943</v>
      </c>
      <c r="F25" s="12" t="n">
        <v>0.11006711409396</v>
      </c>
      <c r="G25" s="13" t="n">
        <v>-0.0240745654636313</v>
      </c>
      <c r="H25" s="14" t="n">
        <v>-1.69843772568997</v>
      </c>
      <c r="I25" s="15" t="n">
        <v>0.0895900320347913</v>
      </c>
      <c r="J25" s="12" t="n">
        <v>0.168762746430999</v>
      </c>
      <c r="K25" s="13" t="n">
        <v>0.0914983109892868</v>
      </c>
      <c r="L25" s="14" t="n">
        <v>6.72152680437155</v>
      </c>
      <c r="M25" s="15" t="n">
        <v>2.71613018648638E-011</v>
      </c>
      <c r="O25" s="12" t="n">
        <v>0.163265872965773</v>
      </c>
      <c r="P25" s="17" t="n">
        <v>-0.0440444125725845</v>
      </c>
      <c r="Q25" s="14" t="n">
        <v>-14.6206985646269</v>
      </c>
      <c r="R25" s="15" t="n">
        <v>2.91601341046911E-048</v>
      </c>
      <c r="S25" s="12" t="n">
        <v>0.111071892059734</v>
      </c>
      <c r="T25" s="17" t="n">
        <v>-0.0497967304887012</v>
      </c>
      <c r="U25" s="14" t="n">
        <v>-10.3319927754034</v>
      </c>
      <c r="V25" s="15" t="n">
        <v>6.0145231624529E-025</v>
      </c>
      <c r="W25" s="12" t="n">
        <v>0.210624920232428</v>
      </c>
      <c r="X25" s="17" t="n">
        <v>-0.0101189134793983</v>
      </c>
      <c r="Y25" s="14" t="n">
        <v>-2.60404540366996</v>
      </c>
      <c r="Z25" s="15" t="n">
        <v>0.00922103179088597</v>
      </c>
      <c r="AB25" s="12" t="n">
        <v>0.160827969757129</v>
      </c>
      <c r="AC25" s="13" t="n">
        <v>-0.0400636851336619</v>
      </c>
      <c r="AD25" s="14" t="n">
        <v>-13.8230283294837</v>
      </c>
      <c r="AE25" s="15" t="n">
        <v>2.37590342346768E-043</v>
      </c>
      <c r="AF25" s="12" t="n">
        <v>0.110971731406548</v>
      </c>
      <c r="AG25" s="13" t="n">
        <v>-0.0485117089650708</v>
      </c>
      <c r="AH25" s="14" t="n">
        <v>-10.5673747106588</v>
      </c>
      <c r="AI25" s="15" t="n">
        <v>5.01049603002252E-026</v>
      </c>
      <c r="AJ25" s="12" t="n">
        <v>0.208379576349404</v>
      </c>
      <c r="AK25" s="13" t="n">
        <v>-0.00476719732592384</v>
      </c>
      <c r="AL25" s="14" t="n">
        <v>-1.27468046723005</v>
      </c>
      <c r="AM25" s="15" t="n">
        <v>0.202438496532854</v>
      </c>
      <c r="AO25" s="12" t="n">
        <v>0.221872806978909</v>
      </c>
      <c r="AP25" s="13" t="n">
        <v>0.0149813926467168</v>
      </c>
      <c r="AQ25" s="14" t="n">
        <v>9.38842326274459</v>
      </c>
      <c r="AR25" s="15" t="n">
        <v>6.17150024431449E-021</v>
      </c>
      <c r="AS25" s="12" t="n">
        <v>0.155032620583022</v>
      </c>
      <c r="AT25" s="13" t="n">
        <v>0.00024967537205079</v>
      </c>
      <c r="AU25" s="14" t="n">
        <v>0.101536941519082</v>
      </c>
      <c r="AV25" s="15" t="n">
        <v>0.919124517157134</v>
      </c>
      <c r="AW25" s="12" t="n">
        <v>0.280475237922046</v>
      </c>
      <c r="AX25" s="13" t="n">
        <v>0.0651862124409195</v>
      </c>
      <c r="AY25" s="14" t="n">
        <v>32.2093646091364</v>
      </c>
      <c r="AZ25" s="15" t="n">
        <v>3.94803193058072E-226</v>
      </c>
      <c r="BB25" s="12" t="n">
        <v>0.222293832656129</v>
      </c>
      <c r="BC25" s="13" t="n">
        <v>0.0489752537327617</v>
      </c>
      <c r="BD25" s="14" t="n">
        <v>24.8042650605438</v>
      </c>
      <c r="BE25" s="15" t="n">
        <v>1.57484532087813E-135</v>
      </c>
      <c r="BF25" s="12" t="n">
        <v>0.176093143924886</v>
      </c>
      <c r="BG25" s="13" t="n">
        <v>0.0429887697028839</v>
      </c>
      <c r="BH25" s="14" t="n">
        <v>18.3053922307629</v>
      </c>
      <c r="BI25" s="15" t="n">
        <v>1.00433981365843E-074</v>
      </c>
      <c r="BJ25" s="12" t="n">
        <v>0.318250461926855</v>
      </c>
      <c r="BK25" s="13" t="n">
        <v>0.131437716545367</v>
      </c>
      <c r="BL25" s="14" t="n">
        <v>39.6408244788071</v>
      </c>
      <c r="BM25" s="15" t="n">
        <v>0</v>
      </c>
      <c r="BO25" s="12" t="n">
        <v>0.209850445669857</v>
      </c>
      <c r="BP25" s="13" t="n">
        <v>0.0923334764237045</v>
      </c>
      <c r="BQ25" s="14" t="n">
        <v>36.6132843243256</v>
      </c>
      <c r="BR25" s="15" t="n">
        <v>6.78725638669115E-292</v>
      </c>
      <c r="BS25" s="12" t="n">
        <v>0.171881104935442</v>
      </c>
      <c r="BT25" s="13" t="n">
        <v>0.0797449074167598</v>
      </c>
      <c r="BU25" s="14" t="n">
        <v>30.1100458770511</v>
      </c>
      <c r="BV25" s="15" t="n">
        <v>3.026532428487E-198</v>
      </c>
      <c r="BW25" s="12" t="n">
        <v>0.345591393682198</v>
      </c>
      <c r="BX25" s="13" t="n">
        <v>0.234358331167014</v>
      </c>
      <c r="BY25" s="14" t="n">
        <v>45.1878415117925</v>
      </c>
      <c r="BZ25" s="15" t="n">
        <v>0</v>
      </c>
      <c r="CB25" s="12" t="n">
        <v>0.181258752002458</v>
      </c>
      <c r="CC25" s="13" t="n">
        <v>0.120004113339687</v>
      </c>
      <c r="CD25" s="14" t="n">
        <v>46.5119729406992</v>
      </c>
      <c r="CE25" s="15" t="n">
        <v>0</v>
      </c>
      <c r="CF25" s="12" t="n">
        <v>0.14879883843717</v>
      </c>
      <c r="CG25" s="13" t="n">
        <v>0.099550213409749</v>
      </c>
      <c r="CH25" s="14" t="n">
        <v>37.2832007901399</v>
      </c>
      <c r="CI25" s="15" t="n">
        <v>2.60282842095882E-302</v>
      </c>
      <c r="CJ25" s="12" t="n">
        <v>0.293683255591351</v>
      </c>
      <c r="CK25" s="13" t="n">
        <v>0.269516610492128</v>
      </c>
      <c r="CL25" s="14" t="n">
        <v>57.5822672491665</v>
      </c>
      <c r="CM25" s="15" t="n">
        <v>0</v>
      </c>
      <c r="CO25" s="12" t="n">
        <v>0.162285919408506</v>
      </c>
      <c r="CP25" s="13" t="n">
        <v>0.131063000678076</v>
      </c>
      <c r="CQ25" s="14" t="n">
        <v>50.9890038842512</v>
      </c>
      <c r="CR25" s="15" t="n">
        <v>0</v>
      </c>
      <c r="CS25" s="12" t="n">
        <v>0.127842433774926</v>
      </c>
      <c r="CT25" s="13" t="n">
        <v>0.108401231757249</v>
      </c>
      <c r="CU25" s="14" t="n">
        <v>40.4473211789672</v>
      </c>
      <c r="CV25" s="15" t="n">
        <v>0</v>
      </c>
      <c r="CW25" s="12" t="n">
        <v>0.266694655789617</v>
      </c>
      <c r="CX25" s="13" t="n">
        <v>0.277488578649213</v>
      </c>
      <c r="CY25" s="14" t="n">
        <v>66.1761689852835</v>
      </c>
      <c r="CZ25" s="15" t="n">
        <v>0</v>
      </c>
      <c r="DB25" s="12" t="n">
        <v>0.149161610954198</v>
      </c>
      <c r="DC25" s="13" t="n">
        <v>0.116304584749019</v>
      </c>
      <c r="DD25" s="14" t="n">
        <v>40.641531929847</v>
      </c>
      <c r="DE25" s="15" t="n">
        <v>0</v>
      </c>
      <c r="DF25" s="12" t="n">
        <v>0.108783663379808</v>
      </c>
      <c r="DG25" s="13" t="n">
        <v>0.099083764337226</v>
      </c>
      <c r="DH25" s="14" t="n">
        <v>32.1638923104178</v>
      </c>
      <c r="DI25" s="15" t="n">
        <v>6.70564000732764E-226</v>
      </c>
      <c r="DJ25" s="12" t="n">
        <v>0.256359642734375</v>
      </c>
      <c r="DK25" s="13" t="n">
        <v>0.26577106425225</v>
      </c>
      <c r="DL25" s="14" t="n">
        <v>63.1432447123119</v>
      </c>
      <c r="DM25" s="15" t="n">
        <v>0</v>
      </c>
      <c r="DO25" s="12" t="n">
        <v>0.160933015905509</v>
      </c>
      <c r="DP25" s="13" t="n">
        <v>0.0920071919088741</v>
      </c>
      <c r="DQ25" s="14" t="n">
        <v>29.4833571862471</v>
      </c>
      <c r="DR25" s="15" t="n">
        <v>2.12896191810913E-190</v>
      </c>
      <c r="DS25" s="12" t="n">
        <v>0.119484634057417</v>
      </c>
      <c r="DT25" s="13" t="n">
        <v>0.0749052636629567</v>
      </c>
      <c r="DU25" s="14" t="n">
        <v>21.6798324915003</v>
      </c>
      <c r="DV25" s="15" t="n">
        <v>5.9389755953269E-104</v>
      </c>
      <c r="DW25" s="12" t="n">
        <v>0.261565285862932</v>
      </c>
      <c r="DX25" s="13" t="n">
        <v>0.248450149498055</v>
      </c>
      <c r="DY25" s="14" t="n">
        <v>56.8130546838277</v>
      </c>
      <c r="DZ25" s="15" t="n">
        <v>0</v>
      </c>
      <c r="EB25" s="12" t="n">
        <v>0.192080464036609</v>
      </c>
      <c r="EC25" s="13" t="n">
        <v>0.0800157541393645</v>
      </c>
      <c r="ED25" s="14" t="n">
        <v>21.3165023711077</v>
      </c>
      <c r="EE25" s="15" t="n">
        <v>1.42475795512376E-100</v>
      </c>
      <c r="EF25" s="12" t="n">
        <v>0.154554999493682</v>
      </c>
      <c r="EG25" s="13" t="n">
        <v>0.0649303687921017</v>
      </c>
      <c r="EH25" s="14" t="n">
        <v>15.4777780729569</v>
      </c>
      <c r="EI25" s="15" t="n">
        <v>6.11619734159855E-054</v>
      </c>
      <c r="EJ25" s="12" t="n">
        <v>0.292331381311441</v>
      </c>
      <c r="EK25" s="13" t="n">
        <v>0.229285446109388</v>
      </c>
      <c r="EL25" s="14" t="n">
        <v>41.0174888149762</v>
      </c>
      <c r="EM25" s="15" t="n">
        <v>0</v>
      </c>
      <c r="EO25" s="12" t="n">
        <v>0.311588999422946</v>
      </c>
      <c r="EP25" s="17" t="n">
        <v>0.110981985712542</v>
      </c>
      <c r="EQ25" s="14" t="n">
        <v>15.9653462431145</v>
      </c>
      <c r="ER25" s="15" t="n">
        <v>3.80877101376539E-057</v>
      </c>
      <c r="ES25" s="12" t="n">
        <v>0.285309789538307</v>
      </c>
      <c r="ET25" s="17" t="n">
        <v>0.0756010354106942</v>
      </c>
      <c r="EU25" s="14" t="n">
        <v>9.22670129938043</v>
      </c>
      <c r="EV25" s="15" t="n">
        <v>3.03739214373382E-020</v>
      </c>
      <c r="EW25" s="12" t="n">
        <v>0.383126308967128</v>
      </c>
      <c r="EX25" s="17" t="n">
        <v>0.220843948764653</v>
      </c>
      <c r="EY25" s="14" t="n">
        <v>20.0568450560979</v>
      </c>
      <c r="EZ25" s="15" t="n">
        <v>1.83936994480909E-087</v>
      </c>
      <c r="FB25" s="12" t="n">
        <v>0.33845565537042</v>
      </c>
      <c r="FC25" s="13" t="n">
        <v>0.107873772243804</v>
      </c>
      <c r="FD25" s="14" t="n">
        <v>9.60056105099904</v>
      </c>
      <c r="FE25" s="15" t="n">
        <v>9.2908236460376E-022</v>
      </c>
      <c r="FF25" s="12" t="n">
        <v>0.327980315839707</v>
      </c>
      <c r="FG25" s="13" t="n">
        <v>0.0776767123043094</v>
      </c>
      <c r="FH25" s="14" t="n">
        <v>5.87637395790927</v>
      </c>
      <c r="FI25" s="15" t="n">
        <v>4.33240980054219E-009</v>
      </c>
      <c r="FJ25" s="12" t="n">
        <v>0.363415397454621</v>
      </c>
      <c r="FK25" s="13" t="n">
        <v>0.247634579340745</v>
      </c>
      <c r="FL25" s="14" t="n">
        <v>12.9039364509928</v>
      </c>
      <c r="FM25" s="15" t="n">
        <v>2.18123841079873E-037</v>
      </c>
      <c r="FO25" s="12" t="n">
        <v>0.222076178332699</v>
      </c>
      <c r="FP25" s="13" t="n">
        <v>0.0317970086989585</v>
      </c>
      <c r="FQ25" s="14" t="n">
        <v>25.162339419638</v>
      </c>
      <c r="FR25" s="15" t="n">
        <v>1.4608896233611E-139</v>
      </c>
      <c r="FS25" s="12" t="n">
        <v>0.161504345861622</v>
      </c>
      <c r="FT25" s="13" t="n">
        <v>0.0235892054627613</v>
      </c>
      <c r="FU25" s="14" t="n">
        <v>14.3592000750591</v>
      </c>
      <c r="FV25" s="15" t="n">
        <v>9.94397804705682E-047</v>
      </c>
      <c r="FW25" s="12" t="n">
        <v>0.294188488408345</v>
      </c>
      <c r="FX25" s="13" t="n">
        <v>0.0911181717408474</v>
      </c>
      <c r="FY25" s="14" t="n">
        <v>51.3146724979298</v>
      </c>
      <c r="FZ25" s="15" t="n">
        <v>0</v>
      </c>
      <c r="GB25" s="12" t="n">
        <v>0.194855974952983</v>
      </c>
      <c r="GC25" s="13" t="n">
        <v>0.108235918420742</v>
      </c>
      <c r="GD25" s="14" t="n">
        <v>59.7309005576479</v>
      </c>
      <c r="GE25" s="15" t="n">
        <v>0</v>
      </c>
      <c r="GF25" s="12" t="n">
        <v>0.159816351368687</v>
      </c>
      <c r="GG25" s="13" t="n">
        <v>0.0905678545042588</v>
      </c>
      <c r="GH25" s="14" t="n">
        <v>48.0425577410739</v>
      </c>
      <c r="GI25" s="15" t="n">
        <v>0</v>
      </c>
      <c r="GJ25" s="12" t="n">
        <v>0.318049681973817</v>
      </c>
      <c r="GK25" s="13" t="n">
        <v>0.255708415094416</v>
      </c>
      <c r="GL25" s="14" t="n">
        <v>73.6368980195668</v>
      </c>
      <c r="GM25" s="15" t="n">
        <v>0</v>
      </c>
      <c r="GO25" s="12" t="n">
        <v>0.156184618431014</v>
      </c>
      <c r="GP25" s="13" t="n">
        <v>0.125161447938982</v>
      </c>
      <c r="GQ25" s="14" t="n">
        <v>65.3886387676862</v>
      </c>
      <c r="GR25" s="15" t="n">
        <v>0</v>
      </c>
      <c r="GS25" s="12" t="n">
        <v>0.119145967854832</v>
      </c>
      <c r="GT25" s="13" t="n">
        <v>0.105364891570913</v>
      </c>
      <c r="GU25" s="14" t="n">
        <v>52.0697143126429</v>
      </c>
      <c r="GV25" s="15" t="n">
        <v>0</v>
      </c>
      <c r="GW25" s="12" t="n">
        <v>0.261637351740906</v>
      </c>
      <c r="GX25" s="13" t="n">
        <v>0.272529924648659</v>
      </c>
      <c r="GY25" s="14" t="n">
        <v>91.6710192172995</v>
      </c>
      <c r="GZ25" s="15" t="n">
        <v>0</v>
      </c>
      <c r="HB25" s="12" t="n">
        <v>0.173813889935144</v>
      </c>
      <c r="HC25" s="13" t="n">
        <v>0.0878829023337534</v>
      </c>
      <c r="HD25" s="14" t="n">
        <v>36.5283479289263</v>
      </c>
      <c r="HE25" s="15" t="n">
        <v>3.13170113986032E-291</v>
      </c>
      <c r="HF25" s="12" t="n">
        <v>0.134217692775666</v>
      </c>
      <c r="HG25" s="13" t="n">
        <v>0.0709487782483714</v>
      </c>
      <c r="HH25" s="14" t="n">
        <v>26.5426370329306</v>
      </c>
      <c r="HI25" s="15" t="n">
        <v>7.0018944369559E-155</v>
      </c>
      <c r="HJ25" s="12" t="n">
        <v>0.273779318876649</v>
      </c>
      <c r="HK25" s="13" t="n">
        <v>0.242672734343901</v>
      </c>
      <c r="HL25" s="14" t="n">
        <v>70.4060434898121</v>
      </c>
      <c r="HM25" s="15" t="n">
        <v>0</v>
      </c>
      <c r="HO25" s="12" t="n">
        <v>0.319866616870298</v>
      </c>
      <c r="HP25" s="13" t="n">
        <v>0.111715600656631</v>
      </c>
      <c r="HQ25" s="14" t="n">
        <v>18.3396941548349</v>
      </c>
      <c r="HR25" s="15" t="n">
        <v>7.99921481637679E-075</v>
      </c>
      <c r="HS25" s="12" t="n">
        <v>0.296125026949256</v>
      </c>
      <c r="HT25" s="13" t="n">
        <v>0.0739631786228484</v>
      </c>
      <c r="HU25" s="14" t="n">
        <v>10.2925405827629</v>
      </c>
      <c r="HV25" s="15" t="n">
        <v>8.3984766065214E-025</v>
      </c>
      <c r="HW25" s="12" t="n">
        <v>0.383270730436758</v>
      </c>
      <c r="HX25" s="13" t="n">
        <v>0.23319187700116</v>
      </c>
      <c r="HY25" s="14" t="n">
        <v>23.850265992411</v>
      </c>
      <c r="HZ25" s="15" t="n">
        <v>8.95505040267553E-123</v>
      </c>
    </row>
    <row r="26" customFormat="false" ht="13.5" hidden="false" customHeight="false" outlineLevel="0" collapsed="false">
      <c r="A26" s="3" t="s">
        <v>52</v>
      </c>
      <c r="B26" s="12" t="n">
        <v>0.255041681990928</v>
      </c>
      <c r="C26" s="13" t="n">
        <v>0.0431041985393959</v>
      </c>
      <c r="D26" s="14" t="n">
        <v>5.51037233322418</v>
      </c>
      <c r="E26" s="15" t="n">
        <v>3.86709808038354E-008</v>
      </c>
      <c r="F26" s="12" t="n">
        <v>0.214046021093001</v>
      </c>
      <c r="G26" s="13" t="n">
        <v>0.0327419265070549</v>
      </c>
      <c r="H26" s="14" t="n">
        <v>3.09969520845652</v>
      </c>
      <c r="I26" s="15" t="n">
        <v>0.00196580509810189</v>
      </c>
      <c r="J26" s="12" t="n">
        <v>0.327710740992522</v>
      </c>
      <c r="K26" s="13" t="n">
        <v>0.106319782646883</v>
      </c>
      <c r="L26" s="14" t="n">
        <v>9.59138594654902</v>
      </c>
      <c r="M26" s="15" t="n">
        <v>4.45462315341381E-021</v>
      </c>
      <c r="O26" s="12" t="n">
        <v>0.403017410077392</v>
      </c>
      <c r="P26" s="17" t="n">
        <v>0.079853708032692</v>
      </c>
      <c r="Q26" s="14" t="n">
        <v>31.7281957673331</v>
      </c>
      <c r="R26" s="15" t="n">
        <v>1.03925471590892E-217</v>
      </c>
      <c r="S26" s="12" t="n">
        <v>0.387419353982606</v>
      </c>
      <c r="T26" s="17" t="n">
        <v>0.0740643242051501</v>
      </c>
      <c r="U26" s="14" t="n">
        <v>20.241189446323</v>
      </c>
      <c r="V26" s="15" t="n">
        <v>5.22335705611323E-090</v>
      </c>
      <c r="W26" s="12" t="n">
        <v>0.417170556916119</v>
      </c>
      <c r="X26" s="17" t="n">
        <v>0.0910629767770235</v>
      </c>
      <c r="Y26" s="14" t="n">
        <v>27.0847616376284</v>
      </c>
      <c r="Z26" s="15" t="n">
        <v>3.22886603383959E-158</v>
      </c>
      <c r="AB26" s="12" t="n">
        <v>0.391754128534536</v>
      </c>
      <c r="AC26" s="13" t="n">
        <v>0.0771203068306496</v>
      </c>
      <c r="AD26" s="14" t="n">
        <v>32.0977272980684</v>
      </c>
      <c r="AE26" s="15" t="n">
        <v>5.67722503624558E-223</v>
      </c>
      <c r="AF26" s="12" t="n">
        <v>0.370136743437008</v>
      </c>
      <c r="AG26" s="13" t="n">
        <v>0.0705517413342802</v>
      </c>
      <c r="AH26" s="14" t="n">
        <v>20.2973690300988</v>
      </c>
      <c r="AI26" s="15" t="n">
        <v>1.32355313332659E-090</v>
      </c>
      <c r="AJ26" s="12" t="n">
        <v>0.412372238237942</v>
      </c>
      <c r="AK26" s="13" t="n">
        <v>0.092749170501074</v>
      </c>
      <c r="AL26" s="14" t="n">
        <v>28.741595059049</v>
      </c>
      <c r="AM26" s="15" t="n">
        <v>9.78158257055399E-178</v>
      </c>
      <c r="AO26" s="12" t="n">
        <v>0.371837878801225</v>
      </c>
      <c r="AP26" s="13" t="n">
        <v>0.062772291731743</v>
      </c>
      <c r="AQ26" s="14" t="n">
        <v>46.5103159243641</v>
      </c>
      <c r="AR26" s="15" t="n">
        <v>0</v>
      </c>
      <c r="AS26" s="12" t="n">
        <v>0.373102560850044</v>
      </c>
      <c r="AT26" s="13" t="n">
        <v>0.0322439433143593</v>
      </c>
      <c r="AU26" s="14" t="n">
        <v>16.4872644037966</v>
      </c>
      <c r="AV26" s="15" t="n">
        <v>5.86451496415278E-061</v>
      </c>
      <c r="AW26" s="12" t="n">
        <v>0.370729063185543</v>
      </c>
      <c r="AX26" s="13" t="n">
        <v>0.100882113083757</v>
      </c>
      <c r="AY26" s="14" t="n">
        <v>57.9177141006123</v>
      </c>
      <c r="AZ26" s="15" t="n">
        <v>0</v>
      </c>
      <c r="BB26" s="12" t="n">
        <v>0.341279520377692</v>
      </c>
      <c r="BC26" s="13" t="n">
        <v>0.0480192515685116</v>
      </c>
      <c r="BD26" s="14" t="n">
        <v>27.5906754874575</v>
      </c>
      <c r="BE26" s="15" t="n">
        <v>4.0062317571424E-167</v>
      </c>
      <c r="BF26" s="12" t="n">
        <v>0.343960859913789</v>
      </c>
      <c r="BG26" s="13" t="n">
        <v>0.0292052845763955</v>
      </c>
      <c r="BH26" s="14" t="n">
        <v>14.4741517578872</v>
      </c>
      <c r="BI26" s="15" t="n">
        <v>1.97980989120349E-047</v>
      </c>
      <c r="BJ26" s="12" t="n">
        <v>0.335710505913191</v>
      </c>
      <c r="BK26" s="13" t="n">
        <v>0.102425298855393</v>
      </c>
      <c r="BL26" s="14" t="n">
        <v>35.0435103239651</v>
      </c>
      <c r="BM26" s="15" t="n">
        <v>1.81464929482712E-265</v>
      </c>
      <c r="BO26" s="12" t="n">
        <v>0.324807961171148</v>
      </c>
      <c r="BP26" s="13" t="n">
        <v>0.0526738001905933</v>
      </c>
      <c r="BQ26" s="14" t="n">
        <v>24.4554270843722</v>
      </c>
      <c r="BR26" s="15" t="n">
        <v>9.15625144466847E-132</v>
      </c>
      <c r="BS26" s="12" t="n">
        <v>0.327001628359197</v>
      </c>
      <c r="BT26" s="13" t="n">
        <v>0.0381639819558299</v>
      </c>
      <c r="BU26" s="14" t="n">
        <v>17.3880625474389</v>
      </c>
      <c r="BV26" s="15" t="n">
        <v>1.29103067341903E-067</v>
      </c>
      <c r="BW26" s="12" t="n">
        <v>0.316965568915458</v>
      </c>
      <c r="BX26" s="13" t="n">
        <v>0.118774520394914</v>
      </c>
      <c r="BY26" s="14" t="n">
        <v>26.1381310117479</v>
      </c>
      <c r="BZ26" s="15" t="n">
        <v>1.05646813608719E-148</v>
      </c>
      <c r="CB26" s="12" t="n">
        <v>0.308034638325249</v>
      </c>
      <c r="CC26" s="13" t="n">
        <v>0.0660172489540087</v>
      </c>
      <c r="CD26" s="14" t="n">
        <v>30.5315115108725</v>
      </c>
      <c r="CE26" s="15" t="n">
        <v>4.65891568831541E-204</v>
      </c>
      <c r="CF26" s="12" t="n">
        <v>0.307803837777191</v>
      </c>
      <c r="CG26" s="13" t="n">
        <v>0.059507385835543</v>
      </c>
      <c r="CH26" s="14" t="n">
        <v>27.6268045064824</v>
      </c>
      <c r="CI26" s="15" t="n">
        <v>2.03570325905664E-167</v>
      </c>
      <c r="CJ26" s="12" t="n">
        <v>0.308834013129228</v>
      </c>
      <c r="CK26" s="13" t="n">
        <v>0.111051710847151</v>
      </c>
      <c r="CL26" s="14" t="n">
        <v>26.6921751147026</v>
      </c>
      <c r="CM26" s="15" t="n">
        <v>2.80331521570675E-155</v>
      </c>
      <c r="CO26" s="12" t="n">
        <v>0.305406825484623</v>
      </c>
      <c r="CP26" s="13" t="n">
        <v>0.0822570710001879</v>
      </c>
      <c r="CQ26" s="14" t="n">
        <v>39.3372318685265</v>
      </c>
      <c r="CR26" s="15" t="n">
        <v>0</v>
      </c>
      <c r="CS26" s="12" t="n">
        <v>0.302744037763441</v>
      </c>
      <c r="CT26" s="13" t="n">
        <v>0.0888917879061567</v>
      </c>
      <c r="CU26" s="14" t="n">
        <v>42.8124725918548</v>
      </c>
      <c r="CV26" s="15" t="n">
        <v>0</v>
      </c>
      <c r="CW26" s="12" t="n">
        <v>0.313478549240386</v>
      </c>
      <c r="CX26" s="13" t="n">
        <v>0.090812203390537</v>
      </c>
      <c r="CY26" s="14" t="n">
        <v>24.682293988749</v>
      </c>
      <c r="CZ26" s="15" t="n">
        <v>1.54987596167739E-133</v>
      </c>
      <c r="DB26" s="12" t="n">
        <v>0.30116360295114</v>
      </c>
      <c r="DC26" s="13" t="n">
        <v>0.0928855713834691</v>
      </c>
      <c r="DD26" s="14" t="n">
        <v>40.4772309599435</v>
      </c>
      <c r="DE26" s="15" t="n">
        <v>0</v>
      </c>
      <c r="DF26" s="12" t="n">
        <v>0.294841127369352</v>
      </c>
      <c r="DG26" s="13" t="n">
        <v>0.108541838830895</v>
      </c>
      <c r="DH26" s="14" t="n">
        <v>47.2522162352777</v>
      </c>
      <c r="DI26" s="15" t="n">
        <v>0</v>
      </c>
      <c r="DJ26" s="12" t="n">
        <v>0.317948927096139</v>
      </c>
      <c r="DK26" s="13" t="n">
        <v>0.0731823411593488</v>
      </c>
      <c r="DL26" s="14" t="n">
        <v>19.7513920115635</v>
      </c>
      <c r="DM26" s="15" t="n">
        <v>1.99204335994841E-086</v>
      </c>
      <c r="DO26" s="12" t="n">
        <v>0.302605106295869</v>
      </c>
      <c r="DP26" s="13" t="n">
        <v>0.116102819270302</v>
      </c>
      <c r="DQ26" s="14" t="n">
        <v>45.6481955298664</v>
      </c>
      <c r="DR26" s="15" t="n">
        <v>0</v>
      </c>
      <c r="DS26" s="12" t="n">
        <v>0.301845611948794</v>
      </c>
      <c r="DT26" s="13" t="n">
        <v>0.120347444645822</v>
      </c>
      <c r="DU26" s="14" t="n">
        <v>46.0591836548312</v>
      </c>
      <c r="DV26" s="15" t="n">
        <v>0</v>
      </c>
      <c r="DW26" s="12" t="n">
        <v>0.304449077924148</v>
      </c>
      <c r="DX26" s="13" t="n">
        <v>0.075140503203044</v>
      </c>
      <c r="DY26" s="14" t="n">
        <v>19.1329019252611</v>
      </c>
      <c r="DZ26" s="15" t="n">
        <v>3.37445543546438E-081</v>
      </c>
      <c r="EB26" s="12" t="n">
        <v>0.297510844695102</v>
      </c>
      <c r="EC26" s="13" t="n">
        <v>0.115392582614574</v>
      </c>
      <c r="ED26" s="14" t="n">
        <v>37.1720187570244</v>
      </c>
      <c r="EE26" s="15" t="n">
        <v>3.90043358829605E-300</v>
      </c>
      <c r="EF26" s="12" t="n">
        <v>0.301256354675602</v>
      </c>
      <c r="EG26" s="13" t="n">
        <v>0.103573781964285</v>
      </c>
      <c r="EH26" s="14" t="n">
        <v>31.8004334196172</v>
      </c>
      <c r="EI26" s="15" t="n">
        <v>3.12646972067276E-220</v>
      </c>
      <c r="EJ26" s="12" t="n">
        <v>0.28750455121464</v>
      </c>
      <c r="EK26" s="13" t="n">
        <v>0.0831720936308515</v>
      </c>
      <c r="EL26" s="14" t="n">
        <v>16.2361984169754</v>
      </c>
      <c r="EM26" s="15" t="n">
        <v>5.77710157891493E-059</v>
      </c>
      <c r="EO26" s="12" t="n">
        <v>0.280134521210691</v>
      </c>
      <c r="EP26" s="17" t="n">
        <v>0.0798387621046748</v>
      </c>
      <c r="EQ26" s="14" t="n">
        <v>13.4817206762178</v>
      </c>
      <c r="ER26" s="15" t="n">
        <v>2.63521759885859E-041</v>
      </c>
      <c r="ES26" s="12" t="n">
        <v>0.29327490673257</v>
      </c>
      <c r="ET26" s="17" t="n">
        <v>0.0656741917103291</v>
      </c>
      <c r="EU26" s="14" t="n">
        <v>9.90429550279758</v>
      </c>
      <c r="EV26" s="15" t="n">
        <v>4.46016114890031E-023</v>
      </c>
      <c r="EW26" s="12" t="n">
        <v>0.244363741543604</v>
      </c>
      <c r="EX26" s="17" t="n">
        <v>0.091820030218349</v>
      </c>
      <c r="EY26" s="14" t="n">
        <v>8.71452678571668</v>
      </c>
      <c r="EZ26" s="15" t="n">
        <v>3.47297554410354E-018</v>
      </c>
      <c r="FB26" s="12" t="n">
        <v>0.198635692191928</v>
      </c>
      <c r="FC26" s="13" t="n">
        <v>0.0778939308749522</v>
      </c>
      <c r="FD26" s="14" t="n">
        <v>7.18426864948628</v>
      </c>
      <c r="FE26" s="15" t="n">
        <v>7.10131701826572E-013</v>
      </c>
      <c r="FF26" s="12" t="n">
        <v>0.21268612608195</v>
      </c>
      <c r="FG26" s="13" t="n">
        <v>0.066622511925444</v>
      </c>
      <c r="FH26" s="14" t="n">
        <v>5.46797034516551</v>
      </c>
      <c r="FI26" s="15" t="n">
        <v>4.66573949211933E-008</v>
      </c>
      <c r="FJ26" s="12" t="n">
        <v>0.165157521385354</v>
      </c>
      <c r="FK26" s="13" t="n">
        <v>0.0617381752042439</v>
      </c>
      <c r="FL26" s="14" t="n">
        <v>3.00124242817734</v>
      </c>
      <c r="FM26" s="15" t="n">
        <v>0.00270463502847005</v>
      </c>
      <c r="FO26" s="12" t="n">
        <v>0.357077033896902</v>
      </c>
      <c r="FP26" s="13" t="n">
        <v>0.0556618606614758</v>
      </c>
      <c r="FQ26" s="14" t="n">
        <v>51.0840908884646</v>
      </c>
      <c r="FR26" s="15" t="n">
        <v>0</v>
      </c>
      <c r="FS26" s="12" t="n">
        <v>0.309715467938123</v>
      </c>
      <c r="FT26" s="13" t="n">
        <v>0.0470646991934065</v>
      </c>
      <c r="FU26" s="14" t="n">
        <v>32.8469958879643</v>
      </c>
      <c r="FV26" s="15" t="n">
        <v>7.0652918427988E-236</v>
      </c>
      <c r="FW26" s="12" t="n">
        <v>0.35801654432706</v>
      </c>
      <c r="FX26" s="13" t="n">
        <v>0.101558371191162</v>
      </c>
      <c r="FY26" s="14" t="n">
        <v>65.8647551218674</v>
      </c>
      <c r="FZ26" s="15" t="n">
        <v>0</v>
      </c>
      <c r="GB26" s="12" t="n">
        <v>0.316011451906491</v>
      </c>
      <c r="GC26" s="13" t="n">
        <v>0.0579657712620767</v>
      </c>
      <c r="GD26" s="14" t="n">
        <v>37.8470403706791</v>
      </c>
      <c r="GE26" s="15" t="n">
        <v>0</v>
      </c>
      <c r="GF26" s="12" t="n">
        <v>0.31696723193563</v>
      </c>
      <c r="GG26" s="13" t="n">
        <v>0.0476475737777951</v>
      </c>
      <c r="GH26" s="14" t="n">
        <v>30.9482041592951</v>
      </c>
      <c r="GI26" s="15" t="n">
        <v>8.26036715406607E-210</v>
      </c>
      <c r="GJ26" s="12" t="n">
        <v>0.312651082335088</v>
      </c>
      <c r="GK26" s="13" t="n">
        <v>0.114877241951685</v>
      </c>
      <c r="GL26" s="14" t="n">
        <v>37.4232546014619</v>
      </c>
      <c r="GM26" s="15" t="n">
        <v>6.13658594920521E-303</v>
      </c>
      <c r="GO26" s="12" t="n">
        <v>0.30343421276515</v>
      </c>
      <c r="GP26" s="13" t="n">
        <v>0.0865253860501712</v>
      </c>
      <c r="GQ26" s="14" t="n">
        <v>55.928870126206</v>
      </c>
      <c r="GR26" s="15" t="n">
        <v>0</v>
      </c>
      <c r="GS26" s="12" t="n">
        <v>0.299137960902923</v>
      </c>
      <c r="GT26" s="13" t="n">
        <v>0.0965822014039582</v>
      </c>
      <c r="GU26" s="14" t="n">
        <v>62.6333611907721</v>
      </c>
      <c r="GV26" s="15" t="n">
        <v>0</v>
      </c>
      <c r="GW26" s="12" t="n">
        <v>0.315666070427667</v>
      </c>
      <c r="GX26" s="13" t="n">
        <v>0.0826415927438172</v>
      </c>
      <c r="GY26" s="14" t="n">
        <v>31.6272174835829</v>
      </c>
      <c r="GZ26" s="15" t="n">
        <v>3.2585824023924E-218</v>
      </c>
      <c r="HB26" s="12" t="n">
        <v>0.300498399458208</v>
      </c>
      <c r="HC26" s="13" t="n">
        <v>0.117464396609361</v>
      </c>
      <c r="HD26" s="14" t="n">
        <v>59.5158546682315</v>
      </c>
      <c r="HE26" s="15" t="n">
        <v>0</v>
      </c>
      <c r="HF26" s="12" t="n">
        <v>0.301598064998596</v>
      </c>
      <c r="HG26" s="13" t="n">
        <v>0.113002536122889</v>
      </c>
      <c r="HH26" s="14" t="n">
        <v>55.2199384455744</v>
      </c>
      <c r="HI26" s="15" t="n">
        <v>0</v>
      </c>
      <c r="HJ26" s="12" t="n">
        <v>0.297722159684617</v>
      </c>
      <c r="HK26" s="13" t="n">
        <v>0.0779632562527813</v>
      </c>
      <c r="HL26" s="14" t="n">
        <v>24.9691358423231</v>
      </c>
      <c r="HM26" s="15" t="n">
        <v>6.58703486299196E-137</v>
      </c>
      <c r="HO26" s="12" t="n">
        <v>0.264469935442565</v>
      </c>
      <c r="HP26" s="13" t="n">
        <v>0.0776035673984067</v>
      </c>
      <c r="HQ26" s="14" t="n">
        <v>14.6377226698014</v>
      </c>
      <c r="HR26" s="15" t="n">
        <v>2.1433143284009E-048</v>
      </c>
      <c r="HS26" s="12" t="n">
        <v>0.277542873150034</v>
      </c>
      <c r="HT26" s="13" t="n">
        <v>0.062065629850389</v>
      </c>
      <c r="HU26" s="14" t="n">
        <v>10.4279491034227</v>
      </c>
      <c r="HV26" s="15" t="n">
        <v>2.04941596969103E-025</v>
      </c>
      <c r="HW26" s="12" t="n">
        <v>0.229557445175138</v>
      </c>
      <c r="HX26" s="13" t="n">
        <v>0.0857817314985989</v>
      </c>
      <c r="HY26" s="14" t="n">
        <v>9.0049775675513</v>
      </c>
      <c r="HZ26" s="15" t="n">
        <v>2.49323972689742E-019</v>
      </c>
    </row>
    <row r="27" customFormat="false" ht="13.5" hidden="false" customHeight="false" outlineLevel="0" collapsed="false">
      <c r="A27" s="3" t="s">
        <v>53</v>
      </c>
      <c r="B27" s="12" t="n">
        <v>0.11482469044992</v>
      </c>
      <c r="C27" s="13" t="n">
        <v>0.0898299696181323</v>
      </c>
      <c r="D27" s="14" t="n">
        <v>7.93161660545566</v>
      </c>
      <c r="E27" s="15" t="n">
        <v>2.9720759865372E-015</v>
      </c>
      <c r="F27" s="12" t="n">
        <v>0.024568552253116</v>
      </c>
      <c r="G27" s="13" t="n">
        <v>0.0467906911297825</v>
      </c>
      <c r="H27" s="14" t="n">
        <v>1.64254938619646</v>
      </c>
      <c r="I27" s="15" t="n">
        <v>0.100642814034666</v>
      </c>
      <c r="J27" s="12" t="n">
        <v>0.274813052345343</v>
      </c>
      <c r="K27" s="13" t="n">
        <v>0.175804339650701</v>
      </c>
      <c r="L27" s="14" t="n">
        <v>13.4567275162527</v>
      </c>
      <c r="M27" s="15" t="n">
        <v>1.13555004554015E-038</v>
      </c>
      <c r="O27" s="12" t="n">
        <v>0.289969320893355</v>
      </c>
      <c r="P27" s="17" t="n">
        <v>0.158291676884117</v>
      </c>
      <c r="Q27" s="14" t="n">
        <v>56.0318203973745</v>
      </c>
      <c r="R27" s="15" t="n">
        <v>0</v>
      </c>
      <c r="S27" s="12" t="n">
        <v>0.295115989607246</v>
      </c>
      <c r="T27" s="17" t="n">
        <v>0.15588827467421</v>
      </c>
      <c r="U27" s="14" t="n">
        <v>37.8788625682109</v>
      </c>
      <c r="V27" s="15" t="n">
        <v>3.64398172362296E-301</v>
      </c>
      <c r="W27" s="12" t="n">
        <v>0.28529940833532</v>
      </c>
      <c r="X27" s="17" t="n">
        <v>0.161971042257603</v>
      </c>
      <c r="Y27" s="14" t="n">
        <v>42.6720637288604</v>
      </c>
      <c r="Z27" s="15" t="n">
        <v>0</v>
      </c>
      <c r="AB27" s="12" t="n">
        <v>0.276638058334869</v>
      </c>
      <c r="AC27" s="13" t="n">
        <v>0.155312904782819</v>
      </c>
      <c r="AD27" s="14" t="n">
        <v>56.9988274779697</v>
      </c>
      <c r="AE27" s="15" t="n">
        <v>0</v>
      </c>
      <c r="AF27" s="12" t="n">
        <v>0.268146640192487</v>
      </c>
      <c r="AG27" s="13" t="n">
        <v>0.153735651121648</v>
      </c>
      <c r="AH27" s="14" t="n">
        <v>38.214704380191</v>
      </c>
      <c r="AI27" s="15" t="n">
        <v>1.4145362405519E-307</v>
      </c>
      <c r="AJ27" s="12" t="n">
        <v>0.284736956051093</v>
      </c>
      <c r="AK27" s="13" t="n">
        <v>0.164012924602558</v>
      </c>
      <c r="AL27" s="14" t="n">
        <v>45.0856267601969</v>
      </c>
      <c r="AM27" s="15" t="n">
        <v>0</v>
      </c>
      <c r="AO27" s="12" t="n">
        <v>0.304610546147504</v>
      </c>
      <c r="AP27" s="13" t="n">
        <v>0.144680334695727</v>
      </c>
      <c r="AQ27" s="14" t="n">
        <v>94.2856981974485</v>
      </c>
      <c r="AR27" s="15" t="n">
        <v>0</v>
      </c>
      <c r="AS27" s="12" t="n">
        <v>0.291443110823131</v>
      </c>
      <c r="AT27" s="13" t="n">
        <v>0.111258586792914</v>
      </c>
      <c r="AU27" s="14" t="n">
        <v>49.6240409603202</v>
      </c>
      <c r="AV27" s="15" t="n">
        <v>0</v>
      </c>
      <c r="AW27" s="12" t="n">
        <v>0.316155153679332</v>
      </c>
      <c r="AX27" s="13" t="n">
        <v>0.187502389782064</v>
      </c>
      <c r="AY27" s="14" t="n">
        <v>94.8067351677158</v>
      </c>
      <c r="AZ27" s="15" t="n">
        <v>0</v>
      </c>
      <c r="BB27" s="12" t="n">
        <v>0.34533931775635</v>
      </c>
      <c r="BC27" s="13" t="n">
        <v>0.144794088343317</v>
      </c>
      <c r="BD27" s="14" t="n">
        <v>76.0294586350705</v>
      </c>
      <c r="BE27" s="15" t="n">
        <v>0</v>
      </c>
      <c r="BF27" s="12" t="n">
        <v>0.348889768261741</v>
      </c>
      <c r="BG27" s="13" t="n">
        <v>0.127081220545151</v>
      </c>
      <c r="BH27" s="14" t="n">
        <v>57.8866372489971</v>
      </c>
      <c r="BI27" s="15" t="n">
        <v>0</v>
      </c>
      <c r="BJ27" s="12" t="n">
        <v>0.337965201217272</v>
      </c>
      <c r="BK27" s="13" t="n">
        <v>0.214198164007106</v>
      </c>
      <c r="BL27" s="14" t="n">
        <v>65.4693747981926</v>
      </c>
      <c r="BM27" s="15" t="n">
        <v>0</v>
      </c>
      <c r="BO27" s="12" t="n">
        <v>0.318554146955104</v>
      </c>
      <c r="BP27" s="13" t="n">
        <v>0.181575990308334</v>
      </c>
      <c r="BQ27" s="14" t="n">
        <v>75.2756697387997</v>
      </c>
      <c r="BR27" s="15" t="n">
        <v>0</v>
      </c>
      <c r="BS27" s="12" t="n">
        <v>0.329693728445696</v>
      </c>
      <c r="BT27" s="13" t="n">
        <v>0.176032094070458</v>
      </c>
      <c r="BU27" s="14" t="n">
        <v>72.6256426875569</v>
      </c>
      <c r="BV27" s="15" t="n">
        <v>0</v>
      </c>
      <c r="BW27" s="12" t="n">
        <v>0.278729980331554</v>
      </c>
      <c r="BX27" s="13" t="n">
        <v>0.269362455557417</v>
      </c>
      <c r="BY27" s="14" t="n">
        <v>48.2352753493962</v>
      </c>
      <c r="BZ27" s="15" t="n">
        <v>0</v>
      </c>
      <c r="CB27" s="12" t="n">
        <v>0.320102039346603</v>
      </c>
      <c r="CC27" s="13" t="n">
        <v>0.21438151895023</v>
      </c>
      <c r="CD27" s="14" t="n">
        <v>87.3261624228153</v>
      </c>
      <c r="CE27" s="15" t="n">
        <v>0</v>
      </c>
      <c r="CF27" s="12" t="n">
        <v>0.341667766631468</v>
      </c>
      <c r="CG27" s="13" t="n">
        <v>0.21287974277226</v>
      </c>
      <c r="CH27" s="14" t="n">
        <v>89.155296592526</v>
      </c>
      <c r="CI27" s="15" t="n">
        <v>0</v>
      </c>
      <c r="CJ27" s="12" t="n">
        <v>0.245409413327809</v>
      </c>
      <c r="CK27" s="13" t="n">
        <v>0.287187183890398</v>
      </c>
      <c r="CL27" s="14" t="n">
        <v>51.9685506784442</v>
      </c>
      <c r="CM27" s="15" t="n">
        <v>0</v>
      </c>
      <c r="CO27" s="12" t="n">
        <v>0.308197112714697</v>
      </c>
      <c r="CP27" s="13" t="n">
        <v>0.237091161318941</v>
      </c>
      <c r="CQ27" s="14" t="n">
        <v>98.1943251339191</v>
      </c>
      <c r="CR27" s="15" t="n">
        <v>0</v>
      </c>
      <c r="CS27" s="12" t="n">
        <v>0.344860661670587</v>
      </c>
      <c r="CT27" s="13" t="n">
        <v>0.240135047529063</v>
      </c>
      <c r="CU27" s="14" t="n">
        <v>104.650668687102</v>
      </c>
      <c r="CV27" s="15" t="n">
        <v>0</v>
      </c>
      <c r="CW27" s="12" t="n">
        <v>0.197058685598033</v>
      </c>
      <c r="CX27" s="13" t="n">
        <v>0.268190964628577</v>
      </c>
      <c r="CY27" s="14" t="n">
        <v>49.1514853814492</v>
      </c>
      <c r="CZ27" s="15" t="n">
        <v>0</v>
      </c>
      <c r="DB27" s="12" t="n">
        <v>0.305705534518648</v>
      </c>
      <c r="DC27" s="13" t="n">
        <v>0.255989537101048</v>
      </c>
      <c r="DD27" s="14" t="n">
        <v>95.8978399743909</v>
      </c>
      <c r="DE27" s="15" t="n">
        <v>0</v>
      </c>
      <c r="DF27" s="12" t="n">
        <v>0.35647652747627</v>
      </c>
      <c r="DG27" s="13" t="n">
        <v>0.257879060806266</v>
      </c>
      <c r="DH27" s="14" t="n">
        <v>102.828851832786</v>
      </c>
      <c r="DI27" s="15" t="n">
        <v>0</v>
      </c>
      <c r="DJ27" s="12" t="n">
        <v>0.17091536207228</v>
      </c>
      <c r="DK27" s="13" t="n">
        <v>0.26242150209794</v>
      </c>
      <c r="DL27" s="14" t="n">
        <v>45.1588514990521</v>
      </c>
      <c r="DM27" s="15" t="n">
        <v>0</v>
      </c>
      <c r="DO27" s="12" t="n">
        <v>0.26952833527754</v>
      </c>
      <c r="DP27" s="13" t="n">
        <v>0.267725838821135</v>
      </c>
      <c r="DQ27" s="14" t="n">
        <v>88.0774825141573</v>
      </c>
      <c r="DR27" s="15" t="n">
        <v>0</v>
      </c>
      <c r="DS27" s="12" t="n">
        <v>0.318909014491427</v>
      </c>
      <c r="DT27" s="13" t="n">
        <v>0.251803331721303</v>
      </c>
      <c r="DU27" s="14" t="n">
        <v>86.6063548024645</v>
      </c>
      <c r="DV27" s="15" t="n">
        <v>0</v>
      </c>
      <c r="DW27" s="12" t="n">
        <v>0.149637289601856</v>
      </c>
      <c r="DX27" s="13" t="n">
        <v>0.246603126977827</v>
      </c>
      <c r="DY27" s="14" t="n">
        <v>38.2425551098158</v>
      </c>
      <c r="DZ27" s="15" t="n">
        <v>0</v>
      </c>
      <c r="EB27" s="12" t="n">
        <v>0.211650775887381</v>
      </c>
      <c r="EC27" s="13" t="n">
        <v>0.256767722772176</v>
      </c>
      <c r="ED27" s="14" t="n">
        <v>64.6908066311801</v>
      </c>
      <c r="EE27" s="15" t="n">
        <v>0</v>
      </c>
      <c r="EF27" s="12" t="n">
        <v>0.239831186619796</v>
      </c>
      <c r="EG27" s="13" t="n">
        <v>0.218377542390227</v>
      </c>
      <c r="EH27" s="14" t="n">
        <v>55.8681291425659</v>
      </c>
      <c r="EI27" s="15" t="n">
        <v>0</v>
      </c>
      <c r="EJ27" s="12" t="n">
        <v>0.136365577968663</v>
      </c>
      <c r="EK27" s="13" t="n">
        <v>0.245258753736724</v>
      </c>
      <c r="EL27" s="14" t="n">
        <v>28.2043550090573</v>
      </c>
      <c r="EM27" s="15" t="n">
        <v>3.35817659980818E-172</v>
      </c>
      <c r="EO27" s="12" t="n">
        <v>0.0996058476721413</v>
      </c>
      <c r="EP27" s="17" t="n">
        <v>0.230247585796391</v>
      </c>
      <c r="EQ27" s="14" t="n">
        <v>23.1571122470679</v>
      </c>
      <c r="ER27" s="15" t="n">
        <v>1.29146531054091E-117</v>
      </c>
      <c r="ES27" s="12" t="n">
        <v>0.0913174713114109</v>
      </c>
      <c r="ET27" s="17" t="n">
        <v>0.19038477667544</v>
      </c>
      <c r="EU27" s="14" t="n">
        <v>17.8564435285056</v>
      </c>
      <c r="EV27" s="15" t="n">
        <v>8.20666630891319E-071</v>
      </c>
      <c r="EW27" s="12" t="n">
        <v>0.122168479803742</v>
      </c>
      <c r="EX27" s="17" t="n">
        <v>0.165741161225791</v>
      </c>
      <c r="EY27" s="14" t="n">
        <v>7.48440614118242</v>
      </c>
      <c r="EZ27" s="15" t="n">
        <v>7.90657104981594E-014</v>
      </c>
      <c r="FB27" s="12" t="n">
        <v>0.0802980260094305</v>
      </c>
      <c r="FC27" s="13" t="n">
        <v>0.186941555589393</v>
      </c>
      <c r="FD27" s="14" t="n">
        <v>9.28223673413146</v>
      </c>
      <c r="FE27" s="15" t="n">
        <v>1.90194199614945E-020</v>
      </c>
      <c r="FF27" s="12" t="n">
        <v>0.0568327590660531</v>
      </c>
      <c r="FG27" s="13" t="n">
        <v>0.153561339259942</v>
      </c>
      <c r="FH27" s="14" t="n">
        <v>6.90565693308555</v>
      </c>
      <c r="FI27" s="15" t="n">
        <v>5.3123901612524E-012</v>
      </c>
      <c r="FJ27" s="12" t="n">
        <v>0.136209054871688</v>
      </c>
      <c r="FK27" s="13" t="n">
        <v>0.184239126021084</v>
      </c>
      <c r="FL27" s="14" t="n">
        <v>4.34706738509291</v>
      </c>
      <c r="FM27" s="15" t="n">
        <v>1.41239669436449E-005</v>
      </c>
      <c r="FO27" s="12" t="n">
        <v>0.324284085953844</v>
      </c>
      <c r="FP27" s="13" t="n">
        <v>0.143964443990855</v>
      </c>
      <c r="FQ27" s="14" t="n">
        <v>118.403462753578</v>
      </c>
      <c r="FR27" s="15" t="n">
        <v>0</v>
      </c>
      <c r="FS27" s="12" t="n">
        <v>0.358821920740045</v>
      </c>
      <c r="FT27" s="13" t="n">
        <v>0.134738995648211</v>
      </c>
      <c r="FU27" s="14" t="n">
        <v>87.5202996447292</v>
      </c>
      <c r="FV27" s="15" t="n">
        <v>0</v>
      </c>
      <c r="FW27" s="12" t="n">
        <v>0.324072688330292</v>
      </c>
      <c r="FX27" s="13" t="n">
        <v>0.196898968645135</v>
      </c>
      <c r="FY27" s="14" t="n">
        <v>113.039312271506</v>
      </c>
      <c r="FZ27" s="15" t="n">
        <v>0</v>
      </c>
      <c r="GB27" s="12" t="n">
        <v>0.319365915135303</v>
      </c>
      <c r="GC27" s="13" t="n">
        <v>0.194539157733961</v>
      </c>
      <c r="GD27" s="14" t="n">
        <v>112.877317292182</v>
      </c>
      <c r="GE27" s="15" t="n">
        <v>0</v>
      </c>
      <c r="GF27" s="12" t="n">
        <v>0.335952378129039</v>
      </c>
      <c r="GG27" s="13" t="n">
        <v>0.1920716699914</v>
      </c>
      <c r="GH27" s="14" t="n">
        <v>112.935475161975</v>
      </c>
      <c r="GI27" s="15" t="n">
        <v>0</v>
      </c>
      <c r="GJ27" s="12" t="n">
        <v>0.261050566580076</v>
      </c>
      <c r="GK27" s="13" t="n">
        <v>0.278357189757479</v>
      </c>
      <c r="GL27" s="14" t="n">
        <v>71.253892487544</v>
      </c>
      <c r="GM27" s="15" t="n">
        <v>0</v>
      </c>
      <c r="GO27" s="12" t="n">
        <v>0.307038814086165</v>
      </c>
      <c r="GP27" s="13" t="n">
        <v>0.244285349211785</v>
      </c>
      <c r="GQ27" s="14" t="n">
        <v>136.619967045264</v>
      </c>
      <c r="GR27" s="15" t="n">
        <v>0</v>
      </c>
      <c r="GS27" s="12" t="n">
        <v>0.350160950147612</v>
      </c>
      <c r="GT27" s="13" t="n">
        <v>0.246164806642753</v>
      </c>
      <c r="GU27" s="14" t="n">
        <v>145.562998561696</v>
      </c>
      <c r="GV27" s="15" t="n">
        <v>0</v>
      </c>
      <c r="GW27" s="12" t="n">
        <v>0.18426579068761</v>
      </c>
      <c r="GX27" s="13" t="n">
        <v>0.2657315725294</v>
      </c>
      <c r="GY27" s="14" t="n">
        <v>66.8640328040057</v>
      </c>
      <c r="GZ27" s="15" t="n">
        <v>0</v>
      </c>
      <c r="HB27" s="12" t="n">
        <v>0.245593355162652</v>
      </c>
      <c r="HC27" s="13" t="n">
        <v>0.269853906244713</v>
      </c>
      <c r="HD27" s="14" t="n">
        <v>111.803796866002</v>
      </c>
      <c r="HE27" s="15" t="n">
        <v>0</v>
      </c>
      <c r="HF27" s="12" t="n">
        <v>0.285688423064695</v>
      </c>
      <c r="HG27" s="13" t="n">
        <v>0.238109620097935</v>
      </c>
      <c r="HH27" s="14" t="n">
        <v>101.909230446056</v>
      </c>
      <c r="HI27" s="15" t="n">
        <v>0</v>
      </c>
      <c r="HJ27" s="12" t="n">
        <v>0.14436846618851</v>
      </c>
      <c r="HK27" s="13" t="n">
        <v>0.248931292117602</v>
      </c>
      <c r="HL27" s="14" t="n">
        <v>47.9943112353718</v>
      </c>
      <c r="HM27" s="15" t="n">
        <v>0</v>
      </c>
      <c r="HO27" s="12" t="n">
        <v>0.0935986768393534</v>
      </c>
      <c r="HP27" s="13" t="n">
        <v>0.230409627840388</v>
      </c>
      <c r="HQ27" s="14" t="n">
        <v>25.2815679043093</v>
      </c>
      <c r="HR27" s="15" t="n">
        <v>6.15823761242162E-140</v>
      </c>
      <c r="HS27" s="12" t="n">
        <v>0.0832222363996087</v>
      </c>
      <c r="HT27" s="13" t="n">
        <v>0.192329128557913</v>
      </c>
      <c r="HU27" s="14" t="n">
        <v>19.5693135979661</v>
      </c>
      <c r="HV27" s="15" t="n">
        <v>9.92190020253627E-085</v>
      </c>
      <c r="HW27" s="12" t="n">
        <v>0.121309921547277</v>
      </c>
      <c r="HX27" s="13" t="n">
        <v>0.167324892780273</v>
      </c>
      <c r="HY27" s="14" t="n">
        <v>8.29861266787836</v>
      </c>
      <c r="HZ27" s="15" t="n">
        <v>1.16991858213557E-016</v>
      </c>
    </row>
    <row r="28" customFormat="false" ht="13.5" hidden="false" customHeight="false" outlineLevel="0" collapsed="false">
      <c r="A28" s="3" t="s">
        <v>54</v>
      </c>
      <c r="B28" s="12" t="n">
        <v>0.029683094274856</v>
      </c>
      <c r="C28" s="13" t="n">
        <v>-0.166291759989345</v>
      </c>
      <c r="D28" s="14" t="n">
        <v>-8.20437285003444</v>
      </c>
      <c r="E28" s="15" t="n">
        <v>3.33129915309779E-016</v>
      </c>
      <c r="F28" s="12" t="n">
        <v>0.0316874400767018</v>
      </c>
      <c r="G28" s="13" t="n">
        <v>-0.140514611200425</v>
      </c>
      <c r="H28" s="14" t="n">
        <v>-5.45457630478883</v>
      </c>
      <c r="I28" s="15" t="n">
        <v>5.55579510763924E-008</v>
      </c>
      <c r="J28" s="12" t="n">
        <v>0.0261301835486064</v>
      </c>
      <c r="K28" s="13" t="n">
        <v>-0.173133805928132</v>
      </c>
      <c r="L28" s="14" t="n">
        <v>-5.52527969478406</v>
      </c>
      <c r="M28" s="15" t="n">
        <v>3.99190155787315E-008</v>
      </c>
      <c r="O28" s="12" t="n">
        <v>0.0451222745464416</v>
      </c>
      <c r="P28" s="17" t="n">
        <v>-0.190632470776271</v>
      </c>
      <c r="Q28" s="14" t="n">
        <v>-37.0767805737736</v>
      </c>
      <c r="R28" s="15" t="n">
        <v>5.90174467898142E-295</v>
      </c>
      <c r="S28" s="12" t="n">
        <v>0.0380704934434887</v>
      </c>
      <c r="T28" s="17" t="n">
        <v>-0.200042523891317</v>
      </c>
      <c r="U28" s="14" t="n">
        <v>-25.3065740406347</v>
      </c>
      <c r="V28" s="15" t="n">
        <v>1.1643790527975E-138</v>
      </c>
      <c r="W28" s="12" t="n">
        <v>0.0515208214434499</v>
      </c>
      <c r="X28" s="17" t="n">
        <v>-0.176992747826698</v>
      </c>
      <c r="Y28" s="14" t="n">
        <v>-27.0286121111207</v>
      </c>
      <c r="Z28" s="15" t="n">
        <v>1.38859203067381E-157</v>
      </c>
      <c r="AB28" s="12" t="n">
        <v>0.0439471099675036</v>
      </c>
      <c r="AC28" s="13" t="n">
        <v>-0.188876450210947</v>
      </c>
      <c r="AD28" s="14" t="n">
        <v>-37.7881356634261</v>
      </c>
      <c r="AE28" s="15" t="n">
        <v>1.31493942766406E-306</v>
      </c>
      <c r="AF28" s="12" t="n">
        <v>0.0374342028237532</v>
      </c>
      <c r="AG28" s="13" t="n">
        <v>-0.19099687390615</v>
      </c>
      <c r="AH28" s="14" t="n">
        <v>-25.1332746432886</v>
      </c>
      <c r="AI28" s="15" t="n">
        <v>4.33545056063198E-137</v>
      </c>
      <c r="AJ28" s="12" t="n">
        <v>0.0501589544330625</v>
      </c>
      <c r="AK28" s="13" t="n">
        <v>-0.177715709109428</v>
      </c>
      <c r="AL28" s="14" t="n">
        <v>-27.8206315030793</v>
      </c>
      <c r="AM28" s="15" t="n">
        <v>6.96860331297588E-167</v>
      </c>
      <c r="AO28" s="12" t="n">
        <v>0.0370889999863864</v>
      </c>
      <c r="AP28" s="13" t="n">
        <v>-0.202708116707047</v>
      </c>
      <c r="AQ28" s="14" t="n">
        <v>-67.7495853660757</v>
      </c>
      <c r="AR28" s="15" t="n">
        <v>0</v>
      </c>
      <c r="AS28" s="12" t="n">
        <v>0.0324160258541976</v>
      </c>
      <c r="AT28" s="13" t="n">
        <v>-0.192438750066322</v>
      </c>
      <c r="AU28" s="14" t="n">
        <v>-41.9276007193883</v>
      </c>
      <c r="AV28" s="15" t="n">
        <v>0</v>
      </c>
      <c r="AW28" s="12" t="n">
        <v>0.0411860508572308</v>
      </c>
      <c r="AX28" s="13" t="n">
        <v>-0.201438679587901</v>
      </c>
      <c r="AY28" s="14" t="n">
        <v>-54.7679781038541</v>
      </c>
      <c r="AZ28" s="15" t="n">
        <v>0</v>
      </c>
      <c r="BB28" s="12" t="n">
        <v>0.0367638635466991</v>
      </c>
      <c r="BC28" s="13" t="n">
        <v>-0.212247791160328</v>
      </c>
      <c r="BD28" s="14" t="n">
        <v>-56.7070963918335</v>
      </c>
      <c r="BE28" s="15" t="n">
        <v>0</v>
      </c>
      <c r="BF28" s="12" t="n">
        <v>0.0344143270998965</v>
      </c>
      <c r="BG28" s="13" t="n">
        <v>-0.199710267406828</v>
      </c>
      <c r="BH28" s="14" t="n">
        <v>-45.4081740596919</v>
      </c>
      <c r="BI28" s="15" t="n">
        <v>0</v>
      </c>
      <c r="BJ28" s="12" t="n">
        <v>0.041643738803438</v>
      </c>
      <c r="BK28" s="13" t="n">
        <v>-0.229486619432223</v>
      </c>
      <c r="BL28" s="14" t="n">
        <v>-37.5627945289703</v>
      </c>
      <c r="BM28" s="15" t="n">
        <v>4.3447621882096E-304</v>
      </c>
      <c r="BO28" s="12" t="n">
        <v>0.0394190073172944</v>
      </c>
      <c r="BP28" s="13" t="n">
        <v>-0.203420555658064</v>
      </c>
      <c r="BQ28" s="14" t="n">
        <v>-43.9274410632716</v>
      </c>
      <c r="BR28" s="15" t="n">
        <v>0</v>
      </c>
      <c r="BS28" s="12" t="n">
        <v>0.0402907106737703</v>
      </c>
      <c r="BT28" s="13" t="n">
        <v>-0.197958874125859</v>
      </c>
      <c r="BU28" s="14" t="n">
        <v>-43.0516146960155</v>
      </c>
      <c r="BV28" s="15" t="n">
        <v>0</v>
      </c>
      <c r="BW28" s="12" t="n">
        <v>0.0363026550787545</v>
      </c>
      <c r="BX28" s="13" t="n">
        <v>-0.256246451186072</v>
      </c>
      <c r="BY28" s="14" t="n">
        <v>-24.0628808447796</v>
      </c>
      <c r="BZ28" s="15" t="n">
        <v>1.42004740199028E-126</v>
      </c>
      <c r="CB28" s="12" t="n">
        <v>0.0436038965715356</v>
      </c>
      <c r="CC28" s="13" t="n">
        <v>-0.223758185090721</v>
      </c>
      <c r="CD28" s="14" t="n">
        <v>-50.3904043952023</v>
      </c>
      <c r="CE28" s="15" t="n">
        <v>0</v>
      </c>
      <c r="CF28" s="12" t="n">
        <v>0.0427938555966209</v>
      </c>
      <c r="CG28" s="13" t="n">
        <v>-0.201482616437164</v>
      </c>
      <c r="CH28" s="14" t="n">
        <v>-46.5458307184887</v>
      </c>
      <c r="CI28" s="15" t="n">
        <v>0</v>
      </c>
      <c r="CJ28" s="12" t="n">
        <v>0.0464094633303094</v>
      </c>
      <c r="CK28" s="13" t="n">
        <v>-0.254763738774839</v>
      </c>
      <c r="CL28" s="14" t="n">
        <v>-27.9317026721172</v>
      </c>
      <c r="CM28" s="15" t="n">
        <v>1.14154395764163E-169</v>
      </c>
      <c r="CO28" s="12" t="n">
        <v>0.0416003186367311</v>
      </c>
      <c r="CP28" s="13" t="n">
        <v>-0.242639068734673</v>
      </c>
      <c r="CQ28" s="14" t="n">
        <v>-54.886232522565</v>
      </c>
      <c r="CR28" s="15" t="n">
        <v>0</v>
      </c>
      <c r="CS28" s="12" t="n">
        <v>0.0409297939623434</v>
      </c>
      <c r="CT28" s="13" t="n">
        <v>-0.213087824228359</v>
      </c>
      <c r="CU28" s="14" t="n">
        <v>-50.227621358785</v>
      </c>
      <c r="CV28" s="15" t="n">
        <v>0</v>
      </c>
      <c r="CW28" s="12" t="n">
        <v>0.0436328839441438</v>
      </c>
      <c r="CX28" s="13" t="n">
        <v>-0.267668903979439</v>
      </c>
      <c r="CY28" s="14" t="n">
        <v>-31.5793318430589</v>
      </c>
      <c r="CZ28" s="15" t="n">
        <v>2.71363375547099E-216</v>
      </c>
      <c r="DB28" s="12" t="n">
        <v>0.0384922802147964</v>
      </c>
      <c r="DC28" s="13" t="n">
        <v>-0.249409781913698</v>
      </c>
      <c r="DD28" s="14" t="n">
        <v>-49.830417281172</v>
      </c>
      <c r="DE28" s="15" t="n">
        <v>0</v>
      </c>
      <c r="DF28" s="12" t="n">
        <v>0.0372986605312755</v>
      </c>
      <c r="DG28" s="13" t="n">
        <v>-0.203063506393315</v>
      </c>
      <c r="DH28" s="14" t="n">
        <v>-42.1256030425827</v>
      </c>
      <c r="DI28" s="15" t="n">
        <v>0</v>
      </c>
      <c r="DJ28" s="12" t="n">
        <v>0.0416611802816409</v>
      </c>
      <c r="DK28" s="13" t="n">
        <v>-0.287836242096233</v>
      </c>
      <c r="DL28" s="14" t="n">
        <v>-32.8283812559122</v>
      </c>
      <c r="DM28" s="15" t="n">
        <v>2.67145765178108E-233</v>
      </c>
      <c r="DO28" s="12" t="n">
        <v>0.0405517431053599</v>
      </c>
      <c r="DP28" s="13" t="n">
        <v>-0.247367420248746</v>
      </c>
      <c r="DQ28" s="14" t="n">
        <v>-44.587748969059</v>
      </c>
      <c r="DR28" s="15" t="n">
        <v>0</v>
      </c>
      <c r="DS28" s="12" t="n">
        <v>0.0386695443967826</v>
      </c>
      <c r="DT28" s="13" t="n">
        <v>-0.193256487659197</v>
      </c>
      <c r="DU28" s="14" t="n">
        <v>-34.7692693458964</v>
      </c>
      <c r="DV28" s="15" t="n">
        <v>4.2705583145133E-263</v>
      </c>
      <c r="DW28" s="12" t="n">
        <v>0.0451215217097272</v>
      </c>
      <c r="DX28" s="13" t="n">
        <v>-0.270542197076801</v>
      </c>
      <c r="DY28" s="14" t="n">
        <v>-29.9161541524595</v>
      </c>
      <c r="DZ28" s="15" t="n">
        <v>2.77757618879707E-194</v>
      </c>
      <c r="EB28" s="12" t="n">
        <v>0.0402547326083223</v>
      </c>
      <c r="EC28" s="13" t="n">
        <v>-0.269267422303587</v>
      </c>
      <c r="ED28" s="14" t="n">
        <v>-38.5096106506755</v>
      </c>
      <c r="EE28" s="15" t="n">
        <v>0</v>
      </c>
      <c r="EF28" s="12" t="n">
        <v>0.0387580963344838</v>
      </c>
      <c r="EG28" s="13" t="n">
        <v>-0.225643822374068</v>
      </c>
      <c r="EH28" s="14" t="n">
        <v>-30.9779800979291</v>
      </c>
      <c r="EI28" s="15" t="n">
        <v>3.55648120906966E-209</v>
      </c>
      <c r="EJ28" s="12" t="n">
        <v>0.0442530617724413</v>
      </c>
      <c r="EK28" s="13" t="n">
        <v>-0.2794429820598</v>
      </c>
      <c r="EL28" s="14" t="n">
        <v>-23.7666338126619</v>
      </c>
      <c r="EM28" s="15" t="n">
        <v>1.98348893875477E-123</v>
      </c>
      <c r="EO28" s="12" t="n">
        <v>0.0531925762941623</v>
      </c>
      <c r="EP28" s="17" t="n">
        <v>-0.284758790667234</v>
      </c>
      <c r="EQ28" s="14" t="n">
        <v>-23.5591565857545</v>
      </c>
      <c r="ER28" s="15" t="n">
        <v>1.25115232090945E-121</v>
      </c>
      <c r="ES28" s="12" t="n">
        <v>0.0554823146063878</v>
      </c>
      <c r="ET28" s="17" t="n">
        <v>-0.267478991903451</v>
      </c>
      <c r="EU28" s="14" t="n">
        <v>-19.9894425961335</v>
      </c>
      <c r="EV28" s="15" t="n">
        <v>4.17237909070346E-088</v>
      </c>
      <c r="EW28" s="12" t="n">
        <v>0.0469594467923275</v>
      </c>
      <c r="EX28" s="17" t="n">
        <v>-0.233995949617895</v>
      </c>
      <c r="EY28" s="14" t="n">
        <v>-10.5811813599934</v>
      </c>
      <c r="EZ28" s="15" t="n">
        <v>5.2904383416521E-026</v>
      </c>
      <c r="FB28" s="12" t="n">
        <v>0.0452374123793047</v>
      </c>
      <c r="FC28" s="13" t="n">
        <v>-0.2176701559331</v>
      </c>
      <c r="FD28" s="14" t="n">
        <v>-10.3134612524064</v>
      </c>
      <c r="FE28" s="15" t="n">
        <v>7.53170418179778E-025</v>
      </c>
      <c r="FF28" s="12" t="n">
        <v>0.051767240058317</v>
      </c>
      <c r="FG28" s="13" t="n">
        <v>-0.211998930205869</v>
      </c>
      <c r="FH28" s="14" t="n">
        <v>-9.18111455997567</v>
      </c>
      <c r="FI28" s="15" t="n">
        <v>5.14565709416603E-020</v>
      </c>
      <c r="FJ28" s="12" t="n">
        <v>0.0296786981013979</v>
      </c>
      <c r="FK28" s="13" t="n">
        <v>-0.205996448677851</v>
      </c>
      <c r="FL28" s="14" t="n">
        <v>-4.6660554217493</v>
      </c>
      <c r="FM28" s="15" t="n">
        <v>3.16608147694057E-006</v>
      </c>
      <c r="FO28" s="12" t="n">
        <v>0.0369319467673472</v>
      </c>
      <c r="FP28" s="13" t="n">
        <v>-0.207612104277464</v>
      </c>
      <c r="FQ28" s="14" t="n">
        <v>-87.0837585232321</v>
      </c>
      <c r="FR28" s="15" t="n">
        <v>0</v>
      </c>
      <c r="FS28" s="12" t="n">
        <v>0.0315565437618159</v>
      </c>
      <c r="FT28" s="13" t="n">
        <v>-0.161318623035818</v>
      </c>
      <c r="FU28" s="14" t="n">
        <v>-48.4847007200686</v>
      </c>
      <c r="FV28" s="15" t="n">
        <v>0</v>
      </c>
      <c r="FW28" s="12" t="n">
        <v>0.0413522018097731</v>
      </c>
      <c r="FX28" s="13" t="n">
        <v>-0.21203070321465</v>
      </c>
      <c r="FY28" s="14" t="n">
        <v>-65.2672801901731</v>
      </c>
      <c r="FZ28" s="15" t="n">
        <v>0</v>
      </c>
      <c r="GB28" s="12" t="n">
        <v>0.0416137076420124</v>
      </c>
      <c r="GC28" s="13" t="n">
        <v>-0.215080776962415</v>
      </c>
      <c r="GD28" s="14" t="n">
        <v>-66.8498651820745</v>
      </c>
      <c r="GE28" s="15" t="n">
        <v>0</v>
      </c>
      <c r="GF28" s="12" t="n">
        <v>0.0415990668803988</v>
      </c>
      <c r="GG28" s="13" t="n">
        <v>-0.200590097917363</v>
      </c>
      <c r="GH28" s="14" t="n">
        <v>-63.4690537916254</v>
      </c>
      <c r="GI28" s="15" t="n">
        <v>0</v>
      </c>
      <c r="GJ28" s="12" t="n">
        <v>0.0416651822160031</v>
      </c>
      <c r="GK28" s="13" t="n">
        <v>-0.256713704783111</v>
      </c>
      <c r="GL28" s="14" t="n">
        <v>-37.0870542227742</v>
      </c>
      <c r="GM28" s="15" t="n">
        <v>1.27584843126123E-297</v>
      </c>
      <c r="GO28" s="12" t="n">
        <v>0.0401554365747276</v>
      </c>
      <c r="GP28" s="13" t="n">
        <v>-0.245663493127558</v>
      </c>
      <c r="GQ28" s="14" t="n">
        <v>-74.0241429865679</v>
      </c>
      <c r="GR28" s="15" t="n">
        <v>0</v>
      </c>
      <c r="GS28" s="12" t="n">
        <v>0.0392729174965518</v>
      </c>
      <c r="GT28" s="13" t="n">
        <v>-0.20816532955373</v>
      </c>
      <c r="GU28" s="14" t="n">
        <v>-65.2570289438691</v>
      </c>
      <c r="GV28" s="15" t="n">
        <v>0</v>
      </c>
      <c r="GW28" s="12" t="n">
        <v>0.0426680564338217</v>
      </c>
      <c r="GX28" s="13" t="n">
        <v>-0.277325731786592</v>
      </c>
      <c r="GY28" s="14" t="n">
        <v>-45.4578217591388</v>
      </c>
      <c r="GZ28" s="15" t="n">
        <v>0</v>
      </c>
      <c r="HB28" s="12" t="n">
        <v>0.0404289158746436</v>
      </c>
      <c r="HC28" s="13" t="n">
        <v>-0.253659590824847</v>
      </c>
      <c r="HD28" s="14" t="n">
        <v>-58.1063558474953</v>
      </c>
      <c r="HE28" s="15" t="n">
        <v>0</v>
      </c>
      <c r="HF28" s="12" t="n">
        <v>0.038706745061262</v>
      </c>
      <c r="HG28" s="13" t="n">
        <v>-0.207048867285369</v>
      </c>
      <c r="HH28" s="14" t="n">
        <v>-46.5209973614837</v>
      </c>
      <c r="HI28" s="15" t="n">
        <v>0</v>
      </c>
      <c r="HJ28" s="12" t="n">
        <v>0.044776746131596</v>
      </c>
      <c r="HK28" s="13" t="n">
        <v>-0.272921231733499</v>
      </c>
      <c r="HL28" s="14" t="n">
        <v>-37.9834516547798</v>
      </c>
      <c r="HM28" s="15" t="n">
        <v>0</v>
      </c>
      <c r="HO28" s="12" t="n">
        <v>0.0515381742517207</v>
      </c>
      <c r="HP28" s="13" t="n">
        <v>-0.276873087673395</v>
      </c>
      <c r="HQ28" s="14" t="n">
        <v>-25.7122101329289</v>
      </c>
      <c r="HR28" s="15" t="n">
        <v>1.22657241231421E-144</v>
      </c>
      <c r="HS28" s="12" t="n">
        <v>0.0547902211232303</v>
      </c>
      <c r="HT28" s="13" t="n">
        <v>-0.261348612141522</v>
      </c>
      <c r="HU28" s="14" t="n">
        <v>-21.9584008619264</v>
      </c>
      <c r="HV28" s="15" t="n">
        <v>5.24055117910505E-106</v>
      </c>
      <c r="HW28" s="12" t="n">
        <v>0.042853282049876</v>
      </c>
      <c r="HX28" s="13" t="n">
        <v>-0.231456172970223</v>
      </c>
      <c r="HY28" s="14" t="n">
        <v>-11.4550667356052</v>
      </c>
      <c r="HZ28" s="15" t="n">
        <v>3.22603599603765E-030</v>
      </c>
    </row>
    <row r="29" customFormat="false" ht="13.5" hidden="false" customHeight="false" outlineLevel="0" collapsed="false">
      <c r="A29" s="3" t="s">
        <v>55</v>
      </c>
      <c r="B29" s="12" t="n">
        <v>0.0498804707613093</v>
      </c>
      <c r="C29" s="13" t="n">
        <v>-0.220393426622759</v>
      </c>
      <c r="D29" s="14" t="n">
        <v>-13.6482193777079</v>
      </c>
      <c r="E29" s="15" t="n">
        <v>2.96168156207524E-041</v>
      </c>
      <c r="F29" s="12" t="n">
        <v>0.0500958772770853</v>
      </c>
      <c r="G29" s="13" t="n">
        <v>-0.245462590103594</v>
      </c>
      <c r="H29" s="14" t="n">
        <v>-11.8035655844686</v>
      </c>
      <c r="I29" s="15" t="n">
        <v>4.49984012745444E-031</v>
      </c>
      <c r="J29" s="12" t="n">
        <v>0.0494986403806934</v>
      </c>
      <c r="K29" s="13" t="n">
        <v>-0.128175638687827</v>
      </c>
      <c r="L29" s="14" t="n">
        <v>-5.31549423161404</v>
      </c>
      <c r="M29" s="15" t="n">
        <v>1.25668457948798E-007</v>
      </c>
      <c r="O29" s="12" t="n">
        <v>0.0702715669069653</v>
      </c>
      <c r="P29" s="17" t="n">
        <v>-0.188688385326385</v>
      </c>
      <c r="Q29" s="14" t="n">
        <v>-44.0952711891955</v>
      </c>
      <c r="R29" s="15" t="n">
        <v>0</v>
      </c>
      <c r="S29" s="12" t="n">
        <v>0.0656234988760646</v>
      </c>
      <c r="T29" s="17" t="n">
        <v>-0.172589812289119</v>
      </c>
      <c r="U29" s="14" t="n">
        <v>-27.4101059814625</v>
      </c>
      <c r="V29" s="15" t="n">
        <v>8.42720921638638E-162</v>
      </c>
      <c r="W29" s="12" t="n">
        <v>0.0744890661234044</v>
      </c>
      <c r="X29" s="17" t="n">
        <v>-0.191308488504782</v>
      </c>
      <c r="Y29" s="14" t="n">
        <v>-34.0135662464909</v>
      </c>
      <c r="Z29" s="15" t="n">
        <v>2.02751676498557E-245</v>
      </c>
      <c r="AB29" s="12" t="n">
        <v>0.06871948360367</v>
      </c>
      <c r="AC29" s="13" t="n">
        <v>-0.190432317676222</v>
      </c>
      <c r="AD29" s="14" t="n">
        <v>-45.8622521857837</v>
      </c>
      <c r="AE29" s="15" t="n">
        <v>0</v>
      </c>
      <c r="AF29" s="12" t="n">
        <v>0.0640756377816167</v>
      </c>
      <c r="AG29" s="13" t="n">
        <v>-0.177523431473193</v>
      </c>
      <c r="AH29" s="14" t="n">
        <v>-29.264901218056</v>
      </c>
      <c r="AI29" s="15" t="n">
        <v>4.58287445425535E-184</v>
      </c>
      <c r="AJ29" s="12" t="n">
        <v>0.0731486651245998</v>
      </c>
      <c r="AK29" s="13" t="n">
        <v>-0.189606222016298</v>
      </c>
      <c r="AL29" s="14" t="n">
        <v>-34.6612617215444</v>
      </c>
      <c r="AM29" s="15" t="n">
        <v>4.73702054168366E-255</v>
      </c>
      <c r="AO29" s="12" t="n">
        <v>0.0623349853814165</v>
      </c>
      <c r="AP29" s="13" t="n">
        <v>-0.22240258661197</v>
      </c>
      <c r="AQ29" s="14" t="n">
        <v>-92.6448036777513</v>
      </c>
      <c r="AR29" s="15" t="n">
        <v>0</v>
      </c>
      <c r="AS29" s="12" t="n">
        <v>0.0615265678621262</v>
      </c>
      <c r="AT29" s="13" t="n">
        <v>-0.194689636248006</v>
      </c>
      <c r="AU29" s="14" t="n">
        <v>-55.95013078858</v>
      </c>
      <c r="AV29" s="15" t="n">
        <v>0</v>
      </c>
      <c r="AW29" s="12" t="n">
        <v>0.0630437690399006</v>
      </c>
      <c r="AX29" s="13" t="n">
        <v>-0.233116402633206</v>
      </c>
      <c r="AY29" s="14" t="n">
        <v>-75.6545681275639</v>
      </c>
      <c r="AZ29" s="15" t="n">
        <v>0</v>
      </c>
      <c r="BB29" s="12" t="n">
        <v>0.0698650248070161</v>
      </c>
      <c r="BC29" s="13" t="n">
        <v>-0.271863593556727</v>
      </c>
      <c r="BD29" s="14" t="n">
        <v>-94.8786500900952</v>
      </c>
      <c r="BE29" s="15" t="n">
        <v>0</v>
      </c>
      <c r="BF29" s="12" t="n">
        <v>0.0638032499645547</v>
      </c>
      <c r="BG29" s="13" t="n">
        <v>-0.234700800313399</v>
      </c>
      <c r="BH29" s="14" t="n">
        <v>-69.4241522682596</v>
      </c>
      <c r="BI29" s="15" t="n">
        <v>0</v>
      </c>
      <c r="BJ29" s="12" t="n">
        <v>0.0824550423425625</v>
      </c>
      <c r="BK29" s="13" t="n">
        <v>-0.301875128619351</v>
      </c>
      <c r="BL29" s="14" t="n">
        <v>-64.6177558902189</v>
      </c>
      <c r="BM29" s="15" t="n">
        <v>0</v>
      </c>
      <c r="BO29" s="12" t="n">
        <v>0.0871421960919132</v>
      </c>
      <c r="BP29" s="13" t="n">
        <v>-0.330241917553078</v>
      </c>
      <c r="BQ29" s="14" t="n">
        <v>-97.4675425389879</v>
      </c>
      <c r="BR29" s="15" t="n">
        <v>0</v>
      </c>
      <c r="BS29" s="12" t="n">
        <v>0.0742075582065012</v>
      </c>
      <c r="BT29" s="13" t="n">
        <v>-0.26571504973929</v>
      </c>
      <c r="BU29" s="14" t="n">
        <v>-74.1344063341893</v>
      </c>
      <c r="BV29" s="15" t="n">
        <v>0</v>
      </c>
      <c r="BW29" s="12" t="n">
        <v>0.133383715560034</v>
      </c>
      <c r="BX29" s="13" t="n">
        <v>-0.367194048450012</v>
      </c>
      <c r="BY29" s="14" t="n">
        <v>-54.1383549446094</v>
      </c>
      <c r="BZ29" s="15" t="n">
        <v>0</v>
      </c>
      <c r="CB29" s="12" t="n">
        <v>0.0873956761306987</v>
      </c>
      <c r="CC29" s="13" t="n">
        <v>-0.356283665403575</v>
      </c>
      <c r="CD29" s="14" t="n">
        <v>-105.429682253208</v>
      </c>
      <c r="CE29" s="15" t="n">
        <v>0</v>
      </c>
      <c r="CF29" s="12" t="n">
        <v>0.0727230728616684</v>
      </c>
      <c r="CG29" s="13" t="n">
        <v>-0.285013427477508</v>
      </c>
      <c r="CH29" s="14" t="n">
        <v>-82.0052773756846</v>
      </c>
      <c r="CI29" s="15" t="n">
        <v>0</v>
      </c>
      <c r="CJ29" s="12" t="n">
        <v>0.138214053559821</v>
      </c>
      <c r="CK29" s="13" t="n">
        <v>-0.34972962788549</v>
      </c>
      <c r="CL29" s="14" t="n">
        <v>-54.5267596466168</v>
      </c>
      <c r="CM29" s="15" t="n">
        <v>0</v>
      </c>
      <c r="CO29" s="12" t="n">
        <v>0.0744511451838462</v>
      </c>
      <c r="CP29" s="13" t="n">
        <v>-0.354594687465787</v>
      </c>
      <c r="CQ29" s="14" t="n">
        <v>-101.334865598882</v>
      </c>
      <c r="CR29" s="15" t="n">
        <v>0</v>
      </c>
      <c r="CS29" s="12" t="n">
        <v>0.0627516994837548</v>
      </c>
      <c r="CT29" s="13" t="n">
        <v>-0.277066406919003</v>
      </c>
      <c r="CU29" s="14" t="n">
        <v>-78.1857311451076</v>
      </c>
      <c r="CV29" s="15" t="n">
        <v>0</v>
      </c>
      <c r="CW29" s="12" t="n">
        <v>0.109915742318437</v>
      </c>
      <c r="CX29" s="13" t="n">
        <v>-0.340869785676496</v>
      </c>
      <c r="CY29" s="14" t="n">
        <v>-55.400012098954</v>
      </c>
      <c r="CZ29" s="15" t="n">
        <v>0</v>
      </c>
      <c r="DB29" s="12" t="n">
        <v>0.0668160664373065</v>
      </c>
      <c r="DC29" s="13" t="n">
        <v>-0.35447651543343</v>
      </c>
      <c r="DD29" s="14" t="n">
        <v>-89.0249857559658</v>
      </c>
      <c r="DE29" s="15" t="n">
        <v>0</v>
      </c>
      <c r="DF29" s="12" t="n">
        <v>0.0579538142686469</v>
      </c>
      <c r="DG29" s="13" t="n">
        <v>-0.268341605734901</v>
      </c>
      <c r="DH29" s="14" t="n">
        <v>-67.2140126684077</v>
      </c>
      <c r="DI29" s="15" t="n">
        <v>0</v>
      </c>
      <c r="DJ29" s="12" t="n">
        <v>0.0903441565629788</v>
      </c>
      <c r="DK29" s="13" t="n">
        <v>-0.367091153060737</v>
      </c>
      <c r="DL29" s="14" t="n">
        <v>-55.8677817774735</v>
      </c>
      <c r="DM29" s="15" t="n">
        <v>0</v>
      </c>
      <c r="DO29" s="12" t="n">
        <v>0.0689518709307422</v>
      </c>
      <c r="DP29" s="13" t="n">
        <v>-0.370287644557359</v>
      </c>
      <c r="DQ29" s="14" t="n">
        <v>-82.7505033354828</v>
      </c>
      <c r="DR29" s="15" t="n">
        <v>0</v>
      </c>
      <c r="DS29" s="12" t="n">
        <v>0.0604637719849333</v>
      </c>
      <c r="DT29" s="13" t="n">
        <v>-0.297411944163715</v>
      </c>
      <c r="DU29" s="14" t="n">
        <v>-64.439058856147</v>
      </c>
      <c r="DV29" s="15" t="n">
        <v>0</v>
      </c>
      <c r="DW29" s="12" t="n">
        <v>0.0895600738678441</v>
      </c>
      <c r="DX29" s="13" t="n">
        <v>-0.353330057842071</v>
      </c>
      <c r="DY29" s="14" t="n">
        <v>-50.2037353649754</v>
      </c>
      <c r="DZ29" s="15" t="n">
        <v>0</v>
      </c>
      <c r="EB29" s="12" t="n">
        <v>0.0653302161182917</v>
      </c>
      <c r="EC29" s="13" t="n">
        <v>-0.36049217665537</v>
      </c>
      <c r="ED29" s="14" t="n">
        <v>-62.8602938877881</v>
      </c>
      <c r="EE29" s="15" t="n">
        <v>0</v>
      </c>
      <c r="EF29" s="12" t="n">
        <v>0.061728197666672</v>
      </c>
      <c r="EG29" s="13" t="n">
        <v>-0.323377485541264</v>
      </c>
      <c r="EH29" s="14" t="n">
        <v>-53.8859589696551</v>
      </c>
      <c r="EI29" s="15" t="n">
        <v>0</v>
      </c>
      <c r="EJ29" s="12" t="n">
        <v>0.0749531657130304</v>
      </c>
      <c r="EK29" s="13" t="n">
        <v>-0.334440197321749</v>
      </c>
      <c r="EL29" s="14" t="n">
        <v>-34.8942634823386</v>
      </c>
      <c r="EM29" s="15" t="n">
        <v>2.93560708681717E-260</v>
      </c>
      <c r="EO29" s="12" t="n">
        <v>0.0658848856468977</v>
      </c>
      <c r="EP29" s="17" t="n">
        <v>-0.365875044771088</v>
      </c>
      <c r="EQ29" s="14" t="n">
        <v>-33.2767835076289</v>
      </c>
      <c r="ER29" s="15" t="n">
        <v>1.62857862101199E-238</v>
      </c>
      <c r="ES29" s="12" t="n">
        <v>0.0657279581910054</v>
      </c>
      <c r="ET29" s="17" t="n">
        <v>-0.345687517402304</v>
      </c>
      <c r="EU29" s="14" t="n">
        <v>-28.0111886455758</v>
      </c>
      <c r="EV29" s="15" t="n">
        <v>1.17275904454584E-169</v>
      </c>
      <c r="EW29" s="12" t="n">
        <v>0.0663120738324415</v>
      </c>
      <c r="EX29" s="17" t="n">
        <v>-0.3601587841185</v>
      </c>
      <c r="EY29" s="14" t="n">
        <v>-18.6816393528583</v>
      </c>
      <c r="EZ29" s="15" t="n">
        <v>2.35170102894458E-076</v>
      </c>
      <c r="FB29" s="12" t="n">
        <v>0.0579399075453253</v>
      </c>
      <c r="FC29" s="13" t="n">
        <v>-0.288517482142332</v>
      </c>
      <c r="FD29" s="14" t="n">
        <v>-15.2061583273671</v>
      </c>
      <c r="FE29" s="15" t="n">
        <v>8.41706955122654E-052</v>
      </c>
      <c r="FF29" s="12" t="n">
        <v>0.0614648412701887</v>
      </c>
      <c r="FG29" s="13" t="n">
        <v>-0.289852230763352</v>
      </c>
      <c r="FH29" s="14" t="n">
        <v>-13.563862860991</v>
      </c>
      <c r="FI29" s="15" t="n">
        <v>1.57404463722694E-041</v>
      </c>
      <c r="FJ29" s="12" t="n">
        <v>0.0495409972877112</v>
      </c>
      <c r="FK29" s="13" t="n">
        <v>-0.252948476270879</v>
      </c>
      <c r="FL29" s="14" t="n">
        <v>-7.1054049331467</v>
      </c>
      <c r="FM29" s="15" t="n">
        <v>1.40311950583194E-012</v>
      </c>
      <c r="FO29" s="12" t="n">
        <v>0.0659722797198165</v>
      </c>
      <c r="FP29" s="13" t="n">
        <v>-0.247651882489559</v>
      </c>
      <c r="FQ29" s="14" t="n">
        <v>-132.523762826748</v>
      </c>
      <c r="FR29" s="15" t="n">
        <v>0</v>
      </c>
      <c r="FS29" s="12" t="n">
        <v>0.0882429877650025</v>
      </c>
      <c r="FT29" s="13" t="n">
        <v>-0.202693669438306</v>
      </c>
      <c r="FU29" s="14" t="n">
        <v>-91.5945258572183</v>
      </c>
      <c r="FV29" s="15" t="n">
        <v>0</v>
      </c>
      <c r="FW29" s="12" t="n">
        <v>0.0700904950374358</v>
      </c>
      <c r="FX29" s="13" t="n">
        <v>-0.262329024994284</v>
      </c>
      <c r="FY29" s="14" t="n">
        <v>-99.9836257002693</v>
      </c>
      <c r="FZ29" s="15" t="n">
        <v>0</v>
      </c>
      <c r="GB29" s="12" t="n">
        <v>0.0872751297705926</v>
      </c>
      <c r="GC29" s="13" t="n">
        <v>-0.343457894238424</v>
      </c>
      <c r="GD29" s="14" t="n">
        <v>-142.856473155606</v>
      </c>
      <c r="GE29" s="15" t="n">
        <v>0</v>
      </c>
      <c r="GF29" s="12" t="n">
        <v>0.0734316400417834</v>
      </c>
      <c r="GG29" s="13" t="n">
        <v>-0.275711185064742</v>
      </c>
      <c r="GH29" s="14" t="n">
        <v>-110.180989110831</v>
      </c>
      <c r="GI29" s="15" t="n">
        <v>0</v>
      </c>
      <c r="GJ29" s="12" t="n">
        <v>0.13594662344957</v>
      </c>
      <c r="GK29" s="13" t="n">
        <v>-0.357101275983331</v>
      </c>
      <c r="GL29" s="14" t="n">
        <v>-76.6901057018497</v>
      </c>
      <c r="GM29" s="15" t="n">
        <v>0</v>
      </c>
      <c r="GO29" s="12" t="n">
        <v>0.0709017076205896</v>
      </c>
      <c r="GP29" s="13" t="n">
        <v>-0.353905738194201</v>
      </c>
      <c r="GQ29" s="14" t="n">
        <v>-134.46293976931</v>
      </c>
      <c r="GR29" s="15" t="n">
        <v>0</v>
      </c>
      <c r="GS29" s="12" t="n">
        <v>0.0605624373017413</v>
      </c>
      <c r="GT29" s="13" t="n">
        <v>-0.272580763805922</v>
      </c>
      <c r="GU29" s="14" t="n">
        <v>-102.682685244092</v>
      </c>
      <c r="GV29" s="15" t="n">
        <v>0</v>
      </c>
      <c r="GW29" s="12" t="n">
        <v>0.100338641704077</v>
      </c>
      <c r="GX29" s="13" t="n">
        <v>-0.352210569752422</v>
      </c>
      <c r="GY29" s="14" t="n">
        <v>-78.4681279967054</v>
      </c>
      <c r="GZ29" s="15" t="n">
        <v>0</v>
      </c>
      <c r="HB29" s="12" t="n">
        <v>0.0674541533899136</v>
      </c>
      <c r="HC29" s="13" t="n">
        <v>-0.365801143626613</v>
      </c>
      <c r="HD29" s="14" t="n">
        <v>-103.133915680739</v>
      </c>
      <c r="HE29" s="15" t="n">
        <v>0</v>
      </c>
      <c r="HF29" s="12" t="n">
        <v>0.0609949571488795</v>
      </c>
      <c r="HG29" s="13" t="n">
        <v>-0.308151732898807</v>
      </c>
      <c r="HH29" s="14" t="n">
        <v>-83.5967768348871</v>
      </c>
      <c r="HI29" s="15" t="n">
        <v>0</v>
      </c>
      <c r="HJ29" s="12" t="n">
        <v>0.0837611820737973</v>
      </c>
      <c r="HK29" s="13" t="n">
        <v>-0.34490078007343</v>
      </c>
      <c r="HL29" s="14" t="n">
        <v>-60.6408870396836</v>
      </c>
      <c r="HM29" s="15" t="n">
        <v>0</v>
      </c>
      <c r="HO29" s="12" t="n">
        <v>0.0649052979779118</v>
      </c>
      <c r="HP29" s="13" t="n">
        <v>-0.350802303106096</v>
      </c>
      <c r="HQ29" s="14" t="n">
        <v>-35.9653190425291</v>
      </c>
      <c r="HR29" s="15" t="n">
        <v>6.98816365668637E-279</v>
      </c>
      <c r="HS29" s="12" t="n">
        <v>0.0657400522412248</v>
      </c>
      <c r="HT29" s="13" t="n">
        <v>-0.334504952083385</v>
      </c>
      <c r="HU29" s="14" t="n">
        <v>-30.5204564373909</v>
      </c>
      <c r="HV29" s="15" t="n">
        <v>2.10624158486735E-201</v>
      </c>
      <c r="HW29" s="12" t="n">
        <v>0.0626760094472275</v>
      </c>
      <c r="HX29" s="13" t="n">
        <v>-0.342175241059988</v>
      </c>
      <c r="HY29" s="14" t="n">
        <v>-19.7094653088623</v>
      </c>
      <c r="HZ29" s="15" t="n">
        <v>4.40661765507507E-085</v>
      </c>
    </row>
    <row r="30" customFormat="false" ht="13.5" hidden="false" customHeight="false" outlineLevel="0" collapsed="false">
      <c r="A30" s="3" t="s">
        <v>56</v>
      </c>
      <c r="B30" s="12" t="n">
        <v>0.0585233541743288</v>
      </c>
      <c r="C30" s="13" t="n">
        <v>-0.0833359169830513</v>
      </c>
      <c r="D30" s="14" t="n">
        <v>-5.46836485268661</v>
      </c>
      <c r="E30" s="15" t="n">
        <v>4.89429095050584E-008</v>
      </c>
      <c r="F30" s="12" t="n">
        <v>0.062176414189837</v>
      </c>
      <c r="G30" s="13" t="n">
        <v>-0.0827004010137146</v>
      </c>
      <c r="H30" s="14" t="n">
        <v>-4.3274078794359</v>
      </c>
      <c r="I30" s="15" t="n">
        <v>1.58768652196788E-005</v>
      </c>
      <c r="J30" s="12" t="n">
        <v>0.0520479265805574</v>
      </c>
      <c r="K30" s="13" t="n">
        <v>-0.0585426246719547</v>
      </c>
      <c r="L30" s="14" t="n">
        <v>-2.47607862393049</v>
      </c>
      <c r="M30" s="15" t="n">
        <v>0.0134138097056493</v>
      </c>
      <c r="O30" s="12" t="n">
        <v>0.0619768454808287</v>
      </c>
      <c r="P30" s="17" t="n">
        <v>-0.0566269690573606</v>
      </c>
      <c r="Q30" s="14" t="n">
        <v>-12.6257966478281</v>
      </c>
      <c r="R30" s="15" t="n">
        <v>1.84160989646268E-036</v>
      </c>
      <c r="S30" s="12" t="n">
        <v>0.0644292345296324</v>
      </c>
      <c r="T30" s="17" t="n">
        <v>-0.0475045361444717</v>
      </c>
      <c r="U30" s="14" t="n">
        <v>-7.50435634705463</v>
      </c>
      <c r="V30" s="15" t="n">
        <v>6.48659732465305E-014</v>
      </c>
      <c r="W30" s="12" t="n">
        <v>0.0597516308705923</v>
      </c>
      <c r="X30" s="17" t="n">
        <v>-0.0640859393023868</v>
      </c>
      <c r="Y30" s="14" t="n">
        <v>-10.4912958331569</v>
      </c>
      <c r="Z30" s="15" t="n">
        <v>1.13381218008667E-025</v>
      </c>
      <c r="AB30" s="12" t="n">
        <v>0.061713980446178</v>
      </c>
      <c r="AC30" s="13" t="n">
        <v>-0.0589062627118677</v>
      </c>
      <c r="AD30" s="14" t="n">
        <v>-13.6230572369208</v>
      </c>
      <c r="AE30" s="15" t="n">
        <v>3.69651226358765E-042</v>
      </c>
      <c r="AF30" s="12" t="n">
        <v>0.0642046635652691</v>
      </c>
      <c r="AG30" s="13" t="n">
        <v>-0.0510749368889212</v>
      </c>
      <c r="AH30" s="14" t="n">
        <v>-8.43978760602672</v>
      </c>
      <c r="AI30" s="15" t="n">
        <v>3.4114032320899E-017</v>
      </c>
      <c r="AJ30" s="12" t="n">
        <v>0.0593384305101355</v>
      </c>
      <c r="AK30" s="13" t="n">
        <v>-0.0648841306074473</v>
      </c>
      <c r="AL30" s="14" t="n">
        <v>-10.966205326904</v>
      </c>
      <c r="AM30" s="15" t="n">
        <v>6.78105601347336E-028</v>
      </c>
      <c r="AO30" s="12" t="n">
        <v>0.0498937740289713</v>
      </c>
      <c r="AP30" s="13" t="n">
        <v>-0.0867668094866878</v>
      </c>
      <c r="AQ30" s="14" t="n">
        <v>-33.0254541326101</v>
      </c>
      <c r="AR30" s="15" t="n">
        <v>2.51880669344465E-238</v>
      </c>
      <c r="AS30" s="12" t="n">
        <v>0.0538282474021811</v>
      </c>
      <c r="AT30" s="13" t="n">
        <v>-0.0638121928922975</v>
      </c>
      <c r="AU30" s="14" t="n">
        <v>-17.3674121129469</v>
      </c>
      <c r="AV30" s="15" t="n">
        <v>2.00093436394565E-067</v>
      </c>
      <c r="AW30" s="12" t="n">
        <v>0.0464442069857931</v>
      </c>
      <c r="AX30" s="13" t="n">
        <v>-0.107100928512935</v>
      </c>
      <c r="AY30" s="14" t="n">
        <v>-30.7314033467811</v>
      </c>
      <c r="AZ30" s="15" t="n">
        <v>3.66604134639868E-206</v>
      </c>
      <c r="BB30" s="12" t="n">
        <v>0.0499422783716587</v>
      </c>
      <c r="BC30" s="13" t="n">
        <v>-0.106938701566162</v>
      </c>
      <c r="BD30" s="14" t="n">
        <v>-32.7459311544733</v>
      </c>
      <c r="BE30" s="15" t="n">
        <v>2.63142600926778E-234</v>
      </c>
      <c r="BF30" s="12" t="n">
        <v>0.0511665210058426</v>
      </c>
      <c r="BG30" s="13" t="n">
        <v>-0.0916703967918002</v>
      </c>
      <c r="BH30" s="14" t="n">
        <v>-24.9010668385723</v>
      </c>
      <c r="BI30" s="15" t="n">
        <v>1.96438860028006E-136</v>
      </c>
      <c r="BJ30" s="12" t="n">
        <v>0.0473995847492937</v>
      </c>
      <c r="BK30" s="13" t="n">
        <v>-0.145143045288921</v>
      </c>
      <c r="BL30" s="14" t="n">
        <v>-25.1334574346946</v>
      </c>
      <c r="BM30" s="15" t="n">
        <v>1.9280181862237E-138</v>
      </c>
      <c r="BO30" s="12" t="n">
        <v>0.0518401595961528</v>
      </c>
      <c r="BP30" s="13" t="n">
        <v>-0.122726668739553</v>
      </c>
      <c r="BQ30" s="14" t="n">
        <v>-29.8269318320313</v>
      </c>
      <c r="BR30" s="15" t="n">
        <v>8.78530839109518E-195</v>
      </c>
      <c r="BS30" s="12" t="n">
        <v>0.0523527644841534</v>
      </c>
      <c r="BT30" s="13" t="n">
        <v>-0.112246163579806</v>
      </c>
      <c r="BU30" s="14" t="n">
        <v>-27.3799884989376</v>
      </c>
      <c r="BV30" s="15" t="n">
        <v>2.04826749148955E-164</v>
      </c>
      <c r="BW30" s="12" t="n">
        <v>0.0500075896303043</v>
      </c>
      <c r="BX30" s="13" t="n">
        <v>-0.169532612403015</v>
      </c>
      <c r="BY30" s="14" t="n">
        <v>-18.1410521825809</v>
      </c>
      <c r="BZ30" s="15" t="n">
        <v>4.21051624253632E-073</v>
      </c>
      <c r="CB30" s="12" t="n">
        <v>0.0547910962028112</v>
      </c>
      <c r="CC30" s="13" t="n">
        <v>-0.142713858432185</v>
      </c>
      <c r="CD30" s="14" t="n">
        <v>-35.462673214851</v>
      </c>
      <c r="CE30" s="15" t="n">
        <v>3.05371065048659E-274</v>
      </c>
      <c r="CF30" s="12" t="n">
        <v>0.0545299300422387</v>
      </c>
      <c r="CG30" s="13" t="n">
        <v>-0.121474851964844</v>
      </c>
      <c r="CH30" s="14" t="n">
        <v>-31.2359374244123</v>
      </c>
      <c r="CI30" s="15" t="n">
        <v>3.10956031997461E-213</v>
      </c>
      <c r="CJ30" s="12" t="n">
        <v>0.0556956419249534</v>
      </c>
      <c r="CK30" s="13" t="n">
        <v>-0.187673564191685</v>
      </c>
      <c r="CL30" s="14" t="n">
        <v>-22.0428548203143</v>
      </c>
      <c r="CM30" s="15" t="n">
        <v>6.8636468430918E-107</v>
      </c>
      <c r="CO30" s="12" t="n">
        <v>0.050305771052972</v>
      </c>
      <c r="CP30" s="13" t="n">
        <v>-0.154019225889868</v>
      </c>
      <c r="CQ30" s="14" t="n">
        <v>-37.8068752023952</v>
      </c>
      <c r="CR30" s="15" t="n">
        <v>0</v>
      </c>
      <c r="CS30" s="12" t="n">
        <v>0.050007459126748</v>
      </c>
      <c r="CT30" s="13" t="n">
        <v>-0.13723683769004</v>
      </c>
      <c r="CU30" s="14" t="n">
        <v>-35.3224274835818</v>
      </c>
      <c r="CV30" s="15" t="n">
        <v>6.02499137227134E-272</v>
      </c>
      <c r="CW30" s="12" t="n">
        <v>0.0512100457130862</v>
      </c>
      <c r="CX30" s="13" t="n">
        <v>-0.184942827374105</v>
      </c>
      <c r="CY30" s="14" t="n">
        <v>-23.2935016472589</v>
      </c>
      <c r="CZ30" s="15" t="n">
        <v>3.04720288724238E-119</v>
      </c>
      <c r="DB30" s="12" t="n">
        <v>0.0504448995090467</v>
      </c>
      <c r="DC30" s="13" t="n">
        <v>-0.160231312895518</v>
      </c>
      <c r="DD30" s="14" t="n">
        <v>-35.9351236512567</v>
      </c>
      <c r="DE30" s="15" t="n">
        <v>1.42205786401518E-281</v>
      </c>
      <c r="DF30" s="12" t="n">
        <v>0.0496333776048273</v>
      </c>
      <c r="DG30" s="13" t="n">
        <v>-0.135976197047282</v>
      </c>
      <c r="DH30" s="14" t="n">
        <v>-31.941997890205</v>
      </c>
      <c r="DI30" s="15" t="n">
        <v>7.74596102149906E-223</v>
      </c>
      <c r="DJ30" s="12" t="n">
        <v>0.0525993812522941</v>
      </c>
      <c r="DK30" s="13" t="n">
        <v>-0.187012146587462</v>
      </c>
      <c r="DL30" s="14" t="n">
        <v>-23.4557828107252</v>
      </c>
      <c r="DM30" s="15" t="n">
        <v>7.38519908437338E-121</v>
      </c>
      <c r="DO30" s="12" t="n">
        <v>0.0505664242724462</v>
      </c>
      <c r="DP30" s="13" t="n">
        <v>-0.166672511211681</v>
      </c>
      <c r="DQ30" s="14" t="n">
        <v>-33.0015147330228</v>
      </c>
      <c r="DR30" s="15" t="n">
        <v>8.22783891368475E-238</v>
      </c>
      <c r="DS30" s="12" t="n">
        <v>0.0498079705328673</v>
      </c>
      <c r="DT30" s="13" t="n">
        <v>-0.154968504653946</v>
      </c>
      <c r="DU30" s="14" t="n">
        <v>-31.1338947479598</v>
      </c>
      <c r="DV30" s="15" t="n">
        <v>1.17497366914164E-211</v>
      </c>
      <c r="DW30" s="12" t="n">
        <v>0.0524078694162217</v>
      </c>
      <c r="DX30" s="13" t="n">
        <v>-0.169192920218465</v>
      </c>
      <c r="DY30" s="14" t="n">
        <v>-19.8578075675518</v>
      </c>
      <c r="DZ30" s="15" t="n">
        <v>2.74330388665203E-087</v>
      </c>
      <c r="EB30" s="12" t="n">
        <v>0.0500606638116818</v>
      </c>
      <c r="EC30" s="13" t="n">
        <v>-0.190803384495279</v>
      </c>
      <c r="ED30" s="14" t="n">
        <v>-30.0620754505849</v>
      </c>
      <c r="EE30" s="15" t="n">
        <v>1.48427930386819E-197</v>
      </c>
      <c r="EF30" s="12" t="n">
        <v>0.0477332547588212</v>
      </c>
      <c r="EG30" s="13" t="n">
        <v>-0.16397736366279</v>
      </c>
      <c r="EH30" s="14" t="n">
        <v>-24.7458853866271</v>
      </c>
      <c r="EI30" s="15" t="n">
        <v>1.44098716532285E-134</v>
      </c>
      <c r="EJ30" s="12" t="n">
        <v>0.0562784387350573</v>
      </c>
      <c r="EK30" s="13" t="n">
        <v>-0.178405844472183</v>
      </c>
      <c r="EL30" s="14" t="n">
        <v>-16.8139655278618</v>
      </c>
      <c r="EM30" s="15" t="n">
        <v>4.43661179470285E-063</v>
      </c>
      <c r="EO30" s="12" t="n">
        <v>0.0523392271506053</v>
      </c>
      <c r="EP30" s="17" t="n">
        <v>-0.176865411075487</v>
      </c>
      <c r="EQ30" s="14" t="n">
        <v>-14.7750160366863</v>
      </c>
      <c r="ER30" s="15" t="n">
        <v>3.1486822512747E-049</v>
      </c>
      <c r="ES30" s="12" t="n">
        <v>0.0522238575723708</v>
      </c>
      <c r="ET30" s="17" t="n">
        <v>-0.14932933927197</v>
      </c>
      <c r="EU30" s="14" t="n">
        <v>-11.1174180417647</v>
      </c>
      <c r="EV30" s="15" t="n">
        <v>1.23188165398566E-028</v>
      </c>
      <c r="EW30" s="12" t="n">
        <v>0.0526532864113813</v>
      </c>
      <c r="EX30" s="17" t="n">
        <v>-0.234088535740632</v>
      </c>
      <c r="EY30" s="14" t="n">
        <v>-11.1720610722052</v>
      </c>
      <c r="EZ30" s="15" t="n">
        <v>8.87014226988515E-029</v>
      </c>
      <c r="FB30" s="12" t="n">
        <v>0.056422639368175</v>
      </c>
      <c r="FC30" s="13" t="n">
        <v>-0.198430912022932</v>
      </c>
      <c r="FD30" s="14" t="n">
        <v>-10.3769058628365</v>
      </c>
      <c r="FE30" s="15" t="n">
        <v>3.90330623029175E-025</v>
      </c>
      <c r="FF30" s="12" t="n">
        <v>0.0581812291216994</v>
      </c>
      <c r="FG30" s="13" t="n">
        <v>-0.17295049581703</v>
      </c>
      <c r="FH30" s="14" t="n">
        <v>-7.97421101863462</v>
      </c>
      <c r="FI30" s="15" t="n">
        <v>1.70773317650305E-015</v>
      </c>
      <c r="FJ30" s="12" t="n">
        <v>0.0522324222824953</v>
      </c>
      <c r="FK30" s="13" t="n">
        <v>-0.232783740713382</v>
      </c>
      <c r="FL30" s="14" t="n">
        <v>-6.62842265839593</v>
      </c>
      <c r="FM30" s="15" t="n">
        <v>3.82322922611009E-011</v>
      </c>
      <c r="FO30" s="12" t="n">
        <v>0.0499172034642071</v>
      </c>
      <c r="FP30" s="13" t="n">
        <v>-0.0968308873702173</v>
      </c>
      <c r="FQ30" s="14" t="n">
        <v>-46.3902951755036</v>
      </c>
      <c r="FR30" s="15" t="n">
        <v>0</v>
      </c>
      <c r="FS30" s="12" t="n">
        <v>0.0587256102636054</v>
      </c>
      <c r="FT30" s="13" t="n">
        <v>-0.0672529410258295</v>
      </c>
      <c r="FU30" s="14" t="n">
        <v>-26.359771780011</v>
      </c>
      <c r="FV30" s="15" t="n">
        <v>8.12910517728831E-153</v>
      </c>
      <c r="FW30" s="12" t="n">
        <v>0.046791030464014</v>
      </c>
      <c r="FX30" s="13" t="n">
        <v>-0.12140710282906</v>
      </c>
      <c r="FY30" s="14" t="n">
        <v>-39.4689801145605</v>
      </c>
      <c r="FZ30" s="15" t="n">
        <v>0</v>
      </c>
      <c r="GB30" s="12" t="n">
        <v>0.0533877325748863</v>
      </c>
      <c r="GC30" s="13" t="n">
        <v>-0.134126565555918</v>
      </c>
      <c r="GD30" s="14" t="n">
        <v>-46.4156510614643</v>
      </c>
      <c r="GE30" s="15" t="n">
        <v>0</v>
      </c>
      <c r="GF30" s="12" t="n">
        <v>0.05349073617919</v>
      </c>
      <c r="GG30" s="13" t="n">
        <v>-0.117533059745408</v>
      </c>
      <c r="GH30" s="14" t="n">
        <v>-41.537299860667</v>
      </c>
      <c r="GI30" s="15" t="n">
        <v>0</v>
      </c>
      <c r="GJ30" s="12" t="n">
        <v>0.0530255883920253</v>
      </c>
      <c r="GK30" s="13" t="n">
        <v>-0.180375377724445</v>
      </c>
      <c r="GL30" s="14" t="n">
        <v>-28.6590118313278</v>
      </c>
      <c r="GM30" s="15" t="n">
        <v>2.14371628843317E-179</v>
      </c>
      <c r="GO30" s="12" t="n">
        <v>0.050370449857802</v>
      </c>
      <c r="GP30" s="13" t="n">
        <v>-0.156922154860298</v>
      </c>
      <c r="GQ30" s="14" t="n">
        <v>-52.1003790987971</v>
      </c>
      <c r="GR30" s="15" t="n">
        <v>0</v>
      </c>
      <c r="GS30" s="12" t="n">
        <v>0.0498367667295327</v>
      </c>
      <c r="GT30" s="13" t="n">
        <v>-0.136665966416981</v>
      </c>
      <c r="GU30" s="14" t="n">
        <v>-47.535206534345</v>
      </c>
      <c r="GV30" s="15" t="n">
        <v>0</v>
      </c>
      <c r="GW30" s="12" t="n">
        <v>0.0518898989662847</v>
      </c>
      <c r="GX30" s="13" t="n">
        <v>-0.186695922300388</v>
      </c>
      <c r="GY30" s="14" t="n">
        <v>-33.1424799596095</v>
      </c>
      <c r="GZ30" s="15" t="n">
        <v>2.82744417145469E-239</v>
      </c>
      <c r="HB30" s="12" t="n">
        <v>0.0503572695206072</v>
      </c>
      <c r="HC30" s="13" t="n">
        <v>-0.176026180447327</v>
      </c>
      <c r="HD30" s="14" t="n">
        <v>-44.321094833208</v>
      </c>
      <c r="HE30" s="15" t="n">
        <v>0</v>
      </c>
      <c r="HF30" s="12" t="n">
        <v>0.0489363825427664</v>
      </c>
      <c r="HG30" s="13" t="n">
        <v>-0.157924621611393</v>
      </c>
      <c r="HH30" s="14" t="n">
        <v>-39.3318157551702</v>
      </c>
      <c r="HI30" s="15" t="n">
        <v>0</v>
      </c>
      <c r="HJ30" s="12" t="n">
        <v>0.0539444719897026</v>
      </c>
      <c r="HK30" s="13" t="n">
        <v>-0.17269124038563</v>
      </c>
      <c r="HL30" s="14" t="n">
        <v>-25.9464369198846</v>
      </c>
      <c r="HM30" s="15" t="n">
        <v>1.29394088891592E-147</v>
      </c>
      <c r="HO30" s="12" t="n">
        <v>0.054025502854399</v>
      </c>
      <c r="HP30" s="13" t="n">
        <v>-0.194172197285827</v>
      </c>
      <c r="HQ30" s="14" t="n">
        <v>-18.6195810109278</v>
      </c>
      <c r="HR30" s="15" t="n">
        <v>4.66659374442098E-077</v>
      </c>
      <c r="HS30" s="12" t="n">
        <v>0.0541991707695534</v>
      </c>
      <c r="HT30" s="13" t="n">
        <v>-0.167117037598899</v>
      </c>
      <c r="HU30" s="14" t="n">
        <v>-14.2329648726866</v>
      </c>
      <c r="HV30" s="15" t="n">
        <v>8.15533556810389E-046</v>
      </c>
      <c r="HW30" s="12" t="n">
        <v>0.0535617066111009</v>
      </c>
      <c r="HX30" s="13" t="n">
        <v>-0.243341089928494</v>
      </c>
      <c r="HY30" s="14" t="n">
        <v>-13.2046125426254</v>
      </c>
      <c r="HZ30" s="15" t="n">
        <v>1.59268183585313E-039</v>
      </c>
    </row>
    <row r="31" customFormat="false" ht="13.5" hidden="false" customHeight="false" outlineLevel="0" collapsed="false">
      <c r="A31" s="3" t="s">
        <v>57</v>
      </c>
      <c r="B31" s="12" t="n">
        <v>0.0735717788402599</v>
      </c>
      <c r="C31" s="13" t="n">
        <v>-0.102135228107084</v>
      </c>
      <c r="D31" s="14" t="n">
        <v>-7.28611991525248</v>
      </c>
      <c r="E31" s="15" t="n">
        <v>4.00693040521063E-013</v>
      </c>
      <c r="F31" s="12" t="n">
        <v>0.0734180249280921</v>
      </c>
      <c r="G31" s="13" t="n">
        <v>-0.113271505949282</v>
      </c>
      <c r="H31" s="14" t="n">
        <v>-6.35285100731099</v>
      </c>
      <c r="I31" s="15" t="n">
        <v>2.64225468025061E-010</v>
      </c>
      <c r="J31" s="12" t="n">
        <v>0.073844323589395</v>
      </c>
      <c r="K31" s="13" t="n">
        <v>-0.0594838976134737</v>
      </c>
      <c r="L31" s="14" t="n">
        <v>-2.75283012782256</v>
      </c>
      <c r="M31" s="15" t="n">
        <v>0.00599295184068727</v>
      </c>
      <c r="O31" s="12" t="n">
        <v>0.0759869708485361</v>
      </c>
      <c r="P31" s="17" t="n">
        <v>-0.123942197774684</v>
      </c>
      <c r="Q31" s="14" t="n">
        <v>-29.8120449622271</v>
      </c>
      <c r="R31" s="15" t="n">
        <v>8.85743363623133E-193</v>
      </c>
      <c r="S31" s="12" t="n">
        <v>0.0773087120257112</v>
      </c>
      <c r="T31" s="17" t="n">
        <v>-0.111563242961249</v>
      </c>
      <c r="U31" s="14" t="n">
        <v>-18.8810834463715</v>
      </c>
      <c r="V31" s="15" t="n">
        <v>1.09686429977814E-078</v>
      </c>
      <c r="W31" s="12" t="n">
        <v>0.0747876677527097</v>
      </c>
      <c r="X31" s="17" t="n">
        <v>-0.127750057983977</v>
      </c>
      <c r="Y31" s="14" t="n">
        <v>-22.6951271156291</v>
      </c>
      <c r="Z31" s="15" t="n">
        <v>2.28921693585058E-112</v>
      </c>
      <c r="AB31" s="12" t="n">
        <v>0.0758031367297854</v>
      </c>
      <c r="AC31" s="13" t="n">
        <v>-0.124432144609315</v>
      </c>
      <c r="AD31" s="14" t="n">
        <v>-31.1147442560624</v>
      </c>
      <c r="AE31" s="15" t="n">
        <v>8.01098229343192E-210</v>
      </c>
      <c r="AF31" s="12" t="n">
        <v>0.0769208713541256</v>
      </c>
      <c r="AG31" s="13" t="n">
        <v>-0.112454229921715</v>
      </c>
      <c r="AH31" s="14" t="n">
        <v>-19.9199137073673</v>
      </c>
      <c r="AI31" s="15" t="n">
        <v>2.26621140787071E-087</v>
      </c>
      <c r="AJ31" s="12" t="n">
        <v>0.0747370699969235</v>
      </c>
      <c r="AK31" s="13" t="n">
        <v>-0.125697490975739</v>
      </c>
      <c r="AL31" s="14" t="n">
        <v>-23.1293043326378</v>
      </c>
      <c r="AM31" s="15" t="n">
        <v>1.09015616580782E-116</v>
      </c>
      <c r="AO31" s="12" t="n">
        <v>0.0642694485351921</v>
      </c>
      <c r="AP31" s="13" t="n">
        <v>-0.149356888406659</v>
      </c>
      <c r="AQ31" s="14" t="n">
        <v>-63.082800936148</v>
      </c>
      <c r="AR31" s="15" t="n">
        <v>0</v>
      </c>
      <c r="AS31" s="12" t="n">
        <v>0.0657051336992507</v>
      </c>
      <c r="AT31" s="13" t="n">
        <v>-0.128184458346051</v>
      </c>
      <c r="AU31" s="14" t="n">
        <v>-37.8509080184679</v>
      </c>
      <c r="AV31" s="15" t="n">
        <v>0</v>
      </c>
      <c r="AW31" s="12" t="n">
        <v>0.0630107051770495</v>
      </c>
      <c r="AX31" s="13" t="n">
        <v>-0.161722612560869</v>
      </c>
      <c r="AY31" s="14" t="n">
        <v>-52.6207820431793</v>
      </c>
      <c r="AZ31" s="15" t="n">
        <v>0</v>
      </c>
      <c r="BB31" s="12" t="n">
        <v>0.0654229876920519</v>
      </c>
      <c r="BC31" s="13" t="n">
        <v>-0.186423960648468</v>
      </c>
      <c r="BD31" s="14" t="n">
        <v>-63.6109486097136</v>
      </c>
      <c r="BE31" s="15" t="n">
        <v>0</v>
      </c>
      <c r="BF31" s="12" t="n">
        <v>0.0610383042117492</v>
      </c>
      <c r="BG31" s="13" t="n">
        <v>-0.149801779225496</v>
      </c>
      <c r="BH31" s="14" t="n">
        <v>-43.6481623098809</v>
      </c>
      <c r="BI31" s="15" t="n">
        <v>0</v>
      </c>
      <c r="BJ31" s="12" t="n">
        <v>0.0745297663731314</v>
      </c>
      <c r="BK31" s="13" t="n">
        <v>-0.226854999646432</v>
      </c>
      <c r="BL31" s="14" t="n">
        <v>-47.0397621398469</v>
      </c>
      <c r="BM31" s="15" t="n">
        <v>0</v>
      </c>
      <c r="BO31" s="12" t="n">
        <v>0.0737126259772247</v>
      </c>
      <c r="BP31" s="13" t="n">
        <v>-0.231543858809951</v>
      </c>
      <c r="BQ31" s="14" t="n">
        <v>-64.5744044180514</v>
      </c>
      <c r="BR31" s="15" t="n">
        <v>0</v>
      </c>
      <c r="BS31" s="12" t="n">
        <v>0.065778032734311</v>
      </c>
      <c r="BT31" s="13" t="n">
        <v>-0.185170856989131</v>
      </c>
      <c r="BU31" s="14" t="n">
        <v>-49.5125265290954</v>
      </c>
      <c r="BV31" s="15" t="n">
        <v>0</v>
      </c>
      <c r="BW31" s="12" t="n">
        <v>0.102078912777385</v>
      </c>
      <c r="BX31" s="13" t="n">
        <v>-0.272228211124156</v>
      </c>
      <c r="BY31" s="14" t="n">
        <v>-37.5303251092101</v>
      </c>
      <c r="BZ31" s="15" t="n">
        <v>2.35353992322065E-300</v>
      </c>
      <c r="CB31" s="12" t="n">
        <v>0.0780303333402683</v>
      </c>
      <c r="CC31" s="13" t="n">
        <v>-0.255525466760711</v>
      </c>
      <c r="CD31" s="14" t="n">
        <v>-72.7251766346244</v>
      </c>
      <c r="CE31" s="15" t="n">
        <v>0</v>
      </c>
      <c r="CF31" s="12" t="n">
        <v>0.0682566657866948</v>
      </c>
      <c r="CG31" s="13" t="n">
        <v>-0.199538903451157</v>
      </c>
      <c r="CH31" s="14" t="n">
        <v>-56.1621317247695</v>
      </c>
      <c r="CI31" s="15" t="n">
        <v>0</v>
      </c>
      <c r="CJ31" s="12" t="n">
        <v>0.111881308351132</v>
      </c>
      <c r="CK31" s="13" t="n">
        <v>-0.256764466941878</v>
      </c>
      <c r="CL31" s="14" t="n">
        <v>-37.873811526764</v>
      </c>
      <c r="CM31" s="15" t="n">
        <v>3.6346373571202E-307</v>
      </c>
      <c r="CO31" s="12" t="n">
        <v>0.0776693650891693</v>
      </c>
      <c r="CP31" s="13" t="n">
        <v>-0.250767536599055</v>
      </c>
      <c r="CQ31" s="14" t="n">
        <v>-72.8713208589579</v>
      </c>
      <c r="CR31" s="15" t="n">
        <v>0</v>
      </c>
      <c r="CS31" s="12" t="n">
        <v>0.068078068509777</v>
      </c>
      <c r="CT31" s="13" t="n">
        <v>-0.193047351063455</v>
      </c>
      <c r="CU31" s="14" t="n">
        <v>-56.3162742288404</v>
      </c>
      <c r="CV31" s="15" t="n">
        <v>0</v>
      </c>
      <c r="CW31" s="12" t="n">
        <v>0.106743517652129</v>
      </c>
      <c r="CX31" s="13" t="n">
        <v>-0.238543387078008</v>
      </c>
      <c r="CY31" s="14" t="n">
        <v>-38.5361547341125</v>
      </c>
      <c r="CZ31" s="15" t="n">
        <v>0</v>
      </c>
      <c r="DB31" s="12" t="n">
        <v>0.0752677064712163</v>
      </c>
      <c r="DC31" s="13" t="n">
        <v>-0.251589261286242</v>
      </c>
      <c r="DD31" s="14" t="n">
        <v>-66.0739240055303</v>
      </c>
      <c r="DE31" s="15" t="n">
        <v>0</v>
      </c>
      <c r="DF31" s="12" t="n">
        <v>0.0654723604548172</v>
      </c>
      <c r="DG31" s="13" t="n">
        <v>-0.184780067932874</v>
      </c>
      <c r="DH31" s="14" t="n">
        <v>-48.6827202548957</v>
      </c>
      <c r="DI31" s="15" t="n">
        <v>0</v>
      </c>
      <c r="DJ31" s="12" t="n">
        <v>0.101273035534296</v>
      </c>
      <c r="DK31" s="13" t="n">
        <v>-0.243397121008114</v>
      </c>
      <c r="DL31" s="14" t="n">
        <v>-38.2476291833488</v>
      </c>
      <c r="DM31" s="15" t="n">
        <v>0</v>
      </c>
      <c r="DO31" s="12" t="n">
        <v>0.073295277414677</v>
      </c>
      <c r="DP31" s="13" t="n">
        <v>-0.253757106060847</v>
      </c>
      <c r="DQ31" s="14" t="n">
        <v>-58.07760000121</v>
      </c>
      <c r="DR31" s="15" t="n">
        <v>0</v>
      </c>
      <c r="DS31" s="12" t="n">
        <v>0.0655134051074378</v>
      </c>
      <c r="DT31" s="13" t="n">
        <v>-0.198440249855244</v>
      </c>
      <c r="DU31" s="14" t="n">
        <v>-44.5439497689198</v>
      </c>
      <c r="DV31" s="15" t="n">
        <v>0</v>
      </c>
      <c r="DW31" s="12" t="n">
        <v>0.0921888370635523</v>
      </c>
      <c r="DX31" s="13" t="n">
        <v>-0.224017369365582</v>
      </c>
      <c r="DY31" s="14" t="n">
        <v>-31.9931303306731</v>
      </c>
      <c r="DZ31" s="15" t="n">
        <v>1.62812480232038E-221</v>
      </c>
      <c r="EB31" s="12" t="n">
        <v>0.0771078597031628</v>
      </c>
      <c r="EC31" s="13" t="n">
        <v>-0.232383066536547</v>
      </c>
      <c r="ED31" s="14" t="n">
        <v>-43.2137291020801</v>
      </c>
      <c r="EE31" s="15" t="n">
        <v>0</v>
      </c>
      <c r="EF31" s="12" t="n">
        <v>0.0726281270866596</v>
      </c>
      <c r="EG31" s="13" t="n">
        <v>-0.197568780850763</v>
      </c>
      <c r="EH31" s="14" t="n">
        <v>-35.1729463293011</v>
      </c>
      <c r="EI31" s="15" t="n">
        <v>1.72646609353533E-268</v>
      </c>
      <c r="EJ31" s="12" t="n">
        <v>0.0890756610194314</v>
      </c>
      <c r="EK31" s="13" t="n">
        <v>-0.209661695761548</v>
      </c>
      <c r="EL31" s="14" t="n">
        <v>-23.1973840909624</v>
      </c>
      <c r="EM31" s="15" t="n">
        <v>9.60165242113101E-118</v>
      </c>
      <c r="EO31" s="12" t="n">
        <v>0.0856068924132512</v>
      </c>
      <c r="EP31" s="17" t="n">
        <v>-0.229207521954341</v>
      </c>
      <c r="EQ31" s="14" t="n">
        <v>-22.9406670695853</v>
      </c>
      <c r="ER31" s="15" t="n">
        <v>1.75562626625184E-115</v>
      </c>
      <c r="ES31" s="12" t="n">
        <v>0.0870909219701859</v>
      </c>
      <c r="ET31" s="17" t="n">
        <v>-0.204964253904781</v>
      </c>
      <c r="EU31" s="14" t="n">
        <v>-18.4267894140119</v>
      </c>
      <c r="EV31" s="15" t="n">
        <v>2.977367901446E-075</v>
      </c>
      <c r="EW31" s="12" t="n">
        <v>0.0815670646462374</v>
      </c>
      <c r="EX31" s="17" t="n">
        <v>-0.269621092259124</v>
      </c>
      <c r="EY31" s="14" t="n">
        <v>-15.066868369068</v>
      </c>
      <c r="EZ31" s="15" t="n">
        <v>1.20652396957403E-050</v>
      </c>
      <c r="FB31" s="12" t="n">
        <v>0.0813835512093429</v>
      </c>
      <c r="FC31" s="13" t="n">
        <v>-0.161107769917263</v>
      </c>
      <c r="FD31" s="14" t="n">
        <v>-9.63086195350325</v>
      </c>
      <c r="FE31" s="15" t="n">
        <v>6.9346187688541E-022</v>
      </c>
      <c r="FF31" s="12" t="n">
        <v>0.0850236638982168</v>
      </c>
      <c r="FG31" s="13" t="n">
        <v>-0.160736471890864</v>
      </c>
      <c r="FH31" s="14" t="n">
        <v>-8.50755250753062</v>
      </c>
      <c r="FI31" s="15" t="n">
        <v>2.0408692022454E-017</v>
      </c>
      <c r="FJ31" s="12" t="n">
        <v>0.0727102023784686</v>
      </c>
      <c r="FK31" s="13" t="n">
        <v>-0.140346457013894</v>
      </c>
      <c r="FL31" s="14" t="n">
        <v>-4.51428454274998</v>
      </c>
      <c r="FM31" s="15" t="n">
        <v>6.52728381762446E-006</v>
      </c>
      <c r="FO31" s="12" t="n">
        <v>0.0648266516528948</v>
      </c>
      <c r="FP31" s="13" t="n">
        <v>-0.167572683300956</v>
      </c>
      <c r="FQ31" s="14" t="n">
        <v>-89.2751874743279</v>
      </c>
      <c r="FR31" s="15" t="n">
        <v>0</v>
      </c>
      <c r="FS31" s="12" t="n">
        <v>0.0828983508317183</v>
      </c>
      <c r="FT31" s="13" t="n">
        <v>-0.116656249239604</v>
      </c>
      <c r="FU31" s="14" t="n">
        <v>-51.8243518345554</v>
      </c>
      <c r="FV31" s="15" t="n">
        <v>0</v>
      </c>
      <c r="FW31" s="12" t="n">
        <v>0.0671923818106219</v>
      </c>
      <c r="FX31" s="13" t="n">
        <v>-0.187970139184973</v>
      </c>
      <c r="FY31" s="14" t="n">
        <v>-70.7848939672891</v>
      </c>
      <c r="FZ31" s="15" t="n">
        <v>0</v>
      </c>
      <c r="GB31" s="12" t="n">
        <v>0.0759769807010936</v>
      </c>
      <c r="GC31" s="13" t="n">
        <v>-0.245263415829175</v>
      </c>
      <c r="GD31" s="14" t="n">
        <v>-97.3100677993887</v>
      </c>
      <c r="GE31" s="15" t="n">
        <v>0</v>
      </c>
      <c r="GF31" s="12" t="n">
        <v>0.067073576954878</v>
      </c>
      <c r="GG31" s="13" t="n">
        <v>-0.193706682531356</v>
      </c>
      <c r="GH31" s="14" t="n">
        <v>-74.9927036721251</v>
      </c>
      <c r="GI31" s="15" t="n">
        <v>0</v>
      </c>
      <c r="GJ31" s="12" t="n">
        <v>0.107279922924795</v>
      </c>
      <c r="GK31" s="13" t="n">
        <v>-0.264491233560748</v>
      </c>
      <c r="GL31" s="14" t="n">
        <v>-53.4237995596241</v>
      </c>
      <c r="GM31" s="15" t="n">
        <v>0</v>
      </c>
      <c r="GO31" s="12" t="n">
        <v>0.076552868770576</v>
      </c>
      <c r="GP31" s="13" t="n">
        <v>-0.251246381504827</v>
      </c>
      <c r="GQ31" s="14" t="n">
        <v>-98.27252757108</v>
      </c>
      <c r="GR31" s="15" t="n">
        <v>0</v>
      </c>
      <c r="GS31" s="12" t="n">
        <v>0.066889090898531</v>
      </c>
      <c r="GT31" s="13" t="n">
        <v>-0.189507125712065</v>
      </c>
      <c r="GU31" s="14" t="n">
        <v>-74.3689146129374</v>
      </c>
      <c r="GV31" s="15" t="n">
        <v>0</v>
      </c>
      <c r="GW31" s="12" t="n">
        <v>0.104066608468266</v>
      </c>
      <c r="GX31" s="13" t="n">
        <v>-0.241110488994793</v>
      </c>
      <c r="GY31" s="14" t="n">
        <v>-54.2953604038293</v>
      </c>
      <c r="GZ31" s="15" t="n">
        <v>0</v>
      </c>
      <c r="HB31" s="12" t="n">
        <v>0.0748719520744726</v>
      </c>
      <c r="HC31" s="13" t="n">
        <v>-0.242854557196819</v>
      </c>
      <c r="HD31" s="14" t="n">
        <v>-71.3119842841853</v>
      </c>
      <c r="HE31" s="15" t="n">
        <v>0</v>
      </c>
      <c r="HF31" s="12" t="n">
        <v>0.0685022994454335</v>
      </c>
      <c r="HG31" s="13" t="n">
        <v>-0.197041323303679</v>
      </c>
      <c r="HH31" s="14" t="n">
        <v>-56.1341939765253</v>
      </c>
      <c r="HI31" s="15" t="n">
        <v>0</v>
      </c>
      <c r="HJ31" s="12" t="n">
        <v>0.090952916989</v>
      </c>
      <c r="HK31" s="13" t="n">
        <v>-0.21565865902528</v>
      </c>
      <c r="HL31" s="14" t="n">
        <v>-38.888136439576</v>
      </c>
      <c r="HM31" s="15" t="n">
        <v>0</v>
      </c>
      <c r="HO31" s="12" t="n">
        <v>0.0850696259937043</v>
      </c>
      <c r="HP31" s="13" t="n">
        <v>-0.218120195080773</v>
      </c>
      <c r="HQ31" s="14" t="n">
        <v>-24.6774514682357</v>
      </c>
      <c r="HR31" s="15" t="n">
        <v>1.79676746381E-133</v>
      </c>
      <c r="HS31" s="12" t="n">
        <v>0.0869650664308332</v>
      </c>
      <c r="HT31" s="13" t="n">
        <v>-0.19758706157829</v>
      </c>
      <c r="HU31" s="14" t="n">
        <v>-20.0019332215345</v>
      </c>
      <c r="HV31" s="15" t="n">
        <v>2.08568367652435E-088</v>
      </c>
      <c r="HW31" s="12" t="n">
        <v>0.0800076768515508</v>
      </c>
      <c r="HX31" s="13" t="n">
        <v>-0.249115897536629</v>
      </c>
      <c r="HY31" s="14" t="n">
        <v>-15.6136241358656</v>
      </c>
      <c r="HZ31" s="15" t="n">
        <v>2.10671668964462E-054</v>
      </c>
    </row>
    <row r="32" customFormat="false" ht="13.5" hidden="false" customHeight="false" outlineLevel="0" collapsed="false">
      <c r="A32" s="3" t="s">
        <v>58</v>
      </c>
      <c r="B32" s="12" t="n">
        <v>0.266749417678068</v>
      </c>
      <c r="C32" s="13" t="n">
        <v>-0.037017751504275</v>
      </c>
      <c r="D32" s="14" t="n">
        <v>-3.78208629195472</v>
      </c>
      <c r="E32" s="15" t="n">
        <v>0.000158389029655717</v>
      </c>
      <c r="F32" s="12" t="n">
        <v>0.228044103547459</v>
      </c>
      <c r="G32" s="13" t="n">
        <v>-0.0116546530751329</v>
      </c>
      <c r="H32" s="14" t="n">
        <v>-0.933640175205877</v>
      </c>
      <c r="I32" s="15" t="n">
        <v>0.350608982983435</v>
      </c>
      <c r="J32" s="12" t="n">
        <v>0.335358599592114</v>
      </c>
      <c r="K32" s="13" t="n">
        <v>-0.0321042252521414</v>
      </c>
      <c r="L32" s="14" t="n">
        <v>-2.07431450742679</v>
      </c>
      <c r="M32" s="15" t="n">
        <v>0.0382524555993891</v>
      </c>
      <c r="O32" s="12" t="n">
        <v>0.163025995177194</v>
      </c>
      <c r="P32" s="17" t="n">
        <v>-0.0495946174564803</v>
      </c>
      <c r="Q32" s="14" t="n">
        <v>-15.5599236186253</v>
      </c>
      <c r="R32" s="15" t="n">
        <v>2.10988639766173E-054</v>
      </c>
      <c r="S32" s="12" t="n">
        <v>0.162266023710128</v>
      </c>
      <c r="T32" s="17" t="n">
        <v>-0.0372714139839234</v>
      </c>
      <c r="U32" s="14" t="n">
        <v>-8.17035534951758</v>
      </c>
      <c r="V32" s="15" t="n">
        <v>3.29514914530737E-016</v>
      </c>
      <c r="W32" s="12" t="n">
        <v>0.163715567499621</v>
      </c>
      <c r="X32" s="17" t="n">
        <v>-0.0517540648367339</v>
      </c>
      <c r="Y32" s="14" t="n">
        <v>-12.0305899585445</v>
      </c>
      <c r="Z32" s="15" t="n">
        <v>3.34322071566536E-033</v>
      </c>
      <c r="AB32" s="12" t="n">
        <v>0.170920979883965</v>
      </c>
      <c r="AC32" s="13" t="n">
        <v>-0.0495127096447963</v>
      </c>
      <c r="AD32" s="14" t="n">
        <v>-16.3095345389045</v>
      </c>
      <c r="AE32" s="15" t="n">
        <v>1.36670781296527E-059</v>
      </c>
      <c r="AF32" s="12" t="n">
        <v>0.168823069810117</v>
      </c>
      <c r="AG32" s="13" t="n">
        <v>-0.0330351511103045</v>
      </c>
      <c r="AH32" s="14" t="n">
        <v>-7.67329144959814</v>
      </c>
      <c r="AI32" s="15" t="n">
        <v>1.75964004875008E-014</v>
      </c>
      <c r="AJ32" s="12" t="n">
        <v>0.172921912922597</v>
      </c>
      <c r="AK32" s="13" t="n">
        <v>-0.0534579907808516</v>
      </c>
      <c r="AL32" s="14" t="n">
        <v>-12.9717401522742</v>
      </c>
      <c r="AM32" s="15" t="n">
        <v>2.60797355073719E-038</v>
      </c>
      <c r="AO32" s="12" t="n">
        <v>0.134756833417017</v>
      </c>
      <c r="AP32" s="13" t="n">
        <v>-0.0626384629860389</v>
      </c>
      <c r="AQ32" s="14" t="n">
        <v>-35.0174007466857</v>
      </c>
      <c r="AR32" s="15" t="n">
        <v>1.47729947244147E-267</v>
      </c>
      <c r="AS32" s="12" t="n">
        <v>0.140850180730258</v>
      </c>
      <c r="AT32" s="13" t="n">
        <v>-0.040995594481823</v>
      </c>
      <c r="AU32" s="14" t="n">
        <v>-16.1177043211987</v>
      </c>
      <c r="AV32" s="15" t="n">
        <v>2.42574120873157E-058</v>
      </c>
      <c r="AW32" s="12" t="n">
        <v>0.129414464037288</v>
      </c>
      <c r="AX32" s="13" t="n">
        <v>-0.077020414776697</v>
      </c>
      <c r="AY32" s="14" t="n">
        <v>-32.9753600480244</v>
      </c>
      <c r="AZ32" s="15" t="n">
        <v>7.74298952359997E-237</v>
      </c>
      <c r="BB32" s="12" t="n">
        <v>0.116846230781955</v>
      </c>
      <c r="BC32" s="13" t="n">
        <v>-0.0793982298305702</v>
      </c>
      <c r="BD32" s="14" t="n">
        <v>-34.1120913806606</v>
      </c>
      <c r="BE32" s="15" t="n">
        <v>5.29914761668453E-254</v>
      </c>
      <c r="BF32" s="12" t="n">
        <v>0.126237358721345</v>
      </c>
      <c r="BG32" s="13" t="n">
        <v>-0.0682653307980728</v>
      </c>
      <c r="BH32" s="14" t="n">
        <v>-26.4671238254893</v>
      </c>
      <c r="BI32" s="15" t="n">
        <v>8.26958190282277E-154</v>
      </c>
      <c r="BJ32" s="12" t="n">
        <v>0.0973413054905566</v>
      </c>
      <c r="BK32" s="13" t="n">
        <v>-0.126038038968088</v>
      </c>
      <c r="BL32" s="14" t="n">
        <v>-29.3244620507264</v>
      </c>
      <c r="BM32" s="15" t="n">
        <v>2.91491312676302E-187</v>
      </c>
      <c r="BO32" s="12" t="n">
        <v>0.115304831969775</v>
      </c>
      <c r="BP32" s="13" t="n">
        <v>-0.0977321001886311</v>
      </c>
      <c r="BQ32" s="14" t="n">
        <v>-32.3601218335412</v>
      </c>
      <c r="BR32" s="15" t="n">
        <v>9.33195053848954E-229</v>
      </c>
      <c r="BS32" s="12" t="n">
        <v>0.123107568821325</v>
      </c>
      <c r="BT32" s="13" t="n">
        <v>-0.0874130950659057</v>
      </c>
      <c r="BU32" s="14" t="n">
        <v>-29.6591482322029</v>
      </c>
      <c r="BV32" s="15" t="n">
        <v>1.92964781277052E-192</v>
      </c>
      <c r="BW32" s="12" t="n">
        <v>0.0874099336956978</v>
      </c>
      <c r="BX32" s="13" t="n">
        <v>-0.171693138278996</v>
      </c>
      <c r="BY32" s="14" t="n">
        <v>-22.8087271074586</v>
      </c>
      <c r="BZ32" s="15" t="n">
        <v>4.77683408767885E-114</v>
      </c>
      <c r="CB32" s="12" t="n">
        <v>0.115428330001904</v>
      </c>
      <c r="CC32" s="13" t="n">
        <v>-0.106313445938719</v>
      </c>
      <c r="CD32" s="14" t="n">
        <v>-35.1691508109942</v>
      </c>
      <c r="CE32" s="15" t="n">
        <v>8.92615288193472E-270</v>
      </c>
      <c r="CF32" s="12" t="n">
        <v>0.12151366156283</v>
      </c>
      <c r="CG32" s="13" t="n">
        <v>-0.0924918558812225</v>
      </c>
      <c r="CH32" s="14" t="n">
        <v>-32.4568507116024</v>
      </c>
      <c r="CI32" s="15" t="n">
        <v>5.58766124985833E-230</v>
      </c>
      <c r="CJ32" s="12" t="n">
        <v>0.0943518604501654</v>
      </c>
      <c r="CK32" s="13" t="n">
        <v>-0.160740541761466</v>
      </c>
      <c r="CL32" s="14" t="n">
        <v>-22.8002788388651</v>
      </c>
      <c r="CM32" s="15" t="n">
        <v>3.62756573561135E-114</v>
      </c>
      <c r="CO32" s="12" t="n">
        <v>0.122592878701721</v>
      </c>
      <c r="CP32" s="13" t="n">
        <v>-0.117777576916907</v>
      </c>
      <c r="CQ32" s="14" t="n">
        <v>-40.5287571059877</v>
      </c>
      <c r="CR32" s="15" t="n">
        <v>0</v>
      </c>
      <c r="CS32" s="12" t="n">
        <v>0.125878012888634</v>
      </c>
      <c r="CT32" s="13" t="n">
        <v>-0.100349950405105</v>
      </c>
      <c r="CU32" s="14" t="n">
        <v>-36.9047200135213</v>
      </c>
      <c r="CV32" s="15" t="n">
        <v>1.59537807640321E-296</v>
      </c>
      <c r="CW32" s="12" t="n">
        <v>0.112634632519937</v>
      </c>
      <c r="CX32" s="13" t="n">
        <v>-0.136899994243161</v>
      </c>
      <c r="CY32" s="14" t="n">
        <v>-22.6603483924771</v>
      </c>
      <c r="CZ32" s="15" t="n">
        <v>5.41832475371137E-113</v>
      </c>
      <c r="DB32" s="12" t="n">
        <v>0.132199986545731</v>
      </c>
      <c r="DC32" s="13" t="n">
        <v>-0.116027719044892</v>
      </c>
      <c r="DD32" s="14" t="n">
        <v>-37.3925987331589</v>
      </c>
      <c r="DE32" s="15" t="n">
        <v>1.37160712434166E-304</v>
      </c>
      <c r="DF32" s="12" t="n">
        <v>0.132083256158141</v>
      </c>
      <c r="DG32" s="13" t="n">
        <v>-0.0841735537896841</v>
      </c>
      <c r="DH32" s="14" t="n">
        <v>-28.8508761499033</v>
      </c>
      <c r="DI32" s="15" t="n">
        <v>2.45811646670868E-182</v>
      </c>
      <c r="DJ32" s="12" t="n">
        <v>0.13250989005867</v>
      </c>
      <c r="DK32" s="13" t="n">
        <v>-0.145963148361511</v>
      </c>
      <c r="DL32" s="14" t="n">
        <v>-25.1309031292646</v>
      </c>
      <c r="DM32" s="15" t="n">
        <v>2.6270500912468E-138</v>
      </c>
      <c r="DO32" s="12" t="n">
        <v>0.132208636651663</v>
      </c>
      <c r="DP32" s="13" t="n">
        <v>-0.119490243694557</v>
      </c>
      <c r="DQ32" s="14" t="n">
        <v>-33.8022462787814</v>
      </c>
      <c r="DR32" s="15" t="n">
        <v>2.46749253145047E-249</v>
      </c>
      <c r="DS32" s="12" t="n">
        <v>0.131631883675868</v>
      </c>
      <c r="DT32" s="13" t="n">
        <v>-0.0926698990004674</v>
      </c>
      <c r="DU32" s="14" t="n">
        <v>-27.0187374241684</v>
      </c>
      <c r="DV32" s="15" t="n">
        <v>3.99584191329794E-160</v>
      </c>
      <c r="DW32" s="12" t="n">
        <v>0.133608931634748</v>
      </c>
      <c r="DX32" s="13" t="n">
        <v>-0.128404392397647</v>
      </c>
      <c r="DY32" s="14" t="n">
        <v>-20.6030564217948</v>
      </c>
      <c r="DZ32" s="15" t="n">
        <v>8.86628651636795E-094</v>
      </c>
      <c r="EB32" s="12" t="n">
        <v>0.138058093217287</v>
      </c>
      <c r="EC32" s="13" t="n">
        <v>-0.131921429467008</v>
      </c>
      <c r="ED32" s="14" t="n">
        <v>-30.0996975261204</v>
      </c>
      <c r="EE32" s="15" t="n">
        <v>4.83530895873683E-198</v>
      </c>
      <c r="EF32" s="12" t="n">
        <v>0.136533874218347</v>
      </c>
      <c r="EG32" s="13" t="n">
        <v>-0.117570651627465</v>
      </c>
      <c r="EH32" s="14" t="n">
        <v>-26.3487748118636</v>
      </c>
      <c r="EI32" s="15" t="n">
        <v>3.34295088446057E-152</v>
      </c>
      <c r="EJ32" s="12" t="n">
        <v>0.142130110836061</v>
      </c>
      <c r="EK32" s="13" t="n">
        <v>-0.124978543171643</v>
      </c>
      <c r="EL32" s="14" t="n">
        <v>-15.9519369228166</v>
      </c>
      <c r="EM32" s="15" t="n">
        <v>5.43068897547541E-057</v>
      </c>
      <c r="EO32" s="12" t="n">
        <v>0.128611084329027</v>
      </c>
      <c r="EP32" s="17" t="n">
        <v>-0.126491195328536</v>
      </c>
      <c r="EQ32" s="14" t="n">
        <v>-14.6598786906132</v>
      </c>
      <c r="ER32" s="15" t="n">
        <v>1.70679922743033E-048</v>
      </c>
      <c r="ES32" s="12" t="n">
        <v>0.122247233459789</v>
      </c>
      <c r="ET32" s="17" t="n">
        <v>-0.0883502522360327</v>
      </c>
      <c r="EU32" s="14" t="n">
        <v>-9.04511687805888</v>
      </c>
      <c r="EV32" s="15" t="n">
        <v>1.61670818070095E-019</v>
      </c>
      <c r="EW32" s="12" t="n">
        <v>0.145934769916387</v>
      </c>
      <c r="EX32" s="17" t="n">
        <v>-0.172052641767005</v>
      </c>
      <c r="EY32" s="14" t="n">
        <v>-11.5339829982521</v>
      </c>
      <c r="EZ32" s="15" t="n">
        <v>1.50229708305352E-030</v>
      </c>
      <c r="FB32" s="12" t="n">
        <v>0.135789334098135</v>
      </c>
      <c r="FC32" s="13" t="n">
        <v>-0.174542146299134</v>
      </c>
      <c r="FD32" s="14" t="n">
        <v>-12.4685941013572</v>
      </c>
      <c r="FE32" s="15" t="n">
        <v>1.71623576565512E-035</v>
      </c>
      <c r="FF32" s="12" t="n">
        <v>0.127207134632476</v>
      </c>
      <c r="FG32" s="13" t="n">
        <v>-0.16290112124122</v>
      </c>
      <c r="FH32" s="14" t="n">
        <v>-9.99261044896313</v>
      </c>
      <c r="FI32" s="15" t="n">
        <v>2.1331438666679E-023</v>
      </c>
      <c r="FJ32" s="12" t="n">
        <v>0.156238264135197</v>
      </c>
      <c r="FK32" s="13" t="n">
        <v>-0.133558945839914</v>
      </c>
      <c r="FL32" s="14" t="n">
        <v>-5.44599852785956</v>
      </c>
      <c r="FM32" s="15" t="n">
        <v>5.44638121708462E-008</v>
      </c>
      <c r="FO32" s="12" t="n">
        <v>0.126105333752836</v>
      </c>
      <c r="FP32" s="13" t="n">
        <v>-0.0711268685836711</v>
      </c>
      <c r="FQ32" s="14" t="n">
        <v>-49.0155501919281</v>
      </c>
      <c r="FR32" s="15" t="n">
        <v>0</v>
      </c>
      <c r="FS32" s="12" t="n">
        <v>0.12142254140756</v>
      </c>
      <c r="FT32" s="13" t="n">
        <v>-0.0464903091357599</v>
      </c>
      <c r="FU32" s="14" t="n">
        <v>-23.759453443733</v>
      </c>
      <c r="FV32" s="15" t="n">
        <v>1.40992021696511E-124</v>
      </c>
      <c r="FW32" s="12" t="n">
        <v>0.117771190737781</v>
      </c>
      <c r="FX32" s="13" t="n">
        <v>-0.093591108895091</v>
      </c>
      <c r="FY32" s="14" t="n">
        <v>-43.8636336902159</v>
      </c>
      <c r="FZ32" s="15" t="n">
        <v>0</v>
      </c>
      <c r="GB32" s="12" t="n">
        <v>0.115369598599129</v>
      </c>
      <c r="GC32" s="13" t="n">
        <v>-0.102556826736216</v>
      </c>
      <c r="GD32" s="14" t="n">
        <v>-47.7695304102364</v>
      </c>
      <c r="GE32" s="15" t="n">
        <v>0</v>
      </c>
      <c r="GF32" s="12" t="n">
        <v>0.122274457467921</v>
      </c>
      <c r="GG32" s="13" t="n">
        <v>-0.0904407534897785</v>
      </c>
      <c r="GH32" s="14" t="n">
        <v>-44.0213267028493</v>
      </c>
      <c r="GI32" s="15" t="n">
        <v>0</v>
      </c>
      <c r="GJ32" s="12" t="n">
        <v>0.0910932202169294</v>
      </c>
      <c r="GK32" s="13" t="n">
        <v>-0.165077643935278</v>
      </c>
      <c r="GL32" s="14" t="n">
        <v>-32.1015015085687</v>
      </c>
      <c r="GM32" s="15" t="n">
        <v>3.69394363810611E-224</v>
      </c>
      <c r="GO32" s="12" t="n">
        <v>0.127059084039976</v>
      </c>
      <c r="GP32" s="13" t="n">
        <v>-0.117552979719802</v>
      </c>
      <c r="GQ32" s="14" t="n">
        <v>-55.3652714096804</v>
      </c>
      <c r="GR32" s="15" t="n">
        <v>0</v>
      </c>
      <c r="GS32" s="12" t="n">
        <v>0.128709448784047</v>
      </c>
      <c r="GT32" s="13" t="n">
        <v>-0.093660558809098</v>
      </c>
      <c r="GU32" s="14" t="n">
        <v>-47.0086802977418</v>
      </c>
      <c r="GV32" s="15" t="n">
        <v>0</v>
      </c>
      <c r="GW32" s="12" t="n">
        <v>0.122360330966814</v>
      </c>
      <c r="GX32" s="13" t="n">
        <v>-0.142116327653597</v>
      </c>
      <c r="GY32" s="14" t="n">
        <v>-33.9055972292916</v>
      </c>
      <c r="GZ32" s="15" t="n">
        <v>3.03238159992692E-250</v>
      </c>
      <c r="HB32" s="12" t="n">
        <v>0.134627650653917</v>
      </c>
      <c r="HC32" s="13" t="n">
        <v>-0.123845189044714</v>
      </c>
      <c r="HD32" s="14" t="n">
        <v>-44.8075096767182</v>
      </c>
      <c r="HE32" s="15" t="n">
        <v>0</v>
      </c>
      <c r="HF32" s="12" t="n">
        <v>0.133691209650954</v>
      </c>
      <c r="HG32" s="13" t="n">
        <v>-0.102702715799895</v>
      </c>
      <c r="HH32" s="14" t="n">
        <v>-37.4839091074747</v>
      </c>
      <c r="HI32" s="15" t="n">
        <v>4.11833360827114E-306</v>
      </c>
      <c r="HJ32" s="12" t="n">
        <v>0.136991810175667</v>
      </c>
      <c r="HK32" s="13" t="n">
        <v>-0.125881352369646</v>
      </c>
      <c r="HL32" s="14" t="n">
        <v>-25.758741773593</v>
      </c>
      <c r="HM32" s="15" t="n">
        <v>1.58236206672778E-145</v>
      </c>
      <c r="HO32" s="12" t="n">
        <v>0.12977644987462</v>
      </c>
      <c r="HP32" s="13" t="n">
        <v>-0.134236975491479</v>
      </c>
      <c r="HQ32" s="14" t="n">
        <v>-17.6713041740712</v>
      </c>
      <c r="HR32" s="15" t="n">
        <v>1.27119816596089E-069</v>
      </c>
      <c r="HS32" s="12" t="n">
        <v>0.123283130718926</v>
      </c>
      <c r="HT32" s="13" t="n">
        <v>-0.100508269211861</v>
      </c>
      <c r="HU32" s="14" t="n">
        <v>-11.6257653652093</v>
      </c>
      <c r="HV32" s="15" t="n">
        <v>3.57340607754302E-031</v>
      </c>
      <c r="HW32" s="12" t="n">
        <v>0.147117459745489</v>
      </c>
      <c r="HX32" s="13" t="n">
        <v>-0.163745947964839</v>
      </c>
      <c r="HY32" s="14" t="n">
        <v>-12.405863753558</v>
      </c>
      <c r="HZ32" s="15" t="n">
        <v>4.05942081315139E-035</v>
      </c>
    </row>
    <row r="33" customFormat="false" ht="13.5" hidden="false" customHeight="false" outlineLevel="0" collapsed="false">
      <c r="A33" s="3" t="s">
        <v>59</v>
      </c>
      <c r="B33" s="12" t="n">
        <v>0.0310622777982101</v>
      </c>
      <c r="C33" s="13" t="n">
        <v>-0.0345626119736122</v>
      </c>
      <c r="D33" s="14" t="n">
        <v>-1.73936578754967</v>
      </c>
      <c r="E33" s="15" t="n">
        <v>0.0820674771548322</v>
      </c>
      <c r="F33" s="12" t="n">
        <v>0.0238015340364334</v>
      </c>
      <c r="G33" s="13" t="n">
        <v>-0.0680603021841872</v>
      </c>
      <c r="H33" s="14" t="n">
        <v>-2.37730709290696</v>
      </c>
      <c r="I33" s="15" t="n">
        <v>0.0175387149753217</v>
      </c>
      <c r="J33" s="12" t="n">
        <v>0.0439326988443236</v>
      </c>
      <c r="K33" s="13" t="n">
        <v>-0.00191877703084145</v>
      </c>
      <c r="L33" s="14" t="n">
        <v>-0.074408186865734</v>
      </c>
      <c r="M33" s="15" t="n">
        <v>0.94069738685986</v>
      </c>
      <c r="O33" s="12" t="n">
        <v>0.0248033633390988</v>
      </c>
      <c r="P33" s="17" t="n">
        <v>-0.0937923718490256</v>
      </c>
      <c r="Q33" s="14" t="n">
        <v>-14.0977012822093</v>
      </c>
      <c r="R33" s="15" t="n">
        <v>5.27178673088955E-045</v>
      </c>
      <c r="S33" s="12" t="n">
        <v>0.0252918649366642</v>
      </c>
      <c r="T33" s="17" t="n">
        <v>-0.102300229505638</v>
      </c>
      <c r="U33" s="14" t="n">
        <v>-10.8252980248805</v>
      </c>
      <c r="V33" s="15" t="n">
        <v>3.22335269712506E-027</v>
      </c>
      <c r="W33" s="12" t="n">
        <v>0.0243601135649422</v>
      </c>
      <c r="X33" s="17" t="n">
        <v>-0.0786420171671475</v>
      </c>
      <c r="Y33" s="14" t="n">
        <v>-8.73348430574051</v>
      </c>
      <c r="Z33" s="15" t="n">
        <v>2.69430796620953E-018</v>
      </c>
      <c r="AB33" s="12" t="n">
        <v>0.0252797652234972</v>
      </c>
      <c r="AC33" s="13" t="n">
        <v>-0.0896824613384946</v>
      </c>
      <c r="AD33" s="14" t="n">
        <v>-14.1452047679162</v>
      </c>
      <c r="AE33" s="15" t="n">
        <v>2.62822025291136E-045</v>
      </c>
      <c r="AF33" s="12" t="n">
        <v>0.0251433022476769</v>
      </c>
      <c r="AG33" s="13" t="n">
        <v>-0.100377845986884</v>
      </c>
      <c r="AH33" s="14" t="n">
        <v>-11.1047009158512</v>
      </c>
      <c r="AI33" s="15" t="n">
        <v>1.46609383057534E-028</v>
      </c>
      <c r="AJ33" s="12" t="n">
        <v>0.0254099201239731</v>
      </c>
      <c r="AK33" s="13" t="n">
        <v>-0.0712235329807788</v>
      </c>
      <c r="AL33" s="14" t="n">
        <v>-8.35831906325211</v>
      </c>
      <c r="AM33" s="15" t="n">
        <v>6.81071972586633E-017</v>
      </c>
      <c r="AO33" s="12" t="n">
        <v>0.020960910604419</v>
      </c>
      <c r="AP33" s="13" t="n">
        <v>-0.111872686102488</v>
      </c>
      <c r="AQ33" s="14" t="n">
        <v>-28.9504277987497</v>
      </c>
      <c r="AR33" s="15" t="n">
        <v>8.90279942730762E-184</v>
      </c>
      <c r="AS33" s="12" t="n">
        <v>0.0222013093944308</v>
      </c>
      <c r="AT33" s="13" t="n">
        <v>-0.0947128284630982</v>
      </c>
      <c r="AU33" s="14" t="n">
        <v>-17.3981566491619</v>
      </c>
      <c r="AV33" s="15" t="n">
        <v>1.17313036188909E-067</v>
      </c>
      <c r="AW33" s="12" t="n">
        <v>0.0198733854439851</v>
      </c>
      <c r="AX33" s="13" t="n">
        <v>-0.124413741384592</v>
      </c>
      <c r="AY33" s="14" t="n">
        <v>-24.4641019336693</v>
      </c>
      <c r="AZ33" s="15" t="n">
        <v>1.11446933621357E-131</v>
      </c>
      <c r="BB33" s="12" t="n">
        <v>0.0186217600682889</v>
      </c>
      <c r="BC33" s="13" t="n">
        <v>-0.124321053337484</v>
      </c>
      <c r="BD33" s="14" t="n">
        <v>-24.4990596598684</v>
      </c>
      <c r="BE33" s="15" t="n">
        <v>2.8585569740905E-132</v>
      </c>
      <c r="BF33" s="12" t="n">
        <v>0.0190972979035422</v>
      </c>
      <c r="BG33" s="13" t="n">
        <v>-0.103205466447053</v>
      </c>
      <c r="BH33" s="14" t="n">
        <v>-18.0358837208108</v>
      </c>
      <c r="BI33" s="15" t="n">
        <v>1.34212507751273E-072</v>
      </c>
      <c r="BJ33" s="12" t="n">
        <v>0.0176340906413883</v>
      </c>
      <c r="BK33" s="13" t="n">
        <v>-0.169371023406611</v>
      </c>
      <c r="BL33" s="14" t="n">
        <v>-18.9027151958116</v>
      </c>
      <c r="BM33" s="15" t="n">
        <v>2.19765360114777E-079</v>
      </c>
      <c r="BO33" s="12" t="n">
        <v>0.0190706390164167</v>
      </c>
      <c r="BP33" s="13" t="n">
        <v>-0.135143123097201</v>
      </c>
      <c r="BQ33" s="14" t="n">
        <v>-21.1654582524182</v>
      </c>
      <c r="BR33" s="15" t="n">
        <v>2.99943068948629E-099</v>
      </c>
      <c r="BS33" s="12" t="n">
        <v>0.019567412038114</v>
      </c>
      <c r="BT33" s="13" t="n">
        <v>-0.115756225261967</v>
      </c>
      <c r="BU33" s="14" t="n">
        <v>-18.2989568336745</v>
      </c>
      <c r="BV33" s="15" t="n">
        <v>1.13116425862568E-074</v>
      </c>
      <c r="BW33" s="12" t="n">
        <v>0.0172946682039705</v>
      </c>
      <c r="BX33" s="13" t="n">
        <v>-0.20841799333805</v>
      </c>
      <c r="BY33" s="14" t="n">
        <v>-14.0790795487817</v>
      </c>
      <c r="BZ33" s="15" t="n">
        <v>7.42675468151479E-045</v>
      </c>
      <c r="CB33" s="12" t="n">
        <v>0.0208441291367465</v>
      </c>
      <c r="CC33" s="13" t="n">
        <v>-0.161557531361016</v>
      </c>
      <c r="CD33" s="14" t="n">
        <v>-26.396391915127</v>
      </c>
      <c r="CE33" s="15" t="n">
        <v>3.57636305250114E-153</v>
      </c>
      <c r="CF33" s="12" t="n">
        <v>0.0207299366420275</v>
      </c>
      <c r="CG33" s="13" t="n">
        <v>-0.136181631555499</v>
      </c>
      <c r="CH33" s="14" t="n">
        <v>-22.9084504876699</v>
      </c>
      <c r="CI33" s="15" t="n">
        <v>7.24120143284814E-116</v>
      </c>
      <c r="CJ33" s="12" t="n">
        <v>0.0212396334102419</v>
      </c>
      <c r="CK33" s="13" t="n">
        <v>-0.184063675781616</v>
      </c>
      <c r="CL33" s="14" t="n">
        <v>-14.5628123109974</v>
      </c>
      <c r="CM33" s="15" t="n">
        <v>6.86747095020189E-048</v>
      </c>
      <c r="CO33" s="12" t="n">
        <v>0.0202684979784682</v>
      </c>
      <c r="CP33" s="13" t="n">
        <v>-0.152270438360785</v>
      </c>
      <c r="CQ33" s="14" t="n">
        <v>-25.1182663315239</v>
      </c>
      <c r="CR33" s="15" t="n">
        <v>5.73742685124565E-139</v>
      </c>
      <c r="CS33" s="12" t="n">
        <v>0.0197576612598741</v>
      </c>
      <c r="CT33" s="13" t="n">
        <v>-0.131854662963736</v>
      </c>
      <c r="CU33" s="14" t="n">
        <v>-22.5155653030115</v>
      </c>
      <c r="CV33" s="15" t="n">
        <v>4.90721203103905E-112</v>
      </c>
      <c r="CW33" s="12" t="n">
        <v>0.0218170002657478</v>
      </c>
      <c r="CX33" s="13" t="n">
        <v>-0.150899686584379</v>
      </c>
      <c r="CY33" s="14" t="n">
        <v>-13.3054309015914</v>
      </c>
      <c r="CZ33" s="15" t="n">
        <v>2.60711067915505E-040</v>
      </c>
      <c r="DB33" s="12" t="n">
        <v>0.021073784548697</v>
      </c>
      <c r="DC33" s="13" t="n">
        <v>-0.144142474353017</v>
      </c>
      <c r="DD33" s="14" t="n">
        <v>-22.0343588517575</v>
      </c>
      <c r="DE33" s="15" t="n">
        <v>2.00974215991917E-107</v>
      </c>
      <c r="DF33" s="12" t="n">
        <v>0.0201442612819889</v>
      </c>
      <c r="DG33" s="13" t="n">
        <v>-0.114930843101685</v>
      </c>
      <c r="DH33" s="14" t="n">
        <v>-18.0700269822074</v>
      </c>
      <c r="DI33" s="15" t="n">
        <v>7.03781746395667E-073</v>
      </c>
      <c r="DJ33" s="12" t="n">
        <v>0.023541544072665</v>
      </c>
      <c r="DK33" s="13" t="n">
        <v>-0.147156318445608</v>
      </c>
      <c r="DL33" s="14" t="n">
        <v>-13.1983164276823</v>
      </c>
      <c r="DM33" s="15" t="n">
        <v>1.08349302011164E-039</v>
      </c>
      <c r="DO33" s="12" t="n">
        <v>0.0211357238346677</v>
      </c>
      <c r="DP33" s="13" t="n">
        <v>-0.157431307785454</v>
      </c>
      <c r="DQ33" s="14" t="n">
        <v>-21.2932627967761</v>
      </c>
      <c r="DR33" s="15" t="n">
        <v>1.97987386601265E-100</v>
      </c>
      <c r="DS33" s="12" t="n">
        <v>0.020164335083836</v>
      </c>
      <c r="DT33" s="13" t="n">
        <v>-0.126648594258532</v>
      </c>
      <c r="DU33" s="14" t="n">
        <v>-17.0320669789759</v>
      </c>
      <c r="DV33" s="15" t="n">
        <v>6.03107615858036E-065</v>
      </c>
      <c r="DW33" s="12" t="n">
        <v>0.0234941525753978</v>
      </c>
      <c r="DX33" s="13" t="n">
        <v>-0.159675810410667</v>
      </c>
      <c r="DY33" s="14" t="n">
        <v>-13.4643577761526</v>
      </c>
      <c r="DZ33" s="15" t="n">
        <v>3.18377922550029E-041</v>
      </c>
      <c r="EB33" s="12" t="n">
        <v>0.0227519764214445</v>
      </c>
      <c r="EC33" s="13" t="n">
        <v>-0.163023186307893</v>
      </c>
      <c r="ED33" s="14" t="n">
        <v>-18.2695118281084</v>
      </c>
      <c r="EE33" s="15" t="n">
        <v>1.98034188636057E-074</v>
      </c>
      <c r="EF33" s="12" t="n">
        <v>0.0221394347355686</v>
      </c>
      <c r="EG33" s="13" t="n">
        <v>-0.151467226227468</v>
      </c>
      <c r="EH33" s="14" t="n">
        <v>-16.2945030358106</v>
      </c>
      <c r="EI33" s="15" t="n">
        <v>1.41697585261573E-059</v>
      </c>
      <c r="EJ33" s="12" t="n">
        <v>0.024388408285143</v>
      </c>
      <c r="EK33" s="13" t="n">
        <v>-0.149507283044132</v>
      </c>
      <c r="EL33" s="14" t="n">
        <v>-10.0466501749253</v>
      </c>
      <c r="EM33" s="15" t="n">
        <v>1.05892564809643E-023</v>
      </c>
      <c r="EO33" s="12" t="n">
        <v>0.0233411856804272</v>
      </c>
      <c r="EP33" s="17" t="n">
        <v>-0.165750172369878</v>
      </c>
      <c r="EQ33" s="14" t="n">
        <v>-9.85012789290767</v>
      </c>
      <c r="ER33" s="15" t="n">
        <v>7.40799264086534E-023</v>
      </c>
      <c r="ES33" s="12" t="n">
        <v>0.0218411069309113</v>
      </c>
      <c r="ET33" s="17" t="n">
        <v>-0.14597255059796</v>
      </c>
      <c r="EU33" s="14" t="n">
        <v>-7.47001287807194</v>
      </c>
      <c r="EV33" s="15" t="n">
        <v>8.31945869418049E-014</v>
      </c>
      <c r="EW33" s="12" t="n">
        <v>0.0274247025865994</v>
      </c>
      <c r="EX33" s="17" t="n">
        <v>-0.205457171673882</v>
      </c>
      <c r="EY33" s="14" t="n">
        <v>-7.58756216926084</v>
      </c>
      <c r="EZ33" s="15" t="n">
        <v>3.6050381054988E-014</v>
      </c>
      <c r="FB33" s="12" t="n">
        <v>0.0236687667878631</v>
      </c>
      <c r="FC33" s="13" t="n">
        <v>-0.157569132805635</v>
      </c>
      <c r="FD33" s="14" t="n">
        <v>-5.73109941350759</v>
      </c>
      <c r="FE33" s="15" t="n">
        <v>1.01856536183743E-008</v>
      </c>
      <c r="FF33" s="12" t="n">
        <v>0.0223022937125395</v>
      </c>
      <c r="FG33" s="13" t="n">
        <v>-0.168146075837758</v>
      </c>
      <c r="FH33" s="14" t="n">
        <v>-5.16188958549866</v>
      </c>
      <c r="FI33" s="15" t="n">
        <v>2.49338230262499E-007</v>
      </c>
      <c r="FJ33" s="12" t="n">
        <v>0.0269246818276653</v>
      </c>
      <c r="FK33" s="13" t="n">
        <v>-0.0926513126916407</v>
      </c>
      <c r="FL33" s="14" t="n">
        <v>-2.02274314367152</v>
      </c>
      <c r="FM33" s="15" t="n">
        <v>0.0431629551172811</v>
      </c>
      <c r="FO33" s="12" t="n">
        <v>0.0198310122704466</v>
      </c>
      <c r="FP33" s="13" t="n">
        <v>-0.11832839337648</v>
      </c>
      <c r="FQ33" s="14" t="n">
        <v>-37.5629001086992</v>
      </c>
      <c r="FR33" s="15" t="n">
        <v>4.76284330568217E-308</v>
      </c>
      <c r="FS33" s="12" t="n">
        <v>0.0341486034980916</v>
      </c>
      <c r="FT33" s="13" t="n">
        <v>-0.0885681996304749</v>
      </c>
      <c r="FU33" s="14" t="n">
        <v>-27.7107849464075</v>
      </c>
      <c r="FV33" s="15" t="n">
        <v>1.24325051467768E-168</v>
      </c>
      <c r="FW33" s="12" t="n">
        <v>0.0190604713885511</v>
      </c>
      <c r="FX33" s="13" t="n">
        <v>-0.140315384438981</v>
      </c>
      <c r="FY33" s="14" t="n">
        <v>-30.5907370095402</v>
      </c>
      <c r="FZ33" s="15" t="n">
        <v>9.51377169879522E-205</v>
      </c>
      <c r="GB33" s="12" t="n">
        <v>0.0200007184298749</v>
      </c>
      <c r="GC33" s="13" t="n">
        <v>-0.150289974324036</v>
      </c>
      <c r="GD33" s="14" t="n">
        <v>-33.8796909220939</v>
      </c>
      <c r="GE33" s="15" t="n">
        <v>4.64145912390352E-251</v>
      </c>
      <c r="GF33" s="12" t="n">
        <v>0.0201750461654886</v>
      </c>
      <c r="GG33" s="13" t="n">
        <v>-0.127737701511024</v>
      </c>
      <c r="GH33" s="14" t="n">
        <v>-29.4032105734556</v>
      </c>
      <c r="GI33" s="15" t="n">
        <v>1.24851274535373E-189</v>
      </c>
      <c r="GJ33" s="12" t="n">
        <v>0.0193878100196251</v>
      </c>
      <c r="GK33" s="13" t="n">
        <v>-0.194391385748197</v>
      </c>
      <c r="GL33" s="14" t="n">
        <v>-20.2083999852895</v>
      </c>
      <c r="GM33" s="15" t="n">
        <v>1.67976095464764E-090</v>
      </c>
      <c r="GO33" s="12" t="n">
        <v>0.0206428640454654</v>
      </c>
      <c r="GP33" s="13" t="n">
        <v>-0.149055267617243</v>
      </c>
      <c r="GQ33" s="14" t="n">
        <v>-33.478739113135</v>
      </c>
      <c r="GR33" s="15" t="n">
        <v>2.6742791583032E-245</v>
      </c>
      <c r="GS33" s="12" t="n">
        <v>0.0199340658152221</v>
      </c>
      <c r="GT33" s="13" t="n">
        <v>-0.124795242219909</v>
      </c>
      <c r="GU33" s="14" t="n">
        <v>-28.9132162259716</v>
      </c>
      <c r="GV33" s="15" t="n">
        <v>1.73086415846881E-183</v>
      </c>
      <c r="GW33" s="12" t="n">
        <v>0.02266088331943</v>
      </c>
      <c r="GX33" s="13" t="n">
        <v>-0.149576743837695</v>
      </c>
      <c r="GY33" s="14" t="n">
        <v>-18.7856100460119</v>
      </c>
      <c r="GZ33" s="15" t="n">
        <v>1.45063539501732E-078</v>
      </c>
      <c r="HB33" s="12" t="n">
        <v>0.0218041171451796</v>
      </c>
      <c r="HC33" s="13" t="n">
        <v>-0.158095293585967</v>
      </c>
      <c r="HD33" s="14" t="n">
        <v>-27.6558838364887</v>
      </c>
      <c r="HE33" s="15" t="n">
        <v>4.69662358336893E-168</v>
      </c>
      <c r="HF33" s="12" t="n">
        <v>0.0209940743460702</v>
      </c>
      <c r="HG33" s="13" t="n">
        <v>-0.136332695849317</v>
      </c>
      <c r="HH33" s="14" t="n">
        <v>-23.344493321441</v>
      </c>
      <c r="HI33" s="15" t="n">
        <v>2.54288674227355E-120</v>
      </c>
      <c r="HJ33" s="12" t="n">
        <v>0.0238491689855826</v>
      </c>
      <c r="HK33" s="13" t="n">
        <v>-0.154492534215023</v>
      </c>
      <c r="HL33" s="14" t="n">
        <v>-16.6181094468535</v>
      </c>
      <c r="HM33" s="15" t="n">
        <v>7.07787428090259E-062</v>
      </c>
      <c r="HO33" s="12" t="n">
        <v>0.023406071600064</v>
      </c>
      <c r="HP33" s="13" t="n">
        <v>-0.173587770818176</v>
      </c>
      <c r="HQ33" s="14" t="n">
        <v>-11.7143841931862</v>
      </c>
      <c r="HR33" s="15" t="n">
        <v>1.2093778344278E-031</v>
      </c>
      <c r="HS33" s="12" t="n">
        <v>0.022055124611894</v>
      </c>
      <c r="HT33" s="13" t="n">
        <v>-0.155151348873282</v>
      </c>
      <c r="HU33" s="14" t="n">
        <v>-8.99371553927063</v>
      </c>
      <c r="HV33" s="15" t="n">
        <v>2.5316259502066E-019</v>
      </c>
      <c r="HW33" s="12" t="n">
        <v>0.0270139005847724</v>
      </c>
      <c r="HX33" s="13" t="n">
        <v>-0.200776087784138</v>
      </c>
      <c r="HY33" s="14" t="n">
        <v>-8.32389274991674</v>
      </c>
      <c r="HZ33" s="15" t="n">
        <v>9.46608199852267E-017</v>
      </c>
    </row>
    <row r="34" customFormat="false" ht="13.5" hidden="false" customHeight="false" outlineLevel="0" collapsed="false">
      <c r="A34" s="3" t="s">
        <v>60</v>
      </c>
      <c r="B34" s="12" t="n">
        <v>0.153441829103837</v>
      </c>
      <c r="C34" s="13" t="n">
        <v>-0.0331929390075486</v>
      </c>
      <c r="D34" s="14" t="n">
        <v>-3.00816646547707</v>
      </c>
      <c r="E34" s="15" t="n">
        <v>0.00264894698955968</v>
      </c>
      <c r="F34" s="12" t="n">
        <v>0.159252157238734</v>
      </c>
      <c r="G34" s="13" t="n">
        <v>-0.0364560097281292</v>
      </c>
      <c r="H34" s="14" t="n">
        <v>-2.64584665655695</v>
      </c>
      <c r="I34" s="15" t="n">
        <v>0.00821634919129358</v>
      </c>
      <c r="J34" s="12" t="n">
        <v>0.143142420122366</v>
      </c>
      <c r="K34" s="13" t="n">
        <v>0.0125022950519247</v>
      </c>
      <c r="L34" s="14" t="n">
        <v>0.708293766583952</v>
      </c>
      <c r="M34" s="15" t="n">
        <v>0.478893647108268</v>
      </c>
      <c r="O34" s="12" t="n">
        <v>0.133643491105584</v>
      </c>
      <c r="P34" s="17" t="n">
        <v>-0.0362454407526722</v>
      </c>
      <c r="Q34" s="14" t="n">
        <v>-10.7268399053951</v>
      </c>
      <c r="R34" s="15" t="n">
        <v>8.41566884881839E-027</v>
      </c>
      <c r="S34" s="12" t="n">
        <v>0.141838795544598</v>
      </c>
      <c r="T34" s="17" t="n">
        <v>-0.0345051019659679</v>
      </c>
      <c r="U34" s="14" t="n">
        <v>-7.28780911938996</v>
      </c>
      <c r="V34" s="15" t="n">
        <v>3.29257972070389E-013</v>
      </c>
      <c r="W34" s="12" t="n">
        <v>0.126207349934621</v>
      </c>
      <c r="X34" s="17" t="n">
        <v>-0.0370053248421512</v>
      </c>
      <c r="Y34" s="14" t="n">
        <v>-7.98225313132995</v>
      </c>
      <c r="Z34" s="15" t="n">
        <v>1.52745936485144E-015</v>
      </c>
      <c r="AB34" s="12" t="n">
        <v>0.135150456185862</v>
      </c>
      <c r="AC34" s="13" t="n">
        <v>-0.0362562004815789</v>
      </c>
      <c r="AD34" s="14" t="n">
        <v>-11.1745816264819</v>
      </c>
      <c r="AE34" s="15" t="n">
        <v>6.04565565852471E-029</v>
      </c>
      <c r="AF34" s="12" t="n">
        <v>0.143574635442427</v>
      </c>
      <c r="AG34" s="13" t="n">
        <v>-0.0336912378460703</v>
      </c>
      <c r="AH34" s="14" t="n">
        <v>-7.48015257665395</v>
      </c>
      <c r="AI34" s="15" t="n">
        <v>7.7564241296975E-014</v>
      </c>
      <c r="AJ34" s="12" t="n">
        <v>0.127115689201354</v>
      </c>
      <c r="AK34" s="13" t="n">
        <v>-0.0361389808565404</v>
      </c>
      <c r="AL34" s="14" t="n">
        <v>-8.06712434264537</v>
      </c>
      <c r="AM34" s="15" t="n">
        <v>7.63700747253024E-016</v>
      </c>
      <c r="AO34" s="12" t="n">
        <v>0.1647510222865</v>
      </c>
      <c r="AP34" s="13" t="n">
        <v>-0.0315917510712173</v>
      </c>
      <c r="AQ34" s="14" t="n">
        <v>-19.0535159643228</v>
      </c>
      <c r="AR34" s="15" t="n">
        <v>7.65575148708971E-081</v>
      </c>
      <c r="AS34" s="12" t="n">
        <v>0.1574324532804</v>
      </c>
      <c r="AT34" s="13" t="n">
        <v>-0.0265971128984052</v>
      </c>
      <c r="AU34" s="14" t="n">
        <v>-10.9662735260029</v>
      </c>
      <c r="AV34" s="15" t="n">
        <v>5.84221183471745E-028</v>
      </c>
      <c r="AW34" s="12" t="n">
        <v>0.171167610239177</v>
      </c>
      <c r="AX34" s="13" t="n">
        <v>-0.0334137920978591</v>
      </c>
      <c r="AY34" s="14" t="n">
        <v>-15.8152632501666</v>
      </c>
      <c r="AZ34" s="15" t="n">
        <v>2.98464269103634E-056</v>
      </c>
      <c r="BB34" s="12" t="n">
        <v>0.158527217154737</v>
      </c>
      <c r="BC34" s="13" t="n">
        <v>-0.0324722713287485</v>
      </c>
      <c r="BD34" s="14" t="n">
        <v>-15.610061261687</v>
      </c>
      <c r="BE34" s="15" t="n">
        <v>6.91093477965559E-055</v>
      </c>
      <c r="BF34" s="12" t="n">
        <v>0.159696037955049</v>
      </c>
      <c r="BG34" s="13" t="n">
        <v>-0.0231640649817753</v>
      </c>
      <c r="BH34" s="14" t="n">
        <v>-9.80240353426925</v>
      </c>
      <c r="BI34" s="15" t="n">
        <v>1.1266011827236E-022</v>
      </c>
      <c r="BJ34" s="12" t="n">
        <v>0.156099632040759</v>
      </c>
      <c r="BK34" s="13" t="n">
        <v>-0.0581203605345229</v>
      </c>
      <c r="BL34" s="14" t="n">
        <v>-16.0433012748467</v>
      </c>
      <c r="BM34" s="15" t="n">
        <v>9.20387442556393E-058</v>
      </c>
      <c r="BO34" s="12" t="n">
        <v>0.145748320509567</v>
      </c>
      <c r="BP34" s="13" t="n">
        <v>-0.0533801295090104</v>
      </c>
      <c r="BQ34" s="14" t="n">
        <v>-19.2119662584987</v>
      </c>
      <c r="BR34" s="15" t="n">
        <v>3.88709293171519E-082</v>
      </c>
      <c r="BS34" s="12" t="n">
        <v>0.153327747376219</v>
      </c>
      <c r="BT34" s="13" t="n">
        <v>-0.0455864437826667</v>
      </c>
      <c r="BU34" s="14" t="n">
        <v>-16.710569035138</v>
      </c>
      <c r="BV34" s="15" t="n">
        <v>1.3468095681051E-062</v>
      </c>
      <c r="BW34" s="12" t="n">
        <v>0.118651758694971</v>
      </c>
      <c r="BX34" s="13" t="n">
        <v>-0.0891944720732608</v>
      </c>
      <c r="BY34" s="14" t="n">
        <v>-13.270739358464</v>
      </c>
      <c r="BZ34" s="15" t="n">
        <v>4.60119325132814E-040</v>
      </c>
      <c r="CB34" s="12" t="n">
        <v>0.130547629297583</v>
      </c>
      <c r="CC34" s="13" t="n">
        <v>-0.0515773689899946</v>
      </c>
      <c r="CD34" s="14" t="n">
        <v>-17.9238186507835</v>
      </c>
      <c r="CE34" s="15" t="n">
        <v>9.24519443242608E-072</v>
      </c>
      <c r="CF34" s="12" t="n">
        <v>0.138487493400211</v>
      </c>
      <c r="CG34" s="13" t="n">
        <v>-0.0470354042150055</v>
      </c>
      <c r="CH34" s="14" t="n">
        <v>-17.4004205917948</v>
      </c>
      <c r="CI34" s="15" t="n">
        <v>1.01354177482597E-067</v>
      </c>
      <c r="CJ34" s="12" t="n">
        <v>0.103048009543334</v>
      </c>
      <c r="CK34" s="13" t="n">
        <v>-0.0563439188281251</v>
      </c>
      <c r="CL34" s="14" t="n">
        <v>-8.26355092874147</v>
      </c>
      <c r="CM34" s="15" t="n">
        <v>1.46737460538603E-016</v>
      </c>
      <c r="CO34" s="12" t="n">
        <v>0.148037561686703</v>
      </c>
      <c r="CP34" s="13" t="n">
        <v>-0.0506384944653157</v>
      </c>
      <c r="CQ34" s="14" t="n">
        <v>-18.6812416246445</v>
      </c>
      <c r="CR34" s="15" t="n">
        <v>8.46588985505532E-078</v>
      </c>
      <c r="CS34" s="12" t="n">
        <v>0.158765578984785</v>
      </c>
      <c r="CT34" s="13" t="n">
        <v>-0.0468548823921081</v>
      </c>
      <c r="CU34" s="14" t="n">
        <v>-18.7479941409082</v>
      </c>
      <c r="CV34" s="15" t="n">
        <v>2.58098717905155E-078</v>
      </c>
      <c r="CW34" s="12" t="n">
        <v>0.115517661062143</v>
      </c>
      <c r="CX34" s="13" t="n">
        <v>-0.0517487912618617</v>
      </c>
      <c r="CY34" s="14" t="n">
        <v>-8.70860983022583</v>
      </c>
      <c r="CZ34" s="15" t="n">
        <v>3.18818682019955E-018</v>
      </c>
      <c r="DB34" s="12" t="n">
        <v>0.150966459655845</v>
      </c>
      <c r="DC34" s="13" t="n">
        <v>-0.0575489313234573</v>
      </c>
      <c r="DD34" s="14" t="n">
        <v>-19.5697496370447</v>
      </c>
      <c r="DE34" s="15" t="n">
        <v>3.58961127651073E-085</v>
      </c>
      <c r="DF34" s="12" t="n">
        <v>0.161813334644214</v>
      </c>
      <c r="DG34" s="13" t="n">
        <v>-0.04788190105896</v>
      </c>
      <c r="DH34" s="14" t="n">
        <v>-17.7070832717203</v>
      </c>
      <c r="DI34" s="15" t="n">
        <v>4.65034984474953E-070</v>
      </c>
      <c r="DJ34" s="12" t="n">
        <v>0.122169462295426</v>
      </c>
      <c r="DK34" s="13" t="n">
        <v>-0.0813964523465061</v>
      </c>
      <c r="DL34" s="14" t="n">
        <v>-13.8379863389928</v>
      </c>
      <c r="DM34" s="15" t="n">
        <v>1.88812081144691E-043</v>
      </c>
      <c r="DO34" s="12" t="n">
        <v>0.14930137490419</v>
      </c>
      <c r="DP34" s="13" t="n">
        <v>-0.0583833932411666</v>
      </c>
      <c r="DQ34" s="14" t="n">
        <v>-17.3999714612043</v>
      </c>
      <c r="DR34" s="15" t="n">
        <v>9.92630526684322E-068</v>
      </c>
      <c r="DS34" s="12" t="n">
        <v>0.158838126577838</v>
      </c>
      <c r="DT34" s="13" t="n">
        <v>-0.0513497012165803</v>
      </c>
      <c r="DU34" s="14" t="n">
        <v>-16.1024505913119</v>
      </c>
      <c r="DV34" s="15" t="n">
        <v>2.96808558863352E-058</v>
      </c>
      <c r="DW34" s="12" t="n">
        <v>0.126147154494408</v>
      </c>
      <c r="DX34" s="13" t="n">
        <v>-0.0642264650849017</v>
      </c>
      <c r="DY34" s="14" t="n">
        <v>-10.2905261365943</v>
      </c>
      <c r="DZ34" s="15" t="n">
        <v>8.40947846534703E-025</v>
      </c>
      <c r="EB34" s="12" t="n">
        <v>0.143380996437732</v>
      </c>
      <c r="EC34" s="13" t="n">
        <v>-0.0432790158103046</v>
      </c>
      <c r="ED34" s="14" t="n">
        <v>-10.1538273044936</v>
      </c>
      <c r="EE34" s="15" t="n">
        <v>3.28439373367995E-024</v>
      </c>
      <c r="EF34" s="12" t="n">
        <v>0.151867324804344</v>
      </c>
      <c r="EG34" s="13" t="n">
        <v>-0.0441520417240183</v>
      </c>
      <c r="EH34" s="14" t="n">
        <v>-10.3844052678821</v>
      </c>
      <c r="EI34" s="15" t="n">
        <v>3.05541773780001E-025</v>
      </c>
      <c r="EJ34" s="12" t="n">
        <v>0.120709399605799</v>
      </c>
      <c r="EK34" s="13" t="n">
        <v>-0.0421959714457883</v>
      </c>
      <c r="EL34" s="14" t="n">
        <v>-5.23282770353822</v>
      </c>
      <c r="EM34" s="15" t="n">
        <v>1.68341170607333E-007</v>
      </c>
      <c r="EO34" s="12" t="n">
        <v>0.140533508704017</v>
      </c>
      <c r="EP34" s="17" t="n">
        <v>-0.0798088996193091</v>
      </c>
      <c r="EQ34" s="14" t="n">
        <v>-9.68154130770385</v>
      </c>
      <c r="ER34" s="15" t="n">
        <v>3.88868830592696E-022</v>
      </c>
      <c r="ES34" s="12" t="n">
        <v>0.147787554897917</v>
      </c>
      <c r="ET34" s="17" t="n">
        <v>-0.0638981206275945</v>
      </c>
      <c r="EU34" s="14" t="n">
        <v>-7.06708131608217</v>
      </c>
      <c r="EV34" s="15" t="n">
        <v>1.6298298029605E-012</v>
      </c>
      <c r="EW34" s="12" t="n">
        <v>0.120786531899964</v>
      </c>
      <c r="EX34" s="17" t="n">
        <v>-0.14219985587195</v>
      </c>
      <c r="EY34" s="14" t="n">
        <v>-9.20196392925548</v>
      </c>
      <c r="EZ34" s="15" t="n">
        <v>4.35770144881077E-020</v>
      </c>
      <c r="FB34" s="12" t="n">
        <v>0.1474957365381</v>
      </c>
      <c r="FC34" s="13" t="n">
        <v>-0.127644167852868</v>
      </c>
      <c r="FD34" s="14" t="n">
        <v>-9.50861901532042</v>
      </c>
      <c r="FE34" s="15" t="n">
        <v>2.24459925600413E-021</v>
      </c>
      <c r="FF34" s="12" t="n">
        <v>0.150288738961591</v>
      </c>
      <c r="FG34" s="13" t="n">
        <v>-0.111479562649595</v>
      </c>
      <c r="FH34" s="14" t="n">
        <v>-7.33770273523507</v>
      </c>
      <c r="FI34" s="15" t="n">
        <v>2.34822408527405E-013</v>
      </c>
      <c r="FJ34" s="12" t="n">
        <v>0.140840809513874</v>
      </c>
      <c r="FK34" s="13" t="n">
        <v>-0.127165763414839</v>
      </c>
      <c r="FL34" s="14" t="n">
        <v>-5.08577375809215</v>
      </c>
      <c r="FM34" s="15" t="n">
        <v>3.82115626722614E-007</v>
      </c>
      <c r="FO34" s="12" t="n">
        <v>0.161744688602229</v>
      </c>
      <c r="FP34" s="13" t="n">
        <v>-0.0325894791470793</v>
      </c>
      <c r="FQ34" s="14" t="n">
        <v>-24.6378092184251</v>
      </c>
      <c r="FR34" s="15" t="n">
        <v>6.82242245921943E-134</v>
      </c>
      <c r="FS34" s="12" t="n">
        <v>0.127433028548328</v>
      </c>
      <c r="FT34" s="13" t="n">
        <v>-0.0254350534427022</v>
      </c>
      <c r="FU34" s="14" t="n">
        <v>-13.2519423984125</v>
      </c>
      <c r="FV34" s="15" t="n">
        <v>4.60525175402799E-040</v>
      </c>
      <c r="FW34" s="12" t="n">
        <v>0.165697597425204</v>
      </c>
      <c r="FX34" s="13" t="n">
        <v>-0.0426216191159232</v>
      </c>
      <c r="FY34" s="14" t="n">
        <v>-22.5904680202681</v>
      </c>
      <c r="FZ34" s="15" t="n">
        <v>9.11435345687684E-113</v>
      </c>
      <c r="GB34" s="12" t="n">
        <v>0.137776553537461</v>
      </c>
      <c r="GC34" s="13" t="n">
        <v>-0.0540930930845577</v>
      </c>
      <c r="GD34" s="14" t="n">
        <v>-26.9238970456353</v>
      </c>
      <c r="GE34" s="15" t="n">
        <v>1.90268663684729E-159</v>
      </c>
      <c r="GF34" s="12" t="n">
        <v>0.145570969804051</v>
      </c>
      <c r="GG34" s="13" t="n">
        <v>-0.0475525663312444</v>
      </c>
      <c r="GH34" s="14" t="n">
        <v>-24.7106564589111</v>
      </c>
      <c r="GI34" s="15" t="n">
        <v>1.29839971593032E-134</v>
      </c>
      <c r="GJ34" s="12" t="n">
        <v>0.110372633754058</v>
      </c>
      <c r="GK34" s="13" t="n">
        <v>-0.0731403231034243</v>
      </c>
      <c r="GL34" s="14" t="n">
        <v>-15.2748202725774</v>
      </c>
      <c r="GM34" s="15" t="n">
        <v>1.42076209529602E-052</v>
      </c>
      <c r="GO34" s="12" t="n">
        <v>0.149399163945924</v>
      </c>
      <c r="GP34" s="13" t="n">
        <v>-0.0543312111714301</v>
      </c>
      <c r="GQ34" s="14" t="n">
        <v>-27.2261110961951</v>
      </c>
      <c r="GR34" s="15" t="n">
        <v>4.94329569826371E-163</v>
      </c>
      <c r="GS34" s="12" t="n">
        <v>0.160156261734801</v>
      </c>
      <c r="GT34" s="13" t="n">
        <v>-0.0481488517285805</v>
      </c>
      <c r="GU34" s="14" t="n">
        <v>-26.1913903014378</v>
      </c>
      <c r="GV34" s="15" t="n">
        <v>5.53626779179072E-151</v>
      </c>
      <c r="GW34" s="12" t="n">
        <v>0.118772633371176</v>
      </c>
      <c r="GX34" s="13" t="n">
        <v>-0.0657655921107385</v>
      </c>
      <c r="GY34" s="14" t="n">
        <v>-15.714742453679</v>
      </c>
      <c r="GZ34" s="15" t="n">
        <v>1.44587053499323E-055</v>
      </c>
      <c r="HB34" s="12" t="n">
        <v>0.146853031498553</v>
      </c>
      <c r="HC34" s="13" t="n">
        <v>-0.051582103336387</v>
      </c>
      <c r="HD34" s="14" t="n">
        <v>-19.4643934171817</v>
      </c>
      <c r="HE34" s="15" t="n">
        <v>2.60434200108718E-084</v>
      </c>
      <c r="HF34" s="12" t="n">
        <v>0.155909693110876</v>
      </c>
      <c r="HG34" s="13" t="n">
        <v>-0.0479525059818671</v>
      </c>
      <c r="HH34" s="14" t="n">
        <v>-18.6314798398957</v>
      </c>
      <c r="HI34" s="15" t="n">
        <v>2.17359662917975E-077</v>
      </c>
      <c r="HJ34" s="12" t="n">
        <v>0.123988384694024</v>
      </c>
      <c r="HK34" s="13" t="n">
        <v>-0.0547831324874481</v>
      </c>
      <c r="HL34" s="14" t="n">
        <v>-11.0710061125475</v>
      </c>
      <c r="HM34" s="15" t="n">
        <v>1.84753753025896E-028</v>
      </c>
      <c r="HO34" s="12" t="n">
        <v>0.139495278237209</v>
      </c>
      <c r="HP34" s="13" t="n">
        <v>-0.0944275646822514</v>
      </c>
      <c r="HQ34" s="14" t="n">
        <v>-12.940670868045</v>
      </c>
      <c r="HR34" s="15" t="n">
        <v>3.15693163943607E-038</v>
      </c>
      <c r="HS34" s="12" t="n">
        <v>0.145527450109044</v>
      </c>
      <c r="HT34" s="13" t="n">
        <v>-0.0783656031347554</v>
      </c>
      <c r="HU34" s="14" t="n">
        <v>-9.71682236667191</v>
      </c>
      <c r="HV34" s="15" t="n">
        <v>2.76395917182173E-022</v>
      </c>
      <c r="HW34" s="12" t="n">
        <v>0.123385804874801</v>
      </c>
      <c r="HX34" s="13" t="n">
        <v>-0.139271153351575</v>
      </c>
      <c r="HY34" s="14" t="n">
        <v>-10.2075756885609</v>
      </c>
      <c r="HZ34" s="15" t="n">
        <v>2.32557456200071E-024</v>
      </c>
    </row>
    <row r="35" customFormat="false" ht="13.5" hidden="false" customHeight="false" outlineLevel="0" collapsed="false">
      <c r="A35" s="3" t="s">
        <v>61</v>
      </c>
      <c r="B35" s="12" t="n">
        <v>0.0524242981488292</v>
      </c>
      <c r="C35" s="13" t="n">
        <v>-0.0903529115260372</v>
      </c>
      <c r="D35" s="14" t="n">
        <v>-5.6492798236033</v>
      </c>
      <c r="E35" s="15" t="n">
        <v>1.75364673321852E-008</v>
      </c>
      <c r="F35" s="12" t="n">
        <v>0.0482262703739214</v>
      </c>
      <c r="G35" s="13" t="n">
        <v>-0.0940818600740848</v>
      </c>
      <c r="H35" s="14" t="n">
        <v>-4.44350069734435</v>
      </c>
      <c r="I35" s="15" t="n">
        <v>9.36424210615007E-006</v>
      </c>
      <c r="J35" s="12" t="n">
        <v>0.0598657375934738</v>
      </c>
      <c r="K35" s="13" t="n">
        <v>-0.0746434051445029</v>
      </c>
      <c r="L35" s="14" t="n">
        <v>-3.24987592894993</v>
      </c>
      <c r="M35" s="15" t="n">
        <v>0.00118500471923166</v>
      </c>
      <c r="O35" s="12" t="n">
        <v>0.0528084638983928</v>
      </c>
      <c r="P35" s="17" t="n">
        <v>-0.134025753387244</v>
      </c>
      <c r="Q35" s="14" t="n">
        <v>-27.9812551130699</v>
      </c>
      <c r="R35" s="15" t="n">
        <v>2.47019605204481E-170</v>
      </c>
      <c r="S35" s="12" t="n">
        <v>0.0545911502358009</v>
      </c>
      <c r="T35" s="17" t="n">
        <v>-0.117001583813473</v>
      </c>
      <c r="U35" s="14" t="n">
        <v>-17.2636762381643</v>
      </c>
      <c r="V35" s="15" t="n">
        <v>3.3594133922228E-066</v>
      </c>
      <c r="W35" s="12" t="n">
        <v>0.0511909148046206</v>
      </c>
      <c r="X35" s="17" t="n">
        <v>-0.149582271390899</v>
      </c>
      <c r="Y35" s="14" t="n">
        <v>-22.9590717616923</v>
      </c>
      <c r="Z35" s="15" t="n">
        <v>6.54129998417984E-115</v>
      </c>
      <c r="AB35" s="12" t="n">
        <v>0.0527792228393867</v>
      </c>
      <c r="AC35" s="13" t="n">
        <v>-0.13230825752</v>
      </c>
      <c r="AD35" s="14" t="n">
        <v>-28.7254530962328</v>
      </c>
      <c r="AE35" s="15" t="n">
        <v>1.76347869948971E-179</v>
      </c>
      <c r="AF35" s="12" t="n">
        <v>0.0539566712303564</v>
      </c>
      <c r="AG35" s="13" t="n">
        <v>-0.115247571193539</v>
      </c>
      <c r="AH35" s="14" t="n">
        <v>-17.7358736950082</v>
      </c>
      <c r="AI35" s="15" t="n">
        <v>8.41827026870652E-070</v>
      </c>
      <c r="AJ35" s="12" t="n">
        <v>0.0516562026412643</v>
      </c>
      <c r="AK35" s="13" t="n">
        <v>-0.146240609201436</v>
      </c>
      <c r="AL35" s="14" t="n">
        <v>-23.3514637384857</v>
      </c>
      <c r="AM35" s="15" t="n">
        <v>7.1658093923655E-119</v>
      </c>
      <c r="AO35" s="12" t="n">
        <v>0.0517623047418772</v>
      </c>
      <c r="AP35" s="13" t="n">
        <v>-0.152151051203967</v>
      </c>
      <c r="AQ35" s="14" t="n">
        <v>-59.0636974213032</v>
      </c>
      <c r="AR35" s="15" t="n">
        <v>0</v>
      </c>
      <c r="AS35" s="12" t="n">
        <v>0.0524900549790243</v>
      </c>
      <c r="AT35" s="13" t="n">
        <v>-0.127319131596552</v>
      </c>
      <c r="AU35" s="14" t="n">
        <v>-34.3674458467325</v>
      </c>
      <c r="AV35" s="15" t="n">
        <v>9.45871928694174E-257</v>
      </c>
      <c r="AW35" s="12" t="n">
        <v>0.0511242464820801</v>
      </c>
      <c r="AX35" s="13" t="n">
        <v>-0.174204374659647</v>
      </c>
      <c r="AY35" s="14" t="n">
        <v>-52.3305083389306</v>
      </c>
      <c r="AZ35" s="15" t="n">
        <v>0</v>
      </c>
      <c r="BB35" s="12" t="n">
        <v>0.0528330735074438</v>
      </c>
      <c r="BC35" s="13" t="n">
        <v>-0.185925157411415</v>
      </c>
      <c r="BD35" s="14" t="n">
        <v>-58.5638737546634</v>
      </c>
      <c r="BE35" s="15" t="n">
        <v>0</v>
      </c>
      <c r="BF35" s="12" t="n">
        <v>0.0524963020490563</v>
      </c>
      <c r="BG35" s="13" t="n">
        <v>-0.162560803240564</v>
      </c>
      <c r="BH35" s="14" t="n">
        <v>-44.7359016799379</v>
      </c>
      <c r="BI35" s="15" t="n">
        <v>0</v>
      </c>
      <c r="BJ35" s="12" t="n">
        <v>0.053532531781095</v>
      </c>
      <c r="BK35" s="13" t="n">
        <v>-0.236049855577746</v>
      </c>
      <c r="BL35" s="14" t="n">
        <v>-43.4191411904212</v>
      </c>
      <c r="BM35" s="15" t="n">
        <v>0</v>
      </c>
      <c r="BO35" s="12" t="n">
        <v>0.0598263205879249</v>
      </c>
      <c r="BP35" s="13" t="n">
        <v>-0.227735671037928</v>
      </c>
      <c r="BQ35" s="14" t="n">
        <v>-58.92189685364</v>
      </c>
      <c r="BR35" s="15" t="n">
        <v>0</v>
      </c>
      <c r="BS35" s="12" t="n">
        <v>0.0599191014890114</v>
      </c>
      <c r="BT35" s="13" t="n">
        <v>-0.199154446336557</v>
      </c>
      <c r="BU35" s="14" t="n">
        <v>-51.5521888408142</v>
      </c>
      <c r="BV35" s="15" t="n">
        <v>0</v>
      </c>
      <c r="BW35" s="12" t="n">
        <v>0.0594946275106336</v>
      </c>
      <c r="BX35" s="13" t="n">
        <v>-0.310895666127778</v>
      </c>
      <c r="BY35" s="14" t="n">
        <v>-35.7132772828509</v>
      </c>
      <c r="BZ35" s="15" t="n">
        <v>7.79763568385062E-273</v>
      </c>
      <c r="CB35" s="12" t="n">
        <v>0.065560280192108</v>
      </c>
      <c r="CC35" s="13" t="n">
        <v>-0.251004346482268</v>
      </c>
      <c r="CD35" s="14" t="n">
        <v>-67.3473118147873</v>
      </c>
      <c r="CE35" s="15" t="n">
        <v>0</v>
      </c>
      <c r="CF35" s="12" t="n">
        <v>0.0632445386747624</v>
      </c>
      <c r="CG35" s="13" t="n">
        <v>-0.211634507209898</v>
      </c>
      <c r="CH35" s="14" t="n">
        <v>-58.132361164196</v>
      </c>
      <c r="CI35" s="15" t="n">
        <v>0</v>
      </c>
      <c r="CJ35" s="12" t="n">
        <v>0.0735808218982378</v>
      </c>
      <c r="CK35" s="13" t="n">
        <v>-0.290450160857466</v>
      </c>
      <c r="CL35" s="14" t="n">
        <v>-37.8175087138932</v>
      </c>
      <c r="CM35" s="15" t="n">
        <v>2.80052224716931E-306</v>
      </c>
      <c r="CO35" s="12" t="n">
        <v>0.0694109569045483</v>
      </c>
      <c r="CP35" s="13" t="n">
        <v>-0.243611522977836</v>
      </c>
      <c r="CQ35" s="14" t="n">
        <v>-68.3173104415415</v>
      </c>
      <c r="CR35" s="15" t="n">
        <v>0</v>
      </c>
      <c r="CS35" s="12" t="n">
        <v>0.0659489943071208</v>
      </c>
      <c r="CT35" s="13" t="n">
        <v>-0.20098975019178</v>
      </c>
      <c r="CU35" s="14" t="n">
        <v>-58.2655991346365</v>
      </c>
      <c r="CV35" s="15" t="n">
        <v>0</v>
      </c>
      <c r="CW35" s="12" t="n">
        <v>0.0799052240655839</v>
      </c>
      <c r="CX35" s="13" t="n">
        <v>-0.262246663350262</v>
      </c>
      <c r="CY35" s="14" t="n">
        <v>-38.8964959972038</v>
      </c>
      <c r="CZ35" s="15" t="n">
        <v>0</v>
      </c>
      <c r="DB35" s="12" t="n">
        <v>0.0683955083147062</v>
      </c>
      <c r="DC35" s="13" t="n">
        <v>-0.250048460418692</v>
      </c>
      <c r="DD35" s="14" t="n">
        <v>-63.7127907729583</v>
      </c>
      <c r="DE35" s="15" t="n">
        <v>0</v>
      </c>
      <c r="DF35" s="12" t="n">
        <v>0.0644387249458603</v>
      </c>
      <c r="DG35" s="13" t="n">
        <v>-0.190405516250672</v>
      </c>
      <c r="DH35" s="14" t="n">
        <v>-50.0938956005835</v>
      </c>
      <c r="DI35" s="15" t="n">
        <v>0</v>
      </c>
      <c r="DJ35" s="12" t="n">
        <v>0.0789002371283581</v>
      </c>
      <c r="DK35" s="13" t="n">
        <v>-0.278994809464186</v>
      </c>
      <c r="DL35" s="14" t="n">
        <v>-40.8045022819337</v>
      </c>
      <c r="DM35" s="15" t="n">
        <v>0</v>
      </c>
      <c r="DO35" s="12" t="n">
        <v>0.0711950657527204</v>
      </c>
      <c r="DP35" s="13" t="n">
        <v>-0.260906030133862</v>
      </c>
      <c r="DQ35" s="14" t="n">
        <v>-59.3768303149566</v>
      </c>
      <c r="DR35" s="15" t="n">
        <v>0</v>
      </c>
      <c r="DS35" s="12" t="n">
        <v>0.0651532292003929</v>
      </c>
      <c r="DT35" s="13" t="n">
        <v>-0.194973309164082</v>
      </c>
      <c r="DU35" s="14" t="n">
        <v>-43.8576995545755</v>
      </c>
      <c r="DV35" s="15" t="n">
        <v>0</v>
      </c>
      <c r="DW35" s="12" t="n">
        <v>0.0858640033532466</v>
      </c>
      <c r="DX35" s="13" t="n">
        <v>-0.246724679378569</v>
      </c>
      <c r="DY35" s="14" t="n">
        <v>-34.6928556586555</v>
      </c>
      <c r="DZ35" s="15" t="n">
        <v>1.76197915348236E-259</v>
      </c>
      <c r="EB35" s="12" t="n">
        <v>0.0738087455610156</v>
      </c>
      <c r="EC35" s="13" t="n">
        <v>-0.26901116496418</v>
      </c>
      <c r="ED35" s="14" t="n">
        <v>-49.5220710817668</v>
      </c>
      <c r="EE35" s="15" t="n">
        <v>0</v>
      </c>
      <c r="EF35" s="12" t="n">
        <v>0.0697988355440029</v>
      </c>
      <c r="EG35" s="13" t="n">
        <v>-0.21997492098221</v>
      </c>
      <c r="EH35" s="14" t="n">
        <v>-38.7586310619037</v>
      </c>
      <c r="EI35" s="15" t="n">
        <v>0</v>
      </c>
      <c r="EJ35" s="12" t="n">
        <v>0.0845213952854502</v>
      </c>
      <c r="EK35" s="13" t="n">
        <v>-0.274646786453915</v>
      </c>
      <c r="EL35" s="14" t="n">
        <v>-30.1025290255889</v>
      </c>
      <c r="EM35" s="15" t="n">
        <v>1.94900763577628E-195</v>
      </c>
      <c r="EO35" s="12" t="n">
        <v>0.0713877644410995</v>
      </c>
      <c r="EP35" s="17" t="n">
        <v>-0.273821779345311</v>
      </c>
      <c r="EQ35" s="14" t="n">
        <v>-25.8596927388491</v>
      </c>
      <c r="ER35" s="15" t="n">
        <v>7.21165534604839E-146</v>
      </c>
      <c r="ES35" s="12" t="n">
        <v>0.0665012514363971</v>
      </c>
      <c r="ET35" s="17" t="n">
        <v>-0.215317900726041</v>
      </c>
      <c r="EU35" s="14" t="n">
        <v>-17.6407847074744</v>
      </c>
      <c r="EV35" s="15" t="n">
        <v>3.61444267541452E-069</v>
      </c>
      <c r="EW35" s="12" t="n">
        <v>0.0846898383977975</v>
      </c>
      <c r="EX35" s="17" t="n">
        <v>-0.331750144876203</v>
      </c>
      <c r="EY35" s="14" t="n">
        <v>-18.9427300702003</v>
      </c>
      <c r="EZ35" s="15" t="n">
        <v>2.07969506115481E-078</v>
      </c>
      <c r="FB35" s="12" t="n">
        <v>0.0766436300949526</v>
      </c>
      <c r="FC35" s="13" t="n">
        <v>-0.246873461433484</v>
      </c>
      <c r="FD35" s="14" t="n">
        <v>-14.6009560988672</v>
      </c>
      <c r="FE35" s="15" t="n">
        <v>6.27768483229343E-048</v>
      </c>
      <c r="FF35" s="12" t="n">
        <v>0.0689383425201505</v>
      </c>
      <c r="FG35" s="13" t="n">
        <v>-0.232091064323424</v>
      </c>
      <c r="FH35" s="14" t="n">
        <v>-11.4876723195509</v>
      </c>
      <c r="FI35" s="15" t="n">
        <v>2.39564549245755E-030</v>
      </c>
      <c r="FJ35" s="12" t="n">
        <v>0.0950031295639474</v>
      </c>
      <c r="FK35" s="13" t="n">
        <v>-0.1773972226168</v>
      </c>
      <c r="FL35" s="14" t="n">
        <v>-6.28589524307959</v>
      </c>
      <c r="FM35" s="15" t="n">
        <v>3.59208758440824E-010</v>
      </c>
      <c r="FO35" s="12" t="n">
        <v>0.052279526624606</v>
      </c>
      <c r="FP35" s="13" t="n">
        <v>-0.168975060766284</v>
      </c>
      <c r="FQ35" s="14" t="n">
        <v>-82.9117403632996</v>
      </c>
      <c r="FR35" s="15" t="n">
        <v>0</v>
      </c>
      <c r="FS35" s="12" t="n">
        <v>0.0702353067072518</v>
      </c>
      <c r="FT35" s="13" t="n">
        <v>-0.134614351904811</v>
      </c>
      <c r="FU35" s="14" t="n">
        <v>-56.3496990627193</v>
      </c>
      <c r="FV35" s="15" t="n">
        <v>0</v>
      </c>
      <c r="FW35" s="12" t="n">
        <v>0.0519985078641876</v>
      </c>
      <c r="FX35" s="13" t="n">
        <v>-0.19758256395751</v>
      </c>
      <c r="FY35" s="14" t="n">
        <v>-67.6081669811787</v>
      </c>
      <c r="FZ35" s="15" t="n">
        <v>0</v>
      </c>
      <c r="GB35" s="12" t="n">
        <v>0.0628334068548953</v>
      </c>
      <c r="GC35" s="13" t="n">
        <v>-0.241518993248165</v>
      </c>
      <c r="GD35" s="14" t="n">
        <v>-89.6786737356719</v>
      </c>
      <c r="GE35" s="15" t="n">
        <v>0</v>
      </c>
      <c r="GF35" s="12" t="n">
        <v>0.061657257495087</v>
      </c>
      <c r="GG35" s="13" t="n">
        <v>-0.206545948264133</v>
      </c>
      <c r="GH35" s="14" t="n">
        <v>-77.7478575306101</v>
      </c>
      <c r="GI35" s="15" t="n">
        <v>0</v>
      </c>
      <c r="GJ35" s="12" t="n">
        <v>0.0669685597139546</v>
      </c>
      <c r="GK35" s="13" t="n">
        <v>-0.301104926583412</v>
      </c>
      <c r="GL35" s="14" t="n">
        <v>-52.3540176393048</v>
      </c>
      <c r="GM35" s="15" t="n">
        <v>0</v>
      </c>
      <c r="GO35" s="12" t="n">
        <v>0.0689388895575055</v>
      </c>
      <c r="GP35" s="13" t="n">
        <v>-0.246830485628232</v>
      </c>
      <c r="GQ35" s="14" t="n">
        <v>-93.393519213396</v>
      </c>
      <c r="GR35" s="15" t="n">
        <v>0</v>
      </c>
      <c r="GS35" s="12" t="n">
        <v>0.0652598624398453</v>
      </c>
      <c r="GT35" s="13" t="n">
        <v>-0.196423690118098</v>
      </c>
      <c r="GU35" s="14" t="n">
        <v>-76.7635029549364</v>
      </c>
      <c r="GV35" s="15" t="n">
        <v>0</v>
      </c>
      <c r="GW35" s="12" t="n">
        <v>0.0794134467955052</v>
      </c>
      <c r="GX35" s="13" t="n">
        <v>-0.271117950436818</v>
      </c>
      <c r="GY35" s="14" t="n">
        <v>-56.4140769709787</v>
      </c>
      <c r="GZ35" s="15" t="n">
        <v>0</v>
      </c>
      <c r="HB35" s="12" t="n">
        <v>0.0722759401865665</v>
      </c>
      <c r="HC35" s="13" t="n">
        <v>-0.262707133675224</v>
      </c>
      <c r="HD35" s="14" t="n">
        <v>-76.5530312102658</v>
      </c>
      <c r="HE35" s="15" t="n">
        <v>0</v>
      </c>
      <c r="HF35" s="12" t="n">
        <v>0.0671048481867038</v>
      </c>
      <c r="HG35" s="13" t="n">
        <v>-0.204534786373978</v>
      </c>
      <c r="HH35" s="14" t="n">
        <v>-58.0682576423094</v>
      </c>
      <c r="HI35" s="15" t="n">
        <v>0</v>
      </c>
      <c r="HJ35" s="12" t="n">
        <v>0.0853309926144613</v>
      </c>
      <c r="HK35" s="13" t="n">
        <v>-0.25692583803424</v>
      </c>
      <c r="HL35" s="14" t="n">
        <v>-45.6962162171339</v>
      </c>
      <c r="HM35" s="15" t="n">
        <v>0</v>
      </c>
      <c r="HO35" s="12" t="n">
        <v>0.0732913621085205</v>
      </c>
      <c r="HP35" s="13" t="n">
        <v>-0.267597651167427</v>
      </c>
      <c r="HQ35" s="14" t="n">
        <v>-28.9688987587112</v>
      </c>
      <c r="HR35" s="15" t="n">
        <v>1.17105718767313E-182</v>
      </c>
      <c r="HS35" s="12" t="n">
        <v>0.0679253252610228</v>
      </c>
      <c r="HT35" s="13" t="n">
        <v>-0.222183096763163</v>
      </c>
      <c r="HU35" s="14" t="n">
        <v>-20.7155165370406</v>
      </c>
      <c r="HV35" s="15" t="n">
        <v>1.2126162088533E-094</v>
      </c>
      <c r="HW35" s="12" t="n">
        <v>0.0876218602264671</v>
      </c>
      <c r="HX35" s="13" t="n">
        <v>-0.289048469154357</v>
      </c>
      <c r="HY35" s="14" t="n">
        <v>-18.8543926722022</v>
      </c>
      <c r="HZ35" s="15" t="n">
        <v>3.98248730777378E-078</v>
      </c>
    </row>
    <row r="36" customFormat="false" ht="13.5" hidden="false" customHeight="false" outlineLevel="0" collapsed="false">
      <c r="A36" s="3" t="s">
        <v>62</v>
      </c>
      <c r="B36" s="12" t="n">
        <v>0.0340811572882187</v>
      </c>
      <c r="C36" s="13" t="n">
        <v>-0.173908770342313</v>
      </c>
      <c r="D36" s="14" t="n">
        <v>-9.13387733781689</v>
      </c>
      <c r="E36" s="15" t="n">
        <v>1.14802383123557E-019</v>
      </c>
      <c r="F36" s="12" t="n">
        <v>0.0292425695110259</v>
      </c>
      <c r="G36" s="13" t="n">
        <v>-0.246466634032395</v>
      </c>
      <c r="H36" s="14" t="n">
        <v>-9.40509084342346</v>
      </c>
      <c r="I36" s="15" t="n">
        <v>1.45338890921041E-020</v>
      </c>
      <c r="J36" s="12" t="n">
        <v>0.0426580557443916</v>
      </c>
      <c r="K36" s="13" t="n">
        <v>-0.0639192065248773</v>
      </c>
      <c r="L36" s="14" t="n">
        <v>-2.49574484392353</v>
      </c>
      <c r="M36" s="15" t="n">
        <v>0.0126961677332162</v>
      </c>
      <c r="O36" s="12" t="n">
        <v>0.0254194705013446</v>
      </c>
      <c r="P36" s="17" t="n">
        <v>-0.197450139129605</v>
      </c>
      <c r="Q36" s="14" t="n">
        <v>-29.9620771636199</v>
      </c>
      <c r="R36" s="15" t="n">
        <v>1.11734227207605E-194</v>
      </c>
      <c r="S36" s="12" t="n">
        <v>0.0231554587169355</v>
      </c>
      <c r="T36" s="17" t="n">
        <v>-0.185001120348981</v>
      </c>
      <c r="U36" s="14" t="n">
        <v>-18.7567378147159</v>
      </c>
      <c r="V36" s="15" t="n">
        <v>1.09119851842347E-077</v>
      </c>
      <c r="W36" s="12" t="n">
        <v>0.0274737579737471</v>
      </c>
      <c r="X36" s="17" t="n">
        <v>-0.199173026009498</v>
      </c>
      <c r="Y36" s="14" t="n">
        <v>-23.3318777425931</v>
      </c>
      <c r="Z36" s="15" t="n">
        <v>1.49792004512035E-118</v>
      </c>
      <c r="AB36" s="12" t="n">
        <v>0.0260787611713631</v>
      </c>
      <c r="AC36" s="13" t="n">
        <v>-0.197975020611814</v>
      </c>
      <c r="AD36" s="14" t="n">
        <v>-31.6214408910731</v>
      </c>
      <c r="AE36" s="15" t="n">
        <v>1.49203999812747E-216</v>
      </c>
      <c r="AF36" s="12" t="n">
        <v>0.0237622484893231</v>
      </c>
      <c r="AG36" s="13" t="n">
        <v>-0.194265073341691</v>
      </c>
      <c r="AH36" s="14" t="n">
        <v>-20.890506141637</v>
      </c>
      <c r="AI36" s="15" t="n">
        <v>8.39300594132718E-096</v>
      </c>
      <c r="AJ36" s="12" t="n">
        <v>0.0282881917936213</v>
      </c>
      <c r="AK36" s="13" t="n">
        <v>-0.190637445116029</v>
      </c>
      <c r="AL36" s="14" t="n">
        <v>-23.461039414646</v>
      </c>
      <c r="AM36" s="15" t="n">
        <v>5.91175711302872E-120</v>
      </c>
      <c r="AO36" s="12" t="n">
        <v>0.0230136250590255</v>
      </c>
      <c r="AP36" s="13" t="n">
        <v>-0.20522863564364</v>
      </c>
      <c r="AQ36" s="14" t="n">
        <v>-55.4671498701822</v>
      </c>
      <c r="AR36" s="15" t="n">
        <v>0</v>
      </c>
      <c r="AS36" s="12" t="n">
        <v>0.0222887318712638</v>
      </c>
      <c r="AT36" s="13" t="n">
        <v>-0.184193144237269</v>
      </c>
      <c r="AU36" s="14" t="n">
        <v>-33.9056494242771</v>
      </c>
      <c r="AV36" s="15" t="n">
        <v>5.23204179165837E-250</v>
      </c>
      <c r="AW36" s="12" t="n">
        <v>0.0236491783880565</v>
      </c>
      <c r="AX36" s="13" t="n">
        <v>-0.216761017519824</v>
      </c>
      <c r="AY36" s="14" t="n">
        <v>-46.1952645242127</v>
      </c>
      <c r="AZ36" s="15" t="n">
        <v>0</v>
      </c>
      <c r="BB36" s="12" t="n">
        <v>0.0240251101224681</v>
      </c>
      <c r="BC36" s="13" t="n">
        <v>-0.226477207421203</v>
      </c>
      <c r="BD36" s="14" t="n">
        <v>-50.1746159931043</v>
      </c>
      <c r="BE36" s="15" t="n">
        <v>0</v>
      </c>
      <c r="BF36" s="12" t="n">
        <v>0.0231712865483463</v>
      </c>
      <c r="BG36" s="13" t="n">
        <v>-0.206957279867665</v>
      </c>
      <c r="BH36" s="14" t="n">
        <v>-39.4932233233233</v>
      </c>
      <c r="BI36" s="15" t="n">
        <v>0</v>
      </c>
      <c r="BJ36" s="12" t="n">
        <v>0.0257984610056381</v>
      </c>
      <c r="BK36" s="13" t="n">
        <v>-0.264253572893223</v>
      </c>
      <c r="BL36" s="14" t="n">
        <v>-35.1771605988809</v>
      </c>
      <c r="BM36" s="15" t="n">
        <v>1.87687376453623E-267</v>
      </c>
      <c r="BO36" s="12" t="n">
        <v>0.0292787077003661</v>
      </c>
      <c r="BP36" s="13" t="n">
        <v>-0.284153796086139</v>
      </c>
      <c r="BQ36" s="14" t="n">
        <v>-54.0231925129942</v>
      </c>
      <c r="BR36" s="15" t="n">
        <v>0</v>
      </c>
      <c r="BS36" s="12" t="n">
        <v>0.0266951535423023</v>
      </c>
      <c r="BT36" s="13" t="n">
        <v>-0.239368386047316</v>
      </c>
      <c r="BU36" s="14" t="n">
        <v>-43.5607677718568</v>
      </c>
      <c r="BV36" s="15" t="n">
        <v>0</v>
      </c>
      <c r="BW36" s="12" t="n">
        <v>0.0385149515716994</v>
      </c>
      <c r="BX36" s="13" t="n">
        <v>-0.36021005060379</v>
      </c>
      <c r="BY36" s="14" t="n">
        <v>-34.6791204234188</v>
      </c>
      <c r="BZ36" s="15" t="n">
        <v>1.00505754547255E-257</v>
      </c>
      <c r="CB36" s="12" t="n">
        <v>0.0298705143736887</v>
      </c>
      <c r="CC36" s="13" t="n">
        <v>-0.309914713704605</v>
      </c>
      <c r="CD36" s="14" t="n">
        <v>-59.5439109615497</v>
      </c>
      <c r="CE36" s="15" t="n">
        <v>0</v>
      </c>
      <c r="CF36" s="12" t="n">
        <v>0.0264536034846885</v>
      </c>
      <c r="CG36" s="13" t="n">
        <v>-0.255724867563663</v>
      </c>
      <c r="CH36" s="14" t="n">
        <v>-48.1060217595826</v>
      </c>
      <c r="CI36" s="15" t="n">
        <v>0</v>
      </c>
      <c r="CJ36" s="12" t="n">
        <v>0.0417049423899766</v>
      </c>
      <c r="CK36" s="13" t="n">
        <v>-0.342095978195812</v>
      </c>
      <c r="CL36" s="14" t="n">
        <v>-36.0079348645576</v>
      </c>
      <c r="CM36" s="15" t="n">
        <v>2.01186364711519E-278</v>
      </c>
      <c r="CO36" s="12" t="n">
        <v>0.0325170667583283</v>
      </c>
      <c r="CP36" s="13" t="n">
        <v>-0.313029220114733</v>
      </c>
      <c r="CQ36" s="14" t="n">
        <v>-63.8412156426011</v>
      </c>
      <c r="CR36" s="15" t="n">
        <v>0</v>
      </c>
      <c r="CS36" s="12" t="n">
        <v>0.028117040144836</v>
      </c>
      <c r="CT36" s="13" t="n">
        <v>-0.247302206604147</v>
      </c>
      <c r="CU36" s="14" t="n">
        <v>-49.6239500698826</v>
      </c>
      <c r="CV36" s="15" t="n">
        <v>0</v>
      </c>
      <c r="CW36" s="12" t="n">
        <v>0.0458548927741166</v>
      </c>
      <c r="CX36" s="13" t="n">
        <v>-0.332294606014806</v>
      </c>
      <c r="CY36" s="14" t="n">
        <v>-40.0996948129681</v>
      </c>
      <c r="CZ36" s="15" t="n">
        <v>0</v>
      </c>
      <c r="DB36" s="12" t="n">
        <v>0.0301464889300381</v>
      </c>
      <c r="DC36" s="13" t="n">
        <v>-0.311369284082499</v>
      </c>
      <c r="DD36" s="14" t="n">
        <v>-55.9536097493573</v>
      </c>
      <c r="DE36" s="15" t="n">
        <v>0</v>
      </c>
      <c r="DF36" s="12" t="n">
        <v>0.0254708857137089</v>
      </c>
      <c r="DG36" s="13" t="n">
        <v>-0.235121804474052</v>
      </c>
      <c r="DH36" s="14" t="n">
        <v>-41.1831635747218</v>
      </c>
      <c r="DI36" s="15" t="n">
        <v>0</v>
      </c>
      <c r="DJ36" s="12" t="n">
        <v>0.0425595879676294</v>
      </c>
      <c r="DK36" s="13" t="n">
        <v>-0.313242142868737</v>
      </c>
      <c r="DL36" s="14" t="n">
        <v>-36.1715771749767</v>
      </c>
      <c r="DM36" s="15" t="n">
        <v>5.31971127027039E-282</v>
      </c>
      <c r="DO36" s="12" t="n">
        <v>0.0315961530497996</v>
      </c>
      <c r="DP36" s="13" t="n">
        <v>-0.330074412389496</v>
      </c>
      <c r="DQ36" s="14" t="n">
        <v>-53.4450733827082</v>
      </c>
      <c r="DR36" s="15" t="n">
        <v>0</v>
      </c>
      <c r="DS36" s="12" t="n">
        <v>0.0264869942300151</v>
      </c>
      <c r="DT36" s="13" t="n">
        <v>-0.246857824227428</v>
      </c>
      <c r="DU36" s="14" t="n">
        <v>-37.583800940646</v>
      </c>
      <c r="DV36" s="15" t="n">
        <v>1.05377339777614E-306</v>
      </c>
      <c r="DW36" s="12" t="n">
        <v>0.044000648151496</v>
      </c>
      <c r="DX36" s="13" t="n">
        <v>-0.313111739324134</v>
      </c>
      <c r="DY36" s="14" t="n">
        <v>-34.3945642735451</v>
      </c>
      <c r="DZ36" s="15" t="n">
        <v>3.82266303432924E-255</v>
      </c>
      <c r="EB36" s="12" t="n">
        <v>0.0349157631729113</v>
      </c>
      <c r="EC36" s="13" t="n">
        <v>-0.344657008542794</v>
      </c>
      <c r="ED36" s="14" t="n">
        <v>-46.6334810794943</v>
      </c>
      <c r="EE36" s="15" t="n">
        <v>0</v>
      </c>
      <c r="EF36" s="12" t="n">
        <v>0.0295476712022129</v>
      </c>
      <c r="EG36" s="13" t="n">
        <v>-0.27108597747872</v>
      </c>
      <c r="EH36" s="14" t="n">
        <v>-33.189945423769</v>
      </c>
      <c r="EI36" s="15" t="n">
        <v>1.51424746930564E-239</v>
      </c>
      <c r="EJ36" s="12" t="n">
        <v>0.0492568552988343</v>
      </c>
      <c r="EK36" s="13" t="n">
        <v>-0.318118476045844</v>
      </c>
      <c r="EL36" s="14" t="n">
        <v>-28.5517627360932</v>
      </c>
      <c r="EM36" s="15" t="n">
        <v>2.39109431161075E-176</v>
      </c>
      <c r="EO36" s="12" t="n">
        <v>0.0401146049338834</v>
      </c>
      <c r="EP36" s="17" t="n">
        <v>-0.345000721760547</v>
      </c>
      <c r="EQ36" s="14" t="n">
        <v>-25.8310958311582</v>
      </c>
      <c r="ER36" s="15" t="n">
        <v>1.4879204627116E-145</v>
      </c>
      <c r="ES36" s="12" t="n">
        <v>0.0348296787192847</v>
      </c>
      <c r="ET36" s="17" t="n">
        <v>-0.2622589841212</v>
      </c>
      <c r="EU36" s="14" t="n">
        <v>-16.4039917289634</v>
      </c>
      <c r="EV36" s="15" t="n">
        <v>4.09705133312616E-060</v>
      </c>
      <c r="EW36" s="12" t="n">
        <v>0.0545012400036423</v>
      </c>
      <c r="EX36" s="17" t="n">
        <v>-0.393050007271533</v>
      </c>
      <c r="EY36" s="14" t="n">
        <v>-19.1055112181964</v>
      </c>
      <c r="EZ36" s="15" t="n">
        <v>1.05831764766809E-079</v>
      </c>
      <c r="FB36" s="12" t="n">
        <v>0.0410587571353237</v>
      </c>
      <c r="FC36" s="13" t="n">
        <v>-0.346722484714083</v>
      </c>
      <c r="FD36" s="14" t="n">
        <v>-15.9746866960509</v>
      </c>
      <c r="FE36" s="15" t="n">
        <v>6.1711916729138E-057</v>
      </c>
      <c r="FF36" s="12" t="n">
        <v>0.0298020638596891</v>
      </c>
      <c r="FG36" s="13" t="n">
        <v>-0.288474899033779</v>
      </c>
      <c r="FH36" s="14" t="n">
        <v>-10.0597022511153</v>
      </c>
      <c r="FI36" s="15" t="n">
        <v>1.089113411957E-023</v>
      </c>
      <c r="FJ36" s="12" t="n">
        <v>0.067880242019612</v>
      </c>
      <c r="FK36" s="13" t="n">
        <v>-0.270788723389962</v>
      </c>
      <c r="FL36" s="14" t="n">
        <v>-8.52253624869914</v>
      </c>
      <c r="FM36" s="15" t="n">
        <v>2.14824976169528E-017</v>
      </c>
      <c r="FO36" s="12" t="n">
        <v>0.0235022106675057</v>
      </c>
      <c r="FP36" s="13" t="n">
        <v>-0.215625340605754</v>
      </c>
      <c r="FQ36" s="14" t="n">
        <v>-74.0270785495025</v>
      </c>
      <c r="FR36" s="15" t="n">
        <v>0</v>
      </c>
      <c r="FS36" s="12" t="n">
        <v>0.0424598409093611</v>
      </c>
      <c r="FT36" s="13" t="n">
        <v>-0.169830371608809</v>
      </c>
      <c r="FU36" s="14" t="n">
        <v>-58.0468063395322</v>
      </c>
      <c r="FV36" s="15" t="n">
        <v>0</v>
      </c>
      <c r="FW36" s="12" t="n">
        <v>0.0244294160088048</v>
      </c>
      <c r="FX36" s="13" t="n">
        <v>-0.234310836896291</v>
      </c>
      <c r="FY36" s="14" t="n">
        <v>-57.3068656615338</v>
      </c>
      <c r="FZ36" s="15" t="n">
        <v>0</v>
      </c>
      <c r="GB36" s="12" t="n">
        <v>0.0295890715401727</v>
      </c>
      <c r="GC36" s="13" t="n">
        <v>-0.298574494650332</v>
      </c>
      <c r="GD36" s="14" t="n">
        <v>-80.3202484612917</v>
      </c>
      <c r="GE36" s="15" t="n">
        <v>0</v>
      </c>
      <c r="GF36" s="12" t="n">
        <v>0.0265688989598347</v>
      </c>
      <c r="GG36" s="13" t="n">
        <v>-0.248257859151457</v>
      </c>
      <c r="GH36" s="14" t="n">
        <v>-64.7827405654213</v>
      </c>
      <c r="GI36" s="15" t="n">
        <v>0</v>
      </c>
      <c r="GJ36" s="12" t="n">
        <v>0.0402075148325047</v>
      </c>
      <c r="GK36" s="13" t="n">
        <v>-0.351649512897631</v>
      </c>
      <c r="GL36" s="14" t="n">
        <v>-50.1376800157124</v>
      </c>
      <c r="GM36" s="15" t="n">
        <v>0</v>
      </c>
      <c r="GO36" s="12" t="n">
        <v>0.0314150194488399</v>
      </c>
      <c r="GP36" s="13" t="n">
        <v>-0.31275909956931</v>
      </c>
      <c r="GQ36" s="14" t="n">
        <v>-84.8678564289264</v>
      </c>
      <c r="GR36" s="15" t="n">
        <v>0</v>
      </c>
      <c r="GS36" s="12" t="n">
        <v>0.0269096069604004</v>
      </c>
      <c r="GT36" s="13" t="n">
        <v>-0.241972152162908</v>
      </c>
      <c r="GU36" s="14" t="n">
        <v>-64.331309255189</v>
      </c>
      <c r="GV36" s="15" t="n">
        <v>0</v>
      </c>
      <c r="GW36" s="12" t="n">
        <v>0.0442423782808588</v>
      </c>
      <c r="GX36" s="13" t="n">
        <v>-0.325404434530264</v>
      </c>
      <c r="GY36" s="14" t="n">
        <v>-54.3109586107772</v>
      </c>
      <c r="GZ36" s="15" t="n">
        <v>0</v>
      </c>
      <c r="HB36" s="12" t="n">
        <v>0.0329689614944377</v>
      </c>
      <c r="HC36" s="13" t="n">
        <v>-0.335495287818963</v>
      </c>
      <c r="HD36" s="14" t="n">
        <v>-70.5289237139628</v>
      </c>
      <c r="HE36" s="15" t="n">
        <v>0</v>
      </c>
      <c r="HF36" s="12" t="n">
        <v>0.0277727844688118</v>
      </c>
      <c r="HG36" s="13" t="n">
        <v>-0.257286449574853</v>
      </c>
      <c r="HH36" s="14" t="n">
        <v>-49.9981994469283</v>
      </c>
      <c r="HI36" s="15" t="n">
        <v>0</v>
      </c>
      <c r="HJ36" s="12" t="n">
        <v>0.04608734412928</v>
      </c>
      <c r="HK36" s="13" t="n">
        <v>-0.313192200733082</v>
      </c>
      <c r="HL36" s="14" t="n">
        <v>-44.3671425893709</v>
      </c>
      <c r="HM36" s="15" t="n">
        <v>0</v>
      </c>
      <c r="HO36" s="12" t="n">
        <v>0.0405068558928667</v>
      </c>
      <c r="HP36" s="13" t="n">
        <v>-0.346588810368785</v>
      </c>
      <c r="HQ36" s="14" t="n">
        <v>-29.5673717800507</v>
      </c>
      <c r="HR36" s="15" t="n">
        <v>4.07007830064238E-190</v>
      </c>
      <c r="HS36" s="12" t="n">
        <v>0.033911330713939</v>
      </c>
      <c r="HT36" s="13" t="n">
        <v>-0.26732454557018</v>
      </c>
      <c r="HU36" s="14" t="n">
        <v>-18.6605489404955</v>
      </c>
      <c r="HV36" s="15" t="n">
        <v>2.93313354251216E-077</v>
      </c>
      <c r="HW36" s="12" t="n">
        <v>0.0581208164096619</v>
      </c>
      <c r="HX36" s="13" t="n">
        <v>-0.361058286560926</v>
      </c>
      <c r="HY36" s="14" t="n">
        <v>-20.2895672595861</v>
      </c>
      <c r="HZ36" s="15" t="n">
        <v>5.77729809265112E-090</v>
      </c>
    </row>
    <row r="37" customFormat="false" ht="14.25" hidden="false" customHeight="false" outlineLevel="0" collapsed="false">
      <c r="A37" s="3" t="s">
        <v>63</v>
      </c>
      <c r="B37" s="19" t="n">
        <v>0.0441032242245924</v>
      </c>
      <c r="C37" s="20" t="n">
        <v>-0.235150479390674</v>
      </c>
      <c r="D37" s="21" t="n">
        <v>-13.8225076859176</v>
      </c>
      <c r="E37" s="22" t="n">
        <v>3.05572611257622E-042</v>
      </c>
      <c r="F37" s="19" t="n">
        <v>0.0440076701821668</v>
      </c>
      <c r="G37" s="20" t="n">
        <v>-0.253035024357684</v>
      </c>
      <c r="H37" s="21" t="n">
        <v>-11.5354546477179</v>
      </c>
      <c r="I37" s="22" t="n">
        <v>8.50513948904714E-030</v>
      </c>
      <c r="J37" s="19" t="n">
        <v>0.0442726036709721</v>
      </c>
      <c r="K37" s="20" t="n">
        <v>-0.147855141093166</v>
      </c>
      <c r="L37" s="21" t="n">
        <v>-5.88964760320518</v>
      </c>
      <c r="M37" s="22" t="n">
        <v>4.95692689346218E-009</v>
      </c>
      <c r="O37" s="19" t="n">
        <v>0.0845114699458381</v>
      </c>
      <c r="P37" s="23" t="n">
        <v>-0.180822089653867</v>
      </c>
      <c r="Q37" s="21" t="n">
        <v>-45.4441883142513</v>
      </c>
      <c r="R37" s="22" t="n">
        <v>0</v>
      </c>
      <c r="S37" s="19" t="n">
        <v>0.0756340880199363</v>
      </c>
      <c r="T37" s="23" t="n">
        <v>-0.163755026592038</v>
      </c>
      <c r="U37" s="21" t="n">
        <v>-27.5806097308078</v>
      </c>
      <c r="V37" s="22" t="n">
        <v>9.46553043675813E-164</v>
      </c>
      <c r="W37" s="19" t="n">
        <v>0.092566505084656</v>
      </c>
      <c r="X37" s="23" t="n">
        <v>-0.185786956078645</v>
      </c>
      <c r="Y37" s="21" t="n">
        <v>-35.8686125033105</v>
      </c>
      <c r="Z37" s="22" t="n">
        <v>1.03591680626721E-271</v>
      </c>
      <c r="AB37" s="19" t="n">
        <v>0.0814357665578788</v>
      </c>
      <c r="AC37" s="20" t="n">
        <v>-0.184147418656857</v>
      </c>
      <c r="AD37" s="21" t="n">
        <v>-47.4323403951452</v>
      </c>
      <c r="AE37" s="22" t="n">
        <v>0</v>
      </c>
      <c r="AF37" s="19" t="n">
        <v>0.0724814286499363</v>
      </c>
      <c r="AG37" s="20" t="n">
        <v>-0.169935541811799</v>
      </c>
      <c r="AH37" s="21" t="n">
        <v>-29.4885097741252</v>
      </c>
      <c r="AI37" s="22" t="n">
        <v>8.56399739335952E-187</v>
      </c>
      <c r="AJ37" s="19" t="n">
        <v>0.0899761853214982</v>
      </c>
      <c r="AK37" s="20" t="n">
        <v>-0.185354229946466</v>
      </c>
      <c r="AL37" s="21" t="n">
        <v>-36.661882676338</v>
      </c>
      <c r="AM37" s="22" t="n">
        <v>4.74946593166916E-284</v>
      </c>
      <c r="AO37" s="19" t="n">
        <v>0.0845291262563533</v>
      </c>
      <c r="AP37" s="20" t="n">
        <v>-0.210867420275443</v>
      </c>
      <c r="AQ37" s="21" t="n">
        <v>-99.6979126985365</v>
      </c>
      <c r="AR37" s="22" t="n">
        <v>0</v>
      </c>
      <c r="AS37" s="19" t="n">
        <v>0.0731120459030856</v>
      </c>
      <c r="AT37" s="20" t="n">
        <v>-0.193142288599791</v>
      </c>
      <c r="AU37" s="21" t="n">
        <v>-59.7747452157982</v>
      </c>
      <c r="AV37" s="22" t="n">
        <v>0</v>
      </c>
      <c r="AW37" s="19" t="n">
        <v>0.0945391022760462</v>
      </c>
      <c r="AX37" s="20" t="n">
        <v>-0.212311257920916</v>
      </c>
      <c r="AY37" s="21" t="n">
        <v>-81.1991317526058</v>
      </c>
      <c r="AZ37" s="22" t="n">
        <v>0</v>
      </c>
      <c r="BB37" s="19" t="n">
        <v>0.0901582981018569</v>
      </c>
      <c r="BC37" s="20" t="n">
        <v>-0.237271446115948</v>
      </c>
      <c r="BD37" s="21" t="n">
        <v>-92.1239860068436</v>
      </c>
      <c r="BE37" s="22" t="n">
        <v>0</v>
      </c>
      <c r="BF37" s="19" t="n">
        <v>0.0824028322389374</v>
      </c>
      <c r="BG37" s="20" t="n">
        <v>-0.210980175125956</v>
      </c>
      <c r="BH37" s="21" t="n">
        <v>-69.5172865413889</v>
      </c>
      <c r="BI37" s="22" t="n">
        <v>0</v>
      </c>
      <c r="BJ37" s="19" t="n">
        <v>0.10626603119127</v>
      </c>
      <c r="BK37" s="20" t="n">
        <v>-0.268638533238905</v>
      </c>
      <c r="BL37" s="21" t="n">
        <v>-63.986419604457</v>
      </c>
      <c r="BM37" s="22" t="n">
        <v>0</v>
      </c>
      <c r="BO37" s="19" t="n">
        <v>0.105339602442651</v>
      </c>
      <c r="BP37" s="20" t="n">
        <v>-0.279509852397196</v>
      </c>
      <c r="BQ37" s="21" t="n">
        <v>-89.1223977665448</v>
      </c>
      <c r="BR37" s="22" t="n">
        <v>0</v>
      </c>
      <c r="BS37" s="19" t="n">
        <v>0.0983985166347846</v>
      </c>
      <c r="BT37" s="20" t="n">
        <v>-0.242797084268476</v>
      </c>
      <c r="BU37" s="21" t="n">
        <v>-75.8042314769127</v>
      </c>
      <c r="BV37" s="22" t="n">
        <v>0</v>
      </c>
      <c r="BW37" s="19" t="n">
        <v>0.130154085643326</v>
      </c>
      <c r="BX37" s="20" t="n">
        <v>-0.345756226641675</v>
      </c>
      <c r="BY37" s="21" t="n">
        <v>-51.8191907188172</v>
      </c>
      <c r="BZ37" s="22" t="n">
        <v>0</v>
      </c>
      <c r="CB37" s="19" t="n">
        <v>0.108289416618522</v>
      </c>
      <c r="CC37" s="20" t="n">
        <v>-0.299300174942073</v>
      </c>
      <c r="CD37" s="21" t="n">
        <v>-96.4139473635341</v>
      </c>
      <c r="CE37" s="22" t="n">
        <v>0</v>
      </c>
      <c r="CF37" s="19" t="n">
        <v>0.100433523627244</v>
      </c>
      <c r="CG37" s="20" t="n">
        <v>-0.256338905668675</v>
      </c>
      <c r="CH37" s="21" t="n">
        <v>-83.8720389591367</v>
      </c>
      <c r="CI37" s="22" t="n">
        <v>0</v>
      </c>
      <c r="CJ37" s="19" t="n">
        <v>0.135498203481603</v>
      </c>
      <c r="CK37" s="20" t="n">
        <v>-0.332716306433234</v>
      </c>
      <c r="CL37" s="21" t="n">
        <v>-52.4291167106843</v>
      </c>
      <c r="CM37" s="22" t="n">
        <v>0</v>
      </c>
      <c r="CO37" s="19" t="n">
        <v>0.101549947221637</v>
      </c>
      <c r="CP37" s="20" t="n">
        <v>-0.303336052970947</v>
      </c>
      <c r="CQ37" s="21" t="n">
        <v>-97.5792285887243</v>
      </c>
      <c r="CR37" s="22" t="n">
        <v>0</v>
      </c>
      <c r="CS37" s="19" t="n">
        <v>0.0930571184932932</v>
      </c>
      <c r="CT37" s="20" t="n">
        <v>-0.256317341909024</v>
      </c>
      <c r="CU37" s="21" t="n">
        <v>-84.5316305266078</v>
      </c>
      <c r="CV37" s="22" t="n">
        <v>0</v>
      </c>
      <c r="CW37" s="19" t="n">
        <v>0.127294307860998</v>
      </c>
      <c r="CX37" s="20" t="n">
        <v>-0.320288043940775</v>
      </c>
      <c r="CY37" s="21" t="n">
        <v>-55.0612436950092</v>
      </c>
      <c r="CZ37" s="22" t="n">
        <v>0</v>
      </c>
      <c r="DB37" s="19" t="n">
        <v>0.0927212725060106</v>
      </c>
      <c r="DC37" s="20" t="n">
        <v>-0.318784199551154</v>
      </c>
      <c r="DD37" s="21" t="n">
        <v>-91.0281807143161</v>
      </c>
      <c r="DE37" s="22" t="n">
        <v>0</v>
      </c>
      <c r="DF37" s="19" t="n">
        <v>0.0835058985255223</v>
      </c>
      <c r="DG37" s="20" t="n">
        <v>-0.257301382697756</v>
      </c>
      <c r="DH37" s="21" t="n">
        <v>-74.8714673756977</v>
      </c>
      <c r="DI37" s="22" t="n">
        <v>0</v>
      </c>
      <c r="DJ37" s="19" t="n">
        <v>0.117186853650437</v>
      </c>
      <c r="DK37" s="20" t="n">
        <v>-0.333075238278924</v>
      </c>
      <c r="DL37" s="21" t="n">
        <v>-55.5781436018494</v>
      </c>
      <c r="DM37" s="22" t="n">
        <v>0</v>
      </c>
      <c r="DO37" s="19" t="n">
        <v>0.0962350893175953</v>
      </c>
      <c r="DP37" s="20" t="n">
        <v>-0.336856300609384</v>
      </c>
      <c r="DQ37" s="21" t="n">
        <v>-85.5422433616967</v>
      </c>
      <c r="DR37" s="22" t="n">
        <v>0</v>
      </c>
      <c r="DS37" s="19" t="n">
        <v>0.0861802214337207</v>
      </c>
      <c r="DT37" s="20" t="n">
        <v>-0.272128969666895</v>
      </c>
      <c r="DU37" s="21" t="n">
        <v>-68.0843945048822</v>
      </c>
      <c r="DV37" s="22" t="n">
        <v>0</v>
      </c>
      <c r="DW37" s="19" t="n">
        <v>0.120647240869969</v>
      </c>
      <c r="DX37" s="20" t="n">
        <v>-0.329225051099388</v>
      </c>
      <c r="DY37" s="21" t="n">
        <v>-51.6966876251888</v>
      </c>
      <c r="DZ37" s="22" t="n">
        <v>0</v>
      </c>
      <c r="EB37" s="19" t="n">
        <v>0.100459826152474</v>
      </c>
      <c r="EC37" s="20" t="n">
        <v>-0.334049803791274</v>
      </c>
      <c r="ED37" s="21" t="n">
        <v>-68.7550579562078</v>
      </c>
      <c r="EE37" s="22" t="n">
        <v>0</v>
      </c>
      <c r="EF37" s="19" t="n">
        <v>0.0902853122765823</v>
      </c>
      <c r="EG37" s="20" t="n">
        <v>-0.280701482351826</v>
      </c>
      <c r="EH37" s="21" t="n">
        <v>-54.5026524427076</v>
      </c>
      <c r="EI37" s="22" t="n">
        <v>0</v>
      </c>
      <c r="EJ37" s="19" t="n">
        <v>0.127641484296021</v>
      </c>
      <c r="EK37" s="20" t="n">
        <v>-0.31297907213724</v>
      </c>
      <c r="EL37" s="21" t="n">
        <v>-39.1350733186226</v>
      </c>
      <c r="EM37" s="22" t="n">
        <v>0</v>
      </c>
      <c r="EO37" s="19" t="n">
        <v>0.0980862242394328</v>
      </c>
      <c r="EP37" s="23" t="n">
        <v>-0.32809220783162</v>
      </c>
      <c r="EQ37" s="21" t="n">
        <v>-34.7598532048192</v>
      </c>
      <c r="ER37" s="22" t="n">
        <v>1.22361461754532E-259</v>
      </c>
      <c r="ES37" s="19" t="n">
        <v>0.0866285201567837</v>
      </c>
      <c r="ET37" s="23" t="n">
        <v>-0.282941304215621</v>
      </c>
      <c r="EU37" s="21" t="n">
        <v>-25.6169699130597</v>
      </c>
      <c r="EV37" s="22" t="n">
        <v>1.25374481083045E-142</v>
      </c>
      <c r="EW37" s="19" t="n">
        <v>0.129276405649917</v>
      </c>
      <c r="EX37" s="23" t="n">
        <v>-0.325962186961069</v>
      </c>
      <c r="EY37" s="21" t="n">
        <v>-21.2592496922637</v>
      </c>
      <c r="EZ37" s="22" t="n">
        <v>9.34468148424925E-098</v>
      </c>
      <c r="FB37" s="19" t="n">
        <v>0.101326992879325</v>
      </c>
      <c r="FC37" s="20" t="n">
        <v>-0.262398951106194</v>
      </c>
      <c r="FD37" s="21" t="n">
        <v>-17.1360350840849</v>
      </c>
      <c r="FE37" s="22" t="n">
        <v>3.73843649309423E-065</v>
      </c>
      <c r="FF37" s="19" t="n">
        <v>0.0889202169810908</v>
      </c>
      <c r="FG37" s="20" t="n">
        <v>-0.256773246973062</v>
      </c>
      <c r="FH37" s="21" t="n">
        <v>-13.9909159462177</v>
      </c>
      <c r="FI37" s="22" t="n">
        <v>4.76444916334112E-044</v>
      </c>
      <c r="FJ37" s="19" t="n">
        <v>0.130888796161068</v>
      </c>
      <c r="FK37" s="20" t="n">
        <v>-0.156899753066469</v>
      </c>
      <c r="FL37" s="21" t="n">
        <v>-6.10818737155716</v>
      </c>
      <c r="FM37" s="22" t="n">
        <v>1.09911818754843E-009</v>
      </c>
      <c r="FO37" s="19" t="n">
        <v>0.0872482295340763</v>
      </c>
      <c r="FP37" s="20" t="n">
        <v>-0.224008352787342</v>
      </c>
      <c r="FQ37" s="21" t="n">
        <v>-134.680589377274</v>
      </c>
      <c r="FR37" s="22" t="n">
        <v>0</v>
      </c>
      <c r="FS37" s="19" t="n">
        <v>0.106072316088606</v>
      </c>
      <c r="FT37" s="20" t="n">
        <v>-0.188712832057625</v>
      </c>
      <c r="FU37" s="21" t="n">
        <v>-91.1288825581786</v>
      </c>
      <c r="FV37" s="22" t="n">
        <v>0</v>
      </c>
      <c r="FW37" s="19" t="n">
        <v>0.0987962395369401</v>
      </c>
      <c r="FX37" s="20" t="n">
        <v>-0.233856585712663</v>
      </c>
      <c r="FY37" s="21" t="n">
        <v>-102.579212873151</v>
      </c>
      <c r="FZ37" s="22" t="n">
        <v>0</v>
      </c>
      <c r="GB37" s="19" t="n">
        <v>0.10688658677995</v>
      </c>
      <c r="GC37" s="20" t="n">
        <v>-0.289955298732111</v>
      </c>
      <c r="GD37" s="21" t="n">
        <v>-130.826724083487</v>
      </c>
      <c r="GE37" s="22" t="n">
        <v>0</v>
      </c>
      <c r="GF37" s="19" t="n">
        <v>0.0994621841854769</v>
      </c>
      <c r="GG37" s="20" t="n">
        <v>-0.250135860751563</v>
      </c>
      <c r="GH37" s="21" t="n">
        <v>-112.823170698545</v>
      </c>
      <c r="GI37" s="22" t="n">
        <v>0</v>
      </c>
      <c r="GJ37" s="19" t="n">
        <v>0.132989597727767</v>
      </c>
      <c r="GK37" s="20" t="n">
        <v>-0.339109818951113</v>
      </c>
      <c r="GL37" s="21" t="n">
        <v>-73.7958133427516</v>
      </c>
      <c r="GM37" s="22" t="n">
        <v>0</v>
      </c>
      <c r="GO37" s="19" t="n">
        <v>0.0974456241740691</v>
      </c>
      <c r="GP37" s="20" t="n">
        <v>-0.309862355741079</v>
      </c>
      <c r="GQ37" s="21" t="n">
        <v>-133.108238438254</v>
      </c>
      <c r="GR37" s="22" t="n">
        <v>0</v>
      </c>
      <c r="GS37" s="19" t="n">
        <v>0.0886989223860396</v>
      </c>
      <c r="GT37" s="20" t="n">
        <v>-0.255974935242432</v>
      </c>
      <c r="GU37" s="21" t="n">
        <v>-112.425923959005</v>
      </c>
      <c r="GV37" s="22" t="n">
        <v>0</v>
      </c>
      <c r="GW37" s="19" t="n">
        <v>0.122348356769498</v>
      </c>
      <c r="GX37" s="20" t="n">
        <v>-0.326805546782499</v>
      </c>
      <c r="GY37" s="21" t="n">
        <v>-78.2431706792641</v>
      </c>
      <c r="GZ37" s="22" t="n">
        <v>0</v>
      </c>
      <c r="HB37" s="19" t="n">
        <v>0.0979822084635807</v>
      </c>
      <c r="HC37" s="20" t="n">
        <v>-0.33505532860724</v>
      </c>
      <c r="HD37" s="21" t="n">
        <v>-109.039264885031</v>
      </c>
      <c r="HE37" s="22" t="n">
        <v>0</v>
      </c>
      <c r="HF37" s="19" t="n">
        <v>0.087904769885933</v>
      </c>
      <c r="HG37" s="20" t="n">
        <v>-0.275232812331199</v>
      </c>
      <c r="HH37" s="21" t="n">
        <v>-86.5598655102467</v>
      </c>
      <c r="HI37" s="22" t="n">
        <v>0</v>
      </c>
      <c r="HJ37" s="19" t="n">
        <v>0.123423931212582</v>
      </c>
      <c r="HK37" s="20" t="n">
        <v>-0.321225703078247</v>
      </c>
      <c r="HL37" s="21" t="n">
        <v>-64.3543446238016</v>
      </c>
      <c r="HM37" s="22" t="n">
        <v>0</v>
      </c>
      <c r="HO37" s="19" t="n">
        <v>0.0995262231232994</v>
      </c>
      <c r="HP37" s="20" t="n">
        <v>-0.314384974464281</v>
      </c>
      <c r="HQ37" s="21" t="n">
        <v>-37.9962892873863</v>
      </c>
      <c r="HR37" s="22" t="n">
        <v>0</v>
      </c>
      <c r="HS37" s="19" t="n">
        <v>0.0869108012618852</v>
      </c>
      <c r="HT37" s="20" t="n">
        <v>-0.276704429282377</v>
      </c>
      <c r="HU37" s="21" t="n">
        <v>-28.3114680989726</v>
      </c>
      <c r="HV37" s="22" t="n">
        <v>5.7390518308081E-174</v>
      </c>
      <c r="HW37" s="19" t="n">
        <v>0.133216874973072</v>
      </c>
      <c r="HX37" s="20" t="n">
        <v>-0.289488786874296</v>
      </c>
      <c r="HY37" s="21" t="n">
        <v>-21.5087128469115</v>
      </c>
      <c r="HZ37" s="22" t="n">
        <v>1.18749643806432E-100</v>
      </c>
    </row>
    <row r="38" customFormat="false" ht="14.25" hidden="false" customHeight="false" outlineLevel="0" collapsed="false">
      <c r="B38" s="16"/>
      <c r="C38" s="18"/>
      <c r="D38" s="16"/>
      <c r="E38" s="16"/>
      <c r="F38" s="16"/>
      <c r="G38" s="18"/>
      <c r="H38" s="16"/>
      <c r="I38" s="16"/>
      <c r="J38" s="16"/>
      <c r="K38" s="18"/>
      <c r="L38" s="16"/>
      <c r="M38" s="16"/>
      <c r="O38" s="16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B38" s="16"/>
      <c r="AC38" s="18"/>
      <c r="AD38" s="16"/>
      <c r="AE38" s="16"/>
      <c r="AF38" s="16"/>
      <c r="AG38" s="18"/>
      <c r="AH38" s="16"/>
      <c r="AI38" s="16"/>
      <c r="AJ38" s="16"/>
      <c r="AK38" s="18"/>
      <c r="AL38" s="16"/>
      <c r="AM38" s="16"/>
      <c r="AO38" s="16"/>
      <c r="AP38" s="18"/>
      <c r="AQ38" s="16"/>
      <c r="AR38" s="16"/>
      <c r="AS38" s="16"/>
      <c r="AT38" s="18"/>
      <c r="AU38" s="16"/>
      <c r="AV38" s="16"/>
      <c r="AW38" s="16"/>
      <c r="AX38" s="18"/>
      <c r="AY38" s="16"/>
      <c r="AZ38" s="16"/>
      <c r="BB38" s="16"/>
      <c r="BC38" s="18"/>
      <c r="BD38" s="16"/>
      <c r="BE38" s="16"/>
      <c r="BF38" s="16"/>
      <c r="BG38" s="18"/>
      <c r="BH38" s="16"/>
      <c r="BI38" s="16"/>
      <c r="BJ38" s="16"/>
      <c r="BK38" s="18"/>
      <c r="BL38" s="16"/>
      <c r="BM38" s="16"/>
      <c r="BO38" s="16"/>
      <c r="BP38" s="18"/>
      <c r="BQ38" s="16"/>
      <c r="BR38" s="16"/>
      <c r="BS38" s="16"/>
      <c r="BT38" s="18"/>
      <c r="BU38" s="16"/>
      <c r="BV38" s="16"/>
      <c r="BW38" s="16"/>
      <c r="BX38" s="18"/>
      <c r="BY38" s="16"/>
      <c r="BZ38" s="16"/>
      <c r="CB38" s="16"/>
      <c r="CC38" s="18"/>
      <c r="CD38" s="16"/>
      <c r="CE38" s="16"/>
      <c r="CF38" s="16"/>
      <c r="CG38" s="18"/>
      <c r="CH38" s="16"/>
      <c r="CI38" s="16"/>
      <c r="CJ38" s="16"/>
      <c r="CK38" s="18"/>
      <c r="CL38" s="16"/>
      <c r="CM38" s="16"/>
      <c r="CO38" s="16"/>
      <c r="CP38" s="18"/>
      <c r="CQ38" s="16"/>
      <c r="CR38" s="16"/>
      <c r="CS38" s="16"/>
      <c r="CT38" s="18"/>
      <c r="CU38" s="16"/>
      <c r="CV38" s="16"/>
      <c r="CW38" s="16"/>
      <c r="CX38" s="18"/>
      <c r="CY38" s="16"/>
      <c r="CZ38" s="16"/>
      <c r="DB38" s="16"/>
      <c r="DC38" s="18"/>
      <c r="DD38" s="16"/>
      <c r="DE38" s="16"/>
      <c r="DF38" s="16"/>
      <c r="DG38" s="18"/>
      <c r="DH38" s="16"/>
      <c r="DI38" s="16"/>
      <c r="DJ38" s="16"/>
      <c r="DK38" s="18"/>
      <c r="DL38" s="16"/>
      <c r="DM38" s="16"/>
      <c r="DO38" s="16"/>
      <c r="DP38" s="18"/>
      <c r="DQ38" s="16"/>
      <c r="DR38" s="16"/>
      <c r="DS38" s="16"/>
      <c r="DT38" s="18"/>
      <c r="DU38" s="16"/>
      <c r="DV38" s="16"/>
      <c r="DW38" s="16"/>
      <c r="DX38" s="18"/>
      <c r="DY38" s="16"/>
      <c r="DZ38" s="16"/>
      <c r="EB38" s="16"/>
      <c r="EC38" s="18"/>
      <c r="ED38" s="16"/>
      <c r="EE38" s="16"/>
      <c r="EF38" s="16"/>
      <c r="EG38" s="18"/>
      <c r="EH38" s="16"/>
      <c r="EI38" s="16"/>
      <c r="EJ38" s="16"/>
      <c r="EK38" s="18"/>
      <c r="EL38" s="16"/>
      <c r="EM38" s="16"/>
      <c r="EO38" s="16"/>
      <c r="EP38" s="24"/>
      <c r="EQ38" s="24"/>
      <c r="ER38" s="24"/>
      <c r="ES38" s="16"/>
      <c r="ET38" s="16"/>
      <c r="EU38" s="16"/>
      <c r="EV38" s="16"/>
      <c r="EW38" s="16"/>
      <c r="EX38" s="16"/>
      <c r="EY38" s="16"/>
      <c r="EZ38" s="16"/>
      <c r="FB38" s="16"/>
      <c r="FC38" s="18"/>
      <c r="FD38" s="16"/>
      <c r="FE38" s="16"/>
      <c r="FF38" s="16"/>
      <c r="FG38" s="18"/>
      <c r="FH38" s="16"/>
      <c r="FI38" s="16"/>
      <c r="FJ38" s="16"/>
      <c r="FK38" s="18"/>
      <c r="FL38" s="16"/>
      <c r="FM38" s="16"/>
      <c r="FO38" s="16"/>
      <c r="FP38" s="18"/>
      <c r="FQ38" s="16"/>
      <c r="FR38" s="16"/>
      <c r="FS38" s="16"/>
      <c r="FT38" s="18"/>
      <c r="FU38" s="16"/>
      <c r="FV38" s="16"/>
      <c r="FW38" s="16"/>
      <c r="FX38" s="18"/>
      <c r="FY38" s="16"/>
      <c r="FZ38" s="16"/>
      <c r="GB38" s="16"/>
      <c r="GC38" s="18"/>
      <c r="GD38" s="16"/>
      <c r="GE38" s="16"/>
      <c r="GF38" s="16"/>
      <c r="GG38" s="18"/>
      <c r="GH38" s="16"/>
      <c r="GI38" s="16"/>
      <c r="GJ38" s="16"/>
      <c r="GK38" s="18"/>
      <c r="GL38" s="16"/>
      <c r="GM38" s="16"/>
      <c r="GO38" s="16"/>
      <c r="GP38" s="18"/>
      <c r="GQ38" s="16"/>
      <c r="GR38" s="16"/>
      <c r="GS38" s="16"/>
      <c r="GT38" s="18"/>
      <c r="GU38" s="16"/>
      <c r="GV38" s="16"/>
      <c r="GW38" s="16"/>
      <c r="GX38" s="18"/>
      <c r="GY38" s="16"/>
      <c r="GZ38" s="16"/>
      <c r="HB38" s="16"/>
      <c r="HC38" s="18"/>
      <c r="HD38" s="16"/>
      <c r="HE38" s="16"/>
      <c r="HF38" s="16"/>
      <c r="HG38" s="18"/>
      <c r="HH38" s="16"/>
      <c r="HI38" s="16"/>
      <c r="HJ38" s="16"/>
      <c r="HK38" s="18"/>
      <c r="HL38" s="16"/>
      <c r="HM38" s="16"/>
      <c r="HO38" s="16"/>
      <c r="HP38" s="18"/>
      <c r="HQ38" s="16"/>
      <c r="HR38" s="16"/>
      <c r="HS38" s="16"/>
      <c r="HT38" s="18"/>
      <c r="HU38" s="16"/>
      <c r="HV38" s="16"/>
      <c r="HW38" s="16"/>
      <c r="HX38" s="18"/>
      <c r="HY38" s="16"/>
      <c r="HZ38" s="16"/>
    </row>
    <row r="39" customFormat="false" ht="14.25" hidden="false" customHeight="false" outlineLevel="0" collapsed="false">
      <c r="A39" s="1" t="s">
        <v>64</v>
      </c>
      <c r="B39" s="25" t="n">
        <v>3197</v>
      </c>
      <c r="C39" s="18"/>
      <c r="D39" s="16"/>
      <c r="E39" s="16"/>
      <c r="F39" s="25" t="n">
        <v>1912</v>
      </c>
      <c r="G39" s="18"/>
      <c r="H39" s="16"/>
      <c r="I39" s="16"/>
      <c r="J39" s="25" t="n">
        <v>1285</v>
      </c>
      <c r="K39" s="18"/>
      <c r="L39" s="16"/>
      <c r="M39" s="16"/>
      <c r="O39" s="26" t="n">
        <v>33657</v>
      </c>
      <c r="P39" s="27"/>
      <c r="Q39" s="27"/>
      <c r="R39" s="27"/>
      <c r="S39" s="28" t="n">
        <v>16558</v>
      </c>
      <c r="T39" s="16"/>
      <c r="U39" s="16"/>
      <c r="V39" s="16"/>
      <c r="W39" s="28" t="n">
        <v>17099</v>
      </c>
      <c r="X39" s="16"/>
      <c r="Y39" s="16"/>
      <c r="Z39" s="16"/>
      <c r="AB39" s="25" t="n">
        <v>36854</v>
      </c>
      <c r="AC39" s="18"/>
      <c r="AD39" s="16"/>
      <c r="AE39" s="16"/>
      <c r="AF39" s="25" t="n">
        <v>18470</v>
      </c>
      <c r="AG39" s="18"/>
      <c r="AH39" s="16"/>
      <c r="AI39" s="16"/>
      <c r="AJ39" s="25" t="n">
        <v>18384</v>
      </c>
      <c r="AK39" s="18"/>
      <c r="AL39" s="16"/>
      <c r="AM39" s="16"/>
      <c r="AO39" s="25" t="n">
        <v>150324</v>
      </c>
      <c r="AP39" s="18"/>
      <c r="AQ39" s="16"/>
      <c r="AR39" s="16"/>
      <c r="AS39" s="25" t="n">
        <v>71918</v>
      </c>
      <c r="AT39" s="18"/>
      <c r="AU39" s="16"/>
      <c r="AV39" s="16"/>
      <c r="AW39" s="25" t="n">
        <v>78406</v>
      </c>
      <c r="AX39" s="18"/>
      <c r="AY39" s="16"/>
      <c r="AZ39" s="16"/>
      <c r="BB39" s="25" t="n">
        <v>141453</v>
      </c>
      <c r="BC39" s="18"/>
      <c r="BD39" s="16"/>
      <c r="BE39" s="16"/>
      <c r="BF39" s="25" t="n">
        <v>96288</v>
      </c>
      <c r="BG39" s="18"/>
      <c r="BH39" s="16"/>
      <c r="BI39" s="16"/>
      <c r="BJ39" s="25" t="n">
        <v>45165</v>
      </c>
      <c r="BK39" s="18"/>
      <c r="BL39" s="16"/>
      <c r="BM39" s="16"/>
      <c r="BO39" s="25" t="n">
        <v>122287</v>
      </c>
      <c r="BP39" s="18"/>
      <c r="BQ39" s="16"/>
      <c r="BR39" s="16"/>
      <c r="BS39" s="25" t="n">
        <v>95895</v>
      </c>
      <c r="BT39" s="18"/>
      <c r="BU39" s="16"/>
      <c r="BV39" s="16"/>
      <c r="BW39" s="25" t="n">
        <v>26392</v>
      </c>
      <c r="BX39" s="18"/>
      <c r="BY39" s="16"/>
      <c r="BZ39" s="16"/>
      <c r="CB39" s="25" t="n">
        <v>140439</v>
      </c>
      <c r="CC39" s="18"/>
      <c r="CD39" s="16"/>
      <c r="CE39" s="16"/>
      <c r="CF39" s="25" t="n">
        <v>108067</v>
      </c>
      <c r="CG39" s="18"/>
      <c r="CH39" s="16"/>
      <c r="CI39" s="16"/>
      <c r="CJ39" s="25" t="n">
        <v>32372</v>
      </c>
      <c r="CK39" s="18"/>
      <c r="CL39" s="16"/>
      <c r="CM39" s="16"/>
      <c r="CO39" s="25" t="n">
        <v>165360</v>
      </c>
      <c r="CP39" s="18"/>
      <c r="CQ39" s="16"/>
      <c r="CR39" s="16"/>
      <c r="CS39" s="25" t="n">
        <v>124099</v>
      </c>
      <c r="CT39" s="18"/>
      <c r="CU39" s="16"/>
      <c r="CV39" s="16"/>
      <c r="CW39" s="25" t="n">
        <v>41261</v>
      </c>
      <c r="CX39" s="18"/>
      <c r="CY39" s="16"/>
      <c r="CZ39" s="16"/>
      <c r="DB39" s="25" t="n">
        <v>148258</v>
      </c>
      <c r="DC39" s="18"/>
      <c r="DD39" s="16"/>
      <c r="DE39" s="16"/>
      <c r="DF39" s="25" t="n">
        <v>107682</v>
      </c>
      <c r="DG39" s="18"/>
      <c r="DH39" s="16"/>
      <c r="DI39" s="16"/>
      <c r="DJ39" s="25" t="n">
        <v>40576</v>
      </c>
      <c r="DK39" s="18"/>
      <c r="DL39" s="16"/>
      <c r="DM39" s="16"/>
      <c r="DO39" s="25" t="n">
        <v>124890</v>
      </c>
      <c r="DP39" s="18"/>
      <c r="DQ39" s="16"/>
      <c r="DR39" s="16"/>
      <c r="DS39" s="25" t="n">
        <v>88521</v>
      </c>
      <c r="DT39" s="18"/>
      <c r="DU39" s="16"/>
      <c r="DV39" s="16"/>
      <c r="DW39" s="25" t="n">
        <v>36369</v>
      </c>
      <c r="DX39" s="18"/>
      <c r="DY39" s="16"/>
      <c r="DZ39" s="16"/>
      <c r="EB39" s="25" t="n">
        <v>89177</v>
      </c>
      <c r="EC39" s="18"/>
      <c r="ED39" s="16"/>
      <c r="EE39" s="16"/>
      <c r="EF39" s="25" t="n">
        <v>65188</v>
      </c>
      <c r="EG39" s="18"/>
      <c r="EH39" s="16"/>
      <c r="EI39" s="16"/>
      <c r="EJ39" s="25" t="n">
        <v>23989</v>
      </c>
      <c r="EK39" s="18"/>
      <c r="EL39" s="16"/>
      <c r="EM39" s="16"/>
      <c r="EN39" s="29"/>
      <c r="EO39" s="25" t="n">
        <v>30387</v>
      </c>
      <c r="EP39" s="16"/>
      <c r="EQ39" s="16"/>
      <c r="ER39" s="16"/>
      <c r="ES39" s="25" t="n">
        <v>21883</v>
      </c>
      <c r="ET39" s="16"/>
      <c r="EU39" s="16"/>
      <c r="EV39" s="16"/>
      <c r="EW39" s="25" t="n">
        <v>8504</v>
      </c>
      <c r="EX39" s="16"/>
      <c r="EY39" s="16"/>
      <c r="EZ39" s="16"/>
      <c r="FB39" s="25" t="n">
        <v>13900</v>
      </c>
      <c r="FC39" s="18"/>
      <c r="FD39" s="16"/>
      <c r="FE39" s="16"/>
      <c r="FF39" s="25" t="n">
        <v>9677</v>
      </c>
      <c r="FG39" s="18"/>
      <c r="FH39" s="16"/>
      <c r="FI39" s="16"/>
      <c r="FJ39" s="25" t="n">
        <v>4223</v>
      </c>
      <c r="FK39" s="18"/>
      <c r="FL39" s="16"/>
      <c r="FM39" s="16"/>
      <c r="FN39" s="30"/>
      <c r="FO39" s="25" t="n">
        <v>291777</v>
      </c>
      <c r="FP39" s="18"/>
      <c r="FQ39" s="16"/>
      <c r="FR39" s="16"/>
      <c r="FS39" s="25" t="n">
        <v>168206</v>
      </c>
      <c r="FT39" s="18"/>
      <c r="FU39" s="16"/>
      <c r="FV39" s="16"/>
      <c r="FW39" s="25" t="n">
        <v>123571</v>
      </c>
      <c r="FX39" s="18"/>
      <c r="FY39" s="16"/>
      <c r="FZ39" s="16"/>
      <c r="GA39" s="30"/>
      <c r="GB39" s="25" t="n">
        <v>262726</v>
      </c>
      <c r="GC39" s="18"/>
      <c r="GD39" s="16"/>
      <c r="GE39" s="16"/>
      <c r="GF39" s="25" t="n">
        <v>203962</v>
      </c>
      <c r="GG39" s="18"/>
      <c r="GH39" s="16"/>
      <c r="GI39" s="16"/>
      <c r="GJ39" s="25" t="n">
        <v>58764</v>
      </c>
      <c r="GK39" s="18"/>
      <c r="GL39" s="16"/>
      <c r="GM39" s="16"/>
      <c r="GO39" s="25" t="n">
        <v>313618</v>
      </c>
      <c r="GP39" s="18"/>
      <c r="GQ39" s="16"/>
      <c r="GR39" s="16"/>
      <c r="GS39" s="25" t="n">
        <v>231781</v>
      </c>
      <c r="GT39" s="18"/>
      <c r="GU39" s="16"/>
      <c r="GV39" s="16"/>
      <c r="GW39" s="25" t="n">
        <v>81837</v>
      </c>
      <c r="GX39" s="18"/>
      <c r="GY39" s="16"/>
      <c r="GZ39" s="16"/>
      <c r="HB39" s="25" t="n">
        <v>214067</v>
      </c>
      <c r="HC39" s="18"/>
      <c r="HD39" s="16"/>
      <c r="HE39" s="16"/>
      <c r="HF39" s="25" t="n">
        <v>153709</v>
      </c>
      <c r="HG39" s="18"/>
      <c r="HH39" s="16"/>
      <c r="HI39" s="16"/>
      <c r="HJ39" s="25" t="n">
        <v>60358</v>
      </c>
      <c r="HK39" s="18"/>
      <c r="HL39" s="16"/>
      <c r="HM39" s="16"/>
      <c r="HN39" s="30"/>
      <c r="HO39" s="25" t="n">
        <v>40712</v>
      </c>
      <c r="HP39" s="18"/>
      <c r="HQ39" s="16"/>
      <c r="HR39" s="16"/>
      <c r="HS39" s="25" t="n">
        <v>29108</v>
      </c>
      <c r="HT39" s="18"/>
      <c r="HU39" s="16"/>
      <c r="HV39" s="16"/>
      <c r="HW39" s="25" t="n">
        <v>11604</v>
      </c>
      <c r="HX39" s="18"/>
      <c r="HY39" s="16"/>
      <c r="HZ39" s="16"/>
    </row>
    <row r="40" customFormat="false" ht="14.25" hidden="false" customHeight="false" outlineLevel="0" collapsed="false">
      <c r="A40" s="3" t="s">
        <v>65</v>
      </c>
      <c r="B40" s="31" t="n">
        <v>0.24627460278806</v>
      </c>
      <c r="C40" s="18"/>
      <c r="D40" s="16"/>
      <c r="E40" s="16"/>
      <c r="F40" s="31" t="n">
        <v>0.295504297139486</v>
      </c>
      <c r="G40" s="18"/>
      <c r="H40" s="16"/>
      <c r="I40" s="16"/>
      <c r="J40" s="31" t="n">
        <v>0.218446659583343</v>
      </c>
      <c r="K40" s="18"/>
      <c r="L40" s="16"/>
      <c r="M40" s="16"/>
      <c r="O40" s="31" t="n">
        <v>0.256458062033041</v>
      </c>
      <c r="P40" s="27"/>
      <c r="Q40" s="27"/>
      <c r="R40" s="27"/>
      <c r="S40" s="31" t="n">
        <v>0.239003897714863</v>
      </c>
      <c r="T40" s="16"/>
      <c r="U40" s="16"/>
      <c r="V40" s="16"/>
      <c r="W40" s="31" t="n">
        <v>0.28570463172068</v>
      </c>
      <c r="X40" s="16"/>
      <c r="Y40" s="16"/>
      <c r="Z40" s="16"/>
      <c r="AB40" s="31" t="n">
        <v>0.283519909429136</v>
      </c>
      <c r="AC40" s="18"/>
      <c r="AD40" s="16"/>
      <c r="AE40" s="16"/>
      <c r="AF40" s="31" t="n">
        <v>0.286567589923251</v>
      </c>
      <c r="AG40" s="18"/>
      <c r="AH40" s="16"/>
      <c r="AI40" s="16"/>
      <c r="AJ40" s="31" t="n">
        <v>0.309778213217765</v>
      </c>
      <c r="AK40" s="18"/>
      <c r="AL40" s="16"/>
      <c r="AM40" s="16"/>
      <c r="AO40" s="31" t="n">
        <v>0.315582417967194</v>
      </c>
      <c r="AP40" s="18"/>
      <c r="AQ40" s="16"/>
      <c r="AR40" s="16"/>
      <c r="AS40" s="31" t="n">
        <v>0.270075556036092</v>
      </c>
      <c r="AT40" s="18"/>
      <c r="AU40" s="16"/>
      <c r="AV40" s="16"/>
      <c r="AW40" s="31" t="n">
        <v>0.391997710603557</v>
      </c>
      <c r="AX40" s="18"/>
      <c r="AY40" s="16"/>
      <c r="AZ40" s="16"/>
      <c r="BB40" s="31" t="n">
        <v>0.316558647999821</v>
      </c>
      <c r="BC40" s="18"/>
      <c r="BD40" s="16"/>
      <c r="BE40" s="16"/>
      <c r="BF40" s="31" t="n">
        <v>0.271908297876409</v>
      </c>
      <c r="BG40" s="18"/>
      <c r="BH40" s="16"/>
      <c r="BI40" s="16"/>
      <c r="BJ40" s="31" t="n">
        <v>0.425771453545503</v>
      </c>
      <c r="BK40" s="18"/>
      <c r="BL40" s="16"/>
      <c r="BM40" s="16"/>
      <c r="BO40" s="31" t="n">
        <v>0.37992004696705</v>
      </c>
      <c r="BP40" s="18"/>
      <c r="BQ40" s="16"/>
      <c r="BR40" s="16"/>
      <c r="BS40" s="31" t="n">
        <v>0.346042602877457</v>
      </c>
      <c r="BT40" s="18"/>
      <c r="BU40" s="16"/>
      <c r="BV40" s="16"/>
      <c r="BW40" s="31" t="n">
        <v>0.500817040590782</v>
      </c>
      <c r="BX40" s="18"/>
      <c r="BY40" s="16"/>
      <c r="BZ40" s="16"/>
      <c r="CB40" s="31" t="n">
        <v>0.481435928600275</v>
      </c>
      <c r="CC40" s="18"/>
      <c r="CD40" s="16"/>
      <c r="CE40" s="16"/>
      <c r="CF40" s="31" t="n">
        <v>0.439343618384451</v>
      </c>
      <c r="CG40" s="18"/>
      <c r="CH40" s="16"/>
      <c r="CI40" s="16"/>
      <c r="CJ40" s="31" t="n">
        <v>0.559602430788769</v>
      </c>
      <c r="CK40" s="18"/>
      <c r="CL40" s="16"/>
      <c r="CM40" s="16"/>
      <c r="CO40" s="31" t="n">
        <v>0.542317864894552</v>
      </c>
      <c r="CP40" s="18"/>
      <c r="CQ40" s="16"/>
      <c r="CR40" s="16"/>
      <c r="CS40" s="31" t="n">
        <v>0.502354228369962</v>
      </c>
      <c r="CT40" s="18"/>
      <c r="CU40" s="16"/>
      <c r="CV40" s="16"/>
      <c r="CW40" s="31" t="n">
        <v>0.559177979612429</v>
      </c>
      <c r="CX40" s="18"/>
      <c r="CY40" s="16"/>
      <c r="CZ40" s="16"/>
      <c r="DB40" s="31" t="n">
        <v>0.592062850880758</v>
      </c>
      <c r="DC40" s="18"/>
      <c r="DD40" s="16"/>
      <c r="DE40" s="16"/>
      <c r="DF40" s="31" t="n">
        <v>0.567793263790258</v>
      </c>
      <c r="DG40" s="18"/>
      <c r="DH40" s="16"/>
      <c r="DI40" s="16"/>
      <c r="DJ40" s="31" t="n">
        <v>0.569999225920034</v>
      </c>
      <c r="DK40" s="18"/>
      <c r="DL40" s="16"/>
      <c r="DM40" s="16"/>
      <c r="DO40" s="31" t="n">
        <v>0.604075956669387</v>
      </c>
      <c r="DP40" s="18"/>
      <c r="DQ40" s="16"/>
      <c r="DR40" s="16"/>
      <c r="DS40" s="31" t="n">
        <v>0.592495840530172</v>
      </c>
      <c r="DT40" s="18"/>
      <c r="DU40" s="16"/>
      <c r="DV40" s="16"/>
      <c r="DW40" s="31" t="n">
        <v>0.564103844002447</v>
      </c>
      <c r="DX40" s="18"/>
      <c r="DY40" s="16"/>
      <c r="DZ40" s="16"/>
      <c r="EB40" s="31" t="n">
        <v>0.539205429250034</v>
      </c>
      <c r="EC40" s="18"/>
      <c r="ED40" s="16"/>
      <c r="EE40" s="16"/>
      <c r="EF40" s="31" t="n">
        <v>0.535402971047361</v>
      </c>
      <c r="EG40" s="18"/>
      <c r="EH40" s="16"/>
      <c r="EI40" s="16"/>
      <c r="EJ40" s="31" t="n">
        <v>0.566902363296084</v>
      </c>
      <c r="EK40" s="18"/>
      <c r="EL40" s="16"/>
      <c r="EM40" s="16"/>
      <c r="EN40" s="32"/>
      <c r="EO40" s="31" t="n">
        <v>0.400718986794318</v>
      </c>
      <c r="EP40" s="24"/>
      <c r="EQ40" s="24"/>
      <c r="ER40" s="24"/>
      <c r="ES40" s="31" t="n">
        <v>0.377115975203879</v>
      </c>
      <c r="ET40" s="16"/>
      <c r="EU40" s="16"/>
      <c r="EV40" s="16"/>
      <c r="EW40" s="31" t="n">
        <v>0.547559716291513</v>
      </c>
      <c r="EX40" s="16"/>
      <c r="EY40" s="16"/>
      <c r="EZ40" s="16"/>
      <c r="FB40" s="31" t="n">
        <v>0.345509052524449</v>
      </c>
      <c r="FC40" s="18"/>
      <c r="FD40" s="16"/>
      <c r="FE40" s="16"/>
      <c r="FF40" s="31" t="n">
        <v>0.344850407730069</v>
      </c>
      <c r="FG40" s="18"/>
      <c r="FH40" s="16"/>
      <c r="FI40" s="16"/>
      <c r="FJ40" s="31" t="n">
        <v>0.405421851570652</v>
      </c>
      <c r="FK40" s="18"/>
      <c r="FL40" s="16"/>
      <c r="FM40" s="16"/>
      <c r="FN40" s="33"/>
      <c r="FO40" s="31" t="n">
        <v>0.401658122812461</v>
      </c>
      <c r="FP40" s="18"/>
      <c r="FQ40" s="16"/>
      <c r="FR40" s="16"/>
      <c r="FS40" s="31" t="n">
        <v>0.386345489568131</v>
      </c>
      <c r="FT40" s="18"/>
      <c r="FU40" s="16"/>
      <c r="FV40" s="16"/>
      <c r="FW40" s="31" t="n">
        <v>0.437266907455357</v>
      </c>
      <c r="FX40" s="18"/>
      <c r="FY40" s="16"/>
      <c r="FZ40" s="16"/>
      <c r="GA40" s="33"/>
      <c r="GB40" s="31" t="n">
        <v>0.445196559064536</v>
      </c>
      <c r="GC40" s="18"/>
      <c r="GD40" s="16"/>
      <c r="GE40" s="16"/>
      <c r="GF40" s="31" t="n">
        <v>0.41975714517826</v>
      </c>
      <c r="GG40" s="18"/>
      <c r="GH40" s="16"/>
      <c r="GI40" s="16"/>
      <c r="GJ40" s="31" t="n">
        <v>0.533160713648667</v>
      </c>
      <c r="GK40" s="18"/>
      <c r="GL40" s="16"/>
      <c r="GM40" s="16"/>
      <c r="GO40" s="31" t="n">
        <v>0.56722384748243</v>
      </c>
      <c r="GP40" s="18"/>
      <c r="GQ40" s="16"/>
      <c r="GR40" s="16"/>
      <c r="GS40" s="31" t="n">
        <v>0.536210651939163</v>
      </c>
      <c r="GT40" s="18"/>
      <c r="GU40" s="16"/>
      <c r="GV40" s="16"/>
      <c r="GW40" s="31" t="n">
        <v>0.563291620685014</v>
      </c>
      <c r="GX40" s="18"/>
      <c r="GY40" s="16"/>
      <c r="GZ40" s="16"/>
      <c r="HB40" s="31" t="n">
        <v>0.577803583169866</v>
      </c>
      <c r="HC40" s="18"/>
      <c r="HD40" s="16"/>
      <c r="HE40" s="16"/>
      <c r="HF40" s="31" t="n">
        <v>0.574576754691534</v>
      </c>
      <c r="HG40" s="18"/>
      <c r="HH40" s="16"/>
      <c r="HI40" s="16"/>
      <c r="HJ40" s="31" t="n">
        <v>0.563503710022018</v>
      </c>
      <c r="HK40" s="18"/>
      <c r="HL40" s="16"/>
      <c r="HM40" s="16"/>
      <c r="HN40" s="33"/>
      <c r="HO40" s="31" t="n">
        <v>0.391085098829325</v>
      </c>
      <c r="HP40" s="18"/>
      <c r="HQ40" s="16"/>
      <c r="HR40" s="16"/>
      <c r="HS40" s="31" t="n">
        <v>0.374024403697953</v>
      </c>
      <c r="HT40" s="18"/>
      <c r="HU40" s="16"/>
      <c r="HV40" s="16"/>
      <c r="HW40" s="31" t="n">
        <v>0.517764647193943</v>
      </c>
      <c r="HX40" s="18"/>
      <c r="HY40" s="16"/>
      <c r="HZ40" s="16"/>
    </row>
    <row r="41" customFormat="false" ht="14.25" hidden="false" customHeight="false" outlineLevel="0" collapsed="false">
      <c r="A41" s="1" t="s">
        <v>66</v>
      </c>
      <c r="B41" s="9" t="n">
        <v>42.770842984574</v>
      </c>
      <c r="C41" s="18"/>
      <c r="D41" s="16"/>
      <c r="E41" s="16"/>
      <c r="F41" s="9" t="n">
        <v>34.3991102631186</v>
      </c>
      <c r="G41" s="18"/>
      <c r="H41" s="16"/>
      <c r="I41" s="16"/>
      <c r="J41" s="9" t="n">
        <v>17.3128231247485</v>
      </c>
      <c r="K41" s="18"/>
      <c r="L41" s="16"/>
      <c r="M41" s="16"/>
      <c r="O41" s="31" t="n">
        <v>484.684471079535</v>
      </c>
      <c r="P41" s="34"/>
      <c r="Q41" s="35"/>
      <c r="R41" s="36"/>
      <c r="S41" s="9" t="n">
        <v>217.667093879886</v>
      </c>
      <c r="T41" s="16"/>
      <c r="U41" s="16"/>
      <c r="V41" s="16"/>
      <c r="W41" s="9" t="n">
        <v>285.953186623606</v>
      </c>
      <c r="X41" s="16"/>
      <c r="Y41" s="16"/>
      <c r="Z41" s="16"/>
      <c r="AB41" s="9" t="n">
        <v>584.32726113112</v>
      </c>
      <c r="AC41" s="18"/>
      <c r="AD41" s="16"/>
      <c r="AE41" s="16"/>
      <c r="AF41" s="9" t="n">
        <v>297.741036349787</v>
      </c>
      <c r="AG41" s="18"/>
      <c r="AH41" s="16"/>
      <c r="AI41" s="16"/>
      <c r="AJ41" s="9" t="n">
        <v>331.018727466152</v>
      </c>
      <c r="AK41" s="18"/>
      <c r="AL41" s="16"/>
      <c r="AM41" s="16"/>
      <c r="AO41" s="9" t="n">
        <v>2568.16221540169</v>
      </c>
      <c r="AP41" s="18"/>
      <c r="AQ41" s="16"/>
      <c r="AR41" s="16"/>
      <c r="AS41" s="9" t="n">
        <v>986.542074178888</v>
      </c>
      <c r="AT41" s="18"/>
      <c r="AU41" s="16"/>
      <c r="AV41" s="16"/>
      <c r="AW41" s="9" t="n">
        <v>1873.22616780201</v>
      </c>
      <c r="AX41" s="18"/>
      <c r="AY41" s="16"/>
      <c r="AZ41" s="16"/>
      <c r="BB41" s="9" t="n">
        <v>2427.60036244961</v>
      </c>
      <c r="BC41" s="18"/>
      <c r="BD41" s="16"/>
      <c r="BE41" s="16"/>
      <c r="BF41" s="9" t="n">
        <v>1332.80386589706</v>
      </c>
      <c r="BG41" s="18"/>
      <c r="BH41" s="16"/>
      <c r="BI41" s="16"/>
      <c r="BJ41" s="9" t="n">
        <v>1241.28187206538</v>
      </c>
      <c r="BK41" s="18"/>
      <c r="BL41" s="16"/>
      <c r="BM41" s="16"/>
      <c r="BO41" s="9" t="n">
        <v>2775.96490192271</v>
      </c>
      <c r="BP41" s="18"/>
      <c r="BQ41" s="16"/>
      <c r="BR41" s="16"/>
      <c r="BS41" s="9" t="n">
        <v>1880.35050035597</v>
      </c>
      <c r="BT41" s="18"/>
      <c r="BU41" s="16"/>
      <c r="BV41" s="16"/>
      <c r="BW41" s="9" t="n">
        <v>981.644120119633</v>
      </c>
      <c r="BX41" s="18"/>
      <c r="BY41" s="16"/>
      <c r="BZ41" s="16"/>
      <c r="CB41" s="9" t="n">
        <v>4829.99711592873</v>
      </c>
      <c r="CC41" s="18"/>
      <c r="CD41" s="16"/>
      <c r="CE41" s="16"/>
      <c r="CF41" s="9" t="n">
        <v>3137.41025459827</v>
      </c>
      <c r="CG41" s="18"/>
      <c r="CH41" s="16"/>
      <c r="CI41" s="16"/>
      <c r="CJ41" s="9" t="n">
        <v>1524.44588024287</v>
      </c>
      <c r="CK41" s="18"/>
      <c r="CL41" s="16"/>
      <c r="CM41" s="16"/>
      <c r="CO41" s="9" t="n">
        <v>7257.94820525238</v>
      </c>
      <c r="CP41" s="18"/>
      <c r="CQ41" s="16"/>
      <c r="CR41" s="16"/>
      <c r="CS41" s="9" t="n">
        <v>4640.70920580399</v>
      </c>
      <c r="CT41" s="18"/>
      <c r="CU41" s="16"/>
      <c r="CV41" s="16"/>
      <c r="CW41" s="9" t="n">
        <v>1939.43944837119</v>
      </c>
      <c r="CX41" s="18"/>
      <c r="CY41" s="16"/>
      <c r="CZ41" s="16"/>
      <c r="DB41" s="9" t="n">
        <v>7970.40685888835</v>
      </c>
      <c r="DC41" s="18"/>
      <c r="DD41" s="16"/>
      <c r="DE41" s="16"/>
      <c r="DF41" s="9" t="n">
        <v>5240.3090925759</v>
      </c>
      <c r="DG41" s="18"/>
      <c r="DH41" s="16"/>
      <c r="DI41" s="16"/>
      <c r="DJ41" s="9" t="n">
        <v>1993.04797222962</v>
      </c>
      <c r="DK41" s="18"/>
      <c r="DL41" s="16"/>
      <c r="DM41" s="16"/>
      <c r="DO41" s="9" t="n">
        <v>7058.32468445419</v>
      </c>
      <c r="DP41" s="18"/>
      <c r="DQ41" s="16"/>
      <c r="DR41" s="16"/>
      <c r="DS41" s="9" t="n">
        <v>4767.8435773775</v>
      </c>
      <c r="DT41" s="18"/>
      <c r="DU41" s="16"/>
      <c r="DV41" s="16"/>
      <c r="DW41" s="9" t="n">
        <v>1744.13761358473</v>
      </c>
      <c r="DX41" s="18"/>
      <c r="DY41" s="16"/>
      <c r="DZ41" s="16"/>
      <c r="EB41" s="9" t="n">
        <v>3865.8365085055</v>
      </c>
      <c r="EC41" s="18"/>
      <c r="ED41" s="16"/>
      <c r="EE41" s="16"/>
      <c r="EF41" s="9" t="n">
        <v>2783.28477413943</v>
      </c>
      <c r="EG41" s="18"/>
      <c r="EH41" s="16"/>
      <c r="EI41" s="16"/>
      <c r="EJ41" s="9" t="n">
        <v>1163.92773852552</v>
      </c>
      <c r="EK41" s="18"/>
      <c r="EL41" s="16"/>
      <c r="EM41" s="16"/>
      <c r="EO41" s="9" t="n">
        <v>782.465100834157</v>
      </c>
      <c r="EP41" s="37"/>
      <c r="EQ41" s="27"/>
      <c r="ER41" s="38"/>
      <c r="ES41" s="9" t="n">
        <v>510.543661229236</v>
      </c>
      <c r="ET41" s="16"/>
      <c r="EU41" s="16"/>
      <c r="EV41" s="16"/>
      <c r="EW41" s="9" t="n">
        <v>396.793862006753</v>
      </c>
      <c r="EX41" s="16"/>
      <c r="EY41" s="16"/>
      <c r="EZ41" s="16"/>
      <c r="FB41" s="9" t="n">
        <v>272.753769775838</v>
      </c>
      <c r="FC41" s="18"/>
      <c r="FD41" s="16"/>
      <c r="FE41" s="16"/>
      <c r="FF41" s="9" t="n">
        <v>189.635038163436</v>
      </c>
      <c r="FG41" s="18"/>
      <c r="FH41" s="16"/>
      <c r="FI41" s="16"/>
      <c r="FJ41" s="9" t="n">
        <v>107.623435882756</v>
      </c>
      <c r="FK41" s="18"/>
      <c r="FL41" s="16"/>
      <c r="FM41" s="16"/>
      <c r="FN41" s="33"/>
      <c r="FO41" s="9" t="n">
        <v>7255.25731972591</v>
      </c>
      <c r="FP41" s="18"/>
      <c r="FQ41" s="16"/>
      <c r="FR41" s="16"/>
      <c r="FS41" s="9" t="n">
        <v>3923.1757742065</v>
      </c>
      <c r="FT41" s="18"/>
      <c r="FU41" s="16"/>
      <c r="FV41" s="16"/>
      <c r="FW41" s="9" t="n">
        <v>3557.25945283926</v>
      </c>
      <c r="FX41" s="18"/>
      <c r="FY41" s="16"/>
      <c r="FZ41" s="16"/>
      <c r="GA41" s="33"/>
      <c r="GB41" s="9" t="n">
        <v>7809.18850693383</v>
      </c>
      <c r="GC41" s="18"/>
      <c r="GD41" s="16"/>
      <c r="GE41" s="16"/>
      <c r="GF41" s="9" t="n">
        <v>5465.76718844479</v>
      </c>
      <c r="GG41" s="18"/>
      <c r="GH41" s="16"/>
      <c r="GI41" s="16"/>
      <c r="GJ41" s="9" t="n">
        <v>2486.5982785697</v>
      </c>
      <c r="GK41" s="18"/>
      <c r="GL41" s="16"/>
      <c r="GM41" s="16"/>
      <c r="GO41" s="9" t="n">
        <v>15224.9374782295</v>
      </c>
      <c r="GP41" s="18"/>
      <c r="GQ41" s="16"/>
      <c r="GR41" s="16"/>
      <c r="GS41" s="9" t="n">
        <v>9925.91649783917</v>
      </c>
      <c r="GT41" s="18"/>
      <c r="GU41" s="16"/>
      <c r="GV41" s="16"/>
      <c r="GW41" s="9" t="n">
        <v>3910.51060367042</v>
      </c>
      <c r="GX41" s="18"/>
      <c r="GY41" s="16"/>
      <c r="GZ41" s="16"/>
      <c r="HB41" s="9" t="n">
        <v>10851.4966553066</v>
      </c>
      <c r="HC41" s="18"/>
      <c r="HD41" s="16"/>
      <c r="HE41" s="16"/>
      <c r="HF41" s="9" t="n">
        <v>7689.81733348992</v>
      </c>
      <c r="HG41" s="18"/>
      <c r="HH41" s="16"/>
      <c r="HI41" s="16"/>
      <c r="HJ41" s="9" t="n">
        <v>2886.89219866243</v>
      </c>
      <c r="HK41" s="18"/>
      <c r="HL41" s="16"/>
      <c r="HM41" s="16"/>
      <c r="HN41" s="33"/>
      <c r="HO41" s="9" t="n">
        <v>969.417597819448</v>
      </c>
      <c r="HP41" s="18"/>
      <c r="HQ41" s="16"/>
      <c r="HR41" s="16"/>
      <c r="HS41" s="9" t="n">
        <v>645.133992321846</v>
      </c>
      <c r="HT41" s="18"/>
      <c r="HU41" s="16"/>
      <c r="HV41" s="16"/>
      <c r="HW41" s="9" t="n">
        <v>462.40242875138</v>
      </c>
      <c r="HX41" s="18"/>
      <c r="HY41" s="16"/>
      <c r="HZ41" s="16"/>
    </row>
    <row r="42" customFormat="false" ht="13.5" hidden="false" customHeight="false" outlineLevel="0" collapsed="false">
      <c r="A42" s="3" t="s">
        <v>67</v>
      </c>
      <c r="B42" s="39" t="s">
        <v>68</v>
      </c>
      <c r="C42" s="18"/>
      <c r="D42" s="16"/>
      <c r="E42" s="16"/>
      <c r="F42" s="39" t="s">
        <v>68</v>
      </c>
      <c r="G42" s="18"/>
      <c r="H42" s="16"/>
      <c r="I42" s="16"/>
      <c r="J42" s="39" t="s">
        <v>68</v>
      </c>
      <c r="K42" s="18"/>
      <c r="L42" s="16"/>
      <c r="M42" s="16"/>
      <c r="O42" s="39" t="s">
        <v>68</v>
      </c>
      <c r="P42" s="24"/>
      <c r="Q42" s="24"/>
      <c r="R42" s="24"/>
      <c r="S42" s="39" t="s">
        <v>68</v>
      </c>
      <c r="T42" s="16"/>
      <c r="U42" s="16"/>
      <c r="V42" s="16"/>
      <c r="W42" s="39" t="s">
        <v>68</v>
      </c>
      <c r="X42" s="16"/>
      <c r="Y42" s="16"/>
      <c r="Z42" s="16"/>
      <c r="AB42" s="39" t="s">
        <v>68</v>
      </c>
      <c r="AC42" s="18"/>
      <c r="AD42" s="16"/>
      <c r="AE42" s="16"/>
      <c r="AF42" s="39" t="s">
        <v>68</v>
      </c>
      <c r="AG42" s="18"/>
      <c r="AH42" s="16"/>
      <c r="AI42" s="16"/>
      <c r="AJ42" s="39" t="s">
        <v>68</v>
      </c>
      <c r="AK42" s="18"/>
      <c r="AL42" s="16"/>
      <c r="AM42" s="16"/>
      <c r="AO42" s="39" t="s">
        <v>68</v>
      </c>
      <c r="AP42" s="18"/>
      <c r="AQ42" s="16"/>
      <c r="AR42" s="16"/>
      <c r="AS42" s="39" t="s">
        <v>68</v>
      </c>
      <c r="AT42" s="18"/>
      <c r="AU42" s="16"/>
      <c r="AV42" s="16"/>
      <c r="AW42" s="39" t="s">
        <v>68</v>
      </c>
      <c r="AX42" s="18"/>
      <c r="AY42" s="16"/>
      <c r="AZ42" s="16"/>
      <c r="BB42" s="39" t="s">
        <v>68</v>
      </c>
      <c r="BC42" s="18"/>
      <c r="BD42" s="16"/>
      <c r="BE42" s="16"/>
      <c r="BF42" s="39" t="s">
        <v>68</v>
      </c>
      <c r="BG42" s="18"/>
      <c r="BH42" s="16"/>
      <c r="BI42" s="16"/>
      <c r="BJ42" s="39" t="s">
        <v>68</v>
      </c>
      <c r="BK42" s="18"/>
      <c r="BL42" s="16"/>
      <c r="BM42" s="16"/>
      <c r="BO42" s="39" t="s">
        <v>68</v>
      </c>
      <c r="BP42" s="18"/>
      <c r="BQ42" s="16"/>
      <c r="BR42" s="16"/>
      <c r="BS42" s="39" t="s">
        <v>68</v>
      </c>
      <c r="BT42" s="18"/>
      <c r="BU42" s="16"/>
      <c r="BV42" s="16"/>
      <c r="BW42" s="39" t="s">
        <v>68</v>
      </c>
      <c r="BX42" s="18"/>
      <c r="BY42" s="16"/>
      <c r="BZ42" s="16"/>
      <c r="CB42" s="39" t="s">
        <v>68</v>
      </c>
      <c r="CC42" s="18"/>
      <c r="CD42" s="16"/>
      <c r="CE42" s="16"/>
      <c r="CF42" s="39" t="s">
        <v>68</v>
      </c>
      <c r="CG42" s="18"/>
      <c r="CH42" s="16"/>
      <c r="CI42" s="16"/>
      <c r="CJ42" s="39" t="s">
        <v>68</v>
      </c>
      <c r="CK42" s="18"/>
      <c r="CL42" s="16"/>
      <c r="CM42" s="16"/>
      <c r="CO42" s="39" t="s">
        <v>68</v>
      </c>
      <c r="CP42" s="18"/>
      <c r="CQ42" s="16"/>
      <c r="CR42" s="16"/>
      <c r="CS42" s="39" t="s">
        <v>68</v>
      </c>
      <c r="CT42" s="18"/>
      <c r="CU42" s="16"/>
      <c r="CV42" s="16"/>
      <c r="CW42" s="39" t="s">
        <v>68</v>
      </c>
      <c r="CX42" s="18"/>
      <c r="CY42" s="16"/>
      <c r="CZ42" s="16"/>
      <c r="DB42" s="39" t="s">
        <v>68</v>
      </c>
      <c r="DC42" s="18"/>
      <c r="DD42" s="16"/>
      <c r="DE42" s="16"/>
      <c r="DF42" s="39" t="s">
        <v>68</v>
      </c>
      <c r="DG42" s="18"/>
      <c r="DH42" s="16"/>
      <c r="DI42" s="16"/>
      <c r="DJ42" s="39" t="s">
        <v>68</v>
      </c>
      <c r="DK42" s="18"/>
      <c r="DL42" s="16"/>
      <c r="DM42" s="16"/>
      <c r="DO42" s="39" t="s">
        <v>68</v>
      </c>
      <c r="DP42" s="18"/>
      <c r="DQ42" s="16"/>
      <c r="DR42" s="16"/>
      <c r="DS42" s="39" t="s">
        <v>68</v>
      </c>
      <c r="DT42" s="18"/>
      <c r="DU42" s="16"/>
      <c r="DV42" s="16"/>
      <c r="DW42" s="39" t="s">
        <v>68</v>
      </c>
      <c r="DX42" s="18"/>
      <c r="DY42" s="16"/>
      <c r="DZ42" s="16"/>
      <c r="EB42" s="39" t="s">
        <v>68</v>
      </c>
      <c r="EC42" s="18"/>
      <c r="ED42" s="16"/>
      <c r="EE42" s="16"/>
      <c r="EF42" s="39" t="s">
        <v>68</v>
      </c>
      <c r="EG42" s="18"/>
      <c r="EH42" s="16"/>
      <c r="EI42" s="16"/>
      <c r="EJ42" s="39" t="s">
        <v>68</v>
      </c>
      <c r="EK42" s="18"/>
      <c r="EL42" s="16"/>
      <c r="EM42" s="16"/>
      <c r="EO42" s="39" t="s">
        <v>68</v>
      </c>
      <c r="EP42" s="37"/>
      <c r="EQ42" s="27"/>
      <c r="ER42" s="38"/>
      <c r="ES42" s="39" t="s">
        <v>68</v>
      </c>
      <c r="ET42" s="16"/>
      <c r="EU42" s="16"/>
      <c r="EV42" s="16"/>
      <c r="EW42" s="39" t="s">
        <v>68</v>
      </c>
      <c r="EX42" s="16"/>
      <c r="EY42" s="16"/>
      <c r="EZ42" s="16"/>
      <c r="FB42" s="39" t="s">
        <v>68</v>
      </c>
      <c r="FC42" s="18"/>
      <c r="FD42" s="16"/>
      <c r="FE42" s="16"/>
      <c r="FF42" s="39" t="s">
        <v>68</v>
      </c>
      <c r="FG42" s="18"/>
      <c r="FH42" s="16"/>
      <c r="FI42" s="16"/>
      <c r="FJ42" s="39" t="s">
        <v>68</v>
      </c>
      <c r="FK42" s="18"/>
      <c r="FL42" s="16"/>
      <c r="FM42" s="16"/>
      <c r="FN42" s="33"/>
      <c r="FO42" s="39" t="s">
        <v>68</v>
      </c>
      <c r="FP42" s="18"/>
      <c r="FQ42" s="16"/>
      <c r="FR42" s="16"/>
      <c r="FS42" s="39" t="s">
        <v>68</v>
      </c>
      <c r="FT42" s="18"/>
      <c r="FU42" s="16"/>
      <c r="FV42" s="16"/>
      <c r="FW42" s="39" t="s">
        <v>68</v>
      </c>
      <c r="FX42" s="18"/>
      <c r="FY42" s="16"/>
      <c r="FZ42" s="16"/>
      <c r="GA42" s="33"/>
      <c r="GB42" s="39" t="s">
        <v>68</v>
      </c>
      <c r="GC42" s="18"/>
      <c r="GD42" s="16"/>
      <c r="GE42" s="16"/>
      <c r="GF42" s="39" t="s">
        <v>68</v>
      </c>
      <c r="GG42" s="18"/>
      <c r="GH42" s="16"/>
      <c r="GI42" s="16"/>
      <c r="GJ42" s="39" t="s">
        <v>68</v>
      </c>
      <c r="GK42" s="18"/>
      <c r="GL42" s="16"/>
      <c r="GM42" s="16"/>
      <c r="GO42" s="39" t="s">
        <v>68</v>
      </c>
      <c r="GP42" s="18"/>
      <c r="GQ42" s="16"/>
      <c r="GR42" s="16"/>
      <c r="GS42" s="39" t="s">
        <v>68</v>
      </c>
      <c r="GT42" s="18"/>
      <c r="GU42" s="16"/>
      <c r="GV42" s="16"/>
      <c r="GW42" s="39" t="s">
        <v>68</v>
      </c>
      <c r="GX42" s="18"/>
      <c r="GY42" s="16"/>
      <c r="GZ42" s="16"/>
      <c r="HB42" s="39" t="s">
        <v>68</v>
      </c>
      <c r="HC42" s="18"/>
      <c r="HD42" s="16"/>
      <c r="HE42" s="16"/>
      <c r="HF42" s="39" t="s">
        <v>68</v>
      </c>
      <c r="HG42" s="18"/>
      <c r="HH42" s="16"/>
      <c r="HI42" s="16"/>
      <c r="HJ42" s="39" t="s">
        <v>68</v>
      </c>
      <c r="HK42" s="18"/>
      <c r="HL42" s="16"/>
      <c r="HM42" s="16"/>
      <c r="HN42" s="33"/>
      <c r="HO42" s="39" t="s">
        <v>68</v>
      </c>
      <c r="HP42" s="18"/>
      <c r="HQ42" s="16"/>
      <c r="HR42" s="16"/>
      <c r="HS42" s="39" t="s">
        <v>68</v>
      </c>
      <c r="HT42" s="18"/>
      <c r="HU42" s="16"/>
      <c r="HV42" s="16"/>
      <c r="HW42" s="39" t="s">
        <v>68</v>
      </c>
      <c r="HX42" s="18"/>
      <c r="HY42" s="16"/>
      <c r="HZ42" s="16"/>
    </row>
    <row r="43" customFormat="false" ht="13.5" hidden="false" customHeight="false" outlineLevel="0" collapsed="false">
      <c r="A43" s="3" t="s">
        <v>69</v>
      </c>
      <c r="B43" s="40" t="n">
        <v>0.181814810974535</v>
      </c>
      <c r="C43" s="18"/>
      <c r="D43" s="16"/>
      <c r="E43" s="16"/>
      <c r="F43" s="40" t="n">
        <v>0.185864599081491</v>
      </c>
      <c r="G43" s="18"/>
      <c r="H43" s="16"/>
      <c r="I43" s="16"/>
      <c r="J43" s="40" t="n">
        <v>0.157679343407636</v>
      </c>
      <c r="K43" s="18"/>
      <c r="L43" s="16"/>
      <c r="M43" s="16"/>
      <c r="O43" s="40" t="n">
        <v>0.183793609557455</v>
      </c>
      <c r="P43" s="16"/>
      <c r="Q43" s="16"/>
      <c r="R43" s="16"/>
      <c r="S43" s="40" t="n">
        <v>0.186834685440168</v>
      </c>
      <c r="T43" s="16"/>
      <c r="U43" s="16"/>
      <c r="V43" s="16"/>
      <c r="W43" s="40" t="n">
        <v>0.172857611069057</v>
      </c>
      <c r="X43" s="16"/>
      <c r="Y43" s="16"/>
      <c r="Z43" s="16"/>
      <c r="AB43" s="40" t="n">
        <v>0.184371939298845</v>
      </c>
      <c r="AC43" s="18"/>
      <c r="AD43" s="16"/>
      <c r="AE43" s="16"/>
      <c r="AF43" s="40" t="n">
        <v>0.187726236757485</v>
      </c>
      <c r="AG43" s="18"/>
      <c r="AH43" s="16"/>
      <c r="AI43" s="16"/>
      <c r="AJ43" s="40" t="n">
        <v>0.172406200897457</v>
      </c>
      <c r="AK43" s="18"/>
      <c r="AL43" s="16"/>
      <c r="AM43" s="16"/>
      <c r="AO43" s="40" t="n">
        <v>0.209254758132048</v>
      </c>
      <c r="AP43" s="18"/>
      <c r="AQ43" s="16"/>
      <c r="AR43" s="16"/>
      <c r="AS43" s="40" t="n">
        <v>0.21007527533769</v>
      </c>
      <c r="AT43" s="18"/>
      <c r="AU43" s="16"/>
      <c r="AV43" s="16"/>
      <c r="AW43" s="40" t="n">
        <v>0.192210791212465</v>
      </c>
      <c r="AX43" s="18"/>
      <c r="AY43" s="16"/>
      <c r="AZ43" s="16"/>
      <c r="BB43" s="40" t="n">
        <v>0.252521314819612</v>
      </c>
      <c r="BC43" s="18"/>
      <c r="BD43" s="16"/>
      <c r="BE43" s="16"/>
      <c r="BF43" s="40" t="n">
        <v>0.236535937851172</v>
      </c>
      <c r="BG43" s="18"/>
      <c r="BH43" s="16"/>
      <c r="BI43" s="16"/>
      <c r="BJ43" s="40" t="n">
        <v>0.243358195482358</v>
      </c>
      <c r="BK43" s="18"/>
      <c r="BL43" s="16"/>
      <c r="BM43" s="16"/>
      <c r="BO43" s="40" t="n">
        <v>0.290068207511223</v>
      </c>
      <c r="BP43" s="18"/>
      <c r="BQ43" s="16"/>
      <c r="BR43" s="16"/>
      <c r="BS43" s="40" t="n">
        <v>0.257382942047236</v>
      </c>
      <c r="BT43" s="18"/>
      <c r="BU43" s="16"/>
      <c r="BV43" s="16"/>
      <c r="BW43" s="40" t="n">
        <v>0.289728676399746</v>
      </c>
      <c r="BX43" s="18"/>
      <c r="BY43" s="16"/>
      <c r="BZ43" s="16"/>
      <c r="CB43" s="40" t="n">
        <v>0.310771797080611</v>
      </c>
      <c r="CC43" s="18"/>
      <c r="CD43" s="16"/>
      <c r="CE43" s="16"/>
      <c r="CF43" s="40" t="n">
        <v>0.263433423378811</v>
      </c>
      <c r="CG43" s="18"/>
      <c r="CH43" s="16"/>
      <c r="CI43" s="16"/>
      <c r="CJ43" s="40" t="n">
        <v>0.296091280851676</v>
      </c>
      <c r="CK43" s="18"/>
      <c r="CL43" s="16"/>
      <c r="CM43" s="16"/>
      <c r="CO43" s="40" t="n">
        <v>0.330250948161773</v>
      </c>
      <c r="CP43" s="18"/>
      <c r="CQ43" s="16"/>
      <c r="CR43" s="16"/>
      <c r="CS43" s="40" t="n">
        <v>0.271284608165894</v>
      </c>
      <c r="CT43" s="18"/>
      <c r="CU43" s="16"/>
      <c r="CV43" s="16"/>
      <c r="CW43" s="40" t="n">
        <v>0.309481778818856</v>
      </c>
      <c r="CX43" s="18"/>
      <c r="CY43" s="16"/>
      <c r="CZ43" s="16"/>
      <c r="DB43" s="40" t="n">
        <v>0.342367699101256</v>
      </c>
      <c r="DC43" s="18"/>
      <c r="DD43" s="16"/>
      <c r="DE43" s="16"/>
      <c r="DF43" s="40" t="n">
        <v>0.276391358023804</v>
      </c>
      <c r="DG43" s="18"/>
      <c r="DH43" s="16"/>
      <c r="DI43" s="16"/>
      <c r="DJ43" s="40" t="n">
        <v>0.307395980014071</v>
      </c>
      <c r="DK43" s="18"/>
      <c r="DL43" s="16"/>
      <c r="DM43" s="16"/>
      <c r="DO43" s="40" t="n">
        <v>0.357524344193679</v>
      </c>
      <c r="DP43" s="18"/>
      <c r="DQ43" s="16"/>
      <c r="DR43" s="16"/>
      <c r="DS43" s="40" t="n">
        <v>0.295308602466268</v>
      </c>
      <c r="DT43" s="18"/>
      <c r="DU43" s="16"/>
      <c r="DV43" s="16"/>
      <c r="DW43" s="40" t="n">
        <v>0.312200262182737</v>
      </c>
      <c r="DX43" s="18"/>
      <c r="DY43" s="16"/>
      <c r="DZ43" s="16"/>
      <c r="EB43" s="40" t="n">
        <v>0.377849175670887</v>
      </c>
      <c r="EC43" s="18"/>
      <c r="ED43" s="16"/>
      <c r="EE43" s="16"/>
      <c r="EF43" s="40" t="n">
        <v>0.328094999601601</v>
      </c>
      <c r="EG43" s="18"/>
      <c r="EH43" s="16"/>
      <c r="EI43" s="16"/>
      <c r="EJ43" s="40" t="n">
        <v>0.327780545125751</v>
      </c>
      <c r="EK43" s="18"/>
      <c r="EL43" s="16"/>
      <c r="EM43" s="16"/>
      <c r="EO43" s="40" t="n">
        <v>0.426997562664189</v>
      </c>
      <c r="EP43" s="41"/>
      <c r="EQ43" s="36"/>
      <c r="ER43" s="42"/>
      <c r="ES43" s="40" t="n">
        <v>0.406986378548375</v>
      </c>
      <c r="ET43" s="16"/>
      <c r="EU43" s="16"/>
      <c r="EV43" s="16"/>
      <c r="EW43" s="40" t="n">
        <v>0.364028481719867</v>
      </c>
      <c r="EX43" s="16"/>
      <c r="EY43" s="16"/>
      <c r="EZ43" s="16"/>
      <c r="FB43" s="40" t="n">
        <v>0.455259361669818</v>
      </c>
      <c r="FC43" s="18"/>
      <c r="FD43" s="16"/>
      <c r="FE43" s="16"/>
      <c r="FF43" s="40" t="n">
        <v>0.44060242601533</v>
      </c>
      <c r="FG43" s="18"/>
      <c r="FH43" s="16"/>
      <c r="FI43" s="16"/>
      <c r="FJ43" s="40" t="n">
        <v>0.421996110525635</v>
      </c>
      <c r="FK43" s="18"/>
      <c r="FL43" s="16"/>
      <c r="FM43" s="16"/>
      <c r="FN43" s="43"/>
      <c r="FO43" s="40" t="n">
        <v>0.23182558514714</v>
      </c>
      <c r="FP43" s="18"/>
      <c r="FQ43" s="16"/>
      <c r="FR43" s="16"/>
      <c r="FS43" s="40" t="n">
        <v>0.225363967531162</v>
      </c>
      <c r="FT43" s="18"/>
      <c r="FU43" s="16"/>
      <c r="FV43" s="16"/>
      <c r="FW43" s="40" t="n">
        <v>0.213875248297833</v>
      </c>
      <c r="FX43" s="18"/>
      <c r="FY43" s="16"/>
      <c r="FZ43" s="16"/>
      <c r="GA43" s="43"/>
      <c r="GB43" s="40" t="n">
        <v>0.302273097562657</v>
      </c>
      <c r="GC43" s="18"/>
      <c r="GD43" s="16"/>
      <c r="GE43" s="16"/>
      <c r="GF43" s="40" t="n">
        <v>0.261219517419556</v>
      </c>
      <c r="GG43" s="18"/>
      <c r="GH43" s="16"/>
      <c r="GI43" s="16"/>
      <c r="GJ43" s="40" t="n">
        <v>0.293813213335587</v>
      </c>
      <c r="GK43" s="18"/>
      <c r="GL43" s="16"/>
      <c r="GM43" s="16"/>
      <c r="GO43" s="40" t="n">
        <v>0.336428571748423</v>
      </c>
      <c r="GP43" s="18"/>
      <c r="GQ43" s="16"/>
      <c r="GR43" s="16"/>
      <c r="GS43" s="40" t="n">
        <v>0.274054587195156</v>
      </c>
      <c r="GT43" s="18"/>
      <c r="GU43" s="16"/>
      <c r="GV43" s="16"/>
      <c r="GW43" s="40" t="n">
        <v>0.308874875487597</v>
      </c>
      <c r="GX43" s="18"/>
      <c r="GY43" s="16"/>
      <c r="GZ43" s="16"/>
      <c r="HB43" s="40" t="n">
        <v>0.367527854133709</v>
      </c>
      <c r="HC43" s="18"/>
      <c r="HD43" s="16"/>
      <c r="HE43" s="16"/>
      <c r="HF43" s="40" t="n">
        <v>0.310322565805821</v>
      </c>
      <c r="HG43" s="18"/>
      <c r="HH43" s="16"/>
      <c r="HI43" s="16"/>
      <c r="HJ43" s="40" t="n">
        <v>0.31906519942185</v>
      </c>
      <c r="HK43" s="18"/>
      <c r="HL43" s="16"/>
      <c r="HM43" s="16"/>
      <c r="HN43" s="43"/>
      <c r="HO43" s="40" t="n">
        <v>0.430445793389286</v>
      </c>
      <c r="HP43" s="18"/>
      <c r="HQ43" s="16"/>
      <c r="HR43" s="16"/>
      <c r="HS43" s="40" t="n">
        <v>0.411648803141024</v>
      </c>
      <c r="HT43" s="18"/>
      <c r="HU43" s="16"/>
      <c r="HV43" s="16"/>
      <c r="HW43" s="40" t="n">
        <v>0.372472691904849</v>
      </c>
      <c r="HX43" s="18"/>
      <c r="HY43" s="16"/>
      <c r="HZ43" s="16"/>
    </row>
    <row r="44" customFormat="false" ht="13.5" hidden="false" customHeight="false" outlineLevel="0" collapsed="false">
      <c r="B44" s="16"/>
      <c r="C44" s="18"/>
      <c r="D44" s="16"/>
      <c r="E44" s="16"/>
      <c r="F44" s="16"/>
      <c r="G44" s="18"/>
      <c r="H44" s="16"/>
      <c r="I44" s="16"/>
      <c r="J44" s="16"/>
      <c r="K44" s="18"/>
      <c r="L44" s="16"/>
      <c r="M44" s="16"/>
      <c r="O44" s="30"/>
      <c r="P44" s="44"/>
      <c r="Q44" s="30"/>
      <c r="R44" s="30"/>
      <c r="S44" s="30"/>
      <c r="T44" s="44"/>
      <c r="U44" s="30"/>
      <c r="V44" s="30"/>
      <c r="W44" s="30"/>
      <c r="X44" s="44"/>
      <c r="Y44" s="30"/>
      <c r="Z44" s="30"/>
      <c r="AB44" s="30"/>
      <c r="AC44" s="44"/>
      <c r="AD44" s="30"/>
      <c r="AE44" s="30"/>
      <c r="AF44" s="30"/>
      <c r="AG44" s="44"/>
      <c r="AH44" s="30"/>
      <c r="AI44" s="30"/>
      <c r="AJ44" s="30"/>
      <c r="AK44" s="44"/>
      <c r="AL44" s="30"/>
      <c r="AM44" s="30"/>
      <c r="AO44" s="30"/>
      <c r="AP44" s="44"/>
      <c r="AQ44" s="30"/>
      <c r="AR44" s="30"/>
      <c r="AS44" s="30"/>
      <c r="AT44" s="44"/>
      <c r="AU44" s="30"/>
      <c r="AV44" s="30"/>
      <c r="AW44" s="30"/>
      <c r="AX44" s="44"/>
      <c r="AY44" s="30"/>
      <c r="AZ44" s="30"/>
      <c r="BB44" s="30"/>
      <c r="BC44" s="44"/>
      <c r="BD44" s="30"/>
      <c r="BE44" s="30"/>
      <c r="BF44" s="30"/>
      <c r="BG44" s="44"/>
      <c r="BH44" s="30"/>
      <c r="BI44" s="30"/>
      <c r="BJ44" s="30"/>
      <c r="BK44" s="44"/>
      <c r="BL44" s="30"/>
      <c r="BM44" s="30"/>
      <c r="BO44" s="30"/>
      <c r="BP44" s="44"/>
      <c r="BQ44" s="30"/>
      <c r="BR44" s="30"/>
      <c r="BS44" s="30"/>
      <c r="BT44" s="44"/>
      <c r="BU44" s="30"/>
      <c r="BV44" s="30"/>
      <c r="BW44" s="30"/>
      <c r="BX44" s="44"/>
      <c r="BY44" s="30"/>
      <c r="BZ44" s="30"/>
      <c r="CB44" s="30"/>
      <c r="CC44" s="44"/>
      <c r="CD44" s="30"/>
      <c r="CE44" s="30"/>
      <c r="CF44" s="30"/>
      <c r="CG44" s="44"/>
      <c r="CH44" s="30"/>
      <c r="CI44" s="30"/>
      <c r="CJ44" s="30"/>
      <c r="CK44" s="44"/>
      <c r="CL44" s="30"/>
      <c r="CM44" s="30"/>
      <c r="CO44" s="30"/>
      <c r="CP44" s="44"/>
      <c r="CQ44" s="30"/>
      <c r="CR44" s="30"/>
      <c r="CS44" s="30"/>
      <c r="CT44" s="44"/>
      <c r="CU44" s="30"/>
      <c r="CV44" s="30"/>
      <c r="CW44" s="30"/>
      <c r="CX44" s="44"/>
      <c r="CY44" s="30"/>
      <c r="CZ44" s="30"/>
      <c r="DB44" s="30"/>
      <c r="DC44" s="44"/>
      <c r="DD44" s="30"/>
      <c r="DE44" s="30"/>
      <c r="DF44" s="30"/>
      <c r="DG44" s="44"/>
      <c r="DH44" s="30"/>
      <c r="DI44" s="30"/>
      <c r="DJ44" s="30"/>
      <c r="DK44" s="44"/>
      <c r="DL44" s="30"/>
      <c r="DM44" s="30"/>
      <c r="DO44" s="30"/>
      <c r="DP44" s="44"/>
      <c r="DQ44" s="30"/>
      <c r="DR44" s="30"/>
      <c r="DS44" s="30"/>
      <c r="DT44" s="44"/>
      <c r="DU44" s="30"/>
      <c r="DV44" s="30"/>
      <c r="DW44" s="30"/>
      <c r="DX44" s="44"/>
      <c r="DY44" s="30"/>
      <c r="DZ44" s="30"/>
      <c r="EB44" s="30"/>
      <c r="EC44" s="44"/>
      <c r="ED44" s="30"/>
      <c r="EE44" s="30"/>
      <c r="EF44" s="30"/>
      <c r="EG44" s="44"/>
      <c r="EH44" s="30"/>
      <c r="EI44" s="30"/>
      <c r="EJ44" s="30"/>
      <c r="EK44" s="44"/>
      <c r="EL44" s="30"/>
      <c r="EM44" s="30"/>
      <c r="EO44" s="30"/>
      <c r="EP44" s="44"/>
      <c r="EQ44" s="30"/>
      <c r="ER44" s="30"/>
      <c r="ES44" s="30"/>
      <c r="ET44" s="44"/>
      <c r="EU44" s="30"/>
      <c r="EV44" s="30"/>
      <c r="EW44" s="30"/>
      <c r="EX44" s="44"/>
      <c r="EY44" s="30"/>
      <c r="EZ44" s="30"/>
      <c r="FB44" s="30"/>
      <c r="FC44" s="44"/>
      <c r="FD44" s="30"/>
      <c r="FE44" s="30"/>
      <c r="FF44" s="30"/>
      <c r="FG44" s="44"/>
      <c r="FH44" s="30"/>
      <c r="FI44" s="30"/>
      <c r="FJ44" s="30"/>
      <c r="FK44" s="44"/>
      <c r="FL44" s="30"/>
      <c r="FM44" s="30"/>
      <c r="FO44" s="30"/>
      <c r="FP44" s="44"/>
      <c r="FQ44" s="30"/>
      <c r="FR44" s="30"/>
      <c r="FS44" s="30"/>
      <c r="FT44" s="44"/>
      <c r="FU44" s="30"/>
      <c r="FV44" s="30"/>
      <c r="FW44" s="30"/>
      <c r="FX44" s="44"/>
      <c r="FY44" s="30"/>
      <c r="FZ44" s="30"/>
      <c r="GB44" s="30"/>
      <c r="GC44" s="44"/>
      <c r="GD44" s="30"/>
      <c r="GE44" s="30"/>
      <c r="GF44" s="30"/>
      <c r="GG44" s="44"/>
      <c r="GH44" s="30"/>
      <c r="GI44" s="30"/>
      <c r="GJ44" s="30"/>
      <c r="GK44" s="44"/>
      <c r="GL44" s="30"/>
      <c r="GM44" s="30"/>
      <c r="GO44" s="30"/>
      <c r="GP44" s="44"/>
      <c r="GQ44" s="30"/>
      <c r="GR44" s="30"/>
      <c r="GS44" s="30"/>
      <c r="GT44" s="44"/>
      <c r="GU44" s="30"/>
      <c r="GV44" s="30"/>
      <c r="GW44" s="30"/>
      <c r="GX44" s="44"/>
      <c r="GY44" s="30"/>
      <c r="GZ44" s="30"/>
      <c r="HB44" s="30"/>
      <c r="HC44" s="44"/>
      <c r="HD44" s="30"/>
      <c r="HE44" s="30"/>
      <c r="HF44" s="30"/>
      <c r="HG44" s="44"/>
      <c r="HH44" s="30"/>
      <c r="HI44" s="30"/>
      <c r="HJ44" s="30"/>
      <c r="HK44" s="44"/>
      <c r="HL44" s="30"/>
      <c r="HM44" s="30"/>
      <c r="HO44" s="30"/>
      <c r="HP44" s="44"/>
      <c r="HQ44" s="30"/>
      <c r="HR44" s="30"/>
      <c r="HS44" s="30"/>
      <c r="HT44" s="44"/>
      <c r="HU44" s="30"/>
      <c r="HV44" s="30"/>
      <c r="HW44" s="30"/>
      <c r="HX44" s="44"/>
      <c r="HY44" s="30"/>
      <c r="HZ44" s="30"/>
    </row>
    <row r="45" customFormat="false" ht="13.5" hidden="false" customHeight="false" outlineLevel="0" collapsed="false">
      <c r="B45" s="30"/>
      <c r="C45" s="44"/>
      <c r="D45" s="30"/>
      <c r="E45" s="30"/>
      <c r="F45" s="30"/>
      <c r="G45" s="44"/>
      <c r="H45" s="30"/>
      <c r="I45" s="30"/>
      <c r="J45" s="30"/>
      <c r="K45" s="44"/>
      <c r="L45" s="30"/>
      <c r="M45" s="30"/>
      <c r="O45" s="30"/>
      <c r="P45" s="44"/>
      <c r="Q45" s="30"/>
      <c r="R45" s="30"/>
      <c r="S45" s="30"/>
      <c r="T45" s="44"/>
      <c r="U45" s="30"/>
      <c r="V45" s="30"/>
      <c r="W45" s="30"/>
      <c r="X45" s="44"/>
      <c r="Y45" s="30"/>
      <c r="Z45" s="30"/>
      <c r="AB45" s="30"/>
      <c r="AC45" s="44"/>
      <c r="AD45" s="30"/>
      <c r="AE45" s="30"/>
      <c r="AF45" s="30"/>
      <c r="AG45" s="44"/>
      <c r="AH45" s="30"/>
      <c r="AI45" s="30"/>
      <c r="AJ45" s="30"/>
      <c r="AK45" s="44"/>
      <c r="AL45" s="30"/>
      <c r="AM45" s="30"/>
      <c r="AO45" s="30"/>
      <c r="AP45" s="44"/>
      <c r="AQ45" s="30"/>
      <c r="AR45" s="30"/>
      <c r="AS45" s="30"/>
      <c r="AT45" s="44"/>
      <c r="AU45" s="30"/>
      <c r="AV45" s="30"/>
      <c r="AW45" s="30"/>
      <c r="AX45" s="44"/>
      <c r="AY45" s="30"/>
      <c r="AZ45" s="30"/>
      <c r="BB45" s="30"/>
      <c r="BC45" s="44"/>
      <c r="BD45" s="30"/>
      <c r="BE45" s="30"/>
      <c r="BF45" s="30"/>
      <c r="BG45" s="44"/>
      <c r="BH45" s="30"/>
      <c r="BI45" s="30"/>
      <c r="BJ45" s="30"/>
      <c r="BK45" s="44"/>
      <c r="BL45" s="30"/>
      <c r="BM45" s="30"/>
      <c r="BO45" s="30"/>
      <c r="BP45" s="44"/>
      <c r="BQ45" s="30"/>
      <c r="BR45" s="30"/>
      <c r="BS45" s="30"/>
      <c r="BT45" s="44"/>
      <c r="BU45" s="30"/>
      <c r="BV45" s="30"/>
      <c r="BW45" s="30"/>
      <c r="BX45" s="44"/>
      <c r="BY45" s="30"/>
      <c r="BZ45" s="30"/>
      <c r="CB45" s="30"/>
      <c r="CC45" s="44"/>
      <c r="CD45" s="30"/>
      <c r="CE45" s="30"/>
      <c r="CF45" s="30"/>
      <c r="CG45" s="44"/>
      <c r="CH45" s="30"/>
      <c r="CI45" s="30"/>
      <c r="CJ45" s="30"/>
      <c r="CK45" s="44"/>
      <c r="CL45" s="30"/>
      <c r="CM45" s="30"/>
      <c r="CO45" s="30"/>
      <c r="CP45" s="44"/>
      <c r="CQ45" s="30"/>
      <c r="CR45" s="30"/>
      <c r="CS45" s="30"/>
      <c r="CT45" s="44"/>
      <c r="CU45" s="30"/>
      <c r="CV45" s="30"/>
      <c r="CW45" s="30"/>
      <c r="CX45" s="44"/>
      <c r="CY45" s="30"/>
      <c r="CZ45" s="30"/>
      <c r="DB45" s="30"/>
      <c r="DC45" s="44"/>
      <c r="DD45" s="30"/>
      <c r="DE45" s="30"/>
      <c r="DF45" s="30"/>
      <c r="DG45" s="44"/>
      <c r="DH45" s="30"/>
      <c r="DI45" s="30"/>
      <c r="DJ45" s="30"/>
      <c r="DK45" s="44"/>
      <c r="DL45" s="30"/>
      <c r="DM45" s="30"/>
      <c r="DO45" s="30"/>
      <c r="DP45" s="44"/>
      <c r="DQ45" s="30"/>
      <c r="DR45" s="30"/>
      <c r="DS45" s="30"/>
      <c r="DT45" s="44"/>
      <c r="DU45" s="30"/>
      <c r="DV45" s="30"/>
      <c r="DW45" s="30"/>
      <c r="DX45" s="44"/>
      <c r="DY45" s="30"/>
      <c r="DZ45" s="30"/>
      <c r="EB45" s="30"/>
      <c r="EC45" s="44"/>
      <c r="ED45" s="30"/>
      <c r="EE45" s="30"/>
      <c r="EF45" s="30"/>
      <c r="EG45" s="44"/>
      <c r="EH45" s="30"/>
      <c r="EI45" s="30"/>
      <c r="EJ45" s="30"/>
      <c r="EK45" s="44"/>
      <c r="EL45" s="30"/>
      <c r="EM45" s="30"/>
      <c r="EO45" s="30"/>
      <c r="EP45" s="44"/>
      <c r="EQ45" s="30"/>
      <c r="ER45" s="30"/>
      <c r="ES45" s="30"/>
      <c r="ET45" s="44"/>
      <c r="EU45" s="30"/>
      <c r="EV45" s="30"/>
      <c r="EW45" s="30"/>
      <c r="EX45" s="44"/>
      <c r="EY45" s="30"/>
      <c r="EZ45" s="30"/>
      <c r="FB45" s="30"/>
      <c r="FC45" s="44"/>
      <c r="FD45" s="30"/>
      <c r="FE45" s="30"/>
      <c r="FF45" s="30"/>
      <c r="FG45" s="44"/>
      <c r="FH45" s="30"/>
      <c r="FI45" s="30"/>
      <c r="FJ45" s="30"/>
      <c r="FK45" s="44"/>
      <c r="FL45" s="30"/>
      <c r="FM45" s="30"/>
      <c r="FO45" s="30"/>
      <c r="FP45" s="44"/>
      <c r="FQ45" s="30"/>
      <c r="FR45" s="30"/>
      <c r="FS45" s="30"/>
      <c r="FT45" s="44"/>
      <c r="FU45" s="30"/>
      <c r="FV45" s="30"/>
      <c r="FW45" s="30"/>
      <c r="FX45" s="44"/>
      <c r="FY45" s="30"/>
      <c r="FZ45" s="30"/>
      <c r="GB45" s="30"/>
      <c r="GC45" s="44"/>
      <c r="GD45" s="30"/>
      <c r="GE45" s="30"/>
      <c r="GF45" s="30"/>
      <c r="GG45" s="44"/>
      <c r="GH45" s="30"/>
      <c r="GI45" s="30"/>
      <c r="GJ45" s="30"/>
      <c r="GK45" s="44"/>
      <c r="GL45" s="30"/>
      <c r="GM45" s="30"/>
      <c r="GO45" s="30"/>
      <c r="GP45" s="44"/>
      <c r="GQ45" s="30"/>
      <c r="GR45" s="30"/>
      <c r="GS45" s="30"/>
      <c r="GT45" s="44"/>
      <c r="GU45" s="30"/>
      <c r="GV45" s="30"/>
      <c r="GW45" s="30"/>
      <c r="GX45" s="44"/>
      <c r="GY45" s="30"/>
      <c r="GZ45" s="30"/>
      <c r="HB45" s="30"/>
      <c r="HC45" s="44"/>
      <c r="HD45" s="30"/>
      <c r="HE45" s="30"/>
      <c r="HF45" s="30"/>
      <c r="HG45" s="44"/>
      <c r="HH45" s="30"/>
      <c r="HI45" s="30"/>
      <c r="HJ45" s="30"/>
      <c r="HK45" s="44"/>
      <c r="HL45" s="30"/>
      <c r="HM45" s="30"/>
      <c r="HO45" s="30"/>
      <c r="HP45" s="44"/>
      <c r="HQ45" s="30"/>
      <c r="HR45" s="30"/>
      <c r="HS45" s="30"/>
      <c r="HT45" s="44"/>
      <c r="HU45" s="30"/>
      <c r="HV45" s="30"/>
      <c r="HW45" s="30"/>
      <c r="HX45" s="44"/>
      <c r="HY45" s="30"/>
      <c r="HZ45" s="30"/>
    </row>
    <row r="46" customFormat="false" ht="13.5" hidden="false" customHeight="false" outlineLevel="0" collapsed="false">
      <c r="B46" s="45" t="s">
        <v>70</v>
      </c>
      <c r="C46" s="44"/>
      <c r="D46" s="30"/>
      <c r="E46" s="30"/>
      <c r="F46" s="45" t="s">
        <v>70</v>
      </c>
      <c r="G46" s="44"/>
      <c r="H46" s="30"/>
      <c r="I46" s="30"/>
      <c r="J46" s="45" t="s">
        <v>70</v>
      </c>
      <c r="K46" s="44"/>
      <c r="L46" s="30"/>
      <c r="M46" s="30"/>
      <c r="O46" s="45" t="s">
        <v>70</v>
      </c>
      <c r="P46" s="44"/>
      <c r="Q46" s="30"/>
      <c r="R46" s="30"/>
      <c r="S46" s="45" t="s">
        <v>70</v>
      </c>
      <c r="T46" s="44"/>
      <c r="U46" s="30"/>
      <c r="V46" s="30"/>
      <c r="W46" s="45" t="s">
        <v>70</v>
      </c>
      <c r="X46" s="44"/>
      <c r="Y46" s="30"/>
      <c r="Z46" s="30"/>
      <c r="AB46" s="45" t="s">
        <v>70</v>
      </c>
      <c r="AC46" s="44"/>
      <c r="AD46" s="30"/>
      <c r="AE46" s="30"/>
      <c r="AF46" s="45" t="s">
        <v>70</v>
      </c>
      <c r="AG46" s="44"/>
      <c r="AH46" s="30"/>
      <c r="AI46" s="30"/>
      <c r="AJ46" s="45" t="s">
        <v>70</v>
      </c>
      <c r="AK46" s="44"/>
      <c r="AL46" s="30"/>
      <c r="AM46" s="30"/>
      <c r="AO46" s="45" t="s">
        <v>70</v>
      </c>
      <c r="AP46" s="44"/>
      <c r="AQ46" s="30"/>
      <c r="AR46" s="30"/>
      <c r="AS46" s="45" t="s">
        <v>70</v>
      </c>
      <c r="AT46" s="44"/>
      <c r="AU46" s="30"/>
      <c r="AV46" s="30"/>
      <c r="AW46" s="45" t="s">
        <v>70</v>
      </c>
      <c r="AX46" s="44"/>
      <c r="AY46" s="30"/>
      <c r="AZ46" s="30"/>
      <c r="BB46" s="45" t="s">
        <v>70</v>
      </c>
      <c r="BC46" s="44"/>
      <c r="BD46" s="30"/>
      <c r="BE46" s="30"/>
      <c r="BF46" s="45" t="s">
        <v>70</v>
      </c>
      <c r="BG46" s="44"/>
      <c r="BH46" s="30"/>
      <c r="BI46" s="30"/>
      <c r="BJ46" s="45" t="s">
        <v>70</v>
      </c>
      <c r="BK46" s="44"/>
      <c r="BL46" s="30"/>
      <c r="BM46" s="30"/>
      <c r="BO46" s="45" t="s">
        <v>70</v>
      </c>
      <c r="BP46" s="44"/>
      <c r="BQ46" s="30"/>
      <c r="BR46" s="30"/>
      <c r="BS46" s="45" t="s">
        <v>70</v>
      </c>
      <c r="BT46" s="44"/>
      <c r="BU46" s="30"/>
      <c r="BV46" s="30"/>
      <c r="BW46" s="45" t="s">
        <v>70</v>
      </c>
      <c r="BX46" s="44"/>
      <c r="BY46" s="30"/>
      <c r="BZ46" s="30"/>
      <c r="CB46" s="45" t="s">
        <v>70</v>
      </c>
      <c r="CC46" s="44"/>
      <c r="CD46" s="30"/>
      <c r="CE46" s="30"/>
      <c r="CF46" s="45" t="s">
        <v>70</v>
      </c>
      <c r="CG46" s="44"/>
      <c r="CH46" s="30"/>
      <c r="CI46" s="30"/>
      <c r="CJ46" s="45" t="s">
        <v>70</v>
      </c>
      <c r="CK46" s="44"/>
      <c r="CL46" s="30"/>
      <c r="CM46" s="30"/>
      <c r="CO46" s="45" t="s">
        <v>70</v>
      </c>
      <c r="CP46" s="44"/>
      <c r="CQ46" s="30"/>
      <c r="CR46" s="30"/>
      <c r="CS46" s="45" t="s">
        <v>70</v>
      </c>
      <c r="CT46" s="44"/>
      <c r="CU46" s="30"/>
      <c r="CV46" s="30"/>
      <c r="CW46" s="45" t="s">
        <v>70</v>
      </c>
      <c r="CX46" s="44"/>
      <c r="CY46" s="30"/>
      <c r="CZ46" s="30"/>
      <c r="DB46" s="45" t="s">
        <v>70</v>
      </c>
      <c r="DC46" s="44"/>
      <c r="DD46" s="30"/>
      <c r="DE46" s="30"/>
      <c r="DF46" s="45" t="s">
        <v>70</v>
      </c>
      <c r="DG46" s="44"/>
      <c r="DH46" s="30"/>
      <c r="DI46" s="30"/>
      <c r="DJ46" s="45" t="s">
        <v>70</v>
      </c>
      <c r="DK46" s="44"/>
      <c r="DL46" s="30"/>
      <c r="DM46" s="30"/>
      <c r="DO46" s="45" t="s">
        <v>70</v>
      </c>
      <c r="DP46" s="44"/>
      <c r="DQ46" s="30"/>
      <c r="DR46" s="30"/>
      <c r="DS46" s="45" t="s">
        <v>70</v>
      </c>
      <c r="DT46" s="44"/>
      <c r="DU46" s="30"/>
      <c r="DV46" s="30"/>
      <c r="DW46" s="45" t="s">
        <v>70</v>
      </c>
      <c r="DX46" s="44"/>
      <c r="DY46" s="30"/>
      <c r="DZ46" s="30"/>
      <c r="EB46" s="45" t="s">
        <v>70</v>
      </c>
      <c r="EC46" s="44"/>
      <c r="ED46" s="30"/>
      <c r="EE46" s="30"/>
      <c r="EF46" s="45" t="s">
        <v>70</v>
      </c>
      <c r="EG46" s="44"/>
      <c r="EH46" s="30"/>
      <c r="EI46" s="30"/>
      <c r="EJ46" s="45" t="s">
        <v>70</v>
      </c>
      <c r="EK46" s="44"/>
      <c r="EL46" s="30"/>
      <c r="EM46" s="30"/>
      <c r="EO46" s="45" t="s">
        <v>70</v>
      </c>
      <c r="EP46" s="44"/>
      <c r="EQ46" s="30"/>
      <c r="ER46" s="30"/>
      <c r="ES46" s="45" t="s">
        <v>70</v>
      </c>
      <c r="ET46" s="44"/>
      <c r="EU46" s="30"/>
      <c r="EV46" s="30"/>
      <c r="EW46" s="45" t="s">
        <v>70</v>
      </c>
      <c r="EX46" s="44"/>
      <c r="EY46" s="30"/>
      <c r="EZ46" s="30"/>
      <c r="FB46" s="45" t="s">
        <v>70</v>
      </c>
      <c r="FC46" s="44"/>
      <c r="FD46" s="30"/>
      <c r="FE46" s="30"/>
      <c r="FF46" s="45" t="s">
        <v>70</v>
      </c>
      <c r="FG46" s="44"/>
      <c r="FH46" s="30"/>
      <c r="FI46" s="30"/>
      <c r="FJ46" s="45" t="s">
        <v>70</v>
      </c>
      <c r="FK46" s="44"/>
      <c r="FL46" s="30"/>
      <c r="FM46" s="30"/>
      <c r="FO46" s="45" t="s">
        <v>70</v>
      </c>
      <c r="FP46" s="44"/>
      <c r="FQ46" s="30"/>
      <c r="FR46" s="30"/>
      <c r="FS46" s="45" t="s">
        <v>70</v>
      </c>
      <c r="FT46" s="44"/>
      <c r="FU46" s="30"/>
      <c r="FV46" s="30"/>
      <c r="FW46" s="45" t="s">
        <v>70</v>
      </c>
      <c r="FX46" s="44"/>
      <c r="FY46" s="30"/>
      <c r="FZ46" s="30"/>
      <c r="GB46" s="45" t="s">
        <v>70</v>
      </c>
      <c r="GC46" s="44"/>
      <c r="GD46" s="30"/>
      <c r="GE46" s="30"/>
      <c r="GF46" s="45" t="s">
        <v>70</v>
      </c>
      <c r="GG46" s="44"/>
      <c r="GH46" s="30"/>
      <c r="GI46" s="30"/>
      <c r="GJ46" s="45" t="s">
        <v>70</v>
      </c>
      <c r="GK46" s="44"/>
      <c r="GL46" s="30"/>
      <c r="GM46" s="30"/>
      <c r="GO46" s="45" t="s">
        <v>70</v>
      </c>
      <c r="GP46" s="44"/>
      <c r="GQ46" s="30"/>
      <c r="GR46" s="30"/>
      <c r="GS46" s="45" t="s">
        <v>70</v>
      </c>
      <c r="GT46" s="44"/>
      <c r="GU46" s="30"/>
      <c r="GV46" s="30"/>
      <c r="GW46" s="45" t="s">
        <v>70</v>
      </c>
      <c r="GX46" s="44"/>
      <c r="GY46" s="30"/>
      <c r="GZ46" s="30"/>
      <c r="HB46" s="45" t="s">
        <v>70</v>
      </c>
      <c r="HC46" s="44"/>
      <c r="HD46" s="30"/>
      <c r="HE46" s="30"/>
      <c r="HF46" s="45" t="s">
        <v>70</v>
      </c>
      <c r="HG46" s="44"/>
      <c r="HH46" s="30"/>
      <c r="HI46" s="30"/>
      <c r="HJ46" s="45" t="s">
        <v>70</v>
      </c>
      <c r="HK46" s="44"/>
      <c r="HL46" s="30"/>
      <c r="HM46" s="30"/>
      <c r="HO46" s="45" t="s">
        <v>70</v>
      </c>
      <c r="HP46" s="44"/>
      <c r="HQ46" s="30"/>
      <c r="HR46" s="30"/>
      <c r="HS46" s="45" t="s">
        <v>70</v>
      </c>
      <c r="HT46" s="44"/>
      <c r="HU46" s="30"/>
      <c r="HV46" s="30"/>
      <c r="HW46" s="45" t="s">
        <v>70</v>
      </c>
      <c r="HX46" s="44"/>
      <c r="HY46" s="30"/>
      <c r="HZ46" s="30"/>
    </row>
    <row r="47" customFormat="false" ht="13.5" hidden="false" customHeight="false" outlineLevel="0" collapsed="false">
      <c r="B47" s="30"/>
      <c r="C47" s="44"/>
      <c r="D47" s="30"/>
      <c r="E47" s="30"/>
      <c r="F47" s="30"/>
      <c r="G47" s="44"/>
      <c r="H47" s="30"/>
      <c r="I47" s="30"/>
      <c r="J47" s="30"/>
      <c r="K47" s="44"/>
      <c r="L47" s="30"/>
      <c r="M47" s="30"/>
      <c r="O47" s="30"/>
      <c r="P47" s="44"/>
      <c r="Q47" s="30"/>
      <c r="R47" s="30"/>
      <c r="S47" s="30"/>
      <c r="T47" s="44"/>
      <c r="U47" s="30"/>
      <c r="V47" s="30"/>
      <c r="W47" s="30"/>
      <c r="X47" s="44"/>
      <c r="Y47" s="30"/>
      <c r="Z47" s="30"/>
      <c r="AB47" s="30"/>
      <c r="AC47" s="44"/>
      <c r="AD47" s="30"/>
      <c r="AE47" s="30"/>
      <c r="AF47" s="30"/>
      <c r="AG47" s="44"/>
      <c r="AH47" s="30"/>
      <c r="AI47" s="30"/>
      <c r="AJ47" s="30"/>
      <c r="AK47" s="44"/>
      <c r="AL47" s="30"/>
      <c r="AM47" s="30"/>
      <c r="AO47" s="30"/>
      <c r="AP47" s="44"/>
      <c r="AQ47" s="30"/>
      <c r="AR47" s="30"/>
      <c r="AS47" s="30"/>
      <c r="AT47" s="44"/>
      <c r="AU47" s="30"/>
      <c r="AV47" s="30"/>
      <c r="AW47" s="30"/>
      <c r="AX47" s="44"/>
      <c r="AY47" s="30"/>
      <c r="AZ47" s="30"/>
      <c r="BB47" s="30"/>
      <c r="BC47" s="44"/>
      <c r="BD47" s="30"/>
      <c r="BE47" s="30"/>
      <c r="BF47" s="30"/>
      <c r="BG47" s="44"/>
      <c r="BH47" s="30"/>
      <c r="BI47" s="30"/>
      <c r="BJ47" s="30"/>
      <c r="BK47" s="44"/>
      <c r="BL47" s="30"/>
      <c r="BM47" s="30"/>
      <c r="BO47" s="30"/>
      <c r="BP47" s="44"/>
      <c r="BQ47" s="30"/>
      <c r="BR47" s="30"/>
      <c r="BS47" s="30"/>
      <c r="BT47" s="44"/>
      <c r="BU47" s="30"/>
      <c r="BV47" s="30"/>
      <c r="BW47" s="30"/>
      <c r="BX47" s="44"/>
      <c r="BY47" s="30"/>
      <c r="BZ47" s="30"/>
      <c r="CB47" s="30"/>
      <c r="CC47" s="44"/>
      <c r="CD47" s="30"/>
      <c r="CE47" s="30"/>
      <c r="CF47" s="30"/>
      <c r="CG47" s="44"/>
      <c r="CH47" s="30"/>
      <c r="CI47" s="30"/>
      <c r="CJ47" s="30"/>
      <c r="CK47" s="44"/>
      <c r="CL47" s="30"/>
      <c r="CM47" s="30"/>
      <c r="CO47" s="30"/>
      <c r="CP47" s="44"/>
      <c r="CQ47" s="30"/>
      <c r="CR47" s="30"/>
      <c r="CS47" s="30"/>
      <c r="CT47" s="44"/>
      <c r="CU47" s="30"/>
      <c r="CV47" s="30"/>
      <c r="CW47" s="30"/>
      <c r="CX47" s="44"/>
      <c r="CY47" s="30"/>
      <c r="CZ47" s="30"/>
      <c r="DB47" s="30"/>
      <c r="DC47" s="44"/>
      <c r="DD47" s="30"/>
      <c r="DE47" s="30"/>
      <c r="DF47" s="30"/>
      <c r="DG47" s="44"/>
      <c r="DH47" s="30"/>
      <c r="DI47" s="30"/>
      <c r="DJ47" s="30"/>
      <c r="DK47" s="44"/>
      <c r="DL47" s="30"/>
      <c r="DM47" s="30"/>
      <c r="DO47" s="30"/>
      <c r="DP47" s="44"/>
      <c r="DQ47" s="30"/>
      <c r="DR47" s="30"/>
      <c r="DS47" s="30"/>
      <c r="DT47" s="44"/>
      <c r="DU47" s="30"/>
      <c r="DV47" s="30"/>
      <c r="DW47" s="30"/>
      <c r="DX47" s="44"/>
      <c r="DY47" s="30"/>
      <c r="DZ47" s="30"/>
      <c r="EB47" s="30"/>
      <c r="EC47" s="44"/>
      <c r="ED47" s="30"/>
      <c r="EE47" s="30"/>
      <c r="EF47" s="30"/>
      <c r="EG47" s="44"/>
      <c r="EH47" s="30"/>
      <c r="EI47" s="30"/>
      <c r="EJ47" s="30"/>
      <c r="EK47" s="44"/>
      <c r="EL47" s="30"/>
      <c r="EM47" s="30"/>
      <c r="EO47" s="30"/>
      <c r="EP47" s="44"/>
      <c r="EQ47" s="30"/>
      <c r="ER47" s="30"/>
      <c r="ES47" s="30"/>
      <c r="ET47" s="44"/>
      <c r="EU47" s="30"/>
      <c r="EV47" s="30"/>
      <c r="EW47" s="30"/>
      <c r="EX47" s="44"/>
      <c r="EY47" s="30"/>
      <c r="EZ47" s="30"/>
      <c r="FB47" s="30"/>
      <c r="FC47" s="44"/>
      <c r="FD47" s="30"/>
      <c r="FE47" s="30"/>
      <c r="FF47" s="30"/>
      <c r="FG47" s="44"/>
      <c r="FH47" s="30"/>
      <c r="FI47" s="30"/>
      <c r="FJ47" s="30"/>
      <c r="FK47" s="44"/>
      <c r="FL47" s="30"/>
      <c r="FM47" s="30"/>
      <c r="FO47" s="30"/>
      <c r="FP47" s="44"/>
      <c r="FQ47" s="30"/>
      <c r="FR47" s="30"/>
      <c r="FS47" s="30"/>
      <c r="FT47" s="44"/>
      <c r="FU47" s="30"/>
      <c r="FV47" s="30"/>
      <c r="FW47" s="30"/>
      <c r="FX47" s="44"/>
      <c r="FY47" s="30"/>
      <c r="FZ47" s="30"/>
      <c r="GB47" s="30"/>
      <c r="GC47" s="44"/>
      <c r="GD47" s="30"/>
      <c r="GE47" s="30"/>
      <c r="GF47" s="30"/>
      <c r="GG47" s="44"/>
      <c r="GH47" s="30"/>
      <c r="GI47" s="30"/>
      <c r="GJ47" s="30"/>
      <c r="GK47" s="44"/>
      <c r="GL47" s="30"/>
      <c r="GM47" s="30"/>
      <c r="GO47" s="30"/>
      <c r="GP47" s="44"/>
      <c r="GQ47" s="30"/>
      <c r="GR47" s="30"/>
      <c r="GS47" s="30"/>
      <c r="GT47" s="44"/>
      <c r="GU47" s="30"/>
      <c r="GV47" s="30"/>
      <c r="GW47" s="30"/>
      <c r="GX47" s="44"/>
      <c r="GY47" s="30"/>
      <c r="GZ47" s="30"/>
      <c r="HB47" s="30"/>
      <c r="HC47" s="44"/>
      <c r="HD47" s="30"/>
      <c r="HE47" s="30"/>
      <c r="HF47" s="30"/>
      <c r="HG47" s="44"/>
      <c r="HH47" s="30"/>
      <c r="HI47" s="30"/>
      <c r="HJ47" s="30"/>
      <c r="HK47" s="44"/>
      <c r="HL47" s="30"/>
      <c r="HM47" s="30"/>
      <c r="HO47" s="30"/>
      <c r="HP47" s="44"/>
      <c r="HQ47" s="30"/>
      <c r="HR47" s="30"/>
      <c r="HS47" s="30"/>
      <c r="HT47" s="44"/>
      <c r="HU47" s="30"/>
      <c r="HV47" s="30"/>
      <c r="HW47" s="30"/>
      <c r="HX47" s="44"/>
      <c r="HY47" s="30"/>
      <c r="HZ47" s="30"/>
    </row>
    <row r="48" customFormat="false" ht="13.5" hidden="false" customHeight="false" outlineLevel="0" collapsed="false">
      <c r="B48" s="30"/>
      <c r="C48" s="44"/>
      <c r="D48" s="30"/>
      <c r="E48" s="30"/>
      <c r="F48" s="30"/>
      <c r="G48" s="44"/>
      <c r="H48" s="30"/>
      <c r="I48" s="30"/>
      <c r="J48" s="30"/>
      <c r="K48" s="44"/>
      <c r="L48" s="30"/>
      <c r="M48" s="30"/>
      <c r="O48" s="30"/>
      <c r="P48" s="44"/>
      <c r="Q48" s="30"/>
      <c r="R48" s="30"/>
      <c r="S48" s="30"/>
      <c r="T48" s="44"/>
      <c r="U48" s="30"/>
      <c r="V48" s="30"/>
      <c r="W48" s="30"/>
      <c r="X48" s="44"/>
      <c r="Y48" s="30"/>
      <c r="Z48" s="30"/>
      <c r="AB48" s="30"/>
      <c r="AC48" s="44"/>
      <c r="AD48" s="30"/>
      <c r="AE48" s="30"/>
      <c r="AF48" s="30"/>
      <c r="AG48" s="44"/>
      <c r="AH48" s="30"/>
      <c r="AI48" s="30"/>
      <c r="AJ48" s="30"/>
      <c r="AK48" s="44"/>
      <c r="AL48" s="30"/>
      <c r="AM48" s="30"/>
      <c r="AO48" s="30"/>
      <c r="AP48" s="44"/>
      <c r="AQ48" s="30"/>
      <c r="AR48" s="30"/>
      <c r="AS48" s="30"/>
      <c r="AT48" s="44"/>
      <c r="AU48" s="30"/>
      <c r="AV48" s="30"/>
      <c r="AW48" s="30"/>
      <c r="AX48" s="44"/>
      <c r="AY48" s="30"/>
      <c r="AZ48" s="30"/>
      <c r="BB48" s="30"/>
      <c r="BC48" s="44"/>
      <c r="BD48" s="30"/>
      <c r="BE48" s="30"/>
      <c r="BF48" s="30"/>
      <c r="BG48" s="44"/>
      <c r="BH48" s="30"/>
      <c r="BI48" s="30"/>
      <c r="BJ48" s="30"/>
      <c r="BK48" s="44"/>
      <c r="BL48" s="30"/>
      <c r="BM48" s="30"/>
      <c r="BO48" s="30"/>
      <c r="BP48" s="44"/>
      <c r="BQ48" s="30"/>
      <c r="BR48" s="30"/>
      <c r="BS48" s="30"/>
      <c r="BT48" s="44"/>
      <c r="BU48" s="30"/>
      <c r="BV48" s="30"/>
      <c r="BW48" s="30"/>
      <c r="BX48" s="44"/>
      <c r="BY48" s="30"/>
      <c r="BZ48" s="30"/>
      <c r="CB48" s="30"/>
      <c r="CC48" s="44"/>
      <c r="CD48" s="30"/>
      <c r="CE48" s="30"/>
      <c r="CF48" s="30"/>
      <c r="CG48" s="44"/>
      <c r="CH48" s="30"/>
      <c r="CI48" s="30"/>
      <c r="CJ48" s="30"/>
      <c r="CK48" s="44"/>
      <c r="CL48" s="30"/>
      <c r="CM48" s="30"/>
      <c r="CO48" s="30"/>
      <c r="CP48" s="44"/>
      <c r="CQ48" s="30"/>
      <c r="CR48" s="30"/>
      <c r="CS48" s="30"/>
      <c r="CT48" s="44"/>
      <c r="CU48" s="30"/>
      <c r="CV48" s="30"/>
      <c r="CW48" s="30"/>
      <c r="CX48" s="44"/>
      <c r="CY48" s="30"/>
      <c r="CZ48" s="30"/>
      <c r="DB48" s="30"/>
      <c r="DC48" s="44"/>
      <c r="DD48" s="30"/>
      <c r="DE48" s="30"/>
      <c r="DF48" s="30"/>
      <c r="DG48" s="44"/>
      <c r="DH48" s="30"/>
      <c r="DI48" s="30"/>
      <c r="DJ48" s="30"/>
      <c r="DK48" s="44"/>
      <c r="DL48" s="30"/>
      <c r="DM48" s="30"/>
      <c r="DO48" s="30"/>
      <c r="DP48" s="44"/>
      <c r="DQ48" s="30"/>
      <c r="DR48" s="30"/>
      <c r="DS48" s="30"/>
      <c r="DT48" s="44"/>
      <c r="DU48" s="30"/>
      <c r="DV48" s="30"/>
      <c r="DW48" s="30"/>
      <c r="DX48" s="44"/>
      <c r="DY48" s="30"/>
      <c r="DZ48" s="30"/>
      <c r="EB48" s="30"/>
      <c r="EC48" s="44"/>
      <c r="ED48" s="30"/>
      <c r="EE48" s="30"/>
      <c r="EF48" s="30"/>
      <c r="EG48" s="44"/>
      <c r="EH48" s="30"/>
      <c r="EI48" s="30"/>
      <c r="EJ48" s="30"/>
      <c r="EK48" s="44"/>
      <c r="EL48" s="30"/>
      <c r="EM48" s="30"/>
      <c r="EO48" s="30"/>
      <c r="EP48" s="44"/>
      <c r="EQ48" s="30"/>
      <c r="ER48" s="30"/>
      <c r="ES48" s="30"/>
      <c r="ET48" s="44"/>
      <c r="EU48" s="30"/>
      <c r="EV48" s="30"/>
      <c r="EW48" s="30"/>
      <c r="EX48" s="44"/>
      <c r="EY48" s="30"/>
      <c r="EZ48" s="30"/>
      <c r="FB48" s="30"/>
      <c r="FC48" s="44"/>
      <c r="FD48" s="30"/>
      <c r="FE48" s="30"/>
      <c r="FF48" s="30"/>
      <c r="FG48" s="44"/>
      <c r="FH48" s="30"/>
      <c r="FI48" s="30"/>
      <c r="FJ48" s="30"/>
      <c r="FK48" s="44"/>
      <c r="FL48" s="30"/>
      <c r="FM48" s="30"/>
      <c r="FO48" s="30"/>
      <c r="FP48" s="44"/>
      <c r="FQ48" s="30"/>
      <c r="FR48" s="30"/>
      <c r="FS48" s="30"/>
      <c r="FT48" s="44"/>
      <c r="FU48" s="30"/>
      <c r="FV48" s="30"/>
      <c r="FW48" s="30"/>
      <c r="FX48" s="44"/>
      <c r="FY48" s="30"/>
      <c r="FZ48" s="30"/>
      <c r="GB48" s="30"/>
      <c r="GC48" s="44"/>
      <c r="GD48" s="30"/>
      <c r="GE48" s="30"/>
      <c r="GF48" s="30"/>
      <c r="GG48" s="44"/>
      <c r="GH48" s="30"/>
      <c r="GI48" s="30"/>
      <c r="GJ48" s="30"/>
      <c r="GK48" s="44"/>
      <c r="GL48" s="30"/>
      <c r="GM48" s="30"/>
      <c r="GO48" s="30"/>
      <c r="GP48" s="44"/>
      <c r="GQ48" s="30"/>
      <c r="GR48" s="30"/>
      <c r="GS48" s="30"/>
      <c r="GT48" s="44"/>
      <c r="GU48" s="30"/>
      <c r="GV48" s="30"/>
      <c r="GW48" s="30"/>
      <c r="GX48" s="44"/>
      <c r="GY48" s="30"/>
      <c r="GZ48" s="30"/>
      <c r="HB48" s="30"/>
      <c r="HC48" s="44"/>
      <c r="HD48" s="30"/>
      <c r="HE48" s="30"/>
      <c r="HF48" s="30"/>
      <c r="HG48" s="44"/>
      <c r="HH48" s="30"/>
      <c r="HI48" s="30"/>
      <c r="HJ48" s="30"/>
      <c r="HK48" s="44"/>
      <c r="HL48" s="30"/>
      <c r="HM48" s="30"/>
      <c r="HO48" s="30"/>
      <c r="HP48" s="44"/>
      <c r="HQ48" s="30"/>
      <c r="HR48" s="30"/>
      <c r="HS48" s="30"/>
      <c r="HT48" s="44"/>
      <c r="HU48" s="30"/>
      <c r="HV48" s="30"/>
      <c r="HW48" s="30"/>
      <c r="HX48" s="44"/>
      <c r="HY48" s="30"/>
      <c r="HZ48" s="30"/>
    </row>
    <row r="49" customFormat="false" ht="13.5" hidden="false" customHeight="false" outlineLevel="0" collapsed="false">
      <c r="A49" s="3" t="s">
        <v>71</v>
      </c>
      <c r="B49" s="44" t="n">
        <f aca="false">1-SUM(B15:B17)</f>
        <v>0.00139450778472472</v>
      </c>
      <c r="C49" s="44"/>
      <c r="D49" s="30"/>
      <c r="E49" s="30"/>
      <c r="F49" s="44" t="n">
        <f aca="false">1-SUM(F15:F17)</f>
        <v>0</v>
      </c>
      <c r="G49" s="44"/>
      <c r="H49" s="30"/>
      <c r="I49" s="30"/>
      <c r="J49" s="44" t="n">
        <f aca="false">1-SUM(J15:J17)</f>
        <v>0.0038664174031271</v>
      </c>
      <c r="K49" s="44"/>
      <c r="L49" s="30"/>
      <c r="M49" s="30"/>
      <c r="O49" s="44" t="n">
        <f aca="false">1-SUM(O15:O17)</f>
        <v>0.921504412488795</v>
      </c>
      <c r="P49" s="44"/>
      <c r="Q49" s="30"/>
      <c r="R49" s="30"/>
      <c r="S49" s="44" t="n">
        <f aca="false">1-SUM(S15:S17)</f>
        <v>0.888994455959512</v>
      </c>
      <c r="T49" s="44"/>
      <c r="U49" s="30"/>
      <c r="V49" s="30"/>
      <c r="W49" s="44" t="n">
        <f aca="false">1-SUM(W15:W17)</f>
        <v>0.951002843939711</v>
      </c>
      <c r="X49" s="44"/>
      <c r="Y49" s="30"/>
      <c r="Z49" s="30"/>
      <c r="AB49" s="44" t="n">
        <f aca="false">1-SUM(AB15:AB17)</f>
        <v>0.851469569335352</v>
      </c>
      <c r="AC49" s="44"/>
      <c r="AD49" s="30"/>
      <c r="AE49" s="30"/>
      <c r="AF49" s="44" t="n">
        <f aca="false">1-SUM(AF15:AF17)</f>
        <v>0.80037560839241</v>
      </c>
      <c r="AG49" s="44"/>
      <c r="AH49" s="30"/>
      <c r="AI49" s="30"/>
      <c r="AJ49" s="44" t="n">
        <f aca="false">1-SUM(AJ15:AJ17)</f>
        <v>0.90020168411937</v>
      </c>
      <c r="AK49" s="44"/>
      <c r="AL49" s="30"/>
      <c r="AM49" s="30"/>
      <c r="AO49" s="44" t="n">
        <f aca="false">1-SUM(AO15:AO17)</f>
        <v>0.598454351394284</v>
      </c>
      <c r="AP49" s="44"/>
      <c r="AQ49" s="30"/>
      <c r="AR49" s="30"/>
      <c r="AS49" s="44" t="n">
        <f aca="false">1-SUM(AS15:AS17)</f>
        <v>0.631605110957979</v>
      </c>
      <c r="AT49" s="44"/>
      <c r="AU49" s="30"/>
      <c r="AV49" s="30"/>
      <c r="AW49" s="44" t="n">
        <f aca="false">1-SUM(AW15:AW17)</f>
        <v>0.569389275385407</v>
      </c>
      <c r="AX49" s="44"/>
      <c r="AY49" s="30"/>
      <c r="AZ49" s="30"/>
      <c r="BB49" s="44" t="n">
        <f aca="false">1-SUM(BB15:BB17)</f>
        <v>0.502181023368332</v>
      </c>
      <c r="BC49" s="44"/>
      <c r="BD49" s="30"/>
      <c r="BE49" s="30"/>
      <c r="BF49" s="44" t="n">
        <f aca="false">1-SUM(BF15:BF17)</f>
        <v>0.488775369847998</v>
      </c>
      <c r="BG49" s="44"/>
      <c r="BH49" s="30"/>
      <c r="BI49" s="30"/>
      <c r="BJ49" s="44" t="n">
        <f aca="false">1-SUM(BJ15:BJ17)</f>
        <v>0.530023927019952</v>
      </c>
      <c r="BK49" s="44"/>
      <c r="BL49" s="30"/>
      <c r="BM49" s="30"/>
      <c r="BO49" s="44" t="n">
        <f aca="false">1-SUM(BO15:BO17)</f>
        <v>0.511865057669005</v>
      </c>
      <c r="BP49" s="44"/>
      <c r="BQ49" s="30"/>
      <c r="BR49" s="30"/>
      <c r="BS49" s="44" t="n">
        <f aca="false">1-SUM(BS15:BS17)</f>
        <v>0.488847885052747</v>
      </c>
      <c r="BT49" s="44"/>
      <c r="BU49" s="30"/>
      <c r="BV49" s="30"/>
      <c r="BW49" s="44" t="n">
        <f aca="false">1-SUM(BW15:BW17)</f>
        <v>0.594151786146826</v>
      </c>
      <c r="BX49" s="44"/>
      <c r="BY49" s="30"/>
      <c r="BZ49" s="30"/>
      <c r="CB49" s="44" t="n">
        <f aca="false">1-SUM(CB15:CB17)</f>
        <v>0.552921068340436</v>
      </c>
      <c r="CC49" s="44"/>
      <c r="CD49" s="30"/>
      <c r="CE49" s="30"/>
      <c r="CF49" s="44" t="n">
        <f aca="false">1-SUM(CF15:CF17)</f>
        <v>0.524830467925026</v>
      </c>
      <c r="CG49" s="44"/>
      <c r="CH49" s="30"/>
      <c r="CI49" s="30"/>
      <c r="CJ49" s="44" t="n">
        <f aca="false">1-SUM(CJ15:CJ17)</f>
        <v>0.650212510625531</v>
      </c>
      <c r="CK49" s="44"/>
      <c r="CL49" s="30"/>
      <c r="CM49" s="30"/>
      <c r="CO49" s="44" t="n">
        <f aca="false">1-SUM(CO15:CO17)</f>
        <v>0.551186703010015</v>
      </c>
      <c r="CP49" s="44"/>
      <c r="CQ49" s="30"/>
      <c r="CR49" s="30"/>
      <c r="CS49" s="44" t="n">
        <f aca="false">1-SUM(CS15:CS17)</f>
        <v>0.518931263686577</v>
      </c>
      <c r="CT49" s="44"/>
      <c r="CU49" s="30"/>
      <c r="CV49" s="30"/>
      <c r="CW49" s="44" t="n">
        <f aca="false">1-SUM(CW15:CW17)</f>
        <v>0.648962802008964</v>
      </c>
      <c r="CX49" s="44"/>
      <c r="CY49" s="30"/>
      <c r="CZ49" s="30"/>
      <c r="DB49" s="44" t="n">
        <f aca="false">1-SUM(DB15:DB17)</f>
        <v>0.518697767069625</v>
      </c>
      <c r="DC49" s="44"/>
      <c r="DD49" s="30"/>
      <c r="DE49" s="30"/>
      <c r="DF49" s="44" t="n">
        <f aca="false">1-SUM(DF15:DF17)</f>
        <v>0.497769454073665</v>
      </c>
      <c r="DG49" s="44"/>
      <c r="DH49" s="30"/>
      <c r="DI49" s="30"/>
      <c r="DJ49" s="44" t="n">
        <f aca="false">1-SUM(DJ15:DJ17)</f>
        <v>0.574259629334001</v>
      </c>
      <c r="DK49" s="44"/>
      <c r="DL49" s="30"/>
      <c r="DM49" s="30"/>
      <c r="DO49" s="44" t="n">
        <f aca="false">1-SUM(DO15:DO17)</f>
        <v>0.47527250793244</v>
      </c>
      <c r="DP49" s="44"/>
      <c r="DQ49" s="30"/>
      <c r="DR49" s="30"/>
      <c r="DS49" s="44" t="n">
        <f aca="false">1-SUM(DS15:DS17)</f>
        <v>0.470656694997195</v>
      </c>
      <c r="DT49" s="44"/>
      <c r="DU49" s="30"/>
      <c r="DV49" s="30"/>
      <c r="DW49" s="44" t="n">
        <f aca="false">1-SUM(DW15:DW17)</f>
        <v>0.486479211612089</v>
      </c>
      <c r="DX49" s="44"/>
      <c r="DY49" s="30"/>
      <c r="DZ49" s="30"/>
      <c r="EB49" s="44" t="n">
        <f aca="false">1-SUM(EB15:EB17)</f>
        <v>0.401920743699551</v>
      </c>
      <c r="EC49" s="44"/>
      <c r="ED49" s="30"/>
      <c r="EE49" s="30"/>
      <c r="EF49" s="44" t="n">
        <f aca="false">1-SUM(EF15:EF17)</f>
        <v>0.403209829732382</v>
      </c>
      <c r="EG49" s="44"/>
      <c r="EH49" s="30"/>
      <c r="EI49" s="30"/>
      <c r="EJ49" s="44" t="n">
        <f aca="false">1-SUM(EJ15:EJ17)</f>
        <v>0.398476894068064</v>
      </c>
      <c r="EK49" s="44"/>
      <c r="EL49" s="30"/>
      <c r="EM49" s="30"/>
      <c r="EO49" s="44" t="n">
        <f aca="false">1-SUM(EO15:EO17)</f>
        <v>0.363066243205945</v>
      </c>
      <c r="EP49" s="44"/>
      <c r="EQ49" s="30"/>
      <c r="ER49" s="30"/>
      <c r="ES49" s="44" t="n">
        <f aca="false">1-SUM(ES15:ES17)</f>
        <v>0.362735529774741</v>
      </c>
      <c r="ET49" s="44"/>
      <c r="EU49" s="30"/>
      <c r="EV49" s="30"/>
      <c r="EW49" s="44" t="n">
        <f aca="false">1-SUM(EW15:EW17)</f>
        <v>0.363966511867076</v>
      </c>
      <c r="EX49" s="44"/>
      <c r="EY49" s="30"/>
      <c r="EZ49" s="30"/>
      <c r="FB49" s="44" t="n">
        <f aca="false">1-SUM(FB15:FB17)</f>
        <v>0.304452812034527</v>
      </c>
      <c r="FC49" s="44"/>
      <c r="FD49" s="30"/>
      <c r="FE49" s="30"/>
      <c r="FF49" s="44" t="n">
        <f aca="false">1-SUM(FF15:FF17)</f>
        <v>0.301207931455691</v>
      </c>
      <c r="FG49" s="44"/>
      <c r="FH49" s="30"/>
      <c r="FI49" s="30"/>
      <c r="FJ49" s="44" t="n">
        <f aca="false">1-SUM(FJ15:FJ17)</f>
        <v>0.312184435635302</v>
      </c>
      <c r="FK49" s="44"/>
      <c r="FL49" s="30"/>
      <c r="FM49" s="30"/>
      <c r="FO49" s="44" t="n">
        <f aca="false">1-SUM(FO15:FO17)</f>
        <v>0.551950686383282</v>
      </c>
      <c r="FP49" s="44"/>
      <c r="FQ49" s="30"/>
      <c r="FR49" s="30"/>
      <c r="FS49" s="44" t="n">
        <f aca="false">1-SUM(FS15:FS17)</f>
        <v>0.599913201669382</v>
      </c>
      <c r="FT49" s="44"/>
      <c r="FU49" s="30"/>
      <c r="FV49" s="30"/>
      <c r="FW49" s="44" t="n">
        <f aca="false">1-SUM(FW15:FW17)</f>
        <v>0.555098774221279</v>
      </c>
      <c r="FX49" s="44"/>
      <c r="FY49" s="30"/>
      <c r="FZ49" s="30"/>
      <c r="GB49" s="44" t="n">
        <f aca="false">1-SUM(GB15:GB17)</f>
        <v>0.533396246304618</v>
      </c>
      <c r="GC49" s="44"/>
      <c r="GD49" s="30"/>
      <c r="GE49" s="30"/>
      <c r="GF49" s="44" t="n">
        <f aca="false">1-SUM(GF15:GF17)</f>
        <v>0.507655439981631</v>
      </c>
      <c r="GG49" s="44"/>
      <c r="GH49" s="30"/>
      <c r="GI49" s="30"/>
      <c r="GJ49" s="44" t="n">
        <f aca="false">1-SUM(GJ15:GJ17)</f>
        <v>0.623896800484525</v>
      </c>
      <c r="GK49" s="44"/>
      <c r="GL49" s="30"/>
      <c r="GM49" s="30"/>
      <c r="GO49" s="44" t="n">
        <f aca="false">1-SUM(GO15:GO17)</f>
        <v>0.536083067088864</v>
      </c>
      <c r="GP49" s="44"/>
      <c r="GQ49" s="30"/>
      <c r="GR49" s="30"/>
      <c r="GS49" s="44" t="n">
        <f aca="false">1-SUM(GS15:GS17)</f>
        <v>0.509275186600232</v>
      </c>
      <c r="GT49" s="44"/>
      <c r="GU49" s="30"/>
      <c r="GV49" s="30"/>
      <c r="GW49" s="44" t="n">
        <f aca="false">1-SUM(GW15:GW17)</f>
        <v>0.612407777298176</v>
      </c>
      <c r="GX49" s="44"/>
      <c r="GY49" s="30"/>
      <c r="GZ49" s="30"/>
      <c r="HB49" s="44" t="n">
        <f aca="false">1-SUM(HB15:HB17)</f>
        <v>0.444938246488018</v>
      </c>
      <c r="HC49" s="44"/>
      <c r="HD49" s="30"/>
      <c r="HE49" s="30"/>
      <c r="HF49" s="44" t="n">
        <f aca="false">1-SUM(HF15:HF17)</f>
        <v>0.442322270364118</v>
      </c>
      <c r="HG49" s="44"/>
      <c r="HH49" s="30"/>
      <c r="HI49" s="30"/>
      <c r="HJ49" s="44" t="n">
        <f aca="false">1-SUM(HJ15:HJ17)</f>
        <v>0.45154259726123</v>
      </c>
      <c r="HK49" s="44"/>
      <c r="HL49" s="30"/>
      <c r="HM49" s="30"/>
      <c r="HO49" s="44" t="n">
        <f aca="false">1-SUM(HO15:HO17)</f>
        <v>0.34883743264152</v>
      </c>
      <c r="HP49" s="44"/>
      <c r="HQ49" s="30"/>
      <c r="HR49" s="30"/>
      <c r="HS49" s="44" t="n">
        <f aca="false">1-SUM(HS15:HS17)</f>
        <v>0.349121564244827</v>
      </c>
      <c r="HT49" s="44"/>
      <c r="HU49" s="30"/>
      <c r="HV49" s="30"/>
      <c r="HW49" s="44" t="n">
        <f aca="false">1-SUM(HW15:HW17)</f>
        <v>0.348078632893742</v>
      </c>
      <c r="HX49" s="44"/>
      <c r="HY49" s="30"/>
      <c r="HZ49" s="30"/>
    </row>
    <row r="50" customFormat="false" ht="13.5" hidden="false" customHeight="false" outlineLevel="0" collapsed="false">
      <c r="A50" s="3" t="s">
        <v>72</v>
      </c>
      <c r="B50" s="44" t="n">
        <f aca="false">1-SUM(B18:B25)</f>
        <v>0.58756282947162</v>
      </c>
      <c r="C50" s="44"/>
      <c r="D50" s="30"/>
      <c r="E50" s="30"/>
      <c r="F50" s="44" t="n">
        <f aca="false">1-SUM(F18:F25)</f>
        <v>0.506375838926175</v>
      </c>
      <c r="G50" s="44"/>
      <c r="H50" s="30"/>
      <c r="I50" s="30"/>
      <c r="J50" s="44" t="n">
        <f aca="false">1-SUM(J18:J25)</f>
        <v>0.731475186947655</v>
      </c>
      <c r="K50" s="44"/>
      <c r="L50" s="30"/>
      <c r="M50" s="30"/>
      <c r="O50" s="44" t="n">
        <f aca="false">1-SUM(O18:O25)</f>
        <v>0.427435706440087</v>
      </c>
      <c r="P50" s="44"/>
      <c r="Q50" s="30"/>
      <c r="R50" s="30"/>
      <c r="S50" s="44" t="n">
        <f aca="false">1-SUM(S18:S25)</f>
        <v>0.507257146345153</v>
      </c>
      <c r="T50" s="44"/>
      <c r="U50" s="30"/>
      <c r="V50" s="30"/>
      <c r="W50" s="44" t="n">
        <f aca="false">1-SUM(W18:W25)</f>
        <v>0.355008440312183</v>
      </c>
      <c r="X50" s="44"/>
      <c r="Y50" s="30"/>
      <c r="Z50" s="30"/>
      <c r="AB50" s="44" t="n">
        <f aca="false">1-SUM(AB18:AB25)</f>
        <v>0.439623900359956</v>
      </c>
      <c r="AC50" s="44"/>
      <c r="AD50" s="30"/>
      <c r="AE50" s="30"/>
      <c r="AF50" s="44" t="n">
        <f aca="false">1-SUM(AF18:AF25)</f>
        <v>0.507169293774984</v>
      </c>
      <c r="AG50" s="44"/>
      <c r="AH50" s="30"/>
      <c r="AI50" s="30"/>
      <c r="AJ50" s="44" t="n">
        <f aca="false">1-SUM(AJ18:AJ25)</f>
        <v>0.375200829525644</v>
      </c>
      <c r="AK50" s="44"/>
      <c r="AL50" s="30"/>
      <c r="AM50" s="30"/>
      <c r="AO50" s="44" t="n">
        <f aca="false">1-SUM(AO18:AO25)</f>
        <v>0.322730489269429</v>
      </c>
      <c r="AP50" s="44"/>
      <c r="AQ50" s="30"/>
      <c r="AR50" s="30"/>
      <c r="AS50" s="44" t="n">
        <f aca="false">1-SUM(AS18:AS25)</f>
        <v>0.382869308539633</v>
      </c>
      <c r="AT50" s="44"/>
      <c r="AU50" s="30"/>
      <c r="AV50" s="30"/>
      <c r="AW50" s="44" t="n">
        <f aca="false">1-SUM(AW18:AW25)</f>
        <v>0.270003511783009</v>
      </c>
      <c r="AX50" s="44"/>
      <c r="AY50" s="30"/>
      <c r="AZ50" s="30"/>
      <c r="BB50" s="44" t="n">
        <f aca="false">1-SUM(BB18:BB25)</f>
        <v>0.315672314844415</v>
      </c>
      <c r="BC50" s="44"/>
      <c r="BD50" s="30"/>
      <c r="BE50" s="30"/>
      <c r="BF50" s="44" t="n">
        <f aca="false">1-SUM(BF18:BF25)</f>
        <v>0.342931570449404</v>
      </c>
      <c r="BG50" s="44"/>
      <c r="BH50" s="30"/>
      <c r="BI50" s="30"/>
      <c r="BJ50" s="44" t="n">
        <f aca="false">1-SUM(BJ18:BJ25)</f>
        <v>0.259056139715513</v>
      </c>
      <c r="BK50" s="44"/>
      <c r="BL50" s="30"/>
      <c r="BM50" s="30"/>
      <c r="BO50" s="44" t="n">
        <f aca="false">1-SUM(BO18:BO25)</f>
        <v>0.31578655708785</v>
      </c>
      <c r="BP50" s="44"/>
      <c r="BQ50" s="30"/>
      <c r="BR50" s="30"/>
      <c r="BS50" s="44" t="n">
        <f aca="false">1-SUM(BS18:BS25)</f>
        <v>0.324676304324751</v>
      </c>
      <c r="BT50" s="44"/>
      <c r="BU50" s="30"/>
      <c r="BV50" s="30"/>
      <c r="BW50" s="44" t="n">
        <f aca="false">1-SUM(BW18:BW25)</f>
        <v>0.284005580800496</v>
      </c>
      <c r="BX50" s="44"/>
      <c r="BY50" s="30"/>
      <c r="BZ50" s="30"/>
      <c r="CB50" s="44" t="n">
        <f aca="false">1-SUM(CB18:CB25)</f>
        <v>0.349801634614</v>
      </c>
      <c r="CC50" s="44"/>
      <c r="CD50" s="30"/>
      <c r="CE50" s="30"/>
      <c r="CF50" s="44" t="n">
        <f aca="false">1-SUM(CF18:CF25)</f>
        <v>0.344746980596621</v>
      </c>
      <c r="CG50" s="44"/>
      <c r="CH50" s="30"/>
      <c r="CI50" s="30"/>
      <c r="CJ50" s="44" t="n">
        <f aca="false">1-SUM(CJ18:CJ25)</f>
        <v>0.367308365418271</v>
      </c>
      <c r="CK50" s="44"/>
      <c r="CL50" s="30"/>
      <c r="CM50" s="30"/>
      <c r="CO50" s="44" t="n">
        <f aca="false">1-SUM(CO18:CO25)</f>
        <v>0.366870421708955</v>
      </c>
      <c r="CP50" s="44"/>
      <c r="CQ50" s="30"/>
      <c r="CR50" s="30"/>
      <c r="CS50" s="44" t="n">
        <f aca="false">1-SUM(CS18:CS25)</f>
        <v>0.357281120673937</v>
      </c>
      <c r="CT50" s="44"/>
      <c r="CU50" s="30"/>
      <c r="CV50" s="30"/>
      <c r="CW50" s="44" t="n">
        <f aca="false">1-SUM(CW18:CW25)</f>
        <v>0.395938525166762</v>
      </c>
      <c r="CX50" s="44"/>
      <c r="CY50" s="30"/>
      <c r="CZ50" s="30"/>
      <c r="DB50" s="44" t="n">
        <f aca="false">1-SUM(DB18:DB25)</f>
        <v>0.40726326464961</v>
      </c>
      <c r="DC50" s="44"/>
      <c r="DD50" s="30"/>
      <c r="DE50" s="30"/>
      <c r="DF50" s="44" t="n">
        <f aca="false">1-SUM(DF18:DF25)</f>
        <v>0.395382919162242</v>
      </c>
      <c r="DG50" s="44"/>
      <c r="DH50" s="30"/>
      <c r="DI50" s="30"/>
      <c r="DJ50" s="44" t="n">
        <f aca="false">1-SUM(DJ18:DJ25)</f>
        <v>0.438803987485216</v>
      </c>
      <c r="DK50" s="44"/>
      <c r="DL50" s="30"/>
      <c r="DM50" s="30"/>
      <c r="DO50" s="44" t="n">
        <f aca="false">1-SUM(DO18:DO25)</f>
        <v>0.422423822400851</v>
      </c>
      <c r="DP50" s="44"/>
      <c r="DQ50" s="30"/>
      <c r="DR50" s="30"/>
      <c r="DS50" s="44" t="n">
        <f aca="false">1-SUM(DS18:DS25)</f>
        <v>0.409014767212189</v>
      </c>
      <c r="DT50" s="44"/>
      <c r="DU50" s="30"/>
      <c r="DV50" s="30"/>
      <c r="DW50" s="44" t="n">
        <f aca="false">1-SUM(DW18:DW25)</f>
        <v>0.454979584567031</v>
      </c>
      <c r="DX50" s="44"/>
      <c r="DY50" s="30"/>
      <c r="DZ50" s="30"/>
      <c r="EB50" s="44" t="n">
        <f aca="false">1-SUM(EB18:EB25)</f>
        <v>0.375887381373163</v>
      </c>
      <c r="EC50" s="44"/>
      <c r="ED50" s="30"/>
      <c r="EE50" s="30"/>
      <c r="EF50" s="44" t="n">
        <f aca="false">1-SUM(EF18:EF25)</f>
        <v>0.361865322372493</v>
      </c>
      <c r="EG50" s="44"/>
      <c r="EH50" s="30"/>
      <c r="EI50" s="30"/>
      <c r="EJ50" s="44" t="n">
        <f aca="false">1-SUM(EJ18:EJ25)</f>
        <v>0.413347924341015</v>
      </c>
      <c r="EK50" s="44"/>
      <c r="EL50" s="30"/>
      <c r="EM50" s="30"/>
      <c r="EO50" s="44" t="n">
        <f aca="false">1-SUM(EO18:EO25)</f>
        <v>0.256321331282225</v>
      </c>
      <c r="EP50" s="44"/>
      <c r="EQ50" s="30"/>
      <c r="ER50" s="30"/>
      <c r="ES50" s="44" t="n">
        <f aca="false">1-SUM(ES18:ES25)</f>
        <v>0.239715003069561</v>
      </c>
      <c r="ET50" s="44"/>
      <c r="EU50" s="30"/>
      <c r="EV50" s="30"/>
      <c r="EW50" s="44" t="n">
        <f aca="false">1-SUM(EW18:EW25)</f>
        <v>0.301527105997547</v>
      </c>
      <c r="EX50" s="44"/>
      <c r="EY50" s="30"/>
      <c r="EZ50" s="30"/>
      <c r="FB50" s="44" t="n">
        <f aca="false">1-SUM(FB18:FB25)</f>
        <v>0.262083406575446</v>
      </c>
      <c r="FC50" s="44"/>
      <c r="FD50" s="30"/>
      <c r="FE50" s="30"/>
      <c r="FF50" s="44" t="n">
        <f aca="false">1-SUM(FF18:FF25)</f>
        <v>0.255692688928098</v>
      </c>
      <c r="FG50" s="44"/>
      <c r="FH50" s="30"/>
      <c r="FI50" s="30"/>
      <c r="FJ50" s="44" t="n">
        <f aca="false">1-SUM(FJ18:FJ25)</f>
        <v>0.277310661381181</v>
      </c>
      <c r="FK50" s="44"/>
      <c r="FL50" s="30"/>
      <c r="FM50" s="30"/>
      <c r="FO50" s="44" t="n">
        <f aca="false">1-SUM(FO18:FO25)</f>
        <v>0.319321123604188</v>
      </c>
      <c r="FP50" s="44"/>
      <c r="FQ50" s="30"/>
      <c r="FR50" s="30"/>
      <c r="FS50" s="44" t="n">
        <f aca="false">1-SUM(FS18:FS25)</f>
        <v>0.433860861087001</v>
      </c>
      <c r="FT50" s="44"/>
      <c r="FU50" s="30"/>
      <c r="FV50" s="30"/>
      <c r="FW50" s="44" t="n">
        <f aca="false">1-SUM(FW18:FW25)</f>
        <v>0.266029371078796</v>
      </c>
      <c r="FX50" s="44"/>
      <c r="FY50" s="30"/>
      <c r="FZ50" s="30"/>
      <c r="GB50" s="44" t="n">
        <f aca="false">1-SUM(GB18:GB25)</f>
        <v>0.333625237434359</v>
      </c>
      <c r="GC50" s="44"/>
      <c r="GD50" s="30"/>
      <c r="GE50" s="30"/>
      <c r="GF50" s="44" t="n">
        <f aca="false">1-SUM(GF18:GF25)</f>
        <v>0.335166944971169</v>
      </c>
      <c r="GG50" s="44"/>
      <c r="GH50" s="30"/>
      <c r="GI50" s="30"/>
      <c r="GJ50" s="44" t="n">
        <f aca="false">1-SUM(GJ18:GJ25)</f>
        <v>0.328204840547258</v>
      </c>
      <c r="GK50" s="44"/>
      <c r="GL50" s="30"/>
      <c r="GM50" s="30"/>
      <c r="GO50" s="44" t="n">
        <f aca="false">1-SUM(GO18:GO25)</f>
        <v>0.385648469556237</v>
      </c>
      <c r="GP50" s="44"/>
      <c r="GQ50" s="30"/>
      <c r="GR50" s="30"/>
      <c r="GS50" s="44" t="n">
        <f aca="false">1-SUM(GS18:GS25)</f>
        <v>0.374666869343889</v>
      </c>
      <c r="GT50" s="44"/>
      <c r="GU50" s="30"/>
      <c r="GV50" s="30"/>
      <c r="GW50" s="44" t="n">
        <f aca="false">1-SUM(GW18:GW25)</f>
        <v>0.416914180927841</v>
      </c>
      <c r="GX50" s="44"/>
      <c r="GY50" s="30"/>
      <c r="GZ50" s="30"/>
      <c r="HB50" s="44" t="n">
        <f aca="false">1-SUM(HB18:HB25)</f>
        <v>0.403178906023041</v>
      </c>
      <c r="HC50" s="44"/>
      <c r="HD50" s="30"/>
      <c r="HE50" s="30"/>
      <c r="HF50" s="44" t="n">
        <f aca="false">1-SUM(HF18:HF25)</f>
        <v>0.389207287857048</v>
      </c>
      <c r="HG50" s="44"/>
      <c r="HH50" s="30"/>
      <c r="HI50" s="30"/>
      <c r="HJ50" s="44" t="n">
        <f aca="false">1-SUM(HJ18:HJ25)</f>
        <v>0.438451960082883</v>
      </c>
      <c r="HK50" s="44"/>
      <c r="HL50" s="30"/>
      <c r="HM50" s="30"/>
      <c r="HO50" s="44" t="n">
        <f aca="false">1-SUM(HO18:HO25)</f>
        <v>0.256389051912714</v>
      </c>
      <c r="HP50" s="44"/>
      <c r="HQ50" s="30"/>
      <c r="HR50" s="30"/>
      <c r="HS50" s="44" t="n">
        <f aca="false">1-SUM(HS18:HS25)</f>
        <v>0.241101612262168</v>
      </c>
      <c r="HT50" s="44"/>
      <c r="HU50" s="30"/>
      <c r="HV50" s="30"/>
      <c r="HW50" s="44" t="n">
        <f aca="false">1-SUM(HW18:HW25)</f>
        <v>0.297215574608422</v>
      </c>
      <c r="HX50" s="44"/>
      <c r="HY50" s="30"/>
      <c r="HZ50" s="30"/>
    </row>
    <row r="51" customFormat="false" ht="13.5" hidden="false" customHeight="false" outlineLevel="0" collapsed="false">
      <c r="A51" s="3" t="s">
        <v>73</v>
      </c>
      <c r="B51" s="44" t="n">
        <f aca="false">1-SUM(B26:B27)</f>
        <v>0.630133627559152</v>
      </c>
      <c r="C51" s="44"/>
      <c r="D51" s="30"/>
      <c r="E51" s="30"/>
      <c r="F51" s="44" t="n">
        <f aca="false">1-SUM(F26:F27)</f>
        <v>0.761385426653883</v>
      </c>
      <c r="G51" s="44"/>
      <c r="H51" s="30"/>
      <c r="I51" s="30"/>
      <c r="J51" s="44" t="n">
        <f aca="false">1-SUM(J26:J27)</f>
        <v>0.397476206662135</v>
      </c>
      <c r="K51" s="44"/>
      <c r="L51" s="30"/>
      <c r="M51" s="30"/>
      <c r="O51" s="44" t="n">
        <f aca="false">1-SUM(O26:O27)</f>
        <v>0.307013269029252</v>
      </c>
      <c r="P51" s="44"/>
      <c r="Q51" s="30"/>
      <c r="R51" s="30"/>
      <c r="S51" s="44" t="n">
        <f aca="false">1-SUM(S26:S27)</f>
        <v>0.317464656410148</v>
      </c>
      <c r="T51" s="44"/>
      <c r="U51" s="30"/>
      <c r="V51" s="30"/>
      <c r="W51" s="44" t="n">
        <f aca="false">1-SUM(W26:W27)</f>
        <v>0.297530034748561</v>
      </c>
      <c r="X51" s="44"/>
      <c r="Y51" s="30"/>
      <c r="Z51" s="30"/>
      <c r="AB51" s="44" t="n">
        <f aca="false">1-SUM(AB26:AB27)</f>
        <v>0.331607813130594</v>
      </c>
      <c r="AC51" s="44"/>
      <c r="AD51" s="30"/>
      <c r="AE51" s="30"/>
      <c r="AF51" s="44" t="n">
        <f aca="false">1-SUM(AF26:AF27)</f>
        <v>0.361716616370505</v>
      </c>
      <c r="AG51" s="44"/>
      <c r="AH51" s="30"/>
      <c r="AI51" s="30"/>
      <c r="AJ51" s="44" t="n">
        <f aca="false">1-SUM(AJ26:AJ27)</f>
        <v>0.302890805710965</v>
      </c>
      <c r="AK51" s="44"/>
      <c r="AL51" s="30"/>
      <c r="AM51" s="30"/>
      <c r="AO51" s="44" t="n">
        <f aca="false">1-SUM(AO26:AO27)</f>
        <v>0.323551575051271</v>
      </c>
      <c r="AP51" s="44"/>
      <c r="AQ51" s="30"/>
      <c r="AR51" s="30"/>
      <c r="AS51" s="44" t="n">
        <f aca="false">1-SUM(AS26:AS27)</f>
        <v>0.335454328326825</v>
      </c>
      <c r="AT51" s="44"/>
      <c r="AU51" s="30"/>
      <c r="AV51" s="30"/>
      <c r="AW51" s="44" t="n">
        <f aca="false">1-SUM(AW26:AW27)</f>
        <v>0.313115783135125</v>
      </c>
      <c r="AX51" s="44"/>
      <c r="AY51" s="30"/>
      <c r="AZ51" s="30"/>
      <c r="BB51" s="44" t="n">
        <f aca="false">1-SUM(BB26:BB27)</f>
        <v>0.313381161865958</v>
      </c>
      <c r="BC51" s="44"/>
      <c r="BD51" s="30"/>
      <c r="BE51" s="30"/>
      <c r="BF51" s="44" t="n">
        <f aca="false">1-SUM(BF26:BF27)</f>
        <v>0.307149371824471</v>
      </c>
      <c r="BG51" s="44"/>
      <c r="BH51" s="30"/>
      <c r="BI51" s="30"/>
      <c r="BJ51" s="44" t="n">
        <f aca="false">1-SUM(BJ26:BJ27)</f>
        <v>0.326324292869537</v>
      </c>
      <c r="BK51" s="44"/>
      <c r="BL51" s="30"/>
      <c r="BM51" s="30"/>
      <c r="BO51" s="44" t="n">
        <f aca="false">1-SUM(BO26:BO27)</f>
        <v>0.356637891873748</v>
      </c>
      <c r="BP51" s="44"/>
      <c r="BQ51" s="30"/>
      <c r="BR51" s="30"/>
      <c r="BS51" s="44" t="n">
        <f aca="false">1-SUM(BS26:BS27)</f>
        <v>0.343304643195107</v>
      </c>
      <c r="BT51" s="44"/>
      <c r="BU51" s="30"/>
      <c r="BV51" s="30"/>
      <c r="BW51" s="44" t="n">
        <f aca="false">1-SUM(BW26:BW27)</f>
        <v>0.404304450752988</v>
      </c>
      <c r="BX51" s="44"/>
      <c r="BY51" s="30"/>
      <c r="BZ51" s="30"/>
      <c r="CB51" s="44" t="n">
        <f aca="false">1-SUM(CB26:CB27)</f>
        <v>0.371863322328149</v>
      </c>
      <c r="CC51" s="44"/>
      <c r="CD51" s="30"/>
      <c r="CE51" s="30"/>
      <c r="CF51" s="44" t="n">
        <f aca="false">1-SUM(CF26:CF27)</f>
        <v>0.350528395591341</v>
      </c>
      <c r="CG51" s="44"/>
      <c r="CH51" s="30"/>
      <c r="CI51" s="30"/>
      <c r="CJ51" s="44" t="n">
        <f aca="false">1-SUM(CJ26:CJ27)</f>
        <v>0.445756573542963</v>
      </c>
      <c r="CK51" s="44"/>
      <c r="CL51" s="30"/>
      <c r="CM51" s="30"/>
      <c r="CO51" s="44" t="n">
        <f aca="false">1-SUM(CO26:CO27)</f>
        <v>0.38639606180068</v>
      </c>
      <c r="CP51" s="44"/>
      <c r="CQ51" s="30"/>
      <c r="CR51" s="30"/>
      <c r="CS51" s="44" t="n">
        <f aca="false">1-SUM(CS26:CS27)</f>
        <v>0.352395300565973</v>
      </c>
      <c r="CT51" s="44"/>
      <c r="CU51" s="30"/>
      <c r="CV51" s="30"/>
      <c r="CW51" s="44" t="n">
        <f aca="false">1-SUM(CW26:CW27)</f>
        <v>0.489462765161581</v>
      </c>
      <c r="CX51" s="44"/>
      <c r="CY51" s="30"/>
      <c r="CZ51" s="30"/>
      <c r="DB51" s="44" t="n">
        <f aca="false">1-SUM(DB26:DB27)</f>
        <v>0.393130862530212</v>
      </c>
      <c r="DC51" s="44"/>
      <c r="DD51" s="30"/>
      <c r="DE51" s="30"/>
      <c r="DF51" s="44" t="n">
        <f aca="false">1-SUM(DF26:DF27)</f>
        <v>0.348682345154378</v>
      </c>
      <c r="DG51" s="44"/>
      <c r="DH51" s="30"/>
      <c r="DI51" s="30"/>
      <c r="DJ51" s="44" t="n">
        <f aca="false">1-SUM(DJ26:DJ27)</f>
        <v>0.511135710831581</v>
      </c>
      <c r="DK51" s="44"/>
      <c r="DL51" s="30"/>
      <c r="DM51" s="30"/>
      <c r="DO51" s="44" t="n">
        <f aca="false">1-SUM(DO26:DO27)</f>
        <v>0.427866558426592</v>
      </c>
      <c r="DP51" s="44"/>
      <c r="DQ51" s="30"/>
      <c r="DR51" s="30"/>
      <c r="DS51" s="44" t="n">
        <f aca="false">1-SUM(DS26:DS27)</f>
        <v>0.379245373559779</v>
      </c>
      <c r="DT51" s="44"/>
      <c r="DU51" s="30"/>
      <c r="DV51" s="30"/>
      <c r="DW51" s="44" t="n">
        <f aca="false">1-SUM(DW26:DW27)</f>
        <v>0.545913632473997</v>
      </c>
      <c r="DX51" s="44"/>
      <c r="DY51" s="30"/>
      <c r="DZ51" s="30"/>
      <c r="EB51" s="44" t="n">
        <f aca="false">1-SUM(EB26:EB27)</f>
        <v>0.490838379417517</v>
      </c>
      <c r="EC51" s="44"/>
      <c r="ED51" s="30"/>
      <c r="EE51" s="30"/>
      <c r="EF51" s="44" t="n">
        <f aca="false">1-SUM(EF26:EF27)</f>
        <v>0.458912458704602</v>
      </c>
      <c r="EG51" s="44"/>
      <c r="EH51" s="30"/>
      <c r="EI51" s="30"/>
      <c r="EJ51" s="44" t="n">
        <f aca="false">1-SUM(EJ26:EJ27)</f>
        <v>0.576129870816696</v>
      </c>
      <c r="EK51" s="44"/>
      <c r="EL51" s="30"/>
      <c r="EM51" s="30"/>
      <c r="EO51" s="44" t="n">
        <f aca="false">1-SUM(EO26:EO27)</f>
        <v>0.620259631117168</v>
      </c>
      <c r="EP51" s="44"/>
      <c r="EQ51" s="30"/>
      <c r="ER51" s="30"/>
      <c r="ES51" s="44" t="n">
        <f aca="false">1-SUM(ES26:ES27)</f>
        <v>0.615407621956019</v>
      </c>
      <c r="ET51" s="44"/>
      <c r="EU51" s="30"/>
      <c r="EV51" s="30"/>
      <c r="EW51" s="44" t="n">
        <f aca="false">1-SUM(EW26:EW27)</f>
        <v>0.633467778652654</v>
      </c>
      <c r="EX51" s="44"/>
      <c r="EY51" s="30"/>
      <c r="EZ51" s="30"/>
      <c r="FB51" s="44" t="n">
        <f aca="false">1-SUM(FB26:FB27)</f>
        <v>0.721066281798641</v>
      </c>
      <c r="FC51" s="44"/>
      <c r="FD51" s="30"/>
      <c r="FE51" s="30"/>
      <c r="FF51" s="44" t="n">
        <f aca="false">1-SUM(FF26:FF27)</f>
        <v>0.730481114851997</v>
      </c>
      <c r="FG51" s="44"/>
      <c r="FH51" s="30"/>
      <c r="FI51" s="30"/>
      <c r="FJ51" s="44" t="n">
        <f aca="false">1-SUM(FJ26:FJ27)</f>
        <v>0.698633423742958</v>
      </c>
      <c r="FK51" s="44"/>
      <c r="FL51" s="30"/>
      <c r="FM51" s="30"/>
      <c r="FO51" s="44" t="n">
        <f aca="false">1-SUM(FO26:FO27)</f>
        <v>0.318638880149255</v>
      </c>
      <c r="FP51" s="44"/>
      <c r="FQ51" s="30"/>
      <c r="FR51" s="30"/>
      <c r="FS51" s="44" t="n">
        <f aca="false">1-SUM(FS26:FS27)</f>
        <v>0.331462611321832</v>
      </c>
      <c r="FT51" s="44"/>
      <c r="FU51" s="30"/>
      <c r="FV51" s="30"/>
      <c r="FW51" s="44" t="n">
        <f aca="false">1-SUM(FW26:FW27)</f>
        <v>0.317910767342648</v>
      </c>
      <c r="FX51" s="44"/>
      <c r="FY51" s="30"/>
      <c r="FZ51" s="30"/>
      <c r="GB51" s="44" t="n">
        <f aca="false">1-SUM(GB26:GB27)</f>
        <v>0.364622632958206</v>
      </c>
      <c r="GC51" s="44"/>
      <c r="GD51" s="30"/>
      <c r="GE51" s="30"/>
      <c r="GF51" s="44" t="n">
        <f aca="false">1-SUM(GF26:GF27)</f>
        <v>0.347080389935331</v>
      </c>
      <c r="GG51" s="44"/>
      <c r="GH51" s="30"/>
      <c r="GI51" s="30"/>
      <c r="GJ51" s="44" t="n">
        <f aca="false">1-SUM(GJ26:GJ27)</f>
        <v>0.426298351084837</v>
      </c>
      <c r="GK51" s="44"/>
      <c r="GL51" s="30"/>
      <c r="GM51" s="30"/>
      <c r="GO51" s="44" t="n">
        <f aca="false">1-SUM(GO26:GO27)</f>
        <v>0.389526973148685</v>
      </c>
      <c r="GP51" s="44"/>
      <c r="GQ51" s="30"/>
      <c r="GR51" s="30"/>
      <c r="GS51" s="44" t="n">
        <f aca="false">1-SUM(GS26:GS27)</f>
        <v>0.350701088949465</v>
      </c>
      <c r="GT51" s="44"/>
      <c r="GU51" s="30"/>
      <c r="GV51" s="30"/>
      <c r="GW51" s="44" t="n">
        <f aca="false">1-SUM(GW26:GW27)</f>
        <v>0.500068138884723</v>
      </c>
      <c r="GX51" s="44"/>
      <c r="GY51" s="30"/>
      <c r="GZ51" s="30"/>
      <c r="HB51" s="44" t="n">
        <f aca="false">1-SUM(HB26:HB27)</f>
        <v>0.45390824537914</v>
      </c>
      <c r="HC51" s="44"/>
      <c r="HD51" s="30"/>
      <c r="HE51" s="30"/>
      <c r="HF51" s="44" t="n">
        <f aca="false">1-SUM(HF26:HF27)</f>
        <v>0.41271351193671</v>
      </c>
      <c r="HG51" s="44"/>
      <c r="HH51" s="30"/>
      <c r="HI51" s="30"/>
      <c r="HJ51" s="44" t="n">
        <f aca="false">1-SUM(HJ26:HJ27)</f>
        <v>0.557909374126874</v>
      </c>
      <c r="HK51" s="44"/>
      <c r="HL51" s="30"/>
      <c r="HM51" s="30"/>
      <c r="HO51" s="44" t="n">
        <f aca="false">1-SUM(HO26:HO27)</f>
        <v>0.641931387718081</v>
      </c>
      <c r="HP51" s="44"/>
      <c r="HQ51" s="30"/>
      <c r="HR51" s="30"/>
      <c r="HS51" s="44" t="n">
        <f aca="false">1-SUM(HS26:HS27)</f>
        <v>0.639234890450357</v>
      </c>
      <c r="HT51" s="44"/>
      <c r="HU51" s="30"/>
      <c r="HV51" s="30"/>
      <c r="HW51" s="44" t="n">
        <f aca="false">1-SUM(HW26:HW27)</f>
        <v>0.649132633277585</v>
      </c>
      <c r="HX51" s="44"/>
      <c r="HY51" s="30"/>
      <c r="HZ51" s="30"/>
    </row>
    <row r="52" customFormat="false" ht="13.5" hidden="false" customHeight="false" outlineLevel="0" collapsed="false">
      <c r="A52" s="3" t="s">
        <v>74</v>
      </c>
      <c r="B52" s="44" t="n">
        <f aca="false">1-SUM(B28:B37)</f>
        <v>0.206479097707491</v>
      </c>
      <c r="C52" s="44"/>
      <c r="D52" s="30"/>
      <c r="E52" s="30"/>
      <c r="F52" s="44" t="n">
        <f aca="false">1-SUM(F28:F37)</f>
        <v>0.250047938638543</v>
      </c>
      <c r="G52" s="44"/>
      <c r="H52" s="30"/>
      <c r="I52" s="30"/>
      <c r="J52" s="44" t="n">
        <f aca="false">1-SUM(J28:J37)</f>
        <v>0.129248810333107</v>
      </c>
      <c r="K52" s="44"/>
      <c r="L52" s="30"/>
      <c r="M52" s="30"/>
      <c r="O52" s="44" t="n">
        <f aca="false">1-SUM(O28:O37)</f>
        <v>0.262430088249776</v>
      </c>
      <c r="P52" s="44"/>
      <c r="Q52" s="30"/>
      <c r="R52" s="30"/>
      <c r="S52" s="44" t="n">
        <f aca="false">1-SUM(S28:S37)</f>
        <v>0.27179067996104</v>
      </c>
      <c r="T52" s="44"/>
      <c r="U52" s="30"/>
      <c r="V52" s="30"/>
      <c r="W52" s="44" t="n">
        <f aca="false">1-SUM(W28:W37)</f>
        <v>0.253936604947636</v>
      </c>
      <c r="X52" s="44"/>
      <c r="Y52" s="30"/>
      <c r="Z52" s="30"/>
      <c r="AB52" s="44" t="n">
        <f aca="false">1-SUM(AB28:AB37)</f>
        <v>0.258171337390911</v>
      </c>
      <c r="AC52" s="44"/>
      <c r="AD52" s="30"/>
      <c r="AE52" s="30"/>
      <c r="AF52" s="44" t="n">
        <f aca="false">1-SUM(AF28:AF37)</f>
        <v>0.269623268605399</v>
      </c>
      <c r="AG52" s="44"/>
      <c r="AH52" s="30"/>
      <c r="AI52" s="30"/>
      <c r="AJ52" s="44" t="n">
        <f aca="false">1-SUM(AJ28:AJ37)</f>
        <v>0.247248777930972</v>
      </c>
      <c r="AK52" s="44"/>
      <c r="AL52" s="30"/>
      <c r="AM52" s="30"/>
      <c r="AO52" s="44" t="n">
        <f aca="false">1-SUM(AO28:AO37)</f>
        <v>0.306638969702842</v>
      </c>
      <c r="AP52" s="44"/>
      <c r="AQ52" s="30"/>
      <c r="AR52" s="30"/>
      <c r="AS52" s="44" t="n">
        <f aca="false">1-SUM(AS28:AS37)</f>
        <v>0.318149249023782</v>
      </c>
      <c r="AT52" s="44"/>
      <c r="AU52" s="30"/>
      <c r="AV52" s="30"/>
      <c r="AW52" s="44" t="n">
        <f aca="false">1-SUM(AW28:AW37)</f>
        <v>0.296547281073393</v>
      </c>
      <c r="AX52" s="44"/>
      <c r="AY52" s="30"/>
      <c r="AZ52" s="30"/>
      <c r="BB52" s="44" t="n">
        <f aca="false">1-SUM(BB28:BB37)</f>
        <v>0.316994155845825</v>
      </c>
      <c r="BC52" s="44"/>
      <c r="BD52" s="30"/>
      <c r="BE52" s="30"/>
      <c r="BF52" s="44" t="n">
        <f aca="false">1-SUM(BF28:BF37)</f>
        <v>0.326476482301681</v>
      </c>
      <c r="BG52" s="44"/>
      <c r="BH52" s="30"/>
      <c r="BI52" s="30"/>
      <c r="BJ52" s="44" t="n">
        <f aca="false">1-SUM(BJ28:BJ37)</f>
        <v>0.297299815580868</v>
      </c>
      <c r="BK52" s="44"/>
      <c r="BL52" s="30"/>
      <c r="BM52" s="30"/>
      <c r="BO52" s="44" t="n">
        <f aca="false">1-SUM(BO28:BO37)</f>
        <v>0.273317588790714</v>
      </c>
      <c r="BP52" s="44"/>
      <c r="BQ52" s="30"/>
      <c r="BR52" s="30"/>
      <c r="BS52" s="44" t="n">
        <f aca="false">1-SUM(BS28:BS37)</f>
        <v>0.286355433999508</v>
      </c>
      <c r="BT52" s="44"/>
      <c r="BU52" s="30"/>
      <c r="BV52" s="30"/>
      <c r="BW52" s="44" t="n">
        <f aca="false">1-SUM(BW28:BW37)</f>
        <v>0.226707101633224</v>
      </c>
      <c r="BX52" s="44"/>
      <c r="BY52" s="30"/>
      <c r="BZ52" s="30"/>
      <c r="CB52" s="44" t="n">
        <f aca="false">1-SUM(CB28:CB37)</f>
        <v>0.265638698134133</v>
      </c>
      <c r="CC52" s="44"/>
      <c r="CD52" s="30"/>
      <c r="CE52" s="30"/>
      <c r="CF52" s="44" t="n">
        <f aca="false">1-SUM(CF28:CF37)</f>
        <v>0.290833718321014</v>
      </c>
      <c r="CG52" s="44"/>
      <c r="CH52" s="30"/>
      <c r="CI52" s="30"/>
      <c r="CJ52" s="44" t="n">
        <f aca="false">1-SUM(CJ28:CJ37)</f>
        <v>0.178376061660226</v>
      </c>
      <c r="CK52" s="44"/>
      <c r="CL52" s="30"/>
      <c r="CM52" s="30"/>
      <c r="CO52" s="44" t="n">
        <f aca="false">1-SUM(CO28:CO37)</f>
        <v>0.261596490785876</v>
      </c>
      <c r="CP52" s="44"/>
      <c r="CQ52" s="30"/>
      <c r="CR52" s="30"/>
      <c r="CS52" s="44" t="n">
        <f aca="false">1-SUM(CS28:CS37)</f>
        <v>0.286708572838833</v>
      </c>
      <c r="CT52" s="44"/>
      <c r="CU52" s="30"/>
      <c r="CV52" s="30"/>
      <c r="CW52" s="44" t="n">
        <f aca="false">1-SUM(CW28:CW37)</f>
        <v>0.185474091823677</v>
      </c>
      <c r="CX52" s="44"/>
      <c r="CY52" s="30"/>
      <c r="CZ52" s="30"/>
      <c r="DB52" s="44" t="n">
        <f aca="false">1-SUM(DB28:DB37)</f>
        <v>0.273475546866606</v>
      </c>
      <c r="DC52" s="44"/>
      <c r="DD52" s="30"/>
      <c r="DE52" s="30"/>
      <c r="DF52" s="44" t="n">
        <f aca="false">1-SUM(DF28:DF37)</f>
        <v>0.302185425870997</v>
      </c>
      <c r="DG52" s="44"/>
      <c r="DH52" s="30"/>
      <c r="DI52" s="30"/>
      <c r="DJ52" s="44" t="n">
        <f aca="false">1-SUM(DJ28:DJ37)</f>
        <v>0.197254671195605</v>
      </c>
      <c r="DK52" s="44"/>
      <c r="DL52" s="30"/>
      <c r="DM52" s="30"/>
      <c r="DO52" s="44" t="n">
        <f aca="false">1-SUM(DO28:DO37)</f>
        <v>0.26496264076614</v>
      </c>
      <c r="DP52" s="44"/>
      <c r="DQ52" s="30"/>
      <c r="DR52" s="30"/>
      <c r="DS52" s="44" t="n">
        <f aca="false">1-SUM(DS28:DS37)</f>
        <v>0.297090517776308</v>
      </c>
      <c r="DT52" s="44"/>
      <c r="DU52" s="30"/>
      <c r="DV52" s="30"/>
      <c r="DW52" s="44" t="n">
        <f aca="false">1-SUM(DW28:DW37)</f>
        <v>0.186959566863389</v>
      </c>
      <c r="DX52" s="44"/>
      <c r="DY52" s="30"/>
      <c r="DZ52" s="30"/>
      <c r="EB52" s="44" t="n">
        <f aca="false">1-SUM(EB28:EB37)</f>
        <v>0.253871126795677</v>
      </c>
      <c r="EC52" s="44"/>
      <c r="ED52" s="30"/>
      <c r="EE52" s="30"/>
      <c r="EF52" s="44" t="n">
        <f aca="false">1-SUM(EF28:EF37)</f>
        <v>0.278979871372305</v>
      </c>
      <c r="EG52" s="44"/>
      <c r="EH52" s="30"/>
      <c r="EI52" s="30"/>
      <c r="EJ52" s="44" t="n">
        <f aca="false">1-SUM(EJ28:EJ37)</f>
        <v>0.186792019152732</v>
      </c>
      <c r="EK52" s="44"/>
      <c r="EL52" s="30"/>
      <c r="EM52" s="30"/>
      <c r="EO52" s="44" t="n">
        <f aca="false">1-SUM(EO28:EO37)</f>
        <v>0.240902046167196</v>
      </c>
      <c r="EP52" s="44"/>
      <c r="EQ52" s="30"/>
      <c r="ER52" s="30"/>
      <c r="ES52" s="44" t="n">
        <f aca="false">1-SUM(ES28:ES37)</f>
        <v>0.259639602058967</v>
      </c>
      <c r="ET52" s="44"/>
      <c r="EU52" s="30"/>
      <c r="EV52" s="30"/>
      <c r="EW52" s="44" t="n">
        <f aca="false">1-SUM(EW28:EW37)</f>
        <v>0.189894639863305</v>
      </c>
      <c r="EX52" s="44"/>
      <c r="EY52" s="30"/>
      <c r="EZ52" s="30"/>
      <c r="FB52" s="44" t="n">
        <f aca="false">1-SUM(FB28:FB37)</f>
        <v>0.233033271964153</v>
      </c>
      <c r="FC52" s="44"/>
      <c r="FD52" s="30"/>
      <c r="FE52" s="30"/>
      <c r="FF52" s="44" t="n">
        <f aca="false">1-SUM(FF28:FF37)</f>
        <v>0.256104234984042</v>
      </c>
      <c r="FG52" s="44"/>
      <c r="FH52" s="30"/>
      <c r="FI52" s="30"/>
      <c r="FJ52" s="44" t="n">
        <f aca="false">1-SUM(FJ28:FJ37)</f>
        <v>0.178061756728563</v>
      </c>
      <c r="FK52" s="44"/>
      <c r="FL52" s="30"/>
      <c r="FM52" s="30"/>
      <c r="FO52" s="44" t="n">
        <f aca="false">1-SUM(FO28:FO37)</f>
        <v>0.311640916944035</v>
      </c>
      <c r="FP52" s="44"/>
      <c r="FQ52" s="30"/>
      <c r="FR52" s="30"/>
      <c r="FS52" s="44" t="n">
        <f aca="false">1-SUM(FS28:FS37)</f>
        <v>0.23680487021866</v>
      </c>
      <c r="FT52" s="44"/>
      <c r="FU52" s="30"/>
      <c r="FV52" s="30"/>
      <c r="FW52" s="44" t="n">
        <f aca="false">1-SUM(FW28:FW37)</f>
        <v>0.296820467916687</v>
      </c>
      <c r="FX52" s="44"/>
      <c r="FY52" s="30"/>
      <c r="FZ52" s="30"/>
      <c r="GB52" s="44" t="n">
        <f aca="false">1-SUM(GB28:GB37)</f>
        <v>0.269290513569932</v>
      </c>
      <c r="GC52" s="44"/>
      <c r="GD52" s="30"/>
      <c r="GE52" s="30"/>
      <c r="GF52" s="44" t="n">
        <f aca="false">1-SUM(GF28:GF37)</f>
        <v>0.28869616586589</v>
      </c>
      <c r="GG52" s="44"/>
      <c r="GH52" s="30"/>
      <c r="GI52" s="30"/>
      <c r="GJ52" s="44" t="n">
        <f aca="false">1-SUM(GJ28:GJ37)</f>
        <v>0.201063346752767</v>
      </c>
      <c r="GK52" s="44"/>
      <c r="GL52" s="30"/>
      <c r="GM52" s="30"/>
      <c r="GO52" s="44" t="n">
        <f aca="false">1-SUM(GO28:GO37)</f>
        <v>0.267118891964525</v>
      </c>
      <c r="GP52" s="44"/>
      <c r="GQ52" s="30"/>
      <c r="GR52" s="30"/>
      <c r="GS52" s="44" t="n">
        <f aca="false">1-SUM(GS28:GS37)</f>
        <v>0.293770619453288</v>
      </c>
      <c r="GT52" s="44"/>
      <c r="GU52" s="30"/>
      <c r="GV52" s="30"/>
      <c r="GW52" s="44" t="n">
        <f aca="false">1-SUM(GW28:GW37)</f>
        <v>0.191238764924269</v>
      </c>
      <c r="GX52" s="44"/>
      <c r="GY52" s="30"/>
      <c r="GZ52" s="30"/>
      <c r="HB52" s="44" t="n">
        <f aca="false">1-SUM(HB28:HB37)</f>
        <v>0.260375799698129</v>
      </c>
      <c r="HC52" s="44"/>
      <c r="HD52" s="30"/>
      <c r="HE52" s="30"/>
      <c r="HF52" s="44" t="n">
        <f aca="false">1-SUM(HF28:HF37)</f>
        <v>0.28948223615231</v>
      </c>
      <c r="HG52" s="44"/>
      <c r="HH52" s="30"/>
      <c r="HI52" s="30"/>
      <c r="HJ52" s="44" t="n">
        <f aca="false">1-SUM(HJ28:HJ37)</f>
        <v>0.186893051004307</v>
      </c>
      <c r="HK52" s="44"/>
      <c r="HL52" s="30"/>
      <c r="HM52" s="30"/>
      <c r="HO52" s="44" t="n">
        <f aca="false">1-SUM(HO28:HO37)</f>
        <v>0.238459158085685</v>
      </c>
      <c r="HP52" s="44"/>
      <c r="HQ52" s="30"/>
      <c r="HR52" s="30"/>
      <c r="HS52" s="44" t="n">
        <f aca="false">1-SUM(HS28:HS37)</f>
        <v>0.258692326758448</v>
      </c>
      <c r="HT52" s="44"/>
      <c r="HU52" s="30"/>
      <c r="HV52" s="30"/>
      <c r="HW52" s="44" t="n">
        <f aca="false">1-SUM(HW28:HW37)</f>
        <v>0.184424608225981</v>
      </c>
      <c r="HX52" s="44"/>
      <c r="HY52" s="30"/>
      <c r="HZ52" s="30"/>
    </row>
  </sheetData>
  <mergeCells count="8">
    <mergeCell ref="P38:R38"/>
    <mergeCell ref="EP38:ER38"/>
    <mergeCell ref="P39:P40"/>
    <mergeCell ref="Q39:Q40"/>
    <mergeCell ref="EP40:ER40"/>
    <mergeCell ref="EP41:EP42"/>
    <mergeCell ref="EQ41:EQ42"/>
    <mergeCell ref="P42:R4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46" t="s">
        <v>75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17歳以下</v>
      </c>
      <c r="D5" s="6"/>
      <c r="E5" s="6"/>
      <c r="F5" s="6" t="str">
        <f aca="false">B5</f>
        <v>17歳以下</v>
      </c>
      <c r="G5" s="2" t="str">
        <f aca="false">B5</f>
        <v>17歳以下</v>
      </c>
      <c r="H5" s="6"/>
      <c r="I5" s="6"/>
      <c r="J5" s="6" t="str">
        <f aca="false">B5</f>
        <v>17歳以下</v>
      </c>
      <c r="K5" s="2" t="str">
        <f aca="false">B5</f>
        <v>17歳以下</v>
      </c>
      <c r="O5" s="5" t="s">
        <v>19</v>
      </c>
      <c r="P5" s="6" t="str">
        <f aca="false">O5</f>
        <v>18-19歳</v>
      </c>
      <c r="Q5" s="6"/>
      <c r="R5" s="6"/>
      <c r="S5" s="6" t="str">
        <f aca="false">O5</f>
        <v>18-19歳</v>
      </c>
      <c r="T5" s="6" t="str">
        <f aca="false">O5</f>
        <v>18-19歳</v>
      </c>
      <c r="U5" s="6"/>
      <c r="V5" s="6"/>
      <c r="W5" s="6" t="str">
        <f aca="false">O5</f>
        <v>18-19歳</v>
      </c>
      <c r="X5" s="6" t="str">
        <f aca="false">O5</f>
        <v>18-19歳</v>
      </c>
      <c r="AB5" s="5" t="s">
        <v>20</v>
      </c>
      <c r="AC5" s="6" t="str">
        <f aca="false">AB5</f>
        <v>15-19歳</v>
      </c>
      <c r="AD5" s="6"/>
      <c r="AE5" s="6"/>
      <c r="AF5" s="6" t="str">
        <f aca="false">AB5</f>
        <v>15-19歳</v>
      </c>
      <c r="AG5" s="6" t="str">
        <f aca="false">AB5</f>
        <v>15-19歳</v>
      </c>
      <c r="AH5" s="6"/>
      <c r="AI5" s="6"/>
      <c r="AJ5" s="6" t="str">
        <f aca="false">AB5</f>
        <v>15-19歳</v>
      </c>
      <c r="AK5" s="6" t="str">
        <f aca="false">AB5</f>
        <v>15-19歳</v>
      </c>
      <c r="AO5" s="5" t="s">
        <v>21</v>
      </c>
      <c r="AP5" s="6" t="str">
        <f aca="false">AO5</f>
        <v>20-24歳</v>
      </c>
      <c r="AQ5" s="6"/>
      <c r="AR5" s="6"/>
      <c r="AS5" s="6" t="str">
        <f aca="false">AO5</f>
        <v>20-24歳</v>
      </c>
      <c r="AT5" s="6" t="str">
        <f aca="false">AO5</f>
        <v>20-24歳</v>
      </c>
      <c r="AU5" s="6"/>
      <c r="AV5" s="6"/>
      <c r="AW5" s="6" t="str">
        <f aca="false">AO5</f>
        <v>20-24歳</v>
      </c>
      <c r="AX5" s="6" t="str">
        <f aca="false">AO5</f>
        <v>20-24歳</v>
      </c>
      <c r="BB5" s="5" t="s">
        <v>22</v>
      </c>
      <c r="BC5" s="6" t="str">
        <f aca="false">BB5</f>
        <v>25-29歳</v>
      </c>
      <c r="BD5" s="6"/>
      <c r="BE5" s="6"/>
      <c r="BF5" s="6" t="str">
        <f aca="false">BB5</f>
        <v>25-29歳</v>
      </c>
      <c r="BG5" s="6" t="str">
        <f aca="false">BB5</f>
        <v>25-29歳</v>
      </c>
      <c r="BH5" s="6"/>
      <c r="BI5" s="6"/>
      <c r="BJ5" s="6" t="str">
        <f aca="false">BB5</f>
        <v>25-29歳</v>
      </c>
      <c r="BK5" s="6" t="str">
        <f aca="false">BB5</f>
        <v>25-29歳</v>
      </c>
      <c r="BO5" s="5" t="s">
        <v>23</v>
      </c>
      <c r="BP5" s="6" t="str">
        <f aca="false">BO5</f>
        <v>30-34歳</v>
      </c>
      <c r="BQ5" s="6"/>
      <c r="BR5" s="6"/>
      <c r="BS5" s="6" t="str">
        <f aca="false">BO5</f>
        <v>30-34歳</v>
      </c>
      <c r="BT5" s="6" t="str">
        <f aca="false">BO5</f>
        <v>30-34歳</v>
      </c>
      <c r="BU5" s="6"/>
      <c r="BV5" s="6"/>
      <c r="BW5" s="6" t="str">
        <f aca="false">BO5</f>
        <v>30-34歳</v>
      </c>
      <c r="BX5" s="6" t="str">
        <f aca="false">BO5</f>
        <v>30-34歳</v>
      </c>
      <c r="CB5" s="5" t="s">
        <v>24</v>
      </c>
      <c r="CC5" s="6" t="str">
        <f aca="false">CB5</f>
        <v>35-39歳</v>
      </c>
      <c r="CD5" s="6"/>
      <c r="CE5" s="6"/>
      <c r="CF5" s="6" t="str">
        <f aca="false">CB5</f>
        <v>35-39歳</v>
      </c>
      <c r="CG5" s="6" t="str">
        <f aca="false">CB5</f>
        <v>35-39歳</v>
      </c>
      <c r="CH5" s="6"/>
      <c r="CI5" s="6"/>
      <c r="CJ5" s="6" t="str">
        <f aca="false">CB5</f>
        <v>35-39歳</v>
      </c>
      <c r="CK5" s="6" t="str">
        <f aca="false">CB5</f>
        <v>35-39歳</v>
      </c>
      <c r="CO5" s="5" t="s">
        <v>25</v>
      </c>
      <c r="CP5" s="6" t="str">
        <f aca="false">CO5</f>
        <v>40-44歳</v>
      </c>
      <c r="CQ5" s="6"/>
      <c r="CR5" s="6"/>
      <c r="CS5" s="6" t="str">
        <f aca="false">CO5</f>
        <v>40-44歳</v>
      </c>
      <c r="CT5" s="6" t="str">
        <f aca="false">CO5</f>
        <v>40-44歳</v>
      </c>
      <c r="CU5" s="6"/>
      <c r="CV5" s="6"/>
      <c r="CW5" s="6" t="str">
        <f aca="false">CO5</f>
        <v>40-44歳</v>
      </c>
      <c r="CX5" s="6" t="str">
        <f aca="false">CO5</f>
        <v>40-44歳</v>
      </c>
      <c r="DB5" s="5" t="s">
        <v>26</v>
      </c>
      <c r="DC5" s="6" t="str">
        <f aca="false">DB5</f>
        <v>45-49歳</v>
      </c>
      <c r="DD5" s="6"/>
      <c r="DE5" s="6"/>
      <c r="DF5" s="6" t="str">
        <f aca="false">DB5</f>
        <v>45-49歳</v>
      </c>
      <c r="DG5" s="6" t="str">
        <f aca="false">DB5</f>
        <v>45-49歳</v>
      </c>
      <c r="DH5" s="6"/>
      <c r="DI5" s="6"/>
      <c r="DJ5" s="6" t="str">
        <f aca="false">DB5</f>
        <v>45-49歳</v>
      </c>
      <c r="DK5" s="6" t="str">
        <f aca="false">DB5</f>
        <v>45-49歳</v>
      </c>
      <c r="DO5" s="5" t="s">
        <v>27</v>
      </c>
      <c r="DP5" s="6" t="str">
        <f aca="false">DO5</f>
        <v>50-54歳</v>
      </c>
      <c r="DQ5" s="6"/>
      <c r="DR5" s="6"/>
      <c r="DS5" s="6" t="str">
        <f aca="false">DO5</f>
        <v>50-54歳</v>
      </c>
      <c r="DT5" s="6" t="str">
        <f aca="false">DO5</f>
        <v>50-54歳</v>
      </c>
      <c r="DU5" s="6"/>
      <c r="DV5" s="6"/>
      <c r="DW5" s="6" t="str">
        <f aca="false">DO5</f>
        <v>50-54歳</v>
      </c>
      <c r="DX5" s="6" t="str">
        <f aca="false">DO5</f>
        <v>50-54歳</v>
      </c>
      <c r="EB5" s="5" t="s">
        <v>28</v>
      </c>
      <c r="EC5" s="6" t="str">
        <f aca="false">EB5</f>
        <v>55-59歳</v>
      </c>
      <c r="ED5" s="6"/>
      <c r="EE5" s="6"/>
      <c r="EF5" s="6" t="str">
        <f aca="false">EB5</f>
        <v>55-59歳</v>
      </c>
      <c r="EG5" s="6" t="str">
        <f aca="false">EB5</f>
        <v>55-59歳</v>
      </c>
      <c r="EH5" s="6"/>
      <c r="EI5" s="6"/>
      <c r="EJ5" s="6" t="str">
        <f aca="false">EB5</f>
        <v>55-59歳</v>
      </c>
      <c r="EK5" s="6" t="str">
        <f aca="false">EB5</f>
        <v>55-59歳</v>
      </c>
      <c r="EO5" s="5" t="s">
        <v>29</v>
      </c>
      <c r="EP5" s="6" t="str">
        <f aca="false">EO5</f>
        <v>60-64歳</v>
      </c>
      <c r="EQ5" s="6"/>
      <c r="ER5" s="6"/>
      <c r="ES5" s="6" t="str">
        <f aca="false">EO5</f>
        <v>60-64歳</v>
      </c>
      <c r="ET5" s="6" t="str">
        <f aca="false">EO5</f>
        <v>60-64歳</v>
      </c>
      <c r="EU5" s="6"/>
      <c r="EV5" s="6"/>
      <c r="EW5" s="6" t="str">
        <f aca="false">EO5</f>
        <v>60-64歳</v>
      </c>
      <c r="EX5" s="6" t="str">
        <f aca="false">EO5</f>
        <v>60-64歳</v>
      </c>
      <c r="FB5" s="5" t="s">
        <v>30</v>
      </c>
      <c r="FC5" s="6" t="str">
        <f aca="false">FB5</f>
        <v>65歳以上</v>
      </c>
      <c r="FD5" s="6"/>
      <c r="FE5" s="6"/>
      <c r="FF5" s="6" t="str">
        <f aca="false">FB5</f>
        <v>65歳以上</v>
      </c>
      <c r="FG5" s="6" t="str">
        <f aca="false">FB5</f>
        <v>65歳以上</v>
      </c>
      <c r="FH5" s="6"/>
      <c r="FI5" s="6"/>
      <c r="FJ5" s="6" t="str">
        <f aca="false">FB5</f>
        <v>65歳以上</v>
      </c>
      <c r="FK5" s="6" t="str">
        <f aca="false">FB5</f>
        <v>65歳以上</v>
      </c>
      <c r="FO5" s="5" t="s">
        <v>31</v>
      </c>
      <c r="FP5" s="6" t="str">
        <f aca="false">FO5</f>
        <v>20-29歳</v>
      </c>
      <c r="FQ5" s="6"/>
      <c r="FR5" s="6"/>
      <c r="FS5" s="6" t="str">
        <f aca="false">FO5</f>
        <v>20-29歳</v>
      </c>
      <c r="FT5" s="6" t="str">
        <f aca="false">FO5</f>
        <v>20-29歳</v>
      </c>
      <c r="FU5" s="6"/>
      <c r="FV5" s="6"/>
      <c r="FW5" s="6" t="str">
        <f aca="false">FO5</f>
        <v>20-29歳</v>
      </c>
      <c r="FX5" s="6" t="str">
        <f aca="false">FO5</f>
        <v>20-29歳</v>
      </c>
      <c r="GB5" s="5" t="s">
        <v>32</v>
      </c>
      <c r="GC5" s="6" t="str">
        <f aca="false">GB5</f>
        <v>30-39歳</v>
      </c>
      <c r="GD5" s="6"/>
      <c r="GE5" s="6"/>
      <c r="GF5" s="6" t="str">
        <f aca="false">GB5</f>
        <v>30-39歳</v>
      </c>
      <c r="GG5" s="6" t="str">
        <f aca="false">GB5</f>
        <v>30-39歳</v>
      </c>
      <c r="GH5" s="6"/>
      <c r="GI5" s="6"/>
      <c r="GJ5" s="6" t="str">
        <f aca="false">GB5</f>
        <v>30-39歳</v>
      </c>
      <c r="GK5" s="6" t="str">
        <f aca="false">GB5</f>
        <v>30-39歳</v>
      </c>
      <c r="GO5" s="5" t="s">
        <v>33</v>
      </c>
      <c r="GP5" s="6" t="str">
        <f aca="false">GO5</f>
        <v>40-49歳</v>
      </c>
      <c r="GQ5" s="6"/>
      <c r="GR5" s="6"/>
      <c r="GS5" s="6" t="str">
        <f aca="false">GO5</f>
        <v>40-49歳</v>
      </c>
      <c r="GT5" s="6" t="str">
        <f aca="false">GO5</f>
        <v>40-49歳</v>
      </c>
      <c r="GU5" s="6"/>
      <c r="GV5" s="6"/>
      <c r="GW5" s="6" t="str">
        <f aca="false">GO5</f>
        <v>40-49歳</v>
      </c>
      <c r="GX5" s="6" t="str">
        <f aca="false">GO5</f>
        <v>40-49歳</v>
      </c>
      <c r="HB5" s="5" t="s">
        <v>34</v>
      </c>
      <c r="HC5" s="6" t="str">
        <f aca="false">HB5</f>
        <v>50-59歳</v>
      </c>
      <c r="HD5" s="6"/>
      <c r="HE5" s="6"/>
      <c r="HF5" s="6" t="str">
        <f aca="false">HB5</f>
        <v>50-59歳</v>
      </c>
      <c r="HG5" s="6" t="str">
        <f aca="false">HB5</f>
        <v>50-59歳</v>
      </c>
      <c r="HH5" s="6"/>
      <c r="HI5" s="6"/>
      <c r="HJ5" s="6" t="str">
        <f aca="false">HB5</f>
        <v>50-59歳</v>
      </c>
      <c r="HK5" s="6" t="str">
        <f aca="false">HB5</f>
        <v>50-59歳</v>
      </c>
      <c r="HO5" s="5" t="s">
        <v>35</v>
      </c>
      <c r="HP5" s="6" t="str">
        <f aca="false">HO5</f>
        <v>60-69歳</v>
      </c>
      <c r="HQ5" s="6"/>
      <c r="HR5" s="6"/>
      <c r="HS5" s="6" t="str">
        <f aca="false">HO5</f>
        <v>60-69歳</v>
      </c>
      <c r="HT5" s="6" t="str">
        <f aca="false">HO5</f>
        <v>60-69歳</v>
      </c>
      <c r="HU5" s="6"/>
      <c r="HV5" s="6"/>
      <c r="HW5" s="6" t="str">
        <f aca="false">HO5</f>
        <v>60-69歳</v>
      </c>
      <c r="HX5" s="6" t="str">
        <f aca="false">HO5</f>
        <v>60-69歳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7" t="n">
        <v>6.74224330788318</v>
      </c>
      <c r="C10" s="11" t="n">
        <v>25.585017845106</v>
      </c>
      <c r="D10" s="9" t="n">
        <v>3.10970885426041</v>
      </c>
      <c r="E10" s="10" t="n">
        <v>0.00201434761200106</v>
      </c>
      <c r="F10" s="7" t="n">
        <v>6.76023299444331</v>
      </c>
      <c r="G10" s="11" t="n">
        <v>32.4422162590438</v>
      </c>
      <c r="H10" s="9" t="n">
        <v>3.16980171791606</v>
      </c>
      <c r="I10" s="10" t="n">
        <v>0.00168577620700504</v>
      </c>
      <c r="J10" s="7" t="n">
        <v>6.67799442731125</v>
      </c>
      <c r="K10" s="11" t="n">
        <v>10.1926455561539</v>
      </c>
      <c r="L10" s="9" t="n">
        <v>0.977190777411482</v>
      </c>
      <c r="M10" s="10" t="n">
        <v>0.332154072607864</v>
      </c>
      <c r="O10" s="7" t="n">
        <v>6.86043253034025</v>
      </c>
      <c r="P10" s="11" t="n">
        <v>6.79297430466908</v>
      </c>
      <c r="Q10" s="9" t="n">
        <v>187.921916809354</v>
      </c>
      <c r="R10" s="10" t="n">
        <v>0</v>
      </c>
      <c r="S10" s="7" t="n">
        <v>6.89237439519897</v>
      </c>
      <c r="T10" s="11" t="n">
        <v>6.75500194050839</v>
      </c>
      <c r="U10" s="9" t="n">
        <v>142.927760412004</v>
      </c>
      <c r="V10" s="10" t="n">
        <v>0</v>
      </c>
      <c r="W10" s="7" t="n">
        <v>6.81958559873145</v>
      </c>
      <c r="X10" s="11" t="n">
        <v>6.83930394899881</v>
      </c>
      <c r="Y10" s="9" t="n">
        <v>126.553936379234</v>
      </c>
      <c r="Z10" s="10" t="n">
        <v>0</v>
      </c>
      <c r="AB10" s="7" t="n">
        <v>6.85615889465356</v>
      </c>
      <c r="AC10" s="8" t="n">
        <v>2.35185490151662</v>
      </c>
      <c r="AD10" s="9" t="n">
        <v>3.16022387203666</v>
      </c>
      <c r="AE10" s="10" t="n">
        <v>0.00157998992305502</v>
      </c>
      <c r="AF10" s="7" t="n">
        <v>6.88581538620371</v>
      </c>
      <c r="AG10" s="8" t="n">
        <v>3.21692752142722</v>
      </c>
      <c r="AH10" s="9" t="n">
        <v>3.48724447620327</v>
      </c>
      <c r="AI10" s="10" t="n">
        <v>0.000490648436810873</v>
      </c>
      <c r="AJ10" s="7" t="n">
        <v>6.81698630064867</v>
      </c>
      <c r="AK10" s="8" t="n">
        <v>3.78394806783429</v>
      </c>
      <c r="AL10" s="9" t="n">
        <v>3.02649264459268</v>
      </c>
      <c r="AM10" s="10" t="n">
        <v>0.00248582238444503</v>
      </c>
      <c r="AO10" s="7" t="n">
        <v>7.03833335206798</v>
      </c>
      <c r="AP10" s="8" t="n">
        <v>6.26747342483546</v>
      </c>
      <c r="AQ10" s="9" t="n">
        <v>34.6342593483647</v>
      </c>
      <c r="AR10" s="10" t="n">
        <v>1.93687004255698E-261</v>
      </c>
      <c r="AS10" s="7" t="n">
        <v>7.07743895192808</v>
      </c>
      <c r="AT10" s="8" t="n">
        <v>7.50200327851634</v>
      </c>
      <c r="AU10" s="9" t="n">
        <v>30.3035874125808</v>
      </c>
      <c r="AV10" s="10" t="n">
        <v>3.46659639859083E-200</v>
      </c>
      <c r="AW10" s="7" t="n">
        <v>6.99765724801248</v>
      </c>
      <c r="AX10" s="8" t="n">
        <v>5.09605144601174</v>
      </c>
      <c r="AY10" s="9" t="n">
        <v>20.4080583486877</v>
      </c>
      <c r="AZ10" s="10" t="n">
        <v>3.29012662158489E-092</v>
      </c>
      <c r="BB10" s="7" t="n">
        <v>7.21963980908204</v>
      </c>
      <c r="BC10" s="8" t="n">
        <v>6.35550613826031</v>
      </c>
      <c r="BD10" s="9" t="n">
        <v>25.928888277385</v>
      </c>
      <c r="BE10" s="10" t="n">
        <v>6.05237621126879E-148</v>
      </c>
      <c r="BF10" s="7" t="n">
        <v>7.26606264842066</v>
      </c>
      <c r="BG10" s="8" t="n">
        <v>6.56956499260888</v>
      </c>
      <c r="BH10" s="9" t="n">
        <v>22.54178279133</v>
      </c>
      <c r="BI10" s="10" t="n">
        <v>2.86802829253839E-112</v>
      </c>
      <c r="BJ10" s="7" t="n">
        <v>7.13768362890691</v>
      </c>
      <c r="BK10" s="8" t="n">
        <v>5.21103593382652</v>
      </c>
      <c r="BL10" s="9" t="n">
        <v>13.0279322794146</v>
      </c>
      <c r="BM10" s="10" t="n">
        <v>9.58002464425667E-039</v>
      </c>
      <c r="BO10" s="7" t="n">
        <v>7.40088192227882</v>
      </c>
      <c r="BP10" s="8" t="n">
        <v>6.61559860805452</v>
      </c>
      <c r="BQ10" s="9" t="n">
        <v>14.8610470504191</v>
      </c>
      <c r="BR10" s="10" t="n">
        <v>6.44609903681547E-050</v>
      </c>
      <c r="BS10" s="7" t="n">
        <v>7.45792980186849</v>
      </c>
      <c r="BT10" s="8" t="n">
        <v>6.01476163761591</v>
      </c>
      <c r="BU10" s="9" t="n">
        <v>12.5742055128206</v>
      </c>
      <c r="BV10" s="10" t="n">
        <v>3.11008687906999E-036</v>
      </c>
      <c r="BW10" s="7" t="n">
        <v>7.23864439455755</v>
      </c>
      <c r="BX10" s="8" t="n">
        <v>8.30436774920264</v>
      </c>
      <c r="BY10" s="9" t="n">
        <v>9.55592227630129</v>
      </c>
      <c r="BZ10" s="10" t="n">
        <v>1.30312377864362E-021</v>
      </c>
      <c r="CB10" s="7" t="n">
        <v>7.52352923165911</v>
      </c>
      <c r="CC10" s="8" t="n">
        <v>5.74302626455</v>
      </c>
      <c r="CD10" s="9" t="n">
        <v>8.37747510285581</v>
      </c>
      <c r="CE10" s="10" t="n">
        <v>5.46288829211905E-017</v>
      </c>
      <c r="CF10" s="7" t="n">
        <v>7.60287931011819</v>
      </c>
      <c r="CG10" s="8" t="n">
        <v>5.61711205266157</v>
      </c>
      <c r="CH10" s="9" t="n">
        <v>8.05794547900713</v>
      </c>
      <c r="CI10" s="10" t="n">
        <v>7.84497303832934E-016</v>
      </c>
      <c r="CJ10" s="7" t="n">
        <v>7.25113637677356</v>
      </c>
      <c r="CK10" s="8" t="n">
        <v>5.99335960294282</v>
      </c>
      <c r="CL10" s="9" t="n">
        <v>4.11099187130487</v>
      </c>
      <c r="CM10" s="10" t="n">
        <v>3.95172234255394E-005</v>
      </c>
      <c r="CO10" s="7" t="n">
        <v>7.57060129358375</v>
      </c>
      <c r="CP10" s="8" t="n">
        <v>3.30291436102455</v>
      </c>
      <c r="CQ10" s="9" t="n">
        <v>3.31942507652854</v>
      </c>
      <c r="CR10" s="10" t="n">
        <v>0.000902296828244123</v>
      </c>
      <c r="CS10" s="7" t="n">
        <v>7.68513417379356</v>
      </c>
      <c r="CT10" s="8" t="n">
        <v>4.42690011028078</v>
      </c>
      <c r="CU10" s="9" t="n">
        <v>4.4311897235289</v>
      </c>
      <c r="CV10" s="10" t="n">
        <v>9.38200538783766E-006</v>
      </c>
      <c r="CW10" s="7" t="n">
        <v>7.21177971114839</v>
      </c>
      <c r="CX10" s="8" t="n">
        <v>0.296923380781211</v>
      </c>
      <c r="CY10" s="9" t="n">
        <v>0.148175911962899</v>
      </c>
      <c r="CZ10" s="10" t="n">
        <v>0.882205068216561</v>
      </c>
      <c r="DB10" s="7" t="n">
        <v>7.58845601585627</v>
      </c>
      <c r="DC10" s="8" t="n">
        <v>8.15382666822036</v>
      </c>
      <c r="DD10" s="9" t="n">
        <v>6.7899720538563</v>
      </c>
      <c r="DE10" s="10" t="n">
        <v>1.12615864159253E-011</v>
      </c>
      <c r="DF10" s="7" t="n">
        <v>7.73640873683933</v>
      </c>
      <c r="DG10" s="8" t="n">
        <v>9.69637977267331</v>
      </c>
      <c r="DH10" s="9" t="n">
        <v>8.03080373426683</v>
      </c>
      <c r="DI10" s="10" t="n">
        <v>9.78552144511596E-016</v>
      </c>
      <c r="DJ10" s="7" t="n">
        <v>7.18482805568974</v>
      </c>
      <c r="DK10" s="8" t="n">
        <v>4.57222157859752</v>
      </c>
      <c r="DL10" s="9" t="n">
        <v>2.0345981237436</v>
      </c>
      <c r="DM10" s="10" t="n">
        <v>0.0418993468450092</v>
      </c>
      <c r="DO10" s="7" t="n">
        <v>7.60946944523949</v>
      </c>
      <c r="DP10" s="8" t="n">
        <v>5.17852030677391</v>
      </c>
      <c r="DQ10" s="9" t="n">
        <v>3.43879137503083</v>
      </c>
      <c r="DR10" s="10" t="n">
        <v>0.00058448099845224</v>
      </c>
      <c r="DS10" s="7" t="n">
        <v>7.76781180024622</v>
      </c>
      <c r="DT10" s="8" t="n">
        <v>0.893693792906482</v>
      </c>
      <c r="DU10" s="9" t="n">
        <v>0.593300197320882</v>
      </c>
      <c r="DV10" s="10" t="n">
        <v>0.552981477614574</v>
      </c>
      <c r="DW10" s="7" t="n">
        <v>7.1763927770357</v>
      </c>
      <c r="DX10" s="8" t="n">
        <v>14.127225596471</v>
      </c>
      <c r="DY10" s="9" t="n">
        <v>4.95677966240309</v>
      </c>
      <c r="DZ10" s="10" t="n">
        <v>7.2009672974998E-007</v>
      </c>
      <c r="EB10" s="7" t="n">
        <v>7.54446487293459</v>
      </c>
      <c r="EC10" s="8" t="n">
        <v>15.2556392123598</v>
      </c>
      <c r="ED10" s="9" t="n">
        <v>6.74437933277386</v>
      </c>
      <c r="EE10" s="10" t="n">
        <v>1.54466587682683E-011</v>
      </c>
      <c r="EF10" s="7" t="n">
        <v>7.69296411728327</v>
      </c>
      <c r="EG10" s="8" t="n">
        <v>7.68122289796359</v>
      </c>
      <c r="EH10" s="9" t="n">
        <v>3.33564221875275</v>
      </c>
      <c r="EI10" s="10" t="n">
        <v>0.000851407032469519</v>
      </c>
      <c r="EJ10" s="7" t="n">
        <v>7.12554810445072</v>
      </c>
      <c r="EK10" s="8" t="n">
        <v>22.6258736432672</v>
      </c>
      <c r="EL10" s="9" t="n">
        <v>5.38969113700592</v>
      </c>
      <c r="EM10" s="10" t="n">
        <v>7.12238344234338E-008</v>
      </c>
      <c r="EO10" s="7" t="n">
        <v>7.2469365175667</v>
      </c>
      <c r="EP10" s="11" t="n">
        <v>7.83581469205657</v>
      </c>
      <c r="EQ10" s="9" t="n">
        <v>149.438120895817</v>
      </c>
      <c r="ER10" s="10" t="n">
        <v>0</v>
      </c>
      <c r="ES10" s="7" t="n">
        <v>7.34651224088291</v>
      </c>
      <c r="ET10" s="11" t="n">
        <v>8.11334219512112</v>
      </c>
      <c r="EU10" s="9" t="n">
        <v>139.09883631048</v>
      </c>
      <c r="EV10" s="10" t="n">
        <v>0</v>
      </c>
      <c r="EW10" s="7" t="n">
        <v>6.97980276907431</v>
      </c>
      <c r="EX10" s="47" t="s">
        <v>76</v>
      </c>
      <c r="EY10" s="11" t="n">
        <v>7.11555481048001</v>
      </c>
      <c r="EZ10" s="9" t="n">
        <v>78.2669285439207</v>
      </c>
      <c r="FA10" s="10" t="n">
        <v>0</v>
      </c>
      <c r="FB10" s="7" t="n">
        <v>7.17314700723639</v>
      </c>
      <c r="FC10" s="8" t="n">
        <v>5.29848858314652</v>
      </c>
      <c r="FD10" s="9" t="n">
        <v>3.73665815083283</v>
      </c>
      <c r="FE10" s="10" t="n">
        <v>0.000187189103159187</v>
      </c>
      <c r="FF10" s="7" t="n">
        <v>7.2464431107441</v>
      </c>
      <c r="FG10" s="8" t="n">
        <v>5.34521001833738</v>
      </c>
      <c r="FH10" s="9" t="n">
        <v>3.21464933352868</v>
      </c>
      <c r="FI10" s="10" t="n">
        <v>0.00130971493206405</v>
      </c>
      <c r="FJ10" s="7" t="n">
        <v>6.96095087347018</v>
      </c>
      <c r="FK10" s="8" t="n">
        <v>7.84496393663429</v>
      </c>
      <c r="FL10" s="9" t="n">
        <v>3.24089220961141</v>
      </c>
      <c r="FM10" s="10" t="n">
        <v>0.00120317601243311</v>
      </c>
      <c r="FO10" s="7" t="n">
        <v>7.14834815818207</v>
      </c>
      <c r="FP10" s="8" t="n">
        <v>6.75120172833878</v>
      </c>
      <c r="FQ10" s="9" t="n">
        <v>171.249351501484</v>
      </c>
      <c r="FR10" s="10" t="n">
        <v>0</v>
      </c>
      <c r="FS10" s="7" t="n">
        <v>7.19584180939213</v>
      </c>
      <c r="FT10" s="8" t="n">
        <v>6.76117344875569</v>
      </c>
      <c r="FU10" s="9" t="n">
        <v>140.069494621929</v>
      </c>
      <c r="FV10" s="10" t="n">
        <v>0</v>
      </c>
      <c r="FW10" s="7" t="n">
        <v>7.07220335382472</v>
      </c>
      <c r="FX10" s="8" t="n">
        <v>6.3674484435325</v>
      </c>
      <c r="FY10" s="9" t="n">
        <v>105.554970632491</v>
      </c>
      <c r="FZ10" s="10" t="n">
        <v>0</v>
      </c>
      <c r="GB10" s="7" t="n">
        <v>7.457922174098</v>
      </c>
      <c r="GC10" s="8" t="n">
        <v>5.54855153252759</v>
      </c>
      <c r="GD10" s="9" t="n">
        <v>61.4412827996822</v>
      </c>
      <c r="GE10" s="10" t="n">
        <v>0</v>
      </c>
      <c r="GF10" s="7" t="n">
        <v>7.52699103245975</v>
      </c>
      <c r="GG10" s="8" t="n">
        <v>5.63627617366174</v>
      </c>
      <c r="GH10" s="9" t="n">
        <v>59.254243241522</v>
      </c>
      <c r="GI10" s="10" t="n">
        <v>0</v>
      </c>
      <c r="GJ10" s="7" t="n">
        <v>7.24401403981115</v>
      </c>
      <c r="GK10" s="8" t="n">
        <v>5.93824655346913</v>
      </c>
      <c r="GL10" s="9" t="n">
        <v>33.0167266035897</v>
      </c>
      <c r="GM10" s="10" t="n">
        <v>6.10567208676869E-237</v>
      </c>
      <c r="GO10" s="7" t="n">
        <v>7.57996825268577</v>
      </c>
      <c r="GP10" s="8" t="n">
        <v>6.31351452938021</v>
      </c>
      <c r="GQ10" s="9" t="n">
        <v>35.5178748724615</v>
      </c>
      <c r="GR10" s="10" t="n">
        <v>1.22864186119453E-275</v>
      </c>
      <c r="GS10" s="7" t="n">
        <v>7.71158244655066</v>
      </c>
      <c r="GT10" s="8" t="n">
        <v>6.11653717856375</v>
      </c>
      <c r="GU10" s="9" t="n">
        <v>34.2185511408023</v>
      </c>
      <c r="GV10" s="10" t="n">
        <v>7.29339597652965E-256</v>
      </c>
      <c r="GW10" s="7" t="n">
        <v>7.19694976706856</v>
      </c>
      <c r="GX10" s="8" t="n">
        <v>6.5481298941207</v>
      </c>
      <c r="GY10" s="9" t="n">
        <v>19.0093409265597</v>
      </c>
      <c r="GZ10" s="10" t="n">
        <v>2.47566231288531E-080</v>
      </c>
      <c r="HB10" s="7" t="n">
        <v>7.58203552216546</v>
      </c>
      <c r="HC10" s="8" t="n">
        <v>5.51112720534914</v>
      </c>
      <c r="HD10" s="9" t="n">
        <v>18.4939078369413</v>
      </c>
      <c r="HE10" s="10" t="n">
        <v>2.59834318743133E-076</v>
      </c>
      <c r="HF10" s="7" t="n">
        <v>7.73607417277053</v>
      </c>
      <c r="HG10" s="8" t="n">
        <v>3.80458966344088</v>
      </c>
      <c r="HH10" s="9" t="n">
        <v>12.7112622568417</v>
      </c>
      <c r="HI10" s="10" t="n">
        <v>5.29917536269622E-037</v>
      </c>
      <c r="HJ10" s="7" t="n">
        <v>7.15521637159288</v>
      </c>
      <c r="HK10" s="8" t="n">
        <v>6.27987056850289</v>
      </c>
      <c r="HL10" s="9" t="n">
        <v>11.1671143392335</v>
      </c>
      <c r="HM10" s="10" t="n">
        <v>6.31274787822799E-029</v>
      </c>
      <c r="HO10" s="7" t="n">
        <v>7.22944926996788</v>
      </c>
      <c r="HP10" s="8" t="n">
        <v>15.1142266384507</v>
      </c>
      <c r="HQ10" s="9" t="n">
        <v>11.8090899821118</v>
      </c>
      <c r="HR10" s="10" t="n">
        <v>3.93167208641157E-032</v>
      </c>
      <c r="HS10" s="7" t="n">
        <v>7.32142033838908</v>
      </c>
      <c r="HT10" s="8" t="n">
        <v>17.7628721720103</v>
      </c>
      <c r="HU10" s="9" t="n">
        <v>12.4396741831371</v>
      </c>
      <c r="HV10" s="10" t="n">
        <v>1.91602614736398E-035</v>
      </c>
      <c r="HW10" s="7" t="n">
        <v>6.97505078536469</v>
      </c>
      <c r="HX10" s="8" t="n">
        <v>5.72386313591764</v>
      </c>
      <c r="HY10" s="9" t="n">
        <v>2.52551398030594</v>
      </c>
      <c r="HZ10" s="10" t="n">
        <v>0.0115681539128504</v>
      </c>
    </row>
    <row r="11" customFormat="false" ht="13.5" hidden="false" customHeight="false" outlineLevel="0" collapsed="false">
      <c r="A11" s="3" t="s">
        <v>37</v>
      </c>
      <c r="B11" s="12" t="n">
        <v>16.4765168128655</v>
      </c>
      <c r="C11" s="17" t="n">
        <v>-2.38967953104286</v>
      </c>
      <c r="D11" s="14" t="n">
        <v>-2.34980566078784</v>
      </c>
      <c r="E11" s="15" t="n">
        <v>0.0192955135377719</v>
      </c>
      <c r="F11" s="12" t="n">
        <v>16.5014035087719</v>
      </c>
      <c r="G11" s="17" t="n">
        <v>-3.20448171120211</v>
      </c>
      <c r="H11" s="14" t="n">
        <v>-2.53520669730561</v>
      </c>
      <c r="I11" s="15" t="n">
        <v>0.0117546252527974</v>
      </c>
      <c r="J11" s="12" t="n">
        <v>16.3876357560568</v>
      </c>
      <c r="K11" s="17" t="n">
        <v>-0.510918293123975</v>
      </c>
      <c r="L11" s="14" t="n">
        <v>-0.393103295906582</v>
      </c>
      <c r="M11" s="15" t="n">
        <v>0.69554959684279</v>
      </c>
      <c r="O11" s="12" t="n">
        <v>18.6100638632647</v>
      </c>
      <c r="P11" s="16"/>
      <c r="Q11" s="16"/>
      <c r="R11" s="16"/>
      <c r="S11" s="12" t="n">
        <v>18.6196587722888</v>
      </c>
      <c r="T11" s="16"/>
      <c r="U11" s="16"/>
      <c r="V11" s="16"/>
      <c r="W11" s="12" t="n">
        <v>18.5977939912822</v>
      </c>
      <c r="X11" s="16"/>
      <c r="Y11" s="16"/>
      <c r="Z11" s="16"/>
      <c r="AB11" s="12" t="n">
        <v>18.5329163651742</v>
      </c>
      <c r="AC11" s="13" t="n">
        <v>0.472322067049894</v>
      </c>
      <c r="AD11" s="14" t="n">
        <v>5.72413652622105</v>
      </c>
      <c r="AE11" s="15" t="n">
        <v>1.06190824060238E-008</v>
      </c>
      <c r="AF11" s="12" t="n">
        <v>18.5145164380301</v>
      </c>
      <c r="AG11" s="13" t="n">
        <v>0.372135706999892</v>
      </c>
      <c r="AH11" s="14" t="n">
        <v>3.62544341518873</v>
      </c>
      <c r="AI11" s="15" t="n">
        <v>0.000290259661725144</v>
      </c>
      <c r="AJ11" s="12" t="n">
        <v>18.5572204159254</v>
      </c>
      <c r="AK11" s="13" t="n">
        <v>0.327543712388025</v>
      </c>
      <c r="AL11" s="14" t="n">
        <v>2.37701738591452</v>
      </c>
      <c r="AM11" s="15" t="n">
        <v>0.0174881114450236</v>
      </c>
      <c r="AO11" s="12" t="n">
        <v>22.4637091283173</v>
      </c>
      <c r="AP11" s="13" t="n">
        <v>0.033653557213148</v>
      </c>
      <c r="AQ11" s="14" t="n">
        <v>2.05562545217872</v>
      </c>
      <c r="AR11" s="15" t="n">
        <v>0.0398209669622744</v>
      </c>
      <c r="AS11" s="12" t="n">
        <v>22.5246406097247</v>
      </c>
      <c r="AT11" s="13" t="n">
        <v>-0.0752638985491027</v>
      </c>
      <c r="AU11" s="14" t="n">
        <v>-3.36364500703189</v>
      </c>
      <c r="AV11" s="15" t="n">
        <v>0.00076968969444127</v>
      </c>
      <c r="AW11" s="12" t="n">
        <v>22.4003306023045</v>
      </c>
      <c r="AX11" s="13" t="n">
        <v>0.135307020788921</v>
      </c>
      <c r="AY11" s="14" t="n">
        <v>5.98410217805555</v>
      </c>
      <c r="AZ11" s="15" t="n">
        <v>2.19020084525218E-009</v>
      </c>
      <c r="BB11" s="12" t="n">
        <v>26.9475300986997</v>
      </c>
      <c r="BC11" s="13" t="n">
        <v>0.0248230102822664</v>
      </c>
      <c r="BD11" s="14" t="n">
        <v>1.3626619509073</v>
      </c>
      <c r="BE11" s="15" t="n">
        <v>0.172990850414205</v>
      </c>
      <c r="BF11" s="12" t="n">
        <v>27.032719098597</v>
      </c>
      <c r="BG11" s="13" t="n">
        <v>0.0122209385595249</v>
      </c>
      <c r="BH11" s="14" t="n">
        <v>0.564962426347054</v>
      </c>
      <c r="BI11" s="15" t="n">
        <v>0.572100445537621</v>
      </c>
      <c r="BJ11" s="12" t="n">
        <v>26.7971350534161</v>
      </c>
      <c r="BK11" s="13" t="n">
        <v>0.110053257394631</v>
      </c>
      <c r="BL11" s="14" t="n">
        <v>3.69308770297352</v>
      </c>
      <c r="BM11" s="15" t="n">
        <v>0.000221743718833471</v>
      </c>
      <c r="BO11" s="12" t="n">
        <v>31.8651014321615</v>
      </c>
      <c r="BP11" s="13" t="n">
        <v>0.0117486008388377</v>
      </c>
      <c r="BQ11" s="14" t="n">
        <v>0.42086267675165</v>
      </c>
      <c r="BR11" s="15" t="n">
        <v>0.673856012604026</v>
      </c>
      <c r="BS11" s="12" t="n">
        <v>31.8927512906634</v>
      </c>
      <c r="BT11" s="13" t="n">
        <v>0.0511761168627469</v>
      </c>
      <c r="BU11" s="14" t="n">
        <v>1.7067616586079</v>
      </c>
      <c r="BV11" s="15" t="n">
        <v>0.0878693362635435</v>
      </c>
      <c r="BW11" s="12" t="n">
        <v>31.7864684537326</v>
      </c>
      <c r="BX11" s="13" t="n">
        <v>-0.09385438441281</v>
      </c>
      <c r="BY11" s="14" t="n">
        <v>-1.72035619344221</v>
      </c>
      <c r="BZ11" s="15" t="n">
        <v>0.0853767240309384</v>
      </c>
      <c r="CB11" s="12" t="n">
        <v>36.9245419059695</v>
      </c>
      <c r="CC11" s="13" t="n">
        <v>0.0672925000069379</v>
      </c>
      <c r="CD11" s="14" t="n">
        <v>1.81253111212224</v>
      </c>
      <c r="CE11" s="15" t="n">
        <v>0.0699065835388131</v>
      </c>
      <c r="CF11" s="12" t="n">
        <v>36.9250730969007</v>
      </c>
      <c r="CG11" s="13" t="n">
        <v>0.0752931330141738</v>
      </c>
      <c r="CH11" s="14" t="n">
        <v>1.99425514507305</v>
      </c>
      <c r="CI11" s="15" t="n">
        <v>0.046126937576721</v>
      </c>
      <c r="CJ11" s="12" t="n">
        <v>36.9227184343733</v>
      </c>
      <c r="CK11" s="13" t="n">
        <v>0.0488672670477563</v>
      </c>
      <c r="CL11" s="14" t="n">
        <v>0.61903816110525</v>
      </c>
      <c r="CM11" s="15" t="n">
        <v>0.535896644941844</v>
      </c>
      <c r="CO11" s="12" t="n">
        <v>41.9804132451432</v>
      </c>
      <c r="CP11" s="13" t="n">
        <v>0.182530178121123</v>
      </c>
      <c r="CQ11" s="14" t="n">
        <v>3.84828217637764</v>
      </c>
      <c r="CR11" s="15" t="n">
        <v>0.000119010130315784</v>
      </c>
      <c r="CS11" s="12" t="n">
        <v>41.9696125069059</v>
      </c>
      <c r="CT11" s="13" t="n">
        <v>0.129593120976784</v>
      </c>
      <c r="CU11" s="14" t="n">
        <v>2.72105056797844</v>
      </c>
      <c r="CV11" s="15" t="n">
        <v>0.0065086747007039</v>
      </c>
      <c r="CW11" s="12" t="n">
        <v>42.0142510214975</v>
      </c>
      <c r="CX11" s="13" t="n">
        <v>0.31530219592159</v>
      </c>
      <c r="CY11" s="14" t="n">
        <v>3.30161454442245</v>
      </c>
      <c r="CZ11" s="15" t="n">
        <v>0.000962570816129586</v>
      </c>
      <c r="DB11" s="12" t="n">
        <v>47.0828634508661</v>
      </c>
      <c r="DC11" s="13" t="n">
        <v>-0.0393710335311371</v>
      </c>
      <c r="DD11" s="14" t="n">
        <v>-0.770256564336465</v>
      </c>
      <c r="DE11" s="15" t="n">
        <v>0.441149062310656</v>
      </c>
      <c r="DF11" s="12" t="n">
        <v>47.0675866325927</v>
      </c>
      <c r="DG11" s="13" t="n">
        <v>-0.104212778605726</v>
      </c>
      <c r="DH11" s="14" t="n">
        <v>-2.02748273359693</v>
      </c>
      <c r="DI11" s="15" t="n">
        <v>0.0426156543914015</v>
      </c>
      <c r="DJ11" s="12" t="n">
        <v>47.124539946956</v>
      </c>
      <c r="DK11" s="13" t="n">
        <v>0.0997068176386497</v>
      </c>
      <c r="DL11" s="14" t="n">
        <v>1.04275815342875</v>
      </c>
      <c r="DM11" s="15" t="n">
        <v>0.297067996610759</v>
      </c>
      <c r="DO11" s="12" t="n">
        <v>51.7771012523554</v>
      </c>
      <c r="DP11" s="13" t="n">
        <v>0.0818984081560451</v>
      </c>
      <c r="DQ11" s="14" t="n">
        <v>1.4102372482485</v>
      </c>
      <c r="DR11" s="15" t="n">
        <v>0.15847177940469</v>
      </c>
      <c r="DS11" s="12" t="n">
        <v>51.7813863479813</v>
      </c>
      <c r="DT11" s="13" t="n">
        <v>0.247258294418961</v>
      </c>
      <c r="DU11" s="14" t="n">
        <v>4.25626117522777</v>
      </c>
      <c r="DV11" s="15" t="n">
        <v>2.0804448404092E-005</v>
      </c>
      <c r="DW11" s="12" t="n">
        <v>51.76538123634</v>
      </c>
      <c r="DX11" s="13" t="n">
        <v>-0.273803228527274</v>
      </c>
      <c r="DY11" s="14" t="n">
        <v>-2.49154327059195</v>
      </c>
      <c r="DZ11" s="15" t="n">
        <v>0.0127235961292473</v>
      </c>
      <c r="EB11" s="12" t="n">
        <v>56.9536542335392</v>
      </c>
      <c r="EC11" s="13" t="n">
        <v>-0.269471597135574</v>
      </c>
      <c r="ED11" s="14" t="n">
        <v>-3.3932170691763</v>
      </c>
      <c r="EE11" s="15" t="n">
        <v>0.00069102123716124</v>
      </c>
      <c r="EF11" s="12" t="n">
        <v>56.9611920176287</v>
      </c>
      <c r="EG11" s="13" t="n">
        <v>0.00108373351893767</v>
      </c>
      <c r="EH11" s="14" t="n">
        <v>0.0134061439825939</v>
      </c>
      <c r="EI11" s="15" t="n">
        <v>0.989303798000015</v>
      </c>
      <c r="EJ11" s="12" t="n">
        <v>56.9323901243097</v>
      </c>
      <c r="EK11" s="13" t="n">
        <v>-0.544054759090612</v>
      </c>
      <c r="EL11" s="14" t="n">
        <v>-3.69028239928919</v>
      </c>
      <c r="EM11" s="15" t="n">
        <v>0.000224485488420378</v>
      </c>
      <c r="EO11" s="12" t="n">
        <v>61.7463927589073</v>
      </c>
      <c r="EP11" s="16"/>
      <c r="EQ11" s="16"/>
      <c r="ER11" s="16"/>
      <c r="ES11" s="12" t="n">
        <v>61.749334759899</v>
      </c>
      <c r="ET11" s="16"/>
      <c r="EU11" s="16"/>
      <c r="EV11" s="16"/>
      <c r="EW11" s="12" t="n">
        <v>61.7385001950694</v>
      </c>
      <c r="EX11" s="16"/>
      <c r="EY11" s="16"/>
      <c r="EZ11" s="16"/>
      <c r="FA11" s="16"/>
      <c r="FB11" s="12" t="n">
        <v>68.2262248551527</v>
      </c>
      <c r="FC11" s="13" t="n">
        <v>0.0606682518660007</v>
      </c>
      <c r="FD11" s="14" t="n">
        <v>1.50074216571265</v>
      </c>
      <c r="FE11" s="15" t="n">
        <v>0.133443774876193</v>
      </c>
      <c r="FF11" s="12" t="n">
        <v>68.1645891140447</v>
      </c>
      <c r="FG11" s="13" t="n">
        <v>0.0614256226000329</v>
      </c>
      <c r="FH11" s="14" t="n">
        <v>1.29475307522263</v>
      </c>
      <c r="FI11" s="15" t="n">
        <v>0.195431916552</v>
      </c>
      <c r="FJ11" s="12" t="n">
        <v>68.4046636170925</v>
      </c>
      <c r="FK11" s="13" t="n">
        <v>-0.0148879146567162</v>
      </c>
      <c r="FL11" s="14" t="n">
        <v>-0.216258978077846</v>
      </c>
      <c r="FM11" s="15" t="n">
        <v>0.828798995411098</v>
      </c>
      <c r="FO11" s="12" t="n">
        <v>25.184443418926</v>
      </c>
      <c r="FP11" s="13" t="n">
        <v>-0.00472532284640741</v>
      </c>
      <c r="FQ11" s="14" t="n">
        <v>-1.47507980962737</v>
      </c>
      <c r="FR11" s="15" t="n">
        <v>0.140192197173844</v>
      </c>
      <c r="FS11" s="12" t="n">
        <v>25.4600363490672</v>
      </c>
      <c r="FT11" s="13" t="n">
        <v>-0.00454967525652509</v>
      </c>
      <c r="FU11" s="14" t="n">
        <v>-1.16584563607441</v>
      </c>
      <c r="FV11" s="15" t="n">
        <v>0.243678477155715</v>
      </c>
      <c r="FW11" s="12" t="n">
        <v>24.7410655963441</v>
      </c>
      <c r="FX11" s="13" t="n">
        <v>0.0247791464052469</v>
      </c>
      <c r="FY11" s="14" t="n">
        <v>5.00190681868976</v>
      </c>
      <c r="FZ11" s="15" t="n">
        <v>5.68519486476372E-007</v>
      </c>
      <c r="GB11" s="12" t="n">
        <v>34.2181229550008</v>
      </c>
      <c r="GC11" s="13" t="n">
        <v>0.0794342727421238</v>
      </c>
      <c r="GD11" s="14" t="n">
        <v>15.0158873450293</v>
      </c>
      <c r="GE11" s="15" t="n">
        <v>6.06685361606847E-051</v>
      </c>
      <c r="GF11" s="12" t="n">
        <v>34.2904023131927</v>
      </c>
      <c r="GG11" s="13" t="n">
        <v>0.0749886777897344</v>
      </c>
      <c r="GH11" s="14" t="n">
        <v>13.4610663260014</v>
      </c>
      <c r="GI11" s="15" t="n">
        <v>2.76137582467687E-041</v>
      </c>
      <c r="GJ11" s="12" t="n">
        <v>33.9942718153554</v>
      </c>
      <c r="GK11" s="13" t="n">
        <v>0.0544268940717477</v>
      </c>
      <c r="GL11" s="14" t="n">
        <v>5.1621978659704</v>
      </c>
      <c r="GM11" s="15" t="n">
        <v>2.44839073368999E-007</v>
      </c>
      <c r="GO11" s="12" t="n">
        <v>44.6572648739495</v>
      </c>
      <c r="GP11" s="13" t="n">
        <v>0.0393427877455395</v>
      </c>
      <c r="GQ11" s="14" t="n">
        <v>4.91284631748839</v>
      </c>
      <c r="GR11" s="15" t="n">
        <v>8.98188764229906E-007</v>
      </c>
      <c r="GS11" s="12" t="n">
        <v>44.5992323842016</v>
      </c>
      <c r="GT11" s="13" t="n">
        <v>0.0495061438956161</v>
      </c>
      <c r="GU11" s="14" t="n">
        <v>6.14153757739525</v>
      </c>
      <c r="GV11" s="15" t="n">
        <v>8.18821954814871E-010</v>
      </c>
      <c r="GW11" s="12" t="n">
        <v>44.8261487586366</v>
      </c>
      <c r="GX11" s="13" t="n">
        <v>0.01541359244545</v>
      </c>
      <c r="GY11" s="14" t="n">
        <v>0.995383158873642</v>
      </c>
      <c r="GZ11" s="15" t="n">
        <v>0.319554003317163</v>
      </c>
      <c r="HB11" s="12" t="n">
        <v>53.9617653650324</v>
      </c>
      <c r="HC11" s="13" t="n">
        <v>0.0716623624319244</v>
      </c>
      <c r="HD11" s="14" t="n">
        <v>6.51869867525754</v>
      </c>
      <c r="HE11" s="15" t="n">
        <v>7.10532957063302E-011</v>
      </c>
      <c r="HF11" s="12" t="n">
        <v>53.9777768871662</v>
      </c>
      <c r="HG11" s="13" t="n">
        <v>0.13799863343569</v>
      </c>
      <c r="HH11" s="14" t="n">
        <v>12.5010501278391</v>
      </c>
      <c r="HI11" s="15" t="n">
        <v>7.60800589221657E-036</v>
      </c>
      <c r="HJ11" s="12" t="n">
        <v>53.9173997188153</v>
      </c>
      <c r="HK11" s="13" t="n">
        <v>0.0318911487167502</v>
      </c>
      <c r="HL11" s="14" t="n">
        <v>1.5363814499179</v>
      </c>
      <c r="HM11" s="15" t="n">
        <v>0.124450183802445</v>
      </c>
      <c r="HO11" s="12" t="n">
        <v>63.0053681181919</v>
      </c>
      <c r="HP11" s="13" t="n">
        <v>-0.234990713011929</v>
      </c>
      <c r="HQ11" s="14" t="n">
        <v>-5.85401539948084</v>
      </c>
      <c r="HR11" s="15" t="n">
        <v>4.83348110641459E-009</v>
      </c>
      <c r="HS11" s="12" t="n">
        <v>63.0390121280174</v>
      </c>
      <c r="HT11" s="13" t="n">
        <v>-0.311685591005722</v>
      </c>
      <c r="HU11" s="14" t="n">
        <v>-6.9616521429272</v>
      </c>
      <c r="HV11" s="15" t="n">
        <v>3.4266882504305E-012</v>
      </c>
      <c r="HW11" s="12" t="n">
        <v>62.912306405824</v>
      </c>
      <c r="HX11" s="13" t="n">
        <v>0.0468251283602883</v>
      </c>
      <c r="HY11" s="14" t="n">
        <v>0.658217821207161</v>
      </c>
      <c r="HZ11" s="15" t="n">
        <v>0.510413243088127</v>
      </c>
    </row>
    <row r="12" customFormat="false" ht="13.5" hidden="false" customHeight="false" outlineLevel="0" collapsed="false">
      <c r="A12" s="3" t="s">
        <v>38</v>
      </c>
      <c r="B12" s="12" t="n">
        <v>271.870339912281</v>
      </c>
      <c r="C12" s="17" t="n">
        <v>0.0755751723184125</v>
      </c>
      <c r="D12" s="14" t="n">
        <v>2.40517217915371</v>
      </c>
      <c r="E12" s="15" t="n">
        <v>0.0166434305148411</v>
      </c>
      <c r="F12" s="12" t="n">
        <v>272.662573099415</v>
      </c>
      <c r="G12" s="17" t="n">
        <v>0.0998640788588524</v>
      </c>
      <c r="H12" s="14" t="n">
        <v>2.56198644669325</v>
      </c>
      <c r="I12" s="15" t="n">
        <v>0.010904318555599</v>
      </c>
      <c r="J12" s="12" t="n">
        <v>269.040935672515</v>
      </c>
      <c r="K12" s="17" t="n">
        <v>0.0177270958691326</v>
      </c>
      <c r="L12" s="14" t="n">
        <v>0.438790618591275</v>
      </c>
      <c r="M12" s="15" t="n">
        <v>0.662291036661249</v>
      </c>
      <c r="O12" s="12" t="n">
        <v>346.572362940795</v>
      </c>
      <c r="P12" s="17" t="n">
        <v>0.00019180192520959</v>
      </c>
      <c r="Q12" s="14" t="n">
        <v>1.80477745457135</v>
      </c>
      <c r="R12" s="15" t="n">
        <v>0.0711326678379946</v>
      </c>
      <c r="S12" s="12" t="n">
        <v>346.927374574687</v>
      </c>
      <c r="T12" s="17" t="n">
        <v>0.000353729024555391</v>
      </c>
      <c r="U12" s="14" t="n">
        <v>2.55458035253982</v>
      </c>
      <c r="V12" s="15" t="n">
        <v>0.0106507132119922</v>
      </c>
      <c r="W12" s="12" t="n">
        <v>346.118377677442</v>
      </c>
      <c r="X12" s="17" t="n">
        <v>-5.35865730162599E-005</v>
      </c>
      <c r="Y12" s="14" t="n">
        <v>-0.335720457164284</v>
      </c>
      <c r="Z12" s="15" t="n">
        <v>0.737095006507547</v>
      </c>
      <c r="AB12" s="12" t="n">
        <v>343.871192522327</v>
      </c>
      <c r="AC12" s="13" t="n">
        <v>-0.0123443829035111</v>
      </c>
      <c r="AD12" s="14" t="n">
        <v>-5.39608514894969</v>
      </c>
      <c r="AE12" s="15" t="n">
        <v>6.92700725968709E-008</v>
      </c>
      <c r="AF12" s="12" t="n">
        <v>343.241145292099</v>
      </c>
      <c r="AG12" s="13" t="n">
        <v>-0.00940625153103522</v>
      </c>
      <c r="AH12" s="14" t="n">
        <v>-3.29470293024845</v>
      </c>
      <c r="AI12" s="15" t="n">
        <v>0.000989545206131997</v>
      </c>
      <c r="AJ12" s="12" t="n">
        <v>344.703407766395</v>
      </c>
      <c r="AK12" s="13" t="n">
        <v>-0.00881938579003763</v>
      </c>
      <c r="AL12" s="14" t="n">
        <v>-2.32167079229848</v>
      </c>
      <c r="AM12" s="15" t="n">
        <v>0.0202879120105171</v>
      </c>
      <c r="AO12" s="12" t="n">
        <v>506.386867197543</v>
      </c>
      <c r="AP12" s="13" t="n">
        <v>-8.45106653354965E-005</v>
      </c>
      <c r="AQ12" s="14" t="n">
        <v>-0.228992705741026</v>
      </c>
      <c r="AR12" s="15" t="n">
        <v>0.818875007470793</v>
      </c>
      <c r="AS12" s="12" t="n">
        <v>509.130908679679</v>
      </c>
      <c r="AT12" s="13" t="n">
        <v>0.00240207644229442</v>
      </c>
      <c r="AU12" s="14" t="n">
        <v>4.76615675837718</v>
      </c>
      <c r="AV12" s="15" t="n">
        <v>1.88216392602823E-006</v>
      </c>
      <c r="AW12" s="12" t="n">
        <v>503.532623374171</v>
      </c>
      <c r="AX12" s="13" t="n">
        <v>-0.0024574011077266</v>
      </c>
      <c r="AY12" s="14" t="n">
        <v>-4.81711501205055</v>
      </c>
      <c r="AZ12" s="15" t="n">
        <v>1.46062234428552E-006</v>
      </c>
      <c r="BB12" s="12" t="n">
        <v>728.127852890186</v>
      </c>
      <c r="BC12" s="13" t="n">
        <v>9.2023504967824E-005</v>
      </c>
      <c r="BD12" s="14" t="n">
        <v>0.272537642861888</v>
      </c>
      <c r="BE12" s="15" t="n">
        <v>0.785208977102473</v>
      </c>
      <c r="BF12" s="12" t="n">
        <v>732.72301603284</v>
      </c>
      <c r="BG12" s="13" t="n">
        <v>0.00035916099857201</v>
      </c>
      <c r="BH12" s="14" t="n">
        <v>0.896987217792902</v>
      </c>
      <c r="BI12" s="15" t="n">
        <v>0.369727653541434</v>
      </c>
      <c r="BJ12" s="12" t="n">
        <v>720.015423236616</v>
      </c>
      <c r="BK12" s="13" t="n">
        <v>-0.00171556881641773</v>
      </c>
      <c r="BL12" s="14" t="n">
        <v>-3.09798367132757</v>
      </c>
      <c r="BM12" s="15" t="n">
        <v>0.00194932003388251</v>
      </c>
      <c r="BO12" s="12" t="n">
        <v>1017.33649865579</v>
      </c>
      <c r="BP12" s="13" t="n">
        <v>0.000174782703106667</v>
      </c>
      <c r="BQ12" s="14" t="n">
        <v>0.400035087272734</v>
      </c>
      <c r="BR12" s="15" t="n">
        <v>0.689131289658947</v>
      </c>
      <c r="BS12" s="12" t="n">
        <v>1019.0970774181</v>
      </c>
      <c r="BT12" s="13" t="n">
        <v>-0.000386083723450797</v>
      </c>
      <c r="BU12" s="14" t="n">
        <v>-0.822994345439188</v>
      </c>
      <c r="BV12" s="15" t="n">
        <v>0.410513089398294</v>
      </c>
      <c r="BW12" s="12" t="n">
        <v>1012.32961763215</v>
      </c>
      <c r="BX12" s="13" t="n">
        <v>0.00161957590048724</v>
      </c>
      <c r="BY12" s="14" t="n">
        <v>1.89478462845599</v>
      </c>
      <c r="BZ12" s="15" t="n">
        <v>0.0581293328361886</v>
      </c>
      <c r="CB12" s="12" t="n">
        <v>1365.4312026056</v>
      </c>
      <c r="CC12" s="13" t="n">
        <v>-0.000749070724318712</v>
      </c>
      <c r="CD12" s="14" t="n">
        <v>-1.49203770277814</v>
      </c>
      <c r="CE12" s="15" t="n">
        <v>0.135691800598683</v>
      </c>
      <c r="CF12" s="12" t="n">
        <v>1365.4668427872</v>
      </c>
      <c r="CG12" s="13" t="n">
        <v>-0.000772142508109323</v>
      </c>
      <c r="CH12" s="14" t="n">
        <v>-1.51230123648726</v>
      </c>
      <c r="CI12" s="15" t="n">
        <v>0.130460463517953</v>
      </c>
      <c r="CJ12" s="12" t="n">
        <v>1365.30885703265</v>
      </c>
      <c r="CK12" s="13" t="n">
        <v>-0.000628668377192637</v>
      </c>
      <c r="CL12" s="14" t="n">
        <v>-0.589005115810266</v>
      </c>
      <c r="CM12" s="15" t="n">
        <v>0.555862960596508</v>
      </c>
      <c r="CO12" s="12" t="n">
        <v>1764.36839163691</v>
      </c>
      <c r="CP12" s="13" t="n">
        <v>-0.00215310126723746</v>
      </c>
      <c r="CQ12" s="14" t="n">
        <v>-3.81286253795958</v>
      </c>
      <c r="CR12" s="15" t="n">
        <v>0.000137434703150462</v>
      </c>
      <c r="CS12" s="12" t="n">
        <v>1763.45789724606</v>
      </c>
      <c r="CT12" s="13" t="n">
        <v>-0.0014219567134441</v>
      </c>
      <c r="CU12" s="14" t="n">
        <v>-2.50766569649899</v>
      </c>
      <c r="CV12" s="15" t="n">
        <v>0.0121548258257011</v>
      </c>
      <c r="CW12" s="12" t="n">
        <v>1767.22089161358</v>
      </c>
      <c r="CX12" s="13" t="n">
        <v>-0.00378854088591141</v>
      </c>
      <c r="CY12" s="14" t="n">
        <v>-3.33273411448945</v>
      </c>
      <c r="CZ12" s="15" t="n">
        <v>0.000861147214813869</v>
      </c>
      <c r="DB12" s="12" t="n">
        <v>2218.80031734604</v>
      </c>
      <c r="DC12" s="13" t="n">
        <v>0.000374650278203005</v>
      </c>
      <c r="DD12" s="14" t="n">
        <v>0.689325833286514</v>
      </c>
      <c r="DE12" s="15" t="n">
        <v>0.490619427656782</v>
      </c>
      <c r="DF12" s="12" t="n">
        <v>2217.36373273603</v>
      </c>
      <c r="DG12" s="13" t="n">
        <v>0.00114889872044489</v>
      </c>
      <c r="DH12" s="14" t="n">
        <v>2.10181499017227</v>
      </c>
      <c r="DI12" s="15" t="n">
        <v>0.0355719229142551</v>
      </c>
      <c r="DJ12" s="12" t="n">
        <v>2222.7194457804</v>
      </c>
      <c r="DK12" s="13" t="n">
        <v>-0.0010966585005448</v>
      </c>
      <c r="DL12" s="14" t="n">
        <v>-1.07900842134064</v>
      </c>
      <c r="DM12" s="15" t="n">
        <v>0.28059190225983</v>
      </c>
      <c r="DO12" s="12" t="n">
        <v>2682.65353274454</v>
      </c>
      <c r="DP12" s="13" t="n">
        <v>-0.000841422772329239</v>
      </c>
      <c r="DQ12" s="14" t="n">
        <v>-1.50366499757162</v>
      </c>
      <c r="DR12" s="15" t="n">
        <v>0.132669817590616</v>
      </c>
      <c r="DS12" s="12" t="n">
        <v>2683.10257350592</v>
      </c>
      <c r="DT12" s="13" t="n">
        <v>-0.00236903733099084</v>
      </c>
      <c r="DU12" s="14" t="n">
        <v>-4.23203515467736</v>
      </c>
      <c r="DV12" s="15" t="n">
        <v>2.31772197547439E-005</v>
      </c>
      <c r="DW12" s="12" t="n">
        <v>2681.42537697524</v>
      </c>
      <c r="DX12" s="13" t="n">
        <v>0.00257627060736149</v>
      </c>
      <c r="DY12" s="14" t="n">
        <v>2.43329760981113</v>
      </c>
      <c r="DZ12" s="15" t="n">
        <v>0.0149670290579418</v>
      </c>
      <c r="EB12" s="12" t="n">
        <v>3245.62109945185</v>
      </c>
      <c r="EC12" s="13" t="n">
        <v>0.00225364414452333</v>
      </c>
      <c r="ED12" s="14" t="n">
        <v>3.23472086192959</v>
      </c>
      <c r="EE12" s="15" t="n">
        <v>0.00121798986836767</v>
      </c>
      <c r="EF12" s="12" t="n">
        <v>3246.48853296494</v>
      </c>
      <c r="EG12" s="13" t="n">
        <v>-0.00011746920234253</v>
      </c>
      <c r="EH12" s="14" t="n">
        <v>-0.165654274511541</v>
      </c>
      <c r="EI12" s="15" t="n">
        <v>0.868429444457791</v>
      </c>
      <c r="EJ12" s="12" t="n">
        <v>3243.17406717388</v>
      </c>
      <c r="EK12" s="13" t="n">
        <v>0.00467584899334281</v>
      </c>
      <c r="EL12" s="14" t="n">
        <v>3.61411254948466</v>
      </c>
      <c r="EM12" s="15" t="n">
        <v>0.000301975642853197</v>
      </c>
      <c r="EO12" s="12" t="n">
        <v>3814.63735892317</v>
      </c>
      <c r="EP12" s="17" t="n">
        <v>-0.000186765217508412</v>
      </c>
      <c r="EQ12" s="14" t="n">
        <v>-13.7485253340519</v>
      </c>
      <c r="ER12" s="15" t="n">
        <v>6.89454114081804E-043</v>
      </c>
      <c r="ES12" s="12" t="n">
        <v>3815.00614946738</v>
      </c>
      <c r="ET12" s="17" t="n">
        <v>-0.000235666248442098</v>
      </c>
      <c r="EU12" s="14" t="n">
        <v>-15.5991758609225</v>
      </c>
      <c r="EV12" s="15" t="n">
        <v>1.36363843958589E-054</v>
      </c>
      <c r="EW12" s="12" t="n">
        <v>3813.64799728761</v>
      </c>
      <c r="EX12" s="48" t="s">
        <v>77</v>
      </c>
      <c r="EY12" s="17" t="n">
        <v>-7.58230895931115E-005</v>
      </c>
      <c r="EZ12" s="14" t="n">
        <v>-3.22143982426099</v>
      </c>
      <c r="FA12" s="15" t="n">
        <v>0.00128079457907372</v>
      </c>
      <c r="FB12" s="12" t="n">
        <v>4665.22301412669</v>
      </c>
      <c r="FC12" s="13" t="n">
        <v>-0.000527601145571637</v>
      </c>
      <c r="FD12" s="14" t="n">
        <v>-1.83563769923799</v>
      </c>
      <c r="FE12" s="15" t="n">
        <v>0.0664314790104739</v>
      </c>
      <c r="FF12" s="12" t="n">
        <v>4656.38411600661</v>
      </c>
      <c r="FG12" s="13" t="n">
        <v>-0.000542288124316142</v>
      </c>
      <c r="FH12" s="14" t="n">
        <v>-1.60612831814071</v>
      </c>
      <c r="FI12" s="15" t="n">
        <v>0.10827370041361</v>
      </c>
      <c r="FJ12" s="12" t="n">
        <v>4690.81209619344</v>
      </c>
      <c r="FK12" s="13" t="n">
        <v>-1.06439714377755E-006</v>
      </c>
      <c r="FL12" s="14" t="n">
        <v>-0.00218163806565756</v>
      </c>
      <c r="FM12" s="15" t="n">
        <v>0.99825943540849</v>
      </c>
      <c r="FO12" s="12" t="n">
        <v>640.936909983014</v>
      </c>
      <c r="FP12" s="13" t="n">
        <v>0.000644905260495428</v>
      </c>
      <c r="FQ12" s="14" t="n">
        <v>10.0250000717966</v>
      </c>
      <c r="FR12" s="15" t="n">
        <v>1.19438045578036E-023</v>
      </c>
      <c r="FS12" s="12" t="n">
        <v>654.799319471139</v>
      </c>
      <c r="FT12" s="13" t="n">
        <v>0.000679990642049725</v>
      </c>
      <c r="FU12" s="14" t="n">
        <v>8.71756747186798</v>
      </c>
      <c r="FV12" s="15" t="n">
        <v>2.86698028120854E-018</v>
      </c>
      <c r="FW12" s="12" t="n">
        <v>618.781975689027</v>
      </c>
      <c r="FX12" s="13" t="n">
        <v>-0.000127835459864913</v>
      </c>
      <c r="FY12" s="14" t="n">
        <v>-1.2735601548332</v>
      </c>
      <c r="FZ12" s="15" t="n">
        <v>0.20282199351397</v>
      </c>
      <c r="GB12" s="12" t="n">
        <v>1179.22679751799</v>
      </c>
      <c r="GC12" s="13" t="n">
        <v>-0.000917362134331005</v>
      </c>
      <c r="GD12" s="14" t="n">
        <v>-11.9134243333483</v>
      </c>
      <c r="GE12" s="15" t="n">
        <v>1.02727478353606E-032</v>
      </c>
      <c r="GF12" s="12" t="n">
        <v>1184.12504146466</v>
      </c>
      <c r="GG12" s="13" t="n">
        <v>-0.000771553991020021</v>
      </c>
      <c r="GH12" s="14" t="n">
        <v>-9.51828899223292</v>
      </c>
      <c r="GI12" s="15" t="n">
        <v>1.77884702424658E-021</v>
      </c>
      <c r="GJ12" s="12" t="n">
        <v>1164.056802693</v>
      </c>
      <c r="GK12" s="13" t="n">
        <v>-0.000721264180779824</v>
      </c>
      <c r="GL12" s="14" t="n">
        <v>-4.69498572698261</v>
      </c>
      <c r="GM12" s="15" t="n">
        <v>2.67210303530131E-006</v>
      </c>
      <c r="GO12" s="12" t="n">
        <v>2002.77284272821</v>
      </c>
      <c r="GP12" s="13" t="n">
        <v>-0.000457996756741348</v>
      </c>
      <c r="GQ12" s="14" t="n">
        <v>-5.09645357011122</v>
      </c>
      <c r="GR12" s="15" t="n">
        <v>3.46320740333677E-007</v>
      </c>
      <c r="GS12" s="12" t="n">
        <v>1997.59007955958</v>
      </c>
      <c r="GT12" s="13" t="n">
        <v>-0.000485557016581824</v>
      </c>
      <c r="GU12" s="14" t="n">
        <v>-5.36339879412527</v>
      </c>
      <c r="GV12" s="15" t="n">
        <v>8.17622786009542E-008</v>
      </c>
      <c r="GW12" s="12" t="n">
        <v>2017.85551764246</v>
      </c>
      <c r="GX12" s="13" t="n">
        <v>-0.000198093168485159</v>
      </c>
      <c r="GY12" s="14" t="n">
        <v>-1.14199866877391</v>
      </c>
      <c r="GZ12" s="15" t="n">
        <v>0.25345917901825</v>
      </c>
      <c r="HB12" s="12" t="n">
        <v>2920.24311099422</v>
      </c>
      <c r="HC12" s="13" t="n">
        <v>-0.000752007415011758</v>
      </c>
      <c r="HD12" s="14" t="n">
        <v>-7.43441876563791</v>
      </c>
      <c r="HE12" s="15" t="n">
        <v>1.05359600754275E-013</v>
      </c>
      <c r="HF12" s="12" t="n">
        <v>2921.99485444927</v>
      </c>
      <c r="HG12" s="13" t="n">
        <v>-0.00133606479104341</v>
      </c>
      <c r="HH12" s="14" t="n">
        <v>-13.1567952530726</v>
      </c>
      <c r="HI12" s="15" t="n">
        <v>1.61798249559111E-039</v>
      </c>
      <c r="HJ12" s="12" t="n">
        <v>2915.38927950082</v>
      </c>
      <c r="HK12" s="13" t="n">
        <v>-0.000398003407240257</v>
      </c>
      <c r="HL12" s="14" t="n">
        <v>-2.08281059105315</v>
      </c>
      <c r="HM12" s="15" t="n">
        <v>0.0372727620381528</v>
      </c>
      <c r="HO12" s="12" t="n">
        <v>3976.15605046815</v>
      </c>
      <c r="HP12" s="13" t="n">
        <v>0.0017054281662623</v>
      </c>
      <c r="HQ12" s="14" t="n">
        <v>5.42477083634391</v>
      </c>
      <c r="HR12" s="15" t="n">
        <v>5.8343916050387E-008</v>
      </c>
      <c r="HS12" s="12" t="n">
        <v>3980.47804178501</v>
      </c>
      <c r="HT12" s="13" t="n">
        <v>0.00227384226235664</v>
      </c>
      <c r="HU12" s="14" t="n">
        <v>6.48680737220471</v>
      </c>
      <c r="HV12" s="15" t="n">
        <v>8.89296386640975E-011</v>
      </c>
      <c r="HW12" s="12" t="n">
        <v>3964.20111659218</v>
      </c>
      <c r="HX12" s="13" t="n">
        <v>-0.000462534126587905</v>
      </c>
      <c r="HY12" s="14" t="n">
        <v>-0.829495744683092</v>
      </c>
      <c r="HZ12" s="15" t="n">
        <v>0.406843633324462</v>
      </c>
    </row>
    <row r="13" customFormat="false" ht="13.5" hidden="false" customHeight="false" outlineLevel="0" collapsed="false">
      <c r="A13" s="3" t="s">
        <v>39</v>
      </c>
      <c r="B13" s="12" t="n">
        <v>0.582145467836257</v>
      </c>
      <c r="C13" s="17" t="n">
        <v>-0.0475808599623629</v>
      </c>
      <c r="D13" s="14" t="n">
        <v>-0.949557629691541</v>
      </c>
      <c r="E13" s="15" t="n">
        <v>0.342942174120111</v>
      </c>
      <c r="F13" s="12" t="n">
        <v>0.53625730994152</v>
      </c>
      <c r="G13" s="17" t="n">
        <v>0.00544309742118147</v>
      </c>
      <c r="H13" s="14" t="n">
        <v>0.084955722137508</v>
      </c>
      <c r="I13" s="15" t="n">
        <v>0.932354218333678</v>
      </c>
      <c r="J13" s="12" t="n">
        <v>0.746031746031746</v>
      </c>
      <c r="K13" s="17" t="n">
        <v>0.0991799972466176</v>
      </c>
      <c r="L13" s="14" t="n">
        <v>1.3709621572156</v>
      </c>
      <c r="M13" s="15" t="n">
        <v>0.175175384463457</v>
      </c>
      <c r="O13" s="12" t="n">
        <v>0.487232489021895</v>
      </c>
      <c r="P13" s="17" t="n">
        <v>0.0667192691730472</v>
      </c>
      <c r="Q13" s="14" t="n">
        <v>12.4101226600579</v>
      </c>
      <c r="R13" s="15" t="n">
        <v>3.64409879360487E-035</v>
      </c>
      <c r="S13" s="12" t="n">
        <v>0.511969847834187</v>
      </c>
      <c r="T13" s="17" t="n">
        <v>0.0763920202189033</v>
      </c>
      <c r="U13" s="14" t="n">
        <v>11.1359338841327</v>
      </c>
      <c r="V13" s="15" t="n">
        <v>1.38731800143132E-028</v>
      </c>
      <c r="W13" s="12" t="n">
        <v>0.455598606402425</v>
      </c>
      <c r="X13" s="17" t="n">
        <v>0.0645999972710019</v>
      </c>
      <c r="Y13" s="14" t="n">
        <v>7.3277584887979</v>
      </c>
      <c r="Z13" s="15" t="n">
        <v>2.69340995163396E-013</v>
      </c>
      <c r="AB13" s="12" t="n">
        <v>0.490664472792993</v>
      </c>
      <c r="AC13" s="13" t="n">
        <v>0.0559641496517484</v>
      </c>
      <c r="AD13" s="14" t="n">
        <v>10.8252948944039</v>
      </c>
      <c r="AE13" s="15" t="n">
        <v>3.38559594932334E-027</v>
      </c>
      <c r="AF13" s="12" t="n">
        <v>0.513175387366258</v>
      </c>
      <c r="AG13" s="13" t="n">
        <v>0.0633142598472469</v>
      </c>
      <c r="AH13" s="14" t="n">
        <v>9.52682508845321</v>
      </c>
      <c r="AI13" s="15" t="n">
        <v>2.10585130910071E-021</v>
      </c>
      <c r="AJ13" s="12" t="n">
        <v>0.460930311023864</v>
      </c>
      <c r="AK13" s="13" t="n">
        <v>0.0601864135097718</v>
      </c>
      <c r="AL13" s="14" t="n">
        <v>7.20232503246024</v>
      </c>
      <c r="AM13" s="15" t="n">
        <v>6.73641273528204E-013</v>
      </c>
      <c r="AO13" s="12" t="n">
        <v>2.04865702248139</v>
      </c>
      <c r="AP13" s="13" t="n">
        <v>0.0181243031831205</v>
      </c>
      <c r="AQ13" s="14" t="n">
        <v>17.8346635167379</v>
      </c>
      <c r="AR13" s="15" t="n">
        <v>4.78169828957307E-071</v>
      </c>
      <c r="AS13" s="12" t="n">
        <v>2.16475036493309</v>
      </c>
      <c r="AT13" s="13" t="n">
        <v>0.0231099583856071</v>
      </c>
      <c r="AU13" s="14" t="n">
        <v>17.0229997313113</v>
      </c>
      <c r="AV13" s="15" t="n">
        <v>7.904472416369E-065</v>
      </c>
      <c r="AW13" s="12" t="n">
        <v>1.9279013022109</v>
      </c>
      <c r="AX13" s="13" t="n">
        <v>0.0160698378061059</v>
      </c>
      <c r="AY13" s="14" t="n">
        <v>10.9331484315976</v>
      </c>
      <c r="AZ13" s="15" t="n">
        <v>8.58606574157602E-028</v>
      </c>
      <c r="BB13" s="12" t="n">
        <v>4.74534062861723</v>
      </c>
      <c r="BC13" s="13" t="n">
        <v>0.0272424624073284</v>
      </c>
      <c r="BD13" s="14" t="n">
        <v>41.6447543393146</v>
      </c>
      <c r="BE13" s="15" t="n">
        <v>0</v>
      </c>
      <c r="BF13" s="12" t="n">
        <v>4.73373873313652</v>
      </c>
      <c r="BG13" s="13" t="n">
        <v>0.0247842517715802</v>
      </c>
      <c r="BH13" s="14" t="n">
        <v>32.201610159263</v>
      </c>
      <c r="BI13" s="15" t="n">
        <v>1.80130679708158E-226</v>
      </c>
      <c r="BJ13" s="12" t="n">
        <v>4.76582293969378</v>
      </c>
      <c r="BK13" s="13" t="n">
        <v>0.0239722679764759</v>
      </c>
      <c r="BL13" s="14" t="n">
        <v>21.8260609408093</v>
      </c>
      <c r="BM13" s="15" t="n">
        <v>3.37156731135283E-105</v>
      </c>
      <c r="BO13" s="12" t="n">
        <v>7.81083721754662</v>
      </c>
      <c r="BP13" s="13" t="n">
        <v>0.0235674732996405</v>
      </c>
      <c r="BQ13" s="14" t="n">
        <v>37.9726793446876</v>
      </c>
      <c r="BR13" s="15" t="n">
        <v>0</v>
      </c>
      <c r="BS13" s="12" t="n">
        <v>7.92207936937911</v>
      </c>
      <c r="BT13" s="13" t="n">
        <v>0.0186170034681488</v>
      </c>
      <c r="BU13" s="14" t="n">
        <v>27.4508487155517</v>
      </c>
      <c r="BV13" s="15" t="n">
        <v>2.63726532036794E-165</v>
      </c>
      <c r="BW13" s="12" t="n">
        <v>7.49447748916567</v>
      </c>
      <c r="BX13" s="13" t="n">
        <v>0.021121438127061</v>
      </c>
      <c r="BY13" s="14" t="n">
        <v>17.9486584828901</v>
      </c>
      <c r="BZ13" s="15" t="n">
        <v>1.04658530135335E-071</v>
      </c>
      <c r="CB13" s="12" t="n">
        <v>10.944123361286</v>
      </c>
      <c r="CC13" s="13" t="n">
        <v>0.0224878770500239</v>
      </c>
      <c r="CD13" s="14" t="n">
        <v>40.0482809446633</v>
      </c>
      <c r="CE13" s="15" t="n">
        <v>0</v>
      </c>
      <c r="CF13" s="12" t="n">
        <v>11.460132319723</v>
      </c>
      <c r="CG13" s="13" t="n">
        <v>0.0138291746853345</v>
      </c>
      <c r="CH13" s="14" t="n">
        <v>23.3343499233572</v>
      </c>
      <c r="CI13" s="15" t="n">
        <v>4.22583699558103E-120</v>
      </c>
      <c r="CJ13" s="12" t="n">
        <v>9.17276842295854</v>
      </c>
      <c r="CK13" s="13" t="n">
        <v>0.0238184514989452</v>
      </c>
      <c r="CL13" s="14" t="n">
        <v>21.4472351369913</v>
      </c>
      <c r="CM13" s="15" t="n">
        <v>3.65378012188521E-101</v>
      </c>
      <c r="CO13" s="12" t="n">
        <v>13.7107733382678</v>
      </c>
      <c r="CP13" s="13" t="n">
        <v>0.0212010344591818</v>
      </c>
      <c r="CQ13" s="14" t="n">
        <v>42.5674285071945</v>
      </c>
      <c r="CR13" s="15" t="n">
        <v>0</v>
      </c>
      <c r="CS13" s="12" t="n">
        <v>14.7530222847262</v>
      </c>
      <c r="CT13" s="13" t="n">
        <v>0.016144402037961</v>
      </c>
      <c r="CU13" s="14" t="n">
        <v>30.9461066837382</v>
      </c>
      <c r="CV13" s="15" t="n">
        <v>3.22741903075964E-209</v>
      </c>
      <c r="CW13" s="12" t="n">
        <v>10.4454977634746</v>
      </c>
      <c r="CX13" s="13" t="n">
        <v>0.0198606852955898</v>
      </c>
      <c r="CY13" s="14" t="n">
        <v>21.4172496302676</v>
      </c>
      <c r="CZ13" s="15" t="n">
        <v>6.61622256082284E-101</v>
      </c>
      <c r="DB13" s="12" t="n">
        <v>16.8131788601138</v>
      </c>
      <c r="DC13" s="13" t="n">
        <v>0.0185384700174678</v>
      </c>
      <c r="DD13" s="14" t="n">
        <v>46.532295935626</v>
      </c>
      <c r="DE13" s="15" t="n">
        <v>0</v>
      </c>
      <c r="DF13" s="12" t="n">
        <v>18.5205937848524</v>
      </c>
      <c r="DG13" s="13" t="n">
        <v>0.018848920808723</v>
      </c>
      <c r="DH13" s="14" t="n">
        <v>45.0322158619861</v>
      </c>
      <c r="DI13" s="15" t="n">
        <v>0</v>
      </c>
      <c r="DJ13" s="12" t="n">
        <v>12.1552016451561</v>
      </c>
      <c r="DK13" s="13" t="n">
        <v>0.0186342297155818</v>
      </c>
      <c r="DL13" s="14" t="n">
        <v>26.5807835933106</v>
      </c>
      <c r="DM13" s="15" t="n">
        <v>4.85834834061877E-154</v>
      </c>
      <c r="DO13" s="12" t="n">
        <v>19.3936972043121</v>
      </c>
      <c r="DP13" s="13" t="n">
        <v>0.0130653954074292</v>
      </c>
      <c r="DQ13" s="14" t="n">
        <v>38.5696935524288</v>
      </c>
      <c r="DR13" s="15" t="n">
        <v>0</v>
      </c>
      <c r="DS13" s="12" t="n">
        <v>21.4794954517486</v>
      </c>
      <c r="DT13" s="13" t="n">
        <v>0.0186088728444211</v>
      </c>
      <c r="DU13" s="14" t="n">
        <v>53.2918218820068</v>
      </c>
      <c r="DV13" s="15" t="n">
        <v>0</v>
      </c>
      <c r="DW13" s="12" t="n">
        <v>13.6889029595459</v>
      </c>
      <c r="DX13" s="13" t="n">
        <v>0.0162590693923054</v>
      </c>
      <c r="DY13" s="14" t="n">
        <v>25.8203332243374</v>
      </c>
      <c r="DZ13" s="15" t="n">
        <v>1.26327196313726E-145</v>
      </c>
      <c r="EB13" s="12" t="n">
        <v>20.1989985034605</v>
      </c>
      <c r="EC13" s="13" t="n">
        <v>0.00602754312935712</v>
      </c>
      <c r="ED13" s="14" t="n">
        <v>16.9504351431645</v>
      </c>
      <c r="EE13" s="15" t="n">
        <v>2.32308526606047E-064</v>
      </c>
      <c r="EF13" s="12" t="n">
        <v>21.9211898063138</v>
      </c>
      <c r="EG13" s="13" t="n">
        <v>0.0143738474194623</v>
      </c>
      <c r="EH13" s="14" t="n">
        <v>39.0992856396151</v>
      </c>
      <c r="EI13" s="15" t="n">
        <v>0</v>
      </c>
      <c r="EJ13" s="12" t="n">
        <v>15.3406921971449</v>
      </c>
      <c r="EK13" s="13" t="n">
        <v>0.0159496901698593</v>
      </c>
      <c r="EL13" s="14" t="n">
        <v>22.873771506511</v>
      </c>
      <c r="EM13" s="15" t="n">
        <v>1.30977064204501E-114</v>
      </c>
      <c r="EO13" s="12" t="n">
        <v>13.6812045114318</v>
      </c>
      <c r="EP13" s="17" t="n">
        <v>0.010431260383825</v>
      </c>
      <c r="EQ13" s="14" t="n">
        <v>15.8740852352157</v>
      </c>
      <c r="ER13" s="15" t="n">
        <v>1.57954442361018E-056</v>
      </c>
      <c r="ES13" s="12" t="n">
        <v>13.4232086992803</v>
      </c>
      <c r="ET13" s="17" t="n">
        <v>0.019883401225369</v>
      </c>
      <c r="EU13" s="14" t="n">
        <v>26.9454608988339</v>
      </c>
      <c r="EV13" s="15" t="n">
        <v>1.3892671402619E-157</v>
      </c>
      <c r="EW13" s="12" t="n">
        <v>14.3733349434299</v>
      </c>
      <c r="EX13" s="48" t="s">
        <v>78</v>
      </c>
      <c r="EY13" s="17" t="n">
        <v>0.0133257530757069</v>
      </c>
      <c r="EZ13" s="14" t="n">
        <v>10.6819609690323</v>
      </c>
      <c r="FA13" s="15" t="n">
        <v>1.89414579620295E-026</v>
      </c>
      <c r="FB13" s="12" t="n">
        <v>14.5785743115683</v>
      </c>
      <c r="FC13" s="13" t="n">
        <v>0.0110204425227252</v>
      </c>
      <c r="FD13" s="14" t="n">
        <v>11.1634332963717</v>
      </c>
      <c r="FE13" s="15" t="n">
        <v>8.04318530280398E-029</v>
      </c>
      <c r="FF13" s="12" t="n">
        <v>13.585074553659</v>
      </c>
      <c r="FG13" s="13" t="n">
        <v>0.0170046129809699</v>
      </c>
      <c r="FH13" s="14" t="n">
        <v>14.9437026131719</v>
      </c>
      <c r="FI13" s="15" t="n">
        <v>5.14435486485268E-050</v>
      </c>
      <c r="FJ13" s="12" t="n">
        <v>17.4548091649509</v>
      </c>
      <c r="FK13" s="13" t="n">
        <v>0.00964948686022339</v>
      </c>
      <c r="FL13" s="14" t="n">
        <v>5.21416293250501</v>
      </c>
      <c r="FM13" s="15" t="n">
        <v>1.95793842670123E-007</v>
      </c>
      <c r="FO13" s="12" t="n">
        <v>3.68497560134525</v>
      </c>
      <c r="FP13" s="13" t="n">
        <v>0.0241679182739528</v>
      </c>
      <c r="FQ13" s="14" t="n">
        <v>51.5062220800502</v>
      </c>
      <c r="FR13" s="15" t="n">
        <v>0</v>
      </c>
      <c r="FS13" s="12" t="n">
        <v>4.20480318664027</v>
      </c>
      <c r="FT13" s="13" t="n">
        <v>0.0236666164979285</v>
      </c>
      <c r="FU13" s="14" t="n">
        <v>41.019387931271</v>
      </c>
      <c r="FV13" s="15" t="n">
        <v>0</v>
      </c>
      <c r="FW13" s="12" t="n">
        <v>3.43873094247812</v>
      </c>
      <c r="FX13" s="13" t="n">
        <v>0.0230956780664863</v>
      </c>
      <c r="FY13" s="14" t="n">
        <v>31.1334718914816</v>
      </c>
      <c r="FZ13" s="15" t="n">
        <v>6.91262562540074E-212</v>
      </c>
      <c r="GB13" s="12" t="n">
        <v>9.26805166084332</v>
      </c>
      <c r="GC13" s="13" t="n">
        <v>0.0212803700448632</v>
      </c>
      <c r="GD13" s="14" t="n">
        <v>57.8594343542884</v>
      </c>
      <c r="GE13" s="15" t="n">
        <v>0</v>
      </c>
      <c r="GF13" s="12" t="n">
        <v>9.60778561011287</v>
      </c>
      <c r="GG13" s="13" t="n">
        <v>0.0161361530700736</v>
      </c>
      <c r="GH13" s="14" t="n">
        <v>40.8465545936432</v>
      </c>
      <c r="GI13" s="15" t="n">
        <v>0</v>
      </c>
      <c r="GJ13" s="12" t="n">
        <v>8.21588637295734</v>
      </c>
      <c r="GK13" s="13" t="n">
        <v>0.0211977034062321</v>
      </c>
      <c r="GL13" s="14" t="n">
        <v>29.8644083051069</v>
      </c>
      <c r="GM13" s="15" t="n">
        <v>1.5014066319365E-194</v>
      </c>
      <c r="GO13" s="12" t="n">
        <v>15.338359877977</v>
      </c>
      <c r="GP13" s="13" t="n">
        <v>0.0179509422029501</v>
      </c>
      <c r="GQ13" s="14" t="n">
        <v>62.0553199780494</v>
      </c>
      <c r="GR13" s="15" t="n">
        <v>0</v>
      </c>
      <c r="GS13" s="12" t="n">
        <v>16.6963983516908</v>
      </c>
      <c r="GT13" s="13" t="n">
        <v>0.0156423848793556</v>
      </c>
      <c r="GU13" s="14" t="n">
        <v>51.4431995868809</v>
      </c>
      <c r="GV13" s="15" t="n">
        <v>0</v>
      </c>
      <c r="GW13" s="12" t="n">
        <v>11.386249362103</v>
      </c>
      <c r="GX13" s="13" t="n">
        <v>0.0191480409272447</v>
      </c>
      <c r="GY13" s="14" t="n">
        <v>36.1977832288468</v>
      </c>
      <c r="GZ13" s="15" t="n">
        <v>8.28945788976149E-284</v>
      </c>
      <c r="HB13" s="12" t="n">
        <v>19.7335590495471</v>
      </c>
      <c r="HC13" s="13" t="n">
        <v>0.0111904195282755</v>
      </c>
      <c r="HD13" s="14" t="n">
        <v>47.007125670931</v>
      </c>
      <c r="HE13" s="15" t="n">
        <v>0</v>
      </c>
      <c r="HF13" s="12" t="n">
        <v>21.6667868992373</v>
      </c>
      <c r="HG13" s="13" t="n">
        <v>0.0169903347764667</v>
      </c>
      <c r="HH13" s="14" t="n">
        <v>69.2423054756545</v>
      </c>
      <c r="HI13" s="15" t="n">
        <v>0</v>
      </c>
      <c r="HJ13" s="12" t="n">
        <v>14.3768601598409</v>
      </c>
      <c r="HK13" s="13" t="n">
        <v>0.0167825392389386</v>
      </c>
      <c r="HL13" s="14" t="n">
        <v>36.6042535013298</v>
      </c>
      <c r="HM13" s="15" t="n">
        <v>4.25432667135891E-290</v>
      </c>
      <c r="HO13" s="12" t="n">
        <v>13.5980031421311</v>
      </c>
      <c r="HP13" s="13" t="n">
        <v>0.0115337264830916</v>
      </c>
      <c r="HQ13" s="14" t="n">
        <v>20.4331396535468</v>
      </c>
      <c r="HR13" s="15" t="n">
        <v>2.35312614367942E-092</v>
      </c>
      <c r="HS13" s="12" t="n">
        <v>13.2577229101145</v>
      </c>
      <c r="HT13" s="13" t="n">
        <v>0.0201641793425542</v>
      </c>
      <c r="HU13" s="14" t="n">
        <v>31.7027585802961</v>
      </c>
      <c r="HV13" s="15" t="n">
        <v>2.87892073106939E-217</v>
      </c>
      <c r="HW13" s="12" t="n">
        <v>14.5392423475841</v>
      </c>
      <c r="HX13" s="13" t="n">
        <v>0.0120208878597173</v>
      </c>
      <c r="HY13" s="14" t="n">
        <v>11.0980926841726</v>
      </c>
      <c r="HZ13" s="15" t="n">
        <v>1.87420341190432E-028</v>
      </c>
    </row>
    <row r="14" customFormat="false" ht="13.5" hidden="false" customHeight="false" outlineLevel="0" collapsed="false">
      <c r="A14" s="3" t="s">
        <v>40</v>
      </c>
      <c r="B14" s="12" t="n">
        <v>0.825566520467836</v>
      </c>
      <c r="C14" s="17" t="n">
        <v>0.0274322337121787</v>
      </c>
      <c r="D14" s="14" t="n">
        <v>0.998663080204671</v>
      </c>
      <c r="E14" s="15" t="n">
        <v>0.318595101932346</v>
      </c>
      <c r="F14" s="12" t="n">
        <v>0.788187134502924</v>
      </c>
      <c r="G14" s="17" t="n">
        <v>0.0106339786841779</v>
      </c>
      <c r="H14" s="14" t="n">
        <v>0.306271982473427</v>
      </c>
      <c r="I14" s="15" t="n">
        <v>0.759613610855923</v>
      </c>
      <c r="J14" s="12" t="n">
        <v>0.95906432748538</v>
      </c>
      <c r="K14" s="17" t="n">
        <v>-0.0537290832336041</v>
      </c>
      <c r="L14" s="14" t="n">
        <v>-1.3621704950608</v>
      </c>
      <c r="M14" s="15" t="n">
        <v>0.177919174948748</v>
      </c>
      <c r="O14" s="12" t="n">
        <v>0.650575729217015</v>
      </c>
      <c r="P14" s="17" t="n">
        <v>-0.0191985549979254</v>
      </c>
      <c r="Q14" s="14" t="n">
        <v>-9.7288372031188</v>
      </c>
      <c r="R14" s="15" t="n">
        <v>2.70684656608023E-022</v>
      </c>
      <c r="S14" s="12" t="n">
        <v>0.755215237350568</v>
      </c>
      <c r="T14" s="17" t="n">
        <v>-0.0225384548583873</v>
      </c>
      <c r="U14" s="14" t="n">
        <v>-9.76052074890601</v>
      </c>
      <c r="V14" s="15" t="n">
        <v>2.24307890542367E-022</v>
      </c>
      <c r="W14" s="12" t="n">
        <v>0.516763791460309</v>
      </c>
      <c r="X14" s="17" t="n">
        <v>-0.0187826673528423</v>
      </c>
      <c r="Y14" s="14" t="n">
        <v>-4.42153219175177</v>
      </c>
      <c r="Z14" s="15" t="n">
        <v>9.99684254106875E-006</v>
      </c>
      <c r="AB14" s="12" t="n">
        <v>0.656903268012727</v>
      </c>
      <c r="AC14" s="13" t="n">
        <v>-0.0154825039942981</v>
      </c>
      <c r="AD14" s="14" t="n">
        <v>-8.02924241858328</v>
      </c>
      <c r="AE14" s="15" t="n">
        <v>1.06217482192475E-015</v>
      </c>
      <c r="AF14" s="12" t="n">
        <v>0.756851840026008</v>
      </c>
      <c r="AG14" s="13" t="n">
        <v>-0.0180494167065064</v>
      </c>
      <c r="AH14" s="14" t="n">
        <v>-7.91974906771237</v>
      </c>
      <c r="AI14" s="15" t="n">
        <v>2.7001777790827E-015</v>
      </c>
      <c r="AJ14" s="12" t="n">
        <v>0.524883442733575</v>
      </c>
      <c r="AK14" s="13" t="n">
        <v>-0.0172191221280263</v>
      </c>
      <c r="AL14" s="14" t="n">
        <v>-4.20953359426713</v>
      </c>
      <c r="AM14" s="15" t="n">
        <v>2.60079745573434E-005</v>
      </c>
      <c r="AO14" s="12" t="n">
        <v>7.21038293133212</v>
      </c>
      <c r="AP14" s="13" t="n">
        <v>-0.00138594080542074</v>
      </c>
      <c r="AQ14" s="14" t="n">
        <v>-7.96420564440623</v>
      </c>
      <c r="AR14" s="15" t="n">
        <v>1.67849585793707E-015</v>
      </c>
      <c r="AS14" s="12" t="n">
        <v>8.05108021683201</v>
      </c>
      <c r="AT14" s="13" t="n">
        <v>-0.0021594093177039</v>
      </c>
      <c r="AU14" s="14" t="n">
        <v>-9.66165915248762</v>
      </c>
      <c r="AV14" s="15" t="n">
        <v>4.55413136516875E-022</v>
      </c>
      <c r="AW14" s="12" t="n">
        <v>6.33592274183226</v>
      </c>
      <c r="AX14" s="13" t="n">
        <v>-0.00104623041257593</v>
      </c>
      <c r="AY14" s="14" t="n">
        <v>-3.91110524931409</v>
      </c>
      <c r="AZ14" s="15" t="n">
        <v>9.199249786458E-005</v>
      </c>
      <c r="BB14" s="12" t="n">
        <v>31.6452100794479</v>
      </c>
      <c r="BC14" s="13" t="n">
        <v>-0.0012953190823</v>
      </c>
      <c r="BD14" s="14" t="n">
        <v>-20.0247434362399</v>
      </c>
      <c r="BE14" s="15" t="n">
        <v>4.23364383155823E-089</v>
      </c>
      <c r="BF14" s="12" t="n">
        <v>31.6525110440194</v>
      </c>
      <c r="BG14" s="13" t="n">
        <v>-0.0012262736966812</v>
      </c>
      <c r="BH14" s="14" t="n">
        <v>-16.4533471723731</v>
      </c>
      <c r="BI14" s="15" t="n">
        <v>9.34530041510361E-061</v>
      </c>
      <c r="BJ14" s="12" t="n">
        <v>31.6323207522031</v>
      </c>
      <c r="BK14" s="13" t="n">
        <v>-0.000593567958221915</v>
      </c>
      <c r="BL14" s="14" t="n">
        <v>-5.26249572519779</v>
      </c>
      <c r="BM14" s="15" t="n">
        <v>1.42599541242424E-007</v>
      </c>
      <c r="BO14" s="12" t="n">
        <v>79.6959832901114</v>
      </c>
      <c r="BP14" s="13" t="n">
        <v>-0.00047614042477679</v>
      </c>
      <c r="BQ14" s="14" t="n">
        <v>-11.6254082925205</v>
      </c>
      <c r="BR14" s="15" t="n">
        <v>3.16516650901104E-031</v>
      </c>
      <c r="BS14" s="12" t="n">
        <v>80.7248170908079</v>
      </c>
      <c r="BT14" s="13" t="n">
        <v>-0.000350645077873475</v>
      </c>
      <c r="BU14" s="14" t="n">
        <v>-7.94179610363051</v>
      </c>
      <c r="BV14" s="15" t="n">
        <v>2.01241868351805E-015</v>
      </c>
      <c r="BW14" s="12" t="n">
        <v>76.7700997434896</v>
      </c>
      <c r="BX14" s="13" t="n">
        <v>-0.000144276701431245</v>
      </c>
      <c r="BY14" s="14" t="n">
        <v>-1.80411569587084</v>
      </c>
      <c r="BZ14" s="15" t="n">
        <v>0.0712219307963131</v>
      </c>
      <c r="CB14" s="12" t="n">
        <v>156.1466238319</v>
      </c>
      <c r="CC14" s="13" t="n">
        <v>-0.00025111914117907</v>
      </c>
      <c r="CD14" s="14" t="n">
        <v>-9.25187505435443</v>
      </c>
      <c r="CE14" s="15" t="n">
        <v>2.23939611774651E-020</v>
      </c>
      <c r="CF14" s="12" t="n">
        <v>165.018957724193</v>
      </c>
      <c r="CG14" s="13" t="n">
        <v>-9.9765746039843E-005</v>
      </c>
      <c r="CH14" s="14" t="n">
        <v>-3.54964729293502</v>
      </c>
      <c r="CI14" s="15" t="n">
        <v>0.000385927636267782</v>
      </c>
      <c r="CJ14" s="12" t="n">
        <v>125.689686606995</v>
      </c>
      <c r="CK14" s="13" t="n">
        <v>-0.00016159438886298</v>
      </c>
      <c r="CL14" s="14" t="n">
        <v>-2.87512366137547</v>
      </c>
      <c r="CM14" s="15" t="n">
        <v>0.00404197140367146</v>
      </c>
      <c r="CO14" s="12" t="n">
        <v>251.290916574933</v>
      </c>
      <c r="CP14" s="13" t="n">
        <v>-7.1338886204108E-005</v>
      </c>
      <c r="CQ14" s="14" t="n">
        <v>-3.76845366252652</v>
      </c>
      <c r="CR14" s="15" t="n">
        <v>0.000164339983950313</v>
      </c>
      <c r="CS14" s="12" t="n">
        <v>276.184994662087</v>
      </c>
      <c r="CT14" s="13" t="n">
        <v>-0.000118099711971615</v>
      </c>
      <c r="CU14" s="14" t="n">
        <v>-6.06693325401341</v>
      </c>
      <c r="CV14" s="15" t="n">
        <v>1.30870187255859E-009</v>
      </c>
      <c r="CW14" s="12" t="n">
        <v>173.299928518587</v>
      </c>
      <c r="CX14" s="13" t="n">
        <v>5.67427486699258E-005</v>
      </c>
      <c r="CY14" s="14" t="n">
        <v>1.53247533260597</v>
      </c>
      <c r="CZ14" s="15" t="n">
        <v>0.125417111223145</v>
      </c>
      <c r="DB14" s="12" t="n">
        <v>382.363530253952</v>
      </c>
      <c r="DC14" s="13" t="n">
        <v>9.6597979894755E-005</v>
      </c>
      <c r="DD14" s="14" t="n">
        <v>7.79712442836834</v>
      </c>
      <c r="DE14" s="15" t="n">
        <v>6.37822141363075E-015</v>
      </c>
      <c r="DF14" s="12" t="n">
        <v>437.223785998031</v>
      </c>
      <c r="DG14" s="13" t="n">
        <v>-0.000113787048380822</v>
      </c>
      <c r="DH14" s="14" t="n">
        <v>-8.87750083069597</v>
      </c>
      <c r="DI14" s="15" t="n">
        <v>6.94506610886777E-019</v>
      </c>
      <c r="DJ14" s="12" t="n">
        <v>232.699955477709</v>
      </c>
      <c r="DK14" s="13" t="n">
        <v>0.000105133471105181</v>
      </c>
      <c r="DL14" s="14" t="n">
        <v>4.53707286094454</v>
      </c>
      <c r="DM14" s="15" t="n">
        <v>5.72423448831287E-006</v>
      </c>
      <c r="DO14" s="12" t="n">
        <v>511.708040967531</v>
      </c>
      <c r="DP14" s="13" t="n">
        <v>0.000225768807595342</v>
      </c>
      <c r="DQ14" s="14" t="n">
        <v>24.840768622321</v>
      </c>
      <c r="DR14" s="15" t="n">
        <v>6.26279308788946E-136</v>
      </c>
      <c r="DS14" s="12" t="n">
        <v>595.85265862426</v>
      </c>
      <c r="DT14" s="13" t="n">
        <v>-7.18621927435892E-005</v>
      </c>
      <c r="DU14" s="14" t="n">
        <v>-7.73290684811417</v>
      </c>
      <c r="DV14" s="15" t="n">
        <v>1.05997681774503E-014</v>
      </c>
      <c r="DW14" s="12" t="n">
        <v>281.567023673016</v>
      </c>
      <c r="DX14" s="13" t="n">
        <v>0.000142266090425563</v>
      </c>
      <c r="DY14" s="14" t="n">
        <v>7.75142416396925</v>
      </c>
      <c r="DZ14" s="15" t="n">
        <v>9.33479847375154E-015</v>
      </c>
      <c r="EB14" s="12" t="n">
        <v>587.772913073436</v>
      </c>
      <c r="EC14" s="13" t="n">
        <v>0.0002982401444361</v>
      </c>
      <c r="ED14" s="14" t="n">
        <v>34.8815928370721</v>
      </c>
      <c r="EE14" s="15" t="n">
        <v>4.54032095151843E-265</v>
      </c>
      <c r="EF14" s="12" t="n">
        <v>675.636657775833</v>
      </c>
      <c r="EG14" s="13" t="n">
        <v>3.42982713580731E-006</v>
      </c>
      <c r="EH14" s="14" t="n">
        <v>0.388048810350487</v>
      </c>
      <c r="EI14" s="15" t="n">
        <v>0.697980929128099</v>
      </c>
      <c r="EJ14" s="12" t="n">
        <v>339.909052492483</v>
      </c>
      <c r="EK14" s="13" t="n">
        <v>0.000100094709561186</v>
      </c>
      <c r="EL14" s="14" t="n">
        <v>5.50824022526724</v>
      </c>
      <c r="EM14" s="15" t="n">
        <v>3.66043371455918E-008</v>
      </c>
      <c r="EO14" s="12" t="n">
        <v>349.518161375878</v>
      </c>
      <c r="EP14" s="17" t="n">
        <v>2.01076724128322E-006</v>
      </c>
      <c r="EQ14" s="14" t="n">
        <v>0.124833505330453</v>
      </c>
      <c r="ER14" s="15" t="n">
        <v>0.900656149815814</v>
      </c>
      <c r="ES14" s="12" t="n">
        <v>360.748446618918</v>
      </c>
      <c r="ET14" s="17" t="n">
        <v>-0.000245160368662166</v>
      </c>
      <c r="EU14" s="14" t="n">
        <v>-13.716032254873</v>
      </c>
      <c r="EV14" s="15" t="n">
        <v>1.17716594601283E-042</v>
      </c>
      <c r="EW14" s="12" t="n">
        <v>319.390454604566</v>
      </c>
      <c r="EX14" s="48" t="s">
        <v>79</v>
      </c>
      <c r="EY14" s="17" t="n">
        <v>-5.92134372590071E-005</v>
      </c>
      <c r="EZ14" s="14" t="n">
        <v>-1.83974099922294</v>
      </c>
      <c r="FA14" s="15" t="n">
        <v>0.0658448063197837</v>
      </c>
      <c r="FB14" s="12" t="n">
        <v>386.038947985157</v>
      </c>
      <c r="FC14" s="13" t="n">
        <v>-9.68843455098523E-005</v>
      </c>
      <c r="FD14" s="14" t="n">
        <v>-4.56517645549845</v>
      </c>
      <c r="FE14" s="15" t="n">
        <v>5.03127813803718E-006</v>
      </c>
      <c r="FF14" s="12" t="n">
        <v>356.68567294487</v>
      </c>
      <c r="FG14" s="13" t="n">
        <v>-0.000236227789767792</v>
      </c>
      <c r="FH14" s="14" t="n">
        <v>-9.64436168595614</v>
      </c>
      <c r="FI14" s="15" t="n">
        <v>6.30970801192472E-022</v>
      </c>
      <c r="FJ14" s="12" t="n">
        <v>471.018246731513</v>
      </c>
      <c r="FK14" s="13" t="n">
        <v>-1.06263368674714E-006</v>
      </c>
      <c r="FL14" s="14" t="n">
        <v>-0.0272213242567207</v>
      </c>
      <c r="FM14" s="15" t="n">
        <v>0.978284822358124</v>
      </c>
      <c r="FO14" s="12" t="n">
        <v>22.0371729718152</v>
      </c>
      <c r="FP14" s="13" t="n">
        <v>-0.00111686524279738</v>
      </c>
      <c r="FQ14" s="14" t="n">
        <v>-23.2249649003228</v>
      </c>
      <c r="FR14" s="15" t="n">
        <v>3.29423374599945E-119</v>
      </c>
      <c r="FS14" s="12" t="n">
        <v>26.770547965091</v>
      </c>
      <c r="FT14" s="13" t="n">
        <v>-0.00108433473384713</v>
      </c>
      <c r="FU14" s="14" t="n">
        <v>-19.5500002831176</v>
      </c>
      <c r="FV14" s="15" t="n">
        <v>5.10384058236256E-085</v>
      </c>
      <c r="FW14" s="12" t="n">
        <v>19.8030133764994</v>
      </c>
      <c r="FX14" s="13" t="n">
        <v>-0.000676190914641983</v>
      </c>
      <c r="FY14" s="14" t="n">
        <v>-8.49344925604178</v>
      </c>
      <c r="FZ14" s="15" t="n">
        <v>2.03009425749125E-017</v>
      </c>
      <c r="GB14" s="12" t="n">
        <v>115.251298855329</v>
      </c>
      <c r="GC14" s="13" t="n">
        <v>-0.000209137464159539</v>
      </c>
      <c r="GD14" s="14" t="n">
        <v>-10.7720096013342</v>
      </c>
      <c r="GE14" s="15" t="n">
        <v>4.72814932538343E-027</v>
      </c>
      <c r="GF14" s="12" t="n">
        <v>120.886782136915</v>
      </c>
      <c r="GG14" s="13" t="n">
        <v>-0.000188262893307342</v>
      </c>
      <c r="GH14" s="14" t="n">
        <v>-9.20233840643075</v>
      </c>
      <c r="GI14" s="15" t="n">
        <v>3.53428482336457E-020</v>
      </c>
      <c r="GJ14" s="12" t="n">
        <v>97.7980537436908</v>
      </c>
      <c r="GK14" s="13" t="n">
        <v>-5.35245668017463E-005</v>
      </c>
      <c r="GL14" s="14" t="n">
        <v>-1.36130534190449</v>
      </c>
      <c r="GM14" s="15" t="n">
        <v>0.173422297286805</v>
      </c>
      <c r="GO14" s="12" t="n">
        <v>320.054339101832</v>
      </c>
      <c r="GP14" s="13" t="n">
        <v>9.80626646740137E-005</v>
      </c>
      <c r="GQ14" s="14" t="n">
        <v>10.2618898009329</v>
      </c>
      <c r="GR14" s="15" t="n">
        <v>1.05799152601775E-024</v>
      </c>
      <c r="GS14" s="12" t="n">
        <v>359.251482696805</v>
      </c>
      <c r="GT14" s="13" t="n">
        <v>-3.7608465825064E-005</v>
      </c>
      <c r="GU14" s="14" t="n">
        <v>-3.80435338794499</v>
      </c>
      <c r="GV14" s="15" t="n">
        <v>0.00014221807589866</v>
      </c>
      <c r="GW14" s="12" t="n">
        <v>205.984343006438</v>
      </c>
      <c r="GX14" s="13" t="n">
        <v>8.66565200557198E-005</v>
      </c>
      <c r="GY14" s="14" t="n">
        <v>4.65785779052214</v>
      </c>
      <c r="GZ14" s="15" t="n">
        <v>3.20208132606177E-006</v>
      </c>
      <c r="HB14" s="12" t="n">
        <v>543.809749755052</v>
      </c>
      <c r="HC14" s="13" t="n">
        <v>0.000220618326257273</v>
      </c>
      <c r="HD14" s="14" t="n">
        <v>36.6350999245201</v>
      </c>
      <c r="HE14" s="15" t="n">
        <v>4.71852549270252E-293</v>
      </c>
      <c r="HF14" s="12" t="n">
        <v>629.683429910083</v>
      </c>
      <c r="HG14" s="13" t="n">
        <v>-4.57985259432619E-005</v>
      </c>
      <c r="HH14" s="14" t="n">
        <v>-7.42502307769804</v>
      </c>
      <c r="HI14" s="15" t="n">
        <v>1.13223150136564E-013</v>
      </c>
      <c r="HJ14" s="12" t="n">
        <v>305.866018903491</v>
      </c>
      <c r="HK14" s="13" t="n">
        <v>0.0001037558371084</v>
      </c>
      <c r="HL14" s="14" t="n">
        <v>8.18374429376749</v>
      </c>
      <c r="HM14" s="15" t="n">
        <v>2.80558501962876E-016</v>
      </c>
      <c r="HO14" s="12" t="n">
        <v>346.781032275881</v>
      </c>
      <c r="HP14" s="13" t="n">
        <v>-4.21914796451426E-005</v>
      </c>
      <c r="HQ14" s="14" t="n">
        <v>-3.11962031384939</v>
      </c>
      <c r="HR14" s="15" t="n">
        <v>0.00181204922670181</v>
      </c>
      <c r="HS14" s="12" t="n">
        <v>353.298463801399</v>
      </c>
      <c r="HT14" s="13" t="n">
        <v>-0.000262404536428843</v>
      </c>
      <c r="HU14" s="14" t="n">
        <v>-17.4280296578467</v>
      </c>
      <c r="HV14" s="15" t="n">
        <v>1.02661273962025E-067</v>
      </c>
      <c r="HW14" s="12" t="n">
        <v>328.75335539815</v>
      </c>
      <c r="HX14" s="13" t="n">
        <v>-2.16836202415239E-005</v>
      </c>
      <c r="HY14" s="14" t="n">
        <v>-0.798487345230277</v>
      </c>
      <c r="HZ14" s="15" t="n">
        <v>0.424606590730925</v>
      </c>
    </row>
    <row r="15" customFormat="false" ht="13.5" hidden="false" customHeight="false" outlineLevel="0" collapsed="false">
      <c r="A15" s="3" t="s">
        <v>41</v>
      </c>
      <c r="B15" s="12" t="n">
        <v>0.997258771929825</v>
      </c>
      <c r="C15" s="17" t="n">
        <v>0.0810944946927796</v>
      </c>
      <c r="D15" s="14" t="n">
        <v>0.304895761072345</v>
      </c>
      <c r="E15" s="15" t="n">
        <v>0.760612906150687</v>
      </c>
      <c r="F15" s="12" t="n">
        <v>1</v>
      </c>
      <c r="G15" s="16"/>
      <c r="H15" s="16"/>
      <c r="I15" s="16"/>
      <c r="J15" s="12" t="n">
        <v>0.987468671679198</v>
      </c>
      <c r="K15" s="16"/>
      <c r="L15" s="16"/>
      <c r="M15" s="16"/>
      <c r="O15" s="12" t="n">
        <v>0.0651041934477593</v>
      </c>
      <c r="P15" s="17" t="n">
        <v>0.0098026061041994</v>
      </c>
      <c r="Q15" s="14" t="n">
        <v>1.35800529602522</v>
      </c>
      <c r="R15" s="15" t="n">
        <v>0.174485595578783</v>
      </c>
      <c r="S15" s="12" t="n">
        <v>0.0949707702363427</v>
      </c>
      <c r="T15" s="17" t="n">
        <v>0.0150340081728486</v>
      </c>
      <c r="U15" s="14" t="n">
        <v>1.80016237498512</v>
      </c>
      <c r="V15" s="15" t="n">
        <v>0.0718742394398906</v>
      </c>
      <c r="W15" s="12" t="n">
        <v>0.0269111190963488</v>
      </c>
      <c r="X15" s="17" t="n">
        <v>-0.0588548735785121</v>
      </c>
      <c r="Y15" s="14" t="n">
        <v>-4.03722556005365</v>
      </c>
      <c r="Z15" s="15" t="n">
        <v>5.48524579144691E-005</v>
      </c>
      <c r="AB15" s="12" t="n">
        <v>0.0988102200151324</v>
      </c>
      <c r="AC15" s="13" t="n">
        <v>-0.00274860076397324</v>
      </c>
      <c r="AD15" s="14" t="n">
        <v>-0.400292249847939</v>
      </c>
      <c r="AE15" s="15" t="n">
        <v>0.688947661972159</v>
      </c>
      <c r="AF15" s="12" t="n">
        <v>0.13989306427174</v>
      </c>
      <c r="AG15" s="13" t="n">
        <v>0.00286496211548273</v>
      </c>
      <c r="AH15" s="14" t="n">
        <v>0.353110884366672</v>
      </c>
      <c r="AI15" s="15" t="n">
        <v>0.724014622686449</v>
      </c>
      <c r="AJ15" s="12" t="n">
        <v>0.0445448132016441</v>
      </c>
      <c r="AK15" s="13" t="n">
        <v>-0.0689246279358518</v>
      </c>
      <c r="AL15" s="14" t="n">
        <v>-5.21275492093297</v>
      </c>
      <c r="AM15" s="15" t="n">
        <v>1.93023402316318E-007</v>
      </c>
      <c r="AO15" s="12" t="n">
        <v>0.0252861145808717</v>
      </c>
      <c r="AP15" s="13" t="n">
        <v>0.0425996811267818</v>
      </c>
      <c r="AQ15" s="14" t="n">
        <v>10.8266065285247</v>
      </c>
      <c r="AR15" s="15" t="n">
        <v>2.65752571345641E-027</v>
      </c>
      <c r="AS15" s="12" t="n">
        <v>0.0415666603674478</v>
      </c>
      <c r="AT15" s="13" t="n">
        <v>0.0314945532460606</v>
      </c>
      <c r="AU15" s="14" t="n">
        <v>7.35675715322461</v>
      </c>
      <c r="AV15" s="15" t="n">
        <v>1.90851974072721E-013</v>
      </c>
      <c r="AW15" s="12" t="n">
        <v>0.0083517323731008</v>
      </c>
      <c r="AX15" s="13" t="n">
        <v>-0.0719997655317368</v>
      </c>
      <c r="AY15" s="14" t="n">
        <v>-7.88981980279692</v>
      </c>
      <c r="AZ15" s="15" t="n">
        <v>3.0855033358928E-015</v>
      </c>
      <c r="BB15" s="12" t="n">
        <v>0.0252052566750053</v>
      </c>
      <c r="BC15" s="13" t="n">
        <v>0.0147557891576502</v>
      </c>
      <c r="BD15" s="14" t="n">
        <v>4.01256902245118</v>
      </c>
      <c r="BE15" s="15" t="n">
        <v>6.00867770962515E-005</v>
      </c>
      <c r="BF15" s="12" t="n">
        <v>0.033339404190894</v>
      </c>
      <c r="BG15" s="13" t="n">
        <v>0.0047149913805038</v>
      </c>
      <c r="BH15" s="14" t="n">
        <v>1.23073872005424</v>
      </c>
      <c r="BI15" s="15" t="n">
        <v>0.218423169654947</v>
      </c>
      <c r="BJ15" s="12" t="n">
        <v>0.0108450049351094</v>
      </c>
      <c r="BK15" s="13" t="n">
        <v>-0.119998500741552</v>
      </c>
      <c r="BL15" s="14" t="n">
        <v>-13.4659123911736</v>
      </c>
      <c r="BM15" s="15" t="n">
        <v>2.84983846523171E-041</v>
      </c>
      <c r="BO15" s="12" t="n">
        <v>0.0318291386712007</v>
      </c>
      <c r="BP15" s="13" t="n">
        <v>-0.0114244760494594</v>
      </c>
      <c r="BQ15" s="14" t="n">
        <v>-2.67881660838103</v>
      </c>
      <c r="BR15" s="15" t="n">
        <v>0.00738915551898222</v>
      </c>
      <c r="BS15" s="12" t="n">
        <v>0.0369892076376718</v>
      </c>
      <c r="BT15" s="13" t="n">
        <v>-0.019105941292568</v>
      </c>
      <c r="BU15" s="14" t="n">
        <v>-4.46062970358409</v>
      </c>
      <c r="BV15" s="15" t="n">
        <v>8.18043643894076E-006</v>
      </c>
      <c r="BW15" s="12" t="n">
        <v>0.0171545032945145</v>
      </c>
      <c r="BX15" s="13" t="n">
        <v>-0.118199092355462</v>
      </c>
      <c r="BY15" s="14" t="n">
        <v>-10.6920985979832</v>
      </c>
      <c r="BZ15" s="15" t="n">
        <v>1.22074265104566E-026</v>
      </c>
      <c r="CB15" s="12" t="n">
        <v>0.0346904779663786</v>
      </c>
      <c r="CC15" s="13" t="n">
        <v>-0.0612211273972607</v>
      </c>
      <c r="CD15" s="14" t="n">
        <v>-12.9783702368206</v>
      </c>
      <c r="CE15" s="15" t="n">
        <v>1.71938656568561E-038</v>
      </c>
      <c r="CF15" s="12" t="n">
        <v>0.0375829291504707</v>
      </c>
      <c r="CG15" s="13" t="n">
        <v>-0.0743394027928777</v>
      </c>
      <c r="CH15" s="14" t="n">
        <v>-16.0522213410871</v>
      </c>
      <c r="CI15" s="15" t="n">
        <v>6.53737432328806E-058</v>
      </c>
      <c r="CJ15" s="12" t="n">
        <v>0.0247612749844524</v>
      </c>
      <c r="CK15" s="13" t="n">
        <v>-0.118331234580954</v>
      </c>
      <c r="CL15" s="14" t="n">
        <v>-10.0979288918685</v>
      </c>
      <c r="CM15" s="15" t="n">
        <v>6.24607926945436E-024</v>
      </c>
      <c r="CO15" s="12" t="n">
        <v>0.0627662085334008</v>
      </c>
      <c r="CP15" s="13" t="n">
        <v>-0.100580986585695</v>
      </c>
      <c r="CQ15" s="14" t="n">
        <v>-24.8500708593111</v>
      </c>
      <c r="CR15" s="15" t="n">
        <v>5.68242643291627E-136</v>
      </c>
      <c r="CS15" s="12" t="n">
        <v>0.0644554806138873</v>
      </c>
      <c r="CT15" s="13" t="n">
        <v>-0.112022494115781</v>
      </c>
      <c r="CU15" s="14" t="n">
        <v>-27.7797941550048</v>
      </c>
      <c r="CV15" s="15" t="n">
        <v>3.67711604952578E-169</v>
      </c>
      <c r="CW15" s="12" t="n">
        <v>0.0574738655837285</v>
      </c>
      <c r="CX15" s="13" t="n">
        <v>-0.108249843572844</v>
      </c>
      <c r="CY15" s="14" t="n">
        <v>-12.7770142145477</v>
      </c>
      <c r="CZ15" s="15" t="n">
        <v>2.83901243149057E-037</v>
      </c>
      <c r="DB15" s="12" t="n">
        <v>0.125217888817333</v>
      </c>
      <c r="DC15" s="13" t="n">
        <v>-0.0954115614155088</v>
      </c>
      <c r="DD15" s="14" t="n">
        <v>-33.033755780652</v>
      </c>
      <c r="DE15" s="15" t="n">
        <v>2.3883871862369E-238</v>
      </c>
      <c r="DF15" s="12" t="n">
        <v>0.128434849905424</v>
      </c>
      <c r="DG15" s="13" t="n">
        <v>-0.107648599477884</v>
      </c>
      <c r="DH15" s="14" t="n">
        <v>-37.2134990245914</v>
      </c>
      <c r="DI15" s="15" t="n">
        <v>4.31461736117994E-301</v>
      </c>
      <c r="DJ15" s="12" t="n">
        <v>0.116441737670578</v>
      </c>
      <c r="DK15" s="13" t="n">
        <v>-0.0965798244315522</v>
      </c>
      <c r="DL15" s="14" t="n">
        <v>-17.3623654965237</v>
      </c>
      <c r="DM15" s="15" t="n">
        <v>3.17855316231804E-067</v>
      </c>
      <c r="DO15" s="12" t="n">
        <v>0.191967364413623</v>
      </c>
      <c r="DP15" s="13" t="n">
        <v>-0.108352639038433</v>
      </c>
      <c r="DQ15" s="14" t="n">
        <v>-44.3958442669752</v>
      </c>
      <c r="DR15" s="15" t="n">
        <v>0</v>
      </c>
      <c r="DS15" s="12" t="n">
        <v>0.194443107252608</v>
      </c>
      <c r="DT15" s="13" t="n">
        <v>-0.120918900957558</v>
      </c>
      <c r="DU15" s="14" t="n">
        <v>-49.4393838140184</v>
      </c>
      <c r="DV15" s="15" t="n">
        <v>0</v>
      </c>
      <c r="DW15" s="12" t="n">
        <v>0.185196046278364</v>
      </c>
      <c r="DX15" s="13" t="n">
        <v>-0.0927664082693486</v>
      </c>
      <c r="DY15" s="14" t="n">
        <v>-19.8958400143654</v>
      </c>
      <c r="DZ15" s="15" t="n">
        <v>1.36858047992714E-087</v>
      </c>
      <c r="EB15" s="12" t="n">
        <v>0.287736275503711</v>
      </c>
      <c r="EC15" s="13" t="n">
        <v>-0.10352458837168</v>
      </c>
      <c r="ED15" s="14" t="n">
        <v>-38.2751892649483</v>
      </c>
      <c r="EE15" s="15" t="n">
        <v>0</v>
      </c>
      <c r="EF15" s="12" t="n">
        <v>0.285411800931724</v>
      </c>
      <c r="EG15" s="13" t="n">
        <v>-0.111002553519657</v>
      </c>
      <c r="EH15" s="14" t="n">
        <v>-39.953723316134</v>
      </c>
      <c r="EI15" s="15" t="n">
        <v>0</v>
      </c>
      <c r="EJ15" s="12" t="n">
        <v>0.294293624535285</v>
      </c>
      <c r="EK15" s="13" t="n">
        <v>-0.0793769228465443</v>
      </c>
      <c r="EL15" s="14" t="n">
        <v>-16.0651716091295</v>
      </c>
      <c r="EM15" s="15" t="n">
        <v>8.77785113884694E-058</v>
      </c>
      <c r="EO15" s="12" t="n">
        <v>0.327075022795519</v>
      </c>
      <c r="EP15" s="17" t="n">
        <v>-0.111394822247498</v>
      </c>
      <c r="EQ15" s="14" t="n">
        <v>-20.3750838910605</v>
      </c>
      <c r="ER15" s="15" t="n">
        <v>1.07171025600516E-091</v>
      </c>
      <c r="ES15" s="12" t="n">
        <v>0.313172706198462</v>
      </c>
      <c r="ET15" s="17" t="n">
        <v>-0.106493198671113</v>
      </c>
      <c r="EU15" s="14" t="n">
        <v>-17.1423374889587</v>
      </c>
      <c r="EV15" s="15" t="n">
        <v>1.75338631457395E-065</v>
      </c>
      <c r="EW15" s="12" t="n">
        <v>0.364371040555855</v>
      </c>
      <c r="EX15" s="49" t="s">
        <v>41</v>
      </c>
      <c r="EY15" s="17" t="n">
        <v>-0.0810560574410555</v>
      </c>
      <c r="EZ15" s="14" t="n">
        <v>-8.906566263606</v>
      </c>
      <c r="FA15" s="15" t="n">
        <v>6.48314951803523E-019</v>
      </c>
      <c r="FB15" s="12" t="n">
        <v>0.374308964260139</v>
      </c>
      <c r="FC15" s="13" t="n">
        <v>-0.0891219746729867</v>
      </c>
      <c r="FD15" s="14" t="n">
        <v>-10.1472454281269</v>
      </c>
      <c r="FE15" s="15" t="n">
        <v>4.09394751327014E-024</v>
      </c>
      <c r="FF15" s="12" t="n">
        <v>0.378373833347347</v>
      </c>
      <c r="FG15" s="13" t="n">
        <v>-0.0570547872377892</v>
      </c>
      <c r="FH15" s="14" t="n">
        <v>-5.63607322371893</v>
      </c>
      <c r="FI15" s="15" t="n">
        <v>1.78144064861333E-008</v>
      </c>
      <c r="FJ15" s="12" t="n">
        <v>0.362540951183147</v>
      </c>
      <c r="FK15" s="13" t="n">
        <v>-0.182498633385668</v>
      </c>
      <c r="FL15" s="14" t="n">
        <v>-11.6835513804289</v>
      </c>
      <c r="FM15" s="15" t="n">
        <v>6.07712351269876E-031</v>
      </c>
      <c r="FO15" s="12" t="n">
        <v>0.0252370508741335</v>
      </c>
      <c r="FP15" s="13" t="n">
        <v>0.0231527402467252</v>
      </c>
      <c r="FQ15" s="14" t="n">
        <v>8.56180247592855</v>
      </c>
      <c r="FR15" s="15" t="n">
        <v>1.11657884184483E-017</v>
      </c>
      <c r="FS15" s="12" t="n">
        <v>0.0303683101167699</v>
      </c>
      <c r="FT15" s="13" t="n">
        <v>0.00178300235816571</v>
      </c>
      <c r="FU15" s="14" t="n">
        <v>0.588545872859348</v>
      </c>
      <c r="FV15" s="15" t="n">
        <v>0.55616672473066</v>
      </c>
      <c r="FW15" s="12" t="n">
        <v>0.00967908054163188</v>
      </c>
      <c r="FX15" s="13" t="n">
        <v>-0.103040003284466</v>
      </c>
      <c r="FY15" s="14" t="n">
        <v>-16.0770480340978</v>
      </c>
      <c r="FZ15" s="15" t="n">
        <v>4.29636243268378E-058</v>
      </c>
      <c r="GB15" s="12" t="n">
        <v>0.0331598773132608</v>
      </c>
      <c r="GC15" s="13" t="n">
        <v>-0.0367798145707445</v>
      </c>
      <c r="GD15" s="14" t="n">
        <v>-11.5726830089331</v>
      </c>
      <c r="GE15" s="15" t="n">
        <v>5.76708941962788E-031</v>
      </c>
      <c r="GF15" s="12" t="n">
        <v>0.0372720864055788</v>
      </c>
      <c r="GG15" s="13" t="n">
        <v>-0.0455279812123195</v>
      </c>
      <c r="GH15" s="14" t="n">
        <v>-14.4158464795131</v>
      </c>
      <c r="GI15" s="15" t="n">
        <v>4.34084462375259E-047</v>
      </c>
      <c r="GJ15" s="12" t="n">
        <v>0.0204242538267982</v>
      </c>
      <c r="GK15" s="13" t="n">
        <v>-0.12011263662484</v>
      </c>
      <c r="GL15" s="14" t="n">
        <v>-14.9676083596726</v>
      </c>
      <c r="GM15" s="15" t="n">
        <v>1.47362139381369E-050</v>
      </c>
      <c r="GO15" s="12" t="n">
        <v>0.0955296604730661</v>
      </c>
      <c r="GP15" s="13" t="n">
        <v>-0.10109315314376</v>
      </c>
      <c r="GQ15" s="14" t="n">
        <v>-43.1458983387859</v>
      </c>
      <c r="GR15" s="15" t="n">
        <v>0</v>
      </c>
      <c r="GS15" s="12" t="n">
        <v>0.0974571038230277</v>
      </c>
      <c r="GT15" s="13" t="n">
        <v>-0.11275382325124</v>
      </c>
      <c r="GU15" s="14" t="n">
        <v>-48.0243181896995</v>
      </c>
      <c r="GV15" s="15" t="n">
        <v>0</v>
      </c>
      <c r="GW15" s="12" t="n">
        <v>0.0899204901295308</v>
      </c>
      <c r="GX15" s="13" t="n">
        <v>-0.102146627207791</v>
      </c>
      <c r="GY15" s="14" t="n">
        <v>-21.9938879152292</v>
      </c>
      <c r="GZ15" s="15" t="n">
        <v>8.81599256167277E-107</v>
      </c>
      <c r="HB15" s="12" t="n">
        <v>0.232384781936282</v>
      </c>
      <c r="HC15" s="13" t="n">
        <v>-0.105893263579228</v>
      </c>
      <c r="HD15" s="14" t="n">
        <v>-58.4991207132718</v>
      </c>
      <c r="HE15" s="15" t="n">
        <v>0</v>
      </c>
      <c r="HF15" s="12" t="n">
        <v>0.233016519249436</v>
      </c>
      <c r="HG15" s="13" t="n">
        <v>-0.116521989432877</v>
      </c>
      <c r="HH15" s="14" t="n">
        <v>-63.590281494824</v>
      </c>
      <c r="HI15" s="15" t="n">
        <v>0</v>
      </c>
      <c r="HJ15" s="12" t="n">
        <v>0.230634327863059</v>
      </c>
      <c r="HK15" s="13" t="n">
        <v>-0.0857578268116698</v>
      </c>
      <c r="HL15" s="14" t="n">
        <v>-25.3539862421817</v>
      </c>
      <c r="HM15" s="15" t="n">
        <v>4.59640379189649E-141</v>
      </c>
      <c r="HO15" s="12" t="n">
        <v>0.340631075750734</v>
      </c>
      <c r="HP15" s="13" t="n">
        <v>-0.103925377460691</v>
      </c>
      <c r="HQ15" s="14" t="n">
        <v>-21.7976250948715</v>
      </c>
      <c r="HR15" s="15" t="n">
        <v>9.13723966923274E-105</v>
      </c>
      <c r="HS15" s="12" t="n">
        <v>0.332647840379642</v>
      </c>
      <c r="HT15" s="13" t="n">
        <v>-0.0941149804665656</v>
      </c>
      <c r="HU15" s="14" t="n">
        <v>-17.326180934314</v>
      </c>
      <c r="HV15" s="15" t="n">
        <v>5.96323952033389E-067</v>
      </c>
      <c r="HW15" s="12" t="n">
        <v>0.362713269809146</v>
      </c>
      <c r="HX15" s="13" t="n">
        <v>-0.0999038699140363</v>
      </c>
      <c r="HY15" s="14" t="n">
        <v>-12.3205764754155</v>
      </c>
      <c r="HZ15" s="15" t="n">
        <v>1.24690016208066E-034</v>
      </c>
    </row>
    <row r="16" customFormat="false" ht="22.5" hidden="false" customHeight="false" outlineLevel="0" collapsed="false">
      <c r="A16" s="3" t="s">
        <v>42</v>
      </c>
      <c r="B16" s="12" t="n">
        <v>0</v>
      </c>
      <c r="C16" s="16"/>
      <c r="D16" s="16"/>
      <c r="E16" s="16"/>
      <c r="F16" s="12" t="n">
        <v>0</v>
      </c>
      <c r="G16" s="16"/>
      <c r="H16" s="16"/>
      <c r="I16" s="16"/>
      <c r="J16" s="12" t="n">
        <v>0</v>
      </c>
      <c r="K16" s="16"/>
      <c r="L16" s="16"/>
      <c r="M16" s="16"/>
      <c r="O16" s="12" t="n">
        <v>0</v>
      </c>
      <c r="P16" s="16"/>
      <c r="Q16" s="16"/>
      <c r="R16" s="16"/>
      <c r="S16" s="12" t="n">
        <v>0</v>
      </c>
      <c r="T16" s="16"/>
      <c r="U16" s="16"/>
      <c r="V16" s="16"/>
      <c r="W16" s="12" t="n">
        <v>0</v>
      </c>
      <c r="X16" s="16"/>
      <c r="Y16" s="16"/>
      <c r="Z16" s="16"/>
      <c r="AB16" s="12" t="n">
        <v>0</v>
      </c>
      <c r="AC16" s="18"/>
      <c r="AD16" s="16"/>
      <c r="AE16" s="16"/>
      <c r="AF16" s="12" t="n">
        <v>0</v>
      </c>
      <c r="AG16" s="18"/>
      <c r="AH16" s="16"/>
      <c r="AI16" s="16"/>
      <c r="AJ16" s="12" t="n">
        <v>0</v>
      </c>
      <c r="AK16" s="18"/>
      <c r="AL16" s="16"/>
      <c r="AM16" s="16"/>
      <c r="AO16" s="12" t="n">
        <v>0.310679600602215</v>
      </c>
      <c r="AP16" s="13" t="n">
        <v>0.0150788935930322</v>
      </c>
      <c r="AQ16" s="14" t="n">
        <v>9.77383271034159</v>
      </c>
      <c r="AR16" s="15" t="n">
        <v>1.48919647398341E-022</v>
      </c>
      <c r="AS16" s="12" t="n">
        <v>0.174054856772131</v>
      </c>
      <c r="AT16" s="13" t="n">
        <v>0.00482286158433924</v>
      </c>
      <c r="AU16" s="14" t="n">
        <v>2.01932982424125</v>
      </c>
      <c r="AV16" s="15" t="n">
        <v>0.0434574289695331</v>
      </c>
      <c r="AW16" s="12" t="n">
        <v>0.452791275566153</v>
      </c>
      <c r="AX16" s="13" t="n">
        <v>0.0534108280284073</v>
      </c>
      <c r="AY16" s="14" t="n">
        <v>26.1038191499433</v>
      </c>
      <c r="AZ16" s="15" t="n">
        <v>3.10242570858053E-149</v>
      </c>
      <c r="BB16" s="12" t="n">
        <v>0.236522598820756</v>
      </c>
      <c r="BC16" s="13" t="n">
        <v>0.015072329799956</v>
      </c>
      <c r="BD16" s="14" t="n">
        <v>9.8267338873708</v>
      </c>
      <c r="BE16" s="15" t="n">
        <v>8.75715867465369E-023</v>
      </c>
      <c r="BF16" s="12" t="n">
        <v>0.142337993775382</v>
      </c>
      <c r="BG16" s="13" t="n">
        <v>0.000561936038696008</v>
      </c>
      <c r="BH16" s="14" t="n">
        <v>0.267020964516233</v>
      </c>
      <c r="BI16" s="15" t="n">
        <v>0.789453508122429</v>
      </c>
      <c r="BJ16" s="12" t="n">
        <v>0.402798737264563</v>
      </c>
      <c r="BK16" s="13" t="n">
        <v>0.0912042909741034</v>
      </c>
      <c r="BL16" s="14" t="n">
        <v>41.0180498150665</v>
      </c>
      <c r="BM16" s="15" t="n">
        <v>0</v>
      </c>
      <c r="BO16" s="12" t="n">
        <v>0.177954508538682</v>
      </c>
      <c r="BP16" s="13" t="n">
        <v>0.0317696443146681</v>
      </c>
      <c r="BQ16" s="14" t="n">
        <v>14.8199508112834</v>
      </c>
      <c r="BR16" s="15" t="n">
        <v>1.18833397069371E-049</v>
      </c>
      <c r="BS16" s="12" t="n">
        <v>0.116596079655706</v>
      </c>
      <c r="BT16" s="13" t="n">
        <v>0.0344126521542974</v>
      </c>
      <c r="BU16" s="14" t="n">
        <v>12.9250989319803</v>
      </c>
      <c r="BV16" s="15" t="n">
        <v>3.47591655232092E-038</v>
      </c>
      <c r="BW16" s="12" t="n">
        <v>0.352450736591961</v>
      </c>
      <c r="BX16" s="13" t="n">
        <v>0.114221309347889</v>
      </c>
      <c r="BY16" s="14" t="n">
        <v>33.6303791459324</v>
      </c>
      <c r="BZ16" s="15" t="n">
        <v>5.56708328650426E-244</v>
      </c>
      <c r="CB16" s="12" t="n">
        <v>0.13860847389601</v>
      </c>
      <c r="CC16" s="13" t="n">
        <v>0.0478480107863761</v>
      </c>
      <c r="CD16" s="14" t="n">
        <v>17.9648336122721</v>
      </c>
      <c r="CE16" s="15" t="n">
        <v>4.53453383285287E-072</v>
      </c>
      <c r="CF16" s="12" t="n">
        <v>0.0913716991732884</v>
      </c>
      <c r="CG16" s="13" t="n">
        <v>0.0631966947601033</v>
      </c>
      <c r="CH16" s="14" t="n">
        <v>19.968154932541</v>
      </c>
      <c r="CI16" s="15" t="n">
        <v>1.56361300431326E-088</v>
      </c>
      <c r="CJ16" s="12" t="n">
        <v>0.300762817939211</v>
      </c>
      <c r="CK16" s="13" t="n">
        <v>0.127925035826715</v>
      </c>
      <c r="CL16" s="14" t="n">
        <v>29.6324628409932</v>
      </c>
      <c r="CM16" s="15" t="n">
        <v>8.19620188773832E-190</v>
      </c>
      <c r="CO16" s="12" t="n">
        <v>0.11978671218418</v>
      </c>
      <c r="CP16" s="13" t="n">
        <v>0.0597210941177351</v>
      </c>
      <c r="CQ16" s="14" t="n">
        <v>19.0671365678962</v>
      </c>
      <c r="CR16" s="15" t="n">
        <v>6.23108552204273E-081</v>
      </c>
      <c r="CS16" s="12" t="n">
        <v>0.0745265249168177</v>
      </c>
      <c r="CT16" s="13" t="n">
        <v>0.0956488013645196</v>
      </c>
      <c r="CU16" s="14" t="n">
        <v>25.2327955608696</v>
      </c>
      <c r="CV16" s="15" t="n">
        <v>5.12019202039984E-140</v>
      </c>
      <c r="CW16" s="12" t="n">
        <v>0.261582954336175</v>
      </c>
      <c r="CX16" s="13" t="n">
        <v>0.122210881278914</v>
      </c>
      <c r="CY16" s="14" t="n">
        <v>25.8437413829839</v>
      </c>
      <c r="CZ16" s="15" t="n">
        <v>1.81351866440586E-145</v>
      </c>
      <c r="DB16" s="12" t="n">
        <v>0.0938035739583255</v>
      </c>
      <c r="DC16" s="13" t="n">
        <v>0.088837159779451</v>
      </c>
      <c r="DD16" s="14" t="n">
        <v>26.9661653317415</v>
      </c>
      <c r="DE16" s="15" t="n">
        <v>9.79422047554206E-160</v>
      </c>
      <c r="DF16" s="12" t="n">
        <v>0.0624619765862281</v>
      </c>
      <c r="DG16" s="13" t="n">
        <v>0.0865778503653544</v>
      </c>
      <c r="DH16" s="14" t="n">
        <v>22.0283172476913</v>
      </c>
      <c r="DI16" s="15" t="n">
        <v>2.74218757858189E-107</v>
      </c>
      <c r="DJ16" s="12" t="n">
        <v>0.179306192170455</v>
      </c>
      <c r="DK16" s="13" t="n">
        <v>0.157527759743853</v>
      </c>
      <c r="DL16" s="14" t="n">
        <v>33.2158946298803</v>
      </c>
      <c r="DM16" s="15" t="n">
        <v>5.59959840550952E-238</v>
      </c>
      <c r="DO16" s="12" t="n">
        <v>0.0653355850947919</v>
      </c>
      <c r="DP16" s="13" t="n">
        <v>0.110077814188357</v>
      </c>
      <c r="DQ16" s="14" t="n">
        <v>28.9321484338467</v>
      </c>
      <c r="DR16" s="15" t="n">
        <v>1.56725495915111E-183</v>
      </c>
      <c r="DS16" s="12" t="n">
        <v>0.046219914277737</v>
      </c>
      <c r="DT16" s="13" t="n">
        <v>0.101579819592622</v>
      </c>
      <c r="DU16" s="14" t="n">
        <v>22.8318490110321</v>
      </c>
      <c r="DV16" s="15" t="n">
        <v>4.08875266882033E-115</v>
      </c>
      <c r="DW16" s="12" t="n">
        <v>0.117618191524251</v>
      </c>
      <c r="DX16" s="13" t="n">
        <v>0.167031860847344</v>
      </c>
      <c r="DY16" s="14" t="n">
        <v>29.9583146515141</v>
      </c>
      <c r="DZ16" s="15" t="n">
        <v>1.06374510638202E-194</v>
      </c>
      <c r="EB16" s="12" t="n">
        <v>0.0489754628959137</v>
      </c>
      <c r="EC16" s="13" t="n">
        <v>0.0855179477907812</v>
      </c>
      <c r="ED16" s="14" t="n">
        <v>15.6028628150616</v>
      </c>
      <c r="EE16" s="15" t="n">
        <v>8.01132543749491E-055</v>
      </c>
      <c r="EF16" s="12" t="n">
        <v>0.0351200797500025</v>
      </c>
      <c r="EG16" s="13" t="n">
        <v>0.0579011200622725</v>
      </c>
      <c r="EH16" s="14" t="n">
        <v>8.92386160245141</v>
      </c>
      <c r="EI16" s="15" t="n">
        <v>4.59395134580461E-019</v>
      </c>
      <c r="EJ16" s="12" t="n">
        <v>0.0880615360880582</v>
      </c>
      <c r="EK16" s="13" t="n">
        <v>0.190123440877778</v>
      </c>
      <c r="EL16" s="14" t="n">
        <v>24.2289519917508</v>
      </c>
      <c r="EM16" s="15" t="n">
        <v>3.43436462611402E-128</v>
      </c>
      <c r="EO16" s="12" t="n">
        <v>0.0538995786454859</v>
      </c>
      <c r="EP16" s="17" t="n">
        <v>0.0961249050558755</v>
      </c>
      <c r="EQ16" s="14" t="n">
        <v>8.78065049501739</v>
      </c>
      <c r="ER16" s="15" t="n">
        <v>1.70492780611728E-018</v>
      </c>
      <c r="ES16" s="12" t="n">
        <v>0.0431726542603932</v>
      </c>
      <c r="ET16" s="17" t="n">
        <v>0.073043393077428</v>
      </c>
      <c r="EU16" s="14" t="n">
        <v>5.43605376028608</v>
      </c>
      <c r="EV16" s="15" t="n">
        <v>5.50017450722964E-008</v>
      </c>
      <c r="EW16" s="12" t="n">
        <v>0.0826769093577573</v>
      </c>
      <c r="EX16" s="49" t="s">
        <v>80</v>
      </c>
      <c r="EY16" s="17" t="n">
        <v>0.196447008054178</v>
      </c>
      <c r="EZ16" s="14" t="n">
        <v>12.4311583694131</v>
      </c>
      <c r="FA16" s="15" t="n">
        <v>3.84812515201418E-035</v>
      </c>
      <c r="FB16" s="12" t="n">
        <v>0.0687090684200247</v>
      </c>
      <c r="FC16" s="13" t="n">
        <v>0.193990127271393</v>
      </c>
      <c r="FD16" s="14" t="n">
        <v>11.909976146685</v>
      </c>
      <c r="FE16" s="15" t="n">
        <v>1.48321062049615E-032</v>
      </c>
      <c r="FF16" s="12" t="n">
        <v>0.0556069396563805</v>
      </c>
      <c r="FG16" s="13" t="n">
        <v>0.170430986964957</v>
      </c>
      <c r="FH16" s="14" t="n">
        <v>8.39910914334383</v>
      </c>
      <c r="FI16" s="15" t="n">
        <v>5.03646383968484E-017</v>
      </c>
      <c r="FJ16" s="12" t="n">
        <v>0.106640430862232</v>
      </c>
      <c r="FK16" s="13" t="n">
        <v>0.272312704026245</v>
      </c>
      <c r="FL16" s="14" t="n">
        <v>10.7708876103004</v>
      </c>
      <c r="FM16" s="15" t="n">
        <v>1.27736085840506E-026</v>
      </c>
      <c r="FO16" s="12" t="n">
        <v>0.265681930318707</v>
      </c>
      <c r="FP16" s="13" t="n">
        <v>0.018417324061559</v>
      </c>
      <c r="FQ16" s="14" t="n">
        <v>17.0991733342535</v>
      </c>
      <c r="FR16" s="15" t="n">
        <v>1.6237163689E-065</v>
      </c>
      <c r="FS16" s="12" t="n">
        <v>0.13926454107851</v>
      </c>
      <c r="FT16" s="13" t="n">
        <v>0.0054215298947201</v>
      </c>
      <c r="FU16" s="14" t="n">
        <v>3.39918153935828</v>
      </c>
      <c r="FV16" s="15" t="n">
        <v>0.000676031515151447</v>
      </c>
      <c r="FW16" s="12" t="n">
        <v>0.426176654619385</v>
      </c>
      <c r="FX16" s="13" t="n">
        <v>0.0770817352847013</v>
      </c>
      <c r="FY16" s="14" t="n">
        <v>52.4217359496495</v>
      </c>
      <c r="FZ16" s="15" t="n">
        <v>0</v>
      </c>
      <c r="GB16" s="12" t="n">
        <v>0.159655634022444</v>
      </c>
      <c r="GC16" s="13" t="n">
        <v>0.0405679025710808</v>
      </c>
      <c r="GD16" s="14" t="n">
        <v>24.1719870899632</v>
      </c>
      <c r="GE16" s="15" t="n">
        <v>6.07043521934788E-129</v>
      </c>
      <c r="GF16" s="12" t="n">
        <v>0.10457791706893</v>
      </c>
      <c r="GG16" s="13" t="n">
        <v>0.0472349761503518</v>
      </c>
      <c r="GH16" s="14" t="n">
        <v>23.0997128359127</v>
      </c>
      <c r="GI16" s="15" t="n">
        <v>6.62721657412314E-118</v>
      </c>
      <c r="GJ16" s="12" t="n">
        <v>0.330232822552155</v>
      </c>
      <c r="GK16" s="13" t="n">
        <v>0.121340114810803</v>
      </c>
      <c r="GL16" s="14" t="n">
        <v>45.4606961281331</v>
      </c>
      <c r="GM16" s="15" t="n">
        <v>0</v>
      </c>
      <c r="GO16" s="12" t="n">
        <v>0.106155416810955</v>
      </c>
      <c r="GP16" s="13" t="n">
        <v>0.0755741485885025</v>
      </c>
      <c r="GQ16" s="14" t="n">
        <v>33.294705041534</v>
      </c>
      <c r="GR16" s="15" t="n">
        <v>1.52722079220695E-242</v>
      </c>
      <c r="GS16" s="12" t="n">
        <v>0.0683034301504357</v>
      </c>
      <c r="GT16" s="13" t="n">
        <v>0.0933280056271606</v>
      </c>
      <c r="GU16" s="14" t="n">
        <v>34.2122028967184</v>
      </c>
      <c r="GV16" s="15" t="n">
        <v>9.05281199611797E-256</v>
      </c>
      <c r="GW16" s="12" t="n">
        <v>0.216310789742827</v>
      </c>
      <c r="GX16" s="13" t="n">
        <v>0.139908589248257</v>
      </c>
      <c r="GY16" s="14" t="n">
        <v>41.8621372584538</v>
      </c>
      <c r="GZ16" s="15" t="n">
        <v>0</v>
      </c>
      <c r="HB16" s="12" t="n">
        <v>0.0584311117943513</v>
      </c>
      <c r="HC16" s="13" t="n">
        <v>0.0990391963910256</v>
      </c>
      <c r="HD16" s="14" t="n">
        <v>31.3874457783161</v>
      </c>
      <c r="HE16" s="15" t="n">
        <v>7.87351509001594E-216</v>
      </c>
      <c r="HF16" s="12" t="n">
        <v>0.041513256712166</v>
      </c>
      <c r="HG16" s="13" t="n">
        <v>0.0848380533527297</v>
      </c>
      <c r="HH16" s="14" t="n">
        <v>22.8714611468532</v>
      </c>
      <c r="HI16" s="15" t="n">
        <v>1.27714795826345E-115</v>
      </c>
      <c r="HJ16" s="12" t="n">
        <v>0.105308077460593</v>
      </c>
      <c r="HK16" s="13" t="n">
        <v>0.174427670356772</v>
      </c>
      <c r="HL16" s="14" t="n">
        <v>38.2314645181599</v>
      </c>
      <c r="HM16" s="15" t="n">
        <v>0</v>
      </c>
      <c r="HO16" s="12" t="n">
        <v>0.0553455411219871</v>
      </c>
      <c r="HP16" s="13" t="n">
        <v>0.0982012304957081</v>
      </c>
      <c r="HQ16" s="14" t="n">
        <v>10.3158258951726</v>
      </c>
      <c r="HR16" s="15" t="n">
        <v>6.39384987368732E-025</v>
      </c>
      <c r="HS16" s="12" t="n">
        <v>0.0423248499875519</v>
      </c>
      <c r="HT16" s="13" t="n">
        <v>0.0709769294778747</v>
      </c>
      <c r="HU16" s="14" t="n">
        <v>5.93838828753409</v>
      </c>
      <c r="HV16" s="15" t="n">
        <v>2.90751477204808E-009</v>
      </c>
      <c r="HW16" s="12" t="n">
        <v>0.0913616943530933</v>
      </c>
      <c r="HX16" s="13" t="n">
        <v>0.209039870497349</v>
      </c>
      <c r="HY16" s="14" t="n">
        <v>15.2437897252015</v>
      </c>
      <c r="HZ16" s="15" t="n">
        <v>6.86973089902861E-052</v>
      </c>
    </row>
    <row r="17" customFormat="false" ht="13.5" hidden="false" customHeight="false" outlineLevel="0" collapsed="false">
      <c r="A17" s="3" t="s">
        <v>43</v>
      </c>
      <c r="B17" s="12" t="n">
        <v>0</v>
      </c>
      <c r="C17" s="16"/>
      <c r="D17" s="16"/>
      <c r="E17" s="16"/>
      <c r="F17" s="12" t="n">
        <v>0</v>
      </c>
      <c r="G17" s="16"/>
      <c r="H17" s="16"/>
      <c r="I17" s="16"/>
      <c r="J17" s="12" t="n">
        <v>0</v>
      </c>
      <c r="K17" s="16"/>
      <c r="L17" s="16"/>
      <c r="M17" s="16"/>
      <c r="O17" s="12" t="n">
        <v>0</v>
      </c>
      <c r="P17" s="16"/>
      <c r="Q17" s="16"/>
      <c r="R17" s="16"/>
      <c r="S17" s="12" t="n">
        <v>0</v>
      </c>
      <c r="T17" s="16"/>
      <c r="U17" s="16"/>
      <c r="V17" s="16"/>
      <c r="W17" s="12" t="n">
        <v>0</v>
      </c>
      <c r="X17" s="16"/>
      <c r="Y17" s="16"/>
      <c r="Z17" s="16"/>
      <c r="AB17" s="12" t="n">
        <v>0</v>
      </c>
      <c r="AC17" s="18"/>
      <c r="AD17" s="16"/>
      <c r="AE17" s="16"/>
      <c r="AF17" s="12" t="n">
        <v>0</v>
      </c>
      <c r="AG17" s="18"/>
      <c r="AH17" s="16"/>
      <c r="AI17" s="16"/>
      <c r="AJ17" s="12" t="n">
        <v>0</v>
      </c>
      <c r="AK17" s="18"/>
      <c r="AL17" s="16"/>
      <c r="AM17" s="16"/>
      <c r="AO17" s="12" t="n">
        <v>0.18885439991139</v>
      </c>
      <c r="AP17" s="13" t="n">
        <v>0.0821289191259289</v>
      </c>
      <c r="AQ17" s="14" t="n">
        <v>38.1956824284693</v>
      </c>
      <c r="AR17" s="15" t="n">
        <v>0</v>
      </c>
      <c r="AS17" s="12" t="n">
        <v>0.228596171959747</v>
      </c>
      <c r="AT17" s="13" t="n">
        <v>0.0614733573900691</v>
      </c>
      <c r="AU17" s="14" t="n">
        <v>21.8069880281798</v>
      </c>
      <c r="AV17" s="15" t="n">
        <v>5.1497003169292E-105</v>
      </c>
      <c r="AW17" s="12" t="n">
        <v>0.147516574613427</v>
      </c>
      <c r="AX17" s="13" t="n">
        <v>0.110998174360266</v>
      </c>
      <c r="AY17" s="14" t="n">
        <v>34.8497646702475</v>
      </c>
      <c r="AZ17" s="15" t="n">
        <v>5.008107900446E-263</v>
      </c>
      <c r="BB17" s="12" t="n">
        <v>0.307384668252463</v>
      </c>
      <c r="BC17" s="13" t="n">
        <v>0.116995397145109</v>
      </c>
      <c r="BD17" s="14" t="n">
        <v>74.5236076815566</v>
      </c>
      <c r="BE17" s="15" t="n">
        <v>0</v>
      </c>
      <c r="BF17" s="12" t="n">
        <v>0.368307505235633</v>
      </c>
      <c r="BG17" s="13" t="n">
        <v>0.072964443833924</v>
      </c>
      <c r="BH17" s="14" t="n">
        <v>40.0714656644234</v>
      </c>
      <c r="BI17" s="15" t="n">
        <v>0</v>
      </c>
      <c r="BJ17" s="12" t="n">
        <v>0.199829786308402</v>
      </c>
      <c r="BK17" s="13" t="n">
        <v>0.173308170378737</v>
      </c>
      <c r="BL17" s="14" t="n">
        <v>61.275935858322</v>
      </c>
      <c r="BM17" s="15" t="n">
        <v>0</v>
      </c>
      <c r="BO17" s="12" t="n">
        <v>0.328444793321974</v>
      </c>
      <c r="BP17" s="13" t="n">
        <v>0.203051227806627</v>
      </c>
      <c r="BQ17" s="14" t="n">
        <v>104.08236353025</v>
      </c>
      <c r="BR17" s="15" t="n">
        <v>0</v>
      </c>
      <c r="BS17" s="12" t="n">
        <v>0.384676323042113</v>
      </c>
      <c r="BT17" s="13" t="n">
        <v>0.142610062268031</v>
      </c>
      <c r="BU17" s="14" t="n">
        <v>68.7777918771486</v>
      </c>
      <c r="BV17" s="15" t="n">
        <v>0</v>
      </c>
      <c r="BW17" s="12" t="n">
        <v>0.168528869585654</v>
      </c>
      <c r="BX17" s="13" t="n">
        <v>0.261544974079022</v>
      </c>
      <c r="BY17" s="14" t="n">
        <v>58.8132416143502</v>
      </c>
      <c r="BZ17" s="15" t="n">
        <v>0</v>
      </c>
      <c r="CB17" s="12" t="n">
        <v>0.325924978777966</v>
      </c>
      <c r="CC17" s="13" t="n">
        <v>0.264908712288966</v>
      </c>
      <c r="CD17" s="14" t="n">
        <v>121.549930844465</v>
      </c>
      <c r="CE17" s="15" t="n">
        <v>0</v>
      </c>
      <c r="CF17" s="12" t="n">
        <v>0.384077144462408</v>
      </c>
      <c r="CG17" s="13" t="n">
        <v>0.188147708801588</v>
      </c>
      <c r="CH17" s="14" t="n">
        <v>85.8825125990805</v>
      </c>
      <c r="CI17" s="15" t="n">
        <v>0</v>
      </c>
      <c r="CJ17" s="12" t="n">
        <v>0.126300293633737</v>
      </c>
      <c r="CK17" s="13" t="n">
        <v>0.321103933547344</v>
      </c>
      <c r="CL17" s="14" t="n">
        <v>53.3167270319831</v>
      </c>
      <c r="CM17" s="15" t="n">
        <v>0</v>
      </c>
      <c r="CO17" s="12" t="n">
        <v>0.301873632256006</v>
      </c>
      <c r="CP17" s="13" t="n">
        <v>0.319030026630866</v>
      </c>
      <c r="CQ17" s="14" t="n">
        <v>132.992664335853</v>
      </c>
      <c r="CR17" s="15" t="n">
        <v>0</v>
      </c>
      <c r="CS17" s="12" t="n">
        <v>0.369357642132196</v>
      </c>
      <c r="CT17" s="13" t="n">
        <v>0.220953775807213</v>
      </c>
      <c r="CU17" s="14" t="n">
        <v>94.1741034119953</v>
      </c>
      <c r="CV17" s="15" t="n">
        <v>0</v>
      </c>
      <c r="CW17" s="12" t="n">
        <v>0.0904520809207056</v>
      </c>
      <c r="CX17" s="13" t="n">
        <v>0.385525812142446</v>
      </c>
      <c r="CY17" s="14" t="n">
        <v>54.1636892145628</v>
      </c>
      <c r="CZ17" s="15" t="n">
        <v>0</v>
      </c>
      <c r="DB17" s="12" t="n">
        <v>0.216623744765364</v>
      </c>
      <c r="DC17" s="13" t="n">
        <v>0.359305845495366</v>
      </c>
      <c r="DD17" s="14" t="n">
        <v>145.419304908035</v>
      </c>
      <c r="DE17" s="15" t="n">
        <v>0</v>
      </c>
      <c r="DF17" s="12" t="n">
        <v>0.277296777859092</v>
      </c>
      <c r="DG17" s="13" t="n">
        <v>0.236931893710859</v>
      </c>
      <c r="DH17" s="14" t="n">
        <v>99.84430837921</v>
      </c>
      <c r="DI17" s="15" t="n">
        <v>0</v>
      </c>
      <c r="DJ17" s="12" t="n">
        <v>0.051102405096718</v>
      </c>
      <c r="DK17" s="13" t="n">
        <v>0.405080956235063</v>
      </c>
      <c r="DL17" s="14" t="n">
        <v>50.2401240604105</v>
      </c>
      <c r="DM17" s="15" t="n">
        <v>0</v>
      </c>
      <c r="DO17" s="12" t="n">
        <v>0.174730814095087</v>
      </c>
      <c r="DP17" s="13" t="n">
        <v>0.398262595618531</v>
      </c>
      <c r="DQ17" s="14" t="n">
        <v>152.422023432754</v>
      </c>
      <c r="DR17" s="15" t="n">
        <v>0</v>
      </c>
      <c r="DS17" s="12" t="n">
        <v>0.224704536522988</v>
      </c>
      <c r="DT17" s="13" t="n">
        <v>0.278168567265096</v>
      </c>
      <c r="DU17" s="14" t="n">
        <v>113.216078040852</v>
      </c>
      <c r="DV17" s="15" t="n">
        <v>0</v>
      </c>
      <c r="DW17" s="12" t="n">
        <v>0.0380494239143185</v>
      </c>
      <c r="DX17" s="13" t="n">
        <v>0.436350035851436</v>
      </c>
      <c r="DY17" s="14" t="n">
        <v>47.3943817153709</v>
      </c>
      <c r="DZ17" s="15" t="n">
        <v>0</v>
      </c>
      <c r="EB17" s="12" t="n">
        <v>0.121240328448734</v>
      </c>
      <c r="EC17" s="13" t="n">
        <v>0.423372010621989</v>
      </c>
      <c r="ED17" s="14" t="n">
        <v>112.70945537504</v>
      </c>
      <c r="EE17" s="15" t="n">
        <v>0</v>
      </c>
      <c r="EF17" s="12" t="n">
        <v>0.155446522142574</v>
      </c>
      <c r="EG17" s="13" t="n">
        <v>0.307714802608061</v>
      </c>
      <c r="EH17" s="14" t="n">
        <v>87.370049993038</v>
      </c>
      <c r="EI17" s="15" t="n">
        <v>0</v>
      </c>
      <c r="EJ17" s="12" t="n">
        <v>0.0247445638594544</v>
      </c>
      <c r="EK17" s="13" t="n">
        <v>0.540975536640604</v>
      </c>
      <c r="EL17" s="14" t="n">
        <v>38.5917193627287</v>
      </c>
      <c r="EM17" s="15" t="n">
        <v>0</v>
      </c>
      <c r="EO17" s="12" t="n">
        <v>0.103931170775325</v>
      </c>
      <c r="EP17" s="17" t="n">
        <v>0.481275256875934</v>
      </c>
      <c r="EQ17" s="14" t="n">
        <v>57.1744616215173</v>
      </c>
      <c r="ER17" s="15" t="n">
        <v>0</v>
      </c>
      <c r="ES17" s="12" t="n">
        <v>0.134007143215763</v>
      </c>
      <c r="ET17" s="17" t="n">
        <v>0.386467714085201</v>
      </c>
      <c r="EU17" s="14" t="n">
        <v>45.3415619927093</v>
      </c>
      <c r="EV17" s="15" t="n">
        <v>0</v>
      </c>
      <c r="EW17" s="12" t="n">
        <v>0.0232457688520631</v>
      </c>
      <c r="EX17" s="49" t="s">
        <v>81</v>
      </c>
      <c r="EY17" s="17" t="n">
        <v>0.819576069101683</v>
      </c>
      <c r="EZ17" s="14" t="n">
        <v>28.9413183540777</v>
      </c>
      <c r="FA17" s="15" t="n">
        <v>6.6586064086413E-175</v>
      </c>
      <c r="FB17" s="12" t="n">
        <v>0.127910943297962</v>
      </c>
      <c r="FC17" s="13" t="n">
        <v>0.646118296176937</v>
      </c>
      <c r="FD17" s="14" t="n">
        <v>50.5841296250413</v>
      </c>
      <c r="FE17" s="15" t="n">
        <v>0</v>
      </c>
      <c r="FF17" s="12" t="n">
        <v>0.156503125087587</v>
      </c>
      <c r="FG17" s="13" t="n">
        <v>0.613936659987411</v>
      </c>
      <c r="FH17" s="14" t="n">
        <v>44.7278297375155</v>
      </c>
      <c r="FI17" s="15" t="n">
        <v>0</v>
      </c>
      <c r="FJ17" s="12" t="n">
        <v>0.0451350501556906</v>
      </c>
      <c r="FK17" s="13" t="n">
        <v>0.588030488611761</v>
      </c>
      <c r="FL17" s="14" t="n">
        <v>16.7946349319706</v>
      </c>
      <c r="FM17" s="15" t="n">
        <v>7.53118333387148E-061</v>
      </c>
      <c r="FO17" s="12" t="n">
        <v>0.260777290606801</v>
      </c>
      <c r="FP17" s="13" t="n">
        <v>0.111063415144516</v>
      </c>
      <c r="FQ17" s="14" t="n">
        <v>91.6045581526279</v>
      </c>
      <c r="FR17" s="15" t="n">
        <v>0</v>
      </c>
      <c r="FS17" s="12" t="n">
        <v>0.304705055772011</v>
      </c>
      <c r="FT17" s="13" t="n">
        <v>0.0798704025603199</v>
      </c>
      <c r="FU17" s="14" t="n">
        <v>53.8707341881759</v>
      </c>
      <c r="FV17" s="15" t="n">
        <v>0</v>
      </c>
      <c r="FW17" s="12" t="n">
        <v>0.1753666567871</v>
      </c>
      <c r="FX17" s="13" t="n">
        <v>0.154560621164327</v>
      </c>
      <c r="FY17" s="14" t="n">
        <v>76.4075475279931</v>
      </c>
      <c r="FZ17" s="15" t="n">
        <v>0</v>
      </c>
      <c r="GB17" s="12" t="n">
        <v>0.327272889455072</v>
      </c>
      <c r="GC17" s="13" t="n">
        <v>0.235695188356082</v>
      </c>
      <c r="GD17" s="14" t="n">
        <v>165.522644614649</v>
      </c>
      <c r="GE17" s="15" t="n">
        <v>0</v>
      </c>
      <c r="GF17" s="12" t="n">
        <v>0.384390844253271</v>
      </c>
      <c r="GG17" s="13" t="n">
        <v>0.164619512257392</v>
      </c>
      <c r="GH17" s="14" t="n">
        <v>111.584858020369</v>
      </c>
      <c r="GI17" s="15" t="n">
        <v>0</v>
      </c>
      <c r="GJ17" s="12" t="n">
        <v>0.150377028788459</v>
      </c>
      <c r="GK17" s="13" t="n">
        <v>0.285854931152065</v>
      </c>
      <c r="GL17" s="14" t="n">
        <v>80.5684889579373</v>
      </c>
      <c r="GM17" s="15" t="n">
        <v>0</v>
      </c>
      <c r="GO17" s="12" t="n">
        <v>0.257149766077179</v>
      </c>
      <c r="GP17" s="13" t="n">
        <v>0.341033617328429</v>
      </c>
      <c r="GQ17" s="14" t="n">
        <v>199.640501276928</v>
      </c>
      <c r="GR17" s="15" t="n">
        <v>0</v>
      </c>
      <c r="GS17" s="12" t="n">
        <v>0.321871116574172</v>
      </c>
      <c r="GT17" s="13" t="n">
        <v>0.231025848624253</v>
      </c>
      <c r="GU17" s="14" t="n">
        <v>139.625833594879</v>
      </c>
      <c r="GV17" s="15" t="n">
        <v>0</v>
      </c>
      <c r="GW17" s="12" t="n">
        <v>0.0688002201315033</v>
      </c>
      <c r="GX17" s="13" t="n">
        <v>0.396741607923874</v>
      </c>
      <c r="GY17" s="14" t="n">
        <v>74.8630664873526</v>
      </c>
      <c r="GZ17" s="15" t="n">
        <v>0</v>
      </c>
      <c r="HB17" s="12" t="n">
        <v>0.152156188705176</v>
      </c>
      <c r="HC17" s="13" t="n">
        <v>0.407936809848059</v>
      </c>
      <c r="HD17" s="14" t="n">
        <v>188.838798132085</v>
      </c>
      <c r="HE17" s="15" t="n">
        <v>0</v>
      </c>
      <c r="HF17" s="12" t="n">
        <v>0.195337093562869</v>
      </c>
      <c r="HG17" s="13" t="n">
        <v>0.289021804864046</v>
      </c>
      <c r="HH17" s="14" t="n">
        <v>142.606049542567</v>
      </c>
      <c r="HI17" s="15" t="n">
        <v>0</v>
      </c>
      <c r="HJ17" s="12" t="n">
        <v>0.0325080545523499</v>
      </c>
      <c r="HK17" s="13" t="n">
        <v>0.470897644199024</v>
      </c>
      <c r="HL17" s="14" t="n">
        <v>60.8251851323355</v>
      </c>
      <c r="HM17" s="15" t="n">
        <v>0</v>
      </c>
      <c r="HO17" s="12" t="n">
        <v>0.108348478006949</v>
      </c>
      <c r="HP17" s="13" t="n">
        <v>0.530558840967738</v>
      </c>
      <c r="HQ17" s="14" t="n">
        <v>72.9751357603919</v>
      </c>
      <c r="HR17" s="15" t="n">
        <v>0</v>
      </c>
      <c r="HS17" s="12" t="n">
        <v>0.138238820833566</v>
      </c>
      <c r="HT17" s="13" t="n">
        <v>0.446394889401242</v>
      </c>
      <c r="HU17" s="14" t="n">
        <v>59.8472323315838</v>
      </c>
      <c r="HV17" s="15" t="n">
        <v>0</v>
      </c>
      <c r="HW17" s="12" t="n">
        <v>0.0256696742277314</v>
      </c>
      <c r="HX17" s="13" t="n">
        <v>0.78295500551246</v>
      </c>
      <c r="HY17" s="14" t="n">
        <v>32.7092995322475</v>
      </c>
      <c r="HZ17" s="15" t="n">
        <v>4.268075760026E-223</v>
      </c>
    </row>
    <row r="18" customFormat="false" ht="13.5" hidden="false" customHeight="false" outlineLevel="0" collapsed="false">
      <c r="A18" s="3" t="s">
        <v>44</v>
      </c>
      <c r="B18" s="12" t="n">
        <v>0.00091374269005848</v>
      </c>
      <c r="C18" s="17" t="n">
        <v>-0.199714219998438</v>
      </c>
      <c r="D18" s="14" t="n">
        <v>-0.563938843043473</v>
      </c>
      <c r="E18" s="15" t="n">
        <v>0.5731292951718</v>
      </c>
      <c r="F18" s="12" t="n">
        <v>0.00116959064327485</v>
      </c>
      <c r="G18" s="17" t="n">
        <v>-0.219916045824926</v>
      </c>
      <c r="H18" s="14" t="n">
        <v>-0.589965664546101</v>
      </c>
      <c r="I18" s="15" t="n">
        <v>0.555665280139119</v>
      </c>
      <c r="J18" s="12" t="n">
        <v>0</v>
      </c>
      <c r="K18" s="16"/>
      <c r="L18" s="16"/>
      <c r="M18" s="16"/>
      <c r="O18" s="12" t="n">
        <v>0.000514196978578554</v>
      </c>
      <c r="P18" s="17" t="n">
        <v>0.100274622682696</v>
      </c>
      <c r="Q18" s="14" t="n">
        <v>1.48670517276342</v>
      </c>
      <c r="R18" s="15" t="n">
        <v>0.137116971791369</v>
      </c>
      <c r="S18" s="12" t="n">
        <v>0.000794121060701392</v>
      </c>
      <c r="T18" s="17" t="n">
        <v>0.069990422267708</v>
      </c>
      <c r="U18" s="14" t="n">
        <v>0.959729399310878</v>
      </c>
      <c r="V18" s="15" t="n">
        <v>0.337221643444763</v>
      </c>
      <c r="W18" s="12" t="n">
        <v>0.000156232912025247</v>
      </c>
      <c r="X18" s="17" t="n">
        <v>0.104090660399684</v>
      </c>
      <c r="Y18" s="14" t="n">
        <v>0.605661283150317</v>
      </c>
      <c r="Z18" s="15" t="n">
        <v>0.544765711657713</v>
      </c>
      <c r="AB18" s="12" t="n">
        <v>0.000528644258758149</v>
      </c>
      <c r="AC18" s="13" t="n">
        <v>0.075185686750984</v>
      </c>
      <c r="AD18" s="14" t="n">
        <v>1.1324653330936</v>
      </c>
      <c r="AE18" s="15" t="n">
        <v>0.257459131061342</v>
      </c>
      <c r="AF18" s="12" t="n">
        <v>0.000812757978090367</v>
      </c>
      <c r="AG18" s="13" t="n">
        <v>0.0399718859949254</v>
      </c>
      <c r="AH18" s="14" t="n">
        <v>0.552464730903751</v>
      </c>
      <c r="AI18" s="15" t="n">
        <v>0.580645436090081</v>
      </c>
      <c r="AJ18" s="12" t="n">
        <v>0.000153364824243911</v>
      </c>
      <c r="AK18" s="13" t="n">
        <v>0.103204472962042</v>
      </c>
      <c r="AL18" s="14" t="n">
        <v>0.60168115776176</v>
      </c>
      <c r="AM18" s="15" t="n">
        <v>0.547411803917475</v>
      </c>
      <c r="AO18" s="12" t="n">
        <v>0.000401704074963519</v>
      </c>
      <c r="AP18" s="13" t="n">
        <v>0.104293681325429</v>
      </c>
      <c r="AQ18" s="14" t="n">
        <v>3.52148647183704</v>
      </c>
      <c r="AR18" s="15" t="n">
        <v>0.000429306660778583</v>
      </c>
      <c r="AS18" s="12" t="n">
        <v>0.000539401613889629</v>
      </c>
      <c r="AT18" s="13" t="n">
        <v>0.11406912151047</v>
      </c>
      <c r="AU18" s="14" t="n">
        <v>3.27549627724807</v>
      </c>
      <c r="AV18" s="15" t="n">
        <v>0.00105536846383013</v>
      </c>
      <c r="AW18" s="12" t="n">
        <v>0.000258476520813164</v>
      </c>
      <c r="AX18" s="13" t="n">
        <v>0.0453067979888102</v>
      </c>
      <c r="AY18" s="14" t="n">
        <v>0.889017128533362</v>
      </c>
      <c r="AZ18" s="15" t="n">
        <v>0.373998027142523</v>
      </c>
      <c r="BB18" s="12" t="n">
        <v>0.000744309705596998</v>
      </c>
      <c r="BC18" s="13" t="n">
        <v>0.123735195907443</v>
      </c>
      <c r="BD18" s="14" t="n">
        <v>6.01808471153247</v>
      </c>
      <c r="BE18" s="15" t="n">
        <v>1.7684631803183E-009</v>
      </c>
      <c r="BF18" s="12" t="n">
        <v>0.000916789335210293</v>
      </c>
      <c r="BG18" s="13" t="n">
        <v>0.105962630374748</v>
      </c>
      <c r="BH18" s="14" t="n">
        <v>4.82354232738605</v>
      </c>
      <c r="BI18" s="15" t="n">
        <v>1.41214568058155E-006</v>
      </c>
      <c r="BJ18" s="12" t="n">
        <v>0.000439809338912862</v>
      </c>
      <c r="BK18" s="13" t="n">
        <v>0.114504537873233</v>
      </c>
      <c r="BL18" s="14" t="n">
        <v>2.63514776910056</v>
      </c>
      <c r="BM18" s="15" t="n">
        <v>0.00841222488545532</v>
      </c>
      <c r="BO18" s="12" t="n">
        <v>0.000933508156384696</v>
      </c>
      <c r="BP18" s="13" t="n">
        <v>0.111070115724685</v>
      </c>
      <c r="BQ18" s="14" t="n">
        <v>4.65567639904862</v>
      </c>
      <c r="BR18" s="15" t="n">
        <v>3.23217087985752E-006</v>
      </c>
      <c r="BS18" s="12" t="n">
        <v>0.00107101371907636</v>
      </c>
      <c r="BT18" s="13" t="n">
        <v>0.0841811625188825</v>
      </c>
      <c r="BU18" s="14" t="n">
        <v>3.5143457359039</v>
      </c>
      <c r="BV18" s="15" t="n">
        <v>0.000441025195864341</v>
      </c>
      <c r="BW18" s="12" t="n">
        <v>0.000542458345252777</v>
      </c>
      <c r="BX18" s="13" t="n">
        <v>0.0893286520518122</v>
      </c>
      <c r="BY18" s="14" t="n">
        <v>1.47107587769511</v>
      </c>
      <c r="BZ18" s="15" t="n">
        <v>0.141279761068095</v>
      </c>
      <c r="CB18" s="12" t="n">
        <v>0.0013006709359361</v>
      </c>
      <c r="CC18" s="13" t="n">
        <v>0.0916830301855287</v>
      </c>
      <c r="CD18" s="14" t="n">
        <v>3.92172277045311</v>
      </c>
      <c r="CE18" s="15" t="n">
        <v>8.79652904404154E-005</v>
      </c>
      <c r="CF18" s="12" t="n">
        <v>0.00150711476500063</v>
      </c>
      <c r="CG18" s="13" t="n">
        <v>0.0285063031055287</v>
      </c>
      <c r="CH18" s="14" t="n">
        <v>1.29118990913186</v>
      </c>
      <c r="CI18" s="15" t="n">
        <v>0.196640871650336</v>
      </c>
      <c r="CJ18" s="12" t="n">
        <v>0.000591990805249195</v>
      </c>
      <c r="CK18" s="13" t="n">
        <v>0.131174870488178</v>
      </c>
      <c r="CL18" s="14" t="n">
        <v>1.78103314514633</v>
      </c>
      <c r="CM18" s="15" t="n">
        <v>0.0749187111850895</v>
      </c>
      <c r="CO18" s="12" t="n">
        <v>0.00154301348343035</v>
      </c>
      <c r="CP18" s="13" t="n">
        <v>0.135792904271276</v>
      </c>
      <c r="CQ18" s="14" t="n">
        <v>5.62512692159645</v>
      </c>
      <c r="CR18" s="15" t="n">
        <v>1.85780090317442E-008</v>
      </c>
      <c r="CS18" s="12" t="n">
        <v>0.00173513292971441</v>
      </c>
      <c r="CT18" s="13" t="n">
        <v>0.04784886354089</v>
      </c>
      <c r="CU18" s="14" t="n">
        <v>2.09203790740426</v>
      </c>
      <c r="CV18" s="15" t="n">
        <v>0.0364377934593169</v>
      </c>
      <c r="CW18" s="12" t="n">
        <v>0.000941119917094046</v>
      </c>
      <c r="CX18" s="13" t="n">
        <v>0.190833004492978</v>
      </c>
      <c r="CY18" s="14" t="n">
        <v>3.07564631167869</v>
      </c>
      <c r="CZ18" s="15" t="n">
        <v>0.00210260567844565</v>
      </c>
      <c r="DB18" s="12" t="n">
        <v>0.00185158443752006</v>
      </c>
      <c r="DC18" s="13" t="n">
        <v>0.185463516464274</v>
      </c>
      <c r="DD18" s="14" t="n">
        <v>8.74684489656598</v>
      </c>
      <c r="DE18" s="15" t="n">
        <v>2.21849984496609E-018</v>
      </c>
      <c r="DF18" s="12" t="n">
        <v>0.00217163085081261</v>
      </c>
      <c r="DG18" s="13" t="n">
        <v>0.0664080591103421</v>
      </c>
      <c r="DH18" s="14" t="n">
        <v>3.369290334647</v>
      </c>
      <c r="DI18" s="15" t="n">
        <v>0.000753898014096446</v>
      </c>
      <c r="DJ18" s="12" t="n">
        <v>0.00097846983646669</v>
      </c>
      <c r="DK18" s="13" t="n">
        <v>0.169101773776682</v>
      </c>
      <c r="DL18" s="14" t="n">
        <v>3.10788630678664</v>
      </c>
      <c r="DM18" s="15" t="n">
        <v>0.0018859144197034</v>
      </c>
      <c r="DO18" s="12" t="n">
        <v>0.00190577211490393</v>
      </c>
      <c r="DP18" s="13" t="n">
        <v>0.195736455951326</v>
      </c>
      <c r="DQ18" s="14" t="n">
        <v>9.39380435823843</v>
      </c>
      <c r="DR18" s="15" t="n">
        <v>5.86686170045063E-021</v>
      </c>
      <c r="DS18" s="12" t="n">
        <v>0.00235224200390888</v>
      </c>
      <c r="DT18" s="13" t="n">
        <v>0.0503073456510846</v>
      </c>
      <c r="DU18" s="14" t="n">
        <v>2.67818182033014</v>
      </c>
      <c r="DV18" s="15" t="n">
        <v>0.00740339374647073</v>
      </c>
      <c r="DW18" s="12" t="n">
        <v>0.000684647849224265</v>
      </c>
      <c r="DX18" s="13" t="n">
        <v>0.144631261875677</v>
      </c>
      <c r="DY18" s="14" t="n">
        <v>2.20544102840994</v>
      </c>
      <c r="DZ18" s="15" t="n">
        <v>0.0274297162586898</v>
      </c>
      <c r="EB18" s="12" t="n">
        <v>0.00203590817128136</v>
      </c>
      <c r="EC18" s="13" t="n">
        <v>0.213357062766781</v>
      </c>
      <c r="ED18" s="14" t="n">
        <v>8.36713102772641</v>
      </c>
      <c r="EE18" s="15" t="n">
        <v>5.97434303609725E-017</v>
      </c>
      <c r="EF18" s="12" t="n">
        <v>0.00243898524422844</v>
      </c>
      <c r="EG18" s="13" t="n">
        <v>0.0777652096981048</v>
      </c>
      <c r="EH18" s="14" t="n">
        <v>3.27492341412511</v>
      </c>
      <c r="EI18" s="15" t="n">
        <v>0.00105734818535944</v>
      </c>
      <c r="EJ18" s="12" t="n">
        <v>0.000898826662284328</v>
      </c>
      <c r="EK18" s="13" t="n">
        <v>0.17873189035808</v>
      </c>
      <c r="EL18" s="14" t="n">
        <v>2.52118231608386</v>
      </c>
      <c r="EM18" s="15" t="n">
        <v>0.0117023522371785</v>
      </c>
      <c r="EO18" s="12" t="n">
        <v>0.00265727016252606</v>
      </c>
      <c r="EP18" s="17" t="n">
        <v>0.237257214101961</v>
      </c>
      <c r="EQ18" s="14" t="n">
        <v>5.10764030247508</v>
      </c>
      <c r="ER18" s="15" t="n">
        <v>3.2808682595908E-007</v>
      </c>
      <c r="ES18" s="12" t="n">
        <v>0.00328421723270506</v>
      </c>
      <c r="ET18" s="17" t="n">
        <v>0.10611764854401</v>
      </c>
      <c r="EU18" s="14" t="n">
        <v>2.27745815687376</v>
      </c>
      <c r="EV18" s="15" t="n">
        <v>0.0227675952591102</v>
      </c>
      <c r="EW18" s="12" t="n">
        <v>0.000975346944841808</v>
      </c>
      <c r="EX18" s="48" t="s">
        <v>82</v>
      </c>
      <c r="EY18" s="17" t="n">
        <v>0.159494052189597</v>
      </c>
      <c r="EZ18" s="14" t="n">
        <v>1.21423082709208</v>
      </c>
      <c r="FA18" s="15" t="n">
        <v>0.224696892703565</v>
      </c>
      <c r="FB18" s="12" t="n">
        <v>0.00309875659136775</v>
      </c>
      <c r="FC18" s="13" t="n">
        <v>0.260313829042098</v>
      </c>
      <c r="FD18" s="14" t="n">
        <v>3.7460262844231</v>
      </c>
      <c r="FE18" s="15" t="n">
        <v>0.000180345281423558</v>
      </c>
      <c r="FF18" s="12" t="n">
        <v>0.00371366910507582</v>
      </c>
      <c r="FG18" s="13" t="n">
        <v>0.1865185092987</v>
      </c>
      <c r="FH18" s="14" t="n">
        <v>2.56815085180103</v>
      </c>
      <c r="FI18" s="15" t="n">
        <v>0.0102370156181481</v>
      </c>
      <c r="FJ18" s="12" t="n">
        <v>0.00131855202702017</v>
      </c>
      <c r="FK18" s="13" t="n">
        <v>0.148953255079559</v>
      </c>
      <c r="FL18" s="14" t="n">
        <v>0.781851719396547</v>
      </c>
      <c r="FM18" s="15" t="n">
        <v>0.434356746322186</v>
      </c>
      <c r="FO18" s="12" t="n">
        <v>0.000609593483032509</v>
      </c>
      <c r="FP18" s="13" t="n">
        <v>0.117289822073255</v>
      </c>
      <c r="FQ18" s="14" t="n">
        <v>7.00405294732672</v>
      </c>
      <c r="FR18" s="15" t="n">
        <v>2.49211035042315E-012</v>
      </c>
      <c r="FS18" s="12" t="n">
        <v>0.00476718596670518</v>
      </c>
      <c r="FT18" s="13" t="n">
        <v>0.105719365460919</v>
      </c>
      <c r="FU18" s="14" t="n">
        <v>14.3029416128697</v>
      </c>
      <c r="FV18" s="15" t="n">
        <v>2.23014031803943E-046</v>
      </c>
      <c r="FW18" s="12" t="n">
        <v>0.000355013011715429</v>
      </c>
      <c r="FX18" s="13" t="n">
        <v>0.087614185644068</v>
      </c>
      <c r="FY18" s="14" t="n">
        <v>2.65982276753134</v>
      </c>
      <c r="FZ18" s="15" t="n">
        <v>0.0078192947611165</v>
      </c>
      <c r="GB18" s="12" t="n">
        <v>0.00110426654896633</v>
      </c>
      <c r="GC18" s="13" t="n">
        <v>0.100581428720718</v>
      </c>
      <c r="GD18" s="14" t="n">
        <v>6.01886806410434</v>
      </c>
      <c r="GE18" s="15" t="n">
        <v>1.75872143388962E-009</v>
      </c>
      <c r="GF18" s="12" t="n">
        <v>0.00127879417488712</v>
      </c>
      <c r="GG18" s="13" t="n">
        <v>0.0516830999529393</v>
      </c>
      <c r="GH18" s="14" t="n">
        <v>3.17769684434005</v>
      </c>
      <c r="GI18" s="15" t="n">
        <v>0.00148472157441895</v>
      </c>
      <c r="GJ18" s="12" t="n">
        <v>0.000563749741135323</v>
      </c>
      <c r="GK18" s="13" t="n">
        <v>0.109507297874952</v>
      </c>
      <c r="GL18" s="14" t="n">
        <v>2.32484205880725</v>
      </c>
      <c r="GM18" s="15" t="n">
        <v>0.0200837062393736</v>
      </c>
      <c r="GO18" s="12" t="n">
        <v>0.00170489623147382</v>
      </c>
      <c r="GP18" s="13" t="n">
        <v>0.16436547712769</v>
      </c>
      <c r="GQ18" s="14" t="n">
        <v>10.308547660636</v>
      </c>
      <c r="GR18" s="15" t="n">
        <v>6.51962437995984E-025</v>
      </c>
      <c r="GS18" s="12" t="n">
        <v>0.00196028582014094</v>
      </c>
      <c r="GT18" s="13" t="n">
        <v>0.0589130498693653</v>
      </c>
      <c r="GU18" s="14" t="n">
        <v>3.93800486704569</v>
      </c>
      <c r="GV18" s="15" t="n">
        <v>8.2190226169026E-005</v>
      </c>
      <c r="GW18" s="12" t="n">
        <v>0.000961671427057222</v>
      </c>
      <c r="GX18" s="13" t="n">
        <v>0.178411394867355</v>
      </c>
      <c r="GY18" s="14" t="n">
        <v>4.35675827690352</v>
      </c>
      <c r="GZ18" s="15" t="n">
        <v>1.3222404372142E-005</v>
      </c>
      <c r="HB18" s="12" t="n">
        <v>0.00196069352171006</v>
      </c>
      <c r="HC18" s="13" t="n">
        <v>0.2040099844647</v>
      </c>
      <c r="HD18" s="14" t="n">
        <v>12.5842324190419</v>
      </c>
      <c r="HE18" s="15" t="n">
        <v>2.64425441444551E-036</v>
      </c>
      <c r="HF18" s="12" t="n">
        <v>0.00238902369892353</v>
      </c>
      <c r="HG18" s="13" t="n">
        <v>0.0621399721020197</v>
      </c>
      <c r="HH18" s="14" t="n">
        <v>4.1950099381685</v>
      </c>
      <c r="HI18" s="15" t="n">
        <v>2.72981862047549E-005</v>
      </c>
      <c r="HJ18" s="12" t="n">
        <v>0.000773851636996534</v>
      </c>
      <c r="HK18" s="13" t="n">
        <v>0.162486326703108</v>
      </c>
      <c r="HL18" s="14" t="n">
        <v>3.37555085321151</v>
      </c>
      <c r="HM18" s="15" t="n">
        <v>0.000737152627971986</v>
      </c>
      <c r="HO18" s="12" t="n">
        <v>0.00270831545204518</v>
      </c>
      <c r="HP18" s="13" t="n">
        <v>0.237190613825405</v>
      </c>
      <c r="HQ18" s="14" t="n">
        <v>5.88548315031944</v>
      </c>
      <c r="HR18" s="15" t="n">
        <v>3.99852362496776E-009</v>
      </c>
      <c r="HS18" s="12" t="n">
        <v>0.00332796455590726</v>
      </c>
      <c r="HT18" s="13" t="n">
        <v>0.118890826736676</v>
      </c>
      <c r="HU18" s="14" t="n">
        <v>2.91387248667692</v>
      </c>
      <c r="HV18" s="15" t="n">
        <v>0.00357218418072228</v>
      </c>
      <c r="HW18" s="12" t="n">
        <v>0.000994322174438542</v>
      </c>
      <c r="HX18" s="13" t="n">
        <v>0.147390211879198</v>
      </c>
      <c r="HY18" s="14" t="n">
        <v>1.27547553578252</v>
      </c>
      <c r="HZ18" s="15" t="n">
        <v>0.202170441407684</v>
      </c>
    </row>
    <row r="19" customFormat="false" ht="13.5" hidden="false" customHeight="false" outlineLevel="0" collapsed="false">
      <c r="A19" s="3" t="s">
        <v>45</v>
      </c>
      <c r="B19" s="12" t="n">
        <v>0.417763157894737</v>
      </c>
      <c r="C19" s="17" t="n">
        <v>0.0980778811231652</v>
      </c>
      <c r="D19" s="14" t="n">
        <v>3.39512862734447</v>
      </c>
      <c r="E19" s="15" t="n">
        <v>0.000758491581166882</v>
      </c>
      <c r="F19" s="12" t="n">
        <v>0.533801169590643</v>
      </c>
      <c r="G19" s="17" t="n">
        <v>0.0940787189712747</v>
      </c>
      <c r="H19" s="14" t="n">
        <v>2.67237991514131</v>
      </c>
      <c r="I19" s="15" t="n">
        <v>0.0079503987681621</v>
      </c>
      <c r="J19" s="12" t="n">
        <v>0.00334168755221387</v>
      </c>
      <c r="K19" s="17" t="n">
        <v>-0.0926876967034753</v>
      </c>
      <c r="L19" s="14" t="n">
        <v>-0.424328734103069</v>
      </c>
      <c r="M19" s="15" t="n">
        <v>0.672749090865438</v>
      </c>
      <c r="O19" s="12" t="n">
        <v>0.124432240836153</v>
      </c>
      <c r="P19" s="17" t="n">
        <v>0.082535939454816</v>
      </c>
      <c r="Q19" s="14" t="n">
        <v>15.4633659153525</v>
      </c>
      <c r="R19" s="15" t="n">
        <v>1.83525869625121E-053</v>
      </c>
      <c r="S19" s="12" t="n">
        <v>0.203288882916013</v>
      </c>
      <c r="T19" s="17" t="n">
        <v>0.0457803699781178</v>
      </c>
      <c r="U19" s="14" t="n">
        <v>7.48928361730046</v>
      </c>
      <c r="V19" s="15" t="n">
        <v>7.695969774019E-014</v>
      </c>
      <c r="W19" s="12" t="n">
        <v>0.0235911697158123</v>
      </c>
      <c r="X19" s="17" t="n">
        <v>0.0374166821459025</v>
      </c>
      <c r="Y19" s="14" t="n">
        <v>2.54750338057568</v>
      </c>
      <c r="Z19" s="15" t="n">
        <v>0.0108777660715325</v>
      </c>
      <c r="AB19" s="12" t="n">
        <v>0.135038871873152</v>
      </c>
      <c r="AC19" s="13" t="n">
        <v>0.079796727693433</v>
      </c>
      <c r="AD19" s="14" t="n">
        <v>15.2939089514859</v>
      </c>
      <c r="AE19" s="15" t="n">
        <v>2.32468600506329E-052</v>
      </c>
      <c r="AF19" s="12" t="n">
        <v>0.219694286891955</v>
      </c>
      <c r="AG19" s="13" t="n">
        <v>0.043669537122642</v>
      </c>
      <c r="AH19" s="14" t="n">
        <v>7.20446811622301</v>
      </c>
      <c r="AI19" s="15" t="n">
        <v>6.35730608787966E-013</v>
      </c>
      <c r="AJ19" s="12" t="n">
        <v>0.0232194343905282</v>
      </c>
      <c r="AK19" s="13" t="n">
        <v>0.0366853979361582</v>
      </c>
      <c r="AL19" s="14" t="n">
        <v>2.5083605435709</v>
      </c>
      <c r="AM19" s="15" t="n">
        <v>0.0121585409142203</v>
      </c>
      <c r="AO19" s="12" t="n">
        <v>0.0863530997785127</v>
      </c>
      <c r="AP19" s="13" t="n">
        <v>0.0951821201273617</v>
      </c>
      <c r="AQ19" s="14" t="n">
        <v>39.4798051426052</v>
      </c>
      <c r="AR19" s="15" t="n">
        <v>0</v>
      </c>
      <c r="AS19" s="12" t="n">
        <v>0.137001313907931</v>
      </c>
      <c r="AT19" s="13" t="n">
        <v>0.0823521581534674</v>
      </c>
      <c r="AU19" s="14" t="n">
        <v>29.9330821509594</v>
      </c>
      <c r="AV19" s="15" t="n">
        <v>2.0825894656927E-195</v>
      </c>
      <c r="AW19" s="12" t="n">
        <v>0.0336708231858082</v>
      </c>
      <c r="AX19" s="13" t="n">
        <v>0.0164434081291905</v>
      </c>
      <c r="AY19" s="14" t="n">
        <v>3.35551235381014</v>
      </c>
      <c r="AZ19" s="15" t="n">
        <v>0.000792753281483824</v>
      </c>
      <c r="BB19" s="12" t="n">
        <v>0.0867858234073604</v>
      </c>
      <c r="BC19" s="13" t="n">
        <v>0.0898072711793115</v>
      </c>
      <c r="BD19" s="14" t="n">
        <v>40.0908742484385</v>
      </c>
      <c r="BE19" s="15" t="n">
        <v>0</v>
      </c>
      <c r="BF19" s="12" t="n">
        <v>0.110529523812457</v>
      </c>
      <c r="BG19" s="13" t="n">
        <v>0.0867969423500386</v>
      </c>
      <c r="BH19" s="14" t="n">
        <v>36.0403108324241</v>
      </c>
      <c r="BI19" s="15" t="n">
        <v>8.06564925443866E-283</v>
      </c>
      <c r="BJ19" s="12" t="n">
        <v>0.0448680300076406</v>
      </c>
      <c r="BK19" s="13" t="n">
        <v>0.0146462175170467</v>
      </c>
      <c r="BL19" s="14" t="n">
        <v>3.05047432103761</v>
      </c>
      <c r="BM19" s="15" t="n">
        <v>0.00228579768002502</v>
      </c>
      <c r="BO19" s="12" t="n">
        <v>0.0809601392326026</v>
      </c>
      <c r="BP19" s="13" t="n">
        <v>0.111652609135135</v>
      </c>
      <c r="BQ19" s="14" t="n">
        <v>37.8371734808862</v>
      </c>
      <c r="BR19" s="15" t="n">
        <v>0</v>
      </c>
      <c r="BS19" s="12" t="n">
        <v>0.0950956670691664</v>
      </c>
      <c r="BT19" s="13" t="n">
        <v>0.100098676538966</v>
      </c>
      <c r="BU19" s="14" t="n">
        <v>33.6832192788724</v>
      </c>
      <c r="BV19" s="15" t="n">
        <v>2.18547927871998E-247</v>
      </c>
      <c r="BW19" s="12" t="n">
        <v>0.040760343802265</v>
      </c>
      <c r="BX19" s="13" t="n">
        <v>0.0202646816432176</v>
      </c>
      <c r="BY19" s="14" t="n">
        <v>2.63381073480932</v>
      </c>
      <c r="BZ19" s="15" t="n">
        <v>0.00844703850724672</v>
      </c>
      <c r="CB19" s="12" t="n">
        <v>0.081758285472763</v>
      </c>
      <c r="CC19" s="13" t="n">
        <v>0.121917607713093</v>
      </c>
      <c r="CD19" s="14" t="n">
        <v>35.898112724595</v>
      </c>
      <c r="CE19" s="15" t="n">
        <v>9.07457087587254E-281</v>
      </c>
      <c r="CF19" s="12" t="n">
        <v>0.0924499787875661</v>
      </c>
      <c r="CG19" s="13" t="n">
        <v>0.102031353589553</v>
      </c>
      <c r="CH19" s="14" t="n">
        <v>31.0045571653963</v>
      </c>
      <c r="CI19" s="15" t="n">
        <v>4.86455488800839E-210</v>
      </c>
      <c r="CJ19" s="12" t="n">
        <v>0.0450558533878091</v>
      </c>
      <c r="CK19" s="13" t="n">
        <v>0.0394037644166301</v>
      </c>
      <c r="CL19" s="14" t="n">
        <v>4.22992645354099</v>
      </c>
      <c r="CM19" s="15" t="n">
        <v>2.34567461043176E-005</v>
      </c>
      <c r="CO19" s="12" t="n">
        <v>0.0968099348014493</v>
      </c>
      <c r="CP19" s="13" t="n">
        <v>0.1778732261078</v>
      </c>
      <c r="CQ19" s="14" t="n">
        <v>49.6384675275421</v>
      </c>
      <c r="CR19" s="15" t="n">
        <v>0</v>
      </c>
      <c r="CS19" s="12" t="n">
        <v>0.114475930572763</v>
      </c>
      <c r="CT19" s="13" t="n">
        <v>0.106746431704567</v>
      </c>
      <c r="CU19" s="14" t="n">
        <v>31.3613620024334</v>
      </c>
      <c r="CV19" s="15" t="n">
        <v>8.75068964490175E-215</v>
      </c>
      <c r="CW19" s="12" t="n">
        <v>0.0414639018862977</v>
      </c>
      <c r="CX19" s="13" t="n">
        <v>0.117445816074587</v>
      </c>
      <c r="CY19" s="14" t="n">
        <v>11.542722507319</v>
      </c>
      <c r="CZ19" s="15" t="n">
        <v>9.51640116104446E-031</v>
      </c>
      <c r="DB19" s="12" t="n">
        <v>0.106596650243878</v>
      </c>
      <c r="DC19" s="13" t="n">
        <v>0.229502013871917</v>
      </c>
      <c r="DD19" s="14" t="n">
        <v>69.8305837962032</v>
      </c>
      <c r="DE19" s="15" t="n">
        <v>0</v>
      </c>
      <c r="DF19" s="12" t="n">
        <v>0.131280322284234</v>
      </c>
      <c r="DG19" s="13" t="n">
        <v>0.123698427105852</v>
      </c>
      <c r="DH19" s="14" t="n">
        <v>39.8858299264509</v>
      </c>
      <c r="DI19" s="15" t="n">
        <v>0</v>
      </c>
      <c r="DJ19" s="12" t="n">
        <v>0.0392574345209771</v>
      </c>
      <c r="DK19" s="13" t="n">
        <v>0.184938071557886</v>
      </c>
      <c r="DL19" s="14" t="n">
        <v>20.0308275920105</v>
      </c>
      <c r="DM19" s="15" t="n">
        <v>1.0072639236977E-088</v>
      </c>
      <c r="DO19" s="12" t="n">
        <v>0.103849678899671</v>
      </c>
      <c r="DP19" s="13" t="n">
        <v>0.218651959667595</v>
      </c>
      <c r="DQ19" s="14" t="n">
        <v>66.6560571803796</v>
      </c>
      <c r="DR19" s="15" t="n">
        <v>0</v>
      </c>
      <c r="DS19" s="12" t="n">
        <v>0.126371192978372</v>
      </c>
      <c r="DT19" s="13" t="n">
        <v>0.116661844522832</v>
      </c>
      <c r="DU19" s="14" t="n">
        <v>37.6923201339972</v>
      </c>
      <c r="DV19" s="15" t="n">
        <v>0</v>
      </c>
      <c r="DW19" s="12" t="n">
        <v>0.0422518690168122</v>
      </c>
      <c r="DX19" s="13" t="n">
        <v>0.152736240325551</v>
      </c>
      <c r="DY19" s="14" t="n">
        <v>17.0716423728934</v>
      </c>
      <c r="DZ19" s="15" t="n">
        <v>4.46264989261992E-065</v>
      </c>
      <c r="EB19" s="12" t="n">
        <v>0.105613998130423</v>
      </c>
      <c r="EC19" s="13" t="n">
        <v>0.237034145253763</v>
      </c>
      <c r="ED19" s="14" t="n">
        <v>57.647708960675</v>
      </c>
      <c r="EE19" s="15" t="n">
        <v>0</v>
      </c>
      <c r="EF19" s="12" t="n">
        <v>0.12806307240808</v>
      </c>
      <c r="EG19" s="13" t="n">
        <v>0.125032017055121</v>
      </c>
      <c r="EH19" s="14" t="n">
        <v>31.5648075297809</v>
      </c>
      <c r="EI19" s="15" t="n">
        <v>2.33634114045738E-217</v>
      </c>
      <c r="EJ19" s="12" t="n">
        <v>0.0422850990973164</v>
      </c>
      <c r="EK19" s="13" t="n">
        <v>0.17072880897293</v>
      </c>
      <c r="EL19" s="14" t="n">
        <v>15.5260625865928</v>
      </c>
      <c r="EM19" s="15" t="n">
        <v>4.16182475379005E-054</v>
      </c>
      <c r="EO19" s="12" t="n">
        <v>0.168370287507299</v>
      </c>
      <c r="EP19" s="17" t="n">
        <v>0.287212837900992</v>
      </c>
      <c r="EQ19" s="14" t="n">
        <v>37.2429219614657</v>
      </c>
      <c r="ER19" s="15" t="n">
        <v>3.36616146174149E-297</v>
      </c>
      <c r="ES19" s="12" t="n">
        <v>0.198337635536719</v>
      </c>
      <c r="ET19" s="17" t="n">
        <v>0.192049655491488</v>
      </c>
      <c r="EU19" s="14" t="n">
        <v>22.7017665783931</v>
      </c>
      <c r="EV19" s="15" t="n">
        <v>6.56957162017745E-113</v>
      </c>
      <c r="EW19" s="12" t="n">
        <v>0.0879762944247311</v>
      </c>
      <c r="EX19" s="48" t="s">
        <v>83</v>
      </c>
      <c r="EY19" s="17" t="n">
        <v>0.178500477241473</v>
      </c>
      <c r="EZ19" s="14" t="n">
        <v>11.1744512505968</v>
      </c>
      <c r="FA19" s="15" t="n">
        <v>9.05399396947986E-029</v>
      </c>
      <c r="FB19" s="12" t="n">
        <v>0.216261962111842</v>
      </c>
      <c r="FC19" s="13" t="n">
        <v>0.265931211202322</v>
      </c>
      <c r="FD19" s="14" t="n">
        <v>21.6652761480083</v>
      </c>
      <c r="FE19" s="15" t="n">
        <v>1.74827104023239E-102</v>
      </c>
      <c r="FF19" s="12" t="n">
        <v>0.253328288348889</v>
      </c>
      <c r="FG19" s="13" t="n">
        <v>0.208538633588188</v>
      </c>
      <c r="FH19" s="14" t="n">
        <v>15.0838660693318</v>
      </c>
      <c r="FI19" s="15" t="n">
        <v>6.47691863418988E-051</v>
      </c>
      <c r="FJ19" s="12" t="n">
        <v>0.108952968263467</v>
      </c>
      <c r="FK19" s="13" t="n">
        <v>0.148286634627866</v>
      </c>
      <c r="FL19" s="14" t="n">
        <v>5.71459810387855</v>
      </c>
      <c r="FM19" s="15" t="n">
        <v>1.19541791438359E-008</v>
      </c>
      <c r="FO19" s="12" t="n">
        <v>0.0866156718176595</v>
      </c>
      <c r="FP19" s="13" t="n">
        <v>0.0920702093531315</v>
      </c>
      <c r="FQ19" s="14" t="n">
        <v>55.454264885249</v>
      </c>
      <c r="FR19" s="15" t="n">
        <v>0</v>
      </c>
      <c r="FS19" s="12" t="n">
        <v>0.0972308514159297</v>
      </c>
      <c r="FT19" s="13" t="n">
        <v>0.0758737427930711</v>
      </c>
      <c r="FU19" s="14" t="n">
        <v>41.098122311957</v>
      </c>
      <c r="FV19" s="15" t="n">
        <v>0</v>
      </c>
      <c r="FW19" s="12" t="n">
        <v>0.0396319010856305</v>
      </c>
      <c r="FX19" s="13" t="n">
        <v>0.0150191738286584</v>
      </c>
      <c r="FY19" s="14" t="n">
        <v>4.35199299626034</v>
      </c>
      <c r="FZ19" s="15" t="n">
        <v>1.35025259720596E-005</v>
      </c>
      <c r="GB19" s="12" t="n">
        <v>0.081331337449321</v>
      </c>
      <c r="GC19" s="13" t="n">
        <v>0.116389700910625</v>
      </c>
      <c r="GD19" s="14" t="n">
        <v>51.9331363091593</v>
      </c>
      <c r="GE19" s="15" t="n">
        <v>0</v>
      </c>
      <c r="GF19" s="12" t="n">
        <v>0.0938351282050162</v>
      </c>
      <c r="GG19" s="13" t="n">
        <v>0.100596187177532</v>
      </c>
      <c r="GH19" s="14" t="n">
        <v>45.3847186929695</v>
      </c>
      <c r="GI19" s="15" t="n">
        <v>0</v>
      </c>
      <c r="GJ19" s="12" t="n">
        <v>0.042606757146357</v>
      </c>
      <c r="GK19" s="13" t="n">
        <v>0.0285409402782399</v>
      </c>
      <c r="GL19" s="14" t="n">
        <v>4.79568249839159</v>
      </c>
      <c r="GM19" s="15" t="n">
        <v>1.62507820452488E-006</v>
      </c>
      <c r="GO19" s="12" t="n">
        <v>0.10194424951624</v>
      </c>
      <c r="GP19" s="13" t="n">
        <v>0.206244484404857</v>
      </c>
      <c r="GQ19" s="14" t="n">
        <v>85.0885413920687</v>
      </c>
      <c r="GR19" s="15" t="n">
        <v>0</v>
      </c>
      <c r="GS19" s="12" t="n">
        <v>0.123143915419468</v>
      </c>
      <c r="GT19" s="13" t="n">
        <v>0.115859300152544</v>
      </c>
      <c r="GU19" s="14" t="n">
        <v>50.4800488909025</v>
      </c>
      <c r="GV19" s="15" t="n">
        <v>0</v>
      </c>
      <c r="GW19" s="12" t="n">
        <v>0.0402498099470519</v>
      </c>
      <c r="GX19" s="13" t="n">
        <v>0.155230978564893</v>
      </c>
      <c r="GY19" s="14" t="n">
        <v>22.7109908000828</v>
      </c>
      <c r="GZ19" s="15" t="n">
        <v>1.06737214939315E-113</v>
      </c>
      <c r="HB19" s="12" t="n">
        <v>0.104594275723221</v>
      </c>
      <c r="HC19" s="13" t="n">
        <v>0.227953775853779</v>
      </c>
      <c r="HD19" s="14" t="n">
        <v>88.4229358889906</v>
      </c>
      <c r="HE19" s="15" t="n">
        <v>0</v>
      </c>
      <c r="HF19" s="12" t="n">
        <v>0.127088599809796</v>
      </c>
      <c r="HG19" s="13" t="n">
        <v>0.120380276472105</v>
      </c>
      <c r="HH19" s="14" t="n">
        <v>49.0695094375503</v>
      </c>
      <c r="HI19" s="15" t="n">
        <v>0</v>
      </c>
      <c r="HJ19" s="12" t="n">
        <v>0.0422657090834677</v>
      </c>
      <c r="HK19" s="13" t="n">
        <v>0.160653258185987</v>
      </c>
      <c r="HL19" s="14" t="n">
        <v>23.105574792403</v>
      </c>
      <c r="HM19" s="15" t="n">
        <v>1.34810719512467E-117</v>
      </c>
      <c r="HO19" s="12" t="n">
        <v>0.18358796287658</v>
      </c>
      <c r="HP19" s="13" t="n">
        <v>0.284440125501597</v>
      </c>
      <c r="HQ19" s="14" t="n">
        <v>42.6419619095694</v>
      </c>
      <c r="HR19" s="15" t="n">
        <v>0</v>
      </c>
      <c r="HS19" s="12" t="n">
        <v>0.216134785104945</v>
      </c>
      <c r="HT19" s="13" t="n">
        <v>0.198392383249504</v>
      </c>
      <c r="HU19" s="14" t="n">
        <v>26.9047640099839</v>
      </c>
      <c r="HV19" s="15" t="n">
        <v>1.02745276080959E-157</v>
      </c>
      <c r="HW19" s="12" t="n">
        <v>0.093561149056975</v>
      </c>
      <c r="HX19" s="13" t="n">
        <v>0.181331126917195</v>
      </c>
      <c r="HY19" s="14" t="n">
        <v>12.9682119962186</v>
      </c>
      <c r="HZ19" s="15" t="n">
        <v>3.74520181726477E-038</v>
      </c>
    </row>
    <row r="20" customFormat="false" ht="13.5" hidden="false" customHeight="false" outlineLevel="0" collapsed="false">
      <c r="A20" s="3" t="s">
        <v>46</v>
      </c>
      <c r="B20" s="12" t="n">
        <v>0</v>
      </c>
      <c r="C20" s="16"/>
      <c r="D20" s="16"/>
      <c r="E20" s="16"/>
      <c r="F20" s="12" t="n">
        <v>0</v>
      </c>
      <c r="G20" s="16"/>
      <c r="H20" s="16"/>
      <c r="I20" s="16"/>
      <c r="J20" s="12" t="n">
        <v>0</v>
      </c>
      <c r="K20" s="16"/>
      <c r="L20" s="16"/>
      <c r="M20" s="16"/>
      <c r="O20" s="12" t="n">
        <v>0.0101673882564266</v>
      </c>
      <c r="P20" s="17" t="n">
        <v>0.0393114760586748</v>
      </c>
      <c r="Q20" s="14" t="n">
        <v>2.52745068537096</v>
      </c>
      <c r="R20" s="15" t="n">
        <v>0.0115011591573982</v>
      </c>
      <c r="S20" s="12" t="n">
        <v>0.014892824199923</v>
      </c>
      <c r="T20" s="17" t="n">
        <v>0.0154309066606683</v>
      </c>
      <c r="U20" s="14" t="n">
        <v>0.886249148878945</v>
      </c>
      <c r="V20" s="15" t="n">
        <v>0.37551104074827</v>
      </c>
      <c r="W20" s="12" t="n">
        <v>0.00412454887746653</v>
      </c>
      <c r="X20" s="17" t="n">
        <v>0.0816354843389148</v>
      </c>
      <c r="Y20" s="14" t="n">
        <v>2.40812584647499</v>
      </c>
      <c r="Z20" s="15" t="n">
        <v>0.0160686898776217</v>
      </c>
      <c r="AB20" s="12" t="n">
        <v>0.00979974294672918</v>
      </c>
      <c r="AC20" s="13" t="n">
        <v>0.0408517600487598</v>
      </c>
      <c r="AD20" s="14" t="n">
        <v>2.58441219891566</v>
      </c>
      <c r="AE20" s="15" t="n">
        <v>0.00976499798499864</v>
      </c>
      <c r="AF20" s="12" t="n">
        <v>0.0141535996470308</v>
      </c>
      <c r="AG20" s="13" t="n">
        <v>0.0171672199981689</v>
      </c>
      <c r="AH20" s="14" t="n">
        <v>0.958069184757133</v>
      </c>
      <c r="AI20" s="15" t="n">
        <v>0.338056843177646</v>
      </c>
      <c r="AJ20" s="12" t="n">
        <v>0.00404883136003926</v>
      </c>
      <c r="AK20" s="13" t="n">
        <v>0.0818928105976371</v>
      </c>
      <c r="AL20" s="14" t="n">
        <v>2.42086536043609</v>
      </c>
      <c r="AM20" s="15" t="n">
        <v>0.0155165682198248</v>
      </c>
      <c r="AO20" s="12" t="n">
        <v>0.00849647740803386</v>
      </c>
      <c r="AP20" s="13" t="n">
        <v>0.108539292316308</v>
      </c>
      <c r="AQ20" s="14" t="n">
        <v>16.4534131852549</v>
      </c>
      <c r="AR20" s="15" t="n">
        <v>9.35916073335323E-061</v>
      </c>
      <c r="AS20" s="12" t="n">
        <v>0.0133555839599072</v>
      </c>
      <c r="AT20" s="13" t="n">
        <v>0.0844710404832981</v>
      </c>
      <c r="AU20" s="14" t="n">
        <v>11.6796293611407</v>
      </c>
      <c r="AV20" s="15" t="n">
        <v>1.75366838593348E-031</v>
      </c>
      <c r="AW20" s="12" t="n">
        <v>0.00344222624124836</v>
      </c>
      <c r="AX20" s="13" t="n">
        <v>0.11224035148303</v>
      </c>
      <c r="AY20" s="14" t="n">
        <v>7.9449449707133</v>
      </c>
      <c r="AZ20" s="15" t="n">
        <v>1.98188920987356E-015</v>
      </c>
      <c r="BB20" s="12" t="n">
        <v>0.00964431680947761</v>
      </c>
      <c r="BC20" s="13" t="n">
        <v>0.161698625864311</v>
      </c>
      <c r="BD20" s="14" t="n">
        <v>27.7076789019166</v>
      </c>
      <c r="BE20" s="15" t="n">
        <v>1.32322475017119E-168</v>
      </c>
      <c r="BF20" s="12" t="n">
        <v>0.0125027578763601</v>
      </c>
      <c r="BG20" s="13" t="n">
        <v>0.141380578578923</v>
      </c>
      <c r="BH20" s="14" t="n">
        <v>23.1731295695164</v>
      </c>
      <c r="BI20" s="15" t="n">
        <v>1.61180963735882E-118</v>
      </c>
      <c r="BJ20" s="12" t="n">
        <v>0.00459794492798547</v>
      </c>
      <c r="BK20" s="13" t="n">
        <v>0.16240010256746</v>
      </c>
      <c r="BL20" s="14" t="n">
        <v>11.9254247981367</v>
      </c>
      <c r="BM20" s="15" t="n">
        <v>9.49978545580684E-033</v>
      </c>
      <c r="BO20" s="12" t="n">
        <v>0.0106397696090753</v>
      </c>
      <c r="BP20" s="13" t="n">
        <v>0.20885615771902</v>
      </c>
      <c r="BQ20" s="14" t="n">
        <v>28.8982331806337</v>
      </c>
      <c r="BR20" s="15" t="n">
        <v>4.40643509592316E-183</v>
      </c>
      <c r="BS20" s="12" t="n">
        <v>0.0125695939789495</v>
      </c>
      <c r="BT20" s="13" t="n">
        <v>0.1839440444666</v>
      </c>
      <c r="BU20" s="14" t="n">
        <v>25.6555042943701</v>
      </c>
      <c r="BV20" s="15" t="n">
        <v>1.0348883644053E-144</v>
      </c>
      <c r="BW20" s="12" t="n">
        <v>0.00515157378205045</v>
      </c>
      <c r="BX20" s="13" t="n">
        <v>0.223609464127314</v>
      </c>
      <c r="BY20" s="14" t="n">
        <v>11.1892869087235</v>
      </c>
      <c r="BZ20" s="15" t="n">
        <v>5.16534238760864E-029</v>
      </c>
      <c r="CB20" s="12" t="n">
        <v>0.0115511797319808</v>
      </c>
      <c r="CC20" s="13" t="n">
        <v>0.258318227558244</v>
      </c>
      <c r="CD20" s="14" t="n">
        <v>32.1268194639972</v>
      </c>
      <c r="CE20" s="15" t="n">
        <v>1.57566032110385E-225</v>
      </c>
      <c r="CF20" s="12" t="n">
        <v>0.0135163335741231</v>
      </c>
      <c r="CG20" s="13" t="n">
        <v>0.231822055404349</v>
      </c>
      <c r="CH20" s="14" t="n">
        <v>30.6060792563616</v>
      </c>
      <c r="CI20" s="15" t="n">
        <v>9.38975856681441E-205</v>
      </c>
      <c r="CJ20" s="12" t="n">
        <v>0.00480520196175676</v>
      </c>
      <c r="CK20" s="13" t="n">
        <v>0.253423217952091</v>
      </c>
      <c r="CL20" s="14" t="n">
        <v>9.66634147410751</v>
      </c>
      <c r="CM20" s="15" t="n">
        <v>4.5652874670979E-022</v>
      </c>
      <c r="CO20" s="12" t="n">
        <v>0.0116654991474907</v>
      </c>
      <c r="CP20" s="13" t="n">
        <v>0.291014918492145</v>
      </c>
      <c r="CQ20" s="14" t="n">
        <v>32.3005053748547</v>
      </c>
      <c r="CR20" s="15" t="n">
        <v>6.49121036435644E-228</v>
      </c>
      <c r="CS20" s="12" t="n">
        <v>0.0142546924062154</v>
      </c>
      <c r="CT20" s="13" t="n">
        <v>0.242515688240419</v>
      </c>
      <c r="CU20" s="14" t="n">
        <v>29.5273786518761</v>
      </c>
      <c r="CV20" s="15" t="n">
        <v>9.55357533263153E-191</v>
      </c>
      <c r="CW20" s="12" t="n">
        <v>0.00355378117947453</v>
      </c>
      <c r="CX20" s="13" t="n">
        <v>0.309629383134537</v>
      </c>
      <c r="CY20" s="14" t="n">
        <v>9.59107910571098</v>
      </c>
      <c r="CZ20" s="15" t="n">
        <v>9.45538433727399E-022</v>
      </c>
      <c r="DB20" s="12" t="n">
        <v>0.0101041554742363</v>
      </c>
      <c r="DC20" s="13" t="n">
        <v>0.296773699695413</v>
      </c>
      <c r="DD20" s="14" t="n">
        <v>32.1307304709246</v>
      </c>
      <c r="DE20" s="15" t="n">
        <v>1.17090971486712E-225</v>
      </c>
      <c r="DF20" s="12" t="n">
        <v>0.0126566237312864</v>
      </c>
      <c r="DG20" s="13" t="n">
        <v>0.244575133755038</v>
      </c>
      <c r="DH20" s="14" t="n">
        <v>29.3967702419863</v>
      </c>
      <c r="DI20" s="15" t="n">
        <v>3.72038327691426E-189</v>
      </c>
      <c r="DJ20" s="12" t="n">
        <v>0.00314079887533376</v>
      </c>
      <c r="DK20" s="13" t="n">
        <v>0.315019022616403</v>
      </c>
      <c r="DL20" s="14" t="n">
        <v>10.2706586368194</v>
      </c>
      <c r="DM20" s="15" t="n">
        <v>1.04148406018805E-024</v>
      </c>
      <c r="DO20" s="12" t="n">
        <v>0.00867163165113507</v>
      </c>
      <c r="DP20" s="13" t="n">
        <v>0.27412817616764</v>
      </c>
      <c r="DQ20" s="14" t="n">
        <v>27.6590659006554</v>
      </c>
      <c r="DR20" s="15" t="n">
        <v>5.93282547488461E-168</v>
      </c>
      <c r="DS20" s="12" t="n">
        <v>0.0108973354677833</v>
      </c>
      <c r="DT20" s="13" t="n">
        <v>0.222759770063626</v>
      </c>
      <c r="DU20" s="14" t="n">
        <v>25.1428170158627</v>
      </c>
      <c r="DV20" s="15" t="n">
        <v>4.16924006522778E-139</v>
      </c>
      <c r="DW20" s="12" t="n">
        <v>0.0025841865497818</v>
      </c>
      <c r="DX20" s="13" t="n">
        <v>0.279036885414256</v>
      </c>
      <c r="DY20" s="14" t="n">
        <v>8.19522605026698</v>
      </c>
      <c r="DZ20" s="15" t="n">
        <v>2.58651762455673E-016</v>
      </c>
      <c r="EB20" s="12" t="n">
        <v>0.00891384584326272</v>
      </c>
      <c r="EC20" s="13" t="n">
        <v>0.325050721950522</v>
      </c>
      <c r="ED20" s="14" t="n">
        <v>26.2439491023612</v>
      </c>
      <c r="EE20" s="15" t="n">
        <v>2.55990429408952E-151</v>
      </c>
      <c r="EF20" s="12" t="n">
        <v>0.011228962043255</v>
      </c>
      <c r="EG20" s="13" t="n">
        <v>0.262818589068866</v>
      </c>
      <c r="EH20" s="14" t="n">
        <v>23.3421195774122</v>
      </c>
      <c r="EI20" s="15" t="n">
        <v>4.12694016353147E-120</v>
      </c>
      <c r="EJ20" s="12" t="n">
        <v>0.00238289680430229</v>
      </c>
      <c r="EK20" s="13" t="n">
        <v>0.37367493177928</v>
      </c>
      <c r="EL20" s="14" t="n">
        <v>8.51085425919887</v>
      </c>
      <c r="EM20" s="15" t="n">
        <v>1.82300706353E-017</v>
      </c>
      <c r="EO20" s="12" t="n">
        <v>0.00308984902619309</v>
      </c>
      <c r="EP20" s="17" t="n">
        <v>0.378305711071842</v>
      </c>
      <c r="EQ20" s="14" t="n">
        <v>8.74048993533827</v>
      </c>
      <c r="ER20" s="15" t="n">
        <v>2.43261475399566E-018</v>
      </c>
      <c r="ES20" s="12" t="n">
        <v>0.00403731923387886</v>
      </c>
      <c r="ET20" s="17" t="n">
        <v>0.251565417557123</v>
      </c>
      <c r="EU20" s="14" t="n">
        <v>5.95166601551142</v>
      </c>
      <c r="EV20" s="15" t="n">
        <v>2.69093666529212E-009</v>
      </c>
      <c r="EW20" s="12" t="n">
        <v>0.000548052092815873</v>
      </c>
      <c r="EX20" s="48" t="s">
        <v>84</v>
      </c>
      <c r="EY20" s="17" t="n">
        <v>0.641795134945619</v>
      </c>
      <c r="EZ20" s="14" t="n">
        <v>3.66092504154896</v>
      </c>
      <c r="FA20" s="15" t="n">
        <v>0.000252992145659615</v>
      </c>
      <c r="FB20" s="12" t="n">
        <v>0.0010702428227329</v>
      </c>
      <c r="FC20" s="13" t="n">
        <v>0.194232048323796</v>
      </c>
      <c r="FD20" s="14" t="n">
        <v>1.65118364381969</v>
      </c>
      <c r="FE20" s="15" t="n">
        <v>0.0987224774439762</v>
      </c>
      <c r="FF20" s="12" t="n">
        <v>0.00139437764511337</v>
      </c>
      <c r="FG20" s="13" t="n">
        <v>0.0996882262008745</v>
      </c>
      <c r="FH20" s="14" t="n">
        <v>0.846438037784426</v>
      </c>
      <c r="FI20" s="15" t="n">
        <v>0.397326376126208</v>
      </c>
      <c r="FJ20" s="12" t="n">
        <v>0.000131855202702017</v>
      </c>
      <c r="FK20" s="13" t="n">
        <v>0.378205475983318</v>
      </c>
      <c r="FL20" s="14" t="n">
        <v>0.629992909248212</v>
      </c>
      <c r="FM20" s="15" t="n">
        <v>0.528742010866139</v>
      </c>
      <c r="FO20" s="12" t="n">
        <v>0.00919297399883183</v>
      </c>
      <c r="FP20" s="13" t="n">
        <v>0.141600076472099</v>
      </c>
      <c r="FQ20" s="14" t="n">
        <v>32.1168383683922</v>
      </c>
      <c r="FR20" s="15" t="n">
        <v>6.54820800465168E-226</v>
      </c>
      <c r="FS20" s="12" t="n">
        <v>0.0538500397749377</v>
      </c>
      <c r="FT20" s="13" t="n">
        <v>0.117474313491782</v>
      </c>
      <c r="FU20" s="14" t="n">
        <v>49.2639305888258</v>
      </c>
      <c r="FV20" s="15" t="n">
        <v>0</v>
      </c>
      <c r="FW20" s="12" t="n">
        <v>0.00405749835611967</v>
      </c>
      <c r="FX20" s="13" t="n">
        <v>0.142523818986927</v>
      </c>
      <c r="FY20" s="14" t="n">
        <v>14.4463836439378</v>
      </c>
      <c r="FZ20" s="15" t="n">
        <v>2.91511849919269E-047</v>
      </c>
      <c r="GB20" s="12" t="n">
        <v>0.0110636440763079</v>
      </c>
      <c r="GC20" s="13" t="n">
        <v>0.231608122096668</v>
      </c>
      <c r="GD20" s="14" t="n">
        <v>42.8565281739234</v>
      </c>
      <c r="GE20" s="15" t="n">
        <v>0</v>
      </c>
      <c r="GF20" s="12" t="n">
        <v>0.0130206683032552</v>
      </c>
      <c r="GG20" s="13" t="n">
        <v>0.207240883712826</v>
      </c>
      <c r="GH20" s="14" t="n">
        <v>39.6229197489819</v>
      </c>
      <c r="GI20" s="15" t="n">
        <v>0</v>
      </c>
      <c r="GJ20" s="12" t="n">
        <v>0.00500268677847816</v>
      </c>
      <c r="GK20" s="13" t="n">
        <v>0.238285872950947</v>
      </c>
      <c r="GL20" s="14" t="n">
        <v>14.8604759612489</v>
      </c>
      <c r="GM20" s="15" t="n">
        <v>7.2916320111285E-050</v>
      </c>
      <c r="GO20" s="12" t="n">
        <v>0.0108463857438577</v>
      </c>
      <c r="GP20" s="13" t="n">
        <v>0.291819807352148</v>
      </c>
      <c r="GQ20" s="14" t="n">
        <v>45.2172473573354</v>
      </c>
      <c r="GR20" s="15" t="n">
        <v>0</v>
      </c>
      <c r="GS20" s="12" t="n">
        <v>0.0134303819940258</v>
      </c>
      <c r="GT20" s="13" t="n">
        <v>0.240313942890677</v>
      </c>
      <c r="GU20" s="14" t="n">
        <v>41.0986029886225</v>
      </c>
      <c r="GV20" s="15" t="n">
        <v>0</v>
      </c>
      <c r="GW20" s="12" t="n">
        <v>0.00332654079768188</v>
      </c>
      <c r="GX20" s="13" t="n">
        <v>0.313379808918928</v>
      </c>
      <c r="GY20" s="14" t="n">
        <v>14.0892975901641</v>
      </c>
      <c r="GZ20" s="15" t="n">
        <v>5.22383984348847E-045</v>
      </c>
      <c r="HB20" s="12" t="n">
        <v>0.00877385346844203</v>
      </c>
      <c r="HC20" s="13" t="n">
        <v>0.297179686555116</v>
      </c>
      <c r="HD20" s="14" t="n">
        <v>38.1931375553935</v>
      </c>
      <c r="HE20" s="15" t="n">
        <v>0</v>
      </c>
      <c r="HF20" s="12" t="n">
        <v>0.0110379549271534</v>
      </c>
      <c r="HG20" s="13" t="n">
        <v>0.239785657638634</v>
      </c>
      <c r="HH20" s="14" t="n">
        <v>34.2435359566815</v>
      </c>
      <c r="HI20" s="15" t="n">
        <v>3.24424362240511E-256</v>
      </c>
      <c r="HJ20" s="12" t="n">
        <v>0.00250035095708266</v>
      </c>
      <c r="HK20" s="13" t="n">
        <v>0.315272982946236</v>
      </c>
      <c r="HL20" s="14" t="n">
        <v>11.6731382866306</v>
      </c>
      <c r="HM20" s="15" t="n">
        <v>1.89268262079505E-031</v>
      </c>
      <c r="HO20" s="12" t="n">
        <v>0.00258423486123498</v>
      </c>
      <c r="HP20" s="13" t="n">
        <v>0.355626016685308</v>
      </c>
      <c r="HQ20" s="14" t="n">
        <v>8.59625894467983</v>
      </c>
      <c r="HR20" s="15" t="n">
        <v>8.51050961486319E-018</v>
      </c>
      <c r="HS20" s="12" t="n">
        <v>0.00335590929645305</v>
      </c>
      <c r="HT20" s="13" t="n">
        <v>0.232360281452823</v>
      </c>
      <c r="HU20" s="14" t="n">
        <v>5.70028694964282</v>
      </c>
      <c r="HV20" s="15" t="n">
        <v>1.2063778775806E-008</v>
      </c>
      <c r="HW20" s="12" t="n">
        <v>0.000449728757343227</v>
      </c>
      <c r="HX20" s="13" t="n">
        <v>0.629670112553267</v>
      </c>
      <c r="HY20" s="14" t="n">
        <v>3.66506201991951</v>
      </c>
      <c r="HZ20" s="15" t="n">
        <v>0.000248551433566142</v>
      </c>
    </row>
    <row r="21" customFormat="false" ht="13.5" hidden="false" customHeight="false" outlineLevel="0" collapsed="false">
      <c r="A21" s="3" t="s">
        <v>47</v>
      </c>
      <c r="B21" s="12" t="n">
        <v>0.0124269005847953</v>
      </c>
      <c r="C21" s="17" t="n">
        <v>0.151940657445099</v>
      </c>
      <c r="D21" s="14" t="n">
        <v>1.51713807586905</v>
      </c>
      <c r="E21" s="15" t="n">
        <v>0.130065464453132</v>
      </c>
      <c r="F21" s="12" t="n">
        <v>0.0145029239766082</v>
      </c>
      <c r="G21" s="17" t="n">
        <v>0.179106494439818</v>
      </c>
      <c r="H21" s="14" t="n">
        <v>1.59884467001246</v>
      </c>
      <c r="I21" s="15" t="n">
        <v>0.110925580503801</v>
      </c>
      <c r="J21" s="12" t="n">
        <v>0.0050125313283208</v>
      </c>
      <c r="K21" s="17" t="n">
        <v>-0.104359757972579</v>
      </c>
      <c r="L21" s="14" t="n">
        <v>-0.591067176521312</v>
      </c>
      <c r="M21" s="15" t="n">
        <v>0.556557224606069</v>
      </c>
      <c r="O21" s="12" t="n">
        <v>0.0686247287610938</v>
      </c>
      <c r="P21" s="17" t="n">
        <v>0.02761059777555</v>
      </c>
      <c r="Q21" s="14" t="n">
        <v>4.26989125948173</v>
      </c>
      <c r="R21" s="15" t="n">
        <v>1.96958025041872E-005</v>
      </c>
      <c r="S21" s="12" t="n">
        <v>0.0742503191755802</v>
      </c>
      <c r="T21" s="17" t="n">
        <v>0.0290975799936987</v>
      </c>
      <c r="U21" s="14" t="n">
        <v>3.48186325421011</v>
      </c>
      <c r="V21" s="15" t="n">
        <v>0.000500709281251103</v>
      </c>
      <c r="W21" s="12" t="n">
        <v>0.0614307810083272</v>
      </c>
      <c r="X21" s="17" t="n">
        <v>0.0354871783975522</v>
      </c>
      <c r="Y21" s="14" t="n">
        <v>3.66646694680192</v>
      </c>
      <c r="Z21" s="15" t="n">
        <v>0.000248340852881298</v>
      </c>
      <c r="AB21" s="12" t="n">
        <v>0.0665926564704405</v>
      </c>
      <c r="AC21" s="13" t="n">
        <v>0.0283291822593505</v>
      </c>
      <c r="AD21" s="14" t="n">
        <v>4.33345911718905</v>
      </c>
      <c r="AE21" s="15" t="n">
        <v>1.47855009912084E-005</v>
      </c>
      <c r="AF21" s="12" t="n">
        <v>0.0712846800926544</v>
      </c>
      <c r="AG21" s="13" t="n">
        <v>0.0295172872234681</v>
      </c>
      <c r="AH21" s="14" t="n">
        <v>3.45742415827162</v>
      </c>
      <c r="AI21" s="15" t="n">
        <v>0.000548204882124919</v>
      </c>
      <c r="AJ21" s="12" t="n">
        <v>0.0603950677872523</v>
      </c>
      <c r="AK21" s="13" t="n">
        <v>0.0349576256811398</v>
      </c>
      <c r="AL21" s="14" t="n">
        <v>3.62764054848933</v>
      </c>
      <c r="AM21" s="15" t="n">
        <v>0.00028868050698132</v>
      </c>
      <c r="AO21" s="12" t="n">
        <v>0.0631350594343749</v>
      </c>
      <c r="AP21" s="13" t="n">
        <v>0.0475717769819585</v>
      </c>
      <c r="AQ21" s="14" t="n">
        <v>17.7919684030555</v>
      </c>
      <c r="AR21" s="15" t="n">
        <v>1.02322437471268E-070</v>
      </c>
      <c r="AS21" s="12" t="n">
        <v>0.0858548808778036</v>
      </c>
      <c r="AT21" s="13" t="n">
        <v>0.0515998284394952</v>
      </c>
      <c r="AU21" s="14" t="n">
        <v>16.2726273022406</v>
      </c>
      <c r="AV21" s="15" t="n">
        <v>2.07618262062171E-059</v>
      </c>
      <c r="AW21" s="12" t="n">
        <v>0.0395027964218801</v>
      </c>
      <c r="AX21" s="13" t="n">
        <v>0.00873113708618101</v>
      </c>
      <c r="AY21" s="14" t="n">
        <v>1.90675798687773</v>
      </c>
      <c r="AZ21" s="15" t="n">
        <v>0.0565574936085879</v>
      </c>
      <c r="BB21" s="12" t="n">
        <v>0.0785185287150407</v>
      </c>
      <c r="BC21" s="13" t="n">
        <v>0.0583379885231107</v>
      </c>
      <c r="BD21" s="14" t="n">
        <v>25.2047012599156</v>
      </c>
      <c r="BE21" s="15" t="n">
        <v>6.3806147134702E-140</v>
      </c>
      <c r="BF21" s="12" t="n">
        <v>0.0972759304872691</v>
      </c>
      <c r="BG21" s="13" t="n">
        <v>0.0384183475129522</v>
      </c>
      <c r="BH21" s="14" t="n">
        <v>15.3096453727183</v>
      </c>
      <c r="BI21" s="15" t="n">
        <v>7.45292590877745E-053</v>
      </c>
      <c r="BJ21" s="12" t="n">
        <v>0.0454036865131481</v>
      </c>
      <c r="BK21" s="13" t="n">
        <v>0.0489439733743908</v>
      </c>
      <c r="BL21" s="14" t="n">
        <v>10.2545538292349</v>
      </c>
      <c r="BM21" s="15" t="n">
        <v>1.18309430878181E-024</v>
      </c>
      <c r="BO21" s="12" t="n">
        <v>0.0945508198381754</v>
      </c>
      <c r="BP21" s="13" t="n">
        <v>0.063472842769014</v>
      </c>
      <c r="BQ21" s="14" t="n">
        <v>22.7807092152556</v>
      </c>
      <c r="BR21" s="15" t="n">
        <v>1.1579990562282E-114</v>
      </c>
      <c r="BS21" s="12" t="n">
        <v>0.113108815578199</v>
      </c>
      <c r="BT21" s="13" t="n">
        <v>0.0217054875361407</v>
      </c>
      <c r="BU21" s="14" t="n">
        <v>7.756959147318</v>
      </c>
      <c r="BV21" s="15" t="n">
        <v>8.77724393923501E-015</v>
      </c>
      <c r="BW21" s="12" t="n">
        <v>0.041774040578733</v>
      </c>
      <c r="BX21" s="13" t="n">
        <v>0.0872764808040333</v>
      </c>
      <c r="BY21" s="14" t="n">
        <v>11.5078759784829</v>
      </c>
      <c r="BZ21" s="15" t="n">
        <v>1.37023847432379E-030</v>
      </c>
      <c r="CB21" s="12" t="n">
        <v>0.102716065168515</v>
      </c>
      <c r="CC21" s="13" t="n">
        <v>0.0629552245141088</v>
      </c>
      <c r="CD21" s="14" t="n">
        <v>20.3372235459624</v>
      </c>
      <c r="CE21" s="15" t="n">
        <v>8.50742344941286E-092</v>
      </c>
      <c r="CF21" s="12" t="n">
        <v>0.122391845252428</v>
      </c>
      <c r="CG21" s="13" t="n">
        <v>-0.00535719942290648</v>
      </c>
      <c r="CH21" s="14" t="n">
        <v>-1.81442551921595</v>
      </c>
      <c r="CI21" s="15" t="n">
        <v>0.0696152888685622</v>
      </c>
      <c r="CJ21" s="12" t="n">
        <v>0.0351730707161357</v>
      </c>
      <c r="CK21" s="13" t="n">
        <v>0.110819733080643</v>
      </c>
      <c r="CL21" s="14" t="n">
        <v>10.7577652946225</v>
      </c>
      <c r="CM21" s="15" t="n">
        <v>6.20783579497711E-027</v>
      </c>
      <c r="CO21" s="12" t="n">
        <v>0.104006132779973</v>
      </c>
      <c r="CP21" s="13" t="n">
        <v>0.0592218696593945</v>
      </c>
      <c r="CQ21" s="14" t="n">
        <v>17.131968876752</v>
      </c>
      <c r="CR21" s="15" t="n">
        <v>1.02525714257084E-065</v>
      </c>
      <c r="CS21" s="12" t="n">
        <v>0.126494329059516</v>
      </c>
      <c r="CT21" s="13" t="n">
        <v>-0.0474248164015662</v>
      </c>
      <c r="CU21" s="14" t="n">
        <v>-14.6043522802392</v>
      </c>
      <c r="CV21" s="15" t="n">
        <v>2.97544102108521E-048</v>
      </c>
      <c r="CW21" s="12" t="n">
        <v>0.0335525638104275</v>
      </c>
      <c r="CX21" s="13" t="n">
        <v>0.185072893454392</v>
      </c>
      <c r="CY21" s="14" t="n">
        <v>16.5567240997518</v>
      </c>
      <c r="CZ21" s="15" t="n">
        <v>2.90885549097434E-061</v>
      </c>
      <c r="DB21" s="12" t="n">
        <v>0.11303493543921</v>
      </c>
      <c r="DC21" s="13" t="n">
        <v>0.0628431993077888</v>
      </c>
      <c r="DD21" s="14" t="n">
        <v>19.7690232031489</v>
      </c>
      <c r="DE21" s="15" t="n">
        <v>7.30555943898292E-087</v>
      </c>
      <c r="DF21" s="12" t="n">
        <v>0.139004014524301</v>
      </c>
      <c r="DG21" s="13" t="n">
        <v>-0.072844274428356</v>
      </c>
      <c r="DH21" s="14" t="n">
        <v>-24.2797436193863</v>
      </c>
      <c r="DI21" s="15" t="n">
        <v>7.49653842804273E-130</v>
      </c>
      <c r="DJ21" s="12" t="n">
        <v>0.042189016899335</v>
      </c>
      <c r="DK21" s="13" t="n">
        <v>0.230444437287799</v>
      </c>
      <c r="DL21" s="14" t="n">
        <v>25.4870210021894</v>
      </c>
      <c r="DM21" s="15" t="n">
        <v>6.61488435386725E-142</v>
      </c>
      <c r="DO21" s="12" t="n">
        <v>0.14159306782203</v>
      </c>
      <c r="DP21" s="13" t="n">
        <v>0.0470572939683745</v>
      </c>
      <c r="DQ21" s="14" t="n">
        <v>16.2166712417798</v>
      </c>
      <c r="DR21" s="15" t="n">
        <v>4.33341866476397E-059</v>
      </c>
      <c r="DS21" s="12" t="n">
        <v>0.179655272916964</v>
      </c>
      <c r="DT21" s="13" t="n">
        <v>-0.0954929278420727</v>
      </c>
      <c r="DU21" s="14" t="n">
        <v>-35.2642074786996</v>
      </c>
      <c r="DV21" s="15" t="n">
        <v>6.66819743318654E-271</v>
      </c>
      <c r="DW21" s="12" t="n">
        <v>0.0374904544290252</v>
      </c>
      <c r="DX21" s="13" t="n">
        <v>0.241673611424281</v>
      </c>
      <c r="DY21" s="14" t="n">
        <v>25.3406158537979</v>
      </c>
      <c r="DZ21" s="15" t="n">
        <v>2.1871806554295E-140</v>
      </c>
      <c r="EB21" s="12" t="n">
        <v>0.145244208040938</v>
      </c>
      <c r="EC21" s="13" t="n">
        <v>0.000660415116008634</v>
      </c>
      <c r="ED21" s="14" t="n">
        <v>0.182310581265656</v>
      </c>
      <c r="EE21" s="15" t="n">
        <v>0.855339343669868</v>
      </c>
      <c r="EF21" s="12" t="n">
        <v>0.183939790412523</v>
      </c>
      <c r="EG21" s="13" t="n">
        <v>-0.141098195780915</v>
      </c>
      <c r="EH21" s="14" t="n">
        <v>-40.8956361322817</v>
      </c>
      <c r="EI21" s="15" t="n">
        <v>0</v>
      </c>
      <c r="EJ21" s="12" t="n">
        <v>0.0360838658937205</v>
      </c>
      <c r="EK21" s="13" t="n">
        <v>0.150829853003344</v>
      </c>
      <c r="EL21" s="14" t="n">
        <v>12.6336649934958</v>
      </c>
      <c r="EM21" s="15" t="n">
        <v>1.78505855748543E-036</v>
      </c>
      <c r="EO21" s="12" t="n">
        <v>0.104956496186874</v>
      </c>
      <c r="EP21" s="17" t="n">
        <v>0.0276710452803689</v>
      </c>
      <c r="EQ21" s="14" t="n">
        <v>3.06655599852281</v>
      </c>
      <c r="ER21" s="15" t="n">
        <v>0.00216721799079603</v>
      </c>
      <c r="ES21" s="12" t="n">
        <v>0.136856811937446</v>
      </c>
      <c r="ET21" s="17" t="n">
        <v>-0.120294769942393</v>
      </c>
      <c r="EU21" s="14" t="n">
        <v>-12.7680085494181</v>
      </c>
      <c r="EV21" s="15" t="n">
        <v>3.2657857471476E-037</v>
      </c>
      <c r="EW21" s="12" t="n">
        <v>0.0193768926375239</v>
      </c>
      <c r="EX21" s="48" t="s">
        <v>85</v>
      </c>
      <c r="EY21" s="17" t="n">
        <v>0.148188139129018</v>
      </c>
      <c r="EZ21" s="14" t="n">
        <v>4.85276275959745</v>
      </c>
      <c r="FA21" s="15" t="n">
        <v>1.24151351872663E-006</v>
      </c>
      <c r="FB21" s="12" t="n">
        <v>0.063779701842328</v>
      </c>
      <c r="FC21" s="13" t="n">
        <v>0.0149645344609673</v>
      </c>
      <c r="FD21" s="14" t="n">
        <v>0.831596511318926</v>
      </c>
      <c r="FE21" s="15" t="n">
        <v>0.405650261874498</v>
      </c>
      <c r="FF21" s="12" t="n">
        <v>0.0820300456851369</v>
      </c>
      <c r="FG21" s="13" t="n">
        <v>-0.0902478922967152</v>
      </c>
      <c r="FH21" s="14" t="n">
        <v>-4.75211538992619</v>
      </c>
      <c r="FI21" s="15" t="n">
        <v>2.0378396392328E-006</v>
      </c>
      <c r="FJ21" s="12" t="n">
        <v>0.0109439818242674</v>
      </c>
      <c r="FK21" s="13" t="n">
        <v>0.186286869160839</v>
      </c>
      <c r="FL21" s="14" t="n">
        <v>2.74300375192564</v>
      </c>
      <c r="FM21" s="15" t="n">
        <v>0.00612025395858037</v>
      </c>
      <c r="FO21" s="12" t="n">
        <v>0.0724695829706399</v>
      </c>
      <c r="FP21" s="13" t="n">
        <v>0.0552167503161432</v>
      </c>
      <c r="FQ21" s="14" t="n">
        <v>31.3849885687588</v>
      </c>
      <c r="FR21" s="15" t="n">
        <v>7.62099655179914E-216</v>
      </c>
      <c r="FS21" s="12" t="n">
        <v>0.0949546797972349</v>
      </c>
      <c r="FT21" s="13" t="n">
        <v>0.0311477266992992</v>
      </c>
      <c r="FU21" s="14" t="n">
        <v>16.6912374775371</v>
      </c>
      <c r="FV21" s="15" t="n">
        <v>1.70014507681224E-062</v>
      </c>
      <c r="FW21" s="12" t="n">
        <v>0.0426442642961496</v>
      </c>
      <c r="FX21" s="13" t="n">
        <v>0.0315581000860935</v>
      </c>
      <c r="FY21" s="14" t="n">
        <v>9.4328932762646</v>
      </c>
      <c r="FZ21" s="15" t="n">
        <v>4.06225987215541E-021</v>
      </c>
      <c r="GB21" s="12" t="n">
        <v>0.0983482749324721</v>
      </c>
      <c r="GC21" s="13" t="n">
        <v>0.0652987606523339</v>
      </c>
      <c r="GD21" s="14" t="n">
        <v>31.4426500651011</v>
      </c>
      <c r="GE21" s="15" t="n">
        <v>1.33895088917809E-216</v>
      </c>
      <c r="GF21" s="12" t="n">
        <v>0.117531717460785</v>
      </c>
      <c r="GG21" s="13" t="n">
        <v>0.00896179832009546</v>
      </c>
      <c r="GH21" s="14" t="n">
        <v>4.40448765065599</v>
      </c>
      <c r="GI21" s="15" t="n">
        <v>1.06088409209463E-005</v>
      </c>
      <c r="GJ21" s="12" t="n">
        <v>0.0389366312805985</v>
      </c>
      <c r="GK21" s="13" t="n">
        <v>0.10036904929315</v>
      </c>
      <c r="GL21" s="14" t="n">
        <v>16.2895210396084</v>
      </c>
      <c r="GM21" s="15" t="n">
        <v>1.57018304905546E-059</v>
      </c>
      <c r="GO21" s="12" t="n">
        <v>0.108742830666303</v>
      </c>
      <c r="GP21" s="13" t="n">
        <v>0.0623469884173182</v>
      </c>
      <c r="GQ21" s="14" t="n">
        <v>26.6304947591855</v>
      </c>
      <c r="GR21" s="15" t="n">
        <v>4.92328454708484E-156</v>
      </c>
      <c r="GS21" s="12" t="n">
        <v>0.132947032966185</v>
      </c>
      <c r="GT21" s="13" t="n">
        <v>-0.0600522035103544</v>
      </c>
      <c r="GU21" s="14" t="n">
        <v>-27.2215337336406</v>
      </c>
      <c r="GV21" s="15" t="n">
        <v>7.26113630597975E-163</v>
      </c>
      <c r="GW21" s="12" t="n">
        <v>0.038304706644588</v>
      </c>
      <c r="GX21" s="13" t="n">
        <v>0.211460655433</v>
      </c>
      <c r="GY21" s="14" t="n">
        <v>30.0638926550849</v>
      </c>
      <c r="GZ21" s="15" t="n">
        <v>4.36424503481029E-197</v>
      </c>
      <c r="HB21" s="12" t="n">
        <v>0.143133960967641</v>
      </c>
      <c r="HC21" s="13" t="n">
        <v>0.0271563252814387</v>
      </c>
      <c r="HD21" s="14" t="n">
        <v>11.9303157109839</v>
      </c>
      <c r="HE21" s="15" t="n">
        <v>8.39572816451443E-033</v>
      </c>
      <c r="HF21" s="12" t="n">
        <v>0.181472034836694</v>
      </c>
      <c r="HG21" s="13" t="n">
        <v>-0.115388232607912</v>
      </c>
      <c r="HH21" s="14" t="n">
        <v>-53.9035536954849</v>
      </c>
      <c r="HI21" s="15" t="n">
        <v>0</v>
      </c>
      <c r="HJ21" s="12" t="n">
        <v>0.0369046213888961</v>
      </c>
      <c r="HK21" s="13" t="n">
        <v>0.205010672808497</v>
      </c>
      <c r="HL21" s="14" t="n">
        <v>27.439643160828</v>
      </c>
      <c r="HM21" s="15" t="n">
        <v>9.91923886040811E-165</v>
      </c>
      <c r="HO21" s="12" t="n">
        <v>0.095991730448444</v>
      </c>
      <c r="HP21" s="13" t="n">
        <v>0.0281812176955913</v>
      </c>
      <c r="HQ21" s="14" t="n">
        <v>3.42940808847968</v>
      </c>
      <c r="HR21" s="15" t="n">
        <v>0.000605471106523416</v>
      </c>
      <c r="HS21" s="12" t="n">
        <v>0.124495089346957</v>
      </c>
      <c r="HT21" s="13" t="n">
        <v>-0.110981298064198</v>
      </c>
      <c r="HU21" s="14" t="n">
        <v>-12.8779512956168</v>
      </c>
      <c r="HV21" s="15" t="n">
        <v>7.41178763441276E-038</v>
      </c>
      <c r="HW21" s="12" t="n">
        <v>0.0171494223796273</v>
      </c>
      <c r="HX21" s="13" t="n">
        <v>0.153315599962181</v>
      </c>
      <c r="HY21" s="14" t="n">
        <v>5.32970830062099</v>
      </c>
      <c r="HZ21" s="15" t="n">
        <v>1.00499785077883E-007</v>
      </c>
    </row>
    <row r="22" customFormat="false" ht="13.5" hidden="false" customHeight="false" outlineLevel="0" collapsed="false">
      <c r="A22" s="3" t="s">
        <v>48</v>
      </c>
      <c r="B22" s="12" t="n">
        <v>0.133954678362573</v>
      </c>
      <c r="C22" s="17" t="n">
        <v>0.0678689920596701</v>
      </c>
      <c r="D22" s="14" t="n">
        <v>1.67557481215444</v>
      </c>
      <c r="E22" s="15" t="n">
        <v>0.0946462590467502</v>
      </c>
      <c r="F22" s="12" t="n">
        <v>0.087953216374269</v>
      </c>
      <c r="G22" s="17" t="n">
        <v>0.129817131144609</v>
      </c>
      <c r="H22" s="14" t="n">
        <v>2.14629286057149</v>
      </c>
      <c r="I22" s="15" t="n">
        <v>0.0326651199899668</v>
      </c>
      <c r="J22" s="12" t="n">
        <v>0.298245614035088</v>
      </c>
      <c r="K22" s="17" t="n">
        <v>-0.0942605089958449</v>
      </c>
      <c r="L22" s="14" t="n">
        <v>-2.23801847720103</v>
      </c>
      <c r="M22" s="15" t="n">
        <v>0.028706936497271</v>
      </c>
      <c r="O22" s="12" t="n">
        <v>0.158705183448342</v>
      </c>
      <c r="P22" s="17" t="n">
        <v>-0.0439017408634634</v>
      </c>
      <c r="Q22" s="14" t="n">
        <v>-9.54373612641964</v>
      </c>
      <c r="R22" s="15" t="n">
        <v>1.62077118306215E-021</v>
      </c>
      <c r="S22" s="12" t="n">
        <v>0.108519697256617</v>
      </c>
      <c r="T22" s="17" t="n">
        <v>-0.0801494451003947</v>
      </c>
      <c r="U22" s="14" t="n">
        <v>-11.2364923127729</v>
      </c>
      <c r="V22" s="15" t="n">
        <v>4.54678813840927E-029</v>
      </c>
      <c r="W22" s="12" t="n">
        <v>0.222881872295218</v>
      </c>
      <c r="X22" s="17" t="n">
        <v>0.00785820659545758</v>
      </c>
      <c r="Y22" s="14" t="n">
        <v>1.30997786992391</v>
      </c>
      <c r="Z22" s="15" t="n">
        <v>0.190260268058996</v>
      </c>
      <c r="AB22" s="12" t="n">
        <v>0.157810223319159</v>
      </c>
      <c r="AC22" s="13" t="n">
        <v>-0.0415553302746016</v>
      </c>
      <c r="AD22" s="14" t="n">
        <v>-9.04311125616137</v>
      </c>
      <c r="AE22" s="15" t="n">
        <v>1.72963314268916E-019</v>
      </c>
      <c r="AF22" s="12" t="n">
        <v>0.107498853430709</v>
      </c>
      <c r="AG22" s="13" t="n">
        <v>-0.0704305113092305</v>
      </c>
      <c r="AH22" s="14" t="n">
        <v>-9.80765417164006</v>
      </c>
      <c r="AI22" s="15" t="n">
        <v>1.39893612419817E-022</v>
      </c>
      <c r="AJ22" s="12" t="n">
        <v>0.224265382491872</v>
      </c>
      <c r="AK22" s="13" t="n">
        <v>0.00658228203064633</v>
      </c>
      <c r="AL22" s="14" t="n">
        <v>1.11762127663553</v>
      </c>
      <c r="AM22" s="15" t="n">
        <v>0.263778794020752</v>
      </c>
      <c r="AO22" s="12" t="n">
        <v>0.2085917635871</v>
      </c>
      <c r="AP22" s="13" t="n">
        <v>-0.0190644103686271</v>
      </c>
      <c r="AQ22" s="14" t="n">
        <v>-10.5536643994075</v>
      </c>
      <c r="AR22" s="15" t="n">
        <v>5.02625535497278E-026</v>
      </c>
      <c r="AS22" s="12" t="n">
        <v>0.198825666886395</v>
      </c>
      <c r="AT22" s="13" t="n">
        <v>-0.0126110504625345</v>
      </c>
      <c r="AU22" s="14" t="n">
        <v>-5.23419856523526</v>
      </c>
      <c r="AV22" s="15" t="n">
        <v>1.6626372548984E-007</v>
      </c>
      <c r="AW22" s="12" t="n">
        <v>0.218750072551419</v>
      </c>
      <c r="AX22" s="13" t="n">
        <v>0.0035131877404304</v>
      </c>
      <c r="AY22" s="14" t="n">
        <v>1.33670032162895</v>
      </c>
      <c r="AZ22" s="15" t="n">
        <v>0.181326382292208</v>
      </c>
      <c r="BB22" s="12" t="n">
        <v>0.214587093699202</v>
      </c>
      <c r="BC22" s="13" t="n">
        <v>-0.0102396871418542</v>
      </c>
      <c r="BD22" s="14" t="n">
        <v>-6.13923553013453</v>
      </c>
      <c r="BE22" s="15" t="n">
        <v>8.30990573639802E-010</v>
      </c>
      <c r="BF22" s="12" t="n">
        <v>0.209558558811786</v>
      </c>
      <c r="BG22" s="13" t="n">
        <v>-0.00124526940352011</v>
      </c>
      <c r="BH22" s="14" t="n">
        <v>-0.638956553043287</v>
      </c>
      <c r="BI22" s="15" t="n">
        <v>0.52285249467142</v>
      </c>
      <c r="BJ22" s="12" t="n">
        <v>0.223464609963211</v>
      </c>
      <c r="BK22" s="13" t="n">
        <v>0.0130821161050261</v>
      </c>
      <c r="BL22" s="14" t="n">
        <v>4.59599296678521</v>
      </c>
      <c r="BM22" s="15" t="n">
        <v>4.31568077222471E-006</v>
      </c>
      <c r="BO22" s="12" t="n">
        <v>0.199868326868051</v>
      </c>
      <c r="BP22" s="13" t="n">
        <v>0.0250897800767368</v>
      </c>
      <c r="BQ22" s="14" t="n">
        <v>11.5753493620136</v>
      </c>
      <c r="BR22" s="15" t="n">
        <v>5.67797545585659E-031</v>
      </c>
      <c r="BS22" s="12" t="n">
        <v>0.19955790423568</v>
      </c>
      <c r="BT22" s="13" t="n">
        <v>0.0377925430895612</v>
      </c>
      <c r="BU22" s="14" t="n">
        <v>16.411321330285</v>
      </c>
      <c r="BV22" s="15" t="n">
        <v>1.89018861522806E-060</v>
      </c>
      <c r="BW22" s="12" t="n">
        <v>0.200751132693383</v>
      </c>
      <c r="BX22" s="13" t="n">
        <v>0.0398443853127209</v>
      </c>
      <c r="BY22" s="14" t="n">
        <v>8.95772553395623</v>
      </c>
      <c r="BZ22" s="15" t="n">
        <v>3.477286507451E-019</v>
      </c>
      <c r="CB22" s="12" t="n">
        <v>0.189240872749488</v>
      </c>
      <c r="CC22" s="13" t="n">
        <v>0.0294679077707701</v>
      </c>
      <c r="CD22" s="14" t="n">
        <v>11.6635467919944</v>
      </c>
      <c r="CE22" s="15" t="n">
        <v>2.03246496807299E-031</v>
      </c>
      <c r="CF22" s="12" t="n">
        <v>0.197235274557692</v>
      </c>
      <c r="CG22" s="13" t="n">
        <v>0.0300154008987361</v>
      </c>
      <c r="CH22" s="14" t="n">
        <v>11.9382199459872</v>
      </c>
      <c r="CI22" s="15" t="n">
        <v>7.88287835691005E-033</v>
      </c>
      <c r="CJ22" s="12" t="n">
        <v>0.161797699737855</v>
      </c>
      <c r="CK22" s="13" t="n">
        <v>0.0732787927366736</v>
      </c>
      <c r="CL22" s="14" t="n">
        <v>12.4028260677195</v>
      </c>
      <c r="CM22" s="15" t="n">
        <v>3.17392782270288E-035</v>
      </c>
      <c r="CO22" s="12" t="n">
        <v>0.172657393228641</v>
      </c>
      <c r="CP22" s="13" t="n">
        <v>0.045656597915516</v>
      </c>
      <c r="CQ22" s="14" t="n">
        <v>15.6828066707735</v>
      </c>
      <c r="CR22" s="15" t="n">
        <v>2.24931092314756E-055</v>
      </c>
      <c r="CS22" s="12" t="n">
        <v>0.180042832824949</v>
      </c>
      <c r="CT22" s="13" t="n">
        <v>0.0274988513160533</v>
      </c>
      <c r="CU22" s="14" t="n">
        <v>9.58079992583355</v>
      </c>
      <c r="CV22" s="15" t="n">
        <v>9.85187338200337E-022</v>
      </c>
      <c r="CW22" s="12" t="n">
        <v>0.149519451372349</v>
      </c>
      <c r="CX22" s="13" t="n">
        <v>0.115803218979014</v>
      </c>
      <c r="CY22" s="14" t="n">
        <v>18.2928429423651</v>
      </c>
      <c r="CZ22" s="15" t="n">
        <v>2.70542354954008E-074</v>
      </c>
      <c r="DB22" s="12" t="n">
        <v>0.159946303709123</v>
      </c>
      <c r="DC22" s="13" t="n">
        <v>0.0763293534985027</v>
      </c>
      <c r="DD22" s="14" t="n">
        <v>26.9104114917524</v>
      </c>
      <c r="DE22" s="15" t="n">
        <v>4.37171376809882E-159</v>
      </c>
      <c r="DF22" s="12" t="n">
        <v>0.165899223048092</v>
      </c>
      <c r="DG22" s="13" t="n">
        <v>0.0470376432313942</v>
      </c>
      <c r="DH22" s="14" t="n">
        <v>16.6569928152279</v>
      </c>
      <c r="DI22" s="15" t="n">
        <v>3.25250695178123E-062</v>
      </c>
      <c r="DJ22" s="12" t="n">
        <v>0.143706219215515</v>
      </c>
      <c r="DK22" s="13" t="n">
        <v>0.133820423789344</v>
      </c>
      <c r="DL22" s="14" t="n">
        <v>24.0824418768925</v>
      </c>
      <c r="DM22" s="15" t="n">
        <v>4.84579566672359E-127</v>
      </c>
      <c r="DO22" s="12" t="n">
        <v>0.152490610539269</v>
      </c>
      <c r="DP22" s="13" t="n">
        <v>0.0660792887787136</v>
      </c>
      <c r="DQ22" s="14" t="n">
        <v>23.2009432383879</v>
      </c>
      <c r="DR22" s="15" t="n">
        <v>7.33479899769825E-119</v>
      </c>
      <c r="DS22" s="12" t="n">
        <v>0.150738232006771</v>
      </c>
      <c r="DT22" s="13" t="n">
        <v>0.0507211814154902</v>
      </c>
      <c r="DU22" s="14" t="n">
        <v>17.7057643690175</v>
      </c>
      <c r="DV22" s="15" t="n">
        <v>4.7292600818468E-070</v>
      </c>
      <c r="DW22" s="12" t="n">
        <v>0.157283480117683</v>
      </c>
      <c r="DX22" s="13" t="n">
        <v>0.123030340112414</v>
      </c>
      <c r="DY22" s="14" t="n">
        <v>22.8712845245629</v>
      </c>
      <c r="DZ22" s="15" t="n">
        <v>6.40981823288675E-115</v>
      </c>
      <c r="EB22" s="12" t="n">
        <v>0.122935236264532</v>
      </c>
      <c r="EC22" s="13" t="n">
        <v>0.0507063920690263</v>
      </c>
      <c r="ED22" s="14" t="n">
        <v>13.0994478771687</v>
      </c>
      <c r="EE22" s="15" t="n">
        <v>3.5576201011016E-039</v>
      </c>
      <c r="EF22" s="12" t="n">
        <v>0.119251101347773</v>
      </c>
      <c r="EG22" s="13" t="n">
        <v>0.0413717944935179</v>
      </c>
      <c r="EH22" s="14" t="n">
        <v>10.3315217111136</v>
      </c>
      <c r="EI22" s="15" t="n">
        <v>5.2591948551383E-025</v>
      </c>
      <c r="EJ22" s="12" t="n">
        <v>0.133328190792728</v>
      </c>
      <c r="EK22" s="13" t="n">
        <v>0.0788975085966584</v>
      </c>
      <c r="EL22" s="14" t="n">
        <v>11.388384682593</v>
      </c>
      <c r="EM22" s="15" t="n">
        <v>5.6739675075017E-030</v>
      </c>
      <c r="EO22" s="12" t="n">
        <v>0.123573782441838</v>
      </c>
      <c r="EP22" s="17" t="n">
        <v>-0.0216504743976495</v>
      </c>
      <c r="EQ22" s="14" t="n">
        <v>-2.54026421288836</v>
      </c>
      <c r="ER22" s="15" t="n">
        <v>0.0110815860161758</v>
      </c>
      <c r="ES22" s="12" t="n">
        <v>0.111317132118329</v>
      </c>
      <c r="ET22" s="17" t="n">
        <v>-0.0673923773830033</v>
      </c>
      <c r="EU22" s="14" t="n">
        <v>-6.78314862830217</v>
      </c>
      <c r="EV22" s="15" t="n">
        <v>1.20304036760467E-011</v>
      </c>
      <c r="EW22" s="12" t="n">
        <v>0.156454938971148</v>
      </c>
      <c r="EX22" s="48" t="s">
        <v>86</v>
      </c>
      <c r="EY22" s="17" t="n">
        <v>0.0994238374578126</v>
      </c>
      <c r="EZ22" s="14" t="n">
        <v>7.45561957715949</v>
      </c>
      <c r="FA22" s="15" t="n">
        <v>9.92083115773426E-014</v>
      </c>
      <c r="FB22" s="12" t="n">
        <v>0.108774168348415</v>
      </c>
      <c r="FC22" s="13" t="n">
        <v>-0.13250740337904</v>
      </c>
      <c r="FD22" s="14" t="n">
        <v>-8.79636088705476</v>
      </c>
      <c r="FE22" s="15" t="n">
        <v>1.56852026883003E-018</v>
      </c>
      <c r="FF22" s="12" t="n">
        <v>0.0915209226715995</v>
      </c>
      <c r="FG22" s="13" t="n">
        <v>-0.160700244242255</v>
      </c>
      <c r="FH22" s="14" t="n">
        <v>-8.85626821257459</v>
      </c>
      <c r="FI22" s="15" t="n">
        <v>9.50863070830188E-019</v>
      </c>
      <c r="FJ22" s="12" t="n">
        <v>0.158723235929528</v>
      </c>
      <c r="FK22" s="13" t="n">
        <v>-0.0133340085611344</v>
      </c>
      <c r="FL22" s="14" t="n">
        <v>-0.546623581688082</v>
      </c>
      <c r="FM22" s="15" t="n">
        <v>0.584673618122554</v>
      </c>
      <c r="FO22" s="12" t="n">
        <v>0.212229665351524</v>
      </c>
      <c r="FP22" s="13" t="n">
        <v>-0.0130022173420045</v>
      </c>
      <c r="FQ22" s="14" t="n">
        <v>-10.5035848141227</v>
      </c>
      <c r="FR22" s="15" t="n">
        <v>8.40731623160708E-026</v>
      </c>
      <c r="FS22" s="12" t="n">
        <v>0.0931372264384302</v>
      </c>
      <c r="FT22" s="13" t="n">
        <v>-0.0129726130562591</v>
      </c>
      <c r="FU22" s="14" t="n">
        <v>-6.88343089317239</v>
      </c>
      <c r="FV22" s="15" t="n">
        <v>5.86266616477662E-012</v>
      </c>
      <c r="FW22" s="12" t="n">
        <v>0.221259959634912</v>
      </c>
      <c r="FX22" s="13" t="n">
        <v>0.00925736800638702</v>
      </c>
      <c r="FY22" s="14" t="n">
        <v>4.72560787171308</v>
      </c>
      <c r="FZ22" s="15" t="n">
        <v>2.29707023416014E-006</v>
      </c>
      <c r="GB22" s="12" t="n">
        <v>0.194925758929279</v>
      </c>
      <c r="GC22" s="13" t="n">
        <v>0.0292119274269105</v>
      </c>
      <c r="GD22" s="14" t="n">
        <v>17.6509955625545</v>
      </c>
      <c r="GE22" s="15" t="n">
        <v>1.09698344499149E-069</v>
      </c>
      <c r="GF22" s="12" t="n">
        <v>0.198451286726545</v>
      </c>
      <c r="GG22" s="13" t="n">
        <v>0.0351626592488126</v>
      </c>
      <c r="GH22" s="14" t="n">
        <v>20.6180107480484</v>
      </c>
      <c r="GI22" s="15" t="n">
        <v>2.36603279313986E-094</v>
      </c>
      <c r="GJ22" s="12" t="n">
        <v>0.184007103382092</v>
      </c>
      <c r="GK22" s="13" t="n">
        <v>0.0567889196768202</v>
      </c>
      <c r="GL22" s="14" t="n">
        <v>15.8978003313362</v>
      </c>
      <c r="GM22" s="15" t="n">
        <v>8.56217833661391E-057</v>
      </c>
      <c r="GO22" s="12" t="n">
        <v>0.165988890977298</v>
      </c>
      <c r="GP22" s="13" t="n">
        <v>0.0619329097055155</v>
      </c>
      <c r="GQ22" s="14" t="n">
        <v>30.4579364471795</v>
      </c>
      <c r="GR22" s="15" t="n">
        <v>2.17873188432661E-203</v>
      </c>
      <c r="GS22" s="12" t="n">
        <v>0.172747323571864</v>
      </c>
      <c r="GT22" s="13" t="n">
        <v>0.0377039994763535</v>
      </c>
      <c r="GU22" s="14" t="n">
        <v>18.7104039131864</v>
      </c>
      <c r="GV22" s="15" t="n">
        <v>4.76284059759787E-078</v>
      </c>
      <c r="GW22" s="12" t="n">
        <v>0.14632076445157</v>
      </c>
      <c r="GX22" s="13" t="n">
        <v>0.126393816763253</v>
      </c>
      <c r="GY22" s="14" t="n">
        <v>30.2944688603714</v>
      </c>
      <c r="GZ22" s="15" t="n">
        <v>4.57331076213085E-200</v>
      </c>
      <c r="HB22" s="12" t="n">
        <v>0.140017336190594</v>
      </c>
      <c r="HC22" s="13" t="n">
        <v>0.0606284022674512</v>
      </c>
      <c r="HD22" s="14" t="n">
        <v>26.2357019724487</v>
      </c>
      <c r="HE22" s="15" t="n">
        <v>1.667647476347E-151</v>
      </c>
      <c r="HF22" s="12" t="n">
        <v>0.137386758940754</v>
      </c>
      <c r="HG22" s="13" t="n">
        <v>0.0466764819195264</v>
      </c>
      <c r="HH22" s="14" t="n">
        <v>19.8535925291108</v>
      </c>
      <c r="HI22" s="15" t="n">
        <v>1.25679066579013E-087</v>
      </c>
      <c r="HJ22" s="12" t="n">
        <v>0.147306290896976</v>
      </c>
      <c r="HK22" s="13" t="n">
        <v>0.106679394864918</v>
      </c>
      <c r="HL22" s="14" t="n">
        <v>25.108582965194</v>
      </c>
      <c r="HM22" s="15" t="n">
        <v>2.12388021706912E-138</v>
      </c>
      <c r="HO22" s="12" t="n">
        <v>0.118006239481138</v>
      </c>
      <c r="HP22" s="13" t="n">
        <v>-0.0343687644405075</v>
      </c>
      <c r="HQ22" s="14" t="n">
        <v>-4.4953326466507</v>
      </c>
      <c r="HR22" s="15" t="n">
        <v>6.96438552067561E-006</v>
      </c>
      <c r="HS22" s="12" t="n">
        <v>0.104310095164544</v>
      </c>
      <c r="HT22" s="13" t="n">
        <v>-0.0725724076941209</v>
      </c>
      <c r="HU22" s="14" t="n">
        <v>-8.08283329271085</v>
      </c>
      <c r="HV22" s="15" t="n">
        <v>6.5448580451196E-016</v>
      </c>
      <c r="HW22" s="12" t="n">
        <v>0.155890744020013</v>
      </c>
      <c r="HX22" s="13" t="n">
        <v>0.0763616282814978</v>
      </c>
      <c r="HY22" s="14" t="n">
        <v>6.31199627805358</v>
      </c>
      <c r="HZ22" s="15" t="n">
        <v>2.8707771339566E-010</v>
      </c>
    </row>
    <row r="23" customFormat="false" ht="13.5" hidden="false" customHeight="false" outlineLevel="0" collapsed="false">
      <c r="A23" s="3" t="s">
        <v>49</v>
      </c>
      <c r="B23" s="12" t="n">
        <v>0</v>
      </c>
      <c r="C23" s="16"/>
      <c r="D23" s="16"/>
      <c r="E23" s="16"/>
      <c r="F23" s="12" t="n">
        <v>0</v>
      </c>
      <c r="G23" s="16"/>
      <c r="H23" s="16"/>
      <c r="I23" s="16"/>
      <c r="J23" s="12" t="n">
        <v>0</v>
      </c>
      <c r="K23" s="16"/>
      <c r="L23" s="16"/>
      <c r="M23" s="16"/>
      <c r="O23" s="12" t="n">
        <v>0.0148602926809202</v>
      </c>
      <c r="P23" s="17" t="n">
        <v>-0.0411517302606414</v>
      </c>
      <c r="Q23" s="14" t="n">
        <v>-3.20282169273898</v>
      </c>
      <c r="R23" s="15" t="n">
        <v>0.00136416428464287</v>
      </c>
      <c r="S23" s="12" t="n">
        <v>0.000910184908034673</v>
      </c>
      <c r="T23" s="17" t="n">
        <v>-0.0212044586677252</v>
      </c>
      <c r="U23" s="14" t="n">
        <v>-0.311133434404932</v>
      </c>
      <c r="V23" s="15" t="n">
        <v>0.75570763123201</v>
      </c>
      <c r="W23" s="12" t="n">
        <v>0.0326995484868843</v>
      </c>
      <c r="X23" s="17" t="n">
        <v>0.0100701168739261</v>
      </c>
      <c r="Y23" s="14" t="n">
        <v>0.797364082637013</v>
      </c>
      <c r="Z23" s="15" t="n">
        <v>0.425275440884141</v>
      </c>
      <c r="AB23" s="12" t="n">
        <v>0.0143229553857286</v>
      </c>
      <c r="AC23" s="13" t="n">
        <v>-0.0409130253354221</v>
      </c>
      <c r="AD23" s="14" t="n">
        <v>-3.13403162636095</v>
      </c>
      <c r="AE23" s="15" t="n">
        <v>0.00172794628146289</v>
      </c>
      <c r="AF23" s="12" t="n">
        <v>0.000865006705253319</v>
      </c>
      <c r="AG23" s="13" t="n">
        <v>-0.0167748966076361</v>
      </c>
      <c r="AH23" s="14" t="n">
        <v>-0.239129028581282</v>
      </c>
      <c r="AI23" s="15" t="n">
        <v>0.811011662505845</v>
      </c>
      <c r="AJ23" s="12" t="n">
        <v>0.0320992577142507</v>
      </c>
      <c r="AK23" s="13" t="n">
        <v>0.00989886815040739</v>
      </c>
      <c r="AL23" s="14" t="n">
        <v>0.785943692866539</v>
      </c>
      <c r="AM23" s="15" t="n">
        <v>0.431935165828773</v>
      </c>
      <c r="AO23" s="12" t="n">
        <v>0.0487131624276582</v>
      </c>
      <c r="AP23" s="13" t="n">
        <v>-0.0142794428345838</v>
      </c>
      <c r="AQ23" s="14" t="n">
        <v>-4.66724520317285</v>
      </c>
      <c r="AR23" s="15" t="n">
        <v>3.05620898152905E-006</v>
      </c>
      <c r="AS23" s="12" t="n">
        <v>0.0218081932501142</v>
      </c>
      <c r="AT23" s="13" t="n">
        <v>0.0163121079331437</v>
      </c>
      <c r="AU23" s="14" t="n">
        <v>2.77939191323355</v>
      </c>
      <c r="AV23" s="15" t="n">
        <v>0.00544778761763046</v>
      </c>
      <c r="AW23" s="12" t="n">
        <v>0.0766986512014128</v>
      </c>
      <c r="AX23" s="13" t="n">
        <v>0.0172619772544942</v>
      </c>
      <c r="AY23" s="14" t="n">
        <v>4.6683942220278</v>
      </c>
      <c r="AZ23" s="15" t="n">
        <v>3.04326892527186E-006</v>
      </c>
      <c r="BB23" s="12" t="n">
        <v>0.0486207778921336</v>
      </c>
      <c r="BC23" s="13" t="n">
        <v>0.040357147816606</v>
      </c>
      <c r="BD23" s="14" t="n">
        <v>14.2409345436004</v>
      </c>
      <c r="BE23" s="15" t="n">
        <v>5.41980274151501E-046</v>
      </c>
      <c r="BF23" s="12" t="n">
        <v>0.0307646161671429</v>
      </c>
      <c r="BG23" s="13" t="n">
        <v>0.123793040090837</v>
      </c>
      <c r="BH23" s="14" t="n">
        <v>30.3324130901998</v>
      </c>
      <c r="BI23" s="15" t="n">
        <v>2.78506426929627E-201</v>
      </c>
      <c r="BJ23" s="12" t="n">
        <v>0.0801445456844303</v>
      </c>
      <c r="BK23" s="13" t="n">
        <v>0.0528555910283682</v>
      </c>
      <c r="BL23" s="14" t="n">
        <v>13.4156583533455</v>
      </c>
      <c r="BM23" s="15" t="n">
        <v>5.60903279666174E-041</v>
      </c>
      <c r="BO23" s="12" t="n">
        <v>0.0527810390689993</v>
      </c>
      <c r="BP23" s="13" t="n">
        <v>0.115627804671756</v>
      </c>
      <c r="BQ23" s="14" t="n">
        <v>32.682593887728</v>
      </c>
      <c r="BR23" s="15" t="n">
        <v>2.14279951446459E-233</v>
      </c>
      <c r="BS23" s="12" t="n">
        <v>0.0415683547584772</v>
      </c>
      <c r="BT23" s="13" t="n">
        <v>0.229519736765841</v>
      </c>
      <c r="BU23" s="14" t="n">
        <v>54.5030430361639</v>
      </c>
      <c r="BV23" s="15" t="n">
        <v>0</v>
      </c>
      <c r="BW23" s="12" t="n">
        <v>0.0846686078049904</v>
      </c>
      <c r="BX23" s="13" t="n">
        <v>0.085776063228952</v>
      </c>
      <c r="BY23" s="14" t="n">
        <v>14.2323244167564</v>
      </c>
      <c r="BZ23" s="15" t="n">
        <v>7.79653171181361E-046</v>
      </c>
      <c r="CB23" s="12" t="n">
        <v>0.051704688737582</v>
      </c>
      <c r="CC23" s="13" t="n">
        <v>0.0982954109151939</v>
      </c>
      <c r="CD23" s="14" t="n">
        <v>23.9530225714663</v>
      </c>
      <c r="CE23" s="15" t="n">
        <v>1.66704884054393E-126</v>
      </c>
      <c r="CF23" s="12" t="n">
        <v>0.0413557611823925</v>
      </c>
      <c r="CG23" s="13" t="n">
        <v>0.217492866167376</v>
      </c>
      <c r="CH23" s="14" t="n">
        <v>47.3634495359928</v>
      </c>
      <c r="CI23" s="15" t="n">
        <v>0</v>
      </c>
      <c r="CJ23" s="12" t="n">
        <v>0.0872304749309213</v>
      </c>
      <c r="CK23" s="13" t="n">
        <v>0.119679481404596</v>
      </c>
      <c r="CL23" s="14" t="n">
        <v>15.613920512644</v>
      </c>
      <c r="CM23" s="15" t="n">
        <v>1.03780287678421E-054</v>
      </c>
      <c r="CO23" s="12" t="n">
        <v>0.0530655403096223</v>
      </c>
      <c r="CP23" s="13" t="n">
        <v>0.111918183113533</v>
      </c>
      <c r="CQ23" s="14" t="n">
        <v>24.4196140710919</v>
      </c>
      <c r="CR23" s="15" t="n">
        <v>2.21002735936843E-131</v>
      </c>
      <c r="CS23" s="12" t="n">
        <v>0.0447632412861007</v>
      </c>
      <c r="CT23" s="13" t="n">
        <v>0.216695855448929</v>
      </c>
      <c r="CU23" s="14" t="n">
        <v>44.0348896070683</v>
      </c>
      <c r="CV23" s="15" t="n">
        <v>0</v>
      </c>
      <c r="CW23" s="12" t="n">
        <v>0.0790759232495638</v>
      </c>
      <c r="CX23" s="13" t="n">
        <v>0.165303454371142</v>
      </c>
      <c r="CY23" s="14" t="n">
        <v>19.0621189528751</v>
      </c>
      <c r="CZ23" s="15" t="n">
        <v>1.80195288907341E-080</v>
      </c>
      <c r="DB23" s="12" t="n">
        <v>0.0488827188418136</v>
      </c>
      <c r="DC23" s="13" t="n">
        <v>0.120695522896248</v>
      </c>
      <c r="DD23" s="14" t="n">
        <v>26.4567775428895</v>
      </c>
      <c r="DE23" s="15" t="n">
        <v>7.54029252134903E-154</v>
      </c>
      <c r="DF23" s="12" t="n">
        <v>0.0414760917191376</v>
      </c>
      <c r="DG23" s="13" t="n">
        <v>0.20399311845676</v>
      </c>
      <c r="DH23" s="14" t="n">
        <v>41.6127727517239</v>
      </c>
      <c r="DI23" s="15" t="n">
        <v>0</v>
      </c>
      <c r="DJ23" s="12" t="n">
        <v>0.0690886452849108</v>
      </c>
      <c r="DK23" s="13" t="n">
        <v>0.226951504062199</v>
      </c>
      <c r="DL23" s="14" t="n">
        <v>27.745319832104</v>
      </c>
      <c r="DM23" s="15" t="n">
        <v>1.70888786461333E-167</v>
      </c>
      <c r="DO23" s="12" t="n">
        <v>0.0401763167677182</v>
      </c>
      <c r="DP23" s="13" t="n">
        <v>0.10282148306921</v>
      </c>
      <c r="DQ23" s="14" t="n">
        <v>20.8580648553371</v>
      </c>
      <c r="DR23" s="15" t="n">
        <v>1.78450520121799E-096</v>
      </c>
      <c r="DS23" s="12" t="n">
        <v>0.031012396205954</v>
      </c>
      <c r="DT23" s="13" t="n">
        <v>0.183336279881063</v>
      </c>
      <c r="DU23" s="14" t="n">
        <v>33.5124569507698</v>
      </c>
      <c r="DV23" s="15" t="n">
        <v>5.38598302825829E-245</v>
      </c>
      <c r="DW23" s="12" t="n">
        <v>0.0652402371849962</v>
      </c>
      <c r="DX23" s="13" t="n">
        <v>0.248799624456025</v>
      </c>
      <c r="DY23" s="14" t="n">
        <v>29.145533226271</v>
      </c>
      <c r="DZ23" s="15" t="n">
        <v>1.63266442517292E-184</v>
      </c>
      <c r="EB23" s="12" t="n">
        <v>0.0347723811655454</v>
      </c>
      <c r="EC23" s="13" t="n">
        <v>0.0778622929707539</v>
      </c>
      <c r="ED23" s="14" t="n">
        <v>11.7060820301982</v>
      </c>
      <c r="EE23" s="15" t="n">
        <v>1.24080993510113E-031</v>
      </c>
      <c r="EF23" s="12" t="n">
        <v>0.0255686259590538</v>
      </c>
      <c r="EG23" s="13" t="n">
        <v>0.097842229605096</v>
      </c>
      <c r="EH23" s="14" t="n">
        <v>12.7498569702173</v>
      </c>
      <c r="EI23" s="15" t="n">
        <v>3.39066709259305E-037</v>
      </c>
      <c r="EJ23" s="12" t="n">
        <v>0.0607361994053658</v>
      </c>
      <c r="EK23" s="13" t="n">
        <v>0.305500006962688</v>
      </c>
      <c r="EL23" s="14" t="n">
        <v>28.123880912881</v>
      </c>
      <c r="EM23" s="15" t="n">
        <v>2.47505990535417E-171</v>
      </c>
      <c r="EO23" s="12" t="n">
        <v>0.0257832136699966</v>
      </c>
      <c r="EP23" s="17" t="n">
        <v>0.121506558509784</v>
      </c>
      <c r="EQ23" s="14" t="n">
        <v>7.23253043927804</v>
      </c>
      <c r="ER23" s="15" t="n">
        <v>4.84758991329581E-013</v>
      </c>
      <c r="ES23" s="12" t="n">
        <v>0.0156472089347329</v>
      </c>
      <c r="ET23" s="17" t="n">
        <v>0.0353411799756676</v>
      </c>
      <c r="EU23" s="14" t="n">
        <v>1.56173460039936</v>
      </c>
      <c r="EV23" s="15" t="n">
        <v>0.118363646854916</v>
      </c>
      <c r="EW23" s="12" t="n">
        <v>0.0529752726326936</v>
      </c>
      <c r="EX23" s="48" t="s">
        <v>87</v>
      </c>
      <c r="EY23" s="17" t="n">
        <v>0.412787155043991</v>
      </c>
      <c r="EZ23" s="14" t="n">
        <v>16.3150406633886</v>
      </c>
      <c r="FA23" s="15" t="n">
        <v>7.46380663462092E-059</v>
      </c>
      <c r="FB23" s="12" t="n">
        <v>0.0240427055530239</v>
      </c>
      <c r="FC23" s="13" t="n">
        <v>0.027263984138653</v>
      </c>
      <c r="FD23" s="14" t="n">
        <v>0.908846371572693</v>
      </c>
      <c r="FE23" s="15" t="n">
        <v>0.363446149425003</v>
      </c>
      <c r="FF23" s="12" t="n">
        <v>0.0107731438661397</v>
      </c>
      <c r="FG23" s="13" t="n">
        <v>-0.0240619720838278</v>
      </c>
      <c r="FH23" s="14" t="n">
        <v>-0.531645996763779</v>
      </c>
      <c r="FI23" s="15" t="n">
        <v>0.594981666669384</v>
      </c>
      <c r="FJ23" s="12" t="n">
        <v>0.0624587952491556</v>
      </c>
      <c r="FK23" s="13" t="n">
        <v>0.29267529992683</v>
      </c>
      <c r="FL23" s="14" t="n">
        <v>6.20404987967636</v>
      </c>
      <c r="FM23" s="15" t="n">
        <v>6.17282642240284E-010</v>
      </c>
      <c r="FO23" s="12" t="n">
        <v>0.0486571044861427</v>
      </c>
      <c r="FP23" s="13" t="n">
        <v>0.0196044099580983</v>
      </c>
      <c r="FQ23" s="14" t="n">
        <v>9.32630575697743</v>
      </c>
      <c r="FR23" s="15" t="n">
        <v>1.10374984766939E-020</v>
      </c>
      <c r="FS23" s="12" t="n">
        <v>0.0411743187453185</v>
      </c>
      <c r="FT23" s="13" t="n">
        <v>0.0840825205913969</v>
      </c>
      <c r="FU23" s="14" t="n">
        <v>30.735810432058</v>
      </c>
      <c r="FV23" s="15" t="n">
        <v>6.90014919080672E-207</v>
      </c>
      <c r="FW23" s="12" t="n">
        <v>0.0785331484804828</v>
      </c>
      <c r="FX23" s="13" t="n">
        <v>0.0360697599889315</v>
      </c>
      <c r="FY23" s="14" t="n">
        <v>13.1944516698341</v>
      </c>
      <c r="FZ23" s="15" t="n">
        <v>1.01145887041638E-039</v>
      </c>
      <c r="GB23" s="12" t="n">
        <v>0.0522804549611219</v>
      </c>
      <c r="GC23" s="13" t="n">
        <v>0.108330247730545</v>
      </c>
      <c r="GD23" s="14" t="n">
        <v>40.1455789794847</v>
      </c>
      <c r="GE23" s="15" t="n">
        <v>0</v>
      </c>
      <c r="GF23" s="12" t="n">
        <v>0.0414670644943191</v>
      </c>
      <c r="GG23" s="13" t="n">
        <v>0.223942886564739</v>
      </c>
      <c r="GH23" s="14" t="n">
        <v>71.7886722514846</v>
      </c>
      <c r="GI23" s="15" t="n">
        <v>0</v>
      </c>
      <c r="GJ23" s="12" t="n">
        <v>0.0857698195594766</v>
      </c>
      <c r="GK23" s="13" t="n">
        <v>0.102631267413157</v>
      </c>
      <c r="GL23" s="14" t="n">
        <v>21.5333851432919</v>
      </c>
      <c r="GM23" s="15" t="n">
        <v>1.84525137890566E-102</v>
      </c>
      <c r="GO23" s="12" t="n">
        <v>0.050871145066617</v>
      </c>
      <c r="GP23" s="13" t="n">
        <v>0.116512528980443</v>
      </c>
      <c r="GQ23" s="14" t="n">
        <v>36.0058729015906</v>
      </c>
      <c r="GR23" s="15" t="n">
        <v>3.48356266171386E-283</v>
      </c>
      <c r="GS23" s="12" t="n">
        <v>0.0430676748458208</v>
      </c>
      <c r="GT23" s="13" t="n">
        <v>0.210045594193527</v>
      </c>
      <c r="GU23" s="14" t="n">
        <v>60.4105826859096</v>
      </c>
      <c r="GV23" s="15" t="n">
        <v>0</v>
      </c>
      <c r="GW23" s="12" t="n">
        <v>0.0735804992689191</v>
      </c>
      <c r="GX23" s="13" t="n">
        <v>0.197823173010325</v>
      </c>
      <c r="GY23" s="14" t="n">
        <v>33.2792522384262</v>
      </c>
      <c r="GZ23" s="15" t="n">
        <v>1.27848263725405E-240</v>
      </c>
      <c r="HB23" s="12" t="n">
        <v>0.0378956902156096</v>
      </c>
      <c r="HC23" s="13" t="n">
        <v>0.0916861883805586</v>
      </c>
      <c r="HD23" s="14" t="n">
        <v>22.9638458460022</v>
      </c>
      <c r="HE23" s="15" t="n">
        <v>1.41375515020959E-116</v>
      </c>
      <c r="HF23" s="12" t="n">
        <v>0.0287040768923838</v>
      </c>
      <c r="HG23" s="13" t="n">
        <v>0.151466416844228</v>
      </c>
      <c r="HH23" s="14" t="n">
        <v>33.6765575089813</v>
      </c>
      <c r="HI23" s="15" t="n">
        <v>6.76985177092769E-248</v>
      </c>
      <c r="HJ23" s="12" t="n">
        <v>0.0633643409445041</v>
      </c>
      <c r="HK23" s="13" t="n">
        <v>0.269872858544835</v>
      </c>
      <c r="HL23" s="14" t="n">
        <v>40.1057366963042</v>
      </c>
      <c r="HM23" s="15" t="n">
        <v>0</v>
      </c>
      <c r="HO23" s="12" t="n">
        <v>0.0244951879121248</v>
      </c>
      <c r="HP23" s="13" t="n">
        <v>0.10054906340184</v>
      </c>
      <c r="HQ23" s="14" t="n">
        <v>6.63056549722782</v>
      </c>
      <c r="HR23" s="15" t="n">
        <v>3.38382737175531E-011</v>
      </c>
      <c r="HS23" s="12" t="n">
        <v>0.0140828790195969</v>
      </c>
      <c r="HT23" s="13" t="n">
        <v>0.0219548173737366</v>
      </c>
      <c r="HU23" s="14" t="n">
        <v>1.04783576620634</v>
      </c>
      <c r="HV23" s="15" t="n">
        <v>0.294722055390301</v>
      </c>
      <c r="HW23" s="12" t="n">
        <v>0.0532963712510892</v>
      </c>
      <c r="HX23" s="13" t="n">
        <v>0.399057888918913</v>
      </c>
      <c r="HY23" s="14" t="n">
        <v>17.2730800830684</v>
      </c>
      <c r="HZ23" s="15" t="n">
        <v>6.66946486974985E-066</v>
      </c>
    </row>
    <row r="24" customFormat="false" ht="13.5" hidden="false" customHeight="false" outlineLevel="0" collapsed="false">
      <c r="A24" s="3" t="s">
        <v>50</v>
      </c>
      <c r="B24" s="12" t="n">
        <v>0.00091374269005848</v>
      </c>
      <c r="C24" s="17" t="n">
        <v>-0.139410920567741</v>
      </c>
      <c r="D24" s="14" t="n">
        <v>-0.392286788148522</v>
      </c>
      <c r="E24" s="15" t="n">
        <v>0.695066834896066</v>
      </c>
      <c r="F24" s="12" t="n">
        <v>0.00116959064327485</v>
      </c>
      <c r="G24" s="17" t="n">
        <v>-0.187198907031155</v>
      </c>
      <c r="H24" s="14" t="n">
        <v>-0.499043804468794</v>
      </c>
      <c r="I24" s="15" t="n">
        <v>0.618120459963748</v>
      </c>
      <c r="J24" s="12" t="n">
        <v>0</v>
      </c>
      <c r="K24" s="16"/>
      <c r="L24" s="16"/>
      <c r="M24" s="16"/>
      <c r="O24" s="12" t="n">
        <v>0.00165228629116575</v>
      </c>
      <c r="P24" s="17" t="n">
        <v>0.0115294633919104</v>
      </c>
      <c r="Q24" s="14" t="n">
        <v>0.305662474018858</v>
      </c>
      <c r="R24" s="15" t="n">
        <v>0.759866547056541</v>
      </c>
      <c r="S24" s="12" t="n">
        <v>0.00187534742796406</v>
      </c>
      <c r="T24" s="17" t="n">
        <v>-0.0292816580187733</v>
      </c>
      <c r="U24" s="14" t="n">
        <v>-0.614350169962947</v>
      </c>
      <c r="V24" s="15" t="n">
        <v>0.539002159639302</v>
      </c>
      <c r="W24" s="12" t="n">
        <v>0.00136703798022091</v>
      </c>
      <c r="X24" s="17" t="n">
        <v>0.0665510118507412</v>
      </c>
      <c r="Y24" s="14" t="n">
        <v>1.14287917745054</v>
      </c>
      <c r="Z24" s="15" t="n">
        <v>0.253140538235152</v>
      </c>
      <c r="AB24" s="12" t="n">
        <v>0.00162558109568131</v>
      </c>
      <c r="AC24" s="13" t="n">
        <v>0.011708002987386</v>
      </c>
      <c r="AD24" s="14" t="n">
        <v>0.30852745658887</v>
      </c>
      <c r="AE24" s="15" t="n">
        <v>0.757685811196133</v>
      </c>
      <c r="AF24" s="12" t="n">
        <v>0.00184031627896176</v>
      </c>
      <c r="AG24" s="13" t="n">
        <v>-0.0254707161887599</v>
      </c>
      <c r="AH24" s="14" t="n">
        <v>-0.527686356305854</v>
      </c>
      <c r="AI24" s="15" t="n">
        <v>0.597731688065602</v>
      </c>
      <c r="AJ24" s="12" t="n">
        <v>0.00134194221213423</v>
      </c>
      <c r="AK24" s="13" t="n">
        <v>0.0655880912412162</v>
      </c>
      <c r="AL24" s="14" t="n">
        <v>1.12859052702541</v>
      </c>
      <c r="AM24" s="15" t="n">
        <v>0.259121043994079</v>
      </c>
      <c r="AO24" s="12" t="n">
        <v>0.00526349928630197</v>
      </c>
      <c r="AP24" s="13" t="n">
        <v>0.0491025559337975</v>
      </c>
      <c r="AQ24" s="14" t="n">
        <v>5.91547648459498</v>
      </c>
      <c r="AR24" s="15" t="n">
        <v>3.31881837841672E-009</v>
      </c>
      <c r="AS24" s="12" t="n">
        <v>0.00480699838253916</v>
      </c>
      <c r="AT24" s="13" t="n">
        <v>0.0780328499716046</v>
      </c>
      <c r="AU24" s="14" t="n">
        <v>6.6074446996528</v>
      </c>
      <c r="AV24" s="15" t="n">
        <v>3.9429882174331E-011</v>
      </c>
      <c r="AW24" s="12" t="n">
        <v>0.00573833353841201</v>
      </c>
      <c r="AX24" s="13" t="n">
        <v>0.0509914159398632</v>
      </c>
      <c r="AY24" s="14" t="n">
        <v>4.62606035685223</v>
      </c>
      <c r="AZ24" s="15" t="n">
        <v>3.73592337490028E-006</v>
      </c>
      <c r="BB24" s="12" t="n">
        <v>0.00651148087888523</v>
      </c>
      <c r="BC24" s="13" t="n">
        <v>0.0623903641235915</v>
      </c>
      <c r="BD24" s="14" t="n">
        <v>8.83875980024113</v>
      </c>
      <c r="BE24" s="15" t="n">
        <v>9.76669566463796E-019</v>
      </c>
      <c r="BF24" s="12" t="n">
        <v>0.00590426193452946</v>
      </c>
      <c r="BG24" s="13" t="n">
        <v>0.0990345025385892</v>
      </c>
      <c r="BH24" s="14" t="n">
        <v>11.294644418632</v>
      </c>
      <c r="BI24" s="15" t="n">
        <v>1.44670889367994E-029</v>
      </c>
      <c r="BJ24" s="12" t="n">
        <v>0.00758348220233677</v>
      </c>
      <c r="BK24" s="13" t="n">
        <v>0.0627975969001594</v>
      </c>
      <c r="BL24" s="14" t="n">
        <v>5.86896496798847</v>
      </c>
      <c r="BM24" s="15" t="n">
        <v>4.40818645184808E-009</v>
      </c>
      <c r="BO24" s="12" t="n">
        <v>0.00765489040311619</v>
      </c>
      <c r="BP24" s="13" t="n">
        <v>0.0980080927229397</v>
      </c>
      <c r="BQ24" s="14" t="n">
        <v>11.5731787508861</v>
      </c>
      <c r="BR24" s="15" t="n">
        <v>5.82336563305462E-031</v>
      </c>
      <c r="BS24" s="12" t="n">
        <v>0.00754885195760522</v>
      </c>
      <c r="BT24" s="13" t="n">
        <v>0.123653295740474</v>
      </c>
      <c r="BU24" s="14" t="n">
        <v>13.496430570028</v>
      </c>
      <c r="BV24" s="15" t="n">
        <v>1.77853885190396E-041</v>
      </c>
      <c r="BW24" s="12" t="n">
        <v>0.00795645139656316</v>
      </c>
      <c r="BX24" s="13" t="n">
        <v>0.105983087394121</v>
      </c>
      <c r="BY24" s="14" t="n">
        <v>6.53946087234528</v>
      </c>
      <c r="BZ24" s="15" t="n">
        <v>6.26064031967263E-011</v>
      </c>
      <c r="CB24" s="12" t="n">
        <v>0.00711390993333262</v>
      </c>
      <c r="CC24" s="13" t="n">
        <v>0.139507139764406</v>
      </c>
      <c r="CD24" s="14" t="n">
        <v>13.7636001535717</v>
      </c>
      <c r="CE24" s="15" t="n">
        <v>4.53885700170196E-043</v>
      </c>
      <c r="CF24" s="12" t="n">
        <v>0.00732413745657184</v>
      </c>
      <c r="CG24" s="13" t="n">
        <v>0.162003749017134</v>
      </c>
      <c r="CH24" s="14" t="n">
        <v>15.9584974521904</v>
      </c>
      <c r="CI24" s="15" t="n">
        <v>2.93565026497263E-057</v>
      </c>
      <c r="CJ24" s="12" t="n">
        <v>0.00639224114178652</v>
      </c>
      <c r="CK24" s="13" t="n">
        <v>0.155357513173309</v>
      </c>
      <c r="CL24" s="14" t="n">
        <v>6.81782882166804</v>
      </c>
      <c r="CM24" s="15" t="n">
        <v>9.44488059005785E-012</v>
      </c>
      <c r="CO24" s="12" t="n">
        <v>0.00605083334434766</v>
      </c>
      <c r="CP24" s="13" t="n">
        <v>0.194392937763542</v>
      </c>
      <c r="CQ24" s="14" t="n">
        <v>15.7807448749491</v>
      </c>
      <c r="CR24" s="15" t="n">
        <v>4.80402406533704E-056</v>
      </c>
      <c r="CS24" s="12" t="n">
        <v>0.00615242368130146</v>
      </c>
      <c r="CT24" s="13" t="n">
        <v>0.20292692529746</v>
      </c>
      <c r="CU24" s="14" t="n">
        <v>16.5427781587308</v>
      </c>
      <c r="CV24" s="15" t="n">
        <v>2.2040098368501E-061</v>
      </c>
      <c r="CW24" s="12" t="n">
        <v>0.00573255962767236</v>
      </c>
      <c r="CX24" s="13" t="n">
        <v>0.251691342639859</v>
      </c>
      <c r="CY24" s="14" t="n">
        <v>9.88291465843103</v>
      </c>
      <c r="CZ24" s="15" t="n">
        <v>5.41097273581654E-023</v>
      </c>
      <c r="DB24" s="12" t="n">
        <v>0.00547057482953857</v>
      </c>
      <c r="DC24" s="13" t="n">
        <v>0.200951789667662</v>
      </c>
      <c r="DD24" s="14" t="n">
        <v>16.1541510247362</v>
      </c>
      <c r="DE24" s="15" t="n">
        <v>1.20513841142469E-058</v>
      </c>
      <c r="DF24" s="12" t="n">
        <v>0.00497454973965214</v>
      </c>
      <c r="DG24" s="13" t="n">
        <v>0.236935701871189</v>
      </c>
      <c r="DH24" s="14" t="n">
        <v>18.0827894453962</v>
      </c>
      <c r="DI24" s="15" t="n">
        <v>5.66038550322892E-073</v>
      </c>
      <c r="DJ24" s="12" t="n">
        <v>0.00682377464831855</v>
      </c>
      <c r="DK24" s="13" t="n">
        <v>0.226950631193986</v>
      </c>
      <c r="DL24" s="14" t="n">
        <v>10.8316325530068</v>
      </c>
      <c r="DM24" s="15" t="n">
        <v>2.71128185271638E-027</v>
      </c>
      <c r="DO24" s="12" t="n">
        <v>0.00476234730109084</v>
      </c>
      <c r="DP24" s="13" t="n">
        <v>0.196362156167805</v>
      </c>
      <c r="DQ24" s="14" t="n">
        <v>14.8070920199268</v>
      </c>
      <c r="DR24" s="15" t="n">
        <v>1.43272798347055E-049</v>
      </c>
      <c r="DS24" s="12" t="n">
        <v>0.00488128508122784</v>
      </c>
      <c r="DT24" s="13" t="n">
        <v>0.184911526644986</v>
      </c>
      <c r="DU24" s="14" t="n">
        <v>14.1095248923008</v>
      </c>
      <c r="DV24" s="15" t="n">
        <v>3.63124924627659E-045</v>
      </c>
      <c r="DW24" s="12" t="n">
        <v>0.00443704471516495</v>
      </c>
      <c r="DX24" s="13" t="n">
        <v>0.216384256387552</v>
      </c>
      <c r="DY24" s="14" t="n">
        <v>8.32247834677774</v>
      </c>
      <c r="DZ24" s="15" t="n">
        <v>8.92675090754317E-017</v>
      </c>
      <c r="EB24" s="12" t="n">
        <v>0.0064381920398141</v>
      </c>
      <c r="EC24" s="13" t="n">
        <v>0.15156236723398</v>
      </c>
      <c r="ED24" s="14" t="n">
        <v>10.470109991246</v>
      </c>
      <c r="EE24" s="15" t="n">
        <v>1.21970871243703E-025</v>
      </c>
      <c r="EF24" s="12" t="n">
        <v>0.00673856610494116</v>
      </c>
      <c r="EG24" s="13" t="n">
        <v>0.129630609290983</v>
      </c>
      <c r="EH24" s="14" t="n">
        <v>8.98867118324195</v>
      </c>
      <c r="EI24" s="15" t="n">
        <v>2.5543606931656E-019</v>
      </c>
      <c r="EJ24" s="12" t="n">
        <v>0.0055908359926417</v>
      </c>
      <c r="EK24" s="13" t="n">
        <v>0.16747081094568</v>
      </c>
      <c r="EL24" s="14" t="n">
        <v>5.81844670732895</v>
      </c>
      <c r="EM24" s="15" t="n">
        <v>6.01286672974019E-009</v>
      </c>
      <c r="EO24" s="12" t="n">
        <v>0.0164670035653074</v>
      </c>
      <c r="EP24" s="17" t="n">
        <v>0.0205891045604533</v>
      </c>
      <c r="EQ24" s="14" t="n">
        <v>1.0558237532681</v>
      </c>
      <c r="ER24" s="15" t="n">
        <v>0.291056758036481</v>
      </c>
      <c r="ES24" s="12" t="n">
        <v>0.0194577319337755</v>
      </c>
      <c r="ET24" s="17" t="n">
        <v>-0.0398834108500423</v>
      </c>
      <c r="EU24" s="14" t="n">
        <v>-1.97820667036629</v>
      </c>
      <c r="EV24" s="15" t="n">
        <v>0.0479167597503169</v>
      </c>
      <c r="EW24" s="12" t="n">
        <v>0.00844371783677337</v>
      </c>
      <c r="EX24" s="48" t="s">
        <v>88</v>
      </c>
      <c r="EY24" s="17" t="n">
        <v>0.044546847741257</v>
      </c>
      <c r="EZ24" s="14" t="n">
        <v>0.960992438904639</v>
      </c>
      <c r="FA24" s="15" t="n">
        <v>0.336586195993518</v>
      </c>
      <c r="FB24" s="12" t="n">
        <v>0.0181446520408828</v>
      </c>
      <c r="FC24" s="13" t="n">
        <v>-0.0767007998306908</v>
      </c>
      <c r="FD24" s="14" t="n">
        <v>-2.52291224909269</v>
      </c>
      <c r="FE24" s="15" t="n">
        <v>0.0116492217489754</v>
      </c>
      <c r="FF24" s="12" t="n">
        <v>0.0189221951287872</v>
      </c>
      <c r="FG24" s="13" t="n">
        <v>-0.168396714408881</v>
      </c>
      <c r="FH24" s="14" t="n">
        <v>-4.94616093647458</v>
      </c>
      <c r="FI24" s="15" t="n">
        <v>7.67821117393028E-007</v>
      </c>
      <c r="FJ24" s="12" t="n">
        <v>0.0158936232795432</v>
      </c>
      <c r="FK24" s="13" t="n">
        <v>0.157291713806855</v>
      </c>
      <c r="FL24" s="14" t="n">
        <v>2.63702030193731</v>
      </c>
      <c r="FM24" s="15" t="n">
        <v>0.00840225315681224</v>
      </c>
      <c r="FO24" s="12" t="n">
        <v>0.00602076108052123</v>
      </c>
      <c r="FP24" s="13" t="n">
        <v>0.0589965643192629</v>
      </c>
      <c r="FQ24" s="14" t="n">
        <v>10.9090568660706</v>
      </c>
      <c r="FR24" s="15" t="n">
        <v>1.05664560109785E-027</v>
      </c>
      <c r="FS24" s="12" t="n">
        <v>0.00883758470319767</v>
      </c>
      <c r="FT24" s="13" t="n">
        <v>0.0914291072278066</v>
      </c>
      <c r="FU24" s="14" t="n">
        <v>16.6761148207889</v>
      </c>
      <c r="FV24" s="15" t="n">
        <v>2.189134985909E-062</v>
      </c>
      <c r="FW24" s="12" t="n">
        <v>0.00672063877733663</v>
      </c>
      <c r="FX24" s="13" t="n">
        <v>0.0587236562683415</v>
      </c>
      <c r="FY24" s="14" t="n">
        <v>7.59843178692953</v>
      </c>
      <c r="FZ24" s="15" t="n">
        <v>3.0206425224356E-014</v>
      </c>
      <c r="GB24" s="12" t="n">
        <v>0.00740329367114033</v>
      </c>
      <c r="GC24" s="13" t="n">
        <v>0.117872573330914</v>
      </c>
      <c r="GD24" s="14" t="n">
        <v>17.9906799063221</v>
      </c>
      <c r="GE24" s="15" t="n">
        <v>2.547826193605E-072</v>
      </c>
      <c r="GF24" s="12" t="n">
        <v>0.00744178667562901</v>
      </c>
      <c r="GG24" s="13" t="n">
        <v>0.142327629498023</v>
      </c>
      <c r="GH24" s="14" t="n">
        <v>20.8098385136146</v>
      </c>
      <c r="GI24" s="15" t="n">
        <v>4.44631912993754E-096</v>
      </c>
      <c r="GJ24" s="12" t="n">
        <v>0.00728407978852279</v>
      </c>
      <c r="GK24" s="13" t="n">
        <v>0.127538651658136</v>
      </c>
      <c r="GL24" s="14" t="n">
        <v>9.54565460685498</v>
      </c>
      <c r="GM24" s="15" t="n">
        <v>1.40083006670179E-021</v>
      </c>
      <c r="GO24" s="12" t="n">
        <v>0.00574641764446424</v>
      </c>
      <c r="GP24" s="13" t="n">
        <v>0.197887982281156</v>
      </c>
      <c r="GQ24" s="14" t="n">
        <v>22.5738792219016</v>
      </c>
      <c r="GR24" s="15" t="n">
        <v>1.00924088555016E-112</v>
      </c>
      <c r="GS24" s="12" t="n">
        <v>0.00554485670399901</v>
      </c>
      <c r="GT24" s="13" t="n">
        <v>0.21847163400902</v>
      </c>
      <c r="GU24" s="14" t="n">
        <v>24.3678992418098</v>
      </c>
      <c r="GV24" s="15" t="n">
        <v>5.86821441541759E-131</v>
      </c>
      <c r="GW24" s="12" t="n">
        <v>0.00633299241964253</v>
      </c>
      <c r="GX24" s="13" t="n">
        <v>0.23649356846506</v>
      </c>
      <c r="GY24" s="14" t="n">
        <v>14.6032058049614</v>
      </c>
      <c r="GZ24" s="15" t="n">
        <v>3.24933262436695E-048</v>
      </c>
      <c r="HB24" s="12" t="n">
        <v>0.00546960517566784</v>
      </c>
      <c r="HC24" s="13" t="n">
        <v>0.180372115941813</v>
      </c>
      <c r="HD24" s="14" t="n">
        <v>18.4444088330815</v>
      </c>
      <c r="HE24" s="15" t="n">
        <v>6.49155215859742E-076</v>
      </c>
      <c r="HF24" s="12" t="n">
        <v>0.00566882707203948</v>
      </c>
      <c r="HG24" s="13" t="n">
        <v>0.160331913569879</v>
      </c>
      <c r="HH24" s="14" t="n">
        <v>16.5579869533819</v>
      </c>
      <c r="HI24" s="15" t="n">
        <v>1.54710213013855E-061</v>
      </c>
      <c r="HJ24" s="12" t="n">
        <v>0.00491758968961426</v>
      </c>
      <c r="HK24" s="13" t="n">
        <v>0.195898291363739</v>
      </c>
      <c r="HL24" s="14" t="n">
        <v>10.15643986985</v>
      </c>
      <c r="HM24" s="15" t="n">
        <v>3.2467902126928E-024</v>
      </c>
      <c r="HO24" s="12" t="n">
        <v>0.0171632378130469</v>
      </c>
      <c r="HP24" s="13" t="n">
        <v>-0.00976243511582274</v>
      </c>
      <c r="HQ24" s="14" t="n">
        <v>-0.581892663076364</v>
      </c>
      <c r="HR24" s="15" t="n">
        <v>0.560642057797236</v>
      </c>
      <c r="HS24" s="12" t="n">
        <v>0.0196578547584812</v>
      </c>
      <c r="HT24" s="13" t="n">
        <v>-0.0754871072746811</v>
      </c>
      <c r="HU24" s="14" t="n">
        <v>-4.2629371633183</v>
      </c>
      <c r="HV24" s="15" t="n">
        <v>2.02324439010362E-005</v>
      </c>
      <c r="HW24" s="12" t="n">
        <v>0.0102629507828091</v>
      </c>
      <c r="HX24" s="13" t="n">
        <v>0.0824947167229911</v>
      </c>
      <c r="HY24" s="14" t="n">
        <v>2.1901898597766</v>
      </c>
      <c r="HZ24" s="15" t="n">
        <v>0.0285333546982786</v>
      </c>
    </row>
    <row r="25" customFormat="false" ht="13.5" hidden="false" customHeight="false" outlineLevel="0" collapsed="false">
      <c r="A25" s="3" t="s">
        <v>51</v>
      </c>
      <c r="B25" s="12" t="n">
        <v>0.116959064327485</v>
      </c>
      <c r="C25" s="17" t="n">
        <v>-0.0644934633461097</v>
      </c>
      <c r="D25" s="14" t="n">
        <v>-1.67778234607992</v>
      </c>
      <c r="E25" s="15" t="n">
        <v>0.094213990262735</v>
      </c>
      <c r="F25" s="12" t="n">
        <v>0.0968421052631579</v>
      </c>
      <c r="G25" s="17" t="n">
        <v>-0.0750087697789088</v>
      </c>
      <c r="H25" s="14" t="n">
        <v>-1.52470594634797</v>
      </c>
      <c r="I25" s="15" t="n">
        <v>0.128403776104239</v>
      </c>
      <c r="J25" s="12" t="n">
        <v>0.188805346700084</v>
      </c>
      <c r="K25" s="17" t="n">
        <v>-0.0612365285238346</v>
      </c>
      <c r="L25" s="14" t="n">
        <v>-1.26078262067897</v>
      </c>
      <c r="M25" s="15" t="n">
        <v>0.211964154710869</v>
      </c>
      <c r="O25" s="12" t="n">
        <v>0.207533328534162</v>
      </c>
      <c r="P25" s="17" t="n">
        <v>-0.0224385993690304</v>
      </c>
      <c r="Q25" s="14" t="n">
        <v>-5.31027826748705</v>
      </c>
      <c r="R25" s="15" t="n">
        <v>1.11262860545103E-007</v>
      </c>
      <c r="S25" s="12" t="n">
        <v>0.123265914491488</v>
      </c>
      <c r="T25" s="17" t="n">
        <v>-0.0529776943998707</v>
      </c>
      <c r="U25" s="14" t="n">
        <v>-7.87723498374716</v>
      </c>
      <c r="V25" s="15" t="n">
        <v>3.80673600753366E-015</v>
      </c>
      <c r="W25" s="12" t="n">
        <v>0.315293639758151</v>
      </c>
      <c r="X25" s="17" t="n">
        <v>0.0367847861502475</v>
      </c>
      <c r="Y25" s="14" t="n">
        <v>6.70289832763</v>
      </c>
      <c r="Z25" s="15" t="n">
        <v>2.25625309672E-011</v>
      </c>
      <c r="AB25" s="12" t="n">
        <v>0.204258229504297</v>
      </c>
      <c r="AC25" s="13" t="n">
        <v>-0.0231030325915756</v>
      </c>
      <c r="AD25" s="14" t="n">
        <v>-5.44689639611761</v>
      </c>
      <c r="AE25" s="15" t="n">
        <v>5.21613614005887E-008</v>
      </c>
      <c r="AF25" s="12" t="n">
        <v>0.12195433461246</v>
      </c>
      <c r="AG25" s="13" t="n">
        <v>-0.0536493046329599</v>
      </c>
      <c r="AH25" s="14" t="n">
        <v>-7.913010733651</v>
      </c>
      <c r="AI25" s="15" t="n">
        <v>2.84927706486198E-015</v>
      </c>
      <c r="AJ25" s="12" t="n">
        <v>0.31297159683455</v>
      </c>
      <c r="AK25" s="13" t="n">
        <v>0.0357152180557797</v>
      </c>
      <c r="AL25" s="14" t="n">
        <v>6.57196544621649</v>
      </c>
      <c r="AM25" s="15" t="n">
        <v>5.43524162126198E-011</v>
      </c>
      <c r="AO25" s="12" t="n">
        <v>0.319396465231735</v>
      </c>
      <c r="AP25" s="13" t="n">
        <v>0.0445797923528202</v>
      </c>
      <c r="AQ25" s="14" t="n">
        <v>26.3939323562443</v>
      </c>
      <c r="AR25" s="15" t="n">
        <v>4.79336255623886E-153</v>
      </c>
      <c r="AS25" s="12" t="n">
        <v>0.213466886692925</v>
      </c>
      <c r="AT25" s="13" t="n">
        <v>0.0229634428333219</v>
      </c>
      <c r="AU25" s="14" t="n">
        <v>9.63751862241507</v>
      </c>
      <c r="AV25" s="15" t="n">
        <v>5.76072562114126E-022</v>
      </c>
      <c r="AW25" s="12" t="n">
        <v>0.42958023877349</v>
      </c>
      <c r="AX25" s="13" t="n">
        <v>0.0951140524265165</v>
      </c>
      <c r="AY25" s="14" t="n">
        <v>39.5634181828662</v>
      </c>
      <c r="AZ25" s="15" t="n">
        <v>0</v>
      </c>
      <c r="BB25" s="12" t="n">
        <v>0.283919247804741</v>
      </c>
      <c r="BC25" s="13" t="n">
        <v>0.0517960228911805</v>
      </c>
      <c r="BD25" s="14" t="n">
        <v>32.3910429261483</v>
      </c>
      <c r="BE25" s="15" t="n">
        <v>1.79774875969363E-229</v>
      </c>
      <c r="BF25" s="12" t="n">
        <v>0.225372693539388</v>
      </c>
      <c r="BG25" s="13" t="n">
        <v>0.0426313148174489</v>
      </c>
      <c r="BH25" s="14" t="n">
        <v>21.9792630811675</v>
      </c>
      <c r="BI25" s="15" t="n">
        <v>7.63638603421743E-107</v>
      </c>
      <c r="BJ25" s="12" t="n">
        <v>0.387278973714764</v>
      </c>
      <c r="BK25" s="13" t="n">
        <v>0.119114053888651</v>
      </c>
      <c r="BL25" s="14" t="n">
        <v>45.0238630950537</v>
      </c>
      <c r="BM25" s="15" t="n">
        <v>0</v>
      </c>
      <c r="BO25" s="12" t="n">
        <v>0.256081390300285</v>
      </c>
      <c r="BP25" s="13" t="n">
        <v>0.0635616315511339</v>
      </c>
      <c r="BQ25" s="14" t="n">
        <v>30.5687167934356</v>
      </c>
      <c r="BR25" s="15" t="n">
        <v>1.53282184309939E-204</v>
      </c>
      <c r="BS25" s="12" t="n">
        <v>0.208847257833405</v>
      </c>
      <c r="BT25" s="13" t="n">
        <v>0.058401394017899</v>
      </c>
      <c r="BU25" s="14" t="n">
        <v>25.3385806431242</v>
      </c>
      <c r="BV25" s="15" t="n">
        <v>3.2202061743065E-141</v>
      </c>
      <c r="BW25" s="12" t="n">
        <v>0.390409763775415</v>
      </c>
      <c r="BX25" s="13" t="n">
        <v>0.168603589818005</v>
      </c>
      <c r="BY25" s="14" t="n">
        <v>42.1233287244616</v>
      </c>
      <c r="BZ25" s="15" t="n">
        <v>0</v>
      </c>
      <c r="CB25" s="12" t="n">
        <v>0.24895736768639</v>
      </c>
      <c r="CC25" s="13" t="n">
        <v>0.0908359002373445</v>
      </c>
      <c r="CD25" s="14" t="n">
        <v>37.9266509096019</v>
      </c>
      <c r="CE25" s="15" t="n">
        <v>0</v>
      </c>
      <c r="CF25" s="12" t="n">
        <v>0.201732310550033</v>
      </c>
      <c r="CG25" s="13" t="n">
        <v>0.09612199131388</v>
      </c>
      <c r="CH25" s="14" t="n">
        <v>38.0908504076124</v>
      </c>
      <c r="CI25" s="15" t="n">
        <v>0</v>
      </c>
      <c r="CJ25" s="12" t="n">
        <v>0.411071487613065</v>
      </c>
      <c r="CK25" s="13" t="n">
        <v>0.224803625897526</v>
      </c>
      <c r="CL25" s="14" t="n">
        <v>45.7088563351255</v>
      </c>
      <c r="CM25" s="15" t="n">
        <v>0</v>
      </c>
      <c r="CO25" s="12" t="n">
        <v>0.24912115072704</v>
      </c>
      <c r="CP25" s="13" t="n">
        <v>0.106088250933857</v>
      </c>
      <c r="CQ25" s="14" t="n">
        <v>39.5806472330224</v>
      </c>
      <c r="CR25" s="15" t="n">
        <v>0</v>
      </c>
      <c r="CS25" s="12" t="n">
        <v>0.197291040526787</v>
      </c>
      <c r="CT25" s="13" t="n">
        <v>0.0859626146328161</v>
      </c>
      <c r="CU25" s="14" t="n">
        <v>30.4520085224281</v>
      </c>
      <c r="CV25" s="15" t="n">
        <v>1.09162168966038E-202</v>
      </c>
      <c r="CW25" s="12" t="n">
        <v>0.411500391743116</v>
      </c>
      <c r="CX25" s="13" t="n">
        <v>0.288577343092887</v>
      </c>
      <c r="CY25" s="14" t="n">
        <v>56.9598831264213</v>
      </c>
      <c r="CZ25" s="15" t="n">
        <v>0</v>
      </c>
      <c r="DB25" s="12" t="n">
        <v>0.221333291358155</v>
      </c>
      <c r="DC25" s="13" t="n">
        <v>0.127078223143762</v>
      </c>
      <c r="DD25" s="14" t="n">
        <v>48.2793343843679</v>
      </c>
      <c r="DE25" s="15" t="n">
        <v>0</v>
      </c>
      <c r="DF25" s="12" t="n">
        <v>0.167619599856908</v>
      </c>
      <c r="DG25" s="13" t="n">
        <v>0.099630075090185</v>
      </c>
      <c r="DH25" s="14" t="n">
        <v>34.9490914174525</v>
      </c>
      <c r="DI25" s="15" t="n">
        <v>4.99787443062871E-266</v>
      </c>
      <c r="DJ25" s="12" t="n">
        <v>0.367868938621748</v>
      </c>
      <c r="DK25" s="13" t="n">
        <v>0.295440428537255</v>
      </c>
      <c r="DL25" s="14" t="n">
        <v>66.6392932700068</v>
      </c>
      <c r="DM25" s="15" t="n">
        <v>0</v>
      </c>
      <c r="DO25" s="12" t="n">
        <v>0.196074692679425</v>
      </c>
      <c r="DP25" s="13" t="n">
        <v>0.116150357493673</v>
      </c>
      <c r="DQ25" s="14" t="n">
        <v>43.6601226140062</v>
      </c>
      <c r="DR25" s="15" t="n">
        <v>0</v>
      </c>
      <c r="DS25" s="12" t="n">
        <v>0.143702512063172</v>
      </c>
      <c r="DT25" s="13" t="n">
        <v>0.0968877265174525</v>
      </c>
      <c r="DU25" s="14" t="n">
        <v>33.0800107093974</v>
      </c>
      <c r="DV25" s="15" t="n">
        <v>8.47676983520796E-239</v>
      </c>
      <c r="DW25" s="12" t="n">
        <v>0.339316022435383</v>
      </c>
      <c r="DX25" s="13" t="n">
        <v>0.278319517557189</v>
      </c>
      <c r="DY25" s="14" t="n">
        <v>63.6506739472978</v>
      </c>
      <c r="DZ25" s="15" t="n">
        <v>0</v>
      </c>
      <c r="EB25" s="12" t="n">
        <v>0.211314014368535</v>
      </c>
      <c r="EC25" s="13" t="n">
        <v>0.0974858389329211</v>
      </c>
      <c r="ED25" s="14" t="n">
        <v>29.373749945653</v>
      </c>
      <c r="EE25" s="15" t="n">
        <v>6.8383990205473E-189</v>
      </c>
      <c r="EF25" s="12" t="n">
        <v>0.163947601347475</v>
      </c>
      <c r="EG25" s="13" t="n">
        <v>0.074945365040417</v>
      </c>
      <c r="EH25" s="14" t="n">
        <v>20.3588408788452</v>
      </c>
      <c r="EI25" s="15" t="n">
        <v>6.58068422263159E-092</v>
      </c>
      <c r="EJ25" s="12" t="n">
        <v>0.344934793144099</v>
      </c>
      <c r="EK25" s="13" t="n">
        <v>0.265324417312041</v>
      </c>
      <c r="EL25" s="14" t="n">
        <v>49.8192259909814</v>
      </c>
      <c r="EM25" s="15" t="n">
        <v>0</v>
      </c>
      <c r="EO25" s="12" t="n">
        <v>0.314931285541146</v>
      </c>
      <c r="EP25" s="17" t="n">
        <v>0.100478919809574</v>
      </c>
      <c r="EQ25" s="14" t="n">
        <v>14.4542308428925</v>
      </c>
      <c r="ER25" s="15" t="n">
        <v>3.32750124545443E-047</v>
      </c>
      <c r="ES25" s="12" t="n">
        <v>0.291803653323777</v>
      </c>
      <c r="ET25" s="17" t="n">
        <v>0.0462957116123964</v>
      </c>
      <c r="EU25" s="14" t="n">
        <v>5.664153667041</v>
      </c>
      <c r="EV25" s="15" t="n">
        <v>1.49433739812195E-008</v>
      </c>
      <c r="EW25" s="12" t="n">
        <v>0.37697623869062</v>
      </c>
      <c r="EX25" s="48" t="s">
        <v>89</v>
      </c>
      <c r="EY25" s="17" t="n">
        <v>0.229638234787216</v>
      </c>
      <c r="EZ25" s="14" t="n">
        <v>21.2120713541496</v>
      </c>
      <c r="FA25" s="15" t="n">
        <v>4.30092724374885E-097</v>
      </c>
      <c r="FB25" s="12" t="n">
        <v>0.377095241195235</v>
      </c>
      <c r="FC25" s="13" t="n">
        <v>0.114905329051172</v>
      </c>
      <c r="FD25" s="14" t="n">
        <v>9.86550794124026</v>
      </c>
      <c r="FE25" s="15" t="n">
        <v>6.92002384039176E-023</v>
      </c>
      <c r="FF25" s="12" t="n">
        <v>0.359220409764848</v>
      </c>
      <c r="FG25" s="13" t="n">
        <v>0.0707669824840122</v>
      </c>
      <c r="FH25" s="14" t="n">
        <v>5.14971766658188</v>
      </c>
      <c r="FI25" s="15" t="n">
        <v>2.65275815540391E-007</v>
      </c>
      <c r="FJ25" s="12" t="n">
        <v>0.428843832726461</v>
      </c>
      <c r="FK25" s="13" t="n">
        <v>0.239391340959974</v>
      </c>
      <c r="FL25" s="14" t="n">
        <v>12.1330885249</v>
      </c>
      <c r="FM25" s="15" t="n">
        <v>3.44651024134899E-033</v>
      </c>
      <c r="FO25" s="12" t="n">
        <v>0.297869271655857</v>
      </c>
      <c r="FP25" s="13" t="n">
        <v>0.0497438477238577</v>
      </c>
      <c r="FQ25" s="14" t="n">
        <v>42.3208961734718</v>
      </c>
      <c r="FR25" s="15" t="n">
        <v>0</v>
      </c>
      <c r="FS25" s="12" t="n">
        <v>0.230253340223785</v>
      </c>
      <c r="FT25" s="13" t="n">
        <v>0.0313899410434671</v>
      </c>
      <c r="FU25" s="14" t="n">
        <v>22.5911076868989</v>
      </c>
      <c r="FV25" s="15" t="n">
        <v>7.74185202829301E-113</v>
      </c>
      <c r="FW25" s="12" t="n">
        <v>0.407060235321877</v>
      </c>
      <c r="FX25" s="13" t="n">
        <v>0.108694833172814</v>
      </c>
      <c r="FY25" s="14" t="n">
        <v>60.1816828400148</v>
      </c>
      <c r="FZ25" s="15" t="n">
        <v>0</v>
      </c>
      <c r="GB25" s="12" t="n">
        <v>0.252768182322749</v>
      </c>
      <c r="GC25" s="13" t="n">
        <v>0.0769371508608686</v>
      </c>
      <c r="GD25" s="14" t="n">
        <v>48.7032374107069</v>
      </c>
      <c r="GE25" s="15" t="n">
        <v>0</v>
      </c>
      <c r="GF25" s="12" t="n">
        <v>0.205457339365139</v>
      </c>
      <c r="GG25" s="13" t="n">
        <v>0.0762888910145945</v>
      </c>
      <c r="GH25" s="14" t="n">
        <v>44.61727682542</v>
      </c>
      <c r="GI25" s="15" t="n">
        <v>0</v>
      </c>
      <c r="GJ25" s="12" t="n">
        <v>0.399291150685636</v>
      </c>
      <c r="GK25" s="13" t="n">
        <v>0.195038816011371</v>
      </c>
      <c r="GL25" s="14" t="n">
        <v>62.6096555002926</v>
      </c>
      <c r="GM25" s="15" t="n">
        <v>0</v>
      </c>
      <c r="GO25" s="12" t="n">
        <v>0.234543061061567</v>
      </c>
      <c r="GP25" s="13" t="n">
        <v>0.117685446013449</v>
      </c>
      <c r="GQ25" s="14" t="n">
        <v>62.6190005270875</v>
      </c>
      <c r="GR25" s="15" t="n">
        <v>0</v>
      </c>
      <c r="GS25" s="12" t="n">
        <v>0.181986017737367</v>
      </c>
      <c r="GT25" s="13" t="n">
        <v>0.0935356540270914</v>
      </c>
      <c r="GU25" s="14" t="n">
        <v>46.6063773817198</v>
      </c>
      <c r="GV25" s="15" t="n">
        <v>0</v>
      </c>
      <c r="GW25" s="12" t="n">
        <v>0.387492515458693</v>
      </c>
      <c r="GX25" s="13" t="n">
        <v>0.293385040252926</v>
      </c>
      <c r="GY25" s="14" t="n">
        <v>87.9788611191149</v>
      </c>
      <c r="GZ25" s="15" t="n">
        <v>0</v>
      </c>
      <c r="HB25" s="12" t="n">
        <v>0.202506153792014</v>
      </c>
      <c r="HC25" s="13" t="n">
        <v>0.109863419083371</v>
      </c>
      <c r="HD25" s="14" t="n">
        <v>52.6911036836769</v>
      </c>
      <c r="HE25" s="15" t="n">
        <v>0</v>
      </c>
      <c r="HF25" s="12" t="n">
        <v>0.152287027661809</v>
      </c>
      <c r="HG25" s="13" t="n">
        <v>0.088704669711208</v>
      </c>
      <c r="HH25" s="14" t="n">
        <v>38.5735358687191</v>
      </c>
      <c r="HI25" s="15" t="n">
        <v>0</v>
      </c>
      <c r="HJ25" s="12" t="n">
        <v>0.341656196156025</v>
      </c>
      <c r="HK25" s="13" t="n">
        <v>0.273685528616093</v>
      </c>
      <c r="HL25" s="14" t="n">
        <v>80.8747013015956</v>
      </c>
      <c r="HM25" s="15" t="n">
        <v>0</v>
      </c>
      <c r="HO25" s="12" t="n">
        <v>0.326957954405514</v>
      </c>
      <c r="HP25" s="13" t="n">
        <v>0.102026229312971</v>
      </c>
      <c r="HQ25" s="14" t="n">
        <v>16.6418384599601</v>
      </c>
      <c r="HR25" s="15" t="n">
        <v>5.44338698553614E-062</v>
      </c>
      <c r="HS25" s="12" t="n">
        <v>0.304258524416082</v>
      </c>
      <c r="HT25" s="13" t="n">
        <v>0.0510472579757665</v>
      </c>
      <c r="HU25" s="14" t="n">
        <v>7.06597573165742</v>
      </c>
      <c r="HV25" s="15" t="n">
        <v>1.6269232488802E-012</v>
      </c>
      <c r="HW25" s="12" t="n">
        <v>0.389746184332574</v>
      </c>
      <c r="HX25" s="13" t="n">
        <v>0.226656116184805</v>
      </c>
      <c r="HY25" s="14" t="n">
        <v>23.2788226919559</v>
      </c>
      <c r="HZ25" s="15" t="n">
        <v>8.58655030026919E-117</v>
      </c>
    </row>
    <row r="26" customFormat="false" ht="13.5" hidden="false" customHeight="false" outlineLevel="0" collapsed="false">
      <c r="A26" s="3" t="s">
        <v>52</v>
      </c>
      <c r="B26" s="12" t="n">
        <v>0.144736842105263</v>
      </c>
      <c r="C26" s="17" t="n">
        <v>0.110313866188194</v>
      </c>
      <c r="D26" s="14" t="n">
        <v>2.91040335490056</v>
      </c>
      <c r="E26" s="15" t="n">
        <v>0.00382273418125403</v>
      </c>
      <c r="F26" s="12" t="n">
        <v>0.0852631578947369</v>
      </c>
      <c r="G26" s="17" t="n">
        <v>0.214141005926748</v>
      </c>
      <c r="H26" s="14" t="n">
        <v>3.68499850733457</v>
      </c>
      <c r="I26" s="15" t="n">
        <v>0.000272063654829375</v>
      </c>
      <c r="J26" s="12" t="n">
        <v>0.357142857142857</v>
      </c>
      <c r="K26" s="17" t="n">
        <v>0.0843280266520207</v>
      </c>
      <c r="L26" s="14" t="n">
        <v>1.8841115446062</v>
      </c>
      <c r="M26" s="15" t="n">
        <v>0.0640935627472374</v>
      </c>
      <c r="O26" s="12" t="n">
        <v>0.374547935156333</v>
      </c>
      <c r="P26" s="17" t="n">
        <v>0.0582753897740028</v>
      </c>
      <c r="Q26" s="14" t="n">
        <v>15.9934774681227</v>
      </c>
      <c r="R26" s="15" t="n">
        <v>4.96689308409191E-057</v>
      </c>
      <c r="S26" s="12" t="n">
        <v>0.32487492593294</v>
      </c>
      <c r="T26" s="17" t="n">
        <v>0.0476812328843709</v>
      </c>
      <c r="U26" s="14" t="n">
        <v>9.34574919394277</v>
      </c>
      <c r="V26" s="15" t="n">
        <v>1.17408907016359E-020</v>
      </c>
      <c r="W26" s="12" t="n">
        <v>0.438069273673192</v>
      </c>
      <c r="X26" s="17" t="n">
        <v>0.0731383988237383</v>
      </c>
      <c r="Y26" s="14" t="n">
        <v>14.8061982813581</v>
      </c>
      <c r="Z26" s="15" t="n">
        <v>1.24615381387408E-048</v>
      </c>
      <c r="AB26" s="12" t="n">
        <v>0.366238134414411</v>
      </c>
      <c r="AC26" s="13" t="n">
        <v>0.0608167662540256</v>
      </c>
      <c r="AD26" s="14" t="n">
        <v>16.6421751846352</v>
      </c>
      <c r="AE26" s="15" t="n">
        <v>1.43110363232021E-061</v>
      </c>
      <c r="AF26" s="12" t="n">
        <v>0.312981486534342</v>
      </c>
      <c r="AG26" s="13" t="n">
        <v>0.0534674133787085</v>
      </c>
      <c r="AH26" s="14" t="n">
        <v>10.3287747907843</v>
      </c>
      <c r="AI26" s="15" t="n">
        <v>7.48049875810407E-025</v>
      </c>
      <c r="AJ26" s="12" t="n">
        <v>0.436583645175143</v>
      </c>
      <c r="AK26" s="13" t="n">
        <v>0.0730149056665715</v>
      </c>
      <c r="AL26" s="14" t="n">
        <v>14.9977579609954</v>
      </c>
      <c r="AM26" s="15" t="n">
        <v>7.67342325806579E-050</v>
      </c>
      <c r="AO26" s="12" t="n">
        <v>0.375166191310523</v>
      </c>
      <c r="AP26" s="13" t="n">
        <v>0.0589390927440284</v>
      </c>
      <c r="AQ26" s="14" t="n">
        <v>41.4566427246152</v>
      </c>
      <c r="AR26" s="15" t="n">
        <v>0</v>
      </c>
      <c r="AS26" s="12" t="n">
        <v>0.371364247121827</v>
      </c>
      <c r="AT26" s="13" t="n">
        <v>0.0329991852550934</v>
      </c>
      <c r="AU26" s="14" t="n">
        <v>16.5659863704767</v>
      </c>
      <c r="AV26" s="15" t="n">
        <v>1.68714838785026E-061</v>
      </c>
      <c r="AW26" s="12" t="n">
        <v>0.379120823843608</v>
      </c>
      <c r="AX26" s="13" t="n">
        <v>0.0894244584774281</v>
      </c>
      <c r="AY26" s="14" t="n">
        <v>46.5438179575053</v>
      </c>
      <c r="AZ26" s="15" t="n">
        <v>0</v>
      </c>
      <c r="BB26" s="12" t="n">
        <v>0.373025754148212</v>
      </c>
      <c r="BC26" s="13" t="n">
        <v>0.0314194447411611</v>
      </c>
      <c r="BD26" s="14" t="n">
        <v>22.5354131811039</v>
      </c>
      <c r="BE26" s="15" t="n">
        <v>2.71310561327186E-112</v>
      </c>
      <c r="BF26" s="12" t="n">
        <v>0.362022820007031</v>
      </c>
      <c r="BG26" s="13" t="n">
        <v>0.0104841683043883</v>
      </c>
      <c r="BH26" s="14" t="n">
        <v>6.23258774369581</v>
      </c>
      <c r="BI26" s="15" t="n">
        <v>4.60408561125686E-010</v>
      </c>
      <c r="BJ26" s="12" t="n">
        <v>0.392450642108039</v>
      </c>
      <c r="BK26" s="13" t="n">
        <v>0.0831302485236326</v>
      </c>
      <c r="BL26" s="14" t="n">
        <v>37.5083517445639</v>
      </c>
      <c r="BM26" s="15" t="n">
        <v>2.26784163902258E-304</v>
      </c>
      <c r="BO26" s="12" t="n">
        <v>0.349835810027539</v>
      </c>
      <c r="BP26" s="13" t="n">
        <v>0.0236324180326962</v>
      </c>
      <c r="BQ26" s="14" t="n">
        <v>12.6522695717388</v>
      </c>
      <c r="BR26" s="15" t="n">
        <v>1.13887066388817E-036</v>
      </c>
      <c r="BS26" s="12" t="n">
        <v>0.344600124965513</v>
      </c>
      <c r="BT26" s="13" t="n">
        <v>0.010811380767553</v>
      </c>
      <c r="BU26" s="14" t="n">
        <v>5.28184341177864</v>
      </c>
      <c r="BV26" s="15" t="n">
        <v>1.28145978133676E-007</v>
      </c>
      <c r="BW26" s="12" t="n">
        <v>0.364725488776335</v>
      </c>
      <c r="BX26" s="13" t="n">
        <v>0.0802415297162119</v>
      </c>
      <c r="BY26" s="14" t="n">
        <v>23.0905413242218</v>
      </c>
      <c r="BZ26" s="15" t="n">
        <v>4.5039591686699E-117</v>
      </c>
      <c r="CB26" s="12" t="n">
        <v>0.343273769566005</v>
      </c>
      <c r="CC26" s="13" t="n">
        <v>0.0521921705268727</v>
      </c>
      <c r="CD26" s="14" t="n">
        <v>24.2648411494868</v>
      </c>
      <c r="CE26" s="15" t="n">
        <v>9.26234312919631E-130</v>
      </c>
      <c r="CF26" s="12" t="n">
        <v>0.340580418056941</v>
      </c>
      <c r="CG26" s="13" t="n">
        <v>0.0461127316762976</v>
      </c>
      <c r="CH26" s="14" t="n">
        <v>20.5965468673983</v>
      </c>
      <c r="CI26" s="15" t="n">
        <v>4.66319699649604E-094</v>
      </c>
      <c r="CJ26" s="12" t="n">
        <v>0.352519503420479</v>
      </c>
      <c r="CK26" s="13" t="n">
        <v>0.085089247752183</v>
      </c>
      <c r="CL26" s="14" t="n">
        <v>19.845854330331</v>
      </c>
      <c r="CM26" s="15" t="n">
        <v>5.28181665248551E-087</v>
      </c>
      <c r="CO26" s="12" t="n">
        <v>0.332309441044687</v>
      </c>
      <c r="CP26" s="13" t="n">
        <v>0.0558940892427394</v>
      </c>
      <c r="CQ26" s="14" t="n">
        <v>23.6702778748508</v>
      </c>
      <c r="CR26" s="15" t="n">
        <v>1.39813209849728E-123</v>
      </c>
      <c r="CS26" s="12" t="n">
        <v>0.32948545312974</v>
      </c>
      <c r="CT26" s="13" t="n">
        <v>0.0398444706576471</v>
      </c>
      <c r="CU26" s="14" t="n">
        <v>16.3171072267282</v>
      </c>
      <c r="CV26" s="15" t="n">
        <v>9.01113535035452E-060</v>
      </c>
      <c r="CW26" s="12" t="n">
        <v>0.341156750311366</v>
      </c>
      <c r="CX26" s="13" t="n">
        <v>0.109917926668677</v>
      </c>
      <c r="CY26" s="14" t="n">
        <v>24.9162181161959</v>
      </c>
      <c r="CZ26" s="15" t="n">
        <v>1.79857350829732E-135</v>
      </c>
      <c r="DB26" s="12" t="n">
        <v>0.31918461846958</v>
      </c>
      <c r="DC26" s="13" t="n">
        <v>0.0568229483825835</v>
      </c>
      <c r="DD26" s="14" t="n">
        <v>24.9339208150339</v>
      </c>
      <c r="DE26" s="15" t="n">
        <v>6.52171868584182E-137</v>
      </c>
      <c r="DF26" s="12" t="n">
        <v>0.310263574446395</v>
      </c>
      <c r="DG26" s="13" t="n">
        <v>0.0605821451734045</v>
      </c>
      <c r="DH26" s="14" t="n">
        <v>25.3393410966192</v>
      </c>
      <c r="DI26" s="15" t="n">
        <v>3.22084957102007E-141</v>
      </c>
      <c r="DJ26" s="12" t="n">
        <v>0.343522006641348</v>
      </c>
      <c r="DK26" s="13" t="n">
        <v>0.0792849537286511</v>
      </c>
      <c r="DL26" s="14" t="n">
        <v>20.3215194755854</v>
      </c>
      <c r="DM26" s="15" t="n">
        <v>3.02718019938571E-091</v>
      </c>
      <c r="DO26" s="12" t="n">
        <v>0.31879590581057</v>
      </c>
      <c r="DP26" s="13" t="n">
        <v>0.0621834703850031</v>
      </c>
      <c r="DQ26" s="14" t="n">
        <v>27.5848900366742</v>
      </c>
      <c r="DR26" s="15" t="n">
        <v>4.56660794092381E-167</v>
      </c>
      <c r="DS26" s="12" t="n">
        <v>0.308418531903404</v>
      </c>
      <c r="DT26" s="13" t="n">
        <v>0.0716873734432078</v>
      </c>
      <c r="DU26" s="14" t="n">
        <v>30.4123401838876</v>
      </c>
      <c r="DV26" s="15" t="n">
        <v>2.58211714891988E-202</v>
      </c>
      <c r="DW26" s="12" t="n">
        <v>0.347178700270268</v>
      </c>
      <c r="DX26" s="13" t="n">
        <v>0.0647275171964725</v>
      </c>
      <c r="DY26" s="14" t="n">
        <v>16.6133049174997</v>
      </c>
      <c r="DZ26" s="15" t="n">
        <v>9.69401838810192E-062</v>
      </c>
      <c r="EB26" s="12" t="n">
        <v>0.321353995233895</v>
      </c>
      <c r="EC26" s="13" t="n">
        <v>0.0641174203031152</v>
      </c>
      <c r="ED26" s="14" t="n">
        <v>22.9750631563271</v>
      </c>
      <c r="EE26" s="15" t="n">
        <v>1.5970996106528E-116</v>
      </c>
      <c r="EF26" s="12" t="n">
        <v>0.313257130153122</v>
      </c>
      <c r="EG26" s="13" t="n">
        <v>0.0795274296532454</v>
      </c>
      <c r="EH26" s="14" t="n">
        <v>27.0477920410808</v>
      </c>
      <c r="EI26" s="15" t="n">
        <v>2.09253965137299E-160</v>
      </c>
      <c r="EJ26" s="12" t="n">
        <v>0.344195273446212</v>
      </c>
      <c r="EK26" s="13" t="n">
        <v>0.0493095756830073</v>
      </c>
      <c r="EL26" s="14" t="n">
        <v>10.2994022170299</v>
      </c>
      <c r="EM26" s="15" t="n">
        <v>7.9579636509018E-025</v>
      </c>
      <c r="EO26" s="12" t="n">
        <v>0.289506242125614</v>
      </c>
      <c r="EP26" s="17" t="n">
        <v>0.0305511201625997</v>
      </c>
      <c r="EQ26" s="14" t="n">
        <v>5.33306027028802</v>
      </c>
      <c r="ER26" s="15" t="n">
        <v>9.72292440795686E-008</v>
      </c>
      <c r="ES26" s="12" t="n">
        <v>0.282361312371129</v>
      </c>
      <c r="ET26" s="17" t="n">
        <v>0.047164529074857</v>
      </c>
      <c r="EU26" s="14" t="n">
        <v>7.31129792466025</v>
      </c>
      <c r="EV26" s="15" t="n">
        <v>2.72816785669881E-013</v>
      </c>
      <c r="EW26" s="12" t="n">
        <v>0.308674085496126</v>
      </c>
      <c r="EX26" s="48" t="s">
        <v>90</v>
      </c>
      <c r="EY26" s="17" t="n">
        <v>0.0138064261215743</v>
      </c>
      <c r="EZ26" s="14" t="n">
        <v>1.42027584553897</v>
      </c>
      <c r="FA26" s="15" t="n">
        <v>0.15556794666901</v>
      </c>
      <c r="FB26" s="12" t="n">
        <v>0.241572814269904</v>
      </c>
      <c r="FC26" s="13" t="n">
        <v>0.0845374277792933</v>
      </c>
      <c r="FD26" s="14" t="n">
        <v>8.43530803647541</v>
      </c>
      <c r="FE26" s="15" t="n">
        <v>3.6085192393265E-017</v>
      </c>
      <c r="FF26" s="12" t="n">
        <v>0.245032091706606</v>
      </c>
      <c r="FG26" s="13" t="n">
        <v>0.105535253931952</v>
      </c>
      <c r="FH26" s="14" t="n">
        <v>9.26369047084116</v>
      </c>
      <c r="FI26" s="15" t="n">
        <v>2.33170821671209E-020</v>
      </c>
      <c r="FJ26" s="12" t="n">
        <v>0.231558021360543</v>
      </c>
      <c r="FK26" s="13" t="n">
        <v>0.0169394278791938</v>
      </c>
      <c r="FL26" s="14" t="n">
        <v>0.905082848979284</v>
      </c>
      <c r="FM26" s="15" t="n">
        <v>0.365486312529277</v>
      </c>
      <c r="FO26" s="12" t="n">
        <v>0.373867397085048</v>
      </c>
      <c r="FP26" s="13" t="n">
        <v>0.0421743955019552</v>
      </c>
      <c r="FQ26" s="14" t="n">
        <v>41.7187195803637</v>
      </c>
      <c r="FR26" s="15" t="n">
        <v>0</v>
      </c>
      <c r="FS26" s="12" t="n">
        <v>0.345403236576684</v>
      </c>
      <c r="FT26" s="13" t="n">
        <v>0.0324491566650038</v>
      </c>
      <c r="FU26" s="14" t="n">
        <v>25.1208215819839</v>
      </c>
      <c r="FV26" s="15" t="n">
        <v>5.25418013971364E-139</v>
      </c>
      <c r="FW26" s="12" t="n">
        <v>0.386217244078503</v>
      </c>
      <c r="FX26" s="13" t="n">
        <v>0.086342342333944</v>
      </c>
      <c r="FY26" s="14" t="n">
        <v>58.3032109554667</v>
      </c>
      <c r="FZ26" s="15" t="n">
        <v>0</v>
      </c>
      <c r="GB26" s="12" t="n">
        <v>0.346783966148821</v>
      </c>
      <c r="GC26" s="13" t="n">
        <v>0.0356847137646986</v>
      </c>
      <c r="GD26" s="14" t="n">
        <v>25.1609822632862</v>
      </c>
      <c r="GE26" s="15" t="n">
        <v>1.56940346382493E-139</v>
      </c>
      <c r="GF26" s="12" t="n">
        <v>0.342684934572152</v>
      </c>
      <c r="GG26" s="13" t="n">
        <v>0.0267732340081974</v>
      </c>
      <c r="GH26" s="14" t="n">
        <v>17.6489141585947</v>
      </c>
      <c r="GI26" s="15" t="n">
        <v>1.16997689214663E-069</v>
      </c>
      <c r="GJ26" s="12" t="n">
        <v>0.359478778510645</v>
      </c>
      <c r="GK26" s="13" t="n">
        <v>0.0819054208026117</v>
      </c>
      <c r="GL26" s="14" t="n">
        <v>30.2042447355062</v>
      </c>
      <c r="GM26" s="15" t="n">
        <v>6.37091977686895E-199</v>
      </c>
      <c r="GO26" s="12" t="n">
        <v>0.325423885817012</v>
      </c>
      <c r="GP26" s="13" t="n">
        <v>0.0556609817614958</v>
      </c>
      <c r="GQ26" s="14" t="n">
        <v>33.9165530310599</v>
      </c>
      <c r="GR26" s="15" t="n">
        <v>1.38059495905175E-251</v>
      </c>
      <c r="GS26" s="12" t="n">
        <v>0.31957048827929</v>
      </c>
      <c r="GT26" s="13" t="n">
        <v>0.0492557339555583</v>
      </c>
      <c r="GU26" s="14" t="n">
        <v>28.8049591109175</v>
      </c>
      <c r="GV26" s="15" t="n">
        <v>4.45959139110132E-182</v>
      </c>
      <c r="GW26" s="12" t="n">
        <v>0.342458214674544</v>
      </c>
      <c r="GX26" s="13" t="n">
        <v>0.0924313910002201</v>
      </c>
      <c r="GY26" s="14" t="n">
        <v>31.6200371035087</v>
      </c>
      <c r="GZ26" s="15" t="n">
        <v>1.26920067212143E-217</v>
      </c>
      <c r="HB26" s="12" t="n">
        <v>0.319875497998744</v>
      </c>
      <c r="HC26" s="13" t="n">
        <v>0.0648615851573196</v>
      </c>
      <c r="HD26" s="14" t="n">
        <v>36.849968338984</v>
      </c>
      <c r="HE26" s="15" t="n">
        <v>1.82355070718528E-296</v>
      </c>
      <c r="HF26" s="12" t="n">
        <v>0.310470240422291</v>
      </c>
      <c r="HG26" s="13" t="n">
        <v>0.0753955980438903</v>
      </c>
      <c r="HH26" s="14" t="n">
        <v>40.887774574666</v>
      </c>
      <c r="HI26" s="15" t="n">
        <v>0</v>
      </c>
      <c r="HJ26" s="12" t="n">
        <v>0.345936126509377</v>
      </c>
      <c r="HK26" s="13" t="n">
        <v>0.0586750486004285</v>
      </c>
      <c r="HL26" s="14" t="n">
        <v>19.3892202496147</v>
      </c>
      <c r="HM26" s="15" t="n">
        <v>1.72703406219855E-083</v>
      </c>
      <c r="HO26" s="12" t="n">
        <v>0.280374555455628</v>
      </c>
      <c r="HP26" s="13" t="n">
        <v>0.0436844434556155</v>
      </c>
      <c r="HQ26" s="14" t="n">
        <v>8.57714675548204</v>
      </c>
      <c r="HR26" s="15" t="n">
        <v>1.00472066936036E-017</v>
      </c>
      <c r="HS26" s="12" t="n">
        <v>0.272524731095383</v>
      </c>
      <c r="HT26" s="13" t="n">
        <v>0.06361811228487</v>
      </c>
      <c r="HU26" s="14" t="n">
        <v>11.0240815211047</v>
      </c>
      <c r="HV26" s="15" t="n">
        <v>3.28112023876485E-028</v>
      </c>
      <c r="HW26" s="12" t="n">
        <v>0.302087725215729</v>
      </c>
      <c r="HX26" s="13" t="n">
        <v>0.0204524838246204</v>
      </c>
      <c r="HY26" s="14" t="n">
        <v>2.33878385988887</v>
      </c>
      <c r="HZ26" s="15" t="n">
        <v>0.0193661046138612</v>
      </c>
    </row>
    <row r="27" customFormat="false" ht="13.5" hidden="false" customHeight="false" outlineLevel="0" collapsed="false">
      <c r="A27" s="3" t="s">
        <v>53</v>
      </c>
      <c r="B27" s="12" t="n">
        <v>0.0133406432748538</v>
      </c>
      <c r="C27" s="17" t="n">
        <v>-0.00984659128186514</v>
      </c>
      <c r="D27" s="14" t="n">
        <v>-0.0920055960956508</v>
      </c>
      <c r="E27" s="15" t="n">
        <v>0.926742204263899</v>
      </c>
      <c r="F27" s="12" t="n">
        <v>0.00304093567251462</v>
      </c>
      <c r="G27" s="17" t="n">
        <v>0.209879549772585</v>
      </c>
      <c r="H27" s="14" t="n">
        <v>0.892539357643773</v>
      </c>
      <c r="I27" s="15" t="n">
        <v>0.372831383839408</v>
      </c>
      <c r="J27" s="12" t="n">
        <v>0.050125313283208</v>
      </c>
      <c r="K27" s="17" t="n">
        <v>-0.038185056572259</v>
      </c>
      <c r="L27" s="14" t="n">
        <v>-0.46807150379303</v>
      </c>
      <c r="M27" s="15" t="n">
        <v>0.641323606201282</v>
      </c>
      <c r="O27" s="12" t="n">
        <v>0.201469232166792</v>
      </c>
      <c r="P27" s="17" t="n">
        <v>0.108172407534913</v>
      </c>
      <c r="Q27" s="14" t="n">
        <v>23.5834338039385</v>
      </c>
      <c r="R27" s="15" t="n">
        <v>1.90374147536512E-120</v>
      </c>
      <c r="S27" s="12" t="n">
        <v>0.211963128348289</v>
      </c>
      <c r="T27" s="17" t="n">
        <v>0.0904021536764136</v>
      </c>
      <c r="U27" s="14" t="n">
        <v>14.6922737585082</v>
      </c>
      <c r="V27" s="15" t="n">
        <v>3.24831413414808E-048</v>
      </c>
      <c r="W27" s="12" t="n">
        <v>0.188049744559189</v>
      </c>
      <c r="X27" s="17" t="n">
        <v>0.116929056480126</v>
      </c>
      <c r="Y27" s="14" t="n">
        <v>17.7692672705641</v>
      </c>
      <c r="Z27" s="15" t="n">
        <v>1.17579227377532E-068</v>
      </c>
      <c r="AB27" s="12" t="n">
        <v>0.194666640234454</v>
      </c>
      <c r="AC27" s="13" t="n">
        <v>0.108739071215702</v>
      </c>
      <c r="AD27" s="14" t="n">
        <v>23.4834261317756</v>
      </c>
      <c r="AE27" s="15" t="n">
        <v>1.54579102452987E-119</v>
      </c>
      <c r="AF27" s="12" t="n">
        <v>0.201593005637057</v>
      </c>
      <c r="AG27" s="13" t="n">
        <v>0.0933174047451509</v>
      </c>
      <c r="AH27" s="14" t="n">
        <v>14.8536443363999</v>
      </c>
      <c r="AI27" s="15" t="n">
        <v>2.97741935899259E-049</v>
      </c>
      <c r="AJ27" s="12" t="n">
        <v>0.185517759646647</v>
      </c>
      <c r="AK27" s="13" t="n">
        <v>0.116135373262121</v>
      </c>
      <c r="AL27" s="14" t="n">
        <v>17.7967604599159</v>
      </c>
      <c r="AM27" s="15" t="n">
        <v>6.90732288023405E-069</v>
      </c>
      <c r="AO27" s="12" t="n">
        <v>0.249006076390535</v>
      </c>
      <c r="AP27" s="13" t="n">
        <v>0.125868313990896</v>
      </c>
      <c r="AQ27" s="14" t="n">
        <v>74.7198205161137</v>
      </c>
      <c r="AR27" s="15" t="n">
        <v>0</v>
      </c>
      <c r="AS27" s="12" t="n">
        <v>0.247355444087489</v>
      </c>
      <c r="AT27" s="13" t="n">
        <v>0.105691786138201</v>
      </c>
      <c r="AU27" s="14" t="n">
        <v>45.4235806731993</v>
      </c>
      <c r="AV27" s="15" t="n">
        <v>0</v>
      </c>
      <c r="AW27" s="12" t="n">
        <v>0.250722999070568</v>
      </c>
      <c r="AX27" s="13" t="n">
        <v>0.149685839967237</v>
      </c>
      <c r="AY27" s="14" t="n">
        <v>64.6219050726395</v>
      </c>
      <c r="AZ27" s="15" t="n">
        <v>0</v>
      </c>
      <c r="BB27" s="12" t="n">
        <v>0.291300400988251</v>
      </c>
      <c r="BC27" s="13" t="n">
        <v>0.107675055137009</v>
      </c>
      <c r="BD27" s="14" t="n">
        <v>68.3028409866384</v>
      </c>
      <c r="BE27" s="15" t="n">
        <v>0</v>
      </c>
      <c r="BF27" s="12" t="n">
        <v>0.294180794245289</v>
      </c>
      <c r="BG27" s="13" t="n">
        <v>0.0936432359755336</v>
      </c>
      <c r="BH27" s="14" t="n">
        <v>49.8403382751595</v>
      </c>
      <c r="BI27" s="15" t="n">
        <v>0</v>
      </c>
      <c r="BJ27" s="12" t="n">
        <v>0.286215274095706</v>
      </c>
      <c r="BK27" s="13" t="n">
        <v>0.152375142978124</v>
      </c>
      <c r="BL27" s="14" t="n">
        <v>59.0566181034768</v>
      </c>
      <c r="BM27" s="15" t="n">
        <v>0</v>
      </c>
      <c r="BO27" s="12" t="n">
        <v>0.328978711814329</v>
      </c>
      <c r="BP27" s="13" t="n">
        <v>0.106628110355958</v>
      </c>
      <c r="BQ27" s="14" t="n">
        <v>51.194092790133</v>
      </c>
      <c r="BR27" s="15" t="n">
        <v>0</v>
      </c>
      <c r="BS27" s="12" t="n">
        <v>0.337957836452115</v>
      </c>
      <c r="BT27" s="13" t="n">
        <v>0.109316942551131</v>
      </c>
      <c r="BU27" s="14" t="n">
        <v>48.3941539947193</v>
      </c>
      <c r="BV27" s="15" t="n">
        <v>0</v>
      </c>
      <c r="BW27" s="12" t="n">
        <v>0.303443126744146</v>
      </c>
      <c r="BX27" s="13" t="n">
        <v>0.152688379511125</v>
      </c>
      <c r="BY27" s="14" t="n">
        <v>37.5974138902516</v>
      </c>
      <c r="BZ27" s="15" t="n">
        <v>3.41205588350049E-303</v>
      </c>
      <c r="CB27" s="12" t="n">
        <v>0.325804572593563</v>
      </c>
      <c r="CC27" s="13" t="n">
        <v>0.154719109093679</v>
      </c>
      <c r="CD27" s="14" t="n">
        <v>64.2444644293983</v>
      </c>
      <c r="CE27" s="15" t="n">
        <v>0</v>
      </c>
      <c r="CF27" s="12" t="n">
        <v>0.34486143120865</v>
      </c>
      <c r="CG27" s="13" t="n">
        <v>0.167314200932891</v>
      </c>
      <c r="CH27" s="14" t="n">
        <v>68.2630557590574</v>
      </c>
      <c r="CI27" s="15" t="n">
        <v>0</v>
      </c>
      <c r="CJ27" s="12" t="n">
        <v>0.26038621102268</v>
      </c>
      <c r="CK27" s="13" t="n">
        <v>0.178116970129339</v>
      </c>
      <c r="CL27" s="14" t="n">
        <v>32.9107417653342</v>
      </c>
      <c r="CM27" s="15" t="n">
        <v>9.23919459076913E-233</v>
      </c>
      <c r="CO27" s="12" t="n">
        <v>0.29785673690034</v>
      </c>
      <c r="CP27" s="13" t="n">
        <v>0.194652966765923</v>
      </c>
      <c r="CQ27" s="14" t="n">
        <v>71.1314724984661</v>
      </c>
      <c r="CR27" s="15" t="n">
        <v>0</v>
      </c>
      <c r="CS27" s="12" t="n">
        <v>0.324019012234605</v>
      </c>
      <c r="CT27" s="13" t="n">
        <v>0.205970121669781</v>
      </c>
      <c r="CU27" s="14" t="n">
        <v>75.3256629453265</v>
      </c>
      <c r="CV27" s="15" t="n">
        <v>0</v>
      </c>
      <c r="CW27" s="12" t="n">
        <v>0.215892596835465</v>
      </c>
      <c r="CX27" s="13" t="n">
        <v>0.209230770043753</v>
      </c>
      <c r="CY27" s="14" t="n">
        <v>34.6696345521674</v>
      </c>
      <c r="CZ27" s="15" t="n">
        <v>1.2798149675555E-257</v>
      </c>
      <c r="DB27" s="12" t="n">
        <v>0.291772887821564</v>
      </c>
      <c r="DC27" s="13" t="n">
        <v>0.208224617275819</v>
      </c>
      <c r="DD27" s="14" t="n">
        <v>77.5922924694516</v>
      </c>
      <c r="DE27" s="15" t="n">
        <v>0</v>
      </c>
      <c r="DF27" s="12" t="n">
        <v>0.329297142603292</v>
      </c>
      <c r="DG27" s="13" t="n">
        <v>0.230655126880737</v>
      </c>
      <c r="DH27" s="14" t="n">
        <v>86.4467083129556</v>
      </c>
      <c r="DI27" s="15" t="n">
        <v>0</v>
      </c>
      <c r="DJ27" s="12" t="n">
        <v>0.189403439570239</v>
      </c>
      <c r="DK27" s="13" t="n">
        <v>0.179219377177041</v>
      </c>
      <c r="DL27" s="14" t="n">
        <v>31.2397732350113</v>
      </c>
      <c r="DM27" s="15" t="n">
        <v>3.83152486109295E-211</v>
      </c>
      <c r="DO27" s="12" t="n">
        <v>0.28679995641752</v>
      </c>
      <c r="DP27" s="13" t="n">
        <v>0.197634869782443</v>
      </c>
      <c r="DQ27" s="14" t="n">
        <v>74.4749813351419</v>
      </c>
      <c r="DR27" s="15" t="n">
        <v>0</v>
      </c>
      <c r="DS27" s="12" t="n">
        <v>0.328830303353881</v>
      </c>
      <c r="DT27" s="13" t="n">
        <v>0.224853869343671</v>
      </c>
      <c r="DU27" s="14" t="n">
        <v>85.6757239322536</v>
      </c>
      <c r="DV27" s="15" t="n">
        <v>0</v>
      </c>
      <c r="DW27" s="12" t="n">
        <v>0.171844216281692</v>
      </c>
      <c r="DX27" s="13" t="n">
        <v>0.150000170530422</v>
      </c>
      <c r="DY27" s="14" t="n">
        <v>25.7623245730018</v>
      </c>
      <c r="DZ27" s="15" t="n">
        <v>5.49472978561818E-145</v>
      </c>
      <c r="EB27" s="12" t="n">
        <v>0.250152067726094</v>
      </c>
      <c r="EC27" s="13" t="n">
        <v>0.189946463499965</v>
      </c>
      <c r="ED27" s="14" t="n">
        <v>56.7187153198336</v>
      </c>
      <c r="EE27" s="15" t="n">
        <v>0</v>
      </c>
      <c r="EF27" s="12" t="n">
        <v>0.28345074504074</v>
      </c>
      <c r="EG27" s="13" t="n">
        <v>0.20350812875252</v>
      </c>
      <c r="EH27" s="14" t="n">
        <v>61.0363696170912</v>
      </c>
      <c r="EI27" s="15" t="n">
        <v>0</v>
      </c>
      <c r="EJ27" s="12" t="n">
        <v>0.156216409288099</v>
      </c>
      <c r="EK27" s="13" t="n">
        <v>0.133173719081269</v>
      </c>
      <c r="EL27" s="14" t="n">
        <v>18.1083817636097</v>
      </c>
      <c r="EM27" s="15" t="n">
        <v>8.08580356672936E-073</v>
      </c>
      <c r="EO27" s="12" t="n">
        <v>0.112495727810785</v>
      </c>
      <c r="EP27" s="17" t="n">
        <v>0.102342629053355</v>
      </c>
      <c r="EQ27" s="14" t="n">
        <v>11.8464422123433</v>
      </c>
      <c r="ER27" s="15" t="n">
        <v>2.62541989905175E-032</v>
      </c>
      <c r="ES27" s="12" t="n">
        <v>0.118967609688874</v>
      </c>
      <c r="ET27" s="17" t="n">
        <v>0.0992801813828006</v>
      </c>
      <c r="EU27" s="14" t="n">
        <v>10.8405309905845</v>
      </c>
      <c r="EV27" s="15" t="n">
        <v>2.557312897921E-027</v>
      </c>
      <c r="EW27" s="12" t="n">
        <v>0.0951334831961655</v>
      </c>
      <c r="EX27" s="48" t="s">
        <v>91</v>
      </c>
      <c r="EY27" s="17" t="n">
        <v>0.0519578351654582</v>
      </c>
      <c r="EZ27" s="14" t="n">
        <v>2.74674329107006</v>
      </c>
      <c r="FA27" s="15" t="n">
        <v>0.00603303707391574</v>
      </c>
      <c r="FB27" s="12" t="n">
        <v>0.0671831260985613</v>
      </c>
      <c r="FC27" s="13" t="n">
        <v>0.108254552850905</v>
      </c>
      <c r="FD27" s="14" t="n">
        <v>5.98709879180708</v>
      </c>
      <c r="FE27" s="15" t="n">
        <v>2.18599818823536E-009</v>
      </c>
      <c r="FF27" s="12" t="n">
        <v>0.0620568121303848</v>
      </c>
      <c r="FG27" s="13" t="n">
        <v>0.12483015679285</v>
      </c>
      <c r="FH27" s="14" t="n">
        <v>6.29515050629639</v>
      </c>
      <c r="FI27" s="15" t="n">
        <v>3.18501154685607E-010</v>
      </c>
      <c r="FJ27" s="12" t="n">
        <v>0.082024078788555</v>
      </c>
      <c r="FK27" s="13" t="n">
        <v>0.0030056185590754</v>
      </c>
      <c r="FL27" s="14" t="n">
        <v>0.076384078351178</v>
      </c>
      <c r="FM27" s="15" t="n">
        <v>0.939118078473976</v>
      </c>
      <c r="FO27" s="12" t="n">
        <v>0.274669817202498</v>
      </c>
      <c r="FP27" s="13" t="n">
        <v>0.114540061737041</v>
      </c>
      <c r="FQ27" s="14" t="n">
        <v>98.4007544103972</v>
      </c>
      <c r="FR27" s="15" t="n">
        <v>0</v>
      </c>
      <c r="FS27" s="12" t="n">
        <v>0.324644783676598</v>
      </c>
      <c r="FT27" s="13" t="n">
        <v>0.111294158338826</v>
      </c>
      <c r="FU27" s="14" t="n">
        <v>78.9183970432762</v>
      </c>
      <c r="FV27" s="15" t="n">
        <v>0</v>
      </c>
      <c r="FW27" s="12" t="n">
        <v>0.269618087786286</v>
      </c>
      <c r="FX27" s="13" t="n">
        <v>0.151062232632142</v>
      </c>
      <c r="FY27" s="14" t="n">
        <v>86.2131630535288</v>
      </c>
      <c r="FZ27" s="15" t="n">
        <v>0</v>
      </c>
      <c r="GB27" s="12" t="n">
        <v>0.327502497608111</v>
      </c>
      <c r="GC27" s="13" t="n">
        <v>0.12572849714389</v>
      </c>
      <c r="GD27" s="14" t="n">
        <v>79.4772389511304</v>
      </c>
      <c r="GE27" s="15" t="n">
        <v>0</v>
      </c>
      <c r="GF27" s="12" t="n">
        <v>0.341247055954456</v>
      </c>
      <c r="GG27" s="13" t="n">
        <v>0.134961619158399</v>
      </c>
      <c r="GH27" s="14" t="n">
        <v>81.0358250947434</v>
      </c>
      <c r="GI27" s="15" t="n">
        <v>0</v>
      </c>
      <c r="GJ27" s="12" t="n">
        <v>0.284935226305253</v>
      </c>
      <c r="GK27" s="13" t="n">
        <v>0.15971635152928</v>
      </c>
      <c r="GL27" s="14" t="n">
        <v>48.9984926436493</v>
      </c>
      <c r="GM27" s="15" t="n">
        <v>0</v>
      </c>
      <c r="GO27" s="12" t="n">
        <v>0.294665022986568</v>
      </c>
      <c r="GP27" s="13" t="n">
        <v>0.199572047626127</v>
      </c>
      <c r="GQ27" s="14" t="n">
        <v>104.331634517053</v>
      </c>
      <c r="GR27" s="15" t="n">
        <v>0</v>
      </c>
      <c r="GS27" s="12" t="n">
        <v>0.326741559699592</v>
      </c>
      <c r="GT27" s="13" t="n">
        <v>0.215934626290647</v>
      </c>
      <c r="GU27" s="14" t="n">
        <v>113.208907719475</v>
      </c>
      <c r="GV27" s="15" t="n">
        <v>0</v>
      </c>
      <c r="GW27" s="12" t="n">
        <v>0.201317138880095</v>
      </c>
      <c r="GX27" s="13" t="n">
        <v>0.193191122638292</v>
      </c>
      <c r="GY27" s="14" t="n">
        <v>46.6105765957877</v>
      </c>
      <c r="GZ27" s="15" t="n">
        <v>0</v>
      </c>
      <c r="HB27" s="12" t="n">
        <v>0.271333423471646</v>
      </c>
      <c r="HC27" s="13" t="n">
        <v>0.200914493308082</v>
      </c>
      <c r="HD27" s="14" t="n">
        <v>96.6111709789783</v>
      </c>
      <c r="HE27" s="15" t="n">
        <v>0</v>
      </c>
      <c r="HF27" s="12" t="n">
        <v>0.309588030784579</v>
      </c>
      <c r="HG27" s="13" t="n">
        <v>0.218224806476463</v>
      </c>
      <c r="HH27" s="14" t="n">
        <v>106.060800721168</v>
      </c>
      <c r="HI27" s="15" t="n">
        <v>0</v>
      </c>
      <c r="HJ27" s="12" t="n">
        <v>0.165335357826064</v>
      </c>
      <c r="HK27" s="13" t="n">
        <v>0.145281861118909</v>
      </c>
      <c r="HL27" s="14" t="n">
        <v>31.7987697411058</v>
      </c>
      <c r="HM27" s="15" t="n">
        <v>4.79804865877366E-220</v>
      </c>
      <c r="HO27" s="12" t="n">
        <v>0.101564161793627</v>
      </c>
      <c r="HP27" s="13" t="n">
        <v>0.106300790955812</v>
      </c>
      <c r="HQ27" s="14" t="n">
        <v>13.4442882134969</v>
      </c>
      <c r="HR27" s="15" t="n">
        <v>4.03407596589133E-041</v>
      </c>
      <c r="HS27" s="12" t="n">
        <v>0.105360563365969</v>
      </c>
      <c r="HT27" s="13" t="n">
        <v>0.105549468923316</v>
      </c>
      <c r="HU27" s="14" t="n">
        <v>12.5024785473757</v>
      </c>
      <c r="HV27" s="15" t="n">
        <v>8.74404574994428E-036</v>
      </c>
      <c r="HW27" s="12" t="n">
        <v>0.0910630463501701</v>
      </c>
      <c r="HX27" s="13" t="n">
        <v>0.0338864286459843</v>
      </c>
      <c r="HY27" s="14" t="n">
        <v>1.93111559022576</v>
      </c>
      <c r="HZ27" s="15" t="n">
        <v>0.0534968317614826</v>
      </c>
    </row>
    <row r="28" customFormat="false" ht="13.5" hidden="false" customHeight="false" outlineLevel="0" collapsed="false">
      <c r="A28" s="3" t="s">
        <v>54</v>
      </c>
      <c r="B28" s="12" t="n">
        <v>0.0704495614035088</v>
      </c>
      <c r="C28" s="17" t="n">
        <v>-0.306507961757134</v>
      </c>
      <c r="D28" s="14" t="n">
        <v>-5.59368743326968</v>
      </c>
      <c r="E28" s="15" t="n">
        <v>4.26438256658934E-008</v>
      </c>
      <c r="F28" s="12" t="n">
        <v>0.0783625730994152</v>
      </c>
      <c r="G28" s="17" t="n">
        <v>-0.242019885980977</v>
      </c>
      <c r="H28" s="14" t="n">
        <v>-3.73437305085925</v>
      </c>
      <c r="I28" s="15" t="n">
        <v>0.000225828558217177</v>
      </c>
      <c r="J28" s="12" t="n">
        <v>0.0421888053467001</v>
      </c>
      <c r="K28" s="17" t="n">
        <v>-0.0902014203390954</v>
      </c>
      <c r="L28" s="14" t="n">
        <v>-0.891326483508698</v>
      </c>
      <c r="M28" s="15" t="n">
        <v>0.376092833403366</v>
      </c>
      <c r="O28" s="12" t="n">
        <v>0.0435524840856035</v>
      </c>
      <c r="P28" s="17" t="n">
        <v>-0.130002897189607</v>
      </c>
      <c r="Q28" s="14" t="n">
        <v>-15.7009146502771</v>
      </c>
      <c r="R28" s="15" t="n">
        <v>4.77757119938588E-055</v>
      </c>
      <c r="S28" s="12" t="n">
        <v>0.0398954203649292</v>
      </c>
      <c r="T28" s="17" t="n">
        <v>-0.0726991193224535</v>
      </c>
      <c r="U28" s="14" t="n">
        <v>-6.23595938199976</v>
      </c>
      <c r="V28" s="15" t="n">
        <v>4.72781819664411E-010</v>
      </c>
      <c r="W28" s="12" t="n">
        <v>0.0482290999421938</v>
      </c>
      <c r="X28" s="17" t="n">
        <v>-0.181977184038067</v>
      </c>
      <c r="Y28" s="14" t="n">
        <v>-16.3913926501373</v>
      </c>
      <c r="Z28" s="15" t="n">
        <v>6.14734488892895E-059</v>
      </c>
      <c r="AB28" s="12" t="n">
        <v>0.0445250626939051</v>
      </c>
      <c r="AC28" s="13" t="n">
        <v>-0.137410647984519</v>
      </c>
      <c r="AD28" s="14" t="n">
        <v>-16.7550808305451</v>
      </c>
      <c r="AE28" s="15" t="n">
        <v>2.24240858726236E-062</v>
      </c>
      <c r="AF28" s="12" t="n">
        <v>0.041804787144491</v>
      </c>
      <c r="AG28" s="13" t="n">
        <v>-0.0894195696489532</v>
      </c>
      <c r="AH28" s="14" t="n">
        <v>-7.78626788403076</v>
      </c>
      <c r="AI28" s="15" t="n">
        <v>7.7669600264159E-015</v>
      </c>
      <c r="AJ28" s="12" t="n">
        <v>0.0481182136065272</v>
      </c>
      <c r="AK28" s="13" t="n">
        <v>-0.183474231349262</v>
      </c>
      <c r="AL28" s="14" t="n">
        <v>-16.6636439538234</v>
      </c>
      <c r="AM28" s="15" t="n">
        <v>7.95237234329859E-061</v>
      </c>
      <c r="AO28" s="12" t="n">
        <v>0.0407151167047065</v>
      </c>
      <c r="AP28" s="13" t="n">
        <v>-0.141906047985652</v>
      </c>
      <c r="AQ28" s="14" t="n">
        <v>-44.4761752462899</v>
      </c>
      <c r="AR28" s="15" t="n">
        <v>0</v>
      </c>
      <c r="AS28" s="12" t="n">
        <v>0.0394522060410005</v>
      </c>
      <c r="AT28" s="13" t="n">
        <v>-0.145574731395919</v>
      </c>
      <c r="AU28" s="14" t="n">
        <v>-33.0079161740026</v>
      </c>
      <c r="AV28" s="15" t="n">
        <v>8.7497764241685E-237</v>
      </c>
      <c r="AW28" s="12" t="n">
        <v>0.0420287466132998</v>
      </c>
      <c r="AX28" s="13" t="n">
        <v>-0.134089325891734</v>
      </c>
      <c r="AY28" s="14" t="n">
        <v>-30.7902922556786</v>
      </c>
      <c r="AZ28" s="15" t="n">
        <v>2.65673242740059E-206</v>
      </c>
      <c r="BB28" s="12" t="n">
        <v>0.0391018236816832</v>
      </c>
      <c r="BC28" s="13" t="n">
        <v>-0.157101872439522</v>
      </c>
      <c r="BD28" s="14" t="n">
        <v>-51.7577843806249</v>
      </c>
      <c r="BE28" s="15" t="n">
        <v>0</v>
      </c>
      <c r="BF28" s="12" t="n">
        <v>0.0381516818521532</v>
      </c>
      <c r="BG28" s="13" t="n">
        <v>-0.161573165263481</v>
      </c>
      <c r="BH28" s="14" t="n">
        <v>-44.4181884728765</v>
      </c>
      <c r="BI28" s="15" t="n">
        <v>0</v>
      </c>
      <c r="BJ28" s="12" t="n">
        <v>0.0407792306667428</v>
      </c>
      <c r="BK28" s="13" t="n">
        <v>-0.151421271112526</v>
      </c>
      <c r="BL28" s="14" t="n">
        <v>-31.188171719499</v>
      </c>
      <c r="BM28" s="15" t="n">
        <v>7.64221213717483E-212</v>
      </c>
      <c r="BO28" s="12" t="n">
        <v>0.0354927644625828</v>
      </c>
      <c r="BP28" s="13" t="n">
        <v>-0.158610266451612</v>
      </c>
      <c r="BQ28" s="14" t="n">
        <v>-38.6848999037758</v>
      </c>
      <c r="BR28" s="15" t="n">
        <v>0</v>
      </c>
      <c r="BS28" s="12" t="n">
        <v>0.0336079597272129</v>
      </c>
      <c r="BT28" s="13" t="n">
        <v>-0.151423227121033</v>
      </c>
      <c r="BU28" s="14" t="n">
        <v>-33.5649034058402</v>
      </c>
      <c r="BV28" s="15" t="n">
        <v>1.12273401401528E-245</v>
      </c>
      <c r="BW28" s="12" t="n">
        <v>0.0408529296905139</v>
      </c>
      <c r="BX28" s="13" t="n">
        <v>-0.182472778805784</v>
      </c>
      <c r="BY28" s="14" t="n">
        <v>-24.1869682364968</v>
      </c>
      <c r="BZ28" s="15" t="n">
        <v>3.61453949677241E-128</v>
      </c>
      <c r="CB28" s="12" t="n">
        <v>0.0404532813349103</v>
      </c>
      <c r="CC28" s="13" t="n">
        <v>-0.186638591577948</v>
      </c>
      <c r="CD28" s="14" t="n">
        <v>-41.3338217871855</v>
      </c>
      <c r="CE28" s="15" t="n">
        <v>0</v>
      </c>
      <c r="CF28" s="12" t="n">
        <v>0.0400018345888801</v>
      </c>
      <c r="CG28" s="13" t="n">
        <v>-0.1796331422966</v>
      </c>
      <c r="CH28" s="14" t="n">
        <v>-39.0243949539855</v>
      </c>
      <c r="CI28" s="15" t="n">
        <v>0</v>
      </c>
      <c r="CJ28" s="12" t="n">
        <v>0.0420030071873352</v>
      </c>
      <c r="CK28" s="13" t="n">
        <v>-0.216659936697294</v>
      </c>
      <c r="CL28" s="14" t="n">
        <v>-22.6480895984841</v>
      </c>
      <c r="CM28" s="15" t="n">
        <v>1.78838602994843E-112</v>
      </c>
      <c r="CO28" s="12" t="n">
        <v>0.0402690266288781</v>
      </c>
      <c r="CP28" s="13" t="n">
        <v>-0.176082818795712</v>
      </c>
      <c r="CQ28" s="14" t="n">
        <v>-34.4849177103232</v>
      </c>
      <c r="CR28" s="15" t="n">
        <v>2.48504454021484E-259</v>
      </c>
      <c r="CS28" s="12" t="n">
        <v>0.0408022760480417</v>
      </c>
      <c r="CT28" s="13" t="n">
        <v>-0.168989463885547</v>
      </c>
      <c r="CU28" s="14" t="n">
        <v>-33.263870784612</v>
      </c>
      <c r="CV28" s="15" t="n">
        <v>3.24548699410832E-241</v>
      </c>
      <c r="CW28" s="12" t="n">
        <v>0.0385984024372353</v>
      </c>
      <c r="CX28" s="13" t="n">
        <v>-0.18124351321813</v>
      </c>
      <c r="CY28" s="14" t="n">
        <v>-17.0158353967187</v>
      </c>
      <c r="CZ28" s="15" t="n">
        <v>1.38116637079955E-064</v>
      </c>
      <c r="DB28" s="12" t="n">
        <v>0.0438477505524641</v>
      </c>
      <c r="DC28" s="13" t="n">
        <v>-0.208194162111022</v>
      </c>
      <c r="DD28" s="14" t="n">
        <v>-43.7109645257861</v>
      </c>
      <c r="DE28" s="15" t="n">
        <v>0</v>
      </c>
      <c r="DF28" s="12" t="n">
        <v>0.044464656053234</v>
      </c>
      <c r="DG28" s="13" t="n">
        <v>-0.196820582074346</v>
      </c>
      <c r="DH28" s="14" t="n">
        <v>-41.5180562567519</v>
      </c>
      <c r="DI28" s="15" t="n">
        <v>0</v>
      </c>
      <c r="DJ28" s="12" t="n">
        <v>0.0421647784027341</v>
      </c>
      <c r="DK28" s="13" t="n">
        <v>-0.204018798245925</v>
      </c>
      <c r="DL28" s="14" t="n">
        <v>-22.0613444108568</v>
      </c>
      <c r="DM28" s="15" t="n">
        <v>4.46988649768912E-107</v>
      </c>
      <c r="DO28" s="12" t="n">
        <v>0.0405246561470524</v>
      </c>
      <c r="DP28" s="13" t="n">
        <v>-0.22529390419681</v>
      </c>
      <c r="DQ28" s="14" t="n">
        <v>-46.062574371907</v>
      </c>
      <c r="DR28" s="15" t="n">
        <v>0</v>
      </c>
      <c r="DS28" s="12" t="n">
        <v>0.0398240041592015</v>
      </c>
      <c r="DT28" s="13" t="n">
        <v>-0.194403692562618</v>
      </c>
      <c r="DU28" s="14" t="n">
        <v>-39.5498968444767</v>
      </c>
      <c r="DV28" s="15" t="n">
        <v>0</v>
      </c>
      <c r="DW28" s="12" t="n">
        <v>0.0424409850311084</v>
      </c>
      <c r="DX28" s="13" t="n">
        <v>-0.254978929336468</v>
      </c>
      <c r="DY28" s="14" t="n">
        <v>-27.6282143409398</v>
      </c>
      <c r="DZ28" s="15" t="n">
        <v>3.27479485425327E-166</v>
      </c>
      <c r="EB28" s="12" t="n">
        <v>0.0412254947138362</v>
      </c>
      <c r="EC28" s="13" t="n">
        <v>-0.255932552871455</v>
      </c>
      <c r="ED28" s="14" t="n">
        <v>-41.764717636397</v>
      </c>
      <c r="EE28" s="15" t="n">
        <v>0</v>
      </c>
      <c r="EF28" s="12" t="n">
        <v>0.0382902255719548</v>
      </c>
      <c r="EG28" s="13" t="n">
        <v>-0.195960087505628</v>
      </c>
      <c r="EH28" s="14" t="n">
        <v>-30.5133418398445</v>
      </c>
      <c r="EI28" s="15" t="n">
        <v>2.45927407280032E-203</v>
      </c>
      <c r="EJ28" s="12" t="n">
        <v>0.0495058968730558</v>
      </c>
      <c r="EK28" s="13" t="n">
        <v>-0.266737267606082</v>
      </c>
      <c r="EL28" s="14" t="n">
        <v>-24.834060180047</v>
      </c>
      <c r="EM28" s="15" t="n">
        <v>1.70503760339816E-134</v>
      </c>
      <c r="EO28" s="12" t="n">
        <v>0.0526825564780261</v>
      </c>
      <c r="EP28" s="17" t="n">
        <v>-0.276250297160493</v>
      </c>
      <c r="EQ28" s="14" t="n">
        <v>-23.7679492152813</v>
      </c>
      <c r="ER28" s="15" t="n">
        <v>8.61189494389098E-124</v>
      </c>
      <c r="ES28" s="12" t="n">
        <v>0.0491940077318472</v>
      </c>
      <c r="ET28" s="17" t="n">
        <v>-0.260003703061747</v>
      </c>
      <c r="EU28" s="14" t="n">
        <v>-19.5809201224169</v>
      </c>
      <c r="EV28" s="15" t="n">
        <v>1.0242588338738E-084</v>
      </c>
      <c r="EW28" s="12" t="n">
        <v>0.0620413547104613</v>
      </c>
      <c r="EX28" s="48" t="s">
        <v>92</v>
      </c>
      <c r="EY28" s="17" t="n">
        <v>-0.209384412465129</v>
      </c>
      <c r="EZ28" s="14" t="n">
        <v>-10.9159169147837</v>
      </c>
      <c r="FA28" s="15" t="n">
        <v>1.53979872994681E-027</v>
      </c>
      <c r="FB28" s="12" t="n">
        <v>0.057368660894473</v>
      </c>
      <c r="FC28" s="13" t="n">
        <v>-0.215412413606288</v>
      </c>
      <c r="FD28" s="14" t="n">
        <v>-11.808608481741</v>
      </c>
      <c r="FE28" s="15" t="n">
        <v>4.9199363840363E-032</v>
      </c>
      <c r="FF28" s="12" t="n">
        <v>0.0627434905686819</v>
      </c>
      <c r="FG28" s="13" t="n">
        <v>-0.203289440096405</v>
      </c>
      <c r="FH28" s="14" t="n">
        <v>-10.1084705703493</v>
      </c>
      <c r="FI28" s="15" t="n">
        <v>6.40547605115048E-024</v>
      </c>
      <c r="FJ28" s="12" t="n">
        <v>0.0418082419644397</v>
      </c>
      <c r="FK28" s="13" t="n">
        <v>-0.232891422116932</v>
      </c>
      <c r="FL28" s="14" t="n">
        <v>-6.18323992291337</v>
      </c>
      <c r="FM28" s="15" t="n">
        <v>7.03402631552045E-010</v>
      </c>
      <c r="FO28" s="12" t="n">
        <v>0.0397361878675534</v>
      </c>
      <c r="FP28" s="13" t="n">
        <v>-0.151406549091585</v>
      </c>
      <c r="FQ28" s="14" t="n">
        <v>-67.8937299179643</v>
      </c>
      <c r="FR28" s="15" t="n">
        <v>0</v>
      </c>
      <c r="FS28" s="12" t="n">
        <v>0.034833554950383</v>
      </c>
      <c r="FT28" s="13" t="n">
        <v>-0.124761918327101</v>
      </c>
      <c r="FU28" s="14" t="n">
        <v>-42.3628364752997</v>
      </c>
      <c r="FV28" s="15" t="n">
        <v>0</v>
      </c>
      <c r="FW28" s="12" t="n">
        <v>0.0413635394761079</v>
      </c>
      <c r="FX28" s="13" t="n">
        <v>-0.14352946761594</v>
      </c>
      <c r="FY28" s="14" t="n">
        <v>-43.4745429910782</v>
      </c>
      <c r="FZ28" s="15" t="n">
        <v>0</v>
      </c>
      <c r="GB28" s="12" t="n">
        <v>0.0377997790475788</v>
      </c>
      <c r="GC28" s="13" t="n">
        <v>-0.17203088452823</v>
      </c>
      <c r="GD28" s="14" t="n">
        <v>-56.430340858928</v>
      </c>
      <c r="GE28" s="15" t="n">
        <v>0</v>
      </c>
      <c r="GF28" s="12" t="n">
        <v>0.0366543230541766</v>
      </c>
      <c r="GG28" s="13" t="n">
        <v>-0.166808947211262</v>
      </c>
      <c r="GH28" s="14" t="n">
        <v>-51.6230264652612</v>
      </c>
      <c r="GI28" s="15" t="n">
        <v>0</v>
      </c>
      <c r="GJ28" s="12" t="n">
        <v>0.0413472874365697</v>
      </c>
      <c r="GK28" s="13" t="n">
        <v>-0.196241851771795</v>
      </c>
      <c r="GL28" s="14" t="n">
        <v>-32.9113844924887</v>
      </c>
      <c r="GM28" s="15" t="n">
        <v>1.85572457594545E-235</v>
      </c>
      <c r="GO28" s="12" t="n">
        <v>0.0421464997207575</v>
      </c>
      <c r="GP28" s="13" t="n">
        <v>-0.193548126126152</v>
      </c>
      <c r="GQ28" s="14" t="n">
        <v>-55.5276503544755</v>
      </c>
      <c r="GR28" s="15" t="n">
        <v>0</v>
      </c>
      <c r="GS28" s="12" t="n">
        <v>0.0426913925916778</v>
      </c>
      <c r="GT28" s="13" t="n">
        <v>-0.183659003317056</v>
      </c>
      <c r="GU28" s="14" t="n">
        <v>-52.9213706204066</v>
      </c>
      <c r="GV28" s="15" t="n">
        <v>0</v>
      </c>
      <c r="GW28" s="12" t="n">
        <v>0.0405607737734653</v>
      </c>
      <c r="GX28" s="13" t="n">
        <v>-0.194036172349476</v>
      </c>
      <c r="GY28" s="14" t="n">
        <v>-27.7885741897272</v>
      </c>
      <c r="GZ28" s="15" t="n">
        <v>7.23374606427222E-169</v>
      </c>
      <c r="HB28" s="12" t="n">
        <v>0.0408204315155646</v>
      </c>
      <c r="HC28" s="13" t="n">
        <v>-0.237220640120669</v>
      </c>
      <c r="HD28" s="14" t="n">
        <v>-61.7113015211043</v>
      </c>
      <c r="HE28" s="15" t="n">
        <v>0</v>
      </c>
      <c r="HF28" s="12" t="n">
        <v>0.0391736367529543</v>
      </c>
      <c r="HG28" s="13" t="n">
        <v>-0.194280463265445</v>
      </c>
      <c r="HH28" s="14" t="n">
        <v>-49.4305651688728</v>
      </c>
      <c r="HI28" s="15" t="n">
        <v>0</v>
      </c>
      <c r="HJ28" s="12" t="n">
        <v>0.0453834651372155</v>
      </c>
      <c r="HK28" s="13" t="n">
        <v>-0.260800828127677</v>
      </c>
      <c r="HL28" s="14" t="n">
        <v>-37.2356207714128</v>
      </c>
      <c r="HM28" s="15" t="n">
        <v>5.3141763457642E-300</v>
      </c>
      <c r="HO28" s="12" t="n">
        <v>0.0542549380343396</v>
      </c>
      <c r="HP28" s="13" t="n">
        <v>-0.266881799169656</v>
      </c>
      <c r="HQ28" s="14" t="n">
        <v>-26.4869187383133</v>
      </c>
      <c r="HR28" s="15" t="n">
        <v>2.39791444985783E-153</v>
      </c>
      <c r="HS28" s="12" t="n">
        <v>0.0534697206034032</v>
      </c>
      <c r="HT28" s="13" t="n">
        <v>-0.255040473088322</v>
      </c>
      <c r="HU28" s="14" t="n">
        <v>-22.4858011708784</v>
      </c>
      <c r="HV28" s="15" t="n">
        <v>4.01611221118224E-111</v>
      </c>
      <c r="HW28" s="12" t="n">
        <v>0.0564269050229081</v>
      </c>
      <c r="HX28" s="13" t="n">
        <v>-0.219372170826212</v>
      </c>
      <c r="HY28" s="14" t="n">
        <v>-12.4270062593729</v>
      </c>
      <c r="HZ28" s="15" t="n">
        <v>3.37938387755634E-035</v>
      </c>
    </row>
    <row r="29" customFormat="false" ht="13.5" hidden="false" customHeight="false" outlineLevel="0" collapsed="false">
      <c r="A29" s="3" t="s">
        <v>55</v>
      </c>
      <c r="B29" s="12" t="n">
        <v>0.0879934210526316</v>
      </c>
      <c r="C29" s="17" t="n">
        <v>-0.277365949663393</v>
      </c>
      <c r="D29" s="14" t="n">
        <v>-6.11735135202191</v>
      </c>
      <c r="E29" s="15" t="n">
        <v>2.37232748983013E-009</v>
      </c>
      <c r="F29" s="12" t="n">
        <v>0.0907602339181287</v>
      </c>
      <c r="G29" s="17" t="n">
        <v>-0.240810045788672</v>
      </c>
      <c r="H29" s="14" t="n">
        <v>-4.57788533572215</v>
      </c>
      <c r="I29" s="15" t="n">
        <v>6.93160375098561E-006</v>
      </c>
      <c r="J29" s="12" t="n">
        <v>0.0781119465329992</v>
      </c>
      <c r="K29" s="17" t="n">
        <v>-0.0200508954946506</v>
      </c>
      <c r="L29" s="14" t="n">
        <v>-0.238324204767095</v>
      </c>
      <c r="M29" s="15" t="n">
        <v>0.812391071698457</v>
      </c>
      <c r="O29" s="12" t="n">
        <v>0.114353980056013</v>
      </c>
      <c r="P29" s="17" t="n">
        <v>-0.140758622223925</v>
      </c>
      <c r="Q29" s="14" t="n">
        <v>-23.8957603840233</v>
      </c>
      <c r="R29" s="15" t="n">
        <v>1.54170318581361E-123</v>
      </c>
      <c r="S29" s="12" t="n">
        <v>0.110932603556441</v>
      </c>
      <c r="T29" s="17" t="n">
        <v>-0.0973066488592043</v>
      </c>
      <c r="U29" s="14" t="n">
        <v>-12.0162508958363</v>
      </c>
      <c r="V29" s="15" t="n">
        <v>5.76057426461771E-033</v>
      </c>
      <c r="W29" s="12" t="n">
        <v>0.118729201493587</v>
      </c>
      <c r="X29" s="17" t="n">
        <v>-0.181276528376338</v>
      </c>
      <c r="Y29" s="14" t="n">
        <v>-22.3630000288894</v>
      </c>
      <c r="Z29" s="15" t="n">
        <v>6.47427437652134E-106</v>
      </c>
      <c r="AB29" s="12" t="n">
        <v>0.113400801556857</v>
      </c>
      <c r="AC29" s="13" t="n">
        <v>-0.1442516195738</v>
      </c>
      <c r="AD29" s="14" t="n">
        <v>-24.4863504539145</v>
      </c>
      <c r="AE29" s="15" t="n">
        <v>1.43014044996846E-129</v>
      </c>
      <c r="AF29" s="12" t="n">
        <v>0.109931321950851</v>
      </c>
      <c r="AG29" s="13" t="n">
        <v>-0.105230983540355</v>
      </c>
      <c r="AH29" s="14" t="n">
        <v>-12.9521627733474</v>
      </c>
      <c r="AI29" s="15" t="n">
        <v>5.49750416371896E-038</v>
      </c>
      <c r="AJ29" s="12" t="n">
        <v>0.117983559290841</v>
      </c>
      <c r="AK29" s="13" t="n">
        <v>-0.181173814332551</v>
      </c>
      <c r="AL29" s="14" t="n">
        <v>-22.4982391611748</v>
      </c>
      <c r="AM29" s="15" t="n">
        <v>3.40931217055583E-107</v>
      </c>
      <c r="AO29" s="12" t="n">
        <v>0.082798454937641</v>
      </c>
      <c r="AP29" s="13" t="n">
        <v>-0.146194745762848</v>
      </c>
      <c r="AQ29" s="14" t="n">
        <v>-60.5311324313912</v>
      </c>
      <c r="AR29" s="15" t="n">
        <v>0</v>
      </c>
      <c r="AS29" s="12" t="n">
        <v>0.0907139594161666</v>
      </c>
      <c r="AT29" s="13" t="n">
        <v>-0.134776470586049</v>
      </c>
      <c r="AU29" s="14" t="n">
        <v>-42.3407379869775</v>
      </c>
      <c r="AV29" s="15" t="n">
        <v>0</v>
      </c>
      <c r="AW29" s="12" t="n">
        <v>0.074565059082006</v>
      </c>
      <c r="AX29" s="13" t="n">
        <v>-0.158747874859535</v>
      </c>
      <c r="AY29" s="14" t="n">
        <v>-45.7112982505543</v>
      </c>
      <c r="AZ29" s="15" t="n">
        <v>0</v>
      </c>
      <c r="BB29" s="12" t="n">
        <v>0.0668081871117907</v>
      </c>
      <c r="BC29" s="13" t="n">
        <v>-0.169678825525838</v>
      </c>
      <c r="BD29" s="14" t="n">
        <v>-69.7938703883592</v>
      </c>
      <c r="BE29" s="15" t="n">
        <v>0</v>
      </c>
      <c r="BF29" s="12" t="n">
        <v>0.0654000778558604</v>
      </c>
      <c r="BG29" s="13" t="n">
        <v>-0.147408378605213</v>
      </c>
      <c r="BH29" s="14" t="n">
        <v>-50.7982154489883</v>
      </c>
      <c r="BI29" s="15" t="n">
        <v>0</v>
      </c>
      <c r="BJ29" s="12" t="n">
        <v>0.0692941026122091</v>
      </c>
      <c r="BK29" s="13" t="n">
        <v>-0.194733502914784</v>
      </c>
      <c r="BL29" s="14" t="n">
        <v>-49.6818699735513</v>
      </c>
      <c r="BM29" s="15" t="n">
        <v>0</v>
      </c>
      <c r="BO29" s="12" t="n">
        <v>0.0685274657677649</v>
      </c>
      <c r="BP29" s="13" t="n">
        <v>-0.201606841846985</v>
      </c>
      <c r="BQ29" s="14" t="n">
        <v>-64.5227801037192</v>
      </c>
      <c r="BR29" s="15" t="n">
        <v>0</v>
      </c>
      <c r="BS29" s="12" t="n">
        <v>0.0637528637930164</v>
      </c>
      <c r="BT29" s="13" t="n">
        <v>-0.159995641887806</v>
      </c>
      <c r="BU29" s="14" t="n">
        <v>-46.4200605963775</v>
      </c>
      <c r="BV29" s="15" t="n">
        <v>0</v>
      </c>
      <c r="BW29" s="12" t="n">
        <v>0.0821058778982054</v>
      </c>
      <c r="BX29" s="13" t="n">
        <v>-0.2617421316095</v>
      </c>
      <c r="BY29" s="14" t="n">
        <v>-45.541280464208</v>
      </c>
      <c r="BZ29" s="15" t="n">
        <v>0</v>
      </c>
      <c r="CB29" s="12" t="n">
        <v>0.0818211524186015</v>
      </c>
      <c r="CC29" s="13" t="n">
        <v>-0.247703889394292</v>
      </c>
      <c r="CD29" s="14" t="n">
        <v>-72.6502483081097</v>
      </c>
      <c r="CE29" s="15" t="n">
        <v>0</v>
      </c>
      <c r="CF29" s="12" t="n">
        <v>0.0725208397830599</v>
      </c>
      <c r="CG29" s="13" t="n">
        <v>-0.195975803468102</v>
      </c>
      <c r="CH29" s="14" t="n">
        <v>-54.4031069573794</v>
      </c>
      <c r="CI29" s="15" t="n">
        <v>0</v>
      </c>
      <c r="CJ29" s="12" t="n">
        <v>0.113747254563918</v>
      </c>
      <c r="CK29" s="13" t="n">
        <v>-0.306644003957386</v>
      </c>
      <c r="CL29" s="14" t="n">
        <v>-45.8499694204391</v>
      </c>
      <c r="CM29" s="15" t="n">
        <v>0</v>
      </c>
      <c r="CO29" s="12" t="n">
        <v>0.0916197298782319</v>
      </c>
      <c r="CP29" s="13" t="n">
        <v>-0.252546185108889</v>
      </c>
      <c r="CQ29" s="14" t="n">
        <v>-68.0158081582797</v>
      </c>
      <c r="CR29" s="15" t="n">
        <v>0</v>
      </c>
      <c r="CS29" s="12" t="n">
        <v>0.079937668724615</v>
      </c>
      <c r="CT29" s="13" t="n">
        <v>-0.181754304291932</v>
      </c>
      <c r="CU29" s="14" t="n">
        <v>-46.8922659434784</v>
      </c>
      <c r="CV29" s="15" t="n">
        <v>0</v>
      </c>
      <c r="CW29" s="12" t="n">
        <v>0.128218614509166</v>
      </c>
      <c r="CX29" s="13" t="n">
        <v>-0.297398001273694</v>
      </c>
      <c r="CY29" s="14" t="n">
        <v>-42.0215379033694</v>
      </c>
      <c r="CZ29" s="15" t="n">
        <v>0</v>
      </c>
      <c r="DB29" s="12" t="n">
        <v>0.0922431923218273</v>
      </c>
      <c r="DC29" s="13" t="n">
        <v>-0.276574680571231</v>
      </c>
      <c r="DD29" s="14" t="n">
        <v>-77.0880280327524</v>
      </c>
      <c r="DE29" s="15" t="n">
        <v>0</v>
      </c>
      <c r="DF29" s="12" t="n">
        <v>0.0790484852594243</v>
      </c>
      <c r="DG29" s="13" t="n">
        <v>-0.206263319391714</v>
      </c>
      <c r="DH29" s="14" t="n">
        <v>-54.7074361838439</v>
      </c>
      <c r="DI29" s="15" t="n">
        <v>0</v>
      </c>
      <c r="DJ29" s="12" t="n">
        <v>0.128239506963465</v>
      </c>
      <c r="DK29" s="13" t="n">
        <v>-0.288289576933317</v>
      </c>
      <c r="DL29" s="14" t="n">
        <v>-45.2840569061142</v>
      </c>
      <c r="DM29" s="15" t="n">
        <v>0</v>
      </c>
      <c r="DO29" s="12" t="n">
        <v>0.076415469216669</v>
      </c>
      <c r="DP29" s="13" t="n">
        <v>-0.266044014489114</v>
      </c>
      <c r="DQ29" s="14" t="n">
        <v>-69.7922263896194</v>
      </c>
      <c r="DR29" s="15" t="n">
        <v>0</v>
      </c>
      <c r="DS29" s="12" t="n">
        <v>0.0698031643891129</v>
      </c>
      <c r="DT29" s="13" t="n">
        <v>-0.214149551762285</v>
      </c>
      <c r="DU29" s="14" t="n">
        <v>-54.624869369793</v>
      </c>
      <c r="DV29" s="15" t="n">
        <v>0</v>
      </c>
      <c r="DW29" s="12" t="n">
        <v>0.0945005541817381</v>
      </c>
      <c r="DX29" s="13" t="n">
        <v>-0.295271976558513</v>
      </c>
      <c r="DY29" s="14" t="n">
        <v>-42.7145310397241</v>
      </c>
      <c r="DZ29" s="15" t="n">
        <v>0</v>
      </c>
      <c r="EB29" s="12" t="n">
        <v>0.0688965544481456</v>
      </c>
      <c r="EC29" s="13" t="n">
        <v>-0.280562406549518</v>
      </c>
      <c r="ED29" s="14" t="n">
        <v>-56.2108727219142</v>
      </c>
      <c r="EE29" s="15" t="n">
        <v>0</v>
      </c>
      <c r="EF29" s="12" t="n">
        <v>0.063122340997838</v>
      </c>
      <c r="EG29" s="13" t="n">
        <v>-0.22808321314785</v>
      </c>
      <c r="EH29" s="14" t="n">
        <v>-43.688465949369</v>
      </c>
      <c r="EI29" s="15" t="n">
        <v>0</v>
      </c>
      <c r="EJ29" s="12" t="n">
        <v>0.0851856261518313</v>
      </c>
      <c r="EK29" s="13" t="n">
        <v>-0.276561714996674</v>
      </c>
      <c r="EL29" s="14" t="n">
        <v>-31.2233988466555</v>
      </c>
      <c r="EM29" s="15" t="n">
        <v>6.05216703368753E-210</v>
      </c>
      <c r="EO29" s="12" t="n">
        <v>0.0781542629196677</v>
      </c>
      <c r="EP29" s="17" t="n">
        <v>-0.268894876760672</v>
      </c>
      <c r="EQ29" s="14" t="n">
        <v>-26.6469581983925</v>
      </c>
      <c r="ER29" s="15" t="n">
        <v>9.71779641683845E-155</v>
      </c>
      <c r="ES29" s="12" t="n">
        <v>0.0746367364887442</v>
      </c>
      <c r="ET29" s="17" t="n">
        <v>-0.2299321552921</v>
      </c>
      <c r="EU29" s="14" t="n">
        <v>-20.1312747710266</v>
      </c>
      <c r="EV29" s="15" t="n">
        <v>2.13335246014957E-089</v>
      </c>
      <c r="EW29" s="12" t="n">
        <v>0.0875908001560555</v>
      </c>
      <c r="EX29" s="48" t="s">
        <v>93</v>
      </c>
      <c r="EY29" s="17" t="n">
        <v>-0.300432367029167</v>
      </c>
      <c r="EZ29" s="14" t="n">
        <v>-17.7835755200035</v>
      </c>
      <c r="FA29" s="15" t="n">
        <v>2.29281213458815E-069</v>
      </c>
      <c r="FB29" s="12" t="n">
        <v>0.0763700279929692</v>
      </c>
      <c r="FC29" s="13" t="n">
        <v>-0.193249817006288</v>
      </c>
      <c r="FD29" s="14" t="n">
        <v>-11.7324454046557</v>
      </c>
      <c r="FE29" s="15" t="n">
        <v>1.20337016076982E-031</v>
      </c>
      <c r="FF29" s="12" t="n">
        <v>0.0759900781972589</v>
      </c>
      <c r="FG29" s="13" t="n">
        <v>-0.150272524168341</v>
      </c>
      <c r="FH29" s="14" t="n">
        <v>-7.9541799593037</v>
      </c>
      <c r="FI29" s="15" t="n">
        <v>1.97527133107665E-015</v>
      </c>
      <c r="FJ29" s="12" t="n">
        <v>0.0774700029413853</v>
      </c>
      <c r="FK29" s="13" t="n">
        <v>-0.266409375538267</v>
      </c>
      <c r="FL29" s="14" t="n">
        <v>-8.99644688858096</v>
      </c>
      <c r="FM29" s="15" t="n">
        <v>3.8092843978186E-019</v>
      </c>
      <c r="FO29" s="12" t="n">
        <v>0.0730957325771411</v>
      </c>
      <c r="FP29" s="13" t="n">
        <v>-0.159769654684111</v>
      </c>
      <c r="FQ29" s="14" t="n">
        <v>-91.6973346397257</v>
      </c>
      <c r="FR29" s="15" t="n">
        <v>0</v>
      </c>
      <c r="FS29" s="12" t="n">
        <v>0.0908262154582247</v>
      </c>
      <c r="FT29" s="13" t="n">
        <v>-0.132802703355233</v>
      </c>
      <c r="FU29" s="14" t="n">
        <v>-65.0616385439882</v>
      </c>
      <c r="FV29" s="15" t="n">
        <v>0</v>
      </c>
      <c r="FW29" s="12" t="n">
        <v>0.0717589501458231</v>
      </c>
      <c r="FX29" s="13" t="n">
        <v>-0.177615838967086</v>
      </c>
      <c r="FY29" s="14" t="n">
        <v>-67.0607595823277</v>
      </c>
      <c r="FZ29" s="15" t="n">
        <v>0</v>
      </c>
      <c r="GB29" s="12" t="n">
        <v>0.0747100329842849</v>
      </c>
      <c r="GC29" s="13" t="n">
        <v>-0.224750067243763</v>
      </c>
      <c r="GD29" s="14" t="n">
        <v>-97.2062935623419</v>
      </c>
      <c r="GE29" s="15" t="n">
        <v>0</v>
      </c>
      <c r="GF29" s="12" t="n">
        <v>0.0679303682149283</v>
      </c>
      <c r="GG29" s="13" t="n">
        <v>-0.17793011271023</v>
      </c>
      <c r="GH29" s="14" t="n">
        <v>-71.1741429369502</v>
      </c>
      <c r="GI29" s="15" t="n">
        <v>0</v>
      </c>
      <c r="GJ29" s="12" t="n">
        <v>0.0957068393062832</v>
      </c>
      <c r="GK29" s="13" t="n">
        <v>-0.282261460622466</v>
      </c>
      <c r="GL29" s="14" t="n">
        <v>-64.8574330195511</v>
      </c>
      <c r="GM29" s="15" t="n">
        <v>0</v>
      </c>
      <c r="GO29" s="12" t="n">
        <v>0.0919468112588137</v>
      </c>
      <c r="GP29" s="13" t="n">
        <v>-0.264429712052153</v>
      </c>
      <c r="GQ29" s="14" t="n">
        <v>-102.373958852623</v>
      </c>
      <c r="GR29" s="15" t="n">
        <v>0</v>
      </c>
      <c r="GS29" s="12" t="n">
        <v>0.0794790130984818</v>
      </c>
      <c r="GT29" s="13" t="n">
        <v>-0.193835449628174</v>
      </c>
      <c r="GU29" s="14" t="n">
        <v>-71.6247255533204</v>
      </c>
      <c r="GV29" s="15" t="n">
        <v>0</v>
      </c>
      <c r="GW29" s="12" t="n">
        <v>0.128230110423746</v>
      </c>
      <c r="GX29" s="13" t="n">
        <v>-0.291466974828783</v>
      </c>
      <c r="GY29" s="14" t="n">
        <v>-61.5829454586828</v>
      </c>
      <c r="GZ29" s="15" t="n">
        <v>0</v>
      </c>
      <c r="HB29" s="12" t="n">
        <v>0.0732422565941424</v>
      </c>
      <c r="HC29" s="13" t="n">
        <v>-0.272195484128383</v>
      </c>
      <c r="HD29" s="14" t="n">
        <v>-89.2425924413063</v>
      </c>
      <c r="HE29" s="15" t="n">
        <v>0</v>
      </c>
      <c r="HF29" s="12" t="n">
        <v>0.0669702980179775</v>
      </c>
      <c r="HG29" s="13" t="n">
        <v>-0.220155412486821</v>
      </c>
      <c r="HH29" s="14" t="n">
        <v>-69.7032400924615</v>
      </c>
      <c r="HI29" s="15" t="n">
        <v>0</v>
      </c>
      <c r="HJ29" s="12" t="n">
        <v>0.0906209600649253</v>
      </c>
      <c r="HK29" s="13" t="n">
        <v>-0.287371778767509</v>
      </c>
      <c r="HL29" s="14" t="n">
        <v>-52.6333257137304</v>
      </c>
      <c r="HM29" s="15" t="n">
        <v>0</v>
      </c>
      <c r="HO29" s="12" t="n">
        <v>0.0795058047326017</v>
      </c>
      <c r="HP29" s="13" t="n">
        <v>-0.260302511328469</v>
      </c>
      <c r="HQ29" s="14" t="n">
        <v>-29.5814768089443</v>
      </c>
      <c r="HR29" s="15" t="n">
        <v>2.18705821863801E-190</v>
      </c>
      <c r="HS29" s="12" t="n">
        <v>0.076783255511465</v>
      </c>
      <c r="HT29" s="13" t="n">
        <v>-0.220099907602101</v>
      </c>
      <c r="HU29" s="14" t="n">
        <v>-22.040965859386</v>
      </c>
      <c r="HV29" s="15" t="n">
        <v>7.06154189969053E-107</v>
      </c>
      <c r="HW29" s="12" t="n">
        <v>0.0870365685695815</v>
      </c>
      <c r="HX29" s="13" t="n">
        <v>-0.302216175158071</v>
      </c>
      <c r="HY29" s="14" t="n">
        <v>-20.0984185550074</v>
      </c>
      <c r="HZ29" s="15" t="n">
        <v>4.03976179057849E-088</v>
      </c>
    </row>
    <row r="30" customFormat="false" ht="13.5" hidden="false" customHeight="false" outlineLevel="0" collapsed="false">
      <c r="A30" s="3" t="s">
        <v>56</v>
      </c>
      <c r="B30" s="12" t="n">
        <v>0.0822368421052632</v>
      </c>
      <c r="C30" s="17" t="n">
        <v>-0.271208654532842</v>
      </c>
      <c r="D30" s="14" t="n">
        <v>-5.92746814626542</v>
      </c>
      <c r="E30" s="15" t="n">
        <v>6.9224828159325E-009</v>
      </c>
      <c r="F30" s="12" t="n">
        <v>0.0796491228070175</v>
      </c>
      <c r="G30" s="17" t="n">
        <v>-0.266519479749334</v>
      </c>
      <c r="H30" s="14" t="n">
        <v>-4.78564387855926</v>
      </c>
      <c r="I30" s="15" t="n">
        <v>2.69860500791421E-006</v>
      </c>
      <c r="J30" s="12" t="n">
        <v>0.0914786967418546</v>
      </c>
      <c r="K30" s="17" t="n">
        <v>0.0675660924870594</v>
      </c>
      <c r="L30" s="14" t="n">
        <v>0.838359735638782</v>
      </c>
      <c r="M30" s="15" t="n">
        <v>0.404948963422751</v>
      </c>
      <c r="O30" s="12" t="n">
        <v>0.0667119160007816</v>
      </c>
      <c r="P30" s="17" t="n">
        <v>-0.0478017580498443</v>
      </c>
      <c r="Q30" s="14" t="n">
        <v>-6.80657637712462</v>
      </c>
      <c r="R30" s="15" t="n">
        <v>1.04338622493339E-011</v>
      </c>
      <c r="S30" s="12" t="n">
        <v>0.0695772221645297</v>
      </c>
      <c r="T30" s="17" t="n">
        <v>-0.0183581244954446</v>
      </c>
      <c r="U30" s="14" t="n">
        <v>-1.95607863421233</v>
      </c>
      <c r="V30" s="15" t="n">
        <v>0.0504920984623489</v>
      </c>
      <c r="W30" s="12" t="n">
        <v>0.0630477916477885</v>
      </c>
      <c r="X30" s="17" t="n">
        <v>-0.0825288185588834</v>
      </c>
      <c r="Y30" s="14" t="n">
        <v>-8.23957675182354</v>
      </c>
      <c r="Z30" s="15" t="n">
        <v>2.1590040263732E-016</v>
      </c>
      <c r="AB30" s="12" t="n">
        <v>0.0672732859535916</v>
      </c>
      <c r="AC30" s="13" t="n">
        <v>-0.0565504872314611</v>
      </c>
      <c r="AD30" s="14" t="n">
        <v>-8.10021716645123</v>
      </c>
      <c r="AE30" s="15" t="n">
        <v>5.95822309532158E-016</v>
      </c>
      <c r="AF30" s="12" t="n">
        <v>0.0700771539537773</v>
      </c>
      <c r="AG30" s="13" t="n">
        <v>-0.0339088387248471</v>
      </c>
      <c r="AH30" s="14" t="n">
        <v>-3.62130847916013</v>
      </c>
      <c r="AI30" s="15" t="n">
        <v>0.000294931487938155</v>
      </c>
      <c r="AJ30" s="12" t="n">
        <v>0.0635697196491013</v>
      </c>
      <c r="AK30" s="13" t="n">
        <v>-0.0824349424463369</v>
      </c>
      <c r="AL30" s="14" t="n">
        <v>-8.33125989222288</v>
      </c>
      <c r="AM30" s="15" t="n">
        <v>1.00554248111803E-016</v>
      </c>
      <c r="AO30" s="12" t="n">
        <v>0.0562837100462813</v>
      </c>
      <c r="AP30" s="13" t="n">
        <v>-0.0532051704490394</v>
      </c>
      <c r="AQ30" s="14" t="n">
        <v>-19.0711821294659</v>
      </c>
      <c r="AR30" s="15" t="n">
        <v>5.91033201889377E-081</v>
      </c>
      <c r="AS30" s="12" t="n">
        <v>0.0601555559854235</v>
      </c>
      <c r="AT30" s="13" t="n">
        <v>-0.0397892368038021</v>
      </c>
      <c r="AU30" s="14" t="n">
        <v>-10.7361413349117</v>
      </c>
      <c r="AV30" s="15" t="n">
        <v>7.28849072835141E-027</v>
      </c>
      <c r="AW30" s="12" t="n">
        <v>0.0522563684667931</v>
      </c>
      <c r="AX30" s="13" t="n">
        <v>-0.0696540032379376</v>
      </c>
      <c r="AY30" s="14" t="n">
        <v>-17.5417237565132</v>
      </c>
      <c r="AZ30" s="15" t="n">
        <v>1.09087898891846E-068</v>
      </c>
      <c r="BB30" s="12" t="n">
        <v>0.0525834650664828</v>
      </c>
      <c r="BC30" s="13" t="n">
        <v>-0.0677475278894544</v>
      </c>
      <c r="BD30" s="14" t="n">
        <v>-25.3801623629473</v>
      </c>
      <c r="BE30" s="15" t="n">
        <v>7.61464405329661E-142</v>
      </c>
      <c r="BF30" s="12" t="n">
        <v>0.0536188920980152</v>
      </c>
      <c r="BG30" s="13" t="n">
        <v>-0.0575470657814091</v>
      </c>
      <c r="BH30" s="14" t="n">
        <v>-18.339012099899</v>
      </c>
      <c r="BI30" s="15" t="n">
        <v>5.19807754102433E-075</v>
      </c>
      <c r="BJ30" s="12" t="n">
        <v>0.05075549319825</v>
      </c>
      <c r="BK30" s="13" t="n">
        <v>-0.0862802642908194</v>
      </c>
      <c r="BL30" s="14" t="n">
        <v>-19.5400976846669</v>
      </c>
      <c r="BM30" s="15" t="n">
        <v>9.19314760763004E-085</v>
      </c>
      <c r="BO30" s="12" t="n">
        <v>0.0483738182923131</v>
      </c>
      <c r="BP30" s="13" t="n">
        <v>-0.0716395146039218</v>
      </c>
      <c r="BQ30" s="14" t="n">
        <v>-19.9623132973718</v>
      </c>
      <c r="BR30" s="15" t="n">
        <v>1.56114368466239E-088</v>
      </c>
      <c r="BS30" s="12" t="n">
        <v>0.0495350105870082</v>
      </c>
      <c r="BT30" s="13" t="n">
        <v>-0.0601368262432313</v>
      </c>
      <c r="BU30" s="14" t="n">
        <v>-15.76685827749</v>
      </c>
      <c r="BV30" s="15" t="n">
        <v>6.10528355923366E-056</v>
      </c>
      <c r="BW30" s="12" t="n">
        <v>0.0450715225986722</v>
      </c>
      <c r="BX30" s="13" t="n">
        <v>-0.113171340209093</v>
      </c>
      <c r="BY30" s="14" t="n">
        <v>-15.6524248219638</v>
      </c>
      <c r="BZ30" s="15" t="n">
        <v>4.95797918791922E-055</v>
      </c>
      <c r="CB30" s="12" t="n">
        <v>0.0509644926069182</v>
      </c>
      <c r="CC30" s="13" t="n">
        <v>-0.0858961610218829</v>
      </c>
      <c r="CD30" s="14" t="n">
        <v>-21.0437323571474</v>
      </c>
      <c r="CE30" s="15" t="n">
        <v>3.87589138879253E-098</v>
      </c>
      <c r="CF30" s="12" t="n">
        <v>0.0516276243220621</v>
      </c>
      <c r="CG30" s="13" t="n">
        <v>-0.0688553685910873</v>
      </c>
      <c r="CH30" s="14" t="n">
        <v>-16.7475240365639</v>
      </c>
      <c r="CI30" s="15" t="n">
        <v>7.21929142557682E-063</v>
      </c>
      <c r="CJ30" s="12" t="n">
        <v>0.0486880948444843</v>
      </c>
      <c r="CK30" s="13" t="n">
        <v>-0.149419009908676</v>
      </c>
      <c r="CL30" s="14" t="n">
        <v>-16.6244019911761</v>
      </c>
      <c r="CM30" s="15" t="n">
        <v>9.67383741262749E-062</v>
      </c>
      <c r="CO30" s="12" t="n">
        <v>0.0525500695791078</v>
      </c>
      <c r="CP30" s="13" t="n">
        <v>-0.0852542299231881</v>
      </c>
      <c r="CQ30" s="14" t="n">
        <v>-18.6948551183109</v>
      </c>
      <c r="CR30" s="15" t="n">
        <v>7.02661939548007E-078</v>
      </c>
      <c r="CS30" s="12" t="n">
        <v>0.0534428913103367</v>
      </c>
      <c r="CT30" s="13" t="n">
        <v>-0.070110957677188</v>
      </c>
      <c r="CU30" s="14" t="n">
        <v>-15.522059843235</v>
      </c>
      <c r="CV30" s="15" t="n">
        <v>2.87267364652132E-054</v>
      </c>
      <c r="CW30" s="12" t="n">
        <v>0.0497529365126435</v>
      </c>
      <c r="CX30" s="13" t="n">
        <v>-0.133795176353861</v>
      </c>
      <c r="CY30" s="14" t="n">
        <v>-13.8795196448499</v>
      </c>
      <c r="CZ30" s="15" t="n">
        <v>1.19857706868258E-043</v>
      </c>
      <c r="DB30" s="12" t="n">
        <v>0.0566473284281687</v>
      </c>
      <c r="DC30" s="13" t="n">
        <v>-0.0980829259558831</v>
      </c>
      <c r="DD30" s="14" t="n">
        <v>-22.9591633555098</v>
      </c>
      <c r="DE30" s="15" t="n">
        <v>1.99627676717342E-116</v>
      </c>
      <c r="DF30" s="12" t="n">
        <v>0.0585068401227972</v>
      </c>
      <c r="DG30" s="13" t="n">
        <v>-0.0895906346222952</v>
      </c>
      <c r="DH30" s="14" t="n">
        <v>-21.3036069636334</v>
      </c>
      <c r="DI30" s="15" t="n">
        <v>1.7396079208878E-100</v>
      </c>
      <c r="DJ30" s="12" t="n">
        <v>0.0515744179252612</v>
      </c>
      <c r="DK30" s="13" t="n">
        <v>-0.133909879767124</v>
      </c>
      <c r="DL30" s="14" t="n">
        <v>-15.690421947593</v>
      </c>
      <c r="DM30" s="15" t="n">
        <v>2.79463747627243E-055</v>
      </c>
      <c r="DO30" s="12" t="n">
        <v>0.0522095676361632</v>
      </c>
      <c r="DP30" s="13" t="n">
        <v>-0.0971584157338899</v>
      </c>
      <c r="DQ30" s="14" t="n">
        <v>-22.1209810891921</v>
      </c>
      <c r="DR30" s="15" t="n">
        <v>2.99914959153543E-108</v>
      </c>
      <c r="DS30" s="12" t="n">
        <v>0.0534276214041331</v>
      </c>
      <c r="DT30" s="13" t="n">
        <v>-0.0908383270084534</v>
      </c>
      <c r="DU30" s="14" t="n">
        <v>-21.0149876569771</v>
      </c>
      <c r="DV30" s="15" t="n">
        <v>7.43368375304464E-098</v>
      </c>
      <c r="DW30" s="12" t="n">
        <v>0.0488781111379757</v>
      </c>
      <c r="DX30" s="13" t="n">
        <v>-0.149227609569221</v>
      </c>
      <c r="DY30" s="14" t="n">
        <v>-17.1005543564435</v>
      </c>
      <c r="DZ30" s="15" t="n">
        <v>2.72977333397092E-065</v>
      </c>
      <c r="EB30" s="12" t="n">
        <v>0.0516793280054771</v>
      </c>
      <c r="EC30" s="13" t="n">
        <v>-0.108075034687583</v>
      </c>
      <c r="ED30" s="14" t="n">
        <v>-19.4186361278025</v>
      </c>
      <c r="EE30" s="15" t="n">
        <v>7.51549482084553E-084</v>
      </c>
      <c r="EF30" s="12" t="n">
        <v>0.0533800721292882</v>
      </c>
      <c r="EG30" s="13" t="n">
        <v>-0.108028180052702</v>
      </c>
      <c r="EH30" s="14" t="n">
        <v>-19.4593995682818</v>
      </c>
      <c r="EI30" s="15" t="n">
        <v>3.77472524768012E-084</v>
      </c>
      <c r="EJ30" s="12" t="n">
        <v>0.0468815242490353</v>
      </c>
      <c r="EK30" s="13" t="n">
        <v>-0.119903540707671</v>
      </c>
      <c r="EL30" s="14" t="n">
        <v>-10.9018186864994</v>
      </c>
      <c r="EM30" s="15" t="n">
        <v>1.30556328523138E-027</v>
      </c>
      <c r="EO30" s="12" t="n">
        <v>0.0457852567538424</v>
      </c>
      <c r="EP30" s="17" t="n">
        <v>-0.15008082309262</v>
      </c>
      <c r="EQ30" s="14" t="n">
        <v>-12.236238851674</v>
      </c>
      <c r="ER30" s="15" t="n">
        <v>2.3779344848825E-034</v>
      </c>
      <c r="ES30" s="12" t="n">
        <v>0.0467130993003942</v>
      </c>
      <c r="ET30" s="17" t="n">
        <v>-0.131273372987097</v>
      </c>
      <c r="EU30" s="14" t="n">
        <v>-9.74034027096822</v>
      </c>
      <c r="EV30" s="15" t="n">
        <v>2.23098345429134E-022</v>
      </c>
      <c r="EW30" s="12" t="n">
        <v>0.043296115332454</v>
      </c>
      <c r="EX30" s="48" t="s">
        <v>94</v>
      </c>
      <c r="EY30" s="17" t="n">
        <v>-0.213322081479853</v>
      </c>
      <c r="EZ30" s="14" t="n">
        <v>-9.74286072885005</v>
      </c>
      <c r="FA30" s="15" t="n">
        <v>2.66276534614052E-022</v>
      </c>
      <c r="FB30" s="12" t="n">
        <v>0.0529054098040492</v>
      </c>
      <c r="FC30" s="13" t="n">
        <v>-0.0702874112600378</v>
      </c>
      <c r="FD30" s="14" t="n">
        <v>-3.74780261859945</v>
      </c>
      <c r="FE30" s="15" t="n">
        <v>0.000179074421463276</v>
      </c>
      <c r="FF30" s="12" t="n">
        <v>0.0544753216177583</v>
      </c>
      <c r="FG30" s="13" t="n">
        <v>-0.0441788532343142</v>
      </c>
      <c r="FH30" s="14" t="n">
        <v>-2.09186910925758</v>
      </c>
      <c r="FI30" s="15" t="n">
        <v>0.0364725213929018</v>
      </c>
      <c r="FJ30" s="12" t="n">
        <v>0.0483604312679399</v>
      </c>
      <c r="FK30" s="13" t="n">
        <v>-0.107446222870778</v>
      </c>
      <c r="FL30" s="14" t="n">
        <v>-3.02823971071314</v>
      </c>
      <c r="FM30" s="15" t="n">
        <v>0.00247849860059974</v>
      </c>
      <c r="FO30" s="12" t="n">
        <v>0.0540384412305346</v>
      </c>
      <c r="FP30" s="13" t="n">
        <v>-0.0619215285982619</v>
      </c>
      <c r="FQ30" s="14" t="n">
        <v>-31.6528132088474</v>
      </c>
      <c r="FR30" s="15" t="n">
        <v>1.67886647857251E-219</v>
      </c>
      <c r="FS30" s="12" t="n">
        <v>0.0629663393702205</v>
      </c>
      <c r="FT30" s="13" t="n">
        <v>-0.0541980262307409</v>
      </c>
      <c r="FU30" s="14" t="n">
        <v>-23.4822355213146</v>
      </c>
      <c r="FV30" s="15" t="n">
        <v>9.64038224611649E-122</v>
      </c>
      <c r="FW30" s="12" t="n">
        <v>0.0514573446980924</v>
      </c>
      <c r="FX30" s="13" t="n">
        <v>-0.0785665518440039</v>
      </c>
      <c r="FY30" s="14" t="n">
        <v>-26.1353639477149</v>
      </c>
      <c r="FZ30" s="15" t="n">
        <v>4.10665617787241E-150</v>
      </c>
      <c r="GB30" s="12" t="n">
        <v>0.0495786772984602</v>
      </c>
      <c r="GC30" s="13" t="n">
        <v>-0.0776095628981332</v>
      </c>
      <c r="GD30" s="14" t="n">
        <v>-28.6197180865954</v>
      </c>
      <c r="GE30" s="15" t="n">
        <v>7.22839947300858E-180</v>
      </c>
      <c r="GF30" s="12" t="n">
        <v>0.0505320369408062</v>
      </c>
      <c r="GG30" s="13" t="n">
        <v>-0.0635053618752669</v>
      </c>
      <c r="GH30" s="14" t="n">
        <v>-22.5994423022236</v>
      </c>
      <c r="GI30" s="15" t="n">
        <v>6.05935900375802E-113</v>
      </c>
      <c r="GJ30" s="12" t="n">
        <v>0.0466260965372366</v>
      </c>
      <c r="GK30" s="13" t="n">
        <v>-0.127541875133091</v>
      </c>
      <c r="GL30" s="14" t="n">
        <v>-22.5189437173427</v>
      </c>
      <c r="GM30" s="15" t="n">
        <v>7.84092435685394E-112</v>
      </c>
      <c r="GO30" s="12" t="n">
        <v>0.0546995768906046</v>
      </c>
      <c r="GP30" s="13" t="n">
        <v>-0.0917973588277411</v>
      </c>
      <c r="GQ30" s="14" t="n">
        <v>-29.4189917524673</v>
      </c>
      <c r="GR30" s="15" t="n">
        <v>6.52413596559362E-190</v>
      </c>
      <c r="GS30" s="12" t="n">
        <v>0.0560549603649359</v>
      </c>
      <c r="GT30" s="13" t="n">
        <v>-0.08022087429957</v>
      </c>
      <c r="GU30" s="14" t="n">
        <v>-26.0282828124538</v>
      </c>
      <c r="GV30" s="15" t="n">
        <v>4.24991039044187E-149</v>
      </c>
      <c r="GW30" s="12" t="n">
        <v>0.0507551928502186</v>
      </c>
      <c r="GX30" s="13" t="n">
        <v>-0.132864415882987</v>
      </c>
      <c r="GY30" s="14" t="n">
        <v>-20.7881742633484</v>
      </c>
      <c r="GZ30" s="15" t="n">
        <v>1.21565498728731E-095</v>
      </c>
      <c r="HB30" s="12" t="n">
        <v>0.0519857902506154</v>
      </c>
      <c r="HC30" s="13" t="n">
        <v>-0.102194888071046</v>
      </c>
      <c r="HD30" s="14" t="n">
        <v>-29.4682908359901</v>
      </c>
      <c r="HE30" s="15" t="n">
        <v>1.55335314607271E-190</v>
      </c>
      <c r="HF30" s="12" t="n">
        <v>0.0534074591076928</v>
      </c>
      <c r="HG30" s="13" t="n">
        <v>-0.0980386622733977</v>
      </c>
      <c r="HH30" s="14" t="n">
        <v>-28.5728796117645</v>
      </c>
      <c r="HI30" s="15" t="n">
        <v>3.47483790776513E-179</v>
      </c>
      <c r="HJ30" s="12" t="n">
        <v>0.048046548433125</v>
      </c>
      <c r="HK30" s="13" t="n">
        <v>-0.137856501800754</v>
      </c>
      <c r="HL30" s="14" t="n">
        <v>-20.1096882951903</v>
      </c>
      <c r="HM30" s="15" t="n">
        <v>1.20915858548031E-089</v>
      </c>
      <c r="HO30" s="12" t="n">
        <v>0.0475172686596684</v>
      </c>
      <c r="HP30" s="13" t="n">
        <v>-0.133615296056266</v>
      </c>
      <c r="HQ30" s="14" t="n">
        <v>-12.6264603281611</v>
      </c>
      <c r="HR30" s="15" t="n">
        <v>1.75417453174765E-036</v>
      </c>
      <c r="HS30" s="12" t="n">
        <v>0.0486975210474705</v>
      </c>
      <c r="HT30" s="13" t="n">
        <v>-0.108326710643458</v>
      </c>
      <c r="HU30" s="14" t="n">
        <v>-9.26847645207947</v>
      </c>
      <c r="HV30" s="15" t="n">
        <v>2.00068842779568E-020</v>
      </c>
      <c r="HW30" s="12" t="n">
        <v>0.0442526070213902</v>
      </c>
      <c r="HX30" s="13" t="n">
        <v>-0.202121198749346</v>
      </c>
      <c r="HY30" s="14" t="n">
        <v>-10.4676041338126</v>
      </c>
      <c r="HZ30" s="15" t="n">
        <v>1.645382055026E-025</v>
      </c>
    </row>
    <row r="31" customFormat="false" ht="13.5" hidden="false" customHeight="false" outlineLevel="0" collapsed="false">
      <c r="A31" s="3" t="s">
        <v>57</v>
      </c>
      <c r="B31" s="12" t="n">
        <v>0.0421235380116959</v>
      </c>
      <c r="C31" s="17" t="n">
        <v>-0.0911805804211117</v>
      </c>
      <c r="D31" s="14" t="n">
        <v>-1.48009822934673</v>
      </c>
      <c r="E31" s="15" t="n">
        <v>0.139677790233624</v>
      </c>
      <c r="F31" s="12" t="n">
        <v>0.0529824561403509</v>
      </c>
      <c r="G31" s="17" t="n">
        <v>-0.0629171645632722</v>
      </c>
      <c r="H31" s="14" t="n">
        <v>-0.937321086560019</v>
      </c>
      <c r="I31" s="15" t="n">
        <v>0.349360150353104</v>
      </c>
      <c r="J31" s="12" t="n">
        <v>0.00334168755221387</v>
      </c>
      <c r="K31" s="17" t="n">
        <v>-0.287552306336024</v>
      </c>
      <c r="L31" s="14" t="n">
        <v>-1.28455373351825</v>
      </c>
      <c r="M31" s="15" t="n">
        <v>0.203578450902539</v>
      </c>
      <c r="O31" s="12" t="n">
        <v>0.0815722086817018</v>
      </c>
      <c r="P31" s="17" t="n">
        <v>-0.0695273879500186</v>
      </c>
      <c r="Q31" s="14" t="n">
        <v>-10.6325100692637</v>
      </c>
      <c r="R31" s="15" t="n">
        <v>2.69832426946629E-026</v>
      </c>
      <c r="S31" s="12" t="n">
        <v>0.0890698398929769</v>
      </c>
      <c r="T31" s="17" t="n">
        <v>-0.0476795495714998</v>
      </c>
      <c r="U31" s="14" t="n">
        <v>-5.5238923075479</v>
      </c>
      <c r="V31" s="15" t="n">
        <v>3.42418803298568E-008</v>
      </c>
      <c r="W31" s="12" t="n">
        <v>0.0719843142156326</v>
      </c>
      <c r="X31" s="17" t="n">
        <v>-0.0944054125903308</v>
      </c>
      <c r="Y31" s="14" t="n">
        <v>-9.9174309535363</v>
      </c>
      <c r="Z31" s="15" t="n">
        <v>5.54558112583538E-023</v>
      </c>
      <c r="AB31" s="12" t="n">
        <v>0.0801457736543526</v>
      </c>
      <c r="AC31" s="13" t="n">
        <v>-0.0692775560186609</v>
      </c>
      <c r="AD31" s="14" t="n">
        <v>-10.5568451737072</v>
      </c>
      <c r="AE31" s="15" t="n">
        <v>5.97234523179504E-026</v>
      </c>
      <c r="AF31" s="12" t="n">
        <v>0.087278596018647</v>
      </c>
      <c r="AG31" s="13" t="n">
        <v>-0.0483264990837772</v>
      </c>
      <c r="AH31" s="14" t="n">
        <v>-5.55922237599484</v>
      </c>
      <c r="AI31" s="15" t="n">
        <v>2.79705103148421E-008</v>
      </c>
      <c r="AJ31" s="12" t="n">
        <v>0.0707241887000798</v>
      </c>
      <c r="AK31" s="13" t="n">
        <v>-0.0947817752058352</v>
      </c>
      <c r="AL31" s="14" t="n">
        <v>-9.98875265402532</v>
      </c>
      <c r="AM31" s="15" t="n">
        <v>2.72362394566911E-023</v>
      </c>
      <c r="AO31" s="12" t="n">
        <v>0.0754460185967365</v>
      </c>
      <c r="AP31" s="13" t="n">
        <v>-0.0923591377689203</v>
      </c>
      <c r="AQ31" s="14" t="n">
        <v>-37.096547577255</v>
      </c>
      <c r="AR31" s="15" t="n">
        <v>2.21147680820193E-299</v>
      </c>
      <c r="AS31" s="12" t="n">
        <v>0.0793619734510246</v>
      </c>
      <c r="AT31" s="13" t="n">
        <v>-0.0726005096231752</v>
      </c>
      <c r="AU31" s="14" t="n">
        <v>-21.8089716688196</v>
      </c>
      <c r="AV31" s="15" t="n">
        <v>4.93292840827985E-105</v>
      </c>
      <c r="AW31" s="12" t="n">
        <v>0.0713727966617835</v>
      </c>
      <c r="AX31" s="13" t="n">
        <v>-0.113068448039853</v>
      </c>
      <c r="AY31" s="14" t="n">
        <v>-32.1775141851483</v>
      </c>
      <c r="AZ31" s="15" t="n">
        <v>6.25327595410877E-225</v>
      </c>
      <c r="BB31" s="12" t="n">
        <v>0.0695231477122923</v>
      </c>
      <c r="BC31" s="13" t="n">
        <v>-0.1234264889658</v>
      </c>
      <c r="BD31" s="14" t="n">
        <v>-51.72367451302</v>
      </c>
      <c r="BE31" s="15" t="n">
        <v>0</v>
      </c>
      <c r="BF31" s="12" t="n">
        <v>0.0695231270794773</v>
      </c>
      <c r="BG31" s="13" t="n">
        <v>-0.10040823346973</v>
      </c>
      <c r="BH31" s="14" t="n">
        <v>-35.5275078873327</v>
      </c>
      <c r="BI31" s="15" t="n">
        <v>6.20307741559999E-275</v>
      </c>
      <c r="BJ31" s="12" t="n">
        <v>0.0695231841380417</v>
      </c>
      <c r="BK31" s="13" t="n">
        <v>-0.15499749380069</v>
      </c>
      <c r="BL31" s="14" t="n">
        <v>-39.79849783086</v>
      </c>
      <c r="BM31" s="15" t="n">
        <v>0</v>
      </c>
      <c r="BO31" s="12" t="n">
        <v>0.0684363692060271</v>
      </c>
      <c r="BP31" s="13" t="n">
        <v>-0.142151197862093</v>
      </c>
      <c r="BQ31" s="14" t="n">
        <v>-45.6006601162049</v>
      </c>
      <c r="BR31" s="15" t="n">
        <v>0</v>
      </c>
      <c r="BS31" s="12" t="n">
        <v>0.066037637408848</v>
      </c>
      <c r="BT31" s="13" t="n">
        <v>-0.113093776232812</v>
      </c>
      <c r="BU31" s="14" t="n">
        <v>-33.3658068088298</v>
      </c>
      <c r="BV31" s="15" t="n">
        <v>8.23647786955284E-243</v>
      </c>
      <c r="BW31" s="12" t="n">
        <v>0.0752580831634936</v>
      </c>
      <c r="BX31" s="13" t="n">
        <v>-0.190779909904131</v>
      </c>
      <c r="BY31" s="14" t="n">
        <v>-32.2942620403999</v>
      </c>
      <c r="BZ31" s="15" t="n">
        <v>2.00814389914149E-225</v>
      </c>
      <c r="CB31" s="12" t="n">
        <v>0.0741762476602486</v>
      </c>
      <c r="CC31" s="13" t="n">
        <v>-0.182258379280644</v>
      </c>
      <c r="CD31" s="14" t="n">
        <v>-51.7937338884386</v>
      </c>
      <c r="CE31" s="15" t="n">
        <v>0</v>
      </c>
      <c r="CF31" s="12" t="n">
        <v>0.067832547899969</v>
      </c>
      <c r="CG31" s="13" t="n">
        <v>-0.130502545309523</v>
      </c>
      <c r="CH31" s="14" t="n">
        <v>-35.4881433090288</v>
      </c>
      <c r="CI31" s="15" t="n">
        <v>4.12542692991034E-274</v>
      </c>
      <c r="CJ31" s="12" t="n">
        <v>0.095952892646561</v>
      </c>
      <c r="CK31" s="13" t="n">
        <v>-0.23946979842851</v>
      </c>
      <c r="CL31" s="14" t="n">
        <v>-33.9863267148874</v>
      </c>
      <c r="CM31" s="15" t="n">
        <v>9.39094924419268E-248</v>
      </c>
      <c r="CO31" s="12" t="n">
        <v>0.0812498937903715</v>
      </c>
      <c r="CP31" s="13" t="n">
        <v>-0.176705746520264</v>
      </c>
      <c r="CQ31" s="14" t="n">
        <v>-45.8028318580836</v>
      </c>
      <c r="CR31" s="15" t="n">
        <v>0</v>
      </c>
      <c r="CS31" s="12" t="n">
        <v>0.07545013572695</v>
      </c>
      <c r="CT31" s="13" t="n">
        <v>-0.126037461227836</v>
      </c>
      <c r="CU31" s="14" t="n">
        <v>-31.9529308889534</v>
      </c>
      <c r="CV31" s="15" t="n">
        <v>7.69845232132509E-223</v>
      </c>
      <c r="CW31" s="12" t="n">
        <v>0.0994200329001788</v>
      </c>
      <c r="CX31" s="13" t="n">
        <v>-0.21386706929542</v>
      </c>
      <c r="CY31" s="14" t="n">
        <v>-28.2681156166178</v>
      </c>
      <c r="CZ31" s="15" t="n">
        <v>3.16634003585734E-173</v>
      </c>
      <c r="DB31" s="12" t="n">
        <v>0.0832261711588092</v>
      </c>
      <c r="DC31" s="13" t="n">
        <v>-0.198861906783279</v>
      </c>
      <c r="DD31" s="14" t="n">
        <v>-53.7504076133387</v>
      </c>
      <c r="DE31" s="15" t="n">
        <v>0</v>
      </c>
      <c r="DF31" s="12" t="n">
        <v>0.0747870571923581</v>
      </c>
      <c r="DG31" s="13" t="n">
        <v>-0.137083029217076</v>
      </c>
      <c r="DH31" s="14" t="n">
        <v>-35.8577143780416</v>
      </c>
      <c r="DI31" s="15" t="n">
        <v>7.69664984533891E-280</v>
      </c>
      <c r="DJ31" s="12" t="n">
        <v>0.106248811994739</v>
      </c>
      <c r="DK31" s="13" t="n">
        <v>-0.210290357998489</v>
      </c>
      <c r="DL31" s="14" t="n">
        <v>-31.4159078291925</v>
      </c>
      <c r="DM31" s="15" t="n">
        <v>1.79546720245249E-213</v>
      </c>
      <c r="DO31" s="12" t="n">
        <v>0.0836655429223335</v>
      </c>
      <c r="DP31" s="13" t="n">
        <v>-0.199888132188659</v>
      </c>
      <c r="DQ31" s="14" t="n">
        <v>-54.5128475290485</v>
      </c>
      <c r="DR31" s="15" t="n">
        <v>0</v>
      </c>
      <c r="DS31" s="12" t="n">
        <v>0.0764533354572802</v>
      </c>
      <c r="DT31" s="13" t="n">
        <v>-0.146265382253755</v>
      </c>
      <c r="DU31" s="14" t="n">
        <v>-38.9580157907565</v>
      </c>
      <c r="DV31" s="15" t="n">
        <v>0</v>
      </c>
      <c r="DW31" s="12" t="n">
        <v>0.103391400727259</v>
      </c>
      <c r="DX31" s="13" t="n">
        <v>-0.220572595350226</v>
      </c>
      <c r="DY31" s="14" t="n">
        <v>-32.8506789969024</v>
      </c>
      <c r="DZ31" s="15" t="n">
        <v>4.32172259176104E-233</v>
      </c>
      <c r="EB31" s="12" t="n">
        <v>0.077136299202577</v>
      </c>
      <c r="EC31" s="13" t="n">
        <v>-0.199824550954319</v>
      </c>
      <c r="ED31" s="14" t="n">
        <v>-41.888164062067</v>
      </c>
      <c r="EE31" s="15" t="n">
        <v>0</v>
      </c>
      <c r="EF31" s="12" t="n">
        <v>0.0706104953048197</v>
      </c>
      <c r="EG31" s="13" t="n">
        <v>-0.152262437553047</v>
      </c>
      <c r="EH31" s="14" t="n">
        <v>-30.5888277887946</v>
      </c>
      <c r="EI31" s="15" t="n">
        <v>2.50934343226085E-204</v>
      </c>
      <c r="EJ31" s="12" t="n">
        <v>0.095545609583907</v>
      </c>
      <c r="EK31" s="13" t="n">
        <v>-0.179147951262245</v>
      </c>
      <c r="EL31" s="14" t="n">
        <v>-21.0451022324397</v>
      </c>
      <c r="EM31" s="15" t="n">
        <v>1.81310364985972E-097</v>
      </c>
      <c r="EO31" s="12" t="n">
        <v>0.0807648700560839</v>
      </c>
      <c r="EP31" s="17" t="n">
        <v>-0.179338636320771</v>
      </c>
      <c r="EQ31" s="14" t="n">
        <v>-18.1391070014869</v>
      </c>
      <c r="ER31" s="15" t="n">
        <v>3.66158047431075E-073</v>
      </c>
      <c r="ES31" s="12" t="n">
        <v>0.0823789713146045</v>
      </c>
      <c r="ET31" s="17" t="n">
        <v>-0.163832331305132</v>
      </c>
      <c r="EU31" s="14" t="n">
        <v>-15.074626239704</v>
      </c>
      <c r="EV31" s="15" t="n">
        <v>4.06826929322862E-051</v>
      </c>
      <c r="EW31" s="12" t="n">
        <v>0.0764346889107697</v>
      </c>
      <c r="EX31" s="48" t="s">
        <v>95</v>
      </c>
      <c r="EY31" s="17" t="n">
        <v>-0.20875868612417</v>
      </c>
      <c r="EZ31" s="14" t="n">
        <v>-11.8041641401117</v>
      </c>
      <c r="FA31" s="15" t="n">
        <v>6.99456165815173E-032</v>
      </c>
      <c r="FB31" s="12" t="n">
        <v>0.0889473341579324</v>
      </c>
      <c r="FC31" s="13" t="n">
        <v>-0.117622592337458</v>
      </c>
      <c r="FD31" s="14" t="n">
        <v>-7.58634378565754</v>
      </c>
      <c r="FE31" s="15" t="n">
        <v>3.48784652546305E-014</v>
      </c>
      <c r="FF31" s="12" t="n">
        <v>0.0886585946915553</v>
      </c>
      <c r="FG31" s="13" t="n">
        <v>-0.0955913492143721</v>
      </c>
      <c r="FH31" s="14" t="n">
        <v>-5.39895023530064</v>
      </c>
      <c r="FI31" s="15" t="n">
        <v>6.83904981872108E-008</v>
      </c>
      <c r="FJ31" s="12" t="n">
        <v>0.0897832503321737</v>
      </c>
      <c r="FK31" s="13" t="n">
        <v>-0.167688596321934</v>
      </c>
      <c r="FL31" s="14" t="n">
        <v>-5.96619305280653</v>
      </c>
      <c r="FM31" s="15" t="n">
        <v>2.68046581559613E-009</v>
      </c>
      <c r="FO31" s="12" t="n">
        <v>0.0718520843115367</v>
      </c>
      <c r="FP31" s="13" t="n">
        <v>-0.111060391906501</v>
      </c>
      <c r="FQ31" s="14" t="n">
        <v>-63.5601333440869</v>
      </c>
      <c r="FR31" s="15" t="n">
        <v>0</v>
      </c>
      <c r="FS31" s="12" t="n">
        <v>0.0894384475580511</v>
      </c>
      <c r="FT31" s="13" t="n">
        <v>-0.0783119831165661</v>
      </c>
      <c r="FU31" s="14" t="n">
        <v>-38.4582318611809</v>
      </c>
      <c r="FV31" s="15" t="n">
        <v>0</v>
      </c>
      <c r="FW31" s="12" t="n">
        <v>0.0703881149894745</v>
      </c>
      <c r="FX31" s="13" t="n">
        <v>-0.135753807732269</v>
      </c>
      <c r="FY31" s="14" t="n">
        <v>-51.1372960384948</v>
      </c>
      <c r="FZ31" s="15" t="n">
        <v>0</v>
      </c>
      <c r="GB31" s="12" t="n">
        <v>0.0711058457244649</v>
      </c>
      <c r="GC31" s="13" t="n">
        <v>-0.16109665419556</v>
      </c>
      <c r="GD31" s="14" t="n">
        <v>-68.6499297060128</v>
      </c>
      <c r="GE31" s="15" t="n">
        <v>0</v>
      </c>
      <c r="GF31" s="12" t="n">
        <v>0.0668928229752899</v>
      </c>
      <c r="GG31" s="13" t="n">
        <v>-0.12112982202687</v>
      </c>
      <c r="GH31" s="14" t="n">
        <v>-48.3558452957039</v>
      </c>
      <c r="GI31" s="15" t="n">
        <v>0</v>
      </c>
      <c r="GJ31" s="12" t="n">
        <v>0.0841536918501955</v>
      </c>
      <c r="GK31" s="13" t="n">
        <v>-0.212579238217539</v>
      </c>
      <c r="GL31" s="14" t="n">
        <v>-46.9275395643274</v>
      </c>
      <c r="GM31" s="15" t="n">
        <v>0</v>
      </c>
      <c r="GO31" s="12" t="n">
        <v>0.0822866900508704</v>
      </c>
      <c r="GP31" s="13" t="n">
        <v>-0.188210939398707</v>
      </c>
      <c r="GQ31" s="14" t="n">
        <v>-70.4086773505535</v>
      </c>
      <c r="GR31" s="15" t="n">
        <v>0</v>
      </c>
      <c r="GS31" s="12" t="n">
        <v>0.0751081087860942</v>
      </c>
      <c r="GT31" s="13" t="n">
        <v>-0.131438202911178</v>
      </c>
      <c r="GU31" s="14" t="n">
        <v>-47.8124299122671</v>
      </c>
      <c r="GV31" s="15" t="n">
        <v>0</v>
      </c>
      <c r="GW31" s="12" t="n">
        <v>0.103177516823985</v>
      </c>
      <c r="GX31" s="13" t="n">
        <v>-0.211359785076328</v>
      </c>
      <c r="GY31" s="14" t="n">
        <v>-42.1562541556806</v>
      </c>
      <c r="GZ31" s="15" t="n">
        <v>0</v>
      </c>
      <c r="HB31" s="12" t="n">
        <v>0.0809100018336356</v>
      </c>
      <c r="HC31" s="13" t="n">
        <v>-0.199348146715952</v>
      </c>
      <c r="HD31" s="14" t="n">
        <v>-68.1218912549523</v>
      </c>
      <c r="HE31" s="15" t="n">
        <v>0</v>
      </c>
      <c r="HF31" s="12" t="n">
        <v>0.0739757987210985</v>
      </c>
      <c r="HG31" s="13" t="n">
        <v>-0.148402700809427</v>
      </c>
      <c r="HH31" s="14" t="n">
        <v>-49.1518341010586</v>
      </c>
      <c r="HI31" s="15" t="n">
        <v>0</v>
      </c>
      <c r="HJ31" s="12" t="n">
        <v>0.10012369054595</v>
      </c>
      <c r="HK31" s="13" t="n">
        <v>-0.204192428674549</v>
      </c>
      <c r="HL31" s="14" t="n">
        <v>-38.6561899371068</v>
      </c>
      <c r="HM31" s="15" t="n">
        <v>0</v>
      </c>
      <c r="HO31" s="12" t="n">
        <v>0.0833299125651656</v>
      </c>
      <c r="HP31" s="13" t="n">
        <v>-0.17451888089463</v>
      </c>
      <c r="HQ31" s="14" t="n">
        <v>-20.3589696728459</v>
      </c>
      <c r="HR31" s="15" t="n">
        <v>1.05644406242615E-091</v>
      </c>
      <c r="HS31" s="12" t="n">
        <v>0.0845226784271684</v>
      </c>
      <c r="HT31" s="13" t="n">
        <v>-0.155930547233921</v>
      </c>
      <c r="HU31" s="14" t="n">
        <v>-16.3984327326201</v>
      </c>
      <c r="HV31" s="15" t="n">
        <v>3.42189517147914E-060</v>
      </c>
      <c r="HW31" s="12" t="n">
        <v>0.080030637771594</v>
      </c>
      <c r="HX31" s="13" t="n">
        <v>-0.216125328869105</v>
      </c>
      <c r="HY31" s="14" t="n">
        <v>-13.9807096889245</v>
      </c>
      <c r="HZ31" s="15" t="n">
        <v>5.27178794816138E-044</v>
      </c>
    </row>
    <row r="32" customFormat="false" ht="13.5" hidden="false" customHeight="false" outlineLevel="0" collapsed="false">
      <c r="A32" s="3" t="s">
        <v>58</v>
      </c>
      <c r="B32" s="12" t="n">
        <v>0.16593567251462</v>
      </c>
      <c r="C32" s="17" t="n">
        <v>-0.0657709583905995</v>
      </c>
      <c r="D32" s="14" t="n">
        <v>-1.77212575661918</v>
      </c>
      <c r="E32" s="15" t="n">
        <v>0.0771770302641138</v>
      </c>
      <c r="F32" s="12" t="n">
        <v>0.120584795321637</v>
      </c>
      <c r="G32" s="17" t="n">
        <v>0.0119659459981103</v>
      </c>
      <c r="H32" s="14" t="n">
        <v>0.247114648364946</v>
      </c>
      <c r="I32" s="15" t="n">
        <v>0.80499138534126</v>
      </c>
      <c r="J32" s="12" t="n">
        <v>0.327903091060986</v>
      </c>
      <c r="K32" s="17" t="n">
        <v>0.180305741504852</v>
      </c>
      <c r="L32" s="14" t="n">
        <v>2.29198138730026</v>
      </c>
      <c r="M32" s="15" t="n">
        <v>0.0252060666344993</v>
      </c>
      <c r="O32" s="12" t="n">
        <v>0.175721675459435</v>
      </c>
      <c r="P32" s="17" t="n">
        <v>-0.0207442342046943</v>
      </c>
      <c r="Q32" s="14" t="n">
        <v>-3.97540927039147</v>
      </c>
      <c r="R32" s="15" t="n">
        <v>7.06387112494478E-005</v>
      </c>
      <c r="S32" s="12" t="n">
        <v>0.179605749436479</v>
      </c>
      <c r="T32" s="17" t="n">
        <v>5.11379934538657E-006</v>
      </c>
      <c r="U32" s="14" t="n">
        <v>0.000722479419183621</v>
      </c>
      <c r="V32" s="15" t="n">
        <v>0.999423563645488</v>
      </c>
      <c r="W32" s="12" t="n">
        <v>0.170754761197994</v>
      </c>
      <c r="X32" s="17" t="n">
        <v>-0.0446940013479394</v>
      </c>
      <c r="Y32" s="14" t="n">
        <v>-6.1108890677974</v>
      </c>
      <c r="Z32" s="15" t="n">
        <v>1.06171314456175E-009</v>
      </c>
      <c r="AB32" s="12" t="n">
        <v>0.175367820763164</v>
      </c>
      <c r="AC32" s="13" t="n">
        <v>-0.0209952077444616</v>
      </c>
      <c r="AD32" s="14" t="n">
        <v>-4.03445512278224</v>
      </c>
      <c r="AE32" s="15" t="n">
        <v>5.50330776931752E-005</v>
      </c>
      <c r="AF32" s="12" t="n">
        <v>0.176676168194458</v>
      </c>
      <c r="AG32" s="13" t="n">
        <v>-0.0023814574461039</v>
      </c>
      <c r="AH32" s="14" t="n">
        <v>-0.335078482543748</v>
      </c>
      <c r="AI32" s="15" t="n">
        <v>0.737574674881705</v>
      </c>
      <c r="AJ32" s="12" t="n">
        <v>0.173639654008956</v>
      </c>
      <c r="AK32" s="13" t="n">
        <v>-0.0438259105263608</v>
      </c>
      <c r="AL32" s="14" t="n">
        <v>-6.05794241947971</v>
      </c>
      <c r="AM32" s="15" t="n">
        <v>1.47252011725069E-009</v>
      </c>
      <c r="AO32" s="12" t="n">
        <v>0.141370247118181</v>
      </c>
      <c r="AP32" s="13" t="n">
        <v>-0.039650291775038</v>
      </c>
      <c r="AQ32" s="14" t="n">
        <v>-19.8968259661537</v>
      </c>
      <c r="AR32" s="15" t="n">
        <v>6.17681422035968E-088</v>
      </c>
      <c r="AS32" s="12" t="n">
        <v>0.144436128152895</v>
      </c>
      <c r="AT32" s="13" t="n">
        <v>-0.0294659298116041</v>
      </c>
      <c r="AU32" s="14" t="n">
        <v>-10.8877895285139</v>
      </c>
      <c r="AV32" s="15" t="n">
        <v>1.39952263036767E-027</v>
      </c>
      <c r="AW32" s="12" t="n">
        <v>0.138181238473998</v>
      </c>
      <c r="AX32" s="13" t="n">
        <v>-0.0468722182547047</v>
      </c>
      <c r="AY32" s="14" t="n">
        <v>-16.9479680361896</v>
      </c>
      <c r="AZ32" s="15" t="n">
        <v>2.97745756066835E-064</v>
      </c>
      <c r="BB32" s="12" t="n">
        <v>0.129149041135893</v>
      </c>
      <c r="BC32" s="13" t="n">
        <v>-0.0558445322079932</v>
      </c>
      <c r="BD32" s="14" t="n">
        <v>-29.5921939270823</v>
      </c>
      <c r="BE32" s="15" t="n">
        <v>5.70330745564742E-192</v>
      </c>
      <c r="BF32" s="12" t="n">
        <v>0.135624754775217</v>
      </c>
      <c r="BG32" s="13" t="n">
        <v>-0.0451932953485101</v>
      </c>
      <c r="BH32" s="14" t="n">
        <v>-20.528316011737</v>
      </c>
      <c r="BI32" s="15" t="n">
        <v>1.78486636604879E-093</v>
      </c>
      <c r="BJ32" s="12" t="n">
        <v>0.117716634989518</v>
      </c>
      <c r="BK32" s="13" t="n">
        <v>-0.0754486363989435</v>
      </c>
      <c r="BL32" s="14" t="n">
        <v>-23.7794520966529</v>
      </c>
      <c r="BM32" s="15" t="n">
        <v>2.05455262208645E-124</v>
      </c>
      <c r="BO32" s="12" t="n">
        <v>0.120872476548039</v>
      </c>
      <c r="BP32" s="13" t="n">
        <v>-0.0470769826927766</v>
      </c>
      <c r="BQ32" s="14" t="n">
        <v>-18.8219897557081</v>
      </c>
      <c r="BR32" s="15" t="n">
        <v>6.25888561238149E-079</v>
      </c>
      <c r="BS32" s="12" t="n">
        <v>0.12999209887385</v>
      </c>
      <c r="BT32" s="13" t="n">
        <v>-0.0346955071043634</v>
      </c>
      <c r="BU32" s="14" t="n">
        <v>-13.257977188143</v>
      </c>
      <c r="BV32" s="15" t="n">
        <v>4.37185588946396E-040</v>
      </c>
      <c r="BW32" s="12" t="n">
        <v>0.0949373324106398</v>
      </c>
      <c r="BX32" s="13" t="n">
        <v>-0.107638704064546</v>
      </c>
      <c r="BY32" s="14" t="n">
        <v>-20.1294498197587</v>
      </c>
      <c r="BZ32" s="15" t="n">
        <v>1.34193987940424E-089</v>
      </c>
      <c r="CB32" s="12" t="n">
        <v>0.120278319428017</v>
      </c>
      <c r="CC32" s="13" t="n">
        <v>-0.0750358426141805</v>
      </c>
      <c r="CD32" s="14" t="n">
        <v>-25.644933792557</v>
      </c>
      <c r="CE32" s="15" t="n">
        <v>1.14924626066011E-144</v>
      </c>
      <c r="CF32" s="12" t="n">
        <v>0.127688303349271</v>
      </c>
      <c r="CG32" s="13" t="n">
        <v>-0.061987438756274</v>
      </c>
      <c r="CH32" s="14" t="n">
        <v>-21.4082145936007</v>
      </c>
      <c r="CI32" s="15" t="n">
        <v>1.91318588602506E-101</v>
      </c>
      <c r="CJ32" s="12" t="n">
        <v>0.0948413354430878</v>
      </c>
      <c r="CK32" s="13" t="n">
        <v>-0.150242563538753</v>
      </c>
      <c r="CL32" s="14" t="n">
        <v>-21.6376481289504</v>
      </c>
      <c r="CM32" s="15" t="n">
        <v>6.43840551530403E-103</v>
      </c>
      <c r="CO32" s="12" t="n">
        <v>0.116813597853527</v>
      </c>
      <c r="CP32" s="13" t="n">
        <v>-0.0780664873535544</v>
      </c>
      <c r="CQ32" s="14" t="n">
        <v>-23.1682025922098</v>
      </c>
      <c r="CR32" s="15" t="n">
        <v>1.73073666694957E-118</v>
      </c>
      <c r="CS32" s="12" t="n">
        <v>0.120545159537079</v>
      </c>
      <c r="CT32" s="13" t="n">
        <v>-0.0621874965624296</v>
      </c>
      <c r="CU32" s="14" t="n">
        <v>-18.7723453625586</v>
      </c>
      <c r="CV32" s="15" t="n">
        <v>1.76933219057607E-078</v>
      </c>
      <c r="CW32" s="12" t="n">
        <v>0.10512293866645</v>
      </c>
      <c r="CX32" s="13" t="n">
        <v>-0.117538700915969</v>
      </c>
      <c r="CY32" s="14" t="n">
        <v>-15.9851155434642</v>
      </c>
      <c r="CZ32" s="15" t="n">
        <v>3.00586802968297E-057</v>
      </c>
      <c r="DB32" s="12" t="n">
        <v>0.118163321313376</v>
      </c>
      <c r="DC32" s="13" t="n">
        <v>-0.0891317668019886</v>
      </c>
      <c r="DD32" s="14" t="n">
        <v>-27.3331140111795</v>
      </c>
      <c r="DE32" s="15" t="n">
        <v>4.80772881084635E-164</v>
      </c>
      <c r="DF32" s="12" t="n">
        <v>0.123417279055032</v>
      </c>
      <c r="DG32" s="13" t="n">
        <v>-0.0784005396809342</v>
      </c>
      <c r="DH32" s="14" t="n">
        <v>-24.5911656332532</v>
      </c>
      <c r="DI32" s="15" t="n">
        <v>3.83422804736963E-133</v>
      </c>
      <c r="DJ32" s="12" t="n">
        <v>0.103830065176042</v>
      </c>
      <c r="DK32" s="13" t="n">
        <v>-0.115256888671477</v>
      </c>
      <c r="DL32" s="14" t="n">
        <v>-17.2322266374232</v>
      </c>
      <c r="DM32" s="15" t="n">
        <v>2.98012128665109E-066</v>
      </c>
      <c r="DO32" s="12" t="n">
        <v>0.126762526758361</v>
      </c>
      <c r="DP32" s="13" t="n">
        <v>-0.088187491906188</v>
      </c>
      <c r="DQ32" s="14" t="n">
        <v>-27.8671335796753</v>
      </c>
      <c r="DR32" s="15" t="n">
        <v>1.88153417021497E-170</v>
      </c>
      <c r="DS32" s="12" t="n">
        <v>0.129014456551136</v>
      </c>
      <c r="DT32" s="13" t="n">
        <v>-0.0798677611829466</v>
      </c>
      <c r="DU32" s="14" t="n">
        <v>-25.7080162115658</v>
      </c>
      <c r="DV32" s="15" t="n">
        <v>2.54502151565354E-145</v>
      </c>
      <c r="DW32" s="12" t="n">
        <v>0.120603351901813</v>
      </c>
      <c r="DX32" s="13" t="n">
        <v>-0.0995542582965069</v>
      </c>
      <c r="DY32" s="14" t="n">
        <v>-15.663078922095</v>
      </c>
      <c r="DZ32" s="15" t="n">
        <v>4.18551190235223E-055</v>
      </c>
      <c r="EB32" s="12" t="n">
        <v>0.134422164584239</v>
      </c>
      <c r="EC32" s="13" t="n">
        <v>-0.087179815122643</v>
      </c>
      <c r="ED32" s="14" t="n">
        <v>-22.2289925819888</v>
      </c>
      <c r="EE32" s="15" t="n">
        <v>3.20484185431134E-109</v>
      </c>
      <c r="EF32" s="12" t="n">
        <v>0.136341831242194</v>
      </c>
      <c r="EG32" s="13" t="n">
        <v>-0.0729528731749765</v>
      </c>
      <c r="EH32" s="14" t="n">
        <v>-18.6293006754221</v>
      </c>
      <c r="EI32" s="15" t="n">
        <v>2.69613865024065E-077</v>
      </c>
      <c r="EJ32" s="12" t="n">
        <v>0.129006779769022</v>
      </c>
      <c r="EK32" s="13" t="n">
        <v>-0.088685466807704</v>
      </c>
      <c r="EL32" s="14" t="n">
        <v>-11.4196858947656</v>
      </c>
      <c r="EM32" s="15" t="n">
        <v>3.96737579291193E-030</v>
      </c>
      <c r="EO32" s="12" t="n">
        <v>0.121717350700387</v>
      </c>
      <c r="EP32" s="17" t="n">
        <v>-0.097117884647786</v>
      </c>
      <c r="EQ32" s="14" t="n">
        <v>-11.3839774908962</v>
      </c>
      <c r="ER32" s="15" t="n">
        <v>5.74365681256083E-030</v>
      </c>
      <c r="ES32" s="12" t="n">
        <v>0.120186423042497</v>
      </c>
      <c r="ET32" s="17" t="n">
        <v>-0.0756948252801623</v>
      </c>
      <c r="EU32" s="14" t="n">
        <v>-8.00306264802362</v>
      </c>
      <c r="EV32" s="15" t="n">
        <v>1.26792389804552E-015</v>
      </c>
      <c r="EW32" s="12" t="n">
        <v>0.125824400393854</v>
      </c>
      <c r="EX32" s="48" t="s">
        <v>96</v>
      </c>
      <c r="EY32" s="17" t="n">
        <v>-0.135255425573239</v>
      </c>
      <c r="EZ32" s="14" t="n">
        <v>-9.02596630070844</v>
      </c>
      <c r="FA32" s="15" t="n">
        <v>2.21853791425905E-019</v>
      </c>
      <c r="FB32" s="12" t="n">
        <v>0.116552307792461</v>
      </c>
      <c r="FC32" s="13" t="n">
        <v>-0.0577228779776157</v>
      </c>
      <c r="FD32" s="14" t="n">
        <v>-4.10388721655039</v>
      </c>
      <c r="FE32" s="15" t="n">
        <v>4.08461339038307E-005</v>
      </c>
      <c r="FF32" s="12" t="n">
        <v>0.121678718573951</v>
      </c>
      <c r="FG32" s="13" t="n">
        <v>-0.0319298263514613</v>
      </c>
      <c r="FH32" s="14" t="n">
        <v>-2.01912169067804</v>
      </c>
      <c r="FI32" s="15" t="n">
        <v>0.0434981731779182</v>
      </c>
      <c r="FJ32" s="12" t="n">
        <v>0.101711074822756</v>
      </c>
      <c r="FK32" s="13" t="n">
        <v>-0.161590661360369</v>
      </c>
      <c r="FL32" s="14" t="n">
        <v>-6.01856061315779</v>
      </c>
      <c r="FM32" s="15" t="n">
        <v>1.94893277397914E-009</v>
      </c>
      <c r="FO32" s="12" t="n">
        <v>0.133954550905456</v>
      </c>
      <c r="FP32" s="13" t="n">
        <v>-0.0496834324994342</v>
      </c>
      <c r="FQ32" s="14" t="n">
        <v>-35.7930901552403</v>
      </c>
      <c r="FR32" s="15" t="n">
        <v>5.99266731552782E-280</v>
      </c>
      <c r="FS32" s="12" t="n">
        <v>0.126960439905005</v>
      </c>
      <c r="FT32" s="13" t="n">
        <v>-0.0393686627189954</v>
      </c>
      <c r="FU32" s="14" t="n">
        <v>-21.8187287321428</v>
      </c>
      <c r="FV32" s="15" t="n">
        <v>2.14284857610402E-105</v>
      </c>
      <c r="FW32" s="12" t="n">
        <v>0.127286459311564</v>
      </c>
      <c r="FX32" s="13" t="n">
        <v>-0.061843716403795</v>
      </c>
      <c r="FY32" s="14" t="n">
        <v>-29.1035410074284</v>
      </c>
      <c r="FZ32" s="15" t="n">
        <v>1.60843172391581E-185</v>
      </c>
      <c r="GB32" s="12" t="n">
        <v>0.120596148661864</v>
      </c>
      <c r="GC32" s="13" t="n">
        <v>-0.0598904315689359</v>
      </c>
      <c r="GD32" s="14" t="n">
        <v>-31.2838375780131</v>
      </c>
      <c r="GE32" s="15" t="n">
        <v>1.92334687393625E-214</v>
      </c>
      <c r="GF32" s="12" t="n">
        <v>0.128894454901964</v>
      </c>
      <c r="GG32" s="13" t="n">
        <v>-0.0472072620978435</v>
      </c>
      <c r="GH32" s="14" t="n">
        <v>-24.1901752748816</v>
      </c>
      <c r="GI32" s="15" t="n">
        <v>4.30960022993355E-129</v>
      </c>
      <c r="GJ32" s="12" t="n">
        <v>0.0948960683700526</v>
      </c>
      <c r="GK32" s="13" t="n">
        <v>-0.124366704831887</v>
      </c>
      <c r="GL32" s="14" t="n">
        <v>-29.1453784070446</v>
      </c>
      <c r="GM32" s="15" t="n">
        <v>1.85955478391077E-185</v>
      </c>
      <c r="GO32" s="12" t="n">
        <v>0.117521690886533</v>
      </c>
      <c r="GP32" s="13" t="n">
        <v>-0.0838522154875493</v>
      </c>
      <c r="GQ32" s="14" t="n">
        <v>-35.746131537868</v>
      </c>
      <c r="GR32" s="15" t="n">
        <v>3.73137783530347E-279</v>
      </c>
      <c r="GS32" s="12" t="n">
        <v>0.122026646572551</v>
      </c>
      <c r="GT32" s="13" t="n">
        <v>-0.0706191851321233</v>
      </c>
      <c r="GU32" s="14" t="n">
        <v>-30.700464718373</v>
      </c>
      <c r="GV32" s="15" t="n">
        <v>1.73390246027564E-206</v>
      </c>
      <c r="GW32" s="12" t="n">
        <v>0.104411544830384</v>
      </c>
      <c r="GX32" s="13" t="n">
        <v>-0.116805937963249</v>
      </c>
      <c r="GY32" s="14" t="n">
        <v>-23.610378469511</v>
      </c>
      <c r="GZ32" s="15" t="n">
        <v>1.11214165484211E-122</v>
      </c>
      <c r="HB32" s="12" t="n">
        <v>0.129995128826788</v>
      </c>
      <c r="HC32" s="13" t="n">
        <v>-0.0871914762195298</v>
      </c>
      <c r="HD32" s="14" t="n">
        <v>-35.2269940945351</v>
      </c>
      <c r="HE32" s="15" t="n">
        <v>3.56008013250483E-271</v>
      </c>
      <c r="HF32" s="12" t="n">
        <v>0.132121479762993</v>
      </c>
      <c r="HG32" s="13" t="n">
        <v>-0.076326617431448</v>
      </c>
      <c r="HH32" s="14" t="n">
        <v>-31.200289031469</v>
      </c>
      <c r="HI32" s="15" t="n">
        <v>3.61781111866782E-213</v>
      </c>
      <c r="HJ32" s="12" t="n">
        <v>0.124103313384071</v>
      </c>
      <c r="HK32" s="13" t="n">
        <v>-0.0971987309132202</v>
      </c>
      <c r="HL32" s="14" t="n">
        <v>-19.7311729363438</v>
      </c>
      <c r="HM32" s="15" t="n">
        <v>2.20573340840748E-086</v>
      </c>
      <c r="HO32" s="12" t="n">
        <v>0.120239690115721</v>
      </c>
      <c r="HP32" s="13" t="n">
        <v>-0.0920279125005092</v>
      </c>
      <c r="HQ32" s="14" t="n">
        <v>-12.2465251247776</v>
      </c>
      <c r="HR32" s="15" t="n">
        <v>2.00345819678204E-034</v>
      </c>
      <c r="HS32" s="12" t="n">
        <v>0.120257650507832</v>
      </c>
      <c r="HT32" s="13" t="n">
        <v>-0.0722699858845173</v>
      </c>
      <c r="HU32" s="14" t="n">
        <v>-8.64723711301187</v>
      </c>
      <c r="HV32" s="15" t="n">
        <v>5.51338174450811E-018</v>
      </c>
      <c r="HW32" s="12" t="n">
        <v>0.120190010399977</v>
      </c>
      <c r="HX32" s="13" t="n">
        <v>-0.14476839279446</v>
      </c>
      <c r="HY32" s="14" t="n">
        <v>-10.7332278572161</v>
      </c>
      <c r="HZ32" s="15" t="n">
        <v>9.91636843560006E-027</v>
      </c>
    </row>
    <row r="33" customFormat="false" ht="13.5" hidden="false" customHeight="false" outlineLevel="0" collapsed="false">
      <c r="A33" s="3" t="s">
        <v>59</v>
      </c>
      <c r="B33" s="12" t="n">
        <v>0.00840643274853801</v>
      </c>
      <c r="C33" s="17" t="n">
        <v>-0.0676120998478711</v>
      </c>
      <c r="D33" s="14" t="n">
        <v>-0.461415333891612</v>
      </c>
      <c r="E33" s="15" t="n">
        <v>0.64476535355991</v>
      </c>
      <c r="F33" s="12" t="n">
        <v>0.00725146198830409</v>
      </c>
      <c r="G33" s="17" t="n">
        <v>-0.0309925970962042</v>
      </c>
      <c r="H33" s="14" t="n">
        <v>-0.198127499327426</v>
      </c>
      <c r="I33" s="15" t="n">
        <v>0.843081771591598</v>
      </c>
      <c r="J33" s="12" t="n">
        <v>0.012531328320802</v>
      </c>
      <c r="K33" s="17" t="n">
        <v>0.128994768793247</v>
      </c>
      <c r="L33" s="14" t="n">
        <v>0.782503815198574</v>
      </c>
      <c r="M33" s="15" t="n">
        <v>0.436804304710833</v>
      </c>
      <c r="O33" s="12" t="n">
        <v>0.0221927415954504</v>
      </c>
      <c r="P33" s="17" t="n">
        <v>-0.0347481679923348</v>
      </c>
      <c r="Q33" s="14" t="n">
        <v>-3.17797493708673</v>
      </c>
      <c r="R33" s="15" t="n">
        <v>0.00148655133443002</v>
      </c>
      <c r="S33" s="12" t="n">
        <v>0.0234387885377788</v>
      </c>
      <c r="T33" s="17" t="n">
        <v>0.0135355009435873</v>
      </c>
      <c r="U33" s="14" t="n">
        <v>0.940060956859868</v>
      </c>
      <c r="V33" s="15" t="n">
        <v>0.347215867064383</v>
      </c>
      <c r="W33" s="12" t="n">
        <v>0.0205993094505289</v>
      </c>
      <c r="X33" s="17" t="n">
        <v>-0.101957126703974</v>
      </c>
      <c r="Y33" s="14" t="n">
        <v>-6.43510638758916</v>
      </c>
      <c r="Z33" s="15" t="n">
        <v>1.34276408680144E-010</v>
      </c>
      <c r="AB33" s="12" t="n">
        <v>0.0216942387687875</v>
      </c>
      <c r="AC33" s="13" t="n">
        <v>-0.0370494267663899</v>
      </c>
      <c r="AD33" s="14" t="n">
        <v>-3.36103673773984</v>
      </c>
      <c r="AE33" s="15" t="n">
        <v>0.000778676370942262</v>
      </c>
      <c r="AF33" s="12" t="n">
        <v>0.0226353096898167</v>
      </c>
      <c r="AG33" s="13" t="n">
        <v>0.009786763202261</v>
      </c>
      <c r="AH33" s="14" t="n">
        <v>0.667182656389049</v>
      </c>
      <c r="AI33" s="15" t="n">
        <v>0.504674723082504</v>
      </c>
      <c r="AJ33" s="12" t="n">
        <v>0.0204511993129256</v>
      </c>
      <c r="AK33" s="13" t="n">
        <v>-0.104084694029919</v>
      </c>
      <c r="AL33" s="14" t="n">
        <v>-6.61882541270465</v>
      </c>
      <c r="AM33" s="15" t="n">
        <v>3.97321168716375E-011</v>
      </c>
      <c r="AO33" s="12" t="n">
        <v>0.0196690853626849</v>
      </c>
      <c r="AP33" s="13" t="n">
        <v>-0.0742095870801958</v>
      </c>
      <c r="AQ33" s="14" t="n">
        <v>-16.8617477915456</v>
      </c>
      <c r="AR33" s="15" t="n">
        <v>1.03287604644765E-063</v>
      </c>
      <c r="AS33" s="12" t="n">
        <v>0.0190948171316929</v>
      </c>
      <c r="AT33" s="13" t="n">
        <v>-0.0551314492554226</v>
      </c>
      <c r="AU33" s="14" t="n">
        <v>-9.05924428884356</v>
      </c>
      <c r="AV33" s="15" t="n">
        <v>1.35220687693159E-019</v>
      </c>
      <c r="AW33" s="12" t="n">
        <v>0.0202664165480693</v>
      </c>
      <c r="AX33" s="13" t="n">
        <v>-0.093613762150609</v>
      </c>
      <c r="AY33" s="14" t="n">
        <v>-15.6288860675289</v>
      </c>
      <c r="AZ33" s="15" t="n">
        <v>6.19211798329668E-055</v>
      </c>
      <c r="BB33" s="12" t="n">
        <v>0.0190708468292726</v>
      </c>
      <c r="BC33" s="13" t="n">
        <v>-0.0788203702340859</v>
      </c>
      <c r="BD33" s="14" t="n">
        <v>-18.8039404958164</v>
      </c>
      <c r="BE33" s="15" t="n">
        <v>8.40732138586131E-079</v>
      </c>
      <c r="BF33" s="12" t="n">
        <v>0.0199837742534289</v>
      </c>
      <c r="BG33" s="13" t="n">
        <v>-0.0680496701336772</v>
      </c>
      <c r="BH33" s="14" t="n">
        <v>-13.9939220573088</v>
      </c>
      <c r="BI33" s="15" t="n">
        <v>1.84999619200194E-044</v>
      </c>
      <c r="BJ33" s="12" t="n">
        <v>0.0174591391972766</v>
      </c>
      <c r="BK33" s="13" t="n">
        <v>-0.112719991187476</v>
      </c>
      <c r="BL33" s="14" t="n">
        <v>-15.8653355936882</v>
      </c>
      <c r="BM33" s="15" t="n">
        <v>1.43546233308992E-056</v>
      </c>
      <c r="BO33" s="12" t="n">
        <v>0.0190929129345383</v>
      </c>
      <c r="BP33" s="13" t="n">
        <v>-0.0695200136837775</v>
      </c>
      <c r="BQ33" s="14" t="n">
        <v>-12.7798629728101</v>
      </c>
      <c r="BR33" s="15" t="n">
        <v>2.23027069629541E-037</v>
      </c>
      <c r="BS33" s="12" t="n">
        <v>0.0197540675356375</v>
      </c>
      <c r="BT33" s="13" t="n">
        <v>-0.053403007269061</v>
      </c>
      <c r="BU33" s="14" t="n">
        <v>-9.27882110030552</v>
      </c>
      <c r="BV33" s="15" t="n">
        <v>1.74503796626471E-020</v>
      </c>
      <c r="BW33" s="12" t="n">
        <v>0.0172126662243119</v>
      </c>
      <c r="BX33" s="13" t="n">
        <v>-0.153738421205789</v>
      </c>
      <c r="BY33" s="14" t="n">
        <v>-13.833045132233</v>
      </c>
      <c r="BZ33" s="15" t="n">
        <v>2.10631926362497E-043</v>
      </c>
      <c r="CB33" s="12" t="n">
        <v>0.0192454545777437</v>
      </c>
      <c r="CC33" s="13" t="n">
        <v>-0.104504446450723</v>
      </c>
      <c r="CD33" s="14" t="n">
        <v>-16.6425698273214</v>
      </c>
      <c r="CE33" s="15" t="n">
        <v>4.00127131507946E-062</v>
      </c>
      <c r="CF33" s="12" t="n">
        <v>0.0189705663146549</v>
      </c>
      <c r="CG33" s="13" t="n">
        <v>-0.0744033307861087</v>
      </c>
      <c r="CH33" s="14" t="n">
        <v>-11.5988259218878</v>
      </c>
      <c r="CI33" s="15" t="n">
        <v>4.37743483908244E-031</v>
      </c>
      <c r="CJ33" s="12" t="n">
        <v>0.0201890906800809</v>
      </c>
      <c r="CK33" s="13" t="n">
        <v>-0.180609718535708</v>
      </c>
      <c r="CL33" s="14" t="n">
        <v>-13.7116154926508</v>
      </c>
      <c r="CM33" s="15" t="n">
        <v>1.21778602956189E-042</v>
      </c>
      <c r="CO33" s="12" t="n">
        <v>0.0193220332582471</v>
      </c>
      <c r="CP33" s="13" t="n">
        <v>-0.0955456036971057</v>
      </c>
      <c r="CQ33" s="14" t="n">
        <v>-13.5287837322439</v>
      </c>
      <c r="CR33" s="15" t="n">
        <v>1.13429014517516E-041</v>
      </c>
      <c r="CS33" s="12" t="n">
        <v>0.0191442501739866</v>
      </c>
      <c r="CT33" s="13" t="n">
        <v>-0.079515184241493</v>
      </c>
      <c r="CU33" s="14" t="n">
        <v>-11.1890693209332</v>
      </c>
      <c r="CV33" s="15" t="n">
        <v>4.81129520334163E-029</v>
      </c>
      <c r="CW33" s="12" t="n">
        <v>0.019879012245484</v>
      </c>
      <c r="CX33" s="13" t="n">
        <v>-0.110464328149319</v>
      </c>
      <c r="CY33" s="14" t="n">
        <v>-7.79780022645632</v>
      </c>
      <c r="CZ33" s="15" t="n">
        <v>6.53012557527241E-015</v>
      </c>
      <c r="DB33" s="12" t="n">
        <v>0.0193278587662993</v>
      </c>
      <c r="DC33" s="13" t="n">
        <v>-0.107549492018333</v>
      </c>
      <c r="DD33" s="14" t="n">
        <v>-15.7951027104698</v>
      </c>
      <c r="DE33" s="15" t="n">
        <v>3.77553510326212E-056</v>
      </c>
      <c r="DF33" s="12" t="n">
        <v>0.0194530239866073</v>
      </c>
      <c r="DG33" s="13" t="n">
        <v>-0.0901088600683352</v>
      </c>
      <c r="DH33" s="14" t="n">
        <v>-13.2422786571776</v>
      </c>
      <c r="DI33" s="15" t="n">
        <v>5.39504938266909E-040</v>
      </c>
      <c r="DJ33" s="12" t="n">
        <v>0.0189863971005655</v>
      </c>
      <c r="DK33" s="13" t="n">
        <v>-0.130411552588051</v>
      </c>
      <c r="DL33" s="14" t="n">
        <v>-10.0395729550406</v>
      </c>
      <c r="DM33" s="15" t="n">
        <v>1.1048135926934E-023</v>
      </c>
      <c r="DO33" s="12" t="n">
        <v>0.0197931754963916</v>
      </c>
      <c r="DP33" s="13" t="n">
        <v>-0.123945476969512</v>
      </c>
      <c r="DQ33" s="14" t="n">
        <v>-18.4668429854931</v>
      </c>
      <c r="DR33" s="15" t="n">
        <v>4.66657095768804E-076</v>
      </c>
      <c r="DS33" s="12" t="n">
        <v>0.0192511861864096</v>
      </c>
      <c r="DT33" s="13" t="n">
        <v>-0.0960812740052253</v>
      </c>
      <c r="DU33" s="14" t="n">
        <v>-14.172038971869</v>
      </c>
      <c r="DV33" s="15" t="n">
        <v>1.4960095613038E-045</v>
      </c>
      <c r="DW33" s="12" t="n">
        <v>0.021275551608324</v>
      </c>
      <c r="DX33" s="13" t="n">
        <v>-0.169302601685784</v>
      </c>
      <c r="DY33" s="14" t="n">
        <v>-13.640511897705</v>
      </c>
      <c r="DZ33" s="15" t="n">
        <v>2.95859118019821E-042</v>
      </c>
      <c r="EB33" s="12" t="n">
        <v>0.019243918388126</v>
      </c>
      <c r="EC33" s="13" t="n">
        <v>-0.116536180405167</v>
      </c>
      <c r="ED33" s="14" t="n">
        <v>-13.5618290467621</v>
      </c>
      <c r="EE33" s="15" t="n">
        <v>7.30876775897837E-042</v>
      </c>
      <c r="EF33" s="12" t="n">
        <v>0.0189828308040924</v>
      </c>
      <c r="EG33" s="13" t="n">
        <v>-0.0990858215545928</v>
      </c>
      <c r="EH33" s="14" t="n">
        <v>-11.2868528412733</v>
      </c>
      <c r="EI33" s="15" t="n">
        <v>1.60313884625398E-029</v>
      </c>
      <c r="EJ33" s="12" t="n">
        <v>0.0199804471662645</v>
      </c>
      <c r="EK33" s="13" t="n">
        <v>-0.128202936926879</v>
      </c>
      <c r="EL33" s="14" t="n">
        <v>-8.11248841375399</v>
      </c>
      <c r="EM33" s="15" t="n">
        <v>5.18760361426741E-016</v>
      </c>
      <c r="EO33" s="12" t="n">
        <v>0.0206124459118775</v>
      </c>
      <c r="EP33" s="17" t="n">
        <v>-0.131076800794806</v>
      </c>
      <c r="EQ33" s="14" t="n">
        <v>-7.5514674559138</v>
      </c>
      <c r="ER33" s="15" t="n">
        <v>4.41894350117837E-014</v>
      </c>
      <c r="ES33" s="12" t="n">
        <v>0.0198541925274969</v>
      </c>
      <c r="ET33" s="17" t="n">
        <v>-0.0935576398508586</v>
      </c>
      <c r="EU33" s="14" t="n">
        <v>-4.77248182390538</v>
      </c>
      <c r="EV33" s="15" t="n">
        <v>1.83035230052475E-006</v>
      </c>
      <c r="EW33" s="12" t="n">
        <v>0.0226466271573746</v>
      </c>
      <c r="EX33" s="48" t="s">
        <v>97</v>
      </c>
      <c r="EY33" s="17" t="n">
        <v>-0.20811229908602</v>
      </c>
      <c r="EZ33" s="14" t="n">
        <v>-7.21657981985661</v>
      </c>
      <c r="FA33" s="15" t="n">
        <v>5.83996214049251E-013</v>
      </c>
      <c r="FB33" s="12" t="n">
        <v>0.0218657639476597</v>
      </c>
      <c r="FC33" s="13" t="n">
        <v>-0.0120635781380327</v>
      </c>
      <c r="FD33" s="14" t="n">
        <v>-0.442522357882633</v>
      </c>
      <c r="FE33" s="15" t="n">
        <v>0.65811777660577</v>
      </c>
      <c r="FF33" s="12" t="n">
        <v>0.0216163569606772</v>
      </c>
      <c r="FG33" s="13" t="n">
        <v>-0.00761250979119116</v>
      </c>
      <c r="FH33" s="14" t="n">
        <v>-0.243153642608526</v>
      </c>
      <c r="FI33" s="15" t="n">
        <v>0.807890796864242</v>
      </c>
      <c r="FJ33" s="12" t="n">
        <v>0.0225878104936456</v>
      </c>
      <c r="FK33" s="13" t="n">
        <v>-0.0445041865487825</v>
      </c>
      <c r="FL33" s="14" t="n">
        <v>-0.919165842405753</v>
      </c>
      <c r="FM33" s="15" t="n">
        <v>0.358074735404394</v>
      </c>
      <c r="FO33" s="12" t="n">
        <v>0.0193060806614335</v>
      </c>
      <c r="FP33" s="13" t="n">
        <v>-0.0773599331186287</v>
      </c>
      <c r="FQ33" s="14" t="n">
        <v>-25.1255909172861</v>
      </c>
      <c r="FR33" s="15" t="n">
        <v>3.71378726453276E-139</v>
      </c>
      <c r="FS33" s="12" t="n">
        <v>0.0340903152381561</v>
      </c>
      <c r="FT33" s="13" t="n">
        <v>-0.0646849443240619</v>
      </c>
      <c r="FU33" s="14" t="n">
        <v>-21.8273540559181</v>
      </c>
      <c r="FV33" s="15" t="n">
        <v>1.77541095830884E-105</v>
      </c>
      <c r="FW33" s="12" t="n">
        <v>0.0187719010639172</v>
      </c>
      <c r="FX33" s="13" t="n">
        <v>-0.1043565205935</v>
      </c>
      <c r="FY33" s="14" t="n">
        <v>-22.2621963879382</v>
      </c>
      <c r="FZ33" s="15" t="n">
        <v>1.49067812012223E-109</v>
      </c>
      <c r="GB33" s="12" t="n">
        <v>0.019163856306923</v>
      </c>
      <c r="GC33" s="13" t="n">
        <v>-0.0851998454616139</v>
      </c>
      <c r="GD33" s="14" t="n">
        <v>-20.5796115613011</v>
      </c>
      <c r="GE33" s="15" t="n">
        <v>4.96030323233451E-094</v>
      </c>
      <c r="GF33" s="12" t="n">
        <v>0.019380768176818</v>
      </c>
      <c r="GG33" s="13" t="n">
        <v>-0.0625660005947439</v>
      </c>
      <c r="GH33" s="14" t="n">
        <v>-14.521279981066</v>
      </c>
      <c r="GI33" s="15" t="n">
        <v>9.38906358576891E-048</v>
      </c>
      <c r="GJ33" s="12" t="n">
        <v>0.0184920743418746</v>
      </c>
      <c r="GK33" s="13" t="n">
        <v>-0.164154302430435</v>
      </c>
      <c r="GL33" s="14" t="n">
        <v>-19.2620901424956</v>
      </c>
      <c r="GM33" s="15" t="n">
        <v>1.9782753276305E-082</v>
      </c>
      <c r="GO33" s="12" t="n">
        <v>0.0193250894410788</v>
      </c>
      <c r="GP33" s="13" t="n">
        <v>-0.102346611133782</v>
      </c>
      <c r="GQ33" s="14" t="n">
        <v>-20.8532435766483</v>
      </c>
      <c r="GR33" s="15" t="n">
        <v>1.71426928850114E-096</v>
      </c>
      <c r="GS33" s="12" t="n">
        <v>0.0193035208441072</v>
      </c>
      <c r="GT33" s="13" t="n">
        <v>-0.0850273198948564</v>
      </c>
      <c r="GU33" s="14" t="n">
        <v>-17.272479000268</v>
      </c>
      <c r="GV33" s="15" t="n">
        <v>8.49528472229183E-067</v>
      </c>
      <c r="GW33" s="12" t="n">
        <v>0.019387857529431</v>
      </c>
      <c r="GX33" s="13" t="n">
        <v>-0.122515752553323</v>
      </c>
      <c r="GY33" s="14" t="n">
        <v>-12.7926314908368</v>
      </c>
      <c r="GZ33" s="15" t="n">
        <v>2.02021857088587E-037</v>
      </c>
      <c r="HB33" s="12" t="n">
        <v>0.0195613721520769</v>
      </c>
      <c r="HC33" s="13" t="n">
        <v>-0.11971259744343</v>
      </c>
      <c r="HD33" s="14" t="n">
        <v>-22.4889168573711</v>
      </c>
      <c r="HE33" s="15" t="n">
        <v>6.87560195517537E-112</v>
      </c>
      <c r="HF33" s="12" t="n">
        <v>0.0191373955810371</v>
      </c>
      <c r="HG33" s="13" t="n">
        <v>-0.0965622095835389</v>
      </c>
      <c r="HH33" s="14" t="n">
        <v>-17.8778562314931</v>
      </c>
      <c r="HI33" s="15" t="n">
        <v>2.00536806837444E-071</v>
      </c>
      <c r="HJ33" s="12" t="n">
        <v>0.0207361508144649</v>
      </c>
      <c r="HK33" s="13" t="n">
        <v>-0.153503041043807</v>
      </c>
      <c r="HL33" s="14" t="n">
        <v>-15.6770682367536</v>
      </c>
      <c r="HM33" s="15" t="n">
        <v>2.80302568635482E-055</v>
      </c>
      <c r="HO33" s="12" t="n">
        <v>0.0208194170264693</v>
      </c>
      <c r="HP33" s="13" t="n">
        <v>-0.0973559554379218</v>
      </c>
      <c r="HQ33" s="14" t="n">
        <v>-6.43325875125496</v>
      </c>
      <c r="HR33" s="15" t="n">
        <v>1.26216584252458E-010</v>
      </c>
      <c r="HS33" s="12" t="n">
        <v>0.0201037003917345</v>
      </c>
      <c r="HT33" s="13" t="n">
        <v>-0.0671323545249751</v>
      </c>
      <c r="HU33" s="14" t="n">
        <v>-3.90512227966586</v>
      </c>
      <c r="HV33" s="15" t="n">
        <v>9.43675585421296E-005</v>
      </c>
      <c r="HW33" s="12" t="n">
        <v>0.0227991398937516</v>
      </c>
      <c r="HX33" s="13" t="n">
        <v>-0.17179116097266</v>
      </c>
      <c r="HY33" s="14" t="n">
        <v>-6.73699739238124</v>
      </c>
      <c r="HZ33" s="15" t="n">
        <v>1.70543420321302E-011</v>
      </c>
    </row>
    <row r="34" customFormat="false" ht="13.5" hidden="false" customHeight="false" outlineLevel="0" collapsed="false">
      <c r="A34" s="3" t="s">
        <v>60</v>
      </c>
      <c r="B34" s="12" t="n">
        <v>0.127101608187135</v>
      </c>
      <c r="C34" s="17" t="n">
        <v>-0.0825715303651109</v>
      </c>
      <c r="D34" s="14" t="n">
        <v>-2.03472881766916</v>
      </c>
      <c r="E34" s="15" t="n">
        <v>0.0425737378747615</v>
      </c>
      <c r="F34" s="12" t="n">
        <v>0.0989473684210526</v>
      </c>
      <c r="G34" s="17" t="n">
        <v>-0.0501159921203876</v>
      </c>
      <c r="H34" s="14" t="n">
        <v>-1.00018869893425</v>
      </c>
      <c r="I34" s="15" t="n">
        <v>0.318038896021745</v>
      </c>
      <c r="J34" s="12" t="n">
        <v>0.22765246449457</v>
      </c>
      <c r="K34" s="17" t="n">
        <v>0.125804098897807</v>
      </c>
      <c r="L34" s="14" t="n">
        <v>1.72511216395606</v>
      </c>
      <c r="M34" s="15" t="n">
        <v>0.0893335423569465</v>
      </c>
      <c r="O34" s="12" t="n">
        <v>0.106383926888046</v>
      </c>
      <c r="P34" s="17" t="n">
        <v>-0.0331877349636059</v>
      </c>
      <c r="Q34" s="14" t="n">
        <v>-5.58938817412979</v>
      </c>
      <c r="R34" s="15" t="n">
        <v>2.32461409095641E-008</v>
      </c>
      <c r="S34" s="12" t="n">
        <v>0.104445245352865</v>
      </c>
      <c r="T34" s="17" t="n">
        <v>-0.0132365991521977</v>
      </c>
      <c r="U34" s="14" t="n">
        <v>-1.62600783824455</v>
      </c>
      <c r="V34" s="15" t="n">
        <v>0.103989027149399</v>
      </c>
      <c r="W34" s="12" t="n">
        <v>0.108863093099192</v>
      </c>
      <c r="X34" s="17" t="n">
        <v>-0.0627920768443773</v>
      </c>
      <c r="Y34" s="14" t="n">
        <v>-7.65673264521408</v>
      </c>
      <c r="Z34" s="15" t="n">
        <v>2.25363923678524E-014</v>
      </c>
      <c r="AB34" s="12" t="n">
        <v>0.107133063063956</v>
      </c>
      <c r="AC34" s="13" t="n">
        <v>-0.0355936568822101</v>
      </c>
      <c r="AD34" s="14" t="n">
        <v>-6.02045174351967</v>
      </c>
      <c r="AE34" s="15" t="n">
        <v>1.78480848175852E-009</v>
      </c>
      <c r="AF34" s="12" t="n">
        <v>0.104172351134668</v>
      </c>
      <c r="AG34" s="13" t="n">
        <v>-0.0170714762263525</v>
      </c>
      <c r="AH34" s="14" t="n">
        <v>-2.09434817433786</v>
      </c>
      <c r="AI34" s="15" t="n">
        <v>0.0362603786251852</v>
      </c>
      <c r="AJ34" s="12" t="n">
        <v>0.111043800993804</v>
      </c>
      <c r="AK34" s="13" t="n">
        <v>-0.0617718122338154</v>
      </c>
      <c r="AL34" s="14" t="n">
        <v>-7.63939554697075</v>
      </c>
      <c r="AM34" s="15" t="n">
        <v>2.56841828102755E-014</v>
      </c>
      <c r="AO34" s="12" t="n">
        <v>0.13498091431489</v>
      </c>
      <c r="AP34" s="13" t="n">
        <v>-0.0404519703652721</v>
      </c>
      <c r="AQ34" s="14" t="n">
        <v>-20.242675483643</v>
      </c>
      <c r="AR34" s="15" t="n">
        <v>6.02226658489888E-091</v>
      </c>
      <c r="AS34" s="12" t="n">
        <v>0.119259092823206</v>
      </c>
      <c r="AT34" s="13" t="n">
        <v>-0.0348824734493526</v>
      </c>
      <c r="AU34" s="14" t="n">
        <v>-12.2840603580274</v>
      </c>
      <c r="AV34" s="15" t="n">
        <v>1.21539765059042E-034</v>
      </c>
      <c r="AW34" s="12" t="n">
        <v>0.151334133527113</v>
      </c>
      <c r="AX34" s="13" t="n">
        <v>-0.0417297215411174</v>
      </c>
      <c r="AY34" s="14" t="n">
        <v>-15.6708118818978</v>
      </c>
      <c r="AZ34" s="15" t="n">
        <v>3.21428678748562E-055</v>
      </c>
      <c r="BB34" s="12" t="n">
        <v>0.139776594016173</v>
      </c>
      <c r="BC34" s="13" t="n">
        <v>-0.0411900248984144</v>
      </c>
      <c r="BD34" s="14" t="n">
        <v>-22.7148961531438</v>
      </c>
      <c r="BE34" s="15" t="n">
        <v>4.69523623110148E-114</v>
      </c>
      <c r="BF34" s="12" t="n">
        <v>0.135987081009754</v>
      </c>
      <c r="BG34" s="13" t="n">
        <v>-0.0318116597330606</v>
      </c>
      <c r="BH34" s="14" t="n">
        <v>-14.6611568620875</v>
      </c>
      <c r="BI34" s="15" t="n">
        <v>1.26747732484672E-048</v>
      </c>
      <c r="BJ34" s="12" t="n">
        <v>0.146466706365068</v>
      </c>
      <c r="BK34" s="13" t="n">
        <v>-0.0539489306015944</v>
      </c>
      <c r="BL34" s="14" t="n">
        <v>-18.5328022310432</v>
      </c>
      <c r="BM34" s="15" t="n">
        <v>1.83635570318971E-076</v>
      </c>
      <c r="BO34" s="12" t="n">
        <v>0.144181770682471</v>
      </c>
      <c r="BP34" s="13" t="n">
        <v>-0.0218925664528701</v>
      </c>
      <c r="BQ34" s="14" t="n">
        <v>-9.4564865023548</v>
      </c>
      <c r="BR34" s="15" t="n">
        <v>3.23188301735235E-021</v>
      </c>
      <c r="BS34" s="12" t="n">
        <v>0.145324373993316</v>
      </c>
      <c r="BT34" s="13" t="n">
        <v>-0.0138288761402698</v>
      </c>
      <c r="BU34" s="14" t="n">
        <v>-5.57650949245557</v>
      </c>
      <c r="BV34" s="15" t="n">
        <v>2.45997687525126E-008</v>
      </c>
      <c r="BW34" s="12" t="n">
        <v>0.140932339894666</v>
      </c>
      <c r="BX34" s="13" t="n">
        <v>-0.0467146884920981</v>
      </c>
      <c r="BY34" s="14" t="n">
        <v>-10.2179598899211</v>
      </c>
      <c r="BZ34" s="15" t="n">
        <v>1.78622610495572E-024</v>
      </c>
      <c r="CB34" s="12" t="n">
        <v>0.131347164061418</v>
      </c>
      <c r="CC34" s="13" t="n">
        <v>-0.0457860762965302</v>
      </c>
      <c r="CD34" s="14" t="n">
        <v>-16.390546376103</v>
      </c>
      <c r="CE34" s="15" t="n">
        <v>2.5857054372678E-060</v>
      </c>
      <c r="CF34" s="12" t="n">
        <v>0.135839381743547</v>
      </c>
      <c r="CG34" s="13" t="n">
        <v>-0.0347543094871273</v>
      </c>
      <c r="CH34" s="14" t="n">
        <v>-12.4671642937126</v>
      </c>
      <c r="CI34" s="15" t="n">
        <v>1.20005628012374E-035</v>
      </c>
      <c r="CJ34" s="12" t="n">
        <v>0.115926284549197</v>
      </c>
      <c r="CK34" s="13" t="n">
        <v>-0.0728547042822022</v>
      </c>
      <c r="CL34" s="14" t="n">
        <v>-11.396237445639</v>
      </c>
      <c r="CM34" s="15" t="n">
        <v>5.14480590158825E-030</v>
      </c>
      <c r="CO34" s="12" t="n">
        <v>0.120229299507376</v>
      </c>
      <c r="CP34" s="13" t="n">
        <v>-0.0388417863271587</v>
      </c>
      <c r="CQ34" s="14" t="n">
        <v>-11.7849559682423</v>
      </c>
      <c r="CR34" s="15" t="n">
        <v>4.85933577827908E-032</v>
      </c>
      <c r="CS34" s="12" t="n">
        <v>0.126714521064952</v>
      </c>
      <c r="CT34" s="13" t="n">
        <v>-0.0265632907075111</v>
      </c>
      <c r="CU34" s="14" t="n">
        <v>-8.25967008298217</v>
      </c>
      <c r="CV34" s="15" t="n">
        <v>1.47942391234136E-016</v>
      </c>
      <c r="CW34" s="12" t="n">
        <v>0.0999116627076161</v>
      </c>
      <c r="CX34" s="13" t="n">
        <v>-0.0580634749203675</v>
      </c>
      <c r="CY34" s="14" t="n">
        <v>-7.87818697239869</v>
      </c>
      <c r="CZ34" s="15" t="n">
        <v>3.44832661170074E-015</v>
      </c>
      <c r="DB34" s="12" t="n">
        <v>0.120684911725515</v>
      </c>
      <c r="DC34" s="13" t="n">
        <v>-0.0644482309335533</v>
      </c>
      <c r="DD34" s="14" t="n">
        <v>-20.2004446559714</v>
      </c>
      <c r="DE34" s="15" t="n">
        <v>1.32118249798325E-090</v>
      </c>
      <c r="DF34" s="12" t="n">
        <v>0.12880941414132</v>
      </c>
      <c r="DG34" s="13" t="n">
        <v>-0.0583682353341361</v>
      </c>
      <c r="DH34" s="14" t="n">
        <v>-18.8569791999769</v>
      </c>
      <c r="DI34" s="15" t="n">
        <v>3.51060777187457E-079</v>
      </c>
      <c r="DJ34" s="12" t="n">
        <v>0.0985205587101037</v>
      </c>
      <c r="DK34" s="13" t="n">
        <v>-0.0679013571017751</v>
      </c>
      <c r="DL34" s="14" t="n">
        <v>-10.1310214496778</v>
      </c>
      <c r="DM34" s="15" t="n">
        <v>4.3664755946618E-024</v>
      </c>
      <c r="DO34" s="12" t="n">
        <v>0.13483297655519</v>
      </c>
      <c r="DP34" s="13" t="n">
        <v>-0.0665304083560233</v>
      </c>
      <c r="DQ34" s="14" t="n">
        <v>-21.7863416427327</v>
      </c>
      <c r="DR34" s="15" t="n">
        <v>4.60893362494402E-105</v>
      </c>
      <c r="DS34" s="12" t="n">
        <v>0.143214120979198</v>
      </c>
      <c r="DT34" s="13" t="n">
        <v>-0.0637508501742422</v>
      </c>
      <c r="DU34" s="14" t="n">
        <v>-21.5596260964486</v>
      </c>
      <c r="DV34" s="15" t="n">
        <v>7.00703265733271E-103</v>
      </c>
      <c r="DW34" s="12" t="n">
        <v>0.111909999928184</v>
      </c>
      <c r="DX34" s="13" t="n">
        <v>-0.0836482976920851</v>
      </c>
      <c r="DY34" s="14" t="n">
        <v>-13.056669057348</v>
      </c>
      <c r="DZ34" s="15" t="n">
        <v>7.19588534679138E-039</v>
      </c>
      <c r="EB34" s="12" t="n">
        <v>0.15102409823619</v>
      </c>
      <c r="EC34" s="13" t="n">
        <v>-0.0830880079909678</v>
      </c>
      <c r="ED34" s="14" t="n">
        <v>-22.3470985738329</v>
      </c>
      <c r="EE34" s="15" t="n">
        <v>2.32081011583845E-110</v>
      </c>
      <c r="EF34" s="12" t="n">
        <v>0.158082266859344</v>
      </c>
      <c r="EG34" s="13" t="n">
        <v>-0.0789714369178194</v>
      </c>
      <c r="EH34" s="14" t="n">
        <v>-21.4862475472369</v>
      </c>
      <c r="EI34" s="15" t="n">
        <v>4.03445957104393E-102</v>
      </c>
      <c r="EJ34" s="12" t="n">
        <v>0.131112985529897</v>
      </c>
      <c r="EK34" s="13" t="n">
        <v>-0.0829765550052238</v>
      </c>
      <c r="EL34" s="14" t="n">
        <v>-10.9358075018128</v>
      </c>
      <c r="EM34" s="15" t="n">
        <v>8.99648261874085E-028</v>
      </c>
      <c r="EO34" s="12" t="n">
        <v>0.164905873109359</v>
      </c>
      <c r="EP34" s="17" t="n">
        <v>-0.125414188660574</v>
      </c>
      <c r="EQ34" s="14" t="n">
        <v>-16.2000402034076</v>
      </c>
      <c r="ER34" s="15" t="n">
        <v>8.66618986917648E-059</v>
      </c>
      <c r="ES34" s="12" t="n">
        <v>0.181198072751385</v>
      </c>
      <c r="ET34" s="17" t="n">
        <v>-0.135738854483527</v>
      </c>
      <c r="EU34" s="14" t="n">
        <v>-16.2651842785786</v>
      </c>
      <c r="EV34" s="15" t="n">
        <v>3.60256124233829E-059</v>
      </c>
      <c r="EW34" s="12" t="n">
        <v>0.121198469169748</v>
      </c>
      <c r="EX34" s="48" t="s">
        <v>98</v>
      </c>
      <c r="EY34" s="17" t="n">
        <v>-0.151275994382066</v>
      </c>
      <c r="EZ34" s="14" t="n">
        <v>-10.1122174904176</v>
      </c>
      <c r="FA34" s="15" t="n">
        <v>6.87674722014613E-024</v>
      </c>
      <c r="FB34" s="12" t="n">
        <v>0.149690775340147</v>
      </c>
      <c r="FC34" s="13" t="n">
        <v>-0.0968632545289009</v>
      </c>
      <c r="FD34" s="14" t="n">
        <v>-7.51204635995077</v>
      </c>
      <c r="FE34" s="15" t="n">
        <v>6.15636139617458E-014</v>
      </c>
      <c r="FF34" s="12" t="n">
        <v>0.142867653241403</v>
      </c>
      <c r="FG34" s="13" t="n">
        <v>-0.0532175757762688</v>
      </c>
      <c r="FH34" s="14" t="n">
        <v>-3.59645312802418</v>
      </c>
      <c r="FI34" s="15" t="n">
        <v>0.000323963841148669</v>
      </c>
      <c r="FJ34" s="12" t="n">
        <v>0.169444078179993</v>
      </c>
      <c r="FK34" s="13" t="n">
        <v>-0.199809806254459</v>
      </c>
      <c r="FL34" s="14" t="n">
        <v>-8.47514545442375</v>
      </c>
      <c r="FM34" s="15" t="n">
        <v>3.46269534623061E-017</v>
      </c>
      <c r="FO34" s="12" t="n">
        <v>0.13789088112584</v>
      </c>
      <c r="FP34" s="13" t="n">
        <v>-0.0413290232638535</v>
      </c>
      <c r="FQ34" s="14" t="n">
        <v>-30.4622581813001</v>
      </c>
      <c r="FR34" s="15" t="n">
        <v>1.75998874367736E-203</v>
      </c>
      <c r="FS34" s="12" t="n">
        <v>0.113837613735999</v>
      </c>
      <c r="FT34" s="13" t="n">
        <v>-0.0220512828333048</v>
      </c>
      <c r="FU34" s="14" t="n">
        <v>-11.8460804737766</v>
      </c>
      <c r="FV34" s="15" t="n">
        <v>2.32123935698106E-032</v>
      </c>
      <c r="FW34" s="12" t="n">
        <v>0.148742852241847</v>
      </c>
      <c r="FX34" s="13" t="n">
        <v>-0.0492214048063147</v>
      </c>
      <c r="FY34" s="14" t="n">
        <v>-24.6464221169462</v>
      </c>
      <c r="FZ34" s="15" t="n">
        <v>9.18541910497393E-134</v>
      </c>
      <c r="GB34" s="12" t="n">
        <v>0.138212710314461</v>
      </c>
      <c r="GC34" s="13" t="n">
        <v>-0.0318022636721065</v>
      </c>
      <c r="GD34" s="14" t="n">
        <v>-17.6959332604876</v>
      </c>
      <c r="GE34" s="15" t="n">
        <v>4.94987742957297E-070</v>
      </c>
      <c r="GF34" s="12" t="n">
        <v>0.140805246989524</v>
      </c>
      <c r="GG34" s="13" t="n">
        <v>-0.0224129966784608</v>
      </c>
      <c r="GH34" s="14" t="n">
        <v>-12.0317120705556</v>
      </c>
      <c r="GI34" s="15" t="n">
        <v>2.48514139905503E-033</v>
      </c>
      <c r="GJ34" s="12" t="n">
        <v>0.130183553667216</v>
      </c>
      <c r="GK34" s="13" t="n">
        <v>-0.0567155825758086</v>
      </c>
      <c r="GL34" s="14" t="n">
        <v>-15.0846547405571</v>
      </c>
      <c r="GM34" s="15" t="n">
        <v>2.53556175754827E-051</v>
      </c>
      <c r="GO34" s="12" t="n">
        <v>0.120468323164454</v>
      </c>
      <c r="GP34" s="13" t="n">
        <v>-0.0523393564755478</v>
      </c>
      <c r="GQ34" s="14" t="n">
        <v>-22.8133011610959</v>
      </c>
      <c r="GR34" s="15" t="n">
        <v>4.4106823698881E-115</v>
      </c>
      <c r="GS34" s="12" t="n">
        <v>0.127795101769877</v>
      </c>
      <c r="GT34" s="13" t="n">
        <v>-0.0432635500134806</v>
      </c>
      <c r="GU34" s="14" t="n">
        <v>-19.3779927748454</v>
      </c>
      <c r="GV34" s="15" t="n">
        <v>1.41720421202402E-083</v>
      </c>
      <c r="GW34" s="12" t="n">
        <v>0.0991462182797594</v>
      </c>
      <c r="GX34" s="13" t="n">
        <v>-0.0638820793937721</v>
      </c>
      <c r="GY34" s="14" t="n">
        <v>-12.8905641833286</v>
      </c>
      <c r="GZ34" s="15" t="n">
        <v>5.72101936197253E-038</v>
      </c>
      <c r="HB34" s="12" t="n">
        <v>0.141666126454175</v>
      </c>
      <c r="HC34" s="13" t="n">
        <v>-0.0729380357153228</v>
      </c>
      <c r="HD34" s="14" t="n">
        <v>-30.7866142513813</v>
      </c>
      <c r="HE34" s="15" t="n">
        <v>9.66588452466395E-208</v>
      </c>
      <c r="HF34" s="12" t="n">
        <v>0.14951865381867</v>
      </c>
      <c r="HG34" s="13" t="n">
        <v>-0.0700445904816451</v>
      </c>
      <c r="HH34" s="14" t="n">
        <v>-30.2740539811638</v>
      </c>
      <c r="HI34" s="15" t="n">
        <v>7.50272845655528E-201</v>
      </c>
      <c r="HJ34" s="12" t="n">
        <v>0.11990789209938</v>
      </c>
      <c r="HK34" s="13" t="n">
        <v>-0.0854601717504608</v>
      </c>
      <c r="HL34" s="14" t="n">
        <v>-17.4847723686478</v>
      </c>
      <c r="HM34" s="15" t="n">
        <v>2.77780269181297E-068</v>
      </c>
      <c r="HO34" s="12" t="n">
        <v>0.158580592676073</v>
      </c>
      <c r="HP34" s="13" t="n">
        <v>-0.12297204701242</v>
      </c>
      <c r="HQ34" s="14" t="n">
        <v>-17.9372152193842</v>
      </c>
      <c r="HR34" s="15" t="n">
        <v>1.10886976026627E-071</v>
      </c>
      <c r="HS34" s="12" t="n">
        <v>0.168185420974814</v>
      </c>
      <c r="HT34" s="13" t="n">
        <v>-0.119083755113441</v>
      </c>
      <c r="HU34" s="14" t="n">
        <v>-15.8819488845286</v>
      </c>
      <c r="HV34" s="15" t="n">
        <v>1.37899467711497E-056</v>
      </c>
      <c r="HW34" s="12" t="n">
        <v>0.132012957809821</v>
      </c>
      <c r="HX34" s="13" t="n">
        <v>-0.186914692100915</v>
      </c>
      <c r="HY34" s="14" t="n">
        <v>-14.2965517848755</v>
      </c>
      <c r="HZ34" s="15" t="n">
        <v>6.47098862189838E-046</v>
      </c>
    </row>
    <row r="35" customFormat="false" ht="13.5" hidden="false" customHeight="false" outlineLevel="0" collapsed="false">
      <c r="A35" s="3" t="s">
        <v>61</v>
      </c>
      <c r="B35" s="12" t="n">
        <v>0.0825109649122807</v>
      </c>
      <c r="C35" s="17" t="n">
        <v>-0.226644457869787</v>
      </c>
      <c r="D35" s="14" t="n">
        <v>-4.75116671515587</v>
      </c>
      <c r="E35" s="15" t="n">
        <v>2.87515491445272E-006</v>
      </c>
      <c r="F35" s="12" t="n">
        <v>0.0872514619883041</v>
      </c>
      <c r="G35" s="17" t="n">
        <v>-0.210606387602588</v>
      </c>
      <c r="H35" s="14" t="n">
        <v>-3.76699710254173</v>
      </c>
      <c r="I35" s="15" t="n">
        <v>0.000199460571605216</v>
      </c>
      <c r="J35" s="12" t="n">
        <v>0.0655806182121972</v>
      </c>
      <c r="K35" s="17" t="n">
        <v>-0.00705340015917087</v>
      </c>
      <c r="L35" s="14" t="n">
        <v>-0.0761356039956848</v>
      </c>
      <c r="M35" s="15" t="n">
        <v>0.939548718210025</v>
      </c>
      <c r="O35" s="12" t="n">
        <v>0.0632050926068758</v>
      </c>
      <c r="P35" s="17" t="n">
        <v>-0.0806799849779531</v>
      </c>
      <c r="Q35" s="14" t="n">
        <v>-11.316196495823</v>
      </c>
      <c r="R35" s="15" t="n">
        <v>1.50024057403577E-029</v>
      </c>
      <c r="S35" s="12" t="n">
        <v>0.0742930795403872</v>
      </c>
      <c r="T35" s="17" t="n">
        <v>-0.0602515251044313</v>
      </c>
      <c r="U35" s="14" t="n">
        <v>-6.60644745894194</v>
      </c>
      <c r="V35" s="15" t="n">
        <v>4.19919991071095E-011</v>
      </c>
      <c r="W35" s="12" t="n">
        <v>0.0490258877935226</v>
      </c>
      <c r="X35" s="17" t="n">
        <v>-0.117806639407411</v>
      </c>
      <c r="Y35" s="14" t="n">
        <v>-10.7628330943445</v>
      </c>
      <c r="Z35" s="15" t="n">
        <v>9.74450495796661E-027</v>
      </c>
      <c r="AB35" s="12" t="n">
        <v>0.0639031788040085</v>
      </c>
      <c r="AC35" s="13" t="n">
        <v>-0.0847036903751209</v>
      </c>
      <c r="AD35" s="14" t="n">
        <v>-11.966367902302</v>
      </c>
      <c r="AE35" s="15" t="n">
        <v>7.83832457334742E-033</v>
      </c>
      <c r="AF35" s="12" t="n">
        <v>0.0749362855799318</v>
      </c>
      <c r="AG35" s="13" t="n">
        <v>-0.0661014446534863</v>
      </c>
      <c r="AH35" s="14" t="n">
        <v>-7.26824795808366</v>
      </c>
      <c r="AI35" s="15" t="n">
        <v>3.98535354618049E-013</v>
      </c>
      <c r="AJ35" s="12" t="n">
        <v>0.0493297957180541</v>
      </c>
      <c r="AK35" s="13" t="n">
        <v>-0.120083276789193</v>
      </c>
      <c r="AL35" s="14" t="n">
        <v>-11.1032542733154</v>
      </c>
      <c r="AM35" s="15" t="n">
        <v>2.45654750172107E-028</v>
      </c>
      <c r="AO35" s="12" t="n">
        <v>0.0586028967453625</v>
      </c>
      <c r="AP35" s="13" t="n">
        <v>-0.101877583052375</v>
      </c>
      <c r="AQ35" s="14" t="n">
        <v>-37.3348907814803</v>
      </c>
      <c r="AR35" s="15" t="n">
        <v>3.44496812871925E-303</v>
      </c>
      <c r="AS35" s="12" t="n">
        <v>0.0658233649435079</v>
      </c>
      <c r="AT35" s="13" t="n">
        <v>-0.0980179331023562</v>
      </c>
      <c r="AU35" s="14" t="n">
        <v>-27.5626799802352</v>
      </c>
      <c r="AV35" s="15" t="n">
        <v>3.48317520584722E-166</v>
      </c>
      <c r="AW35" s="12" t="n">
        <v>0.051092450241335</v>
      </c>
      <c r="AX35" s="13" t="n">
        <v>-0.121008372196761</v>
      </c>
      <c r="AY35" s="14" t="n">
        <v>-30.3771863801967</v>
      </c>
      <c r="AZ35" s="15" t="n">
        <v>6.59510774018822E-201</v>
      </c>
      <c r="BB35" s="12" t="n">
        <v>0.0559156521104302</v>
      </c>
      <c r="BC35" s="13" t="n">
        <v>-0.131229285591053</v>
      </c>
      <c r="BD35" s="14" t="n">
        <v>-50.6524232899098</v>
      </c>
      <c r="BE35" s="15" t="n">
        <v>0</v>
      </c>
      <c r="BF35" s="12" t="n">
        <v>0.0564231662384338</v>
      </c>
      <c r="BG35" s="13" t="n">
        <v>-0.113369911523501</v>
      </c>
      <c r="BH35" s="14" t="n">
        <v>-37.0064815623944</v>
      </c>
      <c r="BI35" s="15" t="n">
        <v>5.61392797351085E-298</v>
      </c>
      <c r="BJ35" s="12" t="n">
        <v>0.0550196724610018</v>
      </c>
      <c r="BK35" s="13" t="n">
        <v>-0.169562900892709</v>
      </c>
      <c r="BL35" s="14" t="n">
        <v>-39.9735964220595</v>
      </c>
      <c r="BM35" s="15" t="n">
        <v>0</v>
      </c>
      <c r="BO35" s="12" t="n">
        <v>0.052725454726244</v>
      </c>
      <c r="BP35" s="13" t="n">
        <v>-0.15522907141319</v>
      </c>
      <c r="BQ35" s="14" t="n">
        <v>-45.0742659438196</v>
      </c>
      <c r="BR35" s="15" t="n">
        <v>0</v>
      </c>
      <c r="BS35" s="12" t="n">
        <v>0.0526545571717224</v>
      </c>
      <c r="BT35" s="13" t="n">
        <v>-0.128990354507933</v>
      </c>
      <c r="BU35" s="14" t="n">
        <v>-34.8414308472083</v>
      </c>
      <c r="BV35" s="15" t="n">
        <v>1.91724655358894E-264</v>
      </c>
      <c r="BW35" s="12" t="n">
        <v>0.0529270791170155</v>
      </c>
      <c r="BX35" s="13" t="n">
        <v>-0.232006457401102</v>
      </c>
      <c r="BY35" s="14" t="n">
        <v>-34.477786973572</v>
      </c>
      <c r="BZ35" s="15" t="n">
        <v>4.09199308273566E-256</v>
      </c>
      <c r="CB35" s="12" t="n">
        <v>0.054191307312811</v>
      </c>
      <c r="CC35" s="13" t="n">
        <v>-0.194095577200127</v>
      </c>
      <c r="CD35" s="14" t="n">
        <v>-48.9485928718977</v>
      </c>
      <c r="CE35" s="15" t="n">
        <v>0</v>
      </c>
      <c r="CF35" s="12" t="n">
        <v>0.0521587378028505</v>
      </c>
      <c r="CG35" s="13" t="n">
        <v>-0.164924389583407</v>
      </c>
      <c r="CH35" s="14" t="n">
        <v>-40.4492842915049</v>
      </c>
      <c r="CI35" s="15" t="n">
        <v>0</v>
      </c>
      <c r="CJ35" s="12" t="n">
        <v>0.0611687095072779</v>
      </c>
      <c r="CK35" s="13" t="n">
        <v>-0.248761055983615</v>
      </c>
      <c r="CL35" s="14" t="n">
        <v>-30.3324855489591</v>
      </c>
      <c r="CM35" s="15" t="n">
        <v>1.24003663476688E-198</v>
      </c>
      <c r="CO35" s="12" t="n">
        <v>0.0613455485420486</v>
      </c>
      <c r="CP35" s="13" t="n">
        <v>-0.199107958423535</v>
      </c>
      <c r="CQ35" s="14" t="n">
        <v>-46.6670088192798</v>
      </c>
      <c r="CR35" s="15" t="n">
        <v>0</v>
      </c>
      <c r="CS35" s="12" t="n">
        <v>0.0582009316811959</v>
      </c>
      <c r="CT35" s="13" t="n">
        <v>-0.162828800915123</v>
      </c>
      <c r="CU35" s="14" t="n">
        <v>-37.480416051575</v>
      </c>
      <c r="CV35" s="15" t="n">
        <v>3.44710789457723E-305</v>
      </c>
      <c r="CW35" s="12" t="n">
        <v>0.0711973604941894</v>
      </c>
      <c r="CX35" s="13" t="n">
        <v>-0.230597308759633</v>
      </c>
      <c r="CY35" s="14" t="n">
        <v>-27.4911556567589</v>
      </c>
      <c r="CZ35" s="15" t="n">
        <v>4.48453152534053E-164</v>
      </c>
      <c r="DB35" s="12" t="n">
        <v>0.0657060966437423</v>
      </c>
      <c r="DC35" s="13" t="n">
        <v>-0.194911093724477</v>
      </c>
      <c r="DD35" s="14" t="n">
        <v>-48.514019314333</v>
      </c>
      <c r="DE35" s="15" t="n">
        <v>0</v>
      </c>
      <c r="DF35" s="12" t="n">
        <v>0.0633911390540499</v>
      </c>
      <c r="DG35" s="13" t="n">
        <v>-0.167333766883668</v>
      </c>
      <c r="DH35" s="14" t="n">
        <v>-41.2286383397458</v>
      </c>
      <c r="DI35" s="15" t="n">
        <v>0</v>
      </c>
      <c r="DJ35" s="12" t="n">
        <v>0.072021503373616</v>
      </c>
      <c r="DK35" s="13" t="n">
        <v>-0.203927733848611</v>
      </c>
      <c r="DL35" s="14" t="n">
        <v>-27.0898857360456</v>
      </c>
      <c r="DM35" s="15" t="n">
        <v>7.45655631935488E-160</v>
      </c>
      <c r="DO35" s="12" t="n">
        <v>0.0690577211490393</v>
      </c>
      <c r="DP35" s="13" t="n">
        <v>-0.203516721065469</v>
      </c>
      <c r="DQ35" s="14" t="n">
        <v>-51.9369536166345</v>
      </c>
      <c r="DR35" s="15" t="n">
        <v>0</v>
      </c>
      <c r="DS35" s="12" t="n">
        <v>0.0661227262025318</v>
      </c>
      <c r="DT35" s="13" t="n">
        <v>-0.172809129127274</v>
      </c>
      <c r="DU35" s="14" t="n">
        <v>-43.7029941399243</v>
      </c>
      <c r="DV35" s="15" t="n">
        <v>0</v>
      </c>
      <c r="DW35" s="12" t="n">
        <v>0.0770851237512957</v>
      </c>
      <c r="DX35" s="13" t="n">
        <v>-0.233900687413806</v>
      </c>
      <c r="DY35" s="14" t="n">
        <v>-31.9497813293075</v>
      </c>
      <c r="DZ35" s="15" t="n">
        <v>8.9237185707669E-221</v>
      </c>
      <c r="EB35" s="12" t="n">
        <v>0.0643459332306383</v>
      </c>
      <c r="EC35" s="13" t="n">
        <v>-0.21574924902627</v>
      </c>
      <c r="ED35" s="14" t="n">
        <v>-42.4071160029471</v>
      </c>
      <c r="EE35" s="15" t="n">
        <v>0</v>
      </c>
      <c r="EF35" s="12" t="n">
        <v>0.0612177568587915</v>
      </c>
      <c r="EG35" s="13" t="n">
        <v>-0.178773769388086</v>
      </c>
      <c r="EH35" s="14" t="n">
        <v>-34.1053948705308</v>
      </c>
      <c r="EI35" s="15" t="n">
        <v>3.81410199056314E-253</v>
      </c>
      <c r="EJ35" s="12" t="n">
        <v>0.0731705272054372</v>
      </c>
      <c r="EK35" s="13" t="n">
        <v>-0.235362657326519</v>
      </c>
      <c r="EL35" s="14" t="n">
        <v>-25.4498389340823</v>
      </c>
      <c r="EM35" s="15" t="n">
        <v>4.62584790825291E-141</v>
      </c>
      <c r="EO35" s="12" t="n">
        <v>0.055333520826213</v>
      </c>
      <c r="EP35" s="17" t="n">
        <v>-0.196542807115456</v>
      </c>
      <c r="EQ35" s="14" t="n">
        <v>-17.308846515348</v>
      </c>
      <c r="ER35" s="15" t="n">
        <v>8.1670214534524E-067</v>
      </c>
      <c r="ES35" s="12" t="n">
        <v>0.0520107823431341</v>
      </c>
      <c r="ET35" s="17" t="n">
        <v>-0.150833197702121</v>
      </c>
      <c r="EU35" s="14" t="n">
        <v>-11.6940940064627</v>
      </c>
      <c r="EV35" s="15" t="n">
        <v>1.66218249947256E-031</v>
      </c>
      <c r="EW35" s="12" t="n">
        <v>0.0642474966095082</v>
      </c>
      <c r="EX35" s="48" t="s">
        <v>99</v>
      </c>
      <c r="EY35" s="17" t="n">
        <v>-0.226945171722335</v>
      </c>
      <c r="EZ35" s="14" t="n">
        <v>-12.1154585835538</v>
      </c>
      <c r="FA35" s="15" t="n">
        <v>1.76387829044947E-033</v>
      </c>
      <c r="FB35" s="12" t="n">
        <v>0.0625011392487468</v>
      </c>
      <c r="FC35" s="13" t="n">
        <v>-0.145157701152533</v>
      </c>
      <c r="FD35" s="14" t="n">
        <v>-8.30491583550088</v>
      </c>
      <c r="FE35" s="15" t="n">
        <v>1.08546975395192E-016</v>
      </c>
      <c r="FF35" s="12" t="n">
        <v>0.0609882563973206</v>
      </c>
      <c r="FG35" s="13" t="n">
        <v>-0.0886681099784946</v>
      </c>
      <c r="FH35" s="14" t="n">
        <v>-4.40998596157771</v>
      </c>
      <c r="FI35" s="15" t="n">
        <v>1.04334393323776E-005</v>
      </c>
      <c r="FJ35" s="12" t="n">
        <v>0.0668810158936233</v>
      </c>
      <c r="FK35" s="13" t="n">
        <v>-0.261052123590318</v>
      </c>
      <c r="FL35" s="14" t="n">
        <v>-8.4227135512181</v>
      </c>
      <c r="FM35" s="15" t="n">
        <v>5.37495237562732E-017</v>
      </c>
      <c r="FO35" s="12" t="n">
        <v>0.056972305632602</v>
      </c>
      <c r="FP35" s="13" t="n">
        <v>-0.119814934240236</v>
      </c>
      <c r="FQ35" s="14" t="n">
        <v>-62.9008643323736</v>
      </c>
      <c r="FR35" s="15" t="n">
        <v>0</v>
      </c>
      <c r="FS35" s="12" t="n">
        <v>0.0740568694511059</v>
      </c>
      <c r="FT35" s="13" t="n">
        <v>-0.102969880134041</v>
      </c>
      <c r="FU35" s="14" t="n">
        <v>-47.3220978228249</v>
      </c>
      <c r="FV35" s="15" t="n">
        <v>0</v>
      </c>
      <c r="FW35" s="12" t="n">
        <v>0.0531831928661565</v>
      </c>
      <c r="FX35" s="13" t="n">
        <v>-0.148388227829827</v>
      </c>
      <c r="FY35" s="14" t="n">
        <v>-50.3693473939066</v>
      </c>
      <c r="FZ35" s="15" t="n">
        <v>0</v>
      </c>
      <c r="GB35" s="12" t="n">
        <v>0.0534071867682272</v>
      </c>
      <c r="GC35" s="13" t="n">
        <v>-0.172893454623622</v>
      </c>
      <c r="GD35" s="14" t="n">
        <v>-66.0571521078147</v>
      </c>
      <c r="GE35" s="15" t="n">
        <v>0</v>
      </c>
      <c r="GF35" s="12" t="n">
        <v>0.0524183239055406</v>
      </c>
      <c r="GG35" s="13" t="n">
        <v>-0.145596802005524</v>
      </c>
      <c r="GH35" s="14" t="n">
        <v>-52.834895661818</v>
      </c>
      <c r="GI35" s="15" t="n">
        <v>0</v>
      </c>
      <c r="GJ35" s="12" t="n">
        <v>0.0564697219691853</v>
      </c>
      <c r="GK35" s="13" t="n">
        <v>-0.237974353625057</v>
      </c>
      <c r="GL35" s="14" t="n">
        <v>-45.5724820101317</v>
      </c>
      <c r="GM35" s="15" t="n">
        <v>0</v>
      </c>
      <c r="GO35" s="12" t="n">
        <v>0.063633182878081</v>
      </c>
      <c r="GP35" s="13" t="n">
        <v>-0.196313518204607</v>
      </c>
      <c r="GQ35" s="14" t="n">
        <v>-67.0580662196895</v>
      </c>
      <c r="GR35" s="15" t="n">
        <v>0</v>
      </c>
      <c r="GS35" s="12" t="n">
        <v>0.0608781270020146</v>
      </c>
      <c r="GT35" s="13" t="n">
        <v>-0.164774737399233</v>
      </c>
      <c r="GU35" s="14" t="n">
        <v>-55.4808773718219</v>
      </c>
      <c r="GV35" s="15" t="n">
        <v>0</v>
      </c>
      <c r="GW35" s="12" t="n">
        <v>0.0716508388652839</v>
      </c>
      <c r="GX35" s="13" t="n">
        <v>-0.215362750197608</v>
      </c>
      <c r="GY35" s="14" t="n">
        <v>-38.4260402299749</v>
      </c>
      <c r="GZ35" s="15" t="n">
        <v>0</v>
      </c>
      <c r="HB35" s="12" t="n">
        <v>0.0670692021462797</v>
      </c>
      <c r="HC35" s="13" t="n">
        <v>-0.208324778039294</v>
      </c>
      <c r="HD35" s="14" t="n">
        <v>-66.6567577335294</v>
      </c>
      <c r="HE35" s="15" t="n">
        <v>0</v>
      </c>
      <c r="HF35" s="12" t="n">
        <v>0.0640428743801532</v>
      </c>
      <c r="HG35" s="13" t="n">
        <v>-0.175188440748419</v>
      </c>
      <c r="HH35" s="14" t="n">
        <v>-55.0866602392067</v>
      </c>
      <c r="HI35" s="15" t="n">
        <v>0</v>
      </c>
      <c r="HJ35" s="12" t="n">
        <v>0.0754547251394923</v>
      </c>
      <c r="HK35" s="13" t="n">
        <v>-0.234890580390792</v>
      </c>
      <c r="HL35" s="14" t="n">
        <v>-40.8057803164061</v>
      </c>
      <c r="HM35" s="15" t="n">
        <v>0</v>
      </c>
      <c r="HO35" s="12" t="n">
        <v>0.057508088561822</v>
      </c>
      <c r="HP35" s="13" t="n">
        <v>-0.197774737154054</v>
      </c>
      <c r="HQ35" s="14" t="n">
        <v>-20.1812060762118</v>
      </c>
      <c r="HR35" s="15" t="n">
        <v>3.78057186883855E-090</v>
      </c>
      <c r="HS35" s="12" t="n">
        <v>0.0547132615576907</v>
      </c>
      <c r="HT35" s="13" t="n">
        <v>-0.149117610110236</v>
      </c>
      <c r="HU35" s="14" t="n">
        <v>-13.3718003753579</v>
      </c>
      <c r="HV35" s="15" t="n">
        <v>1.1316022678659E-040</v>
      </c>
      <c r="HW35" s="12" t="n">
        <v>0.0652387778621019</v>
      </c>
      <c r="HX35" s="13" t="n">
        <v>-0.250603720834796</v>
      </c>
      <c r="HY35" s="14" t="n">
        <v>-15.1682549735095</v>
      </c>
      <c r="HZ35" s="15" t="n">
        <v>2.12149312867892E-051</v>
      </c>
    </row>
    <row r="36" customFormat="false" ht="13.5" hidden="false" customHeight="false" outlineLevel="0" collapsed="false">
      <c r="A36" s="3" t="s">
        <v>62</v>
      </c>
      <c r="B36" s="12" t="n">
        <v>0.0444078947368421</v>
      </c>
      <c r="C36" s="17" t="n">
        <v>-0.21872779218442</v>
      </c>
      <c r="D36" s="14" t="n">
        <v>-3.85816320581638</v>
      </c>
      <c r="E36" s="15" t="n">
        <v>0.000134236186606062</v>
      </c>
      <c r="F36" s="12" t="n">
        <v>0.0445614035087719</v>
      </c>
      <c r="G36" s="17" t="n">
        <v>-0.170468414587566</v>
      </c>
      <c r="H36" s="14" t="n">
        <v>-2.5412442188111</v>
      </c>
      <c r="I36" s="15" t="n">
        <v>0.0115579226031737</v>
      </c>
      <c r="J36" s="12" t="n">
        <v>0.043859649122807</v>
      </c>
      <c r="K36" s="17" t="n">
        <v>-0.0945611288815326</v>
      </c>
      <c r="L36" s="14" t="n">
        <v>-0.94986465450629</v>
      </c>
      <c r="M36" s="15" t="n">
        <v>0.345754282463015</v>
      </c>
      <c r="O36" s="12" t="n">
        <v>0.0275472461323817</v>
      </c>
      <c r="P36" s="17" t="n">
        <v>-0.128074095931843</v>
      </c>
      <c r="Q36" s="14" t="n">
        <v>-12.8652724205062</v>
      </c>
      <c r="R36" s="15" t="n">
        <v>1.19840377565472E-037</v>
      </c>
      <c r="S36" s="12" t="n">
        <v>0.0281790804078117</v>
      </c>
      <c r="T36" s="17" t="n">
        <v>-0.106389033277819</v>
      </c>
      <c r="U36" s="14" t="n">
        <v>-7.99865981533312</v>
      </c>
      <c r="V36" s="15" t="n">
        <v>1.4420024768221E-015</v>
      </c>
      <c r="W36" s="12" t="n">
        <v>0.0267392628931211</v>
      </c>
      <c r="X36" s="17" t="n">
        <v>-0.154979270317982</v>
      </c>
      <c r="Y36" s="14" t="n">
        <v>-10.9675143878231</v>
      </c>
      <c r="Z36" s="15" t="n">
        <v>1.08685503669959E-027</v>
      </c>
      <c r="AB36" s="12" t="n">
        <v>0.0281569148321059</v>
      </c>
      <c r="AC36" s="13" t="n">
        <v>-0.131074113559884</v>
      </c>
      <c r="AD36" s="14" t="n">
        <v>-13.3230208028008</v>
      </c>
      <c r="AE36" s="15" t="n">
        <v>3.06744460541756E-040</v>
      </c>
      <c r="AF36" s="12" t="n">
        <v>0.0289922381613092</v>
      </c>
      <c r="AG36" s="13" t="n">
        <v>-0.110431397987325</v>
      </c>
      <c r="AH36" s="14" t="n">
        <v>-8.38811286574165</v>
      </c>
      <c r="AI36" s="15" t="n">
        <v>5.78711896563693E-017</v>
      </c>
      <c r="AJ36" s="12" t="n">
        <v>0.027053554996626</v>
      </c>
      <c r="AK36" s="13" t="n">
        <v>-0.157608329551287</v>
      </c>
      <c r="AL36" s="14" t="n">
        <v>-11.329153658343</v>
      </c>
      <c r="AM36" s="15" t="n">
        <v>2.0264032742386E-029</v>
      </c>
      <c r="AO36" s="12" t="n">
        <v>0.0277050634817615</v>
      </c>
      <c r="AP36" s="13" t="n">
        <v>-0.146075461682242</v>
      </c>
      <c r="AQ36" s="14" t="n">
        <v>-38.8127703269088</v>
      </c>
      <c r="AR36" s="15" t="n">
        <v>0</v>
      </c>
      <c r="AS36" s="12" t="n">
        <v>0.0269871927456807</v>
      </c>
      <c r="AT36" s="13" t="n">
        <v>-0.122654048744667</v>
      </c>
      <c r="AU36" s="14" t="n">
        <v>-23.6095128502415</v>
      </c>
      <c r="AV36" s="15" t="n">
        <v>1.13295083897048E-122</v>
      </c>
      <c r="AW36" s="12" t="n">
        <v>0.0284517643344191</v>
      </c>
      <c r="AX36" s="13" t="n">
        <v>-0.171356818561681</v>
      </c>
      <c r="AY36" s="14" t="n">
        <v>-33.3856614270562</v>
      </c>
      <c r="AZ36" s="15" t="n">
        <v>8.54960379338488E-242</v>
      </c>
      <c r="BB36" s="12" t="n">
        <v>0.0249183975513489</v>
      </c>
      <c r="BC36" s="13" t="n">
        <v>-0.157027166379233</v>
      </c>
      <c r="BD36" s="14" t="n">
        <v>-42.3930701640604</v>
      </c>
      <c r="BE36" s="15" t="n">
        <v>0</v>
      </c>
      <c r="BF36" s="12" t="n">
        <v>0.024814148974224</v>
      </c>
      <c r="BG36" s="13" t="n">
        <v>-0.138995640876832</v>
      </c>
      <c r="BH36" s="14" t="n">
        <v>-31.5946936649577</v>
      </c>
      <c r="BI36" s="15" t="n">
        <v>3.94700271435774E-218</v>
      </c>
      <c r="BJ36" s="12" t="n">
        <v>0.0251024409078426</v>
      </c>
      <c r="BK36" s="13" t="n">
        <v>-0.191577486923157</v>
      </c>
      <c r="BL36" s="14" t="n">
        <v>-31.8905696625147</v>
      </c>
      <c r="BM36" s="15" t="n">
        <v>2.56714903660108E-221</v>
      </c>
      <c r="BO36" s="12" t="n">
        <v>0.0231650836451718</v>
      </c>
      <c r="BP36" s="13" t="n">
        <v>-0.179590331313801</v>
      </c>
      <c r="BQ36" s="14" t="n">
        <v>-36.1122889937336</v>
      </c>
      <c r="BR36" s="15" t="n">
        <v>3.07245199718645E-284</v>
      </c>
      <c r="BS36" s="12" t="n">
        <v>0.021904442703479</v>
      </c>
      <c r="BT36" s="13" t="n">
        <v>-0.149037511390026</v>
      </c>
      <c r="BU36" s="14" t="n">
        <v>-27.1735045633398</v>
      </c>
      <c r="BV36" s="15" t="n">
        <v>4.9192586945318E-162</v>
      </c>
      <c r="BW36" s="12" t="n">
        <v>0.0267501997125089</v>
      </c>
      <c r="BX36" s="13" t="n">
        <v>-0.236470169909338</v>
      </c>
      <c r="BY36" s="14" t="n">
        <v>-26.0761080193294</v>
      </c>
      <c r="BZ36" s="15" t="n">
        <v>1.90540810410207E-148</v>
      </c>
      <c r="CB36" s="12" t="n">
        <v>0.0267827396491527</v>
      </c>
      <c r="CC36" s="13" t="n">
        <v>-0.212457706599114</v>
      </c>
      <c r="CD36" s="14" t="n">
        <v>-39.3150225714638</v>
      </c>
      <c r="CE36" s="15" t="n">
        <v>0</v>
      </c>
      <c r="CF36" s="12" t="n">
        <v>0.0245779872266749</v>
      </c>
      <c r="CG36" s="13" t="n">
        <v>-0.169953222967432</v>
      </c>
      <c r="CH36" s="14" t="n">
        <v>-29.8266091053061</v>
      </c>
      <c r="CI36" s="15" t="n">
        <v>1.31323739489906E-194</v>
      </c>
      <c r="CJ36" s="12" t="n">
        <v>0.0343512111407631</v>
      </c>
      <c r="CK36" s="13" t="n">
        <v>-0.288452797549742</v>
      </c>
      <c r="CL36" s="14" t="n">
        <v>-27.678220313424</v>
      </c>
      <c r="CM36" s="15" t="n">
        <v>3.28805839500845E-166</v>
      </c>
      <c r="CO36" s="12" t="n">
        <v>0.0307356503711201</v>
      </c>
      <c r="CP36" s="13" t="n">
        <v>-0.224425986973381</v>
      </c>
      <c r="CQ36" s="14" t="n">
        <v>-39.1823106909008</v>
      </c>
      <c r="CR36" s="15" t="n">
        <v>0</v>
      </c>
      <c r="CS36" s="12" t="n">
        <v>0.0277691012828426</v>
      </c>
      <c r="CT36" s="13" t="n">
        <v>-0.182238288484729</v>
      </c>
      <c r="CU36" s="14" t="n">
        <v>-30.3901114254127</v>
      </c>
      <c r="CV36" s="15" t="n">
        <v>7.05927239895322E-202</v>
      </c>
      <c r="CW36" s="12" t="n">
        <v>0.0400295914322191</v>
      </c>
      <c r="CX36" s="13" t="n">
        <v>-0.255531150763408</v>
      </c>
      <c r="CY36" s="14" t="n">
        <v>-24.4040410690339</v>
      </c>
      <c r="CZ36" s="15" t="n">
        <v>4.22675909380158E-130</v>
      </c>
      <c r="DB36" s="12" t="n">
        <v>0.031225084366687</v>
      </c>
      <c r="DC36" s="13" t="n">
        <v>-0.23508912049347</v>
      </c>
      <c r="DD36" s="14" t="n">
        <v>-42.8221332700516</v>
      </c>
      <c r="DE36" s="15" t="n">
        <v>0</v>
      </c>
      <c r="DF36" s="12" t="n">
        <v>0.0272894128319815</v>
      </c>
      <c r="DG36" s="13" t="n">
        <v>-0.180923586122094</v>
      </c>
      <c r="DH36" s="14" t="n">
        <v>-31.0250799421001</v>
      </c>
      <c r="DI36" s="15" t="n">
        <v>2.35646770386422E-210</v>
      </c>
      <c r="DJ36" s="12" t="n">
        <v>0.0419619404574952</v>
      </c>
      <c r="DK36" s="13" t="n">
        <v>-0.244903515006129</v>
      </c>
      <c r="DL36" s="14" t="n">
        <v>-26.480267572499</v>
      </c>
      <c r="DM36" s="15" t="n">
        <v>6.63640364467161E-153</v>
      </c>
      <c r="DO36" s="12" t="n">
        <v>0.0325769423044877</v>
      </c>
      <c r="DP36" s="13" t="n">
        <v>-0.238853925196272</v>
      </c>
      <c r="DQ36" s="14" t="n">
        <v>-44.4943182441411</v>
      </c>
      <c r="DR36" s="15" t="n">
        <v>0</v>
      </c>
      <c r="DS36" s="12" t="n">
        <v>0.0287437408481375</v>
      </c>
      <c r="DT36" s="13" t="n">
        <v>-0.198680577831322</v>
      </c>
      <c r="DU36" s="14" t="n">
        <v>-35.1657730068168</v>
      </c>
      <c r="DV36" s="15" t="n">
        <v>2.06049735445632E-269</v>
      </c>
      <c r="DW36" s="12" t="n">
        <v>0.0430609982931681</v>
      </c>
      <c r="DX36" s="13" t="n">
        <v>-0.245581965455333</v>
      </c>
      <c r="DY36" s="14" t="n">
        <v>-26.7763388369084</v>
      </c>
      <c r="DZ36" s="15" t="n">
        <v>2.4069400012942E-156</v>
      </c>
      <c r="EB36" s="12" t="n">
        <v>0.0299084082700266</v>
      </c>
      <c r="EC36" s="13" t="n">
        <v>-0.245399521711727</v>
      </c>
      <c r="ED36" s="14" t="n">
        <v>-34.852967009468</v>
      </c>
      <c r="EE36" s="15" t="n">
        <v>1.2189806361716E-264</v>
      </c>
      <c r="EF36" s="12" t="n">
        <v>0.025527609633962</v>
      </c>
      <c r="EG36" s="13" t="n">
        <v>-0.180555097429947</v>
      </c>
      <c r="EH36" s="14" t="n">
        <v>-23.5573853078954</v>
      </c>
      <c r="EI36" s="15" t="n">
        <v>2.71724728064248E-122</v>
      </c>
      <c r="EJ36" s="12" t="n">
        <v>0.0422666530277546</v>
      </c>
      <c r="EK36" s="13" t="n">
        <v>-0.236638099405501</v>
      </c>
      <c r="EL36" s="14" t="n">
        <v>-20.6744317709388</v>
      </c>
      <c r="EM36" s="15" t="n">
        <v>3.68087721079442E-094</v>
      </c>
      <c r="EO36" s="12" t="n">
        <v>0.0334182936718631</v>
      </c>
      <c r="EP36" s="17" t="n">
        <v>-0.252363964918331</v>
      </c>
      <c r="EQ36" s="14" t="n">
        <v>-17.9914417918893</v>
      </c>
      <c r="ER36" s="15" t="n">
        <v>5.17525374554807E-072</v>
      </c>
      <c r="ES36" s="12" t="n">
        <v>0.0273419308150295</v>
      </c>
      <c r="ET36" s="17" t="n">
        <v>-0.172744580448087</v>
      </c>
      <c r="EU36" s="14" t="n">
        <v>-10.1587018325985</v>
      </c>
      <c r="EV36" s="15" t="n">
        <v>3.39080880056363E-024</v>
      </c>
      <c r="EW36" s="12" t="n">
        <v>0.0497194716406265</v>
      </c>
      <c r="EX36" s="48" t="s">
        <v>100</v>
      </c>
      <c r="EY36" s="17" t="n">
        <v>-0.258037308542426</v>
      </c>
      <c r="EZ36" s="14" t="n">
        <v>-12.4853911993023</v>
      </c>
      <c r="FA36" s="15" t="n">
        <v>1.97604624826585E-035</v>
      </c>
      <c r="FB36" s="12" t="n">
        <v>0.0348440856715058</v>
      </c>
      <c r="FC36" s="13" t="n">
        <v>-0.169751315654792</v>
      </c>
      <c r="FD36" s="14" t="n">
        <v>-7.63868979172555</v>
      </c>
      <c r="FE36" s="15" t="n">
        <v>2.32969357802058E-014</v>
      </c>
      <c r="FF36" s="12" t="n">
        <v>0.0307603912665714</v>
      </c>
      <c r="FG36" s="13" t="n">
        <v>-0.111857910568601</v>
      </c>
      <c r="FH36" s="14" t="n">
        <v>-4.18285668357927</v>
      </c>
      <c r="FI36" s="15" t="n">
        <v>2.90046096015885E-005</v>
      </c>
      <c r="FJ36" s="12" t="n">
        <v>0.046666599048614</v>
      </c>
      <c r="FK36" s="13" t="n">
        <v>-0.217060466585588</v>
      </c>
      <c r="FL36" s="14" t="n">
        <v>-6.07122074460915</v>
      </c>
      <c r="FM36" s="15" t="n">
        <v>1.41083514052344E-009</v>
      </c>
      <c r="FO36" s="12" t="n">
        <v>0.0260141445973044</v>
      </c>
      <c r="FP36" s="13" t="n">
        <v>-0.152944571010673</v>
      </c>
      <c r="FQ36" s="14" t="n">
        <v>-56.9808959167575</v>
      </c>
      <c r="FR36" s="15" t="n">
        <v>0</v>
      </c>
      <c r="FS36" s="12" t="n">
        <v>0.046493127935942</v>
      </c>
      <c r="FT36" s="13" t="n">
        <v>-0.113396124262928</v>
      </c>
      <c r="FU36" s="14" t="n">
        <v>-43.4756251509688</v>
      </c>
      <c r="FV36" s="15" t="n">
        <v>0</v>
      </c>
      <c r="FW36" s="12" t="n">
        <v>0.0266686787689553</v>
      </c>
      <c r="FX36" s="13" t="n">
        <v>-0.182717159703831</v>
      </c>
      <c r="FY36" s="14" t="n">
        <v>-45.7980097397168</v>
      </c>
      <c r="FZ36" s="15" t="n">
        <v>0</v>
      </c>
      <c r="GB36" s="12" t="n">
        <v>0.0248475666160978</v>
      </c>
      <c r="GC36" s="13" t="n">
        <v>-0.195666234861</v>
      </c>
      <c r="GD36" s="14" t="n">
        <v>-53.241614930039</v>
      </c>
      <c r="GE36" s="15" t="n">
        <v>0</v>
      </c>
      <c r="GF36" s="12" t="n">
        <v>0.0231782536811222</v>
      </c>
      <c r="GG36" s="13" t="n">
        <v>-0.159744092029226</v>
      </c>
      <c r="GH36" s="14" t="n">
        <v>-40.2572006623293</v>
      </c>
      <c r="GI36" s="15" t="n">
        <v>0</v>
      </c>
      <c r="GJ36" s="12" t="n">
        <v>0.030017474211664</v>
      </c>
      <c r="GK36" s="13" t="n">
        <v>-0.259320917720074</v>
      </c>
      <c r="GL36" s="14" t="n">
        <v>-37.8829635239802</v>
      </c>
      <c r="GM36" s="15" t="n">
        <v>0</v>
      </c>
      <c r="GO36" s="12" t="n">
        <v>0.0309924176369244</v>
      </c>
      <c r="GP36" s="13" t="n">
        <v>-0.229685013046599</v>
      </c>
      <c r="GQ36" s="14" t="n">
        <v>-57.8845843711223</v>
      </c>
      <c r="GR36" s="15" t="n">
        <v>0</v>
      </c>
      <c r="GS36" s="12" t="n">
        <v>0.0275216699985335</v>
      </c>
      <c r="GT36" s="13" t="n">
        <v>-0.180886871059446</v>
      </c>
      <c r="GU36" s="14" t="n">
        <v>-43.2011028685531</v>
      </c>
      <c r="GV36" s="15" t="n">
        <v>0</v>
      </c>
      <c r="GW36" s="12" t="n">
        <v>0.0410928518331072</v>
      </c>
      <c r="GX36" s="13" t="n">
        <v>-0.249012129621624</v>
      </c>
      <c r="GY36" s="14" t="n">
        <v>-35.9085341614046</v>
      </c>
      <c r="GZ36" s="15" t="n">
        <v>2.25872057259234E-279</v>
      </c>
      <c r="HB36" s="12" t="n">
        <v>0.0314507391032967</v>
      </c>
      <c r="HC36" s="13" t="n">
        <v>-0.242165984900017</v>
      </c>
      <c r="HD36" s="14" t="n">
        <v>-56.3290964058037</v>
      </c>
      <c r="HE36" s="15" t="n">
        <v>0</v>
      </c>
      <c r="HF36" s="12" t="n">
        <v>0.0273800062561266</v>
      </c>
      <c r="HG36" s="13" t="n">
        <v>-0.191311095356544</v>
      </c>
      <c r="HH36" s="14" t="n">
        <v>-41.7092866147345</v>
      </c>
      <c r="HI36" s="15" t="n">
        <v>0</v>
      </c>
      <c r="HJ36" s="12" t="n">
        <v>0.0427301597500766</v>
      </c>
      <c r="HK36" s="13" t="n">
        <v>-0.243389920583317</v>
      </c>
      <c r="HL36" s="14" t="n">
        <v>-33.9265905607473</v>
      </c>
      <c r="HM36" s="15" t="n">
        <v>6.73395927044147E-250</v>
      </c>
      <c r="HO36" s="12" t="n">
        <v>0.0333487578879804</v>
      </c>
      <c r="HP36" s="13" t="n">
        <v>-0.236169619211685</v>
      </c>
      <c r="HQ36" s="14" t="n">
        <v>-19.2072683844764</v>
      </c>
      <c r="HR36" s="15" t="n">
        <v>7.14195918525587E-082</v>
      </c>
      <c r="HS36" s="12" t="n">
        <v>0.0281784601939873</v>
      </c>
      <c r="HT36" s="13" t="n">
        <v>-0.165349382183104</v>
      </c>
      <c r="HU36" s="14" t="n">
        <v>-11.1764274374812</v>
      </c>
      <c r="HV36" s="15" t="n">
        <v>6.00507945939361E-029</v>
      </c>
      <c r="HW36" s="12" t="n">
        <v>0.0476501672428816</v>
      </c>
      <c r="HX36" s="13" t="n">
        <v>-0.257514925896653</v>
      </c>
      <c r="HY36" s="14" t="n">
        <v>-13.7965665101993</v>
      </c>
      <c r="HZ36" s="15" t="n">
        <v>6.56676275633922E-043</v>
      </c>
    </row>
    <row r="37" customFormat="false" ht="14.25" hidden="false" customHeight="false" outlineLevel="0" collapsed="false">
      <c r="A37" s="3" t="s">
        <v>63</v>
      </c>
      <c r="B37" s="19" t="n">
        <v>0.103161549707602</v>
      </c>
      <c r="C37" s="23" t="n">
        <v>-0.281575694855655</v>
      </c>
      <c r="D37" s="21" t="n">
        <v>-6.27730002104804</v>
      </c>
      <c r="E37" s="22" t="n">
        <v>9.43266468723638E-010</v>
      </c>
      <c r="F37" s="19" t="n">
        <v>0.112163742690058</v>
      </c>
      <c r="G37" s="23" t="n">
        <v>-0.216917569722487</v>
      </c>
      <c r="H37" s="21" t="n">
        <v>-4.07818210919691</v>
      </c>
      <c r="I37" s="22" t="n">
        <v>5.84452702646845E-005</v>
      </c>
      <c r="J37" s="19" t="n">
        <v>0.0710108604845447</v>
      </c>
      <c r="K37" s="23" t="n">
        <v>-0.0844567173810613</v>
      </c>
      <c r="L37" s="21" t="n">
        <v>-0.984716386473352</v>
      </c>
      <c r="M37" s="22" t="n">
        <v>0.328471547327945</v>
      </c>
      <c r="O37" s="19" t="n">
        <v>0.118419564166641</v>
      </c>
      <c r="P37" s="23" t="n">
        <v>-0.139314224033878</v>
      </c>
      <c r="Q37" s="21" t="n">
        <v>-23.9411802818495</v>
      </c>
      <c r="R37" s="22" t="n">
        <v>5.43643288607375E-124</v>
      </c>
      <c r="S37" s="19" t="n">
        <v>0.114231260270123</v>
      </c>
      <c r="T37" s="23" t="n">
        <v>-0.106868197595996</v>
      </c>
      <c r="U37" s="21" t="n">
        <v>-13.3850771849666</v>
      </c>
      <c r="V37" s="22" t="n">
        <v>2.09276393611344E-040</v>
      </c>
      <c r="W37" s="19" t="n">
        <v>0.123775524552002</v>
      </c>
      <c r="X37" s="23" t="n">
        <v>-0.175645000025828</v>
      </c>
      <c r="Y37" s="21" t="n">
        <v>-21.7423286635052</v>
      </c>
      <c r="Z37" s="22" t="n">
        <v>1.84353514137807E-100</v>
      </c>
      <c r="AB37" s="19" t="n">
        <v>0.117867845543364</v>
      </c>
      <c r="AC37" s="20" t="n">
        <v>-0.142579036999467</v>
      </c>
      <c r="AD37" s="21" t="n">
        <v>-24.5182854550715</v>
      </c>
      <c r="AE37" s="22" t="n">
        <v>6.75453317432457E-130</v>
      </c>
      <c r="AF37" s="19" t="n">
        <v>0.114128636366275</v>
      </c>
      <c r="AG37" s="20" t="n">
        <v>-0.113513745127547</v>
      </c>
      <c r="AH37" s="21" t="n">
        <v>-14.1847605400581</v>
      </c>
      <c r="AI37" s="22" t="n">
        <v>4.00372365795474E-045</v>
      </c>
      <c r="AJ37" s="19" t="n">
        <v>0.122806883013312</v>
      </c>
      <c r="AK37" s="20" t="n">
        <v>-0.176562720162693</v>
      </c>
      <c r="AL37" s="21" t="n">
        <v>-22.0084956624023</v>
      </c>
      <c r="AM37" s="22" t="n">
        <v>7.49391133674209E-103</v>
      </c>
      <c r="AO37" s="19" t="n">
        <v>0.102860899248142</v>
      </c>
      <c r="AP37" s="20" t="n">
        <v>-0.153762264319764</v>
      </c>
      <c r="AQ37" s="21" t="n">
        <v>-69.4865346179881</v>
      </c>
      <c r="AR37" s="22" t="n">
        <v>0</v>
      </c>
      <c r="AS37" s="19" t="n">
        <v>0.0952575810106824</v>
      </c>
      <c r="AT37" s="20" t="n">
        <v>-0.148614443391225</v>
      </c>
      <c r="AU37" s="21" t="n">
        <v>-47.9411987182581</v>
      </c>
      <c r="AV37" s="22" t="n">
        <v>0</v>
      </c>
      <c r="AW37" s="19" t="n">
        <v>0.110769571277222</v>
      </c>
      <c r="AX37" s="20" t="n">
        <v>-0.156062198082681</v>
      </c>
      <c r="AY37" s="21" t="n">
        <v>-52.3247645897926</v>
      </c>
      <c r="AZ37" s="22" t="n">
        <v>0</v>
      </c>
      <c r="BB37" s="19" t="n">
        <v>0.0949260348375288</v>
      </c>
      <c r="BC37" s="20" t="n">
        <v>-0.175053000037469</v>
      </c>
      <c r="BD37" s="21" t="n">
        <v>-83.3767463474856</v>
      </c>
      <c r="BE37" s="22" t="n">
        <v>0</v>
      </c>
      <c r="BF37" s="19" t="n">
        <v>0.088991712701864</v>
      </c>
      <c r="BG37" s="20" t="n">
        <v>-0.173031607880918</v>
      </c>
      <c r="BH37" s="21" t="n">
        <v>-67.8593489542765</v>
      </c>
      <c r="BI37" s="22" t="n">
        <v>0</v>
      </c>
      <c r="BJ37" s="19" t="n">
        <v>0.105402653267097</v>
      </c>
      <c r="BK37" s="20" t="n">
        <v>-0.177731125835947</v>
      </c>
      <c r="BL37" s="21" t="n">
        <v>-53.8944151353486</v>
      </c>
      <c r="BM37" s="22" t="n">
        <v>0</v>
      </c>
      <c r="BO37" s="19" t="n">
        <v>0.0943710971299333</v>
      </c>
      <c r="BP37" s="20" t="n">
        <v>-0.198319560354439</v>
      </c>
      <c r="BQ37" s="21" t="n">
        <v>-72.7051933841745</v>
      </c>
      <c r="BR37" s="22" t="n">
        <v>0</v>
      </c>
      <c r="BS37" s="19" t="n">
        <v>0.085475325989279</v>
      </c>
      <c r="BT37" s="20" t="n">
        <v>-0.172655768853892</v>
      </c>
      <c r="BU37" s="21" t="n">
        <v>-56.809764652895</v>
      </c>
      <c r="BV37" s="22" t="n">
        <v>0</v>
      </c>
      <c r="BW37" s="19" t="n">
        <v>0.119669634558751</v>
      </c>
      <c r="BX37" s="20" t="n">
        <v>-0.235953328729071</v>
      </c>
      <c r="BY37" s="21" t="n">
        <v>-47.8296398671283</v>
      </c>
      <c r="BZ37" s="22" t="n">
        <v>0</v>
      </c>
      <c r="CB37" s="19" t="n">
        <v>0.102598855608477</v>
      </c>
      <c r="CC37" s="20" t="n">
        <v>-0.217729378330907</v>
      </c>
      <c r="CD37" s="21" t="n">
        <v>-70.2709859266454</v>
      </c>
      <c r="CE37" s="22" t="n">
        <v>0</v>
      </c>
      <c r="CF37" s="19" t="n">
        <v>0.095569238530953</v>
      </c>
      <c r="CG37" s="20" t="n">
        <v>-0.18401012029939</v>
      </c>
      <c r="CH37" s="21" t="n">
        <v>-57.38282582324</v>
      </c>
      <c r="CI37" s="22" t="n">
        <v>0</v>
      </c>
      <c r="CJ37" s="19" t="n">
        <v>0.126730116744995</v>
      </c>
      <c r="CK37" s="20" t="n">
        <v>-0.28267579483662</v>
      </c>
      <c r="CL37" s="21" t="n">
        <v>-44.4890481909178</v>
      </c>
      <c r="CM37" s="22" t="n">
        <v>0</v>
      </c>
      <c r="CO37" s="19" t="n">
        <v>0.117375895229158</v>
      </c>
      <c r="CP37" s="20" t="n">
        <v>-0.231686721164806</v>
      </c>
      <c r="CQ37" s="21" t="n">
        <v>-68.7333440638672</v>
      </c>
      <c r="CR37" s="22" t="n">
        <v>0</v>
      </c>
      <c r="CS37" s="19" t="n">
        <v>0.108167579068608</v>
      </c>
      <c r="CT37" s="20" t="n">
        <v>-0.19545848449413</v>
      </c>
      <c r="CU37" s="21" t="n">
        <v>-56.8201255812156</v>
      </c>
      <c r="CV37" s="22" t="n">
        <v>0</v>
      </c>
      <c r="CW37" s="19" t="n">
        <v>0.146224751297747</v>
      </c>
      <c r="CX37" s="20" t="n">
        <v>-0.27771802550964</v>
      </c>
      <c r="CY37" s="21" t="n">
        <v>-41.5764728537316</v>
      </c>
      <c r="CZ37" s="22" t="n">
        <v>0</v>
      </c>
      <c r="DB37" s="19" t="n">
        <v>0.11684384070146</v>
      </c>
      <c r="DC37" s="20" t="n">
        <v>-0.253686754698915</v>
      </c>
      <c r="DD37" s="21" t="n">
        <v>-77.5558927268338</v>
      </c>
      <c r="DE37" s="22" t="n">
        <v>0</v>
      </c>
      <c r="DF37" s="19" t="n">
        <v>0.106005887345481</v>
      </c>
      <c r="DG37" s="20" t="n">
        <v>-0.210207637424537</v>
      </c>
      <c r="DH37" s="21" t="n">
        <v>-62.7299268973517</v>
      </c>
      <c r="DI37" s="22" t="n">
        <v>0</v>
      </c>
      <c r="DJ37" s="19" t="n">
        <v>0.146410725152033</v>
      </c>
      <c r="DK37" s="20" t="n">
        <v>-0.277829471241983</v>
      </c>
      <c r="DL37" s="21" t="n">
        <v>-46.0561843937773</v>
      </c>
      <c r="DM37" s="22" t="n">
        <v>0</v>
      </c>
      <c r="DO37" s="19" t="n">
        <v>0.105576314204043</v>
      </c>
      <c r="DP37" s="20" t="n">
        <v>-0.265304466054388</v>
      </c>
      <c r="DQ37" s="21" t="n">
        <v>-78.9020389243093</v>
      </c>
      <c r="DR37" s="22" t="n">
        <v>0</v>
      </c>
      <c r="DS37" s="19" t="n">
        <v>0.0953049687228398</v>
      </c>
      <c r="DT37" s="20" t="n">
        <v>-0.216765425521856</v>
      </c>
      <c r="DU37" s="21" t="n">
        <v>-62.8030706200364</v>
      </c>
      <c r="DV37" s="22" t="n">
        <v>0</v>
      </c>
      <c r="DW37" s="19" t="n">
        <v>0.133669114003442</v>
      </c>
      <c r="DX37" s="20" t="n">
        <v>-0.30105012054386</v>
      </c>
      <c r="DY37" s="21" t="n">
        <v>-49.3077734737238</v>
      </c>
      <c r="DZ37" s="22" t="n">
        <v>0</v>
      </c>
      <c r="EB37" s="19" t="n">
        <v>0.0988650876199755</v>
      </c>
      <c r="EC37" s="20" t="n">
        <v>-0.298612654585071</v>
      </c>
      <c r="ED37" s="21" t="n">
        <v>-68.9833010819408</v>
      </c>
      <c r="EE37" s="22" t="n">
        <v>0</v>
      </c>
      <c r="EF37" s="19" t="n">
        <v>0.0889299316335138</v>
      </c>
      <c r="EG37" s="20" t="n">
        <v>-0.251104583617153</v>
      </c>
      <c r="EH37" s="21" t="n">
        <v>-55.4466920222462</v>
      </c>
      <c r="EI37" s="22" t="n">
        <v>0</v>
      </c>
      <c r="EJ37" s="19" t="n">
        <v>0.126892189431073</v>
      </c>
      <c r="EK37" s="20" t="n">
        <v>-0.295230097911371</v>
      </c>
      <c r="EL37" s="21" t="n">
        <v>-38.3004090441383</v>
      </c>
      <c r="EM37" s="22" t="n">
        <v>0</v>
      </c>
      <c r="EO37" s="19" t="n">
        <v>0.107531790762991</v>
      </c>
      <c r="EP37" s="23" t="n">
        <v>-0.307256498299448</v>
      </c>
      <c r="EQ37" s="21" t="n">
        <v>-34.6482265744559</v>
      </c>
      <c r="ER37" s="22" t="n">
        <v>3.02577190777195E-258</v>
      </c>
      <c r="ES37" s="19" t="n">
        <v>0.0961944976809652</v>
      </c>
      <c r="ET37" s="23" t="n">
        <v>-0.249671081630945</v>
      </c>
      <c r="EU37" s="21" t="n">
        <v>-24.5077338460184</v>
      </c>
      <c r="EV37" s="22" t="n">
        <v>4.89945802360924E-131</v>
      </c>
      <c r="EW37" s="19" t="n">
        <v>0.13794656956546</v>
      </c>
      <c r="EX37" s="50" t="s">
        <v>101</v>
      </c>
      <c r="EY37" s="23" t="n">
        <v>-0.33093867883525</v>
      </c>
      <c r="EZ37" s="21" t="n">
        <v>-22.8926831800068</v>
      </c>
      <c r="FA37" s="22" t="n">
        <v>2.92305628175121E-112</v>
      </c>
      <c r="FB37" s="19" t="n">
        <v>0.106008723390404</v>
      </c>
      <c r="FC37" s="20" t="n">
        <v>-0.250795692454316</v>
      </c>
      <c r="FD37" s="21" t="n">
        <v>-17.4067658757234</v>
      </c>
      <c r="FE37" s="22" t="n">
        <v>3.46397471947734E-067</v>
      </c>
      <c r="FF37" s="19" t="n">
        <v>0.101109896577819</v>
      </c>
      <c r="FG37" s="20" t="n">
        <v>-0.227608138869256</v>
      </c>
      <c r="FH37" s="21" t="n">
        <v>-13.6603538582685</v>
      </c>
      <c r="FI37" s="22" t="n">
        <v>3.78717599939609E-042</v>
      </c>
      <c r="FJ37" s="19" t="n">
        <v>0.120191088616839</v>
      </c>
      <c r="FK37" s="20" t="n">
        <v>-0.269452088133553</v>
      </c>
      <c r="FL37" s="21" t="n">
        <v>-10.6334511085637</v>
      </c>
      <c r="FM37" s="22" t="n">
        <v>5.36253382423418E-026</v>
      </c>
      <c r="FO37" s="19" t="n">
        <v>0.0980461089530146</v>
      </c>
      <c r="FP37" s="20" t="n">
        <v>-0.166754244228867</v>
      </c>
      <c r="FQ37" s="21" t="n">
        <v>-108.053622184202</v>
      </c>
      <c r="FR37" s="22" t="n">
        <v>0</v>
      </c>
      <c r="FS37" s="19" t="n">
        <v>0.111619507719822</v>
      </c>
      <c r="FT37" s="20" t="n">
        <v>-0.141040439482299</v>
      </c>
      <c r="FU37" s="21" t="n">
        <v>-74.4305958439768</v>
      </c>
      <c r="FV37" s="22" t="n">
        <v>0</v>
      </c>
      <c r="FW37" s="19" t="n">
        <v>0.107912375116664</v>
      </c>
      <c r="FX37" s="20" t="n">
        <v>-0.168120803827168</v>
      </c>
      <c r="FY37" s="21" t="n">
        <v>-74.7168405352043</v>
      </c>
      <c r="FZ37" s="22" t="n">
        <v>0</v>
      </c>
      <c r="GB37" s="19" t="n">
        <v>0.0981976255543633</v>
      </c>
      <c r="GC37" s="20" t="n">
        <v>-0.206816210425442</v>
      </c>
      <c r="GD37" s="21" t="n">
        <v>-100.431956210352</v>
      </c>
      <c r="GE37" s="22" t="n">
        <v>0</v>
      </c>
      <c r="GF37" s="19" t="n">
        <v>0.0902845732232038</v>
      </c>
      <c r="GG37" s="20" t="n">
        <v>-0.177662736383324</v>
      </c>
      <c r="GH37" s="21" t="n">
        <v>-80.2200337769217</v>
      </c>
      <c r="GI37" s="22" t="n">
        <v>0</v>
      </c>
      <c r="GJ37" s="19" t="n">
        <v>0.122704564004207</v>
      </c>
      <c r="GK37" s="20" t="n">
        <v>-0.255490139597239</v>
      </c>
      <c r="GL37" s="21" t="n">
        <v>-65.1228612105906</v>
      </c>
      <c r="GM37" s="22" t="n">
        <v>0</v>
      </c>
      <c r="GO37" s="19" t="n">
        <v>0.117096768344689</v>
      </c>
      <c r="GP37" s="20" t="n">
        <v>-0.242531563011578</v>
      </c>
      <c r="GQ37" s="21" t="n">
        <v>-103.219753342557</v>
      </c>
      <c r="GR37" s="22" t="n">
        <v>0</v>
      </c>
      <c r="GS37" s="19" t="n">
        <v>0.107052542510246</v>
      </c>
      <c r="GT37" s="20" t="n">
        <v>-0.202298930626983</v>
      </c>
      <c r="GU37" s="21" t="n">
        <v>-84.1882012408926</v>
      </c>
      <c r="GV37" s="22" t="n">
        <v>0</v>
      </c>
      <c r="GW37" s="19" t="n">
        <v>0.146327082001091</v>
      </c>
      <c r="GX37" s="20" t="n">
        <v>-0.277553950617792</v>
      </c>
      <c r="GY37" s="21" t="n">
        <v>-61.9986769106067</v>
      </c>
      <c r="GZ37" s="22" t="n">
        <v>0</v>
      </c>
      <c r="HB37" s="19" t="n">
        <v>0.102743970765552</v>
      </c>
      <c r="HC37" s="20" t="n">
        <v>-0.278980800894843</v>
      </c>
      <c r="HD37" s="21" t="n">
        <v>-104.390324451354</v>
      </c>
      <c r="HE37" s="22" t="n">
        <v>0</v>
      </c>
      <c r="HF37" s="19" t="n">
        <v>0.0926017647721593</v>
      </c>
      <c r="HG37" s="20" t="n">
        <v>-0.230917693328876</v>
      </c>
      <c r="HH37" s="21" t="n">
        <v>-83.5396745868192</v>
      </c>
      <c r="HI37" s="22" t="n">
        <v>0</v>
      </c>
      <c r="HJ37" s="19" t="n">
        <v>0.130846578325589</v>
      </c>
      <c r="HK37" s="20" t="n">
        <v>-0.298292089144659</v>
      </c>
      <c r="HL37" s="21" t="n">
        <v>-62.1438286112643</v>
      </c>
      <c r="HM37" s="22" t="n">
        <v>0</v>
      </c>
      <c r="HO37" s="19" t="n">
        <v>0.107877344936579</v>
      </c>
      <c r="HP37" s="20" t="n">
        <v>-0.306763995121171</v>
      </c>
      <c r="HQ37" s="21" t="n">
        <v>-39.494804097481</v>
      </c>
      <c r="HR37" s="22" t="n">
        <v>0</v>
      </c>
      <c r="HS37" s="19" t="n">
        <v>0.0984505911582841</v>
      </c>
      <c r="HT37" s="20" t="n">
        <v>-0.261187466403559</v>
      </c>
      <c r="HU37" s="21" t="n">
        <v>-29.2706075133722</v>
      </c>
      <c r="HV37" s="22" t="n">
        <v>6.31469712733249E-186</v>
      </c>
      <c r="HW37" s="19" t="n">
        <v>0.133952413075864</v>
      </c>
      <c r="HX37" s="20" t="n">
        <v>-0.327194025860262</v>
      </c>
      <c r="HY37" s="21" t="n">
        <v>-25.2650886020249</v>
      </c>
      <c r="HZ37" s="22" t="n">
        <v>1.32800951088471E-136</v>
      </c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B38" s="16"/>
      <c r="AC38" s="18"/>
      <c r="AD38" s="16"/>
      <c r="AE38" s="16"/>
      <c r="AF38" s="16"/>
      <c r="AG38" s="18"/>
      <c r="AH38" s="16"/>
      <c r="AI38" s="16"/>
      <c r="AJ38" s="16"/>
      <c r="AK38" s="18"/>
      <c r="AL38" s="16"/>
      <c r="AM38" s="16"/>
      <c r="AO38" s="16"/>
      <c r="AP38" s="18"/>
      <c r="AQ38" s="16"/>
      <c r="AR38" s="16"/>
      <c r="AS38" s="16"/>
      <c r="AT38" s="18"/>
      <c r="AU38" s="16"/>
      <c r="AV38" s="16"/>
      <c r="AW38" s="16"/>
      <c r="AX38" s="18"/>
      <c r="AY38" s="16"/>
      <c r="AZ38" s="16"/>
      <c r="BB38" s="16"/>
      <c r="BC38" s="18"/>
      <c r="BD38" s="16"/>
      <c r="BE38" s="16"/>
      <c r="BF38" s="16"/>
      <c r="BG38" s="18"/>
      <c r="BH38" s="16"/>
      <c r="BI38" s="16"/>
      <c r="BJ38" s="16"/>
      <c r="BK38" s="18"/>
      <c r="BL38" s="16"/>
      <c r="BM38" s="16"/>
      <c r="BO38" s="16"/>
      <c r="BP38" s="18"/>
      <c r="BQ38" s="16"/>
      <c r="BR38" s="16"/>
      <c r="BS38" s="16"/>
      <c r="BT38" s="18"/>
      <c r="BU38" s="16"/>
      <c r="BV38" s="16"/>
      <c r="BW38" s="16"/>
      <c r="BX38" s="18"/>
      <c r="BY38" s="16"/>
      <c r="BZ38" s="16"/>
      <c r="CB38" s="16"/>
      <c r="CC38" s="18"/>
      <c r="CD38" s="16"/>
      <c r="CE38" s="16"/>
      <c r="CF38" s="16"/>
      <c r="CG38" s="18"/>
      <c r="CH38" s="16"/>
      <c r="CI38" s="16"/>
      <c r="CJ38" s="16"/>
      <c r="CK38" s="18"/>
      <c r="CL38" s="16"/>
      <c r="CM38" s="16"/>
      <c r="CO38" s="16"/>
      <c r="CP38" s="18"/>
      <c r="CQ38" s="16"/>
      <c r="CR38" s="16"/>
      <c r="CS38" s="16"/>
      <c r="CT38" s="18"/>
      <c r="CU38" s="16"/>
      <c r="CV38" s="16"/>
      <c r="CW38" s="16"/>
      <c r="CX38" s="18"/>
      <c r="CY38" s="16"/>
      <c r="CZ38" s="16"/>
      <c r="DB38" s="16"/>
      <c r="DC38" s="18"/>
      <c r="DD38" s="16"/>
      <c r="DE38" s="16"/>
      <c r="DF38" s="16"/>
      <c r="DG38" s="18"/>
      <c r="DH38" s="16"/>
      <c r="DI38" s="16"/>
      <c r="DJ38" s="16"/>
      <c r="DK38" s="18"/>
      <c r="DL38" s="16"/>
      <c r="DM38" s="16"/>
      <c r="DO38" s="16"/>
      <c r="DP38" s="18"/>
      <c r="DQ38" s="16"/>
      <c r="DR38" s="16"/>
      <c r="DS38" s="16"/>
      <c r="DT38" s="18"/>
      <c r="DU38" s="16"/>
      <c r="DV38" s="16"/>
      <c r="DW38" s="16"/>
      <c r="DX38" s="18"/>
      <c r="DY38" s="16"/>
      <c r="DZ38" s="16"/>
      <c r="EB38" s="16"/>
      <c r="EC38" s="18"/>
      <c r="ED38" s="16"/>
      <c r="EE38" s="16"/>
      <c r="EF38" s="16"/>
      <c r="EG38" s="18"/>
      <c r="EH38" s="16"/>
      <c r="EI38" s="16"/>
      <c r="EJ38" s="16"/>
      <c r="EK38" s="18"/>
      <c r="EL38" s="16"/>
      <c r="EM38" s="16"/>
      <c r="EO38" s="16"/>
      <c r="EP38" s="51"/>
      <c r="EQ38" s="51"/>
      <c r="ER38" s="51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8"/>
      <c r="FD38" s="16"/>
      <c r="FE38" s="16"/>
      <c r="FF38" s="16"/>
      <c r="FG38" s="18"/>
      <c r="FH38" s="16"/>
      <c r="FI38" s="16"/>
      <c r="FJ38" s="16"/>
      <c r="FK38" s="18"/>
      <c r="FL38" s="16"/>
      <c r="FM38" s="16"/>
      <c r="FO38" s="16"/>
      <c r="FP38" s="18"/>
      <c r="FQ38" s="16"/>
      <c r="FR38" s="16"/>
      <c r="FS38" s="16"/>
      <c r="FT38" s="18"/>
      <c r="FU38" s="16"/>
      <c r="FV38" s="16"/>
      <c r="FW38" s="16"/>
      <c r="FX38" s="18"/>
      <c r="FY38" s="16"/>
      <c r="FZ38" s="16"/>
      <c r="GB38" s="16"/>
      <c r="GC38" s="18"/>
      <c r="GD38" s="16"/>
      <c r="GE38" s="16"/>
      <c r="GF38" s="16"/>
      <c r="GG38" s="18"/>
      <c r="GH38" s="16"/>
      <c r="GI38" s="16"/>
      <c r="GJ38" s="16"/>
      <c r="GK38" s="18"/>
      <c r="GL38" s="16"/>
      <c r="GM38" s="16"/>
      <c r="GO38" s="16"/>
      <c r="GP38" s="18"/>
      <c r="GQ38" s="16"/>
      <c r="GR38" s="16"/>
      <c r="GS38" s="16"/>
      <c r="GT38" s="18"/>
      <c r="GU38" s="16"/>
      <c r="GV38" s="16"/>
      <c r="GW38" s="16"/>
      <c r="GX38" s="18"/>
      <c r="GY38" s="16"/>
      <c r="GZ38" s="16"/>
      <c r="HB38" s="16"/>
      <c r="HC38" s="18"/>
      <c r="HD38" s="16"/>
      <c r="HE38" s="16"/>
      <c r="HF38" s="16"/>
      <c r="HG38" s="18"/>
      <c r="HH38" s="16"/>
      <c r="HI38" s="16"/>
      <c r="HJ38" s="16"/>
      <c r="HK38" s="18"/>
      <c r="HL38" s="16"/>
      <c r="HM38" s="16"/>
      <c r="HO38" s="16"/>
      <c r="HP38" s="18"/>
      <c r="HQ38" s="16"/>
      <c r="HR38" s="16"/>
      <c r="HS38" s="16"/>
      <c r="HT38" s="18"/>
      <c r="HU38" s="16"/>
      <c r="HV38" s="16"/>
      <c r="HW38" s="16"/>
      <c r="HX38" s="18"/>
      <c r="HY38" s="16"/>
      <c r="HZ38" s="16"/>
    </row>
    <row r="39" customFormat="false" ht="14.25" hidden="false" customHeight="false" outlineLevel="0" collapsed="false">
      <c r="A39" s="1" t="s">
        <v>64</v>
      </c>
      <c r="B39" s="25" t="n">
        <v>403</v>
      </c>
      <c r="C39" s="16"/>
      <c r="D39" s="16"/>
      <c r="E39" s="16"/>
      <c r="F39" s="25" t="n">
        <v>318</v>
      </c>
      <c r="G39" s="16"/>
      <c r="H39" s="16"/>
      <c r="I39" s="16"/>
      <c r="J39" s="25" t="n">
        <v>85</v>
      </c>
      <c r="K39" s="16"/>
      <c r="L39" s="16"/>
      <c r="M39" s="16"/>
      <c r="O39" s="25" t="n">
        <v>13012</v>
      </c>
      <c r="P39" s="16"/>
      <c r="Q39" s="16"/>
      <c r="R39" s="16"/>
      <c r="S39" s="25" t="n">
        <v>7703</v>
      </c>
      <c r="T39" s="16"/>
      <c r="U39" s="16"/>
      <c r="V39" s="16"/>
      <c r="W39" s="25" t="n">
        <v>5309</v>
      </c>
      <c r="X39" s="16"/>
      <c r="Y39" s="16"/>
      <c r="Z39" s="16"/>
      <c r="AB39" s="25" t="n">
        <v>13415</v>
      </c>
      <c r="AC39" s="18"/>
      <c r="AD39" s="16"/>
      <c r="AE39" s="16"/>
      <c r="AF39" s="25" t="n">
        <v>8021</v>
      </c>
      <c r="AG39" s="18"/>
      <c r="AH39" s="16"/>
      <c r="AI39" s="16"/>
      <c r="AJ39" s="25" t="n">
        <v>5394</v>
      </c>
      <c r="AK39" s="18"/>
      <c r="AL39" s="16"/>
      <c r="AM39" s="16"/>
      <c r="AO39" s="25" t="n">
        <v>110998</v>
      </c>
      <c r="AP39" s="18"/>
      <c r="AQ39" s="16"/>
      <c r="AR39" s="16"/>
      <c r="AS39" s="25" t="n">
        <v>59474</v>
      </c>
      <c r="AT39" s="18"/>
      <c r="AU39" s="16"/>
      <c r="AV39" s="16"/>
      <c r="AW39" s="25" t="n">
        <v>51524</v>
      </c>
      <c r="AX39" s="18"/>
      <c r="AY39" s="16"/>
      <c r="AZ39" s="16"/>
      <c r="BB39" s="25" t="n">
        <v>172846</v>
      </c>
      <c r="BC39" s="18"/>
      <c r="BD39" s="16"/>
      <c r="BE39" s="16"/>
      <c r="BF39" s="25" t="n">
        <v>112745</v>
      </c>
      <c r="BG39" s="18"/>
      <c r="BH39" s="16"/>
      <c r="BI39" s="16"/>
      <c r="BJ39" s="25" t="n">
        <v>60101</v>
      </c>
      <c r="BK39" s="18"/>
      <c r="BL39" s="16"/>
      <c r="BM39" s="16"/>
      <c r="BO39" s="25" t="n">
        <v>138763</v>
      </c>
      <c r="BP39" s="18"/>
      <c r="BQ39" s="16"/>
      <c r="BR39" s="16"/>
      <c r="BS39" s="25" t="n">
        <v>104396</v>
      </c>
      <c r="BT39" s="18"/>
      <c r="BU39" s="16"/>
      <c r="BV39" s="16"/>
      <c r="BW39" s="25" t="n">
        <v>34367</v>
      </c>
      <c r="BX39" s="18"/>
      <c r="BY39" s="16"/>
      <c r="BZ39" s="16"/>
      <c r="CB39" s="25" t="n">
        <v>124281</v>
      </c>
      <c r="CC39" s="18"/>
      <c r="CD39" s="16"/>
      <c r="CE39" s="16"/>
      <c r="CF39" s="25" t="n">
        <v>98261</v>
      </c>
      <c r="CG39" s="18"/>
      <c r="CH39" s="16"/>
      <c r="CI39" s="16"/>
      <c r="CJ39" s="25" t="n">
        <v>26020</v>
      </c>
      <c r="CK39" s="18"/>
      <c r="CL39" s="16"/>
      <c r="CM39" s="16"/>
      <c r="CO39" s="25" t="n">
        <v>120825</v>
      </c>
      <c r="CP39" s="18"/>
      <c r="CQ39" s="16"/>
      <c r="CR39" s="16"/>
      <c r="CS39" s="25" t="n">
        <v>94283</v>
      </c>
      <c r="CT39" s="18"/>
      <c r="CU39" s="16"/>
      <c r="CV39" s="16"/>
      <c r="CW39" s="25" t="n">
        <v>26542</v>
      </c>
      <c r="CX39" s="18"/>
      <c r="CY39" s="16"/>
      <c r="CZ39" s="16"/>
      <c r="DB39" s="25" t="n">
        <v>135229</v>
      </c>
      <c r="DC39" s="18"/>
      <c r="DD39" s="16"/>
      <c r="DE39" s="16"/>
      <c r="DF39" s="25" t="n">
        <v>102377</v>
      </c>
      <c r="DG39" s="18"/>
      <c r="DH39" s="16"/>
      <c r="DI39" s="16"/>
      <c r="DJ39" s="25" t="n">
        <v>32852</v>
      </c>
      <c r="DK39" s="18"/>
      <c r="DL39" s="16"/>
      <c r="DM39" s="16"/>
      <c r="DO39" s="25" t="n">
        <v>145455</v>
      </c>
      <c r="DP39" s="18"/>
      <c r="DQ39" s="16"/>
      <c r="DR39" s="16"/>
      <c r="DS39" s="25" t="n">
        <v>110846</v>
      </c>
      <c r="DT39" s="18"/>
      <c r="DU39" s="16"/>
      <c r="DV39" s="16"/>
      <c r="DW39" s="25" t="n">
        <v>34609</v>
      </c>
      <c r="DX39" s="18"/>
      <c r="DY39" s="16"/>
      <c r="DZ39" s="16"/>
      <c r="EB39" s="25" t="n">
        <v>106074</v>
      </c>
      <c r="EC39" s="18"/>
      <c r="ED39" s="16"/>
      <c r="EE39" s="16"/>
      <c r="EF39" s="25" t="n">
        <v>81299</v>
      </c>
      <c r="EG39" s="18"/>
      <c r="EH39" s="16"/>
      <c r="EI39" s="16"/>
      <c r="EJ39" s="25" t="n">
        <v>24775</v>
      </c>
      <c r="EK39" s="18"/>
      <c r="EL39" s="16"/>
      <c r="EM39" s="16"/>
      <c r="EN39" s="29"/>
      <c r="EO39" s="25" t="n">
        <v>31855</v>
      </c>
      <c r="EP39" s="16"/>
      <c r="EQ39" s="16"/>
      <c r="ER39" s="16"/>
      <c r="ES39" s="25" t="n">
        <v>24141</v>
      </c>
      <c r="ET39" s="16"/>
      <c r="EU39" s="16"/>
      <c r="EV39" s="16"/>
      <c r="EW39" s="25" t="n">
        <v>7714</v>
      </c>
      <c r="EX39" s="16"/>
      <c r="EY39" s="16"/>
      <c r="EZ39" s="16"/>
      <c r="FA39" s="16"/>
      <c r="FB39" s="25" t="n">
        <v>14704</v>
      </c>
      <c r="FC39" s="18"/>
      <c r="FD39" s="16"/>
      <c r="FE39" s="16"/>
      <c r="FF39" s="25" t="n">
        <v>11312</v>
      </c>
      <c r="FG39" s="18"/>
      <c r="FH39" s="16"/>
      <c r="FI39" s="16"/>
      <c r="FJ39" s="25" t="n">
        <v>3392</v>
      </c>
      <c r="FK39" s="18"/>
      <c r="FL39" s="16"/>
      <c r="FM39" s="16"/>
      <c r="FN39" s="30"/>
      <c r="FO39" s="25" t="n">
        <v>283844</v>
      </c>
      <c r="FP39" s="18"/>
      <c r="FQ39" s="16"/>
      <c r="FR39" s="16"/>
      <c r="FS39" s="25" t="n">
        <v>172219</v>
      </c>
      <c r="FT39" s="18"/>
      <c r="FU39" s="16"/>
      <c r="FV39" s="16"/>
      <c r="FW39" s="25" t="n">
        <v>111625</v>
      </c>
      <c r="FX39" s="18"/>
      <c r="FY39" s="16"/>
      <c r="FZ39" s="16"/>
      <c r="GA39" s="30"/>
      <c r="GB39" s="25" t="n">
        <v>263044</v>
      </c>
      <c r="GC39" s="18"/>
      <c r="GD39" s="16"/>
      <c r="GE39" s="16"/>
      <c r="GF39" s="25" t="n">
        <v>202657</v>
      </c>
      <c r="GG39" s="18"/>
      <c r="GH39" s="16"/>
      <c r="GI39" s="16"/>
      <c r="GJ39" s="25" t="n">
        <v>60387</v>
      </c>
      <c r="GK39" s="18"/>
      <c r="GL39" s="16"/>
      <c r="GM39" s="16"/>
      <c r="GO39" s="25" t="n">
        <v>256054</v>
      </c>
      <c r="GP39" s="18"/>
      <c r="GQ39" s="16"/>
      <c r="GR39" s="16"/>
      <c r="GS39" s="25" t="n">
        <v>196660</v>
      </c>
      <c r="GT39" s="18"/>
      <c r="GU39" s="16"/>
      <c r="GV39" s="16"/>
      <c r="GW39" s="25" t="n">
        <v>59394</v>
      </c>
      <c r="GX39" s="18"/>
      <c r="GY39" s="16"/>
      <c r="GZ39" s="16"/>
      <c r="HB39" s="25" t="n">
        <v>251529</v>
      </c>
      <c r="HC39" s="18"/>
      <c r="HD39" s="16"/>
      <c r="HE39" s="16"/>
      <c r="HF39" s="25" t="n">
        <v>192145</v>
      </c>
      <c r="HG39" s="18"/>
      <c r="HH39" s="16"/>
      <c r="HI39" s="16"/>
      <c r="HJ39" s="25" t="n">
        <v>59384</v>
      </c>
      <c r="HK39" s="18"/>
      <c r="HL39" s="16"/>
      <c r="HM39" s="16"/>
      <c r="HN39" s="30"/>
      <c r="HO39" s="25" t="n">
        <v>42686</v>
      </c>
      <c r="HP39" s="18"/>
      <c r="HQ39" s="16"/>
      <c r="HR39" s="16"/>
      <c r="HS39" s="25" t="n">
        <v>32602</v>
      </c>
      <c r="HT39" s="18"/>
      <c r="HU39" s="16"/>
      <c r="HV39" s="16"/>
      <c r="HW39" s="25" t="n">
        <v>10084</v>
      </c>
      <c r="HX39" s="18"/>
      <c r="HY39" s="16"/>
      <c r="HZ39" s="16"/>
    </row>
    <row r="40" customFormat="false" ht="14.25" hidden="false" customHeight="false" outlineLevel="0" collapsed="false">
      <c r="A40" s="3" t="s">
        <v>65</v>
      </c>
      <c r="B40" s="31" t="n">
        <v>0.190841034673113</v>
      </c>
      <c r="C40" s="16"/>
      <c r="D40" s="16"/>
      <c r="E40" s="16"/>
      <c r="F40" s="31" t="n">
        <v>0.218456286369773</v>
      </c>
      <c r="G40" s="16"/>
      <c r="H40" s="16"/>
      <c r="I40" s="16"/>
      <c r="J40" s="31" t="n">
        <v>0.38481231292613</v>
      </c>
      <c r="K40" s="16"/>
      <c r="L40" s="16"/>
      <c r="M40" s="16"/>
      <c r="O40" s="31" t="n">
        <v>0.19195526127895</v>
      </c>
      <c r="P40" s="16"/>
      <c r="Q40" s="16"/>
      <c r="R40" s="16"/>
      <c r="S40" s="31" t="n">
        <v>0.162837127691386</v>
      </c>
      <c r="T40" s="16"/>
      <c r="U40" s="16"/>
      <c r="V40" s="16"/>
      <c r="W40" s="31" t="n">
        <v>0.261729559247018</v>
      </c>
      <c r="X40" s="16"/>
      <c r="Y40" s="16"/>
      <c r="Z40" s="16"/>
      <c r="AB40" s="31" t="n">
        <v>0.195111640914904</v>
      </c>
      <c r="AC40" s="18"/>
      <c r="AD40" s="16"/>
      <c r="AE40" s="16"/>
      <c r="AF40" s="31" t="n">
        <v>0.167586787447984</v>
      </c>
      <c r="AG40" s="18"/>
      <c r="AH40" s="16"/>
      <c r="AI40" s="16"/>
      <c r="AJ40" s="31" t="n">
        <v>0.269274995196813</v>
      </c>
      <c r="AK40" s="18"/>
      <c r="AL40" s="16"/>
      <c r="AM40" s="16"/>
      <c r="AO40" s="31" t="n">
        <v>0.22852299542572</v>
      </c>
      <c r="AP40" s="18"/>
      <c r="AQ40" s="16"/>
      <c r="AR40" s="16"/>
      <c r="AS40" s="31" t="n">
        <v>0.205204304774847</v>
      </c>
      <c r="AT40" s="18"/>
      <c r="AU40" s="16"/>
      <c r="AV40" s="16"/>
      <c r="AW40" s="31" t="n">
        <v>0.297822541802449</v>
      </c>
      <c r="AX40" s="18"/>
      <c r="AY40" s="16"/>
      <c r="AZ40" s="16"/>
      <c r="BB40" s="31" t="n">
        <v>0.228383246442367</v>
      </c>
      <c r="BC40" s="18"/>
      <c r="BD40" s="16"/>
      <c r="BE40" s="16"/>
      <c r="BF40" s="31" t="n">
        <v>0.214155093579577</v>
      </c>
      <c r="BG40" s="18"/>
      <c r="BH40" s="16"/>
      <c r="BI40" s="16"/>
      <c r="BJ40" s="31" t="n">
        <v>0.309534761684747</v>
      </c>
      <c r="BK40" s="18"/>
      <c r="BL40" s="16"/>
      <c r="BM40" s="16"/>
      <c r="BO40" s="31" t="n">
        <v>0.309680312533363</v>
      </c>
      <c r="BP40" s="18"/>
      <c r="BQ40" s="16"/>
      <c r="BR40" s="16"/>
      <c r="BS40" s="31" t="n">
        <v>0.294389682045975</v>
      </c>
      <c r="BT40" s="18"/>
      <c r="BU40" s="16"/>
      <c r="BV40" s="16"/>
      <c r="BW40" s="31" t="n">
        <v>0.408502374833388</v>
      </c>
      <c r="BX40" s="18"/>
      <c r="BY40" s="16"/>
      <c r="BZ40" s="16"/>
      <c r="CB40" s="31" t="n">
        <v>0.39688065333944</v>
      </c>
      <c r="CC40" s="18"/>
      <c r="CD40" s="16"/>
      <c r="CE40" s="16"/>
      <c r="CF40" s="31" t="n">
        <v>0.370477200076428</v>
      </c>
      <c r="CG40" s="18"/>
      <c r="CH40" s="16"/>
      <c r="CI40" s="16"/>
      <c r="CJ40" s="31" t="n">
        <v>0.475485307435238</v>
      </c>
      <c r="CK40" s="18"/>
      <c r="CL40" s="16"/>
      <c r="CM40" s="16"/>
      <c r="CO40" s="31" t="n">
        <v>0.459413893391507</v>
      </c>
      <c r="CP40" s="18"/>
      <c r="CQ40" s="16"/>
      <c r="CR40" s="16"/>
      <c r="CS40" s="31" t="n">
        <v>0.420599162395335</v>
      </c>
      <c r="CT40" s="18"/>
      <c r="CU40" s="16"/>
      <c r="CV40" s="16"/>
      <c r="CW40" s="31" t="n">
        <v>0.511731906597678</v>
      </c>
      <c r="CX40" s="18"/>
      <c r="CY40" s="16"/>
      <c r="CZ40" s="16"/>
      <c r="DB40" s="31" t="n">
        <v>0.531702586058703</v>
      </c>
      <c r="DC40" s="18"/>
      <c r="DD40" s="16"/>
      <c r="DE40" s="16"/>
      <c r="DF40" s="31" t="n">
        <v>0.497227881719564</v>
      </c>
      <c r="DG40" s="18"/>
      <c r="DH40" s="16"/>
      <c r="DI40" s="16"/>
      <c r="DJ40" s="31" t="n">
        <v>0.532494775171771</v>
      </c>
      <c r="DK40" s="18"/>
      <c r="DL40" s="16"/>
      <c r="DM40" s="16"/>
      <c r="DO40" s="31" t="n">
        <v>0.557602966206965</v>
      </c>
      <c r="DP40" s="18"/>
      <c r="DQ40" s="16"/>
      <c r="DR40" s="16"/>
      <c r="DS40" s="31" t="n">
        <v>0.54461861946497</v>
      </c>
      <c r="DT40" s="18"/>
      <c r="DU40" s="16"/>
      <c r="DV40" s="16"/>
      <c r="DW40" s="31" t="n">
        <v>0.505671466740254</v>
      </c>
      <c r="DX40" s="18"/>
      <c r="DY40" s="16"/>
      <c r="DZ40" s="16"/>
      <c r="EB40" s="31" t="n">
        <v>0.500261745228457</v>
      </c>
      <c r="EC40" s="18"/>
      <c r="ED40" s="16"/>
      <c r="EE40" s="16"/>
      <c r="EF40" s="31" t="n">
        <v>0.493128708053636</v>
      </c>
      <c r="EG40" s="18"/>
      <c r="EH40" s="16"/>
      <c r="EI40" s="16"/>
      <c r="EJ40" s="31" t="n">
        <v>0.473635400563898</v>
      </c>
      <c r="EK40" s="18"/>
      <c r="EL40" s="16"/>
      <c r="EM40" s="16"/>
      <c r="EN40" s="32"/>
      <c r="EO40" s="31" t="n">
        <v>0.286383931305733</v>
      </c>
      <c r="EP40" s="16"/>
      <c r="EQ40" s="16"/>
      <c r="ER40" s="16"/>
      <c r="ES40" s="31" t="n">
        <v>0.274598696832778</v>
      </c>
      <c r="ET40" s="16"/>
      <c r="EU40" s="16"/>
      <c r="EV40" s="16"/>
      <c r="EW40" s="31" t="n">
        <v>0.376834375909723</v>
      </c>
      <c r="EX40" s="16"/>
      <c r="EY40" s="16"/>
      <c r="EZ40" s="16"/>
      <c r="FA40" s="16"/>
      <c r="FB40" s="31" t="n">
        <v>0.285214533053921</v>
      </c>
      <c r="FC40" s="18"/>
      <c r="FD40" s="16"/>
      <c r="FE40" s="16"/>
      <c r="FF40" s="31" t="n">
        <v>0.281923492061214</v>
      </c>
      <c r="FG40" s="18"/>
      <c r="FH40" s="16"/>
      <c r="FI40" s="16"/>
      <c r="FJ40" s="31" t="n">
        <v>0.34015166259995</v>
      </c>
      <c r="FK40" s="18"/>
      <c r="FL40" s="16"/>
      <c r="FM40" s="16"/>
      <c r="FN40" s="33"/>
      <c r="FO40" s="31" t="n">
        <v>0.312349027271861</v>
      </c>
      <c r="FP40" s="18"/>
      <c r="FQ40" s="16"/>
      <c r="FR40" s="16"/>
      <c r="FS40" s="31" t="n">
        <v>0.330630266166591</v>
      </c>
      <c r="FT40" s="18"/>
      <c r="FU40" s="16"/>
      <c r="FV40" s="16"/>
      <c r="FW40" s="31" t="n">
        <v>0.352439144614646</v>
      </c>
      <c r="FX40" s="18"/>
      <c r="FY40" s="16"/>
      <c r="FZ40" s="16"/>
      <c r="GA40" s="33"/>
      <c r="GB40" s="31" t="n">
        <v>0.371181440957333</v>
      </c>
      <c r="GC40" s="18"/>
      <c r="GD40" s="16"/>
      <c r="GE40" s="16"/>
      <c r="GF40" s="31" t="n">
        <v>0.362215521372065</v>
      </c>
      <c r="GG40" s="18"/>
      <c r="GH40" s="16"/>
      <c r="GI40" s="16"/>
      <c r="GJ40" s="31" t="n">
        <v>0.439442940884073</v>
      </c>
      <c r="GK40" s="18"/>
      <c r="GL40" s="16"/>
      <c r="GM40" s="16"/>
      <c r="GO40" s="31" t="n">
        <v>0.499443325573616</v>
      </c>
      <c r="GP40" s="18"/>
      <c r="GQ40" s="16"/>
      <c r="GR40" s="16"/>
      <c r="GS40" s="31" t="n">
        <v>0.463346194282979</v>
      </c>
      <c r="GT40" s="18"/>
      <c r="GU40" s="16"/>
      <c r="GV40" s="16"/>
      <c r="GW40" s="31" t="n">
        <v>0.522871246137036</v>
      </c>
      <c r="GX40" s="18"/>
      <c r="GY40" s="16"/>
      <c r="GZ40" s="16"/>
      <c r="HB40" s="31" t="n">
        <v>0.531812318879809</v>
      </c>
      <c r="HC40" s="18"/>
      <c r="HD40" s="16"/>
      <c r="HE40" s="16"/>
      <c r="HF40" s="31" t="n">
        <v>0.523209032380963</v>
      </c>
      <c r="HG40" s="18"/>
      <c r="HH40" s="16"/>
      <c r="HI40" s="16"/>
      <c r="HJ40" s="31" t="n">
        <v>0.491595585603626</v>
      </c>
      <c r="HK40" s="18"/>
      <c r="HL40" s="16"/>
      <c r="HM40" s="16"/>
      <c r="HN40" s="33"/>
      <c r="HO40" s="31" t="n">
        <v>0.291837067190088</v>
      </c>
      <c r="HP40" s="18"/>
      <c r="HQ40" s="16"/>
      <c r="HR40" s="16"/>
      <c r="HS40" s="31" t="n">
        <v>0.283336249257853</v>
      </c>
      <c r="HT40" s="18"/>
      <c r="HU40" s="16"/>
      <c r="HV40" s="16"/>
      <c r="HW40" s="31" t="n">
        <v>0.373655449590826</v>
      </c>
      <c r="HX40" s="18"/>
      <c r="HY40" s="16"/>
      <c r="HZ40" s="16"/>
    </row>
    <row r="41" customFormat="false" ht="14.25" hidden="false" customHeight="false" outlineLevel="0" collapsed="false">
      <c r="A41" s="1" t="s">
        <v>66</v>
      </c>
      <c r="B41" s="9" t="n">
        <v>5.12226710889484</v>
      </c>
      <c r="C41" s="16"/>
      <c r="D41" s="16"/>
      <c r="E41" s="16"/>
      <c r="F41" s="9" t="n">
        <v>5.02761411174724</v>
      </c>
      <c r="G41" s="16"/>
      <c r="H41" s="16"/>
      <c r="I41" s="16"/>
      <c r="J41" s="9" t="n">
        <v>3.62718475718724</v>
      </c>
      <c r="K41" s="16"/>
      <c r="L41" s="16"/>
      <c r="M41" s="16"/>
      <c r="O41" s="9" t="n">
        <v>129.784634110185</v>
      </c>
      <c r="P41" s="16"/>
      <c r="Q41" s="16"/>
      <c r="R41" s="16"/>
      <c r="S41" s="9" t="n">
        <v>63.4217221723969</v>
      </c>
      <c r="T41" s="16"/>
      <c r="U41" s="16"/>
      <c r="V41" s="16"/>
      <c r="W41" s="9" t="n">
        <v>79.407384328918</v>
      </c>
      <c r="X41" s="16"/>
      <c r="Y41" s="16"/>
      <c r="Z41" s="16"/>
      <c r="AB41" s="9" t="n">
        <v>131.066612179979</v>
      </c>
      <c r="AC41" s="18"/>
      <c r="AD41" s="16"/>
      <c r="AE41" s="16"/>
      <c r="AF41" s="9" t="n">
        <v>65.5855214725511</v>
      </c>
      <c r="AG41" s="18"/>
      <c r="AH41" s="16"/>
      <c r="AI41" s="16"/>
      <c r="AJ41" s="9" t="n">
        <v>80.4936557282611</v>
      </c>
      <c r="AK41" s="18"/>
      <c r="AL41" s="16"/>
      <c r="AM41" s="16"/>
      <c r="AO41" s="9" t="n">
        <v>1218.73951605148</v>
      </c>
      <c r="AP41" s="18"/>
      <c r="AQ41" s="16"/>
      <c r="AR41" s="16"/>
      <c r="AS41" s="9" t="n">
        <v>569.704995332734</v>
      </c>
      <c r="AT41" s="18"/>
      <c r="AU41" s="16"/>
      <c r="AV41" s="16"/>
      <c r="AW41" s="9" t="n">
        <v>810.371785402371</v>
      </c>
      <c r="AX41" s="18"/>
      <c r="AY41" s="16"/>
      <c r="AZ41" s="16"/>
      <c r="BB41" s="9" t="n">
        <v>1895.76629328529</v>
      </c>
      <c r="BC41" s="18"/>
      <c r="BD41" s="16"/>
      <c r="BE41" s="16"/>
      <c r="BF41" s="9" t="n">
        <v>1138.94491778361</v>
      </c>
      <c r="BG41" s="18"/>
      <c r="BH41" s="16"/>
      <c r="BI41" s="16"/>
      <c r="BJ41" s="9" t="n">
        <v>998.879998550771</v>
      </c>
      <c r="BK41" s="18"/>
      <c r="BL41" s="16"/>
      <c r="BM41" s="16"/>
      <c r="BO41" s="9" t="n">
        <v>2306.52652890509</v>
      </c>
      <c r="BP41" s="18"/>
      <c r="BQ41" s="16"/>
      <c r="BR41" s="16"/>
      <c r="BS41" s="9" t="n">
        <v>1614.14570522501</v>
      </c>
      <c r="BT41" s="18"/>
      <c r="BU41" s="16"/>
      <c r="BV41" s="16"/>
      <c r="BW41" s="9" t="n">
        <v>880.036284259829</v>
      </c>
      <c r="BX41" s="18"/>
      <c r="BY41" s="16"/>
      <c r="BZ41" s="16"/>
      <c r="CB41" s="9" t="n">
        <v>3029.96426412622</v>
      </c>
      <c r="CC41" s="18"/>
      <c r="CD41" s="16"/>
      <c r="CE41" s="16"/>
      <c r="CF41" s="9" t="n">
        <v>2142.7216038661</v>
      </c>
      <c r="CG41" s="18"/>
      <c r="CH41" s="16"/>
      <c r="CI41" s="16"/>
      <c r="CJ41" s="9" t="n">
        <v>874.587237422364</v>
      </c>
      <c r="CK41" s="18"/>
      <c r="CL41" s="16"/>
      <c r="CM41" s="16"/>
      <c r="CO41" s="9" t="n">
        <v>3804.02070746061</v>
      </c>
      <c r="CP41" s="18"/>
      <c r="CQ41" s="16"/>
      <c r="CR41" s="16"/>
      <c r="CS41" s="9" t="n">
        <v>2535.86191988062</v>
      </c>
      <c r="CT41" s="18"/>
      <c r="CU41" s="16"/>
      <c r="CV41" s="16"/>
      <c r="CW41" s="9" t="n">
        <v>1031.23824612482</v>
      </c>
      <c r="CX41" s="18"/>
      <c r="CY41" s="16"/>
      <c r="CZ41" s="16"/>
      <c r="DB41" s="9" t="n">
        <v>5687.56324797957</v>
      </c>
      <c r="DC41" s="18"/>
      <c r="DD41" s="16"/>
      <c r="DE41" s="16"/>
      <c r="DF41" s="9" t="n">
        <v>3750.89131686339</v>
      </c>
      <c r="DG41" s="18"/>
      <c r="DH41" s="16"/>
      <c r="DI41" s="16"/>
      <c r="DJ41" s="9" t="n">
        <v>1386.84197725793</v>
      </c>
      <c r="DK41" s="18"/>
      <c r="DL41" s="16"/>
      <c r="DM41" s="16"/>
      <c r="DO41" s="9" t="n">
        <v>6791.07816352311</v>
      </c>
      <c r="DP41" s="18"/>
      <c r="DQ41" s="16"/>
      <c r="DR41" s="16"/>
      <c r="DS41" s="9" t="n">
        <v>4910.86509127048</v>
      </c>
      <c r="DT41" s="18"/>
      <c r="DU41" s="16"/>
      <c r="DV41" s="16"/>
      <c r="DW41" s="9" t="n">
        <v>1312.18963465412</v>
      </c>
      <c r="DX41" s="18"/>
      <c r="DY41" s="16"/>
      <c r="DZ41" s="16"/>
      <c r="EB41" s="9" t="n">
        <v>3933.7449842182</v>
      </c>
      <c r="EC41" s="18"/>
      <c r="ED41" s="16"/>
      <c r="EE41" s="16"/>
      <c r="EF41" s="9" t="n">
        <v>2930.40008157503</v>
      </c>
      <c r="EG41" s="18"/>
      <c r="EH41" s="16"/>
      <c r="EI41" s="16"/>
      <c r="EJ41" s="9" t="n">
        <v>826.638338065975</v>
      </c>
      <c r="EK41" s="18"/>
      <c r="EL41" s="16"/>
      <c r="EM41" s="16"/>
      <c r="EO41" s="9" t="n">
        <v>492.671068390975</v>
      </c>
      <c r="EP41" s="16"/>
      <c r="EQ41" s="16"/>
      <c r="ER41" s="16"/>
      <c r="ES41" s="9" t="n">
        <v>352.46659843003</v>
      </c>
      <c r="ET41" s="16"/>
      <c r="EU41" s="16"/>
      <c r="EV41" s="16"/>
      <c r="EW41" s="9" t="n">
        <v>180.389495593244</v>
      </c>
      <c r="EX41" s="16"/>
      <c r="EY41" s="16"/>
      <c r="EZ41" s="16"/>
      <c r="FA41" s="16"/>
      <c r="FB41" s="9" t="n">
        <v>218.289194705203</v>
      </c>
      <c r="FC41" s="18"/>
      <c r="FD41" s="16"/>
      <c r="FE41" s="16"/>
      <c r="FF41" s="9" t="n">
        <v>165.474201072294</v>
      </c>
      <c r="FG41" s="18"/>
      <c r="FH41" s="16"/>
      <c r="FI41" s="16"/>
      <c r="FJ41" s="9" t="n">
        <v>65.742951916704</v>
      </c>
      <c r="FK41" s="18"/>
      <c r="FL41" s="16"/>
      <c r="FM41" s="16"/>
      <c r="FN41" s="33"/>
      <c r="FO41" s="9" t="n">
        <v>4776.14452255027</v>
      </c>
      <c r="FP41" s="18"/>
      <c r="FQ41" s="16"/>
      <c r="FR41" s="16"/>
      <c r="FS41" s="9" t="n">
        <v>3151.58580900872</v>
      </c>
      <c r="FT41" s="18"/>
      <c r="FU41" s="16"/>
      <c r="FV41" s="16"/>
      <c r="FW41" s="9" t="n">
        <v>2251.07693335599</v>
      </c>
      <c r="FX41" s="18"/>
      <c r="FY41" s="16"/>
      <c r="FZ41" s="16"/>
      <c r="GA41" s="33"/>
      <c r="GB41" s="9" t="n">
        <v>5751.7420430763</v>
      </c>
      <c r="GC41" s="18"/>
      <c r="GD41" s="16"/>
      <c r="GE41" s="16"/>
      <c r="GF41" s="9" t="n">
        <v>4263.73969057602</v>
      </c>
      <c r="GG41" s="18"/>
      <c r="GH41" s="16"/>
      <c r="GI41" s="16"/>
      <c r="GJ41" s="9" t="n">
        <v>1754.29568888047</v>
      </c>
      <c r="GK41" s="18"/>
      <c r="GL41" s="16"/>
      <c r="GM41" s="16"/>
      <c r="GO41" s="9" t="n">
        <v>9463.35116463831</v>
      </c>
      <c r="GP41" s="18"/>
      <c r="GQ41" s="16"/>
      <c r="GR41" s="16"/>
      <c r="GS41" s="9" t="n">
        <v>6289.70827798688</v>
      </c>
      <c r="GT41" s="18"/>
      <c r="GU41" s="16"/>
      <c r="GV41" s="16"/>
      <c r="GW41" s="9" t="n">
        <v>2411.63061695054</v>
      </c>
      <c r="GX41" s="18"/>
      <c r="GY41" s="16"/>
      <c r="GZ41" s="16"/>
      <c r="HB41" s="9" t="n">
        <v>10582.8349680205</v>
      </c>
      <c r="HC41" s="18"/>
      <c r="HD41" s="16"/>
      <c r="HE41" s="16"/>
      <c r="HF41" s="9" t="n">
        <v>7810.26708902274</v>
      </c>
      <c r="HG41" s="18"/>
      <c r="HH41" s="16"/>
      <c r="HI41" s="16"/>
      <c r="HJ41" s="9" t="n">
        <v>2127.65495138391</v>
      </c>
      <c r="HK41" s="18"/>
      <c r="HL41" s="16"/>
      <c r="HM41" s="16"/>
      <c r="HN41" s="33"/>
      <c r="HO41" s="9" t="n">
        <v>652.506545021102</v>
      </c>
      <c r="HP41" s="18"/>
      <c r="HQ41" s="16"/>
      <c r="HR41" s="16"/>
      <c r="HS41" s="9" t="n">
        <v>478.368612158552</v>
      </c>
      <c r="HT41" s="18"/>
      <c r="HU41" s="16"/>
      <c r="HV41" s="16"/>
      <c r="HW41" s="9" t="n">
        <v>223.784011922715</v>
      </c>
      <c r="HX41" s="18"/>
      <c r="HY41" s="16"/>
      <c r="HZ41" s="16"/>
    </row>
    <row r="42" customFormat="false" ht="13.5" hidden="false" customHeight="false" outlineLevel="0" collapsed="false">
      <c r="A42" s="3" t="s">
        <v>67</v>
      </c>
      <c r="B42" s="10" t="s">
        <v>68</v>
      </c>
      <c r="C42" s="16"/>
      <c r="D42" s="16"/>
      <c r="E42" s="16"/>
      <c r="F42" s="10" t="s">
        <v>68</v>
      </c>
      <c r="G42" s="16"/>
      <c r="H42" s="16"/>
      <c r="I42" s="16"/>
      <c r="J42" s="10" t="s">
        <v>68</v>
      </c>
      <c r="K42" s="16"/>
      <c r="L42" s="16"/>
      <c r="M42" s="16"/>
      <c r="O42" s="10" t="s">
        <v>68</v>
      </c>
      <c r="P42" s="16"/>
      <c r="Q42" s="16"/>
      <c r="R42" s="16"/>
      <c r="S42" s="10" t="s">
        <v>68</v>
      </c>
      <c r="T42" s="16"/>
      <c r="U42" s="16"/>
      <c r="V42" s="16"/>
      <c r="W42" s="10" t="s">
        <v>68</v>
      </c>
      <c r="X42" s="16"/>
      <c r="Y42" s="16"/>
      <c r="Z42" s="16"/>
      <c r="AB42" s="10" t="s">
        <v>68</v>
      </c>
      <c r="AC42" s="18"/>
      <c r="AD42" s="16"/>
      <c r="AE42" s="16"/>
      <c r="AF42" s="10" t="s">
        <v>68</v>
      </c>
      <c r="AG42" s="18"/>
      <c r="AH42" s="16"/>
      <c r="AI42" s="16"/>
      <c r="AJ42" s="10" t="s">
        <v>68</v>
      </c>
      <c r="AK42" s="18"/>
      <c r="AL42" s="16"/>
      <c r="AM42" s="16"/>
      <c r="AO42" s="10" t="s">
        <v>68</v>
      </c>
      <c r="AP42" s="18"/>
      <c r="AQ42" s="16"/>
      <c r="AR42" s="16"/>
      <c r="AS42" s="10" t="s">
        <v>68</v>
      </c>
      <c r="AT42" s="18"/>
      <c r="AU42" s="16"/>
      <c r="AV42" s="16"/>
      <c r="AW42" s="10" t="s">
        <v>68</v>
      </c>
      <c r="AX42" s="18"/>
      <c r="AY42" s="16"/>
      <c r="AZ42" s="16"/>
      <c r="BB42" s="10" t="s">
        <v>68</v>
      </c>
      <c r="BC42" s="18"/>
      <c r="BD42" s="16"/>
      <c r="BE42" s="16"/>
      <c r="BF42" s="10" t="s">
        <v>68</v>
      </c>
      <c r="BG42" s="18"/>
      <c r="BH42" s="16"/>
      <c r="BI42" s="16"/>
      <c r="BJ42" s="10" t="s">
        <v>68</v>
      </c>
      <c r="BK42" s="18"/>
      <c r="BL42" s="16"/>
      <c r="BM42" s="16"/>
      <c r="BO42" s="10" t="s">
        <v>68</v>
      </c>
      <c r="BP42" s="18"/>
      <c r="BQ42" s="16"/>
      <c r="BR42" s="16"/>
      <c r="BS42" s="10" t="s">
        <v>68</v>
      </c>
      <c r="BT42" s="18"/>
      <c r="BU42" s="16"/>
      <c r="BV42" s="16"/>
      <c r="BW42" s="10" t="s">
        <v>68</v>
      </c>
      <c r="BX42" s="18"/>
      <c r="BY42" s="16"/>
      <c r="BZ42" s="16"/>
      <c r="CB42" s="10" t="s">
        <v>68</v>
      </c>
      <c r="CC42" s="18"/>
      <c r="CD42" s="16"/>
      <c r="CE42" s="16"/>
      <c r="CF42" s="10" t="s">
        <v>68</v>
      </c>
      <c r="CG42" s="18"/>
      <c r="CH42" s="16"/>
      <c r="CI42" s="16"/>
      <c r="CJ42" s="10" t="s">
        <v>68</v>
      </c>
      <c r="CK42" s="18"/>
      <c r="CL42" s="16"/>
      <c r="CM42" s="16"/>
      <c r="CO42" s="10" t="s">
        <v>68</v>
      </c>
      <c r="CP42" s="18"/>
      <c r="CQ42" s="16"/>
      <c r="CR42" s="16"/>
      <c r="CS42" s="10" t="s">
        <v>68</v>
      </c>
      <c r="CT42" s="18"/>
      <c r="CU42" s="16"/>
      <c r="CV42" s="16"/>
      <c r="CW42" s="10" t="s">
        <v>68</v>
      </c>
      <c r="CX42" s="18"/>
      <c r="CY42" s="16"/>
      <c r="CZ42" s="16"/>
      <c r="DB42" s="10" t="s">
        <v>68</v>
      </c>
      <c r="DC42" s="18"/>
      <c r="DD42" s="16"/>
      <c r="DE42" s="16"/>
      <c r="DF42" s="10" t="s">
        <v>68</v>
      </c>
      <c r="DG42" s="18"/>
      <c r="DH42" s="16"/>
      <c r="DI42" s="16"/>
      <c r="DJ42" s="10" t="s">
        <v>68</v>
      </c>
      <c r="DK42" s="18"/>
      <c r="DL42" s="16"/>
      <c r="DM42" s="16"/>
      <c r="DO42" s="10" t="s">
        <v>68</v>
      </c>
      <c r="DP42" s="18"/>
      <c r="DQ42" s="16"/>
      <c r="DR42" s="16"/>
      <c r="DS42" s="10" t="s">
        <v>68</v>
      </c>
      <c r="DT42" s="18"/>
      <c r="DU42" s="16"/>
      <c r="DV42" s="16"/>
      <c r="DW42" s="10" t="s">
        <v>68</v>
      </c>
      <c r="DX42" s="18"/>
      <c r="DY42" s="16"/>
      <c r="DZ42" s="16"/>
      <c r="EB42" s="10" t="s">
        <v>68</v>
      </c>
      <c r="EC42" s="18"/>
      <c r="ED42" s="16"/>
      <c r="EE42" s="16"/>
      <c r="EF42" s="10" t="s">
        <v>68</v>
      </c>
      <c r="EG42" s="18"/>
      <c r="EH42" s="16"/>
      <c r="EI42" s="16"/>
      <c r="EJ42" s="10" t="s">
        <v>68</v>
      </c>
      <c r="EK42" s="18"/>
      <c r="EL42" s="16"/>
      <c r="EM42" s="16"/>
      <c r="EO42" s="10" t="s">
        <v>68</v>
      </c>
      <c r="EP42" s="16"/>
      <c r="EQ42" s="16"/>
      <c r="ER42" s="16"/>
      <c r="ES42" s="10" t="s">
        <v>68</v>
      </c>
      <c r="ET42" s="16"/>
      <c r="EU42" s="16"/>
      <c r="EV42" s="16"/>
      <c r="EW42" s="10" t="s">
        <v>68</v>
      </c>
      <c r="EX42" s="16"/>
      <c r="EY42" s="16"/>
      <c r="EZ42" s="16"/>
      <c r="FA42" s="16"/>
      <c r="FB42" s="10" t="s">
        <v>68</v>
      </c>
      <c r="FC42" s="18"/>
      <c r="FD42" s="16"/>
      <c r="FE42" s="16"/>
      <c r="FF42" s="10" t="s">
        <v>68</v>
      </c>
      <c r="FG42" s="18"/>
      <c r="FH42" s="16"/>
      <c r="FI42" s="16"/>
      <c r="FJ42" s="10" t="s">
        <v>68</v>
      </c>
      <c r="FK42" s="18"/>
      <c r="FL42" s="16"/>
      <c r="FM42" s="16"/>
      <c r="FN42" s="33"/>
      <c r="FO42" s="10" t="s">
        <v>68</v>
      </c>
      <c r="FP42" s="18"/>
      <c r="FQ42" s="16"/>
      <c r="FR42" s="16"/>
      <c r="FS42" s="10" t="s">
        <v>68</v>
      </c>
      <c r="FT42" s="18"/>
      <c r="FU42" s="16"/>
      <c r="FV42" s="16"/>
      <c r="FW42" s="10" t="s">
        <v>68</v>
      </c>
      <c r="FX42" s="18"/>
      <c r="FY42" s="16"/>
      <c r="FZ42" s="16"/>
      <c r="GA42" s="33"/>
      <c r="GB42" s="10" t="s">
        <v>68</v>
      </c>
      <c r="GC42" s="18"/>
      <c r="GD42" s="16"/>
      <c r="GE42" s="16"/>
      <c r="GF42" s="10" t="s">
        <v>68</v>
      </c>
      <c r="GG42" s="18"/>
      <c r="GH42" s="16"/>
      <c r="GI42" s="16"/>
      <c r="GJ42" s="10" t="s">
        <v>68</v>
      </c>
      <c r="GK42" s="18"/>
      <c r="GL42" s="16"/>
      <c r="GM42" s="16"/>
      <c r="GO42" s="10" t="s">
        <v>68</v>
      </c>
      <c r="GP42" s="18"/>
      <c r="GQ42" s="16"/>
      <c r="GR42" s="16"/>
      <c r="GS42" s="10" t="s">
        <v>68</v>
      </c>
      <c r="GT42" s="18"/>
      <c r="GU42" s="16"/>
      <c r="GV42" s="16"/>
      <c r="GW42" s="10" t="s">
        <v>68</v>
      </c>
      <c r="GX42" s="18"/>
      <c r="GY42" s="16"/>
      <c r="GZ42" s="16"/>
      <c r="HB42" s="10" t="s">
        <v>68</v>
      </c>
      <c r="HC42" s="18"/>
      <c r="HD42" s="16"/>
      <c r="HE42" s="16"/>
      <c r="HF42" s="10" t="s">
        <v>68</v>
      </c>
      <c r="HG42" s="18"/>
      <c r="HH42" s="16"/>
      <c r="HI42" s="16"/>
      <c r="HJ42" s="10" t="s">
        <v>68</v>
      </c>
      <c r="HK42" s="18"/>
      <c r="HL42" s="16"/>
      <c r="HM42" s="16"/>
      <c r="HN42" s="33"/>
      <c r="HO42" s="10" t="s">
        <v>68</v>
      </c>
      <c r="HP42" s="18"/>
      <c r="HQ42" s="16"/>
      <c r="HR42" s="16"/>
      <c r="HS42" s="10" t="s">
        <v>68</v>
      </c>
      <c r="HT42" s="18"/>
      <c r="HU42" s="16"/>
      <c r="HV42" s="16"/>
      <c r="HW42" s="10" t="s">
        <v>68</v>
      </c>
      <c r="HX42" s="18"/>
      <c r="HY42" s="16"/>
      <c r="HZ42" s="16"/>
    </row>
    <row r="43" customFormat="false" ht="13.5" hidden="false" customHeight="false" outlineLevel="0" collapsed="false">
      <c r="A43" s="3" t="s">
        <v>69</v>
      </c>
      <c r="B43" s="40" t="n">
        <v>0.204341579448569</v>
      </c>
      <c r="C43" s="16"/>
      <c r="D43" s="16"/>
      <c r="E43" s="16"/>
      <c r="F43" s="40" t="n">
        <v>0.216327548750013</v>
      </c>
      <c r="G43" s="16"/>
      <c r="H43" s="16"/>
      <c r="I43" s="16"/>
      <c r="J43" s="40" t="n">
        <v>0.130146182730045</v>
      </c>
      <c r="K43" s="16"/>
      <c r="L43" s="16"/>
      <c r="M43" s="16"/>
      <c r="O43" s="40" t="n">
        <v>0.167318484844987</v>
      </c>
      <c r="P43" s="16"/>
      <c r="Q43" s="16"/>
      <c r="R43" s="16"/>
      <c r="S43" s="40" t="n">
        <v>0.169869291453247</v>
      </c>
      <c r="T43" s="16"/>
      <c r="U43" s="16"/>
      <c r="V43" s="16"/>
      <c r="W43" s="40" t="n">
        <v>0.153637977868996</v>
      </c>
      <c r="X43" s="16"/>
      <c r="Y43" s="16"/>
      <c r="Z43" s="16"/>
      <c r="AB43" s="40" t="n">
        <v>0.168875806959051</v>
      </c>
      <c r="AC43" s="18"/>
      <c r="AD43" s="16"/>
      <c r="AE43" s="16"/>
      <c r="AF43" s="40" t="n">
        <v>0.172332237411215</v>
      </c>
      <c r="AG43" s="18"/>
      <c r="AH43" s="16"/>
      <c r="AI43" s="16"/>
      <c r="AJ43" s="40" t="n">
        <v>0.153577443128093</v>
      </c>
      <c r="AK43" s="18"/>
      <c r="AL43" s="16"/>
      <c r="AM43" s="16"/>
      <c r="AO43" s="40" t="n">
        <v>0.197014791384141</v>
      </c>
      <c r="AP43" s="18"/>
      <c r="AQ43" s="16"/>
      <c r="AR43" s="16"/>
      <c r="AS43" s="40" t="n">
        <v>0.193824695302816</v>
      </c>
      <c r="AT43" s="18"/>
      <c r="AU43" s="16"/>
      <c r="AV43" s="16"/>
      <c r="AW43" s="40" t="n">
        <v>0.188297173497455</v>
      </c>
      <c r="AX43" s="18"/>
      <c r="AY43" s="16"/>
      <c r="AZ43" s="16"/>
      <c r="BB43" s="40" t="n">
        <v>0.229051470078151</v>
      </c>
      <c r="BC43" s="18"/>
      <c r="BD43" s="16"/>
      <c r="BE43" s="16"/>
      <c r="BF43" s="40" t="n">
        <v>0.218184029265794</v>
      </c>
      <c r="BG43" s="18"/>
      <c r="BH43" s="16"/>
      <c r="BI43" s="16"/>
      <c r="BJ43" s="40" t="n">
        <v>0.223123648815062</v>
      </c>
      <c r="BK43" s="18"/>
      <c r="BL43" s="16"/>
      <c r="BM43" s="16"/>
      <c r="BO43" s="40" t="n">
        <v>0.26359886596925</v>
      </c>
      <c r="BP43" s="18"/>
      <c r="BQ43" s="16"/>
      <c r="BR43" s="16"/>
      <c r="BS43" s="40" t="n">
        <v>0.244015149456866</v>
      </c>
      <c r="BT43" s="18"/>
      <c r="BU43" s="16"/>
      <c r="BV43" s="16"/>
      <c r="BW43" s="40" t="n">
        <v>0.258971782094433</v>
      </c>
      <c r="BX43" s="18"/>
      <c r="BY43" s="16"/>
      <c r="BZ43" s="16"/>
      <c r="CB43" s="40" t="n">
        <v>0.289607176338575</v>
      </c>
      <c r="CC43" s="18"/>
      <c r="CD43" s="16"/>
      <c r="CE43" s="16"/>
      <c r="CF43" s="40" t="n">
        <v>0.259785300726275</v>
      </c>
      <c r="CG43" s="18"/>
      <c r="CH43" s="16"/>
      <c r="CI43" s="16"/>
      <c r="CJ43" s="40" t="n">
        <v>0.290120990219266</v>
      </c>
      <c r="CK43" s="18"/>
      <c r="CL43" s="16"/>
      <c r="CM43" s="16"/>
      <c r="CO43" s="40" t="n">
        <v>0.310291560500026</v>
      </c>
      <c r="CP43" s="18"/>
      <c r="CQ43" s="16"/>
      <c r="CR43" s="16"/>
      <c r="CS43" s="40" t="n">
        <v>0.271532888451484</v>
      </c>
      <c r="CT43" s="18"/>
      <c r="CU43" s="16"/>
      <c r="CV43" s="16"/>
      <c r="CW43" s="40" t="n">
        <v>0.300113174510398</v>
      </c>
      <c r="CX43" s="18"/>
      <c r="CY43" s="16"/>
      <c r="CZ43" s="16"/>
      <c r="DB43" s="40" t="n">
        <v>0.323091884590902</v>
      </c>
      <c r="DC43" s="18"/>
      <c r="DD43" s="16"/>
      <c r="DE43" s="16"/>
      <c r="DF43" s="40" t="n">
        <v>0.280170032599774</v>
      </c>
      <c r="DG43" s="18"/>
      <c r="DH43" s="16"/>
      <c r="DI43" s="16"/>
      <c r="DJ43" s="40" t="n">
        <v>0.302201210974235</v>
      </c>
      <c r="DK43" s="18"/>
      <c r="DL43" s="16"/>
      <c r="DM43" s="16"/>
      <c r="DO43" s="40" t="n">
        <v>0.340333678203291</v>
      </c>
      <c r="DP43" s="18"/>
      <c r="DQ43" s="16"/>
      <c r="DR43" s="16"/>
      <c r="DS43" s="40" t="n">
        <v>0.296767393451034</v>
      </c>
      <c r="DT43" s="18"/>
      <c r="DU43" s="16"/>
      <c r="DV43" s="16"/>
      <c r="DW43" s="40" t="n">
        <v>0.316675750528117</v>
      </c>
      <c r="DX43" s="18"/>
      <c r="DY43" s="16"/>
      <c r="DZ43" s="16"/>
      <c r="EB43" s="40" t="n">
        <v>0.370526997140238</v>
      </c>
      <c r="EC43" s="18"/>
      <c r="ED43" s="16"/>
      <c r="EE43" s="16"/>
      <c r="EF43" s="40" t="n">
        <v>0.33061612190916</v>
      </c>
      <c r="EG43" s="18"/>
      <c r="EH43" s="16"/>
      <c r="EI43" s="16"/>
      <c r="EJ43" s="40" t="n">
        <v>0.326996496554856</v>
      </c>
      <c r="EK43" s="18"/>
      <c r="EL43" s="16"/>
      <c r="EM43" s="16"/>
      <c r="EO43" s="40" t="n">
        <v>0.435358260847961</v>
      </c>
      <c r="EP43" s="16"/>
      <c r="EQ43" s="16"/>
      <c r="ER43" s="16"/>
      <c r="ES43" s="40" t="n">
        <v>0.426312540192305</v>
      </c>
      <c r="ET43" s="16"/>
      <c r="EU43" s="16"/>
      <c r="EV43" s="16"/>
      <c r="EW43" s="40" t="n">
        <v>0.348848731009496</v>
      </c>
      <c r="EX43" s="16"/>
      <c r="EY43" s="16"/>
      <c r="EZ43" s="16"/>
      <c r="FA43" s="16"/>
      <c r="FB43" s="40" t="n">
        <v>0.45551371176477</v>
      </c>
      <c r="FC43" s="18"/>
      <c r="FD43" s="16"/>
      <c r="FE43" s="16"/>
      <c r="FF43" s="40" t="n">
        <v>0.453443537820326</v>
      </c>
      <c r="FG43" s="18"/>
      <c r="FH43" s="16"/>
      <c r="FI43" s="16"/>
      <c r="FJ43" s="40" t="n">
        <v>0.39819071342721</v>
      </c>
      <c r="FK43" s="18"/>
      <c r="FL43" s="16"/>
      <c r="FM43" s="16"/>
      <c r="FN43" s="43"/>
      <c r="FO43" s="40" t="n">
        <v>0.217306680249971</v>
      </c>
      <c r="FP43" s="18"/>
      <c r="FQ43" s="16"/>
      <c r="FR43" s="16"/>
      <c r="FS43" s="40" t="n">
        <v>0.209978023441308</v>
      </c>
      <c r="FT43" s="18"/>
      <c r="FU43" s="16"/>
      <c r="FV43" s="16"/>
      <c r="FW43" s="40" t="n">
        <v>0.208206602751592</v>
      </c>
      <c r="FX43" s="18"/>
      <c r="FY43" s="16"/>
      <c r="FZ43" s="16"/>
      <c r="GA43" s="43"/>
      <c r="GB43" s="40" t="n">
        <v>0.277012448062509</v>
      </c>
      <c r="GC43" s="18"/>
      <c r="GD43" s="16"/>
      <c r="GE43" s="16"/>
      <c r="GF43" s="40" t="n">
        <v>0.252413272297</v>
      </c>
      <c r="GG43" s="18"/>
      <c r="GH43" s="16"/>
      <c r="GI43" s="16"/>
      <c r="GJ43" s="40" t="n">
        <v>0.273369230963459</v>
      </c>
      <c r="GK43" s="18"/>
      <c r="GL43" s="16"/>
      <c r="GM43" s="16"/>
      <c r="GO43" s="40" t="n">
        <v>0.317353896824436</v>
      </c>
      <c r="GP43" s="18"/>
      <c r="GQ43" s="16"/>
      <c r="GR43" s="16"/>
      <c r="GS43" s="40" t="n">
        <v>0.276228846667261</v>
      </c>
      <c r="GT43" s="18"/>
      <c r="GU43" s="16"/>
      <c r="GV43" s="16"/>
      <c r="GW43" s="40" t="n">
        <v>0.30143572442868</v>
      </c>
      <c r="GX43" s="18"/>
      <c r="GY43" s="16"/>
      <c r="GZ43" s="16"/>
      <c r="HB43" s="40" t="n">
        <v>0.354769611523673</v>
      </c>
      <c r="HC43" s="18"/>
      <c r="HD43" s="16"/>
      <c r="HE43" s="16"/>
      <c r="HF43" s="40" t="n">
        <v>0.312173572805611</v>
      </c>
      <c r="HG43" s="18"/>
      <c r="HH43" s="16"/>
      <c r="HI43" s="16"/>
      <c r="HJ43" s="40" t="n">
        <v>0.321438228113803</v>
      </c>
      <c r="HK43" s="18"/>
      <c r="HL43" s="16"/>
      <c r="HM43" s="16"/>
      <c r="HN43" s="43"/>
      <c r="HO43" s="40" t="n">
        <v>0.438602297668519</v>
      </c>
      <c r="HP43" s="18"/>
      <c r="HQ43" s="16"/>
      <c r="HR43" s="16"/>
      <c r="HS43" s="40" t="n">
        <v>0.431662305816044</v>
      </c>
      <c r="HT43" s="18"/>
      <c r="HU43" s="16"/>
      <c r="HV43" s="16"/>
      <c r="HW43" s="40" t="n">
        <v>0.355223904829815</v>
      </c>
      <c r="HX43" s="18"/>
      <c r="HY43" s="16"/>
      <c r="HZ43" s="16"/>
    </row>
    <row r="44" customFormat="false" ht="13.5" hidden="false" customHeight="false" outlineLevel="0" collapsed="false">
      <c r="B44" s="16"/>
      <c r="C44" s="18"/>
      <c r="D44" s="16"/>
      <c r="E44" s="16"/>
      <c r="F44" s="16"/>
      <c r="G44" s="18"/>
      <c r="H44" s="16"/>
      <c r="I44" s="16"/>
      <c r="J44" s="16"/>
      <c r="K44" s="18"/>
      <c r="L44" s="16"/>
      <c r="M44" s="16"/>
      <c r="O44" s="30"/>
      <c r="P44" s="44"/>
      <c r="Q44" s="30"/>
      <c r="R44" s="30"/>
      <c r="S44" s="30"/>
      <c r="T44" s="44"/>
      <c r="U44" s="30"/>
      <c r="V44" s="30"/>
      <c r="W44" s="30"/>
      <c r="X44" s="44"/>
      <c r="Y44" s="30"/>
      <c r="Z44" s="30"/>
      <c r="AB44" s="30"/>
      <c r="AC44" s="44"/>
      <c r="AD44" s="30"/>
      <c r="AE44" s="30"/>
      <c r="AF44" s="30"/>
      <c r="AG44" s="44"/>
      <c r="AH44" s="30"/>
      <c r="AI44" s="30"/>
      <c r="AJ44" s="30"/>
      <c r="AK44" s="44"/>
      <c r="AL44" s="30"/>
      <c r="AM44" s="30"/>
      <c r="AO44" s="30"/>
      <c r="AP44" s="44"/>
      <c r="AQ44" s="30"/>
      <c r="AR44" s="30"/>
      <c r="AS44" s="30"/>
      <c r="AT44" s="44"/>
      <c r="AU44" s="30"/>
      <c r="AV44" s="30"/>
      <c r="AW44" s="30"/>
      <c r="AX44" s="44"/>
      <c r="AY44" s="30"/>
      <c r="AZ44" s="30"/>
      <c r="BB44" s="30"/>
      <c r="BC44" s="44"/>
      <c r="BD44" s="30"/>
      <c r="BE44" s="30"/>
      <c r="BF44" s="30"/>
      <c r="BG44" s="44"/>
      <c r="BH44" s="30"/>
      <c r="BI44" s="30"/>
      <c r="BJ44" s="30"/>
      <c r="BK44" s="44"/>
      <c r="BL44" s="30"/>
      <c r="BM44" s="30"/>
      <c r="BO44" s="30"/>
      <c r="BP44" s="44"/>
      <c r="BQ44" s="30"/>
      <c r="BR44" s="30"/>
      <c r="BS44" s="30"/>
      <c r="BT44" s="44"/>
      <c r="BU44" s="30"/>
      <c r="BV44" s="30"/>
      <c r="BW44" s="30"/>
      <c r="BX44" s="44"/>
      <c r="BY44" s="30"/>
      <c r="BZ44" s="30"/>
      <c r="CB44" s="30"/>
      <c r="CC44" s="44"/>
      <c r="CD44" s="30"/>
      <c r="CE44" s="30"/>
      <c r="CF44" s="30"/>
      <c r="CG44" s="44"/>
      <c r="CH44" s="30"/>
      <c r="CI44" s="30"/>
      <c r="CJ44" s="30"/>
      <c r="CK44" s="44"/>
      <c r="CL44" s="30"/>
      <c r="CM44" s="30"/>
      <c r="CO44" s="30"/>
      <c r="CP44" s="44"/>
      <c r="CQ44" s="30"/>
      <c r="CR44" s="30"/>
      <c r="CS44" s="30"/>
      <c r="CT44" s="44"/>
      <c r="CU44" s="30"/>
      <c r="CV44" s="30"/>
      <c r="CW44" s="30"/>
      <c r="CX44" s="44"/>
      <c r="CY44" s="30"/>
      <c r="CZ44" s="30"/>
      <c r="DB44" s="30"/>
      <c r="DC44" s="44"/>
      <c r="DD44" s="30"/>
      <c r="DE44" s="30"/>
      <c r="DF44" s="30"/>
      <c r="DG44" s="44"/>
      <c r="DH44" s="30"/>
      <c r="DI44" s="30"/>
      <c r="DJ44" s="30"/>
      <c r="DK44" s="44"/>
      <c r="DL44" s="30"/>
      <c r="DM44" s="30"/>
      <c r="DO44" s="30"/>
      <c r="DP44" s="44"/>
      <c r="DQ44" s="30"/>
      <c r="DR44" s="30"/>
      <c r="DS44" s="30"/>
      <c r="DT44" s="44"/>
      <c r="DU44" s="30"/>
      <c r="DV44" s="30"/>
      <c r="DW44" s="30"/>
      <c r="DX44" s="44"/>
      <c r="DY44" s="30"/>
      <c r="DZ44" s="30"/>
      <c r="EB44" s="30"/>
      <c r="EC44" s="44"/>
      <c r="ED44" s="30"/>
      <c r="EE44" s="30"/>
      <c r="EF44" s="30"/>
      <c r="EG44" s="44"/>
      <c r="EH44" s="30"/>
      <c r="EI44" s="30"/>
      <c r="EJ44" s="30"/>
      <c r="EK44" s="44"/>
      <c r="EL44" s="30"/>
      <c r="EM44" s="30"/>
      <c r="EO44" s="30"/>
      <c r="EP44" s="44"/>
      <c r="EQ44" s="30"/>
      <c r="ER44" s="30"/>
      <c r="ES44" s="30"/>
      <c r="ET44" s="44"/>
      <c r="EU44" s="30"/>
      <c r="EV44" s="30"/>
      <c r="EW44" s="30"/>
      <c r="EX44" s="44"/>
      <c r="EY44" s="30"/>
      <c r="EZ44" s="30"/>
      <c r="FB44" s="30"/>
      <c r="FC44" s="44"/>
      <c r="FD44" s="30"/>
      <c r="FE44" s="30"/>
      <c r="FF44" s="30"/>
      <c r="FG44" s="44"/>
      <c r="FH44" s="30"/>
      <c r="FI44" s="30"/>
      <c r="FJ44" s="30"/>
      <c r="FK44" s="44"/>
      <c r="FL44" s="30"/>
      <c r="FM44" s="30"/>
      <c r="FO44" s="30"/>
      <c r="FP44" s="44"/>
      <c r="FQ44" s="30"/>
      <c r="FR44" s="30"/>
      <c r="FS44" s="30"/>
      <c r="FT44" s="44"/>
      <c r="FU44" s="30"/>
      <c r="FV44" s="30"/>
      <c r="FW44" s="30"/>
      <c r="FX44" s="44"/>
      <c r="FY44" s="30"/>
      <c r="FZ44" s="30"/>
      <c r="GB44" s="30"/>
      <c r="GC44" s="44"/>
      <c r="GD44" s="30"/>
      <c r="GE44" s="30"/>
      <c r="GF44" s="30"/>
      <c r="GG44" s="44"/>
      <c r="GH44" s="30"/>
      <c r="GI44" s="30"/>
      <c r="GJ44" s="30"/>
      <c r="GK44" s="44"/>
      <c r="GL44" s="30"/>
      <c r="GM44" s="30"/>
      <c r="GO44" s="30"/>
      <c r="GP44" s="44"/>
      <c r="GQ44" s="30"/>
      <c r="GR44" s="30"/>
      <c r="GS44" s="30"/>
      <c r="GT44" s="44"/>
      <c r="GU44" s="30"/>
      <c r="GV44" s="30"/>
      <c r="GW44" s="30"/>
      <c r="GX44" s="44"/>
      <c r="GY44" s="30"/>
      <c r="GZ44" s="30"/>
      <c r="HB44" s="30"/>
      <c r="HC44" s="44"/>
      <c r="HD44" s="30"/>
      <c r="HE44" s="30"/>
      <c r="HF44" s="30"/>
      <c r="HG44" s="44"/>
      <c r="HH44" s="30"/>
      <c r="HI44" s="30"/>
      <c r="HJ44" s="30"/>
      <c r="HK44" s="44"/>
      <c r="HL44" s="30"/>
      <c r="HM44" s="30"/>
      <c r="HO44" s="30"/>
      <c r="HP44" s="44"/>
      <c r="HQ44" s="30"/>
      <c r="HR44" s="30"/>
      <c r="HS44" s="30"/>
      <c r="HT44" s="44"/>
      <c r="HU44" s="30"/>
      <c r="HV44" s="30"/>
      <c r="HW44" s="30"/>
      <c r="HX44" s="44"/>
      <c r="HY44" s="30"/>
      <c r="HZ44" s="30"/>
    </row>
    <row r="45" customFormat="false" ht="13.5" hidden="false" customHeight="false" outlineLevel="0" collapsed="false">
      <c r="B45" s="30"/>
      <c r="C45" s="44"/>
      <c r="D45" s="30"/>
      <c r="E45" s="30"/>
      <c r="F45" s="30"/>
      <c r="G45" s="44"/>
      <c r="H45" s="30"/>
      <c r="I45" s="30"/>
      <c r="J45" s="30"/>
      <c r="K45" s="44"/>
      <c r="L45" s="30"/>
      <c r="M45" s="30"/>
      <c r="O45" s="30"/>
      <c r="P45" s="44"/>
      <c r="Q45" s="30"/>
      <c r="R45" s="30"/>
      <c r="S45" s="30"/>
      <c r="T45" s="44"/>
      <c r="U45" s="30"/>
      <c r="V45" s="30"/>
      <c r="W45" s="30"/>
      <c r="X45" s="44"/>
      <c r="Y45" s="30"/>
      <c r="Z45" s="30"/>
      <c r="AB45" s="30"/>
      <c r="AC45" s="44"/>
      <c r="AD45" s="30"/>
      <c r="AE45" s="30"/>
      <c r="AF45" s="30"/>
      <c r="AG45" s="44"/>
      <c r="AH45" s="30"/>
      <c r="AI45" s="30"/>
      <c r="AJ45" s="30"/>
      <c r="AK45" s="44"/>
      <c r="AL45" s="30"/>
      <c r="AM45" s="30"/>
      <c r="AO45" s="30"/>
      <c r="AP45" s="44"/>
      <c r="AQ45" s="30"/>
      <c r="AR45" s="30"/>
      <c r="AS45" s="30"/>
      <c r="AT45" s="44"/>
      <c r="AU45" s="30"/>
      <c r="AV45" s="30"/>
      <c r="AW45" s="30"/>
      <c r="AX45" s="44"/>
      <c r="AY45" s="30"/>
      <c r="AZ45" s="30"/>
      <c r="BB45" s="30"/>
      <c r="BC45" s="44"/>
      <c r="BD45" s="30"/>
      <c r="BE45" s="30"/>
      <c r="BF45" s="30"/>
      <c r="BG45" s="44"/>
      <c r="BH45" s="30"/>
      <c r="BI45" s="30"/>
      <c r="BJ45" s="30"/>
      <c r="BK45" s="44"/>
      <c r="BL45" s="30"/>
      <c r="BM45" s="30"/>
      <c r="BO45" s="30"/>
      <c r="BP45" s="44"/>
      <c r="BQ45" s="30"/>
      <c r="BR45" s="30"/>
      <c r="BS45" s="30"/>
      <c r="BT45" s="44"/>
      <c r="BU45" s="30"/>
      <c r="BV45" s="30"/>
      <c r="BW45" s="30"/>
      <c r="BX45" s="44"/>
      <c r="BY45" s="30"/>
      <c r="BZ45" s="30"/>
      <c r="CB45" s="30"/>
      <c r="CC45" s="44"/>
      <c r="CD45" s="30"/>
      <c r="CE45" s="30"/>
      <c r="CF45" s="30"/>
      <c r="CG45" s="44"/>
      <c r="CH45" s="30"/>
      <c r="CI45" s="30"/>
      <c r="CJ45" s="30"/>
      <c r="CK45" s="44"/>
      <c r="CL45" s="30"/>
      <c r="CM45" s="30"/>
      <c r="CO45" s="30"/>
      <c r="CP45" s="44"/>
      <c r="CQ45" s="30"/>
      <c r="CR45" s="30"/>
      <c r="CS45" s="30"/>
      <c r="CT45" s="44"/>
      <c r="CU45" s="30"/>
      <c r="CV45" s="30"/>
      <c r="CW45" s="30"/>
      <c r="CX45" s="44"/>
      <c r="CY45" s="30"/>
      <c r="CZ45" s="30"/>
      <c r="DB45" s="30"/>
      <c r="DC45" s="44"/>
      <c r="DD45" s="30"/>
      <c r="DE45" s="30"/>
      <c r="DF45" s="30"/>
      <c r="DG45" s="44"/>
      <c r="DH45" s="30"/>
      <c r="DI45" s="30"/>
      <c r="DJ45" s="30"/>
      <c r="DK45" s="44"/>
      <c r="DL45" s="30"/>
      <c r="DM45" s="30"/>
      <c r="DO45" s="30"/>
      <c r="DP45" s="44"/>
      <c r="DQ45" s="30"/>
      <c r="DR45" s="30"/>
      <c r="DS45" s="30"/>
      <c r="DT45" s="44"/>
      <c r="DU45" s="30"/>
      <c r="DV45" s="30"/>
      <c r="DW45" s="30"/>
      <c r="DX45" s="44"/>
      <c r="DY45" s="30"/>
      <c r="DZ45" s="30"/>
      <c r="EB45" s="30"/>
      <c r="EC45" s="44"/>
      <c r="ED45" s="30"/>
      <c r="EE45" s="30"/>
      <c r="EF45" s="30"/>
      <c r="EG45" s="44"/>
      <c r="EH45" s="30"/>
      <c r="EI45" s="30"/>
      <c r="EJ45" s="30"/>
      <c r="EK45" s="44"/>
      <c r="EL45" s="30"/>
      <c r="EM45" s="30"/>
      <c r="EO45" s="30"/>
      <c r="EP45" s="44"/>
      <c r="EQ45" s="30"/>
      <c r="ER45" s="30"/>
      <c r="ES45" s="30"/>
      <c r="ET45" s="44"/>
      <c r="EU45" s="30"/>
      <c r="EV45" s="30"/>
      <c r="EW45" s="30"/>
      <c r="EX45" s="44"/>
      <c r="EY45" s="30"/>
      <c r="EZ45" s="30"/>
      <c r="FB45" s="30"/>
      <c r="FC45" s="44"/>
      <c r="FD45" s="30"/>
      <c r="FE45" s="30"/>
      <c r="FF45" s="30"/>
      <c r="FG45" s="44"/>
      <c r="FH45" s="30"/>
      <c r="FI45" s="30"/>
      <c r="FJ45" s="30"/>
      <c r="FK45" s="44"/>
      <c r="FL45" s="30"/>
      <c r="FM45" s="30"/>
      <c r="FO45" s="30"/>
      <c r="FP45" s="44"/>
      <c r="FQ45" s="30"/>
      <c r="FR45" s="30"/>
      <c r="FS45" s="30"/>
      <c r="FT45" s="44"/>
      <c r="FU45" s="30"/>
      <c r="FV45" s="30"/>
      <c r="FW45" s="30"/>
      <c r="FX45" s="44"/>
      <c r="FY45" s="30"/>
      <c r="FZ45" s="30"/>
      <c r="GB45" s="30"/>
      <c r="GC45" s="44"/>
      <c r="GD45" s="30"/>
      <c r="GE45" s="30"/>
      <c r="GF45" s="30"/>
      <c r="GG45" s="44"/>
      <c r="GH45" s="30"/>
      <c r="GI45" s="30"/>
      <c r="GJ45" s="30"/>
      <c r="GK45" s="44"/>
      <c r="GL45" s="30"/>
      <c r="GM45" s="30"/>
      <c r="GO45" s="30"/>
      <c r="GP45" s="44"/>
      <c r="GQ45" s="30"/>
      <c r="GR45" s="30"/>
      <c r="GS45" s="30"/>
      <c r="GT45" s="44"/>
      <c r="GU45" s="30"/>
      <c r="GV45" s="30"/>
      <c r="GW45" s="30"/>
      <c r="GX45" s="44"/>
      <c r="GY45" s="30"/>
      <c r="GZ45" s="30"/>
      <c r="HB45" s="30"/>
      <c r="HC45" s="44"/>
      <c r="HD45" s="30"/>
      <c r="HE45" s="30"/>
      <c r="HF45" s="30"/>
      <c r="HG45" s="44"/>
      <c r="HH45" s="30"/>
      <c r="HI45" s="30"/>
      <c r="HJ45" s="30"/>
      <c r="HK45" s="44"/>
      <c r="HL45" s="30"/>
      <c r="HM45" s="30"/>
      <c r="HO45" s="30"/>
      <c r="HP45" s="44"/>
      <c r="HQ45" s="30"/>
      <c r="HR45" s="30"/>
      <c r="HS45" s="30"/>
      <c r="HT45" s="44"/>
      <c r="HU45" s="30"/>
      <c r="HV45" s="30"/>
      <c r="HW45" s="30"/>
      <c r="HX45" s="44"/>
      <c r="HY45" s="30"/>
      <c r="HZ45" s="30"/>
    </row>
    <row r="46" customFormat="false" ht="13.5" hidden="false" customHeight="false" outlineLevel="0" collapsed="false">
      <c r="B46" s="45" t="s">
        <v>70</v>
      </c>
      <c r="C46" s="44"/>
      <c r="D46" s="30"/>
      <c r="E46" s="30"/>
      <c r="F46" s="45" t="s">
        <v>70</v>
      </c>
      <c r="G46" s="44"/>
      <c r="H46" s="30"/>
      <c r="I46" s="30"/>
      <c r="J46" s="45" t="s">
        <v>70</v>
      </c>
      <c r="K46" s="44"/>
      <c r="L46" s="30"/>
      <c r="M46" s="30"/>
      <c r="O46" s="45" t="s">
        <v>70</v>
      </c>
      <c r="P46" s="44"/>
      <c r="Q46" s="30"/>
      <c r="R46" s="30"/>
      <c r="S46" s="45" t="s">
        <v>70</v>
      </c>
      <c r="T46" s="44"/>
      <c r="U46" s="30"/>
      <c r="V46" s="30"/>
      <c r="W46" s="45" t="s">
        <v>70</v>
      </c>
      <c r="X46" s="44"/>
      <c r="Y46" s="30"/>
      <c r="Z46" s="30"/>
      <c r="AB46" s="45" t="s">
        <v>70</v>
      </c>
      <c r="AC46" s="44"/>
      <c r="AD46" s="30"/>
      <c r="AE46" s="30"/>
      <c r="AF46" s="45" t="s">
        <v>70</v>
      </c>
      <c r="AG46" s="44"/>
      <c r="AH46" s="30"/>
      <c r="AI46" s="30"/>
      <c r="AJ46" s="45" t="s">
        <v>70</v>
      </c>
      <c r="AK46" s="44"/>
      <c r="AL46" s="30"/>
      <c r="AM46" s="30"/>
      <c r="AO46" s="45" t="s">
        <v>70</v>
      </c>
      <c r="AP46" s="44"/>
      <c r="AQ46" s="30"/>
      <c r="AR46" s="30"/>
      <c r="AS46" s="45" t="s">
        <v>70</v>
      </c>
      <c r="AT46" s="44"/>
      <c r="AU46" s="30"/>
      <c r="AV46" s="30"/>
      <c r="AW46" s="45" t="s">
        <v>70</v>
      </c>
      <c r="AX46" s="44"/>
      <c r="AY46" s="30"/>
      <c r="AZ46" s="30"/>
      <c r="BB46" s="45" t="s">
        <v>70</v>
      </c>
      <c r="BC46" s="44"/>
      <c r="BD46" s="30"/>
      <c r="BE46" s="30"/>
      <c r="BF46" s="45" t="s">
        <v>70</v>
      </c>
      <c r="BG46" s="44"/>
      <c r="BH46" s="30"/>
      <c r="BI46" s="30"/>
      <c r="BJ46" s="45" t="s">
        <v>70</v>
      </c>
      <c r="BK46" s="44"/>
      <c r="BL46" s="30"/>
      <c r="BM46" s="30"/>
      <c r="BO46" s="45" t="s">
        <v>70</v>
      </c>
      <c r="BP46" s="44"/>
      <c r="BQ46" s="30"/>
      <c r="BR46" s="30"/>
      <c r="BS46" s="45" t="s">
        <v>70</v>
      </c>
      <c r="BT46" s="44"/>
      <c r="BU46" s="30"/>
      <c r="BV46" s="30"/>
      <c r="BW46" s="45" t="s">
        <v>70</v>
      </c>
      <c r="BX46" s="44"/>
      <c r="BY46" s="30"/>
      <c r="BZ46" s="30"/>
      <c r="CB46" s="45" t="s">
        <v>70</v>
      </c>
      <c r="CC46" s="44"/>
      <c r="CD46" s="30"/>
      <c r="CE46" s="30"/>
      <c r="CF46" s="45" t="s">
        <v>70</v>
      </c>
      <c r="CG46" s="44"/>
      <c r="CH46" s="30"/>
      <c r="CI46" s="30"/>
      <c r="CJ46" s="45" t="s">
        <v>70</v>
      </c>
      <c r="CK46" s="44"/>
      <c r="CL46" s="30"/>
      <c r="CM46" s="30"/>
      <c r="CO46" s="45" t="s">
        <v>70</v>
      </c>
      <c r="CP46" s="44"/>
      <c r="CQ46" s="30"/>
      <c r="CR46" s="30"/>
      <c r="CS46" s="45" t="s">
        <v>70</v>
      </c>
      <c r="CT46" s="44"/>
      <c r="CU46" s="30"/>
      <c r="CV46" s="30"/>
      <c r="CW46" s="45" t="s">
        <v>70</v>
      </c>
      <c r="CX46" s="44"/>
      <c r="CY46" s="30"/>
      <c r="CZ46" s="30"/>
      <c r="DB46" s="45" t="s">
        <v>70</v>
      </c>
      <c r="DC46" s="44"/>
      <c r="DD46" s="30"/>
      <c r="DE46" s="30"/>
      <c r="DF46" s="45" t="s">
        <v>70</v>
      </c>
      <c r="DG46" s="44"/>
      <c r="DH46" s="30"/>
      <c r="DI46" s="30"/>
      <c r="DJ46" s="45" t="s">
        <v>70</v>
      </c>
      <c r="DK46" s="44"/>
      <c r="DL46" s="30"/>
      <c r="DM46" s="30"/>
      <c r="DO46" s="45" t="s">
        <v>70</v>
      </c>
      <c r="DP46" s="44"/>
      <c r="DQ46" s="30"/>
      <c r="DR46" s="30"/>
      <c r="DS46" s="45" t="s">
        <v>70</v>
      </c>
      <c r="DT46" s="44"/>
      <c r="DU46" s="30"/>
      <c r="DV46" s="30"/>
      <c r="DW46" s="45" t="s">
        <v>70</v>
      </c>
      <c r="DX46" s="44"/>
      <c r="DY46" s="30"/>
      <c r="DZ46" s="30"/>
      <c r="EB46" s="45" t="s">
        <v>70</v>
      </c>
      <c r="EC46" s="44"/>
      <c r="ED46" s="30"/>
      <c r="EE46" s="30"/>
      <c r="EF46" s="45" t="s">
        <v>70</v>
      </c>
      <c r="EG46" s="44"/>
      <c r="EH46" s="30"/>
      <c r="EI46" s="30"/>
      <c r="EJ46" s="45" t="s">
        <v>70</v>
      </c>
      <c r="EK46" s="44"/>
      <c r="EL46" s="30"/>
      <c r="EM46" s="30"/>
      <c r="EO46" s="45" t="s">
        <v>70</v>
      </c>
      <c r="EP46" s="44"/>
      <c r="EQ46" s="30"/>
      <c r="ER46" s="30"/>
      <c r="ES46" s="45" t="s">
        <v>70</v>
      </c>
      <c r="ET46" s="44"/>
      <c r="EU46" s="30"/>
      <c r="EV46" s="30"/>
      <c r="EW46" s="45" t="s">
        <v>70</v>
      </c>
      <c r="EX46" s="44"/>
      <c r="EY46" s="30"/>
      <c r="EZ46" s="30"/>
      <c r="FB46" s="45" t="s">
        <v>70</v>
      </c>
      <c r="FC46" s="44"/>
      <c r="FD46" s="30"/>
      <c r="FE46" s="30"/>
      <c r="FF46" s="45" t="s">
        <v>70</v>
      </c>
      <c r="FG46" s="44"/>
      <c r="FH46" s="30"/>
      <c r="FI46" s="30"/>
      <c r="FJ46" s="45" t="s">
        <v>70</v>
      </c>
      <c r="FK46" s="44"/>
      <c r="FL46" s="30"/>
      <c r="FM46" s="30"/>
      <c r="FO46" s="45" t="s">
        <v>70</v>
      </c>
      <c r="FP46" s="44"/>
      <c r="FQ46" s="30"/>
      <c r="FR46" s="30"/>
      <c r="FS46" s="45" t="s">
        <v>70</v>
      </c>
      <c r="FT46" s="44"/>
      <c r="FU46" s="30"/>
      <c r="FV46" s="30"/>
      <c r="FW46" s="45" t="s">
        <v>70</v>
      </c>
      <c r="FX46" s="44"/>
      <c r="FY46" s="30"/>
      <c r="FZ46" s="30"/>
      <c r="GB46" s="45" t="s">
        <v>70</v>
      </c>
      <c r="GC46" s="44"/>
      <c r="GD46" s="30"/>
      <c r="GE46" s="30"/>
      <c r="GF46" s="45" t="s">
        <v>70</v>
      </c>
      <c r="GG46" s="44"/>
      <c r="GH46" s="30"/>
      <c r="GI46" s="30"/>
      <c r="GJ46" s="45" t="s">
        <v>70</v>
      </c>
      <c r="GK46" s="44"/>
      <c r="GL46" s="30"/>
      <c r="GM46" s="30"/>
      <c r="GO46" s="45" t="s">
        <v>70</v>
      </c>
      <c r="GP46" s="44"/>
      <c r="GQ46" s="30"/>
      <c r="GR46" s="30"/>
      <c r="GS46" s="45" t="s">
        <v>70</v>
      </c>
      <c r="GT46" s="44"/>
      <c r="GU46" s="30"/>
      <c r="GV46" s="30"/>
      <c r="GW46" s="45" t="s">
        <v>70</v>
      </c>
      <c r="GX46" s="44"/>
      <c r="GY46" s="30"/>
      <c r="GZ46" s="30"/>
      <c r="HB46" s="45" t="s">
        <v>70</v>
      </c>
      <c r="HC46" s="44"/>
      <c r="HD46" s="30"/>
      <c r="HE46" s="30"/>
      <c r="HF46" s="45" t="s">
        <v>70</v>
      </c>
      <c r="HG46" s="44"/>
      <c r="HH46" s="30"/>
      <c r="HI46" s="30"/>
      <c r="HJ46" s="45" t="s">
        <v>70</v>
      </c>
      <c r="HK46" s="44"/>
      <c r="HL46" s="30"/>
      <c r="HM46" s="30"/>
      <c r="HO46" s="45" t="s">
        <v>70</v>
      </c>
      <c r="HP46" s="44"/>
      <c r="HQ46" s="30"/>
      <c r="HR46" s="30"/>
      <c r="HS46" s="45" t="s">
        <v>70</v>
      </c>
      <c r="HT46" s="44"/>
      <c r="HU46" s="30"/>
      <c r="HV46" s="30"/>
      <c r="HW46" s="45" t="s">
        <v>70</v>
      </c>
      <c r="HX46" s="44"/>
      <c r="HY46" s="30"/>
      <c r="HZ46" s="30"/>
    </row>
    <row r="47" customFormat="false" ht="13.5" hidden="false" customHeight="false" outlineLevel="0" collapsed="false">
      <c r="B47" s="30"/>
      <c r="C47" s="44"/>
      <c r="D47" s="30"/>
      <c r="E47" s="30"/>
      <c r="F47" s="30"/>
      <c r="G47" s="44"/>
      <c r="H47" s="30"/>
      <c r="I47" s="30"/>
      <c r="J47" s="30"/>
      <c r="K47" s="44"/>
      <c r="L47" s="30"/>
      <c r="M47" s="30"/>
      <c r="O47" s="30"/>
      <c r="P47" s="44"/>
      <c r="Q47" s="30"/>
      <c r="R47" s="30"/>
      <c r="S47" s="30"/>
      <c r="T47" s="44"/>
      <c r="U47" s="30"/>
      <c r="V47" s="30"/>
      <c r="W47" s="30"/>
      <c r="X47" s="44"/>
      <c r="Y47" s="30"/>
      <c r="Z47" s="30"/>
      <c r="AB47" s="30"/>
      <c r="AC47" s="44"/>
      <c r="AD47" s="30"/>
      <c r="AE47" s="30"/>
      <c r="AF47" s="30"/>
      <c r="AG47" s="44"/>
      <c r="AH47" s="30"/>
      <c r="AI47" s="30"/>
      <c r="AJ47" s="30"/>
      <c r="AK47" s="44"/>
      <c r="AL47" s="30"/>
      <c r="AM47" s="30"/>
      <c r="AO47" s="30"/>
      <c r="AP47" s="44"/>
      <c r="AQ47" s="30"/>
      <c r="AR47" s="30"/>
      <c r="AS47" s="30"/>
      <c r="AT47" s="44"/>
      <c r="AU47" s="30"/>
      <c r="AV47" s="30"/>
      <c r="AW47" s="30"/>
      <c r="AX47" s="44"/>
      <c r="AY47" s="30"/>
      <c r="AZ47" s="30"/>
      <c r="BB47" s="30"/>
      <c r="BC47" s="44"/>
      <c r="BD47" s="30"/>
      <c r="BE47" s="30"/>
      <c r="BF47" s="30"/>
      <c r="BG47" s="44"/>
      <c r="BH47" s="30"/>
      <c r="BI47" s="30"/>
      <c r="BJ47" s="30"/>
      <c r="BK47" s="44"/>
      <c r="BL47" s="30"/>
      <c r="BM47" s="30"/>
      <c r="BO47" s="30"/>
      <c r="BP47" s="44"/>
      <c r="BQ47" s="30"/>
      <c r="BR47" s="30"/>
      <c r="BS47" s="30"/>
      <c r="BT47" s="44"/>
      <c r="BU47" s="30"/>
      <c r="BV47" s="30"/>
      <c r="BW47" s="30"/>
      <c r="BX47" s="44"/>
      <c r="BY47" s="30"/>
      <c r="BZ47" s="30"/>
      <c r="CB47" s="30"/>
      <c r="CC47" s="44"/>
      <c r="CD47" s="30"/>
      <c r="CE47" s="30"/>
      <c r="CF47" s="30"/>
      <c r="CG47" s="44"/>
      <c r="CH47" s="30"/>
      <c r="CI47" s="30"/>
      <c r="CJ47" s="30"/>
      <c r="CK47" s="44"/>
      <c r="CL47" s="30"/>
      <c r="CM47" s="30"/>
      <c r="CO47" s="30"/>
      <c r="CP47" s="44"/>
      <c r="CQ47" s="30"/>
      <c r="CR47" s="30"/>
      <c r="CS47" s="30"/>
      <c r="CT47" s="44"/>
      <c r="CU47" s="30"/>
      <c r="CV47" s="30"/>
      <c r="CW47" s="30"/>
      <c r="CX47" s="44"/>
      <c r="CY47" s="30"/>
      <c r="CZ47" s="30"/>
      <c r="DB47" s="30"/>
      <c r="DC47" s="44"/>
      <c r="DD47" s="30"/>
      <c r="DE47" s="30"/>
      <c r="DF47" s="30"/>
      <c r="DG47" s="44"/>
      <c r="DH47" s="30"/>
      <c r="DI47" s="30"/>
      <c r="DJ47" s="30"/>
      <c r="DK47" s="44"/>
      <c r="DL47" s="30"/>
      <c r="DM47" s="30"/>
      <c r="DO47" s="30"/>
      <c r="DP47" s="44"/>
      <c r="DQ47" s="30"/>
      <c r="DR47" s="30"/>
      <c r="DS47" s="30"/>
      <c r="DT47" s="44"/>
      <c r="DU47" s="30"/>
      <c r="DV47" s="30"/>
      <c r="DW47" s="30"/>
      <c r="DX47" s="44"/>
      <c r="DY47" s="30"/>
      <c r="DZ47" s="30"/>
      <c r="EB47" s="30"/>
      <c r="EC47" s="44"/>
      <c r="ED47" s="30"/>
      <c r="EE47" s="30"/>
      <c r="EF47" s="30"/>
      <c r="EG47" s="44"/>
      <c r="EH47" s="30"/>
      <c r="EI47" s="30"/>
      <c r="EJ47" s="30"/>
      <c r="EK47" s="44"/>
      <c r="EL47" s="30"/>
      <c r="EM47" s="30"/>
      <c r="EO47" s="30"/>
      <c r="EP47" s="44"/>
      <c r="EQ47" s="30"/>
      <c r="ER47" s="30"/>
      <c r="ES47" s="30"/>
      <c r="ET47" s="44"/>
      <c r="EU47" s="30"/>
      <c r="EV47" s="30"/>
      <c r="EW47" s="30"/>
      <c r="EX47" s="44"/>
      <c r="EY47" s="30"/>
      <c r="EZ47" s="30"/>
      <c r="FB47" s="30"/>
      <c r="FC47" s="44"/>
      <c r="FD47" s="30"/>
      <c r="FE47" s="30"/>
      <c r="FF47" s="30"/>
      <c r="FG47" s="44"/>
      <c r="FH47" s="30"/>
      <c r="FI47" s="30"/>
      <c r="FJ47" s="30"/>
      <c r="FK47" s="44"/>
      <c r="FL47" s="30"/>
      <c r="FM47" s="30"/>
      <c r="FO47" s="30"/>
      <c r="FP47" s="44"/>
      <c r="FQ47" s="30"/>
      <c r="FR47" s="30"/>
      <c r="FS47" s="30"/>
      <c r="FT47" s="44"/>
      <c r="FU47" s="30"/>
      <c r="FV47" s="30"/>
      <c r="FW47" s="30"/>
      <c r="FX47" s="44"/>
      <c r="FY47" s="30"/>
      <c r="FZ47" s="30"/>
      <c r="GB47" s="30"/>
      <c r="GC47" s="44"/>
      <c r="GD47" s="30"/>
      <c r="GE47" s="30"/>
      <c r="GF47" s="30"/>
      <c r="GG47" s="44"/>
      <c r="GH47" s="30"/>
      <c r="GI47" s="30"/>
      <c r="GJ47" s="30"/>
      <c r="GK47" s="44"/>
      <c r="GL47" s="30"/>
      <c r="GM47" s="30"/>
      <c r="GO47" s="30"/>
      <c r="GP47" s="44"/>
      <c r="GQ47" s="30"/>
      <c r="GR47" s="30"/>
      <c r="GS47" s="30"/>
      <c r="GT47" s="44"/>
      <c r="GU47" s="30"/>
      <c r="GV47" s="30"/>
      <c r="GW47" s="30"/>
      <c r="GX47" s="44"/>
      <c r="GY47" s="30"/>
      <c r="GZ47" s="30"/>
      <c r="HB47" s="30"/>
      <c r="HC47" s="44"/>
      <c r="HD47" s="30"/>
      <c r="HE47" s="30"/>
      <c r="HF47" s="30"/>
      <c r="HG47" s="44"/>
      <c r="HH47" s="30"/>
      <c r="HI47" s="30"/>
      <c r="HJ47" s="30"/>
      <c r="HK47" s="44"/>
      <c r="HL47" s="30"/>
      <c r="HM47" s="30"/>
      <c r="HO47" s="30"/>
      <c r="HP47" s="44"/>
      <c r="HQ47" s="30"/>
      <c r="HR47" s="30"/>
      <c r="HS47" s="30"/>
      <c r="HT47" s="44"/>
      <c r="HU47" s="30"/>
      <c r="HV47" s="30"/>
      <c r="HW47" s="30"/>
      <c r="HX47" s="44"/>
      <c r="HY47" s="30"/>
      <c r="HZ47" s="30"/>
    </row>
    <row r="48" customFormat="false" ht="13.5" hidden="false" customHeight="false" outlineLevel="0" collapsed="false">
      <c r="B48" s="30"/>
      <c r="C48" s="44"/>
      <c r="D48" s="30"/>
      <c r="E48" s="30"/>
      <c r="F48" s="30"/>
      <c r="G48" s="44"/>
      <c r="H48" s="30"/>
      <c r="I48" s="30"/>
      <c r="J48" s="30"/>
      <c r="K48" s="44"/>
      <c r="L48" s="30"/>
      <c r="M48" s="30"/>
      <c r="O48" s="30"/>
      <c r="P48" s="44"/>
      <c r="Q48" s="30"/>
      <c r="R48" s="30"/>
      <c r="S48" s="30"/>
      <c r="T48" s="44"/>
      <c r="U48" s="30"/>
      <c r="V48" s="30"/>
      <c r="W48" s="30"/>
      <c r="X48" s="44"/>
      <c r="Y48" s="30"/>
      <c r="Z48" s="30"/>
      <c r="AB48" s="30"/>
      <c r="AC48" s="44"/>
      <c r="AD48" s="30"/>
      <c r="AE48" s="30"/>
      <c r="AF48" s="30"/>
      <c r="AG48" s="44"/>
      <c r="AH48" s="30"/>
      <c r="AI48" s="30"/>
      <c r="AJ48" s="30"/>
      <c r="AK48" s="44"/>
      <c r="AL48" s="30"/>
      <c r="AM48" s="30"/>
      <c r="AO48" s="30"/>
      <c r="AP48" s="44"/>
      <c r="AQ48" s="30"/>
      <c r="AR48" s="30"/>
      <c r="AS48" s="30"/>
      <c r="AT48" s="44"/>
      <c r="AU48" s="30"/>
      <c r="AV48" s="30"/>
      <c r="AW48" s="30"/>
      <c r="AX48" s="44"/>
      <c r="AY48" s="30"/>
      <c r="AZ48" s="30"/>
      <c r="BB48" s="30"/>
      <c r="BC48" s="44"/>
      <c r="BD48" s="30"/>
      <c r="BE48" s="30"/>
      <c r="BF48" s="30"/>
      <c r="BG48" s="44"/>
      <c r="BH48" s="30"/>
      <c r="BI48" s="30"/>
      <c r="BJ48" s="30"/>
      <c r="BK48" s="44"/>
      <c r="BL48" s="30"/>
      <c r="BM48" s="30"/>
      <c r="BO48" s="30"/>
      <c r="BP48" s="44"/>
      <c r="BQ48" s="30"/>
      <c r="BR48" s="30"/>
      <c r="BS48" s="30"/>
      <c r="BT48" s="44"/>
      <c r="BU48" s="30"/>
      <c r="BV48" s="30"/>
      <c r="BW48" s="30"/>
      <c r="BX48" s="44"/>
      <c r="BY48" s="30"/>
      <c r="BZ48" s="30"/>
      <c r="CB48" s="30"/>
      <c r="CC48" s="44"/>
      <c r="CD48" s="30"/>
      <c r="CE48" s="30"/>
      <c r="CF48" s="30"/>
      <c r="CG48" s="44"/>
      <c r="CH48" s="30"/>
      <c r="CI48" s="30"/>
      <c r="CJ48" s="30"/>
      <c r="CK48" s="44"/>
      <c r="CL48" s="30"/>
      <c r="CM48" s="30"/>
      <c r="CO48" s="30"/>
      <c r="CP48" s="44"/>
      <c r="CQ48" s="30"/>
      <c r="CR48" s="30"/>
      <c r="CS48" s="30"/>
      <c r="CT48" s="44"/>
      <c r="CU48" s="30"/>
      <c r="CV48" s="30"/>
      <c r="CW48" s="30"/>
      <c r="CX48" s="44"/>
      <c r="CY48" s="30"/>
      <c r="CZ48" s="30"/>
      <c r="DB48" s="30"/>
      <c r="DC48" s="44"/>
      <c r="DD48" s="30"/>
      <c r="DE48" s="30"/>
      <c r="DF48" s="30"/>
      <c r="DG48" s="44"/>
      <c r="DH48" s="30"/>
      <c r="DI48" s="30"/>
      <c r="DJ48" s="30"/>
      <c r="DK48" s="44"/>
      <c r="DL48" s="30"/>
      <c r="DM48" s="30"/>
      <c r="DO48" s="30"/>
      <c r="DP48" s="44"/>
      <c r="DQ48" s="30"/>
      <c r="DR48" s="30"/>
      <c r="DS48" s="30"/>
      <c r="DT48" s="44"/>
      <c r="DU48" s="30"/>
      <c r="DV48" s="30"/>
      <c r="DW48" s="30"/>
      <c r="DX48" s="44"/>
      <c r="DY48" s="30"/>
      <c r="DZ48" s="30"/>
      <c r="EB48" s="30"/>
      <c r="EC48" s="44"/>
      <c r="ED48" s="30"/>
      <c r="EE48" s="30"/>
      <c r="EF48" s="30"/>
      <c r="EG48" s="44"/>
      <c r="EH48" s="30"/>
      <c r="EI48" s="30"/>
      <c r="EJ48" s="30"/>
      <c r="EK48" s="44"/>
      <c r="EL48" s="30"/>
      <c r="EM48" s="30"/>
      <c r="EO48" s="30"/>
      <c r="EP48" s="44"/>
      <c r="EQ48" s="30"/>
      <c r="ER48" s="30"/>
      <c r="ES48" s="30"/>
      <c r="ET48" s="44"/>
      <c r="EU48" s="30"/>
      <c r="EV48" s="30"/>
      <c r="EW48" s="30"/>
      <c r="EX48" s="44"/>
      <c r="EY48" s="30"/>
      <c r="EZ48" s="30"/>
      <c r="FB48" s="30"/>
      <c r="FC48" s="44"/>
      <c r="FD48" s="30"/>
      <c r="FE48" s="30"/>
      <c r="FF48" s="30"/>
      <c r="FG48" s="44"/>
      <c r="FH48" s="30"/>
      <c r="FI48" s="30"/>
      <c r="FJ48" s="30"/>
      <c r="FK48" s="44"/>
      <c r="FL48" s="30"/>
      <c r="FM48" s="30"/>
      <c r="FO48" s="30"/>
      <c r="FP48" s="44"/>
      <c r="FQ48" s="30"/>
      <c r="FR48" s="30"/>
      <c r="FS48" s="30"/>
      <c r="FT48" s="44"/>
      <c r="FU48" s="30"/>
      <c r="FV48" s="30"/>
      <c r="FW48" s="30"/>
      <c r="FX48" s="44"/>
      <c r="FY48" s="30"/>
      <c r="FZ48" s="30"/>
      <c r="GB48" s="30"/>
      <c r="GC48" s="44"/>
      <c r="GD48" s="30"/>
      <c r="GE48" s="30"/>
      <c r="GF48" s="30"/>
      <c r="GG48" s="44"/>
      <c r="GH48" s="30"/>
      <c r="GI48" s="30"/>
      <c r="GJ48" s="30"/>
      <c r="GK48" s="44"/>
      <c r="GL48" s="30"/>
      <c r="GM48" s="30"/>
      <c r="GO48" s="30"/>
      <c r="GP48" s="44"/>
      <c r="GQ48" s="30"/>
      <c r="GR48" s="30"/>
      <c r="GS48" s="30"/>
      <c r="GT48" s="44"/>
      <c r="GU48" s="30"/>
      <c r="GV48" s="30"/>
      <c r="GW48" s="30"/>
      <c r="GX48" s="44"/>
      <c r="GY48" s="30"/>
      <c r="GZ48" s="30"/>
      <c r="HB48" s="30"/>
      <c r="HC48" s="44"/>
      <c r="HD48" s="30"/>
      <c r="HE48" s="30"/>
      <c r="HF48" s="30"/>
      <c r="HG48" s="44"/>
      <c r="HH48" s="30"/>
      <c r="HI48" s="30"/>
      <c r="HJ48" s="30"/>
      <c r="HK48" s="44"/>
      <c r="HL48" s="30"/>
      <c r="HM48" s="30"/>
      <c r="HO48" s="30"/>
      <c r="HP48" s="44"/>
      <c r="HQ48" s="30"/>
      <c r="HR48" s="30"/>
      <c r="HS48" s="30"/>
      <c r="HT48" s="44"/>
      <c r="HU48" s="30"/>
      <c r="HV48" s="30"/>
      <c r="HW48" s="30"/>
      <c r="HX48" s="44"/>
      <c r="HY48" s="30"/>
      <c r="HZ48" s="30"/>
    </row>
    <row r="49" customFormat="false" ht="13.5" hidden="false" customHeight="false" outlineLevel="0" collapsed="false">
      <c r="A49" s="3" t="s">
        <v>71</v>
      </c>
      <c r="B49" s="44" t="n">
        <f aca="false">1-SUM(B15:B17)</f>
        <v>0.00274122807017541</v>
      </c>
      <c r="C49" s="44"/>
      <c r="D49" s="30"/>
      <c r="E49" s="30"/>
      <c r="F49" s="44" t="n">
        <f aca="false">1-SUM(F15:F17)</f>
        <v>0</v>
      </c>
      <c r="G49" s="44"/>
      <c r="H49" s="30"/>
      <c r="I49" s="30"/>
      <c r="J49" s="44" t="n">
        <f aca="false">1-SUM(J15:J17)</f>
        <v>0.0125313283208021</v>
      </c>
      <c r="K49" s="44"/>
      <c r="L49" s="30"/>
      <c r="M49" s="30"/>
      <c r="O49" s="44" t="n">
        <f aca="false">1-SUM(O15:O17)</f>
        <v>0.934895806552241</v>
      </c>
      <c r="P49" s="44"/>
      <c r="Q49" s="30"/>
      <c r="R49" s="30"/>
      <c r="S49" s="44" t="n">
        <f aca="false">1-SUM(S15:S17)</f>
        <v>0.905029229763657</v>
      </c>
      <c r="T49" s="44"/>
      <c r="U49" s="30"/>
      <c r="V49" s="30"/>
      <c r="W49" s="44" t="n">
        <f aca="false">1-SUM(W15:W17)</f>
        <v>0.973088880903651</v>
      </c>
      <c r="X49" s="44"/>
      <c r="Y49" s="30"/>
      <c r="Z49" s="30"/>
      <c r="AB49" s="44" t="n">
        <f aca="false">1-SUM(AB15:AB17)</f>
        <v>0.901189779984868</v>
      </c>
      <c r="AC49" s="44"/>
      <c r="AD49" s="30"/>
      <c r="AE49" s="30"/>
      <c r="AF49" s="44" t="n">
        <f aca="false">1-SUM(AF15:AF17)</f>
        <v>0.86010693572826</v>
      </c>
      <c r="AG49" s="44"/>
      <c r="AH49" s="30"/>
      <c r="AI49" s="30"/>
      <c r="AJ49" s="44" t="n">
        <f aca="false">1-SUM(AJ15:AJ17)</f>
        <v>0.955455186798356</v>
      </c>
      <c r="AK49" s="44"/>
      <c r="AL49" s="30"/>
      <c r="AM49" s="30"/>
      <c r="AO49" s="44" t="n">
        <f aca="false">1-SUM(AO15:AO17)</f>
        <v>0.475179884905524</v>
      </c>
      <c r="AP49" s="44"/>
      <c r="AQ49" s="30"/>
      <c r="AR49" s="30"/>
      <c r="AS49" s="44" t="n">
        <f aca="false">1-SUM(AS15:AS17)</f>
        <v>0.555782310900674</v>
      </c>
      <c r="AT49" s="44"/>
      <c r="AU49" s="30"/>
      <c r="AV49" s="30"/>
      <c r="AW49" s="44" t="n">
        <f aca="false">1-SUM(AW15:AW17)</f>
        <v>0.39134041744732</v>
      </c>
      <c r="AX49" s="44"/>
      <c r="AY49" s="30"/>
      <c r="AZ49" s="30"/>
      <c r="BB49" s="44" t="n">
        <f aca="false">1-SUM(BB15:BB17)</f>
        <v>0.430887476251776</v>
      </c>
      <c r="BC49" s="44"/>
      <c r="BD49" s="30"/>
      <c r="BE49" s="30"/>
      <c r="BF49" s="44" t="n">
        <f aca="false">1-SUM(BF15:BF17)</f>
        <v>0.456015096798091</v>
      </c>
      <c r="BG49" s="44"/>
      <c r="BH49" s="30"/>
      <c r="BI49" s="30"/>
      <c r="BJ49" s="44" t="n">
        <f aca="false">1-SUM(BJ15:BJ17)</f>
        <v>0.386526471491926</v>
      </c>
      <c r="BK49" s="44"/>
      <c r="BL49" s="30"/>
      <c r="BM49" s="30"/>
      <c r="BO49" s="44" t="n">
        <f aca="false">1-SUM(BO15:BO17)</f>
        <v>0.461771559468144</v>
      </c>
      <c r="BP49" s="44"/>
      <c r="BQ49" s="30"/>
      <c r="BR49" s="30"/>
      <c r="BS49" s="44" t="n">
        <f aca="false">1-SUM(BS15:BS17)</f>
        <v>0.461738389664509</v>
      </c>
      <c r="BT49" s="44"/>
      <c r="BU49" s="30"/>
      <c r="BV49" s="30"/>
      <c r="BW49" s="44" t="n">
        <f aca="false">1-SUM(BW15:BW17)</f>
        <v>0.46186589052787</v>
      </c>
      <c r="BX49" s="44"/>
      <c r="BY49" s="30"/>
      <c r="BZ49" s="30"/>
      <c r="CB49" s="44" t="n">
        <f aca="false">1-SUM(CB15:CB17)</f>
        <v>0.500776069359645</v>
      </c>
      <c r="CC49" s="44"/>
      <c r="CD49" s="30"/>
      <c r="CE49" s="30"/>
      <c r="CF49" s="44" t="n">
        <f aca="false">1-SUM(CF15:CF17)</f>
        <v>0.486968227213833</v>
      </c>
      <c r="CG49" s="44"/>
      <c r="CH49" s="30"/>
      <c r="CI49" s="30"/>
      <c r="CJ49" s="44" t="n">
        <f aca="false">1-SUM(CJ15:CJ17)</f>
        <v>0.5481756134426</v>
      </c>
      <c r="CK49" s="44"/>
      <c r="CL49" s="30"/>
      <c r="CM49" s="30"/>
      <c r="CO49" s="44" t="n">
        <f aca="false">1-SUM(CO15:CO17)</f>
        <v>0.515573447026414</v>
      </c>
      <c r="CP49" s="44"/>
      <c r="CQ49" s="30"/>
      <c r="CR49" s="30"/>
      <c r="CS49" s="44" t="n">
        <f aca="false">1-SUM(CS15:CS17)</f>
        <v>0.491660352337099</v>
      </c>
      <c r="CT49" s="44"/>
      <c r="CU49" s="30"/>
      <c r="CV49" s="30"/>
      <c r="CW49" s="44" t="n">
        <f aca="false">1-SUM(CW15:CW17)</f>
        <v>0.590491099159391</v>
      </c>
      <c r="CX49" s="44"/>
      <c r="CY49" s="30"/>
      <c r="CZ49" s="30"/>
      <c r="DB49" s="44" t="n">
        <f aca="false">1-SUM(DB15:DB17)</f>
        <v>0.564354792458977</v>
      </c>
      <c r="DC49" s="44"/>
      <c r="DD49" s="30"/>
      <c r="DE49" s="30"/>
      <c r="DF49" s="44" t="n">
        <f aca="false">1-SUM(DF15:DF17)</f>
        <v>0.531806395649256</v>
      </c>
      <c r="DG49" s="44"/>
      <c r="DH49" s="30"/>
      <c r="DI49" s="30"/>
      <c r="DJ49" s="44" t="n">
        <f aca="false">1-SUM(DJ15:DJ17)</f>
        <v>0.653149665062248</v>
      </c>
      <c r="DK49" s="44"/>
      <c r="DL49" s="30"/>
      <c r="DM49" s="30"/>
      <c r="DO49" s="44" t="n">
        <f aca="false">1-SUM(DO15:DO17)</f>
        <v>0.567966236396498</v>
      </c>
      <c r="DP49" s="44"/>
      <c r="DQ49" s="30"/>
      <c r="DR49" s="30"/>
      <c r="DS49" s="44" t="n">
        <f aca="false">1-SUM(DS15:DS17)</f>
        <v>0.534632441946667</v>
      </c>
      <c r="DT49" s="44"/>
      <c r="DU49" s="30"/>
      <c r="DV49" s="30"/>
      <c r="DW49" s="44" t="n">
        <f aca="false">1-SUM(DW15:DW17)</f>
        <v>0.659136338283066</v>
      </c>
      <c r="DX49" s="44"/>
      <c r="DY49" s="30"/>
      <c r="DZ49" s="30"/>
      <c r="EB49" s="44" t="n">
        <f aca="false">1-SUM(EB15:EB17)</f>
        <v>0.542047933151642</v>
      </c>
      <c r="EC49" s="44"/>
      <c r="ED49" s="30"/>
      <c r="EE49" s="30"/>
      <c r="EF49" s="44" t="n">
        <f aca="false">1-SUM(EF15:EF17)</f>
        <v>0.524021597175699</v>
      </c>
      <c r="EG49" s="44"/>
      <c r="EH49" s="30"/>
      <c r="EI49" s="30"/>
      <c r="EJ49" s="44" t="n">
        <f aca="false">1-SUM(EJ15:EJ17)</f>
        <v>0.592900275517203</v>
      </c>
      <c r="EK49" s="44"/>
      <c r="EL49" s="30"/>
      <c r="EM49" s="30"/>
      <c r="EO49" s="44" t="n">
        <f aca="false">1-SUM(EO15:EO17)</f>
        <v>0.51509422778367</v>
      </c>
      <c r="EP49" s="44"/>
      <c r="EQ49" s="30"/>
      <c r="ER49" s="30"/>
      <c r="ES49" s="44" t="n">
        <f aca="false">1-SUM(ES15:ES17)</f>
        <v>0.509647496325382</v>
      </c>
      <c r="ET49" s="44"/>
      <c r="EU49" s="30"/>
      <c r="EV49" s="30"/>
      <c r="EW49" s="44" t="n">
        <f aca="false">1-SUM(EW15:EW17)</f>
        <v>0.529706281234325</v>
      </c>
      <c r="EX49" s="44"/>
      <c r="EY49" s="30"/>
      <c r="EZ49" s="30"/>
      <c r="FB49" s="44" t="n">
        <f aca="false">1-SUM(FB15:FB17)</f>
        <v>0.429071024021874</v>
      </c>
      <c r="FC49" s="44"/>
      <c r="FD49" s="30"/>
      <c r="FE49" s="30"/>
      <c r="FF49" s="44" t="n">
        <f aca="false">1-SUM(FF15:FF17)</f>
        <v>0.409516101908686</v>
      </c>
      <c r="FG49" s="44"/>
      <c r="FH49" s="30"/>
      <c r="FI49" s="30"/>
      <c r="FJ49" s="44" t="n">
        <f aca="false">1-SUM(FJ15:FJ17)</f>
        <v>0.485683567798931</v>
      </c>
      <c r="FK49" s="44"/>
      <c r="FL49" s="30"/>
      <c r="FM49" s="30"/>
      <c r="FO49" s="44" t="n">
        <f aca="false">1-SUM(FO15:FO17)</f>
        <v>0.448303728200358</v>
      </c>
      <c r="FP49" s="44"/>
      <c r="FQ49" s="30"/>
      <c r="FR49" s="30"/>
      <c r="FS49" s="44" t="n">
        <f aca="false">1-SUM(FS15:FS17)</f>
        <v>0.525662093032709</v>
      </c>
      <c r="FT49" s="44"/>
      <c r="FU49" s="30"/>
      <c r="FV49" s="30"/>
      <c r="FW49" s="44" t="n">
        <f aca="false">1-SUM(FW15:FW17)</f>
        <v>0.388777608051883</v>
      </c>
      <c r="FX49" s="44"/>
      <c r="FY49" s="30"/>
      <c r="FZ49" s="30"/>
      <c r="GB49" s="44" t="n">
        <f aca="false">1-SUM(GB15:GB17)</f>
        <v>0.479911599209223</v>
      </c>
      <c r="GC49" s="44"/>
      <c r="GD49" s="30"/>
      <c r="GE49" s="30"/>
      <c r="GF49" s="44" t="n">
        <f aca="false">1-SUM(GF15:GF17)</f>
        <v>0.47375915227222</v>
      </c>
      <c r="GG49" s="44"/>
      <c r="GH49" s="30"/>
      <c r="GI49" s="30"/>
      <c r="GJ49" s="44" t="n">
        <f aca="false">1-SUM(GJ15:GJ17)</f>
        <v>0.498965894832587</v>
      </c>
      <c r="GK49" s="44"/>
      <c r="GL49" s="30"/>
      <c r="GM49" s="30"/>
      <c r="GO49" s="44" t="n">
        <f aca="false">1-SUM(GO15:GO17)</f>
        <v>0.5411651566388</v>
      </c>
      <c r="GP49" s="44"/>
      <c r="GQ49" s="30"/>
      <c r="GR49" s="30"/>
      <c r="GS49" s="44" t="n">
        <f aca="false">1-SUM(GS15:GS17)</f>
        <v>0.512368349452365</v>
      </c>
      <c r="GT49" s="44"/>
      <c r="GU49" s="30"/>
      <c r="GV49" s="30"/>
      <c r="GW49" s="44" t="n">
        <f aca="false">1-SUM(GW15:GW17)</f>
        <v>0.624968499996139</v>
      </c>
      <c r="GX49" s="44"/>
      <c r="GY49" s="30"/>
      <c r="GZ49" s="30"/>
      <c r="HB49" s="44" t="n">
        <f aca="false">1-SUM(HB15:HB17)</f>
        <v>0.557027917564191</v>
      </c>
      <c r="HC49" s="44"/>
      <c r="HD49" s="30"/>
      <c r="HE49" s="30"/>
      <c r="HF49" s="44" t="n">
        <f aca="false">1-SUM(HF15:HF17)</f>
        <v>0.530133130475529</v>
      </c>
      <c r="HG49" s="44"/>
      <c r="HH49" s="30"/>
      <c r="HI49" s="30"/>
      <c r="HJ49" s="44" t="n">
        <f aca="false">1-SUM(HJ15:HJ17)</f>
        <v>0.631549540123998</v>
      </c>
      <c r="HK49" s="44"/>
      <c r="HL49" s="30"/>
      <c r="HM49" s="30"/>
      <c r="HO49" s="44" t="n">
        <f aca="false">1-SUM(HO15:HO17)</f>
        <v>0.49567490512033</v>
      </c>
      <c r="HP49" s="44"/>
      <c r="HQ49" s="30"/>
      <c r="HR49" s="30"/>
      <c r="HS49" s="44" t="n">
        <f aca="false">1-SUM(HS15:HS17)</f>
        <v>0.48678848879924</v>
      </c>
      <c r="HT49" s="44"/>
      <c r="HU49" s="30"/>
      <c r="HV49" s="30"/>
      <c r="HW49" s="44" t="n">
        <f aca="false">1-SUM(HW15:HW17)</f>
        <v>0.520255361610029</v>
      </c>
      <c r="HX49" s="44"/>
      <c r="HY49" s="30"/>
      <c r="HZ49" s="30"/>
    </row>
    <row r="50" customFormat="false" ht="13.5" hidden="false" customHeight="false" outlineLevel="0" collapsed="false">
      <c r="A50" s="3" t="s">
        <v>72</v>
      </c>
      <c r="B50" s="44" t="n">
        <f aca="false">1-SUM(B18:B25)</f>
        <v>0.317068713450292</v>
      </c>
      <c r="C50" s="44"/>
      <c r="D50" s="30"/>
      <c r="E50" s="30"/>
      <c r="F50" s="44" t="n">
        <f aca="false">1-SUM(F18:F25)</f>
        <v>0.264561403508772</v>
      </c>
      <c r="G50" s="44"/>
      <c r="H50" s="30"/>
      <c r="I50" s="30"/>
      <c r="J50" s="44" t="n">
        <f aca="false">1-SUM(J18:J25)</f>
        <v>0.504594820384294</v>
      </c>
      <c r="K50" s="44"/>
      <c r="L50" s="30"/>
      <c r="M50" s="30"/>
      <c r="O50" s="44" t="n">
        <f aca="false">1-SUM(O18:O25)</f>
        <v>0.413510354213159</v>
      </c>
      <c r="P50" s="44"/>
      <c r="Q50" s="30"/>
      <c r="R50" s="30"/>
      <c r="S50" s="44" t="n">
        <f aca="false">1-SUM(S18:S25)</f>
        <v>0.472202708563679</v>
      </c>
      <c r="T50" s="44"/>
      <c r="U50" s="30"/>
      <c r="V50" s="30"/>
      <c r="W50" s="44" t="n">
        <f aca="false">1-SUM(W18:W25)</f>
        <v>0.338455168965894</v>
      </c>
      <c r="X50" s="44"/>
      <c r="Y50" s="30"/>
      <c r="Z50" s="30"/>
      <c r="AB50" s="44" t="n">
        <f aca="false">1-SUM(AB18:AB25)</f>
        <v>0.410023095146055</v>
      </c>
      <c r="AC50" s="44"/>
      <c r="AD50" s="30"/>
      <c r="AE50" s="30"/>
      <c r="AF50" s="44" t="n">
        <f aca="false">1-SUM(AF18:AF25)</f>
        <v>0.461896164362885</v>
      </c>
      <c r="AG50" s="44"/>
      <c r="AH50" s="30"/>
      <c r="AI50" s="30"/>
      <c r="AJ50" s="44" t="n">
        <f aca="false">1-SUM(AJ18:AJ25)</f>
        <v>0.34150512238513</v>
      </c>
      <c r="AK50" s="44"/>
      <c r="AL50" s="30"/>
      <c r="AM50" s="30"/>
      <c r="AO50" s="44" t="n">
        <f aca="false">1-SUM(AO18:AO25)</f>
        <v>0.25964876877132</v>
      </c>
      <c r="AP50" s="44"/>
      <c r="AQ50" s="30"/>
      <c r="AR50" s="30"/>
      <c r="AS50" s="44" t="n">
        <f aca="false">1-SUM(AS18:AS25)</f>
        <v>0.324341074428495</v>
      </c>
      <c r="AT50" s="44"/>
      <c r="AU50" s="30"/>
      <c r="AV50" s="30"/>
      <c r="AW50" s="44" t="n">
        <f aca="false">1-SUM(AW18:AW25)</f>
        <v>0.192358381565516</v>
      </c>
      <c r="AX50" s="44"/>
      <c r="AY50" s="30"/>
      <c r="AZ50" s="30"/>
      <c r="BB50" s="44" t="n">
        <f aca="false">1-SUM(BB18:BB25)</f>
        <v>0.270668421087562</v>
      </c>
      <c r="BC50" s="44"/>
      <c r="BD50" s="30"/>
      <c r="BE50" s="30"/>
      <c r="BF50" s="44" t="n">
        <f aca="false">1-SUM(BF18:BF25)</f>
        <v>0.307174868035857</v>
      </c>
      <c r="BG50" s="44"/>
      <c r="BH50" s="30"/>
      <c r="BI50" s="30"/>
      <c r="BJ50" s="44" t="n">
        <f aca="false">1-SUM(BJ18:BJ25)</f>
        <v>0.206218917647571</v>
      </c>
      <c r="BK50" s="44"/>
      <c r="BL50" s="30"/>
      <c r="BM50" s="30"/>
      <c r="BO50" s="44" t="n">
        <f aca="false">1-SUM(BO18:BO25)</f>
        <v>0.296530116523311</v>
      </c>
      <c r="BP50" s="44"/>
      <c r="BQ50" s="30"/>
      <c r="BR50" s="30"/>
      <c r="BS50" s="44" t="n">
        <f aca="false">1-SUM(BS18:BS25)</f>
        <v>0.320632540869441</v>
      </c>
      <c r="BT50" s="44"/>
      <c r="BU50" s="30"/>
      <c r="BV50" s="30"/>
      <c r="BW50" s="44" t="n">
        <f aca="false">1-SUM(BW18:BW25)</f>
        <v>0.227985627821347</v>
      </c>
      <c r="BX50" s="44"/>
      <c r="BY50" s="30"/>
      <c r="BZ50" s="30"/>
      <c r="CB50" s="44" t="n">
        <f aca="false">1-SUM(CB18:CB25)</f>
        <v>0.305656959584013</v>
      </c>
      <c r="CC50" s="44"/>
      <c r="CD50" s="30"/>
      <c r="CE50" s="30"/>
      <c r="CF50" s="44" t="n">
        <f aca="false">1-SUM(CF18:CF25)</f>
        <v>0.322487243874193</v>
      </c>
      <c r="CG50" s="44"/>
      <c r="CH50" s="30"/>
      <c r="CI50" s="30"/>
      <c r="CJ50" s="44" t="n">
        <f aca="false">1-SUM(CJ18:CJ25)</f>
        <v>0.247881979705422</v>
      </c>
      <c r="CK50" s="44"/>
      <c r="CL50" s="30"/>
      <c r="CM50" s="30"/>
      <c r="CO50" s="44" t="n">
        <f aca="false">1-SUM(CO18:CO25)</f>
        <v>0.305080502178006</v>
      </c>
      <c r="CP50" s="44"/>
      <c r="CQ50" s="30"/>
      <c r="CR50" s="30"/>
      <c r="CS50" s="44" t="n">
        <f aca="false">1-SUM(CS18:CS25)</f>
        <v>0.314790376712653</v>
      </c>
      <c r="CT50" s="44"/>
      <c r="CU50" s="30"/>
      <c r="CV50" s="30"/>
      <c r="CW50" s="44" t="n">
        <f aca="false">1-SUM(CW18:CW25)</f>
        <v>0.274660307214004</v>
      </c>
      <c r="CX50" s="44"/>
      <c r="CY50" s="30"/>
      <c r="CZ50" s="30"/>
      <c r="DB50" s="44" t="n">
        <f aca="false">1-SUM(DB18:DB25)</f>
        <v>0.332779785666526</v>
      </c>
      <c r="DC50" s="44"/>
      <c r="DD50" s="30"/>
      <c r="DE50" s="30"/>
      <c r="DF50" s="44" t="n">
        <f aca="false">1-SUM(DF18:DF25)</f>
        <v>0.334917944245576</v>
      </c>
      <c r="DG50" s="44"/>
      <c r="DH50" s="30"/>
      <c r="DI50" s="30"/>
      <c r="DJ50" s="44" t="n">
        <f aca="false">1-SUM(DJ18:DJ25)</f>
        <v>0.326946702097395</v>
      </c>
      <c r="DK50" s="44"/>
      <c r="DL50" s="30"/>
      <c r="DM50" s="30"/>
      <c r="DO50" s="44" t="n">
        <f aca="false">1-SUM(DO18:DO25)</f>
        <v>0.350475882224757</v>
      </c>
      <c r="DP50" s="44"/>
      <c r="DQ50" s="30"/>
      <c r="DR50" s="30"/>
      <c r="DS50" s="44" t="n">
        <f aca="false">1-SUM(DS18:DS25)</f>
        <v>0.350389531275847</v>
      </c>
      <c r="DT50" s="44"/>
      <c r="DU50" s="30"/>
      <c r="DV50" s="30"/>
      <c r="DW50" s="44" t="n">
        <f aca="false">1-SUM(DW18:DW25)</f>
        <v>0.350712057701929</v>
      </c>
      <c r="DX50" s="44"/>
      <c r="DY50" s="30"/>
      <c r="DZ50" s="30"/>
      <c r="EB50" s="44" t="n">
        <f aca="false">1-SUM(EB18:EB25)</f>
        <v>0.362732215975669</v>
      </c>
      <c r="EC50" s="44"/>
      <c r="ED50" s="30"/>
      <c r="EE50" s="30"/>
      <c r="EF50" s="44" t="n">
        <f aca="false">1-SUM(EF18:EF25)</f>
        <v>0.35882329513267</v>
      </c>
      <c r="EG50" s="44"/>
      <c r="EH50" s="30"/>
      <c r="EI50" s="30"/>
      <c r="EJ50" s="44" t="n">
        <f aca="false">1-SUM(EJ18:EJ25)</f>
        <v>0.373759292207542</v>
      </c>
      <c r="EK50" s="44"/>
      <c r="EL50" s="30"/>
      <c r="EM50" s="30"/>
      <c r="EO50" s="44" t="n">
        <f aca="false">1-SUM(EO18:EO25)</f>
        <v>0.240170811898819</v>
      </c>
      <c r="EP50" s="44"/>
      <c r="EQ50" s="30"/>
      <c r="ER50" s="30"/>
      <c r="ES50" s="44" t="n">
        <f aca="false">1-SUM(ES18:ES25)</f>
        <v>0.219258289748637</v>
      </c>
      <c r="ET50" s="44"/>
      <c r="EU50" s="30"/>
      <c r="EV50" s="30"/>
      <c r="EW50" s="44" t="n">
        <f aca="false">1-SUM(EW18:EW25)</f>
        <v>0.296273245768852</v>
      </c>
      <c r="EX50" s="44"/>
      <c r="EY50" s="30"/>
      <c r="EZ50" s="30"/>
      <c r="FB50" s="44" t="n">
        <f aca="false">1-SUM(FB18:FB25)</f>
        <v>0.187732569494174</v>
      </c>
      <c r="FC50" s="44"/>
      <c r="FD50" s="30"/>
      <c r="FE50" s="30"/>
      <c r="FF50" s="44" t="n">
        <f aca="false">1-SUM(FF18:FF25)</f>
        <v>0.179096947784411</v>
      </c>
      <c r="FG50" s="44"/>
      <c r="FH50" s="30"/>
      <c r="FI50" s="30"/>
      <c r="FJ50" s="44" t="n">
        <f aca="false">1-SUM(FJ18:FJ25)</f>
        <v>0.212733155497855</v>
      </c>
      <c r="FK50" s="44"/>
      <c r="FL50" s="30"/>
      <c r="FM50" s="30"/>
      <c r="FO50" s="44" t="n">
        <f aca="false">1-SUM(FO18:FO25)</f>
        <v>0.266335375155792</v>
      </c>
      <c r="FP50" s="44"/>
      <c r="FQ50" s="30"/>
      <c r="FR50" s="30"/>
      <c r="FS50" s="44" t="n">
        <f aca="false">1-SUM(FS18:FS25)</f>
        <v>0.375794772934461</v>
      </c>
      <c r="FT50" s="44"/>
      <c r="FU50" s="30"/>
      <c r="FV50" s="30"/>
      <c r="FW50" s="44" t="n">
        <f aca="false">1-SUM(FW18:FW25)</f>
        <v>0.199737341035777</v>
      </c>
      <c r="FX50" s="44"/>
      <c r="FY50" s="30"/>
      <c r="FZ50" s="30"/>
      <c r="GB50" s="44" t="n">
        <f aca="false">1-SUM(GB18:GB25)</f>
        <v>0.300774787108642</v>
      </c>
      <c r="GC50" s="44"/>
      <c r="GD50" s="30"/>
      <c r="GE50" s="30"/>
      <c r="GF50" s="44" t="n">
        <f aca="false">1-SUM(GF18:GF25)</f>
        <v>0.321516214594424</v>
      </c>
      <c r="GG50" s="44"/>
      <c r="GH50" s="30"/>
      <c r="GI50" s="30"/>
      <c r="GJ50" s="44" t="n">
        <f aca="false">1-SUM(GJ18:GJ25)</f>
        <v>0.236538021637703</v>
      </c>
      <c r="GK50" s="44"/>
      <c r="GL50" s="30"/>
      <c r="GM50" s="30"/>
      <c r="GO50" s="44" t="n">
        <f aca="false">1-SUM(GO18:GO25)</f>
        <v>0.31961212309218</v>
      </c>
      <c r="GP50" s="44"/>
      <c r="GQ50" s="30"/>
      <c r="GR50" s="30"/>
      <c r="GS50" s="44" t="n">
        <f aca="false">1-SUM(GS18:GS25)</f>
        <v>0.32517251094113</v>
      </c>
      <c r="GT50" s="44"/>
      <c r="GU50" s="30"/>
      <c r="GV50" s="30"/>
      <c r="GW50" s="44" t="n">
        <f aca="false">1-SUM(GW18:GW25)</f>
        <v>0.303430499584797</v>
      </c>
      <c r="GX50" s="44"/>
      <c r="GY50" s="30"/>
      <c r="GZ50" s="30"/>
      <c r="HB50" s="44" t="n">
        <f aca="false">1-SUM(HB18:HB25)</f>
        <v>0.3556484309451</v>
      </c>
      <c r="HC50" s="44"/>
      <c r="HD50" s="30"/>
      <c r="HE50" s="30"/>
      <c r="HF50" s="44" t="n">
        <f aca="false">1-SUM(HF18:HF25)</f>
        <v>0.353965696160447</v>
      </c>
      <c r="HG50" s="44"/>
      <c r="HH50" s="30"/>
      <c r="HI50" s="30"/>
      <c r="HJ50" s="44" t="n">
        <f aca="false">1-SUM(HJ18:HJ25)</f>
        <v>0.360311049246437</v>
      </c>
      <c r="HK50" s="44"/>
      <c r="HL50" s="30"/>
      <c r="HM50" s="30"/>
      <c r="HO50" s="44" t="n">
        <f aca="false">1-SUM(HO18:HO25)</f>
        <v>0.228505136749872</v>
      </c>
      <c r="HP50" s="44"/>
      <c r="HQ50" s="30"/>
      <c r="HR50" s="30"/>
      <c r="HS50" s="44" t="n">
        <f aca="false">1-SUM(HS18:HS25)</f>
        <v>0.210376898337034</v>
      </c>
      <c r="HT50" s="44"/>
      <c r="HU50" s="30"/>
      <c r="HV50" s="30"/>
      <c r="HW50" s="44" t="n">
        <f aca="false">1-SUM(HW18:HW25)</f>
        <v>0.27864912724513</v>
      </c>
      <c r="HX50" s="44"/>
      <c r="HY50" s="30"/>
      <c r="HZ50" s="30"/>
    </row>
    <row r="51" customFormat="false" ht="13.5" hidden="false" customHeight="false" outlineLevel="0" collapsed="false">
      <c r="A51" s="3" t="s">
        <v>73</v>
      </c>
      <c r="B51" s="44" t="n">
        <f aca="false">1-SUM(B26:B27)</f>
        <v>0.841922514619883</v>
      </c>
      <c r="C51" s="44"/>
      <c r="D51" s="30"/>
      <c r="E51" s="30"/>
      <c r="F51" s="44" t="n">
        <f aca="false">1-SUM(F26:F27)</f>
        <v>0.911695906432749</v>
      </c>
      <c r="G51" s="44"/>
      <c r="H51" s="30"/>
      <c r="I51" s="30"/>
      <c r="J51" s="44" t="n">
        <f aca="false">1-SUM(J26:J27)</f>
        <v>0.592731829573935</v>
      </c>
      <c r="K51" s="44"/>
      <c r="L51" s="30"/>
      <c r="M51" s="30"/>
      <c r="O51" s="44" t="n">
        <f aca="false">1-SUM(O26:O27)</f>
        <v>0.423982832676875</v>
      </c>
      <c r="P51" s="44"/>
      <c r="Q51" s="30"/>
      <c r="R51" s="30"/>
      <c r="S51" s="44" t="n">
        <f aca="false">1-SUM(S26:S27)</f>
        <v>0.463161945718771</v>
      </c>
      <c r="T51" s="44"/>
      <c r="U51" s="30"/>
      <c r="V51" s="30"/>
      <c r="W51" s="44" t="n">
        <f aca="false">1-SUM(W26:W27)</f>
        <v>0.373880981767619</v>
      </c>
      <c r="X51" s="44"/>
      <c r="Y51" s="30"/>
      <c r="Z51" s="30"/>
      <c r="AB51" s="44" t="n">
        <f aca="false">1-SUM(AB26:AB27)</f>
        <v>0.439095225351135</v>
      </c>
      <c r="AC51" s="44"/>
      <c r="AD51" s="30"/>
      <c r="AE51" s="30"/>
      <c r="AF51" s="44" t="n">
        <f aca="false">1-SUM(AF26:AF27)</f>
        <v>0.485425507828601</v>
      </c>
      <c r="AG51" s="44"/>
      <c r="AH51" s="30"/>
      <c r="AI51" s="30"/>
      <c r="AJ51" s="44" t="n">
        <f aca="false">1-SUM(AJ26:AJ27)</f>
        <v>0.37789859517821</v>
      </c>
      <c r="AK51" s="44"/>
      <c r="AL51" s="30"/>
      <c r="AM51" s="30"/>
      <c r="AO51" s="44" t="n">
        <f aca="false">1-SUM(AO26:AO27)</f>
        <v>0.375827732298942</v>
      </c>
      <c r="AP51" s="44"/>
      <c r="AQ51" s="30"/>
      <c r="AR51" s="30"/>
      <c r="AS51" s="44" t="n">
        <f aca="false">1-SUM(AS26:AS27)</f>
        <v>0.381280308790684</v>
      </c>
      <c r="AT51" s="44"/>
      <c r="AU51" s="30"/>
      <c r="AV51" s="30"/>
      <c r="AW51" s="44" t="n">
        <f aca="false">1-SUM(AW26:AW27)</f>
        <v>0.370156177085824</v>
      </c>
      <c r="AX51" s="44"/>
      <c r="AY51" s="30"/>
      <c r="AZ51" s="30"/>
      <c r="BB51" s="44" t="n">
        <f aca="false">1-SUM(BB26:BB27)</f>
        <v>0.335673844863538</v>
      </c>
      <c r="BC51" s="44"/>
      <c r="BD51" s="30"/>
      <c r="BE51" s="30"/>
      <c r="BF51" s="44" t="n">
        <f aca="false">1-SUM(BF26:BF27)</f>
        <v>0.34379638574768</v>
      </c>
      <c r="BG51" s="44"/>
      <c r="BH51" s="30"/>
      <c r="BI51" s="30"/>
      <c r="BJ51" s="44" t="n">
        <f aca="false">1-SUM(BJ26:BJ27)</f>
        <v>0.321334083796255</v>
      </c>
      <c r="BK51" s="44"/>
      <c r="BL51" s="30"/>
      <c r="BM51" s="30"/>
      <c r="BO51" s="44" t="n">
        <f aca="false">1-SUM(BO26:BO27)</f>
        <v>0.321185478158132</v>
      </c>
      <c r="BP51" s="44"/>
      <c r="BQ51" s="30"/>
      <c r="BR51" s="30"/>
      <c r="BS51" s="44" t="n">
        <f aca="false">1-SUM(BS26:BS27)</f>
        <v>0.317442038582372</v>
      </c>
      <c r="BT51" s="44"/>
      <c r="BU51" s="30"/>
      <c r="BV51" s="30"/>
      <c r="BW51" s="44" t="n">
        <f aca="false">1-SUM(BW26:BW27)</f>
        <v>0.331831384479519</v>
      </c>
      <c r="BX51" s="44"/>
      <c r="BY51" s="30"/>
      <c r="BZ51" s="30"/>
      <c r="CB51" s="44" t="n">
        <f aca="false">1-SUM(CB26:CB27)</f>
        <v>0.330921657840432</v>
      </c>
      <c r="CC51" s="44"/>
      <c r="CD51" s="30"/>
      <c r="CE51" s="30"/>
      <c r="CF51" s="44" t="n">
        <f aca="false">1-SUM(CF26:CF27)</f>
        <v>0.314558150734409</v>
      </c>
      <c r="CG51" s="44"/>
      <c r="CH51" s="30"/>
      <c r="CI51" s="30"/>
      <c r="CJ51" s="44" t="n">
        <f aca="false">1-SUM(CJ26:CJ27)</f>
        <v>0.387094285556841</v>
      </c>
      <c r="CK51" s="44"/>
      <c r="CL51" s="30"/>
      <c r="CM51" s="30"/>
      <c r="CO51" s="44" t="n">
        <f aca="false">1-SUM(CO26:CO27)</f>
        <v>0.369833822054972</v>
      </c>
      <c r="CP51" s="44"/>
      <c r="CQ51" s="30"/>
      <c r="CR51" s="30"/>
      <c r="CS51" s="44" t="n">
        <f aca="false">1-SUM(CS26:CS27)</f>
        <v>0.346495534635654</v>
      </c>
      <c r="CT51" s="44"/>
      <c r="CU51" s="30"/>
      <c r="CV51" s="30"/>
      <c r="CW51" s="44" t="n">
        <f aca="false">1-SUM(CW26:CW27)</f>
        <v>0.44295065285317</v>
      </c>
      <c r="CX51" s="44"/>
      <c r="CY51" s="30"/>
      <c r="CZ51" s="30"/>
      <c r="DB51" s="44" t="n">
        <f aca="false">1-SUM(DB26:DB27)</f>
        <v>0.389042493708856</v>
      </c>
      <c r="DC51" s="44"/>
      <c r="DD51" s="30"/>
      <c r="DE51" s="30"/>
      <c r="DF51" s="44" t="n">
        <f aca="false">1-SUM(DF26:DF27)</f>
        <v>0.360439282950313</v>
      </c>
      <c r="DG51" s="44"/>
      <c r="DH51" s="30"/>
      <c r="DI51" s="30"/>
      <c r="DJ51" s="44" t="n">
        <f aca="false">1-SUM(DJ26:DJ27)</f>
        <v>0.467074553788413</v>
      </c>
      <c r="DK51" s="44"/>
      <c r="DL51" s="30"/>
      <c r="DM51" s="30"/>
      <c r="DO51" s="44" t="n">
        <f aca="false">1-SUM(DO26:DO27)</f>
        <v>0.39440413777191</v>
      </c>
      <c r="DP51" s="44"/>
      <c r="DQ51" s="30"/>
      <c r="DR51" s="30"/>
      <c r="DS51" s="44" t="n">
        <f aca="false">1-SUM(DS26:DS27)</f>
        <v>0.362751164742715</v>
      </c>
      <c r="DT51" s="44"/>
      <c r="DU51" s="30"/>
      <c r="DV51" s="30"/>
      <c r="DW51" s="44" t="n">
        <f aca="false">1-SUM(DW26:DW27)</f>
        <v>0.48097708344804</v>
      </c>
      <c r="DX51" s="44"/>
      <c r="DY51" s="30"/>
      <c r="DZ51" s="30"/>
      <c r="EB51" s="44" t="n">
        <f aca="false">1-SUM(EB26:EB27)</f>
        <v>0.428493937040012</v>
      </c>
      <c r="EC51" s="44"/>
      <c r="ED51" s="30"/>
      <c r="EE51" s="30"/>
      <c r="EF51" s="44" t="n">
        <f aca="false">1-SUM(EF26:EF27)</f>
        <v>0.403292124806138</v>
      </c>
      <c r="EG51" s="44"/>
      <c r="EH51" s="30"/>
      <c r="EI51" s="30"/>
      <c r="EJ51" s="44" t="n">
        <f aca="false">1-SUM(EJ26:EJ27)</f>
        <v>0.499588317265689</v>
      </c>
      <c r="EK51" s="44"/>
      <c r="EL51" s="30"/>
      <c r="EM51" s="30"/>
      <c r="EO51" s="44" t="n">
        <f aca="false">1-SUM(EO26:EO27)</f>
        <v>0.5979980300636</v>
      </c>
      <c r="EP51" s="44"/>
      <c r="EQ51" s="30"/>
      <c r="ER51" s="30"/>
      <c r="ES51" s="44" t="n">
        <f aca="false">1-SUM(ES26:ES27)</f>
        <v>0.598671077939998</v>
      </c>
      <c r="ET51" s="44"/>
      <c r="EU51" s="30"/>
      <c r="EV51" s="30"/>
      <c r="EW51" s="44" t="n">
        <f aca="false">1-SUM(EW26:EW27)</f>
        <v>0.596192431307708</v>
      </c>
      <c r="EX51" s="44"/>
      <c r="EY51" s="30"/>
      <c r="EZ51" s="30"/>
      <c r="FB51" s="44" t="n">
        <f aca="false">1-SUM(FB26:FB27)</f>
        <v>0.691244059631534</v>
      </c>
      <c r="FC51" s="44"/>
      <c r="FD51" s="30"/>
      <c r="FE51" s="30"/>
      <c r="FF51" s="44" t="n">
        <f aca="false">1-SUM(FF26:FF27)</f>
        <v>0.692911096163009</v>
      </c>
      <c r="FG51" s="44"/>
      <c r="FH51" s="30"/>
      <c r="FI51" s="30"/>
      <c r="FJ51" s="44" t="n">
        <f aca="false">1-SUM(FJ26:FJ27)</f>
        <v>0.686417899850902</v>
      </c>
      <c r="FK51" s="44"/>
      <c r="FL51" s="30"/>
      <c r="FM51" s="30"/>
      <c r="FO51" s="44" t="n">
        <f aca="false">1-SUM(FO26:FO27)</f>
        <v>0.351462785712453</v>
      </c>
      <c r="FP51" s="44"/>
      <c r="FQ51" s="30"/>
      <c r="FR51" s="30"/>
      <c r="FS51" s="44" t="n">
        <f aca="false">1-SUM(FS26:FS27)</f>
        <v>0.329951979746718</v>
      </c>
      <c r="FT51" s="44"/>
      <c r="FU51" s="30"/>
      <c r="FV51" s="30"/>
      <c r="FW51" s="44" t="n">
        <f aca="false">1-SUM(FW26:FW27)</f>
        <v>0.344164668135212</v>
      </c>
      <c r="FX51" s="44"/>
      <c r="FY51" s="30"/>
      <c r="FZ51" s="30"/>
      <c r="GB51" s="44" t="n">
        <f aca="false">1-SUM(GB26:GB27)</f>
        <v>0.325713536243069</v>
      </c>
      <c r="GC51" s="44"/>
      <c r="GD51" s="30"/>
      <c r="GE51" s="30"/>
      <c r="GF51" s="44" t="n">
        <f aca="false">1-SUM(GF26:GF27)</f>
        <v>0.316068009473391</v>
      </c>
      <c r="GG51" s="44"/>
      <c r="GH51" s="30"/>
      <c r="GI51" s="30"/>
      <c r="GJ51" s="44" t="n">
        <f aca="false">1-SUM(GJ26:GJ27)</f>
        <v>0.355585995184102</v>
      </c>
      <c r="GK51" s="44"/>
      <c r="GL51" s="30"/>
      <c r="GM51" s="30"/>
      <c r="GO51" s="44" t="n">
        <f aca="false">1-SUM(GO26:GO27)</f>
        <v>0.37991109119642</v>
      </c>
      <c r="GP51" s="44"/>
      <c r="GQ51" s="30"/>
      <c r="GR51" s="30"/>
      <c r="GS51" s="44" t="n">
        <f aca="false">1-SUM(GS26:GS27)</f>
        <v>0.353687952021118</v>
      </c>
      <c r="GT51" s="44"/>
      <c r="GU51" s="30"/>
      <c r="GV51" s="30"/>
      <c r="GW51" s="44" t="n">
        <f aca="false">1-SUM(GW26:GW27)</f>
        <v>0.456224646445361</v>
      </c>
      <c r="GX51" s="44"/>
      <c r="GY51" s="30"/>
      <c r="GZ51" s="30"/>
      <c r="HB51" s="44" t="n">
        <f aca="false">1-SUM(HB26:HB27)</f>
        <v>0.40879107852961</v>
      </c>
      <c r="HC51" s="44"/>
      <c r="HD51" s="30"/>
      <c r="HE51" s="30"/>
      <c r="HF51" s="44" t="n">
        <f aca="false">1-SUM(HF26:HF27)</f>
        <v>0.37994172879313</v>
      </c>
      <c r="HG51" s="44"/>
      <c r="HH51" s="30"/>
      <c r="HI51" s="30"/>
      <c r="HJ51" s="44" t="n">
        <f aca="false">1-SUM(HJ26:HJ27)</f>
        <v>0.488728515664559</v>
      </c>
      <c r="HK51" s="44"/>
      <c r="HL51" s="30"/>
      <c r="HM51" s="30"/>
      <c r="HO51" s="44" t="n">
        <f aca="false">1-SUM(HO26:HO27)</f>
        <v>0.618061282750746</v>
      </c>
      <c r="HP51" s="44"/>
      <c r="HQ51" s="30"/>
      <c r="HR51" s="30"/>
      <c r="HS51" s="44" t="n">
        <f aca="false">1-SUM(HS26:HS27)</f>
        <v>0.622114705538648</v>
      </c>
      <c r="HT51" s="44"/>
      <c r="HU51" s="30"/>
      <c r="HV51" s="30"/>
      <c r="HW51" s="44" t="n">
        <f aca="false">1-SUM(HW26:HW27)</f>
        <v>0.606849228434101</v>
      </c>
      <c r="HX51" s="44"/>
      <c r="HY51" s="30"/>
      <c r="HZ51" s="30"/>
    </row>
    <row r="52" customFormat="false" ht="13.5" hidden="false" customHeight="false" outlineLevel="0" collapsed="false">
      <c r="A52" s="3" t="s">
        <v>74</v>
      </c>
      <c r="B52" s="44" t="n">
        <f aca="false">1-SUM(B28:B37)</f>
        <v>0.185672514619883</v>
      </c>
      <c r="C52" s="44"/>
      <c r="D52" s="30"/>
      <c r="E52" s="30"/>
      <c r="F52" s="44" t="n">
        <f aca="false">1-SUM(F28:F37)</f>
        <v>0.227485380116959</v>
      </c>
      <c r="G52" s="44"/>
      <c r="H52" s="30"/>
      <c r="I52" s="30"/>
      <c r="J52" s="44" t="n">
        <f aca="false">1-SUM(J28:J37)</f>
        <v>0.0363408521303259</v>
      </c>
      <c r="K52" s="44"/>
      <c r="L52" s="30"/>
      <c r="M52" s="30"/>
      <c r="O52" s="44" t="n">
        <f aca="false">1-SUM(O28:O37)</f>
        <v>0.18033916432707</v>
      </c>
      <c r="P52" s="44"/>
      <c r="Q52" s="30"/>
      <c r="R52" s="30"/>
      <c r="S52" s="44" t="n">
        <f aca="false">1-SUM(S28:S37)</f>
        <v>0.166331710475679</v>
      </c>
      <c r="T52" s="44"/>
      <c r="U52" s="30"/>
      <c r="V52" s="30"/>
      <c r="W52" s="44" t="n">
        <f aca="false">1-SUM(W28:W37)</f>
        <v>0.198251753714437</v>
      </c>
      <c r="X52" s="44"/>
      <c r="Y52" s="30"/>
      <c r="Z52" s="30"/>
      <c r="AB52" s="44" t="n">
        <f aca="false">1-SUM(AB28:AB37)</f>
        <v>0.180532014365908</v>
      </c>
      <c r="AC52" s="44"/>
      <c r="AD52" s="30"/>
      <c r="AE52" s="30"/>
      <c r="AF52" s="44" t="n">
        <f aca="false">1-SUM(AF28:AF37)</f>
        <v>0.169367151805774</v>
      </c>
      <c r="AG52" s="44"/>
      <c r="AH52" s="30"/>
      <c r="AI52" s="30"/>
      <c r="AJ52" s="44" t="n">
        <f aca="false">1-SUM(AJ28:AJ37)</f>
        <v>0.195279430709772</v>
      </c>
      <c r="AK52" s="44"/>
      <c r="AL52" s="30"/>
      <c r="AM52" s="30"/>
      <c r="AO52" s="44" t="n">
        <f aca="false">1-SUM(AO28:AO37)</f>
        <v>0.259567593443613</v>
      </c>
      <c r="AP52" s="44"/>
      <c r="AQ52" s="30"/>
      <c r="AR52" s="30"/>
      <c r="AS52" s="44" t="n">
        <f aca="false">1-SUM(AS28:AS37)</f>
        <v>0.25945812829872</v>
      </c>
      <c r="AT52" s="44"/>
      <c r="AU52" s="30"/>
      <c r="AV52" s="30"/>
      <c r="AW52" s="44" t="n">
        <f aca="false">1-SUM(AW28:AW37)</f>
        <v>0.259681454773961</v>
      </c>
      <c r="AX52" s="44"/>
      <c r="AY52" s="30"/>
      <c r="AZ52" s="30"/>
      <c r="BB52" s="44" t="n">
        <f aca="false">1-SUM(BB28:BB37)</f>
        <v>0.308226809947104</v>
      </c>
      <c r="BC52" s="44"/>
      <c r="BD52" s="30"/>
      <c r="BE52" s="30"/>
      <c r="BF52" s="44" t="n">
        <f aca="false">1-SUM(BF28:BF37)</f>
        <v>0.311481583161572</v>
      </c>
      <c r="BG52" s="44"/>
      <c r="BH52" s="30"/>
      <c r="BI52" s="30"/>
      <c r="BJ52" s="44" t="n">
        <f aca="false">1-SUM(BJ28:BJ37)</f>
        <v>0.302480742196953</v>
      </c>
      <c r="BK52" s="44"/>
      <c r="BL52" s="30"/>
      <c r="BM52" s="30"/>
      <c r="BO52" s="44" t="n">
        <f aca="false">1-SUM(BO28:BO37)</f>
        <v>0.324760786604915</v>
      </c>
      <c r="BP52" s="44"/>
      <c r="BQ52" s="30"/>
      <c r="BR52" s="30"/>
      <c r="BS52" s="44" t="n">
        <f aca="false">1-SUM(BS28:BS37)</f>
        <v>0.331961662216631</v>
      </c>
      <c r="BT52" s="44"/>
      <c r="BU52" s="30"/>
      <c r="BV52" s="30"/>
      <c r="BW52" s="44" t="n">
        <f aca="false">1-SUM(BW28:BW37)</f>
        <v>0.304282334731222</v>
      </c>
      <c r="BX52" s="44"/>
      <c r="BY52" s="30"/>
      <c r="BZ52" s="30"/>
      <c r="CB52" s="44" t="n">
        <f aca="false">1-SUM(CB28:CB37)</f>
        <v>0.298140985341701</v>
      </c>
      <c r="CC52" s="44"/>
      <c r="CD52" s="30"/>
      <c r="CE52" s="30"/>
      <c r="CF52" s="44" t="n">
        <f aca="false">1-SUM(CF28:CF37)</f>
        <v>0.313212938438077</v>
      </c>
      <c r="CG52" s="44"/>
      <c r="CH52" s="30"/>
      <c r="CI52" s="30"/>
      <c r="CJ52" s="44" t="n">
        <f aca="false">1-SUM(CJ28:CJ37)</f>
        <v>0.246402002692299</v>
      </c>
      <c r="CK52" s="44"/>
      <c r="CL52" s="30"/>
      <c r="CM52" s="30"/>
      <c r="CO52" s="44" t="n">
        <f aca="false">1-SUM(CO28:CO37)</f>
        <v>0.268489255361934</v>
      </c>
      <c r="CP52" s="44"/>
      <c r="CQ52" s="30"/>
      <c r="CR52" s="30"/>
      <c r="CS52" s="44" t="n">
        <f aca="false">1-SUM(CS28:CS37)</f>
        <v>0.289825485381393</v>
      </c>
      <c r="CT52" s="44"/>
      <c r="CU52" s="30"/>
      <c r="CV52" s="30"/>
      <c r="CW52" s="44" t="n">
        <f aca="false">1-SUM(CW28:CW37)</f>
        <v>0.201644696797071</v>
      </c>
      <c r="CX52" s="44"/>
      <c r="CY52" s="30"/>
      <c r="CZ52" s="30"/>
      <c r="DB52" s="44" t="n">
        <f aca="false">1-SUM(DB28:DB37)</f>
        <v>0.252084444021651</v>
      </c>
      <c r="DC52" s="44"/>
      <c r="DD52" s="30"/>
      <c r="DE52" s="30"/>
      <c r="DF52" s="44" t="n">
        <f aca="false">1-SUM(DF28:DF37)</f>
        <v>0.274826804957715</v>
      </c>
      <c r="DG52" s="44"/>
      <c r="DH52" s="30"/>
      <c r="DI52" s="30"/>
      <c r="DJ52" s="44" t="n">
        <f aca="false">1-SUM(DJ28:DJ37)</f>
        <v>0.190041294743946</v>
      </c>
      <c r="DK52" s="44"/>
      <c r="DL52" s="30"/>
      <c r="DM52" s="30"/>
      <c r="DO52" s="44" t="n">
        <f aca="false">1-SUM(DO28:DO37)</f>
        <v>0.25858510761027</v>
      </c>
      <c r="DP52" s="44"/>
      <c r="DQ52" s="30"/>
      <c r="DR52" s="30"/>
      <c r="DS52" s="44" t="n">
        <f aca="false">1-SUM(DS28:DS37)</f>
        <v>0.27884067510002</v>
      </c>
      <c r="DT52" s="44"/>
      <c r="DU52" s="30"/>
      <c r="DV52" s="30"/>
      <c r="DW52" s="44" t="n">
        <f aca="false">1-SUM(DW28:DW37)</f>
        <v>0.203184809435692</v>
      </c>
      <c r="DX52" s="44"/>
      <c r="DY52" s="30"/>
      <c r="DZ52" s="30"/>
      <c r="EB52" s="44" t="n">
        <f aca="false">1-SUM(EB28:EB37)</f>
        <v>0.263252713300769</v>
      </c>
      <c r="EC52" s="44"/>
      <c r="ED52" s="30"/>
      <c r="EE52" s="30"/>
      <c r="EF52" s="44" t="n">
        <f aca="false">1-SUM(EF28:EF37)</f>
        <v>0.285514638964201</v>
      </c>
      <c r="EG52" s="44"/>
      <c r="EH52" s="30"/>
      <c r="EI52" s="30"/>
      <c r="EJ52" s="44" t="n">
        <f aca="false">1-SUM(EJ28:EJ37)</f>
        <v>0.200451761012723</v>
      </c>
      <c r="EK52" s="44"/>
      <c r="EL52" s="30"/>
      <c r="EM52" s="30"/>
      <c r="EO52" s="44" t="n">
        <f aca="false">1-SUM(EO28:EO37)</f>
        <v>0.239093778809689</v>
      </c>
      <c r="EP52" s="44"/>
      <c r="EQ52" s="30"/>
      <c r="ER52" s="30"/>
      <c r="ES52" s="44" t="n">
        <f aca="false">1-SUM(ES28:ES37)</f>
        <v>0.250291286003902</v>
      </c>
      <c r="ET52" s="44"/>
      <c r="EU52" s="30"/>
      <c r="EV52" s="30"/>
      <c r="EW52" s="44" t="n">
        <f aca="false">1-SUM(EW28:EW37)</f>
        <v>0.209054006353689</v>
      </c>
      <c r="EX52" s="44"/>
      <c r="EY52" s="30"/>
      <c r="EZ52" s="30"/>
      <c r="FB52" s="44" t="n">
        <f aca="false">1-SUM(FB28:FB37)</f>
        <v>0.232945771759651</v>
      </c>
      <c r="FC52" s="44"/>
      <c r="FD52" s="30"/>
      <c r="FE52" s="30"/>
      <c r="FF52" s="44" t="n">
        <f aca="false">1-SUM(FF28:FF37)</f>
        <v>0.239111241907004</v>
      </c>
      <c r="FG52" s="44"/>
      <c r="FH52" s="30"/>
      <c r="FI52" s="30"/>
      <c r="FJ52" s="44" t="n">
        <f aca="false">1-SUM(FJ28:FJ37)</f>
        <v>0.215096406438591</v>
      </c>
      <c r="FK52" s="44"/>
      <c r="FL52" s="30"/>
      <c r="FM52" s="30"/>
      <c r="FO52" s="44" t="n">
        <f aca="false">1-SUM(FO28:FO37)</f>
        <v>0.289093482137583</v>
      </c>
      <c r="FP52" s="44"/>
      <c r="FQ52" s="30"/>
      <c r="FR52" s="30"/>
      <c r="FS52" s="44" t="n">
        <f aca="false">1-SUM(FS28:FS37)</f>
        <v>0.214877568677091</v>
      </c>
      <c r="FT52" s="44"/>
      <c r="FU52" s="30"/>
      <c r="FV52" s="30"/>
      <c r="FW52" s="44" t="n">
        <f aca="false">1-SUM(FW28:FW37)</f>
        <v>0.282466591321398</v>
      </c>
      <c r="FX52" s="44"/>
      <c r="FY52" s="30"/>
      <c r="FZ52" s="30"/>
      <c r="GB52" s="44" t="n">
        <f aca="false">1-SUM(GB28:GB37)</f>
        <v>0.312380570723276</v>
      </c>
      <c r="GC52" s="44"/>
      <c r="GD52" s="30"/>
      <c r="GE52" s="30"/>
      <c r="GF52" s="44" t="n">
        <f aca="false">1-SUM(GF28:GF37)</f>
        <v>0.323028827936627</v>
      </c>
      <c r="GG52" s="44"/>
      <c r="GH52" s="30"/>
      <c r="GI52" s="30"/>
      <c r="GJ52" s="44" t="n">
        <f aca="false">1-SUM(GJ28:GJ37)</f>
        <v>0.279402628305516</v>
      </c>
      <c r="GK52" s="44"/>
      <c r="GL52" s="30"/>
      <c r="GM52" s="30"/>
      <c r="GO52" s="44" t="n">
        <f aca="false">1-SUM(GO28:GO37)</f>
        <v>0.259882949727193</v>
      </c>
      <c r="GP52" s="44"/>
      <c r="GQ52" s="30"/>
      <c r="GR52" s="30"/>
      <c r="GS52" s="44" t="n">
        <f aca="false">1-SUM(GS28:GS37)</f>
        <v>0.28208891646148</v>
      </c>
      <c r="GT52" s="44"/>
      <c r="GU52" s="30"/>
      <c r="GV52" s="30"/>
      <c r="GW52" s="44" t="n">
        <f aca="false">1-SUM(GW28:GW37)</f>
        <v>0.195260012789528</v>
      </c>
      <c r="GX52" s="44"/>
      <c r="GY52" s="30"/>
      <c r="GZ52" s="30"/>
      <c r="HB52" s="44" t="n">
        <f aca="false">1-SUM(HB28:HB37)</f>
        <v>0.260554980357874</v>
      </c>
      <c r="HC52" s="44"/>
      <c r="HD52" s="30"/>
      <c r="HE52" s="30"/>
      <c r="HF52" s="44" t="n">
        <f aca="false">1-SUM(HF28:HF37)</f>
        <v>0.281670632829138</v>
      </c>
      <c r="HG52" s="44"/>
      <c r="HH52" s="30"/>
      <c r="HI52" s="30"/>
      <c r="HJ52" s="44" t="n">
        <f aca="false">1-SUM(HJ28:HJ37)</f>
        <v>0.20204651630571</v>
      </c>
      <c r="HK52" s="44"/>
      <c r="HL52" s="30"/>
      <c r="HM52" s="30"/>
      <c r="HO52" s="44" t="n">
        <f aca="false">1-SUM(HO28:HO37)</f>
        <v>0.23701818480358</v>
      </c>
      <c r="HP52" s="44"/>
      <c r="HQ52" s="30"/>
      <c r="HR52" s="30"/>
      <c r="HS52" s="44" t="n">
        <f aca="false">1-SUM(HS28:HS37)</f>
        <v>0.24663773962615</v>
      </c>
      <c r="HT52" s="44"/>
      <c r="HU52" s="30"/>
      <c r="HV52" s="30"/>
      <c r="HW52" s="44" t="n">
        <f aca="false">1-SUM(HW28:HW37)</f>
        <v>0.210409815330129</v>
      </c>
      <c r="HX52" s="44"/>
      <c r="HY52" s="30"/>
      <c r="HZ52" s="30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7" man="true" max="65535" min="0"/>
    <brk id="182" man="true" max="65535" min="0"/>
    <brk id="20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W32" activeCellId="0" sqref="B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46" t="s">
        <v>102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17歳以下</v>
      </c>
      <c r="D5" s="6"/>
      <c r="E5" s="6"/>
      <c r="F5" s="6" t="str">
        <f aca="false">B5</f>
        <v>17歳以下</v>
      </c>
      <c r="G5" s="2" t="str">
        <f aca="false">B5</f>
        <v>17歳以下</v>
      </c>
      <c r="H5" s="6"/>
      <c r="I5" s="6"/>
      <c r="J5" s="6" t="str">
        <f aca="false">B5</f>
        <v>17歳以下</v>
      </c>
      <c r="K5" s="2" t="str">
        <f aca="false">B5</f>
        <v>17歳以下</v>
      </c>
      <c r="O5" s="5" t="s">
        <v>19</v>
      </c>
      <c r="P5" s="6" t="str">
        <f aca="false">O5</f>
        <v>18-19歳</v>
      </c>
      <c r="Q5" s="6"/>
      <c r="R5" s="6"/>
      <c r="S5" s="6" t="str">
        <f aca="false">O5</f>
        <v>18-19歳</v>
      </c>
      <c r="T5" s="6" t="str">
        <f aca="false">O5</f>
        <v>18-19歳</v>
      </c>
      <c r="U5" s="6"/>
      <c r="V5" s="6"/>
      <c r="W5" s="6" t="str">
        <f aca="false">O5</f>
        <v>18-19歳</v>
      </c>
      <c r="X5" s="6" t="str">
        <f aca="false">O5</f>
        <v>18-19歳</v>
      </c>
      <c r="AB5" s="5" t="s">
        <v>20</v>
      </c>
      <c r="AC5" s="6" t="str">
        <f aca="false">AB5</f>
        <v>15-19歳</v>
      </c>
      <c r="AD5" s="6"/>
      <c r="AE5" s="6"/>
      <c r="AF5" s="6" t="str">
        <f aca="false">AB5</f>
        <v>15-19歳</v>
      </c>
      <c r="AG5" s="6" t="str">
        <f aca="false">AB5</f>
        <v>15-19歳</v>
      </c>
      <c r="AH5" s="6"/>
      <c r="AI5" s="6"/>
      <c r="AJ5" s="6" t="str">
        <f aca="false">AB5</f>
        <v>15-19歳</v>
      </c>
      <c r="AK5" s="6" t="str">
        <f aca="false">AB5</f>
        <v>15-19歳</v>
      </c>
      <c r="AO5" s="5" t="s">
        <v>21</v>
      </c>
      <c r="AP5" s="6" t="str">
        <f aca="false">AO5</f>
        <v>20-24歳</v>
      </c>
      <c r="AQ5" s="6"/>
      <c r="AR5" s="6"/>
      <c r="AS5" s="6" t="str">
        <f aca="false">AO5</f>
        <v>20-24歳</v>
      </c>
      <c r="AT5" s="6" t="str">
        <f aca="false">AO5</f>
        <v>20-24歳</v>
      </c>
      <c r="AU5" s="6"/>
      <c r="AV5" s="6"/>
      <c r="AW5" s="6" t="str">
        <f aca="false">AO5</f>
        <v>20-24歳</v>
      </c>
      <c r="AX5" s="6" t="str">
        <f aca="false">AO5</f>
        <v>20-24歳</v>
      </c>
      <c r="BB5" s="5" t="s">
        <v>22</v>
      </c>
      <c r="BC5" s="6" t="str">
        <f aca="false">BB5</f>
        <v>25-29歳</v>
      </c>
      <c r="BD5" s="6"/>
      <c r="BE5" s="6"/>
      <c r="BF5" s="6" t="str">
        <f aca="false">BB5</f>
        <v>25-29歳</v>
      </c>
      <c r="BG5" s="6" t="str">
        <f aca="false">BB5</f>
        <v>25-29歳</v>
      </c>
      <c r="BH5" s="6"/>
      <c r="BI5" s="6"/>
      <c r="BJ5" s="6" t="str">
        <f aca="false">BB5</f>
        <v>25-29歳</v>
      </c>
      <c r="BK5" s="6" t="str">
        <f aca="false">BB5</f>
        <v>25-29歳</v>
      </c>
      <c r="BO5" s="5" t="s">
        <v>23</v>
      </c>
      <c r="BP5" s="6" t="str">
        <f aca="false">BO5</f>
        <v>30-34歳</v>
      </c>
      <c r="BQ5" s="6"/>
      <c r="BR5" s="6"/>
      <c r="BS5" s="6" t="str">
        <f aca="false">BO5</f>
        <v>30-34歳</v>
      </c>
      <c r="BT5" s="6" t="str">
        <f aca="false">BO5</f>
        <v>30-34歳</v>
      </c>
      <c r="BU5" s="6"/>
      <c r="BV5" s="6"/>
      <c r="BW5" s="6" t="str">
        <f aca="false">BO5</f>
        <v>30-34歳</v>
      </c>
      <c r="BX5" s="6" t="str">
        <f aca="false">BO5</f>
        <v>30-34歳</v>
      </c>
      <c r="CB5" s="5" t="s">
        <v>24</v>
      </c>
      <c r="CC5" s="6" t="str">
        <f aca="false">CB5</f>
        <v>35-39歳</v>
      </c>
      <c r="CD5" s="6"/>
      <c r="CE5" s="6"/>
      <c r="CF5" s="6" t="str">
        <f aca="false">CB5</f>
        <v>35-39歳</v>
      </c>
      <c r="CG5" s="6" t="str">
        <f aca="false">CB5</f>
        <v>35-39歳</v>
      </c>
      <c r="CH5" s="6"/>
      <c r="CI5" s="6"/>
      <c r="CJ5" s="6" t="str">
        <f aca="false">CB5</f>
        <v>35-39歳</v>
      </c>
      <c r="CK5" s="6" t="str">
        <f aca="false">CB5</f>
        <v>35-39歳</v>
      </c>
      <c r="CO5" s="5" t="s">
        <v>25</v>
      </c>
      <c r="CP5" s="6" t="str">
        <f aca="false">CO5</f>
        <v>40-44歳</v>
      </c>
      <c r="CQ5" s="6"/>
      <c r="CR5" s="6"/>
      <c r="CS5" s="6" t="str">
        <f aca="false">CO5</f>
        <v>40-44歳</v>
      </c>
      <c r="CT5" s="6" t="str">
        <f aca="false">CO5</f>
        <v>40-44歳</v>
      </c>
      <c r="CU5" s="6"/>
      <c r="CV5" s="6"/>
      <c r="CW5" s="6" t="str">
        <f aca="false">CO5</f>
        <v>40-44歳</v>
      </c>
      <c r="CX5" s="6" t="str">
        <f aca="false">CO5</f>
        <v>40-44歳</v>
      </c>
      <c r="DB5" s="5" t="s">
        <v>26</v>
      </c>
      <c r="DC5" s="6" t="str">
        <f aca="false">DB5</f>
        <v>45-49歳</v>
      </c>
      <c r="DD5" s="6"/>
      <c r="DE5" s="6"/>
      <c r="DF5" s="6" t="str">
        <f aca="false">DB5</f>
        <v>45-49歳</v>
      </c>
      <c r="DG5" s="6" t="str">
        <f aca="false">DB5</f>
        <v>45-49歳</v>
      </c>
      <c r="DH5" s="6"/>
      <c r="DI5" s="6"/>
      <c r="DJ5" s="6" t="str">
        <f aca="false">DB5</f>
        <v>45-49歳</v>
      </c>
      <c r="DK5" s="6" t="str">
        <f aca="false">DB5</f>
        <v>45-49歳</v>
      </c>
      <c r="DO5" s="5" t="s">
        <v>27</v>
      </c>
      <c r="DP5" s="6" t="str">
        <f aca="false">DO5</f>
        <v>50-54歳</v>
      </c>
      <c r="DQ5" s="6"/>
      <c r="DR5" s="6"/>
      <c r="DS5" s="6" t="str">
        <f aca="false">DO5</f>
        <v>50-54歳</v>
      </c>
      <c r="DT5" s="6" t="str">
        <f aca="false">DO5</f>
        <v>50-54歳</v>
      </c>
      <c r="DU5" s="6"/>
      <c r="DV5" s="6"/>
      <c r="DW5" s="6" t="str">
        <f aca="false">DO5</f>
        <v>50-54歳</v>
      </c>
      <c r="DX5" s="6" t="str">
        <f aca="false">DO5</f>
        <v>50-54歳</v>
      </c>
      <c r="EB5" s="5" t="s">
        <v>28</v>
      </c>
      <c r="EC5" s="6" t="str">
        <f aca="false">EB5</f>
        <v>55-59歳</v>
      </c>
      <c r="ED5" s="6"/>
      <c r="EE5" s="6"/>
      <c r="EF5" s="6" t="str">
        <f aca="false">EB5</f>
        <v>55-59歳</v>
      </c>
      <c r="EG5" s="6" t="str">
        <f aca="false">EB5</f>
        <v>55-59歳</v>
      </c>
      <c r="EH5" s="6"/>
      <c r="EI5" s="6"/>
      <c r="EJ5" s="6" t="str">
        <f aca="false">EB5</f>
        <v>55-59歳</v>
      </c>
      <c r="EK5" s="6" t="str">
        <f aca="false">EB5</f>
        <v>55-59歳</v>
      </c>
      <c r="EO5" s="5" t="s">
        <v>29</v>
      </c>
      <c r="EP5" s="6" t="str">
        <f aca="false">EO5</f>
        <v>60-64歳</v>
      </c>
      <c r="EQ5" s="6"/>
      <c r="ER5" s="6"/>
      <c r="ES5" s="6" t="str">
        <f aca="false">EO5</f>
        <v>60-64歳</v>
      </c>
      <c r="ET5" s="6" t="str">
        <f aca="false">EO5</f>
        <v>60-64歳</v>
      </c>
      <c r="EU5" s="6"/>
      <c r="EV5" s="6"/>
      <c r="EW5" s="6" t="str">
        <f aca="false">EO5</f>
        <v>60-64歳</v>
      </c>
      <c r="EX5" s="6" t="str">
        <f aca="false">EO5</f>
        <v>60-64歳</v>
      </c>
      <c r="FB5" s="5" t="s">
        <v>30</v>
      </c>
      <c r="FC5" s="6" t="str">
        <f aca="false">FB5</f>
        <v>65歳以上</v>
      </c>
      <c r="FD5" s="6"/>
      <c r="FE5" s="6"/>
      <c r="FF5" s="6" t="str">
        <f aca="false">FB5</f>
        <v>65歳以上</v>
      </c>
      <c r="FG5" s="6" t="str">
        <f aca="false">FB5</f>
        <v>65歳以上</v>
      </c>
      <c r="FH5" s="6"/>
      <c r="FI5" s="6"/>
      <c r="FJ5" s="6" t="str">
        <f aca="false">FB5</f>
        <v>65歳以上</v>
      </c>
      <c r="FK5" s="6" t="str">
        <f aca="false">FB5</f>
        <v>65歳以上</v>
      </c>
      <c r="FO5" s="5" t="s">
        <v>31</v>
      </c>
      <c r="FP5" s="6" t="str">
        <f aca="false">FO5</f>
        <v>20-29歳</v>
      </c>
      <c r="FQ5" s="6"/>
      <c r="FR5" s="6"/>
      <c r="FS5" s="6" t="str">
        <f aca="false">FO5</f>
        <v>20-29歳</v>
      </c>
      <c r="FT5" s="6" t="str">
        <f aca="false">FO5</f>
        <v>20-29歳</v>
      </c>
      <c r="FU5" s="6"/>
      <c r="FV5" s="6"/>
      <c r="FW5" s="6" t="str">
        <f aca="false">FO5</f>
        <v>20-29歳</v>
      </c>
      <c r="FX5" s="6" t="str">
        <f aca="false">FO5</f>
        <v>20-29歳</v>
      </c>
      <c r="GB5" s="5" t="s">
        <v>32</v>
      </c>
      <c r="GC5" s="6" t="str">
        <f aca="false">GB5</f>
        <v>30-39歳</v>
      </c>
      <c r="GD5" s="6"/>
      <c r="GE5" s="6"/>
      <c r="GF5" s="6" t="str">
        <f aca="false">GB5</f>
        <v>30-39歳</v>
      </c>
      <c r="GG5" s="6" t="str">
        <f aca="false">GB5</f>
        <v>30-39歳</v>
      </c>
      <c r="GH5" s="6"/>
      <c r="GI5" s="6"/>
      <c r="GJ5" s="6" t="str">
        <f aca="false">GB5</f>
        <v>30-39歳</v>
      </c>
      <c r="GK5" s="6" t="str">
        <f aca="false">GB5</f>
        <v>30-39歳</v>
      </c>
      <c r="GO5" s="5" t="s">
        <v>33</v>
      </c>
      <c r="GP5" s="6" t="str">
        <f aca="false">GO5</f>
        <v>40-49歳</v>
      </c>
      <c r="GQ5" s="6"/>
      <c r="GR5" s="6"/>
      <c r="GS5" s="6" t="str">
        <f aca="false">GO5</f>
        <v>40-49歳</v>
      </c>
      <c r="GT5" s="6" t="str">
        <f aca="false">GO5</f>
        <v>40-49歳</v>
      </c>
      <c r="GU5" s="6"/>
      <c r="GV5" s="6"/>
      <c r="GW5" s="6" t="str">
        <f aca="false">GO5</f>
        <v>40-49歳</v>
      </c>
      <c r="GX5" s="6" t="str">
        <f aca="false">GO5</f>
        <v>40-49歳</v>
      </c>
      <c r="HB5" s="5" t="s">
        <v>34</v>
      </c>
      <c r="HC5" s="6" t="str">
        <f aca="false">HB5</f>
        <v>50-59歳</v>
      </c>
      <c r="HD5" s="6"/>
      <c r="HE5" s="6"/>
      <c r="HF5" s="6" t="str">
        <f aca="false">HB5</f>
        <v>50-59歳</v>
      </c>
      <c r="HG5" s="6" t="str">
        <f aca="false">HB5</f>
        <v>50-59歳</v>
      </c>
      <c r="HH5" s="6"/>
      <c r="HI5" s="6"/>
      <c r="HJ5" s="6" t="str">
        <f aca="false">HB5</f>
        <v>50-59歳</v>
      </c>
      <c r="HK5" s="6" t="str">
        <f aca="false">HB5</f>
        <v>50-59歳</v>
      </c>
      <c r="HO5" s="5" t="s">
        <v>35</v>
      </c>
      <c r="HP5" s="6" t="str">
        <f aca="false">HO5</f>
        <v>60-69歳</v>
      </c>
      <c r="HQ5" s="6"/>
      <c r="HR5" s="6"/>
      <c r="HS5" s="6" t="str">
        <f aca="false">HO5</f>
        <v>60-69歳</v>
      </c>
      <c r="HT5" s="6" t="str">
        <f aca="false">HO5</f>
        <v>60-69歳</v>
      </c>
      <c r="HU5" s="6"/>
      <c r="HV5" s="6"/>
      <c r="HW5" s="6" t="str">
        <f aca="false">HO5</f>
        <v>60-69歳</v>
      </c>
      <c r="HX5" s="6" t="str">
        <f aca="false">HO5</f>
        <v>60-69歳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7" t="n">
        <v>6.7044378940756</v>
      </c>
      <c r="C10" s="11" t="n">
        <v>-9.61387594871535</v>
      </c>
      <c r="D10" s="9" t="n">
        <v>-1.00589449742065</v>
      </c>
      <c r="E10" s="10" t="n">
        <v>0.315640707330331</v>
      </c>
      <c r="F10" s="7" t="n">
        <v>6.73088271319772</v>
      </c>
      <c r="G10" s="11" t="n">
        <v>3.57332719456671</v>
      </c>
      <c r="H10" s="9" t="n">
        <v>0.265722068073301</v>
      </c>
      <c r="I10" s="10" t="n">
        <v>0.79089455028928</v>
      </c>
      <c r="J10" s="7" t="n">
        <v>6.66218752702582</v>
      </c>
      <c r="K10" s="11" t="n">
        <v>-17.3590848116162</v>
      </c>
      <c r="L10" s="9" t="n">
        <v>-1.33239014750078</v>
      </c>
      <c r="M10" s="10" t="n">
        <v>0.187531526086543</v>
      </c>
      <c r="O10" s="7" t="n">
        <v>6.87698349973081</v>
      </c>
      <c r="P10" s="11" t="n">
        <v>6.47377833486859</v>
      </c>
      <c r="Q10" s="9" t="n">
        <v>74.6470016352668</v>
      </c>
      <c r="R10" s="10" t="n">
        <v>0</v>
      </c>
      <c r="S10" s="7" t="n">
        <v>6.92158191854614</v>
      </c>
      <c r="T10" s="11" t="n">
        <v>6.67459857733981</v>
      </c>
      <c r="U10" s="9" t="n">
        <v>107.2589926531</v>
      </c>
      <c r="V10" s="10" t="n">
        <v>0</v>
      </c>
      <c r="W10" s="7" t="n">
        <v>6.81168138012586</v>
      </c>
      <c r="X10" s="11" t="n">
        <v>6.39148304041353</v>
      </c>
      <c r="Y10" s="9" t="n">
        <v>59.6086658858689</v>
      </c>
      <c r="Z10" s="10" t="n">
        <v>0</v>
      </c>
      <c r="AB10" s="7" t="n">
        <v>6.87193345662437</v>
      </c>
      <c r="AC10" s="8" t="n">
        <v>4.61946774768384</v>
      </c>
      <c r="AD10" s="9" t="n">
        <v>4.61465065931522</v>
      </c>
      <c r="AE10" s="10" t="n">
        <v>3.98642906627117E-006</v>
      </c>
      <c r="AF10" s="7" t="n">
        <v>6.91581065329807</v>
      </c>
      <c r="AG10" s="8" t="n">
        <v>3.76965893357526</v>
      </c>
      <c r="AH10" s="9" t="n">
        <v>2.65659619503599</v>
      </c>
      <c r="AI10" s="10" t="n">
        <v>0.00791514104142661</v>
      </c>
      <c r="AJ10" s="7" t="n">
        <v>6.80752454611859</v>
      </c>
      <c r="AK10" s="8" t="n">
        <v>6.77624744009194</v>
      </c>
      <c r="AL10" s="9" t="n">
        <v>5.39561026962774</v>
      </c>
      <c r="AM10" s="10" t="n">
        <v>7.20185869363171E-008</v>
      </c>
      <c r="AO10" s="7" t="n">
        <v>7.0338092565768</v>
      </c>
      <c r="AP10" s="8" t="n">
        <v>6.40815203216045</v>
      </c>
      <c r="AQ10" s="9" t="n">
        <v>29.6428066823572</v>
      </c>
      <c r="AR10" s="10" t="n">
        <v>4.27814476851487E-192</v>
      </c>
      <c r="AS10" s="7" t="n">
        <v>7.06666384097266</v>
      </c>
      <c r="AT10" s="8" t="n">
        <v>6.24168984384921</v>
      </c>
      <c r="AU10" s="9" t="n">
        <v>20.7079381886873</v>
      </c>
      <c r="AV10" s="10" t="n">
        <v>8.76617792353373E-095</v>
      </c>
      <c r="AW10" s="7" t="n">
        <v>6.99817902267017</v>
      </c>
      <c r="AX10" s="8" t="n">
        <v>6.34270557308066</v>
      </c>
      <c r="AY10" s="9" t="n">
        <v>21.4734903688324</v>
      </c>
      <c r="AZ10" s="10" t="n">
        <v>1.01062279390469E-101</v>
      </c>
      <c r="BB10" s="7" t="n">
        <v>7.20071375627864</v>
      </c>
      <c r="BC10" s="8" t="n">
        <v>5.72206534728667</v>
      </c>
      <c r="BD10" s="9" t="n">
        <v>19.0297541293515</v>
      </c>
      <c r="BE10" s="10" t="n">
        <v>1.25666989645725E-080</v>
      </c>
      <c r="BF10" s="7" t="n">
        <v>7.2493025157913</v>
      </c>
      <c r="BG10" s="8" t="n">
        <v>5.78657425366777</v>
      </c>
      <c r="BH10" s="9" t="n">
        <v>15.3391440758642</v>
      </c>
      <c r="BI10" s="10" t="n">
        <v>5.02238938324246E-053</v>
      </c>
      <c r="BJ10" s="7" t="n">
        <v>7.12445266810772</v>
      </c>
      <c r="BK10" s="8" t="n">
        <v>5.18262064242356</v>
      </c>
      <c r="BL10" s="9" t="n">
        <v>11.4328095281653</v>
      </c>
      <c r="BM10" s="10" t="n">
        <v>3.13144605314939E-030</v>
      </c>
      <c r="BO10" s="7" t="n">
        <v>7.34612720306603</v>
      </c>
      <c r="BP10" s="8" t="n">
        <v>5.90510768553057</v>
      </c>
      <c r="BQ10" s="9" t="n">
        <v>12.9177058978801</v>
      </c>
      <c r="BR10" s="10" t="n">
        <v>3.76052022998246E-038</v>
      </c>
      <c r="BS10" s="7" t="n">
        <v>7.41032322111161</v>
      </c>
      <c r="BT10" s="8" t="n">
        <v>5.00150775823651</v>
      </c>
      <c r="BU10" s="9" t="n">
        <v>9.65665357340407</v>
      </c>
      <c r="BV10" s="10" t="n">
        <v>4.7131250624474E-022</v>
      </c>
      <c r="BW10" s="7" t="n">
        <v>7.19899582716475</v>
      </c>
      <c r="BX10" s="8" t="n">
        <v>6.48646393703102</v>
      </c>
      <c r="BY10" s="9" t="n">
        <v>8.22422518331957</v>
      </c>
      <c r="BZ10" s="10" t="n">
        <v>2.0188928799994E-016</v>
      </c>
      <c r="CB10" s="7" t="n">
        <v>7.48510914073995</v>
      </c>
      <c r="CC10" s="8" t="n">
        <v>4.35573405811878</v>
      </c>
      <c r="CD10" s="9" t="n">
        <v>6.09894529173694</v>
      </c>
      <c r="CE10" s="10" t="n">
        <v>1.07081886917456E-009</v>
      </c>
      <c r="CF10" s="7" t="n">
        <v>7.57224193298364</v>
      </c>
      <c r="CG10" s="8" t="n">
        <v>3.20641017186486</v>
      </c>
      <c r="CH10" s="9" t="n">
        <v>4.13045058735719</v>
      </c>
      <c r="CI10" s="10" t="n">
        <v>3.62376342789511E-005</v>
      </c>
      <c r="CJ10" s="7" t="n">
        <v>7.24958513307546</v>
      </c>
      <c r="CK10" s="8" t="n">
        <v>7.21721269710716</v>
      </c>
      <c r="CL10" s="9" t="n">
        <v>5.5781951912717</v>
      </c>
      <c r="CM10" s="10" t="n">
        <v>2.44859774566016E-008</v>
      </c>
      <c r="CO10" s="7" t="n">
        <v>7.56573039140478</v>
      </c>
      <c r="CP10" s="8" t="n">
        <v>9.50412638993188</v>
      </c>
      <c r="CQ10" s="9" t="n">
        <v>8.98118789184081</v>
      </c>
      <c r="CR10" s="10" t="n">
        <v>2.71870902692904E-019</v>
      </c>
      <c r="CS10" s="7" t="n">
        <v>7.69376838262838</v>
      </c>
      <c r="CT10" s="8" t="n">
        <v>7.75240316499716</v>
      </c>
      <c r="CU10" s="9" t="n">
        <v>6.87914818913616</v>
      </c>
      <c r="CV10" s="10" t="n">
        <v>6.06431103830167E-012</v>
      </c>
      <c r="CW10" s="7" t="n">
        <v>7.22580593350663</v>
      </c>
      <c r="CX10" s="8" t="n">
        <v>12.0662673081989</v>
      </c>
      <c r="CY10" s="9" t="n">
        <v>6.45953100537844</v>
      </c>
      <c r="CZ10" s="10" t="n">
        <v>1.06613862169276E-010</v>
      </c>
      <c r="DB10" s="7" t="n">
        <v>7.57799674350143</v>
      </c>
      <c r="DC10" s="8" t="n">
        <v>7.63833652050107</v>
      </c>
      <c r="DD10" s="9" t="n">
        <v>5.49453212868432</v>
      </c>
      <c r="DE10" s="10" t="n">
        <v>3.92633880775502E-008</v>
      </c>
      <c r="DF10" s="7" t="n">
        <v>7.73682203683894</v>
      </c>
      <c r="DG10" s="8" t="n">
        <v>4.67199088571071</v>
      </c>
      <c r="DH10" s="9" t="n">
        <v>3.15861467972292</v>
      </c>
      <c r="DI10" s="10" t="n">
        <v>0.00158582094731423</v>
      </c>
      <c r="DJ10" s="7" t="n">
        <v>7.19230255616505</v>
      </c>
      <c r="DK10" s="8" t="n">
        <v>13.147352334427</v>
      </c>
      <c r="DL10" s="9" t="n">
        <v>5.60291527939274</v>
      </c>
      <c r="DM10" s="10" t="n">
        <v>2.12604815368716E-008</v>
      </c>
      <c r="DO10" s="7" t="n">
        <v>7.57098490592634</v>
      </c>
      <c r="DP10" s="8" t="n">
        <v>9.74659835068245</v>
      </c>
      <c r="DQ10" s="9" t="n">
        <v>5.5702609431272</v>
      </c>
      <c r="DR10" s="10" t="n">
        <v>2.54960885178014E-008</v>
      </c>
      <c r="DS10" s="7" t="n">
        <v>7.73875675991627</v>
      </c>
      <c r="DT10" s="8" t="n">
        <v>11.4070915056281</v>
      </c>
      <c r="DU10" s="9" t="n">
        <v>6.08349568400277</v>
      </c>
      <c r="DV10" s="10" t="n">
        <v>1.18139042629682E-009</v>
      </c>
      <c r="DW10" s="7" t="n">
        <v>7.15885779631062</v>
      </c>
      <c r="DX10" s="8" t="n">
        <v>9.06545637449208</v>
      </c>
      <c r="DY10" s="9" t="n">
        <v>3.1541759639485</v>
      </c>
      <c r="DZ10" s="10" t="n">
        <v>0.00161107264086208</v>
      </c>
      <c r="EB10" s="7" t="n">
        <v>7.52085318487008</v>
      </c>
      <c r="EC10" s="8" t="n">
        <v>17.432918996751</v>
      </c>
      <c r="ED10" s="9" t="n">
        <v>8.09468899618919</v>
      </c>
      <c r="EE10" s="10" t="n">
        <v>5.79644813729554E-016</v>
      </c>
      <c r="EF10" s="7" t="n">
        <v>7.66934835191909</v>
      </c>
      <c r="EG10" s="8" t="n">
        <v>17.4996859360808</v>
      </c>
      <c r="EH10" s="9" t="n">
        <v>7.51906378064058</v>
      </c>
      <c r="EI10" s="10" t="n">
        <v>5.5715872449514E-014</v>
      </c>
      <c r="EJ10" s="7" t="n">
        <v>7.13256309919633</v>
      </c>
      <c r="EK10" s="8" t="n">
        <v>10.3033638767264</v>
      </c>
      <c r="EL10" s="9" t="n">
        <v>2.93585099844512</v>
      </c>
      <c r="EM10" s="10" t="n">
        <v>0.00332876693144092</v>
      </c>
      <c r="EO10" s="7" t="n">
        <v>7.24727537566957</v>
      </c>
      <c r="EP10" s="11" t="n">
        <v>8.47781305461082</v>
      </c>
      <c r="EQ10" s="9" t="n">
        <v>85.3637864885341</v>
      </c>
      <c r="ER10" s="10" t="n">
        <v>0</v>
      </c>
      <c r="ES10" s="7" t="n">
        <v>7.33431714715294</v>
      </c>
      <c r="ET10" s="11" t="n">
        <v>8.64685366620682</v>
      </c>
      <c r="EU10" s="9" t="n">
        <v>75.3165632171731</v>
      </c>
      <c r="EV10" s="10" t="n">
        <v>0</v>
      </c>
      <c r="EW10" s="7" t="n">
        <v>6.99322329650177</v>
      </c>
      <c r="EX10" s="11" t="n">
        <v>7.63740875230517</v>
      </c>
      <c r="EY10" s="9" t="n">
        <v>48.583383422129</v>
      </c>
      <c r="EZ10" s="10" t="n">
        <v>0</v>
      </c>
      <c r="FA10" s="10"/>
      <c r="FB10" s="7" t="n">
        <v>7.12297395315915</v>
      </c>
      <c r="FC10" s="8" t="n">
        <v>11.2302038707117</v>
      </c>
      <c r="FD10" s="9" t="n">
        <v>9.64485222414305</v>
      </c>
      <c r="FE10" s="10" t="n">
        <v>5.95455691662813E-022</v>
      </c>
      <c r="FF10" s="7" t="n">
        <v>7.18010692870596</v>
      </c>
      <c r="FG10" s="8" t="n">
        <v>14.138771839354</v>
      </c>
      <c r="FH10" s="9" t="n">
        <v>10.0640749438489</v>
      </c>
      <c r="FI10" s="10" t="n">
        <v>1.00653440675006E-023</v>
      </c>
      <c r="FJ10" s="7" t="n">
        <v>6.97551104624944</v>
      </c>
      <c r="FK10" s="8" t="n">
        <v>5.72504361875731</v>
      </c>
      <c r="FL10" s="9" t="n">
        <v>3.0259800600284</v>
      </c>
      <c r="FM10" s="10" t="n">
        <v>0.00249254667129618</v>
      </c>
      <c r="FO10" s="7" t="n">
        <v>7.13519995771025</v>
      </c>
      <c r="FP10" s="8" t="n">
        <v>6.71871552081476</v>
      </c>
      <c r="FQ10" s="9" t="n">
        <v>141.454168852483</v>
      </c>
      <c r="FR10" s="10" t="n">
        <v>0</v>
      </c>
      <c r="FS10" s="7" t="n">
        <v>7.15811992380935</v>
      </c>
      <c r="FT10" s="8" t="n">
        <v>6.69055268287611</v>
      </c>
      <c r="FU10" s="9" t="n">
        <v>105.874124605032</v>
      </c>
      <c r="FV10" s="10" t="n">
        <v>0</v>
      </c>
      <c r="FW10" s="7" t="n">
        <v>7.0684675230559</v>
      </c>
      <c r="FX10" s="8" t="n">
        <v>6.44376479280656</v>
      </c>
      <c r="FY10" s="9" t="n">
        <v>93.8281820739328</v>
      </c>
      <c r="FZ10" s="10" t="n">
        <v>0</v>
      </c>
      <c r="GB10" s="7" t="n">
        <v>7.41213711801164</v>
      </c>
      <c r="GC10" s="8" t="n">
        <v>6.21290018616527</v>
      </c>
      <c r="GD10" s="9" t="n">
        <v>65.7700664303678</v>
      </c>
      <c r="GE10" s="10" t="n">
        <v>0</v>
      </c>
      <c r="GF10" s="7" t="n">
        <v>7.4891390773102</v>
      </c>
      <c r="GG10" s="8" t="n">
        <v>6.22837741059804</v>
      </c>
      <c r="GH10" s="9" t="n">
        <v>58.934416209582</v>
      </c>
      <c r="GI10" s="10" t="n">
        <v>0</v>
      </c>
      <c r="GJ10" s="7" t="n">
        <v>7.22154473408178</v>
      </c>
      <c r="GK10" s="8" t="n">
        <v>6.65686315018772</v>
      </c>
      <c r="GL10" s="9" t="n">
        <v>40.6720098709692</v>
      </c>
      <c r="GM10" s="10" t="n">
        <v>0</v>
      </c>
      <c r="GO10" s="7" t="n">
        <v>7.57164085331482</v>
      </c>
      <c r="GP10" s="8" t="n">
        <v>6.33239412790892</v>
      </c>
      <c r="GQ10" s="9" t="n">
        <v>31.6800095257883</v>
      </c>
      <c r="GR10" s="10" t="n">
        <v>9.21502391062625E-220</v>
      </c>
      <c r="GS10" s="7" t="n">
        <v>7.71424282493199</v>
      </c>
      <c r="GT10" s="8" t="n">
        <v>5.51373361230878</v>
      </c>
      <c r="GU10" s="9" t="n">
        <v>25.9549674567725</v>
      </c>
      <c r="GV10" s="10" t="n">
        <v>3.26613626674282E-148</v>
      </c>
      <c r="GW10" s="7" t="n">
        <v>7.20912707955536</v>
      </c>
      <c r="GX10" s="8" t="n">
        <v>7.06696772928729</v>
      </c>
      <c r="GY10" s="9" t="n">
        <v>20.3167982151283</v>
      </c>
      <c r="GZ10" s="10" t="n">
        <v>1.84265709246919E-091</v>
      </c>
      <c r="HB10" s="7" t="n">
        <v>7.54461398191491</v>
      </c>
      <c r="HC10" s="8" t="n">
        <v>6.99369292348059</v>
      </c>
      <c r="HD10" s="9" t="n">
        <v>21.8032650710737</v>
      </c>
      <c r="HE10" s="10" t="n">
        <v>2.78422849637678E-105</v>
      </c>
      <c r="HF10" s="7" t="n">
        <v>7.70193992139904</v>
      </c>
      <c r="HG10" s="8" t="n">
        <v>6.67080834006227</v>
      </c>
      <c r="HH10" s="9" t="n">
        <v>19.3506260913903</v>
      </c>
      <c r="HI10" s="10" t="n">
        <v>2.50433857716752E-083</v>
      </c>
      <c r="HJ10" s="7" t="n">
        <v>7.1453199014297</v>
      </c>
      <c r="HK10" s="8" t="n">
        <v>7.35824177172415</v>
      </c>
      <c r="HL10" s="9" t="n">
        <v>14.0153659007718</v>
      </c>
      <c r="HM10" s="10" t="n">
        <v>1.46900363549305E-044</v>
      </c>
      <c r="HO10" s="7" t="n">
        <v>7.21828704196695</v>
      </c>
      <c r="HP10" s="8" t="n">
        <v>14.64199044975</v>
      </c>
      <c r="HQ10" s="9" t="n">
        <v>12.3837799837775</v>
      </c>
      <c r="HR10" s="10" t="n">
        <v>3.63063620680153E-035</v>
      </c>
      <c r="HS10" s="7" t="n">
        <v>7.29912054265801</v>
      </c>
      <c r="HT10" s="8" t="n">
        <v>14.5748510619647</v>
      </c>
      <c r="HU10" s="9" t="n">
        <v>10.644889270881</v>
      </c>
      <c r="HV10" s="10" t="n">
        <v>2.02322627126286E-026</v>
      </c>
      <c r="HW10" s="7" t="n">
        <v>6.98650126588344</v>
      </c>
      <c r="HX10" s="8" t="n">
        <v>12.1074824450457</v>
      </c>
      <c r="HY10" s="9" t="n">
        <v>6.36167390827801</v>
      </c>
      <c r="HZ10" s="10" t="n">
        <v>2.06699403539084E-010</v>
      </c>
    </row>
    <row r="11" customFormat="false" ht="13.5" hidden="false" customHeight="false" outlineLevel="0" collapsed="false">
      <c r="A11" s="3" t="s">
        <v>37</v>
      </c>
      <c r="B11" s="12" t="n">
        <v>16.6213199386075</v>
      </c>
      <c r="C11" s="17" t="n">
        <v>2.0606579519881</v>
      </c>
      <c r="D11" s="14" t="n">
        <v>1.73611868174756</v>
      </c>
      <c r="E11" s="15" t="n">
        <v>0.0840307631932392</v>
      </c>
      <c r="F11" s="12" t="n">
        <v>16.6497277676951</v>
      </c>
      <c r="G11" s="17" t="n">
        <v>0.420943103425231</v>
      </c>
      <c r="H11" s="14" t="n">
        <v>0.252346877263197</v>
      </c>
      <c r="I11" s="15" t="n">
        <v>0.801190764372672</v>
      </c>
      <c r="J11" s="12" t="n">
        <v>16.57593330917</v>
      </c>
      <c r="K11" s="17" t="n">
        <v>3.01349505946809</v>
      </c>
      <c r="L11" s="14" t="n">
        <v>1.86035819097597</v>
      </c>
      <c r="M11" s="15" t="n">
        <v>0.0675037908597824</v>
      </c>
      <c r="O11" s="12" t="n">
        <v>18.5924007925657</v>
      </c>
      <c r="P11" s="17" t="n">
        <v>0.022556890867569</v>
      </c>
      <c r="Q11" s="14" t="n">
        <v>4.79438477926593</v>
      </c>
      <c r="R11" s="15" t="n">
        <v>1.65576323271702E-006</v>
      </c>
      <c r="S11" s="12" t="n">
        <v>18.5974087578321</v>
      </c>
      <c r="T11" s="16"/>
      <c r="U11" s="16"/>
      <c r="V11" s="16"/>
      <c r="W11" s="12" t="n">
        <v>18.5850680046442</v>
      </c>
      <c r="X11" s="17" t="n">
        <v>0.0249419243073402</v>
      </c>
      <c r="Y11" s="14" t="n">
        <v>4.29575170390201</v>
      </c>
      <c r="Z11" s="15" t="n">
        <v>1.78081423998864E-005</v>
      </c>
      <c r="AB11" s="12" t="n">
        <v>18.534711445793</v>
      </c>
      <c r="AC11" s="13" t="n">
        <v>0.216891160029071</v>
      </c>
      <c r="AD11" s="14" t="n">
        <v>1.96651190393003</v>
      </c>
      <c r="AE11" s="15" t="n">
        <v>0.0492670452681168</v>
      </c>
      <c r="AF11" s="12" t="n">
        <v>18.5384647072151</v>
      </c>
      <c r="AG11" s="13" t="n">
        <v>0.307578969602296</v>
      </c>
      <c r="AH11" s="14" t="n">
        <v>1.9667260374135</v>
      </c>
      <c r="AI11" s="15" t="n">
        <v>0.0492627054367708</v>
      </c>
      <c r="AJ11" s="12" t="n">
        <v>18.5292018987533</v>
      </c>
      <c r="AK11" s="13" t="n">
        <v>-0.0222286223151406</v>
      </c>
      <c r="AL11" s="14" t="n">
        <v>-0.160712201609995</v>
      </c>
      <c r="AM11" s="15" t="n">
        <v>0.872327738730628</v>
      </c>
      <c r="AO11" s="12" t="n">
        <v>22.4416214196081</v>
      </c>
      <c r="AP11" s="13" t="n">
        <v>0.0259741330855991</v>
      </c>
      <c r="AQ11" s="14" t="n">
        <v>1.32851217562798</v>
      </c>
      <c r="AR11" s="15" t="n">
        <v>0.184012627260097</v>
      </c>
      <c r="AS11" s="12" t="n">
        <v>22.4802973405985</v>
      </c>
      <c r="AT11" s="13" t="n">
        <v>0.0444414043825317</v>
      </c>
      <c r="AU11" s="14" t="n">
        <v>1.63123622448318</v>
      </c>
      <c r="AV11" s="15" t="n">
        <v>0.102847989443548</v>
      </c>
      <c r="AW11" s="12" t="n">
        <v>22.3996780458969</v>
      </c>
      <c r="AX11" s="13" t="n">
        <v>0.0257015115342578</v>
      </c>
      <c r="AY11" s="14" t="n">
        <v>0.961673562643996</v>
      </c>
      <c r="AZ11" s="15" t="n">
        <v>0.336219309697895</v>
      </c>
      <c r="BB11" s="12" t="n">
        <v>27.052574609455</v>
      </c>
      <c r="BC11" s="13" t="n">
        <v>0.076714990516763</v>
      </c>
      <c r="BD11" s="14" t="n">
        <v>3.43840838369562</v>
      </c>
      <c r="BE11" s="15" t="n">
        <v>0.000585334182027302</v>
      </c>
      <c r="BF11" s="12" t="n">
        <v>27.1105213733224</v>
      </c>
      <c r="BG11" s="13" t="n">
        <v>0.0725771558016922</v>
      </c>
      <c r="BH11" s="14" t="n">
        <v>2.59501218746993</v>
      </c>
      <c r="BI11" s="15" t="n">
        <v>0.00946056048498246</v>
      </c>
      <c r="BJ11" s="12" t="n">
        <v>26.9616259350531</v>
      </c>
      <c r="BK11" s="13" t="n">
        <v>0.115064901454676</v>
      </c>
      <c r="BL11" s="14" t="n">
        <v>3.41641054403214</v>
      </c>
      <c r="BM11" s="15" t="n">
        <v>0.000635039683694339</v>
      </c>
      <c r="BO11" s="12" t="n">
        <v>32.0224067786904</v>
      </c>
      <c r="BP11" s="13" t="n">
        <v>0.0573382593783747</v>
      </c>
      <c r="BQ11" s="14" t="n">
        <v>2.00430463910608</v>
      </c>
      <c r="BR11" s="15" t="n">
        <v>0.0450393560499637</v>
      </c>
      <c r="BS11" s="12" t="n">
        <v>32.0679244201407</v>
      </c>
      <c r="BT11" s="13" t="n">
        <v>0.114473954833523</v>
      </c>
      <c r="BU11" s="14" t="n">
        <v>3.53342565191976</v>
      </c>
      <c r="BV11" s="15" t="n">
        <v>0.000410401810723368</v>
      </c>
      <c r="BW11" s="12" t="n">
        <v>31.9180845260299</v>
      </c>
      <c r="BX11" s="13" t="n">
        <v>0.0221254058969196</v>
      </c>
      <c r="BY11" s="14" t="n">
        <v>0.447791595534616</v>
      </c>
      <c r="BZ11" s="15" t="n">
        <v>0.654305859279884</v>
      </c>
      <c r="CB11" s="12" t="n">
        <v>36.9288272702829</v>
      </c>
      <c r="CC11" s="13" t="n">
        <v>0.137920394573013</v>
      </c>
      <c r="CD11" s="14" t="n">
        <v>3.56512451394909</v>
      </c>
      <c r="CE11" s="15" t="n">
        <v>0.0003638189413571</v>
      </c>
      <c r="CF11" s="12" t="n">
        <v>36.9282009773455</v>
      </c>
      <c r="CG11" s="13" t="n">
        <v>0.201207375937081</v>
      </c>
      <c r="CH11" s="14" t="n">
        <v>4.78425051944254</v>
      </c>
      <c r="CI11" s="15" t="n">
        <v>1.7189540319667E-006</v>
      </c>
      <c r="CJ11" s="12" t="n">
        <v>36.9305201693487</v>
      </c>
      <c r="CK11" s="13" t="n">
        <v>-0.0238693078533309</v>
      </c>
      <c r="CL11" s="14" t="n">
        <v>-0.340693042939593</v>
      </c>
      <c r="CM11" s="15" t="n">
        <v>0.733336766913894</v>
      </c>
      <c r="CO11" s="12" t="n">
        <v>41.9967005682107</v>
      </c>
      <c r="CP11" s="13" t="n">
        <v>-0.111992188911866</v>
      </c>
      <c r="CQ11" s="14" t="n">
        <v>-2.22080363435876</v>
      </c>
      <c r="CR11" s="15" t="n">
        <v>0.0263662559123373</v>
      </c>
      <c r="CS11" s="12" t="n">
        <v>41.9834919138748</v>
      </c>
      <c r="CT11" s="13" t="n">
        <v>-0.0293128858314397</v>
      </c>
      <c r="CU11" s="14" t="n">
        <v>-0.545782923866064</v>
      </c>
      <c r="CV11" s="15" t="n">
        <v>0.585216653957487</v>
      </c>
      <c r="CW11" s="12" t="n">
        <v>42.0317678527081</v>
      </c>
      <c r="CX11" s="13" t="n">
        <v>-0.241370649710586</v>
      </c>
      <c r="CY11" s="14" t="n">
        <v>-2.71206773833221</v>
      </c>
      <c r="CZ11" s="15" t="n">
        <v>0.00669025316779576</v>
      </c>
      <c r="DB11" s="12" t="n">
        <v>46.9708906030828</v>
      </c>
      <c r="DC11" s="13" t="n">
        <v>-0.0163662611260374</v>
      </c>
      <c r="DD11" s="14" t="n">
        <v>-0.276383801937798</v>
      </c>
      <c r="DE11" s="15" t="n">
        <v>0.782253828363551</v>
      </c>
      <c r="DF11" s="12" t="n">
        <v>46.9663491458619</v>
      </c>
      <c r="DG11" s="13" t="n">
        <v>0.111730779557279</v>
      </c>
      <c r="DH11" s="14" t="n">
        <v>1.7732869405171</v>
      </c>
      <c r="DI11" s="15" t="n">
        <v>0.0761851198873765</v>
      </c>
      <c r="DJ11" s="12" t="n">
        <v>46.9819191591478</v>
      </c>
      <c r="DK11" s="13" t="n">
        <v>-0.262676199531103</v>
      </c>
      <c r="DL11" s="14" t="n">
        <v>-2.62811001958233</v>
      </c>
      <c r="DM11" s="15" t="n">
        <v>0.0085904029220948</v>
      </c>
      <c r="DO11" s="12" t="n">
        <v>52.0372192112908</v>
      </c>
      <c r="DP11" s="13" t="n">
        <v>-0.0925383267691689</v>
      </c>
      <c r="DQ11" s="14" t="n">
        <v>-1.37449641883168</v>
      </c>
      <c r="DR11" s="15" t="n">
        <v>0.169290469789644</v>
      </c>
      <c r="DS11" s="12" t="n">
        <v>52.0406781526944</v>
      </c>
      <c r="DT11" s="13" t="n">
        <v>-0.154347563353732</v>
      </c>
      <c r="DU11" s="14" t="n">
        <v>-2.13934785981624</v>
      </c>
      <c r="DV11" s="15" t="n">
        <v>0.0324106240585835</v>
      </c>
      <c r="DW11" s="12" t="n">
        <v>52.028722413472</v>
      </c>
      <c r="DX11" s="13" t="n">
        <v>-0.079895688103919</v>
      </c>
      <c r="DY11" s="14" t="n">
        <v>-0.722460020792685</v>
      </c>
      <c r="DZ11" s="15" t="n">
        <v>0.470017203606678</v>
      </c>
      <c r="EB11" s="12" t="n">
        <v>56.9501737210105</v>
      </c>
      <c r="EC11" s="13" t="n">
        <v>-0.350021969018984</v>
      </c>
      <c r="ED11" s="14" t="n">
        <v>-4.62735616953359</v>
      </c>
      <c r="EE11" s="15" t="n">
        <v>3.70765835549603E-006</v>
      </c>
      <c r="EF11" s="12" t="n">
        <v>56.9573473854627</v>
      </c>
      <c r="EG11" s="13" t="n">
        <v>-0.348964122991905</v>
      </c>
      <c r="EH11" s="14" t="n">
        <v>-4.26942916212072</v>
      </c>
      <c r="EI11" s="15" t="n">
        <v>1.9618874031534E-005</v>
      </c>
      <c r="EJ11" s="12" t="n">
        <v>56.9314157853816</v>
      </c>
      <c r="EK11" s="13" t="n">
        <v>-0.118909774392984</v>
      </c>
      <c r="EL11" s="14" t="n">
        <v>-0.964420189856173</v>
      </c>
      <c r="EM11" s="15" t="n">
        <v>0.334842777298006</v>
      </c>
      <c r="EO11" s="12" t="n">
        <v>61.7896869547901</v>
      </c>
      <c r="EP11" s="17" t="n">
        <v>-0.0222019888375038</v>
      </c>
      <c r="EQ11" s="14" t="n">
        <v>-13.8789267219398</v>
      </c>
      <c r="ER11" s="15" t="n">
        <v>1.1042840439319E-043</v>
      </c>
      <c r="ES11" s="12" t="n">
        <v>61.7661648093441</v>
      </c>
      <c r="ET11" s="17" t="n">
        <v>-0.0232193997005247</v>
      </c>
      <c r="EU11" s="14" t="n">
        <v>-12.5636819930713</v>
      </c>
      <c r="EV11" s="15" t="n">
        <v>4.23410096176508E-036</v>
      </c>
      <c r="EW11" s="12" t="n">
        <v>61.8583419218845</v>
      </c>
      <c r="EX11" s="17" t="n">
        <v>-0.0145117522834327</v>
      </c>
      <c r="EY11" s="14" t="n">
        <v>-5.72491356951598</v>
      </c>
      <c r="EZ11" s="15" t="n">
        <v>1.06787929466571E-008</v>
      </c>
      <c r="FA11" s="16"/>
      <c r="FB11" s="12" t="n">
        <v>68.2839146239623</v>
      </c>
      <c r="FC11" s="13" t="n">
        <v>-0.113250729312441</v>
      </c>
      <c r="FD11" s="14" t="n">
        <v>-3.42058901281158</v>
      </c>
      <c r="FE11" s="15" t="n">
        <v>0.000626462975079142</v>
      </c>
      <c r="FF11" s="12" t="n">
        <v>68.2123143191104</v>
      </c>
      <c r="FG11" s="13" t="n">
        <v>-0.194509857088128</v>
      </c>
      <c r="FH11" s="14" t="n">
        <v>-4.86708708920439</v>
      </c>
      <c r="FI11" s="15" t="n">
        <v>1.14814481596784E-006</v>
      </c>
      <c r="FJ11" s="12" t="n">
        <v>68.4687183907541</v>
      </c>
      <c r="FK11" s="13" t="n">
        <v>0.0351350029768926</v>
      </c>
      <c r="FL11" s="14" t="n">
        <v>0.653557507951243</v>
      </c>
      <c r="FM11" s="15" t="n">
        <v>0.513430901535073</v>
      </c>
      <c r="FO11" s="12" t="n">
        <v>25.2426709877579</v>
      </c>
      <c r="FP11" s="13" t="n">
        <v>0.00170831246213414</v>
      </c>
      <c r="FQ11" s="14" t="n">
        <v>0.443724702354148</v>
      </c>
      <c r="FR11" s="15" t="n">
        <v>0.657242094354282</v>
      </c>
      <c r="FS11" s="12" t="n">
        <v>25.4745742697852</v>
      </c>
      <c r="FT11" s="13" t="n">
        <v>0.00308786861252531</v>
      </c>
      <c r="FU11" s="14" t="n">
        <v>0.605802445178284</v>
      </c>
      <c r="FV11" s="15" t="n">
        <v>0.544647105816345</v>
      </c>
      <c r="FW11" s="12" t="n">
        <v>24.9390240420909</v>
      </c>
      <c r="FX11" s="13" t="n">
        <v>0.0209088419725758</v>
      </c>
      <c r="FY11" s="14" t="n">
        <v>3.73415710029562</v>
      </c>
      <c r="FZ11" s="15" t="n">
        <v>0.000188461145996654</v>
      </c>
      <c r="GB11" s="12" t="n">
        <v>34.3527268530681</v>
      </c>
      <c r="GC11" s="13" t="n">
        <v>0.0386783577563002</v>
      </c>
      <c r="GD11" s="14" t="n">
        <v>7.00435418413524</v>
      </c>
      <c r="GE11" s="15" t="n">
        <v>2.48713615987705E-012</v>
      </c>
      <c r="GF11" s="12" t="n">
        <v>34.4337217624564</v>
      </c>
      <c r="GG11" s="13" t="n">
        <v>0.0380855442287779</v>
      </c>
      <c r="GH11" s="14" t="n">
        <v>6.16680150125447</v>
      </c>
      <c r="GI11" s="15" t="n">
        <v>6.98262625767284E-010</v>
      </c>
      <c r="GJ11" s="12" t="n">
        <v>34.1522512676788</v>
      </c>
      <c r="GK11" s="13" t="n">
        <v>0.00959731390966371</v>
      </c>
      <c r="GL11" s="14" t="n">
        <v>1.00246148204291</v>
      </c>
      <c r="GM11" s="15" t="n">
        <v>0.31612389535334</v>
      </c>
      <c r="GO11" s="12" t="n">
        <v>44.3934816570597</v>
      </c>
      <c r="GP11" s="13" t="n">
        <v>0.0396510651811608</v>
      </c>
      <c r="GQ11" s="14" t="n">
        <v>4.39581043205924</v>
      </c>
      <c r="GR11" s="15" t="n">
        <v>1.10411932132353E-005</v>
      </c>
      <c r="GS11" s="12" t="n">
        <v>44.3531217344822</v>
      </c>
      <c r="GT11" s="13" t="n">
        <v>0.0776205502029723</v>
      </c>
      <c r="GU11" s="14" t="n">
        <v>8.09039713945024</v>
      </c>
      <c r="GV11" s="15" t="n">
        <v>5.98852740643905E-016</v>
      </c>
      <c r="GW11" s="12" t="n">
        <v>44.496082116761</v>
      </c>
      <c r="GX11" s="13" t="n">
        <v>-0.00313616289598273</v>
      </c>
      <c r="GY11" s="14" t="n">
        <v>-0.20008531889804</v>
      </c>
      <c r="GZ11" s="15" t="n">
        <v>0.841414525122035</v>
      </c>
      <c r="HB11" s="12" t="n">
        <v>54.6215938810141</v>
      </c>
      <c r="HC11" s="13" t="n">
        <v>0.0145128741430207</v>
      </c>
      <c r="HD11" s="14" t="n">
        <v>1.23067002488242</v>
      </c>
      <c r="HE11" s="15" t="n">
        <v>0.218447599405938</v>
      </c>
      <c r="HF11" s="12" t="n">
        <v>54.648665029339</v>
      </c>
      <c r="HG11" s="13" t="n">
        <v>0.0300193330030519</v>
      </c>
      <c r="HH11" s="14" t="n">
        <v>2.36927245381375</v>
      </c>
      <c r="HI11" s="15" t="n">
        <v>0.0178242882263117</v>
      </c>
      <c r="HJ11" s="12" t="n">
        <v>54.5528871609813</v>
      </c>
      <c r="HK11" s="13" t="n">
        <v>-0.0144203695395228</v>
      </c>
      <c r="HL11" s="14" t="n">
        <v>-0.746653350329748</v>
      </c>
      <c r="HM11" s="15" t="n">
        <v>0.45527567086226</v>
      </c>
      <c r="HO11" s="12" t="n">
        <v>62.9346958983471</v>
      </c>
      <c r="HP11" s="13" t="n">
        <v>-0.217532465365341</v>
      </c>
      <c r="HQ11" s="14" t="n">
        <v>-5.8692757522165</v>
      </c>
      <c r="HR11" s="15" t="n">
        <v>4.40634478775019E-009</v>
      </c>
      <c r="HS11" s="12" t="n">
        <v>62.9027358046566</v>
      </c>
      <c r="HT11" s="13" t="n">
        <v>-0.209253485280185</v>
      </c>
      <c r="HU11" s="14" t="n">
        <v>-4.87605056301561</v>
      </c>
      <c r="HV11" s="15" t="n">
        <v>1.08708469667661E-006</v>
      </c>
      <c r="HW11" s="12" t="n">
        <v>63.0263397719443</v>
      </c>
      <c r="HX11" s="13" t="n">
        <v>-0.157911077379648</v>
      </c>
      <c r="HY11" s="14" t="n">
        <v>-2.64605596299226</v>
      </c>
      <c r="HZ11" s="15" t="n">
        <v>0.00815407890687567</v>
      </c>
    </row>
    <row r="12" customFormat="false" ht="13.5" hidden="false" customHeight="false" outlineLevel="0" collapsed="false">
      <c r="A12" s="3" t="s">
        <v>38</v>
      </c>
      <c r="B12" s="12" t="n">
        <v>276.679921864099</v>
      </c>
      <c r="C12" s="17" t="n">
        <v>-0.0645027894653</v>
      </c>
      <c r="D12" s="14" t="n">
        <v>-1.75579239616585</v>
      </c>
      <c r="E12" s="15" t="n">
        <v>0.0806028864178818</v>
      </c>
      <c r="F12" s="12" t="n">
        <v>277.609800362976</v>
      </c>
      <c r="G12" s="17" t="n">
        <v>-0.0130611884830434</v>
      </c>
      <c r="H12" s="14" t="n">
        <v>-0.2531322773998</v>
      </c>
      <c r="I12" s="15" t="n">
        <v>0.800585177572708</v>
      </c>
      <c r="J12" s="12" t="n">
        <v>275.194273287423</v>
      </c>
      <c r="K12" s="17" t="n">
        <v>-0.0942472051660821</v>
      </c>
      <c r="L12" s="14" t="n">
        <v>-1.87874533969781</v>
      </c>
      <c r="M12" s="15" t="n">
        <v>0.064907527242974</v>
      </c>
      <c r="O12" s="12" t="n">
        <v>345.918829324931</v>
      </c>
      <c r="P12" s="16"/>
      <c r="Q12" s="16"/>
      <c r="R12" s="16"/>
      <c r="S12" s="12" t="n">
        <v>346.104124039789</v>
      </c>
      <c r="T12" s="17" t="n">
        <v>0.000656783828977841</v>
      </c>
      <c r="U12" s="14" t="n">
        <v>3.59778736985806</v>
      </c>
      <c r="V12" s="15" t="n">
        <v>0.000323696976695079</v>
      </c>
      <c r="W12" s="12" t="n">
        <v>345.647516171836</v>
      </c>
      <c r="X12" s="16"/>
      <c r="Y12" s="16"/>
      <c r="Z12" s="16"/>
      <c r="AB12" s="12" t="n">
        <v>343.892353681047</v>
      </c>
      <c r="AC12" s="13" t="n">
        <v>-0.00507526312173433</v>
      </c>
      <c r="AD12" s="14" t="n">
        <v>-1.67013462297634</v>
      </c>
      <c r="AE12" s="15" t="n">
        <v>0.0949239402780907</v>
      </c>
      <c r="AF12" s="12" t="n">
        <v>344.031231763163</v>
      </c>
      <c r="AG12" s="13" t="n">
        <v>-0.0074497192710317</v>
      </c>
      <c r="AH12" s="14" t="n">
        <v>-1.72810547896033</v>
      </c>
      <c r="AI12" s="15" t="n">
        <v>0.084022873340062</v>
      </c>
      <c r="AJ12" s="12" t="n">
        <v>343.688489563912</v>
      </c>
      <c r="AK12" s="13" t="n">
        <v>0.00141383624096013</v>
      </c>
      <c r="AL12" s="14" t="n">
        <v>0.371210973857028</v>
      </c>
      <c r="AM12" s="15" t="n">
        <v>0.710498955491716</v>
      </c>
      <c r="AO12" s="12" t="n">
        <v>505.379071602267</v>
      </c>
      <c r="AP12" s="13" t="n">
        <v>-5.63945715628333E-005</v>
      </c>
      <c r="AQ12" s="14" t="n">
        <v>-0.12797761377452</v>
      </c>
      <c r="AR12" s="15" t="n">
        <v>0.89816699992634</v>
      </c>
      <c r="AS12" s="12" t="n">
        <v>507.121325826817</v>
      </c>
      <c r="AT12" s="13" t="n">
        <v>-0.000451694015551341</v>
      </c>
      <c r="AU12" s="14" t="n">
        <v>-0.735945818599049</v>
      </c>
      <c r="AV12" s="15" t="n">
        <v>0.461767785754606</v>
      </c>
      <c r="AW12" s="12" t="n">
        <v>503.489626744358</v>
      </c>
      <c r="AX12" s="13" t="n">
        <v>-0.000124484214554023</v>
      </c>
      <c r="AY12" s="14" t="n">
        <v>-0.206578369609988</v>
      </c>
      <c r="AZ12" s="15" t="n">
        <v>0.836340185992947</v>
      </c>
      <c r="BB12" s="12" t="n">
        <v>733.819330038081</v>
      </c>
      <c r="BC12" s="13" t="n">
        <v>-0.000999151499967076</v>
      </c>
      <c r="BD12" s="14" t="n">
        <v>-2.41988666969099</v>
      </c>
      <c r="BE12" s="15" t="n">
        <v>0.0155267547325717</v>
      </c>
      <c r="BF12" s="12" t="n">
        <v>736.959145420661</v>
      </c>
      <c r="BG12" s="13" t="n">
        <v>-0.000863301970064781</v>
      </c>
      <c r="BH12" s="14" t="n">
        <v>-1.66940757709846</v>
      </c>
      <c r="BI12" s="15" t="n">
        <v>0.0950407221875025</v>
      </c>
      <c r="BJ12" s="12" t="n">
        <v>728.891323228833</v>
      </c>
      <c r="BK12" s="13" t="n">
        <v>-0.00187310377761892</v>
      </c>
      <c r="BL12" s="14" t="n">
        <v>-3.00107745801899</v>
      </c>
      <c r="BM12" s="15" t="n">
        <v>0.00269161441029751</v>
      </c>
      <c r="BO12" s="12" t="n">
        <v>1027.42992325154</v>
      </c>
      <c r="BP12" s="13" t="n">
        <v>-0.000588204259774196</v>
      </c>
      <c r="BQ12" s="14" t="n">
        <v>-1.31632782819627</v>
      </c>
      <c r="BR12" s="15" t="n">
        <v>0.188066185485789</v>
      </c>
      <c r="BS12" s="12" t="n">
        <v>1030.34133023277</v>
      </c>
      <c r="BT12" s="13" t="n">
        <v>-0.00140447245728284</v>
      </c>
      <c r="BU12" s="14" t="n">
        <v>-2.77676190964897</v>
      </c>
      <c r="BV12" s="15" t="n">
        <v>0.00549138972862866</v>
      </c>
      <c r="BW12" s="12" t="n">
        <v>1020.75724591113</v>
      </c>
      <c r="BX12" s="13" t="n">
        <v>-0.000243293571144554</v>
      </c>
      <c r="BY12" s="14" t="n">
        <v>-0.314879621168595</v>
      </c>
      <c r="BZ12" s="15" t="n">
        <v>0.752854578823093</v>
      </c>
      <c r="CB12" s="12" t="n">
        <v>1365.72384838916</v>
      </c>
      <c r="CC12" s="13" t="n">
        <v>-0.00166465038692099</v>
      </c>
      <c r="CD12" s="14" t="n">
        <v>-3.18146081473037</v>
      </c>
      <c r="CE12" s="15" t="n">
        <v>0.00146570113837908</v>
      </c>
      <c r="CF12" s="12" t="n">
        <v>1365.67502188888</v>
      </c>
      <c r="CG12" s="13" t="n">
        <v>-0.00243847841606864</v>
      </c>
      <c r="CH12" s="14" t="n">
        <v>-4.28645855292489</v>
      </c>
      <c r="CI12" s="15" t="n">
        <v>1.81730801623621E-005</v>
      </c>
      <c r="CJ12" s="12" t="n">
        <v>1365.85582870024</v>
      </c>
      <c r="CK12" s="13" t="n">
        <v>0.000429284799586036</v>
      </c>
      <c r="CL12" s="14" t="n">
        <v>0.453148155269897</v>
      </c>
      <c r="CM12" s="15" t="n">
        <v>0.650444933331372</v>
      </c>
      <c r="CO12" s="12" t="n">
        <v>1765.67366592269</v>
      </c>
      <c r="CP12" s="13" t="n">
        <v>0.00133338470736674</v>
      </c>
      <c r="CQ12" s="14" t="n">
        <v>2.22141292332829</v>
      </c>
      <c r="CR12" s="15" t="n">
        <v>0.026324996864695</v>
      </c>
      <c r="CS12" s="12" t="n">
        <v>1764.56635642336</v>
      </c>
      <c r="CT12" s="13" t="n">
        <v>0.000465022357445808</v>
      </c>
      <c r="CU12" s="14" t="n">
        <v>0.727357698822575</v>
      </c>
      <c r="CV12" s="15" t="n">
        <v>0.467008946628844</v>
      </c>
      <c r="CW12" s="12" t="n">
        <v>1768.61343073539</v>
      </c>
      <c r="CX12" s="13" t="n">
        <v>0.00281843335195622</v>
      </c>
      <c r="CY12" s="14" t="n">
        <v>2.66114615907154</v>
      </c>
      <c r="CZ12" s="15" t="n">
        <v>0.00779160664447849</v>
      </c>
      <c r="DB12" s="12" t="n">
        <v>2208.23828634562</v>
      </c>
      <c r="DC12" s="13" t="n">
        <v>0.000107299444542978</v>
      </c>
      <c r="DD12" s="14" t="n">
        <v>0.170284298348087</v>
      </c>
      <c r="DE12" s="15" t="n">
        <v>0.864786879762162</v>
      </c>
      <c r="DF12" s="12" t="n">
        <v>2207.81872057417</v>
      </c>
      <c r="DG12" s="13" t="n">
        <v>-0.00117512848283816</v>
      </c>
      <c r="DH12" s="14" t="n">
        <v>-1.75262321215046</v>
      </c>
      <c r="DI12" s="15" t="n">
        <v>0.079670679763892</v>
      </c>
      <c r="DJ12" s="12" t="n">
        <v>2209.25716738056</v>
      </c>
      <c r="DK12" s="13" t="n">
        <v>0.00272630217257916</v>
      </c>
      <c r="DL12" s="14" t="n">
        <v>2.56344837322944</v>
      </c>
      <c r="DM12" s="15" t="n">
        <v>0.0103685931183941</v>
      </c>
      <c r="DO12" s="12" t="n">
        <v>2709.90859919102</v>
      </c>
      <c r="DP12" s="13" t="n">
        <v>0.000808823159825051</v>
      </c>
      <c r="DQ12" s="14" t="n">
        <v>1.24971814422123</v>
      </c>
      <c r="DR12" s="15" t="n">
        <v>0.211405231772411</v>
      </c>
      <c r="DS12" s="12" t="n">
        <v>2710.26375812614</v>
      </c>
      <c r="DT12" s="13" t="n">
        <v>0.00145513143405392</v>
      </c>
      <c r="DU12" s="14" t="n">
        <v>2.09806173073748</v>
      </c>
      <c r="DV12" s="15" t="n">
        <v>0.0359029249912379</v>
      </c>
      <c r="DW12" s="12" t="n">
        <v>2709.03616068657</v>
      </c>
      <c r="DX12" s="13" t="n">
        <v>0.000702615923281555</v>
      </c>
      <c r="DY12" s="14" t="n">
        <v>0.660922456505373</v>
      </c>
      <c r="DZ12" s="15" t="n">
        <v>0.50866700667807</v>
      </c>
      <c r="EB12" s="12" t="n">
        <v>3245.24185885078</v>
      </c>
      <c r="EC12" s="13" t="n">
        <v>0.00297678384011894</v>
      </c>
      <c r="ED12" s="14" t="n">
        <v>4.4840695822547</v>
      </c>
      <c r="EE12" s="15" t="n">
        <v>7.33033283190005E-006</v>
      </c>
      <c r="EF12" s="12" t="n">
        <v>3246.06589272556</v>
      </c>
      <c r="EG12" s="13" t="n">
        <v>0.00298925882195802</v>
      </c>
      <c r="EH12" s="14" t="n">
        <v>4.16763741170515</v>
      </c>
      <c r="EI12" s="15" t="n">
        <v>3.08080814738912E-005</v>
      </c>
      <c r="EJ12" s="12" t="n">
        <v>3243.08714775685</v>
      </c>
      <c r="EK12" s="13" t="n">
        <v>0.000992943219582927</v>
      </c>
      <c r="EL12" s="14" t="n">
        <v>0.917353012477802</v>
      </c>
      <c r="EM12" s="15" t="n">
        <v>0.358964775931465</v>
      </c>
      <c r="EO12" s="12" t="n">
        <v>3819.83309378369</v>
      </c>
      <c r="EP12" s="16"/>
      <c r="EQ12" s="16"/>
      <c r="ER12" s="16"/>
      <c r="ES12" s="12" t="n">
        <v>3816.88984084037</v>
      </c>
      <c r="ET12" s="16"/>
      <c r="EU12" s="16"/>
      <c r="EV12" s="16"/>
      <c r="EW12" s="12" t="n">
        <v>3828.42367640884</v>
      </c>
      <c r="EX12" s="16"/>
      <c r="EY12" s="16"/>
      <c r="EZ12" s="16"/>
      <c r="FA12" s="15"/>
      <c r="FB12" s="12" t="n">
        <v>4674.26352360368</v>
      </c>
      <c r="FC12" s="13" t="n">
        <v>0.000740008613670036</v>
      </c>
      <c r="FD12" s="14" t="n">
        <v>3.15169802038885</v>
      </c>
      <c r="FE12" s="15" t="n">
        <v>0.0016263222604589</v>
      </c>
      <c r="FF12" s="12" t="n">
        <v>4664.07806179651</v>
      </c>
      <c r="FG12" s="13" t="n">
        <v>0.00131443538104563</v>
      </c>
      <c r="FH12" s="14" t="n">
        <v>4.63463013109049</v>
      </c>
      <c r="FI12" s="15" t="n">
        <v>3.61651512665893E-006</v>
      </c>
      <c r="FJ12" s="12" t="n">
        <v>4700.55268134362</v>
      </c>
      <c r="FK12" s="13" t="n">
        <v>-0.000292039646120938</v>
      </c>
      <c r="FL12" s="14" t="n">
        <v>-0.767061613031347</v>
      </c>
      <c r="FM12" s="15" t="n">
        <v>0.443085825250565</v>
      </c>
      <c r="FO12" s="12" t="n">
        <v>644.151351626412</v>
      </c>
      <c r="FP12" s="13" t="n">
        <v>0.000402873450031166</v>
      </c>
      <c r="FQ12" s="14" t="n">
        <v>5.22231578326164</v>
      </c>
      <c r="FR12" s="15" t="n">
        <v>1.76868447811115E-007</v>
      </c>
      <c r="FS12" s="12" t="n">
        <v>655.723644368722</v>
      </c>
      <c r="FT12" s="13" t="n">
        <v>0.00043145406227189</v>
      </c>
      <c r="FU12" s="14" t="n">
        <v>4.24014713056167</v>
      </c>
      <c r="FV12" s="15" t="n">
        <v>2.23542274927642E-005</v>
      </c>
      <c r="FW12" s="12" t="n">
        <v>628.956403088672</v>
      </c>
      <c r="FX12" s="13" t="n">
        <v>-0.000123505950811694</v>
      </c>
      <c r="FY12" s="14" t="n">
        <v>-1.09586339368899</v>
      </c>
      <c r="FZ12" s="15" t="n">
        <v>0.273141499028096</v>
      </c>
      <c r="GB12" s="12" t="n">
        <v>1188.10370287134</v>
      </c>
      <c r="GC12" s="13" t="n">
        <v>-0.000327454939375865</v>
      </c>
      <c r="GD12" s="14" t="n">
        <v>-4.08106359247301</v>
      </c>
      <c r="GE12" s="15" t="n">
        <v>4.4843179943504E-005</v>
      </c>
      <c r="GF12" s="12" t="n">
        <v>1193.56898758344</v>
      </c>
      <c r="GG12" s="13" t="n">
        <v>-0.000232131166609044</v>
      </c>
      <c r="GH12" s="14" t="n">
        <v>-2.58777613003542</v>
      </c>
      <c r="GI12" s="15" t="n">
        <v>0.00966051652963564</v>
      </c>
      <c r="GJ12" s="12" t="n">
        <v>1174.57623354946</v>
      </c>
      <c r="GK12" s="13" t="n">
        <v>-4.76107337396044E-005</v>
      </c>
      <c r="GL12" s="14" t="n">
        <v>-0.341938242971796</v>
      </c>
      <c r="GM12" s="15" t="n">
        <v>0.732398297245337</v>
      </c>
      <c r="GO12" s="12" t="n">
        <v>1978.92054740228</v>
      </c>
      <c r="GP12" s="13" t="n">
        <v>-0.00048431196811269</v>
      </c>
      <c r="GQ12" s="14" t="n">
        <v>-4.77541797119936</v>
      </c>
      <c r="GR12" s="15" t="n">
        <v>1.79449805947209E-006</v>
      </c>
      <c r="GS12" s="12" t="n">
        <v>1975.3578704575</v>
      </c>
      <c r="GT12" s="13" t="n">
        <v>-0.00081967702157098</v>
      </c>
      <c r="GU12" s="14" t="n">
        <v>-7.59390396204286</v>
      </c>
      <c r="GV12" s="15" t="n">
        <v>3.12094322323083E-014</v>
      </c>
      <c r="GW12" s="12" t="n">
        <v>1987.97736091821</v>
      </c>
      <c r="GX12" s="13" t="n">
        <v>-2.9919421851789E-005</v>
      </c>
      <c r="GY12" s="14" t="n">
        <v>-0.169968927188192</v>
      </c>
      <c r="GZ12" s="15" t="n">
        <v>0.865035139835641</v>
      </c>
      <c r="HB12" s="12" t="n">
        <v>2991.5113930675</v>
      </c>
      <c r="HC12" s="13" t="n">
        <v>-0.000216946304186056</v>
      </c>
      <c r="HD12" s="14" t="n">
        <v>-2.00563544279755</v>
      </c>
      <c r="HE12" s="15" t="n">
        <v>0.0448963614550724</v>
      </c>
      <c r="HF12" s="12" t="n">
        <v>2994.47342718428</v>
      </c>
      <c r="HG12" s="13" t="n">
        <v>-0.000329984589034213</v>
      </c>
      <c r="HH12" s="14" t="n">
        <v>-2.84003841506797</v>
      </c>
      <c r="HI12" s="15" t="n">
        <v>0.00451137409195782</v>
      </c>
      <c r="HJ12" s="12" t="n">
        <v>2983.99373454974</v>
      </c>
      <c r="HK12" s="13" t="n">
        <v>6.94531835590902E-005</v>
      </c>
      <c r="HL12" s="14" t="n">
        <v>0.391839187825392</v>
      </c>
      <c r="HM12" s="15" t="n">
        <v>0.695178386669429</v>
      </c>
      <c r="HO12" s="12" t="n">
        <v>3966.78395547265</v>
      </c>
      <c r="HP12" s="13" t="n">
        <v>0.00154327532405928</v>
      </c>
      <c r="HQ12" s="14" t="n">
        <v>5.31904634587983</v>
      </c>
      <c r="HR12" s="15" t="n">
        <v>1.04788852206756E-007</v>
      </c>
      <c r="HS12" s="12" t="n">
        <v>3962.7534752637</v>
      </c>
      <c r="HT12" s="13" t="n">
        <v>0.00145207723030199</v>
      </c>
      <c r="HU12" s="14" t="n">
        <v>4.32273673779562</v>
      </c>
      <c r="HV12" s="15" t="n">
        <v>1.54533937835117E-005</v>
      </c>
      <c r="HW12" s="12" t="n">
        <v>3978.34114370814</v>
      </c>
      <c r="HX12" s="13" t="n">
        <v>0.00115445158346896</v>
      </c>
      <c r="HY12" s="14" t="n">
        <v>2.47042878516935</v>
      </c>
      <c r="HZ12" s="15" t="n">
        <v>0.013508683612308</v>
      </c>
    </row>
    <row r="13" customFormat="false" ht="13.5" hidden="false" customHeight="false" outlineLevel="0" collapsed="false">
      <c r="A13" s="3" t="s">
        <v>39</v>
      </c>
      <c r="B13" s="12" t="n">
        <v>0.49965117901493</v>
      </c>
      <c r="C13" s="17" t="n">
        <v>0.0974114111728127</v>
      </c>
      <c r="D13" s="14" t="n">
        <v>1.610908253152</v>
      </c>
      <c r="E13" s="15" t="n">
        <v>0.108723480464127</v>
      </c>
      <c r="F13" s="12" t="n">
        <v>0.575317604355717</v>
      </c>
      <c r="G13" s="17" t="n">
        <v>0.143812237335747</v>
      </c>
      <c r="H13" s="14" t="n">
        <v>1.6190397204109</v>
      </c>
      <c r="I13" s="15" t="n">
        <v>0.10797941632783</v>
      </c>
      <c r="J13" s="12" t="n">
        <v>0.378760420442189</v>
      </c>
      <c r="K13" s="17" t="n">
        <v>0.0809840918875913</v>
      </c>
      <c r="L13" s="14" t="n">
        <v>0.901133175169524</v>
      </c>
      <c r="M13" s="15" t="n">
        <v>0.370949603763144</v>
      </c>
      <c r="O13" s="12" t="n">
        <v>0.417064562132692</v>
      </c>
      <c r="P13" s="17" t="n">
        <v>0.0550563235726446</v>
      </c>
      <c r="Q13" s="14" t="n">
        <v>7.85183555201411</v>
      </c>
      <c r="R13" s="15" t="n">
        <v>4.5296143323077E-015</v>
      </c>
      <c r="S13" s="12" t="n">
        <v>0.434443697122022</v>
      </c>
      <c r="T13" s="17" t="n">
        <v>0.0470605940034812</v>
      </c>
      <c r="U13" s="14" t="n">
        <v>4.73171963188357</v>
      </c>
      <c r="V13" s="15" t="n">
        <v>2.28078869947201E-006</v>
      </c>
      <c r="W13" s="12" t="n">
        <v>0.391617598275004</v>
      </c>
      <c r="X13" s="17" t="n">
        <v>0.0471439770109669</v>
      </c>
      <c r="Y13" s="14" t="n">
        <v>5.36550794729957</v>
      </c>
      <c r="Z13" s="15" t="n">
        <v>8.51179750860083E-008</v>
      </c>
      <c r="AB13" s="12" t="n">
        <v>0.419481696858818</v>
      </c>
      <c r="AC13" s="13" t="n">
        <v>0.0491868994699747</v>
      </c>
      <c r="AD13" s="14" t="n">
        <v>7.20952689810897</v>
      </c>
      <c r="AE13" s="15" t="n">
        <v>6.01986592719452E-013</v>
      </c>
      <c r="AF13" s="12" t="n">
        <v>0.438707064049487</v>
      </c>
      <c r="AG13" s="13" t="n">
        <v>0.0399637700266733</v>
      </c>
      <c r="AH13" s="14" t="n">
        <v>4.13407738760325</v>
      </c>
      <c r="AI13" s="15" t="n">
        <v>3.61442087530275E-005</v>
      </c>
      <c r="AJ13" s="12" t="n">
        <v>0.391260090906342</v>
      </c>
      <c r="AK13" s="13" t="n">
        <v>0.0422250959044274</v>
      </c>
      <c r="AL13" s="14" t="n">
        <v>4.93925737593591</v>
      </c>
      <c r="AM13" s="15" t="n">
        <v>8.14417870183489E-007</v>
      </c>
      <c r="AO13" s="12" t="n">
        <v>1.63305572351237</v>
      </c>
      <c r="AP13" s="13" t="n">
        <v>0.0213947255683798</v>
      </c>
      <c r="AQ13" s="14" t="n">
        <v>17.2588123581829</v>
      </c>
      <c r="AR13" s="15" t="n">
        <v>1.25740045044814E-066</v>
      </c>
      <c r="AS13" s="12" t="n">
        <v>1.73370846449297</v>
      </c>
      <c r="AT13" s="13" t="n">
        <v>0.0204307071533702</v>
      </c>
      <c r="AU13" s="14" t="n">
        <v>11.8998546577476</v>
      </c>
      <c r="AV13" s="15" t="n">
        <v>1.33787263869166E-032</v>
      </c>
      <c r="AW13" s="12" t="n">
        <v>1.52389955031984</v>
      </c>
      <c r="AX13" s="13" t="n">
        <v>0.0241484175833834</v>
      </c>
      <c r="AY13" s="14" t="n">
        <v>13.9542528772498</v>
      </c>
      <c r="AZ13" s="15" t="n">
        <v>3.74583680105118E-044</v>
      </c>
      <c r="BB13" s="12" t="n">
        <v>4.063669745304</v>
      </c>
      <c r="BC13" s="13" t="n">
        <v>0.02771693674425</v>
      </c>
      <c r="BD13" s="14" t="n">
        <v>36.3644918056979</v>
      </c>
      <c r="BE13" s="15" t="n">
        <v>4.9428233483976E-288</v>
      </c>
      <c r="BF13" s="12" t="n">
        <v>4.16433542271218</v>
      </c>
      <c r="BG13" s="13" t="n">
        <v>0.0286277293036687</v>
      </c>
      <c r="BH13" s="14" t="n">
        <v>30.4582257250456</v>
      </c>
      <c r="BI13" s="15" t="n">
        <v>1.52434006426109E-202</v>
      </c>
      <c r="BJ13" s="12" t="n">
        <v>3.90567283042886</v>
      </c>
      <c r="BK13" s="13" t="n">
        <v>0.0235504010078218</v>
      </c>
      <c r="BL13" s="14" t="n">
        <v>19.7213114843189</v>
      </c>
      <c r="BM13" s="15" t="n">
        <v>3.06022894044139E-086</v>
      </c>
      <c r="BO13" s="12" t="n">
        <v>7.35858654656228</v>
      </c>
      <c r="BP13" s="13" t="n">
        <v>0.0249455264832811</v>
      </c>
      <c r="BQ13" s="14" t="n">
        <v>41.2078251175266</v>
      </c>
      <c r="BR13" s="15" t="n">
        <v>0</v>
      </c>
      <c r="BS13" s="12" t="n">
        <v>7.67909174895776</v>
      </c>
      <c r="BT13" s="13" t="n">
        <v>0.0214779529181921</v>
      </c>
      <c r="BU13" s="14" t="n">
        <v>30.7800336932756</v>
      </c>
      <c r="BV13" s="15" t="n">
        <v>4.83852716043772E-207</v>
      </c>
      <c r="BW13" s="12" t="n">
        <v>6.62401806634163</v>
      </c>
      <c r="BX13" s="13" t="n">
        <v>0.0182176509445342</v>
      </c>
      <c r="BY13" s="14" t="n">
        <v>17.8229421812005</v>
      </c>
      <c r="BZ13" s="15" t="n">
        <v>8.42663867600804E-071</v>
      </c>
      <c r="CB13" s="12" t="n">
        <v>10.4576783274735</v>
      </c>
      <c r="CC13" s="13" t="n">
        <v>0.0224453230481494</v>
      </c>
      <c r="CD13" s="14" t="n">
        <v>39.358174606895</v>
      </c>
      <c r="CE13" s="15" t="n">
        <v>0</v>
      </c>
      <c r="CF13" s="12" t="n">
        <v>11.0626983303133</v>
      </c>
      <c r="CG13" s="13" t="n">
        <v>0.0152544280023903</v>
      </c>
      <c r="CH13" s="14" t="n">
        <v>24.0718852972868</v>
      </c>
      <c r="CI13" s="15" t="n">
        <v>1.2401140080008E-127</v>
      </c>
      <c r="CJ13" s="12" t="n">
        <v>8.82228099752797</v>
      </c>
      <c r="CK13" s="13" t="n">
        <v>0.0234588960394321</v>
      </c>
      <c r="CL13" s="14" t="n">
        <v>23.4711562225577</v>
      </c>
      <c r="CM13" s="15" t="n">
        <v>7.25913212271946E-121</v>
      </c>
      <c r="CO13" s="12" t="n">
        <v>13.359306116796</v>
      </c>
      <c r="CP13" s="13" t="n">
        <v>0.025011165215728</v>
      </c>
      <c r="CQ13" s="14" t="n">
        <v>47.8752777763763</v>
      </c>
      <c r="CR13" s="15" t="n">
        <v>0</v>
      </c>
      <c r="CS13" s="12" t="n">
        <v>14.7503524485333</v>
      </c>
      <c r="CT13" s="13" t="n">
        <v>0.0169616995151326</v>
      </c>
      <c r="CU13" s="14" t="n">
        <v>29.063881889677</v>
      </c>
      <c r="CV13" s="15" t="n">
        <v>9.04765889798015E-185</v>
      </c>
      <c r="CW13" s="12" t="n">
        <v>9.66625637657302</v>
      </c>
      <c r="CX13" s="13" t="n">
        <v>0.0232808487978966</v>
      </c>
      <c r="CY13" s="14" t="n">
        <v>26.9877891756117</v>
      </c>
      <c r="CZ13" s="15" t="n">
        <v>1.52558129590607E-158</v>
      </c>
      <c r="DB13" s="12" t="n">
        <v>15.9340150268582</v>
      </c>
      <c r="DC13" s="13" t="n">
        <v>0.0230730795972864</v>
      </c>
      <c r="DD13" s="14" t="n">
        <v>50.2433048952573</v>
      </c>
      <c r="DE13" s="15" t="n">
        <v>0</v>
      </c>
      <c r="DF13" s="12" t="n">
        <v>17.8860769626236</v>
      </c>
      <c r="DG13" s="13" t="n">
        <v>0.020193214992422</v>
      </c>
      <c r="DH13" s="14" t="n">
        <v>39.2979912246423</v>
      </c>
      <c r="DI13" s="15" t="n">
        <v>0</v>
      </c>
      <c r="DJ13" s="12" t="n">
        <v>11.1935928552752</v>
      </c>
      <c r="DK13" s="13" t="n">
        <v>0.0207449593163084</v>
      </c>
      <c r="DL13" s="14" t="n">
        <v>28.7268396281104</v>
      </c>
      <c r="DM13" s="15" t="n">
        <v>4.46055536848321E-179</v>
      </c>
      <c r="DO13" s="12" t="n">
        <v>18.8426605235415</v>
      </c>
      <c r="DP13" s="13" t="n">
        <v>0.0141831708114834</v>
      </c>
      <c r="DQ13" s="14" t="n">
        <v>35.8979652235971</v>
      </c>
      <c r="DR13" s="15" t="n">
        <v>1.49152415570379E-280</v>
      </c>
      <c r="DS13" s="12" t="n">
        <v>21.1675273511177</v>
      </c>
      <c r="DT13" s="13" t="n">
        <v>0.0189224899817271</v>
      </c>
      <c r="DU13" s="14" t="n">
        <v>42.8857719946592</v>
      </c>
      <c r="DV13" s="15" t="n">
        <v>0</v>
      </c>
      <c r="DW13" s="12" t="n">
        <v>13.1316868226253</v>
      </c>
      <c r="DX13" s="13" t="n">
        <v>0.0163404997305652</v>
      </c>
      <c r="DY13" s="14" t="n">
        <v>26.2470519792276</v>
      </c>
      <c r="DZ13" s="15" t="n">
        <v>3.52781015310559E-150</v>
      </c>
      <c r="EB13" s="12" t="n">
        <v>20.3597114720608</v>
      </c>
      <c r="EC13" s="13" t="n">
        <v>0.00875392670620873</v>
      </c>
      <c r="ED13" s="14" t="n">
        <v>25.6338013047297</v>
      </c>
      <c r="EE13" s="15" t="n">
        <v>1.63485908013387E-144</v>
      </c>
      <c r="EF13" s="12" t="n">
        <v>22.3136907822182</v>
      </c>
      <c r="EG13" s="13" t="n">
        <v>0.0169027897788082</v>
      </c>
      <c r="EH13" s="14" t="n">
        <v>44.471401925815</v>
      </c>
      <c r="EI13" s="15" t="n">
        <v>0</v>
      </c>
      <c r="EJ13" s="12" t="n">
        <v>15.250381594036</v>
      </c>
      <c r="EK13" s="13" t="n">
        <v>0.0191214462940312</v>
      </c>
      <c r="EL13" s="14" t="n">
        <v>33.7362872651112</v>
      </c>
      <c r="EM13" s="15" t="n">
        <v>4.34624879296672E-245</v>
      </c>
      <c r="EO13" s="12" t="n">
        <v>14.325244925083</v>
      </c>
      <c r="EP13" s="17" t="n">
        <v>0.00790810702173085</v>
      </c>
      <c r="EQ13" s="14" t="n">
        <v>13.472611919751</v>
      </c>
      <c r="ER13" s="15" t="n">
        <v>2.8604323939439E-041</v>
      </c>
      <c r="ES13" s="12" t="n">
        <v>14.5470438564497</v>
      </c>
      <c r="ET13" s="17" t="n">
        <v>0.0163085207990732</v>
      </c>
      <c r="EU13" s="14" t="n">
        <v>23.7909103475609</v>
      </c>
      <c r="EV13" s="15" t="n">
        <v>8.14156199695447E-124</v>
      </c>
      <c r="EW13" s="12" t="n">
        <v>13.6778720751212</v>
      </c>
      <c r="EX13" s="17" t="n">
        <v>0.0130752717783053</v>
      </c>
      <c r="EY13" s="14" t="n">
        <v>12.5761646617709</v>
      </c>
      <c r="EZ13" s="15" t="n">
        <v>5.70510626155852E-036</v>
      </c>
      <c r="FA13" s="15"/>
      <c r="FB13" s="12" t="n">
        <v>15.5145232598124</v>
      </c>
      <c r="FC13" s="13" t="n">
        <v>0.0103108784132338</v>
      </c>
      <c r="FD13" s="14" t="n">
        <v>12.2712142159254</v>
      </c>
      <c r="FE13" s="15" t="n">
        <v>1.86647525836106E-034</v>
      </c>
      <c r="FF13" s="12" t="n">
        <v>14.6428792933647</v>
      </c>
      <c r="FG13" s="13" t="n">
        <v>0.0146024529902032</v>
      </c>
      <c r="FH13" s="14" t="n">
        <v>14.3633183498128</v>
      </c>
      <c r="FI13" s="15" t="n">
        <v>2.28783893741544E-046</v>
      </c>
      <c r="FJ13" s="12" t="n">
        <v>17.7642774841019</v>
      </c>
      <c r="FK13" s="13" t="n">
        <v>0.0108523476285535</v>
      </c>
      <c r="FL13" s="14" t="n">
        <v>7.5937057750541</v>
      </c>
      <c r="FM13" s="15" t="n">
        <v>3.76974212848805E-014</v>
      </c>
      <c r="FO13" s="12" t="n">
        <v>3.10959865851108</v>
      </c>
      <c r="FP13" s="13" t="n">
        <v>0.0270205720135924</v>
      </c>
      <c r="FQ13" s="14" t="n">
        <v>48.7606027041167</v>
      </c>
      <c r="FR13" s="15" t="n">
        <v>0</v>
      </c>
      <c r="FS13" s="12" t="n">
        <v>3.36804682821501</v>
      </c>
      <c r="FT13" s="13" t="n">
        <v>0.0304763515189776</v>
      </c>
      <c r="FU13" s="14" t="n">
        <v>43.2460284395742</v>
      </c>
      <c r="FV13" s="15" t="n">
        <v>0</v>
      </c>
      <c r="FW13" s="12" t="n">
        <v>2.84968112206096</v>
      </c>
      <c r="FX13" s="13" t="n">
        <v>0.026411217930347</v>
      </c>
      <c r="FY13" s="14" t="n">
        <v>31.4248769150088</v>
      </c>
      <c r="FZ13" s="15" t="n">
        <v>1.37700836522944E-215</v>
      </c>
      <c r="GB13" s="12" t="n">
        <v>8.830510080587</v>
      </c>
      <c r="GC13" s="13" t="n">
        <v>0.0229790200591266</v>
      </c>
      <c r="GD13" s="14" t="n">
        <v>62.1838232430241</v>
      </c>
      <c r="GE13" s="15" t="n">
        <v>0</v>
      </c>
      <c r="GF13" s="12" t="n">
        <v>9.32610244133215</v>
      </c>
      <c r="GG13" s="13" t="n">
        <v>0.0178505385605818</v>
      </c>
      <c r="GH13" s="14" t="n">
        <v>42.6293376665006</v>
      </c>
      <c r="GI13" s="15" t="n">
        <v>0</v>
      </c>
      <c r="GJ13" s="12" t="n">
        <v>7.60383831337114</v>
      </c>
      <c r="GK13" s="13" t="n">
        <v>0.0219088309716397</v>
      </c>
      <c r="GL13" s="14" t="n">
        <v>34.6593686991878</v>
      </c>
      <c r="GM13" s="15" t="n">
        <v>3.28266842694166E-261</v>
      </c>
      <c r="GO13" s="12" t="n">
        <v>14.5999128450604</v>
      </c>
      <c r="GP13" s="13" t="n">
        <v>0.0230117401378871</v>
      </c>
      <c r="GQ13" s="14" t="n">
        <v>71.7031610508355</v>
      </c>
      <c r="GR13" s="15" t="n">
        <v>0</v>
      </c>
      <c r="GS13" s="12" t="n">
        <v>16.241566419124</v>
      </c>
      <c r="GT13" s="13" t="n">
        <v>0.0172631796435657</v>
      </c>
      <c r="GU13" s="14" t="n">
        <v>47.8782551179824</v>
      </c>
      <c r="GV13" s="15" t="n">
        <v>0</v>
      </c>
      <c r="GW13" s="12" t="n">
        <v>10.4266042603999</v>
      </c>
      <c r="GX13" s="13" t="n">
        <v>0.0220261955054407</v>
      </c>
      <c r="GY13" s="14" t="n">
        <v>42.2754727661316</v>
      </c>
      <c r="GZ13" s="15" t="n">
        <v>0</v>
      </c>
      <c r="HB13" s="12" t="n">
        <v>19.6406789127361</v>
      </c>
      <c r="HC13" s="13" t="n">
        <v>0.0126445934989899</v>
      </c>
      <c r="HD13" s="14" t="n">
        <v>50.6447677680197</v>
      </c>
      <c r="HE13" s="15" t="n">
        <v>0</v>
      </c>
      <c r="HF13" s="12" t="n">
        <v>21.7754956819702</v>
      </c>
      <c r="HG13" s="13" t="n">
        <v>0.0179805629707346</v>
      </c>
      <c r="HH13" s="14" t="n">
        <v>64.6494425308613</v>
      </c>
      <c r="HI13" s="15" t="n">
        <v>0</v>
      </c>
      <c r="HJ13" s="12" t="n">
        <v>14.2225024717067</v>
      </c>
      <c r="HK13" s="13" t="n">
        <v>0.018407340915478</v>
      </c>
      <c r="HL13" s="14" t="n">
        <v>44.7892853681616</v>
      </c>
      <c r="HM13" s="15" t="n">
        <v>0</v>
      </c>
      <c r="HO13" s="12" t="n">
        <v>14.3644457727259</v>
      </c>
      <c r="HP13" s="13" t="n">
        <v>0.00925673458319282</v>
      </c>
      <c r="HQ13" s="14" t="n">
        <v>18.6027657350746</v>
      </c>
      <c r="HR13" s="15" t="n">
        <v>5.77534806715506E-077</v>
      </c>
      <c r="HS13" s="12" t="n">
        <v>14.4383754602586</v>
      </c>
      <c r="HT13" s="13" t="n">
        <v>0.0164982632552372</v>
      </c>
      <c r="HU13" s="14" t="n">
        <v>28.3592313606499</v>
      </c>
      <c r="HV13" s="15" t="n">
        <v>6.37905178503837E-175</v>
      </c>
      <c r="HW13" s="12" t="n">
        <v>14.1524563147182</v>
      </c>
      <c r="HX13" s="13" t="n">
        <v>0.01289659748063</v>
      </c>
      <c r="HY13" s="14" t="n">
        <v>14.6462217001303</v>
      </c>
      <c r="HZ13" s="15" t="n">
        <v>3.64740176388295E-048</v>
      </c>
    </row>
    <row r="14" customFormat="false" ht="13.5" hidden="false" customHeight="false" outlineLevel="0" collapsed="false">
      <c r="A14" s="3" t="s">
        <v>40</v>
      </c>
      <c r="B14" s="12" t="n">
        <v>0.763917957304311</v>
      </c>
      <c r="C14" s="17" t="n">
        <v>-0.0331245400278072</v>
      </c>
      <c r="D14" s="14" t="n">
        <v>-0.984618451532175</v>
      </c>
      <c r="E14" s="15" t="n">
        <v>0.325960971436249</v>
      </c>
      <c r="F14" s="12" t="n">
        <v>0.947368421052632</v>
      </c>
      <c r="G14" s="17" t="n">
        <v>-0.0628578582945284</v>
      </c>
      <c r="H14" s="14" t="n">
        <v>-1.29920890623057</v>
      </c>
      <c r="I14" s="15" t="n">
        <v>0.196282719832524</v>
      </c>
      <c r="J14" s="12" t="n">
        <v>0.470822761870243</v>
      </c>
      <c r="K14" s="17" t="n">
        <v>-0.0522502559474939</v>
      </c>
      <c r="L14" s="14" t="n">
        <v>-1.00973510016444</v>
      </c>
      <c r="M14" s="15" t="n">
        <v>0.316484706222286</v>
      </c>
      <c r="O14" s="12" t="n">
        <v>0.516547543424944</v>
      </c>
      <c r="P14" s="17" t="n">
        <v>-0.0192692407409492</v>
      </c>
      <c r="Q14" s="14" t="n">
        <v>-6.26171008554355</v>
      </c>
      <c r="R14" s="15" t="n">
        <v>3.96750078356647E-010</v>
      </c>
      <c r="S14" s="12" t="n">
        <v>0.523168961733159</v>
      </c>
      <c r="T14" s="17" t="n">
        <v>-0.0106878947299502</v>
      </c>
      <c r="U14" s="14" t="n">
        <v>-2.38233767002186</v>
      </c>
      <c r="V14" s="15" t="n">
        <v>0.0172361840328796</v>
      </c>
      <c r="W14" s="12" t="n">
        <v>0.506852297230055</v>
      </c>
      <c r="X14" s="17" t="n">
        <v>-0.0219290943434296</v>
      </c>
      <c r="Y14" s="14" t="n">
        <v>-5.87883201399015</v>
      </c>
      <c r="Z14" s="15" t="n">
        <v>4.45594320777162E-009</v>
      </c>
      <c r="AB14" s="12" t="n">
        <v>0.523787549616949</v>
      </c>
      <c r="AC14" s="13" t="n">
        <v>-0.0167054597912978</v>
      </c>
      <c r="AD14" s="14" t="n">
        <v>-5.51573021626544</v>
      </c>
      <c r="AE14" s="15" t="n">
        <v>3.55957778151594E-008</v>
      </c>
      <c r="AF14" s="12" t="n">
        <v>0.536006810707641</v>
      </c>
      <c r="AG14" s="13" t="n">
        <v>-0.00838886623047306</v>
      </c>
      <c r="AH14" s="14" t="n">
        <v>-1.89669168362002</v>
      </c>
      <c r="AI14" s="15" t="n">
        <v>0.0579185894840289</v>
      </c>
      <c r="AJ14" s="12" t="n">
        <v>0.505850458059119</v>
      </c>
      <c r="AK14" s="13" t="n">
        <v>-0.0196590458688157</v>
      </c>
      <c r="AL14" s="14" t="n">
        <v>-5.38431223495287</v>
      </c>
      <c r="AM14" s="15" t="n">
        <v>7.6658708562366E-008</v>
      </c>
      <c r="AO14" s="12" t="n">
        <v>5.29780109929843</v>
      </c>
      <c r="AP14" s="13" t="n">
        <v>-0.00106962772051437</v>
      </c>
      <c r="AQ14" s="14" t="n">
        <v>-4.64095480125765</v>
      </c>
      <c r="AR14" s="15" t="n">
        <v>3.4733367569027E-006</v>
      </c>
      <c r="AS14" s="12" t="n">
        <v>5.92920299715586</v>
      </c>
      <c r="AT14" s="13" t="n">
        <v>-0.00100481156122595</v>
      </c>
      <c r="AU14" s="14" t="n">
        <v>-3.23853167125028</v>
      </c>
      <c r="AV14" s="15" t="n">
        <v>0.00120240068475643</v>
      </c>
      <c r="AW14" s="12" t="n">
        <v>4.61305655836342</v>
      </c>
      <c r="AX14" s="13" t="n">
        <v>-0.00147128006154033</v>
      </c>
      <c r="AY14" s="14" t="n">
        <v>-4.38279293622703</v>
      </c>
      <c r="AZ14" s="15" t="n">
        <v>1.17459930048621E-005</v>
      </c>
      <c r="BB14" s="12" t="n">
        <v>25.2936199369526</v>
      </c>
      <c r="BC14" s="13" t="n">
        <v>-0.00109961242077919</v>
      </c>
      <c r="BD14" s="14" t="n">
        <v>-13.8554176785533</v>
      </c>
      <c r="BE14" s="15" t="n">
        <v>1.27034939416629E-043</v>
      </c>
      <c r="BF14" s="12" t="n">
        <v>26.5195733960165</v>
      </c>
      <c r="BG14" s="13" t="n">
        <v>-0.00136222477696392</v>
      </c>
      <c r="BH14" s="14" t="n">
        <v>-14.2669104204019</v>
      </c>
      <c r="BI14" s="15" t="n">
        <v>4.03238133134408E-046</v>
      </c>
      <c r="BJ14" s="12" t="n">
        <v>23.3694599918781</v>
      </c>
      <c r="BK14" s="13" t="n">
        <v>-0.000547653731463861</v>
      </c>
      <c r="BL14" s="14" t="n">
        <v>-4.21967410977824</v>
      </c>
      <c r="BM14" s="15" t="n">
        <v>2.45095135422428E-005</v>
      </c>
      <c r="BO14" s="12" t="n">
        <v>76.3243272399042</v>
      </c>
      <c r="BP14" s="13" t="n">
        <v>-0.000481849220517732</v>
      </c>
      <c r="BQ14" s="14" t="n">
        <v>-11.7497417306688</v>
      </c>
      <c r="BR14" s="15" t="n">
        <v>7.33169784772237E-032</v>
      </c>
      <c r="BS14" s="12" t="n">
        <v>80.453050876747</v>
      </c>
      <c r="BT14" s="13" t="n">
        <v>-0.000543375211435473</v>
      </c>
      <c r="BU14" s="14" t="n">
        <v>-11.675516968365</v>
      </c>
      <c r="BV14" s="15" t="n">
        <v>1.78476432541439E-031</v>
      </c>
      <c r="BW14" s="12" t="n">
        <v>66.8616719553749</v>
      </c>
      <c r="BX14" s="13" t="n">
        <v>0.00021122748655061</v>
      </c>
      <c r="BY14" s="14" t="n">
        <v>2.9571761759383</v>
      </c>
      <c r="BZ14" s="15" t="n">
        <v>0.00310638948332466</v>
      </c>
      <c r="CB14" s="12" t="n">
        <v>148.677893937887</v>
      </c>
      <c r="CC14" s="13" t="n">
        <v>-0.000178441750139641</v>
      </c>
      <c r="CD14" s="14" t="n">
        <v>-6.15746620289343</v>
      </c>
      <c r="CE14" s="15" t="n">
        <v>7.41417069570823E-010</v>
      </c>
      <c r="CF14" s="12" t="n">
        <v>158.971057187896</v>
      </c>
      <c r="CG14" s="13" t="n">
        <v>-9.3722575297181E-005</v>
      </c>
      <c r="CH14" s="14" t="n">
        <v>-2.94954386233719</v>
      </c>
      <c r="CI14" s="15" t="n">
        <v>0.00318324489230467</v>
      </c>
      <c r="CJ14" s="12" t="n">
        <v>120.854992849092</v>
      </c>
      <c r="CK14" s="13" t="n">
        <v>-8.85894713912424E-005</v>
      </c>
      <c r="CL14" s="14" t="n">
        <v>-1.69764546016658</v>
      </c>
      <c r="CM14" s="15" t="n">
        <v>0.0895837847390867</v>
      </c>
      <c r="CO14" s="12" t="n">
        <v>244.177912001043</v>
      </c>
      <c r="CP14" s="13" t="n">
        <v>-0.000158683241618803</v>
      </c>
      <c r="CQ14" s="14" t="n">
        <v>-7.6758306544433</v>
      </c>
      <c r="CR14" s="15" t="n">
        <v>1.65670694677439E-014</v>
      </c>
      <c r="CS14" s="12" t="n">
        <v>276.532635865204</v>
      </c>
      <c r="CT14" s="13" t="n">
        <v>-0.000139564886378458</v>
      </c>
      <c r="CU14" s="14" t="n">
        <v>-6.18462007483146</v>
      </c>
      <c r="CV14" s="15" t="n">
        <v>6.25461592652844E-010</v>
      </c>
      <c r="CW14" s="12" t="n">
        <v>158.280266584518</v>
      </c>
      <c r="CX14" s="13" t="n">
        <v>-6.24203565243991E-006</v>
      </c>
      <c r="CY14" s="14" t="n">
        <v>-0.173766289652326</v>
      </c>
      <c r="CZ14" s="15" t="n">
        <v>0.862050295525082</v>
      </c>
      <c r="DB14" s="12" t="n">
        <v>351.783035709651</v>
      </c>
      <c r="DC14" s="13" t="n">
        <v>-6.1284733689515E-005</v>
      </c>
      <c r="DD14" s="14" t="n">
        <v>-4.10071962292305</v>
      </c>
      <c r="DE14" s="15" t="n">
        <v>4.121701122246E-005</v>
      </c>
      <c r="DF14" s="12" t="n">
        <v>409.711739663757</v>
      </c>
      <c r="DG14" s="13" t="n">
        <v>-0.000196136262408137</v>
      </c>
      <c r="DH14" s="14" t="n">
        <v>-11.9417060237825</v>
      </c>
      <c r="DI14" s="15" t="n">
        <v>7.66920541977996E-033</v>
      </c>
      <c r="DJ14" s="12" t="n">
        <v>211.107933365914</v>
      </c>
      <c r="DK14" s="13" t="n">
        <v>6.10050164677469E-005</v>
      </c>
      <c r="DL14" s="14" t="n">
        <v>2.47532690056142</v>
      </c>
      <c r="DM14" s="15" t="n">
        <v>0.0133168542990773</v>
      </c>
      <c r="DO14" s="12" t="n">
        <v>498.298754436395</v>
      </c>
      <c r="DP14" s="13" t="n">
        <v>0.000181972599701465</v>
      </c>
      <c r="DQ14" s="14" t="n">
        <v>16.9041450967393</v>
      </c>
      <c r="DR14" s="15" t="n">
        <v>5.06997347649784E-064</v>
      </c>
      <c r="DS14" s="12" t="n">
        <v>588.648203796298</v>
      </c>
      <c r="DT14" s="13" t="n">
        <v>-0.000104647778004863</v>
      </c>
      <c r="DU14" s="14" t="n">
        <v>-8.76284241301056</v>
      </c>
      <c r="DV14" s="15" t="n">
        <v>1.94140487999848E-018</v>
      </c>
      <c r="DW14" s="12" t="n">
        <v>276.357728367126</v>
      </c>
      <c r="DX14" s="13" t="n">
        <v>0.000118186499101952</v>
      </c>
      <c r="DY14" s="14" t="n">
        <v>6.53936524085345</v>
      </c>
      <c r="DZ14" s="15" t="n">
        <v>6.27504104316016E-011</v>
      </c>
      <c r="EB14" s="12" t="n">
        <v>603.987442812338</v>
      </c>
      <c r="EC14" s="13" t="n">
        <v>0.000230671204737013</v>
      </c>
      <c r="ED14" s="14" t="n">
        <v>28.056753425709</v>
      </c>
      <c r="EE14" s="15" t="n">
        <v>1.26471850260694E-172</v>
      </c>
      <c r="EF14" s="12" t="n">
        <v>701.748762168242</v>
      </c>
      <c r="EG14" s="13" t="n">
        <v>-6.36420088501394E-005</v>
      </c>
      <c r="EH14" s="14" t="n">
        <v>-6.94346994756328</v>
      </c>
      <c r="EI14" s="15" t="n">
        <v>3.85349958071483E-012</v>
      </c>
      <c r="EJ14" s="12" t="n">
        <v>348.357904002122</v>
      </c>
      <c r="EK14" s="13" t="n">
        <v>4.59289974753351E-006</v>
      </c>
      <c r="EL14" s="14" t="n">
        <v>0.313168245092773</v>
      </c>
      <c r="EM14" s="15" t="n">
        <v>0.754154935506056</v>
      </c>
      <c r="EO14" s="12" t="n">
        <v>393.738028650715</v>
      </c>
      <c r="EP14" s="17" t="n">
        <v>4.99680581916588E-005</v>
      </c>
      <c r="EQ14" s="14" t="n">
        <v>3.56492997437766</v>
      </c>
      <c r="ER14" s="15" t="n">
        <v>0.000364428519308401</v>
      </c>
      <c r="ES14" s="12" t="n">
        <v>425.062373488216</v>
      </c>
      <c r="ET14" s="17" t="n">
        <v>-0.000173943293208287</v>
      </c>
      <c r="EU14" s="14" t="n">
        <v>-10.7393747138001</v>
      </c>
      <c r="EV14" s="15" t="n">
        <v>7.54754887270857E-027</v>
      </c>
      <c r="EW14" s="12" t="n">
        <v>302.310489907922</v>
      </c>
      <c r="EX14" s="17" t="n">
        <v>-5.49214295207876E-005</v>
      </c>
      <c r="EY14" s="14" t="n">
        <v>-2.01386384030113</v>
      </c>
      <c r="EZ14" s="15" t="n">
        <v>0.0440533858115158</v>
      </c>
      <c r="FA14" s="15"/>
      <c r="FB14" s="12" t="n">
        <v>442.621154885297</v>
      </c>
      <c r="FC14" s="13" t="n">
        <v>-6.51472840446573E-005</v>
      </c>
      <c r="FD14" s="14" t="n">
        <v>-3.7639871491604</v>
      </c>
      <c r="FE14" s="15" t="n">
        <v>0.000167840494156771</v>
      </c>
      <c r="FF14" s="12" t="n">
        <v>422.544694612656</v>
      </c>
      <c r="FG14" s="13" t="n">
        <v>-0.000148010864449603</v>
      </c>
      <c r="FH14" s="14" t="n">
        <v>-7.1428378668443</v>
      </c>
      <c r="FI14" s="15" t="n">
        <v>9.7148965419619E-013</v>
      </c>
      <c r="FJ14" s="12" t="n">
        <v>494.439446579825</v>
      </c>
      <c r="FK14" s="13" t="n">
        <v>-9.24252456289061E-005</v>
      </c>
      <c r="FL14" s="14" t="n">
        <v>-3.07891969469892</v>
      </c>
      <c r="FM14" s="15" t="n">
        <v>0.00209026597713298</v>
      </c>
      <c r="FO14" s="12" t="n">
        <v>17.4448078924583</v>
      </c>
      <c r="FP14" s="13" t="n">
        <v>-0.00110293402719047</v>
      </c>
      <c r="FQ14" s="14" t="n">
        <v>-18.4084291387894</v>
      </c>
      <c r="FR14" s="15" t="n">
        <v>1.291299406372E-075</v>
      </c>
      <c r="FS14" s="12" t="n">
        <v>19.9350460944155</v>
      </c>
      <c r="FT14" s="13" t="n">
        <v>-0.00140164183974339</v>
      </c>
      <c r="FU14" s="14" t="n">
        <v>-19.2096573947187</v>
      </c>
      <c r="FV14" s="15" t="n">
        <v>4.09909681027274E-082</v>
      </c>
      <c r="FW14" s="12" t="n">
        <v>15.0535523989908</v>
      </c>
      <c r="FX14" s="13" t="n">
        <v>-0.000942022225198919</v>
      </c>
      <c r="FY14" s="14" t="n">
        <v>-9.83090807307849</v>
      </c>
      <c r="FZ14" s="15" t="n">
        <v>8.50946758617923E-023</v>
      </c>
      <c r="GB14" s="12" t="n">
        <v>110.688884704568</v>
      </c>
      <c r="GC14" s="13" t="n">
        <v>-0.000233578300979006</v>
      </c>
      <c r="GD14" s="14" t="n">
        <v>-11.396055301982</v>
      </c>
      <c r="GE14" s="15" t="n">
        <v>4.44608834696585E-030</v>
      </c>
      <c r="GF14" s="12" t="n">
        <v>118.672623048927</v>
      </c>
      <c r="GG14" s="13" t="n">
        <v>-0.000234428773068619</v>
      </c>
      <c r="GH14" s="14" t="n">
        <v>-10.2440093365</v>
      </c>
      <c r="GI14" s="15" t="n">
        <v>1.27800319931416E-024</v>
      </c>
      <c r="GJ14" s="12" t="n">
        <v>90.9278326795951</v>
      </c>
      <c r="GK14" s="13" t="n">
        <v>-9.95790842724943E-006</v>
      </c>
      <c r="GL14" s="14" t="n">
        <v>-0.2748965969974</v>
      </c>
      <c r="GM14" s="15" t="n">
        <v>0.783396415563401</v>
      </c>
      <c r="GO14" s="12" t="n">
        <v>296.026740405261</v>
      </c>
      <c r="GP14" s="13" t="n">
        <v>-6.37260310804854E-005</v>
      </c>
      <c r="GQ14" s="14" t="n">
        <v>-5.69077785308345</v>
      </c>
      <c r="GR14" s="15" t="n">
        <v>1.26622317154831E-008</v>
      </c>
      <c r="GS14" s="12" t="n">
        <v>339.866815664084</v>
      </c>
      <c r="GT14" s="13" t="n">
        <v>-0.000116352537550759</v>
      </c>
      <c r="GU14" s="14" t="n">
        <v>-9.43546310713783</v>
      </c>
      <c r="GV14" s="15" t="n">
        <v>3.94268474501179E-021</v>
      </c>
      <c r="GW14" s="12" t="n">
        <v>184.579255186476</v>
      </c>
      <c r="GX14" s="13" t="n">
        <v>3.01633449614673E-005</v>
      </c>
      <c r="GY14" s="14" t="n">
        <v>1.5738506106434</v>
      </c>
      <c r="GZ14" s="15" t="n">
        <v>0.115527200622117</v>
      </c>
      <c r="HB14" s="12" t="n">
        <v>553.894459337529</v>
      </c>
      <c r="HC14" s="13" t="n">
        <v>0.000167313242939405</v>
      </c>
      <c r="HD14" s="14" t="n">
        <v>26.6294666214057</v>
      </c>
      <c r="HE14" s="15" t="n">
        <v>5.43624333901419E-156</v>
      </c>
      <c r="HF14" s="12" t="n">
        <v>648.641007462923</v>
      </c>
      <c r="HG14" s="13" t="n">
        <v>-8.58605091586875E-005</v>
      </c>
      <c r="HH14" s="14" t="n">
        <v>-12.3221142723488</v>
      </c>
      <c r="HI14" s="15" t="n">
        <v>7.14001468484453E-035</v>
      </c>
      <c r="HJ14" s="12" t="n">
        <v>313.427210663047</v>
      </c>
      <c r="HK14" s="13" t="n">
        <v>3.81481745689449E-005</v>
      </c>
      <c r="HL14" s="14" t="n">
        <v>3.41558248582815</v>
      </c>
      <c r="HM14" s="15" t="n">
        <v>0.000636865829942956</v>
      </c>
      <c r="HO14" s="12" t="n">
        <v>394.900366846532</v>
      </c>
      <c r="HP14" s="13" t="n">
        <v>1.78334754368379E-006</v>
      </c>
      <c r="HQ14" s="14" t="n">
        <v>0.154043555642678</v>
      </c>
      <c r="HR14" s="15" t="n">
        <v>0.877576054783726</v>
      </c>
      <c r="HS14" s="12" t="n">
        <v>419.563121729742</v>
      </c>
      <c r="HT14" s="13" t="n">
        <v>-0.000184020723196442</v>
      </c>
      <c r="HU14" s="14" t="n">
        <v>-13.7602990386384</v>
      </c>
      <c r="HV14" s="15" t="n">
        <v>5.72726301106648E-043</v>
      </c>
      <c r="HW14" s="12" t="n">
        <v>324.181225251887</v>
      </c>
      <c r="HX14" s="13" t="n">
        <v>-7.59032415871385E-005</v>
      </c>
      <c r="HY14" s="14" t="n">
        <v>-3.4105067006704</v>
      </c>
      <c r="HZ14" s="15" t="n">
        <v>0.000650523438744632</v>
      </c>
    </row>
    <row r="15" customFormat="false" ht="13.5" hidden="false" customHeight="false" outlineLevel="0" collapsed="false">
      <c r="A15" s="3" t="s">
        <v>41</v>
      </c>
      <c r="B15" s="12" t="n">
        <v>1</v>
      </c>
      <c r="C15" s="16"/>
      <c r="D15" s="16"/>
      <c r="E15" s="16"/>
      <c r="F15" s="12" t="n">
        <v>1</v>
      </c>
      <c r="G15" s="16"/>
      <c r="H15" s="16"/>
      <c r="I15" s="16"/>
      <c r="J15" s="12" t="n">
        <v>1</v>
      </c>
      <c r="K15" s="16"/>
      <c r="L15" s="16"/>
      <c r="M15" s="16"/>
      <c r="O15" s="12" t="n">
        <v>0.0461867241038413</v>
      </c>
      <c r="P15" s="17" t="n">
        <v>-0.02425561474173</v>
      </c>
      <c r="Q15" s="14" t="n">
        <v>-2.53917504744092</v>
      </c>
      <c r="R15" s="15" t="n">
        <v>0.0111267474471536</v>
      </c>
      <c r="S15" s="12" t="n">
        <v>0.0524266345711353</v>
      </c>
      <c r="T15" s="17" t="n">
        <v>-0.0210001410581977</v>
      </c>
      <c r="U15" s="14" t="n">
        <v>-1.62371131450999</v>
      </c>
      <c r="V15" s="15" t="n">
        <v>0.104493527246707</v>
      </c>
      <c r="W15" s="12" t="n">
        <v>0.0370500912257422</v>
      </c>
      <c r="X15" s="17" t="n">
        <v>-0.0568821935142638</v>
      </c>
      <c r="Y15" s="14" t="n">
        <v>-4.35133734366662</v>
      </c>
      <c r="Z15" s="15" t="n">
        <v>1.38559095441313E-005</v>
      </c>
      <c r="AB15" s="12" t="n">
        <v>0.0741028112187393</v>
      </c>
      <c r="AC15" s="13" t="n">
        <v>-0.0491045940302404</v>
      </c>
      <c r="AD15" s="14" t="n">
        <v>-5.60251260079826</v>
      </c>
      <c r="AE15" s="15" t="n">
        <v>2.16843183576771E-008</v>
      </c>
      <c r="AF15" s="12" t="n">
        <v>0.0811037191132349</v>
      </c>
      <c r="AG15" s="13" t="n">
        <v>-0.0411136047334509</v>
      </c>
      <c r="AH15" s="14" t="n">
        <v>-3.41297918915157</v>
      </c>
      <c r="AI15" s="15" t="n">
        <v>0.000646992618101383</v>
      </c>
      <c r="AJ15" s="12" t="n">
        <v>0.0638259274563357</v>
      </c>
      <c r="AK15" s="13" t="n">
        <v>-0.0832319696900703</v>
      </c>
      <c r="AL15" s="14" t="n">
        <v>-7.11476496007338</v>
      </c>
      <c r="AM15" s="15" t="n">
        <v>1.31009772696203E-012</v>
      </c>
      <c r="AO15" s="12" t="n">
        <v>0.0234104786819762</v>
      </c>
      <c r="AP15" s="13" t="n">
        <v>0.00942094002009524</v>
      </c>
      <c r="AQ15" s="14" t="n">
        <v>1.95951224248965</v>
      </c>
      <c r="AR15" s="15" t="n">
        <v>0.0500561792347097</v>
      </c>
      <c r="AS15" s="12" t="n">
        <v>0.0329101184184143</v>
      </c>
      <c r="AT15" s="13" t="n">
        <v>0.0381679317116223</v>
      </c>
      <c r="AU15" s="14" t="n">
        <v>6.69499368735842</v>
      </c>
      <c r="AV15" s="15" t="n">
        <v>2.18391879513589E-011</v>
      </c>
      <c r="AW15" s="12" t="n">
        <v>0.013108282137353</v>
      </c>
      <c r="AX15" s="13" t="n">
        <v>-0.103177985023429</v>
      </c>
      <c r="AY15" s="14" t="n">
        <v>-11.8833754549162</v>
      </c>
      <c r="AZ15" s="15" t="n">
        <v>1.6343483628002E-032</v>
      </c>
      <c r="BB15" s="12" t="n">
        <v>0.0175703524148641</v>
      </c>
      <c r="BC15" s="13" t="n">
        <v>-0.0201462752353696</v>
      </c>
      <c r="BD15" s="14" t="n">
        <v>-3.78280537483827</v>
      </c>
      <c r="BE15" s="15" t="n">
        <v>0.0001551425194097</v>
      </c>
      <c r="BF15" s="12" t="n">
        <v>0.0232731554370366</v>
      </c>
      <c r="BG15" s="13" t="n">
        <v>-0.00779561986698178</v>
      </c>
      <c r="BH15" s="14" t="n">
        <v>-1.34193950855402</v>
      </c>
      <c r="BI15" s="15" t="n">
        <v>0.179619590615432</v>
      </c>
      <c r="BJ15" s="12" t="n">
        <v>0.00861968216813761</v>
      </c>
      <c r="BK15" s="13" t="n">
        <v>-0.166042823747444</v>
      </c>
      <c r="BL15" s="14" t="n">
        <v>-14.5825352375733</v>
      </c>
      <c r="BM15" s="15" t="n">
        <v>4.57565449292934E-048</v>
      </c>
      <c r="BO15" s="12" t="n">
        <v>0.0249345004813951</v>
      </c>
      <c r="BP15" s="13" t="n">
        <v>-0.011259252676751</v>
      </c>
      <c r="BQ15" s="14" t="n">
        <v>-2.30074753442378</v>
      </c>
      <c r="BR15" s="15" t="n">
        <v>0.0214073651832608</v>
      </c>
      <c r="BS15" s="12" t="n">
        <v>0.0292883170745081</v>
      </c>
      <c r="BT15" s="13" t="n">
        <v>-0.0044766095741987</v>
      </c>
      <c r="BU15" s="14" t="n">
        <v>-0.87166142345031</v>
      </c>
      <c r="BV15" s="15" t="n">
        <v>0.383395265825892</v>
      </c>
      <c r="BW15" s="12" t="n">
        <v>0.0149559528195813</v>
      </c>
      <c r="BX15" s="13" t="n">
        <v>-0.125066446061806</v>
      </c>
      <c r="BY15" s="14" t="n">
        <v>-11.6078488925204</v>
      </c>
      <c r="BZ15" s="15" t="n">
        <v>4.18248339987776E-031</v>
      </c>
      <c r="CB15" s="12" t="n">
        <v>0.0275643581323569</v>
      </c>
      <c r="CC15" s="13" t="n">
        <v>-0.0116950737110871</v>
      </c>
      <c r="CD15" s="14" t="n">
        <v>-2.14648099740669</v>
      </c>
      <c r="CE15" s="15" t="n">
        <v>0.0318365401171966</v>
      </c>
      <c r="CF15" s="12" t="n">
        <v>0.0315817413253688</v>
      </c>
      <c r="CG15" s="13" t="n">
        <v>-0.0365436157512099</v>
      </c>
      <c r="CH15" s="14" t="n">
        <v>-6.55679445705567</v>
      </c>
      <c r="CI15" s="15" t="n">
        <v>5.5269905130193E-011</v>
      </c>
      <c r="CJ15" s="12" t="n">
        <v>0.0167051836978244</v>
      </c>
      <c r="CK15" s="13" t="n">
        <v>-0.0517018578567085</v>
      </c>
      <c r="CL15" s="14" t="n">
        <v>-4.15747227121779</v>
      </c>
      <c r="CM15" s="15" t="n">
        <v>3.22570595117788E-005</v>
      </c>
      <c r="CO15" s="12" t="n">
        <v>0.0284164769598591</v>
      </c>
      <c r="CP15" s="13" t="n">
        <v>-0.064226125634241</v>
      </c>
      <c r="CQ15" s="14" t="n">
        <v>-10.4789196211606</v>
      </c>
      <c r="CR15" s="15" t="n">
        <v>1.10966194858555E-025</v>
      </c>
      <c r="CS15" s="12" t="n">
        <v>0.0324012402916914</v>
      </c>
      <c r="CT15" s="13" t="n">
        <v>-0.0854324324308945</v>
      </c>
      <c r="CU15" s="14" t="n">
        <v>-13.9056873020468</v>
      </c>
      <c r="CV15" s="15" t="n">
        <v>6.56654076311922E-044</v>
      </c>
      <c r="CW15" s="12" t="n">
        <v>0.0178374409840448</v>
      </c>
      <c r="CX15" s="13" t="n">
        <v>-0.146544194622864</v>
      </c>
      <c r="CY15" s="14" t="n">
        <v>-10.864335865643</v>
      </c>
      <c r="CZ15" s="15" t="n">
        <v>1.91469250484953E-027</v>
      </c>
      <c r="DB15" s="12" t="n">
        <v>0.0459634035270832</v>
      </c>
      <c r="DC15" s="13" t="n">
        <v>-0.0891244442558806</v>
      </c>
      <c r="DD15" s="14" t="n">
        <v>-17.1686146976514</v>
      </c>
      <c r="DE15" s="15" t="n">
        <v>5.5898356200049E-066</v>
      </c>
      <c r="DF15" s="12" t="n">
        <v>0.0498773360271304</v>
      </c>
      <c r="DG15" s="13" t="n">
        <v>-0.111337342421145</v>
      </c>
      <c r="DH15" s="14" t="n">
        <v>-20.8304131090389</v>
      </c>
      <c r="DI15" s="15" t="n">
        <v>4.22826904787271E-096</v>
      </c>
      <c r="DJ15" s="12" t="n">
        <v>0.0364587397347285</v>
      </c>
      <c r="DK15" s="13" t="n">
        <v>-0.104128163475752</v>
      </c>
      <c r="DL15" s="14" t="n">
        <v>-10.7222580393238</v>
      </c>
      <c r="DM15" s="15" t="n">
        <v>8.93913234929623E-027</v>
      </c>
      <c r="DO15" s="12" t="n">
        <v>0.104961776450014</v>
      </c>
      <c r="DP15" s="13" t="n">
        <v>-0.0927241678880183</v>
      </c>
      <c r="DQ15" s="14" t="n">
        <v>-25.0575969882004</v>
      </c>
      <c r="DR15" s="15" t="n">
        <v>3.58756332272857E-138</v>
      </c>
      <c r="DS15" s="12" t="n">
        <v>0.111135013811767</v>
      </c>
      <c r="DT15" s="13" t="n">
        <v>-0.112819675455136</v>
      </c>
      <c r="DU15" s="14" t="n">
        <v>-28.9472017442912</v>
      </c>
      <c r="DV15" s="15" t="n">
        <v>2.9059463010034E-183</v>
      </c>
      <c r="DW15" s="12" t="n">
        <v>0.0897973825998772</v>
      </c>
      <c r="DX15" s="13" t="n">
        <v>-0.0851336559367575</v>
      </c>
      <c r="DY15" s="14" t="n">
        <v>-13.2012074590384</v>
      </c>
      <c r="DZ15" s="15" t="n">
        <v>1.1079378076366E-039</v>
      </c>
      <c r="EB15" s="12" t="n">
        <v>0.182885423260632</v>
      </c>
      <c r="EC15" s="13" t="n">
        <v>-0.095022725187923</v>
      </c>
      <c r="ED15" s="14" t="n">
        <v>-31.50682050647</v>
      </c>
      <c r="EE15" s="15" t="n">
        <v>5.89979887860767E-217</v>
      </c>
      <c r="EF15" s="12" t="n">
        <v>0.191159111724571</v>
      </c>
      <c r="EG15" s="13" t="n">
        <v>-0.111611885547752</v>
      </c>
      <c r="EH15" s="14" t="n">
        <v>-34.4857807778373</v>
      </c>
      <c r="EI15" s="15" t="n">
        <v>8.56179292525355E-259</v>
      </c>
      <c r="EJ15" s="12" t="n">
        <v>0.161251108377907</v>
      </c>
      <c r="EK15" s="13" t="n">
        <v>-0.078558020220445</v>
      </c>
      <c r="EL15" s="14" t="n">
        <v>-15.4644865039771</v>
      </c>
      <c r="EM15" s="15" t="n">
        <v>9.54118352590155E-054</v>
      </c>
      <c r="EO15" s="12" t="n">
        <v>0.264514760443138</v>
      </c>
      <c r="EP15" s="17" t="n">
        <v>-0.0767476972177855</v>
      </c>
      <c r="EQ15" s="14" t="n">
        <v>-14.573254243313</v>
      </c>
      <c r="ER15" s="15" t="n">
        <v>5.70994027678656E-048</v>
      </c>
      <c r="ES15" s="12" t="n">
        <v>0.268788407633501</v>
      </c>
      <c r="ET15" s="17" t="n">
        <v>-0.0832399938877143</v>
      </c>
      <c r="EU15" s="14" t="n">
        <v>-13.7723054261375</v>
      </c>
      <c r="EV15" s="15" t="n">
        <v>5.25458610346634E-043</v>
      </c>
      <c r="EW15" s="12" t="n">
        <v>0.252041106290213</v>
      </c>
      <c r="EX15" s="17" t="n">
        <v>-0.0908028258214617</v>
      </c>
      <c r="EY15" s="14" t="n">
        <v>-10.5039250221438</v>
      </c>
      <c r="EZ15" s="15" t="n">
        <v>1.16391375260653E-025</v>
      </c>
      <c r="FA15" s="15"/>
      <c r="FB15" s="12" t="n">
        <v>0.343562410964287</v>
      </c>
      <c r="FC15" s="13" t="n">
        <v>-0.0909871999098971</v>
      </c>
      <c r="FD15" s="14" t="n">
        <v>-11.7481598848226</v>
      </c>
      <c r="FE15" s="15" t="n">
        <v>9.82968946760084E-032</v>
      </c>
      <c r="FF15" s="12" t="n">
        <v>0.346546395090084</v>
      </c>
      <c r="FG15" s="13" t="n">
        <v>-0.0743229166896743</v>
      </c>
      <c r="FH15" s="14" t="n">
        <v>-7.96128732804507</v>
      </c>
      <c r="FI15" s="15" t="n">
        <v>1.8685160745483E-015</v>
      </c>
      <c r="FJ15" s="12" t="n">
        <v>0.335860607073435</v>
      </c>
      <c r="FK15" s="13" t="n">
        <v>-0.146148300953005</v>
      </c>
      <c r="FL15" s="14" t="n">
        <v>-11.4857189517499</v>
      </c>
      <c r="FM15" s="15" t="n">
        <v>4.14349322716807E-030</v>
      </c>
      <c r="FO15" s="12" t="n">
        <v>0.0198627343252443</v>
      </c>
      <c r="FP15" s="13" t="n">
        <v>-0.00607233720572365</v>
      </c>
      <c r="FQ15" s="14" t="n">
        <v>-1.65461246877042</v>
      </c>
      <c r="FR15" s="15" t="n">
        <v>0.0980046386741689</v>
      </c>
      <c r="FS15" s="12" t="n">
        <v>0.0221320670372214</v>
      </c>
      <c r="FT15" s="13" t="n">
        <v>-0.00569034472060871</v>
      </c>
      <c r="FU15" s="14" t="n">
        <v>-1.25129415280271</v>
      </c>
      <c r="FV15" s="15" t="n">
        <v>0.210829647552537</v>
      </c>
      <c r="FW15" s="12" t="n">
        <v>0.0106097642591815</v>
      </c>
      <c r="FX15" s="13" t="n">
        <v>-0.129626226681404</v>
      </c>
      <c r="FY15" s="14" t="n">
        <v>-18.1571822222297</v>
      </c>
      <c r="FZ15" s="15" t="n">
        <v>1.52625346992334E-073</v>
      </c>
      <c r="GB15" s="12" t="n">
        <v>0.0261835597675475</v>
      </c>
      <c r="GC15" s="13" t="n">
        <v>-0.011563587338143</v>
      </c>
      <c r="GD15" s="14" t="n">
        <v>-3.16020060192071</v>
      </c>
      <c r="GE15" s="15" t="n">
        <v>0.00157678247550781</v>
      </c>
      <c r="GF15" s="12" t="n">
        <v>0.0304046685688373</v>
      </c>
      <c r="GG15" s="13" t="n">
        <v>-0.0212013318137075</v>
      </c>
      <c r="GH15" s="14" t="n">
        <v>-5.58972303151098</v>
      </c>
      <c r="GI15" s="15" t="n">
        <v>2.27746185579172E-008</v>
      </c>
      <c r="GJ15" s="12" t="n">
        <v>0.0157356283565321</v>
      </c>
      <c r="GK15" s="13" t="n">
        <v>-0.087664110048907</v>
      </c>
      <c r="GL15" s="14" t="n">
        <v>-10.7341456072962</v>
      </c>
      <c r="GM15" s="15" t="n">
        <v>7.35019154815277E-027</v>
      </c>
      <c r="GO15" s="12" t="n">
        <v>0.0368713493046844</v>
      </c>
      <c r="GP15" s="13" t="n">
        <v>-0.0809660973458649</v>
      </c>
      <c r="GQ15" s="14" t="n">
        <v>-20.4920270214507</v>
      </c>
      <c r="GR15" s="15" t="n">
        <v>3.10242030401799E-093</v>
      </c>
      <c r="GS15" s="12" t="n">
        <v>0.0407121100747239</v>
      </c>
      <c r="GT15" s="13" t="n">
        <v>-0.102093543153038</v>
      </c>
      <c r="GU15" s="14" t="n">
        <v>-25.3379904544073</v>
      </c>
      <c r="GV15" s="15" t="n">
        <v>2.33353332695162E-141</v>
      </c>
      <c r="GW15" s="12" t="n">
        <v>0.0271076085578728</v>
      </c>
      <c r="GX15" s="13" t="n">
        <v>-0.120008995590449</v>
      </c>
      <c r="GY15" s="14" t="n">
        <v>-15.236924800912</v>
      </c>
      <c r="GZ15" s="15" t="n">
        <v>2.51427075531358E-052</v>
      </c>
      <c r="HB15" s="12" t="n">
        <v>0.145952161887415</v>
      </c>
      <c r="HC15" s="13" t="n">
        <v>-0.0943377488778475</v>
      </c>
      <c r="HD15" s="14" t="n">
        <v>-40.585193138654</v>
      </c>
      <c r="HE15" s="15" t="n">
        <v>0</v>
      </c>
      <c r="HF15" s="12" t="n">
        <v>0.153582814811064</v>
      </c>
      <c r="HG15" s="13" t="n">
        <v>-0.112069569289328</v>
      </c>
      <c r="HH15" s="14" t="n">
        <v>-45.3620548196087</v>
      </c>
      <c r="HI15" s="15" t="n">
        <v>0</v>
      </c>
      <c r="HJ15" s="12" t="n">
        <v>0.126585523730728</v>
      </c>
      <c r="HK15" s="13" t="n">
        <v>-0.0820432469651445</v>
      </c>
      <c r="HL15" s="14" t="n">
        <v>-20.6559125256392</v>
      </c>
      <c r="HM15" s="15" t="n">
        <v>1.80158431800125E-094</v>
      </c>
      <c r="HO15" s="12" t="n">
        <v>0.280704102309787</v>
      </c>
      <c r="HP15" s="13" t="n">
        <v>-0.0792807244160002</v>
      </c>
      <c r="HQ15" s="14" t="n">
        <v>-17.5880832258888</v>
      </c>
      <c r="HR15" s="15" t="n">
        <v>5.06411748274894E-069</v>
      </c>
      <c r="HS15" s="12" t="n">
        <v>0.285268957116359</v>
      </c>
      <c r="HT15" s="13" t="n">
        <v>-0.0813245244078507</v>
      </c>
      <c r="HU15" s="14" t="n">
        <v>-15.5491502921692</v>
      </c>
      <c r="HV15" s="15" t="n">
        <v>2.45926570009495E-054</v>
      </c>
      <c r="HW15" s="12" t="n">
        <v>0.267614623257114</v>
      </c>
      <c r="HX15" s="13" t="n">
        <v>-0.095713400683405</v>
      </c>
      <c r="HY15" s="14" t="n">
        <v>-13.0443044129656</v>
      </c>
      <c r="HZ15" s="15" t="n">
        <v>1.24097540717378E-038</v>
      </c>
    </row>
    <row r="16" customFormat="false" ht="13.5" hidden="false" customHeight="false" outlineLevel="0" collapsed="false">
      <c r="A16" s="3" t="s">
        <v>42</v>
      </c>
      <c r="B16" s="12" t="n">
        <v>0</v>
      </c>
      <c r="C16" s="16"/>
      <c r="D16" s="16"/>
      <c r="E16" s="16"/>
      <c r="F16" s="12" t="n">
        <v>0</v>
      </c>
      <c r="G16" s="16"/>
      <c r="H16" s="16"/>
      <c r="I16" s="16"/>
      <c r="J16" s="12" t="n">
        <v>0</v>
      </c>
      <c r="K16" s="16"/>
      <c r="L16" s="16"/>
      <c r="M16" s="16"/>
      <c r="O16" s="12" t="n">
        <v>0</v>
      </c>
      <c r="P16" s="16"/>
      <c r="Q16" s="16"/>
      <c r="R16" s="16"/>
      <c r="S16" s="12" t="n">
        <v>0</v>
      </c>
      <c r="T16" s="16"/>
      <c r="U16" s="16"/>
      <c r="V16" s="16"/>
      <c r="W16" s="12" t="n">
        <v>0</v>
      </c>
      <c r="X16" s="16"/>
      <c r="Y16" s="16"/>
      <c r="Z16" s="16"/>
      <c r="AB16" s="12" t="n">
        <v>0</v>
      </c>
      <c r="AC16" s="18"/>
      <c r="AD16" s="16"/>
      <c r="AE16" s="16"/>
      <c r="AF16" s="12" t="n">
        <v>0</v>
      </c>
      <c r="AG16" s="18"/>
      <c r="AH16" s="16"/>
      <c r="AI16" s="16"/>
      <c r="AJ16" s="12" t="n">
        <v>0</v>
      </c>
      <c r="AK16" s="18"/>
      <c r="AL16" s="16"/>
      <c r="AM16" s="16"/>
      <c r="AO16" s="12" t="n">
        <v>0.278504127686338</v>
      </c>
      <c r="AP16" s="13" t="n">
        <v>0.0530225466763451</v>
      </c>
      <c r="AQ16" s="14" t="n">
        <v>27.6149311299189</v>
      </c>
      <c r="AR16" s="15" t="n">
        <v>4.24034162537015E-167</v>
      </c>
      <c r="AS16" s="12" t="n">
        <v>0.175531987377528</v>
      </c>
      <c r="AT16" s="13" t="n">
        <v>0.0347340442898705</v>
      </c>
      <c r="AU16" s="14" t="n">
        <v>11.7321985887934</v>
      </c>
      <c r="AV16" s="15" t="n">
        <v>9.77164393572841E-032</v>
      </c>
      <c r="AW16" s="12" t="n">
        <v>0.390175649713936</v>
      </c>
      <c r="AX16" s="13" t="n">
        <v>0.087648559303725</v>
      </c>
      <c r="AY16" s="14" t="n">
        <v>34.9448294618857</v>
      </c>
      <c r="AZ16" s="15" t="n">
        <v>1.23218894098393E-263</v>
      </c>
      <c r="BB16" s="12" t="n">
        <v>0.230640610919619</v>
      </c>
      <c r="BC16" s="13" t="n">
        <v>0.0370571604097393</v>
      </c>
      <c r="BD16" s="14" t="n">
        <v>19.0108523266091</v>
      </c>
      <c r="BE16" s="15" t="n">
        <v>1.80026921699494E-080</v>
      </c>
      <c r="BF16" s="12" t="n">
        <v>0.136113005378887</v>
      </c>
      <c r="BG16" s="13" t="n">
        <v>0.0272519613181523</v>
      </c>
      <c r="BH16" s="14" t="n">
        <v>9.73754728899149</v>
      </c>
      <c r="BI16" s="15" t="n">
        <v>2.14867609214844E-022</v>
      </c>
      <c r="BJ16" s="12" t="n">
        <v>0.379003691867382</v>
      </c>
      <c r="BK16" s="13" t="n">
        <v>0.106835779470757</v>
      </c>
      <c r="BL16" s="14" t="n">
        <v>39.528702094214</v>
      </c>
      <c r="BM16" s="15" t="n">
        <v>0</v>
      </c>
      <c r="BO16" s="12" t="n">
        <v>0.21007392573993</v>
      </c>
      <c r="BP16" s="13" t="n">
        <v>0.0476942639105414</v>
      </c>
      <c r="BQ16" s="14" t="n">
        <v>22.7515928138639</v>
      </c>
      <c r="BR16" s="15" t="n">
        <v>2.23246509312126E-114</v>
      </c>
      <c r="BS16" s="12" t="n">
        <v>0.135870441173294</v>
      </c>
      <c r="BT16" s="13" t="n">
        <v>0.0413954471772056</v>
      </c>
      <c r="BU16" s="14" t="n">
        <v>15.2165218869762</v>
      </c>
      <c r="BV16" s="15" t="n">
        <v>3.15719159516944E-052</v>
      </c>
      <c r="BW16" s="12" t="n">
        <v>0.380141495557199</v>
      </c>
      <c r="BX16" s="13" t="n">
        <v>0.143737096215915</v>
      </c>
      <c r="BY16" s="14" t="n">
        <v>46.6247703014524</v>
      </c>
      <c r="BZ16" s="15" t="n">
        <v>0</v>
      </c>
      <c r="CB16" s="12" t="n">
        <v>0.175820736236764</v>
      </c>
      <c r="CC16" s="13" t="n">
        <v>0.0635955719078678</v>
      </c>
      <c r="CD16" s="14" t="n">
        <v>24.7368242598197</v>
      </c>
      <c r="CE16" s="15" t="n">
        <v>9.08153926474818E-135</v>
      </c>
      <c r="CF16" s="12" t="n">
        <v>0.114218988639683</v>
      </c>
      <c r="CG16" s="13" t="n">
        <v>0.0635157273784025</v>
      </c>
      <c r="CH16" s="14" t="n">
        <v>19.5211763646815</v>
      </c>
      <c r="CI16" s="15" t="n">
        <v>1.08295868228784E-084</v>
      </c>
      <c r="CJ16" s="12" t="n">
        <v>0.342333137591044</v>
      </c>
      <c r="CK16" s="13" t="n">
        <v>0.166868257251685</v>
      </c>
      <c r="CL16" s="14" t="n">
        <v>44.4349816817395</v>
      </c>
      <c r="CM16" s="15" t="n">
        <v>0</v>
      </c>
      <c r="CO16" s="12" t="n">
        <v>0.148723206040715</v>
      </c>
      <c r="CP16" s="13" t="n">
        <v>0.0759034437027105</v>
      </c>
      <c r="CQ16" s="14" t="n">
        <v>24.6373890012134</v>
      </c>
      <c r="CR16" s="15" t="n">
        <v>1.1427341611584E-133</v>
      </c>
      <c r="CS16" s="12" t="n">
        <v>0.0905948636057402</v>
      </c>
      <c r="CT16" s="13" t="n">
        <v>0.0908690210256439</v>
      </c>
      <c r="CU16" s="14" t="n">
        <v>22.9717979276668</v>
      </c>
      <c r="CV16" s="15" t="n">
        <v>2.09287897425045E-116</v>
      </c>
      <c r="CW16" s="12" t="n">
        <v>0.303046505726193</v>
      </c>
      <c r="CX16" s="13" t="n">
        <v>0.167684023910296</v>
      </c>
      <c r="CY16" s="14" t="n">
        <v>39.5885765316737</v>
      </c>
      <c r="CZ16" s="15" t="n">
        <v>0</v>
      </c>
      <c r="DB16" s="12" t="n">
        <v>0.1282960842884</v>
      </c>
      <c r="DC16" s="13" t="n">
        <v>0.0886510867654771</v>
      </c>
      <c r="DD16" s="14" t="n">
        <v>25.7998103313665</v>
      </c>
      <c r="DE16" s="15" t="n">
        <v>2.49632173533992E-146</v>
      </c>
      <c r="DF16" s="12" t="n">
        <v>0.069645063677033</v>
      </c>
      <c r="DG16" s="13" t="n">
        <v>0.12952389261199</v>
      </c>
      <c r="DH16" s="14" t="n">
        <v>27.8882455284341</v>
      </c>
      <c r="DI16" s="15" t="n">
        <v>2.61415153618028E-170</v>
      </c>
      <c r="DJ16" s="12" t="n">
        <v>0.2707252733413</v>
      </c>
      <c r="DK16" s="13" t="n">
        <v>0.160482717925631</v>
      </c>
      <c r="DL16" s="14" t="n">
        <v>36.6441276509545</v>
      </c>
      <c r="DM16" s="15" t="n">
        <v>1.09766039313897E-287</v>
      </c>
      <c r="DO16" s="12" t="n">
        <v>0.0965011410580924</v>
      </c>
      <c r="DP16" s="13" t="n">
        <v>0.133761696799279</v>
      </c>
      <c r="DQ16" s="14" t="n">
        <v>34.2676059664985</v>
      </c>
      <c r="DR16" s="15" t="n">
        <v>5.68092330197306E-256</v>
      </c>
      <c r="DS16" s="12" t="n">
        <v>0.0553436765249393</v>
      </c>
      <c r="DT16" s="13" t="n">
        <v>0.142894075720908</v>
      </c>
      <c r="DU16" s="14" t="n">
        <v>27.2502705027766</v>
      </c>
      <c r="DV16" s="15" t="n">
        <v>9.7236796517268E-163</v>
      </c>
      <c r="DW16" s="12" t="n">
        <v>0.197603361089457</v>
      </c>
      <c r="DX16" s="13" t="n">
        <v>0.203736870607991</v>
      </c>
      <c r="DY16" s="14" t="n">
        <v>41.7838686766332</v>
      </c>
      <c r="DZ16" s="15" t="n">
        <v>0</v>
      </c>
      <c r="EB16" s="12" t="n">
        <v>0.0634988058928469</v>
      </c>
      <c r="EC16" s="13" t="n">
        <v>0.133064643586356</v>
      </c>
      <c r="ED16" s="14" t="n">
        <v>28.2959733242781</v>
      </c>
      <c r="EE16" s="15" t="n">
        <v>1.5526873960411E-175</v>
      </c>
      <c r="EF16" s="12" t="n">
        <v>0.0368172285098584</v>
      </c>
      <c r="EG16" s="13" t="n">
        <v>0.12919920889865</v>
      </c>
      <c r="EH16" s="14" t="n">
        <v>20.0061196247475</v>
      </c>
      <c r="EI16" s="15" t="n">
        <v>7.85586171338447E-089</v>
      </c>
      <c r="EJ16" s="12" t="n">
        <v>0.133266678974754</v>
      </c>
      <c r="EK16" s="13" t="n">
        <v>0.227401029069769</v>
      </c>
      <c r="EL16" s="14" t="n">
        <v>40.6556246787226</v>
      </c>
      <c r="EM16" s="15" t="n">
        <v>0</v>
      </c>
      <c r="EO16" s="12" t="n">
        <v>0.0467154280073943</v>
      </c>
      <c r="EP16" s="17" t="n">
        <v>0.184948715592409</v>
      </c>
      <c r="EQ16" s="14" t="n">
        <v>17.5080198926711</v>
      </c>
      <c r="ER16" s="15" t="n">
        <v>2.40450998862704E-068</v>
      </c>
      <c r="ES16" s="12" t="n">
        <v>0.0310821198616054</v>
      </c>
      <c r="ET16" s="17" t="n">
        <v>0.157922917884534</v>
      </c>
      <c r="EU16" s="14" t="n">
        <v>10.8656948925604</v>
      </c>
      <c r="EV16" s="15" t="n">
        <v>1.9177449187966E-027</v>
      </c>
      <c r="EW16" s="12" t="n">
        <v>0.0923449501439908</v>
      </c>
      <c r="EX16" s="17" t="n">
        <v>0.288189298932507</v>
      </c>
      <c r="EY16" s="14" t="n">
        <v>22.5250306558856</v>
      </c>
      <c r="EZ16" s="15" t="n">
        <v>2.31191904621049E-109</v>
      </c>
      <c r="FA16" s="15"/>
      <c r="FB16" s="12" t="n">
        <v>0.0441518887851845</v>
      </c>
      <c r="FC16" s="13" t="n">
        <v>0.209616353222037</v>
      </c>
      <c r="FD16" s="14" t="n">
        <v>12.2013159273005</v>
      </c>
      <c r="FE16" s="15" t="n">
        <v>4.37878527116813E-034</v>
      </c>
      <c r="FF16" s="12" t="n">
        <v>0.0252754330424233</v>
      </c>
      <c r="FG16" s="13" t="n">
        <v>0.135315165039532</v>
      </c>
      <c r="FH16" s="14" t="n">
        <v>5.14671548825021</v>
      </c>
      <c r="FI16" s="15" t="n">
        <v>2.69620713730279E-007</v>
      </c>
      <c r="FJ16" s="12" t="n">
        <v>0.0928729121405891</v>
      </c>
      <c r="FK16" s="13" t="n">
        <v>0.304047524791896</v>
      </c>
      <c r="FL16" s="14" t="n">
        <v>14.4701073248577</v>
      </c>
      <c r="FM16" s="15" t="n">
        <v>2.11680046369699E-046</v>
      </c>
      <c r="FO16" s="12" t="n">
        <v>0.249428125946663</v>
      </c>
      <c r="FP16" s="13" t="n">
        <v>0.0455424097181035</v>
      </c>
      <c r="FQ16" s="14" t="n">
        <v>33.291653023485</v>
      </c>
      <c r="FR16" s="15" t="n">
        <v>2.22039952417587E-242</v>
      </c>
      <c r="FS16" s="12" t="n">
        <v>0.138241074214961</v>
      </c>
      <c r="FT16" s="13" t="n">
        <v>0.0251662462263228</v>
      </c>
      <c r="FU16" s="14" t="n">
        <v>12.0004432306952</v>
      </c>
      <c r="FV16" s="15" t="n">
        <v>3.69410301197352E-033</v>
      </c>
      <c r="FW16" s="12" t="n">
        <v>0.383956931938854</v>
      </c>
      <c r="FX16" s="13" t="n">
        <v>0.0981588102074888</v>
      </c>
      <c r="FY16" s="14" t="n">
        <v>53.9486429486756</v>
      </c>
      <c r="FZ16" s="15" t="n">
        <v>0</v>
      </c>
      <c r="GB16" s="12" t="n">
        <v>0.193805264045021</v>
      </c>
      <c r="GC16" s="13" t="n">
        <v>0.0577479587102272</v>
      </c>
      <c r="GD16" s="14" t="n">
        <v>35.4311654754529</v>
      </c>
      <c r="GE16" s="15" t="n">
        <v>2.49070952404771E-274</v>
      </c>
      <c r="GF16" s="12" t="n">
        <v>0.125331339486712</v>
      </c>
      <c r="GG16" s="13" t="n">
        <v>0.0534442493969967</v>
      </c>
      <c r="GH16" s="14" t="n">
        <v>25.5333577419922</v>
      </c>
      <c r="GI16" s="15" t="n">
        <v>1.47971121967181E-143</v>
      </c>
      <c r="GJ16" s="12" t="n">
        <v>0.36328937376748</v>
      </c>
      <c r="GK16" s="13" t="n">
        <v>0.154762480848742</v>
      </c>
      <c r="GL16" s="14" t="n">
        <v>65.1080807309283</v>
      </c>
      <c r="GM16" s="15" t="n">
        <v>0</v>
      </c>
      <c r="GO16" s="12" t="n">
        <v>0.138880530394564</v>
      </c>
      <c r="GP16" s="13" t="n">
        <v>0.082508731274306</v>
      </c>
      <c r="GQ16" s="14" t="n">
        <v>35.9735796642153</v>
      </c>
      <c r="GR16" s="15" t="n">
        <v>1.452693794583E-282</v>
      </c>
      <c r="GS16" s="12" t="n">
        <v>0.0806320514408356</v>
      </c>
      <c r="GT16" s="13" t="n">
        <v>0.107744864525952</v>
      </c>
      <c r="GU16" s="14" t="n">
        <v>35.7955487893806</v>
      </c>
      <c r="GV16" s="15" t="n">
        <v>1.70235447841878E-279</v>
      </c>
      <c r="GW16" s="12" t="n">
        <v>0.28695615432739</v>
      </c>
      <c r="GX16" s="13" t="n">
        <v>0.164816142827495</v>
      </c>
      <c r="GY16" s="14" t="n">
        <v>54.0907042507532</v>
      </c>
      <c r="GZ16" s="15" t="n">
        <v>0</v>
      </c>
      <c r="HB16" s="12" t="n">
        <v>0.0791408339609997</v>
      </c>
      <c r="HC16" s="13" t="n">
        <v>0.131182310896059</v>
      </c>
      <c r="HD16" s="14" t="n">
        <v>43.3632496060044</v>
      </c>
      <c r="HE16" s="15" t="n">
        <v>0</v>
      </c>
      <c r="HF16" s="12" t="n">
        <v>0.0455165494584792</v>
      </c>
      <c r="HG16" s="13" t="n">
        <v>0.137110131173689</v>
      </c>
      <c r="HH16" s="14" t="n">
        <v>33.3407992493358</v>
      </c>
      <c r="HI16" s="15" t="n">
        <v>6.67857874784695E-243</v>
      </c>
      <c r="HJ16" s="12" t="n">
        <v>0.164479448854581</v>
      </c>
      <c r="HK16" s="13" t="n">
        <v>0.214603324265662</v>
      </c>
      <c r="HL16" s="14" t="n">
        <v>58.3302085702335</v>
      </c>
      <c r="HM16" s="15" t="n">
        <v>0</v>
      </c>
      <c r="HO16" s="12" t="n">
        <v>0.0452309950835339</v>
      </c>
      <c r="HP16" s="13" t="n">
        <v>0.194415769355212</v>
      </c>
      <c r="HQ16" s="14" t="n">
        <v>20.8354737969811</v>
      </c>
      <c r="HR16" s="15" t="n">
        <v>5.62069612641757E-096</v>
      </c>
      <c r="HS16" s="12" t="n">
        <v>0.0297688325350904</v>
      </c>
      <c r="HT16" s="13" t="n">
        <v>0.160280534993988</v>
      </c>
      <c r="HU16" s="14" t="n">
        <v>12.3074834241754</v>
      </c>
      <c r="HV16" s="15" t="n">
        <v>9.75440791914231E-035</v>
      </c>
      <c r="HW16" s="12" t="n">
        <v>0.0895679261279741</v>
      </c>
      <c r="HX16" s="13" t="n">
        <v>0.298076892192004</v>
      </c>
      <c r="HY16" s="14" t="n">
        <v>26.4100589386437</v>
      </c>
      <c r="HZ16" s="15" t="n">
        <v>1.5969521480624E-149</v>
      </c>
    </row>
    <row r="17" customFormat="false" ht="13.5" hidden="false" customHeight="false" outlineLevel="0" collapsed="false">
      <c r="A17" s="3" t="s">
        <v>43</v>
      </c>
      <c r="B17" s="12" t="n">
        <v>0</v>
      </c>
      <c r="C17" s="16"/>
      <c r="D17" s="16"/>
      <c r="E17" s="16"/>
      <c r="F17" s="12" t="n">
        <v>0</v>
      </c>
      <c r="G17" s="16"/>
      <c r="H17" s="16"/>
      <c r="I17" s="16"/>
      <c r="J17" s="12" t="n">
        <v>0</v>
      </c>
      <c r="K17" s="16"/>
      <c r="L17" s="16"/>
      <c r="M17" s="16"/>
      <c r="O17" s="12" t="n">
        <v>0</v>
      </c>
      <c r="P17" s="16"/>
      <c r="Q17" s="16"/>
      <c r="R17" s="16"/>
      <c r="S17" s="12" t="n">
        <v>0</v>
      </c>
      <c r="T17" s="16"/>
      <c r="U17" s="16"/>
      <c r="V17" s="16"/>
      <c r="W17" s="12" t="n">
        <v>0</v>
      </c>
      <c r="X17" s="16"/>
      <c r="Y17" s="16"/>
      <c r="Z17" s="16"/>
      <c r="AB17" s="12" t="n">
        <v>0</v>
      </c>
      <c r="AC17" s="18"/>
      <c r="AD17" s="16"/>
      <c r="AE17" s="16"/>
      <c r="AF17" s="12" t="n">
        <v>0</v>
      </c>
      <c r="AG17" s="18"/>
      <c r="AH17" s="16"/>
      <c r="AI17" s="16"/>
      <c r="AJ17" s="12" t="n">
        <v>0</v>
      </c>
      <c r="AK17" s="18"/>
      <c r="AL17" s="16"/>
      <c r="AM17" s="16"/>
      <c r="AO17" s="12" t="n">
        <v>0.271660605029387</v>
      </c>
      <c r="AP17" s="13" t="n">
        <v>0.117584512161743</v>
      </c>
      <c r="AQ17" s="14" t="n">
        <v>50.8445197011181</v>
      </c>
      <c r="AR17" s="15" t="n">
        <v>0</v>
      </c>
      <c r="AS17" s="12" t="n">
        <v>0.295236204147662</v>
      </c>
      <c r="AT17" s="13" t="n">
        <v>0.101395919708756</v>
      </c>
      <c r="AU17" s="14" t="n">
        <v>32.2490730907963</v>
      </c>
      <c r="AV17" s="15" t="n">
        <v>2.07956169993533E-225</v>
      </c>
      <c r="AW17" s="12" t="n">
        <v>0.24609327168704</v>
      </c>
      <c r="AX17" s="13" t="n">
        <v>0.145784905254598</v>
      </c>
      <c r="AY17" s="14" t="n">
        <v>44.2244284532272</v>
      </c>
      <c r="AZ17" s="15" t="n">
        <v>0</v>
      </c>
      <c r="BB17" s="12" t="n">
        <v>0.382959536195312</v>
      </c>
      <c r="BC17" s="13" t="n">
        <v>0.142316429385724</v>
      </c>
      <c r="BD17" s="14" t="n">
        <v>77.3286623092825</v>
      </c>
      <c r="BE17" s="15" t="n">
        <v>0</v>
      </c>
      <c r="BF17" s="12" t="n">
        <v>0.429647251924877</v>
      </c>
      <c r="BG17" s="13" t="n">
        <v>0.112185842277577</v>
      </c>
      <c r="BH17" s="14" t="n">
        <v>50.0402092262232</v>
      </c>
      <c r="BI17" s="15" t="n">
        <v>0</v>
      </c>
      <c r="BJ17" s="12" t="n">
        <v>0.309682176545418</v>
      </c>
      <c r="BK17" s="13" t="n">
        <v>0.184223338565746</v>
      </c>
      <c r="BL17" s="14" t="n">
        <v>61.8888061183225</v>
      </c>
      <c r="BM17" s="15" t="n">
        <v>0</v>
      </c>
      <c r="BO17" s="12" t="n">
        <v>0.328714890623974</v>
      </c>
      <c r="BP17" s="13" t="n">
        <v>0.217760289639984</v>
      </c>
      <c r="BQ17" s="14" t="n">
        <v>109.761321693681</v>
      </c>
      <c r="BR17" s="15" t="n">
        <v>0</v>
      </c>
      <c r="BS17" s="12" t="n">
        <v>0.381831074378517</v>
      </c>
      <c r="BT17" s="13" t="n">
        <v>0.155602072261258</v>
      </c>
      <c r="BU17" s="14" t="n">
        <v>70.2692361353972</v>
      </c>
      <c r="BV17" s="15" t="n">
        <v>0</v>
      </c>
      <c r="BW17" s="12" t="n">
        <v>0.206977477052909</v>
      </c>
      <c r="BX17" s="13" t="n">
        <v>0.275335243501062</v>
      </c>
      <c r="BY17" s="14" t="n">
        <v>72.6233236067716</v>
      </c>
      <c r="BZ17" s="15" t="n">
        <v>0</v>
      </c>
      <c r="CB17" s="12" t="n">
        <v>0.33734598856502</v>
      </c>
      <c r="CC17" s="13" t="n">
        <v>0.305115005929551</v>
      </c>
      <c r="CD17" s="14" t="n">
        <v>135.301782841422</v>
      </c>
      <c r="CE17" s="15" t="n">
        <v>0</v>
      </c>
      <c r="CF17" s="12" t="n">
        <v>0.401821540057194</v>
      </c>
      <c r="CG17" s="13" t="n">
        <v>0.221341207391912</v>
      </c>
      <c r="CH17" s="14" t="n">
        <v>91.3414775234238</v>
      </c>
      <c r="CI17" s="15" t="n">
        <v>0</v>
      </c>
      <c r="CJ17" s="12" t="n">
        <v>0.163065561038444</v>
      </c>
      <c r="CK17" s="13" t="n">
        <v>0.366397397710322</v>
      </c>
      <c r="CL17" s="14" t="n">
        <v>75.5118369379972</v>
      </c>
      <c r="CM17" s="15" t="n">
        <v>0</v>
      </c>
      <c r="CO17" s="12" t="n">
        <v>0.317486951352503</v>
      </c>
      <c r="CP17" s="13" t="n">
        <v>0.36701748316603</v>
      </c>
      <c r="CQ17" s="14" t="n">
        <v>143.663342817306</v>
      </c>
      <c r="CR17" s="15" t="n">
        <v>0</v>
      </c>
      <c r="CS17" s="12" t="n">
        <v>0.390198608198888</v>
      </c>
      <c r="CT17" s="13" t="n">
        <v>0.263589994291575</v>
      </c>
      <c r="CU17" s="14" t="n">
        <v>98.7120121133694</v>
      </c>
      <c r="CV17" s="15" t="n">
        <v>0</v>
      </c>
      <c r="CW17" s="12" t="n">
        <v>0.124446820839842</v>
      </c>
      <c r="CX17" s="13" t="n">
        <v>0.399697463289391</v>
      </c>
      <c r="CY17" s="14" t="n">
        <v>67.3961609535059</v>
      </c>
      <c r="CZ17" s="15" t="n">
        <v>0</v>
      </c>
      <c r="DB17" s="12" t="n">
        <v>0.303965463061935</v>
      </c>
      <c r="DC17" s="13" t="n">
        <v>0.393282635903043</v>
      </c>
      <c r="DD17" s="14" t="n">
        <v>148.265372909082</v>
      </c>
      <c r="DE17" s="15" t="n">
        <v>0</v>
      </c>
      <c r="DF17" s="12" t="n">
        <v>0.390100183094018</v>
      </c>
      <c r="DG17" s="13" t="n">
        <v>0.268419392485455</v>
      </c>
      <c r="DH17" s="14" t="n">
        <v>97.7518623317416</v>
      </c>
      <c r="DI17" s="15" t="n">
        <v>0</v>
      </c>
      <c r="DJ17" s="12" t="n">
        <v>0.0947943660275128</v>
      </c>
      <c r="DK17" s="13" t="n">
        <v>0.415290240663247</v>
      </c>
      <c r="DL17" s="14" t="n">
        <v>63.9950157085871</v>
      </c>
      <c r="DM17" s="15" t="n">
        <v>0</v>
      </c>
      <c r="DO17" s="12" t="n">
        <v>0.239217030965646</v>
      </c>
      <c r="DP17" s="13" t="n">
        <v>0.410003693219229</v>
      </c>
      <c r="DQ17" s="14" t="n">
        <v>145.587795789367</v>
      </c>
      <c r="DR17" s="15" t="n">
        <v>0</v>
      </c>
      <c r="DS17" s="12" t="n">
        <v>0.310346299581097</v>
      </c>
      <c r="DT17" s="13" t="n">
        <v>0.282776659993126</v>
      </c>
      <c r="DU17" s="14" t="n">
        <v>98.0417555263106</v>
      </c>
      <c r="DV17" s="15" t="n">
        <v>0</v>
      </c>
      <c r="DW17" s="12" t="n">
        <v>0.0644898691299939</v>
      </c>
      <c r="DX17" s="13" t="n">
        <v>0.367587814927525</v>
      </c>
      <c r="DY17" s="14" t="n">
        <v>48.4168662953181</v>
      </c>
      <c r="DZ17" s="15" t="n">
        <v>0</v>
      </c>
      <c r="EB17" s="12" t="n">
        <v>0.175044958853657</v>
      </c>
      <c r="EC17" s="13" t="n">
        <v>0.42288123952448</v>
      </c>
      <c r="ED17" s="14" t="n">
        <v>135.476834593343</v>
      </c>
      <c r="EE17" s="15" t="n">
        <v>0</v>
      </c>
      <c r="EF17" s="12" t="n">
        <v>0.22738116665954</v>
      </c>
      <c r="EG17" s="13" t="n">
        <v>0.301224879201227</v>
      </c>
      <c r="EH17" s="14" t="n">
        <v>95.537868963602</v>
      </c>
      <c r="EI17" s="15" t="n">
        <v>0</v>
      </c>
      <c r="EJ17" s="12" t="n">
        <v>0.0381945076461824</v>
      </c>
      <c r="EK17" s="13" t="n">
        <v>0.453194685514834</v>
      </c>
      <c r="EL17" s="14" t="n">
        <v>47.2827271412403</v>
      </c>
      <c r="EM17" s="15" t="n">
        <v>0</v>
      </c>
      <c r="EO17" s="12" t="n">
        <v>0.146197437973237</v>
      </c>
      <c r="EP17" s="17" t="n">
        <v>0.464159181535901</v>
      </c>
      <c r="EQ17" s="14" t="n">
        <v>70.5096850499544</v>
      </c>
      <c r="ER17" s="15" t="n">
        <v>0</v>
      </c>
      <c r="ES17" s="12" t="n">
        <v>0.182376045697546</v>
      </c>
      <c r="ET17" s="17" t="n">
        <v>0.373900145702533</v>
      </c>
      <c r="EU17" s="14" t="n">
        <v>53.2420202729049</v>
      </c>
      <c r="EV17" s="15" t="n">
        <v>0</v>
      </c>
      <c r="EW17" s="12" t="n">
        <v>0.0406015802934104</v>
      </c>
      <c r="EX17" s="17" t="n">
        <v>0.623886743286327</v>
      </c>
      <c r="EY17" s="14" t="n">
        <v>33.5303452410183</v>
      </c>
      <c r="EZ17" s="15" t="n">
        <v>1.94344678491317E-232</v>
      </c>
      <c r="FA17" s="15"/>
      <c r="FB17" s="12" t="n">
        <v>0.132202682124085</v>
      </c>
      <c r="FC17" s="13" t="n">
        <v>0.602861067127531</v>
      </c>
      <c r="FD17" s="14" t="n">
        <v>55.2747776843907</v>
      </c>
      <c r="FE17" s="15" t="n">
        <v>0</v>
      </c>
      <c r="FF17" s="12" t="n">
        <v>0.164523747048019</v>
      </c>
      <c r="FG17" s="13" t="n">
        <v>0.548663805670985</v>
      </c>
      <c r="FH17" s="14" t="n">
        <v>45.1226028807473</v>
      </c>
      <c r="FI17" s="15" t="n">
        <v>0</v>
      </c>
      <c r="FJ17" s="12" t="n">
        <v>0.048780487804878</v>
      </c>
      <c r="FK17" s="13" t="n">
        <v>0.697497770204439</v>
      </c>
      <c r="FL17" s="14" t="n">
        <v>25.5361014941894</v>
      </c>
      <c r="FM17" s="15" t="n">
        <v>2.73939140605508E-134</v>
      </c>
      <c r="FO17" s="12" t="n">
        <v>0.33927218342587</v>
      </c>
      <c r="FP17" s="13" t="n">
        <v>0.138316666208404</v>
      </c>
      <c r="FQ17" s="14" t="n">
        <v>100.704905763879</v>
      </c>
      <c r="FR17" s="15" t="n">
        <v>0</v>
      </c>
      <c r="FS17" s="12" t="n">
        <v>0.39226221101374</v>
      </c>
      <c r="FT17" s="13" t="n">
        <v>0.116810438759113</v>
      </c>
      <c r="FU17" s="14" t="n">
        <v>65.7579449619859</v>
      </c>
      <c r="FV17" s="15" t="n">
        <v>0</v>
      </c>
      <c r="FW17" s="12" t="n">
        <v>0.281489167229448</v>
      </c>
      <c r="FX17" s="13" t="n">
        <v>0.170844684758597</v>
      </c>
      <c r="FY17" s="14" t="n">
        <v>81.2608231901907</v>
      </c>
      <c r="FZ17" s="15" t="n">
        <v>0</v>
      </c>
      <c r="GB17" s="12" t="n">
        <v>0.332814258142596</v>
      </c>
      <c r="GC17" s="13" t="n">
        <v>0.262670419924445</v>
      </c>
      <c r="GD17" s="14" t="n">
        <v>181.061446823781</v>
      </c>
      <c r="GE17" s="15" t="n">
        <v>0</v>
      </c>
      <c r="GF17" s="12" t="n">
        <v>0.391561670985033</v>
      </c>
      <c r="GG17" s="13" t="n">
        <v>0.189708314265059</v>
      </c>
      <c r="GH17" s="14" t="n">
        <v>119.470502986379</v>
      </c>
      <c r="GI17" s="15" t="n">
        <v>0</v>
      </c>
      <c r="GJ17" s="12" t="n">
        <v>0.187404848234748</v>
      </c>
      <c r="GK17" s="13" t="n">
        <v>0.312761924174241</v>
      </c>
      <c r="GL17" s="14" t="n">
        <v>106.088001763324</v>
      </c>
      <c r="GM17" s="15" t="n">
        <v>0</v>
      </c>
      <c r="GO17" s="12" t="n">
        <v>0.310971710237723</v>
      </c>
      <c r="GP17" s="13" t="n">
        <v>0.380830972846734</v>
      </c>
      <c r="GQ17" s="14" t="n">
        <v>208.634795942868</v>
      </c>
      <c r="GR17" s="15" t="n">
        <v>0</v>
      </c>
      <c r="GS17" s="12" t="n">
        <v>0.390151801506917</v>
      </c>
      <c r="GT17" s="13" t="n">
        <v>0.268125088399347</v>
      </c>
      <c r="GU17" s="14" t="n">
        <v>141.360212155409</v>
      </c>
      <c r="GV17" s="15" t="n">
        <v>0</v>
      </c>
      <c r="GW17" s="12" t="n">
        <v>0.109685056434147</v>
      </c>
      <c r="GX17" s="13" t="n">
        <v>0.405273268076145</v>
      </c>
      <c r="GY17" s="14" t="n">
        <v>92.6881473632178</v>
      </c>
      <c r="GZ17" s="15" t="n">
        <v>0</v>
      </c>
      <c r="HB17" s="12" t="n">
        <v>0.205460423339465</v>
      </c>
      <c r="HC17" s="13" t="n">
        <v>0.414612375634361</v>
      </c>
      <c r="HD17" s="14" t="n">
        <v>197.904717607922</v>
      </c>
      <c r="HE17" s="15" t="n">
        <v>0</v>
      </c>
      <c r="HF17" s="12" t="n">
        <v>0.266338462642132</v>
      </c>
      <c r="HG17" s="13" t="n">
        <v>0.290903775482649</v>
      </c>
      <c r="HH17" s="14" t="n">
        <v>136.89400906535</v>
      </c>
      <c r="HI17" s="15" t="n">
        <v>0</v>
      </c>
      <c r="HJ17" s="12" t="n">
        <v>0.0509516321966495</v>
      </c>
      <c r="HK17" s="13" t="n">
        <v>0.401338965410158</v>
      </c>
      <c r="HL17" s="14" t="n">
        <v>67.2726272908999</v>
      </c>
      <c r="HM17" s="15" t="n">
        <v>0</v>
      </c>
      <c r="HO17" s="12" t="n">
        <v>0.140096293109394</v>
      </c>
      <c r="HP17" s="13" t="n">
        <v>0.492645602806818</v>
      </c>
      <c r="HQ17" s="14" t="n">
        <v>84.561786096489</v>
      </c>
      <c r="HR17" s="15" t="n">
        <v>0</v>
      </c>
      <c r="HS17" s="12" t="n">
        <v>0.174804684255696</v>
      </c>
      <c r="HT17" s="13" t="n">
        <v>0.408913733133866</v>
      </c>
      <c r="HU17" s="14" t="n">
        <v>65.2246930478723</v>
      </c>
      <c r="HV17" s="15" t="n">
        <v>0</v>
      </c>
      <c r="HW17" s="12" t="n">
        <v>0.0405718223184715</v>
      </c>
      <c r="HX17" s="13" t="n">
        <v>0.646544205046974</v>
      </c>
      <c r="HY17" s="14" t="n">
        <v>40.1583550755301</v>
      </c>
      <c r="HZ17" s="15" t="n">
        <v>0</v>
      </c>
    </row>
    <row r="18" customFormat="false" ht="13.5" hidden="false" customHeight="false" outlineLevel="0" collapsed="false">
      <c r="A18" s="3" t="s">
        <v>44</v>
      </c>
      <c r="B18" s="12" t="n">
        <v>0.00027905678805637</v>
      </c>
      <c r="C18" s="17" t="n">
        <v>-0.356874441844039</v>
      </c>
      <c r="D18" s="14" t="n">
        <v>-0.500972737813731</v>
      </c>
      <c r="E18" s="15" t="n">
        <v>0.616922598617018</v>
      </c>
      <c r="F18" s="12" t="n">
        <v>0.000453720508166969</v>
      </c>
      <c r="G18" s="17" t="n">
        <v>-0.359602045873016</v>
      </c>
      <c r="H18" s="14" t="n">
        <v>-0.468642875561126</v>
      </c>
      <c r="I18" s="15" t="n">
        <v>0.640147745251776</v>
      </c>
      <c r="J18" s="12" t="n">
        <v>0</v>
      </c>
      <c r="K18" s="16"/>
      <c r="L18" s="16"/>
      <c r="M18" s="16"/>
      <c r="O18" s="12" t="n">
        <v>0.000479577971385181</v>
      </c>
      <c r="P18" s="17" t="n">
        <v>0.0404656650471088</v>
      </c>
      <c r="Q18" s="14" t="n">
        <v>0.470052353712323</v>
      </c>
      <c r="R18" s="15" t="n">
        <v>0.638328073426154</v>
      </c>
      <c r="S18" s="12" t="n">
        <v>0.000679670076816878</v>
      </c>
      <c r="T18" s="17" t="n">
        <v>0.0229716105054855</v>
      </c>
      <c r="U18" s="14" t="n">
        <v>0.225106790943448</v>
      </c>
      <c r="V18" s="15" t="n">
        <v>0.821904383994007</v>
      </c>
      <c r="W18" s="12" t="n">
        <v>0.000186598109139161</v>
      </c>
      <c r="X18" s="17" t="n">
        <v>0.0335268901443482</v>
      </c>
      <c r="Y18" s="14" t="n">
        <v>0.194188172166215</v>
      </c>
      <c r="Z18" s="15" t="n">
        <v>0.846038034599492</v>
      </c>
      <c r="AB18" s="12" t="n">
        <v>0.000473709142586452</v>
      </c>
      <c r="AC18" s="13" t="n">
        <v>0.033558554505553</v>
      </c>
      <c r="AD18" s="14" t="n">
        <v>0.391130238836193</v>
      </c>
      <c r="AE18" s="15" t="n">
        <v>0.695709279777924</v>
      </c>
      <c r="AF18" s="12" t="n">
        <v>0.000672832004833405</v>
      </c>
      <c r="AG18" s="13" t="n">
        <v>0.0139702989723341</v>
      </c>
      <c r="AH18" s="14" t="n">
        <v>0.137641604239806</v>
      </c>
      <c r="AI18" s="15" t="n">
        <v>0.890528480670195</v>
      </c>
      <c r="AJ18" s="12" t="n">
        <v>0.000181409552220755</v>
      </c>
      <c r="AK18" s="13" t="n">
        <v>0.0365921106398586</v>
      </c>
      <c r="AL18" s="14" t="n">
        <v>0.2111305662511</v>
      </c>
      <c r="AM18" s="15" t="n">
        <v>0.832795540572833</v>
      </c>
      <c r="AO18" s="12" t="n">
        <v>0.000337770431566293</v>
      </c>
      <c r="AP18" s="13" t="n">
        <v>0.0807222081259292</v>
      </c>
      <c r="AQ18" s="14" t="n">
        <v>2.0858475606753</v>
      </c>
      <c r="AR18" s="15" t="n">
        <v>0.0369954886983662</v>
      </c>
      <c r="AS18" s="12" t="n">
        <v>0.000507118147821533</v>
      </c>
      <c r="AT18" s="13" t="n">
        <v>0.0577310949558631</v>
      </c>
      <c r="AU18" s="14" t="n">
        <v>1.31051939771034</v>
      </c>
      <c r="AV18" s="15" t="n">
        <v>0.190027359748966</v>
      </c>
      <c r="AW18" s="12" t="n">
        <v>0.000154115734583149</v>
      </c>
      <c r="AX18" s="13" t="n">
        <v>0.0843281198792917</v>
      </c>
      <c r="AY18" s="14" t="n">
        <v>1.08029066363952</v>
      </c>
      <c r="AZ18" s="15" t="n">
        <v>0.280019156150482</v>
      </c>
      <c r="BB18" s="12" t="n">
        <v>0.000389383380332016</v>
      </c>
      <c r="BC18" s="13" t="n">
        <v>0.117674077609533</v>
      </c>
      <c r="BD18" s="14" t="n">
        <v>3.38545668366796</v>
      </c>
      <c r="BE18" s="15" t="n">
        <v>0.000710816670095023</v>
      </c>
      <c r="BF18" s="12" t="n">
        <v>0.000552834535873444</v>
      </c>
      <c r="BG18" s="13" t="n">
        <v>0.0884234457274633</v>
      </c>
      <c r="BH18" s="14" t="n">
        <v>2.42840321623902</v>
      </c>
      <c r="BI18" s="15" t="n">
        <v>0.01516775997142</v>
      </c>
      <c r="BJ18" s="12" t="n">
        <v>0.000132843326430525</v>
      </c>
      <c r="BK18" s="13" t="n">
        <v>0.089031972659234</v>
      </c>
      <c r="BL18" s="14" t="n">
        <v>0.988656705324923</v>
      </c>
      <c r="BM18" s="15" t="n">
        <v>0.322836011518053</v>
      </c>
      <c r="BO18" s="12" t="n">
        <v>0.000532730382030154</v>
      </c>
      <c r="BP18" s="13" t="n">
        <v>0.103799334233156</v>
      </c>
      <c r="BQ18" s="14" t="n">
        <v>3.20977034417974</v>
      </c>
      <c r="BR18" s="15" t="n">
        <v>0.00132870944700416</v>
      </c>
      <c r="BS18" s="12" t="n">
        <v>0.000656750195654233</v>
      </c>
      <c r="BT18" s="13" t="n">
        <v>0.075792220036046</v>
      </c>
      <c r="BU18" s="14" t="n">
        <v>2.2988452787212</v>
      </c>
      <c r="BV18" s="15" t="n">
        <v>0.0215158392367544</v>
      </c>
      <c r="BW18" s="12" t="n">
        <v>0.000248488362461691</v>
      </c>
      <c r="BX18" s="13" t="n">
        <v>0.0761509394465671</v>
      </c>
      <c r="BY18" s="14" t="n">
        <v>0.93433678050058</v>
      </c>
      <c r="BZ18" s="15" t="n">
        <v>0.350135429837492</v>
      </c>
      <c r="CB18" s="12" t="n">
        <v>0.000655418827017707</v>
      </c>
      <c r="CC18" s="13" t="n">
        <v>0.115855528533669</v>
      </c>
      <c r="CD18" s="14" t="n">
        <v>3.39670579147791</v>
      </c>
      <c r="CE18" s="15" t="n">
        <v>0.000682234622036817</v>
      </c>
      <c r="CF18" s="12" t="n">
        <v>0.000775691892202041</v>
      </c>
      <c r="CG18" s="13" t="n">
        <v>0.0804376247766176</v>
      </c>
      <c r="CH18" s="14" t="n">
        <v>2.35850861375581</v>
      </c>
      <c r="CI18" s="15" t="n">
        <v>0.018350639683601</v>
      </c>
      <c r="CJ18" s="12" t="n">
        <v>0.000330315113514742</v>
      </c>
      <c r="CK18" s="13" t="n">
        <v>0.0829916096411484</v>
      </c>
      <c r="CL18" s="14" t="n">
        <v>0.957201182046048</v>
      </c>
      <c r="CM18" s="15" t="n">
        <v>0.338472479071641</v>
      </c>
      <c r="CO18" s="12" t="n">
        <v>0.000914528527683332</v>
      </c>
      <c r="CP18" s="13" t="n">
        <v>0.172091134952712</v>
      </c>
      <c r="CQ18" s="14" t="n">
        <v>5.2046798930702</v>
      </c>
      <c r="CR18" s="15" t="n">
        <v>1.94672841195395E-007</v>
      </c>
      <c r="CS18" s="12" t="n">
        <v>0.00111996335966517</v>
      </c>
      <c r="CT18" s="13" t="n">
        <v>0.103583210009593</v>
      </c>
      <c r="CU18" s="14" t="n">
        <v>3.25916960206344</v>
      </c>
      <c r="CV18" s="15" t="n">
        <v>0.00111784542885332</v>
      </c>
      <c r="CW18" s="12" t="n">
        <v>0.000369125376419674</v>
      </c>
      <c r="CX18" s="13" t="n">
        <v>0.141735337315478</v>
      </c>
      <c r="CY18" s="14" t="n">
        <v>1.5404416873312</v>
      </c>
      <c r="CZ18" s="15" t="n">
        <v>0.123463137185911</v>
      </c>
      <c r="DB18" s="12" t="n">
        <v>0.00112679475605213</v>
      </c>
      <c r="DC18" s="13" t="n">
        <v>0.186262764457537</v>
      </c>
      <c r="DD18" s="14" t="n">
        <v>5.90191006775681</v>
      </c>
      <c r="DE18" s="15" t="n">
        <v>3.60390766314821E-009</v>
      </c>
      <c r="DF18" s="12" t="n">
        <v>0.00141153762897756</v>
      </c>
      <c r="DG18" s="13" t="n">
        <v>0.097243599248237</v>
      </c>
      <c r="DH18" s="14" t="n">
        <v>3.23821348343346</v>
      </c>
      <c r="DI18" s="15" t="n">
        <v>0.00120331638004112</v>
      </c>
      <c r="DJ18" s="12" t="n">
        <v>0.00043532006291607</v>
      </c>
      <c r="DK18" s="13" t="n">
        <v>0.125827549539804</v>
      </c>
      <c r="DL18" s="14" t="n">
        <v>1.47291151869024</v>
      </c>
      <c r="DM18" s="15" t="n">
        <v>0.140785284406284</v>
      </c>
      <c r="DO18" s="12" t="n">
        <v>0.00122388809207982</v>
      </c>
      <c r="DP18" s="13" t="n">
        <v>0.224662749870232</v>
      </c>
      <c r="DQ18" s="14" t="n">
        <v>7.24717451769648</v>
      </c>
      <c r="DR18" s="15" t="n">
        <v>4.28380528460285E-013</v>
      </c>
      <c r="DS18" s="12" t="n">
        <v>0.00150137668322132</v>
      </c>
      <c r="DT18" s="13" t="n">
        <v>0.118225633726691</v>
      </c>
      <c r="DU18" s="14" t="n">
        <v>3.94517379657591</v>
      </c>
      <c r="DV18" s="15" t="n">
        <v>7.98123663189369E-005</v>
      </c>
      <c r="DW18" s="12" t="n">
        <v>0.00054224472760136</v>
      </c>
      <c r="DX18" s="13" t="n">
        <v>0.126726995058356</v>
      </c>
      <c r="DY18" s="14" t="n">
        <v>1.65363819444473</v>
      </c>
      <c r="DZ18" s="15" t="n">
        <v>0.0982112783980317</v>
      </c>
      <c r="EB18" s="12" t="n">
        <v>0.00135523968464062</v>
      </c>
      <c r="EC18" s="13" t="n">
        <v>0.20167113422745</v>
      </c>
      <c r="ED18" s="14" t="n">
        <v>6.72617235457626</v>
      </c>
      <c r="EE18" s="15" t="n">
        <v>1.74993567023442E-011</v>
      </c>
      <c r="EF18" s="12" t="n">
        <v>0.00168707096040231</v>
      </c>
      <c r="EG18" s="13" t="n">
        <v>0.0625720988202315</v>
      </c>
      <c r="EH18" s="14" t="n">
        <v>2.15136252461532</v>
      </c>
      <c r="EI18" s="15" t="n">
        <v>0.0314504406046544</v>
      </c>
      <c r="EJ18" s="12" t="n">
        <v>0.000487556263992865</v>
      </c>
      <c r="EK18" s="13" t="n">
        <v>0.173448604346013</v>
      </c>
      <c r="EL18" s="14" t="n">
        <v>2.13907444404854</v>
      </c>
      <c r="EM18" s="15" t="n">
        <v>0.0324373770199435</v>
      </c>
      <c r="EO18" s="12" t="n">
        <v>0.00160938399664053</v>
      </c>
      <c r="EP18" s="17" t="n">
        <v>0.217484632069252</v>
      </c>
      <c r="EQ18" s="14" t="n">
        <v>4.00919992214293</v>
      </c>
      <c r="ER18" s="15" t="n">
        <v>6.10485936499151E-005</v>
      </c>
      <c r="ES18" s="12" t="n">
        <v>0.00190793938187414</v>
      </c>
      <c r="ET18" s="17" t="n">
        <v>0.120530204569904</v>
      </c>
      <c r="EU18" s="14" t="n">
        <v>2.1162528288457</v>
      </c>
      <c r="EV18" s="15" t="n">
        <v>0.0343325654629769</v>
      </c>
      <c r="EW18" s="12" t="n">
        <v>0.000737979209344344</v>
      </c>
      <c r="EX18" s="17" t="n">
        <v>0.152150268677104</v>
      </c>
      <c r="EY18" s="14" t="n">
        <v>1.16825386770357</v>
      </c>
      <c r="EZ18" s="15" t="n">
        <v>0.242735168929515</v>
      </c>
      <c r="FA18" s="15"/>
      <c r="FB18" s="12" t="n">
        <v>0.00139509750945621</v>
      </c>
      <c r="FC18" s="13" t="n">
        <v>0.23954792822759</v>
      </c>
      <c r="FD18" s="14" t="n">
        <v>2.63215815027063</v>
      </c>
      <c r="FE18" s="15" t="n">
        <v>0.00849281811439049</v>
      </c>
      <c r="FF18" s="12" t="n">
        <v>0.00172773959181726</v>
      </c>
      <c r="FG18" s="13" t="n">
        <v>0.177229355742801</v>
      </c>
      <c r="FH18" s="14" t="n">
        <v>1.81453566427711</v>
      </c>
      <c r="FI18" s="15" t="n">
        <v>0.0696222889793957</v>
      </c>
      <c r="FJ18" s="12" t="n">
        <v>0.00053653259215607</v>
      </c>
      <c r="FK18" s="13" t="n">
        <v>0.221812547133057</v>
      </c>
      <c r="FL18" s="14" t="n">
        <v>0.919010066286352</v>
      </c>
      <c r="FM18" s="15" t="n">
        <v>0.358140421079695</v>
      </c>
      <c r="FO18" s="12" t="n">
        <v>0.000369124128274709</v>
      </c>
      <c r="FP18" s="13" t="n">
        <v>0.102425433444327</v>
      </c>
      <c r="FQ18" s="14" t="n">
        <v>3.91894496571386</v>
      </c>
      <c r="FR18" s="15" t="n">
        <v>8.89657958557546E-005</v>
      </c>
      <c r="FS18" s="12" t="n">
        <v>0.00510285844417642</v>
      </c>
      <c r="FT18" s="13" t="n">
        <v>0.0883855396178633</v>
      </c>
      <c r="FU18" s="14" t="n">
        <v>9.50263094053701</v>
      </c>
      <c r="FV18" s="15" t="n">
        <v>2.08280257997311E-021</v>
      </c>
      <c r="FW18" s="12" t="n">
        <v>0.000142274739073277</v>
      </c>
      <c r="FX18" s="13" t="n">
        <v>0.0862862486269035</v>
      </c>
      <c r="FY18" s="14" t="n">
        <v>1.42853892725326</v>
      </c>
      <c r="FZ18" s="15" t="n">
        <v>0.153140275585054</v>
      </c>
      <c r="GB18" s="12" t="n">
        <v>0.000591001650613551</v>
      </c>
      <c r="GC18" s="13" t="n">
        <v>0.109291280745915</v>
      </c>
      <c r="GD18" s="14" t="n">
        <v>4.64563360804515</v>
      </c>
      <c r="GE18" s="15" t="n">
        <v>3.3919659644556E-006</v>
      </c>
      <c r="GF18" s="12" t="n">
        <v>0.00071464647918283</v>
      </c>
      <c r="GG18" s="13" t="n">
        <v>0.0767154253266112</v>
      </c>
      <c r="GH18" s="14" t="n">
        <v>3.22822225720319</v>
      </c>
      <c r="GI18" s="15" t="n">
        <v>0.00124583506296843</v>
      </c>
      <c r="GJ18" s="12" t="n">
        <v>0.000284960572538561</v>
      </c>
      <c r="GK18" s="13" t="n">
        <v>0.07941969448539</v>
      </c>
      <c r="GL18" s="14" t="n">
        <v>1.33764057706661</v>
      </c>
      <c r="GM18" s="15" t="n">
        <v>0.181017561564784</v>
      </c>
      <c r="GO18" s="12" t="n">
        <v>0.00101680762807736</v>
      </c>
      <c r="GP18" s="13" t="n">
        <v>0.179337168657294</v>
      </c>
      <c r="GQ18" s="14" t="n">
        <v>7.85499023081942</v>
      </c>
      <c r="GR18" s="15" t="n">
        <v>4.01596433179209E-015</v>
      </c>
      <c r="GS18" s="12" t="n">
        <v>0.00125862337967319</v>
      </c>
      <c r="GT18" s="13" t="n">
        <v>0.10089986658554</v>
      </c>
      <c r="GU18" s="14" t="n">
        <v>4.61806172292606</v>
      </c>
      <c r="GV18" s="15" t="n">
        <v>3.87644171033217E-006</v>
      </c>
      <c r="GW18" s="12" t="n">
        <v>0.000402078815625737</v>
      </c>
      <c r="GX18" s="13" t="n">
        <v>0.131165875198585</v>
      </c>
      <c r="GY18" s="14" t="n">
        <v>2.09123825723242</v>
      </c>
      <c r="GZ18" s="15" t="n">
        <v>0.0365108569155525</v>
      </c>
      <c r="HB18" s="12" t="n">
        <v>0.00129298332346663</v>
      </c>
      <c r="HC18" s="13" t="n">
        <v>0.210966416082357</v>
      </c>
      <c r="HD18" s="14" t="n">
        <v>9.76528453664842</v>
      </c>
      <c r="HE18" s="15" t="n">
        <v>1.60322887330354E-022</v>
      </c>
      <c r="HF18" s="12" t="n">
        <v>0.00159987593444781</v>
      </c>
      <c r="HG18" s="13" t="n">
        <v>0.0869077295891281</v>
      </c>
      <c r="HH18" s="14" t="n">
        <v>4.15716823729665</v>
      </c>
      <c r="HI18" s="15" t="n">
        <v>3.22382714348119E-005</v>
      </c>
      <c r="HJ18" s="12" t="n">
        <v>0.000514088226375537</v>
      </c>
      <c r="HK18" s="13" t="n">
        <v>0.151298841951236</v>
      </c>
      <c r="HL18" s="14" t="n">
        <v>2.70985509106872</v>
      </c>
      <c r="HM18" s="15" t="n">
        <v>0.00673311376646676</v>
      </c>
      <c r="HO18" s="12" t="n">
        <v>0.0015673903976196</v>
      </c>
      <c r="HP18" s="13" t="n">
        <v>0.215102074209254</v>
      </c>
      <c r="HQ18" s="14" t="n">
        <v>4.49969915396622</v>
      </c>
      <c r="HR18" s="15" t="n">
        <v>6.82127394098747E-006</v>
      </c>
      <c r="HS18" s="12" t="n">
        <v>0.00187702444561335</v>
      </c>
      <c r="HT18" s="13" t="n">
        <v>0.124279310491645</v>
      </c>
      <c r="HU18" s="14" t="n">
        <v>2.46418230825482</v>
      </c>
      <c r="HV18" s="15" t="n">
        <v>0.0137374299667728</v>
      </c>
      <c r="HW18" s="12" t="n">
        <v>0.000679531186988565</v>
      </c>
      <c r="HX18" s="13" t="n">
        <v>0.176094951089148</v>
      </c>
      <c r="HY18" s="14" t="n">
        <v>1.49544811315525</v>
      </c>
      <c r="HZ18" s="15" t="n">
        <v>0.134823388902198</v>
      </c>
    </row>
    <row r="19" customFormat="false" ht="13.5" hidden="false" customHeight="false" outlineLevel="0" collapsed="false">
      <c r="A19" s="3" t="s">
        <v>45</v>
      </c>
      <c r="B19" s="12" t="n">
        <v>0.201479000976699</v>
      </c>
      <c r="C19" s="17" t="n">
        <v>0.1130429626539</v>
      </c>
      <c r="D19" s="14" t="n">
        <v>2.73997499768282</v>
      </c>
      <c r="E19" s="15" t="n">
        <v>0.00668099943066526</v>
      </c>
      <c r="F19" s="12" t="n">
        <v>0.327586206896552</v>
      </c>
      <c r="G19" s="17" t="n">
        <v>0.0702494854925351</v>
      </c>
      <c r="H19" s="14" t="n">
        <v>1.47228424781369</v>
      </c>
      <c r="I19" s="15" t="n">
        <v>0.143477748773336</v>
      </c>
      <c r="J19" s="12" t="n">
        <v>0</v>
      </c>
      <c r="K19" s="16"/>
      <c r="L19" s="16"/>
      <c r="M19" s="16"/>
      <c r="O19" s="12" t="n">
        <v>0.0704937549693112</v>
      </c>
      <c r="P19" s="17" t="n">
        <v>0.0745806634273291</v>
      </c>
      <c r="Q19" s="14" t="n">
        <v>9.31266035887721</v>
      </c>
      <c r="R19" s="15" t="n">
        <v>1.51532022677796E-020</v>
      </c>
      <c r="S19" s="12" t="n">
        <v>0.105575418598888</v>
      </c>
      <c r="T19" s="17" t="n">
        <v>0.0562638730671023</v>
      </c>
      <c r="U19" s="14" t="n">
        <v>5.84248818274529</v>
      </c>
      <c r="V19" s="15" t="n">
        <v>5.4314122419774E-009</v>
      </c>
      <c r="W19" s="12" t="n">
        <v>0.019126306186764</v>
      </c>
      <c r="X19" s="17" t="n">
        <v>0.0762209696836965</v>
      </c>
      <c r="Y19" s="14" t="n">
        <v>4.24418658411062</v>
      </c>
      <c r="Z19" s="15" t="n">
        <v>2.24174327757628E-005</v>
      </c>
      <c r="AB19" s="12" t="n">
        <v>0.0743274146915173</v>
      </c>
      <c r="AC19" s="13" t="n">
        <v>0.0796014275935272</v>
      </c>
      <c r="AD19" s="14" t="n">
        <v>10.2269362144445</v>
      </c>
      <c r="AE19" s="15" t="n">
        <v>1.97934992711019E-024</v>
      </c>
      <c r="AF19" s="12" t="n">
        <v>0.112294288480155</v>
      </c>
      <c r="AG19" s="13" t="n">
        <v>0.0580367457905586</v>
      </c>
      <c r="AH19" s="14" t="n">
        <v>6.20430225463066</v>
      </c>
      <c r="AI19" s="15" t="n">
        <v>5.87633305102721E-010</v>
      </c>
      <c r="AJ19" s="12" t="n">
        <v>0.0185944791026274</v>
      </c>
      <c r="AK19" s="13" t="n">
        <v>0.0786498792619954</v>
      </c>
      <c r="AL19" s="14" t="n">
        <v>4.36608672029613</v>
      </c>
      <c r="AM19" s="15" t="n">
        <v>1.2950975009553E-005</v>
      </c>
      <c r="AO19" s="12" t="n">
        <v>0.0576083422713365</v>
      </c>
      <c r="AP19" s="13" t="n">
        <v>0.0740880928175231</v>
      </c>
      <c r="AQ19" s="14" t="n">
        <v>21.9569496947458</v>
      </c>
      <c r="AR19" s="15" t="n">
        <v>1.50017003518661E-106</v>
      </c>
      <c r="AS19" s="12" t="n">
        <v>0.0941419580405967</v>
      </c>
      <c r="AT19" s="13" t="n">
        <v>0.0506547425076318</v>
      </c>
      <c r="AU19" s="14" t="n">
        <v>13.2245200684172</v>
      </c>
      <c r="AV19" s="15" t="n">
        <v>7.61211529812117E-040</v>
      </c>
      <c r="AW19" s="12" t="n">
        <v>0.0179882618700783</v>
      </c>
      <c r="AX19" s="13" t="n">
        <v>0.0353164760775024</v>
      </c>
      <c r="AY19" s="14" t="n">
        <v>4.59097713489477</v>
      </c>
      <c r="AZ19" s="15" t="n">
        <v>4.42491040571883E-006</v>
      </c>
      <c r="BB19" s="12" t="n">
        <v>0.0696852277107464</v>
      </c>
      <c r="BC19" s="13" t="n">
        <v>0.0900332824998388</v>
      </c>
      <c r="BD19" s="14" t="n">
        <v>29.8985245564993</v>
      </c>
      <c r="BE19" s="15" t="n">
        <v>1.00512478142367E-195</v>
      </c>
      <c r="BF19" s="12" t="n">
        <v>0.0930358383558958</v>
      </c>
      <c r="BG19" s="13" t="n">
        <v>0.0828753224524772</v>
      </c>
      <c r="BH19" s="14" t="n">
        <v>24.8356653654465</v>
      </c>
      <c r="BI19" s="15" t="n">
        <v>1.27648196578163E-135</v>
      </c>
      <c r="BJ19" s="12" t="n">
        <v>0.0330359492538493</v>
      </c>
      <c r="BK19" s="13" t="n">
        <v>0.0190387360467523</v>
      </c>
      <c r="BL19" s="14" t="n">
        <v>2.99965856779175</v>
      </c>
      <c r="BM19" s="15" t="n">
        <v>0.00270418112761371</v>
      </c>
      <c r="BO19" s="12" t="n">
        <v>0.0862754250780659</v>
      </c>
      <c r="BP19" s="13" t="n">
        <v>0.0808937529146714</v>
      </c>
      <c r="BQ19" s="14" t="n">
        <v>27.1976940537113</v>
      </c>
      <c r="BR19" s="15" t="n">
        <v>1.83255274874083E-162</v>
      </c>
      <c r="BS19" s="12" t="n">
        <v>0.107118407781638</v>
      </c>
      <c r="BT19" s="13" t="n">
        <v>0.0663210141219045</v>
      </c>
      <c r="BU19" s="14" t="n">
        <v>21.5084953589518</v>
      </c>
      <c r="BV19" s="15" t="n">
        <v>2.25045497112443E-102</v>
      </c>
      <c r="BW19" s="12" t="n">
        <v>0.0385052234919565</v>
      </c>
      <c r="BX19" s="13" t="n">
        <v>0.0311684634076711</v>
      </c>
      <c r="BY19" s="14" t="n">
        <v>4.30932757983703</v>
      </c>
      <c r="BZ19" s="15" t="n">
        <v>1.64114006426224E-005</v>
      </c>
      <c r="CB19" s="12" t="n">
        <v>0.0803079892997282</v>
      </c>
      <c r="CC19" s="13" t="n">
        <v>0.0955556225794069</v>
      </c>
      <c r="CD19" s="14" t="n">
        <v>26.9386030066283</v>
      </c>
      <c r="CE19" s="15" t="n">
        <v>2.2194987826983E-159</v>
      </c>
      <c r="CF19" s="12" t="n">
        <v>0.0942875175800866</v>
      </c>
      <c r="CG19" s="13" t="n">
        <v>0.0842305560442806</v>
      </c>
      <c r="CH19" s="14" t="n">
        <v>23.3790294550552</v>
      </c>
      <c r="CI19" s="15" t="n">
        <v>1.5889954395589E-120</v>
      </c>
      <c r="CJ19" s="12" t="n">
        <v>0.0425206713329103</v>
      </c>
      <c r="CK19" s="13" t="n">
        <v>0.0463089320986665</v>
      </c>
      <c r="CL19" s="14" t="n">
        <v>5.42732872374018</v>
      </c>
      <c r="CM19" s="15" t="n">
        <v>5.75914842405102E-008</v>
      </c>
      <c r="CO19" s="12" t="n">
        <v>0.0747949179987606</v>
      </c>
      <c r="CP19" s="13" t="n">
        <v>0.110580608927515</v>
      </c>
      <c r="CQ19" s="14" t="n">
        <v>26.6013765305864</v>
      </c>
      <c r="CR19" s="15" t="n">
        <v>1.99682754902439E-155</v>
      </c>
      <c r="CS19" s="12" t="n">
        <v>0.0894416744960165</v>
      </c>
      <c r="CT19" s="13" t="n">
        <v>0.0706181643519102</v>
      </c>
      <c r="CU19" s="14" t="n">
        <v>17.1718719767762</v>
      </c>
      <c r="CV19" s="15" t="n">
        <v>5.63522125379084E-066</v>
      </c>
      <c r="CW19" s="12" t="n">
        <v>0.0359096565641213</v>
      </c>
      <c r="CX19" s="13" t="n">
        <v>0.098881064197828</v>
      </c>
      <c r="CY19" s="14" t="n">
        <v>9.76911933773717</v>
      </c>
      <c r="CZ19" s="15" t="n">
        <v>1.64890743519213E-022</v>
      </c>
      <c r="DB19" s="12" t="n">
        <v>0.0863211828230481</v>
      </c>
      <c r="DC19" s="13" t="n">
        <v>0.15746519215605</v>
      </c>
      <c r="DD19" s="14" t="n">
        <v>37.6783869392616</v>
      </c>
      <c r="DE19" s="15" t="n">
        <v>0</v>
      </c>
      <c r="DF19" s="12" t="n">
        <v>0.109731830399019</v>
      </c>
      <c r="DG19" s="13" t="n">
        <v>0.0860702305482718</v>
      </c>
      <c r="DH19" s="14" t="n">
        <v>21.0806541392166</v>
      </c>
      <c r="DI19" s="15" t="n">
        <v>2.27258025785704E-098</v>
      </c>
      <c r="DJ19" s="12" t="n">
        <v>0.0294703469008086</v>
      </c>
      <c r="DK19" s="13" t="n">
        <v>0.0651812090039451</v>
      </c>
      <c r="DL19" s="14" t="n">
        <v>5.88436825447332</v>
      </c>
      <c r="DM19" s="15" t="n">
        <v>4.03774954223262E-009</v>
      </c>
      <c r="DO19" s="12" t="n">
        <v>0.0956476926755527</v>
      </c>
      <c r="DP19" s="13" t="n">
        <v>0.184406476078105</v>
      </c>
      <c r="DQ19" s="14" t="n">
        <v>45.0158611731812</v>
      </c>
      <c r="DR19" s="15" t="n">
        <v>0</v>
      </c>
      <c r="DS19" s="12" t="n">
        <v>0.123296558123442</v>
      </c>
      <c r="DT19" s="13" t="n">
        <v>0.0837120062625255</v>
      </c>
      <c r="DU19" s="14" t="n">
        <v>20.7761124319606</v>
      </c>
      <c r="DV19" s="15" t="n">
        <v>1.30009574334167E-095</v>
      </c>
      <c r="DW19" s="12" t="n">
        <v>0.0277289880168055</v>
      </c>
      <c r="DX19" s="13" t="n">
        <v>0.145807261914204</v>
      </c>
      <c r="DY19" s="14" t="n">
        <v>12.8802509538282</v>
      </c>
      <c r="DZ19" s="15" t="n">
        <v>7.29027699893636E-038</v>
      </c>
      <c r="EB19" s="12" t="n">
        <v>0.0965158686769868</v>
      </c>
      <c r="EC19" s="13" t="n">
        <v>0.191809171146557</v>
      </c>
      <c r="ED19" s="14" t="n">
        <v>46.3877395930394</v>
      </c>
      <c r="EE19" s="15" t="n">
        <v>0</v>
      </c>
      <c r="EF19" s="12" t="n">
        <v>0.121117076658555</v>
      </c>
      <c r="EG19" s="13" t="n">
        <v>0.0836475052095892</v>
      </c>
      <c r="EH19" s="14" t="n">
        <v>20.1290466505397</v>
      </c>
      <c r="EI19" s="15" t="n">
        <v>6.70401885089641E-090</v>
      </c>
      <c r="EJ19" s="12" t="n">
        <v>0.0321878144737903</v>
      </c>
      <c r="EK19" s="13" t="n">
        <v>0.134863650879256</v>
      </c>
      <c r="EL19" s="14" t="n">
        <v>12.7018791914741</v>
      </c>
      <c r="EM19" s="15" t="n">
        <v>7.12437495523356E-037</v>
      </c>
      <c r="EO19" s="12" t="n">
        <v>0.119298970946668</v>
      </c>
      <c r="EP19" s="17" t="n">
        <v>0.2428033018226</v>
      </c>
      <c r="EQ19" s="14" t="n">
        <v>31.4622050939623</v>
      </c>
      <c r="ER19" s="15" t="n">
        <v>2.44641203423523E-214</v>
      </c>
      <c r="ES19" s="12" t="n">
        <v>0.143527028656872</v>
      </c>
      <c r="ET19" s="17" t="n">
        <v>0.163469492684724</v>
      </c>
      <c r="EU19" s="14" t="n">
        <v>19.4108595206899</v>
      </c>
      <c r="EV19" s="15" t="n">
        <v>2.35675921084573E-083</v>
      </c>
      <c r="EW19" s="12" t="n">
        <v>0.048583631281836</v>
      </c>
      <c r="EX19" s="17" t="n">
        <v>0.118306665019057</v>
      </c>
      <c r="EY19" s="14" t="n">
        <v>6.68194792760072</v>
      </c>
      <c r="EZ19" s="15" t="n">
        <v>2.49706210140492E-011</v>
      </c>
      <c r="FA19" s="15"/>
      <c r="FB19" s="12" t="n">
        <v>0.137660264282556</v>
      </c>
      <c r="FC19" s="13" t="n">
        <v>0.215093152360751</v>
      </c>
      <c r="FD19" s="14" t="n">
        <v>18.2916113031827</v>
      </c>
      <c r="FE19" s="15" t="n">
        <v>5.75406798844104E-074</v>
      </c>
      <c r="FF19" s="12" t="n">
        <v>0.170698627009307</v>
      </c>
      <c r="FG19" s="13" t="n">
        <v>0.177075091760312</v>
      </c>
      <c r="FH19" s="14" t="n">
        <v>13.3331873234508</v>
      </c>
      <c r="FI19" s="15" t="n">
        <v>3.02625174793956E-040</v>
      </c>
      <c r="FJ19" s="12" t="n">
        <v>0.052386690473468</v>
      </c>
      <c r="FK19" s="13" t="n">
        <v>0.0859066553440216</v>
      </c>
      <c r="FL19" s="14" t="n">
        <v>3.14815401512478</v>
      </c>
      <c r="FM19" s="15" t="n">
        <v>0.00165398492807986</v>
      </c>
      <c r="FO19" s="12" t="n">
        <v>0.0649447764860973</v>
      </c>
      <c r="FP19" s="13" t="n">
        <v>0.0829589987669311</v>
      </c>
      <c r="FQ19" s="14" t="n">
        <v>36.6222512325091</v>
      </c>
      <c r="FR19" s="15" t="n">
        <v>1.08874535605871E-292</v>
      </c>
      <c r="FS19" s="12" t="n">
        <v>0.0407132193554373</v>
      </c>
      <c r="FT19" s="13" t="n">
        <v>0.0613705531862848</v>
      </c>
      <c r="FU19" s="14" t="n">
        <v>17.4547089650494</v>
      </c>
      <c r="FV19" s="15" t="n">
        <v>3.85903099976947E-068</v>
      </c>
      <c r="FW19" s="12" t="n">
        <v>0.0263643515664964</v>
      </c>
      <c r="FX19" s="13" t="n">
        <v>0.0212615485063754</v>
      </c>
      <c r="FY19" s="14" t="n">
        <v>4.39307943048813</v>
      </c>
      <c r="FZ19" s="15" t="n">
        <v>1.11883966031639E-005</v>
      </c>
      <c r="GB19" s="12" t="n">
        <v>0.0834411724063577</v>
      </c>
      <c r="GC19" s="13" t="n">
        <v>0.0889520670481395</v>
      </c>
      <c r="GD19" s="14" t="n">
        <v>38.7087290178427</v>
      </c>
      <c r="GE19" s="15" t="n">
        <v>0</v>
      </c>
      <c r="GF19" s="12" t="n">
        <v>0.100872819576708</v>
      </c>
      <c r="GG19" s="13" t="n">
        <v>0.0756936848779651</v>
      </c>
      <c r="GH19" s="14" t="n">
        <v>32.0780217601806</v>
      </c>
      <c r="GI19" s="15" t="n">
        <v>3.64249555302932E-225</v>
      </c>
      <c r="GJ19" s="12" t="n">
        <v>0.0402950080712444</v>
      </c>
      <c r="GK19" s="13" t="n">
        <v>0.0418970682647534</v>
      </c>
      <c r="GL19" s="14" t="n">
        <v>7.58319846987021</v>
      </c>
      <c r="GM19" s="15" t="n">
        <v>3.40883380551852E-014</v>
      </c>
      <c r="GO19" s="12" t="n">
        <v>0.080348773674206</v>
      </c>
      <c r="GP19" s="13" t="n">
        <v>0.134166735390601</v>
      </c>
      <c r="GQ19" s="14" t="n">
        <v>45.5229018341088</v>
      </c>
      <c r="GR19" s="15" t="n">
        <v>0</v>
      </c>
      <c r="GS19" s="12" t="n">
        <v>0.0990907886997871</v>
      </c>
      <c r="GT19" s="13" t="n">
        <v>0.0780911674351433</v>
      </c>
      <c r="GU19" s="14" t="n">
        <v>26.9532429286024</v>
      </c>
      <c r="GV19" s="15" t="n">
        <v>1.199668032942E-159</v>
      </c>
      <c r="GW19" s="12" t="n">
        <v>0.0327040004797686</v>
      </c>
      <c r="GX19" s="13" t="n">
        <v>0.0869105724231532</v>
      </c>
      <c r="GY19" s="14" t="n">
        <v>11.6304716753366</v>
      </c>
      <c r="GZ19" s="15" t="n">
        <v>3.11384223791499E-031</v>
      </c>
      <c r="HB19" s="12" t="n">
        <v>0.0961043816317661</v>
      </c>
      <c r="HC19" s="13" t="n">
        <v>0.188357692568679</v>
      </c>
      <c r="HD19" s="14" t="n">
        <v>64.5052623025048</v>
      </c>
      <c r="HE19" s="15" t="n">
        <v>0</v>
      </c>
      <c r="HF19" s="12" t="n">
        <v>0.122140478918351</v>
      </c>
      <c r="HG19" s="13" t="n">
        <v>0.0830223232023962</v>
      </c>
      <c r="HH19" s="14" t="n">
        <v>28.5971265564903</v>
      </c>
      <c r="HI19" s="15" t="n">
        <v>2.05347050488152E-179</v>
      </c>
      <c r="HJ19" s="12" t="n">
        <v>0.0300246267003234</v>
      </c>
      <c r="HK19" s="13" t="n">
        <v>0.137473705946712</v>
      </c>
      <c r="HL19" s="14" t="n">
        <v>17.765538304669</v>
      </c>
      <c r="HM19" s="15" t="n">
        <v>1.9561717435083E-070</v>
      </c>
      <c r="HO19" s="12" t="n">
        <v>0.123850115111647</v>
      </c>
      <c r="HP19" s="13" t="n">
        <v>0.241813135216765</v>
      </c>
      <c r="HQ19" s="14" t="n">
        <v>36.3493396533265</v>
      </c>
      <c r="HR19" s="15" t="n">
        <v>2.49607272556034E-285</v>
      </c>
      <c r="HS19" s="12" t="n">
        <v>0.149568395116414</v>
      </c>
      <c r="HT19" s="13" t="n">
        <v>0.174390480123446</v>
      </c>
      <c r="HU19" s="14" t="n">
        <v>23.843466371986</v>
      </c>
      <c r="HV19" s="15" t="n">
        <v>1.19129868962786E-124</v>
      </c>
      <c r="HW19" s="12" t="n">
        <v>0.0501043112125821</v>
      </c>
      <c r="HX19" s="13" t="n">
        <v>0.12402097762994</v>
      </c>
      <c r="HY19" s="14" t="n">
        <v>8.1817477770052</v>
      </c>
      <c r="HZ19" s="15" t="n">
        <v>3.07383597625222E-016</v>
      </c>
    </row>
    <row r="20" customFormat="false" ht="13.5" hidden="false" customHeight="false" outlineLevel="0" collapsed="false">
      <c r="A20" s="3" t="s">
        <v>46</v>
      </c>
      <c r="B20" s="12" t="n">
        <v>0</v>
      </c>
      <c r="C20" s="16"/>
      <c r="D20" s="16"/>
      <c r="E20" s="16"/>
      <c r="F20" s="12" t="n">
        <v>0</v>
      </c>
      <c r="G20" s="16"/>
      <c r="H20" s="16"/>
      <c r="I20" s="16"/>
      <c r="J20" s="12" t="n">
        <v>0</v>
      </c>
      <c r="K20" s="16"/>
      <c r="L20" s="16"/>
      <c r="M20" s="16"/>
      <c r="O20" s="12" t="n">
        <v>0.0064069934247336</v>
      </c>
      <c r="P20" s="17" t="n">
        <v>0.029864008126538</v>
      </c>
      <c r="Q20" s="14" t="n">
        <v>1.25179519996346</v>
      </c>
      <c r="R20" s="15" t="n">
        <v>0.210674376324507</v>
      </c>
      <c r="S20" s="12" t="n">
        <v>0.00943042231583419</v>
      </c>
      <c r="T20" s="17" t="n">
        <v>0.0109950321691247</v>
      </c>
      <c r="U20" s="14" t="n">
        <v>0.39474126195577</v>
      </c>
      <c r="V20" s="15" t="n">
        <v>0.693048830105646</v>
      </c>
      <c r="W20" s="12" t="n">
        <v>0.00198001326919887</v>
      </c>
      <c r="X20" s="17" t="n">
        <v>0.110142735351178</v>
      </c>
      <c r="Y20" s="14" t="n">
        <v>2.06428173608765</v>
      </c>
      <c r="Z20" s="15" t="n">
        <v>0.0390529285701649</v>
      </c>
      <c r="AB20" s="12" t="n">
        <v>0.00621947434619971</v>
      </c>
      <c r="AC20" s="13" t="n">
        <v>0.0319192387474409</v>
      </c>
      <c r="AD20" s="14" t="n">
        <v>1.33107896325761</v>
      </c>
      <c r="AE20" s="15" t="n">
        <v>0.183193290929335</v>
      </c>
      <c r="AF20" s="12" t="n">
        <v>0.00914502275957241</v>
      </c>
      <c r="AG20" s="13" t="n">
        <v>0.0129892588616321</v>
      </c>
      <c r="AH20" s="14" t="n">
        <v>0.464180296755896</v>
      </c>
      <c r="AI20" s="15" t="n">
        <v>0.642536106629041</v>
      </c>
      <c r="AJ20" s="12" t="n">
        <v>0.00192495691523135</v>
      </c>
      <c r="AK20" s="13" t="n">
        <v>0.111418342910252</v>
      </c>
      <c r="AL20" s="14" t="n">
        <v>2.08038608156727</v>
      </c>
      <c r="AM20" s="15" t="n">
        <v>0.0375500702234094</v>
      </c>
      <c r="AO20" s="12" t="n">
        <v>0.00487361714152024</v>
      </c>
      <c r="AP20" s="13" t="n">
        <v>0.0533057159568917</v>
      </c>
      <c r="AQ20" s="14" t="n">
        <v>5.15848161572102</v>
      </c>
      <c r="AR20" s="15" t="n">
        <v>2.49533068608018E-007</v>
      </c>
      <c r="AS20" s="12" t="n">
        <v>0.00750359654809252</v>
      </c>
      <c r="AT20" s="13" t="n">
        <v>0.0398367908405377</v>
      </c>
      <c r="AU20" s="14" t="n">
        <v>3.41548115010525</v>
      </c>
      <c r="AV20" s="15" t="n">
        <v>0.000637297091488453</v>
      </c>
      <c r="AW20" s="12" t="n">
        <v>0.00202144953237486</v>
      </c>
      <c r="AX20" s="13" t="n">
        <v>0.0545239933758389</v>
      </c>
      <c r="AY20" s="14" t="n">
        <v>2.50966575169769</v>
      </c>
      <c r="AZ20" s="15" t="n">
        <v>0.0120883920812937</v>
      </c>
      <c r="BB20" s="12" t="n">
        <v>0.00838188627780247</v>
      </c>
      <c r="BC20" s="13" t="n">
        <v>0.161074944192219</v>
      </c>
      <c r="BD20" s="14" t="n">
        <v>21.0006071738428</v>
      </c>
      <c r="BE20" s="15" t="n">
        <v>9.54476111397922E-098</v>
      </c>
      <c r="BF20" s="12" t="n">
        <v>0.0118286234366488</v>
      </c>
      <c r="BG20" s="13" t="n">
        <v>0.135932759005595</v>
      </c>
      <c r="BH20" s="14" t="n">
        <v>16.7778221430574</v>
      </c>
      <c r="BI20" s="15" t="n">
        <v>4.5989547097479E-063</v>
      </c>
      <c r="BJ20" s="12" t="n">
        <v>0.00297215923374624</v>
      </c>
      <c r="BK20" s="13" t="n">
        <v>0.159308109293033</v>
      </c>
      <c r="BL20" s="14" t="n">
        <v>8.27460994346892</v>
      </c>
      <c r="BM20" s="15" t="n">
        <v>1.32083565670974E-016</v>
      </c>
      <c r="BO20" s="12" t="n">
        <v>0.010040897613096</v>
      </c>
      <c r="BP20" s="13" t="n">
        <v>0.191933932895381</v>
      </c>
      <c r="BQ20" s="14" t="n">
        <v>25.1589234898898</v>
      </c>
      <c r="BR20" s="15" t="n">
        <v>2.30538565219515E-139</v>
      </c>
      <c r="BS20" s="12" t="n">
        <v>0.0124699456820648</v>
      </c>
      <c r="BT20" s="13" t="n">
        <v>0.165757897039146</v>
      </c>
      <c r="BU20" s="14" t="n">
        <v>21.3217859056294</v>
      </c>
      <c r="BV20" s="15" t="n">
        <v>1.21436224668231E-100</v>
      </c>
      <c r="BW20" s="12" t="n">
        <v>0.00447374258700187</v>
      </c>
      <c r="BX20" s="13" t="n">
        <v>0.216825707935588</v>
      </c>
      <c r="BY20" s="14" t="n">
        <v>11.125818638518</v>
      </c>
      <c r="BZ20" s="15" t="n">
        <v>1.02796757789176E-028</v>
      </c>
      <c r="CB20" s="12" t="n">
        <v>0.0104409817726426</v>
      </c>
      <c r="CC20" s="13" t="n">
        <v>0.215086929118246</v>
      </c>
      <c r="CD20" s="14" t="n">
        <v>24.6200606942139</v>
      </c>
      <c r="CE20" s="15" t="n">
        <v>1.60536397051459E-133</v>
      </c>
      <c r="CF20" s="12" t="n">
        <v>0.0127054039576492</v>
      </c>
      <c r="CG20" s="13" t="n">
        <v>0.184796019164274</v>
      </c>
      <c r="CH20" s="14" t="n">
        <v>21.3896181489162</v>
      </c>
      <c r="CI20" s="15" t="n">
        <v>2.97118682859811E-101</v>
      </c>
      <c r="CJ20" s="12" t="n">
        <v>0.00432014282872865</v>
      </c>
      <c r="CK20" s="13" t="n">
        <v>0.255645054472396</v>
      </c>
      <c r="CL20" s="14" t="n">
        <v>10.5338801891331</v>
      </c>
      <c r="CM20" s="15" t="n">
        <v>6.60621426175416E-026</v>
      </c>
      <c r="CO20" s="12" t="n">
        <v>0.010819136110287</v>
      </c>
      <c r="CP20" s="13" t="n">
        <v>0.257723455296506</v>
      </c>
      <c r="CQ20" s="14" t="n">
        <v>26.1630712813725</v>
      </c>
      <c r="CR20" s="15" t="n">
        <v>1.98809799700816E-150</v>
      </c>
      <c r="CS20" s="12" t="n">
        <v>0.0136455599663449</v>
      </c>
      <c r="CT20" s="13" t="n">
        <v>0.209462994814795</v>
      </c>
      <c r="CU20" s="14" t="n">
        <v>22.3795165657421</v>
      </c>
      <c r="CV20" s="15" t="n">
        <v>1.34336570975612E-110</v>
      </c>
      <c r="CW20" s="12" t="n">
        <v>0.00331534299482817</v>
      </c>
      <c r="CX20" s="13" t="n">
        <v>0.341247355691585</v>
      </c>
      <c r="CY20" s="14" t="n">
        <v>10.9935529659833</v>
      </c>
      <c r="CZ20" s="15" t="n">
        <v>4.63611562756054E-028</v>
      </c>
      <c r="DB20" s="12" t="n">
        <v>0.010995632172985</v>
      </c>
      <c r="DC20" s="13" t="n">
        <v>0.292155110874254</v>
      </c>
      <c r="DD20" s="14" t="n">
        <v>28.1377698563579</v>
      </c>
      <c r="DE20" s="15" t="n">
        <v>1.45011248530525E-173</v>
      </c>
      <c r="DF20" s="12" t="n">
        <v>0.0144192176563966</v>
      </c>
      <c r="DG20" s="13" t="n">
        <v>0.224664126100894</v>
      </c>
      <c r="DH20" s="14" t="n">
        <v>23.1682471629792</v>
      </c>
      <c r="DI20" s="15" t="n">
        <v>2.42157765371446E-118</v>
      </c>
      <c r="DJ20" s="12" t="n">
        <v>0.00268173585928484</v>
      </c>
      <c r="DK20" s="13" t="n">
        <v>0.41686413255398</v>
      </c>
      <c r="DL20" s="14" t="n">
        <v>11.9988649209981</v>
      </c>
      <c r="DM20" s="15" t="n">
        <v>4.28176591480881E-033</v>
      </c>
      <c r="DO20" s="12" t="n">
        <v>0.0109603050698746</v>
      </c>
      <c r="DP20" s="13" t="n">
        <v>0.2623624544044</v>
      </c>
      <c r="DQ20" s="14" t="n">
        <v>24.7875920031354</v>
      </c>
      <c r="DR20" s="15" t="n">
        <v>2.91901073260356E-135</v>
      </c>
      <c r="DS20" s="12" t="n">
        <v>0.0144885939183292</v>
      </c>
      <c r="DT20" s="13" t="n">
        <v>0.191608820859187</v>
      </c>
      <c r="DU20" s="14" t="n">
        <v>19.3822379926711</v>
      </c>
      <c r="DV20" s="15" t="n">
        <v>1.7209050793346E-083</v>
      </c>
      <c r="DW20" s="12" t="n">
        <v>0.00229315709229888</v>
      </c>
      <c r="DX20" s="13" t="n">
        <v>0.408688491347573</v>
      </c>
      <c r="DY20" s="14" t="n">
        <v>10.8912686593376</v>
      </c>
      <c r="DZ20" s="15" t="n">
        <v>1.42504872008886E-027</v>
      </c>
      <c r="EB20" s="12" t="n">
        <v>0.00832350233066697</v>
      </c>
      <c r="EC20" s="13" t="n">
        <v>0.269527621285549</v>
      </c>
      <c r="ED20" s="14" t="n">
        <v>21.934860249187</v>
      </c>
      <c r="EE20" s="15" t="n">
        <v>1.9980240748921E-106</v>
      </c>
      <c r="EF20" s="12" t="n">
        <v>0.0107484270412664</v>
      </c>
      <c r="EG20" s="13" t="n">
        <v>0.190444362594614</v>
      </c>
      <c r="EH20" s="14" t="n">
        <v>16.2459073518736</v>
      </c>
      <c r="EI20" s="15" t="n">
        <v>2.94159153148539E-059</v>
      </c>
      <c r="EJ20" s="12" t="n">
        <v>0.00198272880690432</v>
      </c>
      <c r="EK20" s="13" t="n">
        <v>0.423751416690944</v>
      </c>
      <c r="EL20" s="14" t="n">
        <v>10.4752159855548</v>
      </c>
      <c r="EM20" s="15" t="n">
        <v>1.23839730390776E-025</v>
      </c>
      <c r="EO20" s="12" t="n">
        <v>0.00309646779716783</v>
      </c>
      <c r="EP20" s="17" t="n">
        <v>0.210368479893248</v>
      </c>
      <c r="EQ20" s="14" t="n">
        <v>5.3515996532821</v>
      </c>
      <c r="ER20" s="15" t="n">
        <v>8.77168056702171E-008</v>
      </c>
      <c r="ES20" s="12" t="n">
        <v>0.00393648726999013</v>
      </c>
      <c r="ET20" s="17" t="n">
        <v>0.123856274038589</v>
      </c>
      <c r="EU20" s="14" t="n">
        <v>3.1053130095669</v>
      </c>
      <c r="EV20" s="15" t="n">
        <v>0.00190277283082852</v>
      </c>
      <c r="EW20" s="12" t="n">
        <v>0.000644671493220346</v>
      </c>
      <c r="EX20" s="17" t="n">
        <v>0.220795958016484</v>
      </c>
      <c r="EY20" s="14" t="n">
        <v>1.58294121664113</v>
      </c>
      <c r="EZ20" s="15" t="n">
        <v>0.113469825378669</v>
      </c>
      <c r="FA20" s="15"/>
      <c r="FB20" s="12" t="n">
        <v>0.00113720096281377</v>
      </c>
      <c r="FC20" s="13" t="n">
        <v>0.237136082089855</v>
      </c>
      <c r="FD20" s="14" t="n">
        <v>2.35115298419328</v>
      </c>
      <c r="FE20" s="15" t="n">
        <v>0.0187277528495632</v>
      </c>
      <c r="FF20" s="12" t="n">
        <v>0.00148919566395295</v>
      </c>
      <c r="FG20" s="13" t="n">
        <v>0.181446498854335</v>
      </c>
      <c r="FH20" s="14" t="n">
        <v>1.7234094361556</v>
      </c>
      <c r="FI20" s="15" t="n">
        <v>0.0848423676825894</v>
      </c>
      <c r="FJ20" s="12" t="n">
        <v>0.000228686022886194</v>
      </c>
      <c r="FK20" s="13" t="n">
        <v>0.134787716644358</v>
      </c>
      <c r="FL20" s="14" t="n">
        <v>0.364419112619688</v>
      </c>
      <c r="FM20" s="15" t="n">
        <v>0.715562486213246</v>
      </c>
      <c r="FO20" s="12" t="n">
        <v>0.00700481113645706</v>
      </c>
      <c r="FP20" s="13" t="n">
        <v>0.1309782684522</v>
      </c>
      <c r="FQ20" s="14" t="n">
        <v>21.3887219988159</v>
      </c>
      <c r="FR20" s="15" t="n">
        <v>2.18881629233137E-101</v>
      </c>
      <c r="FS20" s="12" t="n">
        <v>0.0372466494041042</v>
      </c>
      <c r="FT20" s="13" t="n">
        <v>0.117168385328854</v>
      </c>
      <c r="FU20" s="14" t="n">
        <v>31.4267554664511</v>
      </c>
      <c r="FV20" s="15" t="n">
        <v>6.77700634519456E-216</v>
      </c>
      <c r="FW20" s="12" t="n">
        <v>0.00255064910509657</v>
      </c>
      <c r="FX20" s="13" t="n">
        <v>0.121347599514032</v>
      </c>
      <c r="FY20" s="14" t="n">
        <v>8.42373295914703</v>
      </c>
      <c r="FZ20" s="15" t="n">
        <v>3.69963954841014E-017</v>
      </c>
      <c r="GB20" s="12" t="n">
        <v>0.0102309188617903</v>
      </c>
      <c r="GC20" s="13" t="n">
        <v>0.201323626354382</v>
      </c>
      <c r="GD20" s="14" t="n">
        <v>34.8045458956536</v>
      </c>
      <c r="GE20" s="15" t="n">
        <v>8.25468654934384E-265</v>
      </c>
      <c r="GF20" s="12" t="n">
        <v>0.012584557794369</v>
      </c>
      <c r="GG20" s="13" t="n">
        <v>0.173771574427542</v>
      </c>
      <c r="GH20" s="14" t="n">
        <v>29.9064411020239</v>
      </c>
      <c r="GI20" s="15" t="n">
        <v>4.69684706155277E-196</v>
      </c>
      <c r="GJ20" s="12" t="n">
        <v>0.00440527936954057</v>
      </c>
      <c r="GK20" s="13" t="n">
        <v>0.233781065919079</v>
      </c>
      <c r="GL20" s="14" t="n">
        <v>15.2769504042257</v>
      </c>
      <c r="GM20" s="15" t="n">
        <v>1.30025741039033E-052</v>
      </c>
      <c r="GO20" s="12" t="n">
        <v>0.0109041795891982</v>
      </c>
      <c r="GP20" s="13" t="n">
        <v>0.273356054326206</v>
      </c>
      <c r="GQ20" s="14" t="n">
        <v>38.2186914117473</v>
      </c>
      <c r="GR20" s="15" t="n">
        <v>0</v>
      </c>
      <c r="GS20" s="12" t="n">
        <v>0.0140134778592197</v>
      </c>
      <c r="GT20" s="13" t="n">
        <v>0.215859954803933</v>
      </c>
      <c r="GU20" s="14" t="n">
        <v>32.0173924842156</v>
      </c>
      <c r="GV20" s="15" t="n">
        <v>3.25574181552287E-224</v>
      </c>
      <c r="GW20" s="12" t="n">
        <v>0.0029999168582788</v>
      </c>
      <c r="GX20" s="13" t="n">
        <v>0.37683329363685</v>
      </c>
      <c r="GY20" s="14" t="n">
        <v>16.2469613426042</v>
      </c>
      <c r="GZ20" s="15" t="n">
        <v>3.13121701878464E-059</v>
      </c>
      <c r="HB20" s="12" t="n">
        <v>0.00957326063565815</v>
      </c>
      <c r="HC20" s="13" t="n">
        <v>0.270429242757645</v>
      </c>
      <c r="HD20" s="14" t="n">
        <v>33.4459771870501</v>
      </c>
      <c r="HE20" s="15" t="n">
        <v>1.19241170540664E-244</v>
      </c>
      <c r="HF20" s="12" t="n">
        <v>0.0125046682828948</v>
      </c>
      <c r="HG20" s="13" t="n">
        <v>0.19099202683185</v>
      </c>
      <c r="HH20" s="14" t="n">
        <v>25.0210129988507</v>
      </c>
      <c r="HI20" s="15" t="n">
        <v>6.62963958065717E-138</v>
      </c>
      <c r="HJ20" s="12" t="n">
        <v>0.00213333226231619</v>
      </c>
      <c r="HK20" s="13" t="n">
        <v>0.418338294376525</v>
      </c>
      <c r="HL20" s="14" t="n">
        <v>15.1674997192885</v>
      </c>
      <c r="HM20" s="15" t="n">
        <v>7.19712352356045E-052</v>
      </c>
      <c r="HO20" s="12" t="n">
        <v>0.00268977000660127</v>
      </c>
      <c r="HP20" s="13" t="n">
        <v>0.220514429469276</v>
      </c>
      <c r="HQ20" s="14" t="n">
        <v>6.01646370221858</v>
      </c>
      <c r="HR20" s="15" t="n">
        <v>1.79583751911096E-009</v>
      </c>
      <c r="HS20" s="12" t="n">
        <v>0.00343069128761662</v>
      </c>
      <c r="HT20" s="13" t="n">
        <v>0.136747250366891</v>
      </c>
      <c r="HU20" s="14" t="n">
        <v>3.64704542013432</v>
      </c>
      <c r="HV20" s="15" t="n">
        <v>0.000265660586054112</v>
      </c>
      <c r="HW20" s="12" t="n">
        <v>0.000565217529364321</v>
      </c>
      <c r="HX20" s="13" t="n">
        <v>0.219767662797846</v>
      </c>
      <c r="HY20" s="14" t="n">
        <v>1.70089982282999</v>
      </c>
      <c r="HZ20" s="15" t="n">
        <v>0.0889872756318145</v>
      </c>
    </row>
    <row r="21" customFormat="false" ht="13.5" hidden="false" customHeight="false" outlineLevel="0" collapsed="false">
      <c r="A21" s="3" t="s">
        <v>47</v>
      </c>
      <c r="B21" s="12" t="n">
        <v>0.0170224640714385</v>
      </c>
      <c r="C21" s="17" t="n">
        <v>-0.0594914346125506</v>
      </c>
      <c r="D21" s="14" t="n">
        <v>-0.621915568502156</v>
      </c>
      <c r="E21" s="15" t="n">
        <v>0.534681760759012</v>
      </c>
      <c r="F21" s="12" t="n">
        <v>0.0260889292196007</v>
      </c>
      <c r="G21" s="17" t="n">
        <v>-0.131969320306729</v>
      </c>
      <c r="H21" s="14" t="n">
        <v>-1.2220319192631</v>
      </c>
      <c r="I21" s="15" t="n">
        <v>0.224013503549535</v>
      </c>
      <c r="J21" s="12" t="n">
        <v>0.00253715114171801</v>
      </c>
      <c r="K21" s="17" t="n">
        <v>0.0116672264117298</v>
      </c>
      <c r="L21" s="14" t="n">
        <v>0.037770239300847</v>
      </c>
      <c r="M21" s="15" t="n">
        <v>0.969990304338107</v>
      </c>
      <c r="O21" s="12" t="n">
        <v>0.0570277103517326</v>
      </c>
      <c r="P21" s="17" t="n">
        <v>0.0609559439300757</v>
      </c>
      <c r="Q21" s="14" t="n">
        <v>7.15546392549698</v>
      </c>
      <c r="R21" s="15" t="n">
        <v>8.93677620026769E-013</v>
      </c>
      <c r="S21" s="12" t="n">
        <v>0.0747424687599561</v>
      </c>
      <c r="T21" s="17" t="n">
        <v>0.0859620915763843</v>
      </c>
      <c r="U21" s="14" t="n">
        <v>8.07409290157427</v>
      </c>
      <c r="V21" s="15" t="n">
        <v>8.24817987988377E-016</v>
      </c>
      <c r="W21" s="12" t="n">
        <v>0.0310893182949079</v>
      </c>
      <c r="X21" s="17" t="n">
        <v>-0.0289383973660457</v>
      </c>
      <c r="Y21" s="14" t="n">
        <v>-2.03269892654666</v>
      </c>
      <c r="Z21" s="15" t="n">
        <v>0.0421463934146367</v>
      </c>
      <c r="AB21" s="12" t="n">
        <v>0.0558568418301508</v>
      </c>
      <c r="AC21" s="13" t="n">
        <v>0.061619068590641</v>
      </c>
      <c r="AD21" s="14" t="n">
        <v>7.23384096067538</v>
      </c>
      <c r="AE21" s="15" t="n">
        <v>5.03872858998342E-013</v>
      </c>
      <c r="AF21" s="12" t="n">
        <v>0.0732700321998174</v>
      </c>
      <c r="AG21" s="13" t="n">
        <v>0.0845166609291625</v>
      </c>
      <c r="AH21" s="14" t="n">
        <v>7.9443967861764</v>
      </c>
      <c r="AI21" s="15" t="n">
        <v>2.32904712063441E-015</v>
      </c>
      <c r="AJ21" s="12" t="n">
        <v>0.0302953952208661</v>
      </c>
      <c r="AK21" s="13" t="n">
        <v>-0.0279491006300596</v>
      </c>
      <c r="AL21" s="14" t="n">
        <v>-1.96015978373396</v>
      </c>
      <c r="AM21" s="15" t="n">
        <v>0.0500425457699129</v>
      </c>
      <c r="AO21" s="12" t="n">
        <v>0.0554216965089628</v>
      </c>
      <c r="AP21" s="13" t="n">
        <v>0.0146277946941853</v>
      </c>
      <c r="AQ21" s="14" t="n">
        <v>4.31136557421398</v>
      </c>
      <c r="AR21" s="15" t="n">
        <v>1.62436707456591E-005</v>
      </c>
      <c r="AS21" s="12" t="n">
        <v>0.073617786706691</v>
      </c>
      <c r="AT21" s="13" t="n">
        <v>0.0144555339591883</v>
      </c>
      <c r="AU21" s="14" t="n">
        <v>3.50091148302127</v>
      </c>
      <c r="AV21" s="15" t="n">
        <v>0.00046415106599645</v>
      </c>
      <c r="AW21" s="12" t="n">
        <v>0.0356883484282306</v>
      </c>
      <c r="AX21" s="13" t="n">
        <v>0.00988997913745084</v>
      </c>
      <c r="AY21" s="14" t="n">
        <v>1.71501095703117</v>
      </c>
      <c r="AZ21" s="15" t="n">
        <v>0.0863508168627413</v>
      </c>
      <c r="BB21" s="12" t="n">
        <v>0.0639295523661748</v>
      </c>
      <c r="BC21" s="13" t="n">
        <v>0.0164603522003976</v>
      </c>
      <c r="BD21" s="14" t="n">
        <v>5.36188225071878</v>
      </c>
      <c r="BE21" s="15" t="n">
        <v>8.25041253662849E-008</v>
      </c>
      <c r="BF21" s="12" t="n">
        <v>0.079810664885311</v>
      </c>
      <c r="BG21" s="13" t="n">
        <v>0.00124919351560948</v>
      </c>
      <c r="BH21" s="14" t="n">
        <v>0.36193204420767</v>
      </c>
      <c r="BI21" s="15" t="n">
        <v>0.717403812249371</v>
      </c>
      <c r="BJ21" s="12" t="n">
        <v>0.0390038095766586</v>
      </c>
      <c r="BK21" s="13" t="n">
        <v>0.0222491088021075</v>
      </c>
      <c r="BL21" s="14" t="n">
        <v>3.76238666423269</v>
      </c>
      <c r="BM21" s="15" t="n">
        <v>0.000168495393739083</v>
      </c>
      <c r="BO21" s="12" t="n">
        <v>0.085775375767246</v>
      </c>
      <c r="BP21" s="13" t="n">
        <v>0.0112446361040222</v>
      </c>
      <c r="BQ21" s="14" t="n">
        <v>3.80070849432633</v>
      </c>
      <c r="BR21" s="15" t="n">
        <v>0.000144343896252541</v>
      </c>
      <c r="BS21" s="12" t="n">
        <v>0.103897797872146</v>
      </c>
      <c r="BT21" s="13" t="n">
        <v>-0.0280581297590447</v>
      </c>
      <c r="BU21" s="14" t="n">
        <v>-9.08090101889156</v>
      </c>
      <c r="BV21" s="15" t="n">
        <v>1.09626344188807E-019</v>
      </c>
      <c r="BW21" s="12" t="n">
        <v>0.0442404491450953</v>
      </c>
      <c r="BX21" s="13" t="n">
        <v>0.0527310150630836</v>
      </c>
      <c r="BY21" s="14" t="n">
        <v>7.73153170253177</v>
      </c>
      <c r="BZ21" s="15" t="n">
        <v>1.08557295584636E-014</v>
      </c>
      <c r="CB21" s="12" t="n">
        <v>0.0944832598038667</v>
      </c>
      <c r="CC21" s="13" t="n">
        <v>0.00559808029134266</v>
      </c>
      <c r="CD21" s="14" t="n">
        <v>1.68844214793378</v>
      </c>
      <c r="CE21" s="15" t="n">
        <v>0.0913288775979675</v>
      </c>
      <c r="CF21" s="12" t="n">
        <v>0.113461692602632</v>
      </c>
      <c r="CG21" s="13" t="n">
        <v>-0.049405488894337</v>
      </c>
      <c r="CH21" s="14" t="n">
        <v>-14.6876225968586</v>
      </c>
      <c r="CI21" s="15" t="n">
        <v>8.80404688844092E-049</v>
      </c>
      <c r="CJ21" s="12" t="n">
        <v>0.0431836694102159</v>
      </c>
      <c r="CK21" s="13" t="n">
        <v>0.0414701030723173</v>
      </c>
      <c r="CL21" s="14" t="n">
        <v>4.980364651739</v>
      </c>
      <c r="CM21" s="15" t="n">
        <v>6.37729138599593E-007</v>
      </c>
      <c r="CO21" s="12" t="n">
        <v>0.0954202654026395</v>
      </c>
      <c r="CP21" s="13" t="n">
        <v>0.0108389818245753</v>
      </c>
      <c r="CQ21" s="14" t="n">
        <v>2.88827643882879</v>
      </c>
      <c r="CR21" s="15" t="n">
        <v>0.00387433421438853</v>
      </c>
      <c r="CS21" s="12" t="n">
        <v>0.118993167763457</v>
      </c>
      <c r="CT21" s="13" t="n">
        <v>-0.0804810758376526</v>
      </c>
      <c r="CU21" s="14" t="n">
        <v>-21.8769071954026</v>
      </c>
      <c r="CV21" s="15" t="n">
        <v>8.69588413606834E-106</v>
      </c>
      <c r="CW21" s="12" t="n">
        <v>0.0328372306368634</v>
      </c>
      <c r="CX21" s="13" t="n">
        <v>0.0567464858844463</v>
      </c>
      <c r="CY21" s="14" t="n">
        <v>5.42205398145939</v>
      </c>
      <c r="CZ21" s="15" t="n">
        <v>5.93664735012864E-008</v>
      </c>
      <c r="DB21" s="12" t="n">
        <v>0.104413385938384</v>
      </c>
      <c r="DC21" s="13" t="n">
        <v>0.021842457911664</v>
      </c>
      <c r="DD21" s="14" t="n">
        <v>5.64765810405245</v>
      </c>
      <c r="DE21" s="15" t="n">
        <v>1.63057681747255E-008</v>
      </c>
      <c r="DF21" s="12" t="n">
        <v>0.134277026661375</v>
      </c>
      <c r="DG21" s="13" t="n">
        <v>-0.101253010285666</v>
      </c>
      <c r="DH21" s="14" t="n">
        <v>-26.7799329010081</v>
      </c>
      <c r="DI21" s="15" t="n">
        <v>2.91873539315947E-157</v>
      </c>
      <c r="DJ21" s="12" t="n">
        <v>0.0318919858671562</v>
      </c>
      <c r="DK21" s="13" t="n">
        <v>0.0913718713827766</v>
      </c>
      <c r="DL21" s="14" t="n">
        <v>8.53512769458919</v>
      </c>
      <c r="DM21" s="15" t="n">
        <v>1.46432252341577E-017</v>
      </c>
      <c r="DO21" s="12" t="n">
        <v>0.104093159200058</v>
      </c>
      <c r="DP21" s="13" t="n">
        <v>-0.0100088415133337</v>
      </c>
      <c r="DQ21" s="14" t="n">
        <v>-2.56055956563127</v>
      </c>
      <c r="DR21" s="15" t="n">
        <v>0.0104517201951735</v>
      </c>
      <c r="DS21" s="12" t="n">
        <v>0.133384371528102</v>
      </c>
      <c r="DT21" s="13" t="n">
        <v>-0.146604733863273</v>
      </c>
      <c r="DU21" s="14" t="n">
        <v>-37.9242459385692</v>
      </c>
      <c r="DV21" s="15" t="n">
        <v>0</v>
      </c>
      <c r="DW21" s="12" t="n">
        <v>0.0321400729891758</v>
      </c>
      <c r="DX21" s="13" t="n">
        <v>0.0468375364052689</v>
      </c>
      <c r="DY21" s="14" t="n">
        <v>4.42835875289278</v>
      </c>
      <c r="DZ21" s="15" t="n">
        <v>9.52806622475519E-006</v>
      </c>
      <c r="EB21" s="12" t="n">
        <v>0.135903061518099</v>
      </c>
      <c r="EC21" s="13" t="n">
        <v>-0.046750895308092</v>
      </c>
      <c r="ED21" s="14" t="n">
        <v>-12.9624633860284</v>
      </c>
      <c r="EE21" s="15" t="n">
        <v>2.12491911791203E-038</v>
      </c>
      <c r="EF21" s="12" t="n">
        <v>0.175122241790632</v>
      </c>
      <c r="EG21" s="13" t="n">
        <v>-0.198200647140887</v>
      </c>
      <c r="EH21" s="14" t="n">
        <v>-54.5299983925623</v>
      </c>
      <c r="EI21" s="15" t="n">
        <v>0</v>
      </c>
      <c r="EJ21" s="12" t="n">
        <v>0.0333514487571866</v>
      </c>
      <c r="EK21" s="13" t="n">
        <v>0.0961697536912195</v>
      </c>
      <c r="EL21" s="14" t="n">
        <v>9.27672362643609</v>
      </c>
      <c r="EM21" s="15" t="n">
        <v>1.85687063147429E-020</v>
      </c>
      <c r="EO21" s="12" t="n">
        <v>0.141706964400902</v>
      </c>
      <c r="EP21" s="17" t="n">
        <v>-0.0204304146028404</v>
      </c>
      <c r="EQ21" s="14" t="n">
        <v>-2.7976893675005</v>
      </c>
      <c r="ER21" s="15" t="n">
        <v>0.00514971493898892</v>
      </c>
      <c r="ES21" s="12" t="n">
        <v>0.181688722523421</v>
      </c>
      <c r="ET21" s="17" t="n">
        <v>-0.141770431730953</v>
      </c>
      <c r="EU21" s="14" t="n">
        <v>-18.0082675051026</v>
      </c>
      <c r="EV21" s="15" t="n">
        <v>4.49652773710229E-072</v>
      </c>
      <c r="EW21" s="12" t="n">
        <v>0.0250107091810551</v>
      </c>
      <c r="EX21" s="17" t="n">
        <v>0.0810244267687897</v>
      </c>
      <c r="EY21" s="14" t="n">
        <v>3.44747256599609</v>
      </c>
      <c r="EZ21" s="15" t="n">
        <v>0.000568433409729799</v>
      </c>
      <c r="FA21" s="15"/>
      <c r="FB21" s="12" t="n">
        <v>0.104207397946652</v>
      </c>
      <c r="FC21" s="13" t="n">
        <v>-0.0346918444625437</v>
      </c>
      <c r="FD21" s="14" t="n">
        <v>-2.66092543448902</v>
      </c>
      <c r="FE21" s="15" t="n">
        <v>0.00780062485173466</v>
      </c>
      <c r="FF21" s="12" t="n">
        <v>0.136229029432913</v>
      </c>
      <c r="FG21" s="13" t="n">
        <v>-0.101899902935994</v>
      </c>
      <c r="FH21" s="14" t="n">
        <v>-7.12353996818302</v>
      </c>
      <c r="FI21" s="15" t="n">
        <v>1.11705794760722E-012</v>
      </c>
      <c r="FJ21" s="12" t="n">
        <v>0.0215580554651562</v>
      </c>
      <c r="FK21" s="13" t="n">
        <v>0.00213700949853075</v>
      </c>
      <c r="FL21" s="14" t="n">
        <v>0.0527646041206662</v>
      </c>
      <c r="FM21" s="15" t="n">
        <v>0.957921846863133</v>
      </c>
      <c r="FO21" s="12" t="n">
        <v>0.0605900261348629</v>
      </c>
      <c r="FP21" s="13" t="n">
        <v>0.0154140838159011</v>
      </c>
      <c r="FQ21" s="14" t="n">
        <v>6.70775060368802</v>
      </c>
      <c r="FR21" s="15" t="n">
        <v>1.98149082432318E-011</v>
      </c>
      <c r="FS21" s="12" t="n">
        <v>0.0815445213856158</v>
      </c>
      <c r="FT21" s="13" t="n">
        <v>0.0135258105667382</v>
      </c>
      <c r="FU21" s="14" t="n">
        <v>5.0889533906811</v>
      </c>
      <c r="FV21" s="15" t="n">
        <v>3.60593474768398E-007</v>
      </c>
      <c r="FW21" s="12" t="n">
        <v>0.0375338546017688</v>
      </c>
      <c r="FX21" s="13" t="n">
        <v>0.016495495596816</v>
      </c>
      <c r="FY21" s="14" t="n">
        <v>3.94671489471455</v>
      </c>
      <c r="FZ21" s="15" t="n">
        <v>7.92910562800906E-005</v>
      </c>
      <c r="GB21" s="12" t="n">
        <v>0.0899112130870725</v>
      </c>
      <c r="GC21" s="13" t="n">
        <v>0.00819604973773103</v>
      </c>
      <c r="GD21" s="14" t="n">
        <v>3.69826245788566</v>
      </c>
      <c r="GE21" s="15" t="n">
        <v>0.000217124089285382</v>
      </c>
      <c r="GF21" s="12" t="n">
        <v>0.108553137227688</v>
      </c>
      <c r="GG21" s="13" t="n">
        <v>-0.0394849424120849</v>
      </c>
      <c r="GH21" s="14" t="n">
        <v>-17.3043250777091</v>
      </c>
      <c r="GI21" s="15" t="n">
        <v>4.91953846482636E-067</v>
      </c>
      <c r="GJ21" s="12" t="n">
        <v>0.043769416237159</v>
      </c>
      <c r="GK21" s="13" t="n">
        <v>0.0482057114191185</v>
      </c>
      <c r="GL21" s="14" t="n">
        <v>9.08828510643236</v>
      </c>
      <c r="GM21" s="15" t="n">
        <v>1.02908566317638E-019</v>
      </c>
      <c r="GO21" s="12" t="n">
        <v>0.0997535419921349</v>
      </c>
      <c r="GP21" s="13" t="n">
        <v>0.0169700204325398</v>
      </c>
      <c r="GQ21" s="14" t="n">
        <v>6.30357948365681</v>
      </c>
      <c r="GR21" s="15" t="n">
        <v>2.91398510106271E-010</v>
      </c>
      <c r="GS21" s="12" t="n">
        <v>0.126261505211693</v>
      </c>
      <c r="GT21" s="13" t="n">
        <v>-0.08953325646825</v>
      </c>
      <c r="GU21" s="14" t="n">
        <v>-33.970048637789</v>
      </c>
      <c r="GV21" s="15" t="n">
        <v>4.992300359461E-252</v>
      </c>
      <c r="GW21" s="12" t="n">
        <v>0.0323666631683538</v>
      </c>
      <c r="GX21" s="13" t="n">
        <v>0.0747358655703409</v>
      </c>
      <c r="GY21" s="14" t="n">
        <v>9.97708176974856</v>
      </c>
      <c r="GZ21" s="15" t="n">
        <v>2.00182372139939E-023</v>
      </c>
      <c r="HB21" s="12" t="n">
        <v>0.120826207640559</v>
      </c>
      <c r="HC21" s="13" t="n">
        <v>-0.032413047779455</v>
      </c>
      <c r="HD21" s="14" t="n">
        <v>-12.2371665150941</v>
      </c>
      <c r="HE21" s="15" t="n">
        <v>2.01850218384068E-034</v>
      </c>
      <c r="HF21" s="12" t="n">
        <v>0.155523712767147</v>
      </c>
      <c r="HG21" s="13" t="n">
        <v>-0.176815271632224</v>
      </c>
      <c r="HH21" s="14" t="n">
        <v>-66.9122742921005</v>
      </c>
      <c r="HI21" s="15" t="n">
        <v>0</v>
      </c>
      <c r="HJ21" s="12" t="n">
        <v>0.0327637530314805</v>
      </c>
      <c r="HK21" s="13" t="n">
        <v>0.0721270261643168</v>
      </c>
      <c r="HL21" s="14" t="n">
        <v>9.74103996849171</v>
      </c>
      <c r="HM21" s="15" t="n">
        <v>2.0909313888067E-022</v>
      </c>
      <c r="HO21" s="12" t="n">
        <v>0.135734858959496</v>
      </c>
      <c r="HP21" s="13" t="n">
        <v>-0.0272331189780723</v>
      </c>
      <c r="HQ21" s="14" t="n">
        <v>-4.20710790885288</v>
      </c>
      <c r="HR21" s="15" t="n">
        <v>2.59139064034087E-005</v>
      </c>
      <c r="HS21" s="12" t="n">
        <v>0.174274244899089</v>
      </c>
      <c r="HT21" s="13" t="n">
        <v>-0.136317915200866</v>
      </c>
      <c r="HU21" s="14" t="n">
        <v>-19.4424795631575</v>
      </c>
      <c r="HV21" s="15" t="n">
        <v>9.41768659303153E-084</v>
      </c>
      <c r="HW21" s="12" t="n">
        <v>0.0252252137824167</v>
      </c>
      <c r="HX21" s="13" t="n">
        <v>0.053542676022072</v>
      </c>
      <c r="HY21" s="14" t="n">
        <v>2.629218750603</v>
      </c>
      <c r="HZ21" s="15" t="n">
        <v>0.00856885795899696</v>
      </c>
    </row>
    <row r="22" customFormat="false" ht="13.5" hidden="false" customHeight="false" outlineLevel="0" collapsed="false">
      <c r="A22" s="3" t="s">
        <v>48</v>
      </c>
      <c r="B22" s="12" t="n">
        <v>0.430026510394865</v>
      </c>
      <c r="C22" s="17" t="n">
        <v>-0.100892718764606</v>
      </c>
      <c r="D22" s="14" t="n">
        <v>-3.13714281146148</v>
      </c>
      <c r="E22" s="15" t="n">
        <v>0.00195452283830112</v>
      </c>
      <c r="F22" s="12" t="n">
        <v>0.299228675136116</v>
      </c>
      <c r="G22" s="17" t="n">
        <v>-0.194262516690191</v>
      </c>
      <c r="H22" s="14" t="n">
        <v>-3.85084433561132</v>
      </c>
      <c r="I22" s="15" t="n">
        <v>0.000187599893560196</v>
      </c>
      <c r="J22" s="12" t="n">
        <v>0.638999637549837</v>
      </c>
      <c r="K22" s="17" t="n">
        <v>0.069073874017316</v>
      </c>
      <c r="L22" s="14" t="n">
        <v>1.30923330520144</v>
      </c>
      <c r="M22" s="15" t="n">
        <v>0.195210435869887</v>
      </c>
      <c r="O22" s="12" t="n">
        <v>0.202226251425062</v>
      </c>
      <c r="P22" s="17" t="n">
        <v>-0.0823023526840701</v>
      </c>
      <c r="Q22" s="14" t="n">
        <v>-15.7031628327376</v>
      </c>
      <c r="R22" s="15" t="n">
        <v>6.69855914943623E-055</v>
      </c>
      <c r="S22" s="12" t="n">
        <v>0.148628270027258</v>
      </c>
      <c r="T22" s="17" t="n">
        <v>-0.0944310550884295</v>
      </c>
      <c r="U22" s="14" t="n">
        <v>-11.5485389607808</v>
      </c>
      <c r="V22" s="15" t="n">
        <v>1.65571796585579E-030</v>
      </c>
      <c r="W22" s="12" t="n">
        <v>0.280705755515011</v>
      </c>
      <c r="X22" s="17" t="n">
        <v>-0.0249771637669366</v>
      </c>
      <c r="Y22" s="14" t="n">
        <v>-3.95403061182009</v>
      </c>
      <c r="Z22" s="15" t="n">
        <v>7.81244298253507E-005</v>
      </c>
      <c r="AB22" s="12" t="n">
        <v>0.20889348078211</v>
      </c>
      <c r="AC22" s="13" t="n">
        <v>-0.0847899536421695</v>
      </c>
      <c r="AD22" s="14" t="n">
        <v>-16.4624892045841</v>
      </c>
      <c r="AE22" s="15" t="n">
        <v>4.17808319111547E-060</v>
      </c>
      <c r="AF22" s="12" t="n">
        <v>0.15318599685554</v>
      </c>
      <c r="AG22" s="13" t="n">
        <v>-0.103097909155834</v>
      </c>
      <c r="AH22" s="14" t="n">
        <v>-12.8695804827046</v>
      </c>
      <c r="AI22" s="15" t="n">
        <v>2.17624492088676E-037</v>
      </c>
      <c r="AJ22" s="12" t="n">
        <v>0.290668494199933</v>
      </c>
      <c r="AK22" s="13" t="n">
        <v>-0.0216494993477434</v>
      </c>
      <c r="AL22" s="14" t="n">
        <v>-3.47850401131859</v>
      </c>
      <c r="AM22" s="15" t="n">
        <v>0.000509294061191843</v>
      </c>
      <c r="AO22" s="12" t="n">
        <v>0.202496665339892</v>
      </c>
      <c r="AP22" s="13" t="n">
        <v>-0.0563019402430963</v>
      </c>
      <c r="AQ22" s="14" t="n">
        <v>-25.4410760026872</v>
      </c>
      <c r="AR22" s="15" t="n">
        <v>3.13326140369035E-142</v>
      </c>
      <c r="AS22" s="12" t="n">
        <v>0.207797744540936</v>
      </c>
      <c r="AT22" s="13" t="n">
        <v>-0.0631735157290807</v>
      </c>
      <c r="AU22" s="14" t="n">
        <v>-21.6113119012996</v>
      </c>
      <c r="AV22" s="15" t="n">
        <v>5.13653402699495E-103</v>
      </c>
      <c r="AW22" s="12" t="n">
        <v>0.196747735765406</v>
      </c>
      <c r="AX22" s="13" t="n">
        <v>-0.0050991492436856</v>
      </c>
      <c r="AY22" s="14" t="n">
        <v>-1.5167090676788</v>
      </c>
      <c r="AZ22" s="15" t="n">
        <v>0.129347906920647</v>
      </c>
      <c r="BB22" s="12" t="n">
        <v>0.189158846823122</v>
      </c>
      <c r="BC22" s="13" t="n">
        <v>-0.0480174199448673</v>
      </c>
      <c r="BD22" s="14" t="n">
        <v>-22.3914251420385</v>
      </c>
      <c r="BE22" s="15" t="n">
        <v>7.8739163852134E-111</v>
      </c>
      <c r="BF22" s="12" t="n">
        <v>0.188374618252218</v>
      </c>
      <c r="BG22" s="13" t="n">
        <v>-0.0339789361112411</v>
      </c>
      <c r="BH22" s="14" t="n">
        <v>-13.120229576035</v>
      </c>
      <c r="BI22" s="15" t="n">
        <v>2.78065753944953E-039</v>
      </c>
      <c r="BJ22" s="12" t="n">
        <v>0.190389710191353</v>
      </c>
      <c r="BK22" s="13" t="n">
        <v>-0.0173871937326572</v>
      </c>
      <c r="BL22" s="14" t="n">
        <v>-4.8748617482086</v>
      </c>
      <c r="BM22" s="15" t="n">
        <v>1.09224662096867E-006</v>
      </c>
      <c r="BO22" s="12" t="n">
        <v>0.181448199489886</v>
      </c>
      <c r="BP22" s="13" t="n">
        <v>-0.0314440870706144</v>
      </c>
      <c r="BQ22" s="14" t="n">
        <v>-13.6786957544806</v>
      </c>
      <c r="BR22" s="15" t="n">
        <v>1.4496424312967E-042</v>
      </c>
      <c r="BS22" s="12" t="n">
        <v>0.180725524112411</v>
      </c>
      <c r="BT22" s="13" t="n">
        <v>-0.0145033326509069</v>
      </c>
      <c r="BU22" s="14" t="n">
        <v>-5.67526629916274</v>
      </c>
      <c r="BV22" s="15" t="n">
        <v>1.38865996303226E-008</v>
      </c>
      <c r="BW22" s="12" t="n">
        <v>0.18310450506545</v>
      </c>
      <c r="BX22" s="13" t="n">
        <v>1.51920093357059E-005</v>
      </c>
      <c r="BY22" s="14" t="n">
        <v>0.00357270689111707</v>
      </c>
      <c r="BZ22" s="15" t="n">
        <v>0.997149414924346</v>
      </c>
      <c r="CB22" s="12" t="n">
        <v>0.16626920576986</v>
      </c>
      <c r="CC22" s="13" t="n">
        <v>-0.0235911551506923</v>
      </c>
      <c r="CD22" s="14" t="n">
        <v>-8.71694329587794</v>
      </c>
      <c r="CE22" s="15" t="n">
        <v>2.89215667970025E-018</v>
      </c>
      <c r="CF22" s="12" t="n">
        <v>0.163671427251182</v>
      </c>
      <c r="CG22" s="13" t="n">
        <v>-0.000363780156166024</v>
      </c>
      <c r="CH22" s="14" t="n">
        <v>-0.12468853591053</v>
      </c>
      <c r="CI22" s="15" t="n">
        <v>0.900770409470718</v>
      </c>
      <c r="CJ22" s="12" t="n">
        <v>0.173291122455745</v>
      </c>
      <c r="CK22" s="13" t="n">
        <v>-0.00358037457050147</v>
      </c>
      <c r="CL22" s="14" t="n">
        <v>-0.698408863870942</v>
      </c>
      <c r="CM22" s="15" t="n">
        <v>0.484926277991321</v>
      </c>
      <c r="CO22" s="12" t="n">
        <v>0.162804271958431</v>
      </c>
      <c r="CP22" s="13" t="n">
        <v>-0.0196873059367173</v>
      </c>
      <c r="CQ22" s="14" t="n">
        <v>-6.33339112541328</v>
      </c>
      <c r="CR22" s="15" t="n">
        <v>2.40735443467294E-010</v>
      </c>
      <c r="CS22" s="12" t="n">
        <v>0.162220379754988</v>
      </c>
      <c r="CT22" s="13" t="n">
        <v>-0.00478188361843235</v>
      </c>
      <c r="CU22" s="14" t="n">
        <v>-1.46135364034672</v>
      </c>
      <c r="CV22" s="15" t="n">
        <v>0.143922265243342</v>
      </c>
      <c r="CW22" s="12" t="n">
        <v>0.16435443092945</v>
      </c>
      <c r="CX22" s="13" t="n">
        <v>0.0405509985573394</v>
      </c>
      <c r="CY22" s="14" t="n">
        <v>7.00915192337152</v>
      </c>
      <c r="CZ22" s="15" t="n">
        <v>2.44765308019652E-012</v>
      </c>
      <c r="DB22" s="12" t="n">
        <v>0.163838832413836</v>
      </c>
      <c r="DC22" s="13" t="n">
        <v>-0.0176902221135777</v>
      </c>
      <c r="DD22" s="14" t="n">
        <v>-5.35333437208572</v>
      </c>
      <c r="DE22" s="15" t="n">
        <v>8.65246579076054E-008</v>
      </c>
      <c r="DF22" s="12" t="n">
        <v>0.164837041813984</v>
      </c>
      <c r="DG22" s="13" t="n">
        <v>-0.0137934865356366</v>
      </c>
      <c r="DH22" s="14" t="n">
        <v>-3.96502663420743</v>
      </c>
      <c r="DI22" s="15" t="n">
        <v>7.34539336488842E-005</v>
      </c>
      <c r="DJ22" s="12" t="n">
        <v>0.161414762825857</v>
      </c>
      <c r="DK22" s="13" t="n">
        <v>0.0504233272423566</v>
      </c>
      <c r="DL22" s="14" t="n">
        <v>8.63204743332615</v>
      </c>
      <c r="DM22" s="15" t="n">
        <v>6.31609160224975E-018</v>
      </c>
      <c r="DO22" s="12" t="n">
        <v>0.151740567658937</v>
      </c>
      <c r="DP22" s="13" t="n">
        <v>-0.0250214591179044</v>
      </c>
      <c r="DQ22" s="14" t="n">
        <v>-7.26618512328138</v>
      </c>
      <c r="DR22" s="15" t="n">
        <v>3.72261986888789E-013</v>
      </c>
      <c r="DS22" s="12" t="n">
        <v>0.150640935627843</v>
      </c>
      <c r="DT22" s="13" t="n">
        <v>-0.0225410731282625</v>
      </c>
      <c r="DU22" s="14" t="n">
        <v>-6.10893115550935</v>
      </c>
      <c r="DV22" s="15" t="n">
        <v>1.00776520745477E-009</v>
      </c>
      <c r="DW22" s="12" t="n">
        <v>0.15444178457845</v>
      </c>
      <c r="DX22" s="13" t="n">
        <v>0.0170658538060275</v>
      </c>
      <c r="DY22" s="14" t="n">
        <v>2.96055029501045</v>
      </c>
      <c r="DZ22" s="15" t="n">
        <v>0.00307324884917087</v>
      </c>
      <c r="EB22" s="12" t="n">
        <v>0.140201127927721</v>
      </c>
      <c r="EC22" s="13" t="n">
        <v>-0.0214932356120106</v>
      </c>
      <c r="ED22" s="14" t="n">
        <v>-6.00677102088595</v>
      </c>
      <c r="EE22" s="15" t="n">
        <v>1.89819279626434E-009</v>
      </c>
      <c r="EF22" s="12" t="n">
        <v>0.132829118059167</v>
      </c>
      <c r="EG22" s="13" t="n">
        <v>-0.0282966360693824</v>
      </c>
      <c r="EH22" s="14" t="n">
        <v>-7.16396603896848</v>
      </c>
      <c r="EI22" s="15" t="n">
        <v>7.90166904106096E-013</v>
      </c>
      <c r="EJ22" s="12" t="n">
        <v>0.15947770372701</v>
      </c>
      <c r="EK22" s="13" t="n">
        <v>0.0533685728955897</v>
      </c>
      <c r="EL22" s="14" t="n">
        <v>9.5242541271533</v>
      </c>
      <c r="EM22" s="15" t="n">
        <v>1.77792677981166E-021</v>
      </c>
      <c r="EO22" s="12" t="n">
        <v>0.120849910601804</v>
      </c>
      <c r="EP22" s="17" t="n">
        <v>-0.0238118046628031</v>
      </c>
      <c r="EQ22" s="14" t="n">
        <v>-3.12795325816342</v>
      </c>
      <c r="ER22" s="15" t="n">
        <v>0.00176169699446522</v>
      </c>
      <c r="ES22" s="12" t="n">
        <v>0.104598090316881</v>
      </c>
      <c r="ET22" s="17" t="n">
        <v>-0.0286602457489526</v>
      </c>
      <c r="EU22" s="14" t="n">
        <v>-3.1219839266107</v>
      </c>
      <c r="EV22" s="15" t="n">
        <v>0.0017982905143951</v>
      </c>
      <c r="EW22" s="12" t="n">
        <v>0.168284707289453</v>
      </c>
      <c r="EX22" s="17" t="n">
        <v>0.0718845867614461</v>
      </c>
      <c r="EY22" s="14" t="n">
        <v>6.44564596952085</v>
      </c>
      <c r="EZ22" s="15" t="n">
        <v>1.20990434717059E-010</v>
      </c>
      <c r="FA22" s="15"/>
      <c r="FB22" s="12" t="n">
        <v>0.132293559954807</v>
      </c>
      <c r="FC22" s="13" t="n">
        <v>-0.0284436220356473</v>
      </c>
      <c r="FD22" s="14" t="n">
        <v>-2.40638697726962</v>
      </c>
      <c r="FE22" s="15" t="n">
        <v>0.016122779753678</v>
      </c>
      <c r="FF22" s="12" t="n">
        <v>0.107167563478243</v>
      </c>
      <c r="FG22" s="13" t="n">
        <v>-0.026109187554155</v>
      </c>
      <c r="FH22" s="14" t="n">
        <v>-1.72964580993412</v>
      </c>
      <c r="FI22" s="15" t="n">
        <v>0.0837213854900515</v>
      </c>
      <c r="FJ22" s="12" t="n">
        <v>0.197144942960429</v>
      </c>
      <c r="FK22" s="13" t="n">
        <v>0.0655390128318306</v>
      </c>
      <c r="FL22" s="14" t="n">
        <v>3.72150672274045</v>
      </c>
      <c r="FM22" s="15" t="n">
        <v>0.000200497939186485</v>
      </c>
      <c r="FO22" s="12" t="n">
        <v>0.194394242856246</v>
      </c>
      <c r="FP22" s="13" t="n">
        <v>-0.0511286501490002</v>
      </c>
      <c r="FQ22" s="14" t="n">
        <v>-32.7126628545541</v>
      </c>
      <c r="FR22" s="15" t="n">
        <v>4.06736171431852E-234</v>
      </c>
      <c r="FS22" s="12" t="n">
        <v>0.15989237607645</v>
      </c>
      <c r="FT22" s="13" t="n">
        <v>-0.0363293237903707</v>
      </c>
      <c r="FU22" s="14" t="n">
        <v>-17.1943477561612</v>
      </c>
      <c r="FV22" s="15" t="n">
        <v>3.52323678568904E-066</v>
      </c>
      <c r="FW22" s="12" t="n">
        <v>0.1932086276525</v>
      </c>
      <c r="FX22" s="13" t="n">
        <v>-0.0117159082974804</v>
      </c>
      <c r="FY22" s="14" t="n">
        <v>-4.72103193271735</v>
      </c>
      <c r="FZ22" s="15" t="n">
        <v>2.3500436634994E-006</v>
      </c>
      <c r="GB22" s="12" t="n">
        <v>0.17423888796935</v>
      </c>
      <c r="GC22" s="13" t="n">
        <v>-0.0276525485867923</v>
      </c>
      <c r="GD22" s="14" t="n">
        <v>-15.6716455288768</v>
      </c>
      <c r="GE22" s="15" t="n">
        <v>2.50305774701233E-055</v>
      </c>
      <c r="GF22" s="12" t="n">
        <v>0.172424239904606</v>
      </c>
      <c r="GG22" s="13" t="n">
        <v>-0.0078326484945393</v>
      </c>
      <c r="GH22" s="14" t="n">
        <v>-4.05079133880884</v>
      </c>
      <c r="GI22" s="15" t="n">
        <v>5.10651740887821E-005</v>
      </c>
      <c r="GJ22" s="12" t="n">
        <v>0.178730437324769</v>
      </c>
      <c r="GK22" s="13" t="n">
        <v>-0.000690858860551498</v>
      </c>
      <c r="GL22" s="14" t="n">
        <v>-0.210333171917548</v>
      </c>
      <c r="GM22" s="15" t="n">
        <v>0.83340820064528</v>
      </c>
      <c r="GO22" s="12" t="n">
        <v>0.163302768179405</v>
      </c>
      <c r="GP22" s="13" t="n">
        <v>-0.0184999465947292</v>
      </c>
      <c r="GQ22" s="14" t="n">
        <v>-8.16450481409853</v>
      </c>
      <c r="GR22" s="15" t="n">
        <v>3.2444272676206E-016</v>
      </c>
      <c r="GS22" s="12" t="n">
        <v>0.16346475023497</v>
      </c>
      <c r="GT22" s="13" t="n">
        <v>-0.00891181756170641</v>
      </c>
      <c r="GU22" s="14" t="n">
        <v>-3.73495848748324</v>
      </c>
      <c r="GV22" s="15" t="n">
        <v>0.000187811765950285</v>
      </c>
      <c r="GW22" s="12" t="n">
        <v>0.16289098757372</v>
      </c>
      <c r="GX22" s="13" t="n">
        <v>0.0463933931529889</v>
      </c>
      <c r="GY22" s="14" t="n">
        <v>11.2770664292433</v>
      </c>
      <c r="GZ22" s="15" t="n">
        <v>1.82233268235703E-029</v>
      </c>
      <c r="HB22" s="12" t="n">
        <v>0.145670445152173</v>
      </c>
      <c r="HC22" s="13" t="n">
        <v>-0.0244283927292376</v>
      </c>
      <c r="HD22" s="14" t="n">
        <v>-9.80155719982491</v>
      </c>
      <c r="HE22" s="15" t="n">
        <v>1.12038083306838E-022</v>
      </c>
      <c r="HF22" s="12" t="n">
        <v>0.141192875514566</v>
      </c>
      <c r="HG22" s="13" t="n">
        <v>-0.0263314290813413</v>
      </c>
      <c r="HH22" s="14" t="n">
        <v>-9.71356802235944</v>
      </c>
      <c r="HI22" s="15" t="n">
        <v>2.67673724104792E-022</v>
      </c>
      <c r="HJ22" s="12" t="n">
        <v>0.157034540972095</v>
      </c>
      <c r="HK22" s="13" t="n">
        <v>0.0357355791181104</v>
      </c>
      <c r="HL22" s="14" t="n">
        <v>8.89023401698121</v>
      </c>
      <c r="HM22" s="15" t="n">
        <v>6.25763945880337E-019</v>
      </c>
      <c r="HO22" s="12" t="n">
        <v>0.121701419108205</v>
      </c>
      <c r="HP22" s="13" t="n">
        <v>-0.0263486502389212</v>
      </c>
      <c r="HQ22" s="14" t="n">
        <v>-3.97639508067105</v>
      </c>
      <c r="HR22" s="15" t="n">
        <v>7.007253874234E-005</v>
      </c>
      <c r="HS22" s="12" t="n">
        <v>0.103660474516209</v>
      </c>
      <c r="HT22" s="13" t="n">
        <v>-0.0260821412810135</v>
      </c>
      <c r="HU22" s="14" t="n">
        <v>-3.22059688631041</v>
      </c>
      <c r="HV22" s="15" t="n">
        <v>0.00128041612422607</v>
      </c>
      <c r="HW22" s="12" t="n">
        <v>0.17343287089225</v>
      </c>
      <c r="HX22" s="13" t="n">
        <v>0.0695637744552313</v>
      </c>
      <c r="HY22" s="14" t="n">
        <v>7.19916667658969</v>
      </c>
      <c r="HZ22" s="15" t="n">
        <v>6.41333124202668E-013</v>
      </c>
    </row>
    <row r="23" customFormat="false" ht="13.5" hidden="false" customHeight="false" outlineLevel="0" collapsed="false">
      <c r="A23" s="3" t="s">
        <v>49</v>
      </c>
      <c r="B23" s="12" t="n">
        <v>0</v>
      </c>
      <c r="C23" s="16"/>
      <c r="D23" s="16"/>
      <c r="E23" s="16"/>
      <c r="F23" s="12" t="n">
        <v>0</v>
      </c>
      <c r="G23" s="16"/>
      <c r="H23" s="16"/>
      <c r="I23" s="16"/>
      <c r="J23" s="12" t="n">
        <v>0</v>
      </c>
      <c r="K23" s="16"/>
      <c r="L23" s="16"/>
      <c r="M23" s="16"/>
      <c r="O23" s="12" t="n">
        <v>0.010529681248922</v>
      </c>
      <c r="P23" s="17" t="n">
        <v>-0.119681283481744</v>
      </c>
      <c r="Q23" s="14" t="n">
        <v>-6.42111621933235</v>
      </c>
      <c r="R23" s="15" t="n">
        <v>1.41551035560434E-010</v>
      </c>
      <c r="S23" s="12" t="n">
        <v>0.0016283762257071</v>
      </c>
      <c r="T23" s="17" t="n">
        <v>-0.0949530328289772</v>
      </c>
      <c r="U23" s="14" t="n">
        <v>-1.4384863140256</v>
      </c>
      <c r="V23" s="15" t="n">
        <v>0.150351812120429</v>
      </c>
      <c r="W23" s="12" t="n">
        <v>0.0235631945596285</v>
      </c>
      <c r="X23" s="17" t="n">
        <v>-0.0572298204976021</v>
      </c>
      <c r="Y23" s="14" t="n">
        <v>-3.56354459843068</v>
      </c>
      <c r="Z23" s="15" t="n">
        <v>0.000369990308623406</v>
      </c>
      <c r="AB23" s="12" t="n">
        <v>0.0102214998611542</v>
      </c>
      <c r="AC23" s="13" t="n">
        <v>-0.117833813362112</v>
      </c>
      <c r="AD23" s="14" t="n">
        <v>-6.29103329128209</v>
      </c>
      <c r="AE23" s="15" t="n">
        <v>3.28523862417396E-010</v>
      </c>
      <c r="AF23" s="12" t="n">
        <v>0.00157909552154779</v>
      </c>
      <c r="AG23" s="13" t="n">
        <v>-0.0954293061464158</v>
      </c>
      <c r="AH23" s="14" t="n">
        <v>-1.43868378948171</v>
      </c>
      <c r="AI23" s="15" t="n">
        <v>0.150294429565868</v>
      </c>
      <c r="AJ23" s="12" t="n">
        <v>0.0229079951220987</v>
      </c>
      <c r="AK23" s="13" t="n">
        <v>-0.054407926990025</v>
      </c>
      <c r="AL23" s="14" t="n">
        <v>-3.37863012828531</v>
      </c>
      <c r="AM23" s="15" t="n">
        <v>0.000735053686014095</v>
      </c>
      <c r="AO23" s="12" t="n">
        <v>0.0388820862160293</v>
      </c>
      <c r="AP23" s="13" t="n">
        <v>-0.0410786518741258</v>
      </c>
      <c r="AQ23" s="14" t="n">
        <v>-10.1010176857926</v>
      </c>
      <c r="AR23" s="15" t="n">
        <v>5.64516321023657E-024</v>
      </c>
      <c r="AS23" s="12" t="n">
        <v>0.0224747754955839</v>
      </c>
      <c r="AT23" s="13" t="n">
        <v>-0.014286958392592</v>
      </c>
      <c r="AU23" s="14" t="n">
        <v>-2.00949560281905</v>
      </c>
      <c r="AV23" s="15" t="n">
        <v>0.0444909913479519</v>
      </c>
      <c r="AW23" s="12" t="n">
        <v>0.0566755335993413</v>
      </c>
      <c r="AX23" s="13" t="n">
        <v>0.0087841181119709</v>
      </c>
      <c r="AY23" s="14" t="n">
        <v>1.74873695619034</v>
      </c>
      <c r="AZ23" s="15" t="n">
        <v>0.0803440240176368</v>
      </c>
      <c r="BB23" s="12" t="n">
        <v>0.0376968921970843</v>
      </c>
      <c r="BC23" s="13" t="n">
        <v>0.013255922039011</v>
      </c>
      <c r="BD23" s="14" t="n">
        <v>3.40554849134452</v>
      </c>
      <c r="BE23" s="15" t="n">
        <v>0.000660519393926651</v>
      </c>
      <c r="BF23" s="12" t="n">
        <v>0.0234836825422675</v>
      </c>
      <c r="BG23" s="13" t="n">
        <v>0.0946230457762683</v>
      </c>
      <c r="BH23" s="14" t="n">
        <v>15.9929422272744</v>
      </c>
      <c r="BI23" s="15" t="n">
        <v>1.77409867004191E-057</v>
      </c>
      <c r="BJ23" s="12" t="n">
        <v>0.06000482608034</v>
      </c>
      <c r="BK23" s="13" t="n">
        <v>0.0521239563339953</v>
      </c>
      <c r="BL23" s="14" t="n">
        <v>10.0706162728349</v>
      </c>
      <c r="BM23" s="15" t="n">
        <v>7.85972971657598E-024</v>
      </c>
      <c r="BO23" s="12" t="n">
        <v>0.0363127190969381</v>
      </c>
      <c r="BP23" s="13" t="n">
        <v>0.0641141496609195</v>
      </c>
      <c r="BQ23" s="14" t="n">
        <v>15.0783223508999</v>
      </c>
      <c r="BR23" s="15" t="n">
        <v>2.46792185567252E-051</v>
      </c>
      <c r="BS23" s="12" t="n">
        <v>0.0258334205677047</v>
      </c>
      <c r="BT23" s="13" t="n">
        <v>0.205560247176678</v>
      </c>
      <c r="BU23" s="14" t="n">
        <v>36.7751579590024</v>
      </c>
      <c r="BV23" s="15" t="n">
        <v>4.92508360938096E-294</v>
      </c>
      <c r="BW23" s="12" t="n">
        <v>0.0603303086301627</v>
      </c>
      <c r="BX23" s="13" t="n">
        <v>0.0708126172123935</v>
      </c>
      <c r="BY23" s="14" t="n">
        <v>11.4014702914878</v>
      </c>
      <c r="BZ23" s="15" t="n">
        <v>4.54029325116644E-030</v>
      </c>
      <c r="CB23" s="12" t="n">
        <v>0.043920095173208</v>
      </c>
      <c r="CC23" s="13" t="n">
        <v>0.105824076072694</v>
      </c>
      <c r="CD23" s="14" t="n">
        <v>23.2087053103395</v>
      </c>
      <c r="CE23" s="15" t="n">
        <v>6.64391150819994E-119</v>
      </c>
      <c r="CF23" s="12" t="n">
        <v>0.0359126512237843</v>
      </c>
      <c r="CG23" s="13" t="n">
        <v>0.237934488038081</v>
      </c>
      <c r="CH23" s="14" t="n">
        <v>43.9857520152717</v>
      </c>
      <c r="CI23" s="15" t="n">
        <v>0</v>
      </c>
      <c r="CJ23" s="12" t="n">
        <v>0.0655645902198312</v>
      </c>
      <c r="CK23" s="13" t="n">
        <v>0.0875095554733287</v>
      </c>
      <c r="CL23" s="14" t="n">
        <v>11.9818074737099</v>
      </c>
      <c r="CM23" s="15" t="n">
        <v>5.15300445876985E-033</v>
      </c>
      <c r="CO23" s="12" t="n">
        <v>0.0444290805962147</v>
      </c>
      <c r="CP23" s="13" t="n">
        <v>0.0927903513917204</v>
      </c>
      <c r="CQ23" s="14" t="n">
        <v>17.8703801610071</v>
      </c>
      <c r="CR23" s="15" t="n">
        <v>2.52130602692596E-071</v>
      </c>
      <c r="CS23" s="12" t="n">
        <v>0.0385244904447854</v>
      </c>
      <c r="CT23" s="13" t="n">
        <v>0.20548558228673</v>
      </c>
      <c r="CU23" s="14" t="n">
        <v>35.0574261550328</v>
      </c>
      <c r="CV23" s="15" t="n">
        <v>2.95189053394611E-267</v>
      </c>
      <c r="CW23" s="12" t="n">
        <v>0.060105010741277</v>
      </c>
      <c r="CX23" s="13" t="n">
        <v>0.154710352665445</v>
      </c>
      <c r="CY23" s="14" t="n">
        <v>18.0127803690052</v>
      </c>
      <c r="CZ23" s="15" t="n">
        <v>3.67369362193209E-072</v>
      </c>
      <c r="DB23" s="12" t="n">
        <v>0.0463954346844356</v>
      </c>
      <c r="DC23" s="13" t="n">
        <v>0.0952545695943356</v>
      </c>
      <c r="DD23" s="14" t="n">
        <v>17.5547964825068</v>
      </c>
      <c r="DE23" s="15" t="n">
        <v>6.82546654306977E-069</v>
      </c>
      <c r="DF23" s="12" t="n">
        <v>0.0403043599826827</v>
      </c>
      <c r="DG23" s="13" t="n">
        <v>0.176300730847418</v>
      </c>
      <c r="DH23" s="14" t="n">
        <v>28.941947829157</v>
      </c>
      <c r="DI23" s="15" t="n">
        <v>3.41225473931927E-183</v>
      </c>
      <c r="DJ23" s="12" t="n">
        <v>0.061187109597986</v>
      </c>
      <c r="DK23" s="13" t="n">
        <v>0.229006771202072</v>
      </c>
      <c r="DL23" s="14" t="n">
        <v>25.9879824914667</v>
      </c>
      <c r="DM23" s="15" t="n">
        <v>2.79392228705258E-147</v>
      </c>
      <c r="DO23" s="12" t="n">
        <v>0.0419055929610068</v>
      </c>
      <c r="DP23" s="13" t="n">
        <v>0.0829921641856894</v>
      </c>
      <c r="DQ23" s="14" t="n">
        <v>14.3871480869829</v>
      </c>
      <c r="DR23" s="15" t="n">
        <v>6.88585968149215E-047</v>
      </c>
      <c r="DS23" s="12" t="n">
        <v>0.0367941198607477</v>
      </c>
      <c r="DT23" s="13" t="n">
        <v>0.132225831055614</v>
      </c>
      <c r="DU23" s="14" t="n">
        <v>20.3381471999388</v>
      </c>
      <c r="DV23" s="15" t="n">
        <v>1.02799956896566E-091</v>
      </c>
      <c r="DW23" s="12" t="n">
        <v>0.0544617910633102</v>
      </c>
      <c r="DX23" s="13" t="n">
        <v>0.259365858871687</v>
      </c>
      <c r="DY23" s="14" t="n">
        <v>28.2530800259582</v>
      </c>
      <c r="DZ23" s="15" t="n">
        <v>2.17609143904225E-173</v>
      </c>
      <c r="EB23" s="12" t="n">
        <v>0.0300882632214997</v>
      </c>
      <c r="EC23" s="13" t="n">
        <v>0.0584923759989081</v>
      </c>
      <c r="ED23" s="14" t="n">
        <v>8.60150318047846</v>
      </c>
      <c r="EE23" s="15" t="n">
        <v>7.96440504336552E-018</v>
      </c>
      <c r="EF23" s="12" t="n">
        <v>0.0239799759146132</v>
      </c>
      <c r="EG23" s="13" t="n">
        <v>0.0378901912725495</v>
      </c>
      <c r="EH23" s="14" t="n">
        <v>4.68119801194152</v>
      </c>
      <c r="EI23" s="15" t="n">
        <v>2.85648009562483E-006</v>
      </c>
      <c r="EJ23" s="12" t="n">
        <v>0.0460604153719339</v>
      </c>
      <c r="EK23" s="13" t="n">
        <v>0.326839304825668</v>
      </c>
      <c r="EL23" s="14" t="n">
        <v>33.2936621611219</v>
      </c>
      <c r="EM23" s="15" t="n">
        <v>7.28385865111199E-239</v>
      </c>
      <c r="EO23" s="12" t="n">
        <v>0.026444982228591</v>
      </c>
      <c r="EP23" s="17" t="n">
        <v>0.199104624087923</v>
      </c>
      <c r="EQ23" s="14" t="n">
        <v>13.47826336318</v>
      </c>
      <c r="ER23" s="15" t="n">
        <v>2.65061006341134E-041</v>
      </c>
      <c r="ES23" s="12" t="n">
        <v>0.0166991922136311</v>
      </c>
      <c r="ET23" s="17" t="n">
        <v>0.120939178803081</v>
      </c>
      <c r="EU23" s="14" t="n">
        <v>5.97315129017556</v>
      </c>
      <c r="EV23" s="15" t="n">
        <v>2.35665901363726E-009</v>
      </c>
      <c r="EW23" s="12" t="n">
        <v>0.0548903846398534</v>
      </c>
      <c r="EX23" s="17" t="n">
        <v>0.524079785818405</v>
      </c>
      <c r="EY23" s="14" t="n">
        <v>25.9298463970504</v>
      </c>
      <c r="EZ23" s="15" t="n">
        <v>4.72373064826286E-143</v>
      </c>
      <c r="FA23" s="15"/>
      <c r="FB23" s="12" t="n">
        <v>0.0174485434985509</v>
      </c>
      <c r="FC23" s="13" t="n">
        <v>0.156440793344522</v>
      </c>
      <c r="FD23" s="14" t="n">
        <v>5.42013841686909</v>
      </c>
      <c r="FE23" s="15" t="n">
        <v>6.04403684925617E-008</v>
      </c>
      <c r="FF23" s="12" t="n">
        <v>0.00759592021727944</v>
      </c>
      <c r="FG23" s="13" t="n">
        <v>0.124828869582205</v>
      </c>
      <c r="FH23" s="14" t="n">
        <v>2.60541842926036</v>
      </c>
      <c r="FI23" s="15" t="n">
        <v>0.00918846129387818</v>
      </c>
      <c r="FJ23" s="12" t="n">
        <v>0.0428786292911613</v>
      </c>
      <c r="FK23" s="13" t="n">
        <v>0.458951048017887</v>
      </c>
      <c r="FL23" s="14" t="n">
        <v>11.4368927607272</v>
      </c>
      <c r="FM23" s="15" t="n">
        <v>7.16411744186653E-030</v>
      </c>
      <c r="FO23" s="12" t="n">
        <v>0.0381621077087112</v>
      </c>
      <c r="FP23" s="13" t="n">
        <v>-0.00926541643053229</v>
      </c>
      <c r="FQ23" s="14" t="n">
        <v>-3.2504511604613</v>
      </c>
      <c r="FR23" s="15" t="n">
        <v>0.00115240333627005</v>
      </c>
      <c r="FS23" s="12" t="n">
        <v>0.0740378370627779</v>
      </c>
      <c r="FT23" s="13" t="n">
        <v>0.0689816953151178</v>
      </c>
      <c r="FU23" s="14" t="n">
        <v>23.6081117882325</v>
      </c>
      <c r="FV23" s="15" t="n">
        <v>6.12746930686244E-123</v>
      </c>
      <c r="FW23" s="12" t="n">
        <v>0.0585287387952793</v>
      </c>
      <c r="FX23" s="13" t="n">
        <v>0.0330740950922121</v>
      </c>
      <c r="FY23" s="14" t="n">
        <v>9.06859505919818</v>
      </c>
      <c r="FZ23" s="15" t="n">
        <v>1.22906910453078E-019</v>
      </c>
      <c r="GB23" s="12" t="n">
        <v>0.0399258666480397</v>
      </c>
      <c r="GC23" s="13" t="n">
        <v>0.0864459102833216</v>
      </c>
      <c r="GD23" s="14" t="n">
        <v>27.710070249464</v>
      </c>
      <c r="GE23" s="15" t="n">
        <v>9.20497619629136E-169</v>
      </c>
      <c r="GF23" s="12" t="n">
        <v>0.0307396058059483</v>
      </c>
      <c r="GG23" s="13" t="n">
        <v>0.225253408755313</v>
      </c>
      <c r="GH23" s="14" t="n">
        <v>58.0147827411645</v>
      </c>
      <c r="GI23" s="15" t="n">
        <v>0</v>
      </c>
      <c r="GJ23" s="12" t="n">
        <v>0.0626633576059935</v>
      </c>
      <c r="GK23" s="13" t="n">
        <v>0.0785635182148042</v>
      </c>
      <c r="GL23" s="14" t="n">
        <v>16.5346887632809</v>
      </c>
      <c r="GM23" s="15" t="n">
        <v>2.63140847544297E-061</v>
      </c>
      <c r="GO23" s="12" t="n">
        <v>0.0453765555136562</v>
      </c>
      <c r="GP23" s="13" t="n">
        <v>0.0941565246316087</v>
      </c>
      <c r="GQ23" s="14" t="n">
        <v>25.0824873295614</v>
      </c>
      <c r="GR23" s="15" t="n">
        <v>1.2129025587149E-138</v>
      </c>
      <c r="GS23" s="12" t="n">
        <v>0.039370918856725</v>
      </c>
      <c r="GT23" s="13" t="n">
        <v>0.19134992357486</v>
      </c>
      <c r="GU23" s="14" t="n">
        <v>45.2515055234994</v>
      </c>
      <c r="GV23" s="15" t="n">
        <v>0</v>
      </c>
      <c r="GW23" s="12" t="n">
        <v>0.0606437077391313</v>
      </c>
      <c r="GX23" s="13" t="n">
        <v>0.192794781391517</v>
      </c>
      <c r="GY23" s="14" t="n">
        <v>31.3173799592311</v>
      </c>
      <c r="GZ23" s="15" t="n">
        <v>1.37308550983394E-213</v>
      </c>
      <c r="HB23" s="12" t="n">
        <v>0.0356892912260467</v>
      </c>
      <c r="HC23" s="13" t="n">
        <v>0.0726207374894229</v>
      </c>
      <c r="HD23" s="14" t="n">
        <v>16.3727564797835</v>
      </c>
      <c r="HE23" s="15" t="n">
        <v>3.24590004336305E-060</v>
      </c>
      <c r="HF23" s="12" t="n">
        <v>0.0299970144089057</v>
      </c>
      <c r="HG23" s="13" t="n">
        <v>0.0913070623522137</v>
      </c>
      <c r="HH23" s="14" t="n">
        <v>17.8178543374476</v>
      </c>
      <c r="HI23" s="15" t="n">
        <v>6.0095553497091E-071</v>
      </c>
      <c r="HJ23" s="12" t="n">
        <v>0.050136320400132</v>
      </c>
      <c r="HK23" s="13" t="n">
        <v>0.293320873025375</v>
      </c>
      <c r="HL23" s="14" t="n">
        <v>43.7094598079144</v>
      </c>
      <c r="HM23" s="15" t="n">
        <v>0</v>
      </c>
      <c r="HO23" s="12" t="n">
        <v>0.024425509135037</v>
      </c>
      <c r="HP23" s="13" t="n">
        <v>0.192345627151772</v>
      </c>
      <c r="HQ23" s="14" t="n">
        <v>14.4005233845739</v>
      </c>
      <c r="HR23" s="15" t="n">
        <v>6.46598518921275E-047</v>
      </c>
      <c r="HS23" s="12" t="n">
        <v>0.0148201877024446</v>
      </c>
      <c r="HT23" s="13" t="n">
        <v>0.11966489216226</v>
      </c>
      <c r="HU23" s="14" t="n">
        <v>6.36362057055103</v>
      </c>
      <c r="HV23" s="15" t="n">
        <v>1.99505037338028E-010</v>
      </c>
      <c r="HW23" s="12" t="n">
        <v>0.051968258907733</v>
      </c>
      <c r="HX23" s="13" t="n">
        <v>0.522290383641056</v>
      </c>
      <c r="HY23" s="14" t="n">
        <v>28.6542700266905</v>
      </c>
      <c r="HZ23" s="15" t="n">
        <v>8.0794256301668E-175</v>
      </c>
    </row>
    <row r="24" customFormat="false" ht="13.5" hidden="false" customHeight="false" outlineLevel="0" collapsed="false">
      <c r="A24" s="3" t="s">
        <v>50</v>
      </c>
      <c r="B24" s="12" t="n">
        <v>0</v>
      </c>
      <c r="C24" s="16"/>
      <c r="D24" s="16"/>
      <c r="E24" s="16"/>
      <c r="F24" s="12" t="n">
        <v>0</v>
      </c>
      <c r="G24" s="16"/>
      <c r="H24" s="16"/>
      <c r="I24" s="16"/>
      <c r="J24" s="12" t="n">
        <v>0</v>
      </c>
      <c r="K24" s="16"/>
      <c r="L24" s="16"/>
      <c r="M24" s="16"/>
      <c r="O24" s="12" t="n">
        <v>0.00203189614192143</v>
      </c>
      <c r="P24" s="17" t="n">
        <v>-0.0114588250493392</v>
      </c>
      <c r="Q24" s="14" t="n">
        <v>-0.273279421682209</v>
      </c>
      <c r="R24" s="15" t="n">
        <v>0.784644191227882</v>
      </c>
      <c r="S24" s="12" t="n">
        <v>0.0011611030478955</v>
      </c>
      <c r="T24" s="17" t="n">
        <v>-0.0273017136385418</v>
      </c>
      <c r="U24" s="14" t="n">
        <v>-0.349680530778415</v>
      </c>
      <c r="V24" s="15" t="n">
        <v>0.726591571311017</v>
      </c>
      <c r="W24" s="12" t="n">
        <v>0.00330693315641068</v>
      </c>
      <c r="X24" s="17" t="n">
        <v>0.0470747533270594</v>
      </c>
      <c r="Y24" s="14" t="n">
        <v>1.13991284885707</v>
      </c>
      <c r="Z24" s="15" t="n">
        <v>0.254388301813231</v>
      </c>
      <c r="AB24" s="12" t="n">
        <v>0.00197242686094186</v>
      </c>
      <c r="AC24" s="13" t="n">
        <v>-0.0109156075102147</v>
      </c>
      <c r="AD24" s="14" t="n">
        <v>-0.258958391697663</v>
      </c>
      <c r="AE24" s="15" t="n">
        <v>0.795672659422349</v>
      </c>
      <c r="AF24" s="12" t="n">
        <v>0.0011259637631906</v>
      </c>
      <c r="AG24" s="13" t="n">
        <v>-0.0293088228371219</v>
      </c>
      <c r="AH24" s="14" t="n">
        <v>-0.37353907310229</v>
      </c>
      <c r="AI24" s="15" t="n">
        <v>0.708761007701658</v>
      </c>
      <c r="AJ24" s="12" t="n">
        <v>0.00321498039769005</v>
      </c>
      <c r="AK24" s="13" t="n">
        <v>0.0510233353697024</v>
      </c>
      <c r="AL24" s="14" t="n">
        <v>1.23110852996959</v>
      </c>
      <c r="AM24" s="15" t="n">
        <v>0.21835059126924</v>
      </c>
      <c r="AO24" s="12" t="n">
        <v>0.00938414372916787</v>
      </c>
      <c r="AP24" s="13" t="n">
        <v>0.113387678001796</v>
      </c>
      <c r="AQ24" s="14" t="n">
        <v>14.9626869207436</v>
      </c>
      <c r="AR24" s="15" t="n">
        <v>1.49926673169E-050</v>
      </c>
      <c r="AS24" s="12" t="n">
        <v>0.0103876485096956</v>
      </c>
      <c r="AT24" s="13" t="n">
        <v>0.155686137793828</v>
      </c>
      <c r="AU24" s="14" t="n">
        <v>15.4978185116878</v>
      </c>
      <c r="AV24" s="15" t="n">
        <v>5.06852644314198E-054</v>
      </c>
      <c r="AW24" s="12" t="n">
        <v>0.00829585998691072</v>
      </c>
      <c r="AX24" s="13" t="n">
        <v>0.0953335388932369</v>
      </c>
      <c r="AY24" s="14" t="n">
        <v>8.64704925145898</v>
      </c>
      <c r="AZ24" s="15" t="n">
        <v>5.47388269252225E-018</v>
      </c>
      <c r="BB24" s="12" t="n">
        <v>0.0092130071064103</v>
      </c>
      <c r="BC24" s="13" t="n">
        <v>0.109448650346461</v>
      </c>
      <c r="BD24" s="14" t="n">
        <v>14.934012211752</v>
      </c>
      <c r="BE24" s="15" t="n">
        <v>2.18759221143649E-050</v>
      </c>
      <c r="BF24" s="12" t="n">
        <v>0.00917051784846655</v>
      </c>
      <c r="BG24" s="13" t="n">
        <v>0.160639655293223</v>
      </c>
      <c r="BH24" s="14" t="n">
        <v>17.5680263684508</v>
      </c>
      <c r="BI24" s="15" t="n">
        <v>5.91677650256317E-069</v>
      </c>
      <c r="BJ24" s="12" t="n">
        <v>0.00927969489755509</v>
      </c>
      <c r="BK24" s="13" t="n">
        <v>0.0857318920066254</v>
      </c>
      <c r="BL24" s="14" t="n">
        <v>7.68593310425453</v>
      </c>
      <c r="BM24" s="15" t="n">
        <v>1.54703206862398E-014</v>
      </c>
      <c r="BO24" s="12" t="n">
        <v>0.00767426747403373</v>
      </c>
      <c r="BP24" s="13" t="n">
        <v>0.110734440780606</v>
      </c>
      <c r="BQ24" s="14" t="n">
        <v>12.7686744447696</v>
      </c>
      <c r="BR24" s="15" t="n">
        <v>2.57337177210899E-037</v>
      </c>
      <c r="BS24" s="12" t="n">
        <v>0.00736216553926627</v>
      </c>
      <c r="BT24" s="13" t="n">
        <v>0.150838273812728</v>
      </c>
      <c r="BU24" s="14" t="n">
        <v>15.0849802042441</v>
      </c>
      <c r="BV24" s="15" t="n">
        <v>2.32551480484884E-051</v>
      </c>
      <c r="BW24" s="12" t="n">
        <v>0.00838957643682921</v>
      </c>
      <c r="BX24" s="13" t="n">
        <v>0.106521489753768</v>
      </c>
      <c r="BY24" s="14" t="n">
        <v>7.39736194760226</v>
      </c>
      <c r="BZ24" s="15" t="n">
        <v>1.41436389580501E-013</v>
      </c>
      <c r="CB24" s="12" t="n">
        <v>0.00795966200850382</v>
      </c>
      <c r="CC24" s="13" t="n">
        <v>0.155859945058713</v>
      </c>
      <c r="CD24" s="14" t="n">
        <v>15.6610272141839</v>
      </c>
      <c r="CE24" s="15" t="n">
        <v>3.15287783668318E-055</v>
      </c>
      <c r="CF24" s="12" t="n">
        <v>0.00790101978737019</v>
      </c>
      <c r="CG24" s="13" t="n">
        <v>0.184236610404718</v>
      </c>
      <c r="CH24" s="14" t="n">
        <v>16.9800574744314</v>
      </c>
      <c r="CI24" s="15" t="n">
        <v>1.45189170379717E-064</v>
      </c>
      <c r="CJ24" s="12" t="n">
        <v>0.00811817467157916</v>
      </c>
      <c r="CK24" s="13" t="n">
        <v>0.146490595325354</v>
      </c>
      <c r="CL24" s="14" t="n">
        <v>8.18859304339009</v>
      </c>
      <c r="CM24" s="15" t="n">
        <v>2.73371976675736E-016</v>
      </c>
      <c r="CO24" s="12" t="n">
        <v>0.0068093945063681</v>
      </c>
      <c r="CP24" s="13" t="n">
        <v>0.132529729451771</v>
      </c>
      <c r="CQ24" s="14" t="n">
        <v>10.7823883718312</v>
      </c>
      <c r="CR24" s="15" t="n">
        <v>4.29894616506363E-027</v>
      </c>
      <c r="CS24" s="12" t="n">
        <v>0.00676322921575984</v>
      </c>
      <c r="CT24" s="13" t="n">
        <v>0.141070689157774</v>
      </c>
      <c r="CU24" s="14" t="n">
        <v>10.7670829098202</v>
      </c>
      <c r="CV24" s="15" t="n">
        <v>5.13384271688994E-027</v>
      </c>
      <c r="CW24" s="12" t="n">
        <v>0.00693195743658711</v>
      </c>
      <c r="CX24" s="13" t="n">
        <v>0.171400236581902</v>
      </c>
      <c r="CY24" s="14" t="n">
        <v>7.91993107849189</v>
      </c>
      <c r="CZ24" s="15" t="n">
        <v>2.45699392412544E-015</v>
      </c>
      <c r="DB24" s="12" t="n">
        <v>0.00598574776328047</v>
      </c>
      <c r="DC24" s="13" t="n">
        <v>0.154490971818568</v>
      </c>
      <c r="DD24" s="14" t="n">
        <v>11.1551738041913</v>
      </c>
      <c r="DE24" s="15" t="n">
        <v>7.00786801982296E-029</v>
      </c>
      <c r="DF24" s="12" t="n">
        <v>0.006102194422397</v>
      </c>
      <c r="DG24" s="13" t="n">
        <v>0.159876638096711</v>
      </c>
      <c r="DH24" s="14" t="n">
        <v>10.9543360741658</v>
      </c>
      <c r="DI24" s="15" t="n">
        <v>6.64177701053889E-028</v>
      </c>
      <c r="DJ24" s="12" t="n">
        <v>0.0057029666104036</v>
      </c>
      <c r="DK24" s="13" t="n">
        <v>0.184074575814851</v>
      </c>
      <c r="DL24" s="14" t="n">
        <v>7.68864750676188</v>
      </c>
      <c r="DM24" s="15" t="n">
        <v>1.53191399329662E-014</v>
      </c>
      <c r="DO24" s="12" t="n">
        <v>0.00652021790477225</v>
      </c>
      <c r="DP24" s="13" t="n">
        <v>0.158627157010621</v>
      </c>
      <c r="DQ24" s="14" t="n">
        <v>11.669047040477</v>
      </c>
      <c r="DR24" s="15" t="n">
        <v>1.91615945241842E-031</v>
      </c>
      <c r="DS24" s="12" t="n">
        <v>0.00699238246517851</v>
      </c>
      <c r="DT24" s="13" t="n">
        <v>0.127595521413727</v>
      </c>
      <c r="DU24" s="14" t="n">
        <v>9.07836571971696</v>
      </c>
      <c r="DV24" s="15" t="n">
        <v>1.12719251914079E-019</v>
      </c>
      <c r="DW24" s="12" t="n">
        <v>0.00536035818506688</v>
      </c>
      <c r="DX24" s="13" t="n">
        <v>0.195084731801814</v>
      </c>
      <c r="DY24" s="14" t="n">
        <v>7.90793792707702</v>
      </c>
      <c r="DZ24" s="15" t="n">
        <v>2.7042248089791E-015</v>
      </c>
      <c r="EB24" s="12" t="n">
        <v>0.00841845542959084</v>
      </c>
      <c r="EC24" s="13" t="n">
        <v>0.12522182688499</v>
      </c>
      <c r="ED24" s="14" t="n">
        <v>10.2358341840434</v>
      </c>
      <c r="EE24" s="15" t="n">
        <v>1.40374235605592E-024</v>
      </c>
      <c r="EF24" s="12" t="n">
        <v>0.00923637788400629</v>
      </c>
      <c r="EG24" s="13" t="n">
        <v>0.0628968970592321</v>
      </c>
      <c r="EH24" s="14" t="n">
        <v>4.96862675129028</v>
      </c>
      <c r="EI24" s="15" t="n">
        <v>6.75609625042696E-007</v>
      </c>
      <c r="EJ24" s="12" t="n">
        <v>0.0062797246802281</v>
      </c>
      <c r="EK24" s="13" t="n">
        <v>0.18549443774012</v>
      </c>
      <c r="EL24" s="14" t="n">
        <v>8.10600610780665</v>
      </c>
      <c r="EM24" s="15" t="n">
        <v>5.42057817776045E-016</v>
      </c>
      <c r="EO24" s="12" t="n">
        <v>0.0155916515505067</v>
      </c>
      <c r="EP24" s="17" t="n">
        <v>0.0227412284247303</v>
      </c>
      <c r="EQ24" s="14" t="n">
        <v>1.2584970897402</v>
      </c>
      <c r="ER24" s="15" t="n">
        <v>0.208220270445412</v>
      </c>
      <c r="ES24" s="12" t="n">
        <v>0.0177221848448873</v>
      </c>
      <c r="ET24" s="17" t="n">
        <v>-0.0415679706289644</v>
      </c>
      <c r="EU24" s="14" t="n">
        <v>-2.13364352970387</v>
      </c>
      <c r="EV24" s="15" t="n">
        <v>0.0328810858780679</v>
      </c>
      <c r="EW24" s="12" t="n">
        <v>0.00937318421063793</v>
      </c>
      <c r="EX24" s="17" t="n">
        <v>0.0998565707738633</v>
      </c>
      <c r="EY24" s="14" t="n">
        <v>2.67501915512051</v>
      </c>
      <c r="EZ24" s="15" t="n">
        <v>0.00748594385977862</v>
      </c>
      <c r="FA24" s="15"/>
      <c r="FB24" s="12" t="n">
        <v>0.0165692390823795</v>
      </c>
      <c r="FC24" s="13" t="n">
        <v>-0.0423783445134067</v>
      </c>
      <c r="FD24" s="14" t="n">
        <v>-1.53305227041789</v>
      </c>
      <c r="FE24" s="15" t="n">
        <v>0.125283324033052</v>
      </c>
      <c r="FF24" s="12" t="n">
        <v>0.0191414463259123</v>
      </c>
      <c r="FG24" s="13" t="n">
        <v>-0.0969410926807534</v>
      </c>
      <c r="FH24" s="14" t="n">
        <v>-3.13663064269152</v>
      </c>
      <c r="FI24" s="15" t="n">
        <v>0.00171348034984606</v>
      </c>
      <c r="FJ24" s="12" t="n">
        <v>0.00993025076301971</v>
      </c>
      <c r="FK24" s="13" t="n">
        <v>0.168279942459955</v>
      </c>
      <c r="FL24" s="14" t="n">
        <v>2.90534320075888</v>
      </c>
      <c r="FM24" s="15" t="n">
        <v>0.00368670226805377</v>
      </c>
      <c r="FO24" s="12" t="n">
        <v>0.00928018210918759</v>
      </c>
      <c r="FP24" s="13" t="n">
        <v>0.110501985246676</v>
      </c>
      <c r="FQ24" s="14" t="n">
        <v>20.6295017982894</v>
      </c>
      <c r="FR24" s="15" t="n">
        <v>1.85518762661577E-094</v>
      </c>
      <c r="FS24" s="12" t="n">
        <v>0.0318654532266091</v>
      </c>
      <c r="FT24" s="13" t="n">
        <v>0.106276337640357</v>
      </c>
      <c r="FU24" s="14" t="n">
        <v>26.615757243007</v>
      </c>
      <c r="FV24" s="15" t="n">
        <v>1.28391667054475E-155</v>
      </c>
      <c r="FW24" s="12" t="n">
        <v>0.00884349825502841</v>
      </c>
      <c r="FX24" s="13" t="n">
        <v>0.0889876720825833</v>
      </c>
      <c r="FY24" s="14" t="n">
        <v>11.2187424504725</v>
      </c>
      <c r="FZ24" s="15" t="n">
        <v>3.45026598911948E-029</v>
      </c>
      <c r="GB24" s="12" t="n">
        <v>0.00780981651919465</v>
      </c>
      <c r="GC24" s="13" t="n">
        <v>0.132305340811182</v>
      </c>
      <c r="GD24" s="14" t="n">
        <v>20.0961424071395</v>
      </c>
      <c r="GE24" s="15" t="n">
        <v>9.30586238565779E-090</v>
      </c>
      <c r="GF24" s="12" t="n">
        <v>0.00762445924479008</v>
      </c>
      <c r="GG24" s="13" t="n">
        <v>0.167468663945754</v>
      </c>
      <c r="GH24" s="14" t="n">
        <v>22.6704312343337</v>
      </c>
      <c r="GI24" s="15" t="n">
        <v>1.24743830217713E-113</v>
      </c>
      <c r="GJ24" s="12" t="n">
        <v>0.0082686059464939</v>
      </c>
      <c r="GK24" s="13" t="n">
        <v>0.124402860445891</v>
      </c>
      <c r="GL24" s="14" t="n">
        <v>11.0137877630456</v>
      </c>
      <c r="GM24" s="15" t="n">
        <v>3.44137475922866E-028</v>
      </c>
      <c r="GO24" s="12" t="n">
        <v>0.00641252568473384</v>
      </c>
      <c r="GP24" s="13" t="n">
        <v>0.142972734605719</v>
      </c>
      <c r="GQ24" s="14" t="n">
        <v>15.525998088922</v>
      </c>
      <c r="GR24" s="15" t="n">
        <v>2.4733148399298E-054</v>
      </c>
      <c r="GS24" s="12" t="n">
        <v>0.00644886986611678</v>
      </c>
      <c r="GT24" s="13" t="n">
        <v>0.149898287212408</v>
      </c>
      <c r="GU24" s="14" t="n">
        <v>15.3486047646548</v>
      </c>
      <c r="GV24" s="15" t="n">
        <v>3.95197629377913E-053</v>
      </c>
      <c r="GW24" s="12" t="n">
        <v>0.00632013379002218</v>
      </c>
      <c r="GX24" s="13" t="n">
        <v>0.180204705515491</v>
      </c>
      <c r="GY24" s="14" t="n">
        <v>11.2034834690095</v>
      </c>
      <c r="GZ24" s="15" t="n">
        <v>4.18675350604182E-029</v>
      </c>
      <c r="HB24" s="12" t="n">
        <v>0.0075187528935563</v>
      </c>
      <c r="HC24" s="13" t="n">
        <v>0.143290509495691</v>
      </c>
      <c r="HD24" s="14" t="n">
        <v>15.7628724822008</v>
      </c>
      <c r="HE24" s="15" t="n">
        <v>6.00663929156174E-056</v>
      </c>
      <c r="HF24" s="12" t="n">
        <v>0.00818268230567811</v>
      </c>
      <c r="HG24" s="13" t="n">
        <v>0.0911808650658098</v>
      </c>
      <c r="HH24" s="14" t="n">
        <v>9.71310520535095</v>
      </c>
      <c r="HI24" s="15" t="n">
        <v>2.68891599340069E-022</v>
      </c>
      <c r="HJ24" s="12" t="n">
        <v>0.00583369647508178</v>
      </c>
      <c r="HK24" s="13" t="n">
        <v>0.190706916610077</v>
      </c>
      <c r="HL24" s="14" t="n">
        <v>11.366022407464</v>
      </c>
      <c r="HM24" s="15" t="n">
        <v>6.61036097267878E-030</v>
      </c>
      <c r="HO24" s="12" t="n">
        <v>0.0160573357811664</v>
      </c>
      <c r="HP24" s="13" t="n">
        <v>-0.00346089952636295</v>
      </c>
      <c r="HQ24" s="14" t="n">
        <v>-0.222933205308266</v>
      </c>
      <c r="HR24" s="15" t="n">
        <v>0.823588461929696</v>
      </c>
      <c r="HS24" s="12" t="n">
        <v>0.0182741341601838</v>
      </c>
      <c r="HT24" s="13" t="n">
        <v>-0.0662183515253894</v>
      </c>
      <c r="HU24" s="14" t="n">
        <v>-3.92033225957325</v>
      </c>
      <c r="HV24" s="15" t="n">
        <v>8.85965427918952E-005</v>
      </c>
      <c r="HW24" s="12" t="n">
        <v>0.00970078400116854</v>
      </c>
      <c r="HX24" s="13" t="n">
        <v>0.113163004161049</v>
      </c>
      <c r="HY24" s="14" t="n">
        <v>3.54404068941753</v>
      </c>
      <c r="HZ24" s="15" t="n">
        <v>0.000395517578101338</v>
      </c>
    </row>
    <row r="25" customFormat="false" ht="13.5" hidden="false" customHeight="false" outlineLevel="0" collapsed="false">
      <c r="A25" s="3" t="s">
        <v>51</v>
      </c>
      <c r="B25" s="12" t="n">
        <v>0.0706013673782615</v>
      </c>
      <c r="C25" s="17" t="n">
        <v>-0.0159051676730284</v>
      </c>
      <c r="D25" s="14" t="n">
        <v>-0.301091887877705</v>
      </c>
      <c r="E25" s="15" t="n">
        <v>0.763646650159979</v>
      </c>
      <c r="F25" s="12" t="n">
        <v>0.073502722323049</v>
      </c>
      <c r="G25" s="17" t="n">
        <v>-0.059591655295763</v>
      </c>
      <c r="H25" s="14" t="n">
        <v>-0.836669137104208</v>
      </c>
      <c r="I25" s="15" t="n">
        <v>0.404388074652708</v>
      </c>
      <c r="J25" s="12" t="n">
        <v>0.0659659296846684</v>
      </c>
      <c r="K25" s="17" t="n">
        <v>0.126210568562021</v>
      </c>
      <c r="L25" s="14" t="n">
        <v>1.5101729150593</v>
      </c>
      <c r="M25" s="15" t="n">
        <v>0.135998915486185</v>
      </c>
      <c r="O25" s="12" t="n">
        <v>0.204565245741642</v>
      </c>
      <c r="P25" s="17" t="n">
        <v>-0.034272387234053</v>
      </c>
      <c r="Q25" s="14" t="n">
        <v>-6.61787314857103</v>
      </c>
      <c r="R25" s="15" t="n">
        <v>3.83467880964602E-011</v>
      </c>
      <c r="S25" s="12" t="n">
        <v>0.127622216715636</v>
      </c>
      <c r="T25" s="17" t="n">
        <v>-0.0237860944128053</v>
      </c>
      <c r="U25" s="14" t="n">
        <v>-2.79261035966281</v>
      </c>
      <c r="V25" s="15" t="n">
        <v>0.00524614517215282</v>
      </c>
      <c r="W25" s="12" t="n">
        <v>0.317227152098192</v>
      </c>
      <c r="X25" s="17" t="n">
        <v>0.0098219449075251</v>
      </c>
      <c r="Y25" s="14" t="n">
        <v>1.62456009755687</v>
      </c>
      <c r="Z25" s="15" t="n">
        <v>0.104332155030755</v>
      </c>
      <c r="AB25" s="12" t="n">
        <v>0.200644407781898</v>
      </c>
      <c r="AC25" s="13" t="n">
        <v>-0.0341557909474691</v>
      </c>
      <c r="AD25" s="14" t="n">
        <v>-6.61255079940064</v>
      </c>
      <c r="AE25" s="15" t="n">
        <v>3.96994798864369E-011</v>
      </c>
      <c r="AF25" s="12" t="n">
        <v>0.125984360088704</v>
      </c>
      <c r="AG25" s="13" t="n">
        <v>-0.0258520250915685</v>
      </c>
      <c r="AH25" s="14" t="n">
        <v>-3.05008129736618</v>
      </c>
      <c r="AI25" s="15" t="n">
        <v>0.00229818983292686</v>
      </c>
      <c r="AJ25" s="12" t="n">
        <v>0.310240569222862</v>
      </c>
      <c r="AK25" s="13" t="n">
        <v>0.0122400852977631</v>
      </c>
      <c r="AL25" s="14" t="n">
        <v>2.03030352057583</v>
      </c>
      <c r="AM25" s="15" t="n">
        <v>0.0423880237708666</v>
      </c>
      <c r="AO25" s="12" t="n">
        <v>0.389589581073513</v>
      </c>
      <c r="AP25" s="13" t="n">
        <v>0.0168718473280011</v>
      </c>
      <c r="AQ25" s="14" t="n">
        <v>8.38671181711474</v>
      </c>
      <c r="AR25" s="15" t="n">
        <v>5.07666009406532E-017</v>
      </c>
      <c r="AS25" s="12" t="n">
        <v>0.261220354028815</v>
      </c>
      <c r="AT25" s="13" t="n">
        <v>-0.00344600866092761</v>
      </c>
      <c r="AU25" s="14" t="n">
        <v>-1.22261107144649</v>
      </c>
      <c r="AV25" s="15" t="n">
        <v>0.221483496721447</v>
      </c>
      <c r="AW25" s="12" t="n">
        <v>0.528803808558701</v>
      </c>
      <c r="AX25" s="13" t="n">
        <v>0.0873686886389427</v>
      </c>
      <c r="AY25" s="14" t="n">
        <v>29.0660163474343</v>
      </c>
      <c r="AZ25" s="15" t="n">
        <v>7.3134491324544E-184</v>
      </c>
      <c r="BB25" s="12" t="n">
        <v>0.371092177844151</v>
      </c>
      <c r="BC25" s="13" t="n">
        <v>0.0389682748048101</v>
      </c>
      <c r="BD25" s="14" t="n">
        <v>20.4981602640628</v>
      </c>
      <c r="BE25" s="15" t="n">
        <v>3.18016297723479E-093</v>
      </c>
      <c r="BF25" s="12" t="n">
        <v>0.287840372241921</v>
      </c>
      <c r="BG25" s="13" t="n">
        <v>0.0305918916888856</v>
      </c>
      <c r="BH25" s="14" t="n">
        <v>12.9199579358233</v>
      </c>
      <c r="BI25" s="15" t="n">
        <v>3.80785922561255E-038</v>
      </c>
      <c r="BJ25" s="12" t="n">
        <v>0.501757651733563</v>
      </c>
      <c r="BK25" s="13" t="n">
        <v>0.114567117090901</v>
      </c>
      <c r="BL25" s="14" t="n">
        <v>36.6203752954648</v>
      </c>
      <c r="BM25" s="15" t="n">
        <v>1.1215650366332E-289</v>
      </c>
      <c r="BO25" s="12" t="n">
        <v>0.311603023895647</v>
      </c>
      <c r="BP25" s="13" t="n">
        <v>0.0500743718572015</v>
      </c>
      <c r="BQ25" s="14" t="n">
        <v>24.1916363336121</v>
      </c>
      <c r="BR25" s="15" t="n">
        <v>5.01877995914808E-129</v>
      </c>
      <c r="BS25" s="12" t="n">
        <v>0.244706950668548</v>
      </c>
      <c r="BT25" s="13" t="n">
        <v>0.0549623309375344</v>
      </c>
      <c r="BU25" s="14" t="n">
        <v>22.972002441063</v>
      </c>
      <c r="BV25" s="15" t="n">
        <v>1.81927358280436E-116</v>
      </c>
      <c r="BW25" s="12" t="n">
        <v>0.464922678228516</v>
      </c>
      <c r="BX25" s="13" t="n">
        <v>0.139706534338196</v>
      </c>
      <c r="BY25" s="14" t="n">
        <v>37.9595684758999</v>
      </c>
      <c r="BZ25" s="15" t="n">
        <v>0</v>
      </c>
      <c r="CB25" s="12" t="n">
        <v>0.286273515548293</v>
      </c>
      <c r="CC25" s="13" t="n">
        <v>0.0643875228588054</v>
      </c>
      <c r="CD25" s="14" t="n">
        <v>26.6584789574035</v>
      </c>
      <c r="CE25" s="15" t="n">
        <v>3.91165424354702E-156</v>
      </c>
      <c r="CF25" s="12" t="n">
        <v>0.229941181443137</v>
      </c>
      <c r="CG25" s="13" t="n">
        <v>0.0733443341843489</v>
      </c>
      <c r="CH25" s="14" t="n">
        <v>27.2276761943355</v>
      </c>
      <c r="CI25" s="15" t="n">
        <v>1.38067642743492E-162</v>
      </c>
      <c r="CJ25" s="12" t="n">
        <v>0.438542446084049</v>
      </c>
      <c r="CK25" s="13" t="n">
        <v>0.164637266574872</v>
      </c>
      <c r="CL25" s="14" t="n">
        <v>37.5250843272921</v>
      </c>
      <c r="CM25" s="15" t="n">
        <v>4.83635694360151E-302</v>
      </c>
      <c r="CO25" s="12" t="n">
        <v>0.292927237615156</v>
      </c>
      <c r="CP25" s="13" t="n">
        <v>0.0695464484091005</v>
      </c>
      <c r="CQ25" s="14" t="n">
        <v>25.3506972979751</v>
      </c>
      <c r="CR25" s="15" t="n">
        <v>2.21713491718687E-141</v>
      </c>
      <c r="CS25" s="12" t="n">
        <v>0.228615651679638</v>
      </c>
      <c r="CT25" s="13" t="n">
        <v>0.0843360443454532</v>
      </c>
      <c r="CU25" s="14" t="n">
        <v>27.9906393680476</v>
      </c>
      <c r="CV25" s="15" t="n">
        <v>1.37415503034811E-171</v>
      </c>
      <c r="CW25" s="12" t="n">
        <v>0.463666256376573</v>
      </c>
      <c r="CX25" s="13" t="n">
        <v>0.19241447066556</v>
      </c>
      <c r="CY25" s="14" t="n">
        <v>39.9777528168069</v>
      </c>
      <c r="CZ25" s="15" t="n">
        <v>0</v>
      </c>
      <c r="DB25" s="12" t="n">
        <v>0.286704580528491</v>
      </c>
      <c r="DC25" s="13" t="n">
        <v>0.0929696109852478</v>
      </c>
      <c r="DD25" s="14" t="n">
        <v>31.7368388913883</v>
      </c>
      <c r="DE25" s="15" t="n">
        <v>5.06543831143638E-220</v>
      </c>
      <c r="DF25" s="12" t="n">
        <v>0.213337790424995</v>
      </c>
      <c r="DG25" s="13" t="n">
        <v>0.0866594724390607</v>
      </c>
      <c r="DH25" s="14" t="n">
        <v>26.5389667579632</v>
      </c>
      <c r="DI25" s="15" t="n">
        <v>1.7119901879052E-154</v>
      </c>
      <c r="DJ25" s="12" t="n">
        <v>0.464869807815775</v>
      </c>
      <c r="DK25" s="13" t="n">
        <v>0.255409454596539</v>
      </c>
      <c r="DL25" s="14" t="n">
        <v>53.4877545889518</v>
      </c>
      <c r="DM25" s="15" t="n">
        <v>0</v>
      </c>
      <c r="DO25" s="12" t="n">
        <v>0.264972171116001</v>
      </c>
      <c r="DP25" s="13" t="n">
        <v>0.0802096672167046</v>
      </c>
      <c r="DQ25" s="14" t="n">
        <v>26.5791831321082</v>
      </c>
      <c r="DR25" s="15" t="n">
        <v>3.73969034396373E-155</v>
      </c>
      <c r="DS25" s="12" t="n">
        <v>0.198228903495124</v>
      </c>
      <c r="DT25" s="13" t="n">
        <v>0.0495872569679402</v>
      </c>
      <c r="DU25" s="14" t="n">
        <v>14.4559875345062</v>
      </c>
      <c r="DV25" s="15" t="n">
        <v>2.64901336204119E-047</v>
      </c>
      <c r="DW25" s="12" t="n">
        <v>0.428925237835712</v>
      </c>
      <c r="DX25" s="13" t="n">
        <v>0.25911543264404</v>
      </c>
      <c r="DY25" s="14" t="n">
        <v>55.976223266133</v>
      </c>
      <c r="DZ25" s="15" t="n">
        <v>0</v>
      </c>
      <c r="EB25" s="12" t="n">
        <v>0.248241928986591</v>
      </c>
      <c r="EC25" s="13" t="n">
        <v>0.0662976644049308</v>
      </c>
      <c r="ED25" s="14" t="n">
        <v>21.4576098447921</v>
      </c>
      <c r="EE25" s="15" t="n">
        <v>6.14736009685386E-102</v>
      </c>
      <c r="EF25" s="12" t="n">
        <v>0.192556800044551</v>
      </c>
      <c r="EG25" s="13" t="n">
        <v>0.0242602767435302</v>
      </c>
      <c r="EH25" s="14" t="n">
        <v>6.79000647144095</v>
      </c>
      <c r="EI25" s="15" t="n">
        <v>1.12870949291116E-011</v>
      </c>
      <c r="EJ25" s="12" t="n">
        <v>0.393849250203474</v>
      </c>
      <c r="EK25" s="13" t="n">
        <v>0.252474658867303</v>
      </c>
      <c r="EL25" s="14" t="n">
        <v>55.7737193509324</v>
      </c>
      <c r="EM25" s="15" t="n">
        <v>0</v>
      </c>
      <c r="EO25" s="12" t="n">
        <v>0.311893639956881</v>
      </c>
      <c r="EP25" s="17" t="n">
        <v>0.0726466255911573</v>
      </c>
      <c r="EQ25" s="14" t="n">
        <v>11.9717250272512</v>
      </c>
      <c r="ER25" s="15" t="n">
        <v>5.78051615670398E-033</v>
      </c>
      <c r="ES25" s="12" t="n">
        <v>0.278771304475447</v>
      </c>
      <c r="ET25" s="17" t="n">
        <v>0.0364199723399928</v>
      </c>
      <c r="EU25" s="14" t="n">
        <v>5.05001401010005</v>
      </c>
      <c r="EV25" s="15" t="n">
        <v>4.44692061621058E-007</v>
      </c>
      <c r="EW25" s="12" t="n">
        <v>0.408569041348042</v>
      </c>
      <c r="EX25" s="17" t="n">
        <v>0.207124343268086</v>
      </c>
      <c r="EY25" s="14" t="n">
        <v>22.4153184602401</v>
      </c>
      <c r="EZ25" s="15" t="n">
        <v>2.39890034329128E-108</v>
      </c>
      <c r="FA25" s="15"/>
      <c r="FB25" s="12" t="n">
        <v>0.362956231271799</v>
      </c>
      <c r="FC25" s="13" t="n">
        <v>0.0948197978057343</v>
      </c>
      <c r="FD25" s="14" t="n">
        <v>9.7507886047565</v>
      </c>
      <c r="FE25" s="15" t="n">
        <v>2.12197018671021E-022</v>
      </c>
      <c r="FF25" s="12" t="n">
        <v>0.329947145481126</v>
      </c>
      <c r="FG25" s="13" t="n">
        <v>0.06779655332705</v>
      </c>
      <c r="FH25" s="14" t="n">
        <v>5.69654503002218</v>
      </c>
      <c r="FI25" s="15" t="n">
        <v>1.25369881910666E-008</v>
      </c>
      <c r="FJ25" s="12" t="n">
        <v>0.44815423992682</v>
      </c>
      <c r="FK25" s="13" t="n">
        <v>0.21163201780166</v>
      </c>
      <c r="FL25" s="14" t="n">
        <v>13.4717274624448</v>
      </c>
      <c r="FM25" s="15" t="n">
        <v>1.43366312522318E-040</v>
      </c>
      <c r="FO25" s="12" t="n">
        <v>0.378352827804886</v>
      </c>
      <c r="FP25" s="13" t="n">
        <v>0.0310066469956629</v>
      </c>
      <c r="FQ25" s="14" t="n">
        <v>22.1560302034228</v>
      </c>
      <c r="FR25" s="15" t="n">
        <v>1.21925975904656E-108</v>
      </c>
      <c r="FS25" s="12" t="n">
        <v>0.297188788893481</v>
      </c>
      <c r="FT25" s="13" t="n">
        <v>0.0124525629210855</v>
      </c>
      <c r="FU25" s="14" t="n">
        <v>6.82485364224966</v>
      </c>
      <c r="FV25" s="15" t="n">
        <v>8.84357743511304E-012</v>
      </c>
      <c r="FW25" s="12" t="n">
        <v>0.513748934694491</v>
      </c>
      <c r="FX25" s="13" t="n">
        <v>0.102906736660097</v>
      </c>
      <c r="FY25" s="14" t="n">
        <v>46.9151372814584</v>
      </c>
      <c r="FZ25" s="15" t="n">
        <v>0</v>
      </c>
      <c r="GB25" s="12" t="n">
        <v>0.299572693051175</v>
      </c>
      <c r="GC25" s="13" t="n">
        <v>0.0572633248670158</v>
      </c>
      <c r="GD25" s="14" t="n">
        <v>36.193174879239</v>
      </c>
      <c r="GE25" s="15" t="n">
        <v>3.91370727630386E-286</v>
      </c>
      <c r="GF25" s="12" t="n">
        <v>0.237519537117165</v>
      </c>
      <c r="GG25" s="13" t="n">
        <v>0.0641439521637924</v>
      </c>
      <c r="GH25" s="14" t="n">
        <v>35.6644693512414</v>
      </c>
      <c r="GI25" s="15" t="n">
        <v>1.20125589658944E-277</v>
      </c>
      <c r="GJ25" s="12" t="n">
        <v>0.45316435523185</v>
      </c>
      <c r="GK25" s="13" t="n">
        <v>0.151788193136275</v>
      </c>
      <c r="GL25" s="14" t="n">
        <v>53.7078408833485</v>
      </c>
      <c r="GM25" s="15" t="n">
        <v>0</v>
      </c>
      <c r="GO25" s="12" t="n">
        <v>0.289928890804288</v>
      </c>
      <c r="GP25" s="13" t="n">
        <v>0.0808634263255461</v>
      </c>
      <c r="GQ25" s="14" t="n">
        <v>40.3774440849006</v>
      </c>
      <c r="GR25" s="15" t="n">
        <v>0</v>
      </c>
      <c r="GS25" s="12" t="n">
        <v>0.221350166449256</v>
      </c>
      <c r="GT25" s="13" t="n">
        <v>0.0862376915272516</v>
      </c>
      <c r="GU25" s="14" t="n">
        <v>38.9221509103479</v>
      </c>
      <c r="GV25" s="15" t="n">
        <v>0</v>
      </c>
      <c r="GW25" s="12" t="n">
        <v>0.464265415633642</v>
      </c>
      <c r="GX25" s="13" t="n">
        <v>0.22408238328148</v>
      </c>
      <c r="GY25" s="14" t="n">
        <v>66.0694938013187</v>
      </c>
      <c r="GZ25" s="15" t="n">
        <v>0</v>
      </c>
      <c r="HB25" s="12" t="n">
        <v>0.256171516867719</v>
      </c>
      <c r="HC25" s="13" t="n">
        <v>0.0720735080215387</v>
      </c>
      <c r="HD25" s="14" t="n">
        <v>33.2590007324243</v>
      </c>
      <c r="HE25" s="15" t="n">
        <v>5.93935238854107E-242</v>
      </c>
      <c r="HF25" s="12" t="n">
        <v>0.195220205805339</v>
      </c>
      <c r="HG25" s="13" t="n">
        <v>0.035831723377577</v>
      </c>
      <c r="HH25" s="14" t="n">
        <v>14.4212619857892</v>
      </c>
      <c r="HI25" s="15" t="n">
        <v>4.069147908127E-047</v>
      </c>
      <c r="HJ25" s="12" t="n">
        <v>0.410866272130728</v>
      </c>
      <c r="HK25" s="13" t="n">
        <v>0.255709596684347</v>
      </c>
      <c r="HL25" s="14" t="n">
        <v>79.0285572582987</v>
      </c>
      <c r="HM25" s="15" t="n">
        <v>0</v>
      </c>
      <c r="HO25" s="12" t="n">
        <v>0.320891368104385</v>
      </c>
      <c r="HP25" s="13" t="n">
        <v>0.0748524264779398</v>
      </c>
      <c r="HQ25" s="14" t="n">
        <v>14.1306381621151</v>
      </c>
      <c r="HR25" s="15" t="n">
        <v>3.04499829027715E-045</v>
      </c>
      <c r="HS25" s="12" t="n">
        <v>0.287081752996872</v>
      </c>
      <c r="HT25" s="13" t="n">
        <v>0.0411866400616068</v>
      </c>
      <c r="HU25" s="14" t="n">
        <v>6.49843225318185</v>
      </c>
      <c r="HV25" s="15" t="n">
        <v>8.2258254689415E-011</v>
      </c>
      <c r="HW25" s="12" t="n">
        <v>0.417838646272263</v>
      </c>
      <c r="HX25" s="13" t="n">
        <v>0.207690218973182</v>
      </c>
      <c r="HY25" s="14" t="n">
        <v>25.5191243935652</v>
      </c>
      <c r="HZ25" s="15" t="n">
        <v>5.46688713495498E-140</v>
      </c>
    </row>
    <row r="26" customFormat="false" ht="13.5" hidden="false" customHeight="false" outlineLevel="0" collapsed="false">
      <c r="A26" s="3" t="s">
        <v>52</v>
      </c>
      <c r="B26" s="12" t="n">
        <v>0.199944188642389</v>
      </c>
      <c r="C26" s="17" t="n">
        <v>-0.0615331863365573</v>
      </c>
      <c r="D26" s="14" t="n">
        <v>-1.77760185362125</v>
      </c>
      <c r="E26" s="15" t="n">
        <v>0.0769374672605414</v>
      </c>
      <c r="F26" s="12" t="n">
        <v>0.0986842105263158</v>
      </c>
      <c r="G26" s="17" t="n">
        <v>-0.0295961651050279</v>
      </c>
      <c r="H26" s="14" t="n">
        <v>-0.462098881907245</v>
      </c>
      <c r="I26" s="15" t="n">
        <v>0.644820158489164</v>
      </c>
      <c r="J26" s="12" t="n">
        <v>0.361725262776368</v>
      </c>
      <c r="K26" s="17" t="n">
        <v>0.0331985002906465</v>
      </c>
      <c r="L26" s="14" t="n">
        <v>0.675528346684315</v>
      </c>
      <c r="M26" s="15" t="n">
        <v>0.501812252490875</v>
      </c>
      <c r="O26" s="12" t="n">
        <v>0.419542381651515</v>
      </c>
      <c r="P26" s="17" t="n">
        <v>0.0786923016544784</v>
      </c>
      <c r="Q26" s="14" t="n">
        <v>17.1529691836153</v>
      </c>
      <c r="R26" s="15" t="n">
        <v>5.2826364497086E-065</v>
      </c>
      <c r="S26" s="12" t="n">
        <v>0.407575489397855</v>
      </c>
      <c r="T26" s="17" t="n">
        <v>0.088846675930384</v>
      </c>
      <c r="U26" s="14" t="n">
        <v>13.1188181253456</v>
      </c>
      <c r="V26" s="15" t="n">
        <v>9.48891561795188E-039</v>
      </c>
      <c r="W26" s="12" t="n">
        <v>0.437064604412009</v>
      </c>
      <c r="X26" s="17" t="n">
        <v>0.0633846812222075</v>
      </c>
      <c r="Y26" s="14" t="n">
        <v>11.5874003305236</v>
      </c>
      <c r="Z26" s="15" t="n">
        <v>1.40226606245709E-030</v>
      </c>
      <c r="AB26" s="12" t="n">
        <v>0.413115209330437</v>
      </c>
      <c r="AC26" s="13" t="n">
        <v>0.0751290756434966</v>
      </c>
      <c r="AD26" s="14" t="n">
        <v>16.506930819016</v>
      </c>
      <c r="AE26" s="15" t="n">
        <v>2.04208034821333E-060</v>
      </c>
      <c r="AF26" s="12" t="n">
        <v>0.398227293636245</v>
      </c>
      <c r="AG26" s="13" t="n">
        <v>0.0843722566194676</v>
      </c>
      <c r="AH26" s="14" t="n">
        <v>12.5552860092475</v>
      </c>
      <c r="AI26" s="15" t="n">
        <v>1.08616193755896E-035</v>
      </c>
      <c r="AJ26" s="12" t="n">
        <v>0.434969714683088</v>
      </c>
      <c r="AK26" s="13" t="n">
        <v>0.0622020888188552</v>
      </c>
      <c r="AL26" s="14" t="n">
        <v>11.4859889470471</v>
      </c>
      <c r="AM26" s="15" t="n">
        <v>4.30764832111916E-030</v>
      </c>
      <c r="AO26" s="12" t="n">
        <v>0.396420443669311</v>
      </c>
      <c r="AP26" s="13" t="n">
        <v>0.0736421743166476</v>
      </c>
      <c r="AQ26" s="14" t="n">
        <v>43.1146378327942</v>
      </c>
      <c r="AR26" s="15" t="n">
        <v>0</v>
      </c>
      <c r="AS26" s="12" t="n">
        <v>0.400746952911014</v>
      </c>
      <c r="AT26" s="13" t="n">
        <v>0.0586640137725726</v>
      </c>
      <c r="AU26" s="14" t="n">
        <v>24.0609555055352</v>
      </c>
      <c r="AV26" s="15" t="n">
        <v>4.66938092702409E-127</v>
      </c>
      <c r="AW26" s="12" t="n">
        <v>0.391728418519222</v>
      </c>
      <c r="AX26" s="13" t="n">
        <v>0.091680610753899</v>
      </c>
      <c r="AY26" s="14" t="n">
        <v>40.0420221723382</v>
      </c>
      <c r="AZ26" s="15" t="n">
        <v>0</v>
      </c>
      <c r="BB26" s="12" t="n">
        <v>0.378695624574214</v>
      </c>
      <c r="BC26" s="13" t="n">
        <v>0.0492171373773103</v>
      </c>
      <c r="BD26" s="14" t="n">
        <v>29.2161080922353</v>
      </c>
      <c r="BE26" s="15" t="n">
        <v>5.14670497042584E-187</v>
      </c>
      <c r="BF26" s="12" t="n">
        <v>0.362608564756905</v>
      </c>
      <c r="BG26" s="13" t="n">
        <v>0.033490136875053</v>
      </c>
      <c r="BH26" s="14" t="n">
        <v>15.5782259842492</v>
      </c>
      <c r="BI26" s="15" t="n">
        <v>1.24210910372074E-054</v>
      </c>
      <c r="BJ26" s="12" t="n">
        <v>0.40394460601444</v>
      </c>
      <c r="BK26" s="13" t="n">
        <v>0.0828551162958966</v>
      </c>
      <c r="BL26" s="14" t="n">
        <v>33.403419802426</v>
      </c>
      <c r="BM26" s="15" t="n">
        <v>6.43273194123259E-242</v>
      </c>
      <c r="BO26" s="12" t="n">
        <v>0.369187939007288</v>
      </c>
      <c r="BP26" s="13" t="n">
        <v>0.0339463292549588</v>
      </c>
      <c r="BQ26" s="14" t="n">
        <v>18.2723373604257</v>
      </c>
      <c r="BR26" s="15" t="n">
        <v>1.67790762884116E-074</v>
      </c>
      <c r="BS26" s="12" t="n">
        <v>0.360845807848435</v>
      </c>
      <c r="BT26" s="13" t="n">
        <v>0.026293442230576</v>
      </c>
      <c r="BU26" s="14" t="n">
        <v>12.2638816723596</v>
      </c>
      <c r="BV26" s="15" t="n">
        <v>1.50147124182911E-034</v>
      </c>
      <c r="BW26" s="12" t="n">
        <v>0.388307337261544</v>
      </c>
      <c r="BX26" s="13" t="n">
        <v>0.0704715211281737</v>
      </c>
      <c r="BY26" s="14" t="n">
        <v>22.8582774083164</v>
      </c>
      <c r="BZ26" s="15" t="n">
        <v>5.84845171378749E-115</v>
      </c>
      <c r="CB26" s="12" t="n">
        <v>0.34837109238496</v>
      </c>
      <c r="CC26" s="13" t="n">
        <v>0.0336147649689095</v>
      </c>
      <c r="CD26" s="14" t="n">
        <v>15.0846907399986</v>
      </c>
      <c r="CE26" s="15" t="n">
        <v>2.26668400808583E-051</v>
      </c>
      <c r="CF26" s="12" t="n">
        <v>0.339191975202387</v>
      </c>
      <c r="CG26" s="13" t="n">
        <v>0.0378494075674339</v>
      </c>
      <c r="CH26" s="14" t="n">
        <v>15.2152189775559</v>
      </c>
      <c r="CI26" s="15" t="n">
        <v>3.2515287312036E-052</v>
      </c>
      <c r="CJ26" s="12" t="n">
        <v>0.3731826749131</v>
      </c>
      <c r="CK26" s="13" t="n">
        <v>0.0677471689208352</v>
      </c>
      <c r="CL26" s="14" t="n">
        <v>17.7537023962231</v>
      </c>
      <c r="CM26" s="15" t="n">
        <v>3.33341518357735E-070</v>
      </c>
      <c r="CO26" s="12" t="n">
        <v>0.343240044987526</v>
      </c>
      <c r="CP26" s="13" t="n">
        <v>0.0491277365420336</v>
      </c>
      <c r="CQ26" s="14" t="n">
        <v>19.2871825336162</v>
      </c>
      <c r="CR26" s="15" t="n">
        <v>9.38077307931443E-083</v>
      </c>
      <c r="CS26" s="12" t="n">
        <v>0.334010797857604</v>
      </c>
      <c r="CT26" s="13" t="n">
        <v>0.0593345046226518</v>
      </c>
      <c r="CU26" s="14" t="n">
        <v>21.0271092882827</v>
      </c>
      <c r="CV26" s="15" t="n">
        <v>6.74659616720824E-098</v>
      </c>
      <c r="CW26" s="12" t="n">
        <v>0.36774251333669</v>
      </c>
      <c r="CX26" s="13" t="n">
        <v>0.0701806374389539</v>
      </c>
      <c r="CY26" s="14" t="n">
        <v>16.9078436085381</v>
      </c>
      <c r="CZ26" s="15" t="n">
        <v>7.71788741963506E-064</v>
      </c>
      <c r="DB26" s="12" t="n">
        <v>0.341036291815086</v>
      </c>
      <c r="DC26" s="13" t="n">
        <v>0.0662847305480239</v>
      </c>
      <c r="DD26" s="14" t="n">
        <v>25.1986734036018</v>
      </c>
      <c r="DE26" s="15" t="n">
        <v>1.05798726185081E-139</v>
      </c>
      <c r="DF26" s="12" t="n">
        <v>0.332403582509561</v>
      </c>
      <c r="DG26" s="13" t="n">
        <v>0.0853261517273674</v>
      </c>
      <c r="DH26" s="14" t="n">
        <v>29.2403421902328</v>
      </c>
      <c r="DI26" s="15" t="n">
        <v>6.3043206140278E-187</v>
      </c>
      <c r="DJ26" s="12" t="n">
        <v>0.362000117728067</v>
      </c>
      <c r="DK26" s="13" t="n">
        <v>0.057542714957396</v>
      </c>
      <c r="DL26" s="14" t="n">
        <v>14.0230223582354</v>
      </c>
      <c r="DM26" s="15" t="n">
        <v>1.55364042111525E-044</v>
      </c>
      <c r="DO26" s="12" t="n">
        <v>0.33784181346205</v>
      </c>
      <c r="DP26" s="13" t="n">
        <v>0.056710681048541</v>
      </c>
      <c r="DQ26" s="14" t="n">
        <v>21.0574974404516</v>
      </c>
      <c r="DR26" s="15" t="n">
        <v>3.07820053134809E-098</v>
      </c>
      <c r="DS26" s="12" t="n">
        <v>0.322892034559186</v>
      </c>
      <c r="DT26" s="13" t="n">
        <v>0.0775902927557803</v>
      </c>
      <c r="DU26" s="14" t="n">
        <v>25.6392616099368</v>
      </c>
      <c r="DV26" s="15" t="n">
        <v>2.2405203572762E-144</v>
      </c>
      <c r="DW26" s="12" t="n">
        <v>0.37456554883307</v>
      </c>
      <c r="DX26" s="13" t="n">
        <v>0.0530944041734084</v>
      </c>
      <c r="DY26" s="14" t="n">
        <v>13.095130096481</v>
      </c>
      <c r="DZ26" s="15" t="n">
        <v>4.46978446105716E-039</v>
      </c>
      <c r="EB26" s="12" t="n">
        <v>0.346420555907234</v>
      </c>
      <c r="EC26" s="13" t="n">
        <v>0.0675910508131249</v>
      </c>
      <c r="ED26" s="14" t="n">
        <v>25.3788538116907</v>
      </c>
      <c r="EE26" s="15" t="n">
        <v>1.06179629324306E-141</v>
      </c>
      <c r="EF26" s="12" t="n">
        <v>0.339936594374043</v>
      </c>
      <c r="EG26" s="13" t="n">
        <v>0.0838876109596155</v>
      </c>
      <c r="EH26" s="14" t="n">
        <v>28.2054277930901</v>
      </c>
      <c r="EI26" s="15" t="n">
        <v>3.2796880871598E-174</v>
      </c>
      <c r="EJ26" s="12" t="n">
        <v>0.363375033478863</v>
      </c>
      <c r="EK26" s="13" t="n">
        <v>0.0611590403216099</v>
      </c>
      <c r="EL26" s="14" t="n">
        <v>15.0343259724416</v>
      </c>
      <c r="EM26" s="15" t="n">
        <v>6.5981461191693E-051</v>
      </c>
      <c r="EO26" s="12" t="n">
        <v>0.336054963656278</v>
      </c>
      <c r="EP26" s="17" t="n">
        <v>0.000377612433328619</v>
      </c>
      <c r="EQ26" s="14" t="n">
        <v>0.0749114467711682</v>
      </c>
      <c r="ER26" s="15" t="n">
        <v>0.940285588743625</v>
      </c>
      <c r="ES26" s="12" t="n">
        <v>0.337090603144249</v>
      </c>
      <c r="ET26" s="17" t="n">
        <v>0.00298423375214</v>
      </c>
      <c r="EU26" s="14" t="n">
        <v>0.513507802509795</v>
      </c>
      <c r="EV26" s="15" t="n">
        <v>0.607600415791004</v>
      </c>
      <c r="EW26" s="12" t="n">
        <v>0.333032203885842</v>
      </c>
      <c r="EX26" s="17" t="n">
        <v>0.00454068571259926</v>
      </c>
      <c r="EY26" s="14" t="n">
        <v>0.561249600480925</v>
      </c>
      <c r="EZ26" s="15" t="n">
        <v>0.574641298252178</v>
      </c>
      <c r="FA26" s="15"/>
      <c r="FB26" s="12" t="n">
        <v>0.249867367490298</v>
      </c>
      <c r="FC26" s="13" t="n">
        <v>0.0156583393721067</v>
      </c>
      <c r="FD26" s="14" t="n">
        <v>1.85603646619901</v>
      </c>
      <c r="FE26" s="15" t="n">
        <v>0.0634672682320416</v>
      </c>
      <c r="FF26" s="12" t="n">
        <v>0.2554498768091</v>
      </c>
      <c r="FG26" s="13" t="n">
        <v>0.0177850997694315</v>
      </c>
      <c r="FH26" s="14" t="n">
        <v>1.77268584889705</v>
      </c>
      <c r="FI26" s="15" t="n">
        <v>0.0763082078124309</v>
      </c>
      <c r="FJ26" s="12" t="n">
        <v>0.235458647410131</v>
      </c>
      <c r="FK26" s="13" t="n">
        <v>0.00991830073122207</v>
      </c>
      <c r="FL26" s="14" t="n">
        <v>0.699034982687058</v>
      </c>
      <c r="FM26" s="15" t="n">
        <v>0.48456692475248</v>
      </c>
      <c r="FO26" s="12" t="n">
        <v>0.385653017753738</v>
      </c>
      <c r="FP26" s="13" t="n">
        <v>0.0586214567168602</v>
      </c>
      <c r="FQ26" s="14" t="n">
        <v>47.9988422015757</v>
      </c>
      <c r="FR26" s="15" t="n">
        <v>0</v>
      </c>
      <c r="FS26" s="12" t="n">
        <v>0.371378446538069</v>
      </c>
      <c r="FT26" s="13" t="n">
        <v>0.0522378136312394</v>
      </c>
      <c r="FU26" s="14" t="n">
        <v>32.5395012742789</v>
      </c>
      <c r="FV26" s="15" t="n">
        <v>3.10613967171814E-231</v>
      </c>
      <c r="FW26" s="12" t="n">
        <v>0.398528392468612</v>
      </c>
      <c r="FX26" s="13" t="n">
        <v>0.0871511504990181</v>
      </c>
      <c r="FY26" s="14" t="n">
        <v>50.9440332401271</v>
      </c>
      <c r="FZ26" s="15" t="n">
        <v>0</v>
      </c>
      <c r="GB26" s="12" t="n">
        <v>0.359300911254087</v>
      </c>
      <c r="GC26" s="13" t="n">
        <v>0.0328070194920781</v>
      </c>
      <c r="GD26" s="14" t="n">
        <v>22.8179967596021</v>
      </c>
      <c r="GE26" s="15" t="n">
        <v>3.92570012026229E-115</v>
      </c>
      <c r="GF26" s="12" t="n">
        <v>0.350305547613855</v>
      </c>
      <c r="GG26" s="13" t="n">
        <v>0.0306300356869513</v>
      </c>
      <c r="GH26" s="14" t="n">
        <v>18.7524861180588</v>
      </c>
      <c r="GI26" s="15" t="n">
        <v>2.17930557321177E-078</v>
      </c>
      <c r="GJ26" s="12" t="n">
        <v>0.38156590056248</v>
      </c>
      <c r="GK26" s="13" t="n">
        <v>0.0699515289765962</v>
      </c>
      <c r="GL26" s="14" t="n">
        <v>29.02928601808</v>
      </c>
      <c r="GM26" s="15" t="n">
        <v>2.75602782452349E-184</v>
      </c>
      <c r="GO26" s="12" t="n">
        <v>0.342178180866701</v>
      </c>
      <c r="GP26" s="13" t="n">
        <v>0.0568617914960628</v>
      </c>
      <c r="GQ26" s="14" t="n">
        <v>31.0979516135455</v>
      </c>
      <c r="GR26" s="15" t="n">
        <v>7.44190995190057E-212</v>
      </c>
      <c r="GS26" s="12" t="n">
        <v>0.333246476256653</v>
      </c>
      <c r="GT26" s="13" t="n">
        <v>0.0707231391762712</v>
      </c>
      <c r="GU26" s="14" t="n">
        <v>34.8713486341006</v>
      </c>
      <c r="GV26" s="15" t="n">
        <v>2.05864821533325E-265</v>
      </c>
      <c r="GW26" s="12" t="n">
        <v>0.364883799222284</v>
      </c>
      <c r="GX26" s="13" t="n">
        <v>0.0641986093106371</v>
      </c>
      <c r="GY26" s="14" t="n">
        <v>22.0048716743995</v>
      </c>
      <c r="GZ26" s="15" t="n">
        <v>6.78399992083754E-107</v>
      </c>
      <c r="HB26" s="12" t="n">
        <v>0.342354512415308</v>
      </c>
      <c r="HC26" s="13" t="n">
        <v>0.0643916922579858</v>
      </c>
      <c r="HD26" s="14" t="n">
        <v>33.9376541012432</v>
      </c>
      <c r="HE26" s="15" t="n">
        <v>8.16983464842913E-252</v>
      </c>
      <c r="HF26" s="12" t="n">
        <v>0.331933112209696</v>
      </c>
      <c r="HG26" s="13" t="n">
        <v>0.0811933414041977</v>
      </c>
      <c r="HH26" s="14" t="n">
        <v>38.2717583687577</v>
      </c>
      <c r="HI26" s="15" t="n">
        <v>0</v>
      </c>
      <c r="HJ26" s="12" t="n">
        <v>0.368804082181823</v>
      </c>
      <c r="HK26" s="13" t="n">
        <v>0.0577626416916059</v>
      </c>
      <c r="HL26" s="14" t="n">
        <v>20.1067082408428</v>
      </c>
      <c r="HM26" s="15" t="n">
        <v>1.24766022599821E-089</v>
      </c>
      <c r="HO26" s="12" t="n">
        <v>0.319451240939679</v>
      </c>
      <c r="HP26" s="13" t="n">
        <v>0.00327175129853649</v>
      </c>
      <c r="HQ26" s="14" t="n">
        <v>0.739967633231436</v>
      </c>
      <c r="HR26" s="15" t="n">
        <v>0.459323332372154</v>
      </c>
      <c r="HS26" s="12" t="n">
        <v>0.320337753661305</v>
      </c>
      <c r="HT26" s="13" t="n">
        <v>0.00465388709102402</v>
      </c>
      <c r="HU26" s="14" t="n">
        <v>0.90509714607947</v>
      </c>
      <c r="HV26" s="15" t="n">
        <v>0.365420200881163</v>
      </c>
      <c r="HW26" s="12" t="n">
        <v>0.316909212728191</v>
      </c>
      <c r="HX26" s="13" t="n">
        <v>0.00496188077554582</v>
      </c>
      <c r="HY26" s="14" t="n">
        <v>0.698480983983017</v>
      </c>
      <c r="HZ26" s="15" t="n">
        <v>0.484889755248192</v>
      </c>
    </row>
    <row r="27" customFormat="false" ht="13.5" hidden="false" customHeight="false" outlineLevel="0" collapsed="false">
      <c r="A27" s="3" t="s">
        <v>53</v>
      </c>
      <c r="B27" s="12" t="n">
        <v>0.131156690386494</v>
      </c>
      <c r="C27" s="17" t="n">
        <v>-0.0230113251816914</v>
      </c>
      <c r="D27" s="14" t="n">
        <v>-0.55950894080498</v>
      </c>
      <c r="E27" s="15" t="n">
        <v>0.5764193195154</v>
      </c>
      <c r="F27" s="12" t="n">
        <v>0.143148820326679</v>
      </c>
      <c r="G27" s="17" t="n">
        <v>-0.0761514353392228</v>
      </c>
      <c r="H27" s="14" t="n">
        <v>-1.29927605000281</v>
      </c>
      <c r="I27" s="15" t="n">
        <v>0.19625975541879</v>
      </c>
      <c r="J27" s="12" t="n">
        <v>0.111997100398695</v>
      </c>
      <c r="K27" s="17" t="n">
        <v>0.0998934787872635</v>
      </c>
      <c r="L27" s="14" t="n">
        <v>1.68550496278388</v>
      </c>
      <c r="M27" s="15" t="n">
        <v>0.0968386773321022</v>
      </c>
      <c r="O27" s="12" t="n">
        <v>0.24689851877716</v>
      </c>
      <c r="P27" s="17" t="n">
        <v>0.113395761539179</v>
      </c>
      <c r="Q27" s="14" t="n">
        <v>21.2211516125911</v>
      </c>
      <c r="R27" s="15" t="n">
        <v>9.43551610511372E-098</v>
      </c>
      <c r="S27" s="12" t="n">
        <v>0.281418811285355</v>
      </c>
      <c r="T27" s="17" t="n">
        <v>0.108034517947032</v>
      </c>
      <c r="U27" s="14" t="n">
        <v>14.2640959037281</v>
      </c>
      <c r="V27" s="15" t="n">
        <v>2.25249633775469E-045</v>
      </c>
      <c r="W27" s="12" t="n">
        <v>0.196353043622491</v>
      </c>
      <c r="X27" s="17" t="n">
        <v>0.0966688884471675</v>
      </c>
      <c r="Y27" s="14" t="n">
        <v>13.9814149306395</v>
      </c>
      <c r="Z27" s="15" t="n">
        <v>1.92423917586651E-043</v>
      </c>
      <c r="AB27" s="12" t="n">
        <v>0.243511001486467</v>
      </c>
      <c r="AC27" s="13" t="n">
        <v>0.109394760108909</v>
      </c>
      <c r="AD27" s="14" t="n">
        <v>20.6566179860127</v>
      </c>
      <c r="AE27" s="15" t="n">
        <v>7.18053705639187E-093</v>
      </c>
      <c r="AF27" s="12" t="n">
        <v>0.277234248522173</v>
      </c>
      <c r="AG27" s="13" t="n">
        <v>0.101155563314956</v>
      </c>
      <c r="AH27" s="14" t="n">
        <v>13.5330752859434</v>
      </c>
      <c r="AI27" s="15" t="n">
        <v>4.21185715361893E-041</v>
      </c>
      <c r="AJ27" s="12" t="n">
        <v>0.194007437791641</v>
      </c>
      <c r="AK27" s="13" t="n">
        <v>0.097357586907066</v>
      </c>
      <c r="AL27" s="14" t="n">
        <v>14.1899417657664</v>
      </c>
      <c r="AM27" s="15" t="n">
        <v>1.09961355906363E-044</v>
      </c>
      <c r="AO27" s="12" t="n">
        <v>0.261489511898938</v>
      </c>
      <c r="AP27" s="13" t="n">
        <v>0.134175027148003</v>
      </c>
      <c r="AQ27" s="14" t="n">
        <v>67.1347958944203</v>
      </c>
      <c r="AR27" s="15" t="n">
        <v>0</v>
      </c>
      <c r="AS27" s="12" t="n">
        <v>0.267440094843747</v>
      </c>
      <c r="AT27" s="13" t="n">
        <v>0.119474274838225</v>
      </c>
      <c r="AU27" s="14" t="n">
        <v>42.570536293842</v>
      </c>
      <c r="AV27" s="15" t="n">
        <v>0</v>
      </c>
      <c r="AW27" s="12" t="n">
        <v>0.255036206641755</v>
      </c>
      <c r="AX27" s="13" t="n">
        <v>0.1471538795364</v>
      </c>
      <c r="AY27" s="14" t="n">
        <v>53.9373809612722</v>
      </c>
      <c r="AZ27" s="15" t="n">
        <v>0</v>
      </c>
      <c r="BB27" s="12" t="n">
        <v>0.294184379247633</v>
      </c>
      <c r="BC27" s="13" t="n">
        <v>0.138215526544791</v>
      </c>
      <c r="BD27" s="14" t="n">
        <v>73.0414976901654</v>
      </c>
      <c r="BE27" s="15" t="n">
        <v>0</v>
      </c>
      <c r="BF27" s="12" t="n">
        <v>0.307475640728263</v>
      </c>
      <c r="BG27" s="13" t="n">
        <v>0.138482892010291</v>
      </c>
      <c r="BH27" s="14" t="n">
        <v>58.5442001028441</v>
      </c>
      <c r="BI27" s="15" t="n">
        <v>0</v>
      </c>
      <c r="BJ27" s="12" t="n">
        <v>0.273323462569711</v>
      </c>
      <c r="BK27" s="13" t="n">
        <v>0.140176479669875</v>
      </c>
      <c r="BL27" s="14" t="n">
        <v>48.5133199118759</v>
      </c>
      <c r="BM27" s="15" t="n">
        <v>0</v>
      </c>
      <c r="BO27" s="12" t="n">
        <v>0.303771135325953</v>
      </c>
      <c r="BP27" s="13" t="n">
        <v>0.139146820135823</v>
      </c>
      <c r="BQ27" s="14" t="n">
        <v>67.3404187258564</v>
      </c>
      <c r="BR27" s="15" t="n">
        <v>0</v>
      </c>
      <c r="BS27" s="12" t="n">
        <v>0.31419577386857</v>
      </c>
      <c r="BT27" s="13" t="n">
        <v>0.154667711702983</v>
      </c>
      <c r="BU27" s="14" t="n">
        <v>65.7605262900947</v>
      </c>
      <c r="BV27" s="15" t="n">
        <v>0</v>
      </c>
      <c r="BW27" s="12" t="n">
        <v>0.279878821460636</v>
      </c>
      <c r="BX27" s="13" t="n">
        <v>0.127594493568799</v>
      </c>
      <c r="BY27" s="14" t="n">
        <v>35.7743789951237</v>
      </c>
      <c r="BZ27" s="15" t="n">
        <v>3.10941989987267E-276</v>
      </c>
      <c r="CB27" s="12" t="n">
        <v>0.335994227198858</v>
      </c>
      <c r="CC27" s="13" t="n">
        <v>0.136633034948443</v>
      </c>
      <c r="CD27" s="14" t="n">
        <v>55.5096727191802</v>
      </c>
      <c r="CE27" s="15" t="n">
        <v>0</v>
      </c>
      <c r="CF27" s="12" t="n">
        <v>0.353434309058251</v>
      </c>
      <c r="CG27" s="13" t="n">
        <v>0.164341917887246</v>
      </c>
      <c r="CH27" s="14" t="n">
        <v>60.6315623024672</v>
      </c>
      <c r="CI27" s="15" t="n">
        <v>0</v>
      </c>
      <c r="CJ27" s="12" t="n">
        <v>0.288852871255245</v>
      </c>
      <c r="CK27" s="13" t="n">
        <v>0.129043013319706</v>
      </c>
      <c r="CL27" s="14" t="n">
        <v>29.1814293816426</v>
      </c>
      <c r="CM27" s="15" t="n">
        <v>6.17602725353493E-185</v>
      </c>
      <c r="CO27" s="12" t="n">
        <v>0.336767797011055</v>
      </c>
      <c r="CP27" s="13" t="n">
        <v>0.167733191478982</v>
      </c>
      <c r="CQ27" s="14" t="n">
        <v>59.1111969696112</v>
      </c>
      <c r="CR27" s="15" t="n">
        <v>0</v>
      </c>
      <c r="CS27" s="12" t="n">
        <v>0.369445804712332</v>
      </c>
      <c r="CT27" s="13" t="n">
        <v>0.213057767679381</v>
      </c>
      <c r="CU27" s="14" t="n">
        <v>69.5103792064298</v>
      </c>
      <c r="CV27" s="15" t="n">
        <v>0</v>
      </c>
      <c r="CW27" s="12" t="n">
        <v>0.250011874437661</v>
      </c>
      <c r="CX27" s="13" t="n">
        <v>0.110531709798191</v>
      </c>
      <c r="CY27" s="14" t="n">
        <v>21.7833759866765</v>
      </c>
      <c r="CZ27" s="15" t="n">
        <v>2.10197029482609E-104</v>
      </c>
      <c r="DB27" s="12" t="n">
        <v>0.308960573762932</v>
      </c>
      <c r="DC27" s="13" t="n">
        <v>0.199061199070526</v>
      </c>
      <c r="DD27" s="14" t="n">
        <v>66.2794537707243</v>
      </c>
      <c r="DE27" s="15" t="n">
        <v>0</v>
      </c>
      <c r="DF27" s="12" t="n">
        <v>0.343523951042644</v>
      </c>
      <c r="DG27" s="13" t="n">
        <v>0.252078945146897</v>
      </c>
      <c r="DH27" s="14" t="n">
        <v>78.2774412692182</v>
      </c>
      <c r="DI27" s="15" t="n">
        <v>0</v>
      </c>
      <c r="DJ27" s="12" t="n">
        <v>0.225026249252221</v>
      </c>
      <c r="DK27" s="13" t="n">
        <v>0.127960628425707</v>
      </c>
      <c r="DL27" s="14" t="n">
        <v>24.1235550048636</v>
      </c>
      <c r="DM27" s="15" t="n">
        <v>2.25576768746348E-127</v>
      </c>
      <c r="DO27" s="12" t="n">
        <v>0.294271636892442</v>
      </c>
      <c r="DP27" s="13" t="n">
        <v>0.201250334506937</v>
      </c>
      <c r="DQ27" s="14" t="n">
        <v>64.4719621848159</v>
      </c>
      <c r="DR27" s="15" t="n">
        <v>0</v>
      </c>
      <c r="DS27" s="12" t="n">
        <v>0.333562312468335</v>
      </c>
      <c r="DT27" s="13" t="n">
        <v>0.243809760704285</v>
      </c>
      <c r="DU27" s="14" t="n">
        <v>72.7039438356414</v>
      </c>
      <c r="DV27" s="15" t="n">
        <v>0</v>
      </c>
      <c r="DW27" s="12" t="n">
        <v>0.197755134422882</v>
      </c>
      <c r="DX27" s="13" t="n">
        <v>0.125629120239103</v>
      </c>
      <c r="DY27" s="14" t="n">
        <v>22.7583068437475</v>
      </c>
      <c r="DZ27" s="15" t="n">
        <v>1.0400990313572E-113</v>
      </c>
      <c r="EB27" s="12" t="n">
        <v>0.256234534154342</v>
      </c>
      <c r="EC27" s="13" t="n">
        <v>0.175691128125178</v>
      </c>
      <c r="ED27" s="14" t="n">
        <v>55.6295555207628</v>
      </c>
      <c r="EE27" s="15" t="n">
        <v>0</v>
      </c>
      <c r="EF27" s="12" t="n">
        <v>0.28310373323495</v>
      </c>
      <c r="EG27" s="13" t="n">
        <v>0.210067792938034</v>
      </c>
      <c r="EH27" s="14" t="n">
        <v>61.8047205951024</v>
      </c>
      <c r="EI27" s="15" t="n">
        <v>0</v>
      </c>
      <c r="EJ27" s="12" t="n">
        <v>0.185976061637513</v>
      </c>
      <c r="EK27" s="13" t="n">
        <v>0.101386550598685</v>
      </c>
      <c r="EL27" s="14" t="n">
        <v>18.1987829365359</v>
      </c>
      <c r="EM27" s="15" t="n">
        <v>1.26944893584737E-073</v>
      </c>
      <c r="EO27" s="12" t="n">
        <v>0.144270939308798</v>
      </c>
      <c r="EP27" s="17" t="n">
        <v>0.097192640039732</v>
      </c>
      <c r="EQ27" s="14" t="n">
        <v>13.9327999468895</v>
      </c>
      <c r="ER27" s="15" t="n">
        <v>5.22184660555782E-044</v>
      </c>
      <c r="ES27" s="12" t="n">
        <v>0.148210416796842</v>
      </c>
      <c r="ET27" s="17" t="n">
        <v>0.108341247593649</v>
      </c>
      <c r="EU27" s="14" t="n">
        <v>13.9844859732195</v>
      </c>
      <c r="EV27" s="15" t="n">
        <v>2.78177644986034E-044</v>
      </c>
      <c r="EW27" s="12" t="n">
        <v>0.132772638784625</v>
      </c>
      <c r="EX27" s="17" t="n">
        <v>-0.00184993371745003</v>
      </c>
      <c r="EY27" s="14" t="n">
        <v>-0.140673615216944</v>
      </c>
      <c r="EZ27" s="15" t="n">
        <v>0.888130922296752</v>
      </c>
      <c r="FA27" s="15"/>
      <c r="FB27" s="12" t="n">
        <v>0.0733334970771725</v>
      </c>
      <c r="FC27" s="13" t="n">
        <v>0.060975326620725</v>
      </c>
      <c r="FD27" s="14" t="n">
        <v>4.20449932586751</v>
      </c>
      <c r="FE27" s="15" t="n">
        <v>2.63124498202352E-005</v>
      </c>
      <c r="FF27" s="12" t="n">
        <v>0.0714643530177511</v>
      </c>
      <c r="FG27" s="13" t="n">
        <v>0.0882026671936991</v>
      </c>
      <c r="FH27" s="14" t="n">
        <v>5.31825655041952</v>
      </c>
      <c r="FI27" s="15" t="n">
        <v>1.06802435348507E-007</v>
      </c>
      <c r="FJ27" s="12" t="n">
        <v>0.0781578461294891</v>
      </c>
      <c r="FK27" s="13" t="n">
        <v>-0.0801685122745142</v>
      </c>
      <c r="FL27" s="14" t="n">
        <v>-2.77282251309975</v>
      </c>
      <c r="FM27" s="15" t="n">
        <v>0.00558051841342189</v>
      </c>
      <c r="FO27" s="12" t="n">
        <v>0.281350902873245</v>
      </c>
      <c r="FP27" s="13" t="n">
        <v>0.136745023437918</v>
      </c>
      <c r="FQ27" s="14" t="n">
        <v>98.0712232366203</v>
      </c>
      <c r="FR27" s="15" t="n">
        <v>0</v>
      </c>
      <c r="FS27" s="12" t="n">
        <v>0.28740479584349</v>
      </c>
      <c r="FT27" s="13" t="n">
        <v>0.136759399834961</v>
      </c>
      <c r="FU27" s="14" t="n">
        <v>74.5715353508704</v>
      </c>
      <c r="FV27" s="15" t="n">
        <v>0</v>
      </c>
      <c r="FW27" s="12" t="n">
        <v>0.265215557929921</v>
      </c>
      <c r="FX27" s="13" t="n">
        <v>0.143442085908246</v>
      </c>
      <c r="FY27" s="14" t="n">
        <v>71.2455516333384</v>
      </c>
      <c r="FZ27" s="15" t="n">
        <v>0</v>
      </c>
      <c r="GB27" s="12" t="n">
        <v>0.31907559567105</v>
      </c>
      <c r="GC27" s="13" t="n">
        <v>0.138658816338104</v>
      </c>
      <c r="GD27" s="14" t="n">
        <v>87.0943460051871</v>
      </c>
      <c r="GE27" s="15" t="n">
        <v>0</v>
      </c>
      <c r="GF27" s="12" t="n">
        <v>0.333295596929152</v>
      </c>
      <c r="GG27" s="13" t="n">
        <v>0.160105668416226</v>
      </c>
      <c r="GH27" s="14" t="n">
        <v>89.7542668955171</v>
      </c>
      <c r="GI27" s="15" t="n">
        <v>0</v>
      </c>
      <c r="GJ27" s="12" t="n">
        <v>0.283878777772442</v>
      </c>
      <c r="GK27" s="13" t="n">
        <v>0.129266975404577</v>
      </c>
      <c r="GL27" s="14" t="n">
        <v>46.3570891276155</v>
      </c>
      <c r="GM27" s="15" t="n">
        <v>0</v>
      </c>
      <c r="GO27" s="12" t="n">
        <v>0.323369067499865</v>
      </c>
      <c r="GP27" s="13" t="n">
        <v>0.18112392118326</v>
      </c>
      <c r="GQ27" s="14" t="n">
        <v>88.1111536024799</v>
      </c>
      <c r="GR27" s="15" t="n">
        <v>0</v>
      </c>
      <c r="GS27" s="12" t="n">
        <v>0.357118500396486</v>
      </c>
      <c r="GT27" s="13" t="n">
        <v>0.229224016572112</v>
      </c>
      <c r="GU27" s="14" t="n">
        <v>103.5234308426</v>
      </c>
      <c r="GV27" s="15" t="n">
        <v>0</v>
      </c>
      <c r="GW27" s="12" t="n">
        <v>0.237573379383852</v>
      </c>
      <c r="GX27" s="13" t="n">
        <v>0.11877059056127</v>
      </c>
      <c r="GY27" s="14" t="n">
        <v>32.4690282455954</v>
      </c>
      <c r="GZ27" s="15" t="n">
        <v>2.7144672937256E-229</v>
      </c>
      <c r="HB27" s="12" t="n">
        <v>0.274262877472519</v>
      </c>
      <c r="HC27" s="13" t="n">
        <v>0.193996610309735</v>
      </c>
      <c r="HD27" s="14" t="n">
        <v>87.5239168138494</v>
      </c>
      <c r="HE27" s="15" t="n">
        <v>0</v>
      </c>
      <c r="HF27" s="12" t="n">
        <v>0.306797178141675</v>
      </c>
      <c r="HG27" s="13" t="n">
        <v>0.227491718024911</v>
      </c>
      <c r="HH27" s="14" t="n">
        <v>95.6794488937679</v>
      </c>
      <c r="HI27" s="15" t="n">
        <v>0</v>
      </c>
      <c r="HJ27" s="12" t="n">
        <v>0.191690647409779</v>
      </c>
      <c r="HK27" s="13" t="n">
        <v>0.114128337536431</v>
      </c>
      <c r="HL27" s="14" t="n">
        <v>29.1102027223901</v>
      </c>
      <c r="HM27" s="15" t="n">
        <v>4.75142529690406E-185</v>
      </c>
      <c r="HO27" s="12" t="n">
        <v>0.129178749831684</v>
      </c>
      <c r="HP27" s="13" t="n">
        <v>0.0955788059508718</v>
      </c>
      <c r="HQ27" s="14" t="n">
        <v>15.101123002601</v>
      </c>
      <c r="HR27" s="15" t="n">
        <v>2.10285315105815E-051</v>
      </c>
      <c r="HS27" s="12" t="n">
        <v>0.132186816533319</v>
      </c>
      <c r="HT27" s="13" t="n">
        <v>0.107512900757033</v>
      </c>
      <c r="HU27" s="14" t="n">
        <v>15.1917114699795</v>
      </c>
      <c r="HV27" s="15" t="n">
        <v>5.89716525840697E-052</v>
      </c>
      <c r="HW27" s="12" t="n">
        <v>0.120553278102901</v>
      </c>
      <c r="HX27" s="13" t="n">
        <v>-0.0149447507149661</v>
      </c>
      <c r="HY27" s="14" t="n">
        <v>-1.24419360021859</v>
      </c>
      <c r="HZ27" s="15" t="n">
        <v>0.21345221379627</v>
      </c>
    </row>
    <row r="28" customFormat="false" ht="13.5" hidden="false" customHeight="false" outlineLevel="0" collapsed="false">
      <c r="A28" s="3" t="s">
        <v>54</v>
      </c>
      <c r="B28" s="12" t="n">
        <v>0.0964141202734757</v>
      </c>
      <c r="C28" s="17" t="n">
        <v>-0.172217306486068</v>
      </c>
      <c r="D28" s="14" t="n">
        <v>-3.11910301390816</v>
      </c>
      <c r="E28" s="15" t="n">
        <v>0.0020724297829753</v>
      </c>
      <c r="F28" s="12" t="n">
        <v>0.137704174228675</v>
      </c>
      <c r="G28" s="17" t="n">
        <v>-0.249110527389359</v>
      </c>
      <c r="H28" s="14" t="n">
        <v>-2.8689779456914</v>
      </c>
      <c r="I28" s="15" t="n">
        <v>0.00484214996505166</v>
      </c>
      <c r="J28" s="12" t="n">
        <v>0.0304458137006162</v>
      </c>
      <c r="K28" s="17" t="n">
        <v>-0.294420900798819</v>
      </c>
      <c r="L28" s="14" t="n">
        <v>-2.69222949182793</v>
      </c>
      <c r="M28" s="15" t="n">
        <v>0.00908078089808211</v>
      </c>
      <c r="O28" s="12" t="n">
        <v>0.032077035366772</v>
      </c>
      <c r="P28" s="17" t="n">
        <v>-0.151989786066083</v>
      </c>
      <c r="Q28" s="14" t="n">
        <v>-13.3634595318816</v>
      </c>
      <c r="R28" s="15" t="n">
        <v>2.22855648879054E-040</v>
      </c>
      <c r="S28" s="12" t="n">
        <v>0.0265637721689263</v>
      </c>
      <c r="T28" s="17" t="n">
        <v>-0.13643881717981</v>
      </c>
      <c r="U28" s="14" t="n">
        <v>-7.82255163106387</v>
      </c>
      <c r="V28" s="15" t="n">
        <v>6.14028479470205E-015</v>
      </c>
      <c r="W28" s="12" t="n">
        <v>0.0401496931497761</v>
      </c>
      <c r="X28" s="17" t="n">
        <v>-0.153389855290506</v>
      </c>
      <c r="Y28" s="14" t="n">
        <v>-11.7639462555788</v>
      </c>
      <c r="Z28" s="15" t="n">
        <v>1.87840691292675E-031</v>
      </c>
      <c r="AB28" s="12" t="n">
        <v>0.0339600450840425</v>
      </c>
      <c r="AC28" s="13" t="n">
        <v>-0.155613716892187</v>
      </c>
      <c r="AD28" s="14" t="n">
        <v>-14.1361010351832</v>
      </c>
      <c r="AE28" s="15" t="n">
        <v>6.13803402844385E-045</v>
      </c>
      <c r="AF28" s="12" t="n">
        <v>0.0299272929496818</v>
      </c>
      <c r="AG28" s="13" t="n">
        <v>-0.150017766133906</v>
      </c>
      <c r="AH28" s="14" t="n">
        <v>-9.09613235165243</v>
      </c>
      <c r="AI28" s="15" t="n">
        <v>1.26506211903018E-019</v>
      </c>
      <c r="AJ28" s="12" t="n">
        <v>0.039879866563196</v>
      </c>
      <c r="AK28" s="13" t="n">
        <v>-0.151534666197863</v>
      </c>
      <c r="AL28" s="14" t="n">
        <v>-11.7285677954267</v>
      </c>
      <c r="AM28" s="15" t="n">
        <v>2.75689144030578E-031</v>
      </c>
      <c r="AO28" s="12" t="n">
        <v>0.0372408358881337</v>
      </c>
      <c r="AP28" s="13" t="n">
        <v>-0.153805116814793</v>
      </c>
      <c r="AQ28" s="14" t="n">
        <v>-38.8979563562083</v>
      </c>
      <c r="AR28" s="15" t="n">
        <v>0</v>
      </c>
      <c r="AS28" s="12" t="n">
        <v>0.0321908087999112</v>
      </c>
      <c r="AT28" s="13" t="n">
        <v>-0.160254990202251</v>
      </c>
      <c r="AU28" s="14" t="n">
        <v>-27.2875544121437</v>
      </c>
      <c r="AV28" s="15" t="n">
        <v>1.57400545510888E-162</v>
      </c>
      <c r="AW28" s="12" t="n">
        <v>0.0427175037473346</v>
      </c>
      <c r="AX28" s="13" t="n">
        <v>-0.144344209205232</v>
      </c>
      <c r="AY28" s="14" t="n">
        <v>-28.348158277878</v>
      </c>
      <c r="AZ28" s="15" t="n">
        <v>4.43784536289239E-175</v>
      </c>
      <c r="BB28" s="12" t="n">
        <v>0.036106964596216</v>
      </c>
      <c r="BC28" s="13" t="n">
        <v>-0.183771249778063</v>
      </c>
      <c r="BD28" s="14" t="n">
        <v>-47.7984260764561</v>
      </c>
      <c r="BE28" s="15" t="n">
        <v>0</v>
      </c>
      <c r="BF28" s="12" t="n">
        <v>0.0331872143085577</v>
      </c>
      <c r="BG28" s="13" t="n">
        <v>-0.182647537435058</v>
      </c>
      <c r="BH28" s="14" t="n">
        <v>-36.717230877801</v>
      </c>
      <c r="BI28" s="15" t="n">
        <v>1.38199533016258E-292</v>
      </c>
      <c r="BJ28" s="12" t="n">
        <v>0.040689574573451</v>
      </c>
      <c r="BK28" s="13" t="n">
        <v>-0.174686613318968</v>
      </c>
      <c r="BL28" s="14" t="n">
        <v>-31.517640357403</v>
      </c>
      <c r="BM28" s="15" t="n">
        <v>7.20906317422373E-216</v>
      </c>
      <c r="BO28" s="12" t="n">
        <v>0.0366409758741391</v>
      </c>
      <c r="BP28" s="13" t="n">
        <v>-0.206867104199378</v>
      </c>
      <c r="BQ28" s="14" t="n">
        <v>-49.8744477771336</v>
      </c>
      <c r="BR28" s="15" t="n">
        <v>0</v>
      </c>
      <c r="BS28" s="12" t="n">
        <v>0.0343587110581612</v>
      </c>
      <c r="BT28" s="13" t="n">
        <v>-0.199446548028002</v>
      </c>
      <c r="BU28" s="14" t="n">
        <v>-41.2859639298656</v>
      </c>
      <c r="BV28" s="15" t="n">
        <v>0</v>
      </c>
      <c r="BW28" s="12" t="n">
        <v>0.0418717171688321</v>
      </c>
      <c r="BX28" s="13" t="n">
        <v>-0.211538619462449</v>
      </c>
      <c r="BY28" s="14" t="n">
        <v>-31.3726892539201</v>
      </c>
      <c r="BZ28" s="15" t="n">
        <v>1.22061352456927E-213</v>
      </c>
      <c r="CB28" s="12" t="n">
        <v>0.0342521878999454</v>
      </c>
      <c r="CC28" s="13" t="n">
        <v>-0.223006362622752</v>
      </c>
      <c r="CD28" s="14" t="n">
        <v>-44.6358652061764</v>
      </c>
      <c r="CE28" s="15" t="n">
        <v>0</v>
      </c>
      <c r="CF28" s="12" t="n">
        <v>0.0332969358199274</v>
      </c>
      <c r="CG28" s="13" t="n">
        <v>-0.229518435731761</v>
      </c>
      <c r="CH28" s="14" t="n">
        <v>-41.7178237207417</v>
      </c>
      <c r="CI28" s="15" t="n">
        <v>0</v>
      </c>
      <c r="CJ28" s="12" t="n">
        <v>0.0368342788948769</v>
      </c>
      <c r="CK28" s="13" t="n">
        <v>-0.199583762967027</v>
      </c>
      <c r="CL28" s="14" t="n">
        <v>-22.7704228948906</v>
      </c>
      <c r="CM28" s="15" t="n">
        <v>6.33623347131114E-114</v>
      </c>
      <c r="CO28" s="12" t="n">
        <v>0.0375792136539889</v>
      </c>
      <c r="CP28" s="13" t="n">
        <v>-0.191213878275771</v>
      </c>
      <c r="CQ28" s="14" t="n">
        <v>-34.710642943776</v>
      </c>
      <c r="CR28" s="15" t="n">
        <v>1.36368866444606E-262</v>
      </c>
      <c r="CS28" s="12" t="n">
        <v>0.034808829257471</v>
      </c>
      <c r="CT28" s="13" t="n">
        <v>-0.174993765356756</v>
      </c>
      <c r="CU28" s="14" t="n">
        <v>-28.9345115176529</v>
      </c>
      <c r="CV28" s="15" t="n">
        <v>3.72521371125692E-183</v>
      </c>
      <c r="CW28" s="12" t="n">
        <v>0.0449342291861464</v>
      </c>
      <c r="CX28" s="13" t="n">
        <v>-0.206443471974904</v>
      </c>
      <c r="CY28" s="14" t="n">
        <v>-22.6775080019038</v>
      </c>
      <c r="CZ28" s="15" t="n">
        <v>6.4748330558422E-113</v>
      </c>
      <c r="DB28" s="12" t="n">
        <v>0.0401864841328372</v>
      </c>
      <c r="DC28" s="13" t="n">
        <v>-0.228177860293294</v>
      </c>
      <c r="DD28" s="14" t="n">
        <v>-40.0139027525102</v>
      </c>
      <c r="DE28" s="15" t="n">
        <v>0</v>
      </c>
      <c r="DF28" s="12" t="n">
        <v>0.0378730653366044</v>
      </c>
      <c r="DG28" s="13" t="n">
        <v>-0.240820759657174</v>
      </c>
      <c r="DH28" s="14" t="n">
        <v>-38.8219266732708</v>
      </c>
      <c r="DI28" s="15" t="n">
        <v>0</v>
      </c>
      <c r="DJ28" s="12" t="n">
        <v>0.0458044317772694</v>
      </c>
      <c r="DK28" s="13" t="n">
        <v>-0.18487018473973</v>
      </c>
      <c r="DL28" s="14" t="n">
        <v>-20.0180708451798</v>
      </c>
      <c r="DM28" s="15" t="n">
        <v>1.43487524641662E-088</v>
      </c>
      <c r="DO28" s="12" t="n">
        <v>0.0420672611532092</v>
      </c>
      <c r="DP28" s="13" t="n">
        <v>-0.204794340205886</v>
      </c>
      <c r="DQ28" s="14" t="n">
        <v>-35.7163290773204</v>
      </c>
      <c r="DR28" s="15" t="n">
        <v>9.27469227584171E-278</v>
      </c>
      <c r="DS28" s="12" t="n">
        <v>0.039739019954324</v>
      </c>
      <c r="DT28" s="13" t="n">
        <v>-0.20051025406962</v>
      </c>
      <c r="DU28" s="14" t="n">
        <v>-32.0648411165396</v>
      </c>
      <c r="DV28" s="15" t="n">
        <v>4.04542411871159E-224</v>
      </c>
      <c r="DW28" s="12" t="n">
        <v>0.0477865239077494</v>
      </c>
      <c r="DX28" s="13" t="n">
        <v>-0.170645061896202</v>
      </c>
      <c r="DY28" s="14" t="n">
        <v>-18.6579413453339</v>
      </c>
      <c r="DZ28" s="15" t="n">
        <v>2.91687546988259E-077</v>
      </c>
      <c r="EB28" s="12" t="n">
        <v>0.0417214565229902</v>
      </c>
      <c r="EC28" s="13" t="n">
        <v>-0.244060165346244</v>
      </c>
      <c r="ED28" s="14" t="n">
        <v>-41.8574531288851</v>
      </c>
      <c r="EE28" s="15" t="n">
        <v>0</v>
      </c>
      <c r="EF28" s="12" t="n">
        <v>0.038900584632489</v>
      </c>
      <c r="EG28" s="13" t="n">
        <v>-0.223288817726998</v>
      </c>
      <c r="EH28" s="14" t="n">
        <v>-34.4743511289732</v>
      </c>
      <c r="EI28" s="15" t="n">
        <v>1.26319330414637E-258</v>
      </c>
      <c r="EJ28" s="12" t="n">
        <v>0.0490975658591001</v>
      </c>
      <c r="EK28" s="13" t="n">
        <v>-0.226347425356328</v>
      </c>
      <c r="EL28" s="14" t="n">
        <v>-25.2186297563398</v>
      </c>
      <c r="EM28" s="15" t="n">
        <v>6.18285486573186E-139</v>
      </c>
      <c r="EO28" s="12" t="n">
        <v>0.0490088272601726</v>
      </c>
      <c r="EP28" s="17" t="n">
        <v>-0.265476177254287</v>
      </c>
      <c r="EQ28" s="14" t="n">
        <v>-25.0547312325511</v>
      </c>
      <c r="ER28" s="15" t="n">
        <v>2.3933080124176E-137</v>
      </c>
      <c r="ES28" s="12" t="n">
        <v>0.0442357126146326</v>
      </c>
      <c r="ET28" s="17" t="n">
        <v>-0.216467857439755</v>
      </c>
      <c r="EU28" s="14" t="n">
        <v>-17.1613094594704</v>
      </c>
      <c r="EV28" s="15" t="n">
        <v>1.16765408720579E-065</v>
      </c>
      <c r="EW28" s="12" t="n">
        <v>0.0629402957854601</v>
      </c>
      <c r="EX28" s="17" t="n">
        <v>-0.218899678178714</v>
      </c>
      <c r="EY28" s="14" t="n">
        <v>-13.7307411204741</v>
      </c>
      <c r="EZ28" s="15" t="n">
        <v>1.76928090414714E-042</v>
      </c>
      <c r="FA28" s="15"/>
      <c r="FB28" s="12" t="n">
        <v>0.046426290710812</v>
      </c>
      <c r="FC28" s="13" t="n">
        <v>-0.237262601271366</v>
      </c>
      <c r="FD28" s="14" t="n">
        <v>-13.9026246778298</v>
      </c>
      <c r="FE28" s="15" t="n">
        <v>1.11477899338833E-043</v>
      </c>
      <c r="FF28" s="12" t="n">
        <v>0.0458379196243274</v>
      </c>
      <c r="FG28" s="13" t="n">
        <v>-0.216919811320408</v>
      </c>
      <c r="FH28" s="14" t="n">
        <v>-10.597224691958</v>
      </c>
      <c r="FI28" s="15" t="n">
        <v>4.09098725493854E-026</v>
      </c>
      <c r="FJ28" s="12" t="n">
        <v>0.047944904259717</v>
      </c>
      <c r="FK28" s="13" t="n">
        <v>-0.217261031795017</v>
      </c>
      <c r="FL28" s="14" t="n">
        <v>-7.74700123640786</v>
      </c>
      <c r="FM28" s="15" t="n">
        <v>1.15895322381971E-014</v>
      </c>
      <c r="FO28" s="12" t="n">
        <v>0.036552034774395</v>
      </c>
      <c r="FP28" s="13" t="n">
        <v>-0.172793546361242</v>
      </c>
      <c r="FQ28" s="14" t="n">
        <v>-61.6109166666233</v>
      </c>
      <c r="FR28" s="15" t="n">
        <v>0</v>
      </c>
      <c r="FS28" s="12" t="n">
        <v>0.0308111436307049</v>
      </c>
      <c r="FT28" s="13" t="n">
        <v>-0.152767081564534</v>
      </c>
      <c r="FU28" s="14" t="n">
        <v>-37.5490517662525</v>
      </c>
      <c r="FV28" s="15" t="n">
        <v>9.40757652552375E-307</v>
      </c>
      <c r="FW28" s="12" t="n">
        <v>0.0415886846653572</v>
      </c>
      <c r="FX28" s="13" t="n">
        <v>-0.162518514945473</v>
      </c>
      <c r="FY28" s="14" t="n">
        <v>-42.568953563857</v>
      </c>
      <c r="FZ28" s="15" t="n">
        <v>0</v>
      </c>
      <c r="GB28" s="12" t="n">
        <v>0.0355064134004917</v>
      </c>
      <c r="GC28" s="13" t="n">
        <v>-0.214179871975171</v>
      </c>
      <c r="GD28" s="14" t="n">
        <v>-66.5012128048073</v>
      </c>
      <c r="GE28" s="15" t="n">
        <v>0</v>
      </c>
      <c r="GF28" s="12" t="n">
        <v>0.0338418793496802</v>
      </c>
      <c r="GG28" s="13" t="n">
        <v>-0.21455057863103</v>
      </c>
      <c r="GH28" s="14" t="n">
        <v>-58.7236464358206</v>
      </c>
      <c r="GI28" s="15" t="n">
        <v>0</v>
      </c>
      <c r="GJ28" s="12" t="n">
        <v>0.0396264061353067</v>
      </c>
      <c r="GK28" s="13" t="n">
        <v>-0.205431091835206</v>
      </c>
      <c r="GL28" s="14" t="n">
        <v>-38.1070038601315</v>
      </c>
      <c r="GM28" s="15" t="n">
        <v>0</v>
      </c>
      <c r="GO28" s="12" t="n">
        <v>0.0388355099622136</v>
      </c>
      <c r="GP28" s="13" t="n">
        <v>-0.208843799211018</v>
      </c>
      <c r="GQ28" s="14" t="n">
        <v>-52.6907340984246</v>
      </c>
      <c r="GR28" s="15" t="n">
        <v>0</v>
      </c>
      <c r="GS28" s="12" t="n">
        <v>0.0362660464428006</v>
      </c>
      <c r="GT28" s="13" t="n">
        <v>-0.207075177915105</v>
      </c>
      <c r="GU28" s="14" t="n">
        <v>-47.7731331070593</v>
      </c>
      <c r="GV28" s="15" t="n">
        <v>0</v>
      </c>
      <c r="GW28" s="12" t="n">
        <v>0.0453674387034253</v>
      </c>
      <c r="GX28" s="13" t="n">
        <v>-0.196881394175672</v>
      </c>
      <c r="GY28" s="14" t="n">
        <v>-30.3572002005257</v>
      </c>
      <c r="GZ28" s="15" t="n">
        <v>6.48364848132201E-201</v>
      </c>
      <c r="HB28" s="12" t="n">
        <v>0.0418853566138443</v>
      </c>
      <c r="HC28" s="13" t="n">
        <v>-0.226541982032708</v>
      </c>
      <c r="HD28" s="14" t="n">
        <v>-55.1964841845512</v>
      </c>
      <c r="HE28" s="15" t="n">
        <v>0</v>
      </c>
      <c r="HF28" s="12" t="n">
        <v>0.0392942822238117</v>
      </c>
      <c r="HG28" s="13" t="n">
        <v>-0.212939447688625</v>
      </c>
      <c r="HH28" s="14" t="n">
        <v>-47.125058246887</v>
      </c>
      <c r="HI28" s="15" t="n">
        <v>0</v>
      </c>
      <c r="HJ28" s="12" t="n">
        <v>0.048461517350143</v>
      </c>
      <c r="HK28" s="13" t="n">
        <v>-0.198830139559335</v>
      </c>
      <c r="HL28" s="14" t="n">
        <v>-31.0359194850903</v>
      </c>
      <c r="HM28" s="15" t="n">
        <v>7.26069263073054E-210</v>
      </c>
      <c r="HO28" s="12" t="n">
        <v>0.0490529973365037</v>
      </c>
      <c r="HP28" s="13" t="n">
        <v>-0.262775702452319</v>
      </c>
      <c r="HQ28" s="14" t="n">
        <v>-28.4971112570488</v>
      </c>
      <c r="HR28" s="15" t="n">
        <v>4.12366602171214E-177</v>
      </c>
      <c r="HS28" s="12" t="n">
        <v>0.0453420447938872</v>
      </c>
      <c r="HT28" s="13" t="n">
        <v>-0.217070057300444</v>
      </c>
      <c r="HU28" s="14" t="n">
        <v>-19.7722426489363</v>
      </c>
      <c r="HV28" s="15" t="n">
        <v>1.54682511777688E-086</v>
      </c>
      <c r="HW28" s="12" t="n">
        <v>0.0596939569355049</v>
      </c>
      <c r="HX28" s="13" t="n">
        <v>-0.234694840366221</v>
      </c>
      <c r="HY28" s="14" t="n">
        <v>-16.6274744600323</v>
      </c>
      <c r="HZ28" s="15" t="n">
        <v>2.08455571292332E-061</v>
      </c>
    </row>
    <row r="29" customFormat="false" ht="13.5" hidden="false" customHeight="false" outlineLevel="0" collapsed="false">
      <c r="A29" s="3" t="s">
        <v>55</v>
      </c>
      <c r="B29" s="12" t="n">
        <v>0.0226035998325659</v>
      </c>
      <c r="C29" s="17" t="n">
        <v>-0.14054721810369</v>
      </c>
      <c r="D29" s="14" t="n">
        <v>-1.68547993117974</v>
      </c>
      <c r="E29" s="15" t="n">
        <v>0.0934028347379383</v>
      </c>
      <c r="F29" s="12" t="n">
        <v>0.0242740471869328</v>
      </c>
      <c r="G29" s="17" t="n">
        <v>-0.185463956596056</v>
      </c>
      <c r="H29" s="14" t="n">
        <v>-1.52296574090083</v>
      </c>
      <c r="I29" s="15" t="n">
        <v>0.130313501717935</v>
      </c>
      <c r="J29" s="12" t="n">
        <v>0.0199347589706415</v>
      </c>
      <c r="K29" s="17" t="n">
        <v>-0.181421781714633</v>
      </c>
      <c r="L29" s="14" t="n">
        <v>-1.60975213397751</v>
      </c>
      <c r="M29" s="15" t="n">
        <v>0.112451844956561</v>
      </c>
      <c r="O29" s="12" t="n">
        <v>0.0906107888216264</v>
      </c>
      <c r="P29" s="17" t="n">
        <v>-0.182002745346939</v>
      </c>
      <c r="Q29" s="14" t="n">
        <v>-23.9788066463911</v>
      </c>
      <c r="R29" s="15" t="n">
        <v>1.59675064930127E-123</v>
      </c>
      <c r="S29" s="12" t="n">
        <v>0.0914510248150377</v>
      </c>
      <c r="T29" s="17" t="n">
        <v>-0.176262434162574</v>
      </c>
      <c r="U29" s="14" t="n">
        <v>-16.5309596341382</v>
      </c>
      <c r="V29" s="15" t="n">
        <v>5.6207226846615E-060</v>
      </c>
      <c r="W29" s="12" t="n">
        <v>0.089380494277658</v>
      </c>
      <c r="X29" s="17" t="n">
        <v>-0.183193523692616</v>
      </c>
      <c r="Y29" s="14" t="n">
        <v>-19.0594364263287</v>
      </c>
      <c r="Z29" s="15" t="n">
        <v>1.03813342080053E-077</v>
      </c>
      <c r="AB29" s="12" t="n">
        <v>0.088620362959212</v>
      </c>
      <c r="AC29" s="13" t="n">
        <v>-0.181679132773049</v>
      </c>
      <c r="AD29" s="14" t="n">
        <v>-23.9727759907328</v>
      </c>
      <c r="AE29" s="15" t="n">
        <v>1.53187638692578E-123</v>
      </c>
      <c r="AF29" s="12" t="n">
        <v>0.0894180003158191</v>
      </c>
      <c r="AG29" s="13" t="n">
        <v>-0.179519727168509</v>
      </c>
      <c r="AH29" s="14" t="n">
        <v>-16.8411925734015</v>
      </c>
      <c r="AI29" s="15" t="n">
        <v>3.65798589354143E-062</v>
      </c>
      <c r="AJ29" s="12" t="n">
        <v>0.0874494824788607</v>
      </c>
      <c r="AK29" s="13" t="n">
        <v>-0.179837176167632</v>
      </c>
      <c r="AL29" s="14" t="n">
        <v>-18.8220633664782</v>
      </c>
      <c r="AM29" s="15" t="n">
        <v>5.77320593872153E-076</v>
      </c>
      <c r="AO29" s="12" t="n">
        <v>0.075838830331886</v>
      </c>
      <c r="AP29" s="13" t="n">
        <v>-0.161380511041545</v>
      </c>
      <c r="AQ29" s="14" t="n">
        <v>-54.2640005901468</v>
      </c>
      <c r="AR29" s="15" t="n">
        <v>0</v>
      </c>
      <c r="AS29" s="12" t="n">
        <v>0.0831956035484644</v>
      </c>
      <c r="AT29" s="13" t="n">
        <v>-0.146332323674485</v>
      </c>
      <c r="AU29" s="14" t="n">
        <v>-36.4353836546456</v>
      </c>
      <c r="AV29" s="15" t="n">
        <v>3.48452911345257E-286</v>
      </c>
      <c r="AW29" s="12" t="n">
        <v>0.0678605358160745</v>
      </c>
      <c r="AX29" s="13" t="n">
        <v>-0.178651420862341</v>
      </c>
      <c r="AY29" s="14" t="n">
        <v>-42.2592901468174</v>
      </c>
      <c r="AZ29" s="15" t="n">
        <v>0</v>
      </c>
      <c r="BB29" s="12" t="n">
        <v>0.0685216585506954</v>
      </c>
      <c r="BC29" s="13" t="n">
        <v>-0.200503843254226</v>
      </c>
      <c r="BD29" s="14" t="n">
        <v>-67.8060706578509</v>
      </c>
      <c r="BE29" s="15" t="n">
        <v>0</v>
      </c>
      <c r="BF29" s="12" t="n">
        <v>0.0661467593557335</v>
      </c>
      <c r="BG29" s="13" t="n">
        <v>-0.175390886302791</v>
      </c>
      <c r="BH29" s="14" t="n">
        <v>-46.8946900625051</v>
      </c>
      <c r="BI29" s="15" t="n">
        <v>0</v>
      </c>
      <c r="BJ29" s="12" t="n">
        <v>0.072249113186718</v>
      </c>
      <c r="BK29" s="13" t="n">
        <v>-0.217197464504674</v>
      </c>
      <c r="BL29" s="14" t="n">
        <v>-49.283997406866</v>
      </c>
      <c r="BM29" s="15" t="n">
        <v>0</v>
      </c>
      <c r="BO29" s="12" t="n">
        <v>0.0711394616993752</v>
      </c>
      <c r="BP29" s="13" t="n">
        <v>-0.206830701724986</v>
      </c>
      <c r="BQ29" s="14" t="n">
        <v>-65.5787115201691</v>
      </c>
      <c r="BR29" s="15" t="n">
        <v>0</v>
      </c>
      <c r="BS29" s="12" t="n">
        <v>0.069271568075211</v>
      </c>
      <c r="BT29" s="13" t="n">
        <v>-0.170504630370054</v>
      </c>
      <c r="BU29" s="14" t="n">
        <v>-47.2567306765534</v>
      </c>
      <c r="BV29" s="15" t="n">
        <v>0</v>
      </c>
      <c r="BW29" s="12" t="n">
        <v>0.0754205022892347</v>
      </c>
      <c r="BX29" s="13" t="n">
        <v>-0.260275812250513</v>
      </c>
      <c r="BY29" s="14" t="n">
        <v>-48.8991443114124</v>
      </c>
      <c r="BZ29" s="15" t="n">
        <v>0</v>
      </c>
      <c r="CB29" s="12" t="n">
        <v>0.0696719804614852</v>
      </c>
      <c r="CC29" s="13" t="n">
        <v>-0.237585513287488</v>
      </c>
      <c r="CD29" s="14" t="n">
        <v>-63.9887686333245</v>
      </c>
      <c r="CE29" s="15" t="n">
        <v>0</v>
      </c>
      <c r="CF29" s="12" t="n">
        <v>0.064031591815246</v>
      </c>
      <c r="CG29" s="13" t="n">
        <v>-0.192729587735532</v>
      </c>
      <c r="CH29" s="14" t="n">
        <v>-46.2196116528649</v>
      </c>
      <c r="CI29" s="15" t="n">
        <v>0</v>
      </c>
      <c r="CJ29" s="12" t="n">
        <v>0.0849182144514638</v>
      </c>
      <c r="CK29" s="13" t="n">
        <v>-0.267559799590881</v>
      </c>
      <c r="CL29" s="14" t="n">
        <v>-42.5862771958189</v>
      </c>
      <c r="CM29" s="15" t="n">
        <v>0</v>
      </c>
      <c r="CO29" s="12" t="n">
        <v>0.0758401465027917</v>
      </c>
      <c r="CP29" s="13" t="n">
        <v>-0.262703898489833</v>
      </c>
      <c r="CQ29" s="14" t="n">
        <v>-63.5787622553194</v>
      </c>
      <c r="CR29" s="15" t="n">
        <v>0</v>
      </c>
      <c r="CS29" s="12" t="n">
        <v>0.0701216675850605</v>
      </c>
      <c r="CT29" s="13" t="n">
        <v>-0.213540328220976</v>
      </c>
      <c r="CU29" s="14" t="n">
        <v>-47.3509793575083</v>
      </c>
      <c r="CV29" s="15" t="n">
        <v>0</v>
      </c>
      <c r="CW29" s="12" t="n">
        <v>0.0910219751736043</v>
      </c>
      <c r="CX29" s="13" t="n">
        <v>-0.313868323566839</v>
      </c>
      <c r="CY29" s="14" t="n">
        <v>-45.1297281081776</v>
      </c>
      <c r="CZ29" s="15" t="n">
        <v>0</v>
      </c>
      <c r="DB29" s="12" t="n">
        <v>0.0891788972344815</v>
      </c>
      <c r="DC29" s="13" t="n">
        <v>-0.281566319393937</v>
      </c>
      <c r="DD29" s="14" t="n">
        <v>-67.3229179290309</v>
      </c>
      <c r="DE29" s="15" t="n">
        <v>0</v>
      </c>
      <c r="DF29" s="12" t="n">
        <v>0.0811831436250812</v>
      </c>
      <c r="DG29" s="13" t="n">
        <v>-0.235180194634427</v>
      </c>
      <c r="DH29" s="14" t="n">
        <v>-51.4344307374721</v>
      </c>
      <c r="DI29" s="15" t="n">
        <v>0</v>
      </c>
      <c r="DJ29" s="12" t="n">
        <v>0.108595928525374</v>
      </c>
      <c r="DK29" s="13" t="n">
        <v>-0.310825845564119</v>
      </c>
      <c r="DL29" s="14" t="n">
        <v>-45.8348916339173</v>
      </c>
      <c r="DM29" s="15" t="n">
        <v>0</v>
      </c>
      <c r="DO29" s="12" t="n">
        <v>0.0835569078024263</v>
      </c>
      <c r="DP29" s="13" t="n">
        <v>-0.278225007742373</v>
      </c>
      <c r="DQ29" s="14" t="n">
        <v>-63.3987157698509</v>
      </c>
      <c r="DR29" s="15" t="n">
        <v>0</v>
      </c>
      <c r="DS29" s="12" t="n">
        <v>0.0760096519479703</v>
      </c>
      <c r="DT29" s="13" t="n">
        <v>-0.247358106754981</v>
      </c>
      <c r="DU29" s="14" t="n">
        <v>-51.2860292204028</v>
      </c>
      <c r="DV29" s="15" t="n">
        <v>0</v>
      </c>
      <c r="DW29" s="12" t="n">
        <v>0.102096541637634</v>
      </c>
      <c r="DX29" s="13" t="n">
        <v>-0.270635414419199</v>
      </c>
      <c r="DY29" s="14" t="n">
        <v>-38.786097295106</v>
      </c>
      <c r="DZ29" s="15" t="n">
        <v>0</v>
      </c>
      <c r="EB29" s="12" t="n">
        <v>0.0694772544167578</v>
      </c>
      <c r="EC29" s="13" t="n">
        <v>-0.28080314478002</v>
      </c>
      <c r="ED29" s="14" t="n">
        <v>-59.1146319069724</v>
      </c>
      <c r="EE29" s="15" t="n">
        <v>0</v>
      </c>
      <c r="EF29" s="12" t="n">
        <v>0.066040400203264</v>
      </c>
      <c r="EG29" s="13" t="n">
        <v>-0.26393181846908</v>
      </c>
      <c r="EH29" s="14" t="n">
        <v>-50.6030113403633</v>
      </c>
      <c r="EI29" s="15" t="n">
        <v>0</v>
      </c>
      <c r="EJ29" s="12" t="n">
        <v>0.0784640547519184</v>
      </c>
      <c r="EK29" s="13" t="n">
        <v>-0.267568071215028</v>
      </c>
      <c r="EL29" s="14" t="n">
        <v>-35.6322848572199</v>
      </c>
      <c r="EM29" s="15" t="n">
        <v>1.3072337171609E-272</v>
      </c>
      <c r="EO29" s="12" t="n">
        <v>0.0584897982154995</v>
      </c>
      <c r="EP29" s="17" t="n">
        <v>-0.284859216723484</v>
      </c>
      <c r="EQ29" s="14" t="n">
        <v>-28.9081444558609</v>
      </c>
      <c r="ER29" s="15" t="n">
        <v>1.17849330570603E-181</v>
      </c>
      <c r="ES29" s="12" t="n">
        <v>0.0573021184956777</v>
      </c>
      <c r="ET29" s="17" t="n">
        <v>-0.295007896707765</v>
      </c>
      <c r="EU29" s="14" t="n">
        <v>-26.0903495745166</v>
      </c>
      <c r="EV29" s="15" t="n">
        <v>3.42717781483985E-148</v>
      </c>
      <c r="EW29" s="12" t="n">
        <v>0.0619563235063343</v>
      </c>
      <c r="EX29" s="17" t="n">
        <v>-0.238067476809346</v>
      </c>
      <c r="EY29" s="14" t="n">
        <v>-14.9510401729245</v>
      </c>
      <c r="EZ29" s="15" t="n">
        <v>6.03979669517986E-050</v>
      </c>
      <c r="FA29" s="15"/>
      <c r="FB29" s="12" t="n">
        <v>0.0569877683352164</v>
      </c>
      <c r="FC29" s="13" t="n">
        <v>-0.242469522567444</v>
      </c>
      <c r="FD29" s="14" t="n">
        <v>-15.5454499995636</v>
      </c>
      <c r="FE29" s="15" t="n">
        <v>4.36054781413125E-054</v>
      </c>
      <c r="FF29" s="12" t="n">
        <v>0.059741622848419</v>
      </c>
      <c r="FG29" s="13" t="n">
        <v>-0.271087123254867</v>
      </c>
      <c r="FH29" s="14" t="n">
        <v>-14.8597316663006</v>
      </c>
      <c r="FI29" s="15" t="n">
        <v>1.79669091393773E-049</v>
      </c>
      <c r="FJ29" s="12" t="n">
        <v>0.0498799398379847</v>
      </c>
      <c r="FK29" s="13" t="n">
        <v>-0.160730688039451</v>
      </c>
      <c r="FL29" s="14" t="n">
        <v>-5.84570659418276</v>
      </c>
      <c r="FM29" s="15" t="n">
        <v>5.40709797502562E-009</v>
      </c>
      <c r="FO29" s="12" t="n">
        <v>0.0713938142985608</v>
      </c>
      <c r="FP29" s="13" t="n">
        <v>-0.185523680142889</v>
      </c>
      <c r="FQ29" s="14" t="n">
        <v>-86.8121599247213</v>
      </c>
      <c r="FR29" s="15" t="n">
        <v>0</v>
      </c>
      <c r="FS29" s="12" t="n">
        <v>0.100454618297754</v>
      </c>
      <c r="FT29" s="13" t="n">
        <v>-0.177846674523198</v>
      </c>
      <c r="FU29" s="14" t="n">
        <v>-67.3253361943504</v>
      </c>
      <c r="FV29" s="15" t="n">
        <v>0</v>
      </c>
      <c r="FW29" s="12" t="n">
        <v>0.0703033774806233</v>
      </c>
      <c r="FX29" s="13" t="n">
        <v>-0.201698696393161</v>
      </c>
      <c r="FY29" s="14" t="n">
        <v>-65.2142487171243</v>
      </c>
      <c r="FZ29" s="15" t="n">
        <v>0</v>
      </c>
      <c r="GB29" s="12" t="n">
        <v>0.0704424768010593</v>
      </c>
      <c r="GC29" s="13" t="n">
        <v>-0.220860158069923</v>
      </c>
      <c r="GD29" s="14" t="n">
        <v>-91.1575030492256</v>
      </c>
      <c r="GE29" s="15" t="n">
        <v>0</v>
      </c>
      <c r="GF29" s="12" t="n">
        <v>0.066720947392681</v>
      </c>
      <c r="GG29" s="13" t="n">
        <v>-0.180905409725585</v>
      </c>
      <c r="GH29" s="14" t="n">
        <v>-65.8415022279922</v>
      </c>
      <c r="GI29" s="15" t="n">
        <v>0</v>
      </c>
      <c r="GJ29" s="12" t="n">
        <v>0.0796538678912231</v>
      </c>
      <c r="GK29" s="13" t="n">
        <v>-0.262678351042497</v>
      </c>
      <c r="GL29" s="14" t="n">
        <v>-64.4740170484047</v>
      </c>
      <c r="GM29" s="15" t="n">
        <v>0</v>
      </c>
      <c r="GO29" s="12" t="n">
        <v>0.082267336714355</v>
      </c>
      <c r="GP29" s="13" t="n">
        <v>-0.272620631030467</v>
      </c>
      <c r="GQ29" s="14" t="n">
        <v>-92.8277211957142</v>
      </c>
      <c r="GR29" s="15" t="n">
        <v>0</v>
      </c>
      <c r="GS29" s="12" t="n">
        <v>0.075382023694825</v>
      </c>
      <c r="GT29" s="13" t="n">
        <v>-0.223910130214182</v>
      </c>
      <c r="GU29" s="14" t="n">
        <v>-69.7240116871038</v>
      </c>
      <c r="GV29" s="15" t="n">
        <v>0</v>
      </c>
      <c r="GW29" s="12" t="n">
        <v>0.0997707469261415</v>
      </c>
      <c r="GX29" s="13" t="n">
        <v>-0.314763005708179</v>
      </c>
      <c r="GY29" s="14" t="n">
        <v>-64.931907058918</v>
      </c>
      <c r="GZ29" s="15" t="n">
        <v>0</v>
      </c>
      <c r="HB29" s="12" t="n">
        <v>0.0761505498773899</v>
      </c>
      <c r="HC29" s="13" t="n">
        <v>-0.280591192045355</v>
      </c>
      <c r="HD29" s="14" t="n">
        <v>-86.613315868237</v>
      </c>
      <c r="HE29" s="15" t="n">
        <v>0</v>
      </c>
      <c r="HF29" s="12" t="n">
        <v>0.0707215846631346</v>
      </c>
      <c r="HG29" s="13" t="n">
        <v>-0.256195819555673</v>
      </c>
      <c r="HH29" s="14" t="n">
        <v>-71.9542668668655</v>
      </c>
      <c r="HI29" s="15" t="n">
        <v>0</v>
      </c>
      <c r="HJ29" s="12" t="n">
        <v>0.089929292787302</v>
      </c>
      <c r="HK29" s="13" t="n">
        <v>-0.268205802280586</v>
      </c>
      <c r="HL29" s="14" t="n">
        <v>-52.5022425323203</v>
      </c>
      <c r="HM29" s="15" t="n">
        <v>0</v>
      </c>
      <c r="HO29" s="12" t="n">
        <v>0.0580098657742367</v>
      </c>
      <c r="HP29" s="13" t="n">
        <v>-0.282844045690606</v>
      </c>
      <c r="HQ29" s="14" t="n">
        <v>-32.8811057270655</v>
      </c>
      <c r="HR29" s="15" t="n">
        <v>1.89795045620785E-234</v>
      </c>
      <c r="HS29" s="12" t="n">
        <v>0.0577713795299134</v>
      </c>
      <c r="HT29" s="13" t="n">
        <v>-0.296056715180819</v>
      </c>
      <c r="HU29" s="14" t="n">
        <v>-29.872761495323</v>
      </c>
      <c r="HV29" s="15" t="n">
        <v>1.26039882107188E-193</v>
      </c>
      <c r="HW29" s="12" t="n">
        <v>0.0586937124312927</v>
      </c>
      <c r="HX29" s="13" t="n">
        <v>-0.236381699594279</v>
      </c>
      <c r="HY29" s="14" t="n">
        <v>-16.7551777171842</v>
      </c>
      <c r="HZ29" s="15" t="n">
        <v>2.57475032755094E-062</v>
      </c>
    </row>
    <row r="30" customFormat="false" ht="13.5" hidden="false" customHeight="false" outlineLevel="0" collapsed="false">
      <c r="A30" s="3" t="s">
        <v>56</v>
      </c>
      <c r="B30" s="12" t="n">
        <v>0.106599693037533</v>
      </c>
      <c r="C30" s="17" t="n">
        <v>-0.107970296196939</v>
      </c>
      <c r="D30" s="14" t="n">
        <v>-2.3195794985035</v>
      </c>
      <c r="E30" s="15" t="n">
        <v>0.0213385939476674</v>
      </c>
      <c r="F30" s="12" t="n">
        <v>0.105716878402904</v>
      </c>
      <c r="G30" s="17" t="n">
        <v>-0.229560920012087</v>
      </c>
      <c r="H30" s="14" t="n">
        <v>-2.70951728341393</v>
      </c>
      <c r="I30" s="15" t="n">
        <v>0.00769204224779696</v>
      </c>
      <c r="J30" s="12" t="n">
        <v>0.108010148604567</v>
      </c>
      <c r="K30" s="17" t="n">
        <v>-0.139021507016114</v>
      </c>
      <c r="L30" s="14" t="n">
        <v>-2.25993009814317</v>
      </c>
      <c r="M30" s="15" t="n">
        <v>0.0272919080834964</v>
      </c>
      <c r="O30" s="12" t="n">
        <v>0.0676835963299665</v>
      </c>
      <c r="P30" s="17" t="n">
        <v>-0.0719167358572302</v>
      </c>
      <c r="Q30" s="14" t="n">
        <v>-8.56042633650135</v>
      </c>
      <c r="R30" s="15" t="n">
        <v>1.29351252947889E-017</v>
      </c>
      <c r="S30" s="12" t="n">
        <v>0.0643775000884987</v>
      </c>
      <c r="T30" s="17" t="n">
        <v>-0.0550541385722959</v>
      </c>
      <c r="U30" s="14" t="n">
        <v>-4.54323970684808</v>
      </c>
      <c r="V30" s="15" t="n">
        <v>5.6555474817101E-006</v>
      </c>
      <c r="W30" s="12" t="n">
        <v>0.0725244650854205</v>
      </c>
      <c r="X30" s="17" t="n">
        <v>-0.0823577295200274</v>
      </c>
      <c r="Y30" s="14" t="n">
        <v>-7.98104397287771</v>
      </c>
      <c r="Z30" s="15" t="n">
        <v>1.86154765202884E-015</v>
      </c>
      <c r="AB30" s="12" t="n">
        <v>0.0688225877587024</v>
      </c>
      <c r="AC30" s="13" t="n">
        <v>-0.0729863183439887</v>
      </c>
      <c r="AD30" s="14" t="n">
        <v>-8.82637300868356</v>
      </c>
      <c r="AE30" s="15" t="n">
        <v>1.26173895990509E-018</v>
      </c>
      <c r="AF30" s="12" t="n">
        <v>0.0656285830020666</v>
      </c>
      <c r="AG30" s="13" t="n">
        <v>-0.0601352989399192</v>
      </c>
      <c r="AH30" s="14" t="n">
        <v>-5.03388882602356</v>
      </c>
      <c r="AI30" s="15" t="n">
        <v>4.95230856244982E-007</v>
      </c>
      <c r="AJ30" s="12" t="n">
        <v>0.0735111818832327</v>
      </c>
      <c r="AK30" s="13" t="n">
        <v>-0.0804911645544014</v>
      </c>
      <c r="AL30" s="14" t="n">
        <v>-7.95434708115971</v>
      </c>
      <c r="AM30" s="15" t="n">
        <v>2.29196907575338E-015</v>
      </c>
      <c r="AO30" s="12" t="n">
        <v>0.0502888013150259</v>
      </c>
      <c r="AP30" s="13" t="n">
        <v>-0.0599882347566469</v>
      </c>
      <c r="AQ30" s="14" t="n">
        <v>-17.255167171648</v>
      </c>
      <c r="AR30" s="15" t="n">
        <v>1.33901588200764E-066</v>
      </c>
      <c r="AS30" s="12" t="n">
        <v>0.0527909018526846</v>
      </c>
      <c r="AT30" s="13" t="n">
        <v>-0.0509534316173963</v>
      </c>
      <c r="AU30" s="14" t="n">
        <v>-10.7013546043456</v>
      </c>
      <c r="AV30" s="15" t="n">
        <v>1.08584769910184E-026</v>
      </c>
      <c r="AW30" s="12" t="n">
        <v>0.0475753161483734</v>
      </c>
      <c r="AX30" s="13" t="n">
        <v>-0.0705329821748643</v>
      </c>
      <c r="AY30" s="14" t="n">
        <v>-14.5503041916053</v>
      </c>
      <c r="AZ30" s="15" t="n">
        <v>7.66611800776842E-048</v>
      </c>
      <c r="BB30" s="12" t="n">
        <v>0.0521462877366486</v>
      </c>
      <c r="BC30" s="13" t="n">
        <v>-0.0905755748603661</v>
      </c>
      <c r="BD30" s="14" t="n">
        <v>-27.6032196279841</v>
      </c>
      <c r="BE30" s="15" t="n">
        <v>3.22764066186924E-167</v>
      </c>
      <c r="BF30" s="12" t="n">
        <v>0.0543384922295142</v>
      </c>
      <c r="BG30" s="13" t="n">
        <v>-0.0803067540434981</v>
      </c>
      <c r="BH30" s="14" t="n">
        <v>-19.9228915063528</v>
      </c>
      <c r="BI30" s="15" t="n">
        <v>4.31406645602043E-088</v>
      </c>
      <c r="BJ30" s="12" t="n">
        <v>0.0487055763088221</v>
      </c>
      <c r="BK30" s="13" t="n">
        <v>-0.113596725548895</v>
      </c>
      <c r="BL30" s="14" t="n">
        <v>-22.2153723430405</v>
      </c>
      <c r="BM30" s="15" t="n">
        <v>8.41989748061879E-109</v>
      </c>
      <c r="BO30" s="12" t="n">
        <v>0.0498180994713475</v>
      </c>
      <c r="BP30" s="13" t="n">
        <v>-0.107777174594729</v>
      </c>
      <c r="BQ30" s="14" t="n">
        <v>-29.7235063235773</v>
      </c>
      <c r="BR30" s="15" t="n">
        <v>1.52987786421543E-193</v>
      </c>
      <c r="BS30" s="12" t="n">
        <v>0.050954011701037</v>
      </c>
      <c r="BT30" s="13" t="n">
        <v>-0.0926127797742811</v>
      </c>
      <c r="BU30" s="14" t="n">
        <v>-22.782773608863</v>
      </c>
      <c r="BV30" s="15" t="n">
        <v>1.35977591315377E-114</v>
      </c>
      <c r="BW30" s="12" t="n">
        <v>0.0472146929931042</v>
      </c>
      <c r="BX30" s="13" t="n">
        <v>-0.152452650988508</v>
      </c>
      <c r="BY30" s="14" t="n">
        <v>-23.8320587342721</v>
      </c>
      <c r="BZ30" s="15" t="n">
        <v>9.99193358029942E-125</v>
      </c>
      <c r="CB30" s="12" t="n">
        <v>0.0500874264771941</v>
      </c>
      <c r="CC30" s="13" t="n">
        <v>-0.0938070898560483</v>
      </c>
      <c r="CD30" s="14" t="n">
        <v>-22.243222756712</v>
      </c>
      <c r="CE30" s="15" t="n">
        <v>2.14101553449839E-109</v>
      </c>
      <c r="CF30" s="12" t="n">
        <v>0.0517720683467338</v>
      </c>
      <c r="CG30" s="13" t="n">
        <v>-0.0852857916505196</v>
      </c>
      <c r="CH30" s="14" t="n">
        <v>-18.8933377251778</v>
      </c>
      <c r="CI30" s="15" t="n">
        <v>1.83937625501637E-079</v>
      </c>
      <c r="CJ30" s="12" t="n">
        <v>0.0455337608092365</v>
      </c>
      <c r="CK30" s="13" t="n">
        <v>-0.130001568789829</v>
      </c>
      <c r="CL30" s="14" t="n">
        <v>-16.2674117883212</v>
      </c>
      <c r="CM30" s="15" t="n">
        <v>2.80673357737067E-059</v>
      </c>
      <c r="CO30" s="12" t="n">
        <v>0.0496852989632002</v>
      </c>
      <c r="CP30" s="13" t="n">
        <v>-0.121505875063795</v>
      </c>
      <c r="CQ30" s="14" t="n">
        <v>-24.9566449007362</v>
      </c>
      <c r="CR30" s="15" t="n">
        <v>4.29569501471921E-137</v>
      </c>
      <c r="CS30" s="12" t="n">
        <v>0.0510863797938368</v>
      </c>
      <c r="CT30" s="13" t="n">
        <v>-0.0988252046655392</v>
      </c>
      <c r="CU30" s="14" t="n">
        <v>-19.3876841439297</v>
      </c>
      <c r="CV30" s="15" t="n">
        <v>1.51285460067721E-083</v>
      </c>
      <c r="CW30" s="12" t="n">
        <v>0.0459656089143778</v>
      </c>
      <c r="CX30" s="13" t="n">
        <v>-0.187434254524626</v>
      </c>
      <c r="CY30" s="14" t="n">
        <v>-20.7727454718096</v>
      </c>
      <c r="CZ30" s="15" t="n">
        <v>3.50662633126526E-095</v>
      </c>
      <c r="DB30" s="12" t="n">
        <v>0.0537375686228788</v>
      </c>
      <c r="DC30" s="13" t="n">
        <v>-0.134832037901086</v>
      </c>
      <c r="DD30" s="14" t="n">
        <v>-26.7930567210419</v>
      </c>
      <c r="DE30" s="15" t="n">
        <v>1.28934899293082E-157</v>
      </c>
      <c r="DF30" s="12" t="n">
        <v>0.0548966375640378</v>
      </c>
      <c r="DG30" s="13" t="n">
        <v>-0.121691113873481</v>
      </c>
      <c r="DH30" s="14" t="n">
        <v>-23.071971565039</v>
      </c>
      <c r="DI30" s="15" t="n">
        <v>2.21782340340656E-117</v>
      </c>
      <c r="DJ30" s="12" t="n">
        <v>0.0509228648440719</v>
      </c>
      <c r="DK30" s="13" t="n">
        <v>-0.172501856749269</v>
      </c>
      <c r="DL30" s="14" t="n">
        <v>-19.4969095349135</v>
      </c>
      <c r="DM30" s="15" t="n">
        <v>3.82852698690761E-084</v>
      </c>
      <c r="DO30" s="12" t="n">
        <v>0.0566680944030472</v>
      </c>
      <c r="DP30" s="13" t="n">
        <v>-0.125443017222675</v>
      </c>
      <c r="DQ30" s="14" t="n">
        <v>-24.7713332698836</v>
      </c>
      <c r="DR30" s="15" t="n">
        <v>4.36013439838443E-135</v>
      </c>
      <c r="DS30" s="12" t="n">
        <v>0.0580599719383542</v>
      </c>
      <c r="DT30" s="13" t="n">
        <v>-0.118174506994707</v>
      </c>
      <c r="DU30" s="14" t="n">
        <v>-22.209263195988</v>
      </c>
      <c r="DV30" s="15" t="n">
        <v>6.13022784055884E-109</v>
      </c>
      <c r="DW30" s="12" t="n">
        <v>0.0532489841534842</v>
      </c>
      <c r="DX30" s="13" t="n">
        <v>-0.13732565653039</v>
      </c>
      <c r="DY30" s="14" t="n">
        <v>-15.6326644983987</v>
      </c>
      <c r="DZ30" s="15" t="n">
        <v>7.10594294900318E-055</v>
      </c>
      <c r="EB30" s="12" t="n">
        <v>0.0511858347240606</v>
      </c>
      <c r="EC30" s="13" t="n">
        <v>-0.12336190060681</v>
      </c>
      <c r="ED30" s="14" t="n">
        <v>-23.0775683400935</v>
      </c>
      <c r="EE30" s="15" t="n">
        <v>1.44032717128122E-117</v>
      </c>
      <c r="EF30" s="12" t="n">
        <v>0.051638890242435</v>
      </c>
      <c r="EG30" s="13" t="n">
        <v>-0.125800347190395</v>
      </c>
      <c r="EH30" s="14" t="n">
        <v>-21.9516768541279</v>
      </c>
      <c r="EI30" s="15" t="n">
        <v>1.66690134003693E-106</v>
      </c>
      <c r="EJ30" s="12" t="n">
        <v>0.0500011701350336</v>
      </c>
      <c r="EK30" s="13" t="n">
        <v>-0.12664470919071</v>
      </c>
      <c r="EL30" s="14" t="n">
        <v>-14.2166908461809</v>
      </c>
      <c r="EM30" s="15" t="n">
        <v>1.00316519925024E-045</v>
      </c>
      <c r="EO30" s="12" t="n">
        <v>0.0444003827022066</v>
      </c>
      <c r="EP30" s="17" t="n">
        <v>-0.117162895257963</v>
      </c>
      <c r="EQ30" s="14" t="n">
        <v>-10.6024401417622</v>
      </c>
      <c r="ER30" s="15" t="n">
        <v>3.17607937486211E-026</v>
      </c>
      <c r="ES30" s="12" t="n">
        <v>0.0441427132845184</v>
      </c>
      <c r="ET30" s="17" t="n">
        <v>-0.127548610016899</v>
      </c>
      <c r="EU30" s="14" t="n">
        <v>-10.1104951253279</v>
      </c>
      <c r="EV30" s="15" t="n">
        <v>5.48408905437578E-024</v>
      </c>
      <c r="EW30" s="12" t="n">
        <v>0.0451524520843672</v>
      </c>
      <c r="EX30" s="17" t="n">
        <v>-0.0693119646064157</v>
      </c>
      <c r="EY30" s="14" t="n">
        <v>-3.83630841381396</v>
      </c>
      <c r="EZ30" s="15" t="n">
        <v>0.000125746653543617</v>
      </c>
      <c r="FA30" s="15"/>
      <c r="FB30" s="12" t="n">
        <v>0.0379869332416368</v>
      </c>
      <c r="FC30" s="13" t="n">
        <v>-0.0912793309482266</v>
      </c>
      <c r="FD30" s="14" t="n">
        <v>-4.93162358866729</v>
      </c>
      <c r="FE30" s="15" t="n">
        <v>8.23908678406782E-007</v>
      </c>
      <c r="FF30" s="12" t="n">
        <v>0.0383408247485917</v>
      </c>
      <c r="FG30" s="13" t="n">
        <v>-0.0857974621468184</v>
      </c>
      <c r="FH30" s="14" t="n">
        <v>-3.90713595145282</v>
      </c>
      <c r="FI30" s="15" t="n">
        <v>9.39510253111894E-005</v>
      </c>
      <c r="FJ30" s="12" t="n">
        <v>0.0370735225563579</v>
      </c>
      <c r="FK30" s="13" t="n">
        <v>-0.0761400709215265</v>
      </c>
      <c r="FL30" s="14" t="n">
        <v>-2.44689833941899</v>
      </c>
      <c r="FM30" s="15" t="n">
        <v>0.0144477994704152</v>
      </c>
      <c r="FO30" s="12" t="n">
        <v>0.0514171822212964</v>
      </c>
      <c r="FP30" s="13" t="n">
        <v>-0.0791752888842598</v>
      </c>
      <c r="FQ30" s="14" t="n">
        <v>-32.6897395840084</v>
      </c>
      <c r="FR30" s="15" t="n">
        <v>8.58041224098655E-234</v>
      </c>
      <c r="FS30" s="12" t="n">
        <v>0.0544276785789594</v>
      </c>
      <c r="FT30" s="13" t="n">
        <v>-0.0664489880884983</v>
      </c>
      <c r="FU30" s="14" t="n">
        <v>-20.5242398212503</v>
      </c>
      <c r="FV30" s="15" t="n">
        <v>1.90329988780378E-093</v>
      </c>
      <c r="FW30" s="12" t="n">
        <v>0.0482044600322645</v>
      </c>
      <c r="FX30" s="13" t="n">
        <v>-0.0951884947625879</v>
      </c>
      <c r="FY30" s="14" t="n">
        <v>-26.6452237792799</v>
      </c>
      <c r="FZ30" s="15" t="n">
        <v>8.23991286569231E-156</v>
      </c>
      <c r="GB30" s="12" t="n">
        <v>0.0499460171924992</v>
      </c>
      <c r="GC30" s="13" t="n">
        <v>-0.101722985548143</v>
      </c>
      <c r="GD30" s="14" t="n">
        <v>-36.7194686067437</v>
      </c>
      <c r="GE30" s="15" t="n">
        <v>1.97327967550708E-294</v>
      </c>
      <c r="GF30" s="12" t="n">
        <v>0.0513522104898249</v>
      </c>
      <c r="GG30" s="13" t="n">
        <v>-0.0897308267387456</v>
      </c>
      <c r="GH30" s="14" t="n">
        <v>-29.539345545657</v>
      </c>
      <c r="GI30" s="15" t="n">
        <v>2.47523550018948E-191</v>
      </c>
      <c r="GJ30" s="12" t="n">
        <v>0.0464654598762321</v>
      </c>
      <c r="GK30" s="13" t="n">
        <v>-0.142478365772749</v>
      </c>
      <c r="GL30" s="14" t="n">
        <v>-28.3346060345895</v>
      </c>
      <c r="GM30" s="15" t="n">
        <v>1.03002746953878E-175</v>
      </c>
      <c r="GO30" s="12" t="n">
        <v>0.0516378587204962</v>
      </c>
      <c r="GP30" s="13" t="n">
        <v>-0.128013918087476</v>
      </c>
      <c r="GQ30" s="14" t="n">
        <v>-36.570651559278</v>
      </c>
      <c r="GR30" s="15" t="n">
        <v>6.39122289869386E-292</v>
      </c>
      <c r="GS30" s="12" t="n">
        <v>0.0528983723948909</v>
      </c>
      <c r="GT30" s="13" t="n">
        <v>-0.109836375575697</v>
      </c>
      <c r="GU30" s="14" t="n">
        <v>-29.9336242349498</v>
      </c>
      <c r="GV30" s="15" t="n">
        <v>2.54046453522613E-196</v>
      </c>
      <c r="GW30" s="12" t="n">
        <v>0.0484334600449511</v>
      </c>
      <c r="GX30" s="13" t="n">
        <v>-0.181860186689115</v>
      </c>
      <c r="GY30" s="14" t="n">
        <v>-28.7780666603074</v>
      </c>
      <c r="GZ30" s="15" t="n">
        <v>6.67358262854526E-181</v>
      </c>
      <c r="HB30" s="12" t="n">
        <v>0.0537842466044998</v>
      </c>
      <c r="HC30" s="13" t="n">
        <v>-0.124866390828015</v>
      </c>
      <c r="HD30" s="14" t="n">
        <v>-33.7938893131363</v>
      </c>
      <c r="HE30" s="15" t="n">
        <v>1.04158268238239E-249</v>
      </c>
      <c r="HF30" s="12" t="n">
        <v>0.0546539879268182</v>
      </c>
      <c r="HG30" s="13" t="n">
        <v>-0.122549580835482</v>
      </c>
      <c r="HH30" s="14" t="n">
        <v>-31.2414856354544</v>
      </c>
      <c r="HI30" s="15" t="n">
        <v>1.27061048777632E-213</v>
      </c>
      <c r="HJ30" s="12" t="n">
        <v>0.0515768384511218</v>
      </c>
      <c r="HK30" s="13" t="n">
        <v>-0.131395323865125</v>
      </c>
      <c r="HL30" s="14" t="n">
        <v>-20.989729063967</v>
      </c>
      <c r="HM30" s="15" t="n">
        <v>1.78232129145236E-097</v>
      </c>
      <c r="HO30" s="12" t="n">
        <v>0.0426898356908505</v>
      </c>
      <c r="HP30" s="13" t="n">
        <v>-0.11184191340542</v>
      </c>
      <c r="HQ30" s="14" t="n">
        <v>-11.4368063850355</v>
      </c>
      <c r="HR30" s="15" t="n">
        <v>3.00244579392015E-030</v>
      </c>
      <c r="HS30" s="12" t="n">
        <v>0.0423653830181889</v>
      </c>
      <c r="HT30" s="13" t="n">
        <v>-0.116550528393885</v>
      </c>
      <c r="HU30" s="14" t="n">
        <v>-10.3269132682664</v>
      </c>
      <c r="HV30" s="15" t="n">
        <v>5.7866484307728E-025</v>
      </c>
      <c r="HW30" s="12" t="n">
        <v>0.0436201865217847</v>
      </c>
      <c r="HX30" s="13" t="n">
        <v>-0.0747653523077407</v>
      </c>
      <c r="HY30" s="14" t="n">
        <v>-4.69804842240324</v>
      </c>
      <c r="HZ30" s="15" t="n">
        <v>2.65526122097255E-006</v>
      </c>
    </row>
    <row r="31" customFormat="false" ht="13.5" hidden="false" customHeight="false" outlineLevel="0" collapsed="false">
      <c r="A31" s="3" t="s">
        <v>57</v>
      </c>
      <c r="B31" s="12" t="n">
        <v>0.0690665550439514</v>
      </c>
      <c r="C31" s="17" t="n">
        <v>-0.0952242572165906</v>
      </c>
      <c r="D31" s="14" t="n">
        <v>-1.74661400816704</v>
      </c>
      <c r="E31" s="15" t="n">
        <v>0.0821875903488328</v>
      </c>
      <c r="F31" s="12" t="n">
        <v>0.0755444646098004</v>
      </c>
      <c r="G31" s="17" t="n">
        <v>-0.201004427560082</v>
      </c>
      <c r="H31" s="14" t="n">
        <v>-2.20978008387246</v>
      </c>
      <c r="I31" s="15" t="n">
        <v>0.0289561243761161</v>
      </c>
      <c r="J31" s="12" t="n">
        <v>0.0587169264226169</v>
      </c>
      <c r="K31" s="17" t="n">
        <v>-0.157337650008508</v>
      </c>
      <c r="L31" s="14" t="n">
        <v>-2.15817217417535</v>
      </c>
      <c r="M31" s="15" t="n">
        <v>0.0347327823496529</v>
      </c>
      <c r="O31" s="12" t="n">
        <v>0.0688026115965319</v>
      </c>
      <c r="P31" s="17" t="n">
        <v>-0.0841534789778403</v>
      </c>
      <c r="Q31" s="14" t="n">
        <v>-10.0485405137552</v>
      </c>
      <c r="R31" s="15" t="n">
        <v>1.21337498009293E-023</v>
      </c>
      <c r="S31" s="12" t="n">
        <v>0.0633863145598074</v>
      </c>
      <c r="T31" s="17" t="n">
        <v>-0.0571623556849549</v>
      </c>
      <c r="U31" s="14" t="n">
        <v>-4.70523863988942</v>
      </c>
      <c r="V31" s="15" t="n">
        <v>2.59646415881091E-006</v>
      </c>
      <c r="W31" s="12" t="n">
        <v>0.0767332891026704</v>
      </c>
      <c r="X31" s="17" t="n">
        <v>-0.100067682886419</v>
      </c>
      <c r="Y31" s="14" t="n">
        <v>-9.83799295447282</v>
      </c>
      <c r="Z31" s="15" t="n">
        <v>1.36076969849732E-022</v>
      </c>
      <c r="AB31" s="12" t="n">
        <v>0.0688103366601872</v>
      </c>
      <c r="AC31" s="13" t="n">
        <v>-0.0835102671983563</v>
      </c>
      <c r="AD31" s="14" t="n">
        <v>-10.0742387992069</v>
      </c>
      <c r="AE31" s="15" t="n">
        <v>9.3146122416594E-024</v>
      </c>
      <c r="AF31" s="12" t="n">
        <v>0.0637542652743164</v>
      </c>
      <c r="AG31" s="13" t="n">
        <v>-0.060020913141126</v>
      </c>
      <c r="AH31" s="14" t="n">
        <v>-4.9915460285917</v>
      </c>
      <c r="AI31" s="15" t="n">
        <v>6.16586279536274E-007</v>
      </c>
      <c r="AJ31" s="12" t="n">
        <v>0.0762323251665441</v>
      </c>
      <c r="AK31" s="13" t="n">
        <v>-0.0970875065634502</v>
      </c>
      <c r="AL31" s="14" t="n">
        <v>-9.66652740137649</v>
      </c>
      <c r="AM31" s="15" t="n">
        <v>7.02567986334749E-022</v>
      </c>
      <c r="AO31" s="12" t="n">
        <v>0.0688135091967748</v>
      </c>
      <c r="AP31" s="13" t="n">
        <v>-0.11475208434607</v>
      </c>
      <c r="AQ31" s="14" t="n">
        <v>-37.3908812461331</v>
      </c>
      <c r="AR31" s="15" t="n">
        <v>1.90348614470321E-303</v>
      </c>
      <c r="AS31" s="12" t="n">
        <v>0.0695997757389227</v>
      </c>
      <c r="AT31" s="13" t="n">
        <v>-0.103397739517117</v>
      </c>
      <c r="AU31" s="14" t="n">
        <v>-24.2554330774718</v>
      </c>
      <c r="AV31" s="15" t="n">
        <v>4.50195005110425E-129</v>
      </c>
      <c r="AW31" s="12" t="n">
        <v>0.0679608166022758</v>
      </c>
      <c r="AX31" s="13" t="n">
        <v>-0.12385679386154</v>
      </c>
      <c r="AY31" s="14" t="n">
        <v>-29.4402149681644</v>
      </c>
      <c r="AZ31" s="15" t="n">
        <v>1.59380195026292E-188</v>
      </c>
      <c r="BB31" s="12" t="n">
        <v>0.0685785935995843</v>
      </c>
      <c r="BC31" s="13" t="n">
        <v>-0.140835329508208</v>
      </c>
      <c r="BD31" s="14" t="n">
        <v>-47.8858023897017</v>
      </c>
      <c r="BE31" s="15" t="n">
        <v>0</v>
      </c>
      <c r="BF31" s="12" t="n">
        <v>0.0696871502933184</v>
      </c>
      <c r="BG31" s="13" t="n">
        <v>-0.125437427309503</v>
      </c>
      <c r="BH31" s="14" t="n">
        <v>-34.3899141698</v>
      </c>
      <c r="BI31" s="15" t="n">
        <v>3.30747904158475E-257</v>
      </c>
      <c r="BJ31" s="12" t="n">
        <v>0.0668386903665887</v>
      </c>
      <c r="BK31" s="13" t="n">
        <v>-0.16142629412497</v>
      </c>
      <c r="BL31" s="14" t="n">
        <v>-35.8143198176662</v>
      </c>
      <c r="BM31" s="15" t="n">
        <v>2.55411440931758E-277</v>
      </c>
      <c r="BO31" s="12" t="n">
        <v>0.0680940486034048</v>
      </c>
      <c r="BP31" s="13" t="n">
        <v>-0.167801829450434</v>
      </c>
      <c r="BQ31" s="14" t="n">
        <v>-52.5945719941267</v>
      </c>
      <c r="BR31" s="15" t="n">
        <v>0</v>
      </c>
      <c r="BS31" s="12" t="n">
        <v>0.0662054876235197</v>
      </c>
      <c r="BT31" s="13" t="n">
        <v>-0.145673240478361</v>
      </c>
      <c r="BU31" s="14" t="n">
        <v>-39.8722906539733</v>
      </c>
      <c r="BV31" s="15" t="n">
        <v>0</v>
      </c>
      <c r="BW31" s="12" t="n">
        <v>0.0724224568739402</v>
      </c>
      <c r="BX31" s="13" t="n">
        <v>-0.205391618684229</v>
      </c>
      <c r="BY31" s="14" t="n">
        <v>-38.2809343333692</v>
      </c>
      <c r="BZ31" s="15" t="n">
        <v>0</v>
      </c>
      <c r="CB31" s="12" t="n">
        <v>0.0664575507605896</v>
      </c>
      <c r="CC31" s="13" t="n">
        <v>-0.17674657945692</v>
      </c>
      <c r="CD31" s="14" t="n">
        <v>-46.9309378333553</v>
      </c>
      <c r="CE31" s="15" t="n">
        <v>0</v>
      </c>
      <c r="CF31" s="12" t="n">
        <v>0.0631061051025284</v>
      </c>
      <c r="CG31" s="13" t="n">
        <v>-0.151373047639557</v>
      </c>
      <c r="CH31" s="14" t="n">
        <v>-36.2774000071251</v>
      </c>
      <c r="CI31" s="15" t="n">
        <v>4.15657450528778E-286</v>
      </c>
      <c r="CJ31" s="12" t="n">
        <v>0.0755166649302431</v>
      </c>
      <c r="CK31" s="13" t="n">
        <v>-0.200789328286305</v>
      </c>
      <c r="CL31" s="14" t="n">
        <v>-30.7336210074072</v>
      </c>
      <c r="CM31" s="15" t="n">
        <v>1.2312525925413E-204</v>
      </c>
      <c r="CO31" s="12" t="n">
        <v>0.0726027229409277</v>
      </c>
      <c r="CP31" s="13" t="n">
        <v>-0.203200472892106</v>
      </c>
      <c r="CQ31" s="14" t="n">
        <v>-48.587229080138</v>
      </c>
      <c r="CR31" s="15" t="n">
        <v>0</v>
      </c>
      <c r="CS31" s="12" t="n">
        <v>0.0681506138585115</v>
      </c>
      <c r="CT31" s="13" t="n">
        <v>-0.16708426048187</v>
      </c>
      <c r="CU31" s="14" t="n">
        <v>-36.7898406098965</v>
      </c>
      <c r="CV31" s="15" t="n">
        <v>6.95372559475261E-294</v>
      </c>
      <c r="CW31" s="12" t="n">
        <v>0.0844225019915128</v>
      </c>
      <c r="CX31" s="13" t="n">
        <v>-0.247920509398097</v>
      </c>
      <c r="CY31" s="14" t="n">
        <v>-34.9432456474678</v>
      </c>
      <c r="CZ31" s="15" t="n">
        <v>2.57592552975271E-262</v>
      </c>
      <c r="DB31" s="12" t="n">
        <v>0.0800870770377037</v>
      </c>
      <c r="DC31" s="13" t="n">
        <v>-0.207653885283449</v>
      </c>
      <c r="DD31" s="14" t="n">
        <v>-47.9918229585716</v>
      </c>
      <c r="DE31" s="15" t="n">
        <v>0</v>
      </c>
      <c r="DF31" s="12" t="n">
        <v>0.073186873151021</v>
      </c>
      <c r="DG31" s="13" t="n">
        <v>-0.179406607962631</v>
      </c>
      <c r="DH31" s="14" t="n">
        <v>-37.9681706049158</v>
      </c>
      <c r="DI31" s="15" t="n">
        <v>0</v>
      </c>
      <c r="DJ31" s="12" t="n">
        <v>0.0968436557576554</v>
      </c>
      <c r="DK31" s="13" t="n">
        <v>-0.203111158268</v>
      </c>
      <c r="DL31" s="14" t="n">
        <v>-28.9711378751852</v>
      </c>
      <c r="DM31" s="15" t="n">
        <v>4.64358119672334E-182</v>
      </c>
      <c r="DO31" s="12" t="n">
        <v>0.0809642290163668</v>
      </c>
      <c r="DP31" s="13" t="n">
        <v>-0.197495717620121</v>
      </c>
      <c r="DQ31" s="14" t="n">
        <v>-44.5801043149063</v>
      </c>
      <c r="DR31" s="15" t="n">
        <v>0</v>
      </c>
      <c r="DS31" s="12" t="n">
        <v>0.0725193583791198</v>
      </c>
      <c r="DT31" s="13" t="n">
        <v>-0.176127235939122</v>
      </c>
      <c r="DU31" s="14" t="n">
        <v>-35.9700564804406</v>
      </c>
      <c r="DV31" s="15" t="n">
        <v>5.201614232885E-281</v>
      </c>
      <c r="DW31" s="12" t="n">
        <v>0.101708829758611</v>
      </c>
      <c r="DX31" s="13" t="n">
        <v>-0.154192194630484</v>
      </c>
      <c r="DY31" s="14" t="n">
        <v>-22.0985772469882</v>
      </c>
      <c r="DZ31" s="15" t="n">
        <v>2.24922515456873E-107</v>
      </c>
      <c r="EB31" s="12" t="n">
        <v>0.0782953041376532</v>
      </c>
      <c r="EC31" s="13" t="n">
        <v>-0.197597989495549</v>
      </c>
      <c r="ED31" s="14" t="n">
        <v>-43.5816080470493</v>
      </c>
      <c r="EE31" s="15" t="n">
        <v>0</v>
      </c>
      <c r="EF31" s="12" t="n">
        <v>0.0710091299725833</v>
      </c>
      <c r="EG31" s="13" t="n">
        <v>-0.191912642304414</v>
      </c>
      <c r="EH31" s="14" t="n">
        <v>-37.9436226288683</v>
      </c>
      <c r="EI31" s="15" t="n">
        <v>0</v>
      </c>
      <c r="EJ31" s="12" t="n">
        <v>0.0973474338938714</v>
      </c>
      <c r="EK31" s="13" t="n">
        <v>-0.143143993136697</v>
      </c>
      <c r="EL31" s="14" t="n">
        <v>-20.5605454224951</v>
      </c>
      <c r="EM31" s="15" t="n">
        <v>2.57658488420731E-093</v>
      </c>
      <c r="EO31" s="12" t="n">
        <v>0.0711116113754335</v>
      </c>
      <c r="EP31" s="17" t="n">
        <v>-0.163091582396447</v>
      </c>
      <c r="EQ31" s="14" t="n">
        <v>-17.9154746256722</v>
      </c>
      <c r="ER31" s="15" t="n">
        <v>1.83783257679831E-071</v>
      </c>
      <c r="ES31" s="12" t="n">
        <v>0.0692656104461498</v>
      </c>
      <c r="ET31" s="17" t="n">
        <v>-0.187420726963358</v>
      </c>
      <c r="EU31" s="14" t="n">
        <v>-17.9009924207526</v>
      </c>
      <c r="EV31" s="15" t="n">
        <v>3.03322778249416E-071</v>
      </c>
      <c r="EW31" s="12" t="n">
        <v>0.0764996034422065</v>
      </c>
      <c r="EX31" s="17" t="n">
        <v>-0.0618690541698567</v>
      </c>
      <c r="EY31" s="14" t="n">
        <v>-4.21962164987954</v>
      </c>
      <c r="EZ31" s="15" t="n">
        <v>2.47101709004157E-005</v>
      </c>
      <c r="FA31" s="15"/>
      <c r="FB31" s="12" t="n">
        <v>0.0738542024856315</v>
      </c>
      <c r="FC31" s="13" t="n">
        <v>-0.103254437980636</v>
      </c>
      <c r="FD31" s="14" t="n">
        <v>-7.37251427580843</v>
      </c>
      <c r="FE31" s="15" t="n">
        <v>1.75870935356503E-013</v>
      </c>
      <c r="FF31" s="12" t="n">
        <v>0.0707044202189833</v>
      </c>
      <c r="FG31" s="13" t="n">
        <v>-0.0973836128185528</v>
      </c>
      <c r="FH31" s="14" t="n">
        <v>-5.7346678603</v>
      </c>
      <c r="FI31" s="15" t="n">
        <v>1.00255250767796E-008</v>
      </c>
      <c r="FJ31" s="12" t="n">
        <v>0.0819839392047004</v>
      </c>
      <c r="FK31" s="13" t="n">
        <v>-0.095656141901711</v>
      </c>
      <c r="FL31" s="14" t="n">
        <v>-4.26721786174818</v>
      </c>
      <c r="FM31" s="15" t="n">
        <v>2.02066711513527E-005</v>
      </c>
      <c r="FO31" s="12" t="n">
        <v>0.0686708032952031</v>
      </c>
      <c r="FP31" s="13" t="n">
        <v>-0.131159764079832</v>
      </c>
      <c r="FQ31" s="14" t="n">
        <v>-60.7820760749684</v>
      </c>
      <c r="FR31" s="15" t="n">
        <v>0</v>
      </c>
      <c r="FS31" s="12" t="n">
        <v>0.10302713371176</v>
      </c>
      <c r="FT31" s="13" t="n">
        <v>-0.101321404348337</v>
      </c>
      <c r="FU31" s="14" t="n">
        <v>-39.0071253650663</v>
      </c>
      <c r="FV31" s="15" t="n">
        <v>0</v>
      </c>
      <c r="FW31" s="12" t="n">
        <v>0.0673362003565293</v>
      </c>
      <c r="FX31" s="13" t="n">
        <v>-0.145404055547215</v>
      </c>
      <c r="FY31" s="14" t="n">
        <v>-46.5052402767723</v>
      </c>
      <c r="FZ31" s="15" t="n">
        <v>0</v>
      </c>
      <c r="GB31" s="12" t="n">
        <v>0.0673167887290579</v>
      </c>
      <c r="GC31" s="13" t="n">
        <v>-0.173220904184857</v>
      </c>
      <c r="GD31" s="14" t="n">
        <v>-70.5758653272503</v>
      </c>
      <c r="GE31" s="15" t="n">
        <v>0</v>
      </c>
      <c r="GF31" s="12" t="n">
        <v>0.0646968263684084</v>
      </c>
      <c r="GG31" s="13" t="n">
        <v>-0.149466484246396</v>
      </c>
      <c r="GH31" s="14" t="n">
        <v>-54.0149542117267</v>
      </c>
      <c r="GI31" s="15" t="n">
        <v>0</v>
      </c>
      <c r="GJ31" s="12" t="n">
        <v>0.0738016220589035</v>
      </c>
      <c r="GK31" s="13" t="n">
        <v>-0.204688550616207</v>
      </c>
      <c r="GL31" s="14" t="n">
        <v>-49.0985845860842</v>
      </c>
      <c r="GM31" s="15" t="n">
        <v>0</v>
      </c>
      <c r="GO31" s="12" t="n">
        <v>0.0762090102431103</v>
      </c>
      <c r="GP31" s="13" t="n">
        <v>-0.205379666636486</v>
      </c>
      <c r="GQ31" s="14" t="n">
        <v>-68.2997143923343</v>
      </c>
      <c r="GR31" s="15" t="n">
        <v>0</v>
      </c>
      <c r="GS31" s="12" t="n">
        <v>0.0705456393726346</v>
      </c>
      <c r="GT31" s="13" t="n">
        <v>-0.172852070209042</v>
      </c>
      <c r="GU31" s="14" t="n">
        <v>-52.7420747223943</v>
      </c>
      <c r="GV31" s="15" t="n">
        <v>0</v>
      </c>
      <c r="GW31" s="12" t="n">
        <v>0.0906060758879468</v>
      </c>
      <c r="GX31" s="13" t="n">
        <v>-0.227088912783842</v>
      </c>
      <c r="GY31" s="14" t="n">
        <v>-45.558975492498</v>
      </c>
      <c r="GZ31" s="15" t="n">
        <v>0</v>
      </c>
      <c r="HB31" s="12" t="n">
        <v>0.0795602872867424</v>
      </c>
      <c r="HC31" s="13" t="n">
        <v>-0.198605785244834</v>
      </c>
      <c r="HD31" s="14" t="n">
        <v>-62.4269620331221</v>
      </c>
      <c r="HE31" s="15" t="n">
        <v>0</v>
      </c>
      <c r="HF31" s="12" t="n">
        <v>0.0717182762484096</v>
      </c>
      <c r="HG31" s="13" t="n">
        <v>-0.185102180914024</v>
      </c>
      <c r="HH31" s="14" t="n">
        <v>-52.4003495589133</v>
      </c>
      <c r="HI31" s="15" t="n">
        <v>0</v>
      </c>
      <c r="HJ31" s="12" t="n">
        <v>0.0994633534751494</v>
      </c>
      <c r="HK31" s="13" t="n">
        <v>-0.147971412341245</v>
      </c>
      <c r="HL31" s="14" t="n">
        <v>-30.0174687241781</v>
      </c>
      <c r="HM31" s="15" t="n">
        <v>1.50363509696844E-196</v>
      </c>
      <c r="HO31" s="12" t="n">
        <v>0.0710752840022727</v>
      </c>
      <c r="HP31" s="13" t="n">
        <v>-0.150777504851838</v>
      </c>
      <c r="HQ31" s="14" t="n">
        <v>-19.0544104816234</v>
      </c>
      <c r="HR31" s="15" t="n">
        <v>1.21842252808809E-080</v>
      </c>
      <c r="HS31" s="12" t="n">
        <v>0.0689969823648293</v>
      </c>
      <c r="HT31" s="13" t="n">
        <v>-0.167373431808406</v>
      </c>
      <c r="HU31" s="14" t="n">
        <v>-18.1806984623197</v>
      </c>
      <c r="HV31" s="15" t="n">
        <v>1.61073790441793E-073</v>
      </c>
      <c r="HW31" s="12" t="n">
        <v>0.0770347037212271</v>
      </c>
      <c r="HX31" s="13" t="n">
        <v>-0.0751384352722173</v>
      </c>
      <c r="HY31" s="14" t="n">
        <v>-5.92947524656379</v>
      </c>
      <c r="HZ31" s="15" t="n">
        <v>3.12126449824009E-009</v>
      </c>
    </row>
    <row r="32" customFormat="false" ht="13.5" hidden="false" customHeight="false" outlineLevel="0" collapsed="false">
      <c r="A32" s="3" t="s">
        <v>58</v>
      </c>
      <c r="B32" s="12" t="n">
        <v>0.3143574717455</v>
      </c>
      <c r="C32" s="17" t="n">
        <v>-0.0277109264548799</v>
      </c>
      <c r="D32" s="14" t="n">
        <v>-0.697794284417903</v>
      </c>
      <c r="E32" s="15" t="n">
        <v>0.486088910839753</v>
      </c>
      <c r="F32" s="12" t="n">
        <v>0.395871143375681</v>
      </c>
      <c r="G32" s="17" t="n">
        <v>-0.159877691401069</v>
      </c>
      <c r="H32" s="14" t="n">
        <v>-2.09390986610745</v>
      </c>
      <c r="I32" s="15" t="n">
        <v>0.0383047965016729</v>
      </c>
      <c r="J32" s="12" t="n">
        <v>0.184124682856107</v>
      </c>
      <c r="K32" s="17" t="n">
        <v>-0.0682756488749585</v>
      </c>
      <c r="L32" s="14" t="n">
        <v>-1.36339928450012</v>
      </c>
      <c r="M32" s="15" t="n">
        <v>0.177609244969293</v>
      </c>
      <c r="O32" s="12" t="n">
        <v>0.193307783887022</v>
      </c>
      <c r="P32" s="17" t="n">
        <v>-0.0221390726230188</v>
      </c>
      <c r="Q32" s="14" t="n">
        <v>-3.62840631710711</v>
      </c>
      <c r="R32" s="15" t="n">
        <v>0.000286626656403891</v>
      </c>
      <c r="S32" s="12" t="n">
        <v>0.206322347693724</v>
      </c>
      <c r="T32" s="17" t="n">
        <v>0.00910716449117828</v>
      </c>
      <c r="U32" s="14" t="n">
        <v>1.06999954247332</v>
      </c>
      <c r="V32" s="15" t="n">
        <v>0.284665474619292</v>
      </c>
      <c r="W32" s="12" t="n">
        <v>0.17425153425112</v>
      </c>
      <c r="X32" s="17" t="n">
        <v>-0.0647352224449184</v>
      </c>
      <c r="Y32" s="14" t="n">
        <v>-8.19976700996384</v>
      </c>
      <c r="Z32" s="15" t="n">
        <v>3.17729215560822E-016</v>
      </c>
      <c r="AB32" s="12" t="n">
        <v>0.196850650941701</v>
      </c>
      <c r="AC32" s="13" t="n">
        <v>-0.0193150437669287</v>
      </c>
      <c r="AD32" s="14" t="n">
        <v>-3.21462618519058</v>
      </c>
      <c r="AE32" s="15" t="n">
        <v>0.00131028122229157</v>
      </c>
      <c r="AF32" s="12" t="n">
        <v>0.212058797278463</v>
      </c>
      <c r="AG32" s="13" t="n">
        <v>0.00806082425899395</v>
      </c>
      <c r="AH32" s="14" t="n">
        <v>0.957001062303038</v>
      </c>
      <c r="AI32" s="15" t="n">
        <v>0.33860685513408</v>
      </c>
      <c r="AJ32" s="12" t="n">
        <v>0.174526067544823</v>
      </c>
      <c r="AK32" s="13" t="n">
        <v>-0.0598169228046562</v>
      </c>
      <c r="AL32" s="14" t="n">
        <v>-7.72998015507599</v>
      </c>
      <c r="AM32" s="15" t="n">
        <v>1.33444539749303E-014</v>
      </c>
      <c r="AO32" s="12" t="n">
        <v>0.149827266125626</v>
      </c>
      <c r="AP32" s="13" t="n">
        <v>-0.0287207550182483</v>
      </c>
      <c r="AQ32" s="14" t="n">
        <v>-12.3279897093745</v>
      </c>
      <c r="AR32" s="15" t="n">
        <v>6.87078669150366E-035</v>
      </c>
      <c r="AS32" s="12" t="n">
        <v>0.165369183958325</v>
      </c>
      <c r="AT32" s="13" t="n">
        <v>-0.0154766504786359</v>
      </c>
      <c r="AU32" s="14" t="n">
        <v>-4.86530453834885</v>
      </c>
      <c r="AV32" s="15" t="n">
        <v>1.14694556309136E-006</v>
      </c>
      <c r="AW32" s="12" t="n">
        <v>0.132972322503008</v>
      </c>
      <c r="AX32" s="13" t="n">
        <v>-0.0473917994798852</v>
      </c>
      <c r="AY32" s="14" t="n">
        <v>-14.4449907836143</v>
      </c>
      <c r="AZ32" s="15" t="n">
        <v>3.52665808516656E-047</v>
      </c>
      <c r="BB32" s="12" t="n">
        <v>0.138924136992272</v>
      </c>
      <c r="BC32" s="13" t="n">
        <v>-0.0476573401700475</v>
      </c>
      <c r="BD32" s="14" t="n">
        <v>-21.0824062399145</v>
      </c>
      <c r="BE32" s="15" t="n">
        <v>1.71087743343681E-098</v>
      </c>
      <c r="BF32" s="12" t="n">
        <v>0.151634156388962</v>
      </c>
      <c r="BG32" s="13" t="n">
        <v>-0.0338489393234864</v>
      </c>
      <c r="BH32" s="14" t="n">
        <v>-12.305624415807</v>
      </c>
      <c r="BI32" s="15" t="n">
        <v>9.11311016910679E-035</v>
      </c>
      <c r="BJ32" s="12" t="n">
        <v>0.118975492087835</v>
      </c>
      <c r="BK32" s="13" t="n">
        <v>-0.0813244188886098</v>
      </c>
      <c r="BL32" s="14" t="n">
        <v>-22.62682851882</v>
      </c>
      <c r="BM32" s="15" t="n">
        <v>8.94585993361868E-113</v>
      </c>
      <c r="BO32" s="12" t="n">
        <v>0.135725934801552</v>
      </c>
      <c r="BP32" s="13" t="n">
        <v>-0.0715572258945919</v>
      </c>
      <c r="BQ32" s="14" t="n">
        <v>-29.0471625570696</v>
      </c>
      <c r="BR32" s="15" t="n">
        <v>5.9316275239197E-185</v>
      </c>
      <c r="BS32" s="12" t="n">
        <v>0.146767260358874</v>
      </c>
      <c r="BT32" s="13" t="n">
        <v>-0.060169901483509</v>
      </c>
      <c r="BU32" s="14" t="n">
        <v>-22.1457129508879</v>
      </c>
      <c r="BV32" s="15" t="n">
        <v>2.13188404189169E-108</v>
      </c>
      <c r="BW32" s="12" t="n">
        <v>0.110420230951368</v>
      </c>
      <c r="BX32" s="13" t="n">
        <v>-0.124044222636065</v>
      </c>
      <c r="BY32" s="14" t="n">
        <v>-27.215776400897</v>
      </c>
      <c r="BZ32" s="15" t="n">
        <v>9.89769533209091E-162</v>
      </c>
      <c r="CB32" s="12" t="n">
        <v>0.13567009861016</v>
      </c>
      <c r="CC32" s="13" t="n">
        <v>-0.082076062350803</v>
      </c>
      <c r="CD32" s="14" t="n">
        <v>-28.6665424625006</v>
      </c>
      <c r="CE32" s="15" t="n">
        <v>3.83454053614137E-180</v>
      </c>
      <c r="CF32" s="12" t="n">
        <v>0.148042834310723</v>
      </c>
      <c r="CG32" s="13" t="n">
        <v>-0.0791616924150854</v>
      </c>
      <c r="CH32" s="14" t="n">
        <v>-26.2722049569851</v>
      </c>
      <c r="CI32" s="15" t="n">
        <v>1.47472579701903E-151</v>
      </c>
      <c r="CJ32" s="12" t="n">
        <v>0.102226016044553</v>
      </c>
      <c r="CK32" s="13" t="n">
        <v>-0.12606548662945</v>
      </c>
      <c r="CL32" s="14" t="n">
        <v>-21.8287456977389</v>
      </c>
      <c r="CM32" s="15" t="n">
        <v>6.44140756004977E-105</v>
      </c>
      <c r="CO32" s="12" t="n">
        <v>0.131724782980487</v>
      </c>
      <c r="CP32" s="13" t="n">
        <v>-0.097938573939455</v>
      </c>
      <c r="CQ32" s="14" t="n">
        <v>-29.3107704324304</v>
      </c>
      <c r="CR32" s="15" t="n">
        <v>3.90641047040091E-188</v>
      </c>
      <c r="CS32" s="12" t="n">
        <v>0.143444763979607</v>
      </c>
      <c r="CT32" s="13" t="n">
        <v>-0.0833761981953065</v>
      </c>
      <c r="CU32" s="14" t="n">
        <v>-24.2771932701087</v>
      </c>
      <c r="CV32" s="15" t="n">
        <v>9.877855357849E-130</v>
      </c>
      <c r="CW32" s="12" t="n">
        <v>0.100609735410387</v>
      </c>
      <c r="CX32" s="13" t="n">
        <v>-0.177797231375219</v>
      </c>
      <c r="CY32" s="14" t="n">
        <v>-26.8979642244587</v>
      </c>
      <c r="CZ32" s="15" t="n">
        <v>1.62697850125622E-157</v>
      </c>
      <c r="DB32" s="12" t="n">
        <v>0.126544401582943</v>
      </c>
      <c r="DC32" s="13" t="n">
        <v>-0.0986989895247632</v>
      </c>
      <c r="DD32" s="14" t="n">
        <v>-27.0694881586038</v>
      </c>
      <c r="DE32" s="15" t="n">
        <v>7.84281524658407E-161</v>
      </c>
      <c r="DF32" s="12" t="n">
        <v>0.134021100909157</v>
      </c>
      <c r="DG32" s="13" t="n">
        <v>-0.095070916080259</v>
      </c>
      <c r="DH32" s="14" t="n">
        <v>-25.2387767967791</v>
      </c>
      <c r="DI32" s="15" t="n">
        <v>5.59134246173942E-140</v>
      </c>
      <c r="DJ32" s="12" t="n">
        <v>0.108387851011024</v>
      </c>
      <c r="DK32" s="13" t="n">
        <v>-0.123660595693431</v>
      </c>
      <c r="DL32" s="14" t="n">
        <v>-18.4651437619137</v>
      </c>
      <c r="DM32" s="15" t="n">
        <v>1.0266505498425E-075</v>
      </c>
      <c r="DO32" s="12" t="n">
        <v>0.129485843255303</v>
      </c>
      <c r="DP32" s="13" t="n">
        <v>-0.104256487683685</v>
      </c>
      <c r="DQ32" s="14" t="n">
        <v>-27.9420786107503</v>
      </c>
      <c r="DR32" s="15" t="n">
        <v>3.35750951906187E-171</v>
      </c>
      <c r="DS32" s="12" t="n">
        <v>0.131170220055876</v>
      </c>
      <c r="DT32" s="13" t="n">
        <v>-0.0917626776120924</v>
      </c>
      <c r="DU32" s="14" t="n">
        <v>-23.4217949981387</v>
      </c>
      <c r="DV32" s="15" t="n">
        <v>6.76650935648437E-121</v>
      </c>
      <c r="DW32" s="12" t="n">
        <v>0.125348216318393</v>
      </c>
      <c r="DX32" s="13" t="n">
        <v>-0.102523439022228</v>
      </c>
      <c r="DY32" s="14" t="n">
        <v>-15.7456257473209</v>
      </c>
      <c r="DZ32" s="15" t="n">
        <v>1.21614650673235E-055</v>
      </c>
      <c r="EB32" s="12" t="n">
        <v>0.134999208724176</v>
      </c>
      <c r="EC32" s="13" t="n">
        <v>-0.089048661768362</v>
      </c>
      <c r="ED32" s="14" t="n">
        <v>-23.9541783746874</v>
      </c>
      <c r="EE32" s="15" t="n">
        <v>1.70820582456791E-126</v>
      </c>
      <c r="EF32" s="12" t="n">
        <v>0.139566960259112</v>
      </c>
      <c r="EG32" s="13" t="n">
        <v>-0.0872181266322273</v>
      </c>
      <c r="EH32" s="14" t="n">
        <v>-22.1648272640662</v>
      </c>
      <c r="EI32" s="15" t="n">
        <v>1.54023762946879E-108</v>
      </c>
      <c r="EJ32" s="12" t="n">
        <v>0.123055300581687</v>
      </c>
      <c r="EK32" s="13" t="n">
        <v>-0.0861581133503691</v>
      </c>
      <c r="EL32" s="14" t="n">
        <v>-13.3935631898596</v>
      </c>
      <c r="EM32" s="15" t="n">
        <v>8.54916459047642E-041</v>
      </c>
      <c r="EO32" s="12" t="n">
        <v>0.135230465520003</v>
      </c>
      <c r="EP32" s="17" t="n">
        <v>-0.102562966454954</v>
      </c>
      <c r="EQ32" s="14" t="n">
        <v>-14.3989060868941</v>
      </c>
      <c r="ER32" s="15" t="n">
        <v>7.11593162277558E-047</v>
      </c>
      <c r="ES32" s="12" t="n">
        <v>0.137463181710519</v>
      </c>
      <c r="ET32" s="17" t="n">
        <v>-0.122626959867994</v>
      </c>
      <c r="EU32" s="14" t="n">
        <v>-15.28374819762</v>
      </c>
      <c r="EV32" s="15" t="n">
        <v>1.64036781856558E-052</v>
      </c>
      <c r="EW32" s="12" t="n">
        <v>0.128713753133231</v>
      </c>
      <c r="EX32" s="17" t="n">
        <v>-0.0275456559744963</v>
      </c>
      <c r="EY32" s="14" t="n">
        <v>-2.26131466879547</v>
      </c>
      <c r="EZ32" s="15" t="n">
        <v>0.0237634265904892</v>
      </c>
      <c r="FA32" s="15"/>
      <c r="FB32" s="12" t="n">
        <v>0.132377069312767</v>
      </c>
      <c r="FC32" s="13" t="n">
        <v>-0.07976836970404</v>
      </c>
      <c r="FD32" s="14" t="n">
        <v>-7.09510648762231</v>
      </c>
      <c r="FE32" s="15" t="n">
        <v>1.34831827141305E-012</v>
      </c>
      <c r="FF32" s="12" t="n">
        <v>0.124976571578513</v>
      </c>
      <c r="FG32" s="13" t="n">
        <v>-0.0653724613777724</v>
      </c>
      <c r="FH32" s="14" t="n">
        <v>-4.79559838008175</v>
      </c>
      <c r="FI32" s="15" t="n">
        <v>1.64298797199883E-006</v>
      </c>
      <c r="FJ32" s="12" t="n">
        <v>0.151478103313309</v>
      </c>
      <c r="FK32" s="13" t="n">
        <v>-0.0731465292497969</v>
      </c>
      <c r="FL32" s="14" t="n">
        <v>-4.05988456036729</v>
      </c>
      <c r="FM32" s="15" t="n">
        <v>4.99457660179798E-005</v>
      </c>
      <c r="FO32" s="12" t="n">
        <v>0.143203862266808</v>
      </c>
      <c r="FP32" s="13" t="n">
        <v>-0.0410279099136328</v>
      </c>
      <c r="FQ32" s="14" t="n">
        <v>-24.8689131539677</v>
      </c>
      <c r="FR32" s="15" t="n">
        <v>2.55637479857845E-136</v>
      </c>
      <c r="FS32" s="12" t="n">
        <v>0.111335093327485</v>
      </c>
      <c r="FT32" s="13" t="n">
        <v>-0.0394132109174646</v>
      </c>
      <c r="FU32" s="14" t="n">
        <v>-15.6254272866464</v>
      </c>
      <c r="FV32" s="15" t="n">
        <v>5.5457228261606E-055</v>
      </c>
      <c r="FW32" s="12" t="n">
        <v>0.125181177988039</v>
      </c>
      <c r="FX32" s="13" t="n">
        <v>-0.0673866650484043</v>
      </c>
      <c r="FY32" s="14" t="n">
        <v>-27.3203199615298</v>
      </c>
      <c r="FZ32" s="15" t="n">
        <v>1.14208386221188E-163</v>
      </c>
      <c r="GB32" s="12" t="n">
        <v>0.135699415224215</v>
      </c>
      <c r="GC32" s="13" t="n">
        <v>-0.0770329171239761</v>
      </c>
      <c r="GD32" s="14" t="n">
        <v>-40.9541856621421</v>
      </c>
      <c r="GE32" s="15" t="n">
        <v>0</v>
      </c>
      <c r="GF32" s="12" t="n">
        <v>0.147388161130608</v>
      </c>
      <c r="GG32" s="13" t="n">
        <v>-0.0696795707573947</v>
      </c>
      <c r="GH32" s="14" t="n">
        <v>-34.3507735163045</v>
      </c>
      <c r="GI32" s="15" t="n">
        <v>8.6961089351604E-258</v>
      </c>
      <c r="GJ32" s="12" t="n">
        <v>0.106767866368267</v>
      </c>
      <c r="GK32" s="13" t="n">
        <v>-0.125104843098052</v>
      </c>
      <c r="GL32" s="14" t="n">
        <v>-34.7138218503983</v>
      </c>
      <c r="GM32" s="15" t="n">
        <v>5.10296468831923E-262</v>
      </c>
      <c r="GO32" s="12" t="n">
        <v>0.129228649925736</v>
      </c>
      <c r="GP32" s="13" t="n">
        <v>-0.0982278368879814</v>
      </c>
      <c r="GQ32" s="14" t="n">
        <v>-39.8312121446943</v>
      </c>
      <c r="GR32" s="15" t="n">
        <v>0</v>
      </c>
      <c r="GS32" s="12" t="n">
        <v>0.138963280366601</v>
      </c>
      <c r="GT32" s="13" t="n">
        <v>-0.0889101205383382</v>
      </c>
      <c r="GU32" s="14" t="n">
        <v>-34.9825774248203</v>
      </c>
      <c r="GV32" s="15" t="n">
        <v>4.34405267735603E-267</v>
      </c>
      <c r="GW32" s="12" t="n">
        <v>0.104481883964143</v>
      </c>
      <c r="GX32" s="13" t="n">
        <v>-0.151824761356066</v>
      </c>
      <c r="GY32" s="14" t="n">
        <v>-32.2612495838895</v>
      </c>
      <c r="GZ32" s="15" t="n">
        <v>2.02967071055706E-226</v>
      </c>
      <c r="HB32" s="12" t="n">
        <v>0.132386053716135</v>
      </c>
      <c r="HC32" s="13" t="n">
        <v>-0.0972003167087564</v>
      </c>
      <c r="HD32" s="14" t="n">
        <v>-36.796727035008</v>
      </c>
      <c r="HE32" s="15" t="n">
        <v>1.61282627856311E-295</v>
      </c>
      <c r="HF32" s="12" t="n">
        <v>0.135624167885168</v>
      </c>
      <c r="HG32" s="13" t="n">
        <v>-0.089816600956466</v>
      </c>
      <c r="HH32" s="14" t="n">
        <v>-32.2577241901432</v>
      </c>
      <c r="HI32" s="15" t="n">
        <v>1.46093754332934E-227</v>
      </c>
      <c r="HJ32" s="12" t="n">
        <v>0.124167702541055</v>
      </c>
      <c r="HK32" s="13" t="n">
        <v>-0.0951333917430695</v>
      </c>
      <c r="HL32" s="14" t="n">
        <v>-20.7894920940955</v>
      </c>
      <c r="HM32" s="15" t="n">
        <v>1.14547304719E-095</v>
      </c>
      <c r="HO32" s="12" t="n">
        <v>0.133788142022484</v>
      </c>
      <c r="HP32" s="13" t="n">
        <v>-0.0961806787121063</v>
      </c>
      <c r="HQ32" s="14" t="n">
        <v>-15.4818094798776</v>
      </c>
      <c r="HR32" s="15" t="n">
        <v>6.25931754780556E-054</v>
      </c>
      <c r="HS32" s="12" t="n">
        <v>0.133716120816146</v>
      </c>
      <c r="HT32" s="13" t="n">
        <v>-0.105624166906177</v>
      </c>
      <c r="HU32" s="14" t="n">
        <v>-14.8505170801996</v>
      </c>
      <c r="HV32" s="15" t="n">
        <v>9.81307347318181E-050</v>
      </c>
      <c r="HW32" s="12" t="n">
        <v>0.133994659011885</v>
      </c>
      <c r="HX32" s="13" t="n">
        <v>-0.0498383667208044</v>
      </c>
      <c r="HY32" s="14" t="n">
        <v>-4.79600354574856</v>
      </c>
      <c r="HZ32" s="15" t="n">
        <v>1.63775670438491E-006</v>
      </c>
    </row>
    <row r="33" customFormat="false" ht="13.5" hidden="false" customHeight="false" outlineLevel="0" collapsed="false">
      <c r="A33" s="3" t="s">
        <v>59</v>
      </c>
      <c r="B33" s="12" t="n">
        <v>0.0189758615878331</v>
      </c>
      <c r="C33" s="17" t="n">
        <v>-0.0554503394466876</v>
      </c>
      <c r="D33" s="14" t="n">
        <v>-0.599876330007515</v>
      </c>
      <c r="E33" s="15" t="n">
        <v>0.549244747818292</v>
      </c>
      <c r="F33" s="12" t="n">
        <v>0.0170145190562613</v>
      </c>
      <c r="G33" s="17" t="n">
        <v>-0.225159505197349</v>
      </c>
      <c r="H33" s="14" t="n">
        <v>-1.61607357849561</v>
      </c>
      <c r="I33" s="15" t="n">
        <v>0.108619844173948</v>
      </c>
      <c r="J33" s="12" t="n">
        <v>0.022109459949257</v>
      </c>
      <c r="K33" s="17" t="n">
        <v>-0.0928351614730775</v>
      </c>
      <c r="L33" s="14" t="n">
        <v>-0.779423736523042</v>
      </c>
      <c r="M33" s="15" t="n">
        <v>0.438648349517605</v>
      </c>
      <c r="O33" s="12" t="n">
        <v>0.0219470024273376</v>
      </c>
      <c r="P33" s="17" t="n">
        <v>-0.0899193373584931</v>
      </c>
      <c r="Q33" s="14" t="n">
        <v>-6.68712170516765</v>
      </c>
      <c r="R33" s="15" t="n">
        <v>2.40017769441823E-011</v>
      </c>
      <c r="S33" s="12" t="n">
        <v>0.0248575170802506</v>
      </c>
      <c r="T33" s="17" t="n">
        <v>-0.0874294431605845</v>
      </c>
      <c r="U33" s="14" t="n">
        <v>-4.8756018541344</v>
      </c>
      <c r="V33" s="15" t="n">
        <v>1.11462556860589E-006</v>
      </c>
      <c r="W33" s="12" t="n">
        <v>0.0176853541217449</v>
      </c>
      <c r="X33" s="17" t="n">
        <v>-0.0843715852885868</v>
      </c>
      <c r="Y33" s="14" t="n">
        <v>-4.53861273930619</v>
      </c>
      <c r="Z33" s="15" t="n">
        <v>5.82258411793864E-006</v>
      </c>
      <c r="AB33" s="12" t="n">
        <v>0.0218600434505627</v>
      </c>
      <c r="AC33" s="13" t="n">
        <v>-0.0901649480559061</v>
      </c>
      <c r="AD33" s="14" t="n">
        <v>-6.76009876272184</v>
      </c>
      <c r="AE33" s="15" t="n">
        <v>1.45571991654994E-011</v>
      </c>
      <c r="AF33" s="12" t="n">
        <v>0.0246201588707407</v>
      </c>
      <c r="AG33" s="13" t="n">
        <v>-0.0914653645861069</v>
      </c>
      <c r="AH33" s="14" t="n">
        <v>-5.1273188525138</v>
      </c>
      <c r="AI33" s="15" t="n">
        <v>3.03493064689171E-007</v>
      </c>
      <c r="AJ33" s="12" t="n">
        <v>0.0178083710430041</v>
      </c>
      <c r="AK33" s="13" t="n">
        <v>-0.0807115103082713</v>
      </c>
      <c r="AL33" s="14" t="n">
        <v>-4.40830878903456</v>
      </c>
      <c r="AM33" s="15" t="n">
        <v>1.06760165011915E-005</v>
      </c>
      <c r="AO33" s="12" t="n">
        <v>0.019646895702365</v>
      </c>
      <c r="AP33" s="13" t="n">
        <v>-0.093526411025108</v>
      </c>
      <c r="AQ33" s="14" t="n">
        <v>-17.7509832203478</v>
      </c>
      <c r="AR33" s="15" t="n">
        <v>2.28860082847866E-070</v>
      </c>
      <c r="AS33" s="12" t="n">
        <v>0.0186348885605437</v>
      </c>
      <c r="AT33" s="13" t="n">
        <v>-0.0827975926752784</v>
      </c>
      <c r="AU33" s="14" t="n">
        <v>-10.9823408474166</v>
      </c>
      <c r="AV33" s="15" t="n">
        <v>5.07441150811144E-028</v>
      </c>
      <c r="AW33" s="12" t="n">
        <v>0.0207444001097811</v>
      </c>
      <c r="AX33" s="13" t="n">
        <v>-0.0993210828007818</v>
      </c>
      <c r="AY33" s="14" t="n">
        <v>-14.1914566122644</v>
      </c>
      <c r="AZ33" s="15" t="n">
        <v>1.32926468920667E-045</v>
      </c>
      <c r="BB33" s="12" t="n">
        <v>0.0195958004184399</v>
      </c>
      <c r="BC33" s="13" t="n">
        <v>-0.105559386839712</v>
      </c>
      <c r="BD33" s="14" t="n">
        <v>-20.8222557021529</v>
      </c>
      <c r="BE33" s="15" t="n">
        <v>3.9587460620685E-096</v>
      </c>
      <c r="BF33" s="12" t="n">
        <v>0.0201168559357126</v>
      </c>
      <c r="BG33" s="13" t="n">
        <v>-0.0947866504033481</v>
      </c>
      <c r="BH33" s="14" t="n">
        <v>-15.158719615489</v>
      </c>
      <c r="BI33" s="15" t="n">
        <v>7.89290956174379E-052</v>
      </c>
      <c r="BJ33" s="12" t="n">
        <v>0.0187779927373376</v>
      </c>
      <c r="BK33" s="13" t="n">
        <v>-0.125933637398964</v>
      </c>
      <c r="BL33" s="14" t="n">
        <v>-16.0795347879192</v>
      </c>
      <c r="BM33" s="15" t="n">
        <v>4.99969057016283E-058</v>
      </c>
      <c r="BO33" s="12" t="n">
        <v>0.018514260660175</v>
      </c>
      <c r="BP33" s="13" t="n">
        <v>-0.109619351834204</v>
      </c>
      <c r="BQ33" s="14" t="n">
        <v>-19.3840937873238</v>
      </c>
      <c r="BR33" s="15" t="n">
        <v>1.3534458045322E-083</v>
      </c>
      <c r="BS33" s="12" t="n">
        <v>0.0197677239472473</v>
      </c>
      <c r="BT33" s="13" t="n">
        <v>-0.0987528590505941</v>
      </c>
      <c r="BU33" s="14" t="n">
        <v>-15.9107456681714</v>
      </c>
      <c r="BV33" s="15" t="n">
        <v>6.30105499905619E-057</v>
      </c>
      <c r="BW33" s="12" t="n">
        <v>0.0156414379574066</v>
      </c>
      <c r="BX33" s="13" t="n">
        <v>-0.156060726908758</v>
      </c>
      <c r="BY33" s="14" t="n">
        <v>-14.7926441465149</v>
      </c>
      <c r="BZ33" s="15" t="n">
        <v>2.16041516583685E-049</v>
      </c>
      <c r="CB33" s="12" t="n">
        <v>0.0186222073163285</v>
      </c>
      <c r="CC33" s="13" t="n">
        <v>-0.123767976446134</v>
      </c>
      <c r="CD33" s="14" t="n">
        <v>-18.7863731640414</v>
      </c>
      <c r="CE33" s="15" t="n">
        <v>1.25335588193197E-078</v>
      </c>
      <c r="CF33" s="12" t="n">
        <v>0.0196581612116386</v>
      </c>
      <c r="CG33" s="13" t="n">
        <v>-0.118739133875559</v>
      </c>
      <c r="CH33" s="14" t="n">
        <v>-17.0076113342713</v>
      </c>
      <c r="CI33" s="15" t="n">
        <v>9.08918524030734E-065</v>
      </c>
      <c r="CJ33" s="12" t="n">
        <v>0.0158219755448424</v>
      </c>
      <c r="CK33" s="13" t="n">
        <v>-0.160167914434924</v>
      </c>
      <c r="CL33" s="14" t="n">
        <v>-12.4452239144504</v>
      </c>
      <c r="CM33" s="15" t="n">
        <v>1.77194294322849E-035</v>
      </c>
      <c r="CO33" s="12" t="n">
        <v>0.0187795815447178</v>
      </c>
      <c r="CP33" s="13" t="n">
        <v>-0.1717477479631</v>
      </c>
      <c r="CQ33" s="14" t="n">
        <v>-22.8357826927216</v>
      </c>
      <c r="CR33" s="15" t="n">
        <v>3.71326954633643E-115</v>
      </c>
      <c r="CS33" s="12" t="n">
        <v>0.0184172888401351</v>
      </c>
      <c r="CT33" s="13" t="n">
        <v>-0.144977019043205</v>
      </c>
      <c r="CU33" s="14" t="n">
        <v>-17.9793480277969</v>
      </c>
      <c r="CV33" s="15" t="n">
        <v>3.89894280693183E-072</v>
      </c>
      <c r="CW33" s="12" t="n">
        <v>0.0197414222455037</v>
      </c>
      <c r="CX33" s="13" t="n">
        <v>-0.216915912028273</v>
      </c>
      <c r="CY33" s="14" t="n">
        <v>-16.6039014054562</v>
      </c>
      <c r="CZ33" s="15" t="n">
        <v>1.22119566187374E-061</v>
      </c>
      <c r="DB33" s="12" t="n">
        <v>0.0186783599905608</v>
      </c>
      <c r="DC33" s="13" t="n">
        <v>-0.147688437143115</v>
      </c>
      <c r="DD33" s="14" t="n">
        <v>-18.4271051573151</v>
      </c>
      <c r="DE33" s="15" t="n">
        <v>1.04251380455568E-075</v>
      </c>
      <c r="DF33" s="12" t="n">
        <v>0.0182998187098636</v>
      </c>
      <c r="DG33" s="13" t="n">
        <v>-0.149177834439865</v>
      </c>
      <c r="DH33" s="14" t="n">
        <v>-17.3661222749148</v>
      </c>
      <c r="DI33" s="15" t="n">
        <v>2.00305983510056E-067</v>
      </c>
      <c r="DJ33" s="12" t="n">
        <v>0.0195976164173159</v>
      </c>
      <c r="DK33" s="13" t="n">
        <v>-0.146034280725195</v>
      </c>
      <c r="DL33" s="14" t="n">
        <v>-10.9614162324636</v>
      </c>
      <c r="DM33" s="15" t="n">
        <v>6.60956540383759E-028</v>
      </c>
      <c r="DO33" s="12" t="n">
        <v>0.0185319649950442</v>
      </c>
      <c r="DP33" s="13" t="n">
        <v>-0.136548171323947</v>
      </c>
      <c r="DQ33" s="14" t="n">
        <v>-16.5560815676011</v>
      </c>
      <c r="DR33" s="15" t="n">
        <v>1.72338800547799E-061</v>
      </c>
      <c r="DS33" s="12" t="n">
        <v>0.017918225803009</v>
      </c>
      <c r="DT33" s="13" t="n">
        <v>-0.143431896417411</v>
      </c>
      <c r="DU33" s="14" t="n">
        <v>-16.0508580946888</v>
      </c>
      <c r="DV33" s="15" t="n">
        <v>6.99375888720888E-058</v>
      </c>
      <c r="DW33" s="12" t="n">
        <v>0.0200395990424482</v>
      </c>
      <c r="DX33" s="13" t="n">
        <v>-0.0959125840438886</v>
      </c>
      <c r="DY33" s="14" t="n">
        <v>-7.23914078916316</v>
      </c>
      <c r="DZ33" s="15" t="n">
        <v>4.62134290023619E-013</v>
      </c>
      <c r="EB33" s="12" t="n">
        <v>0.0187582724290729</v>
      </c>
      <c r="EC33" s="13" t="n">
        <v>-0.12291536613375</v>
      </c>
      <c r="ED33" s="14" t="n">
        <v>-14.7419722203354</v>
      </c>
      <c r="EE33" s="15" t="n">
        <v>3.84232718886582E-049</v>
      </c>
      <c r="EF33" s="12" t="n">
        <v>0.018588608268388</v>
      </c>
      <c r="EG33" s="13" t="n">
        <v>-0.133947953881208</v>
      </c>
      <c r="EH33" s="14" t="n">
        <v>-14.8254006231441</v>
      </c>
      <c r="EI33" s="15" t="n">
        <v>1.16032180513435E-049</v>
      </c>
      <c r="EJ33" s="12" t="n">
        <v>0.019201915901095</v>
      </c>
      <c r="EK33" s="13" t="n">
        <v>-0.0975347154124525</v>
      </c>
      <c r="EL33" s="14" t="n">
        <v>-7.22820014084591</v>
      </c>
      <c r="EM33" s="15" t="n">
        <v>5.00661238636274E-013</v>
      </c>
      <c r="EO33" s="12" t="n">
        <v>0.0160105026646291</v>
      </c>
      <c r="EP33" s="17" t="n">
        <v>-0.129674839147629</v>
      </c>
      <c r="EQ33" s="14" t="n">
        <v>-7.3657922531547</v>
      </c>
      <c r="ER33" s="15" t="n">
        <v>1.79897868078896E-013</v>
      </c>
      <c r="ES33" s="12" t="n">
        <v>0.0151908593283414</v>
      </c>
      <c r="ET33" s="17" t="n">
        <v>-0.156340410632892</v>
      </c>
      <c r="EU33" s="14" t="n">
        <v>-7.59486766562789</v>
      </c>
      <c r="EV33" s="15" t="n">
        <v>3.18213147782295E-014</v>
      </c>
      <c r="EW33" s="12" t="n">
        <v>0.0184028263755466</v>
      </c>
      <c r="EX33" s="17" t="n">
        <v>-0.0411020667913836</v>
      </c>
      <c r="EY33" s="14" t="n">
        <v>-1.52260367286115</v>
      </c>
      <c r="EZ33" s="15" t="n">
        <v>0.127892848672906</v>
      </c>
      <c r="FA33" s="15"/>
      <c r="FB33" s="12" t="n">
        <v>0.0184039887999214</v>
      </c>
      <c r="FC33" s="13" t="n">
        <v>-0.0892444443191422</v>
      </c>
      <c r="FD33" s="14" t="n">
        <v>-3.45836301953176</v>
      </c>
      <c r="FE33" s="15" t="n">
        <v>0.000544923824072643</v>
      </c>
      <c r="FF33" s="12" t="n">
        <v>0.017297842540561</v>
      </c>
      <c r="FG33" s="13" t="n">
        <v>-0.0879632185165704</v>
      </c>
      <c r="FH33" s="14" t="n">
        <v>-2.77649607378002</v>
      </c>
      <c r="FI33" s="15" t="n">
        <v>0.00550404229964485</v>
      </c>
      <c r="FJ33" s="12" t="n">
        <v>0.0212590045121511</v>
      </c>
      <c r="FK33" s="13" t="n">
        <v>-0.0428437377069407</v>
      </c>
      <c r="FL33" s="14" t="n">
        <v>-1.07160830067364</v>
      </c>
      <c r="FM33" s="15" t="n">
        <v>0.283954471401198</v>
      </c>
      <c r="FO33" s="12" t="n">
        <v>0.0196158564753158</v>
      </c>
      <c r="FP33" s="13" t="n">
        <v>-0.101554651235664</v>
      </c>
      <c r="FQ33" s="14" t="n">
        <v>-27.3421134977679</v>
      </c>
      <c r="FR33" s="15" t="n">
        <v>2.62089365021924E-164</v>
      </c>
      <c r="FS33" s="12" t="n">
        <v>0.0380479246969914</v>
      </c>
      <c r="FT33" s="13" t="n">
        <v>-0.0894310928740923</v>
      </c>
      <c r="FU33" s="14" t="n">
        <v>-23.9429810909572</v>
      </c>
      <c r="FV33" s="15" t="n">
        <v>2.1872791199555E-126</v>
      </c>
      <c r="FW33" s="12" t="n">
        <v>0.0196498262984559</v>
      </c>
      <c r="FX33" s="13" t="n">
        <v>-0.11479271932184</v>
      </c>
      <c r="FY33" s="14" t="n">
        <v>-21.5484406848422</v>
      </c>
      <c r="FZ33" s="15" t="n">
        <v>9.98400320359819E-103</v>
      </c>
      <c r="GB33" s="12" t="n">
        <v>0.0185655302690941</v>
      </c>
      <c r="GC33" s="13" t="n">
        <v>-0.116783376258948</v>
      </c>
      <c r="GD33" s="14" t="n">
        <v>-27.0066013751514</v>
      </c>
      <c r="GE33" s="15" t="n">
        <v>2.04144519517461E-160</v>
      </c>
      <c r="GF33" s="12" t="n">
        <v>0.0197143929843547</v>
      </c>
      <c r="GG33" s="13" t="n">
        <v>-0.10906490631789</v>
      </c>
      <c r="GH33" s="14" t="n">
        <v>-23.3664373625215</v>
      </c>
      <c r="GI33" s="15" t="n">
        <v>1.39544433285273E-120</v>
      </c>
      <c r="GJ33" s="12" t="n">
        <v>0.0157219080326692</v>
      </c>
      <c r="GK33" s="13" t="n">
        <v>-0.157813338037568</v>
      </c>
      <c r="GL33" s="14" t="n">
        <v>-19.2257176358527</v>
      </c>
      <c r="GM33" s="15" t="n">
        <v>3.50963446747313E-082</v>
      </c>
      <c r="GO33" s="12" t="n">
        <v>0.0187308085977482</v>
      </c>
      <c r="GP33" s="13" t="n">
        <v>-0.159796961056088</v>
      </c>
      <c r="GQ33" s="14" t="n">
        <v>-29.1042193989584</v>
      </c>
      <c r="GR33" s="15" t="n">
        <v>7.18693201096483E-186</v>
      </c>
      <c r="GS33" s="12" t="n">
        <v>0.0183614251637819</v>
      </c>
      <c r="GT33" s="13" t="n">
        <v>-0.146330133799769</v>
      </c>
      <c r="GU33" s="14" t="n">
        <v>-24.8534641462601</v>
      </c>
      <c r="GV33" s="15" t="n">
        <v>4.32803113733313E-136</v>
      </c>
      <c r="GW33" s="12" t="n">
        <v>0.0196698319583147</v>
      </c>
      <c r="GX33" s="13" t="n">
        <v>-0.183012678388682</v>
      </c>
      <c r="GY33" s="14" t="n">
        <v>-19.5877612738849</v>
      </c>
      <c r="GZ33" s="15" t="n">
        <v>3.60740865160149E-085</v>
      </c>
      <c r="HB33" s="12" t="n">
        <v>0.0186510101030167</v>
      </c>
      <c r="HC33" s="13" t="n">
        <v>-0.130855015938265</v>
      </c>
      <c r="HD33" s="14" t="n">
        <v>-22.2308349277466</v>
      </c>
      <c r="HE33" s="15" t="n">
        <v>2.27407808069198E-109</v>
      </c>
      <c r="HF33" s="12" t="n">
        <v>0.0182738219574928</v>
      </c>
      <c r="HG33" s="13" t="n">
        <v>-0.139003582037284</v>
      </c>
      <c r="HH33" s="14" t="n">
        <v>-21.8046888431311</v>
      </c>
      <c r="HI33" s="15" t="n">
        <v>2.97460206226326E-105</v>
      </c>
      <c r="HJ33" s="12" t="n">
        <v>0.0196083156448159</v>
      </c>
      <c r="HK33" s="13" t="n">
        <v>-0.097371722970999</v>
      </c>
      <c r="HL33" s="14" t="n">
        <v>-10.2853572726171</v>
      </c>
      <c r="HM33" s="15" t="n">
        <v>8.58980600115803E-025</v>
      </c>
      <c r="HO33" s="12" t="n">
        <v>0.0165187676321157</v>
      </c>
      <c r="HP33" s="13" t="n">
        <v>-0.126466565993906</v>
      </c>
      <c r="HQ33" s="14" t="n">
        <v>-8.3813263055634</v>
      </c>
      <c r="HR33" s="15" t="n">
        <v>5.37658132629498E-017</v>
      </c>
      <c r="HS33" s="12" t="n">
        <v>0.0155709974806899</v>
      </c>
      <c r="HT33" s="13" t="n">
        <v>-0.145858795799628</v>
      </c>
      <c r="HU33" s="14" t="n">
        <v>-8.16083317174707</v>
      </c>
      <c r="HV33" s="15" t="n">
        <v>3.43826096031241E-016</v>
      </c>
      <c r="HW33" s="12" t="n">
        <v>0.0192364482746576</v>
      </c>
      <c r="HX33" s="13" t="n">
        <v>-0.0495107493646471</v>
      </c>
      <c r="HY33" s="14" t="n">
        <v>-2.15642064936152</v>
      </c>
      <c r="HZ33" s="15" t="n">
        <v>0.0310703068776126</v>
      </c>
    </row>
    <row r="34" customFormat="false" ht="13.5" hidden="false" customHeight="false" outlineLevel="0" collapsed="false">
      <c r="A34" s="3" t="s">
        <v>60</v>
      </c>
      <c r="B34" s="12" t="n">
        <v>0.122087344774662</v>
      </c>
      <c r="C34" s="17" t="n">
        <v>-0.121922605444069</v>
      </c>
      <c r="D34" s="14" t="n">
        <v>-2.6975374423534</v>
      </c>
      <c r="E34" s="15" t="n">
        <v>0.00756136702081657</v>
      </c>
      <c r="F34" s="12" t="n">
        <v>0.126588021778584</v>
      </c>
      <c r="G34" s="17" t="n">
        <v>-0.243944169815873</v>
      </c>
      <c r="H34" s="14" t="n">
        <v>-2.94265023453502</v>
      </c>
      <c r="I34" s="15" t="n">
        <v>0.00388514652506217</v>
      </c>
      <c r="J34" s="12" t="n">
        <v>0.114896701703516</v>
      </c>
      <c r="K34" s="17" t="n">
        <v>-0.121145637237554</v>
      </c>
      <c r="L34" s="14" t="n">
        <v>-2.07246166669582</v>
      </c>
      <c r="M34" s="15" t="n">
        <v>0.0423201442470721</v>
      </c>
      <c r="O34" s="12" t="n">
        <v>0.107404431468729</v>
      </c>
      <c r="P34" s="17" t="n">
        <v>-0.0218608072738763</v>
      </c>
      <c r="Q34" s="14" t="n">
        <v>-3.07242578534647</v>
      </c>
      <c r="R34" s="15" t="n">
        <v>0.00212909166581723</v>
      </c>
      <c r="S34" s="12" t="n">
        <v>0.110453467379376</v>
      </c>
      <c r="T34" s="17" t="n">
        <v>-0.0203141098658413</v>
      </c>
      <c r="U34" s="14" t="n">
        <v>-2.05219462207105</v>
      </c>
      <c r="V34" s="15" t="n">
        <v>0.040196982921612</v>
      </c>
      <c r="W34" s="12" t="n">
        <v>0.102939956875104</v>
      </c>
      <c r="X34" s="17" t="n">
        <v>-0.0218092803257217</v>
      </c>
      <c r="Y34" s="14" t="n">
        <v>-2.38512162269259</v>
      </c>
      <c r="Z34" s="15" t="n">
        <v>0.0171180359196942</v>
      </c>
      <c r="AB34" s="12" t="n">
        <v>0.107834169130499</v>
      </c>
      <c r="AC34" s="13" t="n">
        <v>-0.0235192108577321</v>
      </c>
      <c r="AD34" s="14" t="n">
        <v>-3.34068854816476</v>
      </c>
      <c r="AE34" s="15" t="n">
        <v>0.000838760662419926</v>
      </c>
      <c r="AF34" s="12" t="n">
        <v>0.110941758837786</v>
      </c>
      <c r="AG34" s="13" t="n">
        <v>-0.0256491101883111</v>
      </c>
      <c r="AH34" s="14" t="n">
        <v>-2.61063659183269</v>
      </c>
      <c r="AI34" s="15" t="n">
        <v>0.00906078326348528</v>
      </c>
      <c r="AJ34" s="12" t="n">
        <v>0.103272426755893</v>
      </c>
      <c r="AK34" s="13" t="n">
        <v>-0.0200976490243756</v>
      </c>
      <c r="AL34" s="14" t="n">
        <v>-2.23326441021667</v>
      </c>
      <c r="AM34" s="15" t="n">
        <v>0.0255835136304214</v>
      </c>
      <c r="AO34" s="12" t="n">
        <v>0.122384304765146</v>
      </c>
      <c r="AP34" s="13" t="n">
        <v>-0.0387801441035061</v>
      </c>
      <c r="AQ34" s="14" t="n">
        <v>-15.8050104962702</v>
      </c>
      <c r="AR34" s="15" t="n">
        <v>3.47338327438714E-056</v>
      </c>
      <c r="AS34" s="12" t="n">
        <v>0.111406362240041</v>
      </c>
      <c r="AT34" s="13" t="n">
        <v>-0.0341558070059483</v>
      </c>
      <c r="AU34" s="14" t="n">
        <v>-9.63994720197405</v>
      </c>
      <c r="AV34" s="15" t="n">
        <v>5.71369792613268E-022</v>
      </c>
      <c r="AW34" s="12" t="n">
        <v>0.134289695357527</v>
      </c>
      <c r="AX34" s="13" t="n">
        <v>-0.0389734086831639</v>
      </c>
      <c r="AY34" s="14" t="n">
        <v>-12.0314086903072</v>
      </c>
      <c r="AZ34" s="15" t="n">
        <v>2.76697409475505E-033</v>
      </c>
      <c r="BB34" s="12" t="n">
        <v>0.121625044091942</v>
      </c>
      <c r="BC34" s="13" t="n">
        <v>-0.0625707503038386</v>
      </c>
      <c r="BD34" s="14" t="n">
        <v>-26.7896860815131</v>
      </c>
      <c r="BE34" s="15" t="n">
        <v>1.18675879168255E-157</v>
      </c>
      <c r="BF34" s="12" t="n">
        <v>0.117686794593578</v>
      </c>
      <c r="BG34" s="13" t="n">
        <v>-0.0515733610293899</v>
      </c>
      <c r="BH34" s="14" t="n">
        <v>-17.461958551278</v>
      </c>
      <c r="BI34" s="15" t="n">
        <v>3.78694922620284E-068</v>
      </c>
      <c r="BJ34" s="12" t="n">
        <v>0.127806210173276</v>
      </c>
      <c r="BK34" s="13" t="n">
        <v>-0.0729699046081747</v>
      </c>
      <c r="BL34" s="14" t="n">
        <v>-20.992301499086</v>
      </c>
      <c r="BM34" s="15" t="n">
        <v>2.07316108984629E-097</v>
      </c>
      <c r="BO34" s="12" t="n">
        <v>0.122491257813451</v>
      </c>
      <c r="BP34" s="13" t="n">
        <v>-0.0758830876766069</v>
      </c>
      <c r="BQ34" s="14" t="n">
        <v>-30.0873144525273</v>
      </c>
      <c r="BR34" s="15" t="n">
        <v>3.05003865806434E-198</v>
      </c>
      <c r="BS34" s="12" t="n">
        <v>0.121993114300289</v>
      </c>
      <c r="BT34" s="13" t="n">
        <v>-0.0645542866122394</v>
      </c>
      <c r="BU34" s="14" t="n">
        <v>-22.5701789433208</v>
      </c>
      <c r="BV34" s="15" t="n">
        <v>1.6602130359043E-112</v>
      </c>
      <c r="BW34" s="12" t="n">
        <v>0.123632956982951</v>
      </c>
      <c r="BX34" s="13" t="n">
        <v>-0.0997164152928628</v>
      </c>
      <c r="BY34" s="14" t="n">
        <v>-23.0051837251663</v>
      </c>
      <c r="BZ34" s="15" t="n">
        <v>2.08388536952173E-116</v>
      </c>
      <c r="CB34" s="12" t="n">
        <v>0.125364356917434</v>
      </c>
      <c r="CC34" s="13" t="n">
        <v>-0.0786390675738558</v>
      </c>
      <c r="CD34" s="14" t="n">
        <v>-27.045493275833</v>
      </c>
      <c r="CE34" s="15" t="n">
        <v>1.25540356960323E-160</v>
      </c>
      <c r="CF34" s="12" t="n">
        <v>0.125127730744248</v>
      </c>
      <c r="CG34" s="13" t="n">
        <v>-0.0654517854790718</v>
      </c>
      <c r="CH34" s="14" t="n">
        <v>-20.7631468648804</v>
      </c>
      <c r="CI34" s="15" t="n">
        <v>1.55641450687588E-095</v>
      </c>
      <c r="CJ34" s="12" t="n">
        <v>0.126003968517063</v>
      </c>
      <c r="CK34" s="13" t="n">
        <v>-0.0943723267376325</v>
      </c>
      <c r="CL34" s="14" t="n">
        <v>-17.7631797406756</v>
      </c>
      <c r="CM34" s="15" t="n">
        <v>2.81991020655676E-070</v>
      </c>
      <c r="CO34" s="12" t="n">
        <v>0.122566130660618</v>
      </c>
      <c r="CP34" s="13" t="n">
        <v>-0.0914527047275875</v>
      </c>
      <c r="CQ34" s="14" t="n">
        <v>-27.0629719638362</v>
      </c>
      <c r="CR34" s="15" t="n">
        <v>8.87724781948273E-161</v>
      </c>
      <c r="CS34" s="12" t="n">
        <v>0.123799655883462</v>
      </c>
      <c r="CT34" s="13" t="n">
        <v>-0.0712006011688939</v>
      </c>
      <c r="CU34" s="14" t="n">
        <v>-20.0115771488637</v>
      </c>
      <c r="CV34" s="15" t="n">
        <v>7.14098130999922E-089</v>
      </c>
      <c r="CW34" s="12" t="n">
        <v>0.119291279277274</v>
      </c>
      <c r="CX34" s="13" t="n">
        <v>-0.1213559646707</v>
      </c>
      <c r="CY34" s="14" t="n">
        <v>-19.6371850996049</v>
      </c>
      <c r="CZ34" s="15" t="n">
        <v>2.51841111659533E-085</v>
      </c>
      <c r="DB34" s="12" t="n">
        <v>0.110119631104486</v>
      </c>
      <c r="DC34" s="13" t="n">
        <v>-0.0841780198811574</v>
      </c>
      <c r="DD34" s="14" t="n">
        <v>-22.2564156276134</v>
      </c>
      <c r="DE34" s="15" t="n">
        <v>1.73155074533305E-109</v>
      </c>
      <c r="DF34" s="12" t="n">
        <v>0.114331729381629</v>
      </c>
      <c r="DG34" s="13" t="n">
        <v>-0.0834251297925116</v>
      </c>
      <c r="DH34" s="14" t="n">
        <v>-21.216350534385</v>
      </c>
      <c r="DI34" s="15" t="n">
        <v>1.30203798392954E-099</v>
      </c>
      <c r="DJ34" s="12" t="n">
        <v>0.0998908961980679</v>
      </c>
      <c r="DK34" s="13" t="n">
        <v>-0.0755678768790494</v>
      </c>
      <c r="DL34" s="14" t="n">
        <v>-11.0888413734376</v>
      </c>
      <c r="DM34" s="15" t="n">
        <v>1.61272414215758E-028</v>
      </c>
      <c r="DO34" s="12" t="n">
        <v>0.111103171850095</v>
      </c>
      <c r="DP34" s="13" t="n">
        <v>-0.0737415655014</v>
      </c>
      <c r="DQ34" s="14" t="n">
        <v>-18.9800772873811</v>
      </c>
      <c r="DR34" s="15" t="n">
        <v>3.36774351829732E-080</v>
      </c>
      <c r="DS34" s="12" t="n">
        <v>0.117495503733502</v>
      </c>
      <c r="DT34" s="13" t="n">
        <v>-0.072725593287492</v>
      </c>
      <c r="DU34" s="14" t="n">
        <v>-18.0767089653033</v>
      </c>
      <c r="DV34" s="15" t="n">
        <v>6.87213837864791E-073</v>
      </c>
      <c r="DW34" s="12" t="n">
        <v>0.0954005781184246</v>
      </c>
      <c r="DX34" s="13" t="n">
        <v>-0.0601127283106674</v>
      </c>
      <c r="DY34" s="14" t="n">
        <v>-8.53663529878707</v>
      </c>
      <c r="DZ34" s="15" t="n">
        <v>1.44458625199619E-017</v>
      </c>
      <c r="EB34" s="12" t="n">
        <v>0.126175404270012</v>
      </c>
      <c r="EC34" s="13" t="n">
        <v>-0.0558965893298034</v>
      </c>
      <c r="ED34" s="14" t="n">
        <v>-14.8464727077874</v>
      </c>
      <c r="EE34" s="15" t="n">
        <v>8.15478460451899E-050</v>
      </c>
      <c r="EF34" s="12" t="n">
        <v>0.131098788869011</v>
      </c>
      <c r="EG34" s="13" t="n">
        <v>-0.0581512044623171</v>
      </c>
      <c r="EH34" s="14" t="n">
        <v>-14.6111629471577</v>
      </c>
      <c r="EI34" s="15" t="n">
        <v>2.73353079305229E-048</v>
      </c>
      <c r="EJ34" s="12" t="n">
        <v>0.113301575001755</v>
      </c>
      <c r="EK34" s="13" t="n">
        <v>-0.0423955000224181</v>
      </c>
      <c r="EL34" s="14" t="n">
        <v>-6.4719506545201</v>
      </c>
      <c r="EM34" s="15" t="n">
        <v>9.81790511237853E-011</v>
      </c>
      <c r="EO34" s="12" t="n">
        <v>0.126231119230786</v>
      </c>
      <c r="EP34" s="17" t="n">
        <v>-0.0740603398058507</v>
      </c>
      <c r="EQ34" s="14" t="n">
        <v>-10.2217989170823</v>
      </c>
      <c r="ER34" s="15" t="n">
        <v>1.71182396873598E-024</v>
      </c>
      <c r="ES34" s="12" t="n">
        <v>0.128036827734725</v>
      </c>
      <c r="ET34" s="17" t="n">
        <v>-0.0943361710152893</v>
      </c>
      <c r="EU34" s="14" t="n">
        <v>-11.5507025461408</v>
      </c>
      <c r="EV34" s="15" t="n">
        <v>8.67088120539943E-031</v>
      </c>
      <c r="EW34" s="12" t="n">
        <v>0.120960730175291</v>
      </c>
      <c r="EX34" s="17" t="n">
        <v>0.0114539426402768</v>
      </c>
      <c r="EY34" s="14" t="n">
        <v>0.928237618897984</v>
      </c>
      <c r="EZ34" s="15" t="n">
        <v>0.353309093787204</v>
      </c>
      <c r="FA34" s="15"/>
      <c r="FB34" s="12" t="n">
        <v>0.130036351132289</v>
      </c>
      <c r="FC34" s="13" t="n">
        <v>-0.0264879850749596</v>
      </c>
      <c r="FD34" s="14" t="n">
        <v>-2.35404957649805</v>
      </c>
      <c r="FE34" s="15" t="n">
        <v>0.0185825063170044</v>
      </c>
      <c r="FF34" s="12" t="n">
        <v>0.137973807876721</v>
      </c>
      <c r="FG34" s="13" t="n">
        <v>-0.0346591521389401</v>
      </c>
      <c r="FH34" s="14" t="n">
        <v>-2.63975818111851</v>
      </c>
      <c r="FI34" s="15" t="n">
        <v>0.00830812464550256</v>
      </c>
      <c r="FJ34" s="12" t="n">
        <v>0.109549400578752</v>
      </c>
      <c r="FK34" s="13" t="n">
        <v>-0.0192921267419319</v>
      </c>
      <c r="FL34" s="14" t="n">
        <v>-0.964200935221398</v>
      </c>
      <c r="FM34" s="15" t="n">
        <v>0.334997908222511</v>
      </c>
      <c r="FO34" s="12" t="n">
        <v>0.121923071112747</v>
      </c>
      <c r="FP34" s="13" t="n">
        <v>-0.0537169540678035</v>
      </c>
      <c r="FQ34" s="14" t="n">
        <v>-31.2647521494153</v>
      </c>
      <c r="FR34" s="15" t="n">
        <v>4.42204739336379E-214</v>
      </c>
      <c r="FS34" s="12" t="n">
        <v>0.10144145207952</v>
      </c>
      <c r="FT34" s="13" t="n">
        <v>-0.0430554314376316</v>
      </c>
      <c r="FU34" s="14" t="n">
        <v>-16.6755527458561</v>
      </c>
      <c r="FV34" s="15" t="n">
        <v>2.32553335075113E-062</v>
      </c>
      <c r="FW34" s="12" t="n">
        <v>0.130680751865835</v>
      </c>
      <c r="FX34" s="13" t="n">
        <v>-0.0586202004922826</v>
      </c>
      <c r="FY34" s="14" t="n">
        <v>-24.3310762558432</v>
      </c>
      <c r="FZ34" s="15" t="n">
        <v>2.4367105505622E-130</v>
      </c>
      <c r="GB34" s="12" t="n">
        <v>0.123855845404173</v>
      </c>
      <c r="GC34" s="13" t="n">
        <v>-0.0773402677097392</v>
      </c>
      <c r="GD34" s="14" t="n">
        <v>-40.3049753394463</v>
      </c>
      <c r="GE34" s="15" t="n">
        <v>0</v>
      </c>
      <c r="GF34" s="12" t="n">
        <v>0.123518926085897</v>
      </c>
      <c r="GG34" s="13" t="n">
        <v>-0.0650071543364875</v>
      </c>
      <c r="GH34" s="14" t="n">
        <v>-30.5287251178204</v>
      </c>
      <c r="GI34" s="15" t="n">
        <v>3.4352997811067E-204</v>
      </c>
      <c r="GJ34" s="12" t="n">
        <v>0.124689775561887</v>
      </c>
      <c r="GK34" s="13" t="n">
        <v>-0.0979549981395316</v>
      </c>
      <c r="GL34" s="14" t="n">
        <v>-28.9852461108036</v>
      </c>
      <c r="GM34" s="15" t="n">
        <v>9.76715157553211E-184</v>
      </c>
      <c r="GO34" s="12" t="n">
        <v>0.116568865869895</v>
      </c>
      <c r="GP34" s="13" t="n">
        <v>-0.0879750441579834</v>
      </c>
      <c r="GQ34" s="14" t="n">
        <v>-34.8545647104258</v>
      </c>
      <c r="GR34" s="15" t="n">
        <v>1.94353711535091E-265</v>
      </c>
      <c r="GS34" s="12" t="n">
        <v>0.119297122510834</v>
      </c>
      <c r="GT34" s="13" t="n">
        <v>-0.0766181195248502</v>
      </c>
      <c r="GU34" s="14" t="n">
        <v>-28.9950788907734</v>
      </c>
      <c r="GV34" s="15" t="n">
        <v>2.3073835231995E-184</v>
      </c>
      <c r="GW34" s="12" t="n">
        <v>0.109633263230778</v>
      </c>
      <c r="GX34" s="13" t="n">
        <v>-0.100417975437358</v>
      </c>
      <c r="GY34" s="14" t="n">
        <v>-21.8998342294487</v>
      </c>
      <c r="GZ34" s="15" t="n">
        <v>6.7151840702539E-106</v>
      </c>
      <c r="HB34" s="12" t="n">
        <v>0.119031658793166</v>
      </c>
      <c r="HC34" s="13" t="n">
        <v>-0.0643759352049195</v>
      </c>
      <c r="HD34" s="14" t="n">
        <v>-23.7585373731102</v>
      </c>
      <c r="HE34" s="15" t="n">
        <v>1.2818680956935E-124</v>
      </c>
      <c r="HF34" s="12" t="n">
        <v>0.124711199448035</v>
      </c>
      <c r="HG34" s="13" t="n">
        <v>-0.0647201601199365</v>
      </c>
      <c r="HH34" s="14" t="n">
        <v>-22.8249493846518</v>
      </c>
      <c r="HI34" s="15" t="n">
        <v>3.94987812696374E-115</v>
      </c>
      <c r="HJ34" s="12" t="n">
        <v>0.104616954067422</v>
      </c>
      <c r="HK34" s="13" t="n">
        <v>-0.0502731610986318</v>
      </c>
      <c r="HL34" s="14" t="n">
        <v>-10.4839233504374</v>
      </c>
      <c r="HM34" s="15" t="n">
        <v>1.07613445411301E-025</v>
      </c>
      <c r="HO34" s="12" t="n">
        <v>0.127975085964261</v>
      </c>
      <c r="HP34" s="13" t="n">
        <v>-0.0673677473530328</v>
      </c>
      <c r="HQ34" s="14" t="n">
        <v>-10.7435530939274</v>
      </c>
      <c r="HR34" s="15" t="n">
        <v>6.82959559314988E-027</v>
      </c>
      <c r="HS34" s="12" t="n">
        <v>0.13073724426234</v>
      </c>
      <c r="HT34" s="13" t="n">
        <v>-0.0828641960257787</v>
      </c>
      <c r="HU34" s="14" t="n">
        <v>-11.6269671571821</v>
      </c>
      <c r="HV34" s="15" t="n">
        <v>3.43386191739814E-031</v>
      </c>
      <c r="HW34" s="12" t="n">
        <v>0.120054743540484</v>
      </c>
      <c r="HX34" s="13" t="n">
        <v>-0.00621800149589632</v>
      </c>
      <c r="HY34" s="14" t="n">
        <v>-0.580804078927401</v>
      </c>
      <c r="HZ34" s="15" t="n">
        <v>0.561383230528318</v>
      </c>
    </row>
    <row r="35" customFormat="false" ht="13.5" hidden="false" customHeight="false" outlineLevel="0" collapsed="false">
      <c r="A35" s="3" t="s">
        <v>61</v>
      </c>
      <c r="B35" s="12" t="n">
        <v>0.00865076042974745</v>
      </c>
      <c r="C35" s="17" t="n">
        <v>-0.272454639711238</v>
      </c>
      <c r="D35" s="14" t="n">
        <v>-2.05836573505981</v>
      </c>
      <c r="E35" s="15" t="n">
        <v>0.0408075000129712</v>
      </c>
      <c r="F35" s="12" t="n">
        <v>0.00725952813067151</v>
      </c>
      <c r="G35" s="17" t="n">
        <v>-0.390542453416098</v>
      </c>
      <c r="H35" s="14" t="n">
        <v>-1.92266193439026</v>
      </c>
      <c r="I35" s="15" t="n">
        <v>0.0568158450014839</v>
      </c>
      <c r="J35" s="12" t="n">
        <v>0.0108735048930772</v>
      </c>
      <c r="K35" s="17" t="n">
        <v>-0.319944675705376</v>
      </c>
      <c r="L35" s="14" t="n">
        <v>-2.09407965562992</v>
      </c>
      <c r="M35" s="15" t="n">
        <v>0.0402821040569412</v>
      </c>
      <c r="O35" s="12" t="n">
        <v>0.0671577432911669</v>
      </c>
      <c r="P35" s="17" t="n">
        <v>-0.117188434179742</v>
      </c>
      <c r="Q35" s="14" t="n">
        <v>-13.9046275472153</v>
      </c>
      <c r="R35" s="15" t="n">
        <v>1.53673098126597E-043</v>
      </c>
      <c r="S35" s="12" t="n">
        <v>0.0671457396722008</v>
      </c>
      <c r="T35" s="17" t="n">
        <v>-0.102515163174706</v>
      </c>
      <c r="U35" s="14" t="n">
        <v>-8.58455981306031</v>
      </c>
      <c r="V35" s="15" t="n">
        <v>1.16617956603899E-017</v>
      </c>
      <c r="W35" s="12" t="n">
        <v>0.0671753192900979</v>
      </c>
      <c r="X35" s="17" t="n">
        <v>-0.131819099774985</v>
      </c>
      <c r="Y35" s="14" t="n">
        <v>-12.4251648727094</v>
      </c>
      <c r="Z35" s="15" t="n">
        <v>7.87433829982936E-035</v>
      </c>
      <c r="AB35" s="12" t="n">
        <v>0.0654453682680214</v>
      </c>
      <c r="AC35" s="13" t="n">
        <v>-0.115996321239183</v>
      </c>
      <c r="AD35" s="14" t="n">
        <v>-13.7604702856997</v>
      </c>
      <c r="AE35" s="15" t="n">
        <v>1.07526849887712E-042</v>
      </c>
      <c r="AF35" s="12" t="n">
        <v>0.0653333607958642</v>
      </c>
      <c r="AG35" s="13" t="n">
        <v>-0.104864433358651</v>
      </c>
      <c r="AH35" s="14" t="n">
        <v>-8.76135864934422</v>
      </c>
      <c r="AI35" s="15" t="n">
        <v>2.50165561972968E-018</v>
      </c>
      <c r="AJ35" s="12" t="n">
        <v>0.0656097880531732</v>
      </c>
      <c r="AK35" s="13" t="n">
        <v>-0.128661537294948</v>
      </c>
      <c r="AL35" s="14" t="n">
        <v>-12.1777214410543</v>
      </c>
      <c r="AM35" s="15" t="n">
        <v>1.47666147843085E-033</v>
      </c>
      <c r="AO35" s="12" t="n">
        <v>0.0584327654536302</v>
      </c>
      <c r="AP35" s="13" t="n">
        <v>-0.126988657124742</v>
      </c>
      <c r="AQ35" s="14" t="n">
        <v>-38.8680725894122</v>
      </c>
      <c r="AR35" s="15" t="n">
        <v>0</v>
      </c>
      <c r="AS35" s="12" t="n">
        <v>0.0588490656761802</v>
      </c>
      <c r="AT35" s="13" t="n">
        <v>-0.113475221321552</v>
      </c>
      <c r="AU35" s="14" t="n">
        <v>-24.8983991658681</v>
      </c>
      <c r="AV35" s="15" t="n">
        <v>7.53129381132679E-136</v>
      </c>
      <c r="AW35" s="12" t="n">
        <v>0.0579812949944054</v>
      </c>
      <c r="AX35" s="13" t="n">
        <v>-0.14398125024149</v>
      </c>
      <c r="AY35" s="14" t="n">
        <v>-32.283006338405</v>
      </c>
      <c r="AZ35" s="15" t="n">
        <v>8.56855072534361E-226</v>
      </c>
      <c r="BB35" s="12" t="n">
        <v>0.0545202175049753</v>
      </c>
      <c r="BC35" s="13" t="n">
        <v>-0.161805930331909</v>
      </c>
      <c r="BD35" s="14" t="n">
        <v>-50.370953910092</v>
      </c>
      <c r="BE35" s="15" t="n">
        <v>0</v>
      </c>
      <c r="BF35" s="12" t="n">
        <v>0.0552813108178255</v>
      </c>
      <c r="BG35" s="13" t="n">
        <v>-0.143621482363175</v>
      </c>
      <c r="BH35" s="14" t="n">
        <v>-35.9581416306577</v>
      </c>
      <c r="BI35" s="15" t="n">
        <v>8.42618731672552E-281</v>
      </c>
      <c r="BJ35" s="12" t="n">
        <v>0.0533256654147444</v>
      </c>
      <c r="BK35" s="13" t="n">
        <v>-0.192348090401344</v>
      </c>
      <c r="BL35" s="14" t="n">
        <v>-39.242508941889</v>
      </c>
      <c r="BM35" s="15" t="n">
        <v>0</v>
      </c>
      <c r="BO35" s="12" t="n">
        <v>0.0551870499664658</v>
      </c>
      <c r="BP35" s="13" t="n">
        <v>-0.185329487809561</v>
      </c>
      <c r="BQ35" s="14" t="n">
        <v>-53.5301015392612</v>
      </c>
      <c r="BR35" s="15" t="n">
        <v>0</v>
      </c>
      <c r="BS35" s="12" t="n">
        <v>0.0555898954350669</v>
      </c>
      <c r="BT35" s="13" t="n">
        <v>-0.166611219581293</v>
      </c>
      <c r="BU35" s="14" t="n">
        <v>-42.6348559152647</v>
      </c>
      <c r="BV35" s="15" t="n">
        <v>0</v>
      </c>
      <c r="BW35" s="12" t="n">
        <v>0.0542637651604083</v>
      </c>
      <c r="BX35" s="13" t="n">
        <v>-0.232278605891309</v>
      </c>
      <c r="BY35" s="14" t="n">
        <v>-38.6537967891259</v>
      </c>
      <c r="BZ35" s="15" t="n">
        <v>0</v>
      </c>
      <c r="CB35" s="12" t="n">
        <v>0.049988953794891</v>
      </c>
      <c r="CC35" s="13" t="n">
        <v>-0.206656201899529</v>
      </c>
      <c r="CD35" s="14" t="n">
        <v>-49.0108720457827</v>
      </c>
      <c r="CE35" s="15" t="n">
        <v>0</v>
      </c>
      <c r="CF35" s="12" t="n">
        <v>0.0481984544853694</v>
      </c>
      <c r="CG35" s="13" t="n">
        <v>-0.184028230723905</v>
      </c>
      <c r="CH35" s="14" t="n">
        <v>-39.5675830625247</v>
      </c>
      <c r="CI35" s="15" t="n">
        <v>0</v>
      </c>
      <c r="CJ35" s="12" t="n">
        <v>0.0548287570680331</v>
      </c>
      <c r="CK35" s="13" t="n">
        <v>-0.242572879755514</v>
      </c>
      <c r="CL35" s="14" t="n">
        <v>-32.8586271837576</v>
      </c>
      <c r="CM35" s="15" t="n">
        <v>3.63685138940038E-233</v>
      </c>
      <c r="CO35" s="12" t="n">
        <v>0.0522525138395309</v>
      </c>
      <c r="CP35" s="13" t="n">
        <v>-0.229750715665986</v>
      </c>
      <c r="CQ35" s="14" t="n">
        <v>-48.340029867042</v>
      </c>
      <c r="CR35" s="15" t="n">
        <v>0</v>
      </c>
      <c r="CS35" s="12" t="n">
        <v>0.0499265455341014</v>
      </c>
      <c r="CT35" s="13" t="n">
        <v>-0.19797283553547</v>
      </c>
      <c r="CU35" s="14" t="n">
        <v>-38.5157779828141</v>
      </c>
      <c r="CV35" s="15" t="n">
        <v>0</v>
      </c>
      <c r="CW35" s="12" t="n">
        <v>0.0584276616043112</v>
      </c>
      <c r="CX35" s="13" t="n">
        <v>-0.270856872203357</v>
      </c>
      <c r="CY35" s="14" t="n">
        <v>-33.3798616899468</v>
      </c>
      <c r="CZ35" s="15" t="n">
        <v>5.84235696602633E-240</v>
      </c>
      <c r="DB35" s="12" t="n">
        <v>0.0614885749320509</v>
      </c>
      <c r="DC35" s="13" t="n">
        <v>-0.231257901932398</v>
      </c>
      <c r="DD35" s="14" t="n">
        <v>-48.6410733561443</v>
      </c>
      <c r="DE35" s="15" t="n">
        <v>0</v>
      </c>
      <c r="DF35" s="12" t="n">
        <v>0.0577625550183996</v>
      </c>
      <c r="DG35" s="13" t="n">
        <v>-0.208410885150999</v>
      </c>
      <c r="DH35" s="14" t="n">
        <v>-40.4341111665188</v>
      </c>
      <c r="DI35" s="15" t="n">
        <v>0</v>
      </c>
      <c r="DJ35" s="12" t="n">
        <v>0.0705369084335733</v>
      </c>
      <c r="DK35" s="13" t="n">
        <v>-0.241690596469389</v>
      </c>
      <c r="DL35" s="14" t="n">
        <v>-31.0659399749194</v>
      </c>
      <c r="DM35" s="15" t="n">
        <v>1.31070220950662E-208</v>
      </c>
      <c r="DO35" s="12" t="n">
        <v>0.0646010128811627</v>
      </c>
      <c r="DP35" s="13" t="n">
        <v>-0.217544246715049</v>
      </c>
      <c r="DQ35" s="14" t="n">
        <v>-45.3964212216659</v>
      </c>
      <c r="DR35" s="15" t="n">
        <v>0</v>
      </c>
      <c r="DS35" s="12" t="n">
        <v>0.0619704038383119</v>
      </c>
      <c r="DT35" s="13" t="n">
        <v>-0.207034543378859</v>
      </c>
      <c r="DU35" s="14" t="n">
        <v>-40.0561479425192</v>
      </c>
      <c r="DV35" s="15" t="n">
        <v>0</v>
      </c>
      <c r="DW35" s="12" t="n">
        <v>0.0710630342248867</v>
      </c>
      <c r="DX35" s="13" t="n">
        <v>-0.194079422245089</v>
      </c>
      <c r="DY35" s="14" t="n">
        <v>-24.720179402688</v>
      </c>
      <c r="DZ35" s="15" t="n">
        <v>1.32075515090687E-133</v>
      </c>
      <c r="EB35" s="12" t="n">
        <v>0.0678022673649077</v>
      </c>
      <c r="EC35" s="13" t="n">
        <v>-0.191841864952825</v>
      </c>
      <c r="ED35" s="14" t="n">
        <v>-40.2635532250802</v>
      </c>
      <c r="EE35" s="15" t="n">
        <v>0</v>
      </c>
      <c r="EF35" s="12" t="n">
        <v>0.0651081107689126</v>
      </c>
      <c r="EG35" s="13" t="n">
        <v>-0.184031219148329</v>
      </c>
      <c r="EH35" s="14" t="n">
        <v>-35.3572735348859</v>
      </c>
      <c r="EI35" s="15" t="n">
        <v>7.83284859057527E-272</v>
      </c>
      <c r="EJ35" s="12" t="n">
        <v>0.07484703734811</v>
      </c>
      <c r="EK35" s="13" t="n">
        <v>-0.173858660737455</v>
      </c>
      <c r="EL35" s="14" t="n">
        <v>-22.8723999355583</v>
      </c>
      <c r="EM35" s="15" t="n">
        <v>7.71350493756382E-115</v>
      </c>
      <c r="EO35" s="12" t="n">
        <v>0.0601792726060548</v>
      </c>
      <c r="EP35" s="17" t="n">
        <v>-0.185480195457874</v>
      </c>
      <c r="EQ35" s="14" t="n">
        <v>-19.1096281546143</v>
      </c>
      <c r="ER35" s="15" t="n">
        <v>5.33623419209749E-081</v>
      </c>
      <c r="ES35" s="12" t="n">
        <v>0.0580504724801904</v>
      </c>
      <c r="ET35" s="17" t="n">
        <v>-0.184486036228372</v>
      </c>
      <c r="EU35" s="14" t="n">
        <v>-16.4696899890237</v>
      </c>
      <c r="EV35" s="15" t="n">
        <v>1.20941652087612E-060</v>
      </c>
      <c r="EW35" s="12" t="n">
        <v>0.066392681282048</v>
      </c>
      <c r="EX35" s="17" t="n">
        <v>-0.132168104345605</v>
      </c>
      <c r="EY35" s="14" t="n">
        <v>-8.55723377576369</v>
      </c>
      <c r="EZ35" s="15" t="n">
        <v>1.34507786369706E-017</v>
      </c>
      <c r="FA35" s="15"/>
      <c r="FB35" s="12" t="n">
        <v>0.0634400943164513</v>
      </c>
      <c r="FC35" s="13" t="n">
        <v>-0.168977471792515</v>
      </c>
      <c r="FD35" s="14" t="n">
        <v>-11.3481125777516</v>
      </c>
      <c r="FE35" s="15" t="n">
        <v>9.92031694241337E-030</v>
      </c>
      <c r="FF35" s="12" t="n">
        <v>0.0636298888726073</v>
      </c>
      <c r="FG35" s="13" t="n">
        <v>-0.167172223588308</v>
      </c>
      <c r="FH35" s="14" t="n">
        <v>-9.42470371863038</v>
      </c>
      <c r="FI35" s="15" t="n">
        <v>5.16792291394002E-021</v>
      </c>
      <c r="FJ35" s="12" t="n">
        <v>0.0629502256075572</v>
      </c>
      <c r="FK35" s="13" t="n">
        <v>-0.1064784143487</v>
      </c>
      <c r="FL35" s="14" t="n">
        <v>-4.27560097151909</v>
      </c>
      <c r="FM35" s="15" t="n">
        <v>1.94640634976682E-005</v>
      </c>
      <c r="FO35" s="12" t="n">
        <v>0.056055981242054</v>
      </c>
      <c r="FP35" s="13" t="n">
        <v>-0.148464615435099</v>
      </c>
      <c r="FQ35" s="14" t="n">
        <v>-63.6437074130493</v>
      </c>
      <c r="FR35" s="15" t="n">
        <v>0</v>
      </c>
      <c r="FS35" s="12" t="n">
        <v>0.0853062980238021</v>
      </c>
      <c r="FT35" s="13" t="n">
        <v>-0.126233494700813</v>
      </c>
      <c r="FU35" s="14" t="n">
        <v>-45.7024430812954</v>
      </c>
      <c r="FV35" s="15" t="n">
        <v>0</v>
      </c>
      <c r="FW35" s="12" t="n">
        <v>0.0553898023644751</v>
      </c>
      <c r="FX35" s="13" t="n">
        <v>-0.171530719970603</v>
      </c>
      <c r="FY35" s="14" t="n">
        <v>-51.035992575212</v>
      </c>
      <c r="FZ35" s="15" t="n">
        <v>0</v>
      </c>
      <c r="GB35" s="12" t="n">
        <v>0.052718197596816</v>
      </c>
      <c r="GC35" s="13" t="n">
        <v>-0.195702873995844</v>
      </c>
      <c r="GD35" s="14" t="n">
        <v>-72.4304696846306</v>
      </c>
      <c r="GE35" s="15" t="n">
        <v>0</v>
      </c>
      <c r="GF35" s="12" t="n">
        <v>0.0519920237607162</v>
      </c>
      <c r="GG35" s="13" t="n">
        <v>-0.174991774716092</v>
      </c>
      <c r="GH35" s="14" t="n">
        <v>-58.0044325740815</v>
      </c>
      <c r="GI35" s="15" t="n">
        <v>0</v>
      </c>
      <c r="GJ35" s="12" t="n">
        <v>0.0545155960504465</v>
      </c>
      <c r="GK35" s="13" t="n">
        <v>-0.237611772214982</v>
      </c>
      <c r="GL35" s="14" t="n">
        <v>-50.6779405955527</v>
      </c>
      <c r="GM35" s="15" t="n">
        <v>0</v>
      </c>
      <c r="GO35" s="12" t="n">
        <v>0.0567028497548888</v>
      </c>
      <c r="GP35" s="13" t="n">
        <v>-0.230224724732613</v>
      </c>
      <c r="GQ35" s="14" t="n">
        <v>-68.5324884754333</v>
      </c>
      <c r="GR35" s="15" t="n">
        <v>0</v>
      </c>
      <c r="GS35" s="12" t="n">
        <v>0.0536530102679005</v>
      </c>
      <c r="GT35" s="13" t="n">
        <v>-0.202792580481168</v>
      </c>
      <c r="GU35" s="14" t="n">
        <v>-55.6845004748604</v>
      </c>
      <c r="GV35" s="15" t="n">
        <v>0</v>
      </c>
      <c r="GW35" s="12" t="n">
        <v>0.0644559601028777</v>
      </c>
      <c r="GX35" s="13" t="n">
        <v>-0.257236821010775</v>
      </c>
      <c r="GY35" s="14" t="n">
        <v>-45.8517177098389</v>
      </c>
      <c r="GZ35" s="15" t="n">
        <v>0</v>
      </c>
      <c r="HB35" s="12" t="n">
        <v>0.0662849773841438</v>
      </c>
      <c r="HC35" s="13" t="n">
        <v>-0.204921488823257</v>
      </c>
      <c r="HD35" s="14" t="n">
        <v>-60.4590772301629</v>
      </c>
      <c r="HE35" s="15" t="n">
        <v>0</v>
      </c>
      <c r="HF35" s="12" t="n">
        <v>0.063634761986146</v>
      </c>
      <c r="HG35" s="13" t="n">
        <v>-0.195147299035273</v>
      </c>
      <c r="HH35" s="14" t="n">
        <v>-53.0506883498181</v>
      </c>
      <c r="HI35" s="15" t="n">
        <v>0</v>
      </c>
      <c r="HJ35" s="12" t="n">
        <v>0.0730112383167091</v>
      </c>
      <c r="HK35" s="13" t="n">
        <v>-0.183592517727223</v>
      </c>
      <c r="HL35" s="14" t="n">
        <v>-33.5956131889931</v>
      </c>
      <c r="HM35" s="15" t="n">
        <v>3.16095042747346E-245</v>
      </c>
      <c r="HO35" s="12" t="n">
        <v>0.0614738888688187</v>
      </c>
      <c r="HP35" s="13" t="n">
        <v>-0.18300827992807</v>
      </c>
      <c r="HQ35" s="14" t="n">
        <v>-21.868385681112</v>
      </c>
      <c r="HR35" s="15" t="n">
        <v>1.74975830242397E-105</v>
      </c>
      <c r="HS35" s="12" t="n">
        <v>0.059668336978489</v>
      </c>
      <c r="HT35" s="13" t="n">
        <v>-0.180745404511313</v>
      </c>
      <c r="HU35" s="14" t="n">
        <v>-18.5683485614674</v>
      </c>
      <c r="HV35" s="15" t="n">
        <v>1.36254942761776E-076</v>
      </c>
      <c r="HW35" s="12" t="n">
        <v>0.0666512131536915</v>
      </c>
      <c r="HX35" s="13" t="n">
        <v>-0.133634166124302</v>
      </c>
      <c r="HY35" s="14" t="n">
        <v>-9.99223040834801</v>
      </c>
      <c r="HZ35" s="15" t="n">
        <v>2.02771654559603E-023</v>
      </c>
    </row>
    <row r="36" customFormat="false" ht="13.5" hidden="false" customHeight="false" outlineLevel="0" collapsed="false">
      <c r="A36" s="3" t="s">
        <v>62</v>
      </c>
      <c r="B36" s="12" t="n">
        <v>0.0126970838565648</v>
      </c>
      <c r="C36" s="17" t="n">
        <v>-0.110147738198427</v>
      </c>
      <c r="D36" s="14" t="n">
        <v>-0.994547758703099</v>
      </c>
      <c r="E36" s="15" t="n">
        <v>0.321117416477</v>
      </c>
      <c r="F36" s="12" t="n">
        <v>0.0136116152450091</v>
      </c>
      <c r="G36" s="17" t="n">
        <v>-0.245209759362555</v>
      </c>
      <c r="H36" s="14" t="n">
        <v>-1.58347115229287</v>
      </c>
      <c r="I36" s="15" t="n">
        <v>0.115861311755343</v>
      </c>
      <c r="J36" s="12" t="n">
        <v>0.0112359550561798</v>
      </c>
      <c r="K36" s="17" t="n">
        <v>-0.141707751984097</v>
      </c>
      <c r="L36" s="14" t="n">
        <v>-0.933046959489644</v>
      </c>
      <c r="M36" s="15" t="n">
        <v>0.354357990120629</v>
      </c>
      <c r="O36" s="12" t="n">
        <v>0.0254554939022082</v>
      </c>
      <c r="P36" s="17" t="n">
        <v>-0.150751264752302</v>
      </c>
      <c r="Q36" s="14" t="n">
        <v>-12.0017262708269</v>
      </c>
      <c r="R36" s="15" t="n">
        <v>5.92007567354151E-033</v>
      </c>
      <c r="S36" s="12" t="n">
        <v>0.0233565789939467</v>
      </c>
      <c r="T36" s="17" t="n">
        <v>-0.118945782656071</v>
      </c>
      <c r="U36" s="14" t="n">
        <v>-6.45812703138346</v>
      </c>
      <c r="V36" s="15" t="n">
        <v>1.14913094821372E-010</v>
      </c>
      <c r="W36" s="12" t="n">
        <v>0.0285287775750539</v>
      </c>
      <c r="X36" s="17" t="n">
        <v>-0.183347404163251</v>
      </c>
      <c r="Y36" s="14" t="n">
        <v>-12.1915450236651</v>
      </c>
      <c r="Z36" s="15" t="n">
        <v>1.2851127579011E-033</v>
      </c>
      <c r="AB36" s="12" t="n">
        <v>0.0250820823600516</v>
      </c>
      <c r="AC36" s="13" t="n">
        <v>-0.147916706563393</v>
      </c>
      <c r="AD36" s="14" t="n">
        <v>-11.81050400797</v>
      </c>
      <c r="AE36" s="15" t="n">
        <v>5.60910442586886E-032</v>
      </c>
      <c r="AF36" s="12" t="n">
        <v>0.0230616602473001</v>
      </c>
      <c r="AG36" s="13" t="n">
        <v>-0.1206272869552</v>
      </c>
      <c r="AH36" s="14" t="n">
        <v>-6.57332077512078</v>
      </c>
      <c r="AI36" s="15" t="n">
        <v>5.35316035625592E-011</v>
      </c>
      <c r="AJ36" s="12" t="n">
        <v>0.0280479324350201</v>
      </c>
      <c r="AK36" s="13" t="n">
        <v>-0.178414076841583</v>
      </c>
      <c r="AL36" s="14" t="n">
        <v>-11.9163916691121</v>
      </c>
      <c r="AM36" s="15" t="n">
        <v>3.16415094577486E-032</v>
      </c>
      <c r="AO36" s="12" t="n">
        <v>0.0275872860576266</v>
      </c>
      <c r="AP36" s="13" t="n">
        <v>-0.145273631239052</v>
      </c>
      <c r="AQ36" s="14" t="n">
        <v>-32.2131737164329</v>
      </c>
      <c r="AR36" s="15" t="n">
        <v>2.92402766844617E-226</v>
      </c>
      <c r="AS36" s="12" t="n">
        <v>0.0268052335371539</v>
      </c>
      <c r="AT36" s="13" t="n">
        <v>-0.124124991387353</v>
      </c>
      <c r="AU36" s="14" t="n">
        <v>-19.4649645570738</v>
      </c>
      <c r="AV36" s="15" t="n">
        <v>5.11609513769916E-084</v>
      </c>
      <c r="AW36" s="12" t="n">
        <v>0.0284354086178141</v>
      </c>
      <c r="AX36" s="13" t="n">
        <v>-0.166211067186395</v>
      </c>
      <c r="AY36" s="14" t="n">
        <v>-27.4239534625161</v>
      </c>
      <c r="AZ36" s="15" t="n">
        <v>4.41104610882826E-164</v>
      </c>
      <c r="BB36" s="12" t="n">
        <v>0.0269989928386179</v>
      </c>
      <c r="BC36" s="13" t="n">
        <v>-0.185739135065068</v>
      </c>
      <c r="BD36" s="14" t="n">
        <v>-42.489314075696</v>
      </c>
      <c r="BE36" s="15" t="n">
        <v>0</v>
      </c>
      <c r="BF36" s="12" t="n">
        <v>0.0260416136554416</v>
      </c>
      <c r="BG36" s="13" t="n">
        <v>-0.164814913284955</v>
      </c>
      <c r="BH36" s="14" t="n">
        <v>-29.6844237844152</v>
      </c>
      <c r="BI36" s="15" t="n">
        <v>1.5198454615886E-192</v>
      </c>
      <c r="BJ36" s="12" t="n">
        <v>0.0285016197637239</v>
      </c>
      <c r="BK36" s="13" t="n">
        <v>-0.217744356239476</v>
      </c>
      <c r="BL36" s="14" t="n">
        <v>-33.7350442391966</v>
      </c>
      <c r="BM36" s="15" t="n">
        <v>1.19706591426162E-246</v>
      </c>
      <c r="BO36" s="12" t="n">
        <v>0.0280822949862899</v>
      </c>
      <c r="BP36" s="13" t="n">
        <v>-0.192310559003318</v>
      </c>
      <c r="BQ36" s="14" t="n">
        <v>-41.2696010533741</v>
      </c>
      <c r="BR36" s="15" t="n">
        <v>0</v>
      </c>
      <c r="BS36" s="12" t="n">
        <v>0.0267576895021327</v>
      </c>
      <c r="BT36" s="13" t="n">
        <v>-0.173566923259385</v>
      </c>
      <c r="BU36" s="14" t="n">
        <v>-32.1764334257907</v>
      </c>
      <c r="BV36" s="15" t="n">
        <v>5.86998439825589E-226</v>
      </c>
      <c r="BW36" s="12" t="n">
        <v>0.0311181690691969</v>
      </c>
      <c r="BX36" s="13" t="n">
        <v>-0.231774592870097</v>
      </c>
      <c r="BY36" s="14" t="n">
        <v>-30.2425506545042</v>
      </c>
      <c r="BZ36" s="15" t="n">
        <v>7.89089914637192E-199</v>
      </c>
      <c r="CB36" s="12" t="n">
        <v>0.0255741229137299</v>
      </c>
      <c r="CC36" s="13" t="n">
        <v>-0.199736138017933</v>
      </c>
      <c r="CD36" s="14" t="n">
        <v>-35.1556154484962</v>
      </c>
      <c r="CE36" s="15" t="n">
        <v>1.98886886672211E-269</v>
      </c>
      <c r="CF36" s="12" t="n">
        <v>0.0229930669525908</v>
      </c>
      <c r="CG36" s="13" t="n">
        <v>-0.17125016943645</v>
      </c>
      <c r="CH36" s="14" t="n">
        <v>-26.4123367349543</v>
      </c>
      <c r="CI36" s="15" t="n">
        <v>3.76207942148864E-153</v>
      </c>
      <c r="CJ36" s="12" t="n">
        <v>0.0325508377454277</v>
      </c>
      <c r="CK36" s="13" t="n">
        <v>-0.227478872781515</v>
      </c>
      <c r="CL36" s="14" t="n">
        <v>-24.6194729165127</v>
      </c>
      <c r="CM36" s="15" t="n">
        <v>1.11742219877499E-132</v>
      </c>
      <c r="CO36" s="12" t="n">
        <v>0.0281769841054719</v>
      </c>
      <c r="CP36" s="13" t="n">
        <v>-0.225794091935104</v>
      </c>
      <c r="CQ36" s="14" t="n">
        <v>-36.1950724257804</v>
      </c>
      <c r="CR36" s="15" t="n">
        <v>3.27085485325583E-285</v>
      </c>
      <c r="CS36" s="12" t="n">
        <v>0.025216299632881</v>
      </c>
      <c r="CT36" s="13" t="n">
        <v>-0.197554601923554</v>
      </c>
      <c r="CU36" s="14" t="n">
        <v>-28.3423939388614</v>
      </c>
      <c r="CV36" s="15" t="n">
        <v>7.43419586593824E-176</v>
      </c>
      <c r="CW36" s="12" t="n">
        <v>0.0360372219515604</v>
      </c>
      <c r="CX36" s="13" t="n">
        <v>-0.252699081772812</v>
      </c>
      <c r="CY36" s="14" t="n">
        <v>-25.3841507799495</v>
      </c>
      <c r="CZ36" s="15" t="n">
        <v>1.10635205827392E-140</v>
      </c>
      <c r="DB36" s="12" t="n">
        <v>0.0298325100650882</v>
      </c>
      <c r="DC36" s="13" t="n">
        <v>-0.232583586761032</v>
      </c>
      <c r="DD36" s="14" t="n">
        <v>-35.9144129770542</v>
      </c>
      <c r="DE36" s="15" t="n">
        <v>8.53333900636963E-281</v>
      </c>
      <c r="DF36" s="12" t="n">
        <v>0.0269308301464752</v>
      </c>
      <c r="DG36" s="13" t="n">
        <v>-0.216374259191098</v>
      </c>
      <c r="DH36" s="14" t="n">
        <v>-30.1003561806625</v>
      </c>
      <c r="DI36" s="15" t="n">
        <v>6.7690526272692E-198</v>
      </c>
      <c r="DJ36" s="12" t="n">
        <v>0.0368790015564746</v>
      </c>
      <c r="DK36" s="13" t="n">
        <v>-0.226462411870709</v>
      </c>
      <c r="DL36" s="14" t="n">
        <v>-22.4574130212971</v>
      </c>
      <c r="DM36" s="15" t="n">
        <v>8.70597542177426E-111</v>
      </c>
      <c r="DO36" s="12" t="n">
        <v>0.0311652364686717</v>
      </c>
      <c r="DP36" s="13" t="n">
        <v>-0.215418965285545</v>
      </c>
      <c r="DQ36" s="14" t="n">
        <v>-33.0434243530544</v>
      </c>
      <c r="DR36" s="15" t="n">
        <v>3.00335804888322E-238</v>
      </c>
      <c r="DS36" s="12" t="n">
        <v>0.0286216429655475</v>
      </c>
      <c r="DT36" s="13" t="n">
        <v>-0.200909952557802</v>
      </c>
      <c r="DU36" s="14" t="n">
        <v>-27.8591831222391</v>
      </c>
      <c r="DV36" s="15" t="n">
        <v>5.78561308966947E-170</v>
      </c>
      <c r="DW36" s="12" t="n">
        <v>0.0374135064469173</v>
      </c>
      <c r="DX36" s="13" t="n">
        <v>-0.188482917709513</v>
      </c>
      <c r="DY36" s="14" t="n">
        <v>-18.6625042577654</v>
      </c>
      <c r="DZ36" s="15" t="n">
        <v>2.68071401181731E-077</v>
      </c>
      <c r="EB36" s="12" t="n">
        <v>0.03040765091788</v>
      </c>
      <c r="EC36" s="13" t="n">
        <v>-0.201599403318727</v>
      </c>
      <c r="ED36" s="14" t="n">
        <v>-30.1254229918187</v>
      </c>
      <c r="EE36" s="15" t="n">
        <v>1.33807437982919E-198</v>
      </c>
      <c r="EF36" s="12" t="n">
        <v>0.0281088993614688</v>
      </c>
      <c r="EG36" s="13" t="n">
        <v>-0.18797629667196</v>
      </c>
      <c r="EH36" s="14" t="n">
        <v>-25.1549439591381</v>
      </c>
      <c r="EI36" s="15" t="n">
        <v>4.10187936527707E-139</v>
      </c>
      <c r="EJ36" s="12" t="n">
        <v>0.036418502695211</v>
      </c>
      <c r="EK36" s="13" t="n">
        <v>-0.185926562528997</v>
      </c>
      <c r="EL36" s="14" t="n">
        <v>-18.3030259377355</v>
      </c>
      <c r="EM36" s="15" t="n">
        <v>1.92151668062103E-074</v>
      </c>
      <c r="EO36" s="12" t="n">
        <v>0.0272437215624986</v>
      </c>
      <c r="EP36" s="17" t="n">
        <v>-0.192262137503594</v>
      </c>
      <c r="EQ36" s="14" t="n">
        <v>-13.986440990231</v>
      </c>
      <c r="ER36" s="15" t="n">
        <v>2.47026430772816E-044</v>
      </c>
      <c r="ES36" s="12" t="n">
        <v>0.0250851161837725</v>
      </c>
      <c r="ET36" s="17" t="n">
        <v>-0.188756876793993</v>
      </c>
      <c r="EU36" s="14" t="n">
        <v>-11.5957810004334</v>
      </c>
      <c r="EV36" s="15" t="n">
        <v>5.14002920235179E-031</v>
      </c>
      <c r="EW36" s="12" t="n">
        <v>0.0335441239465771</v>
      </c>
      <c r="EX36" s="17" t="n">
        <v>-0.123148982775578</v>
      </c>
      <c r="EY36" s="14" t="n">
        <v>-5.99141302417318</v>
      </c>
      <c r="EZ36" s="15" t="n">
        <v>2.15970363998072E-009</v>
      </c>
      <c r="FA36" s="15"/>
      <c r="FB36" s="12" t="n">
        <v>0.0282875669302942</v>
      </c>
      <c r="FC36" s="13" t="n">
        <v>-0.151577391801562</v>
      </c>
      <c r="FD36" s="14" t="n">
        <v>-7.17341026916958</v>
      </c>
      <c r="FE36" s="15" t="n">
        <v>7.64522144038389E-013</v>
      </c>
      <c r="FF36" s="12" t="n">
        <v>0.0260115114484047</v>
      </c>
      <c r="FG36" s="13" t="n">
        <v>-0.133613139866091</v>
      </c>
      <c r="FH36" s="14" t="n">
        <v>-5.1019760358505</v>
      </c>
      <c r="FI36" s="15" t="n">
        <v>3.41682079485486E-007</v>
      </c>
      <c r="FJ36" s="12" t="n">
        <v>0.0341621735726914</v>
      </c>
      <c r="FK36" s="13" t="n">
        <v>-0.11866393443954</v>
      </c>
      <c r="FL36" s="14" t="n">
        <v>-3.69113919311268</v>
      </c>
      <c r="FM36" s="15" t="n">
        <v>0.000225941085654479</v>
      </c>
      <c r="FO36" s="12" t="n">
        <v>0.0272299112591407</v>
      </c>
      <c r="FP36" s="13" t="n">
        <v>-0.170073936222828</v>
      </c>
      <c r="FQ36" s="14" t="n">
        <v>-53.2605703110807</v>
      </c>
      <c r="FR36" s="15" t="n">
        <v>0</v>
      </c>
      <c r="FS36" s="12" t="n">
        <v>0.0569327181788278</v>
      </c>
      <c r="FT36" s="13" t="n">
        <v>-0.152069470102653</v>
      </c>
      <c r="FU36" s="14" t="n">
        <v>-47.7122956848247</v>
      </c>
      <c r="FV36" s="15" t="n">
        <v>0</v>
      </c>
      <c r="FW36" s="12" t="n">
        <v>0.0284722641480294</v>
      </c>
      <c r="FX36" s="13" t="n">
        <v>-0.195355324275495</v>
      </c>
      <c r="FY36" s="14" t="n">
        <v>-43.5045199053821</v>
      </c>
      <c r="FZ36" s="15" t="n">
        <v>0</v>
      </c>
      <c r="GB36" s="12" t="n">
        <v>0.0268910306540347</v>
      </c>
      <c r="GC36" s="13" t="n">
        <v>-0.196443856239653</v>
      </c>
      <c r="GD36" s="14" t="n">
        <v>-53.9828830729934</v>
      </c>
      <c r="GE36" s="15" t="n">
        <v>0</v>
      </c>
      <c r="GF36" s="12" t="n">
        <v>0.0249252147617138</v>
      </c>
      <c r="GG36" s="13" t="n">
        <v>-0.172825486802821</v>
      </c>
      <c r="GH36" s="14" t="n">
        <v>-41.3079552811916</v>
      </c>
      <c r="GI36" s="15" t="n">
        <v>0</v>
      </c>
      <c r="GJ36" s="12" t="n">
        <v>0.0317567449903667</v>
      </c>
      <c r="GK36" s="13" t="n">
        <v>-0.230490245359646</v>
      </c>
      <c r="GL36" s="14" t="n">
        <v>-38.865431627571</v>
      </c>
      <c r="GM36" s="15" t="n">
        <v>0</v>
      </c>
      <c r="GO36" s="12" t="n">
        <v>0.0289746885124787</v>
      </c>
      <c r="GP36" s="13" t="n">
        <v>-0.22891033928668</v>
      </c>
      <c r="GQ36" s="14" t="n">
        <v>-50.9164837606153</v>
      </c>
      <c r="GR36" s="15" t="n">
        <v>0</v>
      </c>
      <c r="GS36" s="12" t="n">
        <v>0.0260316556513664</v>
      </c>
      <c r="GT36" s="13" t="n">
        <v>-0.206175916808572</v>
      </c>
      <c r="GU36" s="14" t="n">
        <v>-41.1506312106402</v>
      </c>
      <c r="GV36" s="15" t="n">
        <v>0</v>
      </c>
      <c r="GW36" s="12" t="n">
        <v>0.0364562817659302</v>
      </c>
      <c r="GX36" s="13" t="n">
        <v>-0.241597217882395</v>
      </c>
      <c r="GY36" s="14" t="n">
        <v>-34.062075305835</v>
      </c>
      <c r="GZ36" s="15" t="n">
        <v>6.46612181917733E-252</v>
      </c>
      <c r="HB36" s="12" t="n">
        <v>0.0307667217045433</v>
      </c>
      <c r="HC36" s="13" t="n">
        <v>-0.209144265236075</v>
      </c>
      <c r="HD36" s="14" t="n">
        <v>-44.5943079483474</v>
      </c>
      <c r="HE36" s="15" t="n">
        <v>0</v>
      </c>
      <c r="HF36" s="12" t="n">
        <v>0.0283496644111212</v>
      </c>
      <c r="HG36" s="13" t="n">
        <v>-0.194673274031542</v>
      </c>
      <c r="HH36" s="14" t="n">
        <v>-37.3481264772117</v>
      </c>
      <c r="HI36" s="15" t="n">
        <v>5.46616665400282E-304</v>
      </c>
      <c r="HJ36" s="12" t="n">
        <v>0.0369012261138076</v>
      </c>
      <c r="HK36" s="13" t="n">
        <v>-0.187413353493466</v>
      </c>
      <c r="HL36" s="14" t="n">
        <v>-26.1404376773517</v>
      </c>
      <c r="HM36" s="15" t="n">
        <v>8.27254086401545E-150</v>
      </c>
      <c r="HO36" s="12" t="n">
        <v>0.0272055949843507</v>
      </c>
      <c r="HP36" s="13" t="n">
        <v>-0.190533139496363</v>
      </c>
      <c r="HQ36" s="14" t="n">
        <v>-15.9284190265143</v>
      </c>
      <c r="HR36" s="15" t="n">
        <v>5.67661232983309E-057</v>
      </c>
      <c r="HS36" s="12" t="n">
        <v>0.024744608399546</v>
      </c>
      <c r="HT36" s="13" t="n">
        <v>-0.181693133300658</v>
      </c>
      <c r="HU36" s="14" t="n">
        <v>-12.6274250517056</v>
      </c>
      <c r="HV36" s="15" t="n">
        <v>1.79317705385305E-036</v>
      </c>
      <c r="HW36" s="12" t="n">
        <v>0.0342623434934889</v>
      </c>
      <c r="HX36" s="13" t="n">
        <v>-0.133306700110804</v>
      </c>
      <c r="HY36" s="14" t="n">
        <v>-7.55482676112364</v>
      </c>
      <c r="HZ36" s="15" t="n">
        <v>4.49307401593624E-014</v>
      </c>
    </row>
    <row r="37" customFormat="false" ht="14.25" hidden="false" customHeight="false" outlineLevel="0" collapsed="false">
      <c r="A37" s="3" t="s">
        <v>63</v>
      </c>
      <c r="B37" s="19" t="n">
        <v>0.0313938886563416</v>
      </c>
      <c r="C37" s="23" t="n">
        <v>-0.154266558212737</v>
      </c>
      <c r="D37" s="21" t="n">
        <v>-2.10538016296491</v>
      </c>
      <c r="E37" s="22" t="n">
        <v>0.0364640351640754</v>
      </c>
      <c r="F37" s="19" t="n">
        <v>0.0335753176043557</v>
      </c>
      <c r="G37" s="23" t="n">
        <v>-0.266528125861428</v>
      </c>
      <c r="H37" s="21" t="n">
        <v>-2.41916132746318</v>
      </c>
      <c r="I37" s="22" t="n">
        <v>0.0170083567855092</v>
      </c>
      <c r="J37" s="19" t="n">
        <v>0.0279086625588982</v>
      </c>
      <c r="K37" s="23" t="n">
        <v>-0.187890420193889</v>
      </c>
      <c r="L37" s="21" t="n">
        <v>-1.89505338949015</v>
      </c>
      <c r="M37" s="22" t="n">
        <v>0.0626759045299394</v>
      </c>
      <c r="O37" s="19" t="n">
        <v>0.120811580545962</v>
      </c>
      <c r="P37" s="23" t="n">
        <v>-0.171797758614226</v>
      </c>
      <c r="Q37" s="21" t="n">
        <v>-24.9443378474782</v>
      </c>
      <c r="R37" s="22" t="n">
        <v>3.31317036607035E-133</v>
      </c>
      <c r="S37" s="19" t="n">
        <v>0.110212750893837</v>
      </c>
      <c r="T37" s="23" t="n">
        <v>-0.152577278589648</v>
      </c>
      <c r="U37" s="21" t="n">
        <v>-15.3262149104117</v>
      </c>
      <c r="V37" s="22" t="n">
        <v>5.68223996304143E-052</v>
      </c>
      <c r="W37" s="19" t="n">
        <v>0.136330651849395</v>
      </c>
      <c r="X37" s="23" t="n">
        <v>-0.18837096796753</v>
      </c>
      <c r="Y37" s="21" t="n">
        <v>-22.3825935150991</v>
      </c>
      <c r="Z37" s="22" t="n">
        <v>7.28858897796955E-105</v>
      </c>
      <c r="AB37" s="19" t="n">
        <v>0.118194514774825</v>
      </c>
      <c r="AC37" s="20" t="n">
        <v>-0.170407727261153</v>
      </c>
      <c r="AD37" s="21" t="n">
        <v>-24.7859197658369</v>
      </c>
      <c r="AE37" s="22" t="n">
        <v>1.10667170260202E-131</v>
      </c>
      <c r="AF37" s="19" t="n">
        <v>0.107893417917928</v>
      </c>
      <c r="AG37" s="20" t="n">
        <v>-0.153545371457434</v>
      </c>
      <c r="AH37" s="21" t="n">
        <v>-15.4210591964098</v>
      </c>
      <c r="AI37" s="22" t="n">
        <v>1.31231446968829E-052</v>
      </c>
      <c r="AJ37" s="19" t="n">
        <v>0.133315864265342</v>
      </c>
      <c r="AK37" s="20" t="n">
        <v>-0.185609005830702</v>
      </c>
      <c r="AL37" s="21" t="n">
        <v>-22.1950293058009</v>
      </c>
      <c r="AM37" s="22" t="n">
        <v>2.40698301206597E-103</v>
      </c>
      <c r="AO37" s="19" t="n">
        <v>0.112581872615477</v>
      </c>
      <c r="AP37" s="20" t="n">
        <v>-0.160196806058272</v>
      </c>
      <c r="AQ37" s="21" t="n">
        <v>-62.773343635738</v>
      </c>
      <c r="AR37" s="22" t="n">
        <v>0</v>
      </c>
      <c r="AS37" s="19" t="n">
        <v>0.104046822286723</v>
      </c>
      <c r="AT37" s="20" t="n">
        <v>-0.149257888590748</v>
      </c>
      <c r="AU37" s="21" t="n">
        <v>-40.7161348658465</v>
      </c>
      <c r="AV37" s="22" t="n">
        <v>0</v>
      </c>
      <c r="AW37" s="19" t="n">
        <v>0.121837988472988</v>
      </c>
      <c r="AX37" s="20" t="n">
        <v>-0.169071115207682</v>
      </c>
      <c r="AY37" s="21" t="n">
        <v>-49.8111439172139</v>
      </c>
      <c r="AZ37" s="22" t="n">
        <v>0</v>
      </c>
      <c r="BB37" s="19" t="n">
        <v>0.106466578144663</v>
      </c>
      <c r="BC37" s="20" t="n">
        <v>-0.197453936185383</v>
      </c>
      <c r="BD37" s="21" t="n">
        <v>-79.6584790511557</v>
      </c>
      <c r="BE37" s="22" t="n">
        <v>0</v>
      </c>
      <c r="BF37" s="19" t="n">
        <v>0.0970947795170519</v>
      </c>
      <c r="BG37" s="20" t="n">
        <v>-0.181864653612032</v>
      </c>
      <c r="BH37" s="21" t="n">
        <v>-56.8417761250006</v>
      </c>
      <c r="BI37" s="22" t="n">
        <v>0</v>
      </c>
      <c r="BJ37" s="19" t="n">
        <v>0.121175814779409</v>
      </c>
      <c r="BK37" s="20" t="n">
        <v>-0.209763821964871</v>
      </c>
      <c r="BL37" s="21" t="n">
        <v>-58.326150296604</v>
      </c>
      <c r="BM37" s="22" t="n">
        <v>0</v>
      </c>
      <c r="BO37" s="19" t="n">
        <v>0.0992816237807141</v>
      </c>
      <c r="BP37" s="20" t="n">
        <v>-0.210578988159127</v>
      </c>
      <c r="BQ37" s="21" t="n">
        <v>-76.771687017135</v>
      </c>
      <c r="BR37" s="22" t="n">
        <v>0</v>
      </c>
      <c r="BS37" s="19" t="n">
        <v>0.0915354412480663</v>
      </c>
      <c r="BT37" s="20" t="n">
        <v>-0.188014423351642</v>
      </c>
      <c r="BU37" s="21" t="n">
        <v>-58.7305527284453</v>
      </c>
      <c r="BV37" s="22" t="n">
        <v>0</v>
      </c>
      <c r="BW37" s="19" t="n">
        <v>0.117035162531382</v>
      </c>
      <c r="BX37" s="20" t="n">
        <v>-0.245700158691733</v>
      </c>
      <c r="BY37" s="21" t="n">
        <v>-55.0694162108322</v>
      </c>
      <c r="BZ37" s="22" t="n">
        <v>0</v>
      </c>
      <c r="CB37" s="19" t="n">
        <v>0.09453952990804</v>
      </c>
      <c r="CC37" s="20" t="n">
        <v>-0.228077089394057</v>
      </c>
      <c r="CD37" s="21" t="n">
        <v>-70.0721387948639</v>
      </c>
      <c r="CE37" s="22" t="n">
        <v>0</v>
      </c>
      <c r="CF37" s="19" t="n">
        <v>0.083745378588889</v>
      </c>
      <c r="CG37" s="20" t="n">
        <v>-0.198156542170011</v>
      </c>
      <c r="CH37" s="21" t="n">
        <v>-53.6696005026132</v>
      </c>
      <c r="CI37" s="22" t="n">
        <v>0</v>
      </c>
      <c r="CJ37" s="19" t="n">
        <v>0.123716625150358</v>
      </c>
      <c r="CK37" s="20" t="n">
        <v>-0.254679193160144</v>
      </c>
      <c r="CL37" s="21" t="n">
        <v>-46.8865772156353</v>
      </c>
      <c r="CM37" s="22" t="n">
        <v>0</v>
      </c>
      <c r="CO37" s="19" t="n">
        <v>0.100341193773483</v>
      </c>
      <c r="CP37" s="20" t="n">
        <v>-0.248933914207393</v>
      </c>
      <c r="CQ37" s="21" t="n">
        <v>-67.6993346727136</v>
      </c>
      <c r="CR37" s="22" t="n">
        <v>0</v>
      </c>
      <c r="CS37" s="19" t="n">
        <v>0.0890639232761203</v>
      </c>
      <c r="CT37" s="20" t="n">
        <v>-0.205058658436506</v>
      </c>
      <c r="CU37" s="21" t="n">
        <v>-50.5159952492696</v>
      </c>
      <c r="CV37" s="22" t="n">
        <v>0</v>
      </c>
      <c r="CW37" s="19" t="n">
        <v>0.130280901697298</v>
      </c>
      <c r="CX37" s="20" t="n">
        <v>-0.302250231959829</v>
      </c>
      <c r="CY37" s="21" t="n">
        <v>-49.6547795226448</v>
      </c>
      <c r="CZ37" s="22" t="n">
        <v>0</v>
      </c>
      <c r="DB37" s="19" t="n">
        <v>0.115958440359536</v>
      </c>
      <c r="DC37" s="20" t="n">
        <v>-0.259799893886596</v>
      </c>
      <c r="DD37" s="21" t="n">
        <v>-68.8454719019199</v>
      </c>
      <c r="DE37" s="22" t="n">
        <v>0</v>
      </c>
      <c r="DF37" s="19" t="n">
        <v>0.104320184537124</v>
      </c>
      <c r="DG37" s="20" t="n">
        <v>-0.238311211150651</v>
      </c>
      <c r="DH37" s="21" t="n">
        <v>-57.9195248366003</v>
      </c>
      <c r="DI37" s="22" t="n">
        <v>0</v>
      </c>
      <c r="DJ37" s="19" t="n">
        <v>0.144220989271688</v>
      </c>
      <c r="DK37" s="20" t="n">
        <v>-0.269744859484382</v>
      </c>
      <c r="DL37" s="21" t="n">
        <v>-43.7471741790883</v>
      </c>
      <c r="DM37" s="22" t="n">
        <v>0</v>
      </c>
      <c r="DO37" s="19" t="n">
        <v>0.121230386754226</v>
      </c>
      <c r="DP37" s="20" t="n">
        <v>-0.25850890697226</v>
      </c>
      <c r="DQ37" s="21" t="n">
        <v>-67.6202600955372</v>
      </c>
      <c r="DR37" s="22" t="n">
        <v>0</v>
      </c>
      <c r="DS37" s="19" t="n">
        <v>0.110674434357879</v>
      </c>
      <c r="DT37" s="20" t="n">
        <v>-0.234909272281906</v>
      </c>
      <c r="DU37" s="21" t="n">
        <v>-56.4583210547104</v>
      </c>
      <c r="DV37" s="22" t="n">
        <v>0</v>
      </c>
      <c r="DW37" s="19" t="n">
        <v>0.147160803846764</v>
      </c>
      <c r="DX37" s="20" t="n">
        <v>-0.250075516186133</v>
      </c>
      <c r="DY37" s="21" t="n">
        <v>-40.1768374734148</v>
      </c>
      <c r="DZ37" s="22" t="n">
        <v>0</v>
      </c>
      <c r="EB37" s="19" t="n">
        <v>0.10886444725787</v>
      </c>
      <c r="EC37" s="20" t="n">
        <v>-0.263211427997055</v>
      </c>
      <c r="ED37" s="21" t="n">
        <v>-65.7734184683538</v>
      </c>
      <c r="EE37" s="22" t="n">
        <v>0</v>
      </c>
      <c r="EF37" s="19" t="n">
        <v>0.0992149874352245</v>
      </c>
      <c r="EG37" s="20" t="n">
        <v>-0.243784697793106</v>
      </c>
      <c r="EH37" s="21" t="n">
        <v>-54.9807586744654</v>
      </c>
      <c r="EI37" s="22" t="n">
        <v>0</v>
      </c>
      <c r="EJ37" s="19" t="n">
        <v>0.13409617469856</v>
      </c>
      <c r="EK37" s="20" t="n">
        <v>-0.251602883902993</v>
      </c>
      <c r="EL37" s="21" t="n">
        <v>-40.212944549854</v>
      </c>
      <c r="EM37" s="22" t="n">
        <v>0</v>
      </c>
      <c r="EO37" s="19" t="n">
        <v>0.0967892410461104</v>
      </c>
      <c r="EP37" s="23" t="n">
        <v>-0.271692807844078</v>
      </c>
      <c r="EQ37" s="21" t="n">
        <v>-33.7981160515956</v>
      </c>
      <c r="ER37" s="22" t="n">
        <v>1.64410136905233E-246</v>
      </c>
      <c r="ES37" s="19" t="n">
        <v>0.0897385411020711</v>
      </c>
      <c r="ET37" s="23" t="n">
        <v>-0.272662022848075</v>
      </c>
      <c r="EU37" s="21" t="n">
        <v>-29.0179709831408</v>
      </c>
      <c r="EV37" s="22" t="n">
        <v>2.69405593057879E-182</v>
      </c>
      <c r="EW37" s="19" t="n">
        <v>0.117368383104517</v>
      </c>
      <c r="EX37" s="23" t="n">
        <v>-0.181619532630816</v>
      </c>
      <c r="EY37" s="21" t="n">
        <v>-14.5327142345105</v>
      </c>
      <c r="EZ37" s="22" t="n">
        <v>2.56064621512663E-047</v>
      </c>
      <c r="FA37" s="22"/>
      <c r="FB37" s="19" t="n">
        <v>0.107631281623029</v>
      </c>
      <c r="FC37" s="20" t="n">
        <v>-0.213062208235714</v>
      </c>
      <c r="FD37" s="21" t="n">
        <v>-17.5420092354807</v>
      </c>
      <c r="FE37" s="22" t="n">
        <v>3.10744711219273E-068</v>
      </c>
      <c r="FF37" s="19" t="n">
        <v>0.102083170044335</v>
      </c>
      <c r="FG37" s="20" t="n">
        <v>-0.216209238744646</v>
      </c>
      <c r="FH37" s="21" t="n">
        <v>-14.6333115109309</v>
      </c>
      <c r="FI37" s="22" t="n">
        <v>4.82114047451305E-048</v>
      </c>
      <c r="FJ37" s="19" t="n">
        <v>0.121951219512195</v>
      </c>
      <c r="FK37" s="20" t="n">
        <v>-0.152652636431135</v>
      </c>
      <c r="FL37" s="21" t="n">
        <v>-7.82750821257834</v>
      </c>
      <c r="FM37" s="22" t="n">
        <v>6.18279576958409E-015</v>
      </c>
      <c r="FO37" s="19" t="n">
        <v>0.108866969810934</v>
      </c>
      <c r="FP37" s="20" t="n">
        <v>-0.182891862238652</v>
      </c>
      <c r="FQ37" s="21" t="n">
        <v>-101.1362587288</v>
      </c>
      <c r="FR37" s="22" t="n">
        <v>0</v>
      </c>
      <c r="FS37" s="19" t="n">
        <v>0.136908426885738</v>
      </c>
      <c r="FT37" s="20" t="n">
        <v>-0.169325818700499</v>
      </c>
      <c r="FU37" s="21" t="n">
        <v>-70.6338456147831</v>
      </c>
      <c r="FV37" s="22" t="n">
        <v>0</v>
      </c>
      <c r="FW37" s="19" t="n">
        <v>0.12146939852886</v>
      </c>
      <c r="FX37" s="20" t="n">
        <v>-0.192816467565614</v>
      </c>
      <c r="FY37" s="21" t="n">
        <v>-76.9142743267745</v>
      </c>
      <c r="FZ37" s="22" t="n">
        <v>0</v>
      </c>
      <c r="GB37" s="19" t="n">
        <v>0.0970293511585424</v>
      </c>
      <c r="GC37" s="20" t="n">
        <v>-0.218715193054791</v>
      </c>
      <c r="GD37" s="21" t="n">
        <v>-103.389345681915</v>
      </c>
      <c r="GE37" s="22" t="n">
        <v>0</v>
      </c>
      <c r="GF37" s="19" t="n">
        <v>0.0877435357219838</v>
      </c>
      <c r="GG37" s="20" t="n">
        <v>-0.192576939379419</v>
      </c>
      <c r="GH37" s="21" t="n">
        <v>-79.0677566471579</v>
      </c>
      <c r="GI37" s="22" t="n">
        <v>0</v>
      </c>
      <c r="GJ37" s="19" t="n">
        <v>0.120013255943671</v>
      </c>
      <c r="GK37" s="20" t="n">
        <v>-0.250339195696545</v>
      </c>
      <c r="GL37" s="21" t="n">
        <v>-72.2153085092254</v>
      </c>
      <c r="GM37" s="22" t="n">
        <v>0</v>
      </c>
      <c r="GO37" s="19" t="n">
        <v>0.107866262380619</v>
      </c>
      <c r="GP37" s="20" t="n">
        <v>-0.254381729730383</v>
      </c>
      <c r="GQ37" s="21" t="n">
        <v>-96.6368905300499</v>
      </c>
      <c r="GR37" s="22" t="n">
        <v>0</v>
      </c>
      <c r="GS37" s="19" t="n">
        <v>0.0963191364905345</v>
      </c>
      <c r="GT37" s="20" t="n">
        <v>-0.221658194140871</v>
      </c>
      <c r="GU37" s="21" t="n">
        <v>-76.6889020533109</v>
      </c>
      <c r="GV37" s="22" t="n">
        <v>0</v>
      </c>
      <c r="GW37" s="19" t="n">
        <v>0.13722064040933</v>
      </c>
      <c r="GX37" s="20" t="n">
        <v>-0.287584285408153</v>
      </c>
      <c r="GY37" s="21" t="n">
        <v>-66.4003498152544</v>
      </c>
      <c r="GZ37" s="22" t="n">
        <v>0</v>
      </c>
      <c r="HB37" s="19" t="n">
        <v>0.114725498353877</v>
      </c>
      <c r="HC37" s="20" t="n">
        <v>-0.262623022114846</v>
      </c>
      <c r="HD37" s="21" t="n">
        <v>-94.5971592900328</v>
      </c>
      <c r="HE37" s="22" t="n">
        <v>0</v>
      </c>
      <c r="HF37" s="19" t="n">
        <v>0.10459591132267</v>
      </c>
      <c r="HG37" s="20" t="n">
        <v>-0.239898615751597</v>
      </c>
      <c r="HH37" s="21" t="n">
        <v>-78.6647830479999</v>
      </c>
      <c r="HI37" s="22" t="n">
        <v>0</v>
      </c>
      <c r="HJ37" s="19" t="n">
        <v>0.14043444471443</v>
      </c>
      <c r="HK37" s="20" t="n">
        <v>-0.250624162170475</v>
      </c>
      <c r="HL37" s="21" t="n">
        <v>-56.8066964623011</v>
      </c>
      <c r="HM37" s="22" t="n">
        <v>0</v>
      </c>
      <c r="HO37" s="19" t="n">
        <v>0.098734100306417</v>
      </c>
      <c r="HP37" s="20" t="n">
        <v>-0.259906350943637</v>
      </c>
      <c r="HQ37" s="21" t="n">
        <v>-37.4414262653528</v>
      </c>
      <c r="HR37" s="22" t="n">
        <v>2.39183931740508E-302</v>
      </c>
      <c r="HS37" s="19" t="n">
        <v>0.0927604440630104</v>
      </c>
      <c r="HT37" s="20" t="n">
        <v>-0.2572654833647</v>
      </c>
      <c r="HU37" s="21" t="n">
        <v>-31.5114042807827</v>
      </c>
      <c r="HV37" s="22" t="n">
        <v>6.49952676260176E-215</v>
      </c>
      <c r="HW37" s="19" t="n">
        <v>0.115863242760929</v>
      </c>
      <c r="HX37" s="20" t="n">
        <v>-0.192762435496706</v>
      </c>
      <c r="HY37" s="21" t="n">
        <v>-17.7490733830972</v>
      </c>
      <c r="HZ37" s="22" t="n">
        <v>1.30958395922474E-069</v>
      </c>
    </row>
    <row r="38" customFormat="false" ht="14.25" hidden="false" customHeight="false" outlineLevel="0" collapsed="false">
      <c r="B38" s="16"/>
      <c r="C38" s="18"/>
      <c r="D38" s="16"/>
      <c r="E38" s="16"/>
      <c r="F38" s="16"/>
      <c r="G38" s="18"/>
      <c r="H38" s="16"/>
      <c r="I38" s="16"/>
      <c r="J38" s="16"/>
      <c r="K38" s="18"/>
      <c r="L38" s="16"/>
      <c r="M38" s="16"/>
      <c r="O38" s="16"/>
      <c r="P38" s="51"/>
      <c r="Q38" s="51"/>
      <c r="R38" s="51"/>
      <c r="S38" s="16"/>
      <c r="T38" s="16"/>
      <c r="U38" s="16"/>
      <c r="V38" s="16"/>
      <c r="W38" s="16"/>
      <c r="X38" s="16"/>
      <c r="Y38" s="16"/>
      <c r="Z38" s="16"/>
      <c r="AB38" s="16"/>
      <c r="AC38" s="18"/>
      <c r="AD38" s="16"/>
      <c r="AE38" s="16"/>
      <c r="AF38" s="16"/>
      <c r="AG38" s="18"/>
      <c r="AH38" s="16"/>
      <c r="AI38" s="16"/>
      <c r="AJ38" s="16"/>
      <c r="AK38" s="18"/>
      <c r="AL38" s="16"/>
      <c r="AM38" s="16"/>
      <c r="AO38" s="16"/>
      <c r="AP38" s="18"/>
      <c r="AQ38" s="16"/>
      <c r="AR38" s="16"/>
      <c r="AS38" s="16"/>
      <c r="AT38" s="18"/>
      <c r="AU38" s="16"/>
      <c r="AV38" s="16"/>
      <c r="AW38" s="16"/>
      <c r="AX38" s="18"/>
      <c r="AY38" s="16"/>
      <c r="AZ38" s="16"/>
      <c r="BB38" s="16"/>
      <c r="BC38" s="18"/>
      <c r="BD38" s="16"/>
      <c r="BE38" s="16"/>
      <c r="BF38" s="16"/>
      <c r="BG38" s="18"/>
      <c r="BH38" s="16"/>
      <c r="BI38" s="16"/>
      <c r="BJ38" s="16"/>
      <c r="BK38" s="18"/>
      <c r="BL38" s="16"/>
      <c r="BM38" s="16"/>
      <c r="BO38" s="16"/>
      <c r="BP38" s="18"/>
      <c r="BQ38" s="16"/>
      <c r="BR38" s="16"/>
      <c r="BS38" s="16"/>
      <c r="BT38" s="18"/>
      <c r="BU38" s="16"/>
      <c r="BV38" s="16"/>
      <c r="BW38" s="16"/>
      <c r="BX38" s="18"/>
      <c r="BY38" s="16"/>
      <c r="BZ38" s="16"/>
      <c r="CB38" s="16"/>
      <c r="CC38" s="18"/>
      <c r="CD38" s="16"/>
      <c r="CE38" s="16"/>
      <c r="CF38" s="16"/>
      <c r="CG38" s="18"/>
      <c r="CH38" s="16"/>
      <c r="CI38" s="16"/>
      <c r="CJ38" s="16"/>
      <c r="CK38" s="18"/>
      <c r="CL38" s="16"/>
      <c r="CM38" s="16"/>
      <c r="CO38" s="16"/>
      <c r="CP38" s="18"/>
      <c r="CQ38" s="16"/>
      <c r="CR38" s="16"/>
      <c r="CS38" s="16"/>
      <c r="CT38" s="18"/>
      <c r="CU38" s="16"/>
      <c r="CV38" s="16"/>
      <c r="CW38" s="16"/>
      <c r="CX38" s="18"/>
      <c r="CY38" s="16"/>
      <c r="CZ38" s="16"/>
      <c r="DB38" s="16"/>
      <c r="DC38" s="18"/>
      <c r="DD38" s="16"/>
      <c r="DE38" s="16"/>
      <c r="DF38" s="16"/>
      <c r="DG38" s="18"/>
      <c r="DH38" s="16"/>
      <c r="DI38" s="16"/>
      <c r="DJ38" s="16"/>
      <c r="DK38" s="18"/>
      <c r="DL38" s="16"/>
      <c r="DM38" s="16"/>
      <c r="DO38" s="16"/>
      <c r="DP38" s="18"/>
      <c r="DQ38" s="16"/>
      <c r="DR38" s="16"/>
      <c r="DS38" s="16"/>
      <c r="DT38" s="18"/>
      <c r="DU38" s="16"/>
      <c r="DV38" s="16"/>
      <c r="DW38" s="16"/>
      <c r="DX38" s="18"/>
      <c r="DY38" s="16"/>
      <c r="DZ38" s="16"/>
      <c r="EB38" s="16"/>
      <c r="EC38" s="18"/>
      <c r="ED38" s="16"/>
      <c r="EE38" s="16"/>
      <c r="EF38" s="16"/>
      <c r="EG38" s="18"/>
      <c r="EH38" s="16"/>
      <c r="EI38" s="16"/>
      <c r="EJ38" s="16"/>
      <c r="EK38" s="18"/>
      <c r="EL38" s="16"/>
      <c r="EM38" s="16"/>
      <c r="EO38" s="16"/>
      <c r="EP38" s="51"/>
      <c r="EQ38" s="51"/>
      <c r="ER38" s="51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8"/>
      <c r="FD38" s="16"/>
      <c r="FE38" s="16"/>
      <c r="FF38" s="16"/>
      <c r="FG38" s="18"/>
      <c r="FH38" s="16"/>
      <c r="FI38" s="16"/>
      <c r="FJ38" s="16"/>
      <c r="FK38" s="18"/>
      <c r="FL38" s="16"/>
      <c r="FM38" s="16"/>
      <c r="FO38" s="16"/>
      <c r="FP38" s="18"/>
      <c r="FQ38" s="16"/>
      <c r="FR38" s="16"/>
      <c r="FS38" s="16"/>
      <c r="FT38" s="18"/>
      <c r="FU38" s="16"/>
      <c r="FV38" s="16"/>
      <c r="FW38" s="16"/>
      <c r="FX38" s="18"/>
      <c r="FY38" s="16"/>
      <c r="FZ38" s="16"/>
      <c r="GB38" s="16"/>
      <c r="GC38" s="18"/>
      <c r="GD38" s="16"/>
      <c r="GE38" s="16"/>
      <c r="GF38" s="16"/>
      <c r="GG38" s="18"/>
      <c r="GH38" s="16"/>
      <c r="GI38" s="16"/>
      <c r="GJ38" s="16"/>
      <c r="GK38" s="18"/>
      <c r="GL38" s="16"/>
      <c r="GM38" s="16"/>
      <c r="GO38" s="16"/>
      <c r="GP38" s="18"/>
      <c r="GQ38" s="16"/>
      <c r="GR38" s="16"/>
      <c r="GS38" s="16"/>
      <c r="GT38" s="18"/>
      <c r="GU38" s="16"/>
      <c r="GV38" s="16"/>
      <c r="GW38" s="16"/>
      <c r="GX38" s="18"/>
      <c r="GY38" s="16"/>
      <c r="GZ38" s="16"/>
      <c r="HB38" s="16"/>
      <c r="HC38" s="18"/>
      <c r="HD38" s="16"/>
      <c r="HE38" s="16"/>
      <c r="HF38" s="16"/>
      <c r="HG38" s="18"/>
      <c r="HH38" s="16"/>
      <c r="HI38" s="16"/>
      <c r="HJ38" s="16"/>
      <c r="HK38" s="18"/>
      <c r="HL38" s="16"/>
      <c r="HM38" s="16"/>
      <c r="HO38" s="16"/>
      <c r="HP38" s="18"/>
      <c r="HQ38" s="16"/>
      <c r="HR38" s="16"/>
      <c r="HS38" s="16"/>
      <c r="HT38" s="18"/>
      <c r="HU38" s="16"/>
      <c r="HV38" s="16"/>
      <c r="HW38" s="16"/>
      <c r="HX38" s="18"/>
      <c r="HY38" s="16"/>
      <c r="HZ38" s="16"/>
    </row>
    <row r="39" customFormat="false" ht="14.25" hidden="false" customHeight="false" outlineLevel="0" collapsed="false">
      <c r="A39" s="1" t="s">
        <v>64</v>
      </c>
      <c r="B39" s="25" t="n">
        <v>229</v>
      </c>
      <c r="C39" s="18"/>
      <c r="D39" s="16"/>
      <c r="E39" s="16"/>
      <c r="F39" s="25" t="n">
        <v>146</v>
      </c>
      <c r="G39" s="18"/>
      <c r="H39" s="16"/>
      <c r="I39" s="16"/>
      <c r="J39" s="25" t="n">
        <v>83</v>
      </c>
      <c r="K39" s="18"/>
      <c r="L39" s="16"/>
      <c r="M39" s="16"/>
      <c r="O39" s="25" t="n">
        <v>9825</v>
      </c>
      <c r="P39" s="27"/>
      <c r="Q39" s="27"/>
      <c r="R39" s="27"/>
      <c r="S39" s="25" t="n">
        <v>5644</v>
      </c>
      <c r="T39" s="16"/>
      <c r="U39" s="16"/>
      <c r="V39" s="16"/>
      <c r="W39" s="25" t="n">
        <v>4181</v>
      </c>
      <c r="X39" s="16"/>
      <c r="Y39" s="16"/>
      <c r="Z39" s="16"/>
      <c r="AB39" s="25" t="n">
        <v>10054</v>
      </c>
      <c r="AC39" s="18"/>
      <c r="AD39" s="16"/>
      <c r="AE39" s="16"/>
      <c r="AF39" s="25" t="n">
        <v>5790</v>
      </c>
      <c r="AG39" s="18"/>
      <c r="AH39" s="16"/>
      <c r="AI39" s="16"/>
      <c r="AJ39" s="25" t="n">
        <v>4264</v>
      </c>
      <c r="AK39" s="18"/>
      <c r="AL39" s="16"/>
      <c r="AM39" s="16"/>
      <c r="AO39" s="25" t="n">
        <v>82786</v>
      </c>
      <c r="AP39" s="18"/>
      <c r="AQ39" s="16"/>
      <c r="AR39" s="16"/>
      <c r="AS39" s="25" t="n">
        <v>41987</v>
      </c>
      <c r="AT39" s="18"/>
      <c r="AU39" s="16"/>
      <c r="AV39" s="16"/>
      <c r="AW39" s="25" t="n">
        <v>40799</v>
      </c>
      <c r="AX39" s="18"/>
      <c r="AY39" s="16"/>
      <c r="AZ39" s="16"/>
      <c r="BB39" s="25" t="n">
        <v>125626</v>
      </c>
      <c r="BC39" s="18"/>
      <c r="BD39" s="16"/>
      <c r="BE39" s="16"/>
      <c r="BF39" s="25" t="n">
        <v>76574</v>
      </c>
      <c r="BG39" s="18"/>
      <c r="BH39" s="16"/>
      <c r="BI39" s="16"/>
      <c r="BJ39" s="25" t="n">
        <v>49052</v>
      </c>
      <c r="BK39" s="18"/>
      <c r="BL39" s="16"/>
      <c r="BM39" s="16"/>
      <c r="BO39" s="25" t="n">
        <v>140292</v>
      </c>
      <c r="BP39" s="18"/>
      <c r="BQ39" s="16"/>
      <c r="BR39" s="16"/>
      <c r="BS39" s="25" t="n">
        <v>97148</v>
      </c>
      <c r="BT39" s="18"/>
      <c r="BU39" s="16"/>
      <c r="BV39" s="16"/>
      <c r="BW39" s="25" t="n">
        <v>43144</v>
      </c>
      <c r="BX39" s="18"/>
      <c r="BY39" s="16"/>
      <c r="BZ39" s="16"/>
      <c r="CB39" s="25" t="n">
        <v>125140</v>
      </c>
      <c r="CC39" s="18"/>
      <c r="CD39" s="16"/>
      <c r="CE39" s="16"/>
      <c r="CF39" s="25" t="n">
        <v>90873</v>
      </c>
      <c r="CG39" s="18"/>
      <c r="CH39" s="16"/>
      <c r="CI39" s="16"/>
      <c r="CJ39" s="25" t="n">
        <v>34267</v>
      </c>
      <c r="CK39" s="18"/>
      <c r="CL39" s="16"/>
      <c r="CM39" s="16"/>
      <c r="CO39" s="25" t="n">
        <v>112083</v>
      </c>
      <c r="CP39" s="18"/>
      <c r="CQ39" s="16"/>
      <c r="CR39" s="16"/>
      <c r="CS39" s="25" t="n">
        <v>81662</v>
      </c>
      <c r="CT39" s="18"/>
      <c r="CU39" s="16"/>
      <c r="CV39" s="16"/>
      <c r="CW39" s="25" t="n">
        <v>30421</v>
      </c>
      <c r="CX39" s="18"/>
      <c r="CY39" s="16"/>
      <c r="CZ39" s="16"/>
      <c r="DB39" s="25" t="n">
        <v>107431</v>
      </c>
      <c r="DC39" s="18"/>
      <c r="DD39" s="16"/>
      <c r="DE39" s="16"/>
      <c r="DF39" s="25" t="n">
        <v>77107</v>
      </c>
      <c r="DG39" s="18"/>
      <c r="DH39" s="16"/>
      <c r="DI39" s="16"/>
      <c r="DJ39" s="25" t="n">
        <v>30324</v>
      </c>
      <c r="DK39" s="18"/>
      <c r="DL39" s="16"/>
      <c r="DM39" s="16"/>
      <c r="DO39" s="25" t="n">
        <v>108158</v>
      </c>
      <c r="DP39" s="18"/>
      <c r="DQ39" s="16"/>
      <c r="DR39" s="16"/>
      <c r="DS39" s="25" t="n">
        <v>77451</v>
      </c>
      <c r="DT39" s="18"/>
      <c r="DU39" s="16"/>
      <c r="DV39" s="16"/>
      <c r="DW39" s="25" t="n">
        <v>30707</v>
      </c>
      <c r="DX39" s="18"/>
      <c r="DY39" s="16"/>
      <c r="DZ39" s="16"/>
      <c r="EB39" s="25" t="n">
        <v>115214</v>
      </c>
      <c r="EC39" s="18"/>
      <c r="ED39" s="16"/>
      <c r="EE39" s="16"/>
      <c r="EF39" s="25" t="n">
        <v>83980</v>
      </c>
      <c r="EG39" s="18"/>
      <c r="EH39" s="16"/>
      <c r="EI39" s="16"/>
      <c r="EJ39" s="25" t="n">
        <v>31234</v>
      </c>
      <c r="EK39" s="18"/>
      <c r="EL39" s="16"/>
      <c r="EM39" s="16"/>
      <c r="EN39" s="29"/>
      <c r="EO39" s="25" t="n">
        <v>35721</v>
      </c>
      <c r="EP39" s="16"/>
      <c r="EQ39" s="16"/>
      <c r="ER39" s="16"/>
      <c r="ES39" s="25" t="n">
        <v>26649</v>
      </c>
      <c r="ET39" s="16"/>
      <c r="EU39" s="16"/>
      <c r="EV39" s="16"/>
      <c r="EW39" s="25" t="n">
        <v>9072</v>
      </c>
      <c r="EX39" s="16"/>
      <c r="EY39" s="16"/>
      <c r="EZ39" s="16"/>
      <c r="FA39" s="16"/>
      <c r="FB39" s="25" t="n">
        <v>15575</v>
      </c>
      <c r="FC39" s="18"/>
      <c r="FD39" s="16"/>
      <c r="FE39" s="16"/>
      <c r="FF39" s="25" t="n">
        <v>11124</v>
      </c>
      <c r="FG39" s="18"/>
      <c r="FH39" s="16"/>
      <c r="FI39" s="16"/>
      <c r="FJ39" s="25" t="n">
        <v>4451</v>
      </c>
      <c r="FK39" s="18"/>
      <c r="FL39" s="16"/>
      <c r="FM39" s="16"/>
      <c r="FN39" s="30"/>
      <c r="FO39" s="25" t="n">
        <v>208412</v>
      </c>
      <c r="FP39" s="18"/>
      <c r="FQ39" s="16"/>
      <c r="FR39" s="16"/>
      <c r="FS39" s="25" t="n">
        <v>118561</v>
      </c>
      <c r="FT39" s="18"/>
      <c r="FU39" s="16"/>
      <c r="FV39" s="16"/>
      <c r="FW39" s="25" t="n">
        <v>89851</v>
      </c>
      <c r="FX39" s="18"/>
      <c r="FY39" s="16"/>
      <c r="FZ39" s="16"/>
      <c r="GA39" s="30"/>
      <c r="GB39" s="25" t="n">
        <v>265432</v>
      </c>
      <c r="GC39" s="18"/>
      <c r="GD39" s="16"/>
      <c r="GE39" s="16"/>
      <c r="GF39" s="25" t="n">
        <v>188021</v>
      </c>
      <c r="GG39" s="18"/>
      <c r="GH39" s="16"/>
      <c r="GI39" s="16"/>
      <c r="GJ39" s="25" t="n">
        <v>77411</v>
      </c>
      <c r="GK39" s="18"/>
      <c r="GL39" s="16"/>
      <c r="GM39" s="16"/>
      <c r="GO39" s="25" t="n">
        <v>219514</v>
      </c>
      <c r="GP39" s="18"/>
      <c r="GQ39" s="16"/>
      <c r="GR39" s="16"/>
      <c r="GS39" s="25" t="n">
        <v>158769</v>
      </c>
      <c r="GT39" s="18"/>
      <c r="GU39" s="16"/>
      <c r="GV39" s="16"/>
      <c r="GW39" s="25" t="n">
        <v>60745</v>
      </c>
      <c r="GX39" s="18"/>
      <c r="GY39" s="16"/>
      <c r="GZ39" s="16"/>
      <c r="HB39" s="25" t="n">
        <v>223372</v>
      </c>
      <c r="HC39" s="18"/>
      <c r="HD39" s="16"/>
      <c r="HE39" s="16"/>
      <c r="HF39" s="25" t="n">
        <v>161431</v>
      </c>
      <c r="HG39" s="18"/>
      <c r="HH39" s="16"/>
      <c r="HI39" s="16"/>
      <c r="HJ39" s="25" t="n">
        <v>61941</v>
      </c>
      <c r="HK39" s="18"/>
      <c r="HL39" s="16"/>
      <c r="HM39" s="16"/>
      <c r="HN39" s="30"/>
      <c r="HO39" s="25" t="n">
        <v>46999</v>
      </c>
      <c r="HP39" s="18"/>
      <c r="HQ39" s="16"/>
      <c r="HR39" s="16"/>
      <c r="HS39" s="25" t="n">
        <v>34767</v>
      </c>
      <c r="HT39" s="18"/>
      <c r="HU39" s="16"/>
      <c r="HV39" s="16"/>
      <c r="HW39" s="25" t="n">
        <v>12232</v>
      </c>
      <c r="HX39" s="18"/>
      <c r="HY39" s="16"/>
      <c r="HZ39" s="16"/>
    </row>
    <row r="40" customFormat="false" ht="14.25" hidden="false" customHeight="false" outlineLevel="0" collapsed="false">
      <c r="A40" s="3" t="s">
        <v>65</v>
      </c>
      <c r="B40" s="31" t="n">
        <v>0.227476536464757</v>
      </c>
      <c r="C40" s="18"/>
      <c r="D40" s="16"/>
      <c r="E40" s="16"/>
      <c r="F40" s="31" t="n">
        <v>0.289042713700141</v>
      </c>
      <c r="G40" s="18"/>
      <c r="H40" s="16"/>
      <c r="I40" s="16"/>
      <c r="J40" s="31" t="n">
        <v>0.0957456312208236</v>
      </c>
      <c r="K40" s="18"/>
      <c r="L40" s="16"/>
      <c r="M40" s="16"/>
      <c r="O40" s="31" t="n">
        <v>0.231825265385482</v>
      </c>
      <c r="P40" s="27"/>
      <c r="Q40" s="27"/>
      <c r="R40" s="27"/>
      <c r="S40" s="31" t="n">
        <v>0.214938573763335</v>
      </c>
      <c r="T40" s="16"/>
      <c r="U40" s="16"/>
      <c r="V40" s="16"/>
      <c r="W40" s="31" t="n">
        <v>0.235358150284167</v>
      </c>
      <c r="X40" s="16"/>
      <c r="Y40" s="16"/>
      <c r="Z40" s="16"/>
      <c r="AB40" s="31" t="n">
        <v>0.240415756626234</v>
      </c>
      <c r="AC40" s="18"/>
      <c r="AD40" s="16"/>
      <c r="AE40" s="16"/>
      <c r="AF40" s="31" t="n">
        <v>0.227559285383545</v>
      </c>
      <c r="AG40" s="18"/>
      <c r="AH40" s="16"/>
      <c r="AI40" s="16"/>
      <c r="AJ40" s="31" t="n">
        <v>0.244278264786912</v>
      </c>
      <c r="AK40" s="18"/>
      <c r="AL40" s="16"/>
      <c r="AM40" s="16"/>
      <c r="AO40" s="31" t="n">
        <v>0.267751278279214</v>
      </c>
      <c r="AP40" s="18"/>
      <c r="AQ40" s="16"/>
      <c r="AR40" s="16"/>
      <c r="AS40" s="31" t="n">
        <v>0.247062089370077</v>
      </c>
      <c r="AT40" s="18"/>
      <c r="AU40" s="16"/>
      <c r="AV40" s="16"/>
      <c r="AW40" s="31" t="n">
        <v>0.33082276591726</v>
      </c>
      <c r="AX40" s="18"/>
      <c r="AY40" s="16"/>
      <c r="AZ40" s="16"/>
      <c r="BB40" s="31" t="n">
        <v>0.270424056979579</v>
      </c>
      <c r="BC40" s="18"/>
      <c r="BD40" s="16"/>
      <c r="BE40" s="16"/>
      <c r="BF40" s="31" t="n">
        <v>0.260261299401204</v>
      </c>
      <c r="BG40" s="18"/>
      <c r="BH40" s="16"/>
      <c r="BI40" s="16"/>
      <c r="BJ40" s="31" t="n">
        <v>0.335316549945626</v>
      </c>
      <c r="BK40" s="18"/>
      <c r="BL40" s="16"/>
      <c r="BM40" s="16"/>
      <c r="BO40" s="31" t="n">
        <v>0.313104653315807</v>
      </c>
      <c r="BP40" s="18"/>
      <c r="BQ40" s="16"/>
      <c r="BR40" s="16"/>
      <c r="BS40" s="31" t="n">
        <v>0.30094124859798</v>
      </c>
      <c r="BT40" s="18"/>
      <c r="BU40" s="16"/>
      <c r="BV40" s="16"/>
      <c r="BW40" s="31" t="n">
        <v>0.386082803255323</v>
      </c>
      <c r="BX40" s="18"/>
      <c r="BY40" s="16"/>
      <c r="BZ40" s="16"/>
      <c r="CB40" s="31" t="n">
        <v>0.406776478477168</v>
      </c>
      <c r="CC40" s="18"/>
      <c r="CD40" s="16"/>
      <c r="CE40" s="16"/>
      <c r="CF40" s="31" t="n">
        <v>0.385032013918346</v>
      </c>
      <c r="CG40" s="18"/>
      <c r="CH40" s="16"/>
      <c r="CI40" s="16"/>
      <c r="CJ40" s="31" t="n">
        <v>0.464785663998972</v>
      </c>
      <c r="CK40" s="18"/>
      <c r="CL40" s="16"/>
      <c r="CM40" s="16"/>
      <c r="CO40" s="31" t="n">
        <v>0.482316184709344</v>
      </c>
      <c r="CP40" s="18"/>
      <c r="CQ40" s="16"/>
      <c r="CR40" s="16"/>
      <c r="CS40" s="31" t="n">
        <v>0.440763878532302</v>
      </c>
      <c r="CT40" s="18"/>
      <c r="CU40" s="16"/>
      <c r="CV40" s="16"/>
      <c r="CW40" s="31" t="n">
        <v>0.507099421152596</v>
      </c>
      <c r="CX40" s="18"/>
      <c r="CY40" s="16"/>
      <c r="CZ40" s="16"/>
      <c r="DB40" s="31" t="n">
        <v>0.534121755982201</v>
      </c>
      <c r="DC40" s="18"/>
      <c r="DD40" s="16"/>
      <c r="DE40" s="16"/>
      <c r="DF40" s="31" t="n">
        <v>0.496111133180559</v>
      </c>
      <c r="DG40" s="18"/>
      <c r="DH40" s="16"/>
      <c r="DI40" s="16"/>
      <c r="DJ40" s="31" t="n">
        <v>0.526158531723747</v>
      </c>
      <c r="DK40" s="18"/>
      <c r="DL40" s="16"/>
      <c r="DM40" s="16"/>
      <c r="DO40" s="31" t="n">
        <v>0.549715286839326</v>
      </c>
      <c r="DP40" s="18"/>
      <c r="DQ40" s="16"/>
      <c r="DR40" s="16"/>
      <c r="DS40" s="31" t="n">
        <v>0.520944510019704</v>
      </c>
      <c r="DT40" s="18"/>
      <c r="DU40" s="16"/>
      <c r="DV40" s="16"/>
      <c r="DW40" s="31" t="n">
        <v>0.513757674301686</v>
      </c>
      <c r="DX40" s="18"/>
      <c r="DY40" s="16"/>
      <c r="DZ40" s="16"/>
      <c r="EB40" s="31" t="n">
        <v>0.508031635761288</v>
      </c>
      <c r="EC40" s="18"/>
      <c r="ED40" s="16"/>
      <c r="EE40" s="16"/>
      <c r="EF40" s="31" t="n">
        <v>0.498625324897717</v>
      </c>
      <c r="EG40" s="18"/>
      <c r="EH40" s="16"/>
      <c r="EI40" s="16"/>
      <c r="EJ40" s="31" t="n">
        <v>0.492567634802513</v>
      </c>
      <c r="EK40" s="18"/>
      <c r="EL40" s="16"/>
      <c r="EM40" s="16"/>
      <c r="EN40" s="32"/>
      <c r="EO40" s="31" t="n">
        <v>0.319538285237395</v>
      </c>
      <c r="EP40" s="51"/>
      <c r="EQ40" s="51"/>
      <c r="ER40" s="51"/>
      <c r="ES40" s="31" t="n">
        <v>0.30888900700931</v>
      </c>
      <c r="ET40" s="16"/>
      <c r="EU40" s="16"/>
      <c r="EV40" s="16"/>
      <c r="EW40" s="31" t="n">
        <v>0.406234249527483</v>
      </c>
      <c r="EX40" s="16"/>
      <c r="EY40" s="16"/>
      <c r="EZ40" s="16"/>
      <c r="FA40" s="16"/>
      <c r="FB40" s="31" t="n">
        <v>0.304539626753397</v>
      </c>
      <c r="FC40" s="18"/>
      <c r="FD40" s="16"/>
      <c r="FE40" s="16"/>
      <c r="FF40" s="31" t="n">
        <v>0.303042620453558</v>
      </c>
      <c r="FG40" s="18"/>
      <c r="FH40" s="16"/>
      <c r="FI40" s="16"/>
      <c r="FJ40" s="31" t="n">
        <v>0.361606430886216</v>
      </c>
      <c r="FK40" s="18"/>
      <c r="FL40" s="16"/>
      <c r="FM40" s="16"/>
      <c r="FN40" s="33"/>
      <c r="FO40" s="31" t="n">
        <v>0.328934489810569</v>
      </c>
      <c r="FP40" s="18"/>
      <c r="FQ40" s="16"/>
      <c r="FR40" s="16"/>
      <c r="FS40" s="31" t="n">
        <v>0.346432740217875</v>
      </c>
      <c r="FT40" s="18"/>
      <c r="FU40" s="16"/>
      <c r="FV40" s="16"/>
      <c r="FW40" s="31" t="n">
        <v>0.366111068195187</v>
      </c>
      <c r="FX40" s="18"/>
      <c r="FY40" s="16"/>
      <c r="FZ40" s="16"/>
      <c r="GA40" s="33"/>
      <c r="GB40" s="31" t="n">
        <v>0.384062931761506</v>
      </c>
      <c r="GC40" s="18"/>
      <c r="GD40" s="16"/>
      <c r="GE40" s="16"/>
      <c r="GF40" s="31" t="n">
        <v>0.379931867311441</v>
      </c>
      <c r="GG40" s="18"/>
      <c r="GH40" s="16"/>
      <c r="GI40" s="16"/>
      <c r="GJ40" s="31" t="n">
        <v>0.427305610209903</v>
      </c>
      <c r="GK40" s="18"/>
      <c r="GL40" s="16"/>
      <c r="GM40" s="16"/>
      <c r="GO40" s="31" t="n">
        <v>0.508868417364551</v>
      </c>
      <c r="GP40" s="18"/>
      <c r="GQ40" s="16"/>
      <c r="GR40" s="16"/>
      <c r="GS40" s="31" t="n">
        <v>0.469202564862152</v>
      </c>
      <c r="GT40" s="18"/>
      <c r="GU40" s="16"/>
      <c r="GV40" s="16"/>
      <c r="GW40" s="31" t="n">
        <v>0.515544651021948</v>
      </c>
      <c r="GX40" s="18"/>
      <c r="GY40" s="16"/>
      <c r="GZ40" s="16"/>
      <c r="HB40" s="31" t="n">
        <v>0.526390445984055</v>
      </c>
      <c r="HC40" s="18"/>
      <c r="HD40" s="16"/>
      <c r="HE40" s="16"/>
      <c r="HF40" s="31" t="n">
        <v>0.509989984697469</v>
      </c>
      <c r="HG40" s="18"/>
      <c r="HH40" s="16"/>
      <c r="HI40" s="16"/>
      <c r="HJ40" s="31" t="n">
        <v>0.501976484245653</v>
      </c>
      <c r="HK40" s="18"/>
      <c r="HL40" s="16"/>
      <c r="HM40" s="16"/>
      <c r="HN40" s="33"/>
      <c r="HO40" s="31" t="n">
        <v>0.324306803332883</v>
      </c>
      <c r="HP40" s="18"/>
      <c r="HQ40" s="16"/>
      <c r="HR40" s="16"/>
      <c r="HS40" s="31" t="n">
        <v>0.319197721938586</v>
      </c>
      <c r="HT40" s="18"/>
      <c r="HU40" s="16"/>
      <c r="HV40" s="16"/>
      <c r="HW40" s="31" t="n">
        <v>0.400248401494406</v>
      </c>
      <c r="HX40" s="18"/>
      <c r="HY40" s="16"/>
      <c r="HZ40" s="16"/>
    </row>
    <row r="41" customFormat="false" ht="14.25" hidden="false" customHeight="false" outlineLevel="0" collapsed="false">
      <c r="A41" s="1" t="s">
        <v>66</v>
      </c>
      <c r="B41" s="9" t="n">
        <v>4.19698413009207</v>
      </c>
      <c r="C41" s="18"/>
      <c r="D41" s="16"/>
      <c r="E41" s="16"/>
      <c r="F41" s="9" t="n">
        <v>3.80716036935583</v>
      </c>
      <c r="G41" s="18"/>
      <c r="H41" s="16"/>
      <c r="I41" s="16"/>
      <c r="J41" s="9" t="n">
        <v>1.45697096043004</v>
      </c>
      <c r="K41" s="18"/>
      <c r="L41" s="16"/>
      <c r="M41" s="16"/>
      <c r="O41" s="9" t="n">
        <v>124.531540878838</v>
      </c>
      <c r="P41" s="52"/>
      <c r="Q41" s="35"/>
      <c r="R41" s="36"/>
      <c r="S41" s="9" t="n">
        <v>65.3738572131413</v>
      </c>
      <c r="T41" s="16"/>
      <c r="U41" s="16"/>
      <c r="V41" s="16"/>
      <c r="W41" s="9" t="n">
        <v>54.6088163668516</v>
      </c>
      <c r="X41" s="16"/>
      <c r="Y41" s="16"/>
      <c r="Z41" s="16"/>
      <c r="AB41" s="9" t="n">
        <v>128.274867663323</v>
      </c>
      <c r="AC41" s="18"/>
      <c r="AD41" s="16"/>
      <c r="AE41" s="16"/>
      <c r="AF41" s="9" t="n">
        <v>69.2170516472297</v>
      </c>
      <c r="AG41" s="18"/>
      <c r="AH41" s="16"/>
      <c r="AI41" s="16"/>
      <c r="AJ41" s="9" t="n">
        <v>56.1186075119556</v>
      </c>
      <c r="AK41" s="18"/>
      <c r="AL41" s="16"/>
      <c r="AM41" s="16"/>
      <c r="AO41" s="9" t="n">
        <v>1122.14250936056</v>
      </c>
      <c r="AP41" s="18"/>
      <c r="AQ41" s="16"/>
      <c r="AR41" s="16"/>
      <c r="AS41" s="9" t="n">
        <v>511.255485869747</v>
      </c>
      <c r="AT41" s="18"/>
      <c r="AU41" s="16"/>
      <c r="AV41" s="16"/>
      <c r="AW41" s="9" t="n">
        <v>748.015030601304</v>
      </c>
      <c r="AX41" s="18"/>
      <c r="AY41" s="16"/>
      <c r="AZ41" s="16"/>
      <c r="BB41" s="9" t="n">
        <v>1725.59502664259</v>
      </c>
      <c r="BC41" s="18"/>
      <c r="BD41" s="16"/>
      <c r="BE41" s="16"/>
      <c r="BF41" s="9" t="n">
        <v>998.799201003978</v>
      </c>
      <c r="BG41" s="18"/>
      <c r="BH41" s="16"/>
      <c r="BI41" s="16"/>
      <c r="BJ41" s="9" t="n">
        <v>917.482602582529</v>
      </c>
      <c r="BK41" s="18"/>
      <c r="BL41" s="16"/>
      <c r="BM41" s="16"/>
      <c r="BO41" s="9" t="n">
        <v>2369.45421942895</v>
      </c>
      <c r="BP41" s="18"/>
      <c r="BQ41" s="16"/>
      <c r="BR41" s="16"/>
      <c r="BS41" s="9" t="n">
        <v>1549.93670418411</v>
      </c>
      <c r="BT41" s="18"/>
      <c r="BU41" s="16"/>
      <c r="BV41" s="16"/>
      <c r="BW41" s="9" t="n">
        <v>1005.88701861422</v>
      </c>
      <c r="BX41" s="18"/>
      <c r="BY41" s="16"/>
      <c r="BZ41" s="16"/>
      <c r="CB41" s="9" t="n">
        <v>3179.09141844035</v>
      </c>
      <c r="CC41" s="18"/>
      <c r="CD41" s="16"/>
      <c r="CE41" s="16"/>
      <c r="CF41" s="9" t="n">
        <v>2108.22376404727</v>
      </c>
      <c r="CG41" s="18"/>
      <c r="CH41" s="16"/>
      <c r="CI41" s="16"/>
      <c r="CJ41" s="9" t="n">
        <v>1103.10921268207</v>
      </c>
      <c r="CK41" s="18"/>
      <c r="CL41" s="16"/>
      <c r="CM41" s="16"/>
      <c r="CO41" s="9" t="n">
        <v>3868.58044467034</v>
      </c>
      <c r="CP41" s="18"/>
      <c r="CQ41" s="16"/>
      <c r="CR41" s="16"/>
      <c r="CS41" s="9" t="n">
        <v>2384.75551426877</v>
      </c>
      <c r="CT41" s="18"/>
      <c r="CU41" s="16"/>
      <c r="CV41" s="16"/>
      <c r="CW41" s="9" t="n">
        <v>1160.12222264902</v>
      </c>
      <c r="CX41" s="18"/>
      <c r="CY41" s="16"/>
      <c r="CZ41" s="16"/>
      <c r="DB41" s="9" t="n">
        <v>4562.73076867313</v>
      </c>
      <c r="DC41" s="18"/>
      <c r="DD41" s="16"/>
      <c r="DE41" s="16"/>
      <c r="DF41" s="9" t="n">
        <v>2812.69766339146</v>
      </c>
      <c r="DG41" s="18"/>
      <c r="DH41" s="16"/>
      <c r="DI41" s="16"/>
      <c r="DJ41" s="9" t="n">
        <v>1248.07322046224</v>
      </c>
      <c r="DK41" s="18"/>
      <c r="DL41" s="16"/>
      <c r="DM41" s="16"/>
      <c r="DO41" s="9" t="n">
        <v>4891.36730670756</v>
      </c>
      <c r="DP41" s="18"/>
      <c r="DQ41" s="16"/>
      <c r="DR41" s="16"/>
      <c r="DS41" s="9" t="n">
        <v>3120.34422079902</v>
      </c>
      <c r="DT41" s="18"/>
      <c r="DU41" s="16"/>
      <c r="DV41" s="16"/>
      <c r="DW41" s="9" t="n">
        <v>1202.61417720267</v>
      </c>
      <c r="DX41" s="18"/>
      <c r="DY41" s="16"/>
      <c r="DZ41" s="16"/>
      <c r="EB41" s="9" t="n">
        <v>4407.47491042245</v>
      </c>
      <c r="EC41" s="18"/>
      <c r="ED41" s="16"/>
      <c r="EE41" s="16"/>
      <c r="EF41" s="9" t="n">
        <v>3094.27743479892</v>
      </c>
      <c r="EG41" s="18"/>
      <c r="EH41" s="16"/>
      <c r="EI41" s="16"/>
      <c r="EJ41" s="9" t="n">
        <v>1123.89111430713</v>
      </c>
      <c r="EK41" s="18"/>
      <c r="EL41" s="16"/>
      <c r="EM41" s="16"/>
      <c r="EO41" s="9" t="n">
        <v>646.144957689715</v>
      </c>
      <c r="EP41" s="16"/>
      <c r="EQ41" s="16"/>
      <c r="ER41" s="16"/>
      <c r="ES41" s="9" t="n">
        <v>459.084844117014</v>
      </c>
      <c r="ET41" s="16"/>
      <c r="EU41" s="16"/>
      <c r="EV41" s="16"/>
      <c r="EW41" s="9" t="n">
        <v>239.694939527358</v>
      </c>
      <c r="EX41" s="16"/>
      <c r="EY41" s="16"/>
      <c r="EZ41" s="16"/>
      <c r="FA41" s="16"/>
      <c r="FB41" s="9" t="n">
        <v>253.585158216117</v>
      </c>
      <c r="FC41" s="18"/>
      <c r="FD41" s="16"/>
      <c r="FE41" s="16"/>
      <c r="FF41" s="9" t="n">
        <v>180.124777913037</v>
      </c>
      <c r="FG41" s="18"/>
      <c r="FH41" s="16"/>
      <c r="FI41" s="16"/>
      <c r="FJ41" s="9" t="n">
        <v>94.3563554299139</v>
      </c>
      <c r="FK41" s="18"/>
      <c r="FL41" s="16"/>
      <c r="FM41" s="16"/>
      <c r="FN41" s="33"/>
      <c r="FO41" s="9" t="n">
        <v>3784.56646672736</v>
      </c>
      <c r="FP41" s="18"/>
      <c r="FQ41" s="16"/>
      <c r="FR41" s="16"/>
      <c r="FS41" s="9" t="n">
        <v>2328.57169526897</v>
      </c>
      <c r="FT41" s="18"/>
      <c r="FU41" s="16"/>
      <c r="FV41" s="16"/>
      <c r="FW41" s="9" t="n">
        <v>1923.00276075112</v>
      </c>
      <c r="FX41" s="18"/>
      <c r="FY41" s="16"/>
      <c r="FZ41" s="16"/>
      <c r="GA41" s="33"/>
      <c r="GB41" s="9" t="n">
        <v>6130.9076310297</v>
      </c>
      <c r="GC41" s="18"/>
      <c r="GD41" s="16"/>
      <c r="GE41" s="16"/>
      <c r="GF41" s="9" t="n">
        <v>4267.84232276233</v>
      </c>
      <c r="GG41" s="18"/>
      <c r="GH41" s="16"/>
      <c r="GI41" s="16"/>
      <c r="GJ41" s="9" t="n">
        <v>2140.18807735226</v>
      </c>
      <c r="GK41" s="18"/>
      <c r="GL41" s="16"/>
      <c r="GM41" s="16"/>
      <c r="GO41" s="9" t="n">
        <v>8424.72374407031</v>
      </c>
      <c r="GP41" s="18"/>
      <c r="GQ41" s="16"/>
      <c r="GR41" s="16"/>
      <c r="GS41" s="9" t="n">
        <v>5198.93413028666</v>
      </c>
      <c r="GT41" s="18"/>
      <c r="GU41" s="16"/>
      <c r="GV41" s="16"/>
      <c r="GW41" s="9" t="n">
        <v>2395.1543875366</v>
      </c>
      <c r="GX41" s="18"/>
      <c r="GY41" s="16"/>
      <c r="GZ41" s="16"/>
      <c r="HB41" s="9" t="n">
        <v>9195.97531816995</v>
      </c>
      <c r="HC41" s="18"/>
      <c r="HD41" s="16"/>
      <c r="HE41" s="16"/>
      <c r="HF41" s="9" t="n">
        <v>6223.67577749357</v>
      </c>
      <c r="HG41" s="18"/>
      <c r="HH41" s="16"/>
      <c r="HI41" s="16"/>
      <c r="HJ41" s="9" t="n">
        <v>2313.28285788583</v>
      </c>
      <c r="HK41" s="18"/>
      <c r="HL41" s="16"/>
      <c r="HM41" s="16"/>
      <c r="HN41" s="33"/>
      <c r="HO41" s="9" t="n">
        <v>836.453198462318</v>
      </c>
      <c r="HP41" s="18"/>
      <c r="HQ41" s="16"/>
      <c r="HR41" s="16"/>
      <c r="HS41" s="9" t="n">
        <v>604.711911259682</v>
      </c>
      <c r="HT41" s="18"/>
      <c r="HU41" s="16"/>
      <c r="HV41" s="16"/>
      <c r="HW41" s="9" t="n">
        <v>303.312701339594</v>
      </c>
      <c r="HX41" s="18"/>
      <c r="HY41" s="16"/>
      <c r="HZ41" s="16"/>
    </row>
    <row r="42" customFormat="false" ht="13.5" hidden="false" customHeight="false" outlineLevel="0" collapsed="false">
      <c r="A42" s="3" t="s">
        <v>67</v>
      </c>
      <c r="B42" s="10" t="s">
        <v>68</v>
      </c>
      <c r="C42" s="18"/>
      <c r="D42" s="16"/>
      <c r="E42" s="16"/>
      <c r="F42" s="10" t="s">
        <v>68</v>
      </c>
      <c r="G42" s="18"/>
      <c r="H42" s="16"/>
      <c r="I42" s="16"/>
      <c r="J42" s="10" t="s">
        <v>103</v>
      </c>
      <c r="K42" s="18"/>
      <c r="L42" s="16"/>
      <c r="M42" s="16"/>
      <c r="O42" s="10" t="s">
        <v>68</v>
      </c>
      <c r="P42" s="51"/>
      <c r="Q42" s="51"/>
      <c r="R42" s="51"/>
      <c r="S42" s="10" t="s">
        <v>68</v>
      </c>
      <c r="T42" s="16"/>
      <c r="U42" s="16"/>
      <c r="V42" s="16"/>
      <c r="W42" s="10" t="s">
        <v>68</v>
      </c>
      <c r="X42" s="16"/>
      <c r="Y42" s="16"/>
      <c r="Z42" s="16"/>
      <c r="AB42" s="10" t="s">
        <v>68</v>
      </c>
      <c r="AC42" s="18"/>
      <c r="AD42" s="16"/>
      <c r="AE42" s="16"/>
      <c r="AF42" s="10" t="s">
        <v>68</v>
      </c>
      <c r="AG42" s="18"/>
      <c r="AH42" s="16"/>
      <c r="AI42" s="16"/>
      <c r="AJ42" s="10" t="s">
        <v>68</v>
      </c>
      <c r="AK42" s="18"/>
      <c r="AL42" s="16"/>
      <c r="AM42" s="16"/>
      <c r="AO42" s="10" t="s">
        <v>68</v>
      </c>
      <c r="AP42" s="18"/>
      <c r="AQ42" s="16"/>
      <c r="AR42" s="16"/>
      <c r="AS42" s="10" t="s">
        <v>68</v>
      </c>
      <c r="AT42" s="18"/>
      <c r="AU42" s="16"/>
      <c r="AV42" s="16"/>
      <c r="AW42" s="10" t="s">
        <v>68</v>
      </c>
      <c r="AX42" s="18"/>
      <c r="AY42" s="16"/>
      <c r="AZ42" s="16"/>
      <c r="BB42" s="10" t="s">
        <v>68</v>
      </c>
      <c r="BC42" s="18"/>
      <c r="BD42" s="16"/>
      <c r="BE42" s="16"/>
      <c r="BF42" s="10" t="s">
        <v>68</v>
      </c>
      <c r="BG42" s="18"/>
      <c r="BH42" s="16"/>
      <c r="BI42" s="16"/>
      <c r="BJ42" s="10" t="s">
        <v>68</v>
      </c>
      <c r="BK42" s="18"/>
      <c r="BL42" s="16"/>
      <c r="BM42" s="16"/>
      <c r="BO42" s="10" t="s">
        <v>68</v>
      </c>
      <c r="BP42" s="18"/>
      <c r="BQ42" s="16"/>
      <c r="BR42" s="16"/>
      <c r="BS42" s="10" t="s">
        <v>68</v>
      </c>
      <c r="BT42" s="18"/>
      <c r="BU42" s="16"/>
      <c r="BV42" s="16"/>
      <c r="BW42" s="10" t="s">
        <v>68</v>
      </c>
      <c r="BX42" s="18"/>
      <c r="BY42" s="16"/>
      <c r="BZ42" s="16"/>
      <c r="CB42" s="10" t="s">
        <v>68</v>
      </c>
      <c r="CC42" s="18"/>
      <c r="CD42" s="16"/>
      <c r="CE42" s="16"/>
      <c r="CF42" s="10" t="s">
        <v>68</v>
      </c>
      <c r="CG42" s="18"/>
      <c r="CH42" s="16"/>
      <c r="CI42" s="16"/>
      <c r="CJ42" s="10" t="s">
        <v>68</v>
      </c>
      <c r="CK42" s="18"/>
      <c r="CL42" s="16"/>
      <c r="CM42" s="16"/>
      <c r="CO42" s="10" t="s">
        <v>68</v>
      </c>
      <c r="CP42" s="18"/>
      <c r="CQ42" s="16"/>
      <c r="CR42" s="16"/>
      <c r="CS42" s="10" t="s">
        <v>68</v>
      </c>
      <c r="CT42" s="18"/>
      <c r="CU42" s="16"/>
      <c r="CV42" s="16"/>
      <c r="CW42" s="10" t="s">
        <v>68</v>
      </c>
      <c r="CX42" s="18"/>
      <c r="CY42" s="16"/>
      <c r="CZ42" s="16"/>
      <c r="DB42" s="10" t="s">
        <v>68</v>
      </c>
      <c r="DC42" s="18"/>
      <c r="DD42" s="16"/>
      <c r="DE42" s="16"/>
      <c r="DF42" s="10" t="s">
        <v>68</v>
      </c>
      <c r="DG42" s="18"/>
      <c r="DH42" s="16"/>
      <c r="DI42" s="16"/>
      <c r="DJ42" s="10" t="s">
        <v>68</v>
      </c>
      <c r="DK42" s="18"/>
      <c r="DL42" s="16"/>
      <c r="DM42" s="16"/>
      <c r="DO42" s="10" t="s">
        <v>68</v>
      </c>
      <c r="DP42" s="18"/>
      <c r="DQ42" s="16"/>
      <c r="DR42" s="16"/>
      <c r="DS42" s="10" t="s">
        <v>68</v>
      </c>
      <c r="DT42" s="18"/>
      <c r="DU42" s="16"/>
      <c r="DV42" s="16"/>
      <c r="DW42" s="10" t="s">
        <v>68</v>
      </c>
      <c r="DX42" s="18"/>
      <c r="DY42" s="16"/>
      <c r="DZ42" s="16"/>
      <c r="EB42" s="10" t="s">
        <v>68</v>
      </c>
      <c r="EC42" s="18"/>
      <c r="ED42" s="16"/>
      <c r="EE42" s="16"/>
      <c r="EF42" s="10" t="s">
        <v>68</v>
      </c>
      <c r="EG42" s="18"/>
      <c r="EH42" s="16"/>
      <c r="EI42" s="16"/>
      <c r="EJ42" s="10" t="s">
        <v>68</v>
      </c>
      <c r="EK42" s="18"/>
      <c r="EL42" s="16"/>
      <c r="EM42" s="16"/>
      <c r="EO42" s="10" t="s">
        <v>68</v>
      </c>
      <c r="EP42" s="16"/>
      <c r="EQ42" s="16"/>
      <c r="ER42" s="16"/>
      <c r="ES42" s="10" t="s">
        <v>68</v>
      </c>
      <c r="ET42" s="16"/>
      <c r="EU42" s="16"/>
      <c r="EV42" s="16"/>
      <c r="EW42" s="10" t="s">
        <v>68</v>
      </c>
      <c r="EX42" s="16"/>
      <c r="EY42" s="16"/>
      <c r="EZ42" s="16"/>
      <c r="FA42" s="16"/>
      <c r="FB42" s="10" t="s">
        <v>68</v>
      </c>
      <c r="FC42" s="18"/>
      <c r="FD42" s="16"/>
      <c r="FE42" s="16"/>
      <c r="FF42" s="10" t="s">
        <v>68</v>
      </c>
      <c r="FG42" s="18"/>
      <c r="FH42" s="16"/>
      <c r="FI42" s="16"/>
      <c r="FJ42" s="10" t="s">
        <v>68</v>
      </c>
      <c r="FK42" s="18"/>
      <c r="FL42" s="16"/>
      <c r="FM42" s="16"/>
      <c r="FN42" s="33"/>
      <c r="FO42" s="10" t="s">
        <v>68</v>
      </c>
      <c r="FP42" s="18"/>
      <c r="FQ42" s="16"/>
      <c r="FR42" s="16"/>
      <c r="FS42" s="10" t="s">
        <v>68</v>
      </c>
      <c r="FT42" s="18"/>
      <c r="FU42" s="16"/>
      <c r="FV42" s="16"/>
      <c r="FW42" s="10" t="s">
        <v>68</v>
      </c>
      <c r="FX42" s="18"/>
      <c r="FY42" s="16"/>
      <c r="FZ42" s="16"/>
      <c r="GA42" s="33"/>
      <c r="GB42" s="10" t="s">
        <v>68</v>
      </c>
      <c r="GC42" s="18"/>
      <c r="GD42" s="16"/>
      <c r="GE42" s="16"/>
      <c r="GF42" s="10" t="s">
        <v>68</v>
      </c>
      <c r="GG42" s="18"/>
      <c r="GH42" s="16"/>
      <c r="GI42" s="16"/>
      <c r="GJ42" s="10" t="s">
        <v>68</v>
      </c>
      <c r="GK42" s="18"/>
      <c r="GL42" s="16"/>
      <c r="GM42" s="16"/>
      <c r="GO42" s="10" t="s">
        <v>68</v>
      </c>
      <c r="GP42" s="18"/>
      <c r="GQ42" s="16"/>
      <c r="GR42" s="16"/>
      <c r="GS42" s="10" t="s">
        <v>68</v>
      </c>
      <c r="GT42" s="18"/>
      <c r="GU42" s="16"/>
      <c r="GV42" s="16"/>
      <c r="GW42" s="10" t="s">
        <v>68</v>
      </c>
      <c r="GX42" s="18"/>
      <c r="GY42" s="16"/>
      <c r="GZ42" s="16"/>
      <c r="HB42" s="10" t="s">
        <v>68</v>
      </c>
      <c r="HC42" s="18"/>
      <c r="HD42" s="16"/>
      <c r="HE42" s="16"/>
      <c r="HF42" s="10" t="s">
        <v>68</v>
      </c>
      <c r="HG42" s="18"/>
      <c r="HH42" s="16"/>
      <c r="HI42" s="16"/>
      <c r="HJ42" s="10" t="s">
        <v>68</v>
      </c>
      <c r="HK42" s="18"/>
      <c r="HL42" s="16"/>
      <c r="HM42" s="16"/>
      <c r="HN42" s="33"/>
      <c r="HO42" s="10" t="s">
        <v>68</v>
      </c>
      <c r="HP42" s="18"/>
      <c r="HQ42" s="16"/>
      <c r="HR42" s="16"/>
      <c r="HS42" s="10" t="s">
        <v>68</v>
      </c>
      <c r="HT42" s="18"/>
      <c r="HU42" s="16"/>
      <c r="HV42" s="16"/>
      <c r="HW42" s="10" t="s">
        <v>68</v>
      </c>
      <c r="HX42" s="18"/>
      <c r="HY42" s="16"/>
      <c r="HZ42" s="16"/>
    </row>
    <row r="43" customFormat="false" ht="13.5" hidden="false" customHeight="false" outlineLevel="0" collapsed="false">
      <c r="A43" s="3" t="s">
        <v>69</v>
      </c>
      <c r="B43" s="40" t="n">
        <v>0.176540072830116</v>
      </c>
      <c r="C43" s="18"/>
      <c r="D43" s="16"/>
      <c r="E43" s="16"/>
      <c r="F43" s="40" t="n">
        <v>0.179202545036052</v>
      </c>
      <c r="G43" s="18"/>
      <c r="H43" s="16"/>
      <c r="I43" s="16"/>
      <c r="J43" s="40" t="n">
        <v>0.162103268375939</v>
      </c>
      <c r="K43" s="18"/>
      <c r="L43" s="16"/>
      <c r="M43" s="16"/>
      <c r="O43" s="40"/>
      <c r="P43" s="16"/>
      <c r="Q43" s="16"/>
      <c r="R43" s="16"/>
      <c r="S43" s="40"/>
      <c r="T43" s="16"/>
      <c r="U43" s="16"/>
      <c r="V43" s="16"/>
      <c r="W43" s="40"/>
      <c r="X43" s="16"/>
      <c r="Y43" s="16"/>
      <c r="Z43" s="16"/>
      <c r="AB43" s="40" t="n">
        <v>0.170595821631035</v>
      </c>
      <c r="AC43" s="18"/>
      <c r="AD43" s="16"/>
      <c r="AE43" s="16"/>
      <c r="AF43" s="40" t="n">
        <v>0.177616833169194</v>
      </c>
      <c r="AG43" s="18"/>
      <c r="AH43" s="16"/>
      <c r="AI43" s="16"/>
      <c r="AJ43" s="40" t="n">
        <v>0.153405827621826</v>
      </c>
      <c r="AK43" s="18"/>
      <c r="AL43" s="16"/>
      <c r="AM43" s="16"/>
      <c r="AO43" s="40" t="n">
        <v>0.204741094192286</v>
      </c>
      <c r="AP43" s="18"/>
      <c r="AQ43" s="16"/>
      <c r="AR43" s="16"/>
      <c r="AS43" s="40" t="n">
        <v>0.206067598513961</v>
      </c>
      <c r="AT43" s="18"/>
      <c r="AU43" s="16"/>
      <c r="AV43" s="16"/>
      <c r="AW43" s="40" t="n">
        <v>0.19315590084671</v>
      </c>
      <c r="AX43" s="18"/>
      <c r="AY43" s="16"/>
      <c r="AZ43" s="16"/>
      <c r="BB43" s="40" t="n">
        <v>0.242639040923104</v>
      </c>
      <c r="BC43" s="18"/>
      <c r="BD43" s="16"/>
      <c r="BE43" s="16"/>
      <c r="BF43" s="40" t="n">
        <v>0.236713688475917</v>
      </c>
      <c r="BG43" s="18"/>
      <c r="BH43" s="16"/>
      <c r="BI43" s="16"/>
      <c r="BJ43" s="40" t="n">
        <v>0.229199582791957</v>
      </c>
      <c r="BK43" s="18"/>
      <c r="BL43" s="16"/>
      <c r="BM43" s="16"/>
      <c r="BO43" s="40" t="n">
        <v>0.278254014905032</v>
      </c>
      <c r="BP43" s="18"/>
      <c r="BQ43" s="16"/>
      <c r="BR43" s="16"/>
      <c r="BS43" s="40" t="n">
        <v>0.261961923769081</v>
      </c>
      <c r="BT43" s="18"/>
      <c r="BU43" s="16"/>
      <c r="BV43" s="16"/>
      <c r="BW43" s="40" t="n">
        <v>0.262146713158779</v>
      </c>
      <c r="BX43" s="18"/>
      <c r="BY43" s="16"/>
      <c r="BZ43" s="16"/>
      <c r="CB43" s="40" t="n">
        <v>0.308229171421603</v>
      </c>
      <c r="CC43" s="18"/>
      <c r="CD43" s="16"/>
      <c r="CE43" s="16"/>
      <c r="CF43" s="40" t="n">
        <v>0.282968627561438</v>
      </c>
      <c r="CG43" s="18"/>
      <c r="CH43" s="16"/>
      <c r="CI43" s="16"/>
      <c r="CJ43" s="40" t="n">
        <v>0.290059965930466</v>
      </c>
      <c r="CK43" s="18"/>
      <c r="CL43" s="16"/>
      <c r="CM43" s="16"/>
      <c r="CO43" s="40" t="n">
        <v>0.330538721798564</v>
      </c>
      <c r="CP43" s="18"/>
      <c r="CQ43" s="16"/>
      <c r="CR43" s="16"/>
      <c r="CS43" s="40" t="n">
        <v>0.296552362532356</v>
      </c>
      <c r="CT43" s="18"/>
      <c r="CU43" s="16"/>
      <c r="CV43" s="16"/>
      <c r="CW43" s="40" t="n">
        <v>0.305551645837861</v>
      </c>
      <c r="CX43" s="18"/>
      <c r="CY43" s="16"/>
      <c r="CZ43" s="16"/>
      <c r="DB43" s="40" t="n">
        <v>0.34304194743495</v>
      </c>
      <c r="DC43" s="18"/>
      <c r="DD43" s="16"/>
      <c r="DE43" s="16"/>
      <c r="DF43" s="40" t="n">
        <v>0.305526785647917</v>
      </c>
      <c r="DG43" s="18"/>
      <c r="DH43" s="16"/>
      <c r="DI43" s="16"/>
      <c r="DJ43" s="40" t="n">
        <v>0.312339829020493</v>
      </c>
      <c r="DK43" s="18"/>
      <c r="DL43" s="16"/>
      <c r="DM43" s="16"/>
      <c r="DO43" s="40" t="n">
        <v>0.357556754486181</v>
      </c>
      <c r="DP43" s="18"/>
      <c r="DQ43" s="16"/>
      <c r="DR43" s="16"/>
      <c r="DS43" s="40" t="n">
        <v>0.318788677129345</v>
      </c>
      <c r="DT43" s="18"/>
      <c r="DU43" s="16"/>
      <c r="DV43" s="16"/>
      <c r="DW43" s="40" t="n">
        <v>0.32764765615152</v>
      </c>
      <c r="DX43" s="18"/>
      <c r="DY43" s="16"/>
      <c r="DZ43" s="16"/>
      <c r="EB43" s="40" t="n">
        <v>0.378078933505278</v>
      </c>
      <c r="EC43" s="18"/>
      <c r="ED43" s="16"/>
      <c r="EE43" s="16"/>
      <c r="EF43" s="40" t="n">
        <v>0.345950274625238</v>
      </c>
      <c r="EG43" s="18"/>
      <c r="EH43" s="16"/>
      <c r="EI43" s="16"/>
      <c r="EJ43" s="40" t="n">
        <v>0.337887526092857</v>
      </c>
      <c r="EK43" s="18"/>
      <c r="EL43" s="16"/>
      <c r="EM43" s="16"/>
      <c r="EO43" s="40" t="n">
        <v>0.418936481485444</v>
      </c>
      <c r="EP43" s="16"/>
      <c r="EQ43" s="16"/>
      <c r="ER43" s="16"/>
      <c r="ES43" s="40" t="n">
        <v>0.411995399553003</v>
      </c>
      <c r="ET43" s="16"/>
      <c r="EU43" s="16"/>
      <c r="EV43" s="16"/>
      <c r="EW43" s="40" t="n">
        <v>0.359720754902053</v>
      </c>
      <c r="EX43" s="16"/>
      <c r="EY43" s="16"/>
      <c r="EZ43" s="16"/>
      <c r="FA43" s="16"/>
      <c r="FB43" s="40" t="n">
        <v>0.430998639358909</v>
      </c>
      <c r="FC43" s="18"/>
      <c r="FD43" s="16"/>
      <c r="FE43" s="16"/>
      <c r="FF43" s="40" t="n">
        <v>0.434691004928234</v>
      </c>
      <c r="FG43" s="18"/>
      <c r="FH43" s="16"/>
      <c r="FI43" s="16"/>
      <c r="FJ43" s="40" t="n">
        <v>0.388399021921796</v>
      </c>
      <c r="FK43" s="18"/>
      <c r="FL43" s="16"/>
      <c r="FM43" s="16"/>
      <c r="FN43" s="43"/>
      <c r="FO43" s="40" t="n">
        <v>0.228669110436054</v>
      </c>
      <c r="FP43" s="18"/>
      <c r="FQ43" s="16"/>
      <c r="FR43" s="16"/>
      <c r="FS43" s="40" t="n">
        <v>0.22602303991254</v>
      </c>
      <c r="FT43" s="18"/>
      <c r="FU43" s="16"/>
      <c r="FV43" s="16"/>
      <c r="FW43" s="40" t="n">
        <v>0.214073553407757</v>
      </c>
      <c r="FX43" s="18"/>
      <c r="FY43" s="16"/>
      <c r="FZ43" s="16"/>
      <c r="GA43" s="43"/>
      <c r="GB43" s="40" t="n">
        <v>0.293616307874817</v>
      </c>
      <c r="GC43" s="18"/>
      <c r="GD43" s="16"/>
      <c r="GE43" s="16"/>
      <c r="GF43" s="40" t="n">
        <v>0.27294294668004</v>
      </c>
      <c r="GG43" s="18"/>
      <c r="GH43" s="16"/>
      <c r="GI43" s="16"/>
      <c r="GJ43" s="40" t="n">
        <v>0.275392839374898</v>
      </c>
      <c r="GK43" s="18"/>
      <c r="GL43" s="16"/>
      <c r="GM43" s="16"/>
      <c r="GO43" s="40" t="n">
        <v>0.336876074955128</v>
      </c>
      <c r="GP43" s="18"/>
      <c r="GQ43" s="16"/>
      <c r="GR43" s="16"/>
      <c r="GS43" s="40" t="n">
        <v>0.301107510817521</v>
      </c>
      <c r="GT43" s="18"/>
      <c r="GU43" s="16"/>
      <c r="GV43" s="16"/>
      <c r="GW43" s="40" t="n">
        <v>0.309067441685178</v>
      </c>
      <c r="GX43" s="18"/>
      <c r="GY43" s="16"/>
      <c r="GZ43" s="16"/>
      <c r="HB43" s="40" t="n">
        <v>0.369397652460888</v>
      </c>
      <c r="HC43" s="18"/>
      <c r="HD43" s="16"/>
      <c r="HE43" s="16"/>
      <c r="HF43" s="40" t="n">
        <v>0.33373720812473</v>
      </c>
      <c r="HG43" s="18"/>
      <c r="HH43" s="16"/>
      <c r="HI43" s="16"/>
      <c r="HJ43" s="40" t="n">
        <v>0.333223066408282</v>
      </c>
      <c r="HK43" s="18"/>
      <c r="HL43" s="16"/>
      <c r="HM43" s="16"/>
      <c r="HN43" s="43"/>
      <c r="HO43" s="40" t="n">
        <v>0.41893358472331</v>
      </c>
      <c r="HP43" s="18"/>
      <c r="HQ43" s="16"/>
      <c r="HR43" s="16"/>
      <c r="HS43" s="40" t="n">
        <v>0.414963572279203</v>
      </c>
      <c r="HT43" s="18"/>
      <c r="HU43" s="16"/>
      <c r="HV43" s="16"/>
      <c r="HW43" s="40" t="n">
        <v>0.361253282145213</v>
      </c>
      <c r="HX43" s="18"/>
      <c r="HY43" s="16"/>
      <c r="HZ43" s="16"/>
    </row>
    <row r="44" customFormat="false" ht="13.5" hidden="false" customHeight="false" outlineLevel="0" collapsed="false">
      <c r="B44" s="16"/>
      <c r="C44" s="18"/>
      <c r="D44" s="16"/>
      <c r="E44" s="16"/>
      <c r="F44" s="16"/>
      <c r="G44" s="18"/>
      <c r="H44" s="16"/>
      <c r="I44" s="16"/>
      <c r="J44" s="16"/>
      <c r="K44" s="18"/>
      <c r="L44" s="16"/>
      <c r="M44" s="16"/>
      <c r="O44" s="30"/>
      <c r="P44" s="44"/>
      <c r="Q44" s="30"/>
      <c r="R44" s="30"/>
      <c r="S44" s="30"/>
      <c r="T44" s="44"/>
      <c r="U44" s="30"/>
      <c r="V44" s="30"/>
      <c r="W44" s="30"/>
      <c r="X44" s="44"/>
      <c r="Y44" s="30"/>
      <c r="Z44" s="30"/>
      <c r="AB44" s="30"/>
      <c r="AC44" s="44"/>
      <c r="AD44" s="30"/>
      <c r="AE44" s="30"/>
      <c r="AF44" s="30"/>
      <c r="AG44" s="44"/>
      <c r="AH44" s="30"/>
      <c r="AI44" s="30"/>
      <c r="AJ44" s="30"/>
      <c r="AK44" s="44"/>
      <c r="AL44" s="30"/>
      <c r="AM44" s="30"/>
      <c r="AO44" s="30"/>
      <c r="AP44" s="44"/>
      <c r="AQ44" s="30"/>
      <c r="AR44" s="30"/>
      <c r="AS44" s="30"/>
      <c r="AT44" s="44"/>
      <c r="AU44" s="30"/>
      <c r="AV44" s="30"/>
      <c r="AW44" s="30"/>
      <c r="AX44" s="44"/>
      <c r="AY44" s="30"/>
      <c r="AZ44" s="30"/>
      <c r="BB44" s="30"/>
      <c r="BC44" s="44"/>
      <c r="BD44" s="30"/>
      <c r="BE44" s="30"/>
      <c r="BF44" s="30"/>
      <c r="BG44" s="44"/>
      <c r="BH44" s="30"/>
      <c r="BI44" s="30"/>
      <c r="BJ44" s="30"/>
      <c r="BK44" s="44"/>
      <c r="BL44" s="30"/>
      <c r="BM44" s="30"/>
      <c r="BO44" s="30"/>
      <c r="BP44" s="44"/>
      <c r="BQ44" s="30"/>
      <c r="BR44" s="30"/>
      <c r="BS44" s="30"/>
      <c r="BT44" s="44"/>
      <c r="BU44" s="30"/>
      <c r="BV44" s="30"/>
      <c r="BW44" s="30"/>
      <c r="BX44" s="44"/>
      <c r="BY44" s="30"/>
      <c r="BZ44" s="30"/>
      <c r="CB44" s="30"/>
      <c r="CC44" s="44"/>
      <c r="CD44" s="30"/>
      <c r="CE44" s="30"/>
      <c r="CF44" s="30"/>
      <c r="CG44" s="44"/>
      <c r="CH44" s="30"/>
      <c r="CI44" s="30"/>
      <c r="CJ44" s="30"/>
      <c r="CK44" s="44"/>
      <c r="CL44" s="30"/>
      <c r="CM44" s="30"/>
      <c r="CO44" s="30"/>
      <c r="CP44" s="44"/>
      <c r="CQ44" s="30"/>
      <c r="CR44" s="30"/>
      <c r="CS44" s="30"/>
      <c r="CT44" s="44"/>
      <c r="CU44" s="30"/>
      <c r="CV44" s="30"/>
      <c r="CW44" s="30"/>
      <c r="CX44" s="44"/>
      <c r="CY44" s="30"/>
      <c r="CZ44" s="30"/>
      <c r="DB44" s="30"/>
      <c r="DC44" s="44"/>
      <c r="DD44" s="30"/>
      <c r="DE44" s="30"/>
      <c r="DF44" s="30"/>
      <c r="DG44" s="44"/>
      <c r="DH44" s="30"/>
      <c r="DI44" s="30"/>
      <c r="DJ44" s="30"/>
      <c r="DK44" s="44"/>
      <c r="DL44" s="30"/>
      <c r="DM44" s="30"/>
      <c r="DO44" s="30"/>
      <c r="DP44" s="44"/>
      <c r="DQ44" s="30"/>
      <c r="DR44" s="30"/>
      <c r="DS44" s="30"/>
      <c r="DT44" s="44"/>
      <c r="DU44" s="30"/>
      <c r="DV44" s="30"/>
      <c r="DW44" s="30"/>
      <c r="DX44" s="44"/>
      <c r="DY44" s="30"/>
      <c r="DZ44" s="30"/>
      <c r="EB44" s="30"/>
      <c r="EC44" s="44"/>
      <c r="ED44" s="30"/>
      <c r="EE44" s="30"/>
      <c r="EF44" s="30"/>
      <c r="EG44" s="44"/>
      <c r="EH44" s="30"/>
      <c r="EI44" s="30"/>
      <c r="EJ44" s="30"/>
      <c r="EK44" s="44"/>
      <c r="EL44" s="30"/>
      <c r="EM44" s="30"/>
      <c r="EO44" s="30"/>
      <c r="EP44" s="44"/>
      <c r="EQ44" s="30"/>
      <c r="ER44" s="30"/>
      <c r="ES44" s="30"/>
      <c r="ET44" s="44"/>
      <c r="EU44" s="30"/>
      <c r="EV44" s="30"/>
      <c r="EW44" s="30"/>
      <c r="EX44" s="44"/>
      <c r="EY44" s="30"/>
      <c r="EZ44" s="30"/>
      <c r="FB44" s="30"/>
      <c r="FC44" s="44"/>
      <c r="FD44" s="30"/>
      <c r="FE44" s="30"/>
      <c r="FF44" s="30"/>
      <c r="FG44" s="44"/>
      <c r="FH44" s="30"/>
      <c r="FI44" s="30"/>
      <c r="FJ44" s="30"/>
      <c r="FK44" s="44"/>
      <c r="FL44" s="30"/>
      <c r="FM44" s="30"/>
      <c r="FO44" s="16"/>
      <c r="FP44" s="18"/>
      <c r="FQ44" s="16"/>
      <c r="FR44" s="16"/>
      <c r="FS44" s="16"/>
      <c r="FT44" s="18"/>
      <c r="FU44" s="16"/>
      <c r="FV44" s="16"/>
      <c r="FW44" s="16"/>
      <c r="FX44" s="18"/>
      <c r="FY44" s="16"/>
      <c r="FZ44" s="16"/>
      <c r="GB44" s="30"/>
      <c r="GC44" s="44"/>
      <c r="GD44" s="30"/>
      <c r="GE44" s="30"/>
      <c r="GF44" s="30"/>
      <c r="GG44" s="44"/>
      <c r="GH44" s="30"/>
      <c r="GI44" s="30"/>
      <c r="GJ44" s="30"/>
      <c r="GK44" s="44"/>
      <c r="GL44" s="30"/>
      <c r="GM44" s="30"/>
      <c r="GO44" s="30"/>
      <c r="GP44" s="44"/>
      <c r="GQ44" s="30"/>
      <c r="GR44" s="30"/>
      <c r="GS44" s="30"/>
      <c r="GT44" s="44"/>
      <c r="GU44" s="30"/>
      <c r="GV44" s="30"/>
      <c r="GW44" s="30"/>
      <c r="GX44" s="44"/>
      <c r="GY44" s="30"/>
      <c r="GZ44" s="30"/>
      <c r="HB44" s="30"/>
      <c r="HC44" s="44"/>
      <c r="HD44" s="30"/>
      <c r="HE44" s="30"/>
      <c r="HF44" s="30"/>
      <c r="HG44" s="44"/>
      <c r="HH44" s="30"/>
      <c r="HI44" s="30"/>
      <c r="HJ44" s="30"/>
      <c r="HK44" s="44"/>
      <c r="HL44" s="30"/>
      <c r="HM44" s="30"/>
      <c r="HO44" s="30"/>
      <c r="HP44" s="44"/>
      <c r="HQ44" s="30"/>
      <c r="HR44" s="30"/>
      <c r="HS44" s="30"/>
      <c r="HT44" s="44"/>
      <c r="HU44" s="30"/>
      <c r="HV44" s="30"/>
      <c r="HW44" s="30"/>
      <c r="HX44" s="44"/>
      <c r="HY44" s="30"/>
      <c r="HZ44" s="30"/>
    </row>
    <row r="45" customFormat="false" ht="13.5" hidden="false" customHeight="false" outlineLevel="0" collapsed="false">
      <c r="B45" s="30"/>
      <c r="C45" s="44"/>
      <c r="D45" s="30"/>
      <c r="E45" s="30"/>
      <c r="F45" s="30"/>
      <c r="G45" s="44"/>
      <c r="H45" s="30"/>
      <c r="I45" s="30"/>
      <c r="J45" s="30"/>
      <c r="K45" s="44"/>
      <c r="L45" s="30"/>
      <c r="M45" s="30"/>
      <c r="O45" s="30"/>
      <c r="P45" s="44"/>
      <c r="Q45" s="30"/>
      <c r="R45" s="30"/>
      <c r="S45" s="30"/>
      <c r="T45" s="44"/>
      <c r="U45" s="30"/>
      <c r="V45" s="30"/>
      <c r="W45" s="30"/>
      <c r="X45" s="44"/>
      <c r="Y45" s="30"/>
      <c r="Z45" s="30"/>
      <c r="AB45" s="30"/>
      <c r="AC45" s="44"/>
      <c r="AD45" s="30"/>
      <c r="AE45" s="30"/>
      <c r="AF45" s="30"/>
      <c r="AG45" s="44"/>
      <c r="AH45" s="30"/>
      <c r="AI45" s="30"/>
      <c r="AJ45" s="30"/>
      <c r="AK45" s="44"/>
      <c r="AL45" s="30"/>
      <c r="AM45" s="30"/>
      <c r="AO45" s="30"/>
      <c r="AP45" s="44"/>
      <c r="AQ45" s="30"/>
      <c r="AR45" s="30"/>
      <c r="AS45" s="30"/>
      <c r="AT45" s="44"/>
      <c r="AU45" s="30"/>
      <c r="AV45" s="30"/>
      <c r="AW45" s="30"/>
      <c r="AX45" s="44"/>
      <c r="AY45" s="30"/>
      <c r="AZ45" s="30"/>
      <c r="BB45" s="30"/>
      <c r="BC45" s="44"/>
      <c r="BD45" s="30"/>
      <c r="BE45" s="30"/>
      <c r="BF45" s="30"/>
      <c r="BG45" s="44"/>
      <c r="BH45" s="30"/>
      <c r="BI45" s="30"/>
      <c r="BJ45" s="30"/>
      <c r="BK45" s="44"/>
      <c r="BL45" s="30"/>
      <c r="BM45" s="30"/>
      <c r="BO45" s="30"/>
      <c r="BP45" s="44"/>
      <c r="BQ45" s="30"/>
      <c r="BR45" s="30"/>
      <c r="BS45" s="30"/>
      <c r="BT45" s="44"/>
      <c r="BU45" s="30"/>
      <c r="BV45" s="30"/>
      <c r="BW45" s="30"/>
      <c r="BX45" s="44"/>
      <c r="BY45" s="30"/>
      <c r="BZ45" s="30"/>
      <c r="CB45" s="30"/>
      <c r="CC45" s="44"/>
      <c r="CD45" s="30"/>
      <c r="CE45" s="30"/>
      <c r="CF45" s="30"/>
      <c r="CG45" s="44"/>
      <c r="CH45" s="30"/>
      <c r="CI45" s="30"/>
      <c r="CJ45" s="30"/>
      <c r="CK45" s="44"/>
      <c r="CL45" s="30"/>
      <c r="CM45" s="30"/>
      <c r="CO45" s="30"/>
      <c r="CP45" s="44"/>
      <c r="CQ45" s="30"/>
      <c r="CR45" s="30"/>
      <c r="CS45" s="30"/>
      <c r="CT45" s="44"/>
      <c r="CU45" s="30"/>
      <c r="CV45" s="30"/>
      <c r="CW45" s="30"/>
      <c r="CX45" s="44"/>
      <c r="CY45" s="30"/>
      <c r="CZ45" s="30"/>
      <c r="DB45" s="30"/>
      <c r="DC45" s="44"/>
      <c r="DD45" s="30"/>
      <c r="DE45" s="30"/>
      <c r="DF45" s="30"/>
      <c r="DG45" s="44"/>
      <c r="DH45" s="30"/>
      <c r="DI45" s="30"/>
      <c r="DJ45" s="30"/>
      <c r="DK45" s="44"/>
      <c r="DL45" s="30"/>
      <c r="DM45" s="30"/>
      <c r="DO45" s="30"/>
      <c r="DP45" s="44"/>
      <c r="DQ45" s="30"/>
      <c r="DR45" s="30"/>
      <c r="DS45" s="30"/>
      <c r="DT45" s="44"/>
      <c r="DU45" s="30"/>
      <c r="DV45" s="30"/>
      <c r="DW45" s="30"/>
      <c r="DX45" s="44"/>
      <c r="DY45" s="30"/>
      <c r="DZ45" s="30"/>
      <c r="EB45" s="30"/>
      <c r="EC45" s="44"/>
      <c r="ED45" s="30"/>
      <c r="EE45" s="30"/>
      <c r="EF45" s="30"/>
      <c r="EG45" s="44"/>
      <c r="EH45" s="30"/>
      <c r="EI45" s="30"/>
      <c r="EJ45" s="30"/>
      <c r="EK45" s="44"/>
      <c r="EL45" s="30"/>
      <c r="EM45" s="30"/>
      <c r="EO45" s="30"/>
      <c r="EP45" s="44"/>
      <c r="EQ45" s="30"/>
      <c r="ER45" s="30"/>
      <c r="ES45" s="30"/>
      <c r="ET45" s="44"/>
      <c r="EU45" s="30"/>
      <c r="EV45" s="30"/>
      <c r="EW45" s="30"/>
      <c r="EX45" s="44"/>
      <c r="EY45" s="30"/>
      <c r="EZ45" s="30"/>
      <c r="FB45" s="30"/>
      <c r="FC45" s="44"/>
      <c r="FD45" s="30"/>
      <c r="FE45" s="30"/>
      <c r="FF45" s="30"/>
      <c r="FG45" s="44"/>
      <c r="FH45" s="30"/>
      <c r="FI45" s="30"/>
      <c r="FJ45" s="30"/>
      <c r="FK45" s="44"/>
      <c r="FL45" s="30"/>
      <c r="FM45" s="30"/>
      <c r="FO45" s="30"/>
      <c r="FP45" s="44"/>
      <c r="FQ45" s="30"/>
      <c r="FR45" s="30"/>
      <c r="FS45" s="30"/>
      <c r="FT45" s="44"/>
      <c r="FU45" s="30"/>
      <c r="FV45" s="30"/>
      <c r="FW45" s="30"/>
      <c r="FX45" s="44"/>
      <c r="FY45" s="30"/>
      <c r="FZ45" s="30"/>
      <c r="GB45" s="30"/>
      <c r="GC45" s="44"/>
      <c r="GD45" s="30"/>
      <c r="GE45" s="30"/>
      <c r="GF45" s="30"/>
      <c r="GG45" s="44"/>
      <c r="GH45" s="30"/>
      <c r="GI45" s="30"/>
      <c r="GJ45" s="30"/>
      <c r="GK45" s="44"/>
      <c r="GL45" s="30"/>
      <c r="GM45" s="30"/>
      <c r="GO45" s="30"/>
      <c r="GP45" s="44"/>
      <c r="GQ45" s="30"/>
      <c r="GR45" s="30"/>
      <c r="GS45" s="30"/>
      <c r="GT45" s="44"/>
      <c r="GU45" s="30"/>
      <c r="GV45" s="30"/>
      <c r="GW45" s="30"/>
      <c r="GX45" s="44"/>
      <c r="GY45" s="30"/>
      <c r="GZ45" s="30"/>
      <c r="HB45" s="30"/>
      <c r="HC45" s="44"/>
      <c r="HD45" s="30"/>
      <c r="HE45" s="30"/>
      <c r="HF45" s="30"/>
      <c r="HG45" s="44"/>
      <c r="HH45" s="30"/>
      <c r="HI45" s="30"/>
      <c r="HJ45" s="30"/>
      <c r="HK45" s="44"/>
      <c r="HL45" s="30"/>
      <c r="HM45" s="30"/>
      <c r="HO45" s="30"/>
      <c r="HP45" s="44"/>
      <c r="HQ45" s="30"/>
      <c r="HR45" s="30"/>
      <c r="HS45" s="30"/>
      <c r="HT45" s="44"/>
      <c r="HU45" s="30"/>
      <c r="HV45" s="30"/>
      <c r="HW45" s="30"/>
      <c r="HX45" s="44"/>
      <c r="HY45" s="30"/>
      <c r="HZ45" s="30"/>
    </row>
    <row r="46" customFormat="false" ht="13.5" hidden="false" customHeight="false" outlineLevel="0" collapsed="false">
      <c r="B46" s="45" t="s">
        <v>70</v>
      </c>
      <c r="C46" s="44"/>
      <c r="D46" s="30"/>
      <c r="E46" s="30"/>
      <c r="F46" s="45" t="s">
        <v>70</v>
      </c>
      <c r="G46" s="44"/>
      <c r="H46" s="30"/>
      <c r="I46" s="30"/>
      <c r="J46" s="45" t="s">
        <v>70</v>
      </c>
      <c r="K46" s="44"/>
      <c r="L46" s="30"/>
      <c r="M46" s="30"/>
      <c r="O46" s="45" t="s">
        <v>70</v>
      </c>
      <c r="P46" s="44"/>
      <c r="Q46" s="30"/>
      <c r="R46" s="30"/>
      <c r="S46" s="45" t="s">
        <v>70</v>
      </c>
      <c r="T46" s="44"/>
      <c r="U46" s="30"/>
      <c r="V46" s="30"/>
      <c r="W46" s="45" t="s">
        <v>70</v>
      </c>
      <c r="X46" s="44"/>
      <c r="Y46" s="30"/>
      <c r="Z46" s="30"/>
      <c r="AB46" s="45" t="s">
        <v>70</v>
      </c>
      <c r="AC46" s="44"/>
      <c r="AD46" s="30"/>
      <c r="AE46" s="30"/>
      <c r="AF46" s="45" t="s">
        <v>70</v>
      </c>
      <c r="AG46" s="44"/>
      <c r="AH46" s="30"/>
      <c r="AI46" s="30"/>
      <c r="AJ46" s="45" t="s">
        <v>70</v>
      </c>
      <c r="AK46" s="44"/>
      <c r="AL46" s="30"/>
      <c r="AM46" s="30"/>
      <c r="AO46" s="45" t="s">
        <v>70</v>
      </c>
      <c r="AP46" s="44"/>
      <c r="AQ46" s="30"/>
      <c r="AR46" s="30"/>
      <c r="AS46" s="45" t="s">
        <v>70</v>
      </c>
      <c r="AT46" s="44"/>
      <c r="AU46" s="30"/>
      <c r="AV46" s="30"/>
      <c r="AW46" s="45" t="s">
        <v>70</v>
      </c>
      <c r="AX46" s="44"/>
      <c r="AY46" s="30"/>
      <c r="AZ46" s="30"/>
      <c r="BB46" s="45" t="s">
        <v>70</v>
      </c>
      <c r="BC46" s="44"/>
      <c r="BD46" s="30"/>
      <c r="BE46" s="30"/>
      <c r="BF46" s="45" t="s">
        <v>70</v>
      </c>
      <c r="BG46" s="44"/>
      <c r="BH46" s="30"/>
      <c r="BI46" s="30"/>
      <c r="BJ46" s="45" t="s">
        <v>70</v>
      </c>
      <c r="BK46" s="44"/>
      <c r="BL46" s="30"/>
      <c r="BM46" s="30"/>
      <c r="BO46" s="45" t="s">
        <v>70</v>
      </c>
      <c r="BP46" s="44"/>
      <c r="BQ46" s="30"/>
      <c r="BR46" s="30"/>
      <c r="BS46" s="45" t="s">
        <v>70</v>
      </c>
      <c r="BT46" s="44"/>
      <c r="BU46" s="30"/>
      <c r="BV46" s="30"/>
      <c r="BW46" s="45" t="s">
        <v>70</v>
      </c>
      <c r="BX46" s="44"/>
      <c r="BY46" s="30"/>
      <c r="BZ46" s="30"/>
      <c r="CB46" s="45" t="s">
        <v>70</v>
      </c>
      <c r="CC46" s="44"/>
      <c r="CD46" s="30"/>
      <c r="CE46" s="30"/>
      <c r="CF46" s="45" t="s">
        <v>70</v>
      </c>
      <c r="CG46" s="44"/>
      <c r="CH46" s="30"/>
      <c r="CI46" s="30"/>
      <c r="CJ46" s="45" t="s">
        <v>70</v>
      </c>
      <c r="CK46" s="44"/>
      <c r="CL46" s="30"/>
      <c r="CM46" s="30"/>
      <c r="CO46" s="45" t="s">
        <v>70</v>
      </c>
      <c r="CP46" s="44"/>
      <c r="CQ46" s="30"/>
      <c r="CR46" s="30"/>
      <c r="CS46" s="45" t="s">
        <v>70</v>
      </c>
      <c r="CT46" s="44"/>
      <c r="CU46" s="30"/>
      <c r="CV46" s="30"/>
      <c r="CW46" s="45" t="s">
        <v>70</v>
      </c>
      <c r="CX46" s="44"/>
      <c r="CY46" s="30"/>
      <c r="CZ46" s="30"/>
      <c r="DB46" s="45" t="s">
        <v>70</v>
      </c>
      <c r="DC46" s="44"/>
      <c r="DD46" s="30"/>
      <c r="DE46" s="30"/>
      <c r="DF46" s="45" t="s">
        <v>70</v>
      </c>
      <c r="DG46" s="44"/>
      <c r="DH46" s="30"/>
      <c r="DI46" s="30"/>
      <c r="DJ46" s="45" t="s">
        <v>70</v>
      </c>
      <c r="DK46" s="44"/>
      <c r="DL46" s="30"/>
      <c r="DM46" s="30"/>
      <c r="DO46" s="45" t="s">
        <v>70</v>
      </c>
      <c r="DP46" s="44"/>
      <c r="DQ46" s="30"/>
      <c r="DR46" s="30"/>
      <c r="DS46" s="45" t="s">
        <v>70</v>
      </c>
      <c r="DT46" s="44"/>
      <c r="DU46" s="30"/>
      <c r="DV46" s="30"/>
      <c r="DW46" s="45" t="s">
        <v>70</v>
      </c>
      <c r="DX46" s="44"/>
      <c r="DY46" s="30"/>
      <c r="DZ46" s="30"/>
      <c r="EB46" s="45" t="s">
        <v>70</v>
      </c>
      <c r="EC46" s="44"/>
      <c r="ED46" s="30"/>
      <c r="EE46" s="30"/>
      <c r="EF46" s="45" t="s">
        <v>70</v>
      </c>
      <c r="EG46" s="44"/>
      <c r="EH46" s="30"/>
      <c r="EI46" s="30"/>
      <c r="EJ46" s="45" t="s">
        <v>70</v>
      </c>
      <c r="EK46" s="44"/>
      <c r="EL46" s="30"/>
      <c r="EM46" s="30"/>
      <c r="EO46" s="45" t="s">
        <v>70</v>
      </c>
      <c r="EP46" s="44"/>
      <c r="EQ46" s="30"/>
      <c r="ER46" s="30"/>
      <c r="ES46" s="45" t="s">
        <v>70</v>
      </c>
      <c r="ET46" s="44"/>
      <c r="EU46" s="30"/>
      <c r="EV46" s="30"/>
      <c r="EW46" s="45" t="s">
        <v>70</v>
      </c>
      <c r="EX46" s="44"/>
      <c r="EY46" s="30"/>
      <c r="EZ46" s="30"/>
      <c r="FB46" s="45" t="s">
        <v>70</v>
      </c>
      <c r="FC46" s="44"/>
      <c r="FD46" s="30"/>
      <c r="FE46" s="30"/>
      <c r="FF46" s="45" t="s">
        <v>70</v>
      </c>
      <c r="FG46" s="44"/>
      <c r="FH46" s="30"/>
      <c r="FI46" s="30"/>
      <c r="FJ46" s="45" t="s">
        <v>70</v>
      </c>
      <c r="FK46" s="44"/>
      <c r="FL46" s="30"/>
      <c r="FM46" s="30"/>
      <c r="FO46" s="45" t="s">
        <v>70</v>
      </c>
      <c r="FP46" s="44"/>
      <c r="FQ46" s="30"/>
      <c r="FR46" s="30"/>
      <c r="FS46" s="45" t="s">
        <v>70</v>
      </c>
      <c r="FT46" s="44"/>
      <c r="FU46" s="30"/>
      <c r="FV46" s="30"/>
      <c r="FW46" s="45" t="s">
        <v>70</v>
      </c>
      <c r="FX46" s="44"/>
      <c r="FY46" s="30"/>
      <c r="FZ46" s="30"/>
      <c r="GB46" s="45" t="s">
        <v>70</v>
      </c>
      <c r="GC46" s="44"/>
      <c r="GD46" s="30"/>
      <c r="GE46" s="30"/>
      <c r="GF46" s="45" t="s">
        <v>70</v>
      </c>
      <c r="GG46" s="44"/>
      <c r="GH46" s="30"/>
      <c r="GI46" s="30"/>
      <c r="GJ46" s="45" t="s">
        <v>70</v>
      </c>
      <c r="GK46" s="44"/>
      <c r="GL46" s="30"/>
      <c r="GM46" s="30"/>
      <c r="GO46" s="45" t="s">
        <v>70</v>
      </c>
      <c r="GP46" s="44"/>
      <c r="GQ46" s="30"/>
      <c r="GR46" s="30"/>
      <c r="GS46" s="45" t="s">
        <v>70</v>
      </c>
      <c r="GT46" s="44"/>
      <c r="GU46" s="30"/>
      <c r="GV46" s="30"/>
      <c r="GW46" s="45" t="s">
        <v>70</v>
      </c>
      <c r="GX46" s="44"/>
      <c r="GY46" s="30"/>
      <c r="GZ46" s="30"/>
      <c r="HB46" s="45" t="s">
        <v>70</v>
      </c>
      <c r="HC46" s="44"/>
      <c r="HD46" s="30"/>
      <c r="HE46" s="30"/>
      <c r="HF46" s="45" t="s">
        <v>70</v>
      </c>
      <c r="HG46" s="44"/>
      <c r="HH46" s="30"/>
      <c r="HI46" s="30"/>
      <c r="HJ46" s="45" t="s">
        <v>70</v>
      </c>
      <c r="HK46" s="44"/>
      <c r="HL46" s="30"/>
      <c r="HM46" s="30"/>
      <c r="HO46" s="45" t="s">
        <v>70</v>
      </c>
      <c r="HP46" s="44"/>
      <c r="HQ46" s="30"/>
      <c r="HR46" s="30"/>
      <c r="HS46" s="45" t="s">
        <v>70</v>
      </c>
      <c r="HT46" s="44"/>
      <c r="HU46" s="30"/>
      <c r="HV46" s="30"/>
      <c r="HW46" s="45" t="s">
        <v>70</v>
      </c>
      <c r="HX46" s="44"/>
      <c r="HY46" s="30"/>
      <c r="HZ46" s="30"/>
    </row>
    <row r="47" customFormat="false" ht="13.5" hidden="false" customHeight="false" outlineLevel="0" collapsed="false">
      <c r="B47" s="30"/>
      <c r="C47" s="44"/>
      <c r="D47" s="30"/>
      <c r="E47" s="30"/>
      <c r="F47" s="30"/>
      <c r="G47" s="44"/>
      <c r="H47" s="30"/>
      <c r="I47" s="30"/>
      <c r="J47" s="30"/>
      <c r="K47" s="44"/>
      <c r="L47" s="30"/>
      <c r="M47" s="30"/>
      <c r="O47" s="30"/>
      <c r="P47" s="44"/>
      <c r="Q47" s="30"/>
      <c r="R47" s="30"/>
      <c r="S47" s="30"/>
      <c r="T47" s="44"/>
      <c r="U47" s="30"/>
      <c r="V47" s="30"/>
      <c r="W47" s="30"/>
      <c r="X47" s="44"/>
      <c r="Y47" s="30"/>
      <c r="Z47" s="30"/>
      <c r="AB47" s="30"/>
      <c r="AC47" s="44"/>
      <c r="AD47" s="30"/>
      <c r="AE47" s="30"/>
      <c r="AF47" s="30"/>
      <c r="AG47" s="44"/>
      <c r="AH47" s="30"/>
      <c r="AI47" s="30"/>
      <c r="AJ47" s="30"/>
      <c r="AK47" s="44"/>
      <c r="AL47" s="30"/>
      <c r="AM47" s="30"/>
      <c r="AO47" s="30"/>
      <c r="AP47" s="44"/>
      <c r="AQ47" s="30"/>
      <c r="AR47" s="30"/>
      <c r="AS47" s="30"/>
      <c r="AT47" s="44"/>
      <c r="AU47" s="30"/>
      <c r="AV47" s="30"/>
      <c r="AW47" s="30"/>
      <c r="AX47" s="44"/>
      <c r="AY47" s="30"/>
      <c r="AZ47" s="30"/>
      <c r="BB47" s="30"/>
      <c r="BC47" s="44"/>
      <c r="BD47" s="30"/>
      <c r="BE47" s="30"/>
      <c r="BF47" s="30"/>
      <c r="BG47" s="44"/>
      <c r="BH47" s="30"/>
      <c r="BI47" s="30"/>
      <c r="BJ47" s="30"/>
      <c r="BK47" s="44"/>
      <c r="BL47" s="30"/>
      <c r="BM47" s="30"/>
      <c r="BO47" s="30"/>
      <c r="BP47" s="44"/>
      <c r="BQ47" s="30"/>
      <c r="BR47" s="30"/>
      <c r="BS47" s="30"/>
      <c r="BT47" s="44"/>
      <c r="BU47" s="30"/>
      <c r="BV47" s="30"/>
      <c r="BW47" s="30"/>
      <c r="BX47" s="44"/>
      <c r="BY47" s="30"/>
      <c r="BZ47" s="30"/>
      <c r="CB47" s="30"/>
      <c r="CC47" s="44"/>
      <c r="CD47" s="30"/>
      <c r="CE47" s="30"/>
      <c r="CF47" s="30"/>
      <c r="CG47" s="44"/>
      <c r="CH47" s="30"/>
      <c r="CI47" s="30"/>
      <c r="CJ47" s="30"/>
      <c r="CK47" s="44"/>
      <c r="CL47" s="30"/>
      <c r="CM47" s="30"/>
      <c r="CO47" s="30"/>
      <c r="CP47" s="44"/>
      <c r="CQ47" s="30"/>
      <c r="CR47" s="30"/>
      <c r="CS47" s="30"/>
      <c r="CT47" s="44"/>
      <c r="CU47" s="30"/>
      <c r="CV47" s="30"/>
      <c r="CW47" s="30"/>
      <c r="CX47" s="44"/>
      <c r="CY47" s="30"/>
      <c r="CZ47" s="30"/>
      <c r="DB47" s="30"/>
      <c r="DC47" s="44"/>
      <c r="DD47" s="30"/>
      <c r="DE47" s="30"/>
      <c r="DF47" s="30"/>
      <c r="DG47" s="44"/>
      <c r="DH47" s="30"/>
      <c r="DI47" s="30"/>
      <c r="DJ47" s="30"/>
      <c r="DK47" s="44"/>
      <c r="DL47" s="30"/>
      <c r="DM47" s="30"/>
      <c r="DO47" s="30"/>
      <c r="DP47" s="44"/>
      <c r="DQ47" s="30"/>
      <c r="DR47" s="30"/>
      <c r="DS47" s="30"/>
      <c r="DT47" s="44"/>
      <c r="DU47" s="30"/>
      <c r="DV47" s="30"/>
      <c r="DW47" s="30"/>
      <c r="DX47" s="44"/>
      <c r="DY47" s="30"/>
      <c r="DZ47" s="30"/>
      <c r="EB47" s="30"/>
      <c r="EC47" s="44"/>
      <c r="ED47" s="30"/>
      <c r="EE47" s="30"/>
      <c r="EF47" s="30"/>
      <c r="EG47" s="44"/>
      <c r="EH47" s="30"/>
      <c r="EI47" s="30"/>
      <c r="EJ47" s="30"/>
      <c r="EK47" s="44"/>
      <c r="EL47" s="30"/>
      <c r="EM47" s="30"/>
      <c r="EO47" s="30"/>
      <c r="EP47" s="44"/>
      <c r="EQ47" s="30"/>
      <c r="ER47" s="30"/>
      <c r="ES47" s="30"/>
      <c r="ET47" s="44"/>
      <c r="EU47" s="30"/>
      <c r="EV47" s="30"/>
      <c r="EW47" s="30"/>
      <c r="EX47" s="44"/>
      <c r="EY47" s="30"/>
      <c r="EZ47" s="30"/>
      <c r="FB47" s="30"/>
      <c r="FC47" s="44"/>
      <c r="FD47" s="30"/>
      <c r="FE47" s="30"/>
      <c r="FF47" s="30"/>
      <c r="FG47" s="44"/>
      <c r="FH47" s="30"/>
      <c r="FI47" s="30"/>
      <c r="FJ47" s="30"/>
      <c r="FK47" s="44"/>
      <c r="FL47" s="30"/>
      <c r="FM47" s="30"/>
      <c r="FO47" s="30"/>
      <c r="FP47" s="44"/>
      <c r="FQ47" s="30"/>
      <c r="FR47" s="30"/>
      <c r="FS47" s="30"/>
      <c r="FT47" s="44"/>
      <c r="FU47" s="30"/>
      <c r="FV47" s="30"/>
      <c r="FW47" s="30"/>
      <c r="FX47" s="44"/>
      <c r="FY47" s="30"/>
      <c r="FZ47" s="30"/>
      <c r="GB47" s="30"/>
      <c r="GC47" s="44"/>
      <c r="GD47" s="30"/>
      <c r="GE47" s="30"/>
      <c r="GF47" s="30"/>
      <c r="GG47" s="44"/>
      <c r="GH47" s="30"/>
      <c r="GI47" s="30"/>
      <c r="GJ47" s="30"/>
      <c r="GK47" s="44"/>
      <c r="GL47" s="30"/>
      <c r="GM47" s="30"/>
      <c r="GO47" s="30"/>
      <c r="GP47" s="44"/>
      <c r="GQ47" s="30"/>
      <c r="GR47" s="30"/>
      <c r="GS47" s="30"/>
      <c r="GT47" s="44"/>
      <c r="GU47" s="30"/>
      <c r="GV47" s="30"/>
      <c r="GW47" s="30"/>
      <c r="GX47" s="44"/>
      <c r="GY47" s="30"/>
      <c r="GZ47" s="30"/>
      <c r="HB47" s="30"/>
      <c r="HC47" s="44"/>
      <c r="HD47" s="30"/>
      <c r="HE47" s="30"/>
      <c r="HF47" s="30"/>
      <c r="HG47" s="44"/>
      <c r="HH47" s="30"/>
      <c r="HI47" s="30"/>
      <c r="HJ47" s="30"/>
      <c r="HK47" s="44"/>
      <c r="HL47" s="30"/>
      <c r="HM47" s="30"/>
      <c r="HO47" s="30"/>
      <c r="HP47" s="44"/>
      <c r="HQ47" s="30"/>
      <c r="HR47" s="30"/>
      <c r="HS47" s="30"/>
      <c r="HT47" s="44"/>
      <c r="HU47" s="30"/>
      <c r="HV47" s="30"/>
      <c r="HW47" s="30"/>
      <c r="HX47" s="44"/>
      <c r="HY47" s="30"/>
      <c r="HZ47" s="30"/>
    </row>
    <row r="48" customFormat="false" ht="13.5" hidden="false" customHeight="false" outlineLevel="0" collapsed="false">
      <c r="B48" s="30"/>
      <c r="C48" s="44"/>
      <c r="D48" s="30"/>
      <c r="E48" s="30"/>
      <c r="F48" s="30"/>
      <c r="G48" s="44"/>
      <c r="H48" s="30"/>
      <c r="I48" s="30"/>
      <c r="J48" s="30"/>
      <c r="K48" s="44"/>
      <c r="L48" s="30"/>
      <c r="M48" s="30"/>
      <c r="O48" s="30"/>
      <c r="P48" s="44"/>
      <c r="Q48" s="30"/>
      <c r="R48" s="30"/>
      <c r="S48" s="30"/>
      <c r="T48" s="44"/>
      <c r="U48" s="30"/>
      <c r="V48" s="30"/>
      <c r="W48" s="30"/>
      <c r="X48" s="44"/>
      <c r="Y48" s="30"/>
      <c r="Z48" s="30"/>
      <c r="AB48" s="30"/>
      <c r="AC48" s="44"/>
      <c r="AD48" s="30"/>
      <c r="AE48" s="30"/>
      <c r="AF48" s="30"/>
      <c r="AG48" s="44"/>
      <c r="AH48" s="30"/>
      <c r="AI48" s="30"/>
      <c r="AJ48" s="30"/>
      <c r="AK48" s="44"/>
      <c r="AL48" s="30"/>
      <c r="AM48" s="30"/>
      <c r="AO48" s="30"/>
      <c r="AP48" s="44"/>
      <c r="AQ48" s="30"/>
      <c r="AR48" s="30"/>
      <c r="AS48" s="30"/>
      <c r="AT48" s="44"/>
      <c r="AU48" s="30"/>
      <c r="AV48" s="30"/>
      <c r="AW48" s="30"/>
      <c r="AX48" s="44"/>
      <c r="AY48" s="30"/>
      <c r="AZ48" s="30"/>
      <c r="BB48" s="30"/>
      <c r="BC48" s="44"/>
      <c r="BD48" s="30"/>
      <c r="BE48" s="30"/>
      <c r="BF48" s="30"/>
      <c r="BG48" s="44"/>
      <c r="BH48" s="30"/>
      <c r="BI48" s="30"/>
      <c r="BJ48" s="30"/>
      <c r="BK48" s="44"/>
      <c r="BL48" s="30"/>
      <c r="BM48" s="30"/>
      <c r="BO48" s="30"/>
      <c r="BP48" s="44"/>
      <c r="BQ48" s="30"/>
      <c r="BR48" s="30"/>
      <c r="BS48" s="30"/>
      <c r="BT48" s="44"/>
      <c r="BU48" s="30"/>
      <c r="BV48" s="30"/>
      <c r="BW48" s="30"/>
      <c r="BX48" s="44"/>
      <c r="BY48" s="30"/>
      <c r="BZ48" s="30"/>
      <c r="CB48" s="30"/>
      <c r="CC48" s="44"/>
      <c r="CD48" s="30"/>
      <c r="CE48" s="30"/>
      <c r="CF48" s="30"/>
      <c r="CG48" s="44"/>
      <c r="CH48" s="30"/>
      <c r="CI48" s="30"/>
      <c r="CJ48" s="30"/>
      <c r="CK48" s="44"/>
      <c r="CL48" s="30"/>
      <c r="CM48" s="30"/>
      <c r="CO48" s="30"/>
      <c r="CP48" s="44"/>
      <c r="CQ48" s="30"/>
      <c r="CR48" s="30"/>
      <c r="CS48" s="30"/>
      <c r="CT48" s="44"/>
      <c r="CU48" s="30"/>
      <c r="CV48" s="30"/>
      <c r="CW48" s="30"/>
      <c r="CX48" s="44"/>
      <c r="CY48" s="30"/>
      <c r="CZ48" s="30"/>
      <c r="DB48" s="30"/>
      <c r="DC48" s="44"/>
      <c r="DD48" s="30"/>
      <c r="DE48" s="30"/>
      <c r="DF48" s="30"/>
      <c r="DG48" s="44"/>
      <c r="DH48" s="30"/>
      <c r="DI48" s="30"/>
      <c r="DJ48" s="30"/>
      <c r="DK48" s="44"/>
      <c r="DL48" s="30"/>
      <c r="DM48" s="30"/>
      <c r="DO48" s="30"/>
      <c r="DP48" s="44"/>
      <c r="DQ48" s="30"/>
      <c r="DR48" s="30"/>
      <c r="DS48" s="30"/>
      <c r="DT48" s="44"/>
      <c r="DU48" s="30"/>
      <c r="DV48" s="30"/>
      <c r="DW48" s="30"/>
      <c r="DX48" s="44"/>
      <c r="DY48" s="30"/>
      <c r="DZ48" s="30"/>
      <c r="EB48" s="30"/>
      <c r="EC48" s="44"/>
      <c r="ED48" s="30"/>
      <c r="EE48" s="30"/>
      <c r="EF48" s="30"/>
      <c r="EG48" s="44"/>
      <c r="EH48" s="30"/>
      <c r="EI48" s="30"/>
      <c r="EJ48" s="30"/>
      <c r="EK48" s="44"/>
      <c r="EL48" s="30"/>
      <c r="EM48" s="30"/>
      <c r="EO48" s="30"/>
      <c r="EP48" s="44"/>
      <c r="EQ48" s="30"/>
      <c r="ER48" s="30"/>
      <c r="ES48" s="30"/>
      <c r="ET48" s="44"/>
      <c r="EU48" s="30"/>
      <c r="EV48" s="30"/>
      <c r="EW48" s="30"/>
      <c r="EX48" s="44"/>
      <c r="EY48" s="30"/>
      <c r="EZ48" s="30"/>
      <c r="FB48" s="30"/>
      <c r="FC48" s="44"/>
      <c r="FD48" s="30"/>
      <c r="FE48" s="30"/>
      <c r="FF48" s="30"/>
      <c r="FG48" s="44"/>
      <c r="FH48" s="30"/>
      <c r="FI48" s="30"/>
      <c r="FJ48" s="30"/>
      <c r="FK48" s="44"/>
      <c r="FL48" s="30"/>
      <c r="FM48" s="30"/>
      <c r="FO48" s="30"/>
      <c r="FP48" s="44"/>
      <c r="FQ48" s="30"/>
      <c r="FR48" s="30"/>
      <c r="FS48" s="30"/>
      <c r="FT48" s="44"/>
      <c r="FU48" s="30"/>
      <c r="FV48" s="30"/>
      <c r="FW48" s="30"/>
      <c r="FX48" s="44"/>
      <c r="FY48" s="30"/>
      <c r="FZ48" s="30"/>
      <c r="GB48" s="30"/>
      <c r="GC48" s="44"/>
      <c r="GD48" s="30"/>
      <c r="GE48" s="30"/>
      <c r="GF48" s="30"/>
      <c r="GG48" s="44"/>
      <c r="GH48" s="30"/>
      <c r="GI48" s="30"/>
      <c r="GJ48" s="30"/>
      <c r="GK48" s="44"/>
      <c r="GL48" s="30"/>
      <c r="GM48" s="30"/>
      <c r="GO48" s="30"/>
      <c r="GP48" s="44"/>
      <c r="GQ48" s="30"/>
      <c r="GR48" s="30"/>
      <c r="GS48" s="30"/>
      <c r="GT48" s="44"/>
      <c r="GU48" s="30"/>
      <c r="GV48" s="30"/>
      <c r="GW48" s="30"/>
      <c r="GX48" s="44"/>
      <c r="GY48" s="30"/>
      <c r="GZ48" s="30"/>
      <c r="HB48" s="30"/>
      <c r="HC48" s="44"/>
      <c r="HD48" s="30"/>
      <c r="HE48" s="30"/>
      <c r="HF48" s="30"/>
      <c r="HG48" s="44"/>
      <c r="HH48" s="30"/>
      <c r="HI48" s="30"/>
      <c r="HJ48" s="30"/>
      <c r="HK48" s="44"/>
      <c r="HL48" s="30"/>
      <c r="HM48" s="30"/>
      <c r="HO48" s="30"/>
      <c r="HP48" s="44"/>
      <c r="HQ48" s="30"/>
      <c r="HR48" s="30"/>
      <c r="HS48" s="30"/>
      <c r="HT48" s="44"/>
      <c r="HU48" s="30"/>
      <c r="HV48" s="30"/>
      <c r="HW48" s="30"/>
      <c r="HX48" s="44"/>
      <c r="HY48" s="30"/>
      <c r="HZ48" s="30"/>
    </row>
    <row r="49" customFormat="false" ht="13.5" hidden="false" customHeight="false" outlineLevel="0" collapsed="false">
      <c r="A49" s="3" t="s">
        <v>71</v>
      </c>
      <c r="B49" s="44" t="n">
        <f aca="false">1-SUM(B15:B17)</f>
        <v>0</v>
      </c>
      <c r="C49" s="44"/>
      <c r="D49" s="30"/>
      <c r="E49" s="30"/>
      <c r="F49" s="44" t="n">
        <f aca="false">1-SUM(F15:F17)</f>
        <v>0</v>
      </c>
      <c r="G49" s="44"/>
      <c r="H49" s="30"/>
      <c r="I49" s="30"/>
      <c r="J49" s="44" t="n">
        <f aca="false">1-SUM(J15:J17)</f>
        <v>0</v>
      </c>
      <c r="K49" s="44"/>
      <c r="L49" s="30"/>
      <c r="M49" s="30"/>
      <c r="O49" s="44" t="n">
        <f aca="false">1-SUM(O15:O17)</f>
        <v>0.953813275896159</v>
      </c>
      <c r="P49" s="44"/>
      <c r="Q49" s="30"/>
      <c r="R49" s="30"/>
      <c r="S49" s="44" t="n">
        <f aca="false">1-SUM(S15:S17)</f>
        <v>0.947573365428865</v>
      </c>
      <c r="T49" s="44"/>
      <c r="U49" s="30"/>
      <c r="V49" s="30"/>
      <c r="W49" s="44" t="n">
        <f aca="false">1-SUM(W15:W17)</f>
        <v>0.962949908774258</v>
      </c>
      <c r="X49" s="44"/>
      <c r="Y49" s="30"/>
      <c r="Z49" s="30"/>
      <c r="AB49" s="44" t="n">
        <f aca="false">1-SUM(AB15:AB17)</f>
        <v>0.925897188781261</v>
      </c>
      <c r="AC49" s="44"/>
      <c r="AD49" s="30"/>
      <c r="AE49" s="30"/>
      <c r="AF49" s="44" t="n">
        <f aca="false">1-SUM(AF15:AF17)</f>
        <v>0.918896280886765</v>
      </c>
      <c r="AG49" s="44"/>
      <c r="AH49" s="30"/>
      <c r="AI49" s="30"/>
      <c r="AJ49" s="44" t="n">
        <f aca="false">1-SUM(AJ15:AJ17)</f>
        <v>0.936174072543664</v>
      </c>
      <c r="AK49" s="44"/>
      <c r="AL49" s="30"/>
      <c r="AM49" s="30"/>
      <c r="AO49" s="44" t="n">
        <f aca="false">1-SUM(AO15:AO17)</f>
        <v>0.426424788602299</v>
      </c>
      <c r="AP49" s="44"/>
      <c r="AQ49" s="30"/>
      <c r="AR49" s="30"/>
      <c r="AS49" s="44" t="n">
        <f aca="false">1-SUM(AS15:AS17)</f>
        <v>0.496321690056396</v>
      </c>
      <c r="AT49" s="44"/>
      <c r="AU49" s="30"/>
      <c r="AV49" s="30"/>
      <c r="AW49" s="44" t="n">
        <f aca="false">1-SUM(AW15:AW17)</f>
        <v>0.350622796461672</v>
      </c>
      <c r="AX49" s="44"/>
      <c r="AY49" s="30"/>
      <c r="AZ49" s="30"/>
      <c r="BB49" s="44" t="n">
        <f aca="false">1-SUM(BB15:BB17)</f>
        <v>0.368829500470205</v>
      </c>
      <c r="BC49" s="44"/>
      <c r="BD49" s="30"/>
      <c r="BE49" s="30"/>
      <c r="BF49" s="44" t="n">
        <f aca="false">1-SUM(BF15:BF17)</f>
        <v>0.4109665872592</v>
      </c>
      <c r="BG49" s="44"/>
      <c r="BH49" s="30"/>
      <c r="BI49" s="30"/>
      <c r="BJ49" s="44" t="n">
        <f aca="false">1-SUM(BJ15:BJ17)</f>
        <v>0.302694449419063</v>
      </c>
      <c r="BK49" s="44"/>
      <c r="BL49" s="30"/>
      <c r="BM49" s="30"/>
      <c r="BO49" s="44" t="n">
        <f aca="false">1-SUM(BO15:BO17)</f>
        <v>0.436276683154701</v>
      </c>
      <c r="BP49" s="44"/>
      <c r="BQ49" s="30"/>
      <c r="BR49" s="30"/>
      <c r="BS49" s="44" t="n">
        <f aca="false">1-SUM(BS15:BS17)</f>
        <v>0.453010167373681</v>
      </c>
      <c r="BT49" s="44"/>
      <c r="BU49" s="30"/>
      <c r="BV49" s="30"/>
      <c r="BW49" s="44" t="n">
        <f aca="false">1-SUM(BW15:BW17)</f>
        <v>0.39792507457031</v>
      </c>
      <c r="BX49" s="44"/>
      <c r="BY49" s="30"/>
      <c r="BZ49" s="30"/>
      <c r="CB49" s="44" t="n">
        <f aca="false">1-SUM(CB15:CB17)</f>
        <v>0.459268917065859</v>
      </c>
      <c r="CC49" s="44"/>
      <c r="CD49" s="30"/>
      <c r="CE49" s="30"/>
      <c r="CF49" s="44" t="n">
        <f aca="false">1-SUM(CF15:CF17)</f>
        <v>0.452377729977754</v>
      </c>
      <c r="CG49" s="44"/>
      <c r="CH49" s="30"/>
      <c r="CI49" s="30"/>
      <c r="CJ49" s="44" t="n">
        <f aca="false">1-SUM(CJ15:CJ17)</f>
        <v>0.477896117672687</v>
      </c>
      <c r="CK49" s="44"/>
      <c r="CL49" s="30"/>
      <c r="CM49" s="30"/>
      <c r="CO49" s="44" t="n">
        <f aca="false">1-SUM(CO15:CO17)</f>
        <v>0.505373365646922</v>
      </c>
      <c r="CP49" s="44"/>
      <c r="CQ49" s="30"/>
      <c r="CR49" s="30"/>
      <c r="CS49" s="44" t="n">
        <f aca="false">1-SUM(CS15:CS17)</f>
        <v>0.48680528790368</v>
      </c>
      <c r="CT49" s="44"/>
      <c r="CU49" s="30"/>
      <c r="CV49" s="30"/>
      <c r="CW49" s="44" t="n">
        <f aca="false">1-SUM(CW15:CW17)</f>
        <v>0.55466923244992</v>
      </c>
      <c r="CX49" s="44"/>
      <c r="CY49" s="30"/>
      <c r="CZ49" s="30"/>
      <c r="DB49" s="44" t="n">
        <f aca="false">1-SUM(DB15:DB17)</f>
        <v>0.521775049122581</v>
      </c>
      <c r="DC49" s="44"/>
      <c r="DD49" s="30"/>
      <c r="DE49" s="30"/>
      <c r="DF49" s="44" t="n">
        <f aca="false">1-SUM(DF15:DF17)</f>
        <v>0.490377417201818</v>
      </c>
      <c r="DG49" s="44"/>
      <c r="DH49" s="30"/>
      <c r="DI49" s="30"/>
      <c r="DJ49" s="44" t="n">
        <f aca="false">1-SUM(DJ15:DJ17)</f>
        <v>0.598021620896458</v>
      </c>
      <c r="DK49" s="44"/>
      <c r="DL49" s="30"/>
      <c r="DM49" s="30"/>
      <c r="DO49" s="44" t="n">
        <f aca="false">1-SUM(DO15:DO17)</f>
        <v>0.559320051526248</v>
      </c>
      <c r="DP49" s="44"/>
      <c r="DQ49" s="30"/>
      <c r="DR49" s="30"/>
      <c r="DS49" s="44" t="n">
        <f aca="false">1-SUM(DS15:DS17)</f>
        <v>0.523175010082197</v>
      </c>
      <c r="DT49" s="44"/>
      <c r="DU49" s="30"/>
      <c r="DV49" s="30"/>
      <c r="DW49" s="44" t="n">
        <f aca="false">1-SUM(DW15:DW17)</f>
        <v>0.648109387180673</v>
      </c>
      <c r="DX49" s="44"/>
      <c r="DY49" s="30"/>
      <c r="DZ49" s="30"/>
      <c r="EB49" s="44" t="n">
        <f aca="false">1-SUM(EB15:EB17)</f>
        <v>0.578570811992864</v>
      </c>
      <c r="EC49" s="44"/>
      <c r="ED49" s="30"/>
      <c r="EE49" s="30"/>
      <c r="EF49" s="44" t="n">
        <f aca="false">1-SUM(EF15:EF17)</f>
        <v>0.54464249310603</v>
      </c>
      <c r="EG49" s="44"/>
      <c r="EH49" s="30"/>
      <c r="EI49" s="30"/>
      <c r="EJ49" s="44" t="n">
        <f aca="false">1-SUM(EJ15:EJ17)</f>
        <v>0.667287705001157</v>
      </c>
      <c r="EK49" s="44"/>
      <c r="EL49" s="30"/>
      <c r="EM49" s="30"/>
      <c r="EO49" s="44" t="n">
        <f aca="false">1-SUM(EO15:EO17)</f>
        <v>0.542572373576231</v>
      </c>
      <c r="EP49" s="44"/>
      <c r="EQ49" s="30"/>
      <c r="ER49" s="30"/>
      <c r="ES49" s="44" t="n">
        <f aca="false">1-SUM(ES15:ES17)</f>
        <v>0.517753426807348</v>
      </c>
      <c r="ET49" s="44"/>
      <c r="EU49" s="30"/>
      <c r="EV49" s="30"/>
      <c r="EW49" s="44" t="n">
        <f aca="false">1-SUM(EW15:EW17)</f>
        <v>0.615012363272386</v>
      </c>
      <c r="EX49" s="44"/>
      <c r="EY49" s="30"/>
      <c r="EZ49" s="30"/>
      <c r="FB49" s="44" t="n">
        <f aca="false">1-SUM(FB15:FB17)</f>
        <v>0.480083018126443</v>
      </c>
      <c r="FC49" s="44"/>
      <c r="FD49" s="30"/>
      <c r="FE49" s="30"/>
      <c r="FF49" s="44" t="n">
        <f aca="false">1-SUM(FF15:FF17)</f>
        <v>0.463654424819473</v>
      </c>
      <c r="FG49" s="44"/>
      <c r="FH49" s="30"/>
      <c r="FI49" s="30"/>
      <c r="FJ49" s="44" t="n">
        <f aca="false">1-SUM(FJ15:FJ17)</f>
        <v>0.522485992981098</v>
      </c>
      <c r="FK49" s="44"/>
      <c r="FL49" s="30"/>
      <c r="FM49" s="30"/>
      <c r="FO49" s="44" t="n">
        <f aca="false">1-SUM(FO15:FO17)</f>
        <v>0.391436956302223</v>
      </c>
      <c r="FP49" s="44"/>
      <c r="FQ49" s="30"/>
      <c r="FR49" s="30"/>
      <c r="FS49" s="44" t="n">
        <f aca="false">1-SUM(FS15:FS17)</f>
        <v>0.447364647734078</v>
      </c>
      <c r="FT49" s="44"/>
      <c r="FU49" s="30"/>
      <c r="FV49" s="30"/>
      <c r="FW49" s="44" t="n">
        <f aca="false">1-SUM(FW15:FW17)</f>
        <v>0.323944136572517</v>
      </c>
      <c r="FX49" s="44"/>
      <c r="FY49" s="30"/>
      <c r="FZ49" s="30"/>
      <c r="GB49" s="44" t="n">
        <f aca="false">1-SUM(GB15:GB17)</f>
        <v>0.447196918044836</v>
      </c>
      <c r="GC49" s="44"/>
      <c r="GD49" s="30"/>
      <c r="GE49" s="30"/>
      <c r="GF49" s="44" t="n">
        <f aca="false">1-SUM(GF15:GF17)</f>
        <v>0.452702320959417</v>
      </c>
      <c r="GG49" s="44"/>
      <c r="GH49" s="30"/>
      <c r="GI49" s="30"/>
      <c r="GJ49" s="44" t="n">
        <f aca="false">1-SUM(GJ15:GJ17)</f>
        <v>0.43357014964124</v>
      </c>
      <c r="GK49" s="44"/>
      <c r="GL49" s="30"/>
      <c r="GM49" s="30"/>
      <c r="GO49" s="44" t="n">
        <f aca="false">1-SUM(GO15:GO17)</f>
        <v>0.513276410063029</v>
      </c>
      <c r="GP49" s="44"/>
      <c r="GQ49" s="30"/>
      <c r="GR49" s="30"/>
      <c r="GS49" s="44" t="n">
        <f aca="false">1-SUM(GS15:GS17)</f>
        <v>0.488504036977524</v>
      </c>
      <c r="GT49" s="44"/>
      <c r="GU49" s="30"/>
      <c r="GV49" s="30"/>
      <c r="GW49" s="44" t="n">
        <f aca="false">1-SUM(GW15:GW17)</f>
        <v>0.57625118068059</v>
      </c>
      <c r="GX49" s="44"/>
      <c r="GY49" s="30"/>
      <c r="GZ49" s="30"/>
      <c r="HB49" s="44" t="n">
        <f aca="false">1-SUM(HB15:HB17)</f>
        <v>0.56944658081212</v>
      </c>
      <c r="HC49" s="44"/>
      <c r="HD49" s="30"/>
      <c r="HE49" s="30"/>
      <c r="HF49" s="44" t="n">
        <f aca="false">1-SUM(HF15:HF17)</f>
        <v>0.534562173088325</v>
      </c>
      <c r="HG49" s="44"/>
      <c r="HH49" s="30"/>
      <c r="HI49" s="30"/>
      <c r="HJ49" s="44" t="n">
        <f aca="false">1-SUM(HJ15:HJ17)</f>
        <v>0.657983395218042</v>
      </c>
      <c r="HK49" s="44"/>
      <c r="HL49" s="30"/>
      <c r="HM49" s="30"/>
      <c r="HO49" s="44" t="n">
        <f aca="false">1-SUM(HO15:HO17)</f>
        <v>0.533968609497286</v>
      </c>
      <c r="HP49" s="44"/>
      <c r="HQ49" s="30"/>
      <c r="HR49" s="30"/>
      <c r="HS49" s="44" t="n">
        <f aca="false">1-SUM(HS15:HS17)</f>
        <v>0.510157526092855</v>
      </c>
      <c r="HT49" s="44"/>
      <c r="HU49" s="30"/>
      <c r="HV49" s="30"/>
      <c r="HW49" s="44" t="n">
        <f aca="false">1-SUM(HW15:HW17)</f>
        <v>0.602245628296441</v>
      </c>
      <c r="HX49" s="44"/>
      <c r="HY49" s="30"/>
      <c r="HZ49" s="30"/>
    </row>
    <row r="50" customFormat="false" ht="13.5" hidden="false" customHeight="false" outlineLevel="0" collapsed="false">
      <c r="A50" s="3" t="s">
        <v>72</v>
      </c>
      <c r="B50" s="44" t="n">
        <f aca="false">1-SUM(B18:B25)</f>
        <v>0.28059160039068</v>
      </c>
      <c r="C50" s="44"/>
      <c r="D50" s="30"/>
      <c r="E50" s="30"/>
      <c r="F50" s="44" t="n">
        <f aca="false">1-SUM(F18:F25)</f>
        <v>0.273139745916515</v>
      </c>
      <c r="G50" s="44"/>
      <c r="H50" s="30"/>
      <c r="I50" s="30"/>
      <c r="J50" s="44" t="n">
        <f aca="false">1-SUM(J18:J25)</f>
        <v>0.292497281623777</v>
      </c>
      <c r="K50" s="44"/>
      <c r="L50" s="30"/>
      <c r="M50" s="30"/>
      <c r="O50" s="44" t="n">
        <f aca="false">1-SUM(O18:O25)</f>
        <v>0.44623888872529</v>
      </c>
      <c r="P50" s="44"/>
      <c r="Q50" s="30"/>
      <c r="R50" s="30"/>
      <c r="S50" s="44" t="n">
        <f aca="false">1-SUM(S18:S25)</f>
        <v>0.530532054232008</v>
      </c>
      <c r="T50" s="44"/>
      <c r="U50" s="30"/>
      <c r="V50" s="30"/>
      <c r="W50" s="44" t="n">
        <f aca="false">1-SUM(W18:W25)</f>
        <v>0.322814728810748</v>
      </c>
      <c r="X50" s="44"/>
      <c r="Y50" s="30"/>
      <c r="Z50" s="30"/>
      <c r="AB50" s="44" t="n">
        <f aca="false">1-SUM(AB18:AB25)</f>
        <v>0.441390744703442</v>
      </c>
      <c r="AC50" s="44"/>
      <c r="AD50" s="30"/>
      <c r="AE50" s="30"/>
      <c r="AF50" s="44" t="n">
        <f aca="false">1-SUM(AF18:AF25)</f>
        <v>0.522742408326639</v>
      </c>
      <c r="AG50" s="44"/>
      <c r="AH50" s="30"/>
      <c r="AI50" s="30"/>
      <c r="AJ50" s="44" t="n">
        <f aca="false">1-SUM(AJ18:AJ25)</f>
        <v>0.321971720266471</v>
      </c>
      <c r="AK50" s="44"/>
      <c r="AL50" s="30"/>
      <c r="AM50" s="30"/>
      <c r="AO50" s="44" t="n">
        <f aca="false">1-SUM(AO18:AO25)</f>
        <v>0.241406097288012</v>
      </c>
      <c r="AP50" s="44"/>
      <c r="AQ50" s="30"/>
      <c r="AR50" s="30"/>
      <c r="AS50" s="44" t="n">
        <f aca="false">1-SUM(AS18:AS25)</f>
        <v>0.322349017981767</v>
      </c>
      <c r="AT50" s="44"/>
      <c r="AU50" s="30"/>
      <c r="AV50" s="30"/>
      <c r="AW50" s="44" t="n">
        <f aca="false">1-SUM(AW18:AW25)</f>
        <v>0.153624886524373</v>
      </c>
      <c r="AX50" s="44"/>
      <c r="AY50" s="30"/>
      <c r="AZ50" s="30"/>
      <c r="BB50" s="44" t="n">
        <f aca="false">1-SUM(BB18:BB25)</f>
        <v>0.250453026294176</v>
      </c>
      <c r="BC50" s="44"/>
      <c r="BD50" s="30"/>
      <c r="BE50" s="30"/>
      <c r="BF50" s="44" t="n">
        <f aca="false">1-SUM(BF18:BF25)</f>
        <v>0.305902847901398</v>
      </c>
      <c r="BG50" s="44"/>
      <c r="BH50" s="30"/>
      <c r="BI50" s="30"/>
      <c r="BJ50" s="44" t="n">
        <f aca="false">1-SUM(BJ18:BJ25)</f>
        <v>0.163423355706504</v>
      </c>
      <c r="BK50" s="44"/>
      <c r="BL50" s="30"/>
      <c r="BM50" s="30"/>
      <c r="BO50" s="44" t="n">
        <f aca="false">1-SUM(BO18:BO25)</f>
        <v>0.280337361203057</v>
      </c>
      <c r="BP50" s="44"/>
      <c r="BQ50" s="30"/>
      <c r="BR50" s="30"/>
      <c r="BS50" s="44" t="n">
        <f aca="false">1-SUM(BS18:BS25)</f>
        <v>0.317229037580567</v>
      </c>
      <c r="BT50" s="44"/>
      <c r="BU50" s="30"/>
      <c r="BV50" s="30"/>
      <c r="BW50" s="44" t="n">
        <f aca="false">1-SUM(BW18:BW25)</f>
        <v>0.195785028052527</v>
      </c>
      <c r="BX50" s="44"/>
      <c r="BY50" s="30"/>
      <c r="BZ50" s="30"/>
      <c r="CB50" s="44" t="n">
        <f aca="false">1-SUM(CB18:CB25)</f>
        <v>0.30968987179688</v>
      </c>
      <c r="CC50" s="44"/>
      <c r="CD50" s="30"/>
      <c r="CE50" s="30"/>
      <c r="CF50" s="44" t="n">
        <f aca="false">1-SUM(CF18:CF25)</f>
        <v>0.341343414261956</v>
      </c>
      <c r="CG50" s="44"/>
      <c r="CH50" s="30"/>
      <c r="CI50" s="30"/>
      <c r="CJ50" s="44" t="n">
        <f aca="false">1-SUM(CJ18:CJ25)</f>
        <v>0.224128867883426</v>
      </c>
      <c r="CK50" s="44"/>
      <c r="CL50" s="30"/>
      <c r="CM50" s="30"/>
      <c r="CO50" s="44" t="n">
        <f aca="false">1-SUM(CO18:CO25)</f>
        <v>0.311081167284459</v>
      </c>
      <c r="CP50" s="44"/>
      <c r="CQ50" s="30"/>
      <c r="CR50" s="30"/>
      <c r="CS50" s="44" t="n">
        <f aca="false">1-SUM(CS18:CS25)</f>
        <v>0.340675883319344</v>
      </c>
      <c r="CT50" s="44"/>
      <c r="CU50" s="30"/>
      <c r="CV50" s="30"/>
      <c r="CW50" s="44" t="n">
        <f aca="false">1-SUM(CW18:CW25)</f>
        <v>0.232510988943881</v>
      </c>
      <c r="CX50" s="44"/>
      <c r="CY50" s="30"/>
      <c r="CZ50" s="30"/>
      <c r="DB50" s="44" t="n">
        <f aca="false">1-SUM(DB18:DB25)</f>
        <v>0.294218408919487</v>
      </c>
      <c r="DC50" s="44"/>
      <c r="DD50" s="30"/>
      <c r="DE50" s="30"/>
      <c r="DF50" s="44" t="n">
        <f aca="false">1-SUM(DF18:DF25)</f>
        <v>0.315579001010174</v>
      </c>
      <c r="DG50" s="44"/>
      <c r="DH50" s="30"/>
      <c r="DI50" s="30"/>
      <c r="DJ50" s="44" t="n">
        <f aca="false">1-SUM(DJ18:DJ25)</f>
        <v>0.242345964459813</v>
      </c>
      <c r="DK50" s="44"/>
      <c r="DL50" s="30"/>
      <c r="DM50" s="30"/>
      <c r="DO50" s="44" t="n">
        <f aca="false">1-SUM(DO18:DO25)</f>
        <v>0.322936405321718</v>
      </c>
      <c r="DP50" s="44"/>
      <c r="DQ50" s="30"/>
      <c r="DR50" s="30"/>
      <c r="DS50" s="44" t="n">
        <f aca="false">1-SUM(DS18:DS25)</f>
        <v>0.334672758298013</v>
      </c>
      <c r="DT50" s="44"/>
      <c r="DU50" s="30"/>
      <c r="DV50" s="30"/>
      <c r="DW50" s="44" t="n">
        <f aca="false">1-SUM(DW18:DW25)</f>
        <v>0.29410636551158</v>
      </c>
      <c r="DX50" s="44"/>
      <c r="DY50" s="30"/>
      <c r="DZ50" s="30"/>
      <c r="EB50" s="44" t="n">
        <f aca="false">1-SUM(EB18:EB25)</f>
        <v>0.330952552224204</v>
      </c>
      <c r="EC50" s="44"/>
      <c r="ED50" s="30"/>
      <c r="EE50" s="30"/>
      <c r="EF50" s="44" t="n">
        <f aca="false">1-SUM(EF18:EF25)</f>
        <v>0.332722911646806</v>
      </c>
      <c r="EG50" s="44"/>
      <c r="EH50" s="30"/>
      <c r="EI50" s="30"/>
      <c r="EJ50" s="44" t="n">
        <f aca="false">1-SUM(EJ18:EJ25)</f>
        <v>0.32632335771548</v>
      </c>
      <c r="EK50" s="44"/>
      <c r="EL50" s="30"/>
      <c r="EM50" s="30"/>
      <c r="EO50" s="44" t="n">
        <f aca="false">1-SUM(EO18:EO25)</f>
        <v>0.259508028520839</v>
      </c>
      <c r="EP50" s="44"/>
      <c r="EQ50" s="30"/>
      <c r="ER50" s="30"/>
      <c r="ES50" s="44" t="n">
        <f aca="false">1-SUM(ES18:ES25)</f>
        <v>0.251149050316997</v>
      </c>
      <c r="ET50" s="44"/>
      <c r="EU50" s="30"/>
      <c r="EV50" s="30"/>
      <c r="EW50" s="44" t="n">
        <f aca="false">1-SUM(EW18:EW25)</f>
        <v>0.283905691346558</v>
      </c>
      <c r="EX50" s="44"/>
      <c r="EY50" s="30"/>
      <c r="EZ50" s="30"/>
      <c r="FB50" s="44" t="n">
        <f aca="false">1-SUM(FB18:FB25)</f>
        <v>0.226332465490986</v>
      </c>
      <c r="FC50" s="44"/>
      <c r="FD50" s="30"/>
      <c r="FE50" s="30"/>
      <c r="FF50" s="44" t="n">
        <f aca="false">1-SUM(FF18:FF25)</f>
        <v>0.226003332799449</v>
      </c>
      <c r="FG50" s="44"/>
      <c r="FH50" s="30"/>
      <c r="FI50" s="30"/>
      <c r="FJ50" s="44" t="n">
        <f aca="false">1-SUM(FJ18:FJ25)</f>
        <v>0.227181972504904</v>
      </c>
      <c r="FK50" s="44"/>
      <c r="FL50" s="30"/>
      <c r="FM50" s="30"/>
      <c r="FO50" s="44" t="n">
        <f aca="false">1-SUM(FO18:FO25)</f>
        <v>0.246901901635278</v>
      </c>
      <c r="FP50" s="44"/>
      <c r="FQ50" s="30"/>
      <c r="FR50" s="30"/>
      <c r="FS50" s="44" t="n">
        <f aca="false">1-SUM(FS18:FS25)</f>
        <v>0.272408296151348</v>
      </c>
      <c r="FT50" s="44"/>
      <c r="FU50" s="30"/>
      <c r="FV50" s="30"/>
      <c r="FW50" s="44" t="n">
        <f aca="false">1-SUM(FW18:FW25)</f>
        <v>0.159079070590267</v>
      </c>
      <c r="FX50" s="44"/>
      <c r="FY50" s="30"/>
      <c r="FZ50" s="30"/>
      <c r="GB50" s="44" t="n">
        <f aca="false">1-SUM(GB18:GB25)</f>
        <v>0.294278429806406</v>
      </c>
      <c r="GC50" s="44"/>
      <c r="GD50" s="30"/>
      <c r="GE50" s="30"/>
      <c r="GF50" s="44" t="n">
        <f aca="false">1-SUM(GF18:GF25)</f>
        <v>0.328966996849543</v>
      </c>
      <c r="GG50" s="44"/>
      <c r="GH50" s="30"/>
      <c r="GI50" s="30"/>
      <c r="GJ50" s="44" t="n">
        <f aca="false">1-SUM(GJ18:GJ25)</f>
        <v>0.208418579640412</v>
      </c>
      <c r="GK50" s="44"/>
      <c r="GL50" s="30"/>
      <c r="GM50" s="30"/>
      <c r="GO50" s="44" t="n">
        <f aca="false">1-SUM(GO18:GO25)</f>
        <v>0.302955956934301</v>
      </c>
      <c r="GP50" s="44"/>
      <c r="GQ50" s="30"/>
      <c r="GR50" s="30"/>
      <c r="GS50" s="44" t="n">
        <f aca="false">1-SUM(GS18:GS25)</f>
        <v>0.32874089944256</v>
      </c>
      <c r="GT50" s="44"/>
      <c r="GU50" s="30"/>
      <c r="GV50" s="30"/>
      <c r="GW50" s="44" t="n">
        <f aca="false">1-SUM(GW18:GW25)</f>
        <v>0.237407095941457</v>
      </c>
      <c r="GX50" s="44"/>
      <c r="GY50" s="30"/>
      <c r="GZ50" s="30"/>
      <c r="HB50" s="44" t="n">
        <f aca="false">1-SUM(HB18:HB25)</f>
        <v>0.327153160629055</v>
      </c>
      <c r="HC50" s="44"/>
      <c r="HD50" s="30"/>
      <c r="HE50" s="30"/>
      <c r="HF50" s="44" t="n">
        <f aca="false">1-SUM(HF18:HF25)</f>
        <v>0.33363848606267</v>
      </c>
      <c r="HG50" s="44"/>
      <c r="HH50" s="30"/>
      <c r="HI50" s="30"/>
      <c r="HJ50" s="44" t="n">
        <f aca="false">1-SUM(HJ18:HJ25)</f>
        <v>0.310693369801467</v>
      </c>
      <c r="HK50" s="44"/>
      <c r="HL50" s="30"/>
      <c r="HM50" s="30"/>
      <c r="HO50" s="44" t="n">
        <f aca="false">1-SUM(HO18:HO25)</f>
        <v>0.253082233395843</v>
      </c>
      <c r="HP50" s="44"/>
      <c r="HQ50" s="30"/>
      <c r="HR50" s="30"/>
      <c r="HS50" s="44" t="n">
        <f aca="false">1-SUM(HS18:HS25)</f>
        <v>0.247013094875557</v>
      </c>
      <c r="HT50" s="44"/>
      <c r="HU50" s="30"/>
      <c r="HV50" s="30"/>
      <c r="HW50" s="44" t="n">
        <f aca="false">1-SUM(HW18:HW25)</f>
        <v>0.270485166215234</v>
      </c>
      <c r="HX50" s="44"/>
      <c r="HY50" s="30"/>
      <c r="HZ50" s="30"/>
    </row>
    <row r="51" customFormat="false" ht="13.5" hidden="false" customHeight="false" outlineLevel="0" collapsed="false">
      <c r="A51" s="3" t="s">
        <v>73</v>
      </c>
      <c r="B51" s="44" t="n">
        <f aca="false">1-SUM(B26:B27)</f>
        <v>0.668899120971118</v>
      </c>
      <c r="C51" s="44"/>
      <c r="D51" s="30"/>
      <c r="E51" s="30"/>
      <c r="F51" s="44" t="n">
        <f aca="false">1-SUM(F26:F27)</f>
        <v>0.758166969147005</v>
      </c>
      <c r="G51" s="44"/>
      <c r="H51" s="30"/>
      <c r="I51" s="30"/>
      <c r="J51" s="44" t="n">
        <f aca="false">1-SUM(J26:J27)</f>
        <v>0.526277636824937</v>
      </c>
      <c r="K51" s="44"/>
      <c r="L51" s="30"/>
      <c r="M51" s="30"/>
      <c r="O51" s="44" t="n">
        <f aca="false">1-SUM(O26:O27)</f>
        <v>0.333559099571325</v>
      </c>
      <c r="P51" s="44"/>
      <c r="Q51" s="30"/>
      <c r="R51" s="30"/>
      <c r="S51" s="44" t="n">
        <f aca="false">1-SUM(S26:S27)</f>
        <v>0.31100569931679</v>
      </c>
      <c r="T51" s="44"/>
      <c r="U51" s="30"/>
      <c r="V51" s="30"/>
      <c r="W51" s="44" t="n">
        <f aca="false">1-SUM(W26:W27)</f>
        <v>0.3665823519655</v>
      </c>
      <c r="X51" s="44"/>
      <c r="Y51" s="30"/>
      <c r="Z51" s="30"/>
      <c r="AB51" s="44" t="n">
        <f aca="false">1-SUM(AB26:AB27)</f>
        <v>0.343373789183097</v>
      </c>
      <c r="AC51" s="44"/>
      <c r="AD51" s="30"/>
      <c r="AE51" s="30"/>
      <c r="AF51" s="44" t="n">
        <f aca="false">1-SUM(AF26:AF27)</f>
        <v>0.324538457841582</v>
      </c>
      <c r="AG51" s="44"/>
      <c r="AH51" s="30"/>
      <c r="AI51" s="30"/>
      <c r="AJ51" s="44" t="n">
        <f aca="false">1-SUM(AJ26:AJ27)</f>
        <v>0.371022847525271</v>
      </c>
      <c r="AK51" s="44"/>
      <c r="AL51" s="30"/>
      <c r="AM51" s="30"/>
      <c r="AO51" s="44" t="n">
        <f aca="false">1-SUM(AO26:AO27)</f>
        <v>0.342090044431751</v>
      </c>
      <c r="AP51" s="44"/>
      <c r="AQ51" s="30"/>
      <c r="AR51" s="30"/>
      <c r="AS51" s="44" t="n">
        <f aca="false">1-SUM(AS26:AS27)</f>
        <v>0.331812952245239</v>
      </c>
      <c r="AT51" s="44"/>
      <c r="AU51" s="30"/>
      <c r="AV51" s="30"/>
      <c r="AW51" s="44" t="n">
        <f aca="false">1-SUM(AW26:AW27)</f>
        <v>0.353235374839023</v>
      </c>
      <c r="AX51" s="44"/>
      <c r="AY51" s="30"/>
      <c r="AZ51" s="30"/>
      <c r="BB51" s="44" t="n">
        <f aca="false">1-SUM(BB26:BB27)</f>
        <v>0.327119996178153</v>
      </c>
      <c r="BC51" s="44"/>
      <c r="BD51" s="30"/>
      <c r="BE51" s="30"/>
      <c r="BF51" s="44" t="n">
        <f aca="false">1-SUM(BF26:BF27)</f>
        <v>0.329915794514832</v>
      </c>
      <c r="BG51" s="44"/>
      <c r="BH51" s="30"/>
      <c r="BI51" s="30"/>
      <c r="BJ51" s="44" t="n">
        <f aca="false">1-SUM(BJ26:BJ27)</f>
        <v>0.322731931415849</v>
      </c>
      <c r="BK51" s="44"/>
      <c r="BL51" s="30"/>
      <c r="BM51" s="30"/>
      <c r="BO51" s="44" t="n">
        <f aca="false">1-SUM(BO26:BO27)</f>
        <v>0.327040925666759</v>
      </c>
      <c r="BP51" s="44"/>
      <c r="BQ51" s="30"/>
      <c r="BR51" s="30"/>
      <c r="BS51" s="44" t="n">
        <f aca="false">1-SUM(BS26:BS27)</f>
        <v>0.324958418282995</v>
      </c>
      <c r="BT51" s="44"/>
      <c r="BU51" s="30"/>
      <c r="BV51" s="30"/>
      <c r="BW51" s="44" t="n">
        <f aca="false">1-SUM(BW26:BW27)</f>
        <v>0.33181384127782</v>
      </c>
      <c r="BX51" s="44"/>
      <c r="BY51" s="30"/>
      <c r="BZ51" s="30"/>
      <c r="CB51" s="44" t="n">
        <f aca="false">1-SUM(CB26:CB27)</f>
        <v>0.315634680416181</v>
      </c>
      <c r="CC51" s="44"/>
      <c r="CD51" s="30"/>
      <c r="CE51" s="30"/>
      <c r="CF51" s="44" t="n">
        <f aca="false">1-SUM(CF26:CF27)</f>
        <v>0.307373715739362</v>
      </c>
      <c r="CG51" s="44"/>
      <c r="CH51" s="30"/>
      <c r="CI51" s="30"/>
      <c r="CJ51" s="44" t="n">
        <f aca="false">1-SUM(CJ26:CJ27)</f>
        <v>0.337964453831655</v>
      </c>
      <c r="CK51" s="44"/>
      <c r="CL51" s="30"/>
      <c r="CM51" s="30"/>
      <c r="CO51" s="44" t="n">
        <f aca="false">1-SUM(CO26:CO27)</f>
        <v>0.319992158001419</v>
      </c>
      <c r="CP51" s="44"/>
      <c r="CQ51" s="30"/>
      <c r="CR51" s="30"/>
      <c r="CS51" s="44" t="n">
        <f aca="false">1-SUM(CS26:CS27)</f>
        <v>0.296543397430065</v>
      </c>
      <c r="CT51" s="44"/>
      <c r="CU51" s="30"/>
      <c r="CV51" s="30"/>
      <c r="CW51" s="44" t="n">
        <f aca="false">1-SUM(CW26:CW27)</f>
        <v>0.38224561222565</v>
      </c>
      <c r="CX51" s="44"/>
      <c r="CY51" s="30"/>
      <c r="CZ51" s="30"/>
      <c r="DB51" s="44" t="n">
        <f aca="false">1-SUM(DB26:DB27)</f>
        <v>0.350003134421983</v>
      </c>
      <c r="DC51" s="44"/>
      <c r="DD51" s="30"/>
      <c r="DE51" s="30"/>
      <c r="DF51" s="44" t="n">
        <f aca="false">1-SUM(DF26:DF27)</f>
        <v>0.324072466447796</v>
      </c>
      <c r="DG51" s="44"/>
      <c r="DH51" s="30"/>
      <c r="DI51" s="30"/>
      <c r="DJ51" s="44" t="n">
        <f aca="false">1-SUM(DJ26:DJ27)</f>
        <v>0.412973633019711</v>
      </c>
      <c r="DK51" s="44"/>
      <c r="DL51" s="30"/>
      <c r="DM51" s="30"/>
      <c r="DO51" s="44" t="n">
        <f aca="false">1-SUM(DO26:DO27)</f>
        <v>0.367886549645508</v>
      </c>
      <c r="DP51" s="44"/>
      <c r="DQ51" s="30"/>
      <c r="DR51" s="30"/>
      <c r="DS51" s="44" t="n">
        <f aca="false">1-SUM(DS26:DS27)</f>
        <v>0.343545652972479</v>
      </c>
      <c r="DT51" s="44"/>
      <c r="DU51" s="30"/>
      <c r="DV51" s="30"/>
      <c r="DW51" s="44" t="n">
        <f aca="false">1-SUM(DW26:DW27)</f>
        <v>0.427679316744048</v>
      </c>
      <c r="DX51" s="44"/>
      <c r="DY51" s="30"/>
      <c r="DZ51" s="30"/>
      <c r="EB51" s="44" t="n">
        <f aca="false">1-SUM(EB26:EB27)</f>
        <v>0.397344909938424</v>
      </c>
      <c r="EC51" s="44"/>
      <c r="ED51" s="30"/>
      <c r="EE51" s="30"/>
      <c r="EF51" s="44" t="n">
        <f aca="false">1-SUM(EF26:EF27)</f>
        <v>0.376959672391007</v>
      </c>
      <c r="EG51" s="44"/>
      <c r="EH51" s="30"/>
      <c r="EI51" s="30"/>
      <c r="EJ51" s="44" t="n">
        <f aca="false">1-SUM(EJ26:EJ27)</f>
        <v>0.450648904883624</v>
      </c>
      <c r="EK51" s="44"/>
      <c r="EL51" s="30"/>
      <c r="EM51" s="30"/>
      <c r="EO51" s="44" t="n">
        <f aca="false">1-SUM(EO26:EO27)</f>
        <v>0.519674097034924</v>
      </c>
      <c r="EP51" s="44"/>
      <c r="EQ51" s="30"/>
      <c r="ER51" s="30"/>
      <c r="ES51" s="44" t="n">
        <f aca="false">1-SUM(ES26:ES27)</f>
        <v>0.514698980058909</v>
      </c>
      <c r="ET51" s="44"/>
      <c r="EU51" s="30"/>
      <c r="EV51" s="30"/>
      <c r="EW51" s="44" t="n">
        <f aca="false">1-SUM(EW26:EW27)</f>
        <v>0.534195157329533</v>
      </c>
      <c r="EX51" s="44"/>
      <c r="EY51" s="30"/>
      <c r="EZ51" s="30"/>
      <c r="FB51" s="44" t="n">
        <f aca="false">1-SUM(FB26:FB27)</f>
        <v>0.676799135432529</v>
      </c>
      <c r="FC51" s="44"/>
      <c r="FD51" s="30"/>
      <c r="FE51" s="30"/>
      <c r="FF51" s="44" t="n">
        <f aca="false">1-SUM(FF26:FF27)</f>
        <v>0.673085770173149</v>
      </c>
      <c r="FG51" s="44"/>
      <c r="FH51" s="30"/>
      <c r="FI51" s="30"/>
      <c r="FJ51" s="44" t="n">
        <f aca="false">1-SUM(FJ26:FJ27)</f>
        <v>0.68638350646038</v>
      </c>
      <c r="FK51" s="44"/>
      <c r="FL51" s="30"/>
      <c r="FM51" s="30"/>
      <c r="FO51" s="44" t="n">
        <f aca="false">1-SUM(FO26:FO27)</f>
        <v>0.332996079373018</v>
      </c>
      <c r="FP51" s="44"/>
      <c r="FQ51" s="30"/>
      <c r="FR51" s="30"/>
      <c r="FS51" s="44" t="n">
        <f aca="false">1-SUM(FS26:FS27)</f>
        <v>0.341216757618441</v>
      </c>
      <c r="FT51" s="44"/>
      <c r="FU51" s="30"/>
      <c r="FV51" s="30"/>
      <c r="FW51" s="44" t="n">
        <f aca="false">1-SUM(FW26:FW27)</f>
        <v>0.336256049601467</v>
      </c>
      <c r="FX51" s="44"/>
      <c r="FY51" s="30"/>
      <c r="FZ51" s="30"/>
      <c r="GB51" s="44" t="n">
        <f aca="false">1-SUM(GB26:GB27)</f>
        <v>0.321623493074864</v>
      </c>
      <c r="GC51" s="44"/>
      <c r="GD51" s="30"/>
      <c r="GE51" s="30"/>
      <c r="GF51" s="44" t="n">
        <f aca="false">1-SUM(GF26:GF27)</f>
        <v>0.316398855456993</v>
      </c>
      <c r="GG51" s="44"/>
      <c r="GH51" s="30"/>
      <c r="GI51" s="30"/>
      <c r="GJ51" s="44" t="n">
        <f aca="false">1-SUM(GJ26:GJ27)</f>
        <v>0.334555321665077</v>
      </c>
      <c r="GK51" s="44"/>
      <c r="GL51" s="30"/>
      <c r="GM51" s="30"/>
      <c r="GO51" s="44" t="n">
        <f aca="false">1-SUM(GO26:GO27)</f>
        <v>0.334452751633434</v>
      </c>
      <c r="GP51" s="44"/>
      <c r="GQ51" s="30"/>
      <c r="GR51" s="30"/>
      <c r="GS51" s="44" t="n">
        <f aca="false">1-SUM(GS26:GS27)</f>
        <v>0.309635023346861</v>
      </c>
      <c r="GT51" s="44"/>
      <c r="GU51" s="30"/>
      <c r="GV51" s="30"/>
      <c r="GW51" s="44" t="n">
        <f aca="false">1-SUM(GW26:GW27)</f>
        <v>0.397542821393864</v>
      </c>
      <c r="GX51" s="44"/>
      <c r="GY51" s="30"/>
      <c r="GZ51" s="30"/>
      <c r="HB51" s="44" t="n">
        <f aca="false">1-SUM(HB26:HB27)</f>
        <v>0.383382610112174</v>
      </c>
      <c r="HC51" s="44"/>
      <c r="HD51" s="30"/>
      <c r="HE51" s="30"/>
      <c r="HF51" s="44" t="n">
        <f aca="false">1-SUM(HF26:HF27)</f>
        <v>0.361269709648628</v>
      </c>
      <c r="HG51" s="44"/>
      <c r="HH51" s="30"/>
      <c r="HI51" s="30"/>
      <c r="HJ51" s="44" t="n">
        <f aca="false">1-SUM(HJ26:HJ27)</f>
        <v>0.439505270408399</v>
      </c>
      <c r="HK51" s="44"/>
      <c r="HL51" s="30"/>
      <c r="HM51" s="30"/>
      <c r="HO51" s="44" t="n">
        <f aca="false">1-SUM(HO26:HO27)</f>
        <v>0.551370009228637</v>
      </c>
      <c r="HP51" s="44"/>
      <c r="HQ51" s="30"/>
      <c r="HR51" s="30"/>
      <c r="HS51" s="44" t="n">
        <f aca="false">1-SUM(HS26:HS27)</f>
        <v>0.547475429805376</v>
      </c>
      <c r="HT51" s="44"/>
      <c r="HU51" s="30"/>
      <c r="HV51" s="30"/>
      <c r="HW51" s="44" t="n">
        <f aca="false">1-SUM(HW26:HW27)</f>
        <v>0.562537509168908</v>
      </c>
      <c r="HX51" s="44"/>
      <c r="HY51" s="30"/>
      <c r="HZ51" s="30"/>
    </row>
    <row r="52" customFormat="false" ht="13.5" hidden="false" customHeight="false" outlineLevel="0" collapsed="false">
      <c r="A52" s="3" t="s">
        <v>74</v>
      </c>
      <c r="B52" s="44" t="n">
        <f aca="false">1-SUM(B28:B37)</f>
        <v>0.197153620761825</v>
      </c>
      <c r="C52" s="44"/>
      <c r="D52" s="30"/>
      <c r="E52" s="30"/>
      <c r="F52" s="44" t="n">
        <f aca="false">1-SUM(F28:F37)</f>
        <v>0.0628402903811253</v>
      </c>
      <c r="G52" s="44"/>
      <c r="H52" s="30"/>
      <c r="I52" s="30"/>
      <c r="J52" s="44" t="n">
        <f aca="false">1-SUM(J28:J37)</f>
        <v>0.411743385284523</v>
      </c>
      <c r="K52" s="44"/>
      <c r="L52" s="30"/>
      <c r="M52" s="30"/>
      <c r="O52" s="44" t="n">
        <f aca="false">1-SUM(O28:O37)</f>
        <v>0.204741932362679</v>
      </c>
      <c r="P52" s="44"/>
      <c r="Q52" s="30"/>
      <c r="R52" s="30"/>
      <c r="S52" s="44" t="n">
        <f aca="false">1-SUM(S28:S37)</f>
        <v>0.211872986654395</v>
      </c>
      <c r="T52" s="44"/>
      <c r="U52" s="30"/>
      <c r="V52" s="30"/>
      <c r="W52" s="44" t="n">
        <f aca="false">1-SUM(W28:W37)</f>
        <v>0.194300464421961</v>
      </c>
      <c r="X52" s="44"/>
      <c r="Y52" s="30"/>
      <c r="Z52" s="30"/>
      <c r="AB52" s="44" t="n">
        <f aca="false">1-SUM(AB28:AB37)</f>
        <v>0.204519838612196</v>
      </c>
      <c r="AC52" s="44"/>
      <c r="AD52" s="30"/>
      <c r="AE52" s="30"/>
      <c r="AF52" s="44" t="n">
        <f aca="false">1-SUM(AF28:AF37)</f>
        <v>0.207362704510034</v>
      </c>
      <c r="AG52" s="44"/>
      <c r="AH52" s="30"/>
      <c r="AI52" s="30"/>
      <c r="AJ52" s="44" t="n">
        <f aca="false">1-SUM(AJ28:AJ37)</f>
        <v>0.200346693810911</v>
      </c>
      <c r="AK52" s="44"/>
      <c r="AL52" s="30"/>
      <c r="AM52" s="30"/>
      <c r="AO52" s="44" t="n">
        <f aca="false">1-SUM(AO28:AO37)</f>
        <v>0.277357632548308</v>
      </c>
      <c r="AP52" s="44"/>
      <c r="AQ52" s="30"/>
      <c r="AR52" s="30"/>
      <c r="AS52" s="44" t="n">
        <f aca="false">1-SUM(AS28:AS37)</f>
        <v>0.27711135380105</v>
      </c>
      <c r="AT52" s="44"/>
      <c r="AU52" s="30"/>
      <c r="AV52" s="30"/>
      <c r="AW52" s="44" t="n">
        <f aca="false">1-SUM(AW28:AW37)</f>
        <v>0.277624717630418</v>
      </c>
      <c r="AX52" s="44"/>
      <c r="AY52" s="30"/>
      <c r="AZ52" s="30"/>
      <c r="BB52" s="44" t="n">
        <f aca="false">1-SUM(BB28:BB37)</f>
        <v>0.306515725525946</v>
      </c>
      <c r="BC52" s="44"/>
      <c r="BD52" s="30"/>
      <c r="BE52" s="30"/>
      <c r="BF52" s="44" t="n">
        <f aca="false">1-SUM(BF28:BF37)</f>
        <v>0.308784872904304</v>
      </c>
      <c r="BG52" s="44"/>
      <c r="BH52" s="30"/>
      <c r="BI52" s="30"/>
      <c r="BJ52" s="44" t="n">
        <f aca="false">1-SUM(BJ28:BJ37)</f>
        <v>0.302954250608095</v>
      </c>
      <c r="BK52" s="44"/>
      <c r="BL52" s="30"/>
      <c r="BM52" s="30"/>
      <c r="BO52" s="44" t="n">
        <f aca="false">1-SUM(BO28:BO37)</f>
        <v>0.315024992343085</v>
      </c>
      <c r="BP52" s="44"/>
      <c r="BQ52" s="30"/>
      <c r="BR52" s="30"/>
      <c r="BS52" s="44" t="n">
        <f aca="false">1-SUM(BS28:BS37)</f>
        <v>0.316799096750395</v>
      </c>
      <c r="BT52" s="44"/>
      <c r="BU52" s="30"/>
      <c r="BV52" s="30"/>
      <c r="BW52" s="44" t="n">
        <f aca="false">1-SUM(BW28:BW37)</f>
        <v>0.310958908022176</v>
      </c>
      <c r="BX52" s="44"/>
      <c r="BY52" s="30"/>
      <c r="BZ52" s="30"/>
      <c r="CB52" s="44" t="n">
        <f aca="false">1-SUM(CB28:CB37)</f>
        <v>0.329771584940202</v>
      </c>
      <c r="CC52" s="44"/>
      <c r="CD52" s="30"/>
      <c r="CE52" s="30"/>
      <c r="CF52" s="44" t="n">
        <f aca="false">1-SUM(CF28:CF37)</f>
        <v>0.340027672622106</v>
      </c>
      <c r="CG52" s="44"/>
      <c r="CH52" s="30"/>
      <c r="CI52" s="30"/>
      <c r="CJ52" s="44" t="n">
        <f aca="false">1-SUM(CJ28:CJ37)</f>
        <v>0.302048900843902</v>
      </c>
      <c r="CK52" s="44"/>
      <c r="CL52" s="30"/>
      <c r="CM52" s="30"/>
      <c r="CO52" s="44" t="n">
        <f aca="false">1-SUM(CO28:CO37)</f>
        <v>0.310451431034784</v>
      </c>
      <c r="CP52" s="44"/>
      <c r="CQ52" s="30"/>
      <c r="CR52" s="30"/>
      <c r="CS52" s="44" t="n">
        <f aca="false">1-SUM(CS28:CS37)</f>
        <v>0.325964032358814</v>
      </c>
      <c r="CT52" s="44"/>
      <c r="CU52" s="30"/>
      <c r="CV52" s="30"/>
      <c r="CW52" s="44" t="n">
        <f aca="false">1-SUM(CW28:CW37)</f>
        <v>0.269267462548024</v>
      </c>
      <c r="CX52" s="44"/>
      <c r="CY52" s="30"/>
      <c r="CZ52" s="30"/>
      <c r="DB52" s="44" t="n">
        <f aca="false">1-SUM(DB28:DB37)</f>
        <v>0.274188054937433</v>
      </c>
      <c r="DC52" s="44"/>
      <c r="DD52" s="30"/>
      <c r="DE52" s="30"/>
      <c r="DF52" s="44" t="n">
        <f aca="false">1-SUM(DF28:DF37)</f>
        <v>0.297194061620607</v>
      </c>
      <c r="DG52" s="44"/>
      <c r="DH52" s="30"/>
      <c r="DI52" s="30"/>
      <c r="DJ52" s="44" t="n">
        <f aca="false">1-SUM(DJ28:DJ37)</f>
        <v>0.218319856207486</v>
      </c>
      <c r="DK52" s="44"/>
      <c r="DL52" s="30"/>
      <c r="DM52" s="30"/>
      <c r="DO52" s="44" t="n">
        <f aca="false">1-SUM(DO28:DO37)</f>
        <v>0.260625891420449</v>
      </c>
      <c r="DP52" s="44"/>
      <c r="DQ52" s="30"/>
      <c r="DR52" s="30"/>
      <c r="DS52" s="44" t="n">
        <f aca="false">1-SUM(DS28:DS37)</f>
        <v>0.285821567026106</v>
      </c>
      <c r="DT52" s="44"/>
      <c r="DU52" s="30"/>
      <c r="DV52" s="30"/>
      <c r="DW52" s="44" t="n">
        <f aca="false">1-SUM(DW28:DW37)</f>
        <v>0.198733382544687</v>
      </c>
      <c r="DX52" s="44"/>
      <c r="DY52" s="30"/>
      <c r="DZ52" s="30"/>
      <c r="EB52" s="44" t="n">
        <f aca="false">1-SUM(EB28:EB37)</f>
        <v>0.272312899234621</v>
      </c>
      <c r="EC52" s="44"/>
      <c r="ED52" s="30"/>
      <c r="EE52" s="30"/>
      <c r="EF52" s="44" t="n">
        <f aca="false">1-SUM(EF28:EF37)</f>
        <v>0.290724639987112</v>
      </c>
      <c r="EG52" s="44"/>
      <c r="EH52" s="30"/>
      <c r="EI52" s="30"/>
      <c r="EJ52" s="44" t="n">
        <f aca="false">1-SUM(EJ28:EJ37)</f>
        <v>0.224169269133658</v>
      </c>
      <c r="EK52" s="44"/>
      <c r="EL52" s="30"/>
      <c r="EM52" s="30"/>
      <c r="EO52" s="44" t="n">
        <f aca="false">1-SUM(EO28:EO37)</f>
        <v>0.315305057816606</v>
      </c>
      <c r="EP52" s="44"/>
      <c r="EQ52" s="30"/>
      <c r="ER52" s="30"/>
      <c r="ES52" s="44" t="n">
        <f aca="false">1-SUM(ES28:ES37)</f>
        <v>0.331488846619402</v>
      </c>
      <c r="ET52" s="44"/>
      <c r="EU52" s="30"/>
      <c r="EV52" s="30"/>
      <c r="EW52" s="44" t="n">
        <f aca="false">1-SUM(EW28:EW37)</f>
        <v>0.268068827164421</v>
      </c>
      <c r="EX52" s="44"/>
      <c r="EY52" s="30"/>
      <c r="EZ52" s="30"/>
      <c r="FB52" s="44" t="n">
        <f aca="false">1-SUM(FB28:FB37)</f>
        <v>0.304568453111952</v>
      </c>
      <c r="FC52" s="44"/>
      <c r="FD52" s="30"/>
      <c r="FE52" s="30"/>
      <c r="FF52" s="44" t="n">
        <f aca="false">1-SUM(FF28:FF37)</f>
        <v>0.313402420198537</v>
      </c>
      <c r="FG52" s="44"/>
      <c r="FH52" s="30"/>
      <c r="FI52" s="30"/>
      <c r="FJ52" s="44" t="n">
        <f aca="false">1-SUM(FJ28:FJ37)</f>
        <v>0.281767567044585</v>
      </c>
      <c r="FK52" s="44"/>
      <c r="FL52" s="30"/>
      <c r="FM52" s="30"/>
      <c r="FO52" s="44" t="n">
        <f aca="false">1-SUM(FO28:FO37)</f>
        <v>0.295070513243546</v>
      </c>
      <c r="FP52" s="44"/>
      <c r="FQ52" s="30"/>
      <c r="FR52" s="30"/>
      <c r="FS52" s="44" t="n">
        <f aca="false">1-SUM(FS28:FS37)</f>
        <v>0.181307512588457</v>
      </c>
      <c r="FT52" s="44"/>
      <c r="FU52" s="30"/>
      <c r="FV52" s="30"/>
      <c r="FW52" s="44" t="n">
        <f aca="false">1-SUM(FW28:FW37)</f>
        <v>0.291724056271531</v>
      </c>
      <c r="FX52" s="44"/>
      <c r="FY52" s="30"/>
      <c r="FZ52" s="30"/>
      <c r="GB52" s="44" t="n">
        <f aca="false">1-SUM(GB28:GB37)</f>
        <v>0.322028933570017</v>
      </c>
      <c r="GC52" s="44"/>
      <c r="GD52" s="30"/>
      <c r="GE52" s="30"/>
      <c r="GF52" s="44" t="n">
        <f aca="false">1-SUM(GF28:GF37)</f>
        <v>0.328105881954132</v>
      </c>
      <c r="GG52" s="44"/>
      <c r="GH52" s="30"/>
      <c r="GI52" s="30"/>
      <c r="GJ52" s="44" t="n">
        <f aca="false">1-SUM(GJ28:GJ37)</f>
        <v>0.306987497091027</v>
      </c>
      <c r="GK52" s="44"/>
      <c r="GL52" s="30"/>
      <c r="GM52" s="30"/>
      <c r="GO52" s="44" t="n">
        <f aca="false">1-SUM(GO28:GO37)</f>
        <v>0.29297815931846</v>
      </c>
      <c r="GP52" s="44"/>
      <c r="GQ52" s="30"/>
      <c r="GR52" s="30"/>
      <c r="GS52" s="44" t="n">
        <f aca="false">1-SUM(GS28:GS37)</f>
        <v>0.31228228764383</v>
      </c>
      <c r="GT52" s="44"/>
      <c r="GU52" s="30"/>
      <c r="GV52" s="30"/>
      <c r="GW52" s="44" t="n">
        <f aca="false">1-SUM(GW28:GW37)</f>
        <v>0.243904417006162</v>
      </c>
      <c r="GX52" s="44"/>
      <c r="GY52" s="30"/>
      <c r="GZ52" s="30"/>
      <c r="HB52" s="44" t="n">
        <f aca="false">1-SUM(HB28:HB37)</f>
        <v>0.266773639562641</v>
      </c>
      <c r="HC52" s="44"/>
      <c r="HD52" s="30"/>
      <c r="HE52" s="30"/>
      <c r="HF52" s="44" t="n">
        <f aca="false">1-SUM(HF28:HF37)</f>
        <v>0.288422341927194</v>
      </c>
      <c r="HG52" s="44"/>
      <c r="HH52" s="30"/>
      <c r="HI52" s="30"/>
      <c r="HJ52" s="44" t="n">
        <f aca="false">1-SUM(HJ28:HJ37)</f>
        <v>0.211829116538044</v>
      </c>
      <c r="HK52" s="44"/>
      <c r="HL52" s="30"/>
      <c r="HM52" s="30"/>
      <c r="HO52" s="44" t="n">
        <f aca="false">1-SUM(HO28:HO37)</f>
        <v>0.31347643741769</v>
      </c>
      <c r="HP52" s="44"/>
      <c r="HQ52" s="30"/>
      <c r="HR52" s="30"/>
      <c r="HS52" s="44" t="n">
        <f aca="false">1-SUM(HS28:HS37)</f>
        <v>0.32832645829296</v>
      </c>
      <c r="HT52" s="44"/>
      <c r="HU52" s="30"/>
      <c r="HV52" s="30"/>
      <c r="HW52" s="44" t="n">
        <f aca="false">1-SUM(HW28:HW37)</f>
        <v>0.270894790155054</v>
      </c>
      <c r="HX52" s="44"/>
      <c r="HY52" s="30"/>
      <c r="HZ52" s="30"/>
    </row>
  </sheetData>
  <mergeCells count="6">
    <mergeCell ref="P38:R38"/>
    <mergeCell ref="EP38:ER38"/>
    <mergeCell ref="P39:P40"/>
    <mergeCell ref="Q39:Q40"/>
    <mergeCell ref="EP40:ER40"/>
    <mergeCell ref="P42:R4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5:04:42Z</dcterms:created>
  <dc:creator>user</dc:creator>
  <dc:description/>
  <dc:language>en-US</dc:language>
  <cp:lastModifiedBy> </cp:lastModifiedBy>
  <cp:lastPrinted>2010-09-24T01:50:39Z</cp:lastPrinted>
  <dcterms:modified xsi:type="dcterms:W3CDTF">2010-09-24T01:50:46Z</dcterms:modified>
  <cp:revision>0</cp:revision>
  <dc:subject/>
  <dc:title/>
</cp:coreProperties>
</file>