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ｔ規模計入力" sheetId="1" state="visible" r:id="rId2"/>
    <sheet name="Sheet100以上役職含入力" sheetId="2" state="visible" r:id="rId3"/>
    <sheet name="Sheet100以上入力" sheetId="3" state="visible" r:id="rId4"/>
  </sheets>
  <definedNames>
    <definedName function="false" hidden="false" localSheetId="2" name="_xlnm.Print_Area" vbProcedure="false">Sheet100以上入力!$A$1:$AN$62</definedName>
    <definedName function="false" hidden="false" localSheetId="2" name="_xlnm.Print_Titles" vbProcedure="false">Sheet100以上入力!$A:$A</definedName>
    <definedName function="false" hidden="false" localSheetId="1" name="_xlnm.Print_Titles" vbProcedure="false">Sheet100以上役職含入力!$A:$A</definedName>
    <definedName function="false" hidden="false" localSheetId="0" name="_xlnm.Print_Area" vbProcedure="false">Sheeｔ規模計入力!$A$1:$HX$52</definedName>
    <definedName function="false" hidden="false" localSheetId="0" name="_xlnm.Print_Titles" vbProcedure="false">Sheeｔ規模計入力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90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均の定数項</t>
    </r>
    <r>
      <rPr>
        <sz val="11"/>
        <color rgb="FF000000"/>
        <rFont val="ＭＳ Ｐゴシック"/>
        <family val="3"/>
        <charset val="128"/>
      </rPr>
      <t xml:space="preserve">ln</t>
    </r>
    <r>
      <rPr>
        <sz val="11"/>
        <color rgb="FF000000"/>
        <rFont val="Noto Sans"/>
        <family val="2"/>
      </rPr>
      <t xml:space="preserve">賃金率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上計職階含まない</t>
    </r>
  </si>
  <si>
    <t xml:space="preserve">男女計</t>
  </si>
  <si>
    <t xml:space="preserve">男</t>
  </si>
  <si>
    <t xml:space="preserve">女</t>
  </si>
  <si>
    <t xml:space="preserve">復元倍率</t>
  </si>
  <si>
    <t xml:space="preserve">Xt</t>
  </si>
  <si>
    <t xml:space="preserve">Bt</t>
  </si>
  <si>
    <t xml:space="preserve">Xm</t>
  </si>
  <si>
    <t xml:space="preserve">Bm</t>
  </si>
  <si>
    <t xml:space="preserve">Xf</t>
  </si>
  <si>
    <t xml:space="preserve">Bf</t>
  </si>
  <si>
    <t xml:space="preserve">重み付き回帰</t>
  </si>
  <si>
    <t xml:space="preserve">平均値</t>
  </si>
  <si>
    <t xml:space="preserve">係数値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値</t>
    </r>
  </si>
  <si>
    <t xml:space="preserve">有意水準</t>
  </si>
  <si>
    <r>
      <rPr>
        <sz val="11"/>
        <color rgb="FF000000"/>
        <rFont val="ＭＳ Ｐゴシック"/>
        <family val="3"/>
        <charset val="128"/>
      </rPr>
      <t xml:space="preserve">198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定数項</t>
  </si>
  <si>
    <t xml:space="preserve">年齢</t>
  </si>
  <si>
    <t xml:space="preserve">年齢二乗</t>
  </si>
  <si>
    <t xml:space="preserve">勤続年数</t>
  </si>
  <si>
    <t xml:space="preserve">勤続年数二乗</t>
  </si>
  <si>
    <t xml:space="preserve">中卒ダミー</t>
  </si>
  <si>
    <t xml:space="preserve">高専・短大卒ダミー</t>
  </si>
  <si>
    <t xml:space="preserve">大卒・大学院卒ダミー</t>
  </si>
  <si>
    <t xml:space="preserve">鉱業ダミー</t>
  </si>
  <si>
    <t xml:space="preserve">建設業ダミー</t>
  </si>
  <si>
    <t xml:space="preserve">電気・ガス・熱供給・水道業ダミー</t>
  </si>
  <si>
    <t xml:space="preserve">運輸・通信業ダミー</t>
  </si>
  <si>
    <r>
      <rPr>
        <sz val="11"/>
        <color rgb="FF000000"/>
        <rFont val="Noto Sans"/>
        <family val="2"/>
      </rPr>
      <t xml:space="preserve">卸売・小売業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飲食店ダミー</t>
    </r>
  </si>
  <si>
    <t xml:space="preserve">金融・保険業ダミー</t>
  </si>
  <si>
    <t xml:space="preserve">不動産業ダミー</t>
  </si>
  <si>
    <t xml:space="preserve">サービス業ダミー</t>
  </si>
  <si>
    <t xml:space="preserve">中企業ダミー</t>
  </si>
  <si>
    <t xml:space="preserve">大企業ダミー</t>
  </si>
  <si>
    <t xml:space="preserve">北海道ダミー</t>
  </si>
  <si>
    <t xml:space="preserve">東北ダミー</t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t xml:space="preserve">中国ダミー</t>
  </si>
  <si>
    <t xml:space="preserve">四国ダミー</t>
  </si>
  <si>
    <t xml:space="preserve">九州ダミー</t>
  </si>
  <si>
    <t xml:space="preserve">N</t>
  </si>
  <si>
    <r>
      <rPr>
        <sz val="11"/>
        <color rgb="FF000000"/>
        <rFont val="Noto Sans"/>
        <family val="2"/>
      </rPr>
      <t xml:space="preserve">自由度修正済</t>
    </r>
    <r>
      <rPr>
        <sz val="11"/>
        <color rgb="FF000000"/>
        <rFont val="ＭＳ Ｐゴシック"/>
        <family val="3"/>
        <charset val="128"/>
      </rPr>
      <t xml:space="preserve">R2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値</t>
    </r>
  </si>
  <si>
    <t xml:space="preserve">有意確率</t>
  </si>
  <si>
    <r>
      <rPr>
        <sz val="9"/>
        <color rgb="FF000000"/>
        <rFont val="MS Gothic"/>
        <family val="3"/>
        <charset val="128"/>
      </rPr>
      <t xml:space="preserve">.000</t>
    </r>
    <r>
      <rPr>
        <vertAlign val="superscript"/>
        <sz val="9"/>
        <color rgb="FF000000"/>
        <rFont val="MS Gothic"/>
        <family val="3"/>
        <charset val="128"/>
      </rPr>
      <t xml:space="preserve">a</t>
    </r>
  </si>
  <si>
    <t xml:space="preserve">残差標準偏差</t>
  </si>
  <si>
    <r>
      <rPr>
        <sz val="10"/>
        <color rgb="FF000000"/>
        <rFont val="Noto Sans"/>
        <family val="2"/>
      </rPr>
      <t xml:space="preserve">高卒、製造、小規模、関東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学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卒ダミー）</t>
    </r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製造業ダミー）</t>
    </r>
  </si>
  <si>
    <r>
      <rPr>
        <sz val="11"/>
        <color rgb="FF000000"/>
        <rFont val="Noto Sans"/>
        <family val="2"/>
      </rPr>
      <t xml:space="preserve">企業規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企業ダミー）</t>
    </r>
  </si>
  <si>
    <r>
      <rPr>
        <sz val="11"/>
        <color rgb="FF000000"/>
        <rFont val="Noto Sans"/>
        <family val="2"/>
      </rPr>
      <t xml:space="preserve">地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）</t>
    </r>
  </si>
  <si>
    <r>
      <rPr>
        <sz val="11"/>
        <color rgb="FF000000"/>
        <rFont val="Noto Sans"/>
        <family val="2"/>
      </rPr>
      <t xml:space="preserve">規模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以上職階含む</t>
    </r>
  </si>
  <si>
    <t xml:space="preserve">部長ダミー</t>
  </si>
  <si>
    <t xml:space="preserve">課長ダミー</t>
  </si>
  <si>
    <t xml:space="preserve">係長ダミー</t>
  </si>
  <si>
    <t xml:space="preserve">職長ダミー</t>
  </si>
  <si>
    <t xml:space="preserve">その他役職ダミー</t>
  </si>
  <si>
    <r>
      <rPr>
        <sz val="10"/>
        <color rgb="FF000000"/>
        <rFont val="Noto Sans"/>
        <family val="2"/>
      </rPr>
      <t xml:space="preserve">高卒、製造、中規模、非職階、関東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企業規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企業ダミー）</t>
    </r>
  </si>
  <si>
    <r>
      <rPr>
        <sz val="11"/>
        <color rgb="FF000000"/>
        <rFont val="Noto Sans"/>
        <family val="2"/>
      </rPr>
      <t xml:space="preserve">職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役職なしダミー）</t>
    </r>
  </si>
  <si>
    <r>
      <rPr>
        <sz val="11"/>
        <color rgb="FF000000"/>
        <rFont val="Noto Sans"/>
        <family val="2"/>
      </rPr>
      <t xml:space="preserve">規模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以上職階含まない</t>
    </r>
  </si>
  <si>
    <r>
      <rPr>
        <sz val="10"/>
        <color rgb="FF000000"/>
        <rFont val="Noto Sans"/>
        <family val="2"/>
      </rPr>
      <t xml:space="preserve">高卒、製造、中規模、関東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合計</t>
  </si>
  <si>
    <t xml:space="preserve">学歴</t>
  </si>
  <si>
    <t xml:space="preserve">産業</t>
  </si>
  <si>
    <t xml:space="preserve">企業規模</t>
  </si>
  <si>
    <t xml:space="preserve">地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00_ "/>
    <numFmt numFmtId="167" formatCode="####.0000"/>
    <numFmt numFmtId="168" formatCode="####.000"/>
    <numFmt numFmtId="169" formatCode="0.000_ "/>
    <numFmt numFmtId="170" formatCode="###0"/>
    <numFmt numFmtId="171" formatCode="####.00000"/>
    <numFmt numFmtId="172" formatCode="0.00000_ "/>
    <numFmt numFmtId="173" formatCode="0.0000_);[RED]\(0.000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9"/>
      <color rgb="FF000000"/>
      <name val="MS Gothic"/>
      <family val="3"/>
      <charset val="128"/>
    </font>
    <font>
      <sz val="10"/>
      <color rgb="FF000000"/>
      <name val="ＭＳ Ｐゴシック"/>
      <family val="3"/>
      <charset val="128"/>
    </font>
    <font>
      <vertAlign val="superscript"/>
      <sz val="9"/>
      <color rgb="FF000000"/>
      <name val="MS Gothic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3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3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2 2 2 2" xfId="23"/>
    <cellStyle name="桁区切り 2 2 2 3" xfId="24"/>
    <cellStyle name="桁区切り 2 2 3" xfId="25"/>
    <cellStyle name="桁区切り 2 2 4" xfId="26"/>
    <cellStyle name="桁区切り 2 3" xfId="27"/>
    <cellStyle name="桁区切り 3" xfId="28"/>
    <cellStyle name="桁区切り 3 2" xfId="29"/>
    <cellStyle name="桁区切り 3 3" xfId="30"/>
    <cellStyle name="標準 2" xfId="31"/>
    <cellStyle name="標準 3" xfId="32"/>
    <cellStyle name="標準 4" xfId="33"/>
    <cellStyle name="標準 4 2" xfId="34"/>
    <cellStyle name="標準 5" xfId="35"/>
    <cellStyle name="標準 5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true" hidden="false" outlineLevel="0" max="7" min="7" style="2" width="9.12"/>
    <col collapsed="false" customWidth="true" hidden="false" outlineLevel="0" max="10" min="8" style="1" width="9.12"/>
    <col collapsed="false" customWidth="true" hidden="false" outlineLevel="0" max="11" min="11" style="2" width="9.12"/>
    <col collapsed="false" customWidth="true" hidden="false" outlineLevel="0" max="13" min="12" style="1" width="9.12"/>
    <col collapsed="false" customWidth="true" hidden="false" outlineLevel="0" max="14" min="14" style="1" width="3.62"/>
    <col collapsed="false" customWidth="true" hidden="false" outlineLevel="0" max="15" min="15" style="1" width="9.12"/>
    <col collapsed="false" customWidth="true" hidden="false" outlineLevel="0" max="16" min="16" style="2" width="9.12"/>
    <col collapsed="false" customWidth="true" hidden="false" outlineLevel="0" max="19" min="17" style="1" width="9.12"/>
    <col collapsed="false" customWidth="true" hidden="false" outlineLevel="0" max="20" min="20" style="2" width="9.12"/>
    <col collapsed="false" customWidth="true" hidden="false" outlineLevel="0" max="23" min="21" style="1" width="9.12"/>
    <col collapsed="false" customWidth="true" hidden="false" outlineLevel="0" max="24" min="24" style="2" width="9.12"/>
    <col collapsed="false" customWidth="true" hidden="false" outlineLevel="0" max="26" min="25" style="1" width="9.12"/>
    <col collapsed="false" customWidth="true" hidden="false" outlineLevel="0" max="27" min="27" style="1" width="3.62"/>
    <col collapsed="false" customWidth="true" hidden="false" outlineLevel="0" max="28" min="28" style="1" width="9.12"/>
    <col collapsed="false" customWidth="true" hidden="false" outlineLevel="0" max="29" min="29" style="2" width="9.12"/>
    <col collapsed="false" customWidth="true" hidden="false" outlineLevel="0" max="32" min="30" style="1" width="9.12"/>
    <col collapsed="false" customWidth="true" hidden="false" outlineLevel="0" max="33" min="33" style="2" width="9.12"/>
    <col collapsed="false" customWidth="true" hidden="false" outlineLevel="0" max="36" min="34" style="1" width="9.12"/>
    <col collapsed="false" customWidth="true" hidden="false" outlineLevel="0" max="37" min="37" style="2" width="9.12"/>
    <col collapsed="false" customWidth="true" hidden="false" outlineLevel="0" max="40" min="38" style="1" width="9.12"/>
    <col collapsed="false" customWidth="true" hidden="false" outlineLevel="0" max="41" min="41" style="2" width="9.12"/>
    <col collapsed="false" customWidth="true" hidden="false" outlineLevel="0" max="44" min="42" style="1" width="9.12"/>
    <col collapsed="false" customWidth="true" hidden="false" outlineLevel="0" max="45" min="45" style="2" width="9.12"/>
    <col collapsed="false" customWidth="true" hidden="false" outlineLevel="0" max="48" min="46" style="1" width="9.12"/>
    <col collapsed="false" customWidth="true" hidden="false" outlineLevel="0" max="49" min="49" style="2" width="9.12"/>
    <col collapsed="false" customWidth="true" hidden="false" outlineLevel="0" max="51" min="50" style="1" width="9.12"/>
    <col collapsed="false" customWidth="true" hidden="false" outlineLevel="0" max="52" min="52" style="1" width="3.62"/>
    <col collapsed="false" customWidth="true" hidden="false" outlineLevel="0" max="53" min="53" style="1" width="9.12"/>
    <col collapsed="false" customWidth="true" hidden="false" outlineLevel="0" max="54" min="54" style="2" width="9.12"/>
    <col collapsed="false" customWidth="true" hidden="false" outlineLevel="0" max="57" min="55" style="1" width="9.12"/>
    <col collapsed="false" customWidth="true" hidden="false" outlineLevel="0" max="58" min="58" style="2" width="9.12"/>
    <col collapsed="false" customWidth="true" hidden="false" outlineLevel="0" max="61" min="59" style="1" width="9.12"/>
    <col collapsed="false" customWidth="true" hidden="false" outlineLevel="0" max="62" min="62" style="2" width="9.12"/>
    <col collapsed="false" customWidth="true" hidden="false" outlineLevel="0" max="65" min="63" style="1" width="9.12"/>
    <col collapsed="false" customWidth="true" hidden="false" outlineLevel="0" max="66" min="66" style="2" width="9.12"/>
    <col collapsed="false" customWidth="true" hidden="false" outlineLevel="0" max="69" min="67" style="1" width="9.12"/>
    <col collapsed="false" customWidth="true" hidden="false" outlineLevel="0" max="70" min="70" style="2" width="9.12"/>
    <col collapsed="false" customWidth="true" hidden="false" outlineLevel="0" max="73" min="71" style="1" width="9.12"/>
    <col collapsed="false" customWidth="true" hidden="false" outlineLevel="0" max="74" min="74" style="2" width="9.12"/>
    <col collapsed="false" customWidth="true" hidden="false" outlineLevel="0" max="76" min="75" style="1" width="9.12"/>
    <col collapsed="false" customWidth="true" hidden="false" outlineLevel="0" max="77" min="77" style="1" width="3.62"/>
    <col collapsed="false" customWidth="true" hidden="false" outlineLevel="0" max="78" min="78" style="1" width="9.12"/>
    <col collapsed="false" customWidth="true" hidden="false" outlineLevel="0" max="79" min="79" style="2" width="9.12"/>
    <col collapsed="false" customWidth="true" hidden="false" outlineLevel="0" max="82" min="80" style="1" width="9.12"/>
    <col collapsed="false" customWidth="true" hidden="false" outlineLevel="0" max="83" min="83" style="2" width="9.12"/>
    <col collapsed="false" customWidth="true" hidden="false" outlineLevel="0" max="86" min="84" style="1" width="9.12"/>
    <col collapsed="false" customWidth="true" hidden="false" outlineLevel="0" max="87" min="87" style="2" width="9.12"/>
    <col collapsed="false" customWidth="true" hidden="false" outlineLevel="0" max="89" min="88" style="1" width="9.12"/>
    <col collapsed="false" customWidth="true" hidden="false" outlineLevel="0" max="90" min="90" style="1" width="3.62"/>
    <col collapsed="false" customWidth="true" hidden="false" outlineLevel="0" max="91" min="91" style="1" width="9.12"/>
    <col collapsed="false" customWidth="true" hidden="false" outlineLevel="0" max="92" min="92" style="2" width="9.12"/>
    <col collapsed="false" customWidth="true" hidden="false" outlineLevel="0" max="95" min="93" style="1" width="9.12"/>
    <col collapsed="false" customWidth="true" hidden="false" outlineLevel="0" max="96" min="96" style="2" width="9.12"/>
    <col collapsed="false" customWidth="true" hidden="false" outlineLevel="0" max="99" min="97" style="1" width="9.12"/>
    <col collapsed="false" customWidth="true" hidden="false" outlineLevel="0" max="100" min="100" style="2" width="9.12"/>
    <col collapsed="false" customWidth="true" hidden="false" outlineLevel="0" max="102" min="101" style="1" width="9.12"/>
    <col collapsed="false" customWidth="true" hidden="false" outlineLevel="0" max="103" min="103" style="1" width="3.62"/>
    <col collapsed="false" customWidth="true" hidden="false" outlineLevel="0" max="104" min="104" style="1" width="9.12"/>
    <col collapsed="false" customWidth="true" hidden="false" outlineLevel="0" max="105" min="105" style="2" width="9.12"/>
    <col collapsed="false" customWidth="true" hidden="false" outlineLevel="0" max="108" min="106" style="1" width="9.12"/>
    <col collapsed="false" customWidth="true" hidden="false" outlineLevel="0" max="109" min="109" style="2" width="9.12"/>
    <col collapsed="false" customWidth="true" hidden="false" outlineLevel="0" max="112" min="110" style="1" width="9.12"/>
    <col collapsed="false" customWidth="true" hidden="false" outlineLevel="0" max="113" min="113" style="2" width="9.12"/>
    <col collapsed="false" customWidth="true" hidden="false" outlineLevel="0" max="115" min="114" style="1" width="9.12"/>
    <col collapsed="false" customWidth="true" hidden="false" outlineLevel="0" max="116" min="116" style="1" width="3.62"/>
    <col collapsed="false" customWidth="true" hidden="false" outlineLevel="0" max="117" min="117" style="1" width="9.12"/>
    <col collapsed="false" customWidth="true" hidden="false" outlineLevel="0" max="118" min="118" style="2" width="9.12"/>
    <col collapsed="false" customWidth="true" hidden="false" outlineLevel="0" max="121" min="119" style="1" width="9.12"/>
    <col collapsed="false" customWidth="true" hidden="false" outlineLevel="0" max="122" min="122" style="2" width="9.12"/>
    <col collapsed="false" customWidth="true" hidden="false" outlineLevel="0" max="125" min="123" style="1" width="9.12"/>
    <col collapsed="false" customWidth="true" hidden="false" outlineLevel="0" max="126" min="126" style="2" width="9.12"/>
    <col collapsed="false" customWidth="true" hidden="false" outlineLevel="0" max="128" min="127" style="1" width="9.12"/>
    <col collapsed="false" customWidth="true" hidden="false" outlineLevel="0" max="129" min="129" style="1" width="3.62"/>
    <col collapsed="false" customWidth="true" hidden="false" outlineLevel="0" max="130" min="130" style="1" width="9.12"/>
    <col collapsed="false" customWidth="true" hidden="false" outlineLevel="0" max="131" min="131" style="2" width="9.12"/>
    <col collapsed="false" customWidth="true" hidden="false" outlineLevel="0" max="134" min="132" style="1" width="9.12"/>
    <col collapsed="false" customWidth="true" hidden="false" outlineLevel="0" max="135" min="135" style="2" width="9.12"/>
    <col collapsed="false" customWidth="true" hidden="false" outlineLevel="0" max="138" min="136" style="1" width="9.12"/>
    <col collapsed="false" customWidth="true" hidden="false" outlineLevel="0" max="139" min="139" style="2" width="9.12"/>
    <col collapsed="false" customWidth="true" hidden="false" outlineLevel="0" max="141" min="140" style="1" width="9.12"/>
    <col collapsed="false" customWidth="true" hidden="false" outlineLevel="0" max="142" min="142" style="1" width="3.62"/>
    <col collapsed="false" customWidth="true" hidden="false" outlineLevel="0" max="143" min="143" style="1" width="9.12"/>
    <col collapsed="false" customWidth="true" hidden="false" outlineLevel="0" max="144" min="144" style="2" width="9.12"/>
    <col collapsed="false" customWidth="true" hidden="false" outlineLevel="0" max="147" min="145" style="1" width="9.12"/>
    <col collapsed="false" customWidth="true" hidden="false" outlineLevel="0" max="148" min="148" style="2" width="9.12"/>
    <col collapsed="false" customWidth="true" hidden="false" outlineLevel="0" max="151" min="149" style="1" width="9.12"/>
    <col collapsed="false" customWidth="true" hidden="false" outlineLevel="0" max="152" min="152" style="2" width="9.12"/>
    <col collapsed="false" customWidth="true" hidden="false" outlineLevel="0" max="154" min="153" style="1" width="9.12"/>
    <col collapsed="false" customWidth="true" hidden="false" outlineLevel="0" max="155" min="155" style="1" width="3.62"/>
    <col collapsed="false" customWidth="true" hidden="false" outlineLevel="0" max="156" min="156" style="1" width="9.12"/>
    <col collapsed="false" customWidth="true" hidden="false" outlineLevel="0" max="157" min="157" style="2" width="9.12"/>
    <col collapsed="false" customWidth="true" hidden="false" outlineLevel="0" max="160" min="158" style="1" width="9.12"/>
    <col collapsed="false" customWidth="true" hidden="false" outlineLevel="0" max="161" min="161" style="2" width="9.12"/>
    <col collapsed="false" customWidth="true" hidden="false" outlineLevel="0" max="164" min="162" style="1" width="9.12"/>
    <col collapsed="false" customWidth="true" hidden="false" outlineLevel="0" max="165" min="165" style="2" width="9.12"/>
    <col collapsed="false" customWidth="true" hidden="false" outlineLevel="0" max="167" min="166" style="1" width="9.12"/>
    <col collapsed="false" customWidth="true" hidden="false" outlineLevel="0" max="168" min="168" style="1" width="3.62"/>
    <col collapsed="false" customWidth="true" hidden="false" outlineLevel="0" max="169" min="169" style="1" width="9.12"/>
    <col collapsed="false" customWidth="true" hidden="false" outlineLevel="0" max="170" min="170" style="2" width="9.12"/>
    <col collapsed="false" customWidth="true" hidden="false" outlineLevel="0" max="173" min="171" style="1" width="9.12"/>
    <col collapsed="false" customWidth="true" hidden="false" outlineLevel="0" max="174" min="174" style="2" width="9.12"/>
    <col collapsed="false" customWidth="true" hidden="false" outlineLevel="0" max="177" min="175" style="1" width="9.12"/>
    <col collapsed="false" customWidth="true" hidden="false" outlineLevel="0" max="178" min="178" style="2" width="9.12"/>
    <col collapsed="false" customWidth="true" hidden="false" outlineLevel="0" max="180" min="179" style="1" width="9.12"/>
    <col collapsed="false" customWidth="true" hidden="false" outlineLevel="0" max="181" min="181" style="1" width="3.62"/>
    <col collapsed="false" customWidth="true" hidden="false" outlineLevel="0" max="182" min="182" style="1" width="9.12"/>
    <col collapsed="false" customWidth="true" hidden="false" outlineLevel="0" max="183" min="183" style="2" width="9.12"/>
    <col collapsed="false" customWidth="true" hidden="false" outlineLevel="0" max="186" min="184" style="1" width="9.12"/>
    <col collapsed="false" customWidth="true" hidden="false" outlineLevel="0" max="187" min="187" style="2" width="9.12"/>
    <col collapsed="false" customWidth="true" hidden="false" outlineLevel="0" max="190" min="188" style="1" width="9.12"/>
    <col collapsed="false" customWidth="true" hidden="false" outlineLevel="0" max="191" min="191" style="2" width="9.12"/>
    <col collapsed="false" customWidth="true" hidden="false" outlineLevel="0" max="193" min="192" style="1" width="9.12"/>
    <col collapsed="false" customWidth="true" hidden="false" outlineLevel="0" max="194" min="194" style="1" width="3.62"/>
    <col collapsed="false" customWidth="true" hidden="false" outlineLevel="0" max="195" min="195" style="1" width="9.12"/>
    <col collapsed="false" customWidth="true" hidden="false" outlineLevel="0" max="196" min="196" style="2" width="9.12"/>
    <col collapsed="false" customWidth="true" hidden="false" outlineLevel="0" max="199" min="197" style="1" width="9.12"/>
    <col collapsed="false" customWidth="true" hidden="false" outlineLevel="0" max="200" min="200" style="2" width="9.12"/>
    <col collapsed="false" customWidth="true" hidden="false" outlineLevel="0" max="203" min="201" style="1" width="9.12"/>
    <col collapsed="false" customWidth="true" hidden="false" outlineLevel="0" max="204" min="204" style="2" width="9.12"/>
    <col collapsed="false" customWidth="true" hidden="false" outlineLevel="0" max="206" min="205" style="1" width="9.12"/>
    <col collapsed="false" customWidth="true" hidden="false" outlineLevel="0" max="207" min="207" style="1" width="3.62"/>
    <col collapsed="false" customWidth="true" hidden="false" outlineLevel="0" max="208" min="208" style="1" width="9.12"/>
    <col collapsed="false" customWidth="true" hidden="false" outlineLevel="0" max="209" min="209" style="2" width="9.12"/>
    <col collapsed="false" customWidth="true" hidden="false" outlineLevel="0" max="212" min="210" style="1" width="9.12"/>
    <col collapsed="false" customWidth="true" hidden="false" outlineLevel="0" max="213" min="213" style="2" width="9.12"/>
    <col collapsed="false" customWidth="true" hidden="false" outlineLevel="0" max="216" min="214" style="1" width="9.12"/>
    <col collapsed="false" customWidth="true" hidden="false" outlineLevel="0" max="217" min="217" style="2" width="9.12"/>
    <col collapsed="false" customWidth="true" hidden="false" outlineLevel="0" max="219" min="218" style="1" width="9.12"/>
    <col collapsed="false" customWidth="true" hidden="false" outlineLevel="0" max="220" min="220" style="1" width="3.62"/>
    <col collapsed="false" customWidth="true" hidden="false" outlineLevel="0" max="221" min="221" style="1" width="9.12"/>
    <col collapsed="false" customWidth="true" hidden="false" outlineLevel="0" max="222" min="222" style="2" width="9.12"/>
    <col collapsed="false" customWidth="true" hidden="false" outlineLevel="0" max="225" min="223" style="1" width="9.12"/>
    <col collapsed="false" customWidth="true" hidden="false" outlineLevel="0" max="226" min="226" style="2" width="9.12"/>
    <col collapsed="false" customWidth="true" hidden="false" outlineLevel="0" max="229" min="227" style="1" width="9.12"/>
    <col collapsed="false" customWidth="true" hidden="false" outlineLevel="0" max="230" min="230" style="2" width="9.12"/>
    <col collapsed="false" customWidth="true" hidden="false" outlineLevel="0" max="232" min="231" style="1" width="9.12"/>
    <col collapsed="false" customWidth="false" hidden="false" outlineLevel="0" max="252" min="233" style="1" width="8.99"/>
    <col collapsed="false" customWidth="true" hidden="false" outlineLevel="0" max="253" min="253" style="1" width="19.62"/>
    <col collapsed="false" customWidth="false" hidden="false" outlineLevel="0" max="257" min="254" style="1" width="8.99"/>
  </cols>
  <sheetData>
    <row r="1" customFormat="false" ht="13.5" hidden="false" customHeight="false" outlineLevel="0" collapsed="false">
      <c r="B1" s="1" t="s">
        <v>0</v>
      </c>
      <c r="F1" s="1" t="s">
        <v>0</v>
      </c>
      <c r="J1" s="1" t="s">
        <v>0</v>
      </c>
      <c r="O1" s="1" t="s">
        <v>0</v>
      </c>
      <c r="S1" s="1" t="s">
        <v>0</v>
      </c>
      <c r="W1" s="1" t="s">
        <v>0</v>
      </c>
      <c r="AB1" s="1" t="s">
        <v>0</v>
      </c>
      <c r="AF1" s="1" t="s">
        <v>0</v>
      </c>
      <c r="AJ1" s="1" t="s">
        <v>0</v>
      </c>
      <c r="AN1" s="1" t="s">
        <v>0</v>
      </c>
      <c r="AR1" s="1" t="s">
        <v>0</v>
      </c>
      <c r="AV1" s="1" t="s">
        <v>0</v>
      </c>
      <c r="BA1" s="1" t="s">
        <v>0</v>
      </c>
      <c r="BE1" s="1" t="s">
        <v>0</v>
      </c>
      <c r="BI1" s="1" t="s">
        <v>0</v>
      </c>
      <c r="BM1" s="1" t="s">
        <v>0</v>
      </c>
      <c r="BQ1" s="1" t="s">
        <v>0</v>
      </c>
      <c r="BU1" s="1" t="s">
        <v>0</v>
      </c>
      <c r="BZ1" s="1" t="s">
        <v>0</v>
      </c>
      <c r="CD1" s="1" t="s">
        <v>0</v>
      </c>
      <c r="CH1" s="1" t="s">
        <v>0</v>
      </c>
      <c r="CM1" s="1" t="s">
        <v>0</v>
      </c>
      <c r="CQ1" s="1" t="s">
        <v>0</v>
      </c>
      <c r="CU1" s="1" t="s">
        <v>0</v>
      </c>
      <c r="CZ1" s="1" t="s">
        <v>0</v>
      </c>
      <c r="DD1" s="1" t="s">
        <v>0</v>
      </c>
      <c r="DH1" s="1" t="s">
        <v>0</v>
      </c>
      <c r="DM1" s="1" t="s">
        <v>0</v>
      </c>
      <c r="DQ1" s="1" t="s">
        <v>0</v>
      </c>
      <c r="DU1" s="1" t="s">
        <v>0</v>
      </c>
      <c r="DZ1" s="1" t="s">
        <v>0</v>
      </c>
      <c r="ED1" s="1" t="s">
        <v>0</v>
      </c>
      <c r="EH1" s="1" t="s">
        <v>0</v>
      </c>
      <c r="EM1" s="1" t="s">
        <v>0</v>
      </c>
      <c r="EQ1" s="1" t="s">
        <v>0</v>
      </c>
      <c r="EU1" s="1" t="s">
        <v>0</v>
      </c>
      <c r="EZ1" s="1" t="s">
        <v>0</v>
      </c>
      <c r="FD1" s="1" t="s">
        <v>0</v>
      </c>
      <c r="FH1" s="1" t="s">
        <v>0</v>
      </c>
      <c r="FM1" s="1" t="s">
        <v>0</v>
      </c>
      <c r="FQ1" s="1" t="s">
        <v>0</v>
      </c>
      <c r="FU1" s="1" t="s">
        <v>0</v>
      </c>
      <c r="FZ1" s="1" t="s">
        <v>0</v>
      </c>
      <c r="GD1" s="1" t="s">
        <v>0</v>
      </c>
      <c r="GH1" s="1" t="s">
        <v>0</v>
      </c>
      <c r="GM1" s="1" t="s">
        <v>0</v>
      </c>
      <c r="GQ1" s="1" t="s">
        <v>0</v>
      </c>
      <c r="GU1" s="1" t="s">
        <v>0</v>
      </c>
      <c r="GZ1" s="1" t="s">
        <v>0</v>
      </c>
      <c r="HD1" s="1" t="s">
        <v>0</v>
      </c>
      <c r="HH1" s="1" t="s">
        <v>0</v>
      </c>
      <c r="HM1" s="1" t="s">
        <v>0</v>
      </c>
      <c r="HQ1" s="1" t="s">
        <v>0</v>
      </c>
      <c r="HU1" s="1" t="s">
        <v>0</v>
      </c>
    </row>
    <row r="2" customFormat="false" ht="13.5" hidden="false" customHeight="false" outlineLevel="0" collapsed="false">
      <c r="A2" s="1" t="s">
        <v>1</v>
      </c>
      <c r="B2" s="3" t="s">
        <v>2</v>
      </c>
      <c r="F2" s="3" t="s">
        <v>3</v>
      </c>
      <c r="J2" s="3" t="s">
        <v>4</v>
      </c>
      <c r="O2" s="3" t="s">
        <v>2</v>
      </c>
      <c r="S2" s="3" t="s">
        <v>3</v>
      </c>
      <c r="W2" s="3" t="s">
        <v>4</v>
      </c>
      <c r="AB2" s="3" t="s">
        <v>2</v>
      </c>
      <c r="AF2" s="3" t="s">
        <v>3</v>
      </c>
      <c r="AJ2" s="3" t="s">
        <v>4</v>
      </c>
      <c r="AN2" s="3" t="s">
        <v>2</v>
      </c>
      <c r="AR2" s="3" t="s">
        <v>3</v>
      </c>
      <c r="AV2" s="3" t="s">
        <v>4</v>
      </c>
      <c r="BA2" s="3" t="s">
        <v>2</v>
      </c>
      <c r="BE2" s="3" t="s">
        <v>3</v>
      </c>
      <c r="BI2" s="3" t="s">
        <v>4</v>
      </c>
      <c r="BM2" s="3" t="s">
        <v>2</v>
      </c>
      <c r="BQ2" s="3" t="s">
        <v>3</v>
      </c>
      <c r="BU2" s="3" t="s">
        <v>4</v>
      </c>
      <c r="BZ2" s="3" t="s">
        <v>2</v>
      </c>
      <c r="CD2" s="3" t="s">
        <v>3</v>
      </c>
      <c r="CH2" s="3" t="s">
        <v>4</v>
      </c>
      <c r="CM2" s="3" t="s">
        <v>2</v>
      </c>
      <c r="CQ2" s="3" t="s">
        <v>3</v>
      </c>
      <c r="CU2" s="3" t="s">
        <v>4</v>
      </c>
      <c r="CZ2" s="3" t="s">
        <v>2</v>
      </c>
      <c r="DD2" s="3" t="s">
        <v>3</v>
      </c>
      <c r="DH2" s="3" t="s">
        <v>4</v>
      </c>
      <c r="DM2" s="3" t="s">
        <v>2</v>
      </c>
      <c r="DQ2" s="3" t="s">
        <v>3</v>
      </c>
      <c r="DU2" s="3" t="s">
        <v>4</v>
      </c>
      <c r="DZ2" s="3" t="s">
        <v>2</v>
      </c>
      <c r="ED2" s="3" t="s">
        <v>3</v>
      </c>
      <c r="EH2" s="3" t="s">
        <v>4</v>
      </c>
      <c r="EM2" s="3" t="s">
        <v>2</v>
      </c>
      <c r="EQ2" s="3" t="s">
        <v>3</v>
      </c>
      <c r="EU2" s="3" t="s">
        <v>4</v>
      </c>
      <c r="EZ2" s="3" t="s">
        <v>2</v>
      </c>
      <c r="FD2" s="3" t="s">
        <v>3</v>
      </c>
      <c r="FH2" s="3" t="s">
        <v>4</v>
      </c>
      <c r="FM2" s="3" t="s">
        <v>2</v>
      </c>
      <c r="FQ2" s="3" t="s">
        <v>3</v>
      </c>
      <c r="FU2" s="3" t="s">
        <v>4</v>
      </c>
      <c r="FZ2" s="3" t="s">
        <v>2</v>
      </c>
      <c r="GD2" s="3" t="s">
        <v>3</v>
      </c>
      <c r="GH2" s="3" t="s">
        <v>4</v>
      </c>
      <c r="GM2" s="3" t="s">
        <v>2</v>
      </c>
      <c r="GQ2" s="3" t="s">
        <v>3</v>
      </c>
      <c r="GU2" s="3" t="s">
        <v>4</v>
      </c>
      <c r="GZ2" s="3" t="s">
        <v>2</v>
      </c>
      <c r="HD2" s="3" t="s">
        <v>3</v>
      </c>
      <c r="HH2" s="3" t="s">
        <v>4</v>
      </c>
      <c r="HM2" s="3" t="s">
        <v>2</v>
      </c>
      <c r="HQ2" s="3" t="s">
        <v>3</v>
      </c>
      <c r="HU2" s="3" t="s">
        <v>4</v>
      </c>
    </row>
    <row r="3" customFormat="false" ht="13.5" hidden="false" customHeight="false" outlineLevel="0" collapsed="false">
      <c r="A3" s="3" t="s">
        <v>5</v>
      </c>
      <c r="B3" s="1" t="s">
        <v>6</v>
      </c>
      <c r="C3" s="2" t="s">
        <v>7</v>
      </c>
      <c r="F3" s="1" t="s">
        <v>8</v>
      </c>
      <c r="G3" s="2" t="s">
        <v>9</v>
      </c>
      <c r="J3" s="1" t="s">
        <v>10</v>
      </c>
      <c r="K3" s="2" t="s">
        <v>11</v>
      </c>
      <c r="O3" s="1" t="s">
        <v>6</v>
      </c>
      <c r="P3" s="2" t="s">
        <v>7</v>
      </c>
      <c r="S3" s="1" t="s">
        <v>8</v>
      </c>
      <c r="T3" s="2" t="s">
        <v>9</v>
      </c>
      <c r="W3" s="1" t="s">
        <v>10</v>
      </c>
      <c r="X3" s="2" t="s">
        <v>11</v>
      </c>
      <c r="AB3" s="1" t="s">
        <v>6</v>
      </c>
      <c r="AC3" s="2" t="s">
        <v>7</v>
      </c>
      <c r="AF3" s="1" t="s">
        <v>8</v>
      </c>
      <c r="AG3" s="2" t="s">
        <v>9</v>
      </c>
      <c r="AJ3" s="1" t="s">
        <v>10</v>
      </c>
      <c r="AK3" s="2" t="s">
        <v>11</v>
      </c>
      <c r="AN3" s="1" t="s">
        <v>6</v>
      </c>
      <c r="AO3" s="2" t="s">
        <v>7</v>
      </c>
      <c r="AR3" s="1" t="s">
        <v>8</v>
      </c>
      <c r="AS3" s="2" t="s">
        <v>9</v>
      </c>
      <c r="AV3" s="1" t="s">
        <v>10</v>
      </c>
      <c r="AW3" s="2" t="s">
        <v>11</v>
      </c>
      <c r="BA3" s="1" t="s">
        <v>6</v>
      </c>
      <c r="BB3" s="2" t="s">
        <v>7</v>
      </c>
      <c r="BE3" s="1" t="s">
        <v>8</v>
      </c>
      <c r="BF3" s="2" t="s">
        <v>9</v>
      </c>
      <c r="BI3" s="1" t="s">
        <v>10</v>
      </c>
      <c r="BJ3" s="2" t="s">
        <v>11</v>
      </c>
      <c r="BM3" s="1" t="s">
        <v>6</v>
      </c>
      <c r="BN3" s="2" t="s">
        <v>7</v>
      </c>
      <c r="BQ3" s="1" t="s">
        <v>8</v>
      </c>
      <c r="BR3" s="2" t="s">
        <v>9</v>
      </c>
      <c r="BU3" s="1" t="s">
        <v>10</v>
      </c>
      <c r="BV3" s="2" t="s">
        <v>11</v>
      </c>
      <c r="BZ3" s="1" t="s">
        <v>6</v>
      </c>
      <c r="CA3" s="2" t="s">
        <v>7</v>
      </c>
      <c r="CD3" s="1" t="s">
        <v>8</v>
      </c>
      <c r="CE3" s="2" t="s">
        <v>9</v>
      </c>
      <c r="CH3" s="1" t="s">
        <v>10</v>
      </c>
      <c r="CI3" s="2" t="s">
        <v>11</v>
      </c>
      <c r="CM3" s="1" t="s">
        <v>6</v>
      </c>
      <c r="CN3" s="2" t="s">
        <v>7</v>
      </c>
      <c r="CQ3" s="1" t="s">
        <v>8</v>
      </c>
      <c r="CR3" s="2" t="s">
        <v>9</v>
      </c>
      <c r="CU3" s="1" t="s">
        <v>10</v>
      </c>
      <c r="CV3" s="2" t="s">
        <v>11</v>
      </c>
      <c r="CZ3" s="1" t="s">
        <v>6</v>
      </c>
      <c r="DA3" s="2" t="s">
        <v>7</v>
      </c>
      <c r="DD3" s="1" t="s">
        <v>8</v>
      </c>
      <c r="DE3" s="2" t="s">
        <v>9</v>
      </c>
      <c r="DH3" s="1" t="s">
        <v>10</v>
      </c>
      <c r="DI3" s="2" t="s">
        <v>11</v>
      </c>
      <c r="DM3" s="1" t="s">
        <v>6</v>
      </c>
      <c r="DN3" s="2" t="s">
        <v>7</v>
      </c>
      <c r="DQ3" s="1" t="s">
        <v>8</v>
      </c>
      <c r="DR3" s="2" t="s">
        <v>9</v>
      </c>
      <c r="DU3" s="1" t="s">
        <v>10</v>
      </c>
      <c r="DV3" s="2" t="s">
        <v>11</v>
      </c>
      <c r="DZ3" s="1" t="s">
        <v>6</v>
      </c>
      <c r="EA3" s="2" t="s">
        <v>7</v>
      </c>
      <c r="ED3" s="1" t="s">
        <v>8</v>
      </c>
      <c r="EE3" s="2" t="s">
        <v>9</v>
      </c>
      <c r="EH3" s="1" t="s">
        <v>10</v>
      </c>
      <c r="EI3" s="2" t="s">
        <v>11</v>
      </c>
      <c r="EM3" s="1" t="s">
        <v>6</v>
      </c>
      <c r="EN3" s="2" t="s">
        <v>7</v>
      </c>
      <c r="EQ3" s="1" t="s">
        <v>8</v>
      </c>
      <c r="ER3" s="2" t="s">
        <v>9</v>
      </c>
      <c r="EU3" s="1" t="s">
        <v>10</v>
      </c>
      <c r="EV3" s="2" t="s">
        <v>11</v>
      </c>
      <c r="EZ3" s="1" t="s">
        <v>6</v>
      </c>
      <c r="FA3" s="2" t="s">
        <v>7</v>
      </c>
      <c r="FD3" s="1" t="s">
        <v>8</v>
      </c>
      <c r="FE3" s="2" t="s">
        <v>9</v>
      </c>
      <c r="FH3" s="1" t="s">
        <v>10</v>
      </c>
      <c r="FI3" s="2" t="s">
        <v>11</v>
      </c>
      <c r="FM3" s="1" t="s">
        <v>6</v>
      </c>
      <c r="FN3" s="2" t="s">
        <v>7</v>
      </c>
      <c r="FQ3" s="1" t="s">
        <v>8</v>
      </c>
      <c r="FR3" s="2" t="s">
        <v>9</v>
      </c>
      <c r="FU3" s="1" t="s">
        <v>10</v>
      </c>
      <c r="FV3" s="2" t="s">
        <v>11</v>
      </c>
      <c r="FZ3" s="1" t="s">
        <v>6</v>
      </c>
      <c r="GA3" s="2" t="s">
        <v>7</v>
      </c>
      <c r="GD3" s="1" t="s">
        <v>8</v>
      </c>
      <c r="GE3" s="2" t="s">
        <v>9</v>
      </c>
      <c r="GH3" s="1" t="s">
        <v>10</v>
      </c>
      <c r="GI3" s="2" t="s">
        <v>11</v>
      </c>
      <c r="GM3" s="1" t="s">
        <v>6</v>
      </c>
      <c r="GN3" s="2" t="s">
        <v>7</v>
      </c>
      <c r="GQ3" s="1" t="s">
        <v>8</v>
      </c>
      <c r="GR3" s="2" t="s">
        <v>9</v>
      </c>
      <c r="GU3" s="1" t="s">
        <v>10</v>
      </c>
      <c r="GV3" s="2" t="s">
        <v>11</v>
      </c>
      <c r="GZ3" s="1" t="s">
        <v>6</v>
      </c>
      <c r="HA3" s="2" t="s">
        <v>7</v>
      </c>
      <c r="HD3" s="1" t="s">
        <v>8</v>
      </c>
      <c r="HE3" s="2" t="s">
        <v>9</v>
      </c>
      <c r="HH3" s="1" t="s">
        <v>10</v>
      </c>
      <c r="HI3" s="2" t="s">
        <v>11</v>
      </c>
      <c r="HM3" s="1" t="s">
        <v>6</v>
      </c>
      <c r="HN3" s="2" t="s">
        <v>7</v>
      </c>
      <c r="HQ3" s="1" t="s">
        <v>8</v>
      </c>
      <c r="HR3" s="2" t="s">
        <v>9</v>
      </c>
      <c r="HU3" s="1" t="s">
        <v>10</v>
      </c>
      <c r="HV3" s="2" t="s">
        <v>11</v>
      </c>
    </row>
    <row r="4" customFormat="false" ht="13.5" hidden="false" customHeight="false" outlineLevel="0" collapsed="false">
      <c r="A4" s="3" t="s">
        <v>12</v>
      </c>
      <c r="B4" s="3" t="s">
        <v>13</v>
      </c>
      <c r="C4" s="4" t="s">
        <v>14</v>
      </c>
      <c r="D4" s="1" t="s">
        <v>15</v>
      </c>
      <c r="E4" s="3" t="s">
        <v>16</v>
      </c>
      <c r="F4" s="3" t="s">
        <v>13</v>
      </c>
      <c r="G4" s="4" t="s">
        <v>14</v>
      </c>
      <c r="H4" s="1" t="s">
        <v>15</v>
      </c>
      <c r="I4" s="3" t="s">
        <v>16</v>
      </c>
      <c r="J4" s="3" t="s">
        <v>13</v>
      </c>
      <c r="K4" s="4" t="s">
        <v>14</v>
      </c>
      <c r="L4" s="1" t="s">
        <v>15</v>
      </c>
      <c r="M4" s="3" t="s">
        <v>16</v>
      </c>
      <c r="O4" s="3" t="s">
        <v>13</v>
      </c>
      <c r="P4" s="4" t="s">
        <v>14</v>
      </c>
      <c r="Q4" s="1" t="s">
        <v>15</v>
      </c>
      <c r="R4" s="3" t="s">
        <v>16</v>
      </c>
      <c r="S4" s="3" t="s">
        <v>13</v>
      </c>
      <c r="T4" s="4" t="s">
        <v>14</v>
      </c>
      <c r="U4" s="1" t="s">
        <v>15</v>
      </c>
      <c r="V4" s="3" t="s">
        <v>16</v>
      </c>
      <c r="W4" s="3" t="s">
        <v>13</v>
      </c>
      <c r="X4" s="4" t="s">
        <v>14</v>
      </c>
      <c r="Y4" s="1" t="s">
        <v>15</v>
      </c>
      <c r="Z4" s="3" t="s">
        <v>16</v>
      </c>
      <c r="AB4" s="3" t="s">
        <v>13</v>
      </c>
      <c r="AC4" s="4" t="s">
        <v>14</v>
      </c>
      <c r="AD4" s="1" t="s">
        <v>15</v>
      </c>
      <c r="AE4" s="3" t="s">
        <v>16</v>
      </c>
      <c r="AF4" s="3" t="s">
        <v>13</v>
      </c>
      <c r="AG4" s="4" t="s">
        <v>14</v>
      </c>
      <c r="AH4" s="1" t="s">
        <v>15</v>
      </c>
      <c r="AI4" s="3" t="s">
        <v>16</v>
      </c>
      <c r="AJ4" s="3" t="s">
        <v>13</v>
      </c>
      <c r="AK4" s="4" t="s">
        <v>14</v>
      </c>
      <c r="AL4" s="1" t="s">
        <v>15</v>
      </c>
      <c r="AM4" s="3" t="s">
        <v>16</v>
      </c>
      <c r="AN4" s="3" t="s">
        <v>13</v>
      </c>
      <c r="AO4" s="4" t="s">
        <v>14</v>
      </c>
      <c r="AP4" s="1" t="s">
        <v>15</v>
      </c>
      <c r="AQ4" s="3" t="s">
        <v>16</v>
      </c>
      <c r="AR4" s="3" t="s">
        <v>13</v>
      </c>
      <c r="AS4" s="4" t="s">
        <v>14</v>
      </c>
      <c r="AT4" s="1" t="s">
        <v>15</v>
      </c>
      <c r="AU4" s="3" t="s">
        <v>16</v>
      </c>
      <c r="AV4" s="3" t="s">
        <v>13</v>
      </c>
      <c r="AW4" s="4" t="s">
        <v>14</v>
      </c>
      <c r="AX4" s="1" t="s">
        <v>15</v>
      </c>
      <c r="AY4" s="3" t="s">
        <v>16</v>
      </c>
      <c r="BA4" s="3" t="s">
        <v>13</v>
      </c>
      <c r="BB4" s="4" t="s">
        <v>14</v>
      </c>
      <c r="BC4" s="1" t="s">
        <v>15</v>
      </c>
      <c r="BD4" s="3" t="s">
        <v>16</v>
      </c>
      <c r="BE4" s="3" t="s">
        <v>13</v>
      </c>
      <c r="BF4" s="4" t="s">
        <v>14</v>
      </c>
      <c r="BG4" s="1" t="s">
        <v>15</v>
      </c>
      <c r="BH4" s="3" t="s">
        <v>16</v>
      </c>
      <c r="BI4" s="3" t="s">
        <v>13</v>
      </c>
      <c r="BJ4" s="4" t="s">
        <v>14</v>
      </c>
      <c r="BK4" s="1" t="s">
        <v>15</v>
      </c>
      <c r="BL4" s="3" t="s">
        <v>16</v>
      </c>
      <c r="BM4" s="3" t="s">
        <v>13</v>
      </c>
      <c r="BN4" s="4" t="s">
        <v>14</v>
      </c>
      <c r="BO4" s="1" t="s">
        <v>15</v>
      </c>
      <c r="BP4" s="3" t="s">
        <v>16</v>
      </c>
      <c r="BQ4" s="3" t="s">
        <v>13</v>
      </c>
      <c r="BR4" s="4" t="s">
        <v>14</v>
      </c>
      <c r="BS4" s="1" t="s">
        <v>15</v>
      </c>
      <c r="BT4" s="3" t="s">
        <v>16</v>
      </c>
      <c r="BU4" s="3" t="s">
        <v>13</v>
      </c>
      <c r="BV4" s="4" t="s">
        <v>14</v>
      </c>
      <c r="BW4" s="1" t="s">
        <v>15</v>
      </c>
      <c r="BX4" s="3" t="s">
        <v>16</v>
      </c>
      <c r="BZ4" s="3" t="s">
        <v>13</v>
      </c>
      <c r="CA4" s="4" t="s">
        <v>14</v>
      </c>
      <c r="CB4" s="1" t="s">
        <v>15</v>
      </c>
      <c r="CC4" s="3" t="s">
        <v>16</v>
      </c>
      <c r="CD4" s="3" t="s">
        <v>13</v>
      </c>
      <c r="CE4" s="4" t="s">
        <v>14</v>
      </c>
      <c r="CF4" s="1" t="s">
        <v>15</v>
      </c>
      <c r="CG4" s="3" t="s">
        <v>16</v>
      </c>
      <c r="CH4" s="3" t="s">
        <v>13</v>
      </c>
      <c r="CI4" s="4" t="s">
        <v>14</v>
      </c>
      <c r="CJ4" s="1" t="s">
        <v>15</v>
      </c>
      <c r="CK4" s="3" t="s">
        <v>16</v>
      </c>
      <c r="CM4" s="3" t="s">
        <v>13</v>
      </c>
      <c r="CN4" s="4" t="s">
        <v>14</v>
      </c>
      <c r="CO4" s="1" t="s">
        <v>15</v>
      </c>
      <c r="CP4" s="3" t="s">
        <v>16</v>
      </c>
      <c r="CQ4" s="3" t="s">
        <v>13</v>
      </c>
      <c r="CR4" s="4" t="s">
        <v>14</v>
      </c>
      <c r="CS4" s="1" t="s">
        <v>15</v>
      </c>
      <c r="CT4" s="3" t="s">
        <v>16</v>
      </c>
      <c r="CU4" s="3" t="s">
        <v>13</v>
      </c>
      <c r="CV4" s="4" t="s">
        <v>14</v>
      </c>
      <c r="CW4" s="1" t="s">
        <v>15</v>
      </c>
      <c r="CX4" s="3" t="s">
        <v>16</v>
      </c>
      <c r="CZ4" s="3" t="s">
        <v>13</v>
      </c>
      <c r="DA4" s="4" t="s">
        <v>14</v>
      </c>
      <c r="DB4" s="1" t="s">
        <v>15</v>
      </c>
      <c r="DC4" s="3" t="s">
        <v>16</v>
      </c>
      <c r="DD4" s="3" t="s">
        <v>13</v>
      </c>
      <c r="DE4" s="4" t="s">
        <v>14</v>
      </c>
      <c r="DF4" s="1" t="s">
        <v>15</v>
      </c>
      <c r="DG4" s="3" t="s">
        <v>16</v>
      </c>
      <c r="DH4" s="3" t="s">
        <v>13</v>
      </c>
      <c r="DI4" s="4" t="s">
        <v>14</v>
      </c>
      <c r="DJ4" s="1" t="s">
        <v>15</v>
      </c>
      <c r="DK4" s="3" t="s">
        <v>16</v>
      </c>
      <c r="DM4" s="3" t="s">
        <v>13</v>
      </c>
      <c r="DN4" s="4" t="s">
        <v>14</v>
      </c>
      <c r="DO4" s="1" t="s">
        <v>15</v>
      </c>
      <c r="DP4" s="3" t="s">
        <v>16</v>
      </c>
      <c r="DQ4" s="3" t="s">
        <v>13</v>
      </c>
      <c r="DR4" s="4" t="s">
        <v>14</v>
      </c>
      <c r="DS4" s="1" t="s">
        <v>15</v>
      </c>
      <c r="DT4" s="3" t="s">
        <v>16</v>
      </c>
      <c r="DU4" s="3" t="s">
        <v>13</v>
      </c>
      <c r="DV4" s="4" t="s">
        <v>14</v>
      </c>
      <c r="DW4" s="1" t="s">
        <v>15</v>
      </c>
      <c r="DX4" s="3" t="s">
        <v>16</v>
      </c>
      <c r="DZ4" s="3" t="s">
        <v>13</v>
      </c>
      <c r="EA4" s="4" t="s">
        <v>14</v>
      </c>
      <c r="EB4" s="1" t="s">
        <v>15</v>
      </c>
      <c r="EC4" s="3" t="s">
        <v>16</v>
      </c>
      <c r="ED4" s="3" t="s">
        <v>13</v>
      </c>
      <c r="EE4" s="4" t="s">
        <v>14</v>
      </c>
      <c r="EF4" s="1" t="s">
        <v>15</v>
      </c>
      <c r="EG4" s="3" t="s">
        <v>16</v>
      </c>
      <c r="EH4" s="3" t="s">
        <v>13</v>
      </c>
      <c r="EI4" s="4" t="s">
        <v>14</v>
      </c>
      <c r="EJ4" s="1" t="s">
        <v>15</v>
      </c>
      <c r="EK4" s="3" t="s">
        <v>16</v>
      </c>
      <c r="EM4" s="3" t="s">
        <v>13</v>
      </c>
      <c r="EN4" s="4" t="s">
        <v>14</v>
      </c>
      <c r="EO4" s="1" t="s">
        <v>15</v>
      </c>
      <c r="EP4" s="3" t="s">
        <v>16</v>
      </c>
      <c r="EQ4" s="3" t="s">
        <v>13</v>
      </c>
      <c r="ER4" s="4" t="s">
        <v>14</v>
      </c>
      <c r="ES4" s="1" t="s">
        <v>15</v>
      </c>
      <c r="ET4" s="3" t="s">
        <v>16</v>
      </c>
      <c r="EU4" s="3" t="s">
        <v>13</v>
      </c>
      <c r="EV4" s="4" t="s">
        <v>14</v>
      </c>
      <c r="EW4" s="1" t="s">
        <v>15</v>
      </c>
      <c r="EX4" s="3" t="s">
        <v>16</v>
      </c>
      <c r="EZ4" s="3" t="s">
        <v>13</v>
      </c>
      <c r="FA4" s="4" t="s">
        <v>14</v>
      </c>
      <c r="FB4" s="1" t="s">
        <v>15</v>
      </c>
      <c r="FC4" s="3" t="s">
        <v>16</v>
      </c>
      <c r="FD4" s="3" t="s">
        <v>13</v>
      </c>
      <c r="FE4" s="4" t="s">
        <v>14</v>
      </c>
      <c r="FF4" s="1" t="s">
        <v>15</v>
      </c>
      <c r="FG4" s="3" t="s">
        <v>16</v>
      </c>
      <c r="FH4" s="3" t="s">
        <v>13</v>
      </c>
      <c r="FI4" s="4" t="s">
        <v>14</v>
      </c>
      <c r="FJ4" s="1" t="s">
        <v>15</v>
      </c>
      <c r="FK4" s="3" t="s">
        <v>16</v>
      </c>
      <c r="FM4" s="3" t="s">
        <v>13</v>
      </c>
      <c r="FN4" s="4" t="s">
        <v>14</v>
      </c>
      <c r="FO4" s="1" t="s">
        <v>15</v>
      </c>
      <c r="FP4" s="3" t="s">
        <v>16</v>
      </c>
      <c r="FQ4" s="3" t="s">
        <v>13</v>
      </c>
      <c r="FR4" s="4" t="s">
        <v>14</v>
      </c>
      <c r="FS4" s="1" t="s">
        <v>15</v>
      </c>
      <c r="FT4" s="3" t="s">
        <v>16</v>
      </c>
      <c r="FU4" s="3" t="s">
        <v>13</v>
      </c>
      <c r="FV4" s="4" t="s">
        <v>14</v>
      </c>
      <c r="FW4" s="1" t="s">
        <v>15</v>
      </c>
      <c r="FX4" s="3" t="s">
        <v>16</v>
      </c>
      <c r="FZ4" s="3" t="s">
        <v>13</v>
      </c>
      <c r="GA4" s="4" t="s">
        <v>14</v>
      </c>
      <c r="GB4" s="1" t="s">
        <v>15</v>
      </c>
      <c r="GC4" s="3" t="s">
        <v>16</v>
      </c>
      <c r="GD4" s="3" t="s">
        <v>13</v>
      </c>
      <c r="GE4" s="4" t="s">
        <v>14</v>
      </c>
      <c r="GF4" s="1" t="s">
        <v>15</v>
      </c>
      <c r="GG4" s="3" t="s">
        <v>16</v>
      </c>
      <c r="GH4" s="3" t="s">
        <v>13</v>
      </c>
      <c r="GI4" s="4" t="s">
        <v>14</v>
      </c>
      <c r="GJ4" s="1" t="s">
        <v>15</v>
      </c>
      <c r="GK4" s="3" t="s">
        <v>16</v>
      </c>
      <c r="GM4" s="3" t="s">
        <v>13</v>
      </c>
      <c r="GN4" s="4" t="s">
        <v>14</v>
      </c>
      <c r="GO4" s="1" t="s">
        <v>15</v>
      </c>
      <c r="GP4" s="3" t="s">
        <v>16</v>
      </c>
      <c r="GQ4" s="3" t="s">
        <v>13</v>
      </c>
      <c r="GR4" s="4" t="s">
        <v>14</v>
      </c>
      <c r="GS4" s="1" t="s">
        <v>15</v>
      </c>
      <c r="GT4" s="3" t="s">
        <v>16</v>
      </c>
      <c r="GU4" s="3" t="s">
        <v>13</v>
      </c>
      <c r="GV4" s="4" t="s">
        <v>14</v>
      </c>
      <c r="GW4" s="1" t="s">
        <v>15</v>
      </c>
      <c r="GX4" s="3" t="s">
        <v>16</v>
      </c>
      <c r="GZ4" s="3" t="s">
        <v>13</v>
      </c>
      <c r="HA4" s="4" t="s">
        <v>14</v>
      </c>
      <c r="HB4" s="1" t="s">
        <v>15</v>
      </c>
      <c r="HC4" s="3" t="s">
        <v>16</v>
      </c>
      <c r="HD4" s="3" t="s">
        <v>13</v>
      </c>
      <c r="HE4" s="4" t="s">
        <v>14</v>
      </c>
      <c r="HF4" s="1" t="s">
        <v>15</v>
      </c>
      <c r="HG4" s="3" t="s">
        <v>16</v>
      </c>
      <c r="HH4" s="3" t="s">
        <v>13</v>
      </c>
      <c r="HI4" s="4" t="s">
        <v>14</v>
      </c>
      <c r="HJ4" s="1" t="s">
        <v>15</v>
      </c>
      <c r="HK4" s="3" t="s">
        <v>16</v>
      </c>
      <c r="HM4" s="3" t="s">
        <v>13</v>
      </c>
      <c r="HN4" s="4" t="s">
        <v>14</v>
      </c>
      <c r="HO4" s="1" t="s">
        <v>15</v>
      </c>
      <c r="HP4" s="3" t="s">
        <v>16</v>
      </c>
      <c r="HQ4" s="3" t="s">
        <v>13</v>
      </c>
      <c r="HR4" s="4" t="s">
        <v>14</v>
      </c>
      <c r="HS4" s="1" t="s">
        <v>15</v>
      </c>
      <c r="HT4" s="3" t="s">
        <v>16</v>
      </c>
      <c r="HU4" s="3" t="s">
        <v>13</v>
      </c>
      <c r="HV4" s="4" t="s">
        <v>14</v>
      </c>
      <c r="HW4" s="1" t="s">
        <v>15</v>
      </c>
      <c r="HX4" s="3" t="s">
        <v>16</v>
      </c>
    </row>
    <row r="5" customFormat="false" ht="13.5" hidden="false" customHeight="false" outlineLevel="0" collapsed="false">
      <c r="B5" s="5" t="s">
        <v>17</v>
      </c>
      <c r="C5" s="2" t="str">
        <f aca="false">B5</f>
        <v>1989年</v>
      </c>
      <c r="D5" s="6"/>
      <c r="E5" s="6"/>
      <c r="F5" s="6" t="str">
        <f aca="false">B5</f>
        <v>1989年</v>
      </c>
      <c r="G5" s="2" t="str">
        <f aca="false">B5</f>
        <v>1989年</v>
      </c>
      <c r="H5" s="6"/>
      <c r="I5" s="6"/>
      <c r="J5" s="6" t="str">
        <f aca="false">B5</f>
        <v>1989年</v>
      </c>
      <c r="K5" s="2" t="str">
        <f aca="false">B5</f>
        <v>1989年</v>
      </c>
      <c r="O5" s="5" t="s">
        <v>18</v>
      </c>
      <c r="P5" s="6" t="str">
        <f aca="false">O5</f>
        <v>1990年</v>
      </c>
      <c r="Q5" s="6"/>
      <c r="R5" s="6"/>
      <c r="S5" s="6" t="str">
        <f aca="false">O5</f>
        <v>1990年</v>
      </c>
      <c r="T5" s="6" t="str">
        <f aca="false">O5</f>
        <v>1990年</v>
      </c>
      <c r="U5" s="6"/>
      <c r="V5" s="6"/>
      <c r="W5" s="6" t="str">
        <f aca="false">O5</f>
        <v>1990年</v>
      </c>
      <c r="X5" s="6" t="str">
        <f aca="false">O5</f>
        <v>1990年</v>
      </c>
      <c r="AB5" s="5" t="s">
        <v>19</v>
      </c>
      <c r="AC5" s="6" t="str">
        <f aca="false">AB5</f>
        <v>1991年</v>
      </c>
      <c r="AD5" s="6"/>
      <c r="AE5" s="6"/>
      <c r="AF5" s="6" t="str">
        <f aca="false">AB5</f>
        <v>1991年</v>
      </c>
      <c r="AG5" s="6" t="str">
        <f aca="false">AB5</f>
        <v>1991年</v>
      </c>
      <c r="AH5" s="6"/>
      <c r="AI5" s="6"/>
      <c r="AJ5" s="6" t="str">
        <f aca="false">AB5</f>
        <v>1991年</v>
      </c>
      <c r="AK5" s="6" t="str">
        <f aca="false">AB5</f>
        <v>1991年</v>
      </c>
      <c r="AN5" s="5" t="s">
        <v>20</v>
      </c>
      <c r="AO5" s="6" t="str">
        <f aca="false">AN5</f>
        <v>1992年</v>
      </c>
      <c r="AP5" s="6"/>
      <c r="AQ5" s="6"/>
      <c r="AR5" s="6" t="str">
        <f aca="false">AN5</f>
        <v>1992年</v>
      </c>
      <c r="AS5" s="6" t="str">
        <f aca="false">AN5</f>
        <v>1992年</v>
      </c>
      <c r="AT5" s="6"/>
      <c r="AU5" s="6"/>
      <c r="AV5" s="6" t="str">
        <f aca="false">AN5</f>
        <v>1992年</v>
      </c>
      <c r="AW5" s="6" t="str">
        <f aca="false">AN5</f>
        <v>1992年</v>
      </c>
      <c r="BA5" s="5" t="s">
        <v>21</v>
      </c>
      <c r="BB5" s="6" t="str">
        <f aca="false">BA5</f>
        <v>1993年</v>
      </c>
      <c r="BC5" s="6"/>
      <c r="BD5" s="6"/>
      <c r="BE5" s="6" t="str">
        <f aca="false">BA5</f>
        <v>1993年</v>
      </c>
      <c r="BF5" s="6" t="str">
        <f aca="false">BA5</f>
        <v>1993年</v>
      </c>
      <c r="BG5" s="6"/>
      <c r="BH5" s="6"/>
      <c r="BI5" s="6" t="str">
        <f aca="false">BA5</f>
        <v>1993年</v>
      </c>
      <c r="BJ5" s="6" t="str">
        <f aca="false">BA5</f>
        <v>1993年</v>
      </c>
      <c r="BM5" s="5" t="s">
        <v>22</v>
      </c>
      <c r="BN5" s="6" t="str">
        <f aca="false">BM5</f>
        <v>1994年</v>
      </c>
      <c r="BO5" s="6"/>
      <c r="BP5" s="6"/>
      <c r="BQ5" s="6" t="str">
        <f aca="false">BM5</f>
        <v>1994年</v>
      </c>
      <c r="BR5" s="6" t="str">
        <f aca="false">BM5</f>
        <v>1994年</v>
      </c>
      <c r="BS5" s="6"/>
      <c r="BT5" s="6"/>
      <c r="BU5" s="6" t="str">
        <f aca="false">BM5</f>
        <v>1994年</v>
      </c>
      <c r="BV5" s="6" t="str">
        <f aca="false">BM5</f>
        <v>1994年</v>
      </c>
      <c r="BZ5" s="5" t="s">
        <v>23</v>
      </c>
      <c r="CA5" s="6" t="str">
        <f aca="false">BZ5</f>
        <v>1995年</v>
      </c>
      <c r="CB5" s="6"/>
      <c r="CC5" s="6"/>
      <c r="CD5" s="6" t="str">
        <f aca="false">BZ5</f>
        <v>1995年</v>
      </c>
      <c r="CE5" s="6" t="str">
        <f aca="false">BZ5</f>
        <v>1995年</v>
      </c>
      <c r="CF5" s="6"/>
      <c r="CG5" s="6"/>
      <c r="CH5" s="6" t="str">
        <f aca="false">BZ5</f>
        <v>1995年</v>
      </c>
      <c r="CI5" s="6" t="str">
        <f aca="false">BZ5</f>
        <v>1995年</v>
      </c>
      <c r="CM5" s="5" t="s">
        <v>24</v>
      </c>
      <c r="CN5" s="6" t="str">
        <f aca="false">CM5</f>
        <v>1996年</v>
      </c>
      <c r="CO5" s="6"/>
      <c r="CP5" s="6"/>
      <c r="CQ5" s="6" t="str">
        <f aca="false">CM5</f>
        <v>1996年</v>
      </c>
      <c r="CR5" s="6" t="str">
        <f aca="false">CM5</f>
        <v>1996年</v>
      </c>
      <c r="CS5" s="6"/>
      <c r="CT5" s="6"/>
      <c r="CU5" s="6" t="str">
        <f aca="false">CM5</f>
        <v>1996年</v>
      </c>
      <c r="CV5" s="6" t="str">
        <f aca="false">CM5</f>
        <v>1996年</v>
      </c>
      <c r="CZ5" s="5" t="s">
        <v>25</v>
      </c>
      <c r="DA5" s="6" t="str">
        <f aca="false">CZ5</f>
        <v>1997年</v>
      </c>
      <c r="DB5" s="6"/>
      <c r="DC5" s="6"/>
      <c r="DD5" s="6" t="str">
        <f aca="false">CZ5</f>
        <v>1997年</v>
      </c>
      <c r="DE5" s="6" t="str">
        <f aca="false">CZ5</f>
        <v>1997年</v>
      </c>
      <c r="DF5" s="6"/>
      <c r="DG5" s="6"/>
      <c r="DH5" s="6" t="str">
        <f aca="false">CZ5</f>
        <v>1997年</v>
      </c>
      <c r="DI5" s="6" t="str">
        <f aca="false">CZ5</f>
        <v>1997年</v>
      </c>
      <c r="DM5" s="5" t="s">
        <v>26</v>
      </c>
      <c r="DN5" s="6" t="str">
        <f aca="false">DM5</f>
        <v>1998年</v>
      </c>
      <c r="DO5" s="6"/>
      <c r="DP5" s="6"/>
      <c r="DQ5" s="6" t="str">
        <f aca="false">DM5</f>
        <v>1998年</v>
      </c>
      <c r="DR5" s="6" t="str">
        <f aca="false">DM5</f>
        <v>1998年</v>
      </c>
      <c r="DS5" s="6"/>
      <c r="DT5" s="6"/>
      <c r="DU5" s="6" t="str">
        <f aca="false">DM5</f>
        <v>1998年</v>
      </c>
      <c r="DV5" s="6" t="str">
        <f aca="false">DM5</f>
        <v>1998年</v>
      </c>
      <c r="DZ5" s="5" t="s">
        <v>27</v>
      </c>
      <c r="EA5" s="6" t="str">
        <f aca="false">DZ5</f>
        <v>1999年</v>
      </c>
      <c r="EB5" s="6"/>
      <c r="EC5" s="6"/>
      <c r="ED5" s="6" t="str">
        <f aca="false">DZ5</f>
        <v>1999年</v>
      </c>
      <c r="EE5" s="6" t="str">
        <f aca="false">DZ5</f>
        <v>1999年</v>
      </c>
      <c r="EF5" s="6"/>
      <c r="EG5" s="6"/>
      <c r="EH5" s="6" t="str">
        <f aca="false">DZ5</f>
        <v>1999年</v>
      </c>
      <c r="EI5" s="6" t="str">
        <f aca="false">DZ5</f>
        <v>1999年</v>
      </c>
      <c r="EM5" s="5" t="s">
        <v>28</v>
      </c>
      <c r="EN5" s="6" t="str">
        <f aca="false">EM5</f>
        <v>2000年</v>
      </c>
      <c r="EO5" s="6"/>
      <c r="EP5" s="6"/>
      <c r="EQ5" s="6" t="str">
        <f aca="false">EM5</f>
        <v>2000年</v>
      </c>
      <c r="ER5" s="6" t="str">
        <f aca="false">EM5</f>
        <v>2000年</v>
      </c>
      <c r="ES5" s="6"/>
      <c r="ET5" s="6"/>
      <c r="EU5" s="6" t="str">
        <f aca="false">EM5</f>
        <v>2000年</v>
      </c>
      <c r="EV5" s="6" t="str">
        <f aca="false">EM5</f>
        <v>2000年</v>
      </c>
      <c r="EZ5" s="5" t="s">
        <v>29</v>
      </c>
      <c r="FA5" s="6" t="str">
        <f aca="false">EZ5</f>
        <v>2001年</v>
      </c>
      <c r="FB5" s="6"/>
      <c r="FC5" s="6"/>
      <c r="FD5" s="6" t="str">
        <f aca="false">EZ5</f>
        <v>2001年</v>
      </c>
      <c r="FE5" s="6" t="str">
        <f aca="false">EZ5</f>
        <v>2001年</v>
      </c>
      <c r="FF5" s="6"/>
      <c r="FG5" s="6"/>
      <c r="FH5" s="6" t="str">
        <f aca="false">EZ5</f>
        <v>2001年</v>
      </c>
      <c r="FI5" s="6" t="str">
        <f aca="false">EZ5</f>
        <v>2001年</v>
      </c>
      <c r="FM5" s="5" t="s">
        <v>30</v>
      </c>
      <c r="FN5" s="6" t="str">
        <f aca="false">FM5</f>
        <v>2002年</v>
      </c>
      <c r="FO5" s="6"/>
      <c r="FP5" s="6"/>
      <c r="FQ5" s="6" t="str">
        <f aca="false">FM5</f>
        <v>2002年</v>
      </c>
      <c r="FR5" s="6" t="str">
        <f aca="false">FM5</f>
        <v>2002年</v>
      </c>
      <c r="FS5" s="6"/>
      <c r="FT5" s="6"/>
      <c r="FU5" s="6" t="str">
        <f aca="false">FM5</f>
        <v>2002年</v>
      </c>
      <c r="FV5" s="6" t="str">
        <f aca="false">FM5</f>
        <v>2002年</v>
      </c>
      <c r="FZ5" s="5" t="s">
        <v>31</v>
      </c>
      <c r="GA5" s="6" t="str">
        <f aca="false">FZ5</f>
        <v>2003年</v>
      </c>
      <c r="GB5" s="6"/>
      <c r="GC5" s="6"/>
      <c r="GD5" s="6" t="str">
        <f aca="false">FZ5</f>
        <v>2003年</v>
      </c>
      <c r="GE5" s="6" t="str">
        <f aca="false">FZ5</f>
        <v>2003年</v>
      </c>
      <c r="GF5" s="6"/>
      <c r="GG5" s="6"/>
      <c r="GH5" s="6" t="str">
        <f aca="false">FZ5</f>
        <v>2003年</v>
      </c>
      <c r="GI5" s="6" t="str">
        <f aca="false">FZ5</f>
        <v>2003年</v>
      </c>
      <c r="GM5" s="5" t="s">
        <v>32</v>
      </c>
      <c r="GN5" s="6" t="str">
        <f aca="false">GM5</f>
        <v>2004年</v>
      </c>
      <c r="GO5" s="6"/>
      <c r="GP5" s="6"/>
      <c r="GQ5" s="6" t="str">
        <f aca="false">GM5</f>
        <v>2004年</v>
      </c>
      <c r="GR5" s="6" t="str">
        <f aca="false">GM5</f>
        <v>2004年</v>
      </c>
      <c r="GS5" s="6"/>
      <c r="GT5" s="6"/>
      <c r="GU5" s="6" t="str">
        <f aca="false">GM5</f>
        <v>2004年</v>
      </c>
      <c r="GV5" s="6" t="str">
        <f aca="false">GM5</f>
        <v>2004年</v>
      </c>
      <c r="GZ5" s="5" t="s">
        <v>33</v>
      </c>
      <c r="HA5" s="6" t="str">
        <f aca="false">GZ5</f>
        <v>2005年</v>
      </c>
      <c r="HB5" s="6"/>
      <c r="HC5" s="6"/>
      <c r="HD5" s="6" t="str">
        <f aca="false">GZ5</f>
        <v>2005年</v>
      </c>
      <c r="HE5" s="6" t="str">
        <f aca="false">GZ5</f>
        <v>2005年</v>
      </c>
      <c r="HF5" s="6"/>
      <c r="HG5" s="6"/>
      <c r="HH5" s="6" t="str">
        <f aca="false">GZ5</f>
        <v>2005年</v>
      </c>
      <c r="HI5" s="6" t="str">
        <f aca="false">GZ5</f>
        <v>2005年</v>
      </c>
      <c r="HM5" s="5" t="s">
        <v>34</v>
      </c>
      <c r="HN5" s="6" t="str">
        <f aca="false">HM5</f>
        <v>2006年</v>
      </c>
      <c r="HO5" s="6"/>
      <c r="HP5" s="6"/>
      <c r="HQ5" s="6" t="str">
        <f aca="false">HM5</f>
        <v>2006年</v>
      </c>
      <c r="HR5" s="6" t="str">
        <f aca="false">HM5</f>
        <v>2006年</v>
      </c>
      <c r="HS5" s="6"/>
      <c r="HT5" s="6"/>
      <c r="HU5" s="6" t="str">
        <f aca="false">HM5</f>
        <v>2006年</v>
      </c>
      <c r="HV5" s="6" t="str">
        <f aca="false">HM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3" t="s">
        <v>35</v>
      </c>
      <c r="B10" s="7" t="n">
        <v>7.11316382340475</v>
      </c>
      <c r="C10" s="8" t="n">
        <v>5.79099658274082</v>
      </c>
      <c r="D10" s="9" t="n">
        <v>1759.71424689217</v>
      </c>
      <c r="E10" s="10" t="n">
        <v>0</v>
      </c>
      <c r="F10" s="7" t="n">
        <v>7.2635752917175</v>
      </c>
      <c r="G10" s="8" t="n">
        <v>5.56243260398292</v>
      </c>
      <c r="H10" s="9" t="n">
        <v>1450.73092309506</v>
      </c>
      <c r="I10" s="10" t="n">
        <v>0</v>
      </c>
      <c r="J10" s="7" t="n">
        <v>6.78344231924321</v>
      </c>
      <c r="K10" s="8" t="n">
        <v>6.06882700421777</v>
      </c>
      <c r="L10" s="9" t="n">
        <v>1253.61426358601</v>
      </c>
      <c r="M10" s="10" t="n">
        <v>0</v>
      </c>
      <c r="N10" s="11"/>
      <c r="O10" s="12" t="n">
        <v>7.17163405661193</v>
      </c>
      <c r="P10" s="13" t="n">
        <v>5.81814445552375</v>
      </c>
      <c r="Q10" s="14" t="n">
        <v>1769.13996456213</v>
      </c>
      <c r="R10" s="15" t="n">
        <v>0</v>
      </c>
      <c r="S10" s="12" t="n">
        <v>7.32109567429455</v>
      </c>
      <c r="T10" s="13" t="n">
        <v>5.58121634502208</v>
      </c>
      <c r="U10" s="16" t="n">
        <v>1448.55955992913</v>
      </c>
      <c r="V10" s="17" t="n">
        <v>0</v>
      </c>
      <c r="W10" s="12" t="n">
        <v>6.84172849251252</v>
      </c>
      <c r="X10" s="13" t="n">
        <v>6.1246314142661</v>
      </c>
      <c r="Y10" s="16" t="n">
        <v>1275.69401767921</v>
      </c>
      <c r="Z10" s="17" t="n">
        <v>0</v>
      </c>
      <c r="AA10" s="18"/>
      <c r="AB10" s="19" t="n">
        <v>7.2459447337541</v>
      </c>
      <c r="AC10" s="20" t="n">
        <v>5.9292945946788</v>
      </c>
      <c r="AD10" s="21" t="n">
        <v>1832.5460026661</v>
      </c>
      <c r="AE10" s="22" t="n">
        <v>0</v>
      </c>
      <c r="AF10" s="19" t="n">
        <v>7.39550099459975</v>
      </c>
      <c r="AG10" s="20" t="n">
        <v>5.6841132542762</v>
      </c>
      <c r="AH10" s="21" t="n">
        <v>1513.45486329501</v>
      </c>
      <c r="AI10" s="22" t="n">
        <v>0</v>
      </c>
      <c r="AJ10" s="19" t="n">
        <v>6.9223757820196</v>
      </c>
      <c r="AK10" s="20" t="n">
        <v>6.23174329911758</v>
      </c>
      <c r="AL10" s="21" t="n">
        <v>1311.24476385554</v>
      </c>
      <c r="AM10" s="22" t="n">
        <v>0</v>
      </c>
      <c r="AN10" s="19" t="n">
        <v>7.29099184883963</v>
      </c>
      <c r="AO10" s="20" t="n">
        <v>5.97535576680051</v>
      </c>
      <c r="AP10" s="21" t="n">
        <v>1863.26313524528</v>
      </c>
      <c r="AQ10" s="22" t="n">
        <v>0</v>
      </c>
      <c r="AR10" s="23" t="n">
        <v>7.43585634524362</v>
      </c>
      <c r="AS10" s="24" t="n">
        <v>5.7313059759236</v>
      </c>
      <c r="AT10" s="25" t="n">
        <v>1539.17803841655</v>
      </c>
      <c r="AU10" s="26" t="n">
        <v>0</v>
      </c>
      <c r="AV10" s="23" t="n">
        <v>6.97951861621358</v>
      </c>
      <c r="AW10" s="24" t="n">
        <v>6.27036446280847</v>
      </c>
      <c r="AX10" s="25" t="n">
        <v>1317.33511065263</v>
      </c>
      <c r="AY10" s="26" t="n">
        <v>0</v>
      </c>
      <c r="AZ10" s="27"/>
      <c r="BA10" s="12" t="n">
        <v>7.34216444517009</v>
      </c>
      <c r="BB10" s="13" t="n">
        <v>6.05808352864261</v>
      </c>
      <c r="BC10" s="14" t="n">
        <v>1974.345565872</v>
      </c>
      <c r="BD10" s="15" t="n">
        <v>0</v>
      </c>
      <c r="BE10" s="12" t="n">
        <v>7.4857493398844</v>
      </c>
      <c r="BF10" s="13" t="n">
        <v>5.81587545888252</v>
      </c>
      <c r="BG10" s="16" t="n">
        <v>1618.30005953797</v>
      </c>
      <c r="BH10" s="17" t="n">
        <v>0</v>
      </c>
      <c r="BI10" s="12" t="n">
        <v>7.03203496254495</v>
      </c>
      <c r="BJ10" s="13" t="n">
        <v>6.34486194025249</v>
      </c>
      <c r="BK10" s="16" t="n">
        <v>1439.1271531013</v>
      </c>
      <c r="BL10" s="17" t="n">
        <v>0</v>
      </c>
      <c r="BM10" s="12" t="n">
        <v>7.34623087127373</v>
      </c>
      <c r="BN10" s="13" t="n">
        <v>6.03306103548181</v>
      </c>
      <c r="BO10" s="14" t="n">
        <v>1903.027437193</v>
      </c>
      <c r="BP10" s="15" t="n">
        <v>0</v>
      </c>
      <c r="BQ10" s="12" t="n">
        <v>7.48484880621819</v>
      </c>
      <c r="BR10" s="13" t="n">
        <v>5.81366592228936</v>
      </c>
      <c r="BS10" s="16" t="n">
        <v>1563.41603957588</v>
      </c>
      <c r="BT10" s="17" t="n">
        <v>0</v>
      </c>
      <c r="BU10" s="12" t="n">
        <v>7.04388979518202</v>
      </c>
      <c r="BV10" s="13" t="n">
        <v>6.3068168331399</v>
      </c>
      <c r="BW10" s="16" t="n">
        <v>1366.00991360524</v>
      </c>
      <c r="BX10" s="17" t="n">
        <v>0</v>
      </c>
      <c r="BZ10" s="12" t="n">
        <v>7.35379857343442</v>
      </c>
      <c r="CA10" s="13" t="n">
        <v>6.02988515484596</v>
      </c>
      <c r="CB10" s="14" t="n">
        <v>1938.84484875872</v>
      </c>
      <c r="CC10" s="15" t="n">
        <v>0</v>
      </c>
      <c r="CD10" s="12" t="n">
        <v>7.48949298910802</v>
      </c>
      <c r="CE10" s="13" t="n">
        <v>5.81391474621261</v>
      </c>
      <c r="CF10" s="16" t="n">
        <v>1595.5738030991</v>
      </c>
      <c r="CG10" s="17" t="n">
        <v>0</v>
      </c>
      <c r="CH10" s="12" t="n">
        <v>7.05660946666125</v>
      </c>
      <c r="CI10" s="13" t="n">
        <v>6.31307470885006</v>
      </c>
      <c r="CJ10" s="16" t="n">
        <v>1410.53424430206</v>
      </c>
      <c r="CK10" s="17" t="n">
        <v>0</v>
      </c>
      <c r="CM10" s="12" t="n">
        <v>7.38676516191645</v>
      </c>
      <c r="CN10" s="13" t="n">
        <v>6.03280178637469</v>
      </c>
      <c r="CO10" s="14" t="n">
        <v>1870.41251541306</v>
      </c>
      <c r="CP10" s="15" t="n">
        <v>0</v>
      </c>
      <c r="CQ10" s="12" t="n">
        <v>7.52002942848923</v>
      </c>
      <c r="CR10" s="13" t="n">
        <v>5.80753689014237</v>
      </c>
      <c r="CS10" s="16" t="n">
        <v>1566.15007692216</v>
      </c>
      <c r="CT10" s="17" t="n">
        <v>0</v>
      </c>
      <c r="CU10" s="12" t="n">
        <v>7.08993300027795</v>
      </c>
      <c r="CV10" s="13" t="n">
        <v>6.32833976394016</v>
      </c>
      <c r="CW10" s="16" t="n">
        <v>1300.53398775767</v>
      </c>
      <c r="CX10" s="17" t="n">
        <v>0</v>
      </c>
      <c r="CZ10" s="19" t="n">
        <v>7.40343170297166</v>
      </c>
      <c r="DA10" s="20" t="n">
        <v>6.05200809983868</v>
      </c>
      <c r="DB10" s="21" t="n">
        <v>1864.22110841308</v>
      </c>
      <c r="DC10" s="22" t="n">
        <v>0</v>
      </c>
      <c r="DD10" s="19" t="n">
        <v>7.53460309243055</v>
      </c>
      <c r="DE10" s="20" t="n">
        <v>5.83140540364811</v>
      </c>
      <c r="DF10" s="21" t="n">
        <v>1561.98276151218</v>
      </c>
      <c r="DG10" s="22" t="n">
        <v>0</v>
      </c>
      <c r="DH10" s="19" t="n">
        <v>7.10850332201572</v>
      </c>
      <c r="DI10" s="20" t="n">
        <v>6.33939523314732</v>
      </c>
      <c r="DJ10" s="21" t="n">
        <v>1299.41579867237</v>
      </c>
      <c r="DK10" s="22" t="n">
        <v>0</v>
      </c>
      <c r="DM10" s="12" t="n">
        <v>7.40573161231161</v>
      </c>
      <c r="DN10" s="13" t="n">
        <v>6.05015073501038</v>
      </c>
      <c r="DO10" s="16" t="n">
        <v>1821.16016446813</v>
      </c>
      <c r="DP10" s="17" t="n">
        <v>0</v>
      </c>
      <c r="DQ10" s="12" t="n">
        <v>7.53340406582914</v>
      </c>
      <c r="DR10" s="13" t="n">
        <v>5.84408148049688</v>
      </c>
      <c r="DS10" s="16" t="n">
        <v>1527.09771121226</v>
      </c>
      <c r="DT10" s="17" t="n">
        <v>0</v>
      </c>
      <c r="DU10" s="12" t="n">
        <v>7.11956287167743</v>
      </c>
      <c r="DV10" s="13" t="n">
        <v>6.34169195347542</v>
      </c>
      <c r="DW10" s="16" t="n">
        <v>1249.0858739009</v>
      </c>
      <c r="DX10" s="17" t="n">
        <v>0</v>
      </c>
      <c r="DZ10" s="12" t="n">
        <v>7.41721219359321</v>
      </c>
      <c r="EA10" s="13" t="n">
        <v>6.04144837169445</v>
      </c>
      <c r="EB10" s="14" t="n">
        <v>1745.23420119029</v>
      </c>
      <c r="EC10" s="15" t="n">
        <v>0</v>
      </c>
      <c r="ED10" s="12" t="n">
        <v>7.53963333555994</v>
      </c>
      <c r="EE10" s="13" t="n">
        <v>5.84952303360592</v>
      </c>
      <c r="EF10" s="16" t="n">
        <v>1475.05556691496</v>
      </c>
      <c r="EG10" s="17" t="n">
        <v>0</v>
      </c>
      <c r="EH10" s="12" t="n">
        <v>7.13808866828942</v>
      </c>
      <c r="EI10" s="13" t="n">
        <v>6.31701833323871</v>
      </c>
      <c r="EJ10" s="16" t="n">
        <v>1170.42719786033</v>
      </c>
      <c r="EK10" s="17" t="n">
        <v>0</v>
      </c>
      <c r="EM10" s="12" t="n">
        <v>7.41093739207203</v>
      </c>
      <c r="EN10" s="13" t="n">
        <v>6.0142698780747</v>
      </c>
      <c r="EO10" s="16" t="n">
        <v>1665.07257930655</v>
      </c>
      <c r="EP10" s="17" t="n">
        <v>0</v>
      </c>
      <c r="EQ10" s="12" t="n">
        <v>7.52801670016733</v>
      </c>
      <c r="ER10" s="13" t="n">
        <v>5.86632909407006</v>
      </c>
      <c r="ES10" s="16" t="n">
        <v>1406.41077702641</v>
      </c>
      <c r="ET10" s="17" t="n">
        <v>0</v>
      </c>
      <c r="EU10" s="12" t="n">
        <v>7.13668505298812</v>
      </c>
      <c r="EV10" s="13" t="n">
        <v>6.25667083699973</v>
      </c>
      <c r="EW10" s="16" t="n">
        <v>1117.46672007619</v>
      </c>
      <c r="EX10" s="17" t="n">
        <v>0</v>
      </c>
      <c r="EZ10" s="12" t="n">
        <v>7.42380987205302</v>
      </c>
      <c r="FA10" s="13" t="n">
        <v>6.03761843732942</v>
      </c>
      <c r="FB10" s="16" t="n">
        <v>1617.42990390087</v>
      </c>
      <c r="FC10" s="17" t="n">
        <v>0</v>
      </c>
      <c r="FD10" s="12" t="n">
        <v>7.53942445795887</v>
      </c>
      <c r="FE10" s="13" t="n">
        <v>5.88141297108906</v>
      </c>
      <c r="FF10" s="16" t="n">
        <v>1356.71012772639</v>
      </c>
      <c r="FG10" s="17" t="n">
        <v>0</v>
      </c>
      <c r="FH10" s="12" t="n">
        <v>7.14935408521041</v>
      </c>
      <c r="FI10" s="13" t="n">
        <v>6.28973628038337</v>
      </c>
      <c r="FJ10" s="16" t="n">
        <v>1088.29318085089</v>
      </c>
      <c r="FK10" s="17" t="n">
        <v>0</v>
      </c>
      <c r="FM10" s="12" t="n">
        <v>7.42287262008482</v>
      </c>
      <c r="FN10" s="13" t="n">
        <v>5.98154361190615</v>
      </c>
      <c r="FO10" s="16" t="n">
        <v>1565.61471239327</v>
      </c>
      <c r="FP10" s="17" t="n">
        <v>0</v>
      </c>
      <c r="FQ10" s="12" t="n">
        <v>7.53390461886563</v>
      </c>
      <c r="FR10" s="13" t="n">
        <v>5.79568177696146</v>
      </c>
      <c r="FS10" s="16" t="n">
        <v>1297.18560984741</v>
      </c>
      <c r="FT10" s="17" t="n">
        <v>0</v>
      </c>
      <c r="FU10" s="12" t="n">
        <v>7.16202104737136</v>
      </c>
      <c r="FV10" s="13" t="n">
        <v>6.26196954353053</v>
      </c>
      <c r="FW10" s="16" t="n">
        <v>1058.45249171207</v>
      </c>
      <c r="FX10" s="17" t="n">
        <v>0</v>
      </c>
      <c r="FZ10" s="12" t="n">
        <v>7.41329799296523</v>
      </c>
      <c r="GA10" s="13" t="n">
        <v>5.98037829707837</v>
      </c>
      <c r="GB10" s="16" t="n">
        <v>1547.09445409373</v>
      </c>
      <c r="GC10" s="17" t="n">
        <v>0</v>
      </c>
      <c r="GD10" s="12" t="n">
        <v>7.52278358213975</v>
      </c>
      <c r="GE10" s="13" t="n">
        <v>5.81148761139528</v>
      </c>
      <c r="GF10" s="16" t="n">
        <v>1287.74496692085</v>
      </c>
      <c r="GG10" s="17" t="n">
        <v>0</v>
      </c>
      <c r="GH10" s="12" t="n">
        <v>7.15786559988621</v>
      </c>
      <c r="GI10" s="13" t="n">
        <v>6.25136934494989</v>
      </c>
      <c r="GJ10" s="16" t="n">
        <v>1028.55020655214</v>
      </c>
      <c r="GK10" s="17" t="n">
        <v>0</v>
      </c>
      <c r="GM10" s="12" t="n">
        <v>7.41366756086153</v>
      </c>
      <c r="GN10" s="13" t="n">
        <v>6.01367655057465</v>
      </c>
      <c r="GO10" s="14" t="n">
        <v>1543.24556727908</v>
      </c>
      <c r="GP10" s="15" t="n">
        <v>0</v>
      </c>
      <c r="GQ10" s="12" t="n">
        <v>7.51837893647369</v>
      </c>
      <c r="GR10" s="13" t="n">
        <v>5.84927133841069</v>
      </c>
      <c r="GS10" s="16" t="n">
        <v>1265.76919854072</v>
      </c>
      <c r="GT10" s="17" t="n">
        <v>0</v>
      </c>
      <c r="GU10" s="12" t="n">
        <v>7.16813374197394</v>
      </c>
      <c r="GV10" s="13" t="n">
        <v>6.27720142196389</v>
      </c>
      <c r="GW10" s="16" t="n">
        <v>1040.52851373091</v>
      </c>
      <c r="GX10" s="17" t="n">
        <v>0</v>
      </c>
      <c r="GZ10" s="12" t="n">
        <v>7.40812235355322</v>
      </c>
      <c r="HA10" s="13" t="n">
        <v>6.06123494653464</v>
      </c>
      <c r="HB10" s="14" t="n">
        <v>1437.30043146679</v>
      </c>
      <c r="HC10" s="15" t="n">
        <v>0</v>
      </c>
      <c r="HD10" s="12" t="n">
        <v>7.52549110822875</v>
      </c>
      <c r="HE10" s="13" t="n">
        <v>5.83424326339651</v>
      </c>
      <c r="HF10" s="16" t="n">
        <v>1145.62582946748</v>
      </c>
      <c r="HG10" s="17" t="n">
        <v>0</v>
      </c>
      <c r="HH10" s="12" t="n">
        <v>7.14964665883123</v>
      </c>
      <c r="HI10" s="13" t="n">
        <v>6.33621361806909</v>
      </c>
      <c r="HJ10" s="16" t="n">
        <v>1043.96216380387</v>
      </c>
      <c r="HK10" s="17" t="n">
        <v>0</v>
      </c>
      <c r="HM10" s="12" t="n">
        <v>7.40088835600075</v>
      </c>
      <c r="HN10" s="13" t="n">
        <v>6.07120741684788</v>
      </c>
      <c r="HO10" s="16" t="n">
        <v>1495.06066467183</v>
      </c>
      <c r="HP10" s="17" t="n">
        <v>0</v>
      </c>
      <c r="HQ10" s="12" t="n">
        <v>7.51895685199379</v>
      </c>
      <c r="HR10" s="13" t="n">
        <v>5.86118274144804</v>
      </c>
      <c r="HS10" s="16" t="n">
        <v>1187.75802442107</v>
      </c>
      <c r="HT10" s="17" t="n">
        <v>0</v>
      </c>
      <c r="HU10" s="12" t="n">
        <v>7.14332832606264</v>
      </c>
      <c r="HV10" s="13" t="n">
        <v>6.32364154403393</v>
      </c>
      <c r="HW10" s="16" t="n">
        <v>1088.30477271339</v>
      </c>
      <c r="HX10" s="17" t="n">
        <v>0</v>
      </c>
    </row>
    <row r="11" customFormat="false" ht="13.5" hidden="false" customHeight="false" outlineLevel="0" collapsed="false">
      <c r="A11" s="3" t="s">
        <v>36</v>
      </c>
      <c r="B11" s="28" t="n">
        <v>37.9409187281917</v>
      </c>
      <c r="C11" s="29" t="n">
        <v>0.0513141924728873</v>
      </c>
      <c r="D11" s="30" t="n">
        <v>288.892392138386</v>
      </c>
      <c r="E11" s="31" t="n">
        <v>0</v>
      </c>
      <c r="F11" s="28" t="n">
        <v>39.0375416292959</v>
      </c>
      <c r="G11" s="29" t="n">
        <v>0.0692251611297432</v>
      </c>
      <c r="H11" s="30" t="n">
        <v>337.219288162207</v>
      </c>
      <c r="I11" s="31" t="n">
        <v>0</v>
      </c>
      <c r="J11" s="28" t="n">
        <v>35.536978679563</v>
      </c>
      <c r="K11" s="29" t="n">
        <v>0.0259942441706061</v>
      </c>
      <c r="L11" s="30" t="n">
        <v>98.0329266725976</v>
      </c>
      <c r="M11" s="31" t="n">
        <v>0</v>
      </c>
      <c r="N11" s="32"/>
      <c r="O11" s="33" t="n">
        <v>38.0951764032223</v>
      </c>
      <c r="P11" s="34" t="n">
        <v>0.0529251798079523</v>
      </c>
      <c r="Q11" s="35" t="n">
        <v>298.508084126506</v>
      </c>
      <c r="R11" s="36" t="n">
        <v>0</v>
      </c>
      <c r="S11" s="33" t="n">
        <v>39.2331404601385</v>
      </c>
      <c r="T11" s="34" t="n">
        <v>0.07104953888632</v>
      </c>
      <c r="U11" s="37" t="n">
        <v>344.955286047012</v>
      </c>
      <c r="V11" s="38" t="n">
        <v>0</v>
      </c>
      <c r="W11" s="33" t="n">
        <v>35.5833564460811</v>
      </c>
      <c r="X11" s="34" t="n">
        <v>0.0266466948249257</v>
      </c>
      <c r="Y11" s="37" t="n">
        <v>101.330943097875</v>
      </c>
      <c r="Z11" s="38" t="n">
        <v>0</v>
      </c>
      <c r="AA11" s="39"/>
      <c r="AB11" s="40" t="n">
        <v>38.2421715813425</v>
      </c>
      <c r="AC11" s="41" t="n">
        <v>0.0513799334552113</v>
      </c>
      <c r="AD11" s="42" t="n">
        <v>295.817385322661</v>
      </c>
      <c r="AE11" s="43" t="n">
        <v>0</v>
      </c>
      <c r="AF11" s="40" t="n">
        <v>39.4198158822086</v>
      </c>
      <c r="AG11" s="41" t="n">
        <v>0.0699011380434227</v>
      </c>
      <c r="AH11" s="42" t="n">
        <v>349.142353732235</v>
      </c>
      <c r="AI11" s="43" t="n">
        <v>0</v>
      </c>
      <c r="AJ11" s="40" t="n">
        <v>35.6943067858951</v>
      </c>
      <c r="AK11" s="41" t="n">
        <v>0.0256455826314122</v>
      </c>
      <c r="AL11" s="42" t="n">
        <v>99.1827088545985</v>
      </c>
      <c r="AM11" s="43" t="n">
        <v>0</v>
      </c>
      <c r="AN11" s="40" t="n">
        <v>38.3025476791097</v>
      </c>
      <c r="AO11" s="41" t="n">
        <v>0.0522735490792785</v>
      </c>
      <c r="AP11" s="42" t="n">
        <v>304.823226847089</v>
      </c>
      <c r="AQ11" s="43" t="n">
        <v>0</v>
      </c>
      <c r="AR11" s="44" t="n">
        <v>39.4546976712991</v>
      </c>
      <c r="AS11" s="45" t="n">
        <v>0.0704516434612062</v>
      </c>
      <c r="AT11" s="46" t="n">
        <v>356.239539941935</v>
      </c>
      <c r="AU11" s="47" t="n">
        <v>0</v>
      </c>
      <c r="AV11" s="44" t="n">
        <v>35.8253093533262</v>
      </c>
      <c r="AW11" s="45" t="n">
        <v>0.0269647478844694</v>
      </c>
      <c r="AX11" s="46" t="n">
        <v>104.363973805029</v>
      </c>
      <c r="AY11" s="47" t="n">
        <v>0</v>
      </c>
      <c r="AZ11" s="48"/>
      <c r="BA11" s="33" t="n">
        <v>38.4333061167764</v>
      </c>
      <c r="BB11" s="34" t="n">
        <v>0.0510963449408943</v>
      </c>
      <c r="BC11" s="35" t="n">
        <v>312.79452820884</v>
      </c>
      <c r="BD11" s="36" t="n">
        <v>0</v>
      </c>
      <c r="BE11" s="33" t="n">
        <v>39.617887573713</v>
      </c>
      <c r="BF11" s="34" t="n">
        <v>0.0690189648686086</v>
      </c>
      <c r="BG11" s="37" t="n">
        <v>363.259096001164</v>
      </c>
      <c r="BH11" s="38" t="n">
        <v>0</v>
      </c>
      <c r="BI11" s="33" t="n">
        <v>35.8747247625323</v>
      </c>
      <c r="BJ11" s="34" t="n">
        <v>0.0267926214998697</v>
      </c>
      <c r="BK11" s="37" t="n">
        <v>112.317579691796</v>
      </c>
      <c r="BL11" s="38" t="n">
        <v>0</v>
      </c>
      <c r="BM11" s="33" t="n">
        <v>38.5414499130683</v>
      </c>
      <c r="BN11" s="34" t="n">
        <v>0.0515843443090485</v>
      </c>
      <c r="BO11" s="35" t="n">
        <v>305.039059936241</v>
      </c>
      <c r="BP11" s="36" t="n">
        <v>0</v>
      </c>
      <c r="BQ11" s="33" t="n">
        <v>39.706379942841</v>
      </c>
      <c r="BR11" s="34" t="n">
        <v>0.0680165980241944</v>
      </c>
      <c r="BS11" s="37" t="n">
        <v>345.304680908044</v>
      </c>
      <c r="BT11" s="38" t="n">
        <v>0</v>
      </c>
      <c r="BU11" s="33" t="n">
        <v>36.0006084345529</v>
      </c>
      <c r="BV11" s="34" t="n">
        <v>0.028145365432299</v>
      </c>
      <c r="BW11" s="37" t="n">
        <v>112.539337611339</v>
      </c>
      <c r="BX11" s="38" t="n">
        <v>0</v>
      </c>
      <c r="BZ11" s="33" t="n">
        <v>38.7741194208619</v>
      </c>
      <c r="CA11" s="34" t="n">
        <v>0.0517779155382922</v>
      </c>
      <c r="CB11" s="35" t="n">
        <v>312.752402979805</v>
      </c>
      <c r="CC11" s="36" t="n">
        <v>0</v>
      </c>
      <c r="CD11" s="33" t="n">
        <v>39.8690261110782</v>
      </c>
      <c r="CE11" s="34" t="n">
        <v>0.067555795537169</v>
      </c>
      <c r="CF11" s="37" t="n">
        <v>350.705777865281</v>
      </c>
      <c r="CG11" s="38" t="n">
        <v>0</v>
      </c>
      <c r="CH11" s="33" t="n">
        <v>36.3761258140502</v>
      </c>
      <c r="CI11" s="34" t="n">
        <v>0.0278159245408464</v>
      </c>
      <c r="CJ11" s="37" t="n">
        <v>114.831841513112</v>
      </c>
      <c r="CK11" s="38" t="n">
        <v>0</v>
      </c>
      <c r="CM11" s="33" t="n">
        <v>38.9804515705124</v>
      </c>
      <c r="CN11" s="34" t="n">
        <v>0.0515091032008776</v>
      </c>
      <c r="CO11" s="35" t="n">
        <v>299.935527010909</v>
      </c>
      <c r="CP11" s="36" t="n">
        <v>0</v>
      </c>
      <c r="CQ11" s="33" t="n">
        <v>39.9937139571696</v>
      </c>
      <c r="CR11" s="34" t="n">
        <v>0.0675995298714312</v>
      </c>
      <c r="CS11" s="37" t="n">
        <v>344.852625748368</v>
      </c>
      <c r="CT11" s="38" t="n">
        <v>0</v>
      </c>
      <c r="CU11" s="33" t="n">
        <v>36.7235159922554</v>
      </c>
      <c r="CV11" s="34" t="n">
        <v>0.0270487229623323</v>
      </c>
      <c r="CW11" s="37" t="n">
        <v>102.719637040104</v>
      </c>
      <c r="CX11" s="38" t="n">
        <v>0</v>
      </c>
      <c r="CZ11" s="40" t="n">
        <v>39.2595019138088</v>
      </c>
      <c r="DA11" s="41" t="n">
        <v>0.0517751453857268</v>
      </c>
      <c r="DB11" s="42" t="n">
        <v>301.187418064754</v>
      </c>
      <c r="DC11" s="43" t="n">
        <v>0</v>
      </c>
      <c r="DD11" s="40" t="n">
        <v>40.2558605831354</v>
      </c>
      <c r="DE11" s="41" t="n">
        <v>0.0674844600613607</v>
      </c>
      <c r="DF11" s="42" t="n">
        <v>343.538948474145</v>
      </c>
      <c r="DG11" s="43" t="n">
        <v>0</v>
      </c>
      <c r="DH11" s="40" t="n">
        <v>37.0192691129814</v>
      </c>
      <c r="DI11" s="41" t="n">
        <v>0.0276987455293679</v>
      </c>
      <c r="DJ11" s="42" t="n">
        <v>105.653726120191</v>
      </c>
      <c r="DK11" s="43" t="n">
        <v>0</v>
      </c>
      <c r="DM11" s="33" t="n">
        <v>39.1346326186102</v>
      </c>
      <c r="DN11" s="34" t="n">
        <v>0.0528510394972337</v>
      </c>
      <c r="DO11" s="37" t="n">
        <v>301.098193343356</v>
      </c>
      <c r="DP11" s="38" t="n">
        <v>0</v>
      </c>
      <c r="DQ11" s="33" t="n">
        <v>40.1227287038743</v>
      </c>
      <c r="DR11" s="34" t="n">
        <v>0.0675719809782236</v>
      </c>
      <c r="DS11" s="37" t="n">
        <v>336.352409647325</v>
      </c>
      <c r="DT11" s="38" t="n">
        <v>0</v>
      </c>
      <c r="DU11" s="33" t="n">
        <v>36.9198853919753</v>
      </c>
      <c r="DV11" s="34" t="n">
        <v>0.0290405219813739</v>
      </c>
      <c r="DW11" s="37" t="n">
        <v>106.661597823261</v>
      </c>
      <c r="DX11" s="38" t="n">
        <v>0</v>
      </c>
      <c r="DZ11" s="33" t="n">
        <v>39.4246259857332</v>
      </c>
      <c r="EA11" s="34" t="n">
        <v>0.0525205781811973</v>
      </c>
      <c r="EB11" s="35" t="n">
        <v>288.173146182564</v>
      </c>
      <c r="EC11" s="36" t="n">
        <v>0</v>
      </c>
      <c r="ED11" s="33" t="n">
        <v>40.318300084041</v>
      </c>
      <c r="EE11" s="34" t="n">
        <v>0.066020428541009</v>
      </c>
      <c r="EF11" s="37" t="n">
        <v>317.509180514695</v>
      </c>
      <c r="EG11" s="38" t="n">
        <v>0</v>
      </c>
      <c r="EH11" s="33" t="n">
        <v>37.3870247937745</v>
      </c>
      <c r="EI11" s="34" t="n">
        <v>0.0302370041037699</v>
      </c>
      <c r="EJ11" s="37" t="n">
        <v>105.520889919674</v>
      </c>
      <c r="EK11" s="38" t="n">
        <v>0</v>
      </c>
      <c r="EM11" s="33" t="n">
        <v>39.5468319186562</v>
      </c>
      <c r="EN11" s="34" t="n">
        <v>0.0538186138705764</v>
      </c>
      <c r="EO11" s="37" t="n">
        <v>284.452739827245</v>
      </c>
      <c r="EP11" s="38" t="n">
        <v>0</v>
      </c>
      <c r="EQ11" s="33" t="n">
        <v>40.4601360390803</v>
      </c>
      <c r="ER11" s="34" t="n">
        <v>0.0647410290803975</v>
      </c>
      <c r="ES11" s="37" t="n">
        <v>298.148451323758</v>
      </c>
      <c r="ET11" s="38" t="n">
        <v>0</v>
      </c>
      <c r="EU11" s="33" t="n">
        <v>37.4074633539108</v>
      </c>
      <c r="EV11" s="34" t="n">
        <v>0.0332311154214078</v>
      </c>
      <c r="EW11" s="37" t="n">
        <v>111.87929697761</v>
      </c>
      <c r="EX11" s="38" t="n">
        <v>0</v>
      </c>
      <c r="EZ11" s="33" t="n">
        <v>39.6980972512682</v>
      </c>
      <c r="FA11" s="34" t="n">
        <v>0.052462112370031</v>
      </c>
      <c r="FB11" s="37" t="n">
        <v>268.07595533542</v>
      </c>
      <c r="FC11" s="38" t="n">
        <v>0</v>
      </c>
      <c r="FD11" s="33" t="n">
        <v>40.6023562059466</v>
      </c>
      <c r="FE11" s="34" t="n">
        <v>0.0636677236345338</v>
      </c>
      <c r="FF11" s="37" t="n">
        <v>281.938570771624</v>
      </c>
      <c r="FG11" s="38" t="n">
        <v>0</v>
      </c>
      <c r="FH11" s="33" t="n">
        <v>37.5514900479362</v>
      </c>
      <c r="FI11" s="34" t="n">
        <v>0.0308542264771964</v>
      </c>
      <c r="FJ11" s="37" t="n">
        <v>100.53690810273</v>
      </c>
      <c r="FK11" s="38" t="n">
        <v>0</v>
      </c>
      <c r="FM11" s="33" t="n">
        <v>39.8005900160012</v>
      </c>
      <c r="FN11" s="34" t="n">
        <v>0.0548705167862913</v>
      </c>
      <c r="FO11" s="37" t="n">
        <v>275.163199914198</v>
      </c>
      <c r="FP11" s="38" t="n">
        <v>0</v>
      </c>
      <c r="FQ11" s="33" t="n">
        <v>40.7193871495404</v>
      </c>
      <c r="FR11" s="34" t="n">
        <v>0.0673436300337736</v>
      </c>
      <c r="FS11" s="37" t="n">
        <v>290.40497199106</v>
      </c>
      <c r="FT11" s="38" t="n">
        <v>0</v>
      </c>
      <c r="FU11" s="33" t="n">
        <v>37.642025999141</v>
      </c>
      <c r="FV11" s="34" t="n">
        <v>0.0325237749890013</v>
      </c>
      <c r="FW11" s="37" t="n">
        <v>104.229273772541</v>
      </c>
      <c r="FX11" s="38" t="n">
        <v>0</v>
      </c>
      <c r="FZ11" s="33" t="n">
        <v>39.9561364032638</v>
      </c>
      <c r="GA11" s="34" t="n">
        <v>0.0549004786077356</v>
      </c>
      <c r="GB11" s="37" t="n">
        <v>273.811140134966</v>
      </c>
      <c r="GC11" s="38" t="n">
        <v>0</v>
      </c>
      <c r="GD11" s="33" t="n">
        <v>40.8341017368281</v>
      </c>
      <c r="GE11" s="34" t="n">
        <v>0.0663710199269619</v>
      </c>
      <c r="GF11" s="37" t="n">
        <v>284.673655110821</v>
      </c>
      <c r="GG11" s="38" t="n">
        <v>0</v>
      </c>
      <c r="GH11" s="33" t="n">
        <v>37.9078231240131</v>
      </c>
      <c r="GI11" s="34" t="n">
        <v>0.0326179512056188</v>
      </c>
      <c r="GJ11" s="37" t="n">
        <v>102.869758872024</v>
      </c>
      <c r="GK11" s="38" t="n">
        <v>0</v>
      </c>
      <c r="GM11" s="33" t="n">
        <v>40.141674005015</v>
      </c>
      <c r="GN11" s="34" t="n">
        <v>0.0529803852258955</v>
      </c>
      <c r="GO11" s="35" t="n">
        <v>263.069102833028</v>
      </c>
      <c r="GP11" s="36" t="n">
        <v>0</v>
      </c>
      <c r="GQ11" s="33" t="n">
        <v>41.0107083177536</v>
      </c>
      <c r="GR11" s="34" t="n">
        <v>0.0640758213732837</v>
      </c>
      <c r="GS11" s="37" t="n">
        <v>269.766816070886</v>
      </c>
      <c r="GT11" s="38" t="n">
        <v>0</v>
      </c>
      <c r="GU11" s="33" t="n">
        <v>38.1039076944915</v>
      </c>
      <c r="GV11" s="34" t="n">
        <v>0.0308961961941433</v>
      </c>
      <c r="GW11" s="37" t="n">
        <v>98.106957504899</v>
      </c>
      <c r="GX11" s="38" t="n">
        <v>0</v>
      </c>
      <c r="GZ11" s="33" t="n">
        <v>40.4071485354323</v>
      </c>
      <c r="HA11" s="34" t="n">
        <v>0.0494464995124</v>
      </c>
      <c r="HB11" s="35" t="n">
        <v>228.939793921285</v>
      </c>
      <c r="HC11" s="36" t="n">
        <v>0</v>
      </c>
      <c r="HD11" s="33" t="n">
        <v>41.2927164251644</v>
      </c>
      <c r="HE11" s="34" t="n">
        <v>0.0638854411395252</v>
      </c>
      <c r="HF11" s="37" t="n">
        <v>245.712055128966</v>
      </c>
      <c r="HG11" s="38" t="n">
        <v>0</v>
      </c>
      <c r="HH11" s="33" t="n">
        <v>38.4569039737107</v>
      </c>
      <c r="HI11" s="34" t="n">
        <v>0.0276556345901026</v>
      </c>
      <c r="HJ11" s="37" t="n">
        <v>88.5454723873533</v>
      </c>
      <c r="HK11" s="38" t="n">
        <v>0</v>
      </c>
      <c r="HM11" s="33" t="n">
        <v>40.6368673522949</v>
      </c>
      <c r="HN11" s="34" t="n">
        <v>0.0498644670803338</v>
      </c>
      <c r="HO11" s="37" t="n">
        <v>241.070016429494</v>
      </c>
      <c r="HP11" s="38" t="n">
        <v>0</v>
      </c>
      <c r="HQ11" s="33" t="n">
        <v>41.4625400287736</v>
      </c>
      <c r="HR11" s="34" t="n">
        <v>0.0638671406682941</v>
      </c>
      <c r="HS11" s="37" t="n">
        <v>254.689232625961</v>
      </c>
      <c r="HT11" s="38" t="n">
        <v>0</v>
      </c>
      <c r="HU11" s="33" t="n">
        <v>38.8357071233589</v>
      </c>
      <c r="HV11" s="34" t="n">
        <v>0.0285181600786481</v>
      </c>
      <c r="HW11" s="37" t="n">
        <v>96.0501344363493</v>
      </c>
      <c r="HX11" s="38" t="n">
        <v>0</v>
      </c>
    </row>
    <row r="12" customFormat="false" ht="13.5" hidden="false" customHeight="false" outlineLevel="0" collapsed="false">
      <c r="A12" s="3" t="s">
        <v>37</v>
      </c>
      <c r="B12" s="28" t="n">
        <v>1588.37042229336</v>
      </c>
      <c r="C12" s="29" t="n">
        <v>-0.000574833492054191</v>
      </c>
      <c r="D12" s="30" t="n">
        <v>-267.082635388346</v>
      </c>
      <c r="E12" s="31" t="n">
        <v>0</v>
      </c>
      <c r="F12" s="28" t="n">
        <v>1659.34192235939</v>
      </c>
      <c r="G12" s="29" t="n">
        <v>-0.000742349681561959</v>
      </c>
      <c r="H12" s="30" t="n">
        <v>-304.411422003266</v>
      </c>
      <c r="I12" s="31" t="n">
        <v>0</v>
      </c>
      <c r="J12" s="28" t="n">
        <v>1432.79166213049</v>
      </c>
      <c r="K12" s="29" t="n">
        <v>-0.000322213166825378</v>
      </c>
      <c r="L12" s="30" t="n">
        <v>-96.2481907427049</v>
      </c>
      <c r="M12" s="31" t="n">
        <v>0</v>
      </c>
      <c r="N12" s="32"/>
      <c r="O12" s="33" t="n">
        <v>1603.88571906683</v>
      </c>
      <c r="P12" s="34" t="n">
        <v>-0.000591727684247338</v>
      </c>
      <c r="Q12" s="35" t="n">
        <v>-276.441308428125</v>
      </c>
      <c r="R12" s="36" t="n">
        <v>0</v>
      </c>
      <c r="S12" s="33" t="n">
        <v>1678.42015201184</v>
      </c>
      <c r="T12" s="34" t="n">
        <v>-0.000762612342413027</v>
      </c>
      <c r="U12" s="37" t="n">
        <v>-312.582798379757</v>
      </c>
      <c r="V12" s="38" t="n">
        <v>0</v>
      </c>
      <c r="W12" s="33" t="n">
        <v>1439.36639613425</v>
      </c>
      <c r="X12" s="34" t="n">
        <v>-0.000330793636344903</v>
      </c>
      <c r="Y12" s="37" t="n">
        <v>-100.024512119223</v>
      </c>
      <c r="Z12" s="38" t="n">
        <v>0</v>
      </c>
      <c r="AA12" s="39"/>
      <c r="AB12" s="40" t="n">
        <v>1618.69171376194</v>
      </c>
      <c r="AC12" s="41" t="n">
        <v>-0.00057630527070831</v>
      </c>
      <c r="AD12" s="42" t="n">
        <v>-275.54135965868</v>
      </c>
      <c r="AE12" s="43" t="n">
        <v>0</v>
      </c>
      <c r="AF12" s="40" t="n">
        <v>1696.66613347707</v>
      </c>
      <c r="AG12" s="41" t="n">
        <v>-0.000748715050516942</v>
      </c>
      <c r="AH12" s="42" t="n">
        <v>-316.796032364121</v>
      </c>
      <c r="AI12" s="43" t="n">
        <v>0</v>
      </c>
      <c r="AJ12" s="40" t="n">
        <v>1449.99198092111</v>
      </c>
      <c r="AK12" s="41" t="n">
        <v>-0.000324863773973559</v>
      </c>
      <c r="AL12" s="42" t="n">
        <v>-100.080209113194</v>
      </c>
      <c r="AM12" s="43" t="n">
        <v>0</v>
      </c>
      <c r="AN12" s="40" t="n">
        <v>1627.53548568736</v>
      </c>
      <c r="AO12" s="41" t="n">
        <v>-0.000589120890680039</v>
      </c>
      <c r="AP12" s="42" t="n">
        <v>-286.614912406833</v>
      </c>
      <c r="AQ12" s="43" t="n">
        <v>0</v>
      </c>
      <c r="AR12" s="44" t="n">
        <v>1704.78191626023</v>
      </c>
      <c r="AS12" s="45" t="n">
        <v>-0.000758457923849808</v>
      </c>
      <c r="AT12" s="46" t="n">
        <v>-326.288438653716</v>
      </c>
      <c r="AU12" s="47" t="n">
        <v>0</v>
      </c>
      <c r="AV12" s="44" t="n">
        <v>1461.44789323643</v>
      </c>
      <c r="AW12" s="45" t="n">
        <v>-0.000341106483974382</v>
      </c>
      <c r="AX12" s="46" t="n">
        <v>-105.689049296266</v>
      </c>
      <c r="AY12" s="47" t="n">
        <v>0</v>
      </c>
      <c r="AZ12" s="48"/>
      <c r="BA12" s="33" t="n">
        <v>1639.28641031762</v>
      </c>
      <c r="BB12" s="34" t="n">
        <v>-0.000579381264766484</v>
      </c>
      <c r="BC12" s="35" t="n">
        <v>-296.626234822588</v>
      </c>
      <c r="BD12" s="36" t="n">
        <v>0</v>
      </c>
      <c r="BE12" s="33" t="n">
        <v>1719.75209381858</v>
      </c>
      <c r="BF12" s="34" t="n">
        <v>-0.000744622707540643</v>
      </c>
      <c r="BG12" s="37" t="n">
        <v>-334.342593350789</v>
      </c>
      <c r="BH12" s="38" t="n">
        <v>0</v>
      </c>
      <c r="BI12" s="33" t="n">
        <v>1465.48831795641</v>
      </c>
      <c r="BJ12" s="34" t="n">
        <v>-0.000346971037947813</v>
      </c>
      <c r="BK12" s="37" t="n">
        <v>-116.571411977918</v>
      </c>
      <c r="BL12" s="38" t="n">
        <v>0</v>
      </c>
      <c r="BM12" s="33" t="n">
        <v>1645.92660965488</v>
      </c>
      <c r="BN12" s="34" t="n">
        <v>-0.000577261681302758</v>
      </c>
      <c r="BO12" s="35" t="n">
        <v>-285.780537736541</v>
      </c>
      <c r="BP12" s="36" t="n">
        <v>0</v>
      </c>
      <c r="BQ12" s="33" t="n">
        <v>1725.36554006267</v>
      </c>
      <c r="BR12" s="34" t="n">
        <v>-0.000724600168335983</v>
      </c>
      <c r="BS12" s="37" t="n">
        <v>-313.784156873601</v>
      </c>
      <c r="BT12" s="38" t="n">
        <v>0</v>
      </c>
      <c r="BU12" s="33" t="n">
        <v>1472.6614999655</v>
      </c>
      <c r="BV12" s="34" t="n">
        <v>-0.000356687099770046</v>
      </c>
      <c r="BW12" s="37" t="n">
        <v>-114.772254019325</v>
      </c>
      <c r="BX12" s="38" t="n">
        <v>0</v>
      </c>
      <c r="BZ12" s="33" t="n">
        <v>1663.59244339812</v>
      </c>
      <c r="CA12" s="34" t="n">
        <v>-0.000578809744222952</v>
      </c>
      <c r="CB12" s="35" t="n">
        <v>-293.436094817506</v>
      </c>
      <c r="CC12" s="36" t="n">
        <v>0</v>
      </c>
      <c r="CD12" s="33" t="n">
        <v>1739.12626925995</v>
      </c>
      <c r="CE12" s="34" t="n">
        <v>-0.000717191353780292</v>
      </c>
      <c r="CF12" s="37" t="n">
        <v>-318.211393826334</v>
      </c>
      <c r="CG12" s="38" t="n">
        <v>0</v>
      </c>
      <c r="CH12" s="33" t="n">
        <v>1498.16315784053</v>
      </c>
      <c r="CI12" s="34" t="n">
        <v>-0.000351842533660752</v>
      </c>
      <c r="CJ12" s="37" t="n">
        <v>-117.222942499964</v>
      </c>
      <c r="CK12" s="38" t="n">
        <v>0</v>
      </c>
      <c r="CM12" s="33" t="n">
        <v>1678.9318705781</v>
      </c>
      <c r="CN12" s="34" t="n">
        <v>-0.000572778736273019</v>
      </c>
      <c r="CO12" s="35" t="n">
        <v>-280.270271316429</v>
      </c>
      <c r="CP12" s="36" t="n">
        <v>0</v>
      </c>
      <c r="CQ12" s="33" t="n">
        <v>1748.47754916056</v>
      </c>
      <c r="CR12" s="34" t="n">
        <v>-0.000712723037173689</v>
      </c>
      <c r="CS12" s="37" t="n">
        <v>-310.858153336874</v>
      </c>
      <c r="CT12" s="38" t="n">
        <v>0</v>
      </c>
      <c r="CU12" s="33" t="n">
        <v>1524.02617352108</v>
      </c>
      <c r="CV12" s="34" t="n">
        <v>-0.000344532579506602</v>
      </c>
      <c r="CW12" s="37" t="n">
        <v>-105.890093528521</v>
      </c>
      <c r="CX12" s="38" t="n">
        <v>0</v>
      </c>
      <c r="CZ12" s="40" t="n">
        <v>1701.08410385073</v>
      </c>
      <c r="DA12" s="41" t="n">
        <v>-0.000576941623473354</v>
      </c>
      <c r="DB12" s="42" t="n">
        <v>-283.082131868233</v>
      </c>
      <c r="DC12" s="43" t="n">
        <v>0</v>
      </c>
      <c r="DD12" s="40" t="n">
        <v>1770.5627411303</v>
      </c>
      <c r="DE12" s="41" t="n">
        <v>-0.000714513562702858</v>
      </c>
      <c r="DF12" s="42" t="n">
        <v>-311.894204812691</v>
      </c>
      <c r="DG12" s="43" t="n">
        <v>0</v>
      </c>
      <c r="DH12" s="40" t="n">
        <v>1544.86694332191</v>
      </c>
      <c r="DI12" s="41" t="n">
        <v>-0.000349446184381712</v>
      </c>
      <c r="DJ12" s="42" t="n">
        <v>-108.443956133658</v>
      </c>
      <c r="DK12" s="43" t="n">
        <v>0</v>
      </c>
      <c r="DM12" s="33" t="n">
        <v>1690.78771386202</v>
      </c>
      <c r="DN12" s="34" t="n">
        <v>-0.000589622317167719</v>
      </c>
      <c r="DO12" s="37" t="n">
        <v>-283.381266929832</v>
      </c>
      <c r="DP12" s="38" t="n">
        <v>0</v>
      </c>
      <c r="DQ12" s="33" t="n">
        <v>1759.9668054657</v>
      </c>
      <c r="DR12" s="34" t="n">
        <v>-0.000716449725031656</v>
      </c>
      <c r="DS12" s="37" t="n">
        <v>-305.67939225469</v>
      </c>
      <c r="DT12" s="38" t="n">
        <v>0</v>
      </c>
      <c r="DU12" s="33" t="n">
        <v>1535.7276913042</v>
      </c>
      <c r="DV12" s="34" t="n">
        <v>-0.000364309880602305</v>
      </c>
      <c r="DW12" s="37" t="n">
        <v>-109.019957186421</v>
      </c>
      <c r="DX12" s="38" t="n">
        <v>0</v>
      </c>
      <c r="DZ12" s="33" t="n">
        <v>1710.94908132947</v>
      </c>
      <c r="EA12" s="34" t="n">
        <v>-0.000583246835608571</v>
      </c>
      <c r="EB12" s="35" t="n">
        <v>-270.779130745482</v>
      </c>
      <c r="EC12" s="36" t="n">
        <v>0</v>
      </c>
      <c r="ED12" s="33" t="n">
        <v>1773.47899180044</v>
      </c>
      <c r="EE12" s="34" t="n">
        <v>-0.000694545326936808</v>
      </c>
      <c r="EF12" s="37" t="n">
        <v>-286.672363081477</v>
      </c>
      <c r="EG12" s="38" t="n">
        <v>0</v>
      </c>
      <c r="EH12" s="33" t="n">
        <v>1568.37918884856</v>
      </c>
      <c r="EI12" s="34" t="n">
        <v>-0.00037944515486886</v>
      </c>
      <c r="EJ12" s="37" t="n">
        <v>-108.580229778638</v>
      </c>
      <c r="EK12" s="38" t="n">
        <v>0</v>
      </c>
      <c r="EM12" s="33" t="n">
        <v>1716.92765339324</v>
      </c>
      <c r="EN12" s="34" t="n">
        <v>-0.000601794360834396</v>
      </c>
      <c r="EO12" s="37" t="n">
        <v>-269.410598292824</v>
      </c>
      <c r="EP12" s="38" t="n">
        <v>0</v>
      </c>
      <c r="EQ12" s="33" t="n">
        <v>1781.5187310446</v>
      </c>
      <c r="ER12" s="34" t="n">
        <v>-0.000688097394012477</v>
      </c>
      <c r="ES12" s="37" t="n">
        <v>-272.062255168932</v>
      </c>
      <c r="ET12" s="38" t="n">
        <v>0</v>
      </c>
      <c r="EU12" s="33" t="n">
        <v>1565.6263310843</v>
      </c>
      <c r="EV12" s="34" t="n">
        <v>-0.00041711088211509</v>
      </c>
      <c r="EW12" s="37" t="n">
        <v>-115.323959521587</v>
      </c>
      <c r="EX12" s="38" t="n">
        <v>0</v>
      </c>
      <c r="EZ12" s="33" t="n">
        <v>1726.83800073682</v>
      </c>
      <c r="FA12" s="34" t="n">
        <v>-0.000579018345990956</v>
      </c>
      <c r="FB12" s="37" t="n">
        <v>-250.64884045964</v>
      </c>
      <c r="FC12" s="38" t="n">
        <v>0</v>
      </c>
      <c r="FD12" s="33" t="n">
        <v>1791.12610706682</v>
      </c>
      <c r="FE12" s="34" t="n">
        <v>-0.000667710708361478</v>
      </c>
      <c r="FF12" s="37" t="n">
        <v>-253.852253668221</v>
      </c>
      <c r="FG12" s="38" t="n">
        <v>0</v>
      </c>
      <c r="FH12" s="33" t="n">
        <v>1574.22539853637</v>
      </c>
      <c r="FI12" s="34" t="n">
        <v>-0.000381149939498832</v>
      </c>
      <c r="FJ12" s="37" t="n">
        <v>-102.045915357893</v>
      </c>
      <c r="FK12" s="38" t="n">
        <v>0</v>
      </c>
      <c r="FM12" s="33" t="n">
        <v>1733.7154392907</v>
      </c>
      <c r="FN12" s="34" t="n">
        <v>-0.00060945568927686</v>
      </c>
      <c r="FO12" s="37" t="n">
        <v>-259.131005245198</v>
      </c>
      <c r="FP12" s="38" t="n">
        <v>0</v>
      </c>
      <c r="FQ12" s="33" t="n">
        <v>1799.83195973952</v>
      </c>
      <c r="FR12" s="34" t="n">
        <v>-0.00071175716349297</v>
      </c>
      <c r="FS12" s="37" t="n">
        <v>-263.731346279738</v>
      </c>
      <c r="FT12" s="38" t="n">
        <v>0</v>
      </c>
      <c r="FU12" s="33" t="n">
        <v>1578.38545756658</v>
      </c>
      <c r="FV12" s="34" t="n">
        <v>-0.000407390959078136</v>
      </c>
      <c r="FW12" s="37" t="n">
        <v>-107.347362010439</v>
      </c>
      <c r="FX12" s="38" t="n">
        <v>0</v>
      </c>
      <c r="FZ12" s="33" t="n">
        <v>1744.26679914311</v>
      </c>
      <c r="GA12" s="34" t="n">
        <v>-0.000608632283152805</v>
      </c>
      <c r="GB12" s="37" t="n">
        <v>-258.098318293545</v>
      </c>
      <c r="GC12" s="38" t="n">
        <v>0</v>
      </c>
      <c r="GD12" s="33" t="n">
        <v>1807.38079778622</v>
      </c>
      <c r="GE12" s="34" t="n">
        <v>-0.000701701891371672</v>
      </c>
      <c r="GF12" s="37" t="n">
        <v>-259.042976925739</v>
      </c>
      <c r="GG12" s="38" t="n">
        <v>0</v>
      </c>
      <c r="GH12" s="33" t="n">
        <v>1597.02039135789</v>
      </c>
      <c r="GI12" s="34" t="n">
        <v>-0.000401502438435872</v>
      </c>
      <c r="GJ12" s="37" t="n">
        <v>-104.705275556388</v>
      </c>
      <c r="GK12" s="38" t="n">
        <v>0</v>
      </c>
      <c r="GM12" s="33" t="n">
        <v>1758.61011381239</v>
      </c>
      <c r="GN12" s="34" t="n">
        <v>-0.000584995141686849</v>
      </c>
      <c r="GO12" s="35" t="n">
        <v>-247.523873652765</v>
      </c>
      <c r="GP12" s="36" t="n">
        <v>0</v>
      </c>
      <c r="GQ12" s="33" t="n">
        <v>1822.10572695769</v>
      </c>
      <c r="GR12" s="34" t="n">
        <v>-0.000677250145950808</v>
      </c>
      <c r="GS12" s="37" t="n">
        <v>-246.011850493932</v>
      </c>
      <c r="GT12" s="38" t="n">
        <v>0</v>
      </c>
      <c r="GU12" s="33" t="n">
        <v>1609.72160683756</v>
      </c>
      <c r="GV12" s="34" t="n">
        <v>-0.000378583633522137</v>
      </c>
      <c r="GW12" s="37" t="n">
        <v>-99.533901683723</v>
      </c>
      <c r="GX12" s="38" t="n">
        <v>0</v>
      </c>
      <c r="GZ12" s="33" t="n">
        <v>1780.28246637869</v>
      </c>
      <c r="HA12" s="34" t="n">
        <v>-0.000551271718302929</v>
      </c>
      <c r="HB12" s="35" t="n">
        <v>-218.267668638888</v>
      </c>
      <c r="HC12" s="36" t="n">
        <v>0</v>
      </c>
      <c r="HD12" s="33" t="n">
        <v>1846.53747163997</v>
      </c>
      <c r="HE12" s="34" t="n">
        <v>-0.000675012710540245</v>
      </c>
      <c r="HF12" s="37" t="n">
        <v>-225.151837126922</v>
      </c>
      <c r="HG12" s="38" t="n">
        <v>0</v>
      </c>
      <c r="HH12" s="33" t="n">
        <v>1634.37218079151</v>
      </c>
      <c r="HI12" s="34" t="n">
        <v>-0.000354022957748316</v>
      </c>
      <c r="HJ12" s="37" t="n">
        <v>-93.9936378304265</v>
      </c>
      <c r="HK12" s="38" t="n">
        <v>0</v>
      </c>
      <c r="HM12" s="33" t="n">
        <v>1802.66363623961</v>
      </c>
      <c r="HN12" s="34" t="n">
        <v>-0.000558712497682539</v>
      </c>
      <c r="HO12" s="37" t="n">
        <v>-231.937459759276</v>
      </c>
      <c r="HP12" s="38" t="n">
        <v>0</v>
      </c>
      <c r="HQ12" s="33" t="n">
        <v>1864.20492545262</v>
      </c>
      <c r="HR12" s="34" t="n">
        <v>-0.000680097266898452</v>
      </c>
      <c r="HS12" s="37" t="n">
        <v>-236.082905569131</v>
      </c>
      <c r="HT12" s="38" t="n">
        <v>0</v>
      </c>
      <c r="HU12" s="33" t="n">
        <v>1668.41464662712</v>
      </c>
      <c r="HV12" s="34" t="n">
        <v>-0.000359473375453962</v>
      </c>
      <c r="HW12" s="37" t="n">
        <v>-100.994359635044</v>
      </c>
      <c r="HX12" s="38" t="n">
        <v>0</v>
      </c>
    </row>
    <row r="13" customFormat="false" ht="13.5" hidden="false" customHeight="false" outlineLevel="0" collapsed="false">
      <c r="A13" s="3" t="s">
        <v>38</v>
      </c>
      <c r="B13" s="28" t="n">
        <v>10.2946398545069</v>
      </c>
      <c r="C13" s="29" t="n">
        <v>0.0248015764352266</v>
      </c>
      <c r="D13" s="30" t="n">
        <v>220.459618581937</v>
      </c>
      <c r="E13" s="31" t="n">
        <v>0</v>
      </c>
      <c r="F13" s="28" t="n">
        <v>11.86083146584</v>
      </c>
      <c r="G13" s="29" t="n">
        <v>0.0185018341621269</v>
      </c>
      <c r="H13" s="30" t="n">
        <v>154.680066706356</v>
      </c>
      <c r="I13" s="31" t="n">
        <v>0</v>
      </c>
      <c r="J13" s="28" t="n">
        <v>6.86134411125781</v>
      </c>
      <c r="K13" s="29" t="n">
        <v>0.0275424539883889</v>
      </c>
      <c r="L13" s="30" t="n">
        <v>135.923833254066</v>
      </c>
      <c r="M13" s="31" t="n">
        <v>0</v>
      </c>
      <c r="N13" s="32"/>
      <c r="O13" s="33" t="n">
        <v>10.4082772042891</v>
      </c>
      <c r="P13" s="34" t="n">
        <v>0.0222019535891412</v>
      </c>
      <c r="Q13" s="35" t="n">
        <v>197.309732798052</v>
      </c>
      <c r="R13" s="36" t="n">
        <v>0</v>
      </c>
      <c r="S13" s="33" t="n">
        <v>11.9833207708071</v>
      </c>
      <c r="T13" s="34" t="n">
        <v>0.0162053930206215</v>
      </c>
      <c r="U13" s="37" t="n">
        <v>134.411455369376</v>
      </c>
      <c r="V13" s="38" t="n">
        <v>0</v>
      </c>
      <c r="W13" s="33" t="n">
        <v>6.93169475891047</v>
      </c>
      <c r="X13" s="34" t="n">
        <v>0.0253426367439726</v>
      </c>
      <c r="Y13" s="37" t="n">
        <v>126.46306602871</v>
      </c>
      <c r="Z13" s="38" t="n">
        <v>0</v>
      </c>
      <c r="AA13" s="39"/>
      <c r="AB13" s="40" t="n">
        <v>10.5420686696324</v>
      </c>
      <c r="AC13" s="41" t="n">
        <v>0.0212134835298642</v>
      </c>
      <c r="AD13" s="42" t="n">
        <v>192.173779622982</v>
      </c>
      <c r="AE13" s="43" t="n">
        <v>0</v>
      </c>
      <c r="AF13" s="40" t="n">
        <v>12.1895224107833</v>
      </c>
      <c r="AG13" s="41" t="n">
        <v>0.014840518557846</v>
      </c>
      <c r="AH13" s="42" t="n">
        <v>126.005514518579</v>
      </c>
      <c r="AI13" s="43" t="n">
        <v>0</v>
      </c>
      <c r="AJ13" s="40" t="n">
        <v>6.97775864315052</v>
      </c>
      <c r="AK13" s="41" t="n">
        <v>0.024968147760717</v>
      </c>
      <c r="AL13" s="42" t="n">
        <v>128.20392667217</v>
      </c>
      <c r="AM13" s="43" t="n">
        <v>0</v>
      </c>
      <c r="AN13" s="40" t="n">
        <v>10.4979465347749</v>
      </c>
      <c r="AO13" s="41" t="n">
        <v>0.020167456944478</v>
      </c>
      <c r="AP13" s="42" t="n">
        <v>183.584067339958</v>
      </c>
      <c r="AQ13" s="43" t="n">
        <v>0</v>
      </c>
      <c r="AR13" s="44" t="n">
        <v>12.1105670221587</v>
      </c>
      <c r="AS13" s="45" t="n">
        <v>0.0145272307763829</v>
      </c>
      <c r="AT13" s="46" t="n">
        <v>123.757574791911</v>
      </c>
      <c r="AU13" s="47" t="n">
        <v>0</v>
      </c>
      <c r="AV13" s="44" t="n">
        <v>7.03065034645503</v>
      </c>
      <c r="AW13" s="45" t="n">
        <v>0.0238788991393488</v>
      </c>
      <c r="AX13" s="46" t="n">
        <v>120.319349221346</v>
      </c>
      <c r="AY13" s="47" t="n">
        <v>0</v>
      </c>
      <c r="AZ13" s="48"/>
      <c r="BA13" s="33" t="n">
        <v>10.4936681656369</v>
      </c>
      <c r="BB13" s="34" t="n">
        <v>0.0200408334804666</v>
      </c>
      <c r="BC13" s="35" t="n">
        <v>189.6623086064</v>
      </c>
      <c r="BD13" s="36" t="n">
        <v>0</v>
      </c>
      <c r="BE13" s="33" t="n">
        <v>12.1186602265047</v>
      </c>
      <c r="BF13" s="34" t="n">
        <v>0.0142997124263271</v>
      </c>
      <c r="BG13" s="37" t="n">
        <v>124.910015268638</v>
      </c>
      <c r="BH13" s="38" t="n">
        <v>0</v>
      </c>
      <c r="BI13" s="33" t="n">
        <v>6.9838425108584</v>
      </c>
      <c r="BJ13" s="34" t="n">
        <v>0.023657767062946</v>
      </c>
      <c r="BK13" s="37" t="n">
        <v>130.008139238643</v>
      </c>
      <c r="BL13" s="38" t="n">
        <v>0</v>
      </c>
      <c r="BM13" s="33" t="n">
        <v>10.7257271121225</v>
      </c>
      <c r="BN13" s="34" t="n">
        <v>0.0193271513896941</v>
      </c>
      <c r="BO13" s="35" t="n">
        <v>178.482192952423</v>
      </c>
      <c r="BP13" s="36" t="n">
        <v>0</v>
      </c>
      <c r="BQ13" s="33" t="n">
        <v>12.3120022402058</v>
      </c>
      <c r="BR13" s="34" t="n">
        <v>0.0139451215202342</v>
      </c>
      <c r="BS13" s="37" t="n">
        <v>118.65805957963</v>
      </c>
      <c r="BT13" s="38" t="n">
        <v>0</v>
      </c>
      <c r="BU13" s="33" t="n">
        <v>7.26588528577886</v>
      </c>
      <c r="BV13" s="34" t="n">
        <v>0.0236874001217673</v>
      </c>
      <c r="BW13" s="37" t="n">
        <v>125.531952609069</v>
      </c>
      <c r="BX13" s="38" t="n">
        <v>0</v>
      </c>
      <c r="BZ13" s="33" t="n">
        <v>10.8874081764231</v>
      </c>
      <c r="CA13" s="34" t="n">
        <v>0.0193072573283351</v>
      </c>
      <c r="CB13" s="35" t="n">
        <v>183.875411391885</v>
      </c>
      <c r="CC13" s="36" t="n">
        <v>0</v>
      </c>
      <c r="CD13" s="33" t="n">
        <v>12.4352010764674</v>
      </c>
      <c r="CE13" s="34" t="n">
        <v>0.0144133781587329</v>
      </c>
      <c r="CF13" s="37" t="n">
        <v>125.844093381085</v>
      </c>
      <c r="CG13" s="38" t="n">
        <v>0</v>
      </c>
      <c r="CH13" s="33" t="n">
        <v>7.49753257136865</v>
      </c>
      <c r="CI13" s="34" t="n">
        <v>0.0239940600663321</v>
      </c>
      <c r="CJ13" s="37" t="n">
        <v>132.863608581076</v>
      </c>
      <c r="CK13" s="38" t="n">
        <v>0</v>
      </c>
      <c r="CM13" s="33" t="n">
        <v>11.1283766966346</v>
      </c>
      <c r="CN13" s="34" t="n">
        <v>0.0191663740002621</v>
      </c>
      <c r="CO13" s="35" t="n">
        <v>180.001859968945</v>
      </c>
      <c r="CP13" s="36" t="n">
        <v>0</v>
      </c>
      <c r="CQ13" s="33" t="n">
        <v>12.634125006631</v>
      </c>
      <c r="CR13" s="34" t="n">
        <v>0.0142132604481072</v>
      </c>
      <c r="CS13" s="37" t="n">
        <v>124.49142233924</v>
      </c>
      <c r="CT13" s="38" t="n">
        <v>0</v>
      </c>
      <c r="CU13" s="33" t="n">
        <v>7.77448043296034</v>
      </c>
      <c r="CV13" s="34" t="n">
        <v>0.0251626506816844</v>
      </c>
      <c r="CW13" s="37" t="n">
        <v>131.828344449453</v>
      </c>
      <c r="CX13" s="38" t="n">
        <v>0</v>
      </c>
      <c r="CZ13" s="40" t="n">
        <v>11.3075493105648</v>
      </c>
      <c r="DA13" s="41" t="n">
        <v>0.0191206767988832</v>
      </c>
      <c r="DB13" s="42" t="n">
        <v>183.421194926345</v>
      </c>
      <c r="DC13" s="43" t="n">
        <v>0</v>
      </c>
      <c r="DD13" s="40" t="n">
        <v>12.8042189181882</v>
      </c>
      <c r="DE13" s="41" t="n">
        <v>0.0146329303014252</v>
      </c>
      <c r="DF13" s="42" t="n">
        <v>130.621989120307</v>
      </c>
      <c r="DG13" s="43" t="n">
        <v>0</v>
      </c>
      <c r="DH13" s="40" t="n">
        <v>7.94240736899334</v>
      </c>
      <c r="DI13" s="41" t="n">
        <v>0.0241731536586158</v>
      </c>
      <c r="DJ13" s="42" t="n">
        <v>130.363979266103</v>
      </c>
      <c r="DK13" s="43" t="n">
        <v>0</v>
      </c>
      <c r="DM13" s="33" t="n">
        <v>11.1352704787308</v>
      </c>
      <c r="DN13" s="34" t="n">
        <v>0.0185567134665382</v>
      </c>
      <c r="DO13" s="37" t="n">
        <v>176.158846851133</v>
      </c>
      <c r="DP13" s="38" t="n">
        <v>0</v>
      </c>
      <c r="DQ13" s="33" t="n">
        <v>12.6074648925596</v>
      </c>
      <c r="DR13" s="34" t="n">
        <v>0.0145799251245409</v>
      </c>
      <c r="DS13" s="37" t="n">
        <v>128.250590668112</v>
      </c>
      <c r="DT13" s="38" t="n">
        <v>0</v>
      </c>
      <c r="DU13" s="33" t="n">
        <v>7.83545121649496</v>
      </c>
      <c r="DV13" s="34" t="n">
        <v>0.0235146269220712</v>
      </c>
      <c r="DW13" s="37" t="n">
        <v>123.839757334384</v>
      </c>
      <c r="DX13" s="38" t="n">
        <v>0</v>
      </c>
      <c r="DZ13" s="33" t="n">
        <v>11.3808545340023</v>
      </c>
      <c r="EA13" s="34" t="n">
        <v>0.0193744255033542</v>
      </c>
      <c r="EB13" s="35" t="n">
        <v>182.242669725735</v>
      </c>
      <c r="EC13" s="36" t="n">
        <v>0</v>
      </c>
      <c r="ED13" s="33" t="n">
        <v>12.7854717718497</v>
      </c>
      <c r="EE13" s="34" t="n">
        <v>0.0158409050002881</v>
      </c>
      <c r="EF13" s="37" t="n">
        <v>137.610015120389</v>
      </c>
      <c r="EG13" s="38" t="n">
        <v>0</v>
      </c>
      <c r="EH13" s="33" t="n">
        <v>8.1782891206115</v>
      </c>
      <c r="EI13" s="34" t="n">
        <v>0.0237449978176826</v>
      </c>
      <c r="EJ13" s="37" t="n">
        <v>124.442845485819</v>
      </c>
      <c r="EK13" s="38" t="n">
        <v>0</v>
      </c>
      <c r="EM13" s="33" t="n">
        <v>11.4804634368905</v>
      </c>
      <c r="EN13" s="34" t="n">
        <v>0.0193102911003575</v>
      </c>
      <c r="EO13" s="37" t="n">
        <v>179.648751932573</v>
      </c>
      <c r="EP13" s="38" t="n">
        <v>0</v>
      </c>
      <c r="EQ13" s="33" t="n">
        <v>12.7969964687714</v>
      </c>
      <c r="ER13" s="34" t="n">
        <v>0.0172350378544713</v>
      </c>
      <c r="ES13" s="37" t="n">
        <v>147.494828180944</v>
      </c>
      <c r="ET13" s="38" t="n">
        <v>0</v>
      </c>
      <c r="EU13" s="33" t="n">
        <v>8.39655160525703</v>
      </c>
      <c r="EV13" s="34" t="n">
        <v>0.0222307176120752</v>
      </c>
      <c r="EW13" s="37" t="n">
        <v>114.464034585679</v>
      </c>
      <c r="EX13" s="38" t="n">
        <v>0</v>
      </c>
      <c r="EZ13" s="33" t="n">
        <v>11.7811404146657</v>
      </c>
      <c r="FA13" s="34" t="n">
        <v>0.0182674429629862</v>
      </c>
      <c r="FB13" s="37" t="n">
        <v>168.708789844083</v>
      </c>
      <c r="FC13" s="38" t="n">
        <v>0</v>
      </c>
      <c r="FD13" s="33" t="n">
        <v>13.1369620508587</v>
      </c>
      <c r="FE13" s="34" t="n">
        <v>0.015683351421136</v>
      </c>
      <c r="FF13" s="37" t="n">
        <v>132.662594912449</v>
      </c>
      <c r="FG13" s="38" t="n">
        <v>0</v>
      </c>
      <c r="FH13" s="33" t="n">
        <v>8.56257511804641</v>
      </c>
      <c r="FI13" s="34" t="n">
        <v>0.0224087589572825</v>
      </c>
      <c r="FJ13" s="37" t="n">
        <v>114.057268383423</v>
      </c>
      <c r="FK13" s="38" t="n">
        <v>0</v>
      </c>
      <c r="FM13" s="33" t="n">
        <v>11.624069932338</v>
      </c>
      <c r="FN13" s="34" t="n">
        <v>0.0191892561760526</v>
      </c>
      <c r="FO13" s="37" t="n">
        <v>177.552983805235</v>
      </c>
      <c r="FP13" s="38" t="n">
        <v>0</v>
      </c>
      <c r="FQ13" s="33" t="n">
        <v>12.9896740243078</v>
      </c>
      <c r="FR13" s="34" t="n">
        <v>0.0158150556422853</v>
      </c>
      <c r="FS13" s="37" t="n">
        <v>132.475656273869</v>
      </c>
      <c r="FT13" s="38" t="n">
        <v>0</v>
      </c>
      <c r="FU13" s="33" t="n">
        <v>8.41580583725073</v>
      </c>
      <c r="FV13" s="34" t="n">
        <v>0.0240105157298613</v>
      </c>
      <c r="FW13" s="37" t="n">
        <v>125.002781921303</v>
      </c>
      <c r="FX13" s="38" t="n">
        <v>0</v>
      </c>
      <c r="FZ13" s="33" t="n">
        <v>11.7018477374104</v>
      </c>
      <c r="GA13" s="34" t="n">
        <v>0.0184542724704097</v>
      </c>
      <c r="GB13" s="37" t="n">
        <v>171.660141137249</v>
      </c>
      <c r="GC13" s="38" t="n">
        <v>0</v>
      </c>
      <c r="GD13" s="33" t="n">
        <v>13.0427239929561</v>
      </c>
      <c r="GE13" s="34" t="n">
        <v>0.0157213409290449</v>
      </c>
      <c r="GF13" s="37" t="n">
        <v>132.870656397612</v>
      </c>
      <c r="GG13" s="38" t="n">
        <v>0</v>
      </c>
      <c r="GH13" s="33" t="n">
        <v>8.5735526498175</v>
      </c>
      <c r="GI13" s="34" t="n">
        <v>0.0225659248584864</v>
      </c>
      <c r="GJ13" s="37" t="n">
        <v>114.679647554867</v>
      </c>
      <c r="GK13" s="38" t="n">
        <v>0</v>
      </c>
      <c r="GM13" s="33" t="n">
        <v>11.65312098612</v>
      </c>
      <c r="GN13" s="34" t="n">
        <v>0.0202873420516761</v>
      </c>
      <c r="GO13" s="35" t="n">
        <v>190.952544929746</v>
      </c>
      <c r="GP13" s="36" t="n">
        <v>0</v>
      </c>
      <c r="GQ13" s="33" t="n">
        <v>12.9317163364613</v>
      </c>
      <c r="GR13" s="34" t="n">
        <v>0.0180249651514297</v>
      </c>
      <c r="GS13" s="37" t="n">
        <v>151.831144885855</v>
      </c>
      <c r="GT13" s="38" t="n">
        <v>0</v>
      </c>
      <c r="GU13" s="33" t="n">
        <v>8.65499019712151</v>
      </c>
      <c r="GV13" s="34" t="n">
        <v>0.023659435813031</v>
      </c>
      <c r="GW13" s="37" t="n">
        <v>124.364273050674</v>
      </c>
      <c r="GX13" s="38" t="n">
        <v>0</v>
      </c>
      <c r="GZ13" s="33" t="n">
        <v>11.50990898472</v>
      </c>
      <c r="HA13" s="34" t="n">
        <v>0.0222758088064319</v>
      </c>
      <c r="HB13" s="35" t="n">
        <v>196.681773229386</v>
      </c>
      <c r="HC13" s="36" t="n">
        <v>0</v>
      </c>
      <c r="HD13" s="33" t="n">
        <v>12.9409488590771</v>
      </c>
      <c r="HE13" s="34" t="n">
        <v>0.0187427655619085</v>
      </c>
      <c r="HF13" s="37" t="n">
        <v>145.000698926736</v>
      </c>
      <c r="HG13" s="38" t="n">
        <v>0</v>
      </c>
      <c r="HH13" s="33" t="n">
        <v>8.35839709621222</v>
      </c>
      <c r="HI13" s="34" t="n">
        <v>0.0248628612653915</v>
      </c>
      <c r="HJ13" s="37" t="n">
        <v>131.926132119188</v>
      </c>
      <c r="HK13" s="38" t="n">
        <v>0</v>
      </c>
      <c r="HM13" s="33" t="n">
        <v>11.5371909424164</v>
      </c>
      <c r="HN13" s="34" t="n">
        <v>0.021727885132028</v>
      </c>
      <c r="HO13" s="37" t="n">
        <v>200.088122259955</v>
      </c>
      <c r="HP13" s="38" t="n">
        <v>0</v>
      </c>
      <c r="HQ13" s="33" t="n">
        <v>12.9865069037218</v>
      </c>
      <c r="HR13" s="34" t="n">
        <v>0.0181382639697166</v>
      </c>
      <c r="HS13" s="37" t="n">
        <v>145.536231598281</v>
      </c>
      <c r="HT13" s="38" t="n">
        <v>0</v>
      </c>
      <c r="HU13" s="33" t="n">
        <v>8.37558666140979</v>
      </c>
      <c r="HV13" s="34" t="n">
        <v>0.0243920111511137</v>
      </c>
      <c r="HW13" s="37" t="n">
        <v>135.039060092039</v>
      </c>
      <c r="HX13" s="38" t="n">
        <v>0</v>
      </c>
    </row>
    <row r="14" customFormat="false" ht="13.5" hidden="false" customHeight="false" outlineLevel="0" collapsed="false">
      <c r="A14" s="3" t="s">
        <v>39</v>
      </c>
      <c r="B14" s="28" t="n">
        <v>194.043475730541</v>
      </c>
      <c r="C14" s="29" t="n">
        <v>-5.1263363412386E-005</v>
      </c>
      <c r="D14" s="30" t="n">
        <v>-15.2316624461693</v>
      </c>
      <c r="E14" s="31" t="n">
        <v>2.20517352086749E-052</v>
      </c>
      <c r="F14" s="28" t="n">
        <v>237.370196063753</v>
      </c>
      <c r="G14" s="29" t="n">
        <v>-3.14323025870069E-005</v>
      </c>
      <c r="H14" s="30" t="n">
        <v>-9.1195781413582</v>
      </c>
      <c r="I14" s="31" t="n">
        <v>7.55814844737609E-020</v>
      </c>
      <c r="J14" s="28" t="n">
        <v>99.0656687926403</v>
      </c>
      <c r="K14" s="29" t="n">
        <v>-0.000174147919050784</v>
      </c>
      <c r="L14" s="30" t="n">
        <v>-24.8361124359908</v>
      </c>
      <c r="M14" s="31" t="n">
        <v>4.7705760214922E-136</v>
      </c>
      <c r="N14" s="32"/>
      <c r="O14" s="33" t="n">
        <v>199.108003559211</v>
      </c>
      <c r="P14" s="34" t="n">
        <v>5.33811585608364E-006</v>
      </c>
      <c r="Q14" s="35" t="n">
        <v>1.59297780313253</v>
      </c>
      <c r="R14" s="36" t="n">
        <v>0.111165442453117</v>
      </c>
      <c r="S14" s="33" t="n">
        <v>243.068449319374</v>
      </c>
      <c r="T14" s="34" t="n">
        <v>1.84176341766382E-005</v>
      </c>
      <c r="U14" s="37" t="n">
        <v>5.31500125263435</v>
      </c>
      <c r="V14" s="38" t="n">
        <v>1.06684781649616E-007</v>
      </c>
      <c r="W14" s="33" t="n">
        <v>102.074424761975</v>
      </c>
      <c r="X14" s="34" t="n">
        <v>-0.000104364120803408</v>
      </c>
      <c r="Y14" s="37" t="n">
        <v>-15.1423110599388</v>
      </c>
      <c r="Z14" s="38" t="n">
        <v>8.84011061925424E-052</v>
      </c>
      <c r="AA14" s="39"/>
      <c r="AB14" s="40" t="n">
        <v>205.422831486524</v>
      </c>
      <c r="AC14" s="41" t="n">
        <v>1.7488563420103E-005</v>
      </c>
      <c r="AD14" s="42" t="n">
        <v>5.38192044817151</v>
      </c>
      <c r="AE14" s="43" t="n">
        <v>7.37095083555453E-008</v>
      </c>
      <c r="AF14" s="40" t="n">
        <v>251.940246969695</v>
      </c>
      <c r="AG14" s="41" t="n">
        <v>3.7096517144689E-005</v>
      </c>
      <c r="AH14" s="42" t="n">
        <v>11.0870283062707</v>
      </c>
      <c r="AI14" s="43" t="n">
        <v>1.45718622097549E-028</v>
      </c>
      <c r="AJ14" s="40" t="n">
        <v>104.781164730609</v>
      </c>
      <c r="AK14" s="41" t="n">
        <v>-0.000115857574195056</v>
      </c>
      <c r="AL14" s="42" t="n">
        <v>-17.5561271190938</v>
      </c>
      <c r="AM14" s="43" t="n">
        <v>5.70643730206925E-069</v>
      </c>
      <c r="AN14" s="40" t="n">
        <v>206.475655039403</v>
      </c>
      <c r="AO14" s="41" t="n">
        <v>3.06730350886097E-005</v>
      </c>
      <c r="AP14" s="42" t="n">
        <v>9.56360620497696</v>
      </c>
      <c r="AQ14" s="43" t="n">
        <v>1.13932063936396E-021</v>
      </c>
      <c r="AR14" s="44" t="n">
        <v>253.109986969919</v>
      </c>
      <c r="AS14" s="45" t="n">
        <v>3.44565828635253E-005</v>
      </c>
      <c r="AT14" s="46" t="n">
        <v>10.4286778659155</v>
      </c>
      <c r="AU14" s="47" t="n">
        <v>1.84108432141683E-025</v>
      </c>
      <c r="AV14" s="44" t="n">
        <v>106.207152553833</v>
      </c>
      <c r="AW14" s="45" t="n">
        <v>-0.000106912512301104</v>
      </c>
      <c r="AX14" s="46" t="n">
        <v>-15.8379392368815</v>
      </c>
      <c r="AY14" s="47" t="n">
        <v>1.77999356673904E-056</v>
      </c>
      <c r="AZ14" s="48"/>
      <c r="BA14" s="33" t="n">
        <v>207.849665565886</v>
      </c>
      <c r="BB14" s="34" t="n">
        <v>3.57313144925474E-005</v>
      </c>
      <c r="BC14" s="35" t="n">
        <v>11.6739207728684</v>
      </c>
      <c r="BD14" s="36" t="n">
        <v>1.73901562694801E-031</v>
      </c>
      <c r="BE14" s="33" t="n">
        <v>255.0489753763</v>
      </c>
      <c r="BF14" s="34" t="n">
        <v>4.18046202648261E-005</v>
      </c>
      <c r="BG14" s="37" t="n">
        <v>13.0557933555629</v>
      </c>
      <c r="BH14" s="38" t="n">
        <v>5.94041937905351E-039</v>
      </c>
      <c r="BI14" s="33" t="n">
        <v>105.903722290347</v>
      </c>
      <c r="BJ14" s="34" t="n">
        <v>-8.99469991764805E-005</v>
      </c>
      <c r="BK14" s="37" t="n">
        <v>-14.718308970077</v>
      </c>
      <c r="BL14" s="38" t="n">
        <v>5.06384348365912E-049</v>
      </c>
      <c r="BM14" s="33" t="n">
        <v>213.803055173607</v>
      </c>
      <c r="BN14" s="34" t="n">
        <v>3.86453816171116E-005</v>
      </c>
      <c r="BO14" s="35" t="n">
        <v>12.5116246586662</v>
      </c>
      <c r="BP14" s="36" t="n">
        <v>6.48269765935001E-036</v>
      </c>
      <c r="BQ14" s="33" t="n">
        <v>260.774268028239</v>
      </c>
      <c r="BR14" s="34" t="n">
        <v>4.16117586480485E-005</v>
      </c>
      <c r="BS14" s="37" t="n">
        <v>12.8330748167849</v>
      </c>
      <c r="BT14" s="38" t="n">
        <v>1.0793791836124E-037</v>
      </c>
      <c r="BU14" s="33" t="n">
        <v>111.353635150919</v>
      </c>
      <c r="BV14" s="34" t="n">
        <v>-0.000109821964367461</v>
      </c>
      <c r="BW14" s="37" t="n">
        <v>-17.702898519645</v>
      </c>
      <c r="BX14" s="38" t="n">
        <v>4.24800443450458E-070</v>
      </c>
      <c r="BZ14" s="33" t="n">
        <v>218.626128823097</v>
      </c>
      <c r="CA14" s="34" t="n">
        <v>4.09930619611021E-005</v>
      </c>
      <c r="CB14" s="35" t="n">
        <v>13.8108988438055</v>
      </c>
      <c r="CC14" s="36" t="n">
        <v>2.20698439121463E-043</v>
      </c>
      <c r="CD14" s="33" t="n">
        <v>265.763127849154</v>
      </c>
      <c r="CE14" s="34" t="n">
        <v>3.11800773755697E-005</v>
      </c>
      <c r="CF14" s="37" t="n">
        <v>9.95671298185448</v>
      </c>
      <c r="CG14" s="38" t="n">
        <v>2.36421427967998E-023</v>
      </c>
      <c r="CH14" s="33" t="n">
        <v>115.389731311955</v>
      </c>
      <c r="CI14" s="34" t="n">
        <v>-0.000119070246549429</v>
      </c>
      <c r="CJ14" s="37" t="n">
        <v>-20.0783119156166</v>
      </c>
      <c r="CK14" s="38" t="n">
        <v>1.26599309037289E-089</v>
      </c>
      <c r="CM14" s="33" t="n">
        <v>226.363818688581</v>
      </c>
      <c r="CN14" s="34" t="n">
        <v>4.52932379258621E-005</v>
      </c>
      <c r="CO14" s="35" t="n">
        <v>15.2534245480412</v>
      </c>
      <c r="CP14" s="36" t="n">
        <v>1.57966404816501E-052</v>
      </c>
      <c r="CQ14" s="33" t="n">
        <v>273.101836326368</v>
      </c>
      <c r="CR14" s="34" t="n">
        <v>3.59962358869815E-005</v>
      </c>
      <c r="CS14" s="37" t="n">
        <v>11.671054781786</v>
      </c>
      <c r="CT14" s="38" t="n">
        <v>1.80163739088979E-031</v>
      </c>
      <c r="CU14" s="33" t="n">
        <v>122.259791683372</v>
      </c>
      <c r="CV14" s="34" t="n">
        <v>-0.000143420329044349</v>
      </c>
      <c r="CW14" s="37" t="n">
        <v>-23.3840039070326</v>
      </c>
      <c r="CX14" s="38" t="n">
        <v>7.64949884209062E-121</v>
      </c>
      <c r="CZ14" s="40" t="n">
        <v>232.985629293615</v>
      </c>
      <c r="DA14" s="41" t="n">
        <v>3.37474809414422E-005</v>
      </c>
      <c r="DB14" s="42" t="n">
        <v>11.7271987201287</v>
      </c>
      <c r="DC14" s="43" t="n">
        <v>9.28288493025362E-032</v>
      </c>
      <c r="DD14" s="40" t="n">
        <v>280.304218150738</v>
      </c>
      <c r="DE14" s="41" t="n">
        <v>1.77148370229561E-005</v>
      </c>
      <c r="DF14" s="42" t="n">
        <v>5.90694772166173</v>
      </c>
      <c r="DG14" s="43" t="n">
        <v>3.48632569392302E-009</v>
      </c>
      <c r="DH14" s="40" t="n">
        <v>126.593565762687</v>
      </c>
      <c r="DI14" s="41" t="n">
        <v>-0.000121535987793894</v>
      </c>
      <c r="DJ14" s="42" t="n">
        <v>-20.6677836139439</v>
      </c>
      <c r="DK14" s="43" t="n">
        <v>7.67327696528716E-095</v>
      </c>
      <c r="DM14" s="33" t="n">
        <v>228.934948079201</v>
      </c>
      <c r="DN14" s="34" t="n">
        <v>3.76105947882061E-005</v>
      </c>
      <c r="DO14" s="37" t="n">
        <v>12.9470467169328</v>
      </c>
      <c r="DP14" s="38" t="n">
        <v>2.45626076156641E-038</v>
      </c>
      <c r="DQ14" s="33" t="n">
        <v>275.273693017443</v>
      </c>
      <c r="DR14" s="34" t="n">
        <v>1.57333864493069E-005</v>
      </c>
      <c r="DS14" s="37" t="n">
        <v>5.17479692615998</v>
      </c>
      <c r="DT14" s="38" t="n">
        <v>2.28210380517277E-007</v>
      </c>
      <c r="DU14" s="33" t="n">
        <v>125.069941053824</v>
      </c>
      <c r="DV14" s="34" t="n">
        <v>-0.000122531597110426</v>
      </c>
      <c r="DW14" s="37" t="n">
        <v>-20.3072093868456</v>
      </c>
      <c r="DX14" s="38" t="n">
        <v>1.25940207064887E-091</v>
      </c>
      <c r="DZ14" s="33" t="n">
        <v>234.890137654801</v>
      </c>
      <c r="EA14" s="34" t="n">
        <v>9.234902862384E-006</v>
      </c>
      <c r="EB14" s="35" t="n">
        <v>3.18416274285277</v>
      </c>
      <c r="EC14" s="36" t="n">
        <v>0.00145177156368005</v>
      </c>
      <c r="ED14" s="33" t="n">
        <v>279.631946407782</v>
      </c>
      <c r="EE14" s="34" t="n">
        <v>-1.91718225305189E-005</v>
      </c>
      <c r="EF14" s="37" t="n">
        <v>-6.27851841887221</v>
      </c>
      <c r="EG14" s="38" t="n">
        <v>3.41979588386981E-010</v>
      </c>
      <c r="EH14" s="33" t="n">
        <v>132.877599730642</v>
      </c>
      <c r="EI14" s="34" t="n">
        <v>-0.000124393587822139</v>
      </c>
      <c r="EJ14" s="37" t="n">
        <v>-21.0327180987978</v>
      </c>
      <c r="EK14" s="38" t="n">
        <v>3.82220323560121E-098</v>
      </c>
      <c r="EM14" s="33" t="n">
        <v>237.627420667945</v>
      </c>
      <c r="EN14" s="34" t="n">
        <v>8.14940220494801E-006</v>
      </c>
      <c r="EO14" s="37" t="n">
        <v>2.77993524870418</v>
      </c>
      <c r="EP14" s="38" t="n">
        <v>0.0054370649718712</v>
      </c>
      <c r="EQ14" s="33" t="n">
        <v>279.867345594082</v>
      </c>
      <c r="ER14" s="34" t="n">
        <v>-4.57678155252182E-005</v>
      </c>
      <c r="ES14" s="37" t="n">
        <v>-14.7266604434907</v>
      </c>
      <c r="ET14" s="38" t="n">
        <v>4.41097505201852E-049</v>
      </c>
      <c r="EU14" s="33" t="n">
        <v>138.682539610979</v>
      </c>
      <c r="EV14" s="34" t="n">
        <v>-6.58600556561738E-005</v>
      </c>
      <c r="EW14" s="37" t="n">
        <v>-11.0163506054107</v>
      </c>
      <c r="EX14" s="38" t="n">
        <v>3.22625038598909E-028</v>
      </c>
      <c r="EZ14" s="33" t="n">
        <v>246.983021487458</v>
      </c>
      <c r="FA14" s="34" t="n">
        <v>2.53599435762271E-005</v>
      </c>
      <c r="FB14" s="37" t="n">
        <v>8.65585310620894</v>
      </c>
      <c r="FC14" s="38" t="n">
        <v>4.89887520780843E-018</v>
      </c>
      <c r="FD14" s="33" t="n">
        <v>290.853211265866</v>
      </c>
      <c r="FE14" s="34" t="n">
        <v>-1.80610388397034E-005</v>
      </c>
      <c r="FF14" s="37" t="n">
        <v>-5.79291141204001</v>
      </c>
      <c r="FG14" s="38" t="n">
        <v>6.92026165005283E-009</v>
      </c>
      <c r="FH14" s="33" t="n">
        <v>142.840214935589</v>
      </c>
      <c r="FI14" s="34" t="n">
        <v>-8.12016135317422E-005</v>
      </c>
      <c r="FJ14" s="37" t="n">
        <v>-13.447519822135</v>
      </c>
      <c r="FK14" s="38" t="n">
        <v>3.27458843003263E-041</v>
      </c>
      <c r="FM14" s="33" t="n">
        <v>242.640403194243</v>
      </c>
      <c r="FN14" s="34" t="n">
        <v>-9.0669695193279E-006</v>
      </c>
      <c r="FO14" s="37" t="n">
        <v>-3.09481097062573</v>
      </c>
      <c r="FP14" s="38" t="n">
        <v>0.00196943467540125</v>
      </c>
      <c r="FQ14" s="33" t="n">
        <v>286.286731477743</v>
      </c>
      <c r="FR14" s="34" t="n">
        <v>-3.08814524722082E-005</v>
      </c>
      <c r="FS14" s="37" t="n">
        <v>-9.78193174949108</v>
      </c>
      <c r="FT14" s="38" t="n">
        <v>1.35021860200487E-022</v>
      </c>
      <c r="FU14" s="33" t="n">
        <v>140.100473255713</v>
      </c>
      <c r="FV14" s="34" t="n">
        <v>-0.000122505354051093</v>
      </c>
      <c r="FW14" s="37" t="n">
        <v>-20.923924061886</v>
      </c>
      <c r="FX14" s="38" t="n">
        <v>3.83130060201012E-097</v>
      </c>
      <c r="FZ14" s="33" t="n">
        <v>244.452497760642</v>
      </c>
      <c r="GA14" s="34" t="n">
        <v>-3.13291388541555E-006</v>
      </c>
      <c r="GB14" s="37" t="n">
        <v>-1.07397857991611</v>
      </c>
      <c r="GC14" s="38" t="n">
        <v>0.282832529436176</v>
      </c>
      <c r="GD14" s="33" t="n">
        <v>287.468608667108</v>
      </c>
      <c r="GE14" s="34" t="n">
        <v>-3.42789419892202E-005</v>
      </c>
      <c r="GF14" s="37" t="n">
        <v>-10.9604989788932</v>
      </c>
      <c r="GG14" s="38" t="n">
        <v>5.94559910787021E-028</v>
      </c>
      <c r="GH14" s="33" t="n">
        <v>144.094923465852</v>
      </c>
      <c r="GI14" s="34" t="n">
        <v>-0.000109137074247131</v>
      </c>
      <c r="GJ14" s="37" t="n">
        <v>-18.0504168666296</v>
      </c>
      <c r="GK14" s="38" t="n">
        <v>8.60696616880399E-073</v>
      </c>
      <c r="GM14" s="33" t="n">
        <v>244.478279451526</v>
      </c>
      <c r="GN14" s="34" t="n">
        <v>-5.81255376458295E-005</v>
      </c>
      <c r="GO14" s="35" t="n">
        <v>-20.098347428577</v>
      </c>
      <c r="GP14" s="36" t="n">
        <v>7.92814160625122E-090</v>
      </c>
      <c r="GQ14" s="33" t="n">
        <v>285.838126410583</v>
      </c>
      <c r="GR14" s="34" t="n">
        <v>-9.2258513095038E-005</v>
      </c>
      <c r="GS14" s="37" t="n">
        <v>-29.2579756017089</v>
      </c>
      <c r="GT14" s="38" t="n">
        <v>4.51119958585292E-188</v>
      </c>
      <c r="GU14" s="33" t="n">
        <v>147.495109159912</v>
      </c>
      <c r="GV14" s="34" t="n">
        <v>-0.000130463392572481</v>
      </c>
      <c r="GW14" s="37" t="n">
        <v>-22.4855548825485</v>
      </c>
      <c r="GX14" s="38" t="n">
        <v>7.1365070749757E-112</v>
      </c>
      <c r="GZ14" s="33" t="n">
        <v>242.172429941106</v>
      </c>
      <c r="HA14" s="34" t="n">
        <v>-8.02207463078681E-005</v>
      </c>
      <c r="HB14" s="35" t="n">
        <v>-25.8961273509065</v>
      </c>
      <c r="HC14" s="36" t="n">
        <v>8.29818767260039E-148</v>
      </c>
      <c r="HD14" s="33" t="n">
        <v>287.907632998776</v>
      </c>
      <c r="HE14" s="34" t="n">
        <v>-0.000102367720514829</v>
      </c>
      <c r="HF14" s="37" t="n">
        <v>-29.8171008189953</v>
      </c>
      <c r="HG14" s="38" t="n">
        <v>3.18640132013405E-195</v>
      </c>
      <c r="HH14" s="33" t="n">
        <v>141.451940776311</v>
      </c>
      <c r="HI14" s="34" t="n">
        <v>-0.000130542898611191</v>
      </c>
      <c r="HJ14" s="37" t="n">
        <v>-22.3833501561999</v>
      </c>
      <c r="HK14" s="38" t="n">
        <v>7.06529492229556E-111</v>
      </c>
      <c r="HM14" s="33" t="n">
        <v>246.123456362007</v>
      </c>
      <c r="HN14" s="34" t="n">
        <v>-7.78627320038232E-005</v>
      </c>
      <c r="HO14" s="37" t="n">
        <v>-26.3783881382757</v>
      </c>
      <c r="HP14" s="38" t="n">
        <v>2.74594275946925E-153</v>
      </c>
      <c r="HQ14" s="33" t="n">
        <v>292.969364347542</v>
      </c>
      <c r="HR14" s="34" t="n">
        <v>-9.25455580677661E-005</v>
      </c>
      <c r="HS14" s="37" t="n">
        <v>-28.1624458041263</v>
      </c>
      <c r="HT14" s="38" t="n">
        <v>2.13422773948625E-174</v>
      </c>
      <c r="HU14" s="33" t="n">
        <v>143.931645060004</v>
      </c>
      <c r="HV14" s="34" t="n">
        <v>-0.000136903043588386</v>
      </c>
      <c r="HW14" s="37" t="n">
        <v>-24.5445344765266</v>
      </c>
      <c r="HX14" s="38" t="n">
        <v>6.64758936036915E-133</v>
      </c>
    </row>
    <row r="15" customFormat="false" ht="13.5" hidden="false" customHeight="false" outlineLevel="0" collapsed="false">
      <c r="A15" s="3" t="s">
        <v>40</v>
      </c>
      <c r="B15" s="28" t="n">
        <v>0.209724847890283</v>
      </c>
      <c r="C15" s="29" t="n">
        <v>-0.137681278959396</v>
      </c>
      <c r="D15" s="30" t="n">
        <v>-163.664209116497</v>
      </c>
      <c r="E15" s="31" t="n">
        <v>0</v>
      </c>
      <c r="F15" s="28" t="n">
        <v>0.214773061505635</v>
      </c>
      <c r="G15" s="29" t="n">
        <v>-0.128776961448378</v>
      </c>
      <c r="H15" s="30" t="n">
        <v>-146.056624228708</v>
      </c>
      <c r="I15" s="31" t="n">
        <v>0</v>
      </c>
      <c r="J15" s="28" t="n">
        <v>0.198658506970574</v>
      </c>
      <c r="K15" s="29" t="n">
        <v>-0.141703647818147</v>
      </c>
      <c r="L15" s="30" t="n">
        <v>-96.5560239301591</v>
      </c>
      <c r="M15" s="31" t="n">
        <v>0</v>
      </c>
      <c r="N15" s="32"/>
      <c r="O15" s="33" t="n">
        <v>0.19721409197703</v>
      </c>
      <c r="P15" s="34" t="n">
        <v>-0.141919454503004</v>
      </c>
      <c r="Q15" s="35" t="n">
        <v>-165.040514863551</v>
      </c>
      <c r="R15" s="36" t="n">
        <v>0</v>
      </c>
      <c r="S15" s="33" t="n">
        <v>0.202579986178725</v>
      </c>
      <c r="T15" s="34" t="n">
        <v>-0.132901449519686</v>
      </c>
      <c r="U15" s="37" t="n">
        <v>-146.685054535697</v>
      </c>
      <c r="V15" s="38" t="n">
        <v>0</v>
      </c>
      <c r="W15" s="33" t="n">
        <v>0.185369991926763</v>
      </c>
      <c r="X15" s="34" t="n">
        <v>-0.14471616131823</v>
      </c>
      <c r="Y15" s="37" t="n">
        <v>-96.5689827431547</v>
      </c>
      <c r="Z15" s="38" t="n">
        <v>0</v>
      </c>
      <c r="AA15" s="39"/>
      <c r="AB15" s="40" t="n">
        <v>0.187561116122741</v>
      </c>
      <c r="AC15" s="41" t="n">
        <v>-0.143087320642514</v>
      </c>
      <c r="AD15" s="42" t="n">
        <v>-165.468687729781</v>
      </c>
      <c r="AE15" s="43" t="n">
        <v>0</v>
      </c>
      <c r="AF15" s="40" t="n">
        <v>0.193659154820617</v>
      </c>
      <c r="AG15" s="41" t="n">
        <v>-0.134637151656936</v>
      </c>
      <c r="AH15" s="42" t="n">
        <v>-148.722794769989</v>
      </c>
      <c r="AI15" s="43" t="n">
        <v>0</v>
      </c>
      <c r="AJ15" s="40" t="n">
        <v>0.174367847061645</v>
      </c>
      <c r="AK15" s="41" t="n">
        <v>-0.148932782212656</v>
      </c>
      <c r="AL15" s="42" t="n">
        <v>-99.225286669166</v>
      </c>
      <c r="AM15" s="43" t="n">
        <v>0</v>
      </c>
      <c r="AN15" s="40" t="n">
        <v>0.174659342370576</v>
      </c>
      <c r="AO15" s="41" t="n">
        <v>-0.145895782498204</v>
      </c>
      <c r="AP15" s="42" t="n">
        <v>-165.515625201495</v>
      </c>
      <c r="AQ15" s="43" t="n">
        <v>0</v>
      </c>
      <c r="AR15" s="44" t="n">
        <v>0.180795154043246</v>
      </c>
      <c r="AS15" s="45" t="n">
        <v>-0.138188712638064</v>
      </c>
      <c r="AT15" s="46" t="n">
        <v>-149.154658254492</v>
      </c>
      <c r="AU15" s="47" t="n">
        <v>0</v>
      </c>
      <c r="AV15" s="44" t="n">
        <v>0.161466730350986</v>
      </c>
      <c r="AW15" s="45" t="n">
        <v>-0.150732919892153</v>
      </c>
      <c r="AX15" s="46" t="n">
        <v>-97.4441469063435</v>
      </c>
      <c r="AY15" s="47" t="n">
        <v>0</v>
      </c>
      <c r="AZ15" s="48"/>
      <c r="BA15" s="33" t="n">
        <v>0.168046233879832</v>
      </c>
      <c r="BB15" s="34" t="n">
        <v>-0.137451844270842</v>
      </c>
      <c r="BC15" s="35" t="n">
        <v>-161.273041373213</v>
      </c>
      <c r="BD15" s="36" t="n">
        <v>0</v>
      </c>
      <c r="BE15" s="33" t="n">
        <v>0.175470447268733</v>
      </c>
      <c r="BF15" s="34" t="n">
        <v>-0.12971488587235</v>
      </c>
      <c r="BG15" s="37" t="n">
        <v>-143.3440976565</v>
      </c>
      <c r="BH15" s="38" t="n">
        <v>0</v>
      </c>
      <c r="BI15" s="33" t="n">
        <v>0.152010651155199</v>
      </c>
      <c r="BJ15" s="34" t="n">
        <v>-0.147544065103948</v>
      </c>
      <c r="BK15" s="37" t="n">
        <v>-102.093647848934</v>
      </c>
      <c r="BL15" s="38" t="n">
        <v>0</v>
      </c>
      <c r="BM15" s="33" t="n">
        <v>0.155779205540165</v>
      </c>
      <c r="BN15" s="34" t="n">
        <v>-0.136913779650009</v>
      </c>
      <c r="BO15" s="35" t="n">
        <v>-153.725722912608</v>
      </c>
      <c r="BP15" s="36" t="n">
        <v>0</v>
      </c>
      <c r="BQ15" s="33" t="n">
        <v>0.163285841533584</v>
      </c>
      <c r="BR15" s="34" t="n">
        <v>-0.132018407114022</v>
      </c>
      <c r="BS15" s="37" t="n">
        <v>-139.455654479114</v>
      </c>
      <c r="BT15" s="38" t="n">
        <v>0</v>
      </c>
      <c r="BU15" s="33" t="n">
        <v>0.139406400643104</v>
      </c>
      <c r="BV15" s="34" t="n">
        <v>-0.139665485626204</v>
      </c>
      <c r="BW15" s="37" t="n">
        <v>-90.83242553405</v>
      </c>
      <c r="BX15" s="38" t="n">
        <v>0</v>
      </c>
      <c r="BZ15" s="33" t="n">
        <v>0.148120277444815</v>
      </c>
      <c r="CA15" s="34" t="n">
        <v>-0.128852244375824</v>
      </c>
      <c r="CB15" s="35" t="n">
        <v>-146.130074624357</v>
      </c>
      <c r="CC15" s="36" t="n">
        <v>0</v>
      </c>
      <c r="CD15" s="33" t="n">
        <v>0.155555034273605</v>
      </c>
      <c r="CE15" s="34" t="n">
        <v>-0.125259008424748</v>
      </c>
      <c r="CF15" s="37" t="n">
        <v>-133.030777694037</v>
      </c>
      <c r="CG15" s="38" t="n">
        <v>0</v>
      </c>
      <c r="CH15" s="33" t="n">
        <v>0.131837155327699</v>
      </c>
      <c r="CI15" s="34" t="n">
        <v>-0.135243543908798</v>
      </c>
      <c r="CJ15" s="37" t="n">
        <v>-90.3218993008406</v>
      </c>
      <c r="CK15" s="38" t="n">
        <v>0</v>
      </c>
      <c r="CM15" s="33" t="n">
        <v>0.139269416317146</v>
      </c>
      <c r="CN15" s="34" t="n">
        <v>-0.140583378210793</v>
      </c>
      <c r="CO15" s="35" t="n">
        <v>-153.045583519802</v>
      </c>
      <c r="CP15" s="36" t="n">
        <v>0</v>
      </c>
      <c r="CQ15" s="33" t="n">
        <v>0.145567574485326</v>
      </c>
      <c r="CR15" s="34" t="n">
        <v>-0.131573553803895</v>
      </c>
      <c r="CS15" s="37" t="n">
        <v>-136.796395461292</v>
      </c>
      <c r="CT15" s="38" t="n">
        <v>0</v>
      </c>
      <c r="CU15" s="33" t="n">
        <v>0.125240930275985</v>
      </c>
      <c r="CV15" s="34" t="n">
        <v>-0.152607577479969</v>
      </c>
      <c r="CW15" s="37" t="n">
        <v>-93.0716167492193</v>
      </c>
      <c r="CX15" s="38" t="n">
        <v>0</v>
      </c>
      <c r="CZ15" s="40" t="n">
        <v>0.132646664789011</v>
      </c>
      <c r="DA15" s="41" t="n">
        <v>-0.136068452259874</v>
      </c>
      <c r="DB15" s="42" t="n">
        <v>-146.600880679915</v>
      </c>
      <c r="DC15" s="43" t="n">
        <v>0</v>
      </c>
      <c r="DD15" s="40" t="n">
        <v>0.139484071339594</v>
      </c>
      <c r="DE15" s="41" t="n">
        <v>-0.128372764991478</v>
      </c>
      <c r="DF15" s="42" t="n">
        <v>-132.087363932917</v>
      </c>
      <c r="DG15" s="43" t="n">
        <v>0</v>
      </c>
      <c r="DH15" s="40" t="n">
        <v>0.117273302867485</v>
      </c>
      <c r="DI15" s="41" t="n">
        <v>-0.152191360832594</v>
      </c>
      <c r="DJ15" s="42" t="n">
        <v>-91.7799690259733</v>
      </c>
      <c r="DK15" s="43" t="n">
        <v>0</v>
      </c>
      <c r="DM15" s="33" t="n">
        <v>0.120625026813777</v>
      </c>
      <c r="DN15" s="34" t="n">
        <v>-0.125190389345585</v>
      </c>
      <c r="DO15" s="37" t="n">
        <v>-128.029828315313</v>
      </c>
      <c r="DP15" s="38" t="n">
        <v>0</v>
      </c>
      <c r="DQ15" s="33" t="n">
        <v>0.128884833525324</v>
      </c>
      <c r="DR15" s="34" t="n">
        <v>-0.124350984772486</v>
      </c>
      <c r="DS15" s="37" t="n">
        <v>-121.54898934076</v>
      </c>
      <c r="DT15" s="38" t="n">
        <v>0</v>
      </c>
      <c r="DU15" s="33" t="n">
        <v>0.102111256463147</v>
      </c>
      <c r="DV15" s="34" t="n">
        <v>-0.138192372482015</v>
      </c>
      <c r="DW15" s="37" t="n">
        <v>-77.067259210226</v>
      </c>
      <c r="DX15" s="38" t="n">
        <v>0</v>
      </c>
      <c r="DZ15" s="33" t="n">
        <v>0.111713638600385</v>
      </c>
      <c r="EA15" s="34" t="n">
        <v>-0.120819417239616</v>
      </c>
      <c r="EB15" s="35" t="n">
        <v>-118.453604056509</v>
      </c>
      <c r="EC15" s="36" t="n">
        <v>0</v>
      </c>
      <c r="ED15" s="33" t="n">
        <v>0.119946009558902</v>
      </c>
      <c r="EE15" s="34" t="n">
        <v>-0.121156643319251</v>
      </c>
      <c r="EF15" s="37" t="n">
        <v>-113.907185863885</v>
      </c>
      <c r="EG15" s="38" t="n">
        <v>0</v>
      </c>
      <c r="EH15" s="33" t="n">
        <v>0.0929436094482798</v>
      </c>
      <c r="EI15" s="34" t="n">
        <v>-0.137713413063603</v>
      </c>
      <c r="EJ15" s="37" t="n">
        <v>-71.9836902361676</v>
      </c>
      <c r="EK15" s="38" t="n">
        <v>0</v>
      </c>
      <c r="EM15" s="33" t="n">
        <v>0.102737679987807</v>
      </c>
      <c r="EN15" s="34" t="n">
        <v>-0.115648779370108</v>
      </c>
      <c r="EO15" s="37" t="n">
        <v>-107.824295446019</v>
      </c>
      <c r="EP15" s="38" t="n">
        <v>0</v>
      </c>
      <c r="EQ15" s="33" t="n">
        <v>0.110637295575418</v>
      </c>
      <c r="ER15" s="34" t="n">
        <v>-0.1163411831176</v>
      </c>
      <c r="ES15" s="37" t="n">
        <v>-103.060958564327</v>
      </c>
      <c r="ET15" s="38" t="n">
        <v>0</v>
      </c>
      <c r="EU15" s="33" t="n">
        <v>0.0842332312682886</v>
      </c>
      <c r="EV15" s="34" t="n">
        <v>-0.125204597257641</v>
      </c>
      <c r="EW15" s="37" t="n">
        <v>-62.2376132876256</v>
      </c>
      <c r="EX15" s="38" t="n">
        <v>0</v>
      </c>
      <c r="EZ15" s="33" t="n">
        <v>0.0958660434462233</v>
      </c>
      <c r="FA15" s="34" t="n">
        <v>-0.124888508533112</v>
      </c>
      <c r="FB15" s="37" t="n">
        <v>-111.147006806434</v>
      </c>
      <c r="FC15" s="38" t="n">
        <v>0</v>
      </c>
      <c r="FD15" s="33" t="n">
        <v>0.102942468388954</v>
      </c>
      <c r="FE15" s="34" t="n">
        <v>-0.120306480671498</v>
      </c>
      <c r="FF15" s="37" t="n">
        <v>-101.511596146378</v>
      </c>
      <c r="FG15" s="38" t="n">
        <v>0</v>
      </c>
      <c r="FH15" s="33" t="n">
        <v>0.0790674210191921</v>
      </c>
      <c r="FI15" s="34" t="n">
        <v>-0.141242104402553</v>
      </c>
      <c r="FJ15" s="37" t="n">
        <v>-66.6426622344243</v>
      </c>
      <c r="FK15" s="38" t="n">
        <v>0</v>
      </c>
      <c r="FM15" s="33" t="n">
        <v>0.0873725478242777</v>
      </c>
      <c r="FN15" s="34" t="n">
        <v>-0.119900449764184</v>
      </c>
      <c r="FO15" s="37" t="n">
        <v>-101.668841507654</v>
      </c>
      <c r="FP15" s="38" t="n">
        <v>0</v>
      </c>
      <c r="FQ15" s="33" t="n">
        <v>0.0957620518988511</v>
      </c>
      <c r="FR15" s="34" t="n">
        <v>-0.121386474662567</v>
      </c>
      <c r="FS15" s="37" t="n">
        <v>-97.5170207093112</v>
      </c>
      <c r="FT15" s="38" t="n">
        <v>0</v>
      </c>
      <c r="FU15" s="33" t="n">
        <v>0.067662776261409</v>
      </c>
      <c r="FV15" s="34" t="n">
        <v>-0.12984027634926</v>
      </c>
      <c r="FW15" s="37" t="n">
        <v>-57.2494412342962</v>
      </c>
      <c r="FX15" s="38" t="n">
        <v>0</v>
      </c>
      <c r="FZ15" s="33" t="n">
        <v>0.0796527875634918</v>
      </c>
      <c r="GA15" s="34" t="n">
        <v>-0.118663125194699</v>
      </c>
      <c r="GB15" s="37" t="n">
        <v>-96.3592901627896</v>
      </c>
      <c r="GC15" s="38" t="n">
        <v>0</v>
      </c>
      <c r="GD15" s="33" t="n">
        <v>0.0878020160210101</v>
      </c>
      <c r="GE15" s="34" t="n">
        <v>-0.123138962856527</v>
      </c>
      <c r="GF15" s="37" t="n">
        <v>-95.4434559595102</v>
      </c>
      <c r="GG15" s="38" t="n">
        <v>0</v>
      </c>
      <c r="GH15" s="33" t="n">
        <v>0.0606404504847419</v>
      </c>
      <c r="GI15" s="34" t="n">
        <v>-0.131566846840487</v>
      </c>
      <c r="GJ15" s="37" t="n">
        <v>-54.0176394403622</v>
      </c>
      <c r="GK15" s="38" t="n">
        <v>0</v>
      </c>
      <c r="GM15" s="33" t="n">
        <v>0.0723894472504919</v>
      </c>
      <c r="GN15" s="34" t="n">
        <v>-0.115032526715811</v>
      </c>
      <c r="GO15" s="35" t="n">
        <v>-89.6601421333745</v>
      </c>
      <c r="GP15" s="36" t="n">
        <v>0</v>
      </c>
      <c r="GQ15" s="33" t="n">
        <v>0.0804862090757387</v>
      </c>
      <c r="GR15" s="34" t="n">
        <v>-0.119570169176879</v>
      </c>
      <c r="GS15" s="37" t="n">
        <v>-87.8189343599619</v>
      </c>
      <c r="GT15" s="38" t="n">
        <v>0</v>
      </c>
      <c r="GU15" s="33" t="n">
        <v>0.0534036509131442</v>
      </c>
      <c r="GV15" s="34" t="n">
        <v>-0.127971796843364</v>
      </c>
      <c r="GW15" s="37" t="n">
        <v>-50.5077556777298</v>
      </c>
      <c r="GX15" s="38" t="n">
        <v>0</v>
      </c>
      <c r="GZ15" s="33" t="n">
        <v>0.0710954895941123</v>
      </c>
      <c r="HA15" s="34" t="n">
        <v>-0.102954431860554</v>
      </c>
      <c r="HB15" s="35" t="n">
        <v>-73.3072858966598</v>
      </c>
      <c r="HC15" s="36" t="n">
        <v>0</v>
      </c>
      <c r="HD15" s="33" t="n">
        <v>0.0795115969299344</v>
      </c>
      <c r="HE15" s="34" t="n">
        <v>-0.112897732953921</v>
      </c>
      <c r="HF15" s="37" t="n">
        <v>-74.396223541794</v>
      </c>
      <c r="HG15" s="38" t="n">
        <v>0</v>
      </c>
      <c r="HH15" s="33" t="n">
        <v>0.052561091776778</v>
      </c>
      <c r="HI15" s="34" t="n">
        <v>-0.114006294668414</v>
      </c>
      <c r="HJ15" s="37" t="n">
        <v>-44.9583757136234</v>
      </c>
      <c r="HK15" s="38" t="n">
        <v>0</v>
      </c>
      <c r="HM15" s="33" t="n">
        <v>0.0691795055281405</v>
      </c>
      <c r="HN15" s="34" t="n">
        <v>-0.101604541364901</v>
      </c>
      <c r="HO15" s="37" t="n">
        <v>-72.9090394268082</v>
      </c>
      <c r="HP15" s="38" t="n">
        <v>0</v>
      </c>
      <c r="HQ15" s="33" t="n">
        <v>0.0771564717329175</v>
      </c>
      <c r="HR15" s="34" t="n">
        <v>-0.110905253898475</v>
      </c>
      <c r="HS15" s="37" t="n">
        <v>-73.1559571887654</v>
      </c>
      <c r="HT15" s="38" t="n">
        <v>0</v>
      </c>
      <c r="HU15" s="33" t="n">
        <v>0.0517781857498422</v>
      </c>
      <c r="HV15" s="34" t="n">
        <v>-0.116043924187446</v>
      </c>
      <c r="HW15" s="37" t="n">
        <v>-46.6196938018413</v>
      </c>
      <c r="HX15" s="38" t="n">
        <v>0</v>
      </c>
    </row>
    <row r="16" customFormat="false" ht="13.5" hidden="false" customHeight="false" outlineLevel="0" collapsed="false">
      <c r="A16" s="3" t="s">
        <v>41</v>
      </c>
      <c r="B16" s="28" t="n">
        <v>0.0862989347735332</v>
      </c>
      <c r="C16" s="29" t="n">
        <v>0.0573041738610892</v>
      </c>
      <c r="D16" s="30" t="n">
        <v>50.4167112778533</v>
      </c>
      <c r="E16" s="31" t="n">
        <v>0</v>
      </c>
      <c r="F16" s="28" t="n">
        <v>0.0461332064843799</v>
      </c>
      <c r="G16" s="29" t="n">
        <v>0.071456598785073</v>
      </c>
      <c r="H16" s="30" t="n">
        <v>45.50671989661</v>
      </c>
      <c r="I16" s="31" t="n">
        <v>0</v>
      </c>
      <c r="J16" s="28" t="n">
        <v>0.174347435966988</v>
      </c>
      <c r="K16" s="29" t="n">
        <v>0.0964239174146387</v>
      </c>
      <c r="L16" s="30" t="n">
        <v>67.7732206098584</v>
      </c>
      <c r="M16" s="31" t="n">
        <v>0</v>
      </c>
      <c r="N16" s="32"/>
      <c r="O16" s="33" t="n">
        <v>0.0928520961219093</v>
      </c>
      <c r="P16" s="34" t="n">
        <v>0.0500963003558432</v>
      </c>
      <c r="Q16" s="35" t="n">
        <v>45.31232438807</v>
      </c>
      <c r="R16" s="36" t="n">
        <v>0</v>
      </c>
      <c r="S16" s="33" t="n">
        <v>0.0495453941018981</v>
      </c>
      <c r="T16" s="34" t="n">
        <v>0.0656794865914098</v>
      </c>
      <c r="U16" s="37" t="n">
        <v>42.7781906686388</v>
      </c>
      <c r="V16" s="38" t="n">
        <v>0</v>
      </c>
      <c r="W16" s="33" t="n">
        <v>0.188442671018108</v>
      </c>
      <c r="X16" s="34" t="n">
        <v>0.0925941370441579</v>
      </c>
      <c r="Y16" s="37" t="n">
        <v>67.2078965923988</v>
      </c>
      <c r="Z16" s="38" t="n">
        <v>0</v>
      </c>
      <c r="AA16" s="39"/>
      <c r="AB16" s="40" t="n">
        <v>0.0962140368724807</v>
      </c>
      <c r="AC16" s="41" t="n">
        <v>0.0477969633314644</v>
      </c>
      <c r="AD16" s="42" t="n">
        <v>44.3228443179283</v>
      </c>
      <c r="AE16" s="43" t="n">
        <v>0</v>
      </c>
      <c r="AF16" s="40" t="n">
        <v>0.050470216790744</v>
      </c>
      <c r="AG16" s="41" t="n">
        <v>0.062582081570009</v>
      </c>
      <c r="AH16" s="42" t="n">
        <v>41.770168568103</v>
      </c>
      <c r="AI16" s="43" t="n">
        <v>0</v>
      </c>
      <c r="AJ16" s="40" t="n">
        <v>0.195182009383211</v>
      </c>
      <c r="AK16" s="41" t="n">
        <v>0.0932483159215149</v>
      </c>
      <c r="AL16" s="42" t="n">
        <v>69.4353835729679</v>
      </c>
      <c r="AM16" s="43" t="n">
        <v>0</v>
      </c>
      <c r="AN16" s="40" t="n">
        <v>0.10452376674224</v>
      </c>
      <c r="AO16" s="41" t="n">
        <v>0.0460608365780469</v>
      </c>
      <c r="AP16" s="42" t="n">
        <v>44.4273580853725</v>
      </c>
      <c r="AQ16" s="43" t="n">
        <v>0</v>
      </c>
      <c r="AR16" s="44" t="n">
        <v>0.0576902627056808</v>
      </c>
      <c r="AS16" s="45" t="n">
        <v>0.0578846825177288</v>
      </c>
      <c r="AT16" s="46" t="n">
        <v>40.9558371588008</v>
      </c>
      <c r="AU16" s="47" t="n">
        <v>0</v>
      </c>
      <c r="AV16" s="44" t="n">
        <v>0.205220509281501</v>
      </c>
      <c r="AW16" s="45" t="n">
        <v>0.0889382691964118</v>
      </c>
      <c r="AX16" s="46" t="n">
        <v>67.4678752275856</v>
      </c>
      <c r="AY16" s="47" t="n">
        <v>0</v>
      </c>
      <c r="AZ16" s="48"/>
      <c r="BA16" s="33" t="n">
        <v>0.108537897786934</v>
      </c>
      <c r="BB16" s="34" t="n">
        <v>0.0442787985233898</v>
      </c>
      <c r="BC16" s="35" t="n">
        <v>45.3425612734413</v>
      </c>
      <c r="BD16" s="36" t="n">
        <v>0</v>
      </c>
      <c r="BE16" s="33" t="n">
        <v>0.0604788345957076</v>
      </c>
      <c r="BF16" s="34" t="n">
        <v>0.0542472529500329</v>
      </c>
      <c r="BG16" s="37" t="n">
        <v>40.4336883376472</v>
      </c>
      <c r="BH16" s="38" t="n">
        <v>0</v>
      </c>
      <c r="BI16" s="33" t="n">
        <v>0.212340825195148</v>
      </c>
      <c r="BJ16" s="34" t="n">
        <v>0.0888329955587764</v>
      </c>
      <c r="BK16" s="37" t="n">
        <v>74.1149520777225</v>
      </c>
      <c r="BL16" s="38" t="n">
        <v>0</v>
      </c>
      <c r="BM16" s="33" t="n">
        <v>0.113623106209202</v>
      </c>
      <c r="BN16" s="34" t="n">
        <v>0.0428337900652866</v>
      </c>
      <c r="BO16" s="35" t="n">
        <v>43.6833508765226</v>
      </c>
      <c r="BP16" s="36" t="n">
        <v>0</v>
      </c>
      <c r="BQ16" s="33" t="n">
        <v>0.0638789050572083</v>
      </c>
      <c r="BR16" s="34" t="n">
        <v>0.046252849170107</v>
      </c>
      <c r="BS16" s="37" t="n">
        <v>34.4595532395225</v>
      </c>
      <c r="BT16" s="38" t="n">
        <v>4.99935946134278E-260</v>
      </c>
      <c r="BU16" s="33" t="n">
        <v>0.222120720977758</v>
      </c>
      <c r="BV16" s="34" t="n">
        <v>0.0916927262795404</v>
      </c>
      <c r="BW16" s="37" t="n">
        <v>74.9128358619492</v>
      </c>
      <c r="BX16" s="38" t="n">
        <v>0</v>
      </c>
      <c r="BZ16" s="33" t="n">
        <v>0.120127955509048</v>
      </c>
      <c r="CA16" s="34" t="n">
        <v>0.0497156587193026</v>
      </c>
      <c r="CB16" s="35" t="n">
        <v>53.2584520154684</v>
      </c>
      <c r="CC16" s="36" t="n">
        <v>0</v>
      </c>
      <c r="CD16" s="33" t="n">
        <v>0.0672164813821035</v>
      </c>
      <c r="CE16" s="34" t="n">
        <v>0.0493561883680407</v>
      </c>
      <c r="CF16" s="37" t="n">
        <v>38.5421800931672</v>
      </c>
      <c r="CG16" s="38" t="n">
        <v>0</v>
      </c>
      <c r="CH16" s="33" t="n">
        <v>0.236011233798576</v>
      </c>
      <c r="CI16" s="34" t="n">
        <v>0.102807190095531</v>
      </c>
      <c r="CJ16" s="37" t="n">
        <v>89.1766647837165</v>
      </c>
      <c r="CK16" s="38" t="n">
        <v>0</v>
      </c>
      <c r="CM16" s="33" t="n">
        <v>0.121831149373247</v>
      </c>
      <c r="CN16" s="34" t="n">
        <v>0.0499586279182006</v>
      </c>
      <c r="CO16" s="35" t="n">
        <v>52.9005140239969</v>
      </c>
      <c r="CP16" s="36" t="n">
        <v>0</v>
      </c>
      <c r="CQ16" s="33" t="n">
        <v>0.0677385986573059</v>
      </c>
      <c r="CR16" s="34" t="n">
        <v>0.0522762504094931</v>
      </c>
      <c r="CS16" s="37" t="n">
        <v>41.1288966105855</v>
      </c>
      <c r="CT16" s="38" t="n">
        <v>0</v>
      </c>
      <c r="CU16" s="33" t="n">
        <v>0.24231662661694</v>
      </c>
      <c r="CV16" s="34" t="n">
        <v>0.109230573537109</v>
      </c>
      <c r="CW16" s="37" t="n">
        <v>89.1274155048066</v>
      </c>
      <c r="CX16" s="38" t="n">
        <v>0</v>
      </c>
      <c r="CZ16" s="40" t="n">
        <v>0.128450396366095</v>
      </c>
      <c r="DA16" s="41" t="n">
        <v>0.0498181141136022</v>
      </c>
      <c r="DB16" s="42" t="n">
        <v>53.9401743236063</v>
      </c>
      <c r="DC16" s="43" t="n">
        <v>0</v>
      </c>
      <c r="DD16" s="40" t="n">
        <v>0.0727959964504304</v>
      </c>
      <c r="DE16" s="41" t="n">
        <v>0.0486979986495321</v>
      </c>
      <c r="DF16" s="42" t="n">
        <v>39.6138245820266</v>
      </c>
      <c r="DG16" s="43" t="n">
        <v>0</v>
      </c>
      <c r="DH16" s="40" t="n">
        <v>0.253584864544805</v>
      </c>
      <c r="DI16" s="41" t="n">
        <v>0.111316334339064</v>
      </c>
      <c r="DJ16" s="42" t="n">
        <v>92.1366695227202</v>
      </c>
      <c r="DK16" s="43" t="n">
        <v>0</v>
      </c>
      <c r="DM16" s="33" t="n">
        <v>0.136438384271738</v>
      </c>
      <c r="DN16" s="34" t="n">
        <v>0.0527033657655389</v>
      </c>
      <c r="DO16" s="37" t="n">
        <v>57.3770803814181</v>
      </c>
      <c r="DP16" s="38" t="n">
        <v>0</v>
      </c>
      <c r="DQ16" s="33" t="n">
        <v>0.0791462537748834</v>
      </c>
      <c r="DR16" s="34" t="n">
        <v>0.0531546301777209</v>
      </c>
      <c r="DS16" s="37" t="n">
        <v>43.840864276567</v>
      </c>
      <c r="DT16" s="38" t="n">
        <v>0</v>
      </c>
      <c r="DU16" s="33" t="n">
        <v>0.264854627406622</v>
      </c>
      <c r="DV16" s="34" t="n">
        <v>0.110001421600813</v>
      </c>
      <c r="DW16" s="37" t="n">
        <v>89.171008099883</v>
      </c>
      <c r="DX16" s="38" t="n">
        <v>0</v>
      </c>
      <c r="DZ16" s="33" t="n">
        <v>0.141180991940548</v>
      </c>
      <c r="EA16" s="34" t="n">
        <v>0.0533477005810508</v>
      </c>
      <c r="EB16" s="35" t="n">
        <v>57.8785097443099</v>
      </c>
      <c r="EC16" s="36" t="n">
        <v>0</v>
      </c>
      <c r="ED16" s="33" t="n">
        <v>0.0835638674449069</v>
      </c>
      <c r="EE16" s="34" t="n">
        <v>0.0575117952571626</v>
      </c>
      <c r="EF16" s="37" t="n">
        <v>47.7555448782872</v>
      </c>
      <c r="EG16" s="38" t="n">
        <v>0</v>
      </c>
      <c r="EH16" s="33" t="n">
        <v>0.272549599100424</v>
      </c>
      <c r="EI16" s="34" t="n">
        <v>0.105165772260731</v>
      </c>
      <c r="EJ16" s="37" t="n">
        <v>83.2812125614489</v>
      </c>
      <c r="EK16" s="38" t="n">
        <v>0</v>
      </c>
      <c r="EM16" s="33" t="n">
        <v>0.147722839505634</v>
      </c>
      <c r="EN16" s="34" t="n">
        <v>0.0551019843954681</v>
      </c>
      <c r="EO16" s="37" t="n">
        <v>59.4280831776781</v>
      </c>
      <c r="EP16" s="38" t="n">
        <v>0</v>
      </c>
      <c r="EQ16" s="33" t="n">
        <v>0.0889208225200707</v>
      </c>
      <c r="ER16" s="34" t="n">
        <v>0.0534030422522656</v>
      </c>
      <c r="ES16" s="37" t="n">
        <v>44.1274355757847</v>
      </c>
      <c r="ET16" s="38" t="n">
        <v>0</v>
      </c>
      <c r="EU16" s="33" t="n">
        <v>0.285463580918416</v>
      </c>
      <c r="EV16" s="34" t="n">
        <v>0.112449637882194</v>
      </c>
      <c r="EW16" s="37" t="n">
        <v>88.2748898269374</v>
      </c>
      <c r="EX16" s="38" t="n">
        <v>0</v>
      </c>
      <c r="EZ16" s="33" t="n">
        <v>0.15315479594441</v>
      </c>
      <c r="FA16" s="34" t="n">
        <v>0.0510086341690978</v>
      </c>
      <c r="FB16" s="37" t="n">
        <v>54.6319047924179</v>
      </c>
      <c r="FC16" s="38" t="n">
        <v>0</v>
      </c>
      <c r="FD16" s="33" t="n">
        <v>0.0917294433802672</v>
      </c>
      <c r="FE16" s="34" t="n">
        <v>0.0518637298437482</v>
      </c>
      <c r="FF16" s="37" t="n">
        <v>42.5743093583224</v>
      </c>
      <c r="FG16" s="38" t="n">
        <v>0</v>
      </c>
      <c r="FH16" s="33" t="n">
        <v>0.298971548545202</v>
      </c>
      <c r="FI16" s="34" t="n">
        <v>0.112446635201675</v>
      </c>
      <c r="FJ16" s="37" t="n">
        <v>87.0038687935247</v>
      </c>
      <c r="FK16" s="38" t="n">
        <v>0</v>
      </c>
      <c r="FM16" s="33" t="n">
        <v>0.155508000650085</v>
      </c>
      <c r="FN16" s="34" t="n">
        <v>0.0677379093210949</v>
      </c>
      <c r="FO16" s="37" t="n">
        <v>71.9713025549726</v>
      </c>
      <c r="FP16" s="38" t="n">
        <v>0</v>
      </c>
      <c r="FQ16" s="33" t="n">
        <v>0.0928981929324014</v>
      </c>
      <c r="FR16" s="34" t="n">
        <v>0.0640868154885522</v>
      </c>
      <c r="FS16" s="37" t="n">
        <v>51.7885568516721</v>
      </c>
      <c r="FT16" s="38" t="n">
        <v>0</v>
      </c>
      <c r="FU16" s="33" t="n">
        <v>0.302599532728924</v>
      </c>
      <c r="FV16" s="34" t="n">
        <v>0.132468851622973</v>
      </c>
      <c r="FW16" s="37" t="n">
        <v>101.695950156179</v>
      </c>
      <c r="FX16" s="38" t="n">
        <v>0</v>
      </c>
      <c r="FZ16" s="33" t="n">
        <v>0.160151236846277</v>
      </c>
      <c r="GA16" s="34" t="n">
        <v>0.0644443048375948</v>
      </c>
      <c r="GB16" s="37" t="n">
        <v>68.738853019548</v>
      </c>
      <c r="GC16" s="38" t="n">
        <v>0</v>
      </c>
      <c r="GD16" s="33" t="n">
        <v>0.0959261296524741</v>
      </c>
      <c r="GE16" s="34" t="n">
        <v>0.0613736409704452</v>
      </c>
      <c r="GF16" s="37" t="n">
        <v>50.1827172344347</v>
      </c>
      <c r="GG16" s="38" t="n">
        <v>0</v>
      </c>
      <c r="GH16" s="33" t="n">
        <v>0.309989886388722</v>
      </c>
      <c r="GI16" s="34" t="n">
        <v>0.131680670607913</v>
      </c>
      <c r="GJ16" s="37" t="n">
        <v>98.7028753430412</v>
      </c>
      <c r="GK16" s="38" t="n">
        <v>0</v>
      </c>
      <c r="GM16" s="33" t="n">
        <v>0.167893949775453</v>
      </c>
      <c r="GN16" s="34" t="n">
        <v>0.0623383673075948</v>
      </c>
      <c r="GO16" s="35" t="n">
        <v>67.05745700431</v>
      </c>
      <c r="GP16" s="36" t="n">
        <v>0</v>
      </c>
      <c r="GQ16" s="33" t="n">
        <v>0.102303193493486</v>
      </c>
      <c r="GR16" s="34" t="n">
        <v>0.0588129258677217</v>
      </c>
      <c r="GS16" s="37" t="n">
        <v>48.0796363796236</v>
      </c>
      <c r="GT16" s="38" t="n">
        <v>0</v>
      </c>
      <c r="GU16" s="33" t="n">
        <v>0.321695280141755</v>
      </c>
      <c r="GV16" s="34" t="n">
        <v>0.130086989890914</v>
      </c>
      <c r="GW16" s="37" t="n">
        <v>99.5125620938451</v>
      </c>
      <c r="GX16" s="38" t="n">
        <v>0</v>
      </c>
      <c r="GZ16" s="33" t="n">
        <v>0.15438378189656</v>
      </c>
      <c r="HA16" s="34" t="n">
        <v>0.0833175608159136</v>
      </c>
      <c r="HB16" s="35" t="n">
        <v>80.4866831144656</v>
      </c>
      <c r="HC16" s="36" t="n">
        <v>0</v>
      </c>
      <c r="HD16" s="33" t="n">
        <v>0.0910198157402656</v>
      </c>
      <c r="HE16" s="34" t="n">
        <v>0.0772215697784342</v>
      </c>
      <c r="HF16" s="37" t="n">
        <v>54.5338188070484</v>
      </c>
      <c r="HG16" s="38" t="n">
        <v>0</v>
      </c>
      <c r="HH16" s="33" t="n">
        <v>0.293927267876848</v>
      </c>
      <c r="HI16" s="34" t="n">
        <v>0.15487099536546</v>
      </c>
      <c r="HJ16" s="37" t="n">
        <v>116.429980621335</v>
      </c>
      <c r="HK16" s="38" t="n">
        <v>0</v>
      </c>
      <c r="HM16" s="33" t="n">
        <v>0.157649647073423</v>
      </c>
      <c r="HN16" s="34" t="n">
        <v>0.0818978709372751</v>
      </c>
      <c r="HO16" s="37" t="n">
        <v>81.383376167192</v>
      </c>
      <c r="HP16" s="38" t="n">
        <v>0</v>
      </c>
      <c r="HQ16" s="33" t="n">
        <v>0.0939066943417171</v>
      </c>
      <c r="HR16" s="34" t="n">
        <v>0.0776596853195584</v>
      </c>
      <c r="HS16" s="37" t="n">
        <v>56.424052663378</v>
      </c>
      <c r="HT16" s="38" t="n">
        <v>0</v>
      </c>
      <c r="HU16" s="33" t="n">
        <v>0.296701446419535</v>
      </c>
      <c r="HV16" s="34" t="n">
        <v>0.154094404522738</v>
      </c>
      <c r="HW16" s="37" t="n">
        <v>118.899341580791</v>
      </c>
      <c r="HX16" s="38" t="n">
        <v>0</v>
      </c>
    </row>
    <row r="17" customFormat="false" ht="13.5" hidden="false" customHeight="false" outlineLevel="0" collapsed="false">
      <c r="A17" s="3" t="s">
        <v>42</v>
      </c>
      <c r="B17" s="28" t="n">
        <v>0.179515592152375</v>
      </c>
      <c r="C17" s="29" t="n">
        <v>0.27309132175899</v>
      </c>
      <c r="D17" s="30" t="n">
        <v>318.296236023966</v>
      </c>
      <c r="E17" s="31" t="n">
        <v>0</v>
      </c>
      <c r="F17" s="28" t="n">
        <v>0.238249875492687</v>
      </c>
      <c r="G17" s="29" t="n">
        <v>0.191591987510586</v>
      </c>
      <c r="H17" s="30" t="n">
        <v>225.535327469752</v>
      </c>
      <c r="I17" s="31" t="n">
        <v>0</v>
      </c>
      <c r="J17" s="28" t="n">
        <v>0.0507624028772591</v>
      </c>
      <c r="K17" s="29" t="n">
        <v>0.25268804353998</v>
      </c>
      <c r="L17" s="30" t="n">
        <v>107.061990525784</v>
      </c>
      <c r="M17" s="31" t="n">
        <v>0</v>
      </c>
      <c r="N17" s="32"/>
      <c r="O17" s="33" t="n">
        <v>0.182395130908974</v>
      </c>
      <c r="P17" s="34" t="n">
        <v>0.277042381917713</v>
      </c>
      <c r="Q17" s="35" t="n">
        <v>324.216040281899</v>
      </c>
      <c r="R17" s="36" t="n">
        <v>0</v>
      </c>
      <c r="S17" s="33" t="n">
        <v>0.24144787095276</v>
      </c>
      <c r="T17" s="34" t="n">
        <v>0.196570314158247</v>
      </c>
      <c r="U17" s="37" t="n">
        <v>230.684768628808</v>
      </c>
      <c r="V17" s="38" t="n">
        <v>0</v>
      </c>
      <c r="W17" s="33" t="n">
        <v>0.0520484384415383</v>
      </c>
      <c r="X17" s="34" t="n">
        <v>0.262328140779183</v>
      </c>
      <c r="Y17" s="37" t="n">
        <v>113.192703417899</v>
      </c>
      <c r="Z17" s="38" t="n">
        <v>0</v>
      </c>
      <c r="AA17" s="39"/>
      <c r="AB17" s="40" t="n">
        <v>0.184634773966129</v>
      </c>
      <c r="AC17" s="41" t="n">
        <v>0.272615465752221</v>
      </c>
      <c r="AD17" s="42" t="n">
        <v>324.079518349775</v>
      </c>
      <c r="AE17" s="43" t="n">
        <v>0</v>
      </c>
      <c r="AF17" s="40" t="n">
        <v>0.244040284478337</v>
      </c>
      <c r="AG17" s="41" t="n">
        <v>0.190015856466377</v>
      </c>
      <c r="AH17" s="42" t="n">
        <v>227.791725888554</v>
      </c>
      <c r="AI17" s="43" t="n">
        <v>0</v>
      </c>
      <c r="AJ17" s="40" t="n">
        <v>0.0561093705159391</v>
      </c>
      <c r="AK17" s="41" t="n">
        <v>0.252180805695641</v>
      </c>
      <c r="AL17" s="42" t="n">
        <v>113.964590814229</v>
      </c>
      <c r="AM17" s="43" t="n">
        <v>0</v>
      </c>
      <c r="AN17" s="40" t="n">
        <v>0.192941999884593</v>
      </c>
      <c r="AO17" s="41" t="n">
        <v>0.26632405219383</v>
      </c>
      <c r="AP17" s="42" t="n">
        <v>322.46416703147</v>
      </c>
      <c r="AQ17" s="43" t="n">
        <v>0</v>
      </c>
      <c r="AR17" s="44" t="n">
        <v>0.253780427185432</v>
      </c>
      <c r="AS17" s="45" t="n">
        <v>0.184016345665316</v>
      </c>
      <c r="AT17" s="46" t="n">
        <v>222.219670936239</v>
      </c>
      <c r="AU17" s="47" t="n">
        <v>0</v>
      </c>
      <c r="AV17" s="44" t="n">
        <v>0.0621332642063075</v>
      </c>
      <c r="AW17" s="45" t="n">
        <v>0.251252474846236</v>
      </c>
      <c r="AX17" s="46" t="n">
        <v>118.466359370435</v>
      </c>
      <c r="AY17" s="47" t="n">
        <v>0</v>
      </c>
      <c r="AZ17" s="48"/>
      <c r="BA17" s="33" t="n">
        <v>0.192628569576211</v>
      </c>
      <c r="BB17" s="34" t="n">
        <v>0.26907114201414</v>
      </c>
      <c r="BC17" s="35" t="n">
        <v>340.216493768666</v>
      </c>
      <c r="BD17" s="36" t="n">
        <v>0</v>
      </c>
      <c r="BE17" s="33" t="n">
        <v>0.251521868439991</v>
      </c>
      <c r="BF17" s="34" t="n">
        <v>0.186334945893281</v>
      </c>
      <c r="BG17" s="37" t="n">
        <v>231.703222306712</v>
      </c>
      <c r="BH17" s="38" t="n">
        <v>0</v>
      </c>
      <c r="BI17" s="33" t="n">
        <v>0.0654247411856665</v>
      </c>
      <c r="BJ17" s="34" t="n">
        <v>0.253138355917147</v>
      </c>
      <c r="BK17" s="37" t="n">
        <v>132.586459502309</v>
      </c>
      <c r="BL17" s="38" t="n">
        <v>0</v>
      </c>
      <c r="BM17" s="33" t="n">
        <v>0.199428760399879</v>
      </c>
      <c r="BN17" s="34" t="n">
        <v>0.262533797355686</v>
      </c>
      <c r="BO17" s="35" t="n">
        <v>328.679677097081</v>
      </c>
      <c r="BP17" s="36" t="n">
        <v>0</v>
      </c>
      <c r="BQ17" s="33" t="n">
        <v>0.257572444343129</v>
      </c>
      <c r="BR17" s="34" t="n">
        <v>0.182201077152397</v>
      </c>
      <c r="BS17" s="37" t="n">
        <v>222.549918764878</v>
      </c>
      <c r="BT17" s="38" t="n">
        <v>0</v>
      </c>
      <c r="BU17" s="33" t="n">
        <v>0.0726109429336023</v>
      </c>
      <c r="BV17" s="34" t="n">
        <v>0.246889144507623</v>
      </c>
      <c r="BW17" s="37" t="n">
        <v>130.527951597335</v>
      </c>
      <c r="BX17" s="38" t="n">
        <v>0</v>
      </c>
      <c r="BZ17" s="33" t="n">
        <v>0.203189349758203</v>
      </c>
      <c r="CA17" s="34" t="n">
        <v>0.263520961493052</v>
      </c>
      <c r="CB17" s="35" t="n">
        <v>341.999965425058</v>
      </c>
      <c r="CC17" s="36" t="n">
        <v>0</v>
      </c>
      <c r="CD17" s="33" t="n">
        <v>0.261619209911947</v>
      </c>
      <c r="CE17" s="34" t="n">
        <v>0.182402887906947</v>
      </c>
      <c r="CF17" s="37" t="n">
        <v>229.574340544256</v>
      </c>
      <c r="CG17" s="38" t="n">
        <v>0</v>
      </c>
      <c r="CH17" s="33" t="n">
        <v>0.075220060367975</v>
      </c>
      <c r="CI17" s="34" t="n">
        <v>0.240914283976549</v>
      </c>
      <c r="CJ17" s="37" t="n">
        <v>135.506930714027</v>
      </c>
      <c r="CK17" s="38" t="n">
        <v>0</v>
      </c>
      <c r="CM17" s="33" t="n">
        <v>0.212759665111047</v>
      </c>
      <c r="CN17" s="34" t="n">
        <v>0.275173672003536</v>
      </c>
      <c r="CO17" s="35" t="n">
        <v>356.229657505974</v>
      </c>
      <c r="CP17" s="36" t="n">
        <v>0</v>
      </c>
      <c r="CQ17" s="33" t="n">
        <v>0.271174895617677</v>
      </c>
      <c r="CR17" s="34" t="n">
        <v>0.191311050469104</v>
      </c>
      <c r="CS17" s="37" t="n">
        <v>244.095373430105</v>
      </c>
      <c r="CT17" s="38" t="n">
        <v>0</v>
      </c>
      <c r="CU17" s="33" t="n">
        <v>0.0826458724956525</v>
      </c>
      <c r="CV17" s="34" t="n">
        <v>0.262362197604429</v>
      </c>
      <c r="CW17" s="37" t="n">
        <v>142.733185311293</v>
      </c>
      <c r="CX17" s="38" t="n">
        <v>0</v>
      </c>
      <c r="CZ17" s="40" t="n">
        <v>0.215922113433451</v>
      </c>
      <c r="DA17" s="41" t="n">
        <v>0.27027636352896</v>
      </c>
      <c r="DB17" s="42" t="n">
        <v>353.024890137544</v>
      </c>
      <c r="DC17" s="43" t="n">
        <v>0</v>
      </c>
      <c r="DD17" s="40" t="n">
        <v>0.273545609490779</v>
      </c>
      <c r="DE17" s="41" t="n">
        <v>0.186729517420002</v>
      </c>
      <c r="DF17" s="42" t="n">
        <v>239.620639526262</v>
      </c>
      <c r="DG17" s="43" t="n">
        <v>0</v>
      </c>
      <c r="DH17" s="40" t="n">
        <v>0.0863602900258056</v>
      </c>
      <c r="DI17" s="41" t="n">
        <v>0.256824850658813</v>
      </c>
      <c r="DJ17" s="42" t="n">
        <v>142.787278732968</v>
      </c>
      <c r="DK17" s="43" t="n">
        <v>0</v>
      </c>
      <c r="DM17" s="33" t="n">
        <v>0.223850402439821</v>
      </c>
      <c r="DN17" s="34" t="n">
        <v>0.267349785509808</v>
      </c>
      <c r="DO17" s="37" t="n">
        <v>346.410341990085</v>
      </c>
      <c r="DP17" s="38" t="n">
        <v>0</v>
      </c>
      <c r="DQ17" s="33" t="n">
        <v>0.280495684213661</v>
      </c>
      <c r="DR17" s="34" t="n">
        <v>0.186313764170591</v>
      </c>
      <c r="DS17" s="37" t="n">
        <v>235.059729959835</v>
      </c>
      <c r="DT17" s="38" t="n">
        <v>0</v>
      </c>
      <c r="DU17" s="33" t="n">
        <v>0.0968840247954612</v>
      </c>
      <c r="DV17" s="34" t="n">
        <v>0.261177509216806</v>
      </c>
      <c r="DW17" s="37" t="n">
        <v>147.736937327292</v>
      </c>
      <c r="DX17" s="38" t="n">
        <v>0</v>
      </c>
      <c r="DZ17" s="33" t="n">
        <v>0.234392473508345</v>
      </c>
      <c r="EA17" s="34" t="n">
        <v>0.266314597048606</v>
      </c>
      <c r="EB17" s="35" t="n">
        <v>344.898216359914</v>
      </c>
      <c r="EC17" s="36" t="n">
        <v>0</v>
      </c>
      <c r="ED17" s="33" t="n">
        <v>0.290167724294159</v>
      </c>
      <c r="EE17" s="34" t="n">
        <v>0.18976762054644</v>
      </c>
      <c r="EF17" s="37" t="n">
        <v>238.668197092688</v>
      </c>
      <c r="EG17" s="38" t="n">
        <v>0</v>
      </c>
      <c r="EH17" s="33" t="n">
        <v>0.107223388381935</v>
      </c>
      <c r="EI17" s="34" t="n">
        <v>0.246504419452895</v>
      </c>
      <c r="EJ17" s="37" t="n">
        <v>139.954210303306</v>
      </c>
      <c r="EK17" s="38" t="n">
        <v>0</v>
      </c>
      <c r="EM17" s="33" t="n">
        <v>0.242590926268403</v>
      </c>
      <c r="EN17" s="34" t="n">
        <v>0.262306801443673</v>
      </c>
      <c r="EO17" s="37" t="n">
        <v>333.621496356367</v>
      </c>
      <c r="EP17" s="38" t="n">
        <v>0</v>
      </c>
      <c r="EQ17" s="33" t="n">
        <v>0.297427074654845</v>
      </c>
      <c r="ER17" s="34" t="n">
        <v>0.189563071087639</v>
      </c>
      <c r="ES17" s="37" t="n">
        <v>231.481695137371</v>
      </c>
      <c r="ET17" s="38" t="n">
        <v>0</v>
      </c>
      <c r="EU17" s="33" t="n">
        <v>0.114140030836974</v>
      </c>
      <c r="EV17" s="34" t="n">
        <v>0.251229833496653</v>
      </c>
      <c r="EW17" s="37" t="n">
        <v>142.742047057677</v>
      </c>
      <c r="EX17" s="38" t="n">
        <v>0</v>
      </c>
      <c r="EZ17" s="33" t="n">
        <v>0.249398927497716</v>
      </c>
      <c r="FA17" s="34" t="n">
        <v>0.269183140751834</v>
      </c>
      <c r="FB17" s="37" t="n">
        <v>338.301357539461</v>
      </c>
      <c r="FC17" s="38" t="n">
        <v>0</v>
      </c>
      <c r="FD17" s="33" t="n">
        <v>0.304100197408613</v>
      </c>
      <c r="FE17" s="34" t="n">
        <v>0.19740206371862</v>
      </c>
      <c r="FF17" s="37" t="n">
        <v>237.540972299887</v>
      </c>
      <c r="FG17" s="38" t="n">
        <v>0</v>
      </c>
      <c r="FH17" s="33" t="n">
        <v>0.119544377078697</v>
      </c>
      <c r="FI17" s="34" t="n">
        <v>0.255694362705533</v>
      </c>
      <c r="FJ17" s="37" t="n">
        <v>143.908096221505</v>
      </c>
      <c r="FK17" s="38" t="n">
        <v>0</v>
      </c>
      <c r="FM17" s="33" t="n">
        <v>0.26027946010409</v>
      </c>
      <c r="FN17" s="34" t="n">
        <v>0.281131964284478</v>
      </c>
      <c r="FO17" s="37" t="n">
        <v>353.262842579594</v>
      </c>
      <c r="FP17" s="38" t="n">
        <v>0</v>
      </c>
      <c r="FQ17" s="33" t="n">
        <v>0.314424167925316</v>
      </c>
      <c r="FR17" s="34" t="n">
        <v>0.210863587555658</v>
      </c>
      <c r="FS17" s="37" t="n">
        <v>250.547701438055</v>
      </c>
      <c r="FT17" s="38" t="n">
        <v>0</v>
      </c>
      <c r="FU17" s="33" t="n">
        <v>0.133075299642565</v>
      </c>
      <c r="FV17" s="34" t="n">
        <v>0.264838341401109</v>
      </c>
      <c r="FW17" s="37" t="n">
        <v>153.03743228492</v>
      </c>
      <c r="FX17" s="38" t="n">
        <v>0</v>
      </c>
      <c r="FZ17" s="33" t="n">
        <v>0.265240108341166</v>
      </c>
      <c r="GA17" s="34" t="n">
        <v>0.2785737836968</v>
      </c>
      <c r="GB17" s="37" t="n">
        <v>350.155254972242</v>
      </c>
      <c r="GC17" s="38" t="n">
        <v>0</v>
      </c>
      <c r="GD17" s="33" t="n">
        <v>0.320131056643402</v>
      </c>
      <c r="GE17" s="34" t="n">
        <v>0.20673374778569</v>
      </c>
      <c r="GF17" s="37" t="n">
        <v>246.455736577214</v>
      </c>
      <c r="GG17" s="38" t="n">
        <v>0</v>
      </c>
      <c r="GH17" s="33" t="n">
        <v>0.137178265783358</v>
      </c>
      <c r="GI17" s="34" t="n">
        <v>0.270998032565824</v>
      </c>
      <c r="GJ17" s="37" t="n">
        <v>153.936664281878</v>
      </c>
      <c r="GK17" s="38" t="n">
        <v>0</v>
      </c>
      <c r="GM17" s="33" t="n">
        <v>0.270352294470291</v>
      </c>
      <c r="GN17" s="34" t="n">
        <v>0.280939687392684</v>
      </c>
      <c r="GO17" s="35" t="n">
        <v>352.122271336351</v>
      </c>
      <c r="GP17" s="36" t="n">
        <v>0</v>
      </c>
      <c r="GQ17" s="33" t="n">
        <v>0.321530125869308</v>
      </c>
      <c r="GR17" s="34" t="n">
        <v>0.216644928840813</v>
      </c>
      <c r="GS17" s="37" t="n">
        <v>252.646454621738</v>
      </c>
      <c r="GT17" s="38" t="n">
        <v>0</v>
      </c>
      <c r="GU17" s="33" t="n">
        <v>0.150347296805776</v>
      </c>
      <c r="GV17" s="34" t="n">
        <v>0.269847261052323</v>
      </c>
      <c r="GW17" s="37" t="n">
        <v>160.057647036619</v>
      </c>
      <c r="GX17" s="38" t="n">
        <v>0</v>
      </c>
      <c r="GZ17" s="33" t="n">
        <v>0.289133461055476</v>
      </c>
      <c r="HA17" s="34" t="n">
        <v>0.301817727039782</v>
      </c>
      <c r="HB17" s="35" t="n">
        <v>355.34065446809</v>
      </c>
      <c r="HC17" s="36" t="n">
        <v>0</v>
      </c>
      <c r="HD17" s="33" t="n">
        <v>0.345112029301835</v>
      </c>
      <c r="HE17" s="34" t="n">
        <v>0.225804796877442</v>
      </c>
      <c r="HF17" s="37" t="n">
        <v>241.992327063292</v>
      </c>
      <c r="HG17" s="38" t="n">
        <v>0</v>
      </c>
      <c r="HH17" s="33" t="n">
        <v>0.165854489944126</v>
      </c>
      <c r="HI17" s="34" t="n">
        <v>0.281519420976482</v>
      </c>
      <c r="HJ17" s="37" t="n">
        <v>172.7611854751</v>
      </c>
      <c r="HK17" s="38" t="n">
        <v>0</v>
      </c>
      <c r="HM17" s="33" t="n">
        <v>0.286784707164055</v>
      </c>
      <c r="HN17" s="34" t="n">
        <v>0.296906635307354</v>
      </c>
      <c r="HO17" s="37" t="n">
        <v>358.015781074051</v>
      </c>
      <c r="HP17" s="38" t="n">
        <v>0</v>
      </c>
      <c r="HQ17" s="33" t="n">
        <v>0.343788806388711</v>
      </c>
      <c r="HR17" s="34" t="n">
        <v>0.223627722832446</v>
      </c>
      <c r="HS17" s="37" t="n">
        <v>245.56867741868</v>
      </c>
      <c r="HT17" s="38" t="n">
        <v>0</v>
      </c>
      <c r="HU17" s="33" t="n">
        <v>0.162433351796891</v>
      </c>
      <c r="HV17" s="34" t="n">
        <v>0.283834331908327</v>
      </c>
      <c r="HW17" s="37" t="n">
        <v>177.686820418002</v>
      </c>
      <c r="HX17" s="38" t="n">
        <v>0</v>
      </c>
    </row>
    <row r="18" customFormat="false" ht="13.5" hidden="false" customHeight="false" outlineLevel="0" collapsed="false">
      <c r="A18" s="3" t="s">
        <v>43</v>
      </c>
      <c r="B18" s="28" t="n">
        <v>0.00222209587813146</v>
      </c>
      <c r="C18" s="29" t="n">
        <v>0.147037169601133</v>
      </c>
      <c r="D18" s="30" t="n">
        <v>23.0188946370307</v>
      </c>
      <c r="E18" s="31" t="n">
        <v>3.20220920900205E-117</v>
      </c>
      <c r="F18" s="28" t="n">
        <v>0.00284516318069468</v>
      </c>
      <c r="G18" s="29" t="n">
        <v>0.0417257629788397</v>
      </c>
      <c r="H18" s="30" t="n">
        <v>6.9325315113399</v>
      </c>
      <c r="I18" s="31" t="n">
        <v>4.13680788358661E-012</v>
      </c>
      <c r="J18" s="28" t="n">
        <v>0.000856251301919573</v>
      </c>
      <c r="K18" s="29" t="n">
        <v>0.0347855742889971</v>
      </c>
      <c r="L18" s="30" t="n">
        <v>2.04491417641165</v>
      </c>
      <c r="M18" s="31" t="n">
        <v>0.0408640512733888</v>
      </c>
      <c r="N18" s="32"/>
      <c r="O18" s="33" t="n">
        <v>0.00197317366516798</v>
      </c>
      <c r="P18" s="34" t="n">
        <v>0.149623149169652</v>
      </c>
      <c r="Q18" s="35" t="n">
        <v>22.0468991275466</v>
      </c>
      <c r="R18" s="36" t="n">
        <v>1.07646478973916E-107</v>
      </c>
      <c r="S18" s="33" t="n">
        <v>0.00251749808178074</v>
      </c>
      <c r="T18" s="34" t="n">
        <v>0.0494180784923536</v>
      </c>
      <c r="U18" s="37" t="n">
        <v>7.65497873512905</v>
      </c>
      <c r="V18" s="38" t="n">
        <v>1.93556804059405E-014</v>
      </c>
      <c r="W18" s="33" t="n">
        <v>0.000771690257588053</v>
      </c>
      <c r="X18" s="34" t="n">
        <v>0.0520811450472235</v>
      </c>
      <c r="Y18" s="37" t="n">
        <v>2.92601929300064</v>
      </c>
      <c r="Z18" s="38" t="n">
        <v>0.0034335135133569</v>
      </c>
      <c r="AA18" s="39"/>
      <c r="AB18" s="40" t="n">
        <v>0.00190490643240342</v>
      </c>
      <c r="AC18" s="41" t="n">
        <v>0.137709367202947</v>
      </c>
      <c r="AD18" s="42" t="n">
        <v>20.158581051173</v>
      </c>
      <c r="AE18" s="43" t="n">
        <v>2.34480232578718E-090</v>
      </c>
      <c r="AF18" s="40" t="n">
        <v>0.00243406209822443</v>
      </c>
      <c r="AG18" s="41" t="n">
        <v>0.0372738775538149</v>
      </c>
      <c r="AH18" s="42" t="n">
        <v>5.77477429171765</v>
      </c>
      <c r="AI18" s="43" t="n">
        <v>7.70844910178409E-009</v>
      </c>
      <c r="AJ18" s="40" t="n">
        <v>0.000760064062542414</v>
      </c>
      <c r="AK18" s="41" t="n">
        <v>0.062430499084132</v>
      </c>
      <c r="AL18" s="42" t="n">
        <v>3.53107953175151</v>
      </c>
      <c r="AM18" s="43" t="n">
        <v>0.000413919024364657</v>
      </c>
      <c r="AN18" s="40" t="n">
        <v>0.00179745352812693</v>
      </c>
      <c r="AO18" s="41" t="n">
        <v>0.145456809939241</v>
      </c>
      <c r="AP18" s="42" t="n">
        <v>20.8290782090668</v>
      </c>
      <c r="AQ18" s="43" t="n">
        <v>2.45720674914179E-096</v>
      </c>
      <c r="AR18" s="44" t="n">
        <v>0.00228764727804375</v>
      </c>
      <c r="AS18" s="45" t="n">
        <v>0.0481021106730524</v>
      </c>
      <c r="AT18" s="46" t="n">
        <v>7.23825334421341</v>
      </c>
      <c r="AU18" s="47" t="n">
        <v>4.54901215178238E-013</v>
      </c>
      <c r="AV18" s="44" t="n">
        <v>0.000743487679421789</v>
      </c>
      <c r="AW18" s="45" t="n">
        <v>0.0670192511922535</v>
      </c>
      <c r="AX18" s="46" t="n">
        <v>3.75177840556223</v>
      </c>
      <c r="AY18" s="47" t="n">
        <v>0.000175612224381905</v>
      </c>
      <c r="AZ18" s="48"/>
      <c r="BA18" s="33" t="n">
        <v>0.00164986421869289</v>
      </c>
      <c r="BB18" s="34" t="n">
        <v>0.11818240998782</v>
      </c>
      <c r="BC18" s="35" t="n">
        <v>16.9489194824385</v>
      </c>
      <c r="BD18" s="36" t="n">
        <v>1.9929234203474E-064</v>
      </c>
      <c r="BE18" s="33" t="n">
        <v>0.00209307184415916</v>
      </c>
      <c r="BF18" s="34" t="n">
        <v>0.0208777772511051</v>
      </c>
      <c r="BG18" s="37" t="n">
        <v>3.10132948981141</v>
      </c>
      <c r="BH18" s="38" t="n">
        <v>0.00192660087139169</v>
      </c>
      <c r="BI18" s="33" t="n">
        <v>0.000692578622217886</v>
      </c>
      <c r="BJ18" s="34" t="n">
        <v>0.0537629019719857</v>
      </c>
      <c r="BK18" s="37" t="n">
        <v>3.16000341144458</v>
      </c>
      <c r="BL18" s="38" t="n">
        <v>0.00157778890915766</v>
      </c>
      <c r="BM18" s="33" t="n">
        <v>0.00159391200560642</v>
      </c>
      <c r="BN18" s="34" t="n">
        <v>0.144638917449174</v>
      </c>
      <c r="BO18" s="35" t="n">
        <v>19.9811266083206</v>
      </c>
      <c r="BP18" s="36" t="n">
        <v>8.31264219971317E-089</v>
      </c>
      <c r="BQ18" s="33" t="n">
        <v>0.0020079110784649</v>
      </c>
      <c r="BR18" s="34" t="n">
        <v>0.0503259080749606</v>
      </c>
      <c r="BS18" s="37" t="n">
        <v>7.15827798151968</v>
      </c>
      <c r="BT18" s="38" t="n">
        <v>8.17653211302804E-013</v>
      </c>
      <c r="BU18" s="33" t="n">
        <v>0.000690934153287696</v>
      </c>
      <c r="BV18" s="34" t="n">
        <v>0.0704985438349352</v>
      </c>
      <c r="BW18" s="37" t="n">
        <v>3.99871470547769</v>
      </c>
      <c r="BX18" s="38" t="n">
        <v>6.36993241489494E-005</v>
      </c>
      <c r="BZ18" s="33" t="n">
        <v>0.00170656258053392</v>
      </c>
      <c r="CA18" s="34" t="n">
        <v>0.147802248882116</v>
      </c>
      <c r="CB18" s="35" t="n">
        <v>21.7469277812765</v>
      </c>
      <c r="CC18" s="36" t="n">
        <v>7.72585923000522E-105</v>
      </c>
      <c r="CD18" s="33" t="n">
        <v>0.00215917596081807</v>
      </c>
      <c r="CE18" s="34" t="n">
        <v>0.0567660803970061</v>
      </c>
      <c r="CF18" s="37" t="n">
        <v>8.57266659453375</v>
      </c>
      <c r="CG18" s="38" t="n">
        <v>1.01280447266786E-017</v>
      </c>
      <c r="CH18" s="33" t="n">
        <v>0.000715278115860075</v>
      </c>
      <c r="CI18" s="34" t="n">
        <v>0.0853321148402606</v>
      </c>
      <c r="CJ18" s="37" t="n">
        <v>5.16408673829567</v>
      </c>
      <c r="CK18" s="38" t="n">
        <v>2.41732103599753E-007</v>
      </c>
      <c r="CM18" s="33" t="n">
        <v>0.00153273549329298</v>
      </c>
      <c r="CN18" s="34" t="n">
        <v>0.165974622783842</v>
      </c>
      <c r="CO18" s="35" t="n">
        <v>22.7354553850598</v>
      </c>
      <c r="CP18" s="36" t="n">
        <v>2.11106212766017E-114</v>
      </c>
      <c r="CQ18" s="33" t="n">
        <v>0.00191310805889575</v>
      </c>
      <c r="CR18" s="34" t="n">
        <v>0.0696705536193226</v>
      </c>
      <c r="CS18" s="37" t="n">
        <v>9.9372708025624</v>
      </c>
      <c r="CT18" s="38" t="n">
        <v>2.87394700919142E-023</v>
      </c>
      <c r="CU18" s="33" t="n">
        <v>0.000685495540832157</v>
      </c>
      <c r="CV18" s="34" t="n">
        <v>0.126973380857345</v>
      </c>
      <c r="CW18" s="37" t="n">
        <v>7.00800055847652</v>
      </c>
      <c r="CX18" s="38" t="n">
        <v>2.42167696417814E-012</v>
      </c>
      <c r="CZ18" s="40" t="n">
        <v>0.00165031597318805</v>
      </c>
      <c r="DA18" s="41" t="n">
        <v>0.169847518831466</v>
      </c>
      <c r="DB18" s="42" t="n">
        <v>24.2917306708914</v>
      </c>
      <c r="DC18" s="43" t="n">
        <v>2.57326021056231E-130</v>
      </c>
      <c r="DD18" s="40" t="n">
        <v>0.00206488116682341</v>
      </c>
      <c r="DE18" s="41" t="n">
        <v>0.0736804180393821</v>
      </c>
      <c r="DF18" s="42" t="n">
        <v>10.9733265219025</v>
      </c>
      <c r="DG18" s="43" t="n">
        <v>5.15647858479223E-028</v>
      </c>
      <c r="DH18" s="40" t="n">
        <v>0.00071819928323046</v>
      </c>
      <c r="DI18" s="41" t="n">
        <v>0.120356394806001</v>
      </c>
      <c r="DJ18" s="42" t="n">
        <v>6.85227577191768</v>
      </c>
      <c r="DK18" s="43" t="n">
        <v>7.2800589359335E-012</v>
      </c>
      <c r="DM18" s="33" t="n">
        <v>0.00137290269630017</v>
      </c>
      <c r="DN18" s="34" t="n">
        <v>0.159087906990997</v>
      </c>
      <c r="DO18" s="37" t="n">
        <v>20.4052384209435</v>
      </c>
      <c r="DP18" s="38" t="n">
        <v>1.55808173330051E-092</v>
      </c>
      <c r="DQ18" s="33" t="n">
        <v>0.00171739120113908</v>
      </c>
      <c r="DR18" s="34" t="n">
        <v>0.0702873210796176</v>
      </c>
      <c r="DS18" s="37" t="n">
        <v>9.3407475422307</v>
      </c>
      <c r="DT18" s="38" t="n">
        <v>9.58744083855487E-021</v>
      </c>
      <c r="DU18" s="33" t="n">
        <v>0.000600756169178161</v>
      </c>
      <c r="DV18" s="34" t="n">
        <v>0.106454173138538</v>
      </c>
      <c r="DW18" s="37" t="n">
        <v>5.38675170075353</v>
      </c>
      <c r="DX18" s="38" t="n">
        <v>7.17900369994869E-008</v>
      </c>
      <c r="DZ18" s="33" t="n">
        <v>0.001414402168945</v>
      </c>
      <c r="EA18" s="34" t="n">
        <v>0.145661223327744</v>
      </c>
      <c r="EB18" s="35" t="n">
        <v>18.7087073284463</v>
      </c>
      <c r="EC18" s="36" t="n">
        <v>4.31623228902732E-078</v>
      </c>
      <c r="ED18" s="33" t="n">
        <v>0.00176719747927962</v>
      </c>
      <c r="EE18" s="34" t="n">
        <v>0.0552017224384193</v>
      </c>
      <c r="EF18" s="37" t="n">
        <v>7.35496024379118</v>
      </c>
      <c r="EG18" s="38" t="n">
        <v>1.91155411041948E-013</v>
      </c>
      <c r="EH18" s="33" t="n">
        <v>0.000610019289082611</v>
      </c>
      <c r="EI18" s="34" t="n">
        <v>0.115684710116902</v>
      </c>
      <c r="EJ18" s="37" t="n">
        <v>5.7225422959509</v>
      </c>
      <c r="EK18" s="38" t="n">
        <v>1.05032402302757E-008</v>
      </c>
      <c r="EM18" s="33" t="n">
        <v>0.00136118747977281</v>
      </c>
      <c r="EN18" s="34" t="n">
        <v>0.142292810327469</v>
      </c>
      <c r="EO18" s="37" t="n">
        <v>17.5452251129736</v>
      </c>
      <c r="EP18" s="38" t="n">
        <v>6.60948544912276E-069</v>
      </c>
      <c r="EQ18" s="33" t="n">
        <v>0.00167894971789003</v>
      </c>
      <c r="ER18" s="34" t="n">
        <v>0.0566970093641283</v>
      </c>
      <c r="ES18" s="37" t="n">
        <v>7.13673953874034</v>
      </c>
      <c r="ET18" s="38" t="n">
        <v>9.56505039004381E-013</v>
      </c>
      <c r="EU18" s="33" t="n">
        <v>0.000616845558950652</v>
      </c>
      <c r="EV18" s="34" t="n">
        <v>0.124151756511879</v>
      </c>
      <c r="EW18" s="37" t="n">
        <v>6.07048728688484</v>
      </c>
      <c r="EX18" s="38" t="n">
        <v>1.27671249365981E-009</v>
      </c>
      <c r="EZ18" s="33" t="n">
        <v>0.00133751013987258</v>
      </c>
      <c r="FA18" s="34" t="n">
        <v>0.145370146145418</v>
      </c>
      <c r="FB18" s="37" t="n">
        <v>17.4540987346815</v>
      </c>
      <c r="FC18" s="38" t="n">
        <v>3.27354993808962E-068</v>
      </c>
      <c r="FD18" s="33" t="n">
        <v>0.00166275647203504</v>
      </c>
      <c r="FE18" s="34" t="n">
        <v>0.063687442699858</v>
      </c>
      <c r="FF18" s="37" t="n">
        <v>7.82813211521981</v>
      </c>
      <c r="FG18" s="38" t="n">
        <v>4.95777140646898E-015</v>
      </c>
      <c r="FH18" s="33" t="n">
        <v>0.000565412594291134</v>
      </c>
      <c r="FI18" s="34" t="n">
        <v>0.0817086797112511</v>
      </c>
      <c r="FJ18" s="37" t="n">
        <v>3.73114500582035</v>
      </c>
      <c r="FK18" s="38" t="n">
        <v>0.000190647338663682</v>
      </c>
      <c r="FM18" s="33" t="n">
        <v>0.00128374595782939</v>
      </c>
      <c r="FN18" s="34" t="n">
        <v>0.157259136362289</v>
      </c>
      <c r="FO18" s="37" t="n">
        <v>18.2749000667342</v>
      </c>
      <c r="FP18" s="38" t="n">
        <v>1.34628248425417E-074</v>
      </c>
      <c r="FQ18" s="33" t="n">
        <v>0.00160028710390615</v>
      </c>
      <c r="FR18" s="34" t="n">
        <v>0.0809003139728423</v>
      </c>
      <c r="FS18" s="37" t="n">
        <v>9.55140913940409</v>
      </c>
      <c r="FT18" s="38" t="n">
        <v>1.28294683758657E-021</v>
      </c>
      <c r="FU18" s="33" t="n">
        <v>0.000540084160425825</v>
      </c>
      <c r="FV18" s="34" t="n">
        <v>0.106468461644326</v>
      </c>
      <c r="FW18" s="37" t="n">
        <v>4.71983342999152</v>
      </c>
      <c r="FX18" s="38" t="n">
        <v>2.36148345129015E-006</v>
      </c>
      <c r="FZ18" s="33" t="n">
        <v>0.00116392907742866</v>
      </c>
      <c r="GA18" s="34" t="n">
        <v>0.13743129627826</v>
      </c>
      <c r="GB18" s="37" t="n">
        <v>15.1265002303639</v>
      </c>
      <c r="GC18" s="38" t="n">
        <v>1.09676219736995E-051</v>
      </c>
      <c r="GD18" s="33" t="n">
        <v>0.00144145206727061</v>
      </c>
      <c r="GE18" s="34" t="n">
        <v>0.0684279711444845</v>
      </c>
      <c r="GF18" s="37" t="n">
        <v>7.65954392033033</v>
      </c>
      <c r="GG18" s="38" t="n">
        <v>1.86811201924846E-014</v>
      </c>
      <c r="GH18" s="33" t="n">
        <v>0.00051646157084405</v>
      </c>
      <c r="GI18" s="34" t="n">
        <v>0.0914147229188322</v>
      </c>
      <c r="GJ18" s="37" t="n">
        <v>3.86026277265512</v>
      </c>
      <c r="GK18" s="38" t="n">
        <v>0.000113290390616484</v>
      </c>
      <c r="GM18" s="33" t="n">
        <v>0.00100546804222492</v>
      </c>
      <c r="GN18" s="34" t="n">
        <v>0.112547473277893</v>
      </c>
      <c r="GO18" s="35" t="n">
        <v>11.4677888354085</v>
      </c>
      <c r="GP18" s="36" t="n">
        <v>1.92279567083306E-030</v>
      </c>
      <c r="GQ18" s="33" t="n">
        <v>0.00123600645524712</v>
      </c>
      <c r="GR18" s="34" t="n">
        <v>0.0514160693135115</v>
      </c>
      <c r="GS18" s="37" t="n">
        <v>5.21527844552568</v>
      </c>
      <c r="GT18" s="38" t="n">
        <v>1.83588592452669E-007</v>
      </c>
      <c r="GU18" s="33" t="n">
        <v>0.000464887072691299</v>
      </c>
      <c r="GV18" s="34" t="n">
        <v>0.0680085445122412</v>
      </c>
      <c r="GW18" s="37" t="n">
        <v>2.76467974336352</v>
      </c>
      <c r="GX18" s="38" t="n">
        <v>0.00569822295065329</v>
      </c>
      <c r="GZ18" s="33" t="n">
        <v>0.000885379180684924</v>
      </c>
      <c r="HA18" s="34" t="n">
        <v>0.143110997428729</v>
      </c>
      <c r="HB18" s="35" t="n">
        <v>12.6565659921297</v>
      </c>
      <c r="HC18" s="36" t="n">
        <v>1.03614071387671E-036</v>
      </c>
      <c r="HD18" s="33" t="n">
        <v>0.00112461233238798</v>
      </c>
      <c r="HE18" s="34" t="n">
        <v>0.0781764195662616</v>
      </c>
      <c r="HF18" s="37" t="n">
        <v>6.86690179001971</v>
      </c>
      <c r="HG18" s="38" t="n">
        <v>6.56701071732117E-012</v>
      </c>
      <c r="HH18" s="33" t="n">
        <v>0.000358527249283552</v>
      </c>
      <c r="HI18" s="34" t="n">
        <v>0.0892006409913823</v>
      </c>
      <c r="HJ18" s="37" t="n">
        <v>3.19642792454942</v>
      </c>
      <c r="HK18" s="38" t="n">
        <v>0.00139155115238705</v>
      </c>
      <c r="HM18" s="33" t="n">
        <v>0.000846408798427696</v>
      </c>
      <c r="HN18" s="34" t="n">
        <v>0.153175597749666</v>
      </c>
      <c r="HO18" s="37" t="n">
        <v>13.5236014178839</v>
      </c>
      <c r="HP18" s="38" t="n">
        <v>1.14466288680372E-041</v>
      </c>
      <c r="HQ18" s="33" t="n">
        <v>0.00108318315645264</v>
      </c>
      <c r="HR18" s="34" t="n">
        <v>0.0840446739771523</v>
      </c>
      <c r="HS18" s="37" t="n">
        <v>7.36379171212072</v>
      </c>
      <c r="HT18" s="38" t="n">
        <v>1.7896185450842E-013</v>
      </c>
      <c r="HU18" s="33" t="n">
        <v>0.000329898359054655</v>
      </c>
      <c r="HV18" s="34" t="n">
        <v>0.1057069200609</v>
      </c>
      <c r="HW18" s="37" t="n">
        <v>3.72013245712352</v>
      </c>
      <c r="HX18" s="38" t="n">
        <v>0.000199153684575632</v>
      </c>
    </row>
    <row r="19" customFormat="false" ht="13.5" hidden="false" customHeight="false" outlineLevel="0" collapsed="false">
      <c r="A19" s="3" t="s">
        <v>44</v>
      </c>
      <c r="B19" s="28" t="n">
        <v>0.0874421314012816</v>
      </c>
      <c r="C19" s="29" t="n">
        <v>0.153105431782362</v>
      </c>
      <c r="D19" s="30" t="n">
        <v>132.106026232594</v>
      </c>
      <c r="E19" s="31" t="n">
        <v>0</v>
      </c>
      <c r="F19" s="28" t="n">
        <v>0.109433590187567</v>
      </c>
      <c r="G19" s="29" t="n">
        <v>0.0665057923895614</v>
      </c>
      <c r="H19" s="30" t="n">
        <v>58.2659162668267</v>
      </c>
      <c r="I19" s="31" t="n">
        <v>0</v>
      </c>
      <c r="J19" s="28" t="n">
        <v>0.039233993078717</v>
      </c>
      <c r="K19" s="29" t="n">
        <v>0.0741154614634138</v>
      </c>
      <c r="L19" s="30" t="n">
        <v>27.6739387323978</v>
      </c>
      <c r="M19" s="31" t="n">
        <v>2.16893360238199E-168</v>
      </c>
      <c r="N19" s="32"/>
      <c r="O19" s="33" t="n">
        <v>0.0858772658644011</v>
      </c>
      <c r="P19" s="34" t="n">
        <v>0.162737805452588</v>
      </c>
      <c r="Q19" s="35" t="n">
        <v>139.010663701586</v>
      </c>
      <c r="R19" s="36" t="n">
        <v>0</v>
      </c>
      <c r="S19" s="33" t="n">
        <v>0.10633111934411</v>
      </c>
      <c r="T19" s="34" t="n">
        <v>0.0809373138342028</v>
      </c>
      <c r="U19" s="37" t="n">
        <v>69.4236868003434</v>
      </c>
      <c r="V19" s="38" t="n">
        <v>0</v>
      </c>
      <c r="W19" s="33" t="n">
        <v>0.0407296207709335</v>
      </c>
      <c r="X19" s="34" t="n">
        <v>0.0885566207289287</v>
      </c>
      <c r="Y19" s="37" t="n">
        <v>33.7805494406547</v>
      </c>
      <c r="Z19" s="38" t="n">
        <v>9.5071880976958E-250</v>
      </c>
      <c r="AA19" s="39"/>
      <c r="AB19" s="40" t="n">
        <v>0.0826282298080499</v>
      </c>
      <c r="AC19" s="41" t="n">
        <v>0.172836566253699</v>
      </c>
      <c r="AD19" s="42" t="n">
        <v>147.254601366756</v>
      </c>
      <c r="AE19" s="43" t="n">
        <v>0</v>
      </c>
      <c r="AF19" s="40" t="n">
        <v>0.10275022827893</v>
      </c>
      <c r="AG19" s="41" t="n">
        <v>0.0946146099829062</v>
      </c>
      <c r="AH19" s="42" t="n">
        <v>81.7317502828857</v>
      </c>
      <c r="AI19" s="43" t="n">
        <v>0</v>
      </c>
      <c r="AJ19" s="40" t="n">
        <v>0.0390937504408123</v>
      </c>
      <c r="AK19" s="41" t="n">
        <v>0.10158205720229</v>
      </c>
      <c r="AL19" s="42" t="n">
        <v>38.6295270504429</v>
      </c>
      <c r="AM19" s="43" t="n">
        <v>0</v>
      </c>
      <c r="AN19" s="40" t="n">
        <v>0.082480843978767</v>
      </c>
      <c r="AO19" s="41" t="n">
        <v>0.17060355171081</v>
      </c>
      <c r="AP19" s="42" t="n">
        <v>146.071338045061</v>
      </c>
      <c r="AQ19" s="43" t="n">
        <v>0</v>
      </c>
      <c r="AR19" s="44" t="n">
        <v>0.102121268996792</v>
      </c>
      <c r="AS19" s="45" t="n">
        <v>0.0964204184484361</v>
      </c>
      <c r="AT19" s="46" t="n">
        <v>83.1891223082662</v>
      </c>
      <c r="AU19" s="47" t="n">
        <v>0</v>
      </c>
      <c r="AV19" s="44" t="n">
        <v>0.040251955449353</v>
      </c>
      <c r="AW19" s="45" t="n">
        <v>0.0998926754055811</v>
      </c>
      <c r="AX19" s="46" t="n">
        <v>38.4098085590727</v>
      </c>
      <c r="AY19" s="47" t="n">
        <v>0</v>
      </c>
      <c r="AZ19" s="48"/>
      <c r="BA19" s="33" t="n">
        <v>0.0957980059857322</v>
      </c>
      <c r="BB19" s="34" t="n">
        <v>0.181549527347334</v>
      </c>
      <c r="BC19" s="35" t="n">
        <v>171.321165907131</v>
      </c>
      <c r="BD19" s="36" t="n">
        <v>0</v>
      </c>
      <c r="BE19" s="33" t="n">
        <v>0.118226017068529</v>
      </c>
      <c r="BF19" s="34" t="n">
        <v>0.107101235106436</v>
      </c>
      <c r="BG19" s="37" t="n">
        <v>99.9613050127686</v>
      </c>
      <c r="BH19" s="38" t="n">
        <v>0</v>
      </c>
      <c r="BI19" s="33" t="n">
        <v>0.0473556716631779</v>
      </c>
      <c r="BJ19" s="34" t="n">
        <v>0.106628854885893</v>
      </c>
      <c r="BK19" s="37" t="n">
        <v>47.7765104836872</v>
      </c>
      <c r="BL19" s="38" t="n">
        <v>0</v>
      </c>
      <c r="BM19" s="33" t="n">
        <v>0.094592064694743</v>
      </c>
      <c r="BN19" s="34" t="n">
        <v>0.199118884244662</v>
      </c>
      <c r="BO19" s="35" t="n">
        <v>182.602689286495</v>
      </c>
      <c r="BP19" s="36" t="n">
        <v>0</v>
      </c>
      <c r="BQ19" s="33" t="n">
        <v>0.117135463498858</v>
      </c>
      <c r="BR19" s="34" t="n">
        <v>0.125064056651058</v>
      </c>
      <c r="BS19" s="37" t="n">
        <v>113.256671872328</v>
      </c>
      <c r="BT19" s="38" t="n">
        <v>0</v>
      </c>
      <c r="BU19" s="33" t="n">
        <v>0.045422413913754</v>
      </c>
      <c r="BV19" s="34" t="n">
        <v>0.126839441801553</v>
      </c>
      <c r="BW19" s="37" t="n">
        <v>53.7889457683549</v>
      </c>
      <c r="BX19" s="38" t="n">
        <v>0</v>
      </c>
      <c r="BZ19" s="33" t="n">
        <v>0.0927427986048888</v>
      </c>
      <c r="CA19" s="34" t="n">
        <v>0.188720994577276</v>
      </c>
      <c r="CB19" s="35" t="n">
        <v>177.674961521909</v>
      </c>
      <c r="CC19" s="36" t="n">
        <v>0</v>
      </c>
      <c r="CD19" s="33" t="n">
        <v>0.115185529203566</v>
      </c>
      <c r="CE19" s="34" t="n">
        <v>0.121235444360666</v>
      </c>
      <c r="CF19" s="37" t="n">
        <v>112.600519721963</v>
      </c>
      <c r="CG19" s="38" t="n">
        <v>0</v>
      </c>
      <c r="CH19" s="33" t="n">
        <v>0.0435901858974119</v>
      </c>
      <c r="CI19" s="34" t="n">
        <v>0.115155388395601</v>
      </c>
      <c r="CJ19" s="37" t="n">
        <v>50.4085283844058</v>
      </c>
      <c r="CK19" s="38" t="n">
        <v>0</v>
      </c>
      <c r="CM19" s="33" t="n">
        <v>0.0953559186291404</v>
      </c>
      <c r="CN19" s="34" t="n">
        <v>0.195165948628113</v>
      </c>
      <c r="CO19" s="35" t="n">
        <v>181.309212341813</v>
      </c>
      <c r="CP19" s="36" t="n">
        <v>0</v>
      </c>
      <c r="CQ19" s="33" t="n">
        <v>0.117847326114664</v>
      </c>
      <c r="CR19" s="34" t="n">
        <v>0.129876280477911</v>
      </c>
      <c r="CS19" s="37" t="n">
        <v>120.986372216892</v>
      </c>
      <c r="CT19" s="38" t="n">
        <v>0</v>
      </c>
      <c r="CU19" s="33" t="n">
        <v>0.0452586699524011</v>
      </c>
      <c r="CV19" s="34" t="n">
        <v>0.114157719055319</v>
      </c>
      <c r="CW19" s="37" t="n">
        <v>47.1991352948901</v>
      </c>
      <c r="CX19" s="38" t="n">
        <v>0</v>
      </c>
      <c r="CZ19" s="40" t="n">
        <v>0.0975703835384406</v>
      </c>
      <c r="DA19" s="41" t="n">
        <v>0.191042836883004</v>
      </c>
      <c r="DB19" s="42" t="n">
        <v>180.329029298149</v>
      </c>
      <c r="DC19" s="43" t="n">
        <v>0</v>
      </c>
      <c r="DD19" s="40" t="n">
        <v>0.120819284415728</v>
      </c>
      <c r="DE19" s="41" t="n">
        <v>0.124630397734361</v>
      </c>
      <c r="DF19" s="42" t="n">
        <v>118.021209854501</v>
      </c>
      <c r="DG19" s="43" t="n">
        <v>0</v>
      </c>
      <c r="DH19" s="40" t="n">
        <v>0.0452970888586424</v>
      </c>
      <c r="DI19" s="41" t="n">
        <v>0.123075367594743</v>
      </c>
      <c r="DJ19" s="42" t="n">
        <v>51.2767771710456</v>
      </c>
      <c r="DK19" s="43" t="n">
        <v>0</v>
      </c>
      <c r="DM19" s="33" t="n">
        <v>0.102491340315796</v>
      </c>
      <c r="DN19" s="34" t="n">
        <v>0.180356270536042</v>
      </c>
      <c r="DO19" s="37" t="n">
        <v>169.430617054451</v>
      </c>
      <c r="DP19" s="38" t="n">
        <v>0</v>
      </c>
      <c r="DQ19" s="33" t="n">
        <v>0.127520761049289</v>
      </c>
      <c r="DR19" s="34" t="n">
        <v>0.115731065401163</v>
      </c>
      <c r="DS19" s="37" t="n">
        <v>108.558286318392</v>
      </c>
      <c r="DT19" s="38" t="n">
        <v>0</v>
      </c>
      <c r="DU19" s="33" t="n">
        <v>0.0463896706700148</v>
      </c>
      <c r="DV19" s="34" t="n">
        <v>0.105977003654905</v>
      </c>
      <c r="DW19" s="37" t="n">
        <v>43.1849883487067</v>
      </c>
      <c r="DX19" s="38" t="n">
        <v>0</v>
      </c>
      <c r="DZ19" s="33" t="n">
        <v>0.0992081033682116</v>
      </c>
      <c r="EA19" s="34" t="n">
        <v>0.179296047856315</v>
      </c>
      <c r="EB19" s="35" t="n">
        <v>163.890161215267</v>
      </c>
      <c r="EC19" s="36" t="n">
        <v>0</v>
      </c>
      <c r="ED19" s="33" t="n">
        <v>0.12360404632631</v>
      </c>
      <c r="EE19" s="34" t="n">
        <v>0.117132915450739</v>
      </c>
      <c r="EF19" s="37" t="n">
        <v>107.303274382542</v>
      </c>
      <c r="EG19" s="38" t="n">
        <v>0</v>
      </c>
      <c r="EH19" s="33" t="n">
        <v>0.0435846914952429</v>
      </c>
      <c r="EI19" s="34" t="n">
        <v>0.100711619460802</v>
      </c>
      <c r="EJ19" s="37" t="n">
        <v>38.7031636912342</v>
      </c>
      <c r="EK19" s="38" t="n">
        <v>0</v>
      </c>
      <c r="EM19" s="33" t="n">
        <v>0.0977129257509361</v>
      </c>
      <c r="EN19" s="34" t="n">
        <v>0.170068625678241</v>
      </c>
      <c r="EO19" s="37" t="n">
        <v>151.049086430639</v>
      </c>
      <c r="EP19" s="38" t="n">
        <v>0</v>
      </c>
      <c r="EQ19" s="33" t="n">
        <v>0.121140863881331</v>
      </c>
      <c r="ER19" s="34" t="n">
        <v>0.112797199123032</v>
      </c>
      <c r="ES19" s="37" t="n">
        <v>99.3333526234177</v>
      </c>
      <c r="ET19" s="38" t="n">
        <v>0</v>
      </c>
      <c r="EU19" s="33" t="n">
        <v>0.0428341693190672</v>
      </c>
      <c r="EV19" s="34" t="n">
        <v>0.0917807057544645</v>
      </c>
      <c r="EW19" s="37" t="n">
        <v>34.3418899282158</v>
      </c>
      <c r="EX19" s="38" t="n">
        <v>5.76593309391535E-258</v>
      </c>
      <c r="EZ19" s="33" t="n">
        <v>0.0978270548671534</v>
      </c>
      <c r="FA19" s="34" t="n">
        <v>0.149673508548594</v>
      </c>
      <c r="FB19" s="37" t="n">
        <v>130.936650968627</v>
      </c>
      <c r="FC19" s="38" t="n">
        <v>0</v>
      </c>
      <c r="FD19" s="33" t="n">
        <v>0.12112235409801</v>
      </c>
      <c r="FE19" s="34" t="n">
        <v>0.0946320576203915</v>
      </c>
      <c r="FF19" s="37" t="n">
        <v>82.1200035212239</v>
      </c>
      <c r="FG19" s="38" t="n">
        <v>0</v>
      </c>
      <c r="FH19" s="33" t="n">
        <v>0.0425266822537419</v>
      </c>
      <c r="FI19" s="34" t="n">
        <v>0.0780113631811226</v>
      </c>
      <c r="FJ19" s="37" t="n">
        <v>28.367171109777</v>
      </c>
      <c r="FK19" s="38" t="n">
        <v>8.92459306500142E-177</v>
      </c>
      <c r="FM19" s="33" t="n">
        <v>0.0907545722364284</v>
      </c>
      <c r="FN19" s="34" t="n">
        <v>0.147663930832472</v>
      </c>
      <c r="FO19" s="37" t="n">
        <v>123.455895399481</v>
      </c>
      <c r="FP19" s="38" t="n">
        <v>0</v>
      </c>
      <c r="FQ19" s="33" t="n">
        <v>0.112985851279253</v>
      </c>
      <c r="FR19" s="34" t="n">
        <v>0.0940782559653186</v>
      </c>
      <c r="FS19" s="37" t="n">
        <v>77.5882971438805</v>
      </c>
      <c r="FT19" s="38" t="n">
        <v>0</v>
      </c>
      <c r="FU19" s="33" t="n">
        <v>0.0385258078673335</v>
      </c>
      <c r="FV19" s="34" t="n">
        <v>0.0843406064978551</v>
      </c>
      <c r="FW19" s="37" t="n">
        <v>29.0902932302212</v>
      </c>
      <c r="FX19" s="38" t="n">
        <v>8.86181976881629E-186</v>
      </c>
      <c r="FZ19" s="33" t="n">
        <v>0.0916775462290819</v>
      </c>
      <c r="GA19" s="34" t="n">
        <v>0.136237196223937</v>
      </c>
      <c r="GB19" s="37" t="n">
        <v>113.377667611772</v>
      </c>
      <c r="GC19" s="38" t="n">
        <v>0</v>
      </c>
      <c r="GD19" s="33" t="n">
        <v>0.114560199941039</v>
      </c>
      <c r="GE19" s="34" t="n">
        <v>0.0872691201830469</v>
      </c>
      <c r="GF19" s="37" t="n">
        <v>72.0830381546089</v>
      </c>
      <c r="GG19" s="38" t="n">
        <v>0</v>
      </c>
      <c r="GH19" s="33" t="n">
        <v>0.0382917897864994</v>
      </c>
      <c r="GI19" s="34" t="n">
        <v>0.0616057109282129</v>
      </c>
      <c r="GJ19" s="37" t="n">
        <v>20.5523781488536</v>
      </c>
      <c r="GK19" s="38" t="n">
        <v>8.58968381687568E-094</v>
      </c>
      <c r="GM19" s="33" t="n">
        <v>0.0917450780921401</v>
      </c>
      <c r="GN19" s="34" t="n">
        <v>0.138440657926833</v>
      </c>
      <c r="GO19" s="35" t="n">
        <v>113.9449978942</v>
      </c>
      <c r="GP19" s="36" t="n">
        <v>0</v>
      </c>
      <c r="GQ19" s="33" t="n">
        <v>0.115479404517471</v>
      </c>
      <c r="GR19" s="34" t="n">
        <v>0.0882084311850336</v>
      </c>
      <c r="GS19" s="37" t="n">
        <v>70.972036096866</v>
      </c>
      <c r="GT19" s="38" t="n">
        <v>0</v>
      </c>
      <c r="GU19" s="33" t="n">
        <v>0.0360913368260462</v>
      </c>
      <c r="GV19" s="34" t="n">
        <v>0.0679917057152583</v>
      </c>
      <c r="GW19" s="37" t="n">
        <v>22.346466726843</v>
      </c>
      <c r="GX19" s="38" t="n">
        <v>1.6140449397516E-110</v>
      </c>
      <c r="GZ19" s="33" t="n">
        <v>0.0892970729683214</v>
      </c>
      <c r="HA19" s="34" t="n">
        <v>0.144235286550115</v>
      </c>
      <c r="HB19" s="35" t="n">
        <v>109.628127072374</v>
      </c>
      <c r="HC19" s="36" t="n">
        <v>0</v>
      </c>
      <c r="HD19" s="33" t="n">
        <v>0.114273448552565</v>
      </c>
      <c r="HE19" s="34" t="n">
        <v>0.0948056414639429</v>
      </c>
      <c r="HF19" s="37" t="n">
        <v>69.815412536837</v>
      </c>
      <c r="HG19" s="38" t="n">
        <v>0</v>
      </c>
      <c r="HH19" s="33" t="n">
        <v>0.0342927743487968</v>
      </c>
      <c r="HI19" s="34" t="n">
        <v>0.0752952838076797</v>
      </c>
      <c r="HJ19" s="37" t="n">
        <v>24.3847932785272</v>
      </c>
      <c r="HK19" s="38" t="n">
        <v>3.33959406115608E-131</v>
      </c>
      <c r="HM19" s="33" t="n">
        <v>0.0838964759970943</v>
      </c>
      <c r="HN19" s="34" t="n">
        <v>0.132758799445152</v>
      </c>
      <c r="HO19" s="37" t="n">
        <v>100.64740974859</v>
      </c>
      <c r="HP19" s="38" t="n">
        <v>0</v>
      </c>
      <c r="HQ19" s="33" t="n">
        <v>0.107276343221959</v>
      </c>
      <c r="HR19" s="34" t="n">
        <v>0.0831280933929983</v>
      </c>
      <c r="HS19" s="37" t="n">
        <v>60.7585030954058</v>
      </c>
      <c r="HT19" s="38" t="n">
        <v>0</v>
      </c>
      <c r="HU19" s="33" t="n">
        <v>0.0328945617968831</v>
      </c>
      <c r="HV19" s="34" t="n">
        <v>0.0737357367319846</v>
      </c>
      <c r="HW19" s="37" t="n">
        <v>23.9993587708792</v>
      </c>
      <c r="HX19" s="38" t="n">
        <v>3.69978087491356E-127</v>
      </c>
    </row>
    <row r="20" customFormat="false" ht="13.5" hidden="false" customHeight="false" outlineLevel="0" collapsed="false">
      <c r="A20" s="3" t="s">
        <v>45</v>
      </c>
      <c r="B20" s="28" t="n">
        <v>0.0102500991506992</v>
      </c>
      <c r="C20" s="29" t="n">
        <v>0.22785540218763</v>
      </c>
      <c r="D20" s="30" t="n">
        <v>75.2176961045041</v>
      </c>
      <c r="E20" s="31" t="n">
        <v>0</v>
      </c>
      <c r="F20" s="28" t="n">
        <v>0.013207299997123</v>
      </c>
      <c r="G20" s="29" t="n">
        <v>0.179457799396424</v>
      </c>
      <c r="H20" s="30" t="n">
        <v>62.9552443223</v>
      </c>
      <c r="I20" s="31" t="n">
        <v>0</v>
      </c>
      <c r="J20" s="28" t="n">
        <v>0.00376753022076025</v>
      </c>
      <c r="K20" s="29" t="n">
        <v>0.22432241343732</v>
      </c>
      <c r="L20" s="30" t="n">
        <v>27.3939719902504</v>
      </c>
      <c r="M20" s="31" t="n">
        <v>4.80120214422044E-165</v>
      </c>
      <c r="N20" s="32"/>
      <c r="O20" s="33" t="n">
        <v>0.0103245141839658</v>
      </c>
      <c r="P20" s="34" t="n">
        <v>0.229951844544158</v>
      </c>
      <c r="Q20" s="35" t="n">
        <v>75.9972588600317</v>
      </c>
      <c r="R20" s="36" t="n">
        <v>0</v>
      </c>
      <c r="S20" s="33" t="n">
        <v>0.0132978043233841</v>
      </c>
      <c r="T20" s="34" t="n">
        <v>0.183627299631034</v>
      </c>
      <c r="U20" s="37" t="n">
        <v>63.9503082528586</v>
      </c>
      <c r="V20" s="38" t="n">
        <v>0</v>
      </c>
      <c r="W20" s="33" t="n">
        <v>0.00376159203790025</v>
      </c>
      <c r="X20" s="34" t="n">
        <v>0.219882370266627</v>
      </c>
      <c r="Y20" s="37" t="n">
        <v>27.0042295464017</v>
      </c>
      <c r="Z20" s="38" t="n">
        <v>1.91671581729845E-160</v>
      </c>
      <c r="AA20" s="39"/>
      <c r="AB20" s="40" t="n">
        <v>0.00972023864725339</v>
      </c>
      <c r="AC20" s="41" t="n">
        <v>0.240947913302389</v>
      </c>
      <c r="AD20" s="42" t="n">
        <v>78.2621379112488</v>
      </c>
      <c r="AE20" s="43" t="n">
        <v>0</v>
      </c>
      <c r="AF20" s="40" t="n">
        <v>0.0125761336118521</v>
      </c>
      <c r="AG20" s="41" t="n">
        <v>0.193033556815072</v>
      </c>
      <c r="AH20" s="42" t="n">
        <v>66.6210456426504</v>
      </c>
      <c r="AI20" s="43" t="n">
        <v>0</v>
      </c>
      <c r="AJ20" s="40" t="n">
        <v>0.00354143386346182</v>
      </c>
      <c r="AK20" s="41" t="n">
        <v>0.234993138763281</v>
      </c>
      <c r="AL20" s="42" t="n">
        <v>28.4303501407384</v>
      </c>
      <c r="AM20" s="43" t="n">
        <v>1.34357250034547E-177</v>
      </c>
      <c r="AN20" s="40" t="n">
        <v>0.00922144201426437</v>
      </c>
      <c r="AO20" s="41" t="n">
        <v>0.229711509066456</v>
      </c>
      <c r="AP20" s="42" t="n">
        <v>73.276404906353</v>
      </c>
      <c r="AQ20" s="43" t="n">
        <v>0</v>
      </c>
      <c r="AR20" s="44" t="n">
        <v>0.0119465663925608</v>
      </c>
      <c r="AS20" s="45" t="n">
        <v>0.177495770068046</v>
      </c>
      <c r="AT20" s="46" t="n">
        <v>59.9014362717709</v>
      </c>
      <c r="AU20" s="47" t="n">
        <v>0</v>
      </c>
      <c r="AV20" s="44" t="n">
        <v>0.00336215060411136</v>
      </c>
      <c r="AW20" s="45" t="n">
        <v>0.239872100684236</v>
      </c>
      <c r="AX20" s="46" t="n">
        <v>28.3159762259318</v>
      </c>
      <c r="AY20" s="47" t="n">
        <v>3.43996127853237E-176</v>
      </c>
      <c r="AZ20" s="48"/>
      <c r="BA20" s="33" t="n">
        <v>0.00921414475327884</v>
      </c>
      <c r="BB20" s="34" t="n">
        <v>0.251979176021108</v>
      </c>
      <c r="BC20" s="35" t="n">
        <v>83.951733690845</v>
      </c>
      <c r="BD20" s="36" t="n">
        <v>0</v>
      </c>
      <c r="BE20" s="33" t="n">
        <v>0.0119370913008922</v>
      </c>
      <c r="BF20" s="34" t="n">
        <v>0.202385192305827</v>
      </c>
      <c r="BG20" s="37" t="n">
        <v>70.412235848466</v>
      </c>
      <c r="BH20" s="38" t="n">
        <v>0</v>
      </c>
      <c r="BI20" s="33" t="n">
        <v>0.0033328436198444</v>
      </c>
      <c r="BJ20" s="34" t="n">
        <v>0.240388554694962</v>
      </c>
      <c r="BK20" s="37" t="n">
        <v>30.7373226038699</v>
      </c>
      <c r="BL20" s="38" t="n">
        <v>3.13424571221891E-207</v>
      </c>
      <c r="BM20" s="33" t="n">
        <v>0.00961939267711262</v>
      </c>
      <c r="BN20" s="34" t="n">
        <v>0.22725521706589</v>
      </c>
      <c r="BO20" s="35" t="n">
        <v>75.7587897023616</v>
      </c>
      <c r="BP20" s="36" t="n">
        <v>0</v>
      </c>
      <c r="BQ20" s="33" t="n">
        <v>0.0123693694074008</v>
      </c>
      <c r="BR20" s="34" t="n">
        <v>0.18316399587542</v>
      </c>
      <c r="BS20" s="37" t="n">
        <v>63.3705779047646</v>
      </c>
      <c r="BT20" s="38" t="n">
        <v>0</v>
      </c>
      <c r="BU20" s="33" t="n">
        <v>0.00362138870889844</v>
      </c>
      <c r="BV20" s="34" t="n">
        <v>0.201635134287463</v>
      </c>
      <c r="BW20" s="37" t="n">
        <v>25.9418583761634</v>
      </c>
      <c r="BX20" s="38" t="n">
        <v>3.02113920756829E-148</v>
      </c>
      <c r="BZ20" s="33" t="n">
        <v>0.00935527921942737</v>
      </c>
      <c r="CA20" s="34" t="n">
        <v>0.240094009947937</v>
      </c>
      <c r="CB20" s="35" t="n">
        <v>81.3106550949423</v>
      </c>
      <c r="CC20" s="36" t="n">
        <v>0</v>
      </c>
      <c r="CD20" s="33" t="n">
        <v>0.0120215039135064</v>
      </c>
      <c r="CE20" s="34" t="n">
        <v>0.194298610617281</v>
      </c>
      <c r="CF20" s="37" t="n">
        <v>67.9175087227156</v>
      </c>
      <c r="CG20" s="38" t="n">
        <v>0</v>
      </c>
      <c r="CH20" s="33" t="n">
        <v>0.00351588685124088</v>
      </c>
      <c r="CI20" s="34" t="n">
        <v>0.232136620954927</v>
      </c>
      <c r="CJ20" s="37" t="n">
        <v>30.8720284209261</v>
      </c>
      <c r="CK20" s="38" t="n">
        <v>5.03275491615435E-209</v>
      </c>
      <c r="CM20" s="33" t="n">
        <v>0.00955701913187559</v>
      </c>
      <c r="CN20" s="34" t="n">
        <v>0.277653711821741</v>
      </c>
      <c r="CO20" s="35" t="n">
        <v>93.296456097163</v>
      </c>
      <c r="CP20" s="36" t="n">
        <v>0</v>
      </c>
      <c r="CQ20" s="33" t="n">
        <v>0.0121604584769925</v>
      </c>
      <c r="CR20" s="34" t="n">
        <v>0.232058427776635</v>
      </c>
      <c r="CS20" s="37" t="n">
        <v>81.7933555247168</v>
      </c>
      <c r="CT20" s="38" t="n">
        <v>0</v>
      </c>
      <c r="CU20" s="33" t="n">
        <v>0.00375813134012322</v>
      </c>
      <c r="CV20" s="34" t="n">
        <v>0.277859510563267</v>
      </c>
      <c r="CW20" s="37" t="n">
        <v>35.5630737524655</v>
      </c>
      <c r="CX20" s="38" t="n">
        <v>1.57594665202891E-276</v>
      </c>
      <c r="CZ20" s="40" t="n">
        <v>0.0100133713726201</v>
      </c>
      <c r="DA20" s="41" t="n">
        <v>0.258364991891466</v>
      </c>
      <c r="DB20" s="42" t="n">
        <v>89.32837564328</v>
      </c>
      <c r="DC20" s="43" t="n">
        <v>0</v>
      </c>
      <c r="DD20" s="40" t="n">
        <v>0.012687277178886</v>
      </c>
      <c r="DE20" s="41" t="n">
        <v>0.21034381729839</v>
      </c>
      <c r="DF20" s="42" t="n">
        <v>76.0429844212545</v>
      </c>
      <c r="DG20" s="43" t="n">
        <v>0</v>
      </c>
      <c r="DH20" s="40" t="n">
        <v>0.00400130796821583</v>
      </c>
      <c r="DI20" s="41" t="n">
        <v>0.270133668415697</v>
      </c>
      <c r="DJ20" s="42" t="n">
        <v>35.9096332639387</v>
      </c>
      <c r="DK20" s="43" t="n">
        <v>6.86858430428257E-282</v>
      </c>
      <c r="DM20" s="33" t="n">
        <v>0.00986206060379962</v>
      </c>
      <c r="DN20" s="34" t="n">
        <v>0.22751365437774</v>
      </c>
      <c r="DO20" s="37" t="n">
        <v>76.6440533210232</v>
      </c>
      <c r="DP20" s="38" t="n">
        <v>0</v>
      </c>
      <c r="DQ20" s="33" t="n">
        <v>0.0125325372611255</v>
      </c>
      <c r="DR20" s="34" t="n">
        <v>0.181545668952045</v>
      </c>
      <c r="DS20" s="37" t="n">
        <v>63.7085835309505</v>
      </c>
      <c r="DT20" s="38" t="n">
        <v>0</v>
      </c>
      <c r="DU20" s="33" t="n">
        <v>0.00387637676311899</v>
      </c>
      <c r="DV20" s="34" t="n">
        <v>0.225621839141199</v>
      </c>
      <c r="DW20" s="37" t="n">
        <v>28.6681469150502</v>
      </c>
      <c r="DX20" s="38" t="n">
        <v>1.56807894521529E-180</v>
      </c>
      <c r="DZ20" s="33" t="n">
        <v>0.00977503238387462</v>
      </c>
      <c r="EA20" s="34" t="n">
        <v>0.242946022535273</v>
      </c>
      <c r="EB20" s="35" t="n">
        <v>80.4107274165083</v>
      </c>
      <c r="EC20" s="36" t="n">
        <v>0</v>
      </c>
      <c r="ED20" s="33" t="n">
        <v>0.012383117516639</v>
      </c>
      <c r="EE20" s="34" t="n">
        <v>0.194117189792117</v>
      </c>
      <c r="EF20" s="37" t="n">
        <v>66.9446416670087</v>
      </c>
      <c r="EG20" s="38" t="n">
        <v>0</v>
      </c>
      <c r="EH20" s="33" t="n">
        <v>0.00382852751670515</v>
      </c>
      <c r="EI20" s="34" t="n">
        <v>0.263225523858124</v>
      </c>
      <c r="EJ20" s="37" t="n">
        <v>32.2577804707627</v>
      </c>
      <c r="EK20" s="38" t="n">
        <v>6.22889134895945E-228</v>
      </c>
      <c r="EM20" s="33" t="n">
        <v>0.00960939965173722</v>
      </c>
      <c r="EN20" s="34" t="n">
        <v>0.238022033989662</v>
      </c>
      <c r="EO20" s="37" t="n">
        <v>76.4998491351857</v>
      </c>
      <c r="EP20" s="38" t="n">
        <v>0</v>
      </c>
      <c r="EQ20" s="33" t="n">
        <v>0.0121503655140332</v>
      </c>
      <c r="ER20" s="34" t="n">
        <v>0.193628796832844</v>
      </c>
      <c r="ES20" s="37" t="n">
        <v>64.1712494265051</v>
      </c>
      <c r="ET20" s="38" t="n">
        <v>0</v>
      </c>
      <c r="EU20" s="33" t="n">
        <v>0.00365731603761326</v>
      </c>
      <c r="EV20" s="34" t="n">
        <v>0.239166885676905</v>
      </c>
      <c r="EW20" s="37" t="n">
        <v>28.1759706765844</v>
      </c>
      <c r="EX20" s="38" t="n">
        <v>1.9248231834677E-174</v>
      </c>
      <c r="EZ20" s="33" t="n">
        <v>0.0103970267134576</v>
      </c>
      <c r="FA20" s="34" t="n">
        <v>0.260823025783506</v>
      </c>
      <c r="FB20" s="37" t="n">
        <v>85.5619723015139</v>
      </c>
      <c r="FC20" s="38" t="n">
        <v>0</v>
      </c>
      <c r="FD20" s="33" t="n">
        <v>0.0129808819165482</v>
      </c>
      <c r="FE20" s="34" t="n">
        <v>0.215879713764184</v>
      </c>
      <c r="FF20" s="37" t="n">
        <v>72.4942235782146</v>
      </c>
      <c r="FG20" s="38" t="n">
        <v>0</v>
      </c>
      <c r="FH20" s="33" t="n">
        <v>0.00426325036252967</v>
      </c>
      <c r="FI20" s="34" t="n">
        <v>0.291233570053463</v>
      </c>
      <c r="FJ20" s="37" t="n">
        <v>36.0793603002757</v>
      </c>
      <c r="FK20" s="38" t="n">
        <v>2.0187898937403E-284</v>
      </c>
      <c r="FM20" s="33" t="n">
        <v>0.0101192272543913</v>
      </c>
      <c r="FN20" s="34" t="n">
        <v>0.277047227131325</v>
      </c>
      <c r="FO20" s="37" t="n">
        <v>88.4442006489446</v>
      </c>
      <c r="FP20" s="38" t="n">
        <v>0</v>
      </c>
      <c r="FQ20" s="33" t="n">
        <v>0.0127218797663734</v>
      </c>
      <c r="FR20" s="34" t="n">
        <v>0.236629516878819</v>
      </c>
      <c r="FS20" s="37" t="n">
        <v>76.872308326178</v>
      </c>
      <c r="FT20" s="38" t="n">
        <v>0</v>
      </c>
      <c r="FU20" s="33" t="n">
        <v>0.00400471964908904</v>
      </c>
      <c r="FV20" s="34" t="n">
        <v>0.283574801366727</v>
      </c>
      <c r="FW20" s="37" t="n">
        <v>33.8124844183801</v>
      </c>
      <c r="FX20" s="38" t="n">
        <v>4.00884053369986E-250</v>
      </c>
      <c r="FZ20" s="33" t="n">
        <v>0.0100895417398927</v>
      </c>
      <c r="GA20" s="34" t="n">
        <v>0.248179482854474</v>
      </c>
      <c r="GB20" s="37" t="n">
        <v>78.6276561321352</v>
      </c>
      <c r="GC20" s="38" t="n">
        <v>0</v>
      </c>
      <c r="GD20" s="33" t="n">
        <v>0.012765593060358</v>
      </c>
      <c r="GE20" s="34" t="n">
        <v>0.205087589107048</v>
      </c>
      <c r="GF20" s="37" t="n">
        <v>66.5987641706536</v>
      </c>
      <c r="GG20" s="38" t="n">
        <v>0</v>
      </c>
      <c r="GH20" s="33" t="n">
        <v>0.00384625257332368</v>
      </c>
      <c r="GI20" s="34" t="n">
        <v>0.272175723925735</v>
      </c>
      <c r="GJ20" s="37" t="n">
        <v>30.9836949178391</v>
      </c>
      <c r="GK20" s="38" t="n">
        <v>2.02380085958394E-210</v>
      </c>
      <c r="GM20" s="33" t="n">
        <v>0.00943335756853464</v>
      </c>
      <c r="GN20" s="34" t="n">
        <v>0.247502740192195</v>
      </c>
      <c r="GO20" s="35" t="n">
        <v>75.4754789401602</v>
      </c>
      <c r="GP20" s="36" t="n">
        <v>0</v>
      </c>
      <c r="GQ20" s="33" t="n">
        <v>0.0121259888924205</v>
      </c>
      <c r="GR20" s="34" t="n">
        <v>0.197037465386398</v>
      </c>
      <c r="GS20" s="37" t="n">
        <v>60.9569307411294</v>
      </c>
      <c r="GT20" s="38" t="n">
        <v>0</v>
      </c>
      <c r="GU20" s="33" t="n">
        <v>0.00311950629932046</v>
      </c>
      <c r="GV20" s="34" t="n">
        <v>0.304125800657949</v>
      </c>
      <c r="GW20" s="37" t="n">
        <v>31.6895880225743</v>
      </c>
      <c r="GX20" s="38" t="n">
        <v>5.06370031967372E-220</v>
      </c>
      <c r="GZ20" s="33" t="n">
        <v>0.00916724877097521</v>
      </c>
      <c r="HA20" s="34" t="n">
        <v>0.240898110140817</v>
      </c>
      <c r="HB20" s="35" t="n">
        <v>67.121074719285</v>
      </c>
      <c r="HC20" s="36" t="n">
        <v>0</v>
      </c>
      <c r="HD20" s="33" t="n">
        <v>0.011905522285825</v>
      </c>
      <c r="HE20" s="34" t="n">
        <v>0.189775708029463</v>
      </c>
      <c r="HF20" s="37" t="n">
        <v>52.9350954889813</v>
      </c>
      <c r="HG20" s="38" t="n">
        <v>0</v>
      </c>
      <c r="HH20" s="33" t="n">
        <v>0.00313687764668157</v>
      </c>
      <c r="HI20" s="34" t="n">
        <v>0.28035286429547</v>
      </c>
      <c r="HJ20" s="37" t="n">
        <v>29.4172849954911</v>
      </c>
      <c r="HK20" s="38" t="n">
        <v>6.19542428167711E-190</v>
      </c>
      <c r="HM20" s="33" t="n">
        <v>0.00907007765596927</v>
      </c>
      <c r="HN20" s="34" t="n">
        <v>0.223952752235552</v>
      </c>
      <c r="HO20" s="37" t="n">
        <v>63.4452849943636</v>
      </c>
      <c r="HP20" s="38" t="n">
        <v>0</v>
      </c>
      <c r="HQ20" s="33" t="n">
        <v>0.0118877257003746</v>
      </c>
      <c r="HR20" s="34" t="n">
        <v>0.169698219186346</v>
      </c>
      <c r="HS20" s="37" t="n">
        <v>48.1350515043153</v>
      </c>
      <c r="HT20" s="38" t="n">
        <v>0</v>
      </c>
      <c r="HU20" s="33" t="n">
        <v>0.00292353103853079</v>
      </c>
      <c r="HV20" s="34" t="n">
        <v>0.277253767883079</v>
      </c>
      <c r="HW20" s="37" t="n">
        <v>28.7840043305169</v>
      </c>
      <c r="HX20" s="38" t="n">
        <v>5.94335085338376E-182</v>
      </c>
    </row>
    <row r="21" customFormat="false" ht="13.5" hidden="false" customHeight="false" outlineLevel="0" collapsed="false">
      <c r="A21" s="3" t="s">
        <v>46</v>
      </c>
      <c r="B21" s="28" t="n">
        <v>0.101610495848638</v>
      </c>
      <c r="C21" s="29" t="n">
        <v>0.0918574438784701</v>
      </c>
      <c r="D21" s="30" t="n">
        <v>85.1464236592023</v>
      </c>
      <c r="E21" s="31" t="n">
        <v>0</v>
      </c>
      <c r="F21" s="28" t="n">
        <v>0.1328373896787</v>
      </c>
      <c r="G21" s="29" t="n">
        <v>-0.018809469439301</v>
      </c>
      <c r="H21" s="30" t="n">
        <v>-18.0573067371242</v>
      </c>
      <c r="I21" s="31" t="n">
        <v>7.14204569148444E-073</v>
      </c>
      <c r="J21" s="28" t="n">
        <v>0.0331570825588149</v>
      </c>
      <c r="K21" s="29" t="n">
        <v>0.167875566668692</v>
      </c>
      <c r="L21" s="30" t="n">
        <v>57.7315565481886</v>
      </c>
      <c r="M21" s="31" t="n">
        <v>0</v>
      </c>
      <c r="N21" s="32"/>
      <c r="O21" s="33" t="n">
        <v>0.10212416447843</v>
      </c>
      <c r="P21" s="34" t="n">
        <v>0.110235954515724</v>
      </c>
      <c r="Q21" s="35" t="n">
        <v>102.145996695228</v>
      </c>
      <c r="R21" s="36" t="n">
        <v>0</v>
      </c>
      <c r="S21" s="33" t="n">
        <v>0.132936380804149</v>
      </c>
      <c r="T21" s="34" t="n">
        <v>0.00548814967270516</v>
      </c>
      <c r="U21" s="37" t="n">
        <v>5.21802783266688</v>
      </c>
      <c r="V21" s="38" t="n">
        <v>1.80882802512899E-007</v>
      </c>
      <c r="W21" s="33" t="n">
        <v>0.0341125788573278</v>
      </c>
      <c r="X21" s="34" t="n">
        <v>0.165056890208459</v>
      </c>
      <c r="Y21" s="37" t="n">
        <v>57.989482018179</v>
      </c>
      <c r="Z21" s="38" t="n">
        <v>0</v>
      </c>
      <c r="AA21" s="39"/>
      <c r="AB21" s="40" t="n">
        <v>0.101351828589147</v>
      </c>
      <c r="AC21" s="41" t="n">
        <v>0.10995163862398</v>
      </c>
      <c r="AD21" s="42" t="n">
        <v>102.547523823274</v>
      </c>
      <c r="AE21" s="43" t="n">
        <v>0</v>
      </c>
      <c r="AF21" s="40" t="n">
        <v>0.132426269987487</v>
      </c>
      <c r="AG21" s="41" t="n">
        <v>0.00612162544151128</v>
      </c>
      <c r="AH21" s="42" t="n">
        <v>5.90900281185173</v>
      </c>
      <c r="AI21" s="43" t="n">
        <v>3.44322492139442E-009</v>
      </c>
      <c r="AJ21" s="40" t="n">
        <v>0.0341214473791363</v>
      </c>
      <c r="AK21" s="41" t="n">
        <v>0.161257945442636</v>
      </c>
      <c r="AL21" s="42" t="n">
        <v>57.422110170036</v>
      </c>
      <c r="AM21" s="43" t="n">
        <v>0</v>
      </c>
      <c r="AN21" s="40" t="n">
        <v>0.097848671077966</v>
      </c>
      <c r="AO21" s="41" t="n">
        <v>0.0967794378184081</v>
      </c>
      <c r="AP21" s="42" t="n">
        <v>89.6612835804544</v>
      </c>
      <c r="AQ21" s="43" t="n">
        <v>0</v>
      </c>
      <c r="AR21" s="44" t="n">
        <v>0.127087422699818</v>
      </c>
      <c r="AS21" s="45" t="n">
        <v>-0.00616857283945465</v>
      </c>
      <c r="AT21" s="46" t="n">
        <v>-5.87068080370326</v>
      </c>
      <c r="AU21" s="47" t="n">
        <v>4.34178094154514E-009</v>
      </c>
      <c r="AV21" s="44" t="n">
        <v>0.0349824152894468</v>
      </c>
      <c r="AW21" s="45" t="n">
        <v>0.145366362982518</v>
      </c>
      <c r="AX21" s="46" t="n">
        <v>52.4144909751571</v>
      </c>
      <c r="AY21" s="47" t="n">
        <v>0</v>
      </c>
      <c r="AZ21" s="48"/>
      <c r="BA21" s="33" t="n">
        <v>0.101467885209052</v>
      </c>
      <c r="BB21" s="34" t="n">
        <v>0.0830638061236538</v>
      </c>
      <c r="BC21" s="35" t="n">
        <v>81.4198492014171</v>
      </c>
      <c r="BD21" s="36" t="n">
        <v>0</v>
      </c>
      <c r="BE21" s="33" t="n">
        <v>0.131307899504254</v>
      </c>
      <c r="BF21" s="34" t="n">
        <v>-0.0222641224082727</v>
      </c>
      <c r="BG21" s="37" t="n">
        <v>-22.0977655054315</v>
      </c>
      <c r="BH21" s="38" t="n">
        <v>3.56299514188171E-108</v>
      </c>
      <c r="BI21" s="33" t="n">
        <v>0.0370163409619225</v>
      </c>
      <c r="BJ21" s="34" t="n">
        <v>0.154498181463289</v>
      </c>
      <c r="BK21" s="37" t="n">
        <v>61.9888121585301</v>
      </c>
      <c r="BL21" s="38" t="n">
        <v>0</v>
      </c>
      <c r="BM21" s="33" t="n">
        <v>0.0999562784699849</v>
      </c>
      <c r="BN21" s="34" t="n">
        <v>0.0842507471760336</v>
      </c>
      <c r="BO21" s="35" t="n">
        <v>80.4163257950213</v>
      </c>
      <c r="BP21" s="36" t="n">
        <v>0</v>
      </c>
      <c r="BQ21" s="33" t="n">
        <v>0.129644085898946</v>
      </c>
      <c r="BR21" s="34" t="n">
        <v>-0.0194878243926473</v>
      </c>
      <c r="BS21" s="37" t="n">
        <v>-18.7928927998048</v>
      </c>
      <c r="BT21" s="38" t="n">
        <v>8.97372289478495E-079</v>
      </c>
      <c r="BU21" s="33" t="n">
        <v>0.035203880820488</v>
      </c>
      <c r="BV21" s="34" t="n">
        <v>0.155258734979225</v>
      </c>
      <c r="BW21" s="37" t="n">
        <v>58.8468601712283</v>
      </c>
      <c r="BX21" s="38" t="n">
        <v>0</v>
      </c>
      <c r="BZ21" s="33" t="n">
        <v>0.0997173643292837</v>
      </c>
      <c r="CA21" s="34" t="n">
        <v>0.0887045435560542</v>
      </c>
      <c r="CB21" s="35" t="n">
        <v>87.1985656466608</v>
      </c>
      <c r="CC21" s="36" t="n">
        <v>0</v>
      </c>
      <c r="CD21" s="33" t="n">
        <v>0.128886475317837</v>
      </c>
      <c r="CE21" s="34" t="n">
        <v>-0.0125687317507155</v>
      </c>
      <c r="CF21" s="37" t="n">
        <v>-12.4068597789083</v>
      </c>
      <c r="CG21" s="38" t="n">
        <v>2.4157081497866E-035</v>
      </c>
      <c r="CH21" s="33" t="n">
        <v>0.0358330696291414</v>
      </c>
      <c r="CI21" s="34" t="n">
        <v>0.150054011387037</v>
      </c>
      <c r="CJ21" s="37" t="n">
        <v>60.2099959292573</v>
      </c>
      <c r="CK21" s="38" t="n">
        <v>0</v>
      </c>
      <c r="CM21" s="33" t="n">
        <v>0.0987392761540279</v>
      </c>
      <c r="CN21" s="34" t="n">
        <v>0.0961143763922915</v>
      </c>
      <c r="CO21" s="35" t="n">
        <v>92.0949364456186</v>
      </c>
      <c r="CP21" s="36" t="n">
        <v>0</v>
      </c>
      <c r="CQ21" s="33" t="n">
        <v>0.127146538571574</v>
      </c>
      <c r="CR21" s="34" t="n">
        <v>-0.00553113474217702</v>
      </c>
      <c r="CS21" s="37" t="n">
        <v>-5.42467424986693</v>
      </c>
      <c r="CT21" s="38" t="n">
        <v>5.80758108794203E-008</v>
      </c>
      <c r="CU21" s="33" t="n">
        <v>0.0354650817545348</v>
      </c>
      <c r="CV21" s="34" t="n">
        <v>0.164716489464032</v>
      </c>
      <c r="CW21" s="37" t="n">
        <v>61.223991242193</v>
      </c>
      <c r="CX21" s="38" t="n">
        <v>0</v>
      </c>
      <c r="CZ21" s="40" t="n">
        <v>0.102100395593962</v>
      </c>
      <c r="DA21" s="41" t="n">
        <v>0.0945266007667749</v>
      </c>
      <c r="DB21" s="42" t="n">
        <v>92.2254915813881</v>
      </c>
      <c r="DC21" s="43" t="n">
        <v>0</v>
      </c>
      <c r="DD21" s="40" t="n">
        <v>0.131587989439</v>
      </c>
      <c r="DE21" s="41" t="n">
        <v>-0.00663693868673398</v>
      </c>
      <c r="DF21" s="42" t="n">
        <v>-6.6175493174889</v>
      </c>
      <c r="DG21" s="43" t="n">
        <v>3.65411889259819E-011</v>
      </c>
      <c r="DH21" s="40" t="n">
        <v>0.0357998986115101</v>
      </c>
      <c r="DI21" s="41" t="n">
        <v>0.156320302932342</v>
      </c>
      <c r="DJ21" s="42" t="n">
        <v>58.7591035921956</v>
      </c>
      <c r="DK21" s="43" t="n">
        <v>0</v>
      </c>
      <c r="DM21" s="33" t="n">
        <v>0.0980834351479654</v>
      </c>
      <c r="DN21" s="34" t="n">
        <v>0.0713633578087108</v>
      </c>
      <c r="DO21" s="37" t="n">
        <v>67.0023500980677</v>
      </c>
      <c r="DP21" s="38" t="n">
        <v>0</v>
      </c>
      <c r="DQ21" s="33" t="n">
        <v>0.125455122425559</v>
      </c>
      <c r="DR21" s="34" t="n">
        <v>-0.027732602604576</v>
      </c>
      <c r="DS21" s="37" t="n">
        <v>-26.4091084914211</v>
      </c>
      <c r="DT21" s="38" t="n">
        <v>1.24195516559499E-153</v>
      </c>
      <c r="DU21" s="33" t="n">
        <v>0.036731741329485</v>
      </c>
      <c r="DV21" s="34" t="n">
        <v>0.146743194078173</v>
      </c>
      <c r="DW21" s="37" t="n">
        <v>53.9950671715223</v>
      </c>
      <c r="DX21" s="38" t="n">
        <v>0</v>
      </c>
      <c r="DZ21" s="33" t="n">
        <v>0.0984146479226689</v>
      </c>
      <c r="EA21" s="34" t="n">
        <v>0.0576642689589438</v>
      </c>
      <c r="EB21" s="35" t="n">
        <v>53.2895565763469</v>
      </c>
      <c r="EC21" s="36" t="n">
        <v>0</v>
      </c>
      <c r="ED21" s="33" t="n">
        <v>0.126000471533204</v>
      </c>
      <c r="EE21" s="34" t="n">
        <v>-0.0403934235331676</v>
      </c>
      <c r="EF21" s="37" t="n">
        <v>-37.9194416060886</v>
      </c>
      <c r="EG21" s="38" t="n">
        <v>0</v>
      </c>
      <c r="EH21" s="33" t="n">
        <v>0.0355182216119785</v>
      </c>
      <c r="EI21" s="34" t="n">
        <v>0.137191300427765</v>
      </c>
      <c r="EJ21" s="37" t="n">
        <v>48.2117411183582</v>
      </c>
      <c r="EK21" s="38" t="n">
        <v>0</v>
      </c>
      <c r="EM21" s="33" t="n">
        <v>0.10265476783367</v>
      </c>
      <c r="EN21" s="34" t="n">
        <v>0.0487823387190712</v>
      </c>
      <c r="EO21" s="37" t="n">
        <v>44.6879513770704</v>
      </c>
      <c r="EP21" s="38" t="n">
        <v>0</v>
      </c>
      <c r="EQ21" s="33" t="n">
        <v>0.12972818789021</v>
      </c>
      <c r="ER21" s="34" t="n">
        <v>-0.0425304925047136</v>
      </c>
      <c r="ES21" s="37" t="n">
        <v>-39.0165574681816</v>
      </c>
      <c r="ET21" s="38" t="n">
        <v>0</v>
      </c>
      <c r="EU21" s="33" t="n">
        <v>0.0392366549467778</v>
      </c>
      <c r="EV21" s="34" t="n">
        <v>0.127966315846796</v>
      </c>
      <c r="EW21" s="37" t="n">
        <v>45.9640084972348</v>
      </c>
      <c r="EX21" s="38" t="n">
        <v>0</v>
      </c>
      <c r="EZ21" s="33" t="n">
        <v>0.102369867933595</v>
      </c>
      <c r="FA21" s="34" t="n">
        <v>0.0352186799305242</v>
      </c>
      <c r="FB21" s="37" t="n">
        <v>31.7653008905774</v>
      </c>
      <c r="FC21" s="38" t="n">
        <v>2.46842958750711E-221</v>
      </c>
      <c r="FD21" s="33" t="n">
        <v>0.128914843038753</v>
      </c>
      <c r="FE21" s="34" t="n">
        <v>-0.0549940351579309</v>
      </c>
      <c r="FF21" s="37" t="n">
        <v>-49.5736617451274</v>
      </c>
      <c r="FG21" s="38" t="n">
        <v>0</v>
      </c>
      <c r="FH21" s="33" t="n">
        <v>0.0393551369450974</v>
      </c>
      <c r="FI21" s="34" t="n">
        <v>0.117708293296306</v>
      </c>
      <c r="FJ21" s="37" t="n">
        <v>41.3691458663153</v>
      </c>
      <c r="FK21" s="38" t="n">
        <v>0</v>
      </c>
      <c r="FM21" s="33" t="n">
        <v>0.100187759835056</v>
      </c>
      <c r="FN21" s="34" t="n">
        <v>0.0138213102485128</v>
      </c>
      <c r="FO21" s="37" t="n">
        <v>12.1698700841156</v>
      </c>
      <c r="FP21" s="38" t="n">
        <v>4.52150553961163E-034</v>
      </c>
      <c r="FQ21" s="33" t="n">
        <v>0.127650290160129</v>
      </c>
      <c r="FR21" s="34" t="n">
        <v>-0.0750673845822084</v>
      </c>
      <c r="FS21" s="37" t="n">
        <v>-65.8037840820263</v>
      </c>
      <c r="FT21" s="38" t="n">
        <v>0</v>
      </c>
      <c r="FU21" s="33" t="n">
        <v>0.0356690237531419</v>
      </c>
      <c r="FV21" s="34" t="n">
        <v>0.0997122367146102</v>
      </c>
      <c r="FW21" s="37" t="n">
        <v>33.2909572033892</v>
      </c>
      <c r="FX21" s="38" t="n">
        <v>1.51193534658414E-242</v>
      </c>
      <c r="FZ21" s="33" t="n">
        <v>0.103158187414586</v>
      </c>
      <c r="GA21" s="34" t="n">
        <v>-0.00397769005519432</v>
      </c>
      <c r="GB21" s="37" t="n">
        <v>-3.50611875619807</v>
      </c>
      <c r="GC21" s="38" t="n">
        <v>0.000454711284841735</v>
      </c>
      <c r="GD21" s="33" t="n">
        <v>0.131297566519332</v>
      </c>
      <c r="GE21" s="34" t="n">
        <v>-0.08935590441201</v>
      </c>
      <c r="GF21" s="37" t="n">
        <v>-78.7889926635056</v>
      </c>
      <c r="GG21" s="38" t="n">
        <v>0</v>
      </c>
      <c r="GH21" s="33" t="n">
        <v>0.0375083699484198</v>
      </c>
      <c r="GI21" s="34" t="n">
        <v>0.0805621170162212</v>
      </c>
      <c r="GJ21" s="37" t="n">
        <v>26.6272233934224</v>
      </c>
      <c r="GK21" s="38" t="n">
        <v>5.13413816125083E-156</v>
      </c>
      <c r="GM21" s="33" t="n">
        <v>0.0965214022659151</v>
      </c>
      <c r="GN21" s="34" t="n">
        <v>-0.00478661209233638</v>
      </c>
      <c r="GO21" s="35" t="n">
        <v>-4.06973756702969</v>
      </c>
      <c r="GP21" s="36" t="n">
        <v>4.70695099372839E-005</v>
      </c>
      <c r="GQ21" s="33" t="n">
        <v>0.123403360539169</v>
      </c>
      <c r="GR21" s="34" t="n">
        <v>-0.0886423508085803</v>
      </c>
      <c r="GS21" s="37" t="n">
        <v>-74.2048094986475</v>
      </c>
      <c r="GT21" s="38" t="n">
        <v>0</v>
      </c>
      <c r="GU21" s="33" t="n">
        <v>0.0334868958866282</v>
      </c>
      <c r="GV21" s="34" t="n">
        <v>0.0822443198099744</v>
      </c>
      <c r="GW21" s="37" t="n">
        <v>26.1793254539169</v>
      </c>
      <c r="GX21" s="38" t="n">
        <v>6.79833361929319E-151</v>
      </c>
      <c r="GZ21" s="33" t="n">
        <v>0.0920527593932113</v>
      </c>
      <c r="HA21" s="34" t="n">
        <v>0.0130149778323518</v>
      </c>
      <c r="HB21" s="35" t="n">
        <v>10.0976687546056</v>
      </c>
      <c r="HC21" s="36" t="n">
        <v>5.67301650780386E-024</v>
      </c>
      <c r="HD21" s="33" t="n">
        <v>0.117682158198486</v>
      </c>
      <c r="HE21" s="34" t="n">
        <v>-0.0716478859499823</v>
      </c>
      <c r="HF21" s="37" t="n">
        <v>-53.8147789073328</v>
      </c>
      <c r="HG21" s="38" t="n">
        <v>0</v>
      </c>
      <c r="HH21" s="33" t="n">
        <v>0.0356103384114588</v>
      </c>
      <c r="HI21" s="34" t="n">
        <v>0.0655048416805846</v>
      </c>
      <c r="HJ21" s="37" t="n">
        <v>21.524480275346</v>
      </c>
      <c r="HK21" s="38" t="n">
        <v>1.10062727011189E-102</v>
      </c>
      <c r="HM21" s="33" t="n">
        <v>0.0946581463457243</v>
      </c>
      <c r="HN21" s="34" t="n">
        <v>-0.0092123003047016</v>
      </c>
      <c r="HO21" s="37" t="n">
        <v>-7.38943049649807</v>
      </c>
      <c r="HP21" s="38" t="n">
        <v>1.47575527771099E-013</v>
      </c>
      <c r="HQ21" s="33" t="n">
        <v>0.121360742680244</v>
      </c>
      <c r="HR21" s="34" t="n">
        <v>-0.0960579351446852</v>
      </c>
      <c r="HS21" s="37" t="n">
        <v>-74.2632828224603</v>
      </c>
      <c r="HT21" s="38" t="n">
        <v>0</v>
      </c>
      <c r="HU21" s="33" t="n">
        <v>0.0364078785372025</v>
      </c>
      <c r="HV21" s="34" t="n">
        <v>0.0594975689045567</v>
      </c>
      <c r="HW21" s="37" t="n">
        <v>20.2369580747594</v>
      </c>
      <c r="HX21" s="38" t="n">
        <v>5.30731809679109E-091</v>
      </c>
    </row>
    <row r="22" customFormat="false" ht="13.5" hidden="false" customHeight="false" outlineLevel="0" collapsed="false">
      <c r="A22" s="3" t="s">
        <v>47</v>
      </c>
      <c r="B22" s="28" t="n">
        <v>0.184041843628318</v>
      </c>
      <c r="C22" s="29" t="n">
        <v>0.04102422323602</v>
      </c>
      <c r="D22" s="30" t="n">
        <v>46.2139341625415</v>
      </c>
      <c r="E22" s="31" t="n">
        <v>0</v>
      </c>
      <c r="F22" s="28" t="n">
        <v>0.181143210364148</v>
      </c>
      <c r="G22" s="29" t="n">
        <v>0.0193379268643182</v>
      </c>
      <c r="H22" s="30" t="n">
        <v>20.3810540379127</v>
      </c>
      <c r="I22" s="31" t="n">
        <v>2.59756175660809E-092</v>
      </c>
      <c r="J22" s="28" t="n">
        <v>0.190396024799448</v>
      </c>
      <c r="K22" s="29" t="n">
        <v>0.0841574432366707</v>
      </c>
      <c r="L22" s="30" t="n">
        <v>56.9855380056364</v>
      </c>
      <c r="M22" s="31" t="n">
        <v>0</v>
      </c>
      <c r="N22" s="32"/>
      <c r="O22" s="33" t="n">
        <v>0.187052564488173</v>
      </c>
      <c r="P22" s="34" t="n">
        <v>0.0633682859078321</v>
      </c>
      <c r="Q22" s="35" t="n">
        <v>71.4256533637362</v>
      </c>
      <c r="R22" s="36" t="n">
        <v>0</v>
      </c>
      <c r="S22" s="33" t="n">
        <v>0.184998995608136</v>
      </c>
      <c r="T22" s="34" t="n">
        <v>0.0384292252012734</v>
      </c>
      <c r="U22" s="37" t="n">
        <v>40.3048247010678</v>
      </c>
      <c r="V22" s="38" t="n">
        <v>0</v>
      </c>
      <c r="W22" s="33" t="n">
        <v>0.191585392449558</v>
      </c>
      <c r="X22" s="34" t="n">
        <v>0.108804901879711</v>
      </c>
      <c r="Y22" s="37" t="n">
        <v>73.8353549560846</v>
      </c>
      <c r="Z22" s="38" t="n">
        <v>0</v>
      </c>
      <c r="AA22" s="39"/>
      <c r="AB22" s="40" t="n">
        <v>0.188068124442046</v>
      </c>
      <c r="AC22" s="41" t="n">
        <v>0.0554224830938818</v>
      </c>
      <c r="AD22" s="42" t="n">
        <v>63.21312146404</v>
      </c>
      <c r="AE22" s="43" t="n">
        <v>0</v>
      </c>
      <c r="AF22" s="40" t="n">
        <v>0.184214110678654</v>
      </c>
      <c r="AG22" s="41" t="n">
        <v>0.0318154367046333</v>
      </c>
      <c r="AH22" s="42" t="n">
        <v>33.9020621432511</v>
      </c>
      <c r="AI22" s="43" t="n">
        <v>9.36347434746151E-252</v>
      </c>
      <c r="AJ22" s="40" t="n">
        <v>0.196406385818333</v>
      </c>
      <c r="AK22" s="41" t="n">
        <v>0.105738757129302</v>
      </c>
      <c r="AL22" s="42" t="n">
        <v>73.1343300125377</v>
      </c>
      <c r="AM22" s="43" t="n">
        <v>0</v>
      </c>
      <c r="AN22" s="40" t="n">
        <v>0.194072482857147</v>
      </c>
      <c r="AO22" s="41" t="n">
        <v>0.0445740539483692</v>
      </c>
      <c r="AP22" s="42" t="n">
        <v>51.5199869600839</v>
      </c>
      <c r="AQ22" s="43" t="n">
        <v>0</v>
      </c>
      <c r="AR22" s="44" t="n">
        <v>0.190688279255884</v>
      </c>
      <c r="AS22" s="45" t="n">
        <v>0.0217660005203773</v>
      </c>
      <c r="AT22" s="46" t="n">
        <v>23.4337541889689</v>
      </c>
      <c r="AU22" s="47" t="n">
        <v>2.12618663443296E-121</v>
      </c>
      <c r="AV22" s="44" t="n">
        <v>0.201348860863602</v>
      </c>
      <c r="AW22" s="45" t="n">
        <v>0.0948750411337041</v>
      </c>
      <c r="AX22" s="46" t="n">
        <v>65.7930572289174</v>
      </c>
      <c r="AY22" s="47" t="n">
        <v>0</v>
      </c>
      <c r="AZ22" s="48"/>
      <c r="BA22" s="33" t="n">
        <v>0.177429623947657</v>
      </c>
      <c r="BB22" s="34" t="n">
        <v>0.0378914407854423</v>
      </c>
      <c r="BC22" s="35" t="n">
        <v>44.5050449042586</v>
      </c>
      <c r="BD22" s="36" t="n">
        <v>0</v>
      </c>
      <c r="BE22" s="33" t="n">
        <v>0.171785221755727</v>
      </c>
      <c r="BF22" s="34" t="n">
        <v>0.0179212909596637</v>
      </c>
      <c r="BG22" s="37" t="n">
        <v>19.244982363942</v>
      </c>
      <c r="BH22" s="38" t="n">
        <v>1.61947202453609E-082</v>
      </c>
      <c r="BI22" s="33" t="n">
        <v>0.18962098666025</v>
      </c>
      <c r="BJ22" s="34" t="n">
        <v>0.0873927230296029</v>
      </c>
      <c r="BK22" s="37" t="n">
        <v>64.6957572801543</v>
      </c>
      <c r="BL22" s="38" t="n">
        <v>0</v>
      </c>
      <c r="BM22" s="33" t="n">
        <v>0.178994261245269</v>
      </c>
      <c r="BN22" s="34" t="n">
        <v>0.0406648864176731</v>
      </c>
      <c r="BO22" s="35" t="n">
        <v>46.9246000111886</v>
      </c>
      <c r="BP22" s="36" t="n">
        <v>0</v>
      </c>
      <c r="BQ22" s="33" t="n">
        <v>0.171825134489741</v>
      </c>
      <c r="BR22" s="34" t="n">
        <v>0.0205188781875398</v>
      </c>
      <c r="BS22" s="37" t="n">
        <v>21.5709144619496</v>
      </c>
      <c r="BT22" s="38" t="n">
        <v>3.60264144837064E-103</v>
      </c>
      <c r="BU22" s="33" t="n">
        <v>0.194630921095762</v>
      </c>
      <c r="BV22" s="34" t="n">
        <v>0.0977600714996317</v>
      </c>
      <c r="BW22" s="37" t="n">
        <v>70.2768156384925</v>
      </c>
      <c r="BX22" s="38" t="n">
        <v>0</v>
      </c>
      <c r="BZ22" s="33" t="n">
        <v>0.168795217075897</v>
      </c>
      <c r="CA22" s="34" t="n">
        <v>0.0525674064761419</v>
      </c>
      <c r="CB22" s="35" t="n">
        <v>61.5662333080382</v>
      </c>
      <c r="CC22" s="36" t="n">
        <v>0</v>
      </c>
      <c r="CD22" s="33" t="n">
        <v>0.164924964520915</v>
      </c>
      <c r="CE22" s="34" t="n">
        <v>0.0388387110010276</v>
      </c>
      <c r="CF22" s="37" t="n">
        <v>41.4492529083071</v>
      </c>
      <c r="CG22" s="38" t="n">
        <v>0</v>
      </c>
      <c r="CH22" s="33" t="n">
        <v>0.177271593160293</v>
      </c>
      <c r="CI22" s="34" t="n">
        <v>0.0966165428961758</v>
      </c>
      <c r="CJ22" s="37" t="n">
        <v>71.0764671945152</v>
      </c>
      <c r="CK22" s="38" t="n">
        <v>0</v>
      </c>
      <c r="CM22" s="33" t="n">
        <v>0.178228935416982</v>
      </c>
      <c r="CN22" s="34" t="n">
        <v>0.0439482596857915</v>
      </c>
      <c r="CO22" s="35" t="n">
        <v>51.1208009688737</v>
      </c>
      <c r="CP22" s="36" t="n">
        <v>0</v>
      </c>
      <c r="CQ22" s="33" t="n">
        <v>0.176987417869354</v>
      </c>
      <c r="CR22" s="34" t="n">
        <v>0.0298311958516696</v>
      </c>
      <c r="CS22" s="37" t="n">
        <v>32.5249722718404</v>
      </c>
      <c r="CT22" s="38" t="n">
        <v>6.53648688382695E-232</v>
      </c>
      <c r="CU22" s="33" t="n">
        <v>0.180994285400529</v>
      </c>
      <c r="CV22" s="34" t="n">
        <v>0.0867175315719487</v>
      </c>
      <c r="CW22" s="37" t="n">
        <v>59.3645245201988</v>
      </c>
      <c r="CX22" s="38" t="n">
        <v>0</v>
      </c>
      <c r="CZ22" s="40" t="n">
        <v>0.170531271979471</v>
      </c>
      <c r="DA22" s="41" t="n">
        <v>0.0335098786535258</v>
      </c>
      <c r="DB22" s="42" t="n">
        <v>38.7202198537692</v>
      </c>
      <c r="DC22" s="43" t="n">
        <v>0</v>
      </c>
      <c r="DD22" s="40" t="n">
        <v>0.168017453146581</v>
      </c>
      <c r="DE22" s="41" t="n">
        <v>0.0249893884697365</v>
      </c>
      <c r="DF22" s="42" t="n">
        <v>26.9426163639832</v>
      </c>
      <c r="DG22" s="43" t="n">
        <v>8.0973814888674E-160</v>
      </c>
      <c r="DH22" s="40" t="n">
        <v>0.176183392624524</v>
      </c>
      <c r="DI22" s="41" t="n">
        <v>0.0760980357824944</v>
      </c>
      <c r="DJ22" s="42" t="n">
        <v>52.0940858864341</v>
      </c>
      <c r="DK22" s="43" t="n">
        <v>0</v>
      </c>
      <c r="DM22" s="33" t="n">
        <v>0.169653370142043</v>
      </c>
      <c r="DN22" s="34" t="n">
        <v>0.0291484435133189</v>
      </c>
      <c r="DO22" s="37" t="n">
        <v>32.8497798574212</v>
      </c>
      <c r="DP22" s="38" t="n">
        <v>1.46460935996592E-236</v>
      </c>
      <c r="DQ22" s="33" t="n">
        <v>0.168338919678769</v>
      </c>
      <c r="DR22" s="34" t="n">
        <v>0.0176982899396606</v>
      </c>
      <c r="DS22" s="37" t="n">
        <v>18.574802334923</v>
      </c>
      <c r="DT22" s="38" t="n">
        <v>5.32251689107952E-077</v>
      </c>
      <c r="DU22" s="33" t="n">
        <v>0.17259961753792</v>
      </c>
      <c r="DV22" s="34" t="n">
        <v>0.07386819352869</v>
      </c>
      <c r="DW22" s="37" t="n">
        <v>48.4116084534535</v>
      </c>
      <c r="DX22" s="38" t="n">
        <v>0</v>
      </c>
      <c r="DZ22" s="33" t="n">
        <v>0.175050435322797</v>
      </c>
      <c r="EA22" s="34" t="n">
        <v>0.0303077128350472</v>
      </c>
      <c r="EB22" s="35" t="n">
        <v>33.7730924392956</v>
      </c>
      <c r="EC22" s="36" t="n">
        <v>6.46476229989029E-250</v>
      </c>
      <c r="ED22" s="33" t="n">
        <v>0.174859085435992</v>
      </c>
      <c r="EE22" s="34" t="n">
        <v>0.0191726905028683</v>
      </c>
      <c r="EF22" s="37" t="n">
        <v>20.0099926077397</v>
      </c>
      <c r="EG22" s="38" t="n">
        <v>4.72710613185676E-089</v>
      </c>
      <c r="EH22" s="33" t="n">
        <v>0.175486718256557</v>
      </c>
      <c r="EI22" s="34" t="n">
        <v>0.077064103892006</v>
      </c>
      <c r="EJ22" s="37" t="n">
        <v>48.7600669569095</v>
      </c>
      <c r="EK22" s="38" t="n">
        <v>0</v>
      </c>
      <c r="EM22" s="33" t="n">
        <v>0.177370281951309</v>
      </c>
      <c r="EN22" s="34" t="n">
        <v>0.0251979964231713</v>
      </c>
      <c r="EO22" s="37" t="n">
        <v>27.5261672618493</v>
      </c>
      <c r="EP22" s="38" t="n">
        <v>9.714248983193E-167</v>
      </c>
      <c r="EQ22" s="33" t="n">
        <v>0.17490331321424</v>
      </c>
      <c r="ER22" s="34" t="n">
        <v>0.018224563967276</v>
      </c>
      <c r="ES22" s="37" t="n">
        <v>18.4018366266204</v>
      </c>
      <c r="ET22" s="38" t="n">
        <v>1.31604358762792E-075</v>
      </c>
      <c r="EU22" s="33" t="n">
        <v>0.183149031053904</v>
      </c>
      <c r="EV22" s="34" t="n">
        <v>0.0743138627648993</v>
      </c>
      <c r="EW22" s="37" t="n">
        <v>46.5068074341713</v>
      </c>
      <c r="EX22" s="38" t="n">
        <v>0</v>
      </c>
      <c r="EZ22" s="33" t="n">
        <v>0.167025019672886</v>
      </c>
      <c r="FA22" s="34" t="n">
        <v>0.0136631419909622</v>
      </c>
      <c r="FB22" s="37" t="n">
        <v>14.4740206991126</v>
      </c>
      <c r="FC22" s="38" t="n">
        <v>1.7863803356795E-047</v>
      </c>
      <c r="FD22" s="33" t="n">
        <v>0.166765048894525</v>
      </c>
      <c r="FE22" s="34" t="n">
        <v>0.00794261838005805</v>
      </c>
      <c r="FF22" s="37" t="n">
        <v>7.80575956374854</v>
      </c>
      <c r="FG22" s="38" t="n">
        <v>5.9215775593114E-015</v>
      </c>
      <c r="FH22" s="33" t="n">
        <v>0.167642160529051</v>
      </c>
      <c r="FI22" s="34" t="n">
        <v>0.0567313480159644</v>
      </c>
      <c r="FJ22" s="37" t="n">
        <v>33.8863961375141</v>
      </c>
      <c r="FK22" s="38" t="n">
        <v>3.24460586002613E-251</v>
      </c>
      <c r="FM22" s="33" t="n">
        <v>0.171026861441493</v>
      </c>
      <c r="FN22" s="34" t="n">
        <v>0.00872135940863868</v>
      </c>
      <c r="FO22" s="37" t="n">
        <v>9.14556267652936</v>
      </c>
      <c r="FP22" s="38" t="n">
        <v>5.9420032276811E-020</v>
      </c>
      <c r="FQ22" s="33" t="n">
        <v>0.171524167482024</v>
      </c>
      <c r="FR22" s="34" t="n">
        <v>0.00500432850999303</v>
      </c>
      <c r="FS22" s="37" t="n">
        <v>4.84149400311249</v>
      </c>
      <c r="FT22" s="38" t="n">
        <v>1.28891271011563E-006</v>
      </c>
      <c r="FU22" s="33" t="n">
        <v>0.169858522005863</v>
      </c>
      <c r="FV22" s="34" t="n">
        <v>0.0564379027934455</v>
      </c>
      <c r="FW22" s="37" t="n">
        <v>33.1925097605169</v>
      </c>
      <c r="FX22" s="38" t="n">
        <v>3.95043611706275E-241</v>
      </c>
      <c r="FZ22" s="33" t="n">
        <v>0.177081942490602</v>
      </c>
      <c r="GA22" s="34" t="n">
        <v>-0.00244543421094601</v>
      </c>
      <c r="GB22" s="37" t="n">
        <v>-2.56502518931536</v>
      </c>
      <c r="GC22" s="38" t="n">
        <v>0.0103169693298817</v>
      </c>
      <c r="GD22" s="33" t="n">
        <v>0.174862086918547</v>
      </c>
      <c r="GE22" s="34" t="n">
        <v>-0.005516573196843</v>
      </c>
      <c r="GF22" s="37" t="n">
        <v>-5.34901906812002</v>
      </c>
      <c r="GG22" s="38" t="n">
        <v>8.84574675344912E-008</v>
      </c>
      <c r="GH22" s="33" t="n">
        <v>0.182260916502935</v>
      </c>
      <c r="GI22" s="34" t="n">
        <v>0.0575101738897884</v>
      </c>
      <c r="GJ22" s="37" t="n">
        <v>33.1374129211616</v>
      </c>
      <c r="GK22" s="38" t="n">
        <v>2.50284401177872E-240</v>
      </c>
      <c r="GM22" s="33" t="n">
        <v>0.171960024512771</v>
      </c>
      <c r="GN22" s="34" t="n">
        <v>-0.00627283665717205</v>
      </c>
      <c r="GO22" s="35" t="n">
        <v>-6.45422462644382</v>
      </c>
      <c r="GP22" s="36" t="n">
        <v>1.08820736084112E-010</v>
      </c>
      <c r="GQ22" s="33" t="n">
        <v>0.175757348622538</v>
      </c>
      <c r="GR22" s="34" t="n">
        <v>-0.0121151800627012</v>
      </c>
      <c r="GS22" s="37" t="n">
        <v>-11.4435105307135</v>
      </c>
      <c r="GT22" s="38" t="n">
        <v>2.54855601896632E-030</v>
      </c>
      <c r="GU22" s="33" t="n">
        <v>0.163055820124525</v>
      </c>
      <c r="GV22" s="34" t="n">
        <v>0.0465342441817803</v>
      </c>
      <c r="GW22" s="37" t="n">
        <v>26.2181048480911</v>
      </c>
      <c r="GX22" s="38" t="n">
        <v>2.46350241621856E-151</v>
      </c>
      <c r="GZ22" s="33" t="n">
        <v>0.172689752751037</v>
      </c>
      <c r="HA22" s="34" t="n">
        <v>-0.00169373644333033</v>
      </c>
      <c r="HB22" s="35" t="n">
        <v>-1.61770383617936</v>
      </c>
      <c r="HC22" s="36" t="n">
        <v>0.105726772813344</v>
      </c>
      <c r="HD22" s="33" t="n">
        <v>0.170278433016494</v>
      </c>
      <c r="HE22" s="34" t="n">
        <v>0.0133338555598767</v>
      </c>
      <c r="HF22" s="37" t="n">
        <v>11.3413178520996</v>
      </c>
      <c r="HG22" s="38" t="n">
        <v>8.24363131764598E-030</v>
      </c>
      <c r="HH22" s="33" t="n">
        <v>0.178000088924459</v>
      </c>
      <c r="HI22" s="34" t="n">
        <v>0.036941991570617</v>
      </c>
      <c r="HJ22" s="37" t="n">
        <v>21.4815787709807</v>
      </c>
      <c r="HK22" s="38" t="n">
        <v>2.77026953409864E-102</v>
      </c>
      <c r="HM22" s="33" t="n">
        <v>0.16729657012887</v>
      </c>
      <c r="HN22" s="34" t="n">
        <v>-0.0320119362529645</v>
      </c>
      <c r="HO22" s="37" t="n">
        <v>-31.1160425427452</v>
      </c>
      <c r="HP22" s="38" t="n">
        <v>1.85780403934334E-212</v>
      </c>
      <c r="HQ22" s="33" t="n">
        <v>0.162916377015992</v>
      </c>
      <c r="HR22" s="34" t="n">
        <v>-0.0239376075034493</v>
      </c>
      <c r="HS22" s="37" t="n">
        <v>-20.5501843269837</v>
      </c>
      <c r="HT22" s="38" t="n">
        <v>8.19683052509857E-094</v>
      </c>
      <c r="HU22" s="33" t="n">
        <v>0.176851724192609</v>
      </c>
      <c r="HV22" s="34" t="n">
        <v>0.02780490453892</v>
      </c>
      <c r="HW22" s="37" t="n">
        <v>16.608388716008</v>
      </c>
      <c r="HX22" s="38" t="n">
        <v>6.44899034588361E-062</v>
      </c>
    </row>
    <row r="23" customFormat="false" ht="13.5" hidden="false" customHeight="false" outlineLevel="0" collapsed="false">
      <c r="A23" s="3" t="s">
        <v>48</v>
      </c>
      <c r="B23" s="28" t="n">
        <v>0.057505794244863</v>
      </c>
      <c r="C23" s="29" t="n">
        <v>0.20264324764163</v>
      </c>
      <c r="D23" s="30" t="n">
        <v>144.456860128392</v>
      </c>
      <c r="E23" s="31" t="n">
        <v>0</v>
      </c>
      <c r="F23" s="28" t="n">
        <v>0.0395954762296476</v>
      </c>
      <c r="G23" s="29" t="n">
        <v>0.208035754150116</v>
      </c>
      <c r="H23" s="30" t="n">
        <v>119.933887089042</v>
      </c>
      <c r="I23" s="31" t="n">
        <v>0</v>
      </c>
      <c r="J23" s="28" t="n">
        <v>0.0967675411198401</v>
      </c>
      <c r="K23" s="29" t="n">
        <v>0.327776341315738</v>
      </c>
      <c r="L23" s="30" t="n">
        <v>161.864660457812</v>
      </c>
      <c r="M23" s="31" t="n">
        <v>0</v>
      </c>
      <c r="N23" s="32"/>
      <c r="O23" s="33" t="n">
        <v>0.0566808089790588</v>
      </c>
      <c r="P23" s="34" t="n">
        <v>0.200784664959072</v>
      </c>
      <c r="Q23" s="35" t="n">
        <v>142.370025108483</v>
      </c>
      <c r="R23" s="36" t="n">
        <v>0</v>
      </c>
      <c r="S23" s="33" t="n">
        <v>0.0397521712311437</v>
      </c>
      <c r="T23" s="34" t="n">
        <v>0.208352854894736</v>
      </c>
      <c r="U23" s="37" t="n">
        <v>119.28238873442</v>
      </c>
      <c r="V23" s="38" t="n">
        <v>0</v>
      </c>
      <c r="W23" s="33" t="n">
        <v>0.0940472704977623</v>
      </c>
      <c r="X23" s="34" t="n">
        <v>0.323299224523449</v>
      </c>
      <c r="Y23" s="37" t="n">
        <v>159.983574744617</v>
      </c>
      <c r="Z23" s="38" t="n">
        <v>0</v>
      </c>
      <c r="AA23" s="39"/>
      <c r="AB23" s="40" t="n">
        <v>0.0571548743486052</v>
      </c>
      <c r="AC23" s="41" t="n">
        <v>0.18846394919536</v>
      </c>
      <c r="AD23" s="42" t="n">
        <v>135.911226702967</v>
      </c>
      <c r="AE23" s="43" t="n">
        <v>0</v>
      </c>
      <c r="AF23" s="40" t="n">
        <v>0.0396024631880022</v>
      </c>
      <c r="AG23" s="41" t="n">
        <v>0.211492089698167</v>
      </c>
      <c r="AH23" s="42" t="n">
        <v>122.98846845442</v>
      </c>
      <c r="AI23" s="43" t="n">
        <v>0</v>
      </c>
      <c r="AJ23" s="40" t="n">
        <v>0.0951299831640832</v>
      </c>
      <c r="AK23" s="41" t="n">
        <v>0.30254934924386</v>
      </c>
      <c r="AL23" s="42" t="n">
        <v>153.953731505455</v>
      </c>
      <c r="AM23" s="43" t="n">
        <v>0</v>
      </c>
      <c r="AN23" s="40" t="n">
        <v>0.0571948479570362</v>
      </c>
      <c r="AO23" s="41" t="n">
        <v>0.163675716057143</v>
      </c>
      <c r="AP23" s="42" t="n">
        <v>118.635632247268</v>
      </c>
      <c r="AQ23" s="43" t="n">
        <v>0</v>
      </c>
      <c r="AR23" s="44" t="n">
        <v>0.0399745997266334</v>
      </c>
      <c r="AS23" s="45" t="n">
        <v>0.178070999624005</v>
      </c>
      <c r="AT23" s="46" t="n">
        <v>103.990112712258</v>
      </c>
      <c r="AU23" s="47" t="n">
        <v>0</v>
      </c>
      <c r="AV23" s="44" t="n">
        <v>0.0942201130571113</v>
      </c>
      <c r="AW23" s="45" t="n">
        <v>0.286230541967004</v>
      </c>
      <c r="AX23" s="46" t="n">
        <v>144.80536790381</v>
      </c>
      <c r="AY23" s="47" t="n">
        <v>0</v>
      </c>
      <c r="AZ23" s="48"/>
      <c r="BA23" s="33" t="n">
        <v>0.0538314363231966</v>
      </c>
      <c r="BB23" s="34" t="n">
        <v>0.143869495456668</v>
      </c>
      <c r="BC23" s="35" t="n">
        <v>106.105163195607</v>
      </c>
      <c r="BD23" s="36" t="n">
        <v>0</v>
      </c>
      <c r="BE23" s="33" t="n">
        <v>0.037774963282682</v>
      </c>
      <c r="BF23" s="34" t="n">
        <v>0.181884097377591</v>
      </c>
      <c r="BG23" s="37" t="n">
        <v>106.851693626375</v>
      </c>
      <c r="BH23" s="38" t="n">
        <v>0</v>
      </c>
      <c r="BI23" s="33" t="n">
        <v>0.0885118648372661</v>
      </c>
      <c r="BJ23" s="34" t="n">
        <v>0.243354022352361</v>
      </c>
      <c r="BK23" s="37" t="n">
        <v>130.498426930677</v>
      </c>
      <c r="BL23" s="38" t="n">
        <v>0</v>
      </c>
      <c r="BM23" s="33" t="n">
        <v>0.054847576882105</v>
      </c>
      <c r="BN23" s="34" t="n">
        <v>0.119888138059157</v>
      </c>
      <c r="BO23" s="35" t="n">
        <v>87.289937210462</v>
      </c>
      <c r="BP23" s="36" t="n">
        <v>0</v>
      </c>
      <c r="BQ23" s="33" t="n">
        <v>0.0386525556216923</v>
      </c>
      <c r="BR23" s="34" t="n">
        <v>0.169586009829865</v>
      </c>
      <c r="BS23" s="37" t="n">
        <v>98.3229160019705</v>
      </c>
      <c r="BT23" s="38" t="n">
        <v>0</v>
      </c>
      <c r="BU23" s="33" t="n">
        <v>0.0901707127891814</v>
      </c>
      <c r="BV23" s="34" t="n">
        <v>0.208539466695828</v>
      </c>
      <c r="BW23" s="37" t="n">
        <v>108.229650645347</v>
      </c>
      <c r="BX23" s="38" t="n">
        <v>0</v>
      </c>
      <c r="BZ23" s="33" t="n">
        <v>0.0522886079060584</v>
      </c>
      <c r="CA23" s="34" t="n">
        <v>0.123138876347732</v>
      </c>
      <c r="CB23" s="35" t="n">
        <v>90.430321700817</v>
      </c>
      <c r="CC23" s="36" t="n">
        <v>0</v>
      </c>
      <c r="CD23" s="33" t="n">
        <v>0.0374726142182335</v>
      </c>
      <c r="CE23" s="34" t="n">
        <v>0.179436543077782</v>
      </c>
      <c r="CF23" s="37" t="n">
        <v>105.015402661716</v>
      </c>
      <c r="CG23" s="38" t="n">
        <v>0</v>
      </c>
      <c r="CH23" s="33" t="n">
        <v>0.0847376361743481</v>
      </c>
      <c r="CI23" s="34" t="n">
        <v>0.205811641198787</v>
      </c>
      <c r="CJ23" s="37" t="n">
        <v>109.433782757433</v>
      </c>
      <c r="CK23" s="38" t="n">
        <v>0</v>
      </c>
      <c r="CM23" s="33" t="n">
        <v>0.053776374408661</v>
      </c>
      <c r="CN23" s="34" t="n">
        <v>0.136615772279102</v>
      </c>
      <c r="CO23" s="35" t="n">
        <v>99.5620954604738</v>
      </c>
      <c r="CP23" s="36" t="n">
        <v>0</v>
      </c>
      <c r="CQ23" s="33" t="n">
        <v>0.0376527835385614</v>
      </c>
      <c r="CR23" s="34" t="n">
        <v>0.211271809206843</v>
      </c>
      <c r="CS23" s="37" t="n">
        <v>124.284317196192</v>
      </c>
      <c r="CT23" s="38" t="n">
        <v>0</v>
      </c>
      <c r="CU23" s="33" t="n">
        <v>0.089689980166829</v>
      </c>
      <c r="CV23" s="34" t="n">
        <v>0.218117219418122</v>
      </c>
      <c r="CW23" s="37" t="n">
        <v>109.590815090596</v>
      </c>
      <c r="CX23" s="38" t="n">
        <v>0</v>
      </c>
      <c r="CZ23" s="40" t="n">
        <v>0.0513308786203321</v>
      </c>
      <c r="DA23" s="41" t="n">
        <v>0.106849651563778</v>
      </c>
      <c r="DB23" s="42" t="n">
        <v>76.9696014519819</v>
      </c>
      <c r="DC23" s="43" t="n">
        <v>0</v>
      </c>
      <c r="DD23" s="40" t="n">
        <v>0.0368166974487524</v>
      </c>
      <c r="DE23" s="41" t="n">
        <v>0.181118246633989</v>
      </c>
      <c r="DF23" s="42" t="n">
        <v>105.97368676617</v>
      </c>
      <c r="DG23" s="43" t="n">
        <v>0</v>
      </c>
      <c r="DH23" s="40" t="n">
        <v>0.0839648544552575</v>
      </c>
      <c r="DI23" s="41" t="n">
        <v>0.181604139437549</v>
      </c>
      <c r="DJ23" s="42" t="n">
        <v>90.2045775185573</v>
      </c>
      <c r="DK23" s="43" t="n">
        <v>0</v>
      </c>
      <c r="DM23" s="33" t="n">
        <v>0.0473444567761912</v>
      </c>
      <c r="DN23" s="34" t="n">
        <v>0.0744077024572679</v>
      </c>
      <c r="DO23" s="37" t="n">
        <v>50.8536480034633</v>
      </c>
      <c r="DP23" s="38" t="n">
        <v>0</v>
      </c>
      <c r="DQ23" s="33" t="n">
        <v>0.0346879249913356</v>
      </c>
      <c r="DR23" s="34" t="n">
        <v>0.162280800184004</v>
      </c>
      <c r="DS23" s="37" t="n">
        <v>90.3176282212563</v>
      </c>
      <c r="DT23" s="38" t="n">
        <v>0</v>
      </c>
      <c r="DU23" s="33" t="n">
        <v>0.0757131742393626</v>
      </c>
      <c r="DV23" s="34" t="n">
        <v>0.133893333889273</v>
      </c>
      <c r="DW23" s="37" t="n">
        <v>62.1798569492664</v>
      </c>
      <c r="DX23" s="38" t="n">
        <v>0</v>
      </c>
      <c r="DZ23" s="33" t="n">
        <v>0.0491642160254137</v>
      </c>
      <c r="EA23" s="34" t="n">
        <v>0.0823548321498035</v>
      </c>
      <c r="EB23" s="35" t="n">
        <v>56.2724562438426</v>
      </c>
      <c r="EC23" s="36" t="n">
        <v>0</v>
      </c>
      <c r="ED23" s="33" t="n">
        <v>0.0354085113182919</v>
      </c>
      <c r="EE23" s="34" t="n">
        <v>0.174791317350507</v>
      </c>
      <c r="EF23" s="37" t="n">
        <v>96.8445087611338</v>
      </c>
      <c r="EG23" s="38" t="n">
        <v>0</v>
      </c>
      <c r="EH23" s="33" t="n">
        <v>0.0805275959874567</v>
      </c>
      <c r="EI23" s="34" t="n">
        <v>0.150910373727996</v>
      </c>
      <c r="EJ23" s="37" t="n">
        <v>69.0798244052329</v>
      </c>
      <c r="EK23" s="38" t="n">
        <v>0</v>
      </c>
      <c r="EM23" s="33" t="n">
        <v>0.0462048409431484</v>
      </c>
      <c r="EN23" s="34" t="n">
        <v>0.0770473993477235</v>
      </c>
      <c r="EO23" s="37" t="n">
        <v>50.1640613800359</v>
      </c>
      <c r="EP23" s="38" t="n">
        <v>0</v>
      </c>
      <c r="EQ23" s="33" t="n">
        <v>0.0341712684946274</v>
      </c>
      <c r="ER23" s="34" t="n">
        <v>0.171734061802254</v>
      </c>
      <c r="ES23" s="37" t="n">
        <v>90.6879815243973</v>
      </c>
      <c r="ET23" s="38" t="n">
        <v>0</v>
      </c>
      <c r="EU23" s="33" t="n">
        <v>0.0743928738691386</v>
      </c>
      <c r="EV23" s="34" t="n">
        <v>0.133865562375161</v>
      </c>
      <c r="EW23" s="37" t="n">
        <v>58.6236117508557</v>
      </c>
      <c r="EX23" s="38" t="n">
        <v>0</v>
      </c>
      <c r="EZ23" s="33" t="n">
        <v>0.0432554065869413</v>
      </c>
      <c r="FA23" s="34" t="n">
        <v>0.0921587535788132</v>
      </c>
      <c r="FB23" s="37" t="n">
        <v>57.542758760931</v>
      </c>
      <c r="FC23" s="38" t="n">
        <v>0</v>
      </c>
      <c r="FD23" s="33" t="n">
        <v>0.0331962660832417</v>
      </c>
      <c r="FE23" s="34" t="n">
        <v>0.186343781498183</v>
      </c>
      <c r="FF23" s="37" t="n">
        <v>95.5755419412519</v>
      </c>
      <c r="FG23" s="38" t="n">
        <v>0</v>
      </c>
      <c r="FH23" s="33" t="n">
        <v>0.0671346541773057</v>
      </c>
      <c r="FI23" s="34" t="n">
        <v>0.13551184283917</v>
      </c>
      <c r="FJ23" s="37" t="n">
        <v>56.2524125119066</v>
      </c>
      <c r="FK23" s="38" t="n">
        <v>0</v>
      </c>
      <c r="FM23" s="33" t="n">
        <v>0.0444171809555392</v>
      </c>
      <c r="FN23" s="34" t="n">
        <v>0.0836924942283746</v>
      </c>
      <c r="FO23" s="37" t="n">
        <v>51.8758246198594</v>
      </c>
      <c r="FP23" s="38" t="n">
        <v>0</v>
      </c>
      <c r="FQ23" s="33" t="n">
        <v>0.0333892527462771</v>
      </c>
      <c r="FR23" s="34" t="n">
        <v>0.181649635120468</v>
      </c>
      <c r="FS23" s="37" t="n">
        <v>91.1387179973549</v>
      </c>
      <c r="FT23" s="38" t="n">
        <v>0</v>
      </c>
      <c r="FU23" s="33" t="n">
        <v>0.0703254997171965</v>
      </c>
      <c r="FV23" s="34" t="n">
        <v>0.136534427064129</v>
      </c>
      <c r="FW23" s="37" t="n">
        <v>56.3682055580463</v>
      </c>
      <c r="FX23" s="38" t="n">
        <v>0</v>
      </c>
      <c r="FZ23" s="33" t="n">
        <v>0.0437498355193237</v>
      </c>
      <c r="GA23" s="34" t="n">
        <v>0.0649943719493309</v>
      </c>
      <c r="GB23" s="37" t="n">
        <v>39.7347379538768</v>
      </c>
      <c r="GC23" s="38" t="n">
        <v>0</v>
      </c>
      <c r="GD23" s="33" t="n">
        <v>0.0334737900859257</v>
      </c>
      <c r="GE23" s="34" t="n">
        <v>0.162892861689219</v>
      </c>
      <c r="GF23" s="37" t="n">
        <v>81.5641598898385</v>
      </c>
      <c r="GG23" s="38" t="n">
        <v>0</v>
      </c>
      <c r="GH23" s="33" t="n">
        <v>0.0677240854295791</v>
      </c>
      <c r="GI23" s="34" t="n">
        <v>0.119665687539385</v>
      </c>
      <c r="GJ23" s="37" t="n">
        <v>47.3306525720759</v>
      </c>
      <c r="GK23" s="38" t="n">
        <v>0</v>
      </c>
      <c r="GM23" s="33" t="n">
        <v>0.043486382520363</v>
      </c>
      <c r="GN23" s="34" t="n">
        <v>0.0591809995189065</v>
      </c>
      <c r="GO23" s="35" t="n">
        <v>35.7442062477856</v>
      </c>
      <c r="GP23" s="36" t="n">
        <v>1.19380025260753E-279</v>
      </c>
      <c r="GQ23" s="33" t="n">
        <v>0.0334942758459495</v>
      </c>
      <c r="GR23" s="34" t="n">
        <v>0.146574714145927</v>
      </c>
      <c r="GS23" s="37" t="n">
        <v>71.4441202103112</v>
      </c>
      <c r="GT23" s="38" t="n">
        <v>0</v>
      </c>
      <c r="GU23" s="33" t="n">
        <v>0.0669165026592479</v>
      </c>
      <c r="GV23" s="34" t="n">
        <v>0.130807211001221</v>
      </c>
      <c r="GW23" s="37" t="n">
        <v>51.9246156759753</v>
      </c>
      <c r="GX23" s="38" t="n">
        <v>0</v>
      </c>
      <c r="GZ23" s="33" t="n">
        <v>0.0447869834828797</v>
      </c>
      <c r="HA23" s="34" t="n">
        <v>0.0740154323953142</v>
      </c>
      <c r="HB23" s="35" t="n">
        <v>41.9106744464465</v>
      </c>
      <c r="HC23" s="36" t="n">
        <v>0</v>
      </c>
      <c r="HD23" s="33" t="n">
        <v>0.0359294123750672</v>
      </c>
      <c r="HE23" s="34" t="n">
        <v>0.161099387356527</v>
      </c>
      <c r="HF23" s="37" t="n">
        <v>73.5495673017288</v>
      </c>
      <c r="HG23" s="38" t="n">
        <v>0</v>
      </c>
      <c r="HH23" s="33" t="n">
        <v>0.0642935962263693</v>
      </c>
      <c r="HI23" s="34" t="n">
        <v>0.140851723017287</v>
      </c>
      <c r="HJ23" s="37" t="n">
        <v>55.8195922117273</v>
      </c>
      <c r="HK23" s="38" t="n">
        <v>0</v>
      </c>
      <c r="HM23" s="33" t="n">
        <v>0.0385820323196463</v>
      </c>
      <c r="HN23" s="34" t="n">
        <v>0.0599011229514738</v>
      </c>
      <c r="HO23" s="37" t="n">
        <v>32.7472727626417</v>
      </c>
      <c r="HP23" s="38" t="n">
        <v>4.45623947801641E-235</v>
      </c>
      <c r="HQ23" s="33" t="n">
        <v>0.0299168978482022</v>
      </c>
      <c r="HR23" s="34" t="n">
        <v>0.156194318658239</v>
      </c>
      <c r="HS23" s="37" t="n">
        <v>67.354528120242</v>
      </c>
      <c r="HT23" s="38" t="n">
        <v>0</v>
      </c>
      <c r="HU23" s="33" t="n">
        <v>0.0574845539035106</v>
      </c>
      <c r="HV23" s="34" t="n">
        <v>0.137938285691277</v>
      </c>
      <c r="HW23" s="37" t="n">
        <v>53.9220197170369</v>
      </c>
      <c r="HX23" s="38" t="n">
        <v>0</v>
      </c>
    </row>
    <row r="24" customFormat="false" ht="13.5" hidden="false" customHeight="false" outlineLevel="0" collapsed="false">
      <c r="A24" s="3" t="s">
        <v>49</v>
      </c>
      <c r="B24" s="28" t="n">
        <v>0.00673234973691401</v>
      </c>
      <c r="C24" s="29" t="n">
        <v>0.156071165591159</v>
      </c>
      <c r="D24" s="30" t="n">
        <v>42.0905097526173</v>
      </c>
      <c r="E24" s="31" t="n">
        <v>0</v>
      </c>
      <c r="F24" s="28" t="n">
        <v>0.00693218729810333</v>
      </c>
      <c r="G24" s="29" t="n">
        <v>0.116444875213409</v>
      </c>
      <c r="H24" s="30" t="n">
        <v>29.9190653078002</v>
      </c>
      <c r="I24" s="31" t="n">
        <v>1.42254371420026E-196</v>
      </c>
      <c r="J24" s="28" t="n">
        <v>0.00629427980778922</v>
      </c>
      <c r="K24" s="29" t="n">
        <v>0.175421155208761</v>
      </c>
      <c r="L24" s="30" t="n">
        <v>27.6031466788482</v>
      </c>
      <c r="M24" s="31" t="n">
        <v>1.53206084460851E-167</v>
      </c>
      <c r="N24" s="32"/>
      <c r="O24" s="33" t="n">
        <v>0.0080953876483345</v>
      </c>
      <c r="P24" s="34" t="n">
        <v>0.154812734618176</v>
      </c>
      <c r="Q24" s="35" t="n">
        <v>45.5401142199261</v>
      </c>
      <c r="R24" s="36" t="n">
        <v>0</v>
      </c>
      <c r="S24" s="33" t="n">
        <v>0.00842551908696813</v>
      </c>
      <c r="T24" s="34" t="n">
        <v>0.107733050685862</v>
      </c>
      <c r="U24" s="37" t="n">
        <v>30.1037692237514</v>
      </c>
      <c r="V24" s="38" t="n">
        <v>5.5790156079814E-199</v>
      </c>
      <c r="W24" s="33" t="n">
        <v>0.00736669087535659</v>
      </c>
      <c r="X24" s="34" t="n">
        <v>0.186158522115945</v>
      </c>
      <c r="Y24" s="37" t="n">
        <v>31.8029756946454</v>
      </c>
      <c r="Z24" s="38" t="n">
        <v>1.20872761533942E-221</v>
      </c>
      <c r="AA24" s="39"/>
      <c r="AB24" s="40" t="n">
        <v>0.00681660338898584</v>
      </c>
      <c r="AC24" s="41" t="n">
        <v>0.170204558807442</v>
      </c>
      <c r="AD24" s="42" t="n">
        <v>46.602217143785</v>
      </c>
      <c r="AE24" s="43" t="n">
        <v>0</v>
      </c>
      <c r="AF24" s="40" t="n">
        <v>0.0070613332585279</v>
      </c>
      <c r="AG24" s="41" t="n">
        <v>0.129804978749736</v>
      </c>
      <c r="AH24" s="42" t="n">
        <v>33.8903489507495</v>
      </c>
      <c r="AI24" s="43" t="n">
        <v>1.39241955191515E-251</v>
      </c>
      <c r="AJ24" s="40" t="n">
        <v>0.00628712380118327</v>
      </c>
      <c r="AK24" s="41" t="n">
        <v>0.201428857809771</v>
      </c>
      <c r="AL24" s="42" t="n">
        <v>32.3431280246338</v>
      </c>
      <c r="AM24" s="43" t="n">
        <v>3.70853317087396E-229</v>
      </c>
      <c r="AN24" s="40" t="n">
        <v>0.00715119730739711</v>
      </c>
      <c r="AO24" s="41" t="n">
        <v>0.121936265310105</v>
      </c>
      <c r="AP24" s="42" t="n">
        <v>34.4092742827763</v>
      </c>
      <c r="AQ24" s="43" t="n">
        <v>2.47543716614737E-259</v>
      </c>
      <c r="AR24" s="44" t="n">
        <v>0.00737354358153591</v>
      </c>
      <c r="AS24" s="45" t="n">
        <v>0.0860910351236853</v>
      </c>
      <c r="AT24" s="46" t="n">
        <v>22.9930600902742</v>
      </c>
      <c r="AU24" s="47" t="n">
        <v>5.96599312974415E-117</v>
      </c>
      <c r="AV24" s="44" t="n">
        <v>0.00667313046225907</v>
      </c>
      <c r="AW24" s="45" t="n">
        <v>0.157906967145341</v>
      </c>
      <c r="AX24" s="46" t="n">
        <v>26.1249986643681</v>
      </c>
      <c r="AY24" s="47" t="n">
        <v>2.62431846896058E-150</v>
      </c>
      <c r="AZ24" s="48"/>
      <c r="BA24" s="33" t="n">
        <v>0.0067059112821434</v>
      </c>
      <c r="BB24" s="34" t="n">
        <v>0.176877160010829</v>
      </c>
      <c r="BC24" s="35" t="n">
        <v>50.5498648700987</v>
      </c>
      <c r="BD24" s="36" t="n">
        <v>0</v>
      </c>
      <c r="BE24" s="33" t="n">
        <v>0.00684762848860373</v>
      </c>
      <c r="BF24" s="34" t="n">
        <v>0.142508278854951</v>
      </c>
      <c r="BG24" s="37" t="n">
        <v>37.867480340132</v>
      </c>
      <c r="BH24" s="38" t="n">
        <v>0</v>
      </c>
      <c r="BI24" s="33" t="n">
        <v>0.00639981582547245</v>
      </c>
      <c r="BJ24" s="34" t="n">
        <v>0.20240429673596</v>
      </c>
      <c r="BK24" s="37" t="n">
        <v>35.6834199894629</v>
      </c>
      <c r="BL24" s="38" t="n">
        <v>1.94268952407261E-278</v>
      </c>
      <c r="BM24" s="33" t="n">
        <v>0.00654414321180312</v>
      </c>
      <c r="BN24" s="34" t="n">
        <v>0.124583797469074</v>
      </c>
      <c r="BO24" s="35" t="n">
        <v>34.4805450881381</v>
      </c>
      <c r="BP24" s="36" t="n">
        <v>2.1104793119815E-260</v>
      </c>
      <c r="BQ24" s="33" t="n">
        <v>0.00664918968435894</v>
      </c>
      <c r="BR24" s="34" t="n">
        <v>0.0926587875331083</v>
      </c>
      <c r="BS24" s="37" t="n">
        <v>23.7372960013461</v>
      </c>
      <c r="BT24" s="38" t="n">
        <v>1.63932907950328E-124</v>
      </c>
      <c r="BU24" s="33" t="n">
        <v>0.00631502521516804</v>
      </c>
      <c r="BV24" s="34" t="n">
        <v>0.161952415447396</v>
      </c>
      <c r="BW24" s="37" t="n">
        <v>27.3907512787278</v>
      </c>
      <c r="BX24" s="38" t="n">
        <v>5.10655068917353E-165</v>
      </c>
      <c r="BZ24" s="33" t="n">
        <v>0.00627400197545991</v>
      </c>
      <c r="CA24" s="34" t="n">
        <v>0.159713367184353</v>
      </c>
      <c r="CB24" s="35" t="n">
        <v>44.5891882450487</v>
      </c>
      <c r="CC24" s="36" t="n">
        <v>0</v>
      </c>
      <c r="CD24" s="33" t="n">
        <v>0.00647667293255883</v>
      </c>
      <c r="CE24" s="34" t="n">
        <v>0.1358848106737</v>
      </c>
      <c r="CF24" s="37" t="n">
        <v>35.1961582360759</v>
      </c>
      <c r="CG24" s="38" t="n">
        <v>3.59060908897782E-271</v>
      </c>
      <c r="CH24" s="33" t="n">
        <v>0.00583012519239483</v>
      </c>
      <c r="CI24" s="34" t="n">
        <v>0.172790682066707</v>
      </c>
      <c r="CJ24" s="37" t="n">
        <v>29.4937434873341</v>
      </c>
      <c r="CK24" s="38" t="n">
        <v>5.5847431032421E-191</v>
      </c>
      <c r="CM24" s="33" t="n">
        <v>0.00702366989984345</v>
      </c>
      <c r="CN24" s="34" t="n">
        <v>0.169113975620692</v>
      </c>
      <c r="CO24" s="35" t="n">
        <v>48.9645849979226</v>
      </c>
      <c r="CP24" s="36" t="n">
        <v>0</v>
      </c>
      <c r="CQ24" s="33" t="n">
        <v>0.0072020368405515</v>
      </c>
      <c r="CR24" s="34" t="n">
        <v>0.154188965972829</v>
      </c>
      <c r="CS24" s="37" t="n">
        <v>42.163174334916</v>
      </c>
      <c r="CT24" s="38" t="n">
        <v>0</v>
      </c>
      <c r="CU24" s="33" t="n">
        <v>0.00662637626714782</v>
      </c>
      <c r="CV24" s="34" t="n">
        <v>0.155711680899981</v>
      </c>
      <c r="CW24" s="37" t="n">
        <v>26.3226658027859</v>
      </c>
      <c r="CX24" s="38" t="n">
        <v>1.47174946541558E-152</v>
      </c>
      <c r="CZ24" s="40" t="n">
        <v>0.00757399985331368</v>
      </c>
      <c r="DA24" s="41" t="n">
        <v>0.135490417917116</v>
      </c>
      <c r="DB24" s="42" t="n">
        <v>40.959579317619</v>
      </c>
      <c r="DC24" s="43" t="n">
        <v>0</v>
      </c>
      <c r="DD24" s="40" t="n">
        <v>0.00770794682136136</v>
      </c>
      <c r="DE24" s="41" t="n">
        <v>0.107077952922304</v>
      </c>
      <c r="DF24" s="42" t="n">
        <v>30.4314316542124</v>
      </c>
      <c r="DG24" s="43" t="n">
        <v>2.69697416087216E-203</v>
      </c>
      <c r="DH24" s="40" t="n">
        <v>0.00727283080583143</v>
      </c>
      <c r="DI24" s="41" t="n">
        <v>0.176392332528189</v>
      </c>
      <c r="DJ24" s="42" t="n">
        <v>31.4323937960995</v>
      </c>
      <c r="DK24" s="43" t="n">
        <v>1.44139026316671E-216</v>
      </c>
      <c r="DM24" s="33" t="n">
        <v>0.00727894722116003</v>
      </c>
      <c r="DN24" s="34" t="n">
        <v>0.0989306234044533</v>
      </c>
      <c r="DO24" s="37" t="n">
        <v>28.8053338537094</v>
      </c>
      <c r="DP24" s="38" t="n">
        <v>2.12500956000943E-182</v>
      </c>
      <c r="DQ24" s="33" t="n">
        <v>0.00748324635869689</v>
      </c>
      <c r="DR24" s="34" t="n">
        <v>0.0767542236591414</v>
      </c>
      <c r="DS24" s="37" t="n">
        <v>20.998594873291</v>
      </c>
      <c r="DT24" s="38" t="n">
        <v>7.15241108921967E-098</v>
      </c>
      <c r="DU24" s="33" t="n">
        <v>0.00682102520829963</v>
      </c>
      <c r="DV24" s="34" t="n">
        <v>0.126359542419602</v>
      </c>
      <c r="DW24" s="37" t="n">
        <v>21.2130582904187</v>
      </c>
      <c r="DX24" s="38" t="n">
        <v>8.40534660468707E-100</v>
      </c>
      <c r="DZ24" s="33" t="n">
        <v>0.00676094089998208</v>
      </c>
      <c r="EA24" s="34" t="n">
        <v>0.120757387644381</v>
      </c>
      <c r="EB24" s="35" t="n">
        <v>33.4630135069376</v>
      </c>
      <c r="EC24" s="36" t="n">
        <v>2.17464452076964E-245</v>
      </c>
      <c r="ED24" s="33" t="n">
        <v>0.00679719875168838</v>
      </c>
      <c r="EE24" s="34" t="n">
        <v>0.109778564852337</v>
      </c>
      <c r="EF24" s="37" t="n">
        <v>28.3314299091999</v>
      </c>
      <c r="EG24" s="38" t="n">
        <v>1.71592878412932E-176</v>
      </c>
      <c r="EH24" s="33" t="n">
        <v>0.00667827201431727</v>
      </c>
      <c r="EI24" s="34" t="n">
        <v>0.144657467909735</v>
      </c>
      <c r="EJ24" s="37" t="n">
        <v>23.302347974835</v>
      </c>
      <c r="EK24" s="38" t="n">
        <v>5.25361460421453E-120</v>
      </c>
      <c r="EM24" s="33" t="n">
        <v>0.00663463850816518</v>
      </c>
      <c r="EN24" s="34" t="n">
        <v>0.119372952644184</v>
      </c>
      <c r="EO24" s="37" t="n">
        <v>32.0837737170466</v>
      </c>
      <c r="EP24" s="38" t="n">
        <v>9.42032860008875E-226</v>
      </c>
      <c r="EQ24" s="33" t="n">
        <v>0.00669570355295422</v>
      </c>
      <c r="ER24" s="34" t="n">
        <v>0.113558922337219</v>
      </c>
      <c r="ES24" s="37" t="n">
        <v>28.2072551368604</v>
      </c>
      <c r="ET24" s="38" t="n">
        <v>5.79846867623588E-175</v>
      </c>
      <c r="EU24" s="33" t="n">
        <v>0.00649159673893961</v>
      </c>
      <c r="EV24" s="34" t="n">
        <v>0.146355871142869</v>
      </c>
      <c r="EW24" s="37" t="n">
        <v>22.8559380586671</v>
      </c>
      <c r="EX24" s="38" t="n">
        <v>1.59370447213482E-115</v>
      </c>
      <c r="EZ24" s="33" t="n">
        <v>0.00685784675465477</v>
      </c>
      <c r="FA24" s="34" t="n">
        <v>0.118433680243573</v>
      </c>
      <c r="FB24" s="37" t="n">
        <v>31.7777476299298</v>
      </c>
      <c r="FC24" s="38" t="n">
        <v>1.66214132432173E-221</v>
      </c>
      <c r="FD24" s="33" t="n">
        <v>0.00686970355749266</v>
      </c>
      <c r="FE24" s="34" t="n">
        <v>0.121057618182536</v>
      </c>
      <c r="FF24" s="37" t="n">
        <v>29.8787696378068</v>
      </c>
      <c r="FG24" s="38" t="n">
        <v>4.77729262476893E-196</v>
      </c>
      <c r="FH24" s="33" t="n">
        <v>0.00682970006255</v>
      </c>
      <c r="FI24" s="34" t="n">
        <v>0.124352784914774</v>
      </c>
      <c r="FJ24" s="37" t="n">
        <v>19.4185754509424</v>
      </c>
      <c r="FK24" s="38" t="n">
        <v>6.0712307387897E-084</v>
      </c>
      <c r="FM24" s="33" t="n">
        <v>0.00743659979739824</v>
      </c>
      <c r="FN24" s="34" t="n">
        <v>0.154593174009114</v>
      </c>
      <c r="FO24" s="37" t="n">
        <v>42.572877242309</v>
      </c>
      <c r="FP24" s="38" t="n">
        <v>0</v>
      </c>
      <c r="FQ24" s="33" t="n">
        <v>0.00765167123580862</v>
      </c>
      <c r="FR24" s="34" t="n">
        <v>0.140505908262953</v>
      </c>
      <c r="FS24" s="37" t="n">
        <v>35.7259968318611</v>
      </c>
      <c r="FT24" s="38" t="n">
        <v>2.63784205604365E-279</v>
      </c>
      <c r="FU24" s="33" t="n">
        <v>0.00693132452926722</v>
      </c>
      <c r="FV24" s="34" t="n">
        <v>0.17840550903264</v>
      </c>
      <c r="FW24" s="37" t="n">
        <v>27.8389091713793</v>
      </c>
      <c r="FX24" s="38" t="n">
        <v>2.47060493870979E-170</v>
      </c>
      <c r="FZ24" s="33" t="n">
        <v>0.00659018509588112</v>
      </c>
      <c r="GA24" s="34" t="n">
        <v>0.137349528989474</v>
      </c>
      <c r="GB24" s="37" t="n">
        <v>35.5030269618744</v>
      </c>
      <c r="GC24" s="38" t="n">
        <v>6.44913923433816E-276</v>
      </c>
      <c r="GD24" s="33" t="n">
        <v>0.00680142559590592</v>
      </c>
      <c r="GE24" s="34" t="n">
        <v>0.131572167955462</v>
      </c>
      <c r="GF24" s="37" t="n">
        <v>31.6016256992324</v>
      </c>
      <c r="GG24" s="38" t="n">
        <v>4.85692047785365E-219</v>
      </c>
      <c r="GH24" s="33" t="n">
        <v>0.00609735615973198</v>
      </c>
      <c r="GI24" s="34" t="n">
        <v>0.163591501692544</v>
      </c>
      <c r="GJ24" s="37" t="n">
        <v>23.3557212522389</v>
      </c>
      <c r="GK24" s="38" t="n">
        <v>1.57048833546425E-120</v>
      </c>
      <c r="GM24" s="33" t="n">
        <v>0.00844204878824395</v>
      </c>
      <c r="GN24" s="34" t="n">
        <v>0.127019600712329</v>
      </c>
      <c r="GO24" s="35" t="n">
        <v>36.7521318480467</v>
      </c>
      <c r="GP24" s="36" t="n">
        <v>1.64919270592269E-295</v>
      </c>
      <c r="GQ24" s="33" t="n">
        <v>0.00879669032694207</v>
      </c>
      <c r="GR24" s="34" t="n">
        <v>0.122847569910934</v>
      </c>
      <c r="GS24" s="37" t="n">
        <v>32.6045601124625</v>
      </c>
      <c r="GT24" s="38" t="n">
        <v>5.10211692189959E-233</v>
      </c>
      <c r="GU24" s="33" t="n">
        <v>0.00761046300471609</v>
      </c>
      <c r="GV24" s="34" t="n">
        <v>0.168716533496446</v>
      </c>
      <c r="GW24" s="37" t="n">
        <v>27.1067617719807</v>
      </c>
      <c r="GX24" s="38" t="n">
        <v>1.29340307290411E-161</v>
      </c>
      <c r="GZ24" s="33" t="n">
        <v>0.00719074483180994</v>
      </c>
      <c r="HA24" s="34" t="n">
        <v>0.101214691660037</v>
      </c>
      <c r="HB24" s="35" t="n">
        <v>25.1061626517314</v>
      </c>
      <c r="HC24" s="36" t="n">
        <v>4.73392272925864E-139</v>
      </c>
      <c r="HD24" s="33" t="n">
        <v>0.00733371803371121</v>
      </c>
      <c r="HE24" s="34" t="n">
        <v>0.0978779590301469</v>
      </c>
      <c r="HF24" s="37" t="n">
        <v>21.6257490159972</v>
      </c>
      <c r="HG24" s="38" t="n">
        <v>1.11961314016921E-103</v>
      </c>
      <c r="HH24" s="33" t="n">
        <v>0.00687588166579763</v>
      </c>
      <c r="HI24" s="34" t="n">
        <v>0.129925753000481</v>
      </c>
      <c r="HJ24" s="37" t="n">
        <v>19.9995000641503</v>
      </c>
      <c r="HK24" s="38" t="n">
        <v>6.3666278587454E-089</v>
      </c>
      <c r="HM24" s="33" t="n">
        <v>0.00814447246565316</v>
      </c>
      <c r="HN24" s="34" t="n">
        <v>0.117565702225232</v>
      </c>
      <c r="HO24" s="37" t="n">
        <v>31.616398383134</v>
      </c>
      <c r="HP24" s="38" t="n">
        <v>2.83796543538936E-219</v>
      </c>
      <c r="HQ24" s="33" t="n">
        <v>0.0084153056293307</v>
      </c>
      <c r="HR24" s="34" t="n">
        <v>0.113482443519004</v>
      </c>
      <c r="HS24" s="37" t="n">
        <v>27.2371777717645</v>
      </c>
      <c r="HT24" s="38" t="n">
        <v>2.89617009704378E-163</v>
      </c>
      <c r="HU24" s="33" t="n">
        <v>0.00755366458622415</v>
      </c>
      <c r="HV24" s="34" t="n">
        <v>0.145455741635769</v>
      </c>
      <c r="HW24" s="37" t="n">
        <v>23.9744142948877</v>
      </c>
      <c r="HX24" s="38" t="n">
        <v>6.72970681506856E-127</v>
      </c>
    </row>
    <row r="25" customFormat="false" ht="13.5" hidden="false" customHeight="false" outlineLevel="0" collapsed="false">
      <c r="A25" s="3" t="s">
        <v>50</v>
      </c>
      <c r="B25" s="28" t="n">
        <v>0.191682413002311</v>
      </c>
      <c r="C25" s="29" t="n">
        <v>0.0870925933113093</v>
      </c>
      <c r="D25" s="30" t="n">
        <v>97.7159484917352</v>
      </c>
      <c r="E25" s="31" t="n">
        <v>0</v>
      </c>
      <c r="F25" s="28" t="n">
        <v>0.15073460012832</v>
      </c>
      <c r="G25" s="29" t="n">
        <v>0.0650118727590924</v>
      </c>
      <c r="H25" s="30" t="n">
        <v>63.8417145026677</v>
      </c>
      <c r="I25" s="31" t="n">
        <v>0</v>
      </c>
      <c r="J25" s="28" t="n">
        <v>0.281445345339792</v>
      </c>
      <c r="K25" s="29" t="n">
        <v>0.20224427987434</v>
      </c>
      <c r="L25" s="30" t="n">
        <v>150.845211497832</v>
      </c>
      <c r="M25" s="31" t="n">
        <v>0</v>
      </c>
      <c r="N25" s="32"/>
      <c r="O25" s="33" t="n">
        <v>0.192680129696023</v>
      </c>
      <c r="P25" s="34" t="n">
        <v>0.0906515934025813</v>
      </c>
      <c r="Q25" s="35" t="n">
        <v>101.641971168191</v>
      </c>
      <c r="R25" s="36" t="n">
        <v>0</v>
      </c>
      <c r="S25" s="33" t="n">
        <v>0.150314773247927</v>
      </c>
      <c r="T25" s="34" t="n">
        <v>0.0723846014764506</v>
      </c>
      <c r="U25" s="37" t="n">
        <v>70.3203125836142</v>
      </c>
      <c r="V25" s="38" t="n">
        <v>0</v>
      </c>
      <c r="W25" s="33" t="n">
        <v>0.286192879216515</v>
      </c>
      <c r="X25" s="34" t="n">
        <v>0.203309881839378</v>
      </c>
      <c r="Y25" s="37" t="n">
        <v>152.94390565905</v>
      </c>
      <c r="Z25" s="38" t="n">
        <v>0</v>
      </c>
      <c r="AA25" s="39"/>
      <c r="AB25" s="40" t="n">
        <v>0.200407749946839</v>
      </c>
      <c r="AC25" s="41" t="n">
        <v>0.0931910045672658</v>
      </c>
      <c r="AD25" s="42" t="n">
        <v>106.449892410678</v>
      </c>
      <c r="AE25" s="43" t="n">
        <v>0</v>
      </c>
      <c r="AF25" s="40" t="n">
        <v>0.158015316193027</v>
      </c>
      <c r="AG25" s="41" t="n">
        <v>0.0761481896199437</v>
      </c>
      <c r="AH25" s="42" t="n">
        <v>76.2392829105621</v>
      </c>
      <c r="AI25" s="43" t="n">
        <v>0</v>
      </c>
      <c r="AJ25" s="40" t="n">
        <v>0.292124908918555</v>
      </c>
      <c r="AK25" s="41" t="n">
        <v>0.203813825423734</v>
      </c>
      <c r="AL25" s="42" t="n">
        <v>155.450270527639</v>
      </c>
      <c r="AM25" s="43" t="n">
        <v>0</v>
      </c>
      <c r="AN25" s="40" t="n">
        <v>0.205248245325844</v>
      </c>
      <c r="AO25" s="41" t="n">
        <v>0.078802442525265</v>
      </c>
      <c r="AP25" s="42" t="n">
        <v>91.0770984330569</v>
      </c>
      <c r="AQ25" s="43" t="n">
        <v>0</v>
      </c>
      <c r="AR25" s="44" t="n">
        <v>0.16357289245613</v>
      </c>
      <c r="AS25" s="45" t="n">
        <v>0.059845586223287</v>
      </c>
      <c r="AT25" s="46" t="n">
        <v>60.5652455600757</v>
      </c>
      <c r="AU25" s="47" t="n">
        <v>0</v>
      </c>
      <c r="AV25" s="44" t="n">
        <v>0.294854444231621</v>
      </c>
      <c r="AW25" s="45" t="n">
        <v>0.188863386379158</v>
      </c>
      <c r="AX25" s="46" t="n">
        <v>143.879498131615</v>
      </c>
      <c r="AY25" s="47" t="n">
        <v>0</v>
      </c>
      <c r="AZ25" s="48"/>
      <c r="BA25" s="33" t="n">
        <v>0.215950036633999</v>
      </c>
      <c r="BB25" s="34" t="n">
        <v>0.0843593711184194</v>
      </c>
      <c r="BC25" s="35" t="n">
        <v>103.161366732814</v>
      </c>
      <c r="BD25" s="36" t="n">
        <v>0</v>
      </c>
      <c r="BE25" s="33" t="n">
        <v>0.170550297839061</v>
      </c>
      <c r="BF25" s="34" t="n">
        <v>0.0624509205424434</v>
      </c>
      <c r="BG25" s="37" t="n">
        <v>66.0361540552116</v>
      </c>
      <c r="BH25" s="38" t="n">
        <v>0</v>
      </c>
      <c r="BI25" s="33" t="n">
        <v>0.31400908060103</v>
      </c>
      <c r="BJ25" s="34" t="n">
        <v>0.202347477791914</v>
      </c>
      <c r="BK25" s="37" t="n">
        <v>169.483948342596</v>
      </c>
      <c r="BL25" s="38" t="n">
        <v>0</v>
      </c>
      <c r="BM25" s="33" t="n">
        <v>0.217945941757087</v>
      </c>
      <c r="BN25" s="34" t="n">
        <v>0.0986243548404485</v>
      </c>
      <c r="BO25" s="35" t="n">
        <v>118.021418066995</v>
      </c>
      <c r="BP25" s="36" t="n">
        <v>0</v>
      </c>
      <c r="BQ25" s="33" t="n">
        <v>0.171963937189808</v>
      </c>
      <c r="BR25" s="34" t="n">
        <v>0.0783046989674468</v>
      </c>
      <c r="BS25" s="37" t="n">
        <v>80.9899250793891</v>
      </c>
      <c r="BT25" s="38" t="n">
        <v>0</v>
      </c>
      <c r="BU25" s="33" t="n">
        <v>0.318237788892853</v>
      </c>
      <c r="BV25" s="34" t="n">
        <v>0.215176972342301</v>
      </c>
      <c r="BW25" s="37" t="n">
        <v>173.159669947572</v>
      </c>
      <c r="BX25" s="38" t="n">
        <v>0</v>
      </c>
      <c r="BZ25" s="33" t="n">
        <v>0.229280974780329</v>
      </c>
      <c r="CA25" s="34" t="n">
        <v>0.0958255840499427</v>
      </c>
      <c r="CB25" s="35" t="n">
        <v>120.164859086126</v>
      </c>
      <c r="CC25" s="36" t="n">
        <v>0</v>
      </c>
      <c r="CD25" s="33" t="n">
        <v>0.17810599423005</v>
      </c>
      <c r="CE25" s="34" t="n">
        <v>0.0771747622846388</v>
      </c>
      <c r="CF25" s="37" t="n">
        <v>82.999998316565</v>
      </c>
      <c r="CG25" s="38" t="n">
        <v>0</v>
      </c>
      <c r="CH25" s="33" t="n">
        <v>0.341361097483794</v>
      </c>
      <c r="CI25" s="34" t="n">
        <v>0.215247181227408</v>
      </c>
      <c r="CJ25" s="37" t="n">
        <v>184.783069301882</v>
      </c>
      <c r="CK25" s="38" t="n">
        <v>0</v>
      </c>
      <c r="CM25" s="33" t="n">
        <v>0.226198962122749</v>
      </c>
      <c r="CN25" s="34" t="n">
        <v>0.114631550579606</v>
      </c>
      <c r="CO25" s="35" t="n">
        <v>139.887389747281</v>
      </c>
      <c r="CP25" s="36" t="n">
        <v>0</v>
      </c>
      <c r="CQ25" s="33" t="n">
        <v>0.174441367179973</v>
      </c>
      <c r="CR25" s="34" t="n">
        <v>0.104300634990011</v>
      </c>
      <c r="CS25" s="37" t="n">
        <v>111.40231584751</v>
      </c>
      <c r="CT25" s="38" t="n">
        <v>0</v>
      </c>
      <c r="CU25" s="33" t="n">
        <v>0.341483570541639</v>
      </c>
      <c r="CV25" s="34" t="n">
        <v>0.22238622655004</v>
      </c>
      <c r="CW25" s="37" t="n">
        <v>176.272072522485</v>
      </c>
      <c r="CX25" s="38" t="n">
        <v>0</v>
      </c>
      <c r="CZ25" s="40" t="n">
        <v>0.230086487636252</v>
      </c>
      <c r="DA25" s="41" t="n">
        <v>0.101239385227308</v>
      </c>
      <c r="DB25" s="42" t="n">
        <v>124.733246281121</v>
      </c>
      <c r="DC25" s="43" t="n">
        <v>0</v>
      </c>
      <c r="DD25" s="40" t="n">
        <v>0.175220033623116</v>
      </c>
      <c r="DE25" s="41" t="n">
        <v>0.0888055719251545</v>
      </c>
      <c r="DF25" s="42" t="n">
        <v>95.4908979383899</v>
      </c>
      <c r="DG25" s="43" t="n">
        <v>0</v>
      </c>
      <c r="DH25" s="40" t="n">
        <v>0.353449322455948</v>
      </c>
      <c r="DI25" s="41" t="n">
        <v>0.218892201202696</v>
      </c>
      <c r="DJ25" s="42" t="n">
        <v>175.370286375033</v>
      </c>
      <c r="DK25" s="43" t="n">
        <v>0</v>
      </c>
      <c r="DM25" s="33" t="n">
        <v>0.248005073632964</v>
      </c>
      <c r="DN25" s="34" t="n">
        <v>0.0920859676832297</v>
      </c>
      <c r="DO25" s="37" t="n">
        <v>112.913813214803</v>
      </c>
      <c r="DP25" s="38" t="n">
        <v>0</v>
      </c>
      <c r="DQ25" s="33" t="n">
        <v>0.190765082593175</v>
      </c>
      <c r="DR25" s="34" t="n">
        <v>0.0762013724275621</v>
      </c>
      <c r="DS25" s="37" t="n">
        <v>81.7764792978408</v>
      </c>
      <c r="DT25" s="38" t="n">
        <v>0</v>
      </c>
      <c r="DU25" s="33" t="n">
        <v>0.376304449876403</v>
      </c>
      <c r="DV25" s="34" t="n">
        <v>0.205821532109135</v>
      </c>
      <c r="DW25" s="37" t="n">
        <v>160.380132771473</v>
      </c>
      <c r="DX25" s="38" t="n">
        <v>0</v>
      </c>
      <c r="DZ25" s="33" t="n">
        <v>0.254407603624069</v>
      </c>
      <c r="EA25" s="34" t="n">
        <v>0.0939937966056565</v>
      </c>
      <c r="EB25" s="35" t="n">
        <v>113.597836996589</v>
      </c>
      <c r="EC25" s="36" t="n">
        <v>0</v>
      </c>
      <c r="ED25" s="33" t="n">
        <v>0.196247291148055</v>
      </c>
      <c r="EE25" s="34" t="n">
        <v>0.0777073065808236</v>
      </c>
      <c r="EF25" s="37" t="n">
        <v>82.7284492415538</v>
      </c>
      <c r="EG25" s="38" t="n">
        <v>0</v>
      </c>
      <c r="EH25" s="33" t="n">
        <v>0.387014694117366</v>
      </c>
      <c r="EI25" s="34" t="n">
        <v>0.212195618972151</v>
      </c>
      <c r="EJ25" s="37" t="n">
        <v>158.906232204007</v>
      </c>
      <c r="EK25" s="38" t="n">
        <v>0</v>
      </c>
      <c r="EM25" s="33" t="n">
        <v>0.253237878302572</v>
      </c>
      <c r="EN25" s="34" t="n">
        <v>0.0890220039419217</v>
      </c>
      <c r="EO25" s="37" t="n">
        <v>104.910859682475</v>
      </c>
      <c r="EP25" s="38" t="n">
        <v>0</v>
      </c>
      <c r="EQ25" s="33" t="n">
        <v>0.19603894665208</v>
      </c>
      <c r="ER25" s="34" t="n">
        <v>0.0705911297022082</v>
      </c>
      <c r="ES25" s="37" t="n">
        <v>72.6774158766853</v>
      </c>
      <c r="ET25" s="38" t="n">
        <v>0</v>
      </c>
      <c r="EU25" s="33" t="n">
        <v>0.387223473651996</v>
      </c>
      <c r="EV25" s="34" t="n">
        <v>0.213212955562171</v>
      </c>
      <c r="EW25" s="37" t="n">
        <v>155.645886103906</v>
      </c>
      <c r="EX25" s="38" t="n">
        <v>0</v>
      </c>
      <c r="EZ25" s="33" t="n">
        <v>0.258998319687196</v>
      </c>
      <c r="FA25" s="34" t="n">
        <v>0.0918061759552428</v>
      </c>
      <c r="FB25" s="37" t="n">
        <v>107.491957059014</v>
      </c>
      <c r="FC25" s="38" t="n">
        <v>0</v>
      </c>
      <c r="FD25" s="33" t="n">
        <v>0.197000422891432</v>
      </c>
      <c r="FE25" s="34" t="n">
        <v>0.0803033459907257</v>
      </c>
      <c r="FF25" s="37" t="n">
        <v>81.8059088542642</v>
      </c>
      <c r="FG25" s="38" t="n">
        <v>0</v>
      </c>
      <c r="FH25" s="33" t="n">
        <v>0.40617422672651</v>
      </c>
      <c r="FI25" s="34" t="n">
        <v>0.215747040903756</v>
      </c>
      <c r="FJ25" s="37" t="n">
        <v>155.660356565104</v>
      </c>
      <c r="FK25" s="38" t="n">
        <v>0</v>
      </c>
      <c r="FM25" s="33" t="n">
        <v>0.272759776152684</v>
      </c>
      <c r="FN25" s="34" t="n">
        <v>0.0901986417054128</v>
      </c>
      <c r="FO25" s="37" t="n">
        <v>104.64059253504</v>
      </c>
      <c r="FP25" s="38" t="n">
        <v>0</v>
      </c>
      <c r="FQ25" s="33" t="n">
        <v>0.206695457391099</v>
      </c>
      <c r="FR25" s="34" t="n">
        <v>0.0812367430004439</v>
      </c>
      <c r="FS25" s="37" t="n">
        <v>81.8607358708746</v>
      </c>
      <c r="FT25" s="38" t="n">
        <v>0</v>
      </c>
      <c r="FU25" s="33" t="n">
        <v>0.427967118526324</v>
      </c>
      <c r="FV25" s="34" t="n">
        <v>0.211221015348681</v>
      </c>
      <c r="FW25" s="37" t="n">
        <v>148.847946318188</v>
      </c>
      <c r="FX25" s="38" t="n">
        <v>0</v>
      </c>
      <c r="FZ25" s="33" t="n">
        <v>0.27274716043641</v>
      </c>
      <c r="GA25" s="34" t="n">
        <v>0.0827017816645049</v>
      </c>
      <c r="GB25" s="37" t="n">
        <v>94.5374479319002</v>
      </c>
      <c r="GC25" s="38" t="n">
        <v>0</v>
      </c>
      <c r="GD25" s="33" t="n">
        <v>0.206152228328221</v>
      </c>
      <c r="GE25" s="34" t="n">
        <v>0.0782128287400096</v>
      </c>
      <c r="GF25" s="37" t="n">
        <v>78.115083893804</v>
      </c>
      <c r="GG25" s="38" t="n">
        <v>0</v>
      </c>
      <c r="GH25" s="33" t="n">
        <v>0.428114665909796</v>
      </c>
      <c r="GI25" s="34" t="n">
        <v>0.199801365142999</v>
      </c>
      <c r="GJ25" s="37" t="n">
        <v>134.555794038305</v>
      </c>
      <c r="GK25" s="38" t="n">
        <v>0</v>
      </c>
      <c r="GM25" s="33" t="n">
        <v>0.298359033797637</v>
      </c>
      <c r="GN25" s="34" t="n">
        <v>0.0703130104165917</v>
      </c>
      <c r="GO25" s="35" t="n">
        <v>80.6802644575414</v>
      </c>
      <c r="GP25" s="36" t="n">
        <v>0</v>
      </c>
      <c r="GQ25" s="33" t="n">
        <v>0.225399240326928</v>
      </c>
      <c r="GR25" s="34" t="n">
        <v>0.0656880108266208</v>
      </c>
      <c r="GS25" s="37" t="n">
        <v>65.1273230336015</v>
      </c>
      <c r="GT25" s="38" t="n">
        <v>0</v>
      </c>
      <c r="GU25" s="33" t="n">
        <v>0.469439746006633</v>
      </c>
      <c r="GV25" s="34" t="n">
        <v>0.194918246590615</v>
      </c>
      <c r="GW25" s="37" t="n">
        <v>132.738833957282</v>
      </c>
      <c r="GX25" s="38" t="n">
        <v>0</v>
      </c>
      <c r="GZ25" s="33" t="n">
        <v>0.299915833649525</v>
      </c>
      <c r="HA25" s="34" t="n">
        <v>0.0682845330625036</v>
      </c>
      <c r="HB25" s="35" t="n">
        <v>72.9014016277956</v>
      </c>
      <c r="HC25" s="36" t="n">
        <v>0</v>
      </c>
      <c r="HD25" s="33" t="n">
        <v>0.228879288509866</v>
      </c>
      <c r="HE25" s="34" t="n">
        <v>0.0592057664524806</v>
      </c>
      <c r="HF25" s="37" t="n">
        <v>53.7100673660216</v>
      </c>
      <c r="HG25" s="38" t="n">
        <v>0</v>
      </c>
      <c r="HH25" s="33" t="n">
        <v>0.456356279885692</v>
      </c>
      <c r="HI25" s="34" t="n">
        <v>0.196341383503875</v>
      </c>
      <c r="HJ25" s="37" t="n">
        <v>134.256894316837</v>
      </c>
      <c r="HK25" s="38" t="n">
        <v>0</v>
      </c>
      <c r="HM25" s="33" t="n">
        <v>0.305054110987555</v>
      </c>
      <c r="HN25" s="34" t="n">
        <v>0.0592580537995319</v>
      </c>
      <c r="HO25" s="37" t="n">
        <v>65.2942937363551</v>
      </c>
      <c r="HP25" s="38" t="n">
        <v>0</v>
      </c>
      <c r="HQ25" s="33" t="n">
        <v>0.233629806263354</v>
      </c>
      <c r="HR25" s="34" t="n">
        <v>0.0509067868946961</v>
      </c>
      <c r="HS25" s="37" t="n">
        <v>47.6162380037435</v>
      </c>
      <c r="HT25" s="38" t="n">
        <v>0</v>
      </c>
      <c r="HU25" s="33" t="n">
        <v>0.46086236371704</v>
      </c>
      <c r="HV25" s="34" t="n">
        <v>0.186150369026659</v>
      </c>
      <c r="HW25" s="37" t="n">
        <v>131.215179827273</v>
      </c>
      <c r="HX25" s="38" t="n">
        <v>0</v>
      </c>
    </row>
    <row r="26" customFormat="false" ht="13.5" hidden="false" customHeight="false" outlineLevel="0" collapsed="false">
      <c r="A26" s="3" t="s">
        <v>51</v>
      </c>
      <c r="B26" s="28" t="n">
        <v>0.313259546338268</v>
      </c>
      <c r="C26" s="29" t="n">
        <v>0.0719639612801163</v>
      </c>
      <c r="D26" s="30" t="n">
        <v>96.3393102363656</v>
      </c>
      <c r="E26" s="31" t="n">
        <v>0</v>
      </c>
      <c r="F26" s="28" t="n">
        <v>0.307652751548765</v>
      </c>
      <c r="G26" s="29" t="n">
        <v>0.0580030210162855</v>
      </c>
      <c r="H26" s="30" t="n">
        <v>71.1606974399612</v>
      </c>
      <c r="I26" s="31" t="n">
        <v>0</v>
      </c>
      <c r="J26" s="28" t="n">
        <v>0.325550369852313</v>
      </c>
      <c r="K26" s="29" t="n">
        <v>0.108096967815106</v>
      </c>
      <c r="L26" s="30" t="n">
        <v>91.1602716997884</v>
      </c>
      <c r="M26" s="31" t="n">
        <v>0</v>
      </c>
      <c r="N26" s="32"/>
      <c r="O26" s="33" t="n">
        <v>0.321622420494067</v>
      </c>
      <c r="P26" s="34" t="n">
        <v>0.0771242912291745</v>
      </c>
      <c r="Q26" s="35" t="n">
        <v>103.364500739771</v>
      </c>
      <c r="R26" s="36" t="n">
        <v>0</v>
      </c>
      <c r="S26" s="33" t="n">
        <v>0.317596473904979</v>
      </c>
      <c r="T26" s="34" t="n">
        <v>0.0609958741840507</v>
      </c>
      <c r="U26" s="37" t="n">
        <v>74.4663945290477</v>
      </c>
      <c r="V26" s="38" t="n">
        <v>0</v>
      </c>
      <c r="W26" s="33" t="n">
        <v>0.330508863723444</v>
      </c>
      <c r="X26" s="34" t="n">
        <v>0.108127204056078</v>
      </c>
      <c r="Y26" s="37" t="n">
        <v>91.8205738640747</v>
      </c>
      <c r="Z26" s="38" t="n">
        <v>0</v>
      </c>
      <c r="AA26" s="39"/>
      <c r="AB26" s="40" t="n">
        <v>0.331183784426852</v>
      </c>
      <c r="AC26" s="41" t="n">
        <v>0.0718711727698413</v>
      </c>
      <c r="AD26" s="42" t="n">
        <v>97.401109536976</v>
      </c>
      <c r="AE26" s="43" t="n">
        <v>0</v>
      </c>
      <c r="AF26" s="40" t="n">
        <v>0.324497361738796</v>
      </c>
      <c r="AG26" s="41" t="n">
        <v>0.0589987252429367</v>
      </c>
      <c r="AH26" s="42" t="n">
        <v>73.1727174443752</v>
      </c>
      <c r="AI26" s="43" t="n">
        <v>0</v>
      </c>
      <c r="AJ26" s="40" t="n">
        <v>0.3456500379143</v>
      </c>
      <c r="AK26" s="41" t="n">
        <v>0.0942306675030404</v>
      </c>
      <c r="AL26" s="42" t="n">
        <v>81.3065678555964</v>
      </c>
      <c r="AM26" s="43" t="n">
        <v>0</v>
      </c>
      <c r="AN26" s="40" t="n">
        <v>0.331458338540387</v>
      </c>
      <c r="AO26" s="41" t="n">
        <v>0.0773726301796458</v>
      </c>
      <c r="AP26" s="42" t="n">
        <v>104.988887841046</v>
      </c>
      <c r="AQ26" s="43" t="n">
        <v>0</v>
      </c>
      <c r="AR26" s="44" t="n">
        <v>0.325637129834017</v>
      </c>
      <c r="AS26" s="45" t="n">
        <v>0.0621916090415679</v>
      </c>
      <c r="AT26" s="46" t="n">
        <v>76.846914615915</v>
      </c>
      <c r="AU26" s="47" t="n">
        <v>0</v>
      </c>
      <c r="AV26" s="44" t="n">
        <v>0.343974522550773</v>
      </c>
      <c r="AW26" s="45" t="n">
        <v>0.109491318807059</v>
      </c>
      <c r="AX26" s="46" t="n">
        <v>94.0020894128709</v>
      </c>
      <c r="AY26" s="47" t="n">
        <v>0</v>
      </c>
      <c r="AZ26" s="48"/>
      <c r="BA26" s="33" t="n">
        <v>0.330139939906272</v>
      </c>
      <c r="BB26" s="34" t="n">
        <v>0.0643958499409603</v>
      </c>
      <c r="BC26" s="35" t="n">
        <v>91.9407328586061</v>
      </c>
      <c r="BD26" s="36" t="n">
        <v>0</v>
      </c>
      <c r="BE26" s="33" t="n">
        <v>0.325176753267326</v>
      </c>
      <c r="BF26" s="34" t="n">
        <v>0.052069994693258</v>
      </c>
      <c r="BG26" s="37" t="n">
        <v>66.8321402850725</v>
      </c>
      <c r="BH26" s="38" t="n">
        <v>0</v>
      </c>
      <c r="BI26" s="33" t="n">
        <v>0.340859942923101</v>
      </c>
      <c r="BJ26" s="34" t="n">
        <v>0.0935967449675649</v>
      </c>
      <c r="BK26" s="37" t="n">
        <v>87.9890698069247</v>
      </c>
      <c r="BL26" s="38" t="n">
        <v>0</v>
      </c>
      <c r="BM26" s="33" t="n">
        <v>0.326076822614509</v>
      </c>
      <c r="BN26" s="34" t="n">
        <v>0.0670141775041593</v>
      </c>
      <c r="BO26" s="35" t="n">
        <v>93.4858170049183</v>
      </c>
      <c r="BP26" s="36" t="n">
        <v>0</v>
      </c>
      <c r="BQ26" s="33" t="n">
        <v>0.31816646473857</v>
      </c>
      <c r="BR26" s="34" t="n">
        <v>0.0534706510179007</v>
      </c>
      <c r="BS26" s="37" t="n">
        <v>66.6660269408289</v>
      </c>
      <c r="BT26" s="38" t="n">
        <v>0</v>
      </c>
      <c r="BU26" s="33" t="n">
        <v>0.343330189672965</v>
      </c>
      <c r="BV26" s="34" t="n">
        <v>0.100080407991987</v>
      </c>
      <c r="BW26" s="37" t="n">
        <v>91.2852572318354</v>
      </c>
      <c r="BX26" s="38" t="n">
        <v>0</v>
      </c>
      <c r="BZ26" s="33" t="n">
        <v>0.330716310567243</v>
      </c>
      <c r="CA26" s="34" t="n">
        <v>0.0512950630898704</v>
      </c>
      <c r="CB26" s="35" t="n">
        <v>74.1584440556919</v>
      </c>
      <c r="CC26" s="36" t="n">
        <v>0</v>
      </c>
      <c r="CD26" s="33" t="n">
        <v>0.322024786386761</v>
      </c>
      <c r="CE26" s="34" t="n">
        <v>0.0413215220291729</v>
      </c>
      <c r="CF26" s="37" t="n">
        <v>53.0937206910956</v>
      </c>
      <c r="CG26" s="38" t="n">
        <v>0</v>
      </c>
      <c r="CH26" s="33" t="n">
        <v>0.349751923012107</v>
      </c>
      <c r="CI26" s="34" t="n">
        <v>0.0836931824708154</v>
      </c>
      <c r="CJ26" s="37" t="n">
        <v>80.6137659904002</v>
      </c>
      <c r="CK26" s="38" t="n">
        <v>0</v>
      </c>
      <c r="CM26" s="33" t="n">
        <v>0.330392298894139</v>
      </c>
      <c r="CN26" s="34" t="n">
        <v>0.0656030267432248</v>
      </c>
      <c r="CO26" s="35" t="n">
        <v>92.8809280560822</v>
      </c>
      <c r="CP26" s="36" t="n">
        <v>0</v>
      </c>
      <c r="CQ26" s="33" t="n">
        <v>0.323892875722201</v>
      </c>
      <c r="CR26" s="34" t="n">
        <v>0.0533462770195835</v>
      </c>
      <c r="CS26" s="37" t="n">
        <v>68.6425477338475</v>
      </c>
      <c r="CT26" s="38" t="n">
        <v>0</v>
      </c>
      <c r="CU26" s="33" t="n">
        <v>0.344869081599246</v>
      </c>
      <c r="CV26" s="34" t="n">
        <v>0.0962649006779768</v>
      </c>
      <c r="CW26" s="37" t="n">
        <v>86.0730630154275</v>
      </c>
      <c r="CX26" s="38" t="n">
        <v>0</v>
      </c>
      <c r="CZ26" s="40" t="n">
        <v>0.337621448287248</v>
      </c>
      <c r="DA26" s="41" t="n">
        <v>0.0526892553027216</v>
      </c>
      <c r="DB26" s="42" t="n">
        <v>75.417181441591</v>
      </c>
      <c r="DC26" s="43" t="n">
        <v>0</v>
      </c>
      <c r="DD26" s="40" t="n">
        <v>0.3299245727437</v>
      </c>
      <c r="DE26" s="41" t="n">
        <v>0.0391213995333538</v>
      </c>
      <c r="DF26" s="42" t="n">
        <v>50.8629706462604</v>
      </c>
      <c r="DG26" s="43" t="n">
        <v>0</v>
      </c>
      <c r="DH26" s="40" t="n">
        <v>0.354927257517767</v>
      </c>
      <c r="DI26" s="41" t="n">
        <v>0.0887305354073552</v>
      </c>
      <c r="DJ26" s="42" t="n">
        <v>80.2489160708291</v>
      </c>
      <c r="DK26" s="43" t="n">
        <v>0</v>
      </c>
      <c r="DM26" s="33" t="n">
        <v>0.336534708685799</v>
      </c>
      <c r="DN26" s="34" t="n">
        <v>0.0534064418304849</v>
      </c>
      <c r="DO26" s="37" t="n">
        <v>75.4745577158204</v>
      </c>
      <c r="DP26" s="38" t="n">
        <v>0</v>
      </c>
      <c r="DQ26" s="33" t="n">
        <v>0.326990087006287</v>
      </c>
      <c r="DR26" s="34" t="n">
        <v>0.0432967770335098</v>
      </c>
      <c r="DS26" s="37" t="n">
        <v>55.1229545163363</v>
      </c>
      <c r="DT26" s="38" t="n">
        <v>0</v>
      </c>
      <c r="DU26" s="33" t="n">
        <v>0.3579283005735</v>
      </c>
      <c r="DV26" s="34" t="n">
        <v>0.0857990900655016</v>
      </c>
      <c r="DW26" s="37" t="n">
        <v>76.1903287700193</v>
      </c>
      <c r="DX26" s="38" t="n">
        <v>0</v>
      </c>
      <c r="DZ26" s="33" t="n">
        <v>0.344506730707611</v>
      </c>
      <c r="EA26" s="34" t="n">
        <v>0.0526772209646865</v>
      </c>
      <c r="EB26" s="35" t="n">
        <v>73.6460516791766</v>
      </c>
      <c r="EC26" s="36" t="n">
        <v>0</v>
      </c>
      <c r="ED26" s="33" t="n">
        <v>0.335487956579079</v>
      </c>
      <c r="EE26" s="34" t="n">
        <v>0.041301064033414</v>
      </c>
      <c r="EF26" s="37" t="n">
        <v>52.1971624457673</v>
      </c>
      <c r="EG26" s="38" t="n">
        <v>0</v>
      </c>
      <c r="EH26" s="33" t="n">
        <v>0.365069780424617</v>
      </c>
      <c r="EI26" s="34" t="n">
        <v>0.0844857638069028</v>
      </c>
      <c r="EJ26" s="37" t="n">
        <v>72.7879762155573</v>
      </c>
      <c r="EK26" s="38" t="n">
        <v>0</v>
      </c>
      <c r="EM26" s="33" t="n">
        <v>0.340332732425182</v>
      </c>
      <c r="EN26" s="34" t="n">
        <v>0.0501270181135515</v>
      </c>
      <c r="EO26" s="37" t="n">
        <v>68.2870845249254</v>
      </c>
      <c r="EP26" s="38" t="n">
        <v>0</v>
      </c>
      <c r="EQ26" s="33" t="n">
        <v>0.331210928049363</v>
      </c>
      <c r="ER26" s="34" t="n">
        <v>0.0363250960437996</v>
      </c>
      <c r="ES26" s="37" t="n">
        <v>44.2887788857266</v>
      </c>
      <c r="ET26" s="38" t="n">
        <v>0</v>
      </c>
      <c r="EU26" s="33" t="n">
        <v>0.361700096372174</v>
      </c>
      <c r="EV26" s="34" t="n">
        <v>0.0851021077660113</v>
      </c>
      <c r="EW26" s="37" t="n">
        <v>71.9465656401255</v>
      </c>
      <c r="EX26" s="38" t="n">
        <v>0</v>
      </c>
      <c r="EZ26" s="33" t="n">
        <v>0.341727834704635</v>
      </c>
      <c r="FA26" s="34" t="n">
        <v>0.0544506412761411</v>
      </c>
      <c r="FB26" s="37" t="n">
        <v>72.3597378691692</v>
      </c>
      <c r="FC26" s="38" t="n">
        <v>0</v>
      </c>
      <c r="FD26" s="33" t="n">
        <v>0.330386272851639</v>
      </c>
      <c r="FE26" s="34" t="n">
        <v>0.0455726726371414</v>
      </c>
      <c r="FF26" s="37" t="n">
        <v>54.0201499790441</v>
      </c>
      <c r="FG26" s="38" t="n">
        <v>0</v>
      </c>
      <c r="FH26" s="33" t="n">
        <v>0.368651403716272</v>
      </c>
      <c r="FI26" s="34" t="n">
        <v>0.08704876810858</v>
      </c>
      <c r="FJ26" s="37" t="n">
        <v>71.6343357974976</v>
      </c>
      <c r="FK26" s="38" t="n">
        <v>0</v>
      </c>
      <c r="FM26" s="33" t="n">
        <v>0.342424311300928</v>
      </c>
      <c r="FN26" s="34" t="n">
        <v>0.0697184049344077</v>
      </c>
      <c r="FO26" s="37" t="n">
        <v>91.8114836350624</v>
      </c>
      <c r="FP26" s="38" t="n">
        <v>0</v>
      </c>
      <c r="FQ26" s="33" t="n">
        <v>0.331950155655096</v>
      </c>
      <c r="FR26" s="34" t="n">
        <v>0.0639514551486894</v>
      </c>
      <c r="FS26" s="37" t="n">
        <v>74.6594787719846</v>
      </c>
      <c r="FT26" s="38" t="n">
        <v>0</v>
      </c>
      <c r="FU26" s="33" t="n">
        <v>0.367031631740638</v>
      </c>
      <c r="FV26" s="34" t="n">
        <v>0.0941029078770246</v>
      </c>
      <c r="FW26" s="37" t="n">
        <v>76.6198516874345</v>
      </c>
      <c r="FX26" s="38" t="n">
        <v>0</v>
      </c>
      <c r="FZ26" s="33" t="n">
        <v>0.347764739514979</v>
      </c>
      <c r="GA26" s="34" t="n">
        <v>0.0658825498805709</v>
      </c>
      <c r="GB26" s="37" t="n">
        <v>86.7167237705864</v>
      </c>
      <c r="GC26" s="38" t="n">
        <v>0</v>
      </c>
      <c r="GD26" s="33" t="n">
        <v>0.335174731188711</v>
      </c>
      <c r="GE26" s="34" t="n">
        <v>0.0607175677444254</v>
      </c>
      <c r="GF26" s="37" t="n">
        <v>71.1065495915431</v>
      </c>
      <c r="GG26" s="38" t="n">
        <v>0</v>
      </c>
      <c r="GH26" s="33" t="n">
        <v>0.377137517977512</v>
      </c>
      <c r="GI26" s="34" t="n">
        <v>0.0947075478478363</v>
      </c>
      <c r="GJ26" s="37" t="n">
        <v>75.5605023398073</v>
      </c>
      <c r="GK26" s="38" t="n">
        <v>0</v>
      </c>
      <c r="GM26" s="33" t="n">
        <v>0.348119373247691</v>
      </c>
      <c r="GN26" s="34" t="n">
        <v>0.0642333129917089</v>
      </c>
      <c r="GO26" s="35" t="n">
        <v>85.1050520301354</v>
      </c>
      <c r="GP26" s="36" t="n">
        <v>0</v>
      </c>
      <c r="GQ26" s="33" t="n">
        <v>0.337609481580489</v>
      </c>
      <c r="GR26" s="34" t="n">
        <v>0.0587048202625045</v>
      </c>
      <c r="GS26" s="37" t="n">
        <v>68.2152928713278</v>
      </c>
      <c r="GT26" s="38" t="n">
        <v>0</v>
      </c>
      <c r="GU26" s="33" t="n">
        <v>0.372763628201432</v>
      </c>
      <c r="GV26" s="34" t="n">
        <v>0.0874417298085829</v>
      </c>
      <c r="GW26" s="37" t="n">
        <v>71.1836490661682</v>
      </c>
      <c r="GX26" s="38" t="n">
        <v>0</v>
      </c>
      <c r="GZ26" s="33" t="n">
        <v>0.352018271553701</v>
      </c>
      <c r="HA26" s="34" t="n">
        <v>0.0618405430424689</v>
      </c>
      <c r="HB26" s="35" t="n">
        <v>74.5510884977282</v>
      </c>
      <c r="HC26" s="36" t="n">
        <v>0</v>
      </c>
      <c r="HD26" s="33" t="n">
        <v>0.335222146114196</v>
      </c>
      <c r="HE26" s="34" t="n">
        <v>0.0677857691303501</v>
      </c>
      <c r="HF26" s="37" t="n">
        <v>70.2915971575675</v>
      </c>
      <c r="HG26" s="38" t="n">
        <v>0</v>
      </c>
      <c r="HH26" s="33" t="n">
        <v>0.389007589567814</v>
      </c>
      <c r="HI26" s="34" t="n">
        <v>0.0762785764155121</v>
      </c>
      <c r="HJ26" s="37" t="n">
        <v>61.1594682793776</v>
      </c>
      <c r="HK26" s="38" t="n">
        <v>0</v>
      </c>
      <c r="HM26" s="33" t="n">
        <v>0.355125702413919</v>
      </c>
      <c r="HN26" s="34" t="n">
        <v>0.05174146491618</v>
      </c>
      <c r="HO26" s="37" t="n">
        <v>64.1550772330593</v>
      </c>
      <c r="HP26" s="38" t="n">
        <v>0</v>
      </c>
      <c r="HQ26" s="33" t="n">
        <v>0.344856651021167</v>
      </c>
      <c r="HR26" s="34" t="n">
        <v>0.0492081755056446</v>
      </c>
      <c r="HS26" s="37" t="n">
        <v>52.05858324212</v>
      </c>
      <c r="HT26" s="38" t="n">
        <v>0</v>
      </c>
      <c r="HU26" s="33" t="n">
        <v>0.377527081900526</v>
      </c>
      <c r="HV26" s="34" t="n">
        <v>0.0723648141642603</v>
      </c>
      <c r="HW26" s="37" t="n">
        <v>60.270398523997</v>
      </c>
      <c r="HX26" s="38" t="n">
        <v>0</v>
      </c>
    </row>
    <row r="27" customFormat="false" ht="13.5" hidden="false" customHeight="false" outlineLevel="0" collapsed="false">
      <c r="A27" s="3" t="s">
        <v>52</v>
      </c>
      <c r="B27" s="28" t="n">
        <v>0.2950131322406</v>
      </c>
      <c r="C27" s="29" t="n">
        <v>0.198500087954958</v>
      </c>
      <c r="D27" s="30" t="n">
        <v>233.917562414969</v>
      </c>
      <c r="E27" s="31" t="n">
        <v>0</v>
      </c>
      <c r="F27" s="28" t="n">
        <v>0.316260585216492</v>
      </c>
      <c r="G27" s="29" t="n">
        <v>0.175951725441552</v>
      </c>
      <c r="H27" s="30" t="n">
        <v>196.318972262327</v>
      </c>
      <c r="I27" s="31" t="n">
        <v>0</v>
      </c>
      <c r="J27" s="28" t="n">
        <v>0.24843595143517</v>
      </c>
      <c r="K27" s="29" t="n">
        <v>0.260113251960183</v>
      </c>
      <c r="L27" s="30" t="n">
        <v>174.802241214127</v>
      </c>
      <c r="M27" s="31" t="n">
        <v>0</v>
      </c>
      <c r="N27" s="32"/>
      <c r="O27" s="33" t="n">
        <v>0.295068837348594</v>
      </c>
      <c r="P27" s="34" t="n">
        <v>0.203154913882837</v>
      </c>
      <c r="Q27" s="35" t="n">
        <v>239.009736610474</v>
      </c>
      <c r="R27" s="36" t="n">
        <v>0</v>
      </c>
      <c r="S27" s="33" t="n">
        <v>0.316536550627092</v>
      </c>
      <c r="T27" s="34" t="n">
        <v>0.18054203234048</v>
      </c>
      <c r="U27" s="37" t="n">
        <v>199.38633272424</v>
      </c>
      <c r="V27" s="38" t="n">
        <v>0</v>
      </c>
      <c r="W27" s="33" t="n">
        <v>0.247683306742959</v>
      </c>
      <c r="X27" s="34" t="n">
        <v>0.254827154065739</v>
      </c>
      <c r="Y27" s="37" t="n">
        <v>173.210941619701</v>
      </c>
      <c r="Z27" s="38" t="n">
        <v>0</v>
      </c>
      <c r="AA27" s="39"/>
      <c r="AB27" s="40" t="n">
        <v>0.298221124347434</v>
      </c>
      <c r="AC27" s="41" t="n">
        <v>0.184554159460228</v>
      </c>
      <c r="AD27" s="42" t="n">
        <v>219.567864494287</v>
      </c>
      <c r="AE27" s="43" t="n">
        <v>0</v>
      </c>
      <c r="AF27" s="40" t="n">
        <v>0.321211273806838</v>
      </c>
      <c r="AG27" s="41" t="n">
        <v>0.165796426623754</v>
      </c>
      <c r="AH27" s="42" t="n">
        <v>186.301379164095</v>
      </c>
      <c r="AI27" s="43" t="n">
        <v>0</v>
      </c>
      <c r="AJ27" s="40" t="n">
        <v>0.248481323962371</v>
      </c>
      <c r="AK27" s="41" t="n">
        <v>0.228866679942884</v>
      </c>
      <c r="AL27" s="42" t="n">
        <v>158.150882312825</v>
      </c>
      <c r="AM27" s="43" t="n">
        <v>0</v>
      </c>
      <c r="AN27" s="40" t="n">
        <v>0.306089903392641</v>
      </c>
      <c r="AO27" s="41" t="n">
        <v>0.181815678360956</v>
      </c>
      <c r="AP27" s="42" t="n">
        <v>219.392845031466</v>
      </c>
      <c r="AQ27" s="43" t="n">
        <v>0</v>
      </c>
      <c r="AR27" s="44" t="n">
        <v>0.326136859658621</v>
      </c>
      <c r="AS27" s="45" t="n">
        <v>0.168142395979493</v>
      </c>
      <c r="AT27" s="46" t="n">
        <v>189.829255537498</v>
      </c>
      <c r="AU27" s="47" t="n">
        <v>0</v>
      </c>
      <c r="AV27" s="44" t="n">
        <v>0.262986931805561</v>
      </c>
      <c r="AW27" s="45" t="n">
        <v>0.218535001604184</v>
      </c>
      <c r="AX27" s="46" t="n">
        <v>153.938466461607</v>
      </c>
      <c r="AY27" s="47" t="n">
        <v>0</v>
      </c>
      <c r="AZ27" s="48"/>
      <c r="BA27" s="33" t="n">
        <v>0.291153377267865</v>
      </c>
      <c r="BB27" s="34" t="n">
        <v>0.173249472431173</v>
      </c>
      <c r="BC27" s="35" t="n">
        <v>215.92635958775</v>
      </c>
      <c r="BD27" s="36" t="n">
        <v>0</v>
      </c>
      <c r="BE27" s="33" t="n">
        <v>0.310641951349573</v>
      </c>
      <c r="BF27" s="34" t="n">
        <v>0.161922210875621</v>
      </c>
      <c r="BG27" s="37" t="n">
        <v>186.533085152026</v>
      </c>
      <c r="BH27" s="38" t="n">
        <v>0</v>
      </c>
      <c r="BI27" s="33" t="n">
        <v>0.249059942515635</v>
      </c>
      <c r="BJ27" s="34" t="n">
        <v>0.207694802367594</v>
      </c>
      <c r="BK27" s="37" t="n">
        <v>156.884573654892</v>
      </c>
      <c r="BL27" s="38" t="n">
        <v>0</v>
      </c>
      <c r="BM27" s="33" t="n">
        <v>0.295534040022586</v>
      </c>
      <c r="BN27" s="34" t="n">
        <v>0.167526833615229</v>
      </c>
      <c r="BO27" s="35" t="n">
        <v>205.349900577667</v>
      </c>
      <c r="BP27" s="36" t="n">
        <v>0</v>
      </c>
      <c r="BQ27" s="33" t="n">
        <v>0.317903268702271</v>
      </c>
      <c r="BR27" s="34" t="n">
        <v>0.153815776137566</v>
      </c>
      <c r="BS27" s="37" t="n">
        <v>174.113210340268</v>
      </c>
      <c r="BT27" s="38" t="n">
        <v>0</v>
      </c>
      <c r="BU27" s="33" t="n">
        <v>0.246744273582425</v>
      </c>
      <c r="BV27" s="34" t="n">
        <v>0.202428196610338</v>
      </c>
      <c r="BW27" s="37" t="n">
        <v>147.407349792188</v>
      </c>
      <c r="BX27" s="38" t="n">
        <v>0</v>
      </c>
      <c r="BZ27" s="33" t="n">
        <v>0.285470318118746</v>
      </c>
      <c r="CA27" s="34" t="n">
        <v>0.148160928645518</v>
      </c>
      <c r="CB27" s="35" t="n">
        <v>187.033705128636</v>
      </c>
      <c r="CC27" s="36" t="n">
        <v>0</v>
      </c>
      <c r="CD27" s="33" t="n">
        <v>0.306740740238062</v>
      </c>
      <c r="CE27" s="34" t="n">
        <v>0.141179433934257</v>
      </c>
      <c r="CF27" s="37" t="n">
        <v>163.67143725518</v>
      </c>
      <c r="CG27" s="38" t="n">
        <v>0</v>
      </c>
      <c r="CH27" s="33" t="n">
        <v>0.238885219395646</v>
      </c>
      <c r="CI27" s="34" t="n">
        <v>0.179091366996116</v>
      </c>
      <c r="CJ27" s="37" t="n">
        <v>136.772720376215</v>
      </c>
      <c r="CK27" s="38" t="n">
        <v>0</v>
      </c>
      <c r="CM27" s="33" t="n">
        <v>0.291020422907887</v>
      </c>
      <c r="CN27" s="34" t="n">
        <v>0.171505195441098</v>
      </c>
      <c r="CO27" s="35" t="n">
        <v>213.262942221563</v>
      </c>
      <c r="CP27" s="36" t="n">
        <v>0</v>
      </c>
      <c r="CQ27" s="33" t="n">
        <v>0.311253244326444</v>
      </c>
      <c r="CR27" s="34" t="n">
        <v>0.170619913162903</v>
      </c>
      <c r="CS27" s="37" t="n">
        <v>198.557228353364</v>
      </c>
      <c r="CT27" s="38" t="n">
        <v>0</v>
      </c>
      <c r="CU27" s="33" t="n">
        <v>0.245953937553872</v>
      </c>
      <c r="CV27" s="34" t="n">
        <v>0.18674217415369</v>
      </c>
      <c r="CW27" s="37" t="n">
        <v>133.691992994616</v>
      </c>
      <c r="CX27" s="38" t="n">
        <v>0</v>
      </c>
      <c r="CZ27" s="40" t="n">
        <v>0.287773406741249</v>
      </c>
      <c r="DA27" s="41" t="n">
        <v>0.152818821811805</v>
      </c>
      <c r="DB27" s="42" t="n">
        <v>190.79101553354</v>
      </c>
      <c r="DC27" s="43" t="n">
        <v>0</v>
      </c>
      <c r="DD27" s="40" t="n">
        <v>0.308500800231902</v>
      </c>
      <c r="DE27" s="41" t="n">
        <v>0.149668495063341</v>
      </c>
      <c r="DF27" s="42" t="n">
        <v>174.669961024073</v>
      </c>
      <c r="DG27" s="43" t="n">
        <v>0</v>
      </c>
      <c r="DH27" s="40" t="n">
        <v>0.241169519804835</v>
      </c>
      <c r="DI27" s="41" t="n">
        <v>0.1775678093443</v>
      </c>
      <c r="DJ27" s="42" t="n">
        <v>127.917149070777</v>
      </c>
      <c r="DK27" s="43" t="n">
        <v>0</v>
      </c>
      <c r="DM27" s="33" t="n">
        <v>0.279122746476903</v>
      </c>
      <c r="DN27" s="34" t="n">
        <v>0.159738985572555</v>
      </c>
      <c r="DO27" s="37" t="n">
        <v>194.40608936743</v>
      </c>
      <c r="DP27" s="38" t="n">
        <v>0</v>
      </c>
      <c r="DQ27" s="33" t="n">
        <v>0.30216093595096</v>
      </c>
      <c r="DR27" s="34" t="n">
        <v>0.157755478898143</v>
      </c>
      <c r="DS27" s="37" t="n">
        <v>178.847925762784</v>
      </c>
      <c r="DT27" s="38" t="n">
        <v>0</v>
      </c>
      <c r="DU27" s="33" t="n">
        <v>0.227484280334498</v>
      </c>
      <c r="DV27" s="34" t="n">
        <v>0.173882180113532</v>
      </c>
      <c r="DW27" s="37" t="n">
        <v>120.120698205511</v>
      </c>
      <c r="DX27" s="38" t="n">
        <v>0</v>
      </c>
      <c r="DZ27" s="33" t="n">
        <v>0.277977829819492</v>
      </c>
      <c r="EA27" s="34" t="n">
        <v>0.161303113334222</v>
      </c>
      <c r="EB27" s="35" t="n">
        <v>194.496112014617</v>
      </c>
      <c r="EC27" s="36" t="n">
        <v>0</v>
      </c>
      <c r="ED27" s="33" t="n">
        <v>0.299817045559875</v>
      </c>
      <c r="EE27" s="34" t="n">
        <v>0.160204056326352</v>
      </c>
      <c r="EF27" s="37" t="n">
        <v>180.690424868083</v>
      </c>
      <c r="EG27" s="38" t="n">
        <v>0</v>
      </c>
      <c r="EH27" s="33" t="n">
        <v>0.228183825373899</v>
      </c>
      <c r="EI27" s="34" t="n">
        <v>0.170025364532182</v>
      </c>
      <c r="EJ27" s="37" t="n">
        <v>114.083048167472</v>
      </c>
      <c r="EK27" s="38" t="n">
        <v>0</v>
      </c>
      <c r="EM27" s="33" t="n">
        <v>0.281839199454192</v>
      </c>
      <c r="EN27" s="34" t="n">
        <v>0.158175785093102</v>
      </c>
      <c r="EO27" s="37" t="n">
        <v>187.880810921311</v>
      </c>
      <c r="EP27" s="38" t="n">
        <v>0</v>
      </c>
      <c r="EQ27" s="33" t="n">
        <v>0.303529598366471</v>
      </c>
      <c r="ER27" s="34" t="n">
        <v>0.155739180891098</v>
      </c>
      <c r="ES27" s="37" t="n">
        <v>171.31621371437</v>
      </c>
      <c r="ET27" s="38" t="n">
        <v>0</v>
      </c>
      <c r="EU27" s="33" t="n">
        <v>0.231030540485064</v>
      </c>
      <c r="EV27" s="34" t="n">
        <v>0.166617146653231</v>
      </c>
      <c r="EW27" s="37" t="n">
        <v>110.746427095293</v>
      </c>
      <c r="EX27" s="38" t="n">
        <v>0</v>
      </c>
      <c r="EZ27" s="33" t="n">
        <v>0.286543028866537</v>
      </c>
      <c r="FA27" s="34" t="n">
        <v>0.171273854084379</v>
      </c>
      <c r="FB27" s="37" t="n">
        <v>199.717530015943</v>
      </c>
      <c r="FC27" s="38" t="n">
        <v>0</v>
      </c>
      <c r="FD27" s="33" t="n">
        <v>0.310329458152421</v>
      </c>
      <c r="FE27" s="34" t="n">
        <v>0.174611284833333</v>
      </c>
      <c r="FF27" s="37" t="n">
        <v>187.892714025041</v>
      </c>
      <c r="FG27" s="38" t="n">
        <v>0</v>
      </c>
      <c r="FH27" s="33" t="n">
        <v>0.230076769746345</v>
      </c>
      <c r="FI27" s="34" t="n">
        <v>0.179097260017636</v>
      </c>
      <c r="FJ27" s="37" t="n">
        <v>116.71069048344</v>
      </c>
      <c r="FK27" s="38" t="n">
        <v>0</v>
      </c>
      <c r="FM27" s="33" t="n">
        <v>0.286761510499473</v>
      </c>
      <c r="FN27" s="34" t="n">
        <v>0.177588976613732</v>
      </c>
      <c r="FO27" s="37" t="n">
        <v>204.473552521841</v>
      </c>
      <c r="FP27" s="38" t="n">
        <v>0</v>
      </c>
      <c r="FQ27" s="33" t="n">
        <v>0.30712126200348</v>
      </c>
      <c r="FR27" s="34" t="n">
        <v>0.184677215749409</v>
      </c>
      <c r="FS27" s="37" t="n">
        <v>194.341159565693</v>
      </c>
      <c r="FT27" s="38" t="n">
        <v>0</v>
      </c>
      <c r="FU27" s="33" t="n">
        <v>0.238929594851804</v>
      </c>
      <c r="FV27" s="34" t="n">
        <v>0.172598747911293</v>
      </c>
      <c r="FW27" s="37" t="n">
        <v>112.220045397098</v>
      </c>
      <c r="FX27" s="38" t="n">
        <v>0</v>
      </c>
      <c r="FZ27" s="33" t="n">
        <v>0.278370397192558</v>
      </c>
      <c r="GA27" s="34" t="n">
        <v>0.18501021721206</v>
      </c>
      <c r="GB27" s="37" t="n">
        <v>211.062577153975</v>
      </c>
      <c r="GC27" s="38" t="n">
        <v>0</v>
      </c>
      <c r="GD27" s="33" t="n">
        <v>0.297832905357389</v>
      </c>
      <c r="GE27" s="34" t="n">
        <v>0.19524484596363</v>
      </c>
      <c r="GF27" s="37" t="n">
        <v>204.361828155963</v>
      </c>
      <c r="GG27" s="38" t="n">
        <v>0</v>
      </c>
      <c r="GH27" s="33" t="n">
        <v>0.232963918830019</v>
      </c>
      <c r="GI27" s="34" t="n">
        <v>0.175651214458876</v>
      </c>
      <c r="GJ27" s="37" t="n">
        <v>110.984761128234</v>
      </c>
      <c r="GK27" s="38" t="n">
        <v>0</v>
      </c>
      <c r="GM27" s="33" t="n">
        <v>0.266638115497701</v>
      </c>
      <c r="GN27" s="34" t="n">
        <v>0.177283523026069</v>
      </c>
      <c r="GO27" s="35" t="n">
        <v>200.901827501238</v>
      </c>
      <c r="GP27" s="36" t="n">
        <v>0</v>
      </c>
      <c r="GQ27" s="33" t="n">
        <v>0.284234909887165</v>
      </c>
      <c r="GR27" s="34" t="n">
        <v>0.185962152555837</v>
      </c>
      <c r="GS27" s="37" t="n">
        <v>190.3602635164</v>
      </c>
      <c r="GT27" s="38" t="n">
        <v>0</v>
      </c>
      <c r="GU27" s="33" t="n">
        <v>0.225376045341852</v>
      </c>
      <c r="GV27" s="34" t="n">
        <v>0.168821653225464</v>
      </c>
      <c r="GW27" s="37" t="n">
        <v>107.740666987462</v>
      </c>
      <c r="GX27" s="38" t="n">
        <v>0</v>
      </c>
      <c r="GZ27" s="33" t="n">
        <v>0.29816640719162</v>
      </c>
      <c r="HA27" s="34" t="n">
        <v>0.154254193513681</v>
      </c>
      <c r="HB27" s="35" t="n">
        <v>164.555776258515</v>
      </c>
      <c r="HC27" s="36" t="n">
        <v>0</v>
      </c>
      <c r="HD27" s="33" t="n">
        <v>0.318237391946792</v>
      </c>
      <c r="HE27" s="34" t="n">
        <v>0.175127691921259</v>
      </c>
      <c r="HF27" s="37" t="n">
        <v>164.992243934935</v>
      </c>
      <c r="HG27" s="38" t="n">
        <v>0</v>
      </c>
      <c r="HH27" s="33" t="n">
        <v>0.253965020351575</v>
      </c>
      <c r="HI27" s="34" t="n">
        <v>0.133558242877105</v>
      </c>
      <c r="HJ27" s="37" t="n">
        <v>88.2973730692247</v>
      </c>
      <c r="HK27" s="38" t="n">
        <v>0</v>
      </c>
      <c r="HM27" s="33" t="n">
        <v>0.290168145977831</v>
      </c>
      <c r="HN27" s="34" t="n">
        <v>0.164295719990783</v>
      </c>
      <c r="HO27" s="37" t="n">
        <v>179.52504239787</v>
      </c>
      <c r="HP27" s="38" t="n">
        <v>0</v>
      </c>
      <c r="HQ27" s="33" t="n">
        <v>0.312361772332568</v>
      </c>
      <c r="HR27" s="34" t="n">
        <v>0.181889473530695</v>
      </c>
      <c r="HS27" s="37" t="n">
        <v>174.343136815951</v>
      </c>
      <c r="HT27" s="38" t="n">
        <v>0</v>
      </c>
      <c r="HU27" s="33" t="n">
        <v>0.241753951994212</v>
      </c>
      <c r="HV27" s="34" t="n">
        <v>0.132854148603508</v>
      </c>
      <c r="HW27" s="37" t="n">
        <v>90.3366180170319</v>
      </c>
      <c r="HX27" s="38" t="n">
        <v>0</v>
      </c>
    </row>
    <row r="28" customFormat="false" ht="13.5" hidden="false" customHeight="false" outlineLevel="0" collapsed="false">
      <c r="A28" s="3" t="s">
        <v>53</v>
      </c>
      <c r="B28" s="28" t="n">
        <v>0.0406294590480566</v>
      </c>
      <c r="C28" s="29" t="n">
        <v>-0.197417117050263</v>
      </c>
      <c r="D28" s="30" t="n">
        <v>-122.639459272922</v>
      </c>
      <c r="E28" s="31" t="n">
        <v>0</v>
      </c>
      <c r="F28" s="28" t="n">
        <v>0.0399819446938935</v>
      </c>
      <c r="G28" s="29" t="n">
        <v>-0.177365888913335</v>
      </c>
      <c r="H28" s="30" t="n">
        <v>-103.157705383287</v>
      </c>
      <c r="I28" s="31" t="n">
        <v>0</v>
      </c>
      <c r="J28" s="28" t="n">
        <v>0.0420488947414634</v>
      </c>
      <c r="K28" s="29" t="n">
        <v>-0.212324329008041</v>
      </c>
      <c r="L28" s="30" t="n">
        <v>-79.8921804812072</v>
      </c>
      <c r="M28" s="31" t="n">
        <v>0</v>
      </c>
      <c r="N28" s="32"/>
      <c r="O28" s="33" t="n">
        <v>0.0401737577905464</v>
      </c>
      <c r="P28" s="34" t="n">
        <v>-0.219904485648009</v>
      </c>
      <c r="Q28" s="35" t="n">
        <v>-135.77733081469</v>
      </c>
      <c r="R28" s="36" t="n">
        <v>0</v>
      </c>
      <c r="S28" s="33" t="n">
        <v>0.03904329969106</v>
      </c>
      <c r="T28" s="34" t="n">
        <v>-0.204569551532389</v>
      </c>
      <c r="U28" s="37" t="n">
        <v>-116.709666059253</v>
      </c>
      <c r="V28" s="38" t="n">
        <v>0</v>
      </c>
      <c r="W28" s="33" t="n">
        <v>0.0426690099013174</v>
      </c>
      <c r="X28" s="34" t="n">
        <v>-0.227764325137276</v>
      </c>
      <c r="Y28" s="37" t="n">
        <v>-86.8071525884825</v>
      </c>
      <c r="Z28" s="38" t="n">
        <v>0</v>
      </c>
      <c r="AA28" s="39"/>
      <c r="AB28" s="40" t="n">
        <v>0.0398535292646394</v>
      </c>
      <c r="AC28" s="41" t="n">
        <v>-0.210614527457328</v>
      </c>
      <c r="AD28" s="42" t="n">
        <v>-131.43361347646</v>
      </c>
      <c r="AE28" s="43" t="n">
        <v>0</v>
      </c>
      <c r="AF28" s="40" t="n">
        <v>0.0391932431409208</v>
      </c>
      <c r="AG28" s="41" t="n">
        <v>-0.199307484979133</v>
      </c>
      <c r="AH28" s="42" t="n">
        <v>-116.035804620912</v>
      </c>
      <c r="AI28" s="43" t="n">
        <v>0</v>
      </c>
      <c r="AJ28" s="40" t="n">
        <v>0.0412820758710361</v>
      </c>
      <c r="AK28" s="41" t="n">
        <v>-0.219414918924211</v>
      </c>
      <c r="AL28" s="42" t="n">
        <v>-84.2209750021176</v>
      </c>
      <c r="AM28" s="43" t="n">
        <v>0</v>
      </c>
      <c r="AN28" s="40" t="n">
        <v>0.0381505238022579</v>
      </c>
      <c r="AO28" s="41" t="n">
        <v>-0.215164090640259</v>
      </c>
      <c r="AP28" s="42" t="n">
        <v>-132.727216136954</v>
      </c>
      <c r="AQ28" s="43" t="n">
        <v>0</v>
      </c>
      <c r="AR28" s="44" t="n">
        <v>0.0367589986796834</v>
      </c>
      <c r="AS28" s="45" t="n">
        <v>-0.202039228505043</v>
      </c>
      <c r="AT28" s="46" t="n">
        <v>-114.70140688751</v>
      </c>
      <c r="AU28" s="47" t="n">
        <v>0</v>
      </c>
      <c r="AV28" s="44" t="n">
        <v>0.0411424427262704</v>
      </c>
      <c r="AW28" s="45" t="n">
        <v>-0.216503992300157</v>
      </c>
      <c r="AX28" s="46" t="n">
        <v>-82.9539009287887</v>
      </c>
      <c r="AY28" s="47" t="n">
        <v>0</v>
      </c>
      <c r="AZ28" s="48"/>
      <c r="BA28" s="33" t="n">
        <v>0.0420409301435935</v>
      </c>
      <c r="BB28" s="34" t="n">
        <v>-0.200744613424248</v>
      </c>
      <c r="BC28" s="35" t="n">
        <v>-134.674818844967</v>
      </c>
      <c r="BD28" s="36" t="n">
        <v>0</v>
      </c>
      <c r="BE28" s="33" t="n">
        <v>0.0409983630943569</v>
      </c>
      <c r="BF28" s="34" t="n">
        <v>-0.189184528144338</v>
      </c>
      <c r="BG28" s="37" t="n">
        <v>-115.940952972368</v>
      </c>
      <c r="BH28" s="38" t="n">
        <v>0</v>
      </c>
      <c r="BI28" s="33" t="n">
        <v>0.044292774115239</v>
      </c>
      <c r="BJ28" s="34" t="n">
        <v>-0.208240643008178</v>
      </c>
      <c r="BK28" s="37" t="n">
        <v>-89.3670610943218</v>
      </c>
      <c r="BL28" s="38" t="n">
        <v>0</v>
      </c>
      <c r="BM28" s="33" t="n">
        <v>0.0419580036353435</v>
      </c>
      <c r="BN28" s="34" t="n">
        <v>-0.195550631988513</v>
      </c>
      <c r="BO28" s="35" t="n">
        <v>-128.572503168115</v>
      </c>
      <c r="BP28" s="36" t="n">
        <v>0</v>
      </c>
      <c r="BQ28" s="33" t="n">
        <v>0.0412827711007825</v>
      </c>
      <c r="BR28" s="34" t="n">
        <v>-0.188664368791421</v>
      </c>
      <c r="BS28" s="37" t="n">
        <v>-113.414557606152</v>
      </c>
      <c r="BT28" s="38" t="n">
        <v>0</v>
      </c>
      <c r="BU28" s="33" t="n">
        <v>0.0434307606143961</v>
      </c>
      <c r="BV28" s="34" t="n">
        <v>-0.204343996659243</v>
      </c>
      <c r="BW28" s="37" t="n">
        <v>-84.1747072082073</v>
      </c>
      <c r="BX28" s="38" t="n">
        <v>0</v>
      </c>
      <c r="BZ28" s="33" t="n">
        <v>0.0417220067517808</v>
      </c>
      <c r="CA28" s="34" t="n">
        <v>-0.200953625351614</v>
      </c>
      <c r="CB28" s="35" t="n">
        <v>-135.482598021623</v>
      </c>
      <c r="CC28" s="36" t="n">
        <v>0</v>
      </c>
      <c r="CD28" s="33" t="n">
        <v>0.0412738817562616</v>
      </c>
      <c r="CE28" s="34" t="n">
        <v>-0.198060056317632</v>
      </c>
      <c r="CF28" s="37" t="n">
        <v>-121.783082070662</v>
      </c>
      <c r="CG28" s="38" t="n">
        <v>0</v>
      </c>
      <c r="CH28" s="33" t="n">
        <v>0.042703461047302</v>
      </c>
      <c r="CI28" s="34" t="n">
        <v>-0.204368628506945</v>
      </c>
      <c r="CJ28" s="37" t="n">
        <v>-87.4141007289295</v>
      </c>
      <c r="CK28" s="38" t="n">
        <v>0</v>
      </c>
      <c r="CM28" s="33" t="n">
        <v>0.0420089514870592</v>
      </c>
      <c r="CN28" s="34" t="n">
        <v>-0.187944771021966</v>
      </c>
      <c r="CO28" s="35" t="n">
        <v>-124.723602559403</v>
      </c>
      <c r="CP28" s="36" t="n">
        <v>0</v>
      </c>
      <c r="CQ28" s="33" t="n">
        <v>0.0404657593348722</v>
      </c>
      <c r="CR28" s="34" t="n">
        <v>-0.18755586678094</v>
      </c>
      <c r="CS28" s="37" t="n">
        <v>-114.584962963156</v>
      </c>
      <c r="CT28" s="38" t="n">
        <v>0</v>
      </c>
      <c r="CU28" s="33" t="n">
        <v>0.045446249977777</v>
      </c>
      <c r="CV28" s="34" t="n">
        <v>-0.171912000570041</v>
      </c>
      <c r="CW28" s="37" t="n">
        <v>-70.3169466942656</v>
      </c>
      <c r="CX28" s="38" t="n">
        <v>0</v>
      </c>
      <c r="CZ28" s="40" t="n">
        <v>0.0438831139950399</v>
      </c>
      <c r="DA28" s="41" t="n">
        <v>-0.18011266880817</v>
      </c>
      <c r="DB28" s="42" t="n">
        <v>-122.382632011879</v>
      </c>
      <c r="DC28" s="43" t="n">
        <v>0</v>
      </c>
      <c r="DD28" s="40" t="n">
        <v>0.0423981477684833</v>
      </c>
      <c r="DE28" s="41" t="n">
        <v>-0.167685785767236</v>
      </c>
      <c r="DF28" s="42" t="n">
        <v>-104.959130297434</v>
      </c>
      <c r="DG28" s="43" t="n">
        <v>0</v>
      </c>
      <c r="DH28" s="40" t="n">
        <v>0.0472219418200652</v>
      </c>
      <c r="DI28" s="41" t="n">
        <v>-0.1860814090265</v>
      </c>
      <c r="DJ28" s="42" t="n">
        <v>-77.7537933533111</v>
      </c>
      <c r="DK28" s="43" t="n">
        <v>0</v>
      </c>
      <c r="DM28" s="33" t="n">
        <v>0.0417682730062208</v>
      </c>
      <c r="DN28" s="34" t="n">
        <v>-0.192449268050476</v>
      </c>
      <c r="DO28" s="37" t="n">
        <v>-126.120361150446</v>
      </c>
      <c r="DP28" s="38" t="n">
        <v>0</v>
      </c>
      <c r="DQ28" s="33" t="n">
        <v>0.0414766187058122</v>
      </c>
      <c r="DR28" s="34" t="n">
        <v>-0.184979117960911</v>
      </c>
      <c r="DS28" s="37" t="n">
        <v>-112.265777617699</v>
      </c>
      <c r="DT28" s="38" t="n">
        <v>0</v>
      </c>
      <c r="DU28" s="33" t="n">
        <v>0.0424219954150019</v>
      </c>
      <c r="DV28" s="34" t="n">
        <v>-0.208752250192346</v>
      </c>
      <c r="DW28" s="37" t="n">
        <v>-81.538466748118</v>
      </c>
      <c r="DX28" s="38" t="n">
        <v>0</v>
      </c>
      <c r="DZ28" s="33" t="n">
        <v>0.0410860197692225</v>
      </c>
      <c r="EA28" s="34" t="n">
        <v>-0.188824862142875</v>
      </c>
      <c r="EB28" s="35" t="n">
        <v>-121.380978396743</v>
      </c>
      <c r="EC28" s="36" t="n">
        <v>0</v>
      </c>
      <c r="ED28" s="33" t="n">
        <v>0.0402147059667112</v>
      </c>
      <c r="EE28" s="34" t="n">
        <v>-0.186423027626913</v>
      </c>
      <c r="EF28" s="37" t="n">
        <v>-110.548386628859</v>
      </c>
      <c r="EG28" s="38" t="n">
        <v>0</v>
      </c>
      <c r="EH28" s="33" t="n">
        <v>0.0430726388800692</v>
      </c>
      <c r="EI28" s="34" t="n">
        <v>-0.185465800586222</v>
      </c>
      <c r="EJ28" s="37" t="n">
        <v>-70.6413221361899</v>
      </c>
      <c r="EK28" s="38" t="n">
        <v>0</v>
      </c>
      <c r="EM28" s="33" t="n">
        <v>0.0407693740116494</v>
      </c>
      <c r="EN28" s="34" t="n">
        <v>-0.187789309455011</v>
      </c>
      <c r="EO28" s="37" t="n">
        <v>-117.47142256839</v>
      </c>
      <c r="EP28" s="38" t="n">
        <v>0</v>
      </c>
      <c r="EQ28" s="33" t="n">
        <v>0.0399516444367157</v>
      </c>
      <c r="ER28" s="34" t="n">
        <v>-0.180296499986018</v>
      </c>
      <c r="ES28" s="37" t="n">
        <v>-103.069473559696</v>
      </c>
      <c r="ET28" s="38" t="n">
        <v>0</v>
      </c>
      <c r="EU28" s="33" t="n">
        <v>0.0426848640526488</v>
      </c>
      <c r="EV28" s="34" t="n">
        <v>-0.191381104329334</v>
      </c>
      <c r="EW28" s="37" t="n">
        <v>-71.2060454530219</v>
      </c>
      <c r="EX28" s="38" t="n">
        <v>0</v>
      </c>
      <c r="EZ28" s="33" t="n">
        <v>0.0433366131555559</v>
      </c>
      <c r="FA28" s="34" t="n">
        <v>-0.18178467727485</v>
      </c>
      <c r="FB28" s="37" t="n">
        <v>-114.491997735807</v>
      </c>
      <c r="FC28" s="38" t="n">
        <v>0</v>
      </c>
      <c r="FD28" s="33" t="n">
        <v>0.0424844059525377</v>
      </c>
      <c r="FE28" s="34" t="n">
        <v>-0.17967332459386</v>
      </c>
      <c r="FF28" s="37" t="n">
        <v>-103.295112402157</v>
      </c>
      <c r="FG28" s="38" t="n">
        <v>0</v>
      </c>
      <c r="FH28" s="33" t="n">
        <v>0.0453596554613749</v>
      </c>
      <c r="FI28" s="34" t="n">
        <v>-0.17632434209858</v>
      </c>
      <c r="FJ28" s="37" t="n">
        <v>-65.6516483700045</v>
      </c>
      <c r="FK28" s="38" t="n">
        <v>0</v>
      </c>
      <c r="FM28" s="33" t="n">
        <v>0.0428964633681319</v>
      </c>
      <c r="FN28" s="34" t="n">
        <v>-0.177416374236976</v>
      </c>
      <c r="FO28" s="37" t="n">
        <v>-110.368650730417</v>
      </c>
      <c r="FP28" s="38" t="n">
        <v>0</v>
      </c>
      <c r="FQ28" s="33" t="n">
        <v>0.0421446606846277</v>
      </c>
      <c r="FR28" s="34" t="n">
        <v>-0.172192711667152</v>
      </c>
      <c r="FS28" s="37" t="n">
        <v>-96.9857891291798</v>
      </c>
      <c r="FT28" s="38" t="n">
        <v>0</v>
      </c>
      <c r="FU28" s="33" t="n">
        <v>0.0446627011600808</v>
      </c>
      <c r="FV28" s="34" t="n">
        <v>-0.188420464561213</v>
      </c>
      <c r="FW28" s="37" t="n">
        <v>-69.4942480865866</v>
      </c>
      <c r="FX28" s="38" t="n">
        <v>0</v>
      </c>
      <c r="FZ28" s="33" t="n">
        <v>0.0414806843135472</v>
      </c>
      <c r="GA28" s="34" t="n">
        <v>-0.193603109921523</v>
      </c>
      <c r="GB28" s="37" t="n">
        <v>-117.849439881291</v>
      </c>
      <c r="GC28" s="38" t="n">
        <v>0</v>
      </c>
      <c r="GD28" s="33" t="n">
        <v>0.0396873054327346</v>
      </c>
      <c r="GE28" s="34" t="n">
        <v>-0.182965545943827</v>
      </c>
      <c r="GF28" s="37" t="n">
        <v>-100.066270393908</v>
      </c>
      <c r="GG28" s="38" t="n">
        <v>0</v>
      </c>
      <c r="GH28" s="33" t="n">
        <v>0.0456646784142972</v>
      </c>
      <c r="GI28" s="34" t="n">
        <v>-0.198441939447195</v>
      </c>
      <c r="GJ28" s="37" t="n">
        <v>-71.8355016659115</v>
      </c>
      <c r="GK28" s="38" t="n">
        <v>0</v>
      </c>
      <c r="GM28" s="33" t="n">
        <v>0.040725406665635</v>
      </c>
      <c r="GN28" s="34" t="n">
        <v>-0.190009636018561</v>
      </c>
      <c r="GO28" s="35" t="n">
        <v>-114.314940247259</v>
      </c>
      <c r="GP28" s="36" t="n">
        <v>0</v>
      </c>
      <c r="GQ28" s="33" t="n">
        <v>0.0399622824064763</v>
      </c>
      <c r="GR28" s="34" t="n">
        <v>-0.183848938875614</v>
      </c>
      <c r="GS28" s="37" t="n">
        <v>-98.7173602470375</v>
      </c>
      <c r="GT28" s="38" t="n">
        <v>0</v>
      </c>
      <c r="GU28" s="33" t="n">
        <v>0.0425148284217869</v>
      </c>
      <c r="GV28" s="34" t="n">
        <v>-0.188393717870989</v>
      </c>
      <c r="GW28" s="37" t="n">
        <v>-67.2349106884758</v>
      </c>
      <c r="GX28" s="38" t="n">
        <v>0</v>
      </c>
      <c r="GZ28" s="33" t="n">
        <v>0.0411996894209494</v>
      </c>
      <c r="HA28" s="34" t="n">
        <v>-0.20154061819679</v>
      </c>
      <c r="HB28" s="35" t="n">
        <v>-113.073395642007</v>
      </c>
      <c r="HC28" s="36" t="n">
        <v>0</v>
      </c>
      <c r="HD28" s="33" t="n">
        <v>0.0403010965673812</v>
      </c>
      <c r="HE28" s="34" t="n">
        <v>-0.202119117586026</v>
      </c>
      <c r="HF28" s="37" t="n">
        <v>-99.1263325767016</v>
      </c>
      <c r="HG28" s="38" t="n">
        <v>0</v>
      </c>
      <c r="HH28" s="33" t="n">
        <v>0.0431786182486463</v>
      </c>
      <c r="HI28" s="34" t="n">
        <v>-0.189874027919772</v>
      </c>
      <c r="HJ28" s="37" t="n">
        <v>-68.8516939518959</v>
      </c>
      <c r="HK28" s="38" t="n">
        <v>0</v>
      </c>
      <c r="HM28" s="33" t="n">
        <v>0.0385822857481003</v>
      </c>
      <c r="HN28" s="34" t="n">
        <v>-0.205957607782019</v>
      </c>
      <c r="HO28" s="37" t="n">
        <v>-114.739001654618</v>
      </c>
      <c r="HP28" s="38" t="n">
        <v>0</v>
      </c>
      <c r="HQ28" s="33" t="n">
        <v>0.0361149551532975</v>
      </c>
      <c r="HR28" s="34" t="n">
        <v>-0.202289581959723</v>
      </c>
      <c r="HS28" s="37" t="n">
        <v>-96.2771768130293</v>
      </c>
      <c r="HT28" s="38" t="n">
        <v>0</v>
      </c>
      <c r="HU28" s="33" t="n">
        <v>0.0439646338208841</v>
      </c>
      <c r="HV28" s="34" t="n">
        <v>-0.19240689005055</v>
      </c>
      <c r="HW28" s="37" t="n">
        <v>-71.8647653587103</v>
      </c>
      <c r="HX28" s="38" t="n">
        <v>0</v>
      </c>
    </row>
    <row r="29" customFormat="false" ht="13.5" hidden="false" customHeight="false" outlineLevel="0" collapsed="false">
      <c r="A29" s="3" t="s">
        <v>54</v>
      </c>
      <c r="B29" s="28" t="n">
        <v>0.0741139295817886</v>
      </c>
      <c r="C29" s="29" t="n">
        <v>-0.315520391931765</v>
      </c>
      <c r="D29" s="30" t="n">
        <v>-250.677588085973</v>
      </c>
      <c r="E29" s="31" t="n">
        <v>0</v>
      </c>
      <c r="F29" s="28" t="n">
        <v>0.0665373783103373</v>
      </c>
      <c r="G29" s="29" t="n">
        <v>-0.274163911224812</v>
      </c>
      <c r="H29" s="30" t="n">
        <v>-197.776331164541</v>
      </c>
      <c r="I29" s="31" t="n">
        <v>0</v>
      </c>
      <c r="J29" s="28" t="n">
        <v>0.0907227155314459</v>
      </c>
      <c r="K29" s="29" t="n">
        <v>-0.291961373698175</v>
      </c>
      <c r="L29" s="30" t="n">
        <v>-146.745332261099</v>
      </c>
      <c r="M29" s="31" t="n">
        <v>0</v>
      </c>
      <c r="N29" s="32"/>
      <c r="O29" s="33" t="n">
        <v>0.0723224920646592</v>
      </c>
      <c r="P29" s="34" t="n">
        <v>-0.314592202826203</v>
      </c>
      <c r="Q29" s="35" t="n">
        <v>-246.950157021213</v>
      </c>
      <c r="R29" s="36" t="n">
        <v>0</v>
      </c>
      <c r="S29" s="33" t="n">
        <v>0.0647058585309205</v>
      </c>
      <c r="T29" s="34" t="n">
        <v>-0.26863359199638</v>
      </c>
      <c r="U29" s="37" t="n">
        <v>-189.571574368564</v>
      </c>
      <c r="V29" s="38" t="n">
        <v>0</v>
      </c>
      <c r="W29" s="33" t="n">
        <v>0.0891346330105875</v>
      </c>
      <c r="X29" s="34" t="n">
        <v>-0.301620992276232</v>
      </c>
      <c r="Y29" s="37" t="n">
        <v>-151.588739634007</v>
      </c>
      <c r="Z29" s="38" t="n">
        <v>0</v>
      </c>
      <c r="AA29" s="39"/>
      <c r="AB29" s="40" t="n">
        <v>0.0727227388416298</v>
      </c>
      <c r="AC29" s="41" t="n">
        <v>-0.298304767003743</v>
      </c>
      <c r="AD29" s="42" t="n">
        <v>-237.711215862901</v>
      </c>
      <c r="AE29" s="43" t="n">
        <v>0</v>
      </c>
      <c r="AF29" s="40" t="n">
        <v>0.0655285721502226</v>
      </c>
      <c r="AG29" s="41" t="n">
        <v>-0.256030050340489</v>
      </c>
      <c r="AH29" s="42" t="n">
        <v>-184.83539221199</v>
      </c>
      <c r="AI29" s="43" t="n">
        <v>0</v>
      </c>
      <c r="AJ29" s="40" t="n">
        <v>0.0882875099971777</v>
      </c>
      <c r="AK29" s="41" t="n">
        <v>-0.284228047538471</v>
      </c>
      <c r="AL29" s="42" t="n">
        <v>-145.326190663961</v>
      </c>
      <c r="AM29" s="43" t="n">
        <v>0</v>
      </c>
      <c r="AN29" s="40" t="n">
        <v>0.0710102499559469</v>
      </c>
      <c r="AO29" s="41" t="n">
        <v>-0.300249933406345</v>
      </c>
      <c r="AP29" s="42" t="n">
        <v>-238.84029386274</v>
      </c>
      <c r="AQ29" s="43" t="n">
        <v>0</v>
      </c>
      <c r="AR29" s="44" t="n">
        <v>0.0641132432460208</v>
      </c>
      <c r="AS29" s="45" t="n">
        <v>-0.255195245369287</v>
      </c>
      <c r="AT29" s="46" t="n">
        <v>-183.150393957478</v>
      </c>
      <c r="AU29" s="47" t="n">
        <v>0</v>
      </c>
      <c r="AV29" s="44" t="n">
        <v>0.0858395078397653</v>
      </c>
      <c r="AW29" s="45" t="n">
        <v>-0.292760997697524</v>
      </c>
      <c r="AX29" s="46" t="n">
        <v>-148.195067573441</v>
      </c>
      <c r="AY29" s="47" t="n">
        <v>0</v>
      </c>
      <c r="AZ29" s="48"/>
      <c r="BA29" s="33" t="n">
        <v>0.0731703909889138</v>
      </c>
      <c r="BB29" s="34" t="n">
        <v>-0.283226863942083</v>
      </c>
      <c r="BC29" s="35" t="n">
        <v>-237.716843740274</v>
      </c>
      <c r="BD29" s="36" t="n">
        <v>0</v>
      </c>
      <c r="BE29" s="33" t="n">
        <v>0.0664848744353404</v>
      </c>
      <c r="BF29" s="34" t="n">
        <v>-0.239388967105243</v>
      </c>
      <c r="BG29" s="37" t="n">
        <v>-179.392714534189</v>
      </c>
      <c r="BH29" s="38" t="n">
        <v>0</v>
      </c>
      <c r="BI29" s="33" t="n">
        <v>0.0876104600084798</v>
      </c>
      <c r="BJ29" s="34" t="n">
        <v>-0.285512447339917</v>
      </c>
      <c r="BK29" s="37" t="n">
        <v>-158.211130585969</v>
      </c>
      <c r="BL29" s="38" t="n">
        <v>0</v>
      </c>
      <c r="BM29" s="33" t="n">
        <v>0.0733417570636668</v>
      </c>
      <c r="BN29" s="34" t="n">
        <v>-0.270862519948582</v>
      </c>
      <c r="BO29" s="35" t="n">
        <v>-223.213062342379</v>
      </c>
      <c r="BP29" s="36" t="n">
        <v>0</v>
      </c>
      <c r="BQ29" s="33" t="n">
        <v>0.0670587026788189</v>
      </c>
      <c r="BR29" s="34" t="n">
        <v>-0.228801474808135</v>
      </c>
      <c r="BS29" s="37" t="n">
        <v>-168.103019202615</v>
      </c>
      <c r="BT29" s="38" t="n">
        <v>0</v>
      </c>
      <c r="BU29" s="33" t="n">
        <v>0.0870457948897881</v>
      </c>
      <c r="BV29" s="34" t="n">
        <v>-0.278389473619226</v>
      </c>
      <c r="BW29" s="37" t="n">
        <v>-149.314039521954</v>
      </c>
      <c r="BX29" s="38" t="n">
        <v>0</v>
      </c>
      <c r="BZ29" s="33" t="n">
        <v>0.0747752845570209</v>
      </c>
      <c r="CA29" s="34" t="n">
        <v>-0.260023222193307</v>
      </c>
      <c r="CB29" s="35" t="n">
        <v>-221.425501410268</v>
      </c>
      <c r="CC29" s="36" t="n">
        <v>0</v>
      </c>
      <c r="CD29" s="33" t="n">
        <v>0.0681553232359832</v>
      </c>
      <c r="CE29" s="34" t="n">
        <v>-0.216081223916832</v>
      </c>
      <c r="CF29" s="37" t="n">
        <v>-163.233844280496</v>
      </c>
      <c r="CG29" s="38" t="n">
        <v>0</v>
      </c>
      <c r="CH29" s="33" t="n">
        <v>0.0892738944084725</v>
      </c>
      <c r="CI29" s="34" t="n">
        <v>-0.267214266602023</v>
      </c>
      <c r="CJ29" s="37" t="n">
        <v>-150.738210971663</v>
      </c>
      <c r="CK29" s="38" t="n">
        <v>0</v>
      </c>
      <c r="CM29" s="33" t="n">
        <v>0.0767506187414332</v>
      </c>
      <c r="CN29" s="34" t="n">
        <v>-0.243589089785024</v>
      </c>
      <c r="CO29" s="35" t="n">
        <v>-205.735079488045</v>
      </c>
      <c r="CP29" s="36" t="n">
        <v>0</v>
      </c>
      <c r="CQ29" s="33" t="n">
        <v>0.0709540254081645</v>
      </c>
      <c r="CR29" s="34" t="n">
        <v>-0.206593748871926</v>
      </c>
      <c r="CS29" s="37" t="n">
        <v>-158.838567816332</v>
      </c>
      <c r="CT29" s="38" t="n">
        <v>0</v>
      </c>
      <c r="CU29" s="33" t="n">
        <v>0.0896619217748965</v>
      </c>
      <c r="CV29" s="34" t="n">
        <v>-0.246199667634037</v>
      </c>
      <c r="CW29" s="37" t="n">
        <v>-129.827888119053</v>
      </c>
      <c r="CX29" s="38" t="n">
        <v>0</v>
      </c>
      <c r="CZ29" s="40" t="n">
        <v>0.0789307485377184</v>
      </c>
      <c r="DA29" s="41" t="n">
        <v>-0.230241031659819</v>
      </c>
      <c r="DB29" s="42" t="n">
        <v>-196.977107970478</v>
      </c>
      <c r="DC29" s="43" t="n">
        <v>0</v>
      </c>
      <c r="DD29" s="40" t="n">
        <v>0.0734908135044149</v>
      </c>
      <c r="DE29" s="41" t="n">
        <v>-0.191986024469012</v>
      </c>
      <c r="DF29" s="42" t="n">
        <v>-149.910100346039</v>
      </c>
      <c r="DG29" s="43" t="n">
        <v>0</v>
      </c>
      <c r="DH29" s="40" t="n">
        <v>0.0911620074920991</v>
      </c>
      <c r="DI29" s="41" t="n">
        <v>-0.240823796869454</v>
      </c>
      <c r="DJ29" s="42" t="n">
        <v>-127.961454080269</v>
      </c>
      <c r="DK29" s="43" t="n">
        <v>0</v>
      </c>
      <c r="DM29" s="33" t="n">
        <v>0.0769300043834697</v>
      </c>
      <c r="DN29" s="34" t="n">
        <v>-0.239439722841486</v>
      </c>
      <c r="DO29" s="37" t="n">
        <v>-200.226633224824</v>
      </c>
      <c r="DP29" s="38" t="n">
        <v>0</v>
      </c>
      <c r="DQ29" s="33" t="n">
        <v>0.0715566719134867</v>
      </c>
      <c r="DR29" s="34" t="n">
        <v>-0.199717288465103</v>
      </c>
      <c r="DS29" s="37" t="n">
        <v>-151.350192602189</v>
      </c>
      <c r="DT29" s="38" t="n">
        <v>0</v>
      </c>
      <c r="DU29" s="33" t="n">
        <v>0.0889739476427939</v>
      </c>
      <c r="DV29" s="34" t="n">
        <v>-0.257811543760431</v>
      </c>
      <c r="DW29" s="37" t="n">
        <v>-133.104782103144</v>
      </c>
      <c r="DX29" s="38" t="n">
        <v>0</v>
      </c>
      <c r="DZ29" s="33" t="n">
        <v>0.0781740094171596</v>
      </c>
      <c r="EA29" s="34" t="n">
        <v>-0.232041821570919</v>
      </c>
      <c r="EB29" s="35" t="n">
        <v>-192.797039588365</v>
      </c>
      <c r="EC29" s="36" t="n">
        <v>0</v>
      </c>
      <c r="ED29" s="33" t="n">
        <v>0.0726819486392037</v>
      </c>
      <c r="EE29" s="34" t="n">
        <v>-0.189387163471289</v>
      </c>
      <c r="EF29" s="37" t="n">
        <v>-142.900953477092</v>
      </c>
      <c r="EG29" s="38" t="n">
        <v>0</v>
      </c>
      <c r="EH29" s="33" t="n">
        <v>0.0906960570054946</v>
      </c>
      <c r="EI29" s="34" t="n">
        <v>-0.258445757349845</v>
      </c>
      <c r="EJ29" s="37" t="n">
        <v>-130.382602382317</v>
      </c>
      <c r="EK29" s="38" t="n">
        <v>0</v>
      </c>
      <c r="EM29" s="33" t="n">
        <v>0.0783735269505362</v>
      </c>
      <c r="EN29" s="34" t="n">
        <v>-0.226360354197104</v>
      </c>
      <c r="EO29" s="37" t="n">
        <v>-183.639515970189</v>
      </c>
      <c r="EP29" s="38" t="n">
        <v>0</v>
      </c>
      <c r="EQ29" s="33" t="n">
        <v>0.072545515330577</v>
      </c>
      <c r="ER29" s="34" t="n">
        <v>-0.184805508926883</v>
      </c>
      <c r="ES29" s="37" t="n">
        <v>-134.717864680902</v>
      </c>
      <c r="ET29" s="38" t="n">
        <v>0</v>
      </c>
      <c r="EU29" s="33" t="n">
        <v>0.0920253484806134</v>
      </c>
      <c r="EV29" s="34" t="n">
        <v>-0.250206099243411</v>
      </c>
      <c r="EW29" s="37" t="n">
        <v>-123.945707362121</v>
      </c>
      <c r="EX29" s="38" t="n">
        <v>0</v>
      </c>
      <c r="EZ29" s="33" t="n">
        <v>0.0751149915458831</v>
      </c>
      <c r="FA29" s="34" t="n">
        <v>-0.22143073586817</v>
      </c>
      <c r="FB29" s="37" t="n">
        <v>-173.452729275388</v>
      </c>
      <c r="FC29" s="38" t="n">
        <v>0</v>
      </c>
      <c r="FD29" s="33" t="n">
        <v>0.0702569441867486</v>
      </c>
      <c r="FE29" s="34" t="n">
        <v>-0.184882919882046</v>
      </c>
      <c r="FF29" s="37" t="n">
        <v>-130.337548322784</v>
      </c>
      <c r="FG29" s="38" t="n">
        <v>0</v>
      </c>
      <c r="FH29" s="33" t="n">
        <v>0.086647439636436</v>
      </c>
      <c r="FI29" s="34" t="n">
        <v>-0.246531046727659</v>
      </c>
      <c r="FJ29" s="37" t="n">
        <v>-116.841463966786</v>
      </c>
      <c r="FK29" s="38" t="n">
        <v>0</v>
      </c>
      <c r="FM29" s="33" t="n">
        <v>0.0776748856976477</v>
      </c>
      <c r="FN29" s="34" t="n">
        <v>-0.240690637874798</v>
      </c>
      <c r="FO29" s="37" t="n">
        <v>-189.531036276276</v>
      </c>
      <c r="FP29" s="38" t="n">
        <v>0</v>
      </c>
      <c r="FQ29" s="33" t="n">
        <v>0.0721582073387939</v>
      </c>
      <c r="FR29" s="34" t="n">
        <v>-0.202055386618849</v>
      </c>
      <c r="FS29" s="37" t="n">
        <v>-141.373979640604</v>
      </c>
      <c r="FT29" s="38" t="n">
        <v>0</v>
      </c>
      <c r="FU29" s="33" t="n">
        <v>0.0906354217760995</v>
      </c>
      <c r="FV29" s="34" t="n">
        <v>-0.26307016575563</v>
      </c>
      <c r="FW29" s="37" t="n">
        <v>-126.860688632567</v>
      </c>
      <c r="FX29" s="38" t="n">
        <v>0</v>
      </c>
      <c r="FZ29" s="33" t="n">
        <v>0.0776469374644248</v>
      </c>
      <c r="GA29" s="34" t="n">
        <v>-0.238669145980128</v>
      </c>
      <c r="GB29" s="37" t="n">
        <v>-186.535250934084</v>
      </c>
      <c r="GC29" s="38" t="n">
        <v>0</v>
      </c>
      <c r="GD29" s="33" t="n">
        <v>0.0721743921233733</v>
      </c>
      <c r="GE29" s="34" t="n">
        <v>-0.203675899331984</v>
      </c>
      <c r="GF29" s="37" t="n">
        <v>-142.245897646197</v>
      </c>
      <c r="GG29" s="38" t="n">
        <v>0</v>
      </c>
      <c r="GH29" s="33" t="n">
        <v>0.0904145113820297</v>
      </c>
      <c r="GI29" s="34" t="n">
        <v>-0.251404082286314</v>
      </c>
      <c r="GJ29" s="37" t="n">
        <v>-117.243731958626</v>
      </c>
      <c r="GK29" s="38" t="n">
        <v>0</v>
      </c>
      <c r="GM29" s="33" t="n">
        <v>0.0782673860694845</v>
      </c>
      <c r="GN29" s="34" t="n">
        <v>-0.241897462913526</v>
      </c>
      <c r="GO29" s="35" t="n">
        <v>-188.835797844225</v>
      </c>
      <c r="GP29" s="36" t="n">
        <v>0</v>
      </c>
      <c r="GQ29" s="33" t="n">
        <v>0.073145239341075</v>
      </c>
      <c r="GR29" s="34" t="n">
        <v>-0.205031195148303</v>
      </c>
      <c r="GS29" s="37" t="n">
        <v>-140.620568331167</v>
      </c>
      <c r="GT29" s="38" t="n">
        <v>0</v>
      </c>
      <c r="GU29" s="33" t="n">
        <v>0.0902781178526967</v>
      </c>
      <c r="GV29" s="34" t="n">
        <v>-0.260303135562436</v>
      </c>
      <c r="GW29" s="37" t="n">
        <v>-123.748299695412</v>
      </c>
      <c r="GX29" s="38" t="n">
        <v>0</v>
      </c>
      <c r="GZ29" s="33" t="n">
        <v>0.0730201995033663</v>
      </c>
      <c r="HA29" s="34" t="n">
        <v>-0.247619337225026</v>
      </c>
      <c r="HB29" s="35" t="n">
        <v>-175.089293144795</v>
      </c>
      <c r="HC29" s="36" t="n">
        <v>0</v>
      </c>
      <c r="HD29" s="33" t="n">
        <v>0.0692800229645569</v>
      </c>
      <c r="HE29" s="34" t="n">
        <v>-0.219574111098683</v>
      </c>
      <c r="HF29" s="37" t="n">
        <v>-134.461874463181</v>
      </c>
      <c r="HG29" s="38" t="n">
        <v>0</v>
      </c>
      <c r="HH29" s="33" t="n">
        <v>0.0812570145903479</v>
      </c>
      <c r="HI29" s="34" t="n">
        <v>-0.255968801989011</v>
      </c>
      <c r="HJ29" s="37" t="n">
        <v>-118.759472598429</v>
      </c>
      <c r="HK29" s="38" t="n">
        <v>0</v>
      </c>
      <c r="HM29" s="33" t="n">
        <v>0.0740051211977231</v>
      </c>
      <c r="HN29" s="34" t="n">
        <v>-0.242163728535428</v>
      </c>
      <c r="HO29" s="37" t="n">
        <v>-175.872886737064</v>
      </c>
      <c r="HP29" s="38" t="n">
        <v>0</v>
      </c>
      <c r="HQ29" s="33" t="n">
        <v>0.0703003363079187</v>
      </c>
      <c r="HR29" s="34" t="n">
        <v>-0.211696642879197</v>
      </c>
      <c r="HS29" s="37" t="n">
        <v>-132.714752517986</v>
      </c>
      <c r="HT29" s="38" t="n">
        <v>0</v>
      </c>
      <c r="HU29" s="33" t="n">
        <v>0.0820869087999682</v>
      </c>
      <c r="HV29" s="34" t="n">
        <v>-0.254939029505003</v>
      </c>
      <c r="HW29" s="37" t="n">
        <v>-121.454216325387</v>
      </c>
      <c r="HX29" s="38" t="n">
        <v>0</v>
      </c>
    </row>
    <row r="30" customFormat="false" ht="13.5" hidden="false" customHeight="false" outlineLevel="0" collapsed="false">
      <c r="A30" s="3" t="s">
        <v>55</v>
      </c>
      <c r="B30" s="28" t="n">
        <v>0.0507748255972003</v>
      </c>
      <c r="C30" s="29" t="n">
        <v>-0.139261454364146</v>
      </c>
      <c r="D30" s="30" t="n">
        <v>-95.4358282401299</v>
      </c>
      <c r="E30" s="31" t="n">
        <v>0</v>
      </c>
      <c r="F30" s="28" t="n">
        <v>0.0510735560992382</v>
      </c>
      <c r="G30" s="29" t="n">
        <v>-0.130790634761845</v>
      </c>
      <c r="H30" s="30" t="n">
        <v>-84.8885162815803</v>
      </c>
      <c r="I30" s="31" t="n">
        <v>0</v>
      </c>
      <c r="J30" s="28" t="n">
        <v>0.0501199694776781</v>
      </c>
      <c r="K30" s="29" t="n">
        <v>-0.146073178885361</v>
      </c>
      <c r="L30" s="30" t="n">
        <v>-59.1637907636978</v>
      </c>
      <c r="M30" s="31" t="n">
        <v>0</v>
      </c>
      <c r="N30" s="32"/>
      <c r="O30" s="33" t="n">
        <v>0.0514275901159126</v>
      </c>
      <c r="P30" s="34" t="n">
        <v>-0.134054775861161</v>
      </c>
      <c r="Q30" s="35" t="n">
        <v>-92.0981341046206</v>
      </c>
      <c r="R30" s="36" t="n">
        <v>0</v>
      </c>
      <c r="S30" s="33" t="n">
        <v>0.051689261738972</v>
      </c>
      <c r="T30" s="34" t="n">
        <v>-0.123300914814664</v>
      </c>
      <c r="U30" s="37" t="n">
        <v>-79.5430724531578</v>
      </c>
      <c r="V30" s="38" t="n">
        <v>0</v>
      </c>
      <c r="W30" s="33" t="n">
        <v>0.050850004206214</v>
      </c>
      <c r="X30" s="34" t="n">
        <v>-0.144835725176045</v>
      </c>
      <c r="Y30" s="37" t="n">
        <v>-59.3805574680978</v>
      </c>
      <c r="Z30" s="38" t="n">
        <v>0</v>
      </c>
      <c r="AA30" s="39"/>
      <c r="AB30" s="40" t="n">
        <v>0.0519629382951278</v>
      </c>
      <c r="AC30" s="41" t="n">
        <v>-0.1176568574318</v>
      </c>
      <c r="AD30" s="42" t="n">
        <v>-82.2915754789023</v>
      </c>
      <c r="AE30" s="43" t="n">
        <v>0</v>
      </c>
      <c r="AF30" s="40" t="n">
        <v>0.0526764656668819</v>
      </c>
      <c r="AG30" s="41" t="n">
        <v>-0.113234876196736</v>
      </c>
      <c r="AH30" s="42" t="n">
        <v>-75.0090784299318</v>
      </c>
      <c r="AI30" s="43" t="n">
        <v>0</v>
      </c>
      <c r="AJ30" s="40" t="n">
        <v>0.0504192028312505</v>
      </c>
      <c r="AK30" s="41" t="n">
        <v>-0.124368862705248</v>
      </c>
      <c r="AL30" s="42" t="n">
        <v>-51.8239732878307</v>
      </c>
      <c r="AM30" s="43" t="n">
        <v>0</v>
      </c>
      <c r="AN30" s="40" t="n">
        <v>0.0534948707025559</v>
      </c>
      <c r="AO30" s="41" t="n">
        <v>-0.120622671843243</v>
      </c>
      <c r="AP30" s="42" t="n">
        <v>-85.9824774167768</v>
      </c>
      <c r="AQ30" s="43" t="n">
        <v>0</v>
      </c>
      <c r="AR30" s="44" t="n">
        <v>0.0541814442781503</v>
      </c>
      <c r="AS30" s="45" t="n">
        <v>-0.114051669905301</v>
      </c>
      <c r="AT30" s="46" t="n">
        <v>-76.6159769872614</v>
      </c>
      <c r="AU30" s="47" t="n">
        <v>0</v>
      </c>
      <c r="AV30" s="44" t="n">
        <v>0.0520186684836933</v>
      </c>
      <c r="AW30" s="45" t="n">
        <v>-0.123377871062062</v>
      </c>
      <c r="AX30" s="46" t="n">
        <v>-52.0408198503727</v>
      </c>
      <c r="AY30" s="47" t="n">
        <v>0</v>
      </c>
      <c r="AZ30" s="48"/>
      <c r="BA30" s="33" t="n">
        <v>0.0520106074724761</v>
      </c>
      <c r="BB30" s="34" t="n">
        <v>-0.111372728739993</v>
      </c>
      <c r="BC30" s="35" t="n">
        <v>-81.8902495002541</v>
      </c>
      <c r="BD30" s="36" t="n">
        <v>0</v>
      </c>
      <c r="BE30" s="33" t="n">
        <v>0.0524003696072888</v>
      </c>
      <c r="BF30" s="34" t="n">
        <v>-0.097089422947209</v>
      </c>
      <c r="BG30" s="37" t="n">
        <v>-66.2291228201434</v>
      </c>
      <c r="BH30" s="38" t="n">
        <v>0</v>
      </c>
      <c r="BI30" s="33" t="n">
        <v>0.0511687589656617</v>
      </c>
      <c r="BJ30" s="34" t="n">
        <v>-0.133705381245625</v>
      </c>
      <c r="BK30" s="37" t="n">
        <v>-60.9196876141692</v>
      </c>
      <c r="BL30" s="38" t="n">
        <v>0</v>
      </c>
      <c r="BM30" s="33" t="n">
        <v>0.0507913427125387</v>
      </c>
      <c r="BN30" s="34" t="n">
        <v>-0.102504998157303</v>
      </c>
      <c r="BO30" s="35" t="n">
        <v>-73.2484158176547</v>
      </c>
      <c r="BP30" s="36" t="n">
        <v>0</v>
      </c>
      <c r="BQ30" s="33" t="n">
        <v>0.0519863392476455</v>
      </c>
      <c r="BR30" s="34" t="n">
        <v>-0.0926118537607436</v>
      </c>
      <c r="BS30" s="37" t="n">
        <v>-61.6037235579267</v>
      </c>
      <c r="BT30" s="38" t="n">
        <v>0</v>
      </c>
      <c r="BU30" s="33" t="n">
        <v>0.0481849228542799</v>
      </c>
      <c r="BV30" s="34" t="n">
        <v>-0.129627120154045</v>
      </c>
      <c r="BW30" s="37" t="n">
        <v>-55.8418390198849</v>
      </c>
      <c r="BX30" s="38" t="n">
        <v>0</v>
      </c>
      <c r="BZ30" s="33" t="n">
        <v>0.0523445884412668</v>
      </c>
      <c r="CA30" s="34" t="n">
        <v>-0.0969821908399648</v>
      </c>
      <c r="CB30" s="35" t="n">
        <v>-72.0900157469635</v>
      </c>
      <c r="CC30" s="36" t="n">
        <v>0</v>
      </c>
      <c r="CD30" s="33" t="n">
        <v>0.0537967069146798</v>
      </c>
      <c r="CE30" s="34" t="n">
        <v>-0.090908481300824</v>
      </c>
      <c r="CF30" s="37" t="n">
        <v>-62.7124684819986</v>
      </c>
      <c r="CG30" s="38" t="n">
        <v>0</v>
      </c>
      <c r="CH30" s="33" t="n">
        <v>0.0491642527590636</v>
      </c>
      <c r="CI30" s="34" t="n">
        <v>-0.115157910665282</v>
      </c>
      <c r="CJ30" s="37" t="n">
        <v>-52.2846794616316</v>
      </c>
      <c r="CK30" s="38" t="n">
        <v>0</v>
      </c>
      <c r="CM30" s="33" t="n">
        <v>0.0532055801434945</v>
      </c>
      <c r="CN30" s="34" t="n">
        <v>-0.109597643781799</v>
      </c>
      <c r="CO30" s="35" t="n">
        <v>-80.5078159562802</v>
      </c>
      <c r="CP30" s="36" t="n">
        <v>0</v>
      </c>
      <c r="CQ30" s="33" t="n">
        <v>0.0540610760046437</v>
      </c>
      <c r="CR30" s="34" t="n">
        <v>-0.101889580358554</v>
      </c>
      <c r="CS30" s="37" t="n">
        <v>-70.5712617716922</v>
      </c>
      <c r="CT30" s="38" t="n">
        <v>0</v>
      </c>
      <c r="CU30" s="33" t="n">
        <v>0.0513000529360265</v>
      </c>
      <c r="CV30" s="34" t="n">
        <v>-0.125264311907104</v>
      </c>
      <c r="CW30" s="37" t="n">
        <v>-53.9311908428577</v>
      </c>
      <c r="CX30" s="38" t="n">
        <v>0</v>
      </c>
      <c r="CZ30" s="40" t="n">
        <v>0.0541969912305787</v>
      </c>
      <c r="DA30" s="41" t="n">
        <v>-0.0876760005153027</v>
      </c>
      <c r="DB30" s="42" t="n">
        <v>-65.0884603786173</v>
      </c>
      <c r="DC30" s="43" t="n">
        <v>0</v>
      </c>
      <c r="DD30" s="40" t="n">
        <v>0.0553146734617491</v>
      </c>
      <c r="DE30" s="41" t="n">
        <v>-0.0800446170265103</v>
      </c>
      <c r="DF30" s="42" t="n">
        <v>-56.0861952300463</v>
      </c>
      <c r="DG30" s="43" t="n">
        <v>0</v>
      </c>
      <c r="DH30" s="40" t="n">
        <v>0.0516839721017726</v>
      </c>
      <c r="DI30" s="41" t="n">
        <v>-0.114657015752894</v>
      </c>
      <c r="DJ30" s="42" t="n">
        <v>-49.6937881295133</v>
      </c>
      <c r="DK30" s="43" t="n">
        <v>0</v>
      </c>
      <c r="DM30" s="33" t="n">
        <v>0.0528289047854432</v>
      </c>
      <c r="DN30" s="34" t="n">
        <v>-0.103793777444247</v>
      </c>
      <c r="DO30" s="37" t="n">
        <v>-75.1505134546715</v>
      </c>
      <c r="DP30" s="38" t="n">
        <v>0</v>
      </c>
      <c r="DQ30" s="33" t="n">
        <v>0.0536544884911645</v>
      </c>
      <c r="DR30" s="34" t="n">
        <v>-0.0985704977027278</v>
      </c>
      <c r="DS30" s="37" t="n">
        <v>-66.8392983686446</v>
      </c>
      <c r="DT30" s="38" t="n">
        <v>0</v>
      </c>
      <c r="DU30" s="33" t="n">
        <v>0.0509784175202169</v>
      </c>
      <c r="DV30" s="34" t="n">
        <v>-0.120961377195454</v>
      </c>
      <c r="DW30" s="37" t="n">
        <v>-50.8844288521758</v>
      </c>
      <c r="DX30" s="38" t="n">
        <v>0</v>
      </c>
      <c r="DZ30" s="33" t="n">
        <v>0.0516731748744625</v>
      </c>
      <c r="EA30" s="34" t="n">
        <v>-0.093857770124703</v>
      </c>
      <c r="EB30" s="35" t="n">
        <v>-66.4939751797787</v>
      </c>
      <c r="EC30" s="36" t="n">
        <v>0</v>
      </c>
      <c r="ED30" s="33" t="n">
        <v>0.0529639870668342</v>
      </c>
      <c r="EE30" s="34" t="n">
        <v>-0.0875609963366237</v>
      </c>
      <c r="EF30" s="37" t="n">
        <v>-58.4251534186974</v>
      </c>
      <c r="EG30" s="38" t="n">
        <v>0</v>
      </c>
      <c r="EH30" s="33" t="n">
        <v>0.048730088052598</v>
      </c>
      <c r="EI30" s="34" t="n">
        <v>-0.121017891784515</v>
      </c>
      <c r="EJ30" s="37" t="n">
        <v>-48.4880529290346</v>
      </c>
      <c r="EK30" s="38" t="n">
        <v>0</v>
      </c>
      <c r="EM30" s="33" t="n">
        <v>0.0525558722791028</v>
      </c>
      <c r="EN30" s="34" t="n">
        <v>-0.0821434412708929</v>
      </c>
      <c r="EO30" s="37" t="n">
        <v>-57.2797103156784</v>
      </c>
      <c r="EP30" s="38" t="n">
        <v>0</v>
      </c>
      <c r="EQ30" s="33" t="n">
        <v>0.053789337435269</v>
      </c>
      <c r="ER30" s="34" t="n">
        <v>-0.0751327871989237</v>
      </c>
      <c r="ES30" s="37" t="n">
        <v>-48.858753684143</v>
      </c>
      <c r="ET30" s="38" t="n">
        <v>0</v>
      </c>
      <c r="EU30" s="33" t="n">
        <v>0.0496665427318037</v>
      </c>
      <c r="EV30" s="34" t="n">
        <v>-0.110607230720631</v>
      </c>
      <c r="EW30" s="37" t="n">
        <v>-43.8083166637765</v>
      </c>
      <c r="EX30" s="38" t="n">
        <v>0</v>
      </c>
      <c r="EZ30" s="33" t="n">
        <v>0.054729807144201</v>
      </c>
      <c r="FA30" s="34" t="n">
        <v>-0.0901500948067225</v>
      </c>
      <c r="FB30" s="37" t="n">
        <v>-62.7202350402881</v>
      </c>
      <c r="FC30" s="38" t="n">
        <v>0</v>
      </c>
      <c r="FD30" s="33" t="n">
        <v>0.0561616301249504</v>
      </c>
      <c r="FE30" s="34" t="n">
        <v>-0.0828712869182126</v>
      </c>
      <c r="FF30" s="37" t="n">
        <v>-53.7507191436864</v>
      </c>
      <c r="FG30" s="38" t="n">
        <v>0</v>
      </c>
      <c r="FH30" s="33" t="n">
        <v>0.0513308233592234</v>
      </c>
      <c r="FI30" s="34" t="n">
        <v>-0.121173717573525</v>
      </c>
      <c r="FJ30" s="37" t="n">
        <v>-47.4307199688504</v>
      </c>
      <c r="FK30" s="38" t="n">
        <v>0</v>
      </c>
      <c r="FM30" s="33" t="n">
        <v>0.0533921036988903</v>
      </c>
      <c r="FN30" s="34" t="n">
        <v>-0.111978358827551</v>
      </c>
      <c r="FO30" s="37" t="n">
        <v>-76.4470220961087</v>
      </c>
      <c r="FP30" s="38" t="n">
        <v>0</v>
      </c>
      <c r="FQ30" s="33" t="n">
        <v>0.0551277086050193</v>
      </c>
      <c r="FR30" s="34" t="n">
        <v>-0.0984939292334954</v>
      </c>
      <c r="FS30" s="37" t="n">
        <v>-62.252299537995</v>
      </c>
      <c r="FT30" s="38" t="n">
        <v>0</v>
      </c>
      <c r="FU30" s="33" t="n">
        <v>0.0493145830350794</v>
      </c>
      <c r="FV30" s="34" t="n">
        <v>-0.152519496962753</v>
      </c>
      <c r="FW30" s="37" t="n">
        <v>-58.6365590668056</v>
      </c>
      <c r="FX30" s="38" t="n">
        <v>0</v>
      </c>
      <c r="FZ30" s="33" t="n">
        <v>0.0521406604417351</v>
      </c>
      <c r="GA30" s="34" t="n">
        <v>-0.10946991992662</v>
      </c>
      <c r="GB30" s="37" t="n">
        <v>-73.6222770966105</v>
      </c>
      <c r="GC30" s="38" t="n">
        <v>0</v>
      </c>
      <c r="GD30" s="33" t="n">
        <v>0.0543233219676553</v>
      </c>
      <c r="GE30" s="34" t="n">
        <v>-0.100684107151274</v>
      </c>
      <c r="GF30" s="37" t="n">
        <v>-63.2144803965184</v>
      </c>
      <c r="GG30" s="38" t="n">
        <v>0</v>
      </c>
      <c r="GH30" s="33" t="n">
        <v>0.0470484609929234</v>
      </c>
      <c r="GI30" s="34" t="n">
        <v>-0.143477825010307</v>
      </c>
      <c r="GJ30" s="37" t="n">
        <v>-52.635394223731</v>
      </c>
      <c r="GK30" s="38" t="n">
        <v>0</v>
      </c>
      <c r="GM30" s="33" t="n">
        <v>0.0543286869294128</v>
      </c>
      <c r="GN30" s="34" t="n">
        <v>-0.105932934308033</v>
      </c>
      <c r="GO30" s="35" t="n">
        <v>-72.0885705174048</v>
      </c>
      <c r="GP30" s="36" t="n">
        <v>0</v>
      </c>
      <c r="GQ30" s="33" t="n">
        <v>0.0570176495107498</v>
      </c>
      <c r="GR30" s="34" t="n">
        <v>-0.0982283252049312</v>
      </c>
      <c r="GS30" s="37" t="n">
        <v>-61.4406709843814</v>
      </c>
      <c r="GT30" s="38" t="n">
        <v>0</v>
      </c>
      <c r="GU30" s="33" t="n">
        <v>0.0480234383584562</v>
      </c>
      <c r="GV30" s="34" t="n">
        <v>-0.138224568953259</v>
      </c>
      <c r="GW30" s="37" t="n">
        <v>-51.9476132189575</v>
      </c>
      <c r="GX30" s="38" t="n">
        <v>0</v>
      </c>
      <c r="GZ30" s="33" t="n">
        <v>0.0518255018319771</v>
      </c>
      <c r="HA30" s="34" t="n">
        <v>-0.109095117008828</v>
      </c>
      <c r="HB30" s="35" t="n">
        <v>-67.5340996006157</v>
      </c>
      <c r="HC30" s="36" t="n">
        <v>0</v>
      </c>
      <c r="HD30" s="33" t="n">
        <v>0.0534849155604695</v>
      </c>
      <c r="HE30" s="34" t="n">
        <v>-0.101145770905549</v>
      </c>
      <c r="HF30" s="37" t="n">
        <v>-56.0449771618293</v>
      </c>
      <c r="HG30" s="38" t="n">
        <v>0</v>
      </c>
      <c r="HH30" s="33" t="n">
        <v>0.0481710529329577</v>
      </c>
      <c r="HI30" s="34" t="n">
        <v>-0.14093585378557</v>
      </c>
      <c r="HJ30" s="37" t="n">
        <v>-53.5330082179016</v>
      </c>
      <c r="HK30" s="38" t="n">
        <v>0</v>
      </c>
      <c r="HM30" s="33" t="n">
        <v>0.0512600863996733</v>
      </c>
      <c r="HN30" s="34" t="n">
        <v>-0.106330382772822</v>
      </c>
      <c r="HO30" s="37" t="n">
        <v>-66.9923046726469</v>
      </c>
      <c r="HP30" s="38" t="n">
        <v>0</v>
      </c>
      <c r="HQ30" s="33" t="n">
        <v>0.0525003796130688</v>
      </c>
      <c r="HR30" s="34" t="n">
        <v>-0.0984312244140572</v>
      </c>
      <c r="HS30" s="37" t="n">
        <v>-55.140200954232</v>
      </c>
      <c r="HT30" s="38" t="n">
        <v>0</v>
      </c>
      <c r="HU30" s="33" t="n">
        <v>0.0485544539234792</v>
      </c>
      <c r="HV30" s="34" t="n">
        <v>-0.131608026983271</v>
      </c>
      <c r="HW30" s="37" t="n">
        <v>-51.285676649299</v>
      </c>
      <c r="HX30" s="38" t="n">
        <v>0</v>
      </c>
    </row>
    <row r="31" customFormat="false" ht="13.5" hidden="false" customHeight="false" outlineLevel="0" collapsed="false">
      <c r="A31" s="3" t="s">
        <v>56</v>
      </c>
      <c r="B31" s="28" t="n">
        <v>0.0743902241592255</v>
      </c>
      <c r="C31" s="29" t="n">
        <v>-0.222206526673822</v>
      </c>
      <c r="D31" s="30" t="n">
        <v>-176.961958031077</v>
      </c>
      <c r="E31" s="31" t="n">
        <v>0</v>
      </c>
      <c r="F31" s="28" t="n">
        <v>0.0684921780358206</v>
      </c>
      <c r="G31" s="29" t="n">
        <v>-0.18627964106337</v>
      </c>
      <c r="H31" s="30" t="n">
        <v>-136.115870307655</v>
      </c>
      <c r="I31" s="31" t="n">
        <v>0</v>
      </c>
      <c r="J31" s="28" t="n">
        <v>0.0873195084833417</v>
      </c>
      <c r="K31" s="29" t="n">
        <v>-0.201947538655736</v>
      </c>
      <c r="L31" s="30" t="n">
        <v>-100.270040318829</v>
      </c>
      <c r="M31" s="31" t="n">
        <v>0</v>
      </c>
      <c r="N31" s="32"/>
      <c r="O31" s="33" t="n">
        <v>0.0731729321287361</v>
      </c>
      <c r="P31" s="34" t="n">
        <v>-0.220341522812253</v>
      </c>
      <c r="Q31" s="35" t="n">
        <v>-173.948952252221</v>
      </c>
      <c r="R31" s="36" t="n">
        <v>0</v>
      </c>
      <c r="S31" s="33" t="n">
        <v>0.0673667619133051</v>
      </c>
      <c r="T31" s="34" t="n">
        <v>-0.184592171607113</v>
      </c>
      <c r="U31" s="37" t="n">
        <v>-132.5708360441</v>
      </c>
      <c r="V31" s="38" t="n">
        <v>0</v>
      </c>
      <c r="W31" s="33" t="n">
        <v>0.0859888502880491</v>
      </c>
      <c r="X31" s="34" t="n">
        <v>-0.207144125743062</v>
      </c>
      <c r="Y31" s="37" t="n">
        <v>-103.022577494392</v>
      </c>
      <c r="Z31" s="38" t="n">
        <v>0</v>
      </c>
      <c r="AA31" s="39"/>
      <c r="AB31" s="40" t="n">
        <v>0.0721163972095995</v>
      </c>
      <c r="AC31" s="41" t="n">
        <v>-0.211216775704338</v>
      </c>
      <c r="AD31" s="42" t="n">
        <v>-168.02717746636</v>
      </c>
      <c r="AE31" s="43" t="n">
        <v>0</v>
      </c>
      <c r="AF31" s="40" t="n">
        <v>0.0667071412267748</v>
      </c>
      <c r="AG31" s="41" t="n">
        <v>-0.176828865537044</v>
      </c>
      <c r="AH31" s="42" t="n">
        <v>-128.781032230689</v>
      </c>
      <c r="AI31" s="43" t="n">
        <v>0</v>
      </c>
      <c r="AJ31" s="40" t="n">
        <v>0.0838194665303324</v>
      </c>
      <c r="AK31" s="41" t="n">
        <v>-0.202033338989285</v>
      </c>
      <c r="AL31" s="42" t="n">
        <v>-101.703721015969</v>
      </c>
      <c r="AM31" s="43" t="n">
        <v>0</v>
      </c>
      <c r="AN31" s="40" t="n">
        <v>0.0712207595379171</v>
      </c>
      <c r="AO31" s="41" t="n">
        <v>-0.211136398552751</v>
      </c>
      <c r="AP31" s="42" t="n">
        <v>-168.30975502691</v>
      </c>
      <c r="AQ31" s="43" t="n">
        <v>0</v>
      </c>
      <c r="AR31" s="44" t="n">
        <v>0.0657712926067139</v>
      </c>
      <c r="AS31" s="45" t="n">
        <v>-0.177550064818964</v>
      </c>
      <c r="AT31" s="46" t="n">
        <v>-128.890704047843</v>
      </c>
      <c r="AU31" s="47" t="n">
        <v>0</v>
      </c>
      <c r="AV31" s="44" t="n">
        <v>0.082937661355027</v>
      </c>
      <c r="AW31" s="45" t="n">
        <v>-0.200133379427361</v>
      </c>
      <c r="AX31" s="46" t="n">
        <v>-100.300122374946</v>
      </c>
      <c r="AY31" s="47" t="n">
        <v>0</v>
      </c>
      <c r="AZ31" s="48"/>
      <c r="BA31" s="33" t="n">
        <v>0.0717419247150276</v>
      </c>
      <c r="BB31" s="34" t="n">
        <v>-0.20023768249429</v>
      </c>
      <c r="BC31" s="35" t="n">
        <v>-167.137379788384</v>
      </c>
      <c r="BD31" s="36" t="n">
        <v>0</v>
      </c>
      <c r="BE31" s="33" t="n">
        <v>0.0670709995311524</v>
      </c>
      <c r="BF31" s="34" t="n">
        <v>-0.164246615418055</v>
      </c>
      <c r="BG31" s="37" t="n">
        <v>-123.81226688218</v>
      </c>
      <c r="BH31" s="38" t="n">
        <v>0</v>
      </c>
      <c r="BI31" s="33" t="n">
        <v>0.0818306712613714</v>
      </c>
      <c r="BJ31" s="34" t="n">
        <v>-0.201024312619352</v>
      </c>
      <c r="BK31" s="37" t="n">
        <v>-108.999140228469</v>
      </c>
      <c r="BL31" s="38" t="n">
        <v>0</v>
      </c>
      <c r="BM31" s="33" t="n">
        <v>0.0715494020292517</v>
      </c>
      <c r="BN31" s="34" t="n">
        <v>-0.194455779343062</v>
      </c>
      <c r="BO31" s="35" t="n">
        <v>-159.054660039836</v>
      </c>
      <c r="BP31" s="36" t="n">
        <v>0</v>
      </c>
      <c r="BQ31" s="33" t="n">
        <v>0.0667952814962098</v>
      </c>
      <c r="BR31" s="34" t="n">
        <v>-0.157453554899468</v>
      </c>
      <c r="BS31" s="37" t="n">
        <v>-115.850515374674</v>
      </c>
      <c r="BT31" s="38" t="n">
        <v>0</v>
      </c>
      <c r="BU31" s="33" t="n">
        <v>0.081918665706463</v>
      </c>
      <c r="BV31" s="34" t="n">
        <v>-0.201294570136503</v>
      </c>
      <c r="BW31" s="37" t="n">
        <v>-105.789475380883</v>
      </c>
      <c r="BX31" s="38" t="n">
        <v>0</v>
      </c>
      <c r="BZ31" s="33" t="n">
        <v>0.0753084569677149</v>
      </c>
      <c r="CA31" s="34" t="n">
        <v>-0.181168248406086</v>
      </c>
      <c r="CB31" s="35" t="n">
        <v>-155.216034534197</v>
      </c>
      <c r="CC31" s="36" t="n">
        <v>0</v>
      </c>
      <c r="CD31" s="33" t="n">
        <v>0.0704447187527434</v>
      </c>
      <c r="CE31" s="34" t="n">
        <v>-0.141978595848674</v>
      </c>
      <c r="CF31" s="37" t="n">
        <v>-109.083084281024</v>
      </c>
      <c r="CG31" s="38" t="n">
        <v>0</v>
      </c>
      <c r="CH31" s="33" t="n">
        <v>0.0859607008976553</v>
      </c>
      <c r="CI31" s="34" t="n">
        <v>-0.190153635692908</v>
      </c>
      <c r="CJ31" s="37" t="n">
        <v>-106.168590384103</v>
      </c>
      <c r="CK31" s="38" t="n">
        <v>0</v>
      </c>
      <c r="CM31" s="33" t="n">
        <v>0.0741655187951025</v>
      </c>
      <c r="CN31" s="34" t="n">
        <v>-0.173456278192964</v>
      </c>
      <c r="CO31" s="35" t="n">
        <v>-145.102672365208</v>
      </c>
      <c r="CP31" s="36" t="n">
        <v>0</v>
      </c>
      <c r="CQ31" s="33" t="n">
        <v>0.0702661339965123</v>
      </c>
      <c r="CR31" s="34" t="n">
        <v>-0.145636840753619</v>
      </c>
      <c r="CS31" s="37" t="n">
        <v>-112.044449459647</v>
      </c>
      <c r="CT31" s="38" t="n">
        <v>0</v>
      </c>
      <c r="CU31" s="33" t="n">
        <v>0.0828509890159861</v>
      </c>
      <c r="CV31" s="34" t="n">
        <v>-0.172751176241671</v>
      </c>
      <c r="CW31" s="37" t="n">
        <v>-88.8259012461305</v>
      </c>
      <c r="CX31" s="38" t="n">
        <v>0</v>
      </c>
      <c r="CZ31" s="40" t="n">
        <v>0.0746647794493754</v>
      </c>
      <c r="DA31" s="41" t="n">
        <v>-0.158968348015392</v>
      </c>
      <c r="DB31" s="42" t="n">
        <v>-133.706659245936</v>
      </c>
      <c r="DC31" s="43" t="n">
        <v>0</v>
      </c>
      <c r="DD31" s="40" t="n">
        <v>0.070769104097683</v>
      </c>
      <c r="DE31" s="41" t="n">
        <v>-0.128941381981232</v>
      </c>
      <c r="DF31" s="42" t="n">
        <v>-99.6551878128104</v>
      </c>
      <c r="DG31" s="43" t="n">
        <v>0</v>
      </c>
      <c r="DH31" s="40" t="n">
        <v>0.0834238939860455</v>
      </c>
      <c r="DI31" s="41" t="n">
        <v>-0.16512804478184</v>
      </c>
      <c r="DJ31" s="42" t="n">
        <v>-85.4801055963556</v>
      </c>
      <c r="DK31" s="43" t="n">
        <v>0</v>
      </c>
      <c r="DM31" s="33" t="n">
        <v>0.0748513444194701</v>
      </c>
      <c r="DN31" s="34" t="n">
        <v>-0.171294630638782</v>
      </c>
      <c r="DO31" s="37" t="n">
        <v>-142.126281724623</v>
      </c>
      <c r="DP31" s="38" t="n">
        <v>0</v>
      </c>
      <c r="DQ31" s="33" t="n">
        <v>0.0709774644264313</v>
      </c>
      <c r="DR31" s="34" t="n">
        <v>-0.138663766280767</v>
      </c>
      <c r="DS31" s="37" t="n">
        <v>-105.06011494533</v>
      </c>
      <c r="DT31" s="38" t="n">
        <v>0</v>
      </c>
      <c r="DU31" s="33" t="n">
        <v>0.0835343714032324</v>
      </c>
      <c r="DV31" s="34" t="n">
        <v>-0.181810371454861</v>
      </c>
      <c r="DW31" s="37" t="n">
        <v>-92.047878017828</v>
      </c>
      <c r="DX31" s="38" t="n">
        <v>0</v>
      </c>
      <c r="DZ31" s="33" t="n">
        <v>0.0764021962723567</v>
      </c>
      <c r="EA31" s="34" t="n">
        <v>-0.147174199120937</v>
      </c>
      <c r="EB31" s="35" t="n">
        <v>-121.619088823477</v>
      </c>
      <c r="EC31" s="36" t="n">
        <v>0</v>
      </c>
      <c r="ED31" s="33" t="n">
        <v>0.0726813395662537</v>
      </c>
      <c r="EE31" s="34" t="n">
        <v>-0.112062102136678</v>
      </c>
      <c r="EF31" s="37" t="n">
        <v>-84.8717663879771</v>
      </c>
      <c r="EG31" s="38" t="n">
        <v>0</v>
      </c>
      <c r="EH31" s="33" t="n">
        <v>0.0848858505192676</v>
      </c>
      <c r="EI31" s="34" t="n">
        <v>-0.166085210802048</v>
      </c>
      <c r="EJ31" s="37" t="n">
        <v>-82.090309163726</v>
      </c>
      <c r="EK31" s="38" t="n">
        <v>0</v>
      </c>
      <c r="EM31" s="33" t="n">
        <v>0.0765592185977754</v>
      </c>
      <c r="EN31" s="34" t="n">
        <v>-0.163419254555846</v>
      </c>
      <c r="EO31" s="37" t="n">
        <v>-131.964754107608</v>
      </c>
      <c r="EP31" s="38" t="n">
        <v>0</v>
      </c>
      <c r="EQ31" s="33" t="n">
        <v>0.0728036411132331</v>
      </c>
      <c r="ER31" s="34" t="n">
        <v>-0.128158496135348</v>
      </c>
      <c r="ES31" s="37" t="n">
        <v>-93.9985231679622</v>
      </c>
      <c r="ET31" s="38" t="n">
        <v>0</v>
      </c>
      <c r="EU31" s="33" t="n">
        <v>0.0853564683125428</v>
      </c>
      <c r="EV31" s="34" t="n">
        <v>-0.182850003782704</v>
      </c>
      <c r="EW31" s="37" t="n">
        <v>-88.5828259034424</v>
      </c>
      <c r="EX31" s="38" t="n">
        <v>0</v>
      </c>
      <c r="EZ31" s="33" t="n">
        <v>0.0761952849889678</v>
      </c>
      <c r="FA31" s="34" t="n">
        <v>-0.176835955167855</v>
      </c>
      <c r="FB31" s="37" t="n">
        <v>-139.923843847788</v>
      </c>
      <c r="FC31" s="38" t="n">
        <v>0</v>
      </c>
      <c r="FD31" s="33" t="n">
        <v>0.0715863787464037</v>
      </c>
      <c r="FE31" s="34" t="n">
        <v>-0.143351976649991</v>
      </c>
      <c r="FF31" s="37" t="n">
        <v>-102.348190169504</v>
      </c>
      <c r="FG31" s="38" t="n">
        <v>0</v>
      </c>
      <c r="FH31" s="33" t="n">
        <v>0.0871363006002408</v>
      </c>
      <c r="FI31" s="34" t="n">
        <v>-0.188115210718712</v>
      </c>
      <c r="FJ31" s="37" t="n">
        <v>-89.6864580916715</v>
      </c>
      <c r="FK31" s="38" t="n">
        <v>0</v>
      </c>
      <c r="FM31" s="33" t="n">
        <v>0.0722946092961461</v>
      </c>
      <c r="FN31" s="34" t="n">
        <v>-0.170592355475397</v>
      </c>
      <c r="FO31" s="37" t="n">
        <v>-131.312634380726</v>
      </c>
      <c r="FP31" s="38" t="n">
        <v>0</v>
      </c>
      <c r="FQ31" s="33" t="n">
        <v>0.0688049156304489</v>
      </c>
      <c r="FR31" s="34" t="n">
        <v>-0.141132869270204</v>
      </c>
      <c r="FS31" s="37" t="n">
        <v>-97.4720538382909</v>
      </c>
      <c r="FT31" s="38" t="n">
        <v>0</v>
      </c>
      <c r="FU31" s="33" t="n">
        <v>0.0804930754228557</v>
      </c>
      <c r="FV31" s="34" t="n">
        <v>-0.185902377505008</v>
      </c>
      <c r="FW31" s="37" t="n">
        <v>-86.2467730384511</v>
      </c>
      <c r="FX31" s="38" t="n">
        <v>0</v>
      </c>
      <c r="FZ31" s="33" t="n">
        <v>0.0717206601900081</v>
      </c>
      <c r="GA31" s="34" t="n">
        <v>-0.178416986554637</v>
      </c>
      <c r="GB31" s="37" t="n">
        <v>-135.847856309175</v>
      </c>
      <c r="GC31" s="38" t="n">
        <v>0</v>
      </c>
      <c r="GD31" s="33" t="n">
        <v>0.0696648810985943</v>
      </c>
      <c r="GE31" s="34" t="n">
        <v>-0.150397816817708</v>
      </c>
      <c r="GF31" s="37" t="n">
        <v>-104.068613139887</v>
      </c>
      <c r="GG31" s="38" t="n">
        <v>0</v>
      </c>
      <c r="GH31" s="33" t="n">
        <v>0.0765168400061899</v>
      </c>
      <c r="GI31" s="34" t="n">
        <v>-0.197844291486342</v>
      </c>
      <c r="GJ31" s="37" t="n">
        <v>-87.3398536673252</v>
      </c>
      <c r="GK31" s="38" t="n">
        <v>0</v>
      </c>
      <c r="GM31" s="33" t="n">
        <v>0.0729021087994478</v>
      </c>
      <c r="GN31" s="34" t="n">
        <v>-0.169954227851462</v>
      </c>
      <c r="GO31" s="35" t="n">
        <v>-129.609009747845</v>
      </c>
      <c r="GP31" s="36" t="n">
        <v>0</v>
      </c>
      <c r="GQ31" s="33" t="n">
        <v>0.0703032026482419</v>
      </c>
      <c r="GR31" s="34" t="n">
        <v>-0.145080686550349</v>
      </c>
      <c r="GS31" s="37" t="n">
        <v>-98.4246708144996</v>
      </c>
      <c r="GT31" s="38" t="n">
        <v>0</v>
      </c>
      <c r="GU31" s="33" t="n">
        <v>0.0789961873893378</v>
      </c>
      <c r="GV31" s="34" t="n">
        <v>-0.173809344564966</v>
      </c>
      <c r="GW31" s="37" t="n">
        <v>-78.930485459921</v>
      </c>
      <c r="GX31" s="38" t="n">
        <v>0</v>
      </c>
      <c r="GZ31" s="33" t="n">
        <v>0.0699114637649219</v>
      </c>
      <c r="HA31" s="34" t="n">
        <v>-0.177235513179443</v>
      </c>
      <c r="HB31" s="35" t="n">
        <v>-123.665040524381</v>
      </c>
      <c r="HC31" s="36" t="n">
        <v>0</v>
      </c>
      <c r="HD31" s="33" t="n">
        <v>0.0670127501745468</v>
      </c>
      <c r="HE31" s="34" t="n">
        <v>-0.153548298625301</v>
      </c>
      <c r="HF31" s="37" t="n">
        <v>-93.2081893019322</v>
      </c>
      <c r="HG31" s="38" t="n">
        <v>0</v>
      </c>
      <c r="HH31" s="33" t="n">
        <v>0.0762951645304587</v>
      </c>
      <c r="HI31" s="34" t="n">
        <v>-0.183895322652079</v>
      </c>
      <c r="HJ31" s="37" t="n">
        <v>-83.5730946862573</v>
      </c>
      <c r="HK31" s="38" t="n">
        <v>0</v>
      </c>
      <c r="HM31" s="33" t="n">
        <v>0.0725659854833648</v>
      </c>
      <c r="HN31" s="34" t="n">
        <v>-0.1764802462152</v>
      </c>
      <c r="HO31" s="37" t="n">
        <v>-127.633504652934</v>
      </c>
      <c r="HP31" s="38" t="n">
        <v>0</v>
      </c>
      <c r="HQ31" s="33" t="n">
        <v>0.0688586998537296</v>
      </c>
      <c r="HR31" s="34" t="n">
        <v>-0.158380402808536</v>
      </c>
      <c r="HS31" s="37" t="n">
        <v>-98.850089743203</v>
      </c>
      <c r="HT31" s="38" t="n">
        <v>0</v>
      </c>
      <c r="HU31" s="33" t="n">
        <v>0.0806532283141213</v>
      </c>
      <c r="HV31" s="34" t="n">
        <v>-0.173852571673195</v>
      </c>
      <c r="HW31" s="37" t="n">
        <v>-82.5720411323574</v>
      </c>
      <c r="HX31" s="38" t="n">
        <v>0</v>
      </c>
    </row>
    <row r="32" customFormat="false" ht="13.5" hidden="false" customHeight="false" outlineLevel="0" collapsed="false">
      <c r="A32" s="3" t="s">
        <v>57</v>
      </c>
      <c r="B32" s="28" t="n">
        <v>0.124703228856233</v>
      </c>
      <c r="C32" s="29" t="n">
        <v>-0.0976000172962949</v>
      </c>
      <c r="D32" s="30" t="n">
        <v>-94.270458627006</v>
      </c>
      <c r="E32" s="31" t="n">
        <v>0</v>
      </c>
      <c r="F32" s="28" t="n">
        <v>0.127119075358278</v>
      </c>
      <c r="G32" s="29" t="n">
        <v>-0.0878470119995877</v>
      </c>
      <c r="H32" s="30" t="n">
        <v>-81.0755448953983</v>
      </c>
      <c r="I32" s="31" t="n">
        <v>0</v>
      </c>
      <c r="J32" s="28" t="n">
        <v>0.119407379068893</v>
      </c>
      <c r="K32" s="29" t="n">
        <v>-0.102014241857098</v>
      </c>
      <c r="L32" s="30" t="n">
        <v>-56.9978297599146</v>
      </c>
      <c r="M32" s="31" t="n">
        <v>0</v>
      </c>
      <c r="N32" s="32"/>
      <c r="O32" s="33" t="n">
        <v>0.126982632543995</v>
      </c>
      <c r="P32" s="34" t="n">
        <v>-0.10112298246625</v>
      </c>
      <c r="Q32" s="35" t="n">
        <v>-98.0046696698634</v>
      </c>
      <c r="R32" s="36" t="n">
        <v>0</v>
      </c>
      <c r="S32" s="33" t="n">
        <v>0.129502531172901</v>
      </c>
      <c r="T32" s="34" t="n">
        <v>-0.0888347076214604</v>
      </c>
      <c r="U32" s="37" t="n">
        <v>-81.6516755871786</v>
      </c>
      <c r="V32" s="38" t="n">
        <v>0</v>
      </c>
      <c r="W32" s="33" t="n">
        <v>0.121420478249588</v>
      </c>
      <c r="X32" s="34" t="n">
        <v>-0.113762791405268</v>
      </c>
      <c r="Y32" s="37" t="n">
        <v>-64.2271678709845</v>
      </c>
      <c r="Z32" s="38" t="n">
        <v>0</v>
      </c>
      <c r="AA32" s="39"/>
      <c r="AB32" s="40" t="n">
        <v>0.125858529653392</v>
      </c>
      <c r="AC32" s="41" t="n">
        <v>-0.095001777823408</v>
      </c>
      <c r="AD32" s="42" t="n">
        <v>-93.2101206224531</v>
      </c>
      <c r="AE32" s="43" t="n">
        <v>0</v>
      </c>
      <c r="AF32" s="40" t="n">
        <v>0.128391872053783</v>
      </c>
      <c r="AG32" s="41" t="n">
        <v>-0.0857416972953976</v>
      </c>
      <c r="AH32" s="42" t="n">
        <v>-80.1004758729635</v>
      </c>
      <c r="AI32" s="43" t="n">
        <v>0</v>
      </c>
      <c r="AJ32" s="40" t="n">
        <v>0.12037757592906</v>
      </c>
      <c r="AK32" s="41" t="n">
        <v>-0.106237638102073</v>
      </c>
      <c r="AL32" s="42" t="n">
        <v>-61.2760902987873</v>
      </c>
      <c r="AM32" s="43" t="n">
        <v>0</v>
      </c>
      <c r="AN32" s="40" t="n">
        <v>0.125422029809294</v>
      </c>
      <c r="AO32" s="41" t="n">
        <v>-0.0847255502545635</v>
      </c>
      <c r="AP32" s="42" t="n">
        <v>-83.6123881825083</v>
      </c>
      <c r="AQ32" s="43" t="n">
        <v>0</v>
      </c>
      <c r="AR32" s="44" t="n">
        <v>0.128610573675126</v>
      </c>
      <c r="AS32" s="45" t="n">
        <v>-0.0778220047616115</v>
      </c>
      <c r="AT32" s="46" t="n">
        <v>-72.9013197940456</v>
      </c>
      <c r="AU32" s="47" t="n">
        <v>0</v>
      </c>
      <c r="AV32" s="44" t="n">
        <v>0.118566339906565</v>
      </c>
      <c r="AW32" s="45" t="n">
        <v>-0.0916229172518686</v>
      </c>
      <c r="AX32" s="46" t="n">
        <v>-52.5751632216091</v>
      </c>
      <c r="AY32" s="47" t="n">
        <v>0</v>
      </c>
      <c r="AZ32" s="48"/>
      <c r="BA32" s="33" t="n">
        <v>0.126337346924777</v>
      </c>
      <c r="BB32" s="34" t="n">
        <v>-0.0869384020734423</v>
      </c>
      <c r="BC32" s="35" t="n">
        <v>-89.689302086995</v>
      </c>
      <c r="BD32" s="36" t="n">
        <v>0</v>
      </c>
      <c r="BE32" s="33" t="n">
        <v>0.130146549090898</v>
      </c>
      <c r="BF32" s="34" t="n">
        <v>-0.0799333207115524</v>
      </c>
      <c r="BG32" s="37" t="n">
        <v>-77.3570462599056</v>
      </c>
      <c r="BH32" s="38" t="n">
        <v>0</v>
      </c>
      <c r="BI32" s="33" t="n">
        <v>0.118109838736367</v>
      </c>
      <c r="BJ32" s="34" t="n">
        <v>-0.0969720373174579</v>
      </c>
      <c r="BK32" s="37" t="n">
        <v>-60.3995561915895</v>
      </c>
      <c r="BL32" s="38" t="n">
        <v>0</v>
      </c>
      <c r="BM32" s="33" t="n">
        <v>0.128095129466324</v>
      </c>
      <c r="BN32" s="34" t="n">
        <v>-0.0964499293290752</v>
      </c>
      <c r="BO32" s="35" t="n">
        <v>-98.2075765000566</v>
      </c>
      <c r="BP32" s="36" t="n">
        <v>0</v>
      </c>
      <c r="BQ32" s="33" t="n">
        <v>0.132077692362897</v>
      </c>
      <c r="BR32" s="34" t="n">
        <v>-0.088446320789075</v>
      </c>
      <c r="BS32" s="37" t="n">
        <v>-84.2474745864821</v>
      </c>
      <c r="BT32" s="38" t="n">
        <v>0</v>
      </c>
      <c r="BU32" s="33" t="n">
        <v>0.11940871848902</v>
      </c>
      <c r="BV32" s="34" t="n">
        <v>-0.109565140694402</v>
      </c>
      <c r="BW32" s="37" t="n">
        <v>-66.3963450746439</v>
      </c>
      <c r="BX32" s="38" t="n">
        <v>0</v>
      </c>
      <c r="BZ32" s="33" t="n">
        <v>0.127380699738348</v>
      </c>
      <c r="CA32" s="34" t="n">
        <v>-0.0801542214374627</v>
      </c>
      <c r="CB32" s="35" t="n">
        <v>-83.5275317546314</v>
      </c>
      <c r="CC32" s="36" t="n">
        <v>0</v>
      </c>
      <c r="CD32" s="33" t="n">
        <v>0.131141672838782</v>
      </c>
      <c r="CE32" s="34" t="n">
        <v>-0.0720245444808684</v>
      </c>
      <c r="CF32" s="37" t="n">
        <v>-69.8276420257592</v>
      </c>
      <c r="CG32" s="38" t="n">
        <v>0</v>
      </c>
      <c r="CH32" s="33" t="n">
        <v>0.119143660426396</v>
      </c>
      <c r="CI32" s="34" t="n">
        <v>-0.0914501853140706</v>
      </c>
      <c r="CJ32" s="37" t="n">
        <v>-57.7934101692369</v>
      </c>
      <c r="CK32" s="38" t="n">
        <v>0</v>
      </c>
      <c r="CM32" s="33" t="n">
        <v>0.128703951513665</v>
      </c>
      <c r="CN32" s="34" t="n">
        <v>-0.079279671319856</v>
      </c>
      <c r="CO32" s="35" t="n">
        <v>-81.2394547834705</v>
      </c>
      <c r="CP32" s="36" t="n">
        <v>0</v>
      </c>
      <c r="CQ32" s="33" t="n">
        <v>0.132786878926062</v>
      </c>
      <c r="CR32" s="34" t="n">
        <v>-0.0747484266976528</v>
      </c>
      <c r="CS32" s="37" t="n">
        <v>-72.7651199426568</v>
      </c>
      <c r="CT32" s="38" t="n">
        <v>0</v>
      </c>
      <c r="CU32" s="33" t="n">
        <v>0.119609659391682</v>
      </c>
      <c r="CV32" s="34" t="n">
        <v>-0.0825733336095422</v>
      </c>
      <c r="CW32" s="37" t="n">
        <v>-48.6708832930524</v>
      </c>
      <c r="CX32" s="38" t="n">
        <v>0</v>
      </c>
      <c r="CZ32" s="40" t="n">
        <v>0.131853890862266</v>
      </c>
      <c r="DA32" s="41" t="n">
        <v>-0.0767013926162889</v>
      </c>
      <c r="DB32" s="42" t="n">
        <v>-79.430989056251</v>
      </c>
      <c r="DC32" s="43" t="n">
        <v>0</v>
      </c>
      <c r="DD32" s="40" t="n">
        <v>0.136085086611207</v>
      </c>
      <c r="DE32" s="41" t="n">
        <v>-0.0663751829087751</v>
      </c>
      <c r="DF32" s="42" t="n">
        <v>-65.2986159551481</v>
      </c>
      <c r="DG32" s="43" t="n">
        <v>0</v>
      </c>
      <c r="DH32" s="40" t="n">
        <v>0.122340385540024</v>
      </c>
      <c r="DI32" s="41" t="n">
        <v>-0.0892981292881136</v>
      </c>
      <c r="DJ32" s="42" t="n">
        <v>-53.0766236193693</v>
      </c>
      <c r="DK32" s="43" t="n">
        <v>0</v>
      </c>
      <c r="DM32" s="33" t="n">
        <v>0.130349912796933</v>
      </c>
      <c r="DN32" s="34" t="n">
        <v>-0.0904803867641795</v>
      </c>
      <c r="DO32" s="37" t="n">
        <v>-92.229643299273</v>
      </c>
      <c r="DP32" s="38" t="n">
        <v>0</v>
      </c>
      <c r="DQ32" s="33" t="n">
        <v>0.135394443751486</v>
      </c>
      <c r="DR32" s="34" t="n">
        <v>-0.0821212295911043</v>
      </c>
      <c r="DS32" s="37" t="n">
        <v>-79.1033558409215</v>
      </c>
      <c r="DT32" s="38" t="n">
        <v>0</v>
      </c>
      <c r="DU32" s="33" t="n">
        <v>0.119042954791647</v>
      </c>
      <c r="DV32" s="34" t="n">
        <v>-0.114945697689834</v>
      </c>
      <c r="DW32" s="37" t="n">
        <v>-66.533303438231</v>
      </c>
      <c r="DX32" s="38" t="n">
        <v>0</v>
      </c>
      <c r="DZ32" s="33" t="n">
        <v>0.126177890670962</v>
      </c>
      <c r="EA32" s="34" t="n">
        <v>-0.0861744931343288</v>
      </c>
      <c r="EB32" s="35" t="n">
        <v>-85.9338281950933</v>
      </c>
      <c r="EC32" s="36" t="n">
        <v>0</v>
      </c>
      <c r="ED32" s="33" t="n">
        <v>0.131188665661807</v>
      </c>
      <c r="EE32" s="34" t="n">
        <v>-0.0795370544821437</v>
      </c>
      <c r="EF32" s="37" t="n">
        <v>-75.1577912185725</v>
      </c>
      <c r="EG32" s="38" t="n">
        <v>0</v>
      </c>
      <c r="EH32" s="33" t="n">
        <v>0.114753187735835</v>
      </c>
      <c r="EI32" s="34" t="n">
        <v>-0.106489357266782</v>
      </c>
      <c r="EJ32" s="37" t="n">
        <v>-59.0878017781458</v>
      </c>
      <c r="EK32" s="38" t="n">
        <v>0</v>
      </c>
      <c r="EM32" s="33" t="n">
        <v>0.126114146947789</v>
      </c>
      <c r="EN32" s="34" t="n">
        <v>-0.0679647544322244</v>
      </c>
      <c r="EO32" s="37" t="n">
        <v>-65.9300222223048</v>
      </c>
      <c r="EP32" s="38" t="n">
        <v>0</v>
      </c>
      <c r="EQ32" s="33" t="n">
        <v>0.130243929996741</v>
      </c>
      <c r="ER32" s="34" t="n">
        <v>-0.0588988396902695</v>
      </c>
      <c r="ES32" s="37" t="n">
        <v>-53.5114902356025</v>
      </c>
      <c r="ET32" s="38" t="n">
        <v>0</v>
      </c>
      <c r="EU32" s="33" t="n">
        <v>0.116440339684067</v>
      </c>
      <c r="EV32" s="34" t="n">
        <v>-0.0923588148409074</v>
      </c>
      <c r="EW32" s="37" t="n">
        <v>-50.2798076635671</v>
      </c>
      <c r="EX32" s="38" t="n">
        <v>0</v>
      </c>
      <c r="EZ32" s="33" t="n">
        <v>0.133452547523465</v>
      </c>
      <c r="FA32" s="34" t="n">
        <v>-0.0682632228334121</v>
      </c>
      <c r="FB32" s="37" t="n">
        <v>-66.2708058350326</v>
      </c>
      <c r="FC32" s="38" t="n">
        <v>0</v>
      </c>
      <c r="FD32" s="33" t="n">
        <v>0.139030152384369</v>
      </c>
      <c r="FE32" s="34" t="n">
        <v>-0.0592129077082843</v>
      </c>
      <c r="FF32" s="37" t="n">
        <v>-53.9007941534914</v>
      </c>
      <c r="FG32" s="38" t="n">
        <v>0</v>
      </c>
      <c r="FH32" s="33" t="n">
        <v>0.120211952326909</v>
      </c>
      <c r="FI32" s="34" t="n">
        <v>-0.0949848633845302</v>
      </c>
      <c r="FJ32" s="37" t="n">
        <v>-51.0196337223241</v>
      </c>
      <c r="FK32" s="38" t="n">
        <v>0</v>
      </c>
      <c r="FM32" s="33" t="n">
        <v>0.134720407855721</v>
      </c>
      <c r="FN32" s="34" t="n">
        <v>-0.0785894455933108</v>
      </c>
      <c r="FO32" s="37" t="n">
        <v>-76.1317286977407</v>
      </c>
      <c r="FP32" s="38" t="n">
        <v>0</v>
      </c>
      <c r="FQ32" s="33" t="n">
        <v>0.140103696806188</v>
      </c>
      <c r="FR32" s="34" t="n">
        <v>-0.0696621574376465</v>
      </c>
      <c r="FS32" s="37" t="n">
        <v>-62.6361750510602</v>
      </c>
      <c r="FT32" s="38" t="n">
        <v>0</v>
      </c>
      <c r="FU32" s="33" t="n">
        <v>0.12207324843754</v>
      </c>
      <c r="FV32" s="34" t="n">
        <v>-0.103272531819399</v>
      </c>
      <c r="FW32" s="37" t="n">
        <v>-55.9113974382349</v>
      </c>
      <c r="FX32" s="38" t="n">
        <v>0</v>
      </c>
      <c r="FZ32" s="33" t="n">
        <v>0.133821082167109</v>
      </c>
      <c r="GA32" s="34" t="n">
        <v>-0.0760306834531878</v>
      </c>
      <c r="GB32" s="37" t="n">
        <v>-72.9564766227062</v>
      </c>
      <c r="GC32" s="38" t="n">
        <v>0</v>
      </c>
      <c r="GD32" s="33" t="n">
        <v>0.140334698291892</v>
      </c>
      <c r="GE32" s="34" t="n">
        <v>-0.0674573824581217</v>
      </c>
      <c r="GF32" s="37" t="n">
        <v>-60.50470555311</v>
      </c>
      <c r="GG32" s="38" t="n">
        <v>0</v>
      </c>
      <c r="GH32" s="33" t="n">
        <v>0.118624666210491</v>
      </c>
      <c r="GI32" s="34" t="n">
        <v>-0.0997328936376575</v>
      </c>
      <c r="GJ32" s="37" t="n">
        <v>-51.9549221010174</v>
      </c>
      <c r="GK32" s="38" t="n">
        <v>0</v>
      </c>
      <c r="GM32" s="33" t="n">
        <v>0.135123320753651</v>
      </c>
      <c r="GN32" s="34" t="n">
        <v>-0.0846336668837682</v>
      </c>
      <c r="GO32" s="35" t="n">
        <v>-80.9405679912633</v>
      </c>
      <c r="GP32" s="36" t="n">
        <v>0</v>
      </c>
      <c r="GQ32" s="33" t="n">
        <v>0.140133447729635</v>
      </c>
      <c r="GR32" s="34" t="n">
        <v>-0.0735662437590941</v>
      </c>
      <c r="GS32" s="37" t="n">
        <v>-64.2912930406321</v>
      </c>
      <c r="GT32" s="38" t="n">
        <v>0</v>
      </c>
      <c r="GU32" s="33" t="n">
        <v>0.123375259930907</v>
      </c>
      <c r="GV32" s="34" t="n">
        <v>-0.101472864167658</v>
      </c>
      <c r="GW32" s="37" t="n">
        <v>-54.3248766583872</v>
      </c>
      <c r="GX32" s="38" t="n">
        <v>0</v>
      </c>
      <c r="GZ32" s="33" t="n">
        <v>0.133577350113084</v>
      </c>
      <c r="HA32" s="34" t="n">
        <v>-0.09066789751194</v>
      </c>
      <c r="HB32" s="35" t="n">
        <v>-80.5548499076125</v>
      </c>
      <c r="HC32" s="36" t="n">
        <v>0</v>
      </c>
      <c r="HD32" s="33" t="n">
        <v>0.13902960308563</v>
      </c>
      <c r="HE32" s="34" t="n">
        <v>-0.0819116792863729</v>
      </c>
      <c r="HF32" s="37" t="n">
        <v>-65.3336538748417</v>
      </c>
      <c r="HG32" s="38" t="n">
        <v>0</v>
      </c>
      <c r="HH32" s="33" t="n">
        <v>0.121570109525292</v>
      </c>
      <c r="HI32" s="34" t="n">
        <v>-0.106761956792557</v>
      </c>
      <c r="HJ32" s="37" t="n">
        <v>-57.690924324652</v>
      </c>
      <c r="HK32" s="38" t="n">
        <v>0</v>
      </c>
      <c r="HM32" s="33" t="n">
        <v>0.135690831815966</v>
      </c>
      <c r="HN32" s="34" t="n">
        <v>-0.077685171897056</v>
      </c>
      <c r="HO32" s="37" t="n">
        <v>-70.884904728791</v>
      </c>
      <c r="HP32" s="38" t="n">
        <v>0</v>
      </c>
      <c r="HQ32" s="33" t="n">
        <v>0.144085227984983</v>
      </c>
      <c r="HR32" s="34" t="n">
        <v>-0.0723018178080367</v>
      </c>
      <c r="HS32" s="37" t="n">
        <v>-59.3628228312099</v>
      </c>
      <c r="HT32" s="38" t="n">
        <v>0</v>
      </c>
      <c r="HU32" s="33" t="n">
        <v>0.117378911176849</v>
      </c>
      <c r="HV32" s="34" t="n">
        <v>-0.103857449998138</v>
      </c>
      <c r="HW32" s="37" t="n">
        <v>-56.8160723451231</v>
      </c>
      <c r="HX32" s="38" t="n">
        <v>0</v>
      </c>
    </row>
    <row r="33" customFormat="false" ht="13.5" hidden="false" customHeight="false" outlineLevel="0" collapsed="false">
      <c r="A33" s="3" t="s">
        <v>58</v>
      </c>
      <c r="B33" s="28" t="n">
        <v>0.021323672767475</v>
      </c>
      <c r="C33" s="29" t="n">
        <v>-0.131656627198583</v>
      </c>
      <c r="D33" s="30" t="n">
        <v>-61.6175296142908</v>
      </c>
      <c r="E33" s="31" t="n">
        <v>0</v>
      </c>
      <c r="F33" s="28" t="n">
        <v>0.0211435902406378</v>
      </c>
      <c r="G33" s="29" t="n">
        <v>-0.126398456863807</v>
      </c>
      <c r="H33" s="30" t="n">
        <v>-55.5027298876665</v>
      </c>
      <c r="I33" s="31" t="n">
        <v>0</v>
      </c>
      <c r="J33" s="28" t="n">
        <v>0.0217184370915524</v>
      </c>
      <c r="K33" s="29" t="n">
        <v>-0.123212283960406</v>
      </c>
      <c r="L33" s="30" t="n">
        <v>-34.8382014154139</v>
      </c>
      <c r="M33" s="31" t="n">
        <v>1.80018277526894E-265</v>
      </c>
      <c r="N33" s="32"/>
      <c r="O33" s="33" t="n">
        <v>0.0207265319966668</v>
      </c>
      <c r="P33" s="34" t="n">
        <v>-0.140963756962538</v>
      </c>
      <c r="Q33" s="35" t="n">
        <v>-64.984507070645</v>
      </c>
      <c r="R33" s="36" t="n">
        <v>0</v>
      </c>
      <c r="S33" s="33" t="n">
        <v>0.0204950861355478</v>
      </c>
      <c r="T33" s="34" t="n">
        <v>-0.127673975376549</v>
      </c>
      <c r="U33" s="37" t="n">
        <v>-54.7060260429204</v>
      </c>
      <c r="V33" s="38" t="n">
        <v>0</v>
      </c>
      <c r="W33" s="33" t="n">
        <v>0.0212374007973316</v>
      </c>
      <c r="X33" s="34" t="n">
        <v>-0.140568332075511</v>
      </c>
      <c r="Y33" s="37" t="n">
        <v>-39.5890755894082</v>
      </c>
      <c r="Z33" s="38" t="n">
        <v>0</v>
      </c>
      <c r="AA33" s="39"/>
      <c r="AB33" s="40" t="n">
        <v>0.0210517303237326</v>
      </c>
      <c r="AC33" s="41" t="n">
        <v>-0.136621636148306</v>
      </c>
      <c r="AD33" s="42" t="n">
        <v>-64.1857917243247</v>
      </c>
      <c r="AE33" s="43" t="n">
        <v>0</v>
      </c>
      <c r="AF33" s="40" t="n">
        <v>0.020726839235639</v>
      </c>
      <c r="AG33" s="41" t="n">
        <v>-0.117958178313769</v>
      </c>
      <c r="AH33" s="42" t="n">
        <v>-51.6904933482328</v>
      </c>
      <c r="AI33" s="43" t="n">
        <v>0</v>
      </c>
      <c r="AJ33" s="40" t="n">
        <v>0.0217546408418741</v>
      </c>
      <c r="AK33" s="41" t="n">
        <v>-0.148557187954865</v>
      </c>
      <c r="AL33" s="42" t="n">
        <v>-43.0034802732305</v>
      </c>
      <c r="AM33" s="43" t="n">
        <v>0</v>
      </c>
      <c r="AN33" s="40" t="n">
        <v>0.0206929590008777</v>
      </c>
      <c r="AO33" s="41" t="n">
        <v>-0.126060915342744</v>
      </c>
      <c r="AP33" s="42" t="n">
        <v>-59.1750374982485</v>
      </c>
      <c r="AQ33" s="43" t="n">
        <v>0</v>
      </c>
      <c r="AR33" s="44" t="n">
        <v>0.0210110455490294</v>
      </c>
      <c r="AS33" s="45" t="n">
        <v>-0.117232668081005</v>
      </c>
      <c r="AT33" s="46" t="n">
        <v>-51.8068735086946</v>
      </c>
      <c r="AU33" s="47" t="n">
        <v>0</v>
      </c>
      <c r="AV33" s="44" t="n">
        <v>0.0200090409404346</v>
      </c>
      <c r="AW33" s="45" t="n">
        <v>-0.129010708281364</v>
      </c>
      <c r="AX33" s="46" t="n">
        <v>-35.9543962119162</v>
      </c>
      <c r="AY33" s="47" t="n">
        <v>1.38236137946303E-282</v>
      </c>
      <c r="AZ33" s="48"/>
      <c r="BA33" s="33" t="n">
        <v>0.0208543539297419</v>
      </c>
      <c r="BB33" s="34" t="n">
        <v>-0.120484560517157</v>
      </c>
      <c r="BC33" s="35" t="n">
        <v>-59.2981812174278</v>
      </c>
      <c r="BD33" s="36" t="n">
        <v>0</v>
      </c>
      <c r="BE33" s="33" t="n">
        <v>0.0209724310545792</v>
      </c>
      <c r="BF33" s="34" t="n">
        <v>-0.111681201128438</v>
      </c>
      <c r="BG33" s="37" t="n">
        <v>-50.830759639323</v>
      </c>
      <c r="BH33" s="38" t="n">
        <v>0</v>
      </c>
      <c r="BI33" s="33" t="n">
        <v>0.0205993187625083</v>
      </c>
      <c r="BJ33" s="34" t="n">
        <v>-0.132985507443344</v>
      </c>
      <c r="BK33" s="37" t="n">
        <v>-40.8856028579839</v>
      </c>
      <c r="BL33" s="38" t="n">
        <v>0</v>
      </c>
      <c r="BM33" s="33" t="n">
        <v>0.0190898566011773</v>
      </c>
      <c r="BN33" s="34" t="n">
        <v>-0.127037423931751</v>
      </c>
      <c r="BO33" s="35" t="n">
        <v>-58.8274400767867</v>
      </c>
      <c r="BP33" s="36" t="n">
        <v>0</v>
      </c>
      <c r="BQ33" s="33" t="n">
        <v>0.0190719750537889</v>
      </c>
      <c r="BR33" s="34" t="n">
        <v>-0.110685443743262</v>
      </c>
      <c r="BS33" s="37" t="n">
        <v>-47.1244940566404</v>
      </c>
      <c r="BT33" s="38" t="n">
        <v>0</v>
      </c>
      <c r="BU33" s="33" t="n">
        <v>0.01912885823745</v>
      </c>
      <c r="BV33" s="34" t="n">
        <v>-0.145173981500152</v>
      </c>
      <c r="BW33" s="37" t="n">
        <v>-41.704630025876</v>
      </c>
      <c r="BX33" s="38" t="n">
        <v>0</v>
      </c>
      <c r="BZ33" s="33" t="n">
        <v>0.0209403886171689</v>
      </c>
      <c r="CA33" s="34" t="n">
        <v>-0.109445205223248</v>
      </c>
      <c r="CB33" s="35" t="n">
        <v>-54.3832989032694</v>
      </c>
      <c r="CC33" s="36" t="n">
        <v>0</v>
      </c>
      <c r="CD33" s="33" t="n">
        <v>0.0206699098834719</v>
      </c>
      <c r="CE33" s="34" t="n">
        <v>-0.0930279977305025</v>
      </c>
      <c r="CF33" s="37" t="n">
        <v>-42.0540455679046</v>
      </c>
      <c r="CG33" s="38" t="n">
        <v>0</v>
      </c>
      <c r="CH33" s="33" t="n">
        <v>0.0215327735938793</v>
      </c>
      <c r="CI33" s="34" t="n">
        <v>-0.121278762516224</v>
      </c>
      <c r="CJ33" s="37" t="n">
        <v>-38.4979113906449</v>
      </c>
      <c r="CK33" s="38" t="n">
        <v>0</v>
      </c>
      <c r="CM33" s="33" t="n">
        <v>0.0204008735490595</v>
      </c>
      <c r="CN33" s="34" t="n">
        <v>-0.104273752670503</v>
      </c>
      <c r="CO33" s="35" t="n">
        <v>-50.2977046431609</v>
      </c>
      <c r="CP33" s="36" t="n">
        <v>0</v>
      </c>
      <c r="CQ33" s="33" t="n">
        <v>0.020481615207477</v>
      </c>
      <c r="CR33" s="34" t="n">
        <v>-0.0967314804421886</v>
      </c>
      <c r="CS33" s="37" t="n">
        <v>-43.683868691165</v>
      </c>
      <c r="CT33" s="38" t="n">
        <v>0</v>
      </c>
      <c r="CU33" s="33" t="n">
        <v>0.0202210299824478</v>
      </c>
      <c r="CV33" s="34" t="n">
        <v>-0.112704285681811</v>
      </c>
      <c r="CW33" s="37" t="n">
        <v>-32.4142588712671</v>
      </c>
      <c r="CX33" s="38" t="n">
        <v>3.70826345831447E-230</v>
      </c>
      <c r="CZ33" s="40" t="n">
        <v>0.0206161819599425</v>
      </c>
      <c r="DA33" s="41" t="n">
        <v>-0.0918422354385668</v>
      </c>
      <c r="DB33" s="42" t="n">
        <v>-44.7489645717378</v>
      </c>
      <c r="DC33" s="43" t="n">
        <v>0</v>
      </c>
      <c r="DD33" s="40" t="n">
        <v>0.0208179249314721</v>
      </c>
      <c r="DE33" s="41" t="n">
        <v>-0.078693756510917</v>
      </c>
      <c r="DF33" s="42" t="n">
        <v>-35.9578167093339</v>
      </c>
      <c r="DG33" s="43" t="n">
        <v>6.16529390134698E-283</v>
      </c>
      <c r="DH33" s="40" t="n">
        <v>0.0201625790194848</v>
      </c>
      <c r="DI33" s="41" t="n">
        <v>-0.112046247942906</v>
      </c>
      <c r="DJ33" s="42" t="n">
        <v>-32.3842204417945</v>
      </c>
      <c r="DK33" s="43" t="n">
        <v>9.84339361372539E-230</v>
      </c>
      <c r="DM33" s="33" t="n">
        <v>0.0216050587105138</v>
      </c>
      <c r="DN33" s="34" t="n">
        <v>-0.101537350040624</v>
      </c>
      <c r="DO33" s="37" t="n">
        <v>-49.7355018983715</v>
      </c>
      <c r="DP33" s="38" t="n">
        <v>0</v>
      </c>
      <c r="DQ33" s="33" t="n">
        <v>0.0215555713329412</v>
      </c>
      <c r="DR33" s="34" t="n">
        <v>-0.0872782564295303</v>
      </c>
      <c r="DS33" s="37" t="n">
        <v>-39.6472434348599</v>
      </c>
      <c r="DT33" s="38" t="n">
        <v>0</v>
      </c>
      <c r="DU33" s="33" t="n">
        <v>0.0217159811540565</v>
      </c>
      <c r="DV33" s="34" t="n">
        <v>-0.126532078295238</v>
      </c>
      <c r="DW33" s="37" t="n">
        <v>-36.84862003596</v>
      </c>
      <c r="DX33" s="38" t="n">
        <v>1.19696068673114E-296</v>
      </c>
      <c r="DZ33" s="33" t="n">
        <v>0.0203833180755617</v>
      </c>
      <c r="EA33" s="34" t="n">
        <v>-0.0971939453866957</v>
      </c>
      <c r="EB33" s="35" t="n">
        <v>-45.7308854795322</v>
      </c>
      <c r="EC33" s="36" t="n">
        <v>0</v>
      </c>
      <c r="ED33" s="33" t="n">
        <v>0.0208303502601351</v>
      </c>
      <c r="EE33" s="34" t="n">
        <v>-0.0847255626606989</v>
      </c>
      <c r="EF33" s="37" t="n">
        <v>-37.4521731971277</v>
      </c>
      <c r="EG33" s="38" t="n">
        <v>9.91072430349045E-307</v>
      </c>
      <c r="EH33" s="33" t="n">
        <v>0.0193640725655313</v>
      </c>
      <c r="EI33" s="34" t="n">
        <v>-0.128131157637576</v>
      </c>
      <c r="EJ33" s="37" t="n">
        <v>-34.3361298625269</v>
      </c>
      <c r="EK33" s="38" t="n">
        <v>6.51782062528733E-258</v>
      </c>
      <c r="EM33" s="33" t="n">
        <v>0.019439567790445</v>
      </c>
      <c r="EN33" s="34" t="n">
        <v>-0.0949463532145852</v>
      </c>
      <c r="EO33" s="37" t="n">
        <v>-42.7449578289064</v>
      </c>
      <c r="EP33" s="38" t="n">
        <v>0</v>
      </c>
      <c r="EQ33" s="33" t="n">
        <v>0.019458212096295</v>
      </c>
      <c r="ER33" s="34" t="n">
        <v>-0.0786411707873821</v>
      </c>
      <c r="ES33" s="37" t="n">
        <v>-32.6312546551546</v>
      </c>
      <c r="ET33" s="38" t="n">
        <v>2.10112040694045E-233</v>
      </c>
      <c r="EU33" s="33" t="n">
        <v>0.0193958944499281</v>
      </c>
      <c r="EV33" s="34" t="n">
        <v>-0.130913591314717</v>
      </c>
      <c r="EW33" s="37" t="n">
        <v>-34.4726951074017</v>
      </c>
      <c r="EX33" s="38" t="n">
        <v>6.48815803444498E-260</v>
      </c>
      <c r="EZ33" s="33" t="n">
        <v>0.0199282254054103</v>
      </c>
      <c r="FA33" s="34" t="n">
        <v>-0.103075368735824</v>
      </c>
      <c r="FB33" s="37" t="n">
        <v>-46.1075714192889</v>
      </c>
      <c r="FC33" s="38" t="n">
        <v>0</v>
      </c>
      <c r="FD33" s="33" t="n">
        <v>0.0197409206086839</v>
      </c>
      <c r="FE33" s="34" t="n">
        <v>-0.0872146829769538</v>
      </c>
      <c r="FF33" s="37" t="n">
        <v>-35.7418675728623</v>
      </c>
      <c r="FG33" s="38" t="n">
        <v>1.48091378810149E-279</v>
      </c>
      <c r="FH33" s="33" t="n">
        <v>0.0203728655428306</v>
      </c>
      <c r="FI33" s="34" t="n">
        <v>-0.134488331841638</v>
      </c>
      <c r="FJ33" s="37" t="n">
        <v>-35.3304176264248</v>
      </c>
      <c r="FK33" s="38" t="n">
        <v>7.53993950461669E-273</v>
      </c>
      <c r="FM33" s="33" t="n">
        <v>0.0214820847740057</v>
      </c>
      <c r="FN33" s="34" t="n">
        <v>-0.0984776637651608</v>
      </c>
      <c r="FO33" s="37" t="n">
        <v>-45.1106404989531</v>
      </c>
      <c r="FP33" s="38" t="n">
        <v>0</v>
      </c>
      <c r="FQ33" s="33" t="n">
        <v>0.0217754801751019</v>
      </c>
      <c r="FR33" s="34" t="n">
        <v>-0.0900909403651154</v>
      </c>
      <c r="FS33" s="37" t="n">
        <v>-37.8571424894083</v>
      </c>
      <c r="FT33" s="38" t="n">
        <v>0</v>
      </c>
      <c r="FU33" s="33" t="n">
        <v>0.0207928001295498</v>
      </c>
      <c r="FV33" s="34" t="n">
        <v>-0.117526747561942</v>
      </c>
      <c r="FW33" s="37" t="n">
        <v>-31.0319224690629</v>
      </c>
      <c r="FX33" s="38" t="n">
        <v>4.46847340709199E-211</v>
      </c>
      <c r="FZ33" s="33" t="n">
        <v>0.0197970482286828</v>
      </c>
      <c r="GA33" s="34" t="n">
        <v>-0.101779453805664</v>
      </c>
      <c r="GB33" s="37" t="n">
        <v>-44.6169447434485</v>
      </c>
      <c r="GC33" s="38" t="n">
        <v>0</v>
      </c>
      <c r="GD33" s="33" t="n">
        <v>0.0204572773587785</v>
      </c>
      <c r="GE33" s="34" t="n">
        <v>-0.0957099645439598</v>
      </c>
      <c r="GF33" s="37" t="n">
        <v>-39.0009931212356</v>
      </c>
      <c r="GG33" s="38" t="n">
        <v>0</v>
      </c>
      <c r="GH33" s="33" t="n">
        <v>0.0182567185108423</v>
      </c>
      <c r="GI33" s="34" t="n">
        <v>-0.118725951244576</v>
      </c>
      <c r="GJ33" s="37" t="n">
        <v>-28.7226809518419</v>
      </c>
      <c r="GK33" s="38" t="n">
        <v>3.63585500596537E-181</v>
      </c>
      <c r="GM33" s="33" t="n">
        <v>0.0198345187403247</v>
      </c>
      <c r="GN33" s="34" t="n">
        <v>-0.114080694838524</v>
      </c>
      <c r="GO33" s="35" t="n">
        <v>-49.8523113379953</v>
      </c>
      <c r="GP33" s="36" t="n">
        <v>0</v>
      </c>
      <c r="GQ33" s="33" t="n">
        <v>0.0200420489373188</v>
      </c>
      <c r="GR33" s="34" t="n">
        <v>-0.108548781162406</v>
      </c>
      <c r="GS33" s="37" t="n">
        <v>-42.8578638037613</v>
      </c>
      <c r="GT33" s="38" t="n">
        <v>0</v>
      </c>
      <c r="GU33" s="33" t="n">
        <v>0.0193478888827321</v>
      </c>
      <c r="GV33" s="34" t="n">
        <v>-0.121160412025102</v>
      </c>
      <c r="GW33" s="37" t="n">
        <v>-30.5751200304351</v>
      </c>
      <c r="GX33" s="38" t="n">
        <v>5.48337718184397E-205</v>
      </c>
      <c r="GZ33" s="33" t="n">
        <v>0.0188746112397337</v>
      </c>
      <c r="HA33" s="34" t="n">
        <v>-0.133120318084794</v>
      </c>
      <c r="HB33" s="35" t="n">
        <v>-52.6413008576442</v>
      </c>
      <c r="HC33" s="36" t="n">
        <v>0</v>
      </c>
      <c r="HD33" s="33" t="n">
        <v>0.0191161459874307</v>
      </c>
      <c r="HE33" s="34" t="n">
        <v>-0.118946415655705</v>
      </c>
      <c r="HF33" s="37" t="n">
        <v>-41.7447862608195</v>
      </c>
      <c r="HG33" s="38" t="n">
        <v>0</v>
      </c>
      <c r="HH33" s="33" t="n">
        <v>0.0183426906115982</v>
      </c>
      <c r="HI33" s="34" t="n">
        <v>-0.164016198163628</v>
      </c>
      <c r="HJ33" s="37" t="n">
        <v>-40.6208504306618</v>
      </c>
      <c r="HK33" s="38" t="n">
        <v>0</v>
      </c>
      <c r="HM33" s="33" t="n">
        <v>0.0187756693985268</v>
      </c>
      <c r="HN33" s="34" t="n">
        <v>-0.123611723463626</v>
      </c>
      <c r="HO33" s="37" t="n">
        <v>-49.7901805386621</v>
      </c>
      <c r="HP33" s="38" t="n">
        <v>0</v>
      </c>
      <c r="HQ33" s="33" t="n">
        <v>0.0188535716122729</v>
      </c>
      <c r="HR33" s="34" t="n">
        <v>-0.120605915740459</v>
      </c>
      <c r="HS33" s="37" t="n">
        <v>-42.7655740321915</v>
      </c>
      <c r="HT33" s="38" t="n">
        <v>0</v>
      </c>
      <c r="HU33" s="33" t="n">
        <v>0.0186057299380812</v>
      </c>
      <c r="HV33" s="34" t="n">
        <v>-0.13069081503756</v>
      </c>
      <c r="HW33" s="37" t="n">
        <v>-33.3337808585455</v>
      </c>
      <c r="HX33" s="38" t="n">
        <v>3.41074031761487E-243</v>
      </c>
    </row>
    <row r="34" customFormat="false" ht="13.5" hidden="false" customHeight="false" outlineLevel="0" collapsed="false">
      <c r="A34" s="3" t="s">
        <v>59</v>
      </c>
      <c r="B34" s="28" t="n">
        <v>0.148588208367391</v>
      </c>
      <c r="C34" s="29" t="n">
        <v>-0.0481254742757106</v>
      </c>
      <c r="D34" s="30" t="n">
        <v>-49.7594236706516</v>
      </c>
      <c r="E34" s="31" t="n">
        <v>0</v>
      </c>
      <c r="F34" s="28" t="n">
        <v>0.154969217434878</v>
      </c>
      <c r="G34" s="29" t="n">
        <v>-0.0505836249025411</v>
      </c>
      <c r="H34" s="30" t="n">
        <v>-50.3412615856652</v>
      </c>
      <c r="I34" s="31" t="n">
        <v>0</v>
      </c>
      <c r="J34" s="28" t="n">
        <v>0.134600206445716</v>
      </c>
      <c r="K34" s="29" t="n">
        <v>-0.0415386962723648</v>
      </c>
      <c r="L34" s="30" t="n">
        <v>-24.4354730375219</v>
      </c>
      <c r="M34" s="31" t="n">
        <v>9.22240345176394E-132</v>
      </c>
      <c r="N34" s="32"/>
      <c r="O34" s="33" t="n">
        <v>0.149021801121718</v>
      </c>
      <c r="P34" s="34" t="n">
        <v>-0.0496585677025212</v>
      </c>
      <c r="Q34" s="35" t="n">
        <v>-51.2402657219739</v>
      </c>
      <c r="R34" s="36" t="n">
        <v>0</v>
      </c>
      <c r="S34" s="33" t="n">
        <v>0.154483290730587</v>
      </c>
      <c r="T34" s="34" t="n">
        <v>-0.0470920439310402</v>
      </c>
      <c r="U34" s="37" t="n">
        <v>-46.3067844369464</v>
      </c>
      <c r="V34" s="38" t="n">
        <v>0</v>
      </c>
      <c r="W34" s="33" t="n">
        <v>0.136966694010119</v>
      </c>
      <c r="X34" s="34" t="n">
        <v>-0.0528757900033828</v>
      </c>
      <c r="Y34" s="37" t="n">
        <v>-31.4245007911864</v>
      </c>
      <c r="Z34" s="38" t="n">
        <v>1.85898389796603E-216</v>
      </c>
      <c r="AA34" s="39"/>
      <c r="AB34" s="40" t="n">
        <v>0.144475001334873</v>
      </c>
      <c r="AC34" s="41" t="n">
        <v>-0.0440314617363302</v>
      </c>
      <c r="AD34" s="42" t="n">
        <v>-45.7783745145397</v>
      </c>
      <c r="AE34" s="43" t="n">
        <v>0</v>
      </c>
      <c r="AF34" s="40" t="n">
        <v>0.150383463674859</v>
      </c>
      <c r="AG34" s="41" t="n">
        <v>-0.0460953085478951</v>
      </c>
      <c r="AH34" s="42" t="n">
        <v>-45.91343049694</v>
      </c>
      <c r="AI34" s="43" t="n">
        <v>0</v>
      </c>
      <c r="AJ34" s="40" t="n">
        <v>0.131691885770859</v>
      </c>
      <c r="AK34" s="41" t="n">
        <v>-0.0404982901246373</v>
      </c>
      <c r="AL34" s="42" t="n">
        <v>-24.4112321660422</v>
      </c>
      <c r="AM34" s="43" t="n">
        <v>1.66437757841236E-131</v>
      </c>
      <c r="AN34" s="40" t="n">
        <v>0.15085636457188</v>
      </c>
      <c r="AO34" s="41" t="n">
        <v>-0.0531892924428464</v>
      </c>
      <c r="AP34" s="42" t="n">
        <v>-56.5254370877955</v>
      </c>
      <c r="AQ34" s="43" t="n">
        <v>0</v>
      </c>
      <c r="AR34" s="44" t="n">
        <v>0.155773288497019</v>
      </c>
      <c r="AS34" s="45" t="n">
        <v>-0.0510871948851253</v>
      </c>
      <c r="AT34" s="46" t="n">
        <v>-51.6451845610777</v>
      </c>
      <c r="AU34" s="47" t="n">
        <v>0</v>
      </c>
      <c r="AV34" s="44" t="n">
        <v>0.140284483762185</v>
      </c>
      <c r="AW34" s="45" t="n">
        <v>-0.0525335223904745</v>
      </c>
      <c r="AX34" s="46" t="n">
        <v>-32.3244886726032</v>
      </c>
      <c r="AY34" s="47" t="n">
        <v>6.77677433749178E-229</v>
      </c>
      <c r="AZ34" s="48"/>
      <c r="BA34" s="33" t="n">
        <v>0.149038713477712</v>
      </c>
      <c r="BB34" s="34" t="n">
        <v>-0.0447841487483941</v>
      </c>
      <c r="BC34" s="35" t="n">
        <v>-49.2343580567532</v>
      </c>
      <c r="BD34" s="36" t="n">
        <v>0</v>
      </c>
      <c r="BE34" s="33" t="n">
        <v>0.153417942512788</v>
      </c>
      <c r="BF34" s="34" t="n">
        <v>-0.0430484736900454</v>
      </c>
      <c r="BG34" s="37" t="n">
        <v>-44.3878030458736</v>
      </c>
      <c r="BH34" s="38" t="n">
        <v>0</v>
      </c>
      <c r="BI34" s="33" t="n">
        <v>0.139580002394993</v>
      </c>
      <c r="BJ34" s="34" t="n">
        <v>-0.0486252810614718</v>
      </c>
      <c r="BK34" s="37" t="n">
        <v>-32.307789337467</v>
      </c>
      <c r="BL34" s="38" t="n">
        <v>1.06517006905442E-228</v>
      </c>
      <c r="BM34" s="33" t="n">
        <v>0.150029336147092</v>
      </c>
      <c r="BN34" s="34" t="n">
        <v>-0.0527362864753878</v>
      </c>
      <c r="BO34" s="35" t="n">
        <v>-57.1080773596975</v>
      </c>
      <c r="BP34" s="36" t="n">
        <v>0</v>
      </c>
      <c r="BQ34" s="33" t="n">
        <v>0.154699492998653</v>
      </c>
      <c r="BR34" s="34" t="n">
        <v>-0.0488904640384961</v>
      </c>
      <c r="BS34" s="37" t="n">
        <v>-49.5142379448209</v>
      </c>
      <c r="BT34" s="38" t="n">
        <v>0</v>
      </c>
      <c r="BU34" s="33" t="n">
        <v>0.13984320656304</v>
      </c>
      <c r="BV34" s="34" t="n">
        <v>-0.062723403969646</v>
      </c>
      <c r="BW34" s="37" t="n">
        <v>-40.485615307697</v>
      </c>
      <c r="BX34" s="38" t="n">
        <v>0</v>
      </c>
      <c r="BZ34" s="33" t="n">
        <v>0.140284763371268</v>
      </c>
      <c r="CA34" s="34" t="n">
        <v>-0.0442153805237208</v>
      </c>
      <c r="CB34" s="35" t="n">
        <v>-48.0518457968244</v>
      </c>
      <c r="CC34" s="36" t="n">
        <v>0</v>
      </c>
      <c r="CD34" s="33" t="n">
        <v>0.144169399344799</v>
      </c>
      <c r="CE34" s="34" t="n">
        <v>-0.0409039188162999</v>
      </c>
      <c r="CF34" s="37" t="n">
        <v>-41.3168991587391</v>
      </c>
      <c r="CG34" s="38" t="n">
        <v>0</v>
      </c>
      <c r="CH34" s="33" t="n">
        <v>0.131776885656614</v>
      </c>
      <c r="CI34" s="34" t="n">
        <v>-0.0453328937577979</v>
      </c>
      <c r="CJ34" s="37" t="n">
        <v>-29.9580477647576</v>
      </c>
      <c r="CK34" s="38" t="n">
        <v>5.74800492780641E-197</v>
      </c>
      <c r="CM34" s="33" t="n">
        <v>0.136676297071134</v>
      </c>
      <c r="CN34" s="34" t="n">
        <v>-0.0458562914448467</v>
      </c>
      <c r="CO34" s="35" t="n">
        <v>-48.4489691212684</v>
      </c>
      <c r="CP34" s="36" t="n">
        <v>0</v>
      </c>
      <c r="CQ34" s="33" t="n">
        <v>0.140934447461499</v>
      </c>
      <c r="CR34" s="34" t="n">
        <v>-0.0458469093059969</v>
      </c>
      <c r="CS34" s="37" t="n">
        <v>-45.9831154627715</v>
      </c>
      <c r="CT34" s="38" t="n">
        <v>0</v>
      </c>
      <c r="CU34" s="33" t="n">
        <v>0.127191714163356</v>
      </c>
      <c r="CV34" s="34" t="n">
        <v>-0.0428332021805906</v>
      </c>
      <c r="CW34" s="37" t="n">
        <v>-26.1004658929995</v>
      </c>
      <c r="CX34" s="38" t="n">
        <v>4.9673048553685E-150</v>
      </c>
      <c r="CZ34" s="40" t="n">
        <v>0.137133042786154</v>
      </c>
      <c r="DA34" s="41" t="n">
        <v>-0.0398790717387728</v>
      </c>
      <c r="DB34" s="42" t="n">
        <v>-42.2381056431471</v>
      </c>
      <c r="DC34" s="43" t="n">
        <v>0</v>
      </c>
      <c r="DD34" s="40" t="n">
        <v>0.141011188774695</v>
      </c>
      <c r="DE34" s="41" t="n">
        <v>-0.0315112419564028</v>
      </c>
      <c r="DF34" s="42" t="n">
        <v>-31.6361419528048</v>
      </c>
      <c r="DG34" s="43" t="n">
        <v>1.5671278215244E-219</v>
      </c>
      <c r="DH34" s="40" t="n">
        <v>0.128413341620912</v>
      </c>
      <c r="DI34" s="41" t="n">
        <v>-0.0593284528978672</v>
      </c>
      <c r="DJ34" s="42" t="n">
        <v>-36.2878458040106</v>
      </c>
      <c r="DK34" s="43" t="n">
        <v>8.40146251324491E-288</v>
      </c>
      <c r="DM34" s="33" t="n">
        <v>0.133953908282892</v>
      </c>
      <c r="DN34" s="34" t="n">
        <v>-0.0394432064190027</v>
      </c>
      <c r="DO34" s="37" t="n">
        <v>-40.9830113695539</v>
      </c>
      <c r="DP34" s="38" t="n">
        <v>0</v>
      </c>
      <c r="DQ34" s="33" t="n">
        <v>0.137977463131631</v>
      </c>
      <c r="DR34" s="34" t="n">
        <v>-0.0352980325319402</v>
      </c>
      <c r="DS34" s="37" t="n">
        <v>-34.5295968887853</v>
      </c>
      <c r="DT34" s="38" t="n">
        <v>4.37466950880391E-261</v>
      </c>
      <c r="DU34" s="33" t="n">
        <v>0.124935395736034</v>
      </c>
      <c r="DV34" s="34" t="n">
        <v>-0.0496698810438217</v>
      </c>
      <c r="DW34" s="37" t="n">
        <v>-29.5723748487106</v>
      </c>
      <c r="DX34" s="38" t="n">
        <v>5.95569961407426E-192</v>
      </c>
      <c r="DZ34" s="33" t="n">
        <v>0.133840056856288</v>
      </c>
      <c r="EA34" s="34" t="n">
        <v>-0.0350573179181087</v>
      </c>
      <c r="EB34" s="35" t="n">
        <v>-36.0266729880517</v>
      </c>
      <c r="EC34" s="36" t="n">
        <v>4.58011837337132E-284</v>
      </c>
      <c r="ED34" s="33" t="n">
        <v>0.136516835828373</v>
      </c>
      <c r="EE34" s="34" t="n">
        <v>-0.023806001289894</v>
      </c>
      <c r="EF34" s="37" t="n">
        <v>-23.0205716704099</v>
      </c>
      <c r="EG34" s="38" t="n">
        <v>3.1531291279638E-117</v>
      </c>
      <c r="EH34" s="33" t="n">
        <v>0.127736928171617</v>
      </c>
      <c r="EI34" s="34" t="n">
        <v>-0.0591079677078595</v>
      </c>
      <c r="EJ34" s="37" t="n">
        <v>-34.416648035223</v>
      </c>
      <c r="EK34" s="38" t="n">
        <v>4.12380525268191E-259</v>
      </c>
      <c r="EM34" s="33" t="n">
        <v>0.135586920064194</v>
      </c>
      <c r="EN34" s="34" t="n">
        <v>-0.0520190436189362</v>
      </c>
      <c r="EO34" s="37" t="n">
        <v>-52.4751530601478</v>
      </c>
      <c r="EP34" s="38" t="n">
        <v>0</v>
      </c>
      <c r="EQ34" s="33" t="n">
        <v>0.138358023404084</v>
      </c>
      <c r="ER34" s="34" t="n">
        <v>-0.0471342819076992</v>
      </c>
      <c r="ES34" s="37" t="n">
        <v>-44.367481712414</v>
      </c>
      <c r="ET34" s="38" t="n">
        <v>0</v>
      </c>
      <c r="EU34" s="33" t="n">
        <v>0.129095751085049</v>
      </c>
      <c r="EV34" s="34" t="n">
        <v>-0.0653452874503498</v>
      </c>
      <c r="EW34" s="37" t="n">
        <v>-37.3651523857774</v>
      </c>
      <c r="EX34" s="38" t="n">
        <v>7.01016920443524E-305</v>
      </c>
      <c r="EZ34" s="33" t="n">
        <v>0.13034438383588</v>
      </c>
      <c r="FA34" s="34" t="n">
        <v>-0.0530619215637574</v>
      </c>
      <c r="FB34" s="37" t="n">
        <v>-51.7539114471066</v>
      </c>
      <c r="FC34" s="38" t="n">
        <v>0</v>
      </c>
      <c r="FD34" s="33" t="n">
        <v>0.132900242080744</v>
      </c>
      <c r="FE34" s="34" t="n">
        <v>-0.0527818392172166</v>
      </c>
      <c r="FF34" s="37" t="n">
        <v>-47.931216995548</v>
      </c>
      <c r="FG34" s="38" t="n">
        <v>0</v>
      </c>
      <c r="FH34" s="33" t="n">
        <v>0.124277069057592</v>
      </c>
      <c r="FI34" s="34" t="n">
        <v>-0.0492491571685062</v>
      </c>
      <c r="FJ34" s="37" t="n">
        <v>-27.0961143315561</v>
      </c>
      <c r="FK34" s="38" t="n">
        <v>1.73223928411807E-161</v>
      </c>
      <c r="FM34" s="33" t="n">
        <v>0.120691696143599</v>
      </c>
      <c r="FN34" s="34" t="n">
        <v>-0.0585165740331051</v>
      </c>
      <c r="FO34" s="37" t="n">
        <v>-55.2919083688264</v>
      </c>
      <c r="FP34" s="38" t="n">
        <v>0</v>
      </c>
      <c r="FQ34" s="33" t="n">
        <v>0.123482088878214</v>
      </c>
      <c r="FR34" s="34" t="n">
        <v>-0.0530237669545507</v>
      </c>
      <c r="FS34" s="37" t="n">
        <v>-46.2141392248493</v>
      </c>
      <c r="FT34" s="38" t="n">
        <v>0</v>
      </c>
      <c r="FU34" s="33" t="n">
        <v>0.114136123504134</v>
      </c>
      <c r="FV34" s="34" t="n">
        <v>-0.0656629207520323</v>
      </c>
      <c r="FW34" s="37" t="n">
        <v>-35.2409727266098</v>
      </c>
      <c r="FX34" s="38" t="n">
        <v>1.79263300464755E-271</v>
      </c>
      <c r="FZ34" s="33" t="n">
        <v>0.126504365570196</v>
      </c>
      <c r="GA34" s="34" t="n">
        <v>-0.0547237077863973</v>
      </c>
      <c r="GB34" s="37" t="n">
        <v>-52.0445728977093</v>
      </c>
      <c r="GC34" s="38" t="n">
        <v>0</v>
      </c>
      <c r="GD34" s="33" t="n">
        <v>0.12813400455654</v>
      </c>
      <c r="GE34" s="34" t="n">
        <v>-0.0497063193191509</v>
      </c>
      <c r="GF34" s="37" t="n">
        <v>-43.6955542385221</v>
      </c>
      <c r="GG34" s="38" t="n">
        <v>0</v>
      </c>
      <c r="GH34" s="33" t="n">
        <v>0.12270238040233</v>
      </c>
      <c r="GI34" s="34" t="n">
        <v>-0.0540251712449072</v>
      </c>
      <c r="GJ34" s="37" t="n">
        <v>-28.7259890616826</v>
      </c>
      <c r="GK34" s="38" t="n">
        <v>3.30680933165051E-181</v>
      </c>
      <c r="GM34" s="33" t="n">
        <v>0.120627445430886</v>
      </c>
      <c r="GN34" s="34" t="n">
        <v>-0.049476459466656</v>
      </c>
      <c r="GO34" s="35" t="n">
        <v>-46.0668995844488</v>
      </c>
      <c r="GP34" s="36" t="n">
        <v>0</v>
      </c>
      <c r="GQ34" s="33" t="n">
        <v>0.12351779498554</v>
      </c>
      <c r="GR34" s="34" t="n">
        <v>-0.046379091399383</v>
      </c>
      <c r="GS34" s="37" t="n">
        <v>-39.2804586288</v>
      </c>
      <c r="GT34" s="38" t="n">
        <v>0</v>
      </c>
      <c r="GU34" s="33" t="n">
        <v>0.113849972019567</v>
      </c>
      <c r="GV34" s="34" t="n">
        <v>-0.0507222337999488</v>
      </c>
      <c r="GW34" s="37" t="n">
        <v>-26.789883865768</v>
      </c>
      <c r="GX34" s="38" t="n">
        <v>6.55125683968619E-158</v>
      </c>
      <c r="GZ34" s="33" t="n">
        <v>0.120207884658608</v>
      </c>
      <c r="HA34" s="34" t="n">
        <v>-0.0631178616385132</v>
      </c>
      <c r="HB34" s="35" t="n">
        <v>-54.7890719588404</v>
      </c>
      <c r="HC34" s="36" t="n">
        <v>0</v>
      </c>
      <c r="HD34" s="33" t="n">
        <v>0.122126585512507</v>
      </c>
      <c r="HE34" s="34" t="n">
        <v>-0.0569012440425845</v>
      </c>
      <c r="HF34" s="37" t="n">
        <v>-43.9501487281528</v>
      </c>
      <c r="HG34" s="38" t="n">
        <v>0</v>
      </c>
      <c r="HH34" s="33" t="n">
        <v>0.115982419903988</v>
      </c>
      <c r="HI34" s="34" t="n">
        <v>-0.0692235017599607</v>
      </c>
      <c r="HJ34" s="37" t="n">
        <v>-37.3424956354999</v>
      </c>
      <c r="HK34" s="38" t="n">
        <v>1.71502417958191E-304</v>
      </c>
      <c r="HM34" s="33" t="n">
        <v>0.12080165671249</v>
      </c>
      <c r="HN34" s="34" t="n">
        <v>-0.0693689298890279</v>
      </c>
      <c r="HO34" s="37" t="n">
        <v>-61.5371242601528</v>
      </c>
      <c r="HP34" s="38" t="n">
        <v>0</v>
      </c>
      <c r="HQ34" s="33" t="n">
        <v>0.121730037665625</v>
      </c>
      <c r="HR34" s="34" t="n">
        <v>-0.0640498520542805</v>
      </c>
      <c r="HS34" s="37" t="n">
        <v>-50.2712208519417</v>
      </c>
      <c r="HT34" s="38" t="n">
        <v>0</v>
      </c>
      <c r="HU34" s="33" t="n">
        <v>0.118776443940258</v>
      </c>
      <c r="HV34" s="34" t="n">
        <v>-0.0732748656733384</v>
      </c>
      <c r="HW34" s="37" t="n">
        <v>-40.6226814054954</v>
      </c>
      <c r="HX34" s="38" t="n">
        <v>0</v>
      </c>
    </row>
    <row r="35" customFormat="false" ht="13.5" hidden="false" customHeight="false" outlineLevel="0" collapsed="false">
      <c r="A35" s="3" t="s">
        <v>60</v>
      </c>
      <c r="B35" s="28" t="n">
        <v>0.0627119636319302</v>
      </c>
      <c r="C35" s="29" t="n">
        <v>-0.224347489541638</v>
      </c>
      <c r="D35" s="30" t="n">
        <v>-167.870379210573</v>
      </c>
      <c r="E35" s="31" t="n">
        <v>0</v>
      </c>
      <c r="F35" s="28" t="n">
        <v>0.061055034327148</v>
      </c>
      <c r="G35" s="29" t="n">
        <v>-0.195915752863601</v>
      </c>
      <c r="H35" s="30" t="n">
        <v>-137.137339169655</v>
      </c>
      <c r="I35" s="31" t="n">
        <v>0</v>
      </c>
      <c r="J35" s="28" t="n">
        <v>0.0663441682024368</v>
      </c>
      <c r="K35" s="29" t="n">
        <v>-0.224026515192324</v>
      </c>
      <c r="L35" s="30" t="n">
        <v>-101.448233953082</v>
      </c>
      <c r="M35" s="31" t="n">
        <v>0</v>
      </c>
      <c r="N35" s="32"/>
      <c r="O35" s="33" t="n">
        <v>0.0631285382029131</v>
      </c>
      <c r="P35" s="34" t="n">
        <v>-0.228185983271634</v>
      </c>
      <c r="Q35" s="35" t="n">
        <v>-170.997411614746</v>
      </c>
      <c r="R35" s="36" t="n">
        <v>0</v>
      </c>
      <c r="S35" s="33" t="n">
        <v>0.061559207832448</v>
      </c>
      <c r="T35" s="34" t="n">
        <v>-0.193794485290694</v>
      </c>
      <c r="U35" s="37" t="n">
        <v>-134.884421622493</v>
      </c>
      <c r="V35" s="38" t="n">
        <v>0</v>
      </c>
      <c r="W35" s="33" t="n">
        <v>0.0665925099513389</v>
      </c>
      <c r="X35" s="34" t="n">
        <v>-0.2430776482623</v>
      </c>
      <c r="Y35" s="37" t="n">
        <v>-110.955956657344</v>
      </c>
      <c r="Z35" s="38" t="n">
        <v>0</v>
      </c>
      <c r="AA35" s="39"/>
      <c r="AB35" s="40" t="n">
        <v>0.0601526345716274</v>
      </c>
      <c r="AC35" s="41" t="n">
        <v>-0.218100062972812</v>
      </c>
      <c r="AD35" s="42" t="n">
        <v>-162.510074944266</v>
      </c>
      <c r="AE35" s="43" t="n">
        <v>0</v>
      </c>
      <c r="AF35" s="40" t="n">
        <v>0.0588395310619876</v>
      </c>
      <c r="AG35" s="41" t="n">
        <v>-0.188465484214461</v>
      </c>
      <c r="AH35" s="42" t="n">
        <v>-131.167330158368</v>
      </c>
      <c r="AI35" s="43" t="n">
        <v>0</v>
      </c>
      <c r="AJ35" s="40" t="n">
        <v>0.0629935689713685</v>
      </c>
      <c r="AK35" s="41" t="n">
        <v>-0.230762710364957</v>
      </c>
      <c r="AL35" s="42" t="n">
        <v>-105.315019434523</v>
      </c>
      <c r="AM35" s="43" t="n">
        <v>0</v>
      </c>
      <c r="AN35" s="40" t="n">
        <v>0.0603146501710639</v>
      </c>
      <c r="AO35" s="41" t="n">
        <v>-0.222602629662114</v>
      </c>
      <c r="AP35" s="42" t="n">
        <v>-167.019030073512</v>
      </c>
      <c r="AQ35" s="43" t="n">
        <v>0</v>
      </c>
      <c r="AR35" s="44" t="n">
        <v>0.0580681837235957</v>
      </c>
      <c r="AS35" s="45" t="n">
        <v>-0.189901205047823</v>
      </c>
      <c r="AT35" s="46" t="n">
        <v>-131.550368325077</v>
      </c>
      <c r="AU35" s="47" t="n">
        <v>0</v>
      </c>
      <c r="AV35" s="44" t="n">
        <v>0.0651447789034179</v>
      </c>
      <c r="AW35" s="45" t="n">
        <v>-0.235606177770455</v>
      </c>
      <c r="AX35" s="46" t="n">
        <v>-108.88906340829</v>
      </c>
      <c r="AY35" s="47" t="n">
        <v>0</v>
      </c>
      <c r="AZ35" s="48"/>
      <c r="BA35" s="33" t="n">
        <v>0.0604790340874391</v>
      </c>
      <c r="BB35" s="34" t="n">
        <v>-0.212557066404831</v>
      </c>
      <c r="BC35" s="35" t="n">
        <v>-166.729748998146</v>
      </c>
      <c r="BD35" s="36" t="n">
        <v>0</v>
      </c>
      <c r="BE35" s="33" t="n">
        <v>0.0587888973391283</v>
      </c>
      <c r="BF35" s="34" t="n">
        <v>-0.181020630147264</v>
      </c>
      <c r="BG35" s="37" t="n">
        <v>-129.939455142306</v>
      </c>
      <c r="BH35" s="38" t="n">
        <v>0</v>
      </c>
      <c r="BI35" s="33" t="n">
        <v>0.0641295659651992</v>
      </c>
      <c r="BJ35" s="34" t="n">
        <v>-0.225596744947661</v>
      </c>
      <c r="BK35" s="37" t="n">
        <v>-112.547924543359</v>
      </c>
      <c r="BL35" s="38" t="n">
        <v>0</v>
      </c>
      <c r="BM35" s="33" t="n">
        <v>0.0610791588161325</v>
      </c>
      <c r="BN35" s="34" t="n">
        <v>-0.210094899737196</v>
      </c>
      <c r="BO35" s="35" t="n">
        <v>-162.206314717713</v>
      </c>
      <c r="BP35" s="36" t="n">
        <v>0</v>
      </c>
      <c r="BQ35" s="33" t="n">
        <v>0.0593812697970447</v>
      </c>
      <c r="BR35" s="34" t="n">
        <v>-0.1773480554808</v>
      </c>
      <c r="BS35" s="37" t="n">
        <v>-124.893477283271</v>
      </c>
      <c r="BT35" s="38" t="n">
        <v>0</v>
      </c>
      <c r="BU35" s="33" t="n">
        <v>0.0647824429064708</v>
      </c>
      <c r="BV35" s="34" t="n">
        <v>-0.227661930611844</v>
      </c>
      <c r="BW35" s="37" t="n">
        <v>-110.427475092227</v>
      </c>
      <c r="BX35" s="38" t="n">
        <v>0</v>
      </c>
      <c r="BZ35" s="33" t="n">
        <v>0.0613603526847087</v>
      </c>
      <c r="CA35" s="34" t="n">
        <v>-0.186411267713475</v>
      </c>
      <c r="CB35" s="35" t="n">
        <v>-148.135321918911</v>
      </c>
      <c r="CC35" s="36" t="n">
        <v>0</v>
      </c>
      <c r="CD35" s="33" t="n">
        <v>0.0596242057047921</v>
      </c>
      <c r="CE35" s="34" t="n">
        <v>-0.154616418506747</v>
      </c>
      <c r="CF35" s="37" t="n">
        <v>-111.496732789895</v>
      </c>
      <c r="CG35" s="38" t="n">
        <v>0</v>
      </c>
      <c r="CH35" s="33" t="n">
        <v>0.0651627491770557</v>
      </c>
      <c r="CI35" s="34" t="n">
        <v>-0.210809276269706</v>
      </c>
      <c r="CJ35" s="37" t="n">
        <v>-107.231252014207</v>
      </c>
      <c r="CK35" s="38" t="n">
        <v>0</v>
      </c>
      <c r="CM35" s="33" t="n">
        <v>0.0621036301870723</v>
      </c>
      <c r="CN35" s="34" t="n">
        <v>-0.191534631056001</v>
      </c>
      <c r="CO35" s="35" t="n">
        <v>-150.099244034648</v>
      </c>
      <c r="CP35" s="36" t="n">
        <v>0</v>
      </c>
      <c r="CQ35" s="33" t="n">
        <v>0.0605570861638697</v>
      </c>
      <c r="CR35" s="34" t="n">
        <v>-0.162291052057026</v>
      </c>
      <c r="CS35" s="37" t="n">
        <v>-118.02037192664</v>
      </c>
      <c r="CT35" s="38" t="n">
        <v>0</v>
      </c>
      <c r="CU35" s="33" t="n">
        <v>0.0655483946185456</v>
      </c>
      <c r="CV35" s="34" t="n">
        <v>-0.21098913114802</v>
      </c>
      <c r="CW35" s="37" t="n">
        <v>-100.203089106594</v>
      </c>
      <c r="CX35" s="38" t="n">
        <v>0</v>
      </c>
      <c r="CZ35" s="40" t="n">
        <v>0.0619515602002598</v>
      </c>
      <c r="DA35" s="41" t="n">
        <v>-0.181126063972357</v>
      </c>
      <c r="DB35" s="42" t="n">
        <v>-142.448234807452</v>
      </c>
      <c r="DC35" s="43" t="n">
        <v>0</v>
      </c>
      <c r="DD35" s="40" t="n">
        <v>0.059736067095372</v>
      </c>
      <c r="DE35" s="41" t="n">
        <v>-0.144012025447643</v>
      </c>
      <c r="DF35" s="42" t="n">
        <v>-104.544576190484</v>
      </c>
      <c r="DG35" s="43" t="n">
        <v>0</v>
      </c>
      <c r="DH35" s="40" t="n">
        <v>0.0669329192995197</v>
      </c>
      <c r="DI35" s="41" t="n">
        <v>-0.20882728717246</v>
      </c>
      <c r="DJ35" s="42" t="n">
        <v>-100.434547204731</v>
      </c>
      <c r="DK35" s="43" t="n">
        <v>0</v>
      </c>
      <c r="DM35" s="33" t="n">
        <v>0.0616490426315741</v>
      </c>
      <c r="DN35" s="34" t="n">
        <v>-0.185954815212692</v>
      </c>
      <c r="DO35" s="37" t="n">
        <v>-143.838099431874</v>
      </c>
      <c r="DP35" s="38" t="n">
        <v>0</v>
      </c>
      <c r="DQ35" s="33" t="n">
        <v>0.0603210393451071</v>
      </c>
      <c r="DR35" s="34" t="n">
        <v>-0.157965578447747</v>
      </c>
      <c r="DS35" s="37" t="n">
        <v>-112.69192230135</v>
      </c>
      <c r="DT35" s="38" t="n">
        <v>0</v>
      </c>
      <c r="DU35" s="33" t="n">
        <v>0.0646256677184737</v>
      </c>
      <c r="DV35" s="34" t="n">
        <v>-0.214108764786666</v>
      </c>
      <c r="DW35" s="37" t="n">
        <v>-99.4005261037145</v>
      </c>
      <c r="DX35" s="38" t="n">
        <v>0</v>
      </c>
      <c r="DZ35" s="33" t="n">
        <v>0.0614102568790355</v>
      </c>
      <c r="EA35" s="34" t="n">
        <v>-0.17687089499558</v>
      </c>
      <c r="EB35" s="35" t="n">
        <v>-134.920075538867</v>
      </c>
      <c r="EC35" s="36" t="n">
        <v>0</v>
      </c>
      <c r="ED35" s="33" t="n">
        <v>0.0602431286327741</v>
      </c>
      <c r="EE35" s="34" t="n">
        <v>-0.149375777835426</v>
      </c>
      <c r="EF35" s="37" t="n">
        <v>-105.420276940083</v>
      </c>
      <c r="EG35" s="38" t="n">
        <v>0</v>
      </c>
      <c r="EH35" s="33" t="n">
        <v>0.0640713409478856</v>
      </c>
      <c r="EI35" s="34" t="n">
        <v>-0.207003668646292</v>
      </c>
      <c r="EJ35" s="37" t="n">
        <v>-92.8962958767874</v>
      </c>
      <c r="EK35" s="38" t="n">
        <v>0</v>
      </c>
      <c r="EM35" s="33" t="n">
        <v>0.0598665820460197</v>
      </c>
      <c r="EN35" s="34" t="n">
        <v>-0.172140416531587</v>
      </c>
      <c r="EO35" s="37" t="n">
        <v>-126.993842176956</v>
      </c>
      <c r="EP35" s="38" t="n">
        <v>0</v>
      </c>
      <c r="EQ35" s="33" t="n">
        <v>0.0589676463106184</v>
      </c>
      <c r="ER35" s="34" t="n">
        <v>-0.146999949865482</v>
      </c>
      <c r="ES35" s="37" t="n">
        <v>-99.5754310250964</v>
      </c>
      <c r="ET35" s="38" t="n">
        <v>0</v>
      </c>
      <c r="EU35" s="33" t="n">
        <v>0.0619722933978431</v>
      </c>
      <c r="EV35" s="34" t="n">
        <v>-0.203228853018333</v>
      </c>
      <c r="EW35" s="37" t="n">
        <v>-88.2078331090049</v>
      </c>
      <c r="EX35" s="38" t="n">
        <v>0</v>
      </c>
      <c r="EZ35" s="33" t="n">
        <v>0.059971822530239</v>
      </c>
      <c r="FA35" s="34" t="n">
        <v>-0.173041996466905</v>
      </c>
      <c r="FB35" s="37" t="n">
        <v>-125.345139192161</v>
      </c>
      <c r="FC35" s="38" t="n">
        <v>0</v>
      </c>
      <c r="FD35" s="33" t="n">
        <v>0.0589577878000268</v>
      </c>
      <c r="FE35" s="34" t="n">
        <v>-0.151945148115498</v>
      </c>
      <c r="FF35" s="37" t="n">
        <v>-100.82426452514</v>
      </c>
      <c r="FG35" s="38" t="n">
        <v>0</v>
      </c>
      <c r="FH35" s="33" t="n">
        <v>0.0623790248532467</v>
      </c>
      <c r="FI35" s="34" t="n">
        <v>-0.196127232604312</v>
      </c>
      <c r="FJ35" s="37" t="n">
        <v>-83.2237951330323</v>
      </c>
      <c r="FK35" s="38" t="n">
        <v>0</v>
      </c>
      <c r="FM35" s="33" t="n">
        <v>0.0614032425479298</v>
      </c>
      <c r="FN35" s="34" t="n">
        <v>-0.17610090672349</v>
      </c>
      <c r="FO35" s="37" t="n">
        <v>-127.722887303105</v>
      </c>
      <c r="FP35" s="38" t="n">
        <v>0</v>
      </c>
      <c r="FQ35" s="33" t="n">
        <v>0.0598008266599552</v>
      </c>
      <c r="FR35" s="34" t="n">
        <v>-0.147511450984351</v>
      </c>
      <c r="FS35" s="37" t="n">
        <v>-96.6729355558005</v>
      </c>
      <c r="FT35" s="38" t="n">
        <v>0</v>
      </c>
      <c r="FU35" s="33" t="n">
        <v>0.0651678573356396</v>
      </c>
      <c r="FV35" s="34" t="n">
        <v>-0.205760257000825</v>
      </c>
      <c r="FW35" s="37" t="n">
        <v>-88.8431453002375</v>
      </c>
      <c r="FX35" s="38" t="n">
        <v>0</v>
      </c>
      <c r="FZ35" s="33" t="n">
        <v>0.0607860288375224</v>
      </c>
      <c r="GA35" s="34" t="n">
        <v>-0.184135090185774</v>
      </c>
      <c r="GB35" s="37" t="n">
        <v>-132.092593414642</v>
      </c>
      <c r="GC35" s="38" t="n">
        <v>0</v>
      </c>
      <c r="GD35" s="33" t="n">
        <v>0.059260171127087</v>
      </c>
      <c r="GE35" s="34" t="n">
        <v>-0.161577901783193</v>
      </c>
      <c r="GF35" s="37" t="n">
        <v>-105.224786852635</v>
      </c>
      <c r="GG35" s="38" t="n">
        <v>0</v>
      </c>
      <c r="GH35" s="33" t="n">
        <v>0.0643458899061173</v>
      </c>
      <c r="GI35" s="34" t="n">
        <v>-0.206033943365472</v>
      </c>
      <c r="GJ35" s="37" t="n">
        <v>-86.0162231502102</v>
      </c>
      <c r="GK35" s="38" t="n">
        <v>0</v>
      </c>
      <c r="GM35" s="33" t="n">
        <v>0.0597151028142917</v>
      </c>
      <c r="GN35" s="34" t="n">
        <v>-0.200351350938577</v>
      </c>
      <c r="GO35" s="35" t="n">
        <v>-141.877590213912</v>
      </c>
      <c r="GP35" s="36" t="n">
        <v>0</v>
      </c>
      <c r="GQ35" s="33" t="n">
        <v>0.0576709557650787</v>
      </c>
      <c r="GR35" s="34" t="n">
        <v>-0.17388853867259</v>
      </c>
      <c r="GS35" s="37" t="n">
        <v>-109.327314080602</v>
      </c>
      <c r="GT35" s="38" t="n">
        <v>0</v>
      </c>
      <c r="GU35" s="33" t="n">
        <v>0.064508347372744</v>
      </c>
      <c r="GV35" s="34" t="n">
        <v>-0.223133205449461</v>
      </c>
      <c r="GW35" s="37" t="n">
        <v>-94.6151131565019</v>
      </c>
      <c r="GX35" s="38" t="n">
        <v>0</v>
      </c>
      <c r="GZ35" s="33" t="n">
        <v>0.0584333850095539</v>
      </c>
      <c r="HA35" s="34" t="n">
        <v>-0.195431843363226</v>
      </c>
      <c r="HB35" s="35" t="n">
        <v>-127.413605558982</v>
      </c>
      <c r="HC35" s="36" t="n">
        <v>0</v>
      </c>
      <c r="HD35" s="33" t="n">
        <v>0.0569437316964479</v>
      </c>
      <c r="HE35" s="34" t="n">
        <v>-0.174764857565951</v>
      </c>
      <c r="HF35" s="37" t="n">
        <v>-99.5988861284523</v>
      </c>
      <c r="HG35" s="38" t="n">
        <v>0</v>
      </c>
      <c r="HH35" s="33" t="n">
        <v>0.0617139785207012</v>
      </c>
      <c r="HI35" s="34" t="n">
        <v>-0.211729625566331</v>
      </c>
      <c r="HJ35" s="37" t="n">
        <v>-89.1173043483497</v>
      </c>
      <c r="HK35" s="38" t="n">
        <v>0</v>
      </c>
      <c r="HM35" s="33" t="n">
        <v>0.0579381795921584</v>
      </c>
      <c r="HN35" s="34" t="n">
        <v>-0.192526911705756</v>
      </c>
      <c r="HO35" s="37" t="n">
        <v>-127.88223213825</v>
      </c>
      <c r="HP35" s="38" t="n">
        <v>0</v>
      </c>
      <c r="HQ35" s="33" t="n">
        <v>0.0564920918820708</v>
      </c>
      <c r="HR35" s="34" t="n">
        <v>-0.175833287744325</v>
      </c>
      <c r="HS35" s="37" t="n">
        <v>-101.732588728689</v>
      </c>
      <c r="HT35" s="38" t="n">
        <v>0</v>
      </c>
      <c r="HU35" s="33" t="n">
        <v>0.0610927416179613</v>
      </c>
      <c r="HV35" s="34" t="n">
        <v>-0.205518047344431</v>
      </c>
      <c r="HW35" s="37" t="n">
        <v>-88.2018782036061</v>
      </c>
      <c r="HX35" s="38" t="n">
        <v>0</v>
      </c>
    </row>
    <row r="36" customFormat="false" ht="13.5" hidden="false" customHeight="false" outlineLevel="0" collapsed="false">
      <c r="A36" s="3" t="s">
        <v>61</v>
      </c>
      <c r="B36" s="28" t="n">
        <v>0.0285259381221375</v>
      </c>
      <c r="C36" s="29" t="n">
        <v>-0.274586145538259</v>
      </c>
      <c r="D36" s="30" t="n">
        <v>-146.566039862982</v>
      </c>
      <c r="E36" s="31" t="n">
        <v>0</v>
      </c>
      <c r="F36" s="28" t="n">
        <v>0.025694119539869</v>
      </c>
      <c r="G36" s="29" t="n">
        <v>-0.233627751040354</v>
      </c>
      <c r="H36" s="30" t="n">
        <v>-112.121424830636</v>
      </c>
      <c r="I36" s="31" t="n">
        <v>0</v>
      </c>
      <c r="J36" s="28" t="n">
        <v>0.0347336528192429</v>
      </c>
      <c r="K36" s="29" t="n">
        <v>-0.264843038291114</v>
      </c>
      <c r="L36" s="30" t="n">
        <v>-92.0769323198386</v>
      </c>
      <c r="M36" s="31" t="n">
        <v>0</v>
      </c>
      <c r="N36" s="32"/>
      <c r="O36" s="33" t="n">
        <v>0.029244944377211</v>
      </c>
      <c r="P36" s="34" t="n">
        <v>-0.288599682988668</v>
      </c>
      <c r="Q36" s="35" t="n">
        <v>-155.394885482536</v>
      </c>
      <c r="R36" s="36" t="n">
        <v>0</v>
      </c>
      <c r="S36" s="33" t="n">
        <v>0.0262198701164046</v>
      </c>
      <c r="T36" s="34" t="n">
        <v>-0.241965316056247</v>
      </c>
      <c r="U36" s="37" t="n">
        <v>-115.996601795732</v>
      </c>
      <c r="V36" s="38" t="n">
        <v>0</v>
      </c>
      <c r="W36" s="33" t="n">
        <v>0.0359221692455595</v>
      </c>
      <c r="X36" s="34" t="n">
        <v>-0.288522658862577</v>
      </c>
      <c r="Y36" s="37" t="n">
        <v>-102.327999222375</v>
      </c>
      <c r="Z36" s="38" t="n">
        <v>0</v>
      </c>
      <c r="AA36" s="39"/>
      <c r="AB36" s="40" t="n">
        <v>0.028400671839418</v>
      </c>
      <c r="AC36" s="41" t="n">
        <v>-0.273138037093958</v>
      </c>
      <c r="AD36" s="42" t="n">
        <v>-146.91338696199</v>
      </c>
      <c r="AE36" s="43" t="n">
        <v>0</v>
      </c>
      <c r="AF36" s="40" t="n">
        <v>0.0259433675396512</v>
      </c>
      <c r="AG36" s="41" t="n">
        <v>-0.228836892582653</v>
      </c>
      <c r="AH36" s="42" t="n">
        <v>-111.060375723498</v>
      </c>
      <c r="AI36" s="43" t="n">
        <v>0</v>
      </c>
      <c r="AJ36" s="40" t="n">
        <v>0.03371711510881</v>
      </c>
      <c r="AK36" s="41" t="n">
        <v>-0.277152806781173</v>
      </c>
      <c r="AL36" s="42" t="n">
        <v>-97.3719982935469</v>
      </c>
      <c r="AM36" s="43" t="n">
        <v>0</v>
      </c>
      <c r="AN36" s="40" t="n">
        <v>0.0276329452738218</v>
      </c>
      <c r="AO36" s="41" t="n">
        <v>-0.272539911358767</v>
      </c>
      <c r="AP36" s="42" t="n">
        <v>-145.817636754633</v>
      </c>
      <c r="AQ36" s="43" t="n">
        <v>0</v>
      </c>
      <c r="AR36" s="44" t="n">
        <v>0.0250304116347964</v>
      </c>
      <c r="AS36" s="45" t="n">
        <v>-0.229249046213576</v>
      </c>
      <c r="AT36" s="46" t="n">
        <v>-109.670587928917</v>
      </c>
      <c r="AU36" s="47" t="n">
        <v>0</v>
      </c>
      <c r="AV36" s="44" t="n">
        <v>0.0332286542686927</v>
      </c>
      <c r="AW36" s="45" t="n">
        <v>-0.277813621411508</v>
      </c>
      <c r="AX36" s="46" t="n">
        <v>-97.0502403796401</v>
      </c>
      <c r="AY36" s="47" t="n">
        <v>0</v>
      </c>
      <c r="AZ36" s="48"/>
      <c r="BA36" s="33" t="n">
        <v>0.0278532655659572</v>
      </c>
      <c r="BB36" s="34" t="n">
        <v>-0.260145356453262</v>
      </c>
      <c r="BC36" s="35" t="n">
        <v>-145.955037150173</v>
      </c>
      <c r="BD36" s="36" t="n">
        <v>0</v>
      </c>
      <c r="BE36" s="33" t="n">
        <v>0.0257374682550508</v>
      </c>
      <c r="BF36" s="34" t="n">
        <v>-0.223737246098636</v>
      </c>
      <c r="BG36" s="37" t="n">
        <v>-111.801548538693</v>
      </c>
      <c r="BH36" s="38" t="n">
        <v>0</v>
      </c>
      <c r="BI36" s="33" t="n">
        <v>0.0324231830818402</v>
      </c>
      <c r="BJ36" s="34" t="n">
        <v>-0.268432681002377</v>
      </c>
      <c r="BK36" s="37" t="n">
        <v>-100.937208182552</v>
      </c>
      <c r="BL36" s="38" t="n">
        <v>0</v>
      </c>
      <c r="BM36" s="33" t="n">
        <v>0.0261526454497288</v>
      </c>
      <c r="BN36" s="34" t="n">
        <v>-0.25402428657162</v>
      </c>
      <c r="BO36" s="35" t="n">
        <v>-135.846318743458</v>
      </c>
      <c r="BP36" s="36" t="n">
        <v>0</v>
      </c>
      <c r="BQ36" s="33" t="n">
        <v>0.0239563553878215</v>
      </c>
      <c r="BR36" s="34" t="n">
        <v>-0.211964579398952</v>
      </c>
      <c r="BS36" s="37" t="n">
        <v>-100.229243155833</v>
      </c>
      <c r="BT36" s="38" t="n">
        <v>0</v>
      </c>
      <c r="BU36" s="33" t="n">
        <v>0.0309429974412847</v>
      </c>
      <c r="BV36" s="34" t="n">
        <v>-0.264967432798489</v>
      </c>
      <c r="BW36" s="37" t="n">
        <v>-94.472914503146</v>
      </c>
      <c r="BX36" s="38" t="n">
        <v>0</v>
      </c>
      <c r="BZ36" s="33" t="n">
        <v>0.0282691431144584</v>
      </c>
      <c r="CA36" s="34" t="n">
        <v>-0.231851267388032</v>
      </c>
      <c r="CB36" s="35" t="n">
        <v>-132.045046234507</v>
      </c>
      <c r="CC36" s="36" t="n">
        <v>0</v>
      </c>
      <c r="CD36" s="33" t="n">
        <v>0.0259641336763321</v>
      </c>
      <c r="CE36" s="34" t="n">
        <v>-0.19996253679314</v>
      </c>
      <c r="CF36" s="37" t="n">
        <v>-100.375969492456</v>
      </c>
      <c r="CG36" s="38" t="n">
        <v>0</v>
      </c>
      <c r="CH36" s="33" t="n">
        <v>0.0333174252609267</v>
      </c>
      <c r="CI36" s="34" t="n">
        <v>-0.233153725031425</v>
      </c>
      <c r="CJ36" s="37" t="n">
        <v>-89.8295596154068</v>
      </c>
      <c r="CK36" s="38" t="n">
        <v>0</v>
      </c>
      <c r="CM36" s="33" t="n">
        <v>0.0293985277914826</v>
      </c>
      <c r="CN36" s="34" t="n">
        <v>-0.213718920691144</v>
      </c>
      <c r="CO36" s="35" t="n">
        <v>-121.687558540102</v>
      </c>
      <c r="CP36" s="36" t="n">
        <v>0</v>
      </c>
      <c r="CQ36" s="33" t="n">
        <v>0.0277280128723492</v>
      </c>
      <c r="CR36" s="34" t="n">
        <v>-0.188950956720525</v>
      </c>
      <c r="CS36" s="37" t="n">
        <v>-97.9856579167465</v>
      </c>
      <c r="CT36" s="38" t="n">
        <v>0</v>
      </c>
      <c r="CU36" s="33" t="n">
        <v>0.0331194243772518</v>
      </c>
      <c r="CV36" s="34" t="n">
        <v>-0.215741318151647</v>
      </c>
      <c r="CW36" s="37" t="n">
        <v>-77.3401540197896</v>
      </c>
      <c r="CX36" s="38" t="n">
        <v>0</v>
      </c>
      <c r="CZ36" s="40" t="n">
        <v>0.0294584152056877</v>
      </c>
      <c r="DA36" s="41" t="n">
        <v>-0.201149662771323</v>
      </c>
      <c r="DB36" s="42" t="n">
        <v>-115.188206784564</v>
      </c>
      <c r="DC36" s="43" t="n">
        <v>0</v>
      </c>
      <c r="DD36" s="40" t="n">
        <v>0.0271997167887315</v>
      </c>
      <c r="DE36" s="41" t="n">
        <v>-0.168210623191167</v>
      </c>
      <c r="DF36" s="42" t="n">
        <v>-86.8360441260201</v>
      </c>
      <c r="DG36" s="43" t="n">
        <v>0</v>
      </c>
      <c r="DH36" s="40" t="n">
        <v>0.0345369179945095</v>
      </c>
      <c r="DI36" s="41" t="n">
        <v>-0.209874555963503</v>
      </c>
      <c r="DJ36" s="42" t="n">
        <v>-77.0000800554667</v>
      </c>
      <c r="DK36" s="43" t="n">
        <v>0</v>
      </c>
      <c r="DM36" s="33" t="n">
        <v>0.0298373639492263</v>
      </c>
      <c r="DN36" s="34" t="n">
        <v>-0.218692811430218</v>
      </c>
      <c r="DO36" s="37" t="n">
        <v>-123.913172524871</v>
      </c>
      <c r="DP36" s="38" t="n">
        <v>0</v>
      </c>
      <c r="DQ36" s="33" t="n">
        <v>0.0276459898513526</v>
      </c>
      <c r="DR36" s="34" t="n">
        <v>-0.184137026306617</v>
      </c>
      <c r="DS36" s="37" t="n">
        <v>-93.6631030161173</v>
      </c>
      <c r="DT36" s="38" t="n">
        <v>0</v>
      </c>
      <c r="DU36" s="33" t="n">
        <v>0.0347491734161042</v>
      </c>
      <c r="DV36" s="34" t="n">
        <v>-0.228590021059251</v>
      </c>
      <c r="DW36" s="37" t="n">
        <v>-81.9496977446992</v>
      </c>
      <c r="DX36" s="38" t="n">
        <v>0</v>
      </c>
      <c r="DZ36" s="33" t="n">
        <v>0.0293521165900314</v>
      </c>
      <c r="EA36" s="34" t="n">
        <v>-0.204273103962293</v>
      </c>
      <c r="EB36" s="35" t="n">
        <v>-113.421300835477</v>
      </c>
      <c r="EC36" s="36" t="n">
        <v>0</v>
      </c>
      <c r="ED36" s="33" t="n">
        <v>0.0272162032895033</v>
      </c>
      <c r="EE36" s="34" t="n">
        <v>-0.16849394264763</v>
      </c>
      <c r="EF36" s="37" t="n">
        <v>-84.1717924620816</v>
      </c>
      <c r="EG36" s="38" t="n">
        <v>0</v>
      </c>
      <c r="EH36" s="33" t="n">
        <v>0.0342220568683918</v>
      </c>
      <c r="EI36" s="34" t="n">
        <v>-0.219829325127638</v>
      </c>
      <c r="EJ36" s="37" t="n">
        <v>-75.9381865578116</v>
      </c>
      <c r="EK36" s="38" t="n">
        <v>0</v>
      </c>
      <c r="EM36" s="33" t="n">
        <v>0.028391700183938</v>
      </c>
      <c r="EN36" s="34" t="n">
        <v>-0.205393604537328</v>
      </c>
      <c r="EO36" s="37" t="n">
        <v>-109.82964569245</v>
      </c>
      <c r="EP36" s="38" t="n">
        <v>0</v>
      </c>
      <c r="EQ36" s="33" t="n">
        <v>0.0259868131688982</v>
      </c>
      <c r="ER36" s="34" t="n">
        <v>-0.166313459420053</v>
      </c>
      <c r="ES36" s="37" t="n">
        <v>-78.7887837942851</v>
      </c>
      <c r="ET36" s="38" t="n">
        <v>0</v>
      </c>
      <c r="EU36" s="33" t="n">
        <v>0.0340250260024536</v>
      </c>
      <c r="EV36" s="34" t="n">
        <v>-0.226601303695695</v>
      </c>
      <c r="EW36" s="37" t="n">
        <v>-76.6031456204512</v>
      </c>
      <c r="EX36" s="38" t="n">
        <v>0</v>
      </c>
      <c r="EZ36" s="33" t="n">
        <v>0.0294847829025597</v>
      </c>
      <c r="FA36" s="34" t="n">
        <v>-0.20240352442312</v>
      </c>
      <c r="FB36" s="37" t="n">
        <v>-108.202500472767</v>
      </c>
      <c r="FC36" s="38" t="n">
        <v>0</v>
      </c>
      <c r="FD36" s="33" t="n">
        <v>0.0275161595624977</v>
      </c>
      <c r="FE36" s="34" t="n">
        <v>-0.17449801808631</v>
      </c>
      <c r="FF36" s="37" t="n">
        <v>-83.2885346814333</v>
      </c>
      <c r="FG36" s="38" t="n">
        <v>0</v>
      </c>
      <c r="FH36" s="33" t="n">
        <v>0.0341580692665608</v>
      </c>
      <c r="FI36" s="34" t="n">
        <v>-0.212685563522872</v>
      </c>
      <c r="FJ36" s="37" t="n">
        <v>-70.3064467839757</v>
      </c>
      <c r="FK36" s="38" t="n">
        <v>0</v>
      </c>
      <c r="FM36" s="33" t="n">
        <v>0.0281489975653366</v>
      </c>
      <c r="FN36" s="34" t="n">
        <v>-0.18619174573226</v>
      </c>
      <c r="FO36" s="37" t="n">
        <v>-96.4543153415402</v>
      </c>
      <c r="FP36" s="38" t="n">
        <v>0</v>
      </c>
      <c r="FQ36" s="33" t="n">
        <v>0.0268572392934012</v>
      </c>
      <c r="FR36" s="34" t="n">
        <v>-0.164936207343711</v>
      </c>
      <c r="FS36" s="37" t="n">
        <v>-76.2647614798775</v>
      </c>
      <c r="FT36" s="38" t="n">
        <v>0</v>
      </c>
      <c r="FU36" s="33" t="n">
        <v>0.0311837729499098</v>
      </c>
      <c r="FV36" s="34" t="n">
        <v>-0.206160589618069</v>
      </c>
      <c r="FW36" s="37" t="n">
        <v>-65.3424889888307</v>
      </c>
      <c r="FX36" s="38" t="n">
        <v>0</v>
      </c>
      <c r="FZ36" s="33" t="n">
        <v>0.0282814786088865</v>
      </c>
      <c r="GA36" s="34" t="n">
        <v>-0.1880093416939</v>
      </c>
      <c r="GB36" s="37" t="n">
        <v>-97.0687971979807</v>
      </c>
      <c r="GC36" s="38" t="n">
        <v>0</v>
      </c>
      <c r="GD36" s="33" t="n">
        <v>0.0268024453696457</v>
      </c>
      <c r="GE36" s="34" t="n">
        <v>-0.166706905366581</v>
      </c>
      <c r="GF36" s="37" t="n">
        <v>-76.9237245779204</v>
      </c>
      <c r="GG36" s="38" t="n">
        <v>0</v>
      </c>
      <c r="GH36" s="33" t="n">
        <v>0.0317320971112035</v>
      </c>
      <c r="GI36" s="34" t="n">
        <v>-0.199591328190551</v>
      </c>
      <c r="GJ36" s="37" t="n">
        <v>-62.0530194441824</v>
      </c>
      <c r="GK36" s="38" t="n">
        <v>0</v>
      </c>
      <c r="GM36" s="33" t="n">
        <v>0.0301281818328406</v>
      </c>
      <c r="GN36" s="34" t="n">
        <v>-0.205304945000968</v>
      </c>
      <c r="GO36" s="35" t="n">
        <v>-108.542284619294</v>
      </c>
      <c r="GP36" s="36" t="n">
        <v>0</v>
      </c>
      <c r="GQ36" s="33" t="n">
        <v>0.0286563879739696</v>
      </c>
      <c r="GR36" s="34" t="n">
        <v>-0.181262699753892</v>
      </c>
      <c r="GS36" s="37" t="n">
        <v>-84.279629261606</v>
      </c>
      <c r="GT36" s="38" t="n">
        <v>0</v>
      </c>
      <c r="GU36" s="33" t="n">
        <v>0.0335793366349931</v>
      </c>
      <c r="GV36" s="34" t="n">
        <v>-0.214811344210235</v>
      </c>
      <c r="GW36" s="37" t="n">
        <v>-69.4940041054128</v>
      </c>
      <c r="GX36" s="38" t="n">
        <v>0</v>
      </c>
      <c r="GZ36" s="33" t="n">
        <v>0.0290791711507842</v>
      </c>
      <c r="HA36" s="34" t="n">
        <v>-0.205882538939087</v>
      </c>
      <c r="HB36" s="35" t="n">
        <v>-99.3029705800995</v>
      </c>
      <c r="HC36" s="36" t="n">
        <v>0</v>
      </c>
      <c r="HD36" s="33" t="n">
        <v>0.0270532220247329</v>
      </c>
      <c r="HE36" s="34" t="n">
        <v>-0.184673191330168</v>
      </c>
      <c r="HF36" s="37" t="n">
        <v>-76.0881618633761</v>
      </c>
      <c r="HG36" s="38" t="n">
        <v>0</v>
      </c>
      <c r="HH36" s="33" t="n">
        <v>0.0335408237369022</v>
      </c>
      <c r="HI36" s="34" t="n">
        <v>-0.207768448857278</v>
      </c>
      <c r="HJ36" s="37" t="n">
        <v>-67.6830575596735</v>
      </c>
      <c r="HK36" s="38" t="n">
        <v>0</v>
      </c>
      <c r="HM36" s="33" t="n">
        <v>0.0283047904609192</v>
      </c>
      <c r="HN36" s="34" t="n">
        <v>-0.198762933135892</v>
      </c>
      <c r="HO36" s="37" t="n">
        <v>-96.716108683176</v>
      </c>
      <c r="HP36" s="38" t="n">
        <v>0</v>
      </c>
      <c r="HQ36" s="33" t="n">
        <v>0.0262363296944893</v>
      </c>
      <c r="HR36" s="34" t="n">
        <v>-0.178634328644603</v>
      </c>
      <c r="HS36" s="37" t="n">
        <v>-73.8140112467685</v>
      </c>
      <c r="HT36" s="38" t="n">
        <v>0</v>
      </c>
      <c r="HU36" s="33" t="n">
        <v>0.032817025604144</v>
      </c>
      <c r="HV36" s="34" t="n">
        <v>-0.207284259469374</v>
      </c>
      <c r="HW36" s="37" t="n">
        <v>-68.3939868802067</v>
      </c>
      <c r="HX36" s="38" t="n">
        <v>0</v>
      </c>
    </row>
    <row r="37" customFormat="false" ht="14.25" hidden="false" customHeight="false" outlineLevel="0" collapsed="false">
      <c r="A37" s="3" t="s">
        <v>62</v>
      </c>
      <c r="B37" s="49" t="n">
        <v>0.0962905016891105</v>
      </c>
      <c r="C37" s="50" t="n">
        <v>-0.275830030988693</v>
      </c>
      <c r="D37" s="51" t="n">
        <v>-243.057945645824</v>
      </c>
      <c r="E37" s="52" t="n">
        <v>0</v>
      </c>
      <c r="F37" s="53"/>
      <c r="G37" s="50" t="n">
        <v>-0.242196902447097</v>
      </c>
      <c r="H37" s="51" t="n">
        <v>-195.854404192833</v>
      </c>
      <c r="I37" s="52" t="n">
        <v>0</v>
      </c>
      <c r="J37" s="49" t="n">
        <v>0.113784923437638</v>
      </c>
      <c r="K37" s="50" t="n">
        <v>-0.270141239506911</v>
      </c>
      <c r="L37" s="51" t="n">
        <v>-148.517637571323</v>
      </c>
      <c r="M37" s="52" t="n">
        <v>0</v>
      </c>
      <c r="N37" s="54"/>
      <c r="O37" s="55" t="n">
        <v>0.0964020677509997</v>
      </c>
      <c r="P37" s="56" t="n">
        <v>-0.279833992160252</v>
      </c>
      <c r="Q37" s="57" t="n">
        <v>-245.992040123508</v>
      </c>
      <c r="R37" s="58" t="n">
        <v>0</v>
      </c>
      <c r="S37" s="55" t="n">
        <v>0.0885599572568991</v>
      </c>
      <c r="T37" s="56" t="n">
        <v>-0.246737820729724</v>
      </c>
      <c r="U37" s="59" t="n">
        <v>-197.673672822357</v>
      </c>
      <c r="V37" s="60" t="n">
        <v>0</v>
      </c>
      <c r="W37" s="55" t="n">
        <v>0.113711902385468</v>
      </c>
      <c r="X37" s="56" t="n">
        <v>-0.278186557386251</v>
      </c>
      <c r="Y37" s="59" t="n">
        <v>-153.62065952337</v>
      </c>
      <c r="Z37" s="60" t="n">
        <v>0</v>
      </c>
      <c r="AA37" s="61"/>
      <c r="AB37" s="62" t="n">
        <v>0.0945971633238628</v>
      </c>
      <c r="AC37" s="63" t="n">
        <v>-0.26521328864917</v>
      </c>
      <c r="AD37" s="64" t="n">
        <v>-235.199360099966</v>
      </c>
      <c r="AE37" s="65" t="n">
        <v>0</v>
      </c>
      <c r="AF37" s="62" t="n">
        <v>0.0869071829322641</v>
      </c>
      <c r="AG37" s="63" t="n">
        <v>-0.234275290529501</v>
      </c>
      <c r="AH37" s="64" t="n">
        <v>-190.042245173491</v>
      </c>
      <c r="AI37" s="65" t="n">
        <v>0</v>
      </c>
      <c r="AJ37" s="62" t="n">
        <v>0.111234640619023</v>
      </c>
      <c r="AK37" s="63" t="n">
        <v>-0.26734693219623</v>
      </c>
      <c r="AL37" s="64" t="n">
        <v>-150.301280257369</v>
      </c>
      <c r="AM37" s="65" t="n">
        <v>0</v>
      </c>
      <c r="AN37" s="62" t="n">
        <v>0.0931758530668223</v>
      </c>
      <c r="AO37" s="63" t="n">
        <v>-0.27440141206523</v>
      </c>
      <c r="AP37" s="64" t="n">
        <v>-243.840644526191</v>
      </c>
      <c r="AQ37" s="65" t="n">
        <v>0</v>
      </c>
      <c r="AR37" s="66" t="n">
        <v>0.085564087821337</v>
      </c>
      <c r="AS37" s="67" t="n">
        <v>-0.245858811487561</v>
      </c>
      <c r="AT37" s="68" t="n">
        <v>-198.828964998803</v>
      </c>
      <c r="AU37" s="69" t="n">
        <v>0</v>
      </c>
      <c r="AV37" s="66" t="n">
        <v>0.109541913667276</v>
      </c>
      <c r="AW37" s="67" t="n">
        <v>-0.272692949195855</v>
      </c>
      <c r="AX37" s="68" t="n">
        <v>-152.399527637467</v>
      </c>
      <c r="AY37" s="69" t="n">
        <v>0</v>
      </c>
      <c r="AZ37" s="70"/>
      <c r="BA37" s="55" t="n">
        <v>0.0952516570369963</v>
      </c>
      <c r="BB37" s="56" t="n">
        <v>-0.268056260299748</v>
      </c>
      <c r="BC37" s="57" t="n">
        <v>-250.026067936023</v>
      </c>
      <c r="BD37" s="58" t="n">
        <v>0</v>
      </c>
      <c r="BE37" s="55" t="n">
        <v>0.0877230399879851</v>
      </c>
      <c r="BF37" s="56" t="n">
        <v>-0.236747603709543</v>
      </c>
      <c r="BG37" s="59" t="n">
        <v>-198.677953738035</v>
      </c>
      <c r="BH37" s="60" t="n">
        <v>0</v>
      </c>
      <c r="BI37" s="55" t="n">
        <v>0.111512741567779</v>
      </c>
      <c r="BJ37" s="56" t="n">
        <v>-0.275483636818856</v>
      </c>
      <c r="BK37" s="59" t="n">
        <v>-167.902405703099</v>
      </c>
      <c r="BL37" s="60" t="n">
        <v>0</v>
      </c>
      <c r="BM37" s="55" t="n">
        <v>0.0941538459876012</v>
      </c>
      <c r="BN37" s="56" t="n">
        <v>-0.256306823399046</v>
      </c>
      <c r="BO37" s="57" t="n">
        <v>-233.707058134662</v>
      </c>
      <c r="BP37" s="58" t="n">
        <v>0</v>
      </c>
      <c r="BQ37" s="55" t="n">
        <v>0.0860470358784717</v>
      </c>
      <c r="BR37" s="56" t="n">
        <v>-0.224478834973717</v>
      </c>
      <c r="BS37" s="59" t="n">
        <v>-182.887366739888</v>
      </c>
      <c r="BT37" s="60" t="n">
        <v>0</v>
      </c>
      <c r="BU37" s="55" t="n">
        <v>0.111835697135128</v>
      </c>
      <c r="BV37" s="56" t="n">
        <v>-0.266696120685844</v>
      </c>
      <c r="BW37" s="59" t="n">
        <v>-157.93233662152</v>
      </c>
      <c r="BX37" s="60" t="n">
        <v>0</v>
      </c>
      <c r="BZ37" s="55" t="n">
        <v>0.100478347436992</v>
      </c>
      <c r="CA37" s="56" t="n">
        <v>-0.234595257262477</v>
      </c>
      <c r="CB37" s="57" t="n">
        <v>-224.761287590092</v>
      </c>
      <c r="CC37" s="58" t="n">
        <v>0</v>
      </c>
      <c r="CD37" s="55" t="n">
        <v>0.0927882464908181</v>
      </c>
      <c r="CE37" s="56" t="n">
        <v>-0.207910116780313</v>
      </c>
      <c r="CF37" s="59" t="n">
        <v>-178.08025196699</v>
      </c>
      <c r="CG37" s="60" t="n">
        <v>0</v>
      </c>
      <c r="CH37" s="55" t="n">
        <v>0.117320707675945</v>
      </c>
      <c r="CI37" s="56" t="n">
        <v>-0.24461932534872</v>
      </c>
      <c r="CJ37" s="59" t="n">
        <v>-153.545187020606</v>
      </c>
      <c r="CK37" s="60" t="n">
        <v>0</v>
      </c>
      <c r="CM37" s="55" t="n">
        <v>0.102099250300405</v>
      </c>
      <c r="CN37" s="56" t="n">
        <v>-0.231672481268783</v>
      </c>
      <c r="CO37" s="57" t="n">
        <v>-218.823303841229</v>
      </c>
      <c r="CP37" s="58" t="n">
        <v>0</v>
      </c>
      <c r="CQ37" s="55" t="n">
        <v>0.0943693734172023</v>
      </c>
      <c r="CR37" s="56" t="n">
        <v>-0.207796568138098</v>
      </c>
      <c r="CS37" s="59" t="n">
        <v>-179.178936162154</v>
      </c>
      <c r="CT37" s="60" t="n">
        <v>0</v>
      </c>
      <c r="CU37" s="55" t="n">
        <v>0.119316739455215</v>
      </c>
      <c r="CV37" s="56" t="n">
        <v>-0.235338618149139</v>
      </c>
      <c r="CW37" s="59" t="n">
        <v>-138.289748463245</v>
      </c>
      <c r="CX37" s="60" t="n">
        <v>0</v>
      </c>
      <c r="CZ37" s="62" t="n">
        <v>0.100482975906525</v>
      </c>
      <c r="DA37" s="63" t="n">
        <v>-0.216155196464529</v>
      </c>
      <c r="DB37" s="64" t="n">
        <v>-203.540192825971</v>
      </c>
      <c r="DC37" s="65" t="n">
        <v>0</v>
      </c>
      <c r="DD37" s="62" t="n">
        <v>0.0931987305048313</v>
      </c>
      <c r="DE37" s="63" t="n">
        <v>-0.189672102529897</v>
      </c>
      <c r="DF37" s="64" t="n">
        <v>-163.197185310842</v>
      </c>
      <c r="DG37" s="65" t="n">
        <v>0</v>
      </c>
      <c r="DH37" s="53"/>
      <c r="DI37" s="63" t="n">
        <v>-0.231800865486573</v>
      </c>
      <c r="DJ37" s="64" t="n">
        <v>-135.504031377266</v>
      </c>
      <c r="DK37" s="65" t="n">
        <v>0</v>
      </c>
      <c r="DM37" s="55" t="n">
        <v>0.0995577358912899</v>
      </c>
      <c r="DN37" s="56" t="n">
        <v>-0.23592274768333</v>
      </c>
      <c r="DO37" s="59" t="n">
        <v>-218.766994360234</v>
      </c>
      <c r="DP37" s="60" t="n">
        <v>0</v>
      </c>
      <c r="DQ37" s="55" t="n">
        <v>0.0912293873132844</v>
      </c>
      <c r="DR37" s="56" t="n">
        <v>-0.209851447557151</v>
      </c>
      <c r="DS37" s="59" t="n">
        <v>-175.725117362658</v>
      </c>
      <c r="DT37" s="60" t="n">
        <v>0</v>
      </c>
      <c r="DU37" s="55" t="n">
        <v>0.118225137969555</v>
      </c>
      <c r="DV37" s="56" t="n">
        <v>-0.24712933838708</v>
      </c>
      <c r="DW37" s="59" t="n">
        <v>-142.493467103607</v>
      </c>
      <c r="DX37" s="60" t="n">
        <v>0</v>
      </c>
      <c r="DZ37" s="55" t="n">
        <v>0.10002041853572</v>
      </c>
      <c r="EA37" s="56" t="n">
        <v>-0.227705322957044</v>
      </c>
      <c r="EB37" s="57" t="n">
        <v>-208.623984702832</v>
      </c>
      <c r="EC37" s="58" t="n">
        <v>0</v>
      </c>
      <c r="ED37" s="55" t="n">
        <v>0.0914014181654568</v>
      </c>
      <c r="EE37" s="56" t="n">
        <v>-0.204672336995776</v>
      </c>
      <c r="EF37" s="59" t="n">
        <v>-169.581838065035</v>
      </c>
      <c r="EG37" s="60" t="n">
        <v>0</v>
      </c>
      <c r="EH37" s="55" t="n">
        <v>0.119671973236919</v>
      </c>
      <c r="EI37" s="56" t="n">
        <v>-0.238406423243267</v>
      </c>
      <c r="EJ37" s="59" t="n">
        <v>-133.583714000296</v>
      </c>
      <c r="EK37" s="60" t="n">
        <v>0</v>
      </c>
      <c r="EM37" s="55" t="n">
        <v>0.103956290299175</v>
      </c>
      <c r="EN37" s="56" t="n">
        <v>-0.223646772668112</v>
      </c>
      <c r="EO37" s="59" t="n">
        <v>-203.294134712351</v>
      </c>
      <c r="EP37" s="60" t="n">
        <v>0</v>
      </c>
      <c r="EQ37" s="55" t="n">
        <v>0.0955290123756595</v>
      </c>
      <c r="ER37" s="56" t="n">
        <v>-0.196259301325192</v>
      </c>
      <c r="ES37" s="59" t="n">
        <v>-160.315233170235</v>
      </c>
      <c r="ET37" s="60" t="n">
        <v>0</v>
      </c>
      <c r="EU37" s="55" t="n">
        <v>0.1236967612691</v>
      </c>
      <c r="EV37" s="56" t="n">
        <v>-0.240301331475132</v>
      </c>
      <c r="EW37" s="59" t="n">
        <v>-133.320038834784</v>
      </c>
      <c r="EX37" s="60" t="n">
        <v>0</v>
      </c>
      <c r="EZ37" s="55" t="n">
        <v>0.103850146478381</v>
      </c>
      <c r="FA37" s="56" t="n">
        <v>-0.225173218776902</v>
      </c>
      <c r="FB37" s="59" t="n">
        <v>-200.665042182161</v>
      </c>
      <c r="FC37" s="60" t="n">
        <v>0</v>
      </c>
      <c r="FD37" s="55" t="n">
        <v>0.0955377781234362</v>
      </c>
      <c r="FE37" s="56" t="n">
        <v>-0.195671244504565</v>
      </c>
      <c r="FF37" s="59" t="n">
        <v>-156.619064010982</v>
      </c>
      <c r="FG37" s="60" t="n">
        <v>0</v>
      </c>
      <c r="FH37" s="55" t="n">
        <v>0.123582757026673</v>
      </c>
      <c r="FI37" s="56" t="n">
        <v>-0.244029362280284</v>
      </c>
      <c r="FJ37" s="59" t="n">
        <v>-131.746503531884</v>
      </c>
      <c r="FK37" s="60" t="n">
        <v>0</v>
      </c>
      <c r="FM37" s="55" t="n">
        <v>0.100705190957485</v>
      </c>
      <c r="FN37" s="56" t="n">
        <v>-0.229668907581953</v>
      </c>
      <c r="FO37" s="59" t="n">
        <v>-200.730512237582</v>
      </c>
      <c r="FP37" s="60" t="n">
        <v>0</v>
      </c>
      <c r="FQ37" s="55" t="n">
        <v>0.0925524245276793</v>
      </c>
      <c r="FR37" s="56" t="n">
        <v>-0.200674448048348</v>
      </c>
      <c r="FS37" s="59" t="n">
        <v>-155.7554749327</v>
      </c>
      <c r="FT37" s="60" t="n">
        <v>0</v>
      </c>
      <c r="FU37" s="55" t="n">
        <v>0.119858786033969</v>
      </c>
      <c r="FV37" s="56" t="n">
        <v>-0.251191560940874</v>
      </c>
      <c r="FW37" s="59" t="n">
        <v>-134.596093576024</v>
      </c>
      <c r="FX37" s="60" t="n">
        <v>0</v>
      </c>
      <c r="FZ37" s="55" t="n">
        <v>0.10464997763943</v>
      </c>
      <c r="GA37" s="56" t="n">
        <v>-0.22317470589575</v>
      </c>
      <c r="GB37" s="59" t="n">
        <v>-196.799013436115</v>
      </c>
      <c r="GC37" s="60" t="n">
        <v>0</v>
      </c>
      <c r="GD37" s="55" t="n">
        <v>0.0946538015901303</v>
      </c>
      <c r="GE37" s="56" t="n">
        <v>-0.193963748907012</v>
      </c>
      <c r="GF37" s="59" t="n">
        <v>-151.789495954325</v>
      </c>
      <c r="GG37" s="60" t="n">
        <v>0</v>
      </c>
      <c r="GH37" s="55" t="n">
        <v>0.127971285851432</v>
      </c>
      <c r="GI37" s="56" t="n">
        <v>-0.241204159467125</v>
      </c>
      <c r="GJ37" s="59" t="n">
        <v>-128.505403273754</v>
      </c>
      <c r="GK37" s="60" t="n">
        <v>0</v>
      </c>
      <c r="GM37" s="55" t="n">
        <v>0.106385153263782</v>
      </c>
      <c r="GN37" s="56" t="n">
        <v>-0.220669465176518</v>
      </c>
      <c r="GO37" s="57" t="n">
        <v>-194.833264041036</v>
      </c>
      <c r="GP37" s="58" t="n">
        <v>0</v>
      </c>
      <c r="GQ37" s="55" t="n">
        <v>0.0973352508732064</v>
      </c>
      <c r="GR37" s="56" t="n">
        <v>-0.194198796593329</v>
      </c>
      <c r="GS37" s="59" t="n">
        <v>-149.994576227056</v>
      </c>
      <c r="GT37" s="60" t="n">
        <v>0</v>
      </c>
      <c r="GU37" s="55" t="n">
        <v>0.127605933542213</v>
      </c>
      <c r="GV37" s="56" t="n">
        <v>-0.234079365698947</v>
      </c>
      <c r="GW37" s="59" t="n">
        <v>-126.573885614638</v>
      </c>
      <c r="GX37" s="60" t="n">
        <v>0</v>
      </c>
      <c r="GZ37" s="55" t="n">
        <v>0.103709193057429</v>
      </c>
      <c r="HA37" s="56" t="n">
        <v>-0.229658010647966</v>
      </c>
      <c r="HB37" s="57" t="n">
        <v>-186.769032395092</v>
      </c>
      <c r="HC37" s="58" t="n">
        <v>0</v>
      </c>
      <c r="HD37" s="55" t="n">
        <v>0.0954480303316181</v>
      </c>
      <c r="HE37" s="56" t="n">
        <v>-0.212599914428135</v>
      </c>
      <c r="HF37" s="59" t="n">
        <v>-148.642716858964</v>
      </c>
      <c r="HG37" s="60" t="n">
        <v>0</v>
      </c>
      <c r="HH37" s="55" t="n">
        <v>0.121902363639058</v>
      </c>
      <c r="HI37" s="56" t="n">
        <v>-0.235890528258387</v>
      </c>
      <c r="HJ37" s="59" t="n">
        <v>-127.340380322258</v>
      </c>
      <c r="HK37" s="60" t="n">
        <v>0</v>
      </c>
      <c r="HM37" s="55" t="n">
        <v>0.106266352207009</v>
      </c>
      <c r="HN37" s="56" t="n">
        <v>-0.229116488642789</v>
      </c>
      <c r="HO37" s="59" t="n">
        <v>-192.190777427617</v>
      </c>
      <c r="HP37" s="60" t="n">
        <v>0</v>
      </c>
      <c r="HQ37" s="55" t="n">
        <v>0.0962818247422712</v>
      </c>
      <c r="HR37" s="56" t="n">
        <v>-0.20710307218779</v>
      </c>
      <c r="HS37" s="59" t="n">
        <v>-147.958738827291</v>
      </c>
      <c r="HT37" s="60" t="n">
        <v>0</v>
      </c>
      <c r="HU37" s="55" t="n">
        <v>0.12804705815322</v>
      </c>
      <c r="HV37" s="56" t="n">
        <v>-0.239145378249107</v>
      </c>
      <c r="HW37" s="59" t="n">
        <v>-134.210898198338</v>
      </c>
      <c r="HX37" s="60" t="n">
        <v>0</v>
      </c>
    </row>
    <row r="38" customFormat="false" ht="13.5" hidden="false" customHeight="false" outlineLevel="0" collapsed="false">
      <c r="B38" s="71"/>
      <c r="C38" s="72"/>
      <c r="D38" s="71"/>
      <c r="E38" s="71"/>
      <c r="F38" s="71"/>
      <c r="G38" s="72"/>
      <c r="H38" s="71"/>
      <c r="I38" s="71"/>
      <c r="J38" s="71"/>
      <c r="K38" s="72"/>
      <c r="L38" s="71"/>
      <c r="M38" s="71"/>
      <c r="N38" s="71"/>
      <c r="O38" s="71"/>
      <c r="P38" s="72"/>
      <c r="Q38" s="71"/>
      <c r="R38" s="71"/>
      <c r="S38" s="71"/>
      <c r="T38" s="72"/>
      <c r="U38" s="71"/>
      <c r="V38" s="71"/>
      <c r="W38" s="71"/>
      <c r="X38" s="72"/>
      <c r="Y38" s="71"/>
      <c r="Z38" s="71"/>
      <c r="AA38" s="71"/>
      <c r="AB38" s="71"/>
      <c r="AC38" s="72"/>
      <c r="AD38" s="71"/>
      <c r="AE38" s="71"/>
      <c r="AF38" s="71"/>
      <c r="AG38" s="72"/>
      <c r="AH38" s="71"/>
      <c r="AI38" s="71"/>
      <c r="AJ38" s="71"/>
      <c r="AK38" s="72"/>
      <c r="AL38" s="71"/>
      <c r="AM38" s="71"/>
      <c r="AN38" s="71"/>
      <c r="AO38" s="72"/>
      <c r="AP38" s="71"/>
      <c r="AQ38" s="71"/>
      <c r="AR38" s="71"/>
      <c r="AS38" s="72"/>
      <c r="AT38" s="71"/>
      <c r="AU38" s="71"/>
      <c r="AV38" s="71"/>
      <c r="AW38" s="72"/>
      <c r="AX38" s="71"/>
      <c r="AY38" s="71"/>
      <c r="AZ38" s="71"/>
      <c r="BA38" s="71"/>
      <c r="BB38" s="72"/>
      <c r="BC38" s="71"/>
      <c r="BD38" s="71"/>
      <c r="BE38" s="71"/>
      <c r="BF38" s="72"/>
      <c r="BG38" s="71"/>
      <c r="BH38" s="71"/>
      <c r="BI38" s="71"/>
      <c r="BJ38" s="72"/>
      <c r="BK38" s="71"/>
      <c r="BL38" s="71"/>
      <c r="BM38" s="71"/>
      <c r="BN38" s="72"/>
      <c r="BO38" s="71"/>
      <c r="BP38" s="71"/>
      <c r="BQ38" s="71"/>
      <c r="BR38" s="72"/>
      <c r="BS38" s="71"/>
      <c r="BT38" s="71"/>
      <c r="BU38" s="71"/>
      <c r="BV38" s="72"/>
      <c r="BW38" s="71"/>
      <c r="BX38" s="71"/>
      <c r="BZ38" s="71"/>
      <c r="CA38" s="72"/>
      <c r="CB38" s="71"/>
      <c r="CC38" s="71"/>
      <c r="CD38" s="71"/>
      <c r="CE38" s="72"/>
      <c r="CF38" s="71"/>
      <c r="CG38" s="71"/>
      <c r="CH38" s="71"/>
      <c r="CI38" s="72"/>
      <c r="CJ38" s="71"/>
      <c r="CK38" s="71"/>
      <c r="CM38" s="71"/>
      <c r="CN38" s="72"/>
      <c r="CO38" s="71"/>
      <c r="CP38" s="71"/>
      <c r="CQ38" s="71"/>
      <c r="CR38" s="72"/>
      <c r="CS38" s="71"/>
      <c r="CT38" s="71"/>
      <c r="CU38" s="71"/>
      <c r="CV38" s="72"/>
      <c r="CW38" s="71"/>
      <c r="CX38" s="71"/>
      <c r="CZ38" s="71"/>
      <c r="DA38" s="72"/>
      <c r="DB38" s="71"/>
      <c r="DC38" s="71"/>
      <c r="DD38" s="71"/>
      <c r="DE38" s="72"/>
      <c r="DF38" s="71"/>
      <c r="DG38" s="71"/>
      <c r="DH38" s="71"/>
      <c r="DI38" s="72"/>
      <c r="DJ38" s="71"/>
      <c r="DK38" s="71"/>
      <c r="DM38" s="71"/>
      <c r="DN38" s="72"/>
      <c r="DO38" s="71"/>
      <c r="DP38" s="71"/>
      <c r="DQ38" s="71"/>
      <c r="DR38" s="72"/>
      <c r="DS38" s="71"/>
      <c r="DT38" s="71"/>
      <c r="DU38" s="71"/>
      <c r="DV38" s="72"/>
      <c r="DW38" s="71"/>
      <c r="DX38" s="71"/>
      <c r="DZ38" s="71"/>
      <c r="EA38" s="72"/>
      <c r="EB38" s="71"/>
      <c r="EC38" s="71"/>
      <c r="ED38" s="71"/>
      <c r="EE38" s="72"/>
      <c r="EF38" s="71"/>
      <c r="EG38" s="71"/>
      <c r="EH38" s="71"/>
      <c r="EI38" s="72"/>
      <c r="EJ38" s="71"/>
      <c r="EK38" s="71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Z38" s="71"/>
      <c r="FA38" s="72"/>
      <c r="FB38" s="71"/>
      <c r="FC38" s="71"/>
      <c r="FD38" s="71"/>
      <c r="FE38" s="72"/>
      <c r="FF38" s="71"/>
      <c r="FG38" s="71"/>
      <c r="FH38" s="71"/>
      <c r="FI38" s="72"/>
      <c r="FJ38" s="71"/>
      <c r="FK38" s="71"/>
      <c r="FM38" s="71"/>
      <c r="FN38" s="72"/>
      <c r="FO38" s="71"/>
      <c r="FP38" s="71"/>
      <c r="FQ38" s="71"/>
      <c r="FR38" s="72"/>
      <c r="FS38" s="71"/>
      <c r="FT38" s="71"/>
      <c r="FU38" s="71"/>
      <c r="FV38" s="72"/>
      <c r="FW38" s="71"/>
      <c r="FX38" s="71"/>
      <c r="FZ38" s="71"/>
      <c r="GA38" s="72"/>
      <c r="GB38" s="71"/>
      <c r="GC38" s="71"/>
      <c r="GD38" s="71"/>
      <c r="GE38" s="72"/>
      <c r="GF38" s="71"/>
      <c r="GG38" s="71"/>
      <c r="GH38" s="71"/>
      <c r="GI38" s="72"/>
      <c r="GJ38" s="71"/>
      <c r="GK38" s="71"/>
      <c r="GM38" s="71"/>
      <c r="GN38" s="72"/>
      <c r="GO38" s="71"/>
      <c r="GP38" s="71"/>
      <c r="GQ38" s="71"/>
      <c r="GR38" s="72"/>
      <c r="GS38" s="71"/>
      <c r="GT38" s="71"/>
      <c r="GU38" s="71"/>
      <c r="GV38" s="72"/>
      <c r="GW38" s="71"/>
      <c r="GX38" s="71"/>
      <c r="GZ38" s="71"/>
      <c r="HA38" s="72"/>
      <c r="HB38" s="71"/>
      <c r="HC38" s="71"/>
      <c r="HD38" s="71"/>
      <c r="HE38" s="72"/>
      <c r="HF38" s="71"/>
      <c r="HG38" s="71"/>
      <c r="HH38" s="71"/>
      <c r="HI38" s="72"/>
      <c r="HJ38" s="71"/>
      <c r="HK38" s="71"/>
      <c r="HM38" s="71"/>
      <c r="HN38" s="72"/>
      <c r="HO38" s="71"/>
      <c r="HP38" s="71"/>
      <c r="HQ38" s="71"/>
      <c r="HR38" s="72"/>
      <c r="HS38" s="71"/>
      <c r="HT38" s="71"/>
      <c r="HU38" s="71"/>
      <c r="HV38" s="72"/>
      <c r="HW38" s="71"/>
      <c r="HX38" s="71"/>
    </row>
    <row r="39" customFormat="false" ht="14.25" hidden="false" customHeight="false" outlineLevel="0" collapsed="false">
      <c r="A39" s="1" t="s">
        <v>63</v>
      </c>
      <c r="B39" s="73" t="n">
        <v>1171478</v>
      </c>
      <c r="C39" s="72"/>
      <c r="D39" s="71"/>
      <c r="E39" s="71"/>
      <c r="F39" s="73" t="n">
        <v>814235</v>
      </c>
      <c r="G39" s="72"/>
      <c r="H39" s="71"/>
      <c r="I39" s="71"/>
      <c r="J39" s="73" t="n">
        <v>357243</v>
      </c>
      <c r="K39" s="72"/>
      <c r="L39" s="71"/>
      <c r="M39" s="71"/>
      <c r="O39" s="74" t="n">
        <v>1163329</v>
      </c>
      <c r="P39" s="72"/>
      <c r="Q39" s="71"/>
      <c r="R39" s="71"/>
      <c r="S39" s="74" t="n">
        <v>807688</v>
      </c>
      <c r="T39" s="72"/>
      <c r="U39" s="71"/>
      <c r="V39" s="71"/>
      <c r="W39" s="74" t="n">
        <v>355641</v>
      </c>
      <c r="X39" s="72"/>
      <c r="Y39" s="71"/>
      <c r="Z39" s="71"/>
      <c r="AB39" s="75" t="n">
        <v>1164952</v>
      </c>
      <c r="AC39" s="72"/>
      <c r="AD39" s="71"/>
      <c r="AE39" s="71"/>
      <c r="AF39" s="75" t="n">
        <v>805334</v>
      </c>
      <c r="AG39" s="72"/>
      <c r="AH39" s="71"/>
      <c r="AI39" s="71"/>
      <c r="AJ39" s="75" t="n">
        <v>359618</v>
      </c>
      <c r="AK39" s="72"/>
      <c r="AL39" s="71"/>
      <c r="AN39" s="75" t="n">
        <v>1165857</v>
      </c>
      <c r="AO39" s="72"/>
      <c r="AP39" s="71"/>
      <c r="AQ39" s="71"/>
      <c r="AR39" s="76" t="n">
        <v>806882</v>
      </c>
      <c r="AS39" s="72"/>
      <c r="AT39" s="71"/>
      <c r="AU39" s="71"/>
      <c r="AV39" s="76" t="n">
        <v>358975</v>
      </c>
      <c r="AW39" s="72"/>
      <c r="AX39" s="71"/>
      <c r="AY39" s="71"/>
      <c r="BA39" s="74" t="n">
        <v>1255870</v>
      </c>
      <c r="BB39" s="72"/>
      <c r="BC39" s="71"/>
      <c r="BD39" s="71"/>
      <c r="BE39" s="74" t="n">
        <v>850690</v>
      </c>
      <c r="BF39" s="72"/>
      <c r="BG39" s="71"/>
      <c r="BH39" s="71"/>
      <c r="BI39" s="74" t="n">
        <v>405180</v>
      </c>
      <c r="BJ39" s="72"/>
      <c r="BK39" s="71"/>
      <c r="BM39" s="74" t="n">
        <v>1195841</v>
      </c>
      <c r="BN39" s="72"/>
      <c r="BO39" s="71"/>
      <c r="BP39" s="71"/>
      <c r="BQ39" s="74" t="n">
        <v>812837</v>
      </c>
      <c r="BR39" s="72"/>
      <c r="BS39" s="71"/>
      <c r="BT39" s="71"/>
      <c r="BU39" s="74" t="n">
        <v>383004</v>
      </c>
      <c r="BV39" s="72"/>
      <c r="BW39" s="71"/>
      <c r="BX39" s="71"/>
      <c r="BZ39" s="74" t="n">
        <v>1249207</v>
      </c>
      <c r="CA39" s="72"/>
      <c r="CB39" s="71"/>
      <c r="CC39" s="71"/>
      <c r="CD39" s="74" t="n">
        <v>852968</v>
      </c>
      <c r="CE39" s="72"/>
      <c r="CF39" s="71"/>
      <c r="CG39" s="71"/>
      <c r="CH39" s="74" t="n">
        <v>396239</v>
      </c>
      <c r="CI39" s="72"/>
      <c r="CJ39" s="71"/>
      <c r="CK39" s="71"/>
      <c r="CM39" s="74" t="n">
        <v>1227824</v>
      </c>
      <c r="CN39" s="72"/>
      <c r="CO39" s="71"/>
      <c r="CP39" s="71"/>
      <c r="CQ39" s="74" t="n">
        <v>866298</v>
      </c>
      <c r="CR39" s="72"/>
      <c r="CS39" s="71"/>
      <c r="CT39" s="71"/>
      <c r="CU39" s="74" t="n">
        <v>361526</v>
      </c>
      <c r="CV39" s="72"/>
      <c r="CW39" s="71"/>
      <c r="CX39" s="71"/>
      <c r="CZ39" s="75" t="n">
        <v>1233055</v>
      </c>
      <c r="DA39" s="72"/>
      <c r="DB39" s="71"/>
      <c r="DC39" s="71"/>
      <c r="DD39" s="75" t="n">
        <v>873852</v>
      </c>
      <c r="DE39" s="72"/>
      <c r="DF39" s="71"/>
      <c r="DG39" s="71"/>
      <c r="DH39" s="75" t="n">
        <v>359203</v>
      </c>
      <c r="DI39" s="72"/>
      <c r="DJ39" s="71"/>
      <c r="DK39" s="71"/>
      <c r="DM39" s="74" t="n">
        <v>1193718</v>
      </c>
      <c r="DN39" s="72"/>
      <c r="DO39" s="71"/>
      <c r="DP39" s="71"/>
      <c r="DQ39" s="74" t="n">
        <v>854770</v>
      </c>
      <c r="DR39" s="72"/>
      <c r="DS39" s="71"/>
      <c r="DT39" s="71"/>
      <c r="DU39" s="74" t="n">
        <v>338948</v>
      </c>
      <c r="DV39" s="72"/>
      <c r="DW39" s="71"/>
      <c r="DX39" s="71"/>
      <c r="DZ39" s="74" t="n">
        <v>1174215</v>
      </c>
      <c r="EA39" s="72"/>
      <c r="EB39" s="71"/>
      <c r="EC39" s="71"/>
      <c r="ED39" s="74" t="n">
        <v>845140</v>
      </c>
      <c r="EE39" s="72"/>
      <c r="EF39" s="71"/>
      <c r="EG39" s="71"/>
      <c r="EH39" s="74" t="n">
        <v>329075</v>
      </c>
      <c r="EI39" s="72"/>
      <c r="EJ39" s="71"/>
      <c r="EK39" s="71"/>
      <c r="EL39" s="74"/>
      <c r="EM39" s="74" t="n">
        <v>1114445</v>
      </c>
      <c r="EN39" s="0"/>
      <c r="EO39" s="0"/>
      <c r="EP39" s="0"/>
      <c r="EQ39" s="74" t="n">
        <v>807155</v>
      </c>
      <c r="ER39" s="0"/>
      <c r="ES39" s="0"/>
      <c r="ET39" s="0"/>
      <c r="EU39" s="74" t="n">
        <v>307290</v>
      </c>
      <c r="EV39" s="0"/>
      <c r="EW39" s="0"/>
      <c r="EX39" s="71"/>
      <c r="EZ39" s="74" t="n">
        <v>1086484</v>
      </c>
      <c r="FA39" s="72"/>
      <c r="FB39" s="71"/>
      <c r="FC39" s="71"/>
      <c r="FD39" s="74" t="n">
        <v>792841</v>
      </c>
      <c r="FE39" s="72"/>
      <c r="FF39" s="71"/>
      <c r="FG39" s="71"/>
      <c r="FH39" s="74" t="n">
        <v>293643</v>
      </c>
      <c r="FI39" s="72"/>
      <c r="FJ39" s="71"/>
      <c r="FL39" s="71"/>
      <c r="FM39" s="74" t="n">
        <v>1065232</v>
      </c>
      <c r="FN39" s="71"/>
      <c r="FO39" s="71"/>
      <c r="FP39" s="71"/>
      <c r="FQ39" s="74" t="n">
        <v>776733</v>
      </c>
      <c r="FR39" s="71"/>
      <c r="FS39" s="71"/>
      <c r="FT39" s="71"/>
      <c r="FU39" s="74" t="n">
        <v>288499</v>
      </c>
      <c r="FV39" s="71"/>
      <c r="FW39" s="71"/>
      <c r="FY39" s="71"/>
      <c r="FZ39" s="74" t="n">
        <v>1048510</v>
      </c>
      <c r="GA39" s="71"/>
      <c r="GB39" s="71"/>
      <c r="GD39" s="74" t="n">
        <v>766559</v>
      </c>
      <c r="GE39" s="71"/>
      <c r="GF39" s="71"/>
      <c r="GG39" s="71"/>
      <c r="GH39" s="74" t="n">
        <v>281951</v>
      </c>
      <c r="GI39" s="71"/>
      <c r="GJ39" s="71"/>
      <c r="GM39" s="74" t="n">
        <v>1066365</v>
      </c>
      <c r="GN39" s="72"/>
      <c r="GO39" s="71"/>
      <c r="GP39" s="71"/>
      <c r="GQ39" s="74" t="n">
        <v>770204</v>
      </c>
      <c r="GR39" s="72"/>
      <c r="GS39" s="71"/>
      <c r="GT39" s="71"/>
      <c r="GU39" s="74" t="n">
        <v>296161</v>
      </c>
      <c r="GV39" s="71"/>
      <c r="GW39" s="71"/>
      <c r="GZ39" s="74" t="n">
        <v>943060</v>
      </c>
      <c r="HA39" s="72"/>
      <c r="HB39" s="71"/>
      <c r="HC39" s="71"/>
      <c r="HD39" s="74" t="n">
        <v>645511</v>
      </c>
      <c r="HE39" s="72"/>
      <c r="HF39" s="71"/>
      <c r="HG39" s="71"/>
      <c r="HH39" s="74" t="n">
        <v>297549</v>
      </c>
      <c r="HI39" s="71"/>
      <c r="HJ39" s="71"/>
      <c r="HL39" s="71"/>
      <c r="HM39" s="74" t="n">
        <v>978080</v>
      </c>
      <c r="HN39" s="71"/>
      <c r="HO39" s="71"/>
      <c r="HP39" s="71"/>
      <c r="HQ39" s="74" t="n">
        <v>670345</v>
      </c>
      <c r="HR39" s="71"/>
      <c r="HS39" s="71"/>
      <c r="HT39" s="71"/>
      <c r="HU39" s="74" t="n">
        <v>307735</v>
      </c>
      <c r="HV39" s="71"/>
      <c r="HX39" s="71"/>
    </row>
    <row r="40" customFormat="false" ht="14.25" hidden="false" customHeight="false" outlineLevel="0" collapsed="false">
      <c r="A40" s="3" t="s">
        <v>64</v>
      </c>
      <c r="B40" s="77" t="n">
        <v>0.574015943701522</v>
      </c>
      <c r="C40" s="72"/>
      <c r="D40" s="71"/>
      <c r="E40" s="71"/>
      <c r="F40" s="77" t="n">
        <v>0.599561354192189</v>
      </c>
      <c r="G40" s="72"/>
      <c r="H40" s="71"/>
      <c r="I40" s="71"/>
      <c r="J40" s="77" t="n">
        <v>0.500781703456257</v>
      </c>
      <c r="K40" s="72"/>
      <c r="L40" s="71"/>
      <c r="M40" s="71"/>
      <c r="O40" s="78" t="n">
        <v>0.573168241893269</v>
      </c>
      <c r="P40" s="72"/>
      <c r="Q40" s="71"/>
      <c r="R40" s="71"/>
      <c r="S40" s="78" t="n">
        <v>0.595190662137724</v>
      </c>
      <c r="T40" s="72"/>
      <c r="U40" s="71"/>
      <c r="V40" s="71"/>
      <c r="W40" s="78" t="n">
        <v>0.498732598092133</v>
      </c>
      <c r="X40" s="72"/>
      <c r="Y40" s="71"/>
      <c r="Z40" s="71"/>
      <c r="AB40" s="79" t="n">
        <v>0.563821809899503</v>
      </c>
      <c r="AC40" s="72"/>
      <c r="AD40" s="71"/>
      <c r="AE40" s="71"/>
      <c r="AF40" s="79" t="n">
        <v>0.590905203406036</v>
      </c>
      <c r="AG40" s="72"/>
      <c r="AH40" s="71"/>
      <c r="AI40" s="71"/>
      <c r="AJ40" s="79" t="n">
        <v>0.483301691689538</v>
      </c>
      <c r="AK40" s="72"/>
      <c r="AL40" s="71"/>
      <c r="AN40" s="79" t="n">
        <v>0.556597579615819</v>
      </c>
      <c r="AO40" s="72"/>
      <c r="AP40" s="71"/>
      <c r="AQ40" s="71"/>
      <c r="AR40" s="80" t="n">
        <v>0.586013428168909</v>
      </c>
      <c r="AS40" s="72"/>
      <c r="AT40" s="71"/>
      <c r="AU40" s="71"/>
      <c r="AV40" s="80" t="n">
        <v>0.467415054476797</v>
      </c>
      <c r="AW40" s="72"/>
      <c r="AX40" s="71"/>
      <c r="AY40" s="71"/>
      <c r="BA40" s="78" t="n">
        <v>0.554172485371892</v>
      </c>
      <c r="BB40" s="72"/>
      <c r="BC40" s="71"/>
      <c r="BD40" s="71"/>
      <c r="BE40" s="78" t="n">
        <v>0.583807888987274</v>
      </c>
      <c r="BF40" s="72"/>
      <c r="BG40" s="71"/>
      <c r="BH40" s="71"/>
      <c r="BI40" s="78" t="n">
        <v>0.47245827792492</v>
      </c>
      <c r="BJ40" s="72"/>
      <c r="BK40" s="71"/>
      <c r="BM40" s="78" t="n">
        <v>0.545791575777448</v>
      </c>
      <c r="BN40" s="72"/>
      <c r="BO40" s="71"/>
      <c r="BP40" s="71"/>
      <c r="BQ40" s="78" t="n">
        <v>0.575255971817</v>
      </c>
      <c r="BR40" s="72"/>
      <c r="BS40" s="71"/>
      <c r="BT40" s="71"/>
      <c r="BU40" s="78" t="n">
        <v>0.456674885277944</v>
      </c>
      <c r="BV40" s="72"/>
      <c r="BW40" s="71"/>
      <c r="BX40" s="71"/>
      <c r="BZ40" s="78" t="n">
        <v>0.543467702840123</v>
      </c>
      <c r="CA40" s="72"/>
      <c r="CB40" s="71"/>
      <c r="CC40" s="71"/>
      <c r="CD40" s="78" t="n">
        <v>0.573493547817763</v>
      </c>
      <c r="CE40" s="72"/>
      <c r="CF40" s="71"/>
      <c r="CG40" s="71"/>
      <c r="CH40" s="78" t="n">
        <v>0.463571932246287</v>
      </c>
      <c r="CI40" s="72"/>
      <c r="CJ40" s="71"/>
      <c r="CK40" s="71"/>
      <c r="CM40" s="79" t="n">
        <v>0.549305370290684</v>
      </c>
      <c r="CN40" s="72"/>
      <c r="CO40" s="71"/>
      <c r="CP40" s="71"/>
      <c r="CQ40" s="79" t="n">
        <v>0.585245080213233</v>
      </c>
      <c r="CR40" s="72"/>
      <c r="CS40" s="71"/>
      <c r="CT40" s="71"/>
      <c r="CU40" s="79" t="n">
        <v>0.466818835082943</v>
      </c>
      <c r="CV40" s="72"/>
      <c r="CW40" s="71"/>
      <c r="CX40" s="71"/>
      <c r="CZ40" s="79" t="n">
        <v>0.537433358524546</v>
      </c>
      <c r="DA40" s="72"/>
      <c r="DB40" s="71"/>
      <c r="DC40" s="71"/>
      <c r="DD40" s="79" t="n">
        <v>0.56943507201111</v>
      </c>
      <c r="DE40" s="72"/>
      <c r="DF40" s="71"/>
      <c r="DG40" s="71"/>
      <c r="DH40" s="79" t="n">
        <v>0.460877562338178</v>
      </c>
      <c r="DI40" s="72"/>
      <c r="DJ40" s="71"/>
      <c r="DK40" s="71"/>
      <c r="DM40" s="78" t="n">
        <v>0.532268701634314</v>
      </c>
      <c r="DN40" s="72"/>
      <c r="DO40" s="71"/>
      <c r="DP40" s="71"/>
      <c r="DQ40" s="78" t="n">
        <v>0.56353279619361</v>
      </c>
      <c r="DR40" s="72"/>
      <c r="DS40" s="71"/>
      <c r="DT40" s="71"/>
      <c r="DU40" s="78" t="n">
        <v>0.450241633366195</v>
      </c>
      <c r="DV40" s="72"/>
      <c r="DW40" s="71"/>
      <c r="DX40" s="71"/>
      <c r="DZ40" s="79" t="n">
        <v>0.524313083603344</v>
      </c>
      <c r="EA40" s="72"/>
      <c r="EB40" s="71"/>
      <c r="EC40" s="71"/>
      <c r="ED40" s="79" t="n">
        <v>0.55862057152415</v>
      </c>
      <c r="EE40" s="72"/>
      <c r="EF40" s="71"/>
      <c r="EG40" s="71"/>
      <c r="EH40" s="79" t="n">
        <v>0.442264486450971</v>
      </c>
      <c r="EI40" s="72"/>
      <c r="EJ40" s="71"/>
      <c r="EK40" s="71"/>
      <c r="EL40" s="78"/>
      <c r="EM40" s="78" t="n">
        <v>0.520695888291238</v>
      </c>
      <c r="EN40" s="0"/>
      <c r="EO40" s="0"/>
      <c r="EP40" s="0"/>
      <c r="EQ40" s="78" t="n">
        <v>0.547306092815066</v>
      </c>
      <c r="ER40" s="0"/>
      <c r="ES40" s="0"/>
      <c r="ET40" s="0"/>
      <c r="EU40" s="78" t="n">
        <v>0.455187402214547</v>
      </c>
      <c r="EV40" s="0"/>
      <c r="EW40" s="0"/>
      <c r="EX40" s="71"/>
      <c r="EZ40" s="78" t="n">
        <v>0.524218532626417</v>
      </c>
      <c r="FA40" s="72"/>
      <c r="FB40" s="71"/>
      <c r="FC40" s="71"/>
      <c r="FD40" s="78" t="n">
        <v>0.549267694626372</v>
      </c>
      <c r="FE40" s="72"/>
      <c r="FF40" s="71"/>
      <c r="FG40" s="71"/>
      <c r="FH40" s="78" t="n">
        <v>0.461428784868</v>
      </c>
      <c r="FI40" s="72"/>
      <c r="FJ40" s="71"/>
      <c r="FL40" s="81"/>
      <c r="FM40" s="78" t="n">
        <v>0.524226804057505</v>
      </c>
      <c r="FN40" s="71"/>
      <c r="FO40" s="71"/>
      <c r="FP40" s="81"/>
      <c r="FQ40" s="78" t="n">
        <v>0.549577917261382</v>
      </c>
      <c r="FR40" s="71"/>
      <c r="FS40" s="71"/>
      <c r="FT40" s="81"/>
      <c r="FU40" s="78" t="n">
        <v>0.472876627632211</v>
      </c>
      <c r="FV40" s="71"/>
      <c r="FW40" s="71"/>
      <c r="FY40" s="81"/>
      <c r="FZ40" s="78" t="n">
        <v>0.516898614636114</v>
      </c>
      <c r="GA40" s="71"/>
      <c r="GB40" s="71"/>
      <c r="GD40" s="78" t="n">
        <v>0.54438310778703</v>
      </c>
      <c r="GE40" s="71"/>
      <c r="GF40" s="71"/>
      <c r="GG40" s="81"/>
      <c r="GH40" s="78" t="n">
        <v>0.455274531185782</v>
      </c>
      <c r="GI40" s="71"/>
      <c r="GJ40" s="71"/>
      <c r="GM40" s="78" t="n">
        <v>0.508050856165256</v>
      </c>
      <c r="GN40" s="72"/>
      <c r="GO40" s="71"/>
      <c r="GP40" s="71"/>
      <c r="GQ40" s="78" t="n">
        <v>0.53213865963422</v>
      </c>
      <c r="GR40" s="72"/>
      <c r="GS40" s="71"/>
      <c r="GT40" s="71"/>
      <c r="GU40" s="78" t="n">
        <v>0.452493795026492</v>
      </c>
      <c r="GV40" s="71"/>
      <c r="GW40" s="71"/>
      <c r="GZ40" s="78" t="n">
        <v>0.514618707734277</v>
      </c>
      <c r="HA40" s="72"/>
      <c r="HB40" s="71"/>
      <c r="HC40" s="71"/>
      <c r="HD40" s="78" t="n">
        <v>0.541131452087924</v>
      </c>
      <c r="HE40" s="72"/>
      <c r="HF40" s="71"/>
      <c r="HG40" s="71"/>
      <c r="HH40" s="78" t="n">
        <v>0.465056547569192</v>
      </c>
      <c r="HI40" s="71"/>
      <c r="HJ40" s="71"/>
      <c r="HL40" s="81"/>
      <c r="HM40" s="78" t="n">
        <v>0.511133297790922</v>
      </c>
      <c r="HN40" s="71"/>
      <c r="HO40" s="71"/>
      <c r="HP40" s="81"/>
      <c r="HQ40" s="78" t="n">
        <v>0.534144442859041</v>
      </c>
      <c r="HR40" s="71"/>
      <c r="HS40" s="71"/>
      <c r="HT40" s="81"/>
      <c r="HU40" s="78" t="n">
        <v>0.458147669435933</v>
      </c>
      <c r="HV40" s="71"/>
      <c r="HX40" s="71"/>
    </row>
    <row r="41" customFormat="false" ht="14.25" hidden="false" customHeight="false" outlineLevel="0" collapsed="false">
      <c r="A41" s="1" t="s">
        <v>65</v>
      </c>
      <c r="B41" s="9" t="n">
        <v>58466.6271917386</v>
      </c>
      <c r="C41" s="72"/>
      <c r="D41" s="71"/>
      <c r="E41" s="71"/>
      <c r="F41" s="9" t="n">
        <v>45153.6367841412</v>
      </c>
      <c r="G41" s="72"/>
      <c r="H41" s="71"/>
      <c r="I41" s="71"/>
      <c r="J41" s="9" t="n">
        <v>13273.6214196391</v>
      </c>
      <c r="K41" s="72"/>
      <c r="L41" s="71"/>
      <c r="M41" s="71"/>
      <c r="O41" s="16" t="n">
        <v>57859.0524337613</v>
      </c>
      <c r="P41" s="72"/>
      <c r="Q41" s="71"/>
      <c r="R41" s="71"/>
      <c r="S41" s="16" t="n">
        <v>43984.0068103143</v>
      </c>
      <c r="T41" s="72"/>
      <c r="U41" s="71"/>
      <c r="V41" s="71"/>
      <c r="W41" s="16" t="n">
        <v>13106.2445675814</v>
      </c>
      <c r="X41" s="72"/>
      <c r="Y41" s="71"/>
      <c r="Z41" s="71"/>
      <c r="AB41" s="21" t="n">
        <v>55773.7192754004</v>
      </c>
      <c r="AC41" s="72"/>
      <c r="AD41" s="71"/>
      <c r="AE41" s="71"/>
      <c r="AF41" s="21" t="n">
        <v>43083.9655870609</v>
      </c>
      <c r="AG41" s="72"/>
      <c r="AH41" s="71"/>
      <c r="AI41" s="71"/>
      <c r="AJ41" s="21" t="n">
        <v>12459.2696098083</v>
      </c>
      <c r="AK41" s="72"/>
      <c r="AL41" s="71"/>
      <c r="AN41" s="21" t="n">
        <v>54204.1344981982</v>
      </c>
      <c r="AO41" s="72"/>
      <c r="AP41" s="71"/>
      <c r="AQ41" s="71"/>
      <c r="AR41" s="25" t="n">
        <v>42303.5977981685</v>
      </c>
      <c r="AS41" s="72"/>
      <c r="AT41" s="71"/>
      <c r="AU41" s="71"/>
      <c r="AV41" s="25" t="n">
        <v>11669.4465201738</v>
      </c>
      <c r="AW41" s="72"/>
      <c r="AX41" s="71"/>
      <c r="AY41" s="71"/>
      <c r="BA41" s="16" t="n">
        <v>57818.4146158928</v>
      </c>
      <c r="BB41" s="72"/>
      <c r="BC41" s="71"/>
      <c r="BD41" s="71"/>
      <c r="BE41" s="16" t="n">
        <v>44197.0207115977</v>
      </c>
      <c r="BF41" s="72"/>
      <c r="BG41" s="71"/>
      <c r="BH41" s="71"/>
      <c r="BI41" s="16" t="n">
        <v>13440.7074119246</v>
      </c>
      <c r="BJ41" s="72"/>
      <c r="BK41" s="71"/>
      <c r="BM41" s="16" t="n">
        <v>53221.7456908965</v>
      </c>
      <c r="BN41" s="72"/>
      <c r="BO41" s="71"/>
      <c r="BP41" s="71"/>
      <c r="BQ41" s="16" t="n">
        <v>40774.0331404825</v>
      </c>
      <c r="BR41" s="72"/>
      <c r="BS41" s="71"/>
      <c r="BT41" s="71"/>
      <c r="BU41" s="16" t="n">
        <v>11924.005918949</v>
      </c>
      <c r="BV41" s="72"/>
      <c r="BW41" s="71"/>
      <c r="BX41" s="71"/>
      <c r="BZ41" s="16" t="n">
        <v>55078.2858315389</v>
      </c>
      <c r="CA41" s="72"/>
      <c r="CB41" s="71"/>
      <c r="CC41" s="71"/>
      <c r="CD41" s="16" t="n">
        <v>42479.7174529952</v>
      </c>
      <c r="CE41" s="72"/>
      <c r="CF41" s="71"/>
      <c r="CG41" s="71"/>
      <c r="CH41" s="16" t="n">
        <v>12683.2992978407</v>
      </c>
      <c r="CI41" s="72"/>
      <c r="CJ41" s="71"/>
      <c r="CK41" s="71"/>
      <c r="CM41" s="16" t="n">
        <v>55425.7141591042</v>
      </c>
      <c r="CN41" s="72"/>
      <c r="CO41" s="71"/>
      <c r="CP41" s="71"/>
      <c r="CQ41" s="16" t="n">
        <v>45275.0422218089</v>
      </c>
      <c r="CR41" s="72"/>
      <c r="CS41" s="71"/>
      <c r="CT41" s="71"/>
      <c r="CU41" s="16" t="n">
        <v>11724.2531175413</v>
      </c>
      <c r="CV41" s="72"/>
      <c r="CW41" s="71"/>
      <c r="CX41" s="71"/>
      <c r="CZ41" s="21" t="n">
        <v>53061.1705901594</v>
      </c>
      <c r="DA41" s="82"/>
      <c r="DB41" s="71"/>
      <c r="DC41" s="71"/>
      <c r="DD41" s="21" t="n">
        <v>42804.4903608398</v>
      </c>
      <c r="DE41" s="72"/>
      <c r="DF41" s="71"/>
      <c r="DG41" s="71"/>
      <c r="DH41" s="21" t="n">
        <v>11373.9502684085</v>
      </c>
      <c r="DI41" s="72"/>
      <c r="DJ41" s="71"/>
      <c r="DK41" s="71"/>
      <c r="DM41" s="16" t="n">
        <v>50313.0614833617</v>
      </c>
      <c r="DN41" s="72"/>
      <c r="DO41" s="71"/>
      <c r="DP41" s="71"/>
      <c r="DQ41" s="16" t="n">
        <v>40875.5118099782</v>
      </c>
      <c r="DR41" s="72"/>
      <c r="DS41" s="71"/>
      <c r="DT41" s="71"/>
      <c r="DU41" s="16" t="n">
        <v>10282.1532785049</v>
      </c>
      <c r="DV41" s="72"/>
      <c r="DW41" s="71"/>
      <c r="DX41" s="71"/>
      <c r="DZ41" s="16" t="n">
        <v>47936.0272540314</v>
      </c>
      <c r="EA41" s="72"/>
      <c r="EB41" s="71"/>
      <c r="EC41" s="71"/>
      <c r="ED41" s="16" t="n">
        <v>39616.8716446472</v>
      </c>
      <c r="EE41" s="72"/>
      <c r="EF41" s="71"/>
      <c r="EG41" s="71"/>
      <c r="EH41" s="16" t="n">
        <v>9665.59310835739</v>
      </c>
      <c r="EI41" s="72"/>
      <c r="EJ41" s="71"/>
      <c r="EK41" s="71"/>
      <c r="EL41" s="0"/>
      <c r="EM41" s="16" t="n">
        <v>44841.1936887725</v>
      </c>
      <c r="EN41" s="0"/>
      <c r="EO41" s="0"/>
      <c r="EP41" s="0"/>
      <c r="EQ41" s="16" t="n">
        <v>36143.5069091246</v>
      </c>
      <c r="ER41" s="0"/>
      <c r="ES41" s="0"/>
      <c r="ET41" s="0"/>
      <c r="EU41" s="16" t="n">
        <v>9509.81378890068</v>
      </c>
      <c r="EV41" s="0"/>
      <c r="EW41" s="0"/>
      <c r="EX41" s="71"/>
      <c r="EZ41" s="16" t="n">
        <v>44337.7668687002</v>
      </c>
      <c r="FA41" s="72"/>
      <c r="FB41" s="71"/>
      <c r="FC41" s="71"/>
      <c r="FD41" s="16" t="n">
        <v>35784.8577614585</v>
      </c>
      <c r="FE41" s="72"/>
      <c r="FF41" s="71"/>
      <c r="FG41" s="71"/>
      <c r="FH41" s="16" t="n">
        <v>9318.85513907286</v>
      </c>
      <c r="FI41" s="72"/>
      <c r="FJ41" s="71"/>
      <c r="FL41" s="81"/>
      <c r="FM41" s="16" t="n">
        <v>43471.9653189048</v>
      </c>
      <c r="FN41" s="71"/>
      <c r="FO41" s="71"/>
      <c r="FP41" s="81"/>
      <c r="FQ41" s="16" t="n">
        <v>35101.8014720261</v>
      </c>
      <c r="FR41" s="71"/>
      <c r="FS41" s="71"/>
      <c r="FT41" s="81"/>
      <c r="FU41" s="16" t="n">
        <v>9586.4966274807</v>
      </c>
      <c r="FV41" s="71"/>
      <c r="FW41" s="71"/>
      <c r="FY41" s="81"/>
      <c r="FZ41" s="16" t="n">
        <v>41551.4262860291</v>
      </c>
      <c r="GA41" s="71"/>
      <c r="GB41" s="71"/>
      <c r="GD41" s="16" t="n">
        <v>33923.3616149298</v>
      </c>
      <c r="GE41" s="71"/>
      <c r="GF41" s="71"/>
      <c r="GG41" s="81"/>
      <c r="GH41" s="16" t="n">
        <v>8728.78439625004</v>
      </c>
      <c r="GI41" s="71"/>
      <c r="GJ41" s="71"/>
      <c r="GM41" s="16" t="n">
        <v>40788.6505102504</v>
      </c>
      <c r="GN41" s="72"/>
      <c r="GO41" s="71"/>
      <c r="GP41" s="71"/>
      <c r="GQ41" s="16" t="n">
        <v>32446.0981602738</v>
      </c>
      <c r="GR41" s="72"/>
      <c r="GS41" s="71"/>
      <c r="GT41" s="71"/>
      <c r="GU41" s="16" t="n">
        <v>9066.3843106626</v>
      </c>
      <c r="GV41" s="71"/>
      <c r="GW41" s="71"/>
      <c r="GZ41" s="16" t="n">
        <v>37033.03994471</v>
      </c>
      <c r="HA41" s="72"/>
      <c r="HB41" s="71"/>
      <c r="HC41" s="71"/>
      <c r="HD41" s="16" t="n">
        <v>28194.8053151622</v>
      </c>
      <c r="HE41" s="72"/>
      <c r="HF41" s="71"/>
      <c r="HG41" s="71"/>
      <c r="HH41" s="16" t="n">
        <v>9581.56580645411</v>
      </c>
      <c r="HI41" s="71"/>
      <c r="HJ41" s="71"/>
      <c r="HL41" s="81"/>
      <c r="HM41" s="16" t="n">
        <v>37876.1085976169</v>
      </c>
      <c r="HN41" s="71"/>
      <c r="HO41" s="71"/>
      <c r="HP41" s="81"/>
      <c r="HQ41" s="16" t="n">
        <v>28467.9800037642</v>
      </c>
      <c r="HR41" s="71"/>
      <c r="HS41" s="71"/>
      <c r="HT41" s="81"/>
      <c r="HU41" s="16" t="n">
        <v>9637.8756218295</v>
      </c>
      <c r="HV41" s="71"/>
      <c r="HX41" s="71"/>
    </row>
    <row r="42" customFormat="false" ht="13.5" hidden="false" customHeight="false" outlineLevel="0" collapsed="false">
      <c r="A42" s="3" t="s">
        <v>66</v>
      </c>
      <c r="B42" s="83" t="s">
        <v>67</v>
      </c>
      <c r="C42" s="72"/>
      <c r="D42" s="71"/>
      <c r="E42" s="71"/>
      <c r="F42" s="83" t="s">
        <v>67</v>
      </c>
      <c r="G42" s="72"/>
      <c r="H42" s="71"/>
      <c r="I42" s="71"/>
      <c r="J42" s="83" t="s">
        <v>67</v>
      </c>
      <c r="K42" s="72"/>
      <c r="L42" s="71"/>
      <c r="M42" s="71"/>
      <c r="O42" s="84" t="s">
        <v>67</v>
      </c>
      <c r="P42" s="72"/>
      <c r="Q42" s="71"/>
      <c r="R42" s="71"/>
      <c r="S42" s="84" t="s">
        <v>67</v>
      </c>
      <c r="T42" s="72"/>
      <c r="U42" s="71"/>
      <c r="V42" s="71"/>
      <c r="W42" s="84" t="s">
        <v>67</v>
      </c>
      <c r="X42" s="72"/>
      <c r="Y42" s="71"/>
      <c r="Z42" s="71"/>
      <c r="AB42" s="85" t="s">
        <v>67</v>
      </c>
      <c r="AC42" s="72"/>
      <c r="AD42" s="71"/>
      <c r="AE42" s="71"/>
      <c r="AF42" s="85" t="s">
        <v>67</v>
      </c>
      <c r="AG42" s="72"/>
      <c r="AH42" s="71"/>
      <c r="AI42" s="71"/>
      <c r="AJ42" s="85" t="s">
        <v>67</v>
      </c>
      <c r="AK42" s="72"/>
      <c r="AL42" s="71"/>
      <c r="AN42" s="85" t="s">
        <v>67</v>
      </c>
      <c r="AO42" s="72"/>
      <c r="AP42" s="71"/>
      <c r="AQ42" s="71"/>
      <c r="AR42" s="86" t="s">
        <v>67</v>
      </c>
      <c r="AS42" s="72"/>
      <c r="AT42" s="71"/>
      <c r="AU42" s="71"/>
      <c r="AV42" s="86" t="s">
        <v>67</v>
      </c>
      <c r="AW42" s="72"/>
      <c r="AX42" s="71"/>
      <c r="AY42" s="71"/>
      <c r="BA42" s="84" t="s">
        <v>67</v>
      </c>
      <c r="BB42" s="72"/>
      <c r="BC42" s="71"/>
      <c r="BD42" s="71"/>
      <c r="BE42" s="84" t="s">
        <v>67</v>
      </c>
      <c r="BF42" s="72"/>
      <c r="BG42" s="71"/>
      <c r="BH42" s="71"/>
      <c r="BI42" s="84" t="s">
        <v>67</v>
      </c>
      <c r="BJ42" s="72"/>
      <c r="BK42" s="71"/>
      <c r="BM42" s="84" t="s">
        <v>67</v>
      </c>
      <c r="BN42" s="72"/>
      <c r="BO42" s="71"/>
      <c r="BP42" s="71"/>
      <c r="BQ42" s="84" t="s">
        <v>67</v>
      </c>
      <c r="BR42" s="72"/>
      <c r="BS42" s="71"/>
      <c r="BT42" s="71"/>
      <c r="BU42" s="84" t="s">
        <v>67</v>
      </c>
      <c r="BV42" s="72"/>
      <c r="BW42" s="71"/>
      <c r="BX42" s="71"/>
      <c r="BZ42" s="84" t="s">
        <v>67</v>
      </c>
      <c r="CA42" s="72"/>
      <c r="CB42" s="71"/>
      <c r="CC42" s="71"/>
      <c r="CD42" s="84" t="s">
        <v>67</v>
      </c>
      <c r="CE42" s="72"/>
      <c r="CF42" s="71"/>
      <c r="CG42" s="71"/>
      <c r="CH42" s="84" t="s">
        <v>67</v>
      </c>
      <c r="CI42" s="72"/>
      <c r="CJ42" s="71"/>
      <c r="CK42" s="71"/>
      <c r="CM42" s="17" t="s">
        <v>67</v>
      </c>
      <c r="CN42" s="72"/>
      <c r="CO42" s="71"/>
      <c r="CP42" s="71"/>
      <c r="CQ42" s="17" t="s">
        <v>67</v>
      </c>
      <c r="CR42" s="72"/>
      <c r="CS42" s="71"/>
      <c r="CT42" s="71"/>
      <c r="CU42" s="17" t="s">
        <v>67</v>
      </c>
      <c r="CV42" s="72"/>
      <c r="CW42" s="71"/>
      <c r="CX42" s="71"/>
      <c r="CZ42" s="85" t="s">
        <v>67</v>
      </c>
      <c r="DA42" s="72"/>
      <c r="DB42" s="71"/>
      <c r="DC42" s="71"/>
      <c r="DD42" s="85" t="s">
        <v>67</v>
      </c>
      <c r="DE42" s="72"/>
      <c r="DF42" s="71"/>
      <c r="DG42" s="71"/>
      <c r="DH42" s="85" t="s">
        <v>67</v>
      </c>
      <c r="DI42" s="72"/>
      <c r="DJ42" s="71"/>
      <c r="DK42" s="71"/>
      <c r="DM42" s="17" t="s">
        <v>67</v>
      </c>
      <c r="DN42" s="72"/>
      <c r="DO42" s="71"/>
      <c r="DP42" s="71"/>
      <c r="DQ42" s="17" t="s">
        <v>67</v>
      </c>
      <c r="DR42" s="72"/>
      <c r="DS42" s="71"/>
      <c r="DT42" s="71"/>
      <c r="DU42" s="17" t="s">
        <v>67</v>
      </c>
      <c r="DV42" s="72"/>
      <c r="DW42" s="71"/>
      <c r="DX42" s="71"/>
      <c r="DZ42" s="17" t="s">
        <v>67</v>
      </c>
      <c r="EA42" s="72"/>
      <c r="EB42" s="71"/>
      <c r="EC42" s="71"/>
      <c r="ED42" s="17" t="s">
        <v>67</v>
      </c>
      <c r="EE42" s="72"/>
      <c r="EF42" s="71"/>
      <c r="EG42" s="71"/>
      <c r="EH42" s="17" t="s">
        <v>67</v>
      </c>
      <c r="EI42" s="72"/>
      <c r="EJ42" s="71"/>
      <c r="EK42" s="71"/>
      <c r="EL42" s="0"/>
      <c r="EM42" s="17" t="s">
        <v>67</v>
      </c>
      <c r="EN42" s="0"/>
      <c r="EO42" s="0"/>
      <c r="EP42" s="0"/>
      <c r="EQ42" s="17" t="s">
        <v>67</v>
      </c>
      <c r="ER42" s="0"/>
      <c r="ES42" s="0"/>
      <c r="ET42" s="0"/>
      <c r="EU42" s="17" t="s">
        <v>67</v>
      </c>
      <c r="EV42" s="0"/>
      <c r="EW42" s="0"/>
      <c r="EX42" s="71"/>
      <c r="EZ42" s="84" t="s">
        <v>67</v>
      </c>
      <c r="FA42" s="72"/>
      <c r="FB42" s="71"/>
      <c r="FC42" s="71"/>
      <c r="FD42" s="84" t="s">
        <v>67</v>
      </c>
      <c r="FE42" s="72"/>
      <c r="FF42" s="71"/>
      <c r="FG42" s="71"/>
      <c r="FH42" s="84" t="s">
        <v>67</v>
      </c>
      <c r="FI42" s="72"/>
      <c r="FJ42" s="71"/>
      <c r="FL42" s="81"/>
      <c r="FM42" s="17" t="s">
        <v>67</v>
      </c>
      <c r="FN42" s="71"/>
      <c r="FO42" s="71"/>
      <c r="FP42" s="81"/>
      <c r="FQ42" s="17" t="s">
        <v>67</v>
      </c>
      <c r="FR42" s="71"/>
      <c r="FS42" s="71"/>
      <c r="FT42" s="81"/>
      <c r="FU42" s="17" t="s">
        <v>67</v>
      </c>
      <c r="FV42" s="71"/>
      <c r="FW42" s="71"/>
      <c r="FY42" s="81"/>
      <c r="FZ42" s="17" t="s">
        <v>67</v>
      </c>
      <c r="GA42" s="71"/>
      <c r="GB42" s="71"/>
      <c r="GD42" s="17" t="s">
        <v>67</v>
      </c>
      <c r="GE42" s="71"/>
      <c r="GF42" s="71"/>
      <c r="GG42" s="81"/>
      <c r="GH42" s="17" t="s">
        <v>67</v>
      </c>
      <c r="GI42" s="71"/>
      <c r="GJ42" s="71"/>
      <c r="GM42" s="17" t="s">
        <v>67</v>
      </c>
      <c r="GN42" s="72"/>
      <c r="GO42" s="71"/>
      <c r="GP42" s="71"/>
      <c r="GQ42" s="17" t="s">
        <v>67</v>
      </c>
      <c r="GR42" s="72"/>
      <c r="GS42" s="71"/>
      <c r="GT42" s="71"/>
      <c r="GU42" s="17" t="s">
        <v>67</v>
      </c>
      <c r="GV42" s="71"/>
      <c r="GW42" s="71"/>
      <c r="GZ42" s="17" t="s">
        <v>67</v>
      </c>
      <c r="HA42" s="72"/>
      <c r="HB42" s="71"/>
      <c r="HC42" s="71"/>
      <c r="HD42" s="17" t="s">
        <v>67</v>
      </c>
      <c r="HE42" s="72"/>
      <c r="HF42" s="71"/>
      <c r="HG42" s="71"/>
      <c r="HH42" s="17" t="s">
        <v>67</v>
      </c>
      <c r="HI42" s="71"/>
      <c r="HJ42" s="71"/>
      <c r="HL42" s="81"/>
      <c r="HM42" s="17" t="s">
        <v>67</v>
      </c>
      <c r="HN42" s="71"/>
      <c r="HO42" s="71"/>
      <c r="HP42" s="81"/>
      <c r="HQ42" s="17" t="s">
        <v>67</v>
      </c>
      <c r="HR42" s="71"/>
      <c r="HS42" s="71"/>
      <c r="HT42" s="81"/>
      <c r="HU42" s="17" t="s">
        <v>67</v>
      </c>
      <c r="HV42" s="71"/>
      <c r="HX42" s="71"/>
    </row>
    <row r="43" customFormat="false" ht="13.5" hidden="false" customHeight="false" outlineLevel="0" collapsed="false">
      <c r="A43" s="3" t="s">
        <v>68</v>
      </c>
      <c r="B43" s="87" t="n">
        <v>0.321333198000087</v>
      </c>
      <c r="C43" s="72"/>
      <c r="D43" s="71"/>
      <c r="E43" s="71"/>
      <c r="F43" s="87" t="n">
        <v>0.281833906459676</v>
      </c>
      <c r="G43" s="72"/>
      <c r="H43" s="71"/>
      <c r="I43" s="71"/>
      <c r="J43" s="87" t="n">
        <v>0.289840172652515</v>
      </c>
      <c r="K43" s="72"/>
      <c r="L43" s="71"/>
      <c r="M43" s="71"/>
      <c r="O43" s="88" t="n">
        <v>0.32104331250577</v>
      </c>
      <c r="P43" s="72"/>
      <c r="Q43" s="71"/>
      <c r="R43" s="71"/>
      <c r="S43" s="88" t="n">
        <v>0.28289517560672</v>
      </c>
      <c r="T43" s="72"/>
      <c r="U43" s="71"/>
      <c r="V43" s="71"/>
      <c r="W43" s="88" t="n">
        <v>0.287866310020276</v>
      </c>
      <c r="X43" s="72"/>
      <c r="Y43" s="71"/>
      <c r="Z43" s="71"/>
      <c r="AB43" s="89" t="n">
        <v>0.321779075670407</v>
      </c>
      <c r="AC43" s="72"/>
      <c r="AD43" s="71"/>
      <c r="AE43" s="71"/>
      <c r="AF43" s="89" t="n">
        <v>0.283112154404777</v>
      </c>
      <c r="AG43" s="72"/>
      <c r="AH43" s="71"/>
      <c r="AI43" s="71"/>
      <c r="AJ43" s="89" t="n">
        <v>0.28872471093293</v>
      </c>
      <c r="AK43" s="72"/>
      <c r="AL43" s="71"/>
      <c r="AN43" s="89" t="n">
        <v>0.318918969339092</v>
      </c>
      <c r="AO43" s="72"/>
      <c r="AP43" s="71"/>
      <c r="AQ43" s="71"/>
      <c r="AR43" s="90" t="n">
        <v>0.281661039869976</v>
      </c>
      <c r="AS43" s="72"/>
      <c r="AT43" s="71"/>
      <c r="AU43" s="71"/>
      <c r="AV43" s="90" t="n">
        <v>0.287644551549126</v>
      </c>
      <c r="AW43" s="72"/>
      <c r="AX43" s="71"/>
      <c r="AY43" s="71"/>
      <c r="BA43" s="88" t="n">
        <v>0.316062748251412</v>
      </c>
      <c r="BB43" s="72"/>
      <c r="BC43" s="71"/>
      <c r="BD43" s="71"/>
      <c r="BE43" s="88" t="n">
        <v>0.285010377765489</v>
      </c>
      <c r="BF43" s="72"/>
      <c r="BG43" s="71"/>
      <c r="BH43" s="71"/>
      <c r="BI43" s="88" t="n">
        <v>0.296236190937196</v>
      </c>
      <c r="BJ43" s="72"/>
      <c r="BK43" s="71"/>
      <c r="BM43" s="88" t="n">
        <v>0.313117536152689</v>
      </c>
      <c r="BN43" s="72"/>
      <c r="BO43" s="71"/>
      <c r="BP43" s="71"/>
      <c r="BQ43" s="88" t="n">
        <v>0.282146811275151</v>
      </c>
      <c r="BR43" s="72"/>
      <c r="BS43" s="71"/>
      <c r="BT43" s="71"/>
      <c r="BU43" s="88" t="n">
        <v>0.295536087345928</v>
      </c>
      <c r="BV43" s="72"/>
      <c r="BW43" s="71"/>
      <c r="BX43" s="71"/>
      <c r="BZ43" s="88" t="n">
        <v>0.308858820677913</v>
      </c>
      <c r="CA43" s="72"/>
      <c r="CB43" s="71"/>
      <c r="CC43" s="71"/>
      <c r="CD43" s="88" t="n">
        <v>0.279393729564085</v>
      </c>
      <c r="CE43" s="72"/>
      <c r="CF43" s="71"/>
      <c r="CG43" s="71"/>
      <c r="CH43" s="88" t="n">
        <v>0.285661530210822</v>
      </c>
      <c r="CI43" s="72"/>
      <c r="CJ43" s="71"/>
      <c r="CK43" s="71"/>
      <c r="CM43" s="88" t="n">
        <v>0.308982073315002</v>
      </c>
      <c r="CN43" s="72"/>
      <c r="CO43" s="71"/>
      <c r="CP43" s="71"/>
      <c r="CQ43" s="88" t="n">
        <v>0.280703617890276</v>
      </c>
      <c r="CR43" s="72"/>
      <c r="CS43" s="71"/>
      <c r="CT43" s="71"/>
      <c r="CU43" s="88" t="n">
        <v>0.27619555996158</v>
      </c>
      <c r="CV43" s="72"/>
      <c r="CW43" s="71"/>
      <c r="CX43" s="71"/>
      <c r="CZ43" s="89" t="n">
        <v>0.307187658971078</v>
      </c>
      <c r="DA43" s="72"/>
      <c r="DB43" s="71"/>
      <c r="DC43" s="71"/>
      <c r="DD43" s="89" t="n">
        <v>0.278947710716497</v>
      </c>
      <c r="DE43" s="72"/>
      <c r="DF43" s="71"/>
      <c r="DG43" s="71"/>
      <c r="DH43" s="89" t="n">
        <v>0.274925769067934</v>
      </c>
      <c r="DI43" s="72"/>
      <c r="DJ43" s="71"/>
      <c r="DK43" s="71"/>
      <c r="DM43" s="88" t="n">
        <v>0.307330415665058</v>
      </c>
      <c r="DN43" s="72"/>
      <c r="DO43" s="71"/>
      <c r="DP43" s="71"/>
      <c r="DQ43" s="88" t="n">
        <v>0.279479116671101</v>
      </c>
      <c r="DR43" s="72"/>
      <c r="DS43" s="71"/>
      <c r="DT43" s="71"/>
      <c r="DU43" s="88" t="n">
        <v>0.27559548147492</v>
      </c>
      <c r="DV43" s="72"/>
      <c r="DW43" s="71"/>
      <c r="DX43" s="71"/>
      <c r="DZ43" s="88" t="n">
        <v>0.309197441120889</v>
      </c>
      <c r="EA43" s="72"/>
      <c r="EB43" s="71"/>
      <c r="EC43" s="71"/>
      <c r="ED43" s="88" t="n">
        <v>0.282681417266552</v>
      </c>
      <c r="EE43" s="72"/>
      <c r="EF43" s="71"/>
      <c r="EG43" s="71"/>
      <c r="EH43" s="88" t="n">
        <v>0.278811858456193</v>
      </c>
      <c r="EI43" s="72"/>
      <c r="EJ43" s="71"/>
      <c r="EK43" s="71"/>
      <c r="EL43" s="0"/>
      <c r="EM43" s="88" t="n">
        <v>0.308280434824256</v>
      </c>
      <c r="EN43" s="0"/>
      <c r="EO43" s="0"/>
      <c r="EP43" s="0"/>
      <c r="EQ43" s="88" t="n">
        <v>0.282689748982099</v>
      </c>
      <c r="ER43" s="0"/>
      <c r="ES43" s="0"/>
      <c r="ET43" s="0"/>
      <c r="EU43" s="88" t="n">
        <v>0.278007827708262</v>
      </c>
      <c r="EV43" s="0"/>
      <c r="EW43" s="0"/>
      <c r="EX43" s="71"/>
      <c r="EZ43" s="88" t="n">
        <v>0.307955471616036</v>
      </c>
      <c r="FA43" s="72"/>
      <c r="FB43" s="71"/>
      <c r="FC43" s="71"/>
      <c r="FD43" s="88" t="n">
        <v>0.284138973101077</v>
      </c>
      <c r="FE43" s="72"/>
      <c r="FF43" s="71"/>
      <c r="FG43" s="71"/>
      <c r="FH43" s="88" t="n">
        <v>0.277936745933669</v>
      </c>
      <c r="FI43" s="72"/>
      <c r="FJ43" s="71"/>
      <c r="FL43" s="91"/>
      <c r="FM43" s="88" t="n">
        <v>0.309890357796438</v>
      </c>
      <c r="FN43" s="71"/>
      <c r="FO43" s="71"/>
      <c r="FP43" s="91"/>
      <c r="FQ43" s="88" t="n">
        <v>0.287601554137361</v>
      </c>
      <c r="FR43" s="71"/>
      <c r="FS43" s="71"/>
      <c r="FT43" s="91"/>
      <c r="FU43" s="88" t="n">
        <v>0.278963887156881</v>
      </c>
      <c r="FV43" s="71"/>
      <c r="FW43" s="71"/>
      <c r="FY43" s="91"/>
      <c r="FZ43" s="88" t="n">
        <v>0.309260673362106</v>
      </c>
      <c r="GA43" s="71"/>
      <c r="GB43" s="71"/>
      <c r="GD43" s="88" t="n">
        <v>0.287000435544024</v>
      </c>
      <c r="GE43" s="71"/>
      <c r="GF43" s="71"/>
      <c r="GG43" s="91"/>
      <c r="GH43" s="88" t="n">
        <v>0.280483969834265</v>
      </c>
      <c r="GI43" s="71"/>
      <c r="GJ43" s="71"/>
      <c r="GM43" s="88" t="n">
        <v>0.31895216208373</v>
      </c>
      <c r="GN43" s="72"/>
      <c r="GO43" s="71"/>
      <c r="GP43" s="71"/>
      <c r="GQ43" s="88" t="n">
        <v>0.297140689985863</v>
      </c>
      <c r="GR43" s="72"/>
      <c r="GS43" s="71"/>
      <c r="GT43" s="71"/>
      <c r="GU43" s="88" t="n">
        <v>0.287493125042415</v>
      </c>
      <c r="GV43" s="71"/>
      <c r="GW43" s="71"/>
      <c r="GZ43" s="88" t="n">
        <v>0.329298819497584</v>
      </c>
      <c r="HA43" s="72"/>
      <c r="HB43" s="71"/>
      <c r="HC43" s="71"/>
      <c r="HD43" s="88" t="n">
        <v>0.309656738890959</v>
      </c>
      <c r="HE43" s="72"/>
      <c r="HF43" s="71"/>
      <c r="HG43" s="71"/>
      <c r="HH43" s="88" t="n">
        <v>0.291939645584785</v>
      </c>
      <c r="HI43" s="71"/>
      <c r="HJ43" s="71"/>
      <c r="HL43" s="91"/>
      <c r="HM43" s="88" t="n">
        <v>0.32497018248431</v>
      </c>
      <c r="HN43" s="71"/>
      <c r="HO43" s="71"/>
      <c r="HP43" s="91"/>
      <c r="HQ43" s="88" t="n">
        <v>0.303544770644221</v>
      </c>
      <c r="HR43" s="71"/>
      <c r="HS43" s="71"/>
      <c r="HT43" s="91"/>
      <c r="HU43" s="88" t="n">
        <v>0.289480301949354</v>
      </c>
      <c r="HV43" s="71"/>
      <c r="HX43" s="71"/>
    </row>
    <row r="44" customFormat="false" ht="13.5" hidden="false" customHeight="false" outlineLevel="0" collapsed="false">
      <c r="B44" s="71"/>
      <c r="C44" s="72"/>
      <c r="D44" s="71"/>
      <c r="E44" s="71"/>
      <c r="F44" s="71"/>
      <c r="G44" s="72"/>
      <c r="H44" s="71"/>
      <c r="I44" s="71"/>
      <c r="J44" s="71"/>
      <c r="K44" s="72"/>
      <c r="L44" s="71"/>
      <c r="M44" s="71"/>
      <c r="N44" s="71"/>
      <c r="O44" s="71"/>
      <c r="P44" s="72"/>
      <c r="Q44" s="71"/>
      <c r="R44" s="71"/>
      <c r="S44" s="71"/>
      <c r="T44" s="72"/>
      <c r="U44" s="71"/>
      <c r="V44" s="71"/>
      <c r="W44" s="71"/>
      <c r="X44" s="72"/>
      <c r="Y44" s="71"/>
      <c r="Z44" s="71"/>
      <c r="AA44" s="71"/>
      <c r="AB44" s="71"/>
      <c r="AC44" s="72"/>
      <c r="AD44" s="71"/>
      <c r="AE44" s="71"/>
      <c r="AF44" s="71"/>
      <c r="AG44" s="72"/>
      <c r="AH44" s="71"/>
      <c r="AI44" s="71"/>
      <c r="AJ44" s="71"/>
      <c r="AK44" s="72"/>
      <c r="AL44" s="71"/>
      <c r="AM44" s="71"/>
      <c r="AN44" s="71"/>
      <c r="AO44" s="72"/>
      <c r="AP44" s="71"/>
      <c r="AQ44" s="71"/>
      <c r="AR44" s="71"/>
      <c r="AS44" s="72"/>
      <c r="AT44" s="71"/>
      <c r="AU44" s="71"/>
      <c r="AV44" s="71"/>
      <c r="AW44" s="72"/>
      <c r="AX44" s="71"/>
      <c r="AY44" s="71"/>
      <c r="AZ44" s="71"/>
      <c r="BA44" s="71"/>
      <c r="BB44" s="72"/>
      <c r="BC44" s="71"/>
      <c r="BD44" s="71"/>
      <c r="BE44" s="71"/>
      <c r="BF44" s="72"/>
      <c r="BG44" s="71"/>
      <c r="BH44" s="71"/>
      <c r="BI44" s="71"/>
      <c r="BJ44" s="72"/>
      <c r="BK44" s="71"/>
      <c r="BL44" s="71"/>
      <c r="BM44" s="71"/>
      <c r="BN44" s="72"/>
      <c r="BO44" s="71"/>
      <c r="BP44" s="71"/>
      <c r="BQ44" s="71"/>
      <c r="BR44" s="72"/>
      <c r="BS44" s="71"/>
      <c r="BT44" s="71"/>
      <c r="BU44" s="71"/>
      <c r="BV44" s="72"/>
      <c r="BW44" s="71"/>
      <c r="BX44" s="71"/>
      <c r="BZ44" s="71"/>
      <c r="CA44" s="72"/>
      <c r="CB44" s="71"/>
      <c r="CC44" s="71"/>
      <c r="CD44" s="71"/>
      <c r="CE44" s="72"/>
      <c r="CF44" s="71"/>
      <c r="CG44" s="71"/>
      <c r="CH44" s="71"/>
      <c r="CI44" s="72"/>
      <c r="CJ44" s="71"/>
      <c r="CK44" s="71"/>
      <c r="CM44" s="71"/>
      <c r="CN44" s="72"/>
      <c r="CO44" s="71"/>
      <c r="CP44" s="71"/>
      <c r="CQ44" s="71"/>
      <c r="CR44" s="72"/>
      <c r="CS44" s="71"/>
      <c r="CT44" s="71"/>
      <c r="CU44" s="71"/>
      <c r="CV44" s="72"/>
      <c r="CW44" s="71"/>
      <c r="CX44" s="71"/>
      <c r="CZ44" s="71"/>
      <c r="DA44" s="72"/>
      <c r="DB44" s="71"/>
      <c r="DC44" s="71"/>
      <c r="DD44" s="71"/>
      <c r="DE44" s="72"/>
      <c r="DF44" s="71"/>
      <c r="DG44" s="71"/>
      <c r="DH44" s="71"/>
      <c r="DI44" s="72"/>
      <c r="DJ44" s="71"/>
      <c r="DK44" s="71"/>
      <c r="DM44" s="71"/>
      <c r="DN44" s="72"/>
      <c r="DO44" s="71"/>
      <c r="DP44" s="71"/>
      <c r="DQ44" s="71"/>
      <c r="DR44" s="72"/>
      <c r="DS44" s="71"/>
      <c r="DT44" s="71"/>
      <c r="DU44" s="71"/>
      <c r="DV44" s="72"/>
      <c r="DW44" s="71"/>
      <c r="DX44" s="71"/>
      <c r="DZ44" s="71"/>
      <c r="EA44" s="72"/>
      <c r="EB44" s="71"/>
      <c r="EC44" s="71"/>
      <c r="ED44" s="71"/>
      <c r="EE44" s="72"/>
      <c r="EF44" s="71"/>
      <c r="EG44" s="71"/>
      <c r="EH44" s="71"/>
      <c r="EI44" s="72"/>
      <c r="EJ44" s="71"/>
      <c r="EK44" s="71"/>
      <c r="EM44" s="71"/>
      <c r="EN44" s="72"/>
      <c r="EO44" s="71"/>
      <c r="EP44" s="71"/>
      <c r="EQ44" s="71"/>
      <c r="ER44" s="72"/>
      <c r="ES44" s="71"/>
      <c r="ET44" s="71"/>
      <c r="EU44" s="71"/>
      <c r="EV44" s="72"/>
      <c r="EW44" s="71"/>
      <c r="EX44" s="71"/>
      <c r="EZ44" s="71"/>
      <c r="FA44" s="72"/>
      <c r="FB44" s="71"/>
      <c r="FC44" s="71"/>
      <c r="FD44" s="71"/>
      <c r="FE44" s="72"/>
      <c r="FF44" s="71"/>
      <c r="FG44" s="71"/>
      <c r="FH44" s="71"/>
      <c r="FI44" s="72"/>
      <c r="FJ44" s="71"/>
      <c r="FK44" s="71"/>
      <c r="FM44" s="71"/>
      <c r="FN44" s="72"/>
      <c r="FO44" s="71"/>
      <c r="FP44" s="71"/>
      <c r="FQ44" s="71"/>
      <c r="FR44" s="72"/>
      <c r="FS44" s="71"/>
      <c r="FT44" s="71"/>
      <c r="FU44" s="71"/>
      <c r="FV44" s="72"/>
      <c r="FW44" s="71"/>
      <c r="FX44" s="71"/>
      <c r="FZ44" s="71"/>
      <c r="GA44" s="72"/>
      <c r="GB44" s="71"/>
      <c r="GC44" s="71"/>
      <c r="GD44" s="71"/>
      <c r="GE44" s="72"/>
      <c r="GF44" s="71"/>
      <c r="GG44" s="71"/>
      <c r="GH44" s="71"/>
      <c r="GI44" s="72"/>
      <c r="GJ44" s="71"/>
      <c r="GK44" s="71"/>
      <c r="GM44" s="71"/>
      <c r="GN44" s="72"/>
      <c r="GO44" s="71"/>
      <c r="GP44" s="71"/>
      <c r="GQ44" s="71"/>
      <c r="GR44" s="72"/>
      <c r="GS44" s="71"/>
      <c r="GT44" s="71"/>
      <c r="GU44" s="71"/>
      <c r="GV44" s="72"/>
      <c r="GW44" s="71"/>
      <c r="GX44" s="71"/>
      <c r="GZ44" s="71"/>
      <c r="HA44" s="72"/>
      <c r="HB44" s="71"/>
      <c r="HC44" s="71"/>
      <c r="HD44" s="71"/>
      <c r="HE44" s="72"/>
      <c r="HF44" s="71"/>
      <c r="HG44" s="71"/>
      <c r="HH44" s="71"/>
      <c r="HI44" s="72"/>
      <c r="HJ44" s="71"/>
      <c r="HK44" s="71"/>
      <c r="HM44" s="71"/>
      <c r="HN44" s="72"/>
      <c r="HO44" s="71"/>
      <c r="HP44" s="71"/>
      <c r="HQ44" s="71"/>
      <c r="HR44" s="72"/>
      <c r="HS44" s="71"/>
      <c r="HT44" s="71"/>
      <c r="HU44" s="71"/>
      <c r="HV44" s="72"/>
      <c r="HW44" s="71"/>
      <c r="HX44" s="71"/>
    </row>
    <row r="45" customFormat="false" ht="13.5" hidden="false" customHeight="false" outlineLevel="0" collapsed="false">
      <c r="B45" s="71"/>
      <c r="C45" s="72"/>
      <c r="D45" s="71"/>
      <c r="E45" s="71"/>
      <c r="F45" s="71"/>
      <c r="G45" s="72"/>
      <c r="H45" s="71"/>
      <c r="I45" s="71"/>
      <c r="J45" s="71"/>
      <c r="K45" s="72"/>
      <c r="L45" s="71"/>
      <c r="M45" s="71"/>
      <c r="N45" s="71"/>
      <c r="O45" s="71"/>
      <c r="P45" s="72"/>
      <c r="Q45" s="71"/>
      <c r="R45" s="71"/>
      <c r="S45" s="71"/>
      <c r="T45" s="72"/>
      <c r="U45" s="71"/>
      <c r="V45" s="71"/>
      <c r="W45" s="71"/>
      <c r="X45" s="72"/>
      <c r="Y45" s="71"/>
      <c r="Z45" s="71"/>
      <c r="AA45" s="71"/>
      <c r="AB45" s="71"/>
      <c r="AC45" s="72"/>
      <c r="AD45" s="71"/>
      <c r="AE45" s="71"/>
      <c r="AF45" s="71"/>
      <c r="AG45" s="72"/>
      <c r="AH45" s="71"/>
      <c r="AI45" s="71"/>
      <c r="AJ45" s="71"/>
      <c r="AK45" s="72"/>
      <c r="AL45" s="71"/>
      <c r="AM45" s="71"/>
      <c r="AN45" s="71"/>
      <c r="AO45" s="72"/>
      <c r="AP45" s="71"/>
      <c r="AQ45" s="71"/>
      <c r="AR45" s="71"/>
      <c r="AS45" s="72"/>
      <c r="AT45" s="71"/>
      <c r="AU45" s="71"/>
      <c r="AV45" s="71"/>
      <c r="AW45" s="72"/>
      <c r="AX45" s="71"/>
      <c r="AY45" s="71"/>
      <c r="AZ45" s="71"/>
      <c r="BA45" s="71"/>
      <c r="BB45" s="72"/>
      <c r="BC45" s="71"/>
      <c r="BD45" s="71"/>
      <c r="BE45" s="71"/>
      <c r="BF45" s="72"/>
      <c r="BG45" s="71"/>
      <c r="BH45" s="71"/>
      <c r="BI45" s="71"/>
      <c r="BJ45" s="72"/>
      <c r="BK45" s="71"/>
      <c r="BL45" s="71"/>
      <c r="BM45" s="71"/>
      <c r="BN45" s="72"/>
      <c r="BO45" s="71"/>
      <c r="BP45" s="71"/>
      <c r="BQ45" s="71"/>
      <c r="BR45" s="72"/>
      <c r="BS45" s="71"/>
      <c r="BT45" s="71"/>
      <c r="BU45" s="71"/>
      <c r="BV45" s="72"/>
      <c r="BW45" s="71"/>
      <c r="BX45" s="71"/>
      <c r="BZ45" s="71"/>
      <c r="CA45" s="72"/>
      <c r="CB45" s="71"/>
      <c r="CC45" s="71"/>
      <c r="CD45" s="71"/>
      <c r="CE45" s="72"/>
      <c r="CF45" s="71"/>
      <c r="CG45" s="71"/>
      <c r="CH45" s="71"/>
      <c r="CI45" s="72"/>
      <c r="CJ45" s="71"/>
      <c r="CK45" s="71"/>
      <c r="CM45" s="71"/>
      <c r="CN45" s="72"/>
      <c r="CO45" s="71"/>
      <c r="CP45" s="71"/>
      <c r="CQ45" s="71"/>
      <c r="CR45" s="72"/>
      <c r="CS45" s="71"/>
      <c r="CT45" s="71"/>
      <c r="CU45" s="71"/>
      <c r="CV45" s="72"/>
      <c r="CW45" s="71"/>
      <c r="CX45" s="71"/>
      <c r="CZ45" s="71"/>
      <c r="DA45" s="72"/>
      <c r="DB45" s="71"/>
      <c r="DC45" s="71"/>
      <c r="DD45" s="71"/>
      <c r="DE45" s="72"/>
      <c r="DF45" s="71"/>
      <c r="DG45" s="71"/>
      <c r="DH45" s="71"/>
      <c r="DI45" s="72"/>
      <c r="DJ45" s="71"/>
      <c r="DK45" s="71"/>
      <c r="DM45" s="71"/>
      <c r="DN45" s="72"/>
      <c r="DO45" s="71"/>
      <c r="DP45" s="71"/>
      <c r="DQ45" s="71"/>
      <c r="DR45" s="72"/>
      <c r="DS45" s="71"/>
      <c r="DT45" s="71"/>
      <c r="DU45" s="71"/>
      <c r="DV45" s="72"/>
      <c r="DW45" s="71"/>
      <c r="DX45" s="71"/>
      <c r="DZ45" s="71"/>
      <c r="EA45" s="72"/>
      <c r="EB45" s="71"/>
      <c r="EC45" s="71"/>
      <c r="ED45" s="71"/>
      <c r="EE45" s="72"/>
      <c r="EF45" s="71"/>
      <c r="EG45" s="71"/>
      <c r="EH45" s="71"/>
      <c r="EI45" s="72"/>
      <c r="EJ45" s="71"/>
      <c r="EK45" s="71"/>
      <c r="EM45" s="71"/>
      <c r="EN45" s="72"/>
      <c r="EO45" s="71"/>
      <c r="EP45" s="71"/>
      <c r="EQ45" s="71"/>
      <c r="ER45" s="72"/>
      <c r="ES45" s="71"/>
      <c r="ET45" s="71"/>
      <c r="EU45" s="71"/>
      <c r="EV45" s="72"/>
      <c r="EW45" s="71"/>
      <c r="EX45" s="71"/>
      <c r="EZ45" s="71"/>
      <c r="FA45" s="72"/>
      <c r="FB45" s="71"/>
      <c r="FC45" s="71"/>
      <c r="FD45" s="71"/>
      <c r="FE45" s="72"/>
      <c r="FF45" s="71"/>
      <c r="FG45" s="71"/>
      <c r="FH45" s="71"/>
      <c r="FI45" s="72"/>
      <c r="FJ45" s="71"/>
      <c r="FK45" s="71"/>
      <c r="FM45" s="71"/>
      <c r="FN45" s="72"/>
      <c r="FO45" s="71"/>
      <c r="FP45" s="71"/>
      <c r="FQ45" s="71"/>
      <c r="FR45" s="72"/>
      <c r="FS45" s="71"/>
      <c r="FT45" s="71"/>
      <c r="FU45" s="71"/>
      <c r="FV45" s="72"/>
      <c r="FW45" s="71"/>
      <c r="FX45" s="71"/>
      <c r="FZ45" s="71"/>
      <c r="GA45" s="72"/>
      <c r="GB45" s="71"/>
      <c r="GC45" s="71"/>
      <c r="GD45" s="71"/>
      <c r="GE45" s="72"/>
      <c r="GF45" s="71"/>
      <c r="GG45" s="71"/>
      <c r="GH45" s="71"/>
      <c r="GI45" s="72"/>
      <c r="GJ45" s="71"/>
      <c r="GK45" s="71"/>
      <c r="GM45" s="71"/>
      <c r="GN45" s="72"/>
      <c r="GO45" s="71"/>
      <c r="GP45" s="71"/>
      <c r="GQ45" s="71"/>
      <c r="GR45" s="72"/>
      <c r="GS45" s="71"/>
      <c r="GT45" s="71"/>
      <c r="GU45" s="71"/>
      <c r="GV45" s="72"/>
      <c r="GW45" s="71"/>
      <c r="GX45" s="71"/>
      <c r="GZ45" s="71"/>
      <c r="HA45" s="72"/>
      <c r="HB45" s="71"/>
      <c r="HC45" s="71"/>
      <c r="HD45" s="71"/>
      <c r="HE45" s="72"/>
      <c r="HF45" s="71"/>
      <c r="HG45" s="71"/>
      <c r="HH45" s="71"/>
      <c r="HI45" s="72"/>
      <c r="HJ45" s="71"/>
      <c r="HK45" s="71"/>
      <c r="HM45" s="71"/>
      <c r="HN45" s="72"/>
      <c r="HO45" s="71"/>
      <c r="HP45" s="71"/>
      <c r="HQ45" s="71"/>
      <c r="HR45" s="72"/>
      <c r="HS45" s="71"/>
      <c r="HT45" s="71"/>
      <c r="HU45" s="71"/>
      <c r="HV45" s="72"/>
      <c r="HW45" s="71"/>
      <c r="HX45" s="71"/>
    </row>
    <row r="46" customFormat="false" ht="13.5" hidden="false" customHeight="false" outlineLevel="0" collapsed="false">
      <c r="B46" s="92" t="s">
        <v>69</v>
      </c>
      <c r="C46" s="72"/>
      <c r="D46" s="71"/>
      <c r="E46" s="71"/>
      <c r="F46" s="92" t="s">
        <v>69</v>
      </c>
      <c r="G46" s="72"/>
      <c r="H46" s="71"/>
      <c r="I46" s="71"/>
      <c r="J46" s="92" t="s">
        <v>69</v>
      </c>
      <c r="K46" s="72"/>
      <c r="L46" s="71"/>
      <c r="M46" s="71"/>
      <c r="N46" s="71"/>
      <c r="O46" s="92" t="s">
        <v>69</v>
      </c>
      <c r="P46" s="72"/>
      <c r="Q46" s="71"/>
      <c r="R46" s="71"/>
      <c r="S46" s="92" t="s">
        <v>69</v>
      </c>
      <c r="T46" s="72"/>
      <c r="U46" s="71"/>
      <c r="V46" s="71"/>
      <c r="W46" s="92" t="s">
        <v>69</v>
      </c>
      <c r="X46" s="72"/>
      <c r="Y46" s="71"/>
      <c r="Z46" s="71"/>
      <c r="AA46" s="71"/>
      <c r="AB46" s="92" t="s">
        <v>69</v>
      </c>
      <c r="AC46" s="72"/>
      <c r="AD46" s="71"/>
      <c r="AE46" s="71"/>
      <c r="AF46" s="92" t="s">
        <v>69</v>
      </c>
      <c r="AG46" s="72"/>
      <c r="AH46" s="71"/>
      <c r="AI46" s="71"/>
      <c r="AJ46" s="92" t="s">
        <v>69</v>
      </c>
      <c r="AK46" s="72"/>
      <c r="AL46" s="71"/>
      <c r="AM46" s="71"/>
      <c r="AN46" s="92" t="s">
        <v>69</v>
      </c>
      <c r="AO46" s="72"/>
      <c r="AP46" s="71"/>
      <c r="AQ46" s="71"/>
      <c r="AR46" s="92" t="s">
        <v>69</v>
      </c>
      <c r="AS46" s="72"/>
      <c r="AT46" s="71"/>
      <c r="AU46" s="71"/>
      <c r="AV46" s="92" t="s">
        <v>69</v>
      </c>
      <c r="AW46" s="72"/>
      <c r="AX46" s="71"/>
      <c r="AY46" s="71"/>
      <c r="AZ46" s="71"/>
      <c r="BA46" s="92" t="s">
        <v>69</v>
      </c>
      <c r="BB46" s="72"/>
      <c r="BC46" s="71"/>
      <c r="BD46" s="71"/>
      <c r="BE46" s="92" t="s">
        <v>69</v>
      </c>
      <c r="BF46" s="72"/>
      <c r="BG46" s="71"/>
      <c r="BH46" s="71"/>
      <c r="BI46" s="92" t="s">
        <v>69</v>
      </c>
      <c r="BJ46" s="72"/>
      <c r="BK46" s="71"/>
      <c r="BL46" s="71"/>
      <c r="BM46" s="92" t="s">
        <v>69</v>
      </c>
      <c r="BN46" s="72"/>
      <c r="BO46" s="71"/>
      <c r="BP46" s="71"/>
      <c r="BQ46" s="92" t="s">
        <v>69</v>
      </c>
      <c r="BR46" s="72"/>
      <c r="BS46" s="71"/>
      <c r="BT46" s="71"/>
      <c r="BU46" s="92" t="s">
        <v>69</v>
      </c>
      <c r="BV46" s="72"/>
      <c r="BW46" s="71"/>
      <c r="BX46" s="71"/>
      <c r="BZ46" s="92" t="s">
        <v>69</v>
      </c>
      <c r="CA46" s="72"/>
      <c r="CB46" s="71"/>
      <c r="CC46" s="71"/>
      <c r="CD46" s="92" t="s">
        <v>69</v>
      </c>
      <c r="CE46" s="72"/>
      <c r="CF46" s="71"/>
      <c r="CG46" s="71"/>
      <c r="CH46" s="92" t="s">
        <v>69</v>
      </c>
      <c r="CI46" s="72"/>
      <c r="CJ46" s="71"/>
      <c r="CK46" s="71"/>
      <c r="CM46" s="92" t="s">
        <v>69</v>
      </c>
      <c r="CN46" s="72"/>
      <c r="CO46" s="71"/>
      <c r="CP46" s="71"/>
      <c r="CQ46" s="92" t="s">
        <v>69</v>
      </c>
      <c r="CR46" s="72"/>
      <c r="CS46" s="71"/>
      <c r="CT46" s="71"/>
      <c r="CU46" s="92" t="s">
        <v>69</v>
      </c>
      <c r="CV46" s="72"/>
      <c r="CW46" s="71"/>
      <c r="CX46" s="71"/>
      <c r="CZ46" s="92" t="s">
        <v>69</v>
      </c>
      <c r="DA46" s="72"/>
      <c r="DB46" s="71"/>
      <c r="DC46" s="71"/>
      <c r="DD46" s="92" t="s">
        <v>69</v>
      </c>
      <c r="DE46" s="72"/>
      <c r="DF46" s="71"/>
      <c r="DG46" s="71"/>
      <c r="DH46" s="92" t="s">
        <v>69</v>
      </c>
      <c r="DI46" s="72"/>
      <c r="DJ46" s="71"/>
      <c r="DK46" s="71"/>
      <c r="DM46" s="92" t="s">
        <v>69</v>
      </c>
      <c r="DN46" s="72"/>
      <c r="DO46" s="71"/>
      <c r="DP46" s="71"/>
      <c r="DQ46" s="92" t="s">
        <v>69</v>
      </c>
      <c r="DR46" s="72"/>
      <c r="DS46" s="71"/>
      <c r="DT46" s="71"/>
      <c r="DU46" s="92" t="s">
        <v>69</v>
      </c>
      <c r="DV46" s="72"/>
      <c r="DW46" s="71"/>
      <c r="DX46" s="71"/>
      <c r="DZ46" s="92" t="s">
        <v>69</v>
      </c>
      <c r="EA46" s="72"/>
      <c r="EB46" s="71"/>
      <c r="EC46" s="71"/>
      <c r="ED46" s="92" t="s">
        <v>69</v>
      </c>
      <c r="EE46" s="72"/>
      <c r="EF46" s="71"/>
      <c r="EG46" s="71"/>
      <c r="EH46" s="92" t="s">
        <v>69</v>
      </c>
      <c r="EI46" s="72"/>
      <c r="EJ46" s="71"/>
      <c r="EK46" s="71"/>
      <c r="EM46" s="92" t="s">
        <v>69</v>
      </c>
      <c r="EN46" s="72"/>
      <c r="EO46" s="71"/>
      <c r="EP46" s="71"/>
      <c r="EQ46" s="92" t="s">
        <v>69</v>
      </c>
      <c r="ER46" s="72"/>
      <c r="ES46" s="71"/>
      <c r="ET46" s="71"/>
      <c r="EU46" s="92" t="s">
        <v>69</v>
      </c>
      <c r="EV46" s="72"/>
      <c r="EW46" s="71"/>
      <c r="EX46" s="71"/>
      <c r="EZ46" s="92" t="s">
        <v>69</v>
      </c>
      <c r="FA46" s="72"/>
      <c r="FB46" s="71"/>
      <c r="FC46" s="71"/>
      <c r="FD46" s="92" t="s">
        <v>69</v>
      </c>
      <c r="FE46" s="72"/>
      <c r="FF46" s="71"/>
      <c r="FG46" s="71"/>
      <c r="FH46" s="92" t="s">
        <v>69</v>
      </c>
      <c r="FI46" s="72"/>
      <c r="FJ46" s="71"/>
      <c r="FK46" s="71"/>
      <c r="FM46" s="92" t="s">
        <v>69</v>
      </c>
      <c r="FN46" s="72"/>
      <c r="FO46" s="71"/>
      <c r="FP46" s="71"/>
      <c r="FQ46" s="92" t="s">
        <v>69</v>
      </c>
      <c r="FR46" s="72"/>
      <c r="FS46" s="71"/>
      <c r="FT46" s="71"/>
      <c r="FU46" s="92" t="s">
        <v>69</v>
      </c>
      <c r="FV46" s="72"/>
      <c r="FW46" s="71"/>
      <c r="FX46" s="71"/>
      <c r="FZ46" s="92" t="s">
        <v>69</v>
      </c>
      <c r="GA46" s="72"/>
      <c r="GB46" s="71"/>
      <c r="GC46" s="71"/>
      <c r="GD46" s="92" t="s">
        <v>69</v>
      </c>
      <c r="GE46" s="72"/>
      <c r="GF46" s="71"/>
      <c r="GG46" s="71"/>
      <c r="GH46" s="92" t="s">
        <v>69</v>
      </c>
      <c r="GI46" s="72"/>
      <c r="GJ46" s="71"/>
      <c r="GK46" s="71"/>
      <c r="GM46" s="92" t="s">
        <v>69</v>
      </c>
      <c r="GN46" s="72"/>
      <c r="GO46" s="71"/>
      <c r="GP46" s="71"/>
      <c r="GQ46" s="92" t="s">
        <v>69</v>
      </c>
      <c r="GR46" s="72"/>
      <c r="GS46" s="71"/>
      <c r="GT46" s="71"/>
      <c r="GU46" s="92" t="s">
        <v>69</v>
      </c>
      <c r="GV46" s="72"/>
      <c r="GW46" s="71"/>
      <c r="GX46" s="71"/>
      <c r="GZ46" s="92" t="s">
        <v>69</v>
      </c>
      <c r="HA46" s="72"/>
      <c r="HB46" s="71"/>
      <c r="HC46" s="71"/>
      <c r="HD46" s="92" t="s">
        <v>69</v>
      </c>
      <c r="HE46" s="72"/>
      <c r="HF46" s="71"/>
      <c r="HG46" s="71"/>
      <c r="HH46" s="92" t="s">
        <v>69</v>
      </c>
      <c r="HI46" s="72"/>
      <c r="HJ46" s="71"/>
      <c r="HK46" s="71"/>
      <c r="HM46" s="92" t="s">
        <v>69</v>
      </c>
      <c r="HN46" s="72"/>
      <c r="HO46" s="71"/>
      <c r="HP46" s="71"/>
      <c r="HQ46" s="92" t="s">
        <v>69</v>
      </c>
      <c r="HR46" s="72"/>
      <c r="HS46" s="71"/>
      <c r="HT46" s="71"/>
      <c r="HU46" s="92" t="s">
        <v>69</v>
      </c>
      <c r="HV46" s="72"/>
      <c r="HW46" s="71"/>
      <c r="HX46" s="71"/>
    </row>
    <row r="47" customFormat="false" ht="13.5" hidden="false" customHeight="false" outlineLevel="0" collapsed="false">
      <c r="B47" s="71"/>
      <c r="C47" s="72"/>
      <c r="D47" s="71"/>
      <c r="E47" s="71"/>
      <c r="F47" s="71"/>
      <c r="G47" s="72"/>
      <c r="H47" s="71"/>
      <c r="I47" s="71"/>
      <c r="J47" s="71"/>
      <c r="K47" s="72"/>
      <c r="L47" s="71"/>
      <c r="M47" s="71"/>
      <c r="N47" s="71"/>
      <c r="O47" s="71"/>
      <c r="P47" s="72"/>
      <c r="Q47" s="71"/>
      <c r="R47" s="71"/>
      <c r="S47" s="71"/>
      <c r="T47" s="72"/>
      <c r="U47" s="71"/>
      <c r="V47" s="71"/>
      <c r="W47" s="71"/>
      <c r="X47" s="72"/>
      <c r="Y47" s="71"/>
      <c r="Z47" s="71"/>
      <c r="AA47" s="71"/>
      <c r="AB47" s="71"/>
      <c r="AC47" s="72"/>
      <c r="AD47" s="71"/>
      <c r="AE47" s="71"/>
      <c r="AF47" s="71"/>
      <c r="AG47" s="72"/>
      <c r="AH47" s="71"/>
      <c r="AI47" s="71"/>
      <c r="AJ47" s="71"/>
      <c r="AK47" s="72"/>
      <c r="AL47" s="71"/>
      <c r="AM47" s="71"/>
      <c r="AN47" s="71"/>
      <c r="AO47" s="72"/>
      <c r="AP47" s="71"/>
      <c r="AQ47" s="71"/>
      <c r="AR47" s="71"/>
      <c r="AS47" s="72"/>
      <c r="AT47" s="71"/>
      <c r="AU47" s="71"/>
      <c r="AV47" s="71"/>
      <c r="AW47" s="72"/>
      <c r="AX47" s="71"/>
      <c r="AY47" s="71"/>
      <c r="AZ47" s="71"/>
      <c r="BA47" s="71"/>
      <c r="BB47" s="72"/>
      <c r="BC47" s="71"/>
      <c r="BD47" s="71"/>
      <c r="BE47" s="71"/>
      <c r="BF47" s="72"/>
      <c r="BG47" s="71"/>
      <c r="BH47" s="71"/>
      <c r="BI47" s="71"/>
      <c r="BJ47" s="72"/>
      <c r="BK47" s="71"/>
      <c r="BL47" s="71"/>
      <c r="BM47" s="71"/>
      <c r="BN47" s="72"/>
      <c r="BO47" s="71"/>
      <c r="BP47" s="71"/>
      <c r="BQ47" s="71"/>
      <c r="BR47" s="72"/>
      <c r="BS47" s="71"/>
      <c r="BT47" s="71"/>
      <c r="BU47" s="71"/>
      <c r="BV47" s="72"/>
      <c r="BW47" s="71"/>
      <c r="BX47" s="71"/>
      <c r="BZ47" s="71"/>
      <c r="CA47" s="72"/>
      <c r="CB47" s="71"/>
      <c r="CC47" s="71"/>
      <c r="CD47" s="71"/>
      <c r="CE47" s="72"/>
      <c r="CF47" s="71"/>
      <c r="CG47" s="71"/>
      <c r="CH47" s="71"/>
      <c r="CI47" s="72"/>
      <c r="CJ47" s="71"/>
      <c r="CK47" s="71"/>
      <c r="CM47" s="71"/>
      <c r="CN47" s="72"/>
      <c r="CO47" s="71"/>
      <c r="CP47" s="71"/>
      <c r="CQ47" s="71"/>
      <c r="CR47" s="72"/>
      <c r="CS47" s="71"/>
      <c r="CT47" s="71"/>
      <c r="CU47" s="71"/>
      <c r="CV47" s="72"/>
      <c r="CW47" s="71"/>
      <c r="CX47" s="71"/>
      <c r="CZ47" s="71"/>
      <c r="DA47" s="72"/>
      <c r="DB47" s="71"/>
      <c r="DC47" s="71"/>
      <c r="DD47" s="71"/>
      <c r="DE47" s="72"/>
      <c r="DF47" s="71"/>
      <c r="DG47" s="71"/>
      <c r="DH47" s="71"/>
      <c r="DI47" s="72"/>
      <c r="DJ47" s="71"/>
      <c r="DK47" s="71"/>
      <c r="DM47" s="71"/>
      <c r="DN47" s="72"/>
      <c r="DO47" s="71"/>
      <c r="DP47" s="71"/>
      <c r="DQ47" s="71"/>
      <c r="DR47" s="72"/>
      <c r="DS47" s="71"/>
      <c r="DT47" s="71"/>
      <c r="DU47" s="71"/>
      <c r="DV47" s="72"/>
      <c r="DW47" s="71"/>
      <c r="DX47" s="71"/>
      <c r="DZ47" s="71"/>
      <c r="EA47" s="72"/>
      <c r="EB47" s="71"/>
      <c r="EC47" s="71"/>
      <c r="ED47" s="71"/>
      <c r="EE47" s="72"/>
      <c r="EF47" s="71"/>
      <c r="EG47" s="71"/>
      <c r="EH47" s="71"/>
      <c r="EI47" s="72"/>
      <c r="EJ47" s="71"/>
      <c r="EK47" s="71"/>
      <c r="EM47" s="71"/>
      <c r="EN47" s="72"/>
      <c r="EO47" s="71"/>
      <c r="EP47" s="71"/>
      <c r="EQ47" s="71"/>
      <c r="ER47" s="72"/>
      <c r="ES47" s="71"/>
      <c r="ET47" s="71"/>
      <c r="EU47" s="71"/>
      <c r="EV47" s="72"/>
      <c r="EW47" s="71"/>
      <c r="EX47" s="71"/>
      <c r="EZ47" s="71"/>
      <c r="FA47" s="72"/>
      <c r="FB47" s="71"/>
      <c r="FC47" s="71"/>
      <c r="FD47" s="71"/>
      <c r="FE47" s="72"/>
      <c r="FF47" s="71"/>
      <c r="FG47" s="71"/>
      <c r="FH47" s="71"/>
      <c r="FI47" s="72"/>
      <c r="FJ47" s="71"/>
      <c r="FK47" s="71"/>
      <c r="FM47" s="71"/>
      <c r="FN47" s="72"/>
      <c r="FO47" s="71"/>
      <c r="FP47" s="71"/>
      <c r="FQ47" s="71"/>
      <c r="FR47" s="72"/>
      <c r="FS47" s="71"/>
      <c r="FT47" s="71"/>
      <c r="FU47" s="71"/>
      <c r="FV47" s="72"/>
      <c r="FW47" s="71"/>
      <c r="FX47" s="71"/>
      <c r="FZ47" s="71"/>
      <c r="GA47" s="72"/>
      <c r="GB47" s="71"/>
      <c r="GC47" s="71"/>
      <c r="GD47" s="71"/>
      <c r="GE47" s="72"/>
      <c r="GF47" s="71"/>
      <c r="GG47" s="71"/>
      <c r="GH47" s="71"/>
      <c r="GI47" s="72"/>
      <c r="GJ47" s="71"/>
      <c r="GK47" s="71"/>
      <c r="GM47" s="71"/>
      <c r="GN47" s="72"/>
      <c r="GO47" s="71"/>
      <c r="GP47" s="71"/>
      <c r="GQ47" s="71"/>
      <c r="GR47" s="72"/>
      <c r="GS47" s="71"/>
      <c r="GT47" s="71"/>
      <c r="GU47" s="71"/>
      <c r="GV47" s="72"/>
      <c r="GW47" s="71"/>
      <c r="GX47" s="71"/>
      <c r="GZ47" s="71"/>
      <c r="HA47" s="72"/>
      <c r="HB47" s="71"/>
      <c r="HC47" s="71"/>
      <c r="HD47" s="71"/>
      <c r="HE47" s="72"/>
      <c r="HF47" s="71"/>
      <c r="HG47" s="71"/>
      <c r="HH47" s="71"/>
      <c r="HI47" s="72"/>
      <c r="HJ47" s="71"/>
      <c r="HK47" s="71"/>
      <c r="HM47" s="71"/>
      <c r="HN47" s="72"/>
      <c r="HO47" s="71"/>
      <c r="HP47" s="71"/>
      <c r="HQ47" s="71"/>
      <c r="HR47" s="72"/>
      <c r="HS47" s="71"/>
      <c r="HT47" s="71"/>
      <c r="HU47" s="71"/>
      <c r="HV47" s="72"/>
      <c r="HW47" s="71"/>
      <c r="HX47" s="71"/>
    </row>
    <row r="48" customFormat="false" ht="13.5" hidden="false" customHeight="false" outlineLevel="0" collapsed="false">
      <c r="B48" s="71"/>
      <c r="C48" s="72"/>
      <c r="D48" s="71"/>
      <c r="E48" s="71"/>
      <c r="F48" s="71"/>
      <c r="G48" s="72"/>
      <c r="H48" s="71"/>
      <c r="I48" s="71"/>
      <c r="J48" s="71"/>
      <c r="K48" s="72"/>
      <c r="L48" s="71"/>
      <c r="M48" s="71"/>
      <c r="N48" s="71"/>
      <c r="O48" s="71"/>
      <c r="P48" s="72"/>
      <c r="Q48" s="71"/>
      <c r="R48" s="71"/>
      <c r="S48" s="71"/>
      <c r="T48" s="72"/>
      <c r="U48" s="71"/>
      <c r="V48" s="71"/>
      <c r="W48" s="71"/>
      <c r="X48" s="72"/>
      <c r="Y48" s="71"/>
      <c r="Z48" s="71"/>
      <c r="AA48" s="71"/>
      <c r="AB48" s="71"/>
      <c r="AC48" s="72"/>
      <c r="AD48" s="71"/>
      <c r="AE48" s="71"/>
      <c r="AF48" s="71"/>
      <c r="AG48" s="72"/>
      <c r="AH48" s="71"/>
      <c r="AI48" s="71"/>
      <c r="AJ48" s="71"/>
      <c r="AK48" s="72"/>
      <c r="AL48" s="71"/>
      <c r="AM48" s="71"/>
      <c r="AN48" s="71"/>
      <c r="AO48" s="72"/>
      <c r="AP48" s="71"/>
      <c r="AQ48" s="71"/>
      <c r="AR48" s="71"/>
      <c r="AS48" s="72"/>
      <c r="AT48" s="71"/>
      <c r="AU48" s="71"/>
      <c r="AV48" s="71"/>
      <c r="AW48" s="72"/>
      <c r="AX48" s="71"/>
      <c r="AY48" s="71"/>
      <c r="AZ48" s="71"/>
      <c r="BA48" s="71"/>
      <c r="BB48" s="72"/>
      <c r="BC48" s="71"/>
      <c r="BD48" s="71"/>
      <c r="BE48" s="71"/>
      <c r="BF48" s="72"/>
      <c r="BG48" s="71"/>
      <c r="BH48" s="71"/>
      <c r="BI48" s="71"/>
      <c r="BJ48" s="72"/>
      <c r="BK48" s="71"/>
      <c r="BL48" s="71"/>
      <c r="BM48" s="71"/>
      <c r="BN48" s="72"/>
      <c r="BO48" s="71"/>
      <c r="BP48" s="71"/>
      <c r="BQ48" s="71"/>
      <c r="BR48" s="72"/>
      <c r="BS48" s="71"/>
      <c r="BT48" s="71"/>
      <c r="BU48" s="71"/>
      <c r="BV48" s="72"/>
      <c r="BW48" s="71"/>
      <c r="BX48" s="71"/>
      <c r="BZ48" s="71"/>
      <c r="CA48" s="72"/>
      <c r="CB48" s="71"/>
      <c r="CC48" s="71"/>
      <c r="CD48" s="71"/>
      <c r="CE48" s="72"/>
      <c r="CF48" s="71"/>
      <c r="CG48" s="71"/>
      <c r="CH48" s="71"/>
      <c r="CI48" s="72"/>
      <c r="CJ48" s="71"/>
      <c r="CK48" s="71"/>
      <c r="CM48" s="71"/>
      <c r="CN48" s="72"/>
      <c r="CO48" s="71"/>
      <c r="CP48" s="71"/>
      <c r="CQ48" s="71"/>
      <c r="CR48" s="72"/>
      <c r="CS48" s="71"/>
      <c r="CT48" s="71"/>
      <c r="CU48" s="71"/>
      <c r="CV48" s="72"/>
      <c r="CW48" s="71"/>
      <c r="CX48" s="71"/>
      <c r="CZ48" s="71"/>
      <c r="DA48" s="72"/>
      <c r="DB48" s="71"/>
      <c r="DC48" s="71"/>
      <c r="DD48" s="71"/>
      <c r="DE48" s="72"/>
      <c r="DF48" s="71"/>
      <c r="DG48" s="71"/>
      <c r="DH48" s="71"/>
      <c r="DI48" s="72"/>
      <c r="DJ48" s="71"/>
      <c r="DK48" s="71"/>
      <c r="DM48" s="71"/>
      <c r="DN48" s="72"/>
      <c r="DO48" s="71"/>
      <c r="DP48" s="71"/>
      <c r="DQ48" s="71"/>
      <c r="DR48" s="72"/>
      <c r="DS48" s="71"/>
      <c r="DT48" s="71"/>
      <c r="DU48" s="71"/>
      <c r="DV48" s="72"/>
      <c r="DW48" s="71"/>
      <c r="DX48" s="71"/>
      <c r="DZ48" s="71"/>
      <c r="EA48" s="72"/>
      <c r="EB48" s="71"/>
      <c r="EC48" s="71"/>
      <c r="ED48" s="71"/>
      <c r="EE48" s="72"/>
      <c r="EF48" s="71"/>
      <c r="EG48" s="71"/>
      <c r="EH48" s="71"/>
      <c r="EI48" s="72"/>
      <c r="EJ48" s="71"/>
      <c r="EK48" s="71"/>
      <c r="EM48" s="71"/>
      <c r="EN48" s="72"/>
      <c r="EO48" s="71"/>
      <c r="EP48" s="71"/>
      <c r="EQ48" s="71"/>
      <c r="ER48" s="72"/>
      <c r="ES48" s="71"/>
      <c r="ET48" s="71"/>
      <c r="EU48" s="71"/>
      <c r="EV48" s="72"/>
      <c r="EW48" s="71"/>
      <c r="EX48" s="71"/>
      <c r="EZ48" s="71"/>
      <c r="FA48" s="72"/>
      <c r="FB48" s="71"/>
      <c r="FC48" s="71"/>
      <c r="FD48" s="71"/>
      <c r="FE48" s="72"/>
      <c r="FF48" s="71"/>
      <c r="FG48" s="71"/>
      <c r="FH48" s="71"/>
      <c r="FI48" s="72"/>
      <c r="FJ48" s="71"/>
      <c r="FK48" s="71"/>
      <c r="FM48" s="71"/>
      <c r="FN48" s="72"/>
      <c r="FO48" s="71"/>
      <c r="FP48" s="71"/>
      <c r="FQ48" s="71"/>
      <c r="FR48" s="72"/>
      <c r="FS48" s="71"/>
      <c r="FT48" s="71"/>
      <c r="FU48" s="71"/>
      <c r="FV48" s="72"/>
      <c r="FW48" s="71"/>
      <c r="FX48" s="71"/>
      <c r="FZ48" s="71"/>
      <c r="GA48" s="72"/>
      <c r="GB48" s="71"/>
      <c r="GC48" s="71"/>
      <c r="GD48" s="71"/>
      <c r="GE48" s="72"/>
      <c r="GF48" s="71"/>
      <c r="GG48" s="71"/>
      <c r="GH48" s="71"/>
      <c r="GI48" s="72"/>
      <c r="GJ48" s="71"/>
      <c r="GK48" s="71"/>
      <c r="GM48" s="71"/>
      <c r="GN48" s="72"/>
      <c r="GO48" s="71"/>
      <c r="GP48" s="71"/>
      <c r="GQ48" s="71"/>
      <c r="GR48" s="72"/>
      <c r="GS48" s="71"/>
      <c r="GT48" s="71"/>
      <c r="GU48" s="71"/>
      <c r="GV48" s="72"/>
      <c r="GW48" s="71"/>
      <c r="GX48" s="71"/>
      <c r="GZ48" s="71"/>
      <c r="HA48" s="72"/>
      <c r="HB48" s="71"/>
      <c r="HC48" s="71"/>
      <c r="HD48" s="71"/>
      <c r="HE48" s="72"/>
      <c r="HF48" s="71"/>
      <c r="HG48" s="71"/>
      <c r="HH48" s="71"/>
      <c r="HI48" s="72"/>
      <c r="HJ48" s="71"/>
      <c r="HK48" s="71"/>
      <c r="HM48" s="71"/>
      <c r="HN48" s="72"/>
      <c r="HO48" s="71"/>
      <c r="HP48" s="71"/>
      <c r="HQ48" s="71"/>
      <c r="HR48" s="72"/>
      <c r="HS48" s="71"/>
      <c r="HT48" s="71"/>
      <c r="HU48" s="71"/>
      <c r="HV48" s="72"/>
      <c r="HW48" s="71"/>
      <c r="HX48" s="71"/>
    </row>
    <row r="49" customFormat="false" ht="13.5" hidden="false" customHeight="false" outlineLevel="0" collapsed="false">
      <c r="A49" s="3" t="s">
        <v>70</v>
      </c>
      <c r="B49" s="72" t="n">
        <f aca="false">1-SUM(B15:B17)</f>
        <v>0.524460625183809</v>
      </c>
      <c r="C49" s="72"/>
      <c r="D49" s="71"/>
      <c r="E49" s="71"/>
      <c r="F49" s="72" t="n">
        <f aca="false">1-SUM(F15:F17)</f>
        <v>0.500843856517298</v>
      </c>
      <c r="G49" s="72"/>
      <c r="H49" s="71"/>
      <c r="I49" s="71"/>
      <c r="J49" s="72" t="n">
        <f aca="false">1-SUM(J15:J17)</f>
        <v>0.576231654185179</v>
      </c>
      <c r="K49" s="72"/>
      <c r="L49" s="71"/>
      <c r="M49" s="71"/>
      <c r="N49" s="71"/>
      <c r="O49" s="72" t="n">
        <f aca="false">1-SUM(O15:O17)</f>
        <v>0.527538680992086</v>
      </c>
      <c r="P49" s="72"/>
      <c r="Q49" s="71"/>
      <c r="R49" s="71"/>
      <c r="S49" s="72" t="n">
        <f aca="false">1-SUM(S15:S17)</f>
        <v>0.506426748766618</v>
      </c>
      <c r="T49" s="72"/>
      <c r="U49" s="71"/>
      <c r="V49" s="71"/>
      <c r="W49" s="72" t="n">
        <f aca="false">1-SUM(W15:W17)</f>
        <v>0.57413889861359</v>
      </c>
      <c r="X49" s="72"/>
      <c r="Y49" s="71"/>
      <c r="Z49" s="71"/>
      <c r="AA49" s="71"/>
      <c r="AB49" s="72" t="n">
        <f aca="false">1-SUM(AB15:AB17)</f>
        <v>0.53159007303865</v>
      </c>
      <c r="AC49" s="72"/>
      <c r="AD49" s="71"/>
      <c r="AE49" s="71"/>
      <c r="AF49" s="72" t="n">
        <f aca="false">1-SUM(AF15:AF17)</f>
        <v>0.511830343910303</v>
      </c>
      <c r="AG49" s="72"/>
      <c r="AH49" s="71"/>
      <c r="AI49" s="71"/>
      <c r="AJ49" s="72" t="n">
        <f aca="false">1-SUM(AJ15:AJ17)</f>
        <v>0.574340773039205</v>
      </c>
      <c r="AK49" s="72"/>
      <c r="AL49" s="71"/>
      <c r="AM49" s="71"/>
      <c r="AN49" s="72" t="n">
        <f aca="false">1-SUM(AN15:AN17)</f>
        <v>0.527874891002591</v>
      </c>
      <c r="AO49" s="72"/>
      <c r="AP49" s="71"/>
      <c r="AQ49" s="71"/>
      <c r="AR49" s="72" t="n">
        <f aca="false">1-SUM(AR15:AR17)</f>
        <v>0.507734156065641</v>
      </c>
      <c r="AS49" s="72"/>
      <c r="AT49" s="71"/>
      <c r="AU49" s="71"/>
      <c r="AV49" s="72" t="n">
        <f aca="false">1-SUM(AV15:AV17)</f>
        <v>0.571179496161206</v>
      </c>
      <c r="AW49" s="72"/>
      <c r="AX49" s="71"/>
      <c r="AY49" s="71"/>
      <c r="AZ49" s="71"/>
      <c r="BA49" s="72" t="n">
        <f aca="false">1-SUM(BA15:BA17)</f>
        <v>0.530787298757023</v>
      </c>
      <c r="BB49" s="72"/>
      <c r="BC49" s="71"/>
      <c r="BD49" s="71"/>
      <c r="BE49" s="72" t="n">
        <f aca="false">1-SUM(BE15:BE17)</f>
        <v>0.512528849695569</v>
      </c>
      <c r="BF49" s="72"/>
      <c r="BG49" s="71"/>
      <c r="BH49" s="71"/>
      <c r="BI49" s="72" t="n">
        <f aca="false">1-SUM(BI15:BI17)</f>
        <v>0.570223782463986</v>
      </c>
      <c r="BJ49" s="72"/>
      <c r="BK49" s="71"/>
      <c r="BL49" s="71"/>
      <c r="BM49" s="72" t="n">
        <f aca="false">1-SUM(BM15:BM17)</f>
        <v>0.531168927850754</v>
      </c>
      <c r="BN49" s="72"/>
      <c r="BO49" s="71"/>
      <c r="BP49" s="71"/>
      <c r="BQ49" s="72" t="n">
        <f aca="false">1-SUM(BQ15:BQ17)</f>
        <v>0.515262809066079</v>
      </c>
      <c r="BR49" s="72"/>
      <c r="BS49" s="71"/>
      <c r="BT49" s="71"/>
      <c r="BU49" s="72" t="n">
        <f aca="false">1-SUM(BU15:BU17)</f>
        <v>0.565861935445536</v>
      </c>
      <c r="BV49" s="72"/>
      <c r="BW49" s="71"/>
      <c r="BX49" s="71"/>
      <c r="BZ49" s="72" t="n">
        <f aca="false">1-SUM(BZ15:BZ17)</f>
        <v>0.528562417287934</v>
      </c>
      <c r="CA49" s="72"/>
      <c r="CB49" s="71"/>
      <c r="CC49" s="71"/>
      <c r="CD49" s="72" t="n">
        <f aca="false">1-SUM(CD15:CD17)</f>
        <v>0.515609274432344</v>
      </c>
      <c r="CE49" s="72"/>
      <c r="CF49" s="71"/>
      <c r="CG49" s="71"/>
      <c r="CH49" s="72" t="n">
        <f aca="false">1-SUM(CH15:CH17)</f>
        <v>0.55693155050575</v>
      </c>
      <c r="CI49" s="72"/>
      <c r="CJ49" s="71"/>
      <c r="CK49" s="71"/>
      <c r="CM49" s="72" t="n">
        <f aca="false">1-SUM(CM15:CM17)</f>
        <v>0.52613976919856</v>
      </c>
      <c r="CN49" s="72"/>
      <c r="CO49" s="71"/>
      <c r="CP49" s="71"/>
      <c r="CQ49" s="72" t="n">
        <f aca="false">1-SUM(CQ15:CQ17)</f>
        <v>0.51551893123969</v>
      </c>
      <c r="CR49" s="72"/>
      <c r="CS49" s="71"/>
      <c r="CT49" s="71"/>
      <c r="CU49" s="72" t="n">
        <f aca="false">1-SUM(CU15:CU17)</f>
        <v>0.549796570611423</v>
      </c>
      <c r="CV49" s="72"/>
      <c r="CW49" s="71"/>
      <c r="CX49" s="71"/>
      <c r="CZ49" s="72" t="n">
        <f aca="false">1-SUM(CZ15:CZ17)</f>
        <v>0.522980825411444</v>
      </c>
      <c r="DA49" s="72"/>
      <c r="DB49" s="71"/>
      <c r="DC49" s="71"/>
      <c r="DD49" s="72" t="n">
        <f aca="false">1-SUM(DD15:DD17)</f>
        <v>0.514174322719197</v>
      </c>
      <c r="DE49" s="72"/>
      <c r="DF49" s="71"/>
      <c r="DG49" s="71"/>
      <c r="DH49" s="72" t="n">
        <f aca="false">1-SUM(DH15:DH17)</f>
        <v>0.542781542561905</v>
      </c>
      <c r="DI49" s="72"/>
      <c r="DJ49" s="71"/>
      <c r="DK49" s="71"/>
      <c r="DM49" s="72" t="n">
        <f aca="false">1-SUM(DM15:DM17)</f>
        <v>0.519086186474665</v>
      </c>
      <c r="DN49" s="72"/>
      <c r="DO49" s="71"/>
      <c r="DP49" s="71"/>
      <c r="DQ49" s="72" t="n">
        <f aca="false">1-SUM(DQ15:DQ17)</f>
        <v>0.511473228486132</v>
      </c>
      <c r="DR49" s="72"/>
      <c r="DS49" s="71"/>
      <c r="DT49" s="71"/>
      <c r="DU49" s="72" t="n">
        <f aca="false">1-SUM(DU15:DU17)</f>
        <v>0.536150091334769</v>
      </c>
      <c r="DV49" s="72"/>
      <c r="DW49" s="71"/>
      <c r="DX49" s="71"/>
      <c r="DZ49" s="72" t="n">
        <f aca="false">1-SUM(DZ15:DZ17)</f>
        <v>0.512712895950721</v>
      </c>
      <c r="EA49" s="72"/>
      <c r="EB49" s="71"/>
      <c r="EC49" s="71"/>
      <c r="ED49" s="72" t="n">
        <f aca="false">1-SUM(ED15:ED17)</f>
        <v>0.506322398702032</v>
      </c>
      <c r="EE49" s="72"/>
      <c r="EF49" s="71"/>
      <c r="EG49" s="71"/>
      <c r="EH49" s="72" t="n">
        <f aca="false">1-SUM(EH15:EH17)</f>
        <v>0.527283403069362</v>
      </c>
      <c r="EI49" s="72"/>
      <c r="EJ49" s="71"/>
      <c r="EK49" s="71"/>
      <c r="EM49" s="72" t="n">
        <f aca="false">1-SUM(EM15:EM17)</f>
        <v>0.506948554238156</v>
      </c>
      <c r="EN49" s="72"/>
      <c r="EO49" s="71"/>
      <c r="EP49" s="71"/>
      <c r="EQ49" s="72" t="n">
        <f aca="false">1-SUM(EQ15:EQ17)</f>
        <v>0.503014807249666</v>
      </c>
      <c r="ER49" s="72"/>
      <c r="ES49" s="71"/>
      <c r="ET49" s="71"/>
      <c r="EU49" s="72" t="n">
        <f aca="false">1-SUM(EU15:EU17)</f>
        <v>0.516163156976322</v>
      </c>
      <c r="EV49" s="72"/>
      <c r="EW49" s="71"/>
      <c r="EX49" s="71"/>
      <c r="EZ49" s="72" t="n">
        <f aca="false">1-SUM(EZ15:EZ17)</f>
        <v>0.501580233111651</v>
      </c>
      <c r="FA49" s="72"/>
      <c r="FB49" s="71"/>
      <c r="FC49" s="71"/>
      <c r="FD49" s="72" t="n">
        <f aca="false">1-SUM(FD15:FD17)</f>
        <v>0.501227890822165</v>
      </c>
      <c r="FE49" s="72"/>
      <c r="FF49" s="71"/>
      <c r="FG49" s="71"/>
      <c r="FH49" s="72" t="n">
        <f aca="false">1-SUM(FH15:FH17)</f>
        <v>0.502416653356909</v>
      </c>
      <c r="FI49" s="72"/>
      <c r="FJ49" s="71"/>
      <c r="FK49" s="71"/>
      <c r="FM49" s="72" t="n">
        <f aca="false">1-SUM(FM15:FM17)</f>
        <v>0.496839991421548</v>
      </c>
      <c r="FN49" s="72"/>
      <c r="FO49" s="71"/>
      <c r="FP49" s="71"/>
      <c r="FQ49" s="72" t="n">
        <f aca="false">1-SUM(FQ15:FQ17)</f>
        <v>0.496915587243431</v>
      </c>
      <c r="FR49" s="72"/>
      <c r="FS49" s="71"/>
      <c r="FT49" s="71"/>
      <c r="FU49" s="72" t="n">
        <f aca="false">1-SUM(FU15:FU17)</f>
        <v>0.496662391367102</v>
      </c>
      <c r="FV49" s="72"/>
      <c r="FW49" s="71"/>
      <c r="FX49" s="71"/>
      <c r="FZ49" s="72" t="n">
        <f aca="false">1-SUM(FZ15:FZ17)</f>
        <v>0.494955867249065</v>
      </c>
      <c r="GA49" s="72"/>
      <c r="GB49" s="71"/>
      <c r="GC49" s="71"/>
      <c r="GD49" s="72" t="n">
        <f aca="false">1-SUM(GD15:GD17)</f>
        <v>0.496140797683114</v>
      </c>
      <c r="GE49" s="72"/>
      <c r="GF49" s="71"/>
      <c r="GG49" s="71"/>
      <c r="GH49" s="72" t="n">
        <f aca="false">1-SUM(GH15:GH17)</f>
        <v>0.492191397343178</v>
      </c>
      <c r="GI49" s="72"/>
      <c r="GJ49" s="71"/>
      <c r="GK49" s="71"/>
      <c r="GM49" s="72" t="n">
        <f aca="false">1-SUM(GM15:GM17)</f>
        <v>0.489364308503764</v>
      </c>
      <c r="GN49" s="72"/>
      <c r="GO49" s="71"/>
      <c r="GP49" s="71"/>
      <c r="GQ49" s="72" t="n">
        <f aca="false">1-SUM(GQ15:GQ17)</f>
        <v>0.495680471561467</v>
      </c>
      <c r="GR49" s="72"/>
      <c r="GS49" s="71"/>
      <c r="GT49" s="71"/>
      <c r="GU49" s="72" t="n">
        <f aca="false">1-SUM(GU15:GU17)</f>
        <v>0.474553772139324</v>
      </c>
      <c r="GV49" s="72"/>
      <c r="GW49" s="71"/>
      <c r="GX49" s="71"/>
      <c r="GZ49" s="72" t="n">
        <f aca="false">1-SUM(GZ15:GZ17)</f>
        <v>0.485387267453852</v>
      </c>
      <c r="HA49" s="72"/>
      <c r="HB49" s="71"/>
      <c r="HC49" s="71"/>
      <c r="HD49" s="72" t="n">
        <f aca="false">1-SUM(HD15:HD17)</f>
        <v>0.484356558027965</v>
      </c>
      <c r="HE49" s="72"/>
      <c r="HF49" s="71"/>
      <c r="HG49" s="71"/>
      <c r="HH49" s="72" t="n">
        <f aca="false">1-SUM(HH15:HH17)</f>
        <v>0.487657150402248</v>
      </c>
      <c r="HI49" s="72"/>
      <c r="HJ49" s="71"/>
      <c r="HK49" s="71"/>
      <c r="HM49" s="72" t="n">
        <f aca="false">1-SUM(HM15:HM17)</f>
        <v>0.486386140234381</v>
      </c>
      <c r="HN49" s="72"/>
      <c r="HO49" s="71"/>
      <c r="HP49" s="71"/>
      <c r="HQ49" s="72" t="n">
        <f aca="false">1-SUM(HQ15:HQ17)</f>
        <v>0.485148027536654</v>
      </c>
      <c r="HR49" s="72"/>
      <c r="HS49" s="71"/>
      <c r="HT49" s="71"/>
      <c r="HU49" s="72" t="n">
        <f aca="false">1-SUM(HU15:HU17)</f>
        <v>0.489087016033732</v>
      </c>
      <c r="HV49" s="72"/>
      <c r="HW49" s="71"/>
      <c r="HX49" s="71"/>
    </row>
    <row r="50" customFormat="false" ht="13.5" hidden="false" customHeight="false" outlineLevel="0" collapsed="false">
      <c r="A50" s="3" t="s">
        <v>71</v>
      </c>
      <c r="B50" s="72" t="n">
        <f aca="false">1-SUM(B18:B25)</f>
        <v>0.358512777108845</v>
      </c>
      <c r="C50" s="72"/>
      <c r="D50" s="71"/>
      <c r="E50" s="71"/>
      <c r="F50" s="72" t="n">
        <f aca="false">1-SUM(F18:F25)</f>
        <v>0.363271082935697</v>
      </c>
      <c r="G50" s="72"/>
      <c r="H50" s="71"/>
      <c r="I50" s="71"/>
      <c r="J50" s="72" t="n">
        <f aca="false">1-SUM(J18:J25)</f>
        <v>0.348081951772919</v>
      </c>
      <c r="K50" s="72"/>
      <c r="L50" s="71"/>
      <c r="M50" s="71"/>
      <c r="N50" s="71"/>
      <c r="O50" s="72" t="n">
        <f aca="false">1-SUM(O18:O25)</f>
        <v>0.355191990996446</v>
      </c>
      <c r="P50" s="72"/>
      <c r="Q50" s="71"/>
      <c r="R50" s="71"/>
      <c r="S50" s="72" t="n">
        <f aca="false">1-SUM(S18:S25)</f>
        <v>0.361425738272401</v>
      </c>
      <c r="T50" s="72"/>
      <c r="U50" s="71"/>
      <c r="V50" s="71"/>
      <c r="W50" s="72" t="n">
        <f aca="false">1-SUM(W18:W25)</f>
        <v>0.341432285037058</v>
      </c>
      <c r="X50" s="72"/>
      <c r="Y50" s="71"/>
      <c r="Z50" s="71"/>
      <c r="AA50" s="71"/>
      <c r="AB50" s="72" t="n">
        <f aca="false">1-SUM(AB18:AB25)</f>
        <v>0.35194744439667</v>
      </c>
      <c r="AC50" s="72"/>
      <c r="AD50" s="71"/>
      <c r="AE50" s="71"/>
      <c r="AF50" s="72" t="n">
        <f aca="false">1-SUM(AF18:AF25)</f>
        <v>0.360920082705295</v>
      </c>
      <c r="AG50" s="72"/>
      <c r="AH50" s="71"/>
      <c r="AI50" s="71"/>
      <c r="AJ50" s="72" t="n">
        <f aca="false">1-SUM(AJ18:AJ25)</f>
        <v>0.332534902551892</v>
      </c>
      <c r="AK50" s="72"/>
      <c r="AL50" s="71"/>
      <c r="AM50" s="71"/>
      <c r="AN50" s="72" t="n">
        <f aca="false">1-SUM(AN18:AN25)</f>
        <v>0.344984815953451</v>
      </c>
      <c r="AO50" s="72"/>
      <c r="AP50" s="71"/>
      <c r="AQ50" s="71"/>
      <c r="AR50" s="72" t="n">
        <f aca="false">1-SUM(AR18:AR25)</f>
        <v>0.354947779612603</v>
      </c>
      <c r="AS50" s="72"/>
      <c r="AT50" s="71"/>
      <c r="AU50" s="71"/>
      <c r="AV50" s="72" t="n">
        <f aca="false">1-SUM(AV18:AV25)</f>
        <v>0.323563442363074</v>
      </c>
      <c r="AW50" s="72"/>
      <c r="AX50" s="71"/>
      <c r="AY50" s="71"/>
      <c r="AZ50" s="71"/>
      <c r="BA50" s="72" t="n">
        <f aca="false">1-SUM(BA18:BA25)</f>
        <v>0.337953091646248</v>
      </c>
      <c r="BB50" s="72"/>
      <c r="BC50" s="71"/>
      <c r="BD50" s="71"/>
      <c r="BE50" s="72" t="n">
        <f aca="false">1-SUM(BE18:BE25)</f>
        <v>0.349477808916092</v>
      </c>
      <c r="BF50" s="72"/>
      <c r="BG50" s="71"/>
      <c r="BH50" s="71"/>
      <c r="BI50" s="72" t="n">
        <f aca="false">1-SUM(BI18:BI25)</f>
        <v>0.313060817208819</v>
      </c>
      <c r="BJ50" s="72"/>
      <c r="BK50" s="71"/>
      <c r="BL50" s="71"/>
      <c r="BM50" s="72" t="n">
        <f aca="false">1-SUM(BM18:BM25)</f>
        <v>0.335906429056289</v>
      </c>
      <c r="BN50" s="72"/>
      <c r="BO50" s="71"/>
      <c r="BP50" s="71"/>
      <c r="BQ50" s="72" t="n">
        <f aca="false">1-SUM(BQ18:BQ25)</f>
        <v>0.34975235313073</v>
      </c>
      <c r="BR50" s="72"/>
      <c r="BS50" s="71"/>
      <c r="BT50" s="71"/>
      <c r="BU50" s="72" t="n">
        <f aca="false">1-SUM(BU18:BU25)</f>
        <v>0.305706934410608</v>
      </c>
      <c r="BV50" s="72"/>
      <c r="BW50" s="71"/>
      <c r="BX50" s="71"/>
      <c r="BZ50" s="72" t="n">
        <f aca="false">1-SUM(BZ18:BZ25)</f>
        <v>0.339839193528122</v>
      </c>
      <c r="CA50" s="72"/>
      <c r="CB50" s="71"/>
      <c r="CC50" s="71"/>
      <c r="CD50" s="72" t="n">
        <f aca="false">1-SUM(CD18:CD25)</f>
        <v>0.354767069702515</v>
      </c>
      <c r="CE50" s="72"/>
      <c r="CF50" s="71"/>
      <c r="CG50" s="71"/>
      <c r="CH50" s="72" t="n">
        <f aca="false">1-SUM(CH18:CH25)</f>
        <v>0.307145127495515</v>
      </c>
      <c r="CI50" s="72"/>
      <c r="CJ50" s="71"/>
      <c r="CK50" s="71"/>
      <c r="CM50" s="72" t="n">
        <f aca="false">1-SUM(CM18:CM25)</f>
        <v>0.329587108743427</v>
      </c>
      <c r="CN50" s="72"/>
      <c r="CO50" s="71"/>
      <c r="CP50" s="71"/>
      <c r="CQ50" s="72" t="n">
        <f aca="false">1-SUM(CQ18:CQ25)</f>
        <v>0.344648963349435</v>
      </c>
      <c r="CR50" s="72"/>
      <c r="CS50" s="71"/>
      <c r="CT50" s="71"/>
      <c r="CU50" s="72" t="n">
        <f aca="false">1-SUM(CU18:CU25)</f>
        <v>0.296038409035963</v>
      </c>
      <c r="CV50" s="72"/>
      <c r="CW50" s="71"/>
      <c r="CX50" s="71"/>
      <c r="CZ50" s="72" t="n">
        <f aca="false">1-SUM(CZ18:CZ25)</f>
        <v>0.329142895432421</v>
      </c>
      <c r="DA50" s="72"/>
      <c r="DB50" s="71"/>
      <c r="DC50" s="71"/>
      <c r="DD50" s="72" t="n">
        <f aca="false">1-SUM(DD18:DD25)</f>
        <v>0.345078436759752</v>
      </c>
      <c r="DE50" s="72"/>
      <c r="DF50" s="71"/>
      <c r="DG50" s="71"/>
      <c r="DH50" s="72" t="n">
        <f aca="false">1-SUM(DH18:DH25)</f>
        <v>0.293313104936841</v>
      </c>
      <c r="DI50" s="72"/>
      <c r="DJ50" s="71"/>
      <c r="DK50" s="71"/>
      <c r="DM50" s="72" t="n">
        <f aca="false">1-SUM(DM18:DM25)</f>
        <v>0.315908413463781</v>
      </c>
      <c r="DN50" s="72"/>
      <c r="DO50" s="71"/>
      <c r="DP50" s="71"/>
      <c r="DQ50" s="72" t="n">
        <f aca="false">1-SUM(DQ18:DQ25)</f>
        <v>0.331499014440911</v>
      </c>
      <c r="DR50" s="72"/>
      <c r="DS50" s="71"/>
      <c r="DT50" s="71"/>
      <c r="DU50" s="72" t="n">
        <f aca="false">1-SUM(DU18:DU25)</f>
        <v>0.280963188206218</v>
      </c>
      <c r="DV50" s="72"/>
      <c r="DW50" s="71"/>
      <c r="DX50" s="71"/>
      <c r="DZ50" s="72" t="n">
        <f aca="false">1-SUM(DZ18:DZ25)</f>
        <v>0.305804618284039</v>
      </c>
      <c r="EA50" s="72"/>
      <c r="EB50" s="71"/>
      <c r="EC50" s="71"/>
      <c r="ED50" s="72" t="n">
        <f aca="false">1-SUM(ED18:ED25)</f>
        <v>0.322933080490541</v>
      </c>
      <c r="EE50" s="72"/>
      <c r="EF50" s="71"/>
      <c r="EG50" s="71"/>
      <c r="EH50" s="72" t="n">
        <f aca="false">1-SUM(EH18:EH25)</f>
        <v>0.266751259711294</v>
      </c>
      <c r="EI50" s="72"/>
      <c r="EJ50" s="71"/>
      <c r="EK50" s="71"/>
      <c r="EM50" s="72" t="n">
        <f aca="false">1-SUM(EM18:EM25)</f>
        <v>0.305214079578689</v>
      </c>
      <c r="EN50" s="72"/>
      <c r="EO50" s="71"/>
      <c r="EP50" s="71"/>
      <c r="EQ50" s="72" t="n">
        <f aca="false">1-SUM(EQ18:EQ25)</f>
        <v>0.323492401082634</v>
      </c>
      <c r="ER50" s="72"/>
      <c r="ES50" s="71"/>
      <c r="ET50" s="71"/>
      <c r="EU50" s="72" t="n">
        <f aca="false">1-SUM(EU18:EU25)</f>
        <v>0.262398038823613</v>
      </c>
      <c r="EV50" s="72"/>
      <c r="EW50" s="71"/>
      <c r="EX50" s="71"/>
      <c r="EZ50" s="72" t="n">
        <f aca="false">1-SUM(EZ18:EZ25)</f>
        <v>0.311931947644244</v>
      </c>
      <c r="FA50" s="72"/>
      <c r="FB50" s="71"/>
      <c r="FC50" s="71"/>
      <c r="FD50" s="72" t="n">
        <f aca="false">1-SUM(FD18:FD25)</f>
        <v>0.331487723047963</v>
      </c>
      <c r="FE50" s="72"/>
      <c r="FF50" s="71"/>
      <c r="FG50" s="71"/>
      <c r="FH50" s="72" t="n">
        <f aca="false">1-SUM(FH18:FH25)</f>
        <v>0.265508776348923</v>
      </c>
      <c r="FI50" s="72"/>
      <c r="FJ50" s="71"/>
      <c r="FK50" s="71"/>
      <c r="FM50" s="72" t="n">
        <f aca="false">1-SUM(FM18:FM25)</f>
        <v>0.302014276369181</v>
      </c>
      <c r="FN50" s="72"/>
      <c r="FO50" s="71"/>
      <c r="FP50" s="71"/>
      <c r="FQ50" s="72" t="n">
        <f aca="false">1-SUM(FQ18:FQ25)</f>
        <v>0.32578114283513</v>
      </c>
      <c r="FR50" s="72"/>
      <c r="FS50" s="71"/>
      <c r="FT50" s="71"/>
      <c r="FU50" s="72" t="n">
        <f aca="false">1-SUM(FU18:FU25)</f>
        <v>0.246177899791359</v>
      </c>
      <c r="FV50" s="72"/>
      <c r="FW50" s="71"/>
      <c r="FX50" s="71"/>
      <c r="FZ50" s="72" t="n">
        <f aca="false">1-SUM(FZ18:FZ25)</f>
        <v>0.293741671996794</v>
      </c>
      <c r="GA50" s="72"/>
      <c r="GB50" s="71"/>
      <c r="GC50" s="71"/>
      <c r="GD50" s="72" t="n">
        <f aca="false">1-SUM(GD18:GD25)</f>
        <v>0.318645657483401</v>
      </c>
      <c r="GE50" s="72"/>
      <c r="GF50" s="71"/>
      <c r="GG50" s="71"/>
      <c r="GH50" s="72" t="n">
        <f aca="false">1-SUM(GH18:GH25)</f>
        <v>0.235640102118871</v>
      </c>
      <c r="GI50" s="72"/>
      <c r="GJ50" s="71"/>
      <c r="GK50" s="71"/>
      <c r="GM50" s="72" t="n">
        <f aca="false">1-SUM(GM18:GM25)</f>
        <v>0.279047204412171</v>
      </c>
      <c r="GN50" s="72"/>
      <c r="GO50" s="71"/>
      <c r="GP50" s="71"/>
      <c r="GQ50" s="72" t="n">
        <f aca="false">1-SUM(GQ18:GQ25)</f>
        <v>0.304307684473334</v>
      </c>
      <c r="GR50" s="72"/>
      <c r="GS50" s="71"/>
      <c r="GT50" s="71"/>
      <c r="GU50" s="72" t="n">
        <f aca="false">1-SUM(GU18:GU25)</f>
        <v>0.219814842120191</v>
      </c>
      <c r="GV50" s="72"/>
      <c r="GW50" s="71"/>
      <c r="GX50" s="71"/>
      <c r="GZ50" s="72" t="n">
        <f aca="false">1-SUM(GZ18:GZ25)</f>
        <v>0.284014224971555</v>
      </c>
      <c r="HA50" s="72"/>
      <c r="HB50" s="71"/>
      <c r="HC50" s="71"/>
      <c r="HD50" s="72" t="n">
        <f aca="false">1-SUM(HD18:HD25)</f>
        <v>0.312593406695597</v>
      </c>
      <c r="HE50" s="72"/>
      <c r="HF50" s="71"/>
      <c r="HG50" s="71"/>
      <c r="HH50" s="72" t="n">
        <f aca="false">1-SUM(HH18:HH25)</f>
        <v>0.221075635641462</v>
      </c>
      <c r="HI50" s="72"/>
      <c r="HJ50" s="71"/>
      <c r="HK50" s="71"/>
      <c r="HM50" s="72" t="n">
        <f aca="false">1-SUM(HM18:HM25)</f>
        <v>0.29245170530106</v>
      </c>
      <c r="HN50" s="72"/>
      <c r="HO50" s="71"/>
      <c r="HP50" s="71"/>
      <c r="HQ50" s="72" t="n">
        <f aca="false">1-SUM(HQ18:HQ25)</f>
        <v>0.323513618484092</v>
      </c>
      <c r="HR50" s="72"/>
      <c r="HS50" s="71"/>
      <c r="HT50" s="71"/>
      <c r="HU50" s="72" t="n">
        <f aca="false">1-SUM(HU18:HU25)</f>
        <v>0.224691823868946</v>
      </c>
      <c r="HV50" s="72"/>
      <c r="HW50" s="71"/>
      <c r="HX50" s="71"/>
    </row>
    <row r="51" customFormat="false" ht="13.5" hidden="false" customHeight="false" outlineLevel="0" collapsed="false">
      <c r="A51" s="3" t="s">
        <v>72</v>
      </c>
      <c r="B51" s="72" t="n">
        <f aca="false">1-SUM(B26:B27)</f>
        <v>0.391727321421132</v>
      </c>
      <c r="C51" s="72"/>
      <c r="D51" s="71"/>
      <c r="E51" s="71"/>
      <c r="F51" s="72" t="n">
        <f aca="false">1-SUM(F26:F27)</f>
        <v>0.376086663234743</v>
      </c>
      <c r="G51" s="72"/>
      <c r="H51" s="71"/>
      <c r="I51" s="71"/>
      <c r="J51" s="72" t="n">
        <f aca="false">1-SUM(J26:J27)</f>
        <v>0.426013678712518</v>
      </c>
      <c r="K51" s="72"/>
      <c r="L51" s="71"/>
      <c r="M51" s="71"/>
      <c r="N51" s="71"/>
      <c r="O51" s="72" t="n">
        <f aca="false">1-SUM(O26:O27)</f>
        <v>0.383308742157339</v>
      </c>
      <c r="P51" s="72"/>
      <c r="Q51" s="71"/>
      <c r="R51" s="71"/>
      <c r="S51" s="72" t="n">
        <f aca="false">1-SUM(S26:S27)</f>
        <v>0.36586697546793</v>
      </c>
      <c r="T51" s="72"/>
      <c r="U51" s="71"/>
      <c r="V51" s="71"/>
      <c r="W51" s="72" t="n">
        <f aca="false">1-SUM(W26:W27)</f>
        <v>0.421807829533598</v>
      </c>
      <c r="X51" s="72"/>
      <c r="Y51" s="71"/>
      <c r="Z51" s="71"/>
      <c r="AA51" s="71"/>
      <c r="AB51" s="72" t="n">
        <f aca="false">1-SUM(AB26:AB27)</f>
        <v>0.370595091225714</v>
      </c>
      <c r="AC51" s="72"/>
      <c r="AD51" s="71"/>
      <c r="AE51" s="71"/>
      <c r="AF51" s="72" t="n">
        <f aca="false">1-SUM(AF26:AF27)</f>
        <v>0.354291364454366</v>
      </c>
      <c r="AG51" s="72"/>
      <c r="AH51" s="71"/>
      <c r="AI51" s="71"/>
      <c r="AJ51" s="72" t="n">
        <f aca="false">1-SUM(AJ26:AJ27)</f>
        <v>0.405868638123329</v>
      </c>
      <c r="AK51" s="72"/>
      <c r="AL51" s="71"/>
      <c r="AM51" s="71"/>
      <c r="AN51" s="72" t="n">
        <f aca="false">1-SUM(AN26:AN27)</f>
        <v>0.362451758066972</v>
      </c>
      <c r="AO51" s="72"/>
      <c r="AP51" s="71"/>
      <c r="AQ51" s="71"/>
      <c r="AR51" s="72" t="n">
        <f aca="false">1-SUM(AR26:AR27)</f>
        <v>0.348226010507362</v>
      </c>
      <c r="AS51" s="72"/>
      <c r="AT51" s="71"/>
      <c r="AU51" s="71"/>
      <c r="AV51" s="72" t="n">
        <f aca="false">1-SUM(AV26:AV27)</f>
        <v>0.393038545643666</v>
      </c>
      <c r="AW51" s="72"/>
      <c r="AX51" s="71"/>
      <c r="AY51" s="71"/>
      <c r="AZ51" s="71"/>
      <c r="BA51" s="72" t="n">
        <f aca="false">1-SUM(BA26:BA27)</f>
        <v>0.378706682825863</v>
      </c>
      <c r="BB51" s="72"/>
      <c r="BC51" s="71"/>
      <c r="BD51" s="71"/>
      <c r="BE51" s="72" t="n">
        <f aca="false">1-SUM(BE26:BE27)</f>
        <v>0.3641812953831</v>
      </c>
      <c r="BF51" s="72"/>
      <c r="BG51" s="71"/>
      <c r="BH51" s="71"/>
      <c r="BI51" s="72" t="n">
        <f aca="false">1-SUM(BI26:BI27)</f>
        <v>0.410080114561265</v>
      </c>
      <c r="BJ51" s="72"/>
      <c r="BK51" s="71"/>
      <c r="BL51" s="71"/>
      <c r="BM51" s="72" t="n">
        <f aca="false">1-SUM(BM26:BM27)</f>
        <v>0.378389137362905</v>
      </c>
      <c r="BN51" s="72"/>
      <c r="BO51" s="71"/>
      <c r="BP51" s="71"/>
      <c r="BQ51" s="72" t="n">
        <f aca="false">1-SUM(BQ26:BQ27)</f>
        <v>0.363930266559159</v>
      </c>
      <c r="BR51" s="72"/>
      <c r="BS51" s="71"/>
      <c r="BT51" s="71"/>
      <c r="BU51" s="72" t="n">
        <f aca="false">1-SUM(BU26:BU27)</f>
        <v>0.40992553674461</v>
      </c>
      <c r="BV51" s="72"/>
      <c r="BW51" s="71"/>
      <c r="BX51" s="71"/>
      <c r="BZ51" s="72" t="n">
        <f aca="false">1-SUM(BZ26:BZ27)</f>
        <v>0.383813371314011</v>
      </c>
      <c r="CA51" s="72"/>
      <c r="CB51" s="71"/>
      <c r="CC51" s="71"/>
      <c r="CD51" s="72" t="n">
        <f aca="false">1-SUM(CD26:CD27)</f>
        <v>0.371234473375177</v>
      </c>
      <c r="CE51" s="72"/>
      <c r="CF51" s="71"/>
      <c r="CG51" s="71"/>
      <c r="CH51" s="72" t="n">
        <f aca="false">1-SUM(CH26:CH27)</f>
        <v>0.411362857592247</v>
      </c>
      <c r="CI51" s="72"/>
      <c r="CJ51" s="71"/>
      <c r="CK51" s="71"/>
      <c r="CM51" s="72" t="n">
        <f aca="false">1-SUM(CM26:CM27)</f>
        <v>0.378587278197975</v>
      </c>
      <c r="CN51" s="72"/>
      <c r="CO51" s="71"/>
      <c r="CP51" s="71"/>
      <c r="CQ51" s="72" t="n">
        <f aca="false">1-SUM(CQ26:CQ27)</f>
        <v>0.364853879951356</v>
      </c>
      <c r="CR51" s="72"/>
      <c r="CS51" s="71"/>
      <c r="CT51" s="71"/>
      <c r="CU51" s="72" t="n">
        <f aca="false">1-SUM(CU26:CU27)</f>
        <v>0.409176980846882</v>
      </c>
      <c r="CV51" s="72"/>
      <c r="CW51" s="71"/>
      <c r="CX51" s="71"/>
      <c r="CZ51" s="72" t="n">
        <f aca="false">1-SUM(CZ26:CZ27)</f>
        <v>0.374605144971503</v>
      </c>
      <c r="DA51" s="72"/>
      <c r="DB51" s="71"/>
      <c r="DC51" s="71"/>
      <c r="DD51" s="72" t="n">
        <f aca="false">1-SUM(DD26:DD27)</f>
        <v>0.361574627024398</v>
      </c>
      <c r="DE51" s="72"/>
      <c r="DF51" s="71"/>
      <c r="DG51" s="71"/>
      <c r="DH51" s="72" t="n">
        <f aca="false">1-SUM(DH26:DH27)</f>
        <v>0.403903222677398</v>
      </c>
      <c r="DI51" s="72"/>
      <c r="DJ51" s="71"/>
      <c r="DK51" s="71"/>
      <c r="DM51" s="72" t="n">
        <f aca="false">1-SUM(DM26:DM27)</f>
        <v>0.384342544837298</v>
      </c>
      <c r="DN51" s="72"/>
      <c r="DO51" s="71"/>
      <c r="DP51" s="71"/>
      <c r="DQ51" s="72" t="n">
        <f aca="false">1-SUM(DQ26:DQ27)</f>
        <v>0.370848977042753</v>
      </c>
      <c r="DR51" s="72"/>
      <c r="DS51" s="71"/>
      <c r="DT51" s="71"/>
      <c r="DU51" s="72" t="n">
        <f aca="false">1-SUM(DU26:DU27)</f>
        <v>0.414587419092002</v>
      </c>
      <c r="DV51" s="72"/>
      <c r="DW51" s="71"/>
      <c r="DX51" s="71"/>
      <c r="DZ51" s="72" t="n">
        <f aca="false">1-SUM(DZ26:DZ27)</f>
        <v>0.377515439472898</v>
      </c>
      <c r="EA51" s="72"/>
      <c r="EB51" s="71"/>
      <c r="EC51" s="71"/>
      <c r="ED51" s="72" t="n">
        <f aca="false">1-SUM(ED26:ED27)</f>
        <v>0.364694997861047</v>
      </c>
      <c r="EE51" s="72"/>
      <c r="EF51" s="71"/>
      <c r="EG51" s="71"/>
      <c r="EH51" s="72" t="n">
        <f aca="false">1-SUM(EH26:EH27)</f>
        <v>0.406746394201484</v>
      </c>
      <c r="EI51" s="72"/>
      <c r="EJ51" s="71"/>
      <c r="EK51" s="71"/>
      <c r="EM51" s="72" t="n">
        <f aca="false">1-SUM(EM26:EM27)</f>
        <v>0.377828068120626</v>
      </c>
      <c r="EN51" s="72"/>
      <c r="EO51" s="71"/>
      <c r="EP51" s="71"/>
      <c r="EQ51" s="72" t="n">
        <f aca="false">1-SUM(EQ26:EQ27)</f>
        <v>0.365259473584166</v>
      </c>
      <c r="ER51" s="72"/>
      <c r="ES51" s="71"/>
      <c r="ET51" s="71"/>
      <c r="EU51" s="72" t="n">
        <f aca="false">1-SUM(EU26:EU27)</f>
        <v>0.407269363142762</v>
      </c>
      <c r="EV51" s="72"/>
      <c r="EW51" s="71"/>
      <c r="EX51" s="71"/>
      <c r="EZ51" s="72" t="n">
        <f aca="false">1-SUM(EZ26:EZ27)</f>
        <v>0.371729136428828</v>
      </c>
      <c r="FA51" s="72"/>
      <c r="FB51" s="71"/>
      <c r="FC51" s="71"/>
      <c r="FD51" s="72" t="n">
        <f aca="false">1-SUM(FD26:FD27)</f>
        <v>0.35928426899594</v>
      </c>
      <c r="FE51" s="72"/>
      <c r="FF51" s="71"/>
      <c r="FG51" s="71"/>
      <c r="FH51" s="72" t="n">
        <f aca="false">1-SUM(FH26:FH27)</f>
        <v>0.401271826537383</v>
      </c>
      <c r="FI51" s="72"/>
      <c r="FJ51" s="71"/>
      <c r="FK51" s="71"/>
      <c r="FM51" s="72" t="n">
        <f aca="false">1-SUM(FM26:FM27)</f>
        <v>0.3708141781996</v>
      </c>
      <c r="FN51" s="72"/>
      <c r="FO51" s="71"/>
      <c r="FP51" s="71"/>
      <c r="FQ51" s="72" t="n">
        <f aca="false">1-SUM(FQ26:FQ27)</f>
        <v>0.360928582341424</v>
      </c>
      <c r="FR51" s="72"/>
      <c r="FS51" s="71"/>
      <c r="FT51" s="71"/>
      <c r="FU51" s="72" t="n">
        <f aca="false">1-SUM(FU26:FU27)</f>
        <v>0.394038773407559</v>
      </c>
      <c r="FV51" s="72"/>
      <c r="FW51" s="71"/>
      <c r="FX51" s="71"/>
      <c r="FZ51" s="72" t="n">
        <f aca="false">1-SUM(FZ26:FZ27)</f>
        <v>0.373864863292463</v>
      </c>
      <c r="GA51" s="72"/>
      <c r="GB51" s="71"/>
      <c r="GC51" s="71"/>
      <c r="GD51" s="72" t="n">
        <f aca="false">1-SUM(GD26:GD27)</f>
        <v>0.3669923634539</v>
      </c>
      <c r="GE51" s="72"/>
      <c r="GF51" s="71"/>
      <c r="GG51" s="71"/>
      <c r="GH51" s="72" t="n">
        <f aca="false">1-SUM(GH26:GH27)</f>
        <v>0.389898563192469</v>
      </c>
      <c r="GI51" s="72"/>
      <c r="GJ51" s="71"/>
      <c r="GK51" s="71"/>
      <c r="GM51" s="72" t="n">
        <f aca="false">1-SUM(GM26:GM27)</f>
        <v>0.385242511254607</v>
      </c>
      <c r="GN51" s="72"/>
      <c r="GO51" s="71"/>
      <c r="GP51" s="71"/>
      <c r="GQ51" s="72" t="n">
        <f aca="false">1-SUM(GQ26:GQ27)</f>
        <v>0.378155608532347</v>
      </c>
      <c r="GR51" s="72"/>
      <c r="GS51" s="71"/>
      <c r="GT51" s="71"/>
      <c r="GU51" s="72" t="n">
        <f aca="false">1-SUM(GU26:GU27)</f>
        <v>0.401860326456717</v>
      </c>
      <c r="GV51" s="72"/>
      <c r="GW51" s="71"/>
      <c r="GX51" s="71"/>
      <c r="GZ51" s="72" t="n">
        <f aca="false">1-SUM(GZ26:GZ27)</f>
        <v>0.34981532125468</v>
      </c>
      <c r="HA51" s="72"/>
      <c r="HB51" s="71"/>
      <c r="HC51" s="71"/>
      <c r="HD51" s="72" t="n">
        <f aca="false">1-SUM(HD26:HD27)</f>
        <v>0.346540461939012</v>
      </c>
      <c r="HE51" s="72"/>
      <c r="HF51" s="71"/>
      <c r="HG51" s="71"/>
      <c r="HH51" s="72" t="n">
        <f aca="false">1-SUM(HH26:HH27)</f>
        <v>0.357027390080611</v>
      </c>
      <c r="HI51" s="72"/>
      <c r="HJ51" s="71"/>
      <c r="HK51" s="71"/>
      <c r="HM51" s="72" t="n">
        <f aca="false">1-SUM(HM26:HM27)</f>
        <v>0.354706151608251</v>
      </c>
      <c r="HN51" s="72"/>
      <c r="HO51" s="71"/>
      <c r="HP51" s="71"/>
      <c r="HQ51" s="72" t="n">
        <f aca="false">1-SUM(HQ26:HQ27)</f>
        <v>0.342781576646266</v>
      </c>
      <c r="HR51" s="72"/>
      <c r="HS51" s="71"/>
      <c r="HT51" s="71"/>
      <c r="HU51" s="72" t="n">
        <f aca="false">1-SUM(HU26:HU27)</f>
        <v>0.380718966105262</v>
      </c>
      <c r="HV51" s="72"/>
      <c r="HW51" s="71"/>
      <c r="HX51" s="71"/>
    </row>
    <row r="52" customFormat="false" ht="13.5" hidden="false" customHeight="false" outlineLevel="0" collapsed="false">
      <c r="A52" s="3" t="s">
        <v>73</v>
      </c>
      <c r="B52" s="72" t="n">
        <f aca="false">1-SUM(B28:B37)</f>
        <v>0.277948048179452</v>
      </c>
      <c r="C52" s="72"/>
      <c r="D52" s="71"/>
      <c r="E52" s="71"/>
      <c r="F52" s="72" t="n">
        <f aca="false">1-SUM(F28:F37)</f>
        <v>0.383933905959899</v>
      </c>
      <c r="G52" s="72"/>
      <c r="H52" s="71"/>
      <c r="I52" s="71"/>
      <c r="J52" s="72" t="n">
        <f aca="false">1-SUM(J28:J37)</f>
        <v>0.239200144700592</v>
      </c>
      <c r="K52" s="72"/>
      <c r="L52" s="71"/>
      <c r="M52" s="71"/>
      <c r="N52" s="71"/>
      <c r="O52" s="72" t="n">
        <f aca="false">1-SUM(O28:O37)</f>
        <v>0.277396711906642</v>
      </c>
      <c r="P52" s="72"/>
      <c r="Q52" s="71"/>
      <c r="R52" s="71"/>
      <c r="S52" s="72" t="n">
        <f aca="false">1-SUM(S28:S37)</f>
        <v>0.296374874880956</v>
      </c>
      <c r="T52" s="72"/>
      <c r="U52" s="71"/>
      <c r="V52" s="71"/>
      <c r="W52" s="72" t="n">
        <f aca="false">1-SUM(W28:W37)</f>
        <v>0.235506347954427</v>
      </c>
      <c r="X52" s="72"/>
      <c r="Y52" s="71"/>
      <c r="Z52" s="71"/>
      <c r="AA52" s="71"/>
      <c r="AB52" s="72" t="n">
        <f aca="false">1-SUM(AB28:AB37)</f>
        <v>0.288808665342098</v>
      </c>
      <c r="AC52" s="72"/>
      <c r="AD52" s="71"/>
      <c r="AE52" s="71"/>
      <c r="AF52" s="72" t="n">
        <f aca="false">1-SUM(AF28:AF37)</f>
        <v>0.304702321317017</v>
      </c>
      <c r="AG52" s="72"/>
      <c r="AH52" s="71"/>
      <c r="AI52" s="71"/>
      <c r="AJ52" s="72" t="n">
        <f aca="false">1-SUM(AJ28:AJ37)</f>
        <v>0.254422317529208</v>
      </c>
      <c r="AK52" s="72"/>
      <c r="AL52" s="71"/>
      <c r="AM52" s="71"/>
      <c r="AN52" s="72" t="n">
        <f aca="false">1-SUM(AN28:AN37)</f>
        <v>0.288028794107563</v>
      </c>
      <c r="AO52" s="72"/>
      <c r="AP52" s="71"/>
      <c r="AQ52" s="71"/>
      <c r="AR52" s="72" t="n">
        <f aca="false">1-SUM(AR28:AR37)</f>
        <v>0.305117430288528</v>
      </c>
      <c r="AS52" s="72"/>
      <c r="AT52" s="71"/>
      <c r="AU52" s="71"/>
      <c r="AV52" s="72" t="n">
        <f aca="false">1-SUM(AV28:AV37)</f>
        <v>0.251286508146674</v>
      </c>
      <c r="AW52" s="72"/>
      <c r="AX52" s="71"/>
      <c r="AY52" s="71"/>
      <c r="AZ52" s="71"/>
      <c r="BA52" s="72" t="n">
        <f aca="false">1-SUM(BA28:BA37)</f>
        <v>0.281221775657366</v>
      </c>
      <c r="BB52" s="72"/>
      <c r="BC52" s="71"/>
      <c r="BD52" s="71"/>
      <c r="BE52" s="72" t="n">
        <f aca="false">1-SUM(BE28:BE37)</f>
        <v>0.296259065091432</v>
      </c>
      <c r="BF52" s="72"/>
      <c r="BG52" s="71"/>
      <c r="BH52" s="71"/>
      <c r="BI52" s="72" t="n">
        <f aca="false">1-SUM(BI28:BI37)</f>
        <v>0.248742685140561</v>
      </c>
      <c r="BJ52" s="72"/>
      <c r="BK52" s="71"/>
      <c r="BL52" s="71"/>
      <c r="BM52" s="72" t="n">
        <f aca="false">1-SUM(BM28:BM37)</f>
        <v>0.283759522091143</v>
      </c>
      <c r="BN52" s="72"/>
      <c r="BO52" s="71"/>
      <c r="BP52" s="71"/>
      <c r="BQ52" s="72" t="n">
        <f aca="false">1-SUM(BQ28:BQ37)</f>
        <v>0.297643083997867</v>
      </c>
      <c r="BR52" s="72"/>
      <c r="BS52" s="71"/>
      <c r="BT52" s="71"/>
      <c r="BU52" s="72" t="n">
        <f aca="false">1-SUM(BU28:BU37)</f>
        <v>0.25347793516268</v>
      </c>
      <c r="BV52" s="72"/>
      <c r="BW52" s="71"/>
      <c r="BX52" s="71"/>
      <c r="BZ52" s="72" t="n">
        <f aca="false">1-SUM(BZ28:BZ37)</f>
        <v>0.277135968319272</v>
      </c>
      <c r="CA52" s="72"/>
      <c r="CB52" s="71"/>
      <c r="CC52" s="71"/>
      <c r="CD52" s="72" t="n">
        <f aca="false">1-SUM(CD28:CD37)</f>
        <v>0.291971801401338</v>
      </c>
      <c r="CE52" s="72"/>
      <c r="CF52" s="71"/>
      <c r="CG52" s="71"/>
      <c r="CH52" s="72" t="n">
        <f aca="false">1-SUM(CH28:CH37)</f>
        <v>0.24464348909669</v>
      </c>
      <c r="CI52" s="72"/>
      <c r="CJ52" s="71"/>
      <c r="CK52" s="71"/>
      <c r="CM52" s="72" t="n">
        <f aca="false">1-SUM(CM28:CM37)</f>
        <v>0.274486800420091</v>
      </c>
      <c r="CN52" s="72"/>
      <c r="CO52" s="71"/>
      <c r="CP52" s="71"/>
      <c r="CQ52" s="72" t="n">
        <f aca="false">1-SUM(CQ28:CQ37)</f>
        <v>0.287395591207348</v>
      </c>
      <c r="CR52" s="72"/>
      <c r="CS52" s="71"/>
      <c r="CT52" s="71"/>
      <c r="CU52" s="72" t="n">
        <f aca="false">1-SUM(CU28:CU37)</f>
        <v>0.245733824306816</v>
      </c>
      <c r="CV52" s="72"/>
      <c r="CW52" s="71"/>
      <c r="CX52" s="71"/>
      <c r="CZ52" s="72" t="n">
        <f aca="false">1-SUM(CZ28:CZ37)</f>
        <v>0.266828299866453</v>
      </c>
      <c r="DA52" s="72"/>
      <c r="DB52" s="71"/>
      <c r="DC52" s="71"/>
      <c r="DD52" s="72" t="n">
        <f aca="false">1-SUM(DD28:DD37)</f>
        <v>0.279978546461361</v>
      </c>
      <c r="DE52" s="72"/>
      <c r="DF52" s="71"/>
      <c r="DG52" s="71"/>
      <c r="DH52" s="72" t="n">
        <f aca="false">1-SUM(DH28:DH37)</f>
        <v>0.354122041125568</v>
      </c>
      <c r="DI52" s="72"/>
      <c r="DJ52" s="71"/>
      <c r="DK52" s="71"/>
      <c r="DM52" s="72" t="n">
        <f aca="false">1-SUM(DM28:DM37)</f>
        <v>0.276668451142966</v>
      </c>
      <c r="DN52" s="72"/>
      <c r="DO52" s="71"/>
      <c r="DP52" s="71"/>
      <c r="DQ52" s="72" t="n">
        <f aca="false">1-SUM(DQ28:DQ37)</f>
        <v>0.288210861737303</v>
      </c>
      <c r="DR52" s="72"/>
      <c r="DS52" s="71"/>
      <c r="DT52" s="71"/>
      <c r="DU52" s="72" t="n">
        <f aca="false">1-SUM(DU28:DU37)</f>
        <v>0.250796957232884</v>
      </c>
      <c r="DV52" s="72"/>
      <c r="DW52" s="71"/>
      <c r="DX52" s="71"/>
      <c r="DZ52" s="72" t="n">
        <f aca="false">1-SUM(DZ28:DZ37)</f>
        <v>0.281480542059201</v>
      </c>
      <c r="EA52" s="72"/>
      <c r="EB52" s="71"/>
      <c r="EC52" s="71"/>
      <c r="ED52" s="72" t="n">
        <f aca="false">1-SUM(ED28:ED37)</f>
        <v>0.294061416922948</v>
      </c>
      <c r="EE52" s="72"/>
      <c r="EF52" s="71"/>
      <c r="EG52" s="71"/>
      <c r="EH52" s="72" t="n">
        <f aca="false">1-SUM(EH28:EH37)</f>
        <v>0.252795806016391</v>
      </c>
      <c r="EI52" s="72"/>
      <c r="EJ52" s="71"/>
      <c r="EK52" s="71"/>
      <c r="EM52" s="72" t="n">
        <f aca="false">1-SUM(EM28:EM37)</f>
        <v>0.278386800829375</v>
      </c>
      <c r="EN52" s="72"/>
      <c r="EO52" s="71"/>
      <c r="EP52" s="71"/>
      <c r="EQ52" s="72" t="n">
        <f aca="false">1-SUM(EQ28:EQ37)</f>
        <v>0.29236622433191</v>
      </c>
      <c r="ER52" s="72"/>
      <c r="ES52" s="71"/>
      <c r="ET52" s="71"/>
      <c r="EU52" s="72" t="n">
        <f aca="false">1-SUM(EU28:EU37)</f>
        <v>0.245640710533951</v>
      </c>
      <c r="EV52" s="72"/>
      <c r="EW52" s="71"/>
      <c r="EX52" s="71"/>
      <c r="EZ52" s="72" t="n">
        <f aca="false">1-SUM(EZ28:EZ37)</f>
        <v>0.273591394489457</v>
      </c>
      <c r="FA52" s="72"/>
      <c r="FB52" s="71"/>
      <c r="FC52" s="71"/>
      <c r="FD52" s="72" t="n">
        <f aca="false">1-SUM(FD28:FD37)</f>
        <v>0.285827600429602</v>
      </c>
      <c r="FE52" s="72"/>
      <c r="FF52" s="71"/>
      <c r="FG52" s="71"/>
      <c r="FH52" s="72" t="n">
        <f aca="false">1-SUM(FH28:FH37)</f>
        <v>0.244544042868913</v>
      </c>
      <c r="FI52" s="72"/>
      <c r="FJ52" s="71"/>
      <c r="FK52" s="71"/>
      <c r="FM52" s="72" t="n">
        <f aca="false">1-SUM(FM28:FM37)</f>
        <v>0.286590318095107</v>
      </c>
      <c r="FN52" s="72"/>
      <c r="FO52" s="71"/>
      <c r="FP52" s="71"/>
      <c r="FQ52" s="72" t="n">
        <f aca="false">1-SUM(FQ28:FQ37)</f>
        <v>0.297192751400571</v>
      </c>
      <c r="FR52" s="72"/>
      <c r="FS52" s="71"/>
      <c r="FT52" s="71"/>
      <c r="FU52" s="72" t="n">
        <f aca="false">1-SUM(FU28:FU37)</f>
        <v>0.261681630215142</v>
      </c>
      <c r="FV52" s="72"/>
      <c r="FW52" s="71"/>
      <c r="FX52" s="71"/>
      <c r="FZ52" s="72" t="n">
        <f aca="false">1-SUM(FZ28:FZ37)</f>
        <v>0.283171076538459</v>
      </c>
      <c r="GA52" s="72"/>
      <c r="GB52" s="71"/>
      <c r="GC52" s="71"/>
      <c r="GD52" s="72" t="n">
        <f aca="false">1-SUM(GD28:GD37)</f>
        <v>0.29450770108357</v>
      </c>
      <c r="GE52" s="72"/>
      <c r="GF52" s="71"/>
      <c r="GG52" s="71"/>
      <c r="GH52" s="72" t="n">
        <f aca="false">1-SUM(GH28:GH37)</f>
        <v>0.256722471212145</v>
      </c>
      <c r="GI52" s="72"/>
      <c r="GJ52" s="71"/>
      <c r="GK52" s="71"/>
      <c r="GM52" s="72" t="n">
        <f aca="false">1-SUM(GM28:GM37)</f>
        <v>0.281962688700243</v>
      </c>
      <c r="GN52" s="72"/>
      <c r="GO52" s="71"/>
      <c r="GP52" s="71"/>
      <c r="GQ52" s="72" t="n">
        <f aca="false">1-SUM(GQ28:GQ37)</f>
        <v>0.292215739828709</v>
      </c>
      <c r="GR52" s="72"/>
      <c r="GS52" s="71"/>
      <c r="GT52" s="71"/>
      <c r="GU52" s="72" t="n">
        <f aca="false">1-SUM(GU28:GU37)</f>
        <v>0.257920689594566</v>
      </c>
      <c r="GV52" s="72"/>
      <c r="GW52" s="71"/>
      <c r="GX52" s="71"/>
      <c r="GZ52" s="72" t="n">
        <f aca="false">1-SUM(GZ28:GZ37)</f>
        <v>0.300161550249592</v>
      </c>
      <c r="HA52" s="72"/>
      <c r="HB52" s="71"/>
      <c r="HC52" s="71"/>
      <c r="HD52" s="72" t="n">
        <f aca="false">1-SUM(HD28:HD37)</f>
        <v>0.310203896094679</v>
      </c>
      <c r="HE52" s="72"/>
      <c r="HF52" s="71"/>
      <c r="HG52" s="71"/>
      <c r="HH52" s="72" t="n">
        <f aca="false">1-SUM(HH28:HH37)</f>
        <v>0.27804576376005</v>
      </c>
      <c r="HI52" s="72"/>
      <c r="HJ52" s="71"/>
      <c r="HK52" s="71"/>
      <c r="HM52" s="72" t="n">
        <f aca="false">1-SUM(HM28:HM37)</f>
        <v>0.29580904098407</v>
      </c>
      <c r="HN52" s="72"/>
      <c r="HO52" s="71"/>
      <c r="HP52" s="71"/>
      <c r="HQ52" s="72" t="n">
        <f aca="false">1-SUM(HQ28:HQ37)</f>
        <v>0.308546545490274</v>
      </c>
      <c r="HR52" s="72"/>
      <c r="HS52" s="71"/>
      <c r="HT52" s="71"/>
      <c r="HU52" s="72" t="n">
        <f aca="false">1-SUM(HU28:HU37)</f>
        <v>0.268022864711034</v>
      </c>
      <c r="HV52" s="72"/>
      <c r="HW52" s="71"/>
      <c r="HX52" s="71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6" man="true" max="65535" min="0"/>
    <brk id="51" man="true" max="65535" min="0"/>
    <brk id="76" man="true" max="65535" min="0"/>
    <brk id="102" man="true" max="65535" min="0"/>
    <brk id="128" man="true" max="65535" min="0"/>
    <brk id="154" man="true" max="65535" min="0"/>
    <brk id="180" man="true" max="65535" min="0"/>
    <brk id="2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true" hidden="false" outlineLevel="0" max="7" min="7" style="2" width="9.12"/>
    <col collapsed="false" customWidth="true" hidden="false" outlineLevel="0" max="10" min="8" style="1" width="9.12"/>
    <col collapsed="false" customWidth="true" hidden="false" outlineLevel="0" max="11" min="11" style="2" width="9.12"/>
    <col collapsed="false" customWidth="true" hidden="false" outlineLevel="0" max="15" min="12" style="1" width="9.12"/>
    <col collapsed="false" customWidth="true" hidden="false" outlineLevel="0" max="16" min="16" style="2" width="9.12"/>
    <col collapsed="false" customWidth="true" hidden="false" outlineLevel="0" max="19" min="17" style="1" width="9.12"/>
    <col collapsed="false" customWidth="true" hidden="false" outlineLevel="0" max="20" min="20" style="93" width="9.12"/>
    <col collapsed="false" customWidth="true" hidden="false" outlineLevel="0" max="23" min="21" style="1" width="9.12"/>
    <col collapsed="false" customWidth="true" hidden="false" outlineLevel="0" max="24" min="24" style="93" width="9.12"/>
    <col collapsed="false" customWidth="true" hidden="false" outlineLevel="0" max="26" min="25" style="1" width="9.12"/>
    <col collapsed="false" customWidth="false" hidden="false" outlineLevel="0" max="27" min="27" style="1" width="8.99"/>
    <col collapsed="false" customWidth="true" hidden="false" outlineLevel="0" max="28" min="28" style="1" width="9.12"/>
    <col collapsed="false" customWidth="true" hidden="false" outlineLevel="0" max="29" min="29" style="2" width="9.12"/>
    <col collapsed="false" customWidth="true" hidden="false" outlineLevel="0" max="32" min="30" style="1" width="9.12"/>
    <col collapsed="false" customWidth="true" hidden="false" outlineLevel="0" max="33" min="33" style="93" width="9.12"/>
    <col collapsed="false" customWidth="true" hidden="false" outlineLevel="0" max="36" min="34" style="1" width="9.12"/>
    <col collapsed="false" customWidth="true" hidden="false" outlineLevel="0" max="37" min="37" style="93" width="9.12"/>
    <col collapsed="false" customWidth="true" hidden="false" outlineLevel="0" max="39" min="38" style="1" width="9.12"/>
    <col collapsed="false" customWidth="false" hidden="false" outlineLevel="0" max="40" min="40" style="1" width="8.99"/>
    <col collapsed="false" customWidth="true" hidden="false" outlineLevel="0" max="41" min="41" style="1" width="9.12"/>
    <col collapsed="false" customWidth="true" hidden="false" outlineLevel="0" max="42" min="42" style="2" width="9.12"/>
    <col collapsed="false" customWidth="true" hidden="false" outlineLevel="0" max="45" min="43" style="1" width="9.12"/>
    <col collapsed="false" customWidth="true" hidden="false" outlineLevel="0" max="46" min="46" style="93" width="9.12"/>
    <col collapsed="false" customWidth="true" hidden="false" outlineLevel="0" max="49" min="47" style="1" width="9.12"/>
    <col collapsed="false" customWidth="true" hidden="false" outlineLevel="0" max="50" min="50" style="93" width="9.12"/>
    <col collapsed="false" customWidth="true" hidden="false" outlineLevel="0" max="52" min="51" style="1" width="9.12"/>
    <col collapsed="false" customWidth="false" hidden="false" outlineLevel="0" max="53" min="53" style="1" width="8.99"/>
    <col collapsed="false" customWidth="true" hidden="false" outlineLevel="0" max="54" min="54" style="1" width="9.12"/>
    <col collapsed="false" customWidth="true" hidden="false" outlineLevel="0" max="55" min="55" style="2" width="9.12"/>
    <col collapsed="false" customWidth="true" hidden="false" outlineLevel="0" max="58" min="56" style="1" width="9.12"/>
    <col collapsed="false" customWidth="true" hidden="false" outlineLevel="0" max="59" min="59" style="93" width="9.12"/>
    <col collapsed="false" customWidth="true" hidden="false" outlineLevel="0" max="62" min="60" style="1" width="9.12"/>
    <col collapsed="false" customWidth="true" hidden="false" outlineLevel="0" max="63" min="63" style="93" width="9.12"/>
    <col collapsed="false" customWidth="true" hidden="false" outlineLevel="0" max="65" min="64" style="1" width="9.12"/>
    <col collapsed="false" customWidth="false" hidden="false" outlineLevel="0" max="66" min="66" style="1" width="8.99"/>
    <col collapsed="false" customWidth="true" hidden="false" outlineLevel="0" max="67" min="67" style="1" width="9.12"/>
    <col collapsed="false" customWidth="true" hidden="false" outlineLevel="0" max="68" min="68" style="2" width="9.12"/>
    <col collapsed="false" customWidth="true" hidden="false" outlineLevel="0" max="71" min="69" style="1" width="9.12"/>
    <col collapsed="false" customWidth="true" hidden="false" outlineLevel="0" max="72" min="72" style="93" width="9.12"/>
    <col collapsed="false" customWidth="true" hidden="false" outlineLevel="0" max="75" min="73" style="1" width="9.12"/>
    <col collapsed="false" customWidth="true" hidden="false" outlineLevel="0" max="76" min="76" style="93" width="9.12"/>
    <col collapsed="false" customWidth="true" hidden="false" outlineLevel="0" max="78" min="77" style="1" width="9.12"/>
    <col collapsed="false" customWidth="false" hidden="false" outlineLevel="0" max="79" min="79" style="1" width="8.99"/>
    <col collapsed="false" customWidth="true" hidden="false" outlineLevel="0" max="80" min="80" style="1" width="9.12"/>
    <col collapsed="false" customWidth="true" hidden="false" outlineLevel="0" max="81" min="81" style="2" width="9.12"/>
    <col collapsed="false" customWidth="true" hidden="false" outlineLevel="0" max="84" min="82" style="1" width="9.12"/>
    <col collapsed="false" customWidth="true" hidden="false" outlineLevel="0" max="85" min="85" style="93" width="9.12"/>
    <col collapsed="false" customWidth="true" hidden="false" outlineLevel="0" max="88" min="86" style="1" width="9.12"/>
    <col collapsed="false" customWidth="true" hidden="false" outlineLevel="0" max="89" min="89" style="93" width="9.12"/>
    <col collapsed="false" customWidth="true" hidden="false" outlineLevel="0" max="91" min="90" style="1" width="9.12"/>
    <col collapsed="false" customWidth="false" hidden="false" outlineLevel="0" max="92" min="92" style="1" width="8.99"/>
    <col collapsed="false" customWidth="true" hidden="false" outlineLevel="0" max="93" min="93" style="1" width="9.12"/>
    <col collapsed="false" customWidth="true" hidden="false" outlineLevel="0" max="94" min="94" style="2" width="9.12"/>
    <col collapsed="false" customWidth="true" hidden="false" outlineLevel="0" max="97" min="95" style="1" width="9.12"/>
    <col collapsed="false" customWidth="true" hidden="false" outlineLevel="0" max="98" min="98" style="93" width="9.12"/>
    <col collapsed="false" customWidth="true" hidden="false" outlineLevel="0" max="101" min="99" style="1" width="9.12"/>
    <col collapsed="false" customWidth="true" hidden="false" outlineLevel="0" max="102" min="102" style="93" width="9.12"/>
    <col collapsed="false" customWidth="true" hidden="false" outlineLevel="0" max="104" min="103" style="1" width="9.12"/>
    <col collapsed="false" customWidth="false" hidden="false" outlineLevel="0" max="105" min="105" style="1" width="8.99"/>
    <col collapsed="false" customWidth="true" hidden="false" outlineLevel="0" max="106" min="106" style="1" width="9.12"/>
    <col collapsed="false" customWidth="true" hidden="false" outlineLevel="0" max="107" min="107" style="2" width="9.12"/>
    <col collapsed="false" customWidth="true" hidden="false" outlineLevel="0" max="110" min="108" style="1" width="9.12"/>
    <col collapsed="false" customWidth="true" hidden="false" outlineLevel="0" max="111" min="111" style="93" width="9.12"/>
    <col collapsed="false" customWidth="true" hidden="false" outlineLevel="0" max="114" min="112" style="1" width="9.12"/>
    <col collapsed="false" customWidth="true" hidden="false" outlineLevel="0" max="115" min="115" style="93" width="9.12"/>
    <col collapsed="false" customWidth="true" hidden="false" outlineLevel="0" max="117" min="116" style="1" width="9.12"/>
    <col collapsed="false" customWidth="false" hidden="false" outlineLevel="0" max="118" min="118" style="1" width="8.99"/>
    <col collapsed="false" customWidth="true" hidden="false" outlineLevel="0" max="119" min="119" style="1" width="9.12"/>
    <col collapsed="false" customWidth="true" hidden="false" outlineLevel="0" max="120" min="120" style="2" width="9.12"/>
    <col collapsed="false" customWidth="true" hidden="false" outlineLevel="0" max="123" min="121" style="1" width="9.12"/>
    <col collapsed="false" customWidth="true" hidden="false" outlineLevel="0" max="124" min="124" style="93" width="9.12"/>
    <col collapsed="false" customWidth="true" hidden="false" outlineLevel="0" max="127" min="125" style="1" width="9.12"/>
    <col collapsed="false" customWidth="true" hidden="false" outlineLevel="0" max="128" min="128" style="93" width="9.12"/>
    <col collapsed="false" customWidth="true" hidden="false" outlineLevel="0" max="130" min="129" style="1" width="9.12"/>
    <col collapsed="false" customWidth="false" hidden="false" outlineLevel="0" max="131" min="131" style="1" width="8.99"/>
    <col collapsed="false" customWidth="true" hidden="false" outlineLevel="0" max="132" min="132" style="1" width="9.12"/>
    <col collapsed="false" customWidth="true" hidden="false" outlineLevel="0" max="133" min="133" style="2" width="9.12"/>
    <col collapsed="false" customWidth="true" hidden="false" outlineLevel="0" max="136" min="134" style="1" width="9.12"/>
    <col collapsed="false" customWidth="true" hidden="false" outlineLevel="0" max="137" min="137" style="93" width="9.12"/>
    <col collapsed="false" customWidth="true" hidden="false" outlineLevel="0" max="140" min="138" style="1" width="9.12"/>
    <col collapsed="false" customWidth="true" hidden="false" outlineLevel="0" max="141" min="141" style="93" width="9.12"/>
    <col collapsed="false" customWidth="true" hidden="false" outlineLevel="0" max="143" min="142" style="1" width="9.12"/>
    <col collapsed="false" customWidth="false" hidden="false" outlineLevel="0" max="144" min="144" style="1" width="8.99"/>
    <col collapsed="false" customWidth="true" hidden="false" outlineLevel="0" max="145" min="145" style="1" width="9.12"/>
    <col collapsed="false" customWidth="true" hidden="false" outlineLevel="0" max="146" min="146" style="2" width="9.12"/>
    <col collapsed="false" customWidth="true" hidden="false" outlineLevel="0" max="149" min="147" style="1" width="9.12"/>
    <col collapsed="false" customWidth="true" hidden="false" outlineLevel="0" max="150" min="150" style="93" width="9.12"/>
    <col collapsed="false" customWidth="true" hidden="false" outlineLevel="0" max="153" min="151" style="1" width="9.12"/>
    <col collapsed="false" customWidth="true" hidden="false" outlineLevel="0" max="154" min="154" style="93" width="9.12"/>
    <col collapsed="false" customWidth="true" hidden="false" outlineLevel="0" max="156" min="155" style="1" width="9.12"/>
    <col collapsed="false" customWidth="false" hidden="false" outlineLevel="0" max="157" min="157" style="1" width="8.99"/>
    <col collapsed="false" customWidth="true" hidden="false" outlineLevel="0" max="158" min="158" style="1" width="9.12"/>
    <col collapsed="false" customWidth="true" hidden="false" outlineLevel="0" max="159" min="159" style="2" width="9.12"/>
    <col collapsed="false" customWidth="true" hidden="false" outlineLevel="0" max="162" min="160" style="1" width="9.12"/>
    <col collapsed="false" customWidth="true" hidden="false" outlineLevel="0" max="163" min="163" style="93" width="9.12"/>
    <col collapsed="false" customWidth="true" hidden="false" outlineLevel="0" max="166" min="164" style="1" width="9.12"/>
    <col collapsed="false" customWidth="true" hidden="false" outlineLevel="0" max="167" min="167" style="93" width="9.12"/>
    <col collapsed="false" customWidth="true" hidden="false" outlineLevel="0" max="169" min="168" style="1" width="9.12"/>
    <col collapsed="false" customWidth="false" hidden="false" outlineLevel="0" max="170" min="170" style="1" width="8.99"/>
    <col collapsed="false" customWidth="true" hidden="false" outlineLevel="0" max="171" min="171" style="1" width="9.12"/>
    <col collapsed="false" customWidth="true" hidden="false" outlineLevel="0" max="172" min="172" style="2" width="9.12"/>
    <col collapsed="false" customWidth="true" hidden="false" outlineLevel="0" max="175" min="173" style="1" width="9.12"/>
    <col collapsed="false" customWidth="true" hidden="false" outlineLevel="0" max="176" min="176" style="93" width="9.12"/>
    <col collapsed="false" customWidth="true" hidden="false" outlineLevel="0" max="179" min="177" style="1" width="9.12"/>
    <col collapsed="false" customWidth="true" hidden="false" outlineLevel="0" max="180" min="180" style="93" width="9.12"/>
    <col collapsed="false" customWidth="true" hidden="false" outlineLevel="0" max="182" min="181" style="1" width="9.12"/>
    <col collapsed="false" customWidth="false" hidden="false" outlineLevel="0" max="183" min="183" style="1" width="8.99"/>
    <col collapsed="false" customWidth="true" hidden="false" outlineLevel="0" max="184" min="184" style="1" width="9.12"/>
    <col collapsed="false" customWidth="true" hidden="false" outlineLevel="0" max="185" min="185" style="2" width="9.12"/>
    <col collapsed="false" customWidth="true" hidden="false" outlineLevel="0" max="188" min="186" style="1" width="9.12"/>
    <col collapsed="false" customWidth="true" hidden="false" outlineLevel="0" max="189" min="189" style="93" width="9.12"/>
    <col collapsed="false" customWidth="true" hidden="false" outlineLevel="0" max="192" min="190" style="1" width="9.12"/>
    <col collapsed="false" customWidth="true" hidden="false" outlineLevel="0" max="193" min="193" style="93" width="9.12"/>
    <col collapsed="false" customWidth="true" hidden="false" outlineLevel="0" max="195" min="194" style="1" width="9.12"/>
    <col collapsed="false" customWidth="false" hidden="false" outlineLevel="0" max="196" min="196" style="1" width="8.99"/>
    <col collapsed="false" customWidth="true" hidden="false" outlineLevel="0" max="197" min="197" style="1" width="9.12"/>
    <col collapsed="false" customWidth="true" hidden="false" outlineLevel="0" max="198" min="198" style="2" width="9.12"/>
    <col collapsed="false" customWidth="true" hidden="false" outlineLevel="0" max="201" min="199" style="1" width="9.12"/>
    <col collapsed="false" customWidth="true" hidden="false" outlineLevel="0" max="202" min="202" style="93" width="9.12"/>
    <col collapsed="false" customWidth="true" hidden="false" outlineLevel="0" max="205" min="203" style="1" width="9.12"/>
    <col collapsed="false" customWidth="true" hidden="false" outlineLevel="0" max="206" min="206" style="93" width="9.12"/>
    <col collapsed="false" customWidth="true" hidden="false" outlineLevel="0" max="208" min="207" style="1" width="9.12"/>
    <col collapsed="false" customWidth="false" hidden="false" outlineLevel="0" max="209" min="209" style="1" width="8.99"/>
    <col collapsed="false" customWidth="true" hidden="false" outlineLevel="0" max="210" min="210" style="1" width="9.12"/>
    <col collapsed="false" customWidth="true" hidden="false" outlineLevel="0" max="211" min="211" style="2" width="9.12"/>
    <col collapsed="false" customWidth="true" hidden="false" outlineLevel="0" max="214" min="212" style="1" width="9.12"/>
    <col collapsed="false" customWidth="true" hidden="false" outlineLevel="0" max="215" min="215" style="93" width="9.12"/>
    <col collapsed="false" customWidth="true" hidden="false" outlineLevel="0" max="218" min="216" style="1" width="9.12"/>
    <col collapsed="false" customWidth="true" hidden="false" outlineLevel="0" max="219" min="219" style="93" width="9.12"/>
    <col collapsed="false" customWidth="true" hidden="false" outlineLevel="0" max="221" min="220" style="1" width="9.12"/>
    <col collapsed="false" customWidth="false" hidden="false" outlineLevel="0" max="222" min="222" style="1" width="8.99"/>
    <col collapsed="false" customWidth="true" hidden="false" outlineLevel="0" max="223" min="223" style="1" width="9.12"/>
    <col collapsed="false" customWidth="true" hidden="false" outlineLevel="0" max="224" min="224" style="2" width="9.12"/>
    <col collapsed="false" customWidth="true" hidden="false" outlineLevel="0" max="227" min="225" style="1" width="9.12"/>
    <col collapsed="false" customWidth="true" hidden="false" outlineLevel="0" max="228" min="228" style="93" width="9.12"/>
    <col collapsed="false" customWidth="true" hidden="false" outlineLevel="0" max="231" min="229" style="1" width="9.12"/>
    <col collapsed="false" customWidth="true" hidden="false" outlineLevel="0" max="232" min="232" style="93" width="9.12"/>
    <col collapsed="false" customWidth="true" hidden="false" outlineLevel="0" max="234" min="233" style="1" width="9.12"/>
    <col collapsed="false" customWidth="false" hidden="false" outlineLevel="0" max="254" min="235" style="1" width="8.99"/>
    <col collapsed="false" customWidth="true" hidden="false" outlineLevel="0" max="255" min="255" style="1" width="16.36"/>
    <col collapsed="false" customWidth="false" hidden="false" outlineLevel="0" max="257" min="256" style="1" width="8.99"/>
  </cols>
  <sheetData>
    <row r="1" customFormat="false" ht="13.5" hidden="false" customHeight="false" outlineLevel="0" collapsed="false">
      <c r="B1" s="1" t="s">
        <v>0</v>
      </c>
      <c r="F1" s="1" t="s">
        <v>0</v>
      </c>
      <c r="J1" s="1" t="s">
        <v>0</v>
      </c>
      <c r="O1" s="1" t="s">
        <v>0</v>
      </c>
      <c r="S1" s="1" t="s">
        <v>0</v>
      </c>
      <c r="T1" s="2"/>
      <c r="W1" s="1" t="s">
        <v>0</v>
      </c>
      <c r="X1" s="2"/>
      <c r="AB1" s="1" t="s">
        <v>0</v>
      </c>
      <c r="AF1" s="1" t="s">
        <v>0</v>
      </c>
      <c r="AG1" s="2"/>
      <c r="AJ1" s="1" t="s">
        <v>0</v>
      </c>
      <c r="AK1" s="2"/>
      <c r="AO1" s="1" t="s">
        <v>0</v>
      </c>
      <c r="AS1" s="1" t="s">
        <v>0</v>
      </c>
      <c r="AT1" s="2"/>
      <c r="AW1" s="1" t="s">
        <v>0</v>
      </c>
      <c r="AX1" s="2"/>
      <c r="BB1" s="1" t="s">
        <v>0</v>
      </c>
      <c r="BF1" s="1" t="s">
        <v>0</v>
      </c>
      <c r="BG1" s="2"/>
      <c r="BJ1" s="1" t="s">
        <v>0</v>
      </c>
      <c r="BK1" s="2"/>
      <c r="BO1" s="1" t="s">
        <v>0</v>
      </c>
      <c r="BS1" s="1" t="s">
        <v>0</v>
      </c>
      <c r="BT1" s="2"/>
      <c r="BW1" s="1" t="s">
        <v>0</v>
      </c>
      <c r="BX1" s="2"/>
      <c r="CB1" s="1" t="s">
        <v>0</v>
      </c>
      <c r="CF1" s="1" t="s">
        <v>0</v>
      </c>
      <c r="CG1" s="2"/>
      <c r="CJ1" s="1" t="s">
        <v>0</v>
      </c>
      <c r="CK1" s="2"/>
      <c r="CO1" s="1" t="s">
        <v>0</v>
      </c>
      <c r="CS1" s="1" t="s">
        <v>0</v>
      </c>
      <c r="CT1" s="2"/>
      <c r="CW1" s="1" t="s">
        <v>0</v>
      </c>
      <c r="CX1" s="2"/>
      <c r="DB1" s="1" t="s">
        <v>0</v>
      </c>
      <c r="DF1" s="1" t="s">
        <v>0</v>
      </c>
      <c r="DG1" s="2"/>
      <c r="DJ1" s="1" t="s">
        <v>0</v>
      </c>
      <c r="DK1" s="2"/>
      <c r="DO1" s="1" t="s">
        <v>0</v>
      </c>
      <c r="DS1" s="1" t="s">
        <v>0</v>
      </c>
      <c r="DT1" s="2"/>
      <c r="DW1" s="1" t="s">
        <v>0</v>
      </c>
      <c r="DX1" s="2"/>
      <c r="EB1" s="1" t="s">
        <v>0</v>
      </c>
      <c r="EF1" s="1" t="s">
        <v>0</v>
      </c>
      <c r="EG1" s="2"/>
      <c r="EJ1" s="1" t="s">
        <v>0</v>
      </c>
      <c r="EK1" s="2"/>
      <c r="EO1" s="1" t="s">
        <v>0</v>
      </c>
      <c r="ES1" s="1" t="s">
        <v>0</v>
      </c>
      <c r="ET1" s="2"/>
      <c r="EW1" s="1" t="s">
        <v>0</v>
      </c>
      <c r="EX1" s="2"/>
      <c r="FB1" s="1" t="s">
        <v>0</v>
      </c>
      <c r="FF1" s="1" t="s">
        <v>0</v>
      </c>
      <c r="FG1" s="2"/>
      <c r="FJ1" s="1" t="s">
        <v>0</v>
      </c>
      <c r="FK1" s="2"/>
      <c r="FO1" s="1" t="s">
        <v>0</v>
      </c>
      <c r="FS1" s="1" t="s">
        <v>0</v>
      </c>
      <c r="FT1" s="2"/>
      <c r="FW1" s="1" t="s">
        <v>0</v>
      </c>
      <c r="FX1" s="2"/>
      <c r="GB1" s="1" t="s">
        <v>0</v>
      </c>
      <c r="GF1" s="1" t="s">
        <v>0</v>
      </c>
      <c r="GG1" s="2"/>
      <c r="GJ1" s="1" t="s">
        <v>0</v>
      </c>
      <c r="GK1" s="2"/>
      <c r="GO1" s="1" t="s">
        <v>0</v>
      </c>
      <c r="GS1" s="1" t="s">
        <v>0</v>
      </c>
      <c r="GT1" s="2"/>
      <c r="GW1" s="1" t="s">
        <v>0</v>
      </c>
      <c r="GX1" s="2"/>
      <c r="HB1" s="1" t="s">
        <v>0</v>
      </c>
      <c r="HF1" s="1" t="s">
        <v>0</v>
      </c>
      <c r="HG1" s="2"/>
      <c r="HJ1" s="1" t="s">
        <v>0</v>
      </c>
      <c r="HK1" s="2"/>
      <c r="HO1" s="1" t="s">
        <v>0</v>
      </c>
      <c r="HS1" s="1" t="s">
        <v>0</v>
      </c>
      <c r="HT1" s="2"/>
      <c r="HW1" s="1" t="s">
        <v>0</v>
      </c>
      <c r="HX1" s="2"/>
    </row>
    <row r="2" customFormat="false" ht="13.5" hidden="false" customHeight="false" outlineLevel="0" collapsed="false">
      <c r="A2" s="3" t="s">
        <v>74</v>
      </c>
      <c r="B2" s="3" t="s">
        <v>2</v>
      </c>
      <c r="F2" s="3" t="s">
        <v>3</v>
      </c>
      <c r="J2" s="3" t="s">
        <v>4</v>
      </c>
      <c r="O2" s="3" t="s">
        <v>2</v>
      </c>
      <c r="S2" s="3" t="s">
        <v>3</v>
      </c>
      <c r="W2" s="3" t="s">
        <v>4</v>
      </c>
      <c r="AB2" s="3" t="s">
        <v>2</v>
      </c>
      <c r="AF2" s="3" t="s">
        <v>3</v>
      </c>
      <c r="AJ2" s="3" t="s">
        <v>4</v>
      </c>
      <c r="AO2" s="3" t="s">
        <v>2</v>
      </c>
      <c r="AS2" s="3" t="s">
        <v>3</v>
      </c>
      <c r="AW2" s="3" t="s">
        <v>4</v>
      </c>
      <c r="BB2" s="3" t="s">
        <v>2</v>
      </c>
      <c r="BF2" s="3" t="s">
        <v>3</v>
      </c>
      <c r="BJ2" s="3" t="s">
        <v>4</v>
      </c>
      <c r="BO2" s="3" t="s">
        <v>2</v>
      </c>
      <c r="BS2" s="3" t="s">
        <v>3</v>
      </c>
      <c r="BW2" s="3" t="s">
        <v>4</v>
      </c>
      <c r="CB2" s="3" t="s">
        <v>2</v>
      </c>
      <c r="CF2" s="3" t="s">
        <v>3</v>
      </c>
      <c r="CJ2" s="3" t="s">
        <v>4</v>
      </c>
      <c r="CO2" s="3" t="s">
        <v>2</v>
      </c>
      <c r="CS2" s="3" t="s">
        <v>3</v>
      </c>
      <c r="CW2" s="3" t="s">
        <v>4</v>
      </c>
      <c r="DB2" s="3" t="s">
        <v>2</v>
      </c>
      <c r="DF2" s="3" t="s">
        <v>3</v>
      </c>
      <c r="DJ2" s="3" t="s">
        <v>4</v>
      </c>
      <c r="DO2" s="3" t="s">
        <v>2</v>
      </c>
      <c r="DS2" s="3" t="s">
        <v>3</v>
      </c>
      <c r="DW2" s="3" t="s">
        <v>4</v>
      </c>
      <c r="EB2" s="3" t="s">
        <v>2</v>
      </c>
      <c r="EF2" s="3" t="s">
        <v>3</v>
      </c>
      <c r="EJ2" s="3" t="s">
        <v>4</v>
      </c>
      <c r="EO2" s="3" t="s">
        <v>2</v>
      </c>
      <c r="ES2" s="3" t="s">
        <v>3</v>
      </c>
      <c r="EW2" s="3" t="s">
        <v>4</v>
      </c>
      <c r="FB2" s="3" t="s">
        <v>2</v>
      </c>
      <c r="FF2" s="3" t="s">
        <v>3</v>
      </c>
      <c r="FJ2" s="3" t="s">
        <v>4</v>
      </c>
      <c r="FO2" s="3" t="s">
        <v>2</v>
      </c>
      <c r="FS2" s="3" t="s">
        <v>3</v>
      </c>
      <c r="FW2" s="3" t="s">
        <v>4</v>
      </c>
      <c r="GB2" s="3" t="s">
        <v>2</v>
      </c>
      <c r="GF2" s="3" t="s">
        <v>3</v>
      </c>
      <c r="GJ2" s="3" t="s">
        <v>4</v>
      </c>
      <c r="GO2" s="3" t="s">
        <v>2</v>
      </c>
      <c r="GS2" s="3" t="s">
        <v>3</v>
      </c>
      <c r="GW2" s="3" t="s">
        <v>4</v>
      </c>
      <c r="HB2" s="3" t="s">
        <v>2</v>
      </c>
      <c r="HF2" s="3" t="s">
        <v>3</v>
      </c>
      <c r="HJ2" s="3" t="s">
        <v>4</v>
      </c>
      <c r="HO2" s="3" t="s">
        <v>2</v>
      </c>
      <c r="HS2" s="3" t="s">
        <v>3</v>
      </c>
      <c r="HW2" s="3" t="s">
        <v>4</v>
      </c>
    </row>
    <row r="3" customFormat="false" ht="13.5" hidden="false" customHeight="false" outlineLevel="0" collapsed="false">
      <c r="A3" s="3" t="s">
        <v>5</v>
      </c>
      <c r="B3" s="1" t="s">
        <v>6</v>
      </c>
      <c r="C3" s="2" t="s">
        <v>7</v>
      </c>
      <c r="F3" s="1" t="s">
        <v>8</v>
      </c>
      <c r="G3" s="2" t="s">
        <v>9</v>
      </c>
      <c r="J3" s="1" t="s">
        <v>10</v>
      </c>
      <c r="K3" s="2" t="s">
        <v>11</v>
      </c>
      <c r="O3" s="1" t="s">
        <v>6</v>
      </c>
      <c r="P3" s="2" t="s">
        <v>7</v>
      </c>
      <c r="S3" s="1" t="s">
        <v>8</v>
      </c>
      <c r="T3" s="93" t="s">
        <v>9</v>
      </c>
      <c r="W3" s="1" t="s">
        <v>10</v>
      </c>
      <c r="X3" s="93" t="s">
        <v>11</v>
      </c>
      <c r="AB3" s="1" t="s">
        <v>6</v>
      </c>
      <c r="AC3" s="2" t="s">
        <v>7</v>
      </c>
      <c r="AF3" s="1" t="s">
        <v>8</v>
      </c>
      <c r="AG3" s="93" t="s">
        <v>9</v>
      </c>
      <c r="AJ3" s="1" t="s">
        <v>10</v>
      </c>
      <c r="AK3" s="93" t="s">
        <v>11</v>
      </c>
      <c r="AO3" s="1" t="s">
        <v>6</v>
      </c>
      <c r="AP3" s="2" t="s">
        <v>7</v>
      </c>
      <c r="AS3" s="1" t="s">
        <v>8</v>
      </c>
      <c r="AT3" s="93" t="s">
        <v>9</v>
      </c>
      <c r="AW3" s="1" t="s">
        <v>10</v>
      </c>
      <c r="AX3" s="93" t="s">
        <v>11</v>
      </c>
      <c r="BB3" s="1" t="s">
        <v>6</v>
      </c>
      <c r="BC3" s="2" t="s">
        <v>7</v>
      </c>
      <c r="BF3" s="1" t="s">
        <v>8</v>
      </c>
      <c r="BG3" s="93" t="s">
        <v>9</v>
      </c>
      <c r="BJ3" s="1" t="s">
        <v>10</v>
      </c>
      <c r="BK3" s="93" t="s">
        <v>11</v>
      </c>
      <c r="BO3" s="1" t="s">
        <v>6</v>
      </c>
      <c r="BP3" s="2" t="s">
        <v>7</v>
      </c>
      <c r="BS3" s="1" t="s">
        <v>8</v>
      </c>
      <c r="BT3" s="93" t="s">
        <v>9</v>
      </c>
      <c r="BW3" s="1" t="s">
        <v>10</v>
      </c>
      <c r="BX3" s="93" t="s">
        <v>11</v>
      </c>
      <c r="CB3" s="1" t="s">
        <v>6</v>
      </c>
      <c r="CC3" s="2" t="s">
        <v>7</v>
      </c>
      <c r="CF3" s="1" t="s">
        <v>8</v>
      </c>
      <c r="CG3" s="93" t="s">
        <v>9</v>
      </c>
      <c r="CJ3" s="1" t="s">
        <v>10</v>
      </c>
      <c r="CK3" s="93" t="s">
        <v>11</v>
      </c>
      <c r="CO3" s="1" t="s">
        <v>6</v>
      </c>
      <c r="CP3" s="2" t="s">
        <v>7</v>
      </c>
      <c r="CS3" s="1" t="s">
        <v>8</v>
      </c>
      <c r="CT3" s="93" t="s">
        <v>9</v>
      </c>
      <c r="CW3" s="1" t="s">
        <v>10</v>
      </c>
      <c r="CX3" s="93" t="s">
        <v>11</v>
      </c>
      <c r="DB3" s="1" t="s">
        <v>6</v>
      </c>
      <c r="DC3" s="2" t="s">
        <v>7</v>
      </c>
      <c r="DF3" s="1" t="s">
        <v>8</v>
      </c>
      <c r="DG3" s="93" t="s">
        <v>9</v>
      </c>
      <c r="DJ3" s="1" t="s">
        <v>10</v>
      </c>
      <c r="DK3" s="93" t="s">
        <v>11</v>
      </c>
      <c r="DO3" s="1" t="s">
        <v>6</v>
      </c>
      <c r="DP3" s="2" t="s">
        <v>7</v>
      </c>
      <c r="DS3" s="1" t="s">
        <v>8</v>
      </c>
      <c r="DT3" s="93" t="s">
        <v>9</v>
      </c>
      <c r="DW3" s="1" t="s">
        <v>10</v>
      </c>
      <c r="DX3" s="93" t="s">
        <v>11</v>
      </c>
      <c r="EB3" s="1" t="s">
        <v>6</v>
      </c>
      <c r="EC3" s="2" t="s">
        <v>7</v>
      </c>
      <c r="EF3" s="1" t="s">
        <v>8</v>
      </c>
      <c r="EG3" s="93" t="s">
        <v>9</v>
      </c>
      <c r="EJ3" s="1" t="s">
        <v>10</v>
      </c>
      <c r="EK3" s="93" t="s">
        <v>11</v>
      </c>
      <c r="EO3" s="1" t="s">
        <v>6</v>
      </c>
      <c r="EP3" s="2" t="s">
        <v>7</v>
      </c>
      <c r="ES3" s="1" t="s">
        <v>8</v>
      </c>
      <c r="ET3" s="93" t="s">
        <v>9</v>
      </c>
      <c r="EW3" s="1" t="s">
        <v>10</v>
      </c>
      <c r="EX3" s="93" t="s">
        <v>11</v>
      </c>
      <c r="FB3" s="1" t="s">
        <v>6</v>
      </c>
      <c r="FC3" s="2" t="s">
        <v>7</v>
      </c>
      <c r="FF3" s="1" t="s">
        <v>8</v>
      </c>
      <c r="FG3" s="93" t="s">
        <v>9</v>
      </c>
      <c r="FJ3" s="1" t="s">
        <v>10</v>
      </c>
      <c r="FK3" s="93" t="s">
        <v>11</v>
      </c>
      <c r="FO3" s="1" t="s">
        <v>6</v>
      </c>
      <c r="FP3" s="2" t="s">
        <v>7</v>
      </c>
      <c r="FS3" s="1" t="s">
        <v>8</v>
      </c>
      <c r="FT3" s="93" t="s">
        <v>9</v>
      </c>
      <c r="FW3" s="1" t="s">
        <v>10</v>
      </c>
      <c r="FX3" s="93" t="s">
        <v>11</v>
      </c>
      <c r="GB3" s="1" t="s">
        <v>6</v>
      </c>
      <c r="GC3" s="2" t="s">
        <v>7</v>
      </c>
      <c r="GF3" s="1" t="s">
        <v>8</v>
      </c>
      <c r="GG3" s="93" t="s">
        <v>9</v>
      </c>
      <c r="GJ3" s="1" t="s">
        <v>10</v>
      </c>
      <c r="GK3" s="93" t="s">
        <v>11</v>
      </c>
      <c r="GO3" s="1" t="s">
        <v>6</v>
      </c>
      <c r="GP3" s="2" t="s">
        <v>7</v>
      </c>
      <c r="GS3" s="1" t="s">
        <v>8</v>
      </c>
      <c r="GT3" s="93" t="s">
        <v>9</v>
      </c>
      <c r="GW3" s="1" t="s">
        <v>10</v>
      </c>
      <c r="GX3" s="93" t="s">
        <v>11</v>
      </c>
      <c r="HB3" s="1" t="s">
        <v>6</v>
      </c>
      <c r="HC3" s="2" t="s">
        <v>7</v>
      </c>
      <c r="HF3" s="1" t="s">
        <v>8</v>
      </c>
      <c r="HG3" s="93" t="s">
        <v>9</v>
      </c>
      <c r="HJ3" s="1" t="s">
        <v>10</v>
      </c>
      <c r="HK3" s="93" t="s">
        <v>11</v>
      </c>
      <c r="HO3" s="1" t="s">
        <v>6</v>
      </c>
      <c r="HP3" s="2" t="s">
        <v>7</v>
      </c>
      <c r="HS3" s="1" t="s">
        <v>8</v>
      </c>
      <c r="HT3" s="93" t="s">
        <v>9</v>
      </c>
      <c r="HW3" s="1" t="s">
        <v>10</v>
      </c>
      <c r="HX3" s="93" t="s">
        <v>11</v>
      </c>
    </row>
    <row r="4" customFormat="false" ht="13.5" hidden="false" customHeight="false" outlineLevel="0" collapsed="false">
      <c r="A4" s="3" t="s">
        <v>12</v>
      </c>
      <c r="B4" s="3" t="s">
        <v>13</v>
      </c>
      <c r="C4" s="4" t="s">
        <v>14</v>
      </c>
      <c r="D4" s="1" t="s">
        <v>15</v>
      </c>
      <c r="E4" s="3" t="s">
        <v>16</v>
      </c>
      <c r="F4" s="3" t="s">
        <v>13</v>
      </c>
      <c r="G4" s="4" t="s">
        <v>14</v>
      </c>
      <c r="H4" s="1" t="s">
        <v>15</v>
      </c>
      <c r="I4" s="3" t="s">
        <v>16</v>
      </c>
      <c r="J4" s="3" t="s">
        <v>13</v>
      </c>
      <c r="K4" s="4" t="s">
        <v>14</v>
      </c>
      <c r="L4" s="1" t="s">
        <v>15</v>
      </c>
      <c r="M4" s="3" t="s">
        <v>16</v>
      </c>
      <c r="O4" s="3" t="s">
        <v>13</v>
      </c>
      <c r="P4" s="4" t="s">
        <v>14</v>
      </c>
      <c r="Q4" s="1" t="s">
        <v>15</v>
      </c>
      <c r="R4" s="3" t="s">
        <v>16</v>
      </c>
      <c r="S4" s="3" t="s">
        <v>13</v>
      </c>
      <c r="T4" s="94" t="s">
        <v>14</v>
      </c>
      <c r="U4" s="1" t="s">
        <v>15</v>
      </c>
      <c r="V4" s="3" t="s">
        <v>16</v>
      </c>
      <c r="W4" s="3" t="s">
        <v>13</v>
      </c>
      <c r="X4" s="94" t="s">
        <v>14</v>
      </c>
      <c r="Y4" s="1" t="s">
        <v>15</v>
      </c>
      <c r="Z4" s="3" t="s">
        <v>16</v>
      </c>
      <c r="AB4" s="3" t="s">
        <v>13</v>
      </c>
      <c r="AC4" s="4" t="s">
        <v>14</v>
      </c>
      <c r="AD4" s="1" t="s">
        <v>15</v>
      </c>
      <c r="AE4" s="3" t="s">
        <v>16</v>
      </c>
      <c r="AF4" s="3" t="s">
        <v>13</v>
      </c>
      <c r="AG4" s="94" t="s">
        <v>14</v>
      </c>
      <c r="AH4" s="1" t="s">
        <v>15</v>
      </c>
      <c r="AI4" s="3" t="s">
        <v>16</v>
      </c>
      <c r="AJ4" s="3" t="s">
        <v>13</v>
      </c>
      <c r="AK4" s="94" t="s">
        <v>14</v>
      </c>
      <c r="AL4" s="1" t="s">
        <v>15</v>
      </c>
      <c r="AM4" s="3" t="s">
        <v>16</v>
      </c>
      <c r="AO4" s="3" t="s">
        <v>13</v>
      </c>
      <c r="AP4" s="4" t="s">
        <v>14</v>
      </c>
      <c r="AQ4" s="1" t="s">
        <v>15</v>
      </c>
      <c r="AR4" s="3" t="s">
        <v>16</v>
      </c>
      <c r="AS4" s="3" t="s">
        <v>13</v>
      </c>
      <c r="AT4" s="94" t="s">
        <v>14</v>
      </c>
      <c r="AU4" s="1" t="s">
        <v>15</v>
      </c>
      <c r="AV4" s="3" t="s">
        <v>16</v>
      </c>
      <c r="AW4" s="3" t="s">
        <v>13</v>
      </c>
      <c r="AX4" s="94" t="s">
        <v>14</v>
      </c>
      <c r="AY4" s="1" t="s">
        <v>15</v>
      </c>
      <c r="AZ4" s="3" t="s">
        <v>16</v>
      </c>
      <c r="BB4" s="3" t="s">
        <v>13</v>
      </c>
      <c r="BC4" s="4" t="s">
        <v>14</v>
      </c>
      <c r="BD4" s="1" t="s">
        <v>15</v>
      </c>
      <c r="BE4" s="3" t="s">
        <v>16</v>
      </c>
      <c r="BF4" s="3" t="s">
        <v>13</v>
      </c>
      <c r="BG4" s="94" t="s">
        <v>14</v>
      </c>
      <c r="BH4" s="1" t="s">
        <v>15</v>
      </c>
      <c r="BI4" s="3" t="s">
        <v>16</v>
      </c>
      <c r="BJ4" s="3" t="s">
        <v>13</v>
      </c>
      <c r="BK4" s="94" t="s">
        <v>14</v>
      </c>
      <c r="BL4" s="1" t="s">
        <v>15</v>
      </c>
      <c r="BM4" s="3" t="s">
        <v>16</v>
      </c>
      <c r="BO4" s="3" t="s">
        <v>13</v>
      </c>
      <c r="BP4" s="4" t="s">
        <v>14</v>
      </c>
      <c r="BQ4" s="1" t="s">
        <v>15</v>
      </c>
      <c r="BR4" s="3" t="s">
        <v>16</v>
      </c>
      <c r="BS4" s="3" t="s">
        <v>13</v>
      </c>
      <c r="BT4" s="94" t="s">
        <v>14</v>
      </c>
      <c r="BU4" s="1" t="s">
        <v>15</v>
      </c>
      <c r="BV4" s="3" t="s">
        <v>16</v>
      </c>
      <c r="BW4" s="3" t="s">
        <v>13</v>
      </c>
      <c r="BX4" s="94" t="s">
        <v>14</v>
      </c>
      <c r="BY4" s="1" t="s">
        <v>15</v>
      </c>
      <c r="BZ4" s="3" t="s">
        <v>16</v>
      </c>
      <c r="CB4" s="3" t="s">
        <v>13</v>
      </c>
      <c r="CC4" s="4" t="s">
        <v>14</v>
      </c>
      <c r="CD4" s="1" t="s">
        <v>15</v>
      </c>
      <c r="CE4" s="3" t="s">
        <v>16</v>
      </c>
      <c r="CF4" s="3" t="s">
        <v>13</v>
      </c>
      <c r="CG4" s="94" t="s">
        <v>14</v>
      </c>
      <c r="CH4" s="1" t="s">
        <v>15</v>
      </c>
      <c r="CI4" s="3" t="s">
        <v>16</v>
      </c>
      <c r="CJ4" s="3" t="s">
        <v>13</v>
      </c>
      <c r="CK4" s="94" t="s">
        <v>14</v>
      </c>
      <c r="CL4" s="1" t="s">
        <v>15</v>
      </c>
      <c r="CM4" s="3" t="s">
        <v>16</v>
      </c>
      <c r="CO4" s="3" t="s">
        <v>13</v>
      </c>
      <c r="CP4" s="4" t="s">
        <v>14</v>
      </c>
      <c r="CQ4" s="1" t="s">
        <v>15</v>
      </c>
      <c r="CR4" s="3" t="s">
        <v>16</v>
      </c>
      <c r="CS4" s="3" t="s">
        <v>13</v>
      </c>
      <c r="CT4" s="94" t="s">
        <v>14</v>
      </c>
      <c r="CU4" s="1" t="s">
        <v>15</v>
      </c>
      <c r="CV4" s="3" t="s">
        <v>16</v>
      </c>
      <c r="CW4" s="3" t="s">
        <v>13</v>
      </c>
      <c r="CX4" s="94" t="s">
        <v>14</v>
      </c>
      <c r="CY4" s="1" t="s">
        <v>15</v>
      </c>
      <c r="CZ4" s="3" t="s">
        <v>16</v>
      </c>
      <c r="DB4" s="3" t="s">
        <v>13</v>
      </c>
      <c r="DC4" s="4" t="s">
        <v>14</v>
      </c>
      <c r="DD4" s="1" t="s">
        <v>15</v>
      </c>
      <c r="DE4" s="3" t="s">
        <v>16</v>
      </c>
      <c r="DF4" s="3" t="s">
        <v>13</v>
      </c>
      <c r="DG4" s="94" t="s">
        <v>14</v>
      </c>
      <c r="DH4" s="1" t="s">
        <v>15</v>
      </c>
      <c r="DI4" s="3" t="s">
        <v>16</v>
      </c>
      <c r="DJ4" s="3" t="s">
        <v>13</v>
      </c>
      <c r="DK4" s="94" t="s">
        <v>14</v>
      </c>
      <c r="DL4" s="1" t="s">
        <v>15</v>
      </c>
      <c r="DM4" s="3" t="s">
        <v>16</v>
      </c>
      <c r="DO4" s="3" t="s">
        <v>13</v>
      </c>
      <c r="DP4" s="4" t="s">
        <v>14</v>
      </c>
      <c r="DQ4" s="1" t="s">
        <v>15</v>
      </c>
      <c r="DR4" s="3" t="s">
        <v>16</v>
      </c>
      <c r="DS4" s="3" t="s">
        <v>13</v>
      </c>
      <c r="DT4" s="94" t="s">
        <v>14</v>
      </c>
      <c r="DU4" s="1" t="s">
        <v>15</v>
      </c>
      <c r="DV4" s="3" t="s">
        <v>16</v>
      </c>
      <c r="DW4" s="3" t="s">
        <v>13</v>
      </c>
      <c r="DX4" s="94" t="s">
        <v>14</v>
      </c>
      <c r="DY4" s="1" t="s">
        <v>15</v>
      </c>
      <c r="DZ4" s="3" t="s">
        <v>16</v>
      </c>
      <c r="EB4" s="3" t="s">
        <v>13</v>
      </c>
      <c r="EC4" s="4" t="s">
        <v>14</v>
      </c>
      <c r="ED4" s="1" t="s">
        <v>15</v>
      </c>
      <c r="EE4" s="3" t="s">
        <v>16</v>
      </c>
      <c r="EF4" s="3" t="s">
        <v>13</v>
      </c>
      <c r="EG4" s="94" t="s">
        <v>14</v>
      </c>
      <c r="EH4" s="1" t="s">
        <v>15</v>
      </c>
      <c r="EI4" s="3" t="s">
        <v>16</v>
      </c>
      <c r="EJ4" s="3" t="s">
        <v>13</v>
      </c>
      <c r="EK4" s="94" t="s">
        <v>14</v>
      </c>
      <c r="EL4" s="1" t="s">
        <v>15</v>
      </c>
      <c r="EM4" s="3" t="s">
        <v>16</v>
      </c>
      <c r="EO4" s="3" t="s">
        <v>13</v>
      </c>
      <c r="EP4" s="4" t="s">
        <v>14</v>
      </c>
      <c r="EQ4" s="1" t="s">
        <v>15</v>
      </c>
      <c r="ER4" s="3" t="s">
        <v>16</v>
      </c>
      <c r="ES4" s="3" t="s">
        <v>13</v>
      </c>
      <c r="ET4" s="94" t="s">
        <v>14</v>
      </c>
      <c r="EU4" s="1" t="s">
        <v>15</v>
      </c>
      <c r="EV4" s="3" t="s">
        <v>16</v>
      </c>
      <c r="EW4" s="3" t="s">
        <v>13</v>
      </c>
      <c r="EX4" s="94" t="s">
        <v>14</v>
      </c>
      <c r="EY4" s="1" t="s">
        <v>15</v>
      </c>
      <c r="EZ4" s="3" t="s">
        <v>16</v>
      </c>
      <c r="FB4" s="3" t="s">
        <v>13</v>
      </c>
      <c r="FC4" s="4" t="s">
        <v>14</v>
      </c>
      <c r="FD4" s="1" t="s">
        <v>15</v>
      </c>
      <c r="FE4" s="3" t="s">
        <v>16</v>
      </c>
      <c r="FF4" s="3" t="s">
        <v>13</v>
      </c>
      <c r="FG4" s="94" t="s">
        <v>14</v>
      </c>
      <c r="FH4" s="1" t="s">
        <v>15</v>
      </c>
      <c r="FI4" s="3" t="s">
        <v>16</v>
      </c>
      <c r="FJ4" s="3" t="s">
        <v>13</v>
      </c>
      <c r="FK4" s="94" t="s">
        <v>14</v>
      </c>
      <c r="FL4" s="1" t="s">
        <v>15</v>
      </c>
      <c r="FM4" s="3" t="s">
        <v>16</v>
      </c>
      <c r="FO4" s="3" t="s">
        <v>13</v>
      </c>
      <c r="FP4" s="4" t="s">
        <v>14</v>
      </c>
      <c r="FQ4" s="1" t="s">
        <v>15</v>
      </c>
      <c r="FR4" s="3" t="s">
        <v>16</v>
      </c>
      <c r="FS4" s="3" t="s">
        <v>13</v>
      </c>
      <c r="FT4" s="94" t="s">
        <v>14</v>
      </c>
      <c r="FU4" s="1" t="s">
        <v>15</v>
      </c>
      <c r="FV4" s="3" t="s">
        <v>16</v>
      </c>
      <c r="FW4" s="3" t="s">
        <v>13</v>
      </c>
      <c r="FX4" s="94" t="s">
        <v>14</v>
      </c>
      <c r="FY4" s="1" t="s">
        <v>15</v>
      </c>
      <c r="FZ4" s="3" t="s">
        <v>16</v>
      </c>
      <c r="GB4" s="3" t="s">
        <v>13</v>
      </c>
      <c r="GC4" s="4" t="s">
        <v>14</v>
      </c>
      <c r="GD4" s="1" t="s">
        <v>15</v>
      </c>
      <c r="GE4" s="3" t="s">
        <v>16</v>
      </c>
      <c r="GF4" s="3" t="s">
        <v>13</v>
      </c>
      <c r="GG4" s="94" t="s">
        <v>14</v>
      </c>
      <c r="GH4" s="1" t="s">
        <v>15</v>
      </c>
      <c r="GI4" s="3" t="s">
        <v>16</v>
      </c>
      <c r="GJ4" s="3" t="s">
        <v>13</v>
      </c>
      <c r="GK4" s="94" t="s">
        <v>14</v>
      </c>
      <c r="GL4" s="1" t="s">
        <v>15</v>
      </c>
      <c r="GM4" s="3" t="s">
        <v>16</v>
      </c>
      <c r="GO4" s="3" t="s">
        <v>13</v>
      </c>
      <c r="GP4" s="4" t="s">
        <v>14</v>
      </c>
      <c r="GQ4" s="1" t="s">
        <v>15</v>
      </c>
      <c r="GR4" s="3" t="s">
        <v>16</v>
      </c>
      <c r="GS4" s="3" t="s">
        <v>13</v>
      </c>
      <c r="GT4" s="94" t="s">
        <v>14</v>
      </c>
      <c r="GU4" s="1" t="s">
        <v>15</v>
      </c>
      <c r="GV4" s="3" t="s">
        <v>16</v>
      </c>
      <c r="GW4" s="3" t="s">
        <v>13</v>
      </c>
      <c r="GX4" s="94" t="s">
        <v>14</v>
      </c>
      <c r="GY4" s="1" t="s">
        <v>15</v>
      </c>
      <c r="GZ4" s="3" t="s">
        <v>16</v>
      </c>
      <c r="HB4" s="3" t="s">
        <v>13</v>
      </c>
      <c r="HC4" s="4" t="s">
        <v>14</v>
      </c>
      <c r="HD4" s="1" t="s">
        <v>15</v>
      </c>
      <c r="HE4" s="3" t="s">
        <v>16</v>
      </c>
      <c r="HF4" s="3" t="s">
        <v>13</v>
      </c>
      <c r="HG4" s="94" t="s">
        <v>14</v>
      </c>
      <c r="HH4" s="1" t="s">
        <v>15</v>
      </c>
      <c r="HI4" s="3" t="s">
        <v>16</v>
      </c>
      <c r="HJ4" s="3" t="s">
        <v>13</v>
      </c>
      <c r="HK4" s="94" t="s">
        <v>14</v>
      </c>
      <c r="HL4" s="1" t="s">
        <v>15</v>
      </c>
      <c r="HM4" s="3" t="s">
        <v>16</v>
      </c>
      <c r="HO4" s="3" t="s">
        <v>13</v>
      </c>
      <c r="HP4" s="4" t="s">
        <v>14</v>
      </c>
      <c r="HQ4" s="1" t="s">
        <v>15</v>
      </c>
      <c r="HR4" s="3" t="s">
        <v>16</v>
      </c>
      <c r="HS4" s="3" t="s">
        <v>13</v>
      </c>
      <c r="HT4" s="94" t="s">
        <v>14</v>
      </c>
      <c r="HU4" s="1" t="s">
        <v>15</v>
      </c>
      <c r="HV4" s="3" t="s">
        <v>16</v>
      </c>
      <c r="HW4" s="3" t="s">
        <v>13</v>
      </c>
      <c r="HX4" s="94" t="s">
        <v>14</v>
      </c>
      <c r="HY4" s="1" t="s">
        <v>15</v>
      </c>
      <c r="HZ4" s="3" t="s">
        <v>16</v>
      </c>
    </row>
    <row r="5" customFormat="false" ht="13.5" hidden="false" customHeight="false" outlineLevel="0" collapsed="false">
      <c r="B5" s="5" t="s">
        <v>17</v>
      </c>
      <c r="C5" s="2" t="str">
        <f aca="false">B5</f>
        <v>1989年</v>
      </c>
      <c r="D5" s="6"/>
      <c r="E5" s="6"/>
      <c r="F5" s="6" t="str">
        <f aca="false">B5</f>
        <v>1989年</v>
      </c>
      <c r="G5" s="2" t="str">
        <f aca="false">B5</f>
        <v>1989年</v>
      </c>
      <c r="H5" s="6"/>
      <c r="I5" s="6"/>
      <c r="J5" s="6" t="str">
        <f aca="false">B5</f>
        <v>1989年</v>
      </c>
      <c r="K5" s="2" t="str">
        <f aca="false">B5</f>
        <v>1989年</v>
      </c>
      <c r="O5" s="5" t="s">
        <v>18</v>
      </c>
      <c r="P5" s="6" t="str">
        <f aca="false">O5</f>
        <v>1990年</v>
      </c>
      <c r="Q5" s="6"/>
      <c r="R5" s="6"/>
      <c r="S5" s="6" t="str">
        <f aca="false">O5</f>
        <v>1990年</v>
      </c>
      <c r="T5" s="6" t="str">
        <f aca="false">O5</f>
        <v>1990年</v>
      </c>
      <c r="U5" s="6"/>
      <c r="V5" s="6"/>
      <c r="W5" s="6" t="str">
        <f aca="false">O5</f>
        <v>1990年</v>
      </c>
      <c r="X5" s="6" t="str">
        <f aca="false">O5</f>
        <v>1990年</v>
      </c>
      <c r="AB5" s="5" t="s">
        <v>19</v>
      </c>
      <c r="AC5" s="6" t="str">
        <f aca="false">AB5</f>
        <v>1991年</v>
      </c>
      <c r="AD5" s="6"/>
      <c r="AE5" s="6"/>
      <c r="AF5" s="6" t="str">
        <f aca="false">AB5</f>
        <v>1991年</v>
      </c>
      <c r="AG5" s="6" t="str">
        <f aca="false">AB5</f>
        <v>1991年</v>
      </c>
      <c r="AH5" s="6"/>
      <c r="AI5" s="6"/>
      <c r="AJ5" s="6" t="str">
        <f aca="false">AB5</f>
        <v>1991年</v>
      </c>
      <c r="AK5" s="6" t="str">
        <f aca="false">AB5</f>
        <v>1991年</v>
      </c>
      <c r="AO5" s="5" t="s">
        <v>20</v>
      </c>
      <c r="AP5" s="6" t="str">
        <f aca="false">AO5</f>
        <v>1992年</v>
      </c>
      <c r="AQ5" s="6"/>
      <c r="AR5" s="6"/>
      <c r="AS5" s="6" t="str">
        <f aca="false">AO5</f>
        <v>1992年</v>
      </c>
      <c r="AT5" s="6" t="str">
        <f aca="false">AO5</f>
        <v>1992年</v>
      </c>
      <c r="AU5" s="6"/>
      <c r="AV5" s="6"/>
      <c r="AW5" s="6" t="str">
        <f aca="false">AO5</f>
        <v>1992年</v>
      </c>
      <c r="AX5" s="6" t="str">
        <f aca="false">AO5</f>
        <v>1992年</v>
      </c>
      <c r="BB5" s="5" t="s">
        <v>21</v>
      </c>
      <c r="BC5" s="6" t="str">
        <f aca="false">BB5</f>
        <v>1993年</v>
      </c>
      <c r="BD5" s="6"/>
      <c r="BE5" s="6"/>
      <c r="BF5" s="6" t="str">
        <f aca="false">BB5</f>
        <v>1993年</v>
      </c>
      <c r="BG5" s="6" t="str">
        <f aca="false">BB5</f>
        <v>1993年</v>
      </c>
      <c r="BH5" s="6"/>
      <c r="BI5" s="6"/>
      <c r="BJ5" s="6" t="str">
        <f aca="false">BB5</f>
        <v>1993年</v>
      </c>
      <c r="BK5" s="6" t="str">
        <f aca="false">BB5</f>
        <v>1993年</v>
      </c>
      <c r="BO5" s="5" t="s">
        <v>22</v>
      </c>
      <c r="BP5" s="6" t="str">
        <f aca="false">BO5</f>
        <v>1994年</v>
      </c>
      <c r="BQ5" s="6"/>
      <c r="BR5" s="6"/>
      <c r="BS5" s="6" t="str">
        <f aca="false">BO5</f>
        <v>1994年</v>
      </c>
      <c r="BT5" s="6" t="str">
        <f aca="false">BO5</f>
        <v>1994年</v>
      </c>
      <c r="BU5" s="6"/>
      <c r="BV5" s="6"/>
      <c r="BW5" s="6" t="str">
        <f aca="false">BO5</f>
        <v>1994年</v>
      </c>
      <c r="BX5" s="6" t="str">
        <f aca="false">BO5</f>
        <v>1994年</v>
      </c>
      <c r="CB5" s="5" t="s">
        <v>23</v>
      </c>
      <c r="CC5" s="6" t="str">
        <f aca="false">CB5</f>
        <v>1995年</v>
      </c>
      <c r="CD5" s="6"/>
      <c r="CE5" s="6"/>
      <c r="CF5" s="6" t="str">
        <f aca="false">CB5</f>
        <v>1995年</v>
      </c>
      <c r="CG5" s="6" t="str">
        <f aca="false">CB5</f>
        <v>1995年</v>
      </c>
      <c r="CH5" s="6"/>
      <c r="CI5" s="6"/>
      <c r="CJ5" s="6" t="str">
        <f aca="false">CB5</f>
        <v>1995年</v>
      </c>
      <c r="CK5" s="6" t="str">
        <f aca="false">CB5</f>
        <v>1995年</v>
      </c>
      <c r="CO5" s="5" t="s">
        <v>24</v>
      </c>
      <c r="CP5" s="6" t="str">
        <f aca="false">CO5</f>
        <v>1996年</v>
      </c>
      <c r="CQ5" s="6"/>
      <c r="CR5" s="6"/>
      <c r="CS5" s="6" t="str">
        <f aca="false">CO5</f>
        <v>1996年</v>
      </c>
      <c r="CT5" s="6" t="str">
        <f aca="false">CO5</f>
        <v>1996年</v>
      </c>
      <c r="CU5" s="6"/>
      <c r="CV5" s="6"/>
      <c r="CW5" s="6" t="str">
        <f aca="false">CO5</f>
        <v>1996年</v>
      </c>
      <c r="CX5" s="6" t="str">
        <f aca="false">CO5</f>
        <v>1996年</v>
      </c>
      <c r="DB5" s="5" t="s">
        <v>25</v>
      </c>
      <c r="DC5" s="6" t="str">
        <f aca="false">DB5</f>
        <v>1997年</v>
      </c>
      <c r="DD5" s="6"/>
      <c r="DE5" s="6"/>
      <c r="DF5" s="6" t="str">
        <f aca="false">DB5</f>
        <v>1997年</v>
      </c>
      <c r="DG5" s="6" t="str">
        <f aca="false">DB5</f>
        <v>1997年</v>
      </c>
      <c r="DH5" s="6"/>
      <c r="DI5" s="6"/>
      <c r="DJ5" s="6" t="str">
        <f aca="false">DB5</f>
        <v>1997年</v>
      </c>
      <c r="DK5" s="6" t="str">
        <f aca="false">DB5</f>
        <v>1997年</v>
      </c>
      <c r="DO5" s="5" t="s">
        <v>26</v>
      </c>
      <c r="DP5" s="6" t="str">
        <f aca="false">DO5</f>
        <v>1998年</v>
      </c>
      <c r="DQ5" s="6"/>
      <c r="DR5" s="6"/>
      <c r="DS5" s="6" t="str">
        <f aca="false">DO5</f>
        <v>1998年</v>
      </c>
      <c r="DT5" s="6" t="str">
        <f aca="false">DO5</f>
        <v>1998年</v>
      </c>
      <c r="DU5" s="6"/>
      <c r="DV5" s="6"/>
      <c r="DW5" s="6" t="str">
        <f aca="false">DO5</f>
        <v>1998年</v>
      </c>
      <c r="DX5" s="6" t="str">
        <f aca="false">DO5</f>
        <v>1998年</v>
      </c>
      <c r="EB5" s="5" t="s">
        <v>27</v>
      </c>
      <c r="EC5" s="6" t="str">
        <f aca="false">EB5</f>
        <v>1999年</v>
      </c>
      <c r="ED5" s="6"/>
      <c r="EE5" s="6"/>
      <c r="EF5" s="6" t="str">
        <f aca="false">EB5</f>
        <v>1999年</v>
      </c>
      <c r="EG5" s="6" t="str">
        <f aca="false">EB5</f>
        <v>1999年</v>
      </c>
      <c r="EH5" s="6"/>
      <c r="EI5" s="6"/>
      <c r="EJ5" s="6" t="str">
        <f aca="false">EB5</f>
        <v>1999年</v>
      </c>
      <c r="EK5" s="6" t="str">
        <f aca="false">EB5</f>
        <v>1999年</v>
      </c>
      <c r="EO5" s="5" t="s">
        <v>28</v>
      </c>
      <c r="EP5" s="6" t="str">
        <f aca="false">EO5</f>
        <v>2000年</v>
      </c>
      <c r="EQ5" s="6"/>
      <c r="ER5" s="6"/>
      <c r="ES5" s="6" t="str">
        <f aca="false">EO5</f>
        <v>2000年</v>
      </c>
      <c r="ET5" s="6" t="str">
        <f aca="false">EO5</f>
        <v>2000年</v>
      </c>
      <c r="EU5" s="6"/>
      <c r="EV5" s="6"/>
      <c r="EW5" s="6" t="str">
        <f aca="false">EO5</f>
        <v>2000年</v>
      </c>
      <c r="EX5" s="6" t="str">
        <f aca="false">EO5</f>
        <v>2000年</v>
      </c>
      <c r="FB5" s="5" t="s">
        <v>29</v>
      </c>
      <c r="FC5" s="6" t="str">
        <f aca="false">FB5</f>
        <v>2001年</v>
      </c>
      <c r="FD5" s="6"/>
      <c r="FE5" s="6"/>
      <c r="FF5" s="6" t="str">
        <f aca="false">FB5</f>
        <v>2001年</v>
      </c>
      <c r="FG5" s="6" t="str">
        <f aca="false">FB5</f>
        <v>2001年</v>
      </c>
      <c r="FH5" s="6"/>
      <c r="FI5" s="6"/>
      <c r="FJ5" s="6" t="str">
        <f aca="false">FB5</f>
        <v>2001年</v>
      </c>
      <c r="FK5" s="6" t="str">
        <f aca="false">FB5</f>
        <v>2001年</v>
      </c>
      <c r="FO5" s="5" t="s">
        <v>30</v>
      </c>
      <c r="FP5" s="6" t="str">
        <f aca="false">FO5</f>
        <v>2002年</v>
      </c>
      <c r="FQ5" s="6"/>
      <c r="FR5" s="6"/>
      <c r="FS5" s="6" t="str">
        <f aca="false">FO5</f>
        <v>2002年</v>
      </c>
      <c r="FT5" s="6" t="str">
        <f aca="false">FO5</f>
        <v>2002年</v>
      </c>
      <c r="FU5" s="6"/>
      <c r="FV5" s="6"/>
      <c r="FW5" s="6" t="str">
        <f aca="false">FO5</f>
        <v>2002年</v>
      </c>
      <c r="FX5" s="6" t="str">
        <f aca="false">FO5</f>
        <v>2002年</v>
      </c>
      <c r="GB5" s="5" t="s">
        <v>31</v>
      </c>
      <c r="GC5" s="6" t="str">
        <f aca="false">GB5</f>
        <v>2003年</v>
      </c>
      <c r="GD5" s="6"/>
      <c r="GE5" s="6"/>
      <c r="GF5" s="6" t="str">
        <f aca="false">GB5</f>
        <v>2003年</v>
      </c>
      <c r="GG5" s="6" t="str">
        <f aca="false">GB5</f>
        <v>2003年</v>
      </c>
      <c r="GH5" s="6"/>
      <c r="GI5" s="6"/>
      <c r="GJ5" s="6" t="str">
        <f aca="false">GB5</f>
        <v>2003年</v>
      </c>
      <c r="GK5" s="6" t="str">
        <f aca="false">GB5</f>
        <v>2003年</v>
      </c>
      <c r="GO5" s="5" t="s">
        <v>32</v>
      </c>
      <c r="GP5" s="6" t="str">
        <f aca="false">GO5</f>
        <v>2004年</v>
      </c>
      <c r="GQ5" s="6"/>
      <c r="GR5" s="6"/>
      <c r="GS5" s="6" t="str">
        <f aca="false">GO5</f>
        <v>2004年</v>
      </c>
      <c r="GT5" s="6" t="str">
        <f aca="false">GO5</f>
        <v>2004年</v>
      </c>
      <c r="GU5" s="6"/>
      <c r="GV5" s="6"/>
      <c r="GW5" s="6" t="str">
        <f aca="false">GO5</f>
        <v>2004年</v>
      </c>
      <c r="GX5" s="6" t="str">
        <f aca="false">GO5</f>
        <v>2004年</v>
      </c>
      <c r="HB5" s="5" t="s">
        <v>33</v>
      </c>
      <c r="HC5" s="6" t="str">
        <f aca="false">HB5</f>
        <v>2005年</v>
      </c>
      <c r="HD5" s="6"/>
      <c r="HE5" s="6"/>
      <c r="HF5" s="6" t="str">
        <f aca="false">HB5</f>
        <v>2005年</v>
      </c>
      <c r="HG5" s="6" t="str">
        <f aca="false">HB5</f>
        <v>2005年</v>
      </c>
      <c r="HH5" s="6"/>
      <c r="HI5" s="6"/>
      <c r="HJ5" s="6" t="str">
        <f aca="false">HB5</f>
        <v>2005年</v>
      </c>
      <c r="HK5" s="6" t="str">
        <f aca="false">HB5</f>
        <v>2005年</v>
      </c>
      <c r="HO5" s="5" t="s">
        <v>34</v>
      </c>
      <c r="HP5" s="6" t="str">
        <f aca="false">HO5</f>
        <v>2006年</v>
      </c>
      <c r="HQ5" s="6"/>
      <c r="HR5" s="6"/>
      <c r="HS5" s="6" t="str">
        <f aca="false">HO5</f>
        <v>2006年</v>
      </c>
      <c r="HT5" s="6" t="str">
        <f aca="false">HO5</f>
        <v>2006年</v>
      </c>
      <c r="HU5" s="6"/>
      <c r="HV5" s="6"/>
      <c r="HW5" s="6" t="str">
        <f aca="false">HO5</f>
        <v>2006年</v>
      </c>
      <c r="HX5" s="6" t="str">
        <f aca="false">HO5</f>
        <v>2006年</v>
      </c>
    </row>
    <row r="8" customFormat="false" ht="13.5" hidden="false" customHeight="false" outlineLevel="0" collapsed="false">
      <c r="B8" s="2"/>
      <c r="O8" s="2"/>
      <c r="AB8" s="2"/>
      <c r="AO8" s="2"/>
      <c r="BB8" s="2"/>
      <c r="BO8" s="2"/>
      <c r="CB8" s="2"/>
      <c r="CO8" s="2"/>
      <c r="DB8" s="2"/>
      <c r="DO8" s="2"/>
      <c r="EB8" s="2"/>
      <c r="EO8" s="2"/>
      <c r="FB8" s="2"/>
      <c r="FO8" s="2"/>
      <c r="GB8" s="2"/>
      <c r="GO8" s="2"/>
      <c r="HB8" s="2"/>
      <c r="HO8" s="2"/>
    </row>
    <row r="9" customFormat="false" ht="14.25" hidden="false" customHeight="false" outlineLevel="0" collapsed="false">
      <c r="T9" s="2"/>
      <c r="X9" s="2"/>
      <c r="AG9" s="2"/>
      <c r="AK9" s="2"/>
      <c r="AT9" s="2"/>
      <c r="AX9" s="2"/>
      <c r="BG9" s="2"/>
      <c r="BK9" s="2"/>
      <c r="BT9" s="2"/>
      <c r="BX9" s="2"/>
      <c r="CG9" s="2"/>
      <c r="CK9" s="2"/>
      <c r="CT9" s="2"/>
      <c r="CX9" s="2"/>
      <c r="DG9" s="2"/>
      <c r="DK9" s="2"/>
      <c r="DT9" s="2"/>
      <c r="DX9" s="2"/>
      <c r="EG9" s="2"/>
      <c r="EK9" s="2"/>
      <c r="ET9" s="2"/>
      <c r="EX9" s="2"/>
      <c r="FG9" s="2"/>
      <c r="FK9" s="2"/>
      <c r="FT9" s="2"/>
      <c r="FX9" s="2"/>
      <c r="GG9" s="2"/>
      <c r="GK9" s="2"/>
      <c r="GT9" s="2"/>
      <c r="GX9" s="2"/>
      <c r="HG9" s="2"/>
      <c r="HK9" s="2"/>
      <c r="HT9" s="2"/>
      <c r="HX9" s="2"/>
    </row>
    <row r="10" customFormat="false" ht="13.5" hidden="false" customHeight="false" outlineLevel="0" collapsed="false">
      <c r="A10" s="3" t="s">
        <v>35</v>
      </c>
      <c r="B10" s="7" t="n">
        <v>7.22506746168368</v>
      </c>
      <c r="C10" s="8" t="n">
        <v>5.96069722963055</v>
      </c>
      <c r="D10" s="9" t="n">
        <v>1392.73393858882</v>
      </c>
      <c r="E10" s="10" t="n">
        <v>0</v>
      </c>
      <c r="F10" s="7" t="n">
        <v>7.36580895550639</v>
      </c>
      <c r="G10" s="8" t="n">
        <v>5.68585366528585</v>
      </c>
      <c r="H10" s="9" t="n">
        <v>1092.43874507959</v>
      </c>
      <c r="I10" s="10" t="n">
        <v>0</v>
      </c>
      <c r="J10" s="7" t="n">
        <v>6.8897075055016</v>
      </c>
      <c r="K10" s="8" t="n">
        <v>6.19689185135113</v>
      </c>
      <c r="L10" s="9" t="n">
        <v>899.82505750514</v>
      </c>
      <c r="M10" s="10" t="n">
        <v>0</v>
      </c>
      <c r="O10" s="12" t="n">
        <v>7.27899627317799</v>
      </c>
      <c r="P10" s="13" t="n">
        <v>5.99740430449954</v>
      </c>
      <c r="Q10" s="16" t="n">
        <v>1413.28295747749</v>
      </c>
      <c r="R10" s="17" t="n">
        <v>0</v>
      </c>
      <c r="S10" s="12" t="n">
        <v>7.41733152417914</v>
      </c>
      <c r="T10" s="13" t="n">
        <v>5.71588291135537</v>
      </c>
      <c r="U10" s="16" t="n">
        <v>1115.69266167064</v>
      </c>
      <c r="V10" s="17" t="n">
        <v>0</v>
      </c>
      <c r="W10" s="12" t="n">
        <v>6.94410719123936</v>
      </c>
      <c r="X10" s="13" t="n">
        <v>6.27863510591551</v>
      </c>
      <c r="Y10" s="16" t="n">
        <v>919.234138848708</v>
      </c>
      <c r="Z10" s="17" t="n">
        <v>0</v>
      </c>
      <c r="AB10" s="19" t="n">
        <v>7.34246928354216</v>
      </c>
      <c r="AC10" s="20" t="n">
        <v>6.08905789325478</v>
      </c>
      <c r="AD10" s="21" t="n">
        <v>1480.90872087437</v>
      </c>
      <c r="AE10" s="22" t="n">
        <v>0</v>
      </c>
      <c r="AF10" s="19" t="n">
        <v>7.4816339156901</v>
      </c>
      <c r="AG10" s="20" t="n">
        <v>5.79444733091304</v>
      </c>
      <c r="AH10" s="21" t="n">
        <v>1178.54441316367</v>
      </c>
      <c r="AI10" s="22" t="n">
        <v>0</v>
      </c>
      <c r="AJ10" s="19" t="n">
        <v>7.01524521791728</v>
      </c>
      <c r="AK10" s="20" t="n">
        <v>6.37559667798868</v>
      </c>
      <c r="AL10" s="21" t="n">
        <v>967.879377405989</v>
      </c>
      <c r="AM10" s="22" t="n">
        <v>0</v>
      </c>
      <c r="AO10" s="23" t="n">
        <v>7.38294844473011</v>
      </c>
      <c r="AP10" s="24" t="n">
        <v>6.1119276269336</v>
      </c>
      <c r="AQ10" s="25" t="n">
        <v>1510.15028446709</v>
      </c>
      <c r="AR10" s="26" t="n">
        <v>0</v>
      </c>
      <c r="AS10" s="23" t="n">
        <v>7.51866679146845</v>
      </c>
      <c r="AT10" s="24" t="n">
        <v>5.82002942647613</v>
      </c>
      <c r="AU10" s="25" t="n">
        <v>1201.00321892593</v>
      </c>
      <c r="AV10" s="26" t="n">
        <v>0</v>
      </c>
      <c r="AW10" s="23" t="n">
        <v>7.06959588760496</v>
      </c>
      <c r="AX10" s="24" t="n">
        <v>6.37297048427838</v>
      </c>
      <c r="AY10" s="25" t="n">
        <v>972.274748668903</v>
      </c>
      <c r="AZ10" s="26" t="n">
        <v>0</v>
      </c>
      <c r="BB10" s="12" t="n">
        <v>7.43561645494805</v>
      </c>
      <c r="BC10" s="13" t="n">
        <v>6.1913402849379</v>
      </c>
      <c r="BD10" s="16" t="n">
        <v>1720.95675625481</v>
      </c>
      <c r="BE10" s="17" t="n">
        <v>0</v>
      </c>
      <c r="BF10" s="12" t="n">
        <v>7.5706721325219</v>
      </c>
      <c r="BG10" s="13" t="n">
        <v>5.9095545065402</v>
      </c>
      <c r="BH10" s="16" t="n">
        <v>1337.90647808979</v>
      </c>
      <c r="BI10" s="17" t="n">
        <v>0</v>
      </c>
      <c r="BJ10" s="12" t="n">
        <v>7.12121292698131</v>
      </c>
      <c r="BK10" s="13" t="n">
        <v>6.44077598840575</v>
      </c>
      <c r="BL10" s="16" t="n">
        <v>1188.93588116564</v>
      </c>
      <c r="BM10" s="17" t="n">
        <v>0</v>
      </c>
      <c r="BO10" s="12" t="n">
        <v>7.43615046155013</v>
      </c>
      <c r="BP10" s="13" t="n">
        <v>6.15923897293532</v>
      </c>
      <c r="BQ10" s="16" t="n">
        <v>1631.71137116483</v>
      </c>
      <c r="BR10" s="17" t="n">
        <v>0</v>
      </c>
      <c r="BS10" s="12" t="n">
        <v>7.56764688275336</v>
      </c>
      <c r="BT10" s="13" t="n">
        <v>5.8983017511492</v>
      </c>
      <c r="BU10" s="16" t="n">
        <v>1276.71727087001</v>
      </c>
      <c r="BV10" s="17" t="n">
        <v>0</v>
      </c>
      <c r="BW10" s="12" t="n">
        <v>7.12698599444271</v>
      </c>
      <c r="BX10" s="13" t="n">
        <v>6.39918349064236</v>
      </c>
      <c r="BY10" s="16" t="n">
        <v>1105.34763633912</v>
      </c>
      <c r="BZ10" s="17" t="n">
        <v>0</v>
      </c>
      <c r="CB10" s="12" t="n">
        <v>7.44089840120199</v>
      </c>
      <c r="CC10" s="13" t="n">
        <v>6.1630758398671</v>
      </c>
      <c r="CD10" s="16" t="n">
        <v>1636.95506562037</v>
      </c>
      <c r="CE10" s="17" t="n">
        <v>0</v>
      </c>
      <c r="CF10" s="12" t="n">
        <v>7.57167214299481</v>
      </c>
      <c r="CG10" s="13" t="n">
        <v>5.90796519338398</v>
      </c>
      <c r="CH10" s="16" t="n">
        <v>1273.97630058127</v>
      </c>
      <c r="CI10" s="17" t="n">
        <v>0</v>
      </c>
      <c r="CJ10" s="12" t="n">
        <v>7.1349610359924</v>
      </c>
      <c r="CK10" s="13" t="n">
        <v>6.40680375158416</v>
      </c>
      <c r="CL10" s="16" t="n">
        <v>1143.7456074785</v>
      </c>
      <c r="CM10" s="17" t="n">
        <v>0</v>
      </c>
      <c r="CO10" s="12" t="n">
        <v>7.48186705287291</v>
      </c>
      <c r="CP10" s="13" t="n">
        <v>6.19066167423136</v>
      </c>
      <c r="CQ10" s="16" t="n">
        <v>1517.8892005902</v>
      </c>
      <c r="CR10" s="17" t="n">
        <v>0</v>
      </c>
      <c r="CS10" s="12" t="n">
        <v>7.6097983891385</v>
      </c>
      <c r="CT10" s="13" t="n">
        <v>5.90588372825592</v>
      </c>
      <c r="CU10" s="16" t="n">
        <v>1196.95368218591</v>
      </c>
      <c r="CV10" s="17" t="n">
        <v>0</v>
      </c>
      <c r="CW10" s="12" t="n">
        <v>7.17553642621598</v>
      </c>
      <c r="CX10" s="13" t="n">
        <v>6.44716755410527</v>
      </c>
      <c r="CY10" s="16" t="n">
        <v>1009.44604293505</v>
      </c>
      <c r="CZ10" s="17" t="n">
        <v>0</v>
      </c>
      <c r="DB10" s="19" t="n">
        <v>7.49087975828825</v>
      </c>
      <c r="DC10" s="20" t="n">
        <v>6.18949839524786</v>
      </c>
      <c r="DD10" s="21" t="n">
        <v>1507.18685625953</v>
      </c>
      <c r="DE10" s="22" t="n">
        <v>0</v>
      </c>
      <c r="DF10" s="19" t="n">
        <v>7.6159870346887</v>
      </c>
      <c r="DG10" s="20" t="n">
        <v>5.91760920072122</v>
      </c>
      <c r="DH10" s="21" t="n">
        <v>1200.51984551767</v>
      </c>
      <c r="DI10" s="22" t="n">
        <v>0</v>
      </c>
      <c r="DJ10" s="19" t="n">
        <v>7.18961149609471</v>
      </c>
      <c r="DK10" s="20" t="n">
        <v>6.43121391967731</v>
      </c>
      <c r="DL10" s="21" t="n">
        <v>987.630820153042</v>
      </c>
      <c r="DM10" s="22" t="n">
        <v>0</v>
      </c>
      <c r="DO10" s="12" t="n">
        <v>7.49582891225646</v>
      </c>
      <c r="DP10" s="13" t="n">
        <v>6.1984020278995</v>
      </c>
      <c r="DQ10" s="16" t="n">
        <v>1459.3905794041</v>
      </c>
      <c r="DR10" s="17" t="n">
        <v>0</v>
      </c>
      <c r="DS10" s="12" t="n">
        <v>7.61941803848295</v>
      </c>
      <c r="DT10" s="13" t="n">
        <v>5.95077092040104</v>
      </c>
      <c r="DU10" s="16" t="n">
        <v>1171.89853431198</v>
      </c>
      <c r="DV10" s="17" t="n">
        <v>0</v>
      </c>
      <c r="DW10" s="12" t="n">
        <v>7.19811570236305</v>
      </c>
      <c r="DX10" s="13" t="n">
        <v>6.42368626822255</v>
      </c>
      <c r="DY10" s="16" t="n">
        <v>941.497325299465</v>
      </c>
      <c r="DZ10" s="17" t="n">
        <v>0</v>
      </c>
      <c r="EB10" s="12" t="n">
        <v>7.50423111913977</v>
      </c>
      <c r="EC10" s="13" t="n">
        <v>6.17228489070687</v>
      </c>
      <c r="ED10" s="16" t="n">
        <v>1393.47075954776</v>
      </c>
      <c r="EE10" s="17" t="n">
        <v>0</v>
      </c>
      <c r="EF10" s="12" t="n">
        <v>7.62280841169249</v>
      </c>
      <c r="EG10" s="13" t="n">
        <v>5.9412179829816</v>
      </c>
      <c r="EH10" s="16" t="n">
        <v>1129.89595045192</v>
      </c>
      <c r="EI10" s="17" t="n">
        <v>0</v>
      </c>
      <c r="EJ10" s="12" t="n">
        <v>7.21470787698913</v>
      </c>
      <c r="EK10" s="13" t="n">
        <v>6.38950848473556</v>
      </c>
      <c r="EL10" s="16" t="n">
        <v>885.721050947545</v>
      </c>
      <c r="EM10" s="17" t="n">
        <v>0</v>
      </c>
      <c r="EO10" s="12" t="n">
        <v>7.49917123276853</v>
      </c>
      <c r="EP10" s="13" t="n">
        <v>6.17071579008632</v>
      </c>
      <c r="EQ10" s="16" t="n">
        <v>1325.0785272289</v>
      </c>
      <c r="ER10" s="17" t="n">
        <v>0</v>
      </c>
      <c r="ES10" s="12" t="n">
        <v>7.61276129010861</v>
      </c>
      <c r="ET10" s="13" t="n">
        <v>5.99323434043999</v>
      </c>
      <c r="EU10" s="16" t="n">
        <v>1079.47794505013</v>
      </c>
      <c r="EV10" s="17" t="n">
        <v>0</v>
      </c>
      <c r="EW10" s="12" t="n">
        <v>7.21423389379869</v>
      </c>
      <c r="EX10" s="13" t="n">
        <v>6.36097082356397</v>
      </c>
      <c r="EY10" s="16" t="n">
        <v>838.48069389402</v>
      </c>
      <c r="EZ10" s="17" t="n">
        <v>0</v>
      </c>
      <c r="FB10" s="12" t="n">
        <v>7.51656169629256</v>
      </c>
      <c r="FC10" s="13" t="n">
        <v>6.18844422254404</v>
      </c>
      <c r="FD10" s="16" t="n">
        <v>1267.77948530403</v>
      </c>
      <c r="FE10" s="17" t="n">
        <v>0</v>
      </c>
      <c r="FF10" s="12" t="n">
        <v>7.63017985527895</v>
      </c>
      <c r="FG10" s="13" t="n">
        <v>6.00009447916002</v>
      </c>
      <c r="FH10" s="16" t="n">
        <v>1027.45463069443</v>
      </c>
      <c r="FI10" s="17" t="n">
        <v>0</v>
      </c>
      <c r="FJ10" s="12" t="n">
        <v>7.22793054309632</v>
      </c>
      <c r="FK10" s="13" t="n">
        <v>6.39030253715847</v>
      </c>
      <c r="FL10" s="16" t="n">
        <v>806.11546171456</v>
      </c>
      <c r="FM10" s="17" t="n">
        <v>0</v>
      </c>
      <c r="FO10" s="12" t="n">
        <v>7.51870392918136</v>
      </c>
      <c r="FP10" s="13" t="n">
        <v>6.16655500673199</v>
      </c>
      <c r="FQ10" s="16" t="n">
        <v>1254.75664613307</v>
      </c>
      <c r="FR10" s="17" t="n">
        <v>0</v>
      </c>
      <c r="FS10" s="12" t="n">
        <v>7.62985599883938</v>
      </c>
      <c r="FT10" s="13" t="n">
        <v>5.93136251390465</v>
      </c>
      <c r="FU10" s="16" t="n">
        <v>998.470592199329</v>
      </c>
      <c r="FV10" s="17" t="n">
        <v>0</v>
      </c>
      <c r="FW10" s="12" t="n">
        <v>7.24330172397138</v>
      </c>
      <c r="FX10" s="13" t="n">
        <v>6.40083251034485</v>
      </c>
      <c r="FY10" s="16" t="n">
        <v>816.240740662437</v>
      </c>
      <c r="FZ10" s="17" t="n">
        <v>0</v>
      </c>
      <c r="GB10" s="12" t="n">
        <v>7.5078131189634</v>
      </c>
      <c r="GC10" s="13" t="n">
        <v>6.1359783498779</v>
      </c>
      <c r="GD10" s="16" t="n">
        <v>1221.28043091704</v>
      </c>
      <c r="GE10" s="17" t="n">
        <v>0</v>
      </c>
      <c r="GF10" s="12" t="n">
        <v>7.6197393456531</v>
      </c>
      <c r="GG10" s="13" t="n">
        <v>5.93309635646955</v>
      </c>
      <c r="GH10" s="16" t="n">
        <v>980.432832227952</v>
      </c>
      <c r="GI10" s="17" t="n">
        <v>0</v>
      </c>
      <c r="GJ10" s="12" t="n">
        <v>7.23688269484993</v>
      </c>
      <c r="GK10" s="13" t="n">
        <v>6.35211586843507</v>
      </c>
      <c r="GL10" s="16" t="n">
        <v>778.056753048907</v>
      </c>
      <c r="GM10" s="17" t="n">
        <v>0</v>
      </c>
      <c r="GO10" s="12" t="n">
        <v>7.50616037640587</v>
      </c>
      <c r="GP10" s="13" t="n">
        <v>6.20557285097391</v>
      </c>
      <c r="GQ10" s="16" t="n">
        <v>1221.50500327815</v>
      </c>
      <c r="GR10" s="17" t="n">
        <v>0</v>
      </c>
      <c r="GS10" s="12" t="n">
        <v>7.61265461632024</v>
      </c>
      <c r="GT10" s="13" t="n">
        <v>6.01648621414628</v>
      </c>
      <c r="GU10" s="16" t="n">
        <v>978.244813535044</v>
      </c>
      <c r="GV10" s="17" t="n">
        <v>0</v>
      </c>
      <c r="GW10" s="12" t="n">
        <v>7.24654961904812</v>
      </c>
      <c r="GX10" s="13" t="n">
        <v>6.38880919956846</v>
      </c>
      <c r="GY10" s="16" t="n">
        <v>770.903025932832</v>
      </c>
      <c r="GZ10" s="17" t="n">
        <v>0</v>
      </c>
      <c r="HB10" s="12" t="n">
        <v>7.49491900066569</v>
      </c>
      <c r="HC10" s="13" t="n">
        <v>6.25835676510542</v>
      </c>
      <c r="HD10" s="16" t="n">
        <v>1157.59484364181</v>
      </c>
      <c r="HE10" s="17" t="n">
        <v>0</v>
      </c>
      <c r="HF10" s="12" t="n">
        <v>7.61821708033576</v>
      </c>
      <c r="HG10" s="13" t="n">
        <v>5.98963933109171</v>
      </c>
      <c r="HH10" s="16" t="n">
        <v>891.35198415103</v>
      </c>
      <c r="HI10" s="17" t="n">
        <v>0</v>
      </c>
      <c r="HJ10" s="12" t="n">
        <v>7.21895670059886</v>
      </c>
      <c r="HK10" s="13" t="n">
        <v>6.45556394821764</v>
      </c>
      <c r="HL10" s="16" t="n">
        <v>806.989706472572</v>
      </c>
      <c r="HM10" s="17" t="n">
        <v>0</v>
      </c>
      <c r="HO10" s="12" t="n">
        <v>7.48463733682226</v>
      </c>
      <c r="HP10" s="13" t="n">
        <v>6.24976646864067</v>
      </c>
      <c r="HQ10" s="16" t="n">
        <v>1205.5674164916</v>
      </c>
      <c r="HR10" s="17" t="n">
        <v>0</v>
      </c>
      <c r="HS10" s="12" t="n">
        <v>7.60373496702663</v>
      </c>
      <c r="HT10" s="13" t="n">
        <v>6.01072421081621</v>
      </c>
      <c r="HU10" s="16" t="n">
        <v>942.335660038579</v>
      </c>
      <c r="HV10" s="17" t="n">
        <v>0</v>
      </c>
      <c r="HW10" s="12" t="n">
        <v>7.20891655228281</v>
      </c>
      <c r="HX10" s="13" t="n">
        <v>6.43458136634162</v>
      </c>
      <c r="HY10" s="16" t="n">
        <v>825.832678978907</v>
      </c>
      <c r="HZ10" s="17" t="n">
        <v>0</v>
      </c>
    </row>
    <row r="11" customFormat="false" ht="13.5" hidden="false" customHeight="false" outlineLevel="0" collapsed="false">
      <c r="A11" s="3" t="s">
        <v>36</v>
      </c>
      <c r="B11" s="28" t="n">
        <v>36.7600154722648</v>
      </c>
      <c r="C11" s="29" t="n">
        <v>0.0420184840420033</v>
      </c>
      <c r="D11" s="30" t="n">
        <v>169.699209600075</v>
      </c>
      <c r="E11" s="31" t="n">
        <v>0</v>
      </c>
      <c r="F11" s="28" t="n">
        <v>38.2338876803695</v>
      </c>
      <c r="G11" s="29" t="n">
        <v>0.0622501497579101</v>
      </c>
      <c r="H11" s="30" t="n">
        <v>209.375050834211</v>
      </c>
      <c r="I11" s="31" t="n">
        <v>0</v>
      </c>
      <c r="J11" s="28" t="n">
        <v>33.2480609967031</v>
      </c>
      <c r="K11" s="29" t="n">
        <v>0.0216601342882457</v>
      </c>
      <c r="L11" s="30" t="n">
        <v>53.4924689408242</v>
      </c>
      <c r="M11" s="31" t="n">
        <v>0</v>
      </c>
      <c r="O11" s="33" t="n">
        <v>36.8254024621212</v>
      </c>
      <c r="P11" s="34" t="n">
        <v>0.0439556495095825</v>
      </c>
      <c r="Q11" s="37" t="n">
        <v>179.328945011329</v>
      </c>
      <c r="R11" s="38" t="n">
        <v>0</v>
      </c>
      <c r="S11" s="33" t="n">
        <v>38.3195137407994</v>
      </c>
      <c r="T11" s="34" t="n">
        <v>0.0641422537348771</v>
      </c>
      <c r="U11" s="37" t="n">
        <v>219.868340869238</v>
      </c>
      <c r="V11" s="38" t="n">
        <v>0</v>
      </c>
      <c r="W11" s="33" t="n">
        <v>33.2083811258418</v>
      </c>
      <c r="X11" s="34" t="n">
        <v>0.0208415059196821</v>
      </c>
      <c r="Y11" s="37" t="n">
        <v>51.7248421548281</v>
      </c>
      <c r="Z11" s="38" t="n">
        <v>0</v>
      </c>
      <c r="AB11" s="40" t="n">
        <v>36.9029392509402</v>
      </c>
      <c r="AC11" s="41" t="n">
        <v>0.043481957289327</v>
      </c>
      <c r="AD11" s="42" t="n">
        <v>183.872146369287</v>
      </c>
      <c r="AE11" s="43" t="n">
        <v>0</v>
      </c>
      <c r="AF11" s="40" t="n">
        <v>38.41528573505</v>
      </c>
      <c r="AG11" s="41" t="n">
        <v>0.0641762617179997</v>
      </c>
      <c r="AH11" s="42" t="n">
        <v>229.793895724307</v>
      </c>
      <c r="AI11" s="43" t="n">
        <v>0</v>
      </c>
      <c r="AJ11" s="40" t="n">
        <v>33.3468908676282</v>
      </c>
      <c r="AK11" s="41" t="n">
        <v>0.0203321527616492</v>
      </c>
      <c r="AL11" s="42" t="n">
        <v>52.7472128780336</v>
      </c>
      <c r="AM11" s="43" t="n">
        <v>0</v>
      </c>
      <c r="AO11" s="44" t="n">
        <v>36.8708277954871</v>
      </c>
      <c r="AP11" s="45" t="n">
        <v>0.0465565911908186</v>
      </c>
      <c r="AQ11" s="46" t="n">
        <v>200.971357435089</v>
      </c>
      <c r="AR11" s="47" t="n">
        <v>0</v>
      </c>
      <c r="AS11" s="44" t="n">
        <v>38.3417727033987</v>
      </c>
      <c r="AT11" s="45" t="n">
        <v>0.0667246084362929</v>
      </c>
      <c r="AU11" s="46" t="n">
        <v>243.243083742205</v>
      </c>
      <c r="AV11" s="47" t="n">
        <v>0</v>
      </c>
      <c r="AW11" s="44" t="n">
        <v>33.4746447490418</v>
      </c>
      <c r="AX11" s="45" t="n">
        <v>0.0250249463659813</v>
      </c>
      <c r="AY11" s="46" t="n">
        <v>65.5746117399495</v>
      </c>
      <c r="AZ11" s="47" t="n">
        <v>0</v>
      </c>
      <c r="BB11" s="33" t="n">
        <v>37.0717707349097</v>
      </c>
      <c r="BC11" s="34" t="n">
        <v>0.0449146607412849</v>
      </c>
      <c r="BD11" s="37" t="n">
        <v>218.54038200937</v>
      </c>
      <c r="BE11" s="38" t="n">
        <v>0</v>
      </c>
      <c r="BF11" s="33" t="n">
        <v>38.5759689799173</v>
      </c>
      <c r="BG11" s="34" t="n">
        <v>0.0642983533234348</v>
      </c>
      <c r="BH11" s="37" t="n">
        <v>257.832708620926</v>
      </c>
      <c r="BI11" s="38" t="n">
        <v>0</v>
      </c>
      <c r="BJ11" s="33" t="n">
        <v>33.5700650422103</v>
      </c>
      <c r="BK11" s="34" t="n">
        <v>0.0245372301269381</v>
      </c>
      <c r="BL11" s="37" t="n">
        <v>77.8433282554416</v>
      </c>
      <c r="BM11" s="38" t="n">
        <v>0</v>
      </c>
      <c r="BO11" s="33" t="n">
        <v>37.297552443949</v>
      </c>
      <c r="BP11" s="34" t="n">
        <v>0.0458845234032142</v>
      </c>
      <c r="BQ11" s="37" t="n">
        <v>213.227415116515</v>
      </c>
      <c r="BR11" s="38" t="n">
        <v>0</v>
      </c>
      <c r="BS11" s="33" t="n">
        <v>38.7658688181593</v>
      </c>
      <c r="BT11" s="34" t="n">
        <v>0.0637976530265718</v>
      </c>
      <c r="BU11" s="37" t="n">
        <v>244.83893066929</v>
      </c>
      <c r="BV11" s="38" t="n">
        <v>0</v>
      </c>
      <c r="BW11" s="33" t="n">
        <v>33.8453577361078</v>
      </c>
      <c r="BX11" s="34" t="n">
        <v>0.0262437829488918</v>
      </c>
      <c r="BY11" s="37" t="n">
        <v>78.3502344782695</v>
      </c>
      <c r="BZ11" s="38" t="n">
        <v>0</v>
      </c>
      <c r="CB11" s="33" t="n">
        <v>37.6247453998125</v>
      </c>
      <c r="CC11" s="34" t="n">
        <v>0.0449203283382815</v>
      </c>
      <c r="CD11" s="37" t="n">
        <v>210.475423804581</v>
      </c>
      <c r="CE11" s="38" t="n">
        <v>0</v>
      </c>
      <c r="CF11" s="33" t="n">
        <v>38.9965439121507</v>
      </c>
      <c r="CG11" s="34" t="n">
        <v>0.0620548553834164</v>
      </c>
      <c r="CH11" s="37" t="n">
        <v>238.026448443651</v>
      </c>
      <c r="CI11" s="38" t="n">
        <v>0</v>
      </c>
      <c r="CJ11" s="33" t="n">
        <v>34.4155046400876</v>
      </c>
      <c r="CK11" s="34" t="n">
        <v>0.0257522197682209</v>
      </c>
      <c r="CL11" s="37" t="n">
        <v>80.1351694843575</v>
      </c>
      <c r="CM11" s="38" t="n">
        <v>0</v>
      </c>
      <c r="CO11" s="33" t="n">
        <v>37.9235703773522</v>
      </c>
      <c r="CP11" s="34" t="n">
        <v>0.0445028414574241</v>
      </c>
      <c r="CQ11" s="37" t="n">
        <v>193.062675690013</v>
      </c>
      <c r="CR11" s="38" t="n">
        <v>0</v>
      </c>
      <c r="CS11" s="33" t="n">
        <v>39.2027357448744</v>
      </c>
      <c r="CT11" s="34" t="n">
        <v>0.0632479419650623</v>
      </c>
      <c r="CU11" s="37" t="n">
        <v>228.421924864254</v>
      </c>
      <c r="CV11" s="38" t="n">
        <v>0</v>
      </c>
      <c r="CW11" s="33" t="n">
        <v>34.8606184840221</v>
      </c>
      <c r="CX11" s="34" t="n">
        <v>0.024031890670447</v>
      </c>
      <c r="CY11" s="37" t="n">
        <v>65.9923753899104</v>
      </c>
      <c r="CZ11" s="38" t="n">
        <v>0</v>
      </c>
      <c r="DB11" s="40" t="n">
        <v>38.2502377806067</v>
      </c>
      <c r="DC11" s="41" t="n">
        <v>0.0454681537457016</v>
      </c>
      <c r="DD11" s="42" t="n">
        <v>197.561408818731</v>
      </c>
      <c r="DE11" s="43" t="n">
        <v>0</v>
      </c>
      <c r="DF11" s="40" t="n">
        <v>39.4879623049089</v>
      </c>
      <c r="DG11" s="41" t="n">
        <v>0.0632268249954119</v>
      </c>
      <c r="DH11" s="42" t="n">
        <v>230.529971885156</v>
      </c>
      <c r="DI11" s="43" t="n">
        <v>0</v>
      </c>
      <c r="DJ11" s="40" t="n">
        <v>35.2696987804828</v>
      </c>
      <c r="DK11" s="41" t="n">
        <v>0.0261285438806609</v>
      </c>
      <c r="DL11" s="42" t="n">
        <v>70.8808889907494</v>
      </c>
      <c r="DM11" s="43" t="n">
        <v>0</v>
      </c>
      <c r="DO11" s="33" t="n">
        <v>38.1705828786442</v>
      </c>
      <c r="DP11" s="34" t="n">
        <v>0.0463245563830768</v>
      </c>
      <c r="DQ11" s="37" t="n">
        <v>194.993948097081</v>
      </c>
      <c r="DR11" s="38" t="n">
        <v>0</v>
      </c>
      <c r="DS11" s="33" t="n">
        <v>39.3706705098906</v>
      </c>
      <c r="DT11" s="34" t="n">
        <v>0.0624863350064745</v>
      </c>
      <c r="DU11" s="37" t="n">
        <v>221.111392305498</v>
      </c>
      <c r="DV11" s="38" t="n">
        <v>0</v>
      </c>
      <c r="DW11" s="33" t="n">
        <v>35.279697962143</v>
      </c>
      <c r="DX11" s="34" t="n">
        <v>0.0284281296125955</v>
      </c>
      <c r="DY11" s="37" t="n">
        <v>74.0454310930796</v>
      </c>
      <c r="DZ11" s="38" t="n">
        <v>0</v>
      </c>
      <c r="EB11" s="33" t="n">
        <v>38.495014918424</v>
      </c>
      <c r="EC11" s="34" t="n">
        <v>0.0468504714881109</v>
      </c>
      <c r="ED11" s="37" t="n">
        <v>190.770930973786</v>
      </c>
      <c r="EE11" s="38" t="n">
        <v>0</v>
      </c>
      <c r="EF11" s="33" t="n">
        <v>39.5804199095379</v>
      </c>
      <c r="EG11" s="34" t="n">
        <v>0.0614521321118969</v>
      </c>
      <c r="EH11" s="37" t="n">
        <v>211.253525577672</v>
      </c>
      <c r="EI11" s="38" t="n">
        <v>0</v>
      </c>
      <c r="EJ11" s="33" t="n">
        <v>35.844845013979</v>
      </c>
      <c r="EK11" s="34" t="n">
        <v>0.0302796915146199</v>
      </c>
      <c r="EL11" s="37" t="n">
        <v>75.7522924658003</v>
      </c>
      <c r="EM11" s="38" t="n">
        <v>0</v>
      </c>
      <c r="EO11" s="33" t="n">
        <v>38.6723003738107</v>
      </c>
      <c r="EP11" s="34" t="n">
        <v>0.0466767741891332</v>
      </c>
      <c r="EQ11" s="37" t="n">
        <v>182.330223778135</v>
      </c>
      <c r="ER11" s="38" t="n">
        <v>0</v>
      </c>
      <c r="ES11" s="33" t="n">
        <v>39.7871947025306</v>
      </c>
      <c r="ET11" s="34" t="n">
        <v>0.0582321953083282</v>
      </c>
      <c r="EU11" s="37" t="n">
        <v>191.898091310206</v>
      </c>
      <c r="EV11" s="38" t="n">
        <v>0</v>
      </c>
      <c r="EW11" s="33" t="n">
        <v>35.8756205349503</v>
      </c>
      <c r="EX11" s="34" t="n">
        <v>0.0317055666322289</v>
      </c>
      <c r="EY11" s="37" t="n">
        <v>75.5132812312061</v>
      </c>
      <c r="EZ11" s="38" t="n">
        <v>0</v>
      </c>
      <c r="FB11" s="33" t="n">
        <v>38.812190843275</v>
      </c>
      <c r="FC11" s="34" t="n">
        <v>0.0463031143736391</v>
      </c>
      <c r="FD11" s="37" t="n">
        <v>171.458366404364</v>
      </c>
      <c r="FE11" s="38" t="n">
        <v>0</v>
      </c>
      <c r="FF11" s="33" t="n">
        <v>39.9206135223383</v>
      </c>
      <c r="FG11" s="34" t="n">
        <v>0.0587213900001957</v>
      </c>
      <c r="FH11" s="37" t="n">
        <v>182.963567780112</v>
      </c>
      <c r="FI11" s="38" t="n">
        <v>0</v>
      </c>
      <c r="FJ11" s="33" t="n">
        <v>35.9963969689413</v>
      </c>
      <c r="FK11" s="34" t="n">
        <v>0.0297179487920105</v>
      </c>
      <c r="FL11" s="37" t="n">
        <v>67.2270243568265</v>
      </c>
      <c r="FM11" s="38" t="n">
        <v>0</v>
      </c>
      <c r="FO11" s="33" t="n">
        <v>38.9744110763133</v>
      </c>
      <c r="FP11" s="34" t="n">
        <v>0.0475984293590534</v>
      </c>
      <c r="FQ11" s="37" t="n">
        <v>177.548238844592</v>
      </c>
      <c r="FR11" s="38" t="n">
        <v>0</v>
      </c>
      <c r="FS11" s="33" t="n">
        <v>40.1159695371723</v>
      </c>
      <c r="FT11" s="34" t="n">
        <v>0.0625915779797556</v>
      </c>
      <c r="FU11" s="37" t="n">
        <v>194.06905982209</v>
      </c>
      <c r="FV11" s="38" t="n">
        <v>0</v>
      </c>
      <c r="FW11" s="33" t="n">
        <v>36.1459642604876</v>
      </c>
      <c r="FX11" s="34" t="n">
        <v>0.0295490086468673</v>
      </c>
      <c r="FY11" s="37" t="n">
        <v>68.8013238994155</v>
      </c>
      <c r="FZ11" s="38" t="n">
        <v>0</v>
      </c>
      <c r="GB11" s="33" t="n">
        <v>39.1424726009633</v>
      </c>
      <c r="GC11" s="34" t="n">
        <v>0.0490832186662625</v>
      </c>
      <c r="GD11" s="37" t="n">
        <v>180.162228845401</v>
      </c>
      <c r="GE11" s="38" t="n">
        <v>0</v>
      </c>
      <c r="GF11" s="33" t="n">
        <v>40.2166998268624</v>
      </c>
      <c r="GG11" s="34" t="n">
        <v>0.062307311188791</v>
      </c>
      <c r="GH11" s="37" t="n">
        <v>190.416490306252</v>
      </c>
      <c r="GI11" s="38" t="n">
        <v>0</v>
      </c>
      <c r="GJ11" s="33" t="n">
        <v>36.5421809042375</v>
      </c>
      <c r="GK11" s="34" t="n">
        <v>0.0315597653527078</v>
      </c>
      <c r="GL11" s="37" t="n">
        <v>71.3432460347943</v>
      </c>
      <c r="GM11" s="38" t="n">
        <v>0</v>
      </c>
      <c r="GO11" s="33" t="n">
        <v>39.3718641283841</v>
      </c>
      <c r="GP11" s="34" t="n">
        <v>0.0448967129841457</v>
      </c>
      <c r="GQ11" s="37" t="n">
        <v>164.638638333955</v>
      </c>
      <c r="GR11" s="38" t="n">
        <v>0</v>
      </c>
      <c r="GS11" s="33" t="n">
        <v>40.386851909155</v>
      </c>
      <c r="GT11" s="34" t="n">
        <v>0.0571775002176186</v>
      </c>
      <c r="GU11" s="37" t="n">
        <v>173.671095626761</v>
      </c>
      <c r="GV11" s="38" t="n">
        <v>0</v>
      </c>
      <c r="GW11" s="33" t="n">
        <v>36.8975355009704</v>
      </c>
      <c r="GX11" s="34" t="n">
        <v>0.0287812095011492</v>
      </c>
      <c r="GY11" s="37" t="n">
        <v>64.6703953204348</v>
      </c>
      <c r="GZ11" s="38" t="n">
        <v>0</v>
      </c>
      <c r="HB11" s="33" t="n">
        <v>39.6330674769646</v>
      </c>
      <c r="HC11" s="34" t="n">
        <v>0.041774696441724</v>
      </c>
      <c r="HD11" s="37" t="n">
        <v>145.38899682309</v>
      </c>
      <c r="HE11" s="38" t="n">
        <v>0</v>
      </c>
      <c r="HF11" s="33" t="n">
        <v>40.6861657690691</v>
      </c>
      <c r="HG11" s="34" t="n">
        <v>0.0587333038260081</v>
      </c>
      <c r="HH11" s="37" t="n">
        <v>164.468895501805</v>
      </c>
      <c r="HI11" s="38" t="n">
        <v>0</v>
      </c>
      <c r="HJ11" s="33" t="n">
        <v>37.276052447507</v>
      </c>
      <c r="HK11" s="34" t="n">
        <v>0.0253257183443159</v>
      </c>
      <c r="HL11" s="37" t="n">
        <v>59.842912655966</v>
      </c>
      <c r="HM11" s="38" t="n">
        <v>0</v>
      </c>
      <c r="HO11" s="33" t="n">
        <v>39.8548634043742</v>
      </c>
      <c r="HP11" s="34" t="n">
        <v>0.0427971933865817</v>
      </c>
      <c r="HQ11" s="37" t="n">
        <v>155.80351570016</v>
      </c>
      <c r="HR11" s="38" t="n">
        <v>0</v>
      </c>
      <c r="HS11" s="33" t="n">
        <v>40.7798739980827</v>
      </c>
      <c r="HT11" s="34" t="n">
        <v>0.0583591525047647</v>
      </c>
      <c r="HU11" s="37" t="n">
        <v>172.465713091809</v>
      </c>
      <c r="HV11" s="38" t="n">
        <v>0</v>
      </c>
      <c r="HW11" s="33" t="n">
        <v>37.7133879932603</v>
      </c>
      <c r="HX11" s="34" t="n">
        <v>0.0262875056719628</v>
      </c>
      <c r="HY11" s="37" t="n">
        <v>64.0076923798195</v>
      </c>
      <c r="HZ11" s="38" t="n">
        <v>0</v>
      </c>
    </row>
    <row r="12" customFormat="false" ht="13.5" hidden="false" customHeight="false" outlineLevel="0" collapsed="false">
      <c r="A12" s="3" t="s">
        <v>37</v>
      </c>
      <c r="B12" s="28" t="n">
        <v>1487.01710873498</v>
      </c>
      <c r="C12" s="29" t="n">
        <v>-0.000465305703562616</v>
      </c>
      <c r="D12" s="30" t="n">
        <v>-152.026019990458</v>
      </c>
      <c r="E12" s="31" t="n">
        <v>0</v>
      </c>
      <c r="F12" s="28" t="n">
        <v>1583.4408596759</v>
      </c>
      <c r="G12" s="29" t="n">
        <v>-0.00066275594761687</v>
      </c>
      <c r="H12" s="30" t="n">
        <v>-184.763331234479</v>
      </c>
      <c r="I12" s="31" t="n">
        <v>0</v>
      </c>
      <c r="J12" s="28" t="n">
        <v>1257.25782444609</v>
      </c>
      <c r="K12" s="29" t="n">
        <v>-0.000271734309799752</v>
      </c>
      <c r="L12" s="30" t="n">
        <v>-51.9323021188382</v>
      </c>
      <c r="M12" s="31" t="n">
        <v>0</v>
      </c>
      <c r="O12" s="33" t="n">
        <v>1495.8293619544</v>
      </c>
      <c r="P12" s="34" t="n">
        <v>-0.000485652665134651</v>
      </c>
      <c r="Q12" s="37" t="n">
        <v>-160.923085903896</v>
      </c>
      <c r="R12" s="38" t="n">
        <v>0</v>
      </c>
      <c r="S12" s="33" t="n">
        <v>1594.56470391861</v>
      </c>
      <c r="T12" s="34" t="n">
        <v>-0.000683944278461594</v>
      </c>
      <c r="U12" s="37" t="n">
        <v>-194.73371657589</v>
      </c>
      <c r="V12" s="38" t="n">
        <v>0</v>
      </c>
      <c r="W12" s="33" t="n">
        <v>1256.80577406921</v>
      </c>
      <c r="X12" s="34" t="n">
        <v>-0.000260678797749307</v>
      </c>
      <c r="Y12" s="37" t="n">
        <v>-50.292045838939</v>
      </c>
      <c r="Z12" s="38" t="n">
        <v>0</v>
      </c>
      <c r="AB12" s="40" t="n">
        <v>1505.59519431182</v>
      </c>
      <c r="AC12" s="41" t="n">
        <v>-0.000484299861652397</v>
      </c>
      <c r="AD12" s="42" t="n">
        <v>-166.737992924925</v>
      </c>
      <c r="AE12" s="43" t="n">
        <v>0</v>
      </c>
      <c r="AF12" s="40" t="n">
        <v>1605.71224116468</v>
      </c>
      <c r="AG12" s="41" t="n">
        <v>-0.000683360312662021</v>
      </c>
      <c r="AH12" s="42" t="n">
        <v>-203.752551500692</v>
      </c>
      <c r="AI12" s="43" t="n">
        <v>0</v>
      </c>
      <c r="AJ12" s="40" t="n">
        <v>1270.1854741559</v>
      </c>
      <c r="AK12" s="41" t="n">
        <v>-0.000263407328832751</v>
      </c>
      <c r="AL12" s="42" t="n">
        <v>-53.3221125578337</v>
      </c>
      <c r="AM12" s="43" t="n">
        <v>0</v>
      </c>
      <c r="AO12" s="44" t="n">
        <v>1507.08106798939</v>
      </c>
      <c r="AP12" s="45" t="n">
        <v>-0.000525954216660207</v>
      </c>
      <c r="AQ12" s="46" t="n">
        <v>-185.67018400963</v>
      </c>
      <c r="AR12" s="47" t="n">
        <v>0</v>
      </c>
      <c r="AS12" s="44" t="n">
        <v>1605.52030918529</v>
      </c>
      <c r="AT12" s="45" t="n">
        <v>-0.000720376755383395</v>
      </c>
      <c r="AU12" s="46" t="n">
        <v>-219.665329855476</v>
      </c>
      <c r="AV12" s="47" t="n">
        <v>0</v>
      </c>
      <c r="AW12" s="44" t="n">
        <v>1279.80016830627</v>
      </c>
      <c r="AX12" s="45" t="n">
        <v>-0.000322968433801392</v>
      </c>
      <c r="AY12" s="46" t="n">
        <v>-66.3159685041256</v>
      </c>
      <c r="AZ12" s="47" t="n">
        <v>0</v>
      </c>
      <c r="BB12" s="33" t="n">
        <v>1523.46697298594</v>
      </c>
      <c r="BC12" s="34" t="n">
        <v>-0.000513511611630481</v>
      </c>
      <c r="BD12" s="37" t="n">
        <v>-205.199492453845</v>
      </c>
      <c r="BE12" s="38" t="n">
        <v>0</v>
      </c>
      <c r="BF12" s="33" t="n">
        <v>1624.94055187455</v>
      </c>
      <c r="BG12" s="34" t="n">
        <v>-0.000695557342676763</v>
      </c>
      <c r="BH12" s="37" t="n">
        <v>-234.163636866546</v>
      </c>
      <c r="BI12" s="38" t="n">
        <v>0</v>
      </c>
      <c r="BJ12" s="33" t="n">
        <v>1287.24105660015</v>
      </c>
      <c r="BK12" s="34" t="n">
        <v>-0.000328985284399154</v>
      </c>
      <c r="BL12" s="37" t="n">
        <v>-82.2315497514651</v>
      </c>
      <c r="BM12" s="38" t="n">
        <v>0</v>
      </c>
      <c r="BO12" s="33" t="n">
        <v>1537.87308423428</v>
      </c>
      <c r="BP12" s="34" t="n">
        <v>-0.000515282890282073</v>
      </c>
      <c r="BQ12" s="37" t="n">
        <v>-196.621511409823</v>
      </c>
      <c r="BR12" s="38" t="n">
        <v>0</v>
      </c>
      <c r="BS12" s="33" t="n">
        <v>1637.52595270074</v>
      </c>
      <c r="BT12" s="34" t="n">
        <v>-0.000678653064168897</v>
      </c>
      <c r="BU12" s="37" t="n">
        <v>-218.430264068842</v>
      </c>
      <c r="BV12" s="38" t="n">
        <v>0</v>
      </c>
      <c r="BW12" s="33" t="n">
        <v>1303.57677644697</v>
      </c>
      <c r="BX12" s="34" t="n">
        <v>-0.00033860302828012</v>
      </c>
      <c r="BY12" s="37" t="n">
        <v>-79.8194155274338</v>
      </c>
      <c r="BZ12" s="38" t="n">
        <v>0</v>
      </c>
      <c r="CB12" s="33" t="n">
        <v>1561.23332599469</v>
      </c>
      <c r="CC12" s="34" t="n">
        <v>-0.00050497066050471</v>
      </c>
      <c r="CD12" s="37" t="n">
        <v>-195.054470007059</v>
      </c>
      <c r="CE12" s="38" t="n">
        <v>0</v>
      </c>
      <c r="CF12" s="33" t="n">
        <v>1655.38712348078</v>
      </c>
      <c r="CG12" s="34" t="n">
        <v>-0.000655258474409689</v>
      </c>
      <c r="CH12" s="37" t="n">
        <v>-211.394291476485</v>
      </c>
      <c r="CI12" s="38" t="n">
        <v>0</v>
      </c>
      <c r="CJ12" s="33" t="n">
        <v>1340.96613525381</v>
      </c>
      <c r="CK12" s="34" t="n">
        <v>-0.00033634126688858</v>
      </c>
      <c r="CL12" s="37" t="n">
        <v>-83.1075722816342</v>
      </c>
      <c r="CM12" s="38" t="n">
        <v>0</v>
      </c>
      <c r="CO12" s="33" t="n">
        <v>1582.8402138724</v>
      </c>
      <c r="CP12" s="34" t="n">
        <v>-0.000501833611798939</v>
      </c>
      <c r="CQ12" s="37" t="n">
        <v>-180.085607197699</v>
      </c>
      <c r="CR12" s="38" t="n">
        <v>0</v>
      </c>
      <c r="CS12" s="33" t="n">
        <v>1670.47841374397</v>
      </c>
      <c r="CT12" s="34" t="n">
        <v>-0.000669000127692399</v>
      </c>
      <c r="CU12" s="37" t="n">
        <v>-203.600787228411</v>
      </c>
      <c r="CV12" s="38" t="n">
        <v>0</v>
      </c>
      <c r="CW12" s="33" t="n">
        <v>1372.99120057038</v>
      </c>
      <c r="CX12" s="34" t="n">
        <v>-0.000320941491501997</v>
      </c>
      <c r="CY12" s="37" t="n">
        <v>-70.391439611893</v>
      </c>
      <c r="CZ12" s="38" t="n">
        <v>0</v>
      </c>
      <c r="DB12" s="40" t="n">
        <v>1608.71290748425</v>
      </c>
      <c r="DC12" s="41" t="n">
        <v>-0.000513466588881969</v>
      </c>
      <c r="DD12" s="42" t="n">
        <v>-185.308551807429</v>
      </c>
      <c r="DE12" s="43" t="n">
        <v>0</v>
      </c>
      <c r="DF12" s="40" t="n">
        <v>1694.69654107046</v>
      </c>
      <c r="DG12" s="41" t="n">
        <v>-0.000671517011543397</v>
      </c>
      <c r="DH12" s="42" t="n">
        <v>-207.161394124237</v>
      </c>
      <c r="DI12" s="43" t="n">
        <v>0</v>
      </c>
      <c r="DJ12" s="40" t="n">
        <v>1401.65748582606</v>
      </c>
      <c r="DK12" s="41" t="n">
        <v>-0.000343668290963344</v>
      </c>
      <c r="DL12" s="42" t="n">
        <v>-74.7171440883585</v>
      </c>
      <c r="DM12" s="43" t="n">
        <v>0</v>
      </c>
      <c r="DO12" s="33" t="n">
        <v>1601.07463825041</v>
      </c>
      <c r="DP12" s="34" t="n">
        <v>-0.00052558225413604</v>
      </c>
      <c r="DQ12" s="37" t="n">
        <v>-183.446129641074</v>
      </c>
      <c r="DR12" s="38" t="n">
        <v>0</v>
      </c>
      <c r="DS12" s="33" t="n">
        <v>1684.60115032606</v>
      </c>
      <c r="DT12" s="34" t="n">
        <v>-0.000663988747154627</v>
      </c>
      <c r="DU12" s="37" t="n">
        <v>-198.167944598275</v>
      </c>
      <c r="DV12" s="38" t="n">
        <v>0</v>
      </c>
      <c r="DW12" s="33" t="n">
        <v>1399.86805333069</v>
      </c>
      <c r="DX12" s="34" t="n">
        <v>-0.0003712202359392</v>
      </c>
      <c r="DY12" s="37" t="n">
        <v>-77.6535486697064</v>
      </c>
      <c r="DZ12" s="38" t="n">
        <v>0</v>
      </c>
      <c r="EB12" s="33" t="n">
        <v>1625.13059784065</v>
      </c>
      <c r="EC12" s="34" t="n">
        <v>-0.000529053203600848</v>
      </c>
      <c r="ED12" s="37" t="n">
        <v>-179.707763990013</v>
      </c>
      <c r="EE12" s="38" t="n">
        <v>0</v>
      </c>
      <c r="EF12" s="33" t="n">
        <v>1700.46479527151</v>
      </c>
      <c r="EG12" s="34" t="n">
        <v>-0.000647825891328445</v>
      </c>
      <c r="EH12" s="37" t="n">
        <v>-188.49328699852</v>
      </c>
      <c r="EI12" s="38" t="n">
        <v>0</v>
      </c>
      <c r="EJ12" s="33" t="n">
        <v>1441.19149267598</v>
      </c>
      <c r="EK12" s="34" t="n">
        <v>-0.000395856460006215</v>
      </c>
      <c r="EL12" s="37" t="n">
        <v>-80.3079464126616</v>
      </c>
      <c r="EM12" s="38" t="n">
        <v>0</v>
      </c>
      <c r="EO12" s="33" t="n">
        <v>1634.57850273966</v>
      </c>
      <c r="EP12" s="34" t="n">
        <v>-0.000527680117266871</v>
      </c>
      <c r="EQ12" s="37" t="n">
        <v>-172.119841113352</v>
      </c>
      <c r="ER12" s="38" t="n">
        <v>0</v>
      </c>
      <c r="ES12" s="33" t="n">
        <v>1713.48004606712</v>
      </c>
      <c r="ET12" s="34" t="n">
        <v>-0.000618646278860334</v>
      </c>
      <c r="EU12" s="37" t="n">
        <v>-172.74005137826</v>
      </c>
      <c r="EV12" s="38" t="n">
        <v>0</v>
      </c>
      <c r="EW12" s="33" t="n">
        <v>1436.65628733808</v>
      </c>
      <c r="EX12" s="34" t="n">
        <v>-0.000413555177108048</v>
      </c>
      <c r="EY12" s="37" t="n">
        <v>-79.7877620575791</v>
      </c>
      <c r="EZ12" s="38" t="n">
        <v>0</v>
      </c>
      <c r="FB12" s="33" t="n">
        <v>1642.61751482322</v>
      </c>
      <c r="FC12" s="34" t="n">
        <v>-0.000519202521855108</v>
      </c>
      <c r="FD12" s="37" t="n">
        <v>-159.791419856158</v>
      </c>
      <c r="FE12" s="38" t="n">
        <v>0</v>
      </c>
      <c r="FF12" s="33" t="n">
        <v>1721.58986942254</v>
      </c>
      <c r="FG12" s="34" t="n">
        <v>-0.000616386699024118</v>
      </c>
      <c r="FH12" s="37" t="n">
        <v>-161.971309841787</v>
      </c>
      <c r="FI12" s="38" t="n">
        <v>0</v>
      </c>
      <c r="FJ12" s="33" t="n">
        <v>1441.99921593532</v>
      </c>
      <c r="FK12" s="34" t="n">
        <v>-0.000384015795945947</v>
      </c>
      <c r="FL12" s="37" t="n">
        <v>-70.0706407808345</v>
      </c>
      <c r="FM12" s="38" t="n">
        <v>0</v>
      </c>
      <c r="FO12" s="33" t="n">
        <v>1655.18761816304</v>
      </c>
      <c r="FP12" s="34" t="n">
        <v>-0.000534093120415986</v>
      </c>
      <c r="FQ12" s="37" t="n">
        <v>-166.587409540098</v>
      </c>
      <c r="FR12" s="38" t="n">
        <v>0</v>
      </c>
      <c r="FS12" s="33" t="n">
        <v>1737.59152096078</v>
      </c>
      <c r="FT12" s="34" t="n">
        <v>-0.00066400424272126</v>
      </c>
      <c r="FU12" s="37" t="n">
        <v>-174.743000272877</v>
      </c>
      <c r="FV12" s="38" t="n">
        <v>0</v>
      </c>
      <c r="FW12" s="33" t="n">
        <v>1451.014932776</v>
      </c>
      <c r="FX12" s="34" t="n">
        <v>-0.000383344882856974</v>
      </c>
      <c r="FY12" s="37" t="n">
        <v>-72.3408512391751</v>
      </c>
      <c r="FZ12" s="38" t="n">
        <v>0</v>
      </c>
      <c r="GB12" s="33" t="n">
        <v>1666.14424154589</v>
      </c>
      <c r="GC12" s="34" t="n">
        <v>-0.000551200418841277</v>
      </c>
      <c r="GD12" s="37" t="n">
        <v>-169.259473863271</v>
      </c>
      <c r="GE12" s="38" t="n">
        <v>0</v>
      </c>
      <c r="GF12" s="33" t="n">
        <v>1743.28220783338</v>
      </c>
      <c r="GG12" s="34" t="n">
        <v>-0.000661785172811977</v>
      </c>
      <c r="GH12" s="37" t="n">
        <v>-171.383542915881</v>
      </c>
      <c r="GI12" s="38" t="n">
        <v>0</v>
      </c>
      <c r="GJ12" s="33" t="n">
        <v>1479.42283996178</v>
      </c>
      <c r="GK12" s="34" t="n">
        <v>-0.000401229751910969</v>
      </c>
      <c r="GL12" s="37" t="n">
        <v>-73.9049413923101</v>
      </c>
      <c r="GM12" s="38" t="n">
        <v>0</v>
      </c>
      <c r="GO12" s="33" t="n">
        <v>1683.90863482502</v>
      </c>
      <c r="GP12" s="34" t="n">
        <v>-0.000500515622652841</v>
      </c>
      <c r="GQ12" s="37" t="n">
        <v>-154.070536343061</v>
      </c>
      <c r="GR12" s="38" t="n">
        <v>0</v>
      </c>
      <c r="GS12" s="33" t="n">
        <v>1758.38467232596</v>
      </c>
      <c r="GT12" s="34" t="n">
        <v>-0.000606243908132053</v>
      </c>
      <c r="GU12" s="37" t="n">
        <v>-156.703886608733</v>
      </c>
      <c r="GV12" s="38" t="n">
        <v>0</v>
      </c>
      <c r="GW12" s="33" t="n">
        <v>1502.3515805076</v>
      </c>
      <c r="GX12" s="34" t="n">
        <v>-0.000362139303108979</v>
      </c>
      <c r="GY12" s="37" t="n">
        <v>-66.3515502066144</v>
      </c>
      <c r="GZ12" s="38" t="n">
        <v>0</v>
      </c>
      <c r="HB12" s="33" t="n">
        <v>1705.41513087261</v>
      </c>
      <c r="HC12" s="34" t="n">
        <v>-0.000474800617471791</v>
      </c>
      <c r="HD12" s="37" t="n">
        <v>-138.991054703589</v>
      </c>
      <c r="HE12" s="38" t="n">
        <v>0</v>
      </c>
      <c r="HF12" s="33" t="n">
        <v>1784.00812261567</v>
      </c>
      <c r="HG12" s="34" t="n">
        <v>-0.000626620699107999</v>
      </c>
      <c r="HH12" s="37" t="n">
        <v>-149.859916466103</v>
      </c>
      <c r="HI12" s="38" t="n">
        <v>0</v>
      </c>
      <c r="HJ12" s="33" t="n">
        <v>1529.51050341543</v>
      </c>
      <c r="HK12" s="34" t="n">
        <v>-0.000339150870497736</v>
      </c>
      <c r="HL12" s="37" t="n">
        <v>-65.4060274329942</v>
      </c>
      <c r="HM12" s="38" t="n">
        <v>0</v>
      </c>
      <c r="HO12" s="33" t="n">
        <v>1727.1283840938</v>
      </c>
      <c r="HP12" s="34" t="n">
        <v>-0.00049410119456752</v>
      </c>
      <c r="HQ12" s="37" t="n">
        <v>-151.814603481311</v>
      </c>
      <c r="HR12" s="38" t="n">
        <v>0</v>
      </c>
      <c r="HS12" s="33" t="n">
        <v>1795.78048417459</v>
      </c>
      <c r="HT12" s="34" t="n">
        <v>-0.000634177008493686</v>
      </c>
      <c r="HU12" s="37" t="n">
        <v>-160.400608338562</v>
      </c>
      <c r="HV12" s="38" t="n">
        <v>0</v>
      </c>
      <c r="HW12" s="33" t="n">
        <v>1568.19314027681</v>
      </c>
      <c r="HX12" s="34" t="n">
        <v>-0.000347870888956754</v>
      </c>
      <c r="HY12" s="37" t="n">
        <v>-69.5252763502976</v>
      </c>
      <c r="HZ12" s="38" t="n">
        <v>0</v>
      </c>
    </row>
    <row r="13" customFormat="false" ht="13.5" hidden="false" customHeight="false" outlineLevel="0" collapsed="false">
      <c r="A13" s="3" t="s">
        <v>38</v>
      </c>
      <c r="B13" s="28" t="n">
        <v>11.5091447316472</v>
      </c>
      <c r="C13" s="29" t="n">
        <v>0.0298072780065552</v>
      </c>
      <c r="D13" s="30" t="n">
        <v>207.378845006782</v>
      </c>
      <c r="E13" s="31" t="n">
        <v>0</v>
      </c>
      <c r="F13" s="28" t="n">
        <v>13.4667916025535</v>
      </c>
      <c r="G13" s="29" t="n">
        <v>0.0210324458555453</v>
      </c>
      <c r="H13" s="30" t="n">
        <v>133.506648821376</v>
      </c>
      <c r="I13" s="31" t="n">
        <v>0</v>
      </c>
      <c r="J13" s="28" t="n">
        <v>6.84444812359441</v>
      </c>
      <c r="K13" s="29" t="n">
        <v>0.0339603809668696</v>
      </c>
      <c r="L13" s="30" t="n">
        <v>116.247960728009</v>
      </c>
      <c r="M13" s="31" t="n">
        <v>0</v>
      </c>
      <c r="O13" s="33" t="n">
        <v>11.5155393170724</v>
      </c>
      <c r="P13" s="34" t="n">
        <v>0.0262991153786699</v>
      </c>
      <c r="Q13" s="37" t="n">
        <v>183.571199189912</v>
      </c>
      <c r="R13" s="38" t="n">
        <v>0</v>
      </c>
      <c r="S13" s="33" t="n">
        <v>13.4310599735311</v>
      </c>
      <c r="T13" s="34" t="n">
        <v>0.0181338093304377</v>
      </c>
      <c r="U13" s="37" t="n">
        <v>115.80465278927</v>
      </c>
      <c r="V13" s="38" t="n">
        <v>0</v>
      </c>
      <c r="W13" s="33" t="n">
        <v>6.878348511161</v>
      </c>
      <c r="X13" s="34" t="n">
        <v>0.031790023244555</v>
      </c>
      <c r="Y13" s="37" t="n">
        <v>109.790194294502</v>
      </c>
      <c r="Z13" s="38" t="n">
        <v>0</v>
      </c>
      <c r="AB13" s="40" t="n">
        <v>11.495040544995</v>
      </c>
      <c r="AC13" s="41" t="n">
        <v>0.0247642041761588</v>
      </c>
      <c r="AD13" s="42" t="n">
        <v>177.392240203778</v>
      </c>
      <c r="AE13" s="43" t="n">
        <v>0</v>
      </c>
      <c r="AF13" s="40" t="n">
        <v>13.4749143872884</v>
      </c>
      <c r="AG13" s="41" t="n">
        <v>0.0166259075612298</v>
      </c>
      <c r="AH13" s="42" t="n">
        <v>109.570047468928</v>
      </c>
      <c r="AI13" s="43" t="n">
        <v>0</v>
      </c>
      <c r="AJ13" s="40" t="n">
        <v>6.8396740334027</v>
      </c>
      <c r="AK13" s="41" t="n">
        <v>0.0310549281793125</v>
      </c>
      <c r="AL13" s="42" t="n">
        <v>111.781140864652</v>
      </c>
      <c r="AM13" s="43" t="n">
        <v>0</v>
      </c>
      <c r="AO13" s="44" t="n">
        <v>11.3309177205368</v>
      </c>
      <c r="AP13" s="45" t="n">
        <v>0.0219406040048147</v>
      </c>
      <c r="AQ13" s="46" t="n">
        <v>158.688181555566</v>
      </c>
      <c r="AR13" s="47" t="n">
        <v>0</v>
      </c>
      <c r="AS13" s="44" t="n">
        <v>13.2683983747374</v>
      </c>
      <c r="AT13" s="45" t="n">
        <v>0.0145877590416614</v>
      </c>
      <c r="AU13" s="46" t="n">
        <v>96.5674105711993</v>
      </c>
      <c r="AV13" s="47" t="n">
        <v>0</v>
      </c>
      <c r="AW13" s="44" t="n">
        <v>6.85757618665594</v>
      </c>
      <c r="AX13" s="45" t="n">
        <v>0.028605783040955</v>
      </c>
      <c r="AY13" s="46" t="n">
        <v>102.346926859404</v>
      </c>
      <c r="AZ13" s="47" t="n">
        <v>0</v>
      </c>
      <c r="BB13" s="33" t="n">
        <v>11.5535372952017</v>
      </c>
      <c r="BC13" s="34" t="n">
        <v>0.0218895629685304</v>
      </c>
      <c r="BD13" s="37" t="n">
        <v>176.512016120369</v>
      </c>
      <c r="BE13" s="38" t="n">
        <v>0</v>
      </c>
      <c r="BF13" s="33" t="n">
        <v>13.5256490381307</v>
      </c>
      <c r="BG13" s="34" t="n">
        <v>0.0146522618682346</v>
      </c>
      <c r="BH13" s="37" t="n">
        <v>105.100710759065</v>
      </c>
      <c r="BI13" s="38" t="n">
        <v>0</v>
      </c>
      <c r="BJ13" s="33" t="n">
        <v>6.96255007674597</v>
      </c>
      <c r="BK13" s="34" t="n">
        <v>0.0282617126488169</v>
      </c>
      <c r="BL13" s="37" t="n">
        <v>122.22772075292</v>
      </c>
      <c r="BM13" s="38" t="n">
        <v>0</v>
      </c>
      <c r="BO13" s="33" t="n">
        <v>11.825110514021</v>
      </c>
      <c r="BP13" s="34" t="n">
        <v>0.0210623176861555</v>
      </c>
      <c r="BQ13" s="37" t="n">
        <v>163.973220195847</v>
      </c>
      <c r="BR13" s="38" t="n">
        <v>0</v>
      </c>
      <c r="BS13" s="33" t="n">
        <v>13.7604025394144</v>
      </c>
      <c r="BT13" s="34" t="n">
        <v>0.0143317524829113</v>
      </c>
      <c r="BU13" s="37" t="n">
        <v>99.2141578358619</v>
      </c>
      <c r="BV13" s="38" t="n">
        <v>0</v>
      </c>
      <c r="BW13" s="33" t="n">
        <v>7.27499787785076</v>
      </c>
      <c r="BX13" s="34" t="n">
        <v>0.0275905351825926</v>
      </c>
      <c r="BY13" s="37" t="n">
        <v>113.679619449221</v>
      </c>
      <c r="BZ13" s="38" t="n">
        <v>0</v>
      </c>
      <c r="CB13" s="33" t="n">
        <v>12.0492370507838</v>
      </c>
      <c r="CC13" s="34" t="n">
        <v>0.0210977778701492</v>
      </c>
      <c r="CD13" s="37" t="n">
        <v>167.930515994234</v>
      </c>
      <c r="CE13" s="38" t="n">
        <v>0</v>
      </c>
      <c r="CF13" s="33" t="n">
        <v>13.9528030871258</v>
      </c>
      <c r="CG13" s="34" t="n">
        <v>0.014680906595597</v>
      </c>
      <c r="CH13" s="37" t="n">
        <v>102.199426846844</v>
      </c>
      <c r="CI13" s="38" t="n">
        <v>0</v>
      </c>
      <c r="CJ13" s="33" t="n">
        <v>7.59595790103187</v>
      </c>
      <c r="CK13" s="34" t="n">
        <v>0.0272773502937189</v>
      </c>
      <c r="CL13" s="37" t="n">
        <v>119.847138687144</v>
      </c>
      <c r="CM13" s="38" t="n">
        <v>0</v>
      </c>
      <c r="CO13" s="33" t="n">
        <v>12.339763676608</v>
      </c>
      <c r="CP13" s="34" t="n">
        <v>0.0214722615254697</v>
      </c>
      <c r="CQ13" s="37" t="n">
        <v>161.077289803176</v>
      </c>
      <c r="CR13" s="38" t="n">
        <v>0</v>
      </c>
      <c r="CS13" s="33" t="n">
        <v>14.2025195463473</v>
      </c>
      <c r="CT13" s="34" t="n">
        <v>0.0144926327656586</v>
      </c>
      <c r="CU13" s="37" t="n">
        <v>96.8870246077315</v>
      </c>
      <c r="CV13" s="38" t="n">
        <v>0</v>
      </c>
      <c r="CW13" s="33" t="n">
        <v>7.8794086960153</v>
      </c>
      <c r="CX13" s="34" t="n">
        <v>0.0290459730393955</v>
      </c>
      <c r="CY13" s="37" t="n">
        <v>114.44413981486</v>
      </c>
      <c r="CZ13" s="38" t="n">
        <v>0</v>
      </c>
      <c r="DB13" s="40" t="n">
        <v>12.5293332114272</v>
      </c>
      <c r="DC13" s="41" t="n">
        <v>0.0203945004350634</v>
      </c>
      <c r="DD13" s="42" t="n">
        <v>156.896679050909</v>
      </c>
      <c r="DE13" s="43" t="n">
        <v>0</v>
      </c>
      <c r="DF13" s="40" t="n">
        <v>14.3618380306657</v>
      </c>
      <c r="DG13" s="41" t="n">
        <v>0.013917175214088</v>
      </c>
      <c r="DH13" s="42" t="n">
        <v>95.4258875979466</v>
      </c>
      <c r="DI13" s="43" t="n">
        <v>0</v>
      </c>
      <c r="DJ13" s="40" t="n">
        <v>8.11651600176993</v>
      </c>
      <c r="DK13" s="41" t="n">
        <v>0.0275876327500521</v>
      </c>
      <c r="DL13" s="42" t="n">
        <v>112.283938804135</v>
      </c>
      <c r="DM13" s="43" t="n">
        <v>0</v>
      </c>
      <c r="DO13" s="33" t="n">
        <v>12.4106728340047</v>
      </c>
      <c r="DP13" s="34" t="n">
        <v>0.0197974216992265</v>
      </c>
      <c r="DQ13" s="37" t="n">
        <v>150.45209530594</v>
      </c>
      <c r="DR13" s="38" t="n">
        <v>0</v>
      </c>
      <c r="DS13" s="33" t="n">
        <v>14.2363708768256</v>
      </c>
      <c r="DT13" s="34" t="n">
        <v>0.0142737360678037</v>
      </c>
      <c r="DU13" s="37" t="n">
        <v>96.4178578651582</v>
      </c>
      <c r="DV13" s="38" t="n">
        <v>0</v>
      </c>
      <c r="DW13" s="33" t="n">
        <v>8.01275821788989</v>
      </c>
      <c r="DX13" s="34" t="n">
        <v>0.0255248875723378</v>
      </c>
      <c r="DY13" s="37" t="n">
        <v>101.306685737273</v>
      </c>
      <c r="DZ13" s="38" t="n">
        <v>0</v>
      </c>
      <c r="EB13" s="33" t="n">
        <v>12.5309186230964</v>
      </c>
      <c r="EC13" s="34" t="n">
        <v>0.0196636603420343</v>
      </c>
      <c r="ED13" s="37" t="n">
        <v>147.107655541397</v>
      </c>
      <c r="EE13" s="38" t="n">
        <v>0</v>
      </c>
      <c r="EF13" s="33" t="n">
        <v>14.251972479459</v>
      </c>
      <c r="EG13" s="34" t="n">
        <v>0.0149991863739867</v>
      </c>
      <c r="EH13" s="37" t="n">
        <v>99.6346314685915</v>
      </c>
      <c r="EI13" s="38" t="n">
        <v>0</v>
      </c>
      <c r="EJ13" s="33" t="n">
        <v>8.3287220500179</v>
      </c>
      <c r="EK13" s="34" t="n">
        <v>0.0254929550118474</v>
      </c>
      <c r="EL13" s="37" t="n">
        <v>99.9837466878637</v>
      </c>
      <c r="EM13" s="38" t="n">
        <v>0</v>
      </c>
      <c r="EO13" s="33" t="n">
        <v>12.6587343204616</v>
      </c>
      <c r="EP13" s="34" t="n">
        <v>0.0194064368007573</v>
      </c>
      <c r="EQ13" s="37" t="n">
        <v>143.197043499805</v>
      </c>
      <c r="ER13" s="38" t="n">
        <v>0</v>
      </c>
      <c r="ES13" s="33" t="n">
        <v>14.2718276838473</v>
      </c>
      <c r="ET13" s="34" t="n">
        <v>0.0165551673555599</v>
      </c>
      <c r="EU13" s="37" t="n">
        <v>108.301259617012</v>
      </c>
      <c r="EV13" s="38" t="n">
        <v>0</v>
      </c>
      <c r="EW13" s="33" t="n">
        <v>8.6123367638785</v>
      </c>
      <c r="EX13" s="34" t="n">
        <v>0.0232377827117418</v>
      </c>
      <c r="EY13" s="37" t="n">
        <v>89.9915071198681</v>
      </c>
      <c r="EZ13" s="38" t="n">
        <v>0</v>
      </c>
      <c r="FB13" s="33" t="n">
        <v>13.0000454082109</v>
      </c>
      <c r="FC13" s="34" t="n">
        <v>0.0181870082265013</v>
      </c>
      <c r="FD13" s="37" t="n">
        <v>132.392529111948</v>
      </c>
      <c r="FE13" s="38" t="n">
        <v>0</v>
      </c>
      <c r="FF13" s="33" t="n">
        <v>14.664739313236</v>
      </c>
      <c r="FG13" s="34" t="n">
        <v>0.014407732733251</v>
      </c>
      <c r="FH13" s="37" t="n">
        <v>92.5961194083995</v>
      </c>
      <c r="FI13" s="38" t="n">
        <v>0</v>
      </c>
      <c r="FJ13" s="33" t="n">
        <v>8.77112174131929</v>
      </c>
      <c r="FK13" s="34" t="n">
        <v>0.023568550959326</v>
      </c>
      <c r="FL13" s="37" t="n">
        <v>90.3604630338604</v>
      </c>
      <c r="FM13" s="38" t="n">
        <v>0</v>
      </c>
      <c r="FO13" s="33" t="n">
        <v>12.7477859721321</v>
      </c>
      <c r="FP13" s="34" t="n">
        <v>0.0189174390006639</v>
      </c>
      <c r="FQ13" s="37" t="n">
        <v>139.534068768464</v>
      </c>
      <c r="FR13" s="38" t="n">
        <v>0</v>
      </c>
      <c r="FS13" s="33" t="n">
        <v>14.440954726248</v>
      </c>
      <c r="FT13" s="34" t="n">
        <v>0.0139239557961725</v>
      </c>
      <c r="FU13" s="37" t="n">
        <v>89.7034548443482</v>
      </c>
      <c r="FV13" s="38" t="n">
        <v>0</v>
      </c>
      <c r="FW13" s="33" t="n">
        <v>8.55261074857774</v>
      </c>
      <c r="FX13" s="34" t="n">
        <v>0.0248713525679876</v>
      </c>
      <c r="FY13" s="37" t="n">
        <v>98.7484625541212</v>
      </c>
      <c r="FZ13" s="38" t="n">
        <v>0</v>
      </c>
      <c r="GB13" s="33" t="n">
        <v>12.8153481696607</v>
      </c>
      <c r="GC13" s="34" t="n">
        <v>0.0182871161554144</v>
      </c>
      <c r="GD13" s="37" t="n">
        <v>135.473088214327</v>
      </c>
      <c r="GE13" s="38" t="n">
        <v>0</v>
      </c>
      <c r="GF13" s="33" t="n">
        <v>14.5153791664448</v>
      </c>
      <c r="GG13" s="34" t="n">
        <v>0.0139562224716885</v>
      </c>
      <c r="GH13" s="37" t="n">
        <v>90.4587127631272</v>
      </c>
      <c r="GI13" s="38" t="n">
        <v>0</v>
      </c>
      <c r="GJ13" s="33" t="n">
        <v>8.70022580212406</v>
      </c>
      <c r="GK13" s="34" t="n">
        <v>0.0237867779790138</v>
      </c>
      <c r="GL13" s="37" t="n">
        <v>92.8751381104125</v>
      </c>
      <c r="GM13" s="38" t="n">
        <v>0</v>
      </c>
      <c r="GO13" s="33" t="n">
        <v>12.7353589292564</v>
      </c>
      <c r="GP13" s="34" t="n">
        <v>0.020112650161545</v>
      </c>
      <c r="GQ13" s="37" t="n">
        <v>150.004081997505</v>
      </c>
      <c r="GR13" s="38" t="n">
        <v>0</v>
      </c>
      <c r="GS13" s="33" t="n">
        <v>14.3390477462872</v>
      </c>
      <c r="GT13" s="34" t="n">
        <v>0.0167364756061115</v>
      </c>
      <c r="GU13" s="37" t="n">
        <v>108.240685235647</v>
      </c>
      <c r="GV13" s="38" t="n">
        <v>0</v>
      </c>
      <c r="GW13" s="33" t="n">
        <v>8.82589989475545</v>
      </c>
      <c r="GX13" s="34" t="n">
        <v>0.0243146532852677</v>
      </c>
      <c r="GY13" s="37" t="n">
        <v>95.6662009268467</v>
      </c>
      <c r="GZ13" s="38" t="n">
        <v>0</v>
      </c>
      <c r="HB13" s="33" t="n">
        <v>12.4094180312651</v>
      </c>
      <c r="HC13" s="34" t="n">
        <v>0.0209793393408252</v>
      </c>
      <c r="HD13" s="37" t="n">
        <v>149.396685259663</v>
      </c>
      <c r="HE13" s="38" t="n">
        <v>0</v>
      </c>
      <c r="HF13" s="33" t="n">
        <v>14.1982743245221</v>
      </c>
      <c r="HG13" s="34" t="n">
        <v>0.0160349159314172</v>
      </c>
      <c r="HH13" s="37" t="n">
        <v>96.5756662352668</v>
      </c>
      <c r="HI13" s="38" t="n">
        <v>0</v>
      </c>
      <c r="HJ13" s="33" t="n">
        <v>8.40565010156822</v>
      </c>
      <c r="HK13" s="34" t="n">
        <v>0.0251669416815635</v>
      </c>
      <c r="HL13" s="37" t="n">
        <v>105.091322952223</v>
      </c>
      <c r="HM13" s="38" t="n">
        <v>0</v>
      </c>
      <c r="HO13" s="33" t="n">
        <v>12.473760858997</v>
      </c>
      <c r="HP13" s="34" t="n">
        <v>0.020096274707109</v>
      </c>
      <c r="HQ13" s="37" t="n">
        <v>148.479633446512</v>
      </c>
      <c r="HR13" s="38" t="n">
        <v>0</v>
      </c>
      <c r="HS13" s="33" t="n">
        <v>14.1881486288743</v>
      </c>
      <c r="HT13" s="34" t="n">
        <v>0.0154805722926691</v>
      </c>
      <c r="HU13" s="37" t="n">
        <v>96.9949586515823</v>
      </c>
      <c r="HV13" s="38" t="n">
        <v>0</v>
      </c>
      <c r="HW13" s="33" t="n">
        <v>8.5048125255642</v>
      </c>
      <c r="HX13" s="34" t="n">
        <v>0.0240786152331479</v>
      </c>
      <c r="HY13" s="37" t="n">
        <v>103.248476820328</v>
      </c>
      <c r="HZ13" s="38" t="n">
        <v>0</v>
      </c>
    </row>
    <row r="14" customFormat="false" ht="13.5" hidden="false" customHeight="false" outlineLevel="0" collapsed="false">
      <c r="A14" s="3" t="s">
        <v>39</v>
      </c>
      <c r="B14" s="28" t="n">
        <v>228.164487733822</v>
      </c>
      <c r="C14" s="29" t="n">
        <v>-0.000201711592281685</v>
      </c>
      <c r="D14" s="30" t="n">
        <v>-49.1153313079825</v>
      </c>
      <c r="E14" s="31" t="n">
        <v>0</v>
      </c>
      <c r="F14" s="28" t="n">
        <v>282.273260034231</v>
      </c>
      <c r="G14" s="29" t="n">
        <v>-0.000111921860498001</v>
      </c>
      <c r="H14" s="30" t="n">
        <v>-26.0546072522199</v>
      </c>
      <c r="I14" s="31" t="n">
        <v>1.49888299105585E-149</v>
      </c>
      <c r="J14" s="28" t="n">
        <v>99.2336726993584</v>
      </c>
      <c r="K14" s="29" t="n">
        <v>-0.000255367760715886</v>
      </c>
      <c r="L14" s="30" t="n">
        <v>-25.5289518660597</v>
      </c>
      <c r="M14" s="31" t="n">
        <v>1.6430694906997E-143</v>
      </c>
      <c r="O14" s="33" t="n">
        <v>231.228386729151</v>
      </c>
      <c r="P14" s="34" t="n">
        <v>-0.000129151466910253</v>
      </c>
      <c r="Q14" s="37" t="n">
        <v>-31.6140895475927</v>
      </c>
      <c r="R14" s="38" t="n">
        <v>3.38550436003068E-219</v>
      </c>
      <c r="S14" s="33" t="n">
        <v>284.720878617515</v>
      </c>
      <c r="T14" s="34" t="n">
        <v>-5.17337727088844E-005</v>
      </c>
      <c r="U14" s="37" t="n">
        <v>-12.0828351130149</v>
      </c>
      <c r="V14" s="38" t="n">
        <v>1.31551853700682E-033</v>
      </c>
      <c r="W14" s="33" t="n">
        <v>101.731014443644</v>
      </c>
      <c r="X14" s="34" t="n">
        <v>-0.000197572278661306</v>
      </c>
      <c r="Y14" s="37" t="n">
        <v>-20.0994045848486</v>
      </c>
      <c r="Z14" s="38" t="n">
        <v>9.2553017188846E-090</v>
      </c>
      <c r="AB14" s="40" t="n">
        <v>233.993683945199</v>
      </c>
      <c r="AC14" s="41" t="n">
        <v>-0.000100177832601311</v>
      </c>
      <c r="AD14" s="42" t="n">
        <v>-25.2415681364594</v>
      </c>
      <c r="AE14" s="43" t="n">
        <v>1.62092137141769E-140</v>
      </c>
      <c r="AF14" s="40" t="n">
        <v>289.898650789994</v>
      </c>
      <c r="AG14" s="41" t="n">
        <v>-3.16521303619256E-005</v>
      </c>
      <c r="AH14" s="42" t="n">
        <v>-7.64608667044085</v>
      </c>
      <c r="AI14" s="43" t="n">
        <v>2.07551063171428E-014</v>
      </c>
      <c r="AJ14" s="40" t="n">
        <v>102.541818214466</v>
      </c>
      <c r="AK14" s="41" t="n">
        <v>-0.000195463732269972</v>
      </c>
      <c r="AL14" s="42" t="n">
        <v>-20.8594195267655</v>
      </c>
      <c r="AM14" s="43" t="n">
        <v>1.59590923088706E-096</v>
      </c>
      <c r="AO14" s="44" t="n">
        <v>232.515171884403</v>
      </c>
      <c r="AP14" s="45" t="n">
        <v>-3.30717303645534E-005</v>
      </c>
      <c r="AQ14" s="46" t="n">
        <v>-8.47522663420405</v>
      </c>
      <c r="AR14" s="47" t="n">
        <v>2.35057291199357E-017</v>
      </c>
      <c r="AS14" s="44" t="n">
        <v>288.497507342537</v>
      </c>
      <c r="AT14" s="45" t="n">
        <v>1.960059445233E-005</v>
      </c>
      <c r="AU14" s="46" t="n">
        <v>4.79443812502874</v>
      </c>
      <c r="AV14" s="47" t="n">
        <v>1.63176817435158E-006</v>
      </c>
      <c r="AW14" s="44" t="n">
        <v>103.260665097162</v>
      </c>
      <c r="AX14" s="45" t="n">
        <v>-0.000149199714405811</v>
      </c>
      <c r="AY14" s="46" t="n">
        <v>-15.7502319239754</v>
      </c>
      <c r="AZ14" s="47" t="n">
        <v>7.39305841776457E-056</v>
      </c>
      <c r="BB14" s="33" t="n">
        <v>239.988241080394</v>
      </c>
      <c r="BC14" s="34" t="n">
        <v>-1.87144548747067E-005</v>
      </c>
      <c r="BD14" s="37" t="n">
        <v>-5.4095192225165</v>
      </c>
      <c r="BE14" s="38" t="n">
        <v>6.32105834369092E-008</v>
      </c>
      <c r="BF14" s="33" t="n">
        <v>297.567586018017</v>
      </c>
      <c r="BG14" s="34" t="n">
        <v>2.92879122631187E-005</v>
      </c>
      <c r="BH14" s="37" t="n">
        <v>7.83590693606449</v>
      </c>
      <c r="BI14" s="38" t="n">
        <v>4.66217904746453E-015</v>
      </c>
      <c r="BJ14" s="33" t="n">
        <v>105.946122217959</v>
      </c>
      <c r="BK14" s="34" t="n">
        <v>-0.000122209379108387</v>
      </c>
      <c r="BL14" s="37" t="n">
        <v>-15.8620382143351</v>
      </c>
      <c r="BM14" s="38" t="n">
        <v>1.23036530910667E-056</v>
      </c>
      <c r="BO14" s="33" t="n">
        <v>247.192297562936</v>
      </c>
      <c r="BP14" s="34" t="n">
        <v>-1.39048709764756E-005</v>
      </c>
      <c r="BQ14" s="37" t="n">
        <v>-3.93082950587816</v>
      </c>
      <c r="BR14" s="38" t="n">
        <v>8.46600167874298E-005</v>
      </c>
      <c r="BS14" s="33" t="n">
        <v>304.927437476981</v>
      </c>
      <c r="BT14" s="34" t="n">
        <v>2.48865289877229E-005</v>
      </c>
      <c r="BU14" s="37" t="n">
        <v>6.499109077955</v>
      </c>
      <c r="BV14" s="38" t="n">
        <v>8.08616201442723E-011</v>
      </c>
      <c r="BW14" s="33" t="n">
        <v>111.449791405212</v>
      </c>
      <c r="BX14" s="34" t="n">
        <v>-0.000136195581582368</v>
      </c>
      <c r="BY14" s="37" t="n">
        <v>-17.1033532297039</v>
      </c>
      <c r="BZ14" s="38" t="n">
        <v>1.52125947399129E-065</v>
      </c>
      <c r="CB14" s="33" t="n">
        <v>253.380499131865</v>
      </c>
      <c r="CC14" s="34" t="n">
        <v>-1.23000986124058E-005</v>
      </c>
      <c r="CD14" s="37" t="n">
        <v>-3.59251101907935</v>
      </c>
      <c r="CE14" s="38" t="n">
        <v>0.000327524905962319</v>
      </c>
      <c r="CF14" s="33" t="n">
        <v>311.811692587325</v>
      </c>
      <c r="CG14" s="34" t="n">
        <v>1.38335490154262E-005</v>
      </c>
      <c r="CH14" s="37" t="n">
        <v>3.67240520531021</v>
      </c>
      <c r="CI14" s="38" t="n">
        <v>0.000240299069638698</v>
      </c>
      <c r="CJ14" s="33" t="n">
        <v>116.684208831177</v>
      </c>
      <c r="CK14" s="34" t="n">
        <v>-0.0001260926103276</v>
      </c>
      <c r="CL14" s="37" t="n">
        <v>-16.9378553723559</v>
      </c>
      <c r="CM14" s="38" t="n">
        <v>2.55808767549683E-064</v>
      </c>
      <c r="CO14" s="33" t="n">
        <v>262.169484920657</v>
      </c>
      <c r="CP14" s="34" t="n">
        <v>-8.64369189186234E-006</v>
      </c>
      <c r="CQ14" s="37" t="n">
        <v>-2.40829113550972</v>
      </c>
      <c r="CR14" s="38" t="n">
        <v>0.0160276206135572</v>
      </c>
      <c r="CS14" s="33" t="n">
        <v>320.126825783311</v>
      </c>
      <c r="CT14" s="34" t="n">
        <v>2.61962092118019E-005</v>
      </c>
      <c r="CU14" s="37" t="n">
        <v>6.73955212855077</v>
      </c>
      <c r="CV14" s="38" t="n">
        <v>1.59023793817917E-011</v>
      </c>
      <c r="CW14" s="33" t="n">
        <v>123.391066246377</v>
      </c>
      <c r="CX14" s="34" t="n">
        <v>-0.000139756415906554</v>
      </c>
      <c r="CY14" s="37" t="n">
        <v>-17.251707058643</v>
      </c>
      <c r="CZ14" s="38" t="n">
        <v>1.20406239683712E-066</v>
      </c>
      <c r="DB14" s="40" t="n">
        <v>269.819593486016</v>
      </c>
      <c r="DC14" s="41" t="n">
        <v>-1.48071244351155E-006</v>
      </c>
      <c r="DD14" s="42" t="n">
        <v>-0.427290077122363</v>
      </c>
      <c r="DE14" s="43" t="n">
        <v>0.669168174592235</v>
      </c>
      <c r="DF14" s="40" t="n">
        <v>327.781700371389</v>
      </c>
      <c r="DG14" s="41" t="n">
        <v>2.81638838559837E-005</v>
      </c>
      <c r="DH14" s="42" t="n">
        <v>7.49500356841315</v>
      </c>
      <c r="DI14" s="43" t="n">
        <v>6.63896327098557E-014</v>
      </c>
      <c r="DJ14" s="40" t="n">
        <v>130.242234623703</v>
      </c>
      <c r="DK14" s="41" t="n">
        <v>-0.00011878505067688</v>
      </c>
      <c r="DL14" s="42" t="n">
        <v>-15.38568834718</v>
      </c>
      <c r="DM14" s="43" t="n">
        <v>2.18054335899416E-053</v>
      </c>
      <c r="DO14" s="33" t="n">
        <v>267.352745634512</v>
      </c>
      <c r="DP14" s="34" t="n">
        <v>1.14256933653582E-005</v>
      </c>
      <c r="DQ14" s="37" t="n">
        <v>3.26086970264157</v>
      </c>
      <c r="DR14" s="38" t="n">
        <v>0.0011107591237257</v>
      </c>
      <c r="DS14" s="33" t="n">
        <v>325.047676088047</v>
      </c>
      <c r="DT14" s="34" t="n">
        <v>2.2230401369187E-005</v>
      </c>
      <c r="DU14" s="37" t="n">
        <v>5.83892659689803</v>
      </c>
      <c r="DV14" s="38" t="n">
        <v>5.25668199601704E-009</v>
      </c>
      <c r="DW14" s="33" t="n">
        <v>128.371724695654</v>
      </c>
      <c r="DX14" s="34" t="n">
        <v>-7.58089128869931E-005</v>
      </c>
      <c r="DY14" s="37" t="n">
        <v>-9.46276726550162</v>
      </c>
      <c r="DZ14" s="38" t="n">
        <v>3.02956452933367E-021</v>
      </c>
      <c r="EB14" s="33" t="n">
        <v>269.806448914252</v>
      </c>
      <c r="EC14" s="34" t="n">
        <v>9.46937714545926E-006</v>
      </c>
      <c r="ED14" s="37" t="n">
        <v>2.67537910248113</v>
      </c>
      <c r="EE14" s="38" t="n">
        <v>0.0074646408466123</v>
      </c>
      <c r="EF14" s="33" t="n">
        <v>324.555624020972</v>
      </c>
      <c r="EG14" s="34" t="n">
        <v>3.78428846598112E-006</v>
      </c>
      <c r="EH14" s="37" t="n">
        <v>0.979488633537789</v>
      </c>
      <c r="EI14" s="38" t="n">
        <v>0.327339029004594</v>
      </c>
      <c r="EJ14" s="33" t="n">
        <v>136.128589176281</v>
      </c>
      <c r="EK14" s="34" t="n">
        <v>-8.21118257154701E-005</v>
      </c>
      <c r="EL14" s="37" t="n">
        <v>-10.3220456620223</v>
      </c>
      <c r="EM14" s="38" t="n">
        <v>5.68507934819725E-025</v>
      </c>
      <c r="EO14" s="33" t="n">
        <v>273.219428988905</v>
      </c>
      <c r="EP14" s="34" t="n">
        <v>1.34006605643333E-005</v>
      </c>
      <c r="EQ14" s="37" t="n">
        <v>3.73444515690186</v>
      </c>
      <c r="ER14" s="38" t="n">
        <v>0.000188144049061607</v>
      </c>
      <c r="ES14" s="33" t="n">
        <v>325.103680455977</v>
      </c>
      <c r="ET14" s="34" t="n">
        <v>-2.46742235204852E-005</v>
      </c>
      <c r="EU14" s="37" t="n">
        <v>-6.2692761586035</v>
      </c>
      <c r="EV14" s="38" t="n">
        <v>3.63006873802329E-010</v>
      </c>
      <c r="EW14" s="33" t="n">
        <v>143.069300591593</v>
      </c>
      <c r="EX14" s="34" t="n">
        <v>2.0989573127806E-007</v>
      </c>
      <c r="EY14" s="37" t="n">
        <v>0.0263860035274737</v>
      </c>
      <c r="EZ14" s="38" t="n">
        <v>0.978949486497695</v>
      </c>
      <c r="FB14" s="33" t="n">
        <v>283.945645243042</v>
      </c>
      <c r="FC14" s="34" t="n">
        <v>3.33810742805406E-005</v>
      </c>
      <c r="FD14" s="37" t="n">
        <v>9.24028010481063</v>
      </c>
      <c r="FE14" s="38" t="n">
        <v>2.46503837214214E-020</v>
      </c>
      <c r="FF14" s="33" t="n">
        <v>337.822655173601</v>
      </c>
      <c r="FG14" s="34" t="n">
        <v>1.11400039995955E-005</v>
      </c>
      <c r="FH14" s="37" t="n">
        <v>2.79773044897332</v>
      </c>
      <c r="FI14" s="38" t="n">
        <v>0.00514649060164791</v>
      </c>
      <c r="FJ14" s="33" t="n">
        <v>147.078584152163</v>
      </c>
      <c r="FK14" s="34" t="n">
        <v>-2.93605246686458E-005</v>
      </c>
      <c r="FL14" s="37" t="n">
        <v>-3.65826477905802</v>
      </c>
      <c r="FM14" s="38" t="n">
        <v>0.000254001945061642</v>
      </c>
      <c r="FO14" s="33" t="n">
        <v>276.279656043148</v>
      </c>
      <c r="FP14" s="34" t="n">
        <v>-1.02618525203293E-007</v>
      </c>
      <c r="FQ14" s="37" t="n">
        <v>-0.0285670364825939</v>
      </c>
      <c r="FR14" s="38" t="n">
        <v>0.977209910672285</v>
      </c>
      <c r="FS14" s="33" t="n">
        <v>330.17138926079</v>
      </c>
      <c r="FT14" s="34" t="n">
        <v>1.09534114356443E-005</v>
      </c>
      <c r="FU14" s="37" t="n">
        <v>2.73954513177217</v>
      </c>
      <c r="FV14" s="38" t="n">
        <v>0.00615263860739722</v>
      </c>
      <c r="FW14" s="33" t="n">
        <v>142.751758484515</v>
      </c>
      <c r="FX14" s="34" t="n">
        <v>-5.34249733265889E-005</v>
      </c>
      <c r="FY14" s="37" t="n">
        <v>-6.86583255238561</v>
      </c>
      <c r="FZ14" s="38" t="n">
        <v>6.6322818580614E-012</v>
      </c>
      <c r="GB14" s="33" t="n">
        <v>278.121060340786</v>
      </c>
      <c r="GC14" s="34" t="n">
        <v>4.22779545377182E-006</v>
      </c>
      <c r="GD14" s="37" t="n">
        <v>1.18072973360587</v>
      </c>
      <c r="GE14" s="38" t="n">
        <v>0.23771052245874</v>
      </c>
      <c r="GF14" s="33" t="n">
        <v>332.240333617526</v>
      </c>
      <c r="GG14" s="34" t="n">
        <v>5.4334948721099E-006</v>
      </c>
      <c r="GH14" s="37" t="n">
        <v>1.36626598775078</v>
      </c>
      <c r="GI14" s="38" t="n">
        <v>0.171856101175578</v>
      </c>
      <c r="GJ14" s="33" t="n">
        <v>147.119077202112</v>
      </c>
      <c r="GK14" s="34" t="n">
        <v>-5.75450321967396E-005</v>
      </c>
      <c r="GL14" s="37" t="n">
        <v>-7.25877954135744</v>
      </c>
      <c r="GM14" s="38" t="n">
        <v>3.922562025164E-013</v>
      </c>
      <c r="GO14" s="33" t="n">
        <v>277.325545184653</v>
      </c>
      <c r="GP14" s="34" t="n">
        <v>-5.32550207588999E-005</v>
      </c>
      <c r="GQ14" s="37" t="n">
        <v>-14.8536754328661</v>
      </c>
      <c r="GR14" s="38" t="n">
        <v>6.70505320443274E-050</v>
      </c>
      <c r="GS14" s="33" t="n">
        <v>328.959595360123</v>
      </c>
      <c r="GT14" s="34" t="n">
        <v>-6.19745759253455E-005</v>
      </c>
      <c r="GU14" s="37" t="n">
        <v>-15.4360202222175</v>
      </c>
      <c r="GV14" s="38" t="n">
        <v>9.63904024044264E-054</v>
      </c>
      <c r="GW14" s="33" t="n">
        <v>151.452494376639</v>
      </c>
      <c r="GX14" s="34" t="n">
        <v>-7.60699129826104E-005</v>
      </c>
      <c r="GY14" s="37" t="n">
        <v>-9.59747497521884</v>
      </c>
      <c r="GZ14" s="38" t="n">
        <v>8.29376888009627E-022</v>
      </c>
      <c r="HB14" s="33" t="n">
        <v>270.340223415641</v>
      </c>
      <c r="HC14" s="34" t="n">
        <v>-6.57286988985534E-005</v>
      </c>
      <c r="HD14" s="37" t="n">
        <v>-17.3834278344053</v>
      </c>
      <c r="HE14" s="38" t="n">
        <v>1.14437860252189E-067</v>
      </c>
      <c r="HF14" s="33" t="n">
        <v>327.253455999432</v>
      </c>
      <c r="HG14" s="34" t="n">
        <v>-5.30156233221123E-005</v>
      </c>
      <c r="HH14" s="37" t="n">
        <v>-12.2377780516006</v>
      </c>
      <c r="HI14" s="38" t="n">
        <v>1.97978898361124E-034</v>
      </c>
      <c r="HJ14" s="33" t="n">
        <v>142.958624204291</v>
      </c>
      <c r="HK14" s="34" t="n">
        <v>-8.8546171153845E-005</v>
      </c>
      <c r="HL14" s="37" t="n">
        <v>-11.8648458949352</v>
      </c>
      <c r="HM14" s="38" t="n">
        <v>1.85166405098651E-032</v>
      </c>
      <c r="HO14" s="33" t="n">
        <v>275.416270513202</v>
      </c>
      <c r="HP14" s="34" t="n">
        <v>-5.37096151100131E-005</v>
      </c>
      <c r="HQ14" s="37" t="n">
        <v>-14.8628330411361</v>
      </c>
      <c r="HR14" s="38" t="n">
        <v>5.85988069181311E-050</v>
      </c>
      <c r="HS14" s="33" t="n">
        <v>330.581265200519</v>
      </c>
      <c r="HT14" s="34" t="n">
        <v>-4.15062763254448E-005</v>
      </c>
      <c r="HU14" s="37" t="n">
        <v>-10.0519829770753</v>
      </c>
      <c r="HV14" s="38" t="n">
        <v>9.05793157261513E-024</v>
      </c>
      <c r="HW14" s="33" t="n">
        <v>147.704782146883</v>
      </c>
      <c r="HX14" s="34" t="n">
        <v>-7.45734618422033E-005</v>
      </c>
      <c r="HY14" s="37" t="n">
        <v>-10.3086155793421</v>
      </c>
      <c r="HZ14" s="38" t="n">
        <v>6.54333661331418E-025</v>
      </c>
    </row>
    <row r="15" customFormat="false" ht="13.5" hidden="false" customHeight="false" outlineLevel="0" collapsed="false">
      <c r="A15" s="3" t="s">
        <v>40</v>
      </c>
      <c r="B15" s="28" t="n">
        <v>0.156654789376132</v>
      </c>
      <c r="C15" s="29" t="n">
        <v>-0.131920947911595</v>
      </c>
      <c r="D15" s="30" t="n">
        <v>-118.233349496173</v>
      </c>
      <c r="E15" s="31" t="n">
        <v>0</v>
      </c>
      <c r="F15" s="28" t="n">
        <v>0.157089805652468</v>
      </c>
      <c r="G15" s="29" t="n">
        <v>-0.10679305669985</v>
      </c>
      <c r="H15" s="30" t="n">
        <v>-91.3072575360375</v>
      </c>
      <c r="I15" s="31" t="n">
        <v>0</v>
      </c>
      <c r="J15" s="28" t="n">
        <v>0.155618229116551</v>
      </c>
      <c r="K15" s="29" t="n">
        <v>-0.163351473910337</v>
      </c>
      <c r="L15" s="30" t="n">
        <v>-73.3683041524491</v>
      </c>
      <c r="M15" s="31" t="n">
        <v>0</v>
      </c>
      <c r="O15" s="33" t="n">
        <v>0.147351543184195</v>
      </c>
      <c r="P15" s="34" t="n">
        <v>-0.13486818291116</v>
      </c>
      <c r="Q15" s="37" t="n">
        <v>-118.36684671699</v>
      </c>
      <c r="R15" s="38" t="n">
        <v>0</v>
      </c>
      <c r="S15" s="33" t="n">
        <v>0.149107462170547</v>
      </c>
      <c r="T15" s="34" t="n">
        <v>-0.112690750238946</v>
      </c>
      <c r="U15" s="37" t="n">
        <v>-94.0489366499851</v>
      </c>
      <c r="V15" s="38" t="n">
        <v>0</v>
      </c>
      <c r="W15" s="33" t="n">
        <v>0.143100724300055</v>
      </c>
      <c r="X15" s="34" t="n">
        <v>-0.165395001292295</v>
      </c>
      <c r="Y15" s="37" t="n">
        <v>-72.6276393678633</v>
      </c>
      <c r="Z15" s="38" t="n">
        <v>0</v>
      </c>
      <c r="AB15" s="40" t="n">
        <v>0.138692512241843</v>
      </c>
      <c r="AC15" s="41" t="n">
        <v>-0.137490880114363</v>
      </c>
      <c r="AD15" s="42" t="n">
        <v>-119.957207708402</v>
      </c>
      <c r="AE15" s="43" t="n">
        <v>0</v>
      </c>
      <c r="AF15" s="40" t="n">
        <v>0.140391525370373</v>
      </c>
      <c r="AG15" s="41" t="n">
        <v>-0.113406995673714</v>
      </c>
      <c r="AH15" s="42" t="n">
        <v>-94.6158885280761</v>
      </c>
      <c r="AI15" s="43" t="n">
        <v>0</v>
      </c>
      <c r="AJ15" s="40" t="n">
        <v>0.134697546172616</v>
      </c>
      <c r="AK15" s="41" t="n">
        <v>-0.16984765766847</v>
      </c>
      <c r="AL15" s="42" t="n">
        <v>-75.325224423338</v>
      </c>
      <c r="AM15" s="43" t="n">
        <v>0</v>
      </c>
      <c r="AO15" s="44" t="n">
        <v>0.127465509389979</v>
      </c>
      <c r="AP15" s="45" t="n">
        <v>-0.143662731862584</v>
      </c>
      <c r="AQ15" s="46" t="n">
        <v>-122.717033753879</v>
      </c>
      <c r="AR15" s="47" t="n">
        <v>0</v>
      </c>
      <c r="AS15" s="44" t="n">
        <v>0.128103664143816</v>
      </c>
      <c r="AT15" s="45" t="n">
        <v>-0.117557067120179</v>
      </c>
      <c r="AU15" s="46" t="n">
        <v>-95.003234730436</v>
      </c>
      <c r="AV15" s="47" t="n">
        <v>0</v>
      </c>
      <c r="AW15" s="44" t="n">
        <v>0.125992109302504</v>
      </c>
      <c r="AX15" s="45" t="n">
        <v>-0.172652621569709</v>
      </c>
      <c r="AY15" s="46" t="n">
        <v>-75.1225081437008</v>
      </c>
      <c r="AZ15" s="47" t="n">
        <v>0</v>
      </c>
      <c r="BB15" s="33" t="n">
        <v>0.121756203596582</v>
      </c>
      <c r="BC15" s="34" t="n">
        <v>-0.132696285514653</v>
      </c>
      <c r="BD15" s="37" t="n">
        <v>-126.211440820815</v>
      </c>
      <c r="BE15" s="38" t="n">
        <v>0</v>
      </c>
      <c r="BF15" s="33" t="n">
        <v>0.123427581661413</v>
      </c>
      <c r="BG15" s="34" t="n">
        <v>-0.112353374301311</v>
      </c>
      <c r="BH15" s="37" t="n">
        <v>-98.3996444944923</v>
      </c>
      <c r="BI15" s="38" t="n">
        <v>0</v>
      </c>
      <c r="BJ15" s="33" t="n">
        <v>0.117865310821182</v>
      </c>
      <c r="BK15" s="34" t="n">
        <v>-0.158850838321903</v>
      </c>
      <c r="BL15" s="37" t="n">
        <v>-82.9781074837552</v>
      </c>
      <c r="BM15" s="38" t="n">
        <v>0</v>
      </c>
      <c r="BO15" s="33" t="n">
        <v>0.112576912183431</v>
      </c>
      <c r="BP15" s="34" t="n">
        <v>-0.136500276420167</v>
      </c>
      <c r="BQ15" s="37" t="n">
        <v>-122.760949551682</v>
      </c>
      <c r="BR15" s="38" t="n">
        <v>0</v>
      </c>
      <c r="BS15" s="33" t="n">
        <v>0.114684867773786</v>
      </c>
      <c r="BT15" s="34" t="n">
        <v>-0.119327804246921</v>
      </c>
      <c r="BU15" s="37" t="n">
        <v>-99.1663362023206</v>
      </c>
      <c r="BV15" s="38" t="n">
        <v>0</v>
      </c>
      <c r="BW15" s="33" t="n">
        <v>0.107620845996878</v>
      </c>
      <c r="BX15" s="34" t="n">
        <v>-0.156490203636978</v>
      </c>
      <c r="BY15" s="37" t="n">
        <v>-75.4511613768856</v>
      </c>
      <c r="BZ15" s="38" t="n">
        <v>0</v>
      </c>
      <c r="CB15" s="33" t="n">
        <v>0.105245996231215</v>
      </c>
      <c r="CC15" s="34" t="n">
        <v>-0.132033212265953</v>
      </c>
      <c r="CD15" s="37" t="n">
        <v>-118.65361830634</v>
      </c>
      <c r="CE15" s="38" t="n">
        <v>0</v>
      </c>
      <c r="CF15" s="33" t="n">
        <v>0.106650326139184</v>
      </c>
      <c r="CG15" s="34" t="n">
        <v>-0.114050257259692</v>
      </c>
      <c r="CH15" s="37" t="n">
        <v>-93.3681477701779</v>
      </c>
      <c r="CI15" s="38" t="n">
        <v>0</v>
      </c>
      <c r="CJ15" s="33" t="n">
        <v>0.10196065021267</v>
      </c>
      <c r="CK15" s="34" t="n">
        <v>-0.153590553222367</v>
      </c>
      <c r="CL15" s="37" t="n">
        <v>-77.1193282850908</v>
      </c>
      <c r="CM15" s="38" t="n">
        <v>0</v>
      </c>
      <c r="CO15" s="33" t="n">
        <v>0.0979138908211136</v>
      </c>
      <c r="CP15" s="34" t="n">
        <v>-0.139268127479759</v>
      </c>
      <c r="CQ15" s="37" t="n">
        <v>-114.584284395587</v>
      </c>
      <c r="CR15" s="38" t="n">
        <v>0</v>
      </c>
      <c r="CS15" s="33" t="n">
        <v>0.0996119539918592</v>
      </c>
      <c r="CT15" s="34" t="n">
        <v>-0.118861389594066</v>
      </c>
      <c r="CU15" s="37" t="n">
        <v>-91.4827891545286</v>
      </c>
      <c r="CV15" s="38" t="n">
        <v>0</v>
      </c>
      <c r="CW15" s="33" t="n">
        <v>0.0938478912749378</v>
      </c>
      <c r="CX15" s="34" t="n">
        <v>-0.164426798530407</v>
      </c>
      <c r="CY15" s="37" t="n">
        <v>-70.6054816870167</v>
      </c>
      <c r="CZ15" s="38" t="n">
        <v>0</v>
      </c>
      <c r="DB15" s="40" t="n">
        <v>0.0947722484353378</v>
      </c>
      <c r="DC15" s="41" t="n">
        <v>-0.134230369790764</v>
      </c>
      <c r="DD15" s="42" t="n">
        <v>-109.912703732648</v>
      </c>
      <c r="DE15" s="43" t="n">
        <v>0</v>
      </c>
      <c r="DF15" s="40" t="n">
        <v>0.0963876825677806</v>
      </c>
      <c r="DG15" s="41" t="n">
        <v>-0.114198599234731</v>
      </c>
      <c r="DH15" s="42" t="n">
        <v>-87.3255593713344</v>
      </c>
      <c r="DI15" s="43" t="n">
        <v>0</v>
      </c>
      <c r="DJ15" s="40" t="n">
        <v>0.0908821546872222</v>
      </c>
      <c r="DK15" s="41" t="n">
        <v>-0.15703540746133</v>
      </c>
      <c r="DL15" s="42" t="n">
        <v>-67.1040706145057</v>
      </c>
      <c r="DM15" s="43" t="n">
        <v>0</v>
      </c>
      <c r="DO15" s="33" t="n">
        <v>0.0852901668148026</v>
      </c>
      <c r="DP15" s="34" t="n">
        <v>-0.127599617727215</v>
      </c>
      <c r="DQ15" s="37" t="n">
        <v>-98.3958447984277</v>
      </c>
      <c r="DR15" s="38" t="n">
        <v>0</v>
      </c>
      <c r="DS15" s="33" t="n">
        <v>0.0880478611376676</v>
      </c>
      <c r="DT15" s="34" t="n">
        <v>-0.118694664566597</v>
      </c>
      <c r="DU15" s="37" t="n">
        <v>-85.8179953237131</v>
      </c>
      <c r="DV15" s="38" t="n">
        <v>0</v>
      </c>
      <c r="DW15" s="33" t="n">
        <v>0.0786471711578841</v>
      </c>
      <c r="DX15" s="34" t="n">
        <v>-0.144174863834671</v>
      </c>
      <c r="DY15" s="37" t="n">
        <v>-56.9367926457853</v>
      </c>
      <c r="DZ15" s="38" t="n">
        <v>0</v>
      </c>
      <c r="EB15" s="33" t="n">
        <v>0.0771479918172036</v>
      </c>
      <c r="EC15" s="34" t="n">
        <v>-0.130204926035101</v>
      </c>
      <c r="ED15" s="37" t="n">
        <v>-94.5013208013335</v>
      </c>
      <c r="EE15" s="38" t="n">
        <v>0</v>
      </c>
      <c r="EF15" s="33" t="n">
        <v>0.0793780101844583</v>
      </c>
      <c r="EG15" s="34" t="n">
        <v>-0.120635902086569</v>
      </c>
      <c r="EH15" s="37" t="n">
        <v>-82.158173953085</v>
      </c>
      <c r="EI15" s="38" t="n">
        <v>0</v>
      </c>
      <c r="EJ15" s="33" t="n">
        <v>0.0717030863564379</v>
      </c>
      <c r="EK15" s="34" t="n">
        <v>-0.146835940227824</v>
      </c>
      <c r="EL15" s="37" t="n">
        <v>-54.1304517758155</v>
      </c>
      <c r="EM15" s="38" t="n">
        <v>0</v>
      </c>
      <c r="EO15" s="33" t="n">
        <v>0.0695640175579969</v>
      </c>
      <c r="EP15" s="34" t="n">
        <v>-0.127075198574683</v>
      </c>
      <c r="EQ15" s="37" t="n">
        <v>-86.4483380574623</v>
      </c>
      <c r="ER15" s="38" t="n">
        <v>0</v>
      </c>
      <c r="ES15" s="33" t="n">
        <v>0.0713569530490084</v>
      </c>
      <c r="ET15" s="34" t="n">
        <v>-0.114596725809054</v>
      </c>
      <c r="EU15" s="37" t="n">
        <v>-72.2327338166993</v>
      </c>
      <c r="EV15" s="38" t="n">
        <v>0</v>
      </c>
      <c r="EW15" s="33" t="n">
        <v>0.0650664912804647</v>
      </c>
      <c r="EX15" s="34" t="n">
        <v>-0.13028572881022</v>
      </c>
      <c r="EY15" s="37" t="n">
        <v>-45.4629403345663</v>
      </c>
      <c r="EZ15" s="38" t="n">
        <v>0</v>
      </c>
      <c r="FB15" s="33" t="n">
        <v>0.0644615359592867</v>
      </c>
      <c r="FC15" s="34" t="n">
        <v>-0.141334444084425</v>
      </c>
      <c r="FD15" s="37" t="n">
        <v>-91.2458783692768</v>
      </c>
      <c r="FE15" s="38" t="n">
        <v>0</v>
      </c>
      <c r="FF15" s="33" t="n">
        <v>0.0653240696023279</v>
      </c>
      <c r="FG15" s="34" t="n">
        <v>-0.12161457895375</v>
      </c>
      <c r="FH15" s="37" t="n">
        <v>-72.5425661073263</v>
      </c>
      <c r="FI15" s="38" t="n">
        <v>0</v>
      </c>
      <c r="FJ15" s="33" t="n">
        <v>0.0622703890309915</v>
      </c>
      <c r="FK15" s="34" t="n">
        <v>-0.151607302890015</v>
      </c>
      <c r="FL15" s="37" t="n">
        <v>-50.4481932682638</v>
      </c>
      <c r="FM15" s="38" t="n">
        <v>0</v>
      </c>
      <c r="FO15" s="33" t="n">
        <v>0.0593127127387153</v>
      </c>
      <c r="FP15" s="34" t="n">
        <v>-0.134560142454842</v>
      </c>
      <c r="FQ15" s="37" t="n">
        <v>-83.0561979204383</v>
      </c>
      <c r="FR15" s="38" t="n">
        <v>0</v>
      </c>
      <c r="FS15" s="33" t="n">
        <v>0.0614152170327975</v>
      </c>
      <c r="FT15" s="34" t="n">
        <v>-0.121118748686845</v>
      </c>
      <c r="FU15" s="37" t="n">
        <v>-68.7699239384247</v>
      </c>
      <c r="FV15" s="38" t="n">
        <v>0</v>
      </c>
      <c r="FW15" s="33" t="n">
        <v>0.0541033241881003</v>
      </c>
      <c r="FX15" s="34" t="n">
        <v>-0.134424519999772</v>
      </c>
      <c r="FY15" s="37" t="n">
        <v>-42.9130440202567</v>
      </c>
      <c r="FZ15" s="38" t="n">
        <v>0</v>
      </c>
      <c r="GB15" s="33" t="n">
        <v>0.0523319667493458</v>
      </c>
      <c r="GC15" s="34" t="n">
        <v>-0.127065788805075</v>
      </c>
      <c r="GD15" s="37" t="n">
        <v>-73.2760057388277</v>
      </c>
      <c r="GE15" s="38" t="n">
        <v>0</v>
      </c>
      <c r="GF15" s="33" t="n">
        <v>0.0554270553825593</v>
      </c>
      <c r="GG15" s="34" t="n">
        <v>-0.120497004170879</v>
      </c>
      <c r="GH15" s="37" t="n">
        <v>-65.020478454342</v>
      </c>
      <c r="GI15" s="38" t="n">
        <v>0</v>
      </c>
      <c r="GJ15" s="33" t="n">
        <v>0.0448399454343589</v>
      </c>
      <c r="GK15" s="34" t="n">
        <v>-0.134470980395185</v>
      </c>
      <c r="GL15" s="37" t="n">
        <v>-38.2587610853921</v>
      </c>
      <c r="GM15" s="38" t="n">
        <v>0</v>
      </c>
      <c r="GO15" s="33" t="n">
        <v>0.0479474493585251</v>
      </c>
      <c r="GP15" s="34" t="n">
        <v>-0.12310605346991</v>
      </c>
      <c r="GQ15" s="37" t="n">
        <v>-67.6690283771142</v>
      </c>
      <c r="GR15" s="38" t="n">
        <v>0</v>
      </c>
      <c r="GS15" s="33" t="n">
        <v>0.0505947985730392</v>
      </c>
      <c r="GT15" s="34" t="n">
        <v>-0.112592829207156</v>
      </c>
      <c r="GU15" s="37" t="n">
        <v>-57.0049112347313</v>
      </c>
      <c r="GV15" s="38" t="n">
        <v>0</v>
      </c>
      <c r="GW15" s="33" t="n">
        <v>0.0414937638340958</v>
      </c>
      <c r="GX15" s="34" t="n">
        <v>-0.139140902546143</v>
      </c>
      <c r="GY15" s="37" t="n">
        <v>-38.1909384954377</v>
      </c>
      <c r="GZ15" s="38" t="n">
        <v>0</v>
      </c>
      <c r="HB15" s="33" t="n">
        <v>0.045515971863475</v>
      </c>
      <c r="HC15" s="34" t="n">
        <v>-0.105331932366448</v>
      </c>
      <c r="HD15" s="37" t="n">
        <v>-52.5631967758748</v>
      </c>
      <c r="HE15" s="38" t="n">
        <v>0</v>
      </c>
      <c r="HF15" s="33" t="n">
        <v>0.0481498829829156</v>
      </c>
      <c r="HG15" s="34" t="n">
        <v>-0.105311355205937</v>
      </c>
      <c r="HH15" s="37" t="n">
        <v>-47.1850413653221</v>
      </c>
      <c r="HI15" s="38" t="n">
        <v>0</v>
      </c>
      <c r="HJ15" s="33" t="n">
        <v>0.0396208259484904</v>
      </c>
      <c r="HK15" s="34" t="n">
        <v>-0.117601185532392</v>
      </c>
      <c r="HL15" s="37" t="n">
        <v>-33.0006040856873</v>
      </c>
      <c r="HM15" s="38" t="n">
        <v>3.90722010721439E-238</v>
      </c>
      <c r="HO15" s="33" t="n">
        <v>0.0451017012622255</v>
      </c>
      <c r="HP15" s="34" t="n">
        <v>-0.099264365651788</v>
      </c>
      <c r="HQ15" s="37" t="n">
        <v>-50.2874325162542</v>
      </c>
      <c r="HR15" s="38" t="n">
        <v>0</v>
      </c>
      <c r="HS15" s="33" t="n">
        <v>0.0473183914135137</v>
      </c>
      <c r="HT15" s="34" t="n">
        <v>-0.0996394705694393</v>
      </c>
      <c r="HU15" s="37" t="n">
        <v>-45.331146244562</v>
      </c>
      <c r="HV15" s="38" t="n">
        <v>0</v>
      </c>
      <c r="HW15" s="33" t="n">
        <v>0.0399698817075857</v>
      </c>
      <c r="HX15" s="34" t="n">
        <v>-0.107695971964357</v>
      </c>
      <c r="HY15" s="37" t="n">
        <v>-30.510405808208</v>
      </c>
      <c r="HZ15" s="38" t="n">
        <v>6.12028162359544E-204</v>
      </c>
    </row>
    <row r="16" customFormat="false" ht="13.5" hidden="false" customHeight="false" outlineLevel="0" collapsed="false">
      <c r="A16" s="3" t="s">
        <v>41</v>
      </c>
      <c r="B16" s="28" t="n">
        <v>0.0908038791412527</v>
      </c>
      <c r="C16" s="29" t="n">
        <v>0.0728267812260921</v>
      </c>
      <c r="D16" s="30" t="n">
        <v>55.564540922712</v>
      </c>
      <c r="E16" s="31" t="n">
        <v>0</v>
      </c>
      <c r="F16" s="28" t="n">
        <v>0.0454261332984731</v>
      </c>
      <c r="G16" s="29" t="n">
        <v>0.0645483903120717</v>
      </c>
      <c r="H16" s="30" t="n">
        <v>34.9705383749939</v>
      </c>
      <c r="I16" s="31" t="n">
        <v>1.32204481806698E-267</v>
      </c>
      <c r="J16" s="28" t="n">
        <v>0.19893033456061</v>
      </c>
      <c r="K16" s="29" t="n">
        <v>0.11311484696228</v>
      </c>
      <c r="L16" s="30" t="n">
        <v>60.6264033911511</v>
      </c>
      <c r="M16" s="31" t="n">
        <v>0</v>
      </c>
      <c r="O16" s="33" t="n">
        <v>0.097394867543109</v>
      </c>
      <c r="P16" s="34" t="n">
        <v>0.0576561440606779</v>
      </c>
      <c r="Q16" s="37" t="n">
        <v>45.1760216754871</v>
      </c>
      <c r="R16" s="38" t="n">
        <v>0</v>
      </c>
      <c r="S16" s="33" t="n">
        <v>0.0495507041691657</v>
      </c>
      <c r="T16" s="34" t="n">
        <v>0.0543035421630705</v>
      </c>
      <c r="U16" s="37" t="n">
        <v>30.3367915342435</v>
      </c>
      <c r="V16" s="38" t="n">
        <v>5.70864004383982E-202</v>
      </c>
      <c r="W16" s="33" t="n">
        <v>0.213218476004913</v>
      </c>
      <c r="X16" s="34" t="n">
        <v>0.100289886426612</v>
      </c>
      <c r="Y16" s="37" t="n">
        <v>55.3529577294807</v>
      </c>
      <c r="Z16" s="38" t="n">
        <v>0</v>
      </c>
      <c r="AB16" s="40" t="n">
        <v>0.103290898276536</v>
      </c>
      <c r="AC16" s="41" t="n">
        <v>0.0571077391924434</v>
      </c>
      <c r="AD16" s="42" t="n">
        <v>46.5455378689742</v>
      </c>
      <c r="AE16" s="43" t="n">
        <v>0</v>
      </c>
      <c r="AF16" s="40" t="n">
        <v>0.0518705398511592</v>
      </c>
      <c r="AG16" s="41" t="n">
        <v>0.0506574371849332</v>
      </c>
      <c r="AH16" s="42" t="n">
        <v>29.4686637245969</v>
      </c>
      <c r="AI16" s="43" t="n">
        <v>1.05533244737487E-190</v>
      </c>
      <c r="AJ16" s="40" t="n">
        <v>0.224197902305788</v>
      </c>
      <c r="AK16" s="41" t="n">
        <v>0.104455231026077</v>
      </c>
      <c r="AL16" s="42" t="n">
        <v>60.5187941681002</v>
      </c>
      <c r="AM16" s="43" t="n">
        <v>0</v>
      </c>
      <c r="AO16" s="44" t="n">
        <v>0.112285344276071</v>
      </c>
      <c r="AP16" s="45" t="n">
        <v>0.0565480528736054</v>
      </c>
      <c r="AQ16" s="46" t="n">
        <v>48.1118056455678</v>
      </c>
      <c r="AR16" s="47" t="n">
        <v>0</v>
      </c>
      <c r="AS16" s="44" t="n">
        <v>0.0599012895528304</v>
      </c>
      <c r="AT16" s="45" t="n">
        <v>0.0483154034260452</v>
      </c>
      <c r="AU16" s="46" t="n">
        <v>29.8969599473453</v>
      </c>
      <c r="AV16" s="47" t="n">
        <v>3.17725003209597E-196</v>
      </c>
      <c r="AW16" s="44" t="n">
        <v>0.23323198041332</v>
      </c>
      <c r="AX16" s="45" t="n">
        <v>0.102155288705188</v>
      </c>
      <c r="AY16" s="46" t="n">
        <v>60.6891233620715</v>
      </c>
      <c r="AZ16" s="47" t="n">
        <v>0</v>
      </c>
      <c r="BB16" s="33" t="n">
        <v>0.11550056121828</v>
      </c>
      <c r="BC16" s="34" t="n">
        <v>0.0522287714141015</v>
      </c>
      <c r="BD16" s="37" t="n">
        <v>50.8014558582138</v>
      </c>
      <c r="BE16" s="38" t="n">
        <v>0</v>
      </c>
      <c r="BF16" s="33" t="n">
        <v>0.0618144229670063</v>
      </c>
      <c r="BG16" s="34" t="n">
        <v>0.0411083738404872</v>
      </c>
      <c r="BH16" s="37" t="n">
        <v>28.3084877505583</v>
      </c>
      <c r="BI16" s="38" t="n">
        <v>3.54201867394949E-176</v>
      </c>
      <c r="BJ16" s="33" t="n">
        <v>0.240479470452801</v>
      </c>
      <c r="BK16" s="34" t="n">
        <v>0.10119345468054</v>
      </c>
      <c r="BL16" s="37" t="n">
        <v>74.152286937864</v>
      </c>
      <c r="BM16" s="38" t="n">
        <v>0</v>
      </c>
      <c r="BO16" s="33" t="n">
        <v>0.119256862510637</v>
      </c>
      <c r="BP16" s="34" t="n">
        <v>0.0544549760600271</v>
      </c>
      <c r="BQ16" s="37" t="n">
        <v>51.9274431059216</v>
      </c>
      <c r="BR16" s="38" t="n">
        <v>0</v>
      </c>
      <c r="BS16" s="33" t="n">
        <v>0.0641053300199867</v>
      </c>
      <c r="BT16" s="34" t="n">
        <v>0.0428358855947168</v>
      </c>
      <c r="BU16" s="37" t="n">
        <v>29.105607385449</v>
      </c>
      <c r="BV16" s="38" t="n">
        <v>4.14561514522184E-186</v>
      </c>
      <c r="BW16" s="33" t="n">
        <v>0.248924985769117</v>
      </c>
      <c r="BX16" s="34" t="n">
        <v>0.10455650876522</v>
      </c>
      <c r="BY16" s="37" t="n">
        <v>73.5467482229361</v>
      </c>
      <c r="BZ16" s="38" t="n">
        <v>0</v>
      </c>
      <c r="CB16" s="33" t="n">
        <v>0.126645211944759</v>
      </c>
      <c r="CC16" s="34" t="n">
        <v>0.0595640948433191</v>
      </c>
      <c r="CD16" s="37" t="n">
        <v>59.1325666862217</v>
      </c>
      <c r="CE16" s="38" t="n">
        <v>0</v>
      </c>
      <c r="CF16" s="33" t="n">
        <v>0.0679591898130562</v>
      </c>
      <c r="CG16" s="34" t="n">
        <v>0.0456836519151003</v>
      </c>
      <c r="CH16" s="37" t="n">
        <v>32.098164529278</v>
      </c>
      <c r="CI16" s="38" t="n">
        <v>7.2696043809438E-226</v>
      </c>
      <c r="CJ16" s="33" t="n">
        <v>0.263937658727019</v>
      </c>
      <c r="CK16" s="34" t="n">
        <v>0.11018572117882</v>
      </c>
      <c r="CL16" s="37" t="n">
        <v>82.4970727618946</v>
      </c>
      <c r="CM16" s="38" t="n">
        <v>0</v>
      </c>
      <c r="CO16" s="33" t="n">
        <v>0.125978718291288</v>
      </c>
      <c r="CP16" s="34" t="n">
        <v>0.0636581820606341</v>
      </c>
      <c r="CQ16" s="37" t="n">
        <v>59.6343490459089</v>
      </c>
      <c r="CR16" s="38" t="n">
        <v>0</v>
      </c>
      <c r="CS16" s="33" t="n">
        <v>0.0666011146577131</v>
      </c>
      <c r="CT16" s="34" t="n">
        <v>0.0499487235573709</v>
      </c>
      <c r="CU16" s="37" t="n">
        <v>33.7720616324535</v>
      </c>
      <c r="CV16" s="38" t="n">
        <v>8.91298485374707E-250</v>
      </c>
      <c r="CW16" s="33" t="n">
        <v>0.26815794553471</v>
      </c>
      <c r="CX16" s="34" t="n">
        <v>0.125171800802207</v>
      </c>
      <c r="CY16" s="37" t="n">
        <v>83.515757543488</v>
      </c>
      <c r="CZ16" s="38" t="n">
        <v>0</v>
      </c>
      <c r="DB16" s="40" t="n">
        <v>0.132280034661942</v>
      </c>
      <c r="DC16" s="41" t="n">
        <v>0.0639180737549403</v>
      </c>
      <c r="DD16" s="42" t="n">
        <v>60.8476266122469</v>
      </c>
      <c r="DE16" s="43" t="n">
        <v>0</v>
      </c>
      <c r="DF16" s="40" t="n">
        <v>0.0706931502913675</v>
      </c>
      <c r="DG16" s="41" t="n">
        <v>0.0442770925525093</v>
      </c>
      <c r="DH16" s="42" t="n">
        <v>30.6944364403982</v>
      </c>
      <c r="DI16" s="43" t="n">
        <v>9.89023128318571E-207</v>
      </c>
      <c r="DJ16" s="40" t="n">
        <v>0.280586145721765</v>
      </c>
      <c r="DK16" s="41" t="n">
        <v>0.130885467116367</v>
      </c>
      <c r="DL16" s="42" t="n">
        <v>87.7146118701891</v>
      </c>
      <c r="DM16" s="43" t="n">
        <v>0</v>
      </c>
      <c r="DO16" s="33" t="n">
        <v>0.139270109190823</v>
      </c>
      <c r="DP16" s="34" t="n">
        <v>0.0646072983854474</v>
      </c>
      <c r="DQ16" s="37" t="n">
        <v>61.6017087571118</v>
      </c>
      <c r="DR16" s="38" t="n">
        <v>0</v>
      </c>
      <c r="DS16" s="33" t="n">
        <v>0.0759801906011086</v>
      </c>
      <c r="DT16" s="34" t="n">
        <v>0.0541969188106981</v>
      </c>
      <c r="DU16" s="37" t="n">
        <v>38.0970968747809</v>
      </c>
      <c r="DV16" s="38" t="n">
        <v>0</v>
      </c>
      <c r="DW16" s="33" t="n">
        <v>0.291728868246261</v>
      </c>
      <c r="DX16" s="34" t="n">
        <v>0.12108078937275</v>
      </c>
      <c r="DY16" s="37" t="n">
        <v>79.2492363291806</v>
      </c>
      <c r="DZ16" s="38" t="n">
        <v>0</v>
      </c>
      <c r="EB16" s="33" t="n">
        <v>0.146912484453212</v>
      </c>
      <c r="EC16" s="34" t="n">
        <v>0.0671096320213587</v>
      </c>
      <c r="ED16" s="37" t="n">
        <v>63.5960388826978</v>
      </c>
      <c r="EE16" s="38" t="n">
        <v>0</v>
      </c>
      <c r="EF16" s="33" t="n">
        <v>0.0846705224801258</v>
      </c>
      <c r="EG16" s="34" t="n">
        <v>0.0589758246752146</v>
      </c>
      <c r="EH16" s="37" t="n">
        <v>42.1165015994251</v>
      </c>
      <c r="EI16" s="38" t="n">
        <v>0</v>
      </c>
      <c r="EJ16" s="33" t="n">
        <v>0.298885043788323</v>
      </c>
      <c r="EK16" s="34" t="n">
        <v>0.116695208070905</v>
      </c>
      <c r="EL16" s="37" t="n">
        <v>74.618977318234</v>
      </c>
      <c r="EM16" s="38" t="n">
        <v>0</v>
      </c>
      <c r="EO16" s="33" t="n">
        <v>0.151844141852965</v>
      </c>
      <c r="EP16" s="34" t="n">
        <v>0.0696707442086893</v>
      </c>
      <c r="EQ16" s="37" t="n">
        <v>65.1132581763789</v>
      </c>
      <c r="ER16" s="38" t="n">
        <v>0</v>
      </c>
      <c r="ES16" s="33" t="n">
        <v>0.0899187324085723</v>
      </c>
      <c r="ET16" s="34" t="n">
        <v>0.0510766859437606</v>
      </c>
      <c r="EU16" s="37" t="n">
        <v>36.1114767005223</v>
      </c>
      <c r="EV16" s="38" t="n">
        <v>3.32979876245615E-285</v>
      </c>
      <c r="EW16" s="33" t="n">
        <v>0.307182221566015</v>
      </c>
      <c r="EX16" s="34" t="n">
        <v>0.12957124311801</v>
      </c>
      <c r="EY16" s="37" t="n">
        <v>81.3179189155316</v>
      </c>
      <c r="EZ16" s="38" t="n">
        <v>0</v>
      </c>
      <c r="FB16" s="33" t="n">
        <v>0.155722546537607</v>
      </c>
      <c r="FC16" s="34" t="n">
        <v>0.060428368392866</v>
      </c>
      <c r="FD16" s="37" t="n">
        <v>55.642129208041</v>
      </c>
      <c r="FE16" s="38" t="n">
        <v>0</v>
      </c>
      <c r="FF16" s="33" t="n">
        <v>0.0913788681683592</v>
      </c>
      <c r="FG16" s="34" t="n">
        <v>0.0412888099598617</v>
      </c>
      <c r="FH16" s="37" t="n">
        <v>28.8319230349192</v>
      </c>
      <c r="FI16" s="38" t="n">
        <v>1.18548793293033E-182</v>
      </c>
      <c r="FJ16" s="33" t="n">
        <v>0.319178725147488</v>
      </c>
      <c r="FK16" s="34" t="n">
        <v>0.128124954034998</v>
      </c>
      <c r="FL16" s="37" t="n">
        <v>78.7995271955386</v>
      </c>
      <c r="FM16" s="38" t="n">
        <v>0</v>
      </c>
      <c r="FO16" s="33" t="n">
        <v>0.157427032125869</v>
      </c>
      <c r="FP16" s="34" t="n">
        <v>0.0788917923986577</v>
      </c>
      <c r="FQ16" s="37" t="n">
        <v>71.7903243106311</v>
      </c>
      <c r="FR16" s="38" t="n">
        <v>0</v>
      </c>
      <c r="FS16" s="33" t="n">
        <v>0.0907574556786021</v>
      </c>
      <c r="FT16" s="34" t="n">
        <v>0.0583318934756029</v>
      </c>
      <c r="FU16" s="37" t="n">
        <v>39.6428295034752</v>
      </c>
      <c r="FV16" s="38" t="n">
        <v>0</v>
      </c>
      <c r="FW16" s="33" t="n">
        <v>0.322614674879464</v>
      </c>
      <c r="FX16" s="34" t="n">
        <v>0.149489593367126</v>
      </c>
      <c r="FY16" s="37" t="n">
        <v>92.3916772496272</v>
      </c>
      <c r="FZ16" s="38" t="n">
        <v>0</v>
      </c>
      <c r="GB16" s="33" t="n">
        <v>0.162779059706811</v>
      </c>
      <c r="GC16" s="34" t="n">
        <v>0.0719636689134034</v>
      </c>
      <c r="GD16" s="37" t="n">
        <v>65.3691689714812</v>
      </c>
      <c r="GE16" s="38" t="n">
        <v>0</v>
      </c>
      <c r="GF16" s="33" t="n">
        <v>0.093728273384096</v>
      </c>
      <c r="GG16" s="34" t="n">
        <v>0.0534318055958762</v>
      </c>
      <c r="GH16" s="37" t="n">
        <v>36.5680382553265</v>
      </c>
      <c r="GI16" s="38" t="n">
        <v>2.23581812344044E-292</v>
      </c>
      <c r="GJ16" s="33" t="n">
        <v>0.329924503425259</v>
      </c>
      <c r="GK16" s="34" t="n">
        <v>0.144801622338868</v>
      </c>
      <c r="GL16" s="37" t="n">
        <v>86.6988771455037</v>
      </c>
      <c r="GM16" s="38" t="n">
        <v>0</v>
      </c>
      <c r="GO16" s="33" t="n">
        <v>0.169202380662652</v>
      </c>
      <c r="GP16" s="34" t="n">
        <v>0.074896795424022</v>
      </c>
      <c r="GQ16" s="37" t="n">
        <v>67.6349306262538</v>
      </c>
      <c r="GR16" s="38" t="n">
        <v>0</v>
      </c>
      <c r="GS16" s="33" t="n">
        <v>0.100547996606225</v>
      </c>
      <c r="GT16" s="34" t="n">
        <v>0.0531771091724314</v>
      </c>
      <c r="GU16" s="37" t="n">
        <v>36.161479511751</v>
      </c>
      <c r="GV16" s="38" t="n">
        <v>5.7085079061643E-286</v>
      </c>
      <c r="GW16" s="33" t="n">
        <v>0.336567457451323</v>
      </c>
      <c r="GX16" s="34" t="n">
        <v>0.148710847696127</v>
      </c>
      <c r="GY16" s="37" t="n">
        <v>88.5872461901062</v>
      </c>
      <c r="GZ16" s="38" t="n">
        <v>0</v>
      </c>
      <c r="HB16" s="33" t="n">
        <v>0.159089310410008</v>
      </c>
      <c r="HC16" s="34" t="n">
        <v>0.0860147527283323</v>
      </c>
      <c r="HD16" s="37" t="n">
        <v>70.7331882214344</v>
      </c>
      <c r="HE16" s="38" t="n">
        <v>0</v>
      </c>
      <c r="HF16" s="33" t="n">
        <v>0.0902959754680286</v>
      </c>
      <c r="HG16" s="34" t="n">
        <v>0.0648106318317985</v>
      </c>
      <c r="HH16" s="37" t="n">
        <v>38.2230192938881</v>
      </c>
      <c r="HI16" s="38" t="n">
        <v>0</v>
      </c>
      <c r="HJ16" s="33" t="n">
        <v>0.313060621160807</v>
      </c>
      <c r="HK16" s="34" t="n">
        <v>0.159273586499377</v>
      </c>
      <c r="HL16" s="37" t="n">
        <v>96.7942339224405</v>
      </c>
      <c r="HM16" s="38" t="n">
        <v>0</v>
      </c>
      <c r="HO16" s="33" t="n">
        <v>0.159772068001266</v>
      </c>
      <c r="HP16" s="34" t="n">
        <v>0.090381399390474</v>
      </c>
      <c r="HQ16" s="37" t="n">
        <v>76.1552607400655</v>
      </c>
      <c r="HR16" s="38" t="n">
        <v>0</v>
      </c>
      <c r="HS16" s="33" t="n">
        <v>0.0954750022588716</v>
      </c>
      <c r="HT16" s="34" t="n">
        <v>0.0667223201248306</v>
      </c>
      <c r="HU16" s="37" t="n">
        <v>41.2198254468013</v>
      </c>
      <c r="HV16" s="38" t="n">
        <v>0</v>
      </c>
      <c r="HW16" s="33" t="n">
        <v>0.308625050043452</v>
      </c>
      <c r="HX16" s="34" t="n">
        <v>0.172250748117947</v>
      </c>
      <c r="HY16" s="37" t="n">
        <v>105.178409617787</v>
      </c>
      <c r="HZ16" s="38" t="n">
        <v>0</v>
      </c>
    </row>
    <row r="17" customFormat="false" ht="13.5" hidden="false" customHeight="false" outlineLevel="0" collapsed="false">
      <c r="A17" s="3" t="s">
        <v>42</v>
      </c>
      <c r="B17" s="28" t="n">
        <v>0.231454284414689</v>
      </c>
      <c r="C17" s="29" t="n">
        <v>0.235432990107085</v>
      </c>
      <c r="D17" s="30" t="n">
        <v>247.628929565402</v>
      </c>
      <c r="E17" s="31" t="n">
        <v>0</v>
      </c>
      <c r="F17" s="28" t="n">
        <v>0.301745685033525</v>
      </c>
      <c r="G17" s="29" t="n">
        <v>0.171058232031995</v>
      </c>
      <c r="H17" s="30" t="n">
        <v>180.351378721029</v>
      </c>
      <c r="I17" s="31" t="n">
        <v>0</v>
      </c>
      <c r="J17" s="28" t="n">
        <v>0.0639633733035522</v>
      </c>
      <c r="K17" s="29" t="n">
        <v>0.24781899428383</v>
      </c>
      <c r="L17" s="30" t="n">
        <v>84.1528309164028</v>
      </c>
      <c r="M17" s="31" t="n">
        <v>0</v>
      </c>
      <c r="O17" s="33" t="n">
        <v>0.233025679619152</v>
      </c>
      <c r="P17" s="34" t="n">
        <v>0.234455059727082</v>
      </c>
      <c r="Q17" s="37" t="n">
        <v>246.687180101259</v>
      </c>
      <c r="R17" s="38" t="n">
        <v>0</v>
      </c>
      <c r="S17" s="33" t="n">
        <v>0.301956490093061</v>
      </c>
      <c r="T17" s="34" t="n">
        <v>0.170605016696161</v>
      </c>
      <c r="U17" s="37" t="n">
        <v>178.831604920931</v>
      </c>
      <c r="V17" s="38" t="n">
        <v>0</v>
      </c>
      <c r="W17" s="33" t="n">
        <v>0.0661544326316235</v>
      </c>
      <c r="X17" s="34" t="n">
        <v>0.262302489887011</v>
      </c>
      <c r="Y17" s="37" t="n">
        <v>91.2024442693046</v>
      </c>
      <c r="Z17" s="38" t="n">
        <v>0</v>
      </c>
      <c r="AB17" s="40" t="n">
        <v>0.23428429366708</v>
      </c>
      <c r="AC17" s="41" t="n">
        <v>0.23036149413858</v>
      </c>
      <c r="AD17" s="42" t="n">
        <v>247.626084140692</v>
      </c>
      <c r="AE17" s="43" t="n">
        <v>0</v>
      </c>
      <c r="AF17" s="40" t="n">
        <v>0.303547686910375</v>
      </c>
      <c r="AG17" s="41" t="n">
        <v>0.164624689612289</v>
      </c>
      <c r="AH17" s="42" t="n">
        <v>177.30638959016</v>
      </c>
      <c r="AI17" s="43" t="n">
        <v>0</v>
      </c>
      <c r="AJ17" s="40" t="n">
        <v>0.071422158466293</v>
      </c>
      <c r="AK17" s="41" t="n">
        <v>0.249208095236065</v>
      </c>
      <c r="AL17" s="42" t="n">
        <v>92.3554252785804</v>
      </c>
      <c r="AM17" s="43" t="n">
        <v>0</v>
      </c>
      <c r="AO17" s="44" t="n">
        <v>0.245731727655166</v>
      </c>
      <c r="AP17" s="45" t="n">
        <v>0.227301828058364</v>
      </c>
      <c r="AQ17" s="46" t="n">
        <v>249.92918291157</v>
      </c>
      <c r="AR17" s="47" t="n">
        <v>0</v>
      </c>
      <c r="AS17" s="44" t="n">
        <v>0.317768121154613</v>
      </c>
      <c r="AT17" s="45" t="n">
        <v>0.160986329173972</v>
      </c>
      <c r="AU17" s="46" t="n">
        <v>174.927561217967</v>
      </c>
      <c r="AV17" s="47" t="n">
        <v>0</v>
      </c>
      <c r="AW17" s="44" t="n">
        <v>0.0794108974092446</v>
      </c>
      <c r="AX17" s="45" t="n">
        <v>0.256843482667638</v>
      </c>
      <c r="AY17" s="46" t="n">
        <v>100.231161086462</v>
      </c>
      <c r="AZ17" s="47" t="n">
        <v>0</v>
      </c>
      <c r="BB17" s="33" t="n">
        <v>0.246955702873072</v>
      </c>
      <c r="BC17" s="34" t="n">
        <v>0.229881215200449</v>
      </c>
      <c r="BD17" s="37" t="n">
        <v>286.344032099876</v>
      </c>
      <c r="BE17" s="38" t="n">
        <v>0</v>
      </c>
      <c r="BF17" s="33" t="n">
        <v>0.317058317435626</v>
      </c>
      <c r="BG17" s="34" t="n">
        <v>0.161681636016131</v>
      </c>
      <c r="BH17" s="37" t="n">
        <v>192.92193930396</v>
      </c>
      <c r="BI17" s="38" t="n">
        <v>0</v>
      </c>
      <c r="BJ17" s="33" t="n">
        <v>0.0837599769762088</v>
      </c>
      <c r="BK17" s="34" t="n">
        <v>0.256726065517707</v>
      </c>
      <c r="BL17" s="37" t="n">
        <v>125.222426046574</v>
      </c>
      <c r="BM17" s="38" t="n">
        <v>0</v>
      </c>
      <c r="BO17" s="33" t="n">
        <v>0.256082415316664</v>
      </c>
      <c r="BP17" s="34" t="n">
        <v>0.225679267565474</v>
      </c>
      <c r="BQ17" s="37" t="n">
        <v>274.903670352408</v>
      </c>
      <c r="BR17" s="38" t="n">
        <v>0</v>
      </c>
      <c r="BS17" s="33" t="n">
        <v>0.326079738717327</v>
      </c>
      <c r="BT17" s="34" t="n">
        <v>0.158832863678705</v>
      </c>
      <c r="BU17" s="37" t="n">
        <v>184.866899328275</v>
      </c>
      <c r="BV17" s="38" t="n">
        <v>0</v>
      </c>
      <c r="BW17" s="33" t="n">
        <v>0.0915099882491187</v>
      </c>
      <c r="BX17" s="34" t="n">
        <v>0.250523032831286</v>
      </c>
      <c r="BY17" s="37" t="n">
        <v>120.451356963638</v>
      </c>
      <c r="BZ17" s="38" t="n">
        <v>0</v>
      </c>
      <c r="CB17" s="33" t="n">
        <v>0.26093730018663</v>
      </c>
      <c r="CC17" s="34" t="n">
        <v>0.2330961061803</v>
      </c>
      <c r="CD17" s="37" t="n">
        <v>291.968727881368</v>
      </c>
      <c r="CE17" s="38" t="n">
        <v>0</v>
      </c>
      <c r="CF17" s="33" t="n">
        <v>0.332130824159845</v>
      </c>
      <c r="CG17" s="34" t="n">
        <v>0.165353584038861</v>
      </c>
      <c r="CH17" s="37" t="n">
        <v>195.611068458522</v>
      </c>
      <c r="CI17" s="38" t="n">
        <v>0</v>
      </c>
      <c r="CJ17" s="33" t="n">
        <v>0.0943842992113899</v>
      </c>
      <c r="CK17" s="34" t="n">
        <v>0.246751618954188</v>
      </c>
      <c r="CL17" s="37" t="n">
        <v>127.146498555868</v>
      </c>
      <c r="CM17" s="38" t="n">
        <v>0</v>
      </c>
      <c r="CO17" s="33" t="n">
        <v>0.270816633032389</v>
      </c>
      <c r="CP17" s="34" t="n">
        <v>0.245070812415725</v>
      </c>
      <c r="CQ17" s="37" t="n">
        <v>293.072412355452</v>
      </c>
      <c r="CR17" s="38" t="n">
        <v>0</v>
      </c>
      <c r="CS17" s="33" t="n">
        <v>0.340879166309755</v>
      </c>
      <c r="CT17" s="34" t="n">
        <v>0.173875712644906</v>
      </c>
      <c r="CU17" s="37" t="n">
        <v>200.664052281674</v>
      </c>
      <c r="CV17" s="38" t="n">
        <v>0</v>
      </c>
      <c r="CW17" s="33" t="n">
        <v>0.103052421772442</v>
      </c>
      <c r="CX17" s="34" t="n">
        <v>0.270427737746513</v>
      </c>
      <c r="CY17" s="37" t="n">
        <v>126.881339485885</v>
      </c>
      <c r="CZ17" s="38" t="n">
        <v>0</v>
      </c>
      <c r="DB17" s="40" t="n">
        <v>0.274002190548342</v>
      </c>
      <c r="DC17" s="41" t="n">
        <v>0.240449567571303</v>
      </c>
      <c r="DD17" s="42" t="n">
        <v>288.036173018275</v>
      </c>
      <c r="DE17" s="43" t="n">
        <v>0</v>
      </c>
      <c r="DF17" s="40" t="n">
        <v>0.342484658849758</v>
      </c>
      <c r="DG17" s="41" t="n">
        <v>0.169055129587548</v>
      </c>
      <c r="DH17" s="42" t="n">
        <v>194.879484824185</v>
      </c>
      <c r="DI17" s="43" t="n">
        <v>0</v>
      </c>
      <c r="DJ17" s="40" t="n">
        <v>0.109090965482162</v>
      </c>
      <c r="DK17" s="41" t="n">
        <v>0.268293241873983</v>
      </c>
      <c r="DL17" s="42" t="n">
        <v>128.197304350085</v>
      </c>
      <c r="DM17" s="43" t="n">
        <v>0</v>
      </c>
      <c r="DO17" s="33" t="n">
        <v>0.284241899521368</v>
      </c>
      <c r="DP17" s="34" t="n">
        <v>0.23950035502974</v>
      </c>
      <c r="DQ17" s="37" t="n">
        <v>284.273939700308</v>
      </c>
      <c r="DR17" s="38" t="n">
        <v>0</v>
      </c>
      <c r="DS17" s="33" t="n">
        <v>0.352245896130225</v>
      </c>
      <c r="DT17" s="34" t="n">
        <v>0.170789023950937</v>
      </c>
      <c r="DU17" s="37" t="n">
        <v>194.373052362972</v>
      </c>
      <c r="DV17" s="38" t="n">
        <v>0</v>
      </c>
      <c r="DW17" s="33" t="n">
        <v>0.120427422195093</v>
      </c>
      <c r="DX17" s="34" t="n">
        <v>0.262532180037963</v>
      </c>
      <c r="DY17" s="37" t="n">
        <v>126.729794396775</v>
      </c>
      <c r="DZ17" s="38" t="n">
        <v>0</v>
      </c>
      <c r="EB17" s="33" t="n">
        <v>0.29451581359127</v>
      </c>
      <c r="EC17" s="34" t="n">
        <v>0.240677732972326</v>
      </c>
      <c r="ED17" s="37" t="n">
        <v>282.370793268384</v>
      </c>
      <c r="EE17" s="38" t="n">
        <v>0</v>
      </c>
      <c r="EF17" s="33" t="n">
        <v>0.361683710052427</v>
      </c>
      <c r="EG17" s="34" t="n">
        <v>0.176915928507971</v>
      </c>
      <c r="EH17" s="37" t="n">
        <v>198.652702676269</v>
      </c>
      <c r="EI17" s="38" t="n">
        <v>0</v>
      </c>
      <c r="EJ17" s="33" t="n">
        <v>0.130515888030255</v>
      </c>
      <c r="EK17" s="34" t="n">
        <v>0.241190701932563</v>
      </c>
      <c r="EL17" s="37" t="n">
        <v>115.675639817999</v>
      </c>
      <c r="EM17" s="38" t="n">
        <v>0</v>
      </c>
      <c r="EO17" s="33" t="n">
        <v>0.306493426335644</v>
      </c>
      <c r="EP17" s="34" t="n">
        <v>0.237656642581664</v>
      </c>
      <c r="EQ17" s="37" t="n">
        <v>272.035435284993</v>
      </c>
      <c r="ER17" s="38" t="n">
        <v>0</v>
      </c>
      <c r="ES17" s="33" t="n">
        <v>0.372460660883425</v>
      </c>
      <c r="ET17" s="34" t="n">
        <v>0.175151185778141</v>
      </c>
      <c r="EU17" s="37" t="n">
        <v>189.644027384848</v>
      </c>
      <c r="EV17" s="38" t="n">
        <v>0</v>
      </c>
      <c r="EW17" s="33" t="n">
        <v>0.14101654648014</v>
      </c>
      <c r="EX17" s="34" t="n">
        <v>0.256116928937416</v>
      </c>
      <c r="EY17" s="37" t="n">
        <v>122.705912824354</v>
      </c>
      <c r="EZ17" s="38" t="n">
        <v>0</v>
      </c>
      <c r="FB17" s="33" t="n">
        <v>0.314284566751564</v>
      </c>
      <c r="FC17" s="34" t="n">
        <v>0.244763088488096</v>
      </c>
      <c r="FD17" s="37" t="n">
        <v>274.669074633574</v>
      </c>
      <c r="FE17" s="38" t="n">
        <v>0</v>
      </c>
      <c r="FF17" s="33" t="n">
        <v>0.379818429836082</v>
      </c>
      <c r="FG17" s="34" t="n">
        <v>0.180761240727185</v>
      </c>
      <c r="FH17" s="37" t="n">
        <v>191.8399289057</v>
      </c>
      <c r="FI17" s="38" t="n">
        <v>0</v>
      </c>
      <c r="FJ17" s="33" t="n">
        <v>0.147804889169778</v>
      </c>
      <c r="FK17" s="34" t="n">
        <v>0.264652532271053</v>
      </c>
      <c r="FL17" s="37" t="n">
        <v>125.334085148907</v>
      </c>
      <c r="FM17" s="38" t="n">
        <v>0</v>
      </c>
      <c r="FO17" s="33" t="n">
        <v>0.326696296085935</v>
      </c>
      <c r="FP17" s="34" t="n">
        <v>0.252241999039559</v>
      </c>
      <c r="FQ17" s="37" t="n">
        <v>281.918773950991</v>
      </c>
      <c r="FR17" s="38" t="n">
        <v>0</v>
      </c>
      <c r="FS17" s="33" t="n">
        <v>0.391988599105405</v>
      </c>
      <c r="FT17" s="34" t="n">
        <v>0.190108071957177</v>
      </c>
      <c r="FU17" s="37" t="n">
        <v>198.195869652612</v>
      </c>
      <c r="FV17" s="38" t="n">
        <v>0</v>
      </c>
      <c r="FW17" s="33" t="n">
        <v>0.164921132653323</v>
      </c>
      <c r="FX17" s="34" t="n">
        <v>0.271024456261898</v>
      </c>
      <c r="FY17" s="37" t="n">
        <v>133.844510484847</v>
      </c>
      <c r="FZ17" s="38" t="n">
        <v>0</v>
      </c>
      <c r="GB17" s="33" t="n">
        <v>0.330464537813236</v>
      </c>
      <c r="GC17" s="34" t="n">
        <v>0.254760649605998</v>
      </c>
      <c r="GD17" s="37" t="n">
        <v>282.162474150444</v>
      </c>
      <c r="GE17" s="38" t="n">
        <v>0</v>
      </c>
      <c r="GF17" s="33" t="n">
        <v>0.39825597102032</v>
      </c>
      <c r="GG17" s="34" t="n">
        <v>0.189905607031264</v>
      </c>
      <c r="GH17" s="37" t="n">
        <v>197.450085854862</v>
      </c>
      <c r="GI17" s="38" t="n">
        <v>0</v>
      </c>
      <c r="GJ17" s="33" t="n">
        <v>0.166367504497049</v>
      </c>
      <c r="GK17" s="34" t="n">
        <v>0.277177591154551</v>
      </c>
      <c r="GL17" s="37" t="n">
        <v>131.879289016317</v>
      </c>
      <c r="GM17" s="38" t="n">
        <v>0</v>
      </c>
      <c r="GO17" s="33" t="n">
        <v>0.335719642045863</v>
      </c>
      <c r="GP17" s="34" t="n">
        <v>0.258751506443468</v>
      </c>
      <c r="GQ17" s="37" t="n">
        <v>281.800018424398</v>
      </c>
      <c r="GR17" s="38" t="n">
        <v>0</v>
      </c>
      <c r="GS17" s="33" t="n">
        <v>0.398218166818533</v>
      </c>
      <c r="GT17" s="34" t="n">
        <v>0.202570706560636</v>
      </c>
      <c r="GU17" s="37" t="n">
        <v>203.776242201355</v>
      </c>
      <c r="GV17" s="38" t="n">
        <v>0</v>
      </c>
      <c r="GW17" s="33" t="n">
        <v>0.183361266954198</v>
      </c>
      <c r="GX17" s="34" t="n">
        <v>0.27658897638887</v>
      </c>
      <c r="GY17" s="37" t="n">
        <v>134.823998339162</v>
      </c>
      <c r="GZ17" s="38" t="n">
        <v>0</v>
      </c>
      <c r="HB17" s="33" t="n">
        <v>0.35405463803626</v>
      </c>
      <c r="HC17" s="34" t="n">
        <v>0.267800030816659</v>
      </c>
      <c r="HD17" s="37" t="n">
        <v>273.697838512021</v>
      </c>
      <c r="HE17" s="38" t="n">
        <v>0</v>
      </c>
      <c r="HF17" s="33" t="n">
        <v>0.422115831044126</v>
      </c>
      <c r="HG17" s="34" t="n">
        <v>0.202659284445274</v>
      </c>
      <c r="HH17" s="37" t="n">
        <v>186.201269841708</v>
      </c>
      <c r="HI17" s="38" t="n">
        <v>0</v>
      </c>
      <c r="HJ17" s="33" t="n">
        <v>0.20172198680598</v>
      </c>
      <c r="HK17" s="34" t="n">
        <v>0.27632002165264</v>
      </c>
      <c r="HL17" s="37" t="n">
        <v>143.737040293336</v>
      </c>
      <c r="HM17" s="38" t="n">
        <v>0</v>
      </c>
      <c r="HO17" s="33" t="n">
        <v>0.349913752470211</v>
      </c>
      <c r="HP17" s="34" t="n">
        <v>0.26245111512812</v>
      </c>
      <c r="HQ17" s="37" t="n">
        <v>274.895998395986</v>
      </c>
      <c r="HR17" s="38" t="n">
        <v>0</v>
      </c>
      <c r="HS17" s="33" t="n">
        <v>0.41510392121356</v>
      </c>
      <c r="HT17" s="34" t="n">
        <v>0.198095245884029</v>
      </c>
      <c r="HU17" s="37" t="n">
        <v>187.90790588139</v>
      </c>
      <c r="HV17" s="38" t="n">
        <v>0</v>
      </c>
      <c r="HW17" s="33" t="n">
        <v>0.198993163711797</v>
      </c>
      <c r="HX17" s="34" t="n">
        <v>0.286666118375556</v>
      </c>
      <c r="HY17" s="37" t="n">
        <v>149.47459312463</v>
      </c>
      <c r="HZ17" s="38" t="n">
        <v>0</v>
      </c>
    </row>
    <row r="18" customFormat="false" ht="13.5" hidden="false" customHeight="false" outlineLevel="0" collapsed="false">
      <c r="A18" s="3" t="s">
        <v>43</v>
      </c>
      <c r="B18" s="28" t="n">
        <v>0.00144524273897182</v>
      </c>
      <c r="C18" s="29" t="n">
        <v>0.138826046976673</v>
      </c>
      <c r="D18" s="30" t="n">
        <v>14.9402246749348</v>
      </c>
      <c r="E18" s="31" t="n">
        <v>1.83650273881868E-050</v>
      </c>
      <c r="F18" s="28" t="n">
        <v>0.00187699306838628</v>
      </c>
      <c r="G18" s="29" t="n">
        <v>0.0649279691356759</v>
      </c>
      <c r="H18" s="30" t="n">
        <v>7.53468011138046</v>
      </c>
      <c r="I18" s="31" t="n">
        <v>4.90341221530892E-014</v>
      </c>
      <c r="J18" s="28" t="n">
        <v>0.000416464603815644</v>
      </c>
      <c r="K18" s="29" t="n">
        <v>0.0187779827059202</v>
      </c>
      <c r="L18" s="30" t="n">
        <v>0.559737999096621</v>
      </c>
      <c r="M18" s="31" t="n">
        <v>0.575658817372946</v>
      </c>
      <c r="O18" s="33" t="n">
        <v>0.00129465417776087</v>
      </c>
      <c r="P18" s="34" t="n">
        <v>0.114049141972101</v>
      </c>
      <c r="Q18" s="37" t="n">
        <v>11.6172145394739</v>
      </c>
      <c r="R18" s="38" t="n">
        <v>3.39186919019938E-031</v>
      </c>
      <c r="S18" s="33" t="n">
        <v>0.00167110264429991</v>
      </c>
      <c r="T18" s="34" t="n">
        <v>0.0451875473327603</v>
      </c>
      <c r="U18" s="37" t="n">
        <v>4.91290777307517</v>
      </c>
      <c r="V18" s="38" t="n">
        <v>8.97634747453526E-007</v>
      </c>
      <c r="W18" s="33" t="n">
        <v>0.000383328391715024</v>
      </c>
      <c r="X18" s="34" t="n">
        <v>0.0560135013531325</v>
      </c>
      <c r="Y18" s="37" t="n">
        <v>1.61748657892445</v>
      </c>
      <c r="Z18" s="38" t="n">
        <v>0.105774942848508</v>
      </c>
      <c r="AB18" s="40" t="n">
        <v>0.00117999625063499</v>
      </c>
      <c r="AC18" s="41" t="n">
        <v>0.112486694804102</v>
      </c>
      <c r="AD18" s="42" t="n">
        <v>11.1275126747279</v>
      </c>
      <c r="AE18" s="43" t="n">
        <v>9.26856878954152E-029</v>
      </c>
      <c r="AF18" s="40" t="n">
        <v>0.00153818205175395</v>
      </c>
      <c r="AG18" s="41" t="n">
        <v>0.0414287577016058</v>
      </c>
      <c r="AH18" s="42" t="n">
        <v>4.41878477131088</v>
      </c>
      <c r="AI18" s="43" t="n">
        <v>9.92780667568442E-006</v>
      </c>
      <c r="AJ18" s="40" t="n">
        <v>0.000337777848716225</v>
      </c>
      <c r="AK18" s="41" t="n">
        <v>0.0578418035440349</v>
      </c>
      <c r="AL18" s="42" t="n">
        <v>1.61904201656581</v>
      </c>
      <c r="AM18" s="43" t="n">
        <v>0.105439836070737</v>
      </c>
      <c r="AO18" s="44" t="n">
        <v>0.00110625669695284</v>
      </c>
      <c r="AP18" s="45" t="n">
        <v>0.133272452196812</v>
      </c>
      <c r="AQ18" s="46" t="n">
        <v>12.9125732243614</v>
      </c>
      <c r="AR18" s="47" t="n">
        <v>3.86083427023422E-038</v>
      </c>
      <c r="AS18" s="44" t="n">
        <v>0.00143045749992676</v>
      </c>
      <c r="AT18" s="45" t="n">
        <v>0.0715392756042787</v>
      </c>
      <c r="AU18" s="46" t="n">
        <v>7.37563566308608</v>
      </c>
      <c r="AV18" s="47" t="n">
        <v>1.63806366331067E-013</v>
      </c>
      <c r="AW18" s="44" t="n">
        <v>0.000357727459194257</v>
      </c>
      <c r="AX18" s="45" t="n">
        <v>0.0376601077883563</v>
      </c>
      <c r="AY18" s="46" t="n">
        <v>1.09657613753447</v>
      </c>
      <c r="AZ18" s="47" t="n">
        <v>0.272828040978306</v>
      </c>
      <c r="BB18" s="33" t="n">
        <v>0.000990239373764687</v>
      </c>
      <c r="BC18" s="34" t="n">
        <v>0.0919701811222326</v>
      </c>
      <c r="BD18" s="37" t="n">
        <v>9.5364155482823</v>
      </c>
      <c r="BE18" s="38" t="n">
        <v>1.48209962482617E-021</v>
      </c>
      <c r="BF18" s="33" t="n">
        <v>0.00127978363019264</v>
      </c>
      <c r="BG18" s="34" t="n">
        <v>0.0305050938826703</v>
      </c>
      <c r="BH18" s="37" t="n">
        <v>3.26754853302446</v>
      </c>
      <c r="BI18" s="38" t="n">
        <v>0.00108489292521911</v>
      </c>
      <c r="BJ18" s="33" t="n">
        <v>0.000316193399846508</v>
      </c>
      <c r="BK18" s="34" t="n">
        <v>0.0259702493779881</v>
      </c>
      <c r="BL18" s="37" t="n">
        <v>0.869840313111027</v>
      </c>
      <c r="BM18" s="38" t="n">
        <v>0.384388441360691</v>
      </c>
      <c r="BO18" s="33" t="n">
        <v>0.000945799610430393</v>
      </c>
      <c r="BP18" s="34" t="n">
        <v>0.113204071494999</v>
      </c>
      <c r="BQ18" s="37" t="n">
        <v>11.1417107621192</v>
      </c>
      <c r="BR18" s="38" t="n">
        <v>7.89593057276145E-029</v>
      </c>
      <c r="BS18" s="33" t="n">
        <v>0.0012148072688092</v>
      </c>
      <c r="BT18" s="34" t="n">
        <v>0.0546278250691186</v>
      </c>
      <c r="BU18" s="37" t="n">
        <v>5.54828467572307</v>
      </c>
      <c r="BV18" s="38" t="n">
        <v>2.88610310390786E-008</v>
      </c>
      <c r="BW18" s="33" t="n">
        <v>0.000313329094582944</v>
      </c>
      <c r="BX18" s="34" t="n">
        <v>0.0316384217331393</v>
      </c>
      <c r="BY18" s="37" t="n">
        <v>1.00539084507119</v>
      </c>
      <c r="BZ18" s="38" t="n">
        <v>0.314709616876185</v>
      </c>
      <c r="CB18" s="33" t="n">
        <v>0.00104417927949189</v>
      </c>
      <c r="CC18" s="34" t="n">
        <v>0.100425757143053</v>
      </c>
      <c r="CD18" s="37" t="n">
        <v>10.6115437396143</v>
      </c>
      <c r="CE18" s="38" t="n">
        <v>2.64342699252859E-026</v>
      </c>
      <c r="CF18" s="33" t="n">
        <v>0.00133006862715604</v>
      </c>
      <c r="CG18" s="34" t="n">
        <v>0.0495252605157782</v>
      </c>
      <c r="CH18" s="37" t="n">
        <v>5.31422986472814</v>
      </c>
      <c r="CI18" s="38" t="n">
        <v>1.07147297823405E-007</v>
      </c>
      <c r="CJ18" s="33" t="n">
        <v>0.000375358210622876</v>
      </c>
      <c r="CK18" s="34" t="n">
        <v>-0.0109507299414053</v>
      </c>
      <c r="CL18" s="37" t="n">
        <v>-0.403054045550867</v>
      </c>
      <c r="CM18" s="38" t="n">
        <v>0.686908791144591</v>
      </c>
      <c r="CO18" s="33" t="n">
        <v>0.000755421963198582</v>
      </c>
      <c r="CP18" s="34" t="n">
        <v>0.116517691211758</v>
      </c>
      <c r="CQ18" s="37" t="n">
        <v>9.87011051650594</v>
      </c>
      <c r="CR18" s="38" t="n">
        <v>5.62740969868709E-023</v>
      </c>
      <c r="CS18" s="33" t="n">
        <v>0.000954727224823045</v>
      </c>
      <c r="CT18" s="34" t="n">
        <v>0.0528531880343518</v>
      </c>
      <c r="CU18" s="37" t="n">
        <v>4.65035363267818</v>
      </c>
      <c r="CV18" s="38" t="n">
        <v>3.31439570017261E-006</v>
      </c>
      <c r="CW18" s="33" t="n">
        <v>0.000278187006763076</v>
      </c>
      <c r="CX18" s="34" t="n">
        <v>0.101221586648028</v>
      </c>
      <c r="CY18" s="37" t="n">
        <v>2.82548344029005</v>
      </c>
      <c r="CZ18" s="38" t="n">
        <v>0.0047213644844011</v>
      </c>
      <c r="DB18" s="40" t="n">
        <v>0.000738656346793179</v>
      </c>
      <c r="DC18" s="41" t="n">
        <v>0.133940253558518</v>
      </c>
      <c r="DD18" s="42" t="n">
        <v>11.2789091694674</v>
      </c>
      <c r="DE18" s="43" t="n">
        <v>1.67663396256304E-029</v>
      </c>
      <c r="DF18" s="40" t="n">
        <v>0.000920808178329049</v>
      </c>
      <c r="DG18" s="41" t="n">
        <v>0.0893768749423457</v>
      </c>
      <c r="DH18" s="42" t="n">
        <v>7.75905925325501</v>
      </c>
      <c r="DI18" s="43" t="n">
        <v>8.56993345524058E-015</v>
      </c>
      <c r="DJ18" s="40" t="n">
        <v>0.000300020263256926</v>
      </c>
      <c r="DK18" s="41" t="n">
        <v>0.0601758683803583</v>
      </c>
      <c r="DL18" s="42" t="n">
        <v>1.74971954732029</v>
      </c>
      <c r="DM18" s="43" t="n">
        <v>0.080168145998158</v>
      </c>
      <c r="DO18" s="33" t="n">
        <v>0.000700545578424869</v>
      </c>
      <c r="DP18" s="34" t="n">
        <v>0.139259095887942</v>
      </c>
      <c r="DQ18" s="37" t="n">
        <v>11.2260215330206</v>
      </c>
      <c r="DR18" s="38" t="n">
        <v>3.05457032496829E-029</v>
      </c>
      <c r="DS18" s="33" t="n">
        <v>0.000885974362138334</v>
      </c>
      <c r="DT18" s="34" t="n">
        <v>0.0813195101446635</v>
      </c>
      <c r="DU18" s="37" t="n">
        <v>6.80236473290932</v>
      </c>
      <c r="DV18" s="38" t="n">
        <v>1.03017418407668E-011</v>
      </c>
      <c r="DW18" s="33" t="n">
        <v>0.000253867135980038</v>
      </c>
      <c r="DX18" s="34" t="n">
        <v>0.10664082879319</v>
      </c>
      <c r="DY18" s="37" t="n">
        <v>2.77782743680127</v>
      </c>
      <c r="DZ18" s="38" t="n">
        <v>0.00547287193875074</v>
      </c>
      <c r="EB18" s="33" t="n">
        <v>0.000688309588445649</v>
      </c>
      <c r="EC18" s="34" t="n">
        <v>0.120933133959748</v>
      </c>
      <c r="ED18" s="37" t="n">
        <v>9.44236011191804</v>
      </c>
      <c r="EE18" s="38" t="n">
        <v>3.65463427847646E-021</v>
      </c>
      <c r="EF18" s="33" t="n">
        <v>0.000874255921578259</v>
      </c>
      <c r="EG18" s="34" t="n">
        <v>0.0695928384375061</v>
      </c>
      <c r="EH18" s="37" t="n">
        <v>5.65861532406755</v>
      </c>
      <c r="EI18" s="38" t="n">
        <v>1.52673987006289E-008</v>
      </c>
      <c r="EJ18" s="33" t="n">
        <v>0.00023429529889994</v>
      </c>
      <c r="EK18" s="34" t="n">
        <v>0.071342198317198</v>
      </c>
      <c r="EL18" s="37" t="n">
        <v>1.72853402380912</v>
      </c>
      <c r="EM18" s="38" t="n">
        <v>0.0838941052028749</v>
      </c>
      <c r="EO18" s="33" t="n">
        <v>0.000635578981974373</v>
      </c>
      <c r="EP18" s="34" t="n">
        <v>0.126784913775155</v>
      </c>
      <c r="EQ18" s="37" t="n">
        <v>9.28632787560511</v>
      </c>
      <c r="ER18" s="38" t="n">
        <v>1.60128028624215E-020</v>
      </c>
      <c r="ES18" s="33" t="n">
        <v>0.00079156686987652</v>
      </c>
      <c r="ET18" s="34" t="n">
        <v>0.0727788376553737</v>
      </c>
      <c r="EU18" s="37" t="n">
        <v>5.44145687384738</v>
      </c>
      <c r="EV18" s="38" t="n">
        <v>5.28698056143843E-008</v>
      </c>
      <c r="EW18" s="33" t="n">
        <v>0.000244287924190209</v>
      </c>
      <c r="EX18" s="34" t="n">
        <v>0.130941245356443</v>
      </c>
      <c r="EY18" s="37" t="n">
        <v>3.17691768428268</v>
      </c>
      <c r="EZ18" s="38" t="n">
        <v>0.0014887389894013</v>
      </c>
      <c r="FB18" s="33" t="n">
        <v>0.000592895805748454</v>
      </c>
      <c r="FC18" s="34" t="n">
        <v>0.141848658293265</v>
      </c>
      <c r="FD18" s="37" t="n">
        <v>9.84078934406171</v>
      </c>
      <c r="FE18" s="38" t="n">
        <v>7.53744326650421E-023</v>
      </c>
      <c r="FF18" s="33" t="n">
        <v>0.000747830154569452</v>
      </c>
      <c r="FG18" s="34" t="n">
        <v>0.0904160183108962</v>
      </c>
      <c r="FH18" s="37" t="n">
        <v>6.45124790517149</v>
      </c>
      <c r="FI18" s="38" t="n">
        <v>1.11028321120914E-010</v>
      </c>
      <c r="FJ18" s="33" t="n">
        <v>0.000199306610422091</v>
      </c>
      <c r="FK18" s="34" t="n">
        <v>0.0828485873308517</v>
      </c>
      <c r="FL18" s="37" t="n">
        <v>1.77301412042817</v>
      </c>
      <c r="FM18" s="38" t="n">
        <v>0.0762280790598541</v>
      </c>
      <c r="FO18" s="33" t="n">
        <v>0.000527466028974298</v>
      </c>
      <c r="FP18" s="34" t="n">
        <v>0.14384600672216</v>
      </c>
      <c r="FQ18" s="37" t="n">
        <v>9.30469954258642</v>
      </c>
      <c r="FR18" s="38" t="n">
        <v>1.34745417927095E-020</v>
      </c>
      <c r="FS18" s="33" t="n">
        <v>0.000650078431464499</v>
      </c>
      <c r="FT18" s="34" t="n">
        <v>0.116861608409199</v>
      </c>
      <c r="FU18" s="37" t="n">
        <v>7.5920859707794</v>
      </c>
      <c r="FV18" s="38" t="n">
        <v>3.15322091090124E-014</v>
      </c>
      <c r="FW18" s="33" t="n">
        <v>0.000223668482641728</v>
      </c>
      <c r="FX18" s="34" t="n">
        <v>0.0896138645237432</v>
      </c>
      <c r="FY18" s="37" t="n">
        <v>2.05732549603778</v>
      </c>
      <c r="FZ18" s="38" t="n">
        <v>0.0396563996876634</v>
      </c>
      <c r="GB18" s="33" t="n">
        <v>0.000410115767211684</v>
      </c>
      <c r="GC18" s="34" t="n">
        <v>0.129078726706789</v>
      </c>
      <c r="GD18" s="37" t="n">
        <v>7.26550848250259</v>
      </c>
      <c r="GE18" s="38" t="n">
        <v>3.72036134029733E-013</v>
      </c>
      <c r="GF18" s="33" t="n">
        <v>0.000510314754353666</v>
      </c>
      <c r="GG18" s="34" t="n">
        <v>0.0988214567426101</v>
      </c>
      <c r="GH18" s="37" t="n">
        <v>5.655959054285</v>
      </c>
      <c r="GI18" s="38" t="n">
        <v>1.55061906603353E-008</v>
      </c>
      <c r="GJ18" s="33" t="n">
        <v>0.000167572487722971</v>
      </c>
      <c r="GK18" s="34" t="n">
        <v>0.0968410472479865</v>
      </c>
      <c r="GL18" s="37" t="n">
        <v>1.85359647709725</v>
      </c>
      <c r="GM18" s="38" t="n">
        <v>0.0637986430010087</v>
      </c>
      <c r="GO18" s="33" t="n">
        <v>0.000354488203659573</v>
      </c>
      <c r="GP18" s="34" t="n">
        <v>0.106477783796946</v>
      </c>
      <c r="GQ18" s="37" t="n">
        <v>5.49237978458055</v>
      </c>
      <c r="GR18" s="38" t="n">
        <v>3.9669414549205E-008</v>
      </c>
      <c r="GS18" s="33" t="n">
        <v>0.000443314412880299</v>
      </c>
      <c r="GT18" s="34" t="n">
        <v>0.0824078036876995</v>
      </c>
      <c r="GU18" s="37" t="n">
        <v>4.26632701340614</v>
      </c>
      <c r="GV18" s="38" t="n">
        <v>1.98753427960486E-005</v>
      </c>
      <c r="GW18" s="33" t="n">
        <v>0.000137948422094358</v>
      </c>
      <c r="GX18" s="34" t="n">
        <v>0.0470325080178369</v>
      </c>
      <c r="GY18" s="37" t="n">
        <v>0.815239350693486</v>
      </c>
      <c r="GZ18" s="38" t="n">
        <v>0.414936416444727</v>
      </c>
      <c r="HB18" s="33" t="n">
        <v>0.000356045503158885</v>
      </c>
      <c r="HC18" s="34" t="n">
        <v>0.17094094876312</v>
      </c>
      <c r="HD18" s="37" t="n">
        <v>8.21028861384457</v>
      </c>
      <c r="HE18" s="38" t="n">
        <v>2.2108507750324E-016</v>
      </c>
      <c r="HF18" s="33" t="n">
        <v>0.000463349642479266</v>
      </c>
      <c r="HG18" s="34" t="n">
        <v>0.146398068602525</v>
      </c>
      <c r="HH18" s="37" t="n">
        <v>7.02066214563507</v>
      </c>
      <c r="HI18" s="38" t="n">
        <v>2.21153256057723E-012</v>
      </c>
      <c r="HJ18" s="33" t="n">
        <v>0.00011588039131949</v>
      </c>
      <c r="HK18" s="34" t="n">
        <v>0.0918251745514117</v>
      </c>
      <c r="HL18" s="37" t="n">
        <v>1.51313363979326</v>
      </c>
      <c r="HM18" s="38" t="n">
        <v>0.130247415214458</v>
      </c>
      <c r="HO18" s="33" t="n">
        <v>0.000372769462411453</v>
      </c>
      <c r="HP18" s="34" t="n">
        <v>0.190353195189092</v>
      </c>
      <c r="HQ18" s="37" t="n">
        <v>9.54755782400212</v>
      </c>
      <c r="HR18" s="38" t="n">
        <v>1.33246306167475E-021</v>
      </c>
      <c r="HS18" s="33" t="n">
        <v>0.000477081170534117</v>
      </c>
      <c r="HT18" s="34" t="n">
        <v>0.157374742087573</v>
      </c>
      <c r="HU18" s="37" t="n">
        <v>7.84978508173723</v>
      </c>
      <c r="HV18" s="38" t="n">
        <v>4.17693902170003E-015</v>
      </c>
      <c r="HW18" s="33" t="n">
        <v>0.000131279300509168</v>
      </c>
      <c r="HX18" s="34" t="n">
        <v>0.134726560246939</v>
      </c>
      <c r="HY18" s="37" t="n">
        <v>2.37614895939679</v>
      </c>
      <c r="HZ18" s="38" t="n">
        <v>0.0174954123704276</v>
      </c>
    </row>
    <row r="19" customFormat="false" ht="13.5" hidden="false" customHeight="false" outlineLevel="0" collapsed="false">
      <c r="A19" s="3" t="s">
        <v>44</v>
      </c>
      <c r="B19" s="28" t="n">
        <v>0.0474778164857701</v>
      </c>
      <c r="C19" s="29" t="n">
        <v>0.086276490977197</v>
      </c>
      <c r="D19" s="30" t="n">
        <v>49.8018245212866</v>
      </c>
      <c r="E19" s="31" t="n">
        <v>0</v>
      </c>
      <c r="F19" s="28" t="n">
        <v>0.0588279694620401</v>
      </c>
      <c r="G19" s="29" t="n">
        <v>0.0423114682966988</v>
      </c>
      <c r="H19" s="30" t="n">
        <v>25.4408943251239</v>
      </c>
      <c r="I19" s="31" t="n">
        <v>1.09570265559201E-142</v>
      </c>
      <c r="J19" s="28" t="n">
        <v>0.0204325812719367</v>
      </c>
      <c r="K19" s="29" t="n">
        <v>0.0701883034956242</v>
      </c>
      <c r="L19" s="30" t="n">
        <v>14.1535745437002</v>
      </c>
      <c r="M19" s="31" t="n">
        <v>1.87187744405171E-045</v>
      </c>
      <c r="O19" s="33" t="n">
        <v>0.0470474802285406</v>
      </c>
      <c r="P19" s="34" t="n">
        <v>0.0758005198656203</v>
      </c>
      <c r="Q19" s="37" t="n">
        <v>43.5613589502505</v>
      </c>
      <c r="R19" s="38" t="n">
        <v>0</v>
      </c>
      <c r="S19" s="33" t="n">
        <v>0.0577604705052395</v>
      </c>
      <c r="T19" s="34" t="n">
        <v>0.0339181362953241</v>
      </c>
      <c r="U19" s="37" t="n">
        <v>20.0722620215462</v>
      </c>
      <c r="V19" s="38" t="n">
        <v>1.39835702328964E-089</v>
      </c>
      <c r="W19" s="33" t="n">
        <v>0.0211129230378246</v>
      </c>
      <c r="X19" s="34" t="n">
        <v>0.0657589215741077</v>
      </c>
      <c r="Y19" s="37" t="n">
        <v>13.5849559864528</v>
      </c>
      <c r="Z19" s="38" t="n">
        <v>5.14497263835493E-042</v>
      </c>
      <c r="AB19" s="40" t="n">
        <v>0.0470404216434209</v>
      </c>
      <c r="AC19" s="41" t="n">
        <v>0.110302255842652</v>
      </c>
      <c r="AD19" s="42" t="n">
        <v>64.1913073453265</v>
      </c>
      <c r="AE19" s="43" t="n">
        <v>0</v>
      </c>
      <c r="AF19" s="40" t="n">
        <v>0.057979315150915</v>
      </c>
      <c r="AG19" s="41" t="n">
        <v>0.0756285359794345</v>
      </c>
      <c r="AH19" s="42" t="n">
        <v>45.6575813944754</v>
      </c>
      <c r="AI19" s="43" t="n">
        <v>0</v>
      </c>
      <c r="AJ19" s="40" t="n">
        <v>0.021319308802375</v>
      </c>
      <c r="AK19" s="41" t="n">
        <v>0.0953336788944054</v>
      </c>
      <c r="AL19" s="42" t="n">
        <v>20.3749804815942</v>
      </c>
      <c r="AM19" s="43" t="n">
        <v>3.47830914596665E-092</v>
      </c>
      <c r="AO19" s="44" t="n">
        <v>0.046735523579528</v>
      </c>
      <c r="AP19" s="45" t="n">
        <v>0.1042152660458</v>
      </c>
      <c r="AQ19" s="46" t="n">
        <v>61.2201537018353</v>
      </c>
      <c r="AR19" s="47" t="n">
        <v>0</v>
      </c>
      <c r="AS19" s="44" t="n">
        <v>0.0569816193223713</v>
      </c>
      <c r="AT19" s="45" t="n">
        <v>0.0743635945332527</v>
      </c>
      <c r="AU19" s="46" t="n">
        <v>44.7393847966079</v>
      </c>
      <c r="AV19" s="47" t="n">
        <v>0</v>
      </c>
      <c r="AW19" s="44" t="n">
        <v>0.0230788818746375</v>
      </c>
      <c r="AX19" s="45" t="n">
        <v>0.0790886213444821</v>
      </c>
      <c r="AY19" s="46" t="n">
        <v>17.6856110449059</v>
      </c>
      <c r="AZ19" s="47" t="n">
        <v>6.11967652964845E-070</v>
      </c>
      <c r="BB19" s="33" t="n">
        <v>0.0530807162124197</v>
      </c>
      <c r="BC19" s="34" t="n">
        <v>0.106997998812848</v>
      </c>
      <c r="BD19" s="37" t="n">
        <v>74.9547387231383</v>
      </c>
      <c r="BE19" s="38" t="n">
        <v>0</v>
      </c>
      <c r="BF19" s="33" t="n">
        <v>0.0641255005542185</v>
      </c>
      <c r="BG19" s="34" t="n">
        <v>0.076674556352537</v>
      </c>
      <c r="BH19" s="37" t="n">
        <v>53.0880966217754</v>
      </c>
      <c r="BI19" s="38" t="n">
        <v>0</v>
      </c>
      <c r="BJ19" s="33" t="n">
        <v>0.0273689562547966</v>
      </c>
      <c r="BK19" s="34" t="n">
        <v>0.083413476212852</v>
      </c>
      <c r="BL19" s="37" t="n">
        <v>24.6656413027038</v>
      </c>
      <c r="BM19" s="38" t="n">
        <v>3.51071546497141E-134</v>
      </c>
      <c r="BO19" s="33" t="n">
        <v>0.0496462843560125</v>
      </c>
      <c r="BP19" s="34" t="n">
        <v>0.133820010892161</v>
      </c>
      <c r="BQ19" s="37" t="n">
        <v>88.6910400722985</v>
      </c>
      <c r="BR19" s="38" t="n">
        <v>0</v>
      </c>
      <c r="BS19" s="33" t="n">
        <v>0.0604482539711756</v>
      </c>
      <c r="BT19" s="34" t="n">
        <v>0.101330297294852</v>
      </c>
      <c r="BU19" s="37" t="n">
        <v>66.8266658312606</v>
      </c>
      <c r="BV19" s="38" t="n">
        <v>0</v>
      </c>
      <c r="BW19" s="33" t="n">
        <v>0.0242495081607041</v>
      </c>
      <c r="BX19" s="34" t="n">
        <v>0.109812218155386</v>
      </c>
      <c r="BY19" s="37" t="n">
        <v>29.2844486208423</v>
      </c>
      <c r="BZ19" s="38" t="n">
        <v>3.30607149849423E-188</v>
      </c>
      <c r="CB19" s="33" t="n">
        <v>0.0507788807045861</v>
      </c>
      <c r="CC19" s="34" t="n">
        <v>0.106999679169535</v>
      </c>
      <c r="CD19" s="37" t="n">
        <v>73.1589175351881</v>
      </c>
      <c r="CE19" s="38" t="n">
        <v>0</v>
      </c>
      <c r="CF19" s="33" t="n">
        <v>0.062174993214109</v>
      </c>
      <c r="CG19" s="34" t="n">
        <v>0.0810518045637953</v>
      </c>
      <c r="CH19" s="37" t="n">
        <v>54.6535213693135</v>
      </c>
      <c r="CI19" s="38" t="n">
        <v>0</v>
      </c>
      <c r="CJ19" s="33" t="n">
        <v>0.0241183555334122</v>
      </c>
      <c r="CK19" s="34" t="n">
        <v>0.0792079045672879</v>
      </c>
      <c r="CL19" s="37" t="n">
        <v>22.2912088182335</v>
      </c>
      <c r="CM19" s="38" t="n">
        <v>5.67922433351763E-110</v>
      </c>
      <c r="CO19" s="33" t="n">
        <v>0.0507250742260724</v>
      </c>
      <c r="CP19" s="34" t="n">
        <v>0.10950756630348</v>
      </c>
      <c r="CQ19" s="37" t="n">
        <v>70.4045899662519</v>
      </c>
      <c r="CR19" s="38" t="n">
        <v>0</v>
      </c>
      <c r="CS19" s="33" t="n">
        <v>0.061033639259806</v>
      </c>
      <c r="CT19" s="34" t="n">
        <v>0.0894145662301605</v>
      </c>
      <c r="CU19" s="37" t="n">
        <v>57.7344684859016</v>
      </c>
      <c r="CV19" s="38" t="n">
        <v>0</v>
      </c>
      <c r="CW19" s="33" t="n">
        <v>0.0260412924498736</v>
      </c>
      <c r="CX19" s="34" t="n">
        <v>0.0790335328562836</v>
      </c>
      <c r="CY19" s="37" t="n">
        <v>20.287080878922</v>
      </c>
      <c r="CZ19" s="38" t="n">
        <v>2.03482996784672E-091</v>
      </c>
      <c r="DB19" s="40" t="n">
        <v>0.0550839244050298</v>
      </c>
      <c r="DC19" s="41" t="n">
        <v>0.0905106253384308</v>
      </c>
      <c r="DD19" s="42" t="n">
        <v>60.5414209206797</v>
      </c>
      <c r="DE19" s="43" t="n">
        <v>0</v>
      </c>
      <c r="DF19" s="40" t="n">
        <v>0.0670764623690066</v>
      </c>
      <c r="DG19" s="41" t="n">
        <v>0.0688822690107638</v>
      </c>
      <c r="DH19" s="42" t="n">
        <v>46.4524709562189</v>
      </c>
      <c r="DI19" s="43" t="n">
        <v>0</v>
      </c>
      <c r="DJ19" s="40" t="n">
        <v>0.0262049400993313</v>
      </c>
      <c r="DK19" s="41" t="n">
        <v>0.0680339213245737</v>
      </c>
      <c r="DL19" s="42" t="n">
        <v>17.5508439542191</v>
      </c>
      <c r="DM19" s="43" t="n">
        <v>6.54803244525324E-069</v>
      </c>
      <c r="DO19" s="33" t="n">
        <v>0.0546947279173321</v>
      </c>
      <c r="DP19" s="34" t="n">
        <v>0.0871268502033479</v>
      </c>
      <c r="DQ19" s="37" t="n">
        <v>56.9305200019912</v>
      </c>
      <c r="DR19" s="38" t="n">
        <v>0</v>
      </c>
      <c r="DS19" s="33" t="n">
        <v>0.0672491585087196</v>
      </c>
      <c r="DT19" s="34" t="n">
        <v>0.061947966831906</v>
      </c>
      <c r="DU19" s="37" t="n">
        <v>40.9380146240333</v>
      </c>
      <c r="DV19" s="38" t="n">
        <v>0</v>
      </c>
      <c r="DW19" s="33" t="n">
        <v>0.0244524246996818</v>
      </c>
      <c r="DX19" s="34" t="n">
        <v>0.0649064939834658</v>
      </c>
      <c r="DY19" s="37" t="n">
        <v>15.7756986473945</v>
      </c>
      <c r="DZ19" s="38" t="n">
        <v>4.94020523788571E-056</v>
      </c>
      <c r="EB19" s="33" t="n">
        <v>0.0550265551347914</v>
      </c>
      <c r="EC19" s="34" t="n">
        <v>0.101757192123293</v>
      </c>
      <c r="ED19" s="37" t="n">
        <v>64.895022329348</v>
      </c>
      <c r="EE19" s="38" t="n">
        <v>0</v>
      </c>
      <c r="EF19" s="33" t="n">
        <v>0.0677024970983785</v>
      </c>
      <c r="EG19" s="34" t="n">
        <v>0.0763871313264791</v>
      </c>
      <c r="EH19" s="37" t="n">
        <v>49.3524734086372</v>
      </c>
      <c r="EI19" s="38" t="n">
        <v>0</v>
      </c>
      <c r="EJ19" s="33" t="n">
        <v>0.0240764487897722</v>
      </c>
      <c r="EK19" s="34" t="n">
        <v>0.0759847058912982</v>
      </c>
      <c r="EL19" s="37" t="n">
        <v>17.6910128122251</v>
      </c>
      <c r="EM19" s="38" t="n">
        <v>5.57822154154558E-070</v>
      </c>
      <c r="EO19" s="33" t="n">
        <v>0.0527132680555632</v>
      </c>
      <c r="EP19" s="34" t="n">
        <v>0.0864783425095164</v>
      </c>
      <c r="EQ19" s="37" t="n">
        <v>52.7570799686394</v>
      </c>
      <c r="ER19" s="38" t="n">
        <v>0</v>
      </c>
      <c r="ES19" s="33" t="n">
        <v>0.0643507479531049</v>
      </c>
      <c r="ET19" s="34" t="n">
        <v>0.0708167764444213</v>
      </c>
      <c r="EU19" s="37" t="n">
        <v>43.2098724643437</v>
      </c>
      <c r="EV19" s="38" t="n">
        <v>0</v>
      </c>
      <c r="EW19" s="33" t="n">
        <v>0.0235209898582481</v>
      </c>
      <c r="EX19" s="34" t="n">
        <v>0.0516859129265464</v>
      </c>
      <c r="EY19" s="37" t="n">
        <v>11.6571260027044</v>
      </c>
      <c r="EZ19" s="38" t="n">
        <v>2.16495435894917E-031</v>
      </c>
      <c r="FB19" s="33" t="n">
        <v>0.052913046263598</v>
      </c>
      <c r="FC19" s="34" t="n">
        <v>0.0622792154062501</v>
      </c>
      <c r="FD19" s="37" t="n">
        <v>37.4416695800173</v>
      </c>
      <c r="FE19" s="38" t="n">
        <v>1.64750290891852E-306</v>
      </c>
      <c r="FF19" s="33" t="n">
        <v>0.0648294636384125</v>
      </c>
      <c r="FG19" s="34" t="n">
        <v>0.0451014479448133</v>
      </c>
      <c r="FH19" s="37" t="n">
        <v>27.2111408465737</v>
      </c>
      <c r="FI19" s="38" t="n">
        <v>6.22069936825937E-163</v>
      </c>
      <c r="FJ19" s="33" t="n">
        <v>0.0226410429188453</v>
      </c>
      <c r="FK19" s="34" t="n">
        <v>0.0398099559847053</v>
      </c>
      <c r="FL19" s="37" t="n">
        <v>8.63773735749178</v>
      </c>
      <c r="FM19" s="38" t="n">
        <v>5.77998056184452E-018</v>
      </c>
      <c r="FO19" s="33" t="n">
        <v>0.0459684068869328</v>
      </c>
      <c r="FP19" s="34" t="n">
        <v>0.0554669978983392</v>
      </c>
      <c r="FQ19" s="37" t="n">
        <v>30.9883748686524</v>
      </c>
      <c r="FR19" s="38" t="n">
        <v>1.08020389854135E-210</v>
      </c>
      <c r="FS19" s="33" t="n">
        <v>0.0565348416247154</v>
      </c>
      <c r="FT19" s="34" t="n">
        <v>0.0387766059678188</v>
      </c>
      <c r="FU19" s="37" t="n">
        <v>21.5489152046602</v>
      </c>
      <c r="FV19" s="38" t="n">
        <v>6.0212071320095E-103</v>
      </c>
      <c r="FW19" s="33" t="n">
        <v>0.0197878828809856</v>
      </c>
      <c r="FX19" s="34" t="n">
        <v>0.0420054345936033</v>
      </c>
      <c r="FY19" s="37" t="n">
        <v>8.65228829018849</v>
      </c>
      <c r="FZ19" s="38" t="n">
        <v>5.08919528147266E-018</v>
      </c>
      <c r="GB19" s="33" t="n">
        <v>0.0451196926556595</v>
      </c>
      <c r="GC19" s="34" t="n">
        <v>0.0475590279255516</v>
      </c>
      <c r="GD19" s="37" t="n">
        <v>26.0076595289203</v>
      </c>
      <c r="GE19" s="38" t="n">
        <v>4.80829521919895E-149</v>
      </c>
      <c r="GF19" s="33" t="n">
        <v>0.0561371060207209</v>
      </c>
      <c r="GG19" s="34" t="n">
        <v>0.0336456970809122</v>
      </c>
      <c r="GH19" s="37" t="n">
        <v>18.5591820710603</v>
      </c>
      <c r="GI19" s="38" t="n">
        <v>7.29304237888514E-077</v>
      </c>
      <c r="GJ19" s="33" t="n">
        <v>0.0184507647027428</v>
      </c>
      <c r="GK19" s="34" t="n">
        <v>0.0206432912723154</v>
      </c>
      <c r="GL19" s="37" t="n">
        <v>3.95216634496398</v>
      </c>
      <c r="GM19" s="38" t="n">
        <v>7.74781436041276E-005</v>
      </c>
      <c r="GO19" s="33" t="n">
        <v>0.0429098411810636</v>
      </c>
      <c r="GP19" s="34" t="n">
        <v>0.0610160134499837</v>
      </c>
      <c r="GQ19" s="37" t="n">
        <v>32.02807885866</v>
      </c>
      <c r="GR19" s="38" t="n">
        <v>6.51855215336216E-225</v>
      </c>
      <c r="GS19" s="33" t="n">
        <v>0.0539261895304373</v>
      </c>
      <c r="GT19" s="34" t="n">
        <v>0.0424714151901733</v>
      </c>
      <c r="GU19" s="37" t="n">
        <v>22.2240896769178</v>
      </c>
      <c r="GV19" s="38" t="n">
        <v>2.26703950979606E-109</v>
      </c>
      <c r="GW19" s="33" t="n">
        <v>0.0160542803488772</v>
      </c>
      <c r="GX19" s="34" t="n">
        <v>0.0435814412652671</v>
      </c>
      <c r="GY19" s="37" t="n">
        <v>7.8019366585538</v>
      </c>
      <c r="GZ19" s="38" t="n">
        <v>6.12951843117971E-015</v>
      </c>
      <c r="HB19" s="33" t="n">
        <v>0.0517856600894023</v>
      </c>
      <c r="HC19" s="34" t="n">
        <v>0.0834609478969865</v>
      </c>
      <c r="HD19" s="37" t="n">
        <v>43.8086632775235</v>
      </c>
      <c r="HE19" s="38" t="n">
        <v>0</v>
      </c>
      <c r="HF19" s="33" t="n">
        <v>0.0659810265390085</v>
      </c>
      <c r="HG19" s="34" t="n">
        <v>0.063182712520843</v>
      </c>
      <c r="HH19" s="37" t="n">
        <v>32.341306957623</v>
      </c>
      <c r="HI19" s="38" t="n">
        <v>3.53736474350602E-229</v>
      </c>
      <c r="HJ19" s="33" t="n">
        <v>0.0200139894664096</v>
      </c>
      <c r="HK19" s="34" t="n">
        <v>0.0737321623832923</v>
      </c>
      <c r="HL19" s="37" t="n">
        <v>15.1100355068615</v>
      </c>
      <c r="HM19" s="38" t="n">
        <v>1.49239793589368E-051</v>
      </c>
      <c r="HO19" s="33" t="n">
        <v>0.047358674718487</v>
      </c>
      <c r="HP19" s="34" t="n">
        <v>0.0509189756234461</v>
      </c>
      <c r="HQ19" s="37" t="n">
        <v>26.4514951656007</v>
      </c>
      <c r="HR19" s="38" t="n">
        <v>4.2767206931406E-154</v>
      </c>
      <c r="HS19" s="33" t="n">
        <v>0.0589453000662477</v>
      </c>
      <c r="HT19" s="34" t="n">
        <v>0.0369102291121193</v>
      </c>
      <c r="HU19" s="37" t="n">
        <v>18.6389346944702</v>
      </c>
      <c r="HV19" s="38" t="n">
        <v>1.66559872449882E-077</v>
      </c>
      <c r="HW19" s="33" t="n">
        <v>0.0205346864865862</v>
      </c>
      <c r="HX19" s="34" t="n">
        <v>0.0652401363701986</v>
      </c>
      <c r="HY19" s="37" t="n">
        <v>13.6098269788676</v>
      </c>
      <c r="HZ19" s="38" t="n">
        <v>3.66885628600919E-042</v>
      </c>
    </row>
    <row r="20" customFormat="false" ht="13.5" hidden="false" customHeight="false" outlineLevel="0" collapsed="false">
      <c r="A20" s="3" t="s">
        <v>45</v>
      </c>
      <c r="B20" s="28" t="n">
        <v>0.0162514282139133</v>
      </c>
      <c r="C20" s="29" t="n">
        <v>0.212217699240111</v>
      </c>
      <c r="D20" s="30" t="n">
        <v>74.662338954943</v>
      </c>
      <c r="E20" s="31" t="n">
        <v>0</v>
      </c>
      <c r="F20" s="28" t="n">
        <v>0.0204373144037259</v>
      </c>
      <c r="G20" s="29" t="n">
        <v>0.176277353551527</v>
      </c>
      <c r="H20" s="30" t="n">
        <v>65.6257026237335</v>
      </c>
      <c r="I20" s="31" t="n">
        <v>0</v>
      </c>
      <c r="J20" s="28" t="n">
        <v>0.00627726515034009</v>
      </c>
      <c r="K20" s="29" t="n">
        <v>0.208441371273022</v>
      </c>
      <c r="L20" s="30" t="n">
        <v>23.791596884338</v>
      </c>
      <c r="M20" s="31" t="n">
        <v>6.216711379541E-125</v>
      </c>
      <c r="O20" s="33" t="n">
        <v>0.0161927732146253</v>
      </c>
      <c r="P20" s="34" t="n">
        <v>0.214811815376374</v>
      </c>
      <c r="Q20" s="37" t="n">
        <v>75.3103203581352</v>
      </c>
      <c r="R20" s="38" t="n">
        <v>0</v>
      </c>
      <c r="S20" s="33" t="n">
        <v>0.0203043957820536</v>
      </c>
      <c r="T20" s="34" t="n">
        <v>0.180267631517031</v>
      </c>
      <c r="U20" s="37" t="n">
        <v>66.2484576270403</v>
      </c>
      <c r="V20" s="38" t="n">
        <v>0</v>
      </c>
      <c r="W20" s="33" t="n">
        <v>0.00623914608835613</v>
      </c>
      <c r="X20" s="34" t="n">
        <v>0.20358578127298</v>
      </c>
      <c r="Y20" s="37" t="n">
        <v>23.3911126066214</v>
      </c>
      <c r="Z20" s="38" t="n">
        <v>7.79539284705482E-121</v>
      </c>
      <c r="AB20" s="40" t="n">
        <v>0.0147853452812146</v>
      </c>
      <c r="AC20" s="41" t="n">
        <v>0.223260124789161</v>
      </c>
      <c r="AD20" s="42" t="n">
        <v>76.2616478962167</v>
      </c>
      <c r="AE20" s="43" t="n">
        <v>0</v>
      </c>
      <c r="AF20" s="40" t="n">
        <v>0.0186687003795647</v>
      </c>
      <c r="AG20" s="41" t="n">
        <v>0.189258777364419</v>
      </c>
      <c r="AH20" s="42" t="n">
        <v>68.368973048168</v>
      </c>
      <c r="AI20" s="43" t="n">
        <v>0</v>
      </c>
      <c r="AJ20" s="40" t="n">
        <v>0.00565423758571637</v>
      </c>
      <c r="AK20" s="41" t="n">
        <v>0.211981546646518</v>
      </c>
      <c r="AL20" s="42" t="n">
        <v>23.9647714086733</v>
      </c>
      <c r="AM20" s="43" t="n">
        <v>9.88947636511502E-127</v>
      </c>
      <c r="AO20" s="44" t="n">
        <v>0.0137946805174205</v>
      </c>
      <c r="AP20" s="45" t="n">
        <v>0.214117835546316</v>
      </c>
      <c r="AQ20" s="46" t="n">
        <v>71.5674301765676</v>
      </c>
      <c r="AR20" s="47" t="n">
        <v>0</v>
      </c>
      <c r="AS20" s="44" t="n">
        <v>0.0174997641077076</v>
      </c>
      <c r="AT20" s="45" t="n">
        <v>0.176113165942562</v>
      </c>
      <c r="AU20" s="46" t="n">
        <v>61.8433904795584</v>
      </c>
      <c r="AV20" s="47" t="n">
        <v>0</v>
      </c>
      <c r="AW20" s="44" t="n">
        <v>0.00524021868318357</v>
      </c>
      <c r="AX20" s="45" t="n">
        <v>0.216820237453543</v>
      </c>
      <c r="AY20" s="46" t="n">
        <v>23.8737172278444</v>
      </c>
      <c r="AZ20" s="47" t="n">
        <v>8.61998486082085E-126</v>
      </c>
      <c r="BB20" s="33" t="n">
        <v>0.0141161574538257</v>
      </c>
      <c r="BC20" s="34" t="n">
        <v>0.233210133565763</v>
      </c>
      <c r="BD20" s="37" t="n">
        <v>89.1384649373747</v>
      </c>
      <c r="BE20" s="38" t="n">
        <v>0</v>
      </c>
      <c r="BF20" s="33" t="n">
        <v>0.01788045973639</v>
      </c>
      <c r="BG20" s="34" t="n">
        <v>0.199774545286581</v>
      </c>
      <c r="BH20" s="37" t="n">
        <v>77.8214864549999</v>
      </c>
      <c r="BI20" s="38" t="n">
        <v>0</v>
      </c>
      <c r="BJ20" s="33" t="n">
        <v>0.00535303146584804</v>
      </c>
      <c r="BK20" s="34" t="n">
        <v>0.214639692777539</v>
      </c>
      <c r="BL20" s="37" t="n">
        <v>29.2274966367338</v>
      </c>
      <c r="BM20" s="38" t="n">
        <v>1.69171485553601E-187</v>
      </c>
      <c r="BO20" s="33" t="n">
        <v>0.0147370032642938</v>
      </c>
      <c r="BP20" s="34" t="n">
        <v>0.211081950615701</v>
      </c>
      <c r="BQ20" s="37" t="n">
        <v>79.9973900080568</v>
      </c>
      <c r="BR20" s="38" t="n">
        <v>0</v>
      </c>
      <c r="BS20" s="33" t="n">
        <v>0.0185376686708745</v>
      </c>
      <c r="BT20" s="34" t="n">
        <v>0.18042007742508</v>
      </c>
      <c r="BU20" s="37" t="n">
        <v>69.591201766117</v>
      </c>
      <c r="BV20" s="38" t="n">
        <v>0</v>
      </c>
      <c r="BW20" s="33" t="n">
        <v>0.00580116543443308</v>
      </c>
      <c r="BX20" s="34" t="n">
        <v>0.184667446597048</v>
      </c>
      <c r="BY20" s="37" t="n">
        <v>24.9208812300236</v>
      </c>
      <c r="BZ20" s="38" t="n">
        <v>6.39335660746887E-137</v>
      </c>
      <c r="CB20" s="33" t="n">
        <v>0.0143383991021213</v>
      </c>
      <c r="CC20" s="34" t="n">
        <v>0.228835599387963</v>
      </c>
      <c r="CD20" s="37" t="n">
        <v>87.4546983955485</v>
      </c>
      <c r="CE20" s="38" t="n">
        <v>0</v>
      </c>
      <c r="CF20" s="33" t="n">
        <v>0.0180930465055763</v>
      </c>
      <c r="CG20" s="34" t="n">
        <v>0.196875698093136</v>
      </c>
      <c r="CH20" s="37" t="n">
        <v>75.7903887753442</v>
      </c>
      <c r="CI20" s="38" t="n">
        <v>0</v>
      </c>
      <c r="CJ20" s="33" t="n">
        <v>0.00555462555433926</v>
      </c>
      <c r="CK20" s="34" t="n">
        <v>0.214415025214334</v>
      </c>
      <c r="CL20" s="37" t="n">
        <v>29.9780431788868</v>
      </c>
      <c r="CM20" s="38" t="n">
        <v>4.06247293681425E-197</v>
      </c>
      <c r="CO20" s="33" t="n">
        <v>0.0145032936264928</v>
      </c>
      <c r="CP20" s="34" t="n">
        <v>0.262582496390131</v>
      </c>
      <c r="CQ20" s="37" t="n">
        <v>95.0215070920147</v>
      </c>
      <c r="CR20" s="38" t="n">
        <v>0</v>
      </c>
      <c r="CS20" s="33" t="n">
        <v>0.0180757869446865</v>
      </c>
      <c r="CT20" s="34" t="n">
        <v>0.231105142676823</v>
      </c>
      <c r="CU20" s="37" t="n">
        <v>85.9625129854114</v>
      </c>
      <c r="CV20" s="38" t="n">
        <v>0</v>
      </c>
      <c r="CW20" s="33" t="n">
        <v>0.00594898512917478</v>
      </c>
      <c r="CX20" s="34" t="n">
        <v>0.261564988919908</v>
      </c>
      <c r="CY20" s="37" t="n">
        <v>33.2979675700743</v>
      </c>
      <c r="CZ20" s="38" t="n">
        <v>1.70328148066074E-242</v>
      </c>
      <c r="DB20" s="40" t="n">
        <v>0.0151868351599936</v>
      </c>
      <c r="DC20" s="41" t="n">
        <v>0.243089139200272</v>
      </c>
      <c r="DD20" s="42" t="n">
        <v>90.357678981561</v>
      </c>
      <c r="DE20" s="43" t="n">
        <v>0</v>
      </c>
      <c r="DF20" s="40" t="n">
        <v>0.0188617990053657</v>
      </c>
      <c r="DG20" s="41" t="n">
        <v>0.209359799356793</v>
      </c>
      <c r="DH20" s="42" t="n">
        <v>79.7840268572225</v>
      </c>
      <c r="DI20" s="43" t="n">
        <v>0</v>
      </c>
      <c r="DJ20" s="40" t="n">
        <v>0.00633723021954619</v>
      </c>
      <c r="DK20" s="41" t="n">
        <v>0.252500412986052</v>
      </c>
      <c r="DL20" s="42" t="n">
        <v>33.2323614239944</v>
      </c>
      <c r="DM20" s="43" t="n">
        <v>1.51314664349093E-241</v>
      </c>
      <c r="DO20" s="33" t="n">
        <v>0.015298264809016</v>
      </c>
      <c r="DP20" s="34" t="n">
        <v>0.211860644913651</v>
      </c>
      <c r="DQ20" s="37" t="n">
        <v>77.6007733924787</v>
      </c>
      <c r="DR20" s="38" t="n">
        <v>0</v>
      </c>
      <c r="DS20" s="33" t="n">
        <v>0.0190294979212788</v>
      </c>
      <c r="DT20" s="34" t="n">
        <v>0.178139230499741</v>
      </c>
      <c r="DU20" s="37" t="n">
        <v>66.9088236422733</v>
      </c>
      <c r="DV20" s="38" t="n">
        <v>0</v>
      </c>
      <c r="DW20" s="33" t="n">
        <v>0.00631011657438421</v>
      </c>
      <c r="DX20" s="34" t="n">
        <v>0.209741445754761</v>
      </c>
      <c r="DY20" s="37" t="n">
        <v>26.7959478232852</v>
      </c>
      <c r="DZ20" s="38" t="n">
        <v>6.82103193803078E-158</v>
      </c>
      <c r="EB20" s="33" t="n">
        <v>0.0148496672376817</v>
      </c>
      <c r="EC20" s="34" t="n">
        <v>0.234469711745346</v>
      </c>
      <c r="ED20" s="37" t="n">
        <v>82.6739869285726</v>
      </c>
      <c r="EE20" s="38" t="n">
        <v>0</v>
      </c>
      <c r="EF20" s="33" t="n">
        <v>0.0184405160402125</v>
      </c>
      <c r="EG20" s="34" t="n">
        <v>0.196347544605109</v>
      </c>
      <c r="EH20" s="37" t="n">
        <v>71.0262659179773</v>
      </c>
      <c r="EI20" s="38" t="n">
        <v>0</v>
      </c>
      <c r="EJ20" s="33" t="n">
        <v>0.00608210166926356</v>
      </c>
      <c r="EK20" s="34" t="n">
        <v>0.254012201513222</v>
      </c>
      <c r="EL20" s="37" t="n">
        <v>30.8549595533174</v>
      </c>
      <c r="EM20" s="38" t="n">
        <v>1.5292609424763E-208</v>
      </c>
      <c r="EO20" s="33" t="n">
        <v>0.0145592092703734</v>
      </c>
      <c r="EP20" s="34" t="n">
        <v>0.226108450232296</v>
      </c>
      <c r="EQ20" s="37" t="n">
        <v>77.1325100700745</v>
      </c>
      <c r="ER20" s="38" t="n">
        <v>0</v>
      </c>
      <c r="ES20" s="33" t="n">
        <v>0.0180657569474128</v>
      </c>
      <c r="ET20" s="34" t="n">
        <v>0.193312537269495</v>
      </c>
      <c r="EU20" s="37" t="n">
        <v>66.9566462229657</v>
      </c>
      <c r="EV20" s="38" t="n">
        <v>0</v>
      </c>
      <c r="EW20" s="33" t="n">
        <v>0.00576313690749832</v>
      </c>
      <c r="EX20" s="34" t="n">
        <v>0.225400690871208</v>
      </c>
      <c r="EY20" s="37" t="n">
        <v>26.1529524783698</v>
      </c>
      <c r="EZ20" s="38" t="n">
        <v>1.72492561362998E-150</v>
      </c>
      <c r="FB20" s="33" t="n">
        <v>0.01534843997237</v>
      </c>
      <c r="FC20" s="34" t="n">
        <v>0.249214165656225</v>
      </c>
      <c r="FD20" s="37" t="n">
        <v>85.4984293812011</v>
      </c>
      <c r="FE20" s="38" t="n">
        <v>0</v>
      </c>
      <c r="FF20" s="33" t="n">
        <v>0.0188013179130256</v>
      </c>
      <c r="FG20" s="34" t="n">
        <v>0.214144107641571</v>
      </c>
      <c r="FH20" s="37" t="n">
        <v>74.2068927264079</v>
      </c>
      <c r="FI20" s="38" t="n">
        <v>0</v>
      </c>
      <c r="FJ20" s="33" t="n">
        <v>0.00657688311254877</v>
      </c>
      <c r="FK20" s="34" t="n">
        <v>0.273926850475407</v>
      </c>
      <c r="FL20" s="37" t="n">
        <v>33.107062062888</v>
      </c>
      <c r="FM20" s="38" t="n">
        <v>1.26910365474393E-239</v>
      </c>
      <c r="FO20" s="33" t="n">
        <v>0.0153442638104151</v>
      </c>
      <c r="FP20" s="34" t="n">
        <v>0.270739020534864</v>
      </c>
      <c r="FQ20" s="37" t="n">
        <v>91.6211059177601</v>
      </c>
      <c r="FR20" s="38" t="n">
        <v>0</v>
      </c>
      <c r="FS20" s="33" t="n">
        <v>0.0189982344127723</v>
      </c>
      <c r="FT20" s="34" t="n">
        <v>0.238994124078124</v>
      </c>
      <c r="FU20" s="37" t="n">
        <v>81.0971683084051</v>
      </c>
      <c r="FV20" s="38" t="n">
        <v>0</v>
      </c>
      <c r="FW20" s="33" t="n">
        <v>0.0062907971070273</v>
      </c>
      <c r="FX20" s="34" t="n">
        <v>0.271097133460047</v>
      </c>
      <c r="FY20" s="37" t="n">
        <v>32.4334675132532</v>
      </c>
      <c r="FZ20" s="38" t="n">
        <v>4.46300120360398E-230</v>
      </c>
      <c r="GB20" s="33" t="n">
        <v>0.0153108480716125</v>
      </c>
      <c r="GC20" s="34" t="n">
        <v>0.239862949978306</v>
      </c>
      <c r="GD20" s="37" t="n">
        <v>79.9051667979746</v>
      </c>
      <c r="GE20" s="38" t="n">
        <v>0</v>
      </c>
      <c r="GF20" s="33" t="n">
        <v>0.019176233992326</v>
      </c>
      <c r="GG20" s="34" t="n">
        <v>0.206486082013139</v>
      </c>
      <c r="GH20" s="37" t="n">
        <v>69.8775958961283</v>
      </c>
      <c r="GI20" s="38" t="n">
        <v>0</v>
      </c>
      <c r="GJ20" s="33" t="n">
        <v>0.00595423275602167</v>
      </c>
      <c r="GK20" s="34" t="n">
        <v>0.258035488523764</v>
      </c>
      <c r="GL20" s="37" t="n">
        <v>28.9181707273012</v>
      </c>
      <c r="GM20" s="38" t="n">
        <v>1.97138763295151E-183</v>
      </c>
      <c r="GO20" s="33" t="n">
        <v>0.0146013514919856</v>
      </c>
      <c r="GP20" s="34" t="n">
        <v>0.244707261440548</v>
      </c>
      <c r="GQ20" s="37" t="n">
        <v>78.4012688156917</v>
      </c>
      <c r="GR20" s="38" t="n">
        <v>0</v>
      </c>
      <c r="GS20" s="33" t="n">
        <v>0.0185813883580556</v>
      </c>
      <c r="GT20" s="34" t="n">
        <v>0.202974950694377</v>
      </c>
      <c r="GU20" s="37" t="n">
        <v>65.5242999580213</v>
      </c>
      <c r="GV20" s="38" t="n">
        <v>0</v>
      </c>
      <c r="GW20" s="33" t="n">
        <v>0.00489885128218011</v>
      </c>
      <c r="GX20" s="34" t="n">
        <v>0.289596225070335</v>
      </c>
      <c r="GY20" s="37" t="n">
        <v>29.4461010074971</v>
      </c>
      <c r="GZ20" s="38" t="n">
        <v>4.08876286832246E-190</v>
      </c>
      <c r="HB20" s="33" t="n">
        <v>0.01333831098148</v>
      </c>
      <c r="HC20" s="34" t="n">
        <v>0.242736546001904</v>
      </c>
      <c r="HD20" s="37" t="n">
        <v>69.3068186567118</v>
      </c>
      <c r="HE20" s="38" t="n">
        <v>0</v>
      </c>
      <c r="HF20" s="33" t="n">
        <v>0.017257129278857</v>
      </c>
      <c r="HG20" s="34" t="n">
        <v>0.201814956206018</v>
      </c>
      <c r="HH20" s="37" t="n">
        <v>57.1126539287316</v>
      </c>
      <c r="HI20" s="38" t="n">
        <v>0</v>
      </c>
      <c r="HJ20" s="33" t="n">
        <v>0.00456732189728681</v>
      </c>
      <c r="HK20" s="34" t="n">
        <v>0.267816676362038</v>
      </c>
      <c r="HL20" s="37" t="n">
        <v>27.307526581351</v>
      </c>
      <c r="HM20" s="38" t="n">
        <v>7.29025414252459E-164</v>
      </c>
      <c r="HO20" s="33" t="n">
        <v>0.0132677128168352</v>
      </c>
      <c r="HP20" s="34" t="n">
        <v>0.22725526671629</v>
      </c>
      <c r="HQ20" s="37" t="n">
        <v>66.1655496808467</v>
      </c>
      <c r="HR20" s="38" t="n">
        <v>0</v>
      </c>
      <c r="HS20" s="33" t="n">
        <v>0.0171186846731535</v>
      </c>
      <c r="HT20" s="34" t="n">
        <v>0.182444089666971</v>
      </c>
      <c r="HU20" s="37" t="n">
        <v>52.8121134633105</v>
      </c>
      <c r="HV20" s="38" t="n">
        <v>0</v>
      </c>
      <c r="HW20" s="33" t="n">
        <v>0.00435239704068248</v>
      </c>
      <c r="HX20" s="34" t="n">
        <v>0.264290063458663</v>
      </c>
      <c r="HY20" s="37" t="n">
        <v>26.4971478412507</v>
      </c>
      <c r="HZ20" s="38" t="n">
        <v>2.03792096744356E-154</v>
      </c>
    </row>
    <row r="21" customFormat="false" ht="13.5" hidden="false" customHeight="false" outlineLevel="0" collapsed="false">
      <c r="A21" s="3" t="s">
        <v>46</v>
      </c>
      <c r="B21" s="28" t="n">
        <v>0.120514512722046</v>
      </c>
      <c r="C21" s="29" t="n">
        <v>0.0720972030024546</v>
      </c>
      <c r="D21" s="30" t="n">
        <v>60.4346359308064</v>
      </c>
      <c r="E21" s="31" t="n">
        <v>0</v>
      </c>
      <c r="F21" s="28" t="n">
        <v>0.152764743725486</v>
      </c>
      <c r="G21" s="29" t="n">
        <v>-0.0186734620953678</v>
      </c>
      <c r="H21" s="30" t="n">
        <v>-16.0885759553613</v>
      </c>
      <c r="I21" s="31" t="n">
        <v>3.1722293865295E-058</v>
      </c>
      <c r="J21" s="28" t="n">
        <v>0.0436684045672</v>
      </c>
      <c r="K21" s="29" t="n">
        <v>0.177087783939508</v>
      </c>
      <c r="L21" s="30" t="n">
        <v>49.6743030454485</v>
      </c>
      <c r="M21" s="31" t="n">
        <v>0</v>
      </c>
      <c r="O21" s="33" t="n">
        <v>0.1174707365562</v>
      </c>
      <c r="P21" s="34" t="n">
        <v>0.0899748003948428</v>
      </c>
      <c r="Q21" s="37" t="n">
        <v>74.4646198440195</v>
      </c>
      <c r="R21" s="38" t="n">
        <v>0</v>
      </c>
      <c r="S21" s="33" t="n">
        <v>0.148307079064449</v>
      </c>
      <c r="T21" s="34" t="n">
        <v>0.00551760890760552</v>
      </c>
      <c r="U21" s="37" t="n">
        <v>4.65461994313727</v>
      </c>
      <c r="V21" s="38" t="n">
        <v>3.2466108363462E-006</v>
      </c>
      <c r="W21" s="33" t="n">
        <v>0.042820534541912</v>
      </c>
      <c r="X21" s="34" t="n">
        <v>0.164737586656579</v>
      </c>
      <c r="Y21" s="37" t="n">
        <v>46.3841496902897</v>
      </c>
      <c r="Z21" s="38" t="n">
        <v>0</v>
      </c>
      <c r="AB21" s="40" t="n">
        <v>0.114962032172505</v>
      </c>
      <c r="AC21" s="41" t="n">
        <v>0.0818520884809059</v>
      </c>
      <c r="AD21" s="42" t="n">
        <v>68.1383514778021</v>
      </c>
      <c r="AE21" s="43" t="n">
        <v>0</v>
      </c>
      <c r="AF21" s="40" t="n">
        <v>0.146095560578179</v>
      </c>
      <c r="AG21" s="41" t="n">
        <v>-0.00171532337683561</v>
      </c>
      <c r="AH21" s="42" t="n">
        <v>-1.46970966309799</v>
      </c>
      <c r="AI21" s="43" t="n">
        <v>0.141641027981154</v>
      </c>
      <c r="AJ21" s="40" t="n">
        <v>0.0417563650075716</v>
      </c>
      <c r="AK21" s="41" t="n">
        <v>0.150713676546913</v>
      </c>
      <c r="AL21" s="42" t="n">
        <v>43.2852588469706</v>
      </c>
      <c r="AM21" s="43" t="n">
        <v>0</v>
      </c>
      <c r="AO21" s="44" t="n">
        <v>0.10996332860966</v>
      </c>
      <c r="AP21" s="45" t="n">
        <v>0.0705295763892893</v>
      </c>
      <c r="AQ21" s="46" t="n">
        <v>58.4192408279443</v>
      </c>
      <c r="AR21" s="47" t="n">
        <v>0</v>
      </c>
      <c r="AS21" s="44" t="n">
        <v>0.139203672434278</v>
      </c>
      <c r="AT21" s="45" t="n">
        <v>-0.0130027888922886</v>
      </c>
      <c r="AU21" s="46" t="n">
        <v>-10.9627984909942</v>
      </c>
      <c r="AV21" s="47" t="n">
        <v>5.80998621724191E-028</v>
      </c>
      <c r="AW21" s="44" t="n">
        <v>0.0424519218701769</v>
      </c>
      <c r="AX21" s="45" t="n">
        <v>0.136275551282687</v>
      </c>
      <c r="AY21" s="46" t="n">
        <v>39.9095612396688</v>
      </c>
      <c r="AZ21" s="47" t="n">
        <v>0</v>
      </c>
      <c r="BB21" s="33" t="n">
        <v>0.116675922775857</v>
      </c>
      <c r="BC21" s="34" t="n">
        <v>0.056080230483292</v>
      </c>
      <c r="BD21" s="37" t="n">
        <v>53.7094312667096</v>
      </c>
      <c r="BE21" s="38" t="n">
        <v>0</v>
      </c>
      <c r="BF21" s="33" t="n">
        <v>0.146665116113084</v>
      </c>
      <c r="BG21" s="34" t="n">
        <v>-0.0267874899159372</v>
      </c>
      <c r="BH21" s="37" t="n">
        <v>-25.3058517014101</v>
      </c>
      <c r="BI21" s="38" t="n">
        <v>3.26255545257997E-141</v>
      </c>
      <c r="BJ21" s="33" t="n">
        <v>0.0468624328472755</v>
      </c>
      <c r="BK21" s="34" t="n">
        <v>0.141137620107117</v>
      </c>
      <c r="BL21" s="37" t="n">
        <v>52.5916311869773</v>
      </c>
      <c r="BM21" s="38" t="n">
        <v>0</v>
      </c>
      <c r="BO21" s="33" t="n">
        <v>0.113079426430958</v>
      </c>
      <c r="BP21" s="34" t="n">
        <v>0.0700354890887135</v>
      </c>
      <c r="BQ21" s="37" t="n">
        <v>64.4625005853579</v>
      </c>
      <c r="BR21" s="38" t="n">
        <v>0</v>
      </c>
      <c r="BS21" s="33" t="n">
        <v>0.142774365655218</v>
      </c>
      <c r="BT21" s="34" t="n">
        <v>-0.0144078206875679</v>
      </c>
      <c r="BU21" s="37" t="n">
        <v>-13.1143030749458</v>
      </c>
      <c r="BV21" s="38" t="n">
        <v>2.76188111300511E-039</v>
      </c>
      <c r="BW21" s="33" t="n">
        <v>0.0432629251372323</v>
      </c>
      <c r="BX21" s="34" t="n">
        <v>0.150313357473833</v>
      </c>
      <c r="BY21" s="37" t="n">
        <v>51.6302681573605</v>
      </c>
      <c r="BZ21" s="38" t="n">
        <v>0</v>
      </c>
      <c r="CB21" s="33" t="n">
        <v>0.110861667290987</v>
      </c>
      <c r="CC21" s="34" t="n">
        <v>0.0782189599308302</v>
      </c>
      <c r="CD21" s="37" t="n">
        <v>73.1004666285287</v>
      </c>
      <c r="CE21" s="38" t="n">
        <v>0</v>
      </c>
      <c r="CF21" s="33" t="n">
        <v>0.140183250500422</v>
      </c>
      <c r="CG21" s="34" t="n">
        <v>-0.00470137255284354</v>
      </c>
      <c r="CH21" s="37" t="n">
        <v>-4.29471764902383</v>
      </c>
      <c r="CI21" s="38" t="n">
        <v>1.74943146256622E-005</v>
      </c>
      <c r="CJ21" s="33" t="n">
        <v>0.0422655730912697</v>
      </c>
      <c r="CK21" s="34" t="n">
        <v>0.139122216600948</v>
      </c>
      <c r="CL21" s="37" t="n">
        <v>50.1848288140992</v>
      </c>
      <c r="CM21" s="38" t="n">
        <v>0</v>
      </c>
      <c r="CO21" s="33" t="n">
        <v>0.109528405512102</v>
      </c>
      <c r="CP21" s="34" t="n">
        <v>0.0842947395887762</v>
      </c>
      <c r="CQ21" s="37" t="n">
        <v>73.5753808943537</v>
      </c>
      <c r="CR21" s="38" t="n">
        <v>0</v>
      </c>
      <c r="CS21" s="33" t="n">
        <v>0.13776727532237</v>
      </c>
      <c r="CT21" s="34" t="n">
        <v>0.000831607447319459</v>
      </c>
      <c r="CU21" s="37" t="n">
        <v>0.727329242383226</v>
      </c>
      <c r="CV21" s="38" t="n">
        <v>0.467024583228661</v>
      </c>
      <c r="CW21" s="33" t="n">
        <v>0.041910643221991</v>
      </c>
      <c r="CX21" s="34" t="n">
        <v>0.154172482314167</v>
      </c>
      <c r="CY21" s="37" t="n">
        <v>48.7228413721897</v>
      </c>
      <c r="CZ21" s="38" t="n">
        <v>0</v>
      </c>
      <c r="DB21" s="40" t="n">
        <v>0.112496603242529</v>
      </c>
      <c r="DC21" s="41" t="n">
        <v>0.0802752020541175</v>
      </c>
      <c r="DD21" s="42" t="n">
        <v>70.9866192399258</v>
      </c>
      <c r="DE21" s="43" t="n">
        <v>0</v>
      </c>
      <c r="DF21" s="40" t="n">
        <v>0.141853659675857</v>
      </c>
      <c r="DG21" s="41" t="n">
        <v>-0.00149360884554456</v>
      </c>
      <c r="DH21" s="42" t="n">
        <v>-1.32276173656318</v>
      </c>
      <c r="DI21" s="43" t="n">
        <v>0.185915144924378</v>
      </c>
      <c r="DJ21" s="40" t="n">
        <v>0.0418024787339186</v>
      </c>
      <c r="DK21" s="41" t="n">
        <v>0.140025706788387</v>
      </c>
      <c r="DL21" s="42" t="n">
        <v>44.2628220275424</v>
      </c>
      <c r="DM21" s="43" t="n">
        <v>0</v>
      </c>
      <c r="DO21" s="33" t="n">
        <v>0.112251082418966</v>
      </c>
      <c r="DP21" s="34" t="n">
        <v>0.0614739307397258</v>
      </c>
      <c r="DQ21" s="37" t="n">
        <v>53.124142161905</v>
      </c>
      <c r="DR21" s="38" t="n">
        <v>0</v>
      </c>
      <c r="DS21" s="33" t="n">
        <v>0.140449060032824</v>
      </c>
      <c r="DT21" s="34" t="n">
        <v>-0.0208775571439385</v>
      </c>
      <c r="DU21" s="37" t="n">
        <v>-18.0010156528435</v>
      </c>
      <c r="DV21" s="38" t="n">
        <v>2.00434855816752E-072</v>
      </c>
      <c r="DW21" s="33" t="n">
        <v>0.0443251193165211</v>
      </c>
      <c r="DX21" s="34" t="n">
        <v>0.137612851435179</v>
      </c>
      <c r="DY21" s="37" t="n">
        <v>43.2289616407507</v>
      </c>
      <c r="DZ21" s="38" t="n">
        <v>0</v>
      </c>
      <c r="EB21" s="33" t="n">
        <v>0.109256533515366</v>
      </c>
      <c r="EC21" s="34" t="n">
        <v>0.0481859797151959</v>
      </c>
      <c r="ED21" s="37" t="n">
        <v>40.0655973148393</v>
      </c>
      <c r="EE21" s="38" t="n">
        <v>0</v>
      </c>
      <c r="EF21" s="33" t="n">
        <v>0.136702389635757</v>
      </c>
      <c r="EG21" s="34" t="n">
        <v>-0.0332752041321727</v>
      </c>
      <c r="EH21" s="37" t="n">
        <v>-27.6610059274264</v>
      </c>
      <c r="EI21" s="38" t="n">
        <v>2.67959338097171E-168</v>
      </c>
      <c r="EJ21" s="33" t="n">
        <v>0.0422435913532479</v>
      </c>
      <c r="EK21" s="34" t="n">
        <v>0.131400292999821</v>
      </c>
      <c r="EL21" s="37" t="n">
        <v>39.0281349642156</v>
      </c>
      <c r="EM21" s="38" t="n">
        <v>0</v>
      </c>
      <c r="EO21" s="33" t="n">
        <v>0.111394143262104</v>
      </c>
      <c r="EP21" s="34" t="n">
        <v>0.0358047375677741</v>
      </c>
      <c r="EQ21" s="37" t="n">
        <v>29.1344788892262</v>
      </c>
      <c r="ER21" s="38" t="n">
        <v>1.69046096238407E-186</v>
      </c>
      <c r="ES21" s="33" t="n">
        <v>0.136924659261052</v>
      </c>
      <c r="ET21" s="34" t="n">
        <v>-0.0377052773359594</v>
      </c>
      <c r="EU21" s="37" t="n">
        <v>-30.2082658807012</v>
      </c>
      <c r="EV21" s="38" t="n">
        <v>2.72896092798605E-200</v>
      </c>
      <c r="EW21" s="33" t="n">
        <v>0.0473515900526494</v>
      </c>
      <c r="EX21" s="34" t="n">
        <v>0.114327247955504</v>
      </c>
      <c r="EY21" s="37" t="n">
        <v>34.7007645588072</v>
      </c>
      <c r="EZ21" s="38" t="n">
        <v>5.49237834433668E-263</v>
      </c>
      <c r="FB21" s="33" t="n">
        <v>0.113544558964454</v>
      </c>
      <c r="FC21" s="34" t="n">
        <v>0.0247163987063819</v>
      </c>
      <c r="FD21" s="37" t="n">
        <v>19.9460662236335</v>
      </c>
      <c r="FE21" s="38" t="n">
        <v>1.7156026451036E-088</v>
      </c>
      <c r="FF21" s="33" t="n">
        <v>0.139324097728069</v>
      </c>
      <c r="FG21" s="34" t="n">
        <v>-0.0544792649669646</v>
      </c>
      <c r="FH21" s="37" t="n">
        <v>-43.1738684473466</v>
      </c>
      <c r="FI21" s="38" t="n">
        <v>0</v>
      </c>
      <c r="FJ21" s="33" t="n">
        <v>0.0480552210928442</v>
      </c>
      <c r="FK21" s="34" t="n">
        <v>0.107125010682335</v>
      </c>
      <c r="FL21" s="37" t="n">
        <v>32.1364617198682</v>
      </c>
      <c r="FM21" s="38" t="n">
        <v>6.10106758276344E-226</v>
      </c>
      <c r="FO21" s="33" t="n">
        <v>0.111978713147157</v>
      </c>
      <c r="FP21" s="34" t="n">
        <v>0.00447986928537418</v>
      </c>
      <c r="FQ21" s="37" t="n">
        <v>3.54150317906859</v>
      </c>
      <c r="FR21" s="38" t="n">
        <v>0.000397880264215473</v>
      </c>
      <c r="FS21" s="33" t="n">
        <v>0.140183346737415</v>
      </c>
      <c r="FT21" s="34" t="n">
        <v>-0.0725176294473468</v>
      </c>
      <c r="FU21" s="37" t="n">
        <v>-56.102134135944</v>
      </c>
      <c r="FV21" s="38" t="n">
        <v>0</v>
      </c>
      <c r="FW21" s="33" t="n">
        <v>0.0420959092390092</v>
      </c>
      <c r="FX21" s="34" t="n">
        <v>0.0859083301700309</v>
      </c>
      <c r="FY21" s="37" t="n">
        <v>24.6305637531076</v>
      </c>
      <c r="FZ21" s="38" t="n">
        <v>1.00455945564077E-133</v>
      </c>
      <c r="GB21" s="33" t="n">
        <v>0.11454979691011</v>
      </c>
      <c r="GC21" s="34" t="n">
        <v>-0.0183697290083414</v>
      </c>
      <c r="GD21" s="37" t="n">
        <v>-14.3891849733382</v>
      </c>
      <c r="GE21" s="38" t="n">
        <v>6.1483173913355E-047</v>
      </c>
      <c r="GF21" s="33" t="n">
        <v>0.143370933870041</v>
      </c>
      <c r="GG21" s="34" t="n">
        <v>-0.0903511155581757</v>
      </c>
      <c r="GH21" s="37" t="n">
        <v>-69.9994682980907</v>
      </c>
      <c r="GI21" s="38" t="n">
        <v>0</v>
      </c>
      <c r="GJ21" s="33" t="n">
        <v>0.0447848893372448</v>
      </c>
      <c r="GK21" s="34" t="n">
        <v>0.0581439754166589</v>
      </c>
      <c r="GL21" s="37" t="n">
        <v>16.3231718514457</v>
      </c>
      <c r="GM21" s="38" t="n">
        <v>7.50151239487716E-060</v>
      </c>
      <c r="GO21" s="33" t="n">
        <v>0.108202157582371</v>
      </c>
      <c r="GP21" s="34" t="n">
        <v>-0.0137556076782431</v>
      </c>
      <c r="GQ21" s="37" t="n">
        <v>-10.3190871282501</v>
      </c>
      <c r="GR21" s="38" t="n">
        <v>5.8014385936243E-025</v>
      </c>
      <c r="GS21" s="33" t="n">
        <v>0.136084735069032</v>
      </c>
      <c r="GT21" s="34" t="n">
        <v>-0.0848993532096733</v>
      </c>
      <c r="GU21" s="37" t="n">
        <v>-62.0839091564625</v>
      </c>
      <c r="GV21" s="38" t="n">
        <v>0</v>
      </c>
      <c r="GW21" s="33" t="n">
        <v>0.0402302460102625</v>
      </c>
      <c r="GX21" s="34" t="n">
        <v>0.0642577569715391</v>
      </c>
      <c r="GY21" s="37" t="n">
        <v>17.1581602808925</v>
      </c>
      <c r="GZ21" s="38" t="n">
        <v>6.17872674588153E-066</v>
      </c>
      <c r="HB21" s="33" t="n">
        <v>0.100448641924546</v>
      </c>
      <c r="HC21" s="34" t="n">
        <v>0.0158655167445499</v>
      </c>
      <c r="HD21" s="37" t="n">
        <v>10.808514648456</v>
      </c>
      <c r="HE21" s="38" t="n">
        <v>3.15515631592036E-027</v>
      </c>
      <c r="HF21" s="33" t="n">
        <v>0.126590979671319</v>
      </c>
      <c r="HG21" s="34" t="n">
        <v>-0.0541539746817694</v>
      </c>
      <c r="HH21" s="37" t="n">
        <v>-35.2201246483979</v>
      </c>
      <c r="HI21" s="38" t="n">
        <v>2.46899949629401E-271</v>
      </c>
      <c r="HJ21" s="33" t="n">
        <v>0.041937595580368</v>
      </c>
      <c r="HK21" s="34" t="n">
        <v>0.0479310087158466</v>
      </c>
      <c r="HL21" s="37" t="n">
        <v>13.5019918962114</v>
      </c>
      <c r="HM21" s="38" t="n">
        <v>1.59230557208054E-041</v>
      </c>
      <c r="HO21" s="33" t="n">
        <v>0.102746260376099</v>
      </c>
      <c r="HP21" s="34" t="n">
        <v>-0.0134677093482681</v>
      </c>
      <c r="HQ21" s="37" t="n">
        <v>-9.49214109800431</v>
      </c>
      <c r="HR21" s="38" t="n">
        <v>2.2709747544051E-021</v>
      </c>
      <c r="HS21" s="33" t="n">
        <v>0.128316651426313</v>
      </c>
      <c r="HT21" s="34" t="n">
        <v>-0.0861794870937418</v>
      </c>
      <c r="HU21" s="37" t="n">
        <v>-57.9201817236665</v>
      </c>
      <c r="HV21" s="38" t="n">
        <v>0</v>
      </c>
      <c r="HW21" s="33" t="n">
        <v>0.0435487073328711</v>
      </c>
      <c r="HX21" s="34" t="n">
        <v>0.0419685248960446</v>
      </c>
      <c r="HY21" s="37" t="n">
        <v>12.1538746324385</v>
      </c>
      <c r="HZ21" s="38" t="n">
        <v>5.63716336423994E-034</v>
      </c>
    </row>
    <row r="22" customFormat="false" ht="13.5" hidden="false" customHeight="false" outlineLevel="0" collapsed="false">
      <c r="A22" s="3" t="s">
        <v>47</v>
      </c>
      <c r="B22" s="28" t="n">
        <v>0.171720254488862</v>
      </c>
      <c r="C22" s="29" t="n">
        <v>0.0169445719773408</v>
      </c>
      <c r="D22" s="30" t="n">
        <v>15.8670017021526</v>
      </c>
      <c r="E22" s="31" t="n">
        <v>1.09730804479758E-056</v>
      </c>
      <c r="F22" s="28" t="n">
        <v>0.165723991674721</v>
      </c>
      <c r="G22" s="29" t="n">
        <v>0.00399478664730145</v>
      </c>
      <c r="H22" s="30" t="n">
        <v>3.50979951219796</v>
      </c>
      <c r="I22" s="31" t="n">
        <v>0.000448483657328154</v>
      </c>
      <c r="J22" s="28" t="n">
        <v>0.186008197440066</v>
      </c>
      <c r="K22" s="29" t="n">
        <v>0.0713761987773465</v>
      </c>
      <c r="L22" s="30" t="n">
        <v>34.5279312763588</v>
      </c>
      <c r="M22" s="31" t="n">
        <v>1.96375941801632E-260</v>
      </c>
      <c r="O22" s="33" t="n">
        <v>0.175226353988367</v>
      </c>
      <c r="P22" s="34" t="n">
        <v>0.0399317021438498</v>
      </c>
      <c r="Q22" s="37" t="n">
        <v>37.5549368772502</v>
      </c>
      <c r="R22" s="38" t="n">
        <v>2.39081461153995E-308</v>
      </c>
      <c r="S22" s="33" t="n">
        <v>0.17070564588091</v>
      </c>
      <c r="T22" s="34" t="n">
        <v>0.0223635286326827</v>
      </c>
      <c r="U22" s="37" t="n">
        <v>19.6475868982892</v>
      </c>
      <c r="V22" s="38" t="n">
        <v>6.52890821804844E-086</v>
      </c>
      <c r="W22" s="33" t="n">
        <v>0.186170316404761</v>
      </c>
      <c r="X22" s="34" t="n">
        <v>0.0960092007058562</v>
      </c>
      <c r="Y22" s="37" t="n">
        <v>46.7854525482357</v>
      </c>
      <c r="Z22" s="38" t="n">
        <v>0</v>
      </c>
      <c r="AB22" s="40" t="n">
        <v>0.180795892915325</v>
      </c>
      <c r="AC22" s="41" t="n">
        <v>0.0330796191518539</v>
      </c>
      <c r="AD22" s="42" t="n">
        <v>31.7711285728106</v>
      </c>
      <c r="AE22" s="43" t="n">
        <v>2.33458304047532E-221</v>
      </c>
      <c r="AF22" s="40" t="n">
        <v>0.173945497207081</v>
      </c>
      <c r="AG22" s="41" t="n">
        <v>0.0172810492692926</v>
      </c>
      <c r="AH22" s="42" t="n">
        <v>15.5722803590437</v>
      </c>
      <c r="AI22" s="43" t="n">
        <v>1.15677225438515E-054</v>
      </c>
      <c r="AJ22" s="40" t="n">
        <v>0.19690353679145</v>
      </c>
      <c r="AK22" s="41" t="n">
        <v>0.0922976440626611</v>
      </c>
      <c r="AL22" s="42" t="n">
        <v>46.6612278675671</v>
      </c>
      <c r="AM22" s="43" t="n">
        <v>0</v>
      </c>
      <c r="AO22" s="44" t="n">
        <v>0.189182461013485</v>
      </c>
      <c r="AP22" s="45" t="n">
        <v>0.0208379184161648</v>
      </c>
      <c r="AQ22" s="46" t="n">
        <v>20.421737583917</v>
      </c>
      <c r="AR22" s="47" t="n">
        <v>1.13928205310991E-092</v>
      </c>
      <c r="AS22" s="44" t="n">
        <v>0.183137315206294</v>
      </c>
      <c r="AT22" s="45" t="n">
        <v>0.00506058505712352</v>
      </c>
      <c r="AU22" s="46" t="n">
        <v>4.62393175729452</v>
      </c>
      <c r="AV22" s="47" t="n">
        <v>3.76625005543765E-006</v>
      </c>
      <c r="AW22" s="44" t="n">
        <v>0.203139762604624</v>
      </c>
      <c r="AX22" s="45" t="n">
        <v>0.0834078653690115</v>
      </c>
      <c r="AY22" s="46" t="n">
        <v>42.7646439499409</v>
      </c>
      <c r="AZ22" s="47" t="n">
        <v>0</v>
      </c>
      <c r="BB22" s="33" t="n">
        <v>0.172589682934877</v>
      </c>
      <c r="BC22" s="34" t="n">
        <v>0.0187530608873507</v>
      </c>
      <c r="BD22" s="37" t="n">
        <v>20.3232513416021</v>
      </c>
      <c r="BE22" s="38" t="n">
        <v>8.40887603272178E-092</v>
      </c>
      <c r="BF22" s="33" t="n">
        <v>0.163741013265887</v>
      </c>
      <c r="BG22" s="34" t="n">
        <v>0.0113113797988053</v>
      </c>
      <c r="BH22" s="37" t="n">
        <v>11.0234972269369</v>
      </c>
      <c r="BI22" s="38" t="n">
        <v>2.96221189664103E-028</v>
      </c>
      <c r="BJ22" s="33" t="n">
        <v>0.193188986953185</v>
      </c>
      <c r="BK22" s="34" t="n">
        <v>0.0719076528902664</v>
      </c>
      <c r="BL22" s="37" t="n">
        <v>44.526686809648</v>
      </c>
      <c r="BM22" s="38" t="n">
        <v>0</v>
      </c>
      <c r="BO22" s="33" t="n">
        <v>0.170531817024219</v>
      </c>
      <c r="BP22" s="34" t="n">
        <v>0.0254390754748604</v>
      </c>
      <c r="BQ22" s="37" t="n">
        <v>26.7530096985074</v>
      </c>
      <c r="BR22" s="38" t="n">
        <v>1.32571990501333E-157</v>
      </c>
      <c r="BS22" s="33" t="n">
        <v>0.160970635255356</v>
      </c>
      <c r="BT22" s="34" t="n">
        <v>0.0119721849824936</v>
      </c>
      <c r="BU22" s="37" t="n">
        <v>11.3354232585871</v>
      </c>
      <c r="BV22" s="38" t="n">
        <v>8.8237824252208E-030</v>
      </c>
      <c r="BW22" s="33" t="n">
        <v>0.193011346424636</v>
      </c>
      <c r="BX22" s="34" t="n">
        <v>0.0921648581658548</v>
      </c>
      <c r="BY22" s="37" t="n">
        <v>54.4914428979821</v>
      </c>
      <c r="BZ22" s="38" t="n">
        <v>0</v>
      </c>
      <c r="CB22" s="33" t="n">
        <v>0.157595283517387</v>
      </c>
      <c r="CC22" s="34" t="n">
        <v>0.0334669142767227</v>
      </c>
      <c r="CD22" s="37" t="n">
        <v>35.2130526160067</v>
      </c>
      <c r="CE22" s="38" t="n">
        <v>1.96697836020986E-271</v>
      </c>
      <c r="CF22" s="33" t="n">
        <v>0.151411541810522</v>
      </c>
      <c r="CG22" s="34" t="n">
        <v>0.0291451725161937</v>
      </c>
      <c r="CH22" s="37" t="n">
        <v>27.4224386321084</v>
      </c>
      <c r="CI22" s="38" t="n">
        <v>1.87427931367883E-165</v>
      </c>
      <c r="CJ22" s="33" t="n">
        <v>0.172061778235665</v>
      </c>
      <c r="CK22" s="34" t="n">
        <v>0.0803899867556683</v>
      </c>
      <c r="CL22" s="37" t="n">
        <v>48.7029894402171</v>
      </c>
      <c r="CM22" s="38" t="n">
        <v>0</v>
      </c>
      <c r="CO22" s="33" t="n">
        <v>0.176553335281136</v>
      </c>
      <c r="CP22" s="34" t="n">
        <v>0.0243211343884501</v>
      </c>
      <c r="CQ22" s="37" t="n">
        <v>24.7485118834712</v>
      </c>
      <c r="CR22" s="38" t="n">
        <v>3.62131638965012E-135</v>
      </c>
      <c r="CS22" s="33" t="n">
        <v>0.175015657081951</v>
      </c>
      <c r="CT22" s="34" t="n">
        <v>0.0156478802489033</v>
      </c>
      <c r="CU22" s="37" t="n">
        <v>14.8132223164513</v>
      </c>
      <c r="CV22" s="38" t="n">
        <v>1.22888917191435E-049</v>
      </c>
      <c r="CW22" s="33" t="n">
        <v>0.180235294213976</v>
      </c>
      <c r="CX22" s="34" t="n">
        <v>0.0775910896442964</v>
      </c>
      <c r="CY22" s="37" t="n">
        <v>41.5091290786068</v>
      </c>
      <c r="CZ22" s="38" t="n">
        <v>0</v>
      </c>
      <c r="DB22" s="40" t="n">
        <v>0.165762492650597</v>
      </c>
      <c r="DC22" s="41" t="n">
        <v>0.00766019424818165</v>
      </c>
      <c r="DD22" s="42" t="n">
        <v>7.69515730851975</v>
      </c>
      <c r="DE22" s="43" t="n">
        <v>1.41480903730277E-014</v>
      </c>
      <c r="DF22" s="40" t="n">
        <v>0.161872565265628</v>
      </c>
      <c r="DG22" s="41" t="n">
        <v>0.0076509680334492</v>
      </c>
      <c r="DH22" s="42" t="n">
        <v>7.10389773910603</v>
      </c>
      <c r="DI22" s="43" t="n">
        <v>1.21424542580931E-012</v>
      </c>
      <c r="DJ22" s="40" t="n">
        <v>0.175129746874703</v>
      </c>
      <c r="DK22" s="41" t="n">
        <v>0.058901616587602</v>
      </c>
      <c r="DL22" s="42" t="n">
        <v>31.328114580061</v>
      </c>
      <c r="DM22" s="43" t="n">
        <v>5.91988955874787E-215</v>
      </c>
      <c r="DO22" s="33" t="n">
        <v>0.166552787360633</v>
      </c>
      <c r="DP22" s="34" t="n">
        <v>0.00104206989279591</v>
      </c>
      <c r="DQ22" s="37" t="n">
        <v>1.02495413959101</v>
      </c>
      <c r="DR22" s="38" t="n">
        <v>0.305385150683352</v>
      </c>
      <c r="DS22" s="33" t="n">
        <v>0.164714055890645</v>
      </c>
      <c r="DT22" s="34" t="n">
        <v>-0.00258959409329594</v>
      </c>
      <c r="DU22" s="37" t="n">
        <v>-2.36462124495429</v>
      </c>
      <c r="DV22" s="38" t="n">
        <v>0.0180488547753175</v>
      </c>
      <c r="DW22" s="33" t="n">
        <v>0.170982098132352</v>
      </c>
      <c r="DX22" s="34" t="n">
        <v>0.0563447341919373</v>
      </c>
      <c r="DY22" s="37" t="n">
        <v>28.6995844870798</v>
      </c>
      <c r="DZ22" s="38" t="n">
        <v>8.9391096211496E-181</v>
      </c>
      <c r="EB22" s="33" t="n">
        <v>0.175599820811967</v>
      </c>
      <c r="EC22" s="34" t="n">
        <v>0.0145082453164258</v>
      </c>
      <c r="ED22" s="37" t="n">
        <v>13.9245765542715</v>
      </c>
      <c r="EE22" s="38" t="n">
        <v>4.54913007063814E-044</v>
      </c>
      <c r="EF22" s="33" t="n">
        <v>0.175299163125034</v>
      </c>
      <c r="EG22" s="34" t="n">
        <v>0.0115568223237259</v>
      </c>
      <c r="EH22" s="37" t="n">
        <v>10.3672364424775</v>
      </c>
      <c r="EI22" s="38" t="n">
        <v>3.51342456595443E-025</v>
      </c>
      <c r="EJ22" s="33" t="n">
        <v>0.176333919107048</v>
      </c>
      <c r="EK22" s="34" t="n">
        <v>0.0702748333771359</v>
      </c>
      <c r="EL22" s="37" t="n">
        <v>34.2200962137995</v>
      </c>
      <c r="EM22" s="38" t="n">
        <v>6.98712196725475E-256</v>
      </c>
      <c r="EO22" s="33" t="n">
        <v>0.178784771456179</v>
      </c>
      <c r="EP22" s="34" t="n">
        <v>0.00790172483058651</v>
      </c>
      <c r="EQ22" s="37" t="n">
        <v>7.43157647633347</v>
      </c>
      <c r="ER22" s="38" t="n">
        <v>1.07429394141229E-013</v>
      </c>
      <c r="ES22" s="33" t="n">
        <v>0.176012866261317</v>
      </c>
      <c r="ET22" s="34" t="n">
        <v>0.00750820604483805</v>
      </c>
      <c r="EU22" s="37" t="n">
        <v>6.50578222844257</v>
      </c>
      <c r="EV22" s="38" t="n">
        <v>7.73582339900292E-011</v>
      </c>
      <c r="EW22" s="33" t="n">
        <v>0.185738014623719</v>
      </c>
      <c r="EX22" s="34" t="n">
        <v>0.0645591031845979</v>
      </c>
      <c r="EY22" s="37" t="n">
        <v>31.1514439653845</v>
      </c>
      <c r="EZ22" s="38" t="n">
        <v>1.74390205662096E-212</v>
      </c>
      <c r="FB22" s="33" t="n">
        <v>0.167474111842946</v>
      </c>
      <c r="FC22" s="34" t="n">
        <v>-0.0169506120362667</v>
      </c>
      <c r="FD22" s="37" t="n">
        <v>-15.4416560177814</v>
      </c>
      <c r="FE22" s="38" t="n">
        <v>8.76297319779026E-054</v>
      </c>
      <c r="FF22" s="33" t="n">
        <v>0.167334560503836</v>
      </c>
      <c r="FG22" s="34" t="n">
        <v>-0.0164926624187608</v>
      </c>
      <c r="FH22" s="37" t="n">
        <v>-13.9230120381119</v>
      </c>
      <c r="FI22" s="38" t="n">
        <v>4.67475712135897E-044</v>
      </c>
      <c r="FJ22" s="33" t="n">
        <v>0.167828622638552</v>
      </c>
      <c r="FK22" s="34" t="n">
        <v>0.0296794398294425</v>
      </c>
      <c r="FL22" s="37" t="n">
        <v>13.7182158573169</v>
      </c>
      <c r="FM22" s="38" t="n">
        <v>8.3059568600821E-043</v>
      </c>
      <c r="FO22" s="33" t="n">
        <v>0.163187673916575</v>
      </c>
      <c r="FP22" s="34" t="n">
        <v>-0.013590835346233</v>
      </c>
      <c r="FQ22" s="37" t="n">
        <v>-12.099051724741</v>
      </c>
      <c r="FR22" s="38" t="n">
        <v>1.07681963599447E-033</v>
      </c>
      <c r="FS22" s="33" t="n">
        <v>0.165491562462631</v>
      </c>
      <c r="FT22" s="34" t="n">
        <v>-0.0130932948241614</v>
      </c>
      <c r="FU22" s="37" t="n">
        <v>-10.7284058429412</v>
      </c>
      <c r="FV22" s="38" t="n">
        <v>7.53685723253819E-027</v>
      </c>
      <c r="FW22" s="33" t="n">
        <v>0.157479314296337</v>
      </c>
      <c r="FX22" s="34" t="n">
        <v>0.0383417715746026</v>
      </c>
      <c r="FY22" s="37" t="n">
        <v>17.4071090455515</v>
      </c>
      <c r="FZ22" s="38" t="n">
        <v>8.31068797415822E-068</v>
      </c>
      <c r="GB22" s="33" t="n">
        <v>0.173767702276336</v>
      </c>
      <c r="GC22" s="34" t="n">
        <v>-0.0250375988358296</v>
      </c>
      <c r="GD22" s="37" t="n">
        <v>-22.3308561323773</v>
      </c>
      <c r="GE22" s="38" t="n">
        <v>2.03306803056497E-110</v>
      </c>
      <c r="GF22" s="33" t="n">
        <v>0.171226491553288</v>
      </c>
      <c r="GG22" s="34" t="n">
        <v>-0.0246775743534298</v>
      </c>
      <c r="GH22" s="37" t="n">
        <v>-20.3448391690574</v>
      </c>
      <c r="GI22" s="38" t="n">
        <v>5.61734653095006E-092</v>
      </c>
      <c r="GJ22" s="33" t="n">
        <v>0.179918997815547</v>
      </c>
      <c r="GK22" s="34" t="n">
        <v>0.0414539678156466</v>
      </c>
      <c r="GL22" s="37" t="n">
        <v>18.414480615247</v>
      </c>
      <c r="GM22" s="38" t="n">
        <v>1.19163370417557E-075</v>
      </c>
      <c r="GO22" s="33" t="n">
        <v>0.167492185502313</v>
      </c>
      <c r="GP22" s="34" t="n">
        <v>-0.0355000964929192</v>
      </c>
      <c r="GQ22" s="37" t="n">
        <v>-30.6842935786941</v>
      </c>
      <c r="GR22" s="38" t="n">
        <v>1.27592175709766E-206</v>
      </c>
      <c r="GS22" s="33" t="n">
        <v>0.172232802082934</v>
      </c>
      <c r="GT22" s="34" t="n">
        <v>-0.037912332615111</v>
      </c>
      <c r="GU22" s="37" t="n">
        <v>-30.182733299819</v>
      </c>
      <c r="GV22" s="38" t="n">
        <v>6.01361663684796E-200</v>
      </c>
      <c r="GW22" s="33" t="n">
        <v>0.155935550497198</v>
      </c>
      <c r="GX22" s="34" t="n">
        <v>0.0274227857973664</v>
      </c>
      <c r="GY22" s="37" t="n">
        <v>11.672958032644</v>
      </c>
      <c r="GZ22" s="38" t="n">
        <v>1.79954743024956E-031</v>
      </c>
      <c r="HB22" s="33" t="n">
        <v>0.164108503669915</v>
      </c>
      <c r="HC22" s="34" t="n">
        <v>-0.0222536637416114</v>
      </c>
      <c r="HD22" s="37" t="n">
        <v>-17.7237920326439</v>
      </c>
      <c r="HE22" s="38" t="n">
        <v>2.8627610414113E-070</v>
      </c>
      <c r="HF22" s="33" t="n">
        <v>0.162209824828744</v>
      </c>
      <c r="HG22" s="34" t="n">
        <v>-0.0025960589609286</v>
      </c>
      <c r="HH22" s="37" t="n">
        <v>-1.83449745499626</v>
      </c>
      <c r="HI22" s="38" t="n">
        <v>0.0665808956751967</v>
      </c>
      <c r="HJ22" s="33" t="n">
        <v>0.168358073342858</v>
      </c>
      <c r="HK22" s="34" t="n">
        <v>0.022090200964986</v>
      </c>
      <c r="HL22" s="37" t="n">
        <v>9.92848899640647</v>
      </c>
      <c r="HM22" s="38" t="n">
        <v>3.17158103280981E-023</v>
      </c>
      <c r="HO22" s="33" t="n">
        <v>0.160924478739671</v>
      </c>
      <c r="HP22" s="34" t="n">
        <v>-0.0633765103743974</v>
      </c>
      <c r="HQ22" s="37" t="n">
        <v>-51.9076553018367</v>
      </c>
      <c r="HR22" s="38" t="n">
        <v>0</v>
      </c>
      <c r="HS22" s="33" t="n">
        <v>0.156645337670367</v>
      </c>
      <c r="HT22" s="34" t="n">
        <v>-0.0507330482087275</v>
      </c>
      <c r="HU22" s="37" t="n">
        <v>-36.7476145603703</v>
      </c>
      <c r="HV22" s="38" t="n">
        <v>3.63129554573947E-295</v>
      </c>
      <c r="HW22" s="33" t="n">
        <v>0.170831041370339</v>
      </c>
      <c r="HX22" s="34" t="n">
        <v>0.00156308051085057</v>
      </c>
      <c r="HY22" s="37" t="n">
        <v>0.7228454807487</v>
      </c>
      <c r="HZ22" s="38" t="n">
        <v>0.469775737096795</v>
      </c>
    </row>
    <row r="23" customFormat="false" ht="13.5" hidden="false" customHeight="false" outlineLevel="0" collapsed="false">
      <c r="A23" s="3" t="s">
        <v>48</v>
      </c>
      <c r="B23" s="28" t="n">
        <v>0.0885338736138221</v>
      </c>
      <c r="C23" s="29" t="n">
        <v>0.1888287760258</v>
      </c>
      <c r="D23" s="30" t="n">
        <v>137.0310298707</v>
      </c>
      <c r="E23" s="31" t="n">
        <v>0</v>
      </c>
      <c r="F23" s="28" t="n">
        <v>0.0587725452045706</v>
      </c>
      <c r="G23" s="29" t="n">
        <v>0.185452326674825</v>
      </c>
      <c r="H23" s="30" t="n">
        <v>108.545174421463</v>
      </c>
      <c r="I23" s="31" t="n">
        <v>0</v>
      </c>
      <c r="J23" s="28" t="n">
        <v>0.159449404777779</v>
      </c>
      <c r="K23" s="29" t="n">
        <v>0.323585927209638</v>
      </c>
      <c r="L23" s="30" t="n">
        <v>140.001448614947</v>
      </c>
      <c r="M23" s="31" t="n">
        <v>0</v>
      </c>
      <c r="O23" s="33" t="n">
        <v>0.0865352374754343</v>
      </c>
      <c r="P23" s="34" t="n">
        <v>0.184106102575841</v>
      </c>
      <c r="Q23" s="37" t="n">
        <v>132.745883460232</v>
      </c>
      <c r="R23" s="38" t="n">
        <v>0</v>
      </c>
      <c r="S23" s="33" t="n">
        <v>0.0582787205348088</v>
      </c>
      <c r="T23" s="34" t="n">
        <v>0.185596906626555</v>
      </c>
      <c r="U23" s="37" t="n">
        <v>107.49306645589</v>
      </c>
      <c r="V23" s="38" t="n">
        <v>0</v>
      </c>
      <c r="W23" s="33" t="n">
        <v>0.154940065229362</v>
      </c>
      <c r="X23" s="34" t="n">
        <v>0.31466513240729</v>
      </c>
      <c r="Y23" s="37" t="n">
        <v>137.178976119926</v>
      </c>
      <c r="Z23" s="38" t="n">
        <v>0</v>
      </c>
      <c r="AB23" s="40" t="n">
        <v>0.08555684232027</v>
      </c>
      <c r="AC23" s="41" t="n">
        <v>0.167746642077771</v>
      </c>
      <c r="AD23" s="42" t="n">
        <v>122.522314501485</v>
      </c>
      <c r="AE23" s="43" t="n">
        <v>0</v>
      </c>
      <c r="AF23" s="40" t="n">
        <v>0.05691909975282</v>
      </c>
      <c r="AG23" s="41" t="n">
        <v>0.185496351518051</v>
      </c>
      <c r="AH23" s="42" t="n">
        <v>108.631116603769</v>
      </c>
      <c r="AI23" s="43" t="n">
        <v>0</v>
      </c>
      <c r="AJ23" s="40" t="n">
        <v>0.152894055868017</v>
      </c>
      <c r="AK23" s="41" t="n">
        <v>0.291219515117225</v>
      </c>
      <c r="AL23" s="42" t="n">
        <v>131.192705285888</v>
      </c>
      <c r="AM23" s="43" t="n">
        <v>0</v>
      </c>
      <c r="AO23" s="44" t="n">
        <v>0.0851364244282603</v>
      </c>
      <c r="AP23" s="45" t="n">
        <v>0.146868029912978</v>
      </c>
      <c r="AQ23" s="46" t="n">
        <v>108.088121951372</v>
      </c>
      <c r="AR23" s="47" t="n">
        <v>0</v>
      </c>
      <c r="AS23" s="44" t="n">
        <v>0.0573861009522746</v>
      </c>
      <c r="AT23" s="45" t="n">
        <v>0.155602086713219</v>
      </c>
      <c r="AU23" s="46" t="n">
        <v>91.624983604194</v>
      </c>
      <c r="AV23" s="47" t="n">
        <v>0</v>
      </c>
      <c r="AW23" s="44" t="n">
        <v>0.149207605895088</v>
      </c>
      <c r="AX23" s="45" t="n">
        <v>0.275960021121323</v>
      </c>
      <c r="AY23" s="46" t="n">
        <v>124.170861463692</v>
      </c>
      <c r="AZ23" s="47" t="n">
        <v>0</v>
      </c>
      <c r="BB23" s="33" t="n">
        <v>0.0811496439295</v>
      </c>
      <c r="BC23" s="34" t="n">
        <v>0.124953567914586</v>
      </c>
      <c r="BD23" s="37" t="n">
        <v>102.014619698021</v>
      </c>
      <c r="BE23" s="38" t="n">
        <v>0</v>
      </c>
      <c r="BF23" s="33" t="n">
        <v>0.0549516574261201</v>
      </c>
      <c r="BG23" s="34" t="n">
        <v>0.161278048975214</v>
      </c>
      <c r="BH23" s="37" t="n">
        <v>102.352508913188</v>
      </c>
      <c r="BI23" s="38" t="n">
        <v>0</v>
      </c>
      <c r="BJ23" s="33" t="n">
        <v>0.142137375287797</v>
      </c>
      <c r="BK23" s="34" t="n">
        <v>0.228886115508156</v>
      </c>
      <c r="BL23" s="37" t="n">
        <v>123.781148010694</v>
      </c>
      <c r="BM23" s="38" t="n">
        <v>0</v>
      </c>
      <c r="BO23" s="33" t="n">
        <v>0.0830911095457468</v>
      </c>
      <c r="BP23" s="34" t="n">
        <v>0.105314262995619</v>
      </c>
      <c r="BQ23" s="37" t="n">
        <v>84.3159855627728</v>
      </c>
      <c r="BR23" s="38" t="n">
        <v>0</v>
      </c>
      <c r="BS23" s="33" t="n">
        <v>0.0565695074526408</v>
      </c>
      <c r="BT23" s="34" t="n">
        <v>0.150484803024543</v>
      </c>
      <c r="BU23" s="37" t="n">
        <v>94.077248850334</v>
      </c>
      <c r="BV23" s="38" t="n">
        <v>0</v>
      </c>
      <c r="BW23" s="33" t="n">
        <v>0.14544669993309</v>
      </c>
      <c r="BX23" s="34" t="n">
        <v>0.200858207935061</v>
      </c>
      <c r="BY23" s="37" t="n">
        <v>103.987828542464</v>
      </c>
      <c r="BZ23" s="38" t="n">
        <v>0</v>
      </c>
      <c r="CB23" s="33" t="n">
        <v>0.0799681536929024</v>
      </c>
      <c r="CC23" s="34" t="n">
        <v>0.106487955171202</v>
      </c>
      <c r="CD23" s="37" t="n">
        <v>85.7626825613266</v>
      </c>
      <c r="CE23" s="38" t="n">
        <v>0</v>
      </c>
      <c r="CF23" s="33" t="n">
        <v>0.0554291292082934</v>
      </c>
      <c r="CG23" s="34" t="n">
        <v>0.158160400732377</v>
      </c>
      <c r="CH23" s="37" t="n">
        <v>98.9561803898936</v>
      </c>
      <c r="CI23" s="38" t="n">
        <v>0</v>
      </c>
      <c r="CJ23" s="33" t="n">
        <v>0.137375737147461</v>
      </c>
      <c r="CK23" s="34" t="n">
        <v>0.192042675949188</v>
      </c>
      <c r="CL23" s="37" t="n">
        <v>103.081440492963</v>
      </c>
      <c r="CM23" s="38" t="n">
        <v>0</v>
      </c>
      <c r="CO23" s="33" t="n">
        <v>0.0815451083759453</v>
      </c>
      <c r="CP23" s="34" t="n">
        <v>0.11583228043169</v>
      </c>
      <c r="CQ23" s="37" t="n">
        <v>88.2650915328161</v>
      </c>
      <c r="CR23" s="38" t="n">
        <v>0</v>
      </c>
      <c r="CS23" s="33" t="n">
        <v>0.054947424177065</v>
      </c>
      <c r="CT23" s="34" t="n">
        <v>0.180622580135047</v>
      </c>
      <c r="CU23" s="37" t="n">
        <v>108.709505615545</v>
      </c>
      <c r="CV23" s="38" t="n">
        <v>0</v>
      </c>
      <c r="CW23" s="33" t="n">
        <v>0.145233064009827</v>
      </c>
      <c r="CX23" s="34" t="n">
        <v>0.209109337867331</v>
      </c>
      <c r="CY23" s="37" t="n">
        <v>99.6873180663184</v>
      </c>
      <c r="CZ23" s="38" t="n">
        <v>0</v>
      </c>
      <c r="DB23" s="40" t="n">
        <v>0.0775336777241449</v>
      </c>
      <c r="DC23" s="41" t="n">
        <v>0.0828848361596333</v>
      </c>
      <c r="DD23" s="42" t="n">
        <v>62.3343840442343</v>
      </c>
      <c r="DE23" s="43" t="n">
        <v>0</v>
      </c>
      <c r="DF23" s="40" t="n">
        <v>0.0537535083057774</v>
      </c>
      <c r="DG23" s="41" t="n">
        <v>0.150802513702022</v>
      </c>
      <c r="DH23" s="42" t="n">
        <v>90.1374283422776</v>
      </c>
      <c r="DI23" s="43" t="n">
        <v>0</v>
      </c>
      <c r="DJ23" s="40" t="n">
        <v>0.134798215179247</v>
      </c>
      <c r="DK23" s="41" t="n">
        <v>0.168948921138071</v>
      </c>
      <c r="DL23" s="42" t="n">
        <v>79.2494375429193</v>
      </c>
      <c r="DM23" s="43" t="n">
        <v>0</v>
      </c>
      <c r="DO23" s="33" t="n">
        <v>0.0728310476274041</v>
      </c>
      <c r="DP23" s="34" t="n">
        <v>0.0482179508275546</v>
      </c>
      <c r="DQ23" s="37" t="n">
        <v>34.698163286522</v>
      </c>
      <c r="DR23" s="38" t="n">
        <v>1.34752098249935E-263</v>
      </c>
      <c r="DS23" s="33" t="n">
        <v>0.0517288290758058</v>
      </c>
      <c r="DT23" s="34" t="n">
        <v>0.125896907026737</v>
      </c>
      <c r="DU23" s="37" t="n">
        <v>72.5078728826178</v>
      </c>
      <c r="DV23" s="38" t="n">
        <v>0</v>
      </c>
      <c r="DW23" s="33" t="n">
        <v>0.123664073255851</v>
      </c>
      <c r="DX23" s="34" t="n">
        <v>0.121631514094398</v>
      </c>
      <c r="DY23" s="37" t="n">
        <v>53.9004682420081</v>
      </c>
      <c r="DZ23" s="38" t="n">
        <v>0</v>
      </c>
      <c r="EB23" s="33" t="n">
        <v>0.0747385990995461</v>
      </c>
      <c r="EC23" s="34" t="n">
        <v>0.0664350208444997</v>
      </c>
      <c r="ED23" s="37" t="n">
        <v>46.9542538565558</v>
      </c>
      <c r="EE23" s="38" t="n">
        <v>0</v>
      </c>
      <c r="EF23" s="33" t="n">
        <v>0.0522380768566042</v>
      </c>
      <c r="EG23" s="34" t="n">
        <v>0.149011607827631</v>
      </c>
      <c r="EH23" s="37" t="n">
        <v>84.1406918945346</v>
      </c>
      <c r="EI23" s="38" t="n">
        <v>0</v>
      </c>
      <c r="EJ23" s="33" t="n">
        <v>0.129676808680971</v>
      </c>
      <c r="EK23" s="34" t="n">
        <v>0.146812566900732</v>
      </c>
      <c r="EL23" s="37" t="n">
        <v>63.0920080773075</v>
      </c>
      <c r="EM23" s="38" t="n">
        <v>0</v>
      </c>
      <c r="EO23" s="33" t="n">
        <v>0.0695737731342652</v>
      </c>
      <c r="EP23" s="34" t="n">
        <v>0.050048749027139</v>
      </c>
      <c r="EQ23" s="37" t="n">
        <v>33.4878151624737</v>
      </c>
      <c r="ER23" s="38" t="n">
        <v>1.12534689428052E-245</v>
      </c>
      <c r="ES23" s="33" t="n">
        <v>0.0499621740549957</v>
      </c>
      <c r="ET23" s="34" t="n">
        <v>0.137300427743797</v>
      </c>
      <c r="EU23" s="37" t="n">
        <v>73.3638225852532</v>
      </c>
      <c r="EV23" s="38" t="n">
        <v>0</v>
      </c>
      <c r="EW23" s="33" t="n">
        <v>0.118768896241389</v>
      </c>
      <c r="EX23" s="34" t="n">
        <v>0.120250320908223</v>
      </c>
      <c r="EY23" s="37" t="n">
        <v>49.1593009399922</v>
      </c>
      <c r="EZ23" s="38" t="n">
        <v>0</v>
      </c>
      <c r="FB23" s="33" t="n">
        <v>0.0648968971387848</v>
      </c>
      <c r="FC23" s="34" t="n">
        <v>0.0574856805235005</v>
      </c>
      <c r="FD23" s="37" t="n">
        <v>36.8620821574572</v>
      </c>
      <c r="FE23" s="38" t="n">
        <v>3.60468527108502E-297</v>
      </c>
      <c r="FF23" s="33" t="n">
        <v>0.0484241998319117</v>
      </c>
      <c r="FG23" s="34" t="n">
        <v>0.142961467929961</v>
      </c>
      <c r="FH23" s="37" t="n">
        <v>74.0928591646839</v>
      </c>
      <c r="FI23" s="38" t="n">
        <v>0</v>
      </c>
      <c r="FJ23" s="33" t="n">
        <v>0.106743496857983</v>
      </c>
      <c r="FK23" s="34" t="n">
        <v>0.115644308170903</v>
      </c>
      <c r="FL23" s="37" t="n">
        <v>45.2703691281825</v>
      </c>
      <c r="FM23" s="38" t="n">
        <v>0</v>
      </c>
      <c r="FO23" s="33" t="n">
        <v>0.0672512922500081</v>
      </c>
      <c r="FP23" s="34" t="n">
        <v>0.0546465162101651</v>
      </c>
      <c r="FQ23" s="37" t="n">
        <v>34.8608730091463</v>
      </c>
      <c r="FR23" s="38" t="n">
        <v>4.97614660467809E-266</v>
      </c>
      <c r="FS23" s="33" t="n">
        <v>0.0492350880566113</v>
      </c>
      <c r="FT23" s="34" t="n">
        <v>0.140462971579252</v>
      </c>
      <c r="FU23" s="37" t="n">
        <v>71.3324028306169</v>
      </c>
      <c r="FV23" s="38" t="n">
        <v>0</v>
      </c>
      <c r="FW23" s="33" t="n">
        <v>0.111890158441525</v>
      </c>
      <c r="FX23" s="34" t="n">
        <v>0.120696678992467</v>
      </c>
      <c r="FY23" s="37" t="n">
        <v>47.5665071505895</v>
      </c>
      <c r="FZ23" s="38" t="n">
        <v>0</v>
      </c>
      <c r="GB23" s="33" t="n">
        <v>0.0659234914452029</v>
      </c>
      <c r="GC23" s="34" t="n">
        <v>0.0325734013534645</v>
      </c>
      <c r="GD23" s="37" t="n">
        <v>20.2554186824922</v>
      </c>
      <c r="GE23" s="38" t="n">
        <v>3.38819011221187E-091</v>
      </c>
      <c r="GF23" s="33" t="n">
        <v>0.0495078809760857</v>
      </c>
      <c r="GG23" s="34" t="n">
        <v>0.11979478127013</v>
      </c>
      <c r="GH23" s="37" t="n">
        <v>60.4257123796762</v>
      </c>
      <c r="GI23" s="38" t="n">
        <v>0</v>
      </c>
      <c r="GJ23" s="33" t="n">
        <v>0.105659382111913</v>
      </c>
      <c r="GK23" s="34" t="n">
        <v>0.0984333586709476</v>
      </c>
      <c r="GL23" s="37" t="n">
        <v>36.2509550190625</v>
      </c>
      <c r="GM23" s="38" t="n">
        <v>1.20521220655412E-286</v>
      </c>
      <c r="GO23" s="33" t="n">
        <v>0.0666334079783399</v>
      </c>
      <c r="GP23" s="34" t="n">
        <v>0.023118461558008</v>
      </c>
      <c r="GQ23" s="37" t="n">
        <v>14.1299293040509</v>
      </c>
      <c r="GR23" s="38" t="n">
        <v>2.52078226243352E-045</v>
      </c>
      <c r="GS23" s="33" t="n">
        <v>0.0502296024533377</v>
      </c>
      <c r="GT23" s="34" t="n">
        <v>0.0943165233654042</v>
      </c>
      <c r="GU23" s="37" t="n">
        <v>46.0123281931679</v>
      </c>
      <c r="GV23" s="38" t="n">
        <v>0</v>
      </c>
      <c r="GW23" s="33" t="n">
        <v>0.106622466347314</v>
      </c>
      <c r="GX23" s="34" t="n">
        <v>0.111119094552157</v>
      </c>
      <c r="GY23" s="37" t="n">
        <v>40.7024413364547</v>
      </c>
      <c r="GZ23" s="38" t="n">
        <v>0</v>
      </c>
      <c r="HB23" s="33" t="n">
        <v>0.0652394820165635</v>
      </c>
      <c r="HC23" s="34" t="n">
        <v>0.0468735427452842</v>
      </c>
      <c r="HD23" s="37" t="n">
        <v>26.4566318118933</v>
      </c>
      <c r="HE23" s="38" t="n">
        <v>3.75057742331192E-154</v>
      </c>
      <c r="HF23" s="33" t="n">
        <v>0.0515866659039358</v>
      </c>
      <c r="HG23" s="34" t="n">
        <v>0.122926047792991</v>
      </c>
      <c r="HH23" s="37" t="n">
        <v>55.2896024092608</v>
      </c>
      <c r="HI23" s="38" t="n">
        <v>0</v>
      </c>
      <c r="HJ23" s="33" t="n">
        <v>0.0957968317085631</v>
      </c>
      <c r="HK23" s="34" t="n">
        <v>0.123105529005673</v>
      </c>
      <c r="HL23" s="37" t="n">
        <v>45.3999589497419</v>
      </c>
      <c r="HM23" s="38" t="n">
        <v>0</v>
      </c>
      <c r="HO23" s="33" t="n">
        <v>0.0564166781050273</v>
      </c>
      <c r="HP23" s="34" t="n">
        <v>0.0255867284891575</v>
      </c>
      <c r="HQ23" s="37" t="n">
        <v>14.0250487543886</v>
      </c>
      <c r="HR23" s="38" t="n">
        <v>1.11281670130028E-044</v>
      </c>
      <c r="HS23" s="33" t="n">
        <v>0.042326753924719</v>
      </c>
      <c r="HT23" s="34" t="n">
        <v>0.104658539553813</v>
      </c>
      <c r="HU23" s="37" t="n">
        <v>44.5343127117129</v>
      </c>
      <c r="HV23" s="38" t="n">
        <v>0</v>
      </c>
      <c r="HW23" s="33" t="n">
        <v>0.0890360085016909</v>
      </c>
      <c r="HX23" s="34" t="n">
        <v>0.118796542048307</v>
      </c>
      <c r="HY23" s="37" t="n">
        <v>43.6177084978387</v>
      </c>
      <c r="HZ23" s="38" t="n">
        <v>0</v>
      </c>
    </row>
    <row r="24" customFormat="false" ht="13.5" hidden="false" customHeight="false" outlineLevel="0" collapsed="false">
      <c r="A24" s="3" t="s">
        <v>49</v>
      </c>
      <c r="B24" s="28" t="n">
        <v>0.00515216580172846</v>
      </c>
      <c r="C24" s="29" t="n">
        <v>0.0943002036004423</v>
      </c>
      <c r="D24" s="30" t="n">
        <v>19.0067024125456</v>
      </c>
      <c r="E24" s="31" t="n">
        <v>1.57334921440848E-080</v>
      </c>
      <c r="F24" s="28" t="n">
        <v>0.00537624251291255</v>
      </c>
      <c r="G24" s="29" t="n">
        <v>0.0696620231180935</v>
      </c>
      <c r="H24" s="30" t="n">
        <v>13.5821473569681</v>
      </c>
      <c r="I24" s="31" t="n">
        <v>5.19821090541468E-042</v>
      </c>
      <c r="J24" s="28" t="n">
        <v>0.00461823402366466</v>
      </c>
      <c r="K24" s="29" t="n">
        <v>0.0884409910263179</v>
      </c>
      <c r="L24" s="30" t="n">
        <v>8.68830296334413</v>
      </c>
      <c r="M24" s="31" t="n">
        <v>3.70726625156358E-018</v>
      </c>
      <c r="O24" s="33" t="n">
        <v>0.00732452829814885</v>
      </c>
      <c r="P24" s="34" t="n">
        <v>0.0898455315670031</v>
      </c>
      <c r="Q24" s="37" t="n">
        <v>21.4409897592706</v>
      </c>
      <c r="R24" s="38" t="n">
        <v>5.98100852228402E-102</v>
      </c>
      <c r="S24" s="33" t="n">
        <v>0.00778424841848008</v>
      </c>
      <c r="T24" s="34" t="n">
        <v>0.0521904483821397</v>
      </c>
      <c r="U24" s="37" t="n">
        <v>12.0569437438304</v>
      </c>
      <c r="V24" s="38" t="n">
        <v>1.80175792389178E-033</v>
      </c>
      <c r="W24" s="33" t="n">
        <v>0.00621161421491804</v>
      </c>
      <c r="X24" s="34" t="n">
        <v>0.109300352670474</v>
      </c>
      <c r="Y24" s="37" t="n">
        <v>12.5209688038614</v>
      </c>
      <c r="Z24" s="38" t="n">
        <v>5.92298480163529E-036</v>
      </c>
      <c r="AB24" s="40" t="n">
        <v>0.00580020456602172</v>
      </c>
      <c r="AC24" s="41" t="n">
        <v>0.123301376658305</v>
      </c>
      <c r="AD24" s="42" t="n">
        <v>26.7543382144247</v>
      </c>
      <c r="AE24" s="43" t="n">
        <v>1.32048469325068E-157</v>
      </c>
      <c r="AF24" s="40" t="n">
        <v>0.00602604540674725</v>
      </c>
      <c r="AG24" s="41" t="n">
        <v>0.0936824018976686</v>
      </c>
      <c r="AH24" s="42" t="n">
        <v>19.5766834572724</v>
      </c>
      <c r="AI24" s="43" t="n">
        <v>2.62964370790901E-085</v>
      </c>
      <c r="AJ24" s="40" t="n">
        <v>0.00526917482846751</v>
      </c>
      <c r="AK24" s="41" t="n">
        <v>0.152376267744714</v>
      </c>
      <c r="AL24" s="42" t="n">
        <v>16.6340135129689</v>
      </c>
      <c r="AM24" s="43" t="n">
        <v>4.36125692935583E-062</v>
      </c>
      <c r="AO24" s="44" t="n">
        <v>0.00632455245940599</v>
      </c>
      <c r="AP24" s="45" t="n">
        <v>0.0594346784794217</v>
      </c>
      <c r="AQ24" s="46" t="n">
        <v>13.5975746916303</v>
      </c>
      <c r="AR24" s="47" t="n">
        <v>4.18959618742281E-042</v>
      </c>
      <c r="AS24" s="44" t="n">
        <v>0.00651710030322844</v>
      </c>
      <c r="AT24" s="45" t="n">
        <v>0.0334414701986376</v>
      </c>
      <c r="AU24" s="46" t="n">
        <v>7.27216159197041</v>
      </c>
      <c r="AV24" s="47" t="n">
        <v>3.54278485405897E-013</v>
      </c>
      <c r="AW24" s="44" t="n">
        <v>0.00587998943104089</v>
      </c>
      <c r="AX24" s="45" t="n">
        <v>0.0996421887579234</v>
      </c>
      <c r="AY24" s="46" t="n">
        <v>11.598481095385</v>
      </c>
      <c r="AZ24" s="47" t="n">
        <v>4.29172376075254E-031</v>
      </c>
      <c r="BB24" s="33" t="n">
        <v>0.0048823021289743</v>
      </c>
      <c r="BC24" s="34" t="n">
        <v>0.112314861121698</v>
      </c>
      <c r="BD24" s="37" t="n">
        <v>25.6401098334321</v>
      </c>
      <c r="BE24" s="38" t="n">
        <v>6.16495074033908E-145</v>
      </c>
      <c r="BF24" s="33" t="n">
        <v>0.00499666166692807</v>
      </c>
      <c r="BG24" s="34" t="n">
        <v>0.0924883155333123</v>
      </c>
      <c r="BH24" s="37" t="n">
        <v>19.4200442637243</v>
      </c>
      <c r="BI24" s="38" t="n">
        <v>5.54155639758792E-084</v>
      </c>
      <c r="BJ24" s="33" t="n">
        <v>0.00461607828089025</v>
      </c>
      <c r="BK24" s="34" t="n">
        <v>0.141216588822227</v>
      </c>
      <c r="BL24" s="37" t="n">
        <v>17.8858328001535</v>
      </c>
      <c r="BM24" s="38" t="n">
        <v>1.6707184919505E-071</v>
      </c>
      <c r="BO24" s="33" t="n">
        <v>0.00558868606617518</v>
      </c>
      <c r="BP24" s="34" t="n">
        <v>0.100367671105249</v>
      </c>
      <c r="BQ24" s="37" t="n">
        <v>23.7430068172647</v>
      </c>
      <c r="BR24" s="38" t="n">
        <v>1.42576171888821E-124</v>
      </c>
      <c r="BS24" s="33" t="n">
        <v>0.00590988515788335</v>
      </c>
      <c r="BT24" s="34" t="n">
        <v>0.0784128691153781</v>
      </c>
      <c r="BU24" s="37" t="n">
        <v>17.3736321545039</v>
      </c>
      <c r="BV24" s="38" t="n">
        <v>1.35910809181691E-067</v>
      </c>
      <c r="BW24" s="33" t="n">
        <v>0.00483350698894485</v>
      </c>
      <c r="BX24" s="34" t="n">
        <v>0.110322413593118</v>
      </c>
      <c r="BY24" s="37" t="n">
        <v>13.5966359718041</v>
      </c>
      <c r="BZ24" s="38" t="n">
        <v>4.3335171720907E-042</v>
      </c>
      <c r="CB24" s="33" t="n">
        <v>0.00534865788521756</v>
      </c>
      <c r="CC24" s="34" t="n">
        <v>0.14017076139367</v>
      </c>
      <c r="CD24" s="37" t="n">
        <v>33.1654380519224</v>
      </c>
      <c r="CE24" s="38" t="n">
        <v>4.81028961352221E-241</v>
      </c>
      <c r="CF24" s="33" t="n">
        <v>0.00559213506311091</v>
      </c>
      <c r="CG24" s="34" t="n">
        <v>0.136362603521717</v>
      </c>
      <c r="CH24" s="37" t="n">
        <v>29.6901325772751</v>
      </c>
      <c r="CI24" s="38" t="n">
        <v>1.42228493143713E-193</v>
      </c>
      <c r="CJ24" s="33" t="n">
        <v>0.00477905755664867</v>
      </c>
      <c r="CK24" s="34" t="n">
        <v>0.114541524475769</v>
      </c>
      <c r="CL24" s="37" t="n">
        <v>14.8679568420665</v>
      </c>
      <c r="CM24" s="38" t="n">
        <v>5.57433544506266E-050</v>
      </c>
      <c r="CO24" s="33" t="n">
        <v>0.00545638142205908</v>
      </c>
      <c r="CP24" s="34" t="n">
        <v>0.106460452373414</v>
      </c>
      <c r="CQ24" s="37" t="n">
        <v>23.9822308467401</v>
      </c>
      <c r="CR24" s="38" t="n">
        <v>4.73152781988524E-127</v>
      </c>
      <c r="CS24" s="33" t="n">
        <v>0.00564184974296397</v>
      </c>
      <c r="CT24" s="34" t="n">
        <v>0.0946823096459993</v>
      </c>
      <c r="CU24" s="37" t="n">
        <v>20.0494413193653</v>
      </c>
      <c r="CV24" s="38" t="n">
        <v>2.18989545064062E-089</v>
      </c>
      <c r="CW24" s="33" t="n">
        <v>0.00501227891655679</v>
      </c>
      <c r="CX24" s="34" t="n">
        <v>0.11450371247499</v>
      </c>
      <c r="CY24" s="37" t="n">
        <v>13.3982648888897</v>
      </c>
      <c r="CZ24" s="38" t="n">
        <v>6.42636339364819E-041</v>
      </c>
      <c r="DB24" s="40" t="n">
        <v>0.00659160542998262</v>
      </c>
      <c r="DC24" s="41" t="n">
        <v>0.0997384213452485</v>
      </c>
      <c r="DD24" s="42" t="n">
        <v>24.7447062202233</v>
      </c>
      <c r="DE24" s="43" t="n">
        <v>3.97736161042306E-135</v>
      </c>
      <c r="DF24" s="40" t="n">
        <v>0.0070225791198245</v>
      </c>
      <c r="DG24" s="41" t="n">
        <v>0.0814124694984148</v>
      </c>
      <c r="DH24" s="42" t="n">
        <v>19.2364084001877</v>
      </c>
      <c r="DI24" s="43" t="n">
        <v>1.94660540323482E-082</v>
      </c>
      <c r="DJ24" s="40" t="n">
        <v>0.00555378654106204</v>
      </c>
      <c r="DK24" s="41" t="n">
        <v>0.104134477137265</v>
      </c>
      <c r="DL24" s="42" t="n">
        <v>12.8552740786953</v>
      </c>
      <c r="DM24" s="43" t="n">
        <v>8.29639743317265E-038</v>
      </c>
      <c r="DO24" s="33" t="n">
        <v>0.00590085883337014</v>
      </c>
      <c r="DP24" s="34" t="n">
        <v>0.0712506735584277</v>
      </c>
      <c r="DQ24" s="37" t="n">
        <v>16.4588119557735</v>
      </c>
      <c r="DR24" s="38" t="n">
        <v>7.42783648863669E-061</v>
      </c>
      <c r="DS24" s="33" t="n">
        <v>0.00625129858442186</v>
      </c>
      <c r="DT24" s="34" t="n">
        <v>0.0576417607147116</v>
      </c>
      <c r="DU24" s="37" t="n">
        <v>12.6438651837424</v>
      </c>
      <c r="DV24" s="38" t="n">
        <v>1.22351847144521E-036</v>
      </c>
      <c r="DW24" s="33" t="n">
        <v>0.00505668632122972</v>
      </c>
      <c r="DX24" s="34" t="n">
        <v>0.0840454564745003</v>
      </c>
      <c r="DY24" s="37" t="n">
        <v>9.6455848654645</v>
      </c>
      <c r="DZ24" s="38" t="n">
        <v>5.18823114256711E-022</v>
      </c>
      <c r="EB24" s="33" t="n">
        <v>0.00510253073727096</v>
      </c>
      <c r="EC24" s="34" t="n">
        <v>0.0802557355673281</v>
      </c>
      <c r="ED24" s="37" t="n">
        <v>16.8652739333373</v>
      </c>
      <c r="EE24" s="38" t="n">
        <v>8.3253675892645E-064</v>
      </c>
      <c r="EF24" s="33" t="n">
        <v>0.00526148496957012</v>
      </c>
      <c r="EG24" s="34" t="n">
        <v>0.0810300647244997</v>
      </c>
      <c r="EH24" s="37" t="n">
        <v>15.9776728090954</v>
      </c>
      <c r="EI24" s="38" t="n">
        <v>1.88333704685377E-057</v>
      </c>
      <c r="EJ24" s="33" t="n">
        <v>0.00471442148213376</v>
      </c>
      <c r="EK24" s="34" t="n">
        <v>0.0773461850326462</v>
      </c>
      <c r="EL24" s="37" t="n">
        <v>8.30123642271172</v>
      </c>
      <c r="EM24" s="38" t="n">
        <v>1.03678872226587E-016</v>
      </c>
      <c r="EO24" s="33" t="n">
        <v>0.00589026392213188</v>
      </c>
      <c r="EP24" s="34" t="n">
        <v>0.0778388386865188</v>
      </c>
      <c r="EQ24" s="37" t="n">
        <v>17.1237736288755</v>
      </c>
      <c r="ER24" s="38" t="n">
        <v>1.01694125436725E-065</v>
      </c>
      <c r="ES24" s="33" t="n">
        <v>0.00591347539146487</v>
      </c>
      <c r="ET24" s="34" t="n">
        <v>0.0935215460480246</v>
      </c>
      <c r="EU24" s="37" t="n">
        <v>18.8681144913262</v>
      </c>
      <c r="EV24" s="38" t="n">
        <v>2.2147436475551E-079</v>
      </c>
      <c r="EW24" s="33" t="n">
        <v>0.00583203862970581</v>
      </c>
      <c r="EX24" s="34" t="n">
        <v>0.0757735228932319</v>
      </c>
      <c r="EY24" s="37" t="n">
        <v>8.83355434065808</v>
      </c>
      <c r="EZ24" s="38" t="n">
        <v>1.02266335072615E-018</v>
      </c>
      <c r="FB24" s="33" t="n">
        <v>0.00661625514369143</v>
      </c>
      <c r="FC24" s="34" t="n">
        <v>0.0928623699634887</v>
      </c>
      <c r="FD24" s="37" t="n">
        <v>21.1884109924241</v>
      </c>
      <c r="FE24" s="38" t="n">
        <v>1.31236189284908E-099</v>
      </c>
      <c r="FF24" s="33" t="n">
        <v>0.00659243321339185</v>
      </c>
      <c r="FG24" s="34" t="n">
        <v>0.110041302042056</v>
      </c>
      <c r="FH24" s="37" t="n">
        <v>22.9686318790777</v>
      </c>
      <c r="FI24" s="38" t="n">
        <v>1.09569651684576E-116</v>
      </c>
      <c r="FJ24" s="33" t="n">
        <v>0.00667677144914003</v>
      </c>
      <c r="FK24" s="34" t="n">
        <v>0.0794520563382433</v>
      </c>
      <c r="FL24" s="37" t="n">
        <v>9.65934199493782</v>
      </c>
      <c r="FM24" s="38" t="n">
        <v>4.54381066643641E-022</v>
      </c>
      <c r="FO24" s="33" t="n">
        <v>0.00590242699801946</v>
      </c>
      <c r="FP24" s="34" t="n">
        <v>0.0862485336203433</v>
      </c>
      <c r="FQ24" s="37" t="n">
        <v>18.3988027039137</v>
      </c>
      <c r="FR24" s="38" t="n">
        <v>1.40023811809331E-075</v>
      </c>
      <c r="FS24" s="33" t="n">
        <v>0.00614116022293763</v>
      </c>
      <c r="FT24" s="34" t="n">
        <v>0.0847954772054708</v>
      </c>
      <c r="FU24" s="37" t="n">
        <v>16.6909346520957</v>
      </c>
      <c r="FV24" s="38" t="n">
        <v>1.5846711138656E-062</v>
      </c>
      <c r="FW24" s="33" t="n">
        <v>0.00531091613545402</v>
      </c>
      <c r="FX24" s="34" t="n">
        <v>0.0956719423735137</v>
      </c>
      <c r="FY24" s="37" t="n">
        <v>10.5400350769585</v>
      </c>
      <c r="FZ24" s="38" t="n">
        <v>5.74966007511471E-026</v>
      </c>
      <c r="GB24" s="33" t="n">
        <v>0.00563886337135544</v>
      </c>
      <c r="GC24" s="34" t="n">
        <v>0.0832581581905386</v>
      </c>
      <c r="GD24" s="37" t="n">
        <v>17.1413115588588</v>
      </c>
      <c r="GE24" s="38" t="n">
        <v>7.53750120236725E-066</v>
      </c>
      <c r="GF24" s="33" t="n">
        <v>0.00587795591230135</v>
      </c>
      <c r="GG24" s="34" t="n">
        <v>0.0769193667205013</v>
      </c>
      <c r="GH24" s="37" t="n">
        <v>14.7443048905096</v>
      </c>
      <c r="GI24" s="38" t="n">
        <v>3.42755046288329E-049</v>
      </c>
      <c r="GJ24" s="33" t="n">
        <v>0.0050601121221024</v>
      </c>
      <c r="GK24" s="34" t="n">
        <v>0.107615846938324</v>
      </c>
      <c r="GL24" s="37" t="n">
        <v>11.1371615812553</v>
      </c>
      <c r="GM24" s="38" t="n">
        <v>8.46359611119577E-029</v>
      </c>
      <c r="GO24" s="33" t="n">
        <v>0.00752006955876756</v>
      </c>
      <c r="GP24" s="34" t="n">
        <v>0.0824000670634327</v>
      </c>
      <c r="GQ24" s="37" t="n">
        <v>19.1705846412386</v>
      </c>
      <c r="GR24" s="38" t="n">
        <v>6.84904022942887E-082</v>
      </c>
      <c r="GS24" s="33" t="n">
        <v>0.00810332372634747</v>
      </c>
      <c r="GT24" s="34" t="n">
        <v>0.0849195598986938</v>
      </c>
      <c r="GU24" s="37" t="n">
        <v>18.402873660088</v>
      </c>
      <c r="GV24" s="38" t="n">
        <v>1.31872792896209E-075</v>
      </c>
      <c r="GW24" s="33" t="n">
        <v>0.00609821748208016</v>
      </c>
      <c r="GX24" s="34" t="n">
        <v>0.0935224260498944</v>
      </c>
      <c r="GY24" s="37" t="n">
        <v>10.5448988267387</v>
      </c>
      <c r="GZ24" s="38" t="n">
        <v>5.45939914813112E-026</v>
      </c>
      <c r="HB24" s="33" t="n">
        <v>0.00645431160297419</v>
      </c>
      <c r="HC24" s="34" t="n">
        <v>0.0631207230342285</v>
      </c>
      <c r="HD24" s="37" t="n">
        <v>12.6927263091422</v>
      </c>
      <c r="HE24" s="38" t="n">
        <v>6.55965370613676E-037</v>
      </c>
      <c r="HF24" s="33" t="n">
        <v>0.0067314432400433</v>
      </c>
      <c r="HG24" s="34" t="n">
        <v>0.0638635977131264</v>
      </c>
      <c r="HH24" s="37" t="n">
        <v>11.481546076316</v>
      </c>
      <c r="HI24" s="38" t="n">
        <v>1.65065605845952E-030</v>
      </c>
      <c r="HJ24" s="33" t="n">
        <v>0.00583404335393476</v>
      </c>
      <c r="HK24" s="34" t="n">
        <v>0.074659216051562</v>
      </c>
      <c r="HL24" s="37" t="n">
        <v>8.56226639593266</v>
      </c>
      <c r="HM24" s="38" t="n">
        <v>1.11494082881331E-017</v>
      </c>
      <c r="HO24" s="33" t="n">
        <v>0.00747901870844512</v>
      </c>
      <c r="HP24" s="34" t="n">
        <v>0.0959823840600045</v>
      </c>
      <c r="HQ24" s="37" t="n">
        <v>21.146994955258</v>
      </c>
      <c r="HR24" s="38" t="n">
        <v>3.18966520975572E-099</v>
      </c>
      <c r="HS24" s="33" t="n">
        <v>0.00795750772046681</v>
      </c>
      <c r="HT24" s="34" t="n">
        <v>0.0959915607977676</v>
      </c>
      <c r="HU24" s="37" t="n">
        <v>19.1752479912953</v>
      </c>
      <c r="HV24" s="38" t="n">
        <v>6.44404156632394E-082</v>
      </c>
      <c r="HW24" s="33" t="n">
        <v>0.00637127739099207</v>
      </c>
      <c r="HX24" s="34" t="n">
        <v>0.104902799006882</v>
      </c>
      <c r="HY24" s="37" t="n">
        <v>12.6234536374426</v>
      </c>
      <c r="HZ24" s="38" t="n">
        <v>1.62340985107258E-036</v>
      </c>
    </row>
    <row r="25" customFormat="false" ht="13.5" hidden="false" customHeight="false" outlineLevel="0" collapsed="false">
      <c r="A25" s="3" t="s">
        <v>50</v>
      </c>
      <c r="B25" s="28" t="n">
        <v>0.166338199541004</v>
      </c>
      <c r="C25" s="29" t="n">
        <v>0.0995133214586063</v>
      </c>
      <c r="D25" s="30" t="n">
        <v>90.6069773044665</v>
      </c>
      <c r="E25" s="31" t="n">
        <v>0</v>
      </c>
      <c r="F25" s="28" t="n">
        <v>0.137693553997687</v>
      </c>
      <c r="G25" s="29" t="n">
        <v>0.077968320095798</v>
      </c>
      <c r="H25" s="30" t="n">
        <v>63.5321015626542</v>
      </c>
      <c r="I25" s="31" t="n">
        <v>0</v>
      </c>
      <c r="J25" s="28" t="n">
        <v>0.234592889848313</v>
      </c>
      <c r="K25" s="29" t="n">
        <v>0.194106646134814</v>
      </c>
      <c r="L25" s="30" t="n">
        <v>99.1424684819297</v>
      </c>
      <c r="M25" s="31" t="n">
        <v>0</v>
      </c>
      <c r="O25" s="33" t="n">
        <v>0.170457207568626</v>
      </c>
      <c r="P25" s="34" t="n">
        <v>0.100110918016386</v>
      </c>
      <c r="Q25" s="37" t="n">
        <v>91.7889042948111</v>
      </c>
      <c r="R25" s="38" t="n">
        <v>0</v>
      </c>
      <c r="S25" s="33" t="n">
        <v>0.140881598939564</v>
      </c>
      <c r="T25" s="34" t="n">
        <v>0.0822863588041586</v>
      </c>
      <c r="U25" s="37" t="n">
        <v>66.95914943714</v>
      </c>
      <c r="V25" s="38" t="n">
        <v>0</v>
      </c>
      <c r="W25" s="33" t="n">
        <v>0.242055360243975</v>
      </c>
      <c r="X25" s="34" t="n">
        <v>0.191884371328137</v>
      </c>
      <c r="Y25" s="37" t="n">
        <v>99.8544503537876</v>
      </c>
      <c r="Z25" s="38" t="n">
        <v>0</v>
      </c>
      <c r="AB25" s="40" t="n">
        <v>0.182434826207287</v>
      </c>
      <c r="AC25" s="41" t="n">
        <v>0.101784299179501</v>
      </c>
      <c r="AD25" s="42" t="n">
        <v>95.8763609336142</v>
      </c>
      <c r="AE25" s="43" t="n">
        <v>0</v>
      </c>
      <c r="AF25" s="40" t="n">
        <v>0.150670481235969</v>
      </c>
      <c r="AG25" s="41" t="n">
        <v>0.0873561871867369</v>
      </c>
      <c r="AH25" s="42" t="n">
        <v>73.7446954552069</v>
      </c>
      <c r="AI25" s="43" t="n">
        <v>0</v>
      </c>
      <c r="AJ25" s="40" t="n">
        <v>0.257123760766295</v>
      </c>
      <c r="AK25" s="41" t="n">
        <v>0.191356236162278</v>
      </c>
      <c r="AL25" s="42" t="n">
        <v>102.783739183443</v>
      </c>
      <c r="AM25" s="43" t="n">
        <v>0</v>
      </c>
      <c r="AO25" s="44" t="n">
        <v>0.188497072913342</v>
      </c>
      <c r="AP25" s="45" t="n">
        <v>0.0768868877439224</v>
      </c>
      <c r="AQ25" s="46" t="n">
        <v>73.8797231663661</v>
      </c>
      <c r="AR25" s="47" t="n">
        <v>0</v>
      </c>
      <c r="AS25" s="44" t="n">
        <v>0.15659273106511</v>
      </c>
      <c r="AT25" s="45" t="n">
        <v>0.0626541482574996</v>
      </c>
      <c r="AU25" s="46" t="n">
        <v>53.5651541228513</v>
      </c>
      <c r="AV25" s="47" t="n">
        <v>0</v>
      </c>
      <c r="AW25" s="44" t="n">
        <v>0.262159236812321</v>
      </c>
      <c r="AX25" s="45" t="n">
        <v>0.165725984504142</v>
      </c>
      <c r="AY25" s="46" t="n">
        <v>90.1597146763582</v>
      </c>
      <c r="AZ25" s="47" t="n">
        <v>0</v>
      </c>
      <c r="BB25" s="33" t="n">
        <v>0.196707050514719</v>
      </c>
      <c r="BC25" s="34" t="n">
        <v>0.0815472643766488</v>
      </c>
      <c r="BD25" s="37" t="n">
        <v>89.9078434339374</v>
      </c>
      <c r="BE25" s="38" t="n">
        <v>0</v>
      </c>
      <c r="BF25" s="33" t="n">
        <v>0.161960129399246</v>
      </c>
      <c r="BG25" s="34" t="n">
        <v>0.0669318284019394</v>
      </c>
      <c r="BH25" s="37" t="n">
        <v>63.8273304338327</v>
      </c>
      <c r="BI25" s="38" t="n">
        <v>0</v>
      </c>
      <c r="BJ25" s="33" t="n">
        <v>0.2775963161934</v>
      </c>
      <c r="BK25" s="34" t="n">
        <v>0.17910598917083</v>
      </c>
      <c r="BL25" s="37" t="n">
        <v>120.37377760165</v>
      </c>
      <c r="BM25" s="38" t="n">
        <v>0</v>
      </c>
      <c r="BO25" s="33" t="n">
        <v>0.199140113314666</v>
      </c>
      <c r="BP25" s="34" t="n">
        <v>0.10791847705484</v>
      </c>
      <c r="BQ25" s="37" t="n">
        <v>115.916266970192</v>
      </c>
      <c r="BR25" s="38" t="n">
        <v>0</v>
      </c>
      <c r="BS25" s="33" t="n">
        <v>0.163850670028861</v>
      </c>
      <c r="BT25" s="34" t="n">
        <v>0.0907149904925188</v>
      </c>
      <c r="BU25" s="37" t="n">
        <v>84.5798144332968</v>
      </c>
      <c r="BV25" s="38" t="n">
        <v>0</v>
      </c>
      <c r="BW25" s="33" t="n">
        <v>0.282109990579322</v>
      </c>
      <c r="BX25" s="34" t="n">
        <v>0.205610519681472</v>
      </c>
      <c r="BY25" s="37" t="n">
        <v>131.941602142499</v>
      </c>
      <c r="BZ25" s="38" t="n">
        <v>0</v>
      </c>
      <c r="CB25" s="33" t="n">
        <v>0.215804096035679</v>
      </c>
      <c r="CC25" s="34" t="n">
        <v>0.101090994559302</v>
      </c>
      <c r="CD25" s="37" t="n">
        <v>113.31978802388</v>
      </c>
      <c r="CE25" s="38" t="n">
        <v>0</v>
      </c>
      <c r="CF25" s="33" t="n">
        <v>0.173991094803444</v>
      </c>
      <c r="CG25" s="34" t="n">
        <v>0.0835612708852979</v>
      </c>
      <c r="CH25" s="37" t="n">
        <v>80.1929840600596</v>
      </c>
      <c r="CI25" s="38" t="n">
        <v>0</v>
      </c>
      <c r="CJ25" s="33" t="n">
        <v>0.313623117294272</v>
      </c>
      <c r="CK25" s="34" t="n">
        <v>0.199454483152093</v>
      </c>
      <c r="CL25" s="37" t="n">
        <v>138.082568405231</v>
      </c>
      <c r="CM25" s="38" t="n">
        <v>0</v>
      </c>
      <c r="CO25" s="33" t="n">
        <v>0.207270732871469</v>
      </c>
      <c r="CP25" s="34" t="n">
        <v>0.117308692122955</v>
      </c>
      <c r="CQ25" s="37" t="n">
        <v>122.007027399276</v>
      </c>
      <c r="CR25" s="38" t="n">
        <v>0</v>
      </c>
      <c r="CS25" s="33" t="n">
        <v>0.164676853729258</v>
      </c>
      <c r="CT25" s="34" t="n">
        <v>0.108025481336273</v>
      </c>
      <c r="CU25" s="37" t="n">
        <v>98.4354126932474</v>
      </c>
      <c r="CV25" s="38" t="n">
        <v>0</v>
      </c>
      <c r="CW25" s="33" t="n">
        <v>0.309261457507498</v>
      </c>
      <c r="CX25" s="34" t="n">
        <v>0.20805953751806</v>
      </c>
      <c r="CY25" s="37" t="n">
        <v>125.139955379614</v>
      </c>
      <c r="CZ25" s="38" t="n">
        <v>0</v>
      </c>
      <c r="DB25" s="40" t="n">
        <v>0.213772789065047</v>
      </c>
      <c r="DC25" s="41" t="n">
        <v>0.0968786238955406</v>
      </c>
      <c r="DD25" s="42" t="n">
        <v>101.856630136455</v>
      </c>
      <c r="DE25" s="43" t="n">
        <v>0</v>
      </c>
      <c r="DF25" s="40" t="n">
        <v>0.165942101223471</v>
      </c>
      <c r="DG25" s="41" t="n">
        <v>0.0880300140554013</v>
      </c>
      <c r="DH25" s="42" t="n">
        <v>80.7627358512715</v>
      </c>
      <c r="DI25" s="43" t="n">
        <v>0</v>
      </c>
      <c r="DJ25" s="40" t="n">
        <v>0.328952885859968</v>
      </c>
      <c r="DK25" s="41" t="n">
        <v>0.195958022434701</v>
      </c>
      <c r="DL25" s="42" t="n">
        <v>118.676892305403</v>
      </c>
      <c r="DM25" s="43" t="n">
        <v>0</v>
      </c>
      <c r="DO25" s="33" t="n">
        <v>0.233017783835182</v>
      </c>
      <c r="DP25" s="34" t="n">
        <v>0.0925630515797685</v>
      </c>
      <c r="DQ25" s="37" t="n">
        <v>97.4962592051006</v>
      </c>
      <c r="DR25" s="38" t="n">
        <v>0</v>
      </c>
      <c r="DS25" s="33" t="n">
        <v>0.183259749383818</v>
      </c>
      <c r="DT25" s="34" t="n">
        <v>0.0775658908687112</v>
      </c>
      <c r="DU25" s="37" t="n">
        <v>71.8812118961327</v>
      </c>
      <c r="DV25" s="38" t="n">
        <v>0</v>
      </c>
      <c r="DW25" s="33" t="n">
        <v>0.35287965685591</v>
      </c>
      <c r="DX25" s="34" t="n">
        <v>0.193999124171704</v>
      </c>
      <c r="DY25" s="37" t="n">
        <v>115.136510756218</v>
      </c>
      <c r="DZ25" s="38" t="n">
        <v>0</v>
      </c>
      <c r="EB25" s="33" t="n">
        <v>0.241039129831252</v>
      </c>
      <c r="EC25" s="34" t="n">
        <v>0.0973733312293062</v>
      </c>
      <c r="ED25" s="37" t="n">
        <v>100.062331168399</v>
      </c>
      <c r="EE25" s="38" t="n">
        <v>0</v>
      </c>
      <c r="EF25" s="33" t="n">
        <v>0.191256882989591</v>
      </c>
      <c r="EG25" s="34" t="n">
        <v>0.0802441422811635</v>
      </c>
      <c r="EH25" s="37" t="n">
        <v>73.0572155337452</v>
      </c>
      <c r="EI25" s="38" t="n">
        <v>0</v>
      </c>
      <c r="EJ25" s="33" t="n">
        <v>0.362589531234904</v>
      </c>
      <c r="EK25" s="34" t="n">
        <v>0.205044591287054</v>
      </c>
      <c r="EL25" s="37" t="n">
        <v>116.18565443733</v>
      </c>
      <c r="EM25" s="38" t="n">
        <v>0</v>
      </c>
      <c r="EO25" s="33" t="n">
        <v>0.24464351912839</v>
      </c>
      <c r="EP25" s="34" t="n">
        <v>0.0910521095894698</v>
      </c>
      <c r="EQ25" s="37" t="n">
        <v>91.2169472616953</v>
      </c>
      <c r="ER25" s="38" t="n">
        <v>0</v>
      </c>
      <c r="ES25" s="33" t="n">
        <v>0.196887722446477</v>
      </c>
      <c r="ET25" s="34" t="n">
        <v>0.0722512398063498</v>
      </c>
      <c r="EU25" s="37" t="n">
        <v>63.7620261106873</v>
      </c>
      <c r="EV25" s="38" t="n">
        <v>0</v>
      </c>
      <c r="EW25" s="33" t="n">
        <v>0.364437539358431</v>
      </c>
      <c r="EX25" s="34" t="n">
        <v>0.198043171124983</v>
      </c>
      <c r="EY25" s="37" t="n">
        <v>108.877020819836</v>
      </c>
      <c r="EZ25" s="38" t="n">
        <v>0</v>
      </c>
      <c r="FB25" s="33" t="n">
        <v>0.247343171557731</v>
      </c>
      <c r="FC25" s="34" t="n">
        <v>0.0930523420409642</v>
      </c>
      <c r="FD25" s="37" t="n">
        <v>92.5795790198026</v>
      </c>
      <c r="FE25" s="38" t="n">
        <v>0</v>
      </c>
      <c r="FF25" s="33" t="n">
        <v>0.194516054062116</v>
      </c>
      <c r="FG25" s="34" t="n">
        <v>0.0777330540416807</v>
      </c>
      <c r="FH25" s="37" t="n">
        <v>67.773943985697</v>
      </c>
      <c r="FI25" s="38" t="n">
        <v>0</v>
      </c>
      <c r="FJ25" s="33" t="n">
        <v>0.381543126730565</v>
      </c>
      <c r="FK25" s="34" t="n">
        <v>0.201939540539741</v>
      </c>
      <c r="FL25" s="37" t="n">
        <v>111.109144661884</v>
      </c>
      <c r="FM25" s="38" t="n">
        <v>0</v>
      </c>
      <c r="FO25" s="33" t="n">
        <v>0.270283880852538</v>
      </c>
      <c r="FP25" s="34" t="n">
        <v>0.087537608921357</v>
      </c>
      <c r="FQ25" s="37" t="n">
        <v>86.7661446047675</v>
      </c>
      <c r="FR25" s="38" t="n">
        <v>0</v>
      </c>
      <c r="FS25" s="33" t="n">
        <v>0.209000508808006</v>
      </c>
      <c r="FT25" s="34" t="n">
        <v>0.0763335301965129</v>
      </c>
      <c r="FU25" s="37" t="n">
        <v>65.9431026962513</v>
      </c>
      <c r="FV25" s="38" t="n">
        <v>0</v>
      </c>
      <c r="FW25" s="33" t="n">
        <v>0.422126089960238</v>
      </c>
      <c r="FX25" s="34" t="n">
        <v>0.192650006357976</v>
      </c>
      <c r="FY25" s="37" t="n">
        <v>105.592327456447</v>
      </c>
      <c r="FZ25" s="38" t="n">
        <v>0</v>
      </c>
      <c r="GB25" s="33" t="n">
        <v>0.267378119708821</v>
      </c>
      <c r="GC25" s="34" t="n">
        <v>0.0842392490478364</v>
      </c>
      <c r="GD25" s="37" t="n">
        <v>81.3998609871171</v>
      </c>
      <c r="GE25" s="38" t="n">
        <v>0</v>
      </c>
      <c r="GF25" s="33" t="n">
        <v>0.204806453842835</v>
      </c>
      <c r="GG25" s="34" t="n">
        <v>0.0804877726484095</v>
      </c>
      <c r="GH25" s="37" t="n">
        <v>68.4127288486037</v>
      </c>
      <c r="GI25" s="38" t="n">
        <v>0</v>
      </c>
      <c r="GJ25" s="33" t="n">
        <v>0.418840100264606</v>
      </c>
      <c r="GK25" s="34" t="n">
        <v>0.184279815943671</v>
      </c>
      <c r="GL25" s="37" t="n">
        <v>94.6947058317015</v>
      </c>
      <c r="GM25" s="38" t="n">
        <v>0</v>
      </c>
      <c r="GO25" s="33" t="n">
        <v>0.295950672049738</v>
      </c>
      <c r="GP25" s="34" t="n">
        <v>0.0668552037233796</v>
      </c>
      <c r="GQ25" s="37" t="n">
        <v>64.4119568312018</v>
      </c>
      <c r="GR25" s="38" t="n">
        <v>0</v>
      </c>
      <c r="GS25" s="33" t="n">
        <v>0.227936573834715</v>
      </c>
      <c r="GT25" s="34" t="n">
        <v>0.0619956221790071</v>
      </c>
      <c r="GU25" s="37" t="n">
        <v>52.1627756377946</v>
      </c>
      <c r="GV25" s="38" t="n">
        <v>0</v>
      </c>
      <c r="GW25" s="33" t="n">
        <v>0.461754865429632</v>
      </c>
      <c r="GX25" s="34" t="n">
        <v>0.173899445098156</v>
      </c>
      <c r="GY25" s="37" t="n">
        <v>89.0282641435261</v>
      </c>
      <c r="GZ25" s="38" t="n">
        <v>0</v>
      </c>
      <c r="HB25" s="33" t="n">
        <v>0.304879395895226</v>
      </c>
      <c r="HC25" s="34" t="n">
        <v>0.0690694806129113</v>
      </c>
      <c r="HD25" s="37" t="n">
        <v>62.3095606077089</v>
      </c>
      <c r="HE25" s="38" t="n">
        <v>0</v>
      </c>
      <c r="HF25" s="33" t="n">
        <v>0.2350572080923</v>
      </c>
      <c r="HG25" s="34" t="n">
        <v>0.056942549523249</v>
      </c>
      <c r="HH25" s="37" t="n">
        <v>43.7761928930735</v>
      </c>
      <c r="HI25" s="38" t="n">
        <v>0</v>
      </c>
      <c r="HJ25" s="33" t="n">
        <v>0.461153456232207</v>
      </c>
      <c r="HK25" s="34" t="n">
        <v>0.185888100275385</v>
      </c>
      <c r="HL25" s="37" t="n">
        <v>98.683197404704</v>
      </c>
      <c r="HM25" s="38" t="n">
        <v>0</v>
      </c>
      <c r="HO25" s="33" t="n">
        <v>0.299546019813794</v>
      </c>
      <c r="HP25" s="34" t="n">
        <v>0.0572036807083038</v>
      </c>
      <c r="HQ25" s="37" t="n">
        <v>53.3907591995342</v>
      </c>
      <c r="HR25" s="38" t="n">
        <v>0</v>
      </c>
      <c r="HS25" s="33" t="n">
        <v>0.235154339976478</v>
      </c>
      <c r="HT25" s="34" t="n">
        <v>0.0479246041407717</v>
      </c>
      <c r="HU25" s="37" t="n">
        <v>38.3380767265023</v>
      </c>
      <c r="HV25" s="38" t="n">
        <v>0</v>
      </c>
      <c r="HW25" s="33" t="n">
        <v>0.448618041247739</v>
      </c>
      <c r="HX25" s="34" t="n">
        <v>0.165935484809182</v>
      </c>
      <c r="HY25" s="37" t="n">
        <v>90.4014163325287</v>
      </c>
      <c r="HZ25" s="38" t="n">
        <v>0</v>
      </c>
    </row>
    <row r="26" customFormat="false" ht="13.5" hidden="false" customHeight="false" outlineLevel="0" collapsed="false">
      <c r="A26" s="3" t="s">
        <v>52</v>
      </c>
      <c r="B26" s="28" t="n">
        <v>0.48500145186506</v>
      </c>
      <c r="C26" s="29" t="n">
        <v>0.138701457482038</v>
      </c>
      <c r="D26" s="30" t="n">
        <v>179.508704686692</v>
      </c>
      <c r="E26" s="31" t="n">
        <v>0</v>
      </c>
      <c r="F26" s="28" t="n">
        <v>0.506898260672192</v>
      </c>
      <c r="G26" s="29" t="n">
        <v>0.130370285537054</v>
      </c>
      <c r="H26" s="30" t="n">
        <v>161.848258843736</v>
      </c>
      <c r="I26" s="31" t="n">
        <v>0</v>
      </c>
      <c r="J26" s="28" t="n">
        <v>0.432825560856424</v>
      </c>
      <c r="K26" s="29" t="n">
        <v>0.15026943815986</v>
      </c>
      <c r="L26" s="30" t="n">
        <v>94.6950214112099</v>
      </c>
      <c r="M26" s="31" t="n">
        <v>0</v>
      </c>
      <c r="O26" s="33" t="n">
        <v>0.478470926247306</v>
      </c>
      <c r="P26" s="34" t="n">
        <v>0.137889612849648</v>
      </c>
      <c r="Q26" s="37" t="n">
        <v>178.486295221995</v>
      </c>
      <c r="R26" s="38" t="n">
        <v>0</v>
      </c>
      <c r="S26" s="33" t="n">
        <v>0.499164273711601</v>
      </c>
      <c r="T26" s="34" t="n">
        <v>0.131129499402869</v>
      </c>
      <c r="U26" s="37" t="n">
        <v>160.910644231002</v>
      </c>
      <c r="V26" s="38" t="n">
        <v>0</v>
      </c>
      <c r="W26" s="33" t="n">
        <v>0.428375407683511</v>
      </c>
      <c r="X26" s="34" t="n">
        <v>0.146498423579332</v>
      </c>
      <c r="Y26" s="37" t="n">
        <v>94.2212829306013</v>
      </c>
      <c r="Z26" s="38" t="n">
        <v>0</v>
      </c>
      <c r="AB26" s="40" t="n">
        <v>0.473814424053659</v>
      </c>
      <c r="AC26" s="41" t="n">
        <v>0.127481091140181</v>
      </c>
      <c r="AD26" s="42" t="n">
        <v>167.710122030073</v>
      </c>
      <c r="AE26" s="43" t="n">
        <v>0</v>
      </c>
      <c r="AF26" s="40" t="n">
        <v>0.497455440618986</v>
      </c>
      <c r="AG26" s="41" t="n">
        <v>0.1222019670536</v>
      </c>
      <c r="AH26" s="42" t="n">
        <v>152.806928976921</v>
      </c>
      <c r="AI26" s="43" t="n">
        <v>0</v>
      </c>
      <c r="AJ26" s="40" t="n">
        <v>0.418226237338318</v>
      </c>
      <c r="AK26" s="41" t="n">
        <v>0.133654414399741</v>
      </c>
      <c r="AL26" s="42" t="n">
        <v>89.4440780311348</v>
      </c>
      <c r="AM26" s="43" t="n">
        <v>0</v>
      </c>
      <c r="AO26" s="44" t="n">
        <v>0.480104693669275</v>
      </c>
      <c r="AP26" s="45" t="n">
        <v>0.115180131158789</v>
      </c>
      <c r="AQ26" s="46" t="n">
        <v>154.805422239621</v>
      </c>
      <c r="AR26" s="47" t="n">
        <v>0</v>
      </c>
      <c r="AS26" s="44" t="n">
        <v>0.500383361282178</v>
      </c>
      <c r="AT26" s="45" t="n">
        <v>0.11690186786768</v>
      </c>
      <c r="AU26" s="46" t="n">
        <v>147.933285083672</v>
      </c>
      <c r="AV26" s="47" t="n">
        <v>0</v>
      </c>
      <c r="AW26" s="44" t="n">
        <v>0.433284403676756</v>
      </c>
      <c r="AX26" s="45" t="n">
        <v>0.108609833019262</v>
      </c>
      <c r="AY26" s="46" t="n">
        <v>74.454713401538</v>
      </c>
      <c r="AZ26" s="47" t="n">
        <v>0</v>
      </c>
      <c r="BB26" s="33" t="n">
        <v>0.46862467246893</v>
      </c>
      <c r="BC26" s="34" t="n">
        <v>0.118246320531205</v>
      </c>
      <c r="BD26" s="37" t="n">
        <v>178.492117731885</v>
      </c>
      <c r="BE26" s="38" t="n">
        <v>0</v>
      </c>
      <c r="BF26" s="33" t="n">
        <v>0.488570010749754</v>
      </c>
      <c r="BG26" s="34" t="n">
        <v>0.120043151780112</v>
      </c>
      <c r="BH26" s="37" t="n">
        <v>166.067319662117</v>
      </c>
      <c r="BI26" s="38" t="n">
        <v>0</v>
      </c>
      <c r="BJ26" s="33" t="n">
        <v>0.422192824251727</v>
      </c>
      <c r="BK26" s="34" t="n">
        <v>0.113314376664577</v>
      </c>
      <c r="BL26" s="37" t="n">
        <v>93.6274911342274</v>
      </c>
      <c r="BM26" s="38" t="n">
        <v>0</v>
      </c>
      <c r="BO26" s="33" t="n">
        <v>0.475432554007865</v>
      </c>
      <c r="BP26" s="34" t="n">
        <v>0.109882047238854</v>
      </c>
      <c r="BQ26" s="37" t="n">
        <v>161.064676645775</v>
      </c>
      <c r="BR26" s="38" t="n">
        <v>0</v>
      </c>
      <c r="BS26" s="33" t="n">
        <v>0.499793107561591</v>
      </c>
      <c r="BT26" s="34" t="n">
        <v>0.111317535051554</v>
      </c>
      <c r="BU26" s="37" t="n">
        <v>150.131670420798</v>
      </c>
      <c r="BV26" s="38" t="n">
        <v>0</v>
      </c>
      <c r="BW26" s="33" t="n">
        <v>0.418157857944162</v>
      </c>
      <c r="BX26" s="34" t="n">
        <v>0.101167603624176</v>
      </c>
      <c r="BY26" s="37" t="n">
        <v>79.3543874264805</v>
      </c>
      <c r="BZ26" s="38" t="n">
        <v>0</v>
      </c>
      <c r="CB26" s="33" t="n">
        <v>0.463285480127195</v>
      </c>
      <c r="CC26" s="34" t="n">
        <v>0.10640109796723</v>
      </c>
      <c r="CD26" s="37" t="n">
        <v>159.677171632938</v>
      </c>
      <c r="CE26" s="38" t="n">
        <v>0</v>
      </c>
      <c r="CF26" s="33" t="n">
        <v>0.487845989083766</v>
      </c>
      <c r="CG26" s="34" t="n">
        <v>0.111347443342642</v>
      </c>
      <c r="CH26" s="37" t="n">
        <v>152.110852235227</v>
      </c>
      <c r="CI26" s="38" t="n">
        <v>0</v>
      </c>
      <c r="CJ26" s="33" t="n">
        <v>0.405827635032532</v>
      </c>
      <c r="CK26" s="34" t="n">
        <v>0.0943768525335622</v>
      </c>
      <c r="CL26" s="37" t="n">
        <v>78.1864863764538</v>
      </c>
      <c r="CM26" s="38" t="n">
        <v>0</v>
      </c>
      <c r="CO26" s="33" t="n">
        <v>0.468320671105607</v>
      </c>
      <c r="CP26" s="34" t="n">
        <v>0.111310342382245</v>
      </c>
      <c r="CQ26" s="37" t="n">
        <v>158.325542902934</v>
      </c>
      <c r="CR26" s="38" t="n">
        <v>0</v>
      </c>
      <c r="CS26" s="33" t="n">
        <v>0.490049823972168</v>
      </c>
      <c r="CT26" s="34" t="n">
        <v>0.124353921248208</v>
      </c>
      <c r="CU26" s="37" t="n">
        <v>165.111502064687</v>
      </c>
      <c r="CV26" s="38" t="n">
        <v>0</v>
      </c>
      <c r="CW26" s="33" t="n">
        <v>0.416290377288313</v>
      </c>
      <c r="CX26" s="34" t="n">
        <v>0.0867122570832991</v>
      </c>
      <c r="CY26" s="37" t="n">
        <v>63.7617822828427</v>
      </c>
      <c r="CZ26" s="38" t="n">
        <v>0</v>
      </c>
      <c r="DB26" s="40" t="n">
        <v>0.460146744776365</v>
      </c>
      <c r="DC26" s="41" t="n">
        <v>0.107107838328849</v>
      </c>
      <c r="DD26" s="42" t="n">
        <v>153.097117660057</v>
      </c>
      <c r="DE26" s="43" t="n">
        <v>0</v>
      </c>
      <c r="DF26" s="40" t="n">
        <v>0.483221396408522</v>
      </c>
      <c r="DG26" s="41" t="n">
        <v>0.119830841499024</v>
      </c>
      <c r="DH26" s="42" t="n">
        <v>159.754252190593</v>
      </c>
      <c r="DI26" s="43" t="n">
        <v>0</v>
      </c>
      <c r="DJ26" s="40" t="n">
        <v>0.404581150208629</v>
      </c>
      <c r="DK26" s="41" t="n">
        <v>0.0832742686038682</v>
      </c>
      <c r="DL26" s="42" t="n">
        <v>61.4341974704598</v>
      </c>
      <c r="DM26" s="43" t="n">
        <v>0</v>
      </c>
      <c r="DO26" s="33" t="n">
        <v>0.45337345326735</v>
      </c>
      <c r="DP26" s="34" t="n">
        <v>0.111033284993632</v>
      </c>
      <c r="DQ26" s="37" t="n">
        <v>155.391639731218</v>
      </c>
      <c r="DR26" s="38" t="n">
        <v>0</v>
      </c>
      <c r="DS26" s="33" t="n">
        <v>0.480267733700391</v>
      </c>
      <c r="DT26" s="34" t="n">
        <v>0.121913412220203</v>
      </c>
      <c r="DU26" s="37" t="n">
        <v>159.219151093442</v>
      </c>
      <c r="DV26" s="38" t="n">
        <v>0</v>
      </c>
      <c r="DW26" s="33" t="n">
        <v>0.388587959591953</v>
      </c>
      <c r="DX26" s="34" t="n">
        <v>0.0846254209810464</v>
      </c>
      <c r="DY26" s="37" t="n">
        <v>60.2653632888697</v>
      </c>
      <c r="DZ26" s="38" t="n">
        <v>0</v>
      </c>
      <c r="EB26" s="33" t="n">
        <v>0.446561806423131</v>
      </c>
      <c r="EC26" s="34" t="n">
        <v>0.114578188350654</v>
      </c>
      <c r="ED26" s="37" t="n">
        <v>157.101549790625</v>
      </c>
      <c r="EE26" s="38" t="n">
        <v>0</v>
      </c>
      <c r="EF26" s="33" t="n">
        <v>0.471926152872158</v>
      </c>
      <c r="EG26" s="34" t="n">
        <v>0.128047950674465</v>
      </c>
      <c r="EH26" s="37" t="n">
        <v>164.18694121992</v>
      </c>
      <c r="EI26" s="38" t="n">
        <v>0</v>
      </c>
      <c r="EJ26" s="33" t="n">
        <v>0.384631164722151</v>
      </c>
      <c r="EK26" s="34" t="n">
        <v>0.080175749194423</v>
      </c>
      <c r="EL26" s="37" t="n">
        <v>55.4735136751437</v>
      </c>
      <c r="EM26" s="38" t="n">
        <v>0</v>
      </c>
      <c r="EO26" s="33" t="n">
        <v>0.452992468822645</v>
      </c>
      <c r="EP26" s="34" t="n">
        <v>0.113394109280368</v>
      </c>
      <c r="EQ26" s="37" t="n">
        <v>152.149768306706</v>
      </c>
      <c r="ER26" s="38" t="n">
        <v>0</v>
      </c>
      <c r="ES26" s="33" t="n">
        <v>0.478194767364865</v>
      </c>
      <c r="ET26" s="34" t="n">
        <v>0.125870842333312</v>
      </c>
      <c r="EU26" s="37" t="n">
        <v>156.400223526684</v>
      </c>
      <c r="EV26" s="38" t="n">
        <v>0</v>
      </c>
      <c r="EW26" s="33" t="n">
        <v>0.389773239510664</v>
      </c>
      <c r="EX26" s="34" t="n">
        <v>0.0772384991459048</v>
      </c>
      <c r="EY26" s="37" t="n">
        <v>52.4756740122542</v>
      </c>
      <c r="EZ26" s="38" t="n">
        <v>0</v>
      </c>
      <c r="FB26" s="33" t="n">
        <v>0.456081995013727</v>
      </c>
      <c r="FC26" s="34" t="n">
        <v>0.124088827398574</v>
      </c>
      <c r="FD26" s="37" t="n">
        <v>163.943027961381</v>
      </c>
      <c r="FE26" s="38" t="n">
        <v>0</v>
      </c>
      <c r="FF26" s="33" t="n">
        <v>0.484348117481222</v>
      </c>
      <c r="FG26" s="34" t="n">
        <v>0.137964279836306</v>
      </c>
      <c r="FH26" s="37" t="n">
        <v>168.630200304268</v>
      </c>
      <c r="FI26" s="38" t="n">
        <v>0</v>
      </c>
      <c r="FJ26" s="33" t="n">
        <v>0.384275836588322</v>
      </c>
      <c r="FK26" s="34" t="n">
        <v>0.0894549797709831</v>
      </c>
      <c r="FL26" s="37" t="n">
        <v>59.983838817177</v>
      </c>
      <c r="FM26" s="38" t="n">
        <v>0</v>
      </c>
      <c r="FO26" s="33" t="n">
        <v>0.455766008329481</v>
      </c>
      <c r="FP26" s="34" t="n">
        <v>0.117221831174561</v>
      </c>
      <c r="FQ26" s="37" t="n">
        <v>152.853608103035</v>
      </c>
      <c r="FR26" s="38" t="n">
        <v>0</v>
      </c>
      <c r="FS26" s="33" t="n">
        <v>0.480574241809637</v>
      </c>
      <c r="FT26" s="34" t="n">
        <v>0.132887215930373</v>
      </c>
      <c r="FU26" s="37" t="n">
        <v>158.524157210556</v>
      </c>
      <c r="FV26" s="38" t="n">
        <v>0</v>
      </c>
      <c r="FW26" s="33" t="n">
        <v>0.394298487042478</v>
      </c>
      <c r="FX26" s="34" t="n">
        <v>0.0754540726604202</v>
      </c>
      <c r="FY26" s="37" t="n">
        <v>51.1714190491248</v>
      </c>
      <c r="FZ26" s="38" t="n">
        <v>0</v>
      </c>
      <c r="GB26" s="33" t="n">
        <v>0.444585171591453</v>
      </c>
      <c r="GC26" s="34" t="n">
        <v>0.124737638860119</v>
      </c>
      <c r="GD26" s="37" t="n">
        <v>160.099832217081</v>
      </c>
      <c r="GE26" s="38" t="n">
        <v>0</v>
      </c>
      <c r="GF26" s="33" t="n">
        <v>0.470504442857063</v>
      </c>
      <c r="GG26" s="34" t="n">
        <v>0.141866245812047</v>
      </c>
      <c r="GH26" s="37" t="n">
        <v>167.949301946612</v>
      </c>
      <c r="GI26" s="38" t="n">
        <v>0</v>
      </c>
      <c r="GJ26" s="33" t="n">
        <v>0.381844566780642</v>
      </c>
      <c r="GK26" s="34" t="n">
        <v>0.0798737308919521</v>
      </c>
      <c r="GL26" s="37" t="n">
        <v>52.0302085078296</v>
      </c>
      <c r="GM26" s="38" t="n">
        <v>0</v>
      </c>
      <c r="GO26" s="33" t="n">
        <v>0.433728942516603</v>
      </c>
      <c r="GP26" s="34" t="n">
        <v>0.116971448849719</v>
      </c>
      <c r="GQ26" s="37" t="n">
        <v>147.578560504724</v>
      </c>
      <c r="GR26" s="38" t="n">
        <v>0</v>
      </c>
      <c r="GS26" s="33" t="n">
        <v>0.457083659171267</v>
      </c>
      <c r="GT26" s="34" t="n">
        <v>0.131674666678004</v>
      </c>
      <c r="GU26" s="37" t="n">
        <v>151.01530627289</v>
      </c>
      <c r="GV26" s="38" t="n">
        <v>0</v>
      </c>
      <c r="GW26" s="33" t="n">
        <v>0.376795011785057</v>
      </c>
      <c r="GX26" s="34" t="n">
        <v>0.080120669485821</v>
      </c>
      <c r="GY26" s="37" t="n">
        <v>51.7968238953777</v>
      </c>
      <c r="GZ26" s="38" t="n">
        <v>0</v>
      </c>
      <c r="HB26" s="33" t="n">
        <v>0.458587255188787</v>
      </c>
      <c r="HC26" s="34" t="n">
        <v>0.10048955915702</v>
      </c>
      <c r="HD26" s="37" t="n">
        <v>118.798004406463</v>
      </c>
      <c r="HE26" s="38" t="n">
        <v>0</v>
      </c>
      <c r="HF26" s="33" t="n">
        <v>0.487003974096236</v>
      </c>
      <c r="HG26" s="34" t="n">
        <v>0.117753678123792</v>
      </c>
      <c r="HH26" s="37" t="n">
        <v>122.664944265024</v>
      </c>
      <c r="HI26" s="38" t="n">
        <v>0</v>
      </c>
      <c r="HJ26" s="33" t="n">
        <v>0.394985752788778</v>
      </c>
      <c r="HK26" s="34" t="n">
        <v>0.0584356881652512</v>
      </c>
      <c r="HL26" s="37" t="n">
        <v>40.2266263441626</v>
      </c>
      <c r="HM26" s="38" t="n">
        <v>0</v>
      </c>
      <c r="HO26" s="33" t="n">
        <v>0.449668235178454</v>
      </c>
      <c r="HP26" s="34" t="n">
        <v>0.117199816310087</v>
      </c>
      <c r="HQ26" s="37" t="n">
        <v>142.431860086957</v>
      </c>
      <c r="HR26" s="38" t="n">
        <v>0</v>
      </c>
      <c r="HS26" s="33" t="n">
        <v>0.475278478559091</v>
      </c>
      <c r="HT26" s="34" t="n">
        <v>0.138671494125609</v>
      </c>
      <c r="HU26" s="37" t="n">
        <v>149.278052833078</v>
      </c>
      <c r="HV26" s="38" t="n">
        <v>0</v>
      </c>
      <c r="HW26" s="33" t="n">
        <v>0.390378420720865</v>
      </c>
      <c r="HX26" s="34" t="n">
        <v>0.0610368025796033</v>
      </c>
      <c r="HY26" s="37" t="n">
        <v>42.4413695009692</v>
      </c>
      <c r="HZ26" s="38" t="n">
        <v>0</v>
      </c>
    </row>
    <row r="27" customFormat="false" ht="13.5" hidden="false" customHeight="false" outlineLevel="0" collapsed="false">
      <c r="A27" s="3" t="s">
        <v>75</v>
      </c>
      <c r="B27" s="28" t="n">
        <v>0.0216544853800594</v>
      </c>
      <c r="C27" s="29" t="n">
        <v>0.406579455160237</v>
      </c>
      <c r="D27" s="30" t="n">
        <v>158.456805278658</v>
      </c>
      <c r="E27" s="31" t="n">
        <v>0</v>
      </c>
      <c r="F27" s="28" t="n">
        <v>0.030362017102726</v>
      </c>
      <c r="G27" s="29" t="n">
        <v>0.367962533758008</v>
      </c>
      <c r="H27" s="30" t="n">
        <v>158.739754373101</v>
      </c>
      <c r="I27" s="31" t="n">
        <v>0</v>
      </c>
      <c r="J27" s="28" t="n">
        <v>0.000906109207174712</v>
      </c>
      <c r="K27" s="29" t="n">
        <v>0.600881601463914</v>
      </c>
      <c r="L27" s="30" t="n">
        <v>26.3418359522691</v>
      </c>
      <c r="M27" s="31" t="n">
        <v>1.19769712170425E-152</v>
      </c>
      <c r="O27" s="33" t="n">
        <v>0.0226147829299797</v>
      </c>
      <c r="P27" s="34" t="n">
        <v>0.411356720293849</v>
      </c>
      <c r="Q27" s="37" t="n">
        <v>163.300851269069</v>
      </c>
      <c r="R27" s="38" t="n">
        <v>0</v>
      </c>
      <c r="S27" s="33" t="n">
        <v>0.0315971549088181</v>
      </c>
      <c r="T27" s="34" t="n">
        <v>0.373214068578893</v>
      </c>
      <c r="U27" s="37" t="n">
        <v>162.448204427154</v>
      </c>
      <c r="V27" s="38" t="n">
        <v>0</v>
      </c>
      <c r="W27" s="33" t="n">
        <v>0.000869795417001991</v>
      </c>
      <c r="X27" s="34" t="n">
        <v>0.59207854380765</v>
      </c>
      <c r="Y27" s="37" t="n">
        <v>25.6884077895215</v>
      </c>
      <c r="Z27" s="38" t="n">
        <v>2.78739688093595E-145</v>
      </c>
      <c r="AB27" s="40" t="n">
        <v>0.0233142279234108</v>
      </c>
      <c r="AC27" s="41" t="n">
        <v>0.403830359415188</v>
      </c>
      <c r="AD27" s="42" t="n">
        <v>165.009033056912</v>
      </c>
      <c r="AE27" s="43" t="n">
        <v>0</v>
      </c>
      <c r="AF27" s="40" t="n">
        <v>0.0328407128822153</v>
      </c>
      <c r="AG27" s="41" t="n">
        <v>0.363208477194954</v>
      </c>
      <c r="AH27" s="42" t="n">
        <v>164.100267215398</v>
      </c>
      <c r="AI27" s="43" t="n">
        <v>0</v>
      </c>
      <c r="AJ27" s="40" t="n">
        <v>0.000914174898297544</v>
      </c>
      <c r="AK27" s="41" t="n">
        <v>0.534554408203319</v>
      </c>
      <c r="AL27" s="42" t="n">
        <v>24.5310719450568</v>
      </c>
      <c r="AM27" s="43" t="n">
        <v>1.0950026219234E-132</v>
      </c>
      <c r="AO27" s="44" t="n">
        <v>0.023851054209821</v>
      </c>
      <c r="AP27" s="45" t="n">
        <v>0.398902280575157</v>
      </c>
      <c r="AQ27" s="46" t="n">
        <v>166.796457503328</v>
      </c>
      <c r="AR27" s="47" t="n">
        <v>0</v>
      </c>
      <c r="AS27" s="44" t="n">
        <v>0.0336263321690447</v>
      </c>
      <c r="AT27" s="45" t="n">
        <v>0.357117707461051</v>
      </c>
      <c r="AU27" s="46" t="n">
        <v>163.707396895017</v>
      </c>
      <c r="AV27" s="47" t="n">
        <v>0</v>
      </c>
      <c r="AW27" s="44" t="n">
        <v>0.0012814575506648</v>
      </c>
      <c r="AX27" s="45" t="n">
        <v>0.617541274701008</v>
      </c>
      <c r="AY27" s="46" t="n">
        <v>33.8415163595763</v>
      </c>
      <c r="AZ27" s="47" t="n">
        <v>2.47569634829576E-250</v>
      </c>
      <c r="BB27" s="33" t="n">
        <v>0.0235290814497829</v>
      </c>
      <c r="BC27" s="34" t="n">
        <v>0.383325422830738</v>
      </c>
      <c r="BD27" s="37" t="n">
        <v>179.854807324561</v>
      </c>
      <c r="BE27" s="38" t="n">
        <v>0</v>
      </c>
      <c r="BF27" s="33" t="n">
        <v>0.0330957750079719</v>
      </c>
      <c r="BG27" s="34" t="n">
        <v>0.342579836438275</v>
      </c>
      <c r="BH27" s="37" t="n">
        <v>170.790588763794</v>
      </c>
      <c r="BI27" s="38" t="n">
        <v>0</v>
      </c>
      <c r="BJ27" s="33" t="n">
        <v>0.00125825019186493</v>
      </c>
      <c r="BK27" s="34" t="n">
        <v>0.526356696628425</v>
      </c>
      <c r="BL27" s="37" t="n">
        <v>35.0341499985304</v>
      </c>
      <c r="BM27" s="38" t="n">
        <v>2.6917512997366E-268</v>
      </c>
      <c r="BO27" s="33" t="n">
        <v>0.0241506708323074</v>
      </c>
      <c r="BP27" s="34" t="n">
        <v>0.385571822562742</v>
      </c>
      <c r="BQ27" s="37" t="n">
        <v>178.108148662092</v>
      </c>
      <c r="BR27" s="38" t="n">
        <v>0</v>
      </c>
      <c r="BS27" s="33" t="n">
        <v>0.0339413328085215</v>
      </c>
      <c r="BT27" s="34" t="n">
        <v>0.343124372288123</v>
      </c>
      <c r="BU27" s="37" t="n">
        <v>168.710962621841</v>
      </c>
      <c r="BV27" s="38" t="n">
        <v>0</v>
      </c>
      <c r="BW27" s="33" t="n">
        <v>0.00113160487744796</v>
      </c>
      <c r="BX27" s="34" t="n">
        <v>0.520376429146773</v>
      </c>
      <c r="BY27" s="37" t="n">
        <v>31.3239176997658</v>
      </c>
      <c r="BZ27" s="38" t="n">
        <v>5.53289678315117E-215</v>
      </c>
      <c r="CB27" s="33" t="n">
        <v>0.0243047477026151</v>
      </c>
      <c r="CC27" s="34" t="n">
        <v>0.390939313467286</v>
      </c>
      <c r="CD27" s="37" t="n">
        <v>185.524040363864</v>
      </c>
      <c r="CE27" s="38" t="n">
        <v>0</v>
      </c>
      <c r="CF27" s="33" t="n">
        <v>0.0342177172177728</v>
      </c>
      <c r="CG27" s="34" t="n">
        <v>0.344371608651154</v>
      </c>
      <c r="CH27" s="37" t="n">
        <v>172.078885623794</v>
      </c>
      <c r="CI27" s="38" t="n">
        <v>0</v>
      </c>
      <c r="CJ27" s="33" t="n">
        <v>0.00111394706256355</v>
      </c>
      <c r="CK27" s="34" t="n">
        <v>0.593434110481326</v>
      </c>
      <c r="CL27" s="37" t="n">
        <v>37.5050773349051</v>
      </c>
      <c r="CM27" s="38" t="n">
        <v>4.89783667707946E-307</v>
      </c>
      <c r="CO27" s="33" t="n">
        <v>0.0227964120622682</v>
      </c>
      <c r="CP27" s="34" t="n">
        <v>0.388937186119516</v>
      </c>
      <c r="CQ27" s="37" t="n">
        <v>169.58766548149</v>
      </c>
      <c r="CR27" s="38" t="n">
        <v>0</v>
      </c>
      <c r="CS27" s="33" t="n">
        <v>0.0318512834532812</v>
      </c>
      <c r="CT27" s="34" t="n">
        <v>0.341335890289675</v>
      </c>
      <c r="CU27" s="37" t="n">
        <v>160.38828024512</v>
      </c>
      <c r="CV27" s="38" t="n">
        <v>0</v>
      </c>
      <c r="CW27" s="33" t="n">
        <v>0.00111459032511034</v>
      </c>
      <c r="CX27" s="34" t="n">
        <v>0.538433517047487</v>
      </c>
      <c r="CY27" s="37" t="n">
        <v>29.9900590322197</v>
      </c>
      <c r="CZ27" s="38" t="n">
        <v>3.36266020482236E-197</v>
      </c>
      <c r="DB27" s="40" t="n">
        <v>0.024608995978858</v>
      </c>
      <c r="DC27" s="41" t="n">
        <v>0.403193409954226</v>
      </c>
      <c r="DD27" s="42" t="n">
        <v>182.835159866251</v>
      </c>
      <c r="DE27" s="43" t="n">
        <v>0</v>
      </c>
      <c r="DF27" s="40" t="n">
        <v>0.0340434564102855</v>
      </c>
      <c r="DG27" s="41" t="n">
        <v>0.355053184438061</v>
      </c>
      <c r="DH27" s="42" t="n">
        <v>172.338740893077</v>
      </c>
      <c r="DI27" s="43" t="n">
        <v>0</v>
      </c>
      <c r="DJ27" s="40" t="n">
        <v>0.00189006562814029</v>
      </c>
      <c r="DK27" s="41" t="n">
        <v>0.639039525664051</v>
      </c>
      <c r="DL27" s="42" t="n">
        <v>46.3868828400865</v>
      </c>
      <c r="DM27" s="43" t="n">
        <v>0</v>
      </c>
      <c r="DO27" s="33" t="n">
        <v>0.024394025953817</v>
      </c>
      <c r="DP27" s="34" t="n">
        <v>0.407152069850994</v>
      </c>
      <c r="DQ27" s="37" t="n">
        <v>180.781969216245</v>
      </c>
      <c r="DR27" s="38" t="n">
        <v>0</v>
      </c>
      <c r="DS27" s="33" t="n">
        <v>0.033837840795072</v>
      </c>
      <c r="DT27" s="34" t="n">
        <v>0.358657422620663</v>
      </c>
      <c r="DU27" s="37" t="n">
        <v>170.662434867962</v>
      </c>
      <c r="DV27" s="38" t="n">
        <v>0</v>
      </c>
      <c r="DW27" s="33" t="n">
        <v>0.00164486900228563</v>
      </c>
      <c r="DX27" s="34" t="n">
        <v>0.533420065118921</v>
      </c>
      <c r="DY27" s="37" t="n">
        <v>35.1784982321252</v>
      </c>
      <c r="DZ27" s="38" t="n">
        <v>2.82506263576915E-270</v>
      </c>
      <c r="EB27" s="33" t="n">
        <v>0.0249996367392354</v>
      </c>
      <c r="EC27" s="34" t="n">
        <v>0.414003314079309</v>
      </c>
      <c r="ED27" s="37" t="n">
        <v>182.234086907105</v>
      </c>
      <c r="EE27" s="38" t="n">
        <v>0</v>
      </c>
      <c r="EF27" s="33" t="n">
        <v>0.0345002948903311</v>
      </c>
      <c r="EG27" s="34" t="n">
        <v>0.358843232645242</v>
      </c>
      <c r="EH27" s="37" t="n">
        <v>169.037052941168</v>
      </c>
      <c r="EI27" s="38" t="n">
        <v>0</v>
      </c>
      <c r="EJ27" s="33" t="n">
        <v>0.00180243522405312</v>
      </c>
      <c r="EK27" s="34" t="n">
        <v>0.638992695497125</v>
      </c>
      <c r="EL27" s="37" t="n">
        <v>42.7283873336344</v>
      </c>
      <c r="EM27" s="38" t="n">
        <v>0</v>
      </c>
      <c r="EO27" s="33" t="n">
        <v>0.0244161032555697</v>
      </c>
      <c r="EP27" s="34" t="n">
        <v>0.404151776485501</v>
      </c>
      <c r="EQ27" s="37" t="n">
        <v>171.957119711303</v>
      </c>
      <c r="ER27" s="38" t="n">
        <v>0</v>
      </c>
      <c r="ES27" s="33" t="n">
        <v>0.0333921538743212</v>
      </c>
      <c r="ET27" s="34" t="n">
        <v>0.357674444668984</v>
      </c>
      <c r="EU27" s="37" t="n">
        <v>160.618458563703</v>
      </c>
      <c r="EV27" s="38" t="n">
        <v>0</v>
      </c>
      <c r="EW27" s="33" t="n">
        <v>0.00189994261918264</v>
      </c>
      <c r="EX27" s="34" t="n">
        <v>0.579224574755386</v>
      </c>
      <c r="EY27" s="37" t="n">
        <v>39.0305136215789</v>
      </c>
      <c r="EZ27" s="38" t="n">
        <v>0</v>
      </c>
      <c r="FB27" s="33" t="n">
        <v>0.0258698676357292</v>
      </c>
      <c r="FC27" s="34" t="n">
        <v>0.40001549252596</v>
      </c>
      <c r="FD27" s="37" t="n">
        <v>171.467730027358</v>
      </c>
      <c r="FE27" s="38" t="n">
        <v>0</v>
      </c>
      <c r="FF27" s="33" t="n">
        <v>0.0353453600483467</v>
      </c>
      <c r="FG27" s="34" t="n">
        <v>0.349416699140033</v>
      </c>
      <c r="FH27" s="37" t="n">
        <v>158.09403231433</v>
      </c>
      <c r="FI27" s="38" t="n">
        <v>0</v>
      </c>
      <c r="FJ27" s="33" t="n">
        <v>0.00179869515278332</v>
      </c>
      <c r="FK27" s="34" t="n">
        <v>0.630066694555395</v>
      </c>
      <c r="FL27" s="37" t="n">
        <v>40.3399056214964</v>
      </c>
      <c r="FM27" s="38" t="n">
        <v>0</v>
      </c>
      <c r="FO27" s="33" t="n">
        <v>0.0271411132414855</v>
      </c>
      <c r="FP27" s="34" t="n">
        <v>0.429882932529714</v>
      </c>
      <c r="FQ27" s="37" t="n">
        <v>185.977655985851</v>
      </c>
      <c r="FR27" s="38" t="n">
        <v>0</v>
      </c>
      <c r="FS27" s="33" t="n">
        <v>0.0371598860770278</v>
      </c>
      <c r="FT27" s="34" t="n">
        <v>0.383453314277684</v>
      </c>
      <c r="FU27" s="37" t="n">
        <v>172.995074127333</v>
      </c>
      <c r="FV27" s="38" t="n">
        <v>0</v>
      </c>
      <c r="FW27" s="33" t="n">
        <v>0.00231753468919037</v>
      </c>
      <c r="FX27" s="34" t="n">
        <v>0.582821570245143</v>
      </c>
      <c r="FY27" s="37" t="n">
        <v>42.8717759962297</v>
      </c>
      <c r="FZ27" s="38" t="n">
        <v>0</v>
      </c>
      <c r="GB27" s="33" t="n">
        <v>0.0259815191362758</v>
      </c>
      <c r="GC27" s="34" t="n">
        <v>0.411546280724334</v>
      </c>
      <c r="GD27" s="37" t="n">
        <v>173.044227991878</v>
      </c>
      <c r="GE27" s="38" t="n">
        <v>0</v>
      </c>
      <c r="GF27" s="33" t="n">
        <v>0.0355884451549696</v>
      </c>
      <c r="GG27" s="34" t="n">
        <v>0.361180083170511</v>
      </c>
      <c r="GH27" s="37" t="n">
        <v>159.818323755356</v>
      </c>
      <c r="GI27" s="38" t="n">
        <v>0</v>
      </c>
      <c r="GJ27" s="33" t="n">
        <v>0.00272683953479762</v>
      </c>
      <c r="GK27" s="34" t="n">
        <v>0.651250632167552</v>
      </c>
      <c r="GL27" s="37" t="n">
        <v>49.9492384060048</v>
      </c>
      <c r="GM27" s="38" t="n">
        <v>0</v>
      </c>
      <c r="GO27" s="33" t="n">
        <v>0.0252664680584467</v>
      </c>
      <c r="GP27" s="34" t="n">
        <v>0.43048187230487</v>
      </c>
      <c r="GQ27" s="37" t="n">
        <v>176.31181834372</v>
      </c>
      <c r="GR27" s="38" t="n">
        <v>0</v>
      </c>
      <c r="GS27" s="33" t="n">
        <v>0.0346642795041246</v>
      </c>
      <c r="GT27" s="34" t="n">
        <v>0.385258994798639</v>
      </c>
      <c r="GU27" s="37" t="n">
        <v>163.689540996311</v>
      </c>
      <c r="GV27" s="38" t="n">
        <v>0</v>
      </c>
      <c r="GW27" s="33" t="n">
        <v>0.00235656280085093</v>
      </c>
      <c r="GX27" s="34" t="n">
        <v>0.555072967866176</v>
      </c>
      <c r="GY27" s="37" t="n">
        <v>39.5337490549284</v>
      </c>
      <c r="GZ27" s="38" t="n">
        <v>0</v>
      </c>
      <c r="HB27" s="33" t="n">
        <v>0.0280074245388347</v>
      </c>
      <c r="HC27" s="34" t="n">
        <v>0.477270167435187</v>
      </c>
      <c r="HD27" s="37" t="n">
        <v>190.80351750448</v>
      </c>
      <c r="HE27" s="38" t="n">
        <v>0</v>
      </c>
      <c r="HF27" s="33" t="n">
        <v>0.0393673990037749</v>
      </c>
      <c r="HG27" s="34" t="n">
        <v>0.418778371182863</v>
      </c>
      <c r="HH27" s="37" t="n">
        <v>171.153613176921</v>
      </c>
      <c r="HI27" s="38" t="n">
        <v>0</v>
      </c>
      <c r="HJ27" s="33" t="n">
        <v>0.00258184864637873</v>
      </c>
      <c r="HK27" s="34" t="n">
        <v>0.657357691823509</v>
      </c>
      <c r="HL27" s="37" t="n">
        <v>50.8155388010146</v>
      </c>
      <c r="HM27" s="38" t="n">
        <v>0</v>
      </c>
      <c r="HO27" s="33" t="n">
        <v>0.0314167091964223</v>
      </c>
      <c r="HP27" s="34" t="n">
        <v>0.481068248857964</v>
      </c>
      <c r="HQ27" s="37" t="n">
        <v>205.897656919898</v>
      </c>
      <c r="HR27" s="38" t="n">
        <v>0</v>
      </c>
      <c r="HS27" s="33" t="n">
        <v>0.0435028667985623</v>
      </c>
      <c r="HT27" s="34" t="n">
        <v>0.426870452359289</v>
      </c>
      <c r="HU27" s="37" t="n">
        <v>185.931143949507</v>
      </c>
      <c r="HV27" s="38" t="n">
        <v>0</v>
      </c>
      <c r="HW27" s="33" t="n">
        <v>0.0034362628146499</v>
      </c>
      <c r="HX27" s="34" t="n">
        <v>0.656326013969659</v>
      </c>
      <c r="HY27" s="37" t="n">
        <v>58.7800219749536</v>
      </c>
      <c r="HZ27" s="38" t="n">
        <v>0</v>
      </c>
    </row>
    <row r="28" customFormat="false" ht="13.5" hidden="false" customHeight="false" outlineLevel="0" collapsed="false">
      <c r="A28" s="3" t="s">
        <v>76</v>
      </c>
      <c r="B28" s="28" t="n">
        <v>0.0509452007345352</v>
      </c>
      <c r="C28" s="29" t="n">
        <v>0.2493520834579</v>
      </c>
      <c r="D28" s="30" t="n">
        <v>144.057652064767</v>
      </c>
      <c r="E28" s="31" t="n">
        <v>0</v>
      </c>
      <c r="F28" s="28" t="n">
        <v>0.0708856554589984</v>
      </c>
      <c r="G28" s="29" t="n">
        <v>0.207766239712106</v>
      </c>
      <c r="H28" s="30" t="n">
        <v>131.425245774187</v>
      </c>
      <c r="I28" s="31" t="n">
        <v>0</v>
      </c>
      <c r="J28" s="28" t="n">
        <v>0.00343092586780705</v>
      </c>
      <c r="K28" s="29" t="n">
        <v>0.282916606366686</v>
      </c>
      <c r="L28" s="30" t="n">
        <v>23.9582794919647</v>
      </c>
      <c r="M28" s="31" t="n">
        <v>1.16791745097987E-126</v>
      </c>
      <c r="O28" s="33" t="n">
        <v>0.0524968277505705</v>
      </c>
      <c r="P28" s="34" t="n">
        <v>0.25236700714951</v>
      </c>
      <c r="Q28" s="37" t="n">
        <v>147.451094004096</v>
      </c>
      <c r="R28" s="38" t="n">
        <v>0</v>
      </c>
      <c r="S28" s="33" t="n">
        <v>0.0726785303115029</v>
      </c>
      <c r="T28" s="34" t="n">
        <v>0.210922560703431</v>
      </c>
      <c r="U28" s="37" t="n">
        <v>133.557726393903</v>
      </c>
      <c r="V28" s="38" t="n">
        <v>0</v>
      </c>
      <c r="W28" s="33" t="n">
        <v>0.00363992545215808</v>
      </c>
      <c r="X28" s="34" t="n">
        <v>0.271423497682458</v>
      </c>
      <c r="Y28" s="37" t="n">
        <v>23.9083118619351</v>
      </c>
      <c r="Z28" s="38" t="n">
        <v>3.85301925095376E-126</v>
      </c>
      <c r="AB28" s="40" t="n">
        <v>0.0544980146165702</v>
      </c>
      <c r="AC28" s="41" t="n">
        <v>0.25283065868189</v>
      </c>
      <c r="AD28" s="42" t="n">
        <v>153.000597971653</v>
      </c>
      <c r="AE28" s="43" t="n">
        <v>0</v>
      </c>
      <c r="AF28" s="40" t="n">
        <v>0.075845747696227</v>
      </c>
      <c r="AG28" s="41" t="n">
        <v>0.205924766856495</v>
      </c>
      <c r="AH28" s="42" t="n">
        <v>136.023917100811</v>
      </c>
      <c r="AI28" s="43" t="n">
        <v>0</v>
      </c>
      <c r="AJ28" s="40" t="n">
        <v>0.0043021286189415</v>
      </c>
      <c r="AK28" s="41" t="n">
        <v>0.307252236590908</v>
      </c>
      <c r="AL28" s="42" t="n">
        <v>30.3068248394982</v>
      </c>
      <c r="AM28" s="43" t="n">
        <v>2.73823841648774E-201</v>
      </c>
      <c r="AO28" s="44" t="n">
        <v>0.0560787716844611</v>
      </c>
      <c r="AP28" s="45" t="n">
        <v>0.252146886660523</v>
      </c>
      <c r="AQ28" s="46" t="n">
        <v>155.668337440968</v>
      </c>
      <c r="AR28" s="47" t="n">
        <v>0</v>
      </c>
      <c r="AS28" s="44" t="n">
        <v>0.0780882740908271</v>
      </c>
      <c r="AT28" s="45" t="n">
        <v>0.20692601967613</v>
      </c>
      <c r="AU28" s="46" t="n">
        <v>137.962074509197</v>
      </c>
      <c r="AV28" s="47" t="n">
        <v>0</v>
      </c>
      <c r="AW28" s="44" t="n">
        <v>0.00526225331511037</v>
      </c>
      <c r="AX28" s="45" t="n">
        <v>0.305998053776921</v>
      </c>
      <c r="AY28" s="46" t="n">
        <v>33.6945443611713</v>
      </c>
      <c r="AZ28" s="47" t="n">
        <v>3.45751267911926E-248</v>
      </c>
      <c r="BB28" s="33" t="n">
        <v>0.0540222968745253</v>
      </c>
      <c r="BC28" s="34" t="n">
        <v>0.250465537439233</v>
      </c>
      <c r="BD28" s="37" t="n">
        <v>172.345380459558</v>
      </c>
      <c r="BE28" s="38" t="n">
        <v>0</v>
      </c>
      <c r="BF28" s="33" t="n">
        <v>0.075293772074063</v>
      </c>
      <c r="BG28" s="34" t="n">
        <v>0.201727370052158</v>
      </c>
      <c r="BH28" s="37" t="n">
        <v>145.694792330025</v>
      </c>
      <c r="BI28" s="38" t="n">
        <v>0</v>
      </c>
      <c r="BJ28" s="33" t="n">
        <v>0.00450326170376055</v>
      </c>
      <c r="BK28" s="34" t="n">
        <v>0.31938684661162</v>
      </c>
      <c r="BL28" s="37" t="n">
        <v>39.8990922438969</v>
      </c>
      <c r="BM28" s="38" t="n">
        <v>0</v>
      </c>
      <c r="BO28" s="33" t="n">
        <v>0.0545086405257439</v>
      </c>
      <c r="BP28" s="34" t="n">
        <v>0.242167114829485</v>
      </c>
      <c r="BQ28" s="37" t="n">
        <v>162.982398413364</v>
      </c>
      <c r="BR28" s="38" t="n">
        <v>0</v>
      </c>
      <c r="BS28" s="33" t="n">
        <v>0.075652281949263</v>
      </c>
      <c r="BT28" s="34" t="n">
        <v>0.194207112083461</v>
      </c>
      <c r="BU28" s="37" t="n">
        <v>137.258240198662</v>
      </c>
      <c r="BV28" s="38" t="n">
        <v>0</v>
      </c>
      <c r="BW28" s="33" t="n">
        <v>0.00479730561945121</v>
      </c>
      <c r="BX28" s="34" t="n">
        <v>0.291154018636956</v>
      </c>
      <c r="BY28" s="37" t="n">
        <v>35.7692557038817</v>
      </c>
      <c r="BZ28" s="38" t="n">
        <v>1.58433964428834E-279</v>
      </c>
      <c r="CB28" s="33" t="n">
        <v>0.0545838630930282</v>
      </c>
      <c r="CC28" s="34" t="n">
        <v>0.25500698441026</v>
      </c>
      <c r="CD28" s="37" t="n">
        <v>176.039729056504</v>
      </c>
      <c r="CE28" s="38" t="n">
        <v>0</v>
      </c>
      <c r="CF28" s="33" t="n">
        <v>0.0757713352746846</v>
      </c>
      <c r="CG28" s="34" t="n">
        <v>0.205489919589717</v>
      </c>
      <c r="CH28" s="37" t="n">
        <v>147.216265436184</v>
      </c>
      <c r="CI28" s="38" t="n">
        <v>0</v>
      </c>
      <c r="CJ28" s="33" t="n">
        <v>0.00501703625268446</v>
      </c>
      <c r="CK28" s="34" t="n">
        <v>0.283348176023909</v>
      </c>
      <c r="CL28" s="37" t="n">
        <v>37.6826370804588</v>
      </c>
      <c r="CM28" s="38" t="n">
        <v>0</v>
      </c>
      <c r="CO28" s="33" t="n">
        <v>0.0561734955859344</v>
      </c>
      <c r="CP28" s="34" t="n">
        <v>0.246540114024776</v>
      </c>
      <c r="CQ28" s="37" t="n">
        <v>162.410216449736</v>
      </c>
      <c r="CR28" s="38" t="n">
        <v>0</v>
      </c>
      <c r="CS28" s="33" t="n">
        <v>0.0771565439763534</v>
      </c>
      <c r="CT28" s="34" t="n">
        <v>0.195780742755588</v>
      </c>
      <c r="CU28" s="37" t="n">
        <v>136.596553235899</v>
      </c>
      <c r="CV28" s="38" t="n">
        <v>0</v>
      </c>
      <c r="CW28" s="33" t="n">
        <v>0.00592974334945754</v>
      </c>
      <c r="CX28" s="34" t="n">
        <v>0.299978303930292</v>
      </c>
      <c r="CY28" s="37" t="n">
        <v>38.1764462965248</v>
      </c>
      <c r="CZ28" s="38" t="n">
        <v>0</v>
      </c>
      <c r="DB28" s="40" t="n">
        <v>0.0565984277631405</v>
      </c>
      <c r="DC28" s="41" t="n">
        <v>0.252028156656583</v>
      </c>
      <c r="DD28" s="42" t="n">
        <v>167.307200268018</v>
      </c>
      <c r="DE28" s="43" t="n">
        <v>0</v>
      </c>
      <c r="DF28" s="40" t="n">
        <v>0.0770626459531193</v>
      </c>
      <c r="DG28" s="41" t="n">
        <v>0.201663227936215</v>
      </c>
      <c r="DH28" s="42" t="n">
        <v>140.914467625847</v>
      </c>
      <c r="DI28" s="43" t="n">
        <v>0</v>
      </c>
      <c r="DJ28" s="40" t="n">
        <v>0.00731896434080317</v>
      </c>
      <c r="DK28" s="41" t="n">
        <v>0.333866046273153</v>
      </c>
      <c r="DL28" s="42" t="n">
        <v>47.2413340175301</v>
      </c>
      <c r="DM28" s="43" t="n">
        <v>0</v>
      </c>
      <c r="DO28" s="33" t="n">
        <v>0.0565964598119161</v>
      </c>
      <c r="DP28" s="34" t="n">
        <v>0.253991752580335</v>
      </c>
      <c r="DQ28" s="37" t="n">
        <v>165.815075775998</v>
      </c>
      <c r="DR28" s="38" t="n">
        <v>0</v>
      </c>
      <c r="DS28" s="33" t="n">
        <v>0.0775454805746348</v>
      </c>
      <c r="DT28" s="34" t="n">
        <v>0.202135817338238</v>
      </c>
      <c r="DU28" s="37" t="n">
        <v>139.31838540241</v>
      </c>
      <c r="DV28" s="38" t="n">
        <v>0</v>
      </c>
      <c r="DW28" s="33" t="n">
        <v>0.00613247154839329</v>
      </c>
      <c r="DX28" s="34" t="n">
        <v>0.314107047371223</v>
      </c>
      <c r="DY28" s="37" t="n">
        <v>39.7042614516327</v>
      </c>
      <c r="DZ28" s="38" t="n">
        <v>0</v>
      </c>
      <c r="EB28" s="33" t="n">
        <v>0.0590904383274424</v>
      </c>
      <c r="EC28" s="34" t="n">
        <v>0.253918047738166</v>
      </c>
      <c r="ED28" s="37" t="n">
        <v>165.709791073279</v>
      </c>
      <c r="EE28" s="38" t="n">
        <v>0</v>
      </c>
      <c r="EF28" s="33" t="n">
        <v>0.0804203017372601</v>
      </c>
      <c r="EG28" s="34" t="n">
        <v>0.198429541569793</v>
      </c>
      <c r="EH28" s="37" t="n">
        <v>136.279970704276</v>
      </c>
      <c r="EI28" s="38" t="n">
        <v>0</v>
      </c>
      <c r="EJ28" s="33" t="n">
        <v>0.0070105579718071</v>
      </c>
      <c r="EK28" s="34" t="n">
        <v>0.319772594002936</v>
      </c>
      <c r="EL28" s="37" t="n">
        <v>41.7979062562415</v>
      </c>
      <c r="EM28" s="38" t="n">
        <v>0</v>
      </c>
      <c r="EO28" s="33" t="n">
        <v>0.057448867071538</v>
      </c>
      <c r="EP28" s="34" t="n">
        <v>0.258053938900235</v>
      </c>
      <c r="EQ28" s="37" t="n">
        <v>162.832879315011</v>
      </c>
      <c r="ER28" s="38" t="n">
        <v>0</v>
      </c>
      <c r="ES28" s="33" t="n">
        <v>0.0771404923285524</v>
      </c>
      <c r="ET28" s="34" t="n">
        <v>0.207439450362829</v>
      </c>
      <c r="EU28" s="37" t="n">
        <v>135.785976559479</v>
      </c>
      <c r="EV28" s="38" t="n">
        <v>0</v>
      </c>
      <c r="EW28" s="33" t="n">
        <v>0.0080530006364461</v>
      </c>
      <c r="EX28" s="34" t="n">
        <v>0.333486073075293</v>
      </c>
      <c r="EY28" s="37" t="n">
        <v>45.7085507598429</v>
      </c>
      <c r="EZ28" s="38" t="n">
        <v>0</v>
      </c>
      <c r="FB28" s="33" t="n">
        <v>0.0582899360733383</v>
      </c>
      <c r="FC28" s="34" t="n">
        <v>0.25567585093809</v>
      </c>
      <c r="FD28" s="37" t="n">
        <v>158.938184736422</v>
      </c>
      <c r="FE28" s="38" t="n">
        <v>0</v>
      </c>
      <c r="FF28" s="33" t="n">
        <v>0.0782517335263648</v>
      </c>
      <c r="FG28" s="34" t="n">
        <v>0.205544119465853</v>
      </c>
      <c r="FH28" s="37" t="n">
        <v>132.672306735088</v>
      </c>
      <c r="FI28" s="38" t="n">
        <v>0</v>
      </c>
      <c r="FJ28" s="33" t="n">
        <v>0.00757976201192502</v>
      </c>
      <c r="FK28" s="34" t="n">
        <v>0.32245351916487</v>
      </c>
      <c r="FL28" s="37" t="n">
        <v>41.8687508494261</v>
      </c>
      <c r="FM28" s="38" t="n">
        <v>0</v>
      </c>
      <c r="FO28" s="33" t="n">
        <v>0.0598982292649401</v>
      </c>
      <c r="FP28" s="34" t="n">
        <v>0.268268786971916</v>
      </c>
      <c r="FQ28" s="37" t="n">
        <v>167.183174317111</v>
      </c>
      <c r="FR28" s="38" t="n">
        <v>0</v>
      </c>
      <c r="FS28" s="33" t="n">
        <v>0.0803031510925304</v>
      </c>
      <c r="FT28" s="34" t="n">
        <v>0.221861096804072</v>
      </c>
      <c r="FU28" s="37" t="n">
        <v>141.747442728365</v>
      </c>
      <c r="FV28" s="38" t="n">
        <v>0</v>
      </c>
      <c r="FW28" s="33" t="n">
        <v>0.0093408218703236</v>
      </c>
      <c r="FX28" s="34" t="n">
        <v>0.301732134807158</v>
      </c>
      <c r="FY28" s="37" t="n">
        <v>43.9718310506418</v>
      </c>
      <c r="FZ28" s="38" t="n">
        <v>0</v>
      </c>
      <c r="GB28" s="33" t="n">
        <v>0.0591691272441275</v>
      </c>
      <c r="GC28" s="34" t="n">
        <v>0.257484338002381</v>
      </c>
      <c r="GD28" s="37" t="n">
        <v>157.957027913216</v>
      </c>
      <c r="GE28" s="38" t="n">
        <v>0</v>
      </c>
      <c r="GF28" s="33" t="n">
        <v>0.0797708966840069</v>
      </c>
      <c r="GG28" s="34" t="n">
        <v>0.20823144624531</v>
      </c>
      <c r="GH28" s="37" t="n">
        <v>132.341512705403</v>
      </c>
      <c r="GI28" s="38" t="n">
        <v>0</v>
      </c>
      <c r="GJ28" s="33" t="n">
        <v>0.00930015285880588</v>
      </c>
      <c r="GK28" s="34" t="n">
        <v>0.334281632314854</v>
      </c>
      <c r="GL28" s="37" t="n">
        <v>46.8913885601731</v>
      </c>
      <c r="GM28" s="38" t="n">
        <v>0</v>
      </c>
      <c r="GO28" s="33" t="n">
        <v>0.0592306529401283</v>
      </c>
      <c r="GP28" s="34" t="n">
        <v>0.273570338436219</v>
      </c>
      <c r="GQ28" s="37" t="n">
        <v>165.782078109233</v>
      </c>
      <c r="GR28" s="38" t="n">
        <v>0</v>
      </c>
      <c r="GS28" s="33" t="n">
        <v>0.0793655175180503</v>
      </c>
      <c r="GT28" s="34" t="n">
        <v>0.227547500742488</v>
      </c>
      <c r="GU28" s="37" t="n">
        <v>140.218188485682</v>
      </c>
      <c r="GV28" s="38" t="n">
        <v>0</v>
      </c>
      <c r="GW28" s="33" t="n">
        <v>0.0101460503684457</v>
      </c>
      <c r="GX28" s="34" t="n">
        <v>0.313032433733177</v>
      </c>
      <c r="GY28" s="37" t="n">
        <v>45.7193646482746</v>
      </c>
      <c r="GZ28" s="38" t="n">
        <v>0</v>
      </c>
      <c r="HB28" s="33" t="n">
        <v>0.0641128458460808</v>
      </c>
      <c r="HC28" s="34" t="n">
        <v>0.304986139836668</v>
      </c>
      <c r="HD28" s="37" t="n">
        <v>177.311202192602</v>
      </c>
      <c r="HE28" s="38" t="n">
        <v>0</v>
      </c>
      <c r="HF28" s="33" t="n">
        <v>0.0880071274765776</v>
      </c>
      <c r="HG28" s="34" t="n">
        <v>0.244918603313303</v>
      </c>
      <c r="HH28" s="37" t="n">
        <v>142.41298759483</v>
      </c>
      <c r="HI28" s="38" t="n">
        <v>0</v>
      </c>
      <c r="HJ28" s="33" t="n">
        <v>0.0106333355824886</v>
      </c>
      <c r="HK28" s="34" t="n">
        <v>0.358148919260691</v>
      </c>
      <c r="HL28" s="37" t="n">
        <v>55.4780671417333</v>
      </c>
      <c r="HM28" s="38" t="n">
        <v>0</v>
      </c>
      <c r="HO28" s="33" t="n">
        <v>0.0637458690172547</v>
      </c>
      <c r="HP28" s="34" t="n">
        <v>0.316151377524713</v>
      </c>
      <c r="HQ28" s="37" t="n">
        <v>187.134308938118</v>
      </c>
      <c r="HR28" s="38" t="n">
        <v>0</v>
      </c>
      <c r="HS28" s="33" t="n">
        <v>0.0859942090406601</v>
      </c>
      <c r="HT28" s="34" t="n">
        <v>0.261075314618234</v>
      </c>
      <c r="HU28" s="37" t="n">
        <v>154.076385792131</v>
      </c>
      <c r="HV28" s="38" t="n">
        <v>0</v>
      </c>
      <c r="HW28" s="33" t="n">
        <v>0.0122391366378829</v>
      </c>
      <c r="HX28" s="34" t="n">
        <v>0.360005418847472</v>
      </c>
      <c r="HY28" s="37" t="n">
        <v>59.9356126212476</v>
      </c>
      <c r="HZ28" s="38" t="n">
        <v>0</v>
      </c>
    </row>
    <row r="29" customFormat="false" ht="13.5" hidden="false" customHeight="false" outlineLevel="0" collapsed="false">
      <c r="A29" s="3" t="s">
        <v>77</v>
      </c>
      <c r="B29" s="28" t="n">
        <v>0.0519977713682119</v>
      </c>
      <c r="C29" s="29" t="n">
        <v>0.0947498633967424</v>
      </c>
      <c r="D29" s="30" t="n">
        <v>57.1111307091995</v>
      </c>
      <c r="E29" s="31" t="n">
        <v>0</v>
      </c>
      <c r="F29" s="28" t="n">
        <v>0.0704614226126493</v>
      </c>
      <c r="G29" s="29" t="n">
        <v>0.0492855268101874</v>
      </c>
      <c r="H29" s="30" t="n">
        <v>32.3080951052348</v>
      </c>
      <c r="I29" s="31" t="n">
        <v>9.22871050549442E-229</v>
      </c>
      <c r="J29" s="28" t="n">
        <v>0.00800243563520346</v>
      </c>
      <c r="K29" s="29" t="n">
        <v>0.107096193408878</v>
      </c>
      <c r="L29" s="30" t="n">
        <v>13.7379227300771</v>
      </c>
      <c r="M29" s="31" t="n">
        <v>6.30859772392843E-043</v>
      </c>
      <c r="O29" s="33" t="n">
        <v>0.0523196423901674</v>
      </c>
      <c r="P29" s="34" t="n">
        <v>0.0998525353573994</v>
      </c>
      <c r="Q29" s="37" t="n">
        <v>60.2987906381246</v>
      </c>
      <c r="R29" s="38" t="n">
        <v>0</v>
      </c>
      <c r="S29" s="33" t="n">
        <v>0.0702610216489239</v>
      </c>
      <c r="T29" s="34" t="n">
        <v>0.0540892240852545</v>
      </c>
      <c r="U29" s="37" t="n">
        <v>35.0890888922728</v>
      </c>
      <c r="V29" s="38" t="n">
        <v>2.09365213892092E-269</v>
      </c>
      <c r="W29" s="33" t="n">
        <v>0.00888622982760812</v>
      </c>
      <c r="X29" s="34" t="n">
        <v>0.103139444695053</v>
      </c>
      <c r="Y29" s="37" t="n">
        <v>14.0549518107389</v>
      </c>
      <c r="Z29" s="38" t="n">
        <v>7.56338529504124E-045</v>
      </c>
      <c r="AB29" s="40" t="n">
        <v>0.0512855148599099</v>
      </c>
      <c r="AC29" s="41" t="n">
        <v>0.0982277122888969</v>
      </c>
      <c r="AD29" s="42" t="n">
        <v>59.788945802592</v>
      </c>
      <c r="AE29" s="43" t="n">
        <v>0</v>
      </c>
      <c r="AF29" s="40" t="n">
        <v>0.0685915664213704</v>
      </c>
      <c r="AG29" s="41" t="n">
        <v>0.0499046081959039</v>
      </c>
      <c r="AH29" s="42" t="n">
        <v>32.7540003950316</v>
      </c>
      <c r="AI29" s="43" t="n">
        <v>4.71109364461851E-235</v>
      </c>
      <c r="AJ29" s="40" t="n">
        <v>0.0105930165976014</v>
      </c>
      <c r="AK29" s="41" t="n">
        <v>0.125996045571589</v>
      </c>
      <c r="AL29" s="42" t="n">
        <v>19.3287542055268</v>
      </c>
      <c r="AM29" s="43" t="n">
        <v>3.68163748622706E-083</v>
      </c>
      <c r="AO29" s="44" t="n">
        <v>0.0520395797151065</v>
      </c>
      <c r="AP29" s="45" t="n">
        <v>0.10447467243326</v>
      </c>
      <c r="AQ29" s="46" t="n">
        <v>64.7615469963512</v>
      </c>
      <c r="AR29" s="47" t="n">
        <v>0</v>
      </c>
      <c r="AS29" s="44" t="n">
        <v>0.0697006329714271</v>
      </c>
      <c r="AT29" s="45" t="n">
        <v>0.0543509863206069</v>
      </c>
      <c r="AU29" s="46" t="n">
        <v>35.9805722029616</v>
      </c>
      <c r="AV29" s="47" t="n">
        <v>3.79788038205949E-283</v>
      </c>
      <c r="AW29" s="44" t="n">
        <v>0.0112629542080111</v>
      </c>
      <c r="AX29" s="45" t="n">
        <v>0.135347892826341</v>
      </c>
      <c r="AY29" s="46" t="n">
        <v>21.6471595192275</v>
      </c>
      <c r="AZ29" s="47" t="n">
        <v>8.50754456440483E-104</v>
      </c>
      <c r="BB29" s="33" t="n">
        <v>0.0544032069550133</v>
      </c>
      <c r="BC29" s="34" t="n">
        <v>0.098780160525551</v>
      </c>
      <c r="BD29" s="37" t="n">
        <v>70.4416346900335</v>
      </c>
      <c r="BE29" s="38" t="n">
        <v>0</v>
      </c>
      <c r="BF29" s="33" t="n">
        <v>0.0721548900830862</v>
      </c>
      <c r="BG29" s="34" t="n">
        <v>0.0527882417577355</v>
      </c>
      <c r="BH29" s="37" t="n">
        <v>38.8548530396464</v>
      </c>
      <c r="BI29" s="38" t="n">
        <v>0</v>
      </c>
      <c r="BJ29" s="33" t="n">
        <v>0.0130780890253262</v>
      </c>
      <c r="BK29" s="34" t="n">
        <v>0.103924895353683</v>
      </c>
      <c r="BL29" s="37" t="n">
        <v>21.7647210877871</v>
      </c>
      <c r="BM29" s="38" t="n">
        <v>6.15705072188276E-105</v>
      </c>
      <c r="BO29" s="33" t="n">
        <v>0.0513450482355318</v>
      </c>
      <c r="BP29" s="34" t="n">
        <v>0.0942488698206503</v>
      </c>
      <c r="BQ29" s="37" t="n">
        <v>63.6878974858818</v>
      </c>
      <c r="BR29" s="38" t="n">
        <v>0</v>
      </c>
      <c r="BS29" s="33" t="n">
        <v>0.0684079494127635</v>
      </c>
      <c r="BT29" s="34" t="n">
        <v>0.045318481785232</v>
      </c>
      <c r="BU29" s="37" t="n">
        <v>31.7458232711552</v>
      </c>
      <c r="BV29" s="38" t="n">
        <v>5.60021644041158E-221</v>
      </c>
      <c r="BW29" s="33" t="n">
        <v>0.0112280419969175</v>
      </c>
      <c r="BX29" s="34" t="n">
        <v>0.135598141825553</v>
      </c>
      <c r="BY29" s="37" t="n">
        <v>25.2165026350894</v>
      </c>
      <c r="BZ29" s="38" t="n">
        <v>3.88924230491063E-140</v>
      </c>
      <c r="CB29" s="33" t="n">
        <v>0.0490108784203584</v>
      </c>
      <c r="CC29" s="34" t="n">
        <v>0.0948329800899815</v>
      </c>
      <c r="CD29" s="37" t="n">
        <v>64.3803744381814</v>
      </c>
      <c r="CE29" s="38" t="n">
        <v>0</v>
      </c>
      <c r="CF29" s="33" t="n">
        <v>0.0648336007747729</v>
      </c>
      <c r="CG29" s="34" t="n">
        <v>0.0451698442197166</v>
      </c>
      <c r="CH29" s="37" t="n">
        <v>31.3423280863413</v>
      </c>
      <c r="CI29" s="38" t="n">
        <v>1.84840172911504E-215</v>
      </c>
      <c r="CJ29" s="33" t="n">
        <v>0.0119945636679495</v>
      </c>
      <c r="CK29" s="34" t="n">
        <v>0.133987692026082</v>
      </c>
      <c r="CL29" s="37" t="n">
        <v>27.1823955865123</v>
      </c>
      <c r="CM29" s="38" t="n">
        <v>1.75581064703305E-162</v>
      </c>
      <c r="CO29" s="33" t="n">
        <v>0.0535705552475052</v>
      </c>
      <c r="CP29" s="34" t="n">
        <v>0.0982412507773248</v>
      </c>
      <c r="CQ29" s="37" t="n">
        <v>65.3607611572237</v>
      </c>
      <c r="CR29" s="38" t="n">
        <v>0</v>
      </c>
      <c r="CS29" s="33" t="n">
        <v>0.0703367584856426</v>
      </c>
      <c r="CT29" s="34" t="n">
        <v>0.0494322050015843</v>
      </c>
      <c r="CU29" s="37" t="n">
        <v>34.3483572765647</v>
      </c>
      <c r="CV29" s="38" t="n">
        <v>2.7235937066815E-258</v>
      </c>
      <c r="CW29" s="33" t="n">
        <v>0.0134240071497541</v>
      </c>
      <c r="CX29" s="34" t="n">
        <v>0.132789168658162</v>
      </c>
      <c r="CY29" s="37" t="n">
        <v>25.1000348935878</v>
      </c>
      <c r="CZ29" s="38" t="n">
        <v>7.86045124694096E-139</v>
      </c>
      <c r="DB29" s="40" t="n">
        <v>0.0540902723600377</v>
      </c>
      <c r="DC29" s="41" t="n">
        <v>0.109701889958968</v>
      </c>
      <c r="DD29" s="42" t="n">
        <v>73.6815045486572</v>
      </c>
      <c r="DE29" s="43" t="n">
        <v>0</v>
      </c>
      <c r="DF29" s="40" t="n">
        <v>0.07054331718141</v>
      </c>
      <c r="DG29" s="41" t="n">
        <v>0.0617785828463545</v>
      </c>
      <c r="DH29" s="42" t="n">
        <v>43.1253254031331</v>
      </c>
      <c r="DI29" s="43" t="n">
        <v>0</v>
      </c>
      <c r="DJ29" s="40" t="n">
        <v>0.014470033124222</v>
      </c>
      <c r="DK29" s="41" t="n">
        <v>0.131698076791952</v>
      </c>
      <c r="DL29" s="42" t="n">
        <v>25.9447650494351</v>
      </c>
      <c r="DM29" s="43" t="n">
        <v>3.53038305734723E-148</v>
      </c>
      <c r="DO29" s="33" t="n">
        <v>0.0544529515261968</v>
      </c>
      <c r="DP29" s="34" t="n">
        <v>0.109655867163498</v>
      </c>
      <c r="DQ29" s="37" t="n">
        <v>72.6623625046318</v>
      </c>
      <c r="DR29" s="38" t="n">
        <v>0</v>
      </c>
      <c r="DS29" s="33" t="n">
        <v>0.0708282136700562</v>
      </c>
      <c r="DT29" s="34" t="n">
        <v>0.0626420743684135</v>
      </c>
      <c r="DU29" s="37" t="n">
        <v>43.091419017981</v>
      </c>
      <c r="DV29" s="38" t="n">
        <v>0</v>
      </c>
      <c r="DW29" s="33" t="n">
        <v>0.0150066668525743</v>
      </c>
      <c r="DX29" s="34" t="n">
        <v>0.122145356663167</v>
      </c>
      <c r="DY29" s="37" t="n">
        <v>23.8134159599609</v>
      </c>
      <c r="DZ29" s="38" t="n">
        <v>3.61339600557048E-125</v>
      </c>
      <c r="EB29" s="33" t="n">
        <v>0.0563432594723723</v>
      </c>
      <c r="EC29" s="34" t="n">
        <v>0.10689360983649</v>
      </c>
      <c r="ED29" s="37" t="n">
        <v>70.4149730850601</v>
      </c>
      <c r="EE29" s="38" t="n">
        <v>0</v>
      </c>
      <c r="EF29" s="33" t="n">
        <v>0.0729193584978312</v>
      </c>
      <c r="EG29" s="34" t="n">
        <v>0.0582503427785747</v>
      </c>
      <c r="EH29" s="37" t="n">
        <v>39.7482086429752</v>
      </c>
      <c r="EI29" s="38" t="n">
        <v>0</v>
      </c>
      <c r="EJ29" s="33" t="n">
        <v>0.0158703676669934</v>
      </c>
      <c r="EK29" s="34" t="n">
        <v>0.10628830369826</v>
      </c>
      <c r="EL29" s="37" t="n">
        <v>20.6680185782143</v>
      </c>
      <c r="EM29" s="38" t="n">
        <v>8.49457486795439E-095</v>
      </c>
      <c r="EO29" s="33" t="n">
        <v>0.0532555633245933</v>
      </c>
      <c r="EP29" s="34" t="n">
        <v>0.126808214978128</v>
      </c>
      <c r="EQ29" s="37" t="n">
        <v>79.709855906798</v>
      </c>
      <c r="ER29" s="38" t="n">
        <v>0</v>
      </c>
      <c r="ES29" s="33" t="n">
        <v>0.0683652119737778</v>
      </c>
      <c r="ET29" s="34" t="n">
        <v>0.0789879827551285</v>
      </c>
      <c r="EU29" s="37" t="n">
        <v>50.7860479101251</v>
      </c>
      <c r="EV29" s="38" t="n">
        <v>0</v>
      </c>
      <c r="EW29" s="33" t="n">
        <v>0.0153534512939766</v>
      </c>
      <c r="EX29" s="34" t="n">
        <v>0.160581641238482</v>
      </c>
      <c r="EY29" s="37" t="n">
        <v>30.2022685611967</v>
      </c>
      <c r="EZ29" s="38" t="n">
        <v>6.85561524767385E-200</v>
      </c>
      <c r="FB29" s="33" t="n">
        <v>0.0551897635022211</v>
      </c>
      <c r="FC29" s="34" t="n">
        <v>0.111291604621473</v>
      </c>
      <c r="FD29" s="37" t="n">
        <v>69.6961160397298</v>
      </c>
      <c r="FE29" s="38" t="n">
        <v>0</v>
      </c>
      <c r="FF29" s="33" t="n">
        <v>0.0704273188285925</v>
      </c>
      <c r="FG29" s="34" t="n">
        <v>0.0646927408404612</v>
      </c>
      <c r="FH29" s="37" t="n">
        <v>41.3791570746282</v>
      </c>
      <c r="FI29" s="38" t="n">
        <v>0</v>
      </c>
      <c r="FJ29" s="33" t="n">
        <v>0.0164808704434173</v>
      </c>
      <c r="FK29" s="34" t="n">
        <v>0.147549651927069</v>
      </c>
      <c r="FL29" s="37" t="n">
        <v>27.9653693457011</v>
      </c>
      <c r="FM29" s="38" t="n">
        <v>1.01297827291514E-171</v>
      </c>
      <c r="FO29" s="33" t="n">
        <v>0.0530925393138988</v>
      </c>
      <c r="FP29" s="34" t="n">
        <v>0.112913908698281</v>
      </c>
      <c r="FQ29" s="37" t="n">
        <v>68.7287365475683</v>
      </c>
      <c r="FR29" s="38" t="n">
        <v>0</v>
      </c>
      <c r="FS29" s="33" t="n">
        <v>0.0672971860807012</v>
      </c>
      <c r="FT29" s="34" t="n">
        <v>0.0653754668461606</v>
      </c>
      <c r="FU29" s="37" t="n">
        <v>40.0277473747615</v>
      </c>
      <c r="FV29" s="38" t="n">
        <v>0</v>
      </c>
      <c r="FW29" s="33" t="n">
        <v>0.0178975937241141</v>
      </c>
      <c r="FX29" s="34" t="n">
        <v>0.165559343668658</v>
      </c>
      <c r="FY29" s="37" t="n">
        <v>33.0656578059045</v>
      </c>
      <c r="FZ29" s="38" t="n">
        <v>5.06157739972585E-239</v>
      </c>
      <c r="GB29" s="33" t="n">
        <v>0.0516035983353587</v>
      </c>
      <c r="GC29" s="34" t="n">
        <v>0.105511419756846</v>
      </c>
      <c r="GD29" s="37" t="n">
        <v>62.6999574207598</v>
      </c>
      <c r="GE29" s="38" t="n">
        <v>0</v>
      </c>
      <c r="GF29" s="33" t="n">
        <v>0.0660240819300505</v>
      </c>
      <c r="GG29" s="34" t="n">
        <v>0.0609943573441723</v>
      </c>
      <c r="GH29" s="37" t="n">
        <v>36.9300921549501</v>
      </c>
      <c r="GI29" s="38" t="n">
        <v>3.82171424548878E-298</v>
      </c>
      <c r="GJ29" s="33" t="n">
        <v>0.0166971438627839</v>
      </c>
      <c r="GK29" s="34" t="n">
        <v>0.140091932274811</v>
      </c>
      <c r="GL29" s="37" t="n">
        <v>26.0974835598828</v>
      </c>
      <c r="GM29" s="38" t="n">
        <v>7.70306940958203E-150</v>
      </c>
      <c r="GO29" s="33" t="n">
        <v>0.0487196503322618</v>
      </c>
      <c r="GP29" s="34" t="n">
        <v>0.101398132034126</v>
      </c>
      <c r="GQ29" s="37" t="n">
        <v>57.9587756658923</v>
      </c>
      <c r="GR29" s="38" t="n">
        <v>0</v>
      </c>
      <c r="GS29" s="33" t="n">
        <v>0.0610869410597018</v>
      </c>
      <c r="GT29" s="34" t="n">
        <v>0.0598249356825813</v>
      </c>
      <c r="GU29" s="37" t="n">
        <v>33.9961180551453</v>
      </c>
      <c r="GV29" s="38" t="n">
        <v>4.9147637572254E-253</v>
      </c>
      <c r="GW29" s="33" t="n">
        <v>0.0185707735968066</v>
      </c>
      <c r="GX29" s="34" t="n">
        <v>0.11773214609064</v>
      </c>
      <c r="GY29" s="37" t="n">
        <v>23.027198934732</v>
      </c>
      <c r="GZ29" s="38" t="n">
        <v>3.70913953454939E-117</v>
      </c>
      <c r="HB29" s="33" t="n">
        <v>0.0572416594464237</v>
      </c>
      <c r="HC29" s="34" t="n">
        <v>0.137732057559028</v>
      </c>
      <c r="HD29" s="37" t="n">
        <v>78.4269048546391</v>
      </c>
      <c r="HE29" s="38" t="n">
        <v>0</v>
      </c>
      <c r="HF29" s="33" t="n">
        <v>0.0739801509589203</v>
      </c>
      <c r="HG29" s="34" t="n">
        <v>0.0833823330303467</v>
      </c>
      <c r="HH29" s="37" t="n">
        <v>46.5346559393818</v>
      </c>
      <c r="HI29" s="38" t="n">
        <v>0</v>
      </c>
      <c r="HJ29" s="33" t="n">
        <v>0.0197780377112093</v>
      </c>
      <c r="HK29" s="34" t="n">
        <v>0.176862939344447</v>
      </c>
      <c r="HL29" s="37" t="n">
        <v>37.0057060559971</v>
      </c>
      <c r="HM29" s="38" t="n">
        <v>1.14276914521877E-298</v>
      </c>
      <c r="HO29" s="33" t="n">
        <v>0.0575169862109336</v>
      </c>
      <c r="HP29" s="34" t="n">
        <v>0.143971856045198</v>
      </c>
      <c r="HQ29" s="37" t="n">
        <v>83.6389430599015</v>
      </c>
      <c r="HR29" s="38" t="n">
        <v>0</v>
      </c>
      <c r="HS29" s="33" t="n">
        <v>0.0732131201258519</v>
      </c>
      <c r="HT29" s="34" t="n">
        <v>0.0917444923208887</v>
      </c>
      <c r="HU29" s="37" t="n">
        <v>52.1092324235969</v>
      </c>
      <c r="HV29" s="38" t="n">
        <v>0</v>
      </c>
      <c r="HW29" s="33" t="n">
        <v>0.0211791485072676</v>
      </c>
      <c r="HX29" s="34" t="n">
        <v>0.179526871155566</v>
      </c>
      <c r="HY29" s="37" t="n">
        <v>38.9298013349765</v>
      </c>
      <c r="HZ29" s="38" t="n">
        <v>0</v>
      </c>
    </row>
    <row r="30" customFormat="false" ht="13.5" hidden="false" customHeight="false" outlineLevel="0" collapsed="false">
      <c r="A30" s="3" t="s">
        <v>78</v>
      </c>
      <c r="B30" s="28" t="n">
        <v>0.0215972811398566</v>
      </c>
      <c r="C30" s="29" t="n">
        <v>0.0852782082572547</v>
      </c>
      <c r="D30" s="30" t="n">
        <v>34.2066418558268</v>
      </c>
      <c r="E30" s="31" t="n">
        <v>3.15002051668757E-256</v>
      </c>
      <c r="F30" s="28" t="n">
        <v>0.0292934660709977</v>
      </c>
      <c r="G30" s="29" t="n">
        <v>0.0163104118559823</v>
      </c>
      <c r="H30" s="30" t="n">
        <v>7.15100108588353</v>
      </c>
      <c r="I30" s="31" t="n">
        <v>8.62630603739351E-013</v>
      </c>
      <c r="J30" s="28" t="n">
        <v>0.00325875018375007</v>
      </c>
      <c r="K30" s="29" t="n">
        <v>0.00222659205397357</v>
      </c>
      <c r="L30" s="30" t="n">
        <v>0.184611882620927</v>
      </c>
      <c r="M30" s="31" t="n">
        <v>0.853533661634521</v>
      </c>
      <c r="O30" s="33" t="n">
        <v>0.0199232617757069</v>
      </c>
      <c r="P30" s="34" t="n">
        <v>0.0939095493142604</v>
      </c>
      <c r="Q30" s="37" t="n">
        <v>36.2064618483461</v>
      </c>
      <c r="R30" s="38" t="n">
        <v>8.93056864951974E-287</v>
      </c>
      <c r="S30" s="33" t="n">
        <v>0.0268665924343194</v>
      </c>
      <c r="T30" s="34" t="n">
        <v>0.0281183639468266</v>
      </c>
      <c r="U30" s="37" t="n">
        <v>11.7316555059868</v>
      </c>
      <c r="V30" s="38" t="n">
        <v>8.85638591247858E-032</v>
      </c>
      <c r="W30" s="33" t="n">
        <v>0.00311449023677411</v>
      </c>
      <c r="X30" s="34" t="n">
        <v>-0.0214139642388846</v>
      </c>
      <c r="Y30" s="37" t="n">
        <v>-1.75164000942363</v>
      </c>
      <c r="Z30" s="38" t="n">
        <v>0.079837334232166</v>
      </c>
      <c r="AB30" s="40" t="n">
        <v>0.0202266871562102</v>
      </c>
      <c r="AC30" s="41" t="n">
        <v>0.0882111271116562</v>
      </c>
      <c r="AD30" s="42" t="n">
        <v>34.7879495181176</v>
      </c>
      <c r="AE30" s="43" t="n">
        <v>6.24413645812763E-265</v>
      </c>
      <c r="AF30" s="40" t="n">
        <v>0.0274457904951584</v>
      </c>
      <c r="AG30" s="41" t="n">
        <v>0.0217827161769846</v>
      </c>
      <c r="AH30" s="42" t="n">
        <v>9.36932532982947</v>
      </c>
      <c r="AI30" s="43" t="n">
        <v>7.32831493327794E-021</v>
      </c>
      <c r="AJ30" s="40" t="n">
        <v>0.00325208442650589</v>
      </c>
      <c r="AK30" s="41" t="n">
        <v>-0.0156536667448419</v>
      </c>
      <c r="AL30" s="42" t="n">
        <v>-1.35031490338985</v>
      </c>
      <c r="AM30" s="43" t="n">
        <v>0.176916556875909</v>
      </c>
      <c r="AO30" s="44" t="n">
        <v>0.0191869291231341</v>
      </c>
      <c r="AP30" s="45" t="n">
        <v>0.0896313115151255</v>
      </c>
      <c r="AQ30" s="46" t="n">
        <v>34.8599867826725</v>
      </c>
      <c r="AR30" s="47" t="n">
        <v>5.03542638693853E-266</v>
      </c>
      <c r="AS30" s="44" t="n">
        <v>0.026125164740787</v>
      </c>
      <c r="AT30" s="45" t="n">
        <v>0.0211521545590328</v>
      </c>
      <c r="AU30" s="46" t="n">
        <v>8.90373531347651</v>
      </c>
      <c r="AV30" s="47" t="n">
        <v>5.41671835761606E-019</v>
      </c>
      <c r="AW30" s="44" t="n">
        <v>0.00316762204359906</v>
      </c>
      <c r="AX30" s="45" t="n">
        <v>-0.00588609323765876</v>
      </c>
      <c r="AY30" s="46" t="n">
        <v>-0.506598491581766</v>
      </c>
      <c r="AZ30" s="47" t="n">
        <v>0.612437124185839</v>
      </c>
      <c r="BB30" s="33" t="n">
        <v>0.0194491868431686</v>
      </c>
      <c r="BC30" s="34" t="n">
        <v>0.0886479380978641</v>
      </c>
      <c r="BD30" s="37" t="n">
        <v>39.2293446195825</v>
      </c>
      <c r="BE30" s="38" t="n">
        <v>0</v>
      </c>
      <c r="BF30" s="33" t="n">
        <v>0.0265007024881358</v>
      </c>
      <c r="BG30" s="34" t="n">
        <v>0.0224496348090695</v>
      </c>
      <c r="BH30" s="37" t="n">
        <v>10.4419942429815</v>
      </c>
      <c r="BI30" s="38" t="n">
        <v>1.6022329561804E-025</v>
      </c>
      <c r="BJ30" s="33" t="n">
        <v>0.00303357636224098</v>
      </c>
      <c r="BK30" s="34" t="n">
        <v>-0.0110886525958077</v>
      </c>
      <c r="BL30" s="37" t="n">
        <v>-1.14309944592318</v>
      </c>
      <c r="BM30" s="38" t="n">
        <v>0.252998305688062</v>
      </c>
      <c r="BO30" s="33" t="n">
        <v>0.0191201269807685</v>
      </c>
      <c r="BP30" s="34" t="n">
        <v>0.0900233462848239</v>
      </c>
      <c r="BQ30" s="37" t="n">
        <v>38.3873141507027</v>
      </c>
      <c r="BR30" s="38" t="n">
        <v>0</v>
      </c>
      <c r="BS30" s="33" t="n">
        <v>0.0259506654450161</v>
      </c>
      <c r="BT30" s="34" t="n">
        <v>0.0222262757309914</v>
      </c>
      <c r="BU30" s="37" t="n">
        <v>9.96366359725455</v>
      </c>
      <c r="BV30" s="38" t="n">
        <v>2.20756957366185E-023</v>
      </c>
      <c r="BW30" s="33" t="n">
        <v>0.00306068015299448</v>
      </c>
      <c r="BX30" s="34" t="n">
        <v>0.0144068218408337</v>
      </c>
      <c r="BY30" s="37" t="n">
        <v>1.4217488507042</v>
      </c>
      <c r="BZ30" s="38" t="n">
        <v>0.155100365944287</v>
      </c>
      <c r="CB30" s="33" t="n">
        <v>0.0179653131728166</v>
      </c>
      <c r="CC30" s="34" t="n">
        <v>0.0943839762082058</v>
      </c>
      <c r="CD30" s="37" t="n">
        <v>39.9703331134479</v>
      </c>
      <c r="CE30" s="38" t="n">
        <v>0</v>
      </c>
      <c r="CF30" s="33" t="n">
        <v>0.0243375959096672</v>
      </c>
      <c r="CG30" s="34" t="n">
        <v>0.028983214674869</v>
      </c>
      <c r="CH30" s="37" t="n">
        <v>12.7452724661303</v>
      </c>
      <c r="CI30" s="38" t="n">
        <v>3.34925075264234E-037</v>
      </c>
      <c r="CJ30" s="33" t="n">
        <v>0.00305773796577322</v>
      </c>
      <c r="CK30" s="34" t="n">
        <v>-0.011835101002663</v>
      </c>
      <c r="CL30" s="37" t="n">
        <v>-1.23475001427598</v>
      </c>
      <c r="CM30" s="38" t="n">
        <v>0.216924650072407</v>
      </c>
      <c r="CO30" s="33" t="n">
        <v>0.0184324888732502</v>
      </c>
      <c r="CP30" s="34" t="n">
        <v>0.0905543685618718</v>
      </c>
      <c r="CQ30" s="37" t="n">
        <v>36.5387522891155</v>
      </c>
      <c r="CR30" s="38" t="n">
        <v>4.71716730031028E-292</v>
      </c>
      <c r="CS30" s="33" t="n">
        <v>0.0248573594098336</v>
      </c>
      <c r="CT30" s="34" t="n">
        <v>0.0253370030668799</v>
      </c>
      <c r="CU30" s="37" t="n">
        <v>10.8707872554231</v>
      </c>
      <c r="CV30" s="38" t="n">
        <v>1.59804037785133E-027</v>
      </c>
      <c r="CW30" s="33" t="n">
        <v>0.00304818448690873</v>
      </c>
      <c r="CX30" s="34" t="n">
        <v>-0.0176026690341878</v>
      </c>
      <c r="CY30" s="37" t="n">
        <v>-1.61511038048368</v>
      </c>
      <c r="CZ30" s="38" t="n">
        <v>0.106288249970698</v>
      </c>
      <c r="DB30" s="40" t="n">
        <v>0.0185432774658366</v>
      </c>
      <c r="DC30" s="41" t="n">
        <v>0.0997140866417918</v>
      </c>
      <c r="DD30" s="42" t="n">
        <v>40.5910880196289</v>
      </c>
      <c r="DE30" s="43" t="n">
        <v>0</v>
      </c>
      <c r="DF30" s="40" t="n">
        <v>0.0248959089207027</v>
      </c>
      <c r="DG30" s="41" t="n">
        <v>0.0354897170142126</v>
      </c>
      <c r="DH30" s="42" t="n">
        <v>15.3203247406007</v>
      </c>
      <c r="DI30" s="43" t="n">
        <v>5.72876011470035E-053</v>
      </c>
      <c r="DJ30" s="40" t="n">
        <v>0.0032456361628835</v>
      </c>
      <c r="DK30" s="41" t="n">
        <v>0.00704374798281752</v>
      </c>
      <c r="DL30" s="42" t="n">
        <v>0.668647610053722</v>
      </c>
      <c r="DM30" s="43" t="n">
        <v>0.503721012498017</v>
      </c>
      <c r="DO30" s="33" t="n">
        <v>0.0182898689268982</v>
      </c>
      <c r="DP30" s="34" t="n">
        <v>0.0834797555618123</v>
      </c>
      <c r="DQ30" s="37" t="n">
        <v>33.1799821202052</v>
      </c>
      <c r="DR30" s="38" t="n">
        <v>3.10904315702637E-241</v>
      </c>
      <c r="DS30" s="33" t="n">
        <v>0.0245092133358864</v>
      </c>
      <c r="DT30" s="34" t="n">
        <v>0.0190701698414186</v>
      </c>
      <c r="DU30" s="37" t="n">
        <v>8.02574669233084</v>
      </c>
      <c r="DV30" s="38" t="n">
        <v>1.01101501106336E-015</v>
      </c>
      <c r="DW30" s="33" t="n">
        <v>0.00330812219912148</v>
      </c>
      <c r="DX30" s="34" t="n">
        <v>0.0213439924336905</v>
      </c>
      <c r="DY30" s="37" t="n">
        <v>1.99229000433129</v>
      </c>
      <c r="DZ30" s="38" t="n">
        <v>0.0463405915345574</v>
      </c>
      <c r="EB30" s="33" t="n">
        <v>0.0170876008744228</v>
      </c>
      <c r="EC30" s="34" t="n">
        <v>0.0887905142460173</v>
      </c>
      <c r="ED30" s="37" t="n">
        <v>33.394111727861</v>
      </c>
      <c r="EE30" s="38" t="n">
        <v>2.52654259232113E-244</v>
      </c>
      <c r="EF30" s="33" t="n">
        <v>0.0228475293663619</v>
      </c>
      <c r="EG30" s="34" t="n">
        <v>0.0266193710892274</v>
      </c>
      <c r="EH30" s="37" t="n">
        <v>10.6062942636518</v>
      </c>
      <c r="EI30" s="38" t="n">
        <v>2.80200169723652E-026</v>
      </c>
      <c r="EJ30" s="33" t="n">
        <v>0.00302392025192384</v>
      </c>
      <c r="EK30" s="34" t="n">
        <v>0.00897966619209542</v>
      </c>
      <c r="EL30" s="37" t="n">
        <v>0.77641838338131</v>
      </c>
      <c r="EM30" s="38" t="n">
        <v>0.43750293292349</v>
      </c>
      <c r="EO30" s="33" t="n">
        <v>0.0172539799881887</v>
      </c>
      <c r="EP30" s="34" t="n">
        <v>0.0853187803378399</v>
      </c>
      <c r="EQ30" s="37" t="n">
        <v>31.4628868858974</v>
      </c>
      <c r="ER30" s="38" t="n">
        <v>3.94048039123446E-217</v>
      </c>
      <c r="ES30" s="33" t="n">
        <v>0.0228868593567779</v>
      </c>
      <c r="ET30" s="34" t="n">
        <v>0.0270708225122599</v>
      </c>
      <c r="EU30" s="37" t="n">
        <v>10.4323100234947</v>
      </c>
      <c r="EV30" s="38" t="n">
        <v>1.77546176841403E-025</v>
      </c>
      <c r="EW30" s="33" t="n">
        <v>0.0031240667228171</v>
      </c>
      <c r="EX30" s="34" t="n">
        <v>-0.0311122111042408</v>
      </c>
      <c r="EY30" s="37" t="n">
        <v>-2.67916188728359</v>
      </c>
      <c r="EZ30" s="38" t="n">
        <v>0.00738132751621474</v>
      </c>
      <c r="FB30" s="33" t="n">
        <v>0.0177729330550863</v>
      </c>
      <c r="FC30" s="34" t="n">
        <v>0.0966512022057452</v>
      </c>
      <c r="FD30" s="37" t="n">
        <v>35.4983879589394</v>
      </c>
      <c r="FE30" s="38" t="n">
        <v>9.14164758504003E-276</v>
      </c>
      <c r="FF30" s="33" t="n">
        <v>0.0235027576179125</v>
      </c>
      <c r="FG30" s="34" t="n">
        <v>0.0384158478119162</v>
      </c>
      <c r="FH30" s="37" t="n">
        <v>14.741938885337</v>
      </c>
      <c r="FI30" s="38" t="n">
        <v>3.54607234366587E-049</v>
      </c>
      <c r="FJ30" s="33" t="n">
        <v>0.00321710953237922</v>
      </c>
      <c r="FK30" s="34" t="n">
        <v>-0.0121452922554481</v>
      </c>
      <c r="FL30" s="37" t="n">
        <v>-1.03668579634488</v>
      </c>
      <c r="FM30" s="38" t="n">
        <v>0.299883723798778</v>
      </c>
      <c r="FO30" s="33" t="n">
        <v>0.0147660558000312</v>
      </c>
      <c r="FP30" s="34" t="n">
        <v>0.0752769811598066</v>
      </c>
      <c r="FQ30" s="37" t="n">
        <v>25.0235819254067</v>
      </c>
      <c r="FR30" s="38" t="n">
        <v>3.90443849348845E-138</v>
      </c>
      <c r="FS30" s="33" t="n">
        <v>0.0195727927619521</v>
      </c>
      <c r="FT30" s="34" t="n">
        <v>0.0167465315931744</v>
      </c>
      <c r="FU30" s="37" t="n">
        <v>5.75919278796938</v>
      </c>
      <c r="FV30" s="38" t="n">
        <v>8.45650090286025E-009</v>
      </c>
      <c r="FW30" s="33" t="n">
        <v>0.00285637239737272</v>
      </c>
      <c r="FX30" s="34" t="n">
        <v>0.0267485652056815</v>
      </c>
      <c r="FY30" s="37" t="n">
        <v>2.17941777258852</v>
      </c>
      <c r="FZ30" s="38" t="n">
        <v>0.0293019711597746</v>
      </c>
      <c r="GB30" s="33" t="n">
        <v>0.0176672390247468</v>
      </c>
      <c r="GC30" s="34" t="n">
        <v>0.0900999559930488</v>
      </c>
      <c r="GD30" s="37" t="n">
        <v>32.1114800667511</v>
      </c>
      <c r="GE30" s="38" t="n">
        <v>4.52318101296395E-226</v>
      </c>
      <c r="GF30" s="33" t="n">
        <v>0.023447165240275</v>
      </c>
      <c r="GG30" s="34" t="n">
        <v>0.0410152111328679</v>
      </c>
      <c r="GH30" s="37" t="n">
        <v>15.2259609802259</v>
      </c>
      <c r="GI30" s="38" t="n">
        <v>2.44313799541804E-052</v>
      </c>
      <c r="GJ30" s="33" t="n">
        <v>0.00367625668546909</v>
      </c>
      <c r="GK30" s="34" t="n">
        <v>-0.0302752840325412</v>
      </c>
      <c r="GL30" s="37" t="n">
        <v>-2.68952110337353</v>
      </c>
      <c r="GM30" s="38" t="n">
        <v>0.00715616036213577</v>
      </c>
      <c r="GO30" s="33" t="n">
        <v>0.0159313510398223</v>
      </c>
      <c r="GP30" s="34" t="n">
        <v>0.103815268712447</v>
      </c>
      <c r="GQ30" s="37" t="n">
        <v>34.6858362321146</v>
      </c>
      <c r="GR30" s="38" t="n">
        <v>2.18819622630097E-263</v>
      </c>
      <c r="GS30" s="33" t="n">
        <v>0.0213918066700141</v>
      </c>
      <c r="GT30" s="34" t="n">
        <v>0.0476232801166502</v>
      </c>
      <c r="GU30" s="37" t="n">
        <v>16.4131552726633</v>
      </c>
      <c r="GV30" s="38" t="n">
        <v>1.59644099784881E-060</v>
      </c>
      <c r="GW30" s="33" t="n">
        <v>0.00261989848790585</v>
      </c>
      <c r="GX30" s="34" t="n">
        <v>0.0124428471811206</v>
      </c>
      <c r="GY30" s="37" t="n">
        <v>0.933573817565698</v>
      </c>
      <c r="GZ30" s="38" t="n">
        <v>0.350525052422933</v>
      </c>
      <c r="HB30" s="33" t="n">
        <v>0.0154767194969081</v>
      </c>
      <c r="HC30" s="34" t="n">
        <v>0.112775932525183</v>
      </c>
      <c r="HD30" s="37" t="n">
        <v>34.5259485087777</v>
      </c>
      <c r="HE30" s="38" t="n">
        <v>5.89539510352171E-261</v>
      </c>
      <c r="HF30" s="33" t="n">
        <v>0.0212237355231324</v>
      </c>
      <c r="HG30" s="34" t="n">
        <v>0.0485701649359486</v>
      </c>
      <c r="HH30" s="37" t="n">
        <v>15.1076029029237</v>
      </c>
      <c r="HI30" s="38" t="n">
        <v>1.48899857536329E-051</v>
      </c>
      <c r="HJ30" s="33" t="n">
        <v>0.00261390958647255</v>
      </c>
      <c r="HK30" s="34" t="n">
        <v>0.0577924609314131</v>
      </c>
      <c r="HL30" s="37" t="n">
        <v>4.49108517760654</v>
      </c>
      <c r="HM30" s="38" t="n">
        <v>7.09037324584229E-006</v>
      </c>
      <c r="HO30" s="33" t="n">
        <v>0.0174714657903999</v>
      </c>
      <c r="HP30" s="34" t="n">
        <v>0.133996753958446</v>
      </c>
      <c r="HQ30" s="37" t="n">
        <v>44.3984725175787</v>
      </c>
      <c r="HR30" s="38" t="n">
        <v>0</v>
      </c>
      <c r="HS30" s="33" t="n">
        <v>0.0236499165248545</v>
      </c>
      <c r="HT30" s="34" t="n">
        <v>0.0745650364709378</v>
      </c>
      <c r="HU30" s="37" t="n">
        <v>25.0499225140042</v>
      </c>
      <c r="HV30" s="38" t="n">
        <v>2.19636140006487E-138</v>
      </c>
      <c r="HW30" s="33" t="n">
        <v>0.00316784546798901</v>
      </c>
      <c r="HX30" s="34" t="n">
        <v>0.0297219904567539</v>
      </c>
      <c r="HY30" s="37" t="n">
        <v>2.55286609138656</v>
      </c>
      <c r="HZ30" s="38" t="n">
        <v>0.0106848532065363</v>
      </c>
    </row>
    <row r="31" customFormat="false" ht="13.5" hidden="false" customHeight="false" outlineLevel="0" collapsed="false">
      <c r="A31" s="3" t="s">
        <v>79</v>
      </c>
      <c r="B31" s="28" t="n">
        <v>0.0592151553016284</v>
      </c>
      <c r="C31" s="29" t="n">
        <v>0.163274136826365</v>
      </c>
      <c r="D31" s="30" t="n">
        <v>103.492675089027</v>
      </c>
      <c r="E31" s="31" t="n">
        <v>0</v>
      </c>
      <c r="F31" s="28" t="n">
        <v>0.0772529087662104</v>
      </c>
      <c r="G31" s="29" t="n">
        <v>0.137367084606906</v>
      </c>
      <c r="H31" s="30" t="n">
        <v>92.1878391750187</v>
      </c>
      <c r="I31" s="31" t="n">
        <v>0</v>
      </c>
      <c r="J31" s="28" t="n">
        <v>0.0162346522019179</v>
      </c>
      <c r="K31" s="29" t="n">
        <v>0.0633872561696574</v>
      </c>
      <c r="L31" s="30" t="n">
        <v>11.6135893767082</v>
      </c>
      <c r="M31" s="31" t="n">
        <v>3.60156661075844E-031</v>
      </c>
      <c r="O31" s="33" t="n">
        <v>0.0581195222359579</v>
      </c>
      <c r="P31" s="34" t="n">
        <v>0.172599707188969</v>
      </c>
      <c r="Q31" s="37" t="n">
        <v>108.043786911744</v>
      </c>
      <c r="R31" s="38" t="n">
        <v>0</v>
      </c>
      <c r="S31" s="33" t="n">
        <v>0.0759990397852254</v>
      </c>
      <c r="T31" s="34" t="n">
        <v>0.144646760730352</v>
      </c>
      <c r="U31" s="37" t="n">
        <v>95.3152462740049</v>
      </c>
      <c r="V31" s="38" t="n">
        <v>0</v>
      </c>
      <c r="W31" s="33" t="n">
        <v>0.0148358676775806</v>
      </c>
      <c r="X31" s="34" t="n">
        <v>0.08730628711633</v>
      </c>
      <c r="Y31" s="37" t="n">
        <v>15.4249583769938</v>
      </c>
      <c r="Z31" s="38" t="n">
        <v>1.19854354427923E-053</v>
      </c>
      <c r="AB31" s="40" t="n">
        <v>0.056013298636923</v>
      </c>
      <c r="AC31" s="41" t="n">
        <v>0.179620174178041</v>
      </c>
      <c r="AD31" s="42" t="n">
        <v>112.916945567691</v>
      </c>
      <c r="AE31" s="43" t="n">
        <v>0</v>
      </c>
      <c r="AF31" s="40" t="n">
        <v>0.0734121312230168</v>
      </c>
      <c r="AG31" s="41" t="n">
        <v>0.146582817468831</v>
      </c>
      <c r="AH31" s="42" t="n">
        <v>97.7426785974996</v>
      </c>
      <c r="AI31" s="43" t="n">
        <v>0</v>
      </c>
      <c r="AJ31" s="40" t="n">
        <v>0.0151026401738169</v>
      </c>
      <c r="AK31" s="41" t="n">
        <v>0.0883135768460268</v>
      </c>
      <c r="AL31" s="42" t="n">
        <v>16.2535803967334</v>
      </c>
      <c r="AM31" s="43" t="n">
        <v>2.30496371114247E-059</v>
      </c>
      <c r="AO31" s="44" t="n">
        <v>0.0589249042564477</v>
      </c>
      <c r="AP31" s="45" t="n">
        <v>0.170295510145496</v>
      </c>
      <c r="AQ31" s="46" t="n">
        <v>110.655776098938</v>
      </c>
      <c r="AR31" s="47" t="n">
        <v>0</v>
      </c>
      <c r="AS31" s="44" t="n">
        <v>0.0774261989075345</v>
      </c>
      <c r="AT31" s="45" t="n">
        <v>0.139799223183132</v>
      </c>
      <c r="AU31" s="46" t="n">
        <v>95.5259972476024</v>
      </c>
      <c r="AV31" s="47" t="n">
        <v>0</v>
      </c>
      <c r="AW31" s="44" t="n">
        <v>0.0162082920343656</v>
      </c>
      <c r="AX31" s="45" t="n">
        <v>0.0825937280991284</v>
      </c>
      <c r="AY31" s="46" t="n">
        <v>15.8976472466942</v>
      </c>
      <c r="AZ31" s="47" t="n">
        <v>7.12859976051632E-057</v>
      </c>
      <c r="BB31" s="33" t="n">
        <v>0.0662893079802997</v>
      </c>
      <c r="BC31" s="34" t="n">
        <v>0.17346030229286</v>
      </c>
      <c r="BD31" s="37" t="n">
        <v>133.408071993582</v>
      </c>
      <c r="BE31" s="38" t="n">
        <v>0</v>
      </c>
      <c r="BF31" s="33" t="n">
        <v>0.0865898736048829</v>
      </c>
      <c r="BG31" s="34" t="n">
        <v>0.136999664033948</v>
      </c>
      <c r="BH31" s="37" t="n">
        <v>106.930751939137</v>
      </c>
      <c r="BI31" s="38" t="n">
        <v>0</v>
      </c>
      <c r="BJ31" s="33" t="n">
        <v>0.0190305065234075</v>
      </c>
      <c r="BK31" s="34" t="n">
        <v>0.105864604336209</v>
      </c>
      <c r="BL31" s="37" t="n">
        <v>26.89151739681</v>
      </c>
      <c r="BM31" s="38" t="n">
        <v>4.45500809019401E-159</v>
      </c>
      <c r="BO31" s="33" t="n">
        <v>0.0605882930694879</v>
      </c>
      <c r="BP31" s="34" t="n">
        <v>0.175483686528939</v>
      </c>
      <c r="BQ31" s="37" t="n">
        <v>126.749139913715</v>
      </c>
      <c r="BR31" s="38" t="n">
        <v>0</v>
      </c>
      <c r="BS31" s="33" t="n">
        <v>0.0786239936116429</v>
      </c>
      <c r="BT31" s="34" t="n">
        <v>0.137309106234134</v>
      </c>
      <c r="BU31" s="37" t="n">
        <v>100.71955078234</v>
      </c>
      <c r="BV31" s="38" t="n">
        <v>0</v>
      </c>
      <c r="BW31" s="33" t="n">
        <v>0.018184114339737</v>
      </c>
      <c r="BX31" s="34" t="n">
        <v>0.110958199024567</v>
      </c>
      <c r="BY31" s="37" t="n">
        <v>26.3084113685516</v>
      </c>
      <c r="BZ31" s="38" t="n">
        <v>2.43045644020122E-152</v>
      </c>
      <c r="CB31" s="33" t="n">
        <v>0.0617171334465763</v>
      </c>
      <c r="CC31" s="34" t="n">
        <v>0.183482272145268</v>
      </c>
      <c r="CD31" s="37" t="n">
        <v>136.742187204768</v>
      </c>
      <c r="CE31" s="38" t="n">
        <v>0</v>
      </c>
      <c r="CF31" s="33" t="n">
        <v>0.0798953043673943</v>
      </c>
      <c r="CG31" s="34" t="n">
        <v>0.146202715670038</v>
      </c>
      <c r="CH31" s="37" t="n">
        <v>109.280153981747</v>
      </c>
      <c r="CI31" s="38" t="n">
        <v>0</v>
      </c>
      <c r="CJ31" s="33" t="n">
        <v>0.0191903873307061</v>
      </c>
      <c r="CK31" s="34" t="n">
        <v>0.096727087392584</v>
      </c>
      <c r="CL31" s="37" t="n">
        <v>24.9295080026335</v>
      </c>
      <c r="CM31" s="38" t="n">
        <v>5.13091502651943E-137</v>
      </c>
      <c r="CO31" s="33" t="n">
        <v>0.0693703138525887</v>
      </c>
      <c r="CP31" s="34" t="n">
        <v>0.191830149526492</v>
      </c>
      <c r="CQ31" s="37" t="n">
        <v>141.706755841799</v>
      </c>
      <c r="CR31" s="38" t="n">
        <v>0</v>
      </c>
      <c r="CS31" s="33" t="n">
        <v>0.0891701378968747</v>
      </c>
      <c r="CT31" s="34" t="n">
        <v>0.149527772867114</v>
      </c>
      <c r="CU31" s="37" t="n">
        <v>113.062060839692</v>
      </c>
      <c r="CV31" s="38" t="n">
        <v>0</v>
      </c>
      <c r="CW31" s="33" t="n">
        <v>0.0219597834521923</v>
      </c>
      <c r="CX31" s="34" t="n">
        <v>0.125654038573103</v>
      </c>
      <c r="CY31" s="37" t="n">
        <v>30.4157964994566</v>
      </c>
      <c r="CZ31" s="38" t="n">
        <v>9.11245611058186E-203</v>
      </c>
      <c r="DB31" s="40" t="n">
        <v>0.0657782122283754</v>
      </c>
      <c r="DC31" s="41" t="n">
        <v>0.18932365909143</v>
      </c>
      <c r="DD31" s="42" t="n">
        <v>136.887327985592</v>
      </c>
      <c r="DE31" s="43" t="n">
        <v>0</v>
      </c>
      <c r="DF31" s="40" t="n">
        <v>0.0840901193349883</v>
      </c>
      <c r="DG31" s="41" t="n">
        <v>0.148677847149644</v>
      </c>
      <c r="DH31" s="42" t="n">
        <v>109.515154525003</v>
      </c>
      <c r="DI31" s="43" t="n">
        <v>0</v>
      </c>
      <c r="DJ31" s="40" t="n">
        <v>0.0216816849104902</v>
      </c>
      <c r="DK31" s="41" t="n">
        <v>0.133110402002979</v>
      </c>
      <c r="DL31" s="42" t="n">
        <v>32.149490402196</v>
      </c>
      <c r="DM31" s="43" t="n">
        <v>3.10553947380996E-226</v>
      </c>
      <c r="DO31" s="33" t="n">
        <v>0.0595750964742337</v>
      </c>
      <c r="DP31" s="34" t="n">
        <v>0.195423409600433</v>
      </c>
      <c r="DQ31" s="37" t="n">
        <v>133.466665346686</v>
      </c>
      <c r="DR31" s="38" t="n">
        <v>0</v>
      </c>
      <c r="DS31" s="33" t="n">
        <v>0.0762203778047816</v>
      </c>
      <c r="DT31" s="34" t="n">
        <v>0.153024512209102</v>
      </c>
      <c r="DU31" s="37" t="n">
        <v>106.680351188494</v>
      </c>
      <c r="DV31" s="38" t="n">
        <v>0</v>
      </c>
      <c r="DW31" s="33" t="n">
        <v>0.0194783639719362</v>
      </c>
      <c r="DX31" s="34" t="n">
        <v>0.122782893709731</v>
      </c>
      <c r="DY31" s="37" t="n">
        <v>27.3998463446528</v>
      </c>
      <c r="DZ31" s="38" t="n">
        <v>5.53375290663862E-165</v>
      </c>
      <c r="EB31" s="33" t="n">
        <v>0.0660711663391137</v>
      </c>
      <c r="EC31" s="34" t="n">
        <v>0.171726779062235</v>
      </c>
      <c r="ED31" s="37" t="n">
        <v>120.555293110614</v>
      </c>
      <c r="EE31" s="38" t="n">
        <v>0</v>
      </c>
      <c r="EF31" s="33" t="n">
        <v>0.0824654034419589</v>
      </c>
      <c r="EG31" s="34" t="n">
        <v>0.132610702875957</v>
      </c>
      <c r="EH31" s="37" t="n">
        <v>94.0486843583018</v>
      </c>
      <c r="EI31" s="38" t="n">
        <v>0</v>
      </c>
      <c r="EJ31" s="33" t="n">
        <v>0.0260423161569272</v>
      </c>
      <c r="EK31" s="34" t="n">
        <v>0.0946080553713449</v>
      </c>
      <c r="EL31" s="37" t="n">
        <v>23.5120761995313</v>
      </c>
      <c r="EM31" s="38" t="n">
        <v>4.53949270480075E-122</v>
      </c>
      <c r="EO31" s="33" t="n">
        <v>0.0629798324820902</v>
      </c>
      <c r="EP31" s="34" t="n">
        <v>0.187545424972424</v>
      </c>
      <c r="EQ31" s="37" t="n">
        <v>125.696475128887</v>
      </c>
      <c r="ER31" s="38" t="n">
        <v>0</v>
      </c>
      <c r="ES31" s="33" t="n">
        <v>0.0795170657304608</v>
      </c>
      <c r="ET31" s="34" t="n">
        <v>0.147114606156612</v>
      </c>
      <c r="EU31" s="37" t="n">
        <v>99.3416567750727</v>
      </c>
      <c r="EV31" s="38" t="n">
        <v>0</v>
      </c>
      <c r="EW31" s="33" t="n">
        <v>0.0214966662080676</v>
      </c>
      <c r="EX31" s="34" t="n">
        <v>0.134257717065466</v>
      </c>
      <c r="EY31" s="37" t="n">
        <v>29.8412774613013</v>
      </c>
      <c r="EZ31" s="38" t="n">
        <v>3.34928533166586E-195</v>
      </c>
      <c r="FB31" s="33" t="n">
        <v>0.0618114623203131</v>
      </c>
      <c r="FC31" s="34" t="n">
        <v>0.187860728267261</v>
      </c>
      <c r="FD31" s="37" t="n">
        <v>122.514523711909</v>
      </c>
      <c r="FE31" s="38" t="n">
        <v>0</v>
      </c>
      <c r="FF31" s="33" t="n">
        <v>0.0777001359287471</v>
      </c>
      <c r="FG31" s="34" t="n">
        <v>0.145894571862098</v>
      </c>
      <c r="FH31" s="37" t="n">
        <v>95.6359259311883</v>
      </c>
      <c r="FI31" s="38" t="n">
        <v>0</v>
      </c>
      <c r="FJ31" s="33" t="n">
        <v>0.0214484936956358</v>
      </c>
      <c r="FK31" s="34" t="n">
        <v>0.119811923113014</v>
      </c>
      <c r="FL31" s="37" t="n">
        <v>25.9625389420954</v>
      </c>
      <c r="FM31" s="38" t="n">
        <v>2.48730004870745E-148</v>
      </c>
      <c r="FO31" s="33" t="n">
        <v>0.0629978752404328</v>
      </c>
      <c r="FP31" s="34" t="n">
        <v>0.203038560564934</v>
      </c>
      <c r="FQ31" s="37" t="n">
        <v>132.043896145636</v>
      </c>
      <c r="FR31" s="38" t="n">
        <v>0</v>
      </c>
      <c r="FS31" s="33" t="n">
        <v>0.0792092334193852</v>
      </c>
      <c r="FT31" s="34" t="n">
        <v>0.164160154991323</v>
      </c>
      <c r="FU31" s="37" t="n">
        <v>106.048995842525</v>
      </c>
      <c r="FV31" s="38" t="n">
        <v>0</v>
      </c>
      <c r="FW31" s="33" t="n">
        <v>0.0228308877460172</v>
      </c>
      <c r="FX31" s="34" t="n">
        <v>0.133961706043952</v>
      </c>
      <c r="FY31" s="37" t="n">
        <v>30.3168798763159</v>
      </c>
      <c r="FZ31" s="38" t="n">
        <v>2.283061895981E-201</v>
      </c>
      <c r="GB31" s="33" t="n">
        <v>0.0621125425139289</v>
      </c>
      <c r="GC31" s="34" t="n">
        <v>0.193160730974902</v>
      </c>
      <c r="GD31" s="37" t="n">
        <v>123.513958039416</v>
      </c>
      <c r="GE31" s="38" t="n">
        <v>0</v>
      </c>
      <c r="GF31" s="33" t="n">
        <v>0.0774037632584501</v>
      </c>
      <c r="GG31" s="34" t="n">
        <v>0.155900955353596</v>
      </c>
      <c r="GH31" s="37" t="n">
        <v>99.3191474814927</v>
      </c>
      <c r="GI31" s="38" t="n">
        <v>0</v>
      </c>
      <c r="GJ31" s="33" t="n">
        <v>0.0250983676949094</v>
      </c>
      <c r="GK31" s="34" t="n">
        <v>0.114447209814617</v>
      </c>
      <c r="GL31" s="37" t="n">
        <v>26.1268323708512</v>
      </c>
      <c r="GM31" s="38" t="n">
        <v>3.5865942404631E-150</v>
      </c>
      <c r="GO31" s="33" t="n">
        <v>0.0604460783510928</v>
      </c>
      <c r="GP31" s="34" t="n">
        <v>0.222845435857878</v>
      </c>
      <c r="GQ31" s="37" t="n">
        <v>137.59770267253</v>
      </c>
      <c r="GR31" s="38" t="n">
        <v>0</v>
      </c>
      <c r="GS31" s="33" t="n">
        <v>0.0775559150775943</v>
      </c>
      <c r="GT31" s="34" t="n">
        <v>0.182666374068037</v>
      </c>
      <c r="GU31" s="37" t="n">
        <v>111.977532208637</v>
      </c>
      <c r="GV31" s="38" t="n">
        <v>0</v>
      </c>
      <c r="GW31" s="33" t="n">
        <v>0.0187358630905651</v>
      </c>
      <c r="GX31" s="34" t="n">
        <v>0.158576126253023</v>
      </c>
      <c r="GY31" s="37" t="n">
        <v>31.3022316414918</v>
      </c>
      <c r="GZ31" s="38" t="n">
        <v>1.68941984066401E-214</v>
      </c>
      <c r="HB31" s="33" t="n">
        <v>0.0511543943890542</v>
      </c>
      <c r="HC31" s="34" t="n">
        <v>0.234457143660583</v>
      </c>
      <c r="HD31" s="37" t="n">
        <v>126.118219660209</v>
      </c>
      <c r="HE31" s="38" t="n">
        <v>0</v>
      </c>
      <c r="HF31" s="33" t="n">
        <v>0.0658918020069247</v>
      </c>
      <c r="HG31" s="34" t="n">
        <v>0.183684974616493</v>
      </c>
      <c r="HH31" s="37" t="n">
        <v>96.4033892333462</v>
      </c>
      <c r="HI31" s="38" t="n">
        <v>0</v>
      </c>
      <c r="HJ31" s="33" t="n">
        <v>0.0181695424421887</v>
      </c>
      <c r="HK31" s="34" t="n">
        <v>0.190906158377642</v>
      </c>
      <c r="HL31" s="37" t="n">
        <v>38.5258839446824</v>
      </c>
      <c r="HM31" s="38" t="n">
        <v>0</v>
      </c>
      <c r="HO31" s="33" t="n">
        <v>0.0559048155596264</v>
      </c>
      <c r="HP31" s="34" t="n">
        <v>0.23405069223887</v>
      </c>
      <c r="HQ31" s="37" t="n">
        <v>133.499783346468</v>
      </c>
      <c r="HR31" s="38" t="n">
        <v>0</v>
      </c>
      <c r="HS31" s="33" t="n">
        <v>0.0704375199877328</v>
      </c>
      <c r="HT31" s="34" t="n">
        <v>0.184007845985975</v>
      </c>
      <c r="HU31" s="37" t="n">
        <v>101.275142504728</v>
      </c>
      <c r="HV31" s="38" t="n">
        <v>0</v>
      </c>
      <c r="HW31" s="33" t="n">
        <v>0.0222604125641885</v>
      </c>
      <c r="HX31" s="34" t="n">
        <v>0.200507353626481</v>
      </c>
      <c r="HY31" s="37" t="n">
        <v>44.8995143993409</v>
      </c>
      <c r="HZ31" s="38" t="n">
        <v>0</v>
      </c>
    </row>
    <row r="32" customFormat="false" ht="13.5" hidden="false" customHeight="false" outlineLevel="0" collapsed="false">
      <c r="A32" s="3" t="s">
        <v>53</v>
      </c>
      <c r="B32" s="28" t="n">
        <v>0.0331985785597751</v>
      </c>
      <c r="C32" s="29" t="n">
        <v>-0.190281242742153</v>
      </c>
      <c r="D32" s="30" t="n">
        <v>-92.8751547020038</v>
      </c>
      <c r="E32" s="31" t="n">
        <v>0</v>
      </c>
      <c r="F32" s="28" t="n">
        <v>0.0320091651486181</v>
      </c>
      <c r="G32" s="29" t="n">
        <v>-0.173266704777565</v>
      </c>
      <c r="H32" s="30" t="n">
        <v>-78.9517160788527</v>
      </c>
      <c r="I32" s="31" t="n">
        <v>0</v>
      </c>
      <c r="J32" s="28" t="n">
        <v>0.0360327223407871</v>
      </c>
      <c r="K32" s="29" t="n">
        <v>-0.209433847633772</v>
      </c>
      <c r="L32" s="30" t="n">
        <v>-54.2116679418899</v>
      </c>
      <c r="M32" s="31" t="n">
        <v>0</v>
      </c>
      <c r="O32" s="33" t="n">
        <v>0.0338910648060099</v>
      </c>
      <c r="P32" s="34" t="n">
        <v>-0.197943809846257</v>
      </c>
      <c r="Q32" s="37" t="n">
        <v>-97.5533499946031</v>
      </c>
      <c r="R32" s="38" t="n">
        <v>0</v>
      </c>
      <c r="S32" s="33" t="n">
        <v>0.0322848597505541</v>
      </c>
      <c r="T32" s="34" t="n">
        <v>-0.188925324660284</v>
      </c>
      <c r="U32" s="37" t="n">
        <v>-85.8969707173795</v>
      </c>
      <c r="V32" s="38" t="n">
        <v>0</v>
      </c>
      <c r="W32" s="33" t="n">
        <v>0.0377794485153967</v>
      </c>
      <c r="X32" s="34" t="n">
        <v>-0.195129626157587</v>
      </c>
      <c r="Y32" s="37" t="n">
        <v>-51.9938609237257</v>
      </c>
      <c r="Z32" s="38" t="n">
        <v>0</v>
      </c>
      <c r="AB32" s="40" t="n">
        <v>0.0347130000391129</v>
      </c>
      <c r="AC32" s="41" t="n">
        <v>-0.177028871499782</v>
      </c>
      <c r="AD32" s="42" t="n">
        <v>-89.9738293258532</v>
      </c>
      <c r="AE32" s="43" t="n">
        <v>0</v>
      </c>
      <c r="AF32" s="40" t="n">
        <v>0.0335816333188832</v>
      </c>
      <c r="AG32" s="41" t="n">
        <v>-0.170434869120411</v>
      </c>
      <c r="AH32" s="42" t="n">
        <v>-80.7155105378748</v>
      </c>
      <c r="AI32" s="43" t="n">
        <v>0</v>
      </c>
      <c r="AJ32" s="40" t="n">
        <v>0.0373732335495405</v>
      </c>
      <c r="AK32" s="41" t="n">
        <v>-0.186655382702105</v>
      </c>
      <c r="AL32" s="42" t="n">
        <v>-51.5645253914043</v>
      </c>
      <c r="AM32" s="43" t="n">
        <v>0</v>
      </c>
      <c r="AO32" s="44" t="n">
        <v>0.0327280924808363</v>
      </c>
      <c r="AP32" s="45" t="n">
        <v>-0.193071787915478</v>
      </c>
      <c r="AQ32" s="46" t="n">
        <v>-96.5232147382962</v>
      </c>
      <c r="AR32" s="47" t="n">
        <v>0</v>
      </c>
      <c r="AS32" s="44" t="n">
        <v>0.030323923063511</v>
      </c>
      <c r="AT32" s="45" t="n">
        <v>-0.182899914953581</v>
      </c>
      <c r="AU32" s="46" t="n">
        <v>-82.8887128067117</v>
      </c>
      <c r="AV32" s="47" t="n">
        <v>0</v>
      </c>
      <c r="AW32" s="44" t="n">
        <v>0.0382789457942307</v>
      </c>
      <c r="AX32" s="45" t="n">
        <v>-0.188832864832485</v>
      </c>
      <c r="AY32" s="46" t="n">
        <v>-53.0508098331888</v>
      </c>
      <c r="AZ32" s="47" t="n">
        <v>0</v>
      </c>
      <c r="BB32" s="33" t="n">
        <v>0.0341682741625527</v>
      </c>
      <c r="BC32" s="34" t="n">
        <v>-0.164151829400833</v>
      </c>
      <c r="BD32" s="37" t="n">
        <v>-94.5486842953771</v>
      </c>
      <c r="BE32" s="38" t="n">
        <v>0</v>
      </c>
      <c r="BF32" s="33" t="n">
        <v>0.0327698950186763</v>
      </c>
      <c r="BG32" s="34" t="n">
        <v>-0.153468892603056</v>
      </c>
      <c r="BH32" s="37" t="n">
        <v>-78.9958659810134</v>
      </c>
      <c r="BI32" s="38" t="n">
        <v>0</v>
      </c>
      <c r="BJ32" s="33" t="n">
        <v>0.0374236377590176</v>
      </c>
      <c r="BK32" s="34" t="n">
        <v>-0.171682355525945</v>
      </c>
      <c r="BL32" s="37" t="n">
        <v>-58.4624902839953</v>
      </c>
      <c r="BM32" s="38" t="n">
        <v>0</v>
      </c>
      <c r="BO32" s="33" t="n">
        <v>0.0348322338738807</v>
      </c>
      <c r="BP32" s="34" t="n">
        <v>-0.167602110579459</v>
      </c>
      <c r="BQ32" s="37" t="n">
        <v>-94.5314936708834</v>
      </c>
      <c r="BR32" s="38" t="n">
        <v>0</v>
      </c>
      <c r="BS32" s="33" t="n">
        <v>0.0332080946799264</v>
      </c>
      <c r="BT32" s="34" t="n">
        <v>-0.166356370048603</v>
      </c>
      <c r="BU32" s="37" t="n">
        <v>-83.8288116743014</v>
      </c>
      <c r="BV32" s="38" t="n">
        <v>0</v>
      </c>
      <c r="BW32" s="33" t="n">
        <v>0.0386507874422027</v>
      </c>
      <c r="BX32" s="34" t="n">
        <v>-0.167695110906228</v>
      </c>
      <c r="BY32" s="37" t="n">
        <v>-55.1365364260228</v>
      </c>
      <c r="BZ32" s="38" t="n">
        <v>0</v>
      </c>
      <c r="CB32" s="33" t="n">
        <v>0.0343403947056021</v>
      </c>
      <c r="CC32" s="34" t="n">
        <v>-0.189288617180138</v>
      </c>
      <c r="CD32" s="37" t="n">
        <v>-108.360636665804</v>
      </c>
      <c r="CE32" s="38" t="n">
        <v>0</v>
      </c>
      <c r="CF32" s="33" t="n">
        <v>0.0328856939820662</v>
      </c>
      <c r="CG32" s="34" t="n">
        <v>-0.182691618940834</v>
      </c>
      <c r="CH32" s="37" t="n">
        <v>-92.5362813294569</v>
      </c>
      <c r="CI32" s="38" t="n">
        <v>0</v>
      </c>
      <c r="CJ32" s="33" t="n">
        <v>0.0377435802413665</v>
      </c>
      <c r="CK32" s="34" t="n">
        <v>-0.197788618711892</v>
      </c>
      <c r="CL32" s="37" t="n">
        <v>-68.027662411353</v>
      </c>
      <c r="CM32" s="38" t="n">
        <v>0</v>
      </c>
      <c r="CO32" s="33" t="n">
        <v>0.0352360595641806</v>
      </c>
      <c r="CP32" s="34" t="n">
        <v>-0.180964632810685</v>
      </c>
      <c r="CQ32" s="37" t="n">
        <v>-98.5882637034272</v>
      </c>
      <c r="CR32" s="38" t="n">
        <v>0</v>
      </c>
      <c r="CS32" s="33" t="n">
        <v>0.0325247559709349</v>
      </c>
      <c r="CT32" s="34" t="n">
        <v>-0.187148476261707</v>
      </c>
      <c r="CU32" s="37" t="n">
        <v>-91.083876348553</v>
      </c>
      <c r="CV32" s="38" t="n">
        <v>0</v>
      </c>
      <c r="CW32" s="33" t="n">
        <v>0.0417282557142457</v>
      </c>
      <c r="CX32" s="34" t="n">
        <v>-0.143067908006591</v>
      </c>
      <c r="CY32" s="37" t="n">
        <v>-45.2258791425073</v>
      </c>
      <c r="CZ32" s="38" t="n">
        <v>0</v>
      </c>
      <c r="DB32" s="40" t="n">
        <v>0.0374866124224949</v>
      </c>
      <c r="DC32" s="41" t="n">
        <v>-0.159416014320527</v>
      </c>
      <c r="DD32" s="42" t="n">
        <v>-89.6994966588687</v>
      </c>
      <c r="DE32" s="43" t="n">
        <v>0</v>
      </c>
      <c r="DF32" s="40" t="n">
        <v>0.0349555064354823</v>
      </c>
      <c r="DG32" s="41" t="n">
        <v>-0.144742846097025</v>
      </c>
      <c r="DH32" s="42" t="n">
        <v>-73.0669293684035</v>
      </c>
      <c r="DI32" s="43" t="n">
        <v>0</v>
      </c>
      <c r="DJ32" s="40" t="n">
        <v>0.043581716752751</v>
      </c>
      <c r="DK32" s="41" t="n">
        <v>-0.16806284001419</v>
      </c>
      <c r="DL32" s="42" t="n">
        <v>-54.2784132632673</v>
      </c>
      <c r="DM32" s="43" t="n">
        <v>0</v>
      </c>
      <c r="DO32" s="33" t="n">
        <v>0.0347110911495782</v>
      </c>
      <c r="DP32" s="34" t="n">
        <v>-0.18036349644881</v>
      </c>
      <c r="DQ32" s="37" t="n">
        <v>-96.5658644577809</v>
      </c>
      <c r="DR32" s="38" t="n">
        <v>0</v>
      </c>
      <c r="DS32" s="33" t="n">
        <v>0.0333301119721702</v>
      </c>
      <c r="DT32" s="34" t="n">
        <v>-0.171065107974819</v>
      </c>
      <c r="DU32" s="37" t="n">
        <v>-83.1171658536141</v>
      </c>
      <c r="DV32" s="38" t="n">
        <v>0</v>
      </c>
      <c r="DW32" s="33" t="n">
        <v>0.038037724780345</v>
      </c>
      <c r="DX32" s="34" t="n">
        <v>-0.19474647754754</v>
      </c>
      <c r="DY32" s="37" t="n">
        <v>-57.9875188976683</v>
      </c>
      <c r="DZ32" s="38" t="n">
        <v>0</v>
      </c>
      <c r="EB32" s="33" t="n">
        <v>0.035817449563175</v>
      </c>
      <c r="EC32" s="34" t="n">
        <v>-0.167244931216584</v>
      </c>
      <c r="ED32" s="37" t="n">
        <v>-88.8997733308725</v>
      </c>
      <c r="EE32" s="38" t="n">
        <v>0</v>
      </c>
      <c r="EF32" s="33" t="n">
        <v>0.0342844980942162</v>
      </c>
      <c r="EG32" s="34" t="n">
        <v>-0.157531678437729</v>
      </c>
      <c r="EH32" s="37" t="n">
        <v>-76.009426742668</v>
      </c>
      <c r="EI32" s="38" t="n">
        <v>0</v>
      </c>
      <c r="EJ32" s="33" t="n">
        <v>0.039560367535056</v>
      </c>
      <c r="EK32" s="34" t="n">
        <v>-0.181316290886329</v>
      </c>
      <c r="EL32" s="37" t="n">
        <v>-53.2030965483176</v>
      </c>
      <c r="EM32" s="38" t="n">
        <v>0</v>
      </c>
      <c r="EO32" s="33" t="n">
        <v>0.0354073858511498</v>
      </c>
      <c r="EP32" s="34" t="n">
        <v>-0.165647987928263</v>
      </c>
      <c r="EQ32" s="37" t="n">
        <v>-85.4387017455992</v>
      </c>
      <c r="ER32" s="38" t="n">
        <v>0</v>
      </c>
      <c r="ES32" s="33" t="n">
        <v>0.0330317751315124</v>
      </c>
      <c r="ET32" s="34" t="n">
        <v>-0.154376065310992</v>
      </c>
      <c r="EU32" s="37" t="n">
        <v>-70.7448061775138</v>
      </c>
      <c r="EV32" s="38" t="n">
        <v>0</v>
      </c>
      <c r="EW32" s="33" t="n">
        <v>0.0413665359099893</v>
      </c>
      <c r="EX32" s="34" t="n">
        <v>-0.179161296935828</v>
      </c>
      <c r="EY32" s="37" t="n">
        <v>-52.4522279005914</v>
      </c>
      <c r="EZ32" s="38" t="n">
        <v>0</v>
      </c>
      <c r="FB32" s="33" t="n">
        <v>0.0373803843831603</v>
      </c>
      <c r="FC32" s="34" t="n">
        <v>-0.156503342259261</v>
      </c>
      <c r="FD32" s="37" t="n">
        <v>-80.9123970619582</v>
      </c>
      <c r="FE32" s="38" t="n">
        <v>0</v>
      </c>
      <c r="FF32" s="33" t="n">
        <v>0.0350488370191007</v>
      </c>
      <c r="FG32" s="34" t="n">
        <v>-0.159842327384907</v>
      </c>
      <c r="FH32" s="37" t="n">
        <v>-73.6399882081826</v>
      </c>
      <c r="FI32" s="38" t="n">
        <v>0</v>
      </c>
      <c r="FJ32" s="33" t="n">
        <v>0.0433033566476628</v>
      </c>
      <c r="FK32" s="34" t="n">
        <v>-0.147311422163476</v>
      </c>
      <c r="FL32" s="37" t="n">
        <v>-42.9316200400171</v>
      </c>
      <c r="FM32" s="38" t="n">
        <v>0</v>
      </c>
      <c r="FO32" s="33" t="n">
        <v>0.0388444832747052</v>
      </c>
      <c r="FP32" s="34" t="n">
        <v>-0.166323808274664</v>
      </c>
      <c r="FQ32" s="37" t="n">
        <v>-86.5701683298308</v>
      </c>
      <c r="FR32" s="38" t="n">
        <v>0</v>
      </c>
      <c r="FS32" s="33" t="n">
        <v>0.0357156255642024</v>
      </c>
      <c r="FT32" s="34" t="n">
        <v>-0.153138596862054</v>
      </c>
      <c r="FU32" s="37" t="n">
        <v>-69.6256014648873</v>
      </c>
      <c r="FV32" s="38" t="n">
        <v>0</v>
      </c>
      <c r="FW32" s="33" t="n">
        <v>0.0465968743539878</v>
      </c>
      <c r="FX32" s="34" t="n">
        <v>-0.178025802205999</v>
      </c>
      <c r="FY32" s="37" t="n">
        <v>-54.1841859977343</v>
      </c>
      <c r="FZ32" s="38" t="n">
        <v>0</v>
      </c>
      <c r="GB32" s="33" t="n">
        <v>0.0345921228252794</v>
      </c>
      <c r="GC32" s="34" t="n">
        <v>-0.183429719604697</v>
      </c>
      <c r="GD32" s="37" t="n">
        <v>-89.4354330060385</v>
      </c>
      <c r="GE32" s="38" t="n">
        <v>0</v>
      </c>
      <c r="GF32" s="33" t="n">
        <v>0.030567535956432</v>
      </c>
      <c r="GG32" s="34" t="n">
        <v>-0.169856830202669</v>
      </c>
      <c r="GH32" s="37" t="n">
        <v>-71.5700989790369</v>
      </c>
      <c r="GI32" s="38" t="n">
        <v>0</v>
      </c>
      <c r="GJ32" s="33" t="n">
        <v>0.0443341025158954</v>
      </c>
      <c r="GK32" s="34" t="n">
        <v>-0.186439776806332</v>
      </c>
      <c r="GL32" s="37" t="n">
        <v>-53.4041683190061</v>
      </c>
      <c r="GM32" s="38" t="n">
        <v>0</v>
      </c>
      <c r="GO32" s="33" t="n">
        <v>0.0356114164645253</v>
      </c>
      <c r="GP32" s="34" t="n">
        <v>-0.161254989180546</v>
      </c>
      <c r="GQ32" s="37" t="n">
        <v>-78.4164548626336</v>
      </c>
      <c r="GR32" s="38" t="n">
        <v>0</v>
      </c>
      <c r="GS32" s="33" t="n">
        <v>0.0340314201160402</v>
      </c>
      <c r="GT32" s="34" t="n">
        <v>-0.16671539296726</v>
      </c>
      <c r="GU32" s="37" t="n">
        <v>-71.3611973018843</v>
      </c>
      <c r="GV32" s="38" t="n">
        <v>0</v>
      </c>
      <c r="GW32" s="33" t="n">
        <v>0.0394631181995914</v>
      </c>
      <c r="GX32" s="34" t="n">
        <v>-0.141542926351956</v>
      </c>
      <c r="GY32" s="37" t="n">
        <v>-38.6316367789613</v>
      </c>
      <c r="GZ32" s="38" t="n">
        <v>0</v>
      </c>
      <c r="HB32" s="33" t="n">
        <v>0.0368853952166562</v>
      </c>
      <c r="HC32" s="34" t="n">
        <v>-0.192752441993206</v>
      </c>
      <c r="HD32" s="37" t="n">
        <v>-88.6463107853918</v>
      </c>
      <c r="HE32" s="38" t="n">
        <v>0</v>
      </c>
      <c r="HF32" s="33" t="n">
        <v>0.0345896266042276</v>
      </c>
      <c r="HG32" s="34" t="n">
        <v>-0.192584447127345</v>
      </c>
      <c r="HH32" s="37" t="n">
        <v>-75.3661856754599</v>
      </c>
      <c r="HI32" s="38" t="n">
        <v>0</v>
      </c>
      <c r="HJ32" s="33" t="n">
        <v>0.0420237200665024</v>
      </c>
      <c r="HK32" s="34" t="n">
        <v>-0.180848692295723</v>
      </c>
      <c r="HL32" s="37" t="n">
        <v>-52.798582250791</v>
      </c>
      <c r="HM32" s="38" t="n">
        <v>0</v>
      </c>
      <c r="HO32" s="33" t="n">
        <v>0.0340524085718256</v>
      </c>
      <c r="HP32" s="34" t="n">
        <v>-0.189232028126074</v>
      </c>
      <c r="HQ32" s="37" t="n">
        <v>-85.7710730921541</v>
      </c>
      <c r="HR32" s="38" t="n">
        <v>0</v>
      </c>
      <c r="HS32" s="33" t="n">
        <v>0.0306190507790576</v>
      </c>
      <c r="HT32" s="34" t="n">
        <v>-0.176825390492518</v>
      </c>
      <c r="HU32" s="37" t="n">
        <v>-67.2978600682095</v>
      </c>
      <c r="HV32" s="38" t="n">
        <v>0</v>
      </c>
      <c r="HW32" s="33" t="n">
        <v>0.0420009135303391</v>
      </c>
      <c r="HX32" s="34" t="n">
        <v>-0.188993315070925</v>
      </c>
      <c r="HY32" s="37" t="n">
        <v>-55.3165158717429</v>
      </c>
      <c r="HZ32" s="38" t="n">
        <v>0</v>
      </c>
    </row>
    <row r="33" customFormat="false" ht="13.5" hidden="false" customHeight="false" outlineLevel="0" collapsed="false">
      <c r="A33" s="3" t="s">
        <v>54</v>
      </c>
      <c r="B33" s="28" t="n">
        <v>0.0649900715639551</v>
      </c>
      <c r="C33" s="29" t="n">
        <v>-0.236247219933875</v>
      </c>
      <c r="D33" s="30" t="n">
        <v>-153.733516319055</v>
      </c>
      <c r="E33" s="31" t="n">
        <v>0</v>
      </c>
      <c r="F33" s="28" t="n">
        <v>0.0576049647241165</v>
      </c>
      <c r="G33" s="29" t="n">
        <v>-0.196837574173715</v>
      </c>
      <c r="H33" s="30" t="n">
        <v>-116.291762498679</v>
      </c>
      <c r="I33" s="31" t="n">
        <v>0</v>
      </c>
      <c r="J33" s="28" t="n">
        <v>0.0825873631582013</v>
      </c>
      <c r="K33" s="29" t="n">
        <v>-0.23674065523101</v>
      </c>
      <c r="L33" s="30" t="n">
        <v>-85.0146639509956</v>
      </c>
      <c r="M33" s="31" t="n">
        <v>0</v>
      </c>
      <c r="O33" s="33" t="n">
        <v>0.0624621732162103</v>
      </c>
      <c r="P33" s="34" t="n">
        <v>-0.242877182721546</v>
      </c>
      <c r="Q33" s="37" t="n">
        <v>-155.34717258521</v>
      </c>
      <c r="R33" s="38" t="n">
        <v>0</v>
      </c>
      <c r="S33" s="33" t="n">
        <v>0.0550872486697316</v>
      </c>
      <c r="T33" s="34" t="n">
        <v>-0.197810122544571</v>
      </c>
      <c r="U33" s="37" t="n">
        <v>-113.686461482205</v>
      </c>
      <c r="V33" s="38" t="n">
        <v>0</v>
      </c>
      <c r="W33" s="33" t="n">
        <v>0.0803157694099708</v>
      </c>
      <c r="X33" s="34" t="n">
        <v>-0.249279449894013</v>
      </c>
      <c r="Y33" s="37" t="n">
        <v>-89.3740229501175</v>
      </c>
      <c r="Z33" s="38" t="n">
        <v>0</v>
      </c>
      <c r="AB33" s="40" t="n">
        <v>0.0609641511769214</v>
      </c>
      <c r="AC33" s="41" t="n">
        <v>-0.232879003110037</v>
      </c>
      <c r="AD33" s="42" t="n">
        <v>-150.55757078521</v>
      </c>
      <c r="AE33" s="43" t="n">
        <v>0</v>
      </c>
      <c r="AF33" s="40" t="n">
        <v>0.0548156391910934</v>
      </c>
      <c r="AG33" s="41" t="n">
        <v>-0.192322476927386</v>
      </c>
      <c r="AH33" s="42" t="n">
        <v>-112.916381982111</v>
      </c>
      <c r="AI33" s="43" t="n">
        <v>0</v>
      </c>
      <c r="AJ33" s="40" t="n">
        <v>0.0754214242533673</v>
      </c>
      <c r="AK33" s="41" t="n">
        <v>-0.242518910093196</v>
      </c>
      <c r="AL33" s="42" t="n">
        <v>-88.68747391625</v>
      </c>
      <c r="AM33" s="43" t="n">
        <v>0</v>
      </c>
      <c r="AO33" s="44" t="n">
        <v>0.0609994250985925</v>
      </c>
      <c r="AP33" s="45" t="n">
        <v>-0.240419086216754</v>
      </c>
      <c r="AQ33" s="46" t="n">
        <v>-156.957090760702</v>
      </c>
      <c r="AR33" s="47" t="n">
        <v>0</v>
      </c>
      <c r="AS33" s="44" t="n">
        <v>0.0540397084114005</v>
      </c>
      <c r="AT33" s="45" t="n">
        <v>-0.195092200690539</v>
      </c>
      <c r="AU33" s="46" t="n">
        <v>-114.104115837154</v>
      </c>
      <c r="AV33" s="47" t="n">
        <v>0</v>
      </c>
      <c r="AW33" s="44" t="n">
        <v>0.0770683286271831</v>
      </c>
      <c r="AX33" s="45" t="n">
        <v>-0.249811501513826</v>
      </c>
      <c r="AY33" s="46" t="n">
        <v>-92.5563970715317</v>
      </c>
      <c r="AZ33" s="47" t="n">
        <v>0</v>
      </c>
      <c r="BB33" s="33" t="n">
        <v>0.0630387446144636</v>
      </c>
      <c r="BC33" s="34" t="n">
        <v>-0.216528238993991</v>
      </c>
      <c r="BD33" s="37" t="n">
        <v>-161.588722197266</v>
      </c>
      <c r="BE33" s="38" t="n">
        <v>0</v>
      </c>
      <c r="BF33" s="33" t="n">
        <v>0.0567777886660852</v>
      </c>
      <c r="BG33" s="34" t="n">
        <v>-0.179304345843626</v>
      </c>
      <c r="BH33" s="37" t="n">
        <v>-117.177791859119</v>
      </c>
      <c r="BI33" s="38" t="n">
        <v>0</v>
      </c>
      <c r="BJ33" s="33" t="n">
        <v>0.0776139677666923</v>
      </c>
      <c r="BK33" s="34" t="n">
        <v>-0.229078793401137</v>
      </c>
      <c r="BL33" s="37" t="n">
        <v>-103.975468303896</v>
      </c>
      <c r="BM33" s="38" t="n">
        <v>0</v>
      </c>
      <c r="BO33" s="33" t="n">
        <v>0.0622065329832248</v>
      </c>
      <c r="BP33" s="34" t="n">
        <v>-0.20711184307222</v>
      </c>
      <c r="BQ33" s="37" t="n">
        <v>-149.353303441309</v>
      </c>
      <c r="BR33" s="38" t="n">
        <v>0</v>
      </c>
      <c r="BS33" s="33" t="n">
        <v>0.0565365002329974</v>
      </c>
      <c r="BT33" s="34" t="n">
        <v>-0.168203198486108</v>
      </c>
      <c r="BU33" s="37" t="n">
        <v>-106.7151389798</v>
      </c>
      <c r="BV33" s="38" t="n">
        <v>0</v>
      </c>
      <c r="BW33" s="33" t="n">
        <v>0.0755374863100568</v>
      </c>
      <c r="BX33" s="34" t="n">
        <v>-0.232140496622402</v>
      </c>
      <c r="BY33" s="37" t="n">
        <v>-99.5914201246501</v>
      </c>
      <c r="BZ33" s="38" t="n">
        <v>0</v>
      </c>
      <c r="CB33" s="33" t="n">
        <v>0.0649718365100658</v>
      </c>
      <c r="CC33" s="34" t="n">
        <v>-0.203238858416817</v>
      </c>
      <c r="CD33" s="37" t="n">
        <v>-152.006472305487</v>
      </c>
      <c r="CE33" s="38" t="n">
        <v>0</v>
      </c>
      <c r="CF33" s="33" t="n">
        <v>0.057934767404132</v>
      </c>
      <c r="CG33" s="34" t="n">
        <v>-0.156003211393812</v>
      </c>
      <c r="CH33" s="37" t="n">
        <v>-100.804366934423</v>
      </c>
      <c r="CI33" s="38" t="n">
        <v>0</v>
      </c>
      <c r="CJ33" s="33" t="n">
        <v>0.0814346397575122</v>
      </c>
      <c r="CK33" s="34" t="n">
        <v>-0.229429554017649</v>
      </c>
      <c r="CL33" s="37" t="n">
        <v>-106.666714717988</v>
      </c>
      <c r="CM33" s="38" t="n">
        <v>0</v>
      </c>
      <c r="CO33" s="33" t="n">
        <v>0.066162650001191</v>
      </c>
      <c r="CP33" s="34" t="n">
        <v>-0.196738601868598</v>
      </c>
      <c r="CQ33" s="37" t="n">
        <v>-139.776895064443</v>
      </c>
      <c r="CR33" s="38" t="n">
        <v>0</v>
      </c>
      <c r="CS33" s="33" t="n">
        <v>0.0602892973949659</v>
      </c>
      <c r="CT33" s="34" t="n">
        <v>-0.161043731100108</v>
      </c>
      <c r="CU33" s="37" t="n">
        <v>-102.314042607294</v>
      </c>
      <c r="CV33" s="38" t="n">
        <v>0</v>
      </c>
      <c r="CW33" s="33" t="n">
        <v>0.0802263488334057</v>
      </c>
      <c r="CX33" s="34" t="n">
        <v>-0.214233818882502</v>
      </c>
      <c r="CY33" s="37" t="n">
        <v>-87.5185752144587</v>
      </c>
      <c r="CZ33" s="38" t="n">
        <v>0</v>
      </c>
      <c r="DB33" s="40" t="n">
        <v>0.0676176030392236</v>
      </c>
      <c r="DC33" s="41" t="n">
        <v>-0.183442749381079</v>
      </c>
      <c r="DD33" s="42" t="n">
        <v>-131.813645064996</v>
      </c>
      <c r="DE33" s="43" t="n">
        <v>0</v>
      </c>
      <c r="DF33" s="40" t="n">
        <v>0.0620661977276714</v>
      </c>
      <c r="DG33" s="41" t="n">
        <v>-0.145852664838834</v>
      </c>
      <c r="DH33" s="42" t="n">
        <v>-93.9567811499683</v>
      </c>
      <c r="DI33" s="43" t="n">
        <v>0</v>
      </c>
      <c r="DJ33" s="40" t="n">
        <v>0.0809858281262277</v>
      </c>
      <c r="DK33" s="41" t="n">
        <v>-0.210398153711616</v>
      </c>
      <c r="DL33" s="42" t="n">
        <v>-86.264078542678</v>
      </c>
      <c r="DM33" s="43" t="n">
        <v>0</v>
      </c>
      <c r="DO33" s="33" t="n">
        <v>0.0657892950866917</v>
      </c>
      <c r="DP33" s="34" t="n">
        <v>-0.192462115025386</v>
      </c>
      <c r="DQ33" s="37" t="n">
        <v>-134.871952132284</v>
      </c>
      <c r="DR33" s="38" t="n">
        <v>0</v>
      </c>
      <c r="DS33" s="33" t="n">
        <v>0.0601357242064368</v>
      </c>
      <c r="DT33" s="34" t="n">
        <v>-0.15121693698173</v>
      </c>
      <c r="DU33" s="37" t="n">
        <v>-94.6739446197719</v>
      </c>
      <c r="DV33" s="38" t="n">
        <v>0</v>
      </c>
      <c r="DW33" s="33" t="n">
        <v>0.0794081528738731</v>
      </c>
      <c r="DX33" s="34" t="n">
        <v>-0.229527648998247</v>
      </c>
      <c r="DY33" s="37" t="n">
        <v>-91.5117453685702</v>
      </c>
      <c r="DZ33" s="38" t="n">
        <v>0</v>
      </c>
      <c r="EB33" s="33" t="n">
        <v>0.0673361176111601</v>
      </c>
      <c r="EC33" s="34" t="n">
        <v>-0.18984547401183</v>
      </c>
      <c r="ED33" s="37" t="n">
        <v>-131.588027468189</v>
      </c>
      <c r="EE33" s="38" t="n">
        <v>0</v>
      </c>
      <c r="EF33" s="33" t="n">
        <v>0.0612927395969777</v>
      </c>
      <c r="EG33" s="34" t="n">
        <v>-0.141365133873522</v>
      </c>
      <c r="EH33" s="37" t="n">
        <v>-87.5558990237193</v>
      </c>
      <c r="EI33" s="38" t="n">
        <v>0</v>
      </c>
      <c r="EJ33" s="33" t="n">
        <v>0.0820918803591592</v>
      </c>
      <c r="EK33" s="34" t="n">
        <v>-0.239645415675062</v>
      </c>
      <c r="EL33" s="37" t="n">
        <v>-93.8623202931154</v>
      </c>
      <c r="EM33" s="38" t="n">
        <v>0</v>
      </c>
      <c r="EO33" s="33" t="n">
        <v>0.0654088434490158</v>
      </c>
      <c r="EP33" s="34" t="n">
        <v>-0.184970384718211</v>
      </c>
      <c r="EQ33" s="37" t="n">
        <v>-123.258348096112</v>
      </c>
      <c r="ER33" s="38" t="n">
        <v>0</v>
      </c>
      <c r="ES33" s="33" t="n">
        <v>0.0596498609719275</v>
      </c>
      <c r="ET33" s="34" t="n">
        <v>-0.146739798913146</v>
      </c>
      <c r="EU33" s="37" t="n">
        <v>-86.5944169682939</v>
      </c>
      <c r="EV33" s="38" t="n">
        <v>0</v>
      </c>
      <c r="EW33" s="33" t="n">
        <v>0.079855082676474</v>
      </c>
      <c r="EX33" s="34" t="n">
        <v>-0.220434061202096</v>
      </c>
      <c r="EY33" s="37" t="n">
        <v>-83.2268234551592</v>
      </c>
      <c r="EZ33" s="38" t="n">
        <v>0</v>
      </c>
      <c r="FB33" s="33" t="n">
        <v>0.0604867242390556</v>
      </c>
      <c r="FC33" s="34" t="n">
        <v>-0.181254888177318</v>
      </c>
      <c r="FD33" s="37" t="n">
        <v>-114.675690898122</v>
      </c>
      <c r="FE33" s="38" t="n">
        <v>0</v>
      </c>
      <c r="FF33" s="33" t="n">
        <v>0.0554939379775594</v>
      </c>
      <c r="FG33" s="34" t="n">
        <v>-0.144716371586204</v>
      </c>
      <c r="FH33" s="37" t="n">
        <v>-81.2551870510123</v>
      </c>
      <c r="FI33" s="38" t="n">
        <v>0</v>
      </c>
      <c r="FJ33" s="33" t="n">
        <v>0.0731702043198298</v>
      </c>
      <c r="FK33" s="34" t="n">
        <v>-0.216484369452364</v>
      </c>
      <c r="FL33" s="37" t="n">
        <v>-77.4385153683997</v>
      </c>
      <c r="FM33" s="38" t="n">
        <v>0</v>
      </c>
      <c r="FO33" s="33" t="n">
        <v>0.0658059462363302</v>
      </c>
      <c r="FP33" s="34" t="n">
        <v>-0.200639451498622</v>
      </c>
      <c r="FQ33" s="37" t="n">
        <v>-129.960540744404</v>
      </c>
      <c r="FR33" s="38" t="n">
        <v>0</v>
      </c>
      <c r="FS33" s="33" t="n">
        <v>0.059930216708442</v>
      </c>
      <c r="FT33" s="34" t="n">
        <v>-0.15867727149812</v>
      </c>
      <c r="FU33" s="37" t="n">
        <v>-89.8345121720195</v>
      </c>
      <c r="FV33" s="38" t="n">
        <v>0</v>
      </c>
      <c r="FW33" s="33" t="n">
        <v>0.0803642794655388</v>
      </c>
      <c r="FX33" s="34" t="n">
        <v>-0.242732966245348</v>
      </c>
      <c r="FY33" s="37" t="n">
        <v>-91.3412414855844</v>
      </c>
      <c r="FZ33" s="38" t="n">
        <v>0</v>
      </c>
      <c r="GB33" s="33" t="n">
        <v>0.0656883865195264</v>
      </c>
      <c r="GC33" s="34" t="n">
        <v>-0.197755808895778</v>
      </c>
      <c r="GD33" s="37" t="n">
        <v>-126.035593978129</v>
      </c>
      <c r="GE33" s="38" t="n">
        <v>0</v>
      </c>
      <c r="GF33" s="33" t="n">
        <v>0.0598364410422578</v>
      </c>
      <c r="GG33" s="34" t="n">
        <v>-0.160835721883514</v>
      </c>
      <c r="GH33" s="37" t="n">
        <v>-90.4415218746224</v>
      </c>
      <c r="GI33" s="38" t="n">
        <v>0</v>
      </c>
      <c r="GJ33" s="33" t="n">
        <v>0.079853699841852</v>
      </c>
      <c r="GK33" s="34" t="n">
        <v>-0.2246406607807</v>
      </c>
      <c r="GL33" s="37" t="n">
        <v>-80.5838690780605</v>
      </c>
      <c r="GM33" s="38" t="n">
        <v>0</v>
      </c>
      <c r="GO33" s="33" t="n">
        <v>0.0686884347522148</v>
      </c>
      <c r="GP33" s="34" t="n">
        <v>-0.195191350453044</v>
      </c>
      <c r="GQ33" s="37" t="n">
        <v>-124.883634143181</v>
      </c>
      <c r="GR33" s="38" t="n">
        <v>0</v>
      </c>
      <c r="GS33" s="33" t="n">
        <v>0.0623824717640095</v>
      </c>
      <c r="GT33" s="34" t="n">
        <v>-0.152603498062322</v>
      </c>
      <c r="GU33" s="37" t="n">
        <v>-84.586986952471</v>
      </c>
      <c r="GV33" s="38" t="n">
        <v>0</v>
      </c>
      <c r="GW33" s="33" t="n">
        <v>0.0840610579903764</v>
      </c>
      <c r="GX33" s="34" t="n">
        <v>-0.233430483646367</v>
      </c>
      <c r="GY33" s="37" t="n">
        <v>-85.9045366768453</v>
      </c>
      <c r="GZ33" s="38" t="n">
        <v>0</v>
      </c>
      <c r="HB33" s="33" t="n">
        <v>0.0619472582846101</v>
      </c>
      <c r="HC33" s="34" t="n">
        <v>-0.212584721083925</v>
      </c>
      <c r="HD33" s="37" t="n">
        <v>-121.712726993586</v>
      </c>
      <c r="HE33" s="38" t="n">
        <v>0</v>
      </c>
      <c r="HF33" s="33" t="n">
        <v>0.058104644366276</v>
      </c>
      <c r="HG33" s="34" t="n">
        <v>-0.180535607930086</v>
      </c>
      <c r="HH33" s="37" t="n">
        <v>-88.3348415955594</v>
      </c>
      <c r="HI33" s="38" t="n">
        <v>0</v>
      </c>
      <c r="HJ33" s="33" t="n">
        <v>0.0705476888672262</v>
      </c>
      <c r="HK33" s="34" t="n">
        <v>-0.239220972499214</v>
      </c>
      <c r="HL33" s="37" t="n">
        <v>-86.0227764062711</v>
      </c>
      <c r="HM33" s="38" t="n">
        <v>0</v>
      </c>
      <c r="HO33" s="33" t="n">
        <v>0.0684008726798211</v>
      </c>
      <c r="HP33" s="34" t="n">
        <v>-0.196748526034952</v>
      </c>
      <c r="HQ33" s="37" t="n">
        <v>-119.310842637943</v>
      </c>
      <c r="HR33" s="38" t="n">
        <v>0</v>
      </c>
      <c r="HS33" s="33" t="n">
        <v>0.0638575489987669</v>
      </c>
      <c r="HT33" s="34" t="n">
        <v>-0.166594625535001</v>
      </c>
      <c r="HU33" s="37" t="n">
        <v>-86.6594462354119</v>
      </c>
      <c r="HV33" s="38" t="n">
        <v>0</v>
      </c>
      <c r="HW33" s="33" t="n">
        <v>0.0789190397298901</v>
      </c>
      <c r="HX33" s="34" t="n">
        <v>-0.221771782901965</v>
      </c>
      <c r="HY33" s="37" t="n">
        <v>-83.29823316782</v>
      </c>
      <c r="HZ33" s="38" t="n">
        <v>0</v>
      </c>
    </row>
    <row r="34" customFormat="false" ht="13.5" hidden="false" customHeight="false" outlineLevel="0" collapsed="false">
      <c r="A34" s="3" t="s">
        <v>55</v>
      </c>
      <c r="B34" s="28" t="n">
        <v>0.0504106848186379</v>
      </c>
      <c r="C34" s="29" t="n">
        <v>-0.0977534631286288</v>
      </c>
      <c r="D34" s="30" t="n">
        <v>-57.3411097084346</v>
      </c>
      <c r="E34" s="31" t="n">
        <v>0</v>
      </c>
      <c r="F34" s="28" t="n">
        <v>0.0515679289638306</v>
      </c>
      <c r="G34" s="29" t="n">
        <v>-0.101791785776139</v>
      </c>
      <c r="H34" s="30" t="n">
        <v>-57.3215035734574</v>
      </c>
      <c r="I34" s="31" t="n">
        <v>0</v>
      </c>
      <c r="J34" s="28" t="n">
        <v>0.047653194221639</v>
      </c>
      <c r="K34" s="29" t="n">
        <v>-0.10463867910893</v>
      </c>
      <c r="L34" s="30" t="n">
        <v>-30.5337560513689</v>
      </c>
      <c r="M34" s="31" t="n">
        <v>2.90284338002313E-204</v>
      </c>
      <c r="O34" s="33" t="n">
        <v>0.0511574748201154</v>
      </c>
      <c r="P34" s="34" t="n">
        <v>-0.102771412393831</v>
      </c>
      <c r="Q34" s="37" t="n">
        <v>-60.5545595677843</v>
      </c>
      <c r="R34" s="38" t="n">
        <v>0</v>
      </c>
      <c r="S34" s="33" t="n">
        <v>0.0519706623592309</v>
      </c>
      <c r="T34" s="34" t="n">
        <v>-0.101472465476445</v>
      </c>
      <c r="U34" s="37" t="n">
        <v>-56.7967798203596</v>
      </c>
      <c r="V34" s="38" t="n">
        <v>0</v>
      </c>
      <c r="W34" s="33" t="n">
        <v>0.0491888686517854</v>
      </c>
      <c r="X34" s="34" t="n">
        <v>-0.10995420959204</v>
      </c>
      <c r="Y34" s="37" t="n">
        <v>-32.787067832274</v>
      </c>
      <c r="Z34" s="38" t="n">
        <v>4.07772952413125E-235</v>
      </c>
      <c r="AB34" s="40" t="n">
        <v>0.0524291366738799</v>
      </c>
      <c r="AC34" s="41" t="n">
        <v>-0.0914972959844077</v>
      </c>
      <c r="AD34" s="42" t="n">
        <v>-55.5772390210015</v>
      </c>
      <c r="AE34" s="43" t="n">
        <v>0</v>
      </c>
      <c r="AF34" s="40" t="n">
        <v>0.0536855064270096</v>
      </c>
      <c r="AG34" s="41" t="n">
        <v>-0.0950147680712542</v>
      </c>
      <c r="AH34" s="42" t="n">
        <v>-55.2242250405765</v>
      </c>
      <c r="AI34" s="43" t="n">
        <v>0</v>
      </c>
      <c r="AJ34" s="40" t="n">
        <v>0.0494749779037822</v>
      </c>
      <c r="AK34" s="41" t="n">
        <v>-0.0909132463895127</v>
      </c>
      <c r="AL34" s="42" t="n">
        <v>-28.2566340783225</v>
      </c>
      <c r="AM34" s="43" t="n">
        <v>2.66540886550378E-175</v>
      </c>
      <c r="AO34" s="44" t="n">
        <v>0.0544112796489998</v>
      </c>
      <c r="AP34" s="45" t="n">
        <v>-0.0918720896855434</v>
      </c>
      <c r="AQ34" s="46" t="n">
        <v>-57.2330952209203</v>
      </c>
      <c r="AR34" s="47" t="n">
        <v>0</v>
      </c>
      <c r="AS34" s="44" t="n">
        <v>0.0555662655681651</v>
      </c>
      <c r="AT34" s="45" t="n">
        <v>-0.0946125176120503</v>
      </c>
      <c r="AU34" s="46" t="n">
        <v>-55.8688946152152</v>
      </c>
      <c r="AV34" s="47" t="n">
        <v>0</v>
      </c>
      <c r="AW34" s="44" t="n">
        <v>0.0517445967729419</v>
      </c>
      <c r="AX34" s="45" t="n">
        <v>-0.0840074001456066</v>
      </c>
      <c r="AY34" s="46" t="n">
        <v>-26.8010010374497</v>
      </c>
      <c r="AZ34" s="47" t="n">
        <v>5.98849114074853E-158</v>
      </c>
      <c r="BB34" s="33" t="n">
        <v>0.0517232880536348</v>
      </c>
      <c r="BC34" s="34" t="n">
        <v>-0.0733929769890658</v>
      </c>
      <c r="BD34" s="37" t="n">
        <v>-50.5786681313787</v>
      </c>
      <c r="BE34" s="38" t="n">
        <v>0</v>
      </c>
      <c r="BF34" s="33" t="n">
        <v>0.0529704983005037</v>
      </c>
      <c r="BG34" s="34" t="n">
        <v>-0.0701661947786673</v>
      </c>
      <c r="BH34" s="37" t="n">
        <v>-44.5231053816682</v>
      </c>
      <c r="BI34" s="38" t="n">
        <v>0</v>
      </c>
      <c r="BJ34" s="33" t="n">
        <v>0.0488198388334612</v>
      </c>
      <c r="BK34" s="34" t="n">
        <v>-0.0883033112409645</v>
      </c>
      <c r="BL34" s="37" t="n">
        <v>-33.6638255543599</v>
      </c>
      <c r="BM34" s="38" t="n">
        <v>6.32814010699702E-248</v>
      </c>
      <c r="BO34" s="33" t="n">
        <v>0.0519214433768759</v>
      </c>
      <c r="BP34" s="34" t="n">
        <v>-0.0787786462271615</v>
      </c>
      <c r="BQ34" s="37" t="n">
        <v>-52.829144326416</v>
      </c>
      <c r="BR34" s="38" t="n">
        <v>0</v>
      </c>
      <c r="BS34" s="33" t="n">
        <v>0.0528551775938852</v>
      </c>
      <c r="BT34" s="34" t="n">
        <v>-0.0750093346020275</v>
      </c>
      <c r="BU34" s="37" t="n">
        <v>-46.3037741127105</v>
      </c>
      <c r="BV34" s="38" t="n">
        <v>0</v>
      </c>
      <c r="BW34" s="33" t="n">
        <v>0.0497261179149343</v>
      </c>
      <c r="BX34" s="34" t="n">
        <v>-0.0970174378261809</v>
      </c>
      <c r="BY34" s="37" t="n">
        <v>-35.5032820620217</v>
      </c>
      <c r="BZ34" s="38" t="n">
        <v>1.99319816877904E-275</v>
      </c>
      <c r="CB34" s="33" t="n">
        <v>0.0528955182508416</v>
      </c>
      <c r="CC34" s="34" t="n">
        <v>-0.0669754738538043</v>
      </c>
      <c r="CD34" s="37" t="n">
        <v>-46.1908081497831</v>
      </c>
      <c r="CE34" s="38" t="n">
        <v>0</v>
      </c>
      <c r="CF34" s="33" t="n">
        <v>0.0547472257730944</v>
      </c>
      <c r="CG34" s="34" t="n">
        <v>-0.0665559679713915</v>
      </c>
      <c r="CH34" s="37" t="n">
        <v>-42.050734201749</v>
      </c>
      <c r="CI34" s="38" t="n">
        <v>0</v>
      </c>
      <c r="CJ34" s="33" t="n">
        <v>0.0485635590002271</v>
      </c>
      <c r="CK34" s="34" t="n">
        <v>-0.0815141028181316</v>
      </c>
      <c r="CL34" s="37" t="n">
        <v>-31.2087952950819</v>
      </c>
      <c r="CM34" s="38" t="n">
        <v>1.97925901303243E-213</v>
      </c>
      <c r="CO34" s="33" t="n">
        <v>0.0545109883532833</v>
      </c>
      <c r="CP34" s="34" t="n">
        <v>-0.0893924536074628</v>
      </c>
      <c r="CQ34" s="37" t="n">
        <v>-58.7671631555207</v>
      </c>
      <c r="CR34" s="38" t="n">
        <v>0</v>
      </c>
      <c r="CS34" s="33" t="n">
        <v>0.0558957398204176</v>
      </c>
      <c r="CT34" s="34" t="n">
        <v>-0.0864632558769915</v>
      </c>
      <c r="CU34" s="37" t="n">
        <v>-53.2160361051825</v>
      </c>
      <c r="CV34" s="38" t="n">
        <v>0</v>
      </c>
      <c r="CW34" s="33" t="n">
        <v>0.0511952113351277</v>
      </c>
      <c r="CX34" s="34" t="n">
        <v>-0.0984224772886778</v>
      </c>
      <c r="CY34" s="37" t="n">
        <v>-33.9460608794427</v>
      </c>
      <c r="CZ34" s="38" t="n">
        <v>6.43784390108105E-252</v>
      </c>
      <c r="DB34" s="40" t="n">
        <v>0.0547632231771736</v>
      </c>
      <c r="DC34" s="41" t="n">
        <v>-0.0636500732459241</v>
      </c>
      <c r="DD34" s="42" t="n">
        <v>-42.0178424556228</v>
      </c>
      <c r="DE34" s="43" t="n">
        <v>0</v>
      </c>
      <c r="DF34" s="40" t="n">
        <v>0.0562382478679264</v>
      </c>
      <c r="DG34" s="41" t="n">
        <v>-0.0605975587491201</v>
      </c>
      <c r="DH34" s="42" t="n">
        <v>-37.4449631814466</v>
      </c>
      <c r="DI34" s="43" t="n">
        <v>1.68728391808927E-306</v>
      </c>
      <c r="DJ34" s="40" t="n">
        <v>0.0512112465211296</v>
      </c>
      <c r="DK34" s="41" t="n">
        <v>-0.0866593130353735</v>
      </c>
      <c r="DL34" s="42" t="n">
        <v>-29.898111043077</v>
      </c>
      <c r="DM34" s="43" t="n">
        <v>5.27160977065566E-196</v>
      </c>
      <c r="DO34" s="33" t="n">
        <v>0.0541297952620553</v>
      </c>
      <c r="DP34" s="34" t="n">
        <v>-0.0837188362470855</v>
      </c>
      <c r="DQ34" s="37" t="n">
        <v>-54.2397664615983</v>
      </c>
      <c r="DR34" s="38" t="n">
        <v>0</v>
      </c>
      <c r="DS34" s="33" t="n">
        <v>0.0555505582058659</v>
      </c>
      <c r="DT34" s="34" t="n">
        <v>-0.0824094302457091</v>
      </c>
      <c r="DU34" s="37" t="n">
        <v>-49.9288929333227</v>
      </c>
      <c r="DV34" s="38" t="n">
        <v>0</v>
      </c>
      <c r="DW34" s="33" t="n">
        <v>0.0507073267212202</v>
      </c>
      <c r="DX34" s="34" t="n">
        <v>-0.0966226881755986</v>
      </c>
      <c r="DY34" s="37" t="n">
        <v>-32.4531042289457</v>
      </c>
      <c r="DZ34" s="38" t="n">
        <v>1.92876080417743E-230</v>
      </c>
      <c r="EB34" s="33" t="n">
        <v>0.051375892655362</v>
      </c>
      <c r="EC34" s="34" t="n">
        <v>-0.073404440300596</v>
      </c>
      <c r="ED34" s="37" t="n">
        <v>-45.4763799065867</v>
      </c>
      <c r="EE34" s="38" t="n">
        <v>0</v>
      </c>
      <c r="EF34" s="33" t="n">
        <v>0.053715448218051</v>
      </c>
      <c r="EG34" s="34" t="n">
        <v>-0.0707735427261532</v>
      </c>
      <c r="EH34" s="37" t="n">
        <v>-41.3792815519747</v>
      </c>
      <c r="EI34" s="38" t="n">
        <v>0</v>
      </c>
      <c r="EJ34" s="33" t="n">
        <v>0.0456635366290162</v>
      </c>
      <c r="EK34" s="34" t="n">
        <v>-0.102868448262029</v>
      </c>
      <c r="EL34" s="37" t="n">
        <v>-32.0244383181509</v>
      </c>
      <c r="EM34" s="38" t="n">
        <v>1.90816066815613E-224</v>
      </c>
      <c r="EO34" s="33" t="n">
        <v>0.0513133747420351</v>
      </c>
      <c r="EP34" s="34" t="n">
        <v>-0.0594414063010077</v>
      </c>
      <c r="EQ34" s="37" t="n">
        <v>-35.9246814046086</v>
      </c>
      <c r="ER34" s="38" t="n">
        <v>2.25123356629208E-282</v>
      </c>
      <c r="ES34" s="33" t="n">
        <v>0.0534563585444765</v>
      </c>
      <c r="ET34" s="34" t="n">
        <v>-0.0547304621335888</v>
      </c>
      <c r="EU34" s="37" t="n">
        <v>-30.8644215232012</v>
      </c>
      <c r="EV34" s="38" t="n">
        <v>5.49717747671991E-209</v>
      </c>
      <c r="EW34" s="33" t="n">
        <v>0.0459377625060541</v>
      </c>
      <c r="EX34" s="34" t="n">
        <v>-0.0961214673284066</v>
      </c>
      <c r="EY34" s="37" t="n">
        <v>-29.3746900623541</v>
      </c>
      <c r="EZ34" s="38" t="n">
        <v>3.18345338312696E-189</v>
      </c>
      <c r="FB34" s="33" t="n">
        <v>0.0539416351802105</v>
      </c>
      <c r="FC34" s="34" t="n">
        <v>-0.0699485563194883</v>
      </c>
      <c r="FD34" s="37" t="n">
        <v>-42.2719013695772</v>
      </c>
      <c r="FE34" s="38" t="n">
        <v>0</v>
      </c>
      <c r="FF34" s="33" t="n">
        <v>0.05574364645055</v>
      </c>
      <c r="FG34" s="34" t="n">
        <v>-0.0666099307704595</v>
      </c>
      <c r="FH34" s="37" t="n">
        <v>-37.462203021328</v>
      </c>
      <c r="FI34" s="38" t="n">
        <v>9.66821597105031E-307</v>
      </c>
      <c r="FJ34" s="33" t="n">
        <v>0.0493638758178798</v>
      </c>
      <c r="FK34" s="34" t="n">
        <v>-0.100872238809884</v>
      </c>
      <c r="FL34" s="37" t="n">
        <v>-30.9969390151688</v>
      </c>
      <c r="FM34" s="38" t="n">
        <v>2.16697484001632E-210</v>
      </c>
      <c r="FO34" s="33" t="n">
        <v>0.0545341962672</v>
      </c>
      <c r="FP34" s="34" t="n">
        <v>-0.0959596517263896</v>
      </c>
      <c r="FQ34" s="37" t="n">
        <v>-57.691406020893</v>
      </c>
      <c r="FR34" s="38" t="n">
        <v>0</v>
      </c>
      <c r="FS34" s="33" t="n">
        <v>0.0565488123514511</v>
      </c>
      <c r="FT34" s="34" t="n">
        <v>-0.0839344178388847</v>
      </c>
      <c r="FU34" s="37" t="n">
        <v>-46.4639036451919</v>
      </c>
      <c r="FV34" s="38" t="n">
        <v>0</v>
      </c>
      <c r="FW34" s="33" t="n">
        <v>0.0495425689051428</v>
      </c>
      <c r="FX34" s="34" t="n">
        <v>-0.138581107611157</v>
      </c>
      <c r="FY34" s="37" t="n">
        <v>-43.2849579816009</v>
      </c>
      <c r="FZ34" s="38" t="n">
        <v>0</v>
      </c>
      <c r="GB34" s="33" t="n">
        <v>0.0531289337903763</v>
      </c>
      <c r="GC34" s="34" t="n">
        <v>-0.0902981064421007</v>
      </c>
      <c r="GD34" s="37" t="n">
        <v>-52.9682241615223</v>
      </c>
      <c r="GE34" s="38" t="n">
        <v>0</v>
      </c>
      <c r="GF34" s="33" t="n">
        <v>0.0563151897798794</v>
      </c>
      <c r="GG34" s="34" t="n">
        <v>-0.0864483957770952</v>
      </c>
      <c r="GH34" s="37" t="n">
        <v>-47.5068604296792</v>
      </c>
      <c r="GI34" s="38" t="n">
        <v>0</v>
      </c>
      <c r="GJ34" s="33" t="n">
        <v>0.0454162313067721</v>
      </c>
      <c r="GK34" s="34" t="n">
        <v>-0.121586213643228</v>
      </c>
      <c r="GL34" s="37" t="n">
        <v>-35.2004704293555</v>
      </c>
      <c r="GM34" s="38" t="n">
        <v>1.86647466287009E-270</v>
      </c>
      <c r="GO34" s="33" t="n">
        <v>0.0554484014787372</v>
      </c>
      <c r="GP34" s="34" t="n">
        <v>-0.0799688437564891</v>
      </c>
      <c r="GQ34" s="37" t="n">
        <v>-47.0434301366509</v>
      </c>
      <c r="GR34" s="38" t="n">
        <v>0</v>
      </c>
      <c r="GS34" s="33" t="n">
        <v>0.0591348118393472</v>
      </c>
      <c r="GT34" s="34" t="n">
        <v>-0.0778250786779834</v>
      </c>
      <c r="GU34" s="37" t="n">
        <v>-42.2831735410564</v>
      </c>
      <c r="GV34" s="38" t="n">
        <v>0</v>
      </c>
      <c r="GW34" s="33" t="n">
        <v>0.0464617014805118</v>
      </c>
      <c r="GX34" s="34" t="n">
        <v>-0.109796812199294</v>
      </c>
      <c r="GY34" s="37" t="n">
        <v>-32.1115612011704</v>
      </c>
      <c r="GZ34" s="38" t="n">
        <v>1.36534066692038E-225</v>
      </c>
      <c r="HB34" s="33" t="n">
        <v>0.0520193351733547</v>
      </c>
      <c r="HC34" s="34" t="n">
        <v>-0.0869769874914909</v>
      </c>
      <c r="HD34" s="37" t="n">
        <v>-46.3888148478511</v>
      </c>
      <c r="HE34" s="38" t="n">
        <v>0</v>
      </c>
      <c r="HF34" s="33" t="n">
        <v>0.0535784420797499</v>
      </c>
      <c r="HG34" s="34" t="n">
        <v>-0.0782303161812084</v>
      </c>
      <c r="HH34" s="37" t="n">
        <v>-36.9981534378224</v>
      </c>
      <c r="HI34" s="38" t="n">
        <v>3.75794536673393E-299</v>
      </c>
      <c r="HJ34" s="33" t="n">
        <v>0.0485297858706389</v>
      </c>
      <c r="HK34" s="34" t="n">
        <v>-0.121966904420612</v>
      </c>
      <c r="HL34" s="37" t="n">
        <v>-37.8656081837211</v>
      </c>
      <c r="HM34" s="38" t="n">
        <v>0</v>
      </c>
      <c r="HO34" s="33" t="n">
        <v>0.0528847610861932</v>
      </c>
      <c r="HP34" s="34" t="n">
        <v>-0.0730507548724982</v>
      </c>
      <c r="HQ34" s="37" t="n">
        <v>-40.0788555489042</v>
      </c>
      <c r="HR34" s="38" t="n">
        <v>0</v>
      </c>
      <c r="HS34" s="33" t="n">
        <v>0.0546117346596377</v>
      </c>
      <c r="HT34" s="34" t="n">
        <v>-0.0709762368817763</v>
      </c>
      <c r="HU34" s="37" t="n">
        <v>-34.7700574916104</v>
      </c>
      <c r="HV34" s="38" t="n">
        <v>1.60238543428058E-264</v>
      </c>
      <c r="HW34" s="33" t="n">
        <v>0.0488866755849795</v>
      </c>
      <c r="HX34" s="34" t="n">
        <v>-0.094668368069122</v>
      </c>
      <c r="HY34" s="37" t="n">
        <v>-29.5791666188879</v>
      </c>
      <c r="HZ34" s="38" t="n">
        <v>7.80001292979981E-192</v>
      </c>
    </row>
    <row r="35" customFormat="false" ht="13.5" hidden="false" customHeight="false" outlineLevel="0" collapsed="false">
      <c r="A35" s="3" t="s">
        <v>56</v>
      </c>
      <c r="B35" s="28" t="n">
        <v>0.0648032590397206</v>
      </c>
      <c r="C35" s="29" t="n">
        <v>-0.171027560298577</v>
      </c>
      <c r="D35" s="30" t="n">
        <v>-111.275344117424</v>
      </c>
      <c r="E35" s="31" t="n">
        <v>0</v>
      </c>
      <c r="F35" s="28" t="n">
        <v>0.0599896404093874</v>
      </c>
      <c r="G35" s="29" t="n">
        <v>-0.150577644106847</v>
      </c>
      <c r="H35" s="30" t="n">
        <v>-90.4751908909873</v>
      </c>
      <c r="I35" s="31" t="n">
        <v>0</v>
      </c>
      <c r="J35" s="28" t="n">
        <v>0.076273187978937</v>
      </c>
      <c r="K35" s="29" t="n">
        <v>-0.158816497205359</v>
      </c>
      <c r="L35" s="30" t="n">
        <v>-55.6215949281578</v>
      </c>
      <c r="M35" s="31" t="n">
        <v>0</v>
      </c>
      <c r="O35" s="33" t="n">
        <v>0.0640843912450869</v>
      </c>
      <c r="P35" s="34" t="n">
        <v>-0.176405169619137</v>
      </c>
      <c r="Q35" s="37" t="n">
        <v>-114.016443668955</v>
      </c>
      <c r="R35" s="38" t="n">
        <v>0</v>
      </c>
      <c r="S35" s="33" t="n">
        <v>0.0588645950196207</v>
      </c>
      <c r="T35" s="34" t="n">
        <v>-0.152578038625918</v>
      </c>
      <c r="U35" s="37" t="n">
        <v>-90.0930007627048</v>
      </c>
      <c r="V35" s="38" t="n">
        <v>0</v>
      </c>
      <c r="W35" s="33" t="n">
        <v>0.076720742089881</v>
      </c>
      <c r="X35" s="34" t="n">
        <v>-0.165581563613187</v>
      </c>
      <c r="Y35" s="37" t="n">
        <v>-58.5578630770953</v>
      </c>
      <c r="Z35" s="38" t="n">
        <v>0</v>
      </c>
      <c r="AB35" s="40" t="n">
        <v>0.0605574837843535</v>
      </c>
      <c r="AC35" s="41" t="n">
        <v>-0.167591719100131</v>
      </c>
      <c r="AD35" s="42" t="n">
        <v>-108.075922481255</v>
      </c>
      <c r="AE35" s="43" t="n">
        <v>0</v>
      </c>
      <c r="AF35" s="40" t="n">
        <v>0.0559898945647818</v>
      </c>
      <c r="AG35" s="41" t="n">
        <v>-0.14037665931394</v>
      </c>
      <c r="AH35" s="42" t="n">
        <v>-83.1195526218995</v>
      </c>
      <c r="AI35" s="43" t="n">
        <v>0</v>
      </c>
      <c r="AJ35" s="40" t="n">
        <v>0.0712974619775467</v>
      </c>
      <c r="AK35" s="41" t="n">
        <v>-0.171085148286119</v>
      </c>
      <c r="AL35" s="42" t="n">
        <v>-61.4114738889686</v>
      </c>
      <c r="AM35" s="43" t="n">
        <v>0</v>
      </c>
      <c r="AO35" s="44" t="n">
        <v>0.060061562166021</v>
      </c>
      <c r="AP35" s="45" t="n">
        <v>-0.164316759238667</v>
      </c>
      <c r="AQ35" s="46" t="n">
        <v>-106.539109856676</v>
      </c>
      <c r="AR35" s="47" t="n">
        <v>0</v>
      </c>
      <c r="AS35" s="44" t="n">
        <v>0.0552294188435493</v>
      </c>
      <c r="AT35" s="45" t="n">
        <v>-0.1405315638844</v>
      </c>
      <c r="AU35" s="46" t="n">
        <v>-82.8512578626757</v>
      </c>
      <c r="AV35" s="47" t="n">
        <v>0</v>
      </c>
      <c r="AW35" s="44" t="n">
        <v>0.0712182296533646</v>
      </c>
      <c r="AX35" s="45" t="n">
        <v>-0.159360364643883</v>
      </c>
      <c r="AY35" s="46" t="n">
        <v>-57.4478242175738</v>
      </c>
      <c r="AZ35" s="47" t="n">
        <v>0</v>
      </c>
      <c r="BB35" s="33" t="n">
        <v>0.0612196928724385</v>
      </c>
      <c r="BC35" s="34" t="n">
        <v>-0.153768685279116</v>
      </c>
      <c r="BD35" s="37" t="n">
        <v>-113.649813487078</v>
      </c>
      <c r="BE35" s="38" t="n">
        <v>0</v>
      </c>
      <c r="BF35" s="33" t="n">
        <v>0.0569689979668353</v>
      </c>
      <c r="BG35" s="34" t="n">
        <v>-0.12452527636567</v>
      </c>
      <c r="BH35" s="37" t="n">
        <v>-81.6524810439125</v>
      </c>
      <c r="BI35" s="38" t="n">
        <v>0</v>
      </c>
      <c r="BJ35" s="33" t="n">
        <v>0.0711151189562548</v>
      </c>
      <c r="BK35" s="34" t="n">
        <v>-0.164176515046453</v>
      </c>
      <c r="BL35" s="37" t="n">
        <v>-72.3520513795608</v>
      </c>
      <c r="BM35" s="38" t="n">
        <v>0</v>
      </c>
      <c r="BO35" s="33" t="n">
        <v>0.0620445537798893</v>
      </c>
      <c r="BP35" s="34" t="n">
        <v>-0.168563775575127</v>
      </c>
      <c r="BQ35" s="37" t="n">
        <v>-121.526428678973</v>
      </c>
      <c r="BR35" s="38" t="n">
        <v>0</v>
      </c>
      <c r="BS35" s="33" t="n">
        <v>0.0575203454555076</v>
      </c>
      <c r="BT35" s="34" t="n">
        <v>-0.136211707765796</v>
      </c>
      <c r="BU35" s="37" t="n">
        <v>-87.1656037473666</v>
      </c>
      <c r="BV35" s="38" t="n">
        <v>0</v>
      </c>
      <c r="BW35" s="33" t="n">
        <v>0.0726815311431644</v>
      </c>
      <c r="BX35" s="34" t="n">
        <v>-0.183537235924383</v>
      </c>
      <c r="BY35" s="37" t="n">
        <v>-77.6205807212031</v>
      </c>
      <c r="BZ35" s="38" t="n">
        <v>0</v>
      </c>
      <c r="CB35" s="33" t="n">
        <v>0.0659120086511078</v>
      </c>
      <c r="CC35" s="34" t="n">
        <v>-0.143068453978144</v>
      </c>
      <c r="CD35" s="37" t="n">
        <v>-107.870320995801</v>
      </c>
      <c r="CE35" s="38" t="n">
        <v>0</v>
      </c>
      <c r="CF35" s="33" t="n">
        <v>0.0620119958575896</v>
      </c>
      <c r="CG35" s="34" t="n">
        <v>-0.112839458117511</v>
      </c>
      <c r="CH35" s="37" t="n">
        <v>-75.1288070498367</v>
      </c>
      <c r="CI35" s="38" t="n">
        <v>0</v>
      </c>
      <c r="CJ35" s="33" t="n">
        <v>0.0750358558544946</v>
      </c>
      <c r="CK35" s="34" t="n">
        <v>-0.162986233517559</v>
      </c>
      <c r="CL35" s="37" t="n">
        <v>-73.7648126063647</v>
      </c>
      <c r="CM35" s="38" t="n">
        <v>0</v>
      </c>
      <c r="CO35" s="33" t="n">
        <v>0.063762932462792</v>
      </c>
      <c r="CP35" s="34" t="n">
        <v>-0.144535368027868</v>
      </c>
      <c r="CQ35" s="37" t="n">
        <v>-101.493352513805</v>
      </c>
      <c r="CR35" s="38" t="n">
        <v>0</v>
      </c>
      <c r="CS35" s="33" t="n">
        <v>0.0609687540553253</v>
      </c>
      <c r="CT35" s="34" t="n">
        <v>-0.129759143519522</v>
      </c>
      <c r="CU35" s="37" t="n">
        <v>-83.0121370262358</v>
      </c>
      <c r="CV35" s="38" t="n">
        <v>0</v>
      </c>
      <c r="CW35" s="33" t="n">
        <v>0.0704535717348901</v>
      </c>
      <c r="CX35" s="34" t="n">
        <v>-0.145820504189854</v>
      </c>
      <c r="CY35" s="37" t="n">
        <v>-57.063364153009</v>
      </c>
      <c r="CZ35" s="38" t="n">
        <v>0</v>
      </c>
      <c r="DB35" s="40" t="n">
        <v>0.0635714650167197</v>
      </c>
      <c r="DC35" s="41" t="n">
        <v>-0.127922328072683</v>
      </c>
      <c r="DD35" s="42" t="n">
        <v>-89.9426213990828</v>
      </c>
      <c r="DE35" s="43" t="n">
        <v>0</v>
      </c>
      <c r="DF35" s="40" t="n">
        <v>0.0603214362409457</v>
      </c>
      <c r="DG35" s="41" t="n">
        <v>-0.108654229101391</v>
      </c>
      <c r="DH35" s="42" t="n">
        <v>-69.3199166184155</v>
      </c>
      <c r="DI35" s="43" t="n">
        <v>0</v>
      </c>
      <c r="DJ35" s="40" t="n">
        <v>0.0713977925456027</v>
      </c>
      <c r="DK35" s="41" t="n">
        <v>-0.136358122717555</v>
      </c>
      <c r="DL35" s="42" t="n">
        <v>-53.6811352144842</v>
      </c>
      <c r="DM35" s="43" t="n">
        <v>0</v>
      </c>
      <c r="DO35" s="33" t="n">
        <v>0.0633092389121589</v>
      </c>
      <c r="DP35" s="34" t="n">
        <v>-0.14492025870329</v>
      </c>
      <c r="DQ35" s="37" t="n">
        <v>-100.199043120526</v>
      </c>
      <c r="DR35" s="38" t="n">
        <v>0</v>
      </c>
      <c r="DS35" s="33" t="n">
        <v>0.0599862610518485</v>
      </c>
      <c r="DT35" s="34" t="n">
        <v>-0.117186084205974</v>
      </c>
      <c r="DU35" s="37" t="n">
        <v>-73.4250713234523</v>
      </c>
      <c r="DV35" s="38" t="n">
        <v>0</v>
      </c>
      <c r="DW35" s="33" t="n">
        <v>0.0713139431721825</v>
      </c>
      <c r="DX35" s="34" t="n">
        <v>-0.168852685098708</v>
      </c>
      <c r="DY35" s="37" t="n">
        <v>-64.8152834850858</v>
      </c>
      <c r="DZ35" s="38" t="n">
        <v>0</v>
      </c>
      <c r="EB35" s="33" t="n">
        <v>0.065172196422979</v>
      </c>
      <c r="EC35" s="34" t="n">
        <v>-0.117178266234064</v>
      </c>
      <c r="ED35" s="37" t="n">
        <v>-80.3446154546714</v>
      </c>
      <c r="EE35" s="38" t="n">
        <v>0</v>
      </c>
      <c r="EF35" s="33" t="n">
        <v>0.0621513947000969</v>
      </c>
      <c r="EG35" s="34" t="n">
        <v>-0.0860765610667311</v>
      </c>
      <c r="EH35" s="37" t="n">
        <v>-53.701069427175</v>
      </c>
      <c r="EI35" s="38" t="n">
        <v>0</v>
      </c>
      <c r="EJ35" s="33" t="n">
        <v>0.0725479113670035</v>
      </c>
      <c r="EK35" s="34" t="n">
        <v>-0.152175439618571</v>
      </c>
      <c r="EL35" s="37" t="n">
        <v>-57.1441071990838</v>
      </c>
      <c r="EM35" s="38" t="n">
        <v>0</v>
      </c>
      <c r="EO35" s="33" t="n">
        <v>0.0653597467579925</v>
      </c>
      <c r="EP35" s="34" t="n">
        <v>-0.152133868537479</v>
      </c>
      <c r="EQ35" s="37" t="n">
        <v>-101.692970923486</v>
      </c>
      <c r="ER35" s="38" t="n">
        <v>0</v>
      </c>
      <c r="ES35" s="33" t="n">
        <v>0.0621828571194154</v>
      </c>
      <c r="ET35" s="34" t="n">
        <v>-0.11984611361331</v>
      </c>
      <c r="EU35" s="37" t="n">
        <v>-72.1542105982615</v>
      </c>
      <c r="EV35" s="38" t="n">
        <v>0</v>
      </c>
      <c r="EW35" s="33" t="n">
        <v>0.0733288815662167</v>
      </c>
      <c r="EX35" s="34" t="n">
        <v>-0.184670013100178</v>
      </c>
      <c r="EY35" s="37" t="n">
        <v>-67.8614068983289</v>
      </c>
      <c r="EZ35" s="38" t="n">
        <v>0</v>
      </c>
      <c r="FB35" s="33" t="n">
        <v>0.064477003960937</v>
      </c>
      <c r="FC35" s="34" t="n">
        <v>-0.163001458516859</v>
      </c>
      <c r="FD35" s="37" t="n">
        <v>-106.244510122452</v>
      </c>
      <c r="FE35" s="38" t="n">
        <v>0</v>
      </c>
      <c r="FF35" s="33" t="n">
        <v>0.0606085670267872</v>
      </c>
      <c r="FG35" s="34" t="n">
        <v>-0.138480119763769</v>
      </c>
      <c r="FH35" s="37" t="n">
        <v>-80.94967636045</v>
      </c>
      <c r="FI35" s="38" t="n">
        <v>0</v>
      </c>
      <c r="FJ35" s="33" t="n">
        <v>0.0743042307293658</v>
      </c>
      <c r="FK35" s="34" t="n">
        <v>-0.182140082247959</v>
      </c>
      <c r="FL35" s="37" t="n">
        <v>-65.8107559378749</v>
      </c>
      <c r="FM35" s="38" t="n">
        <v>0</v>
      </c>
      <c r="FO35" s="33" t="n">
        <v>0.0617795108472992</v>
      </c>
      <c r="FP35" s="34" t="n">
        <v>-0.152306786631988</v>
      </c>
      <c r="FQ35" s="37" t="n">
        <v>-96.6198422837873</v>
      </c>
      <c r="FR35" s="38" t="n">
        <v>0</v>
      </c>
      <c r="FS35" s="33" t="n">
        <v>0.0593372912499873</v>
      </c>
      <c r="FT35" s="34" t="n">
        <v>-0.132764419439804</v>
      </c>
      <c r="FU35" s="37" t="n">
        <v>-75.1419385806742</v>
      </c>
      <c r="FV35" s="38" t="n">
        <v>0</v>
      </c>
      <c r="FW35" s="33" t="n">
        <v>0.0678306142120503</v>
      </c>
      <c r="FX35" s="34" t="n">
        <v>-0.173990428805227</v>
      </c>
      <c r="FY35" s="37" t="n">
        <v>-61.837173315615</v>
      </c>
      <c r="FZ35" s="38" t="n">
        <v>0</v>
      </c>
      <c r="GB35" s="33" t="n">
        <v>0.0592636612127478</v>
      </c>
      <c r="GC35" s="34" t="n">
        <v>-0.15916263096573</v>
      </c>
      <c r="GD35" s="37" t="n">
        <v>-97.701050258314</v>
      </c>
      <c r="GE35" s="38" t="n">
        <v>0</v>
      </c>
      <c r="GF35" s="33" t="n">
        <v>0.057602895266488</v>
      </c>
      <c r="GG35" s="34" t="n">
        <v>-0.142218905284242</v>
      </c>
      <c r="GH35" s="37" t="n">
        <v>-78.9358472817777</v>
      </c>
      <c r="GI35" s="38" t="n">
        <v>0</v>
      </c>
      <c r="GJ35" s="33" t="n">
        <v>0.0632837379675982</v>
      </c>
      <c r="GK35" s="34" t="n">
        <v>-0.17824428003367</v>
      </c>
      <c r="GL35" s="37" t="n">
        <v>-58.9868275621929</v>
      </c>
      <c r="GM35" s="38" t="n">
        <v>0</v>
      </c>
      <c r="GO35" s="33" t="n">
        <v>0.0622059266538916</v>
      </c>
      <c r="GP35" s="34" t="n">
        <v>-0.150886081779069</v>
      </c>
      <c r="GQ35" s="37" t="n">
        <v>-93.0477491175201</v>
      </c>
      <c r="GR35" s="38" t="n">
        <v>0</v>
      </c>
      <c r="GS35" s="33" t="n">
        <v>0.0589265884029943</v>
      </c>
      <c r="GT35" s="34" t="n">
        <v>-0.131846343725621</v>
      </c>
      <c r="GU35" s="37" t="n">
        <v>-71.6175619043806</v>
      </c>
      <c r="GV35" s="38" t="n">
        <v>0</v>
      </c>
      <c r="GW35" s="33" t="n">
        <v>0.0702002697059881</v>
      </c>
      <c r="GX35" s="34" t="n">
        <v>-0.154368474531631</v>
      </c>
      <c r="GY35" s="37" t="n">
        <v>-53.1397741372135</v>
      </c>
      <c r="GZ35" s="38" t="n">
        <v>0</v>
      </c>
      <c r="HB35" s="33" t="n">
        <v>0.0593877039795494</v>
      </c>
      <c r="HC35" s="34" t="n">
        <v>-0.16247161908142</v>
      </c>
      <c r="HD35" s="37" t="n">
        <v>-91.7193315496058</v>
      </c>
      <c r="HE35" s="38" t="n">
        <v>0</v>
      </c>
      <c r="HF35" s="33" t="n">
        <v>0.0564384019764591</v>
      </c>
      <c r="HG35" s="34" t="n">
        <v>-0.144844775512504</v>
      </c>
      <c r="HH35" s="37" t="n">
        <v>-70.2289155249103</v>
      </c>
      <c r="HI35" s="38" t="n">
        <v>0</v>
      </c>
      <c r="HJ35" s="33" t="n">
        <v>0.065988748915062</v>
      </c>
      <c r="HK35" s="34" t="n">
        <v>-0.168227413518903</v>
      </c>
      <c r="HL35" s="37" t="n">
        <v>-59.1611586136453</v>
      </c>
      <c r="HM35" s="38" t="n">
        <v>0</v>
      </c>
      <c r="HO35" s="33" t="n">
        <v>0.060790419189897</v>
      </c>
      <c r="HP35" s="34" t="n">
        <v>-0.152902099347824</v>
      </c>
      <c r="HQ35" s="37" t="n">
        <v>-88.9797856624903</v>
      </c>
      <c r="HR35" s="38" t="n">
        <v>0</v>
      </c>
      <c r="HS35" s="33" t="n">
        <v>0.0563550023788448</v>
      </c>
      <c r="HT35" s="34" t="n">
        <v>-0.138109182438175</v>
      </c>
      <c r="HU35" s="37" t="n">
        <v>-68.6665655978907</v>
      </c>
      <c r="HV35" s="38" t="n">
        <v>0</v>
      </c>
      <c r="HW35" s="33" t="n">
        <v>0.0710587729833709</v>
      </c>
      <c r="HX35" s="34" t="n">
        <v>-0.151710034172932</v>
      </c>
      <c r="HY35" s="37" t="n">
        <v>-55.1973304737381</v>
      </c>
      <c r="HZ35" s="38" t="n">
        <v>0</v>
      </c>
    </row>
    <row r="36" customFormat="false" ht="13.5" hidden="false" customHeight="false" outlineLevel="0" collapsed="false">
      <c r="A36" s="3" t="s">
        <v>57</v>
      </c>
      <c r="B36" s="28" t="n">
        <v>0.12923093786951</v>
      </c>
      <c r="C36" s="29" t="n">
        <v>-0.066450176174345</v>
      </c>
      <c r="D36" s="30" t="n">
        <v>-56.3255927281603</v>
      </c>
      <c r="E36" s="31" t="n">
        <v>0</v>
      </c>
      <c r="F36" s="28" t="n">
        <v>0.1328874023528</v>
      </c>
      <c r="G36" s="29" t="n">
        <v>-0.0657124453463741</v>
      </c>
      <c r="H36" s="30" t="n">
        <v>-53.6414204294981</v>
      </c>
      <c r="I36" s="31" t="n">
        <v>0</v>
      </c>
      <c r="J36" s="28" t="n">
        <v>0.120518285078982</v>
      </c>
      <c r="K36" s="29" t="n">
        <v>-0.0703180767089452</v>
      </c>
      <c r="L36" s="30" t="n">
        <v>-29.392103592634</v>
      </c>
      <c r="M36" s="31" t="n">
        <v>1.84326048489785E-189</v>
      </c>
      <c r="O36" s="33" t="n">
        <v>0.132902083234278</v>
      </c>
      <c r="P36" s="34" t="n">
        <v>-0.0776293359127541</v>
      </c>
      <c r="Q36" s="37" t="n">
        <v>-66.2751742742765</v>
      </c>
      <c r="R36" s="38" t="n">
        <v>0</v>
      </c>
      <c r="S36" s="33" t="n">
        <v>0.135612577833736</v>
      </c>
      <c r="T36" s="34" t="n">
        <v>-0.0709766006626242</v>
      </c>
      <c r="U36" s="37" t="n">
        <v>-57.8267211688695</v>
      </c>
      <c r="V36" s="38" t="n">
        <v>0</v>
      </c>
      <c r="W36" s="33" t="n">
        <v>0.126340378669152</v>
      </c>
      <c r="X36" s="34" t="n">
        <v>-0.0862922166501877</v>
      </c>
      <c r="Y36" s="37" t="n">
        <v>-36.8079716464027</v>
      </c>
      <c r="Z36" s="38" t="n">
        <v>1.51181535171213E-295</v>
      </c>
      <c r="AB36" s="40" t="n">
        <v>0.129545859502637</v>
      </c>
      <c r="AC36" s="41" t="n">
        <v>-0.0724811465703308</v>
      </c>
      <c r="AD36" s="42" t="n">
        <v>-62.7098161285473</v>
      </c>
      <c r="AE36" s="43" t="n">
        <v>0</v>
      </c>
      <c r="AF36" s="40" t="n">
        <v>0.132749149982169</v>
      </c>
      <c r="AG36" s="41" t="n">
        <v>-0.0704865459956764</v>
      </c>
      <c r="AH36" s="42" t="n">
        <v>-58.3937069224968</v>
      </c>
      <c r="AI36" s="43" t="n">
        <v>0</v>
      </c>
      <c r="AJ36" s="40" t="n">
        <v>0.122013818366097</v>
      </c>
      <c r="AK36" s="41" t="n">
        <v>-0.0796215777273347</v>
      </c>
      <c r="AL36" s="42" t="n">
        <v>-35.1554292811319</v>
      </c>
      <c r="AM36" s="43" t="n">
        <v>6.73732355282672E-270</v>
      </c>
      <c r="AO36" s="44" t="n">
        <v>0.127806060878399</v>
      </c>
      <c r="AP36" s="45" t="n">
        <v>-0.0541245045662754</v>
      </c>
      <c r="AQ36" s="46" t="n">
        <v>-47.0401073985641</v>
      </c>
      <c r="AR36" s="47" t="n">
        <v>0</v>
      </c>
      <c r="AS36" s="44" t="n">
        <v>0.131805990560491</v>
      </c>
      <c r="AT36" s="45" t="n">
        <v>-0.0548961696303199</v>
      </c>
      <c r="AU36" s="46" t="n">
        <v>-45.4083235069897</v>
      </c>
      <c r="AV36" s="47" t="n">
        <v>0</v>
      </c>
      <c r="AW36" s="44" t="n">
        <v>0.118570845269557</v>
      </c>
      <c r="AX36" s="45" t="n">
        <v>-0.0545390395092698</v>
      </c>
      <c r="AY36" s="46" t="n">
        <v>-24.0055333369569</v>
      </c>
      <c r="AZ36" s="47" t="n">
        <v>3.68609167548376E-127</v>
      </c>
      <c r="BB36" s="33" t="n">
        <v>0.128763000422996</v>
      </c>
      <c r="BC36" s="34" t="n">
        <v>-0.0602820584185384</v>
      </c>
      <c r="BD36" s="37" t="n">
        <v>-59.2929943343137</v>
      </c>
      <c r="BE36" s="38" t="n">
        <v>0</v>
      </c>
      <c r="BF36" s="33" t="n">
        <v>0.133105574484635</v>
      </c>
      <c r="BG36" s="34" t="n">
        <v>-0.0603250685371674</v>
      </c>
      <c r="BH36" s="37" t="n">
        <v>-54.8342185387265</v>
      </c>
      <c r="BI36" s="38" t="n">
        <v>0</v>
      </c>
      <c r="BJ36" s="33" t="n">
        <v>0.1186536838066</v>
      </c>
      <c r="BK36" s="34" t="n">
        <v>-0.0621061326070068</v>
      </c>
      <c r="BL36" s="37" t="n">
        <v>-33.4512701432766</v>
      </c>
      <c r="BM36" s="38" t="n">
        <v>7.74553982945862E-245</v>
      </c>
      <c r="BO36" s="33" t="n">
        <v>0.131836295336327</v>
      </c>
      <c r="BP36" s="34" t="n">
        <v>-0.0783947647147937</v>
      </c>
      <c r="BQ36" s="37" t="n">
        <v>-75.4872935897983</v>
      </c>
      <c r="BR36" s="38" t="n">
        <v>0</v>
      </c>
      <c r="BS36" s="33" t="n">
        <v>0.137328351396453</v>
      </c>
      <c r="BT36" s="34" t="n">
        <v>-0.0768979227534601</v>
      </c>
      <c r="BU36" s="37" t="n">
        <v>-68.819970482139</v>
      </c>
      <c r="BV36" s="38" t="n">
        <v>0</v>
      </c>
      <c r="BW36" s="33" t="n">
        <v>0.118923787378954</v>
      </c>
      <c r="BX36" s="34" t="n">
        <v>-0.0864461628232104</v>
      </c>
      <c r="BY36" s="37" t="n">
        <v>-44.2629641798432</v>
      </c>
      <c r="BZ36" s="38" t="n">
        <v>0</v>
      </c>
      <c r="CB36" s="33" t="n">
        <v>0.131379947899985</v>
      </c>
      <c r="CC36" s="34" t="n">
        <v>-0.0593177740493847</v>
      </c>
      <c r="CD36" s="37" t="n">
        <v>-58.2423395031717</v>
      </c>
      <c r="CE36" s="38" t="n">
        <v>0</v>
      </c>
      <c r="CF36" s="33" t="n">
        <v>0.136845034045032</v>
      </c>
      <c r="CG36" s="34" t="n">
        <v>-0.0574694154017396</v>
      </c>
      <c r="CH36" s="37" t="n">
        <v>-51.7989467092166</v>
      </c>
      <c r="CI36" s="38" t="n">
        <v>0</v>
      </c>
      <c r="CJ36" s="33" t="n">
        <v>0.118594704983954</v>
      </c>
      <c r="CK36" s="34" t="n">
        <v>-0.0685648413898835</v>
      </c>
      <c r="CL36" s="37" t="n">
        <v>-37.1356816274237</v>
      </c>
      <c r="CM36" s="38" t="n">
        <v>4.46855874879737E-301</v>
      </c>
      <c r="CO36" s="33" t="n">
        <v>0.132034878339193</v>
      </c>
      <c r="CP36" s="34" t="n">
        <v>-0.0576656617264645</v>
      </c>
      <c r="CQ36" s="37" t="n">
        <v>-53.2579899000013</v>
      </c>
      <c r="CR36" s="38" t="n">
        <v>0</v>
      </c>
      <c r="CS36" s="33" t="n">
        <v>0.137638445278691</v>
      </c>
      <c r="CT36" s="34" t="n">
        <v>-0.0582244670936861</v>
      </c>
      <c r="CU36" s="37" t="n">
        <v>-50.6201665583709</v>
      </c>
      <c r="CV36" s="38" t="n">
        <v>0</v>
      </c>
      <c r="CW36" s="33" t="n">
        <v>0.118617179265631</v>
      </c>
      <c r="CX36" s="34" t="n">
        <v>-0.0578176525659989</v>
      </c>
      <c r="CY36" s="37" t="n">
        <v>-27.5883175646681</v>
      </c>
      <c r="CZ36" s="38" t="n">
        <v>2.99913970248655E-167</v>
      </c>
      <c r="DB36" s="40" t="n">
        <v>0.13718149729858</v>
      </c>
      <c r="DC36" s="41" t="n">
        <v>-0.0470736968193675</v>
      </c>
      <c r="DD36" s="42" t="n">
        <v>-44.1641895192979</v>
      </c>
      <c r="DE36" s="43" t="n">
        <v>0</v>
      </c>
      <c r="DF36" s="40" t="n">
        <v>0.14392590739833</v>
      </c>
      <c r="DG36" s="41" t="n">
        <v>-0.0421616627040671</v>
      </c>
      <c r="DH36" s="42" t="n">
        <v>-37.3281841033452</v>
      </c>
      <c r="DI36" s="43" t="n">
        <v>1.3186041341138E-304</v>
      </c>
      <c r="DJ36" s="40" t="n">
        <v>0.12094042188928</v>
      </c>
      <c r="DK36" s="41" t="n">
        <v>-0.0624675514360809</v>
      </c>
      <c r="DL36" s="42" t="n">
        <v>-29.9337749051346</v>
      </c>
      <c r="DM36" s="43" t="n">
        <v>1.8196735261987E-196</v>
      </c>
      <c r="DO36" s="33" t="n">
        <v>0.135947350191349</v>
      </c>
      <c r="DP36" s="34" t="n">
        <v>-0.0767805016605113</v>
      </c>
      <c r="DQ36" s="37" t="n">
        <v>-70.9691390632217</v>
      </c>
      <c r="DR36" s="38" t="n">
        <v>0</v>
      </c>
      <c r="DS36" s="33" t="n">
        <v>0.142289609172287</v>
      </c>
      <c r="DT36" s="34" t="n">
        <v>-0.0718620551828454</v>
      </c>
      <c r="DU36" s="37" t="n">
        <v>-62.4911816742303</v>
      </c>
      <c r="DV36" s="38" t="n">
        <v>0</v>
      </c>
      <c r="DW36" s="33" t="n">
        <v>0.120669515184002</v>
      </c>
      <c r="DX36" s="34" t="n">
        <v>-0.0972585829617905</v>
      </c>
      <c r="DY36" s="37" t="n">
        <v>-45.7690526947177</v>
      </c>
      <c r="DZ36" s="38" t="n">
        <v>0</v>
      </c>
      <c r="EB36" s="33" t="n">
        <v>0.129675622049279</v>
      </c>
      <c r="EC36" s="34" t="n">
        <v>-0.0739353392297588</v>
      </c>
      <c r="ED36" s="37" t="n">
        <v>-65.9564140378321</v>
      </c>
      <c r="EE36" s="38" t="n">
        <v>0</v>
      </c>
      <c r="EF36" s="33" t="n">
        <v>0.136257199799508</v>
      </c>
      <c r="EG36" s="34" t="n">
        <v>-0.0702880780650779</v>
      </c>
      <c r="EH36" s="37" t="n">
        <v>-59.1769940620707</v>
      </c>
      <c r="EI36" s="38" t="n">
        <v>0</v>
      </c>
      <c r="EJ36" s="33" t="n">
        <v>0.113605768473684</v>
      </c>
      <c r="EK36" s="34" t="n">
        <v>-0.0918885389297729</v>
      </c>
      <c r="EL36" s="37" t="n">
        <v>-41.0868449245078</v>
      </c>
      <c r="EM36" s="38" t="n">
        <v>0</v>
      </c>
      <c r="EO36" s="33" t="n">
        <v>0.126058177155909</v>
      </c>
      <c r="EP36" s="34" t="n">
        <v>-0.0579195657085393</v>
      </c>
      <c r="EQ36" s="37" t="n">
        <v>-49.6005293459735</v>
      </c>
      <c r="ER36" s="38" t="n">
        <v>0</v>
      </c>
      <c r="ES36" s="33" t="n">
        <v>0.131836461000483</v>
      </c>
      <c r="ET36" s="34" t="n">
        <v>-0.0508547393459969</v>
      </c>
      <c r="EU36" s="37" t="n">
        <v>-40.6076413495548</v>
      </c>
      <c r="EV36" s="38" t="n">
        <v>0</v>
      </c>
      <c r="EW36" s="33" t="n">
        <v>0.111563521012229</v>
      </c>
      <c r="EX36" s="34" t="n">
        <v>-0.084909887769371</v>
      </c>
      <c r="EY36" s="37" t="n">
        <v>-36.7785595205638</v>
      </c>
      <c r="EZ36" s="38" t="n">
        <v>4.86496257004793E-295</v>
      </c>
      <c r="FB36" s="33" t="n">
        <v>0.133412841959842</v>
      </c>
      <c r="FC36" s="34" t="n">
        <v>-0.0527857189439279</v>
      </c>
      <c r="FD36" s="37" t="n">
        <v>-45.2565566618596</v>
      </c>
      <c r="FE36" s="38" t="n">
        <v>0</v>
      </c>
      <c r="FF36" s="33" t="n">
        <v>0.141268474633727</v>
      </c>
      <c r="FG36" s="34" t="n">
        <v>-0.0494364083198388</v>
      </c>
      <c r="FH36" s="37" t="n">
        <v>-39.7133801456696</v>
      </c>
      <c r="FI36" s="38" t="n">
        <v>0</v>
      </c>
      <c r="FJ36" s="33" t="n">
        <v>0.113456698171056</v>
      </c>
      <c r="FK36" s="34" t="n">
        <v>-0.0804658606773743</v>
      </c>
      <c r="FL36" s="37" t="n">
        <v>-34.3005639263483</v>
      </c>
      <c r="FM36" s="38" t="n">
        <v>5.36363006726767E-257</v>
      </c>
      <c r="FO36" s="33" t="n">
        <v>0.138010393683994</v>
      </c>
      <c r="FP36" s="34" t="n">
        <v>-0.0658616373923399</v>
      </c>
      <c r="FQ36" s="37" t="n">
        <v>-56.6093350862853</v>
      </c>
      <c r="FR36" s="38" t="n">
        <v>0</v>
      </c>
      <c r="FS36" s="33" t="n">
        <v>0.145862202912008</v>
      </c>
      <c r="FT36" s="34" t="n">
        <v>-0.0642655655667378</v>
      </c>
      <c r="FU36" s="37" t="n">
        <v>-51.1226568960333</v>
      </c>
      <c r="FV36" s="38" t="n">
        <v>0</v>
      </c>
      <c r="FW36" s="33" t="n">
        <v>0.118555914942071</v>
      </c>
      <c r="FX36" s="34" t="n">
        <v>-0.0864969617336677</v>
      </c>
      <c r="FY36" s="37" t="n">
        <v>-37.9951391006237</v>
      </c>
      <c r="FZ36" s="38" t="n">
        <v>0</v>
      </c>
      <c r="GB36" s="33" t="n">
        <v>0.13610487717964</v>
      </c>
      <c r="GC36" s="34" t="n">
        <v>-0.062754852180625</v>
      </c>
      <c r="GD36" s="37" t="n">
        <v>-52.7908088776364</v>
      </c>
      <c r="GE36" s="38" t="n">
        <v>0</v>
      </c>
      <c r="GF36" s="33" t="n">
        <v>0.145181766606782</v>
      </c>
      <c r="GG36" s="34" t="n">
        <v>-0.0610214287648425</v>
      </c>
      <c r="GH36" s="37" t="n">
        <v>-48.0167039002113</v>
      </c>
      <c r="GI36" s="38" t="n">
        <v>0</v>
      </c>
      <c r="GJ36" s="33" t="n">
        <v>0.114133212674731</v>
      </c>
      <c r="GK36" s="34" t="n">
        <v>-0.0800714546587266</v>
      </c>
      <c r="GL36" s="37" t="n">
        <v>-33.290187859582</v>
      </c>
      <c r="GM36" s="38" t="n">
        <v>3.24381578644587E-242</v>
      </c>
      <c r="GO36" s="33" t="n">
        <v>0.138309382923665</v>
      </c>
      <c r="GP36" s="34" t="n">
        <v>-0.0627499833280306</v>
      </c>
      <c r="GQ36" s="37" t="n">
        <v>-52.1348591404034</v>
      </c>
      <c r="GR36" s="38" t="n">
        <v>0</v>
      </c>
      <c r="GS36" s="33" t="n">
        <v>0.146617914962947</v>
      </c>
      <c r="GT36" s="34" t="n">
        <v>-0.0542392960338042</v>
      </c>
      <c r="GU36" s="37" t="n">
        <v>-41.3535499181469</v>
      </c>
      <c r="GV36" s="38" t="n">
        <v>0</v>
      </c>
      <c r="GW36" s="33" t="n">
        <v>0.118054913790087</v>
      </c>
      <c r="GX36" s="34" t="n">
        <v>-0.0864972627280383</v>
      </c>
      <c r="GY36" s="37" t="n">
        <v>-36.3296480200455</v>
      </c>
      <c r="GZ36" s="38" t="n">
        <v>6.42743855686188E-288</v>
      </c>
      <c r="HB36" s="33" t="n">
        <v>0.13423594945241</v>
      </c>
      <c r="HC36" s="34" t="n">
        <v>-0.081930807689893</v>
      </c>
      <c r="HD36" s="37" t="n">
        <v>-63.0685428233349</v>
      </c>
      <c r="HE36" s="38" t="n">
        <v>0</v>
      </c>
      <c r="HF36" s="33" t="n">
        <v>0.141599426041898</v>
      </c>
      <c r="HG36" s="34" t="n">
        <v>-0.0773337827783872</v>
      </c>
      <c r="HH36" s="37" t="n">
        <v>-53.1982552755532</v>
      </c>
      <c r="HI36" s="38" t="n">
        <v>0</v>
      </c>
      <c r="HJ36" s="33" t="n">
        <v>0.11775522289478</v>
      </c>
      <c r="HK36" s="34" t="n">
        <v>-0.0962588762768017</v>
      </c>
      <c r="HL36" s="37" t="n">
        <v>-42.2371894320294</v>
      </c>
      <c r="HM36" s="38" t="n">
        <v>0</v>
      </c>
      <c r="HO36" s="33" t="n">
        <v>0.142545406036928</v>
      </c>
      <c r="HP36" s="34" t="n">
        <v>-0.0559972908570565</v>
      </c>
      <c r="HQ36" s="37" t="n">
        <v>-44.7830465851533</v>
      </c>
      <c r="HR36" s="38" t="n">
        <v>0</v>
      </c>
      <c r="HS36" s="33" t="n">
        <v>0.152999743932071</v>
      </c>
      <c r="HT36" s="34" t="n">
        <v>-0.0543342837180619</v>
      </c>
      <c r="HU36" s="37" t="n">
        <v>-39.1856395935398</v>
      </c>
      <c r="HV36" s="38" t="n">
        <v>0</v>
      </c>
      <c r="HW36" s="33" t="n">
        <v>0.118342756149242</v>
      </c>
      <c r="HX36" s="34" t="n">
        <v>-0.08365998284435</v>
      </c>
      <c r="HY36" s="37" t="n">
        <v>-36.9732004415532</v>
      </c>
      <c r="HZ36" s="38" t="n">
        <v>3.84128816517924E-298</v>
      </c>
    </row>
    <row r="37" customFormat="false" ht="13.5" hidden="false" customHeight="false" outlineLevel="0" collapsed="false">
      <c r="A37" s="3" t="s">
        <v>58</v>
      </c>
      <c r="B37" s="28" t="n">
        <v>0.0206173668289072</v>
      </c>
      <c r="C37" s="29" t="n">
        <v>-0.084770992973492</v>
      </c>
      <c r="D37" s="30" t="n">
        <v>-33.4038570114585</v>
      </c>
      <c r="E37" s="31" t="n">
        <v>1.88499245419725E-244</v>
      </c>
      <c r="F37" s="28" t="n">
        <v>0.020372220001173</v>
      </c>
      <c r="G37" s="29" t="n">
        <v>-0.0867707388078357</v>
      </c>
      <c r="H37" s="30" t="n">
        <v>-32.2709577161691</v>
      </c>
      <c r="I37" s="31" t="n">
        <v>3.05738930911457E-228</v>
      </c>
      <c r="J37" s="28" t="n">
        <v>0.0212015046490635</v>
      </c>
      <c r="K37" s="29" t="n">
        <v>-0.0739892422129554</v>
      </c>
      <c r="L37" s="30" t="n">
        <v>-15.1277157719116</v>
      </c>
      <c r="M37" s="31" t="n">
        <v>1.13946793165658E-051</v>
      </c>
      <c r="O37" s="33" t="n">
        <v>0.019489708638424</v>
      </c>
      <c r="P37" s="34" t="n">
        <v>-0.102358632235203</v>
      </c>
      <c r="Q37" s="37" t="n">
        <v>-39.2441477538288</v>
      </c>
      <c r="R37" s="38" t="n">
        <v>0</v>
      </c>
      <c r="S37" s="33" t="n">
        <v>0.0193894097828529</v>
      </c>
      <c r="T37" s="34" t="n">
        <v>-0.0981047171320849</v>
      </c>
      <c r="U37" s="37" t="n">
        <v>-35.3406595719299</v>
      </c>
      <c r="V37" s="38" t="n">
        <v>3.01860815773066E-273</v>
      </c>
      <c r="W37" s="33" t="n">
        <v>0.0197325172603668</v>
      </c>
      <c r="X37" s="34" t="n">
        <v>-0.0929934063862196</v>
      </c>
      <c r="Y37" s="37" t="n">
        <v>-18.5529259320744</v>
      </c>
      <c r="Z37" s="38" t="n">
        <v>9.02603131083556E-077</v>
      </c>
      <c r="AB37" s="40" t="n">
        <v>0.0199649817166365</v>
      </c>
      <c r="AC37" s="41" t="n">
        <v>-0.101308931838578</v>
      </c>
      <c r="AD37" s="42" t="n">
        <v>-39.9909229735754</v>
      </c>
      <c r="AE37" s="43" t="n">
        <v>0</v>
      </c>
      <c r="AF37" s="40" t="n">
        <v>0.0198463498001458</v>
      </c>
      <c r="AG37" s="41" t="n">
        <v>-0.0938234972978687</v>
      </c>
      <c r="AH37" s="42" t="n">
        <v>-34.9427458387339</v>
      </c>
      <c r="AI37" s="43" t="n">
        <v>3.49292026211096E-267</v>
      </c>
      <c r="AJ37" s="40" t="n">
        <v>0.0202439262834261</v>
      </c>
      <c r="AK37" s="41" t="n">
        <v>-0.107396551817295</v>
      </c>
      <c r="AL37" s="42" t="n">
        <v>-22.4580267684477</v>
      </c>
      <c r="AM37" s="43" t="n">
        <v>1.4800339804201E-111</v>
      </c>
      <c r="AO37" s="44" t="n">
        <v>0.0201268767102854</v>
      </c>
      <c r="AP37" s="45" t="n">
        <v>-0.0879180027232726</v>
      </c>
      <c r="AQ37" s="46" t="n">
        <v>-35.2087521474156</v>
      </c>
      <c r="AR37" s="47" t="n">
        <v>2.51343066239626E-271</v>
      </c>
      <c r="AS37" s="44" t="n">
        <v>0.0207504719298131</v>
      </c>
      <c r="AT37" s="45" t="n">
        <v>-0.0893722431446355</v>
      </c>
      <c r="AU37" s="46" t="n">
        <v>-34.04825128482</v>
      </c>
      <c r="AV37" s="47" t="n">
        <v>8.27124112773343E-254</v>
      </c>
      <c r="AW37" s="44" t="n">
        <v>0.0186870923233833</v>
      </c>
      <c r="AX37" s="45" t="n">
        <v>-0.0834739237930975</v>
      </c>
      <c r="AY37" s="46" t="n">
        <v>-16.976815196105</v>
      </c>
      <c r="AZ37" s="47" t="n">
        <v>1.3532014285292E-064</v>
      </c>
      <c r="BB37" s="33" t="n">
        <v>0.0205637826636736</v>
      </c>
      <c r="BC37" s="34" t="n">
        <v>-0.0740763391056714</v>
      </c>
      <c r="BD37" s="37" t="n">
        <v>-33.8913235081447</v>
      </c>
      <c r="BE37" s="38" t="n">
        <v>1.3012896006175E-251</v>
      </c>
      <c r="BF37" s="33" t="n">
        <v>0.0206646979251566</v>
      </c>
      <c r="BG37" s="34" t="n">
        <v>-0.0720499657474303</v>
      </c>
      <c r="BH37" s="37" t="n">
        <v>-30.0667827960137</v>
      </c>
      <c r="BI37" s="38" t="n">
        <v>1.84617515507739E-198</v>
      </c>
      <c r="BJ37" s="33" t="n">
        <v>0.0203288564850345</v>
      </c>
      <c r="BK37" s="34" t="n">
        <v>-0.079936042416621</v>
      </c>
      <c r="BL37" s="37" t="n">
        <v>-20.7135444318997</v>
      </c>
      <c r="BM37" s="38" t="n">
        <v>3.09633660148922E-095</v>
      </c>
      <c r="BO37" s="33" t="n">
        <v>0.0184619040931629</v>
      </c>
      <c r="BP37" s="34" t="n">
        <v>-0.0931516835835793</v>
      </c>
      <c r="BQ37" s="37" t="n">
        <v>-39.3534208903975</v>
      </c>
      <c r="BR37" s="38" t="n">
        <v>0</v>
      </c>
      <c r="BS37" s="33" t="n">
        <v>0.0184784680544094</v>
      </c>
      <c r="BT37" s="34" t="n">
        <v>-0.0827429834511484</v>
      </c>
      <c r="BU37" s="37" t="n">
        <v>-31.8936176743437</v>
      </c>
      <c r="BV37" s="38" t="n">
        <v>5.09725398167307E-223</v>
      </c>
      <c r="BW37" s="33" t="n">
        <v>0.018422960156856</v>
      </c>
      <c r="BX37" s="34" t="n">
        <v>-0.105640842068697</v>
      </c>
      <c r="BY37" s="37" t="n">
        <v>-24.9003187199362</v>
      </c>
      <c r="BZ37" s="38" t="n">
        <v>1.06663299889367E-136</v>
      </c>
      <c r="CB37" s="33" t="n">
        <v>0.0195422685725077</v>
      </c>
      <c r="CC37" s="34" t="n">
        <v>-0.0705511060082618</v>
      </c>
      <c r="CD37" s="37" t="n">
        <v>-31.2433289575524</v>
      </c>
      <c r="CE37" s="38" t="n">
        <v>3.62123339971363E-214</v>
      </c>
      <c r="CF37" s="33" t="n">
        <v>0.0194123222942141</v>
      </c>
      <c r="CG37" s="34" t="n">
        <v>-0.0562731230424543</v>
      </c>
      <c r="CH37" s="37" t="n">
        <v>-22.389904677413</v>
      </c>
      <c r="CI37" s="38" t="n">
        <v>5.4813449291224E-111</v>
      </c>
      <c r="CJ37" s="33" t="n">
        <v>0.0198462701362383</v>
      </c>
      <c r="CK37" s="34" t="n">
        <v>-0.0862593499499309</v>
      </c>
      <c r="CL37" s="37" t="n">
        <v>-22.2473058885342</v>
      </c>
      <c r="CM37" s="38" t="n">
        <v>1.50990992444304E-109</v>
      </c>
      <c r="CO37" s="33" t="n">
        <v>0.0199332621148981</v>
      </c>
      <c r="CP37" s="34" t="n">
        <v>-0.070149837320862</v>
      </c>
      <c r="CQ37" s="37" t="n">
        <v>-29.5384751450332</v>
      </c>
      <c r="CR37" s="38" t="n">
        <v>1.17405652955831E-191</v>
      </c>
      <c r="CS37" s="33" t="n">
        <v>0.0201503182452579</v>
      </c>
      <c r="CT37" s="34" t="n">
        <v>-0.0700003205644299</v>
      </c>
      <c r="CU37" s="37" t="n">
        <v>-27.4059511383391</v>
      </c>
      <c r="CV37" s="38" t="n">
        <v>2.97525345042904E-165</v>
      </c>
      <c r="CW37" s="33" t="n">
        <v>0.0194135228362056</v>
      </c>
      <c r="CX37" s="34" t="n">
        <v>-0.0680951467602154</v>
      </c>
      <c r="CY37" s="37" t="n">
        <v>-15.3255694014212</v>
      </c>
      <c r="CZ37" s="38" t="n">
        <v>5.50195555967024E-053</v>
      </c>
      <c r="DB37" s="40" t="n">
        <v>0.0196201686490464</v>
      </c>
      <c r="DC37" s="41" t="n">
        <v>-0.0585776489332887</v>
      </c>
      <c r="DD37" s="42" t="n">
        <v>-24.5889353713838</v>
      </c>
      <c r="DE37" s="43" t="n">
        <v>1.86112115561874E-133</v>
      </c>
      <c r="DF37" s="40" t="n">
        <v>0.0200966127327576</v>
      </c>
      <c r="DG37" s="41" t="n">
        <v>-0.0536623174903486</v>
      </c>
      <c r="DH37" s="42" t="n">
        <v>-21.0548485477493</v>
      </c>
      <c r="DI37" s="43" t="n">
        <v>2.24696281332315E-098</v>
      </c>
      <c r="DJ37" s="40" t="n">
        <v>0.0184728534387574</v>
      </c>
      <c r="DK37" s="41" t="n">
        <v>-0.0742904800365117</v>
      </c>
      <c r="DL37" s="42" t="n">
        <v>-16.3777888648052</v>
      </c>
      <c r="DM37" s="43" t="n">
        <v>2.99800208813996E-060</v>
      </c>
      <c r="DO37" s="33" t="n">
        <v>0.0201434879256022</v>
      </c>
      <c r="DP37" s="34" t="n">
        <v>-0.067016292779427</v>
      </c>
      <c r="DQ37" s="37" t="n">
        <v>-28.0132098539141</v>
      </c>
      <c r="DR37" s="38" t="n">
        <v>1.37179389136083E-172</v>
      </c>
      <c r="DS37" s="33" t="n">
        <v>0.0205859555913497</v>
      </c>
      <c r="DT37" s="34" t="n">
        <v>-0.0583926119404135</v>
      </c>
      <c r="DU37" s="37" t="n">
        <v>-22.770177603092</v>
      </c>
      <c r="DV37" s="38" t="n">
        <v>1.0206602853972E-114</v>
      </c>
      <c r="DW37" s="33" t="n">
        <v>0.0190776298435381</v>
      </c>
      <c r="DX37" s="34" t="n">
        <v>-0.096182408373335</v>
      </c>
      <c r="DY37" s="37" t="n">
        <v>-20.9871433826152</v>
      </c>
      <c r="DZ37" s="38" t="n">
        <v>1.09370905674163E-097</v>
      </c>
      <c r="EB37" s="33" t="n">
        <v>0.0187730689907936</v>
      </c>
      <c r="EC37" s="34" t="n">
        <v>-0.0709929682122658</v>
      </c>
      <c r="ED37" s="37" t="n">
        <v>-28.0686178945173</v>
      </c>
      <c r="EE37" s="38" t="n">
        <v>2.91234277357849E-173</v>
      </c>
      <c r="EF37" s="33" t="n">
        <v>0.0191829058258773</v>
      </c>
      <c r="EG37" s="34" t="n">
        <v>-0.0622791119939561</v>
      </c>
      <c r="EH37" s="37" t="n">
        <v>-23.0022563188306</v>
      </c>
      <c r="EI37" s="38" t="n">
        <v>5.02172726874928E-117</v>
      </c>
      <c r="EJ37" s="33" t="n">
        <v>0.0177723943532492</v>
      </c>
      <c r="EK37" s="34" t="n">
        <v>-0.0981195378993877</v>
      </c>
      <c r="EL37" s="37" t="n">
        <v>-20.0553719969579</v>
      </c>
      <c r="EM37" s="38" t="n">
        <v>2.22982623624061E-089</v>
      </c>
      <c r="EO37" s="33" t="n">
        <v>0.0177682837671419</v>
      </c>
      <c r="EP37" s="34" t="n">
        <v>-0.0702358499438099</v>
      </c>
      <c r="EQ37" s="37" t="n">
        <v>-26.4170022121361</v>
      </c>
      <c r="ER37" s="38" t="n">
        <v>1.03637620595948E-153</v>
      </c>
      <c r="ES37" s="33" t="n">
        <v>0.0176503537838386</v>
      </c>
      <c r="ET37" s="34" t="n">
        <v>-0.0511737130175303</v>
      </c>
      <c r="EU37" s="37" t="n">
        <v>-17.5646393515878</v>
      </c>
      <c r="EV37" s="38" t="n">
        <v>4.80751848431382E-069</v>
      </c>
      <c r="EW37" s="33" t="n">
        <v>0.0180641076835487</v>
      </c>
      <c r="EX37" s="34" t="n">
        <v>-0.114640864738849</v>
      </c>
      <c r="EY37" s="37" t="n">
        <v>-23.1341238907705</v>
      </c>
      <c r="EZ37" s="38" t="n">
        <v>3.10440735845384E-118</v>
      </c>
      <c r="FB37" s="33" t="n">
        <v>0.0199086458494804</v>
      </c>
      <c r="FC37" s="34" t="n">
        <v>-0.0822769716817614</v>
      </c>
      <c r="FD37" s="37" t="n">
        <v>-31.9793695298387</v>
      </c>
      <c r="FE37" s="38" t="n">
        <v>3.05973382727603E-224</v>
      </c>
      <c r="FF37" s="33" t="n">
        <v>0.0196010511625738</v>
      </c>
      <c r="FG37" s="34" t="n">
        <v>-0.0673417597812766</v>
      </c>
      <c r="FH37" s="37" t="n">
        <v>-23.8153662718494</v>
      </c>
      <c r="FI37" s="38" t="n">
        <v>2.69756679225005E-125</v>
      </c>
      <c r="FJ37" s="33" t="n">
        <v>0.0206900474316828</v>
      </c>
      <c r="FK37" s="34" t="n">
        <v>-0.113310701765306</v>
      </c>
      <c r="FL37" s="37" t="n">
        <v>-23.7629940641459</v>
      </c>
      <c r="FM37" s="38" t="n">
        <v>1.26362851980543E-124</v>
      </c>
      <c r="FO37" s="33" t="n">
        <v>0.0210679453924402</v>
      </c>
      <c r="FP37" s="34" t="n">
        <v>-0.0865151804108012</v>
      </c>
      <c r="FQ37" s="37" t="n">
        <v>-34.1346495568726</v>
      </c>
      <c r="FR37" s="38" t="n">
        <v>3.69563701733038E-255</v>
      </c>
      <c r="FS37" s="33" t="n">
        <v>0.021214011212534</v>
      </c>
      <c r="FT37" s="34" t="n">
        <v>-0.0785279693866116</v>
      </c>
      <c r="FU37" s="37" t="n">
        <v>-28.127866967528</v>
      </c>
      <c r="FV37" s="38" t="n">
        <v>6.06260785051971E-174</v>
      </c>
      <c r="FW37" s="33" t="n">
        <v>0.0207060371609208</v>
      </c>
      <c r="FX37" s="34" t="n">
        <v>-0.10784523096774</v>
      </c>
      <c r="FY37" s="37" t="n">
        <v>-22.9520974903279</v>
      </c>
      <c r="FZ37" s="38" t="n">
        <v>2.0858793584824E-116</v>
      </c>
      <c r="GB37" s="33" t="n">
        <v>0.0184127570954948</v>
      </c>
      <c r="GC37" s="34" t="n">
        <v>-0.0866792648603686</v>
      </c>
      <c r="GD37" s="37" t="n">
        <v>-31.6812584873906</v>
      </c>
      <c r="GE37" s="38" t="n">
        <v>4.0917831436299E-220</v>
      </c>
      <c r="GF37" s="33" t="n">
        <v>0.0189299162440198</v>
      </c>
      <c r="GG37" s="34" t="n">
        <v>-0.0846708836368111</v>
      </c>
      <c r="GH37" s="37" t="n">
        <v>-28.5954224193595</v>
      </c>
      <c r="GI37" s="38" t="n">
        <v>1.06746483942272E-179</v>
      </c>
      <c r="GJ37" s="33" t="n">
        <v>0.0171609133445882</v>
      </c>
      <c r="GK37" s="34" t="n">
        <v>-0.0995371909072931</v>
      </c>
      <c r="GL37" s="37" t="n">
        <v>-18.6728221856766</v>
      </c>
      <c r="GM37" s="38" t="n">
        <v>9.85846843518218E-078</v>
      </c>
      <c r="GO37" s="33" t="n">
        <v>0.0190540834946626</v>
      </c>
      <c r="GP37" s="34" t="n">
        <v>-0.0760240433356852</v>
      </c>
      <c r="GQ37" s="37" t="n">
        <v>-27.8252484956994</v>
      </c>
      <c r="GR37" s="38" t="n">
        <v>2.67488872449783E-170</v>
      </c>
      <c r="GS37" s="33" t="n">
        <v>0.019193360994018</v>
      </c>
      <c r="GT37" s="34" t="n">
        <v>-0.076679549331871</v>
      </c>
      <c r="GU37" s="37" t="n">
        <v>-25.2796930247561</v>
      </c>
      <c r="GV37" s="38" t="n">
        <v>6.53817441745603E-141</v>
      </c>
      <c r="GW37" s="33" t="n">
        <v>0.0187145539847131</v>
      </c>
      <c r="GX37" s="34" t="n">
        <v>-0.0792014198809453</v>
      </c>
      <c r="GY37" s="37" t="n">
        <v>-15.4516581905175</v>
      </c>
      <c r="GZ37" s="38" t="n">
        <v>7.97529607119193E-054</v>
      </c>
      <c r="HB37" s="33" t="n">
        <v>0.0184191100790839</v>
      </c>
      <c r="HC37" s="34" t="n">
        <v>-0.113737652210747</v>
      </c>
      <c r="HD37" s="37" t="n">
        <v>-38.1185786356883</v>
      </c>
      <c r="HE37" s="38" t="n">
        <v>0</v>
      </c>
      <c r="HF37" s="33" t="n">
        <v>0.0188405136299601</v>
      </c>
      <c r="HG37" s="34" t="n">
        <v>-0.105025314314149</v>
      </c>
      <c r="HH37" s="37" t="n">
        <v>-31.1398859092134</v>
      </c>
      <c r="HI37" s="38" t="n">
        <v>1.22044360880301E-212</v>
      </c>
      <c r="HJ37" s="33" t="n">
        <v>0.0174759364832963</v>
      </c>
      <c r="HK37" s="34" t="n">
        <v>-0.139984270095773</v>
      </c>
      <c r="HL37" s="37" t="n">
        <v>-27.4892204035993</v>
      </c>
      <c r="HM37" s="38" t="n">
        <v>5.08866497963071E-166</v>
      </c>
      <c r="HO37" s="33" t="n">
        <v>0.0175306376242928</v>
      </c>
      <c r="HP37" s="34" t="n">
        <v>-0.110192542056138</v>
      </c>
      <c r="HQ37" s="37" t="n">
        <v>-36.8327107481436</v>
      </c>
      <c r="HR37" s="38" t="n">
        <v>1.16456998012059E-296</v>
      </c>
      <c r="HS37" s="33" t="n">
        <v>0.0174947258629733</v>
      </c>
      <c r="HT37" s="34" t="n">
        <v>-0.10437456589272</v>
      </c>
      <c r="HU37" s="37" t="n">
        <v>-30.658472189854</v>
      </c>
      <c r="HV37" s="38" t="n">
        <v>3.39310429369649E-206</v>
      </c>
      <c r="HW37" s="33" t="n">
        <v>0.017613776297902</v>
      </c>
      <c r="HX37" s="34" t="n">
        <v>-0.126484909133171</v>
      </c>
      <c r="HY37" s="37" t="n">
        <v>-25.0485222909133</v>
      </c>
      <c r="HZ37" s="38" t="n">
        <v>3.08855383915318E-138</v>
      </c>
    </row>
    <row r="38" customFormat="false" ht="13.5" hidden="false" customHeight="false" outlineLevel="0" collapsed="false">
      <c r="A38" s="3" t="s">
        <v>59</v>
      </c>
      <c r="B38" s="28" t="n">
        <v>0.156469490525288</v>
      </c>
      <c r="C38" s="29" t="n">
        <v>-0.0351893859509083</v>
      </c>
      <c r="D38" s="30" t="n">
        <v>-32.1933984642581</v>
      </c>
      <c r="E38" s="31" t="n">
        <v>3.21194888325647E-227</v>
      </c>
      <c r="F38" s="28" t="n">
        <v>0.160526557307473</v>
      </c>
      <c r="G38" s="29" t="n">
        <v>-0.0390497087673931</v>
      </c>
      <c r="H38" s="30" t="n">
        <v>-34.3904214712798</v>
      </c>
      <c r="I38" s="31" t="n">
        <v>7.00171035734029E-259</v>
      </c>
      <c r="J38" s="28" t="n">
        <v>0.146802279375636</v>
      </c>
      <c r="K38" s="29" t="n">
        <v>-0.0257858447118116</v>
      </c>
      <c r="L38" s="30" t="n">
        <v>-11.6430872229368</v>
      </c>
      <c r="M38" s="31" t="n">
        <v>2.55002333250579E-031</v>
      </c>
      <c r="O38" s="33" t="n">
        <v>0.155575432674021</v>
      </c>
      <c r="P38" s="34" t="n">
        <v>-0.0281863885602336</v>
      </c>
      <c r="Q38" s="37" t="n">
        <v>-25.6574770986737</v>
      </c>
      <c r="R38" s="38" t="n">
        <v>4.07810944202722E-145</v>
      </c>
      <c r="S38" s="33" t="n">
        <v>0.158446985576482</v>
      </c>
      <c r="T38" s="34" t="n">
        <v>-0.0267582235164839</v>
      </c>
      <c r="U38" s="37" t="n">
        <v>-23.2220310122624</v>
      </c>
      <c r="V38" s="38" t="n">
        <v>3.1513928846656E-119</v>
      </c>
      <c r="W38" s="33" t="n">
        <v>0.148623829895379</v>
      </c>
      <c r="X38" s="34" t="n">
        <v>-0.0262218740609253</v>
      </c>
      <c r="Y38" s="37" t="n">
        <v>-11.9354857096592</v>
      </c>
      <c r="Z38" s="38" t="n">
        <v>7.94171152707047E-033</v>
      </c>
      <c r="AB38" s="40" t="n">
        <v>0.148503549127011</v>
      </c>
      <c r="AC38" s="41" t="n">
        <v>-0.0346970735159262</v>
      </c>
      <c r="AD38" s="42" t="n">
        <v>-31.979669325746</v>
      </c>
      <c r="AE38" s="43" t="n">
        <v>3.03855165553095E-224</v>
      </c>
      <c r="AF38" s="40" t="n">
        <v>0.153046823167866</v>
      </c>
      <c r="AG38" s="41" t="n">
        <v>-0.0371637964652423</v>
      </c>
      <c r="AH38" s="42" t="n">
        <v>-32.8512395542689</v>
      </c>
      <c r="AI38" s="43" t="n">
        <v>1.94768239795984E-236</v>
      </c>
      <c r="AJ38" s="40" t="n">
        <v>0.137820744308353</v>
      </c>
      <c r="AK38" s="41" t="n">
        <v>-0.0330292964050592</v>
      </c>
      <c r="AL38" s="42" t="n">
        <v>-15.4799485696068</v>
      </c>
      <c r="AM38" s="43" t="n">
        <v>5.10235636707334E-054</v>
      </c>
      <c r="AO38" s="44" t="n">
        <v>0.159338546050715</v>
      </c>
      <c r="AP38" s="45" t="n">
        <v>-0.037443072908528</v>
      </c>
      <c r="AQ38" s="46" t="n">
        <v>-35.6380285871801</v>
      </c>
      <c r="AR38" s="47" t="n">
        <v>6.34620468926635E-278</v>
      </c>
      <c r="AS38" s="44" t="n">
        <v>0.163101034681271</v>
      </c>
      <c r="AT38" s="45" t="n">
        <v>-0.037072453680503</v>
      </c>
      <c r="AU38" s="46" t="n">
        <v>-33.5136624560141</v>
      </c>
      <c r="AV38" s="47" t="n">
        <v>5.62304683300095E-246</v>
      </c>
      <c r="AW38" s="44" t="n">
        <v>0.150651544905526</v>
      </c>
      <c r="AX38" s="45" t="n">
        <v>-0.037141222129191</v>
      </c>
      <c r="AY38" s="46" t="n">
        <v>-18.0030159650765</v>
      </c>
      <c r="AZ38" s="47" t="n">
        <v>2.10463468234809E-072</v>
      </c>
      <c r="BB38" s="33" t="n">
        <v>0.16231220201944</v>
      </c>
      <c r="BC38" s="34" t="n">
        <v>-0.0313124627983444</v>
      </c>
      <c r="BD38" s="37" t="n">
        <v>-33.6777534619946</v>
      </c>
      <c r="BE38" s="38" t="n">
        <v>1.76459212596687E-248</v>
      </c>
      <c r="BF38" s="33" t="n">
        <v>0.164682966325487</v>
      </c>
      <c r="BG38" s="34" t="n">
        <v>-0.0309914930642416</v>
      </c>
      <c r="BH38" s="37" t="n">
        <v>-30.642379097643</v>
      </c>
      <c r="BI38" s="38" t="n">
        <v>4.80389153573963E-206</v>
      </c>
      <c r="BJ38" s="33" t="n">
        <v>0.156793169608596</v>
      </c>
      <c r="BK38" s="34" t="n">
        <v>-0.0317425049785072</v>
      </c>
      <c r="BL38" s="37" t="n">
        <v>-18.9622369520775</v>
      </c>
      <c r="BM38" s="38" t="n">
        <v>3.9408834967739E-080</v>
      </c>
      <c r="BO38" s="33" t="n">
        <v>0.160493700691488</v>
      </c>
      <c r="BP38" s="34" t="n">
        <v>-0.0443857290079605</v>
      </c>
      <c r="BQ38" s="37" t="n">
        <v>-46.2210389614716</v>
      </c>
      <c r="BR38" s="38" t="n">
        <v>0</v>
      </c>
      <c r="BS38" s="33" t="n">
        <v>0.163208666333114</v>
      </c>
      <c r="BT38" s="34" t="n">
        <v>-0.0404277361858378</v>
      </c>
      <c r="BU38" s="37" t="n">
        <v>-38.8475132178372</v>
      </c>
      <c r="BV38" s="38" t="n">
        <v>0</v>
      </c>
      <c r="BW38" s="33" t="n">
        <v>0.154110478257541</v>
      </c>
      <c r="BX38" s="34" t="n">
        <v>-0.0487102280753084</v>
      </c>
      <c r="BY38" s="37" t="n">
        <v>-27.4844566634293</v>
      </c>
      <c r="BZ38" s="38" t="n">
        <v>4.6490597992505E-166</v>
      </c>
      <c r="CB38" s="33" t="n">
        <v>0.146417939379853</v>
      </c>
      <c r="CC38" s="34" t="n">
        <v>-0.033477640846399</v>
      </c>
      <c r="CD38" s="37" t="n">
        <v>-34.5664862638031</v>
      </c>
      <c r="CE38" s="38" t="n">
        <v>1.21659183586154E-261</v>
      </c>
      <c r="CF38" s="33" t="n">
        <v>0.147838857312046</v>
      </c>
      <c r="CG38" s="34" t="n">
        <v>-0.0300446294852254</v>
      </c>
      <c r="CH38" s="37" t="n">
        <v>-28.2068522773395</v>
      </c>
      <c r="CI38" s="38" t="n">
        <v>6.27013599991213E-175</v>
      </c>
      <c r="CJ38" s="33" t="n">
        <v>0.143093786668501</v>
      </c>
      <c r="CK38" s="34" t="n">
        <v>-0.0301804755721869</v>
      </c>
      <c r="CL38" s="37" t="n">
        <v>-17.6116583396819</v>
      </c>
      <c r="CM38" s="38" t="n">
        <v>2.19632190300164E-069</v>
      </c>
      <c r="CO38" s="33" t="n">
        <v>0.144338300231234</v>
      </c>
      <c r="CP38" s="34" t="n">
        <v>-0.0383248434814321</v>
      </c>
      <c r="CQ38" s="37" t="n">
        <v>-36.9881268514688</v>
      </c>
      <c r="CR38" s="38" t="n">
        <v>3.20477510535284E-299</v>
      </c>
      <c r="CS38" s="33" t="n">
        <v>0.147808752270341</v>
      </c>
      <c r="CT38" s="34" t="n">
        <v>-0.0374204015177857</v>
      </c>
      <c r="CU38" s="37" t="n">
        <v>-33.8086038313416</v>
      </c>
      <c r="CV38" s="38" t="n">
        <v>2.596322813909E-250</v>
      </c>
      <c r="CW38" s="33" t="n">
        <v>0.136028328812539</v>
      </c>
      <c r="CX38" s="34" t="n">
        <v>-0.0346525832910999</v>
      </c>
      <c r="CY38" s="37" t="n">
        <v>-17.5408368289549</v>
      </c>
      <c r="CZ38" s="38" t="n">
        <v>7.80062955453207E-069</v>
      </c>
      <c r="DB38" s="40" t="n">
        <v>0.144451817188652</v>
      </c>
      <c r="DC38" s="41" t="n">
        <v>-0.0322902432469226</v>
      </c>
      <c r="DD38" s="42" t="n">
        <v>-31.2097899731153</v>
      </c>
      <c r="DE38" s="43" t="n">
        <v>1.05707569410658E-213</v>
      </c>
      <c r="DF38" s="40" t="n">
        <v>0.146090201592936</v>
      </c>
      <c r="DG38" s="41" t="n">
        <v>-0.0232652716274129</v>
      </c>
      <c r="DH38" s="42" t="n">
        <v>-20.9533404384116</v>
      </c>
      <c r="DI38" s="43" t="n">
        <v>1.90079691739152E-097</v>
      </c>
      <c r="DJ38" s="40" t="n">
        <v>0.140506457362386</v>
      </c>
      <c r="DK38" s="41" t="n">
        <v>-0.0491317515160327</v>
      </c>
      <c r="DL38" s="42" t="n">
        <v>-25.0948750441364</v>
      </c>
      <c r="DM38" s="43" t="n">
        <v>8.97774650395823E-139</v>
      </c>
      <c r="DO38" s="33" t="n">
        <v>0.139187517406082</v>
      </c>
      <c r="DP38" s="34" t="n">
        <v>-0.0342516318119869</v>
      </c>
      <c r="DQ38" s="37" t="n">
        <v>-32.329355750959</v>
      </c>
      <c r="DR38" s="38" t="n">
        <v>3.86601254013065E-229</v>
      </c>
      <c r="DS38" s="33" t="n">
        <v>0.141451226348185</v>
      </c>
      <c r="DT38" s="34" t="n">
        <v>-0.0304414171399303</v>
      </c>
      <c r="DU38" s="37" t="n">
        <v>-26.7661674046552</v>
      </c>
      <c r="DV38" s="38" t="n">
        <v>1.00538336562917E-157</v>
      </c>
      <c r="DW38" s="33" t="n">
        <v>0.133734480589699</v>
      </c>
      <c r="DX38" s="34" t="n">
        <v>-0.0386739045327591</v>
      </c>
      <c r="DY38" s="37" t="n">
        <v>-19.0811201858177</v>
      </c>
      <c r="DZ38" s="38" t="n">
        <v>4.27328333235881E-081</v>
      </c>
      <c r="EB38" s="33" t="n">
        <v>0.139812916068832</v>
      </c>
      <c r="EC38" s="34" t="n">
        <v>-0.0296582764731573</v>
      </c>
      <c r="ED38" s="37" t="n">
        <v>-27.5349600073938</v>
      </c>
      <c r="EE38" s="38" t="n">
        <v>8.11695416095074E-167</v>
      </c>
      <c r="EF38" s="33" t="n">
        <v>0.140001221918854</v>
      </c>
      <c r="EG38" s="34" t="n">
        <v>-0.0153823944604458</v>
      </c>
      <c r="EH38" s="37" t="n">
        <v>-13.2666314093844</v>
      </c>
      <c r="EI38" s="38" t="n">
        <v>3.66603054442143E-040</v>
      </c>
      <c r="EJ38" s="33" t="n">
        <v>0.139353140684857</v>
      </c>
      <c r="EK38" s="34" t="n">
        <v>-0.0547601521753691</v>
      </c>
      <c r="EL38" s="37" t="n">
        <v>-26.6122792864563</v>
      </c>
      <c r="EM38" s="38" t="n">
        <v>9.29548534072731E-156</v>
      </c>
      <c r="EO38" s="33" t="n">
        <v>0.14312858652922</v>
      </c>
      <c r="EP38" s="34" t="n">
        <v>-0.0404519421479893</v>
      </c>
      <c r="EQ38" s="37" t="n">
        <v>-36.900430156963</v>
      </c>
      <c r="ER38" s="38" t="n">
        <v>8.6912434699939E-298</v>
      </c>
      <c r="ES38" s="33" t="n">
        <v>0.14530647487609</v>
      </c>
      <c r="ET38" s="34" t="n">
        <v>-0.032936486921448</v>
      </c>
      <c r="EU38" s="37" t="n">
        <v>-27.7697632065999</v>
      </c>
      <c r="EV38" s="38" t="n">
        <v>1.33078695420405E-169</v>
      </c>
      <c r="EW38" s="33" t="n">
        <v>0.137665417263684</v>
      </c>
      <c r="EX38" s="34" t="n">
        <v>-0.0680123555527463</v>
      </c>
      <c r="EY38" s="37" t="n">
        <v>-32.1910674183771</v>
      </c>
      <c r="EZ38" s="38" t="n">
        <v>1.01252890214225E-226</v>
      </c>
      <c r="FB38" s="33" t="n">
        <v>0.139360122628724</v>
      </c>
      <c r="FC38" s="34" t="n">
        <v>-0.0446456433128585</v>
      </c>
      <c r="FD38" s="37" t="n">
        <v>-39.4787420032978</v>
      </c>
      <c r="FE38" s="38" t="n">
        <v>0</v>
      </c>
      <c r="FF38" s="33" t="n">
        <v>0.140686623360427</v>
      </c>
      <c r="FG38" s="34" t="n">
        <v>-0.0464540381312579</v>
      </c>
      <c r="FH38" s="37" t="n">
        <v>-37.9206454959233</v>
      </c>
      <c r="FI38" s="38" t="n">
        <v>0</v>
      </c>
      <c r="FJ38" s="33" t="n">
        <v>0.135990331749144</v>
      </c>
      <c r="FK38" s="34" t="n">
        <v>-0.0381351995861921</v>
      </c>
      <c r="FL38" s="37" t="n">
        <v>-17.5169489479747</v>
      </c>
      <c r="FM38" s="38" t="n">
        <v>1.21526428874207E-068</v>
      </c>
      <c r="FO38" s="33" t="n">
        <v>0.128995095777056</v>
      </c>
      <c r="FP38" s="34" t="n">
        <v>-0.0511073991660381</v>
      </c>
      <c r="FQ38" s="37" t="n">
        <v>-43.5923426372579</v>
      </c>
      <c r="FR38" s="38" t="n">
        <v>0</v>
      </c>
      <c r="FS38" s="33" t="n">
        <v>0.130934921033154</v>
      </c>
      <c r="FT38" s="34" t="n">
        <v>-0.0438698348700368</v>
      </c>
      <c r="FU38" s="37" t="n">
        <v>-34.1503197860159</v>
      </c>
      <c r="FV38" s="38" t="n">
        <v>2.561510004982E-255</v>
      </c>
      <c r="FW38" s="33" t="n">
        <v>0.124188778135873</v>
      </c>
      <c r="FX38" s="34" t="n">
        <v>-0.0635344297122837</v>
      </c>
      <c r="FY38" s="37" t="n">
        <v>-28.8009736173549</v>
      </c>
      <c r="FZ38" s="38" t="n">
        <v>5.55055338548032E-182</v>
      </c>
      <c r="GB38" s="33" t="n">
        <v>0.139174314312443</v>
      </c>
      <c r="GC38" s="34" t="n">
        <v>-0.0434707269772269</v>
      </c>
      <c r="GD38" s="37" t="n">
        <v>-37.3009411825401</v>
      </c>
      <c r="GE38" s="38" t="n">
        <v>3.24769229940955E-304</v>
      </c>
      <c r="GF38" s="33" t="n">
        <v>0.139113411047907</v>
      </c>
      <c r="GG38" s="34" t="n">
        <v>-0.039206231180385</v>
      </c>
      <c r="GH38" s="37" t="n">
        <v>-30.8468675752082</v>
      </c>
      <c r="GI38" s="38" t="n">
        <v>9.66968085259754E-209</v>
      </c>
      <c r="GJ38" s="33" t="n">
        <v>0.13932173773391</v>
      </c>
      <c r="GK38" s="34" t="n">
        <v>-0.0420741529109544</v>
      </c>
      <c r="GL38" s="37" t="n">
        <v>-18.8664934003892</v>
      </c>
      <c r="GM38" s="38" t="n">
        <v>2.59361163838062E-079</v>
      </c>
      <c r="GO38" s="33" t="n">
        <v>0.126647353921401</v>
      </c>
      <c r="GP38" s="34" t="n">
        <v>-0.0325553025917111</v>
      </c>
      <c r="GQ38" s="37" t="n">
        <v>-26.6853526056351</v>
      </c>
      <c r="GR38" s="38" t="n">
        <v>8.38487353861615E-157</v>
      </c>
      <c r="GS38" s="33" t="n">
        <v>0.129169011825674</v>
      </c>
      <c r="GT38" s="34" t="n">
        <v>-0.0289807666116423</v>
      </c>
      <c r="GU38" s="37" t="n">
        <v>-21.5279087901541</v>
      </c>
      <c r="GV38" s="38" t="n">
        <v>9.48686791689458E-103</v>
      </c>
      <c r="GW38" s="33" t="n">
        <v>0.120500077610007</v>
      </c>
      <c r="GX38" s="34" t="n">
        <v>-0.0406214750406603</v>
      </c>
      <c r="GY38" s="37" t="n">
        <v>-17.4604011279945</v>
      </c>
      <c r="GZ38" s="38" t="n">
        <v>3.27478581151895E-068</v>
      </c>
      <c r="HB38" s="33" t="n">
        <v>0.127046768214054</v>
      </c>
      <c r="HC38" s="34" t="n">
        <v>-0.0517289223867236</v>
      </c>
      <c r="HD38" s="37" t="n">
        <v>-39.8132000264339</v>
      </c>
      <c r="HE38" s="38" t="n">
        <v>0</v>
      </c>
      <c r="HF38" s="33" t="n">
        <v>0.128531543025464</v>
      </c>
      <c r="HG38" s="34" t="n">
        <v>-0.0461787823594603</v>
      </c>
      <c r="HH38" s="37" t="n">
        <v>-31.3274148752653</v>
      </c>
      <c r="HI38" s="38" t="n">
        <v>3.51632753507516E-215</v>
      </c>
      <c r="HJ38" s="33" t="n">
        <v>0.123723586919304</v>
      </c>
      <c r="HK38" s="34" t="n">
        <v>-0.0576924432165427</v>
      </c>
      <c r="HL38" s="37" t="n">
        <v>-26.209636618233</v>
      </c>
      <c r="HM38" s="38" t="n">
        <v>3.89219638615803E-151</v>
      </c>
      <c r="HO38" s="33" t="n">
        <v>0.123139662742802</v>
      </c>
      <c r="HP38" s="34" t="n">
        <v>-0.0573099969705668</v>
      </c>
      <c r="HQ38" s="37" t="n">
        <v>-44.4093078261252</v>
      </c>
      <c r="HR38" s="38" t="n">
        <v>0</v>
      </c>
      <c r="HS38" s="33" t="n">
        <v>0.123579113555066</v>
      </c>
      <c r="HT38" s="34" t="n">
        <v>-0.0546749842349328</v>
      </c>
      <c r="HU38" s="37" t="n">
        <v>-37.4579174984384</v>
      </c>
      <c r="HV38" s="38" t="n">
        <v>1.38848164513321E-306</v>
      </c>
      <c r="HW38" s="33" t="n">
        <v>0.12212229806043</v>
      </c>
      <c r="HX38" s="34" t="n">
        <v>-0.0577404706278794</v>
      </c>
      <c r="HY38" s="37" t="n">
        <v>-26.0856924239499</v>
      </c>
      <c r="HZ38" s="38" t="n">
        <v>9.9199020661494E-150</v>
      </c>
    </row>
    <row r="39" customFormat="false" ht="13.5" hidden="false" customHeight="false" outlineLevel="0" collapsed="false">
      <c r="A39" s="3" t="s">
        <v>60</v>
      </c>
      <c r="B39" s="28" t="n">
        <v>0.0579352183108061</v>
      </c>
      <c r="C39" s="29" t="n">
        <v>-0.161994161821264</v>
      </c>
      <c r="D39" s="30" t="n">
        <v>-100.999040040478</v>
      </c>
      <c r="E39" s="31" t="n">
        <v>0</v>
      </c>
      <c r="F39" s="28" t="n">
        <v>0.0573625843283659</v>
      </c>
      <c r="G39" s="29" t="n">
        <v>-0.142971901903446</v>
      </c>
      <c r="H39" s="30" t="n">
        <v>-84.4772440006171</v>
      </c>
      <c r="I39" s="31" t="n">
        <v>0</v>
      </c>
      <c r="J39" s="28" t="n">
        <v>0.0592996951402293</v>
      </c>
      <c r="K39" s="29" t="n">
        <v>-0.17982667075154</v>
      </c>
      <c r="L39" s="30" t="n">
        <v>-57.506105788942</v>
      </c>
      <c r="M39" s="31" t="n">
        <v>0</v>
      </c>
      <c r="O39" s="33" t="n">
        <v>0.059209626996957</v>
      </c>
      <c r="P39" s="34" t="n">
        <v>-0.174624672960658</v>
      </c>
      <c r="Q39" s="37" t="n">
        <v>-109.834645777078</v>
      </c>
      <c r="R39" s="38" t="n">
        <v>0</v>
      </c>
      <c r="S39" s="33" t="n">
        <v>0.0589334442386064</v>
      </c>
      <c r="T39" s="34" t="n">
        <v>-0.151688360330634</v>
      </c>
      <c r="U39" s="37" t="n">
        <v>-89.944148100349</v>
      </c>
      <c r="V39" s="38" t="n">
        <v>0</v>
      </c>
      <c r="W39" s="33" t="n">
        <v>0.0598782244059469</v>
      </c>
      <c r="X39" s="34" t="n">
        <v>-0.199421074591853</v>
      </c>
      <c r="Y39" s="37" t="n">
        <v>-64.6026413249215</v>
      </c>
      <c r="Z39" s="38" t="n">
        <v>0</v>
      </c>
      <c r="AB39" s="40" t="n">
        <v>0.0555606125217004</v>
      </c>
      <c r="AC39" s="41" t="n">
        <v>-0.159270343039881</v>
      </c>
      <c r="AD39" s="42" t="n">
        <v>-99.5953622270414</v>
      </c>
      <c r="AE39" s="43" t="n">
        <v>0</v>
      </c>
      <c r="AF39" s="40" t="n">
        <v>0.0560766973140616</v>
      </c>
      <c r="AG39" s="41" t="n">
        <v>-0.141572622410962</v>
      </c>
      <c r="AH39" s="42" t="n">
        <v>-84.2008594817699</v>
      </c>
      <c r="AI39" s="43" t="n">
        <v>0</v>
      </c>
      <c r="AJ39" s="40" t="n">
        <v>0.0543471191120812</v>
      </c>
      <c r="AK39" s="41" t="n">
        <v>-0.189941044642199</v>
      </c>
      <c r="AL39" s="42" t="n">
        <v>-61.6975407136768</v>
      </c>
      <c r="AM39" s="43" t="n">
        <v>0</v>
      </c>
      <c r="AO39" s="44" t="n">
        <v>0.053988384304682</v>
      </c>
      <c r="AP39" s="45" t="n">
        <v>-0.162763863694231</v>
      </c>
      <c r="AQ39" s="46" t="n">
        <v>-101.371793168419</v>
      </c>
      <c r="AR39" s="47" t="n">
        <v>0</v>
      </c>
      <c r="AS39" s="44" t="n">
        <v>0.053300786697683</v>
      </c>
      <c r="AT39" s="45" t="n">
        <v>-0.141872839634699</v>
      </c>
      <c r="AU39" s="46" t="n">
        <v>-82.5213473472359</v>
      </c>
      <c r="AV39" s="47" t="n">
        <v>0</v>
      </c>
      <c r="AW39" s="44" t="n">
        <v>0.0555759402512753</v>
      </c>
      <c r="AX39" s="45" t="n">
        <v>-0.191061728009931</v>
      </c>
      <c r="AY39" s="46" t="n">
        <v>-63.0315736247867</v>
      </c>
      <c r="AZ39" s="47" t="n">
        <v>0</v>
      </c>
      <c r="BB39" s="33" t="n">
        <v>0.055774529366772</v>
      </c>
      <c r="BC39" s="34" t="n">
        <v>-0.149243135330939</v>
      </c>
      <c r="BD39" s="37" t="n">
        <v>-106.613708291843</v>
      </c>
      <c r="BE39" s="38" t="n">
        <v>0</v>
      </c>
      <c r="BF39" s="33" t="n">
        <v>0.055891467622867</v>
      </c>
      <c r="BG39" s="34" t="n">
        <v>-0.129136481712765</v>
      </c>
      <c r="BH39" s="37" t="n">
        <v>-84.2061895354296</v>
      </c>
      <c r="BI39" s="38" t="n">
        <v>0</v>
      </c>
      <c r="BJ39" s="33" t="n">
        <v>0.0555023023791251</v>
      </c>
      <c r="BK39" s="34" t="n">
        <v>-0.177974766973661</v>
      </c>
      <c r="BL39" s="37" t="n">
        <v>-71.7723496424725</v>
      </c>
      <c r="BM39" s="38" t="n">
        <v>0</v>
      </c>
      <c r="BO39" s="33" t="n">
        <v>0.0568635784949729</v>
      </c>
      <c r="BP39" s="34" t="n">
        <v>-0.159789084057516</v>
      </c>
      <c r="BQ39" s="37" t="n">
        <v>-111.615486057354</v>
      </c>
      <c r="BR39" s="38" t="n">
        <v>0</v>
      </c>
      <c r="BS39" s="33" t="n">
        <v>0.056665874375407</v>
      </c>
      <c r="BT39" s="34" t="n">
        <v>-0.137236701931998</v>
      </c>
      <c r="BU39" s="37" t="n">
        <v>-87.5094079008121</v>
      </c>
      <c r="BV39" s="38" t="n">
        <v>0</v>
      </c>
      <c r="BW39" s="33" t="n">
        <v>0.0573284055086001</v>
      </c>
      <c r="BX39" s="34" t="n">
        <v>-0.187932891838183</v>
      </c>
      <c r="BY39" s="37" t="n">
        <v>-73.0082197524812</v>
      </c>
      <c r="BZ39" s="38" t="n">
        <v>0</v>
      </c>
      <c r="CB39" s="33" t="n">
        <v>0.0577015172539925</v>
      </c>
      <c r="CC39" s="34" t="n">
        <v>-0.131105720339806</v>
      </c>
      <c r="CD39" s="37" t="n">
        <v>-94.0860061080502</v>
      </c>
      <c r="CE39" s="38" t="n">
        <v>0</v>
      </c>
      <c r="CF39" s="33" t="n">
        <v>0.05700394881917</v>
      </c>
      <c r="CG39" s="34" t="n">
        <v>-0.108147640173941</v>
      </c>
      <c r="CH39" s="37" t="n">
        <v>-69.7269439308677</v>
      </c>
      <c r="CI39" s="38" t="n">
        <v>0</v>
      </c>
      <c r="CJ39" s="33" t="n">
        <v>0.0593334369809748</v>
      </c>
      <c r="CK39" s="34" t="n">
        <v>-0.166316735515114</v>
      </c>
      <c r="CL39" s="37" t="n">
        <v>-69.384929096882</v>
      </c>
      <c r="CM39" s="38" t="n">
        <v>0</v>
      </c>
      <c r="CO39" s="33" t="n">
        <v>0.0567147798153326</v>
      </c>
      <c r="CP39" s="34" t="n">
        <v>-0.155463337742194</v>
      </c>
      <c r="CQ39" s="37" t="n">
        <v>-104.267768256245</v>
      </c>
      <c r="CR39" s="38" t="n">
        <v>0</v>
      </c>
      <c r="CS39" s="33" t="n">
        <v>0.0560579100877429</v>
      </c>
      <c r="CT39" s="34" t="n">
        <v>-0.134499862141673</v>
      </c>
      <c r="CU39" s="37" t="n">
        <v>-83.2009074494958</v>
      </c>
      <c r="CV39" s="38" t="n">
        <v>0</v>
      </c>
      <c r="CW39" s="33" t="n">
        <v>0.0582876494589887</v>
      </c>
      <c r="CX39" s="34" t="n">
        <v>-0.180304420934241</v>
      </c>
      <c r="CY39" s="37" t="n">
        <v>-65.797399631189</v>
      </c>
      <c r="CZ39" s="38" t="n">
        <v>0</v>
      </c>
      <c r="DB39" s="40" t="n">
        <v>0.0581631051498999</v>
      </c>
      <c r="DC39" s="41" t="n">
        <v>-0.136137968405694</v>
      </c>
      <c r="DD39" s="42" t="n">
        <v>-92.7092587136196</v>
      </c>
      <c r="DE39" s="43" t="n">
        <v>0</v>
      </c>
      <c r="DF39" s="40" t="n">
        <v>0.0573275216976804</v>
      </c>
      <c r="DG39" s="41" t="n">
        <v>-0.10912148861135</v>
      </c>
      <c r="DH39" s="42" t="n">
        <v>-68.3997869943147</v>
      </c>
      <c r="DI39" s="43" t="n">
        <v>0</v>
      </c>
      <c r="DJ39" s="40" t="n">
        <v>0.0601752564956145</v>
      </c>
      <c r="DK39" s="41" t="n">
        <v>-0.174878232796249</v>
      </c>
      <c r="DL39" s="42" t="n">
        <v>-64.8312328483277</v>
      </c>
      <c r="DM39" s="43" t="n">
        <v>0</v>
      </c>
      <c r="DO39" s="33" t="n">
        <v>0.0588164397281149</v>
      </c>
      <c r="DP39" s="34" t="n">
        <v>-0.1522012354426</v>
      </c>
      <c r="DQ39" s="37" t="n">
        <v>-102.506364603656</v>
      </c>
      <c r="DR39" s="38" t="n">
        <v>0</v>
      </c>
      <c r="DS39" s="33" t="n">
        <v>0.0584410366997644</v>
      </c>
      <c r="DT39" s="34" t="n">
        <v>-0.130965684008222</v>
      </c>
      <c r="DU39" s="37" t="n">
        <v>-81.3629342657952</v>
      </c>
      <c r="DV39" s="38" t="n">
        <v>0</v>
      </c>
      <c r="DW39" s="33" t="n">
        <v>0.059720746150422</v>
      </c>
      <c r="DX39" s="34" t="n">
        <v>-0.192061437360411</v>
      </c>
      <c r="DY39" s="37" t="n">
        <v>-69.329975319867</v>
      </c>
      <c r="DZ39" s="38" t="n">
        <v>0</v>
      </c>
      <c r="EB39" s="33" t="n">
        <v>0.0586816694908259</v>
      </c>
      <c r="EC39" s="34" t="n">
        <v>-0.14601665764089</v>
      </c>
      <c r="ED39" s="37" t="n">
        <v>-96.251482084352</v>
      </c>
      <c r="EE39" s="38" t="n">
        <v>0</v>
      </c>
      <c r="EF39" s="33" t="n">
        <v>0.0583332904819232</v>
      </c>
      <c r="EG39" s="34" t="n">
        <v>-0.123074470728595</v>
      </c>
      <c r="EH39" s="37" t="n">
        <v>-74.9368483451511</v>
      </c>
      <c r="EI39" s="38" t="n">
        <v>0</v>
      </c>
      <c r="EJ39" s="33" t="n">
        <v>0.0595322861475511</v>
      </c>
      <c r="EK39" s="34" t="n">
        <v>-0.188699273239824</v>
      </c>
      <c r="EL39" s="37" t="n">
        <v>-66.0082984896556</v>
      </c>
      <c r="EM39" s="38" t="n">
        <v>0</v>
      </c>
      <c r="EO39" s="33" t="n">
        <v>0.0561324381327495</v>
      </c>
      <c r="EP39" s="34" t="n">
        <v>-0.137824172762902</v>
      </c>
      <c r="EQ39" s="37" t="n">
        <v>-86.937072327423</v>
      </c>
      <c r="ER39" s="38" t="n">
        <v>0</v>
      </c>
      <c r="ES39" s="33" t="n">
        <v>0.0557317119827403</v>
      </c>
      <c r="ET39" s="34" t="n">
        <v>-0.119912800610116</v>
      </c>
      <c r="EU39" s="37" t="n">
        <v>-69.1369432768986</v>
      </c>
      <c r="EV39" s="38" t="n">
        <v>0</v>
      </c>
      <c r="EW39" s="33" t="n">
        <v>0.0571376479681262</v>
      </c>
      <c r="EX39" s="34" t="n">
        <v>-0.174684493552592</v>
      </c>
      <c r="EY39" s="37" t="n">
        <v>-58.7789326288462</v>
      </c>
      <c r="EZ39" s="38" t="n">
        <v>0</v>
      </c>
      <c r="FB39" s="33" t="n">
        <v>0.0550361456660883</v>
      </c>
      <c r="FC39" s="34" t="n">
        <v>-0.140239034537554</v>
      </c>
      <c r="FD39" s="37" t="n">
        <v>-85.9335113447245</v>
      </c>
      <c r="FE39" s="38" t="n">
        <v>0</v>
      </c>
      <c r="FF39" s="33" t="n">
        <v>0.0545637530989201</v>
      </c>
      <c r="FG39" s="34" t="n">
        <v>-0.125836095181966</v>
      </c>
      <c r="FH39" s="37" t="n">
        <v>-70.5107757272354</v>
      </c>
      <c r="FI39" s="38" t="n">
        <v>0</v>
      </c>
      <c r="FJ39" s="33" t="n">
        <v>0.0562361933753585</v>
      </c>
      <c r="FK39" s="34" t="n">
        <v>-0.172243964202898</v>
      </c>
      <c r="FL39" s="37" t="n">
        <v>-56.1569227912597</v>
      </c>
      <c r="FM39" s="38" t="n">
        <v>0</v>
      </c>
      <c r="FO39" s="33" t="n">
        <v>0.0560002149399706</v>
      </c>
      <c r="FP39" s="34" t="n">
        <v>-0.143548059598277</v>
      </c>
      <c r="FQ39" s="37" t="n">
        <v>-87.7223939959639</v>
      </c>
      <c r="FR39" s="38" t="n">
        <v>0</v>
      </c>
      <c r="FS39" s="33" t="n">
        <v>0.0551288784886761</v>
      </c>
      <c r="FT39" s="34" t="n">
        <v>-0.117117899666604</v>
      </c>
      <c r="FU39" s="37" t="n">
        <v>-64.4277758630366</v>
      </c>
      <c r="FV39" s="38" t="n">
        <v>0</v>
      </c>
      <c r="FW39" s="33" t="n">
        <v>0.0581591309269122</v>
      </c>
      <c r="FX39" s="34" t="n">
        <v>-0.191685787005677</v>
      </c>
      <c r="FY39" s="37" t="n">
        <v>-64.4149443953453</v>
      </c>
      <c r="FZ39" s="38" t="n">
        <v>0</v>
      </c>
      <c r="GB39" s="33" t="n">
        <v>0.0561765121393564</v>
      </c>
      <c r="GC39" s="34" t="n">
        <v>-0.157124085558515</v>
      </c>
      <c r="GD39" s="37" t="n">
        <v>-94.6193448984324</v>
      </c>
      <c r="GE39" s="38" t="n">
        <v>0</v>
      </c>
      <c r="GF39" s="33" t="n">
        <v>0.0555767331433244</v>
      </c>
      <c r="GG39" s="34" t="n">
        <v>-0.138835330078145</v>
      </c>
      <c r="GH39" s="37" t="n">
        <v>-76.0071388855545</v>
      </c>
      <c r="GI39" s="38" t="n">
        <v>0</v>
      </c>
      <c r="GJ39" s="33" t="n">
        <v>0.0576283468216764</v>
      </c>
      <c r="GK39" s="34" t="n">
        <v>-0.19054184910102</v>
      </c>
      <c r="GL39" s="37" t="n">
        <v>-61.1897324413828</v>
      </c>
      <c r="GM39" s="38" t="n">
        <v>0</v>
      </c>
      <c r="GO39" s="33" t="n">
        <v>0.054836317208807</v>
      </c>
      <c r="GP39" s="34" t="n">
        <v>-0.177833791311792</v>
      </c>
      <c r="GQ39" s="37" t="n">
        <v>-104.436394524872</v>
      </c>
      <c r="GR39" s="38" t="n">
        <v>0</v>
      </c>
      <c r="GS39" s="33" t="n">
        <v>0.0528462432323933</v>
      </c>
      <c r="GT39" s="34" t="n">
        <v>-0.156578899436728</v>
      </c>
      <c r="GU39" s="37" t="n">
        <v>-81.3608931395925</v>
      </c>
      <c r="GV39" s="38" t="n">
        <v>0</v>
      </c>
      <c r="GW39" s="33" t="n">
        <v>0.0596877027168886</v>
      </c>
      <c r="GX39" s="34" t="n">
        <v>-0.206403541057634</v>
      </c>
      <c r="GY39" s="37" t="n">
        <v>-67.1797387760667</v>
      </c>
      <c r="GZ39" s="38" t="n">
        <v>0</v>
      </c>
      <c r="HB39" s="33" t="n">
        <v>0.0545351441566895</v>
      </c>
      <c r="HC39" s="34" t="n">
        <v>-0.178447816994404</v>
      </c>
      <c r="HD39" s="37" t="n">
        <v>-97.3653354221858</v>
      </c>
      <c r="HE39" s="38" t="n">
        <v>0</v>
      </c>
      <c r="HF39" s="33" t="n">
        <v>0.0530635051159924</v>
      </c>
      <c r="HG39" s="34" t="n">
        <v>-0.160146685594894</v>
      </c>
      <c r="HH39" s="37" t="n">
        <v>-75.6939568439821</v>
      </c>
      <c r="HI39" s="38" t="n">
        <v>0</v>
      </c>
      <c r="HJ39" s="33" t="n">
        <v>0.0578289253382429</v>
      </c>
      <c r="HK39" s="34" t="n">
        <v>-0.198996679592585</v>
      </c>
      <c r="HL39" s="37" t="n">
        <v>-66.5406380615712</v>
      </c>
      <c r="HM39" s="38" t="n">
        <v>0</v>
      </c>
      <c r="HO39" s="33" t="n">
        <v>0.054242964131854</v>
      </c>
      <c r="HP39" s="34" t="n">
        <v>-0.157507427301189</v>
      </c>
      <c r="HQ39" s="37" t="n">
        <v>-87.6070725827819</v>
      </c>
      <c r="HR39" s="38" t="n">
        <v>0</v>
      </c>
      <c r="HS39" s="33" t="n">
        <v>0.0529950012390988</v>
      </c>
      <c r="HT39" s="34" t="n">
        <v>-0.14267675459073</v>
      </c>
      <c r="HU39" s="37" t="n">
        <v>-69.2061726354064</v>
      </c>
      <c r="HV39" s="38" t="n">
        <v>0</v>
      </c>
      <c r="HW39" s="33" t="n">
        <v>0.057132100609852</v>
      </c>
      <c r="HX39" s="34" t="n">
        <v>-0.185204770290212</v>
      </c>
      <c r="HY39" s="37" t="n">
        <v>-61.9644292049585</v>
      </c>
      <c r="HZ39" s="38" t="n">
        <v>0</v>
      </c>
    </row>
    <row r="40" customFormat="false" ht="13.5" hidden="false" customHeight="false" outlineLevel="0" collapsed="false">
      <c r="A40" s="3" t="s">
        <v>61</v>
      </c>
      <c r="B40" s="28" t="n">
        <v>0.0228387455986793</v>
      </c>
      <c r="C40" s="29" t="n">
        <v>-0.205599663444373</v>
      </c>
      <c r="D40" s="30" t="n">
        <v>-85.0116424617252</v>
      </c>
      <c r="E40" s="31" t="n">
        <v>0</v>
      </c>
      <c r="F40" s="28" t="n">
        <v>0.0203736526152594</v>
      </c>
      <c r="G40" s="29" t="n">
        <v>-0.16617505189262</v>
      </c>
      <c r="H40" s="30" t="n">
        <v>-61.8756338747666</v>
      </c>
      <c r="I40" s="31" t="n">
        <v>0</v>
      </c>
      <c r="J40" s="28" t="n">
        <v>0.0287125888587611</v>
      </c>
      <c r="K40" s="29" t="n">
        <v>-0.220172156414681</v>
      </c>
      <c r="L40" s="30" t="n">
        <v>-51.6617155941669</v>
      </c>
      <c r="M40" s="31" t="n">
        <v>0</v>
      </c>
      <c r="O40" s="33" t="n">
        <v>0.0234418955837137</v>
      </c>
      <c r="P40" s="34" t="n">
        <v>-0.224341784074433</v>
      </c>
      <c r="Q40" s="37" t="n">
        <v>-93.7291293944115</v>
      </c>
      <c r="R40" s="38" t="n">
        <v>0</v>
      </c>
      <c r="S40" s="33" t="n">
        <v>0.0206976324267049</v>
      </c>
      <c r="T40" s="34" t="n">
        <v>-0.177134318550957</v>
      </c>
      <c r="U40" s="37" t="n">
        <v>-65.858246277227</v>
      </c>
      <c r="V40" s="38" t="n">
        <v>0</v>
      </c>
      <c r="W40" s="33" t="n">
        <v>0.0300853488076581</v>
      </c>
      <c r="X40" s="34" t="n">
        <v>-0.243092912399456</v>
      </c>
      <c r="Y40" s="37" t="n">
        <v>-58.6730121623371</v>
      </c>
      <c r="Z40" s="38" t="n">
        <v>0</v>
      </c>
      <c r="AB40" s="40" t="n">
        <v>0.0225186338618859</v>
      </c>
      <c r="AC40" s="41" t="n">
        <v>-0.217155416295868</v>
      </c>
      <c r="AD40" s="42" t="n">
        <v>-90.759372303706</v>
      </c>
      <c r="AE40" s="43" t="n">
        <v>0</v>
      </c>
      <c r="AF40" s="40" t="n">
        <v>0.0203750574548501</v>
      </c>
      <c r="AG40" s="41" t="n">
        <v>-0.177693242471032</v>
      </c>
      <c r="AH40" s="42" t="n">
        <v>-67.0963535355295</v>
      </c>
      <c r="AI40" s="43" t="n">
        <v>0</v>
      </c>
      <c r="AJ40" s="40" t="n">
        <v>0.0275589215848624</v>
      </c>
      <c r="AK40" s="41" t="n">
        <v>-0.233134353617863</v>
      </c>
      <c r="AL40" s="42" t="n">
        <v>-56.1660997753318</v>
      </c>
      <c r="AM40" s="43" t="n">
        <v>0</v>
      </c>
      <c r="AO40" s="44" t="n">
        <v>0.0220409370568661</v>
      </c>
      <c r="AP40" s="45" t="n">
        <v>-0.206087643768338</v>
      </c>
      <c r="AQ40" s="46" t="n">
        <v>-86.1312215754921</v>
      </c>
      <c r="AR40" s="47" t="n">
        <v>0</v>
      </c>
      <c r="AS40" s="44" t="n">
        <v>0.0196980230109716</v>
      </c>
      <c r="AT40" s="45" t="n">
        <v>-0.168697772559626</v>
      </c>
      <c r="AU40" s="46" t="n">
        <v>-62.784003238901</v>
      </c>
      <c r="AV40" s="47" t="n">
        <v>0</v>
      </c>
      <c r="AW40" s="44" t="n">
        <v>0.02745036124342</v>
      </c>
      <c r="AX40" s="45" t="n">
        <v>-0.221295657990903</v>
      </c>
      <c r="AY40" s="46" t="n">
        <v>-53.6591276015332</v>
      </c>
      <c r="AZ40" s="47" t="n">
        <v>0</v>
      </c>
      <c r="BB40" s="33" t="n">
        <v>0.022173267561053</v>
      </c>
      <c r="BC40" s="34" t="n">
        <v>-0.191147721842581</v>
      </c>
      <c r="BD40" s="37" t="n">
        <v>-90.6418133750166</v>
      </c>
      <c r="BE40" s="38" t="n">
        <v>0</v>
      </c>
      <c r="BF40" s="33" t="n">
        <v>0.0206164010931568</v>
      </c>
      <c r="BG40" s="34" t="n">
        <v>-0.162808898483264</v>
      </c>
      <c r="BH40" s="37" t="n">
        <v>-67.9600009881891</v>
      </c>
      <c r="BI40" s="38" t="n">
        <v>0</v>
      </c>
      <c r="BJ40" s="33" t="n">
        <v>0.0257975825019187</v>
      </c>
      <c r="BK40" s="34" t="n">
        <v>-0.20660096869922</v>
      </c>
      <c r="BL40" s="37" t="n">
        <v>-59.6911595663506</v>
      </c>
      <c r="BM40" s="38" t="n">
        <v>0</v>
      </c>
      <c r="BO40" s="33" t="n">
        <v>0.0219087892560542</v>
      </c>
      <c r="BP40" s="34" t="n">
        <v>-0.194047962957425</v>
      </c>
      <c r="BQ40" s="37" t="n">
        <v>-88.8309241945395</v>
      </c>
      <c r="BR40" s="38" t="n">
        <v>0</v>
      </c>
      <c r="BS40" s="33" t="n">
        <v>0.0200713097530228</v>
      </c>
      <c r="BT40" s="34" t="n">
        <v>-0.156569976492808</v>
      </c>
      <c r="BU40" s="37" t="n">
        <v>-62.7851105056675</v>
      </c>
      <c r="BV40" s="38" t="n">
        <v>0</v>
      </c>
      <c r="BW40" s="33" t="n">
        <v>0.0262289324673855</v>
      </c>
      <c r="BX40" s="34" t="n">
        <v>-0.217651689967977</v>
      </c>
      <c r="BY40" s="37" t="n">
        <v>-60.3365079322369</v>
      </c>
      <c r="BZ40" s="38" t="n">
        <v>0</v>
      </c>
      <c r="CB40" s="33" t="n">
        <v>0.023747264677747</v>
      </c>
      <c r="CC40" s="34" t="n">
        <v>-0.18160860546186</v>
      </c>
      <c r="CD40" s="37" t="n">
        <v>-88.1300390209845</v>
      </c>
      <c r="CE40" s="38" t="n">
        <v>0</v>
      </c>
      <c r="CF40" s="33" t="n">
        <v>0.021579388295906</v>
      </c>
      <c r="CG40" s="34" t="n">
        <v>-0.150397576645311</v>
      </c>
      <c r="CH40" s="37" t="n">
        <v>-62.9677073914116</v>
      </c>
      <c r="CI40" s="38" t="n">
        <v>0</v>
      </c>
      <c r="CJ40" s="33" t="n">
        <v>0.0288188821084952</v>
      </c>
      <c r="CK40" s="34" t="n">
        <v>-0.192100643183628</v>
      </c>
      <c r="CL40" s="37" t="n">
        <v>-58.7421393540392</v>
      </c>
      <c r="CM40" s="38" t="n">
        <v>0</v>
      </c>
      <c r="CO40" s="33" t="n">
        <v>0.025325360004366</v>
      </c>
      <c r="CP40" s="34" t="n">
        <v>-0.177489810080143</v>
      </c>
      <c r="CQ40" s="37" t="n">
        <v>-83.5809075103291</v>
      </c>
      <c r="CR40" s="38" t="n">
        <v>0</v>
      </c>
      <c r="CS40" s="33" t="n">
        <v>0.0234612589165864</v>
      </c>
      <c r="CT40" s="34" t="n">
        <v>-0.157714683550936</v>
      </c>
      <c r="CU40" s="37" t="n">
        <v>-66.3687982205342</v>
      </c>
      <c r="CV40" s="38" t="n">
        <v>0</v>
      </c>
      <c r="CW40" s="33" t="n">
        <v>0.0297889360994825</v>
      </c>
      <c r="CX40" s="34" t="n">
        <v>-0.179343908435379</v>
      </c>
      <c r="CY40" s="37" t="n">
        <v>-49.0977756114674</v>
      </c>
      <c r="CZ40" s="38" t="n">
        <v>0</v>
      </c>
      <c r="DB40" s="40" t="n">
        <v>0.0253800500660362</v>
      </c>
      <c r="DC40" s="41" t="n">
        <v>-0.160636053007856</v>
      </c>
      <c r="DD40" s="42" t="n">
        <v>-76.0350771514977</v>
      </c>
      <c r="DE40" s="43" t="n">
        <v>0</v>
      </c>
      <c r="DF40" s="40" t="n">
        <v>0.0235859639777162</v>
      </c>
      <c r="DG40" s="41" t="n">
        <v>-0.138915782507636</v>
      </c>
      <c r="DH40" s="42" t="n">
        <v>-58.7990623837724</v>
      </c>
      <c r="DI40" s="43" t="n">
        <v>0</v>
      </c>
      <c r="DJ40" s="40" t="n">
        <v>0.0297003519190131</v>
      </c>
      <c r="DK40" s="41" t="n">
        <v>-0.175096895806785</v>
      </c>
      <c r="DL40" s="42" t="n">
        <v>-47.9669510258237</v>
      </c>
      <c r="DM40" s="43" t="n">
        <v>0</v>
      </c>
      <c r="DO40" s="33" t="n">
        <v>0.0244835862310345</v>
      </c>
      <c r="DP40" s="34" t="n">
        <v>-0.181818128423424</v>
      </c>
      <c r="DQ40" s="37" t="n">
        <v>-83.2727533891334</v>
      </c>
      <c r="DR40" s="38" t="n">
        <v>0</v>
      </c>
      <c r="DS40" s="33" t="n">
        <v>0.022866233392161</v>
      </c>
      <c r="DT40" s="34" t="n">
        <v>-0.151918394674307</v>
      </c>
      <c r="DU40" s="37" t="n">
        <v>-62.291049371772</v>
      </c>
      <c r="DV40" s="38" t="n">
        <v>0</v>
      </c>
      <c r="DW40" s="33" t="n">
        <v>0.0283796191579832</v>
      </c>
      <c r="DX40" s="34" t="n">
        <v>-0.205123574092904</v>
      </c>
      <c r="DY40" s="37" t="n">
        <v>-53.6772386496056</v>
      </c>
      <c r="DZ40" s="38" t="n">
        <v>0</v>
      </c>
      <c r="EB40" s="33" t="n">
        <v>0.0239514052935904</v>
      </c>
      <c r="EC40" s="34" t="n">
        <v>-0.17189027521086</v>
      </c>
      <c r="ED40" s="37" t="n">
        <v>-76.2808132235026</v>
      </c>
      <c r="EE40" s="38" t="n">
        <v>0</v>
      </c>
      <c r="EF40" s="33" t="n">
        <v>0.0222054554580509</v>
      </c>
      <c r="EG40" s="34" t="n">
        <v>-0.141177146466154</v>
      </c>
      <c r="EH40" s="37" t="n">
        <v>-55.9751084777911</v>
      </c>
      <c r="EI40" s="38" t="n">
        <v>0</v>
      </c>
      <c r="EJ40" s="33" t="n">
        <v>0.0282143889233865</v>
      </c>
      <c r="EK40" s="34" t="n">
        <v>-0.193841849001311</v>
      </c>
      <c r="EL40" s="37" t="n">
        <v>-49.0443910430567</v>
      </c>
      <c r="EM40" s="38" t="n">
        <v>0</v>
      </c>
      <c r="EO40" s="33" t="n">
        <v>0.0229839464022264</v>
      </c>
      <c r="EP40" s="34" t="n">
        <v>-0.17856156633086</v>
      </c>
      <c r="EQ40" s="37" t="n">
        <v>-75.8080751974205</v>
      </c>
      <c r="ER40" s="38" t="n">
        <v>0</v>
      </c>
      <c r="ES40" s="33" t="n">
        <v>0.020898310678938</v>
      </c>
      <c r="ET40" s="34" t="n">
        <v>-0.145649149719879</v>
      </c>
      <c r="EU40" s="37" t="n">
        <v>-54.2075225720985</v>
      </c>
      <c r="EV40" s="38" t="n">
        <v>0</v>
      </c>
      <c r="EW40" s="33" t="n">
        <v>0.0282157026577497</v>
      </c>
      <c r="EX40" s="34" t="n">
        <v>-0.204518711475078</v>
      </c>
      <c r="EY40" s="37" t="n">
        <v>-50.6388103858564</v>
      </c>
      <c r="EZ40" s="38" t="n">
        <v>0</v>
      </c>
      <c r="FB40" s="33" t="n">
        <v>0.0247667933206115</v>
      </c>
      <c r="FC40" s="34" t="n">
        <v>-0.17771191657342</v>
      </c>
      <c r="FD40" s="37" t="n">
        <v>-76.6193687485535</v>
      </c>
      <c r="FE40" s="38" t="n">
        <v>0</v>
      </c>
      <c r="FF40" s="33" t="n">
        <v>0.0228795504026237</v>
      </c>
      <c r="FG40" s="34" t="n">
        <v>-0.155963283395178</v>
      </c>
      <c r="FH40" s="37" t="n">
        <v>-59.4616146879948</v>
      </c>
      <c r="FI40" s="38" t="n">
        <v>0</v>
      </c>
      <c r="FJ40" s="33" t="n">
        <v>0.0295610718465076</v>
      </c>
      <c r="FK40" s="34" t="n">
        <v>-0.17987688509422</v>
      </c>
      <c r="FL40" s="37" t="n">
        <v>-44.4212477532156</v>
      </c>
      <c r="FM40" s="38" t="n">
        <v>0</v>
      </c>
      <c r="FO40" s="33" t="n">
        <v>0.0236581530113661</v>
      </c>
      <c r="FP40" s="34" t="n">
        <v>-0.175595847499838</v>
      </c>
      <c r="FQ40" s="37" t="n">
        <v>-73.2171411856627</v>
      </c>
      <c r="FR40" s="38" t="n">
        <v>0</v>
      </c>
      <c r="FS40" s="33" t="n">
        <v>0.0216572642698761</v>
      </c>
      <c r="FT40" s="34" t="n">
        <v>-0.153037132667091</v>
      </c>
      <c r="FU40" s="37" t="n">
        <v>-55.4705540459959</v>
      </c>
      <c r="FV40" s="38" t="n">
        <v>0</v>
      </c>
      <c r="FW40" s="33" t="n">
        <v>0.0286157680470691</v>
      </c>
      <c r="FX40" s="34" t="n">
        <v>-0.196042787619804</v>
      </c>
      <c r="FY40" s="37" t="n">
        <v>-48.3878453991666</v>
      </c>
      <c r="FZ40" s="38" t="n">
        <v>0</v>
      </c>
      <c r="GB40" s="33" t="n">
        <v>0.0252862551826755</v>
      </c>
      <c r="GC40" s="34" t="n">
        <v>-0.1731554532252</v>
      </c>
      <c r="GD40" s="37" t="n">
        <v>-73.3974634378178</v>
      </c>
      <c r="GE40" s="38" t="n">
        <v>0</v>
      </c>
      <c r="GF40" s="33" t="n">
        <v>0.0232202152181462</v>
      </c>
      <c r="GG40" s="34" t="n">
        <v>-0.152547163254972</v>
      </c>
      <c r="GH40" s="37" t="n">
        <v>-56.7365519172387</v>
      </c>
      <c r="GI40" s="38" t="n">
        <v>0</v>
      </c>
      <c r="GJ40" s="33" t="n">
        <v>0.0302873447430082</v>
      </c>
      <c r="GK40" s="34" t="n">
        <v>-0.184627729696059</v>
      </c>
      <c r="GL40" s="37" t="n">
        <v>-44.9445141138709</v>
      </c>
      <c r="GM40" s="38" t="n">
        <v>0</v>
      </c>
      <c r="GO40" s="33" t="n">
        <v>0.0258998881727715</v>
      </c>
      <c r="GP40" s="34" t="n">
        <v>-0.17229214640598</v>
      </c>
      <c r="GQ40" s="37" t="n">
        <v>-72.8349751328217</v>
      </c>
      <c r="GR40" s="38" t="n">
        <v>0</v>
      </c>
      <c r="GS40" s="33" t="n">
        <v>0.0239958417880974</v>
      </c>
      <c r="GT40" s="34" t="n">
        <v>-0.149530933444262</v>
      </c>
      <c r="GU40" s="37" t="n">
        <v>-54.8205129058153</v>
      </c>
      <c r="GV40" s="38" t="n">
        <v>0</v>
      </c>
      <c r="GW40" s="33" t="n">
        <v>0.0305415563453134</v>
      </c>
      <c r="GX40" s="34" t="n">
        <v>-0.184336333608246</v>
      </c>
      <c r="GY40" s="37" t="n">
        <v>-45.060544663446</v>
      </c>
      <c r="GZ40" s="38" t="n">
        <v>0</v>
      </c>
      <c r="HB40" s="33" t="n">
        <v>0.0251245042978808</v>
      </c>
      <c r="HC40" s="34" t="n">
        <v>-0.184583680890738</v>
      </c>
      <c r="HD40" s="37" t="n">
        <v>-71.5950773963918</v>
      </c>
      <c r="HE40" s="38" t="n">
        <v>0</v>
      </c>
      <c r="HF40" s="33" t="n">
        <v>0.023042867378734</v>
      </c>
      <c r="HG40" s="34" t="n">
        <v>-0.167102401683951</v>
      </c>
      <c r="HH40" s="37" t="n">
        <v>-54.5419056267574</v>
      </c>
      <c r="HI40" s="38" t="n">
        <v>0</v>
      </c>
      <c r="HJ40" s="33" t="n">
        <v>0.0297835656040176</v>
      </c>
      <c r="HK40" s="34" t="n">
        <v>-0.189957793977517</v>
      </c>
      <c r="HL40" s="37" t="n">
        <v>-47.7468520065417</v>
      </c>
      <c r="HM40" s="38" t="n">
        <v>0</v>
      </c>
      <c r="HO40" s="33" t="n">
        <v>0.0246827057682523</v>
      </c>
      <c r="HP40" s="34" t="n">
        <v>-0.169538136457691</v>
      </c>
      <c r="HQ40" s="37" t="n">
        <v>-66.534826492853</v>
      </c>
      <c r="HR40" s="38" t="n">
        <v>0</v>
      </c>
      <c r="HS40" s="33" t="n">
        <v>0.0219954102729354</v>
      </c>
      <c r="HT40" s="34" t="n">
        <v>-0.146837682090314</v>
      </c>
      <c r="HU40" s="37" t="n">
        <v>-48.0966987438451</v>
      </c>
      <c r="HV40" s="38" t="n">
        <v>0</v>
      </c>
      <c r="HW40" s="33" t="n">
        <v>0.0309040153021756</v>
      </c>
      <c r="HX40" s="34" t="n">
        <v>-0.188815302806139</v>
      </c>
      <c r="HY40" s="37" t="n">
        <v>-48.4158005873862</v>
      </c>
      <c r="HZ40" s="38" t="n">
        <v>0</v>
      </c>
    </row>
    <row r="41" customFormat="false" ht="14.25" hidden="false" customHeight="false" outlineLevel="0" collapsed="false">
      <c r="A41" s="3" t="s">
        <v>62</v>
      </c>
      <c r="B41" s="49" t="n">
        <v>0.0844844819465436</v>
      </c>
      <c r="C41" s="50" t="n">
        <v>-0.195251973207537</v>
      </c>
      <c r="D41" s="51" t="n">
        <v>-141.817593608751</v>
      </c>
      <c r="E41" s="52" t="n">
        <v>0</v>
      </c>
      <c r="F41" s="49" t="n">
        <v>0.0778234473261377</v>
      </c>
      <c r="G41" s="50" t="n">
        <v>-0.168986405607105</v>
      </c>
      <c r="H41" s="51" t="n">
        <v>-113.241423949402</v>
      </c>
      <c r="I41" s="52" t="n">
        <v>0</v>
      </c>
      <c r="J41" s="49" t="n">
        <v>0.100356448470079</v>
      </c>
      <c r="K41" s="50" t="n">
        <v>-0.203977784250152</v>
      </c>
      <c r="L41" s="51" t="n">
        <v>-80.0294918759013</v>
      </c>
      <c r="M41" s="52" t="n">
        <v>0</v>
      </c>
      <c r="O41" s="55" t="n">
        <v>0.0828596008463294</v>
      </c>
      <c r="P41" s="56" t="n">
        <v>-0.209154854585997</v>
      </c>
      <c r="Q41" s="59" t="n">
        <v>-150.581910223078</v>
      </c>
      <c r="R41" s="60" t="n">
        <v>0</v>
      </c>
      <c r="S41" s="55" t="n">
        <v>0.0759702578372632</v>
      </c>
      <c r="T41" s="56" t="n">
        <v>-0.180798169368806</v>
      </c>
      <c r="U41" s="59" t="n">
        <v>-119.053057839517</v>
      </c>
      <c r="V41" s="60" t="n">
        <v>0</v>
      </c>
      <c r="W41" s="55" t="n">
        <v>0.0995376763098818</v>
      </c>
      <c r="X41" s="56" t="n">
        <v>-0.212463121422307</v>
      </c>
      <c r="Y41" s="59" t="n">
        <v>-83.5140448449913</v>
      </c>
      <c r="Z41" s="60" t="n">
        <v>0</v>
      </c>
      <c r="AB41" s="62" t="n">
        <v>0.0818551629464627</v>
      </c>
      <c r="AC41" s="63" t="n">
        <v>-0.202808806903906</v>
      </c>
      <c r="AD41" s="64" t="n">
        <v>-148.781521927625</v>
      </c>
      <c r="AE41" s="65" t="n">
        <v>0</v>
      </c>
      <c r="AF41" s="62" t="n">
        <v>0.0749584589873131</v>
      </c>
      <c r="AG41" s="63" t="n">
        <v>-0.171628947726683</v>
      </c>
      <c r="AH41" s="64" t="n">
        <v>-115.365289115378</v>
      </c>
      <c r="AI41" s="65" t="n">
        <v>0</v>
      </c>
      <c r="AJ41" s="62" t="n">
        <v>0.0980716934980258</v>
      </c>
      <c r="AK41" s="63" t="n">
        <v>-0.22344693566416</v>
      </c>
      <c r="AL41" s="64" t="n">
        <v>-91.644633700784</v>
      </c>
      <c r="AM41" s="65" t="n">
        <v>0</v>
      </c>
      <c r="AO41" s="66" t="n">
        <v>0.0822792316055871</v>
      </c>
      <c r="AP41" s="67" t="n">
        <v>-0.207403336166407</v>
      </c>
      <c r="AQ41" s="68" t="n">
        <v>-153.68238508495</v>
      </c>
      <c r="AR41" s="69" t="n">
        <v>0</v>
      </c>
      <c r="AS41" s="66" t="n">
        <v>0.0753617160377962</v>
      </c>
      <c r="AT41" s="67" t="n">
        <v>-0.179403536417693</v>
      </c>
      <c r="AU41" s="68" t="n">
        <v>-120.883983803155</v>
      </c>
      <c r="AV41" s="69" t="n">
        <v>0</v>
      </c>
      <c r="AW41" s="66" t="n">
        <v>0.0982506993121554</v>
      </c>
      <c r="AX41" s="67" t="n">
        <v>-0.220801675976198</v>
      </c>
      <c r="AY41" s="68" t="n">
        <v>-90.876464402602</v>
      </c>
      <c r="AZ41" s="69" t="n">
        <v>0</v>
      </c>
      <c r="BB41" s="55" t="n">
        <v>0.0811793349680124</v>
      </c>
      <c r="BC41" s="56" t="n">
        <v>-0.200320824573862</v>
      </c>
      <c r="BD41" s="59" t="n">
        <v>-166.684966172594</v>
      </c>
      <c r="BE41" s="60" t="n">
        <v>0</v>
      </c>
      <c r="BF41" s="55" t="n">
        <v>0.074635336253506</v>
      </c>
      <c r="BG41" s="56" t="n">
        <v>-0.17001384864939</v>
      </c>
      <c r="BH41" s="59" t="n">
        <v>-125.07624515281</v>
      </c>
      <c r="BI41" s="60" t="n">
        <v>0</v>
      </c>
      <c r="BJ41" s="55" t="n">
        <v>0.0964134689178818</v>
      </c>
      <c r="BK41" s="56" t="n">
        <v>-0.222986075165329</v>
      </c>
      <c r="BL41" s="59" t="n">
        <v>-111.413153850958</v>
      </c>
      <c r="BM41" s="60" t="n">
        <v>0</v>
      </c>
      <c r="BO41" s="55" t="n">
        <v>0.081918017538455</v>
      </c>
      <c r="BP41" s="56" t="n">
        <v>-0.191135673614885</v>
      </c>
      <c r="BQ41" s="59" t="n">
        <v>-154.998548355185</v>
      </c>
      <c r="BR41" s="60" t="n">
        <v>0</v>
      </c>
      <c r="BS41" s="55" t="n">
        <v>0.0735436250139152</v>
      </c>
      <c r="BT41" s="56" t="n">
        <v>-0.155275536348871</v>
      </c>
      <c r="BU41" s="59" t="n">
        <v>-110.544998360201</v>
      </c>
      <c r="BV41" s="60" t="n">
        <v>0</v>
      </c>
      <c r="BW41" s="55" t="n">
        <v>0.101607257583979</v>
      </c>
      <c r="BX41" s="56" t="n">
        <v>-0.216030408803462</v>
      </c>
      <c r="BY41" s="59" t="n">
        <v>-104.675355209426</v>
      </c>
      <c r="BZ41" s="60" t="n">
        <v>0</v>
      </c>
      <c r="CB41" s="55" t="n">
        <v>0.0876487266359007</v>
      </c>
      <c r="CC41" s="56" t="n">
        <v>-0.172080395486481</v>
      </c>
      <c r="CD41" s="59" t="n">
        <v>-146.149529125402</v>
      </c>
      <c r="CE41" s="60" t="n">
        <v>0</v>
      </c>
      <c r="CF41" s="55" t="n">
        <v>0.0799795225010287</v>
      </c>
      <c r="CG41" s="56" t="n">
        <v>-0.143878972189769</v>
      </c>
      <c r="CH41" s="59" t="n">
        <v>-106.798409200923</v>
      </c>
      <c r="CI41" s="60" t="n">
        <v>0</v>
      </c>
      <c r="CJ41" s="55" t="n">
        <v>0.105590372061898</v>
      </c>
      <c r="CK41" s="56" t="n">
        <v>-0.194066245016172</v>
      </c>
      <c r="CL41" s="59" t="n">
        <v>-100.757843150511</v>
      </c>
      <c r="CM41" s="60" t="n">
        <v>0</v>
      </c>
      <c r="CO41" s="55" t="n">
        <v>0.0919697746789819</v>
      </c>
      <c r="CP41" s="56" t="n">
        <v>-0.181497594035292</v>
      </c>
      <c r="CQ41" s="59" t="n">
        <v>-147.290280492661</v>
      </c>
      <c r="CR41" s="60" t="n">
        <v>0</v>
      </c>
      <c r="CS41" s="55" t="n">
        <v>0.0849690132541922</v>
      </c>
      <c r="CT41" s="56" t="n">
        <v>-0.15783287965794</v>
      </c>
      <c r="CU41" s="59" t="n">
        <v>-115.33976532222</v>
      </c>
      <c r="CV41" s="60" t="n">
        <v>0</v>
      </c>
      <c r="CW41" s="55" t="n">
        <v>0.108733045484497</v>
      </c>
      <c r="CX41" s="56" t="n">
        <v>-0.19770672384678</v>
      </c>
      <c r="CY41" s="59" t="n">
        <v>-91.366761626637</v>
      </c>
      <c r="CZ41" s="60" t="n">
        <v>0</v>
      </c>
      <c r="DB41" s="62" t="n">
        <v>0.0889398057870737</v>
      </c>
      <c r="DC41" s="63" t="n">
        <v>-0.166718348497834</v>
      </c>
      <c r="DD41" s="64" t="n">
        <v>-134.137189565924</v>
      </c>
      <c r="DE41" s="65" t="n">
        <v>0</v>
      </c>
      <c r="DF41" s="62" t="n">
        <v>0.0821778367035479</v>
      </c>
      <c r="DG41" s="63" t="n">
        <v>-0.140201205250068</v>
      </c>
      <c r="DH41" s="64" t="n">
        <v>-101.55255585393</v>
      </c>
      <c r="DI41" s="65" t="n">
        <v>0</v>
      </c>
      <c r="DJ41" s="62" t="n">
        <v>0.105223164624489</v>
      </c>
      <c r="DK41" s="63" t="n">
        <v>-0.200124232860781</v>
      </c>
      <c r="DL41" s="64" t="n">
        <v>-91.4490005623545</v>
      </c>
      <c r="DM41" s="65" t="n">
        <v>0</v>
      </c>
      <c r="DO41" s="55" t="n">
        <v>0.0891515599849044</v>
      </c>
      <c r="DP41" s="56" t="n">
        <v>-0.180984601075584</v>
      </c>
      <c r="DQ41" s="59" t="n">
        <v>-143.885563839522</v>
      </c>
      <c r="DR41" s="60" t="n">
        <v>0</v>
      </c>
      <c r="DS41" s="55" t="n">
        <v>0.0811227349750728</v>
      </c>
      <c r="DT41" s="56" t="n">
        <v>-0.150482490616789</v>
      </c>
      <c r="DU41" s="59" t="n">
        <v>-106.923294220996</v>
      </c>
      <c r="DV41" s="60" t="n">
        <v>0</v>
      </c>
      <c r="DW41" s="55" t="n">
        <v>0.108492155216309</v>
      </c>
      <c r="DX41" s="56" t="n">
        <v>-0.213930414461157</v>
      </c>
      <c r="DY41" s="59" t="n">
        <v>-96.8868581186036</v>
      </c>
      <c r="DZ41" s="60" t="n">
        <v>0</v>
      </c>
      <c r="EB41" s="55" t="n">
        <v>0.0843261481899875</v>
      </c>
      <c r="EC41" s="56" t="n">
        <v>-0.174720160930066</v>
      </c>
      <c r="ED41" s="59" t="n">
        <v>-133.420863283224</v>
      </c>
      <c r="EE41" s="60" t="n">
        <v>0</v>
      </c>
      <c r="EF41" s="55" t="n">
        <v>0.0765846792815989</v>
      </c>
      <c r="EG41" s="56" t="n">
        <v>-0.150122406986516</v>
      </c>
      <c r="EH41" s="59" t="n">
        <v>-102.463118272253</v>
      </c>
      <c r="EI41" s="60" t="n">
        <v>0</v>
      </c>
      <c r="EJ41" s="55" t="n">
        <v>0.103228040188985</v>
      </c>
      <c r="EK41" s="56" t="n">
        <v>-0.203768405460059</v>
      </c>
      <c r="EL41" s="59" t="n">
        <v>-88.0080795982097</v>
      </c>
      <c r="EM41" s="60" t="n">
        <v>0</v>
      </c>
      <c r="EO41" s="55" t="n">
        <v>0.0940571452327304</v>
      </c>
      <c r="EP41" s="56" t="n">
        <v>-0.175610280004043</v>
      </c>
      <c r="EQ41" s="59" t="n">
        <v>-136.276507934928</v>
      </c>
      <c r="ER41" s="60" t="n">
        <v>0</v>
      </c>
      <c r="ES41" s="55" t="n">
        <v>0.0851993850463601</v>
      </c>
      <c r="ET41" s="56" t="n">
        <v>-0.148371806139305</v>
      </c>
      <c r="EU41" s="59" t="n">
        <v>-101.93566072349</v>
      </c>
      <c r="EV41" s="60" t="n">
        <v>0</v>
      </c>
      <c r="EW41" s="55" t="n">
        <v>0.116276577776734</v>
      </c>
      <c r="EX41" s="56" t="n">
        <v>-0.206629378846773</v>
      </c>
      <c r="EY41" s="59" t="n">
        <v>-90.8532004922814</v>
      </c>
      <c r="EZ41" s="60" t="n">
        <v>0</v>
      </c>
      <c r="FB41" s="55" t="n">
        <v>0.0943616478533501</v>
      </c>
      <c r="FC41" s="56" t="n">
        <v>-0.180419115992714</v>
      </c>
      <c r="FD41" s="59" t="n">
        <v>-137.118333049418</v>
      </c>
      <c r="FE41" s="60" t="n">
        <v>0</v>
      </c>
      <c r="FF41" s="55" t="n">
        <v>0.0862983785880212</v>
      </c>
      <c r="FG41" s="56" t="n">
        <v>-0.15009379468421</v>
      </c>
      <c r="FH41" s="59" t="n">
        <v>-101.580103096517</v>
      </c>
      <c r="FI41" s="60" t="n">
        <v>0</v>
      </c>
      <c r="FJ41" s="55" t="n">
        <v>0.114845263565365</v>
      </c>
      <c r="FK41" s="56" t="n">
        <v>-0.214436694858736</v>
      </c>
      <c r="FL41" s="59" t="n">
        <v>-91.3103183938004</v>
      </c>
      <c r="FM41" s="60" t="n">
        <v>0</v>
      </c>
      <c r="FO41" s="55" t="n">
        <v>0.0867232665975351</v>
      </c>
      <c r="FP41" s="56" t="n">
        <v>-0.194671871704448</v>
      </c>
      <c r="FQ41" s="59" t="n">
        <v>-141.696597761176</v>
      </c>
      <c r="FR41" s="60" t="n">
        <v>0</v>
      </c>
      <c r="FS41" s="55" t="n">
        <v>0.0789677254718979</v>
      </c>
      <c r="FT41" s="56" t="n">
        <v>-0.165808847055671</v>
      </c>
      <c r="FU41" s="59" t="n">
        <v>-105.80532283677</v>
      </c>
      <c r="FV41" s="60" t="n">
        <v>0</v>
      </c>
      <c r="FW41" s="55" t="n">
        <v>0.105939221236693</v>
      </c>
      <c r="FX41" s="56" t="n">
        <v>-0.227193856228657</v>
      </c>
      <c r="FY41" s="59" t="n">
        <v>-95.5868447564786</v>
      </c>
      <c r="FZ41" s="60" t="n">
        <v>0</v>
      </c>
      <c r="GB41" s="55" t="n">
        <v>0.0933817787708335</v>
      </c>
      <c r="GC41" s="56" t="n">
        <v>-0.190909049870988</v>
      </c>
      <c r="GD41" s="59" t="n">
        <v>-140.948897613507</v>
      </c>
      <c r="GE41" s="60" t="n">
        <v>0</v>
      </c>
      <c r="GF41" s="55" t="n">
        <v>0.0839123124707498</v>
      </c>
      <c r="GG41" s="56" t="n">
        <v>-0.162361465595905</v>
      </c>
      <c r="GH41" s="59" t="n">
        <v>-105.488182004182</v>
      </c>
      <c r="GI41" s="60" t="n">
        <v>0</v>
      </c>
      <c r="GJ41" s="55" t="n">
        <v>0.116303721167074</v>
      </c>
      <c r="GK41" s="56" t="n">
        <v>-0.219861049464528</v>
      </c>
      <c r="GL41" s="59" t="n">
        <v>-91.93801750111</v>
      </c>
      <c r="GM41" s="60" t="n">
        <v>0</v>
      </c>
      <c r="GO41" s="55" t="n">
        <v>0.0937740374875353</v>
      </c>
      <c r="GP41" s="56" t="n">
        <v>-0.175448469237854</v>
      </c>
      <c r="GQ41" s="59" t="n">
        <v>-128.068573569284</v>
      </c>
      <c r="GR41" s="60" t="n">
        <v>0</v>
      </c>
      <c r="GS41" s="55" t="n">
        <v>0.0850077009547086</v>
      </c>
      <c r="GT41" s="56" t="n">
        <v>-0.145560374378143</v>
      </c>
      <c r="GU41" s="59" t="n">
        <v>-92.2520598459053</v>
      </c>
      <c r="GV41" s="60" t="n">
        <v>0</v>
      </c>
      <c r="GW41" s="55" t="n">
        <v>0.115144538543462</v>
      </c>
      <c r="GX41" s="56" t="n">
        <v>-0.209370549279544</v>
      </c>
      <c r="GY41" s="59" t="n">
        <v>-87.4234045635</v>
      </c>
      <c r="GZ41" s="60" t="n">
        <v>0</v>
      </c>
      <c r="HB41" s="55" t="n">
        <v>0.0909804329634977</v>
      </c>
      <c r="HC41" s="56" t="n">
        <v>-0.196403224308717</v>
      </c>
      <c r="HD41" s="59" t="n">
        <v>-131.946496645089</v>
      </c>
      <c r="HE41" s="60" t="n">
        <v>0</v>
      </c>
      <c r="HF41" s="55" t="n">
        <v>0.082828359619617</v>
      </c>
      <c r="HG41" s="56" t="n">
        <v>-0.173404549272343</v>
      </c>
      <c r="HH41" s="59" t="n">
        <v>-98.7279477207897</v>
      </c>
      <c r="HI41" s="60" t="n">
        <v>0</v>
      </c>
      <c r="HJ41" s="55" t="n">
        <v>0.109226174635312</v>
      </c>
      <c r="HK41" s="56" t="n">
        <v>-0.222085893168641</v>
      </c>
      <c r="HL41" s="59" t="n">
        <v>-95.0100914339974</v>
      </c>
      <c r="HM41" s="60" t="n">
        <v>0</v>
      </c>
      <c r="HO41" s="55" t="n">
        <v>0.0935798625681794</v>
      </c>
      <c r="HP41" s="56" t="n">
        <v>-0.184209496272896</v>
      </c>
      <c r="HQ41" s="59" t="n">
        <v>-127.822628538744</v>
      </c>
      <c r="HR41" s="60" t="n">
        <v>0</v>
      </c>
      <c r="HS41" s="55" t="n">
        <v>0.0847968196588185</v>
      </c>
      <c r="HT41" s="56" t="n">
        <v>-0.160784640159582</v>
      </c>
      <c r="HU41" s="59" t="n">
        <v>-94.9012172314267</v>
      </c>
      <c r="HV41" s="60" t="n">
        <v>0</v>
      </c>
      <c r="HW41" s="55" t="n">
        <v>0.113913327452889</v>
      </c>
      <c r="HX41" s="56" t="n">
        <v>-0.209729378731569</v>
      </c>
      <c r="HY41" s="59" t="n">
        <v>-91.351429798739</v>
      </c>
      <c r="HZ41" s="60" t="n">
        <v>0</v>
      </c>
    </row>
    <row r="42" customFormat="false" ht="13.5" hidden="false" customHeight="false" outlineLevel="0" collapsed="false">
      <c r="B42" s="71"/>
      <c r="C42" s="72"/>
      <c r="D42" s="71"/>
      <c r="E42" s="71"/>
      <c r="F42" s="71"/>
      <c r="G42" s="72"/>
      <c r="H42" s="71"/>
      <c r="I42" s="71"/>
      <c r="J42" s="71"/>
      <c r="K42" s="72"/>
      <c r="L42" s="71"/>
      <c r="M42" s="71"/>
      <c r="O42" s="71"/>
      <c r="P42" s="72"/>
      <c r="Q42" s="71"/>
      <c r="R42" s="71"/>
      <c r="S42" s="71"/>
      <c r="T42" s="72"/>
      <c r="U42" s="71"/>
      <c r="V42" s="71"/>
      <c r="W42" s="71"/>
      <c r="X42" s="72"/>
      <c r="Y42" s="71"/>
      <c r="Z42" s="71"/>
      <c r="AB42" s="71"/>
      <c r="AC42" s="72"/>
      <c r="AD42" s="71"/>
      <c r="AE42" s="71"/>
      <c r="AF42" s="71"/>
      <c r="AG42" s="72"/>
      <c r="AH42" s="71"/>
      <c r="AI42" s="71"/>
      <c r="AJ42" s="71"/>
      <c r="AK42" s="72"/>
      <c r="AL42" s="71"/>
      <c r="AM42" s="71"/>
      <c r="AO42" s="71"/>
      <c r="AP42" s="72"/>
      <c r="AQ42" s="71"/>
      <c r="AR42" s="71"/>
      <c r="AS42" s="71"/>
      <c r="AT42" s="72"/>
      <c r="AU42" s="71"/>
      <c r="AV42" s="71"/>
      <c r="AW42" s="71"/>
      <c r="AX42" s="72"/>
      <c r="AY42" s="71"/>
      <c r="AZ42" s="71"/>
      <c r="BB42" s="71"/>
      <c r="BC42" s="72"/>
      <c r="BD42" s="71"/>
      <c r="BE42" s="71"/>
      <c r="BF42" s="71"/>
      <c r="BG42" s="72"/>
      <c r="BH42" s="71"/>
      <c r="BI42" s="71"/>
      <c r="BJ42" s="71"/>
      <c r="BK42" s="72"/>
      <c r="BL42" s="71"/>
      <c r="BM42" s="71"/>
      <c r="BO42" s="71"/>
      <c r="BP42" s="72"/>
      <c r="BQ42" s="71"/>
      <c r="BR42" s="71"/>
      <c r="BS42" s="71"/>
      <c r="BT42" s="72"/>
      <c r="BU42" s="71"/>
      <c r="BV42" s="71"/>
      <c r="BW42" s="71"/>
      <c r="BX42" s="72"/>
      <c r="BY42" s="71"/>
      <c r="BZ42" s="71"/>
      <c r="CB42" s="71"/>
      <c r="CC42" s="72"/>
      <c r="CD42" s="71"/>
      <c r="CE42" s="71"/>
      <c r="CF42" s="71"/>
      <c r="CG42" s="72"/>
      <c r="CH42" s="71"/>
      <c r="CI42" s="71"/>
      <c r="CJ42" s="71"/>
      <c r="CK42" s="72"/>
      <c r="CL42" s="71"/>
      <c r="CM42" s="71"/>
      <c r="CO42" s="71"/>
      <c r="CP42" s="72"/>
      <c r="CQ42" s="71"/>
      <c r="CR42" s="71"/>
      <c r="CS42" s="71"/>
      <c r="CT42" s="72"/>
      <c r="CU42" s="71"/>
      <c r="CV42" s="71"/>
      <c r="CW42" s="71"/>
      <c r="CX42" s="72"/>
      <c r="CY42" s="71"/>
      <c r="CZ42" s="71"/>
      <c r="DB42" s="71"/>
      <c r="DC42" s="72"/>
      <c r="DD42" s="71"/>
      <c r="DE42" s="71"/>
      <c r="DF42" s="71"/>
      <c r="DG42" s="72"/>
      <c r="DH42" s="71"/>
      <c r="DI42" s="71"/>
      <c r="DJ42" s="71"/>
      <c r="DK42" s="72"/>
      <c r="DL42" s="71"/>
      <c r="DM42" s="71"/>
      <c r="DO42" s="71"/>
      <c r="DP42" s="72"/>
      <c r="DQ42" s="71"/>
      <c r="DR42" s="71"/>
      <c r="DS42" s="71"/>
      <c r="DT42" s="72"/>
      <c r="DU42" s="71"/>
      <c r="DV42" s="71"/>
      <c r="DW42" s="71"/>
      <c r="DX42" s="72"/>
      <c r="DY42" s="71"/>
      <c r="DZ42" s="71"/>
      <c r="EB42" s="71"/>
      <c r="EC42" s="72"/>
      <c r="ED42" s="71"/>
      <c r="EE42" s="71"/>
      <c r="EF42" s="71"/>
      <c r="EG42" s="72"/>
      <c r="EH42" s="71"/>
      <c r="EI42" s="71"/>
      <c r="EJ42" s="71"/>
      <c r="EK42" s="72"/>
      <c r="EL42" s="71"/>
      <c r="EM42" s="71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B42" s="71"/>
      <c r="FC42" s="72"/>
      <c r="FD42" s="71"/>
      <c r="FE42" s="71"/>
      <c r="FF42" s="71"/>
      <c r="FG42" s="72"/>
      <c r="FH42" s="71"/>
      <c r="FI42" s="71"/>
      <c r="FJ42" s="71"/>
      <c r="FK42" s="72"/>
      <c r="FL42" s="71"/>
      <c r="FM42" s="71"/>
      <c r="FO42" s="71"/>
      <c r="FP42" s="72"/>
      <c r="FQ42" s="71"/>
      <c r="FR42" s="71"/>
      <c r="FS42" s="71"/>
      <c r="FT42" s="72"/>
      <c r="FU42" s="71"/>
      <c r="FV42" s="71"/>
      <c r="FW42" s="71"/>
      <c r="FX42" s="72"/>
      <c r="FY42" s="71"/>
      <c r="FZ42" s="71"/>
      <c r="GB42" s="71"/>
      <c r="GC42" s="72"/>
      <c r="GD42" s="71"/>
      <c r="GE42" s="71"/>
      <c r="GF42" s="71"/>
      <c r="GG42" s="72"/>
      <c r="GH42" s="71"/>
      <c r="GI42" s="71"/>
      <c r="GJ42" s="71"/>
      <c r="GK42" s="72"/>
      <c r="GL42" s="71"/>
      <c r="GM42" s="71"/>
      <c r="GO42" s="71"/>
      <c r="GP42" s="72"/>
      <c r="GQ42" s="71"/>
      <c r="GR42" s="71"/>
      <c r="GS42" s="71"/>
      <c r="GT42" s="72"/>
      <c r="GU42" s="71"/>
      <c r="GV42" s="71"/>
      <c r="GW42" s="71"/>
      <c r="GX42" s="72"/>
      <c r="GY42" s="71"/>
      <c r="GZ42" s="71"/>
      <c r="HB42" s="71"/>
      <c r="HC42" s="72"/>
      <c r="HD42" s="71"/>
      <c r="HE42" s="71"/>
      <c r="HF42" s="71"/>
      <c r="HG42" s="72"/>
      <c r="HH42" s="71"/>
      <c r="HI42" s="71"/>
      <c r="HJ42" s="71"/>
      <c r="HK42" s="72"/>
      <c r="HL42" s="71"/>
      <c r="HM42" s="71"/>
      <c r="HO42" s="71"/>
      <c r="HP42" s="72"/>
      <c r="HQ42" s="71"/>
      <c r="HR42" s="71"/>
      <c r="HS42" s="71"/>
      <c r="HT42" s="72"/>
      <c r="HU42" s="71"/>
      <c r="HV42" s="71"/>
      <c r="HW42" s="71"/>
      <c r="HX42" s="72"/>
      <c r="HY42" s="71"/>
      <c r="HZ42" s="71"/>
    </row>
    <row r="43" customFormat="false" ht="14.25" hidden="false" customHeight="false" outlineLevel="0" collapsed="false">
      <c r="A43" s="1" t="s">
        <v>63</v>
      </c>
      <c r="B43" s="73" t="n">
        <v>696327</v>
      </c>
      <c r="C43" s="72"/>
      <c r="D43" s="71"/>
      <c r="E43" s="71"/>
      <c r="F43" s="73" t="n">
        <v>505751</v>
      </c>
      <c r="G43" s="72"/>
      <c r="H43" s="71"/>
      <c r="I43" s="71"/>
      <c r="J43" s="73" t="n">
        <v>190576</v>
      </c>
      <c r="K43" s="72"/>
      <c r="L43" s="71"/>
      <c r="M43" s="71"/>
      <c r="O43" s="74" t="n">
        <v>696199</v>
      </c>
      <c r="P43" s="72"/>
      <c r="Q43" s="71"/>
      <c r="R43" s="71"/>
      <c r="S43" s="74" t="n">
        <v>505291</v>
      </c>
      <c r="T43" s="72"/>
      <c r="U43" s="71"/>
      <c r="V43" s="71"/>
      <c r="W43" s="74" t="n">
        <v>190908</v>
      </c>
      <c r="X43" s="72"/>
      <c r="Y43" s="71"/>
      <c r="Z43" s="71"/>
      <c r="AB43" s="75" t="n">
        <v>700209</v>
      </c>
      <c r="AC43" s="72"/>
      <c r="AD43" s="71"/>
      <c r="AE43" s="71"/>
      <c r="AF43" s="75" t="n">
        <v>504671</v>
      </c>
      <c r="AG43" s="72"/>
      <c r="AH43" s="71"/>
      <c r="AI43" s="71"/>
      <c r="AJ43" s="75" t="n">
        <v>195538</v>
      </c>
      <c r="AK43" s="72"/>
      <c r="AL43" s="71"/>
      <c r="AM43" s="71"/>
      <c r="AO43" s="76" t="n">
        <v>715667</v>
      </c>
      <c r="AP43" s="72"/>
      <c r="AQ43" s="71"/>
      <c r="AR43" s="71"/>
      <c r="AS43" s="76" t="n">
        <v>515217</v>
      </c>
      <c r="AT43" s="72"/>
      <c r="AU43" s="71"/>
      <c r="AV43" s="71"/>
      <c r="AW43" s="76" t="n">
        <v>200450</v>
      </c>
      <c r="AX43" s="72"/>
      <c r="AY43" s="71"/>
      <c r="AZ43" s="71"/>
      <c r="BB43" s="74" t="n">
        <v>879833</v>
      </c>
      <c r="BC43" s="72"/>
      <c r="BD43" s="71"/>
      <c r="BE43" s="71"/>
      <c r="BF43" s="74" t="n">
        <v>606494</v>
      </c>
      <c r="BG43" s="72"/>
      <c r="BH43" s="71"/>
      <c r="BI43" s="71"/>
      <c r="BJ43" s="74" t="n">
        <v>273339</v>
      </c>
      <c r="BK43" s="72"/>
      <c r="BL43" s="71"/>
      <c r="BM43" s="71"/>
      <c r="BO43" s="74" t="n">
        <v>846164</v>
      </c>
      <c r="BP43" s="72"/>
      <c r="BQ43" s="71"/>
      <c r="BR43" s="71"/>
      <c r="BS43" s="74" t="n">
        <v>584646</v>
      </c>
      <c r="BT43" s="72"/>
      <c r="BU43" s="71"/>
      <c r="BV43" s="71"/>
      <c r="BW43" s="74" t="n">
        <v>261518</v>
      </c>
      <c r="BX43" s="72"/>
      <c r="BY43" s="71"/>
      <c r="BZ43" s="71"/>
      <c r="CB43" s="74" t="n">
        <v>867310</v>
      </c>
      <c r="CC43" s="72"/>
      <c r="CD43" s="71"/>
      <c r="CE43" s="71"/>
      <c r="CF43" s="74" t="n">
        <v>602118</v>
      </c>
      <c r="CG43" s="72"/>
      <c r="CH43" s="71"/>
      <c r="CI43" s="71"/>
      <c r="CJ43" s="74" t="n">
        <v>265192</v>
      </c>
      <c r="CK43" s="72"/>
      <c r="CL43" s="71"/>
      <c r="CM43" s="71"/>
      <c r="CO43" s="74" t="n">
        <v>793961</v>
      </c>
      <c r="CP43" s="72"/>
      <c r="CQ43" s="71"/>
      <c r="CR43" s="71"/>
      <c r="CS43" s="74" t="n">
        <v>577305</v>
      </c>
      <c r="CT43" s="72"/>
      <c r="CU43" s="71"/>
      <c r="CV43" s="71"/>
      <c r="CW43" s="74" t="n">
        <v>216656</v>
      </c>
      <c r="CX43" s="72"/>
      <c r="CY43" s="71"/>
      <c r="CZ43" s="71"/>
      <c r="DB43" s="75" t="n">
        <v>797173</v>
      </c>
      <c r="DC43" s="72"/>
      <c r="DD43" s="71"/>
      <c r="DE43" s="71"/>
      <c r="DF43" s="75" t="n">
        <v>582198</v>
      </c>
      <c r="DG43" s="72"/>
      <c r="DH43" s="71"/>
      <c r="DI43" s="71"/>
      <c r="DJ43" s="75" t="n">
        <v>214975</v>
      </c>
      <c r="DK43" s="72"/>
      <c r="DL43" s="71"/>
      <c r="DM43" s="71"/>
      <c r="DO43" s="74" t="n">
        <v>766698</v>
      </c>
      <c r="DP43" s="72"/>
      <c r="DQ43" s="71"/>
      <c r="DR43" s="71"/>
      <c r="DS43" s="74" t="n">
        <v>564690</v>
      </c>
      <c r="DT43" s="72"/>
      <c r="DU43" s="71"/>
      <c r="DV43" s="71"/>
      <c r="DW43" s="74" t="n">
        <v>202008</v>
      </c>
      <c r="DX43" s="72"/>
      <c r="DY43" s="71"/>
      <c r="DZ43" s="71"/>
      <c r="EB43" s="74" t="n">
        <v>750685</v>
      </c>
      <c r="EC43" s="72"/>
      <c r="ED43" s="71"/>
      <c r="EE43" s="71"/>
      <c r="EF43" s="74" t="n">
        <v>555116</v>
      </c>
      <c r="EG43" s="72"/>
      <c r="EH43" s="71"/>
      <c r="EI43" s="71"/>
      <c r="EJ43" s="74" t="n">
        <v>195569</v>
      </c>
      <c r="EK43" s="72"/>
      <c r="EL43" s="71"/>
      <c r="EM43" s="71"/>
      <c r="EN43" s="0"/>
      <c r="EO43" s="74" t="n">
        <v>715945</v>
      </c>
      <c r="EP43" s="0"/>
      <c r="EQ43" s="0"/>
      <c r="ER43" s="0"/>
      <c r="ES43" s="74" t="n">
        <v>532254</v>
      </c>
      <c r="ET43" s="0"/>
      <c r="EU43" s="0"/>
      <c r="EV43" s="0"/>
      <c r="EW43" s="74" t="n">
        <v>183691</v>
      </c>
      <c r="EX43" s="0"/>
      <c r="EY43" s="0"/>
      <c r="EZ43" s="71"/>
      <c r="FB43" s="74" t="n">
        <v>705186</v>
      </c>
      <c r="FC43" s="72"/>
      <c r="FD43" s="71"/>
      <c r="FE43" s="71"/>
      <c r="FF43" s="74" t="n">
        <v>527386</v>
      </c>
      <c r="FG43" s="72"/>
      <c r="FH43" s="71"/>
      <c r="FJ43" s="74" t="n">
        <v>177800</v>
      </c>
      <c r="FK43" s="72"/>
      <c r="FL43" s="71"/>
      <c r="FM43" s="71"/>
      <c r="FO43" s="74" t="n">
        <v>690201</v>
      </c>
      <c r="FP43" s="72"/>
      <c r="FQ43" s="71"/>
      <c r="FR43" s="71"/>
      <c r="FS43" s="74" t="n">
        <v>514566</v>
      </c>
      <c r="FT43" s="71"/>
      <c r="FU43" s="71"/>
      <c r="FV43" s="71"/>
      <c r="FW43" s="74" t="n">
        <v>175635</v>
      </c>
      <c r="FX43" s="71"/>
      <c r="FY43" s="71"/>
      <c r="GA43" s="71"/>
      <c r="GB43" s="74" t="n">
        <v>674400</v>
      </c>
      <c r="GC43" s="71"/>
      <c r="GD43" s="71"/>
      <c r="GF43" s="74" t="n">
        <v>504351</v>
      </c>
      <c r="GG43" s="71"/>
      <c r="GH43" s="71"/>
      <c r="GI43" s="71"/>
      <c r="GJ43" s="74" t="n">
        <v>170049</v>
      </c>
      <c r="GK43" s="71"/>
      <c r="GL43" s="71"/>
      <c r="GO43" s="74" t="n">
        <v>683432</v>
      </c>
      <c r="GP43" s="72"/>
      <c r="GQ43" s="71"/>
      <c r="GR43" s="71"/>
      <c r="GS43" s="74" t="n">
        <v>506757</v>
      </c>
      <c r="GT43" s="72"/>
      <c r="GU43" s="71"/>
      <c r="GV43" s="71"/>
      <c r="GW43" s="74" t="n">
        <v>176675</v>
      </c>
      <c r="GX43" s="71"/>
      <c r="GY43" s="71"/>
      <c r="HB43" s="74" t="n">
        <v>604029</v>
      </c>
      <c r="HC43" s="72"/>
      <c r="HD43" s="71"/>
      <c r="HE43" s="71"/>
      <c r="HF43" s="74" t="n">
        <v>417988</v>
      </c>
      <c r="HG43" s="72"/>
      <c r="HH43" s="71"/>
      <c r="HI43" s="71"/>
      <c r="HJ43" s="74" t="n">
        <v>186041</v>
      </c>
      <c r="HK43" s="72"/>
      <c r="HL43" s="71"/>
      <c r="HN43" s="71"/>
      <c r="HO43" s="74" t="n">
        <v>618179</v>
      </c>
      <c r="HP43" s="71"/>
      <c r="HQ43" s="71"/>
      <c r="HS43" s="74" t="n">
        <v>433465</v>
      </c>
      <c r="HT43" s="71"/>
      <c r="HU43" s="71"/>
      <c r="HV43" s="71"/>
      <c r="HW43" s="74" t="n">
        <v>184714</v>
      </c>
      <c r="HX43" s="71"/>
      <c r="HZ43" s="71"/>
    </row>
    <row r="44" customFormat="false" ht="14.25" hidden="false" customHeight="false" outlineLevel="0" collapsed="false">
      <c r="A44" s="3" t="s">
        <v>64</v>
      </c>
      <c r="B44" s="77" t="n">
        <v>0.650843061448797</v>
      </c>
      <c r="C44" s="72"/>
      <c r="D44" s="71"/>
      <c r="E44" s="71"/>
      <c r="F44" s="77" t="n">
        <v>0.663347841466738</v>
      </c>
      <c r="G44" s="72"/>
      <c r="H44" s="71"/>
      <c r="I44" s="71"/>
      <c r="J44" s="77" t="n">
        <v>0.51034151510021</v>
      </c>
      <c r="K44" s="72"/>
      <c r="L44" s="71"/>
      <c r="M44" s="71"/>
      <c r="O44" s="78" t="n">
        <v>0.647774685955497</v>
      </c>
      <c r="P44" s="72"/>
      <c r="Q44" s="71"/>
      <c r="R44" s="71"/>
      <c r="S44" s="78" t="n">
        <v>0.659816869600518</v>
      </c>
      <c r="T44" s="72"/>
      <c r="U44" s="71"/>
      <c r="V44" s="71"/>
      <c r="W44" s="78" t="n">
        <v>0.502249707550667</v>
      </c>
      <c r="X44" s="72"/>
      <c r="Y44" s="71"/>
      <c r="Z44" s="71"/>
      <c r="AB44" s="79" t="n">
        <v>0.643447918277598</v>
      </c>
      <c r="AC44" s="72"/>
      <c r="AD44" s="71"/>
      <c r="AE44" s="71"/>
      <c r="AF44" s="79" t="n">
        <v>0.662278330627702</v>
      </c>
      <c r="AG44" s="72"/>
      <c r="AH44" s="71"/>
      <c r="AI44" s="71"/>
      <c r="AJ44" s="79" t="n">
        <v>0.490265789311587</v>
      </c>
      <c r="AK44" s="72"/>
      <c r="AL44" s="71"/>
      <c r="AM44" s="71"/>
      <c r="AO44" s="80" t="n">
        <v>0.635319309442938</v>
      </c>
      <c r="AP44" s="72"/>
      <c r="AQ44" s="71"/>
      <c r="AR44" s="71"/>
      <c r="AS44" s="80" t="n">
        <v>0.655215744489119</v>
      </c>
      <c r="AT44" s="72"/>
      <c r="AU44" s="71"/>
      <c r="AV44" s="71"/>
      <c r="AW44" s="80" t="n">
        <v>0.470939033818976</v>
      </c>
      <c r="AX44" s="72"/>
      <c r="AY44" s="71"/>
      <c r="AZ44" s="71"/>
      <c r="BB44" s="78" t="n">
        <v>0.641573967197176</v>
      </c>
      <c r="BC44" s="72"/>
      <c r="BD44" s="71"/>
      <c r="BE44" s="71"/>
      <c r="BF44" s="78" t="n">
        <v>0.658163539635858</v>
      </c>
      <c r="BG44" s="72"/>
      <c r="BH44" s="71"/>
      <c r="BI44" s="71"/>
      <c r="BJ44" s="78" t="n">
        <v>0.486525890253646</v>
      </c>
      <c r="BK44" s="72"/>
      <c r="BL44" s="71"/>
      <c r="BM44" s="71"/>
      <c r="BO44" s="78" t="n">
        <v>0.628506579922085</v>
      </c>
      <c r="BP44" s="72"/>
      <c r="BQ44" s="71"/>
      <c r="BR44" s="71"/>
      <c r="BS44" s="78" t="n">
        <v>0.646577787073206</v>
      </c>
      <c r="BT44" s="72"/>
      <c r="BU44" s="71"/>
      <c r="BV44" s="71"/>
      <c r="BW44" s="78" t="n">
        <v>0.461575510480008</v>
      </c>
      <c r="BX44" s="72"/>
      <c r="BY44" s="71"/>
      <c r="BZ44" s="71"/>
      <c r="CB44" s="78" t="n">
        <v>0.63010386243419</v>
      </c>
      <c r="CC44" s="72"/>
      <c r="CD44" s="71"/>
      <c r="CE44" s="71"/>
      <c r="CF44" s="78" t="n">
        <v>0.643648833097808</v>
      </c>
      <c r="CG44" s="72"/>
      <c r="CH44" s="71"/>
      <c r="CI44" s="71"/>
      <c r="CJ44" s="78" t="n">
        <v>0.48163354332483</v>
      </c>
      <c r="CK44" s="72"/>
      <c r="CL44" s="71"/>
      <c r="CM44" s="71"/>
      <c r="CO44" s="79" t="n">
        <v>0.628950462352851</v>
      </c>
      <c r="CP44" s="72"/>
      <c r="CQ44" s="71"/>
      <c r="CR44" s="71"/>
      <c r="CS44" s="79" t="n">
        <v>0.645402442132065</v>
      </c>
      <c r="CT44" s="72"/>
      <c r="CU44" s="71"/>
      <c r="CV44" s="71"/>
      <c r="CW44" s="79" t="n">
        <v>0.486653043306267</v>
      </c>
      <c r="CX44" s="72"/>
      <c r="CY44" s="71"/>
      <c r="CZ44" s="71"/>
      <c r="DB44" s="79" t="n">
        <v>0.6203034972636</v>
      </c>
      <c r="DC44" s="72"/>
      <c r="DD44" s="71"/>
      <c r="DE44" s="71"/>
      <c r="DF44" s="79" t="n">
        <v>0.633851726156563</v>
      </c>
      <c r="DG44" s="72"/>
      <c r="DH44" s="71"/>
      <c r="DI44" s="71"/>
      <c r="DJ44" s="79" t="n">
        <v>0.487383739890195</v>
      </c>
      <c r="DK44" s="72"/>
      <c r="DL44" s="71"/>
      <c r="DM44" s="71"/>
      <c r="DO44" s="78" t="n">
        <v>0.619669057273943</v>
      </c>
      <c r="DP44" s="72"/>
      <c r="DQ44" s="71"/>
      <c r="DR44" s="71"/>
      <c r="DS44" s="78" t="n">
        <v>0.633951875967212</v>
      </c>
      <c r="DT44" s="72"/>
      <c r="DU44" s="71"/>
      <c r="DV44" s="71"/>
      <c r="DW44" s="78" t="n">
        <v>0.477475436754404</v>
      </c>
      <c r="DX44" s="72"/>
      <c r="DY44" s="71"/>
      <c r="DZ44" s="71"/>
      <c r="EB44" s="79" t="n">
        <v>0.607850971415373</v>
      </c>
      <c r="EC44" s="72"/>
      <c r="ED44" s="71"/>
      <c r="EE44" s="71"/>
      <c r="EF44" s="79" t="n">
        <v>0.625472590647533</v>
      </c>
      <c r="EG44" s="72"/>
      <c r="EH44" s="71"/>
      <c r="EI44" s="71"/>
      <c r="EJ44" s="79" t="n">
        <v>0.468812446925877</v>
      </c>
      <c r="EK44" s="72"/>
      <c r="EL44" s="71"/>
      <c r="EM44" s="71"/>
      <c r="EN44" s="0"/>
      <c r="EO44" s="78" t="n">
        <v>0.602417250008238</v>
      </c>
      <c r="EP44" s="0"/>
      <c r="EQ44" s="0"/>
      <c r="ER44" s="0"/>
      <c r="ES44" s="78" t="n">
        <v>0.612639724456497</v>
      </c>
      <c r="ET44" s="0"/>
      <c r="EU44" s="0"/>
      <c r="EV44" s="0"/>
      <c r="EW44" s="78" t="n">
        <v>0.480425456327074</v>
      </c>
      <c r="EX44" s="0"/>
      <c r="EY44" s="0"/>
      <c r="EZ44" s="71"/>
      <c r="FB44" s="78" t="n">
        <v>0.597982568641639</v>
      </c>
      <c r="FC44" s="72"/>
      <c r="FD44" s="71"/>
      <c r="FE44" s="71"/>
      <c r="FF44" s="78" t="n">
        <v>0.606011670522144</v>
      </c>
      <c r="FG44" s="72"/>
      <c r="FH44" s="71"/>
      <c r="FJ44" s="78" t="n">
        <v>0.481630409692617</v>
      </c>
      <c r="FK44" s="72"/>
      <c r="FL44" s="71"/>
      <c r="FM44" s="71"/>
      <c r="FO44" s="78" t="n">
        <v>0.598824057623877</v>
      </c>
      <c r="FP44" s="72"/>
      <c r="FQ44" s="71"/>
      <c r="FR44" s="81"/>
      <c r="FS44" s="78" t="n">
        <v>0.605133820713953</v>
      </c>
      <c r="FT44" s="71"/>
      <c r="FU44" s="71"/>
      <c r="FV44" s="81"/>
      <c r="FW44" s="78" t="n">
        <v>0.504152536916278</v>
      </c>
      <c r="FX44" s="71"/>
      <c r="FY44" s="71"/>
      <c r="GA44" s="81"/>
      <c r="GB44" s="78" t="n">
        <v>0.588424541572635</v>
      </c>
      <c r="GC44" s="71"/>
      <c r="GD44" s="71"/>
      <c r="GF44" s="78" t="n">
        <v>0.596661140193124</v>
      </c>
      <c r="GG44" s="71"/>
      <c r="GH44" s="71"/>
      <c r="GI44" s="81"/>
      <c r="GJ44" s="78" t="n">
        <v>0.481895903589439</v>
      </c>
      <c r="GK44" s="71"/>
      <c r="GL44" s="71"/>
      <c r="GO44" s="78" t="n">
        <v>0.58080911371823</v>
      </c>
      <c r="GP44" s="72"/>
      <c r="GQ44" s="71"/>
      <c r="GR44" s="71"/>
      <c r="GS44" s="78" t="n">
        <v>0.589311203216903</v>
      </c>
      <c r="GT44" s="72"/>
      <c r="GU44" s="71"/>
      <c r="GV44" s="71"/>
      <c r="GW44" s="78" t="n">
        <v>0.473357877261215</v>
      </c>
      <c r="GX44" s="71"/>
      <c r="GY44" s="71"/>
      <c r="HB44" s="78" t="n">
        <v>0.589044936339631</v>
      </c>
      <c r="HC44" s="72"/>
      <c r="HD44" s="71"/>
      <c r="HE44" s="71"/>
      <c r="HF44" s="78" t="n">
        <v>0.596275289859157</v>
      </c>
      <c r="HG44" s="72"/>
      <c r="HH44" s="71"/>
      <c r="HI44" s="71"/>
      <c r="HJ44" s="78" t="n">
        <v>0.495535343988225</v>
      </c>
      <c r="HK44" s="72"/>
      <c r="HL44" s="71"/>
      <c r="HN44" s="81"/>
      <c r="HO44" s="78" t="n">
        <v>0.593799973042648</v>
      </c>
      <c r="HP44" s="71"/>
      <c r="HQ44" s="71"/>
      <c r="HS44" s="78" t="n">
        <v>0.600883471440871</v>
      </c>
      <c r="HT44" s="71"/>
      <c r="HU44" s="71"/>
      <c r="HV44" s="81"/>
      <c r="HW44" s="78" t="n">
        <v>0.501681612096808</v>
      </c>
      <c r="HX44" s="71"/>
      <c r="HZ44" s="71"/>
    </row>
    <row r="45" customFormat="false" ht="14.25" hidden="false" customHeight="false" outlineLevel="0" collapsed="false">
      <c r="A45" s="1" t="s">
        <v>65</v>
      </c>
      <c r="B45" s="9" t="n">
        <v>41871.3431375999</v>
      </c>
      <c r="C45" s="72"/>
      <c r="D45" s="71"/>
      <c r="E45" s="71"/>
      <c r="F45" s="9" t="n">
        <v>32147.5310245399</v>
      </c>
      <c r="G45" s="72"/>
      <c r="H45" s="71"/>
      <c r="I45" s="71"/>
      <c r="J45" s="9" t="n">
        <v>6408.25264118401</v>
      </c>
      <c r="K45" s="72"/>
      <c r="L45" s="71"/>
      <c r="M45" s="71"/>
      <c r="O45" s="16" t="n">
        <v>41303.3235898101</v>
      </c>
      <c r="P45" s="72"/>
      <c r="Q45" s="71"/>
      <c r="R45" s="71"/>
      <c r="S45" s="16" t="n">
        <v>31615.742676121</v>
      </c>
      <c r="T45" s="72"/>
      <c r="U45" s="71"/>
      <c r="V45" s="71"/>
      <c r="W45" s="16" t="n">
        <v>6214.95820444057</v>
      </c>
      <c r="X45" s="72"/>
      <c r="Y45" s="71"/>
      <c r="Z45" s="71"/>
      <c r="AB45" s="21" t="n">
        <v>40763.0294352414</v>
      </c>
      <c r="AC45" s="72"/>
      <c r="AD45" s="71"/>
      <c r="AE45" s="71"/>
      <c r="AF45" s="21" t="n">
        <v>31925.7432493362</v>
      </c>
      <c r="AG45" s="72"/>
      <c r="AH45" s="71"/>
      <c r="AI45" s="71"/>
      <c r="AJ45" s="21" t="n">
        <v>6067.73550421697</v>
      </c>
      <c r="AK45" s="72"/>
      <c r="AL45" s="71"/>
      <c r="AM45" s="71"/>
      <c r="AO45" s="25" t="n">
        <v>40219.6953068323</v>
      </c>
      <c r="AP45" s="72"/>
      <c r="AQ45" s="71"/>
      <c r="AR45" s="71"/>
      <c r="AS45" s="25" t="n">
        <v>31584.8120662052</v>
      </c>
      <c r="AT45" s="72"/>
      <c r="AU45" s="71"/>
      <c r="AV45" s="71"/>
      <c r="AW45" s="25" t="n">
        <v>5756.74000365163</v>
      </c>
      <c r="AX45" s="72"/>
      <c r="AY45" s="71"/>
      <c r="AZ45" s="71"/>
      <c r="BB45" s="16" t="n">
        <v>50803.5191006789</v>
      </c>
      <c r="BC45" s="72"/>
      <c r="BD45" s="71"/>
      <c r="BE45" s="71"/>
      <c r="BF45" s="16" t="n">
        <v>37669.6049096592</v>
      </c>
      <c r="BG45" s="72"/>
      <c r="BH45" s="71"/>
      <c r="BI45" s="71"/>
      <c r="BJ45" s="16" t="n">
        <v>8355.60119830508</v>
      </c>
      <c r="BK45" s="72"/>
      <c r="BL45" s="71"/>
      <c r="BM45" s="71"/>
      <c r="BO45" s="16" t="n">
        <v>46180.692858839</v>
      </c>
      <c r="BP45" s="72"/>
      <c r="BQ45" s="71"/>
      <c r="BR45" s="71"/>
      <c r="BS45" s="16" t="n">
        <v>34504.0497743699</v>
      </c>
      <c r="BT45" s="72"/>
      <c r="BU45" s="71"/>
      <c r="BV45" s="71"/>
      <c r="BW45" s="16" t="n">
        <v>7232.96283180459</v>
      </c>
      <c r="BX45" s="72"/>
      <c r="BY45" s="71"/>
      <c r="BZ45" s="71"/>
      <c r="CB45" s="16" t="n">
        <v>47659.9537966395</v>
      </c>
      <c r="CC45" s="72"/>
      <c r="CD45" s="71"/>
      <c r="CE45" s="71"/>
      <c r="CF45" s="16" t="n">
        <v>35083.4565705783</v>
      </c>
      <c r="CG45" s="72"/>
      <c r="CH45" s="71"/>
      <c r="CI45" s="71"/>
      <c r="CJ45" s="16" t="n">
        <v>7949.34889133844</v>
      </c>
      <c r="CK45" s="72"/>
      <c r="CL45" s="71"/>
      <c r="CM45" s="71"/>
      <c r="CO45" s="16" t="n">
        <v>43414.1676304754</v>
      </c>
      <c r="CP45" s="72"/>
      <c r="CQ45" s="71"/>
      <c r="CR45" s="71"/>
      <c r="CS45" s="16" t="n">
        <v>33896.163794104</v>
      </c>
      <c r="CT45" s="72"/>
      <c r="CU45" s="71"/>
      <c r="CV45" s="71"/>
      <c r="CW45" s="16" t="n">
        <v>6626.45142496206</v>
      </c>
      <c r="CX45" s="72"/>
      <c r="CY45" s="71"/>
      <c r="CZ45" s="71"/>
      <c r="DB45" s="21" t="n">
        <v>42011.512042401</v>
      </c>
      <c r="DC45" s="72"/>
      <c r="DD45" s="71"/>
      <c r="DE45" s="71"/>
      <c r="DF45" s="21" t="n">
        <v>32512.6458651345</v>
      </c>
      <c r="DG45" s="72"/>
      <c r="DH45" s="71"/>
      <c r="DI45" s="71"/>
      <c r="DJ45" s="21" t="n">
        <v>6594.30098658428</v>
      </c>
      <c r="DK45" s="72"/>
      <c r="DL45" s="71"/>
      <c r="DM45" s="71"/>
      <c r="DO45" s="16" t="n">
        <v>40296.8406730531</v>
      </c>
      <c r="DP45" s="72"/>
      <c r="DQ45" s="71"/>
      <c r="DR45" s="71"/>
      <c r="DS45" s="16" t="n">
        <v>31548.55744947</v>
      </c>
      <c r="DT45" s="72"/>
      <c r="DU45" s="71"/>
      <c r="DV45" s="71"/>
      <c r="DW45" s="16" t="n">
        <v>5955.5514058392</v>
      </c>
      <c r="DX45" s="72"/>
      <c r="DY45" s="71"/>
      <c r="DZ45" s="71"/>
      <c r="EB45" s="16" t="n">
        <v>37536.4336073995</v>
      </c>
      <c r="EC45" s="72"/>
      <c r="ED45" s="71"/>
      <c r="EE45" s="71"/>
      <c r="EF45" s="16" t="n">
        <v>29906.1472548287</v>
      </c>
      <c r="EG45" s="72"/>
      <c r="EH45" s="71"/>
      <c r="EI45" s="71"/>
      <c r="EJ45" s="16" t="n">
        <v>5568.84766084101</v>
      </c>
      <c r="EK45" s="72"/>
      <c r="EL45" s="71"/>
      <c r="EM45" s="71"/>
      <c r="EN45" s="0"/>
      <c r="EO45" s="16" t="n">
        <v>34994.4874096375</v>
      </c>
      <c r="EP45" s="0"/>
      <c r="EQ45" s="0"/>
      <c r="ER45" s="0"/>
      <c r="ES45" s="16" t="n">
        <v>27155.7930164999</v>
      </c>
      <c r="ET45" s="0"/>
      <c r="EU45" s="0"/>
      <c r="EV45" s="0"/>
      <c r="EW45" s="16" t="n">
        <v>5480.00840665595</v>
      </c>
      <c r="EX45" s="0"/>
      <c r="EY45" s="0"/>
      <c r="EZ45" s="71"/>
      <c r="FB45" s="16" t="n">
        <v>33837.4671308331</v>
      </c>
      <c r="FC45" s="72"/>
      <c r="FD45" s="71"/>
      <c r="FE45" s="71"/>
      <c r="FF45" s="16" t="n">
        <v>26168.5889905478</v>
      </c>
      <c r="FG45" s="72"/>
      <c r="FH45" s="71"/>
      <c r="FJ45" s="16" t="n">
        <v>5329.95440192919</v>
      </c>
      <c r="FK45" s="72"/>
      <c r="FL45" s="71"/>
      <c r="FM45" s="71"/>
      <c r="FO45" s="16" t="n">
        <v>33234.6176752081</v>
      </c>
      <c r="FP45" s="72"/>
      <c r="FQ45" s="71"/>
      <c r="FR45" s="81"/>
      <c r="FS45" s="16" t="n">
        <v>25438.8286497187</v>
      </c>
      <c r="FT45" s="71"/>
      <c r="FU45" s="71"/>
      <c r="FV45" s="81"/>
      <c r="FW45" s="16" t="n">
        <v>5761.50767827486</v>
      </c>
      <c r="FX45" s="71"/>
      <c r="FY45" s="71"/>
      <c r="GA45" s="81"/>
      <c r="GB45" s="16" t="n">
        <v>31103.5882403308</v>
      </c>
      <c r="GC45" s="71"/>
      <c r="GD45" s="71"/>
      <c r="GF45" s="16" t="n">
        <v>24068.3358696929</v>
      </c>
      <c r="GG45" s="71"/>
      <c r="GH45" s="71"/>
      <c r="GI45" s="81"/>
      <c r="GJ45" s="16" t="n">
        <v>5103.06565607287</v>
      </c>
      <c r="GK45" s="71"/>
      <c r="GL45" s="71"/>
      <c r="GO45" s="16" t="n">
        <v>30547.0157149373</v>
      </c>
      <c r="GP45" s="72"/>
      <c r="GQ45" s="71"/>
      <c r="GR45" s="71"/>
      <c r="GS45" s="16" t="n">
        <v>23457.8152440636</v>
      </c>
      <c r="GT45" s="72"/>
      <c r="GU45" s="71"/>
      <c r="GV45" s="71"/>
      <c r="GW45" s="16" t="n">
        <v>5123.53535005301</v>
      </c>
      <c r="GX45" s="71"/>
      <c r="GY45" s="71"/>
      <c r="HB45" s="16" t="n">
        <v>27929.6194266637</v>
      </c>
      <c r="HC45" s="72"/>
      <c r="HD45" s="71"/>
      <c r="HE45" s="71"/>
      <c r="HF45" s="16" t="n">
        <v>19915.1861194996</v>
      </c>
      <c r="HG45" s="72"/>
      <c r="HH45" s="71"/>
      <c r="HI45" s="71"/>
      <c r="HJ45" s="16" t="n">
        <v>5896.06406233501</v>
      </c>
      <c r="HK45" s="72"/>
      <c r="HL45" s="71"/>
      <c r="HN45" s="81"/>
      <c r="HO45" s="16" t="n">
        <v>29151.907337462</v>
      </c>
      <c r="HP45" s="71"/>
      <c r="HQ45" s="71"/>
      <c r="HS45" s="16" t="n">
        <v>21052.4437010415</v>
      </c>
      <c r="HT45" s="71"/>
      <c r="HU45" s="71"/>
      <c r="HV45" s="81"/>
      <c r="HW45" s="16" t="n">
        <v>5999.69855619426</v>
      </c>
      <c r="HX45" s="71"/>
      <c r="HZ45" s="71"/>
    </row>
    <row r="46" customFormat="false" ht="13.5" hidden="false" customHeight="false" outlineLevel="0" collapsed="false">
      <c r="A46" s="3" t="s">
        <v>66</v>
      </c>
      <c r="B46" s="83" t="s">
        <v>67</v>
      </c>
      <c r="C46" s="72"/>
      <c r="D46" s="71"/>
      <c r="E46" s="71"/>
      <c r="F46" s="83" t="s">
        <v>67</v>
      </c>
      <c r="G46" s="72"/>
      <c r="H46" s="71"/>
      <c r="I46" s="71"/>
      <c r="J46" s="83" t="s">
        <v>67</v>
      </c>
      <c r="K46" s="72"/>
      <c r="L46" s="71"/>
      <c r="M46" s="71"/>
      <c r="O46" s="84" t="s">
        <v>67</v>
      </c>
      <c r="P46" s="72"/>
      <c r="Q46" s="71"/>
      <c r="R46" s="71"/>
      <c r="S46" s="84" t="s">
        <v>67</v>
      </c>
      <c r="T46" s="72"/>
      <c r="U46" s="71"/>
      <c r="V46" s="71"/>
      <c r="W46" s="84" t="s">
        <v>67</v>
      </c>
      <c r="X46" s="72"/>
      <c r="Y46" s="71"/>
      <c r="Z46" s="71"/>
      <c r="AB46" s="85" t="s">
        <v>67</v>
      </c>
      <c r="AC46" s="72"/>
      <c r="AD46" s="71"/>
      <c r="AE46" s="71"/>
      <c r="AF46" s="85" t="s">
        <v>67</v>
      </c>
      <c r="AG46" s="72"/>
      <c r="AH46" s="71"/>
      <c r="AI46" s="71"/>
      <c r="AJ46" s="85" t="s">
        <v>67</v>
      </c>
      <c r="AK46" s="72"/>
      <c r="AL46" s="71"/>
      <c r="AM46" s="71"/>
      <c r="AO46" s="86" t="s">
        <v>67</v>
      </c>
      <c r="AP46" s="72"/>
      <c r="AQ46" s="71"/>
      <c r="AR46" s="71"/>
      <c r="AS46" s="86" t="s">
        <v>67</v>
      </c>
      <c r="AT46" s="72"/>
      <c r="AU46" s="71"/>
      <c r="AV46" s="71"/>
      <c r="AW46" s="86" t="s">
        <v>67</v>
      </c>
      <c r="AX46" s="72"/>
      <c r="AY46" s="71"/>
      <c r="AZ46" s="71"/>
      <c r="BB46" s="84" t="s">
        <v>67</v>
      </c>
      <c r="BC46" s="72"/>
      <c r="BD46" s="71"/>
      <c r="BE46" s="71"/>
      <c r="BF46" s="84" t="s">
        <v>67</v>
      </c>
      <c r="BG46" s="72"/>
      <c r="BH46" s="71"/>
      <c r="BI46" s="71"/>
      <c r="BJ46" s="84" t="s">
        <v>67</v>
      </c>
      <c r="BK46" s="72"/>
      <c r="BL46" s="71"/>
      <c r="BM46" s="71"/>
      <c r="BO46" s="84" t="s">
        <v>67</v>
      </c>
      <c r="BP46" s="72"/>
      <c r="BQ46" s="71"/>
      <c r="BR46" s="71"/>
      <c r="BS46" s="84" t="s">
        <v>67</v>
      </c>
      <c r="BT46" s="72"/>
      <c r="BU46" s="71"/>
      <c r="BV46" s="71"/>
      <c r="BW46" s="84" t="s">
        <v>67</v>
      </c>
      <c r="BX46" s="72"/>
      <c r="BY46" s="71"/>
      <c r="BZ46" s="71"/>
      <c r="CB46" s="84" t="s">
        <v>67</v>
      </c>
      <c r="CC46" s="72"/>
      <c r="CD46" s="71"/>
      <c r="CE46" s="71"/>
      <c r="CF46" s="84" t="s">
        <v>67</v>
      </c>
      <c r="CG46" s="72"/>
      <c r="CH46" s="71"/>
      <c r="CI46" s="71"/>
      <c r="CJ46" s="84" t="s">
        <v>67</v>
      </c>
      <c r="CK46" s="72"/>
      <c r="CL46" s="71"/>
      <c r="CM46" s="71"/>
      <c r="CO46" s="17" t="s">
        <v>67</v>
      </c>
      <c r="CP46" s="72"/>
      <c r="CQ46" s="71"/>
      <c r="CR46" s="71"/>
      <c r="CS46" s="17" t="s">
        <v>67</v>
      </c>
      <c r="CT46" s="72"/>
      <c r="CU46" s="71"/>
      <c r="CV46" s="71"/>
      <c r="CW46" s="17" t="s">
        <v>67</v>
      </c>
      <c r="CX46" s="72"/>
      <c r="CY46" s="71"/>
      <c r="CZ46" s="71"/>
      <c r="DB46" s="85" t="s">
        <v>67</v>
      </c>
      <c r="DC46" s="72"/>
      <c r="DD46" s="71"/>
      <c r="DE46" s="71"/>
      <c r="DF46" s="85" t="s">
        <v>67</v>
      </c>
      <c r="DG46" s="72"/>
      <c r="DH46" s="71"/>
      <c r="DI46" s="71"/>
      <c r="DJ46" s="85" t="s">
        <v>67</v>
      </c>
      <c r="DK46" s="72"/>
      <c r="DL46" s="71"/>
      <c r="DM46" s="71"/>
      <c r="DO46" s="17" t="s">
        <v>67</v>
      </c>
      <c r="DP46" s="72"/>
      <c r="DQ46" s="71"/>
      <c r="DR46" s="71"/>
      <c r="DS46" s="17" t="s">
        <v>67</v>
      </c>
      <c r="DT46" s="72"/>
      <c r="DU46" s="71"/>
      <c r="DV46" s="71"/>
      <c r="DW46" s="17" t="s">
        <v>67</v>
      </c>
      <c r="DX46" s="72"/>
      <c r="DY46" s="71"/>
      <c r="DZ46" s="71"/>
      <c r="EB46" s="17" t="s">
        <v>67</v>
      </c>
      <c r="EC46" s="72"/>
      <c r="ED46" s="71"/>
      <c r="EE46" s="71"/>
      <c r="EF46" s="17" t="s">
        <v>67</v>
      </c>
      <c r="EG46" s="72"/>
      <c r="EH46" s="71"/>
      <c r="EI46" s="71"/>
      <c r="EJ46" s="17" t="s">
        <v>67</v>
      </c>
      <c r="EK46" s="72"/>
      <c r="EL46" s="71"/>
      <c r="EM46" s="71"/>
      <c r="EN46" s="0"/>
      <c r="EO46" s="17" t="s">
        <v>67</v>
      </c>
      <c r="EP46" s="0"/>
      <c r="EQ46" s="0"/>
      <c r="ER46" s="0"/>
      <c r="ES46" s="17" t="s">
        <v>67</v>
      </c>
      <c r="ET46" s="0"/>
      <c r="EU46" s="0"/>
      <c r="EV46" s="0"/>
      <c r="EW46" s="17" t="s">
        <v>67</v>
      </c>
      <c r="EX46" s="0"/>
      <c r="EY46" s="0"/>
      <c r="EZ46" s="71"/>
      <c r="FB46" s="84" t="s">
        <v>67</v>
      </c>
      <c r="FC46" s="72"/>
      <c r="FD46" s="71"/>
      <c r="FE46" s="71"/>
      <c r="FF46" s="84" t="s">
        <v>67</v>
      </c>
      <c r="FG46" s="72"/>
      <c r="FH46" s="71"/>
      <c r="FJ46" s="84" t="s">
        <v>67</v>
      </c>
      <c r="FK46" s="72"/>
      <c r="FL46" s="71"/>
      <c r="FM46" s="71"/>
      <c r="FO46" s="17" t="s">
        <v>67</v>
      </c>
      <c r="FP46" s="72"/>
      <c r="FQ46" s="71"/>
      <c r="FR46" s="81"/>
      <c r="FS46" s="17" t="s">
        <v>67</v>
      </c>
      <c r="FT46" s="71"/>
      <c r="FU46" s="71"/>
      <c r="FV46" s="81"/>
      <c r="FW46" s="17" t="s">
        <v>67</v>
      </c>
      <c r="FX46" s="71"/>
      <c r="FY46" s="71"/>
      <c r="GA46" s="81"/>
      <c r="GB46" s="17" t="s">
        <v>67</v>
      </c>
      <c r="GC46" s="71"/>
      <c r="GD46" s="71"/>
      <c r="GF46" s="17" t="s">
        <v>67</v>
      </c>
      <c r="GG46" s="71"/>
      <c r="GH46" s="71"/>
      <c r="GI46" s="81"/>
      <c r="GJ46" s="17" t="s">
        <v>67</v>
      </c>
      <c r="GK46" s="71"/>
      <c r="GL46" s="71"/>
      <c r="GO46" s="17" t="s">
        <v>67</v>
      </c>
      <c r="GP46" s="72"/>
      <c r="GQ46" s="71"/>
      <c r="GR46" s="71"/>
      <c r="GS46" s="17" t="s">
        <v>67</v>
      </c>
      <c r="GT46" s="72"/>
      <c r="GU46" s="71"/>
      <c r="GV46" s="71"/>
      <c r="GW46" s="17" t="s">
        <v>67</v>
      </c>
      <c r="GX46" s="71"/>
      <c r="GY46" s="71"/>
      <c r="HB46" s="17" t="s">
        <v>67</v>
      </c>
      <c r="HC46" s="72"/>
      <c r="HD46" s="71"/>
      <c r="HE46" s="71"/>
      <c r="HF46" s="17" t="s">
        <v>67</v>
      </c>
      <c r="HG46" s="72"/>
      <c r="HH46" s="71"/>
      <c r="HI46" s="71"/>
      <c r="HJ46" s="17" t="s">
        <v>67</v>
      </c>
      <c r="HK46" s="72"/>
      <c r="HL46" s="71"/>
      <c r="HN46" s="81"/>
      <c r="HO46" s="17" t="s">
        <v>67</v>
      </c>
      <c r="HP46" s="71"/>
      <c r="HQ46" s="71"/>
      <c r="HS46" s="17" t="s">
        <v>67</v>
      </c>
      <c r="HT46" s="71"/>
      <c r="HU46" s="71"/>
      <c r="HV46" s="81"/>
      <c r="HW46" s="17" t="s">
        <v>67</v>
      </c>
      <c r="HX46" s="71"/>
      <c r="HZ46" s="71"/>
    </row>
    <row r="47" customFormat="false" ht="13.5" hidden="false" customHeight="false" outlineLevel="0" collapsed="false">
      <c r="A47" s="3" t="s">
        <v>68</v>
      </c>
      <c r="B47" s="87" t="n">
        <v>0.288187154519052</v>
      </c>
      <c r="C47" s="72"/>
      <c r="D47" s="71"/>
      <c r="E47" s="71"/>
      <c r="F47" s="87" t="n">
        <v>0.258190401637976</v>
      </c>
      <c r="G47" s="72"/>
      <c r="H47" s="71"/>
      <c r="I47" s="71"/>
      <c r="J47" s="87" t="n">
        <v>0.294581041385335</v>
      </c>
      <c r="K47" s="72"/>
      <c r="L47" s="71"/>
      <c r="M47" s="71"/>
      <c r="O47" s="88" t="n">
        <v>0.288353783941328</v>
      </c>
      <c r="P47" s="72"/>
      <c r="Q47" s="71"/>
      <c r="R47" s="71"/>
      <c r="S47" s="88" t="n">
        <v>0.259272619671584</v>
      </c>
      <c r="T47" s="72"/>
      <c r="U47" s="71"/>
      <c r="V47" s="71"/>
      <c r="W47" s="88" t="n">
        <v>0.293280159667038</v>
      </c>
      <c r="X47" s="72"/>
      <c r="Y47" s="71"/>
      <c r="Z47" s="71"/>
      <c r="AB47" s="89" t="n">
        <v>0.287682772622013</v>
      </c>
      <c r="AC47" s="72"/>
      <c r="AD47" s="71"/>
      <c r="AE47" s="71"/>
      <c r="AF47" s="89" t="n">
        <v>0.257792501609735</v>
      </c>
      <c r="AG47" s="72"/>
      <c r="AH47" s="71"/>
      <c r="AI47" s="71"/>
      <c r="AJ47" s="89" t="n">
        <v>0.291174436147196</v>
      </c>
      <c r="AK47" s="72"/>
      <c r="AL47" s="71"/>
      <c r="AM47" s="71"/>
      <c r="AO47" s="90" t="n">
        <v>0.285764393458876</v>
      </c>
      <c r="AP47" s="72"/>
      <c r="AQ47" s="71"/>
      <c r="AR47" s="71"/>
      <c r="AS47" s="90" t="n">
        <v>0.257657084203829</v>
      </c>
      <c r="AT47" s="72"/>
      <c r="AU47" s="71"/>
      <c r="AV47" s="71"/>
      <c r="AW47" s="90" t="n">
        <v>0.289530806520252</v>
      </c>
      <c r="AX47" s="72"/>
      <c r="AY47" s="71"/>
      <c r="AZ47" s="71"/>
      <c r="BB47" s="88" t="n">
        <v>0.288659442919446</v>
      </c>
      <c r="BC47" s="72"/>
      <c r="BD47" s="71"/>
      <c r="BE47" s="71"/>
      <c r="BF47" s="88" t="n">
        <v>0.263065611715085</v>
      </c>
      <c r="BG47" s="72"/>
      <c r="BH47" s="71"/>
      <c r="BI47" s="71"/>
      <c r="BJ47" s="88" t="n">
        <v>0.295664093413625</v>
      </c>
      <c r="BK47" s="72"/>
      <c r="BL47" s="71"/>
      <c r="BM47" s="71"/>
      <c r="BO47" s="88" t="n">
        <v>0.288004579650003</v>
      </c>
      <c r="BP47" s="72"/>
      <c r="BQ47" s="71"/>
      <c r="BR47" s="71"/>
      <c r="BS47" s="88" t="n">
        <v>0.26106757080467</v>
      </c>
      <c r="BT47" s="72"/>
      <c r="BU47" s="71"/>
      <c r="BV47" s="71"/>
      <c r="BW47" s="88" t="n">
        <v>0.297426977363173</v>
      </c>
      <c r="BX47" s="72"/>
      <c r="BY47" s="71"/>
      <c r="BZ47" s="71"/>
      <c r="CB47" s="88" t="n">
        <v>0.281902544397338</v>
      </c>
      <c r="CC47" s="72"/>
      <c r="CD47" s="71"/>
      <c r="CE47" s="71"/>
      <c r="CF47" s="88" t="n">
        <v>0.257683556993756</v>
      </c>
      <c r="CG47" s="72"/>
      <c r="CH47" s="71"/>
      <c r="CI47" s="71"/>
      <c r="CJ47" s="88" t="n">
        <v>0.283730227558402</v>
      </c>
      <c r="CK47" s="72"/>
      <c r="CL47" s="71"/>
      <c r="CM47" s="71"/>
      <c r="CO47" s="88" t="n">
        <v>0.280612647926371</v>
      </c>
      <c r="CP47" s="72"/>
      <c r="CQ47" s="71"/>
      <c r="CR47" s="71"/>
      <c r="CS47" s="88" t="n">
        <v>0.260750241328689</v>
      </c>
      <c r="CT47" s="72"/>
      <c r="CU47" s="71"/>
      <c r="CV47" s="71"/>
      <c r="CW47" s="88" t="n">
        <v>0.270835923646149</v>
      </c>
      <c r="CX47" s="72"/>
      <c r="CY47" s="71"/>
      <c r="CZ47" s="71"/>
      <c r="DB47" s="89" t="n">
        <v>0.279393335900803</v>
      </c>
      <c r="DC47" s="72"/>
      <c r="DD47" s="71"/>
      <c r="DE47" s="71"/>
      <c r="DF47" s="89" t="n">
        <v>0.259518881458795</v>
      </c>
      <c r="DG47" s="72"/>
      <c r="DH47" s="71"/>
      <c r="DI47" s="71"/>
      <c r="DJ47" s="89" t="n">
        <v>0.269970836216454</v>
      </c>
      <c r="DK47" s="72"/>
      <c r="DL47" s="71"/>
      <c r="DM47" s="71"/>
      <c r="DO47" s="88" t="n">
        <v>0.279463295899687</v>
      </c>
      <c r="DP47" s="72"/>
      <c r="DQ47" s="71"/>
      <c r="DR47" s="71"/>
      <c r="DS47" s="88" t="n">
        <v>0.258844740633992</v>
      </c>
      <c r="DT47" s="72"/>
      <c r="DU47" s="71"/>
      <c r="DV47" s="71"/>
      <c r="DW47" s="88" t="n">
        <v>0.270826650006393</v>
      </c>
      <c r="DX47" s="72"/>
      <c r="DY47" s="71"/>
      <c r="DZ47" s="71"/>
      <c r="EB47" s="88" t="n">
        <v>0.283921784944198</v>
      </c>
      <c r="EC47" s="72"/>
      <c r="ED47" s="71"/>
      <c r="EE47" s="71"/>
      <c r="EF47" s="88" t="n">
        <v>0.264000783578173</v>
      </c>
      <c r="EG47" s="72"/>
      <c r="EH47" s="71"/>
      <c r="EI47" s="71"/>
      <c r="EJ47" s="88" t="n">
        <v>0.275962366233407</v>
      </c>
      <c r="EK47" s="72"/>
      <c r="EL47" s="71"/>
      <c r="EM47" s="71"/>
      <c r="EN47" s="0"/>
      <c r="EO47" s="88" t="n">
        <v>0.284383843491976</v>
      </c>
      <c r="EP47" s="0"/>
      <c r="EQ47" s="0"/>
      <c r="ER47" s="0"/>
      <c r="ES47" s="88" t="n">
        <v>0.265008592446693</v>
      </c>
      <c r="ET47" s="0"/>
      <c r="EU47" s="0"/>
      <c r="EV47" s="0"/>
      <c r="EW47" s="88" t="n">
        <v>0.274941212020912</v>
      </c>
      <c r="EX47" s="0"/>
      <c r="EY47" s="0"/>
      <c r="EZ47" s="71"/>
      <c r="FB47" s="88" t="n">
        <v>0.284672605401535</v>
      </c>
      <c r="FC47" s="72"/>
      <c r="FD47" s="71"/>
      <c r="FE47" s="71"/>
      <c r="FF47" s="88" t="n">
        <v>0.266109125889614</v>
      </c>
      <c r="FG47" s="72"/>
      <c r="FH47" s="71"/>
      <c r="FJ47" s="88" t="n">
        <v>0.274660254655856</v>
      </c>
      <c r="FK47" s="72"/>
      <c r="FL47" s="71"/>
      <c r="FM47" s="71"/>
      <c r="FO47" s="88" t="n">
        <v>0.285801844177083</v>
      </c>
      <c r="FP47" s="72"/>
      <c r="FQ47" s="71"/>
      <c r="FR47" s="91"/>
      <c r="FS47" s="88" t="n">
        <v>0.268903823807436</v>
      </c>
      <c r="FT47" s="71"/>
      <c r="FU47" s="71"/>
      <c r="FV47" s="91"/>
      <c r="FW47" s="88" t="n">
        <v>0.273785678897315</v>
      </c>
      <c r="FX47" s="71"/>
      <c r="FY47" s="71"/>
      <c r="GA47" s="91"/>
      <c r="GB47" s="88" t="n">
        <v>0.286960357050674</v>
      </c>
      <c r="GC47" s="71"/>
      <c r="GD47" s="71"/>
      <c r="GF47" s="88" t="n">
        <v>0.269286730977277</v>
      </c>
      <c r="GG47" s="71"/>
      <c r="GH47" s="71"/>
      <c r="GI47" s="91"/>
      <c r="GJ47" s="88" t="n">
        <v>0.27829595517598</v>
      </c>
      <c r="GK47" s="71"/>
      <c r="GL47" s="71"/>
      <c r="GO47" s="88" t="n">
        <v>0.298603104841374</v>
      </c>
      <c r="GP47" s="72"/>
      <c r="GQ47" s="71"/>
      <c r="GR47" s="71"/>
      <c r="GS47" s="88" t="n">
        <v>0.280867814272418</v>
      </c>
      <c r="GT47" s="72"/>
      <c r="GU47" s="71"/>
      <c r="GV47" s="71"/>
      <c r="GW47" s="88" t="n">
        <v>0.28811347738738</v>
      </c>
      <c r="GX47" s="71"/>
      <c r="GY47" s="71"/>
      <c r="HB47" s="88" t="n">
        <v>0.310778680374062</v>
      </c>
      <c r="HC47" s="72"/>
      <c r="HD47" s="71"/>
      <c r="HE47" s="71"/>
      <c r="HF47" s="88" t="n">
        <v>0.294936150190307</v>
      </c>
      <c r="HG47" s="72"/>
      <c r="HH47" s="71"/>
      <c r="HI47" s="71"/>
      <c r="HJ47" s="88" t="n">
        <v>0.290565715379543</v>
      </c>
      <c r="HK47" s="72"/>
      <c r="HL47" s="71"/>
      <c r="HN47" s="91"/>
      <c r="HO47" s="88" t="n">
        <v>0.305079146429964</v>
      </c>
      <c r="HP47" s="71"/>
      <c r="HQ47" s="71"/>
      <c r="HS47" s="88" t="n">
        <v>0.285851786474611</v>
      </c>
      <c r="HT47" s="71"/>
      <c r="HU47" s="71"/>
      <c r="HV47" s="91"/>
      <c r="HW47" s="88" t="n">
        <v>0.29120108791362</v>
      </c>
      <c r="HX47" s="71"/>
      <c r="HZ47" s="71"/>
    </row>
    <row r="48" customFormat="false" ht="13.5" hidden="false" customHeight="false" outlineLevel="0" collapsed="false">
      <c r="B48" s="71"/>
      <c r="C48" s="72"/>
      <c r="D48" s="71"/>
      <c r="E48" s="71"/>
      <c r="F48" s="71"/>
      <c r="G48" s="72"/>
      <c r="H48" s="71"/>
      <c r="I48" s="71"/>
      <c r="J48" s="71"/>
      <c r="K48" s="72"/>
      <c r="L48" s="71"/>
      <c r="M48" s="71"/>
      <c r="O48" s="71"/>
      <c r="P48" s="72"/>
      <c r="Q48" s="71"/>
      <c r="R48" s="71"/>
      <c r="S48" s="71"/>
      <c r="T48" s="72"/>
      <c r="U48" s="71"/>
      <c r="V48" s="71"/>
      <c r="W48" s="71"/>
      <c r="X48" s="72"/>
      <c r="Y48" s="71"/>
      <c r="Z48" s="71"/>
      <c r="AB48" s="71"/>
      <c r="AC48" s="72"/>
      <c r="AD48" s="71"/>
      <c r="AE48" s="71"/>
      <c r="AF48" s="71"/>
      <c r="AG48" s="72"/>
      <c r="AH48" s="71"/>
      <c r="AI48" s="71"/>
      <c r="AJ48" s="71"/>
      <c r="AK48" s="72"/>
      <c r="AL48" s="71"/>
      <c r="AM48" s="71"/>
      <c r="AO48" s="71"/>
      <c r="AP48" s="72"/>
      <c r="AQ48" s="71"/>
      <c r="AR48" s="71"/>
      <c r="AS48" s="71"/>
      <c r="AT48" s="72"/>
      <c r="AU48" s="71"/>
      <c r="AV48" s="71"/>
      <c r="AW48" s="71"/>
      <c r="AX48" s="72"/>
      <c r="AY48" s="71"/>
      <c r="AZ48" s="71"/>
      <c r="BB48" s="71"/>
      <c r="BC48" s="72"/>
      <c r="BD48" s="71"/>
      <c r="BE48" s="71"/>
      <c r="BF48" s="71"/>
      <c r="BG48" s="72"/>
      <c r="BH48" s="71"/>
      <c r="BI48" s="71"/>
      <c r="BJ48" s="71"/>
      <c r="BK48" s="72"/>
      <c r="BL48" s="71"/>
      <c r="BM48" s="71"/>
      <c r="BO48" s="71"/>
      <c r="BP48" s="72"/>
      <c r="BQ48" s="71"/>
      <c r="BR48" s="71"/>
      <c r="BS48" s="71"/>
      <c r="BT48" s="72"/>
      <c r="BU48" s="71"/>
      <c r="BV48" s="71"/>
      <c r="BW48" s="71"/>
      <c r="BX48" s="72"/>
      <c r="BY48" s="71"/>
      <c r="BZ48" s="71"/>
      <c r="CB48" s="71"/>
      <c r="CC48" s="72"/>
      <c r="CD48" s="71"/>
      <c r="CE48" s="71"/>
      <c r="CF48" s="71"/>
      <c r="CG48" s="72"/>
      <c r="CH48" s="71"/>
      <c r="CI48" s="71"/>
      <c r="CJ48" s="71"/>
      <c r="CK48" s="72"/>
      <c r="CL48" s="71"/>
      <c r="CM48" s="71"/>
      <c r="CO48" s="71"/>
      <c r="CP48" s="72"/>
      <c r="CQ48" s="71"/>
      <c r="CR48" s="71"/>
      <c r="CS48" s="71"/>
      <c r="CT48" s="72"/>
      <c r="CU48" s="71"/>
      <c r="CV48" s="71"/>
      <c r="CW48" s="71"/>
      <c r="CX48" s="72"/>
      <c r="CY48" s="71"/>
      <c r="CZ48" s="71"/>
      <c r="DB48" s="71"/>
      <c r="DC48" s="72"/>
      <c r="DD48" s="71"/>
      <c r="DE48" s="71"/>
      <c r="DF48" s="71"/>
      <c r="DG48" s="72"/>
      <c r="DH48" s="71"/>
      <c r="DI48" s="71"/>
      <c r="DJ48" s="71"/>
      <c r="DK48" s="72"/>
      <c r="DL48" s="71"/>
      <c r="DM48" s="71"/>
      <c r="DO48" s="71"/>
      <c r="DP48" s="72"/>
      <c r="DQ48" s="71"/>
      <c r="DR48" s="71"/>
      <c r="DS48" s="71"/>
      <c r="DT48" s="72"/>
      <c r="DU48" s="71"/>
      <c r="DV48" s="71"/>
      <c r="DW48" s="71"/>
      <c r="DX48" s="72"/>
      <c r="DY48" s="71"/>
      <c r="DZ48" s="71"/>
      <c r="EB48" s="71"/>
      <c r="EC48" s="72"/>
      <c r="ED48" s="71"/>
      <c r="EE48" s="71"/>
      <c r="EF48" s="71"/>
      <c r="EG48" s="72"/>
      <c r="EH48" s="71"/>
      <c r="EI48" s="71"/>
      <c r="EJ48" s="71"/>
      <c r="EK48" s="72"/>
      <c r="EL48" s="71"/>
      <c r="EM48" s="71"/>
      <c r="EO48" s="71"/>
      <c r="EP48" s="72"/>
      <c r="EQ48" s="71"/>
      <c r="ER48" s="71"/>
      <c r="ES48" s="71"/>
      <c r="ET48" s="72"/>
      <c r="EU48" s="71"/>
      <c r="EV48" s="71"/>
      <c r="EW48" s="71"/>
      <c r="EX48" s="72"/>
      <c r="EY48" s="71"/>
      <c r="EZ48" s="71"/>
      <c r="FB48" s="71"/>
      <c r="FC48" s="72"/>
      <c r="FD48" s="71"/>
      <c r="FE48" s="71"/>
      <c r="FF48" s="71"/>
      <c r="FG48" s="72"/>
      <c r="FH48" s="71"/>
      <c r="FI48" s="71"/>
      <c r="FJ48" s="71"/>
      <c r="FK48" s="72"/>
      <c r="FL48" s="71"/>
      <c r="FM48" s="71"/>
      <c r="FO48" s="71"/>
      <c r="FP48" s="72"/>
      <c r="FQ48" s="71"/>
      <c r="FR48" s="71"/>
      <c r="FS48" s="71"/>
      <c r="FT48" s="72"/>
      <c r="FU48" s="71"/>
      <c r="FV48" s="71"/>
      <c r="FW48" s="71"/>
      <c r="FX48" s="72"/>
      <c r="FY48" s="71"/>
      <c r="FZ48" s="71"/>
      <c r="GB48" s="71"/>
      <c r="GC48" s="72"/>
      <c r="GD48" s="71"/>
      <c r="GE48" s="71"/>
      <c r="GF48" s="71"/>
      <c r="GG48" s="72"/>
      <c r="GH48" s="71"/>
      <c r="GI48" s="71"/>
      <c r="GJ48" s="71"/>
      <c r="GK48" s="72"/>
      <c r="GL48" s="71"/>
      <c r="GM48" s="71"/>
      <c r="GO48" s="71"/>
      <c r="GP48" s="72"/>
      <c r="GQ48" s="71"/>
      <c r="GR48" s="71"/>
      <c r="GS48" s="71"/>
      <c r="GT48" s="72"/>
      <c r="GU48" s="71"/>
      <c r="GV48" s="71"/>
      <c r="GW48" s="71"/>
      <c r="GX48" s="72"/>
      <c r="GY48" s="71"/>
      <c r="GZ48" s="71"/>
      <c r="HC48" s="71"/>
      <c r="HD48" s="72"/>
      <c r="HE48" s="71"/>
      <c r="HF48" s="71"/>
      <c r="HG48" s="71"/>
      <c r="HH48" s="72"/>
      <c r="HI48" s="71"/>
      <c r="HJ48" s="71"/>
      <c r="HK48" s="71"/>
      <c r="HL48" s="72"/>
      <c r="HM48" s="71"/>
      <c r="HO48" s="71"/>
      <c r="HP48" s="72"/>
      <c r="HQ48" s="71"/>
      <c r="HR48" s="71"/>
      <c r="HS48" s="71"/>
      <c r="HT48" s="72"/>
      <c r="HU48" s="71"/>
      <c r="HV48" s="71"/>
      <c r="HW48" s="71"/>
      <c r="HX48" s="72"/>
      <c r="HY48" s="71"/>
      <c r="HZ48" s="71"/>
    </row>
    <row r="49" customFormat="false" ht="13.5" hidden="false" customHeight="false" outlineLevel="0" collapsed="false">
      <c r="B49" s="71"/>
      <c r="C49" s="72"/>
      <c r="D49" s="71"/>
      <c r="E49" s="71"/>
      <c r="F49" s="71"/>
      <c r="G49" s="72"/>
      <c r="H49" s="71"/>
      <c r="I49" s="71"/>
      <c r="J49" s="71"/>
      <c r="K49" s="72"/>
      <c r="L49" s="71"/>
      <c r="M49" s="71"/>
      <c r="O49" s="71"/>
      <c r="P49" s="72"/>
      <c r="Q49" s="71"/>
      <c r="R49" s="71"/>
      <c r="S49" s="71"/>
      <c r="T49" s="72"/>
      <c r="U49" s="71"/>
      <c r="V49" s="71"/>
      <c r="W49" s="71"/>
      <c r="X49" s="72"/>
      <c r="Y49" s="71"/>
      <c r="Z49" s="71"/>
      <c r="AB49" s="71"/>
      <c r="AC49" s="72"/>
      <c r="AD49" s="71"/>
      <c r="AE49" s="71"/>
      <c r="AF49" s="71"/>
      <c r="AG49" s="72"/>
      <c r="AH49" s="71"/>
      <c r="AI49" s="71"/>
      <c r="AJ49" s="71"/>
      <c r="AK49" s="72"/>
      <c r="AL49" s="71"/>
      <c r="AM49" s="71"/>
      <c r="AO49" s="71"/>
      <c r="AP49" s="72"/>
      <c r="AQ49" s="71"/>
      <c r="AR49" s="71"/>
      <c r="AS49" s="71"/>
      <c r="AT49" s="72"/>
      <c r="AU49" s="71"/>
      <c r="AV49" s="71"/>
      <c r="AW49" s="71"/>
      <c r="AX49" s="72"/>
      <c r="AY49" s="71"/>
      <c r="AZ49" s="71"/>
      <c r="BB49" s="71"/>
      <c r="BC49" s="72"/>
      <c r="BD49" s="71"/>
      <c r="BE49" s="71"/>
      <c r="BF49" s="71"/>
      <c r="BG49" s="72"/>
      <c r="BH49" s="71"/>
      <c r="BI49" s="71"/>
      <c r="BJ49" s="71"/>
      <c r="BK49" s="72"/>
      <c r="BL49" s="71"/>
      <c r="BM49" s="71"/>
      <c r="BO49" s="71"/>
      <c r="BP49" s="72"/>
      <c r="BQ49" s="71"/>
      <c r="BR49" s="71"/>
      <c r="BS49" s="71"/>
      <c r="BT49" s="72"/>
      <c r="BU49" s="71"/>
      <c r="BV49" s="71"/>
      <c r="BW49" s="71"/>
      <c r="BX49" s="72"/>
      <c r="BY49" s="71"/>
      <c r="BZ49" s="71"/>
      <c r="CB49" s="71"/>
      <c r="CC49" s="72"/>
      <c r="CD49" s="71"/>
      <c r="CE49" s="71"/>
      <c r="CF49" s="71"/>
      <c r="CG49" s="72"/>
      <c r="CH49" s="71"/>
      <c r="CI49" s="71"/>
      <c r="CJ49" s="71"/>
      <c r="CK49" s="72"/>
      <c r="CL49" s="71"/>
      <c r="CM49" s="71"/>
      <c r="CO49" s="71"/>
      <c r="CP49" s="72"/>
      <c r="CQ49" s="71"/>
      <c r="CR49" s="71"/>
      <c r="CS49" s="71"/>
      <c r="CT49" s="72"/>
      <c r="CU49" s="71"/>
      <c r="CV49" s="71"/>
      <c r="CW49" s="71"/>
      <c r="CX49" s="72"/>
      <c r="CY49" s="71"/>
      <c r="CZ49" s="71"/>
      <c r="DB49" s="71"/>
      <c r="DC49" s="72"/>
      <c r="DD49" s="71"/>
      <c r="DE49" s="71"/>
      <c r="DF49" s="71"/>
      <c r="DG49" s="72"/>
      <c r="DH49" s="71"/>
      <c r="DI49" s="71"/>
      <c r="DJ49" s="71"/>
      <c r="DK49" s="72"/>
      <c r="DL49" s="71"/>
      <c r="DM49" s="71"/>
      <c r="DO49" s="71"/>
      <c r="DP49" s="72"/>
      <c r="DQ49" s="71"/>
      <c r="DR49" s="71"/>
      <c r="DS49" s="71"/>
      <c r="DT49" s="72"/>
      <c r="DU49" s="71"/>
      <c r="DV49" s="71"/>
      <c r="DW49" s="71"/>
      <c r="DX49" s="72"/>
      <c r="DY49" s="71"/>
      <c r="DZ49" s="71"/>
      <c r="EB49" s="71"/>
      <c r="EC49" s="72"/>
      <c r="ED49" s="71"/>
      <c r="EE49" s="71"/>
      <c r="EF49" s="71"/>
      <c r="EG49" s="72"/>
      <c r="EH49" s="71"/>
      <c r="EI49" s="71"/>
      <c r="EJ49" s="71"/>
      <c r="EK49" s="72"/>
      <c r="EL49" s="71"/>
      <c r="EM49" s="71"/>
      <c r="EO49" s="71"/>
      <c r="EP49" s="72"/>
      <c r="EQ49" s="71"/>
      <c r="ER49" s="71"/>
      <c r="ES49" s="71"/>
      <c r="ET49" s="72"/>
      <c r="EU49" s="71"/>
      <c r="EV49" s="71"/>
      <c r="EW49" s="71"/>
      <c r="EX49" s="72"/>
      <c r="EY49" s="71"/>
      <c r="EZ49" s="71"/>
      <c r="FB49" s="71"/>
      <c r="FC49" s="72"/>
      <c r="FD49" s="71"/>
      <c r="FE49" s="71"/>
      <c r="FF49" s="71"/>
      <c r="FG49" s="72"/>
      <c r="FH49" s="71"/>
      <c r="FI49" s="71"/>
      <c r="FJ49" s="71"/>
      <c r="FK49" s="72"/>
      <c r="FL49" s="71"/>
      <c r="FM49" s="71"/>
      <c r="FO49" s="71"/>
      <c r="FP49" s="72"/>
      <c r="FQ49" s="71"/>
      <c r="FR49" s="71"/>
      <c r="FS49" s="71"/>
      <c r="FT49" s="72"/>
      <c r="FU49" s="71"/>
      <c r="FV49" s="71"/>
      <c r="FW49" s="71"/>
      <c r="FX49" s="72"/>
      <c r="FY49" s="71"/>
      <c r="FZ49" s="71"/>
      <c r="GB49" s="71"/>
      <c r="GC49" s="72"/>
      <c r="GD49" s="71"/>
      <c r="GE49" s="71"/>
      <c r="GF49" s="71"/>
      <c r="GG49" s="72"/>
      <c r="GH49" s="71"/>
      <c r="GI49" s="71"/>
      <c r="GJ49" s="71"/>
      <c r="GK49" s="72"/>
      <c r="GL49" s="71"/>
      <c r="GM49" s="71"/>
      <c r="GO49" s="71"/>
      <c r="GP49" s="72"/>
      <c r="GQ49" s="71"/>
      <c r="GR49" s="71"/>
      <c r="GS49" s="71"/>
      <c r="GT49" s="72"/>
      <c r="GU49" s="71"/>
      <c r="GV49" s="71"/>
      <c r="GW49" s="71"/>
      <c r="GX49" s="72"/>
      <c r="GY49" s="71"/>
      <c r="GZ49" s="71"/>
      <c r="HB49" s="71"/>
      <c r="HC49" s="72"/>
      <c r="HD49" s="71"/>
      <c r="HE49" s="71"/>
      <c r="HF49" s="71"/>
      <c r="HG49" s="72"/>
      <c r="HH49" s="71"/>
      <c r="HI49" s="71"/>
      <c r="HJ49" s="71"/>
      <c r="HK49" s="72"/>
      <c r="HL49" s="71"/>
      <c r="HM49" s="71"/>
      <c r="HO49" s="71"/>
      <c r="HP49" s="72"/>
      <c r="HQ49" s="71"/>
      <c r="HR49" s="71"/>
      <c r="HS49" s="71"/>
      <c r="HT49" s="72"/>
      <c r="HU49" s="71"/>
      <c r="HV49" s="71"/>
      <c r="HW49" s="71"/>
      <c r="HX49" s="72"/>
      <c r="HY49" s="71"/>
      <c r="HZ49" s="71"/>
    </row>
    <row r="50" customFormat="false" ht="13.5" hidden="false" customHeight="false" outlineLevel="0" collapsed="false">
      <c r="B50" s="92" t="s">
        <v>80</v>
      </c>
      <c r="C50" s="72"/>
      <c r="D50" s="71"/>
      <c r="E50" s="71"/>
      <c r="F50" s="92" t="s">
        <v>80</v>
      </c>
      <c r="G50" s="72"/>
      <c r="H50" s="71"/>
      <c r="I50" s="71"/>
      <c r="J50" s="92" t="s">
        <v>80</v>
      </c>
      <c r="K50" s="72"/>
      <c r="L50" s="71"/>
      <c r="M50" s="71"/>
      <c r="O50" s="92" t="s">
        <v>80</v>
      </c>
      <c r="P50" s="72"/>
      <c r="Q50" s="71"/>
      <c r="R50" s="71"/>
      <c r="S50" s="92" t="s">
        <v>80</v>
      </c>
      <c r="T50" s="72"/>
      <c r="U50" s="71"/>
      <c r="V50" s="71"/>
      <c r="W50" s="92" t="s">
        <v>80</v>
      </c>
      <c r="X50" s="72"/>
      <c r="Y50" s="71"/>
      <c r="Z50" s="71"/>
      <c r="AB50" s="92" t="s">
        <v>80</v>
      </c>
      <c r="AC50" s="72"/>
      <c r="AD50" s="71"/>
      <c r="AE50" s="71"/>
      <c r="AF50" s="92" t="s">
        <v>80</v>
      </c>
      <c r="AG50" s="72"/>
      <c r="AH50" s="71"/>
      <c r="AI50" s="71"/>
      <c r="AJ50" s="92" t="s">
        <v>80</v>
      </c>
      <c r="AK50" s="72"/>
      <c r="AL50" s="71"/>
      <c r="AM50" s="71"/>
      <c r="AO50" s="92" t="s">
        <v>80</v>
      </c>
      <c r="AP50" s="72"/>
      <c r="AQ50" s="71"/>
      <c r="AR50" s="71"/>
      <c r="AS50" s="92" t="s">
        <v>80</v>
      </c>
      <c r="AT50" s="72"/>
      <c r="AU50" s="71"/>
      <c r="AV50" s="71"/>
      <c r="AW50" s="92" t="s">
        <v>80</v>
      </c>
      <c r="AX50" s="72"/>
      <c r="AY50" s="71"/>
      <c r="AZ50" s="71"/>
      <c r="BB50" s="92" t="s">
        <v>80</v>
      </c>
      <c r="BC50" s="72"/>
      <c r="BD50" s="71"/>
      <c r="BE50" s="71"/>
      <c r="BF50" s="92" t="s">
        <v>80</v>
      </c>
      <c r="BG50" s="72"/>
      <c r="BH50" s="71"/>
      <c r="BI50" s="71"/>
      <c r="BJ50" s="92" t="s">
        <v>80</v>
      </c>
      <c r="BK50" s="72"/>
      <c r="BL50" s="71"/>
      <c r="BM50" s="71"/>
      <c r="BO50" s="92" t="s">
        <v>80</v>
      </c>
      <c r="BP50" s="72"/>
      <c r="BQ50" s="71"/>
      <c r="BR50" s="71"/>
      <c r="BS50" s="92" t="s">
        <v>80</v>
      </c>
      <c r="BT50" s="72"/>
      <c r="BU50" s="71"/>
      <c r="BV50" s="71"/>
      <c r="BW50" s="92" t="s">
        <v>80</v>
      </c>
      <c r="BX50" s="72"/>
      <c r="BY50" s="71"/>
      <c r="BZ50" s="71"/>
      <c r="CB50" s="92" t="s">
        <v>80</v>
      </c>
      <c r="CC50" s="72"/>
      <c r="CD50" s="71"/>
      <c r="CE50" s="71"/>
      <c r="CF50" s="92" t="s">
        <v>80</v>
      </c>
      <c r="CG50" s="72"/>
      <c r="CH50" s="71"/>
      <c r="CI50" s="71"/>
      <c r="CJ50" s="92" t="s">
        <v>80</v>
      </c>
      <c r="CK50" s="72"/>
      <c r="CL50" s="71"/>
      <c r="CM50" s="71"/>
      <c r="CO50" s="92" t="s">
        <v>80</v>
      </c>
      <c r="CP50" s="72"/>
      <c r="CQ50" s="71"/>
      <c r="CR50" s="71"/>
      <c r="CS50" s="92" t="s">
        <v>80</v>
      </c>
      <c r="CT50" s="72"/>
      <c r="CU50" s="71"/>
      <c r="CV50" s="71"/>
      <c r="CW50" s="92" t="s">
        <v>80</v>
      </c>
      <c r="CX50" s="72"/>
      <c r="CY50" s="71"/>
      <c r="CZ50" s="71"/>
      <c r="DB50" s="92" t="s">
        <v>80</v>
      </c>
      <c r="DC50" s="72"/>
      <c r="DD50" s="71"/>
      <c r="DE50" s="71"/>
      <c r="DF50" s="92" t="s">
        <v>80</v>
      </c>
      <c r="DG50" s="72"/>
      <c r="DH50" s="71"/>
      <c r="DI50" s="71"/>
      <c r="DJ50" s="92" t="s">
        <v>80</v>
      </c>
      <c r="DK50" s="72"/>
      <c r="DL50" s="71"/>
      <c r="DM50" s="71"/>
      <c r="DO50" s="92" t="s">
        <v>80</v>
      </c>
      <c r="DP50" s="72"/>
      <c r="DQ50" s="71"/>
      <c r="DR50" s="71"/>
      <c r="DS50" s="92" t="s">
        <v>80</v>
      </c>
      <c r="DT50" s="72"/>
      <c r="DU50" s="71"/>
      <c r="DV50" s="71"/>
      <c r="DW50" s="92" t="s">
        <v>80</v>
      </c>
      <c r="DX50" s="72"/>
      <c r="DY50" s="71"/>
      <c r="DZ50" s="71"/>
      <c r="EB50" s="92" t="s">
        <v>80</v>
      </c>
      <c r="EC50" s="72"/>
      <c r="ED50" s="71"/>
      <c r="EE50" s="71"/>
      <c r="EF50" s="92" t="s">
        <v>80</v>
      </c>
      <c r="EG50" s="72"/>
      <c r="EH50" s="71"/>
      <c r="EI50" s="71"/>
      <c r="EJ50" s="92" t="s">
        <v>80</v>
      </c>
      <c r="EK50" s="72"/>
      <c r="EL50" s="71"/>
      <c r="EM50" s="71"/>
      <c r="EO50" s="92" t="s">
        <v>80</v>
      </c>
      <c r="EP50" s="72"/>
      <c r="EQ50" s="71"/>
      <c r="ER50" s="71"/>
      <c r="ES50" s="92" t="s">
        <v>80</v>
      </c>
      <c r="ET50" s="72"/>
      <c r="EU50" s="71"/>
      <c r="EV50" s="71"/>
      <c r="EW50" s="92" t="s">
        <v>80</v>
      </c>
      <c r="EX50" s="72"/>
      <c r="EY50" s="71"/>
      <c r="EZ50" s="71"/>
      <c r="FB50" s="92" t="s">
        <v>80</v>
      </c>
      <c r="FC50" s="72"/>
      <c r="FD50" s="71"/>
      <c r="FE50" s="71"/>
      <c r="FF50" s="92" t="s">
        <v>80</v>
      </c>
      <c r="FG50" s="72"/>
      <c r="FH50" s="71"/>
      <c r="FI50" s="71"/>
      <c r="FJ50" s="92" t="s">
        <v>80</v>
      </c>
      <c r="FK50" s="72"/>
      <c r="FL50" s="71"/>
      <c r="FM50" s="71"/>
      <c r="FO50" s="92" t="s">
        <v>80</v>
      </c>
      <c r="FP50" s="72"/>
      <c r="FQ50" s="71"/>
      <c r="FR50" s="71"/>
      <c r="FS50" s="92" t="s">
        <v>80</v>
      </c>
      <c r="FT50" s="72"/>
      <c r="FU50" s="71"/>
      <c r="FV50" s="71"/>
      <c r="FW50" s="92" t="s">
        <v>80</v>
      </c>
      <c r="FX50" s="72"/>
      <c r="FY50" s="71"/>
      <c r="FZ50" s="71"/>
      <c r="GB50" s="92" t="s">
        <v>80</v>
      </c>
      <c r="GC50" s="72"/>
      <c r="GD50" s="71"/>
      <c r="GE50" s="71"/>
      <c r="GF50" s="92" t="s">
        <v>80</v>
      </c>
      <c r="GG50" s="72"/>
      <c r="GH50" s="71"/>
      <c r="GI50" s="71"/>
      <c r="GJ50" s="92" t="s">
        <v>80</v>
      </c>
      <c r="GK50" s="72"/>
      <c r="GL50" s="71"/>
      <c r="GM50" s="71"/>
      <c r="GO50" s="92" t="s">
        <v>80</v>
      </c>
      <c r="GP50" s="72"/>
      <c r="GQ50" s="71"/>
      <c r="GR50" s="71"/>
      <c r="GS50" s="92" t="s">
        <v>80</v>
      </c>
      <c r="GT50" s="72"/>
      <c r="GU50" s="71"/>
      <c r="GV50" s="71"/>
      <c r="GW50" s="92" t="s">
        <v>80</v>
      </c>
      <c r="GX50" s="72"/>
      <c r="GY50" s="71"/>
      <c r="GZ50" s="71"/>
      <c r="HB50" s="92" t="s">
        <v>80</v>
      </c>
      <c r="HC50" s="72"/>
      <c r="HD50" s="71"/>
      <c r="HE50" s="71"/>
      <c r="HF50" s="92" t="s">
        <v>80</v>
      </c>
      <c r="HG50" s="72"/>
      <c r="HH50" s="71"/>
      <c r="HI50" s="71"/>
      <c r="HJ50" s="92" t="s">
        <v>80</v>
      </c>
      <c r="HK50" s="72"/>
      <c r="HL50" s="71"/>
      <c r="HM50" s="71"/>
      <c r="HO50" s="92" t="s">
        <v>80</v>
      </c>
      <c r="HP50" s="72"/>
      <c r="HQ50" s="71"/>
      <c r="HR50" s="71"/>
      <c r="HS50" s="92" t="s">
        <v>80</v>
      </c>
      <c r="HT50" s="72"/>
      <c r="HU50" s="71"/>
      <c r="HV50" s="71"/>
      <c r="HW50" s="92" t="s">
        <v>80</v>
      </c>
      <c r="HX50" s="72"/>
      <c r="HY50" s="71"/>
      <c r="HZ50" s="71"/>
    </row>
    <row r="51" customFormat="false" ht="13.5" hidden="false" customHeight="false" outlineLevel="0" collapsed="false">
      <c r="B51" s="71"/>
      <c r="C51" s="72"/>
      <c r="D51" s="71"/>
      <c r="E51" s="71"/>
      <c r="F51" s="71"/>
      <c r="G51" s="72"/>
      <c r="H51" s="71"/>
      <c r="I51" s="71"/>
      <c r="J51" s="71"/>
      <c r="K51" s="72"/>
      <c r="L51" s="71"/>
      <c r="M51" s="71"/>
      <c r="O51" s="71"/>
      <c r="P51" s="72"/>
      <c r="Q51" s="71"/>
      <c r="R51" s="71"/>
      <c r="S51" s="71"/>
      <c r="T51" s="72"/>
      <c r="U51" s="71"/>
      <c r="V51" s="71"/>
      <c r="W51" s="71"/>
      <c r="X51" s="72"/>
      <c r="Y51" s="71"/>
      <c r="Z51" s="71"/>
      <c r="AB51" s="71"/>
      <c r="AC51" s="72"/>
      <c r="AD51" s="71"/>
      <c r="AE51" s="71"/>
      <c r="AF51" s="71"/>
      <c r="AG51" s="72"/>
      <c r="AH51" s="71"/>
      <c r="AI51" s="71"/>
      <c r="AJ51" s="71"/>
      <c r="AK51" s="72"/>
      <c r="AL51" s="71"/>
      <c r="AM51" s="71"/>
      <c r="AO51" s="71"/>
      <c r="AP51" s="72"/>
      <c r="AQ51" s="71"/>
      <c r="AR51" s="71"/>
      <c r="AS51" s="71"/>
      <c r="AT51" s="72"/>
      <c r="AU51" s="71"/>
      <c r="AV51" s="71"/>
      <c r="AW51" s="71"/>
      <c r="AX51" s="72"/>
      <c r="AY51" s="71"/>
      <c r="AZ51" s="71"/>
      <c r="BB51" s="71"/>
      <c r="BC51" s="72"/>
      <c r="BD51" s="71"/>
      <c r="BE51" s="71"/>
      <c r="BF51" s="71"/>
      <c r="BG51" s="72"/>
      <c r="BH51" s="71"/>
      <c r="BI51" s="71"/>
      <c r="BJ51" s="71"/>
      <c r="BK51" s="72"/>
      <c r="BL51" s="71"/>
      <c r="BM51" s="71"/>
      <c r="BO51" s="71"/>
      <c r="BP51" s="72"/>
      <c r="BQ51" s="71"/>
      <c r="BR51" s="71"/>
      <c r="BS51" s="71"/>
      <c r="BT51" s="72"/>
      <c r="BU51" s="71"/>
      <c r="BV51" s="71"/>
      <c r="BW51" s="71"/>
      <c r="BX51" s="72"/>
      <c r="BY51" s="71"/>
      <c r="BZ51" s="71"/>
      <c r="CB51" s="71"/>
      <c r="CC51" s="72"/>
      <c r="CD51" s="71"/>
      <c r="CE51" s="71"/>
      <c r="CF51" s="71"/>
      <c r="CG51" s="72"/>
      <c r="CH51" s="71"/>
      <c r="CI51" s="71"/>
      <c r="CJ51" s="71"/>
      <c r="CK51" s="72"/>
      <c r="CL51" s="71"/>
      <c r="CM51" s="71"/>
      <c r="CO51" s="71"/>
      <c r="CP51" s="72"/>
      <c r="CQ51" s="71"/>
      <c r="CR51" s="71"/>
      <c r="CS51" s="71"/>
      <c r="CT51" s="72"/>
      <c r="CU51" s="71"/>
      <c r="CV51" s="71"/>
      <c r="CW51" s="71"/>
      <c r="CX51" s="72"/>
      <c r="CY51" s="71"/>
      <c r="CZ51" s="71"/>
      <c r="DB51" s="71"/>
      <c r="DC51" s="72"/>
      <c r="DD51" s="71"/>
      <c r="DE51" s="71"/>
      <c r="DF51" s="71"/>
      <c r="DG51" s="72"/>
      <c r="DH51" s="71"/>
      <c r="DI51" s="71"/>
      <c r="DJ51" s="71"/>
      <c r="DK51" s="72"/>
      <c r="DL51" s="71"/>
      <c r="DM51" s="71"/>
      <c r="DO51" s="71"/>
      <c r="DP51" s="72"/>
      <c r="DQ51" s="71"/>
      <c r="DR51" s="71"/>
      <c r="DS51" s="71"/>
      <c r="DT51" s="72"/>
      <c r="DU51" s="71"/>
      <c r="DV51" s="71"/>
      <c r="DW51" s="71"/>
      <c r="DX51" s="72"/>
      <c r="DY51" s="71"/>
      <c r="DZ51" s="71"/>
      <c r="EB51" s="71"/>
      <c r="EC51" s="72"/>
      <c r="ED51" s="71"/>
      <c r="EE51" s="71"/>
      <c r="EF51" s="71"/>
      <c r="EG51" s="72"/>
      <c r="EH51" s="71"/>
      <c r="EI51" s="71"/>
      <c r="EJ51" s="71"/>
      <c r="EK51" s="72"/>
      <c r="EL51" s="71"/>
      <c r="EM51" s="71"/>
      <c r="EO51" s="71"/>
      <c r="EP51" s="72"/>
      <c r="EQ51" s="71"/>
      <c r="ER51" s="71"/>
      <c r="ES51" s="71"/>
      <c r="ET51" s="72"/>
      <c r="EU51" s="71"/>
      <c r="EV51" s="71"/>
      <c r="EW51" s="71"/>
      <c r="EX51" s="72"/>
      <c r="EY51" s="71"/>
      <c r="EZ51" s="71"/>
      <c r="FB51" s="71"/>
      <c r="FC51" s="72"/>
      <c r="FD51" s="71"/>
      <c r="FE51" s="71"/>
      <c r="FF51" s="71"/>
      <c r="FG51" s="72"/>
      <c r="FH51" s="71"/>
      <c r="FI51" s="71"/>
      <c r="FJ51" s="71"/>
      <c r="FK51" s="72"/>
      <c r="FL51" s="71"/>
      <c r="FM51" s="71"/>
      <c r="FO51" s="71"/>
      <c r="FP51" s="72"/>
      <c r="FQ51" s="71"/>
      <c r="FR51" s="71"/>
      <c r="FS51" s="71"/>
      <c r="FT51" s="72"/>
      <c r="FU51" s="71"/>
      <c r="FV51" s="71"/>
      <c r="FW51" s="71"/>
      <c r="FX51" s="72"/>
      <c r="FY51" s="71"/>
      <c r="FZ51" s="71"/>
      <c r="GB51" s="71"/>
      <c r="GC51" s="72"/>
      <c r="GD51" s="71"/>
      <c r="GE51" s="71"/>
      <c r="GF51" s="71"/>
      <c r="GG51" s="72"/>
      <c r="GH51" s="71"/>
      <c r="GI51" s="71"/>
      <c r="GJ51" s="71"/>
      <c r="GK51" s="72"/>
      <c r="GL51" s="71"/>
      <c r="GM51" s="71"/>
      <c r="GO51" s="71"/>
      <c r="GP51" s="72"/>
      <c r="GQ51" s="71"/>
      <c r="GR51" s="71"/>
      <c r="GS51" s="71"/>
      <c r="GT51" s="72"/>
      <c r="GU51" s="71"/>
      <c r="GV51" s="71"/>
      <c r="GW51" s="71"/>
      <c r="GX51" s="72"/>
      <c r="GY51" s="71"/>
      <c r="GZ51" s="71"/>
      <c r="HB51" s="71"/>
      <c r="HC51" s="72"/>
      <c r="HD51" s="71"/>
      <c r="HE51" s="71"/>
      <c r="HF51" s="71"/>
      <c r="HG51" s="72"/>
      <c r="HH51" s="71"/>
      <c r="HI51" s="71"/>
      <c r="HJ51" s="71"/>
      <c r="HK51" s="72"/>
      <c r="HL51" s="71"/>
      <c r="HM51" s="71"/>
      <c r="HO51" s="71"/>
      <c r="HP51" s="72"/>
      <c r="HQ51" s="71"/>
      <c r="HR51" s="71"/>
      <c r="HS51" s="71"/>
      <c r="HT51" s="72"/>
      <c r="HU51" s="71"/>
      <c r="HV51" s="71"/>
      <c r="HW51" s="71"/>
      <c r="HX51" s="72"/>
      <c r="HY51" s="71"/>
      <c r="HZ51" s="71"/>
    </row>
    <row r="52" customFormat="false" ht="13.5" hidden="false" customHeight="false" outlineLevel="0" collapsed="false">
      <c r="B52" s="71"/>
      <c r="C52" s="72"/>
      <c r="D52" s="71"/>
      <c r="E52" s="71"/>
      <c r="F52" s="71"/>
      <c r="G52" s="72"/>
      <c r="H52" s="71"/>
      <c r="I52" s="71"/>
      <c r="J52" s="71"/>
      <c r="K52" s="72"/>
      <c r="L52" s="71"/>
      <c r="M52" s="71"/>
      <c r="O52" s="71"/>
      <c r="P52" s="72"/>
      <c r="Q52" s="71"/>
      <c r="R52" s="71"/>
      <c r="S52" s="71"/>
      <c r="T52" s="72"/>
      <c r="U52" s="71"/>
      <c r="V52" s="71"/>
      <c r="W52" s="71"/>
      <c r="X52" s="72"/>
      <c r="Y52" s="71"/>
      <c r="Z52" s="71"/>
      <c r="AB52" s="71"/>
      <c r="AC52" s="72"/>
      <c r="AD52" s="71"/>
      <c r="AE52" s="71"/>
      <c r="AF52" s="71"/>
      <c r="AG52" s="72"/>
      <c r="AH52" s="71"/>
      <c r="AI52" s="71"/>
      <c r="AJ52" s="71"/>
      <c r="AK52" s="72"/>
      <c r="AL52" s="71"/>
      <c r="AM52" s="71"/>
      <c r="AO52" s="71"/>
      <c r="AP52" s="72"/>
      <c r="AQ52" s="71"/>
      <c r="AR52" s="71"/>
      <c r="AS52" s="71"/>
      <c r="AT52" s="72"/>
      <c r="AU52" s="71"/>
      <c r="AV52" s="71"/>
      <c r="AW52" s="71"/>
      <c r="AX52" s="72"/>
      <c r="AY52" s="71"/>
      <c r="AZ52" s="71"/>
      <c r="BB52" s="71"/>
      <c r="BC52" s="72"/>
      <c r="BD52" s="71"/>
      <c r="BE52" s="71"/>
      <c r="BF52" s="71"/>
      <c r="BG52" s="72"/>
      <c r="BH52" s="71"/>
      <c r="BI52" s="71"/>
      <c r="BJ52" s="71"/>
      <c r="BK52" s="72"/>
      <c r="BL52" s="71"/>
      <c r="BM52" s="71"/>
      <c r="BO52" s="71"/>
      <c r="BP52" s="72"/>
      <c r="BQ52" s="71"/>
      <c r="BR52" s="71"/>
      <c r="BS52" s="71"/>
      <c r="BT52" s="72"/>
      <c r="BU52" s="71"/>
      <c r="BV52" s="71"/>
      <c r="BW52" s="71"/>
      <c r="BX52" s="72"/>
      <c r="BY52" s="71"/>
      <c r="BZ52" s="71"/>
      <c r="CB52" s="71"/>
      <c r="CC52" s="72"/>
      <c r="CD52" s="71"/>
      <c r="CE52" s="71"/>
      <c r="CF52" s="71"/>
      <c r="CG52" s="72"/>
      <c r="CH52" s="71"/>
      <c r="CI52" s="71"/>
      <c r="CJ52" s="71"/>
      <c r="CK52" s="72"/>
      <c r="CL52" s="71"/>
      <c r="CM52" s="71"/>
      <c r="CO52" s="71"/>
      <c r="CP52" s="72"/>
      <c r="CQ52" s="71"/>
      <c r="CR52" s="71"/>
      <c r="CS52" s="71"/>
      <c r="CT52" s="72"/>
      <c r="CU52" s="71"/>
      <c r="CV52" s="71"/>
      <c r="CW52" s="71"/>
      <c r="CX52" s="72"/>
      <c r="CY52" s="71"/>
      <c r="CZ52" s="71"/>
      <c r="DB52" s="71"/>
      <c r="DC52" s="72"/>
      <c r="DD52" s="71"/>
      <c r="DE52" s="71"/>
      <c r="DF52" s="71"/>
      <c r="DG52" s="72"/>
      <c r="DH52" s="71"/>
      <c r="DI52" s="71"/>
      <c r="DJ52" s="71"/>
      <c r="DK52" s="72"/>
      <c r="DL52" s="71"/>
      <c r="DM52" s="71"/>
      <c r="DO52" s="71"/>
      <c r="DP52" s="72"/>
      <c r="DQ52" s="71"/>
      <c r="DR52" s="71"/>
      <c r="DS52" s="71"/>
      <c r="DT52" s="72"/>
      <c r="DU52" s="71"/>
      <c r="DV52" s="71"/>
      <c r="DW52" s="71"/>
      <c r="DX52" s="72"/>
      <c r="DY52" s="71"/>
      <c r="DZ52" s="71"/>
      <c r="EB52" s="71"/>
      <c r="EC52" s="72"/>
      <c r="ED52" s="71"/>
      <c r="EE52" s="71"/>
      <c r="EF52" s="71"/>
      <c r="EG52" s="72"/>
      <c r="EH52" s="71"/>
      <c r="EI52" s="71"/>
      <c r="EJ52" s="71"/>
      <c r="EK52" s="72"/>
      <c r="EL52" s="71"/>
      <c r="EM52" s="71"/>
      <c r="EO52" s="71"/>
      <c r="EP52" s="72"/>
      <c r="EQ52" s="71"/>
      <c r="ER52" s="71"/>
      <c r="ES52" s="71"/>
      <c r="ET52" s="72"/>
      <c r="EU52" s="71"/>
      <c r="EV52" s="71"/>
      <c r="EW52" s="71"/>
      <c r="EX52" s="72"/>
      <c r="EY52" s="71"/>
      <c r="EZ52" s="71"/>
      <c r="FB52" s="71"/>
      <c r="FC52" s="72"/>
      <c r="FD52" s="71"/>
      <c r="FE52" s="71"/>
      <c r="FF52" s="71"/>
      <c r="FG52" s="72"/>
      <c r="FH52" s="71"/>
      <c r="FI52" s="71"/>
      <c r="FJ52" s="71"/>
      <c r="FK52" s="72"/>
      <c r="FL52" s="71"/>
      <c r="FM52" s="71"/>
      <c r="FO52" s="71"/>
      <c r="FP52" s="72"/>
      <c r="FQ52" s="71"/>
      <c r="FR52" s="71"/>
      <c r="FS52" s="71"/>
      <c r="FT52" s="72"/>
      <c r="FU52" s="71"/>
      <c r="FV52" s="71"/>
      <c r="FW52" s="71"/>
      <c r="FX52" s="72"/>
      <c r="FY52" s="71"/>
      <c r="FZ52" s="71"/>
      <c r="GB52" s="71"/>
      <c r="GC52" s="72"/>
      <c r="GD52" s="71"/>
      <c r="GE52" s="71"/>
      <c r="GF52" s="71"/>
      <c r="GG52" s="72"/>
      <c r="GH52" s="71"/>
      <c r="GI52" s="71"/>
      <c r="GJ52" s="71"/>
      <c r="GK52" s="72"/>
      <c r="GL52" s="71"/>
      <c r="GM52" s="71"/>
      <c r="GO52" s="71"/>
      <c r="GP52" s="72"/>
      <c r="GQ52" s="71"/>
      <c r="GR52" s="71"/>
      <c r="GS52" s="71"/>
      <c r="GT52" s="72"/>
      <c r="GU52" s="71"/>
      <c r="GV52" s="71"/>
      <c r="GW52" s="71"/>
      <c r="GX52" s="72"/>
      <c r="GY52" s="71"/>
      <c r="GZ52" s="71"/>
      <c r="HB52" s="71"/>
      <c r="HC52" s="72"/>
      <c r="HD52" s="71"/>
      <c r="HE52" s="71"/>
      <c r="HF52" s="71"/>
      <c r="HG52" s="72"/>
      <c r="HH52" s="71"/>
      <c r="HI52" s="71"/>
      <c r="HJ52" s="71"/>
      <c r="HK52" s="72"/>
      <c r="HL52" s="71"/>
      <c r="HM52" s="71"/>
      <c r="HO52" s="71"/>
      <c r="HP52" s="72"/>
      <c r="HQ52" s="71"/>
      <c r="HR52" s="71"/>
      <c r="HS52" s="71"/>
      <c r="HT52" s="72"/>
      <c r="HU52" s="71"/>
      <c r="HV52" s="71"/>
      <c r="HW52" s="71"/>
      <c r="HX52" s="72"/>
      <c r="HY52" s="71"/>
      <c r="HZ52" s="71"/>
    </row>
    <row r="53" customFormat="false" ht="13.5" hidden="false" customHeight="false" outlineLevel="0" collapsed="false">
      <c r="A53" s="3" t="s">
        <v>70</v>
      </c>
      <c r="B53" s="72" t="n">
        <f aca="false">1-SUM(B15:B17)</f>
        <v>0.521087047067926</v>
      </c>
      <c r="C53" s="72"/>
      <c r="D53" s="71"/>
      <c r="E53" s="71"/>
      <c r="F53" s="72" t="n">
        <f aca="false">1-SUM(F15:F17)</f>
        <v>0.495738376015533</v>
      </c>
      <c r="G53" s="72"/>
      <c r="H53" s="71"/>
      <c r="I53" s="71"/>
      <c r="J53" s="72" t="n">
        <f aca="false">1-SUM(J15:J17)</f>
        <v>0.581488063019287</v>
      </c>
      <c r="K53" s="72"/>
      <c r="L53" s="71"/>
      <c r="M53" s="71"/>
      <c r="O53" s="72" t="n">
        <f aca="false">1-SUM(O15:O17)</f>
        <v>0.522227909653544</v>
      </c>
      <c r="P53" s="72"/>
      <c r="Q53" s="71"/>
      <c r="R53" s="71"/>
      <c r="S53" s="72" t="n">
        <f aca="false">1-SUM(S15:S17)</f>
        <v>0.499385343567226</v>
      </c>
      <c r="T53" s="72"/>
      <c r="U53" s="71"/>
      <c r="V53" s="71"/>
      <c r="W53" s="72" t="n">
        <f aca="false">1-SUM(W15:W17)</f>
        <v>0.577526367063408</v>
      </c>
      <c r="X53" s="72"/>
      <c r="Y53" s="71"/>
      <c r="Z53" s="71"/>
      <c r="AB53" s="72" t="n">
        <f aca="false">1-SUM(AB15:AB17)</f>
        <v>0.523732295814541</v>
      </c>
      <c r="AC53" s="72"/>
      <c r="AD53" s="71"/>
      <c r="AE53" s="71"/>
      <c r="AF53" s="72" t="n">
        <f aca="false">1-SUM(AF15:AF17)</f>
        <v>0.504190247868093</v>
      </c>
      <c r="AG53" s="72"/>
      <c r="AH53" s="71"/>
      <c r="AI53" s="71"/>
      <c r="AJ53" s="72" t="n">
        <f aca="false">1-SUM(AJ15:AJ17)</f>
        <v>0.569682393055303</v>
      </c>
      <c r="AK53" s="72"/>
      <c r="AL53" s="71"/>
      <c r="AM53" s="71"/>
      <c r="AO53" s="72" t="n">
        <f aca="false">1-SUM(AO15:AO17)</f>
        <v>0.514517418678783</v>
      </c>
      <c r="AP53" s="72"/>
      <c r="AQ53" s="71"/>
      <c r="AR53" s="71"/>
      <c r="AS53" s="72" t="n">
        <f aca="false">1-SUM(AS15:AS17)</f>
        <v>0.494226925148741</v>
      </c>
      <c r="AT53" s="72"/>
      <c r="AU53" s="71"/>
      <c r="AV53" s="71"/>
      <c r="AW53" s="72" t="n">
        <f aca="false">1-SUM(AW15:AW17)</f>
        <v>0.561365012874931</v>
      </c>
      <c r="AX53" s="72"/>
      <c r="AY53" s="71"/>
      <c r="AZ53" s="71"/>
      <c r="BB53" s="72" t="n">
        <f aca="false">1-SUM(BB15:BB17)</f>
        <v>0.515787532312065</v>
      </c>
      <c r="BC53" s="72"/>
      <c r="BD53" s="71"/>
      <c r="BE53" s="71"/>
      <c r="BF53" s="72" t="n">
        <f aca="false">1-SUM(BF15:BF17)</f>
        <v>0.497699677935955</v>
      </c>
      <c r="BG53" s="72"/>
      <c r="BH53" s="71"/>
      <c r="BI53" s="71"/>
      <c r="BJ53" s="72" t="n">
        <f aca="false">1-SUM(BJ15:BJ17)</f>
        <v>0.557895241749808</v>
      </c>
      <c r="BK53" s="72"/>
      <c r="BL53" s="71"/>
      <c r="BM53" s="71"/>
      <c r="BO53" s="72" t="n">
        <f aca="false">1-SUM(BO15:BO17)</f>
        <v>0.512083809989268</v>
      </c>
      <c r="BP53" s="72"/>
      <c r="BQ53" s="71"/>
      <c r="BR53" s="71"/>
      <c r="BS53" s="72" t="n">
        <f aca="false">1-SUM(BS15:BS17)</f>
        <v>0.4951300634889</v>
      </c>
      <c r="BT53" s="72"/>
      <c r="BU53" s="71"/>
      <c r="BV53" s="71"/>
      <c r="BW53" s="72" t="n">
        <f aca="false">1-SUM(BW15:BW17)</f>
        <v>0.551944179984887</v>
      </c>
      <c r="BX53" s="72"/>
      <c r="BY53" s="71"/>
      <c r="BZ53" s="71"/>
      <c r="CB53" s="72" t="n">
        <f aca="false">1-SUM(CB15:CB17)</f>
        <v>0.507171491637397</v>
      </c>
      <c r="CC53" s="72"/>
      <c r="CD53" s="71"/>
      <c r="CE53" s="71"/>
      <c r="CF53" s="72" t="n">
        <f aca="false">1-SUM(CF15:CF17)</f>
        <v>0.493259659887914</v>
      </c>
      <c r="CG53" s="72"/>
      <c r="CH53" s="71"/>
      <c r="CI53" s="71"/>
      <c r="CJ53" s="72" t="n">
        <f aca="false">1-SUM(CJ15:CJ17)</f>
        <v>0.539717391848922</v>
      </c>
      <c r="CK53" s="72"/>
      <c r="CL53" s="71"/>
      <c r="CM53" s="71"/>
      <c r="CO53" s="72" t="n">
        <f aca="false">1-SUM(CO15:CO17)</f>
        <v>0.50529075785521</v>
      </c>
      <c r="CP53" s="72"/>
      <c r="CQ53" s="71"/>
      <c r="CR53" s="71"/>
      <c r="CS53" s="72" t="n">
        <f aca="false">1-SUM(CS15:CS17)</f>
        <v>0.492907765040672</v>
      </c>
      <c r="CT53" s="72"/>
      <c r="CU53" s="71"/>
      <c r="CV53" s="71"/>
      <c r="CW53" s="72" t="n">
        <f aca="false">1-SUM(CW15:CW17)</f>
        <v>0.53494174141791</v>
      </c>
      <c r="CX53" s="72"/>
      <c r="CY53" s="71"/>
      <c r="CZ53" s="71"/>
      <c r="DB53" s="72" t="n">
        <f aca="false">1-SUM(DB15:DB17)</f>
        <v>0.498945526354379</v>
      </c>
      <c r="DC53" s="72"/>
      <c r="DD53" s="71"/>
      <c r="DE53" s="71"/>
      <c r="DF53" s="72" t="n">
        <f aca="false">1-SUM(DF15:DF17)</f>
        <v>0.490434508291095</v>
      </c>
      <c r="DG53" s="72"/>
      <c r="DH53" s="71"/>
      <c r="DI53" s="71"/>
      <c r="DJ53" s="72" t="n">
        <f aca="false">1-SUM(DJ15:DJ17)</f>
        <v>0.519440734108851</v>
      </c>
      <c r="DK53" s="72"/>
      <c r="DL53" s="71"/>
      <c r="DM53" s="71"/>
      <c r="DO53" s="72" t="n">
        <f aca="false">1-SUM(DO15:DO17)</f>
        <v>0.491197824473006</v>
      </c>
      <c r="DP53" s="72"/>
      <c r="DQ53" s="71"/>
      <c r="DR53" s="71"/>
      <c r="DS53" s="72" t="n">
        <f aca="false">1-SUM(DS15:DS17)</f>
        <v>0.483726052130999</v>
      </c>
      <c r="DT53" s="72"/>
      <c r="DU53" s="71"/>
      <c r="DV53" s="71"/>
      <c r="DW53" s="72" t="n">
        <f aca="false">1-SUM(DW15:DW17)</f>
        <v>0.509196538400761</v>
      </c>
      <c r="DX53" s="72"/>
      <c r="DY53" s="71"/>
      <c r="DZ53" s="71"/>
      <c r="EB53" s="72" t="n">
        <f aca="false">1-SUM(EB15:EB17)</f>
        <v>0.481423710138314</v>
      </c>
      <c r="EC53" s="72"/>
      <c r="ED53" s="71"/>
      <c r="EE53" s="71"/>
      <c r="EF53" s="72" t="n">
        <f aca="false">1-SUM(EF15:EF17)</f>
        <v>0.474267757282989</v>
      </c>
      <c r="EG53" s="72"/>
      <c r="EH53" s="71"/>
      <c r="EI53" s="71"/>
      <c r="EJ53" s="72" t="n">
        <f aca="false">1-SUM(EJ15:EJ17)</f>
        <v>0.498895981824984</v>
      </c>
      <c r="EK53" s="72"/>
      <c r="EL53" s="71"/>
      <c r="EM53" s="71"/>
      <c r="EO53" s="72" t="n">
        <f aca="false">1-SUM(EO15:EO17)</f>
        <v>0.472098414253394</v>
      </c>
      <c r="EP53" s="72"/>
      <c r="EQ53" s="71"/>
      <c r="ER53" s="71"/>
      <c r="ES53" s="72" t="n">
        <f aca="false">1-SUM(ES15:ES17)</f>
        <v>0.466263653658995</v>
      </c>
      <c r="ET53" s="72"/>
      <c r="EU53" s="71"/>
      <c r="EV53" s="71"/>
      <c r="EW53" s="72" t="n">
        <f aca="false">1-SUM(EW15:EW17)</f>
        <v>0.48673474067338</v>
      </c>
      <c r="EX53" s="72"/>
      <c r="EY53" s="71"/>
      <c r="EZ53" s="71"/>
      <c r="FB53" s="72" t="n">
        <f aca="false">1-SUM(FB15:FB17)</f>
        <v>0.465531350751542</v>
      </c>
      <c r="FC53" s="72"/>
      <c r="FD53" s="71"/>
      <c r="FE53" s="71"/>
      <c r="FF53" s="72" t="n">
        <f aca="false">1-SUM(FF15:FF17)</f>
        <v>0.463478632393231</v>
      </c>
      <c r="FG53" s="72"/>
      <c r="FH53" s="71"/>
      <c r="FI53" s="71"/>
      <c r="FJ53" s="72" t="n">
        <f aca="false">1-SUM(FJ15:FJ17)</f>
        <v>0.470745996651743</v>
      </c>
      <c r="FK53" s="72"/>
      <c r="FL53" s="71"/>
      <c r="FM53" s="71"/>
      <c r="FO53" s="72" t="n">
        <f aca="false">1-SUM(FO15:FO17)</f>
        <v>0.456563959049481</v>
      </c>
      <c r="FP53" s="72"/>
      <c r="FQ53" s="71"/>
      <c r="FR53" s="71"/>
      <c r="FS53" s="72" t="n">
        <f aca="false">1-SUM(FS15:FS17)</f>
        <v>0.455838728183196</v>
      </c>
      <c r="FT53" s="72"/>
      <c r="FU53" s="71"/>
      <c r="FV53" s="71"/>
      <c r="FW53" s="72" t="n">
        <f aca="false">1-SUM(FW15:FW17)</f>
        <v>0.458360868279113</v>
      </c>
      <c r="FX53" s="72"/>
      <c r="FY53" s="71"/>
      <c r="FZ53" s="71"/>
      <c r="GB53" s="72" t="n">
        <f aca="false">1-SUM(GB15:GB17)</f>
        <v>0.454424435730607</v>
      </c>
      <c r="GC53" s="72"/>
      <c r="GD53" s="71"/>
      <c r="GE53" s="71"/>
      <c r="GF53" s="72" t="n">
        <f aca="false">1-SUM(GF15:GF17)</f>
        <v>0.452588700213025</v>
      </c>
      <c r="GG53" s="72"/>
      <c r="GH53" s="71"/>
      <c r="GI53" s="71"/>
      <c r="GJ53" s="72" t="n">
        <f aca="false">1-SUM(GJ15:GJ17)</f>
        <v>0.458868046643333</v>
      </c>
      <c r="GK53" s="72"/>
      <c r="GL53" s="71"/>
      <c r="GM53" s="71"/>
      <c r="GO53" s="72" t="n">
        <f aca="false">1-SUM(GO15:GO17)</f>
        <v>0.447130527932959</v>
      </c>
      <c r="GP53" s="72"/>
      <c r="GQ53" s="71"/>
      <c r="GR53" s="71"/>
      <c r="GS53" s="72" t="n">
        <f aca="false">1-SUM(GS15:GS17)</f>
        <v>0.450639038002203</v>
      </c>
      <c r="GT53" s="72"/>
      <c r="GU53" s="71"/>
      <c r="GV53" s="71"/>
      <c r="GW53" s="72" t="n">
        <f aca="false">1-SUM(GW15:GW17)</f>
        <v>0.438577511760383</v>
      </c>
      <c r="GX53" s="72"/>
      <c r="GY53" s="71"/>
      <c r="GZ53" s="71"/>
      <c r="HB53" s="72" t="n">
        <f aca="false">1-SUM(HB15:HB17)</f>
        <v>0.441340079690257</v>
      </c>
      <c r="HC53" s="72"/>
      <c r="HD53" s="71"/>
      <c r="HE53" s="71"/>
      <c r="HF53" s="72" t="n">
        <f aca="false">1-SUM(HF15:HF17)</f>
        <v>0.439438310504929</v>
      </c>
      <c r="HG53" s="72"/>
      <c r="HH53" s="71"/>
      <c r="HI53" s="71"/>
      <c r="HJ53" s="72" t="n">
        <f aca="false">1-SUM(HJ15:HJ17)</f>
        <v>0.445596566084722</v>
      </c>
      <c r="HK53" s="72"/>
      <c r="HL53" s="71"/>
      <c r="HM53" s="71"/>
      <c r="HO53" s="72" t="n">
        <f aca="false">1-SUM(HO15:HO17)</f>
        <v>0.445212478266297</v>
      </c>
      <c r="HP53" s="72"/>
      <c r="HQ53" s="71"/>
      <c r="HR53" s="71"/>
      <c r="HS53" s="72" t="n">
        <f aca="false">1-SUM(HS15:HS17)</f>
        <v>0.442102685114055</v>
      </c>
      <c r="HT53" s="72"/>
      <c r="HU53" s="71"/>
      <c r="HV53" s="71"/>
      <c r="HW53" s="72" t="n">
        <f aca="false">1-SUM(HW15:HW17)</f>
        <v>0.452411904537164</v>
      </c>
      <c r="HX53" s="72"/>
      <c r="HY53" s="71"/>
      <c r="HZ53" s="71"/>
    </row>
    <row r="54" customFormat="false" ht="13.5" hidden="false" customHeight="false" outlineLevel="0" collapsed="false">
      <c r="A54" s="3" t="s">
        <v>71</v>
      </c>
      <c r="B54" s="72" t="n">
        <f aca="false">1-SUM(B18:B25)</f>
        <v>0.382566506393883</v>
      </c>
      <c r="C54" s="72"/>
      <c r="D54" s="71"/>
      <c r="E54" s="71"/>
      <c r="F54" s="72" t="n">
        <f aca="false">1-SUM(F18:F25)</f>
        <v>0.39852664595047</v>
      </c>
      <c r="G54" s="72"/>
      <c r="H54" s="71"/>
      <c r="I54" s="71"/>
      <c r="J54" s="72" t="n">
        <f aca="false">1-SUM(J18:J25)</f>
        <v>0.344536558316885</v>
      </c>
      <c r="K54" s="72"/>
      <c r="L54" s="71"/>
      <c r="M54" s="71"/>
      <c r="O54" s="72" t="n">
        <f aca="false">1-SUM(O18:O25)</f>
        <v>0.378451028492298</v>
      </c>
      <c r="P54" s="72"/>
      <c r="Q54" s="71"/>
      <c r="R54" s="71"/>
      <c r="S54" s="72" t="n">
        <f aca="false">1-SUM(S18:S25)</f>
        <v>0.394306738230195</v>
      </c>
      <c r="T54" s="72"/>
      <c r="U54" s="71"/>
      <c r="V54" s="71"/>
      <c r="W54" s="72" t="n">
        <f aca="false">1-SUM(W18:W25)</f>
        <v>0.340066711847177</v>
      </c>
      <c r="X54" s="72"/>
      <c r="Y54" s="71"/>
      <c r="Z54" s="71"/>
      <c r="AB54" s="72" t="n">
        <f aca="false">1-SUM(AB18:AB25)</f>
        <v>0.36744443864332</v>
      </c>
      <c r="AC54" s="72"/>
      <c r="AD54" s="71"/>
      <c r="AE54" s="71"/>
      <c r="AF54" s="72" t="n">
        <f aca="false">1-SUM(AF18:AF25)</f>
        <v>0.388157118236969</v>
      </c>
      <c r="AG54" s="72"/>
      <c r="AH54" s="71"/>
      <c r="AI54" s="71"/>
      <c r="AJ54" s="72" t="n">
        <f aca="false">1-SUM(AJ18:AJ25)</f>
        <v>0.318741782501392</v>
      </c>
      <c r="AK54" s="72"/>
      <c r="AL54" s="71"/>
      <c r="AM54" s="71"/>
      <c r="AO54" s="72" t="n">
        <f aca="false">1-SUM(AO18:AO25)</f>
        <v>0.359259699781945</v>
      </c>
      <c r="AP54" s="72"/>
      <c r="AQ54" s="71"/>
      <c r="AR54" s="71"/>
      <c r="AS54" s="72" t="n">
        <f aca="false">1-SUM(AS18:AS25)</f>
        <v>0.381251239108809</v>
      </c>
      <c r="AT54" s="72"/>
      <c r="AU54" s="71"/>
      <c r="AV54" s="71"/>
      <c r="AW54" s="72" t="n">
        <f aca="false">1-SUM(AW18:AW25)</f>
        <v>0.308484655369734</v>
      </c>
      <c r="AX54" s="72"/>
      <c r="AY54" s="71"/>
      <c r="AZ54" s="71"/>
      <c r="BB54" s="72" t="n">
        <f aca="false">1-SUM(BB18:BB25)</f>
        <v>0.359808284676063</v>
      </c>
      <c r="BC54" s="72"/>
      <c r="BD54" s="71"/>
      <c r="BE54" s="71"/>
      <c r="BF54" s="72" t="n">
        <f aca="false">1-SUM(BF18:BF25)</f>
        <v>0.384399678207934</v>
      </c>
      <c r="BG54" s="72"/>
      <c r="BH54" s="71"/>
      <c r="BI54" s="71"/>
      <c r="BJ54" s="72" t="n">
        <f aca="false">1-SUM(BJ18:BJ25)</f>
        <v>0.302560629316961</v>
      </c>
      <c r="BK54" s="72"/>
      <c r="BL54" s="71"/>
      <c r="BM54" s="71"/>
      <c r="BO54" s="72" t="n">
        <f aca="false">1-SUM(BO18:BO25)</f>
        <v>0.363239760387498</v>
      </c>
      <c r="BP54" s="72"/>
      <c r="BQ54" s="71"/>
      <c r="BR54" s="71"/>
      <c r="BS54" s="72" t="n">
        <f aca="false">1-SUM(BS18:BS25)</f>
        <v>0.389724206539182</v>
      </c>
      <c r="BT54" s="72"/>
      <c r="BU54" s="71"/>
      <c r="BV54" s="71"/>
      <c r="BW54" s="72" t="n">
        <f aca="false">1-SUM(BW18:BW25)</f>
        <v>0.300971528247055</v>
      </c>
      <c r="BX54" s="72"/>
      <c r="BY54" s="71"/>
      <c r="BZ54" s="71"/>
      <c r="CB54" s="72" t="n">
        <f aca="false">1-SUM(CB18:CB25)</f>
        <v>0.364260682491628</v>
      </c>
      <c r="CC54" s="72"/>
      <c r="CD54" s="71"/>
      <c r="CE54" s="71"/>
      <c r="CF54" s="72" t="n">
        <f aca="false">1-SUM(CF18:CF25)</f>
        <v>0.391794740267367</v>
      </c>
      <c r="CG54" s="72"/>
      <c r="CH54" s="71"/>
      <c r="CI54" s="71"/>
      <c r="CJ54" s="72" t="n">
        <f aca="false">1-SUM(CJ18:CJ25)</f>
        <v>0.29984639737631</v>
      </c>
      <c r="CK54" s="72"/>
      <c r="CL54" s="71"/>
      <c r="CM54" s="71"/>
      <c r="CO54" s="72" t="n">
        <f aca="false">1-SUM(CO18:CO25)</f>
        <v>0.353662246721525</v>
      </c>
      <c r="CP54" s="72"/>
      <c r="CQ54" s="71"/>
      <c r="CR54" s="71"/>
      <c r="CS54" s="72" t="n">
        <f aca="false">1-SUM(CS18:CS25)</f>
        <v>0.381886786517077</v>
      </c>
      <c r="CT54" s="72"/>
      <c r="CU54" s="71"/>
      <c r="CV54" s="71"/>
      <c r="CW54" s="72" t="n">
        <f aca="false">1-SUM(CW18:CW25)</f>
        <v>0.286078797544339</v>
      </c>
      <c r="CX54" s="72"/>
      <c r="CY54" s="71"/>
      <c r="CZ54" s="71"/>
      <c r="DB54" s="72" t="n">
        <f aca="false">1-SUM(DB18:DB25)</f>
        <v>0.352833415975884</v>
      </c>
      <c r="DC54" s="72"/>
      <c r="DD54" s="71"/>
      <c r="DE54" s="71"/>
      <c r="DF54" s="72" t="n">
        <f aca="false">1-SUM(DF18:DF25)</f>
        <v>0.38269651685674</v>
      </c>
      <c r="DG54" s="72"/>
      <c r="DH54" s="71"/>
      <c r="DI54" s="71"/>
      <c r="DJ54" s="72" t="n">
        <f aca="false">1-SUM(DJ18:DJ25)</f>
        <v>0.280920696228967</v>
      </c>
      <c r="DK54" s="72"/>
      <c r="DL54" s="71"/>
      <c r="DM54" s="71"/>
      <c r="DO54" s="72" t="n">
        <f aca="false">1-SUM(DO18:DO25)</f>
        <v>0.338752901619672</v>
      </c>
      <c r="DP54" s="72"/>
      <c r="DQ54" s="71"/>
      <c r="DR54" s="71"/>
      <c r="DS54" s="72" t="n">
        <f aca="false">1-SUM(DS18:DS25)</f>
        <v>0.366432376240349</v>
      </c>
      <c r="DT54" s="72"/>
      <c r="DU54" s="71"/>
      <c r="DV54" s="71"/>
      <c r="DW54" s="72" t="n">
        <f aca="false">1-SUM(DW18:DW25)</f>
        <v>0.27207595770809</v>
      </c>
      <c r="DX54" s="72"/>
      <c r="DY54" s="71"/>
      <c r="DZ54" s="71"/>
      <c r="EB54" s="72" t="n">
        <f aca="false">1-SUM(EB18:EB25)</f>
        <v>0.32369885404368</v>
      </c>
      <c r="EC54" s="72"/>
      <c r="ED54" s="71"/>
      <c r="EE54" s="71"/>
      <c r="EF54" s="72" t="n">
        <f aca="false">1-SUM(EF18:EF25)</f>
        <v>0.352224733363274</v>
      </c>
      <c r="EG54" s="72"/>
      <c r="EH54" s="71"/>
      <c r="EI54" s="71"/>
      <c r="EJ54" s="72" t="n">
        <f aca="false">1-SUM(EJ18:EJ25)</f>
        <v>0.25404888238376</v>
      </c>
      <c r="EK54" s="72"/>
      <c r="EL54" s="71"/>
      <c r="EM54" s="71"/>
      <c r="EO54" s="72" t="n">
        <f aca="false">1-SUM(EO18:EO25)</f>
        <v>0.32180547278902</v>
      </c>
      <c r="EP54" s="72"/>
      <c r="EQ54" s="71"/>
      <c r="ER54" s="71"/>
      <c r="ES54" s="72" t="n">
        <f aca="false">1-SUM(ES18:ES25)</f>
        <v>0.3510910308143</v>
      </c>
      <c r="ET54" s="72"/>
      <c r="EU54" s="71"/>
      <c r="EV54" s="71"/>
      <c r="EW54" s="72" t="n">
        <f aca="false">1-SUM(EW18:EW25)</f>
        <v>0.248343506404169</v>
      </c>
      <c r="EX54" s="72"/>
      <c r="EY54" s="71"/>
      <c r="EZ54" s="71"/>
      <c r="FB54" s="72" t="n">
        <f aca="false">1-SUM(FB18:FB25)</f>
        <v>0.331270623310677</v>
      </c>
      <c r="FC54" s="72"/>
      <c r="FD54" s="71"/>
      <c r="FE54" s="71"/>
      <c r="FF54" s="72" t="n">
        <f aca="false">1-SUM(FF18:FF25)</f>
        <v>0.359430042954668</v>
      </c>
      <c r="FG54" s="72"/>
      <c r="FH54" s="71"/>
      <c r="FI54" s="71"/>
      <c r="FJ54" s="72" t="n">
        <f aca="false">1-SUM(FJ18:FJ25)</f>
        <v>0.2597355285891</v>
      </c>
      <c r="FK54" s="72"/>
      <c r="FL54" s="71"/>
      <c r="FM54" s="71"/>
      <c r="FO54" s="72" t="n">
        <f aca="false">1-SUM(FO18:FO25)</f>
        <v>0.319555876109381</v>
      </c>
      <c r="FP54" s="72"/>
      <c r="FQ54" s="71"/>
      <c r="FR54" s="71"/>
      <c r="FS54" s="72" t="n">
        <f aca="false">1-SUM(FS18:FS25)</f>
        <v>0.353765179243447</v>
      </c>
      <c r="FT54" s="72"/>
      <c r="FU54" s="71"/>
      <c r="FV54" s="71"/>
      <c r="FW54" s="72" t="n">
        <f aca="false">1-SUM(FW18:FW25)</f>
        <v>0.234795263456782</v>
      </c>
      <c r="FX54" s="72"/>
      <c r="FY54" s="71"/>
      <c r="FZ54" s="71"/>
      <c r="GB54" s="72" t="n">
        <f aca="false">1-SUM(GB18:GB25)</f>
        <v>0.311901369793691</v>
      </c>
      <c r="GC54" s="72"/>
      <c r="GD54" s="71"/>
      <c r="GE54" s="71"/>
      <c r="GF54" s="72" t="n">
        <f aca="false">1-SUM(GF18:GF25)</f>
        <v>0.349386629078049</v>
      </c>
      <c r="GG54" s="72"/>
      <c r="GH54" s="71"/>
      <c r="GI54" s="71"/>
      <c r="GJ54" s="72" t="n">
        <f aca="false">1-SUM(GJ18:GJ25)</f>
        <v>0.221163948402099</v>
      </c>
      <c r="GK54" s="72"/>
      <c r="GL54" s="71"/>
      <c r="GM54" s="71"/>
      <c r="GO54" s="72" t="n">
        <f aca="false">1-SUM(GO18:GO25)</f>
        <v>0.296335826451762</v>
      </c>
      <c r="GP54" s="72"/>
      <c r="GQ54" s="71"/>
      <c r="GR54" s="71"/>
      <c r="GS54" s="72" t="n">
        <f aca="false">1-SUM(GS18:GS25)</f>
        <v>0.332462070532262</v>
      </c>
      <c r="GT54" s="72"/>
      <c r="GU54" s="71"/>
      <c r="GV54" s="71"/>
      <c r="GW54" s="72" t="n">
        <f aca="false">1-SUM(GW18:GW25)</f>
        <v>0.208267574180362</v>
      </c>
      <c r="GX54" s="72"/>
      <c r="GY54" s="71"/>
      <c r="GZ54" s="71"/>
      <c r="HB54" s="72" t="n">
        <f aca="false">1-SUM(HB18:HB25)</f>
        <v>0.293389648316734</v>
      </c>
      <c r="HC54" s="72"/>
      <c r="HD54" s="71"/>
      <c r="HE54" s="71"/>
      <c r="HF54" s="72" t="n">
        <f aca="false">1-SUM(HF18:HF25)</f>
        <v>0.334122372803314</v>
      </c>
      <c r="HG54" s="72"/>
      <c r="HH54" s="71"/>
      <c r="HI54" s="71"/>
      <c r="HJ54" s="72" t="n">
        <f aca="false">1-SUM(HJ18:HJ25)</f>
        <v>0.202222808027054</v>
      </c>
      <c r="HK54" s="72"/>
      <c r="HL54" s="71"/>
      <c r="HM54" s="71"/>
      <c r="HO54" s="72" t="n">
        <f aca="false">1-SUM(HO18:HO25)</f>
        <v>0.311888387259231</v>
      </c>
      <c r="HP54" s="72"/>
      <c r="HQ54" s="71"/>
      <c r="HR54" s="71"/>
      <c r="HS54" s="72" t="n">
        <f aca="false">1-SUM(HS18:HS25)</f>
        <v>0.353058343371721</v>
      </c>
      <c r="HT54" s="72"/>
      <c r="HU54" s="71"/>
      <c r="HV54" s="71"/>
      <c r="HW54" s="72" t="n">
        <f aca="false">1-SUM(HW18:HW25)</f>
        <v>0.21657656132859</v>
      </c>
      <c r="HX54" s="72"/>
      <c r="HY54" s="71"/>
      <c r="HZ54" s="71"/>
    </row>
    <row r="55" customFormat="false" ht="13.5" hidden="false" customHeight="false" outlineLevel="0" collapsed="false">
      <c r="A55" s="3" t="s">
        <v>81</v>
      </c>
      <c r="B55" s="72" t="n">
        <f aca="false">1-B26</f>
        <v>0.51499854813494</v>
      </c>
      <c r="C55" s="72"/>
      <c r="D55" s="71"/>
      <c r="E55" s="71"/>
      <c r="F55" s="72" t="n">
        <f aca="false">1-F26</f>
        <v>0.493101739327808</v>
      </c>
      <c r="G55" s="72"/>
      <c r="H55" s="71"/>
      <c r="I55" s="71"/>
      <c r="J55" s="72" t="n">
        <f aca="false">1-J26</f>
        <v>0.567174439143576</v>
      </c>
      <c r="K55" s="72"/>
      <c r="L55" s="71"/>
      <c r="M55" s="71"/>
      <c r="O55" s="72" t="n">
        <f aca="false">1-O26</f>
        <v>0.521529073752694</v>
      </c>
      <c r="P55" s="72"/>
      <c r="Q55" s="71"/>
      <c r="R55" s="71"/>
      <c r="S55" s="72" t="n">
        <f aca="false">1-S26</f>
        <v>0.500835726288399</v>
      </c>
      <c r="T55" s="72"/>
      <c r="U55" s="71"/>
      <c r="V55" s="71"/>
      <c r="W55" s="72" t="n">
        <f aca="false">1-W26</f>
        <v>0.571624592316489</v>
      </c>
      <c r="X55" s="72"/>
      <c r="Y55" s="71"/>
      <c r="Z55" s="71"/>
      <c r="AB55" s="72" t="n">
        <f aca="false">1-AB26</f>
        <v>0.526185575946341</v>
      </c>
      <c r="AC55" s="72"/>
      <c r="AD55" s="71"/>
      <c r="AE55" s="71"/>
      <c r="AF55" s="72" t="n">
        <f aca="false">1-AF26</f>
        <v>0.502544559381014</v>
      </c>
      <c r="AG55" s="72"/>
      <c r="AH55" s="71"/>
      <c r="AI55" s="71"/>
      <c r="AJ55" s="72" t="n">
        <f aca="false">1-AJ26</f>
        <v>0.581773762661682</v>
      </c>
      <c r="AK55" s="72"/>
      <c r="AL55" s="71"/>
      <c r="AM55" s="71"/>
      <c r="AO55" s="72" t="n">
        <f aca="false">1-AO26</f>
        <v>0.519895306330725</v>
      </c>
      <c r="AP55" s="72"/>
      <c r="AQ55" s="71"/>
      <c r="AR55" s="71"/>
      <c r="AS55" s="72" t="n">
        <f aca="false">1-AS26</f>
        <v>0.499616638717822</v>
      </c>
      <c r="AT55" s="72"/>
      <c r="AU55" s="71"/>
      <c r="AV55" s="71"/>
      <c r="AW55" s="72" t="n">
        <f aca="false">1-AW26</f>
        <v>0.566715596323244</v>
      </c>
      <c r="AX55" s="72"/>
      <c r="AY55" s="71"/>
      <c r="AZ55" s="71"/>
      <c r="BB55" s="72" t="n">
        <f aca="false">1-BB26</f>
        <v>0.53137532753107</v>
      </c>
      <c r="BC55" s="72"/>
      <c r="BD55" s="71"/>
      <c r="BE55" s="71"/>
      <c r="BF55" s="72" t="n">
        <f aca="false">1-BF26</f>
        <v>0.511429989250246</v>
      </c>
      <c r="BG55" s="72"/>
      <c r="BH55" s="71"/>
      <c r="BI55" s="71"/>
      <c r="BJ55" s="72" t="n">
        <f aca="false">1-BJ26</f>
        <v>0.577807175748273</v>
      </c>
      <c r="BK55" s="72"/>
      <c r="BL55" s="71"/>
      <c r="BM55" s="71"/>
      <c r="BO55" s="72" t="n">
        <f aca="false">1-BO26</f>
        <v>0.524567445992135</v>
      </c>
      <c r="BP55" s="72"/>
      <c r="BQ55" s="71"/>
      <c r="BR55" s="71"/>
      <c r="BS55" s="72" t="n">
        <f aca="false">1-BS26</f>
        <v>0.500206892438409</v>
      </c>
      <c r="BT55" s="72"/>
      <c r="BU55" s="71"/>
      <c r="BV55" s="71"/>
      <c r="BW55" s="72" t="n">
        <f aca="false">1-BW26</f>
        <v>0.581842142055838</v>
      </c>
      <c r="BX55" s="72"/>
      <c r="BY55" s="71"/>
      <c r="BZ55" s="71"/>
      <c r="CB55" s="72" t="n">
        <f aca="false">1-CB26</f>
        <v>0.536714519872805</v>
      </c>
      <c r="CC55" s="72"/>
      <c r="CD55" s="71"/>
      <c r="CE55" s="71"/>
      <c r="CF55" s="72" t="n">
        <f aca="false">1-CF26</f>
        <v>0.512154010916234</v>
      </c>
      <c r="CG55" s="72"/>
      <c r="CH55" s="71"/>
      <c r="CI55" s="71"/>
      <c r="CJ55" s="72" t="n">
        <f aca="false">1-CJ26</f>
        <v>0.594172364967468</v>
      </c>
      <c r="CK55" s="72"/>
      <c r="CL55" s="71"/>
      <c r="CM55" s="71"/>
      <c r="CO55" s="72" t="n">
        <f aca="false">1-CO26</f>
        <v>0.531679328894393</v>
      </c>
      <c r="CP55" s="72"/>
      <c r="CQ55" s="71"/>
      <c r="CR55" s="71"/>
      <c r="CS55" s="72" t="n">
        <f aca="false">1-CS26</f>
        <v>0.509950176027832</v>
      </c>
      <c r="CT55" s="72"/>
      <c r="CU55" s="71"/>
      <c r="CV55" s="71"/>
      <c r="CW55" s="72" t="n">
        <f aca="false">1-CW26</f>
        <v>0.583709622711687</v>
      </c>
      <c r="CX55" s="72"/>
      <c r="CY55" s="71"/>
      <c r="CZ55" s="71"/>
      <c r="DB55" s="72" t="n">
        <f aca="false">1-DB26</f>
        <v>0.539853255223635</v>
      </c>
      <c r="DC55" s="72"/>
      <c r="DD55" s="71"/>
      <c r="DE55" s="71"/>
      <c r="DF55" s="72" t="n">
        <f aca="false">1-DF26</f>
        <v>0.516778603591478</v>
      </c>
      <c r="DG55" s="72"/>
      <c r="DH55" s="71"/>
      <c r="DI55" s="71"/>
      <c r="DJ55" s="72" t="n">
        <f aca="false">1-DJ26</f>
        <v>0.595418849791371</v>
      </c>
      <c r="DK55" s="72"/>
      <c r="DL55" s="71"/>
      <c r="DM55" s="71"/>
      <c r="DO55" s="72" t="n">
        <f aca="false">1-DO26</f>
        <v>0.54662654673265</v>
      </c>
      <c r="DP55" s="72"/>
      <c r="DQ55" s="71"/>
      <c r="DR55" s="71"/>
      <c r="DS55" s="72" t="n">
        <f aca="false">1-DS26</f>
        <v>0.519732266299609</v>
      </c>
      <c r="DT55" s="72"/>
      <c r="DU55" s="71"/>
      <c r="DV55" s="71"/>
      <c r="DW55" s="72" t="n">
        <f aca="false">1-DW26</f>
        <v>0.611412040408047</v>
      </c>
      <c r="DX55" s="72"/>
      <c r="DY55" s="71"/>
      <c r="DZ55" s="71"/>
      <c r="EB55" s="72" t="n">
        <f aca="false">1-EB26</f>
        <v>0.55343819357687</v>
      </c>
      <c r="EC55" s="72"/>
      <c r="ED55" s="71"/>
      <c r="EE55" s="71"/>
      <c r="EF55" s="72" t="n">
        <f aca="false">1-EF26</f>
        <v>0.528073847127842</v>
      </c>
      <c r="EG55" s="72"/>
      <c r="EH55" s="71"/>
      <c r="EI55" s="71"/>
      <c r="EJ55" s="72" t="n">
        <f aca="false">1-EJ26</f>
        <v>0.61536883527785</v>
      </c>
      <c r="EK55" s="72"/>
      <c r="EL55" s="71"/>
      <c r="EM55" s="71"/>
      <c r="EO55" s="72" t="n">
        <f aca="false">1-EO26</f>
        <v>0.547007531177355</v>
      </c>
      <c r="EP55" s="72"/>
      <c r="EQ55" s="71"/>
      <c r="ER55" s="71"/>
      <c r="ES55" s="72" t="n">
        <f aca="false">1-ES26</f>
        <v>0.521805232635136</v>
      </c>
      <c r="ET55" s="72"/>
      <c r="EU55" s="71"/>
      <c r="EV55" s="71"/>
      <c r="EW55" s="72" t="n">
        <f aca="false">1-EW26</f>
        <v>0.610226760489336</v>
      </c>
      <c r="EX55" s="72"/>
      <c r="EY55" s="71"/>
      <c r="EZ55" s="71"/>
      <c r="FB55" s="72" t="n">
        <f aca="false">1-FB26</f>
        <v>0.543918004986273</v>
      </c>
      <c r="FC55" s="72"/>
      <c r="FD55" s="71"/>
      <c r="FE55" s="71"/>
      <c r="FF55" s="72" t="n">
        <f aca="false">1-FF26</f>
        <v>0.515651882518778</v>
      </c>
      <c r="FG55" s="72"/>
      <c r="FH55" s="71"/>
      <c r="FI55" s="71"/>
      <c r="FJ55" s="72" t="n">
        <f aca="false">1-FJ26</f>
        <v>0.615724163411678</v>
      </c>
      <c r="FK55" s="72"/>
      <c r="FL55" s="71"/>
      <c r="FM55" s="71"/>
      <c r="FO55" s="72" t="n">
        <f aca="false">1-FO26</f>
        <v>0.544233991670519</v>
      </c>
      <c r="FP55" s="72"/>
      <c r="FQ55" s="71"/>
      <c r="FR55" s="71"/>
      <c r="FS55" s="72" t="n">
        <f aca="false">1-FS26</f>
        <v>0.519425758190363</v>
      </c>
      <c r="FT55" s="72"/>
      <c r="FU55" s="71"/>
      <c r="FV55" s="71"/>
      <c r="FW55" s="72" t="n">
        <f aca="false">1-FW26</f>
        <v>0.605701512957522</v>
      </c>
      <c r="FX55" s="72"/>
      <c r="FY55" s="71"/>
      <c r="FZ55" s="71"/>
      <c r="GB55" s="72" t="n">
        <f aca="false">1-GB26</f>
        <v>0.555414828408547</v>
      </c>
      <c r="GC55" s="72"/>
      <c r="GD55" s="71"/>
      <c r="GE55" s="71"/>
      <c r="GF55" s="72" t="n">
        <f aca="false">1-GF26</f>
        <v>0.529495557142937</v>
      </c>
      <c r="GG55" s="72"/>
      <c r="GH55" s="71"/>
      <c r="GI55" s="71"/>
      <c r="GJ55" s="72" t="n">
        <f aca="false">1-GJ26</f>
        <v>0.618155433219358</v>
      </c>
      <c r="GK55" s="72"/>
      <c r="GL55" s="71"/>
      <c r="GM55" s="71"/>
      <c r="GO55" s="72" t="n">
        <f aca="false">1-GO26</f>
        <v>0.566271057483398</v>
      </c>
      <c r="GP55" s="72"/>
      <c r="GQ55" s="71"/>
      <c r="GR55" s="71"/>
      <c r="GS55" s="72" t="n">
        <f aca="false">1-GS26</f>
        <v>0.542916340828733</v>
      </c>
      <c r="GT55" s="72"/>
      <c r="GU55" s="71"/>
      <c r="GV55" s="71"/>
      <c r="GW55" s="72" t="n">
        <f aca="false">1-GW26</f>
        <v>0.623204988214943</v>
      </c>
      <c r="GX55" s="72"/>
      <c r="GY55" s="71"/>
      <c r="GZ55" s="71"/>
      <c r="HB55" s="72" t="n">
        <f aca="false">1-HB26</f>
        <v>0.541412744811213</v>
      </c>
      <c r="HC55" s="72"/>
      <c r="HD55" s="71"/>
      <c r="HE55" s="71"/>
      <c r="HF55" s="72" t="n">
        <f aca="false">1-HF26</f>
        <v>0.512996025903764</v>
      </c>
      <c r="HG55" s="72"/>
      <c r="HH55" s="71"/>
      <c r="HI55" s="71"/>
      <c r="HJ55" s="72" t="n">
        <f aca="false">1-HJ26</f>
        <v>0.605014247211222</v>
      </c>
      <c r="HK55" s="72"/>
      <c r="HL55" s="71"/>
      <c r="HM55" s="71"/>
      <c r="HO55" s="72" t="n">
        <f aca="false">1-HO26</f>
        <v>0.550331764821546</v>
      </c>
      <c r="HP55" s="72"/>
      <c r="HQ55" s="71"/>
      <c r="HR55" s="71"/>
      <c r="HS55" s="72" t="n">
        <f aca="false">1-HS26</f>
        <v>0.524721521440909</v>
      </c>
      <c r="HT55" s="72"/>
      <c r="HU55" s="71"/>
      <c r="HV55" s="71"/>
      <c r="HW55" s="72" t="n">
        <f aca="false">1-HW26</f>
        <v>0.609621579279136</v>
      </c>
      <c r="HX55" s="72"/>
      <c r="HY55" s="71"/>
      <c r="HZ55" s="71"/>
    </row>
    <row r="56" customFormat="false" ht="13.5" hidden="false" customHeight="false" outlineLevel="0" collapsed="false">
      <c r="A56" s="3" t="s">
        <v>82</v>
      </c>
      <c r="B56" s="72" t="n">
        <f aca="false">1-SUM(B27:B31)</f>
        <v>0.794590106075708</v>
      </c>
      <c r="C56" s="72"/>
      <c r="D56" s="71"/>
      <c r="E56" s="71"/>
      <c r="F56" s="72" t="n">
        <f aca="false">1-SUM(F27:F31)</f>
        <v>0.721744529988418</v>
      </c>
      <c r="G56" s="72"/>
      <c r="H56" s="71"/>
      <c r="I56" s="71"/>
      <c r="J56" s="72" t="n">
        <f aca="false">1-SUM(J27:J31)</f>
        <v>0.968167126904147</v>
      </c>
      <c r="K56" s="72"/>
      <c r="L56" s="71"/>
      <c r="M56" s="71"/>
      <c r="O56" s="72" t="n">
        <f aca="false">1-SUM(O27:O31)</f>
        <v>0.794525962917618</v>
      </c>
      <c r="P56" s="72"/>
      <c r="Q56" s="71"/>
      <c r="R56" s="71"/>
      <c r="S56" s="72" t="n">
        <f aca="false">1-SUM(S27:S31)</f>
        <v>0.72259766091121</v>
      </c>
      <c r="T56" s="72"/>
      <c r="U56" s="71"/>
      <c r="V56" s="71"/>
      <c r="W56" s="72" t="n">
        <f aca="false">1-SUM(W27:W31)</f>
        <v>0.968653691388877</v>
      </c>
      <c r="X56" s="72"/>
      <c r="Y56" s="71"/>
      <c r="Z56" s="71"/>
      <c r="AB56" s="72" t="n">
        <f aca="false">1-SUM(AB27:AB31)</f>
        <v>0.794662256806976</v>
      </c>
      <c r="AC56" s="72"/>
      <c r="AD56" s="71"/>
      <c r="AE56" s="71"/>
      <c r="AF56" s="72" t="n">
        <f aca="false">1-SUM(AF27:AF31)</f>
        <v>0.721864051282012</v>
      </c>
      <c r="AG56" s="72"/>
      <c r="AH56" s="71"/>
      <c r="AI56" s="71"/>
      <c r="AJ56" s="72" t="n">
        <f aca="false">1-SUM(AJ27:AJ31)</f>
        <v>0.965835955284837</v>
      </c>
      <c r="AK56" s="72"/>
      <c r="AL56" s="71"/>
      <c r="AM56" s="71"/>
      <c r="AO56" s="72" t="n">
        <f aca="false">1-SUM(AO27:AO31)</f>
        <v>0.78991876101103</v>
      </c>
      <c r="AP56" s="72"/>
      <c r="AQ56" s="71"/>
      <c r="AR56" s="71"/>
      <c r="AS56" s="72" t="n">
        <f aca="false">1-SUM(AS27:AS31)</f>
        <v>0.71503339712038</v>
      </c>
      <c r="AT56" s="72"/>
      <c r="AU56" s="71"/>
      <c r="AV56" s="71"/>
      <c r="AW56" s="72" t="n">
        <f aca="false">1-SUM(AW27:AW31)</f>
        <v>0.962817420848249</v>
      </c>
      <c r="AX56" s="72"/>
      <c r="AY56" s="71"/>
      <c r="AZ56" s="71"/>
      <c r="BB56" s="72" t="n">
        <f aca="false">1-SUM(BB27:BB31)</f>
        <v>0.78230691989721</v>
      </c>
      <c r="BC56" s="72"/>
      <c r="BD56" s="71"/>
      <c r="BE56" s="71"/>
      <c r="BF56" s="72" t="n">
        <f aca="false">1-SUM(BF27:BF31)</f>
        <v>0.70636498674186</v>
      </c>
      <c r="BG56" s="72"/>
      <c r="BH56" s="71"/>
      <c r="BI56" s="71"/>
      <c r="BJ56" s="72" t="n">
        <f aca="false">1-SUM(BJ27:BJ31)</f>
        <v>0.9590963161934</v>
      </c>
      <c r="BK56" s="72"/>
      <c r="BL56" s="71"/>
      <c r="BM56" s="71"/>
      <c r="BO56" s="72" t="n">
        <f aca="false">1-SUM(BO27:BO31)</f>
        <v>0.790287220356161</v>
      </c>
      <c r="BP56" s="72"/>
      <c r="BQ56" s="71"/>
      <c r="BR56" s="71"/>
      <c r="BS56" s="72" t="n">
        <f aca="false">1-SUM(BS27:BS31)</f>
        <v>0.717423776772793</v>
      </c>
      <c r="BT56" s="72"/>
      <c r="BU56" s="71"/>
      <c r="BV56" s="71"/>
      <c r="BW56" s="72" t="n">
        <f aca="false">1-SUM(BW27:BW31)</f>
        <v>0.961598253013452</v>
      </c>
      <c r="BX56" s="72"/>
      <c r="BY56" s="71"/>
      <c r="BZ56" s="71"/>
      <c r="CB56" s="72" t="n">
        <f aca="false">1-SUM(CB27:CB31)</f>
        <v>0.792418064164605</v>
      </c>
      <c r="CC56" s="72"/>
      <c r="CD56" s="71"/>
      <c r="CE56" s="71"/>
      <c r="CF56" s="72" t="n">
        <f aca="false">1-SUM(CF27:CF31)</f>
        <v>0.720944446455708</v>
      </c>
      <c r="CG56" s="72"/>
      <c r="CH56" s="71"/>
      <c r="CI56" s="71"/>
      <c r="CJ56" s="72" t="n">
        <f aca="false">1-SUM(CJ27:CJ31)</f>
        <v>0.959626327720323</v>
      </c>
      <c r="CK56" s="72"/>
      <c r="CL56" s="71"/>
      <c r="CM56" s="71"/>
      <c r="CO56" s="72" t="n">
        <f aca="false">1-SUM(CO27:CO31)</f>
        <v>0.779656734378453</v>
      </c>
      <c r="CP56" s="72"/>
      <c r="CQ56" s="71"/>
      <c r="CR56" s="71"/>
      <c r="CS56" s="72" t="n">
        <f aca="false">1-SUM(CS27:CS31)</f>
        <v>0.706627916778015</v>
      </c>
      <c r="CT56" s="72"/>
      <c r="CU56" s="71"/>
      <c r="CV56" s="71"/>
      <c r="CW56" s="72" t="n">
        <f aca="false">1-SUM(CW27:CW31)</f>
        <v>0.954523691236577</v>
      </c>
      <c r="CX56" s="72"/>
      <c r="CY56" s="71"/>
      <c r="CZ56" s="71"/>
      <c r="DB56" s="72" t="n">
        <f aca="false">1-SUM(DB27:DB31)</f>
        <v>0.780380814203752</v>
      </c>
      <c r="DC56" s="72"/>
      <c r="DD56" s="71"/>
      <c r="DE56" s="71"/>
      <c r="DF56" s="72" t="n">
        <f aca="false">1-SUM(DF27:DF31)</f>
        <v>0.709364552199494</v>
      </c>
      <c r="DG56" s="72"/>
      <c r="DH56" s="71"/>
      <c r="DI56" s="71"/>
      <c r="DJ56" s="72" t="n">
        <f aca="false">1-SUM(DJ27:DJ31)</f>
        <v>0.951393615833461</v>
      </c>
      <c r="DK56" s="72"/>
      <c r="DL56" s="71"/>
      <c r="DM56" s="71"/>
      <c r="DO56" s="72" t="n">
        <f aca="false">1-SUM(DO27:DO31)</f>
        <v>0.786691597306938</v>
      </c>
      <c r="DP56" s="72"/>
      <c r="DQ56" s="71"/>
      <c r="DR56" s="71"/>
      <c r="DS56" s="72" t="n">
        <f aca="false">1-SUM(DS27:DS31)</f>
        <v>0.717058873819569</v>
      </c>
      <c r="DT56" s="72"/>
      <c r="DU56" s="71"/>
      <c r="DV56" s="71"/>
      <c r="DW56" s="72" t="n">
        <f aca="false">1-SUM(DW27:DW31)</f>
        <v>0.954429506425689</v>
      </c>
      <c r="DX56" s="72"/>
      <c r="DY56" s="71"/>
      <c r="DZ56" s="71"/>
      <c r="EB56" s="72" t="n">
        <f aca="false">1-SUM(EB27:EB31)</f>
        <v>0.776407898247414</v>
      </c>
      <c r="EC56" s="72"/>
      <c r="ED56" s="71"/>
      <c r="EE56" s="71"/>
      <c r="EF56" s="72" t="n">
        <f aca="false">1-SUM(EF27:EF31)</f>
        <v>0.706847112066257</v>
      </c>
      <c r="EG56" s="72"/>
      <c r="EH56" s="71"/>
      <c r="EI56" s="71"/>
      <c r="EJ56" s="72" t="n">
        <f aca="false">1-SUM(EJ27:EJ31)</f>
        <v>0.946250402728295</v>
      </c>
      <c r="EK56" s="72"/>
      <c r="EL56" s="71"/>
      <c r="EM56" s="71"/>
      <c r="EO56" s="72" t="n">
        <f aca="false">1-SUM(EO27:EO31)</f>
        <v>0.78464565387802</v>
      </c>
      <c r="EP56" s="72"/>
      <c r="EQ56" s="71"/>
      <c r="ER56" s="71"/>
      <c r="ES56" s="72" t="n">
        <f aca="false">1-SUM(ES27:ES31)</f>
        <v>0.71869821673611</v>
      </c>
      <c r="ET56" s="72"/>
      <c r="EU56" s="71"/>
      <c r="EV56" s="71"/>
      <c r="EW56" s="72" t="n">
        <f aca="false">1-SUM(EW27:EW31)</f>
        <v>0.95007287251951</v>
      </c>
      <c r="EX56" s="72"/>
      <c r="EY56" s="71"/>
      <c r="EZ56" s="71"/>
      <c r="FB56" s="72" t="n">
        <f aca="false">1-SUM(FB27:FB31)</f>
        <v>0.781066037413312</v>
      </c>
      <c r="FC56" s="72"/>
      <c r="FD56" s="71"/>
      <c r="FE56" s="71"/>
      <c r="FF56" s="72" t="n">
        <f aca="false">1-SUM(FF27:FF31)</f>
        <v>0.714772694050036</v>
      </c>
      <c r="FG56" s="72"/>
      <c r="FH56" s="71"/>
      <c r="FI56" s="71"/>
      <c r="FJ56" s="72" t="n">
        <f aca="false">1-SUM(FJ27:FJ31)</f>
        <v>0.949475069163859</v>
      </c>
      <c r="FK56" s="72"/>
      <c r="FL56" s="71"/>
      <c r="FM56" s="71"/>
      <c r="FO56" s="72" t="n">
        <f aca="false">1-SUM(FO27:FO31)</f>
        <v>0.782104187139212</v>
      </c>
      <c r="FP56" s="72"/>
      <c r="FQ56" s="71"/>
      <c r="FR56" s="71"/>
      <c r="FS56" s="72" t="n">
        <f aca="false">1-SUM(FS27:FS31)</f>
        <v>0.716457750568403</v>
      </c>
      <c r="FT56" s="72"/>
      <c r="FU56" s="71"/>
      <c r="FV56" s="71"/>
      <c r="FW56" s="72" t="n">
        <f aca="false">1-SUM(FW27:FW31)</f>
        <v>0.944756789572982</v>
      </c>
      <c r="FX56" s="72"/>
      <c r="FY56" s="71"/>
      <c r="FZ56" s="71"/>
      <c r="GB56" s="72" t="n">
        <f aca="false">1-SUM(GB27:GB31)</f>
        <v>0.783465973745562</v>
      </c>
      <c r="GC56" s="72"/>
      <c r="GD56" s="71"/>
      <c r="GE56" s="71"/>
      <c r="GF56" s="72" t="n">
        <f aca="false">1-SUM(GF27:GF31)</f>
        <v>0.717765647732248</v>
      </c>
      <c r="GG56" s="72"/>
      <c r="GH56" s="71"/>
      <c r="GI56" s="71"/>
      <c r="GJ56" s="72" t="n">
        <f aca="false">1-SUM(GJ27:GJ31)</f>
        <v>0.942501239363234</v>
      </c>
      <c r="GK56" s="72"/>
      <c r="GL56" s="71"/>
      <c r="GM56" s="71"/>
      <c r="GO56" s="72" t="n">
        <f aca="false">1-SUM(GO27:GO31)</f>
        <v>0.790405799278248</v>
      </c>
      <c r="GP56" s="72"/>
      <c r="GQ56" s="71"/>
      <c r="GR56" s="71"/>
      <c r="GS56" s="72" t="n">
        <f aca="false">1-SUM(GS27:GS31)</f>
        <v>0.725935540170515</v>
      </c>
      <c r="GT56" s="72"/>
      <c r="GU56" s="71"/>
      <c r="GV56" s="71"/>
      <c r="GW56" s="72" t="n">
        <f aca="false">1-SUM(GW27:GW31)</f>
        <v>0.947570851655426</v>
      </c>
      <c r="GX56" s="72"/>
      <c r="GY56" s="71"/>
      <c r="GZ56" s="71"/>
      <c r="HB56" s="72" t="n">
        <f aca="false">1-SUM(HB27:HB31)</f>
        <v>0.784006956282699</v>
      </c>
      <c r="HC56" s="72"/>
      <c r="HD56" s="71"/>
      <c r="HE56" s="71"/>
      <c r="HF56" s="72" t="n">
        <f aca="false">1-SUM(HF27:HF31)</f>
        <v>0.71152978503067</v>
      </c>
      <c r="HG56" s="72"/>
      <c r="HH56" s="71"/>
      <c r="HI56" s="71"/>
      <c r="HJ56" s="72" t="n">
        <f aca="false">1-SUM(HJ27:HJ31)</f>
        <v>0.946223326031262</v>
      </c>
      <c r="HK56" s="72"/>
      <c r="HL56" s="71"/>
      <c r="HM56" s="71"/>
      <c r="HO56" s="72" t="n">
        <f aca="false">1-SUM(HO27:HO31)</f>
        <v>0.773944154225363</v>
      </c>
      <c r="HP56" s="72"/>
      <c r="HQ56" s="71"/>
      <c r="HR56" s="71"/>
      <c r="HS56" s="72" t="n">
        <f aca="false">1-SUM(HS27:HS31)</f>
        <v>0.703202367522338</v>
      </c>
      <c r="HT56" s="72"/>
      <c r="HU56" s="71"/>
      <c r="HV56" s="71"/>
      <c r="HW56" s="72" t="n">
        <f aca="false">1-SUM(HW27:HW31)</f>
        <v>0.937717194008022</v>
      </c>
      <c r="HX56" s="72"/>
      <c r="HY56" s="71"/>
      <c r="HZ56" s="71"/>
    </row>
    <row r="57" customFormat="false" ht="13.5" hidden="false" customHeight="false" outlineLevel="0" collapsed="false">
      <c r="A57" s="3" t="s">
        <v>73</v>
      </c>
      <c r="B57" s="72" t="n">
        <f aca="false">1-SUM(B32:B41)</f>
        <v>0.315021164938178</v>
      </c>
      <c r="F57" s="72" t="n">
        <f aca="false">1-SUM(F32:F41)</f>
        <v>0.329482436822838</v>
      </c>
      <c r="J57" s="72" t="n">
        <f aca="false">1-SUM(J32:J41)</f>
        <v>0.280562730727684</v>
      </c>
      <c r="O57" s="72" t="n">
        <f aca="false">1-SUM(O32:O41)</f>
        <v>0.314926547938855</v>
      </c>
      <c r="S57" s="72" t="n">
        <f aca="false">1-SUM(S32:S41)</f>
        <v>0.332742326505217</v>
      </c>
      <c r="T57" s="2"/>
      <c r="W57" s="72" t="n">
        <f aca="false">1-SUM(W32:W41)</f>
        <v>0.271797195984582</v>
      </c>
      <c r="X57" s="2"/>
      <c r="AB57" s="72" t="n">
        <f aca="false">1-SUM(AB32:AB41)</f>
        <v>0.333387428649399</v>
      </c>
      <c r="AF57" s="72" t="n">
        <f aca="false">1-SUM(AF32:AF41)</f>
        <v>0.344874789791827</v>
      </c>
      <c r="AG57" s="2"/>
      <c r="AJ57" s="72" t="n">
        <f aca="false">1-SUM(AJ32:AJ41)</f>
        <v>0.306376679162917</v>
      </c>
      <c r="AK57" s="2"/>
      <c r="AO57" s="72" t="n">
        <f aca="false">1-SUM(AO32:AO41)</f>
        <v>0.326219603999016</v>
      </c>
      <c r="AS57" s="72" t="n">
        <f aca="false">1-SUM(AS32:AS41)</f>
        <v>0.340822661195349</v>
      </c>
      <c r="AT57" s="2"/>
      <c r="AW57" s="72" t="n">
        <f aca="false">1-SUM(AW32:AW41)</f>
        <v>0.292503415846962</v>
      </c>
      <c r="AX57" s="2"/>
      <c r="BB57" s="72" t="n">
        <f aca="false">1-SUM(BB32:BB41)</f>
        <v>0.319083883294963</v>
      </c>
      <c r="BF57" s="72" t="n">
        <f aca="false">1-SUM(BF32:BF41)</f>
        <v>0.330916376343091</v>
      </c>
      <c r="BG57" s="2"/>
      <c r="BJ57" s="72" t="n">
        <f aca="false">1-SUM(BJ32:BJ41)</f>
        <v>0.291538372985418</v>
      </c>
      <c r="BK57" s="2"/>
      <c r="BO57" s="72" t="n">
        <f aca="false">1-SUM(BO32:BO41)</f>
        <v>0.317512950575669</v>
      </c>
      <c r="BS57" s="72" t="n">
        <f aca="false">1-SUM(BS32:BS41)</f>
        <v>0.330583587111362</v>
      </c>
      <c r="BT57" s="2"/>
      <c r="BW57" s="72" t="n">
        <f aca="false">1-SUM(BW32:BW41)</f>
        <v>0.286782255836326</v>
      </c>
      <c r="BX57" s="2"/>
      <c r="CB57" s="72" t="n">
        <f aca="false">1-SUM(CB32:CB41)</f>
        <v>0.315442577462397</v>
      </c>
      <c r="CF57" s="72" t="n">
        <f aca="false">1-SUM(CF32:CF41)</f>
        <v>0.329761243715721</v>
      </c>
      <c r="CG57" s="2"/>
      <c r="CJ57" s="72" t="n">
        <f aca="false">1-SUM(CJ32:CJ41)</f>
        <v>0.281944912206339</v>
      </c>
      <c r="CK57" s="2"/>
      <c r="CO57" s="72" t="n">
        <f aca="false">1-SUM(CO32:CO41)</f>
        <v>0.310011014434548</v>
      </c>
      <c r="CS57" s="72" t="n">
        <f aca="false">1-SUM(CS32:CS41)</f>
        <v>0.320235754705545</v>
      </c>
      <c r="CT57" s="2"/>
      <c r="CW57" s="72" t="n">
        <f aca="false">1-SUM(CW32:CW41)</f>
        <v>0.285527950424987</v>
      </c>
      <c r="CX57" s="2"/>
      <c r="DB57" s="72" t="n">
        <f aca="false">1-SUM(DB32:DB41)</f>
        <v>0.3028246522051</v>
      </c>
      <c r="DF57" s="72" t="n">
        <f aca="false">1-SUM(DF32:DF41)</f>
        <v>0.313214567625006</v>
      </c>
      <c r="DG57" s="2"/>
      <c r="DJ57" s="72" t="n">
        <f aca="false">1-SUM(DJ32:DJ41)</f>
        <v>0.27780491032475</v>
      </c>
      <c r="DK57" s="2"/>
      <c r="DO57" s="72" t="n">
        <f aca="false">1-SUM(DO32:DO41)</f>
        <v>0.314330638122429</v>
      </c>
      <c r="DS57" s="72" t="n">
        <f aca="false">1-SUM(DS32:DS41)</f>
        <v>0.324240548384859</v>
      </c>
      <c r="DT57" s="2"/>
      <c r="DW57" s="72" t="n">
        <f aca="false">1-SUM(DW32:DW41)</f>
        <v>0.290458706310427</v>
      </c>
      <c r="DX57" s="2"/>
      <c r="EB57" s="72" t="n">
        <f aca="false">1-SUM(EB32:EB41)</f>
        <v>0.325077513664015</v>
      </c>
      <c r="EF57" s="72" t="n">
        <f aca="false">1-SUM(EF32:EF41)</f>
        <v>0.335991166624847</v>
      </c>
      <c r="EG57" s="2"/>
      <c r="EJ57" s="72" t="n">
        <f aca="false">1-SUM(EJ32:EJ41)</f>
        <v>0.298430285338051</v>
      </c>
      <c r="EK57" s="2"/>
      <c r="EO57" s="72" t="n">
        <f aca="false">1-SUM(EO32:EO41)</f>
        <v>0.32238207197983</v>
      </c>
      <c r="ES57" s="72" t="n">
        <f aca="false">1-SUM(ES32:ES41)</f>
        <v>0.335056450864218</v>
      </c>
      <c r="ET57" s="2"/>
      <c r="EW57" s="72" t="n">
        <f aca="false">1-SUM(EW32:EW41)</f>
        <v>0.290588762979194</v>
      </c>
      <c r="EX57" s="2"/>
      <c r="FB57" s="72" t="n">
        <f aca="false">1-SUM(FB32:FB41)</f>
        <v>0.31686805495854</v>
      </c>
      <c r="FF57" s="72" t="n">
        <f aca="false">1-SUM(FF32:FF41)</f>
        <v>0.32780718027971</v>
      </c>
      <c r="FG57" s="2"/>
      <c r="FJ57" s="72" t="n">
        <f aca="false">1-SUM(FJ32:FJ41)</f>
        <v>0.289078726346148</v>
      </c>
      <c r="FK57" s="2"/>
      <c r="FO57" s="72" t="n">
        <f aca="false">1-SUM(FO32:FO41)</f>
        <v>0.324580793972103</v>
      </c>
      <c r="FS57" s="72" t="n">
        <f aca="false">1-SUM(FS32:FS41)</f>
        <v>0.334703050737772</v>
      </c>
      <c r="FT57" s="2"/>
      <c r="FW57" s="72" t="n">
        <f aca="false">1-SUM(FW32:FW41)</f>
        <v>0.299500812613741</v>
      </c>
      <c r="FX57" s="2"/>
      <c r="GB57" s="72" t="n">
        <f aca="false">1-SUM(GB32:GB41)</f>
        <v>0.318790400971627</v>
      </c>
      <c r="GF57" s="72" t="n">
        <f aca="false">1-SUM(GF32:GF41)</f>
        <v>0.329743583224013</v>
      </c>
      <c r="GG57" s="2"/>
      <c r="GJ57" s="72" t="n">
        <f aca="false">1-SUM(GJ32:GJ41)</f>
        <v>0.292276951882895</v>
      </c>
      <c r="GK57" s="2"/>
      <c r="GO57" s="72" t="n">
        <f aca="false">1-SUM(GO32:GO41)</f>
        <v>0.319524757441789</v>
      </c>
      <c r="GS57" s="72" t="n">
        <f aca="false">1-SUM(GS32:GS41)</f>
        <v>0.32869463411977</v>
      </c>
      <c r="GT57" s="2"/>
      <c r="GW57" s="72" t="n">
        <f aca="false">1-SUM(GW32:GW41)</f>
        <v>0.297170509633062</v>
      </c>
      <c r="GX57" s="2"/>
      <c r="HB57" s="72" t="n">
        <f aca="false">1-SUM(HB32:HB41)</f>
        <v>0.339418398182214</v>
      </c>
      <c r="HF57" s="72" t="n">
        <f aca="false">1-SUM(HF32:HF41)</f>
        <v>0.349382670161622</v>
      </c>
      <c r="HG57" s="2"/>
      <c r="HJ57" s="72" t="n">
        <f aca="false">1-SUM(HJ32:HJ41)</f>
        <v>0.317116644405617</v>
      </c>
      <c r="HK57" s="2"/>
      <c r="HO57" s="72" t="n">
        <f aca="false">1-SUM(HO32:HO41)</f>
        <v>0.328150299599955</v>
      </c>
      <c r="HS57" s="72" t="n">
        <f aca="false">1-SUM(HS32:HS41)</f>
        <v>0.340695848662729</v>
      </c>
      <c r="HT57" s="2"/>
      <c r="HW57" s="72" t="n">
        <f aca="false">1-SUM(HW32:HW41)</f>
        <v>0.29910632429893</v>
      </c>
      <c r="HX57" s="2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6" man="true" max="65535" min="0"/>
    <brk id="52" man="true" max="65535" min="0"/>
    <brk id="78" man="true" max="65535" min="0"/>
    <brk id="104" man="true" max="65535" min="0"/>
    <brk id="130" man="true" max="65535" min="0"/>
    <brk id="156" man="true" max="65535" min="0"/>
    <brk id="182" man="true" max="65535" min="0"/>
    <brk id="20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true" hidden="false" outlineLevel="0" max="7" min="7" style="2" width="9.12"/>
    <col collapsed="false" customWidth="true" hidden="false" outlineLevel="0" max="10" min="8" style="1" width="9.12"/>
    <col collapsed="false" customWidth="true" hidden="false" outlineLevel="0" max="11" min="11" style="2" width="9.12"/>
    <col collapsed="false" customWidth="true" hidden="false" outlineLevel="0" max="14" min="12" style="1" width="9.12"/>
    <col collapsed="false" customWidth="false" hidden="false" outlineLevel="0" max="15" min="15" style="1" width="8.99"/>
    <col collapsed="false" customWidth="true" hidden="false" outlineLevel="0" max="16" min="16" style="1" width="9.12"/>
    <col collapsed="false" customWidth="true" hidden="false" outlineLevel="0" max="17" min="17" style="2" width="9.12"/>
    <col collapsed="false" customWidth="true" hidden="false" outlineLevel="0" max="20" min="18" style="1" width="9.12"/>
    <col collapsed="false" customWidth="true" hidden="false" outlineLevel="0" max="21" min="21" style="2" width="9.12"/>
    <col collapsed="false" customWidth="true" hidden="false" outlineLevel="0" max="24" min="22" style="1" width="9.12"/>
    <col collapsed="false" customWidth="true" hidden="false" outlineLevel="0" max="25" min="25" style="2" width="9.12"/>
    <col collapsed="false" customWidth="true" hidden="false" outlineLevel="0" max="27" min="26" style="1" width="9.12"/>
    <col collapsed="false" customWidth="false" hidden="false" outlineLevel="0" max="29" min="28" style="1" width="8.99"/>
    <col collapsed="false" customWidth="true" hidden="false" outlineLevel="0" max="30" min="30" style="1" width="9.49"/>
    <col collapsed="false" customWidth="true" hidden="false" outlineLevel="0" max="33" min="31" style="1" width="9.12"/>
    <col collapsed="false" customWidth="true" hidden="false" outlineLevel="0" max="34" min="34" style="1" width="9.49"/>
    <col collapsed="false" customWidth="true" hidden="false" outlineLevel="0" max="40" min="35" style="1" width="9.12"/>
    <col collapsed="false" customWidth="false" hidden="false" outlineLevel="0" max="125" min="41" style="1" width="8.99"/>
    <col collapsed="false" customWidth="true" hidden="false" outlineLevel="0" max="126" min="126" style="1" width="19.62"/>
    <col collapsed="false" customWidth="true" hidden="false" outlineLevel="0" max="141" min="127" style="1" width="9.12"/>
    <col collapsed="false" customWidth="false" hidden="false" outlineLevel="0" max="257" min="142" style="1" width="8.99"/>
  </cols>
  <sheetData>
    <row r="1" customFormat="false" ht="13.5" hidden="false" customHeight="false" outlineLevel="0" collapsed="false">
      <c r="B1" s="1" t="s">
        <v>0</v>
      </c>
      <c r="F1" s="1" t="s">
        <v>0</v>
      </c>
      <c r="J1" s="1" t="s">
        <v>0</v>
      </c>
      <c r="P1" s="1" t="s">
        <v>0</v>
      </c>
      <c r="T1" s="1" t="s">
        <v>0</v>
      </c>
      <c r="X1" s="1" t="s">
        <v>0</v>
      </c>
      <c r="AC1" s="1" t="s">
        <v>0</v>
      </c>
      <c r="AD1" s="2"/>
      <c r="AG1" s="1" t="s">
        <v>0</v>
      </c>
      <c r="AH1" s="2"/>
      <c r="AK1" s="1" t="s">
        <v>0</v>
      </c>
      <c r="AL1" s="2"/>
    </row>
    <row r="2" customFormat="false" ht="13.5" hidden="false" customHeight="false" outlineLevel="0" collapsed="false">
      <c r="A2" s="3" t="s">
        <v>83</v>
      </c>
      <c r="B2" s="3" t="s">
        <v>2</v>
      </c>
      <c r="F2" s="3" t="s">
        <v>3</v>
      </c>
      <c r="J2" s="3" t="s">
        <v>4</v>
      </c>
      <c r="P2" s="3" t="s">
        <v>2</v>
      </c>
      <c r="T2" s="3" t="s">
        <v>3</v>
      </c>
      <c r="X2" s="3" t="s">
        <v>4</v>
      </c>
      <c r="AC2" s="3" t="s">
        <v>2</v>
      </c>
      <c r="AD2" s="2"/>
      <c r="AG2" s="3" t="s">
        <v>3</v>
      </c>
      <c r="AH2" s="2"/>
      <c r="AK2" s="3" t="s">
        <v>4</v>
      </c>
      <c r="AL2" s="2"/>
    </row>
    <row r="3" customFormat="false" ht="13.5" hidden="false" customHeight="false" outlineLevel="0" collapsed="false">
      <c r="A3" s="3" t="s">
        <v>5</v>
      </c>
      <c r="B3" s="1" t="s">
        <v>6</v>
      </c>
      <c r="C3" s="2" t="s">
        <v>7</v>
      </c>
      <c r="F3" s="1" t="s">
        <v>8</v>
      </c>
      <c r="G3" s="2" t="s">
        <v>9</v>
      </c>
      <c r="J3" s="1" t="s">
        <v>10</v>
      </c>
      <c r="K3" s="2" t="s">
        <v>11</v>
      </c>
      <c r="P3" s="1" t="s">
        <v>6</v>
      </c>
      <c r="Q3" s="2" t="s">
        <v>7</v>
      </c>
      <c r="T3" s="1" t="s">
        <v>8</v>
      </c>
      <c r="U3" s="2" t="s">
        <v>9</v>
      </c>
      <c r="X3" s="1" t="s">
        <v>10</v>
      </c>
      <c r="Y3" s="2" t="s">
        <v>11</v>
      </c>
      <c r="AC3" s="1" t="s">
        <v>6</v>
      </c>
      <c r="AD3" s="2" t="s">
        <v>7</v>
      </c>
      <c r="AG3" s="1" t="s">
        <v>8</v>
      </c>
      <c r="AH3" s="2" t="s">
        <v>9</v>
      </c>
      <c r="AK3" s="1" t="s">
        <v>10</v>
      </c>
      <c r="AL3" s="2" t="s">
        <v>11</v>
      </c>
    </row>
    <row r="4" customFormat="false" ht="13.5" hidden="false" customHeight="false" outlineLevel="0" collapsed="false">
      <c r="A4" s="3" t="s">
        <v>12</v>
      </c>
      <c r="B4" s="3" t="s">
        <v>13</v>
      </c>
      <c r="C4" s="4" t="s">
        <v>14</v>
      </c>
      <c r="D4" s="1" t="s">
        <v>15</v>
      </c>
      <c r="E4" s="3" t="s">
        <v>16</v>
      </c>
      <c r="F4" s="3" t="s">
        <v>13</v>
      </c>
      <c r="G4" s="4" t="s">
        <v>14</v>
      </c>
      <c r="H4" s="1" t="s">
        <v>15</v>
      </c>
      <c r="I4" s="3" t="s">
        <v>16</v>
      </c>
      <c r="J4" s="3" t="s">
        <v>13</v>
      </c>
      <c r="K4" s="4" t="s">
        <v>14</v>
      </c>
      <c r="L4" s="1" t="s">
        <v>15</v>
      </c>
      <c r="M4" s="3" t="s">
        <v>16</v>
      </c>
      <c r="P4" s="3" t="s">
        <v>13</v>
      </c>
      <c r="Q4" s="4" t="s">
        <v>14</v>
      </c>
      <c r="R4" s="1" t="s">
        <v>15</v>
      </c>
      <c r="S4" s="3" t="s">
        <v>16</v>
      </c>
      <c r="T4" s="3" t="s">
        <v>13</v>
      </c>
      <c r="U4" s="4" t="s">
        <v>14</v>
      </c>
      <c r="V4" s="1" t="s">
        <v>15</v>
      </c>
      <c r="W4" s="3" t="s">
        <v>16</v>
      </c>
      <c r="X4" s="3" t="s">
        <v>13</v>
      </c>
      <c r="Y4" s="4" t="s">
        <v>14</v>
      </c>
      <c r="Z4" s="1" t="s">
        <v>15</v>
      </c>
      <c r="AA4" s="3" t="s">
        <v>16</v>
      </c>
      <c r="AC4" s="3" t="s">
        <v>13</v>
      </c>
      <c r="AD4" s="4" t="s">
        <v>14</v>
      </c>
      <c r="AE4" s="1" t="s">
        <v>15</v>
      </c>
      <c r="AF4" s="3" t="s">
        <v>16</v>
      </c>
      <c r="AG4" s="3" t="s">
        <v>13</v>
      </c>
      <c r="AH4" s="4" t="s">
        <v>14</v>
      </c>
      <c r="AI4" s="1" t="s">
        <v>15</v>
      </c>
      <c r="AJ4" s="3" t="s">
        <v>16</v>
      </c>
      <c r="AK4" s="3" t="s">
        <v>13</v>
      </c>
      <c r="AL4" s="4" t="s">
        <v>14</v>
      </c>
      <c r="AM4" s="1" t="s">
        <v>15</v>
      </c>
      <c r="AN4" s="3" t="s">
        <v>16</v>
      </c>
    </row>
    <row r="5" customFormat="false" ht="13.5" hidden="false" customHeight="false" outlineLevel="0" collapsed="false">
      <c r="B5" s="5" t="s">
        <v>18</v>
      </c>
      <c r="C5" s="6" t="str">
        <f aca="false">B5</f>
        <v>1990年</v>
      </c>
      <c r="D5" s="6"/>
      <c r="E5" s="6"/>
      <c r="F5" s="6" t="str">
        <f aca="false">B5</f>
        <v>1990年</v>
      </c>
      <c r="G5" s="6" t="str">
        <f aca="false">B5</f>
        <v>1990年</v>
      </c>
      <c r="H5" s="6"/>
      <c r="I5" s="6"/>
      <c r="J5" s="6" t="str">
        <f aca="false">B5</f>
        <v>1990年</v>
      </c>
      <c r="K5" s="6" t="str">
        <f aca="false">B5</f>
        <v>1990年</v>
      </c>
      <c r="P5" s="5" t="s">
        <v>28</v>
      </c>
      <c r="Q5" s="6" t="str">
        <f aca="false">P5</f>
        <v>2000年</v>
      </c>
      <c r="R5" s="6"/>
      <c r="S5" s="6"/>
      <c r="T5" s="6" t="str">
        <f aca="false">P5</f>
        <v>2000年</v>
      </c>
      <c r="U5" s="6" t="str">
        <f aca="false">P5</f>
        <v>2000年</v>
      </c>
      <c r="V5" s="6"/>
      <c r="W5" s="6"/>
      <c r="X5" s="6" t="str">
        <f aca="false">P5</f>
        <v>2000年</v>
      </c>
      <c r="Y5" s="6" t="str">
        <f aca="false">P5</f>
        <v>2000年</v>
      </c>
      <c r="AC5" s="5" t="s">
        <v>34</v>
      </c>
      <c r="AD5" s="6" t="str">
        <f aca="false">AC5</f>
        <v>2006年</v>
      </c>
      <c r="AE5" s="6"/>
      <c r="AF5" s="6"/>
      <c r="AG5" s="6" t="str">
        <f aca="false">AC5</f>
        <v>2006年</v>
      </c>
      <c r="AH5" s="6" t="str">
        <f aca="false">AC5</f>
        <v>2006年</v>
      </c>
      <c r="AI5" s="6"/>
      <c r="AJ5" s="6"/>
      <c r="AK5" s="6" t="str">
        <f aca="false">AC5</f>
        <v>2006年</v>
      </c>
      <c r="AL5" s="6" t="str">
        <f aca="false">AC5</f>
        <v>2006年</v>
      </c>
    </row>
    <row r="6" customFormat="false" ht="13.5" hidden="false" customHeight="false" outlineLevel="0" collapsed="false">
      <c r="AD6" s="2"/>
      <c r="AH6" s="2"/>
      <c r="AL6" s="2"/>
    </row>
    <row r="7" customFormat="false" ht="13.5" hidden="false" customHeight="false" outlineLevel="0" collapsed="false">
      <c r="AD7" s="2"/>
      <c r="AH7" s="2"/>
      <c r="AL7" s="2"/>
    </row>
    <row r="8" customFormat="false" ht="13.5" hidden="false" customHeight="false" outlineLevel="0" collapsed="false">
      <c r="AD8" s="2"/>
      <c r="AH8" s="2"/>
      <c r="AL8" s="2"/>
    </row>
    <row r="9" customFormat="false" ht="14.25" hidden="false" customHeight="false" outlineLevel="0" collapsed="false">
      <c r="AD9" s="2"/>
      <c r="AH9" s="2"/>
      <c r="AL9" s="2"/>
    </row>
    <row r="10" customFormat="false" ht="13.5" hidden="false" customHeight="false" outlineLevel="0" collapsed="false">
      <c r="A10" s="3" t="s">
        <v>35</v>
      </c>
      <c r="B10" s="12" t="n">
        <v>7.278996273178</v>
      </c>
      <c r="C10" s="13" t="n">
        <v>5.93591559730024</v>
      </c>
      <c r="D10" s="16" t="n">
        <v>1361.96414169777</v>
      </c>
      <c r="E10" s="17" t="n">
        <v>0</v>
      </c>
      <c r="F10" s="12" t="n">
        <v>7.41733152417914</v>
      </c>
      <c r="G10" s="13" t="n">
        <v>5.64025617205643</v>
      </c>
      <c r="H10" s="16" t="n">
        <v>1068.99177044198</v>
      </c>
      <c r="I10" s="17" t="n">
        <v>0</v>
      </c>
      <c r="J10" s="12" t="n">
        <v>6.94410719123936</v>
      </c>
      <c r="K10" s="13" t="n">
        <v>6.27029531402371</v>
      </c>
      <c r="L10" s="16" t="n">
        <v>915.415465494188</v>
      </c>
      <c r="M10" s="17" t="n">
        <v>0</v>
      </c>
      <c r="P10" s="12" t="n">
        <v>7.49917123276853</v>
      </c>
      <c r="Q10" s="13" t="n">
        <v>6.07491360338778</v>
      </c>
      <c r="R10" s="16" t="n">
        <v>1264.32795707644</v>
      </c>
      <c r="S10" s="17" t="n">
        <v>0</v>
      </c>
      <c r="T10" s="12" t="n">
        <v>7.61276129010861</v>
      </c>
      <c r="U10" s="13" t="n">
        <v>5.89642926728116</v>
      </c>
      <c r="V10" s="16" t="n">
        <v>1033.11433347655</v>
      </c>
      <c r="W10" s="17" t="n">
        <v>0</v>
      </c>
      <c r="X10" s="12" t="n">
        <v>7.21423389379869</v>
      </c>
      <c r="Y10" s="13" t="n">
        <v>6.32900174966226</v>
      </c>
      <c r="Z10" s="16" t="n">
        <v>825.148665693699</v>
      </c>
      <c r="AA10" s="17" t="n">
        <v>0</v>
      </c>
      <c r="AC10" s="12" t="n">
        <v>7.48463733682227</v>
      </c>
      <c r="AD10" s="13" t="n">
        <v>6.11914641124661</v>
      </c>
      <c r="AE10" s="16" t="n">
        <v>1121.68140835414</v>
      </c>
      <c r="AF10" s="17" t="n">
        <v>0</v>
      </c>
      <c r="AG10" s="12" t="n">
        <v>7.60373496702663</v>
      </c>
      <c r="AH10" s="13" t="n">
        <v>5.87553859073425</v>
      </c>
      <c r="AI10" s="16" t="n">
        <v>878.101962428903</v>
      </c>
      <c r="AJ10" s="17" t="n">
        <v>0</v>
      </c>
      <c r="AK10" s="12" t="n">
        <v>7.20891655228281</v>
      </c>
      <c r="AL10" s="13" t="n">
        <v>6.38434726393797</v>
      </c>
      <c r="AM10" s="16" t="n">
        <v>801.417150655226</v>
      </c>
      <c r="AN10" s="17" t="n">
        <v>0</v>
      </c>
    </row>
    <row r="11" customFormat="false" ht="13.5" hidden="false" customHeight="false" outlineLevel="0" collapsed="false">
      <c r="A11" s="3" t="s">
        <v>36</v>
      </c>
      <c r="B11" s="33" t="n">
        <v>36.8254024621212</v>
      </c>
      <c r="C11" s="34" t="n">
        <v>0.0466819009303959</v>
      </c>
      <c r="D11" s="37" t="n">
        <v>185.397380200222</v>
      </c>
      <c r="E11" s="38" t="n">
        <v>0</v>
      </c>
      <c r="F11" s="33" t="n">
        <v>38.3195137407994</v>
      </c>
      <c r="G11" s="34" t="n">
        <v>0.0672020236913021</v>
      </c>
      <c r="H11" s="37" t="n">
        <v>223.560030940877</v>
      </c>
      <c r="I11" s="38" t="n">
        <v>0</v>
      </c>
      <c r="J11" s="33" t="n">
        <v>33.2083811258419</v>
      </c>
      <c r="K11" s="34" t="n">
        <v>0.0212156001800141</v>
      </c>
      <c r="L11" s="37" t="n">
        <v>52.5012330289804</v>
      </c>
      <c r="M11" s="38" t="n">
        <v>0</v>
      </c>
      <c r="P11" s="33" t="n">
        <v>38.6723003738108</v>
      </c>
      <c r="Q11" s="34" t="n">
        <v>0.050489683678765</v>
      </c>
      <c r="R11" s="37" t="n">
        <v>190.912285073446</v>
      </c>
      <c r="S11" s="38" t="n">
        <v>0</v>
      </c>
      <c r="T11" s="33" t="n">
        <v>39.7871947025306</v>
      </c>
      <c r="U11" s="34" t="n">
        <v>0.0617953407387293</v>
      </c>
      <c r="V11" s="37" t="n">
        <v>197.771848283233</v>
      </c>
      <c r="W11" s="38" t="n">
        <v>0</v>
      </c>
      <c r="X11" s="33" t="n">
        <v>35.8756205349503</v>
      </c>
      <c r="Y11" s="34" t="n">
        <v>0.0329887079829299</v>
      </c>
      <c r="Z11" s="37" t="n">
        <v>77.6471963697427</v>
      </c>
      <c r="AA11" s="38" t="n">
        <v>0</v>
      </c>
      <c r="AC11" s="33" t="n">
        <v>39.8548634043743</v>
      </c>
      <c r="AD11" s="34" t="n">
        <v>0.0481436713321086</v>
      </c>
      <c r="AE11" s="37" t="n">
        <v>166.339835793222</v>
      </c>
      <c r="AF11" s="38" t="n">
        <v>0</v>
      </c>
      <c r="AG11" s="33" t="n">
        <v>40.7798739980827</v>
      </c>
      <c r="AH11" s="34" t="n">
        <v>0.0637915382004549</v>
      </c>
      <c r="AI11" s="37" t="n">
        <v>179.468678209577</v>
      </c>
      <c r="AJ11" s="38" t="n">
        <v>0</v>
      </c>
      <c r="AK11" s="33" t="n">
        <v>37.7133879932603</v>
      </c>
      <c r="AL11" s="34" t="n">
        <v>0.0279612714591842</v>
      </c>
      <c r="AM11" s="37" t="n">
        <v>66.4983255442695</v>
      </c>
      <c r="AN11" s="38" t="n">
        <v>0</v>
      </c>
    </row>
    <row r="12" customFormat="false" ht="13.5" hidden="false" customHeight="false" outlineLevel="0" collapsed="false">
      <c r="A12" s="3" t="s">
        <v>37</v>
      </c>
      <c r="B12" s="33" t="n">
        <v>1495.8293619544</v>
      </c>
      <c r="C12" s="34" t="n">
        <v>-0.000504666014819526</v>
      </c>
      <c r="D12" s="37" t="n">
        <v>-162.784956039857</v>
      </c>
      <c r="E12" s="38" t="n">
        <v>0</v>
      </c>
      <c r="F12" s="33" t="n">
        <v>1594.56470391861</v>
      </c>
      <c r="G12" s="34" t="n">
        <v>-0.000701837331250887</v>
      </c>
      <c r="H12" s="37" t="n">
        <v>-193.825768886409</v>
      </c>
      <c r="I12" s="38" t="n">
        <v>0</v>
      </c>
      <c r="J12" s="33" t="n">
        <v>1256.80577406921</v>
      </c>
      <c r="K12" s="34" t="n">
        <v>-0.000263460978226409</v>
      </c>
      <c r="L12" s="37" t="n">
        <v>-50.6735205748868</v>
      </c>
      <c r="M12" s="38" t="n">
        <v>0</v>
      </c>
      <c r="P12" s="33" t="n">
        <v>1634.57850273966</v>
      </c>
      <c r="Q12" s="34" t="n">
        <v>-0.000559368649683864</v>
      </c>
      <c r="R12" s="37" t="n">
        <v>-176.565116805455</v>
      </c>
      <c r="S12" s="38" t="n">
        <v>0</v>
      </c>
      <c r="T12" s="33" t="n">
        <v>1713.48004606712</v>
      </c>
      <c r="U12" s="34" t="n">
        <v>-0.000643378639589024</v>
      </c>
      <c r="V12" s="37" t="n">
        <v>-174.339756011338</v>
      </c>
      <c r="W12" s="38" t="n">
        <v>0</v>
      </c>
      <c r="X12" s="33" t="n">
        <v>1436.65628733808</v>
      </c>
      <c r="Y12" s="34" t="n">
        <v>-0.000426645157729679</v>
      </c>
      <c r="Z12" s="37" t="n">
        <v>-81.3353058610821</v>
      </c>
      <c r="AA12" s="38" t="n">
        <v>0</v>
      </c>
      <c r="AC12" s="33" t="n">
        <v>1727.1283840938</v>
      </c>
      <c r="AD12" s="34" t="n">
        <v>-0.000539989937237027</v>
      </c>
      <c r="AE12" s="37" t="n">
        <v>-157.412475395896</v>
      </c>
      <c r="AF12" s="38" t="n">
        <v>0</v>
      </c>
      <c r="AG12" s="33" t="n">
        <v>1795.78048417459</v>
      </c>
      <c r="AH12" s="34" t="n">
        <v>-0.000675878930840278</v>
      </c>
      <c r="AI12" s="37" t="n">
        <v>-162.614124514357</v>
      </c>
      <c r="AJ12" s="38" t="n">
        <v>0</v>
      </c>
      <c r="AK12" s="33" t="n">
        <v>1568.19314027681</v>
      </c>
      <c r="AL12" s="34" t="n">
        <v>-0.000362902809413897</v>
      </c>
      <c r="AM12" s="37" t="n">
        <v>-70.8325888294704</v>
      </c>
      <c r="AN12" s="38" t="n">
        <v>0</v>
      </c>
    </row>
    <row r="13" customFormat="false" ht="13.5" hidden="false" customHeight="false" outlineLevel="0" collapsed="false">
      <c r="A13" s="3" t="s">
        <v>38</v>
      </c>
      <c r="B13" s="33" t="n">
        <v>11.5155393170724</v>
      </c>
      <c r="C13" s="34" t="n">
        <v>0.0285101230654704</v>
      </c>
      <c r="D13" s="37" t="n">
        <v>193.73046412899</v>
      </c>
      <c r="E13" s="38" t="n">
        <v>0</v>
      </c>
      <c r="F13" s="33" t="n">
        <v>13.4310599735311</v>
      </c>
      <c r="G13" s="34" t="n">
        <v>0.0201424177281311</v>
      </c>
      <c r="H13" s="37" t="n">
        <v>124.426670104335</v>
      </c>
      <c r="I13" s="38" t="n">
        <v>0</v>
      </c>
      <c r="J13" s="33" t="n">
        <v>6.878348511161</v>
      </c>
      <c r="K13" s="34" t="n">
        <v>0.0319146707497633</v>
      </c>
      <c r="L13" s="37" t="n">
        <v>109.83012904524</v>
      </c>
      <c r="M13" s="38" t="n">
        <v>0</v>
      </c>
      <c r="P13" s="33" t="n">
        <v>12.6587343204616</v>
      </c>
      <c r="Q13" s="34" t="n">
        <v>0.0222585464515864</v>
      </c>
      <c r="R13" s="37" t="n">
        <v>159.018911833328</v>
      </c>
      <c r="S13" s="38" t="n">
        <v>0</v>
      </c>
      <c r="T13" s="33" t="n">
        <v>14.2718276838473</v>
      </c>
      <c r="U13" s="34" t="n">
        <v>0.0193924568851025</v>
      </c>
      <c r="V13" s="37" t="n">
        <v>123.095195297268</v>
      </c>
      <c r="W13" s="38" t="n">
        <v>0</v>
      </c>
      <c r="X13" s="33" t="n">
        <v>8.6123367638785</v>
      </c>
      <c r="Y13" s="34" t="n">
        <v>0.023965181985329</v>
      </c>
      <c r="Z13" s="37" t="n">
        <v>91.7240371216462</v>
      </c>
      <c r="AA13" s="38" t="n">
        <v>0</v>
      </c>
      <c r="AC13" s="33" t="n">
        <v>12.473760858997</v>
      </c>
      <c r="AD13" s="34" t="n">
        <v>0.0238272838416054</v>
      </c>
      <c r="AE13" s="37" t="n">
        <v>167.708001871331</v>
      </c>
      <c r="AF13" s="38" t="n">
        <v>0</v>
      </c>
      <c r="AG13" s="33" t="n">
        <v>14.1881486288743</v>
      </c>
      <c r="AH13" s="34" t="n">
        <v>0.0189180128590312</v>
      </c>
      <c r="AI13" s="37" t="n">
        <v>113.011006028342</v>
      </c>
      <c r="AJ13" s="38" t="n">
        <v>0</v>
      </c>
      <c r="AK13" s="33" t="n">
        <v>8.5048125255642</v>
      </c>
      <c r="AL13" s="34" t="n">
        <v>0.0255959635837171</v>
      </c>
      <c r="AM13" s="37" t="n">
        <v>107.46181976893</v>
      </c>
      <c r="AN13" s="38" t="n">
        <v>0</v>
      </c>
    </row>
    <row r="14" customFormat="false" ht="13.5" hidden="false" customHeight="false" outlineLevel="0" collapsed="false">
      <c r="A14" s="3" t="s">
        <v>39</v>
      </c>
      <c r="B14" s="33" t="n">
        <v>231.228386729151</v>
      </c>
      <c r="C14" s="34" t="n">
        <v>-9.62069709039495E-005</v>
      </c>
      <c r="D14" s="37" t="n">
        <v>-22.8301049783922</v>
      </c>
      <c r="E14" s="38" t="n">
        <v>2.54095392133579E-115</v>
      </c>
      <c r="F14" s="33" t="n">
        <v>284.720878617515</v>
      </c>
      <c r="G14" s="34" t="n">
        <v>-3.37187843347546E-005</v>
      </c>
      <c r="H14" s="37" t="n">
        <v>-7.58641117931319</v>
      </c>
      <c r="I14" s="38" t="n">
        <v>3.29445668520519E-014</v>
      </c>
      <c r="J14" s="33" t="n">
        <v>101.731014443644</v>
      </c>
      <c r="K14" s="34" t="n">
        <v>-0.000179022548324837</v>
      </c>
      <c r="L14" s="37" t="n">
        <v>-18.1794692791579</v>
      </c>
      <c r="M14" s="38" t="n">
        <v>8.66603385157125E-074</v>
      </c>
      <c r="P14" s="33" t="n">
        <v>273.219428988905</v>
      </c>
      <c r="Q14" s="34" t="n">
        <v>1.76683851272594E-005</v>
      </c>
      <c r="R14" s="37" t="n">
        <v>4.74321578824969</v>
      </c>
      <c r="S14" s="38" t="n">
        <v>2.10392424649907E-006</v>
      </c>
      <c r="T14" s="33" t="n">
        <v>325.103680455977</v>
      </c>
      <c r="U14" s="34" t="n">
        <v>-3.91079529590396E-005</v>
      </c>
      <c r="V14" s="37" t="n">
        <v>-9.58836230387946</v>
      </c>
      <c r="W14" s="38" t="n">
        <v>8.98579038672335E-022</v>
      </c>
      <c r="X14" s="33" t="n">
        <v>143.069300591593</v>
      </c>
      <c r="Y14" s="34" t="n">
        <v>1.47198388778246E-005</v>
      </c>
      <c r="Z14" s="37" t="n">
        <v>1.82626915764551</v>
      </c>
      <c r="AA14" s="38" t="n">
        <v>0.0678113511441645</v>
      </c>
      <c r="AC14" s="33" t="n">
        <v>275.416270513202</v>
      </c>
      <c r="AD14" s="34" t="n">
        <v>-6.0726153960687E-005</v>
      </c>
      <c r="AE14" s="37" t="n">
        <v>-15.889131676382</v>
      </c>
      <c r="AF14" s="38" t="n">
        <v>7.73474840057443E-057</v>
      </c>
      <c r="AG14" s="33" t="n">
        <v>330.581265200519</v>
      </c>
      <c r="AH14" s="34" t="n">
        <v>-6.36601245384365E-005</v>
      </c>
      <c r="AI14" s="37" t="n">
        <v>-14.6006339054658</v>
      </c>
      <c r="AJ14" s="38" t="n">
        <v>2.85703539000907E-048</v>
      </c>
      <c r="AK14" s="33" t="n">
        <v>147.704782146883</v>
      </c>
      <c r="AL14" s="34" t="n">
        <v>-6.86156461365322E-005</v>
      </c>
      <c r="AM14" s="37" t="n">
        <v>-9.24998249939227</v>
      </c>
      <c r="AN14" s="38" t="n">
        <v>2.26817094309363E-020</v>
      </c>
    </row>
    <row r="15" customFormat="false" ht="13.5" hidden="false" customHeight="false" outlineLevel="0" collapsed="false">
      <c r="A15" s="3" t="s">
        <v>40</v>
      </c>
      <c r="B15" s="33" t="n">
        <v>0.147351543184196</v>
      </c>
      <c r="C15" s="34" t="n">
        <v>-0.177437766565541</v>
      </c>
      <c r="D15" s="37" t="n">
        <v>-153.197790527514</v>
      </c>
      <c r="E15" s="38" t="n">
        <v>0</v>
      </c>
      <c r="F15" s="33" t="n">
        <v>0.149107462170547</v>
      </c>
      <c r="G15" s="34" t="n">
        <v>-0.157672888859205</v>
      </c>
      <c r="H15" s="37" t="n">
        <v>-129.198618039577</v>
      </c>
      <c r="I15" s="38" t="n">
        <v>0</v>
      </c>
      <c r="J15" s="33" t="n">
        <v>0.143100724300055</v>
      </c>
      <c r="K15" s="34" t="n">
        <v>-0.171007045712446</v>
      </c>
      <c r="L15" s="37" t="n">
        <v>-74.9491522920707</v>
      </c>
      <c r="M15" s="38" t="n">
        <v>0</v>
      </c>
      <c r="P15" s="33" t="n">
        <v>0.069564017557997</v>
      </c>
      <c r="Q15" s="34" t="n">
        <v>-0.169267583241141</v>
      </c>
      <c r="R15" s="37" t="n">
        <v>-111.565451836058</v>
      </c>
      <c r="S15" s="38" t="n">
        <v>0</v>
      </c>
      <c r="T15" s="33" t="n">
        <v>0.0713569530490084</v>
      </c>
      <c r="U15" s="34" t="n">
        <v>-0.157064035551209</v>
      </c>
      <c r="V15" s="37" t="n">
        <v>-96.1912939450218</v>
      </c>
      <c r="W15" s="38" t="n">
        <v>0</v>
      </c>
      <c r="X15" s="33" t="n">
        <v>0.0650664912804647</v>
      </c>
      <c r="Y15" s="34" t="n">
        <v>-0.138279740550464</v>
      </c>
      <c r="Z15" s="37" t="n">
        <v>-47.6426429695006</v>
      </c>
      <c r="AA15" s="38" t="n">
        <v>0</v>
      </c>
      <c r="AC15" s="33" t="n">
        <v>0.0451017012622256</v>
      </c>
      <c r="AD15" s="34" t="n">
        <v>-0.148127836818139</v>
      </c>
      <c r="AE15" s="37" t="n">
        <v>-71.0609105883708</v>
      </c>
      <c r="AF15" s="38" t="n">
        <v>0</v>
      </c>
      <c r="AG15" s="33" t="n">
        <v>0.0473183914135137</v>
      </c>
      <c r="AH15" s="34" t="n">
        <v>-0.149212069428084</v>
      </c>
      <c r="AI15" s="37" t="n">
        <v>-64.4043215128377</v>
      </c>
      <c r="AJ15" s="38" t="n">
        <v>0</v>
      </c>
      <c r="AK15" s="33" t="n">
        <v>0.0399698817075857</v>
      </c>
      <c r="AL15" s="34" t="n">
        <v>-0.122494883445519</v>
      </c>
      <c r="AM15" s="37" t="n">
        <v>-33.8638110515783</v>
      </c>
      <c r="AN15" s="38" t="n">
        <v>1.34216659566304E-250</v>
      </c>
    </row>
    <row r="16" customFormat="false" ht="13.5" hidden="false" customHeight="false" outlineLevel="0" collapsed="false">
      <c r="A16" s="3" t="s">
        <v>41</v>
      </c>
      <c r="B16" s="33" t="n">
        <v>0.0973948675431089</v>
      </c>
      <c r="C16" s="34" t="n">
        <v>0.0690891354543752</v>
      </c>
      <c r="D16" s="37" t="n">
        <v>52.4303551114397</v>
      </c>
      <c r="E16" s="38" t="n">
        <v>0</v>
      </c>
      <c r="F16" s="33" t="n">
        <v>0.0495507041691657</v>
      </c>
      <c r="G16" s="34" t="n">
        <v>0.0696065142367418</v>
      </c>
      <c r="H16" s="37" t="n">
        <v>37.4515518080331</v>
      </c>
      <c r="I16" s="38" t="n">
        <v>1.49949768877891E-306</v>
      </c>
      <c r="J16" s="33" t="n">
        <v>0.213218476004913</v>
      </c>
      <c r="K16" s="34" t="n">
        <v>0.103766171360895</v>
      </c>
      <c r="L16" s="37" t="n">
        <v>57.10456478148</v>
      </c>
      <c r="M16" s="38" t="n">
        <v>0</v>
      </c>
      <c r="P16" s="33" t="n">
        <v>0.151844141852965</v>
      </c>
      <c r="Q16" s="34" t="n">
        <v>0.0802423546730964</v>
      </c>
      <c r="R16" s="37" t="n">
        <v>72.2179656758987</v>
      </c>
      <c r="S16" s="38" t="n">
        <v>0</v>
      </c>
      <c r="T16" s="33" t="n">
        <v>0.0899187324085723</v>
      </c>
      <c r="U16" s="34" t="n">
        <v>0.0643930265607082</v>
      </c>
      <c r="V16" s="37" t="n">
        <v>43.9083779671165</v>
      </c>
      <c r="W16" s="38" t="n">
        <v>0</v>
      </c>
      <c r="X16" s="33" t="n">
        <v>0.307182221566015</v>
      </c>
      <c r="Y16" s="34" t="n">
        <v>0.13380529845999</v>
      </c>
      <c r="Z16" s="37" t="n">
        <v>82.9055682717071</v>
      </c>
      <c r="AA16" s="38" t="n">
        <v>0</v>
      </c>
      <c r="AC16" s="33" t="n">
        <v>0.159772068001266</v>
      </c>
      <c r="AD16" s="34" t="n">
        <v>0.105035411678368</v>
      </c>
      <c r="AE16" s="37" t="n">
        <v>83.5997036318572</v>
      </c>
      <c r="AF16" s="38" t="n">
        <v>0</v>
      </c>
      <c r="AG16" s="33" t="n">
        <v>0.0954750022588715</v>
      </c>
      <c r="AH16" s="34" t="n">
        <v>0.087505210126321</v>
      </c>
      <c r="AI16" s="37" t="n">
        <v>51.152404122973</v>
      </c>
      <c r="AJ16" s="38" t="n">
        <v>0</v>
      </c>
      <c r="AK16" s="33" t="n">
        <v>0.308625050043452</v>
      </c>
      <c r="AL16" s="34" t="n">
        <v>0.182455343063907</v>
      </c>
      <c r="AM16" s="37" t="n">
        <v>108.848517627495</v>
      </c>
      <c r="AN16" s="38" t="n">
        <v>0</v>
      </c>
    </row>
    <row r="17" customFormat="false" ht="13.5" hidden="false" customHeight="false" outlineLevel="0" collapsed="false">
      <c r="A17" s="3" t="s">
        <v>42</v>
      </c>
      <c r="B17" s="33" t="n">
        <v>0.233025679619152</v>
      </c>
      <c r="C17" s="34" t="n">
        <v>0.281387477704687</v>
      </c>
      <c r="D17" s="37" t="n">
        <v>294.624165228628</v>
      </c>
      <c r="E17" s="38" t="n">
        <v>0</v>
      </c>
      <c r="F17" s="33" t="n">
        <v>0.301956490093061</v>
      </c>
      <c r="G17" s="34" t="n">
        <v>0.209934918411288</v>
      </c>
      <c r="H17" s="37" t="n">
        <v>216.485082706531</v>
      </c>
      <c r="I17" s="38" t="n">
        <v>0</v>
      </c>
      <c r="J17" s="33" t="n">
        <v>0.0661544326316235</v>
      </c>
      <c r="K17" s="34" t="n">
        <v>0.267739910812475</v>
      </c>
      <c r="L17" s="37" t="n">
        <v>92.8141646053285</v>
      </c>
      <c r="M17" s="38" t="n">
        <v>0</v>
      </c>
      <c r="P17" s="33" t="n">
        <v>0.306493426335644</v>
      </c>
      <c r="Q17" s="34" t="n">
        <v>0.28450742091268</v>
      </c>
      <c r="R17" s="37" t="n">
        <v>321.883126301955</v>
      </c>
      <c r="S17" s="38" t="n">
        <v>0</v>
      </c>
      <c r="T17" s="33" t="n">
        <v>0.372460660883425</v>
      </c>
      <c r="U17" s="34" t="n">
        <v>0.212762640596428</v>
      </c>
      <c r="V17" s="37" t="n">
        <v>226.8178603969</v>
      </c>
      <c r="W17" s="38" t="n">
        <v>0</v>
      </c>
      <c r="X17" s="33" t="n">
        <v>0.14101654648014</v>
      </c>
      <c r="Y17" s="34" t="n">
        <v>0.269288531232705</v>
      </c>
      <c r="Z17" s="37" t="n">
        <v>127.814063613388</v>
      </c>
      <c r="AA17" s="38" t="n">
        <v>0</v>
      </c>
      <c r="AC17" s="33" t="n">
        <v>0.349913752470212</v>
      </c>
      <c r="AD17" s="34" t="n">
        <v>0.320904900812016</v>
      </c>
      <c r="AE17" s="37" t="n">
        <v>325.76398752462</v>
      </c>
      <c r="AF17" s="38" t="n">
        <v>0</v>
      </c>
      <c r="AG17" s="33" t="n">
        <v>0.41510392121356</v>
      </c>
      <c r="AH17" s="34" t="n">
        <v>0.244966504622009</v>
      </c>
      <c r="AI17" s="37" t="n">
        <v>224.204491471063</v>
      </c>
      <c r="AJ17" s="38" t="n">
        <v>0</v>
      </c>
      <c r="AK17" s="33" t="n">
        <v>0.198993163711797</v>
      </c>
      <c r="AL17" s="34" t="n">
        <v>0.308545772874831</v>
      </c>
      <c r="AM17" s="37" t="n">
        <v>157.968623929498</v>
      </c>
      <c r="AN17" s="38" t="n">
        <v>0</v>
      </c>
    </row>
    <row r="18" customFormat="false" ht="13.5" hidden="false" customHeight="false" outlineLevel="0" collapsed="false">
      <c r="A18" s="3" t="s">
        <v>43</v>
      </c>
      <c r="B18" s="33" t="n">
        <v>0.00129465417776087</v>
      </c>
      <c r="C18" s="34" t="n">
        <v>0.106345008980956</v>
      </c>
      <c r="D18" s="37" t="n">
        <v>10.4823927489712</v>
      </c>
      <c r="E18" s="38" t="n">
        <v>1.04537068390519E-025</v>
      </c>
      <c r="F18" s="33" t="n">
        <v>0.00167110264429992</v>
      </c>
      <c r="G18" s="34" t="n">
        <v>0.0363640027683116</v>
      </c>
      <c r="H18" s="37" t="n">
        <v>3.80374458932742</v>
      </c>
      <c r="I18" s="38" t="n">
        <v>0.000142541891713446</v>
      </c>
      <c r="J18" s="33" t="n">
        <v>0.000383328391715024</v>
      </c>
      <c r="K18" s="34" t="n">
        <v>0.0536243731145963</v>
      </c>
      <c r="L18" s="37" t="n">
        <v>1.54208712383141</v>
      </c>
      <c r="M18" s="38" t="n">
        <v>0.123054081086163</v>
      </c>
      <c r="P18" s="33" t="n">
        <v>0.000635578981974373</v>
      </c>
      <c r="Q18" s="34" t="n">
        <v>0.117743929084678</v>
      </c>
      <c r="R18" s="37" t="n">
        <v>8.29483554682603</v>
      </c>
      <c r="S18" s="38" t="n">
        <v>1.08920618522272E-016</v>
      </c>
      <c r="T18" s="33" t="n">
        <v>0.00079156686987652</v>
      </c>
      <c r="U18" s="34" t="n">
        <v>0.0627867720215943</v>
      </c>
      <c r="V18" s="37" t="n">
        <v>4.52100589647366</v>
      </c>
      <c r="W18" s="38" t="n">
        <v>6.15597136548574E-006</v>
      </c>
      <c r="X18" s="33" t="n">
        <v>0.000244287924190209</v>
      </c>
      <c r="Y18" s="34" t="n">
        <v>0.127990832498924</v>
      </c>
      <c r="Z18" s="37" t="n">
        <v>3.06353312532428</v>
      </c>
      <c r="AA18" s="38" t="n">
        <v>0.00218771648360745</v>
      </c>
      <c r="AC18" s="33" t="n">
        <v>0.000372769462411453</v>
      </c>
      <c r="AD18" s="34" t="n">
        <v>0.200046660793589</v>
      </c>
      <c r="AE18" s="37" t="n">
        <v>9.46298897915299</v>
      </c>
      <c r="AF18" s="38" t="n">
        <v>3.00257598873497E-021</v>
      </c>
      <c r="AG18" s="33" t="n">
        <v>0.000477081170534117</v>
      </c>
      <c r="AH18" s="34" t="n">
        <v>0.161547544678204</v>
      </c>
      <c r="AI18" s="37" t="n">
        <v>7.60778374754832</v>
      </c>
      <c r="AJ18" s="38" t="n">
        <v>2.79393614162853E-014</v>
      </c>
      <c r="AK18" s="33" t="n">
        <v>0.000131279300509168</v>
      </c>
      <c r="AL18" s="34" t="n">
        <v>0.124556491322264</v>
      </c>
      <c r="AM18" s="37" t="n">
        <v>2.14168833894497</v>
      </c>
      <c r="AN18" s="38" t="n">
        <v>0.0322198739266137</v>
      </c>
    </row>
    <row r="19" customFormat="false" ht="13.5" hidden="false" customHeight="false" outlineLevel="0" collapsed="false">
      <c r="A19" s="3" t="s">
        <v>44</v>
      </c>
      <c r="B19" s="33" t="n">
        <v>0.0470474802285406</v>
      </c>
      <c r="C19" s="34" t="n">
        <v>0.0917176507315998</v>
      </c>
      <c r="D19" s="37" t="n">
        <v>51.0662065869015</v>
      </c>
      <c r="E19" s="38" t="n">
        <v>0</v>
      </c>
      <c r="F19" s="33" t="n">
        <v>0.0577604705052395</v>
      </c>
      <c r="G19" s="34" t="n">
        <v>0.0467611097669432</v>
      </c>
      <c r="H19" s="37" t="n">
        <v>26.655018628824</v>
      </c>
      <c r="I19" s="38" t="n">
        <v>2.01039409416423E-156</v>
      </c>
      <c r="J19" s="33" t="n">
        <v>0.0211129230378246</v>
      </c>
      <c r="K19" s="34" t="n">
        <v>0.0663422468475141</v>
      </c>
      <c r="L19" s="37" t="n">
        <v>13.6524304279929</v>
      </c>
      <c r="M19" s="38" t="n">
        <v>2.04438997821465E-042</v>
      </c>
      <c r="P19" s="33" t="n">
        <v>0.0527132680555632</v>
      </c>
      <c r="Q19" s="34" t="n">
        <v>0.109641285904869</v>
      </c>
      <c r="R19" s="37" t="n">
        <v>64.5199763905606</v>
      </c>
      <c r="S19" s="38" t="n">
        <v>0</v>
      </c>
      <c r="T19" s="33" t="n">
        <v>0.0643507479531049</v>
      </c>
      <c r="U19" s="34" t="n">
        <v>0.0902216241283873</v>
      </c>
      <c r="V19" s="37" t="n">
        <v>53.1902026389014</v>
      </c>
      <c r="W19" s="38" t="n">
        <v>0</v>
      </c>
      <c r="X19" s="33" t="n">
        <v>0.0235209898582481</v>
      </c>
      <c r="Y19" s="34" t="n">
        <v>0.0558969190515041</v>
      </c>
      <c r="Z19" s="37" t="n">
        <v>12.4436363995006</v>
      </c>
      <c r="AA19" s="38" t="n">
        <v>1.56535942809232E-035</v>
      </c>
      <c r="AC19" s="33" t="n">
        <v>0.047358674718487</v>
      </c>
      <c r="AD19" s="34" t="n">
        <v>0.0717786578243881</v>
      </c>
      <c r="AE19" s="37" t="n">
        <v>35.2040852739817</v>
      </c>
      <c r="AF19" s="38" t="n">
        <v>3.22309731616542E-271</v>
      </c>
      <c r="AG19" s="33" t="n">
        <v>0.0589453000662477</v>
      </c>
      <c r="AH19" s="34" t="n">
        <v>0.0523267073028572</v>
      </c>
      <c r="AI19" s="37" t="n">
        <v>24.9722884974224</v>
      </c>
      <c r="AJ19" s="38" t="n">
        <v>1.53145503181527E-137</v>
      </c>
      <c r="AK19" s="33" t="n">
        <v>0.0205346864865862</v>
      </c>
      <c r="AL19" s="34" t="n">
        <v>0.0645850677159412</v>
      </c>
      <c r="AM19" s="37" t="n">
        <v>13.1371974730006</v>
      </c>
      <c r="AN19" s="38" t="n">
        <v>2.09939316312326E-039</v>
      </c>
    </row>
    <row r="20" customFormat="false" ht="13.5" hidden="false" customHeight="false" outlineLevel="0" collapsed="false">
      <c r="A20" s="3" t="s">
        <v>45</v>
      </c>
      <c r="B20" s="33" t="n">
        <v>0.0161927732146253</v>
      </c>
      <c r="C20" s="34" t="n">
        <v>0.200786158510453</v>
      </c>
      <c r="D20" s="37" t="n">
        <v>68.2197618495504</v>
      </c>
      <c r="E20" s="38" t="n">
        <v>0</v>
      </c>
      <c r="F20" s="33" t="n">
        <v>0.0203043957820536</v>
      </c>
      <c r="G20" s="34" t="n">
        <v>0.168455877684468</v>
      </c>
      <c r="H20" s="37" t="n">
        <v>59.679652027924</v>
      </c>
      <c r="I20" s="38" t="n">
        <v>0</v>
      </c>
      <c r="J20" s="33" t="n">
        <v>0.00623914608835614</v>
      </c>
      <c r="K20" s="34" t="n">
        <v>0.201684588348958</v>
      </c>
      <c r="L20" s="37" t="n">
        <v>23.0788877600354</v>
      </c>
      <c r="M20" s="38" t="n">
        <v>1.09484888353507E-117</v>
      </c>
      <c r="P20" s="33" t="n">
        <v>0.0145592092703734</v>
      </c>
      <c r="Q20" s="34" t="n">
        <v>0.219241758838943</v>
      </c>
      <c r="R20" s="37" t="n">
        <v>72.0238926894905</v>
      </c>
      <c r="S20" s="38" t="n">
        <v>0</v>
      </c>
      <c r="T20" s="33" t="n">
        <v>0.0180657569474128</v>
      </c>
      <c r="U20" s="34" t="n">
        <v>0.187385269692822</v>
      </c>
      <c r="V20" s="37" t="n">
        <v>62.6089375308638</v>
      </c>
      <c r="W20" s="38" t="n">
        <v>0</v>
      </c>
      <c r="X20" s="33" t="n">
        <v>0.00576313690749832</v>
      </c>
      <c r="Y20" s="34" t="n">
        <v>0.223987532839127</v>
      </c>
      <c r="Z20" s="37" t="n">
        <v>25.6418286505448</v>
      </c>
      <c r="AA20" s="38" t="n">
        <v>9.39762253964545E-145</v>
      </c>
      <c r="AC20" s="33" t="n">
        <v>0.0132677128168352</v>
      </c>
      <c r="AD20" s="34" t="n">
        <v>0.204114901749439</v>
      </c>
      <c r="AE20" s="37" t="n">
        <v>56.127495537085</v>
      </c>
      <c r="AF20" s="38" t="n">
        <v>0</v>
      </c>
      <c r="AG20" s="33" t="n">
        <v>0.0171186846731535</v>
      </c>
      <c r="AH20" s="34" t="n">
        <v>0.15861649642137</v>
      </c>
      <c r="AI20" s="37" t="n">
        <v>43.4340062329589</v>
      </c>
      <c r="AJ20" s="38" t="n">
        <v>0</v>
      </c>
      <c r="AK20" s="33" t="n">
        <v>0.00435239704068248</v>
      </c>
      <c r="AL20" s="34" t="n">
        <v>0.260127713473899</v>
      </c>
      <c r="AM20" s="37" t="n">
        <v>25.4288815999375</v>
      </c>
      <c r="AN20" s="38" t="n">
        <v>2.13033599974247E-142</v>
      </c>
    </row>
    <row r="21" customFormat="false" ht="13.5" hidden="false" customHeight="false" outlineLevel="0" collapsed="false">
      <c r="A21" s="3" t="s">
        <v>46</v>
      </c>
      <c r="B21" s="33" t="n">
        <v>0.1174707365562</v>
      </c>
      <c r="C21" s="34" t="n">
        <v>0.0755285491310513</v>
      </c>
      <c r="D21" s="37" t="n">
        <v>60.9802567091118</v>
      </c>
      <c r="E21" s="38" t="n">
        <v>0</v>
      </c>
      <c r="F21" s="33" t="n">
        <v>0.148307079064449</v>
      </c>
      <c r="G21" s="34" t="n">
        <v>-0.00616556970083182</v>
      </c>
      <c r="H21" s="37" t="n">
        <v>-5.0620018188898</v>
      </c>
      <c r="I21" s="38" t="n">
        <v>4.15022232610324E-007</v>
      </c>
      <c r="J21" s="33" t="n">
        <v>0.042820534541912</v>
      </c>
      <c r="K21" s="34" t="n">
        <v>0.163381335373562</v>
      </c>
      <c r="L21" s="37" t="n">
        <v>45.8563722925063</v>
      </c>
      <c r="M21" s="38" t="n">
        <v>0</v>
      </c>
      <c r="P21" s="33" t="n">
        <v>0.111394143262104</v>
      </c>
      <c r="Q21" s="34" t="n">
        <v>0.0274936870452622</v>
      </c>
      <c r="R21" s="37" t="n">
        <v>21.664881834454</v>
      </c>
      <c r="S21" s="38" t="n">
        <v>4.75367894446859E-104</v>
      </c>
      <c r="T21" s="33" t="n">
        <v>0.136924659261052</v>
      </c>
      <c r="U21" s="34" t="n">
        <v>-0.0470003729023303</v>
      </c>
      <c r="V21" s="37" t="n">
        <v>-36.616454835731</v>
      </c>
      <c r="W21" s="38" t="n">
        <v>3.64100062056153E-293</v>
      </c>
      <c r="X21" s="33" t="n">
        <v>0.0473515900526494</v>
      </c>
      <c r="Y21" s="34" t="n">
        <v>0.122334189620273</v>
      </c>
      <c r="Z21" s="37" t="n">
        <v>36.6957141999464</v>
      </c>
      <c r="AA21" s="38" t="n">
        <v>1.00035542330811E-293</v>
      </c>
      <c r="AC21" s="33" t="n">
        <v>0.102746260376099</v>
      </c>
      <c r="AD21" s="34" t="n">
        <v>-0.0245028751127166</v>
      </c>
      <c r="AE21" s="37" t="n">
        <v>-16.3801176565395</v>
      </c>
      <c r="AF21" s="38" t="n">
        <v>2.73122079879187E-060</v>
      </c>
      <c r="AG21" s="33" t="n">
        <v>0.128316651426313</v>
      </c>
      <c r="AH21" s="34" t="n">
        <v>-0.101590929759367</v>
      </c>
      <c r="AI21" s="37" t="n">
        <v>-64.9895616561722</v>
      </c>
      <c r="AJ21" s="38" t="n">
        <v>0</v>
      </c>
      <c r="AK21" s="33" t="n">
        <v>0.0435487073328711</v>
      </c>
      <c r="AL21" s="34" t="n">
        <v>0.0505484656185387</v>
      </c>
      <c r="AM21" s="37" t="n">
        <v>14.2915011939792</v>
      </c>
      <c r="AN21" s="38" t="n">
        <v>2.61717787331441E-046</v>
      </c>
    </row>
    <row r="22" customFormat="false" ht="13.5" hidden="false" customHeight="false" outlineLevel="0" collapsed="false">
      <c r="A22" s="3" t="s">
        <v>47</v>
      </c>
      <c r="B22" s="33" t="n">
        <v>0.175226353988367</v>
      </c>
      <c r="C22" s="34" t="n">
        <v>0.0492425962564011</v>
      </c>
      <c r="D22" s="37" t="n">
        <v>45.0921247484182</v>
      </c>
      <c r="E22" s="38" t="n">
        <v>0</v>
      </c>
      <c r="F22" s="33" t="n">
        <v>0.17070564588091</v>
      </c>
      <c r="G22" s="34" t="n">
        <v>0.0344802059657429</v>
      </c>
      <c r="H22" s="37" t="n">
        <v>29.373757028692</v>
      </c>
      <c r="I22" s="38" t="n">
        <v>1.71861004806552E-189</v>
      </c>
      <c r="J22" s="33" t="n">
        <v>0.186170316404761</v>
      </c>
      <c r="K22" s="34" t="n">
        <v>0.0984591002860326</v>
      </c>
      <c r="L22" s="37" t="n">
        <v>47.8768724928542</v>
      </c>
      <c r="M22" s="38" t="n">
        <v>0</v>
      </c>
      <c r="P22" s="33" t="n">
        <v>0.178784771456179</v>
      </c>
      <c r="Q22" s="34" t="n">
        <v>0.0164172497913355</v>
      </c>
      <c r="R22" s="37" t="n">
        <v>14.9507898948462</v>
      </c>
      <c r="S22" s="38" t="n">
        <v>1.5664544616301E-050</v>
      </c>
      <c r="T22" s="33" t="n">
        <v>0.176012866261317</v>
      </c>
      <c r="U22" s="34" t="n">
        <v>0.0178266073387559</v>
      </c>
      <c r="V22" s="37" t="n">
        <v>14.9918343518419</v>
      </c>
      <c r="W22" s="38" t="n">
        <v>8.50390334699404E-051</v>
      </c>
      <c r="X22" s="33" t="n">
        <v>0.185738014623719</v>
      </c>
      <c r="Y22" s="34" t="n">
        <v>0.0713982500655491</v>
      </c>
      <c r="Z22" s="37" t="n">
        <v>34.0946644328145</v>
      </c>
      <c r="AA22" s="38" t="n">
        <v>5.5429060491218E-254</v>
      </c>
      <c r="AC22" s="33" t="n">
        <v>0.160924478739671</v>
      </c>
      <c r="AD22" s="34" t="n">
        <v>-0.0512164012230807</v>
      </c>
      <c r="AE22" s="37" t="n">
        <v>-39.8626979972549</v>
      </c>
      <c r="AF22" s="38" t="n">
        <v>0</v>
      </c>
      <c r="AG22" s="33" t="n">
        <v>0.156645337670367</v>
      </c>
      <c r="AH22" s="34" t="n">
        <v>-0.0367918699386599</v>
      </c>
      <c r="AI22" s="37" t="n">
        <v>-25.3852736466649</v>
      </c>
      <c r="AJ22" s="38" t="n">
        <v>4.66245485077916E-142</v>
      </c>
      <c r="AK22" s="33" t="n">
        <v>0.170831041370339</v>
      </c>
      <c r="AL22" s="34" t="n">
        <v>0.0127968141925591</v>
      </c>
      <c r="AM22" s="37" t="n">
        <v>5.79291522513574</v>
      </c>
      <c r="AN22" s="38" t="n">
        <v>6.92867644902828E-009</v>
      </c>
    </row>
    <row r="23" customFormat="false" ht="13.5" hidden="false" customHeight="false" outlineLevel="0" collapsed="false">
      <c r="A23" s="3" t="s">
        <v>48</v>
      </c>
      <c r="B23" s="33" t="n">
        <v>0.0865352374754343</v>
      </c>
      <c r="C23" s="34" t="n">
        <v>0.18762286297479</v>
      </c>
      <c r="D23" s="37" t="n">
        <v>131.781200720859</v>
      </c>
      <c r="E23" s="38" t="n">
        <v>0</v>
      </c>
      <c r="F23" s="33" t="n">
        <v>0.0582787205348088</v>
      </c>
      <c r="G23" s="34" t="n">
        <v>0.198006711024256</v>
      </c>
      <c r="H23" s="37" t="n">
        <v>111.590606939009</v>
      </c>
      <c r="I23" s="38" t="n">
        <v>0</v>
      </c>
      <c r="J23" s="33" t="n">
        <v>0.154940065229362</v>
      </c>
      <c r="K23" s="34" t="n">
        <v>0.315220639388485</v>
      </c>
      <c r="L23" s="37" t="n">
        <v>136.974062631482</v>
      </c>
      <c r="M23" s="38" t="n">
        <v>0</v>
      </c>
      <c r="P23" s="33" t="n">
        <v>0.0695737731342652</v>
      </c>
      <c r="Q23" s="34" t="n">
        <v>0.0582271444067361</v>
      </c>
      <c r="R23" s="37" t="n">
        <v>37.7573734802972</v>
      </c>
      <c r="S23" s="38" t="n">
        <v>0</v>
      </c>
      <c r="T23" s="33" t="n">
        <v>0.0499621740549957</v>
      </c>
      <c r="U23" s="34" t="n">
        <v>0.154528425835876</v>
      </c>
      <c r="V23" s="37" t="n">
        <v>80.4304607888994</v>
      </c>
      <c r="W23" s="38" t="n">
        <v>0</v>
      </c>
      <c r="X23" s="33" t="n">
        <v>0.118768896241389</v>
      </c>
      <c r="Y23" s="34" t="n">
        <v>0.12427184868355</v>
      </c>
      <c r="Z23" s="37" t="n">
        <v>50.2258903266546</v>
      </c>
      <c r="AA23" s="38" t="n">
        <v>0</v>
      </c>
      <c r="AC23" s="33" t="n">
        <v>0.0564166781050273</v>
      </c>
      <c r="AD23" s="34" t="n">
        <v>0.0360236854581362</v>
      </c>
      <c r="AE23" s="37" t="n">
        <v>18.8042913550922</v>
      </c>
      <c r="AF23" s="38" t="n">
        <v>7.32786917541616E-079</v>
      </c>
      <c r="AG23" s="33" t="n">
        <v>0.042326753924719</v>
      </c>
      <c r="AH23" s="34" t="n">
        <v>0.132051445822943</v>
      </c>
      <c r="AI23" s="37" t="n">
        <v>53.9643452390799</v>
      </c>
      <c r="AJ23" s="38" t="n">
        <v>0</v>
      </c>
      <c r="AK23" s="33" t="n">
        <v>0.0890360085016909</v>
      </c>
      <c r="AL23" s="34" t="n">
        <v>0.124755918085836</v>
      </c>
      <c r="AM23" s="37" t="n">
        <v>44.7668483420142</v>
      </c>
      <c r="AN23" s="38" t="n">
        <v>0</v>
      </c>
    </row>
    <row r="24" customFormat="false" ht="13.5" hidden="false" customHeight="false" outlineLevel="0" collapsed="false">
      <c r="A24" s="3" t="s">
        <v>49</v>
      </c>
      <c r="B24" s="33" t="n">
        <v>0.00732452829814886</v>
      </c>
      <c r="C24" s="34" t="n">
        <v>0.0905502243154175</v>
      </c>
      <c r="D24" s="37" t="n">
        <v>20.9154965410836</v>
      </c>
      <c r="E24" s="38" t="n">
        <v>4.1462675716068E-097</v>
      </c>
      <c r="F24" s="33" t="n">
        <v>0.00778424841848007</v>
      </c>
      <c r="G24" s="34" t="n">
        <v>0.0531021654829696</v>
      </c>
      <c r="H24" s="37" t="n">
        <v>11.8062289660129</v>
      </c>
      <c r="I24" s="38" t="n">
        <v>3.66006926868821E-032</v>
      </c>
      <c r="J24" s="33" t="n">
        <v>0.00621161421491804</v>
      </c>
      <c r="K24" s="34" t="n">
        <v>0.109408237911375</v>
      </c>
      <c r="L24" s="37" t="n">
        <v>12.4822173181381</v>
      </c>
      <c r="M24" s="38" t="n">
        <v>9.64034947437733E-036</v>
      </c>
      <c r="P24" s="33" t="n">
        <v>0.00589026392213189</v>
      </c>
      <c r="Q24" s="34" t="n">
        <v>0.0929463904684751</v>
      </c>
      <c r="R24" s="37" t="n">
        <v>19.6737989311162</v>
      </c>
      <c r="S24" s="38" t="n">
        <v>3.81162674888857E-086</v>
      </c>
      <c r="T24" s="33" t="n">
        <v>0.00591347539146487</v>
      </c>
      <c r="U24" s="34" t="n">
        <v>0.110823933689661</v>
      </c>
      <c r="V24" s="37" t="n">
        <v>21.5425284882662</v>
      </c>
      <c r="W24" s="38" t="n">
        <v>6.88658610644231E-103</v>
      </c>
      <c r="X24" s="33" t="n">
        <v>0.00583203862970581</v>
      </c>
      <c r="Y24" s="34" t="n">
        <v>0.081473034198222</v>
      </c>
      <c r="Z24" s="37" t="n">
        <v>9.37203690372634</v>
      </c>
      <c r="AA24" s="38" t="n">
        <v>7.19139718154924E-021</v>
      </c>
      <c r="AC24" s="33" t="n">
        <v>0.00747901870844512</v>
      </c>
      <c r="AD24" s="34" t="n">
        <v>0.109978561475397</v>
      </c>
      <c r="AE24" s="37" t="n">
        <v>22.8685760141892</v>
      </c>
      <c r="AF24" s="38" t="n">
        <v>1.06706818656637E-115</v>
      </c>
      <c r="AG24" s="33" t="n">
        <v>0.0079575077204668</v>
      </c>
      <c r="AH24" s="34" t="n">
        <v>0.109817431865451</v>
      </c>
      <c r="AI24" s="37" t="n">
        <v>20.7298472590036</v>
      </c>
      <c r="AJ24" s="38" t="n">
        <v>2.07416122893498E-095</v>
      </c>
      <c r="AK24" s="33" t="n">
        <v>0.00637127739099207</v>
      </c>
      <c r="AL24" s="34" t="n">
        <v>0.115298018149212</v>
      </c>
      <c r="AM24" s="37" t="n">
        <v>13.5310011526087</v>
      </c>
      <c r="AN24" s="38" t="n">
        <v>1.07429925089596E-041</v>
      </c>
    </row>
    <row r="25" customFormat="false" ht="13.5" hidden="false" customHeight="false" outlineLevel="0" collapsed="false">
      <c r="A25" s="3" t="s">
        <v>50</v>
      </c>
      <c r="B25" s="33" t="n">
        <v>0.170457207568626</v>
      </c>
      <c r="C25" s="34" t="n">
        <v>0.0956868192900325</v>
      </c>
      <c r="D25" s="37" t="n">
        <v>85.2406879424976</v>
      </c>
      <c r="E25" s="38" t="n">
        <v>0</v>
      </c>
      <c r="F25" s="33" t="n">
        <v>0.140881598939565</v>
      </c>
      <c r="G25" s="34" t="n">
        <v>0.0829344858865682</v>
      </c>
      <c r="H25" s="37" t="n">
        <v>65.2165626416146</v>
      </c>
      <c r="I25" s="38" t="n">
        <v>0</v>
      </c>
      <c r="J25" s="33" t="n">
        <v>0.242055360243975</v>
      </c>
      <c r="K25" s="34" t="n">
        <v>0.194900309945525</v>
      </c>
      <c r="L25" s="37" t="n">
        <v>101.262953127856</v>
      </c>
      <c r="M25" s="38" t="n">
        <v>0</v>
      </c>
      <c r="P25" s="33" t="n">
        <v>0.24464351912839</v>
      </c>
      <c r="Q25" s="34" t="n">
        <v>0.0905057703849369</v>
      </c>
      <c r="R25" s="37" t="n">
        <v>87.7310034071701</v>
      </c>
      <c r="S25" s="38" t="n">
        <v>0</v>
      </c>
      <c r="T25" s="33" t="n">
        <v>0.196887722446477</v>
      </c>
      <c r="U25" s="34" t="n">
        <v>0.0758909284492893</v>
      </c>
      <c r="V25" s="37" t="n">
        <v>64.9073678875458</v>
      </c>
      <c r="W25" s="38" t="n">
        <v>0</v>
      </c>
      <c r="X25" s="33" t="n">
        <v>0.364437539358431</v>
      </c>
      <c r="Y25" s="34" t="n">
        <v>0.205169505516924</v>
      </c>
      <c r="Z25" s="37" t="n">
        <v>111.744351158841</v>
      </c>
      <c r="AA25" s="38" t="n">
        <v>0</v>
      </c>
      <c r="AC25" s="33" t="n">
        <v>0.299546019813793</v>
      </c>
      <c r="AD25" s="34" t="n">
        <v>0.0550105487408963</v>
      </c>
      <c r="AE25" s="37" t="n">
        <v>48.7452544534874</v>
      </c>
      <c r="AF25" s="38" t="n">
        <v>0</v>
      </c>
      <c r="AG25" s="33" t="n">
        <v>0.235154339976478</v>
      </c>
      <c r="AH25" s="34" t="n">
        <v>0.0482575629451822</v>
      </c>
      <c r="AI25" s="37" t="n">
        <v>36.6962665446075</v>
      </c>
      <c r="AJ25" s="38" t="n">
        <v>2.38246276924611E-294</v>
      </c>
      <c r="AK25" s="33" t="n">
        <v>0.448618041247739</v>
      </c>
      <c r="AL25" s="34" t="n">
        <v>0.178415757249027</v>
      </c>
      <c r="AM25" s="37" t="n">
        <v>95.3619421498322</v>
      </c>
      <c r="AN25" s="38" t="n">
        <v>0</v>
      </c>
    </row>
    <row r="26" customFormat="false" ht="13.5" hidden="false" customHeight="false" outlineLevel="0" collapsed="false">
      <c r="A26" s="3" t="s">
        <v>52</v>
      </c>
      <c r="B26" s="33" t="n">
        <v>0.478470926247306</v>
      </c>
      <c r="C26" s="34" t="n">
        <v>0.122544114967737</v>
      </c>
      <c r="D26" s="37" t="n">
        <v>154.178134273783</v>
      </c>
      <c r="E26" s="38" t="n">
        <v>0</v>
      </c>
      <c r="F26" s="33" t="n">
        <v>0.499164273711601</v>
      </c>
      <c r="G26" s="34" t="n">
        <v>0.115176597240061</v>
      </c>
      <c r="H26" s="37" t="n">
        <v>136.674463834289</v>
      </c>
      <c r="I26" s="38" t="n">
        <v>0</v>
      </c>
      <c r="J26" s="33" t="n">
        <v>0.428375407683511</v>
      </c>
      <c r="K26" s="34" t="n">
        <v>0.144575497429234</v>
      </c>
      <c r="L26" s="37" t="n">
        <v>92.6863392878871</v>
      </c>
      <c r="M26" s="38" t="n">
        <v>0</v>
      </c>
      <c r="P26" s="33" t="n">
        <v>0.452992468822645</v>
      </c>
      <c r="Q26" s="34" t="n">
        <v>0.100388016770477</v>
      </c>
      <c r="R26" s="37" t="n">
        <v>129.897284889961</v>
      </c>
      <c r="S26" s="38" t="n">
        <v>0</v>
      </c>
      <c r="T26" s="33" t="n">
        <v>0.478194767364864</v>
      </c>
      <c r="U26" s="34" t="n">
        <v>0.112701406363761</v>
      </c>
      <c r="V26" s="37" t="n">
        <v>135.311017756633</v>
      </c>
      <c r="W26" s="38" t="n">
        <v>0</v>
      </c>
      <c r="X26" s="33" t="n">
        <v>0.389773239510664</v>
      </c>
      <c r="Y26" s="34" t="n">
        <v>0.0738930498882976</v>
      </c>
      <c r="Z26" s="37" t="n">
        <v>49.5746380584425</v>
      </c>
      <c r="AA26" s="38" t="n">
        <v>0</v>
      </c>
      <c r="AC26" s="33" t="n">
        <v>0.449668235178454</v>
      </c>
      <c r="AD26" s="34" t="n">
        <v>0.104375164056028</v>
      </c>
      <c r="AE26" s="37" t="n">
        <v>119.830239253456</v>
      </c>
      <c r="AF26" s="38" t="n">
        <v>0</v>
      </c>
      <c r="AG26" s="33" t="n">
        <v>0.475278478559091</v>
      </c>
      <c r="AH26" s="34" t="n">
        <v>0.126396191990407</v>
      </c>
      <c r="AI26" s="37" t="n">
        <v>128.701634820685</v>
      </c>
      <c r="AJ26" s="38" t="n">
        <v>0</v>
      </c>
      <c r="AK26" s="33" t="n">
        <v>0.390378420720864</v>
      </c>
      <c r="AL26" s="34" t="n">
        <v>0.0552780622826329</v>
      </c>
      <c r="AM26" s="37" t="n">
        <v>37.5108270212578</v>
      </c>
      <c r="AN26" s="38" t="n">
        <v>8.86093379549152E-307</v>
      </c>
    </row>
    <row r="27" customFormat="false" ht="13.5" hidden="false" customHeight="false" outlineLevel="0" collapsed="false">
      <c r="A27" s="3" t="s">
        <v>53</v>
      </c>
      <c r="B27" s="33" t="n">
        <v>0.0338910648060099</v>
      </c>
      <c r="C27" s="34" t="n">
        <v>-0.197541773786455</v>
      </c>
      <c r="D27" s="37" t="n">
        <v>-94.2065984127911</v>
      </c>
      <c r="E27" s="38" t="n">
        <v>0</v>
      </c>
      <c r="F27" s="33" t="n">
        <v>0.0322848597505541</v>
      </c>
      <c r="G27" s="34" t="n">
        <v>-0.189071052256148</v>
      </c>
      <c r="H27" s="37" t="n">
        <v>-82.7030399597509</v>
      </c>
      <c r="I27" s="38" t="n">
        <v>0</v>
      </c>
      <c r="J27" s="33" t="n">
        <v>0.0377794485153967</v>
      </c>
      <c r="K27" s="34" t="n">
        <v>-0.195527108239099</v>
      </c>
      <c r="L27" s="37" t="n">
        <v>-51.8844356133736</v>
      </c>
      <c r="M27" s="38" t="n">
        <v>0</v>
      </c>
      <c r="P27" s="33" t="n">
        <v>0.0354073858511498</v>
      </c>
      <c r="Q27" s="34" t="n">
        <v>-0.164639591204532</v>
      </c>
      <c r="R27" s="37" t="n">
        <v>-81.6799753112328</v>
      </c>
      <c r="S27" s="38" t="n">
        <v>0</v>
      </c>
      <c r="T27" s="33" t="n">
        <v>0.0330317751315124</v>
      </c>
      <c r="U27" s="34" t="n">
        <v>-0.154693775426817</v>
      </c>
      <c r="V27" s="37" t="n">
        <v>-68.276042242275</v>
      </c>
      <c r="W27" s="38" t="n">
        <v>0</v>
      </c>
      <c r="X27" s="33" t="n">
        <v>0.0413665359099893</v>
      </c>
      <c r="Y27" s="34" t="n">
        <v>-0.179471555482605</v>
      </c>
      <c r="Z27" s="37" t="n">
        <v>-51.8360937858904</v>
      </c>
      <c r="AA27" s="38" t="n">
        <v>0</v>
      </c>
      <c r="AC27" s="33" t="n">
        <v>0.0340524085718256</v>
      </c>
      <c r="AD27" s="34" t="n">
        <v>-0.195727640346475</v>
      </c>
      <c r="AE27" s="37" t="n">
        <v>-83.674753368935</v>
      </c>
      <c r="AF27" s="38" t="n">
        <v>0</v>
      </c>
      <c r="AG27" s="33" t="n">
        <v>0.0306190507790576</v>
      </c>
      <c r="AH27" s="34" t="n">
        <v>-0.18490314206277</v>
      </c>
      <c r="AI27" s="37" t="n">
        <v>-66.4491459515958</v>
      </c>
      <c r="AJ27" s="38" t="n">
        <v>0</v>
      </c>
      <c r="AK27" s="33" t="n">
        <v>0.0420009135303391</v>
      </c>
      <c r="AL27" s="34" t="n">
        <v>-0.18893664366472</v>
      </c>
      <c r="AM27" s="37" t="n">
        <v>-53.9154068455926</v>
      </c>
      <c r="AN27" s="38" t="n">
        <v>0</v>
      </c>
    </row>
    <row r="28" customFormat="false" ht="13.5" hidden="false" customHeight="false" outlineLevel="0" collapsed="false">
      <c r="A28" s="3" t="s">
        <v>54</v>
      </c>
      <c r="B28" s="33" t="n">
        <v>0.0624621732162102</v>
      </c>
      <c r="C28" s="34" t="n">
        <v>-0.245598437247909</v>
      </c>
      <c r="D28" s="37" t="n">
        <v>-152.021465797023</v>
      </c>
      <c r="E28" s="38" t="n">
        <v>0</v>
      </c>
      <c r="F28" s="33" t="n">
        <v>0.0550872486697316</v>
      </c>
      <c r="G28" s="34" t="n">
        <v>-0.198054994615871</v>
      </c>
      <c r="H28" s="37" t="n">
        <v>-109.520021943654</v>
      </c>
      <c r="I28" s="38" t="n">
        <v>0</v>
      </c>
      <c r="J28" s="33" t="n">
        <v>0.0803157694099708</v>
      </c>
      <c r="K28" s="34" t="n">
        <v>-0.250033610031425</v>
      </c>
      <c r="L28" s="37" t="n">
        <v>-89.2779173691311</v>
      </c>
      <c r="M28" s="38" t="n">
        <v>0</v>
      </c>
      <c r="P28" s="33" t="n">
        <v>0.0654088434490157</v>
      </c>
      <c r="Q28" s="34" t="n">
        <v>-0.185982520580883</v>
      </c>
      <c r="R28" s="37" t="n">
        <v>-119.204467779845</v>
      </c>
      <c r="S28" s="38" t="n">
        <v>0</v>
      </c>
      <c r="T28" s="33" t="n">
        <v>0.0596498609719274</v>
      </c>
      <c r="U28" s="34" t="n">
        <v>-0.144666459177716</v>
      </c>
      <c r="V28" s="37" t="n">
        <v>-82.2232248991169</v>
      </c>
      <c r="W28" s="38" t="n">
        <v>0</v>
      </c>
      <c r="X28" s="33" t="n">
        <v>0.079855082676474</v>
      </c>
      <c r="Y28" s="34" t="n">
        <v>-0.223189756185706</v>
      </c>
      <c r="Z28" s="37" t="n">
        <v>-83.1499669279581</v>
      </c>
      <c r="AA28" s="38" t="n">
        <v>0</v>
      </c>
      <c r="AC28" s="33" t="n">
        <v>0.0684008726798211</v>
      </c>
      <c r="AD28" s="34" t="n">
        <v>-0.204028022421697</v>
      </c>
      <c r="AE28" s="37" t="n">
        <v>-116.741154777529</v>
      </c>
      <c r="AF28" s="38" t="n">
        <v>0</v>
      </c>
      <c r="AG28" s="33" t="n">
        <v>0.0638575489987669</v>
      </c>
      <c r="AH28" s="34" t="n">
        <v>-0.17254180325719</v>
      </c>
      <c r="AI28" s="37" t="n">
        <v>-84.7919046875544</v>
      </c>
      <c r="AJ28" s="38" t="n">
        <v>0</v>
      </c>
      <c r="AK28" s="33" t="n">
        <v>0.0789190397298901</v>
      </c>
      <c r="AL28" s="34" t="n">
        <v>-0.223707208792996</v>
      </c>
      <c r="AM28" s="37" t="n">
        <v>-81.9454277678806</v>
      </c>
      <c r="AN28" s="38" t="n">
        <v>0</v>
      </c>
    </row>
    <row r="29" customFormat="false" ht="13.5" hidden="false" customHeight="false" outlineLevel="0" collapsed="false">
      <c r="A29" s="3" t="s">
        <v>55</v>
      </c>
      <c r="B29" s="33" t="n">
        <v>0.0511574748201154</v>
      </c>
      <c r="C29" s="34" t="n">
        <v>-0.104724939036743</v>
      </c>
      <c r="D29" s="37" t="n">
        <v>-59.7109030617948</v>
      </c>
      <c r="E29" s="38" t="n">
        <v>0</v>
      </c>
      <c r="F29" s="33" t="n">
        <v>0.0519706623592309</v>
      </c>
      <c r="G29" s="34" t="n">
        <v>-0.103710944597073</v>
      </c>
      <c r="H29" s="37" t="n">
        <v>-55.8487837444063</v>
      </c>
      <c r="I29" s="38" t="n">
        <v>0</v>
      </c>
      <c r="J29" s="33" t="n">
        <v>0.0491888686517853</v>
      </c>
      <c r="K29" s="34" t="n">
        <v>-0.110155378912896</v>
      </c>
      <c r="L29" s="37" t="n">
        <v>-32.7112952052483</v>
      </c>
      <c r="M29" s="38" t="n">
        <v>4.82031318285922E-234</v>
      </c>
      <c r="P29" s="33" t="n">
        <v>0.0513133747420352</v>
      </c>
      <c r="Q29" s="34" t="n">
        <v>-0.0600826258068134</v>
      </c>
      <c r="R29" s="37" t="n">
        <v>-34.927859146363</v>
      </c>
      <c r="S29" s="38" t="n">
        <v>4.7238725250499E-267</v>
      </c>
      <c r="T29" s="33" t="n">
        <v>0.0534563585444765</v>
      </c>
      <c r="U29" s="34" t="n">
        <v>-0.0569307545237266</v>
      </c>
      <c r="V29" s="37" t="n">
        <v>-30.9216710214492</v>
      </c>
      <c r="W29" s="38" t="n">
        <v>9.38886359498426E-210</v>
      </c>
      <c r="X29" s="33" t="n">
        <v>0.0459377625060541</v>
      </c>
      <c r="Y29" s="34" t="n">
        <v>-0.0948883041867629</v>
      </c>
      <c r="Z29" s="37" t="n">
        <v>-28.6102147984736</v>
      </c>
      <c r="AA29" s="38" t="n">
        <v>1.24769298332813E-179</v>
      </c>
      <c r="AC29" s="33" t="n">
        <v>0.0528847610861933</v>
      </c>
      <c r="AD29" s="34" t="n">
        <v>-0.0835463235786708</v>
      </c>
      <c r="AE29" s="37" t="n">
        <v>-43.2412889346154</v>
      </c>
      <c r="AF29" s="38" t="n">
        <v>0</v>
      </c>
      <c r="AG29" s="33" t="n">
        <v>0.0546117346596377</v>
      </c>
      <c r="AH29" s="34" t="n">
        <v>-0.0841191872036142</v>
      </c>
      <c r="AI29" s="37" t="n">
        <v>-38.9239657479277</v>
      </c>
      <c r="AJ29" s="38" t="n">
        <v>0</v>
      </c>
      <c r="AK29" s="33" t="n">
        <v>0.0488866755849795</v>
      </c>
      <c r="AL29" s="34" t="n">
        <v>-0.0969425446048162</v>
      </c>
      <c r="AM29" s="37" t="n">
        <v>-29.5320652399149</v>
      </c>
      <c r="AN29" s="38" t="n">
        <v>3.12255545137897E-191</v>
      </c>
    </row>
    <row r="30" customFormat="false" ht="13.5" hidden="false" customHeight="false" outlineLevel="0" collapsed="false">
      <c r="A30" s="3" t="s">
        <v>56</v>
      </c>
      <c r="B30" s="33" t="n">
        <v>0.0640843912450868</v>
      </c>
      <c r="C30" s="34" t="n">
        <v>-0.179607249833876</v>
      </c>
      <c r="D30" s="37" t="n">
        <v>-112.342014742114</v>
      </c>
      <c r="E30" s="38" t="n">
        <v>0</v>
      </c>
      <c r="F30" s="33" t="n">
        <v>0.0588645950196207</v>
      </c>
      <c r="G30" s="34" t="n">
        <v>-0.153576710493472</v>
      </c>
      <c r="H30" s="37" t="n">
        <v>-87.2556584436325</v>
      </c>
      <c r="I30" s="38" t="n">
        <v>0</v>
      </c>
      <c r="J30" s="33" t="n">
        <v>0.076720742089881</v>
      </c>
      <c r="K30" s="34" t="n">
        <v>-0.166995361036489</v>
      </c>
      <c r="L30" s="37" t="n">
        <v>-58.8220833431206</v>
      </c>
      <c r="M30" s="38" t="n">
        <v>0</v>
      </c>
      <c r="P30" s="33" t="n">
        <v>0.0653597467579924</v>
      </c>
      <c r="Q30" s="34" t="n">
        <v>-0.153720184596364</v>
      </c>
      <c r="R30" s="37" t="n">
        <v>-98.8484605219031</v>
      </c>
      <c r="S30" s="38" t="n">
        <v>0</v>
      </c>
      <c r="T30" s="33" t="n">
        <v>0.0621828571194154</v>
      </c>
      <c r="U30" s="34" t="n">
        <v>-0.120003983881403</v>
      </c>
      <c r="V30" s="37" t="n">
        <v>-69.6019230783031</v>
      </c>
      <c r="W30" s="38" t="n">
        <v>0</v>
      </c>
      <c r="X30" s="33" t="n">
        <v>0.0733288815662167</v>
      </c>
      <c r="Y30" s="34" t="n">
        <v>-0.185952492614339</v>
      </c>
      <c r="Z30" s="37" t="n">
        <v>-67.4183898159668</v>
      </c>
      <c r="AA30" s="38" t="n">
        <v>0</v>
      </c>
      <c r="AC30" s="33" t="n">
        <v>0.060790419189897</v>
      </c>
      <c r="AD30" s="34" t="n">
        <v>-0.16315924401875</v>
      </c>
      <c r="AE30" s="37" t="n">
        <v>-89.577745991111</v>
      </c>
      <c r="AF30" s="38" t="n">
        <v>0</v>
      </c>
      <c r="AG30" s="33" t="n">
        <v>0.0563550023788448</v>
      </c>
      <c r="AH30" s="34" t="n">
        <v>-0.146910808341905</v>
      </c>
      <c r="AI30" s="37" t="n">
        <v>-68.9882775516906</v>
      </c>
      <c r="AJ30" s="38" t="n">
        <v>0</v>
      </c>
      <c r="AK30" s="33" t="n">
        <v>0.071058772983371</v>
      </c>
      <c r="AL30" s="34" t="n">
        <v>-0.155569662830164</v>
      </c>
      <c r="AM30" s="37" t="n">
        <v>-55.1913626276237</v>
      </c>
      <c r="AN30" s="38" t="n">
        <v>0</v>
      </c>
    </row>
    <row r="31" customFormat="false" ht="13.5" hidden="false" customHeight="false" outlineLevel="0" collapsed="false">
      <c r="A31" s="3" t="s">
        <v>57</v>
      </c>
      <c r="B31" s="33" t="n">
        <v>0.132902083234278</v>
      </c>
      <c r="C31" s="34" t="n">
        <v>-0.0795810265690842</v>
      </c>
      <c r="D31" s="37" t="n">
        <v>-65.7675372055942</v>
      </c>
      <c r="E31" s="38" t="n">
        <v>0</v>
      </c>
      <c r="F31" s="33" t="n">
        <v>0.135612577833736</v>
      </c>
      <c r="G31" s="34" t="n">
        <v>-0.0737953260463654</v>
      </c>
      <c r="H31" s="37" t="n">
        <v>-57.8722721357228</v>
      </c>
      <c r="I31" s="38" t="n">
        <v>0</v>
      </c>
      <c r="J31" s="33" t="n">
        <v>0.126340378669152</v>
      </c>
      <c r="K31" s="34" t="n">
        <v>-0.0871492203183761</v>
      </c>
      <c r="L31" s="37" t="n">
        <v>-37.0223354983983</v>
      </c>
      <c r="M31" s="38" t="n">
        <v>5.81622432628761E-299</v>
      </c>
      <c r="P31" s="33" t="n">
        <v>0.126058177155909</v>
      </c>
      <c r="Q31" s="34" t="n">
        <v>-0.0595372287216303</v>
      </c>
      <c r="R31" s="37" t="n">
        <v>-49.0896604059025</v>
      </c>
      <c r="S31" s="38" t="n">
        <v>0</v>
      </c>
      <c r="T31" s="33" t="n">
        <v>0.131836461000483</v>
      </c>
      <c r="U31" s="34" t="n">
        <v>-0.0544230901363628</v>
      </c>
      <c r="V31" s="37" t="n">
        <v>-41.9080961170122</v>
      </c>
      <c r="W31" s="38" t="n">
        <v>0</v>
      </c>
      <c r="X31" s="33" t="n">
        <v>0.111563521012229</v>
      </c>
      <c r="Y31" s="34" t="n">
        <v>-0.0862614011587556</v>
      </c>
      <c r="Z31" s="37" t="n">
        <v>-36.8632505886496</v>
      </c>
      <c r="AA31" s="38" t="n">
        <v>2.19623856186266E-296</v>
      </c>
      <c r="AC31" s="33" t="n">
        <v>0.142545406036928</v>
      </c>
      <c r="AD31" s="34" t="n">
        <v>-0.0622832503347402</v>
      </c>
      <c r="AE31" s="37" t="n">
        <v>-47.055854021002</v>
      </c>
      <c r="AF31" s="38" t="n">
        <v>0</v>
      </c>
      <c r="AG31" s="33" t="n">
        <v>0.152999743932071</v>
      </c>
      <c r="AH31" s="34" t="n">
        <v>-0.0635323821196775</v>
      </c>
      <c r="AI31" s="37" t="n">
        <v>-43.3589451028017</v>
      </c>
      <c r="AJ31" s="38" t="n">
        <v>0</v>
      </c>
      <c r="AK31" s="33" t="n">
        <v>0.118342756149242</v>
      </c>
      <c r="AL31" s="34" t="n">
        <v>-0.0858724495418074</v>
      </c>
      <c r="AM31" s="37" t="n">
        <v>-37.0032960289737</v>
      </c>
      <c r="AN31" s="38" t="n">
        <v>1.27116773061704E-298</v>
      </c>
    </row>
    <row r="32" customFormat="false" ht="13.5" hidden="false" customHeight="false" outlineLevel="0" collapsed="false">
      <c r="A32" s="3" t="s">
        <v>58</v>
      </c>
      <c r="B32" s="33" t="n">
        <v>0.019489708638424</v>
      </c>
      <c r="C32" s="34" t="n">
        <v>-0.105168223113912</v>
      </c>
      <c r="D32" s="37" t="n">
        <v>-39.0178870074685</v>
      </c>
      <c r="E32" s="38" t="n">
        <v>0</v>
      </c>
      <c r="F32" s="33" t="n">
        <v>0.0193894097828529</v>
      </c>
      <c r="G32" s="34" t="n">
        <v>-0.100780241874852</v>
      </c>
      <c r="H32" s="37" t="n">
        <v>-34.9277448195523</v>
      </c>
      <c r="I32" s="38" t="n">
        <v>5.88881688868253E-267</v>
      </c>
      <c r="J32" s="33" t="n">
        <v>0.0197325172603668</v>
      </c>
      <c r="K32" s="34" t="n">
        <v>-0.093445731442043</v>
      </c>
      <c r="L32" s="37" t="n">
        <v>-18.565972116353</v>
      </c>
      <c r="M32" s="38" t="n">
        <v>7.08313917890815E-077</v>
      </c>
      <c r="P32" s="33" t="n">
        <v>0.0177682837671419</v>
      </c>
      <c r="Q32" s="34" t="n">
        <v>-0.0747846158248793</v>
      </c>
      <c r="R32" s="37" t="n">
        <v>-27.0554653800315</v>
      </c>
      <c r="S32" s="38" t="n">
        <v>3.97310422938481E-161</v>
      </c>
      <c r="T32" s="33" t="n">
        <v>0.0176503537838386</v>
      </c>
      <c r="U32" s="34" t="n">
        <v>-0.0568139642485198</v>
      </c>
      <c r="V32" s="37" t="n">
        <v>-18.7816114942818</v>
      </c>
      <c r="W32" s="38" t="n">
        <v>1.13251526901298E-078</v>
      </c>
      <c r="X32" s="33" t="n">
        <v>0.0180641076835487</v>
      </c>
      <c r="Y32" s="34" t="n">
        <v>-0.115771490988696</v>
      </c>
      <c r="Z32" s="37" t="n">
        <v>-23.048250941831</v>
      </c>
      <c r="AA32" s="38" t="n">
        <v>2.2503589596945E-117</v>
      </c>
      <c r="AC32" s="33" t="n">
        <v>0.0175306376242928</v>
      </c>
      <c r="AD32" s="34" t="n">
        <v>-0.117576659573355</v>
      </c>
      <c r="AE32" s="37" t="n">
        <v>-37.0693277979902</v>
      </c>
      <c r="AF32" s="38" t="n">
        <v>1.88199946130362E-300</v>
      </c>
      <c r="AG32" s="33" t="n">
        <v>0.0174947258629733</v>
      </c>
      <c r="AH32" s="34" t="n">
        <v>-0.11478826543617</v>
      </c>
      <c r="AI32" s="37" t="n">
        <v>-31.8392441005601</v>
      </c>
      <c r="AJ32" s="38" t="n">
        <v>3.35572480684278E-222</v>
      </c>
      <c r="AK32" s="33" t="n">
        <v>0.017613776297902</v>
      </c>
      <c r="AL32" s="34" t="n">
        <v>-0.123899839409302</v>
      </c>
      <c r="AM32" s="37" t="n">
        <v>-23.9216585679111</v>
      </c>
      <c r="AN32" s="38" t="n">
        <v>2.84179057060558E-126</v>
      </c>
    </row>
    <row r="33" customFormat="false" ht="13.5" hidden="false" customHeight="false" outlineLevel="0" collapsed="false">
      <c r="A33" s="3" t="s">
        <v>59</v>
      </c>
      <c r="B33" s="33" t="n">
        <v>0.155575432674021</v>
      </c>
      <c r="C33" s="34" t="n">
        <v>-0.0317836471810327</v>
      </c>
      <c r="D33" s="37" t="n">
        <v>-28.0010657042457</v>
      </c>
      <c r="E33" s="38" t="n">
        <v>1.96727220779363E-172</v>
      </c>
      <c r="F33" s="33" t="n">
        <v>0.158446985576482</v>
      </c>
      <c r="G33" s="34" t="n">
        <v>-0.0310739792517974</v>
      </c>
      <c r="H33" s="37" t="n">
        <v>-25.952198347038</v>
      </c>
      <c r="I33" s="38" t="n">
        <v>2.15046243020902E-148</v>
      </c>
      <c r="J33" s="33" t="n">
        <v>0.148623829895379</v>
      </c>
      <c r="K33" s="34" t="n">
        <v>-0.0252288839063884</v>
      </c>
      <c r="L33" s="37" t="n">
        <v>-11.4485714556106</v>
      </c>
      <c r="M33" s="38" t="n">
        <v>2.44573276084259E-030</v>
      </c>
      <c r="P33" s="33" t="n">
        <v>0.14312858652922</v>
      </c>
      <c r="Q33" s="34" t="n">
        <v>-0.0443402691251594</v>
      </c>
      <c r="R33" s="37" t="n">
        <v>-38.9153515646266</v>
      </c>
      <c r="S33" s="38" t="n">
        <v>0</v>
      </c>
      <c r="T33" s="33" t="n">
        <v>0.14530647487609</v>
      </c>
      <c r="U33" s="34" t="n">
        <v>-0.0380437777999642</v>
      </c>
      <c r="V33" s="37" t="n">
        <v>-30.9039470311825</v>
      </c>
      <c r="W33" s="38" t="n">
        <v>1.62324405980629E-209</v>
      </c>
      <c r="X33" s="33" t="n">
        <v>0.137665417263684</v>
      </c>
      <c r="Y33" s="34" t="n">
        <v>-0.0670808136091731</v>
      </c>
      <c r="Z33" s="37" t="n">
        <v>-31.3243411580823</v>
      </c>
      <c r="AA33" s="38" t="n">
        <v>8.05224722536177E-215</v>
      </c>
      <c r="AC33" s="33" t="n">
        <v>0.123139662742802</v>
      </c>
      <c r="AD33" s="34" t="n">
        <v>-0.0625839968992394</v>
      </c>
      <c r="AE33" s="37" t="n">
        <v>-45.7479693812788</v>
      </c>
      <c r="AF33" s="38" t="n">
        <v>0</v>
      </c>
      <c r="AG33" s="33" t="n">
        <v>0.123579113555066</v>
      </c>
      <c r="AH33" s="34" t="n">
        <v>-0.0606830894344477</v>
      </c>
      <c r="AI33" s="37" t="n">
        <v>-39.2645436979561</v>
      </c>
      <c r="AJ33" s="38" t="n">
        <v>0</v>
      </c>
      <c r="AK33" s="33" t="n">
        <v>0.12212229806043</v>
      </c>
      <c r="AL33" s="34" t="n">
        <v>-0.058630905226419</v>
      </c>
      <c r="AM33" s="37" t="n">
        <v>-25.8250457810794</v>
      </c>
      <c r="AN33" s="38" t="n">
        <v>8.47684680207188E-147</v>
      </c>
    </row>
    <row r="34" customFormat="false" ht="13.5" hidden="false" customHeight="false" outlineLevel="0" collapsed="false">
      <c r="A34" s="3" t="s">
        <v>60</v>
      </c>
      <c r="B34" s="33" t="n">
        <v>0.059209626996957</v>
      </c>
      <c r="C34" s="34" t="n">
        <v>-0.181660410575158</v>
      </c>
      <c r="D34" s="37" t="n">
        <v>-110.639036642778</v>
      </c>
      <c r="E34" s="38" t="n">
        <v>0</v>
      </c>
      <c r="F34" s="33" t="n">
        <v>0.0589334442386064</v>
      </c>
      <c r="G34" s="34" t="n">
        <v>-0.158396764250535</v>
      </c>
      <c r="H34" s="37" t="n">
        <v>-90.4320076305308</v>
      </c>
      <c r="I34" s="38" t="n">
        <v>0</v>
      </c>
      <c r="J34" s="33" t="n">
        <v>0.0598782244059469</v>
      </c>
      <c r="K34" s="34" t="n">
        <v>-0.200794413108805</v>
      </c>
      <c r="L34" s="37" t="n">
        <v>-64.785286618569</v>
      </c>
      <c r="M34" s="38" t="n">
        <v>0</v>
      </c>
      <c r="P34" s="33" t="n">
        <v>0.0561324381327495</v>
      </c>
      <c r="Q34" s="34" t="n">
        <v>-0.145986986424287</v>
      </c>
      <c r="R34" s="37" t="n">
        <v>-88.5996550589987</v>
      </c>
      <c r="S34" s="38" t="n">
        <v>0</v>
      </c>
      <c r="T34" s="33" t="n">
        <v>0.0557317119827403</v>
      </c>
      <c r="U34" s="34" t="n">
        <v>-0.127816212941962</v>
      </c>
      <c r="V34" s="37" t="n">
        <v>-70.9959918013153</v>
      </c>
      <c r="W34" s="38" t="n">
        <v>0</v>
      </c>
      <c r="X34" s="33" t="n">
        <v>0.0571376479681262</v>
      </c>
      <c r="Y34" s="34" t="n">
        <v>-0.178068235399514</v>
      </c>
      <c r="Z34" s="37" t="n">
        <v>-59.1208317046694</v>
      </c>
      <c r="AA34" s="38" t="n">
        <v>0</v>
      </c>
      <c r="AC34" s="33" t="n">
        <v>0.054242964131854</v>
      </c>
      <c r="AD34" s="34" t="n">
        <v>-0.170644473641041</v>
      </c>
      <c r="AE34" s="37" t="n">
        <v>-89.5574738736512</v>
      </c>
      <c r="AF34" s="38" t="n">
        <v>0</v>
      </c>
      <c r="AG34" s="33" t="n">
        <v>0.0529950012390988</v>
      </c>
      <c r="AH34" s="34" t="n">
        <v>-0.158342445559804</v>
      </c>
      <c r="AI34" s="37" t="n">
        <v>-72.5635190667284</v>
      </c>
      <c r="AJ34" s="38" t="n">
        <v>0</v>
      </c>
      <c r="AK34" s="33" t="n">
        <v>0.057132100609852</v>
      </c>
      <c r="AL34" s="34" t="n">
        <v>-0.183438705242801</v>
      </c>
      <c r="AM34" s="37" t="n">
        <v>-59.8370437023724</v>
      </c>
      <c r="AN34" s="38" t="n">
        <v>0</v>
      </c>
    </row>
    <row r="35" customFormat="false" ht="13.5" hidden="false" customHeight="false" outlineLevel="0" collapsed="false">
      <c r="A35" s="3" t="s">
        <v>61</v>
      </c>
      <c r="B35" s="33" t="n">
        <v>0.0234418955837137</v>
      </c>
      <c r="C35" s="34" t="n">
        <v>-0.230052116271231</v>
      </c>
      <c r="D35" s="37" t="n">
        <v>-93.0140776854702</v>
      </c>
      <c r="E35" s="38" t="n">
        <v>0</v>
      </c>
      <c r="F35" s="33" t="n">
        <v>0.0206976324267049</v>
      </c>
      <c r="G35" s="34" t="n">
        <v>-0.179543304211461</v>
      </c>
      <c r="H35" s="37" t="n">
        <v>-64.2256338752188</v>
      </c>
      <c r="I35" s="38" t="n">
        <v>0</v>
      </c>
      <c r="J35" s="33" t="n">
        <v>0.0300853488076581</v>
      </c>
      <c r="K35" s="34" t="n">
        <v>-0.244530668138449</v>
      </c>
      <c r="L35" s="37" t="n">
        <v>-58.7795819992749</v>
      </c>
      <c r="M35" s="38" t="n">
        <v>0</v>
      </c>
      <c r="P35" s="33" t="n">
        <v>0.0229839464022264</v>
      </c>
      <c r="Q35" s="34" t="n">
        <v>-0.180883648666492</v>
      </c>
      <c r="R35" s="37" t="n">
        <v>-73.8651277876138</v>
      </c>
      <c r="S35" s="38" t="n">
        <v>0</v>
      </c>
      <c r="T35" s="33" t="n">
        <v>0.020898310678938</v>
      </c>
      <c r="U35" s="34" t="n">
        <v>-0.145910919470872</v>
      </c>
      <c r="V35" s="37" t="n">
        <v>-52.3024277179161</v>
      </c>
      <c r="W35" s="38" t="n">
        <v>0</v>
      </c>
      <c r="X35" s="33" t="n">
        <v>0.0282157026577497</v>
      </c>
      <c r="Y35" s="34" t="n">
        <v>-0.205885544445385</v>
      </c>
      <c r="Z35" s="37" t="n">
        <v>-50.2923899767841</v>
      </c>
      <c r="AA35" s="38" t="n">
        <v>0</v>
      </c>
      <c r="AC35" s="33" t="n">
        <v>0.0246827057682523</v>
      </c>
      <c r="AD35" s="34" t="n">
        <v>-0.182161558757089</v>
      </c>
      <c r="AE35" s="37" t="n">
        <v>-67.436149096653</v>
      </c>
      <c r="AF35" s="38" t="n">
        <v>0</v>
      </c>
      <c r="AG35" s="33" t="n">
        <v>0.0219954102729354</v>
      </c>
      <c r="AH35" s="34" t="n">
        <v>-0.158247240113954</v>
      </c>
      <c r="AI35" s="37" t="n">
        <v>-48.9479172495946</v>
      </c>
      <c r="AJ35" s="38" t="n">
        <v>0</v>
      </c>
      <c r="AK35" s="33" t="n">
        <v>0.0309040153021757</v>
      </c>
      <c r="AL35" s="34" t="n">
        <v>-0.193060204240788</v>
      </c>
      <c r="AM35" s="37" t="n">
        <v>-48.2682607632889</v>
      </c>
      <c r="AN35" s="38" t="n">
        <v>0</v>
      </c>
    </row>
    <row r="36" customFormat="false" ht="14.25" hidden="false" customHeight="false" outlineLevel="0" collapsed="false">
      <c r="A36" s="3" t="s">
        <v>62</v>
      </c>
      <c r="B36" s="55" t="n">
        <v>0.0828596008463294</v>
      </c>
      <c r="C36" s="56" t="n">
        <v>-0.214193344390932</v>
      </c>
      <c r="D36" s="59" t="n">
        <v>-149.257061981073</v>
      </c>
      <c r="E36" s="60" t="n">
        <v>0</v>
      </c>
      <c r="F36" s="55" t="n">
        <v>0.0759702578372632</v>
      </c>
      <c r="G36" s="56" t="n">
        <v>-0.185782081127272</v>
      </c>
      <c r="H36" s="59" t="n">
        <v>-117.729268628191</v>
      </c>
      <c r="I36" s="60" t="n">
        <v>0</v>
      </c>
      <c r="J36" s="55" t="n">
        <v>0.0995376763098818</v>
      </c>
      <c r="K36" s="56" t="n">
        <v>-0.213290837556213</v>
      </c>
      <c r="L36" s="59" t="n">
        <v>-83.4980640242506</v>
      </c>
      <c r="M36" s="60" t="n">
        <v>0</v>
      </c>
      <c r="P36" s="55" t="n">
        <v>0.0940571452327304</v>
      </c>
      <c r="Q36" s="56" t="n">
        <v>-0.17825949795515</v>
      </c>
      <c r="R36" s="59" t="n">
        <v>-133.072895238488</v>
      </c>
      <c r="S36" s="60" t="n">
        <v>0</v>
      </c>
      <c r="T36" s="55" t="n">
        <v>0.0851993850463601</v>
      </c>
      <c r="U36" s="56" t="n">
        <v>-0.150537633758654</v>
      </c>
      <c r="V36" s="59" t="n">
        <v>-99.6318094601387</v>
      </c>
      <c r="W36" s="60" t="n">
        <v>0</v>
      </c>
      <c r="X36" s="55" t="n">
        <v>0.116276577776734</v>
      </c>
      <c r="Y36" s="56" t="n">
        <v>-0.20830712498475</v>
      </c>
      <c r="Z36" s="59" t="n">
        <v>-90.3674016235722</v>
      </c>
      <c r="AA36" s="60" t="n">
        <v>0</v>
      </c>
      <c r="AC36" s="55" t="n">
        <v>0.0935798625681793</v>
      </c>
      <c r="AD36" s="56" t="n">
        <v>-0.190758385995886</v>
      </c>
      <c r="AE36" s="59" t="n">
        <v>-124.86790039901</v>
      </c>
      <c r="AF36" s="60" t="n">
        <v>0</v>
      </c>
      <c r="AG36" s="55" t="n">
        <v>0.0847968196588185</v>
      </c>
      <c r="AH36" s="56" t="n">
        <v>-0.166767816380713</v>
      </c>
      <c r="AI36" s="59" t="n">
        <v>-92.9618160278093</v>
      </c>
      <c r="AJ36" s="60" t="n">
        <v>0</v>
      </c>
      <c r="AK36" s="55" t="n">
        <v>0.113913327452889</v>
      </c>
      <c r="AL36" s="56" t="n">
        <v>-0.212432774121421</v>
      </c>
      <c r="AM36" s="59" t="n">
        <v>-90.2252584267581</v>
      </c>
      <c r="AN36" s="60" t="n">
        <v>0</v>
      </c>
    </row>
    <row r="37" customFormat="false" ht="14.25" hidden="false" customHeight="false" outlineLevel="0" collapsed="false">
      <c r="B37" s="71"/>
      <c r="C37" s="72"/>
      <c r="D37" s="71"/>
      <c r="E37" s="71"/>
      <c r="F37" s="71"/>
      <c r="G37" s="72"/>
      <c r="H37" s="71"/>
      <c r="I37" s="71"/>
      <c r="J37" s="71"/>
      <c r="K37" s="72"/>
      <c r="L37" s="71"/>
      <c r="M37" s="71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C37" s="71"/>
      <c r="AD37" s="72"/>
      <c r="AE37" s="71"/>
      <c r="AF37" s="71"/>
      <c r="AG37" s="71"/>
      <c r="AH37" s="72"/>
      <c r="AI37" s="71"/>
      <c r="AJ37" s="71"/>
      <c r="AK37" s="71"/>
      <c r="AL37" s="72"/>
      <c r="AM37" s="71"/>
      <c r="AN37" s="71"/>
    </row>
    <row r="38" customFormat="false" ht="14.25" hidden="false" customHeight="false" outlineLevel="0" collapsed="false">
      <c r="A38" s="1" t="s">
        <v>63</v>
      </c>
      <c r="B38" s="74" t="n">
        <v>696199</v>
      </c>
      <c r="C38" s="72"/>
      <c r="D38" s="71"/>
      <c r="E38" s="71"/>
      <c r="F38" s="74" t="n">
        <v>505291</v>
      </c>
      <c r="G38" s="72"/>
      <c r="H38" s="71"/>
      <c r="I38" s="71"/>
      <c r="J38" s="74" t="n">
        <v>190908</v>
      </c>
      <c r="K38" s="72"/>
      <c r="L38" s="71"/>
      <c r="M38" s="71"/>
      <c r="O38" s="0"/>
      <c r="P38" s="95" t="n">
        <v>715945</v>
      </c>
      <c r="Q38" s="0"/>
      <c r="R38" s="0"/>
      <c r="S38" s="0"/>
      <c r="T38" s="95" t="n">
        <v>532254</v>
      </c>
      <c r="U38" s="0"/>
      <c r="V38" s="0"/>
      <c r="W38" s="0"/>
      <c r="X38" s="95" t="n">
        <v>183691</v>
      </c>
      <c r="Y38" s="0"/>
      <c r="Z38" s="0"/>
      <c r="AB38" s="71"/>
      <c r="AC38" s="74" t="n">
        <v>618179</v>
      </c>
      <c r="AD38" s="71"/>
      <c r="AE38" s="71"/>
      <c r="AF38" s="71"/>
      <c r="AG38" s="74" t="n">
        <v>433465</v>
      </c>
      <c r="AH38" s="71"/>
      <c r="AI38" s="71"/>
      <c r="AJ38" s="71"/>
      <c r="AK38" s="74" t="n">
        <v>184714</v>
      </c>
      <c r="AL38" s="71"/>
      <c r="AN38" s="71"/>
    </row>
    <row r="39" customFormat="false" ht="14.25" hidden="false" customHeight="false" outlineLevel="0" collapsed="false">
      <c r="A39" s="3" t="s">
        <v>64</v>
      </c>
      <c r="B39" s="78" t="n">
        <v>0.623831687815395</v>
      </c>
      <c r="C39" s="72"/>
      <c r="D39" s="71"/>
      <c r="E39" s="71"/>
      <c r="F39" s="78" t="n">
        <v>0.632455824418413</v>
      </c>
      <c r="G39" s="72"/>
      <c r="H39" s="71"/>
      <c r="I39" s="71"/>
      <c r="J39" s="78" t="n">
        <v>0.498095266536659</v>
      </c>
      <c r="K39" s="72"/>
      <c r="L39" s="71"/>
      <c r="M39" s="71"/>
      <c r="O39" s="0"/>
      <c r="P39" s="78" t="n">
        <v>0.570207326152642</v>
      </c>
      <c r="Q39" s="0"/>
      <c r="R39" s="0"/>
      <c r="S39" s="0"/>
      <c r="T39" s="78" t="n">
        <v>0.58232915489207</v>
      </c>
      <c r="U39" s="0"/>
      <c r="V39" s="0"/>
      <c r="W39" s="0"/>
      <c r="X39" s="78" t="n">
        <v>0.466142660076917</v>
      </c>
      <c r="Y39" s="0"/>
      <c r="Z39" s="0"/>
      <c r="AB39" s="81"/>
      <c r="AC39" s="78" t="n">
        <v>0.543314757372507</v>
      </c>
      <c r="AD39" s="71"/>
      <c r="AE39" s="71"/>
      <c r="AF39" s="81"/>
      <c r="AG39" s="78" t="n">
        <v>0.552247643839956</v>
      </c>
      <c r="AH39" s="71"/>
      <c r="AI39" s="71"/>
      <c r="AJ39" s="81"/>
      <c r="AK39" s="78" t="n">
        <v>0.475708452779312</v>
      </c>
      <c r="AL39" s="71"/>
      <c r="AN39" s="71"/>
    </row>
    <row r="40" customFormat="false" ht="14.25" hidden="false" customHeight="false" outlineLevel="0" collapsed="false">
      <c r="A40" s="1" t="s">
        <v>65</v>
      </c>
      <c r="B40" s="16" t="n">
        <v>44407.3058728067</v>
      </c>
      <c r="C40" s="72"/>
      <c r="D40" s="71"/>
      <c r="E40" s="71"/>
      <c r="F40" s="16" t="n">
        <v>33442.6738440823</v>
      </c>
      <c r="G40" s="72"/>
      <c r="H40" s="71"/>
      <c r="I40" s="71"/>
      <c r="J40" s="16" t="n">
        <v>7287.84661794098</v>
      </c>
      <c r="K40" s="72"/>
      <c r="L40" s="71"/>
      <c r="M40" s="71"/>
      <c r="O40" s="0"/>
      <c r="P40" s="16" t="n">
        <v>36533.5081993454</v>
      </c>
      <c r="Q40" s="0"/>
      <c r="R40" s="0"/>
      <c r="S40" s="0"/>
      <c r="T40" s="16" t="n">
        <v>28542.6543920881</v>
      </c>
      <c r="U40" s="0"/>
      <c r="V40" s="0"/>
      <c r="W40" s="0"/>
      <c r="X40" s="16" t="n">
        <v>6169.87255669821</v>
      </c>
      <c r="Y40" s="0"/>
      <c r="Z40" s="0"/>
      <c r="AB40" s="81"/>
      <c r="AC40" s="16" t="n">
        <v>28287.2073458073</v>
      </c>
      <c r="AD40" s="71"/>
      <c r="AE40" s="71"/>
      <c r="AF40" s="81"/>
      <c r="AG40" s="16" t="n">
        <v>20563.4887710404</v>
      </c>
      <c r="AH40" s="71"/>
      <c r="AI40" s="71"/>
      <c r="AJ40" s="81"/>
      <c r="AK40" s="16" t="n">
        <v>6447.02709078628</v>
      </c>
      <c r="AL40" s="71"/>
      <c r="AN40" s="71"/>
    </row>
    <row r="41" customFormat="false" ht="13.5" hidden="false" customHeight="false" outlineLevel="0" collapsed="false">
      <c r="A41" s="3" t="s">
        <v>66</v>
      </c>
      <c r="B41" s="84" t="s">
        <v>67</v>
      </c>
      <c r="C41" s="72"/>
      <c r="D41" s="71"/>
      <c r="E41" s="71"/>
      <c r="F41" s="84" t="s">
        <v>67</v>
      </c>
      <c r="G41" s="72"/>
      <c r="H41" s="71"/>
      <c r="I41" s="71"/>
      <c r="J41" s="17" t="s">
        <v>67</v>
      </c>
      <c r="K41" s="72"/>
      <c r="L41" s="71"/>
      <c r="M41" s="71"/>
      <c r="O41" s="0"/>
      <c r="P41" s="17" t="s">
        <v>67</v>
      </c>
      <c r="Q41" s="0"/>
      <c r="R41" s="0"/>
      <c r="S41" s="0"/>
      <c r="T41" s="17" t="s">
        <v>67</v>
      </c>
      <c r="U41" s="0"/>
      <c r="V41" s="0"/>
      <c r="W41" s="0"/>
      <c r="X41" s="17" t="s">
        <v>67</v>
      </c>
      <c r="Y41" s="0"/>
      <c r="Z41" s="0"/>
      <c r="AB41" s="81"/>
      <c r="AC41" s="17" t="s">
        <v>67</v>
      </c>
      <c r="AD41" s="71"/>
      <c r="AE41" s="71"/>
      <c r="AF41" s="81"/>
      <c r="AG41" s="17" t="s">
        <v>67</v>
      </c>
      <c r="AH41" s="71"/>
      <c r="AI41" s="71"/>
      <c r="AJ41" s="81"/>
      <c r="AK41" s="17" t="s">
        <v>67</v>
      </c>
      <c r="AL41" s="71"/>
      <c r="AN41" s="71"/>
    </row>
    <row r="42" customFormat="false" ht="13.5" hidden="false" customHeight="false" outlineLevel="0" collapsed="false">
      <c r="A42" s="3" t="s">
        <v>68</v>
      </c>
      <c r="B42" s="88" t="n">
        <v>0.297177286341193</v>
      </c>
      <c r="C42" s="72"/>
      <c r="D42" s="71"/>
      <c r="E42" s="71"/>
      <c r="F42" s="88" t="n">
        <v>0.268610143192963</v>
      </c>
      <c r="G42" s="72"/>
      <c r="H42" s="71"/>
      <c r="I42" s="71"/>
      <c r="J42" s="88" t="n">
        <v>0.294210277072718</v>
      </c>
      <c r="K42" s="72"/>
      <c r="L42" s="71"/>
      <c r="M42" s="71"/>
      <c r="O42" s="0"/>
      <c r="P42" s="88" t="n">
        <v>0.295127091728529</v>
      </c>
      <c r="Q42" s="0"/>
      <c r="R42" s="0"/>
      <c r="S42" s="0"/>
      <c r="T42" s="88" t="n">
        <v>0.274947325758246</v>
      </c>
      <c r="U42" s="0"/>
      <c r="V42" s="0"/>
      <c r="W42" s="0"/>
      <c r="X42" s="88" t="n">
        <v>0.277919344416597</v>
      </c>
      <c r="Y42" s="0"/>
      <c r="Z42" s="0"/>
      <c r="AB42" s="91"/>
      <c r="AC42" s="88" t="n">
        <v>0.320999182854864</v>
      </c>
      <c r="AD42" s="71"/>
      <c r="AE42" s="71"/>
      <c r="AF42" s="91"/>
      <c r="AG42" s="88" t="n">
        <v>0.300317791646717</v>
      </c>
      <c r="AH42" s="71"/>
      <c r="AI42" s="71"/>
      <c r="AJ42" s="91"/>
      <c r="AK42" s="88" t="n">
        <v>0.296681764671943</v>
      </c>
      <c r="AL42" s="71"/>
      <c r="AN42" s="71"/>
    </row>
    <row r="43" customFormat="false" ht="13.5" hidden="false" customHeight="false" outlineLevel="0" collapsed="false">
      <c r="B43" s="71"/>
      <c r="C43" s="72"/>
      <c r="D43" s="71"/>
      <c r="E43" s="71"/>
      <c r="F43" s="71"/>
      <c r="G43" s="72"/>
      <c r="H43" s="71"/>
      <c r="I43" s="71"/>
      <c r="J43" s="71"/>
      <c r="K43" s="72"/>
      <c r="L43" s="71"/>
      <c r="M43" s="71"/>
      <c r="P43" s="71"/>
      <c r="Q43" s="72"/>
      <c r="R43" s="71"/>
      <c r="S43" s="71"/>
      <c r="T43" s="71"/>
      <c r="U43" s="72"/>
      <c r="V43" s="71"/>
      <c r="W43" s="71"/>
      <c r="X43" s="71"/>
      <c r="Y43" s="72"/>
      <c r="Z43" s="71"/>
      <c r="AA43" s="71"/>
      <c r="AC43" s="71"/>
      <c r="AD43" s="72"/>
      <c r="AE43" s="71"/>
      <c r="AF43" s="71"/>
      <c r="AG43" s="71"/>
      <c r="AH43" s="72"/>
      <c r="AI43" s="71"/>
      <c r="AJ43" s="71"/>
      <c r="AK43" s="71"/>
      <c r="AL43" s="72"/>
      <c r="AM43" s="71"/>
      <c r="AN43" s="71"/>
    </row>
    <row r="44" customFormat="false" ht="13.5" hidden="false" customHeight="false" outlineLevel="0" collapsed="false">
      <c r="B44" s="71"/>
      <c r="C44" s="72"/>
      <c r="D44" s="71"/>
      <c r="E44" s="71"/>
      <c r="F44" s="71"/>
      <c r="G44" s="72"/>
      <c r="H44" s="71"/>
      <c r="I44" s="71"/>
      <c r="J44" s="71"/>
      <c r="K44" s="72"/>
      <c r="L44" s="71"/>
      <c r="M44" s="71"/>
      <c r="P44" s="71"/>
      <c r="Q44" s="72"/>
      <c r="R44" s="71"/>
      <c r="S44" s="71"/>
      <c r="T44" s="71"/>
      <c r="U44" s="72"/>
      <c r="V44" s="71"/>
      <c r="W44" s="71"/>
      <c r="X44" s="71"/>
      <c r="Y44" s="72"/>
      <c r="Z44" s="71"/>
      <c r="AA44" s="71"/>
      <c r="AC44" s="71"/>
      <c r="AD44" s="72"/>
      <c r="AE44" s="71"/>
      <c r="AF44" s="71"/>
      <c r="AG44" s="71"/>
      <c r="AH44" s="72"/>
      <c r="AI44" s="71"/>
      <c r="AJ44" s="71"/>
      <c r="AK44" s="71"/>
      <c r="AL44" s="72"/>
      <c r="AM44" s="71"/>
      <c r="AN44" s="71"/>
    </row>
    <row r="45" customFormat="false" ht="13.5" hidden="false" customHeight="false" outlineLevel="0" collapsed="false">
      <c r="B45" s="92" t="s">
        <v>84</v>
      </c>
      <c r="C45" s="72"/>
      <c r="D45" s="71"/>
      <c r="E45" s="71"/>
      <c r="F45" s="92" t="s">
        <v>84</v>
      </c>
      <c r="G45" s="72"/>
      <c r="H45" s="71"/>
      <c r="I45" s="71"/>
      <c r="J45" s="92" t="s">
        <v>84</v>
      </c>
      <c r="K45" s="72"/>
      <c r="L45" s="71"/>
      <c r="M45" s="71"/>
      <c r="P45" s="92" t="s">
        <v>84</v>
      </c>
      <c r="Q45" s="72"/>
      <c r="R45" s="71"/>
      <c r="S45" s="71"/>
      <c r="T45" s="92" t="s">
        <v>84</v>
      </c>
      <c r="U45" s="72"/>
      <c r="V45" s="71"/>
      <c r="W45" s="71"/>
      <c r="X45" s="92" t="s">
        <v>84</v>
      </c>
      <c r="Y45" s="72"/>
      <c r="Z45" s="71"/>
      <c r="AA45" s="71"/>
      <c r="AC45" s="92" t="s">
        <v>84</v>
      </c>
      <c r="AD45" s="72"/>
      <c r="AE45" s="71"/>
      <c r="AF45" s="71"/>
      <c r="AG45" s="92" t="s">
        <v>84</v>
      </c>
      <c r="AH45" s="72"/>
      <c r="AI45" s="71"/>
      <c r="AJ45" s="71"/>
      <c r="AK45" s="92" t="s">
        <v>84</v>
      </c>
      <c r="AL45" s="72"/>
      <c r="AM45" s="71"/>
      <c r="AN45" s="71"/>
    </row>
    <row r="46" customFormat="false" ht="13.5" hidden="false" customHeight="false" outlineLevel="0" collapsed="false">
      <c r="B46" s="71"/>
      <c r="C46" s="72"/>
      <c r="D46" s="71"/>
      <c r="E46" s="71"/>
      <c r="F46" s="71"/>
      <c r="G46" s="72"/>
      <c r="H46" s="71"/>
      <c r="I46" s="71"/>
      <c r="J46" s="71"/>
      <c r="K46" s="72"/>
      <c r="L46" s="71"/>
      <c r="M46" s="71"/>
      <c r="P46" s="71"/>
      <c r="Q46" s="72"/>
      <c r="R46" s="71"/>
      <c r="S46" s="71"/>
      <c r="T46" s="71"/>
      <c r="U46" s="72"/>
      <c r="V46" s="71"/>
      <c r="W46" s="71"/>
      <c r="X46" s="71"/>
      <c r="Y46" s="72"/>
      <c r="Z46" s="71"/>
      <c r="AA46" s="71"/>
      <c r="AC46" s="71"/>
      <c r="AD46" s="72"/>
      <c r="AE46" s="71"/>
      <c r="AF46" s="71"/>
      <c r="AG46" s="71"/>
      <c r="AH46" s="72"/>
      <c r="AI46" s="71"/>
      <c r="AJ46" s="71"/>
      <c r="AK46" s="71"/>
      <c r="AL46" s="72"/>
      <c r="AM46" s="71"/>
      <c r="AN46" s="71"/>
    </row>
    <row r="47" customFormat="false" ht="13.5" hidden="false" customHeight="false" outlineLevel="0" collapsed="false">
      <c r="B47" s="71"/>
      <c r="C47" s="72"/>
      <c r="D47" s="71"/>
      <c r="E47" s="71"/>
      <c r="F47" s="71"/>
      <c r="G47" s="72"/>
      <c r="H47" s="71"/>
      <c r="I47" s="71"/>
      <c r="J47" s="71"/>
      <c r="K47" s="72"/>
      <c r="L47" s="71"/>
      <c r="M47" s="71"/>
      <c r="P47" s="71"/>
      <c r="Q47" s="72"/>
      <c r="R47" s="71"/>
      <c r="S47" s="71"/>
      <c r="T47" s="71"/>
      <c r="U47" s="72"/>
      <c r="V47" s="71"/>
      <c r="W47" s="71"/>
      <c r="X47" s="71"/>
      <c r="Y47" s="72"/>
      <c r="Z47" s="71"/>
      <c r="AA47" s="71"/>
      <c r="AC47" s="71"/>
      <c r="AD47" s="72"/>
      <c r="AE47" s="71"/>
      <c r="AF47" s="71"/>
      <c r="AG47" s="71"/>
      <c r="AH47" s="72"/>
      <c r="AI47" s="71"/>
      <c r="AJ47" s="71"/>
      <c r="AK47" s="71"/>
      <c r="AL47" s="72"/>
      <c r="AM47" s="71"/>
      <c r="AN47" s="71"/>
    </row>
    <row r="48" customFormat="false" ht="13.5" hidden="false" customHeight="false" outlineLevel="0" collapsed="false">
      <c r="A48" s="3" t="s">
        <v>70</v>
      </c>
      <c r="B48" s="72" t="n">
        <f aca="false">1-SUM(B15:B17)</f>
        <v>0.522227909653544</v>
      </c>
      <c r="C48" s="72"/>
      <c r="D48" s="71"/>
      <c r="E48" s="71"/>
      <c r="F48" s="72" t="n">
        <f aca="false">1-SUM(F15:F17)</f>
        <v>0.499385343567226</v>
      </c>
      <c r="G48" s="72"/>
      <c r="H48" s="71"/>
      <c r="I48" s="71"/>
      <c r="J48" s="72" t="n">
        <f aca="false">1-SUM(J15:J17)</f>
        <v>0.577526367063408</v>
      </c>
      <c r="K48" s="72"/>
      <c r="L48" s="71"/>
      <c r="M48" s="71"/>
      <c r="P48" s="72" t="n">
        <f aca="false">1-SUM(P15:P17)</f>
        <v>0.472098414253394</v>
      </c>
      <c r="Q48" s="72"/>
      <c r="R48" s="71"/>
      <c r="S48" s="71"/>
      <c r="T48" s="72" t="n">
        <f aca="false">1-SUM(T15:T17)</f>
        <v>0.466263653658995</v>
      </c>
      <c r="U48" s="72"/>
      <c r="V48" s="71"/>
      <c r="W48" s="71"/>
      <c r="X48" s="72" t="n">
        <f aca="false">1-SUM(X15:X17)</f>
        <v>0.48673474067338</v>
      </c>
      <c r="Y48" s="72"/>
      <c r="Z48" s="71"/>
      <c r="AA48" s="71"/>
      <c r="AC48" s="72" t="n">
        <f aca="false">1-SUM(AC15:AC17)</f>
        <v>0.445212478266297</v>
      </c>
      <c r="AD48" s="72"/>
      <c r="AE48" s="71"/>
      <c r="AF48" s="71"/>
      <c r="AG48" s="72" t="n">
        <f aca="false">1-SUM(AG15:AG17)</f>
        <v>0.442102685114055</v>
      </c>
      <c r="AH48" s="72"/>
      <c r="AI48" s="71"/>
      <c r="AJ48" s="71"/>
      <c r="AK48" s="72" t="n">
        <f aca="false">1-SUM(AK15:AK17)</f>
        <v>0.452411904537165</v>
      </c>
      <c r="AL48" s="72"/>
      <c r="AM48" s="71"/>
      <c r="AN48" s="71"/>
    </row>
    <row r="49" customFormat="false" ht="13.5" hidden="false" customHeight="false" outlineLevel="0" collapsed="false">
      <c r="A49" s="3" t="s">
        <v>71</v>
      </c>
      <c r="B49" s="72" t="n">
        <f aca="false">1-SUM(B18:B25)</f>
        <v>0.378451028492297</v>
      </c>
      <c r="C49" s="72"/>
      <c r="D49" s="71"/>
      <c r="E49" s="71"/>
      <c r="F49" s="72" t="n">
        <f aca="false">1-SUM(F18:F25)</f>
        <v>0.394306738230195</v>
      </c>
      <c r="G49" s="72"/>
      <c r="H49" s="71"/>
      <c r="I49" s="71"/>
      <c r="J49" s="72" t="n">
        <f aca="false">1-SUM(J18:J25)</f>
        <v>0.340066711847177</v>
      </c>
      <c r="K49" s="72"/>
      <c r="L49" s="71"/>
      <c r="M49" s="71"/>
      <c r="P49" s="72" t="n">
        <f aca="false">1-SUM(P18:P25)</f>
        <v>0.32180547278902</v>
      </c>
      <c r="Q49" s="72"/>
      <c r="R49" s="71"/>
      <c r="S49" s="71"/>
      <c r="T49" s="72" t="n">
        <f aca="false">1-SUM(T18:T25)</f>
        <v>0.3510910308143</v>
      </c>
      <c r="U49" s="72"/>
      <c r="V49" s="71"/>
      <c r="W49" s="71"/>
      <c r="X49" s="72" t="n">
        <f aca="false">1-SUM(X18:X25)</f>
        <v>0.248343506404169</v>
      </c>
      <c r="Y49" s="72"/>
      <c r="Z49" s="71"/>
      <c r="AA49" s="71"/>
      <c r="AC49" s="72" t="n">
        <f aca="false">1-SUM(AC18:AC25)</f>
        <v>0.311888387259231</v>
      </c>
      <c r="AD49" s="72"/>
      <c r="AE49" s="71"/>
      <c r="AF49" s="71"/>
      <c r="AG49" s="72" t="n">
        <f aca="false">1-SUM(AG18:AG25)</f>
        <v>0.353058343371721</v>
      </c>
      <c r="AH49" s="72"/>
      <c r="AI49" s="71"/>
      <c r="AJ49" s="71"/>
      <c r="AK49" s="72" t="n">
        <f aca="false">1-SUM(AK18:AK25)</f>
        <v>0.21657656132859</v>
      </c>
      <c r="AL49" s="72"/>
      <c r="AM49" s="71"/>
      <c r="AN49" s="71"/>
    </row>
    <row r="50" customFormat="false" ht="13.5" hidden="false" customHeight="false" outlineLevel="0" collapsed="false">
      <c r="A50" s="3" t="s">
        <v>81</v>
      </c>
      <c r="B50" s="72" t="n">
        <f aca="false">1-B26</f>
        <v>0.521529073752694</v>
      </c>
      <c r="C50" s="72"/>
      <c r="D50" s="71"/>
      <c r="E50" s="71"/>
      <c r="F50" s="72" t="n">
        <f aca="false">1-F26</f>
        <v>0.500835726288399</v>
      </c>
      <c r="G50" s="72"/>
      <c r="H50" s="71"/>
      <c r="I50" s="71"/>
      <c r="J50" s="72" t="n">
        <f aca="false">1-J26</f>
        <v>0.571624592316489</v>
      </c>
      <c r="K50" s="72"/>
      <c r="L50" s="71"/>
      <c r="M50" s="71"/>
      <c r="P50" s="72" t="n">
        <f aca="false">1-P26</f>
        <v>0.547007531177356</v>
      </c>
      <c r="Q50" s="72"/>
      <c r="R50" s="71"/>
      <c r="S50" s="71"/>
      <c r="T50" s="72" t="n">
        <f aca="false">1-T26</f>
        <v>0.521805232635136</v>
      </c>
      <c r="U50" s="72"/>
      <c r="V50" s="71"/>
      <c r="W50" s="71"/>
      <c r="X50" s="72" t="n">
        <f aca="false">1-X26</f>
        <v>0.610226760489336</v>
      </c>
      <c r="Y50" s="72"/>
      <c r="Z50" s="71"/>
      <c r="AA50" s="71"/>
      <c r="AC50" s="72" t="n">
        <f aca="false">1-AC26</f>
        <v>0.550331764821546</v>
      </c>
      <c r="AD50" s="72"/>
      <c r="AE50" s="71"/>
      <c r="AF50" s="71"/>
      <c r="AG50" s="72" t="n">
        <f aca="false">1-AG26</f>
        <v>0.524721521440909</v>
      </c>
      <c r="AH50" s="72"/>
      <c r="AI50" s="71"/>
      <c r="AJ50" s="71"/>
      <c r="AK50" s="72" t="n">
        <f aca="false">1-AK26</f>
        <v>0.609621579279136</v>
      </c>
      <c r="AL50" s="72"/>
      <c r="AM50" s="71"/>
      <c r="AN50" s="71"/>
    </row>
    <row r="51" customFormat="false" ht="13.5" hidden="false" customHeight="false" outlineLevel="0" collapsed="false">
      <c r="A51" s="3" t="s">
        <v>73</v>
      </c>
      <c r="B51" s="72" t="n">
        <f aca="false">1-SUM(B27:B36)</f>
        <v>0.314926547938855</v>
      </c>
      <c r="C51" s="72"/>
      <c r="D51" s="71"/>
      <c r="E51" s="71"/>
      <c r="F51" s="72" t="n">
        <f aca="false">1-SUM(F27:F36)</f>
        <v>0.332742326505217</v>
      </c>
      <c r="G51" s="72"/>
      <c r="H51" s="71"/>
      <c r="I51" s="71"/>
      <c r="J51" s="72" t="n">
        <f aca="false">1-SUM(J27:J36)</f>
        <v>0.271797195984582</v>
      </c>
      <c r="K51" s="72"/>
      <c r="L51" s="71"/>
      <c r="M51" s="71"/>
      <c r="P51" s="72" t="n">
        <f aca="false">1-SUM(P27:P36)</f>
        <v>0.32238207197983</v>
      </c>
      <c r="Q51" s="72"/>
      <c r="R51" s="71"/>
      <c r="S51" s="71"/>
      <c r="T51" s="72" t="n">
        <f aca="false">1-SUM(T27:T36)</f>
        <v>0.335056450864218</v>
      </c>
      <c r="U51" s="72"/>
      <c r="V51" s="71"/>
      <c r="W51" s="71"/>
      <c r="X51" s="72" t="n">
        <f aca="false">1-SUM(X27:X36)</f>
        <v>0.290588762979194</v>
      </c>
      <c r="Y51" s="72"/>
      <c r="Z51" s="71"/>
      <c r="AA51" s="71"/>
      <c r="AC51" s="72" t="n">
        <f aca="false">1-SUM(AC27:AC36)</f>
        <v>0.328150299599955</v>
      </c>
      <c r="AD51" s="72"/>
      <c r="AE51" s="71"/>
      <c r="AF51" s="71"/>
      <c r="AG51" s="72" t="n">
        <f aca="false">1-SUM(AG27:AG36)</f>
        <v>0.340695848662729</v>
      </c>
      <c r="AH51" s="72"/>
      <c r="AI51" s="71"/>
      <c r="AJ51" s="71"/>
      <c r="AK51" s="72" t="n">
        <f aca="false">1-SUM(AK27:AK36)</f>
        <v>0.299106324298931</v>
      </c>
      <c r="AL51" s="72"/>
      <c r="AM51" s="71"/>
      <c r="AN51" s="71"/>
    </row>
    <row r="52" customFormat="false" ht="13.5" hidden="false" customHeight="false" outlineLevel="0" collapsed="false">
      <c r="AD52" s="2"/>
      <c r="AH52" s="2"/>
      <c r="AL52" s="2"/>
    </row>
    <row r="53" customFormat="false" ht="13.5" hidden="false" customHeight="false" outlineLevel="0" collapsed="false">
      <c r="AD53" s="2"/>
      <c r="AH53" s="2"/>
      <c r="AL53" s="2"/>
    </row>
    <row r="54" customFormat="false" ht="13.5" hidden="false" customHeight="false" outlineLevel="0" collapsed="false">
      <c r="AD54" s="2"/>
      <c r="AH54" s="2"/>
      <c r="AL54" s="2"/>
    </row>
    <row r="55" customFormat="false" ht="13.5" hidden="false" customHeight="false" outlineLevel="0" collapsed="false">
      <c r="A55" s="3" t="s">
        <v>85</v>
      </c>
      <c r="AD55" s="2"/>
      <c r="AH55" s="2"/>
      <c r="AL55" s="2"/>
    </row>
    <row r="56" customFormat="false" ht="13.5" hidden="false" customHeight="false" outlineLevel="0" collapsed="false">
      <c r="A56" s="3" t="s">
        <v>36</v>
      </c>
      <c r="AD56" s="2"/>
      <c r="AH56" s="2"/>
      <c r="AL56" s="2"/>
    </row>
    <row r="57" customFormat="false" ht="13.5" hidden="false" customHeight="false" outlineLevel="0" collapsed="false">
      <c r="A57" s="3" t="s">
        <v>38</v>
      </c>
      <c r="AD57" s="2"/>
      <c r="AH57" s="2"/>
      <c r="AL57" s="2"/>
    </row>
    <row r="58" customFormat="false" ht="13.5" hidden="false" customHeight="false" outlineLevel="0" collapsed="false">
      <c r="A58" s="3" t="s">
        <v>86</v>
      </c>
    </row>
    <row r="59" customFormat="false" ht="13.5" hidden="false" customHeight="false" outlineLevel="0" collapsed="false">
      <c r="A59" s="3" t="s">
        <v>87</v>
      </c>
    </row>
    <row r="60" customFormat="false" ht="13.5" hidden="false" customHeight="false" outlineLevel="0" collapsed="false">
      <c r="A60" s="3" t="s">
        <v>88</v>
      </c>
    </row>
    <row r="61" customFormat="false" ht="13.5" hidden="false" customHeight="false" outlineLevel="0" collapsed="false">
      <c r="A61" s="3" t="s">
        <v>89</v>
      </c>
    </row>
    <row r="62" customFormat="false" ht="13.5" hidden="false" customHeight="false" outlineLevel="0" collapsed="false">
      <c r="A62" s="3" t="s">
        <v>35</v>
      </c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19:10Z</dcterms:created>
  <dc:creator>厚生労働省ネットワークシステム</dc:creator>
  <dc:description/>
  <dc:language>en-US</dc:language>
  <cp:lastModifiedBy> </cp:lastModifiedBy>
  <cp:lastPrinted>2010-09-15T02:06:31Z</cp:lastPrinted>
  <dcterms:modified xsi:type="dcterms:W3CDTF">2010-09-24T01:40:38Z</dcterms:modified>
  <cp:revision>0</cp:revision>
  <dc:subject/>
  <dc:title/>
</cp:coreProperties>
</file>