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7" sheetId="1" state="visible" r:id="rId2"/>
    <sheet name="1988" sheetId="2" state="visible" r:id="rId3"/>
    <sheet name="1989" sheetId="3" state="visible" r:id="rId4"/>
    <sheet name="1990" sheetId="4" state="visible" r:id="rId5"/>
    <sheet name="1991" sheetId="5" state="visible" r:id="rId6"/>
    <sheet name="1992" sheetId="6" state="visible" r:id="rId7"/>
    <sheet name="1993" sheetId="7" state="visible" r:id="rId8"/>
    <sheet name="1994" sheetId="8" state="visible" r:id="rId9"/>
    <sheet name="1995" sheetId="9" state="visible" r:id="rId10"/>
    <sheet name="1996" sheetId="10" state="visible" r:id="rId11"/>
    <sheet name="1997" sheetId="11" state="visible" r:id="rId12"/>
    <sheet name="1998" sheetId="12" state="visible" r:id="rId13"/>
    <sheet name="1999" sheetId="13" state="visible" r:id="rId14"/>
    <sheet name="2000" sheetId="14" state="visible" r:id="rId15"/>
    <sheet name="2001" sheetId="15" state="visible" r:id="rId16"/>
    <sheet name="2002" sheetId="16" state="visible" r:id="rId17"/>
    <sheet name="2003" sheetId="17" state="visible" r:id="rId18"/>
    <sheet name="2004" sheetId="18" state="visible" r:id="rId19"/>
  </sheets>
  <definedNames>
    <definedName function="false" hidden="false" localSheetId="0" name="_xlnm.Print_Titles" vbProcedure="false">'1987'!$A:$A</definedName>
    <definedName function="false" hidden="false" localSheetId="1" name="_xlnm.Print_Titles" vbProcedure="false">'1988'!$A:$A</definedName>
    <definedName function="false" hidden="false" localSheetId="2" name="_xlnm.Print_Titles" vbProcedure="false">'1989'!$A:$A</definedName>
    <definedName function="false" hidden="false" localSheetId="3" name="_xlnm.Print_Titles" vbProcedure="false">'1990'!$A:$A</definedName>
    <definedName function="false" hidden="false" localSheetId="4" name="_xlnm.Print_Titles" vbProcedure="false">'1991'!$A:$A</definedName>
    <definedName function="false" hidden="false" localSheetId="5" name="_xlnm.Print_Titles" vbProcedure="false">'1992'!$A:$A</definedName>
    <definedName function="false" hidden="false" localSheetId="6" name="_xlnm.Print_Titles" vbProcedure="false">'1993'!$A:$A</definedName>
    <definedName function="false" hidden="false" localSheetId="7" name="_xlnm.Print_Titles" vbProcedure="false">'1994'!$A:$A</definedName>
    <definedName function="false" hidden="false" localSheetId="8" name="_xlnm.Print_Titles" vbProcedure="false">'1995'!$A:$A</definedName>
    <definedName function="false" hidden="false" localSheetId="9" name="_xlnm.Print_Titles" vbProcedure="false">'1996'!$A:$A</definedName>
    <definedName function="false" hidden="false" localSheetId="10" name="_xlnm.Print_Titles" vbProcedure="false">'1997'!$A:$A</definedName>
    <definedName function="false" hidden="false" localSheetId="11" name="_xlnm.Print_Titles" vbProcedure="false">'1998'!$A:$A</definedName>
    <definedName function="false" hidden="false" localSheetId="12" name="_xlnm.Print_Titles" vbProcedure="false">'1999'!$A:$A</definedName>
    <definedName function="false" hidden="false" localSheetId="13" name="_xlnm.Print_Titles" vbProcedure="false">'2000'!$A:$A</definedName>
    <definedName function="false" hidden="false" localSheetId="14" name="_xlnm.Print_Titles" vbProcedure="false">'2001'!$A:$A</definedName>
    <definedName function="false" hidden="false" localSheetId="15" name="_xlnm.Print_Titles" vbProcedure="false">'2002'!$A:$A</definedName>
    <definedName function="false" hidden="false" localSheetId="16" name="_xlnm.Print_Titles" vbProcedure="false">'2003'!$A:$A</definedName>
    <definedName function="false" hidden="false" localSheetId="17" name="_xlnm.Print_Titles" vbProcedure="false">'2004'!$A:$A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1999'!$I$3:$N$54</definedName>
    <definedName function="false" hidden="false" localSheetId="13" name="Excel_BuiltIn__FilterDatabase" vbProcedure="false">'2000'!$I$3:$N$309</definedName>
    <definedName function="false" hidden="false" localSheetId="14" name="Excel_BuiltIn__FilterDatabase" vbProcedure="false">'2001'!$I$3:$N$309</definedName>
    <definedName function="false" hidden="false" localSheetId="15" name="Excel_BuiltIn__FilterDatabase" vbProcedure="false">'2002'!$A$3:$N$309</definedName>
    <definedName function="false" hidden="false" localSheetId="16" name="Excel_BuiltIn__FilterDatabase" vbProcedure="false">'2003'!$I$3:$N$309</definedName>
    <definedName function="false" hidden="false" localSheetId="17" name="Excel_BuiltIn__FilterDatabase" vbProcedure="false">'2004'!$I$3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4">
  <si>
    <t xml:space="preserve">年別地裁別終局類型別訴訟数</t>
  </si>
  <si>
    <r>
      <rPr>
        <sz val="9"/>
        <rFont val="Times New Roman"/>
        <family val="1"/>
      </rPr>
      <t xml:space="preserve">1987</t>
    </r>
    <r>
      <rPr>
        <sz val="9"/>
        <rFont val="Noto Sans"/>
        <family val="2"/>
      </rPr>
      <t xml:space="preserve">年終局</t>
    </r>
  </si>
  <si>
    <t xml:space="preserve">総計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ヶ月以内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</t>
    </r>
  </si>
  <si>
    <t xml:space="preserve">総数</t>
  </si>
  <si>
    <t xml:space="preserve">和解</t>
  </si>
  <si>
    <t xml:space="preserve">判決計</t>
  </si>
  <si>
    <t xml:space="preserve">決定命令</t>
  </si>
  <si>
    <t xml:space="preserve">取下げその他計</t>
  </si>
  <si>
    <t xml:space="preserve">認容</t>
  </si>
  <si>
    <t xml:space="preserve">検算</t>
  </si>
  <si>
    <t xml:space="preserve">全地裁</t>
  </si>
  <si>
    <t xml:space="preserve">東京</t>
  </si>
  <si>
    <t xml:space="preserve">横浜</t>
  </si>
  <si>
    <t xml:space="preserve">さいたま</t>
  </si>
  <si>
    <t xml:space="preserve">千葉</t>
  </si>
  <si>
    <t xml:space="preserve">水戸</t>
  </si>
  <si>
    <t xml:space="preserve">宇都宮</t>
  </si>
  <si>
    <t xml:space="preserve">前橋</t>
  </si>
  <si>
    <t xml:space="preserve">静岡</t>
  </si>
  <si>
    <t xml:space="preserve">甲府</t>
  </si>
  <si>
    <t xml:space="preserve">長野</t>
  </si>
  <si>
    <t xml:space="preserve">新潟</t>
  </si>
  <si>
    <t xml:space="preserve">大阪</t>
  </si>
  <si>
    <t xml:space="preserve">京都</t>
  </si>
  <si>
    <t xml:space="preserve">神戸</t>
  </si>
  <si>
    <t xml:space="preserve">奈良</t>
  </si>
  <si>
    <t xml:space="preserve">大津</t>
  </si>
  <si>
    <t xml:space="preserve">和歌山</t>
  </si>
  <si>
    <t xml:space="preserve">名古屋</t>
  </si>
  <si>
    <t xml:space="preserve">津</t>
  </si>
  <si>
    <t xml:space="preserve">岐阜</t>
  </si>
  <si>
    <t xml:space="preserve">福井</t>
  </si>
  <si>
    <t xml:space="preserve">金沢</t>
  </si>
  <si>
    <t xml:space="preserve">富山</t>
  </si>
  <si>
    <t xml:space="preserve">広島</t>
  </si>
  <si>
    <t xml:space="preserve">山口</t>
  </si>
  <si>
    <t xml:space="preserve">岡山</t>
  </si>
  <si>
    <t xml:space="preserve">鳥取</t>
  </si>
  <si>
    <t xml:space="preserve">松江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鹿児島</t>
  </si>
  <si>
    <t xml:space="preserve">宮崎</t>
  </si>
  <si>
    <t xml:space="preserve">那覇</t>
  </si>
  <si>
    <t xml:space="preserve">仙台</t>
  </si>
  <si>
    <t xml:space="preserve">福島</t>
  </si>
  <si>
    <t xml:space="preserve">山形</t>
  </si>
  <si>
    <t xml:space="preserve">盛岡</t>
  </si>
  <si>
    <t xml:space="preserve">秋田</t>
  </si>
  <si>
    <t xml:space="preserve">青森</t>
  </si>
  <si>
    <t xml:space="preserve">札幌</t>
  </si>
  <si>
    <t xml:space="preserve">函館</t>
  </si>
  <si>
    <t xml:space="preserve">旭川</t>
  </si>
  <si>
    <t xml:space="preserve">釧路</t>
  </si>
  <si>
    <t xml:space="preserve">高松</t>
  </si>
  <si>
    <t xml:space="preserve">徳島</t>
  </si>
  <si>
    <t xml:space="preserve">高知</t>
  </si>
  <si>
    <t xml:space="preserve">松山</t>
  </si>
  <si>
    <r>
      <rPr>
        <sz val="9"/>
        <rFont val="Times New Roman"/>
        <family val="1"/>
      </rPr>
      <t xml:space="preserve">1988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89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0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1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2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3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4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5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9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終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ﾋﾎﾌ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/>
      <c r="B4" s="4" t="s">
        <v>2</v>
      </c>
      <c r="C4" s="5"/>
      <c r="D4" s="5"/>
      <c r="E4" s="5"/>
      <c r="F4" s="5"/>
      <c r="G4" s="5"/>
      <c r="H4" s="6"/>
      <c r="I4" s="7" t="s">
        <v>3</v>
      </c>
      <c r="J4" s="5"/>
      <c r="K4" s="5"/>
      <c r="L4" s="5"/>
      <c r="M4" s="5"/>
      <c r="N4" s="6"/>
      <c r="O4" s="7" t="s">
        <v>4</v>
      </c>
      <c r="P4" s="5"/>
      <c r="Q4" s="5"/>
      <c r="R4" s="5"/>
      <c r="S4" s="5"/>
      <c r="T4" s="6"/>
      <c r="U4" s="7" t="s">
        <v>5</v>
      </c>
      <c r="V4" s="5"/>
      <c r="W4" s="5"/>
      <c r="X4" s="5"/>
      <c r="Y4" s="5"/>
      <c r="Z4" s="6"/>
      <c r="AA4" s="7" t="s">
        <v>6</v>
      </c>
      <c r="AB4" s="5"/>
      <c r="AC4" s="5"/>
      <c r="AD4" s="5"/>
      <c r="AE4" s="5"/>
      <c r="AF4" s="6"/>
      <c r="AG4" s="7" t="s">
        <v>7</v>
      </c>
      <c r="AH4" s="5"/>
      <c r="AI4" s="5"/>
      <c r="AJ4" s="5"/>
      <c r="AK4" s="5"/>
      <c r="AL4" s="6"/>
      <c r="AM4" s="5" t="s">
        <v>8</v>
      </c>
      <c r="AN4" s="5"/>
      <c r="AO4" s="5"/>
      <c r="AP4" s="5"/>
      <c r="AQ4" s="5"/>
      <c r="AR4" s="6"/>
    </row>
    <row r="5" s="12" customFormat="true" ht="34.5" hidden="false" customHeight="false" outlineLevel="0" collapsed="false">
      <c r="A5" s="8"/>
      <c r="B5" s="9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9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9" t="s">
        <v>9</v>
      </c>
      <c r="P5" s="10" t="s">
        <v>10</v>
      </c>
      <c r="Q5" s="10" t="s">
        <v>11</v>
      </c>
      <c r="R5" s="10" t="s">
        <v>12</v>
      </c>
      <c r="S5" s="10" t="s">
        <v>13</v>
      </c>
      <c r="T5" s="11" t="s">
        <v>14</v>
      </c>
      <c r="U5" s="9" t="s">
        <v>9</v>
      </c>
      <c r="V5" s="10" t="s">
        <v>10</v>
      </c>
      <c r="W5" s="10" t="s">
        <v>11</v>
      </c>
      <c r="X5" s="10" t="s">
        <v>12</v>
      </c>
      <c r="Y5" s="10" t="s">
        <v>13</v>
      </c>
      <c r="Z5" s="11" t="s">
        <v>14</v>
      </c>
      <c r="AA5" s="9" t="s">
        <v>9</v>
      </c>
      <c r="AB5" s="10" t="s">
        <v>10</v>
      </c>
      <c r="AC5" s="10" t="s">
        <v>11</v>
      </c>
      <c r="AD5" s="10" t="s">
        <v>12</v>
      </c>
      <c r="AE5" s="10" t="s">
        <v>13</v>
      </c>
      <c r="AF5" s="11" t="s">
        <v>14</v>
      </c>
      <c r="AG5" s="9" t="s">
        <v>9</v>
      </c>
      <c r="AH5" s="10" t="s">
        <v>10</v>
      </c>
      <c r="AI5" s="10" t="s">
        <v>11</v>
      </c>
      <c r="AJ5" s="10" t="s">
        <v>12</v>
      </c>
      <c r="AK5" s="10" t="s">
        <v>13</v>
      </c>
      <c r="AL5" s="11" t="s">
        <v>14</v>
      </c>
      <c r="AM5" s="9" t="s">
        <v>9</v>
      </c>
      <c r="AN5" s="10" t="s">
        <v>10</v>
      </c>
      <c r="AO5" s="10" t="s">
        <v>11</v>
      </c>
      <c r="AP5" s="10" t="s">
        <v>12</v>
      </c>
      <c r="AQ5" s="10" t="s">
        <v>13</v>
      </c>
      <c r="AR5" s="11" t="s">
        <v>14</v>
      </c>
    </row>
    <row r="6" customFormat="false" ht="12.75" hidden="false" customHeight="false" outlineLevel="0" collapsed="false">
      <c r="A6" s="13" t="s">
        <v>16</v>
      </c>
      <c r="B6" s="14" t="n">
        <v>175</v>
      </c>
      <c r="C6" s="15" t="n">
        <v>73</v>
      </c>
      <c r="D6" s="15" t="n">
        <v>50</v>
      </c>
      <c r="E6" s="15" t="n">
        <v>2</v>
      </c>
      <c r="F6" s="15" t="n">
        <v>50</v>
      </c>
      <c r="G6" s="15" t="n">
        <v>17</v>
      </c>
      <c r="H6" s="16" t="n">
        <v>0</v>
      </c>
      <c r="I6" s="14" t="n">
        <v>37</v>
      </c>
      <c r="J6" s="15" t="n">
        <v>15</v>
      </c>
      <c r="K6" s="15" t="n">
        <v>3</v>
      </c>
      <c r="L6" s="15" t="n">
        <v>2</v>
      </c>
      <c r="M6" s="15" t="n">
        <v>17</v>
      </c>
      <c r="N6" s="16" t="n">
        <v>0</v>
      </c>
      <c r="O6" s="14" t="n">
        <v>19</v>
      </c>
      <c r="P6" s="15" t="n">
        <v>14</v>
      </c>
      <c r="Q6" s="15" t="n">
        <v>2</v>
      </c>
      <c r="R6" s="15" t="n">
        <v>0</v>
      </c>
      <c r="S6" s="15" t="n">
        <v>3</v>
      </c>
      <c r="T6" s="16" t="n">
        <v>0</v>
      </c>
      <c r="U6" s="14" t="n">
        <v>31</v>
      </c>
      <c r="V6" s="15" t="n">
        <v>14</v>
      </c>
      <c r="W6" s="15" t="n">
        <v>7</v>
      </c>
      <c r="X6" s="15" t="n">
        <v>0</v>
      </c>
      <c r="Y6" s="15" t="n">
        <v>10</v>
      </c>
      <c r="Z6" s="16" t="n">
        <v>0</v>
      </c>
      <c r="AA6" s="14" t="n">
        <v>27</v>
      </c>
      <c r="AB6" s="15" t="n">
        <v>9</v>
      </c>
      <c r="AC6" s="15" t="n">
        <v>14</v>
      </c>
      <c r="AD6" s="15" t="n">
        <v>0</v>
      </c>
      <c r="AE6" s="15" t="n">
        <v>4</v>
      </c>
      <c r="AF6" s="16" t="n">
        <v>4</v>
      </c>
      <c r="AG6" s="14" t="n">
        <v>35</v>
      </c>
      <c r="AH6" s="15" t="n">
        <v>14</v>
      </c>
      <c r="AI6" s="15" t="n">
        <v>12</v>
      </c>
      <c r="AJ6" s="15" t="n">
        <v>0</v>
      </c>
      <c r="AK6" s="15" t="n">
        <v>9</v>
      </c>
      <c r="AL6" s="16" t="n">
        <v>8</v>
      </c>
      <c r="AM6" s="14" t="n">
        <v>26</v>
      </c>
      <c r="AN6" s="15" t="n">
        <v>7</v>
      </c>
      <c r="AO6" s="15" t="n">
        <v>12</v>
      </c>
      <c r="AP6" s="15" t="n">
        <v>0</v>
      </c>
      <c r="AQ6" s="15" t="n">
        <v>7</v>
      </c>
      <c r="AR6" s="16" t="n">
        <v>5</v>
      </c>
    </row>
    <row r="7" customFormat="false" ht="12" hidden="false" customHeight="false" outlineLevel="0" collapsed="false">
      <c r="A7" s="17" t="s">
        <v>17</v>
      </c>
      <c r="B7" s="18" t="n">
        <v>45</v>
      </c>
      <c r="C7" s="19" t="n">
        <v>28</v>
      </c>
      <c r="D7" s="19" t="n">
        <v>8</v>
      </c>
      <c r="E7" s="19" t="n">
        <v>0</v>
      </c>
      <c r="F7" s="19" t="n">
        <v>9</v>
      </c>
      <c r="G7" s="19" t="n">
        <v>1</v>
      </c>
      <c r="H7" s="20" t="n">
        <v>0</v>
      </c>
      <c r="I7" s="18" t="n">
        <v>11</v>
      </c>
      <c r="J7" s="19" t="n">
        <v>7</v>
      </c>
      <c r="K7" s="19" t="n">
        <v>0</v>
      </c>
      <c r="L7" s="19" t="n">
        <v>0</v>
      </c>
      <c r="M7" s="19" t="n">
        <v>4</v>
      </c>
      <c r="N7" s="20" t="n">
        <v>0</v>
      </c>
      <c r="O7" s="18" t="n">
        <v>7</v>
      </c>
      <c r="P7" s="19" t="n">
        <v>5</v>
      </c>
      <c r="Q7" s="19" t="n">
        <v>1</v>
      </c>
      <c r="R7" s="19" t="n">
        <v>0</v>
      </c>
      <c r="S7" s="19" t="n">
        <v>1</v>
      </c>
      <c r="T7" s="20" t="n">
        <v>0</v>
      </c>
      <c r="U7" s="18" t="n">
        <v>8</v>
      </c>
      <c r="V7" s="19" t="n">
        <v>5</v>
      </c>
      <c r="W7" s="19" t="n">
        <v>2</v>
      </c>
      <c r="X7" s="19" t="n">
        <v>0</v>
      </c>
      <c r="Y7" s="19" t="n">
        <v>1</v>
      </c>
      <c r="Z7" s="20" t="n">
        <v>0</v>
      </c>
      <c r="AA7" s="18" t="n">
        <v>7</v>
      </c>
      <c r="AB7" s="19" t="n">
        <v>3</v>
      </c>
      <c r="AC7" s="19" t="n">
        <v>3</v>
      </c>
      <c r="AD7" s="19" t="n">
        <v>0</v>
      </c>
      <c r="AE7" s="19" t="n">
        <v>1</v>
      </c>
      <c r="AF7" s="20" t="n">
        <v>1</v>
      </c>
      <c r="AG7" s="18" t="n">
        <v>5</v>
      </c>
      <c r="AH7" s="19" t="n">
        <v>5</v>
      </c>
      <c r="AI7" s="19" t="n">
        <v>0</v>
      </c>
      <c r="AJ7" s="19" t="n">
        <v>0</v>
      </c>
      <c r="AK7" s="19" t="n">
        <v>0</v>
      </c>
      <c r="AL7" s="20" t="n">
        <v>0</v>
      </c>
      <c r="AM7" s="18" t="n">
        <v>7</v>
      </c>
      <c r="AN7" s="19" t="n">
        <v>3</v>
      </c>
      <c r="AO7" s="19" t="n">
        <v>2</v>
      </c>
      <c r="AP7" s="19" t="n">
        <v>0</v>
      </c>
      <c r="AQ7" s="19" t="n">
        <v>2</v>
      </c>
      <c r="AR7" s="20" t="n">
        <v>0</v>
      </c>
    </row>
    <row r="8" customFormat="false" ht="12" hidden="false" customHeight="false" outlineLevel="0" collapsed="false">
      <c r="A8" s="21" t="s">
        <v>18</v>
      </c>
      <c r="B8" s="22" t="n">
        <v>8</v>
      </c>
      <c r="C8" s="23" t="n">
        <v>4</v>
      </c>
      <c r="D8" s="23" t="n">
        <v>2</v>
      </c>
      <c r="E8" s="23" t="n">
        <v>0</v>
      </c>
      <c r="F8" s="23" t="n">
        <v>2</v>
      </c>
      <c r="G8" s="23" t="n">
        <v>1</v>
      </c>
      <c r="H8" s="24" t="n"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2</v>
      </c>
      <c r="V8" s="23" t="n">
        <v>0</v>
      </c>
      <c r="W8" s="23" t="n">
        <v>0</v>
      </c>
      <c r="X8" s="23" t="n">
        <v>0</v>
      </c>
      <c r="Y8" s="23" t="n">
        <v>2</v>
      </c>
      <c r="Z8" s="24" t="n">
        <v>0</v>
      </c>
      <c r="AA8" s="22" t="n">
        <v>2</v>
      </c>
      <c r="AB8" s="23" t="n">
        <v>1</v>
      </c>
      <c r="AC8" s="23" t="n">
        <v>1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1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2</v>
      </c>
      <c r="AN8" s="23" t="n">
        <v>1</v>
      </c>
      <c r="AO8" s="23" t="n">
        <v>1</v>
      </c>
      <c r="AP8" s="23" t="n">
        <v>0</v>
      </c>
      <c r="AQ8" s="23" t="n">
        <v>0</v>
      </c>
      <c r="AR8" s="24" t="n">
        <v>1</v>
      </c>
    </row>
    <row r="9" customFormat="false" ht="12" hidden="false" customHeight="false" outlineLevel="0" collapsed="false">
      <c r="A9" s="21" t="s">
        <v>19</v>
      </c>
      <c r="B9" s="22" t="n">
        <v>4</v>
      </c>
      <c r="C9" s="23" t="n">
        <v>2</v>
      </c>
      <c r="D9" s="23" t="n">
        <v>1</v>
      </c>
      <c r="E9" s="23" t="n">
        <v>0</v>
      </c>
      <c r="F9" s="23" t="n">
        <v>1</v>
      </c>
      <c r="G9" s="23" t="n">
        <v>0</v>
      </c>
      <c r="H9" s="24" t="n"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0</v>
      </c>
      <c r="W9" s="23" t="n">
        <v>1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1</v>
      </c>
      <c r="AH9" s="23" t="n">
        <v>1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2</v>
      </c>
      <c r="AN9" s="23" t="n">
        <v>1</v>
      </c>
      <c r="AO9" s="23" t="n">
        <v>0</v>
      </c>
      <c r="AP9" s="23" t="n">
        <v>0</v>
      </c>
      <c r="AQ9" s="23" t="n">
        <v>1</v>
      </c>
      <c r="AR9" s="24" t="n">
        <v>0</v>
      </c>
    </row>
    <row r="10" customFormat="false" ht="12" hidden="false" customHeight="false" outlineLevel="0" collapsed="false">
      <c r="A10" s="21" t="s">
        <v>20</v>
      </c>
      <c r="B10" s="22" t="n">
        <v>10</v>
      </c>
      <c r="C10" s="23" t="n">
        <v>2</v>
      </c>
      <c r="D10" s="23" t="n">
        <v>4</v>
      </c>
      <c r="E10" s="23" t="n">
        <v>0</v>
      </c>
      <c r="F10" s="23" t="n">
        <v>4</v>
      </c>
      <c r="G10" s="23" t="n">
        <v>0</v>
      </c>
      <c r="H10" s="24" t="n">
        <v>0</v>
      </c>
      <c r="I10" s="22" t="n">
        <v>1</v>
      </c>
      <c r="J10" s="23" t="n">
        <v>0</v>
      </c>
      <c r="K10" s="23" t="n">
        <v>0</v>
      </c>
      <c r="L10" s="23" t="n">
        <v>0</v>
      </c>
      <c r="M10" s="23" t="n">
        <v>1</v>
      </c>
      <c r="N10" s="24" t="n">
        <v>0</v>
      </c>
      <c r="O10" s="22" t="n">
        <v>2</v>
      </c>
      <c r="P10" s="23" t="n">
        <v>2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1</v>
      </c>
      <c r="V10" s="23" t="n">
        <v>0</v>
      </c>
      <c r="W10" s="23" t="n">
        <v>0</v>
      </c>
      <c r="X10" s="23" t="n">
        <v>0</v>
      </c>
      <c r="Y10" s="23" t="n">
        <v>1</v>
      </c>
      <c r="Z10" s="24" t="n">
        <v>0</v>
      </c>
      <c r="AA10" s="22" t="n">
        <v>1</v>
      </c>
      <c r="AB10" s="23" t="n">
        <v>0</v>
      </c>
      <c r="AC10" s="23" t="n">
        <v>1</v>
      </c>
      <c r="AD10" s="23" t="n">
        <v>0</v>
      </c>
      <c r="AE10" s="23" t="n">
        <v>0</v>
      </c>
      <c r="AF10" s="24" t="n">
        <v>0</v>
      </c>
      <c r="AG10" s="22" t="n">
        <v>4</v>
      </c>
      <c r="AH10" s="23" t="n">
        <v>0</v>
      </c>
      <c r="AI10" s="23" t="n">
        <v>2</v>
      </c>
      <c r="AJ10" s="23" t="n">
        <v>0</v>
      </c>
      <c r="AK10" s="23" t="n">
        <v>2</v>
      </c>
      <c r="AL10" s="24" t="n">
        <v>0</v>
      </c>
      <c r="AM10" s="22" t="n">
        <v>1</v>
      </c>
      <c r="AN10" s="23" t="n">
        <v>0</v>
      </c>
      <c r="AO10" s="23" t="n">
        <v>1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1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2</v>
      </c>
      <c r="B12" s="22" t="n">
        <v>1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4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1</v>
      </c>
      <c r="AN12" s="23" t="n">
        <v>0</v>
      </c>
      <c r="AO12" s="23" t="n">
        <v>1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3</v>
      </c>
      <c r="B13" s="22" t="n">
        <v>3</v>
      </c>
      <c r="C13" s="23" t="n">
        <v>1</v>
      </c>
      <c r="D13" s="23" t="n">
        <v>1</v>
      </c>
      <c r="E13" s="23" t="n">
        <v>0</v>
      </c>
      <c r="F13" s="23" t="n">
        <v>1</v>
      </c>
      <c r="G13" s="23" t="n">
        <v>0</v>
      </c>
      <c r="H13" s="24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2</v>
      </c>
      <c r="AN13" s="23" t="n">
        <v>0</v>
      </c>
      <c r="AO13" s="23" t="n">
        <v>1</v>
      </c>
      <c r="AP13" s="23" t="n">
        <v>0</v>
      </c>
      <c r="AQ13" s="23" t="n">
        <v>1</v>
      </c>
      <c r="AR13" s="24" t="n">
        <v>0</v>
      </c>
    </row>
    <row r="14" customFormat="false" ht="12" hidden="false" customHeight="false" outlineLevel="0" collapsed="false">
      <c r="A14" s="21" t="s">
        <v>24</v>
      </c>
      <c r="B14" s="22" t="n">
        <v>3</v>
      </c>
      <c r="C14" s="23" t="n">
        <v>2</v>
      </c>
      <c r="D14" s="23" t="n">
        <v>0</v>
      </c>
      <c r="E14" s="23" t="n">
        <v>0</v>
      </c>
      <c r="F14" s="23" t="n">
        <v>1</v>
      </c>
      <c r="G14" s="23" t="n">
        <v>0</v>
      </c>
      <c r="H14" s="24" t="n">
        <v>0</v>
      </c>
      <c r="I14" s="22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2</v>
      </c>
      <c r="V14" s="23" t="n">
        <v>1</v>
      </c>
      <c r="W14" s="23" t="n">
        <v>0</v>
      </c>
      <c r="X14" s="23" t="n">
        <v>0</v>
      </c>
      <c r="Y14" s="23" t="n">
        <v>1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5</v>
      </c>
      <c r="B15" s="22" t="n">
        <v>1</v>
      </c>
      <c r="C15" s="23" t="n">
        <v>0</v>
      </c>
      <c r="D15" s="23" t="n">
        <v>1</v>
      </c>
      <c r="E15" s="23" t="n">
        <v>0</v>
      </c>
      <c r="F15" s="23" t="n">
        <v>0</v>
      </c>
      <c r="G15" s="23" t="n">
        <v>1</v>
      </c>
      <c r="H15" s="24" t="n"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1</v>
      </c>
      <c r="AH15" s="23" t="n">
        <v>0</v>
      </c>
      <c r="AI15" s="23" t="n">
        <v>1</v>
      </c>
      <c r="AJ15" s="23" t="n">
        <v>0</v>
      </c>
      <c r="AK15" s="23" t="n">
        <v>0</v>
      </c>
      <c r="AL15" s="24" t="n">
        <v>1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6</v>
      </c>
      <c r="B16" s="22" t="n">
        <v>1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0</v>
      </c>
      <c r="H16" s="24" t="n">
        <v>0</v>
      </c>
      <c r="I16" s="22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4" t="n">
        <v>0</v>
      </c>
      <c r="O16" s="22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4" t="n">
        <v>0</v>
      </c>
      <c r="U16" s="22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4" t="n">
        <v>0</v>
      </c>
      <c r="AA16" s="22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1</v>
      </c>
      <c r="AH16" s="23" t="n">
        <v>0</v>
      </c>
      <c r="AI16" s="23" t="n">
        <v>0</v>
      </c>
      <c r="AJ16" s="23" t="n">
        <v>0</v>
      </c>
      <c r="AK16" s="23" t="n">
        <v>1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7</v>
      </c>
      <c r="B17" s="22" t="n">
        <v>1</v>
      </c>
      <c r="C17" s="23" t="n">
        <v>0</v>
      </c>
      <c r="D17" s="23" t="n">
        <v>0</v>
      </c>
      <c r="E17" s="23" t="n">
        <v>0</v>
      </c>
      <c r="F17" s="23" t="n">
        <v>1</v>
      </c>
      <c r="G17" s="23" t="n">
        <v>0</v>
      </c>
      <c r="H17" s="24" t="n"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1</v>
      </c>
      <c r="V17" s="23" t="n">
        <v>0</v>
      </c>
      <c r="W17" s="23" t="n">
        <v>0</v>
      </c>
      <c r="X17" s="23" t="n">
        <v>0</v>
      </c>
      <c r="Y17" s="23" t="n">
        <v>1</v>
      </c>
      <c r="Z17" s="24" t="n">
        <v>0</v>
      </c>
      <c r="AA17" s="22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28</v>
      </c>
      <c r="B18" s="22" t="n">
        <v>16</v>
      </c>
      <c r="C18" s="23" t="n">
        <v>4</v>
      </c>
      <c r="D18" s="23" t="n">
        <v>5</v>
      </c>
      <c r="E18" s="23" t="n">
        <v>1</v>
      </c>
      <c r="F18" s="23" t="n">
        <v>6</v>
      </c>
      <c r="G18" s="23" t="n">
        <v>2</v>
      </c>
      <c r="H18" s="24" t="n">
        <v>0</v>
      </c>
      <c r="I18" s="22" t="n">
        <v>2</v>
      </c>
      <c r="J18" s="23" t="n">
        <v>0</v>
      </c>
      <c r="K18" s="23" t="n">
        <v>0</v>
      </c>
      <c r="L18" s="23" t="n">
        <v>1</v>
      </c>
      <c r="M18" s="23" t="n">
        <v>1</v>
      </c>
      <c r="N18" s="24" t="n">
        <v>0</v>
      </c>
      <c r="O18" s="22" t="n">
        <v>3</v>
      </c>
      <c r="P18" s="23" t="n">
        <v>2</v>
      </c>
      <c r="Q18" s="23" t="n">
        <v>0</v>
      </c>
      <c r="R18" s="23" t="n">
        <v>0</v>
      </c>
      <c r="S18" s="23" t="n">
        <v>1</v>
      </c>
      <c r="T18" s="24" t="n">
        <v>0</v>
      </c>
      <c r="U18" s="22" t="n">
        <v>1</v>
      </c>
      <c r="V18" s="23" t="n">
        <v>0</v>
      </c>
      <c r="W18" s="23" t="n">
        <v>1</v>
      </c>
      <c r="X18" s="23" t="n">
        <v>0</v>
      </c>
      <c r="Y18" s="23" t="n">
        <v>0</v>
      </c>
      <c r="Z18" s="24" t="n">
        <v>0</v>
      </c>
      <c r="AA18" s="22" t="n">
        <v>4</v>
      </c>
      <c r="AB18" s="23" t="n">
        <v>1</v>
      </c>
      <c r="AC18" s="23" t="n">
        <v>1</v>
      </c>
      <c r="AD18" s="23" t="n">
        <v>0</v>
      </c>
      <c r="AE18" s="23" t="n">
        <v>2</v>
      </c>
      <c r="AF18" s="24" t="n">
        <v>0</v>
      </c>
      <c r="AG18" s="22" t="n">
        <v>4</v>
      </c>
      <c r="AH18" s="23" t="n">
        <v>0</v>
      </c>
      <c r="AI18" s="23" t="n">
        <v>2</v>
      </c>
      <c r="AJ18" s="23" t="n">
        <v>0</v>
      </c>
      <c r="AK18" s="23" t="n">
        <v>2</v>
      </c>
      <c r="AL18" s="24" t="n">
        <v>1</v>
      </c>
      <c r="AM18" s="22" t="n">
        <v>2</v>
      </c>
      <c r="AN18" s="23" t="n">
        <v>1</v>
      </c>
      <c r="AO18" s="23" t="n">
        <v>1</v>
      </c>
      <c r="AP18" s="23" t="n">
        <v>0</v>
      </c>
      <c r="AQ18" s="23" t="n">
        <v>0</v>
      </c>
      <c r="AR18" s="24" t="n">
        <v>1</v>
      </c>
    </row>
    <row r="19" customFormat="false" ht="12" hidden="false" customHeight="false" outlineLevel="0" collapsed="false">
      <c r="A19" s="21" t="s">
        <v>29</v>
      </c>
      <c r="B19" s="22" t="n">
        <v>3</v>
      </c>
      <c r="C19" s="23" t="n">
        <v>2</v>
      </c>
      <c r="D19" s="23" t="n">
        <v>1</v>
      </c>
      <c r="E19" s="23" t="n">
        <v>0</v>
      </c>
      <c r="F19" s="23" t="n">
        <v>0</v>
      </c>
      <c r="G19" s="23" t="n">
        <v>1</v>
      </c>
      <c r="H19" s="24" t="n"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2</v>
      </c>
      <c r="AB19" s="23" t="n">
        <v>1</v>
      </c>
      <c r="AC19" s="23" t="n">
        <v>1</v>
      </c>
      <c r="AD19" s="23" t="n">
        <v>0</v>
      </c>
      <c r="AE19" s="23" t="n">
        <v>0</v>
      </c>
      <c r="AF19" s="24" t="n">
        <v>1</v>
      </c>
      <c r="AG19" s="22" t="n">
        <v>1</v>
      </c>
      <c r="AH19" s="23" t="n">
        <v>1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0</v>
      </c>
      <c r="B20" s="22" t="n">
        <v>14</v>
      </c>
      <c r="C20" s="23" t="n">
        <v>3</v>
      </c>
      <c r="D20" s="23" t="n">
        <v>6</v>
      </c>
      <c r="E20" s="23" t="n">
        <v>1</v>
      </c>
      <c r="F20" s="23" t="n">
        <v>4</v>
      </c>
      <c r="G20" s="23" t="n">
        <v>1</v>
      </c>
      <c r="H20" s="24" t="n">
        <v>0</v>
      </c>
      <c r="I20" s="22" t="n">
        <v>3</v>
      </c>
      <c r="J20" s="23" t="n">
        <v>0</v>
      </c>
      <c r="K20" s="23" t="n">
        <v>1</v>
      </c>
      <c r="L20" s="23" t="n">
        <v>1</v>
      </c>
      <c r="M20" s="23" t="n">
        <v>1</v>
      </c>
      <c r="N20" s="24" t="n">
        <v>0</v>
      </c>
      <c r="O20" s="22" t="n">
        <v>1</v>
      </c>
      <c r="P20" s="23" t="n">
        <v>1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3</v>
      </c>
      <c r="V20" s="23" t="n">
        <v>0</v>
      </c>
      <c r="W20" s="23" t="n">
        <v>1</v>
      </c>
      <c r="X20" s="23" t="n">
        <v>0</v>
      </c>
      <c r="Y20" s="23" t="n">
        <v>2</v>
      </c>
      <c r="Z20" s="24" t="n">
        <v>0</v>
      </c>
      <c r="AA20" s="22" t="n">
        <v>2</v>
      </c>
      <c r="AB20" s="23" t="n">
        <v>0</v>
      </c>
      <c r="AC20" s="23" t="n">
        <v>2</v>
      </c>
      <c r="AD20" s="23" t="n">
        <v>0</v>
      </c>
      <c r="AE20" s="23" t="n">
        <v>0</v>
      </c>
      <c r="AF20" s="24" t="n">
        <v>0</v>
      </c>
      <c r="AG20" s="22" t="n">
        <v>4</v>
      </c>
      <c r="AH20" s="23" t="n">
        <v>2</v>
      </c>
      <c r="AI20" s="23" t="n">
        <v>2</v>
      </c>
      <c r="AJ20" s="23" t="n">
        <v>0</v>
      </c>
      <c r="AK20" s="23" t="n">
        <v>0</v>
      </c>
      <c r="AL20" s="24" t="n">
        <v>1</v>
      </c>
      <c r="AM20" s="22" t="n">
        <v>1</v>
      </c>
      <c r="AN20" s="23" t="n">
        <v>0</v>
      </c>
      <c r="AO20" s="23" t="n">
        <v>0</v>
      </c>
      <c r="AP20" s="23" t="n">
        <v>0</v>
      </c>
      <c r="AQ20" s="23" t="n">
        <v>1</v>
      </c>
      <c r="AR20" s="24" t="n">
        <v>0</v>
      </c>
    </row>
    <row r="21" customFormat="false" ht="12" hidden="false" customHeight="false" outlineLevel="0" collapsed="false">
      <c r="A21" s="21" t="s">
        <v>31</v>
      </c>
      <c r="B21" s="22" t="n">
        <v>1</v>
      </c>
      <c r="C21" s="23" t="n">
        <v>0</v>
      </c>
      <c r="D21" s="23" t="n">
        <v>0</v>
      </c>
      <c r="E21" s="23" t="n">
        <v>0</v>
      </c>
      <c r="F21" s="23" t="n">
        <v>1</v>
      </c>
      <c r="G21" s="23" t="n">
        <v>0</v>
      </c>
      <c r="H21" s="24" t="n">
        <v>0</v>
      </c>
      <c r="I21" s="22" t="n">
        <v>1</v>
      </c>
      <c r="J21" s="23" t="n">
        <v>0</v>
      </c>
      <c r="K21" s="23" t="n">
        <v>0</v>
      </c>
      <c r="L21" s="23" t="n">
        <v>0</v>
      </c>
      <c r="M21" s="23" t="n">
        <v>1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2</v>
      </c>
      <c r="B22" s="22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  <c r="O22" s="22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3</v>
      </c>
      <c r="B23" s="22" t="n">
        <v>1</v>
      </c>
      <c r="C23" s="23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4</v>
      </c>
      <c r="B24" s="22" t="n">
        <v>4</v>
      </c>
      <c r="C24" s="23" t="n">
        <v>0</v>
      </c>
      <c r="D24" s="23" t="n">
        <v>0</v>
      </c>
      <c r="E24" s="23" t="n">
        <v>0</v>
      </c>
      <c r="F24" s="23" t="n">
        <v>4</v>
      </c>
      <c r="G24" s="23" t="n">
        <v>0</v>
      </c>
      <c r="H24" s="24" t="n">
        <v>0</v>
      </c>
      <c r="I24" s="22" t="n">
        <v>2</v>
      </c>
      <c r="J24" s="23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0</v>
      </c>
      <c r="X24" s="23" t="n">
        <v>0</v>
      </c>
      <c r="Y24" s="23" t="n">
        <v>1</v>
      </c>
      <c r="Z24" s="24" t="n">
        <v>0</v>
      </c>
      <c r="AA24" s="22" t="n">
        <v>1</v>
      </c>
      <c r="AB24" s="23" t="n">
        <v>0</v>
      </c>
      <c r="AC24" s="23" t="n">
        <v>0</v>
      </c>
      <c r="AD24" s="23" t="n">
        <v>0</v>
      </c>
      <c r="AE24" s="23" t="n">
        <v>1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5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6</v>
      </c>
      <c r="B26" s="22" t="n">
        <v>1</v>
      </c>
      <c r="C26" s="23" t="n">
        <v>0</v>
      </c>
      <c r="D26" s="23" t="n">
        <v>0</v>
      </c>
      <c r="E26" s="23" t="n">
        <v>0</v>
      </c>
      <c r="F26" s="23" t="n">
        <v>1</v>
      </c>
      <c r="G26" s="23" t="n">
        <v>0</v>
      </c>
      <c r="H26" s="24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1</v>
      </c>
      <c r="AN26" s="23" t="n">
        <v>0</v>
      </c>
      <c r="AO26" s="23" t="n">
        <v>0</v>
      </c>
      <c r="AP26" s="23" t="n">
        <v>0</v>
      </c>
      <c r="AQ26" s="23" t="n">
        <v>1</v>
      </c>
      <c r="AR26" s="24" t="n">
        <v>0</v>
      </c>
    </row>
    <row r="27" customFormat="false" ht="12" hidden="false" customHeight="false" outlineLevel="0" collapsed="false">
      <c r="A27" s="21" t="s">
        <v>37</v>
      </c>
      <c r="B27" s="22" t="n">
        <v>1</v>
      </c>
      <c r="C27" s="23" t="n">
        <v>0</v>
      </c>
      <c r="D27" s="23" t="n">
        <v>1</v>
      </c>
      <c r="E27" s="23" t="n">
        <v>0</v>
      </c>
      <c r="F27" s="23" t="n">
        <v>0</v>
      </c>
      <c r="G27" s="23" t="n">
        <v>0</v>
      </c>
      <c r="H27" s="24" t="n"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38</v>
      </c>
      <c r="B28" s="22" t="n">
        <v>2</v>
      </c>
      <c r="C28" s="23" t="n">
        <v>1</v>
      </c>
      <c r="D28" s="23" t="n">
        <v>1</v>
      </c>
      <c r="E28" s="23" t="n">
        <v>0</v>
      </c>
      <c r="F28" s="23" t="n">
        <v>0</v>
      </c>
      <c r="G28" s="23" t="n">
        <v>0</v>
      </c>
      <c r="H28" s="24" t="n"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1</v>
      </c>
      <c r="AH28" s="23" t="n">
        <v>1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1</v>
      </c>
      <c r="AN28" s="23" t="n">
        <v>0</v>
      </c>
      <c r="AO28" s="23" t="n">
        <v>1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39</v>
      </c>
      <c r="B29" s="22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0</v>
      </c>
      <c r="B30" s="22" t="n">
        <v>5</v>
      </c>
      <c r="C30" s="23" t="n">
        <v>1</v>
      </c>
      <c r="D30" s="23" t="n">
        <v>3</v>
      </c>
      <c r="E30" s="23" t="n">
        <v>0</v>
      </c>
      <c r="F30" s="23" t="n">
        <v>1</v>
      </c>
      <c r="G30" s="23" t="n">
        <v>2</v>
      </c>
      <c r="H30" s="24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2</v>
      </c>
      <c r="V30" s="23" t="n">
        <v>1</v>
      </c>
      <c r="W30" s="23" t="n">
        <v>0</v>
      </c>
      <c r="X30" s="23" t="n">
        <v>0</v>
      </c>
      <c r="Y30" s="23" t="n">
        <v>1</v>
      </c>
      <c r="Z30" s="24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3</v>
      </c>
      <c r="AN30" s="23" t="n">
        <v>0</v>
      </c>
      <c r="AO30" s="23" t="n">
        <v>3</v>
      </c>
      <c r="AP30" s="23" t="n">
        <v>0</v>
      </c>
      <c r="AQ30" s="23" t="n">
        <v>0</v>
      </c>
      <c r="AR30" s="24" t="n">
        <v>2</v>
      </c>
    </row>
    <row r="31" customFormat="false" ht="12" hidden="false" customHeight="false" outlineLevel="0" collapsed="false">
      <c r="A31" s="21" t="s">
        <v>41</v>
      </c>
      <c r="B31" s="22" t="n">
        <v>1</v>
      </c>
      <c r="C31" s="23" t="n">
        <v>0</v>
      </c>
      <c r="D31" s="23" t="n">
        <v>0</v>
      </c>
      <c r="E31" s="23" t="n">
        <v>0</v>
      </c>
      <c r="F31" s="23" t="n">
        <v>1</v>
      </c>
      <c r="G31" s="23" t="n">
        <v>0</v>
      </c>
      <c r="H31" s="24" t="n">
        <v>0</v>
      </c>
      <c r="I31" s="22" t="n">
        <v>1</v>
      </c>
      <c r="J31" s="23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2</v>
      </c>
      <c r="B32" s="22" t="n">
        <v>2</v>
      </c>
      <c r="C32" s="23" t="n">
        <v>1</v>
      </c>
      <c r="D32" s="23" t="n">
        <v>0</v>
      </c>
      <c r="E32" s="23" t="n">
        <v>0</v>
      </c>
      <c r="F32" s="23" t="n">
        <v>1</v>
      </c>
      <c r="G32" s="23" t="n">
        <v>0</v>
      </c>
      <c r="H32" s="24" t="n"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1</v>
      </c>
      <c r="V32" s="23" t="n">
        <v>1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1</v>
      </c>
      <c r="AH32" s="23" t="n">
        <v>0</v>
      </c>
      <c r="AI32" s="23" t="n">
        <v>0</v>
      </c>
      <c r="AJ32" s="23" t="n">
        <v>0</v>
      </c>
      <c r="AK32" s="23" t="n">
        <v>1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3</v>
      </c>
      <c r="B33" s="22" t="n">
        <v>1</v>
      </c>
      <c r="C33" s="23" t="n">
        <v>0</v>
      </c>
      <c r="D33" s="23" t="n">
        <v>1</v>
      </c>
      <c r="E33" s="23" t="n">
        <v>0</v>
      </c>
      <c r="F33" s="23" t="n">
        <v>0</v>
      </c>
      <c r="G33" s="23" t="n">
        <v>1</v>
      </c>
      <c r="H33" s="24" t="n">
        <v>0</v>
      </c>
      <c r="I33" s="22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2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4" t="n">
        <v>0</v>
      </c>
      <c r="AA33" s="22" t="n">
        <v>1</v>
      </c>
      <c r="AB33" s="23" t="n">
        <v>0</v>
      </c>
      <c r="AC33" s="23" t="n">
        <v>1</v>
      </c>
      <c r="AD33" s="23" t="n">
        <v>0</v>
      </c>
      <c r="AE33" s="23" t="n">
        <v>0</v>
      </c>
      <c r="AF33" s="24" t="n">
        <v>1</v>
      </c>
      <c r="AG33" s="22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4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5</v>
      </c>
      <c r="B35" s="22" t="n">
        <v>9</v>
      </c>
      <c r="C35" s="23" t="n">
        <v>4</v>
      </c>
      <c r="D35" s="23" t="n">
        <v>3</v>
      </c>
      <c r="E35" s="23" t="n">
        <v>0</v>
      </c>
      <c r="F35" s="23" t="n">
        <v>2</v>
      </c>
      <c r="G35" s="23" t="n">
        <v>1</v>
      </c>
      <c r="H35" s="24" t="n">
        <v>0</v>
      </c>
      <c r="I35" s="22" t="n">
        <v>4</v>
      </c>
      <c r="J35" s="23" t="n">
        <v>2</v>
      </c>
      <c r="K35" s="23" t="n">
        <v>0</v>
      </c>
      <c r="L35" s="23" t="n">
        <v>0</v>
      </c>
      <c r="M35" s="23" t="n">
        <v>2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2</v>
      </c>
      <c r="V35" s="23" t="n">
        <v>1</v>
      </c>
      <c r="W35" s="23" t="n">
        <v>1</v>
      </c>
      <c r="X35" s="23" t="n">
        <v>0</v>
      </c>
      <c r="Y35" s="23" t="n">
        <v>0</v>
      </c>
      <c r="Z35" s="24" t="n">
        <v>0</v>
      </c>
      <c r="AA35" s="22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2</v>
      </c>
      <c r="AN35" s="23" t="n">
        <v>1</v>
      </c>
      <c r="AO35" s="23" t="n">
        <v>1</v>
      </c>
      <c r="AP35" s="23" t="n">
        <v>0</v>
      </c>
      <c r="AQ35" s="23" t="n">
        <v>0</v>
      </c>
      <c r="AR35" s="24" t="n">
        <v>1</v>
      </c>
    </row>
    <row r="36" customFormat="false" ht="12" hidden="false" customHeight="false" outlineLevel="0" collapsed="false">
      <c r="A36" s="21" t="s">
        <v>46</v>
      </c>
      <c r="B36" s="22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7</v>
      </c>
      <c r="B37" s="22" t="n">
        <v>3</v>
      </c>
      <c r="C37" s="23" t="n">
        <v>3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  <c r="I37" s="22" t="n">
        <v>1</v>
      </c>
      <c r="J37" s="23" t="n">
        <v>1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1</v>
      </c>
      <c r="P37" s="23" t="n">
        <v>1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1</v>
      </c>
      <c r="AH37" s="23" t="n">
        <v>1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48</v>
      </c>
      <c r="B38" s="22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49</v>
      </c>
      <c r="B39" s="22" t="n">
        <v>3</v>
      </c>
      <c r="C39" s="23" t="n">
        <v>2</v>
      </c>
      <c r="D39" s="23" t="n">
        <v>0</v>
      </c>
      <c r="E39" s="23" t="n">
        <v>0</v>
      </c>
      <c r="F39" s="23" t="n">
        <v>1</v>
      </c>
      <c r="G39" s="23" t="n">
        <v>0</v>
      </c>
      <c r="H39" s="24" t="n">
        <v>0</v>
      </c>
      <c r="I39" s="22" t="n">
        <v>1</v>
      </c>
      <c r="J39" s="23" t="n">
        <v>1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1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1</v>
      </c>
      <c r="AH39" s="23" t="n">
        <v>0</v>
      </c>
      <c r="AI39" s="23" t="n">
        <v>0</v>
      </c>
      <c r="AJ39" s="23" t="n">
        <v>0</v>
      </c>
      <c r="AK39" s="23" t="n">
        <v>1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0</v>
      </c>
      <c r="B40" s="22" t="n">
        <v>1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1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1</v>
      </c>
      <c r="B41" s="22" t="n">
        <v>1</v>
      </c>
      <c r="C41" s="23" t="n">
        <v>0</v>
      </c>
      <c r="D41" s="23" t="n">
        <v>0</v>
      </c>
      <c r="E41" s="23" t="n">
        <v>0</v>
      </c>
      <c r="F41" s="23" t="n">
        <v>1</v>
      </c>
      <c r="G41" s="23" t="n">
        <v>0</v>
      </c>
      <c r="H41" s="24" t="n">
        <v>0</v>
      </c>
      <c r="I41" s="22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1</v>
      </c>
      <c r="AH41" s="23" t="n">
        <v>0</v>
      </c>
      <c r="AI41" s="23" t="n">
        <v>0</v>
      </c>
      <c r="AJ41" s="23" t="n">
        <v>0</v>
      </c>
      <c r="AK41" s="23" t="n">
        <v>1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2</v>
      </c>
      <c r="B42" s="22" t="n">
        <v>4</v>
      </c>
      <c r="C42" s="23" t="n">
        <v>1</v>
      </c>
      <c r="D42" s="23" t="n">
        <v>3</v>
      </c>
      <c r="E42" s="23" t="n">
        <v>0</v>
      </c>
      <c r="F42" s="23" t="n">
        <v>0</v>
      </c>
      <c r="G42" s="23" t="n">
        <v>2</v>
      </c>
      <c r="H42" s="24" t="n">
        <v>0</v>
      </c>
      <c r="I42" s="22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0</v>
      </c>
      <c r="AG42" s="22" t="n">
        <v>2</v>
      </c>
      <c r="AH42" s="23" t="n">
        <v>0</v>
      </c>
      <c r="AI42" s="23" t="n">
        <v>2</v>
      </c>
      <c r="AJ42" s="23" t="n">
        <v>0</v>
      </c>
      <c r="AK42" s="23" t="n">
        <v>0</v>
      </c>
      <c r="AL42" s="24" t="n">
        <v>2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3</v>
      </c>
      <c r="B43" s="22" t="n">
        <v>5</v>
      </c>
      <c r="C43" s="23" t="n">
        <v>2</v>
      </c>
      <c r="D43" s="23" t="n">
        <v>2</v>
      </c>
      <c r="E43" s="23" t="n">
        <v>0</v>
      </c>
      <c r="F43" s="23" t="n">
        <v>1</v>
      </c>
      <c r="G43" s="23" t="n">
        <v>0</v>
      </c>
      <c r="H43" s="24" t="n">
        <v>0</v>
      </c>
      <c r="I43" s="22" t="n">
        <v>1</v>
      </c>
      <c r="J43" s="23" t="n">
        <v>0</v>
      </c>
      <c r="K43" s="23" t="n">
        <v>1</v>
      </c>
      <c r="L43" s="23" t="n">
        <v>0</v>
      </c>
      <c r="M43" s="23" t="n">
        <v>0</v>
      </c>
      <c r="N43" s="24" t="n">
        <v>0</v>
      </c>
      <c r="O43" s="22" t="n">
        <v>1</v>
      </c>
      <c r="P43" s="23" t="n">
        <v>0</v>
      </c>
      <c r="Q43" s="23" t="n">
        <v>1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1</v>
      </c>
      <c r="AB43" s="23" t="n">
        <v>1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2</v>
      </c>
      <c r="AH43" s="23" t="n">
        <v>1</v>
      </c>
      <c r="AI43" s="23" t="n">
        <v>0</v>
      </c>
      <c r="AJ43" s="23" t="n">
        <v>0</v>
      </c>
      <c r="AK43" s="23" t="n">
        <v>1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4</v>
      </c>
      <c r="B44" s="22" t="n">
        <v>1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4" t="n"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1</v>
      </c>
      <c r="AH44" s="23" t="n">
        <v>0</v>
      </c>
      <c r="AI44" s="23" t="n">
        <v>1</v>
      </c>
      <c r="AJ44" s="23" t="n">
        <v>0</v>
      </c>
      <c r="AK44" s="23" t="n">
        <v>0</v>
      </c>
      <c r="AL44" s="24" t="n">
        <v>1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5</v>
      </c>
      <c r="B45" s="22" t="n">
        <v>1</v>
      </c>
      <c r="C45" s="23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1</v>
      </c>
      <c r="AB45" s="23" t="n">
        <v>1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6</v>
      </c>
      <c r="B46" s="22" t="n">
        <v>2</v>
      </c>
      <c r="C46" s="23" t="n">
        <v>0</v>
      </c>
      <c r="D46" s="23" t="n">
        <v>0</v>
      </c>
      <c r="E46" s="23" t="n">
        <v>0</v>
      </c>
      <c r="F46" s="23" t="n">
        <v>2</v>
      </c>
      <c r="G46" s="23" t="n">
        <v>0</v>
      </c>
      <c r="H46" s="24" t="n">
        <v>0</v>
      </c>
      <c r="I46" s="22" t="n">
        <v>1</v>
      </c>
      <c r="J46" s="23" t="n">
        <v>0</v>
      </c>
      <c r="K46" s="23" t="n">
        <v>0</v>
      </c>
      <c r="L46" s="23" t="n">
        <v>0</v>
      </c>
      <c r="M46" s="23" t="n">
        <v>1</v>
      </c>
      <c r="N46" s="24" t="n">
        <v>0</v>
      </c>
      <c r="O46" s="22" t="n">
        <v>1</v>
      </c>
      <c r="P46" s="23" t="n">
        <v>0</v>
      </c>
      <c r="Q46" s="23" t="n">
        <v>0</v>
      </c>
      <c r="R46" s="23" t="n">
        <v>0</v>
      </c>
      <c r="S46" s="23" t="n">
        <v>1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7</v>
      </c>
      <c r="B47" s="22" t="n">
        <v>2</v>
      </c>
      <c r="C47" s="23" t="n">
        <v>1</v>
      </c>
      <c r="D47" s="23" t="n">
        <v>0</v>
      </c>
      <c r="E47" s="23" t="n">
        <v>0</v>
      </c>
      <c r="F47" s="23" t="n">
        <v>1</v>
      </c>
      <c r="G47" s="23" t="n">
        <v>0</v>
      </c>
      <c r="H47" s="24" t="n">
        <v>0</v>
      </c>
      <c r="I47" s="22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1</v>
      </c>
      <c r="V47" s="23" t="n">
        <v>1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1</v>
      </c>
      <c r="AN47" s="23" t="n">
        <v>0</v>
      </c>
      <c r="AO47" s="23" t="n">
        <v>0</v>
      </c>
      <c r="AP47" s="23" t="n">
        <v>0</v>
      </c>
      <c r="AQ47" s="23" t="n">
        <v>1</v>
      </c>
      <c r="AR47" s="24" t="n">
        <v>0</v>
      </c>
    </row>
    <row r="48" customFormat="false" ht="12" hidden="false" customHeight="false" outlineLevel="0" collapsed="false">
      <c r="A48" s="21" t="s">
        <v>58</v>
      </c>
      <c r="B48" s="22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59</v>
      </c>
      <c r="B49" s="22" t="n">
        <v>4</v>
      </c>
      <c r="C49" s="23" t="n">
        <v>2</v>
      </c>
      <c r="D49" s="23" t="n">
        <v>0</v>
      </c>
      <c r="E49" s="23" t="n">
        <v>0</v>
      </c>
      <c r="F49" s="23" t="n">
        <v>2</v>
      </c>
      <c r="G49" s="23" t="n">
        <v>0</v>
      </c>
      <c r="H49" s="24" t="n">
        <v>0</v>
      </c>
      <c r="I49" s="22" t="n">
        <v>3</v>
      </c>
      <c r="J49" s="23" t="n">
        <v>1</v>
      </c>
      <c r="K49" s="23" t="n">
        <v>0</v>
      </c>
      <c r="L49" s="23" t="n">
        <v>0</v>
      </c>
      <c r="M49" s="23" t="n">
        <v>2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1</v>
      </c>
      <c r="V49" s="23" t="n">
        <v>1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0</v>
      </c>
      <c r="B50" s="22" t="n">
        <v>1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1</v>
      </c>
      <c r="P50" s="23" t="n">
        <v>1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1</v>
      </c>
      <c r="B51" s="22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2</v>
      </c>
      <c r="B52" s="22" t="n">
        <v>1</v>
      </c>
      <c r="C52" s="23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v>0</v>
      </c>
      <c r="I52" s="22" t="n">
        <v>1</v>
      </c>
      <c r="J52" s="23" t="n">
        <v>1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3</v>
      </c>
      <c r="B53" s="22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" hidden="false" customHeight="false" outlineLevel="0" collapsed="false">
      <c r="A54" s="21" t="s">
        <v>64</v>
      </c>
      <c r="B54" s="22" t="n">
        <v>4</v>
      </c>
      <c r="C54" s="23" t="n">
        <v>1</v>
      </c>
      <c r="D54" s="23" t="n">
        <v>3</v>
      </c>
      <c r="E54" s="23" t="n">
        <v>0</v>
      </c>
      <c r="F54" s="23" t="n">
        <v>0</v>
      </c>
      <c r="G54" s="23" t="n">
        <v>2</v>
      </c>
      <c r="H54" s="24" t="n">
        <v>0</v>
      </c>
      <c r="I54" s="22" t="n">
        <v>1</v>
      </c>
      <c r="J54" s="23" t="n">
        <v>0</v>
      </c>
      <c r="K54" s="23" t="n">
        <v>1</v>
      </c>
      <c r="L54" s="23" t="n">
        <v>0</v>
      </c>
      <c r="M54" s="23" t="n">
        <v>0</v>
      </c>
      <c r="N54" s="24" t="n">
        <v>0</v>
      </c>
      <c r="O54" s="22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4" t="n">
        <v>0</v>
      </c>
      <c r="U54" s="22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4" t="n">
        <v>0</v>
      </c>
      <c r="AA54" s="22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4" t="n">
        <v>0</v>
      </c>
      <c r="AG54" s="22" t="n">
        <v>3</v>
      </c>
      <c r="AH54" s="23" t="n">
        <v>1</v>
      </c>
      <c r="AI54" s="23" t="n">
        <v>2</v>
      </c>
      <c r="AJ54" s="23" t="n">
        <v>0</v>
      </c>
      <c r="AK54" s="23" t="n">
        <v>0</v>
      </c>
      <c r="AL54" s="24" t="n">
        <v>2</v>
      </c>
      <c r="AM54" s="22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4" t="n">
        <v>0</v>
      </c>
    </row>
    <row r="55" customFormat="false" ht="12" hidden="false" customHeight="false" outlineLevel="0" collapsed="false">
      <c r="A55" s="21" t="s">
        <v>65</v>
      </c>
      <c r="B55" s="22" t="n">
        <v>2</v>
      </c>
      <c r="C55" s="23" t="n">
        <v>0</v>
      </c>
      <c r="D55" s="23" t="n">
        <v>1</v>
      </c>
      <c r="E55" s="23" t="n">
        <v>0</v>
      </c>
      <c r="F55" s="23" t="n">
        <v>1</v>
      </c>
      <c r="G55" s="23" t="n">
        <v>1</v>
      </c>
      <c r="H55" s="24" t="n">
        <v>0</v>
      </c>
      <c r="I55" s="22" t="n">
        <v>1</v>
      </c>
      <c r="J55" s="23" t="n">
        <v>0</v>
      </c>
      <c r="K55" s="23" t="n">
        <v>0</v>
      </c>
      <c r="L55" s="23" t="n">
        <v>0</v>
      </c>
      <c r="M55" s="23" t="n">
        <v>1</v>
      </c>
      <c r="N55" s="24" t="n">
        <v>0</v>
      </c>
      <c r="O55" s="22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4" t="n">
        <v>0</v>
      </c>
      <c r="U55" s="22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4" t="n">
        <v>0</v>
      </c>
      <c r="AA55" s="22" t="n">
        <v>1</v>
      </c>
      <c r="AB55" s="23" t="n">
        <v>0</v>
      </c>
      <c r="AC55" s="23" t="n">
        <v>1</v>
      </c>
      <c r="AD55" s="23" t="n">
        <v>0</v>
      </c>
      <c r="AE55" s="23" t="n">
        <v>0</v>
      </c>
      <c r="AF55" s="24" t="n">
        <v>1</v>
      </c>
      <c r="AG55" s="22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4" t="n">
        <v>0</v>
      </c>
      <c r="AM55" s="22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4" t="n">
        <v>0</v>
      </c>
    </row>
    <row r="56" customFormat="false" ht="12.75" hidden="false" customHeight="false" outlineLevel="0" collapsed="false">
      <c r="A56" s="25" t="s">
        <v>66</v>
      </c>
      <c r="B56" s="26" t="n">
        <v>2</v>
      </c>
      <c r="C56" s="27" t="n">
        <v>1</v>
      </c>
      <c r="D56" s="27" t="n">
        <v>1</v>
      </c>
      <c r="E56" s="27" t="n">
        <v>0</v>
      </c>
      <c r="F56" s="27" t="n">
        <v>0</v>
      </c>
      <c r="G56" s="27" t="n">
        <v>0</v>
      </c>
      <c r="H56" s="28" t="n">
        <v>0</v>
      </c>
      <c r="I56" s="26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8" t="n">
        <v>0</v>
      </c>
      <c r="O56" s="26" t="n">
        <v>1</v>
      </c>
      <c r="P56" s="27" t="n">
        <v>1</v>
      </c>
      <c r="Q56" s="27" t="n">
        <v>0</v>
      </c>
      <c r="R56" s="27" t="n">
        <v>0</v>
      </c>
      <c r="S56" s="27" t="n">
        <v>0</v>
      </c>
      <c r="T56" s="28" t="n">
        <v>0</v>
      </c>
      <c r="U56" s="26" t="n">
        <v>1</v>
      </c>
      <c r="V56" s="27" t="n">
        <v>0</v>
      </c>
      <c r="W56" s="27" t="n">
        <v>1</v>
      </c>
      <c r="X56" s="27" t="n">
        <v>0</v>
      </c>
      <c r="Y56" s="27" t="n">
        <v>0</v>
      </c>
      <c r="Z56" s="28" t="n">
        <v>0</v>
      </c>
      <c r="AA56" s="26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8" t="n">
        <v>0</v>
      </c>
      <c r="AG56" s="26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8" t="n">
        <v>0</v>
      </c>
      <c r="AM56" s="26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63" activeCellId="0" sqref="AJ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285</v>
      </c>
      <c r="C4" s="15" t="n">
        <f aca="false">J4+P4+V4+AB4+AH4+AN4</f>
        <v>121</v>
      </c>
      <c r="D4" s="15" t="n">
        <f aca="false">K4+Q4+W4+AC4+AI4+AO4</f>
        <v>102</v>
      </c>
      <c r="E4" s="15" t="n">
        <f aca="false">L4+R4+X4+AD4+AJ4+AP4</f>
        <v>4</v>
      </c>
      <c r="F4" s="15" t="n">
        <f aca="false">M4+S4+Y4+AE4+AK4+AQ4</f>
        <v>58</v>
      </c>
      <c r="G4" s="15" t="n">
        <f aca="false">N4+T4+Z4+AF4+AL4+AR4</f>
        <v>44</v>
      </c>
      <c r="H4" s="16" t="n">
        <f aca="false">SUM(C4:F4)-B4</f>
        <v>0</v>
      </c>
      <c r="I4" s="14" t="n">
        <v>68</v>
      </c>
      <c r="J4" s="15" t="n">
        <v>29</v>
      </c>
      <c r="K4" s="15" t="n">
        <v>5</v>
      </c>
      <c r="L4" s="15" t="n">
        <v>3</v>
      </c>
      <c r="M4" s="15" t="n">
        <v>31</v>
      </c>
      <c r="N4" s="16" t="n">
        <v>2</v>
      </c>
      <c r="O4" s="14" t="n">
        <v>58</v>
      </c>
      <c r="P4" s="15" t="n">
        <v>38</v>
      </c>
      <c r="Q4" s="15" t="n">
        <v>10</v>
      </c>
      <c r="R4" s="15" t="n">
        <v>1</v>
      </c>
      <c r="S4" s="15" t="n">
        <v>9</v>
      </c>
      <c r="T4" s="16" t="n">
        <v>5</v>
      </c>
      <c r="U4" s="14" t="n">
        <v>94</v>
      </c>
      <c r="V4" s="15" t="n">
        <v>35</v>
      </c>
      <c r="W4" s="15" t="n">
        <v>45</v>
      </c>
      <c r="X4" s="15" t="n">
        <v>0</v>
      </c>
      <c r="Y4" s="15" t="n">
        <v>14</v>
      </c>
      <c r="Z4" s="16" t="n">
        <v>18</v>
      </c>
      <c r="AA4" s="14" t="n">
        <v>38</v>
      </c>
      <c r="AB4" s="15" t="n">
        <v>11</v>
      </c>
      <c r="AC4" s="15" t="n">
        <v>24</v>
      </c>
      <c r="AD4" s="15" t="n">
        <v>0</v>
      </c>
      <c r="AE4" s="15" t="n">
        <v>3</v>
      </c>
      <c r="AF4" s="16" t="n">
        <v>13</v>
      </c>
      <c r="AG4" s="14" t="n">
        <v>19</v>
      </c>
      <c r="AH4" s="15" t="n">
        <v>5</v>
      </c>
      <c r="AI4" s="15" t="n">
        <v>13</v>
      </c>
      <c r="AJ4" s="15" t="n">
        <v>0</v>
      </c>
      <c r="AK4" s="15" t="n">
        <v>1</v>
      </c>
      <c r="AL4" s="16" t="n">
        <v>6</v>
      </c>
      <c r="AM4" s="14" t="n">
        <v>8</v>
      </c>
      <c r="AN4" s="15" t="n">
        <v>3</v>
      </c>
      <c r="AO4" s="15" t="n">
        <v>5</v>
      </c>
      <c r="AP4" s="15" t="n">
        <v>0</v>
      </c>
      <c r="AQ4" s="15" t="n">
        <v>0</v>
      </c>
      <c r="AR4" s="16" t="n">
        <v>0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84</v>
      </c>
      <c r="C5" s="39" t="n">
        <f aca="false">J5+P5+V5+AB5+AH5+AN5</f>
        <v>39</v>
      </c>
      <c r="D5" s="39" t="n">
        <f aca="false">K5+Q5+W5+AC5+AI5+AO5</f>
        <v>25</v>
      </c>
      <c r="E5" s="39" t="n">
        <f aca="false">L5+R5+X5+AD5+AJ5+AP5</f>
        <v>1</v>
      </c>
      <c r="F5" s="39" t="n">
        <f aca="false">M5+S5+Y5+AE5+AK5+AQ5</f>
        <v>19</v>
      </c>
      <c r="G5" s="39" t="n">
        <f aca="false">N5+T5+Z5+AF5+AL5+AR5</f>
        <v>6</v>
      </c>
      <c r="H5" s="40" t="n">
        <f aca="false">SUM(C5:F5)-B5</f>
        <v>0</v>
      </c>
      <c r="I5" s="38" t="n">
        <v>19</v>
      </c>
      <c r="J5" s="39" t="n">
        <v>7</v>
      </c>
      <c r="K5" s="39" t="n">
        <v>1</v>
      </c>
      <c r="L5" s="39" t="n">
        <v>1</v>
      </c>
      <c r="M5" s="39" t="n">
        <v>10</v>
      </c>
      <c r="N5" s="40" t="n">
        <v>0</v>
      </c>
      <c r="O5" s="38" t="n">
        <v>25</v>
      </c>
      <c r="P5" s="39" t="n">
        <v>19</v>
      </c>
      <c r="Q5" s="39" t="n">
        <v>3</v>
      </c>
      <c r="R5" s="39" t="n">
        <v>0</v>
      </c>
      <c r="S5" s="39" t="n">
        <v>3</v>
      </c>
      <c r="T5" s="40" t="n">
        <v>0</v>
      </c>
      <c r="U5" s="38" t="n">
        <v>17</v>
      </c>
      <c r="V5" s="39" t="n">
        <v>8</v>
      </c>
      <c r="W5" s="39" t="n">
        <v>5</v>
      </c>
      <c r="X5" s="39" t="n">
        <v>0</v>
      </c>
      <c r="Y5" s="39" t="n">
        <v>4</v>
      </c>
      <c r="Z5" s="40" t="n">
        <v>0</v>
      </c>
      <c r="AA5" s="38" t="n">
        <v>16</v>
      </c>
      <c r="AB5" s="39" t="n">
        <v>4</v>
      </c>
      <c r="AC5" s="39" t="n">
        <v>10</v>
      </c>
      <c r="AD5" s="39" t="n">
        <v>0</v>
      </c>
      <c r="AE5" s="39" t="n">
        <v>2</v>
      </c>
      <c r="AF5" s="40" t="n">
        <v>3</v>
      </c>
      <c r="AG5" s="38" t="n">
        <v>6</v>
      </c>
      <c r="AH5" s="39" t="n">
        <v>1</v>
      </c>
      <c r="AI5" s="39" t="n">
        <v>5</v>
      </c>
      <c r="AJ5" s="39" t="n">
        <v>0</v>
      </c>
      <c r="AK5" s="39" t="n">
        <v>0</v>
      </c>
      <c r="AL5" s="40" t="n">
        <v>3</v>
      </c>
      <c r="AM5" s="38" t="n">
        <v>1</v>
      </c>
      <c r="AN5" s="39" t="n">
        <v>0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20</v>
      </c>
      <c r="C6" s="23" t="n">
        <f aca="false">J6+P6+V6+AB6+AH6+AN6</f>
        <v>6</v>
      </c>
      <c r="D6" s="23" t="n">
        <f aca="false">K6+Q6+W6+AC6+AI6+AO6</f>
        <v>7</v>
      </c>
      <c r="E6" s="23" t="n">
        <f aca="false">L6+R6+X6+AD6+AJ6+AP6</f>
        <v>0</v>
      </c>
      <c r="F6" s="23" t="n">
        <f aca="false">M6+S6+Y6+AE6+AK6+AQ6</f>
        <v>7</v>
      </c>
      <c r="G6" s="23" t="n">
        <f aca="false">N6+T6+Z6+AF6+AL6+AR6</f>
        <v>5</v>
      </c>
      <c r="H6" s="24" t="n">
        <f aca="false">SUM(C6:F6)-B6</f>
        <v>0</v>
      </c>
      <c r="I6" s="22" t="n">
        <v>5</v>
      </c>
      <c r="J6" s="23" t="n">
        <v>1</v>
      </c>
      <c r="K6" s="23" t="n">
        <v>0</v>
      </c>
      <c r="L6" s="23" t="n">
        <v>0</v>
      </c>
      <c r="M6" s="23" t="n">
        <v>4</v>
      </c>
      <c r="N6" s="24" t="n">
        <v>0</v>
      </c>
      <c r="O6" s="22" t="n">
        <v>7</v>
      </c>
      <c r="P6" s="23" t="n">
        <v>3</v>
      </c>
      <c r="Q6" s="23" t="n">
        <v>2</v>
      </c>
      <c r="R6" s="23" t="n">
        <v>0</v>
      </c>
      <c r="S6" s="23" t="n">
        <v>2</v>
      </c>
      <c r="T6" s="24" t="n">
        <v>2</v>
      </c>
      <c r="U6" s="22" t="n">
        <v>6</v>
      </c>
      <c r="V6" s="23" t="n">
        <v>2</v>
      </c>
      <c r="W6" s="23" t="n">
        <v>3</v>
      </c>
      <c r="X6" s="23" t="n">
        <v>0</v>
      </c>
      <c r="Y6" s="23" t="n">
        <v>1</v>
      </c>
      <c r="Z6" s="24" t="n">
        <v>1</v>
      </c>
      <c r="AA6" s="22" t="n">
        <v>2</v>
      </c>
      <c r="AB6" s="23" t="n">
        <v>0</v>
      </c>
      <c r="AC6" s="23" t="n">
        <v>2</v>
      </c>
      <c r="AD6" s="23" t="n">
        <v>0</v>
      </c>
      <c r="AE6" s="23" t="n">
        <v>0</v>
      </c>
      <c r="AF6" s="24" t="n">
        <v>2</v>
      </c>
      <c r="AG6" s="22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9</v>
      </c>
      <c r="C7" s="23" t="n">
        <f aca="false">J7+P7+V7+AB7+AH7+AN7</f>
        <v>5</v>
      </c>
      <c r="D7" s="23" t="n">
        <f aca="false">K7+Q7+W7+AC7+AI7+AO7</f>
        <v>3</v>
      </c>
      <c r="E7" s="23" t="n">
        <f aca="false">L7+R7+X7+AD7+AJ7+AP7</f>
        <v>0</v>
      </c>
      <c r="F7" s="23" t="n">
        <f aca="false">M7+S7+Y7+AE7+AK7+AQ7</f>
        <v>1</v>
      </c>
      <c r="G7" s="23" t="n">
        <f aca="false">N7+T7+Z7+AF7+AL7+AR7</f>
        <v>2</v>
      </c>
      <c r="H7" s="24" t="n">
        <f aca="false">SUM(C7:F7)-B7</f>
        <v>0</v>
      </c>
      <c r="I7" s="22" t="n">
        <v>3</v>
      </c>
      <c r="J7" s="23" t="n">
        <v>2</v>
      </c>
      <c r="K7" s="23" t="n">
        <v>0</v>
      </c>
      <c r="L7" s="23" t="n">
        <v>0</v>
      </c>
      <c r="M7" s="23" t="n">
        <v>1</v>
      </c>
      <c r="N7" s="24" t="n">
        <v>0</v>
      </c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5</v>
      </c>
      <c r="V7" s="23" t="n">
        <v>2</v>
      </c>
      <c r="W7" s="23" t="n">
        <v>3</v>
      </c>
      <c r="X7" s="23" t="n">
        <v>0</v>
      </c>
      <c r="Y7" s="23" t="n">
        <v>0</v>
      </c>
      <c r="Z7" s="24" t="n">
        <v>2</v>
      </c>
      <c r="AA7" s="22" t="n">
        <v>1</v>
      </c>
      <c r="AB7" s="23" t="n">
        <v>1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4</v>
      </c>
      <c r="C8" s="23" t="n">
        <f aca="false">J8+P8+V8+AB8+AH8+AN8</f>
        <v>2</v>
      </c>
      <c r="D8" s="23" t="n">
        <f aca="false">K8+Q8+W8+AC8+AI8+AO8</f>
        <v>2</v>
      </c>
      <c r="E8" s="23" t="n">
        <f aca="false">L8+R8+X8+AD8+AJ8+AP8</f>
        <v>0</v>
      </c>
      <c r="F8" s="23" t="n">
        <f aca="false">M8+S8+Y8+AE8+AK8+AQ8</f>
        <v>0</v>
      </c>
      <c r="G8" s="23" t="n">
        <f aca="false">N8+T8+Z8+AF8+AL8+AR8</f>
        <v>1</v>
      </c>
      <c r="H8" s="24" t="n">
        <f aca="false">SUM(C8:F8)-B8</f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4</v>
      </c>
      <c r="V8" s="23" t="n">
        <v>2</v>
      </c>
      <c r="W8" s="23" t="n">
        <v>2</v>
      </c>
      <c r="X8" s="23" t="n">
        <v>0</v>
      </c>
      <c r="Y8" s="23" t="n">
        <v>0</v>
      </c>
      <c r="Z8" s="24" t="n">
        <v>1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1</v>
      </c>
      <c r="C9" s="23" t="n">
        <f aca="false">J9+P9+V9+AB9+AH9+AN9</f>
        <v>1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1</v>
      </c>
      <c r="AH9" s="23" t="n">
        <v>1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0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2</v>
      </c>
      <c r="C11" s="23" t="n">
        <f aca="false">J11+P11+V11+AB11+AH11+AN11</f>
        <v>2</v>
      </c>
      <c r="D11" s="23" t="n">
        <f aca="false">K11+Q11+W11+AC11+AI11+AO11</f>
        <v>0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1</v>
      </c>
      <c r="AB11" s="23" t="n">
        <v>1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4</v>
      </c>
      <c r="C12" s="23" t="n">
        <f aca="false">J12+P12+V12+AB12+AH12+AN12</f>
        <v>3</v>
      </c>
      <c r="D12" s="23" t="n">
        <f aca="false">K12+Q12+W12+AC12+AI12+AO12</f>
        <v>0</v>
      </c>
      <c r="E12" s="23" t="n">
        <f aca="false">L12+R12+X12+AD12+AJ12+AP12</f>
        <v>0</v>
      </c>
      <c r="F12" s="23" t="n">
        <f aca="false">M12+S12+Y12+AE12+AK12+AQ12</f>
        <v>1</v>
      </c>
      <c r="G12" s="23" t="n">
        <f aca="false">N12+T12+Z12+AF12+AL12+AR12</f>
        <v>0</v>
      </c>
      <c r="H12" s="24" t="n">
        <f aca="false">SUM(C12:F12)-B12</f>
        <v>0</v>
      </c>
      <c r="I12" s="22" t="n">
        <v>2</v>
      </c>
      <c r="J12" s="23" t="n">
        <v>1</v>
      </c>
      <c r="K12" s="23" t="n">
        <v>0</v>
      </c>
      <c r="L12" s="23" t="n">
        <v>0</v>
      </c>
      <c r="M12" s="23" t="n">
        <v>1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1</v>
      </c>
      <c r="V12" s="23" t="n">
        <v>1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1</v>
      </c>
      <c r="AH12" s="23" t="n">
        <v>1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2</v>
      </c>
      <c r="C13" s="23" t="n">
        <f aca="false">J13+P13+V13+AB13+AH13+AN13</f>
        <v>2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1</v>
      </c>
      <c r="V13" s="23" t="n">
        <v>1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4</v>
      </c>
      <c r="C14" s="23" t="n">
        <f aca="false">J14+P14+V14+AB14+AH14+AN14</f>
        <v>1</v>
      </c>
      <c r="D14" s="23" t="n">
        <f aca="false">K14+Q14+W14+AC14+AI14+AO14</f>
        <v>2</v>
      </c>
      <c r="E14" s="23" t="n">
        <f aca="false">L14+R14+X14+AD14+AJ14+AP14</f>
        <v>0</v>
      </c>
      <c r="F14" s="23" t="n">
        <f aca="false">M14+S14+Y14+AE14+AK14+AQ14</f>
        <v>1</v>
      </c>
      <c r="G14" s="23" t="n">
        <f aca="false">N14+T14+Z14+AF14+AL14+AR14</f>
        <v>1</v>
      </c>
      <c r="H14" s="24" t="n">
        <f aca="false">SUM(C14:F14)-B14</f>
        <v>0</v>
      </c>
      <c r="I14" s="22" t="n">
        <v>1</v>
      </c>
      <c r="J14" s="23" t="n">
        <v>0</v>
      </c>
      <c r="K14" s="23" t="n">
        <v>0</v>
      </c>
      <c r="L14" s="23" t="n">
        <v>0</v>
      </c>
      <c r="M14" s="23" t="n">
        <v>1</v>
      </c>
      <c r="N14" s="24" t="n">
        <v>0</v>
      </c>
      <c r="O14" s="22" t="n">
        <v>1</v>
      </c>
      <c r="P14" s="23" t="n">
        <v>1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1</v>
      </c>
      <c r="AB14" s="23" t="n">
        <v>0</v>
      </c>
      <c r="AC14" s="23" t="n">
        <v>1</v>
      </c>
      <c r="AD14" s="23" t="n">
        <v>0</v>
      </c>
      <c r="AE14" s="23" t="n">
        <v>0</v>
      </c>
      <c r="AF14" s="24" t="n">
        <v>1</v>
      </c>
      <c r="AG14" s="22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4</v>
      </c>
      <c r="C15" s="23" t="n">
        <f aca="false">J15+P15+V15+AB15+AH15+AN15</f>
        <v>0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3</v>
      </c>
      <c r="G15" s="23" t="n">
        <f aca="false">N15+T15+Z15+AF15+AL15+AR15</f>
        <v>1</v>
      </c>
      <c r="H15" s="24" t="n">
        <f aca="false">SUM(C15:F15)-B15</f>
        <v>0</v>
      </c>
      <c r="I15" s="22" t="n">
        <v>2</v>
      </c>
      <c r="J15" s="23" t="n">
        <v>0</v>
      </c>
      <c r="K15" s="23" t="n">
        <v>0</v>
      </c>
      <c r="L15" s="23" t="n">
        <v>0</v>
      </c>
      <c r="M15" s="23" t="n">
        <v>2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1</v>
      </c>
      <c r="V15" s="23" t="n">
        <v>0</v>
      </c>
      <c r="W15" s="23" t="n">
        <v>0</v>
      </c>
      <c r="X15" s="23" t="n">
        <v>0</v>
      </c>
      <c r="Y15" s="23" t="n">
        <v>1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1</v>
      </c>
      <c r="AH15" s="23" t="n">
        <v>0</v>
      </c>
      <c r="AI15" s="23" t="n">
        <v>1</v>
      </c>
      <c r="AJ15" s="23" t="n">
        <v>0</v>
      </c>
      <c r="AK15" s="23" t="n">
        <v>0</v>
      </c>
      <c r="AL15" s="24" t="n">
        <v>1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32</v>
      </c>
      <c r="C16" s="23" t="n">
        <f aca="false">J16+P16+V16+AB16+AH16+AN16</f>
        <v>13</v>
      </c>
      <c r="D16" s="23" t="n">
        <f aca="false">K16+Q16+W16+AC16+AI16+AO16</f>
        <v>17</v>
      </c>
      <c r="E16" s="23" t="n">
        <f aca="false">L16+R16+X16+AD16+AJ16+AP16</f>
        <v>1</v>
      </c>
      <c r="F16" s="23" t="n">
        <f aca="false">M16+S16+Y16+AE16+AK16+AQ16</f>
        <v>1</v>
      </c>
      <c r="G16" s="23" t="n">
        <f aca="false">N16+T16+Z16+AF16+AL16+AR16</f>
        <v>8</v>
      </c>
      <c r="H16" s="24" t="n">
        <f aca="false">SUM(C16:F16)-B16</f>
        <v>0</v>
      </c>
      <c r="I16" s="22" t="n">
        <v>4</v>
      </c>
      <c r="J16" s="23" t="n">
        <v>3</v>
      </c>
      <c r="K16" s="23" t="n">
        <v>0</v>
      </c>
      <c r="L16" s="23" t="n">
        <v>1</v>
      </c>
      <c r="M16" s="23" t="n">
        <v>0</v>
      </c>
      <c r="N16" s="24" t="n">
        <v>0</v>
      </c>
      <c r="O16" s="22" t="n">
        <v>5</v>
      </c>
      <c r="P16" s="23" t="n">
        <v>5</v>
      </c>
      <c r="Q16" s="23" t="n">
        <v>0</v>
      </c>
      <c r="R16" s="23" t="n">
        <v>0</v>
      </c>
      <c r="S16" s="23" t="n">
        <v>0</v>
      </c>
      <c r="T16" s="24" t="n">
        <v>0</v>
      </c>
      <c r="U16" s="22" t="n">
        <v>17</v>
      </c>
      <c r="V16" s="23" t="n">
        <v>5</v>
      </c>
      <c r="W16" s="23" t="n">
        <v>11</v>
      </c>
      <c r="X16" s="23" t="n">
        <v>0</v>
      </c>
      <c r="Y16" s="23" t="n">
        <v>1</v>
      </c>
      <c r="Z16" s="24" t="n">
        <v>5</v>
      </c>
      <c r="AA16" s="22" t="n">
        <v>3</v>
      </c>
      <c r="AB16" s="23" t="n">
        <v>0</v>
      </c>
      <c r="AC16" s="23" t="n">
        <v>3</v>
      </c>
      <c r="AD16" s="23" t="n">
        <v>0</v>
      </c>
      <c r="AE16" s="23" t="n">
        <v>0</v>
      </c>
      <c r="AF16" s="24" t="n">
        <v>2</v>
      </c>
      <c r="AG16" s="22" t="n">
        <v>1</v>
      </c>
      <c r="AH16" s="23" t="n">
        <v>0</v>
      </c>
      <c r="AI16" s="23" t="n">
        <v>1</v>
      </c>
      <c r="AJ16" s="23" t="n">
        <v>0</v>
      </c>
      <c r="AK16" s="23" t="n">
        <v>0</v>
      </c>
      <c r="AL16" s="24" t="n">
        <v>1</v>
      </c>
      <c r="AM16" s="22" t="n">
        <v>2</v>
      </c>
      <c r="AN16" s="23" t="n">
        <v>0</v>
      </c>
      <c r="AO16" s="23" t="n">
        <v>2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6</v>
      </c>
      <c r="C17" s="23" t="n">
        <f aca="false">J17+P17+V17+AB17+AH17+AN17</f>
        <v>3</v>
      </c>
      <c r="D17" s="23" t="n">
        <f aca="false">K17+Q17+W17+AC17+AI17+AO17</f>
        <v>2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1</v>
      </c>
      <c r="H17" s="24" t="n">
        <f aca="false">SUM(C17:F17)-B17</f>
        <v>0</v>
      </c>
      <c r="I17" s="22" t="n">
        <v>2</v>
      </c>
      <c r="J17" s="23" t="n">
        <v>0</v>
      </c>
      <c r="K17" s="23" t="n">
        <v>1</v>
      </c>
      <c r="L17" s="23" t="n">
        <v>0</v>
      </c>
      <c r="M17" s="23" t="n">
        <v>1</v>
      </c>
      <c r="N17" s="24" t="n">
        <v>0</v>
      </c>
      <c r="O17" s="22" t="n">
        <v>2</v>
      </c>
      <c r="P17" s="23" t="n">
        <v>2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1</v>
      </c>
      <c r="V17" s="23" t="n">
        <v>0</v>
      </c>
      <c r="W17" s="23" t="n">
        <v>1</v>
      </c>
      <c r="X17" s="23" t="n">
        <v>0</v>
      </c>
      <c r="Y17" s="23" t="n">
        <v>0</v>
      </c>
      <c r="Z17" s="24" t="n">
        <v>1</v>
      </c>
      <c r="AA17" s="22" t="n">
        <v>1</v>
      </c>
      <c r="AB17" s="23" t="n">
        <v>1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7</v>
      </c>
      <c r="C18" s="23" t="n">
        <f aca="false">J18+P18+V18+AB18+AH18+AN18</f>
        <v>1</v>
      </c>
      <c r="D18" s="23" t="n">
        <f aca="false">K18+Q18+W18+AC18+AI18+AO18</f>
        <v>4</v>
      </c>
      <c r="E18" s="23" t="n">
        <f aca="false">L18+R18+X18+AD18+AJ18+AP18</f>
        <v>1</v>
      </c>
      <c r="F18" s="23" t="n">
        <f aca="false">M18+S18+Y18+AE18+AK18+AQ18</f>
        <v>1</v>
      </c>
      <c r="G18" s="23" t="n">
        <f aca="false">N18+T18+Z18+AF18+AL18+AR18</f>
        <v>3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1</v>
      </c>
      <c r="M18" s="23" t="n">
        <v>0</v>
      </c>
      <c r="N18" s="24" t="n">
        <v>0</v>
      </c>
      <c r="O18" s="22" t="n">
        <v>1</v>
      </c>
      <c r="P18" s="23" t="n">
        <v>0</v>
      </c>
      <c r="Q18" s="23" t="n">
        <v>0</v>
      </c>
      <c r="R18" s="23" t="n">
        <v>0</v>
      </c>
      <c r="S18" s="23" t="n">
        <v>1</v>
      </c>
      <c r="T18" s="24" t="n">
        <v>0</v>
      </c>
      <c r="U18" s="22" t="n">
        <v>2</v>
      </c>
      <c r="V18" s="23" t="n">
        <v>0</v>
      </c>
      <c r="W18" s="23" t="n">
        <v>2</v>
      </c>
      <c r="X18" s="23" t="n">
        <v>0</v>
      </c>
      <c r="Y18" s="23" t="n">
        <v>0</v>
      </c>
      <c r="Z18" s="24" t="n">
        <v>2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1</v>
      </c>
      <c r="AH18" s="23" t="n">
        <v>0</v>
      </c>
      <c r="AI18" s="23" t="n">
        <v>1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2</v>
      </c>
      <c r="C19" s="23" t="n">
        <f aca="false">J19+P19+V19+AB19+AH19+AN19</f>
        <v>1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1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1</v>
      </c>
      <c r="P19" s="23" t="n">
        <v>1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1</v>
      </c>
      <c r="V19" s="23" t="n">
        <v>0</v>
      </c>
      <c r="W19" s="23" t="n">
        <v>1</v>
      </c>
      <c r="X19" s="23" t="n">
        <v>0</v>
      </c>
      <c r="Y19" s="23" t="n">
        <v>0</v>
      </c>
      <c r="Z19" s="24" t="n">
        <v>1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4</v>
      </c>
      <c r="C21" s="23" t="n">
        <f aca="false">J21+P21+V21+AB21+AH21+AN21</f>
        <v>0</v>
      </c>
      <c r="D21" s="23" t="n">
        <f aca="false">K21+Q21+W21+AC21+AI21+AO21</f>
        <v>1</v>
      </c>
      <c r="E21" s="23" t="n">
        <f aca="false">L21+R21+X21+AD21+AJ21+AP21</f>
        <v>0</v>
      </c>
      <c r="F21" s="23" t="n">
        <f aca="false">M21+S21+Y21+AE21+AK21+AQ21</f>
        <v>3</v>
      </c>
      <c r="G21" s="23" t="n">
        <f aca="false">N21+T21+Z21+AF21+AL21+AR21</f>
        <v>1</v>
      </c>
      <c r="H21" s="24" t="n">
        <f aca="false">SUM(C21:F21)-B21</f>
        <v>0</v>
      </c>
      <c r="I21" s="22" t="n">
        <v>1</v>
      </c>
      <c r="J21" s="23" t="n">
        <v>0</v>
      </c>
      <c r="K21" s="23" t="n">
        <v>0</v>
      </c>
      <c r="L21" s="23" t="n">
        <v>0</v>
      </c>
      <c r="M21" s="23" t="n">
        <v>1</v>
      </c>
      <c r="N21" s="24" t="n">
        <v>0</v>
      </c>
      <c r="O21" s="22" t="n">
        <v>1</v>
      </c>
      <c r="P21" s="23" t="n">
        <v>0</v>
      </c>
      <c r="Q21" s="23" t="n">
        <v>0</v>
      </c>
      <c r="R21" s="23" t="n">
        <v>0</v>
      </c>
      <c r="S21" s="23" t="n">
        <v>1</v>
      </c>
      <c r="T21" s="24" t="n">
        <v>0</v>
      </c>
      <c r="U21" s="22" t="n">
        <v>2</v>
      </c>
      <c r="V21" s="23" t="n">
        <v>0</v>
      </c>
      <c r="W21" s="23" t="n">
        <v>1</v>
      </c>
      <c r="X21" s="23" t="n">
        <v>0</v>
      </c>
      <c r="Y21" s="23" t="n">
        <v>1</v>
      </c>
      <c r="Z21" s="24" t="n">
        <v>1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1</v>
      </c>
      <c r="C22" s="23" t="n">
        <f aca="false">J22+P22+V22+AB22+AH22+AN22</f>
        <v>12</v>
      </c>
      <c r="D22" s="23" t="n">
        <f aca="false">K22+Q22+W22+AC22+AI22+AO22</f>
        <v>6</v>
      </c>
      <c r="E22" s="23" t="n">
        <f aca="false">L22+R22+X22+AD22+AJ22+AP22</f>
        <v>0</v>
      </c>
      <c r="F22" s="23" t="n">
        <f aca="false">M22+S22+Y22+AE22+AK22+AQ22</f>
        <v>3</v>
      </c>
      <c r="G22" s="23" t="n">
        <f aca="false">N22+T22+Z22+AF22+AL22+AR22</f>
        <v>2</v>
      </c>
      <c r="H22" s="24" t="n">
        <f aca="false">SUM(C22:F22)-B22</f>
        <v>0</v>
      </c>
      <c r="I22" s="22" t="n">
        <v>6</v>
      </c>
      <c r="J22" s="23" t="n">
        <v>4</v>
      </c>
      <c r="K22" s="23" t="n">
        <v>0</v>
      </c>
      <c r="L22" s="23" t="n">
        <v>0</v>
      </c>
      <c r="M22" s="23" t="n">
        <v>2</v>
      </c>
      <c r="N22" s="24" t="n">
        <v>0</v>
      </c>
      <c r="O22" s="22" t="n">
        <v>1</v>
      </c>
      <c r="P22" s="23" t="n">
        <v>1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7</v>
      </c>
      <c r="V22" s="23" t="n">
        <v>3</v>
      </c>
      <c r="W22" s="23" t="n">
        <v>3</v>
      </c>
      <c r="X22" s="23" t="n">
        <v>0</v>
      </c>
      <c r="Y22" s="23" t="n">
        <v>1</v>
      </c>
      <c r="Z22" s="24" t="n">
        <v>0</v>
      </c>
      <c r="AA22" s="22" t="n">
        <v>5</v>
      </c>
      <c r="AB22" s="23" t="n">
        <v>2</v>
      </c>
      <c r="AC22" s="23" t="n">
        <v>3</v>
      </c>
      <c r="AD22" s="23" t="n">
        <v>0</v>
      </c>
      <c r="AE22" s="23" t="n">
        <v>0</v>
      </c>
      <c r="AF22" s="24" t="n">
        <v>2</v>
      </c>
      <c r="AG22" s="22" t="n">
        <v>1</v>
      </c>
      <c r="AH22" s="23" t="n">
        <v>1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1</v>
      </c>
      <c r="AN22" s="23" t="n">
        <v>1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2</v>
      </c>
      <c r="C23" s="23" t="n">
        <f aca="false">J23+P23+V23+AB23+AH23+AN23</f>
        <v>0</v>
      </c>
      <c r="D23" s="23" t="n">
        <f aca="false">K23+Q23+W23+AC23+AI23+AO23</f>
        <v>2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0</v>
      </c>
      <c r="W23" s="23" t="n">
        <v>1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0</v>
      </c>
      <c r="C24" s="23" t="n">
        <f aca="false">J24+P24+V24+AB24+AH24+AN24</f>
        <v>0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4</v>
      </c>
      <c r="C25" s="23" t="n">
        <f aca="false">J25+P25+V25+AB25+AH25+AN25</f>
        <v>3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1</v>
      </c>
      <c r="H25" s="24" t="n">
        <f aca="false">SUM(C25:F25)-B25</f>
        <v>0</v>
      </c>
      <c r="I25" s="22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2</v>
      </c>
      <c r="P25" s="23" t="n">
        <v>1</v>
      </c>
      <c r="Q25" s="23" t="n">
        <v>1</v>
      </c>
      <c r="R25" s="23" t="n">
        <v>0</v>
      </c>
      <c r="S25" s="23" t="n">
        <v>0</v>
      </c>
      <c r="T25" s="24" t="n">
        <v>1</v>
      </c>
      <c r="U25" s="22" t="n">
        <v>1</v>
      </c>
      <c r="V25" s="23" t="n">
        <v>1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4</v>
      </c>
      <c r="C26" s="23" t="n">
        <f aca="false">J26+P26+V26+AB26+AH26+AN26</f>
        <v>2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2</v>
      </c>
      <c r="G26" s="23" t="n">
        <f aca="false">N26+T26+Z26+AF26+AL26+AR26</f>
        <v>0</v>
      </c>
      <c r="H26" s="24" t="n">
        <f aca="false">SUM(C26:F26)-B26</f>
        <v>0</v>
      </c>
      <c r="I26" s="22" t="n">
        <v>1</v>
      </c>
      <c r="J26" s="23" t="n">
        <v>0</v>
      </c>
      <c r="K26" s="23" t="n">
        <v>0</v>
      </c>
      <c r="L26" s="23" t="n">
        <v>0</v>
      </c>
      <c r="M26" s="23" t="n">
        <v>1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2</v>
      </c>
      <c r="AB26" s="23" t="n">
        <v>1</v>
      </c>
      <c r="AC26" s="23" t="n">
        <v>0</v>
      </c>
      <c r="AD26" s="23" t="n">
        <v>0</v>
      </c>
      <c r="AE26" s="23" t="n">
        <v>1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2</v>
      </c>
      <c r="C27" s="23" t="n">
        <f aca="false">J27+P27+V27+AB27+AH27+AN27</f>
        <v>0</v>
      </c>
      <c r="D27" s="23" t="n">
        <f aca="false">K27+Q27+W27+AC27+AI27+AO27</f>
        <v>2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1</v>
      </c>
      <c r="H27" s="24" t="n">
        <f aca="false">SUM(C27:F27)-B27</f>
        <v>0</v>
      </c>
      <c r="I27" s="22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1</v>
      </c>
      <c r="V27" s="23" t="n">
        <v>0</v>
      </c>
      <c r="W27" s="23" t="n">
        <v>1</v>
      </c>
      <c r="X27" s="23" t="n">
        <v>0</v>
      </c>
      <c r="Y27" s="23" t="n">
        <v>0</v>
      </c>
      <c r="Z27" s="24" t="n">
        <v>1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2</v>
      </c>
      <c r="C28" s="23" t="n">
        <f aca="false">J28+P28+V28+AB28+AH28+AN28</f>
        <v>0</v>
      </c>
      <c r="D28" s="23" t="n">
        <f aca="false">K28+Q28+W28+AC28+AI28+AO28</f>
        <v>2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1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4" t="n">
        <v>1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1</v>
      </c>
      <c r="AH28" s="23" t="n">
        <v>0</v>
      </c>
      <c r="AI28" s="23" t="n">
        <v>1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0</v>
      </c>
      <c r="C29" s="23" t="n">
        <f aca="false">J29+P29+V29+AB29+AH29+AN29</f>
        <v>0</v>
      </c>
      <c r="D29" s="23" t="n">
        <f aca="false">K29+Q29+W29+AC29+AI29+AO29</f>
        <v>0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0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5</v>
      </c>
      <c r="C30" s="23" t="n">
        <f aca="false">J30+P30+V30+AB30+AH30+AN30</f>
        <v>0</v>
      </c>
      <c r="D30" s="23" t="n">
        <f aca="false">K30+Q30+W30+AC30+AI30+AO30</f>
        <v>2</v>
      </c>
      <c r="E30" s="23" t="n">
        <f aca="false">L30+R30+X30+AD30+AJ30+AP30</f>
        <v>0</v>
      </c>
      <c r="F30" s="23" t="n">
        <f aca="false">M30+S30+Y30+AE30+AK30+AQ30</f>
        <v>3</v>
      </c>
      <c r="G30" s="23" t="n">
        <f aca="false">N30+T30+Z30+AF30+AL30+AR30</f>
        <v>1</v>
      </c>
      <c r="H30" s="24" t="n">
        <f aca="false">SUM(C30:F30)-B30</f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2</v>
      </c>
      <c r="P30" s="23" t="n">
        <v>0</v>
      </c>
      <c r="Q30" s="23" t="n">
        <v>0</v>
      </c>
      <c r="R30" s="23" t="n">
        <v>0</v>
      </c>
      <c r="S30" s="23" t="n">
        <v>2</v>
      </c>
      <c r="T30" s="24" t="n">
        <v>0</v>
      </c>
      <c r="U30" s="22" t="n">
        <v>3</v>
      </c>
      <c r="V30" s="23" t="n">
        <v>0</v>
      </c>
      <c r="W30" s="23" t="n">
        <v>2</v>
      </c>
      <c r="X30" s="23" t="n">
        <v>0</v>
      </c>
      <c r="Y30" s="23" t="n">
        <v>1</v>
      </c>
      <c r="Z30" s="24" t="n">
        <v>1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0</v>
      </c>
      <c r="C33" s="23" t="n">
        <f aca="false">J33+P33+V33+AB33+AH33+AN33</f>
        <v>3</v>
      </c>
      <c r="D33" s="23" t="n">
        <f aca="false">K33+Q33+W33+AC33+AI33+AO33</f>
        <v>5</v>
      </c>
      <c r="E33" s="23" t="n">
        <f aca="false">L33+R33+X33+AD33+AJ33+AP33</f>
        <v>0</v>
      </c>
      <c r="F33" s="23" t="n">
        <f aca="false">M33+S33+Y33+AE33+AK33+AQ33</f>
        <v>2</v>
      </c>
      <c r="G33" s="23" t="n">
        <f aca="false">N33+T33+Z33+AF33+AL33+AR33</f>
        <v>2</v>
      </c>
      <c r="H33" s="24" t="n">
        <f aca="false">SUM(C33:F33)-B33</f>
        <v>0</v>
      </c>
      <c r="I33" s="22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n">
        <v>0</v>
      </c>
      <c r="O33" s="22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7</v>
      </c>
      <c r="V33" s="23" t="n">
        <v>2</v>
      </c>
      <c r="W33" s="23" t="n">
        <v>3</v>
      </c>
      <c r="X33" s="23" t="n">
        <v>0</v>
      </c>
      <c r="Y33" s="23" t="n">
        <v>2</v>
      </c>
      <c r="Z33" s="24" t="n">
        <v>0</v>
      </c>
      <c r="AA33" s="22" t="n">
        <v>1</v>
      </c>
      <c r="AB33" s="23" t="n">
        <v>0</v>
      </c>
      <c r="AC33" s="23" t="n">
        <v>1</v>
      </c>
      <c r="AD33" s="23" t="n">
        <v>0</v>
      </c>
      <c r="AE33" s="23" t="n">
        <v>0</v>
      </c>
      <c r="AF33" s="24" t="n">
        <v>1</v>
      </c>
      <c r="AG33" s="22" t="n">
        <v>2</v>
      </c>
      <c r="AH33" s="23" t="n">
        <v>1</v>
      </c>
      <c r="AI33" s="23" t="n">
        <v>1</v>
      </c>
      <c r="AJ33" s="23" t="n">
        <v>0</v>
      </c>
      <c r="AK33" s="23" t="n">
        <v>0</v>
      </c>
      <c r="AL33" s="24" t="n">
        <v>1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2</v>
      </c>
      <c r="C34" s="23" t="n">
        <f aca="false">J34+P34+V34+AB34+AH34+AN34</f>
        <v>0</v>
      </c>
      <c r="D34" s="23" t="n">
        <f aca="false">K34+Q34+W34+AC34+AI34+AO34</f>
        <v>1</v>
      </c>
      <c r="E34" s="23" t="n">
        <f aca="false">L34+R34+X34+AD34+AJ34+AP34</f>
        <v>1</v>
      </c>
      <c r="F34" s="23" t="n">
        <f aca="false">M34+S34+Y34+AE34+AK34+AQ34</f>
        <v>0</v>
      </c>
      <c r="G34" s="23" t="n">
        <f aca="false">N34+T34+Z34+AF34+AL34+AR34</f>
        <v>1</v>
      </c>
      <c r="H34" s="24" t="n">
        <f aca="false">SUM(C34:F34)-B34</f>
        <v>0</v>
      </c>
      <c r="I34" s="22" t="n">
        <v>1</v>
      </c>
      <c r="J34" s="23" t="n">
        <v>0</v>
      </c>
      <c r="K34" s="23" t="n">
        <v>1</v>
      </c>
      <c r="L34" s="23" t="n">
        <v>0</v>
      </c>
      <c r="M34" s="23" t="n">
        <v>0</v>
      </c>
      <c r="N34" s="24" t="n">
        <v>1</v>
      </c>
      <c r="O34" s="22" t="n">
        <v>1</v>
      </c>
      <c r="P34" s="23" t="n">
        <v>0</v>
      </c>
      <c r="Q34" s="23" t="n">
        <v>0</v>
      </c>
      <c r="R34" s="23" t="n">
        <v>1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4</v>
      </c>
      <c r="C35" s="23" t="n">
        <f aca="false">J35+P35+V35+AB35+AH35+AN35</f>
        <v>1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2</v>
      </c>
      <c r="G35" s="23" t="n">
        <f aca="false">N35+T35+Z35+AF35+AL35+AR35</f>
        <v>0</v>
      </c>
      <c r="H35" s="24" t="n">
        <f aca="false">SUM(C35:F35)-B35</f>
        <v>0</v>
      </c>
      <c r="I35" s="22" t="n">
        <v>2</v>
      </c>
      <c r="J35" s="23" t="n">
        <v>1</v>
      </c>
      <c r="K35" s="23" t="n">
        <v>0</v>
      </c>
      <c r="L35" s="23" t="n">
        <v>0</v>
      </c>
      <c r="M35" s="23" t="n">
        <v>1</v>
      </c>
      <c r="N35" s="24" t="n">
        <v>0</v>
      </c>
      <c r="O35" s="22" t="n">
        <v>1</v>
      </c>
      <c r="P35" s="23" t="n">
        <v>0</v>
      </c>
      <c r="Q35" s="23" t="n">
        <v>1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0</v>
      </c>
      <c r="X35" s="23" t="n">
        <v>0</v>
      </c>
      <c r="Y35" s="23" t="n">
        <v>1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2</v>
      </c>
      <c r="C36" s="23" t="n">
        <f aca="false">J36+P36+V36+AB36+AH36+AN36</f>
        <v>2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2</v>
      </c>
      <c r="J36" s="23" t="n">
        <v>2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0</v>
      </c>
      <c r="C37" s="23" t="n">
        <f aca="false">J37+P37+V37+AB37+AH37+AN37</f>
        <v>0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3</v>
      </c>
      <c r="C38" s="23" t="n">
        <f aca="false">J38+P38+V38+AB38+AH38+AN38</f>
        <v>2</v>
      </c>
      <c r="D38" s="23" t="n">
        <f aca="false">K38+Q38+W38+AC38+AI38+AO38</f>
        <v>1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1</v>
      </c>
      <c r="P38" s="23" t="n">
        <v>1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1</v>
      </c>
      <c r="V38" s="23" t="n">
        <v>1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1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1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0</v>
      </c>
      <c r="K39" s="23" t="n">
        <v>0</v>
      </c>
      <c r="L39" s="23" t="n">
        <v>0</v>
      </c>
      <c r="M39" s="23" t="n">
        <v>1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2</v>
      </c>
      <c r="C40" s="23" t="n">
        <f aca="false">J40+P40+V40+AB40+AH40+AN40</f>
        <v>0</v>
      </c>
      <c r="D40" s="23" t="n">
        <f aca="false">K40+Q40+W40+AC40+AI40+AO40</f>
        <v>1</v>
      </c>
      <c r="E40" s="23" t="n">
        <f aca="false">L40+R40+X40+AD40+AJ40+AP40</f>
        <v>0</v>
      </c>
      <c r="F40" s="23" t="n">
        <f aca="false">M40+S40+Y40+AE40+AK40+AQ40</f>
        <v>1</v>
      </c>
      <c r="G40" s="23" t="n">
        <f aca="false">N40+T40+Z40+AF40+AL40+AR40</f>
        <v>0</v>
      </c>
      <c r="H40" s="24" t="n">
        <f aca="false">SUM(C40:F40)-B40</f>
        <v>0</v>
      </c>
      <c r="I40" s="22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0</v>
      </c>
      <c r="W40" s="23" t="n">
        <v>1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8</v>
      </c>
      <c r="C41" s="23" t="n">
        <f aca="false">J41+P41+V41+AB41+AH41+AN41</f>
        <v>4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3</v>
      </c>
      <c r="G41" s="23" t="n">
        <f aca="false">N41+T41+Z41+AF41+AL41+AR41</f>
        <v>0</v>
      </c>
      <c r="H41" s="24" t="n">
        <f aca="false">SUM(C41:F41)-B41</f>
        <v>0</v>
      </c>
      <c r="I41" s="22" t="n">
        <v>1</v>
      </c>
      <c r="J41" s="23" t="n">
        <v>0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1</v>
      </c>
      <c r="W41" s="23" t="n">
        <v>0</v>
      </c>
      <c r="X41" s="23" t="n">
        <v>0</v>
      </c>
      <c r="Y41" s="23" t="n">
        <v>1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2</v>
      </c>
      <c r="AH41" s="23" t="n">
        <v>0</v>
      </c>
      <c r="AI41" s="23" t="n">
        <v>1</v>
      </c>
      <c r="AJ41" s="23" t="n">
        <v>0</v>
      </c>
      <c r="AK41" s="23" t="n">
        <v>1</v>
      </c>
      <c r="AL41" s="24" t="n">
        <v>0</v>
      </c>
      <c r="AM41" s="22" t="n">
        <v>2</v>
      </c>
      <c r="AN41" s="23" t="n">
        <v>2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0</v>
      </c>
      <c r="C42" s="23" t="n">
        <f aca="false">J42+P42+V42+AB42+AH42+AN42</f>
        <v>0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1</v>
      </c>
      <c r="C43" s="23" t="n">
        <f aca="false">J43+P43+V43+AB43+AH43+AN43</f>
        <v>0</v>
      </c>
      <c r="D43" s="23" t="n">
        <f aca="false">K43+Q43+W43+AC43+AI43+AO43</f>
        <v>1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1</v>
      </c>
      <c r="V43" s="23" t="n">
        <v>0</v>
      </c>
      <c r="W43" s="23" t="n">
        <v>1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1</v>
      </c>
      <c r="C44" s="23" t="n">
        <f aca="false">J44+P44+V44+AB44+AH44+AN44</f>
        <v>1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1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3</v>
      </c>
      <c r="C45" s="23" t="n">
        <f aca="false">J45+P45+V45+AB45+AH45+AN45</f>
        <v>2</v>
      </c>
      <c r="D45" s="23" t="n">
        <f aca="false">K45+Q45+W45+AC45+AI45+AO45</f>
        <v>1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1</v>
      </c>
      <c r="H45" s="24" t="n">
        <f aca="false">SUM(C45:F45)-B45</f>
        <v>0</v>
      </c>
      <c r="I45" s="22" t="n">
        <v>1</v>
      </c>
      <c r="J45" s="23" t="n">
        <v>0</v>
      </c>
      <c r="K45" s="23" t="n">
        <v>1</v>
      </c>
      <c r="L45" s="23" t="n">
        <v>0</v>
      </c>
      <c r="M45" s="23" t="n">
        <v>0</v>
      </c>
      <c r="N45" s="24" t="n">
        <v>1</v>
      </c>
      <c r="O45" s="22" t="n">
        <v>1</v>
      </c>
      <c r="P45" s="23" t="n">
        <v>1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1</v>
      </c>
      <c r="V45" s="23" t="n">
        <v>1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2</v>
      </c>
      <c r="C46" s="23" t="n">
        <f aca="false">J46+P46+V46+AB46+AH46+AN46</f>
        <v>1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2</v>
      </c>
      <c r="V46" s="23" t="n">
        <v>1</v>
      </c>
      <c r="W46" s="23" t="n">
        <v>1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8</v>
      </c>
      <c r="C47" s="23" t="n">
        <f aca="false">J47+P47+V47+AB47+AH47+AN47</f>
        <v>4</v>
      </c>
      <c r="D47" s="23" t="n">
        <f aca="false">K47+Q47+W47+AC47+AI47+AO47</f>
        <v>3</v>
      </c>
      <c r="E47" s="23" t="n">
        <f aca="false">L47+R47+X47+AD47+AJ47+AP47</f>
        <v>0</v>
      </c>
      <c r="F47" s="23" t="n">
        <f aca="false">M47+S47+Y47+AE47+AK47+AQ47</f>
        <v>1</v>
      </c>
      <c r="G47" s="23" t="n">
        <f aca="false">N47+T47+Z47+AF47+AL47+AR47</f>
        <v>2</v>
      </c>
      <c r="H47" s="24" t="n">
        <f aca="false">SUM(C47:F47)-B47</f>
        <v>0</v>
      </c>
      <c r="I47" s="22" t="n">
        <v>4</v>
      </c>
      <c r="J47" s="23" t="n">
        <v>3</v>
      </c>
      <c r="K47" s="23" t="n">
        <v>0</v>
      </c>
      <c r="L47" s="23" t="n">
        <v>0</v>
      </c>
      <c r="M47" s="23" t="n">
        <v>1</v>
      </c>
      <c r="N47" s="24" t="n">
        <v>0</v>
      </c>
      <c r="O47" s="22" t="n">
        <v>3</v>
      </c>
      <c r="P47" s="23" t="n">
        <v>1</v>
      </c>
      <c r="Q47" s="23" t="n">
        <v>2</v>
      </c>
      <c r="R47" s="23" t="n">
        <v>0</v>
      </c>
      <c r="S47" s="23" t="n">
        <v>0</v>
      </c>
      <c r="T47" s="24" t="n">
        <v>2</v>
      </c>
      <c r="U47" s="22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1</v>
      </c>
      <c r="AB47" s="23" t="n">
        <v>0</v>
      </c>
      <c r="AC47" s="23" t="n">
        <v>1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1</v>
      </c>
      <c r="C48" s="23" t="n">
        <f aca="false">J48+P48+V48+AB48+AH48+AN48</f>
        <v>0</v>
      </c>
      <c r="D48" s="23" t="n">
        <f aca="false">K48+Q48+W48+AC48+AI48+AO48</f>
        <v>1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1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1</v>
      </c>
      <c r="V48" s="23" t="n">
        <v>0</v>
      </c>
      <c r="W48" s="23" t="n">
        <v>1</v>
      </c>
      <c r="X48" s="23" t="n">
        <v>0</v>
      </c>
      <c r="Y48" s="23" t="n">
        <v>0</v>
      </c>
      <c r="Z48" s="24" t="n">
        <v>1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1</v>
      </c>
      <c r="C49" s="23" t="n">
        <f aca="false">J49+P49+V49+AB49+AH49+AN49</f>
        <v>1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1</v>
      </c>
      <c r="J49" s="23" t="n">
        <v>1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2</v>
      </c>
      <c r="C50" s="23" t="n">
        <f aca="false">J50+P50+V50+AB50+AH50+AN50</f>
        <v>0</v>
      </c>
      <c r="D50" s="23" t="n">
        <f aca="false">K50+Q50+W50+AC50+AI50+AO50</f>
        <v>2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1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1</v>
      </c>
      <c r="V50" s="23" t="n">
        <v>0</v>
      </c>
      <c r="W50" s="23" t="n">
        <v>1</v>
      </c>
      <c r="X50" s="23" t="n">
        <v>0</v>
      </c>
      <c r="Y50" s="23" t="n">
        <v>0</v>
      </c>
      <c r="Z50" s="24" t="n">
        <v>0</v>
      </c>
      <c r="AA50" s="22" t="n">
        <v>1</v>
      </c>
      <c r="AB50" s="23" t="n">
        <v>0</v>
      </c>
      <c r="AC50" s="23" t="n">
        <v>1</v>
      </c>
      <c r="AD50" s="23" t="n">
        <v>0</v>
      </c>
      <c r="AE50" s="23" t="n">
        <v>0</v>
      </c>
      <c r="AF50" s="24" t="n">
        <v>1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2</v>
      </c>
      <c r="C51" s="23" t="n">
        <f aca="false">J51+P51+V51+AB51+AH51+AN51</f>
        <v>1</v>
      </c>
      <c r="D51" s="23" t="n">
        <f aca="false">K51+Q51+W51+AC51+AI51+AO51</f>
        <v>1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1</v>
      </c>
      <c r="P51" s="23" t="n">
        <v>0</v>
      </c>
      <c r="Q51" s="23" t="n">
        <v>1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1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4</v>
      </c>
      <c r="C52" s="23" t="n">
        <f aca="false">J52+P52+V52+AB52+AH52+AN52</f>
        <v>0</v>
      </c>
      <c r="D52" s="23" t="n">
        <f aca="false">K52+Q52+W52+AC52+AI52+AO52</f>
        <v>2</v>
      </c>
      <c r="E52" s="23" t="n">
        <f aca="false">L52+R52+X52+AD52+AJ52+AP52</f>
        <v>0</v>
      </c>
      <c r="F52" s="23" t="n">
        <f aca="false">M52+S52+Y52+AE52+AK52+AQ52</f>
        <v>2</v>
      </c>
      <c r="G52" s="23" t="n">
        <f aca="false">N52+T52+Z52+AF52+AL52+AR52</f>
        <v>0</v>
      </c>
      <c r="H52" s="24" t="n">
        <f aca="false">SUM(C52:F52)-B52</f>
        <v>0</v>
      </c>
      <c r="I52" s="22" t="n">
        <v>2</v>
      </c>
      <c r="J52" s="23" t="n">
        <v>0</v>
      </c>
      <c r="K52" s="23" t="n">
        <v>0</v>
      </c>
      <c r="L52" s="23" t="n">
        <v>0</v>
      </c>
      <c r="M52" s="23" t="n">
        <v>2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2</v>
      </c>
      <c r="AN52" s="23" t="n">
        <v>0</v>
      </c>
      <c r="AO52" s="23" t="n">
        <v>2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1</v>
      </c>
      <c r="C53" s="23" t="n">
        <f aca="false">J53+P53+V53+AB53+AH53+AN53</f>
        <v>1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1</v>
      </c>
      <c r="P53" s="23" t="n">
        <v>1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2</v>
      </c>
      <c r="C54" s="27" t="n">
        <f aca="false">J54+P54+V54+AB54+AH54+AN54</f>
        <v>2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2</v>
      </c>
      <c r="J54" s="27" t="n">
        <v>2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41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36" t="n">
        <f aca="false">I4+O4+U4+AA4+AG4+AM4</f>
        <v>321</v>
      </c>
      <c r="C4" s="15" t="n">
        <f aca="false">J4+P4+V4+AB4+AH4+AN4</f>
        <v>157</v>
      </c>
      <c r="D4" s="15" t="n">
        <f aca="false">K4+Q4+W4+AC4+AI4+AO4</f>
        <v>120</v>
      </c>
      <c r="E4" s="15" t="n">
        <f aca="false">L4+R4+X4+AD4+AJ4+AP4</f>
        <v>3</v>
      </c>
      <c r="F4" s="15" t="n">
        <f aca="false">M4+S4+Y4+AE4+AK4+AQ4</f>
        <v>41</v>
      </c>
      <c r="G4" s="15" t="n">
        <f aca="false">N4+T4+Z4+AF4+AL4+AR4</f>
        <v>48</v>
      </c>
      <c r="H4" s="16" t="n">
        <f aca="false">SUM(C4:F4)-B4</f>
        <v>0</v>
      </c>
      <c r="I4" s="14" t="n">
        <v>59</v>
      </c>
      <c r="J4" s="15" t="n">
        <v>33</v>
      </c>
      <c r="K4" s="15" t="n">
        <v>1</v>
      </c>
      <c r="L4" s="15" t="n">
        <v>3</v>
      </c>
      <c r="M4" s="15" t="n">
        <v>22</v>
      </c>
      <c r="N4" s="16" t="n">
        <v>1</v>
      </c>
      <c r="O4" s="14" t="n">
        <v>67</v>
      </c>
      <c r="P4" s="15" t="n">
        <v>34</v>
      </c>
      <c r="Q4" s="15" t="n">
        <v>22</v>
      </c>
      <c r="R4" s="15" t="n">
        <v>0</v>
      </c>
      <c r="S4" s="15" t="n">
        <v>11</v>
      </c>
      <c r="T4" s="16" t="n">
        <v>8</v>
      </c>
      <c r="U4" s="14" t="n">
        <v>92</v>
      </c>
      <c r="V4" s="15" t="n">
        <v>55</v>
      </c>
      <c r="W4" s="15" t="n">
        <v>34</v>
      </c>
      <c r="X4" s="15" t="n">
        <v>0</v>
      </c>
      <c r="Y4" s="15" t="n">
        <v>3</v>
      </c>
      <c r="Z4" s="16" t="n">
        <v>16</v>
      </c>
      <c r="AA4" s="14" t="n">
        <v>58</v>
      </c>
      <c r="AB4" s="15" t="n">
        <v>21</v>
      </c>
      <c r="AC4" s="15" t="n">
        <v>34</v>
      </c>
      <c r="AD4" s="15" t="n">
        <v>0</v>
      </c>
      <c r="AE4" s="15" t="n">
        <v>3</v>
      </c>
      <c r="AF4" s="16" t="n">
        <v>11</v>
      </c>
      <c r="AG4" s="14" t="n">
        <v>35</v>
      </c>
      <c r="AH4" s="15" t="n">
        <v>10</v>
      </c>
      <c r="AI4" s="15" t="n">
        <v>23</v>
      </c>
      <c r="AJ4" s="15" t="n">
        <v>0</v>
      </c>
      <c r="AK4" s="15" t="n">
        <v>2</v>
      </c>
      <c r="AL4" s="16" t="n">
        <v>9</v>
      </c>
      <c r="AM4" s="14" t="n">
        <v>10</v>
      </c>
      <c r="AN4" s="15" t="n">
        <v>4</v>
      </c>
      <c r="AO4" s="15" t="n">
        <v>6</v>
      </c>
      <c r="AP4" s="15" t="n">
        <v>0</v>
      </c>
      <c r="AQ4" s="15" t="n">
        <v>0</v>
      </c>
      <c r="AR4" s="16" t="n">
        <v>3</v>
      </c>
    </row>
    <row r="5" customFormat="false" ht="12" hidden="false" customHeight="false" outlineLevel="0" collapsed="false">
      <c r="A5" s="17" t="s">
        <v>17</v>
      </c>
      <c r="B5" s="46" t="n">
        <f aca="false">I5+O5+U5+AA5+AG5+AM5</f>
        <v>95</v>
      </c>
      <c r="C5" s="39" t="n">
        <f aca="false">J5+P5+V5+AB5+AH5+AN5</f>
        <v>56</v>
      </c>
      <c r="D5" s="39" t="n">
        <f aca="false">K5+Q5+W5+AC5+AI5+AO5</f>
        <v>32</v>
      </c>
      <c r="E5" s="39" t="n">
        <f aca="false">L5+R5+X5+AD5+AJ5+AP5</f>
        <v>1</v>
      </c>
      <c r="F5" s="39" t="n">
        <f aca="false">M5+S5+Y5+AE5+AK5+AQ5</f>
        <v>6</v>
      </c>
      <c r="G5" s="39" t="n">
        <f aca="false">N5+T5+Z5+AF5+AL5+AR5</f>
        <v>9</v>
      </c>
      <c r="H5" s="40" t="n">
        <f aca="false">SUM(C5:F5)-B5</f>
        <v>0</v>
      </c>
      <c r="I5" s="38" t="n">
        <v>10</v>
      </c>
      <c r="J5" s="39" t="n">
        <v>8</v>
      </c>
      <c r="K5" s="39" t="n">
        <v>1</v>
      </c>
      <c r="L5" s="39" t="n">
        <v>1</v>
      </c>
      <c r="M5" s="39" t="n">
        <v>0</v>
      </c>
      <c r="N5" s="40" t="n">
        <v>1</v>
      </c>
      <c r="O5" s="38" t="n">
        <v>26</v>
      </c>
      <c r="P5" s="39" t="n">
        <v>15</v>
      </c>
      <c r="Q5" s="39" t="n">
        <v>8</v>
      </c>
      <c r="R5" s="39" t="n">
        <v>0</v>
      </c>
      <c r="S5" s="39" t="n">
        <v>3</v>
      </c>
      <c r="T5" s="40" t="n">
        <v>3</v>
      </c>
      <c r="U5" s="38" t="n">
        <v>30</v>
      </c>
      <c r="V5" s="39" t="n">
        <v>20</v>
      </c>
      <c r="W5" s="39" t="n">
        <v>9</v>
      </c>
      <c r="X5" s="39" t="n">
        <v>0</v>
      </c>
      <c r="Y5" s="39" t="n">
        <v>1</v>
      </c>
      <c r="Z5" s="40" t="n">
        <v>3</v>
      </c>
      <c r="AA5" s="38" t="n">
        <v>13</v>
      </c>
      <c r="AB5" s="39" t="n">
        <v>6</v>
      </c>
      <c r="AC5" s="39" t="n">
        <v>5</v>
      </c>
      <c r="AD5" s="39" t="n">
        <v>0</v>
      </c>
      <c r="AE5" s="39" t="n">
        <v>2</v>
      </c>
      <c r="AF5" s="40" t="n">
        <v>0</v>
      </c>
      <c r="AG5" s="38" t="n">
        <v>14</v>
      </c>
      <c r="AH5" s="39" t="n">
        <v>6</v>
      </c>
      <c r="AI5" s="39" t="n">
        <v>8</v>
      </c>
      <c r="AJ5" s="39" t="n">
        <v>0</v>
      </c>
      <c r="AK5" s="39" t="n">
        <v>0</v>
      </c>
      <c r="AL5" s="40" t="n">
        <v>2</v>
      </c>
      <c r="AM5" s="38" t="n">
        <v>2</v>
      </c>
      <c r="AN5" s="39" t="n">
        <v>1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13</v>
      </c>
      <c r="C6" s="23" t="n">
        <f aca="false">J6+P6+V6+AB6+AH6+AN6</f>
        <v>6</v>
      </c>
      <c r="D6" s="23" t="n">
        <f aca="false">K6+Q6+W6+AC6+AI6+AO6</f>
        <v>5</v>
      </c>
      <c r="E6" s="23" t="n">
        <f aca="false">L6+R6+X6+AD6+AJ6+AP6</f>
        <v>0</v>
      </c>
      <c r="F6" s="23" t="n">
        <f aca="false">M6+S6+Y6+AE6+AK6+AQ6</f>
        <v>2</v>
      </c>
      <c r="G6" s="23" t="n">
        <f aca="false">N6+T6+Z6+AF6+AL6+AR6</f>
        <v>3</v>
      </c>
      <c r="H6" s="24" t="n">
        <f aca="false">SUM(C6:F6)-B6</f>
        <v>0</v>
      </c>
      <c r="I6" s="22" t="n">
        <v>2</v>
      </c>
      <c r="J6" s="23" t="n">
        <v>1</v>
      </c>
      <c r="K6" s="23" t="n">
        <v>0</v>
      </c>
      <c r="L6" s="23" t="n">
        <v>0</v>
      </c>
      <c r="M6" s="23" t="n">
        <v>1</v>
      </c>
      <c r="N6" s="24" t="n">
        <v>0</v>
      </c>
      <c r="O6" s="22" t="n">
        <v>5</v>
      </c>
      <c r="P6" s="23" t="n">
        <v>3</v>
      </c>
      <c r="Q6" s="23" t="n">
        <v>1</v>
      </c>
      <c r="R6" s="23" t="n">
        <v>0</v>
      </c>
      <c r="S6" s="23" t="n">
        <v>1</v>
      </c>
      <c r="T6" s="24" t="n">
        <v>1</v>
      </c>
      <c r="U6" s="22" t="n">
        <v>1</v>
      </c>
      <c r="V6" s="23" t="n">
        <v>1</v>
      </c>
      <c r="W6" s="23" t="n">
        <v>0</v>
      </c>
      <c r="X6" s="23" t="n">
        <v>0</v>
      </c>
      <c r="Y6" s="23" t="n">
        <v>0</v>
      </c>
      <c r="Z6" s="24" t="n">
        <v>0</v>
      </c>
      <c r="AA6" s="22" t="n">
        <v>3</v>
      </c>
      <c r="AB6" s="23" t="n">
        <v>1</v>
      </c>
      <c r="AC6" s="23" t="n">
        <v>2</v>
      </c>
      <c r="AD6" s="23" t="n">
        <v>0</v>
      </c>
      <c r="AE6" s="23" t="n">
        <v>0</v>
      </c>
      <c r="AF6" s="24" t="n">
        <v>1</v>
      </c>
      <c r="AG6" s="22" t="n">
        <v>2</v>
      </c>
      <c r="AH6" s="23" t="n">
        <v>0</v>
      </c>
      <c r="AI6" s="23" t="n">
        <v>2</v>
      </c>
      <c r="AJ6" s="23" t="n">
        <v>0</v>
      </c>
      <c r="AK6" s="23" t="n">
        <v>0</v>
      </c>
      <c r="AL6" s="24" t="n">
        <v>1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3</v>
      </c>
      <c r="C7" s="23" t="n">
        <f aca="false">J7+P7+V7+AB7+AH7+AN7</f>
        <v>2</v>
      </c>
      <c r="D7" s="23" t="n">
        <f aca="false">K7+Q7+W7+AC7+AI7+AO7</f>
        <v>1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1</v>
      </c>
      <c r="H7" s="24" t="n">
        <f aca="false">SUM(C7:F7)-B7</f>
        <v>0</v>
      </c>
      <c r="I7" s="22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v>0</v>
      </c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3</v>
      </c>
      <c r="V7" s="23" t="n">
        <v>2</v>
      </c>
      <c r="W7" s="23" t="n">
        <v>1</v>
      </c>
      <c r="X7" s="23" t="n">
        <v>0</v>
      </c>
      <c r="Y7" s="23" t="n">
        <v>0</v>
      </c>
      <c r="Z7" s="24" t="n">
        <v>1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8</v>
      </c>
      <c r="C8" s="23" t="n">
        <f aca="false">J8+P8+V8+AB8+AH8+AN8</f>
        <v>4</v>
      </c>
      <c r="D8" s="23" t="n">
        <f aca="false">K8+Q8+W8+AC8+AI8+AO8</f>
        <v>2</v>
      </c>
      <c r="E8" s="23" t="n">
        <f aca="false">L8+R8+X8+AD8+AJ8+AP8</f>
        <v>0</v>
      </c>
      <c r="F8" s="23" t="n">
        <f aca="false">M8+S8+Y8+AE8+AK8+AQ8</f>
        <v>2</v>
      </c>
      <c r="G8" s="23" t="n">
        <f aca="false">N8+T8+Z8+AF8+AL8+AR8</f>
        <v>1</v>
      </c>
      <c r="H8" s="24" t="n">
        <f aca="false">SUM(C8:F8)-B8</f>
        <v>0</v>
      </c>
      <c r="I8" s="22" t="n">
        <v>3</v>
      </c>
      <c r="J8" s="23" t="n">
        <v>1</v>
      </c>
      <c r="K8" s="23" t="n">
        <v>0</v>
      </c>
      <c r="L8" s="23" t="n">
        <v>0</v>
      </c>
      <c r="M8" s="23" t="n">
        <v>2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1</v>
      </c>
      <c r="V8" s="23" t="n">
        <v>1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3</v>
      </c>
      <c r="AB8" s="23" t="n">
        <v>2</v>
      </c>
      <c r="AC8" s="23" t="n">
        <v>1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1</v>
      </c>
      <c r="AN8" s="23" t="n">
        <v>0</v>
      </c>
      <c r="AO8" s="23" t="n">
        <v>1</v>
      </c>
      <c r="AP8" s="23" t="n">
        <v>0</v>
      </c>
      <c r="AQ8" s="23" t="n">
        <v>0</v>
      </c>
      <c r="AR8" s="24" t="n">
        <v>1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5</v>
      </c>
      <c r="C9" s="23" t="n">
        <f aca="false">J9+P9+V9+AB9+AH9+AN9</f>
        <v>3</v>
      </c>
      <c r="D9" s="23" t="n">
        <f aca="false">K9+Q9+W9+AC9+AI9+AO9</f>
        <v>2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1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2</v>
      </c>
      <c r="P9" s="23" t="n">
        <v>2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1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2</v>
      </c>
      <c r="AH9" s="23" t="n">
        <v>0</v>
      </c>
      <c r="AI9" s="23" t="n">
        <v>2</v>
      </c>
      <c r="AJ9" s="23" t="n">
        <v>0</v>
      </c>
      <c r="AK9" s="23" t="n">
        <v>0</v>
      </c>
      <c r="AL9" s="24" t="n">
        <v>1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4</v>
      </c>
      <c r="C10" s="23" t="n">
        <f aca="false">J10+P10+V10+AB10+AH10+AN10</f>
        <v>4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2</v>
      </c>
      <c r="P10" s="23" t="n">
        <v>2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1</v>
      </c>
      <c r="V10" s="23" t="n">
        <v>1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1</v>
      </c>
      <c r="AB10" s="23" t="n">
        <v>1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6</v>
      </c>
      <c r="C11" s="23" t="n">
        <f aca="false">J11+P11+V11+AB11+AH11+AN11</f>
        <v>3</v>
      </c>
      <c r="D11" s="23" t="n">
        <f aca="false">K11+Q11+W11+AC11+AI11+AO11</f>
        <v>2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2</v>
      </c>
      <c r="J11" s="23" t="n">
        <v>1</v>
      </c>
      <c r="K11" s="23" t="n">
        <v>0</v>
      </c>
      <c r="L11" s="23" t="n">
        <v>0</v>
      </c>
      <c r="M11" s="23" t="n">
        <v>1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3</v>
      </c>
      <c r="V11" s="23" t="n">
        <v>2</v>
      </c>
      <c r="W11" s="23" t="n">
        <v>1</v>
      </c>
      <c r="X11" s="23" t="n">
        <v>0</v>
      </c>
      <c r="Y11" s="23" t="n">
        <v>0</v>
      </c>
      <c r="Z11" s="24" t="n">
        <v>1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8</v>
      </c>
      <c r="C12" s="23" t="n">
        <f aca="false">J12+P12+V12+AB12+AH12+AN12</f>
        <v>2</v>
      </c>
      <c r="D12" s="23" t="n">
        <f aca="false">K12+Q12+W12+AC12+AI12+AO12</f>
        <v>6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3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2</v>
      </c>
      <c r="P12" s="23" t="n">
        <v>0</v>
      </c>
      <c r="Q12" s="23" t="n">
        <v>2</v>
      </c>
      <c r="R12" s="23" t="n">
        <v>0</v>
      </c>
      <c r="S12" s="23" t="n">
        <v>0</v>
      </c>
      <c r="T12" s="24" t="n">
        <v>1</v>
      </c>
      <c r="U12" s="22" t="n">
        <v>3</v>
      </c>
      <c r="V12" s="23" t="n">
        <v>1</v>
      </c>
      <c r="W12" s="23" t="n">
        <v>2</v>
      </c>
      <c r="X12" s="23" t="n">
        <v>0</v>
      </c>
      <c r="Y12" s="23" t="n">
        <v>0</v>
      </c>
      <c r="Z12" s="24" t="n">
        <v>1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2</v>
      </c>
      <c r="AH12" s="23" t="n">
        <v>1</v>
      </c>
      <c r="AI12" s="23" t="n">
        <v>1</v>
      </c>
      <c r="AJ12" s="23" t="n">
        <v>0</v>
      </c>
      <c r="AK12" s="23" t="n">
        <v>0</v>
      </c>
      <c r="AL12" s="24" t="n">
        <v>1</v>
      </c>
      <c r="AM12" s="22" t="n">
        <v>1</v>
      </c>
      <c r="AN12" s="23" t="n">
        <v>0</v>
      </c>
      <c r="AO12" s="23" t="n">
        <v>1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1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1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1</v>
      </c>
      <c r="J13" s="23" t="n">
        <v>0</v>
      </c>
      <c r="K13" s="23" t="n">
        <v>0</v>
      </c>
      <c r="L13" s="23" t="n">
        <v>1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1</v>
      </c>
      <c r="C14" s="23" t="n">
        <f aca="false">J14+P14+V14+AB14+AH14+AN14</f>
        <v>0</v>
      </c>
      <c r="D14" s="23" t="n">
        <f aca="false">K14+Q14+W14+AC14+AI14+AO14</f>
        <v>1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1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0</v>
      </c>
      <c r="W14" s="23" t="n">
        <v>1</v>
      </c>
      <c r="X14" s="23" t="n">
        <v>0</v>
      </c>
      <c r="Y14" s="23" t="n">
        <v>0</v>
      </c>
      <c r="Z14" s="24" t="n">
        <v>1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2</v>
      </c>
      <c r="C15" s="23" t="n">
        <f aca="false">J15+P15+V15+AB15+AH15+AN15</f>
        <v>0</v>
      </c>
      <c r="D15" s="23" t="n">
        <f aca="false">K15+Q15+W15+AC15+AI15+AO15</f>
        <v>2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0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0</v>
      </c>
      <c r="Q15" s="23" t="n">
        <v>1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1</v>
      </c>
      <c r="AH15" s="23" t="n">
        <v>0</v>
      </c>
      <c r="AI15" s="23" t="n">
        <v>1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49</v>
      </c>
      <c r="C16" s="23" t="n">
        <f aca="false">J16+P16+V16+AB16+AH16+AN16</f>
        <v>17</v>
      </c>
      <c r="D16" s="23" t="n">
        <f aca="false">K16+Q16+W16+AC16+AI16+AO16</f>
        <v>20</v>
      </c>
      <c r="E16" s="23" t="n">
        <f aca="false">L16+R16+X16+AD16+AJ16+AP16</f>
        <v>0</v>
      </c>
      <c r="F16" s="23" t="n">
        <f aca="false">M16+S16+Y16+AE16+AK16+AQ16</f>
        <v>12</v>
      </c>
      <c r="G16" s="23" t="n">
        <f aca="false">N16+T16+Z16+AF16+AL16+AR16</f>
        <v>11</v>
      </c>
      <c r="H16" s="24" t="n">
        <f aca="false">SUM(C16:F16)-B16</f>
        <v>0</v>
      </c>
      <c r="I16" s="22" t="n">
        <v>14</v>
      </c>
      <c r="J16" s="23" t="n">
        <v>5</v>
      </c>
      <c r="K16" s="23" t="n">
        <v>0</v>
      </c>
      <c r="L16" s="23" t="n">
        <v>0</v>
      </c>
      <c r="M16" s="23" t="n">
        <v>9</v>
      </c>
      <c r="N16" s="24" t="n">
        <v>0</v>
      </c>
      <c r="O16" s="22" t="n">
        <v>5</v>
      </c>
      <c r="P16" s="23" t="n">
        <v>2</v>
      </c>
      <c r="Q16" s="23" t="n">
        <v>1</v>
      </c>
      <c r="R16" s="23" t="n">
        <v>0</v>
      </c>
      <c r="S16" s="23" t="n">
        <v>2</v>
      </c>
      <c r="T16" s="24" t="n">
        <v>0</v>
      </c>
      <c r="U16" s="22" t="n">
        <v>18</v>
      </c>
      <c r="V16" s="23" t="n">
        <v>9</v>
      </c>
      <c r="W16" s="23" t="n">
        <v>8</v>
      </c>
      <c r="X16" s="23" t="n">
        <v>0</v>
      </c>
      <c r="Y16" s="23" t="n">
        <v>1</v>
      </c>
      <c r="Z16" s="24" t="n">
        <v>6</v>
      </c>
      <c r="AA16" s="22" t="n">
        <v>10</v>
      </c>
      <c r="AB16" s="23" t="n">
        <v>1</v>
      </c>
      <c r="AC16" s="23" t="n">
        <v>9</v>
      </c>
      <c r="AD16" s="23" t="n">
        <v>0</v>
      </c>
      <c r="AE16" s="23" t="n">
        <v>0</v>
      </c>
      <c r="AF16" s="24" t="n">
        <v>4</v>
      </c>
      <c r="AG16" s="22" t="n">
        <v>2</v>
      </c>
      <c r="AH16" s="23" t="n">
        <v>0</v>
      </c>
      <c r="AI16" s="23" t="n">
        <v>2</v>
      </c>
      <c r="AJ16" s="23" t="n">
        <v>0</v>
      </c>
      <c r="AK16" s="23" t="n">
        <v>0</v>
      </c>
      <c r="AL16" s="24" t="n">
        <v>1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3</v>
      </c>
      <c r="C17" s="23" t="n">
        <f aca="false">J17+P17+V17+AB17+AH17+AN17</f>
        <v>8</v>
      </c>
      <c r="D17" s="23" t="n">
        <f aca="false">K17+Q17+W17+AC17+AI17+AO17</f>
        <v>4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2</v>
      </c>
      <c r="H17" s="24" t="n">
        <f aca="false">SUM(C17:F17)-B17</f>
        <v>0</v>
      </c>
      <c r="I17" s="22" t="n">
        <v>5</v>
      </c>
      <c r="J17" s="23" t="n">
        <v>4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2</v>
      </c>
      <c r="P17" s="23" t="n">
        <v>1</v>
      </c>
      <c r="Q17" s="23" t="n">
        <v>1</v>
      </c>
      <c r="R17" s="23" t="n">
        <v>0</v>
      </c>
      <c r="S17" s="23" t="n">
        <v>0</v>
      </c>
      <c r="T17" s="24" t="n">
        <v>1</v>
      </c>
      <c r="U17" s="22" t="n">
        <v>1</v>
      </c>
      <c r="V17" s="23" t="n">
        <v>1</v>
      </c>
      <c r="W17" s="23" t="n">
        <v>0</v>
      </c>
      <c r="X17" s="23" t="n">
        <v>0</v>
      </c>
      <c r="Y17" s="23" t="n">
        <v>0</v>
      </c>
      <c r="Z17" s="24" t="n">
        <v>0</v>
      </c>
      <c r="AA17" s="22" t="n">
        <v>4</v>
      </c>
      <c r="AB17" s="23" t="n">
        <v>2</v>
      </c>
      <c r="AC17" s="23" t="n">
        <v>2</v>
      </c>
      <c r="AD17" s="23" t="n">
        <v>0</v>
      </c>
      <c r="AE17" s="23" t="n">
        <v>0</v>
      </c>
      <c r="AF17" s="24" t="n">
        <v>1</v>
      </c>
      <c r="AG17" s="22" t="n">
        <v>1</v>
      </c>
      <c r="AH17" s="23" t="n">
        <v>0</v>
      </c>
      <c r="AI17" s="23" t="n">
        <v>1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7</v>
      </c>
      <c r="C18" s="23" t="n">
        <f aca="false">J18+P18+V18+AB18+AH18+AN18</f>
        <v>2</v>
      </c>
      <c r="D18" s="23" t="n">
        <f aca="false">K18+Q18+W18+AC18+AI18+AO18</f>
        <v>3</v>
      </c>
      <c r="E18" s="23" t="n">
        <f aca="false">L18+R18+X18+AD18+AJ18+AP18</f>
        <v>0</v>
      </c>
      <c r="F18" s="23" t="n">
        <f aca="false">M18+S18+Y18+AE18+AK18+AQ18</f>
        <v>2</v>
      </c>
      <c r="G18" s="23" t="n">
        <f aca="false">N18+T18+Z18+AF18+AL18+AR18</f>
        <v>2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3</v>
      </c>
      <c r="P18" s="23" t="n">
        <v>1</v>
      </c>
      <c r="Q18" s="23" t="n">
        <v>2</v>
      </c>
      <c r="R18" s="23" t="n">
        <v>0</v>
      </c>
      <c r="S18" s="23" t="n">
        <v>0</v>
      </c>
      <c r="T18" s="24" t="n">
        <v>1</v>
      </c>
      <c r="U18" s="22" t="n">
        <v>1</v>
      </c>
      <c r="V18" s="23" t="n">
        <v>0</v>
      </c>
      <c r="W18" s="23" t="n">
        <v>1</v>
      </c>
      <c r="X18" s="23" t="n">
        <v>0</v>
      </c>
      <c r="Y18" s="23" t="n">
        <v>0</v>
      </c>
      <c r="Z18" s="24" t="n">
        <v>1</v>
      </c>
      <c r="AA18" s="22" t="n">
        <v>1</v>
      </c>
      <c r="AB18" s="23" t="n">
        <v>0</v>
      </c>
      <c r="AC18" s="23" t="n">
        <v>0</v>
      </c>
      <c r="AD18" s="23" t="n">
        <v>0</v>
      </c>
      <c r="AE18" s="23" t="n">
        <v>1</v>
      </c>
      <c r="AF18" s="24" t="n">
        <v>0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0</v>
      </c>
      <c r="C19" s="23" t="n">
        <f aca="false">J19+P19+V19+AB19+AH19+AN19</f>
        <v>0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0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1</v>
      </c>
      <c r="C20" s="23" t="n">
        <f aca="false">J20+P20+V20+AB20+AH20+AN20</f>
        <v>0</v>
      </c>
      <c r="D20" s="23" t="n">
        <f aca="false">K20+Q20+W20+AC20+AI20+AO20</f>
        <v>1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1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1</v>
      </c>
      <c r="V20" s="23" t="n">
        <v>0</v>
      </c>
      <c r="W20" s="23" t="n">
        <v>1</v>
      </c>
      <c r="X20" s="23" t="n">
        <v>0</v>
      </c>
      <c r="Y20" s="23" t="n">
        <v>0</v>
      </c>
      <c r="Z20" s="24" t="n">
        <v>1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3</v>
      </c>
      <c r="C21" s="23" t="n">
        <f aca="false">J21+P21+V21+AB21+AH21+AN21</f>
        <v>2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1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1</v>
      </c>
      <c r="P21" s="23" t="n">
        <v>0</v>
      </c>
      <c r="Q21" s="23" t="n">
        <v>0</v>
      </c>
      <c r="R21" s="23" t="n">
        <v>0</v>
      </c>
      <c r="S21" s="23" t="n">
        <v>1</v>
      </c>
      <c r="T21" s="24" t="n">
        <v>0</v>
      </c>
      <c r="U21" s="22" t="n">
        <v>2</v>
      </c>
      <c r="V21" s="23" t="n">
        <v>2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18</v>
      </c>
      <c r="C22" s="23" t="n">
        <f aca="false">J22+P22+V22+AB22+AH22+AN22</f>
        <v>9</v>
      </c>
      <c r="D22" s="23" t="n">
        <f aca="false">K22+Q22+W22+AC22+AI22+AO22</f>
        <v>6</v>
      </c>
      <c r="E22" s="23" t="n">
        <f aca="false">L22+R22+X22+AD22+AJ22+AP22</f>
        <v>1</v>
      </c>
      <c r="F22" s="23" t="n">
        <f aca="false">M22+S22+Y22+AE22+AK22+AQ22</f>
        <v>2</v>
      </c>
      <c r="G22" s="23" t="n">
        <f aca="false">N22+T22+Z22+AF22+AL22+AR22</f>
        <v>3</v>
      </c>
      <c r="H22" s="24" t="n">
        <f aca="false">SUM(C22:F22)-B22</f>
        <v>0</v>
      </c>
      <c r="I22" s="22" t="n">
        <v>5</v>
      </c>
      <c r="J22" s="23" t="n">
        <v>2</v>
      </c>
      <c r="K22" s="23" t="n">
        <v>0</v>
      </c>
      <c r="L22" s="23" t="n">
        <v>1</v>
      </c>
      <c r="M22" s="23" t="n">
        <v>2</v>
      </c>
      <c r="N22" s="24" t="n">
        <v>0</v>
      </c>
      <c r="O22" s="22" t="n">
        <v>3</v>
      </c>
      <c r="P22" s="23" t="n">
        <v>1</v>
      </c>
      <c r="Q22" s="23" t="n">
        <v>2</v>
      </c>
      <c r="R22" s="23" t="n">
        <v>0</v>
      </c>
      <c r="S22" s="23" t="n">
        <v>0</v>
      </c>
      <c r="T22" s="24" t="n">
        <v>0</v>
      </c>
      <c r="U22" s="22" t="n">
        <v>2</v>
      </c>
      <c r="V22" s="23" t="n">
        <v>2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3</v>
      </c>
      <c r="AB22" s="23" t="n">
        <v>2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2</v>
      </c>
      <c r="AH22" s="23" t="n">
        <v>1</v>
      </c>
      <c r="AI22" s="23" t="n">
        <v>1</v>
      </c>
      <c r="AJ22" s="23" t="n">
        <v>0</v>
      </c>
      <c r="AK22" s="23" t="n">
        <v>0</v>
      </c>
      <c r="AL22" s="24" t="n">
        <v>1</v>
      </c>
      <c r="AM22" s="22" t="n">
        <v>3</v>
      </c>
      <c r="AN22" s="23" t="n">
        <v>1</v>
      </c>
      <c r="AO22" s="23" t="n">
        <v>2</v>
      </c>
      <c r="AP22" s="23" t="n">
        <v>0</v>
      </c>
      <c r="AQ22" s="23" t="n">
        <v>0</v>
      </c>
      <c r="AR22" s="24" t="n">
        <v>1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0</v>
      </c>
      <c r="C23" s="23" t="n">
        <f aca="false">J23+P23+V23+AB23+AH23+AN23</f>
        <v>0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5</v>
      </c>
      <c r="C24" s="23" t="n">
        <f aca="false">J24+P24+V24+AB24+AH24+AN24</f>
        <v>2</v>
      </c>
      <c r="D24" s="23" t="n">
        <f aca="false">K24+Q24+W24+AC24+AI24+AO24</f>
        <v>2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1</v>
      </c>
      <c r="P24" s="23" t="n">
        <v>1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3</v>
      </c>
      <c r="AH24" s="23" t="n">
        <v>1</v>
      </c>
      <c r="AI24" s="23" t="n">
        <v>1</v>
      </c>
      <c r="AJ24" s="23" t="n">
        <v>0</v>
      </c>
      <c r="AK24" s="23" t="n">
        <v>1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3</v>
      </c>
      <c r="C25" s="23" t="n">
        <f aca="false">J25+P25+V25+AB25+AH25+AN25</f>
        <v>2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1</v>
      </c>
      <c r="V25" s="23" t="n">
        <v>1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1</v>
      </c>
      <c r="AB25" s="23" t="n">
        <v>0</v>
      </c>
      <c r="AC25" s="23" t="n">
        <v>1</v>
      </c>
      <c r="AD25" s="23" t="n">
        <v>0</v>
      </c>
      <c r="AE25" s="23" t="n">
        <v>0</v>
      </c>
      <c r="AF25" s="24" t="n">
        <v>0</v>
      </c>
      <c r="AG25" s="22" t="n">
        <v>1</v>
      </c>
      <c r="AH25" s="23" t="n">
        <v>1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1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1</v>
      </c>
      <c r="P26" s="23" t="n">
        <v>0</v>
      </c>
      <c r="Q26" s="23" t="n">
        <v>0</v>
      </c>
      <c r="R26" s="23" t="n">
        <v>0</v>
      </c>
      <c r="S26" s="23" t="n">
        <v>1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1</v>
      </c>
      <c r="C27" s="23" t="n">
        <f aca="false">J27+P27+V27+AB27+AH27+AN27</f>
        <v>1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7</v>
      </c>
      <c r="C28" s="23" t="n">
        <f aca="false">J28+P28+V28+AB28+AH28+AN28</f>
        <v>6</v>
      </c>
      <c r="D28" s="23" t="n">
        <f aca="false">K28+Q28+W28+AC28+AI28+AO28</f>
        <v>0</v>
      </c>
      <c r="E28" s="23" t="n">
        <f aca="false">L28+R28+X28+AD28+AJ28+AP28</f>
        <v>0</v>
      </c>
      <c r="F28" s="23" t="n">
        <f aca="false">M28+S28+Y28+AE28+AK28+AQ28</f>
        <v>1</v>
      </c>
      <c r="G28" s="23" t="n">
        <f aca="false">N28+T28+Z28+AF28+AL28+AR28</f>
        <v>0</v>
      </c>
      <c r="H28" s="24" t="n">
        <f aca="false">SUM(C28:F28)-B28</f>
        <v>0</v>
      </c>
      <c r="I28" s="22" t="n">
        <v>2</v>
      </c>
      <c r="J28" s="23" t="n">
        <v>2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2</v>
      </c>
      <c r="P28" s="23" t="n">
        <v>2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3</v>
      </c>
      <c r="V28" s="23" t="n">
        <v>2</v>
      </c>
      <c r="W28" s="23" t="n">
        <v>0</v>
      </c>
      <c r="X28" s="23" t="n">
        <v>0</v>
      </c>
      <c r="Y28" s="23" t="n">
        <v>1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2</v>
      </c>
      <c r="C29" s="23" t="n">
        <f aca="false">J29+P29+V29+AB29+AH29+AN29</f>
        <v>1</v>
      </c>
      <c r="D29" s="23" t="n">
        <f aca="false">K29+Q29+W29+AC29+AI29+AO29</f>
        <v>1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1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2</v>
      </c>
      <c r="AB29" s="23" t="n">
        <v>1</v>
      </c>
      <c r="AC29" s="23" t="n">
        <v>1</v>
      </c>
      <c r="AD29" s="23" t="n">
        <v>0</v>
      </c>
      <c r="AE29" s="23" t="n">
        <v>0</v>
      </c>
      <c r="AF29" s="24" t="n">
        <v>1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7</v>
      </c>
      <c r="C30" s="23" t="n">
        <f aca="false">J30+P30+V30+AB30+AH30+AN30</f>
        <v>1</v>
      </c>
      <c r="D30" s="23" t="n">
        <f aca="false">K30+Q30+W30+AC30+AI30+AO30</f>
        <v>5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1</v>
      </c>
      <c r="H30" s="24" t="n">
        <f aca="false">SUM(C30:F30)-B30</f>
        <v>0</v>
      </c>
      <c r="I30" s="22" t="n">
        <v>2</v>
      </c>
      <c r="J30" s="23" t="n">
        <v>1</v>
      </c>
      <c r="K30" s="23" t="n">
        <v>0</v>
      </c>
      <c r="L30" s="23" t="n">
        <v>0</v>
      </c>
      <c r="M30" s="23" t="n">
        <v>1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3</v>
      </c>
      <c r="V30" s="23" t="n">
        <v>0</v>
      </c>
      <c r="W30" s="23" t="n">
        <v>3</v>
      </c>
      <c r="X30" s="23" t="n">
        <v>0</v>
      </c>
      <c r="Y30" s="23" t="n">
        <v>0</v>
      </c>
      <c r="Z30" s="24" t="n">
        <v>0</v>
      </c>
      <c r="AA30" s="22" t="n">
        <v>1</v>
      </c>
      <c r="AB30" s="23" t="n">
        <v>0</v>
      </c>
      <c r="AC30" s="23" t="n">
        <v>1</v>
      </c>
      <c r="AD30" s="23" t="n">
        <v>0</v>
      </c>
      <c r="AE30" s="23" t="n">
        <v>0</v>
      </c>
      <c r="AF30" s="24" t="n">
        <v>0</v>
      </c>
      <c r="AG30" s="22" t="n">
        <v>1</v>
      </c>
      <c r="AH30" s="23" t="n">
        <v>0</v>
      </c>
      <c r="AI30" s="23" t="n">
        <v>1</v>
      </c>
      <c r="AJ30" s="23" t="n">
        <v>0</v>
      </c>
      <c r="AK30" s="23" t="n">
        <v>0</v>
      </c>
      <c r="AL30" s="24" t="n">
        <v>1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1</v>
      </c>
      <c r="C32" s="23" t="n">
        <f aca="false">J32+P32+V32+AB32+AH32+AN32</f>
        <v>0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1</v>
      </c>
      <c r="AB32" s="23" t="n">
        <v>0</v>
      </c>
      <c r="AC32" s="23" t="n">
        <v>1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4</v>
      </c>
      <c r="C33" s="23" t="n">
        <f aca="false">J33+P33+V33+AB33+AH33+AN33</f>
        <v>6</v>
      </c>
      <c r="D33" s="23" t="n">
        <f aca="false">K33+Q33+W33+AC33+AI33+AO33</f>
        <v>6</v>
      </c>
      <c r="E33" s="23" t="n">
        <f aca="false">L33+R33+X33+AD33+AJ33+AP33</f>
        <v>0</v>
      </c>
      <c r="F33" s="23" t="n">
        <f aca="false">M33+S33+Y33+AE33+AK33+AQ33</f>
        <v>2</v>
      </c>
      <c r="G33" s="23" t="n">
        <f aca="false">N33+T33+Z33+AF33+AL33+AR33</f>
        <v>2</v>
      </c>
      <c r="H33" s="24" t="n">
        <f aca="false">SUM(C33:F33)-B33</f>
        <v>0</v>
      </c>
      <c r="I33" s="22" t="n">
        <v>4</v>
      </c>
      <c r="J33" s="23" t="n">
        <v>2</v>
      </c>
      <c r="K33" s="23" t="n">
        <v>0</v>
      </c>
      <c r="L33" s="23" t="n">
        <v>0</v>
      </c>
      <c r="M33" s="23" t="n">
        <v>2</v>
      </c>
      <c r="N33" s="24" t="n">
        <v>0</v>
      </c>
      <c r="O33" s="22" t="n">
        <v>2</v>
      </c>
      <c r="P33" s="23" t="n">
        <v>1</v>
      </c>
      <c r="Q33" s="23" t="n">
        <v>1</v>
      </c>
      <c r="R33" s="23" t="n">
        <v>0</v>
      </c>
      <c r="S33" s="23" t="n">
        <v>0</v>
      </c>
      <c r="T33" s="24" t="n">
        <v>0</v>
      </c>
      <c r="U33" s="22" t="n">
        <v>3</v>
      </c>
      <c r="V33" s="23" t="n">
        <v>3</v>
      </c>
      <c r="W33" s="23" t="n">
        <v>0</v>
      </c>
      <c r="X33" s="23" t="n">
        <v>0</v>
      </c>
      <c r="Y33" s="23" t="n">
        <v>0</v>
      </c>
      <c r="Z33" s="24" t="n">
        <v>0</v>
      </c>
      <c r="AA33" s="22" t="n">
        <v>4</v>
      </c>
      <c r="AB33" s="23" t="n">
        <v>0</v>
      </c>
      <c r="AC33" s="23" t="n">
        <v>4</v>
      </c>
      <c r="AD33" s="23" t="n">
        <v>0</v>
      </c>
      <c r="AE33" s="23" t="n">
        <v>0</v>
      </c>
      <c r="AF33" s="24" t="n">
        <v>1</v>
      </c>
      <c r="AG33" s="22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4" t="n">
        <v>1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3</v>
      </c>
      <c r="C34" s="23" t="n">
        <f aca="false">J34+P34+V34+AB34+AH34+AN34</f>
        <v>1</v>
      </c>
      <c r="D34" s="23" t="n">
        <f aca="false">K34+Q34+W34+AC34+AI34+AO34</f>
        <v>2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1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2</v>
      </c>
      <c r="V34" s="23" t="n">
        <v>0</v>
      </c>
      <c r="W34" s="23" t="n">
        <v>2</v>
      </c>
      <c r="X34" s="23" t="n">
        <v>0</v>
      </c>
      <c r="Y34" s="23" t="n">
        <v>0</v>
      </c>
      <c r="Z34" s="24" t="n">
        <v>1</v>
      </c>
      <c r="AA34" s="22" t="n">
        <v>1</v>
      </c>
      <c r="AB34" s="23" t="n">
        <v>1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1</v>
      </c>
      <c r="C35" s="23" t="n">
        <f aca="false">J35+P35+V35+AB35+AH35+AN35</f>
        <v>0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1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4" t="n">
        <v>1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0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3</v>
      </c>
      <c r="C37" s="23" t="n">
        <f aca="false">J37+P37+V37+AB37+AH37+AN37</f>
        <v>1</v>
      </c>
      <c r="D37" s="23" t="n">
        <f aca="false">K37+Q37+W37+AC37+AI37+AO37</f>
        <v>1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2</v>
      </c>
      <c r="P37" s="23" t="n">
        <v>0</v>
      </c>
      <c r="Q37" s="23" t="n">
        <v>1</v>
      </c>
      <c r="R37" s="23" t="n">
        <v>0</v>
      </c>
      <c r="S37" s="23" t="n">
        <v>1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1</v>
      </c>
      <c r="AB37" s="23" t="n">
        <v>1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5</v>
      </c>
      <c r="C38" s="23" t="n">
        <f aca="false">J38+P38+V38+AB38+AH38+AN38</f>
        <v>2</v>
      </c>
      <c r="D38" s="23" t="n">
        <f aca="false">K38+Q38+W38+AC38+AI38+AO38</f>
        <v>2</v>
      </c>
      <c r="E38" s="23" t="n">
        <f aca="false">L38+R38+X38+AD38+AJ38+AP38</f>
        <v>0</v>
      </c>
      <c r="F38" s="23" t="n">
        <f aca="false">M38+S38+Y38+AE38+AK38+AQ38</f>
        <v>1</v>
      </c>
      <c r="G38" s="23" t="n">
        <f aca="false">N38+T38+Z38+AF38+AL38+AR38</f>
        <v>1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4</v>
      </c>
      <c r="P38" s="23" t="n">
        <v>2</v>
      </c>
      <c r="Q38" s="23" t="n">
        <v>1</v>
      </c>
      <c r="R38" s="23" t="n">
        <v>0</v>
      </c>
      <c r="S38" s="23" t="n">
        <v>1</v>
      </c>
      <c r="T38" s="24" t="n">
        <v>1</v>
      </c>
      <c r="U38" s="22" t="n">
        <v>1</v>
      </c>
      <c r="V38" s="23" t="n">
        <v>0</v>
      </c>
      <c r="W38" s="23" t="n">
        <v>1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2</v>
      </c>
      <c r="C39" s="23" t="n">
        <f aca="false">J39+P39+V39+AB39+AH39+AN39</f>
        <v>1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1</v>
      </c>
      <c r="P39" s="23" t="n">
        <v>0</v>
      </c>
      <c r="Q39" s="23" t="n">
        <v>1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1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5</v>
      </c>
      <c r="C40" s="23" t="n">
        <f aca="false">J40+P40+V40+AB40+AH40+AN40</f>
        <v>3</v>
      </c>
      <c r="D40" s="23" t="n">
        <f aca="false">K40+Q40+W40+AC40+AI40+AO40</f>
        <v>2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1</v>
      </c>
      <c r="J40" s="23" t="n">
        <v>1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1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3</v>
      </c>
      <c r="AB40" s="23" t="n">
        <v>1</v>
      </c>
      <c r="AC40" s="23" t="n">
        <v>2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4</v>
      </c>
      <c r="C41" s="23" t="n">
        <f aca="false">J41+P41+V41+AB41+AH41+AN41</f>
        <v>0</v>
      </c>
      <c r="D41" s="23" t="n">
        <f aca="false">K41+Q41+W41+AC41+AI41+AO41</f>
        <v>2</v>
      </c>
      <c r="E41" s="23" t="n">
        <f aca="false">L41+R41+X41+AD41+AJ41+AP41</f>
        <v>0</v>
      </c>
      <c r="F41" s="23" t="n">
        <f aca="false">M41+S41+Y41+AE41+AK41+AQ41</f>
        <v>2</v>
      </c>
      <c r="G41" s="23" t="n">
        <f aca="false">N41+T41+Z41+AF41+AL41+AR41</f>
        <v>1</v>
      </c>
      <c r="H41" s="24" t="n">
        <f aca="false">SUM(C41:F41)-B41</f>
        <v>0</v>
      </c>
      <c r="I41" s="22" t="n">
        <v>1</v>
      </c>
      <c r="J41" s="23" t="n">
        <v>0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2</v>
      </c>
      <c r="AH41" s="23" t="n">
        <v>0</v>
      </c>
      <c r="AI41" s="23" t="n">
        <v>1</v>
      </c>
      <c r="AJ41" s="23" t="n">
        <v>0</v>
      </c>
      <c r="AK41" s="23" t="n">
        <v>1</v>
      </c>
      <c r="AL41" s="24" t="n">
        <v>0</v>
      </c>
      <c r="AM41" s="22" t="n">
        <v>1</v>
      </c>
      <c r="AN41" s="23" t="n">
        <v>0</v>
      </c>
      <c r="AO41" s="23" t="n">
        <v>1</v>
      </c>
      <c r="AP41" s="23" t="n">
        <v>0</v>
      </c>
      <c r="AQ41" s="23" t="n">
        <v>0</v>
      </c>
      <c r="AR41" s="24" t="n">
        <v>1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2</v>
      </c>
      <c r="C42" s="23" t="n">
        <f aca="false">J42+P42+V42+AB42+AH42+AN42</f>
        <v>2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1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0</v>
      </c>
      <c r="C43" s="23" t="n">
        <f aca="false">J43+P43+V43+AB43+AH43+AN43</f>
        <v>0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0</v>
      </c>
      <c r="C44" s="23" t="n">
        <f aca="false">J44+P44+V44+AB44+AH44+AN44</f>
        <v>0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0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2</v>
      </c>
      <c r="C46" s="23" t="n">
        <f aca="false">J46+P46+V46+AB46+AH46+AN46</f>
        <v>1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2</v>
      </c>
      <c r="V46" s="23" t="n">
        <v>1</v>
      </c>
      <c r="W46" s="23" t="n">
        <v>1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7</v>
      </c>
      <c r="C47" s="23" t="n">
        <f aca="false">J47+P47+V47+AB47+AH47+AN47</f>
        <v>3</v>
      </c>
      <c r="D47" s="23" t="n">
        <f aca="false">K47+Q47+W47+AC47+AI47+AO47</f>
        <v>3</v>
      </c>
      <c r="E47" s="23" t="n">
        <f aca="false">L47+R47+X47+AD47+AJ47+AP47</f>
        <v>0</v>
      </c>
      <c r="F47" s="23" t="n">
        <f aca="false">M47+S47+Y47+AE47+AK47+AQ47</f>
        <v>1</v>
      </c>
      <c r="G47" s="23" t="n">
        <f aca="false">N47+T47+Z47+AF47+AL47+AR47</f>
        <v>0</v>
      </c>
      <c r="H47" s="24" t="n">
        <f aca="false">SUM(C47:F47)-B47</f>
        <v>0</v>
      </c>
      <c r="I47" s="22" t="n">
        <v>2</v>
      </c>
      <c r="J47" s="23" t="n">
        <v>1</v>
      </c>
      <c r="K47" s="23" t="n">
        <v>0</v>
      </c>
      <c r="L47" s="23" t="n">
        <v>0</v>
      </c>
      <c r="M47" s="23" t="n">
        <v>1</v>
      </c>
      <c r="N47" s="24" t="n">
        <v>0</v>
      </c>
      <c r="O47" s="22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3</v>
      </c>
      <c r="V47" s="23" t="n">
        <v>2</v>
      </c>
      <c r="W47" s="23" t="n">
        <v>1</v>
      </c>
      <c r="X47" s="23" t="n">
        <v>0</v>
      </c>
      <c r="Y47" s="23" t="n">
        <v>0</v>
      </c>
      <c r="Z47" s="24" t="n">
        <v>0</v>
      </c>
      <c r="AA47" s="22" t="n">
        <v>2</v>
      </c>
      <c r="AB47" s="23" t="n">
        <v>0</v>
      </c>
      <c r="AC47" s="23" t="n">
        <v>2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3</v>
      </c>
      <c r="C49" s="23" t="n">
        <f aca="false">J49+P49+V49+AB49+AH49+AN49</f>
        <v>1</v>
      </c>
      <c r="D49" s="23" t="n">
        <f aca="false">K49+Q49+W49+AC49+AI49+AO49</f>
        <v>1</v>
      </c>
      <c r="E49" s="23" t="n">
        <f aca="false">L49+R49+X49+AD49+AJ49+AP49</f>
        <v>0</v>
      </c>
      <c r="F49" s="23" t="n">
        <f aca="false">M49+S49+Y49+AE49+AK49+AQ49</f>
        <v>1</v>
      </c>
      <c r="G49" s="23" t="n">
        <f aca="false">N49+T49+Z49+AF49+AL49+AR49</f>
        <v>1</v>
      </c>
      <c r="H49" s="24" t="n">
        <f aca="false">SUM(C49:F49)-B49</f>
        <v>0</v>
      </c>
      <c r="I49" s="22" t="n">
        <v>1</v>
      </c>
      <c r="J49" s="23" t="n">
        <v>1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0</v>
      </c>
      <c r="Q49" s="23" t="n">
        <v>0</v>
      </c>
      <c r="R49" s="23" t="n">
        <v>0</v>
      </c>
      <c r="S49" s="23" t="n">
        <v>1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1</v>
      </c>
      <c r="AB49" s="23" t="n">
        <v>0</v>
      </c>
      <c r="AC49" s="23" t="n">
        <v>1</v>
      </c>
      <c r="AD49" s="23" t="n">
        <v>0</v>
      </c>
      <c r="AE49" s="23" t="n">
        <v>0</v>
      </c>
      <c r="AF49" s="24" t="n">
        <v>1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2</v>
      </c>
      <c r="C50" s="23" t="n">
        <f aca="false">J50+P50+V50+AB50+AH50+AN50</f>
        <v>2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2</v>
      </c>
      <c r="AN50" s="23" t="n">
        <v>2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0</v>
      </c>
      <c r="C51" s="23" t="n">
        <f aca="false">J51+P51+V51+AB51+AH51+AN51</f>
        <v>0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0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0</v>
      </c>
      <c r="C53" s="23" t="n">
        <f aca="false">J53+P53+V53+AB53+AH53+AN53</f>
        <v>0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4</v>
      </c>
      <c r="C54" s="27" t="n">
        <f aca="false">J54+P54+V54+AB54+AH54+AN54</f>
        <v>3</v>
      </c>
      <c r="D54" s="27" t="n">
        <f aca="false">K54+Q54+W54+AC54+AI54+AO54</f>
        <v>1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2</v>
      </c>
      <c r="V54" s="27" t="n">
        <v>1</v>
      </c>
      <c r="W54" s="27" t="n">
        <v>1</v>
      </c>
      <c r="X54" s="27" t="n">
        <v>0</v>
      </c>
      <c r="Y54" s="27" t="n">
        <v>0</v>
      </c>
      <c r="Z54" s="28" t="n">
        <v>0</v>
      </c>
      <c r="AA54" s="26" t="n">
        <v>1</v>
      </c>
      <c r="AB54" s="27" t="n">
        <v>1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9"/>
      <c r="B2" s="32" t="s">
        <v>2</v>
      </c>
      <c r="C2" s="30"/>
      <c r="D2" s="30"/>
      <c r="E2" s="30"/>
      <c r="F2" s="30"/>
      <c r="G2" s="30"/>
      <c r="H2" s="31"/>
      <c r="I2" s="30" t="s">
        <v>3</v>
      </c>
      <c r="J2" s="30"/>
      <c r="K2" s="30"/>
      <c r="L2" s="30"/>
      <c r="M2" s="30"/>
      <c r="N2" s="31"/>
      <c r="O2" s="30" t="s">
        <v>4</v>
      </c>
      <c r="P2" s="30"/>
      <c r="Q2" s="30"/>
      <c r="R2" s="30"/>
      <c r="S2" s="30"/>
      <c r="T2" s="31"/>
      <c r="U2" s="30" t="s">
        <v>5</v>
      </c>
      <c r="V2" s="30"/>
      <c r="W2" s="30"/>
      <c r="X2" s="30"/>
      <c r="Y2" s="30"/>
      <c r="Z2" s="31"/>
      <c r="AA2" s="30" t="s">
        <v>6</v>
      </c>
      <c r="AB2" s="30"/>
      <c r="AC2" s="30"/>
      <c r="AD2" s="30"/>
      <c r="AE2" s="30"/>
      <c r="AF2" s="31"/>
      <c r="AG2" s="30" t="s">
        <v>7</v>
      </c>
      <c r="AH2" s="30"/>
      <c r="AI2" s="30"/>
      <c r="AJ2" s="30"/>
      <c r="AK2" s="30"/>
      <c r="AL2" s="31"/>
      <c r="AM2" s="30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359</v>
      </c>
      <c r="C4" s="15" t="n">
        <f aca="false">J4+P4+V4+AB4+AH4+AN4</f>
        <v>172</v>
      </c>
      <c r="D4" s="15" t="n">
        <f aca="false">K4+Q4+W4+AC4+AI4+AO4</f>
        <v>124</v>
      </c>
      <c r="E4" s="15" t="n">
        <f aca="false">L4+R4+X4+AD4+AJ4+AP4</f>
        <v>2</v>
      </c>
      <c r="F4" s="15" t="n">
        <f aca="false">M4+S4+Y4+AE4+AK4+AQ4</f>
        <v>61</v>
      </c>
      <c r="G4" s="15" t="n">
        <f aca="false">N4+T4+Z4+AF4+AL4+AR4</f>
        <v>57</v>
      </c>
      <c r="H4" s="16" t="n">
        <f aca="false">SUM(C4:F4)-B4</f>
        <v>0</v>
      </c>
      <c r="I4" s="14" t="n">
        <v>83</v>
      </c>
      <c r="J4" s="15" t="n">
        <v>35</v>
      </c>
      <c r="K4" s="15" t="n">
        <v>7</v>
      </c>
      <c r="L4" s="15" t="n">
        <v>2</v>
      </c>
      <c r="M4" s="15" t="n">
        <v>39</v>
      </c>
      <c r="N4" s="16" t="n">
        <v>3</v>
      </c>
      <c r="O4" s="14" t="n">
        <v>73</v>
      </c>
      <c r="P4" s="15" t="n">
        <v>49</v>
      </c>
      <c r="Q4" s="15" t="n">
        <v>14</v>
      </c>
      <c r="R4" s="15" t="n">
        <v>0</v>
      </c>
      <c r="S4" s="15" t="n">
        <v>10</v>
      </c>
      <c r="T4" s="16" t="n">
        <v>6</v>
      </c>
      <c r="U4" s="14" t="n">
        <v>120</v>
      </c>
      <c r="V4" s="15" t="n">
        <v>52</v>
      </c>
      <c r="W4" s="14" t="n">
        <v>59</v>
      </c>
      <c r="X4" s="15" t="n">
        <v>0</v>
      </c>
      <c r="Y4" s="15" t="n">
        <v>9</v>
      </c>
      <c r="Z4" s="16" t="n">
        <v>26</v>
      </c>
      <c r="AA4" s="14" t="n">
        <v>51</v>
      </c>
      <c r="AB4" s="15" t="n">
        <v>24</v>
      </c>
      <c r="AC4" s="15" t="n">
        <v>27</v>
      </c>
      <c r="AD4" s="15" t="n">
        <v>0</v>
      </c>
      <c r="AE4" s="15" t="n">
        <v>0</v>
      </c>
      <c r="AF4" s="16" t="n">
        <v>15</v>
      </c>
      <c r="AG4" s="14" t="n">
        <v>25</v>
      </c>
      <c r="AH4" s="15" t="n">
        <v>9</v>
      </c>
      <c r="AI4" s="15" t="n">
        <v>13</v>
      </c>
      <c r="AJ4" s="15" t="n">
        <v>0</v>
      </c>
      <c r="AK4" s="15" t="n">
        <v>3</v>
      </c>
      <c r="AL4" s="16" t="n">
        <v>6</v>
      </c>
      <c r="AM4" s="14" t="n">
        <v>7</v>
      </c>
      <c r="AN4" s="15" t="n">
        <v>3</v>
      </c>
      <c r="AO4" s="15" t="n">
        <v>4</v>
      </c>
      <c r="AP4" s="15" t="n">
        <v>0</v>
      </c>
      <c r="AQ4" s="15" t="n">
        <v>0</v>
      </c>
      <c r="AR4" s="16" t="n">
        <v>1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88</v>
      </c>
      <c r="C5" s="39" t="n">
        <f aca="false">J5+P5+V5+AB5+AH5+AN5</f>
        <v>45</v>
      </c>
      <c r="D5" s="39" t="n">
        <f aca="false">K5+Q5+W5+AC5+AI5+AO5</f>
        <v>32</v>
      </c>
      <c r="E5" s="39" t="n">
        <f aca="false">L5+R5+X5+AD5+AJ5+AP5</f>
        <v>0</v>
      </c>
      <c r="F5" s="39" t="n">
        <f aca="false">M5+S5+Y5+AE5+AK5+AQ5</f>
        <v>11</v>
      </c>
      <c r="G5" s="39" t="n">
        <f aca="false">N5+T5+Z5+AF5+AL5+AR5</f>
        <v>9</v>
      </c>
      <c r="H5" s="40" t="n">
        <f aca="false">SUM(C5:F5)-B5</f>
        <v>0</v>
      </c>
      <c r="I5" s="38" t="n">
        <v>15</v>
      </c>
      <c r="J5" s="39" t="n">
        <v>7</v>
      </c>
      <c r="K5" s="39" t="n">
        <v>1</v>
      </c>
      <c r="L5" s="39" t="n">
        <v>0</v>
      </c>
      <c r="M5" s="39" t="n">
        <v>7</v>
      </c>
      <c r="N5" s="40" t="n">
        <v>0</v>
      </c>
      <c r="O5" s="38" t="n">
        <v>25</v>
      </c>
      <c r="P5" s="39" t="n">
        <v>16</v>
      </c>
      <c r="Q5" s="39" t="n">
        <v>8</v>
      </c>
      <c r="R5" s="39" t="n">
        <v>0</v>
      </c>
      <c r="S5" s="39" t="n">
        <v>1</v>
      </c>
      <c r="T5" s="40" t="n">
        <v>1</v>
      </c>
      <c r="U5" s="38" t="n">
        <v>25</v>
      </c>
      <c r="V5" s="39" t="n">
        <v>12</v>
      </c>
      <c r="W5" s="39" t="n">
        <v>11</v>
      </c>
      <c r="X5" s="39" t="n">
        <v>0</v>
      </c>
      <c r="Y5" s="39" t="n">
        <v>2</v>
      </c>
      <c r="Z5" s="40" t="n">
        <v>6</v>
      </c>
      <c r="AA5" s="38" t="n">
        <v>11</v>
      </c>
      <c r="AB5" s="39" t="n">
        <v>6</v>
      </c>
      <c r="AC5" s="39" t="n">
        <v>5</v>
      </c>
      <c r="AD5" s="39" t="n">
        <v>0</v>
      </c>
      <c r="AE5" s="39" t="n">
        <v>0</v>
      </c>
      <c r="AF5" s="40" t="n">
        <v>0</v>
      </c>
      <c r="AG5" s="38" t="n">
        <v>9</v>
      </c>
      <c r="AH5" s="39" t="n">
        <v>2</v>
      </c>
      <c r="AI5" s="39" t="n">
        <v>6</v>
      </c>
      <c r="AJ5" s="39" t="n">
        <v>0</v>
      </c>
      <c r="AK5" s="39" t="n">
        <v>1</v>
      </c>
      <c r="AL5" s="40" t="n">
        <v>2</v>
      </c>
      <c r="AM5" s="38" t="n">
        <v>3</v>
      </c>
      <c r="AN5" s="39" t="n">
        <v>2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20</v>
      </c>
      <c r="C6" s="23" t="n">
        <f aca="false">J6+P6+V6+AB6+AH6+AN6</f>
        <v>9</v>
      </c>
      <c r="D6" s="23" t="n">
        <f aca="false">K6+Q6+W6+AC6+AI6+AO6</f>
        <v>7</v>
      </c>
      <c r="E6" s="23" t="n">
        <f aca="false">L6+R6+X6+AD6+AJ6+AP6</f>
        <v>0</v>
      </c>
      <c r="F6" s="23" t="n">
        <f aca="false">M6+S6+Y6+AE6+AK6+AQ6</f>
        <v>4</v>
      </c>
      <c r="G6" s="23" t="n">
        <f aca="false">N6+T6+Z6+AF6+AL6+AR6</f>
        <v>2</v>
      </c>
      <c r="H6" s="24" t="n">
        <f aca="false">SUM(C6:F6)-B6</f>
        <v>0</v>
      </c>
      <c r="I6" s="22" t="n">
        <v>2</v>
      </c>
      <c r="J6" s="23" t="n">
        <v>1</v>
      </c>
      <c r="K6" s="23" t="n">
        <v>0</v>
      </c>
      <c r="L6" s="23" t="n">
        <v>0</v>
      </c>
      <c r="M6" s="23" t="n">
        <v>1</v>
      </c>
      <c r="N6" s="24" t="n">
        <v>0</v>
      </c>
      <c r="O6" s="22" t="n">
        <v>5</v>
      </c>
      <c r="P6" s="23" t="n">
        <v>4</v>
      </c>
      <c r="Q6" s="23" t="n">
        <v>0</v>
      </c>
      <c r="R6" s="23" t="n">
        <v>0</v>
      </c>
      <c r="S6" s="23" t="n">
        <v>1</v>
      </c>
      <c r="T6" s="24" t="n">
        <v>0</v>
      </c>
      <c r="U6" s="22" t="n">
        <v>9</v>
      </c>
      <c r="V6" s="23" t="n">
        <v>2</v>
      </c>
      <c r="W6" s="23" t="n">
        <v>5</v>
      </c>
      <c r="X6" s="23" t="n">
        <v>0</v>
      </c>
      <c r="Y6" s="23" t="n">
        <v>2</v>
      </c>
      <c r="Z6" s="24" t="n">
        <v>0</v>
      </c>
      <c r="AA6" s="22" t="n">
        <v>2</v>
      </c>
      <c r="AB6" s="23" t="n">
        <v>1</v>
      </c>
      <c r="AC6" s="23" t="n">
        <v>1</v>
      </c>
      <c r="AD6" s="23" t="n">
        <v>0</v>
      </c>
      <c r="AE6" s="23" t="n">
        <v>0</v>
      </c>
      <c r="AF6" s="24" t="n">
        <v>1</v>
      </c>
      <c r="AG6" s="22" t="n">
        <v>1</v>
      </c>
      <c r="AH6" s="23" t="n">
        <v>1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1</v>
      </c>
      <c r="AN6" s="23" t="n">
        <v>0</v>
      </c>
      <c r="AO6" s="23" t="n">
        <v>1</v>
      </c>
      <c r="AP6" s="23" t="n">
        <v>0</v>
      </c>
      <c r="AQ6" s="23" t="n">
        <v>0</v>
      </c>
      <c r="AR6" s="24" t="n">
        <v>1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10</v>
      </c>
      <c r="C7" s="23" t="n">
        <f aca="false">J7+P7+V7+AB7+AH7+AN7</f>
        <v>6</v>
      </c>
      <c r="D7" s="23" t="n">
        <f aca="false">K7+Q7+W7+AC7+AI7+AO7</f>
        <v>3</v>
      </c>
      <c r="E7" s="23" t="n">
        <f aca="false">L7+R7+X7+AD7+AJ7+AP7</f>
        <v>0</v>
      </c>
      <c r="F7" s="23" t="n">
        <f aca="false">M7+S7+Y7+AE7+AK7+AQ7</f>
        <v>1</v>
      </c>
      <c r="G7" s="23" t="n">
        <f aca="false">N7+T7+Z7+AF7+AL7+AR7</f>
        <v>2</v>
      </c>
      <c r="H7" s="24" t="n">
        <f aca="false">SUM(C7:F7)-B7</f>
        <v>0</v>
      </c>
      <c r="I7" s="22" t="n">
        <v>4</v>
      </c>
      <c r="J7" s="23" t="n">
        <v>3</v>
      </c>
      <c r="K7" s="23" t="n">
        <v>0</v>
      </c>
      <c r="L7" s="23" t="n">
        <v>0</v>
      </c>
      <c r="M7" s="23" t="n">
        <v>1</v>
      </c>
      <c r="N7" s="24" t="n">
        <v>0</v>
      </c>
      <c r="O7" s="22" t="n">
        <v>1</v>
      </c>
      <c r="P7" s="23" t="n">
        <v>1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3</v>
      </c>
      <c r="V7" s="23" t="n">
        <v>2</v>
      </c>
      <c r="W7" s="23" t="n">
        <v>1</v>
      </c>
      <c r="X7" s="23" t="n">
        <v>0</v>
      </c>
      <c r="Y7" s="23" t="n">
        <v>0</v>
      </c>
      <c r="Z7" s="24" t="n">
        <v>0</v>
      </c>
      <c r="AA7" s="22" t="n">
        <v>2</v>
      </c>
      <c r="AB7" s="23" t="n">
        <v>0</v>
      </c>
      <c r="AC7" s="23" t="n">
        <v>2</v>
      </c>
      <c r="AD7" s="23" t="n">
        <v>0</v>
      </c>
      <c r="AE7" s="23" t="n">
        <v>0</v>
      </c>
      <c r="AF7" s="24" t="n">
        <v>2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7</v>
      </c>
      <c r="C8" s="23" t="n">
        <f aca="false">J8+P8+V8+AB8+AH8+AN8</f>
        <v>5</v>
      </c>
      <c r="D8" s="23" t="n">
        <f aca="false">K8+Q8+W8+AC8+AI8+AO8</f>
        <v>1</v>
      </c>
      <c r="E8" s="23" t="n">
        <f aca="false">L8+R8+X8+AD8+AJ8+AP8</f>
        <v>1</v>
      </c>
      <c r="F8" s="23" t="n">
        <f aca="false">M8+S8+Y8+AE8+AK8+AQ8</f>
        <v>0</v>
      </c>
      <c r="G8" s="23" t="n">
        <f aca="false">N8+T8+Z8+AF8+AL8+AR8</f>
        <v>1</v>
      </c>
      <c r="H8" s="24" t="n">
        <f aca="false">SUM(C8:F8)-B8</f>
        <v>0</v>
      </c>
      <c r="I8" s="22" t="n">
        <v>3</v>
      </c>
      <c r="J8" s="23" t="n">
        <v>2</v>
      </c>
      <c r="K8" s="23" t="n">
        <v>0</v>
      </c>
      <c r="L8" s="23" t="n">
        <v>1</v>
      </c>
      <c r="M8" s="23" t="n">
        <v>0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3</v>
      </c>
      <c r="V8" s="23" t="n">
        <v>2</v>
      </c>
      <c r="W8" s="23" t="n">
        <v>1</v>
      </c>
      <c r="X8" s="23" t="n">
        <v>0</v>
      </c>
      <c r="Y8" s="23" t="n">
        <v>0</v>
      </c>
      <c r="Z8" s="24" t="n">
        <v>1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1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1</v>
      </c>
      <c r="C9" s="23" t="n">
        <f aca="false">J9+P9+V9+AB9+AH9+AN9</f>
        <v>1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1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7</v>
      </c>
      <c r="C10" s="23" t="n">
        <f aca="false">J10+P10+V10+AB10+AH10+AN10</f>
        <v>3</v>
      </c>
      <c r="D10" s="23" t="n">
        <f aca="false">K10+Q10+W10+AC10+AI10+AO10</f>
        <v>1</v>
      </c>
      <c r="E10" s="23" t="n">
        <f aca="false">L10+R10+X10+AD10+AJ10+AP10</f>
        <v>0</v>
      </c>
      <c r="F10" s="23" t="n">
        <f aca="false">M10+S10+Y10+AE10+AK10+AQ10</f>
        <v>3</v>
      </c>
      <c r="G10" s="23" t="n">
        <f aca="false">N10+T10+Z10+AF10+AL10+AR10</f>
        <v>0</v>
      </c>
      <c r="H10" s="24" t="n">
        <f aca="false">SUM(C10:F10)-B10</f>
        <v>0</v>
      </c>
      <c r="I10" s="22" t="n">
        <v>2</v>
      </c>
      <c r="J10" s="23" t="n">
        <v>0</v>
      </c>
      <c r="K10" s="23" t="n">
        <v>0</v>
      </c>
      <c r="L10" s="23" t="n">
        <v>0</v>
      </c>
      <c r="M10" s="23" t="n">
        <v>2</v>
      </c>
      <c r="N10" s="24" t="n">
        <v>0</v>
      </c>
      <c r="O10" s="22" t="n">
        <v>1</v>
      </c>
      <c r="P10" s="23" t="n">
        <v>1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4</v>
      </c>
      <c r="V10" s="23" t="n">
        <v>2</v>
      </c>
      <c r="W10" s="23" t="n">
        <v>1</v>
      </c>
      <c r="X10" s="23" t="n">
        <v>0</v>
      </c>
      <c r="Y10" s="23" t="n">
        <v>1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4</v>
      </c>
      <c r="C11" s="23" t="n">
        <f aca="false">J11+P11+V11+AB11+AH11+AN11</f>
        <v>2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2" t="n">
        <v>2</v>
      </c>
      <c r="P11" s="23" t="n">
        <v>1</v>
      </c>
      <c r="Q11" s="23" t="n">
        <v>1</v>
      </c>
      <c r="R11" s="23" t="n">
        <v>0</v>
      </c>
      <c r="S11" s="23" t="n">
        <v>0</v>
      </c>
      <c r="T11" s="24" t="n">
        <v>1</v>
      </c>
      <c r="U11" s="22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5</v>
      </c>
      <c r="C12" s="23" t="n">
        <f aca="false">J12+P12+V12+AB12+AH12+AN12</f>
        <v>4</v>
      </c>
      <c r="D12" s="23" t="n">
        <f aca="false">K12+Q12+W12+AC12+AI12+AO12</f>
        <v>1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0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2</v>
      </c>
      <c r="V12" s="23" t="n">
        <v>2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2</v>
      </c>
      <c r="AB12" s="23" t="n">
        <v>1</v>
      </c>
      <c r="AC12" s="23" t="n">
        <v>1</v>
      </c>
      <c r="AD12" s="23" t="n">
        <v>0</v>
      </c>
      <c r="AE12" s="23" t="n">
        <v>0</v>
      </c>
      <c r="AF12" s="24" t="n">
        <v>0</v>
      </c>
      <c r="AG12" s="22" t="n">
        <v>1</v>
      </c>
      <c r="AH12" s="23" t="n">
        <v>1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0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5</v>
      </c>
      <c r="C14" s="23" t="n">
        <f aca="false">J14+P14+V14+AB14+AH14+AN14</f>
        <v>3</v>
      </c>
      <c r="D14" s="23" t="n">
        <f aca="false">K14+Q14+W14+AC14+AI14+AO14</f>
        <v>1</v>
      </c>
      <c r="E14" s="23" t="n">
        <f aca="false">L14+R14+X14+AD14+AJ14+AP14</f>
        <v>0</v>
      </c>
      <c r="F14" s="23" t="n">
        <f aca="false">M14+S14+Y14+AE14+AK14+AQ14</f>
        <v>1</v>
      </c>
      <c r="G14" s="23" t="n">
        <f aca="false">N14+T14+Z14+AF14+AL14+AR14</f>
        <v>1</v>
      </c>
      <c r="H14" s="24" t="n">
        <f aca="false">SUM(C14:F14)-B14</f>
        <v>0</v>
      </c>
      <c r="I14" s="22" t="n">
        <v>2</v>
      </c>
      <c r="J14" s="23" t="n">
        <v>1</v>
      </c>
      <c r="K14" s="23" t="n">
        <v>0</v>
      </c>
      <c r="L14" s="23" t="n">
        <v>0</v>
      </c>
      <c r="M14" s="23" t="n">
        <v>1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2</v>
      </c>
      <c r="AB14" s="23" t="n">
        <v>1</v>
      </c>
      <c r="AC14" s="23" t="n">
        <v>1</v>
      </c>
      <c r="AD14" s="23" t="n">
        <v>0</v>
      </c>
      <c r="AE14" s="23" t="n">
        <v>0</v>
      </c>
      <c r="AF14" s="24" t="n">
        <v>1</v>
      </c>
      <c r="AG14" s="22" t="n">
        <v>1</v>
      </c>
      <c r="AH14" s="23" t="n">
        <v>1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4</v>
      </c>
      <c r="C15" s="23" t="n">
        <f aca="false">J15+P15+V15+AB15+AH15+AN15</f>
        <v>1</v>
      </c>
      <c r="D15" s="23" t="n">
        <f aca="false">K15+Q15+W15+AC15+AI15+AO15</f>
        <v>2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1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2</v>
      </c>
      <c r="P15" s="23" t="n">
        <v>0</v>
      </c>
      <c r="Q15" s="23" t="n">
        <v>1</v>
      </c>
      <c r="R15" s="23" t="n">
        <v>0</v>
      </c>
      <c r="S15" s="23" t="n">
        <v>1</v>
      </c>
      <c r="T15" s="24" t="n">
        <v>1</v>
      </c>
      <c r="U15" s="22" t="n">
        <v>1</v>
      </c>
      <c r="V15" s="23" t="n">
        <v>1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52</v>
      </c>
      <c r="C16" s="23" t="n">
        <f aca="false">J16+P16+V16+AB16+AH16+AN16</f>
        <v>21</v>
      </c>
      <c r="D16" s="23" t="n">
        <f aca="false">K16+Q16+W16+AC16+AI16+AO16</f>
        <v>20</v>
      </c>
      <c r="E16" s="23" t="n">
        <f aca="false">L16+R16+X16+AD16+AJ16+AP16</f>
        <v>0</v>
      </c>
      <c r="F16" s="23" t="n">
        <f aca="false">M16+S16+Y16+AE16+AK16+AQ16</f>
        <v>11</v>
      </c>
      <c r="G16" s="23" t="n">
        <f aca="false">N16+T16+Z16+AF16+AL16+AR16</f>
        <v>10</v>
      </c>
      <c r="H16" s="24" t="n">
        <f aca="false">SUM(C16:F16)-B16</f>
        <v>0</v>
      </c>
      <c r="I16" s="22" t="n">
        <v>15</v>
      </c>
      <c r="J16" s="23" t="n">
        <v>6</v>
      </c>
      <c r="K16" s="23" t="n">
        <v>2</v>
      </c>
      <c r="L16" s="23" t="n">
        <v>0</v>
      </c>
      <c r="M16" s="23" t="n">
        <v>7</v>
      </c>
      <c r="N16" s="24" t="n">
        <v>1</v>
      </c>
      <c r="O16" s="22" t="n">
        <v>10</v>
      </c>
      <c r="P16" s="23" t="n">
        <v>6</v>
      </c>
      <c r="Q16" s="23" t="n">
        <v>1</v>
      </c>
      <c r="R16" s="23" t="n">
        <v>0</v>
      </c>
      <c r="S16" s="23" t="n">
        <v>3</v>
      </c>
      <c r="T16" s="24" t="n">
        <v>1</v>
      </c>
      <c r="U16" s="22" t="n">
        <v>17</v>
      </c>
      <c r="V16" s="23" t="n">
        <v>4</v>
      </c>
      <c r="W16" s="23" t="n">
        <v>12</v>
      </c>
      <c r="X16" s="23" t="n">
        <v>0</v>
      </c>
      <c r="Y16" s="23" t="n">
        <v>1</v>
      </c>
      <c r="Z16" s="24" t="n">
        <v>6</v>
      </c>
      <c r="AA16" s="22" t="n">
        <v>10</v>
      </c>
      <c r="AB16" s="23" t="n">
        <v>5</v>
      </c>
      <c r="AC16" s="23" t="n">
        <v>5</v>
      </c>
      <c r="AD16" s="23" t="n">
        <v>0</v>
      </c>
      <c r="AE16" s="23" t="n">
        <v>0</v>
      </c>
      <c r="AF16" s="24" t="n">
        <v>2</v>
      </c>
      <c r="AG16" s="22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1</v>
      </c>
      <c r="C17" s="23" t="n">
        <f aca="false">J17+P17+V17+AB17+AH17+AN17</f>
        <v>5</v>
      </c>
      <c r="D17" s="23" t="n">
        <f aca="false">K17+Q17+W17+AC17+AI17+AO17</f>
        <v>4</v>
      </c>
      <c r="E17" s="23" t="n">
        <f aca="false">L17+R17+X17+AD17+AJ17+AP17</f>
        <v>0</v>
      </c>
      <c r="F17" s="23" t="n">
        <f aca="false">M17+S17+Y17+AE17+AK17+AQ17</f>
        <v>2</v>
      </c>
      <c r="G17" s="23" t="n">
        <f aca="false">N17+T17+Z17+AF17+AL17+AR17</f>
        <v>1</v>
      </c>
      <c r="H17" s="24" t="n">
        <f aca="false">SUM(C17:F17)-B17</f>
        <v>0</v>
      </c>
      <c r="I17" s="22" t="n">
        <v>2</v>
      </c>
      <c r="J17" s="23" t="n">
        <v>1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3</v>
      </c>
      <c r="P17" s="23" t="n">
        <v>2</v>
      </c>
      <c r="Q17" s="23" t="n">
        <v>0</v>
      </c>
      <c r="R17" s="23" t="n">
        <v>0</v>
      </c>
      <c r="S17" s="23" t="n">
        <v>1</v>
      </c>
      <c r="T17" s="24" t="n">
        <v>0</v>
      </c>
      <c r="U17" s="22" t="n">
        <v>4</v>
      </c>
      <c r="V17" s="23" t="n">
        <v>0</v>
      </c>
      <c r="W17" s="23" t="n">
        <v>4</v>
      </c>
      <c r="X17" s="23" t="n">
        <v>0</v>
      </c>
      <c r="Y17" s="23" t="n">
        <v>0</v>
      </c>
      <c r="Z17" s="24" t="n">
        <v>1</v>
      </c>
      <c r="AA17" s="22" t="n">
        <v>2</v>
      </c>
      <c r="AB17" s="23" t="n">
        <v>2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12</v>
      </c>
      <c r="C18" s="23" t="n">
        <f aca="false">J18+P18+V18+AB18+AH18+AN18</f>
        <v>4</v>
      </c>
      <c r="D18" s="23" t="n">
        <f aca="false">K18+Q18+W18+AC18+AI18+AO18</f>
        <v>6</v>
      </c>
      <c r="E18" s="23" t="n">
        <f aca="false">L18+R18+X18+AD18+AJ18+AP18</f>
        <v>1</v>
      </c>
      <c r="F18" s="23" t="n">
        <f aca="false">M18+S18+Y18+AE18+AK18+AQ18</f>
        <v>1</v>
      </c>
      <c r="G18" s="23" t="n">
        <f aca="false">N18+T18+Z18+AF18+AL18+AR18</f>
        <v>1</v>
      </c>
      <c r="H18" s="24" t="n">
        <f aca="false">SUM(C18:F18)-B18</f>
        <v>0</v>
      </c>
      <c r="I18" s="22" t="n">
        <v>4</v>
      </c>
      <c r="J18" s="23" t="n">
        <v>2</v>
      </c>
      <c r="K18" s="23" t="n">
        <v>0</v>
      </c>
      <c r="L18" s="23" t="n">
        <v>1</v>
      </c>
      <c r="M18" s="23" t="n">
        <v>1</v>
      </c>
      <c r="N18" s="24" t="n">
        <v>0</v>
      </c>
      <c r="O18" s="22" t="n">
        <v>2</v>
      </c>
      <c r="P18" s="23" t="n">
        <v>1</v>
      </c>
      <c r="Q18" s="23" t="n">
        <v>1</v>
      </c>
      <c r="R18" s="23" t="n">
        <v>0</v>
      </c>
      <c r="S18" s="23" t="n">
        <v>0</v>
      </c>
      <c r="T18" s="24" t="n">
        <v>0</v>
      </c>
      <c r="U18" s="22" t="n">
        <v>4</v>
      </c>
      <c r="V18" s="23" t="n">
        <v>1</v>
      </c>
      <c r="W18" s="23" t="n">
        <v>3</v>
      </c>
      <c r="X18" s="23" t="n">
        <v>0</v>
      </c>
      <c r="Y18" s="23" t="n">
        <v>0</v>
      </c>
      <c r="Z18" s="24" t="n">
        <v>1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0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2</v>
      </c>
      <c r="C19" s="23" t="n">
        <f aca="false">J19+P19+V19+AB19+AH19+AN19</f>
        <v>0</v>
      </c>
      <c r="D19" s="23" t="n">
        <f aca="false">K19+Q19+W19+AC19+AI19+AO19</f>
        <v>2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2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2</v>
      </c>
      <c r="V19" s="23" t="n">
        <v>0</v>
      </c>
      <c r="W19" s="23" t="n">
        <v>2</v>
      </c>
      <c r="X19" s="23" t="n">
        <v>0</v>
      </c>
      <c r="Y19" s="23" t="n">
        <v>0</v>
      </c>
      <c r="Z19" s="24" t="n">
        <v>2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4</v>
      </c>
      <c r="C20" s="23" t="n">
        <f aca="false">J20+P20+V20+AB20+AH20+AN20</f>
        <v>1</v>
      </c>
      <c r="D20" s="23" t="n">
        <f aca="false">K20+Q20+W20+AC20+AI20+AO20</f>
        <v>2</v>
      </c>
      <c r="E20" s="23" t="n">
        <f aca="false">L20+R20+X20+AD20+AJ20+AP20</f>
        <v>0</v>
      </c>
      <c r="F20" s="23" t="n">
        <f aca="false">M20+S20+Y20+AE20+AK20+AQ20</f>
        <v>1</v>
      </c>
      <c r="G20" s="23" t="n">
        <f aca="false">N20+T20+Z20+AF20+AL20+AR20</f>
        <v>2</v>
      </c>
      <c r="H20" s="24" t="n">
        <f aca="false">SUM(C20:F20)-B20</f>
        <v>0</v>
      </c>
      <c r="I20" s="22" t="n">
        <v>2</v>
      </c>
      <c r="J20" s="23" t="n">
        <v>1</v>
      </c>
      <c r="K20" s="23" t="n">
        <v>0</v>
      </c>
      <c r="L20" s="23" t="n">
        <v>0</v>
      </c>
      <c r="M20" s="23" t="n">
        <v>1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2</v>
      </c>
      <c r="V20" s="23" t="n">
        <v>0</v>
      </c>
      <c r="W20" s="23" t="n">
        <v>2</v>
      </c>
      <c r="X20" s="23" t="n">
        <v>0</v>
      </c>
      <c r="Y20" s="23" t="n">
        <v>0</v>
      </c>
      <c r="Z20" s="24" t="n">
        <v>2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2</v>
      </c>
      <c r="C21" s="23" t="n">
        <f aca="false">J21+P21+V21+AB21+AH21+AN21</f>
        <v>1</v>
      </c>
      <c r="D21" s="23" t="n">
        <f aca="false">K21+Q21+W21+AC21+AI21+AO21</f>
        <v>1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2</v>
      </c>
      <c r="V21" s="23" t="n">
        <v>1</v>
      </c>
      <c r="W21" s="23" t="n">
        <v>1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2</v>
      </c>
      <c r="C22" s="23" t="n">
        <f aca="false">J22+P22+V22+AB22+AH22+AN22</f>
        <v>15</v>
      </c>
      <c r="D22" s="23" t="n">
        <f aca="false">K22+Q22+W22+AC22+AI22+AO22</f>
        <v>4</v>
      </c>
      <c r="E22" s="23" t="n">
        <f aca="false">L22+R22+X22+AD22+AJ22+AP22</f>
        <v>0</v>
      </c>
      <c r="F22" s="23" t="n">
        <f aca="false">M22+S22+Y22+AE22+AK22+AQ22</f>
        <v>3</v>
      </c>
      <c r="G22" s="23" t="n">
        <f aca="false">N22+T22+Z22+AF22+AL22+AR22</f>
        <v>2</v>
      </c>
      <c r="H22" s="24" t="n">
        <f aca="false">SUM(C22:F22)-B22</f>
        <v>0</v>
      </c>
      <c r="I22" s="22" t="n">
        <v>3</v>
      </c>
      <c r="J22" s="23" t="n">
        <v>1</v>
      </c>
      <c r="K22" s="23" t="n">
        <v>1</v>
      </c>
      <c r="L22" s="23" t="n">
        <v>0</v>
      </c>
      <c r="M22" s="23" t="n">
        <v>1</v>
      </c>
      <c r="N22" s="24" t="n">
        <v>0</v>
      </c>
      <c r="O22" s="22" t="n">
        <v>5</v>
      </c>
      <c r="P22" s="23" t="n">
        <v>3</v>
      </c>
      <c r="Q22" s="23" t="n">
        <v>0</v>
      </c>
      <c r="R22" s="23" t="n">
        <v>0</v>
      </c>
      <c r="S22" s="23" t="n">
        <v>2</v>
      </c>
      <c r="T22" s="24" t="n">
        <v>0</v>
      </c>
      <c r="U22" s="22" t="n">
        <v>5</v>
      </c>
      <c r="V22" s="23" t="n">
        <v>4</v>
      </c>
      <c r="W22" s="23" t="n">
        <v>1</v>
      </c>
      <c r="X22" s="23" t="n">
        <v>0</v>
      </c>
      <c r="Y22" s="23" t="n">
        <v>0</v>
      </c>
      <c r="Z22" s="24" t="n">
        <v>0</v>
      </c>
      <c r="AA22" s="22" t="n">
        <v>6</v>
      </c>
      <c r="AB22" s="23" t="n">
        <v>5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2</v>
      </c>
      <c r="AH22" s="23" t="n">
        <v>1</v>
      </c>
      <c r="AI22" s="23" t="n">
        <v>1</v>
      </c>
      <c r="AJ22" s="23" t="n">
        <v>0</v>
      </c>
      <c r="AK22" s="23" t="n">
        <v>0</v>
      </c>
      <c r="AL22" s="24" t="n">
        <v>1</v>
      </c>
      <c r="AM22" s="22" t="n">
        <v>1</v>
      </c>
      <c r="AN22" s="23" t="n">
        <v>1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3</v>
      </c>
      <c r="C23" s="23" t="n">
        <f aca="false">J23+P23+V23+AB23+AH23+AN23</f>
        <v>0</v>
      </c>
      <c r="D23" s="23" t="n">
        <f aca="false">K23+Q23+W23+AC23+AI23+AO23</f>
        <v>2</v>
      </c>
      <c r="E23" s="23" t="n">
        <f aca="false">L23+R23+X23+AD23+AJ23+AP23</f>
        <v>0</v>
      </c>
      <c r="F23" s="23" t="n">
        <f aca="false">M23+S23+Y23+AE23+AK23+AQ23</f>
        <v>1</v>
      </c>
      <c r="G23" s="23" t="n">
        <f aca="false">N23+T23+Z23+AF23+AL23+AR23</f>
        <v>2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2</v>
      </c>
      <c r="P23" s="23" t="n">
        <v>0</v>
      </c>
      <c r="Q23" s="23" t="n">
        <v>1</v>
      </c>
      <c r="R23" s="23" t="n">
        <v>0</v>
      </c>
      <c r="S23" s="23" t="n">
        <v>1</v>
      </c>
      <c r="T23" s="24" t="n">
        <v>1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4" t="n">
        <v>1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2</v>
      </c>
      <c r="C24" s="23" t="n">
        <f aca="false">J24+P24+V24+AB24+AH24+AN24</f>
        <v>1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2</v>
      </c>
      <c r="J24" s="23" t="n">
        <v>1</v>
      </c>
      <c r="K24" s="23" t="n">
        <v>0</v>
      </c>
      <c r="L24" s="23" t="n">
        <v>0</v>
      </c>
      <c r="M24" s="23" t="n">
        <v>1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2</v>
      </c>
      <c r="C25" s="23" t="n">
        <f aca="false">J25+P25+V25+AB25+AH25+AN25</f>
        <v>1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1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1</v>
      </c>
      <c r="P25" s="23" t="n">
        <v>1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1</v>
      </c>
      <c r="AB25" s="23" t="n">
        <v>0</v>
      </c>
      <c r="AC25" s="23" t="n">
        <v>1</v>
      </c>
      <c r="AD25" s="23" t="n">
        <v>0</v>
      </c>
      <c r="AE25" s="23" t="n">
        <v>0</v>
      </c>
      <c r="AF25" s="24" t="n">
        <v>1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3</v>
      </c>
      <c r="C26" s="23" t="n">
        <f aca="false">J26+P26+V26+AB26+AH26+AN26</f>
        <v>2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1</v>
      </c>
      <c r="G26" s="23" t="n">
        <f aca="false">N26+T26+Z26+AF26+AL26+AR26</f>
        <v>0</v>
      </c>
      <c r="H26" s="24" t="n">
        <f aca="false">SUM(C26:F26)-B26</f>
        <v>0</v>
      </c>
      <c r="I26" s="22" t="n">
        <v>2</v>
      </c>
      <c r="J26" s="23" t="n">
        <v>1</v>
      </c>
      <c r="K26" s="23" t="n">
        <v>0</v>
      </c>
      <c r="L26" s="23" t="n">
        <v>0</v>
      </c>
      <c r="M26" s="23" t="n">
        <v>1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1</v>
      </c>
      <c r="AH26" s="23" t="n">
        <v>1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0</v>
      </c>
      <c r="C27" s="23" t="n">
        <f aca="false">J27+P27+V27+AB27+AH27+AN27</f>
        <v>0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8</v>
      </c>
      <c r="C28" s="23" t="n">
        <f aca="false">J28+P28+V28+AB28+AH28+AN28</f>
        <v>2</v>
      </c>
      <c r="D28" s="23" t="n">
        <f aca="false">K28+Q28+W28+AC28+AI28+AO28</f>
        <v>6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4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2</v>
      </c>
      <c r="P28" s="23" t="n">
        <v>1</v>
      </c>
      <c r="Q28" s="23" t="n">
        <v>1</v>
      </c>
      <c r="R28" s="23" t="n">
        <v>0</v>
      </c>
      <c r="S28" s="23" t="n">
        <v>0</v>
      </c>
      <c r="T28" s="24" t="n">
        <v>1</v>
      </c>
      <c r="U28" s="22" t="n">
        <v>3</v>
      </c>
      <c r="V28" s="23" t="n">
        <v>1</v>
      </c>
      <c r="W28" s="23" t="n">
        <v>2</v>
      </c>
      <c r="X28" s="23" t="n">
        <v>0</v>
      </c>
      <c r="Y28" s="23" t="n">
        <v>0</v>
      </c>
      <c r="Z28" s="24" t="n">
        <v>1</v>
      </c>
      <c r="AA28" s="22" t="n">
        <v>1</v>
      </c>
      <c r="AB28" s="23" t="n">
        <v>0</v>
      </c>
      <c r="AC28" s="23" t="n">
        <v>1</v>
      </c>
      <c r="AD28" s="23" t="n">
        <v>0</v>
      </c>
      <c r="AE28" s="23" t="n">
        <v>0</v>
      </c>
      <c r="AF28" s="24" t="n">
        <v>1</v>
      </c>
      <c r="AG28" s="22" t="n">
        <v>2</v>
      </c>
      <c r="AH28" s="23" t="n">
        <v>0</v>
      </c>
      <c r="AI28" s="23" t="n">
        <v>2</v>
      </c>
      <c r="AJ28" s="23" t="n">
        <v>0</v>
      </c>
      <c r="AK28" s="23" t="n">
        <v>0</v>
      </c>
      <c r="AL28" s="24" t="n">
        <v>1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3</v>
      </c>
      <c r="C29" s="23" t="n">
        <f aca="false">J29+P29+V29+AB29+AH29+AN29</f>
        <v>1</v>
      </c>
      <c r="D29" s="23" t="n">
        <f aca="false">K29+Q29+W29+AC29+AI29+AO29</f>
        <v>2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2</v>
      </c>
      <c r="H29" s="24" t="n">
        <f aca="false">SUM(C29:F29)-B29</f>
        <v>0</v>
      </c>
      <c r="I29" s="22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2</v>
      </c>
      <c r="V29" s="23" t="n">
        <v>0</v>
      </c>
      <c r="W29" s="23" t="n">
        <v>2</v>
      </c>
      <c r="X29" s="23" t="n">
        <v>0</v>
      </c>
      <c r="Y29" s="23" t="n">
        <v>0</v>
      </c>
      <c r="Z29" s="24" t="n">
        <v>2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8</v>
      </c>
      <c r="C30" s="23" t="n">
        <f aca="false">J30+P30+V30+AB30+AH30+AN30</f>
        <v>3</v>
      </c>
      <c r="D30" s="23" t="n">
        <f aca="false">K30+Q30+W30+AC30+AI30+AO30</f>
        <v>1</v>
      </c>
      <c r="E30" s="23" t="n">
        <f aca="false">L30+R30+X30+AD30+AJ30+AP30</f>
        <v>0</v>
      </c>
      <c r="F30" s="23" t="n">
        <f aca="false">M30+S30+Y30+AE30+AK30+AQ30</f>
        <v>4</v>
      </c>
      <c r="G30" s="23" t="n">
        <f aca="false">N30+T30+Z30+AF30+AL30+AR30</f>
        <v>0</v>
      </c>
      <c r="H30" s="24" t="n">
        <f aca="false">SUM(C30:F30)-B30</f>
        <v>0</v>
      </c>
      <c r="I30" s="22" t="n">
        <v>2</v>
      </c>
      <c r="J30" s="23" t="n">
        <v>0</v>
      </c>
      <c r="K30" s="23" t="n">
        <v>0</v>
      </c>
      <c r="L30" s="23" t="n">
        <v>0</v>
      </c>
      <c r="M30" s="23" t="n">
        <v>2</v>
      </c>
      <c r="N30" s="24" t="n">
        <v>0</v>
      </c>
      <c r="O30" s="22" t="n">
        <v>1</v>
      </c>
      <c r="P30" s="23" t="n">
        <v>1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3</v>
      </c>
      <c r="V30" s="23" t="n">
        <v>1</v>
      </c>
      <c r="W30" s="23" t="n">
        <v>1</v>
      </c>
      <c r="X30" s="23" t="n">
        <v>0</v>
      </c>
      <c r="Y30" s="23" t="n">
        <v>1</v>
      </c>
      <c r="Z30" s="24" t="n">
        <v>0</v>
      </c>
      <c r="AA30" s="22" t="n">
        <v>1</v>
      </c>
      <c r="AB30" s="23" t="n">
        <v>1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1</v>
      </c>
      <c r="AH30" s="23" t="n">
        <v>0</v>
      </c>
      <c r="AI30" s="23" t="n">
        <v>0</v>
      </c>
      <c r="AJ30" s="23" t="n">
        <v>0</v>
      </c>
      <c r="AK30" s="23" t="n">
        <v>1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1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0</v>
      </c>
      <c r="H31" s="24" t="n">
        <f aca="false">SUM(C31:F31)-B31</f>
        <v>0</v>
      </c>
      <c r="I31" s="22" t="n">
        <v>1</v>
      </c>
      <c r="J31" s="23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2</v>
      </c>
      <c r="C32" s="23" t="n">
        <f aca="false">J32+P32+V32+AB32+AH32+AN32</f>
        <v>1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1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2</v>
      </c>
      <c r="V32" s="23" t="n">
        <v>1</v>
      </c>
      <c r="W32" s="23" t="n">
        <v>1</v>
      </c>
      <c r="X32" s="23" t="n">
        <v>0</v>
      </c>
      <c r="Y32" s="23" t="n">
        <v>0</v>
      </c>
      <c r="Z32" s="24" t="n">
        <v>1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5</v>
      </c>
      <c r="C33" s="23" t="n">
        <f aca="false">J33+P33+V33+AB33+AH33+AN33</f>
        <v>7</v>
      </c>
      <c r="D33" s="23" t="n">
        <f aca="false">K33+Q33+W33+AC33+AI33+AO33</f>
        <v>6</v>
      </c>
      <c r="E33" s="23" t="n">
        <f aca="false">L33+R33+X33+AD33+AJ33+AP33</f>
        <v>0</v>
      </c>
      <c r="F33" s="23" t="n">
        <f aca="false">M33+S33+Y33+AE33+AK33+AQ33</f>
        <v>2</v>
      </c>
      <c r="G33" s="23" t="n">
        <f aca="false">N33+T33+Z33+AF33+AL33+AR33</f>
        <v>3</v>
      </c>
      <c r="H33" s="24" t="n">
        <f aca="false">SUM(C33:F33)-B33</f>
        <v>0</v>
      </c>
      <c r="I33" s="22" t="n">
        <v>5</v>
      </c>
      <c r="J33" s="23" t="n">
        <v>2</v>
      </c>
      <c r="K33" s="23" t="n">
        <v>1</v>
      </c>
      <c r="L33" s="23" t="n">
        <v>0</v>
      </c>
      <c r="M33" s="23" t="n">
        <v>2</v>
      </c>
      <c r="N33" s="24" t="n">
        <v>1</v>
      </c>
      <c r="O33" s="22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6</v>
      </c>
      <c r="V33" s="23" t="n">
        <v>5</v>
      </c>
      <c r="W33" s="23" t="n">
        <v>1</v>
      </c>
      <c r="X33" s="23" t="n">
        <v>0</v>
      </c>
      <c r="Y33" s="23" t="n">
        <v>0</v>
      </c>
      <c r="Z33" s="24" t="n">
        <v>0</v>
      </c>
      <c r="AA33" s="22" t="n">
        <v>2</v>
      </c>
      <c r="AB33" s="23" t="n">
        <v>0</v>
      </c>
      <c r="AC33" s="23" t="n">
        <v>2</v>
      </c>
      <c r="AD33" s="23" t="n">
        <v>0</v>
      </c>
      <c r="AE33" s="23" t="n">
        <v>0</v>
      </c>
      <c r="AF33" s="24" t="n">
        <v>1</v>
      </c>
      <c r="AG33" s="22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4" t="n">
        <v>1</v>
      </c>
      <c r="AM33" s="22" t="n">
        <v>1</v>
      </c>
      <c r="AN33" s="23" t="n">
        <v>0</v>
      </c>
      <c r="AO33" s="23" t="n">
        <v>1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4</v>
      </c>
      <c r="C34" s="23" t="n">
        <f aca="false">J34+P34+V34+AB34+AH34+AN34</f>
        <v>0</v>
      </c>
      <c r="D34" s="23" t="n">
        <f aca="false">K34+Q34+W34+AC34+AI34+AO34</f>
        <v>2</v>
      </c>
      <c r="E34" s="23" t="n">
        <f aca="false">L34+R34+X34+AD34+AJ34+AP34</f>
        <v>0</v>
      </c>
      <c r="F34" s="23" t="n">
        <f aca="false">M34+S34+Y34+AE34+AK34+AQ34</f>
        <v>2</v>
      </c>
      <c r="G34" s="23" t="n">
        <f aca="false">N34+T34+Z34+AF34+AL34+AR34</f>
        <v>0</v>
      </c>
      <c r="H34" s="24" t="n">
        <f aca="false">SUM(C34:F34)-B34</f>
        <v>0</v>
      </c>
      <c r="I34" s="22" t="n">
        <v>1</v>
      </c>
      <c r="J34" s="23" t="n">
        <v>0</v>
      </c>
      <c r="K34" s="23" t="n">
        <v>0</v>
      </c>
      <c r="L34" s="23" t="n">
        <v>0</v>
      </c>
      <c r="M34" s="23" t="n">
        <v>1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2</v>
      </c>
      <c r="V34" s="23" t="n">
        <v>0</v>
      </c>
      <c r="W34" s="23" t="n">
        <v>2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1</v>
      </c>
      <c r="AH34" s="23" t="n">
        <v>0</v>
      </c>
      <c r="AI34" s="23" t="n">
        <v>0</v>
      </c>
      <c r="AJ34" s="23" t="n">
        <v>0</v>
      </c>
      <c r="AK34" s="23" t="n">
        <v>1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3</v>
      </c>
      <c r="C35" s="23" t="n">
        <f aca="false">J35+P35+V35+AB35+AH35+AN35</f>
        <v>1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1</v>
      </c>
      <c r="G35" s="23" t="n">
        <f aca="false">N35+T35+Z35+AF35+AL35+AR35</f>
        <v>1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0</v>
      </c>
      <c r="X35" s="23" t="n">
        <v>0</v>
      </c>
      <c r="Y35" s="23" t="n">
        <v>1</v>
      </c>
      <c r="Z35" s="24" t="n">
        <v>0</v>
      </c>
      <c r="AA35" s="22" t="n">
        <v>2</v>
      </c>
      <c r="AB35" s="23" t="n">
        <v>1</v>
      </c>
      <c r="AC35" s="23" t="n">
        <v>1</v>
      </c>
      <c r="AD35" s="23" t="n">
        <v>0</v>
      </c>
      <c r="AE35" s="23" t="n">
        <v>0</v>
      </c>
      <c r="AF35" s="24" t="n">
        <v>1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2</v>
      </c>
      <c r="C36" s="23" t="n">
        <f aca="false">J36+P36+V36+AB36+AH36+AN36</f>
        <v>0</v>
      </c>
      <c r="D36" s="23" t="n">
        <f aca="false">K36+Q36+W36+AC36+AI36+AO36</f>
        <v>2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1</v>
      </c>
      <c r="J36" s="23" t="n">
        <v>0</v>
      </c>
      <c r="K36" s="23" t="n">
        <v>1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1</v>
      </c>
      <c r="V36" s="23" t="n">
        <v>0</v>
      </c>
      <c r="W36" s="23" t="n">
        <v>1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2</v>
      </c>
      <c r="C37" s="23" t="n">
        <f aca="false">J37+P37+V37+AB37+AH37+AN37</f>
        <v>1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1</v>
      </c>
      <c r="J37" s="23" t="n">
        <v>0</v>
      </c>
      <c r="K37" s="23" t="n">
        <v>0</v>
      </c>
      <c r="L37" s="23" t="n">
        <v>0</v>
      </c>
      <c r="M37" s="23" t="n">
        <v>1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1</v>
      </c>
      <c r="V37" s="23" t="n">
        <v>1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7</v>
      </c>
      <c r="C38" s="23" t="n">
        <f aca="false">J38+P38+V38+AB38+AH38+AN38</f>
        <v>6</v>
      </c>
      <c r="D38" s="23" t="n">
        <f aca="false">K38+Q38+W38+AC38+AI38+AO38</f>
        <v>1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1</v>
      </c>
      <c r="J38" s="23" t="n">
        <v>1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1</v>
      </c>
      <c r="P38" s="23" t="n">
        <v>1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3</v>
      </c>
      <c r="V38" s="23" t="n">
        <v>3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1</v>
      </c>
      <c r="AB38" s="23" t="n">
        <v>1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1</v>
      </c>
      <c r="AH38" s="23" t="n">
        <v>0</v>
      </c>
      <c r="AI38" s="23" t="n">
        <v>1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3</v>
      </c>
      <c r="C39" s="23" t="n">
        <f aca="false">J39+P39+V39+AB39+AH39+AN39</f>
        <v>2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1</v>
      </c>
      <c r="P39" s="23" t="n">
        <v>1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1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1</v>
      </c>
      <c r="AH39" s="23" t="n">
        <v>0</v>
      </c>
      <c r="AI39" s="23" t="n">
        <v>1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7</v>
      </c>
      <c r="C40" s="23" t="n">
        <f aca="false">J40+P40+V40+AB40+AH40+AN40</f>
        <v>4</v>
      </c>
      <c r="D40" s="23" t="n">
        <f aca="false">K40+Q40+W40+AC40+AI40+AO40</f>
        <v>2</v>
      </c>
      <c r="E40" s="23" t="n">
        <f aca="false">L40+R40+X40+AD40+AJ40+AP40</f>
        <v>0</v>
      </c>
      <c r="F40" s="23" t="n">
        <f aca="false">M40+S40+Y40+AE40+AK40+AQ40</f>
        <v>1</v>
      </c>
      <c r="G40" s="23" t="n">
        <f aca="false">N40+T40+Z40+AF40+AL40+AR40</f>
        <v>2</v>
      </c>
      <c r="H40" s="24" t="n">
        <f aca="false">SUM(C40:F40)-B40</f>
        <v>0</v>
      </c>
      <c r="I40" s="22" t="n">
        <v>4</v>
      </c>
      <c r="J40" s="23" t="n">
        <v>2</v>
      </c>
      <c r="K40" s="23" t="n">
        <v>1</v>
      </c>
      <c r="L40" s="23" t="n">
        <v>0</v>
      </c>
      <c r="M40" s="23" t="n">
        <v>1</v>
      </c>
      <c r="N40" s="24" t="n">
        <v>1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2</v>
      </c>
      <c r="V40" s="23" t="n">
        <v>1</v>
      </c>
      <c r="W40" s="23" t="n">
        <v>1</v>
      </c>
      <c r="X40" s="23" t="n">
        <v>0</v>
      </c>
      <c r="Y40" s="23" t="n">
        <v>0</v>
      </c>
      <c r="Z40" s="24" t="n">
        <v>1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4</v>
      </c>
      <c r="C41" s="23" t="n">
        <f aca="false">J41+P41+V41+AB41+AH41+AN41</f>
        <v>3</v>
      </c>
      <c r="D41" s="23" t="n">
        <f aca="false">K41+Q41+W41+AC41+AI41+AO41</f>
        <v>0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0</v>
      </c>
      <c r="H41" s="24" t="n">
        <f aca="false">SUM(C41:F41)-B41</f>
        <v>0</v>
      </c>
      <c r="I41" s="22" t="n">
        <v>2</v>
      </c>
      <c r="J41" s="23" t="n">
        <v>1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1</v>
      </c>
      <c r="V41" s="23" t="n">
        <v>1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2</v>
      </c>
      <c r="C42" s="23" t="n">
        <f aca="false">J42+P42+V42+AB42+AH42+AN42</f>
        <v>2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1</v>
      </c>
      <c r="AH42" s="23" t="n">
        <v>1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2</v>
      </c>
      <c r="C43" s="23" t="n">
        <f aca="false">J43+P43+V43+AB43+AH43+AN43</f>
        <v>1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0</v>
      </c>
      <c r="H43" s="24" t="n">
        <f aca="false">SUM(C43:F43)-B43</f>
        <v>0</v>
      </c>
      <c r="I43" s="22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4" t="n">
        <v>0</v>
      </c>
      <c r="O43" s="22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1</v>
      </c>
      <c r="C44" s="23" t="n">
        <f aca="false">J44+P44+V44+AB44+AH44+AN44</f>
        <v>0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4" t="n">
        <v>1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1</v>
      </c>
      <c r="C45" s="23" t="n">
        <f aca="false">J45+P45+V45+AB45+AH45+AN45</f>
        <v>1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1</v>
      </c>
      <c r="V45" s="23" t="n">
        <v>1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1</v>
      </c>
      <c r="C46" s="23" t="n">
        <f aca="false">J46+P46+V46+AB46+AH46+AN46</f>
        <v>0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1</v>
      </c>
      <c r="V46" s="23" t="n">
        <v>0</v>
      </c>
      <c r="W46" s="23" t="n">
        <v>1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7</v>
      </c>
      <c r="C47" s="23" t="n">
        <f aca="false">J47+P47+V47+AB47+AH47+AN47</f>
        <v>4</v>
      </c>
      <c r="D47" s="23" t="n">
        <f aca="false">K47+Q47+W47+AC47+AI47+AO47</f>
        <v>1</v>
      </c>
      <c r="E47" s="23" t="n">
        <f aca="false">L47+R47+X47+AD47+AJ47+AP47</f>
        <v>0</v>
      </c>
      <c r="F47" s="23" t="n">
        <f aca="false">M47+S47+Y47+AE47+AK47+AQ47</f>
        <v>2</v>
      </c>
      <c r="G47" s="23" t="n">
        <f aca="false">N47+T47+Z47+AF47+AL47+AR47</f>
        <v>1</v>
      </c>
      <c r="H47" s="24" t="n">
        <f aca="false">SUM(C47:F47)-B47</f>
        <v>0</v>
      </c>
      <c r="I47" s="22" t="n">
        <v>2</v>
      </c>
      <c r="J47" s="23" t="n">
        <v>0</v>
      </c>
      <c r="K47" s="23" t="n">
        <v>0</v>
      </c>
      <c r="L47" s="23" t="n">
        <v>0</v>
      </c>
      <c r="M47" s="23" t="n">
        <v>2</v>
      </c>
      <c r="N47" s="24" t="n">
        <v>0</v>
      </c>
      <c r="O47" s="22" t="n">
        <v>3</v>
      </c>
      <c r="P47" s="23" t="n">
        <v>3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1</v>
      </c>
      <c r="V47" s="23" t="n">
        <v>1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1</v>
      </c>
      <c r="AB47" s="23" t="n">
        <v>0</v>
      </c>
      <c r="AC47" s="23" t="n">
        <v>1</v>
      </c>
      <c r="AD47" s="23" t="n">
        <v>0</v>
      </c>
      <c r="AE47" s="23" t="n">
        <v>0</v>
      </c>
      <c r="AF47" s="24" t="n">
        <v>1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4</v>
      </c>
      <c r="C48" s="23" t="n">
        <f aca="false">J48+P48+V48+AB48+AH48+AN48</f>
        <v>2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2</v>
      </c>
      <c r="G48" s="23" t="n">
        <f aca="false">N48+T48+Z48+AF48+AL48+AR48</f>
        <v>0</v>
      </c>
      <c r="H48" s="24" t="n">
        <f aca="false">SUM(C48:F48)-B48</f>
        <v>0</v>
      </c>
      <c r="I48" s="22" t="n">
        <v>2</v>
      </c>
      <c r="J48" s="23" t="n">
        <v>1</v>
      </c>
      <c r="K48" s="23" t="n">
        <v>0</v>
      </c>
      <c r="L48" s="23" t="n">
        <v>0</v>
      </c>
      <c r="M48" s="23" t="n">
        <v>1</v>
      </c>
      <c r="N48" s="24" t="n">
        <v>0</v>
      </c>
      <c r="O48" s="22" t="n">
        <v>1</v>
      </c>
      <c r="P48" s="23" t="n">
        <v>1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1</v>
      </c>
      <c r="V48" s="23" t="n">
        <v>0</v>
      </c>
      <c r="W48" s="23" t="n">
        <v>0</v>
      </c>
      <c r="X48" s="23" t="n">
        <v>0</v>
      </c>
      <c r="Y48" s="23" t="n">
        <v>1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2</v>
      </c>
      <c r="C49" s="23" t="n">
        <f aca="false">J49+P49+V49+AB49+AH49+AN49</f>
        <v>1</v>
      </c>
      <c r="D49" s="23" t="n">
        <f aca="false">K49+Q49+W49+AC49+AI49+AO49</f>
        <v>1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1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1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1</v>
      </c>
      <c r="V49" s="23" t="n">
        <v>0</v>
      </c>
      <c r="W49" s="23" t="n">
        <v>1</v>
      </c>
      <c r="X49" s="23" t="n">
        <v>0</v>
      </c>
      <c r="Y49" s="23" t="n">
        <v>0</v>
      </c>
      <c r="Z49" s="24" t="n">
        <v>1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1</v>
      </c>
      <c r="C50" s="23" t="n">
        <f aca="false">J50+P50+V50+AB50+AH50+AN50</f>
        <v>0</v>
      </c>
      <c r="D50" s="23" t="n">
        <f aca="false">K50+Q50+W50+AC50+AI50+AO50</f>
        <v>1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1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1</v>
      </c>
      <c r="AB50" s="23" t="n">
        <v>0</v>
      </c>
      <c r="AC50" s="23" t="n">
        <v>1</v>
      </c>
      <c r="AD50" s="23" t="n">
        <v>0</v>
      </c>
      <c r="AE50" s="23" t="n">
        <v>0</v>
      </c>
      <c r="AF50" s="24" t="n">
        <v>1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1</v>
      </c>
      <c r="C51" s="23" t="n">
        <f aca="false">J51+P51+V51+AB51+AH51+AN51</f>
        <v>0</v>
      </c>
      <c r="D51" s="23" t="n">
        <f aca="false">K51+Q51+W51+AC51+AI51+AO51</f>
        <v>1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1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1</v>
      </c>
      <c r="AB51" s="23" t="n">
        <v>0</v>
      </c>
      <c r="AC51" s="23" t="n">
        <v>1</v>
      </c>
      <c r="AD51" s="23" t="n">
        <v>0</v>
      </c>
      <c r="AE51" s="23" t="n">
        <v>0</v>
      </c>
      <c r="AF51" s="24" t="n">
        <v>1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2</v>
      </c>
      <c r="C52" s="23" t="n">
        <f aca="false">J52+P52+V52+AB52+AH52+AN52</f>
        <v>0</v>
      </c>
      <c r="D52" s="23" t="n">
        <f aca="false">K52+Q52+W52+AC52+AI52+AO52</f>
        <v>2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1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2</v>
      </c>
      <c r="V52" s="23" t="n">
        <v>0</v>
      </c>
      <c r="W52" s="23" t="n">
        <v>2</v>
      </c>
      <c r="X52" s="23" t="n">
        <v>0</v>
      </c>
      <c r="Y52" s="23" t="n">
        <v>0</v>
      </c>
      <c r="Z52" s="24" t="n">
        <v>1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0</v>
      </c>
      <c r="C53" s="23" t="n">
        <f aca="false">J53+P53+V53+AB53+AH53+AN53</f>
        <v>0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0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394</v>
      </c>
      <c r="C4" s="15" t="n">
        <f aca="false">J4+P4+V4+AB4+AH4+AN4</f>
        <v>178</v>
      </c>
      <c r="D4" s="15" t="n">
        <f aca="false">K4+Q4+W4+AC4+AI4+AO4</f>
        <v>155</v>
      </c>
      <c r="E4" s="15" t="n">
        <f aca="false">L4+R4+X4+AD4+AJ4+AP4</f>
        <v>4</v>
      </c>
      <c r="F4" s="15" t="n">
        <f aca="false">M4+S4+Y4+AE4+AK4+AQ4</f>
        <v>57</v>
      </c>
      <c r="G4" s="15" t="n">
        <f aca="false">N4+T4+Z4+AF4+AL4+AR4</f>
        <v>67</v>
      </c>
      <c r="H4" s="16" t="n">
        <f aca="false">SUM(C4:F4)-B4</f>
        <v>0</v>
      </c>
      <c r="I4" s="14" t="n">
        <v>92</v>
      </c>
      <c r="J4" s="15" t="n">
        <v>39</v>
      </c>
      <c r="K4" s="15" t="n">
        <v>16</v>
      </c>
      <c r="L4" s="15" t="n">
        <v>2</v>
      </c>
      <c r="M4" s="15" t="n">
        <v>35</v>
      </c>
      <c r="N4" s="16" t="n">
        <v>5</v>
      </c>
      <c r="O4" s="14" t="n">
        <v>91</v>
      </c>
      <c r="P4" s="15" t="n">
        <v>57</v>
      </c>
      <c r="Q4" s="15" t="n">
        <v>21</v>
      </c>
      <c r="R4" s="15" t="n">
        <v>1</v>
      </c>
      <c r="S4" s="15" t="n">
        <v>12</v>
      </c>
      <c r="T4" s="16" t="n">
        <v>7</v>
      </c>
      <c r="U4" s="14" t="n">
        <v>116</v>
      </c>
      <c r="V4" s="15" t="n">
        <v>49</v>
      </c>
      <c r="W4" s="15" t="n">
        <v>62</v>
      </c>
      <c r="X4" s="15" t="n">
        <v>0</v>
      </c>
      <c r="Y4" s="15" t="n">
        <v>5</v>
      </c>
      <c r="Z4" s="16" t="n">
        <v>33</v>
      </c>
      <c r="AA4" s="14" t="n">
        <v>54</v>
      </c>
      <c r="AB4" s="15" t="n">
        <v>24</v>
      </c>
      <c r="AC4" s="15" t="n">
        <v>28</v>
      </c>
      <c r="AD4" s="15" t="n">
        <v>0</v>
      </c>
      <c r="AE4" s="15" t="n">
        <v>2</v>
      </c>
      <c r="AF4" s="16" t="n">
        <v>10</v>
      </c>
      <c r="AG4" s="14" t="n">
        <v>34</v>
      </c>
      <c r="AH4" s="15" t="n">
        <v>7</v>
      </c>
      <c r="AI4" s="15" t="n">
        <v>24</v>
      </c>
      <c r="AJ4" s="15" t="n">
        <v>0</v>
      </c>
      <c r="AK4" s="15" t="n">
        <v>3</v>
      </c>
      <c r="AL4" s="16" t="n">
        <v>10</v>
      </c>
      <c r="AM4" s="14" t="n">
        <v>7</v>
      </c>
      <c r="AN4" s="15" t="n">
        <v>2</v>
      </c>
      <c r="AO4" s="15" t="n">
        <v>4</v>
      </c>
      <c r="AP4" s="15" t="n">
        <v>1</v>
      </c>
      <c r="AQ4" s="15" t="n">
        <v>0</v>
      </c>
      <c r="AR4" s="16" t="n">
        <v>2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99</v>
      </c>
      <c r="C5" s="39" t="n">
        <f aca="false">J5+P5+V5+AB5+AH5+AN5</f>
        <v>53</v>
      </c>
      <c r="D5" s="39" t="n">
        <f aca="false">K5+Q5+W5+AC5+AI5+AO5</f>
        <v>32</v>
      </c>
      <c r="E5" s="39" t="n">
        <f aca="false">L5+R5+X5+AD5+AJ5+AP5</f>
        <v>1</v>
      </c>
      <c r="F5" s="39" t="n">
        <f aca="false">M5+S5+Y5+AE5+AK5+AQ5</f>
        <v>13</v>
      </c>
      <c r="G5" s="39" t="n">
        <f aca="false">N5+T5+Z5+AF5+AL5+AR5</f>
        <v>8</v>
      </c>
      <c r="H5" s="40" t="n">
        <f aca="false">SUM(C5:F5)-B5</f>
        <v>0</v>
      </c>
      <c r="I5" s="38" t="n">
        <v>24</v>
      </c>
      <c r="J5" s="39" t="n">
        <v>10</v>
      </c>
      <c r="K5" s="39" t="n">
        <v>4</v>
      </c>
      <c r="L5" s="39" t="n">
        <v>0</v>
      </c>
      <c r="M5" s="39" t="n">
        <v>10</v>
      </c>
      <c r="N5" s="40" t="n">
        <v>1</v>
      </c>
      <c r="O5" s="38" t="n">
        <v>24</v>
      </c>
      <c r="P5" s="39" t="n">
        <v>16</v>
      </c>
      <c r="Q5" s="39" t="n">
        <v>6</v>
      </c>
      <c r="R5" s="39" t="n">
        <v>0</v>
      </c>
      <c r="S5" s="39" t="n">
        <v>2</v>
      </c>
      <c r="T5" s="40" t="n">
        <v>2</v>
      </c>
      <c r="U5" s="38" t="n">
        <v>26</v>
      </c>
      <c r="V5" s="39" t="n">
        <v>17</v>
      </c>
      <c r="W5" s="39" t="n">
        <v>8</v>
      </c>
      <c r="X5" s="39" t="n">
        <v>0</v>
      </c>
      <c r="Y5" s="39" t="n">
        <v>1</v>
      </c>
      <c r="Z5" s="40" t="n">
        <v>2</v>
      </c>
      <c r="AA5" s="38" t="n">
        <v>15</v>
      </c>
      <c r="AB5" s="39" t="n">
        <v>8</v>
      </c>
      <c r="AC5" s="39" t="n">
        <v>7</v>
      </c>
      <c r="AD5" s="39" t="n">
        <v>0</v>
      </c>
      <c r="AE5" s="39" t="n">
        <v>0</v>
      </c>
      <c r="AF5" s="40" t="n">
        <v>2</v>
      </c>
      <c r="AG5" s="38" t="n">
        <v>8</v>
      </c>
      <c r="AH5" s="39" t="n">
        <v>2</v>
      </c>
      <c r="AI5" s="39" t="n">
        <v>6</v>
      </c>
      <c r="AJ5" s="39" t="n">
        <v>0</v>
      </c>
      <c r="AK5" s="39" t="n">
        <v>0</v>
      </c>
      <c r="AL5" s="40" t="n">
        <v>1</v>
      </c>
      <c r="AM5" s="38" t="n">
        <v>2</v>
      </c>
      <c r="AN5" s="39" t="n">
        <v>0</v>
      </c>
      <c r="AO5" s="39" t="n">
        <v>1</v>
      </c>
      <c r="AP5" s="39" t="n">
        <v>1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19</v>
      </c>
      <c r="C6" s="23" t="n">
        <f aca="false">J6+P6+V6+AB6+AH6+AN6</f>
        <v>10</v>
      </c>
      <c r="D6" s="23" t="n">
        <f aca="false">K6+Q6+W6+AC6+AI6+AO6</f>
        <v>9</v>
      </c>
      <c r="E6" s="23" t="n">
        <f aca="false">L6+R6+X6+AD6+AJ6+AP6</f>
        <v>0</v>
      </c>
      <c r="F6" s="23" t="n">
        <f aca="false">M6+S6+Y6+AE6+AK6+AQ6</f>
        <v>0</v>
      </c>
      <c r="G6" s="23" t="n">
        <f aca="false">N6+T6+Z6+AF6+AL6+AR6</f>
        <v>8</v>
      </c>
      <c r="H6" s="24" t="n">
        <f aca="false">SUM(C6:F6)-B6</f>
        <v>0</v>
      </c>
      <c r="I6" s="22" t="n">
        <v>3</v>
      </c>
      <c r="J6" s="23" t="n">
        <v>3</v>
      </c>
      <c r="K6" s="23" t="n">
        <v>0</v>
      </c>
      <c r="L6" s="23" t="n">
        <v>0</v>
      </c>
      <c r="M6" s="23" t="n">
        <v>0</v>
      </c>
      <c r="N6" s="24" t="n">
        <v>0</v>
      </c>
      <c r="O6" s="22" t="n">
        <v>7</v>
      </c>
      <c r="P6" s="23" t="n">
        <v>4</v>
      </c>
      <c r="Q6" s="23" t="n">
        <v>3</v>
      </c>
      <c r="R6" s="23" t="n">
        <v>0</v>
      </c>
      <c r="S6" s="23" t="n">
        <v>0</v>
      </c>
      <c r="T6" s="24" t="n">
        <v>3</v>
      </c>
      <c r="U6" s="22" t="n">
        <v>5</v>
      </c>
      <c r="V6" s="23" t="n">
        <v>1</v>
      </c>
      <c r="W6" s="23" t="n">
        <v>4</v>
      </c>
      <c r="X6" s="23" t="n">
        <v>0</v>
      </c>
      <c r="Y6" s="23" t="n">
        <v>0</v>
      </c>
      <c r="Z6" s="24" t="n">
        <v>3</v>
      </c>
      <c r="AA6" s="22" t="n">
        <v>1</v>
      </c>
      <c r="AB6" s="23" t="n">
        <v>1</v>
      </c>
      <c r="AC6" s="23" t="n">
        <v>0</v>
      </c>
      <c r="AD6" s="23" t="n">
        <v>0</v>
      </c>
      <c r="AE6" s="23" t="n">
        <v>0</v>
      </c>
      <c r="AF6" s="24" t="n">
        <v>0</v>
      </c>
      <c r="AG6" s="22" t="n">
        <v>3</v>
      </c>
      <c r="AH6" s="23" t="n">
        <v>1</v>
      </c>
      <c r="AI6" s="23" t="n">
        <v>2</v>
      </c>
      <c r="AJ6" s="23" t="n">
        <v>0</v>
      </c>
      <c r="AK6" s="23" t="n">
        <v>0</v>
      </c>
      <c r="AL6" s="24" t="n">
        <v>2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11</v>
      </c>
      <c r="C7" s="23" t="n">
        <f aca="false">J7+P7+V7+AB7+AH7+AN7</f>
        <v>7</v>
      </c>
      <c r="D7" s="23" t="n">
        <f aca="false">K7+Q7+W7+AC7+AI7+AO7</f>
        <v>4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3</v>
      </c>
      <c r="H7" s="24" t="n">
        <f aca="false">SUM(C7:F7)-B7</f>
        <v>0</v>
      </c>
      <c r="I7" s="22" t="n">
        <v>3</v>
      </c>
      <c r="J7" s="23" t="n">
        <v>1</v>
      </c>
      <c r="K7" s="23" t="n">
        <v>2</v>
      </c>
      <c r="L7" s="23" t="n">
        <v>0</v>
      </c>
      <c r="M7" s="23" t="n">
        <v>0</v>
      </c>
      <c r="N7" s="24" t="n">
        <v>1</v>
      </c>
      <c r="O7" s="22" t="n">
        <v>4</v>
      </c>
      <c r="P7" s="23" t="n">
        <v>4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2</v>
      </c>
      <c r="V7" s="23" t="n">
        <v>2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2</v>
      </c>
      <c r="AH7" s="23" t="n">
        <v>0</v>
      </c>
      <c r="AI7" s="23" t="n">
        <v>2</v>
      </c>
      <c r="AJ7" s="23" t="n">
        <v>0</v>
      </c>
      <c r="AK7" s="23" t="n">
        <v>0</v>
      </c>
      <c r="AL7" s="24" t="n">
        <v>2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12</v>
      </c>
      <c r="C8" s="23" t="n">
        <f aca="false">J8+P8+V8+AB8+AH8+AN8</f>
        <v>5</v>
      </c>
      <c r="D8" s="23" t="n">
        <f aca="false">K8+Q8+W8+AC8+AI8+AO8</f>
        <v>7</v>
      </c>
      <c r="E8" s="23" t="n">
        <f aca="false">L8+R8+X8+AD8+AJ8+AP8</f>
        <v>0</v>
      </c>
      <c r="F8" s="23" t="n">
        <f aca="false">M8+S8+Y8+AE8+AK8+AQ8</f>
        <v>0</v>
      </c>
      <c r="G8" s="23" t="n">
        <f aca="false">N8+T8+Z8+AF8+AL8+AR8</f>
        <v>1</v>
      </c>
      <c r="H8" s="24" t="n">
        <f aca="false">SUM(C8:F8)-B8</f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6</v>
      </c>
      <c r="V8" s="23" t="n">
        <v>3</v>
      </c>
      <c r="W8" s="23" t="n">
        <v>3</v>
      </c>
      <c r="X8" s="23" t="n">
        <v>0</v>
      </c>
      <c r="Y8" s="23" t="n">
        <v>0</v>
      </c>
      <c r="Z8" s="24" t="n">
        <v>0</v>
      </c>
      <c r="AA8" s="22" t="n">
        <v>2</v>
      </c>
      <c r="AB8" s="23" t="n">
        <v>0</v>
      </c>
      <c r="AC8" s="23" t="n">
        <v>2</v>
      </c>
      <c r="AD8" s="23" t="n">
        <v>0</v>
      </c>
      <c r="AE8" s="23" t="n">
        <v>0</v>
      </c>
      <c r="AF8" s="24" t="n">
        <v>0</v>
      </c>
      <c r="AG8" s="22" t="n">
        <v>2</v>
      </c>
      <c r="AH8" s="23" t="n">
        <v>0</v>
      </c>
      <c r="AI8" s="23" t="n">
        <v>2</v>
      </c>
      <c r="AJ8" s="23" t="n">
        <v>0</v>
      </c>
      <c r="AK8" s="23" t="n">
        <v>0</v>
      </c>
      <c r="AL8" s="24" t="n">
        <v>1</v>
      </c>
      <c r="AM8" s="22" t="n">
        <v>1</v>
      </c>
      <c r="AN8" s="23" t="n">
        <v>1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4</v>
      </c>
      <c r="C9" s="23" t="n">
        <f aca="false">J9+P9+V9+AB9+AH9+AN9</f>
        <v>2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2</v>
      </c>
      <c r="G9" s="23" t="n">
        <f aca="false">N9+T9+Z9+AF9+AL9+AR9</f>
        <v>0</v>
      </c>
      <c r="H9" s="24" t="n">
        <f aca="false">SUM(C9:F9)-B9</f>
        <v>0</v>
      </c>
      <c r="I9" s="22" t="n">
        <v>2</v>
      </c>
      <c r="J9" s="23" t="n">
        <v>1</v>
      </c>
      <c r="K9" s="23" t="n">
        <v>0</v>
      </c>
      <c r="L9" s="23" t="n">
        <v>0</v>
      </c>
      <c r="M9" s="23" t="n">
        <v>1</v>
      </c>
      <c r="N9" s="24" t="n">
        <v>0</v>
      </c>
      <c r="O9" s="22" t="n">
        <v>2</v>
      </c>
      <c r="P9" s="23" t="n">
        <v>1</v>
      </c>
      <c r="Q9" s="23" t="n">
        <v>0</v>
      </c>
      <c r="R9" s="23" t="n">
        <v>0</v>
      </c>
      <c r="S9" s="23" t="n">
        <v>1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0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6</v>
      </c>
      <c r="C11" s="23" t="n">
        <f aca="false">J11+P11+V11+AB11+AH11+AN11</f>
        <v>3</v>
      </c>
      <c r="D11" s="23" t="n">
        <f aca="false">K11+Q11+W11+AC11+AI11+AO11</f>
        <v>2</v>
      </c>
      <c r="E11" s="23" t="n">
        <f aca="false">L11+R11+X11+AD11+AJ11+AP11</f>
        <v>1</v>
      </c>
      <c r="F11" s="23" t="n">
        <f aca="false">M11+S11+Y11+AE11+AK11+AQ11</f>
        <v>0</v>
      </c>
      <c r="G11" s="23" t="n">
        <f aca="false">N11+T11+Z11+AF11+AL11+AR11</f>
        <v>1</v>
      </c>
      <c r="H11" s="24" t="n">
        <f aca="false">SUM(C11:F11)-B11</f>
        <v>0</v>
      </c>
      <c r="I11" s="22" t="n">
        <v>1</v>
      </c>
      <c r="J11" s="23" t="n">
        <v>1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1</v>
      </c>
      <c r="P11" s="23" t="n">
        <v>0</v>
      </c>
      <c r="Q11" s="23" t="n">
        <v>0</v>
      </c>
      <c r="R11" s="23" t="n">
        <v>1</v>
      </c>
      <c r="S11" s="23" t="n">
        <v>0</v>
      </c>
      <c r="T11" s="24" t="n">
        <v>0</v>
      </c>
      <c r="U11" s="22" t="n">
        <v>3</v>
      </c>
      <c r="V11" s="23" t="n">
        <v>2</v>
      </c>
      <c r="W11" s="23" t="n">
        <v>1</v>
      </c>
      <c r="X11" s="23" t="n">
        <v>0</v>
      </c>
      <c r="Y11" s="23" t="n">
        <v>0</v>
      </c>
      <c r="Z11" s="24" t="n">
        <v>1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10</v>
      </c>
      <c r="C12" s="23" t="n">
        <f aca="false">J12+P12+V12+AB12+AH12+AN12</f>
        <v>4</v>
      </c>
      <c r="D12" s="23" t="n">
        <f aca="false">K12+Q12+W12+AC12+AI12+AO12</f>
        <v>4</v>
      </c>
      <c r="E12" s="23" t="n">
        <f aca="false">L12+R12+X12+AD12+AJ12+AP12</f>
        <v>0</v>
      </c>
      <c r="F12" s="23" t="n">
        <f aca="false">M12+S12+Y12+AE12+AK12+AQ12</f>
        <v>2</v>
      </c>
      <c r="G12" s="23" t="n">
        <f aca="false">N12+T12+Z12+AF12+AL12+AR12</f>
        <v>4</v>
      </c>
      <c r="H12" s="24" t="n">
        <f aca="false">SUM(C12:F12)-B12</f>
        <v>0</v>
      </c>
      <c r="I12" s="22" t="n">
        <v>3</v>
      </c>
      <c r="J12" s="23" t="n">
        <v>2</v>
      </c>
      <c r="K12" s="23" t="n">
        <v>0</v>
      </c>
      <c r="L12" s="23" t="n">
        <v>0</v>
      </c>
      <c r="M12" s="23" t="n">
        <v>1</v>
      </c>
      <c r="N12" s="24" t="n">
        <v>0</v>
      </c>
      <c r="O12" s="22" t="n">
        <v>1</v>
      </c>
      <c r="P12" s="23" t="n">
        <v>0</v>
      </c>
      <c r="Q12" s="23" t="n">
        <v>0</v>
      </c>
      <c r="R12" s="23" t="n">
        <v>0</v>
      </c>
      <c r="S12" s="23" t="n">
        <v>1</v>
      </c>
      <c r="T12" s="24" t="n">
        <v>0</v>
      </c>
      <c r="U12" s="22" t="n">
        <v>2</v>
      </c>
      <c r="V12" s="23" t="n">
        <v>1</v>
      </c>
      <c r="W12" s="23" t="n">
        <v>1</v>
      </c>
      <c r="X12" s="23" t="n">
        <v>0</v>
      </c>
      <c r="Y12" s="23" t="n">
        <v>0</v>
      </c>
      <c r="Z12" s="24" t="n">
        <v>1</v>
      </c>
      <c r="AA12" s="22" t="n">
        <v>2</v>
      </c>
      <c r="AB12" s="23" t="n">
        <v>1</v>
      </c>
      <c r="AC12" s="23" t="n">
        <v>1</v>
      </c>
      <c r="AD12" s="23" t="n">
        <v>0</v>
      </c>
      <c r="AE12" s="23" t="n">
        <v>0</v>
      </c>
      <c r="AF12" s="24" t="n">
        <v>1</v>
      </c>
      <c r="AG12" s="22" t="n">
        <v>2</v>
      </c>
      <c r="AH12" s="23" t="n">
        <v>0</v>
      </c>
      <c r="AI12" s="23" t="n">
        <v>2</v>
      </c>
      <c r="AJ12" s="23" t="n">
        <v>0</v>
      </c>
      <c r="AK12" s="23" t="n">
        <v>0</v>
      </c>
      <c r="AL12" s="24" t="n">
        <v>2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2</v>
      </c>
      <c r="C13" s="23" t="n">
        <f aca="false">J13+P13+V13+AB13+AH13+AN13</f>
        <v>0</v>
      </c>
      <c r="D13" s="23" t="n">
        <f aca="false">K13+Q13+W13+AC13+AI13+AO13</f>
        <v>1</v>
      </c>
      <c r="E13" s="23" t="n">
        <f aca="false">L13+R13+X13+AD13+AJ13+AP13</f>
        <v>0</v>
      </c>
      <c r="F13" s="23" t="n">
        <f aca="false">M13+S13+Y13+AE13+AK13+AQ13</f>
        <v>1</v>
      </c>
      <c r="G13" s="23" t="n">
        <f aca="false">N13+T13+Z13+AF13+AL13+AR13</f>
        <v>0</v>
      </c>
      <c r="H13" s="24" t="n">
        <f aca="false">SUM(C13:F13)-B13</f>
        <v>0</v>
      </c>
      <c r="I13" s="22" t="n">
        <v>1</v>
      </c>
      <c r="J13" s="23" t="n">
        <v>0</v>
      </c>
      <c r="K13" s="23" t="n">
        <v>0</v>
      </c>
      <c r="L13" s="23" t="n">
        <v>0</v>
      </c>
      <c r="M13" s="23" t="n">
        <v>1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1</v>
      </c>
      <c r="AN13" s="23" t="n">
        <v>0</v>
      </c>
      <c r="AO13" s="23" t="n">
        <v>1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3</v>
      </c>
      <c r="C14" s="23" t="n">
        <f aca="false">J14+P14+V14+AB14+AH14+AN14</f>
        <v>3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1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1</v>
      </c>
      <c r="AB14" s="23" t="n">
        <v>1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1</v>
      </c>
      <c r="AN14" s="23" t="n">
        <v>1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9</v>
      </c>
      <c r="C15" s="23" t="n">
        <f aca="false">J15+P15+V15+AB15+AH15+AN15</f>
        <v>3</v>
      </c>
      <c r="D15" s="23" t="n">
        <f aca="false">K15+Q15+W15+AC15+AI15+AO15</f>
        <v>5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2</v>
      </c>
      <c r="H15" s="24" t="n">
        <f aca="false">SUM(C15:F15)-B15</f>
        <v>0</v>
      </c>
      <c r="I15" s="22" t="n">
        <v>2</v>
      </c>
      <c r="J15" s="23" t="n">
        <v>1</v>
      </c>
      <c r="K15" s="23" t="n">
        <v>1</v>
      </c>
      <c r="L15" s="23" t="n">
        <v>0</v>
      </c>
      <c r="M15" s="23" t="n">
        <v>0</v>
      </c>
      <c r="N15" s="24" t="n">
        <v>0</v>
      </c>
      <c r="O15" s="22" t="n">
        <v>2</v>
      </c>
      <c r="P15" s="23" t="n">
        <v>1</v>
      </c>
      <c r="Q15" s="23" t="n">
        <v>0</v>
      </c>
      <c r="R15" s="23" t="n">
        <v>0</v>
      </c>
      <c r="S15" s="23" t="n">
        <v>1</v>
      </c>
      <c r="T15" s="24" t="n">
        <v>0</v>
      </c>
      <c r="U15" s="22" t="n">
        <v>3</v>
      </c>
      <c r="V15" s="23" t="n">
        <v>0</v>
      </c>
      <c r="W15" s="23" t="n">
        <v>3</v>
      </c>
      <c r="X15" s="23" t="n">
        <v>0</v>
      </c>
      <c r="Y15" s="23" t="n">
        <v>0</v>
      </c>
      <c r="Z15" s="24" t="n">
        <v>1</v>
      </c>
      <c r="AA15" s="22" t="n">
        <v>2</v>
      </c>
      <c r="AB15" s="23" t="n">
        <v>1</v>
      </c>
      <c r="AC15" s="23" t="n">
        <v>1</v>
      </c>
      <c r="AD15" s="23" t="n">
        <v>0</v>
      </c>
      <c r="AE15" s="23" t="n">
        <v>0</v>
      </c>
      <c r="AF15" s="24" t="n">
        <v>1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57</v>
      </c>
      <c r="C16" s="23" t="n">
        <f aca="false">J16+P16+V16+AB16+AH16+AN16</f>
        <v>19</v>
      </c>
      <c r="D16" s="23" t="n">
        <f aca="false">K16+Q16+W16+AC16+AI16+AO16</f>
        <v>32</v>
      </c>
      <c r="E16" s="23" t="n">
        <f aca="false">L16+R16+X16+AD16+AJ16+AP16</f>
        <v>0</v>
      </c>
      <c r="F16" s="23" t="n">
        <f aca="false">M16+S16+Y16+AE16+AK16+AQ16</f>
        <v>6</v>
      </c>
      <c r="G16" s="23" t="n">
        <f aca="false">N16+T16+Z16+AF16+AL16+AR16</f>
        <v>13</v>
      </c>
      <c r="H16" s="24" t="n">
        <f aca="false">SUM(C16:F16)-B16</f>
        <v>0</v>
      </c>
      <c r="I16" s="22" t="n">
        <v>12</v>
      </c>
      <c r="J16" s="23" t="n">
        <v>6</v>
      </c>
      <c r="K16" s="23" t="n">
        <v>2</v>
      </c>
      <c r="L16" s="23" t="n">
        <v>0</v>
      </c>
      <c r="M16" s="23" t="n">
        <v>4</v>
      </c>
      <c r="N16" s="24" t="n">
        <v>1</v>
      </c>
      <c r="O16" s="22" t="n">
        <v>17</v>
      </c>
      <c r="P16" s="23" t="n">
        <v>8</v>
      </c>
      <c r="Q16" s="23" t="n">
        <v>8</v>
      </c>
      <c r="R16" s="23" t="n">
        <v>0</v>
      </c>
      <c r="S16" s="23" t="n">
        <v>1</v>
      </c>
      <c r="T16" s="24" t="n">
        <v>1</v>
      </c>
      <c r="U16" s="22" t="n">
        <v>19</v>
      </c>
      <c r="V16" s="23" t="n">
        <v>4</v>
      </c>
      <c r="W16" s="23" t="n">
        <v>14</v>
      </c>
      <c r="X16" s="23" t="n">
        <v>0</v>
      </c>
      <c r="Y16" s="23" t="n">
        <v>1</v>
      </c>
      <c r="Z16" s="24" t="n">
        <v>8</v>
      </c>
      <c r="AA16" s="22" t="n">
        <v>5</v>
      </c>
      <c r="AB16" s="23" t="n">
        <v>1</v>
      </c>
      <c r="AC16" s="23" t="n">
        <v>4</v>
      </c>
      <c r="AD16" s="23" t="n">
        <v>0</v>
      </c>
      <c r="AE16" s="23" t="n">
        <v>0</v>
      </c>
      <c r="AF16" s="24" t="n">
        <v>0</v>
      </c>
      <c r="AG16" s="22" t="n">
        <v>3</v>
      </c>
      <c r="AH16" s="23" t="n">
        <v>0</v>
      </c>
      <c r="AI16" s="23" t="n">
        <v>3</v>
      </c>
      <c r="AJ16" s="23" t="n">
        <v>0</v>
      </c>
      <c r="AK16" s="23" t="n">
        <v>0</v>
      </c>
      <c r="AL16" s="24" t="n">
        <v>2</v>
      </c>
      <c r="AM16" s="22" t="n">
        <v>1</v>
      </c>
      <c r="AN16" s="23" t="n">
        <v>0</v>
      </c>
      <c r="AO16" s="23" t="n">
        <v>1</v>
      </c>
      <c r="AP16" s="23" t="n">
        <v>0</v>
      </c>
      <c r="AQ16" s="23" t="n">
        <v>0</v>
      </c>
      <c r="AR16" s="24" t="n">
        <v>1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2</v>
      </c>
      <c r="C17" s="23" t="n">
        <f aca="false">J17+P17+V17+AB17+AH17+AN17</f>
        <v>5</v>
      </c>
      <c r="D17" s="23" t="n">
        <f aca="false">K17+Q17+W17+AC17+AI17+AO17</f>
        <v>5</v>
      </c>
      <c r="E17" s="23" t="n">
        <f aca="false">L17+R17+X17+AD17+AJ17+AP17</f>
        <v>0</v>
      </c>
      <c r="F17" s="23" t="n">
        <f aca="false">M17+S17+Y17+AE17+AK17+AQ17</f>
        <v>2</v>
      </c>
      <c r="G17" s="23" t="n">
        <f aca="false">N17+T17+Z17+AF17+AL17+AR17</f>
        <v>3</v>
      </c>
      <c r="H17" s="24" t="n">
        <f aca="false">SUM(C17:F17)-B17</f>
        <v>0</v>
      </c>
      <c r="I17" s="22" t="n">
        <v>3</v>
      </c>
      <c r="J17" s="23" t="n">
        <v>2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2</v>
      </c>
      <c r="P17" s="23" t="n">
        <v>1</v>
      </c>
      <c r="Q17" s="23" t="n">
        <v>0</v>
      </c>
      <c r="R17" s="23" t="n">
        <v>0</v>
      </c>
      <c r="S17" s="23" t="n">
        <v>1</v>
      </c>
      <c r="T17" s="24" t="n">
        <v>0</v>
      </c>
      <c r="U17" s="22" t="n">
        <v>5</v>
      </c>
      <c r="V17" s="23" t="n">
        <v>1</v>
      </c>
      <c r="W17" s="23" t="n">
        <v>4</v>
      </c>
      <c r="X17" s="23" t="n">
        <v>0</v>
      </c>
      <c r="Y17" s="23" t="n">
        <v>0</v>
      </c>
      <c r="Z17" s="24" t="n">
        <v>3</v>
      </c>
      <c r="AA17" s="22" t="n">
        <v>2</v>
      </c>
      <c r="AB17" s="23" t="n">
        <v>1</v>
      </c>
      <c r="AC17" s="23" t="n">
        <v>1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9</v>
      </c>
      <c r="C18" s="23" t="n">
        <f aca="false">J18+P18+V18+AB18+AH18+AN18</f>
        <v>3</v>
      </c>
      <c r="D18" s="23" t="n">
        <f aca="false">K18+Q18+W18+AC18+AI18+AO18</f>
        <v>2</v>
      </c>
      <c r="E18" s="23" t="n">
        <f aca="false">L18+R18+X18+AD18+AJ18+AP18</f>
        <v>1</v>
      </c>
      <c r="F18" s="23" t="n">
        <f aca="false">M18+S18+Y18+AE18+AK18+AQ18</f>
        <v>3</v>
      </c>
      <c r="G18" s="23" t="n">
        <f aca="false">N18+T18+Z18+AF18+AL18+AR18</f>
        <v>0</v>
      </c>
      <c r="H18" s="24" t="n">
        <f aca="false">SUM(C18:F18)-B18</f>
        <v>0</v>
      </c>
      <c r="I18" s="22" t="n">
        <v>2</v>
      </c>
      <c r="J18" s="23" t="n">
        <v>0</v>
      </c>
      <c r="K18" s="23" t="n">
        <v>0</v>
      </c>
      <c r="L18" s="23" t="n">
        <v>1</v>
      </c>
      <c r="M18" s="23" t="n">
        <v>1</v>
      </c>
      <c r="N18" s="24" t="n">
        <v>0</v>
      </c>
      <c r="O18" s="22" t="n">
        <v>3</v>
      </c>
      <c r="P18" s="23" t="n">
        <v>1</v>
      </c>
      <c r="Q18" s="23" t="n">
        <v>1</v>
      </c>
      <c r="R18" s="23" t="n">
        <v>0</v>
      </c>
      <c r="S18" s="23" t="n">
        <v>1</v>
      </c>
      <c r="T18" s="24" t="n">
        <v>0</v>
      </c>
      <c r="U18" s="22" t="n">
        <v>3</v>
      </c>
      <c r="V18" s="23" t="n">
        <v>2</v>
      </c>
      <c r="W18" s="23" t="n">
        <v>1</v>
      </c>
      <c r="X18" s="23" t="n">
        <v>0</v>
      </c>
      <c r="Y18" s="23" t="n">
        <v>0</v>
      </c>
      <c r="Z18" s="24" t="n">
        <v>0</v>
      </c>
      <c r="AA18" s="22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4" t="n">
        <v>0</v>
      </c>
      <c r="AG18" s="22" t="n">
        <v>1</v>
      </c>
      <c r="AH18" s="23" t="n">
        <v>0</v>
      </c>
      <c r="AI18" s="23" t="n">
        <v>0</v>
      </c>
      <c r="AJ18" s="23" t="n">
        <v>0</v>
      </c>
      <c r="AK18" s="23" t="n">
        <v>1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1</v>
      </c>
      <c r="C19" s="23" t="n">
        <f aca="false">J19+P19+V19+AB19+AH19+AN19</f>
        <v>0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1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0</v>
      </c>
      <c r="K19" s="23" t="n">
        <v>0</v>
      </c>
      <c r="L19" s="23" t="n">
        <v>0</v>
      </c>
      <c r="M19" s="23" t="n">
        <v>1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2</v>
      </c>
      <c r="C20" s="23" t="n">
        <f aca="false">J20+P20+V20+AB20+AH20+AN20</f>
        <v>0</v>
      </c>
      <c r="D20" s="23" t="n">
        <f aca="false">K20+Q20+W20+AC20+AI20+AO20</f>
        <v>1</v>
      </c>
      <c r="E20" s="23" t="n">
        <f aca="false">L20+R20+X20+AD20+AJ20+AP20</f>
        <v>0</v>
      </c>
      <c r="F20" s="23" t="n">
        <f aca="false">M20+S20+Y20+AE20+AK20+AQ20</f>
        <v>1</v>
      </c>
      <c r="G20" s="23" t="n">
        <f aca="false">N20+T20+Z20+AF20+AL20+AR20</f>
        <v>1</v>
      </c>
      <c r="H20" s="24" t="n">
        <f aca="false">SUM(C20:F20)-B20</f>
        <v>0</v>
      </c>
      <c r="I20" s="22" t="n">
        <v>1</v>
      </c>
      <c r="J20" s="23" t="n">
        <v>0</v>
      </c>
      <c r="K20" s="23" t="n">
        <v>0</v>
      </c>
      <c r="L20" s="23" t="n">
        <v>0</v>
      </c>
      <c r="M20" s="23" t="n">
        <v>1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1</v>
      </c>
      <c r="V20" s="23" t="n">
        <v>0</v>
      </c>
      <c r="W20" s="23" t="n">
        <v>1</v>
      </c>
      <c r="X20" s="23" t="n">
        <v>0</v>
      </c>
      <c r="Y20" s="23" t="n">
        <v>0</v>
      </c>
      <c r="Z20" s="24" t="n">
        <v>1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1</v>
      </c>
      <c r="C21" s="23" t="n">
        <f aca="false">J21+P21+V21+AB21+AH21+AN21</f>
        <v>0</v>
      </c>
      <c r="D21" s="23" t="n">
        <f aca="false">K21+Q21+W21+AC21+AI21+AO21</f>
        <v>1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1</v>
      </c>
      <c r="P21" s="23" t="n">
        <v>0</v>
      </c>
      <c r="Q21" s="23" t="n">
        <v>1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8</v>
      </c>
      <c r="C22" s="23" t="n">
        <f aca="false">J22+P22+V22+AB22+AH22+AN22</f>
        <v>17</v>
      </c>
      <c r="D22" s="23" t="n">
        <f aca="false">K22+Q22+W22+AC22+AI22+AO22</f>
        <v>5</v>
      </c>
      <c r="E22" s="23" t="n">
        <f aca="false">L22+R22+X22+AD22+AJ22+AP22</f>
        <v>0</v>
      </c>
      <c r="F22" s="23" t="n">
        <f aca="false">M22+S22+Y22+AE22+AK22+AQ22</f>
        <v>6</v>
      </c>
      <c r="G22" s="23" t="n">
        <f aca="false">N22+T22+Z22+AF22+AL22+AR22</f>
        <v>2</v>
      </c>
      <c r="H22" s="24" t="n">
        <f aca="false">SUM(C22:F22)-B22</f>
        <v>0</v>
      </c>
      <c r="I22" s="22" t="n">
        <v>10</v>
      </c>
      <c r="J22" s="23" t="n">
        <v>5</v>
      </c>
      <c r="K22" s="23" t="n">
        <v>1</v>
      </c>
      <c r="L22" s="23" t="n">
        <v>0</v>
      </c>
      <c r="M22" s="23" t="n">
        <v>4</v>
      </c>
      <c r="N22" s="24" t="n">
        <v>0</v>
      </c>
      <c r="O22" s="22" t="n">
        <v>5</v>
      </c>
      <c r="P22" s="23" t="n">
        <v>4</v>
      </c>
      <c r="Q22" s="23" t="n">
        <v>0</v>
      </c>
      <c r="R22" s="23" t="n">
        <v>0</v>
      </c>
      <c r="S22" s="23" t="n">
        <v>1</v>
      </c>
      <c r="T22" s="24" t="n">
        <v>0</v>
      </c>
      <c r="U22" s="22" t="n">
        <v>5</v>
      </c>
      <c r="V22" s="23" t="n">
        <v>4</v>
      </c>
      <c r="W22" s="23" t="n">
        <v>0</v>
      </c>
      <c r="X22" s="23" t="n">
        <v>0</v>
      </c>
      <c r="Y22" s="23" t="n">
        <v>1</v>
      </c>
      <c r="Z22" s="24" t="n">
        <v>0</v>
      </c>
      <c r="AA22" s="22" t="n">
        <v>3</v>
      </c>
      <c r="AB22" s="23" t="n">
        <v>2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4</v>
      </c>
      <c r="AH22" s="23" t="n">
        <v>2</v>
      </c>
      <c r="AI22" s="23" t="n">
        <v>2</v>
      </c>
      <c r="AJ22" s="23" t="n">
        <v>0</v>
      </c>
      <c r="AK22" s="23" t="n">
        <v>0</v>
      </c>
      <c r="AL22" s="24" t="n">
        <v>0</v>
      </c>
      <c r="AM22" s="22" t="n">
        <v>1</v>
      </c>
      <c r="AN22" s="23" t="n">
        <v>0</v>
      </c>
      <c r="AO22" s="23" t="n">
        <v>1</v>
      </c>
      <c r="AP22" s="23" t="n">
        <v>0</v>
      </c>
      <c r="AQ22" s="23" t="n">
        <v>0</v>
      </c>
      <c r="AR22" s="24" t="n">
        <v>1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3</v>
      </c>
      <c r="C23" s="23" t="n">
        <f aca="false">J23+P23+V23+AB23+AH23+AN23</f>
        <v>3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2</v>
      </c>
      <c r="P23" s="23" t="n">
        <v>2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6</v>
      </c>
      <c r="C24" s="23" t="n">
        <f aca="false">J24+P24+V24+AB24+AH24+AN24</f>
        <v>1</v>
      </c>
      <c r="D24" s="23" t="n">
        <f aca="false">K24+Q24+W24+AC24+AI24+AO24</f>
        <v>2</v>
      </c>
      <c r="E24" s="23" t="n">
        <f aca="false">L24+R24+X24+AD24+AJ24+AP24</f>
        <v>0</v>
      </c>
      <c r="F24" s="23" t="n">
        <f aca="false">M24+S24+Y24+AE24+AK24+AQ24</f>
        <v>3</v>
      </c>
      <c r="G24" s="23" t="n">
        <f aca="false">N24+T24+Z24+AF24+AL24+AR24</f>
        <v>0</v>
      </c>
      <c r="H24" s="24" t="n">
        <f aca="false">SUM(C24:F24)-B24</f>
        <v>0</v>
      </c>
      <c r="I24" s="22" t="n">
        <v>2</v>
      </c>
      <c r="J24" s="23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2" t="n">
        <v>2</v>
      </c>
      <c r="P24" s="23" t="n">
        <v>1</v>
      </c>
      <c r="Q24" s="23" t="n">
        <v>1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1</v>
      </c>
      <c r="AB24" s="23" t="n">
        <v>0</v>
      </c>
      <c r="AC24" s="23" t="n">
        <v>0</v>
      </c>
      <c r="AD24" s="23" t="n">
        <v>0</v>
      </c>
      <c r="AE24" s="23" t="n">
        <v>1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1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1</v>
      </c>
      <c r="P26" s="23" t="n">
        <v>0</v>
      </c>
      <c r="Q26" s="23" t="n">
        <v>0</v>
      </c>
      <c r="R26" s="23" t="n">
        <v>0</v>
      </c>
      <c r="S26" s="23" t="n">
        <v>1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1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1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9</v>
      </c>
      <c r="C28" s="23" t="n">
        <f aca="false">J28+P28+V28+AB28+AH28+AN28</f>
        <v>4</v>
      </c>
      <c r="D28" s="23" t="n">
        <f aca="false">K28+Q28+W28+AC28+AI28+AO28</f>
        <v>4</v>
      </c>
      <c r="E28" s="23" t="n">
        <f aca="false">L28+R28+X28+AD28+AJ28+AP28</f>
        <v>0</v>
      </c>
      <c r="F28" s="23" t="n">
        <f aca="false">M28+S28+Y28+AE28+AK28+AQ28</f>
        <v>1</v>
      </c>
      <c r="G28" s="23" t="n">
        <f aca="false">N28+T28+Z28+AF28+AL28+AR28</f>
        <v>1</v>
      </c>
      <c r="H28" s="24" t="n">
        <f aca="false">SUM(C28:F28)-B28</f>
        <v>0</v>
      </c>
      <c r="I28" s="22" t="n">
        <v>1</v>
      </c>
      <c r="J28" s="23" t="n">
        <v>0</v>
      </c>
      <c r="K28" s="23" t="n">
        <v>1</v>
      </c>
      <c r="L28" s="23" t="n">
        <v>0</v>
      </c>
      <c r="M28" s="23" t="n">
        <v>0</v>
      </c>
      <c r="N28" s="24" t="n">
        <v>0</v>
      </c>
      <c r="O28" s="22" t="n">
        <v>2</v>
      </c>
      <c r="P28" s="23" t="n">
        <v>1</v>
      </c>
      <c r="Q28" s="23" t="n">
        <v>0</v>
      </c>
      <c r="R28" s="23" t="n">
        <v>0</v>
      </c>
      <c r="S28" s="23" t="n">
        <v>1</v>
      </c>
      <c r="T28" s="24" t="n">
        <v>0</v>
      </c>
      <c r="U28" s="22" t="n">
        <v>4</v>
      </c>
      <c r="V28" s="23" t="n">
        <v>2</v>
      </c>
      <c r="W28" s="23" t="n">
        <v>2</v>
      </c>
      <c r="X28" s="23" t="n">
        <v>0</v>
      </c>
      <c r="Y28" s="23" t="n">
        <v>0</v>
      </c>
      <c r="Z28" s="24" t="n">
        <v>1</v>
      </c>
      <c r="AA28" s="22" t="n">
        <v>1</v>
      </c>
      <c r="AB28" s="23" t="n">
        <v>1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1</v>
      </c>
      <c r="AH28" s="23" t="n">
        <v>0</v>
      </c>
      <c r="AI28" s="23" t="n">
        <v>1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4</v>
      </c>
      <c r="C29" s="23" t="n">
        <f aca="false">J29+P29+V29+AB29+AH29+AN29</f>
        <v>1</v>
      </c>
      <c r="D29" s="23" t="n">
        <f aca="false">K29+Q29+W29+AC29+AI29+AO29</f>
        <v>3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2</v>
      </c>
      <c r="H29" s="24" t="n">
        <f aca="false">SUM(C29:F29)-B29</f>
        <v>0</v>
      </c>
      <c r="I29" s="22" t="n">
        <v>2</v>
      </c>
      <c r="J29" s="23" t="n">
        <v>0</v>
      </c>
      <c r="K29" s="23" t="n">
        <v>2</v>
      </c>
      <c r="L29" s="23" t="n">
        <v>0</v>
      </c>
      <c r="M29" s="23" t="n">
        <v>0</v>
      </c>
      <c r="N29" s="24" t="n">
        <v>1</v>
      </c>
      <c r="O29" s="22" t="n">
        <v>1</v>
      </c>
      <c r="P29" s="23" t="n">
        <v>1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4" t="n">
        <v>1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4</v>
      </c>
      <c r="C30" s="23" t="n">
        <f aca="false">J30+P30+V30+AB30+AH30+AN30</f>
        <v>1</v>
      </c>
      <c r="D30" s="23" t="n">
        <f aca="false">K30+Q30+W30+AC30+AI30+AO30</f>
        <v>2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1</v>
      </c>
      <c r="H30" s="24" t="n">
        <f aca="false">SUM(C30:F30)-B30</f>
        <v>0</v>
      </c>
      <c r="I30" s="22" t="n">
        <v>2</v>
      </c>
      <c r="J30" s="23" t="n">
        <v>0</v>
      </c>
      <c r="K30" s="23" t="n">
        <v>1</v>
      </c>
      <c r="L30" s="23" t="n">
        <v>0</v>
      </c>
      <c r="M30" s="23" t="n">
        <v>1</v>
      </c>
      <c r="N30" s="24" t="n">
        <v>1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2</v>
      </c>
      <c r="AB30" s="23" t="n">
        <v>1</v>
      </c>
      <c r="AC30" s="23" t="n">
        <v>1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2</v>
      </c>
      <c r="C31" s="23" t="n">
        <f aca="false">J31+P31+V31+AB31+AH31+AN31</f>
        <v>1</v>
      </c>
      <c r="D31" s="23" t="n">
        <f aca="false">K31+Q31+W31+AC31+AI31+AO31</f>
        <v>1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1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2</v>
      </c>
      <c r="V31" s="23" t="n">
        <v>1</v>
      </c>
      <c r="W31" s="23" t="n">
        <v>1</v>
      </c>
      <c r="X31" s="23" t="n">
        <v>0</v>
      </c>
      <c r="Y31" s="23" t="n">
        <v>0</v>
      </c>
      <c r="Z31" s="24" t="n">
        <v>1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1</v>
      </c>
      <c r="C32" s="23" t="n">
        <f aca="false">J32+P32+V32+AB32+AH32+AN32</f>
        <v>0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1</v>
      </c>
      <c r="AH32" s="23" t="n">
        <v>0</v>
      </c>
      <c r="AI32" s="23" t="n">
        <v>1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4</v>
      </c>
      <c r="C33" s="23" t="n">
        <f aca="false">J33+P33+V33+AB33+AH33+AN33</f>
        <v>6</v>
      </c>
      <c r="D33" s="23" t="n">
        <f aca="false">K33+Q33+W33+AC33+AI33+AO33</f>
        <v>4</v>
      </c>
      <c r="E33" s="23" t="n">
        <f aca="false">L33+R33+X33+AD33+AJ33+AP33</f>
        <v>1</v>
      </c>
      <c r="F33" s="23" t="n">
        <f aca="false">M33+S33+Y33+AE33+AK33+AQ33</f>
        <v>3</v>
      </c>
      <c r="G33" s="23" t="n">
        <f aca="false">N33+T33+Z33+AF33+AL33+AR33</f>
        <v>1</v>
      </c>
      <c r="H33" s="24" t="n">
        <f aca="false">SUM(C33:F33)-B33</f>
        <v>0</v>
      </c>
      <c r="I33" s="22" t="n">
        <v>3</v>
      </c>
      <c r="J33" s="23" t="n">
        <v>2</v>
      </c>
      <c r="K33" s="23" t="n">
        <v>0</v>
      </c>
      <c r="L33" s="23" t="n">
        <v>1</v>
      </c>
      <c r="M33" s="23" t="n">
        <v>0</v>
      </c>
      <c r="N33" s="24" t="n">
        <v>0</v>
      </c>
      <c r="O33" s="22" t="n">
        <v>1</v>
      </c>
      <c r="P33" s="23" t="n">
        <v>1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6</v>
      </c>
      <c r="V33" s="23" t="n">
        <v>2</v>
      </c>
      <c r="W33" s="23" t="n">
        <v>3</v>
      </c>
      <c r="X33" s="23" t="n">
        <v>0</v>
      </c>
      <c r="Y33" s="23" t="n">
        <v>1</v>
      </c>
      <c r="Z33" s="24" t="n">
        <v>1</v>
      </c>
      <c r="AA33" s="22" t="n">
        <v>2</v>
      </c>
      <c r="AB33" s="23" t="n">
        <v>1</v>
      </c>
      <c r="AC33" s="23" t="n">
        <v>1</v>
      </c>
      <c r="AD33" s="23" t="n">
        <v>0</v>
      </c>
      <c r="AE33" s="23" t="n">
        <v>0</v>
      </c>
      <c r="AF33" s="24" t="n">
        <v>0</v>
      </c>
      <c r="AG33" s="22" t="n">
        <v>2</v>
      </c>
      <c r="AH33" s="23" t="n">
        <v>0</v>
      </c>
      <c r="AI33" s="23" t="n">
        <v>0</v>
      </c>
      <c r="AJ33" s="23" t="n">
        <v>0</v>
      </c>
      <c r="AK33" s="23" t="n">
        <v>2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1</v>
      </c>
      <c r="C34" s="23" t="n">
        <f aca="false">J34+P34+V34+AB34+AH34+AN34</f>
        <v>0</v>
      </c>
      <c r="D34" s="23" t="n">
        <f aca="false">K34+Q34+W34+AC34+AI34+AO34</f>
        <v>1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1</v>
      </c>
      <c r="V34" s="23" t="n">
        <v>0</v>
      </c>
      <c r="W34" s="23" t="n">
        <v>1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3</v>
      </c>
      <c r="C35" s="23" t="n">
        <f aca="false">J35+P35+V35+AB35+AH35+AN35</f>
        <v>1</v>
      </c>
      <c r="D35" s="23" t="n">
        <f aca="false">K35+Q35+W35+AC35+AI35+AO35</f>
        <v>2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2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1</v>
      </c>
      <c r="AA35" s="22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4" t="n">
        <v>1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4</v>
      </c>
      <c r="C36" s="23" t="n">
        <f aca="false">J36+P36+V36+AB36+AH36+AN36</f>
        <v>3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1</v>
      </c>
      <c r="G36" s="23" t="n">
        <f aca="false">N36+T36+Z36+AF36+AL36+AR36</f>
        <v>0</v>
      </c>
      <c r="H36" s="24" t="n">
        <f aca="false">SUM(C36:F36)-B36</f>
        <v>0</v>
      </c>
      <c r="I36" s="22" t="n">
        <v>1</v>
      </c>
      <c r="J36" s="23" t="n">
        <v>0</v>
      </c>
      <c r="K36" s="23" t="n">
        <v>0</v>
      </c>
      <c r="L36" s="23" t="n">
        <v>0</v>
      </c>
      <c r="M36" s="23" t="n">
        <v>1</v>
      </c>
      <c r="N36" s="24" t="n">
        <v>0</v>
      </c>
      <c r="O36" s="22" t="n">
        <v>1</v>
      </c>
      <c r="P36" s="23" t="n">
        <v>1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1</v>
      </c>
      <c r="AB36" s="23" t="n">
        <v>1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1</v>
      </c>
      <c r="AH36" s="23" t="n">
        <v>1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8</v>
      </c>
      <c r="C37" s="23" t="n">
        <f aca="false">J37+P37+V37+AB37+AH37+AN37</f>
        <v>5</v>
      </c>
      <c r="D37" s="23" t="n">
        <f aca="false">K37+Q37+W37+AC37+AI37+AO37</f>
        <v>1</v>
      </c>
      <c r="E37" s="23" t="n">
        <f aca="false">L37+R37+X37+AD37+AJ37+AP37</f>
        <v>0</v>
      </c>
      <c r="F37" s="23" t="n">
        <f aca="false">M37+S37+Y37+AE37+AK37+AQ37</f>
        <v>2</v>
      </c>
      <c r="G37" s="23" t="n">
        <f aca="false">N37+T37+Z37+AF37+AL37+AR37</f>
        <v>0</v>
      </c>
      <c r="H37" s="24" t="n">
        <f aca="false">SUM(C37:F37)-B37</f>
        <v>0</v>
      </c>
      <c r="I37" s="22" t="n">
        <v>2</v>
      </c>
      <c r="J37" s="23" t="n">
        <v>0</v>
      </c>
      <c r="K37" s="23" t="n">
        <v>0</v>
      </c>
      <c r="L37" s="23" t="n">
        <v>0</v>
      </c>
      <c r="M37" s="23" t="n">
        <v>2</v>
      </c>
      <c r="N37" s="24" t="n">
        <v>0</v>
      </c>
      <c r="O37" s="22" t="n">
        <v>4</v>
      </c>
      <c r="P37" s="23" t="n">
        <v>4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1</v>
      </c>
      <c r="V37" s="23" t="n">
        <v>0</v>
      </c>
      <c r="W37" s="23" t="n">
        <v>1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1</v>
      </c>
      <c r="AH37" s="23" t="n">
        <v>1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6</v>
      </c>
      <c r="C38" s="23" t="n">
        <f aca="false">J38+P38+V38+AB38+AH38+AN38</f>
        <v>2</v>
      </c>
      <c r="D38" s="23" t="n">
        <f aca="false">K38+Q38+W38+AC38+AI38+AO38</f>
        <v>4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2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2</v>
      </c>
      <c r="P38" s="23" t="n">
        <v>1</v>
      </c>
      <c r="Q38" s="23" t="n">
        <v>1</v>
      </c>
      <c r="R38" s="23" t="n">
        <v>0</v>
      </c>
      <c r="S38" s="23" t="n">
        <v>0</v>
      </c>
      <c r="T38" s="24" t="n">
        <v>1</v>
      </c>
      <c r="U38" s="22" t="n">
        <v>2</v>
      </c>
      <c r="V38" s="23" t="n">
        <v>0</v>
      </c>
      <c r="W38" s="23" t="n">
        <v>2</v>
      </c>
      <c r="X38" s="23" t="n">
        <v>0</v>
      </c>
      <c r="Y38" s="23" t="n">
        <v>0</v>
      </c>
      <c r="Z38" s="24" t="n">
        <v>1</v>
      </c>
      <c r="AA38" s="22" t="n">
        <v>1</v>
      </c>
      <c r="AB38" s="23" t="n">
        <v>1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1</v>
      </c>
      <c r="AH38" s="23" t="n">
        <v>0</v>
      </c>
      <c r="AI38" s="23" t="n">
        <v>1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4</v>
      </c>
      <c r="C39" s="23" t="n">
        <f aca="false">J39+P39+V39+AB39+AH39+AN39</f>
        <v>1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2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0</v>
      </c>
      <c r="K39" s="23" t="n">
        <v>0</v>
      </c>
      <c r="L39" s="23" t="n">
        <v>0</v>
      </c>
      <c r="M39" s="23" t="n">
        <v>1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3</v>
      </c>
      <c r="V39" s="23" t="n">
        <v>1</v>
      </c>
      <c r="W39" s="23" t="n">
        <v>1</v>
      </c>
      <c r="X39" s="23" t="n">
        <v>0</v>
      </c>
      <c r="Y39" s="23" t="n">
        <v>1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2</v>
      </c>
      <c r="C40" s="23" t="n">
        <f aca="false">J40+P40+V40+AB40+AH40+AN40</f>
        <v>2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1</v>
      </c>
      <c r="J40" s="23" t="n">
        <v>1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1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7</v>
      </c>
      <c r="C41" s="23" t="n">
        <f aca="false">J41+P41+V41+AB41+AH41+AN41</f>
        <v>2</v>
      </c>
      <c r="D41" s="23" t="n">
        <f aca="false">K41+Q41+W41+AC41+AI41+AO41</f>
        <v>4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2</v>
      </c>
      <c r="H41" s="24" t="n">
        <f aca="false">SUM(C41:F41)-B41</f>
        <v>0</v>
      </c>
      <c r="I41" s="22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0</v>
      </c>
      <c r="W41" s="23" t="n">
        <v>2</v>
      </c>
      <c r="X41" s="23" t="n">
        <v>0</v>
      </c>
      <c r="Y41" s="23" t="n">
        <v>0</v>
      </c>
      <c r="Z41" s="24" t="n">
        <v>1</v>
      </c>
      <c r="AA41" s="22" t="n">
        <v>4</v>
      </c>
      <c r="AB41" s="23" t="n">
        <v>1</v>
      </c>
      <c r="AC41" s="23" t="n">
        <v>2</v>
      </c>
      <c r="AD41" s="23" t="n">
        <v>0</v>
      </c>
      <c r="AE41" s="23" t="n">
        <v>1</v>
      </c>
      <c r="AF41" s="24" t="n">
        <v>1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1</v>
      </c>
      <c r="C42" s="23" t="n">
        <f aca="false">J42+P42+V42+AB42+AH42+AN42</f>
        <v>0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1</v>
      </c>
      <c r="J42" s="23" t="n">
        <v>0</v>
      </c>
      <c r="K42" s="23" t="n">
        <v>1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2</v>
      </c>
      <c r="C43" s="23" t="n">
        <f aca="false">J43+P43+V43+AB43+AH43+AN43</f>
        <v>1</v>
      </c>
      <c r="D43" s="23" t="n">
        <f aca="false">K43+Q43+W43+AC43+AI43+AO43</f>
        <v>1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1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1</v>
      </c>
      <c r="AB43" s="23" t="n">
        <v>0</v>
      </c>
      <c r="AC43" s="23" t="n">
        <v>1</v>
      </c>
      <c r="AD43" s="23" t="n">
        <v>0</v>
      </c>
      <c r="AE43" s="23" t="n">
        <v>0</v>
      </c>
      <c r="AF43" s="24" t="n">
        <v>1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1</v>
      </c>
      <c r="C44" s="23" t="n">
        <f aca="false">J44+P44+V44+AB44+AH44+AN44</f>
        <v>0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0</v>
      </c>
      <c r="W44" s="23" t="n">
        <v>1</v>
      </c>
      <c r="X44" s="23" t="n">
        <v>0</v>
      </c>
      <c r="Y44" s="23" t="n">
        <v>0</v>
      </c>
      <c r="Z44" s="24" t="n">
        <v>1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1</v>
      </c>
      <c r="C45" s="23" t="n">
        <f aca="false">J45+P45+V45+AB45+AH45+AN45</f>
        <v>1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1</v>
      </c>
      <c r="AB45" s="23" t="n">
        <v>1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1</v>
      </c>
      <c r="C46" s="23" t="n">
        <f aca="false">J46+P46+V46+AB46+AH46+AN46</f>
        <v>0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1</v>
      </c>
      <c r="AB46" s="23" t="n">
        <v>0</v>
      </c>
      <c r="AC46" s="23" t="n">
        <v>1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11</v>
      </c>
      <c r="C47" s="23" t="n">
        <f aca="false">J47+P47+V47+AB47+AH47+AN47</f>
        <v>5</v>
      </c>
      <c r="D47" s="23" t="n">
        <f aca="false">K47+Q47+W47+AC47+AI47+AO47</f>
        <v>3</v>
      </c>
      <c r="E47" s="23" t="n">
        <f aca="false">L47+R47+X47+AD47+AJ47+AP47</f>
        <v>0</v>
      </c>
      <c r="F47" s="23" t="n">
        <f aca="false">M47+S47+Y47+AE47+AK47+AQ47</f>
        <v>3</v>
      </c>
      <c r="G47" s="23" t="n">
        <f aca="false">N47+T47+Z47+AF47+AL47+AR47</f>
        <v>2</v>
      </c>
      <c r="H47" s="24" t="n">
        <f aca="false">SUM(C47:F47)-B47</f>
        <v>0</v>
      </c>
      <c r="I47" s="22" t="n">
        <v>3</v>
      </c>
      <c r="J47" s="23" t="n">
        <v>1</v>
      </c>
      <c r="K47" s="23" t="n">
        <v>0</v>
      </c>
      <c r="L47" s="23" t="n">
        <v>0</v>
      </c>
      <c r="M47" s="23" t="n">
        <v>2</v>
      </c>
      <c r="N47" s="24" t="n">
        <v>0</v>
      </c>
      <c r="O47" s="22" t="n">
        <v>3</v>
      </c>
      <c r="P47" s="23" t="n">
        <v>2</v>
      </c>
      <c r="Q47" s="23" t="n">
        <v>0</v>
      </c>
      <c r="R47" s="23" t="n">
        <v>0</v>
      </c>
      <c r="S47" s="23" t="n">
        <v>1</v>
      </c>
      <c r="T47" s="24" t="n">
        <v>0</v>
      </c>
      <c r="U47" s="22" t="n">
        <v>4</v>
      </c>
      <c r="V47" s="23" t="n">
        <v>2</v>
      </c>
      <c r="W47" s="23" t="n">
        <v>2</v>
      </c>
      <c r="X47" s="23" t="n">
        <v>0</v>
      </c>
      <c r="Y47" s="23" t="n">
        <v>0</v>
      </c>
      <c r="Z47" s="24" t="n">
        <v>2</v>
      </c>
      <c r="AA47" s="22" t="n">
        <v>1</v>
      </c>
      <c r="AB47" s="23" t="n">
        <v>0</v>
      </c>
      <c r="AC47" s="23" t="n">
        <v>1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2</v>
      </c>
      <c r="C51" s="23" t="n">
        <f aca="false">J51+P51+V51+AB51+AH51+AN51</f>
        <v>0</v>
      </c>
      <c r="D51" s="23" t="n">
        <f aca="false">K51+Q51+W51+AC51+AI51+AO51</f>
        <v>1</v>
      </c>
      <c r="E51" s="23" t="n">
        <f aca="false">L51+R51+X51+AD51+AJ51+AP51</f>
        <v>0</v>
      </c>
      <c r="F51" s="23" t="n">
        <f aca="false">M51+S51+Y51+AE51+AK51+AQ51</f>
        <v>1</v>
      </c>
      <c r="G51" s="23" t="n">
        <f aca="false">N51+T51+Z51+AF51+AL51+AR51</f>
        <v>1</v>
      </c>
      <c r="H51" s="24" t="n">
        <f aca="false">SUM(C51:F51)-B51</f>
        <v>0</v>
      </c>
      <c r="I51" s="22" t="n">
        <v>1</v>
      </c>
      <c r="J51" s="23" t="n">
        <v>0</v>
      </c>
      <c r="K51" s="23" t="n">
        <v>0</v>
      </c>
      <c r="L51" s="23" t="n">
        <v>0</v>
      </c>
      <c r="M51" s="23" t="n">
        <v>1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0</v>
      </c>
      <c r="W51" s="23" t="n">
        <v>1</v>
      </c>
      <c r="X51" s="23" t="n">
        <v>0</v>
      </c>
      <c r="Y51" s="23" t="n">
        <v>0</v>
      </c>
      <c r="Z51" s="24" t="n">
        <v>1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3</v>
      </c>
      <c r="C52" s="23" t="n">
        <f aca="false">J52+P52+V52+AB52+AH52+AN52</f>
        <v>1</v>
      </c>
      <c r="D52" s="23" t="n">
        <f aca="false">K52+Q52+W52+AC52+AI52+AO52</f>
        <v>2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1</v>
      </c>
      <c r="H52" s="24" t="n">
        <f aca="false">SUM(C52:F52)-B52</f>
        <v>0</v>
      </c>
      <c r="I52" s="22" t="n">
        <v>2</v>
      </c>
      <c r="J52" s="23" t="n">
        <v>1</v>
      </c>
      <c r="K52" s="23" t="n">
        <v>1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1</v>
      </c>
      <c r="V52" s="23" t="n">
        <v>0</v>
      </c>
      <c r="W52" s="23" t="n">
        <v>1</v>
      </c>
      <c r="X52" s="23" t="n">
        <v>0</v>
      </c>
      <c r="Y52" s="23" t="n">
        <v>0</v>
      </c>
      <c r="Z52" s="24" t="n">
        <v>1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3</v>
      </c>
      <c r="C53" s="23" t="n">
        <f aca="false">J53+P53+V53+AB53+AH53+AN53</f>
        <v>1</v>
      </c>
      <c r="D53" s="23" t="n">
        <f aca="false">K53+Q53+W53+AC53+AI53+AO53</f>
        <v>2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1</v>
      </c>
      <c r="J53" s="23" t="n">
        <v>1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1</v>
      </c>
      <c r="AB53" s="23" t="n">
        <v>0</v>
      </c>
      <c r="AC53" s="23" t="n">
        <v>1</v>
      </c>
      <c r="AD53" s="23" t="n">
        <v>0</v>
      </c>
      <c r="AE53" s="23" t="n">
        <v>0</v>
      </c>
      <c r="AF53" s="24" t="n">
        <v>0</v>
      </c>
      <c r="AG53" s="22" t="n">
        <v>1</v>
      </c>
      <c r="AH53" s="23" t="n">
        <v>0</v>
      </c>
      <c r="AI53" s="23" t="n">
        <v>1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4</v>
      </c>
      <c r="C54" s="27" t="n">
        <f aca="false">J54+P54+V54+AB54+AH54+AN54</f>
        <v>2</v>
      </c>
      <c r="D54" s="27" t="n">
        <f aca="false">K54+Q54+W54+AC54+AI54+AO54</f>
        <v>2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2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2</v>
      </c>
      <c r="V54" s="27" t="n">
        <v>1</v>
      </c>
      <c r="W54" s="27" t="n">
        <v>1</v>
      </c>
      <c r="X54" s="27" t="n">
        <v>0</v>
      </c>
      <c r="Y54" s="27" t="n">
        <v>0</v>
      </c>
      <c r="Z54" s="28" t="n">
        <v>1</v>
      </c>
      <c r="AA54" s="26" t="n">
        <v>2</v>
      </c>
      <c r="AB54" s="27" t="n">
        <v>1</v>
      </c>
      <c r="AC54" s="27" t="n">
        <v>1</v>
      </c>
      <c r="AD54" s="27" t="n">
        <v>0</v>
      </c>
      <c r="AE54" s="27" t="n">
        <v>0</v>
      </c>
      <c r="AF54" s="28" t="n">
        <v>1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412</v>
      </c>
      <c r="C4" s="15" t="n">
        <f aca="false">J4+P4+V4+AB4+AH4+AN4</f>
        <v>184</v>
      </c>
      <c r="D4" s="15" t="n">
        <f aca="false">K4+Q4+W4+AC4+AI4+AO4</f>
        <v>160</v>
      </c>
      <c r="E4" s="15" t="n">
        <f aca="false">L4+R4+X4+AD4+AJ4+AP4</f>
        <v>2</v>
      </c>
      <c r="F4" s="15" t="n">
        <f aca="false">M4+S4+Y4+AE4+AK4+AQ4</f>
        <v>66</v>
      </c>
      <c r="G4" s="15" t="n">
        <f aca="false">N4+T4+Z4+AF4+AL4+AR4</f>
        <v>62</v>
      </c>
      <c r="H4" s="16" t="n">
        <f aca="false">SUM(C4:F4)-B4</f>
        <v>0</v>
      </c>
      <c r="I4" s="14" t="n">
        <v>81</v>
      </c>
      <c r="J4" s="15" t="n">
        <v>39</v>
      </c>
      <c r="K4" s="15" t="n">
        <v>8</v>
      </c>
      <c r="L4" s="15" t="n">
        <v>2</v>
      </c>
      <c r="M4" s="15" t="n">
        <v>32</v>
      </c>
      <c r="N4" s="16" t="n">
        <v>2</v>
      </c>
      <c r="O4" s="14" t="n">
        <v>119</v>
      </c>
      <c r="P4" s="15" t="n">
        <v>68</v>
      </c>
      <c r="Q4" s="15" t="n">
        <v>37</v>
      </c>
      <c r="R4" s="15" t="n">
        <v>0</v>
      </c>
      <c r="S4" s="15" t="n">
        <v>14</v>
      </c>
      <c r="T4" s="16" t="n">
        <v>10</v>
      </c>
      <c r="U4" s="14" t="n">
        <v>132</v>
      </c>
      <c r="V4" s="15" t="n">
        <v>51</v>
      </c>
      <c r="W4" s="15" t="n">
        <v>68</v>
      </c>
      <c r="X4" s="15" t="n">
        <v>0</v>
      </c>
      <c r="Y4" s="15" t="n">
        <v>13</v>
      </c>
      <c r="Z4" s="16" t="n">
        <v>34</v>
      </c>
      <c r="AA4" s="14" t="n">
        <v>51</v>
      </c>
      <c r="AB4" s="15" t="n">
        <v>17</v>
      </c>
      <c r="AC4" s="15" t="n">
        <v>33</v>
      </c>
      <c r="AD4" s="15" t="n">
        <v>0</v>
      </c>
      <c r="AE4" s="15" t="n">
        <v>1</v>
      </c>
      <c r="AF4" s="16" t="n">
        <v>11</v>
      </c>
      <c r="AG4" s="14" t="n">
        <v>22</v>
      </c>
      <c r="AH4" s="15" t="n">
        <v>8</v>
      </c>
      <c r="AI4" s="15" t="n">
        <v>10</v>
      </c>
      <c r="AJ4" s="15" t="n">
        <v>0</v>
      </c>
      <c r="AK4" s="15" t="n">
        <v>4</v>
      </c>
      <c r="AL4" s="16" t="n">
        <v>4</v>
      </c>
      <c r="AM4" s="14" t="n">
        <v>7</v>
      </c>
      <c r="AN4" s="15" t="n">
        <v>1</v>
      </c>
      <c r="AO4" s="15" t="n">
        <v>4</v>
      </c>
      <c r="AP4" s="15" t="n">
        <v>0</v>
      </c>
      <c r="AQ4" s="15" t="n">
        <v>2</v>
      </c>
      <c r="AR4" s="16" t="n">
        <v>1</v>
      </c>
    </row>
    <row r="5" customFormat="false" ht="12" hidden="false" customHeight="false" outlineLevel="0" collapsed="false">
      <c r="A5" s="37" t="s">
        <v>17</v>
      </c>
      <c r="B5" s="38" t="n">
        <f aca="false">I5+O5+U5+AA5+AG5+AM5</f>
        <v>102</v>
      </c>
      <c r="C5" s="39" t="n">
        <f aca="false">J5+P5+V5+AB5+AH5+AN5</f>
        <v>52</v>
      </c>
      <c r="D5" s="39" t="n">
        <f aca="false">K5+Q5+W5+AC5+AI5+AO5</f>
        <v>39</v>
      </c>
      <c r="E5" s="39" t="n">
        <f aca="false">L5+R5+X5+AD5+AJ5+AP5</f>
        <v>0</v>
      </c>
      <c r="F5" s="39" t="n">
        <f aca="false">M5+S5+Y5+AE5+AK5+AQ5</f>
        <v>11</v>
      </c>
      <c r="G5" s="39" t="n">
        <f aca="false">N5+T5+Z5+AF5+AL5+AR5</f>
        <v>13</v>
      </c>
      <c r="H5" s="40" t="n">
        <f aca="false">SUM(C5:F5)-B5</f>
        <v>0</v>
      </c>
      <c r="I5" s="38" t="n">
        <v>17</v>
      </c>
      <c r="J5" s="39" t="n">
        <v>8</v>
      </c>
      <c r="K5" s="39" t="n">
        <v>3</v>
      </c>
      <c r="L5" s="39" t="n">
        <v>0</v>
      </c>
      <c r="M5" s="39" t="n">
        <v>6</v>
      </c>
      <c r="N5" s="40" t="n">
        <v>2</v>
      </c>
      <c r="O5" s="38" t="n">
        <v>23</v>
      </c>
      <c r="P5" s="39" t="n">
        <v>18</v>
      </c>
      <c r="Q5" s="39" t="n">
        <v>4</v>
      </c>
      <c r="R5" s="39" t="n">
        <v>0</v>
      </c>
      <c r="S5" s="39" t="n">
        <v>1</v>
      </c>
      <c r="T5" s="40" t="n">
        <v>1</v>
      </c>
      <c r="U5" s="38" t="n">
        <v>34</v>
      </c>
      <c r="V5" s="39" t="n">
        <v>14</v>
      </c>
      <c r="W5" s="39" t="n">
        <v>17</v>
      </c>
      <c r="X5" s="39" t="n">
        <v>0</v>
      </c>
      <c r="Y5" s="39" t="n">
        <v>3</v>
      </c>
      <c r="Z5" s="40" t="n">
        <v>7</v>
      </c>
      <c r="AA5" s="38" t="n">
        <v>18</v>
      </c>
      <c r="AB5" s="39" t="n">
        <v>7</v>
      </c>
      <c r="AC5" s="39" t="n">
        <v>11</v>
      </c>
      <c r="AD5" s="39" t="n">
        <v>0</v>
      </c>
      <c r="AE5" s="39" t="n">
        <v>0</v>
      </c>
      <c r="AF5" s="40" t="n">
        <v>2</v>
      </c>
      <c r="AG5" s="38" t="n">
        <v>9</v>
      </c>
      <c r="AH5" s="39" t="n">
        <v>5</v>
      </c>
      <c r="AI5" s="39" t="n">
        <v>3</v>
      </c>
      <c r="AJ5" s="39" t="n">
        <v>0</v>
      </c>
      <c r="AK5" s="39" t="n">
        <v>1</v>
      </c>
      <c r="AL5" s="40" t="n">
        <v>1</v>
      </c>
      <c r="AM5" s="38" t="n">
        <v>1</v>
      </c>
      <c r="AN5" s="39" t="n">
        <v>0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20</v>
      </c>
      <c r="C6" s="23" t="n">
        <f aca="false">J6+P6+V6+AB6+AH6+AN6</f>
        <v>10</v>
      </c>
      <c r="D6" s="23" t="n">
        <f aca="false">K6+Q6+W6+AC6+AI6+AO6</f>
        <v>9</v>
      </c>
      <c r="E6" s="23" t="n">
        <f aca="false">L6+R6+X6+AD6+AJ6+AP6</f>
        <v>0</v>
      </c>
      <c r="F6" s="23" t="n">
        <f aca="false">M6+S6+Y6+AE6+AK6+AQ6</f>
        <v>1</v>
      </c>
      <c r="G6" s="23" t="n">
        <f aca="false">N6+T6+Z6+AF6+AL6+AR6</f>
        <v>4</v>
      </c>
      <c r="H6" s="24" t="n">
        <f aca="false">SUM(C6:F6)-B6</f>
        <v>0</v>
      </c>
      <c r="I6" s="22" t="n">
        <v>4</v>
      </c>
      <c r="J6" s="23" t="n">
        <v>3</v>
      </c>
      <c r="K6" s="23" t="n">
        <v>1</v>
      </c>
      <c r="L6" s="23" t="n">
        <v>0</v>
      </c>
      <c r="M6" s="23" t="n">
        <v>0</v>
      </c>
      <c r="N6" s="24" t="n">
        <v>0</v>
      </c>
      <c r="O6" s="22" t="n">
        <v>5</v>
      </c>
      <c r="P6" s="23" t="n">
        <v>4</v>
      </c>
      <c r="Q6" s="23" t="n">
        <v>1</v>
      </c>
      <c r="R6" s="23" t="n">
        <v>0</v>
      </c>
      <c r="S6" s="23" t="n">
        <v>0</v>
      </c>
      <c r="T6" s="24" t="n">
        <v>1</v>
      </c>
      <c r="U6" s="22" t="n">
        <v>5</v>
      </c>
      <c r="V6" s="23" t="n">
        <v>2</v>
      </c>
      <c r="W6" s="23" t="n">
        <v>3</v>
      </c>
      <c r="X6" s="23" t="n">
        <v>0</v>
      </c>
      <c r="Y6" s="23" t="n">
        <v>0</v>
      </c>
      <c r="Z6" s="24" t="n">
        <v>1</v>
      </c>
      <c r="AA6" s="22" t="n">
        <v>2</v>
      </c>
      <c r="AB6" s="23" t="n">
        <v>0</v>
      </c>
      <c r="AC6" s="23" t="n">
        <v>2</v>
      </c>
      <c r="AD6" s="23" t="n">
        <v>0</v>
      </c>
      <c r="AE6" s="23" t="n">
        <v>0</v>
      </c>
      <c r="AF6" s="24" t="n">
        <v>1</v>
      </c>
      <c r="AG6" s="22" t="n">
        <v>2</v>
      </c>
      <c r="AH6" s="23" t="n">
        <v>1</v>
      </c>
      <c r="AI6" s="23" t="n">
        <v>1</v>
      </c>
      <c r="AJ6" s="23" t="n">
        <v>0</v>
      </c>
      <c r="AK6" s="23" t="n">
        <v>0</v>
      </c>
      <c r="AL6" s="24" t="n">
        <v>1</v>
      </c>
      <c r="AM6" s="22" t="n">
        <v>2</v>
      </c>
      <c r="AN6" s="23" t="n">
        <v>0</v>
      </c>
      <c r="AO6" s="23" t="n">
        <v>1</v>
      </c>
      <c r="AP6" s="23" t="n">
        <v>0</v>
      </c>
      <c r="AQ6" s="23" t="n">
        <v>1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25</v>
      </c>
      <c r="C7" s="23" t="n">
        <f aca="false">J7+P7+V7+AB7+AH7+AN7</f>
        <v>5</v>
      </c>
      <c r="D7" s="23" t="n">
        <f aca="false">K7+Q7+W7+AC7+AI7+AO7</f>
        <v>7</v>
      </c>
      <c r="E7" s="23" t="n">
        <f aca="false">L7+R7+X7+AD7+AJ7+AP7</f>
        <v>0</v>
      </c>
      <c r="F7" s="23" t="n">
        <f aca="false">M7+S7+Y7+AE7+AK7+AQ7</f>
        <v>13</v>
      </c>
      <c r="G7" s="23" t="n">
        <f aca="false">N7+T7+Z7+AF7+AL7+AR7</f>
        <v>2</v>
      </c>
      <c r="H7" s="24" t="n">
        <f aca="false">SUM(C7:F7)-B7</f>
        <v>0</v>
      </c>
      <c r="I7" s="22" t="n">
        <v>1</v>
      </c>
      <c r="J7" s="23" t="n">
        <v>0</v>
      </c>
      <c r="K7" s="23" t="n">
        <v>0</v>
      </c>
      <c r="L7" s="23" t="n">
        <v>0</v>
      </c>
      <c r="M7" s="23" t="n">
        <v>1</v>
      </c>
      <c r="N7" s="24" t="n">
        <v>0</v>
      </c>
      <c r="O7" s="22" t="n">
        <v>6</v>
      </c>
      <c r="P7" s="23" t="n">
        <v>0</v>
      </c>
      <c r="Q7" s="23" t="n">
        <v>2</v>
      </c>
      <c r="R7" s="23" t="n">
        <v>0</v>
      </c>
      <c r="S7" s="23" t="n">
        <v>4</v>
      </c>
      <c r="T7" s="24" t="n">
        <v>1</v>
      </c>
      <c r="U7" s="22" t="n">
        <v>15</v>
      </c>
      <c r="V7" s="23" t="n">
        <v>4</v>
      </c>
      <c r="W7" s="23" t="n">
        <v>3</v>
      </c>
      <c r="X7" s="23" t="n">
        <v>0</v>
      </c>
      <c r="Y7" s="23" t="n">
        <v>8</v>
      </c>
      <c r="Z7" s="24" t="n">
        <v>1</v>
      </c>
      <c r="AA7" s="22" t="n">
        <v>2</v>
      </c>
      <c r="AB7" s="23" t="n">
        <v>0</v>
      </c>
      <c r="AC7" s="23" t="n">
        <v>2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1</v>
      </c>
      <c r="AN7" s="23" t="n">
        <v>1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10</v>
      </c>
      <c r="C8" s="23" t="n">
        <f aca="false">J8+P8+V8+AB8+AH8+AN8</f>
        <v>6</v>
      </c>
      <c r="D8" s="23" t="n">
        <f aca="false">K8+Q8+W8+AC8+AI8+AO8</f>
        <v>1</v>
      </c>
      <c r="E8" s="23" t="n">
        <f aca="false">L8+R8+X8+AD8+AJ8+AP8</f>
        <v>0</v>
      </c>
      <c r="F8" s="23" t="n">
        <f aca="false">M8+S8+Y8+AE8+AK8+AQ8</f>
        <v>3</v>
      </c>
      <c r="G8" s="23" t="n">
        <f aca="false">N8+T8+Z8+AF8+AL8+AR8</f>
        <v>1</v>
      </c>
      <c r="H8" s="24" t="n">
        <f aca="false">SUM(C8:F8)-B8</f>
        <v>0</v>
      </c>
      <c r="I8" s="22" t="n">
        <v>5</v>
      </c>
      <c r="J8" s="23" t="n">
        <v>2</v>
      </c>
      <c r="K8" s="23" t="n">
        <v>0</v>
      </c>
      <c r="L8" s="23" t="n">
        <v>0</v>
      </c>
      <c r="M8" s="23" t="n">
        <v>3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3</v>
      </c>
      <c r="V8" s="23" t="n">
        <v>3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2</v>
      </c>
      <c r="AB8" s="23" t="n">
        <v>1</v>
      </c>
      <c r="AC8" s="23" t="n">
        <v>1</v>
      </c>
      <c r="AD8" s="23" t="n">
        <v>0</v>
      </c>
      <c r="AE8" s="23" t="n">
        <v>0</v>
      </c>
      <c r="AF8" s="24" t="n">
        <v>1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0</v>
      </c>
      <c r="C9" s="23" t="n">
        <f aca="false">J9+P9+V9+AB9+AH9+AN9</f>
        <v>0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3</v>
      </c>
      <c r="C10" s="23" t="n">
        <f aca="false">J10+P10+V10+AB10+AH10+AN10</f>
        <v>2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1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1</v>
      </c>
      <c r="P10" s="23" t="n">
        <v>1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1</v>
      </c>
      <c r="AB10" s="23" t="n">
        <v>0</v>
      </c>
      <c r="AC10" s="23" t="n">
        <v>0</v>
      </c>
      <c r="AD10" s="23" t="n">
        <v>0</v>
      </c>
      <c r="AE10" s="23" t="n">
        <v>1</v>
      </c>
      <c r="AF10" s="24" t="n">
        <v>0</v>
      </c>
      <c r="AG10" s="22" t="n">
        <v>1</v>
      </c>
      <c r="AH10" s="23" t="n">
        <v>1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2</v>
      </c>
      <c r="C11" s="23" t="n">
        <f aca="false">J11+P11+V11+AB11+AH11+AN11</f>
        <v>1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1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1</v>
      </c>
      <c r="V11" s="23" t="n">
        <v>1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1</v>
      </c>
      <c r="AB11" s="23" t="n">
        <v>0</v>
      </c>
      <c r="AC11" s="23" t="n">
        <v>1</v>
      </c>
      <c r="AD11" s="23" t="n">
        <v>0</v>
      </c>
      <c r="AE11" s="23" t="n">
        <v>0</v>
      </c>
      <c r="AF11" s="24" t="n">
        <v>1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4</v>
      </c>
      <c r="C12" s="23" t="n">
        <f aca="false">J12+P12+V12+AB12+AH12+AN12</f>
        <v>1</v>
      </c>
      <c r="D12" s="23" t="n">
        <f aca="false">K12+Q12+W12+AC12+AI12+AO12</f>
        <v>2</v>
      </c>
      <c r="E12" s="23" t="n">
        <f aca="false">L12+R12+X12+AD12+AJ12+AP12</f>
        <v>0</v>
      </c>
      <c r="F12" s="23" t="n">
        <f aca="false">M12+S12+Y12+AE12+AK12+AQ12</f>
        <v>1</v>
      </c>
      <c r="G12" s="23" t="n">
        <f aca="false">N12+T12+Z12+AF12+AL12+AR12</f>
        <v>1</v>
      </c>
      <c r="H12" s="24" t="n">
        <f aca="false">SUM(C12:F12)-B12</f>
        <v>0</v>
      </c>
      <c r="I12" s="22" t="n">
        <v>1</v>
      </c>
      <c r="J12" s="23" t="n">
        <v>0</v>
      </c>
      <c r="K12" s="23" t="n">
        <v>0</v>
      </c>
      <c r="L12" s="23" t="n">
        <v>0</v>
      </c>
      <c r="M12" s="23" t="n">
        <v>1</v>
      </c>
      <c r="N12" s="24" t="n">
        <v>0</v>
      </c>
      <c r="O12" s="22" t="n">
        <v>1</v>
      </c>
      <c r="P12" s="23" t="n">
        <v>1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1</v>
      </c>
      <c r="V12" s="23" t="n">
        <v>0</v>
      </c>
      <c r="W12" s="23" t="n">
        <v>1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1</v>
      </c>
      <c r="AH12" s="23" t="n">
        <v>0</v>
      </c>
      <c r="AI12" s="23" t="n">
        <v>1</v>
      </c>
      <c r="AJ12" s="23" t="n">
        <v>0</v>
      </c>
      <c r="AK12" s="23" t="n">
        <v>0</v>
      </c>
      <c r="AL12" s="24" t="n">
        <v>1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2</v>
      </c>
      <c r="C13" s="23" t="n">
        <f aca="false">J13+P13+V13+AB13+AH13+AN13</f>
        <v>0</v>
      </c>
      <c r="D13" s="23" t="n">
        <f aca="false">K13+Q13+W13+AC13+AI13+AO13</f>
        <v>2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0</v>
      </c>
      <c r="Q13" s="23" t="n">
        <v>1</v>
      </c>
      <c r="R13" s="23" t="n">
        <v>0</v>
      </c>
      <c r="S13" s="23" t="n">
        <v>0</v>
      </c>
      <c r="T13" s="24" t="n">
        <v>0</v>
      </c>
      <c r="U13" s="22" t="n">
        <v>1</v>
      </c>
      <c r="V13" s="23" t="n">
        <v>0</v>
      </c>
      <c r="W13" s="23" t="n">
        <v>1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3</v>
      </c>
      <c r="C14" s="23" t="n">
        <f aca="false">J14+P14+V14+AB14+AH14+AN14</f>
        <v>0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3</v>
      </c>
      <c r="G14" s="23" t="n">
        <f aca="false">N14+T14+Z14+AF14+AL14+AR14</f>
        <v>0</v>
      </c>
      <c r="H14" s="24" t="n">
        <f aca="false">SUM(C14:F14)-B14</f>
        <v>0</v>
      </c>
      <c r="I14" s="22" t="n">
        <v>2</v>
      </c>
      <c r="J14" s="23" t="n">
        <v>0</v>
      </c>
      <c r="K14" s="23" t="n">
        <v>0</v>
      </c>
      <c r="L14" s="23" t="n">
        <v>0</v>
      </c>
      <c r="M14" s="23" t="n">
        <v>2</v>
      </c>
      <c r="N14" s="24" t="n">
        <v>0</v>
      </c>
      <c r="O14" s="22" t="n">
        <v>1</v>
      </c>
      <c r="P14" s="23" t="n">
        <v>0</v>
      </c>
      <c r="Q14" s="23" t="n">
        <v>0</v>
      </c>
      <c r="R14" s="23" t="n">
        <v>0</v>
      </c>
      <c r="S14" s="23" t="n">
        <v>1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7</v>
      </c>
      <c r="C15" s="23" t="n">
        <f aca="false">J15+P15+V15+AB15+AH15+AN15</f>
        <v>3</v>
      </c>
      <c r="D15" s="23" t="n">
        <f aca="false">K15+Q15+W15+AC15+AI15+AO15</f>
        <v>4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2</v>
      </c>
      <c r="H15" s="24" t="n">
        <f aca="false">SUM(C15:F15)-B15</f>
        <v>0</v>
      </c>
      <c r="I15" s="22" t="n">
        <v>1</v>
      </c>
      <c r="J15" s="23" t="n">
        <v>1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5</v>
      </c>
      <c r="V15" s="23" t="n">
        <v>1</v>
      </c>
      <c r="W15" s="23" t="n">
        <v>4</v>
      </c>
      <c r="X15" s="23" t="n">
        <v>0</v>
      </c>
      <c r="Y15" s="23" t="n">
        <v>0</v>
      </c>
      <c r="Z15" s="24" t="n">
        <v>2</v>
      </c>
      <c r="AA15" s="22" t="n">
        <v>1</v>
      </c>
      <c r="AB15" s="23" t="n">
        <v>1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70</v>
      </c>
      <c r="C16" s="23" t="n">
        <f aca="false">J16+P16+V16+AB16+AH16+AN16</f>
        <v>31</v>
      </c>
      <c r="D16" s="23" t="n">
        <f aca="false">K16+Q16+W16+AC16+AI16+AO16</f>
        <v>32</v>
      </c>
      <c r="E16" s="23" t="n">
        <f aca="false">L16+R16+X16+AD16+AJ16+AP16</f>
        <v>0</v>
      </c>
      <c r="F16" s="23" t="n">
        <f aca="false">M16+S16+Y16+AE16+AK16+AQ16</f>
        <v>7</v>
      </c>
      <c r="G16" s="23" t="n">
        <f aca="false">N16+T16+Z16+AF16+AL16+AR16</f>
        <v>10</v>
      </c>
      <c r="H16" s="24" t="n">
        <f aca="false">SUM(C16:F16)-B16</f>
        <v>0</v>
      </c>
      <c r="I16" s="22" t="n">
        <v>16</v>
      </c>
      <c r="J16" s="23" t="n">
        <v>9</v>
      </c>
      <c r="K16" s="23" t="n">
        <v>2</v>
      </c>
      <c r="L16" s="23" t="n">
        <v>0</v>
      </c>
      <c r="M16" s="23" t="n">
        <v>5</v>
      </c>
      <c r="N16" s="24" t="n">
        <v>0</v>
      </c>
      <c r="O16" s="22" t="n">
        <v>29</v>
      </c>
      <c r="P16" s="23" t="n">
        <v>15</v>
      </c>
      <c r="Q16" s="23" t="n">
        <v>14</v>
      </c>
      <c r="R16" s="23" t="n">
        <v>0</v>
      </c>
      <c r="S16" s="23" t="n">
        <v>0</v>
      </c>
      <c r="T16" s="24" t="n">
        <v>5</v>
      </c>
      <c r="U16" s="22" t="n">
        <v>20</v>
      </c>
      <c r="V16" s="23" t="n">
        <v>7</v>
      </c>
      <c r="W16" s="23" t="n">
        <v>12</v>
      </c>
      <c r="X16" s="23" t="n">
        <v>0</v>
      </c>
      <c r="Y16" s="23" t="n">
        <v>1</v>
      </c>
      <c r="Z16" s="24" t="n">
        <v>4</v>
      </c>
      <c r="AA16" s="22" t="n">
        <v>2</v>
      </c>
      <c r="AB16" s="23" t="n">
        <v>0</v>
      </c>
      <c r="AC16" s="23" t="n">
        <v>2</v>
      </c>
      <c r="AD16" s="23" t="n">
        <v>0</v>
      </c>
      <c r="AE16" s="23" t="n">
        <v>0</v>
      </c>
      <c r="AF16" s="24" t="n">
        <v>1</v>
      </c>
      <c r="AG16" s="22" t="n">
        <v>3</v>
      </c>
      <c r="AH16" s="23" t="n">
        <v>0</v>
      </c>
      <c r="AI16" s="23" t="n">
        <v>2</v>
      </c>
      <c r="AJ16" s="23" t="n">
        <v>0</v>
      </c>
      <c r="AK16" s="23" t="n">
        <v>1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13</v>
      </c>
      <c r="C17" s="23" t="n">
        <f aca="false">J17+P17+V17+AB17+AH17+AN17</f>
        <v>6</v>
      </c>
      <c r="D17" s="23" t="n">
        <f aca="false">K17+Q17+W17+AC17+AI17+AO17</f>
        <v>6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5</v>
      </c>
      <c r="H17" s="24" t="n">
        <f aca="false">SUM(C17:F17)-B17</f>
        <v>0</v>
      </c>
      <c r="I17" s="22" t="n">
        <v>3</v>
      </c>
      <c r="J17" s="23" t="n">
        <v>2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4</v>
      </c>
      <c r="P17" s="23" t="n">
        <v>2</v>
      </c>
      <c r="Q17" s="23" t="n">
        <v>2</v>
      </c>
      <c r="R17" s="23" t="n">
        <v>0</v>
      </c>
      <c r="S17" s="23" t="n">
        <v>0</v>
      </c>
      <c r="T17" s="24" t="n">
        <v>1</v>
      </c>
      <c r="U17" s="22" t="n">
        <v>4</v>
      </c>
      <c r="V17" s="23" t="n">
        <v>1</v>
      </c>
      <c r="W17" s="23" t="n">
        <v>3</v>
      </c>
      <c r="X17" s="23" t="n">
        <v>0</v>
      </c>
      <c r="Y17" s="23" t="n">
        <v>0</v>
      </c>
      <c r="Z17" s="24" t="n">
        <v>3</v>
      </c>
      <c r="AA17" s="22" t="n">
        <v>2</v>
      </c>
      <c r="AB17" s="23" t="n">
        <v>1</v>
      </c>
      <c r="AC17" s="23" t="n">
        <v>1</v>
      </c>
      <c r="AD17" s="23" t="n">
        <v>0</v>
      </c>
      <c r="AE17" s="23" t="n">
        <v>0</v>
      </c>
      <c r="AF17" s="24" t="n">
        <v>1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12</v>
      </c>
      <c r="C18" s="23" t="n">
        <f aca="false">J18+P18+V18+AB18+AH18+AN18</f>
        <v>6</v>
      </c>
      <c r="D18" s="23" t="n">
        <f aca="false">K18+Q18+W18+AC18+AI18+AO18</f>
        <v>5</v>
      </c>
      <c r="E18" s="23" t="n">
        <f aca="false">L18+R18+X18+AD18+AJ18+AP18</f>
        <v>0</v>
      </c>
      <c r="F18" s="23" t="n">
        <f aca="false">M18+S18+Y18+AE18+AK18+AQ18</f>
        <v>1</v>
      </c>
      <c r="G18" s="23" t="n">
        <f aca="false">N18+T18+Z18+AF18+AL18+AR18</f>
        <v>3</v>
      </c>
      <c r="H18" s="24" t="n">
        <f aca="false">SUM(C18:F18)-B18</f>
        <v>0</v>
      </c>
      <c r="I18" s="22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4" t="n">
        <v>0</v>
      </c>
      <c r="O18" s="22" t="n">
        <v>5</v>
      </c>
      <c r="P18" s="23" t="n">
        <v>4</v>
      </c>
      <c r="Q18" s="23" t="n">
        <v>0</v>
      </c>
      <c r="R18" s="23" t="n">
        <v>0</v>
      </c>
      <c r="S18" s="23" t="n">
        <v>1</v>
      </c>
      <c r="T18" s="24" t="n">
        <v>0</v>
      </c>
      <c r="U18" s="22" t="n">
        <v>4</v>
      </c>
      <c r="V18" s="23" t="n">
        <v>1</v>
      </c>
      <c r="W18" s="23" t="n">
        <v>3</v>
      </c>
      <c r="X18" s="23" t="n">
        <v>0</v>
      </c>
      <c r="Y18" s="23" t="n">
        <v>0</v>
      </c>
      <c r="Z18" s="24" t="n">
        <v>2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5</v>
      </c>
      <c r="C19" s="23" t="n">
        <f aca="false">J19+P19+V19+AB19+AH19+AN19</f>
        <v>3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1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2</v>
      </c>
      <c r="P19" s="23" t="n">
        <v>1</v>
      </c>
      <c r="Q19" s="23" t="n">
        <v>0</v>
      </c>
      <c r="R19" s="23" t="n">
        <v>0</v>
      </c>
      <c r="S19" s="23" t="n">
        <v>1</v>
      </c>
      <c r="T19" s="24" t="n">
        <v>0</v>
      </c>
      <c r="U19" s="22" t="n">
        <v>2</v>
      </c>
      <c r="V19" s="23" t="n">
        <v>1</v>
      </c>
      <c r="W19" s="23" t="n">
        <v>1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3</v>
      </c>
      <c r="C20" s="23" t="n">
        <f aca="false">J20+P20+V20+AB20+AH20+AN20</f>
        <v>2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1</v>
      </c>
      <c r="G20" s="23" t="n">
        <f aca="false">N20+T20+Z20+AF20+AL20+AR20</f>
        <v>0</v>
      </c>
      <c r="H20" s="24" t="n">
        <f aca="false">SUM(C20:F20)-B20</f>
        <v>0</v>
      </c>
      <c r="I20" s="22" t="n">
        <v>1</v>
      </c>
      <c r="J20" s="23" t="n">
        <v>0</v>
      </c>
      <c r="K20" s="23" t="n">
        <v>0</v>
      </c>
      <c r="L20" s="23" t="n">
        <v>0</v>
      </c>
      <c r="M20" s="23" t="n">
        <v>1</v>
      </c>
      <c r="N20" s="24" t="n">
        <v>0</v>
      </c>
      <c r="O20" s="22" t="n">
        <v>1</v>
      </c>
      <c r="P20" s="23" t="n">
        <v>1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1</v>
      </c>
      <c r="AB20" s="23" t="n">
        <v>1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0</v>
      </c>
      <c r="C21" s="23" t="n">
        <f aca="false">J21+P21+V21+AB21+AH21+AN21</f>
        <v>0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14</v>
      </c>
      <c r="C22" s="23" t="n">
        <f aca="false">J22+P22+V22+AB22+AH22+AN22</f>
        <v>10</v>
      </c>
      <c r="D22" s="23" t="n">
        <f aca="false">K22+Q22+W22+AC22+AI22+AO22</f>
        <v>1</v>
      </c>
      <c r="E22" s="23" t="n">
        <f aca="false">L22+R22+X22+AD22+AJ22+AP22</f>
        <v>0</v>
      </c>
      <c r="F22" s="23" t="n">
        <f aca="false">M22+S22+Y22+AE22+AK22+AQ22</f>
        <v>3</v>
      </c>
      <c r="G22" s="23" t="n">
        <f aca="false">N22+T22+Z22+AF22+AL22+AR22</f>
        <v>0</v>
      </c>
      <c r="H22" s="24" t="n">
        <f aca="false">SUM(C22:F22)-B22</f>
        <v>0</v>
      </c>
      <c r="I22" s="22" t="n">
        <v>6</v>
      </c>
      <c r="J22" s="23" t="n">
        <v>4</v>
      </c>
      <c r="K22" s="23" t="n">
        <v>1</v>
      </c>
      <c r="L22" s="23" t="n">
        <v>0</v>
      </c>
      <c r="M22" s="23" t="n">
        <v>1</v>
      </c>
      <c r="N22" s="24" t="n">
        <v>0</v>
      </c>
      <c r="O22" s="22" t="n">
        <v>3</v>
      </c>
      <c r="P22" s="23" t="n">
        <v>2</v>
      </c>
      <c r="Q22" s="23" t="n">
        <v>0</v>
      </c>
      <c r="R22" s="23" t="n">
        <v>0</v>
      </c>
      <c r="S22" s="23" t="n">
        <v>1</v>
      </c>
      <c r="T22" s="24" t="n">
        <v>0</v>
      </c>
      <c r="U22" s="22" t="n">
        <v>3</v>
      </c>
      <c r="V22" s="23" t="n">
        <v>3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1</v>
      </c>
      <c r="AB22" s="23" t="n">
        <v>1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1</v>
      </c>
      <c r="AN22" s="23" t="n">
        <v>0</v>
      </c>
      <c r="AO22" s="23" t="n">
        <v>0</v>
      </c>
      <c r="AP22" s="23" t="n">
        <v>0</v>
      </c>
      <c r="AQ22" s="23" t="n">
        <v>1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3</v>
      </c>
      <c r="C23" s="23" t="n">
        <f aca="false">J23+P23+V23+AB23+AH23+AN23</f>
        <v>1</v>
      </c>
      <c r="D23" s="23" t="n">
        <f aca="false">K23+Q23+W23+AC23+AI23+AO23</f>
        <v>2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1</v>
      </c>
      <c r="P23" s="23" t="n">
        <v>0</v>
      </c>
      <c r="Q23" s="23" t="n">
        <v>1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5</v>
      </c>
      <c r="C24" s="23" t="n">
        <f aca="false">J24+P24+V24+AB24+AH24+AN24</f>
        <v>2</v>
      </c>
      <c r="D24" s="23" t="n">
        <f aca="false">K24+Q24+W24+AC24+AI24+AO24</f>
        <v>1</v>
      </c>
      <c r="E24" s="23" t="n">
        <f aca="false">L24+R24+X24+AD24+AJ24+AP24</f>
        <v>1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1</v>
      </c>
      <c r="J24" s="23" t="n">
        <v>0</v>
      </c>
      <c r="K24" s="23" t="n">
        <v>0</v>
      </c>
      <c r="L24" s="23" t="n">
        <v>1</v>
      </c>
      <c r="M24" s="23" t="n">
        <v>0</v>
      </c>
      <c r="N24" s="24" t="n">
        <v>0</v>
      </c>
      <c r="O24" s="22" t="n">
        <v>2</v>
      </c>
      <c r="P24" s="23" t="n">
        <v>2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1</v>
      </c>
      <c r="AH24" s="23" t="n">
        <v>0</v>
      </c>
      <c r="AI24" s="23" t="n">
        <v>0</v>
      </c>
      <c r="AJ24" s="23" t="n">
        <v>0</v>
      </c>
      <c r="AK24" s="23" t="n">
        <v>1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1</v>
      </c>
      <c r="C25" s="23" t="n">
        <f aca="false">J25+P25+V25+AB25+AH25+AN25</f>
        <v>1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1</v>
      </c>
      <c r="P25" s="23" t="n">
        <v>1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4</v>
      </c>
      <c r="C26" s="23" t="n">
        <f aca="false">J26+P26+V26+AB26+AH26+AN26</f>
        <v>1</v>
      </c>
      <c r="D26" s="23" t="n">
        <f aca="false">K26+Q26+W26+AC26+AI26+AO26</f>
        <v>3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2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2</v>
      </c>
      <c r="P26" s="23" t="n">
        <v>1</v>
      </c>
      <c r="Q26" s="23" t="n">
        <v>1</v>
      </c>
      <c r="R26" s="23" t="n">
        <v>0</v>
      </c>
      <c r="S26" s="23" t="n">
        <v>0</v>
      </c>
      <c r="T26" s="24" t="n">
        <v>0</v>
      </c>
      <c r="U26" s="22" t="n">
        <v>2</v>
      </c>
      <c r="V26" s="23" t="n">
        <v>0</v>
      </c>
      <c r="W26" s="23" t="n">
        <v>2</v>
      </c>
      <c r="X26" s="23" t="n">
        <v>0</v>
      </c>
      <c r="Y26" s="23" t="n">
        <v>0</v>
      </c>
      <c r="Z26" s="24" t="n">
        <v>2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1</v>
      </c>
      <c r="C27" s="23" t="n">
        <f aca="false">J27+P27+V27+AB27+AH27+AN27</f>
        <v>1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1</v>
      </c>
      <c r="V27" s="23" t="n">
        <v>1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7</v>
      </c>
      <c r="C28" s="23" t="n">
        <f aca="false">J28+P28+V28+AB28+AH28+AN28</f>
        <v>2</v>
      </c>
      <c r="D28" s="23" t="n">
        <f aca="false">K28+Q28+W28+AC28+AI28+AO28</f>
        <v>4</v>
      </c>
      <c r="E28" s="23" t="n">
        <f aca="false">L28+R28+X28+AD28+AJ28+AP28</f>
        <v>0</v>
      </c>
      <c r="F28" s="23" t="n">
        <f aca="false">M28+S28+Y28+AE28+AK28+AQ28</f>
        <v>1</v>
      </c>
      <c r="G28" s="23" t="n">
        <f aca="false">N28+T28+Z28+AF28+AL28+AR28</f>
        <v>2</v>
      </c>
      <c r="H28" s="24" t="n">
        <f aca="false">SUM(C28:F28)-B28</f>
        <v>0</v>
      </c>
      <c r="I28" s="22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2</v>
      </c>
      <c r="P28" s="23" t="n">
        <v>1</v>
      </c>
      <c r="Q28" s="23" t="n">
        <v>0</v>
      </c>
      <c r="R28" s="23" t="n">
        <v>0</v>
      </c>
      <c r="S28" s="23" t="n">
        <v>1</v>
      </c>
      <c r="T28" s="24" t="n">
        <v>0</v>
      </c>
      <c r="U28" s="22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4" t="n">
        <v>1</v>
      </c>
      <c r="AA28" s="22" t="n">
        <v>2</v>
      </c>
      <c r="AB28" s="23" t="n">
        <v>0</v>
      </c>
      <c r="AC28" s="23" t="n">
        <v>2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1</v>
      </c>
      <c r="AN28" s="23" t="n">
        <v>0</v>
      </c>
      <c r="AO28" s="23" t="n">
        <v>1</v>
      </c>
      <c r="AP28" s="23" t="n">
        <v>0</v>
      </c>
      <c r="AQ28" s="23" t="n">
        <v>0</v>
      </c>
      <c r="AR28" s="24" t="n">
        <v>1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4</v>
      </c>
      <c r="C29" s="23" t="n">
        <f aca="false">J29+P29+V29+AB29+AH29+AN29</f>
        <v>1</v>
      </c>
      <c r="D29" s="23" t="n">
        <f aca="false">K29+Q29+W29+AC29+AI29+AO29</f>
        <v>1</v>
      </c>
      <c r="E29" s="23" t="n">
        <f aca="false">L29+R29+X29+AD29+AJ29+AP29</f>
        <v>0</v>
      </c>
      <c r="F29" s="23" t="n">
        <f aca="false">M29+S29+Y29+AE29+AK29+AQ29</f>
        <v>2</v>
      </c>
      <c r="G29" s="23" t="n">
        <f aca="false">N29+T29+Z29+AF29+AL29+AR29</f>
        <v>1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2</v>
      </c>
      <c r="P29" s="23" t="n">
        <v>1</v>
      </c>
      <c r="Q29" s="23" t="n">
        <v>0</v>
      </c>
      <c r="R29" s="23" t="n">
        <v>0</v>
      </c>
      <c r="S29" s="23" t="n">
        <v>1</v>
      </c>
      <c r="T29" s="24" t="n">
        <v>0</v>
      </c>
      <c r="U29" s="22" t="n">
        <v>2</v>
      </c>
      <c r="V29" s="23" t="n">
        <v>0</v>
      </c>
      <c r="W29" s="23" t="n">
        <v>1</v>
      </c>
      <c r="X29" s="23" t="n">
        <v>0</v>
      </c>
      <c r="Y29" s="23" t="n">
        <v>1</v>
      </c>
      <c r="Z29" s="24" t="n">
        <v>1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8</v>
      </c>
      <c r="C30" s="23" t="n">
        <f aca="false">J30+P30+V30+AB30+AH30+AN30</f>
        <v>3</v>
      </c>
      <c r="D30" s="23" t="n">
        <f aca="false">K30+Q30+W30+AC30+AI30+AO30</f>
        <v>4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2</v>
      </c>
      <c r="H30" s="24" t="n">
        <f aca="false">SUM(C30:F30)-B30</f>
        <v>0</v>
      </c>
      <c r="I30" s="22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3</v>
      </c>
      <c r="P30" s="23" t="n">
        <v>2</v>
      </c>
      <c r="Q30" s="23" t="n">
        <v>0</v>
      </c>
      <c r="R30" s="23" t="n">
        <v>0</v>
      </c>
      <c r="S30" s="23" t="n">
        <v>1</v>
      </c>
      <c r="T30" s="24" t="n">
        <v>0</v>
      </c>
      <c r="U30" s="22" t="n">
        <v>3</v>
      </c>
      <c r="V30" s="23" t="n">
        <v>0</v>
      </c>
      <c r="W30" s="23" t="n">
        <v>3</v>
      </c>
      <c r="X30" s="23" t="n">
        <v>0</v>
      </c>
      <c r="Y30" s="23" t="n">
        <v>0</v>
      </c>
      <c r="Z30" s="24" t="n">
        <v>2</v>
      </c>
      <c r="AA30" s="22" t="n">
        <v>1</v>
      </c>
      <c r="AB30" s="23" t="n">
        <v>0</v>
      </c>
      <c r="AC30" s="23" t="n">
        <v>1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5</v>
      </c>
      <c r="C33" s="23" t="n">
        <f aca="false">J33+P33+V33+AB33+AH33+AN33</f>
        <v>2</v>
      </c>
      <c r="D33" s="23" t="n">
        <f aca="false">K33+Q33+W33+AC33+AI33+AO33</f>
        <v>10</v>
      </c>
      <c r="E33" s="23" t="n">
        <f aca="false">L33+R33+X33+AD33+AJ33+AP33</f>
        <v>0</v>
      </c>
      <c r="F33" s="23" t="n">
        <f aca="false">M33+S33+Y33+AE33+AK33+AQ33</f>
        <v>3</v>
      </c>
      <c r="G33" s="23" t="n">
        <f aca="false">N33+T33+Z33+AF33+AL33+AR33</f>
        <v>5</v>
      </c>
      <c r="H33" s="24" t="n">
        <f aca="false">SUM(C33:F33)-B33</f>
        <v>0</v>
      </c>
      <c r="I33" s="22" t="n">
        <v>3</v>
      </c>
      <c r="J33" s="23" t="n">
        <v>0</v>
      </c>
      <c r="K33" s="23" t="n">
        <v>1</v>
      </c>
      <c r="L33" s="23" t="n">
        <v>0</v>
      </c>
      <c r="M33" s="23" t="n">
        <v>2</v>
      </c>
      <c r="N33" s="24" t="n">
        <v>0</v>
      </c>
      <c r="O33" s="22" t="n">
        <v>2</v>
      </c>
      <c r="P33" s="23" t="n">
        <v>2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5</v>
      </c>
      <c r="V33" s="23" t="n">
        <v>0</v>
      </c>
      <c r="W33" s="23" t="n">
        <v>5</v>
      </c>
      <c r="X33" s="23" t="n">
        <v>0</v>
      </c>
      <c r="Y33" s="23" t="n">
        <v>0</v>
      </c>
      <c r="Z33" s="24" t="n">
        <v>4</v>
      </c>
      <c r="AA33" s="22" t="n">
        <v>2</v>
      </c>
      <c r="AB33" s="23" t="n">
        <v>0</v>
      </c>
      <c r="AC33" s="23" t="n">
        <v>2</v>
      </c>
      <c r="AD33" s="23" t="n">
        <v>0</v>
      </c>
      <c r="AE33" s="23" t="n">
        <v>0</v>
      </c>
      <c r="AF33" s="24" t="n">
        <v>0</v>
      </c>
      <c r="AG33" s="22" t="n">
        <v>3</v>
      </c>
      <c r="AH33" s="23" t="n">
        <v>0</v>
      </c>
      <c r="AI33" s="23" t="n">
        <v>2</v>
      </c>
      <c r="AJ33" s="23" t="n">
        <v>0</v>
      </c>
      <c r="AK33" s="23" t="n">
        <v>1</v>
      </c>
      <c r="AL33" s="24" t="n">
        <v>1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2</v>
      </c>
      <c r="C34" s="23" t="n">
        <f aca="false">J34+P34+V34+AB34+AH34+AN34</f>
        <v>1</v>
      </c>
      <c r="D34" s="23" t="n">
        <f aca="false">K34+Q34+W34+AC34+AI34+AO34</f>
        <v>1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1</v>
      </c>
      <c r="P34" s="23" t="n">
        <v>0</v>
      </c>
      <c r="Q34" s="23" t="n">
        <v>1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1</v>
      </c>
      <c r="AB34" s="23" t="n">
        <v>1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2</v>
      </c>
      <c r="C35" s="23" t="n">
        <f aca="false">J35+P35+V35+AB35+AH35+AN35</f>
        <v>0</v>
      </c>
      <c r="D35" s="23" t="n">
        <f aca="false">K35+Q35+W35+AC35+AI35+AO35</f>
        <v>2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1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0</v>
      </c>
      <c r="AA35" s="22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4" t="n">
        <v>1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3</v>
      </c>
      <c r="C36" s="23" t="n">
        <f aca="false">J36+P36+V36+AB36+AH36+AN36</f>
        <v>1</v>
      </c>
      <c r="D36" s="23" t="n">
        <f aca="false">K36+Q36+W36+AC36+AI36+AO36</f>
        <v>2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1</v>
      </c>
      <c r="H36" s="24" t="n">
        <f aca="false">SUM(C36:F36)-B36</f>
        <v>0</v>
      </c>
      <c r="I36" s="22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2</v>
      </c>
      <c r="V36" s="23" t="n">
        <v>0</v>
      </c>
      <c r="W36" s="23" t="n">
        <v>2</v>
      </c>
      <c r="X36" s="23" t="n">
        <v>0</v>
      </c>
      <c r="Y36" s="23" t="n">
        <v>0</v>
      </c>
      <c r="Z36" s="24" t="n">
        <v>1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4</v>
      </c>
      <c r="C37" s="23" t="n">
        <f aca="false">J37+P37+V37+AB37+AH37+AN37</f>
        <v>1</v>
      </c>
      <c r="D37" s="23" t="n">
        <f aca="false">K37+Q37+W37+AC37+AI37+AO37</f>
        <v>1</v>
      </c>
      <c r="E37" s="23" t="n">
        <f aca="false">L37+R37+X37+AD37+AJ37+AP37</f>
        <v>1</v>
      </c>
      <c r="F37" s="23" t="n">
        <f aca="false">M37+S37+Y37+AE37+AK37+AQ37</f>
        <v>1</v>
      </c>
      <c r="G37" s="23" t="n">
        <f aca="false">N37+T37+Z37+AF37+AL37+AR37</f>
        <v>1</v>
      </c>
      <c r="H37" s="24" t="n">
        <f aca="false">SUM(C37:F37)-B37</f>
        <v>0</v>
      </c>
      <c r="I37" s="22" t="n">
        <v>3</v>
      </c>
      <c r="J37" s="23" t="n">
        <v>1</v>
      </c>
      <c r="K37" s="23" t="n">
        <v>0</v>
      </c>
      <c r="L37" s="23" t="n">
        <v>1</v>
      </c>
      <c r="M37" s="23" t="n">
        <v>1</v>
      </c>
      <c r="N37" s="24" t="n">
        <v>0</v>
      </c>
      <c r="O37" s="22" t="n">
        <v>1</v>
      </c>
      <c r="P37" s="23" t="n">
        <v>0</v>
      </c>
      <c r="Q37" s="23" t="n">
        <v>1</v>
      </c>
      <c r="R37" s="23" t="n">
        <v>0</v>
      </c>
      <c r="S37" s="23" t="n">
        <v>0</v>
      </c>
      <c r="T37" s="24" t="n">
        <v>1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5</v>
      </c>
      <c r="C38" s="23" t="n">
        <f aca="false">J38+P38+V38+AB38+AH38+AN38</f>
        <v>2</v>
      </c>
      <c r="D38" s="23" t="n">
        <f aca="false">K38+Q38+W38+AC38+AI38+AO38</f>
        <v>3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2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3</v>
      </c>
      <c r="V38" s="23" t="n">
        <v>1</v>
      </c>
      <c r="W38" s="23" t="n">
        <v>2</v>
      </c>
      <c r="X38" s="23" t="n">
        <v>0</v>
      </c>
      <c r="Y38" s="23" t="n">
        <v>0</v>
      </c>
      <c r="Z38" s="24" t="n">
        <v>1</v>
      </c>
      <c r="AA38" s="22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4" t="n">
        <v>1</v>
      </c>
      <c r="AG38" s="22" t="n">
        <v>1</v>
      </c>
      <c r="AH38" s="23" t="n">
        <v>1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4</v>
      </c>
      <c r="C39" s="23" t="n">
        <f aca="false">J39+P39+V39+AB39+AH39+AN39</f>
        <v>3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1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2</v>
      </c>
      <c r="P39" s="23" t="n">
        <v>2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1</v>
      </c>
      <c r="AB39" s="23" t="n">
        <v>0</v>
      </c>
      <c r="AC39" s="23" t="n">
        <v>1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4</v>
      </c>
      <c r="C40" s="23" t="n">
        <f aca="false">J40+P40+V40+AB40+AH40+AN40</f>
        <v>3</v>
      </c>
      <c r="D40" s="23" t="n">
        <f aca="false">K40+Q40+W40+AC40+AI40+AO40</f>
        <v>1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1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3</v>
      </c>
      <c r="V40" s="23" t="n">
        <v>2</v>
      </c>
      <c r="W40" s="23" t="n">
        <v>1</v>
      </c>
      <c r="X40" s="23" t="n">
        <v>0</v>
      </c>
      <c r="Y40" s="23" t="n">
        <v>0</v>
      </c>
      <c r="Z40" s="24" t="n">
        <v>1</v>
      </c>
      <c r="AA40" s="22" t="n">
        <v>1</v>
      </c>
      <c r="AB40" s="23" t="n">
        <v>1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6</v>
      </c>
      <c r="C41" s="23" t="n">
        <f aca="false">J41+P41+V41+AB41+AH41+AN41</f>
        <v>4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1</v>
      </c>
      <c r="H41" s="24" t="n">
        <f aca="false">SUM(C41:F41)-B41</f>
        <v>0</v>
      </c>
      <c r="I41" s="22" t="n">
        <v>3</v>
      </c>
      <c r="J41" s="23" t="n">
        <v>2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2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1</v>
      </c>
      <c r="AB41" s="23" t="n">
        <v>0</v>
      </c>
      <c r="AC41" s="23" t="n">
        <v>1</v>
      </c>
      <c r="AD41" s="23" t="n">
        <v>0</v>
      </c>
      <c r="AE41" s="23" t="n">
        <v>0</v>
      </c>
      <c r="AF41" s="24" t="n">
        <v>1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3</v>
      </c>
      <c r="C42" s="23" t="n">
        <f aca="false">J42+P42+V42+AB42+AH42+AN42</f>
        <v>2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1</v>
      </c>
      <c r="G42" s="23" t="n">
        <f aca="false">N42+T42+Z42+AF42+AL42+AR42</f>
        <v>0</v>
      </c>
      <c r="H42" s="24" t="n">
        <f aca="false">SUM(C42:F42)-B42</f>
        <v>0</v>
      </c>
      <c r="I42" s="22" t="n">
        <v>1</v>
      </c>
      <c r="J42" s="23" t="n">
        <v>0</v>
      </c>
      <c r="K42" s="23" t="n">
        <v>0</v>
      </c>
      <c r="L42" s="23" t="n">
        <v>0</v>
      </c>
      <c r="M42" s="23" t="n">
        <v>1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2</v>
      </c>
      <c r="V42" s="23" t="n">
        <v>2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1</v>
      </c>
      <c r="C43" s="23" t="n">
        <f aca="false">J43+P43+V43+AB43+AH43+AN43</f>
        <v>0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1</v>
      </c>
      <c r="P43" s="23" t="n">
        <v>0</v>
      </c>
      <c r="Q43" s="23" t="n">
        <v>0</v>
      </c>
      <c r="R43" s="23" t="n">
        <v>0</v>
      </c>
      <c r="S43" s="23" t="n">
        <v>1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1</v>
      </c>
      <c r="C44" s="23" t="n">
        <f aca="false">J44+P44+V44+AB44+AH44+AN44</f>
        <v>0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1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1</v>
      </c>
      <c r="P44" s="23" t="n">
        <v>0</v>
      </c>
      <c r="Q44" s="23" t="n">
        <v>0</v>
      </c>
      <c r="R44" s="23" t="n">
        <v>0</v>
      </c>
      <c r="S44" s="23" t="n">
        <v>1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2</v>
      </c>
      <c r="C45" s="23" t="n">
        <f aca="false">J45+P45+V45+AB45+AH45+AN45</f>
        <v>1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0</v>
      </c>
      <c r="H45" s="24" t="n">
        <f aca="false">SUM(C45:F45)-B45</f>
        <v>0</v>
      </c>
      <c r="I45" s="22" t="n">
        <v>1</v>
      </c>
      <c r="J45" s="23" t="n">
        <v>0</v>
      </c>
      <c r="K45" s="23" t="n">
        <v>0</v>
      </c>
      <c r="L45" s="23" t="n">
        <v>0</v>
      </c>
      <c r="M45" s="23" t="n">
        <v>1</v>
      </c>
      <c r="N45" s="24" t="n">
        <v>0</v>
      </c>
      <c r="O45" s="22" t="n">
        <v>1</v>
      </c>
      <c r="P45" s="23" t="n">
        <v>1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3</v>
      </c>
      <c r="C46" s="23" t="n">
        <f aca="false">J46+P46+V46+AB46+AH46+AN46</f>
        <v>3</v>
      </c>
      <c r="D46" s="23" t="n">
        <f aca="false">K46+Q46+W46+AC46+AI46+AO46</f>
        <v>0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1</v>
      </c>
      <c r="V46" s="23" t="n">
        <v>1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2</v>
      </c>
      <c r="AB46" s="23" t="n">
        <v>2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13</v>
      </c>
      <c r="C47" s="23" t="n">
        <f aca="false">J47+P47+V47+AB47+AH47+AN47</f>
        <v>6</v>
      </c>
      <c r="D47" s="23" t="n">
        <f aca="false">K47+Q47+W47+AC47+AI47+AO47</f>
        <v>4</v>
      </c>
      <c r="E47" s="23" t="n">
        <f aca="false">L47+R47+X47+AD47+AJ47+AP47</f>
        <v>0</v>
      </c>
      <c r="F47" s="23" t="n">
        <f aca="false">M47+S47+Y47+AE47+AK47+AQ47</f>
        <v>3</v>
      </c>
      <c r="G47" s="23" t="n">
        <f aca="false">N47+T47+Z47+AF47+AL47+AR47</f>
        <v>0</v>
      </c>
      <c r="H47" s="24" t="n">
        <f aca="false">SUM(C47:F47)-B47</f>
        <v>0</v>
      </c>
      <c r="I47" s="22" t="n">
        <v>3</v>
      </c>
      <c r="J47" s="23" t="n">
        <v>0</v>
      </c>
      <c r="K47" s="23" t="n">
        <v>0</v>
      </c>
      <c r="L47" s="23" t="n">
        <v>0</v>
      </c>
      <c r="M47" s="23" t="n">
        <v>3</v>
      </c>
      <c r="N47" s="24" t="n">
        <v>0</v>
      </c>
      <c r="O47" s="22" t="n">
        <v>6</v>
      </c>
      <c r="P47" s="23" t="n">
        <v>4</v>
      </c>
      <c r="Q47" s="23" t="n">
        <v>2</v>
      </c>
      <c r="R47" s="23" t="n">
        <v>0</v>
      </c>
      <c r="S47" s="23" t="n">
        <v>0</v>
      </c>
      <c r="T47" s="24" t="n">
        <v>0</v>
      </c>
      <c r="U47" s="22" t="n">
        <v>2</v>
      </c>
      <c r="V47" s="23" t="n">
        <v>2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2</v>
      </c>
      <c r="AB47" s="23" t="n">
        <v>0</v>
      </c>
      <c r="AC47" s="23" t="n">
        <v>2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2</v>
      </c>
      <c r="C49" s="23" t="n">
        <f aca="false">J49+P49+V49+AB49+AH49+AN49</f>
        <v>1</v>
      </c>
      <c r="D49" s="23" t="n">
        <f aca="false">K49+Q49+W49+AC49+AI49+AO49</f>
        <v>1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1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1</v>
      </c>
      <c r="AB49" s="23" t="n">
        <v>0</v>
      </c>
      <c r="AC49" s="23" t="n">
        <v>1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6</v>
      </c>
      <c r="C50" s="23" t="n">
        <f aca="false">J50+P50+V50+AB50+AH50+AN50</f>
        <v>0</v>
      </c>
      <c r="D50" s="23" t="n">
        <f aca="false">K50+Q50+W50+AC50+AI50+AO50</f>
        <v>6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6</v>
      </c>
      <c r="P50" s="23" t="n">
        <v>0</v>
      </c>
      <c r="Q50" s="23" t="n">
        <v>6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2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1</v>
      </c>
      <c r="G51" s="23" t="n">
        <f aca="false">N51+T51+Z51+AF51+AL51+AR51</f>
        <v>0</v>
      </c>
      <c r="H51" s="24" t="n">
        <f aca="false">SUM(C51:F51)-B51</f>
        <v>0</v>
      </c>
      <c r="I51" s="22" t="n">
        <v>1</v>
      </c>
      <c r="J51" s="23" t="n">
        <v>0</v>
      </c>
      <c r="K51" s="23" t="n">
        <v>0</v>
      </c>
      <c r="L51" s="23" t="n">
        <v>0</v>
      </c>
      <c r="M51" s="23" t="n">
        <v>1</v>
      </c>
      <c r="N51" s="24" t="n">
        <v>0</v>
      </c>
      <c r="O51" s="22" t="n">
        <v>1</v>
      </c>
      <c r="P51" s="23" t="n">
        <v>1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4</v>
      </c>
      <c r="C52" s="23" t="n">
        <f aca="false">J52+P52+V52+AB52+AH52+AN52</f>
        <v>3</v>
      </c>
      <c r="D52" s="23" t="n">
        <f aca="false">K52+Q52+W52+AC52+AI52+AO52</f>
        <v>1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1</v>
      </c>
      <c r="J52" s="23" t="n">
        <v>1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1</v>
      </c>
      <c r="P52" s="23" t="n">
        <v>0</v>
      </c>
      <c r="Q52" s="23" t="n">
        <v>1</v>
      </c>
      <c r="R52" s="23" t="n">
        <v>0</v>
      </c>
      <c r="S52" s="23" t="n">
        <v>0</v>
      </c>
      <c r="T52" s="24" t="n">
        <v>0</v>
      </c>
      <c r="U52" s="22" t="n">
        <v>1</v>
      </c>
      <c r="V52" s="23" t="n">
        <v>1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1</v>
      </c>
      <c r="AB52" s="23" t="n">
        <v>1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2</v>
      </c>
      <c r="C53" s="23" t="n">
        <f aca="false">J53+P53+V53+AB53+AH53+AN53</f>
        <v>0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1</v>
      </c>
      <c r="G53" s="23" t="n">
        <f aca="false">N53+T53+Z53+AF53+AL53+AR53</f>
        <v>1</v>
      </c>
      <c r="H53" s="24" t="n">
        <f aca="false">SUM(C53:F53)-B53</f>
        <v>0</v>
      </c>
      <c r="I53" s="22" t="n">
        <v>1</v>
      </c>
      <c r="J53" s="23" t="n">
        <v>0</v>
      </c>
      <c r="K53" s="23" t="n">
        <v>0</v>
      </c>
      <c r="L53" s="23" t="n">
        <v>0</v>
      </c>
      <c r="M53" s="23" t="n">
        <v>1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4" t="n">
        <v>1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0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customFormat="false" ht="12.75" hidden="false" customHeight="false" outlineLevel="0" collapsed="false">
      <c r="A3" s="47"/>
      <c r="B3" s="48" t="s">
        <v>9</v>
      </c>
      <c r="C3" s="49" t="s">
        <v>10</v>
      </c>
      <c r="D3" s="49" t="s">
        <v>11</v>
      </c>
      <c r="E3" s="49" t="s">
        <v>12</v>
      </c>
      <c r="F3" s="49" t="s">
        <v>13</v>
      </c>
      <c r="G3" s="49" t="s">
        <v>14</v>
      </c>
      <c r="H3" s="50" t="s">
        <v>15</v>
      </c>
      <c r="I3" s="48" t="s">
        <v>9</v>
      </c>
      <c r="J3" s="49" t="s">
        <v>10</v>
      </c>
      <c r="K3" s="49" t="s">
        <v>11</v>
      </c>
      <c r="L3" s="49" t="s">
        <v>12</v>
      </c>
      <c r="M3" s="49" t="s">
        <v>13</v>
      </c>
      <c r="N3" s="50" t="s">
        <v>14</v>
      </c>
      <c r="O3" s="48" t="s">
        <v>9</v>
      </c>
      <c r="P3" s="49" t="s">
        <v>10</v>
      </c>
      <c r="Q3" s="49" t="s">
        <v>11</v>
      </c>
      <c r="R3" s="49" t="s">
        <v>12</v>
      </c>
      <c r="S3" s="49" t="s">
        <v>13</v>
      </c>
      <c r="T3" s="50" t="s">
        <v>14</v>
      </c>
      <c r="U3" s="48" t="s">
        <v>9</v>
      </c>
      <c r="V3" s="49" t="s">
        <v>10</v>
      </c>
      <c r="W3" s="49" t="s">
        <v>11</v>
      </c>
      <c r="X3" s="49" t="s">
        <v>12</v>
      </c>
      <c r="Y3" s="49" t="s">
        <v>13</v>
      </c>
      <c r="Z3" s="50" t="s">
        <v>14</v>
      </c>
      <c r="AA3" s="48" t="s">
        <v>9</v>
      </c>
      <c r="AB3" s="49" t="s">
        <v>10</v>
      </c>
      <c r="AC3" s="49" t="s">
        <v>11</v>
      </c>
      <c r="AD3" s="49" t="s">
        <v>12</v>
      </c>
      <c r="AE3" s="49" t="s">
        <v>13</v>
      </c>
      <c r="AF3" s="50" t="s">
        <v>14</v>
      </c>
      <c r="AG3" s="48" t="s">
        <v>9</v>
      </c>
      <c r="AH3" s="49" t="s">
        <v>10</v>
      </c>
      <c r="AI3" s="49" t="s">
        <v>11</v>
      </c>
      <c r="AJ3" s="49" t="s">
        <v>12</v>
      </c>
      <c r="AK3" s="49" t="s">
        <v>13</v>
      </c>
      <c r="AL3" s="50" t="s">
        <v>14</v>
      </c>
      <c r="AM3" s="48" t="s">
        <v>9</v>
      </c>
      <c r="AN3" s="49" t="s">
        <v>10</v>
      </c>
      <c r="AO3" s="49" t="s">
        <v>11</v>
      </c>
      <c r="AP3" s="49" t="s">
        <v>12</v>
      </c>
      <c r="AQ3" s="49" t="s">
        <v>13</v>
      </c>
      <c r="AR3" s="50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429</v>
      </c>
      <c r="C4" s="15" t="n">
        <f aca="false">J4+P4+V4+AB4+AH4+AN4</f>
        <v>180</v>
      </c>
      <c r="D4" s="15" t="n">
        <f aca="false">K4+Q4+W4+AC4+AI4+AO4</f>
        <v>189</v>
      </c>
      <c r="E4" s="15" t="n">
        <f aca="false">L4+R4+X4+AD4+AJ4+AP4</f>
        <v>3</v>
      </c>
      <c r="F4" s="15" t="n">
        <f aca="false">M4+S4+Y4+AE4+AK4+AQ4</f>
        <v>57</v>
      </c>
      <c r="G4" s="15" t="n">
        <f aca="false">N4+T4+Z4+AF4+AL4+AR4</f>
        <v>93</v>
      </c>
      <c r="H4" s="16" t="n">
        <f aca="false">SUM(C4:F4)-B4</f>
        <v>0</v>
      </c>
      <c r="I4" s="14" t="n">
        <v>92</v>
      </c>
      <c r="J4" s="15" t="n">
        <v>51</v>
      </c>
      <c r="K4" s="15" t="n">
        <v>5</v>
      </c>
      <c r="L4" s="15" t="n">
        <v>3</v>
      </c>
      <c r="M4" s="15" t="n">
        <v>33</v>
      </c>
      <c r="N4" s="16" t="n">
        <v>2</v>
      </c>
      <c r="O4" s="14" t="n">
        <v>115</v>
      </c>
      <c r="P4" s="15" t="n">
        <v>63</v>
      </c>
      <c r="Q4" s="15" t="n">
        <v>40</v>
      </c>
      <c r="R4" s="15" t="n">
        <v>0</v>
      </c>
      <c r="S4" s="15" t="n">
        <v>12</v>
      </c>
      <c r="T4" s="16" t="n">
        <v>18</v>
      </c>
      <c r="U4" s="14" t="n">
        <v>150</v>
      </c>
      <c r="V4" s="15" t="n">
        <v>50</v>
      </c>
      <c r="W4" s="15" t="n">
        <v>92</v>
      </c>
      <c r="X4" s="15" t="n">
        <v>0</v>
      </c>
      <c r="Y4" s="15" t="n">
        <v>8</v>
      </c>
      <c r="Z4" s="16" t="n">
        <v>45</v>
      </c>
      <c r="AA4" s="14" t="n">
        <v>48</v>
      </c>
      <c r="AB4" s="15" t="n">
        <v>12</v>
      </c>
      <c r="AC4" s="15" t="n">
        <v>35</v>
      </c>
      <c r="AD4" s="15" t="n">
        <v>0</v>
      </c>
      <c r="AE4" s="15" t="n">
        <v>1</v>
      </c>
      <c r="AF4" s="16" t="n">
        <v>16</v>
      </c>
      <c r="AG4" s="14" t="n">
        <v>18</v>
      </c>
      <c r="AH4" s="15" t="n">
        <v>3</v>
      </c>
      <c r="AI4" s="15" t="n">
        <v>12</v>
      </c>
      <c r="AJ4" s="15" t="n">
        <v>0</v>
      </c>
      <c r="AK4" s="15" t="n">
        <v>3</v>
      </c>
      <c r="AL4" s="16" t="n">
        <v>10</v>
      </c>
      <c r="AM4" s="14" t="n">
        <v>6</v>
      </c>
      <c r="AN4" s="15" t="n">
        <v>1</v>
      </c>
      <c r="AO4" s="15" t="n">
        <v>5</v>
      </c>
      <c r="AP4" s="15" t="n">
        <v>0</v>
      </c>
      <c r="AQ4" s="15" t="n">
        <v>0</v>
      </c>
      <c r="AR4" s="16" t="n">
        <v>2</v>
      </c>
    </row>
    <row r="5" customFormat="false" ht="12.75" hidden="false" customHeight="false" outlineLevel="0" collapsed="false">
      <c r="A5" s="13" t="s">
        <v>17</v>
      </c>
      <c r="B5" s="14" t="n">
        <f aca="false">I5+O5+U5+AA5+AG5+AM5</f>
        <v>129</v>
      </c>
      <c r="C5" s="15" t="n">
        <f aca="false">J5+P5+V5+AB5+AH5+AN5</f>
        <v>69</v>
      </c>
      <c r="D5" s="15" t="n">
        <f aca="false">K5+Q5+W5+AC5+AI5+AO5</f>
        <v>37</v>
      </c>
      <c r="E5" s="15" t="n">
        <f aca="false">L5+R5+X5+AD5+AJ5+AP5</f>
        <v>0</v>
      </c>
      <c r="F5" s="15" t="n">
        <f aca="false">M5+S5+Y5+AE5+AK5+AQ5</f>
        <v>23</v>
      </c>
      <c r="G5" s="15" t="n">
        <f aca="false">N5+T5+Z5+AF5+AL5+AR5</f>
        <v>18</v>
      </c>
      <c r="H5" s="16" t="n">
        <f aca="false">SUM(C5:F5)-B5</f>
        <v>0</v>
      </c>
      <c r="I5" s="14" t="n">
        <v>32</v>
      </c>
      <c r="J5" s="15" t="n">
        <v>15</v>
      </c>
      <c r="K5" s="15" t="n">
        <v>2</v>
      </c>
      <c r="L5" s="15" t="n">
        <v>0</v>
      </c>
      <c r="M5" s="15" t="n">
        <v>15</v>
      </c>
      <c r="N5" s="16" t="n">
        <v>1</v>
      </c>
      <c r="O5" s="14" t="n">
        <v>31</v>
      </c>
      <c r="P5" s="15" t="n">
        <v>24</v>
      </c>
      <c r="Q5" s="15" t="n">
        <v>4</v>
      </c>
      <c r="R5" s="15" t="n">
        <v>0</v>
      </c>
      <c r="S5" s="15" t="n">
        <v>3</v>
      </c>
      <c r="T5" s="16" t="n">
        <v>2</v>
      </c>
      <c r="U5" s="14" t="n">
        <v>43</v>
      </c>
      <c r="V5" s="15" t="n">
        <v>24</v>
      </c>
      <c r="W5" s="15" t="n">
        <v>17</v>
      </c>
      <c r="X5" s="15" t="n">
        <v>0</v>
      </c>
      <c r="Y5" s="15" t="n">
        <v>2</v>
      </c>
      <c r="Z5" s="16" t="n">
        <v>9</v>
      </c>
      <c r="AA5" s="14" t="n">
        <v>12</v>
      </c>
      <c r="AB5" s="15" t="n">
        <v>4</v>
      </c>
      <c r="AC5" s="15" t="n">
        <v>8</v>
      </c>
      <c r="AD5" s="15" t="n">
        <v>0</v>
      </c>
      <c r="AE5" s="15" t="n">
        <v>0</v>
      </c>
      <c r="AF5" s="16" t="n">
        <v>2</v>
      </c>
      <c r="AG5" s="14" t="n">
        <v>8</v>
      </c>
      <c r="AH5" s="15" t="n">
        <v>1</v>
      </c>
      <c r="AI5" s="15" t="n">
        <v>4</v>
      </c>
      <c r="AJ5" s="15" t="n">
        <v>0</v>
      </c>
      <c r="AK5" s="15" t="n">
        <v>3</v>
      </c>
      <c r="AL5" s="16" t="n">
        <v>3</v>
      </c>
      <c r="AM5" s="14" t="n">
        <v>3</v>
      </c>
      <c r="AN5" s="15" t="n">
        <v>1</v>
      </c>
      <c r="AO5" s="15" t="n">
        <v>2</v>
      </c>
      <c r="AP5" s="15" t="n">
        <v>0</v>
      </c>
      <c r="AQ5" s="15" t="n">
        <v>0</v>
      </c>
      <c r="AR5" s="16" t="n">
        <v>1</v>
      </c>
    </row>
    <row r="6" customFormat="false" ht="12" hidden="false" customHeight="false" outlineLevel="0" collapsed="false">
      <c r="A6" s="37" t="s">
        <v>18</v>
      </c>
      <c r="B6" s="46" t="n">
        <f aca="false">I6+O6+U6+AA6+AG6+AM6</f>
        <v>28</v>
      </c>
      <c r="C6" s="39" t="n">
        <f aca="false">J6+P6+V6+AB6+AH6+AN6</f>
        <v>6</v>
      </c>
      <c r="D6" s="39" t="n">
        <f aca="false">K6+Q6+W6+AC6+AI6+AO6</f>
        <v>18</v>
      </c>
      <c r="E6" s="39" t="n">
        <f aca="false">L6+R6+X6+AD6+AJ6+AP6</f>
        <v>0</v>
      </c>
      <c r="F6" s="39" t="n">
        <f aca="false">M6+S6+Y6+AE6+AK6+AQ6</f>
        <v>4</v>
      </c>
      <c r="G6" s="39" t="n">
        <f aca="false">N6+T6+Z6+AF6+AL6+AR6</f>
        <v>9</v>
      </c>
      <c r="H6" s="40" t="n">
        <f aca="false">SUM(C6:F6)-B6</f>
        <v>0</v>
      </c>
      <c r="I6" s="38" t="n">
        <v>2</v>
      </c>
      <c r="J6" s="39" t="n">
        <v>0</v>
      </c>
      <c r="K6" s="39" t="n">
        <v>0</v>
      </c>
      <c r="L6" s="39" t="n">
        <v>0</v>
      </c>
      <c r="M6" s="39" t="n">
        <v>2</v>
      </c>
      <c r="N6" s="40" t="n">
        <v>0</v>
      </c>
      <c r="O6" s="38" t="n">
        <v>5</v>
      </c>
      <c r="P6" s="39" t="n">
        <v>3</v>
      </c>
      <c r="Q6" s="39" t="n">
        <v>2</v>
      </c>
      <c r="R6" s="39" t="n">
        <v>0</v>
      </c>
      <c r="S6" s="39" t="n">
        <v>0</v>
      </c>
      <c r="T6" s="40" t="n">
        <v>0</v>
      </c>
      <c r="U6" s="38" t="n">
        <v>12</v>
      </c>
      <c r="V6" s="39" t="n">
        <v>2</v>
      </c>
      <c r="W6" s="39" t="n">
        <v>9</v>
      </c>
      <c r="X6" s="39" t="n">
        <v>0</v>
      </c>
      <c r="Y6" s="39" t="n">
        <v>1</v>
      </c>
      <c r="Z6" s="40" t="n">
        <v>4</v>
      </c>
      <c r="AA6" s="38" t="n">
        <v>9</v>
      </c>
      <c r="AB6" s="39" t="n">
        <v>1</v>
      </c>
      <c r="AC6" s="39" t="n">
        <v>7</v>
      </c>
      <c r="AD6" s="39" t="n">
        <v>0</v>
      </c>
      <c r="AE6" s="39" t="n">
        <v>1</v>
      </c>
      <c r="AF6" s="40" t="n">
        <v>5</v>
      </c>
      <c r="AG6" s="38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40" t="n">
        <v>0</v>
      </c>
      <c r="AM6" s="38" t="n">
        <v>0</v>
      </c>
      <c r="AN6" s="39" t="n">
        <v>0</v>
      </c>
      <c r="AO6" s="39" t="n">
        <v>0</v>
      </c>
      <c r="AP6" s="39" t="n">
        <v>0</v>
      </c>
      <c r="AQ6" s="39" t="n">
        <v>0</v>
      </c>
      <c r="AR6" s="40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16</v>
      </c>
      <c r="C7" s="23" t="n">
        <f aca="false">J7+P7+V7+AB7+AH7+AN7</f>
        <v>4</v>
      </c>
      <c r="D7" s="23" t="n">
        <f aca="false">K7+Q7+W7+AC7+AI7+AO7</f>
        <v>10</v>
      </c>
      <c r="E7" s="23" t="n">
        <f aca="false">L7+R7+X7+AD7+AJ7+AP7</f>
        <v>0</v>
      </c>
      <c r="F7" s="23" t="n">
        <f aca="false">M7+S7+Y7+AE7+AK7+AQ7</f>
        <v>2</v>
      </c>
      <c r="G7" s="23" t="n">
        <f aca="false">N7+T7+Z7+AF7+AL7+AR7</f>
        <v>3</v>
      </c>
      <c r="H7" s="24" t="n">
        <f aca="false">SUM(C7:F7)-B7</f>
        <v>0</v>
      </c>
      <c r="I7" s="22" t="n">
        <v>3</v>
      </c>
      <c r="J7" s="23" t="n">
        <v>1</v>
      </c>
      <c r="K7" s="23" t="n">
        <v>0</v>
      </c>
      <c r="L7" s="23" t="n">
        <v>0</v>
      </c>
      <c r="M7" s="23" t="n">
        <v>2</v>
      </c>
      <c r="N7" s="24" t="n">
        <v>0</v>
      </c>
      <c r="O7" s="22" t="n">
        <v>4</v>
      </c>
      <c r="P7" s="23" t="n">
        <v>2</v>
      </c>
      <c r="Q7" s="23" t="n">
        <v>2</v>
      </c>
      <c r="R7" s="23" t="n">
        <v>0</v>
      </c>
      <c r="S7" s="23" t="n">
        <v>0</v>
      </c>
      <c r="T7" s="24" t="n">
        <v>1</v>
      </c>
      <c r="U7" s="22" t="n">
        <v>6</v>
      </c>
      <c r="V7" s="23" t="n">
        <v>1</v>
      </c>
      <c r="W7" s="23" t="n">
        <v>5</v>
      </c>
      <c r="X7" s="23" t="n">
        <v>0</v>
      </c>
      <c r="Y7" s="23" t="n">
        <v>0</v>
      </c>
      <c r="Z7" s="24" t="n">
        <v>2</v>
      </c>
      <c r="AA7" s="22" t="n">
        <v>2</v>
      </c>
      <c r="AB7" s="23" t="n">
        <v>0</v>
      </c>
      <c r="AC7" s="23" t="n">
        <v>2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1</v>
      </c>
      <c r="AN7" s="23" t="n">
        <v>0</v>
      </c>
      <c r="AO7" s="23" t="n">
        <v>1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10</v>
      </c>
      <c r="C8" s="23" t="n">
        <f aca="false">J8+P8+V8+AB8+AH8+AN8</f>
        <v>4</v>
      </c>
      <c r="D8" s="23" t="n">
        <f aca="false">K8+Q8+W8+AC8+AI8+AO8</f>
        <v>4</v>
      </c>
      <c r="E8" s="23" t="n">
        <f aca="false">L8+R8+X8+AD8+AJ8+AP8</f>
        <v>1</v>
      </c>
      <c r="F8" s="23" t="n">
        <f aca="false">M8+S8+Y8+AE8+AK8+AQ8</f>
        <v>1</v>
      </c>
      <c r="G8" s="23" t="n">
        <f aca="false">N8+T8+Z8+AF8+AL8+AR8</f>
        <v>2</v>
      </c>
      <c r="H8" s="24" t="n">
        <f aca="false">SUM(C8:F8)-B8</f>
        <v>0</v>
      </c>
      <c r="I8" s="22" t="n">
        <v>3</v>
      </c>
      <c r="J8" s="23" t="n">
        <v>1</v>
      </c>
      <c r="K8" s="23" t="n">
        <v>0</v>
      </c>
      <c r="L8" s="23" t="n">
        <v>1</v>
      </c>
      <c r="M8" s="23" t="n">
        <v>1</v>
      </c>
      <c r="N8" s="24" t="n">
        <v>0</v>
      </c>
      <c r="O8" s="22" t="n">
        <v>1</v>
      </c>
      <c r="P8" s="23" t="n">
        <v>0</v>
      </c>
      <c r="Q8" s="23" t="n">
        <v>1</v>
      </c>
      <c r="R8" s="23" t="n">
        <v>0</v>
      </c>
      <c r="S8" s="23" t="n">
        <v>0</v>
      </c>
      <c r="T8" s="24" t="n">
        <v>0</v>
      </c>
      <c r="U8" s="22" t="n">
        <v>5</v>
      </c>
      <c r="V8" s="23" t="n">
        <v>3</v>
      </c>
      <c r="W8" s="23" t="n">
        <v>2</v>
      </c>
      <c r="X8" s="23" t="n">
        <v>0</v>
      </c>
      <c r="Y8" s="23" t="n">
        <v>0</v>
      </c>
      <c r="Z8" s="24" t="n">
        <v>1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0</v>
      </c>
      <c r="AI8" s="23" t="n">
        <v>1</v>
      </c>
      <c r="AJ8" s="23" t="n">
        <v>0</v>
      </c>
      <c r="AK8" s="23" t="n">
        <v>0</v>
      </c>
      <c r="AL8" s="24" t="n">
        <v>1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1</v>
      </c>
      <c r="C9" s="23" t="n">
        <f aca="false">J9+P9+V9+AB9+AH9+AN9</f>
        <v>0</v>
      </c>
      <c r="D9" s="23" t="n">
        <f aca="false">K9+Q9+W9+AC9+AI9+AO9</f>
        <v>1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1</v>
      </c>
      <c r="P9" s="23" t="n">
        <v>0</v>
      </c>
      <c r="Q9" s="23" t="n">
        <v>1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1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1</v>
      </c>
      <c r="G10" s="23" t="n">
        <f aca="false">N10+T10+Z10+AF10+AL10+AR10</f>
        <v>0</v>
      </c>
      <c r="H10" s="24" t="n">
        <f aca="false">SUM(C10:F10)-B10</f>
        <v>0</v>
      </c>
      <c r="I10" s="22" t="n">
        <v>1</v>
      </c>
      <c r="J10" s="23" t="n">
        <v>0</v>
      </c>
      <c r="K10" s="23" t="n">
        <v>0</v>
      </c>
      <c r="L10" s="23" t="n">
        <v>0</v>
      </c>
      <c r="M10" s="23" t="n">
        <v>1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4</v>
      </c>
      <c r="C11" s="23" t="n">
        <f aca="false">J11+P11+V11+AB11+AH11+AN11</f>
        <v>3</v>
      </c>
      <c r="D11" s="23" t="n">
        <f aca="false">K11+Q11+W11+AC11+AI11+AO11</f>
        <v>0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0</v>
      </c>
      <c r="H11" s="24" t="n">
        <f aca="false">SUM(C11:F11)-B11</f>
        <v>0</v>
      </c>
      <c r="I11" s="22" t="n">
        <v>2</v>
      </c>
      <c r="J11" s="23" t="n">
        <v>1</v>
      </c>
      <c r="K11" s="23" t="n">
        <v>0</v>
      </c>
      <c r="L11" s="23" t="n">
        <v>0</v>
      </c>
      <c r="M11" s="23" t="n">
        <v>1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2</v>
      </c>
      <c r="V11" s="23" t="n">
        <v>2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8</v>
      </c>
      <c r="C12" s="23" t="n">
        <f aca="false">J12+P12+V12+AB12+AH12+AN12</f>
        <v>2</v>
      </c>
      <c r="D12" s="23" t="n">
        <f aca="false">K12+Q12+W12+AC12+AI12+AO12</f>
        <v>6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4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2</v>
      </c>
      <c r="P12" s="23" t="n">
        <v>1</v>
      </c>
      <c r="Q12" s="23" t="n">
        <v>1</v>
      </c>
      <c r="R12" s="23" t="n">
        <v>0</v>
      </c>
      <c r="S12" s="23" t="n">
        <v>0</v>
      </c>
      <c r="T12" s="24" t="n">
        <v>0</v>
      </c>
      <c r="U12" s="22" t="n">
        <v>4</v>
      </c>
      <c r="V12" s="23" t="n">
        <v>1</v>
      </c>
      <c r="W12" s="23" t="n">
        <v>3</v>
      </c>
      <c r="X12" s="23" t="n">
        <v>0</v>
      </c>
      <c r="Y12" s="23" t="n">
        <v>0</v>
      </c>
      <c r="Z12" s="24" t="n">
        <v>2</v>
      </c>
      <c r="AA12" s="22" t="n">
        <v>1</v>
      </c>
      <c r="AB12" s="23" t="n">
        <v>0</v>
      </c>
      <c r="AC12" s="23" t="n">
        <v>1</v>
      </c>
      <c r="AD12" s="23" t="n">
        <v>0</v>
      </c>
      <c r="AE12" s="23" t="n">
        <v>0</v>
      </c>
      <c r="AF12" s="24" t="n">
        <v>1</v>
      </c>
      <c r="AG12" s="22" t="n">
        <v>1</v>
      </c>
      <c r="AH12" s="23" t="n">
        <v>0</v>
      </c>
      <c r="AI12" s="23" t="n">
        <v>1</v>
      </c>
      <c r="AJ12" s="23" t="n">
        <v>0</v>
      </c>
      <c r="AK12" s="23" t="n">
        <v>0</v>
      </c>
      <c r="AL12" s="24" t="n">
        <v>1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2</v>
      </c>
      <c r="C13" s="23" t="n">
        <f aca="false">J13+P13+V13+AB13+AH13+AN13</f>
        <v>1</v>
      </c>
      <c r="D13" s="23" t="n">
        <f aca="false">K13+Q13+W13+AC13+AI13+AO13</f>
        <v>1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1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1</v>
      </c>
      <c r="V13" s="23" t="n">
        <v>0</v>
      </c>
      <c r="W13" s="23" t="n">
        <v>1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0</v>
      </c>
      <c r="C14" s="23" t="n">
        <f aca="false">J14+P14+V14+AB14+AH14+AN14</f>
        <v>0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2</v>
      </c>
      <c r="C15" s="23" t="n">
        <f aca="false">J15+P15+V15+AB15+AH15+AN15</f>
        <v>1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1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1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4" t="n">
        <v>1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48</v>
      </c>
      <c r="C16" s="23" t="n">
        <f aca="false">J16+P16+V16+AB16+AH16+AN16</f>
        <v>14</v>
      </c>
      <c r="D16" s="23" t="n">
        <f aca="false">K16+Q16+W16+AC16+AI16+AO16</f>
        <v>29</v>
      </c>
      <c r="E16" s="23" t="n">
        <f aca="false">L16+R16+X16+AD16+AJ16+AP16</f>
        <v>0</v>
      </c>
      <c r="F16" s="23" t="n">
        <f aca="false">M16+S16+Y16+AE16+AK16+AQ16</f>
        <v>5</v>
      </c>
      <c r="G16" s="23" t="n">
        <f aca="false">N16+T16+Z16+AF16+AL16+AR16</f>
        <v>10</v>
      </c>
      <c r="H16" s="24" t="n">
        <f aca="false">SUM(C16:F16)-B16</f>
        <v>0</v>
      </c>
      <c r="I16" s="22" t="n">
        <v>6</v>
      </c>
      <c r="J16" s="23" t="n">
        <v>4</v>
      </c>
      <c r="K16" s="23" t="n">
        <v>0</v>
      </c>
      <c r="L16" s="23" t="n">
        <v>0</v>
      </c>
      <c r="M16" s="23" t="n">
        <v>2</v>
      </c>
      <c r="N16" s="24" t="n">
        <v>0</v>
      </c>
      <c r="O16" s="22" t="n">
        <v>26</v>
      </c>
      <c r="P16" s="23" t="n">
        <v>9</v>
      </c>
      <c r="Q16" s="23" t="n">
        <v>14</v>
      </c>
      <c r="R16" s="23" t="n">
        <v>0</v>
      </c>
      <c r="S16" s="23" t="n">
        <v>3</v>
      </c>
      <c r="T16" s="24" t="n">
        <v>6</v>
      </c>
      <c r="U16" s="22" t="n">
        <v>15</v>
      </c>
      <c r="V16" s="23" t="n">
        <v>1</v>
      </c>
      <c r="W16" s="23" t="n">
        <v>14</v>
      </c>
      <c r="X16" s="23" t="n">
        <v>0</v>
      </c>
      <c r="Y16" s="23" t="n">
        <v>0</v>
      </c>
      <c r="Z16" s="24" t="n">
        <v>4</v>
      </c>
      <c r="AA16" s="22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1</v>
      </c>
      <c r="AH16" s="23" t="n">
        <v>0</v>
      </c>
      <c r="AI16" s="23" t="n">
        <v>1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9</v>
      </c>
      <c r="C17" s="23" t="n">
        <f aca="false">J17+P17+V17+AB17+AH17+AN17</f>
        <v>1</v>
      </c>
      <c r="D17" s="23" t="n">
        <f aca="false">K17+Q17+W17+AC17+AI17+AO17</f>
        <v>8</v>
      </c>
      <c r="E17" s="23" t="n">
        <f aca="false">L17+R17+X17+AD17+AJ17+AP17</f>
        <v>0</v>
      </c>
      <c r="F17" s="23" t="n">
        <f aca="false">M17+S17+Y17+AE17+AK17+AQ17</f>
        <v>0</v>
      </c>
      <c r="G17" s="23" t="n">
        <f aca="false">N17+T17+Z17+AF17+AL17+AR17</f>
        <v>7</v>
      </c>
      <c r="H17" s="24" t="n">
        <f aca="false">SUM(C17:F17)-B17</f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4</v>
      </c>
      <c r="P17" s="23" t="n">
        <v>1</v>
      </c>
      <c r="Q17" s="23" t="n">
        <v>3</v>
      </c>
      <c r="R17" s="23" t="n">
        <v>0</v>
      </c>
      <c r="S17" s="23" t="n">
        <v>0</v>
      </c>
      <c r="T17" s="24" t="n">
        <v>3</v>
      </c>
      <c r="U17" s="22" t="n">
        <v>4</v>
      </c>
      <c r="V17" s="23" t="n">
        <v>0</v>
      </c>
      <c r="W17" s="23" t="n">
        <v>4</v>
      </c>
      <c r="X17" s="23" t="n">
        <v>0</v>
      </c>
      <c r="Y17" s="23" t="n">
        <v>0</v>
      </c>
      <c r="Z17" s="24" t="n">
        <v>3</v>
      </c>
      <c r="AA17" s="22" t="n">
        <v>1</v>
      </c>
      <c r="AB17" s="23" t="n">
        <v>0</v>
      </c>
      <c r="AC17" s="23" t="n">
        <v>1</v>
      </c>
      <c r="AD17" s="23" t="n">
        <v>0</v>
      </c>
      <c r="AE17" s="23" t="n">
        <v>0</v>
      </c>
      <c r="AF17" s="24" t="n">
        <v>1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22</v>
      </c>
      <c r="C18" s="23" t="n">
        <f aca="false">J18+P18+V18+AB18+AH18+AN18</f>
        <v>11</v>
      </c>
      <c r="D18" s="23" t="n">
        <f aca="false">K18+Q18+W18+AC18+AI18+AO18</f>
        <v>8</v>
      </c>
      <c r="E18" s="23" t="n">
        <f aca="false">L18+R18+X18+AD18+AJ18+AP18</f>
        <v>0</v>
      </c>
      <c r="F18" s="23" t="n">
        <f aca="false">M18+S18+Y18+AE18+AK18+AQ18</f>
        <v>3</v>
      </c>
      <c r="G18" s="23" t="n">
        <f aca="false">N18+T18+Z18+AF18+AL18+AR18</f>
        <v>6</v>
      </c>
      <c r="H18" s="24" t="n">
        <f aca="false">SUM(C18:F18)-B18</f>
        <v>0</v>
      </c>
      <c r="I18" s="22" t="n">
        <v>6</v>
      </c>
      <c r="J18" s="23" t="n">
        <v>5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5</v>
      </c>
      <c r="P18" s="23" t="n">
        <v>3</v>
      </c>
      <c r="Q18" s="23" t="n">
        <v>1</v>
      </c>
      <c r="R18" s="23" t="n">
        <v>0</v>
      </c>
      <c r="S18" s="23" t="n">
        <v>1</v>
      </c>
      <c r="T18" s="24" t="n">
        <v>0</v>
      </c>
      <c r="U18" s="22" t="n">
        <v>6</v>
      </c>
      <c r="V18" s="23" t="n">
        <v>0</v>
      </c>
      <c r="W18" s="23" t="n">
        <v>5</v>
      </c>
      <c r="X18" s="23" t="n">
        <v>0</v>
      </c>
      <c r="Y18" s="23" t="n">
        <v>1</v>
      </c>
      <c r="Z18" s="24" t="n">
        <v>4</v>
      </c>
      <c r="AA18" s="22" t="n">
        <v>4</v>
      </c>
      <c r="AB18" s="23" t="n">
        <v>3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1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3</v>
      </c>
      <c r="C19" s="23" t="n">
        <f aca="false">J19+P19+V19+AB19+AH19+AN19</f>
        <v>1</v>
      </c>
      <c r="D19" s="23" t="n">
        <f aca="false">K19+Q19+W19+AC19+AI19+AO19</f>
        <v>1</v>
      </c>
      <c r="E19" s="23" t="n">
        <f aca="false">L19+R19+X19+AD19+AJ19+AP19</f>
        <v>1</v>
      </c>
      <c r="F19" s="23" t="n">
        <f aca="false">M19+S19+Y19+AE19+AK19+AQ19</f>
        <v>0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0</v>
      </c>
      <c r="K19" s="23" t="n">
        <v>0</v>
      </c>
      <c r="L19" s="23" t="n">
        <v>1</v>
      </c>
      <c r="M19" s="23" t="n">
        <v>0</v>
      </c>
      <c r="N19" s="24" t="n">
        <v>0</v>
      </c>
      <c r="O19" s="22" t="n">
        <v>1</v>
      </c>
      <c r="P19" s="23" t="n">
        <v>1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1</v>
      </c>
      <c r="V19" s="23" t="n">
        <v>0</v>
      </c>
      <c r="W19" s="23" t="n">
        <v>1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3</v>
      </c>
      <c r="C20" s="23" t="n">
        <f aca="false">J20+P20+V20+AB20+AH20+AN20</f>
        <v>2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1</v>
      </c>
      <c r="G20" s="23" t="n">
        <f aca="false">N20+T20+Z20+AF20+AL20+AR20</f>
        <v>0</v>
      </c>
      <c r="H20" s="24" t="n">
        <f aca="false">SUM(C20:F20)-B20</f>
        <v>0</v>
      </c>
      <c r="I20" s="22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2</v>
      </c>
      <c r="P20" s="23" t="n">
        <v>1</v>
      </c>
      <c r="Q20" s="23" t="n">
        <v>0</v>
      </c>
      <c r="R20" s="23" t="n">
        <v>0</v>
      </c>
      <c r="S20" s="23" t="n">
        <v>1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3</v>
      </c>
      <c r="C21" s="23" t="n">
        <f aca="false">J21+P21+V21+AB21+AH21+AN21</f>
        <v>1</v>
      </c>
      <c r="D21" s="23" t="n">
        <f aca="false">K21+Q21+W21+AC21+AI21+AO21</f>
        <v>2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2</v>
      </c>
      <c r="H21" s="24" t="n">
        <f aca="false">SUM(C21:F21)-B21</f>
        <v>0</v>
      </c>
      <c r="I21" s="22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1</v>
      </c>
      <c r="P21" s="23" t="n">
        <v>0</v>
      </c>
      <c r="Q21" s="23" t="n">
        <v>1</v>
      </c>
      <c r="R21" s="23" t="n">
        <v>0</v>
      </c>
      <c r="S21" s="23" t="n">
        <v>0</v>
      </c>
      <c r="T21" s="24" t="n">
        <v>1</v>
      </c>
      <c r="U21" s="22" t="n">
        <v>1</v>
      </c>
      <c r="V21" s="23" t="n">
        <v>0</v>
      </c>
      <c r="W21" s="23" t="n">
        <v>1</v>
      </c>
      <c r="X21" s="23" t="n">
        <v>0</v>
      </c>
      <c r="Y21" s="23" t="n">
        <v>0</v>
      </c>
      <c r="Z21" s="24" t="n">
        <v>1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18</v>
      </c>
      <c r="C22" s="23" t="n">
        <f aca="false">J22+P22+V22+AB22+AH22+AN22</f>
        <v>10</v>
      </c>
      <c r="D22" s="23" t="n">
        <f aca="false">K22+Q22+W22+AC22+AI22+AO22</f>
        <v>8</v>
      </c>
      <c r="E22" s="23" t="n">
        <f aca="false">L22+R22+X22+AD22+AJ22+AP22</f>
        <v>0</v>
      </c>
      <c r="F22" s="23" t="n">
        <f aca="false">M22+S22+Y22+AE22+AK22+AQ22</f>
        <v>0</v>
      </c>
      <c r="G22" s="23" t="n">
        <f aca="false">N22+T22+Z22+AF22+AL22+AR22</f>
        <v>3</v>
      </c>
      <c r="H22" s="24" t="n">
        <f aca="false">SUM(C22:F22)-B22</f>
        <v>0</v>
      </c>
      <c r="I22" s="22" t="n">
        <v>7</v>
      </c>
      <c r="J22" s="23" t="n">
        <v>6</v>
      </c>
      <c r="K22" s="23" t="n">
        <v>1</v>
      </c>
      <c r="L22" s="23" t="n">
        <v>0</v>
      </c>
      <c r="M22" s="23" t="n">
        <v>0</v>
      </c>
      <c r="N22" s="24" t="n">
        <v>0</v>
      </c>
      <c r="O22" s="22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8</v>
      </c>
      <c r="V22" s="23" t="n">
        <v>3</v>
      </c>
      <c r="W22" s="23" t="n">
        <v>5</v>
      </c>
      <c r="X22" s="23" t="n">
        <v>0</v>
      </c>
      <c r="Y22" s="23" t="n">
        <v>0</v>
      </c>
      <c r="Z22" s="24" t="n">
        <v>2</v>
      </c>
      <c r="AA22" s="22" t="n">
        <v>3</v>
      </c>
      <c r="AB22" s="23" t="n">
        <v>1</v>
      </c>
      <c r="AC22" s="23" t="n">
        <v>2</v>
      </c>
      <c r="AD22" s="23" t="n">
        <v>0</v>
      </c>
      <c r="AE22" s="23" t="n">
        <v>0</v>
      </c>
      <c r="AF22" s="24" t="n">
        <v>1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0</v>
      </c>
      <c r="C23" s="23" t="n">
        <f aca="false">J23+P23+V23+AB23+AH23+AN23</f>
        <v>0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4</v>
      </c>
      <c r="C24" s="23" t="n">
        <f aca="false">J24+P24+V24+AB24+AH24+AN24</f>
        <v>0</v>
      </c>
      <c r="D24" s="23" t="n">
        <f aca="false">K24+Q24+W24+AC24+AI24+AO24</f>
        <v>4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2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1</v>
      </c>
      <c r="P24" s="23" t="n">
        <v>0</v>
      </c>
      <c r="Q24" s="23" t="n">
        <v>1</v>
      </c>
      <c r="R24" s="23" t="n">
        <v>0</v>
      </c>
      <c r="S24" s="23" t="n">
        <v>0</v>
      </c>
      <c r="T24" s="24" t="n">
        <v>1</v>
      </c>
      <c r="U24" s="22" t="n">
        <v>3</v>
      </c>
      <c r="V24" s="23" t="n">
        <v>0</v>
      </c>
      <c r="W24" s="23" t="n">
        <v>3</v>
      </c>
      <c r="X24" s="23" t="n">
        <v>0</v>
      </c>
      <c r="Y24" s="23" t="n">
        <v>0</v>
      </c>
      <c r="Z24" s="24" t="n">
        <v>1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1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1</v>
      </c>
      <c r="P26" s="23" t="n">
        <v>0</v>
      </c>
      <c r="Q26" s="23" t="n">
        <v>1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3</v>
      </c>
      <c r="C27" s="23" t="n">
        <f aca="false">J27+P27+V27+AB27+AH27+AN27</f>
        <v>2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1</v>
      </c>
      <c r="P27" s="23" t="n">
        <v>1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8</v>
      </c>
      <c r="C28" s="23" t="n">
        <f aca="false">J28+P28+V28+AB28+AH28+AN28</f>
        <v>2</v>
      </c>
      <c r="D28" s="23" t="n">
        <f aca="false">K28+Q28+W28+AC28+AI28+AO28</f>
        <v>6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2</v>
      </c>
      <c r="H28" s="24" t="n">
        <f aca="false">SUM(C28:F28)-B28</f>
        <v>0</v>
      </c>
      <c r="I28" s="22" t="n">
        <v>1</v>
      </c>
      <c r="J28" s="23" t="n">
        <v>1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4</v>
      </c>
      <c r="P28" s="23" t="n">
        <v>1</v>
      </c>
      <c r="Q28" s="23" t="n">
        <v>3</v>
      </c>
      <c r="R28" s="23" t="n">
        <v>0</v>
      </c>
      <c r="S28" s="23" t="n">
        <v>0</v>
      </c>
      <c r="T28" s="24" t="n">
        <v>0</v>
      </c>
      <c r="U28" s="22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4" t="n">
        <v>1</v>
      </c>
      <c r="AA28" s="22" t="n">
        <v>1</v>
      </c>
      <c r="AB28" s="23" t="n">
        <v>0</v>
      </c>
      <c r="AC28" s="23" t="n">
        <v>1</v>
      </c>
      <c r="AD28" s="23" t="n">
        <v>0</v>
      </c>
      <c r="AE28" s="23" t="n">
        <v>0</v>
      </c>
      <c r="AF28" s="24" t="n">
        <v>0</v>
      </c>
      <c r="AG28" s="22" t="n">
        <v>1</v>
      </c>
      <c r="AH28" s="23" t="n">
        <v>0</v>
      </c>
      <c r="AI28" s="23" t="n">
        <v>1</v>
      </c>
      <c r="AJ28" s="23" t="n">
        <v>0</v>
      </c>
      <c r="AK28" s="23" t="n">
        <v>0</v>
      </c>
      <c r="AL28" s="24" t="n">
        <v>1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5</v>
      </c>
      <c r="C29" s="23" t="n">
        <f aca="false">J29+P29+V29+AB29+AH29+AN29</f>
        <v>2</v>
      </c>
      <c r="D29" s="23" t="n">
        <f aca="false">K29+Q29+W29+AC29+AI29+AO29</f>
        <v>3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0</v>
      </c>
      <c r="H29" s="24" t="n">
        <f aca="false">SUM(C29:F29)-B29</f>
        <v>0</v>
      </c>
      <c r="I29" s="22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4</v>
      </c>
      <c r="AB29" s="23" t="n">
        <v>1</v>
      </c>
      <c r="AC29" s="23" t="n">
        <v>3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10</v>
      </c>
      <c r="C30" s="23" t="n">
        <f aca="false">J30+P30+V30+AB30+AH30+AN30</f>
        <v>0</v>
      </c>
      <c r="D30" s="23" t="n">
        <f aca="false">K30+Q30+W30+AC30+AI30+AO30</f>
        <v>7</v>
      </c>
      <c r="E30" s="23" t="n">
        <f aca="false">L30+R30+X30+AD30+AJ30+AP30</f>
        <v>0</v>
      </c>
      <c r="F30" s="23" t="n">
        <f aca="false">M30+S30+Y30+AE30+AK30+AQ30</f>
        <v>3</v>
      </c>
      <c r="G30" s="23" t="n">
        <f aca="false">N30+T30+Z30+AF30+AL30+AR30</f>
        <v>4</v>
      </c>
      <c r="H30" s="24" t="n">
        <f aca="false">SUM(C30:F30)-B30</f>
        <v>0</v>
      </c>
      <c r="I30" s="22" t="n">
        <v>2</v>
      </c>
      <c r="J30" s="23" t="n">
        <v>0</v>
      </c>
      <c r="K30" s="23" t="n">
        <v>0</v>
      </c>
      <c r="L30" s="23" t="n">
        <v>0</v>
      </c>
      <c r="M30" s="23" t="n">
        <v>2</v>
      </c>
      <c r="N30" s="24" t="n">
        <v>0</v>
      </c>
      <c r="O30" s="22" t="n">
        <v>3</v>
      </c>
      <c r="P30" s="23" t="n">
        <v>0</v>
      </c>
      <c r="Q30" s="23" t="n">
        <v>3</v>
      </c>
      <c r="R30" s="23" t="n">
        <v>0</v>
      </c>
      <c r="S30" s="23" t="n">
        <v>0</v>
      </c>
      <c r="T30" s="24" t="n">
        <v>2</v>
      </c>
      <c r="U30" s="22" t="n">
        <v>4</v>
      </c>
      <c r="V30" s="23" t="n">
        <v>0</v>
      </c>
      <c r="W30" s="23" t="n">
        <v>3</v>
      </c>
      <c r="X30" s="23" t="n">
        <v>0</v>
      </c>
      <c r="Y30" s="23" t="n">
        <v>1</v>
      </c>
      <c r="Z30" s="24" t="n">
        <v>2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1</v>
      </c>
      <c r="AN30" s="23" t="n">
        <v>0</v>
      </c>
      <c r="AO30" s="23" t="n">
        <v>1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1</v>
      </c>
      <c r="C32" s="23" t="n">
        <f aca="false">J32+P32+V32+AB32+AH32+AN32</f>
        <v>0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1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1</v>
      </c>
      <c r="AB32" s="23" t="n">
        <v>0</v>
      </c>
      <c r="AC32" s="23" t="n">
        <v>1</v>
      </c>
      <c r="AD32" s="23" t="n">
        <v>0</v>
      </c>
      <c r="AE32" s="23" t="n">
        <v>0</v>
      </c>
      <c r="AF32" s="24" t="n">
        <v>1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9</v>
      </c>
      <c r="C33" s="23" t="n">
        <f aca="false">J33+P33+V33+AB33+AH33+AN33</f>
        <v>10</v>
      </c>
      <c r="D33" s="23" t="n">
        <f aca="false">K33+Q33+W33+AC33+AI33+AO33</f>
        <v>4</v>
      </c>
      <c r="E33" s="23" t="n">
        <f aca="false">L33+R33+X33+AD33+AJ33+AP33</f>
        <v>1</v>
      </c>
      <c r="F33" s="23" t="n">
        <f aca="false">M33+S33+Y33+AE33+AK33+AQ33</f>
        <v>4</v>
      </c>
      <c r="G33" s="23" t="n">
        <f aca="false">N33+T33+Z33+AF33+AL33+AR33</f>
        <v>2</v>
      </c>
      <c r="H33" s="24" t="n">
        <f aca="false">SUM(C33:F33)-B33</f>
        <v>0</v>
      </c>
      <c r="I33" s="22" t="n">
        <v>5</v>
      </c>
      <c r="J33" s="23" t="n">
        <v>2</v>
      </c>
      <c r="K33" s="23" t="n">
        <v>0</v>
      </c>
      <c r="L33" s="23" t="n">
        <v>1</v>
      </c>
      <c r="M33" s="23" t="n">
        <v>2</v>
      </c>
      <c r="N33" s="24" t="n">
        <v>0</v>
      </c>
      <c r="O33" s="22" t="n">
        <v>3</v>
      </c>
      <c r="P33" s="23" t="n">
        <v>2</v>
      </c>
      <c r="Q33" s="23" t="n">
        <v>0</v>
      </c>
      <c r="R33" s="23" t="n">
        <v>0</v>
      </c>
      <c r="S33" s="23" t="n">
        <v>1</v>
      </c>
      <c r="T33" s="24" t="n">
        <v>0</v>
      </c>
      <c r="U33" s="22" t="n">
        <v>8</v>
      </c>
      <c r="V33" s="23" t="n">
        <v>4</v>
      </c>
      <c r="W33" s="23" t="n">
        <v>3</v>
      </c>
      <c r="X33" s="23" t="n">
        <v>0</v>
      </c>
      <c r="Y33" s="23" t="n">
        <v>1</v>
      </c>
      <c r="Z33" s="24" t="n">
        <v>1</v>
      </c>
      <c r="AA33" s="22" t="n">
        <v>2</v>
      </c>
      <c r="AB33" s="23" t="n">
        <v>1</v>
      </c>
      <c r="AC33" s="23" t="n">
        <v>1</v>
      </c>
      <c r="AD33" s="23" t="n">
        <v>0</v>
      </c>
      <c r="AE33" s="23" t="n">
        <v>0</v>
      </c>
      <c r="AF33" s="24" t="n">
        <v>1</v>
      </c>
      <c r="AG33" s="22" t="n">
        <v>1</v>
      </c>
      <c r="AH33" s="23" t="n">
        <v>1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1</v>
      </c>
      <c r="C35" s="23" t="n">
        <f aca="false">J35+P35+V35+AB35+AH35+AN35</f>
        <v>0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1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1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4</v>
      </c>
      <c r="C36" s="23" t="n">
        <f aca="false">J36+P36+V36+AB36+AH36+AN36</f>
        <v>2</v>
      </c>
      <c r="D36" s="23" t="n">
        <f aca="false">K36+Q36+W36+AC36+AI36+AO36</f>
        <v>2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1</v>
      </c>
      <c r="H36" s="24" t="n">
        <f aca="false">SUM(C36:F36)-B36</f>
        <v>0</v>
      </c>
      <c r="I36" s="22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1</v>
      </c>
      <c r="P36" s="23" t="n">
        <v>0</v>
      </c>
      <c r="Q36" s="23" t="n">
        <v>1</v>
      </c>
      <c r="R36" s="23" t="n">
        <v>0</v>
      </c>
      <c r="S36" s="23" t="n">
        <v>0</v>
      </c>
      <c r="T36" s="24" t="n">
        <v>1</v>
      </c>
      <c r="U36" s="22" t="n">
        <v>1</v>
      </c>
      <c r="V36" s="23" t="n">
        <v>0</v>
      </c>
      <c r="W36" s="23" t="n">
        <v>1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1</v>
      </c>
      <c r="AH36" s="23" t="n">
        <v>1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7</v>
      </c>
      <c r="C37" s="23" t="n">
        <f aca="false">J37+P37+V37+AB37+AH37+AN37</f>
        <v>5</v>
      </c>
      <c r="D37" s="23" t="n">
        <f aca="false">K37+Q37+W37+AC37+AI37+AO37</f>
        <v>1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4</v>
      </c>
      <c r="J37" s="23" t="n">
        <v>3</v>
      </c>
      <c r="K37" s="23" t="n">
        <v>0</v>
      </c>
      <c r="L37" s="23" t="n">
        <v>0</v>
      </c>
      <c r="M37" s="23" t="n">
        <v>1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3</v>
      </c>
      <c r="V37" s="23" t="n">
        <v>2</v>
      </c>
      <c r="W37" s="23" t="n">
        <v>1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7</v>
      </c>
      <c r="C38" s="23" t="n">
        <f aca="false">J38+P38+V38+AB38+AH38+AN38</f>
        <v>3</v>
      </c>
      <c r="D38" s="23" t="n">
        <f aca="false">K38+Q38+W38+AC38+AI38+AO38</f>
        <v>4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3</v>
      </c>
      <c r="H38" s="24" t="n">
        <f aca="false">SUM(C38:F38)-B38</f>
        <v>0</v>
      </c>
      <c r="I38" s="22" t="n">
        <v>1</v>
      </c>
      <c r="J38" s="23" t="n">
        <v>1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2</v>
      </c>
      <c r="P38" s="23" t="n">
        <v>2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3</v>
      </c>
      <c r="V38" s="23" t="n">
        <v>0</v>
      </c>
      <c r="W38" s="23" t="n">
        <v>3</v>
      </c>
      <c r="X38" s="23" t="n">
        <v>0</v>
      </c>
      <c r="Y38" s="23" t="n">
        <v>0</v>
      </c>
      <c r="Z38" s="24" t="n">
        <v>2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1</v>
      </c>
      <c r="AH38" s="23" t="n">
        <v>0</v>
      </c>
      <c r="AI38" s="23" t="n">
        <v>1</v>
      </c>
      <c r="AJ38" s="23" t="n">
        <v>0</v>
      </c>
      <c r="AK38" s="23" t="n">
        <v>0</v>
      </c>
      <c r="AL38" s="24" t="n">
        <v>1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1</v>
      </c>
      <c r="C39" s="23" t="n">
        <f aca="false">J39+P39+V39+AB39+AH39+AN39</f>
        <v>1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1</v>
      </c>
      <c r="P39" s="23" t="n">
        <v>1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1</v>
      </c>
      <c r="C40" s="23" t="n">
        <f aca="false">J40+P40+V40+AB40+AH40+AN40</f>
        <v>1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1</v>
      </c>
      <c r="J40" s="23" t="n">
        <v>1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10</v>
      </c>
      <c r="C41" s="23" t="n">
        <f aca="false">J41+P41+V41+AB41+AH41+AN41</f>
        <v>3</v>
      </c>
      <c r="D41" s="23" t="n">
        <f aca="false">K41+Q41+W41+AC41+AI41+AO41</f>
        <v>4</v>
      </c>
      <c r="E41" s="23" t="n">
        <f aca="false">L41+R41+X41+AD41+AJ41+AP41</f>
        <v>0</v>
      </c>
      <c r="F41" s="23" t="n">
        <f aca="false">M41+S41+Y41+AE41+AK41+AQ41</f>
        <v>3</v>
      </c>
      <c r="G41" s="23" t="n">
        <f aca="false">N41+T41+Z41+AF41+AL41+AR41</f>
        <v>4</v>
      </c>
      <c r="H41" s="24" t="n">
        <f aca="false">SUM(C41:F41)-B41</f>
        <v>0</v>
      </c>
      <c r="I41" s="22" t="n">
        <v>2</v>
      </c>
      <c r="J41" s="23" t="n">
        <v>1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2</v>
      </c>
      <c r="P41" s="23" t="n">
        <v>2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5</v>
      </c>
      <c r="V41" s="23" t="n">
        <v>0</v>
      </c>
      <c r="W41" s="23" t="n">
        <v>3</v>
      </c>
      <c r="X41" s="23" t="n">
        <v>0</v>
      </c>
      <c r="Y41" s="23" t="n">
        <v>2</v>
      </c>
      <c r="Z41" s="24" t="n">
        <v>3</v>
      </c>
      <c r="AA41" s="22" t="n">
        <v>1</v>
      </c>
      <c r="AB41" s="23" t="n">
        <v>0</v>
      </c>
      <c r="AC41" s="23" t="n">
        <v>1</v>
      </c>
      <c r="AD41" s="23" t="n">
        <v>0</v>
      </c>
      <c r="AE41" s="23" t="n">
        <v>0</v>
      </c>
      <c r="AF41" s="24" t="n">
        <v>1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1</v>
      </c>
      <c r="C42" s="23" t="n">
        <f aca="false">J42+P42+V42+AB42+AH42+AN42</f>
        <v>1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3</v>
      </c>
      <c r="C43" s="23" t="n">
        <f aca="false">J43+P43+V43+AB43+AH43+AN43</f>
        <v>3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1</v>
      </c>
      <c r="J43" s="23" t="n">
        <v>1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1</v>
      </c>
      <c r="V43" s="23" t="n">
        <v>1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5</v>
      </c>
      <c r="C44" s="23" t="n">
        <f aca="false">J44+P44+V44+AB44+AH44+AN44</f>
        <v>1</v>
      </c>
      <c r="D44" s="23" t="n">
        <f aca="false">K44+Q44+W44+AC44+AI44+AO44</f>
        <v>3</v>
      </c>
      <c r="E44" s="23" t="n">
        <f aca="false">L44+R44+X44+AD44+AJ44+AP44</f>
        <v>0</v>
      </c>
      <c r="F44" s="23" t="n">
        <f aca="false">M44+S44+Y44+AE44+AK44+AQ44</f>
        <v>1</v>
      </c>
      <c r="G44" s="23" t="n">
        <f aca="false">N44+T44+Z44+AF44+AL44+AR44</f>
        <v>1</v>
      </c>
      <c r="H44" s="24" t="n">
        <f aca="false">SUM(C44:F44)-B44</f>
        <v>0</v>
      </c>
      <c r="I44" s="22" t="n">
        <v>1</v>
      </c>
      <c r="J44" s="23" t="n">
        <v>0</v>
      </c>
      <c r="K44" s="23" t="n">
        <v>0</v>
      </c>
      <c r="L44" s="23" t="n">
        <v>0</v>
      </c>
      <c r="M44" s="23" t="n">
        <v>1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2</v>
      </c>
      <c r="V44" s="23" t="n">
        <v>1</v>
      </c>
      <c r="W44" s="23" t="n">
        <v>1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4" t="n">
        <v>0</v>
      </c>
      <c r="AG44" s="22" t="n">
        <v>1</v>
      </c>
      <c r="AH44" s="23" t="n">
        <v>0</v>
      </c>
      <c r="AI44" s="23" t="n">
        <v>1</v>
      </c>
      <c r="AJ44" s="23" t="n">
        <v>0</v>
      </c>
      <c r="AK44" s="23" t="n">
        <v>0</v>
      </c>
      <c r="AL44" s="24" t="n">
        <v>1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0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2</v>
      </c>
      <c r="C46" s="23" t="n">
        <f aca="false">J46+P46+V46+AB46+AH46+AN46</f>
        <v>1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1</v>
      </c>
      <c r="H46" s="24" t="n">
        <f aca="false">SUM(C46:F46)-B46</f>
        <v>0</v>
      </c>
      <c r="I46" s="22" t="n">
        <v>1</v>
      </c>
      <c r="J46" s="23" t="n">
        <v>1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1</v>
      </c>
      <c r="P46" s="23" t="n">
        <v>0</v>
      </c>
      <c r="Q46" s="23" t="n">
        <v>1</v>
      </c>
      <c r="R46" s="23" t="n">
        <v>0</v>
      </c>
      <c r="S46" s="23" t="n">
        <v>0</v>
      </c>
      <c r="T46" s="24" t="n">
        <v>1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11</v>
      </c>
      <c r="C47" s="23" t="n">
        <f aca="false">J47+P47+V47+AB47+AH47+AN47</f>
        <v>8</v>
      </c>
      <c r="D47" s="23" t="n">
        <f aca="false">K47+Q47+W47+AC47+AI47+AO47</f>
        <v>2</v>
      </c>
      <c r="E47" s="23" t="n">
        <f aca="false">L47+R47+X47+AD47+AJ47+AP47</f>
        <v>0</v>
      </c>
      <c r="F47" s="23" t="n">
        <f aca="false">M47+S47+Y47+AE47+AK47+AQ47</f>
        <v>1</v>
      </c>
      <c r="G47" s="23" t="n">
        <f aca="false">N47+T47+Z47+AF47+AL47+AR47</f>
        <v>1</v>
      </c>
      <c r="H47" s="24" t="n">
        <f aca="false">SUM(C47:F47)-B47</f>
        <v>0</v>
      </c>
      <c r="I47" s="22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4</v>
      </c>
      <c r="P47" s="23" t="n">
        <v>3</v>
      </c>
      <c r="Q47" s="23" t="n">
        <v>0</v>
      </c>
      <c r="R47" s="23" t="n">
        <v>0</v>
      </c>
      <c r="S47" s="23" t="n">
        <v>1</v>
      </c>
      <c r="T47" s="24" t="n">
        <v>0</v>
      </c>
      <c r="U47" s="22" t="n">
        <v>6</v>
      </c>
      <c r="V47" s="23" t="n">
        <v>4</v>
      </c>
      <c r="W47" s="23" t="n">
        <v>2</v>
      </c>
      <c r="X47" s="23" t="n">
        <v>0</v>
      </c>
      <c r="Y47" s="23" t="n">
        <v>0</v>
      </c>
      <c r="Z47" s="24" t="n">
        <v>1</v>
      </c>
      <c r="AA47" s="22" t="n">
        <v>1</v>
      </c>
      <c r="AB47" s="23" t="n">
        <v>1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1</v>
      </c>
      <c r="C48" s="23" t="n">
        <f aca="false">J48+P48+V48+AB48+AH48+AN48</f>
        <v>0</v>
      </c>
      <c r="D48" s="23" t="n">
        <f aca="false">K48+Q48+W48+AC48+AI48+AO48</f>
        <v>1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1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1</v>
      </c>
      <c r="AB48" s="23" t="n">
        <v>0</v>
      </c>
      <c r="AC48" s="23" t="n">
        <v>1</v>
      </c>
      <c r="AD48" s="23" t="n">
        <v>0</v>
      </c>
      <c r="AE48" s="23" t="n">
        <v>0</v>
      </c>
      <c r="AF48" s="24" t="n">
        <v>1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4</v>
      </c>
      <c r="C49" s="23" t="n">
        <f aca="false">J49+P49+V49+AB49+AH49+AN49</f>
        <v>1</v>
      </c>
      <c r="D49" s="23" t="n">
        <f aca="false">K49+Q49+W49+AC49+AI49+AO49</f>
        <v>2</v>
      </c>
      <c r="E49" s="23" t="n">
        <f aca="false">L49+R49+X49+AD49+AJ49+AP49</f>
        <v>0</v>
      </c>
      <c r="F49" s="23" t="n">
        <f aca="false">M49+S49+Y49+AE49+AK49+AQ49</f>
        <v>1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2</v>
      </c>
      <c r="P49" s="23" t="n">
        <v>1</v>
      </c>
      <c r="Q49" s="23" t="n">
        <v>0</v>
      </c>
      <c r="R49" s="23" t="n">
        <v>0</v>
      </c>
      <c r="S49" s="23" t="n">
        <v>1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2</v>
      </c>
      <c r="AB49" s="23" t="n">
        <v>0</v>
      </c>
      <c r="AC49" s="23" t="n">
        <v>2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4</v>
      </c>
      <c r="C51" s="23" t="n">
        <f aca="false">J51+P51+V51+AB51+AH51+AN51</f>
        <v>2</v>
      </c>
      <c r="D51" s="23" t="n">
        <f aca="false">K51+Q51+W51+AC51+AI51+AO51</f>
        <v>2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1</v>
      </c>
      <c r="H51" s="24" t="n">
        <f aca="false">SUM(C51:F51)-B51</f>
        <v>0</v>
      </c>
      <c r="I51" s="22" t="n">
        <v>3</v>
      </c>
      <c r="J51" s="23" t="n">
        <v>2</v>
      </c>
      <c r="K51" s="23" t="n">
        <v>1</v>
      </c>
      <c r="L51" s="23" t="n">
        <v>0</v>
      </c>
      <c r="M51" s="23" t="n">
        <v>0</v>
      </c>
      <c r="N51" s="24" t="n">
        <v>1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0</v>
      </c>
      <c r="W51" s="23" t="n">
        <v>1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1</v>
      </c>
      <c r="C52" s="23" t="n">
        <f aca="false">J52+P52+V52+AB52+AH52+AN52</f>
        <v>1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1</v>
      </c>
      <c r="P52" s="23" t="n">
        <v>1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2</v>
      </c>
      <c r="C53" s="23" t="n">
        <f aca="false">J53+P53+V53+AB53+AH53+AN53</f>
        <v>1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1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1</v>
      </c>
      <c r="P53" s="23" t="n">
        <v>0</v>
      </c>
      <c r="Q53" s="23" t="n">
        <v>0</v>
      </c>
      <c r="R53" s="23" t="n">
        <v>0</v>
      </c>
      <c r="S53" s="23" t="n">
        <v>1</v>
      </c>
      <c r="T53" s="24" t="n">
        <v>0</v>
      </c>
      <c r="U53" s="22" t="n">
        <v>1</v>
      </c>
      <c r="V53" s="23" t="n">
        <v>1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6</v>
      </c>
      <c r="C54" s="27" t="n">
        <f aca="false">J54+P54+V54+AB54+AH54+AN54</f>
        <v>0</v>
      </c>
      <c r="D54" s="27" t="n">
        <f aca="false">K54+Q54+W54+AC54+AI54+AO54</f>
        <v>5</v>
      </c>
      <c r="E54" s="27" t="n">
        <f aca="false">L54+R54+X54+AD54+AJ54+AP54</f>
        <v>0</v>
      </c>
      <c r="F54" s="27" t="n">
        <f aca="false">M54+S54+Y54+AE54+AK54+AQ54</f>
        <v>1</v>
      </c>
      <c r="G54" s="27" t="n">
        <f aca="false">N54+T54+Z54+AF54+AL54+AR54</f>
        <v>3</v>
      </c>
      <c r="H54" s="28" t="n">
        <f aca="false">SUM(C54:F54)-B54</f>
        <v>0</v>
      </c>
      <c r="I54" s="26" t="n">
        <v>2</v>
      </c>
      <c r="J54" s="27" t="n">
        <v>0</v>
      </c>
      <c r="K54" s="27" t="n">
        <v>1</v>
      </c>
      <c r="L54" s="27" t="n">
        <v>0</v>
      </c>
      <c r="M54" s="27" t="n">
        <v>1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2</v>
      </c>
      <c r="V54" s="27" t="n">
        <v>0</v>
      </c>
      <c r="W54" s="27" t="n">
        <v>2</v>
      </c>
      <c r="X54" s="27" t="n">
        <v>0</v>
      </c>
      <c r="Y54" s="27" t="n">
        <v>0</v>
      </c>
      <c r="Z54" s="28" t="n">
        <v>1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2</v>
      </c>
      <c r="AH54" s="27" t="n">
        <v>0</v>
      </c>
      <c r="AI54" s="27" t="n">
        <v>2</v>
      </c>
      <c r="AJ54" s="27" t="n">
        <v>0</v>
      </c>
      <c r="AK54" s="27" t="n">
        <v>0</v>
      </c>
      <c r="AL54" s="28" t="n">
        <v>2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436</v>
      </c>
      <c r="C4" s="15" t="n">
        <f aca="false">J4+P4+V4+AB4+AH4+AN4</f>
        <v>194</v>
      </c>
      <c r="D4" s="15" t="n">
        <f aca="false">K4+Q4+W4+AC4+AI4+AO4</f>
        <v>190</v>
      </c>
      <c r="E4" s="15" t="n">
        <f aca="false">L4+R4+X4+AD4+AJ4+AP4</f>
        <v>4</v>
      </c>
      <c r="F4" s="15" t="n">
        <f aca="false">M4+S4+Y4+AE4+AK4+AQ4</f>
        <v>48</v>
      </c>
      <c r="G4" s="15" t="n">
        <f aca="false">N4+T4+Z4+AF4+AL4+AR4</f>
        <v>96</v>
      </c>
      <c r="H4" s="16" t="n">
        <f aca="false">SUM(C4:F4)-B4</f>
        <v>0</v>
      </c>
      <c r="I4" s="14" t="n">
        <v>86</v>
      </c>
      <c r="J4" s="15" t="n">
        <v>41</v>
      </c>
      <c r="K4" s="15" t="n">
        <v>11</v>
      </c>
      <c r="L4" s="15" t="n">
        <v>4</v>
      </c>
      <c r="M4" s="15" t="n">
        <v>30</v>
      </c>
      <c r="N4" s="16" t="n">
        <v>5</v>
      </c>
      <c r="O4" s="14" t="n">
        <v>121</v>
      </c>
      <c r="P4" s="15" t="n">
        <v>70</v>
      </c>
      <c r="Q4" s="15" t="n">
        <v>42</v>
      </c>
      <c r="R4" s="15" t="n">
        <v>0</v>
      </c>
      <c r="S4" s="15" t="n">
        <v>9</v>
      </c>
      <c r="T4" s="16" t="n">
        <v>19</v>
      </c>
      <c r="U4" s="14" t="n">
        <v>149</v>
      </c>
      <c r="V4" s="15" t="n">
        <v>56</v>
      </c>
      <c r="W4" s="15" t="n">
        <v>85</v>
      </c>
      <c r="X4" s="15" t="n">
        <v>0</v>
      </c>
      <c r="Y4" s="15" t="n">
        <v>8</v>
      </c>
      <c r="Z4" s="16" t="n">
        <v>46</v>
      </c>
      <c r="AA4" s="14" t="n">
        <v>57</v>
      </c>
      <c r="AB4" s="15" t="n">
        <v>21</v>
      </c>
      <c r="AC4" s="15" t="n">
        <v>36</v>
      </c>
      <c r="AD4" s="15" t="n">
        <v>0</v>
      </c>
      <c r="AE4" s="15" t="n">
        <v>0</v>
      </c>
      <c r="AF4" s="16" t="n">
        <v>20</v>
      </c>
      <c r="AG4" s="14" t="n">
        <v>14</v>
      </c>
      <c r="AH4" s="15" t="n">
        <v>6</v>
      </c>
      <c r="AI4" s="15" t="n">
        <v>8</v>
      </c>
      <c r="AJ4" s="15" t="n">
        <v>0</v>
      </c>
      <c r="AK4" s="15" t="n">
        <v>0</v>
      </c>
      <c r="AL4" s="16" t="n">
        <v>2</v>
      </c>
      <c r="AM4" s="14" t="n">
        <v>9</v>
      </c>
      <c r="AN4" s="15" t="n">
        <v>0</v>
      </c>
      <c r="AO4" s="15" t="n">
        <v>8</v>
      </c>
      <c r="AP4" s="15" t="n">
        <v>0</v>
      </c>
      <c r="AQ4" s="15" t="n">
        <v>1</v>
      </c>
      <c r="AR4" s="16" t="n">
        <v>4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130</v>
      </c>
      <c r="C5" s="39" t="n">
        <f aca="false">J5+P5+V5+AB5+AH5+AN5</f>
        <v>59</v>
      </c>
      <c r="D5" s="39" t="n">
        <f aca="false">K5+Q5+W5+AC5+AI5+AO5</f>
        <v>55</v>
      </c>
      <c r="E5" s="39" t="n">
        <f aca="false">L5+R5+X5+AD5+AJ5+AP5</f>
        <v>0</v>
      </c>
      <c r="F5" s="39" t="n">
        <f aca="false">M5+S5+Y5+AE5+AK5+AQ5</f>
        <v>16</v>
      </c>
      <c r="G5" s="39" t="n">
        <f aca="false">N5+T5+Z5+AF5+AL5+AR5</f>
        <v>23</v>
      </c>
      <c r="H5" s="40" t="n">
        <f aca="false">SUM(C5:F5)-B5</f>
        <v>0</v>
      </c>
      <c r="I5" s="38" t="n">
        <v>22</v>
      </c>
      <c r="J5" s="39" t="n">
        <v>10</v>
      </c>
      <c r="K5" s="39" t="n">
        <v>2</v>
      </c>
      <c r="L5" s="39" t="n">
        <v>0</v>
      </c>
      <c r="M5" s="39" t="n">
        <v>10</v>
      </c>
      <c r="N5" s="40" t="n">
        <v>1</v>
      </c>
      <c r="O5" s="38" t="n">
        <v>33</v>
      </c>
      <c r="P5" s="39" t="n">
        <v>21</v>
      </c>
      <c r="Q5" s="39" t="n">
        <v>9</v>
      </c>
      <c r="R5" s="39" t="n">
        <v>0</v>
      </c>
      <c r="S5" s="39" t="n">
        <v>3</v>
      </c>
      <c r="T5" s="40" t="n">
        <v>3</v>
      </c>
      <c r="U5" s="38" t="n">
        <v>41</v>
      </c>
      <c r="V5" s="39" t="n">
        <v>16</v>
      </c>
      <c r="W5" s="39" t="n">
        <v>22</v>
      </c>
      <c r="X5" s="39" t="n">
        <v>0</v>
      </c>
      <c r="Y5" s="39" t="n">
        <v>3</v>
      </c>
      <c r="Z5" s="40" t="n">
        <v>10</v>
      </c>
      <c r="AA5" s="38" t="n">
        <v>24</v>
      </c>
      <c r="AB5" s="39" t="n">
        <v>10</v>
      </c>
      <c r="AC5" s="39" t="n">
        <v>14</v>
      </c>
      <c r="AD5" s="39" t="n">
        <v>0</v>
      </c>
      <c r="AE5" s="39" t="n">
        <v>0</v>
      </c>
      <c r="AF5" s="40" t="n">
        <v>7</v>
      </c>
      <c r="AG5" s="38" t="n">
        <v>6</v>
      </c>
      <c r="AH5" s="39" t="n">
        <v>2</v>
      </c>
      <c r="AI5" s="39" t="n">
        <v>4</v>
      </c>
      <c r="AJ5" s="39" t="n">
        <v>0</v>
      </c>
      <c r="AK5" s="39" t="n">
        <v>0</v>
      </c>
      <c r="AL5" s="40" t="n">
        <v>1</v>
      </c>
      <c r="AM5" s="38" t="n">
        <v>4</v>
      </c>
      <c r="AN5" s="39" t="n">
        <v>0</v>
      </c>
      <c r="AO5" s="39" t="n">
        <v>4</v>
      </c>
      <c r="AP5" s="39" t="n">
        <v>0</v>
      </c>
      <c r="AQ5" s="39" t="n">
        <v>0</v>
      </c>
      <c r="AR5" s="40" t="n">
        <v>1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22</v>
      </c>
      <c r="C6" s="23" t="n">
        <f aca="false">J6+P6+V6+AB6+AH6+AN6</f>
        <v>9</v>
      </c>
      <c r="D6" s="23" t="n">
        <f aca="false">K6+Q6+W6+AC6+AI6+AO6</f>
        <v>10</v>
      </c>
      <c r="E6" s="23" t="n">
        <f aca="false">L6+R6+X6+AD6+AJ6+AP6</f>
        <v>0</v>
      </c>
      <c r="F6" s="23" t="n">
        <f aca="false">M6+S6+Y6+AE6+AK6+AQ6</f>
        <v>3</v>
      </c>
      <c r="G6" s="23" t="n">
        <f aca="false">N6+T6+Z6+AF6+AL6+AR6</f>
        <v>4</v>
      </c>
      <c r="H6" s="24" t="n">
        <f aca="false">SUM(C6:F6)-B6</f>
        <v>0</v>
      </c>
      <c r="I6" s="22" t="n">
        <v>5</v>
      </c>
      <c r="J6" s="23" t="n">
        <v>3</v>
      </c>
      <c r="K6" s="23" t="n">
        <v>0</v>
      </c>
      <c r="L6" s="23" t="n">
        <v>0</v>
      </c>
      <c r="M6" s="23" t="n">
        <v>2</v>
      </c>
      <c r="N6" s="24" t="n">
        <v>0</v>
      </c>
      <c r="O6" s="22" t="n">
        <v>6</v>
      </c>
      <c r="P6" s="23" t="n">
        <v>3</v>
      </c>
      <c r="Q6" s="23" t="n">
        <v>2</v>
      </c>
      <c r="R6" s="23" t="n">
        <v>0</v>
      </c>
      <c r="S6" s="23" t="n">
        <v>1</v>
      </c>
      <c r="T6" s="24" t="n">
        <v>1</v>
      </c>
      <c r="U6" s="22" t="n">
        <v>4</v>
      </c>
      <c r="V6" s="23" t="n">
        <v>2</v>
      </c>
      <c r="W6" s="23" t="n">
        <v>2</v>
      </c>
      <c r="X6" s="23" t="n">
        <v>0</v>
      </c>
      <c r="Y6" s="23" t="n">
        <v>0</v>
      </c>
      <c r="Z6" s="24" t="n">
        <v>1</v>
      </c>
      <c r="AA6" s="22" t="n">
        <v>3</v>
      </c>
      <c r="AB6" s="23" t="n">
        <v>0</v>
      </c>
      <c r="AC6" s="23" t="n">
        <v>3</v>
      </c>
      <c r="AD6" s="23" t="n">
        <v>0</v>
      </c>
      <c r="AE6" s="23" t="n">
        <v>0</v>
      </c>
      <c r="AF6" s="24" t="n">
        <v>1</v>
      </c>
      <c r="AG6" s="22" t="n">
        <v>3</v>
      </c>
      <c r="AH6" s="23" t="n">
        <v>1</v>
      </c>
      <c r="AI6" s="23" t="n">
        <v>2</v>
      </c>
      <c r="AJ6" s="23" t="n">
        <v>0</v>
      </c>
      <c r="AK6" s="23" t="n">
        <v>0</v>
      </c>
      <c r="AL6" s="24" t="n">
        <v>0</v>
      </c>
      <c r="AM6" s="22" t="n">
        <v>1</v>
      </c>
      <c r="AN6" s="23" t="n">
        <v>0</v>
      </c>
      <c r="AO6" s="23" t="n">
        <v>1</v>
      </c>
      <c r="AP6" s="23" t="n">
        <v>0</v>
      </c>
      <c r="AQ6" s="23" t="n">
        <v>0</v>
      </c>
      <c r="AR6" s="24" t="n">
        <v>1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18</v>
      </c>
      <c r="C7" s="23" t="n">
        <f aca="false">J7+P7+V7+AB7+AH7+AN7</f>
        <v>12</v>
      </c>
      <c r="D7" s="23" t="n">
        <f aca="false">K7+Q7+W7+AC7+AI7+AO7</f>
        <v>5</v>
      </c>
      <c r="E7" s="23" t="n">
        <f aca="false">L7+R7+X7+AD7+AJ7+AP7</f>
        <v>1</v>
      </c>
      <c r="F7" s="23" t="n">
        <f aca="false">M7+S7+Y7+AE7+AK7+AQ7</f>
        <v>0</v>
      </c>
      <c r="G7" s="23" t="n">
        <f aca="false">N7+T7+Z7+AF7+AL7+AR7</f>
        <v>2</v>
      </c>
      <c r="H7" s="24" t="n">
        <f aca="false">SUM(C7:F7)-B7</f>
        <v>0</v>
      </c>
      <c r="I7" s="22" t="n">
        <v>2</v>
      </c>
      <c r="J7" s="23" t="n">
        <v>1</v>
      </c>
      <c r="K7" s="23" t="n">
        <v>0</v>
      </c>
      <c r="L7" s="23" t="n">
        <v>1</v>
      </c>
      <c r="M7" s="23" t="n">
        <v>0</v>
      </c>
      <c r="N7" s="24" t="n">
        <v>0</v>
      </c>
      <c r="O7" s="22" t="n">
        <v>5</v>
      </c>
      <c r="P7" s="23" t="n">
        <v>3</v>
      </c>
      <c r="Q7" s="23" t="n">
        <v>2</v>
      </c>
      <c r="R7" s="23" t="n">
        <v>0</v>
      </c>
      <c r="S7" s="23" t="n">
        <v>0</v>
      </c>
      <c r="T7" s="24" t="n">
        <v>0</v>
      </c>
      <c r="U7" s="22" t="n">
        <v>5</v>
      </c>
      <c r="V7" s="23" t="n">
        <v>4</v>
      </c>
      <c r="W7" s="23" t="n">
        <v>1</v>
      </c>
      <c r="X7" s="23" t="n">
        <v>0</v>
      </c>
      <c r="Y7" s="23" t="n">
        <v>0</v>
      </c>
      <c r="Z7" s="24" t="n">
        <v>0</v>
      </c>
      <c r="AA7" s="22" t="n">
        <v>5</v>
      </c>
      <c r="AB7" s="23" t="n">
        <v>4</v>
      </c>
      <c r="AC7" s="23" t="n">
        <v>1</v>
      </c>
      <c r="AD7" s="23" t="n">
        <v>0</v>
      </c>
      <c r="AE7" s="23" t="n">
        <v>0</v>
      </c>
      <c r="AF7" s="24" t="n">
        <v>1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1</v>
      </c>
      <c r="AN7" s="23" t="n">
        <v>0</v>
      </c>
      <c r="AO7" s="23" t="n">
        <v>1</v>
      </c>
      <c r="AP7" s="23" t="n">
        <v>0</v>
      </c>
      <c r="AQ7" s="23" t="n">
        <v>0</v>
      </c>
      <c r="AR7" s="24" t="n">
        <v>1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7</v>
      </c>
      <c r="C8" s="23" t="n">
        <f aca="false">J8+P8+V8+AB8+AH8+AN8</f>
        <v>3</v>
      </c>
      <c r="D8" s="23" t="n">
        <f aca="false">K8+Q8+W8+AC8+AI8+AO8</f>
        <v>3</v>
      </c>
      <c r="E8" s="23" t="n">
        <f aca="false">L8+R8+X8+AD8+AJ8+AP8</f>
        <v>0</v>
      </c>
      <c r="F8" s="23" t="n">
        <f aca="false">M8+S8+Y8+AE8+AK8+AQ8</f>
        <v>1</v>
      </c>
      <c r="G8" s="23" t="n">
        <f aca="false">N8+T8+Z8+AF8+AL8+AR8</f>
        <v>0</v>
      </c>
      <c r="H8" s="24" t="n">
        <f aca="false">SUM(C8:F8)-B8</f>
        <v>0</v>
      </c>
      <c r="I8" s="22" t="n">
        <v>2</v>
      </c>
      <c r="J8" s="23" t="n">
        <v>1</v>
      </c>
      <c r="K8" s="23" t="n">
        <v>1</v>
      </c>
      <c r="L8" s="23" t="n">
        <v>0</v>
      </c>
      <c r="M8" s="23" t="n">
        <v>0</v>
      </c>
      <c r="N8" s="24" t="n">
        <v>0</v>
      </c>
      <c r="O8" s="22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3</v>
      </c>
      <c r="V8" s="23" t="n">
        <v>0</v>
      </c>
      <c r="W8" s="23" t="n">
        <v>2</v>
      </c>
      <c r="X8" s="23" t="n">
        <v>0</v>
      </c>
      <c r="Y8" s="23" t="n">
        <v>1</v>
      </c>
      <c r="Z8" s="24" t="n">
        <v>0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1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3</v>
      </c>
      <c r="C9" s="23" t="n">
        <f aca="false">J9+P9+V9+AB9+AH9+AN9</f>
        <v>2</v>
      </c>
      <c r="D9" s="23" t="n">
        <f aca="false">K9+Q9+W9+AC9+AI9+AO9</f>
        <v>1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1</v>
      </c>
      <c r="H9" s="24" t="n">
        <f aca="false">SUM(C9:F9)-B9</f>
        <v>0</v>
      </c>
      <c r="I9" s="22" t="n">
        <v>1</v>
      </c>
      <c r="J9" s="23" t="n">
        <v>1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1</v>
      </c>
      <c r="P9" s="23" t="n">
        <v>1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0</v>
      </c>
      <c r="W9" s="23" t="n">
        <v>1</v>
      </c>
      <c r="X9" s="23" t="n">
        <v>0</v>
      </c>
      <c r="Y9" s="23" t="n">
        <v>0</v>
      </c>
      <c r="Z9" s="24" t="n">
        <v>1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6</v>
      </c>
      <c r="C10" s="23" t="n">
        <f aca="false">J10+P10+V10+AB10+AH10+AN10</f>
        <v>1</v>
      </c>
      <c r="D10" s="23" t="n">
        <f aca="false">K10+Q10+W10+AC10+AI10+AO10</f>
        <v>4</v>
      </c>
      <c r="E10" s="23" t="n">
        <f aca="false">L10+R10+X10+AD10+AJ10+AP10</f>
        <v>1</v>
      </c>
      <c r="F10" s="23" t="n">
        <f aca="false">M10+S10+Y10+AE10+AK10+AQ10</f>
        <v>0</v>
      </c>
      <c r="G10" s="23" t="n">
        <f aca="false">N10+T10+Z10+AF10+AL10+AR10</f>
        <v>3</v>
      </c>
      <c r="H10" s="24" t="n">
        <f aca="false">SUM(C10:F10)-B10</f>
        <v>0</v>
      </c>
      <c r="I10" s="22" t="n">
        <v>1</v>
      </c>
      <c r="J10" s="23" t="n">
        <v>0</v>
      </c>
      <c r="K10" s="23" t="n">
        <v>0</v>
      </c>
      <c r="L10" s="23" t="n">
        <v>1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4</v>
      </c>
      <c r="V10" s="23" t="n">
        <v>1</v>
      </c>
      <c r="W10" s="23" t="n">
        <v>3</v>
      </c>
      <c r="X10" s="23" t="n">
        <v>0</v>
      </c>
      <c r="Y10" s="23" t="n">
        <v>0</v>
      </c>
      <c r="Z10" s="24" t="n">
        <v>2</v>
      </c>
      <c r="AA10" s="22" t="n">
        <v>1</v>
      </c>
      <c r="AB10" s="23" t="n">
        <v>0</v>
      </c>
      <c r="AC10" s="23" t="n">
        <v>1</v>
      </c>
      <c r="AD10" s="23" t="n">
        <v>0</v>
      </c>
      <c r="AE10" s="23" t="n">
        <v>0</v>
      </c>
      <c r="AF10" s="24" t="n">
        <v>1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9</v>
      </c>
      <c r="C11" s="23" t="n">
        <f aca="false">J11+P11+V11+AB11+AH11+AN11</f>
        <v>4</v>
      </c>
      <c r="D11" s="23" t="n">
        <f aca="false">K11+Q11+W11+AC11+AI11+AO11</f>
        <v>4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4</v>
      </c>
      <c r="H11" s="24" t="n">
        <f aca="false">SUM(C11:F11)-B11</f>
        <v>0</v>
      </c>
      <c r="I11" s="22" t="n">
        <v>2</v>
      </c>
      <c r="J11" s="23" t="n">
        <v>1</v>
      </c>
      <c r="K11" s="23" t="n">
        <v>0</v>
      </c>
      <c r="L11" s="23" t="n">
        <v>0</v>
      </c>
      <c r="M11" s="23" t="n">
        <v>1</v>
      </c>
      <c r="N11" s="24" t="n">
        <v>0</v>
      </c>
      <c r="O11" s="22" t="n">
        <v>3</v>
      </c>
      <c r="P11" s="23" t="n">
        <v>2</v>
      </c>
      <c r="Q11" s="23" t="n">
        <v>1</v>
      </c>
      <c r="R11" s="23" t="n">
        <v>0</v>
      </c>
      <c r="S11" s="23" t="n">
        <v>0</v>
      </c>
      <c r="T11" s="24" t="n">
        <v>1</v>
      </c>
      <c r="U11" s="22" t="n">
        <v>3</v>
      </c>
      <c r="V11" s="23" t="n">
        <v>1</v>
      </c>
      <c r="W11" s="23" t="n">
        <v>2</v>
      </c>
      <c r="X11" s="23" t="n">
        <v>0</v>
      </c>
      <c r="Y11" s="23" t="n">
        <v>0</v>
      </c>
      <c r="Z11" s="24" t="n">
        <v>2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4" t="n">
        <v>1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6</v>
      </c>
      <c r="C12" s="23" t="n">
        <f aca="false">J12+P12+V12+AB12+AH12+AN12</f>
        <v>5</v>
      </c>
      <c r="D12" s="23" t="n">
        <f aca="false">K12+Q12+W12+AC12+AI12+AO12</f>
        <v>0</v>
      </c>
      <c r="E12" s="23" t="n">
        <f aca="false">L12+R12+X12+AD12+AJ12+AP12</f>
        <v>0</v>
      </c>
      <c r="F12" s="23" t="n">
        <f aca="false">M12+S12+Y12+AE12+AK12+AQ12</f>
        <v>1</v>
      </c>
      <c r="G12" s="23" t="n">
        <f aca="false">N12+T12+Z12+AF12+AL12+AR12</f>
        <v>0</v>
      </c>
      <c r="H12" s="24" t="n">
        <f aca="false">SUM(C12:F12)-B12</f>
        <v>0</v>
      </c>
      <c r="I12" s="22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3</v>
      </c>
      <c r="V12" s="23" t="n">
        <v>3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1</v>
      </c>
      <c r="AB12" s="23" t="n">
        <v>1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1</v>
      </c>
      <c r="AN12" s="23" t="n">
        <v>0</v>
      </c>
      <c r="AO12" s="23" t="n">
        <v>0</v>
      </c>
      <c r="AP12" s="23" t="n">
        <v>0</v>
      </c>
      <c r="AQ12" s="23" t="n">
        <v>1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1</v>
      </c>
      <c r="C13" s="23" t="n">
        <f aca="false">J13+P13+V13+AB13+AH13+AN13</f>
        <v>1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1</v>
      </c>
      <c r="J13" s="23" t="n">
        <v>1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4</v>
      </c>
      <c r="C14" s="23" t="n">
        <f aca="false">J14+P14+V14+AB14+AH14+AN14</f>
        <v>0</v>
      </c>
      <c r="D14" s="23" t="n">
        <f aca="false">K14+Q14+W14+AC14+AI14+AO14</f>
        <v>2</v>
      </c>
      <c r="E14" s="23" t="n">
        <f aca="false">L14+R14+X14+AD14+AJ14+AP14</f>
        <v>0</v>
      </c>
      <c r="F14" s="23" t="n">
        <f aca="false">M14+S14+Y14+AE14+AK14+AQ14</f>
        <v>2</v>
      </c>
      <c r="G14" s="23" t="n">
        <f aca="false">N14+T14+Z14+AF14+AL14+AR14</f>
        <v>1</v>
      </c>
      <c r="H14" s="24" t="n">
        <f aca="false">SUM(C14:F14)-B14</f>
        <v>0</v>
      </c>
      <c r="I14" s="22" t="n">
        <v>2</v>
      </c>
      <c r="J14" s="23" t="n">
        <v>0</v>
      </c>
      <c r="K14" s="23" t="n">
        <v>0</v>
      </c>
      <c r="L14" s="23" t="n">
        <v>0</v>
      </c>
      <c r="M14" s="23" t="n">
        <v>2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0</v>
      </c>
      <c r="W14" s="23" t="n">
        <v>1</v>
      </c>
      <c r="X14" s="23" t="n">
        <v>0</v>
      </c>
      <c r="Y14" s="23" t="n">
        <v>0</v>
      </c>
      <c r="Z14" s="24" t="n">
        <v>0</v>
      </c>
      <c r="AA14" s="22" t="n">
        <v>1</v>
      </c>
      <c r="AB14" s="23" t="n">
        <v>0</v>
      </c>
      <c r="AC14" s="23" t="n">
        <v>1</v>
      </c>
      <c r="AD14" s="23" t="n">
        <v>0</v>
      </c>
      <c r="AE14" s="23" t="n">
        <v>0</v>
      </c>
      <c r="AF14" s="24" t="n">
        <v>1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2</v>
      </c>
      <c r="C15" s="23" t="n">
        <f aca="false">J15+P15+V15+AB15+AH15+AN15</f>
        <v>1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0</v>
      </c>
      <c r="H15" s="24" t="n">
        <f aca="false">SUM(C15:F15)-B15</f>
        <v>0</v>
      </c>
      <c r="I15" s="22" t="n">
        <v>1</v>
      </c>
      <c r="J15" s="23" t="n">
        <v>1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0</v>
      </c>
      <c r="Q15" s="23" t="n">
        <v>1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50</v>
      </c>
      <c r="C16" s="23" t="n">
        <f aca="false">J16+P16+V16+AB16+AH16+AN16</f>
        <v>21</v>
      </c>
      <c r="D16" s="23" t="n">
        <f aca="false">K16+Q16+W16+AC16+AI16+AO16</f>
        <v>22</v>
      </c>
      <c r="E16" s="23" t="n">
        <f aca="false">L16+R16+X16+AD16+AJ16+AP16</f>
        <v>1</v>
      </c>
      <c r="F16" s="23" t="n">
        <f aca="false">M16+S16+Y16+AE16+AK16+AQ16</f>
        <v>6</v>
      </c>
      <c r="G16" s="23" t="n">
        <f aca="false">N16+T16+Z16+AF16+AL16+AR16</f>
        <v>14</v>
      </c>
      <c r="H16" s="24" t="n">
        <f aca="false">SUM(C16:F16)-B16</f>
        <v>0</v>
      </c>
      <c r="I16" s="22" t="n">
        <v>12</v>
      </c>
      <c r="J16" s="23" t="n">
        <v>4</v>
      </c>
      <c r="K16" s="23" t="n">
        <v>2</v>
      </c>
      <c r="L16" s="23" t="n">
        <v>1</v>
      </c>
      <c r="M16" s="23" t="n">
        <v>5</v>
      </c>
      <c r="N16" s="24" t="n">
        <v>2</v>
      </c>
      <c r="O16" s="22" t="n">
        <v>17</v>
      </c>
      <c r="P16" s="23" t="n">
        <v>10</v>
      </c>
      <c r="Q16" s="23" t="n">
        <v>7</v>
      </c>
      <c r="R16" s="23" t="n">
        <v>0</v>
      </c>
      <c r="S16" s="23" t="n">
        <v>0</v>
      </c>
      <c r="T16" s="24" t="n">
        <v>4</v>
      </c>
      <c r="U16" s="22" t="n">
        <v>20</v>
      </c>
      <c r="V16" s="23" t="n">
        <v>6</v>
      </c>
      <c r="W16" s="23" t="n">
        <v>13</v>
      </c>
      <c r="X16" s="23" t="n">
        <v>0</v>
      </c>
      <c r="Y16" s="23" t="n">
        <v>1</v>
      </c>
      <c r="Z16" s="24" t="n">
        <v>8</v>
      </c>
      <c r="AA16" s="22" t="n">
        <v>1</v>
      </c>
      <c r="AB16" s="23" t="n">
        <v>1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6</v>
      </c>
      <c r="C17" s="23" t="n">
        <f aca="false">J17+P17+V17+AB17+AH17+AN17</f>
        <v>5</v>
      </c>
      <c r="D17" s="23" t="n">
        <f aca="false">K17+Q17+W17+AC17+AI17+AO17</f>
        <v>8</v>
      </c>
      <c r="E17" s="23" t="n">
        <f aca="false">L17+R17+X17+AD17+AJ17+AP17</f>
        <v>0</v>
      </c>
      <c r="F17" s="23" t="n">
        <f aca="false">M17+S17+Y17+AE17+AK17+AQ17</f>
        <v>3</v>
      </c>
      <c r="G17" s="23" t="n">
        <f aca="false">N17+T17+Z17+AF17+AL17+AR17</f>
        <v>6</v>
      </c>
      <c r="H17" s="24" t="n">
        <f aca="false">SUM(C17:F17)-B17</f>
        <v>0</v>
      </c>
      <c r="I17" s="22" t="n">
        <v>6</v>
      </c>
      <c r="J17" s="23" t="n">
        <v>2</v>
      </c>
      <c r="K17" s="23" t="n">
        <v>1</v>
      </c>
      <c r="L17" s="23" t="n">
        <v>0</v>
      </c>
      <c r="M17" s="23" t="n">
        <v>3</v>
      </c>
      <c r="N17" s="24" t="n">
        <v>1</v>
      </c>
      <c r="O17" s="22" t="n">
        <v>3</v>
      </c>
      <c r="P17" s="23" t="n">
        <v>1</v>
      </c>
      <c r="Q17" s="23" t="n">
        <v>2</v>
      </c>
      <c r="R17" s="23" t="n">
        <v>0</v>
      </c>
      <c r="S17" s="23" t="n">
        <v>0</v>
      </c>
      <c r="T17" s="24" t="n">
        <v>1</v>
      </c>
      <c r="U17" s="22" t="n">
        <v>5</v>
      </c>
      <c r="V17" s="23" t="n">
        <v>1</v>
      </c>
      <c r="W17" s="23" t="n">
        <v>4</v>
      </c>
      <c r="X17" s="23" t="n">
        <v>0</v>
      </c>
      <c r="Y17" s="23" t="n">
        <v>0</v>
      </c>
      <c r="Z17" s="24" t="n">
        <v>3</v>
      </c>
      <c r="AA17" s="22" t="n">
        <v>2</v>
      </c>
      <c r="AB17" s="23" t="n">
        <v>1</v>
      </c>
      <c r="AC17" s="23" t="n">
        <v>1</v>
      </c>
      <c r="AD17" s="23" t="n">
        <v>0</v>
      </c>
      <c r="AE17" s="23" t="n">
        <v>0</v>
      </c>
      <c r="AF17" s="24" t="n">
        <v>1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23</v>
      </c>
      <c r="C18" s="23" t="n">
        <f aca="false">J18+P18+V18+AB18+AH18+AN18</f>
        <v>6</v>
      </c>
      <c r="D18" s="23" t="n">
        <f aca="false">K18+Q18+W18+AC18+AI18+AO18</f>
        <v>14</v>
      </c>
      <c r="E18" s="23" t="n">
        <f aca="false">L18+R18+X18+AD18+AJ18+AP18</f>
        <v>0</v>
      </c>
      <c r="F18" s="23" t="n">
        <f aca="false">M18+S18+Y18+AE18+AK18+AQ18</f>
        <v>3</v>
      </c>
      <c r="G18" s="23" t="n">
        <f aca="false">N18+T18+Z18+AF18+AL18+AR18</f>
        <v>8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9</v>
      </c>
      <c r="P18" s="23" t="n">
        <v>4</v>
      </c>
      <c r="Q18" s="23" t="n">
        <v>4</v>
      </c>
      <c r="R18" s="23" t="n">
        <v>0</v>
      </c>
      <c r="S18" s="23" t="n">
        <v>1</v>
      </c>
      <c r="T18" s="24" t="n">
        <v>3</v>
      </c>
      <c r="U18" s="22" t="n">
        <v>10</v>
      </c>
      <c r="V18" s="23" t="n">
        <v>1</v>
      </c>
      <c r="W18" s="23" t="n">
        <v>8</v>
      </c>
      <c r="X18" s="23" t="n">
        <v>0</v>
      </c>
      <c r="Y18" s="23" t="n">
        <v>1</v>
      </c>
      <c r="Z18" s="24" t="n">
        <v>4</v>
      </c>
      <c r="AA18" s="22" t="n">
        <v>2</v>
      </c>
      <c r="AB18" s="23" t="n">
        <v>0</v>
      </c>
      <c r="AC18" s="23" t="n">
        <v>2</v>
      </c>
      <c r="AD18" s="23" t="n">
        <v>0</v>
      </c>
      <c r="AE18" s="23" t="n">
        <v>0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3</v>
      </c>
      <c r="C19" s="23" t="n">
        <f aca="false">J19+P19+V19+AB19+AH19+AN19</f>
        <v>1</v>
      </c>
      <c r="D19" s="23" t="n">
        <f aca="false">K19+Q19+W19+AC19+AI19+AO19</f>
        <v>2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2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2</v>
      </c>
      <c r="P19" s="23" t="n">
        <v>1</v>
      </c>
      <c r="Q19" s="23" t="n">
        <v>1</v>
      </c>
      <c r="R19" s="23" t="n">
        <v>0</v>
      </c>
      <c r="S19" s="23" t="n">
        <v>0</v>
      </c>
      <c r="T19" s="24" t="n">
        <v>1</v>
      </c>
      <c r="U19" s="22" t="n">
        <v>1</v>
      </c>
      <c r="V19" s="23" t="n">
        <v>0</v>
      </c>
      <c r="W19" s="23" t="n">
        <v>1</v>
      </c>
      <c r="X19" s="23" t="n">
        <v>0</v>
      </c>
      <c r="Y19" s="23" t="n">
        <v>0</v>
      </c>
      <c r="Z19" s="24" t="n">
        <v>1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1</v>
      </c>
      <c r="C20" s="23" t="n">
        <f aca="false">J20+P20+V20+AB20+AH20+AN20</f>
        <v>1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1</v>
      </c>
      <c r="P20" s="23" t="n">
        <v>1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4</v>
      </c>
      <c r="C21" s="23" t="n">
        <f aca="false">J21+P21+V21+AB21+AH21+AN21</f>
        <v>0</v>
      </c>
      <c r="D21" s="23" t="n">
        <f aca="false">K21+Q21+W21+AC21+AI21+AO21</f>
        <v>4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2</v>
      </c>
      <c r="H21" s="24" t="n">
        <f aca="false">SUM(C21:F21)-B21</f>
        <v>0</v>
      </c>
      <c r="I21" s="22" t="n">
        <v>1</v>
      </c>
      <c r="J21" s="23" t="n">
        <v>0</v>
      </c>
      <c r="K21" s="23" t="n">
        <v>1</v>
      </c>
      <c r="L21" s="23" t="n">
        <v>0</v>
      </c>
      <c r="M21" s="23" t="n">
        <v>0</v>
      </c>
      <c r="N21" s="24" t="n">
        <v>0</v>
      </c>
      <c r="O21" s="22" t="n">
        <v>2</v>
      </c>
      <c r="P21" s="23" t="n">
        <v>0</v>
      </c>
      <c r="Q21" s="23" t="n">
        <v>2</v>
      </c>
      <c r="R21" s="23" t="n">
        <v>0</v>
      </c>
      <c r="S21" s="23" t="n">
        <v>0</v>
      </c>
      <c r="T21" s="24" t="n">
        <v>1</v>
      </c>
      <c r="U21" s="22" t="n">
        <v>1</v>
      </c>
      <c r="V21" s="23" t="n">
        <v>0</v>
      </c>
      <c r="W21" s="23" t="n">
        <v>1</v>
      </c>
      <c r="X21" s="23" t="n">
        <v>0</v>
      </c>
      <c r="Y21" s="23" t="n">
        <v>0</v>
      </c>
      <c r="Z21" s="24" t="n">
        <v>1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1</v>
      </c>
      <c r="C22" s="23" t="n">
        <f aca="false">J22+P22+V22+AB22+AH22+AN22</f>
        <v>10</v>
      </c>
      <c r="D22" s="23" t="n">
        <f aca="false">K22+Q22+W22+AC22+AI22+AO22</f>
        <v>9</v>
      </c>
      <c r="E22" s="23" t="n">
        <f aca="false">L22+R22+X22+AD22+AJ22+AP22</f>
        <v>0</v>
      </c>
      <c r="F22" s="23" t="n">
        <f aca="false">M22+S22+Y22+AE22+AK22+AQ22</f>
        <v>2</v>
      </c>
      <c r="G22" s="23" t="n">
        <f aca="false">N22+T22+Z22+AF22+AL22+AR22</f>
        <v>5</v>
      </c>
      <c r="H22" s="24" t="n">
        <f aca="false">SUM(C22:F22)-B22</f>
        <v>0</v>
      </c>
      <c r="I22" s="22" t="n">
        <v>3</v>
      </c>
      <c r="J22" s="23" t="n">
        <v>1</v>
      </c>
      <c r="K22" s="23" t="n">
        <v>1</v>
      </c>
      <c r="L22" s="23" t="n">
        <v>0</v>
      </c>
      <c r="M22" s="23" t="n">
        <v>1</v>
      </c>
      <c r="N22" s="24" t="n">
        <v>0</v>
      </c>
      <c r="O22" s="22" t="n">
        <v>5</v>
      </c>
      <c r="P22" s="23" t="n">
        <v>2</v>
      </c>
      <c r="Q22" s="23" t="n">
        <v>2</v>
      </c>
      <c r="R22" s="23" t="n">
        <v>0</v>
      </c>
      <c r="S22" s="23" t="n">
        <v>1</v>
      </c>
      <c r="T22" s="24" t="n">
        <v>2</v>
      </c>
      <c r="U22" s="22" t="n">
        <v>10</v>
      </c>
      <c r="V22" s="23" t="n">
        <v>6</v>
      </c>
      <c r="W22" s="23" t="n">
        <v>4</v>
      </c>
      <c r="X22" s="23" t="n">
        <v>0</v>
      </c>
      <c r="Y22" s="23" t="n">
        <v>0</v>
      </c>
      <c r="Z22" s="24" t="n">
        <v>1</v>
      </c>
      <c r="AA22" s="22" t="n">
        <v>1</v>
      </c>
      <c r="AB22" s="23" t="n">
        <v>0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1</v>
      </c>
      <c r="AH22" s="23" t="n">
        <v>1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1</v>
      </c>
      <c r="AN22" s="23" t="n">
        <v>0</v>
      </c>
      <c r="AO22" s="23" t="n">
        <v>1</v>
      </c>
      <c r="AP22" s="23" t="n">
        <v>0</v>
      </c>
      <c r="AQ22" s="23" t="n">
        <v>0</v>
      </c>
      <c r="AR22" s="24" t="n">
        <v>1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2</v>
      </c>
      <c r="C23" s="23" t="n">
        <f aca="false">J23+P23+V23+AB23+AH23+AN23</f>
        <v>1</v>
      </c>
      <c r="D23" s="23" t="n">
        <f aca="false">K23+Q23+W23+AC23+AI23+AO23</f>
        <v>1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1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2</v>
      </c>
      <c r="P23" s="23" t="n">
        <v>1</v>
      </c>
      <c r="Q23" s="23" t="n">
        <v>1</v>
      </c>
      <c r="R23" s="23" t="n">
        <v>0</v>
      </c>
      <c r="S23" s="23" t="n">
        <v>0</v>
      </c>
      <c r="T23" s="24" t="n">
        <v>1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8</v>
      </c>
      <c r="C24" s="23" t="n">
        <f aca="false">J24+P24+V24+AB24+AH24+AN24</f>
        <v>5</v>
      </c>
      <c r="D24" s="23" t="n">
        <f aca="false">K24+Q24+W24+AC24+AI24+AO24</f>
        <v>2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1</v>
      </c>
      <c r="H24" s="24" t="n">
        <f aca="false">SUM(C24:F24)-B24</f>
        <v>0</v>
      </c>
      <c r="I24" s="22" t="n">
        <v>3</v>
      </c>
      <c r="J24" s="23" t="n">
        <v>2</v>
      </c>
      <c r="K24" s="23" t="n">
        <v>0</v>
      </c>
      <c r="L24" s="23" t="n">
        <v>0</v>
      </c>
      <c r="M24" s="23" t="n">
        <v>1</v>
      </c>
      <c r="N24" s="24" t="n">
        <v>0</v>
      </c>
      <c r="O24" s="22" t="n">
        <v>1</v>
      </c>
      <c r="P24" s="23" t="n">
        <v>1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2</v>
      </c>
      <c r="V24" s="23" t="n">
        <v>1</v>
      </c>
      <c r="W24" s="23" t="n">
        <v>1</v>
      </c>
      <c r="X24" s="23" t="n">
        <v>0</v>
      </c>
      <c r="Y24" s="23" t="n">
        <v>0</v>
      </c>
      <c r="Z24" s="24" t="n">
        <v>1</v>
      </c>
      <c r="AA24" s="22" t="n">
        <v>2</v>
      </c>
      <c r="AB24" s="23" t="n">
        <v>1</v>
      </c>
      <c r="AC24" s="23" t="n">
        <v>1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1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1</v>
      </c>
      <c r="P26" s="23" t="n">
        <v>0</v>
      </c>
      <c r="Q26" s="23" t="n">
        <v>0</v>
      </c>
      <c r="R26" s="23" t="n">
        <v>0</v>
      </c>
      <c r="S26" s="23" t="n">
        <v>1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1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1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4</v>
      </c>
      <c r="C28" s="23" t="n">
        <f aca="false">J28+P28+V28+AB28+AH28+AN28</f>
        <v>2</v>
      </c>
      <c r="D28" s="23" t="n">
        <f aca="false">K28+Q28+W28+AC28+AI28+AO28</f>
        <v>2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1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2</v>
      </c>
      <c r="V28" s="23" t="n">
        <v>1</v>
      </c>
      <c r="W28" s="23" t="n">
        <v>1</v>
      </c>
      <c r="X28" s="23" t="n">
        <v>0</v>
      </c>
      <c r="Y28" s="23" t="n">
        <v>0</v>
      </c>
      <c r="Z28" s="24" t="n">
        <v>1</v>
      </c>
      <c r="AA28" s="22" t="n">
        <v>2</v>
      </c>
      <c r="AB28" s="23" t="n">
        <v>1</v>
      </c>
      <c r="AC28" s="23" t="n">
        <v>1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7</v>
      </c>
      <c r="C29" s="23" t="n">
        <f aca="false">J29+P29+V29+AB29+AH29+AN29</f>
        <v>1</v>
      </c>
      <c r="D29" s="23" t="n">
        <f aca="false">K29+Q29+W29+AC29+AI29+AO29</f>
        <v>5</v>
      </c>
      <c r="E29" s="23" t="n">
        <f aca="false">L29+R29+X29+AD29+AJ29+AP29</f>
        <v>0</v>
      </c>
      <c r="F29" s="23" t="n">
        <f aca="false">M29+S29+Y29+AE29+AK29+AQ29</f>
        <v>1</v>
      </c>
      <c r="G29" s="23" t="n">
        <f aca="false">N29+T29+Z29+AF29+AL29+AR29</f>
        <v>2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3</v>
      </c>
      <c r="P29" s="23" t="n">
        <v>1</v>
      </c>
      <c r="Q29" s="23" t="n">
        <v>1</v>
      </c>
      <c r="R29" s="23" t="n">
        <v>0</v>
      </c>
      <c r="S29" s="23" t="n">
        <v>1</v>
      </c>
      <c r="T29" s="24" t="n">
        <v>0</v>
      </c>
      <c r="U29" s="22" t="n">
        <v>4</v>
      </c>
      <c r="V29" s="23" t="n">
        <v>0</v>
      </c>
      <c r="W29" s="23" t="n">
        <v>4</v>
      </c>
      <c r="X29" s="23" t="n">
        <v>0</v>
      </c>
      <c r="Y29" s="23" t="n">
        <v>0</v>
      </c>
      <c r="Z29" s="24" t="n">
        <v>2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5</v>
      </c>
      <c r="C30" s="23" t="n">
        <f aca="false">J30+P30+V30+AB30+AH30+AN30</f>
        <v>3</v>
      </c>
      <c r="D30" s="23" t="n">
        <f aca="false">K30+Q30+W30+AC30+AI30+AO30</f>
        <v>2</v>
      </c>
      <c r="E30" s="23" t="n">
        <f aca="false">L30+R30+X30+AD30+AJ30+AP30</f>
        <v>0</v>
      </c>
      <c r="F30" s="23" t="n">
        <f aca="false">M30+S30+Y30+AE30+AK30+AQ30</f>
        <v>0</v>
      </c>
      <c r="G30" s="23" t="n">
        <f aca="false">N30+T30+Z30+AF30+AL30+AR30</f>
        <v>1</v>
      </c>
      <c r="H30" s="24" t="n">
        <f aca="false">SUM(C30:F30)-B30</f>
        <v>0</v>
      </c>
      <c r="I30" s="22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2</v>
      </c>
      <c r="P30" s="23" t="n">
        <v>2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2</v>
      </c>
      <c r="V30" s="23" t="n">
        <v>0</v>
      </c>
      <c r="W30" s="23" t="n">
        <v>2</v>
      </c>
      <c r="X30" s="23" t="n">
        <v>0</v>
      </c>
      <c r="Y30" s="23" t="n">
        <v>0</v>
      </c>
      <c r="Z30" s="24" t="n">
        <v>1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1</v>
      </c>
      <c r="C32" s="23" t="n">
        <f aca="false">J32+P32+V32+AB32+AH32+AN32</f>
        <v>0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1</v>
      </c>
      <c r="V32" s="23" t="n">
        <v>0</v>
      </c>
      <c r="W32" s="23" t="n">
        <v>1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3</v>
      </c>
      <c r="C33" s="23" t="n">
        <f aca="false">J33+P33+V33+AB33+AH33+AN33</f>
        <v>4</v>
      </c>
      <c r="D33" s="23" t="n">
        <f aca="false">K33+Q33+W33+AC33+AI33+AO33</f>
        <v>6</v>
      </c>
      <c r="E33" s="23" t="n">
        <f aca="false">L33+R33+X33+AD33+AJ33+AP33</f>
        <v>1</v>
      </c>
      <c r="F33" s="23" t="n">
        <f aca="false">M33+S33+Y33+AE33+AK33+AQ33</f>
        <v>2</v>
      </c>
      <c r="G33" s="23" t="n">
        <f aca="false">N33+T33+Z33+AF33+AL33+AR33</f>
        <v>3</v>
      </c>
      <c r="H33" s="24" t="n">
        <f aca="false">SUM(C33:F33)-B33</f>
        <v>0</v>
      </c>
      <c r="I33" s="22" t="n">
        <v>3</v>
      </c>
      <c r="J33" s="23" t="n">
        <v>1</v>
      </c>
      <c r="K33" s="23" t="n">
        <v>0</v>
      </c>
      <c r="L33" s="23" t="n">
        <v>1</v>
      </c>
      <c r="M33" s="23" t="n">
        <v>1</v>
      </c>
      <c r="N33" s="24" t="n">
        <v>0</v>
      </c>
      <c r="O33" s="22" t="n">
        <v>3</v>
      </c>
      <c r="P33" s="23" t="n">
        <v>2</v>
      </c>
      <c r="Q33" s="23" t="n">
        <v>1</v>
      </c>
      <c r="R33" s="23" t="n">
        <v>0</v>
      </c>
      <c r="S33" s="23" t="n">
        <v>0</v>
      </c>
      <c r="T33" s="24" t="n">
        <v>0</v>
      </c>
      <c r="U33" s="22" t="n">
        <v>3</v>
      </c>
      <c r="V33" s="23" t="n">
        <v>1</v>
      </c>
      <c r="W33" s="23" t="n">
        <v>1</v>
      </c>
      <c r="X33" s="23" t="n">
        <v>0</v>
      </c>
      <c r="Y33" s="23" t="n">
        <v>1</v>
      </c>
      <c r="Z33" s="24" t="n">
        <v>0</v>
      </c>
      <c r="AA33" s="22" t="n">
        <v>3</v>
      </c>
      <c r="AB33" s="23" t="n">
        <v>0</v>
      </c>
      <c r="AC33" s="23" t="n">
        <v>3</v>
      </c>
      <c r="AD33" s="23" t="n">
        <v>0</v>
      </c>
      <c r="AE33" s="23" t="n">
        <v>0</v>
      </c>
      <c r="AF33" s="24" t="n">
        <v>3</v>
      </c>
      <c r="AG33" s="22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1</v>
      </c>
      <c r="C34" s="23" t="n">
        <f aca="false">J34+P34+V34+AB34+AH34+AN34</f>
        <v>0</v>
      </c>
      <c r="D34" s="23" t="n">
        <f aca="false">K34+Q34+W34+AC34+AI34+AO34</f>
        <v>1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1</v>
      </c>
      <c r="H34" s="24" t="n">
        <f aca="false">SUM(C34:F34)-B34</f>
        <v>0</v>
      </c>
      <c r="I34" s="22" t="n">
        <v>1</v>
      </c>
      <c r="J34" s="23" t="n">
        <v>0</v>
      </c>
      <c r="K34" s="23" t="n">
        <v>1</v>
      </c>
      <c r="L34" s="23" t="n">
        <v>0</v>
      </c>
      <c r="M34" s="23" t="n">
        <v>0</v>
      </c>
      <c r="N34" s="24" t="n">
        <v>1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3</v>
      </c>
      <c r="C35" s="23" t="n">
        <f aca="false">J35+P35+V35+AB35+AH35+AN35</f>
        <v>2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1</v>
      </c>
      <c r="H35" s="24" t="n">
        <f aca="false">SUM(C35:F35)-B35</f>
        <v>0</v>
      </c>
      <c r="I35" s="22" t="n">
        <v>1</v>
      </c>
      <c r="J35" s="23" t="n">
        <v>1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1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1</v>
      </c>
      <c r="AH35" s="23" t="n">
        <v>1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1</v>
      </c>
      <c r="C36" s="23" t="n">
        <f aca="false">J36+P36+V36+AB36+AH36+AN36</f>
        <v>0</v>
      </c>
      <c r="D36" s="23" t="n">
        <f aca="false">K36+Q36+W36+AC36+AI36+AO36</f>
        <v>1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1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1</v>
      </c>
      <c r="V36" s="23" t="n">
        <v>0</v>
      </c>
      <c r="W36" s="23" t="n">
        <v>1</v>
      </c>
      <c r="X36" s="23" t="n">
        <v>0</v>
      </c>
      <c r="Y36" s="23" t="n">
        <v>0</v>
      </c>
      <c r="Z36" s="24" t="n">
        <v>1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6</v>
      </c>
      <c r="C37" s="23" t="n">
        <f aca="false">J37+P37+V37+AB37+AH37+AN37</f>
        <v>5</v>
      </c>
      <c r="D37" s="23" t="n">
        <f aca="false">K37+Q37+W37+AC37+AI37+AO37</f>
        <v>1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1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1</v>
      </c>
      <c r="P37" s="23" t="n">
        <v>1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3</v>
      </c>
      <c r="V37" s="23" t="n">
        <v>2</v>
      </c>
      <c r="W37" s="23" t="n">
        <v>1</v>
      </c>
      <c r="X37" s="23" t="n">
        <v>0</v>
      </c>
      <c r="Y37" s="23" t="n">
        <v>0</v>
      </c>
      <c r="Z37" s="24" t="n">
        <v>1</v>
      </c>
      <c r="AA37" s="22" t="n">
        <v>2</v>
      </c>
      <c r="AB37" s="23" t="n">
        <v>2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7</v>
      </c>
      <c r="C38" s="23" t="n">
        <f aca="false">J38+P38+V38+AB38+AH38+AN38</f>
        <v>5</v>
      </c>
      <c r="D38" s="23" t="n">
        <f aca="false">K38+Q38+W38+AC38+AI38+AO38</f>
        <v>1</v>
      </c>
      <c r="E38" s="23" t="n">
        <f aca="false">L38+R38+X38+AD38+AJ38+AP38</f>
        <v>0</v>
      </c>
      <c r="F38" s="23" t="n">
        <f aca="false">M38+S38+Y38+AE38+AK38+AQ38</f>
        <v>1</v>
      </c>
      <c r="G38" s="23" t="n">
        <f aca="false">N38+T38+Z38+AF38+AL38+AR38</f>
        <v>0</v>
      </c>
      <c r="H38" s="24" t="n">
        <f aca="false">SUM(C38:F38)-B38</f>
        <v>0</v>
      </c>
      <c r="I38" s="22" t="n">
        <v>2</v>
      </c>
      <c r="J38" s="23" t="n">
        <v>1</v>
      </c>
      <c r="K38" s="23" t="n">
        <v>0</v>
      </c>
      <c r="L38" s="23" t="n">
        <v>0</v>
      </c>
      <c r="M38" s="23" t="n">
        <v>1</v>
      </c>
      <c r="N38" s="24" t="n">
        <v>0</v>
      </c>
      <c r="O38" s="22" t="n">
        <v>4</v>
      </c>
      <c r="P38" s="23" t="n">
        <v>3</v>
      </c>
      <c r="Q38" s="23" t="n">
        <v>1</v>
      </c>
      <c r="R38" s="23" t="n">
        <v>0</v>
      </c>
      <c r="S38" s="23" t="n">
        <v>0</v>
      </c>
      <c r="T38" s="24" t="n">
        <v>0</v>
      </c>
      <c r="U38" s="22" t="n">
        <v>1</v>
      </c>
      <c r="V38" s="23" t="n">
        <v>1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1</v>
      </c>
      <c r="C39" s="23" t="n">
        <f aca="false">J39+P39+V39+AB39+AH39+AN39</f>
        <v>1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1</v>
      </c>
      <c r="P39" s="23" t="n">
        <v>1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6</v>
      </c>
      <c r="C40" s="23" t="n">
        <f aca="false">J40+P40+V40+AB40+AH40+AN40</f>
        <v>2</v>
      </c>
      <c r="D40" s="23" t="n">
        <f aca="false">K40+Q40+W40+AC40+AI40+AO40</f>
        <v>2</v>
      </c>
      <c r="E40" s="23" t="n">
        <f aca="false">L40+R40+X40+AD40+AJ40+AP40</f>
        <v>0</v>
      </c>
      <c r="F40" s="23" t="n">
        <f aca="false">M40+S40+Y40+AE40+AK40+AQ40</f>
        <v>2</v>
      </c>
      <c r="G40" s="23" t="n">
        <f aca="false">N40+T40+Z40+AF40+AL40+AR40</f>
        <v>0</v>
      </c>
      <c r="H40" s="24" t="n">
        <f aca="false">SUM(C40:F40)-B40</f>
        <v>0</v>
      </c>
      <c r="I40" s="22" t="n">
        <v>2</v>
      </c>
      <c r="J40" s="23" t="n">
        <v>0</v>
      </c>
      <c r="K40" s="23" t="n">
        <v>0</v>
      </c>
      <c r="L40" s="23" t="n">
        <v>0</v>
      </c>
      <c r="M40" s="23" t="n">
        <v>2</v>
      </c>
      <c r="N40" s="24" t="n">
        <v>0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2</v>
      </c>
      <c r="V40" s="23" t="n">
        <v>1</v>
      </c>
      <c r="W40" s="23" t="n">
        <v>1</v>
      </c>
      <c r="X40" s="23" t="n">
        <v>0</v>
      </c>
      <c r="Y40" s="23" t="n">
        <v>0</v>
      </c>
      <c r="Z40" s="24" t="n">
        <v>0</v>
      </c>
      <c r="AA40" s="22" t="n">
        <v>1</v>
      </c>
      <c r="AB40" s="23" t="n">
        <v>0</v>
      </c>
      <c r="AC40" s="23" t="n">
        <v>1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3</v>
      </c>
      <c r="C41" s="23" t="n">
        <f aca="false">J41+P41+V41+AB41+AH41+AN41</f>
        <v>1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0</v>
      </c>
      <c r="H41" s="24" t="n">
        <f aca="false">SUM(C41:F41)-B41</f>
        <v>0</v>
      </c>
      <c r="I41" s="22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1</v>
      </c>
      <c r="P41" s="23" t="n">
        <v>0</v>
      </c>
      <c r="Q41" s="23" t="n">
        <v>1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1</v>
      </c>
      <c r="W41" s="23" t="n">
        <v>0</v>
      </c>
      <c r="X41" s="23" t="n">
        <v>0</v>
      </c>
      <c r="Y41" s="23" t="n">
        <v>1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5</v>
      </c>
      <c r="C42" s="23" t="n">
        <f aca="false">J42+P42+V42+AB42+AH42+AN42</f>
        <v>2</v>
      </c>
      <c r="D42" s="23" t="n">
        <f aca="false">K42+Q42+W42+AC42+AI42+AO42</f>
        <v>3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2</v>
      </c>
      <c r="H42" s="24" t="n">
        <f aca="false">SUM(C42:F42)-B42</f>
        <v>0</v>
      </c>
      <c r="I42" s="22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0</v>
      </c>
      <c r="Q42" s="23" t="n">
        <v>1</v>
      </c>
      <c r="R42" s="23" t="n">
        <v>0</v>
      </c>
      <c r="S42" s="23" t="n">
        <v>0</v>
      </c>
      <c r="T42" s="24" t="n">
        <v>0</v>
      </c>
      <c r="U42" s="22" t="n">
        <v>2</v>
      </c>
      <c r="V42" s="23" t="n">
        <v>1</v>
      </c>
      <c r="W42" s="23" t="n">
        <v>1</v>
      </c>
      <c r="X42" s="23" t="n">
        <v>0</v>
      </c>
      <c r="Y42" s="23" t="n">
        <v>0</v>
      </c>
      <c r="Z42" s="24" t="n">
        <v>1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1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2</v>
      </c>
      <c r="C43" s="23" t="n">
        <f aca="false">J43+P43+V43+AB43+AH43+AN43</f>
        <v>0</v>
      </c>
      <c r="D43" s="23" t="n">
        <f aca="false">K43+Q43+W43+AC43+AI43+AO43</f>
        <v>2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1</v>
      </c>
      <c r="V43" s="23" t="n">
        <v>0</v>
      </c>
      <c r="W43" s="23" t="n">
        <v>1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1</v>
      </c>
      <c r="AN43" s="23" t="n">
        <v>0</v>
      </c>
      <c r="AO43" s="23" t="n">
        <v>1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2</v>
      </c>
      <c r="C44" s="23" t="n">
        <f aca="false">J44+P44+V44+AB44+AH44+AN44</f>
        <v>1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1</v>
      </c>
      <c r="J44" s="23" t="n">
        <v>1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4" t="n">
        <v>1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3</v>
      </c>
      <c r="C45" s="23" t="n">
        <f aca="false">J45+P45+V45+AB45+AH45+AN45</f>
        <v>3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2</v>
      </c>
      <c r="J45" s="23" t="n">
        <v>2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1</v>
      </c>
      <c r="P45" s="23" t="n">
        <v>1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6</v>
      </c>
      <c r="C46" s="23" t="n">
        <f aca="false">J46+P46+V46+AB46+AH46+AN46</f>
        <v>2</v>
      </c>
      <c r="D46" s="23" t="n">
        <f aca="false">K46+Q46+W46+AC46+AI46+AO46</f>
        <v>4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1</v>
      </c>
      <c r="H46" s="24" t="n">
        <f aca="false">SUM(C46:F46)-B46</f>
        <v>0</v>
      </c>
      <c r="I46" s="22" t="n">
        <v>1</v>
      </c>
      <c r="J46" s="23" t="n">
        <v>0</v>
      </c>
      <c r="K46" s="23" t="n">
        <v>1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3</v>
      </c>
      <c r="V46" s="23" t="n">
        <v>2</v>
      </c>
      <c r="W46" s="23" t="n">
        <v>1</v>
      </c>
      <c r="X46" s="23" t="n">
        <v>0</v>
      </c>
      <c r="Y46" s="23" t="n">
        <v>0</v>
      </c>
      <c r="Z46" s="24" t="n">
        <v>1</v>
      </c>
      <c r="AA46" s="22" t="n">
        <v>2</v>
      </c>
      <c r="AB46" s="23" t="n">
        <v>0</v>
      </c>
      <c r="AC46" s="23" t="n">
        <v>2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10</v>
      </c>
      <c r="C47" s="23" t="n">
        <f aca="false">J47+P47+V47+AB47+AH47+AN47</f>
        <v>7</v>
      </c>
      <c r="D47" s="23" t="n">
        <f aca="false">K47+Q47+W47+AC47+AI47+AO47</f>
        <v>3</v>
      </c>
      <c r="E47" s="23" t="n">
        <f aca="false">L47+R47+X47+AD47+AJ47+AP47</f>
        <v>0</v>
      </c>
      <c r="F47" s="23" t="n">
        <f aca="false">M47+S47+Y47+AE47+AK47+AQ47</f>
        <v>0</v>
      </c>
      <c r="G47" s="23" t="n">
        <f aca="false">N47+T47+Z47+AF47+AL47+AR47</f>
        <v>1</v>
      </c>
      <c r="H47" s="24" t="n">
        <f aca="false">SUM(C47:F47)-B47</f>
        <v>0</v>
      </c>
      <c r="I47" s="22" t="n">
        <v>1</v>
      </c>
      <c r="J47" s="23" t="n">
        <v>1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3</v>
      </c>
      <c r="P47" s="23" t="n">
        <v>2</v>
      </c>
      <c r="Q47" s="23" t="n">
        <v>1</v>
      </c>
      <c r="R47" s="23" t="n">
        <v>0</v>
      </c>
      <c r="S47" s="23" t="n">
        <v>0</v>
      </c>
      <c r="T47" s="24" t="n">
        <v>1</v>
      </c>
      <c r="U47" s="22" t="n">
        <v>5</v>
      </c>
      <c r="V47" s="23" t="n">
        <v>4</v>
      </c>
      <c r="W47" s="23" t="n">
        <v>1</v>
      </c>
      <c r="X47" s="23" t="n">
        <v>0</v>
      </c>
      <c r="Y47" s="23" t="n">
        <v>0</v>
      </c>
      <c r="Z47" s="24" t="n">
        <v>0</v>
      </c>
      <c r="AA47" s="22" t="n">
        <v>1</v>
      </c>
      <c r="AB47" s="23" t="n">
        <v>0</v>
      </c>
      <c r="AC47" s="23" t="n">
        <v>1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4</v>
      </c>
      <c r="C49" s="23" t="n">
        <f aca="false">J49+P49+V49+AB49+AH49+AN49</f>
        <v>2</v>
      </c>
      <c r="D49" s="23" t="n">
        <f aca="false">K49+Q49+W49+AC49+AI49+AO49</f>
        <v>2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1</v>
      </c>
      <c r="J49" s="23" t="n">
        <v>0</v>
      </c>
      <c r="K49" s="23" t="n">
        <v>1</v>
      </c>
      <c r="L49" s="23" t="n">
        <v>0</v>
      </c>
      <c r="M49" s="23" t="n">
        <v>0</v>
      </c>
      <c r="N49" s="24" t="n">
        <v>0</v>
      </c>
      <c r="O49" s="22" t="n">
        <v>3</v>
      </c>
      <c r="P49" s="23" t="n">
        <v>2</v>
      </c>
      <c r="Q49" s="23" t="n">
        <v>1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2</v>
      </c>
      <c r="C50" s="23" t="n">
        <f aca="false">J50+P50+V50+AB50+AH50+AN50</f>
        <v>2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2</v>
      </c>
      <c r="P50" s="23" t="n">
        <v>2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2</v>
      </c>
      <c r="C51" s="23" t="n">
        <f aca="false">J51+P51+V51+AB51+AH51+AN51</f>
        <v>2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2</v>
      </c>
      <c r="J51" s="23" t="n">
        <v>2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0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0</v>
      </c>
      <c r="C53" s="23" t="n">
        <f aca="false">J53+P53+V53+AB53+AH53+AN53</f>
        <v>0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4</v>
      </c>
      <c r="C54" s="27" t="n">
        <f aca="false">J54+P54+V54+AB54+AH54+AN54</f>
        <v>0</v>
      </c>
      <c r="D54" s="27" t="n">
        <f aca="false">K54+Q54+W54+AC54+AI54+AO54</f>
        <v>3</v>
      </c>
      <c r="E54" s="27" t="n">
        <f aca="false">L54+R54+X54+AD54+AJ54+AP54</f>
        <v>0</v>
      </c>
      <c r="F54" s="27" t="n">
        <f aca="false">M54+S54+Y54+AE54+AK54+AQ54</f>
        <v>1</v>
      </c>
      <c r="G54" s="27" t="n">
        <f aca="false">N54+T54+Z54+AF54+AL54+AR54</f>
        <v>2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2</v>
      </c>
      <c r="P54" s="27" t="n">
        <v>0</v>
      </c>
      <c r="Q54" s="27" t="n">
        <v>1</v>
      </c>
      <c r="R54" s="27" t="n">
        <v>0</v>
      </c>
      <c r="S54" s="27" t="n">
        <v>1</v>
      </c>
      <c r="T54" s="28" t="n">
        <v>0</v>
      </c>
      <c r="U54" s="26" t="n">
        <v>2</v>
      </c>
      <c r="V54" s="27" t="n">
        <v>0</v>
      </c>
      <c r="W54" s="27" t="n">
        <v>2</v>
      </c>
      <c r="X54" s="27" t="n">
        <v>0</v>
      </c>
      <c r="Y54" s="27" t="n">
        <v>0</v>
      </c>
      <c r="Z54" s="28" t="n">
        <v>2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524</v>
      </c>
      <c r="C4" s="15" t="n">
        <f aca="false">J4+P4+V4+AB4+AH4+AN4</f>
        <v>230</v>
      </c>
      <c r="D4" s="15" t="n">
        <f aca="false">K4+Q4+W4+AC4+AI4+AO4</f>
        <v>224</v>
      </c>
      <c r="E4" s="15" t="n">
        <f aca="false">L4+R4+X4+AD4+AJ4+AP4</f>
        <v>4</v>
      </c>
      <c r="F4" s="15" t="n">
        <f aca="false">M4+S4+Y4+AE4+AK4+AQ4</f>
        <v>66</v>
      </c>
      <c r="G4" s="15" t="n">
        <f aca="false">N4+T4+Z4+AF4+AL4+AR4</f>
        <v>113</v>
      </c>
      <c r="H4" s="16" t="n">
        <f aca="false">SUM(C4:F4)-B4</f>
        <v>0</v>
      </c>
      <c r="I4" s="14" t="n">
        <v>116</v>
      </c>
      <c r="J4" s="15" t="n">
        <v>59</v>
      </c>
      <c r="K4" s="15" t="n">
        <v>15</v>
      </c>
      <c r="L4" s="15" t="n">
        <v>4</v>
      </c>
      <c r="M4" s="15" t="n">
        <v>38</v>
      </c>
      <c r="N4" s="16" t="n">
        <v>6</v>
      </c>
      <c r="O4" s="14" t="n">
        <v>162</v>
      </c>
      <c r="P4" s="15" t="n">
        <v>85</v>
      </c>
      <c r="Q4" s="15" t="n">
        <v>58</v>
      </c>
      <c r="R4" s="15" t="n">
        <v>0</v>
      </c>
      <c r="S4" s="15" t="n">
        <v>19</v>
      </c>
      <c r="T4" s="16" t="n">
        <v>33</v>
      </c>
      <c r="U4" s="14" t="n">
        <v>184</v>
      </c>
      <c r="V4" s="15" t="n">
        <v>71</v>
      </c>
      <c r="W4" s="15" t="n">
        <v>106</v>
      </c>
      <c r="X4" s="15" t="n">
        <v>0</v>
      </c>
      <c r="Y4" s="15" t="n">
        <v>7</v>
      </c>
      <c r="Z4" s="16" t="n">
        <v>55</v>
      </c>
      <c r="AA4" s="14" t="n">
        <v>43</v>
      </c>
      <c r="AB4" s="15" t="n">
        <v>12</v>
      </c>
      <c r="AC4" s="15" t="n">
        <v>31</v>
      </c>
      <c r="AD4" s="15" t="n">
        <v>0</v>
      </c>
      <c r="AE4" s="15" t="n">
        <v>0</v>
      </c>
      <c r="AF4" s="16" t="n">
        <v>14</v>
      </c>
      <c r="AG4" s="14" t="n">
        <v>18</v>
      </c>
      <c r="AH4" s="15" t="n">
        <v>3</v>
      </c>
      <c r="AI4" s="15" t="n">
        <v>13</v>
      </c>
      <c r="AJ4" s="15" t="n">
        <v>0</v>
      </c>
      <c r="AK4" s="15" t="n">
        <v>2</v>
      </c>
      <c r="AL4" s="16" t="n">
        <v>5</v>
      </c>
      <c r="AM4" s="14" t="n">
        <v>1</v>
      </c>
      <c r="AN4" s="15" t="n">
        <v>0</v>
      </c>
      <c r="AO4" s="15" t="n">
        <v>1</v>
      </c>
      <c r="AP4" s="15" t="n">
        <v>0</v>
      </c>
      <c r="AQ4" s="15" t="n">
        <v>0</v>
      </c>
      <c r="AR4" s="16" t="n">
        <v>0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176</v>
      </c>
      <c r="C5" s="39" t="n">
        <f aca="false">J5+P5+V5+AB5+AH5+AN5</f>
        <v>83</v>
      </c>
      <c r="D5" s="39" t="n">
        <f aca="false">K5+Q5+W5+AC5+AI5+AO5</f>
        <v>75</v>
      </c>
      <c r="E5" s="39" t="n">
        <f aca="false">L5+R5+X5+AD5+AJ5+AP5</f>
        <v>1</v>
      </c>
      <c r="F5" s="39" t="n">
        <f aca="false">M5+S5+Y5+AE5+AK5+AQ5</f>
        <v>17</v>
      </c>
      <c r="G5" s="39" t="n">
        <f aca="false">N5+T5+Z5+AF5+AL5+AR5</f>
        <v>35</v>
      </c>
      <c r="H5" s="40" t="n">
        <f aca="false">SUM(C5:F5)-B5</f>
        <v>0</v>
      </c>
      <c r="I5" s="38" t="n">
        <v>43</v>
      </c>
      <c r="J5" s="39" t="n">
        <v>24</v>
      </c>
      <c r="K5" s="39" t="n">
        <v>8</v>
      </c>
      <c r="L5" s="39" t="n">
        <v>1</v>
      </c>
      <c r="M5" s="39" t="n">
        <v>10</v>
      </c>
      <c r="N5" s="40" t="n">
        <v>2</v>
      </c>
      <c r="O5" s="38" t="n">
        <v>59</v>
      </c>
      <c r="P5" s="39" t="n">
        <v>32</v>
      </c>
      <c r="Q5" s="39" t="n">
        <v>24</v>
      </c>
      <c r="R5" s="39" t="n">
        <v>0</v>
      </c>
      <c r="S5" s="39" t="n">
        <v>3</v>
      </c>
      <c r="T5" s="40" t="n">
        <v>12</v>
      </c>
      <c r="U5" s="38" t="n">
        <v>58</v>
      </c>
      <c r="V5" s="39" t="n">
        <v>23</v>
      </c>
      <c r="W5" s="39" t="n">
        <v>33</v>
      </c>
      <c r="X5" s="39" t="n">
        <v>0</v>
      </c>
      <c r="Y5" s="39" t="n">
        <v>2</v>
      </c>
      <c r="Z5" s="40" t="n">
        <v>16</v>
      </c>
      <c r="AA5" s="38" t="n">
        <v>7</v>
      </c>
      <c r="AB5" s="39" t="n">
        <v>3</v>
      </c>
      <c r="AC5" s="39" t="n">
        <v>4</v>
      </c>
      <c r="AD5" s="39" t="n">
        <v>0</v>
      </c>
      <c r="AE5" s="39" t="n">
        <v>0</v>
      </c>
      <c r="AF5" s="40" t="n">
        <v>2</v>
      </c>
      <c r="AG5" s="38" t="n">
        <v>8</v>
      </c>
      <c r="AH5" s="39" t="n">
        <v>1</v>
      </c>
      <c r="AI5" s="39" t="n">
        <v>5</v>
      </c>
      <c r="AJ5" s="39" t="n">
        <v>0</v>
      </c>
      <c r="AK5" s="39" t="n">
        <v>2</v>
      </c>
      <c r="AL5" s="40" t="n">
        <v>3</v>
      </c>
      <c r="AM5" s="38" t="n">
        <v>1</v>
      </c>
      <c r="AN5" s="39" t="n">
        <v>0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20</v>
      </c>
      <c r="C6" s="23" t="n">
        <f aca="false">J6+P6+V6+AB6+AH6+AN6</f>
        <v>12</v>
      </c>
      <c r="D6" s="23" t="n">
        <f aca="false">K6+Q6+W6+AC6+AI6+AO6</f>
        <v>6</v>
      </c>
      <c r="E6" s="23" t="n">
        <f aca="false">L6+R6+X6+AD6+AJ6+AP6</f>
        <v>0</v>
      </c>
      <c r="F6" s="23" t="n">
        <f aca="false">M6+S6+Y6+AE6+AK6+AQ6</f>
        <v>2</v>
      </c>
      <c r="G6" s="23" t="n">
        <f aca="false">N6+T6+Z6+AF6+AL6+AR6</f>
        <v>2</v>
      </c>
      <c r="H6" s="24" t="n">
        <f aca="false">SUM(C6:F6)-B6</f>
        <v>0</v>
      </c>
      <c r="I6" s="22" t="n">
        <v>4</v>
      </c>
      <c r="J6" s="23" t="n">
        <v>2</v>
      </c>
      <c r="K6" s="23" t="n">
        <v>1</v>
      </c>
      <c r="L6" s="23" t="n">
        <v>0</v>
      </c>
      <c r="M6" s="23" t="n">
        <v>1</v>
      </c>
      <c r="N6" s="24" t="n">
        <v>0</v>
      </c>
      <c r="O6" s="22" t="n">
        <v>11</v>
      </c>
      <c r="P6" s="23" t="n">
        <v>7</v>
      </c>
      <c r="Q6" s="23" t="n">
        <v>3</v>
      </c>
      <c r="R6" s="23" t="n">
        <v>0</v>
      </c>
      <c r="S6" s="23" t="n">
        <v>1</v>
      </c>
      <c r="T6" s="24" t="n">
        <v>1</v>
      </c>
      <c r="U6" s="22" t="n">
        <v>3</v>
      </c>
      <c r="V6" s="23" t="n">
        <v>2</v>
      </c>
      <c r="W6" s="23" t="n">
        <v>1</v>
      </c>
      <c r="X6" s="23" t="n">
        <v>0</v>
      </c>
      <c r="Y6" s="23" t="n">
        <v>0</v>
      </c>
      <c r="Z6" s="24" t="n">
        <v>0</v>
      </c>
      <c r="AA6" s="22" t="n">
        <v>2</v>
      </c>
      <c r="AB6" s="23" t="n">
        <v>1</v>
      </c>
      <c r="AC6" s="23" t="n">
        <v>1</v>
      </c>
      <c r="AD6" s="23" t="n">
        <v>0</v>
      </c>
      <c r="AE6" s="23" t="n">
        <v>0</v>
      </c>
      <c r="AF6" s="24" t="n">
        <v>1</v>
      </c>
      <c r="AG6" s="22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22</v>
      </c>
      <c r="C7" s="23" t="n">
        <f aca="false">J7+P7+V7+AB7+AH7+AN7</f>
        <v>9</v>
      </c>
      <c r="D7" s="23" t="n">
        <f aca="false">K7+Q7+W7+AC7+AI7+AO7</f>
        <v>10</v>
      </c>
      <c r="E7" s="23" t="n">
        <f aca="false">L7+R7+X7+AD7+AJ7+AP7</f>
        <v>2</v>
      </c>
      <c r="F7" s="23" t="n">
        <f aca="false">M7+S7+Y7+AE7+AK7+AQ7</f>
        <v>1</v>
      </c>
      <c r="G7" s="23" t="n">
        <f aca="false">N7+T7+Z7+AF7+AL7+AR7</f>
        <v>4</v>
      </c>
      <c r="H7" s="24" t="n">
        <f aca="false">SUM(C7:F7)-B7</f>
        <v>0</v>
      </c>
      <c r="I7" s="22" t="n">
        <v>6</v>
      </c>
      <c r="J7" s="23" t="n">
        <v>2</v>
      </c>
      <c r="K7" s="23" t="n">
        <v>1</v>
      </c>
      <c r="L7" s="23" t="n">
        <v>2</v>
      </c>
      <c r="M7" s="23" t="n">
        <v>1</v>
      </c>
      <c r="N7" s="24" t="n">
        <v>0</v>
      </c>
      <c r="O7" s="22" t="n">
        <v>3</v>
      </c>
      <c r="P7" s="23" t="n">
        <v>2</v>
      </c>
      <c r="Q7" s="23" t="n">
        <v>1</v>
      </c>
      <c r="R7" s="23" t="n">
        <v>0</v>
      </c>
      <c r="S7" s="23" t="n">
        <v>0</v>
      </c>
      <c r="T7" s="24" t="n">
        <v>0</v>
      </c>
      <c r="U7" s="22" t="n">
        <v>7</v>
      </c>
      <c r="V7" s="23" t="n">
        <v>2</v>
      </c>
      <c r="W7" s="23" t="n">
        <v>5</v>
      </c>
      <c r="X7" s="23" t="n">
        <v>0</v>
      </c>
      <c r="Y7" s="23" t="n">
        <v>0</v>
      </c>
      <c r="Z7" s="24" t="n">
        <v>2</v>
      </c>
      <c r="AA7" s="22" t="n">
        <v>4</v>
      </c>
      <c r="AB7" s="23" t="n">
        <v>1</v>
      </c>
      <c r="AC7" s="23" t="n">
        <v>3</v>
      </c>
      <c r="AD7" s="23" t="n">
        <v>0</v>
      </c>
      <c r="AE7" s="23" t="n">
        <v>0</v>
      </c>
      <c r="AF7" s="24" t="n">
        <v>2</v>
      </c>
      <c r="AG7" s="22" t="n">
        <v>2</v>
      </c>
      <c r="AH7" s="23" t="n">
        <v>2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18</v>
      </c>
      <c r="C8" s="23" t="n">
        <f aca="false">J8+P8+V8+AB8+AH8+AN8</f>
        <v>7</v>
      </c>
      <c r="D8" s="23" t="n">
        <f aca="false">K8+Q8+W8+AC8+AI8+AO8</f>
        <v>10</v>
      </c>
      <c r="E8" s="23" t="n">
        <f aca="false">L8+R8+X8+AD8+AJ8+AP8</f>
        <v>1</v>
      </c>
      <c r="F8" s="23" t="n">
        <f aca="false">M8+S8+Y8+AE8+AK8+AQ8</f>
        <v>0</v>
      </c>
      <c r="G8" s="23" t="n">
        <f aca="false">N8+T8+Z8+AF8+AL8+AR8</f>
        <v>4</v>
      </c>
      <c r="H8" s="24" t="n">
        <f aca="false">SUM(C8:F8)-B8</f>
        <v>0</v>
      </c>
      <c r="I8" s="22" t="n">
        <v>3</v>
      </c>
      <c r="J8" s="23" t="n">
        <v>2</v>
      </c>
      <c r="K8" s="23" t="n">
        <v>0</v>
      </c>
      <c r="L8" s="23" t="n">
        <v>1</v>
      </c>
      <c r="M8" s="23" t="n">
        <v>0</v>
      </c>
      <c r="N8" s="24" t="n">
        <v>0</v>
      </c>
      <c r="O8" s="22" t="n">
        <v>6</v>
      </c>
      <c r="P8" s="23" t="n">
        <v>3</v>
      </c>
      <c r="Q8" s="23" t="n">
        <v>3</v>
      </c>
      <c r="R8" s="23" t="n">
        <v>0</v>
      </c>
      <c r="S8" s="23" t="n">
        <v>0</v>
      </c>
      <c r="T8" s="24" t="n">
        <v>2</v>
      </c>
      <c r="U8" s="22" t="n">
        <v>7</v>
      </c>
      <c r="V8" s="23" t="n">
        <v>1</v>
      </c>
      <c r="W8" s="23" t="n">
        <v>6</v>
      </c>
      <c r="X8" s="23" t="n">
        <v>0</v>
      </c>
      <c r="Y8" s="23" t="n">
        <v>0</v>
      </c>
      <c r="Z8" s="24" t="n">
        <v>1</v>
      </c>
      <c r="AA8" s="22" t="n">
        <v>1</v>
      </c>
      <c r="AB8" s="23" t="n">
        <v>1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0</v>
      </c>
      <c r="AI8" s="23" t="n">
        <v>1</v>
      </c>
      <c r="AJ8" s="23" t="n">
        <v>0</v>
      </c>
      <c r="AK8" s="23" t="n">
        <v>0</v>
      </c>
      <c r="AL8" s="24" t="n">
        <v>1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3</v>
      </c>
      <c r="C9" s="23" t="n">
        <f aca="false">J9+P9+V9+AB9+AH9+AN9</f>
        <v>2</v>
      </c>
      <c r="D9" s="23" t="n">
        <f aca="false">K9+Q9+W9+AC9+AI9+AO9</f>
        <v>1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1</v>
      </c>
      <c r="J9" s="23" t="n">
        <v>1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1</v>
      </c>
      <c r="P9" s="23" t="n">
        <v>0</v>
      </c>
      <c r="Q9" s="23" t="n">
        <v>1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1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3</v>
      </c>
      <c r="C10" s="23" t="n">
        <f aca="false">J10+P10+V10+AB10+AH10+AN10</f>
        <v>1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2</v>
      </c>
      <c r="G10" s="23" t="n">
        <f aca="false">N10+T10+Z10+AF10+AL10+AR10</f>
        <v>0</v>
      </c>
      <c r="H10" s="24" t="n">
        <f aca="false">SUM(C10:F10)-B10</f>
        <v>0</v>
      </c>
      <c r="I10" s="22" t="n">
        <v>2</v>
      </c>
      <c r="J10" s="23" t="n">
        <v>0</v>
      </c>
      <c r="K10" s="23" t="n">
        <v>0</v>
      </c>
      <c r="L10" s="23" t="n">
        <v>0</v>
      </c>
      <c r="M10" s="23" t="n">
        <v>2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1</v>
      </c>
      <c r="V10" s="23" t="n">
        <v>1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6</v>
      </c>
      <c r="C11" s="23" t="n">
        <f aca="false">J11+P11+V11+AB11+AH11+AN11</f>
        <v>2</v>
      </c>
      <c r="D11" s="23" t="n">
        <f aca="false">K11+Q11+W11+AC11+AI11+AO11</f>
        <v>3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1</v>
      </c>
      <c r="J11" s="23" t="n">
        <v>1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1</v>
      </c>
      <c r="P11" s="23" t="n">
        <v>0</v>
      </c>
      <c r="Q11" s="23" t="n">
        <v>0</v>
      </c>
      <c r="R11" s="23" t="n">
        <v>0</v>
      </c>
      <c r="S11" s="23" t="n">
        <v>1</v>
      </c>
      <c r="T11" s="24" t="n">
        <v>0</v>
      </c>
      <c r="U11" s="22" t="n">
        <v>1</v>
      </c>
      <c r="V11" s="23" t="n">
        <v>0</v>
      </c>
      <c r="W11" s="23" t="n">
        <v>1</v>
      </c>
      <c r="X11" s="23" t="n">
        <v>0</v>
      </c>
      <c r="Y11" s="23" t="n">
        <v>0</v>
      </c>
      <c r="Z11" s="24" t="n">
        <v>1</v>
      </c>
      <c r="AA11" s="22" t="n">
        <v>3</v>
      </c>
      <c r="AB11" s="23" t="n">
        <v>1</v>
      </c>
      <c r="AC11" s="23" t="n">
        <v>2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8</v>
      </c>
      <c r="C12" s="23" t="n">
        <f aca="false">J12+P12+V12+AB12+AH12+AN12</f>
        <v>6</v>
      </c>
      <c r="D12" s="23" t="n">
        <f aca="false">K12+Q12+W12+AC12+AI12+AO12</f>
        <v>2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2</v>
      </c>
      <c r="H12" s="24" t="n">
        <f aca="false">SUM(C12:F12)-B12</f>
        <v>0</v>
      </c>
      <c r="I12" s="22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2</v>
      </c>
      <c r="P12" s="23" t="n">
        <v>1</v>
      </c>
      <c r="Q12" s="23" t="n">
        <v>1</v>
      </c>
      <c r="R12" s="23" t="n">
        <v>0</v>
      </c>
      <c r="S12" s="23" t="n">
        <v>0</v>
      </c>
      <c r="T12" s="24" t="n">
        <v>1</v>
      </c>
      <c r="U12" s="22" t="n">
        <v>4</v>
      </c>
      <c r="V12" s="23" t="n">
        <v>4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1</v>
      </c>
      <c r="AB12" s="23" t="n">
        <v>0</v>
      </c>
      <c r="AC12" s="23" t="n">
        <v>1</v>
      </c>
      <c r="AD12" s="23" t="n">
        <v>0</v>
      </c>
      <c r="AE12" s="23" t="n">
        <v>0</v>
      </c>
      <c r="AF12" s="24" t="n">
        <v>1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3</v>
      </c>
      <c r="C13" s="23" t="n">
        <f aca="false">J13+P13+V13+AB13+AH13+AN13</f>
        <v>1</v>
      </c>
      <c r="D13" s="23" t="n">
        <f aca="false">K13+Q13+W13+AC13+AI13+AO13</f>
        <v>2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1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0</v>
      </c>
      <c r="Q13" s="23" t="n">
        <v>1</v>
      </c>
      <c r="R13" s="23" t="n">
        <v>0</v>
      </c>
      <c r="S13" s="23" t="n">
        <v>0</v>
      </c>
      <c r="T13" s="24" t="n">
        <v>1</v>
      </c>
      <c r="U13" s="22" t="n">
        <v>2</v>
      </c>
      <c r="V13" s="23" t="n">
        <v>1</v>
      </c>
      <c r="W13" s="23" t="n">
        <v>1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1</v>
      </c>
      <c r="C14" s="23" t="n">
        <f aca="false">J14+P14+V14+AB14+AH14+AN14</f>
        <v>0</v>
      </c>
      <c r="D14" s="23" t="n">
        <f aca="false">K14+Q14+W14+AC14+AI14+AO14</f>
        <v>1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1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1</v>
      </c>
      <c r="AB14" s="23" t="n">
        <v>0</v>
      </c>
      <c r="AC14" s="23" t="n">
        <v>1</v>
      </c>
      <c r="AD14" s="23" t="n">
        <v>0</v>
      </c>
      <c r="AE14" s="23" t="n">
        <v>0</v>
      </c>
      <c r="AF14" s="24" t="n">
        <v>1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4</v>
      </c>
      <c r="C15" s="23" t="n">
        <f aca="false">J15+P15+V15+AB15+AH15+AN15</f>
        <v>2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0</v>
      </c>
      <c r="H15" s="24" t="n">
        <f aca="false">SUM(C15:F15)-B15</f>
        <v>0</v>
      </c>
      <c r="I15" s="22" t="n">
        <v>1</v>
      </c>
      <c r="J15" s="23" t="n">
        <v>1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1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2</v>
      </c>
      <c r="V15" s="23" t="n">
        <v>0</v>
      </c>
      <c r="W15" s="23" t="n">
        <v>1</v>
      </c>
      <c r="X15" s="23" t="n">
        <v>0</v>
      </c>
      <c r="Y15" s="23" t="n">
        <v>1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63</v>
      </c>
      <c r="C16" s="23" t="n">
        <f aca="false">J16+P16+V16+AB16+AH16+AN16</f>
        <v>36</v>
      </c>
      <c r="D16" s="23" t="n">
        <f aca="false">K16+Q16+W16+AC16+AI16+AO16</f>
        <v>17</v>
      </c>
      <c r="E16" s="23" t="n">
        <f aca="false">L16+R16+X16+AD16+AJ16+AP16</f>
        <v>0</v>
      </c>
      <c r="F16" s="23" t="n">
        <f aca="false">M16+S16+Y16+AE16+AK16+AQ16</f>
        <v>10</v>
      </c>
      <c r="G16" s="23" t="n">
        <f aca="false">N16+T16+Z16+AF16+AL16+AR16</f>
        <v>11</v>
      </c>
      <c r="H16" s="24" t="n">
        <f aca="false">SUM(C16:F16)-B16</f>
        <v>0</v>
      </c>
      <c r="I16" s="22" t="n">
        <v>11</v>
      </c>
      <c r="J16" s="23" t="n">
        <v>5</v>
      </c>
      <c r="K16" s="23" t="n">
        <v>2</v>
      </c>
      <c r="L16" s="23" t="n">
        <v>0</v>
      </c>
      <c r="M16" s="23" t="n">
        <v>4</v>
      </c>
      <c r="N16" s="24" t="n">
        <v>2</v>
      </c>
      <c r="O16" s="22" t="n">
        <v>29</v>
      </c>
      <c r="P16" s="23" t="n">
        <v>19</v>
      </c>
      <c r="Q16" s="23" t="n">
        <v>4</v>
      </c>
      <c r="R16" s="23" t="n">
        <v>0</v>
      </c>
      <c r="S16" s="23" t="n">
        <v>6</v>
      </c>
      <c r="T16" s="24" t="n">
        <v>2</v>
      </c>
      <c r="U16" s="22" t="n">
        <v>21</v>
      </c>
      <c r="V16" s="23" t="n">
        <v>10</v>
      </c>
      <c r="W16" s="23" t="n">
        <v>11</v>
      </c>
      <c r="X16" s="23" t="n">
        <v>0</v>
      </c>
      <c r="Y16" s="23" t="n">
        <v>0</v>
      </c>
      <c r="Z16" s="24" t="n">
        <v>7</v>
      </c>
      <c r="AA16" s="22" t="n">
        <v>2</v>
      </c>
      <c r="AB16" s="23" t="n">
        <v>2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8</v>
      </c>
      <c r="C17" s="23" t="n">
        <f aca="false">J17+P17+V17+AB17+AH17+AN17</f>
        <v>5</v>
      </c>
      <c r="D17" s="23" t="n">
        <f aca="false">K17+Q17+W17+AC17+AI17+AO17</f>
        <v>8</v>
      </c>
      <c r="E17" s="23" t="n">
        <f aca="false">L17+R17+X17+AD17+AJ17+AP17</f>
        <v>0</v>
      </c>
      <c r="F17" s="23" t="n">
        <f aca="false">M17+S17+Y17+AE17+AK17+AQ17</f>
        <v>5</v>
      </c>
      <c r="G17" s="23" t="n">
        <f aca="false">N17+T17+Z17+AF17+AL17+AR17</f>
        <v>7</v>
      </c>
      <c r="H17" s="24" t="n">
        <f aca="false">SUM(C17:F17)-B17</f>
        <v>0</v>
      </c>
      <c r="I17" s="22" t="n">
        <v>6</v>
      </c>
      <c r="J17" s="23" t="n">
        <v>2</v>
      </c>
      <c r="K17" s="23" t="n">
        <v>0</v>
      </c>
      <c r="L17" s="23" t="n">
        <v>0</v>
      </c>
      <c r="M17" s="23" t="n">
        <v>4</v>
      </c>
      <c r="N17" s="24" t="n">
        <v>0</v>
      </c>
      <c r="O17" s="22" t="n">
        <v>6</v>
      </c>
      <c r="P17" s="23" t="n">
        <v>2</v>
      </c>
      <c r="Q17" s="23" t="n">
        <v>3</v>
      </c>
      <c r="R17" s="23" t="n">
        <v>0</v>
      </c>
      <c r="S17" s="23" t="n">
        <v>1</v>
      </c>
      <c r="T17" s="24" t="n">
        <v>3</v>
      </c>
      <c r="U17" s="22" t="n">
        <v>6</v>
      </c>
      <c r="V17" s="23" t="n">
        <v>1</v>
      </c>
      <c r="W17" s="23" t="n">
        <v>5</v>
      </c>
      <c r="X17" s="23" t="n">
        <v>0</v>
      </c>
      <c r="Y17" s="23" t="n">
        <v>0</v>
      </c>
      <c r="Z17" s="24" t="n">
        <v>4</v>
      </c>
      <c r="AA17" s="22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24</v>
      </c>
      <c r="C18" s="23" t="n">
        <f aca="false">J18+P18+V18+AB18+AH18+AN18</f>
        <v>8</v>
      </c>
      <c r="D18" s="23" t="n">
        <f aca="false">K18+Q18+W18+AC18+AI18+AO18</f>
        <v>11</v>
      </c>
      <c r="E18" s="23" t="n">
        <f aca="false">L18+R18+X18+AD18+AJ18+AP18</f>
        <v>0</v>
      </c>
      <c r="F18" s="23" t="n">
        <f aca="false">M18+S18+Y18+AE18+AK18+AQ18</f>
        <v>5</v>
      </c>
      <c r="G18" s="23" t="n">
        <f aca="false">N18+T18+Z18+AF18+AL18+AR18</f>
        <v>6</v>
      </c>
      <c r="H18" s="24" t="n">
        <f aca="false">SUM(C18:F18)-B18</f>
        <v>0</v>
      </c>
      <c r="I18" s="22" t="n">
        <v>6</v>
      </c>
      <c r="J18" s="23" t="n">
        <v>2</v>
      </c>
      <c r="K18" s="23" t="n">
        <v>1</v>
      </c>
      <c r="L18" s="23" t="n">
        <v>0</v>
      </c>
      <c r="M18" s="23" t="n">
        <v>3</v>
      </c>
      <c r="N18" s="24" t="n">
        <v>1</v>
      </c>
      <c r="O18" s="22" t="n">
        <v>9</v>
      </c>
      <c r="P18" s="23" t="n">
        <v>3</v>
      </c>
      <c r="Q18" s="23" t="n">
        <v>4</v>
      </c>
      <c r="R18" s="23" t="n">
        <v>0</v>
      </c>
      <c r="S18" s="23" t="n">
        <v>2</v>
      </c>
      <c r="T18" s="24" t="n">
        <v>4</v>
      </c>
      <c r="U18" s="22" t="n">
        <v>8</v>
      </c>
      <c r="V18" s="23" t="n">
        <v>3</v>
      </c>
      <c r="W18" s="23" t="n">
        <v>5</v>
      </c>
      <c r="X18" s="23" t="n">
        <v>0</v>
      </c>
      <c r="Y18" s="23" t="n">
        <v>0</v>
      </c>
      <c r="Z18" s="24" t="n">
        <v>1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0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5</v>
      </c>
      <c r="C19" s="23" t="n">
        <f aca="false">J19+P19+V19+AB19+AH19+AN19</f>
        <v>1</v>
      </c>
      <c r="D19" s="23" t="n">
        <f aca="false">K19+Q19+W19+AC19+AI19+AO19</f>
        <v>2</v>
      </c>
      <c r="E19" s="23" t="n">
        <f aca="false">L19+R19+X19+AD19+AJ19+AP19</f>
        <v>0</v>
      </c>
      <c r="F19" s="23" t="n">
        <f aca="false">M19+S19+Y19+AE19+AK19+AQ19</f>
        <v>2</v>
      </c>
      <c r="G19" s="23" t="n">
        <f aca="false">N19+T19+Z19+AF19+AL19+AR19</f>
        <v>1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1</v>
      </c>
      <c r="P19" s="23" t="n">
        <v>0</v>
      </c>
      <c r="Q19" s="23" t="n">
        <v>0</v>
      </c>
      <c r="R19" s="23" t="n">
        <v>0</v>
      </c>
      <c r="S19" s="23" t="n">
        <v>1</v>
      </c>
      <c r="T19" s="24" t="n">
        <v>0</v>
      </c>
      <c r="U19" s="22" t="n">
        <v>3</v>
      </c>
      <c r="V19" s="23" t="n">
        <v>1</v>
      </c>
      <c r="W19" s="23" t="n">
        <v>1</v>
      </c>
      <c r="X19" s="23" t="n">
        <v>0</v>
      </c>
      <c r="Y19" s="23" t="n">
        <v>1</v>
      </c>
      <c r="Z19" s="24" t="n">
        <v>1</v>
      </c>
      <c r="AA19" s="22" t="n">
        <v>1</v>
      </c>
      <c r="AB19" s="23" t="n">
        <v>0</v>
      </c>
      <c r="AC19" s="23" t="n">
        <v>1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4</v>
      </c>
      <c r="C20" s="23" t="n">
        <f aca="false">J20+P20+V20+AB20+AH20+AN20</f>
        <v>1</v>
      </c>
      <c r="D20" s="23" t="n">
        <f aca="false">K20+Q20+W20+AC20+AI20+AO20</f>
        <v>3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1</v>
      </c>
      <c r="H20" s="24" t="n">
        <f aca="false">SUM(C20:F20)-B20</f>
        <v>0</v>
      </c>
      <c r="I20" s="22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3</v>
      </c>
      <c r="V20" s="23" t="n">
        <v>0</v>
      </c>
      <c r="W20" s="23" t="n">
        <v>3</v>
      </c>
      <c r="X20" s="23" t="n">
        <v>0</v>
      </c>
      <c r="Y20" s="23" t="n">
        <v>0</v>
      </c>
      <c r="Z20" s="24" t="n">
        <v>1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0</v>
      </c>
      <c r="C21" s="23" t="n">
        <f aca="false">J21+P21+V21+AB21+AH21+AN21</f>
        <v>0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2</v>
      </c>
      <c r="C22" s="23" t="n">
        <f aca="false">J22+P22+V22+AB22+AH22+AN22</f>
        <v>6</v>
      </c>
      <c r="D22" s="23" t="n">
        <f aca="false">K22+Q22+W22+AC22+AI22+AO22</f>
        <v>14</v>
      </c>
      <c r="E22" s="23" t="n">
        <f aca="false">L22+R22+X22+AD22+AJ22+AP22</f>
        <v>0</v>
      </c>
      <c r="F22" s="23" t="n">
        <f aca="false">M22+S22+Y22+AE22+AK22+AQ22</f>
        <v>2</v>
      </c>
      <c r="G22" s="23" t="n">
        <f aca="false">N22+T22+Z22+AF22+AL22+AR22</f>
        <v>9</v>
      </c>
      <c r="H22" s="24" t="n">
        <f aca="false">SUM(C22:F22)-B22</f>
        <v>0</v>
      </c>
      <c r="I22" s="22" t="n">
        <v>2</v>
      </c>
      <c r="J22" s="23" t="n">
        <v>0</v>
      </c>
      <c r="K22" s="23" t="n">
        <v>0</v>
      </c>
      <c r="L22" s="23" t="n">
        <v>0</v>
      </c>
      <c r="M22" s="23" t="n">
        <v>2</v>
      </c>
      <c r="N22" s="24" t="n">
        <v>0</v>
      </c>
      <c r="O22" s="22" t="n">
        <v>2</v>
      </c>
      <c r="P22" s="23" t="n">
        <v>2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9</v>
      </c>
      <c r="V22" s="23" t="n">
        <v>3</v>
      </c>
      <c r="W22" s="23" t="n">
        <v>6</v>
      </c>
      <c r="X22" s="23" t="n">
        <v>0</v>
      </c>
      <c r="Y22" s="23" t="n">
        <v>0</v>
      </c>
      <c r="Z22" s="24" t="n">
        <v>4</v>
      </c>
      <c r="AA22" s="22" t="n">
        <v>8</v>
      </c>
      <c r="AB22" s="23" t="n">
        <v>1</v>
      </c>
      <c r="AC22" s="23" t="n">
        <v>7</v>
      </c>
      <c r="AD22" s="23" t="n">
        <v>0</v>
      </c>
      <c r="AE22" s="23" t="n">
        <v>0</v>
      </c>
      <c r="AF22" s="24" t="n">
        <v>5</v>
      </c>
      <c r="AG22" s="22" t="n">
        <v>1</v>
      </c>
      <c r="AH22" s="23" t="n">
        <v>0</v>
      </c>
      <c r="AI22" s="23" t="n">
        <v>1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1</v>
      </c>
      <c r="C23" s="23" t="n">
        <f aca="false">J23+P23+V23+AB23+AH23+AN23</f>
        <v>0</v>
      </c>
      <c r="D23" s="23" t="n">
        <f aca="false">K23+Q23+W23+AC23+AI23+AO23</f>
        <v>1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1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1</v>
      </c>
      <c r="P23" s="23" t="n">
        <v>0</v>
      </c>
      <c r="Q23" s="23" t="n">
        <v>1</v>
      </c>
      <c r="R23" s="23" t="n">
        <v>0</v>
      </c>
      <c r="S23" s="23" t="n">
        <v>0</v>
      </c>
      <c r="T23" s="24" t="n">
        <v>1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3</v>
      </c>
      <c r="C24" s="23" t="n">
        <f aca="false">J24+P24+V24+AB24+AH24+AN24</f>
        <v>0</v>
      </c>
      <c r="D24" s="23" t="n">
        <f aca="false">K24+Q24+W24+AC24+AI24+AO24</f>
        <v>3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1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1</v>
      </c>
      <c r="P24" s="23" t="n">
        <v>0</v>
      </c>
      <c r="Q24" s="23" t="n">
        <v>1</v>
      </c>
      <c r="R24" s="23" t="n">
        <v>0</v>
      </c>
      <c r="S24" s="23" t="n">
        <v>0</v>
      </c>
      <c r="T24" s="24" t="n">
        <v>0</v>
      </c>
      <c r="U24" s="22" t="n">
        <v>2</v>
      </c>
      <c r="V24" s="23" t="n">
        <v>0</v>
      </c>
      <c r="W24" s="23" t="n">
        <v>2</v>
      </c>
      <c r="X24" s="23" t="n">
        <v>0</v>
      </c>
      <c r="Y24" s="23" t="n">
        <v>0</v>
      </c>
      <c r="Z24" s="24" t="n">
        <v>1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1</v>
      </c>
      <c r="C25" s="23" t="n">
        <f aca="false">J25+P25+V25+AB25+AH25+AN25</f>
        <v>0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1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1</v>
      </c>
      <c r="P25" s="23" t="n">
        <v>0</v>
      </c>
      <c r="Q25" s="23" t="n">
        <v>1</v>
      </c>
      <c r="R25" s="23" t="n">
        <v>0</v>
      </c>
      <c r="S25" s="23" t="n">
        <v>0</v>
      </c>
      <c r="T25" s="24" t="n">
        <v>1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3</v>
      </c>
      <c r="C26" s="23" t="n">
        <f aca="false">J26+P26+V26+AB26+AH26+AN26</f>
        <v>2</v>
      </c>
      <c r="D26" s="23" t="n">
        <f aca="false">K26+Q26+W26+AC26+AI26+AO26</f>
        <v>1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2</v>
      </c>
      <c r="P26" s="23" t="n">
        <v>2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1</v>
      </c>
      <c r="V26" s="23" t="n">
        <v>0</v>
      </c>
      <c r="W26" s="23" t="n">
        <v>1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1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1</v>
      </c>
      <c r="P27" s="23" t="n">
        <v>0</v>
      </c>
      <c r="Q27" s="23" t="n">
        <v>1</v>
      </c>
      <c r="R27" s="23" t="n">
        <v>0</v>
      </c>
      <c r="S27" s="23" t="n">
        <v>0</v>
      </c>
      <c r="T27" s="24" t="n">
        <v>1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7</v>
      </c>
      <c r="C28" s="23" t="n">
        <f aca="false">J28+P28+V28+AB28+AH28+AN28</f>
        <v>1</v>
      </c>
      <c r="D28" s="23" t="n">
        <f aca="false">K28+Q28+W28+AC28+AI28+AO28</f>
        <v>2</v>
      </c>
      <c r="E28" s="23" t="n">
        <f aca="false">L28+R28+X28+AD28+AJ28+AP28</f>
        <v>0</v>
      </c>
      <c r="F28" s="23" t="n">
        <f aca="false">M28+S28+Y28+AE28+AK28+AQ28</f>
        <v>4</v>
      </c>
      <c r="G28" s="23" t="n">
        <f aca="false">N28+T28+Z28+AF28+AL28+AR28</f>
        <v>0</v>
      </c>
      <c r="H28" s="24" t="n">
        <f aca="false">SUM(C28:F28)-B28</f>
        <v>0</v>
      </c>
      <c r="I28" s="22" t="n">
        <v>3</v>
      </c>
      <c r="J28" s="23" t="n">
        <v>0</v>
      </c>
      <c r="K28" s="23" t="n">
        <v>0</v>
      </c>
      <c r="L28" s="23" t="n">
        <v>0</v>
      </c>
      <c r="M28" s="23" t="n">
        <v>3</v>
      </c>
      <c r="N28" s="24" t="n">
        <v>0</v>
      </c>
      <c r="O28" s="22" t="n">
        <v>2</v>
      </c>
      <c r="P28" s="23" t="n">
        <v>1</v>
      </c>
      <c r="Q28" s="23" t="n">
        <v>0</v>
      </c>
      <c r="R28" s="23" t="n">
        <v>0</v>
      </c>
      <c r="S28" s="23" t="n">
        <v>1</v>
      </c>
      <c r="T28" s="24" t="n">
        <v>0</v>
      </c>
      <c r="U28" s="22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2</v>
      </c>
      <c r="AH28" s="23" t="n">
        <v>0</v>
      </c>
      <c r="AI28" s="23" t="n">
        <v>2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3</v>
      </c>
      <c r="C29" s="23" t="n">
        <f aca="false">J29+P29+V29+AB29+AH29+AN29</f>
        <v>1</v>
      </c>
      <c r="D29" s="23" t="n">
        <f aca="false">K29+Q29+W29+AC29+AI29+AO29</f>
        <v>1</v>
      </c>
      <c r="E29" s="23" t="n">
        <f aca="false">L29+R29+X29+AD29+AJ29+AP29</f>
        <v>0</v>
      </c>
      <c r="F29" s="23" t="n">
        <f aca="false">M29+S29+Y29+AE29+AK29+AQ29</f>
        <v>1</v>
      </c>
      <c r="G29" s="23" t="n">
        <f aca="false">N29+T29+Z29+AF29+AL29+AR29</f>
        <v>1</v>
      </c>
      <c r="H29" s="24" t="n">
        <f aca="false">SUM(C29:F29)-B29</f>
        <v>0</v>
      </c>
      <c r="I29" s="22" t="n">
        <v>2</v>
      </c>
      <c r="J29" s="23" t="n">
        <v>1</v>
      </c>
      <c r="K29" s="23" t="n">
        <v>0</v>
      </c>
      <c r="L29" s="23" t="n">
        <v>0</v>
      </c>
      <c r="M29" s="23" t="n">
        <v>1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4" t="n">
        <v>1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12</v>
      </c>
      <c r="C30" s="23" t="n">
        <f aca="false">J30+P30+V30+AB30+AH30+AN30</f>
        <v>6</v>
      </c>
      <c r="D30" s="23" t="n">
        <f aca="false">K30+Q30+W30+AC30+AI30+AO30</f>
        <v>3</v>
      </c>
      <c r="E30" s="23" t="n">
        <f aca="false">L30+R30+X30+AD30+AJ30+AP30</f>
        <v>0</v>
      </c>
      <c r="F30" s="23" t="n">
        <f aca="false">M30+S30+Y30+AE30+AK30+AQ30</f>
        <v>3</v>
      </c>
      <c r="G30" s="23" t="n">
        <f aca="false">N30+T30+Z30+AF30+AL30+AR30</f>
        <v>0</v>
      </c>
      <c r="H30" s="24" t="n">
        <f aca="false">SUM(C30:F30)-B30</f>
        <v>0</v>
      </c>
      <c r="I30" s="22" t="n">
        <v>6</v>
      </c>
      <c r="J30" s="23" t="n">
        <v>2</v>
      </c>
      <c r="K30" s="23" t="n">
        <v>1</v>
      </c>
      <c r="L30" s="23" t="n">
        <v>0</v>
      </c>
      <c r="M30" s="23" t="n">
        <v>3</v>
      </c>
      <c r="N30" s="24" t="n">
        <v>0</v>
      </c>
      <c r="O30" s="22" t="n">
        <v>3</v>
      </c>
      <c r="P30" s="23" t="n">
        <v>3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3</v>
      </c>
      <c r="V30" s="23" t="n">
        <v>1</v>
      </c>
      <c r="W30" s="23" t="n">
        <v>2</v>
      </c>
      <c r="X30" s="23" t="n">
        <v>0</v>
      </c>
      <c r="Y30" s="23" t="n">
        <v>0</v>
      </c>
      <c r="Z30" s="24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1</v>
      </c>
      <c r="C31" s="23" t="n">
        <f aca="false">J31+P31+V31+AB31+AH31+AN31</f>
        <v>0</v>
      </c>
      <c r="D31" s="23" t="n">
        <f aca="false">K31+Q31+W31+AC31+AI31+AO31</f>
        <v>1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1</v>
      </c>
      <c r="P31" s="23" t="n">
        <v>0</v>
      </c>
      <c r="Q31" s="23" t="n">
        <v>1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2</v>
      </c>
      <c r="C32" s="23" t="n">
        <f aca="false">J32+P32+V32+AB32+AH32+AN32</f>
        <v>1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2</v>
      </c>
      <c r="V32" s="23" t="n">
        <v>1</v>
      </c>
      <c r="W32" s="23" t="n">
        <v>1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23</v>
      </c>
      <c r="C33" s="23" t="n">
        <f aca="false">J33+P33+V33+AB33+AH33+AN33</f>
        <v>12</v>
      </c>
      <c r="D33" s="23" t="n">
        <f aca="false">K33+Q33+W33+AC33+AI33+AO33</f>
        <v>6</v>
      </c>
      <c r="E33" s="23" t="n">
        <f aca="false">L33+R33+X33+AD33+AJ33+AP33</f>
        <v>0</v>
      </c>
      <c r="F33" s="23" t="n">
        <f aca="false">M33+S33+Y33+AE33+AK33+AQ33</f>
        <v>5</v>
      </c>
      <c r="G33" s="23" t="n">
        <f aca="false">N33+T33+Z33+AF33+AL33+AR33</f>
        <v>4</v>
      </c>
      <c r="H33" s="24" t="n">
        <f aca="false">SUM(C33:F33)-B33</f>
        <v>0</v>
      </c>
      <c r="I33" s="22" t="n">
        <v>7</v>
      </c>
      <c r="J33" s="23" t="n">
        <v>5</v>
      </c>
      <c r="K33" s="23" t="n">
        <v>0</v>
      </c>
      <c r="L33" s="23" t="n">
        <v>0</v>
      </c>
      <c r="M33" s="23" t="n">
        <v>2</v>
      </c>
      <c r="N33" s="24" t="n">
        <v>0</v>
      </c>
      <c r="O33" s="22" t="n">
        <v>3</v>
      </c>
      <c r="P33" s="23" t="n">
        <v>0</v>
      </c>
      <c r="Q33" s="23" t="n">
        <v>2</v>
      </c>
      <c r="R33" s="23" t="n">
        <v>0</v>
      </c>
      <c r="S33" s="23" t="n">
        <v>1</v>
      </c>
      <c r="T33" s="24" t="n">
        <v>1</v>
      </c>
      <c r="U33" s="22" t="n">
        <v>10</v>
      </c>
      <c r="V33" s="23" t="n">
        <v>6</v>
      </c>
      <c r="W33" s="23" t="n">
        <v>2</v>
      </c>
      <c r="X33" s="23" t="n">
        <v>0</v>
      </c>
      <c r="Y33" s="23" t="n">
        <v>2</v>
      </c>
      <c r="Z33" s="24" t="n">
        <v>2</v>
      </c>
      <c r="AA33" s="22" t="n">
        <v>3</v>
      </c>
      <c r="AB33" s="23" t="n">
        <v>1</v>
      </c>
      <c r="AC33" s="23" t="n">
        <v>2</v>
      </c>
      <c r="AD33" s="23" t="n">
        <v>0</v>
      </c>
      <c r="AE33" s="23" t="n">
        <v>0</v>
      </c>
      <c r="AF33" s="24" t="n">
        <v>1</v>
      </c>
      <c r="AG33" s="22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4</v>
      </c>
      <c r="C34" s="23" t="n">
        <f aca="false">J34+P34+V34+AB34+AH34+AN34</f>
        <v>2</v>
      </c>
      <c r="D34" s="23" t="n">
        <f aca="false">K34+Q34+W34+AC34+AI34+AO34</f>
        <v>1</v>
      </c>
      <c r="E34" s="23" t="n">
        <f aca="false">L34+R34+X34+AD34+AJ34+AP34</f>
        <v>0</v>
      </c>
      <c r="F34" s="23" t="n">
        <f aca="false">M34+S34+Y34+AE34+AK34+AQ34</f>
        <v>1</v>
      </c>
      <c r="G34" s="23" t="n">
        <f aca="false">N34+T34+Z34+AF34+AL34+AR34</f>
        <v>1</v>
      </c>
      <c r="H34" s="24" t="n">
        <f aca="false">SUM(C34:F34)-B34</f>
        <v>0</v>
      </c>
      <c r="I34" s="22" t="n">
        <v>1</v>
      </c>
      <c r="J34" s="23" t="n">
        <v>1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2</v>
      </c>
      <c r="P34" s="23" t="n">
        <v>1</v>
      </c>
      <c r="Q34" s="23" t="n">
        <v>0</v>
      </c>
      <c r="R34" s="23" t="n">
        <v>0</v>
      </c>
      <c r="S34" s="23" t="n">
        <v>1</v>
      </c>
      <c r="T34" s="24" t="n">
        <v>0</v>
      </c>
      <c r="U34" s="22" t="n">
        <v>1</v>
      </c>
      <c r="V34" s="23" t="n">
        <v>0</v>
      </c>
      <c r="W34" s="23" t="n">
        <v>1</v>
      </c>
      <c r="X34" s="23" t="n">
        <v>0</v>
      </c>
      <c r="Y34" s="23" t="n">
        <v>0</v>
      </c>
      <c r="Z34" s="24" t="n">
        <v>1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2</v>
      </c>
      <c r="C35" s="23" t="n">
        <f aca="false">J35+P35+V35+AB35+AH35+AN35</f>
        <v>2</v>
      </c>
      <c r="D35" s="23" t="n">
        <f aca="false">K35+Q35+W35+AC35+AI35+AO35</f>
        <v>0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1</v>
      </c>
      <c r="J35" s="23" t="n">
        <v>1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0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6</v>
      </c>
      <c r="C37" s="23" t="n">
        <f aca="false">J37+P37+V37+AB37+AH37+AN37</f>
        <v>1</v>
      </c>
      <c r="D37" s="23" t="n">
        <f aca="false">K37+Q37+W37+AC37+AI37+AO37</f>
        <v>5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2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4</v>
      </c>
      <c r="V37" s="23" t="n">
        <v>1</v>
      </c>
      <c r="W37" s="23" t="n">
        <v>3</v>
      </c>
      <c r="X37" s="23" t="n">
        <v>0</v>
      </c>
      <c r="Y37" s="23" t="n">
        <v>0</v>
      </c>
      <c r="Z37" s="24" t="n">
        <v>2</v>
      </c>
      <c r="AA37" s="22" t="n">
        <v>2</v>
      </c>
      <c r="AB37" s="23" t="n">
        <v>0</v>
      </c>
      <c r="AC37" s="23" t="n">
        <v>2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7</v>
      </c>
      <c r="C38" s="23" t="n">
        <f aca="false">J38+P38+V38+AB38+AH38+AN38</f>
        <v>1</v>
      </c>
      <c r="D38" s="23" t="n">
        <f aca="false">K38+Q38+W38+AC38+AI38+AO38</f>
        <v>6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4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1</v>
      </c>
      <c r="P38" s="23" t="n">
        <v>0</v>
      </c>
      <c r="Q38" s="23" t="n">
        <v>1</v>
      </c>
      <c r="R38" s="23" t="n">
        <v>0</v>
      </c>
      <c r="S38" s="23" t="n">
        <v>0</v>
      </c>
      <c r="T38" s="24" t="n">
        <v>1</v>
      </c>
      <c r="U38" s="22" t="n">
        <v>4</v>
      </c>
      <c r="V38" s="23" t="n">
        <v>1</v>
      </c>
      <c r="W38" s="23" t="n">
        <v>3</v>
      </c>
      <c r="X38" s="23" t="n">
        <v>0</v>
      </c>
      <c r="Y38" s="23" t="n">
        <v>0</v>
      </c>
      <c r="Z38" s="24" t="n">
        <v>2</v>
      </c>
      <c r="AA38" s="22" t="n">
        <v>2</v>
      </c>
      <c r="AB38" s="23" t="n">
        <v>0</v>
      </c>
      <c r="AC38" s="23" t="n">
        <v>2</v>
      </c>
      <c r="AD38" s="23" t="n">
        <v>0</v>
      </c>
      <c r="AE38" s="23" t="n">
        <v>0</v>
      </c>
      <c r="AF38" s="24" t="n">
        <v>1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1</v>
      </c>
      <c r="C39" s="23" t="n">
        <f aca="false">J39+P39+V39+AB39+AH39+AN39</f>
        <v>1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1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3</v>
      </c>
      <c r="C40" s="23" t="n">
        <f aca="false">J40+P40+V40+AB40+AH40+AN40</f>
        <v>0</v>
      </c>
      <c r="D40" s="23" t="n">
        <f aca="false">K40+Q40+W40+AC40+AI40+AO40</f>
        <v>3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1</v>
      </c>
      <c r="P40" s="23" t="n">
        <v>0</v>
      </c>
      <c r="Q40" s="23" t="n">
        <v>1</v>
      </c>
      <c r="R40" s="23" t="n">
        <v>0</v>
      </c>
      <c r="S40" s="23" t="n">
        <v>0</v>
      </c>
      <c r="T40" s="24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1</v>
      </c>
      <c r="AB40" s="23" t="n">
        <v>0</v>
      </c>
      <c r="AC40" s="23" t="n">
        <v>1</v>
      </c>
      <c r="AD40" s="23" t="n">
        <v>0</v>
      </c>
      <c r="AE40" s="23" t="n">
        <v>0</v>
      </c>
      <c r="AF40" s="24" t="n">
        <v>0</v>
      </c>
      <c r="AG40" s="22" t="n">
        <v>1</v>
      </c>
      <c r="AH40" s="23" t="n">
        <v>0</v>
      </c>
      <c r="AI40" s="23" t="n">
        <v>1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5</v>
      </c>
      <c r="C41" s="23" t="n">
        <f aca="false">J41+P41+V41+AB41+AH41+AN41</f>
        <v>1</v>
      </c>
      <c r="D41" s="23" t="n">
        <f aca="false">K41+Q41+W41+AC41+AI41+AO41</f>
        <v>3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1</v>
      </c>
      <c r="H41" s="24" t="n">
        <f aca="false">SUM(C41:F41)-B41</f>
        <v>0</v>
      </c>
      <c r="I41" s="22" t="n">
        <v>1</v>
      </c>
      <c r="J41" s="23" t="n">
        <v>0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3</v>
      </c>
      <c r="V41" s="23" t="n">
        <v>1</v>
      </c>
      <c r="W41" s="23" t="n">
        <v>2</v>
      </c>
      <c r="X41" s="23" t="n">
        <v>0</v>
      </c>
      <c r="Y41" s="23" t="n">
        <v>0</v>
      </c>
      <c r="Z41" s="24" t="n">
        <v>1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1</v>
      </c>
      <c r="AH41" s="23" t="n">
        <v>0</v>
      </c>
      <c r="AI41" s="23" t="n">
        <v>1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2</v>
      </c>
      <c r="C42" s="23" t="n">
        <f aca="false">J42+P42+V42+AB42+AH42+AN42</f>
        <v>1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1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0</v>
      </c>
      <c r="Q42" s="23" t="n">
        <v>0</v>
      </c>
      <c r="R42" s="23" t="n">
        <v>0</v>
      </c>
      <c r="S42" s="23" t="n">
        <v>1</v>
      </c>
      <c r="T42" s="24" t="n">
        <v>0</v>
      </c>
      <c r="U42" s="22" t="n">
        <v>1</v>
      </c>
      <c r="V42" s="23" t="n">
        <v>1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1</v>
      </c>
      <c r="C43" s="23" t="n">
        <f aca="false">J43+P43+V43+AB43+AH43+AN43</f>
        <v>0</v>
      </c>
      <c r="D43" s="23" t="n">
        <f aca="false">K43+Q43+W43+AC43+AI43+AO43</f>
        <v>1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1</v>
      </c>
      <c r="AB43" s="23" t="n">
        <v>0</v>
      </c>
      <c r="AC43" s="23" t="n">
        <v>1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4</v>
      </c>
      <c r="C44" s="23" t="n">
        <f aca="false">J44+P44+V44+AB44+AH44+AN44</f>
        <v>1</v>
      </c>
      <c r="D44" s="23" t="n">
        <f aca="false">K44+Q44+W44+AC44+AI44+AO44</f>
        <v>3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1</v>
      </c>
      <c r="J44" s="23" t="n">
        <v>1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2</v>
      </c>
      <c r="V44" s="23" t="n">
        <v>0</v>
      </c>
      <c r="W44" s="23" t="n">
        <v>2</v>
      </c>
      <c r="X44" s="23" t="n">
        <v>0</v>
      </c>
      <c r="Y44" s="23" t="n">
        <v>0</v>
      </c>
      <c r="Z44" s="24" t="n">
        <v>1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1</v>
      </c>
      <c r="AH44" s="23" t="n">
        <v>0</v>
      </c>
      <c r="AI44" s="23" t="n">
        <v>1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1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0</v>
      </c>
      <c r="H45" s="24" t="n">
        <f aca="false">SUM(C45:F45)-B45</f>
        <v>0</v>
      </c>
      <c r="I45" s="22" t="n">
        <v>1</v>
      </c>
      <c r="J45" s="23" t="n">
        <v>0</v>
      </c>
      <c r="K45" s="23" t="n">
        <v>0</v>
      </c>
      <c r="L45" s="23" t="n">
        <v>0</v>
      </c>
      <c r="M45" s="23" t="n">
        <v>1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3</v>
      </c>
      <c r="C46" s="23" t="n">
        <f aca="false">J46+P46+V46+AB46+AH46+AN46</f>
        <v>2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1</v>
      </c>
      <c r="H46" s="24" t="n">
        <f aca="false">SUM(C46:F46)-B46</f>
        <v>0</v>
      </c>
      <c r="I46" s="22" t="n">
        <v>1</v>
      </c>
      <c r="J46" s="23" t="n">
        <v>0</v>
      </c>
      <c r="K46" s="23" t="n">
        <v>1</v>
      </c>
      <c r="L46" s="23" t="n">
        <v>0</v>
      </c>
      <c r="M46" s="23" t="n">
        <v>0</v>
      </c>
      <c r="N46" s="24" t="n">
        <v>1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2</v>
      </c>
      <c r="V46" s="23" t="n">
        <v>2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12</v>
      </c>
      <c r="C47" s="23" t="n">
        <f aca="false">J47+P47+V47+AB47+AH47+AN47</f>
        <v>6</v>
      </c>
      <c r="D47" s="23" t="n">
        <f aca="false">K47+Q47+W47+AC47+AI47+AO47</f>
        <v>6</v>
      </c>
      <c r="E47" s="23" t="n">
        <f aca="false">L47+R47+X47+AD47+AJ47+AP47</f>
        <v>0</v>
      </c>
      <c r="F47" s="23" t="n">
        <f aca="false">M47+S47+Y47+AE47+AK47+AQ47</f>
        <v>0</v>
      </c>
      <c r="G47" s="23" t="n">
        <f aca="false">N47+T47+Z47+AF47+AL47+AR47</f>
        <v>5</v>
      </c>
      <c r="H47" s="24" t="n">
        <f aca="false">SUM(C47:F47)-B47</f>
        <v>0</v>
      </c>
      <c r="I47" s="22" t="n">
        <v>3</v>
      </c>
      <c r="J47" s="23" t="n">
        <v>3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5</v>
      </c>
      <c r="P47" s="23" t="n">
        <v>3</v>
      </c>
      <c r="Q47" s="23" t="n">
        <v>2</v>
      </c>
      <c r="R47" s="23" t="n">
        <v>0</v>
      </c>
      <c r="S47" s="23" t="n">
        <v>0</v>
      </c>
      <c r="T47" s="24" t="n">
        <v>2</v>
      </c>
      <c r="U47" s="22" t="n">
        <v>4</v>
      </c>
      <c r="V47" s="23" t="n">
        <v>0</v>
      </c>
      <c r="W47" s="23" t="n">
        <v>4</v>
      </c>
      <c r="X47" s="23" t="n">
        <v>0</v>
      </c>
      <c r="Y47" s="23" t="n">
        <v>0</v>
      </c>
      <c r="Z47" s="24" t="n">
        <v>3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1</v>
      </c>
      <c r="C48" s="23" t="n">
        <f aca="false">J48+P48+V48+AB48+AH48+AN48</f>
        <v>1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1</v>
      </c>
      <c r="V48" s="23" t="n">
        <v>1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3</v>
      </c>
      <c r="C49" s="23" t="n">
        <f aca="false">J49+P49+V49+AB49+AH49+AN49</f>
        <v>2</v>
      </c>
      <c r="D49" s="23" t="n">
        <f aca="false">K49+Q49+W49+AC49+AI49+AO49</f>
        <v>1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1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1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1</v>
      </c>
      <c r="V49" s="23" t="n">
        <v>0</v>
      </c>
      <c r="W49" s="23" t="n">
        <v>1</v>
      </c>
      <c r="X49" s="23" t="n">
        <v>0</v>
      </c>
      <c r="Y49" s="23" t="n">
        <v>0</v>
      </c>
      <c r="Z49" s="24" t="n">
        <v>1</v>
      </c>
      <c r="AA49" s="22" t="n">
        <v>1</v>
      </c>
      <c r="AB49" s="23" t="n">
        <v>1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1</v>
      </c>
      <c r="C50" s="23" t="n">
        <f aca="false">J50+P50+V50+AB50+AH50+AN50</f>
        <v>1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1</v>
      </c>
      <c r="J50" s="23" t="n">
        <v>1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4</v>
      </c>
      <c r="C51" s="23" t="n">
        <f aca="false">J51+P51+V51+AB51+AH51+AN51</f>
        <v>2</v>
      </c>
      <c r="D51" s="23" t="n">
        <f aca="false">K51+Q51+W51+AC51+AI51+AO51</f>
        <v>2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3</v>
      </c>
      <c r="P51" s="23" t="n">
        <v>1</v>
      </c>
      <c r="Q51" s="23" t="n">
        <v>2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1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4</v>
      </c>
      <c r="C52" s="23" t="n">
        <f aca="false">J52+P52+V52+AB52+AH52+AN52</f>
        <v>1</v>
      </c>
      <c r="D52" s="23" t="n">
        <f aca="false">K52+Q52+W52+AC52+AI52+AO52</f>
        <v>2</v>
      </c>
      <c r="E52" s="23" t="n">
        <f aca="false">L52+R52+X52+AD52+AJ52+AP52</f>
        <v>0</v>
      </c>
      <c r="F52" s="23" t="n">
        <f aca="false">M52+S52+Y52+AE52+AK52+AQ52</f>
        <v>1</v>
      </c>
      <c r="G52" s="23" t="n">
        <f aca="false">N52+T52+Z52+AF52+AL52+AR52</f>
        <v>2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3</v>
      </c>
      <c r="V52" s="23" t="n">
        <v>1</v>
      </c>
      <c r="W52" s="23" t="n">
        <v>1</v>
      </c>
      <c r="X52" s="23" t="n">
        <v>0</v>
      </c>
      <c r="Y52" s="23" t="n">
        <v>1</v>
      </c>
      <c r="Z52" s="24" t="n">
        <v>1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1</v>
      </c>
      <c r="AH52" s="23" t="n">
        <v>0</v>
      </c>
      <c r="AI52" s="23" t="n">
        <v>1</v>
      </c>
      <c r="AJ52" s="23" t="n">
        <v>0</v>
      </c>
      <c r="AK52" s="23" t="n">
        <v>0</v>
      </c>
      <c r="AL52" s="24" t="n">
        <v>1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1</v>
      </c>
      <c r="C53" s="23" t="n">
        <f aca="false">J53+P53+V53+AB53+AH53+AN53</f>
        <v>0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1</v>
      </c>
      <c r="AB53" s="23" t="n">
        <v>0</v>
      </c>
      <c r="AC53" s="23" t="n">
        <v>1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2</v>
      </c>
      <c r="C54" s="27" t="n">
        <f aca="false">J54+P54+V54+AB54+AH54+AN54</f>
        <v>0</v>
      </c>
      <c r="D54" s="27" t="n">
        <f aca="false">K54+Q54+W54+AC54+AI54+AO54</f>
        <v>2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1</v>
      </c>
      <c r="V54" s="27" t="n">
        <v>0</v>
      </c>
      <c r="W54" s="27" t="n">
        <v>1</v>
      </c>
      <c r="X54" s="27" t="n">
        <v>0</v>
      </c>
      <c r="Y54" s="27" t="n">
        <v>0</v>
      </c>
      <c r="Z54" s="28" t="n">
        <v>1</v>
      </c>
      <c r="AA54" s="26" t="n">
        <v>1</v>
      </c>
      <c r="AB54" s="27" t="n">
        <v>0</v>
      </c>
      <c r="AC54" s="27" t="n">
        <v>1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523</v>
      </c>
      <c r="C4" s="15" t="n">
        <f aca="false">J4+P4+V4+AB4+AH4+AN4</f>
        <v>251</v>
      </c>
      <c r="D4" s="15" t="n">
        <f aca="false">K4+Q4+W4+AC4+AI4+AO4</f>
        <v>187</v>
      </c>
      <c r="E4" s="15" t="n">
        <f aca="false">L4+R4+X4+AD4+AJ4+AP4</f>
        <v>3</v>
      </c>
      <c r="F4" s="15" t="n">
        <f aca="false">M4+S4+Y4+AE4+AK4+AQ4</f>
        <v>82</v>
      </c>
      <c r="G4" s="15" t="n">
        <f aca="false">N4+T4+Z4+AF4+AL4+AR4</f>
        <v>83</v>
      </c>
      <c r="H4" s="16" t="n">
        <f aca="false">SUM(C4:F4)-B4</f>
        <v>0</v>
      </c>
      <c r="I4" s="14" t="n">
        <v>141</v>
      </c>
      <c r="J4" s="15" t="n">
        <v>73</v>
      </c>
      <c r="K4" s="15" t="n">
        <v>6</v>
      </c>
      <c r="L4" s="15" t="n">
        <v>3</v>
      </c>
      <c r="M4" s="15" t="n">
        <v>59</v>
      </c>
      <c r="N4" s="16" t="n">
        <v>1</v>
      </c>
      <c r="O4" s="14" t="n">
        <v>170</v>
      </c>
      <c r="P4" s="15" t="n">
        <v>104</v>
      </c>
      <c r="Q4" s="15" t="n">
        <v>57</v>
      </c>
      <c r="R4" s="15" t="n">
        <v>0</v>
      </c>
      <c r="S4" s="15" t="n">
        <v>9</v>
      </c>
      <c r="T4" s="16" t="n">
        <v>25</v>
      </c>
      <c r="U4" s="14" t="n">
        <v>168</v>
      </c>
      <c r="V4" s="15" t="n">
        <v>61</v>
      </c>
      <c r="W4" s="15" t="n">
        <v>97</v>
      </c>
      <c r="X4" s="15" t="n">
        <v>0</v>
      </c>
      <c r="Y4" s="15" t="n">
        <v>10</v>
      </c>
      <c r="Z4" s="16" t="n">
        <v>48</v>
      </c>
      <c r="AA4" s="14" t="n">
        <v>32</v>
      </c>
      <c r="AB4" s="15" t="n">
        <v>9</v>
      </c>
      <c r="AC4" s="15" t="n">
        <v>19</v>
      </c>
      <c r="AD4" s="15" t="n">
        <v>0</v>
      </c>
      <c r="AE4" s="15" t="n">
        <v>4</v>
      </c>
      <c r="AF4" s="16" t="n">
        <v>7</v>
      </c>
      <c r="AG4" s="14" t="n">
        <v>10</v>
      </c>
      <c r="AH4" s="15" t="n">
        <v>4</v>
      </c>
      <c r="AI4" s="15" t="n">
        <v>6</v>
      </c>
      <c r="AJ4" s="15" t="n">
        <v>0</v>
      </c>
      <c r="AK4" s="15" t="n">
        <v>0</v>
      </c>
      <c r="AL4" s="16" t="n">
        <v>2</v>
      </c>
      <c r="AM4" s="14" t="n">
        <v>2</v>
      </c>
      <c r="AN4" s="15" t="n">
        <v>0</v>
      </c>
      <c r="AO4" s="15" t="n">
        <v>2</v>
      </c>
      <c r="AP4" s="15" t="n">
        <v>0</v>
      </c>
      <c r="AQ4" s="15" t="n">
        <v>0</v>
      </c>
      <c r="AR4" s="16" t="n">
        <v>0</v>
      </c>
    </row>
    <row r="5" customFormat="false" ht="12" hidden="false" customHeight="false" outlineLevel="0" collapsed="false">
      <c r="A5" s="37" t="s">
        <v>17</v>
      </c>
      <c r="B5" s="46" t="n">
        <f aca="false">I5+O5+U5+AA5+AG5+AM5</f>
        <v>173</v>
      </c>
      <c r="C5" s="39" t="n">
        <f aca="false">J5+P5+V5+AB5+AH5+AN5</f>
        <v>104</v>
      </c>
      <c r="D5" s="39" t="n">
        <f aca="false">K5+Q5+W5+AC5+AI5+AO5</f>
        <v>47</v>
      </c>
      <c r="E5" s="39" t="n">
        <f aca="false">L5+R5+X5+AD5+AJ5+AP5</f>
        <v>0</v>
      </c>
      <c r="F5" s="39" t="n">
        <f aca="false">M5+S5+Y5+AE5+AK5+AQ5</f>
        <v>22</v>
      </c>
      <c r="G5" s="39" t="n">
        <f aca="false">N5+T5+Z5+AF5+AL5+AR5</f>
        <v>19</v>
      </c>
      <c r="H5" s="40" t="n">
        <f aca="false">SUM(C5:F5)-B5</f>
        <v>0</v>
      </c>
      <c r="I5" s="38" t="n">
        <v>50</v>
      </c>
      <c r="J5" s="39" t="n">
        <v>34</v>
      </c>
      <c r="K5" s="39" t="n">
        <v>4</v>
      </c>
      <c r="L5" s="39" t="n">
        <v>0</v>
      </c>
      <c r="M5" s="39" t="n">
        <v>12</v>
      </c>
      <c r="N5" s="40" t="n">
        <v>1</v>
      </c>
      <c r="O5" s="38" t="n">
        <v>66</v>
      </c>
      <c r="P5" s="39" t="n">
        <v>45</v>
      </c>
      <c r="Q5" s="39" t="n">
        <v>18</v>
      </c>
      <c r="R5" s="39" t="n">
        <v>0</v>
      </c>
      <c r="S5" s="39" t="n">
        <v>3</v>
      </c>
      <c r="T5" s="40" t="n">
        <v>8</v>
      </c>
      <c r="U5" s="38" t="n">
        <v>47</v>
      </c>
      <c r="V5" s="39" t="n">
        <v>19</v>
      </c>
      <c r="W5" s="39" t="n">
        <v>22</v>
      </c>
      <c r="X5" s="39" t="n">
        <v>0</v>
      </c>
      <c r="Y5" s="39" t="n">
        <v>6</v>
      </c>
      <c r="Z5" s="40" t="n">
        <v>10</v>
      </c>
      <c r="AA5" s="38" t="n">
        <v>7</v>
      </c>
      <c r="AB5" s="39" t="n">
        <v>4</v>
      </c>
      <c r="AC5" s="39" t="n">
        <v>2</v>
      </c>
      <c r="AD5" s="39" t="n">
        <v>0</v>
      </c>
      <c r="AE5" s="39" t="n">
        <v>1</v>
      </c>
      <c r="AF5" s="40" t="n">
        <v>0</v>
      </c>
      <c r="AG5" s="38" t="n">
        <v>2</v>
      </c>
      <c r="AH5" s="39" t="n">
        <v>2</v>
      </c>
      <c r="AI5" s="39" t="n">
        <v>0</v>
      </c>
      <c r="AJ5" s="39" t="n">
        <v>0</v>
      </c>
      <c r="AK5" s="39" t="n">
        <v>0</v>
      </c>
      <c r="AL5" s="40" t="n">
        <v>0</v>
      </c>
      <c r="AM5" s="38" t="n">
        <v>1</v>
      </c>
      <c r="AN5" s="39" t="n">
        <v>0</v>
      </c>
      <c r="AO5" s="39" t="n">
        <v>1</v>
      </c>
      <c r="AP5" s="39" t="n">
        <v>0</v>
      </c>
      <c r="AQ5" s="39" t="n">
        <v>0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19</v>
      </c>
      <c r="C6" s="23" t="n">
        <f aca="false">J6+P6+V6+AB6+AH6+AN6</f>
        <v>8</v>
      </c>
      <c r="D6" s="23" t="n">
        <f aca="false">K6+Q6+W6+AC6+AI6+AO6</f>
        <v>9</v>
      </c>
      <c r="E6" s="23" t="n">
        <f aca="false">L6+R6+X6+AD6+AJ6+AP6</f>
        <v>0</v>
      </c>
      <c r="F6" s="23" t="n">
        <f aca="false">M6+S6+Y6+AE6+AK6+AQ6</f>
        <v>2</v>
      </c>
      <c r="G6" s="23" t="n">
        <f aca="false">N6+T6+Z6+AF6+AL6+AR6</f>
        <v>4</v>
      </c>
      <c r="H6" s="24" t="n">
        <f aca="false">SUM(C6:F6)-B6</f>
        <v>0</v>
      </c>
      <c r="I6" s="22" t="n">
        <v>4</v>
      </c>
      <c r="J6" s="23" t="n">
        <v>2</v>
      </c>
      <c r="K6" s="23" t="n">
        <v>0</v>
      </c>
      <c r="L6" s="23" t="n">
        <v>0</v>
      </c>
      <c r="M6" s="23" t="n">
        <v>2</v>
      </c>
      <c r="N6" s="24" t="n">
        <v>0</v>
      </c>
      <c r="O6" s="22" t="n">
        <v>5</v>
      </c>
      <c r="P6" s="23" t="n">
        <v>4</v>
      </c>
      <c r="Q6" s="23" t="n">
        <v>1</v>
      </c>
      <c r="R6" s="23" t="n">
        <v>0</v>
      </c>
      <c r="S6" s="23" t="n">
        <v>0</v>
      </c>
      <c r="T6" s="24" t="n">
        <v>0</v>
      </c>
      <c r="U6" s="22" t="n">
        <v>7</v>
      </c>
      <c r="V6" s="23" t="n">
        <v>2</v>
      </c>
      <c r="W6" s="23" t="n">
        <v>5</v>
      </c>
      <c r="X6" s="23" t="n">
        <v>0</v>
      </c>
      <c r="Y6" s="23" t="n">
        <v>0</v>
      </c>
      <c r="Z6" s="24" t="n">
        <v>3</v>
      </c>
      <c r="AA6" s="22" t="n">
        <v>2</v>
      </c>
      <c r="AB6" s="23" t="n">
        <v>0</v>
      </c>
      <c r="AC6" s="23" t="n">
        <v>2</v>
      </c>
      <c r="AD6" s="23" t="n">
        <v>0</v>
      </c>
      <c r="AE6" s="23" t="n">
        <v>0</v>
      </c>
      <c r="AF6" s="24" t="n">
        <v>1</v>
      </c>
      <c r="AG6" s="22" t="n">
        <v>1</v>
      </c>
      <c r="AH6" s="23" t="n">
        <v>0</v>
      </c>
      <c r="AI6" s="23" t="n">
        <v>1</v>
      </c>
      <c r="AJ6" s="23" t="n">
        <v>0</v>
      </c>
      <c r="AK6" s="23" t="n">
        <v>0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25</v>
      </c>
      <c r="C7" s="23" t="n">
        <f aca="false">J7+P7+V7+AB7+AH7+AN7</f>
        <v>9</v>
      </c>
      <c r="D7" s="23" t="n">
        <f aca="false">K7+Q7+W7+AC7+AI7+AO7</f>
        <v>8</v>
      </c>
      <c r="E7" s="23" t="n">
        <f aca="false">L7+R7+X7+AD7+AJ7+AP7</f>
        <v>0</v>
      </c>
      <c r="F7" s="23" t="n">
        <f aca="false">M7+S7+Y7+AE7+AK7+AQ7</f>
        <v>8</v>
      </c>
      <c r="G7" s="23" t="n">
        <f aca="false">N7+T7+Z7+AF7+AL7+AR7</f>
        <v>3</v>
      </c>
      <c r="H7" s="24" t="n">
        <f aca="false">SUM(C7:F7)-B7</f>
        <v>0</v>
      </c>
      <c r="I7" s="22" t="n">
        <v>6</v>
      </c>
      <c r="J7" s="23" t="n">
        <v>3</v>
      </c>
      <c r="K7" s="23" t="n">
        <v>0</v>
      </c>
      <c r="L7" s="23" t="n">
        <v>0</v>
      </c>
      <c r="M7" s="23" t="n">
        <v>3</v>
      </c>
      <c r="N7" s="24" t="n">
        <v>0</v>
      </c>
      <c r="O7" s="22" t="n">
        <v>11</v>
      </c>
      <c r="P7" s="23" t="n">
        <v>5</v>
      </c>
      <c r="Q7" s="23" t="n">
        <v>4</v>
      </c>
      <c r="R7" s="23" t="n">
        <v>0</v>
      </c>
      <c r="S7" s="23" t="n">
        <v>2</v>
      </c>
      <c r="T7" s="24" t="n">
        <v>1</v>
      </c>
      <c r="U7" s="22" t="n">
        <v>4</v>
      </c>
      <c r="V7" s="23" t="n">
        <v>0</v>
      </c>
      <c r="W7" s="23" t="n">
        <v>2</v>
      </c>
      <c r="X7" s="23" t="n">
        <v>0</v>
      </c>
      <c r="Y7" s="23" t="n">
        <v>2</v>
      </c>
      <c r="Z7" s="24" t="n">
        <v>0</v>
      </c>
      <c r="AA7" s="22" t="n">
        <v>3</v>
      </c>
      <c r="AB7" s="23" t="n">
        <v>1</v>
      </c>
      <c r="AC7" s="23" t="n">
        <v>1</v>
      </c>
      <c r="AD7" s="23" t="n">
        <v>0</v>
      </c>
      <c r="AE7" s="23" t="n">
        <v>1</v>
      </c>
      <c r="AF7" s="24" t="n">
        <v>1</v>
      </c>
      <c r="AG7" s="22" t="n">
        <v>1</v>
      </c>
      <c r="AH7" s="23" t="n">
        <v>0</v>
      </c>
      <c r="AI7" s="23" t="n">
        <v>1</v>
      </c>
      <c r="AJ7" s="23" t="n">
        <v>0</v>
      </c>
      <c r="AK7" s="23" t="n">
        <v>0</v>
      </c>
      <c r="AL7" s="24" t="n">
        <v>1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12</v>
      </c>
      <c r="C8" s="23" t="n">
        <f aca="false">J8+P8+V8+AB8+AH8+AN8</f>
        <v>5</v>
      </c>
      <c r="D8" s="23" t="n">
        <f aca="false">K8+Q8+W8+AC8+AI8+AO8</f>
        <v>1</v>
      </c>
      <c r="E8" s="23" t="n">
        <f aca="false">L8+R8+X8+AD8+AJ8+AP8</f>
        <v>0</v>
      </c>
      <c r="F8" s="23" t="n">
        <f aca="false">M8+S8+Y8+AE8+AK8+AQ8</f>
        <v>6</v>
      </c>
      <c r="G8" s="23" t="n">
        <f aca="false">N8+T8+Z8+AF8+AL8+AR8</f>
        <v>0</v>
      </c>
      <c r="H8" s="24" t="n">
        <f aca="false">SUM(C8:F8)-B8</f>
        <v>0</v>
      </c>
      <c r="I8" s="22" t="n">
        <v>7</v>
      </c>
      <c r="J8" s="23" t="n">
        <v>1</v>
      </c>
      <c r="K8" s="23" t="n">
        <v>0</v>
      </c>
      <c r="L8" s="23" t="n">
        <v>0</v>
      </c>
      <c r="M8" s="23" t="n">
        <v>6</v>
      </c>
      <c r="N8" s="24" t="n">
        <v>0</v>
      </c>
      <c r="O8" s="22" t="n">
        <v>2</v>
      </c>
      <c r="P8" s="23" t="n">
        <v>2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2</v>
      </c>
      <c r="V8" s="23" t="n">
        <v>1</v>
      </c>
      <c r="W8" s="23" t="n">
        <v>1</v>
      </c>
      <c r="X8" s="23" t="n">
        <v>0</v>
      </c>
      <c r="Y8" s="23" t="n">
        <v>0</v>
      </c>
      <c r="Z8" s="24" t="n">
        <v>0</v>
      </c>
      <c r="AA8" s="22" t="n">
        <v>1</v>
      </c>
      <c r="AB8" s="23" t="n">
        <v>1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6</v>
      </c>
      <c r="C9" s="23" t="n">
        <f aca="false">J9+P9+V9+AB9+AH9+AN9</f>
        <v>2</v>
      </c>
      <c r="D9" s="23" t="n">
        <f aca="false">K9+Q9+W9+AC9+AI9+AO9</f>
        <v>3</v>
      </c>
      <c r="E9" s="23" t="n">
        <f aca="false">L9+R9+X9+AD9+AJ9+AP9</f>
        <v>0</v>
      </c>
      <c r="F9" s="23" t="n">
        <f aca="false">M9+S9+Y9+AE9+AK9+AQ9</f>
        <v>1</v>
      </c>
      <c r="G9" s="23" t="n">
        <f aca="false">N9+T9+Z9+AF9+AL9+AR9</f>
        <v>2</v>
      </c>
      <c r="H9" s="24" t="n">
        <f aca="false">SUM(C9:F9)-B9</f>
        <v>0</v>
      </c>
      <c r="I9" s="22" t="n">
        <v>1</v>
      </c>
      <c r="J9" s="23" t="n">
        <v>0</v>
      </c>
      <c r="K9" s="23" t="n">
        <v>0</v>
      </c>
      <c r="L9" s="23" t="n">
        <v>0</v>
      </c>
      <c r="M9" s="23" t="n">
        <v>1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3</v>
      </c>
      <c r="V9" s="23" t="n">
        <v>1</v>
      </c>
      <c r="W9" s="23" t="n">
        <v>2</v>
      </c>
      <c r="X9" s="23" t="n">
        <v>0</v>
      </c>
      <c r="Y9" s="23" t="n">
        <v>0</v>
      </c>
      <c r="Z9" s="24" t="n">
        <v>2</v>
      </c>
      <c r="AA9" s="22" t="n">
        <v>1</v>
      </c>
      <c r="AB9" s="23" t="n">
        <v>0</v>
      </c>
      <c r="AC9" s="23" t="n">
        <v>1</v>
      </c>
      <c r="AD9" s="23" t="n">
        <v>0</v>
      </c>
      <c r="AE9" s="23" t="n">
        <v>0</v>
      </c>
      <c r="AF9" s="24" t="n">
        <v>0</v>
      </c>
      <c r="AG9" s="22" t="n">
        <v>1</v>
      </c>
      <c r="AH9" s="23" t="n">
        <v>1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3</v>
      </c>
      <c r="C10" s="23" t="n">
        <f aca="false">J10+P10+V10+AB10+AH10+AN10</f>
        <v>2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1</v>
      </c>
      <c r="G10" s="23" t="n">
        <f aca="false">N10+T10+Z10+AF10+AL10+AR10</f>
        <v>0</v>
      </c>
      <c r="H10" s="24" t="n">
        <f aca="false">SUM(C10:F10)-B10</f>
        <v>0</v>
      </c>
      <c r="I10" s="22" t="n">
        <v>2</v>
      </c>
      <c r="J10" s="23" t="n">
        <v>1</v>
      </c>
      <c r="K10" s="23" t="n">
        <v>0</v>
      </c>
      <c r="L10" s="23" t="n">
        <v>0</v>
      </c>
      <c r="M10" s="23" t="n">
        <v>1</v>
      </c>
      <c r="N10" s="24" t="n">
        <v>0</v>
      </c>
      <c r="O10" s="22" t="n">
        <v>1</v>
      </c>
      <c r="P10" s="23" t="n">
        <v>1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7</v>
      </c>
      <c r="C11" s="23" t="n">
        <f aca="false">J11+P11+V11+AB11+AH11+AN11</f>
        <v>3</v>
      </c>
      <c r="D11" s="23" t="n">
        <f aca="false">K11+Q11+W11+AC11+AI11+AO11</f>
        <v>2</v>
      </c>
      <c r="E11" s="23" t="n">
        <f aca="false">L11+R11+X11+AD11+AJ11+AP11</f>
        <v>1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3</v>
      </c>
      <c r="J11" s="23" t="n">
        <v>1</v>
      </c>
      <c r="K11" s="23" t="n">
        <v>0</v>
      </c>
      <c r="L11" s="23" t="n">
        <v>1</v>
      </c>
      <c r="M11" s="23" t="n">
        <v>1</v>
      </c>
      <c r="N11" s="24" t="n">
        <v>0</v>
      </c>
      <c r="O11" s="22" t="n">
        <v>2</v>
      </c>
      <c r="P11" s="23" t="n">
        <v>1</v>
      </c>
      <c r="Q11" s="23" t="n">
        <v>1</v>
      </c>
      <c r="R11" s="23" t="n">
        <v>0</v>
      </c>
      <c r="S11" s="23" t="n">
        <v>0</v>
      </c>
      <c r="T11" s="24" t="n">
        <v>0</v>
      </c>
      <c r="U11" s="22" t="n">
        <v>2</v>
      </c>
      <c r="V11" s="23" t="n">
        <v>1</v>
      </c>
      <c r="W11" s="23" t="n">
        <v>1</v>
      </c>
      <c r="X11" s="23" t="n">
        <v>0</v>
      </c>
      <c r="Y11" s="23" t="n">
        <v>0</v>
      </c>
      <c r="Z11" s="24" t="n">
        <v>1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9</v>
      </c>
      <c r="C12" s="23" t="n">
        <f aca="false">J12+P12+V12+AB12+AH12+AN12</f>
        <v>3</v>
      </c>
      <c r="D12" s="23" t="n">
        <f aca="false">K12+Q12+W12+AC12+AI12+AO12</f>
        <v>6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1</v>
      </c>
      <c r="H12" s="24" t="n">
        <f aca="false">SUM(C12:F12)-B12</f>
        <v>0</v>
      </c>
      <c r="I12" s="22" t="n">
        <v>1</v>
      </c>
      <c r="J12" s="23" t="n">
        <v>0</v>
      </c>
      <c r="K12" s="23" t="n">
        <v>1</v>
      </c>
      <c r="L12" s="23" t="n">
        <v>0</v>
      </c>
      <c r="M12" s="23" t="n">
        <v>0</v>
      </c>
      <c r="N12" s="24" t="n">
        <v>0</v>
      </c>
      <c r="O12" s="22" t="n">
        <v>3</v>
      </c>
      <c r="P12" s="23" t="n">
        <v>2</v>
      </c>
      <c r="Q12" s="23" t="n">
        <v>1</v>
      </c>
      <c r="R12" s="23" t="n">
        <v>0</v>
      </c>
      <c r="S12" s="23" t="n">
        <v>0</v>
      </c>
      <c r="T12" s="24" t="n">
        <v>0</v>
      </c>
      <c r="U12" s="22" t="n">
        <v>3</v>
      </c>
      <c r="V12" s="23" t="n">
        <v>1</v>
      </c>
      <c r="W12" s="23" t="n">
        <v>2</v>
      </c>
      <c r="X12" s="23" t="n">
        <v>0</v>
      </c>
      <c r="Y12" s="23" t="n">
        <v>0</v>
      </c>
      <c r="Z12" s="24" t="n">
        <v>1</v>
      </c>
      <c r="AA12" s="22" t="n">
        <v>2</v>
      </c>
      <c r="AB12" s="23" t="n">
        <v>0</v>
      </c>
      <c r="AC12" s="23" t="n">
        <v>2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1</v>
      </c>
      <c r="C13" s="23" t="n">
        <f aca="false">J13+P13+V13+AB13+AH13+AN13</f>
        <v>0</v>
      </c>
      <c r="D13" s="23" t="n">
        <f aca="false">K13+Q13+W13+AC13+AI13+AO13</f>
        <v>1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1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0</v>
      </c>
      <c r="Q13" s="23" t="n">
        <v>1</v>
      </c>
      <c r="R13" s="23" t="n">
        <v>0</v>
      </c>
      <c r="S13" s="23" t="n">
        <v>0</v>
      </c>
      <c r="T13" s="24" t="n">
        <v>1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2</v>
      </c>
      <c r="C14" s="23" t="n">
        <f aca="false">J14+P14+V14+AB14+AH14+AN14</f>
        <v>1</v>
      </c>
      <c r="D14" s="23" t="n">
        <f aca="false">K14+Q14+W14+AC14+AI14+AO14</f>
        <v>1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0</v>
      </c>
      <c r="W14" s="23" t="n">
        <v>1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1</v>
      </c>
      <c r="AH14" s="23" t="n">
        <v>1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5</v>
      </c>
      <c r="C15" s="23" t="n">
        <f aca="false">J15+P15+V15+AB15+AH15+AN15</f>
        <v>3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0</v>
      </c>
      <c r="H15" s="24" t="n">
        <f aca="false">SUM(C15:F15)-B15</f>
        <v>0</v>
      </c>
      <c r="I15" s="22" t="n">
        <v>2</v>
      </c>
      <c r="J15" s="23" t="n">
        <v>1</v>
      </c>
      <c r="K15" s="23" t="n">
        <v>0</v>
      </c>
      <c r="L15" s="23" t="n">
        <v>0</v>
      </c>
      <c r="M15" s="23" t="n">
        <v>1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3</v>
      </c>
      <c r="V15" s="23" t="n">
        <v>2</v>
      </c>
      <c r="W15" s="23" t="n">
        <v>1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60</v>
      </c>
      <c r="C16" s="23" t="n">
        <f aca="false">J16+P16+V16+AB16+AH16+AN16</f>
        <v>29</v>
      </c>
      <c r="D16" s="23" t="n">
        <f aca="false">K16+Q16+W16+AC16+AI16+AO16</f>
        <v>21</v>
      </c>
      <c r="E16" s="23" t="n">
        <f aca="false">L16+R16+X16+AD16+AJ16+AP16</f>
        <v>0</v>
      </c>
      <c r="F16" s="23" t="n">
        <f aca="false">M16+S16+Y16+AE16+AK16+AQ16</f>
        <v>10</v>
      </c>
      <c r="G16" s="23" t="n">
        <f aca="false">N16+T16+Z16+AF16+AL16+AR16</f>
        <v>9</v>
      </c>
      <c r="H16" s="24" t="n">
        <f aca="false">SUM(C16:F16)-B16</f>
        <v>0</v>
      </c>
      <c r="I16" s="22" t="n">
        <v>16</v>
      </c>
      <c r="J16" s="23" t="n">
        <v>8</v>
      </c>
      <c r="K16" s="23" t="n">
        <v>0</v>
      </c>
      <c r="L16" s="23" t="n">
        <v>0</v>
      </c>
      <c r="M16" s="23" t="n">
        <v>8</v>
      </c>
      <c r="N16" s="24" t="n">
        <v>0</v>
      </c>
      <c r="O16" s="22" t="n">
        <v>16</v>
      </c>
      <c r="P16" s="23" t="n">
        <v>10</v>
      </c>
      <c r="Q16" s="23" t="n">
        <v>5</v>
      </c>
      <c r="R16" s="23" t="n">
        <v>0</v>
      </c>
      <c r="S16" s="23" t="n">
        <v>1</v>
      </c>
      <c r="T16" s="24" t="n">
        <v>3</v>
      </c>
      <c r="U16" s="22" t="n">
        <v>25</v>
      </c>
      <c r="V16" s="23" t="n">
        <v>11</v>
      </c>
      <c r="W16" s="23" t="n">
        <v>13</v>
      </c>
      <c r="X16" s="23" t="n">
        <v>0</v>
      </c>
      <c r="Y16" s="23" t="n">
        <v>1</v>
      </c>
      <c r="Z16" s="24" t="n">
        <v>6</v>
      </c>
      <c r="AA16" s="22" t="n">
        <v>2</v>
      </c>
      <c r="AB16" s="23" t="n">
        <v>0</v>
      </c>
      <c r="AC16" s="23" t="n">
        <v>2</v>
      </c>
      <c r="AD16" s="23" t="n">
        <v>0</v>
      </c>
      <c r="AE16" s="23" t="n">
        <v>0</v>
      </c>
      <c r="AF16" s="24" t="n">
        <v>0</v>
      </c>
      <c r="AG16" s="22" t="n">
        <v>1</v>
      </c>
      <c r="AH16" s="23" t="n">
        <v>0</v>
      </c>
      <c r="AI16" s="23" t="n">
        <v>1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18</v>
      </c>
      <c r="C17" s="23" t="n">
        <f aca="false">J17+P17+V17+AB17+AH17+AN17</f>
        <v>6</v>
      </c>
      <c r="D17" s="23" t="n">
        <f aca="false">K17+Q17+W17+AC17+AI17+AO17</f>
        <v>10</v>
      </c>
      <c r="E17" s="23" t="n">
        <f aca="false">L17+R17+X17+AD17+AJ17+AP17</f>
        <v>0</v>
      </c>
      <c r="F17" s="23" t="n">
        <f aca="false">M17+S17+Y17+AE17+AK17+AQ17</f>
        <v>2</v>
      </c>
      <c r="G17" s="23" t="n">
        <f aca="false">N17+T17+Z17+AF17+AL17+AR17</f>
        <v>3</v>
      </c>
      <c r="H17" s="24" t="n">
        <f aca="false">SUM(C17:F17)-B17</f>
        <v>0</v>
      </c>
      <c r="I17" s="22" t="n">
        <v>2</v>
      </c>
      <c r="J17" s="23" t="n">
        <v>1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8</v>
      </c>
      <c r="P17" s="23" t="n">
        <v>4</v>
      </c>
      <c r="Q17" s="23" t="n">
        <v>4</v>
      </c>
      <c r="R17" s="23" t="n">
        <v>0</v>
      </c>
      <c r="S17" s="23" t="n">
        <v>0</v>
      </c>
      <c r="T17" s="24" t="n">
        <v>1</v>
      </c>
      <c r="U17" s="22" t="n">
        <v>8</v>
      </c>
      <c r="V17" s="23" t="n">
        <v>1</v>
      </c>
      <c r="W17" s="23" t="n">
        <v>6</v>
      </c>
      <c r="X17" s="23" t="n">
        <v>0</v>
      </c>
      <c r="Y17" s="23" t="n">
        <v>1</v>
      </c>
      <c r="Z17" s="24" t="n">
        <v>2</v>
      </c>
      <c r="AA17" s="22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27</v>
      </c>
      <c r="C18" s="23" t="n">
        <f aca="false">J18+P18+V18+AB18+AH18+AN18</f>
        <v>10</v>
      </c>
      <c r="D18" s="23" t="n">
        <f aca="false">K18+Q18+W18+AC18+AI18+AO18</f>
        <v>14</v>
      </c>
      <c r="E18" s="23" t="n">
        <f aca="false">L18+R18+X18+AD18+AJ18+AP18</f>
        <v>0</v>
      </c>
      <c r="F18" s="23" t="n">
        <f aca="false">M18+S18+Y18+AE18+AK18+AQ18</f>
        <v>3</v>
      </c>
      <c r="G18" s="23" t="n">
        <f aca="false">N18+T18+Z18+AF18+AL18+AR18</f>
        <v>6</v>
      </c>
      <c r="H18" s="24" t="n">
        <f aca="false">SUM(C18:F18)-B18</f>
        <v>0</v>
      </c>
      <c r="I18" s="22" t="n">
        <v>6</v>
      </c>
      <c r="J18" s="23" t="n">
        <v>3</v>
      </c>
      <c r="K18" s="23" t="n">
        <v>0</v>
      </c>
      <c r="L18" s="23" t="n">
        <v>0</v>
      </c>
      <c r="M18" s="23" t="n">
        <v>3</v>
      </c>
      <c r="N18" s="24" t="n">
        <v>0</v>
      </c>
      <c r="O18" s="22" t="n">
        <v>10</v>
      </c>
      <c r="P18" s="23" t="n">
        <v>6</v>
      </c>
      <c r="Q18" s="23" t="n">
        <v>4</v>
      </c>
      <c r="R18" s="23" t="n">
        <v>0</v>
      </c>
      <c r="S18" s="23" t="n">
        <v>0</v>
      </c>
      <c r="T18" s="24" t="n">
        <v>2</v>
      </c>
      <c r="U18" s="22" t="n">
        <v>8</v>
      </c>
      <c r="V18" s="23" t="n">
        <v>1</v>
      </c>
      <c r="W18" s="23" t="n">
        <v>7</v>
      </c>
      <c r="X18" s="23" t="n">
        <v>0</v>
      </c>
      <c r="Y18" s="23" t="n">
        <v>0</v>
      </c>
      <c r="Z18" s="24" t="n">
        <v>2</v>
      </c>
      <c r="AA18" s="22" t="n">
        <v>3</v>
      </c>
      <c r="AB18" s="23" t="n">
        <v>0</v>
      </c>
      <c r="AC18" s="23" t="n">
        <v>3</v>
      </c>
      <c r="AD18" s="23" t="n">
        <v>0</v>
      </c>
      <c r="AE18" s="23" t="n">
        <v>0</v>
      </c>
      <c r="AF18" s="24" t="n">
        <v>2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3</v>
      </c>
      <c r="C19" s="23" t="n">
        <f aca="false">J19+P19+V19+AB19+AH19+AN19</f>
        <v>1</v>
      </c>
      <c r="D19" s="23" t="n">
        <f aca="false">K19+Q19+W19+AC19+AI19+AO19</f>
        <v>2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2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1</v>
      </c>
      <c r="P19" s="23" t="n">
        <v>0</v>
      </c>
      <c r="Q19" s="23" t="n">
        <v>1</v>
      </c>
      <c r="R19" s="23" t="n">
        <v>0</v>
      </c>
      <c r="S19" s="23" t="n">
        <v>0</v>
      </c>
      <c r="T19" s="24" t="n">
        <v>1</v>
      </c>
      <c r="U19" s="22" t="n">
        <v>1</v>
      </c>
      <c r="V19" s="23" t="n">
        <v>1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1</v>
      </c>
      <c r="AB19" s="23" t="n">
        <v>0</v>
      </c>
      <c r="AC19" s="23" t="n">
        <v>1</v>
      </c>
      <c r="AD19" s="23" t="n">
        <v>0</v>
      </c>
      <c r="AE19" s="23" t="n">
        <v>0</v>
      </c>
      <c r="AF19" s="24" t="n">
        <v>1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5</v>
      </c>
      <c r="C20" s="23" t="n">
        <f aca="false">J20+P20+V20+AB20+AH20+AN20</f>
        <v>2</v>
      </c>
      <c r="D20" s="23" t="n">
        <f aca="false">K20+Q20+W20+AC20+AI20+AO20</f>
        <v>3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2</v>
      </c>
      <c r="H20" s="24" t="n">
        <f aca="false">SUM(C20:F20)-B20</f>
        <v>0</v>
      </c>
      <c r="I20" s="22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2</v>
      </c>
      <c r="P20" s="23" t="n">
        <v>1</v>
      </c>
      <c r="Q20" s="23" t="n">
        <v>1</v>
      </c>
      <c r="R20" s="23" t="n">
        <v>0</v>
      </c>
      <c r="S20" s="23" t="n">
        <v>0</v>
      </c>
      <c r="T20" s="24" t="n">
        <v>1</v>
      </c>
      <c r="U20" s="22" t="n">
        <v>2</v>
      </c>
      <c r="V20" s="23" t="n">
        <v>0</v>
      </c>
      <c r="W20" s="23" t="n">
        <v>2</v>
      </c>
      <c r="X20" s="23" t="n">
        <v>0</v>
      </c>
      <c r="Y20" s="23" t="n">
        <v>0</v>
      </c>
      <c r="Z20" s="24" t="n">
        <v>1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1</v>
      </c>
      <c r="C21" s="23" t="n">
        <f aca="false">J21+P21+V21+AB21+AH21+AN21</f>
        <v>0</v>
      </c>
      <c r="D21" s="23" t="n">
        <f aca="false">K21+Q21+W21+AC21+AI21+AO21</f>
        <v>1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1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1</v>
      </c>
      <c r="V21" s="23" t="n">
        <v>0</v>
      </c>
      <c r="W21" s="23" t="n">
        <v>1</v>
      </c>
      <c r="X21" s="23" t="n">
        <v>0</v>
      </c>
      <c r="Y21" s="23" t="n">
        <v>0</v>
      </c>
      <c r="Z21" s="24" t="n">
        <v>1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16</v>
      </c>
      <c r="C22" s="23" t="n">
        <f aca="false">J22+P22+V22+AB22+AH22+AN22</f>
        <v>7</v>
      </c>
      <c r="D22" s="23" t="n">
        <f aca="false">K22+Q22+W22+AC22+AI22+AO22</f>
        <v>9</v>
      </c>
      <c r="E22" s="23" t="n">
        <f aca="false">L22+R22+X22+AD22+AJ22+AP22</f>
        <v>0</v>
      </c>
      <c r="F22" s="23" t="n">
        <f aca="false">M22+S22+Y22+AE22+AK22+AQ22</f>
        <v>0</v>
      </c>
      <c r="G22" s="23" t="n">
        <f aca="false">N22+T22+Z22+AF22+AL22+AR22</f>
        <v>3</v>
      </c>
      <c r="H22" s="24" t="n">
        <f aca="false">SUM(C22:F22)-B22</f>
        <v>0</v>
      </c>
      <c r="I22" s="22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4" t="n">
        <v>0</v>
      </c>
      <c r="O22" s="22" t="n">
        <v>6</v>
      </c>
      <c r="P22" s="23" t="n">
        <v>3</v>
      </c>
      <c r="Q22" s="23" t="n">
        <v>3</v>
      </c>
      <c r="R22" s="23" t="n">
        <v>0</v>
      </c>
      <c r="S22" s="23" t="n">
        <v>0</v>
      </c>
      <c r="T22" s="24" t="n">
        <v>1</v>
      </c>
      <c r="U22" s="22" t="n">
        <v>8</v>
      </c>
      <c r="V22" s="23" t="n">
        <v>2</v>
      </c>
      <c r="W22" s="23" t="n">
        <v>6</v>
      </c>
      <c r="X22" s="23" t="n">
        <v>0</v>
      </c>
      <c r="Y22" s="23" t="n">
        <v>0</v>
      </c>
      <c r="Z22" s="24" t="n">
        <v>2</v>
      </c>
      <c r="AA22" s="22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10</v>
      </c>
      <c r="C23" s="23" t="n">
        <f aca="false">J23+P23+V23+AB23+AH23+AN23</f>
        <v>2</v>
      </c>
      <c r="D23" s="23" t="n">
        <f aca="false">K23+Q23+W23+AC23+AI23+AO23</f>
        <v>2</v>
      </c>
      <c r="E23" s="23" t="n">
        <f aca="false">L23+R23+X23+AD23+AJ23+AP23</f>
        <v>1</v>
      </c>
      <c r="F23" s="23" t="n">
        <f aca="false">M23+S23+Y23+AE23+AK23+AQ23</f>
        <v>5</v>
      </c>
      <c r="G23" s="23" t="n">
        <f aca="false">N23+T23+Z23+AF23+AL23+AR23</f>
        <v>1</v>
      </c>
      <c r="H23" s="24" t="n">
        <f aca="false">SUM(C23:F23)-B23</f>
        <v>0</v>
      </c>
      <c r="I23" s="22" t="n">
        <v>6</v>
      </c>
      <c r="J23" s="23" t="n">
        <v>0</v>
      </c>
      <c r="K23" s="23" t="n">
        <v>0</v>
      </c>
      <c r="L23" s="23" t="n">
        <v>1</v>
      </c>
      <c r="M23" s="23" t="n">
        <v>5</v>
      </c>
      <c r="N23" s="24" t="n">
        <v>0</v>
      </c>
      <c r="O23" s="22" t="n">
        <v>1</v>
      </c>
      <c r="P23" s="23" t="n">
        <v>1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0</v>
      </c>
      <c r="W23" s="23" t="n">
        <v>1</v>
      </c>
      <c r="X23" s="23" t="n">
        <v>0</v>
      </c>
      <c r="Y23" s="23" t="n">
        <v>0</v>
      </c>
      <c r="Z23" s="24" t="n">
        <v>1</v>
      </c>
      <c r="AA23" s="22" t="n">
        <v>1</v>
      </c>
      <c r="AB23" s="23" t="n">
        <v>1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1</v>
      </c>
      <c r="AN23" s="23" t="n">
        <v>0</v>
      </c>
      <c r="AO23" s="23" t="n">
        <v>1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6</v>
      </c>
      <c r="C24" s="23" t="n">
        <f aca="false">J24+P24+V24+AB24+AH24+AN24</f>
        <v>0</v>
      </c>
      <c r="D24" s="23" t="n">
        <f aca="false">K24+Q24+W24+AC24+AI24+AO24</f>
        <v>2</v>
      </c>
      <c r="E24" s="23" t="n">
        <f aca="false">L24+R24+X24+AD24+AJ24+AP24</f>
        <v>0</v>
      </c>
      <c r="F24" s="23" t="n">
        <f aca="false">M24+S24+Y24+AE24+AK24+AQ24</f>
        <v>4</v>
      </c>
      <c r="G24" s="23" t="n">
        <f aca="false">N24+T24+Z24+AF24+AL24+AR24</f>
        <v>1</v>
      </c>
      <c r="H24" s="24" t="n">
        <f aca="false">SUM(C24:F24)-B24</f>
        <v>0</v>
      </c>
      <c r="I24" s="22" t="n">
        <v>2</v>
      </c>
      <c r="J24" s="23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2" t="n">
        <v>3</v>
      </c>
      <c r="P24" s="23" t="n">
        <v>0</v>
      </c>
      <c r="Q24" s="23" t="n">
        <v>1</v>
      </c>
      <c r="R24" s="23" t="n">
        <v>0</v>
      </c>
      <c r="S24" s="23" t="n">
        <v>2</v>
      </c>
      <c r="T24" s="24" t="n">
        <v>1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1</v>
      </c>
      <c r="AH24" s="23" t="n">
        <v>0</v>
      </c>
      <c r="AI24" s="23" t="n">
        <v>1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4</v>
      </c>
      <c r="C26" s="23" t="n">
        <f aca="false">J26+P26+V26+AB26+AH26+AN26</f>
        <v>2</v>
      </c>
      <c r="D26" s="23" t="n">
        <f aca="false">K26+Q26+W26+AC26+AI26+AO26</f>
        <v>2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2</v>
      </c>
      <c r="P26" s="23" t="n">
        <v>1</v>
      </c>
      <c r="Q26" s="23" t="n">
        <v>1</v>
      </c>
      <c r="R26" s="23" t="n">
        <v>0</v>
      </c>
      <c r="S26" s="23" t="n">
        <v>0</v>
      </c>
      <c r="T26" s="24" t="n">
        <v>0</v>
      </c>
      <c r="U26" s="22" t="n">
        <v>2</v>
      </c>
      <c r="V26" s="23" t="n">
        <v>1</v>
      </c>
      <c r="W26" s="23" t="n">
        <v>1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1</v>
      </c>
      <c r="G27" s="23" t="n">
        <f aca="false">N27+T27+Z27+AF27+AL27+AR27</f>
        <v>0</v>
      </c>
      <c r="H27" s="24" t="n">
        <f aca="false">SUM(C27:F27)-B27</f>
        <v>0</v>
      </c>
      <c r="I27" s="22" t="n">
        <v>1</v>
      </c>
      <c r="J27" s="23" t="n">
        <v>0</v>
      </c>
      <c r="K27" s="23" t="n">
        <v>0</v>
      </c>
      <c r="L27" s="23" t="n">
        <v>0</v>
      </c>
      <c r="M27" s="23" t="n">
        <v>1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8</v>
      </c>
      <c r="C28" s="23" t="n">
        <f aca="false">J28+P28+V28+AB28+AH28+AN28</f>
        <v>3</v>
      </c>
      <c r="D28" s="23" t="n">
        <f aca="false">K28+Q28+W28+AC28+AI28+AO28</f>
        <v>5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1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5</v>
      </c>
      <c r="V28" s="23" t="n">
        <v>3</v>
      </c>
      <c r="W28" s="23" t="n">
        <v>2</v>
      </c>
      <c r="X28" s="23" t="n">
        <v>0</v>
      </c>
      <c r="Y28" s="23" t="n">
        <v>0</v>
      </c>
      <c r="Z28" s="24" t="n">
        <v>1</v>
      </c>
      <c r="AA28" s="22" t="n">
        <v>3</v>
      </c>
      <c r="AB28" s="23" t="n">
        <v>0</v>
      </c>
      <c r="AC28" s="23" t="n">
        <v>3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4</v>
      </c>
      <c r="C29" s="23" t="n">
        <f aca="false">J29+P29+V29+AB29+AH29+AN29</f>
        <v>1</v>
      </c>
      <c r="D29" s="23" t="n">
        <f aca="false">K29+Q29+W29+AC29+AI29+AO29</f>
        <v>3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3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1</v>
      </c>
      <c r="P29" s="23" t="n">
        <v>0</v>
      </c>
      <c r="Q29" s="23" t="n">
        <v>1</v>
      </c>
      <c r="R29" s="23" t="n">
        <v>0</v>
      </c>
      <c r="S29" s="23" t="n">
        <v>0</v>
      </c>
      <c r="T29" s="24" t="n">
        <v>1</v>
      </c>
      <c r="U29" s="22" t="n">
        <v>3</v>
      </c>
      <c r="V29" s="23" t="n">
        <v>1</v>
      </c>
      <c r="W29" s="23" t="n">
        <v>2</v>
      </c>
      <c r="X29" s="23" t="n">
        <v>0</v>
      </c>
      <c r="Y29" s="23" t="n">
        <v>0</v>
      </c>
      <c r="Z29" s="24" t="n">
        <v>2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5</v>
      </c>
      <c r="C30" s="23" t="n">
        <f aca="false">J30+P30+V30+AB30+AH30+AN30</f>
        <v>3</v>
      </c>
      <c r="D30" s="23" t="n">
        <f aca="false">K30+Q30+W30+AC30+AI30+AO30</f>
        <v>1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1</v>
      </c>
      <c r="H30" s="24" t="n">
        <f aca="false">SUM(C30:F30)-B30</f>
        <v>0</v>
      </c>
      <c r="I30" s="22" t="n">
        <v>1</v>
      </c>
      <c r="J30" s="23" t="n">
        <v>0</v>
      </c>
      <c r="K30" s="23" t="n">
        <v>0</v>
      </c>
      <c r="L30" s="23" t="n">
        <v>0</v>
      </c>
      <c r="M30" s="23" t="n">
        <v>1</v>
      </c>
      <c r="N30" s="24" t="n">
        <v>0</v>
      </c>
      <c r="O30" s="22" t="n">
        <v>1</v>
      </c>
      <c r="P30" s="23" t="n">
        <v>1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3</v>
      </c>
      <c r="V30" s="23" t="n">
        <v>2</v>
      </c>
      <c r="W30" s="23" t="n">
        <v>1</v>
      </c>
      <c r="X30" s="23" t="n">
        <v>0</v>
      </c>
      <c r="Y30" s="23" t="n">
        <v>0</v>
      </c>
      <c r="Z30" s="24" t="n">
        <v>1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3</v>
      </c>
      <c r="C31" s="23" t="n">
        <f aca="false">J31+P31+V31+AB31+AH31+AN31</f>
        <v>0</v>
      </c>
      <c r="D31" s="23" t="n">
        <f aca="false">K31+Q31+W31+AC31+AI31+AO31</f>
        <v>2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0</v>
      </c>
      <c r="H31" s="24" t="n">
        <f aca="false">SUM(C31:F31)-B31</f>
        <v>0</v>
      </c>
      <c r="I31" s="22" t="n">
        <v>1</v>
      </c>
      <c r="J31" s="23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2" t="n">
        <v>1</v>
      </c>
      <c r="P31" s="23" t="n">
        <v>0</v>
      </c>
      <c r="Q31" s="23" t="n">
        <v>1</v>
      </c>
      <c r="R31" s="23" t="n">
        <v>0</v>
      </c>
      <c r="S31" s="23" t="n">
        <v>0</v>
      </c>
      <c r="T31" s="24" t="n">
        <v>0</v>
      </c>
      <c r="U31" s="22" t="n">
        <v>1</v>
      </c>
      <c r="V31" s="23" t="n">
        <v>0</v>
      </c>
      <c r="W31" s="23" t="n">
        <v>1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1</v>
      </c>
      <c r="C32" s="23" t="n">
        <f aca="false">J32+P32+V32+AB32+AH32+AN32</f>
        <v>1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1</v>
      </c>
      <c r="J32" s="23" t="n">
        <v>1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6</v>
      </c>
      <c r="C33" s="23" t="n">
        <f aca="false">J33+P33+V33+AB33+AH33+AN33</f>
        <v>5</v>
      </c>
      <c r="D33" s="23" t="n">
        <f aca="false">K33+Q33+W33+AC33+AI33+AO33</f>
        <v>8</v>
      </c>
      <c r="E33" s="23" t="n">
        <f aca="false">L33+R33+X33+AD33+AJ33+AP33</f>
        <v>1</v>
      </c>
      <c r="F33" s="23" t="n">
        <f aca="false">M33+S33+Y33+AE33+AK33+AQ33</f>
        <v>2</v>
      </c>
      <c r="G33" s="23" t="n">
        <f aca="false">N33+T33+Z33+AF33+AL33+AR33</f>
        <v>4</v>
      </c>
      <c r="H33" s="24" t="n">
        <f aca="false">SUM(C33:F33)-B33</f>
        <v>0</v>
      </c>
      <c r="I33" s="22" t="n">
        <v>6</v>
      </c>
      <c r="J33" s="23" t="n">
        <v>3</v>
      </c>
      <c r="K33" s="23" t="n">
        <v>0</v>
      </c>
      <c r="L33" s="23" t="n">
        <v>1</v>
      </c>
      <c r="M33" s="23" t="n">
        <v>2</v>
      </c>
      <c r="N33" s="24" t="n">
        <v>0</v>
      </c>
      <c r="O33" s="22" t="n">
        <v>6</v>
      </c>
      <c r="P33" s="23" t="n">
        <v>2</v>
      </c>
      <c r="Q33" s="23" t="n">
        <v>4</v>
      </c>
      <c r="R33" s="23" t="n">
        <v>0</v>
      </c>
      <c r="S33" s="23" t="n">
        <v>0</v>
      </c>
      <c r="T33" s="24" t="n">
        <v>1</v>
      </c>
      <c r="U33" s="22" t="n">
        <v>4</v>
      </c>
      <c r="V33" s="23" t="n">
        <v>0</v>
      </c>
      <c r="W33" s="23" t="n">
        <v>4</v>
      </c>
      <c r="X33" s="23" t="n">
        <v>0</v>
      </c>
      <c r="Y33" s="23" t="n">
        <v>0</v>
      </c>
      <c r="Z33" s="24" t="n">
        <v>3</v>
      </c>
      <c r="AA33" s="22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4" t="n">
        <v>0</v>
      </c>
      <c r="AG33" s="22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3</v>
      </c>
      <c r="C35" s="23" t="n">
        <f aca="false">J35+P35+V35+AB35+AH35+AN35</f>
        <v>0</v>
      </c>
      <c r="D35" s="23" t="n">
        <f aca="false">K35+Q35+W35+AC35+AI35+AO35</f>
        <v>2</v>
      </c>
      <c r="E35" s="23" t="n">
        <f aca="false">L35+R35+X35+AD35+AJ35+AP35</f>
        <v>0</v>
      </c>
      <c r="F35" s="23" t="n">
        <f aca="false">M35+S35+Y35+AE35+AK35+AQ35</f>
        <v>1</v>
      </c>
      <c r="G35" s="23" t="n">
        <f aca="false">N35+T35+Z35+AF35+AL35+AR35</f>
        <v>1</v>
      </c>
      <c r="H35" s="24" t="n">
        <f aca="false">SUM(C35:F35)-B35</f>
        <v>0</v>
      </c>
      <c r="I35" s="22" t="n">
        <v>1</v>
      </c>
      <c r="J35" s="23" t="n">
        <v>0</v>
      </c>
      <c r="K35" s="23" t="n">
        <v>0</v>
      </c>
      <c r="L35" s="23" t="n">
        <v>0</v>
      </c>
      <c r="M35" s="23" t="n">
        <v>1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2</v>
      </c>
      <c r="AH35" s="23" t="n">
        <v>0</v>
      </c>
      <c r="AI35" s="23" t="n">
        <v>2</v>
      </c>
      <c r="AJ35" s="23" t="n">
        <v>0</v>
      </c>
      <c r="AK35" s="23" t="n">
        <v>0</v>
      </c>
      <c r="AL35" s="24" t="n">
        <v>1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3</v>
      </c>
      <c r="C36" s="23" t="n">
        <f aca="false">J36+P36+V36+AB36+AH36+AN36</f>
        <v>1</v>
      </c>
      <c r="D36" s="23" t="n">
        <f aca="false">K36+Q36+W36+AC36+AI36+AO36</f>
        <v>2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2</v>
      </c>
      <c r="H36" s="24" t="n">
        <f aca="false">SUM(C36:F36)-B36</f>
        <v>0</v>
      </c>
      <c r="I36" s="22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1</v>
      </c>
      <c r="P36" s="23" t="n">
        <v>0</v>
      </c>
      <c r="Q36" s="23" t="n">
        <v>1</v>
      </c>
      <c r="R36" s="23" t="n">
        <v>0</v>
      </c>
      <c r="S36" s="23" t="n">
        <v>0</v>
      </c>
      <c r="T36" s="24" t="n">
        <v>1</v>
      </c>
      <c r="U36" s="22" t="n">
        <v>1</v>
      </c>
      <c r="V36" s="23" t="n">
        <v>0</v>
      </c>
      <c r="W36" s="23" t="n">
        <v>1</v>
      </c>
      <c r="X36" s="23" t="n">
        <v>0</v>
      </c>
      <c r="Y36" s="23" t="n">
        <v>0</v>
      </c>
      <c r="Z36" s="24" t="n">
        <v>1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7</v>
      </c>
      <c r="C37" s="23" t="n">
        <f aca="false">J37+P37+V37+AB37+AH37+AN37</f>
        <v>4</v>
      </c>
      <c r="D37" s="23" t="n">
        <f aca="false">K37+Q37+W37+AC37+AI37+AO37</f>
        <v>3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3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4</v>
      </c>
      <c r="P37" s="23" t="n">
        <v>3</v>
      </c>
      <c r="Q37" s="23" t="n">
        <v>1</v>
      </c>
      <c r="R37" s="23" t="n">
        <v>0</v>
      </c>
      <c r="S37" s="23" t="n">
        <v>0</v>
      </c>
      <c r="T37" s="24" t="n">
        <v>1</v>
      </c>
      <c r="U37" s="22" t="n">
        <v>3</v>
      </c>
      <c r="V37" s="23" t="n">
        <v>1</v>
      </c>
      <c r="W37" s="23" t="n">
        <v>2</v>
      </c>
      <c r="X37" s="23" t="n">
        <v>0</v>
      </c>
      <c r="Y37" s="23" t="n">
        <v>0</v>
      </c>
      <c r="Z37" s="24" t="n">
        <v>2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11</v>
      </c>
      <c r="C38" s="23" t="n">
        <f aca="false">J38+P38+V38+AB38+AH38+AN38</f>
        <v>5</v>
      </c>
      <c r="D38" s="23" t="n">
        <f aca="false">K38+Q38+W38+AC38+AI38+AO38</f>
        <v>2</v>
      </c>
      <c r="E38" s="23" t="n">
        <f aca="false">L38+R38+X38+AD38+AJ38+AP38</f>
        <v>0</v>
      </c>
      <c r="F38" s="23" t="n">
        <f aca="false">M38+S38+Y38+AE38+AK38+AQ38</f>
        <v>4</v>
      </c>
      <c r="G38" s="23" t="n">
        <f aca="false">N38+T38+Z38+AF38+AL38+AR38</f>
        <v>2</v>
      </c>
      <c r="H38" s="24" t="n">
        <f aca="false">SUM(C38:F38)-B38</f>
        <v>0</v>
      </c>
      <c r="I38" s="22" t="n">
        <v>3</v>
      </c>
      <c r="J38" s="23" t="n">
        <v>0</v>
      </c>
      <c r="K38" s="23" t="n">
        <v>0</v>
      </c>
      <c r="L38" s="23" t="n">
        <v>0</v>
      </c>
      <c r="M38" s="23" t="n">
        <v>3</v>
      </c>
      <c r="N38" s="24" t="n">
        <v>0</v>
      </c>
      <c r="O38" s="22" t="n">
        <v>5</v>
      </c>
      <c r="P38" s="23" t="n">
        <v>4</v>
      </c>
      <c r="Q38" s="23" t="n">
        <v>0</v>
      </c>
      <c r="R38" s="23" t="n">
        <v>0</v>
      </c>
      <c r="S38" s="23" t="n">
        <v>1</v>
      </c>
      <c r="T38" s="24" t="n">
        <v>0</v>
      </c>
      <c r="U38" s="22" t="n">
        <v>3</v>
      </c>
      <c r="V38" s="23" t="n">
        <v>1</v>
      </c>
      <c r="W38" s="23" t="n">
        <v>2</v>
      </c>
      <c r="X38" s="23" t="n">
        <v>0</v>
      </c>
      <c r="Y38" s="23" t="n">
        <v>0</v>
      </c>
      <c r="Z38" s="24" t="n">
        <v>2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2</v>
      </c>
      <c r="C39" s="23" t="n">
        <f aca="false">J39+P39+V39+AB39+AH39+AN39</f>
        <v>0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1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0</v>
      </c>
      <c r="W39" s="23" t="n">
        <v>1</v>
      </c>
      <c r="X39" s="23" t="n">
        <v>0</v>
      </c>
      <c r="Y39" s="23" t="n">
        <v>0</v>
      </c>
      <c r="Z39" s="24" t="n">
        <v>0</v>
      </c>
      <c r="AA39" s="22" t="n">
        <v>1</v>
      </c>
      <c r="AB39" s="23" t="n">
        <v>0</v>
      </c>
      <c r="AC39" s="23" t="n">
        <v>0</v>
      </c>
      <c r="AD39" s="23" t="n">
        <v>0</v>
      </c>
      <c r="AE39" s="23" t="n">
        <v>1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4</v>
      </c>
      <c r="C40" s="23" t="n">
        <f aca="false">J40+P40+V40+AB40+AH40+AN40</f>
        <v>3</v>
      </c>
      <c r="D40" s="23" t="n">
        <f aca="false">K40+Q40+W40+AC40+AI40+AO40</f>
        <v>1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1</v>
      </c>
      <c r="H40" s="24" t="n">
        <f aca="false">SUM(C40:F40)-B40</f>
        <v>0</v>
      </c>
      <c r="I40" s="22" t="n">
        <v>1</v>
      </c>
      <c r="J40" s="23" t="n">
        <v>1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2</v>
      </c>
      <c r="V40" s="23" t="n">
        <v>1</v>
      </c>
      <c r="W40" s="23" t="n">
        <v>1</v>
      </c>
      <c r="X40" s="23" t="n">
        <v>0</v>
      </c>
      <c r="Y40" s="23" t="n">
        <v>0</v>
      </c>
      <c r="Z40" s="24" t="n">
        <v>1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7</v>
      </c>
      <c r="C41" s="23" t="n">
        <f aca="false">J41+P41+V41+AB41+AH41+AN41</f>
        <v>6</v>
      </c>
      <c r="D41" s="23" t="n">
        <f aca="false">K41+Q41+W41+AC41+AI41+AO41</f>
        <v>0</v>
      </c>
      <c r="E41" s="23" t="n">
        <f aca="false">L41+R41+X41+AD41+AJ41+AP41</f>
        <v>0</v>
      </c>
      <c r="F41" s="23" t="n">
        <f aca="false">M41+S41+Y41+AE41+AK41+AQ41</f>
        <v>1</v>
      </c>
      <c r="G41" s="23" t="n">
        <f aca="false">N41+T41+Z41+AF41+AL41+AR41</f>
        <v>0</v>
      </c>
      <c r="H41" s="24" t="n">
        <f aca="false">SUM(C41:F41)-B41</f>
        <v>0</v>
      </c>
      <c r="I41" s="22" t="n">
        <v>4</v>
      </c>
      <c r="J41" s="23" t="n">
        <v>3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2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3</v>
      </c>
      <c r="C42" s="23" t="n">
        <f aca="false">J42+P42+V42+AB42+AH42+AN42</f>
        <v>1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1</v>
      </c>
      <c r="G42" s="23" t="n">
        <f aca="false">N42+T42+Z42+AF42+AL42+AR42</f>
        <v>1</v>
      </c>
      <c r="H42" s="24" t="n">
        <f aca="false">SUM(C42:F42)-B42</f>
        <v>0</v>
      </c>
      <c r="I42" s="22" t="n">
        <v>1</v>
      </c>
      <c r="J42" s="23" t="n">
        <v>0</v>
      </c>
      <c r="K42" s="23" t="n">
        <v>0</v>
      </c>
      <c r="L42" s="23" t="n">
        <v>0</v>
      </c>
      <c r="M42" s="23" t="n">
        <v>1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1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7</v>
      </c>
      <c r="C43" s="23" t="n">
        <f aca="false">J43+P43+V43+AB43+AH43+AN43</f>
        <v>4</v>
      </c>
      <c r="D43" s="23" t="n">
        <f aca="false">K43+Q43+W43+AC43+AI43+AO43</f>
        <v>2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0</v>
      </c>
      <c r="H43" s="24" t="n">
        <f aca="false">SUM(C43:F43)-B43</f>
        <v>0</v>
      </c>
      <c r="I43" s="22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4" t="n">
        <v>0</v>
      </c>
      <c r="O43" s="22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4</v>
      </c>
      <c r="V43" s="23" t="n">
        <v>2</v>
      </c>
      <c r="W43" s="23" t="n">
        <v>2</v>
      </c>
      <c r="X43" s="23" t="n">
        <v>0</v>
      </c>
      <c r="Y43" s="23" t="n">
        <v>0</v>
      </c>
      <c r="Z43" s="24" t="n">
        <v>0</v>
      </c>
      <c r="AA43" s="22" t="n">
        <v>1</v>
      </c>
      <c r="AB43" s="23" t="n">
        <v>1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2</v>
      </c>
      <c r="C44" s="23" t="n">
        <f aca="false">J44+P44+V44+AB44+AH44+AN44</f>
        <v>1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1</v>
      </c>
      <c r="J44" s="23" t="n">
        <v>1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0</v>
      </c>
      <c r="W44" s="23" t="n">
        <v>1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1</v>
      </c>
      <c r="C45" s="23" t="n">
        <f aca="false">J45+P45+V45+AB45+AH45+AN45</f>
        <v>1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1</v>
      </c>
      <c r="V45" s="23" t="n">
        <v>1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4</v>
      </c>
      <c r="C46" s="23" t="n">
        <f aca="false">J46+P46+V46+AB46+AH46+AN46</f>
        <v>1</v>
      </c>
      <c r="D46" s="23" t="n">
        <f aca="false">K46+Q46+W46+AC46+AI46+AO46</f>
        <v>3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2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1</v>
      </c>
      <c r="P46" s="23" t="n">
        <v>0</v>
      </c>
      <c r="Q46" s="23" t="n">
        <v>1</v>
      </c>
      <c r="R46" s="23" t="n">
        <v>0</v>
      </c>
      <c r="S46" s="23" t="n">
        <v>0</v>
      </c>
      <c r="T46" s="24" t="n">
        <v>0</v>
      </c>
      <c r="U46" s="22" t="n">
        <v>2</v>
      </c>
      <c r="V46" s="23" t="n">
        <v>1</v>
      </c>
      <c r="W46" s="23" t="n">
        <v>1</v>
      </c>
      <c r="X46" s="23" t="n">
        <v>0</v>
      </c>
      <c r="Y46" s="23" t="n">
        <v>0</v>
      </c>
      <c r="Z46" s="24" t="n">
        <v>1</v>
      </c>
      <c r="AA46" s="22" t="n">
        <v>1</v>
      </c>
      <c r="AB46" s="23" t="n">
        <v>0</v>
      </c>
      <c r="AC46" s="23" t="n">
        <v>1</v>
      </c>
      <c r="AD46" s="23" t="n">
        <v>0</v>
      </c>
      <c r="AE46" s="23" t="n">
        <v>0</v>
      </c>
      <c r="AF46" s="24" t="n">
        <v>1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7</v>
      </c>
      <c r="C47" s="23" t="n">
        <f aca="false">J47+P47+V47+AB47+AH47+AN47</f>
        <v>4</v>
      </c>
      <c r="D47" s="23" t="n">
        <f aca="false">K47+Q47+W47+AC47+AI47+AO47</f>
        <v>2</v>
      </c>
      <c r="E47" s="23" t="n">
        <f aca="false">L47+R47+X47+AD47+AJ47+AP47</f>
        <v>0</v>
      </c>
      <c r="F47" s="23" t="n">
        <f aca="false">M47+S47+Y47+AE47+AK47+AQ47</f>
        <v>1</v>
      </c>
      <c r="G47" s="23" t="n">
        <f aca="false">N47+T47+Z47+AF47+AL47+AR47</f>
        <v>1</v>
      </c>
      <c r="H47" s="24" t="n">
        <f aca="false">SUM(C47:F47)-B47</f>
        <v>0</v>
      </c>
      <c r="I47" s="22" t="n">
        <v>1</v>
      </c>
      <c r="J47" s="23" t="n">
        <v>1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4</v>
      </c>
      <c r="P47" s="23" t="n">
        <v>2</v>
      </c>
      <c r="Q47" s="23" t="n">
        <v>2</v>
      </c>
      <c r="R47" s="23" t="n">
        <v>0</v>
      </c>
      <c r="S47" s="23" t="n">
        <v>0</v>
      </c>
      <c r="T47" s="24" t="n">
        <v>1</v>
      </c>
      <c r="U47" s="22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2</v>
      </c>
      <c r="AB47" s="23" t="n">
        <v>1</v>
      </c>
      <c r="AC47" s="23" t="n">
        <v>0</v>
      </c>
      <c r="AD47" s="23" t="n">
        <v>0</v>
      </c>
      <c r="AE47" s="23" t="n">
        <v>1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1</v>
      </c>
      <c r="C49" s="23" t="n">
        <f aca="false">J49+P49+V49+AB49+AH49+AN49</f>
        <v>1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1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2</v>
      </c>
      <c r="C50" s="23" t="n">
        <f aca="false">J50+P50+V50+AB50+AH50+AN50</f>
        <v>2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2</v>
      </c>
      <c r="J50" s="23" t="n">
        <v>2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4</v>
      </c>
      <c r="C51" s="23" t="n">
        <f aca="false">J51+P51+V51+AB51+AH51+AN51</f>
        <v>2</v>
      </c>
      <c r="D51" s="23" t="n">
        <f aca="false">K51+Q51+W51+AC51+AI51+AO51</f>
        <v>1</v>
      </c>
      <c r="E51" s="23" t="n">
        <f aca="false">L51+R51+X51+AD51+AJ51+AP51</f>
        <v>0</v>
      </c>
      <c r="F51" s="23" t="n">
        <f aca="false">M51+S51+Y51+AE51+AK51+AQ51</f>
        <v>1</v>
      </c>
      <c r="G51" s="23" t="n">
        <f aca="false">N51+T51+Z51+AF51+AL51+AR51</f>
        <v>1</v>
      </c>
      <c r="H51" s="24" t="n">
        <f aca="false">SUM(C51:F51)-B51</f>
        <v>0</v>
      </c>
      <c r="I51" s="22" t="n">
        <v>2</v>
      </c>
      <c r="J51" s="23" t="n">
        <v>1</v>
      </c>
      <c r="K51" s="23" t="n">
        <v>0</v>
      </c>
      <c r="L51" s="23" t="n">
        <v>0</v>
      </c>
      <c r="M51" s="23" t="n">
        <v>1</v>
      </c>
      <c r="N51" s="24" t="n">
        <v>0</v>
      </c>
      <c r="O51" s="22" t="n">
        <v>1</v>
      </c>
      <c r="P51" s="23" t="n">
        <v>1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0</v>
      </c>
      <c r="W51" s="23" t="n">
        <v>1</v>
      </c>
      <c r="X51" s="23" t="n">
        <v>0</v>
      </c>
      <c r="Y51" s="23" t="n">
        <v>0</v>
      </c>
      <c r="Z51" s="24" t="n">
        <v>1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2</v>
      </c>
      <c r="C52" s="23" t="n">
        <f aca="false">J52+P52+V52+AB52+AH52+AN52</f>
        <v>2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2</v>
      </c>
      <c r="V52" s="23" t="n">
        <v>2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0</v>
      </c>
      <c r="C53" s="23" t="n">
        <f aca="false">J53+P53+V53+AB53+AH53+AN53</f>
        <v>0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3</v>
      </c>
      <c r="C54" s="27" t="n">
        <f aca="false">J54+P54+V54+AB54+AH54+AN54</f>
        <v>1</v>
      </c>
      <c r="D54" s="27" t="n">
        <f aca="false">K54+Q54+W54+AC54+AI54+AO54</f>
        <v>2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6" t="n">
        <v>2</v>
      </c>
      <c r="J54" s="27" t="n">
        <v>1</v>
      </c>
      <c r="K54" s="27" t="n">
        <v>1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1</v>
      </c>
      <c r="V54" s="27" t="n">
        <v>0</v>
      </c>
      <c r="W54" s="27" t="n">
        <v>1</v>
      </c>
      <c r="X54" s="27" t="n">
        <v>0</v>
      </c>
      <c r="Y54" s="27" t="n">
        <v>0</v>
      </c>
      <c r="Z54" s="28" t="n">
        <v>1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C59" activeCellId="0" sqref="C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29"/>
      <c r="B2" s="4" t="s">
        <v>2</v>
      </c>
      <c r="C2" s="5"/>
      <c r="D2" s="5"/>
      <c r="E2" s="5"/>
      <c r="F2" s="5"/>
      <c r="G2" s="5"/>
      <c r="H2" s="6"/>
      <c r="I2" s="7" t="s">
        <v>3</v>
      </c>
      <c r="J2" s="5"/>
      <c r="K2" s="5"/>
      <c r="L2" s="5"/>
      <c r="M2" s="5"/>
      <c r="N2" s="6"/>
      <c r="O2" s="7" t="s">
        <v>4</v>
      </c>
      <c r="P2" s="5"/>
      <c r="Q2" s="5"/>
      <c r="R2" s="5"/>
      <c r="S2" s="5"/>
      <c r="T2" s="6"/>
      <c r="U2" s="7" t="s">
        <v>5</v>
      </c>
      <c r="V2" s="5"/>
      <c r="W2" s="5"/>
      <c r="X2" s="5"/>
      <c r="Y2" s="5"/>
      <c r="Z2" s="6"/>
      <c r="AA2" s="7" t="s">
        <v>6</v>
      </c>
      <c r="AB2" s="5"/>
      <c r="AC2" s="5"/>
      <c r="AD2" s="5"/>
      <c r="AE2" s="5"/>
      <c r="AF2" s="6"/>
      <c r="AG2" s="7" t="s">
        <v>7</v>
      </c>
      <c r="AH2" s="5"/>
      <c r="AI2" s="5"/>
      <c r="AJ2" s="5"/>
      <c r="AK2" s="5"/>
      <c r="AL2" s="6"/>
      <c r="AM2" s="30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185</v>
      </c>
      <c r="C4" s="15" t="n">
        <f aca="false">J4+P4+V4+AB4+AH4+AN4</f>
        <v>77</v>
      </c>
      <c r="D4" s="15" t="n">
        <f aca="false">K4+Q4+W4+AC4+AI4+AO4</f>
        <v>54</v>
      </c>
      <c r="E4" s="15" t="n">
        <f aca="false">L4+R4+X4+AD4+AJ4+AP4</f>
        <v>0</v>
      </c>
      <c r="F4" s="15" t="n">
        <f aca="false">M4+S4+Y4+AE4+AK4+AQ4</f>
        <v>54</v>
      </c>
      <c r="G4" s="15" t="n">
        <f aca="false">N4+T4+Z4+AF4+AL4+AR4</f>
        <v>20</v>
      </c>
      <c r="H4" s="16" t="n">
        <f aca="false">SUM(C4:F4)-B4</f>
        <v>0</v>
      </c>
      <c r="I4" s="14" t="n">
        <v>30</v>
      </c>
      <c r="J4" s="15" t="n">
        <v>12</v>
      </c>
      <c r="K4" s="15" t="n">
        <v>1</v>
      </c>
      <c r="L4" s="15" t="n">
        <v>0</v>
      </c>
      <c r="M4" s="15" t="n">
        <v>17</v>
      </c>
      <c r="N4" s="16" t="n">
        <v>0</v>
      </c>
      <c r="O4" s="14" t="n">
        <v>26</v>
      </c>
      <c r="P4" s="15" t="n">
        <v>12</v>
      </c>
      <c r="Q4" s="15" t="n">
        <v>3</v>
      </c>
      <c r="R4" s="15" t="n">
        <v>0</v>
      </c>
      <c r="S4" s="15" t="n">
        <v>11</v>
      </c>
      <c r="T4" s="16" t="n">
        <v>1</v>
      </c>
      <c r="U4" s="14" t="n">
        <v>54</v>
      </c>
      <c r="V4" s="15" t="n">
        <v>28</v>
      </c>
      <c r="W4" s="15" t="n">
        <v>15</v>
      </c>
      <c r="X4" s="15" t="n">
        <v>0</v>
      </c>
      <c r="Y4" s="15" t="n">
        <v>11</v>
      </c>
      <c r="Z4" s="16" t="n">
        <v>5</v>
      </c>
      <c r="AA4" s="14" t="n">
        <v>30</v>
      </c>
      <c r="AB4" s="15" t="n">
        <v>11</v>
      </c>
      <c r="AC4" s="15" t="n">
        <v>10</v>
      </c>
      <c r="AD4" s="15" t="n">
        <v>0</v>
      </c>
      <c r="AE4" s="15" t="n">
        <v>9</v>
      </c>
      <c r="AF4" s="16" t="n">
        <v>4</v>
      </c>
      <c r="AG4" s="14" t="n">
        <v>28</v>
      </c>
      <c r="AH4" s="15" t="n">
        <v>9</v>
      </c>
      <c r="AI4" s="15" t="n">
        <v>17</v>
      </c>
      <c r="AJ4" s="15" t="n">
        <v>0</v>
      </c>
      <c r="AK4" s="15" t="n">
        <v>2</v>
      </c>
      <c r="AL4" s="16" t="n">
        <v>9</v>
      </c>
      <c r="AM4" s="14" t="n">
        <v>17</v>
      </c>
      <c r="AN4" s="15" t="n">
        <v>5</v>
      </c>
      <c r="AO4" s="15" t="n">
        <v>8</v>
      </c>
      <c r="AP4" s="15" t="n">
        <v>0</v>
      </c>
      <c r="AQ4" s="15" t="n">
        <v>4</v>
      </c>
      <c r="AR4" s="16" t="n">
        <v>1</v>
      </c>
    </row>
    <row r="5" customFormat="false" ht="12" hidden="false" customHeight="false" outlineLevel="0" collapsed="false">
      <c r="A5" s="17" t="s">
        <v>17</v>
      </c>
      <c r="B5" s="18" t="n">
        <f aca="false">I5+O5+U5+AA5+AG5+AM5</f>
        <v>40</v>
      </c>
      <c r="C5" s="19" t="n">
        <f aca="false">J5+P5+V5+AB5+AH5+AN5</f>
        <v>20</v>
      </c>
      <c r="D5" s="19" t="n">
        <f aca="false">K5+Q5+W5+AC5+AI5+AO5</f>
        <v>5</v>
      </c>
      <c r="E5" s="19" t="n">
        <f aca="false">L5+R5+X5+AD5+AJ5+AP5</f>
        <v>0</v>
      </c>
      <c r="F5" s="19" t="n">
        <f aca="false">M5+S5+Y5+AE5+AK5+AQ5</f>
        <v>15</v>
      </c>
      <c r="G5" s="19" t="n">
        <f aca="false">N5+T5+Z5+AF5+AL5+AR5</f>
        <v>1</v>
      </c>
      <c r="H5" s="20" t="n">
        <f aca="false">SUM(C5:F5)-B5</f>
        <v>0</v>
      </c>
      <c r="I5" s="18" t="n">
        <v>5</v>
      </c>
      <c r="J5" s="19" t="n">
        <v>1</v>
      </c>
      <c r="K5" s="19" t="n">
        <v>0</v>
      </c>
      <c r="L5" s="19" t="n">
        <v>0</v>
      </c>
      <c r="M5" s="19" t="n">
        <v>4</v>
      </c>
      <c r="N5" s="20" t="n">
        <v>0</v>
      </c>
      <c r="O5" s="18" t="n">
        <v>8</v>
      </c>
      <c r="P5" s="19" t="n">
        <v>3</v>
      </c>
      <c r="Q5" s="19" t="n">
        <v>0</v>
      </c>
      <c r="R5" s="19" t="n">
        <v>0</v>
      </c>
      <c r="S5" s="19" t="n">
        <v>5</v>
      </c>
      <c r="T5" s="20" t="n">
        <v>0</v>
      </c>
      <c r="U5" s="18" t="n">
        <v>14</v>
      </c>
      <c r="V5" s="19" t="n">
        <v>10</v>
      </c>
      <c r="W5" s="19" t="n">
        <v>1</v>
      </c>
      <c r="X5" s="19" t="n">
        <v>0</v>
      </c>
      <c r="Y5" s="19" t="n">
        <v>3</v>
      </c>
      <c r="Z5" s="20" t="n">
        <v>0</v>
      </c>
      <c r="AA5" s="18" t="n">
        <v>2</v>
      </c>
      <c r="AB5" s="19" t="n">
        <v>2</v>
      </c>
      <c r="AC5" s="19" t="n">
        <v>0</v>
      </c>
      <c r="AD5" s="19" t="n">
        <v>0</v>
      </c>
      <c r="AE5" s="19" t="n">
        <v>0</v>
      </c>
      <c r="AF5" s="20" t="n">
        <v>0</v>
      </c>
      <c r="AG5" s="18" t="n">
        <v>6</v>
      </c>
      <c r="AH5" s="19" t="n">
        <v>2</v>
      </c>
      <c r="AI5" s="19" t="n">
        <v>3</v>
      </c>
      <c r="AJ5" s="19" t="n">
        <v>0</v>
      </c>
      <c r="AK5" s="19" t="n">
        <v>1</v>
      </c>
      <c r="AL5" s="20" t="n">
        <v>1</v>
      </c>
      <c r="AM5" s="18" t="n">
        <v>5</v>
      </c>
      <c r="AN5" s="19" t="n">
        <v>2</v>
      </c>
      <c r="AO5" s="19" t="n">
        <v>1</v>
      </c>
      <c r="AP5" s="19" t="n">
        <v>0</v>
      </c>
      <c r="AQ5" s="19" t="n">
        <v>2</v>
      </c>
      <c r="AR5" s="20" t="n">
        <v>0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13</v>
      </c>
      <c r="C6" s="23" t="n">
        <f aca="false">J6+P6+V6+AB6+AH6+AN6</f>
        <v>7</v>
      </c>
      <c r="D6" s="23" t="n">
        <f aca="false">K6+Q6+W6+AC6+AI6+AO6</f>
        <v>3</v>
      </c>
      <c r="E6" s="23" t="n">
        <f aca="false">L6+R6+X6+AD6+AJ6+AP6</f>
        <v>0</v>
      </c>
      <c r="F6" s="23" t="n">
        <f aca="false">M6+S6+Y6+AE6+AK6+AQ6</f>
        <v>3</v>
      </c>
      <c r="G6" s="23" t="n">
        <f aca="false">N6+T6+Z6+AF6+AL6+AR6</f>
        <v>1</v>
      </c>
      <c r="H6" s="24" t="n">
        <f aca="false">SUM(C6:F6)-B6</f>
        <v>0</v>
      </c>
      <c r="I6" s="22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4" t="n">
        <v>0</v>
      </c>
      <c r="O6" s="22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4" t="n">
        <v>0</v>
      </c>
      <c r="U6" s="22" t="n">
        <v>4</v>
      </c>
      <c r="V6" s="23" t="n">
        <v>2</v>
      </c>
      <c r="W6" s="23" t="n">
        <v>1</v>
      </c>
      <c r="X6" s="23" t="n">
        <v>0</v>
      </c>
      <c r="Y6" s="23" t="n">
        <v>1</v>
      </c>
      <c r="Z6" s="24" t="n">
        <v>0</v>
      </c>
      <c r="AA6" s="22" t="n">
        <v>5</v>
      </c>
      <c r="AB6" s="23" t="n">
        <v>3</v>
      </c>
      <c r="AC6" s="23" t="n">
        <v>0</v>
      </c>
      <c r="AD6" s="23" t="n">
        <v>0</v>
      </c>
      <c r="AE6" s="23" t="n">
        <v>2</v>
      </c>
      <c r="AF6" s="24" t="n">
        <v>0</v>
      </c>
      <c r="AG6" s="22" t="n">
        <v>2</v>
      </c>
      <c r="AH6" s="23" t="n">
        <v>1</v>
      </c>
      <c r="AI6" s="23" t="n">
        <v>1</v>
      </c>
      <c r="AJ6" s="23" t="n">
        <v>0</v>
      </c>
      <c r="AK6" s="23" t="n">
        <v>0</v>
      </c>
      <c r="AL6" s="24" t="n">
        <v>1</v>
      </c>
      <c r="AM6" s="22" t="n">
        <v>2</v>
      </c>
      <c r="AN6" s="23" t="n">
        <v>1</v>
      </c>
      <c r="AO6" s="23" t="n">
        <v>1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3</v>
      </c>
      <c r="C7" s="23" t="n">
        <f aca="false">J7+P7+V7+AB7+AH7+AN7</f>
        <v>2</v>
      </c>
      <c r="D7" s="23" t="n">
        <f aca="false">K7+Q7+W7+AC7+AI7+AO7</f>
        <v>1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0</v>
      </c>
      <c r="H7" s="24" t="n">
        <f aca="false">SUM(C7:F7)-B7</f>
        <v>0</v>
      </c>
      <c r="I7" s="22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v>0</v>
      </c>
      <c r="O7" s="22" t="n">
        <v>1</v>
      </c>
      <c r="P7" s="23" t="n">
        <v>1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1</v>
      </c>
      <c r="V7" s="23" t="n">
        <v>1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1</v>
      </c>
      <c r="AN7" s="23" t="n">
        <v>0</v>
      </c>
      <c r="AO7" s="23" t="n">
        <v>1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11</v>
      </c>
      <c r="C8" s="23" t="n">
        <f aca="false">J8+P8+V8+AB8+AH8+AN8</f>
        <v>5</v>
      </c>
      <c r="D8" s="23" t="n">
        <f aca="false">K8+Q8+W8+AC8+AI8+AO8</f>
        <v>5</v>
      </c>
      <c r="E8" s="23" t="n">
        <f aca="false">L8+R8+X8+AD8+AJ8+AP8</f>
        <v>0</v>
      </c>
      <c r="F8" s="23" t="n">
        <f aca="false">M8+S8+Y8+AE8+AK8+AQ8</f>
        <v>1</v>
      </c>
      <c r="G8" s="23" t="n">
        <f aca="false">N8+T8+Z8+AF8+AL8+AR8</f>
        <v>2</v>
      </c>
      <c r="H8" s="24" t="n">
        <f aca="false">SUM(C8:F8)-B8</f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2</v>
      </c>
      <c r="P8" s="23" t="n">
        <v>2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6</v>
      </c>
      <c r="V8" s="23" t="n">
        <v>3</v>
      </c>
      <c r="W8" s="23" t="n">
        <v>3</v>
      </c>
      <c r="X8" s="23" t="n">
        <v>0</v>
      </c>
      <c r="Y8" s="23" t="n">
        <v>0</v>
      </c>
      <c r="Z8" s="24" t="n">
        <v>1</v>
      </c>
      <c r="AA8" s="22" t="n">
        <v>1</v>
      </c>
      <c r="AB8" s="23" t="n">
        <v>0</v>
      </c>
      <c r="AC8" s="23" t="n">
        <v>0</v>
      </c>
      <c r="AD8" s="23" t="n">
        <v>0</v>
      </c>
      <c r="AE8" s="23" t="n">
        <v>1</v>
      </c>
      <c r="AF8" s="24" t="n">
        <v>0</v>
      </c>
      <c r="AG8" s="22" t="n">
        <v>1</v>
      </c>
      <c r="AH8" s="23" t="n">
        <v>0</v>
      </c>
      <c r="AI8" s="23" t="n">
        <v>1</v>
      </c>
      <c r="AJ8" s="23" t="n">
        <v>0</v>
      </c>
      <c r="AK8" s="23" t="n">
        <v>0</v>
      </c>
      <c r="AL8" s="24" t="n">
        <v>1</v>
      </c>
      <c r="AM8" s="22" t="n">
        <v>1</v>
      </c>
      <c r="AN8" s="23" t="n">
        <v>0</v>
      </c>
      <c r="AO8" s="23" t="n">
        <v>1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4</v>
      </c>
      <c r="C9" s="23" t="n">
        <f aca="false">J9+P9+V9+AB9+AH9+AN9</f>
        <v>2</v>
      </c>
      <c r="D9" s="23" t="n">
        <f aca="false">K9+Q9+W9+AC9+AI9+AO9</f>
        <v>2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1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1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1</v>
      </c>
      <c r="AH9" s="23" t="n">
        <v>0</v>
      </c>
      <c r="AI9" s="23" t="n">
        <v>1</v>
      </c>
      <c r="AJ9" s="23" t="n">
        <v>0</v>
      </c>
      <c r="AK9" s="23" t="n">
        <v>0</v>
      </c>
      <c r="AL9" s="24" t="n">
        <v>1</v>
      </c>
      <c r="AM9" s="22" t="n">
        <v>2</v>
      </c>
      <c r="AN9" s="23" t="n">
        <v>1</v>
      </c>
      <c r="AO9" s="23" t="n">
        <v>1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1</v>
      </c>
      <c r="C10" s="23" t="n">
        <f aca="false">J10+P10+V10+AB10+AH10+AN10</f>
        <v>0</v>
      </c>
      <c r="D10" s="23" t="n">
        <f aca="false">K10+Q10+W10+AC10+AI10+AO10</f>
        <v>1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1</v>
      </c>
      <c r="AB10" s="23" t="n">
        <v>0</v>
      </c>
      <c r="AC10" s="23" t="n">
        <v>1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3</v>
      </c>
      <c r="C11" s="23" t="n">
        <f aca="false">J11+P11+V11+AB11+AH11+AN11</f>
        <v>0</v>
      </c>
      <c r="D11" s="23" t="n">
        <f aca="false">K11+Q11+W11+AC11+AI11+AO11</f>
        <v>2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1</v>
      </c>
      <c r="J11" s="23" t="n">
        <v>0</v>
      </c>
      <c r="K11" s="23" t="n">
        <v>0</v>
      </c>
      <c r="L11" s="23" t="n">
        <v>0</v>
      </c>
      <c r="M11" s="23" t="n">
        <v>1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2</v>
      </c>
      <c r="AH11" s="23" t="n">
        <v>0</v>
      </c>
      <c r="AI11" s="23" t="n">
        <v>2</v>
      </c>
      <c r="AJ11" s="23" t="n">
        <v>0</v>
      </c>
      <c r="AK11" s="23" t="n">
        <v>0</v>
      </c>
      <c r="AL11" s="24" t="n">
        <v>1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0</v>
      </c>
      <c r="C12" s="23" t="n">
        <f aca="false">J12+P12+V12+AB12+AH12+AN12</f>
        <v>0</v>
      </c>
      <c r="D12" s="23" t="n">
        <f aca="false">K12+Q12+W12+AC12+AI12+AO12</f>
        <v>0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0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0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2</v>
      </c>
      <c r="C14" s="23" t="n">
        <f aca="false">J14+P14+V14+AB14+AH14+AN14</f>
        <v>1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1</v>
      </c>
      <c r="G14" s="23" t="n">
        <f aca="false">N14+T14+Z14+AF14+AL14+AR14</f>
        <v>0</v>
      </c>
      <c r="H14" s="24" t="n">
        <f aca="false">SUM(C14:F14)-B14</f>
        <v>0</v>
      </c>
      <c r="I14" s="22" t="n">
        <v>1</v>
      </c>
      <c r="J14" s="23" t="n">
        <v>0</v>
      </c>
      <c r="K14" s="23" t="n">
        <v>0</v>
      </c>
      <c r="L14" s="23" t="n">
        <v>0</v>
      </c>
      <c r="M14" s="23" t="n">
        <v>1</v>
      </c>
      <c r="N14" s="24" t="n">
        <v>0</v>
      </c>
      <c r="O14" s="22" t="n">
        <v>1</v>
      </c>
      <c r="P14" s="23" t="n">
        <v>1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6</v>
      </c>
      <c r="C15" s="23" t="n">
        <f aca="false">J15+P15+V15+AB15+AH15+AN15</f>
        <v>3</v>
      </c>
      <c r="D15" s="23" t="n">
        <f aca="false">K15+Q15+W15+AC15+AI15+AO15</f>
        <v>0</v>
      </c>
      <c r="E15" s="23" t="n">
        <f aca="false">L15+R15+X15+AD15+AJ15+AP15</f>
        <v>0</v>
      </c>
      <c r="F15" s="23" t="n">
        <f aca="false">M15+S15+Y15+AE15+AK15+AQ15</f>
        <v>3</v>
      </c>
      <c r="G15" s="23" t="n">
        <f aca="false">N15+T15+Z15+AF15+AL15+AR15</f>
        <v>0</v>
      </c>
      <c r="H15" s="24" t="n">
        <f aca="false">SUM(C15:F15)-B15</f>
        <v>0</v>
      </c>
      <c r="I15" s="22" t="n">
        <v>1</v>
      </c>
      <c r="J15" s="23" t="n">
        <v>0</v>
      </c>
      <c r="K15" s="23" t="n">
        <v>0</v>
      </c>
      <c r="L15" s="23" t="n">
        <v>0</v>
      </c>
      <c r="M15" s="23" t="n">
        <v>1</v>
      </c>
      <c r="N15" s="24" t="n">
        <v>0</v>
      </c>
      <c r="O15" s="22" t="n">
        <v>1</v>
      </c>
      <c r="P15" s="23" t="n">
        <v>0</v>
      </c>
      <c r="Q15" s="23" t="n">
        <v>0</v>
      </c>
      <c r="R15" s="23" t="n">
        <v>0</v>
      </c>
      <c r="S15" s="23" t="n">
        <v>1</v>
      </c>
      <c r="T15" s="24" t="n">
        <v>0</v>
      </c>
      <c r="U15" s="22" t="n">
        <v>3</v>
      </c>
      <c r="V15" s="23" t="n">
        <v>3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1</v>
      </c>
      <c r="AH15" s="23" t="n">
        <v>0</v>
      </c>
      <c r="AI15" s="23" t="n">
        <v>0</v>
      </c>
      <c r="AJ15" s="23" t="n">
        <v>0</v>
      </c>
      <c r="AK15" s="23" t="n">
        <v>1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17</v>
      </c>
      <c r="C16" s="23" t="n">
        <f aca="false">J16+P16+V16+AB16+AH16+AN16</f>
        <v>8</v>
      </c>
      <c r="D16" s="23" t="n">
        <f aca="false">K16+Q16+W16+AC16+AI16+AO16</f>
        <v>4</v>
      </c>
      <c r="E16" s="23" t="n">
        <f aca="false">L16+R16+X16+AD16+AJ16+AP16</f>
        <v>0</v>
      </c>
      <c r="F16" s="23" t="n">
        <f aca="false">M16+S16+Y16+AE16+AK16+AQ16</f>
        <v>5</v>
      </c>
      <c r="G16" s="23" t="n">
        <f aca="false">N16+T16+Z16+AF16+AL16+AR16</f>
        <v>3</v>
      </c>
      <c r="H16" s="24" t="n">
        <f aca="false">SUM(C16:F16)-B16</f>
        <v>0</v>
      </c>
      <c r="I16" s="22" t="n">
        <v>4</v>
      </c>
      <c r="J16" s="23" t="n">
        <v>2</v>
      </c>
      <c r="K16" s="23" t="n">
        <v>0</v>
      </c>
      <c r="L16" s="23" t="n">
        <v>0</v>
      </c>
      <c r="M16" s="23" t="n">
        <v>2</v>
      </c>
      <c r="N16" s="24" t="n">
        <v>0</v>
      </c>
      <c r="O16" s="22" t="n">
        <v>1</v>
      </c>
      <c r="P16" s="23" t="n">
        <v>1</v>
      </c>
      <c r="Q16" s="23" t="n">
        <v>0</v>
      </c>
      <c r="R16" s="23" t="n">
        <v>0</v>
      </c>
      <c r="S16" s="23" t="n">
        <v>0</v>
      </c>
      <c r="T16" s="24" t="n">
        <v>0</v>
      </c>
      <c r="U16" s="22" t="n">
        <v>2</v>
      </c>
      <c r="V16" s="23" t="n">
        <v>1</v>
      </c>
      <c r="W16" s="23" t="n">
        <v>0</v>
      </c>
      <c r="X16" s="23" t="n">
        <v>0</v>
      </c>
      <c r="Y16" s="23" t="n">
        <v>1</v>
      </c>
      <c r="Z16" s="24" t="n">
        <v>0</v>
      </c>
      <c r="AA16" s="22" t="n">
        <v>8</v>
      </c>
      <c r="AB16" s="23" t="n">
        <v>3</v>
      </c>
      <c r="AC16" s="23" t="n">
        <v>3</v>
      </c>
      <c r="AD16" s="23" t="n">
        <v>0</v>
      </c>
      <c r="AE16" s="23" t="n">
        <v>2</v>
      </c>
      <c r="AF16" s="24" t="n">
        <v>2</v>
      </c>
      <c r="AG16" s="22" t="n">
        <v>1</v>
      </c>
      <c r="AH16" s="23" t="n">
        <v>0</v>
      </c>
      <c r="AI16" s="23" t="n">
        <v>1</v>
      </c>
      <c r="AJ16" s="23" t="n">
        <v>0</v>
      </c>
      <c r="AK16" s="23" t="n">
        <v>0</v>
      </c>
      <c r="AL16" s="24" t="n">
        <v>1</v>
      </c>
      <c r="AM16" s="22" t="n">
        <v>1</v>
      </c>
      <c r="AN16" s="23" t="n">
        <v>1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5</v>
      </c>
      <c r="C17" s="23" t="n">
        <f aca="false">J17+P17+V17+AB17+AH17+AN17</f>
        <v>1</v>
      </c>
      <c r="D17" s="23" t="n">
        <f aca="false">K17+Q17+W17+AC17+AI17+AO17</f>
        <v>2</v>
      </c>
      <c r="E17" s="23" t="n">
        <f aca="false">L17+R17+X17+AD17+AJ17+AP17</f>
        <v>0</v>
      </c>
      <c r="F17" s="23" t="n">
        <f aca="false">M17+S17+Y17+AE17+AK17+AQ17</f>
        <v>2</v>
      </c>
      <c r="G17" s="23" t="n">
        <f aca="false">N17+T17+Z17+AF17+AL17+AR17</f>
        <v>2</v>
      </c>
      <c r="H17" s="24" t="n">
        <f aca="false">SUM(C17:F17)-B17</f>
        <v>0</v>
      </c>
      <c r="I17" s="22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2</v>
      </c>
      <c r="V17" s="23" t="n">
        <v>0</v>
      </c>
      <c r="W17" s="23" t="n">
        <v>1</v>
      </c>
      <c r="X17" s="23" t="n">
        <v>0</v>
      </c>
      <c r="Y17" s="23" t="n">
        <v>1</v>
      </c>
      <c r="Z17" s="24" t="n">
        <v>1</v>
      </c>
      <c r="AA17" s="22" t="n">
        <v>1</v>
      </c>
      <c r="AB17" s="23" t="n">
        <v>0</v>
      </c>
      <c r="AC17" s="23" t="n">
        <v>1</v>
      </c>
      <c r="AD17" s="23" t="n">
        <v>0</v>
      </c>
      <c r="AE17" s="23" t="n">
        <v>0</v>
      </c>
      <c r="AF17" s="24" t="n">
        <v>1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1</v>
      </c>
      <c r="AN17" s="23" t="n">
        <v>0</v>
      </c>
      <c r="AO17" s="23" t="n">
        <v>0</v>
      </c>
      <c r="AP17" s="23" t="n">
        <v>0</v>
      </c>
      <c r="AQ17" s="23" t="n">
        <v>1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13</v>
      </c>
      <c r="C18" s="23" t="n">
        <f aca="false">J18+P18+V18+AB18+AH18+AN18</f>
        <v>5</v>
      </c>
      <c r="D18" s="23" t="n">
        <f aca="false">K18+Q18+W18+AC18+AI18+AO18</f>
        <v>6</v>
      </c>
      <c r="E18" s="23" t="n">
        <f aca="false">L18+R18+X18+AD18+AJ18+AP18</f>
        <v>0</v>
      </c>
      <c r="F18" s="23" t="n">
        <f aca="false">M18+S18+Y18+AE18+AK18+AQ18</f>
        <v>2</v>
      </c>
      <c r="G18" s="23" t="n">
        <f aca="false">N18+T18+Z18+AF18+AL18+AR18</f>
        <v>4</v>
      </c>
      <c r="H18" s="24" t="n">
        <f aca="false">SUM(C18:F18)-B18</f>
        <v>0</v>
      </c>
      <c r="I18" s="22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n">
        <v>0</v>
      </c>
      <c r="O18" s="22" t="n">
        <v>2</v>
      </c>
      <c r="P18" s="23" t="n">
        <v>0</v>
      </c>
      <c r="Q18" s="23" t="n">
        <v>1</v>
      </c>
      <c r="R18" s="23" t="n">
        <v>0</v>
      </c>
      <c r="S18" s="23" t="n">
        <v>1</v>
      </c>
      <c r="T18" s="24" t="n">
        <v>1</v>
      </c>
      <c r="U18" s="22" t="n">
        <v>6</v>
      </c>
      <c r="V18" s="23" t="n">
        <v>3</v>
      </c>
      <c r="W18" s="23" t="n">
        <v>2</v>
      </c>
      <c r="X18" s="23" t="n">
        <v>0</v>
      </c>
      <c r="Y18" s="23" t="n">
        <v>1</v>
      </c>
      <c r="Z18" s="24" t="n">
        <v>2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4</v>
      </c>
      <c r="AH18" s="23" t="n">
        <v>2</v>
      </c>
      <c r="AI18" s="23" t="n">
        <v>2</v>
      </c>
      <c r="AJ18" s="23" t="n">
        <v>0</v>
      </c>
      <c r="AK18" s="23" t="n">
        <v>0</v>
      </c>
      <c r="AL18" s="24" t="n">
        <v>0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2</v>
      </c>
      <c r="C19" s="23" t="n">
        <f aca="false">J19+P19+V19+AB19+AH19+AN19</f>
        <v>1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1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0</v>
      </c>
      <c r="K19" s="23" t="n">
        <v>0</v>
      </c>
      <c r="L19" s="23" t="n">
        <v>0</v>
      </c>
      <c r="M19" s="23" t="n">
        <v>1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1</v>
      </c>
      <c r="AB19" s="23" t="n">
        <v>1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0</v>
      </c>
      <c r="C21" s="23" t="n">
        <f aca="false">J21+P21+V21+AB21+AH21+AN21</f>
        <v>0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4</v>
      </c>
      <c r="C22" s="23" t="n">
        <f aca="false">J22+P22+V22+AB22+AH22+AN22</f>
        <v>2</v>
      </c>
      <c r="D22" s="23" t="n">
        <f aca="false">K22+Q22+W22+AC22+AI22+AO22</f>
        <v>1</v>
      </c>
      <c r="E22" s="23" t="n">
        <f aca="false">L22+R22+X22+AD22+AJ22+AP22</f>
        <v>0</v>
      </c>
      <c r="F22" s="23" t="n">
        <f aca="false">M22+S22+Y22+AE22+AK22+AQ22</f>
        <v>1</v>
      </c>
      <c r="G22" s="23" t="n">
        <f aca="false">N22+T22+Z22+AF22+AL22+AR22</f>
        <v>1</v>
      </c>
      <c r="H22" s="24" t="n">
        <f aca="false">SUM(C22:F22)-B22</f>
        <v>0</v>
      </c>
      <c r="I22" s="22" t="n">
        <v>2</v>
      </c>
      <c r="J22" s="23" t="n">
        <v>2</v>
      </c>
      <c r="K22" s="23" t="n">
        <v>0</v>
      </c>
      <c r="L22" s="23" t="n">
        <v>0</v>
      </c>
      <c r="M22" s="23" t="n">
        <v>0</v>
      </c>
      <c r="N22" s="24" t="n">
        <v>0</v>
      </c>
      <c r="O22" s="22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1</v>
      </c>
      <c r="AH22" s="23" t="n">
        <v>0</v>
      </c>
      <c r="AI22" s="23" t="n">
        <v>1</v>
      </c>
      <c r="AJ22" s="23" t="n">
        <v>0</v>
      </c>
      <c r="AK22" s="23" t="n">
        <v>0</v>
      </c>
      <c r="AL22" s="24" t="n">
        <v>1</v>
      </c>
      <c r="AM22" s="22" t="n">
        <v>1</v>
      </c>
      <c r="AN22" s="23" t="n">
        <v>0</v>
      </c>
      <c r="AO22" s="23" t="n">
        <v>0</v>
      </c>
      <c r="AP22" s="23" t="n">
        <v>0</v>
      </c>
      <c r="AQ22" s="23" t="n">
        <v>1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1</v>
      </c>
      <c r="C23" s="23" t="n">
        <f aca="false">J23+P23+V23+AB23+AH23+AN23</f>
        <v>0</v>
      </c>
      <c r="D23" s="23" t="n">
        <f aca="false">K23+Q23+W23+AC23+AI23+AO23</f>
        <v>1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2</v>
      </c>
      <c r="C24" s="23" t="n">
        <f aca="false">J24+P24+V24+AB24+AH24+AN24</f>
        <v>0</v>
      </c>
      <c r="D24" s="23" t="n">
        <f aca="false">K24+Q24+W24+AC24+AI24+AO24</f>
        <v>1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1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1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1</v>
      </c>
      <c r="AN26" s="23" t="n">
        <v>0</v>
      </c>
      <c r="AO26" s="23" t="n">
        <v>1</v>
      </c>
      <c r="AP26" s="23" t="n">
        <v>0</v>
      </c>
      <c r="AQ26" s="23" t="n">
        <v>0</v>
      </c>
      <c r="AR26" s="24" t="n">
        <v>1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1</v>
      </c>
      <c r="G27" s="23" t="n">
        <f aca="false">N27+T27+Z27+AF27+AL27+AR27</f>
        <v>0</v>
      </c>
      <c r="H27" s="24" t="n">
        <f aca="false">SUM(C27:F27)-B27</f>
        <v>0</v>
      </c>
      <c r="I27" s="22" t="n">
        <v>1</v>
      </c>
      <c r="J27" s="23" t="n">
        <v>0</v>
      </c>
      <c r="K27" s="23" t="n">
        <v>0</v>
      </c>
      <c r="L27" s="23" t="n">
        <v>0</v>
      </c>
      <c r="M27" s="23" t="n">
        <v>1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2</v>
      </c>
      <c r="C28" s="23" t="n">
        <f aca="false">J28+P28+V28+AB28+AH28+AN28</f>
        <v>0</v>
      </c>
      <c r="D28" s="23" t="n">
        <f aca="false">K28+Q28+W28+AC28+AI28+AO28</f>
        <v>2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1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4" t="n">
        <v>1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1</v>
      </c>
      <c r="AN28" s="23" t="n">
        <v>0</v>
      </c>
      <c r="AO28" s="23" t="n">
        <v>1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3</v>
      </c>
      <c r="C29" s="23" t="n">
        <f aca="false">J29+P29+V29+AB29+AH29+AN29</f>
        <v>1</v>
      </c>
      <c r="D29" s="23" t="n">
        <f aca="false">K29+Q29+W29+AC29+AI29+AO29</f>
        <v>0</v>
      </c>
      <c r="E29" s="23" t="n">
        <f aca="false">L29+R29+X29+AD29+AJ29+AP29</f>
        <v>0</v>
      </c>
      <c r="F29" s="23" t="n">
        <f aca="false">M29+S29+Y29+AE29+AK29+AQ29</f>
        <v>2</v>
      </c>
      <c r="G29" s="23" t="n">
        <f aca="false">N29+T29+Z29+AF29+AL29+AR29</f>
        <v>0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0</v>
      </c>
      <c r="W29" s="23" t="n">
        <v>0</v>
      </c>
      <c r="X29" s="23" t="n">
        <v>0</v>
      </c>
      <c r="Y29" s="23" t="n">
        <v>1</v>
      </c>
      <c r="Z29" s="24" t="n">
        <v>0</v>
      </c>
      <c r="AA29" s="22" t="n">
        <v>1</v>
      </c>
      <c r="AB29" s="23" t="n">
        <v>0</v>
      </c>
      <c r="AC29" s="23" t="n">
        <v>0</v>
      </c>
      <c r="AD29" s="23" t="n">
        <v>0</v>
      </c>
      <c r="AE29" s="23" t="n">
        <v>1</v>
      </c>
      <c r="AF29" s="24" t="n">
        <v>0</v>
      </c>
      <c r="AG29" s="22" t="n">
        <v>1</v>
      </c>
      <c r="AH29" s="23" t="n">
        <v>1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3</v>
      </c>
      <c r="C30" s="23" t="n">
        <f aca="false">J30+P30+V30+AB30+AH30+AN30</f>
        <v>3</v>
      </c>
      <c r="D30" s="23" t="n">
        <f aca="false">K30+Q30+W30+AC30+AI30+AO30</f>
        <v>0</v>
      </c>
      <c r="E30" s="23" t="n">
        <f aca="false">L30+R30+X30+AD30+AJ30+AP30</f>
        <v>0</v>
      </c>
      <c r="F30" s="23" t="n">
        <f aca="false">M30+S30+Y30+AE30+AK30+AQ30</f>
        <v>0</v>
      </c>
      <c r="G30" s="23" t="n">
        <f aca="false">N30+T30+Z30+AF30+AL30+AR30</f>
        <v>0</v>
      </c>
      <c r="H30" s="24" t="n">
        <f aca="false">SUM(C30:F30)-B30</f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1</v>
      </c>
      <c r="P30" s="23" t="n">
        <v>1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2</v>
      </c>
      <c r="AH30" s="23" t="n">
        <v>2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2</v>
      </c>
      <c r="C31" s="23" t="n">
        <f aca="false">J31+P31+V31+AB31+AH31+AN31</f>
        <v>0</v>
      </c>
      <c r="D31" s="23" t="n">
        <f aca="false">K31+Q31+W31+AC31+AI31+AO31</f>
        <v>1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0</v>
      </c>
      <c r="H31" s="24" t="n">
        <f aca="false">SUM(C31:F31)-B31</f>
        <v>0</v>
      </c>
      <c r="I31" s="22" t="n">
        <v>1</v>
      </c>
      <c r="J31" s="23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1</v>
      </c>
      <c r="V31" s="23" t="n">
        <v>0</v>
      </c>
      <c r="W31" s="23" t="n">
        <v>1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1</v>
      </c>
      <c r="C33" s="23" t="n">
        <f aca="false">J33+P33+V33+AB33+AH33+AN33</f>
        <v>4</v>
      </c>
      <c r="D33" s="23" t="n">
        <f aca="false">K33+Q33+W33+AC33+AI33+AO33</f>
        <v>6</v>
      </c>
      <c r="E33" s="23" t="n">
        <f aca="false">L33+R33+X33+AD33+AJ33+AP33</f>
        <v>0</v>
      </c>
      <c r="F33" s="23" t="n">
        <f aca="false">M33+S33+Y33+AE33+AK33+AQ33</f>
        <v>1</v>
      </c>
      <c r="G33" s="23" t="n">
        <f aca="false">N33+T33+Z33+AF33+AL33+AR33</f>
        <v>0</v>
      </c>
      <c r="H33" s="24" t="n">
        <f aca="false">SUM(C33:F33)-B33</f>
        <v>0</v>
      </c>
      <c r="I33" s="22" t="n">
        <v>3</v>
      </c>
      <c r="J33" s="23" t="n">
        <v>3</v>
      </c>
      <c r="K33" s="23" t="n">
        <v>0</v>
      </c>
      <c r="L33" s="23" t="n">
        <v>0</v>
      </c>
      <c r="M33" s="23" t="n">
        <v>0</v>
      </c>
      <c r="N33" s="24" t="n">
        <v>0</v>
      </c>
      <c r="O33" s="22" t="n">
        <v>1</v>
      </c>
      <c r="P33" s="23" t="n">
        <v>1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1</v>
      </c>
      <c r="V33" s="23" t="n">
        <v>0</v>
      </c>
      <c r="W33" s="23" t="n">
        <v>1</v>
      </c>
      <c r="X33" s="23" t="n">
        <v>0</v>
      </c>
      <c r="Y33" s="23" t="n">
        <v>0</v>
      </c>
      <c r="Z33" s="24" t="n">
        <v>0</v>
      </c>
      <c r="AA33" s="22" t="n">
        <v>4</v>
      </c>
      <c r="AB33" s="23" t="n">
        <v>0</v>
      </c>
      <c r="AC33" s="23" t="n">
        <v>3</v>
      </c>
      <c r="AD33" s="23" t="n">
        <v>0</v>
      </c>
      <c r="AE33" s="23" t="n">
        <v>1</v>
      </c>
      <c r="AF33" s="24" t="n">
        <v>0</v>
      </c>
      <c r="AG33" s="22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4" t="n">
        <v>0</v>
      </c>
      <c r="AM33" s="22" t="n">
        <v>1</v>
      </c>
      <c r="AN33" s="23" t="n">
        <v>0</v>
      </c>
      <c r="AO33" s="23" t="n">
        <v>1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0</v>
      </c>
      <c r="C35" s="23" t="n">
        <f aca="false">J35+P35+V35+AB35+AH35+AN35</f>
        <v>0</v>
      </c>
      <c r="D35" s="23" t="n">
        <f aca="false">K35+Q35+W35+AC35+AI35+AO35</f>
        <v>0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2</v>
      </c>
      <c r="C36" s="23" t="n">
        <f aca="false">J36+P36+V36+AB36+AH36+AN36</f>
        <v>1</v>
      </c>
      <c r="D36" s="23" t="n">
        <f aca="false">K36+Q36+W36+AC36+AI36+AO36</f>
        <v>1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1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2</v>
      </c>
      <c r="AH36" s="23" t="n">
        <v>1</v>
      </c>
      <c r="AI36" s="23" t="n">
        <v>1</v>
      </c>
      <c r="AJ36" s="23" t="n">
        <v>0</v>
      </c>
      <c r="AK36" s="23" t="n">
        <v>0</v>
      </c>
      <c r="AL36" s="24" t="n">
        <v>1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1</v>
      </c>
      <c r="C37" s="23" t="n">
        <f aca="false">J37+P37+V37+AB37+AH37+AN37</f>
        <v>0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1</v>
      </c>
      <c r="V37" s="23" t="n">
        <v>0</v>
      </c>
      <c r="W37" s="23" t="n">
        <v>0</v>
      </c>
      <c r="X37" s="23" t="n">
        <v>0</v>
      </c>
      <c r="Y37" s="23" t="n">
        <v>1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6</v>
      </c>
      <c r="C38" s="23" t="n">
        <f aca="false">J38+P38+V38+AB38+AH38+AN38</f>
        <v>3</v>
      </c>
      <c r="D38" s="23" t="n">
        <f aca="false">K38+Q38+W38+AC38+AI38+AO38</f>
        <v>3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3</v>
      </c>
      <c r="J38" s="23" t="n">
        <v>3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2</v>
      </c>
      <c r="P38" s="23" t="n">
        <v>0</v>
      </c>
      <c r="Q38" s="23" t="n">
        <v>2</v>
      </c>
      <c r="R38" s="23" t="n">
        <v>0</v>
      </c>
      <c r="S38" s="23" t="n">
        <v>0</v>
      </c>
      <c r="T38" s="24" t="n">
        <v>0</v>
      </c>
      <c r="U38" s="22" t="n">
        <v>1</v>
      </c>
      <c r="V38" s="23" t="n">
        <v>0</v>
      </c>
      <c r="W38" s="23" t="n">
        <v>1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0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0</v>
      </c>
      <c r="C40" s="23" t="n">
        <f aca="false">J40+P40+V40+AB40+AH40+AN40</f>
        <v>0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6</v>
      </c>
      <c r="C41" s="23" t="n">
        <f aca="false">J41+P41+V41+AB41+AH41+AN41</f>
        <v>1</v>
      </c>
      <c r="D41" s="23" t="n">
        <f aca="false">K41+Q41+W41+AC41+AI41+AO41</f>
        <v>3</v>
      </c>
      <c r="E41" s="23" t="n">
        <f aca="false">L41+R41+X41+AD41+AJ41+AP41</f>
        <v>0</v>
      </c>
      <c r="F41" s="23" t="n">
        <f aca="false">M41+S41+Y41+AE41+AK41+AQ41</f>
        <v>2</v>
      </c>
      <c r="G41" s="23" t="n">
        <f aca="false">N41+T41+Z41+AF41+AL41+AR41</f>
        <v>0</v>
      </c>
      <c r="H41" s="24" t="n">
        <f aca="false">SUM(C41:F41)-B41</f>
        <v>0</v>
      </c>
      <c r="I41" s="22" t="n">
        <v>1</v>
      </c>
      <c r="J41" s="23" t="n">
        <v>0</v>
      </c>
      <c r="K41" s="23" t="n">
        <v>1</v>
      </c>
      <c r="L41" s="23" t="n">
        <v>0</v>
      </c>
      <c r="M41" s="23" t="n">
        <v>0</v>
      </c>
      <c r="N41" s="24" t="n">
        <v>0</v>
      </c>
      <c r="O41" s="22" t="n">
        <v>1</v>
      </c>
      <c r="P41" s="23" t="n">
        <v>0</v>
      </c>
      <c r="Q41" s="23" t="n">
        <v>0</v>
      </c>
      <c r="R41" s="23" t="n">
        <v>0</v>
      </c>
      <c r="S41" s="23" t="n">
        <v>1</v>
      </c>
      <c r="T41" s="24" t="n">
        <v>0</v>
      </c>
      <c r="U41" s="22" t="n">
        <v>3</v>
      </c>
      <c r="V41" s="23" t="n">
        <v>1</v>
      </c>
      <c r="W41" s="23" t="n">
        <v>1</v>
      </c>
      <c r="X41" s="23" t="n">
        <v>0</v>
      </c>
      <c r="Y41" s="23" t="n">
        <v>1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1</v>
      </c>
      <c r="AH41" s="23" t="n">
        <v>0</v>
      </c>
      <c r="AI41" s="23" t="n">
        <v>1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2</v>
      </c>
      <c r="C42" s="23" t="n">
        <f aca="false">J42+P42+V42+AB42+AH42+AN42</f>
        <v>2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1</v>
      </c>
      <c r="V42" s="23" t="n">
        <v>1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1</v>
      </c>
      <c r="C43" s="23" t="n">
        <f aca="false">J43+P43+V43+AB43+AH43+AN43</f>
        <v>1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1</v>
      </c>
      <c r="V43" s="23" t="n">
        <v>1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3</v>
      </c>
      <c r="C44" s="23" t="n">
        <f aca="false">J44+P44+V44+AB44+AH44+AN44</f>
        <v>2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1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1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1</v>
      </c>
      <c r="AH44" s="23" t="n">
        <v>0</v>
      </c>
      <c r="AI44" s="23" t="n">
        <v>1</v>
      </c>
      <c r="AJ44" s="23" t="n">
        <v>0</v>
      </c>
      <c r="AK44" s="23" t="n">
        <v>0</v>
      </c>
      <c r="AL44" s="24" t="n">
        <v>1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1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0</v>
      </c>
      <c r="H45" s="24" t="n">
        <f aca="false">SUM(C45:F45)-B45</f>
        <v>0</v>
      </c>
      <c r="I45" s="22" t="n">
        <v>1</v>
      </c>
      <c r="J45" s="23" t="n">
        <v>0</v>
      </c>
      <c r="K45" s="23" t="n">
        <v>0</v>
      </c>
      <c r="L45" s="23" t="n">
        <v>0</v>
      </c>
      <c r="M45" s="23" t="n">
        <v>1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1</v>
      </c>
      <c r="C46" s="23" t="n">
        <f aca="false">J46+P46+V46+AB46+AH46+AN46</f>
        <v>0</v>
      </c>
      <c r="D46" s="23" t="n">
        <f aca="false">K46+Q46+W46+AC46+AI46+AO46</f>
        <v>0</v>
      </c>
      <c r="E46" s="23" t="n">
        <f aca="false">L46+R46+X46+AD46+AJ46+AP46</f>
        <v>0</v>
      </c>
      <c r="F46" s="23" t="n">
        <f aca="false">M46+S46+Y46+AE46+AK46+AQ46</f>
        <v>1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1</v>
      </c>
      <c r="AB46" s="23" t="n">
        <v>0</v>
      </c>
      <c r="AC46" s="23" t="n">
        <v>0</v>
      </c>
      <c r="AD46" s="23" t="n">
        <v>0</v>
      </c>
      <c r="AE46" s="23" t="n">
        <v>1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6</v>
      </c>
      <c r="C47" s="23" t="n">
        <f aca="false">J47+P47+V47+AB47+AH47+AN47</f>
        <v>1</v>
      </c>
      <c r="D47" s="23" t="n">
        <f aca="false">K47+Q47+W47+AC47+AI47+AO47</f>
        <v>1</v>
      </c>
      <c r="E47" s="23" t="n">
        <f aca="false">L47+R47+X47+AD47+AJ47+AP47</f>
        <v>0</v>
      </c>
      <c r="F47" s="23" t="n">
        <f aca="false">M47+S47+Y47+AE47+AK47+AQ47</f>
        <v>4</v>
      </c>
      <c r="G47" s="23" t="n">
        <f aca="false">N47+T47+Z47+AF47+AL47+AR47</f>
        <v>0</v>
      </c>
      <c r="H47" s="24" t="n">
        <f aca="false">SUM(C47:F47)-B47</f>
        <v>0</v>
      </c>
      <c r="I47" s="22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4" t="n">
        <v>0</v>
      </c>
      <c r="O47" s="22" t="n">
        <v>3</v>
      </c>
      <c r="P47" s="23" t="n">
        <v>1</v>
      </c>
      <c r="Q47" s="23" t="n">
        <v>0</v>
      </c>
      <c r="R47" s="23" t="n">
        <v>0</v>
      </c>
      <c r="S47" s="23" t="n">
        <v>2</v>
      </c>
      <c r="T47" s="24" t="n">
        <v>0</v>
      </c>
      <c r="U47" s="22" t="n">
        <v>1</v>
      </c>
      <c r="V47" s="23" t="n">
        <v>0</v>
      </c>
      <c r="W47" s="23" t="n">
        <v>0</v>
      </c>
      <c r="X47" s="23" t="n">
        <v>0</v>
      </c>
      <c r="Y47" s="23" t="n">
        <v>1</v>
      </c>
      <c r="Z47" s="24" t="n">
        <v>0</v>
      </c>
      <c r="AA47" s="22" t="n">
        <v>1</v>
      </c>
      <c r="AB47" s="23" t="n">
        <v>0</v>
      </c>
      <c r="AC47" s="23" t="n">
        <v>1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1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1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1</v>
      </c>
      <c r="AB48" s="23" t="n">
        <v>0</v>
      </c>
      <c r="AC48" s="23" t="n">
        <v>0</v>
      </c>
      <c r="AD48" s="23" t="n">
        <v>0</v>
      </c>
      <c r="AE48" s="23" t="n">
        <v>1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0</v>
      </c>
      <c r="C51" s="23" t="n">
        <f aca="false">J51+P51+V51+AB51+AH51+AN51</f>
        <v>0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1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1</v>
      </c>
      <c r="G52" s="23" t="n">
        <f aca="false">N52+T52+Z52+AF52+AL52+AR52</f>
        <v>0</v>
      </c>
      <c r="H52" s="24" t="n">
        <f aca="false">SUM(C52:F52)-B52</f>
        <v>0</v>
      </c>
      <c r="I52" s="22" t="n">
        <v>1</v>
      </c>
      <c r="J52" s="23" t="n">
        <v>0</v>
      </c>
      <c r="K52" s="23" t="n">
        <v>0</v>
      </c>
      <c r="L52" s="23" t="n">
        <v>0</v>
      </c>
      <c r="M52" s="23" t="n">
        <v>1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2</v>
      </c>
      <c r="C53" s="23" t="n">
        <f aca="false">J53+P53+V53+AB53+AH53+AN53</f>
        <v>0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1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1</v>
      </c>
      <c r="P53" s="23" t="n">
        <v>0</v>
      </c>
      <c r="Q53" s="23" t="n">
        <v>0</v>
      </c>
      <c r="R53" s="23" t="n">
        <v>0</v>
      </c>
      <c r="S53" s="23" t="n">
        <v>1</v>
      </c>
      <c r="T53" s="24" t="n">
        <v>0</v>
      </c>
      <c r="U53" s="22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2</v>
      </c>
      <c r="C54" s="27" t="n">
        <f aca="false">J54+P54+V54+AB54+AH54+AN54</f>
        <v>1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1</v>
      </c>
      <c r="G54" s="27" t="n">
        <f aca="false">N54+T54+Z54+AF54+AL54+AR54</f>
        <v>0</v>
      </c>
      <c r="H54" s="28" t="n">
        <f aca="false">SUM(C54:F54)-B54</f>
        <v>0</v>
      </c>
      <c r="I54" s="26" t="n">
        <v>1</v>
      </c>
      <c r="J54" s="27" t="n">
        <v>0</v>
      </c>
      <c r="K54" s="27" t="n">
        <v>0</v>
      </c>
      <c r="L54" s="27" t="n">
        <v>0</v>
      </c>
      <c r="M54" s="27" t="n">
        <v>1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1</v>
      </c>
      <c r="AB54" s="27" t="n">
        <v>1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59" activeCellId="0" sqref="AS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29"/>
      <c r="B2" s="32" t="s">
        <v>2</v>
      </c>
      <c r="C2" s="30"/>
      <c r="D2" s="30"/>
      <c r="E2" s="30"/>
      <c r="F2" s="30"/>
      <c r="G2" s="30"/>
      <c r="H2" s="31"/>
      <c r="I2" s="33" t="s">
        <v>3</v>
      </c>
      <c r="J2" s="30"/>
      <c r="K2" s="30"/>
      <c r="L2" s="30"/>
      <c r="M2" s="30"/>
      <c r="N2" s="31"/>
      <c r="O2" s="33" t="s">
        <v>4</v>
      </c>
      <c r="P2" s="30"/>
      <c r="Q2" s="30"/>
      <c r="R2" s="30"/>
      <c r="S2" s="30"/>
      <c r="T2" s="6"/>
      <c r="U2" s="30" t="s">
        <v>5</v>
      </c>
      <c r="V2" s="30"/>
      <c r="W2" s="30"/>
      <c r="X2" s="30"/>
      <c r="Y2" s="30"/>
      <c r="Z2" s="31"/>
      <c r="AA2" s="33" t="s">
        <v>6</v>
      </c>
      <c r="AB2" s="30"/>
      <c r="AC2" s="30"/>
      <c r="AD2" s="30"/>
      <c r="AE2" s="30"/>
      <c r="AF2" s="31"/>
      <c r="AG2" s="33" t="s">
        <v>7</v>
      </c>
      <c r="AH2" s="30"/>
      <c r="AI2" s="30"/>
      <c r="AJ2" s="30"/>
      <c r="AK2" s="30"/>
      <c r="AL2" s="31"/>
      <c r="AM2" s="33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34" t="s">
        <v>9</v>
      </c>
      <c r="C3" s="34" t="s">
        <v>10</v>
      </c>
      <c r="D3" s="34" t="s">
        <v>11</v>
      </c>
      <c r="E3" s="34" t="s">
        <v>12</v>
      </c>
      <c r="F3" s="34" t="s">
        <v>13</v>
      </c>
      <c r="G3" s="34" t="s">
        <v>14</v>
      </c>
      <c r="H3" s="35" t="s">
        <v>15</v>
      </c>
      <c r="I3" s="34" t="s">
        <v>9</v>
      </c>
      <c r="J3" s="34" t="s">
        <v>10</v>
      </c>
      <c r="K3" s="34" t="s">
        <v>11</v>
      </c>
      <c r="L3" s="34" t="s">
        <v>12</v>
      </c>
      <c r="M3" s="34" t="s">
        <v>13</v>
      </c>
      <c r="N3" s="35" t="s">
        <v>14</v>
      </c>
      <c r="O3" s="34" t="s">
        <v>9</v>
      </c>
      <c r="P3" s="34" t="s">
        <v>10</v>
      </c>
      <c r="Q3" s="34" t="s">
        <v>11</v>
      </c>
      <c r="R3" s="34" t="s">
        <v>12</v>
      </c>
      <c r="S3" s="34" t="s">
        <v>13</v>
      </c>
      <c r="T3" s="35" t="s">
        <v>14</v>
      </c>
      <c r="U3" s="34" t="s">
        <v>9</v>
      </c>
      <c r="V3" s="34" t="s">
        <v>10</v>
      </c>
      <c r="W3" s="34" t="s">
        <v>11</v>
      </c>
      <c r="X3" s="34" t="s">
        <v>12</v>
      </c>
      <c r="Y3" s="34" t="s">
        <v>13</v>
      </c>
      <c r="Z3" s="35" t="s">
        <v>14</v>
      </c>
      <c r="AA3" s="34" t="s">
        <v>9</v>
      </c>
      <c r="AB3" s="34" t="s">
        <v>10</v>
      </c>
      <c r="AC3" s="34" t="s">
        <v>11</v>
      </c>
      <c r="AD3" s="34" t="s">
        <v>12</v>
      </c>
      <c r="AE3" s="34" t="s">
        <v>13</v>
      </c>
      <c r="AF3" s="35" t="s">
        <v>14</v>
      </c>
      <c r="AG3" s="34" t="s">
        <v>9</v>
      </c>
      <c r="AH3" s="34" t="s">
        <v>10</v>
      </c>
      <c r="AI3" s="34" t="s">
        <v>11</v>
      </c>
      <c r="AJ3" s="34" t="s">
        <v>12</v>
      </c>
      <c r="AK3" s="34" t="s">
        <v>13</v>
      </c>
      <c r="AL3" s="35" t="s">
        <v>14</v>
      </c>
      <c r="AM3" s="34" t="s">
        <v>9</v>
      </c>
      <c r="AN3" s="34" t="s">
        <v>10</v>
      </c>
      <c r="AO3" s="34" t="s">
        <v>11</v>
      </c>
      <c r="AP3" s="34" t="s">
        <v>12</v>
      </c>
      <c r="AQ3" s="34" t="s">
        <v>13</v>
      </c>
      <c r="AR3" s="35" t="s">
        <v>14</v>
      </c>
    </row>
    <row r="4" customFormat="false" ht="12.75" hidden="false" customHeight="false" outlineLevel="0" collapsed="false">
      <c r="A4" s="13" t="s">
        <v>16</v>
      </c>
      <c r="B4" s="36" t="n">
        <f aca="false">I4+O4+U4+AA4+AG4+AM4</f>
        <v>171</v>
      </c>
      <c r="C4" s="15" t="n">
        <f aca="false">J4+P4+V4+AB4+AH4+AN4</f>
        <v>72</v>
      </c>
      <c r="D4" s="15" t="n">
        <f aca="false">K4+Q4+W4+AC4+AI4+AO4</f>
        <v>60</v>
      </c>
      <c r="E4" s="15" t="n">
        <f aca="false">L4+R4+X4+AD4+AJ4+AP4</f>
        <v>2</v>
      </c>
      <c r="F4" s="15" t="n">
        <f aca="false">M4+S4+Y4+AE4+AK4+AQ4</f>
        <v>37</v>
      </c>
      <c r="G4" s="15" t="n">
        <f aca="false">N4+T4+Z4+AF4+AL4+AR4</f>
        <v>24</v>
      </c>
      <c r="H4" s="16" t="n">
        <f aca="false">SUM(C4:F4)-B4</f>
        <v>0</v>
      </c>
      <c r="I4" s="14" t="n">
        <v>22</v>
      </c>
      <c r="J4" s="15" t="n">
        <v>9</v>
      </c>
      <c r="K4" s="15" t="n">
        <v>0</v>
      </c>
      <c r="L4" s="15" t="n">
        <v>1</v>
      </c>
      <c r="M4" s="15" t="n">
        <v>12</v>
      </c>
      <c r="N4" s="16" t="n">
        <v>0</v>
      </c>
      <c r="O4" s="14" t="n">
        <v>23</v>
      </c>
      <c r="P4" s="15" t="n">
        <v>8</v>
      </c>
      <c r="Q4" s="15" t="n">
        <v>3</v>
      </c>
      <c r="R4" s="15" t="n">
        <v>0</v>
      </c>
      <c r="S4" s="15" t="n">
        <v>12</v>
      </c>
      <c r="T4" s="16" t="n">
        <v>1</v>
      </c>
      <c r="U4" s="14" t="n">
        <v>30</v>
      </c>
      <c r="V4" s="15" t="n">
        <v>15</v>
      </c>
      <c r="W4" s="15" t="n">
        <v>12</v>
      </c>
      <c r="X4" s="15" t="n">
        <v>0</v>
      </c>
      <c r="Y4" s="15" t="n">
        <v>3</v>
      </c>
      <c r="Z4" s="16" t="n">
        <v>6</v>
      </c>
      <c r="AA4" s="14" t="n">
        <v>40</v>
      </c>
      <c r="AB4" s="15" t="n">
        <v>16</v>
      </c>
      <c r="AC4" s="15" t="n">
        <v>21</v>
      </c>
      <c r="AD4" s="15" t="n">
        <v>0</v>
      </c>
      <c r="AE4" s="15" t="n">
        <v>3</v>
      </c>
      <c r="AF4" s="16" t="n">
        <v>10</v>
      </c>
      <c r="AG4" s="14" t="n">
        <v>38</v>
      </c>
      <c r="AH4" s="15" t="n">
        <v>20</v>
      </c>
      <c r="AI4" s="15" t="n">
        <v>12</v>
      </c>
      <c r="AJ4" s="15" t="n">
        <v>1</v>
      </c>
      <c r="AK4" s="15" t="n">
        <v>5</v>
      </c>
      <c r="AL4" s="16" t="n">
        <v>3</v>
      </c>
      <c r="AM4" s="14" t="n">
        <v>18</v>
      </c>
      <c r="AN4" s="15" t="n">
        <v>4</v>
      </c>
      <c r="AO4" s="15" t="n">
        <v>12</v>
      </c>
      <c r="AP4" s="15" t="n">
        <v>0</v>
      </c>
      <c r="AQ4" s="15" t="n">
        <v>2</v>
      </c>
      <c r="AR4" s="16" t="n">
        <v>4</v>
      </c>
    </row>
    <row r="5" customFormat="false" ht="12" hidden="false" customHeight="false" outlineLevel="0" collapsed="false">
      <c r="A5" s="37" t="s">
        <v>17</v>
      </c>
      <c r="B5" s="38" t="n">
        <f aca="false">I5+O5+U5+AA5+AG5+AM5</f>
        <v>44</v>
      </c>
      <c r="C5" s="39" t="n">
        <f aca="false">J5+P5+V5+AB5+AH5+AN5</f>
        <v>19</v>
      </c>
      <c r="D5" s="39" t="n">
        <f aca="false">K5+Q5+W5+AC5+AI5+AO5</f>
        <v>14</v>
      </c>
      <c r="E5" s="39" t="n">
        <f aca="false">L5+R5+X5+AD5+AJ5+AP5</f>
        <v>0</v>
      </c>
      <c r="F5" s="39" t="n">
        <f aca="false">M5+S5+Y5+AE5+AK5+AQ5</f>
        <v>11</v>
      </c>
      <c r="G5" s="39" t="n">
        <f aca="false">N5+T5+Z5+AF5+AL5+AR5</f>
        <v>2</v>
      </c>
      <c r="H5" s="40" t="n">
        <f aca="false">SUM(C5:F5)-B5</f>
        <v>0</v>
      </c>
      <c r="I5" s="38" t="n">
        <v>5</v>
      </c>
      <c r="J5" s="39" t="n">
        <v>3</v>
      </c>
      <c r="K5" s="39" t="n">
        <v>0</v>
      </c>
      <c r="L5" s="39" t="n">
        <v>0</v>
      </c>
      <c r="M5" s="39" t="n">
        <v>2</v>
      </c>
      <c r="N5" s="40" t="n">
        <v>0</v>
      </c>
      <c r="O5" s="38" t="n">
        <v>5</v>
      </c>
      <c r="P5" s="39" t="n">
        <v>1</v>
      </c>
      <c r="Q5" s="39" t="n">
        <v>1</v>
      </c>
      <c r="R5" s="39" t="n">
        <v>0</v>
      </c>
      <c r="S5" s="39" t="n">
        <v>3</v>
      </c>
      <c r="T5" s="40" t="n">
        <v>0</v>
      </c>
      <c r="U5" s="38" t="n">
        <v>7</v>
      </c>
      <c r="V5" s="39" t="n">
        <v>4</v>
      </c>
      <c r="W5" s="39" t="n">
        <v>2</v>
      </c>
      <c r="X5" s="39" t="n">
        <v>0</v>
      </c>
      <c r="Y5" s="39" t="n">
        <v>1</v>
      </c>
      <c r="Z5" s="40" t="n">
        <v>0</v>
      </c>
      <c r="AA5" s="38" t="n">
        <v>8</v>
      </c>
      <c r="AB5" s="39" t="n">
        <v>6</v>
      </c>
      <c r="AC5" s="39" t="n">
        <v>1</v>
      </c>
      <c r="AD5" s="39" t="n">
        <v>0</v>
      </c>
      <c r="AE5" s="39" t="n">
        <v>1</v>
      </c>
      <c r="AF5" s="40" t="n">
        <v>0</v>
      </c>
      <c r="AG5" s="38" t="n">
        <v>13</v>
      </c>
      <c r="AH5" s="39" t="n">
        <v>4</v>
      </c>
      <c r="AI5" s="39" t="n">
        <v>6</v>
      </c>
      <c r="AJ5" s="39" t="n">
        <v>0</v>
      </c>
      <c r="AK5" s="39" t="n">
        <v>3</v>
      </c>
      <c r="AL5" s="40" t="n">
        <v>1</v>
      </c>
      <c r="AM5" s="38" t="n">
        <v>6</v>
      </c>
      <c r="AN5" s="39" t="n">
        <v>1</v>
      </c>
      <c r="AO5" s="39" t="n">
        <v>4</v>
      </c>
      <c r="AP5" s="39" t="n">
        <v>0</v>
      </c>
      <c r="AQ5" s="39" t="n">
        <v>1</v>
      </c>
      <c r="AR5" s="40" t="n">
        <v>1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8</v>
      </c>
      <c r="C6" s="23" t="n">
        <f aca="false">J6+P6+V6+AB6+AH6+AN6</f>
        <v>1</v>
      </c>
      <c r="D6" s="23" t="n">
        <f aca="false">K6+Q6+W6+AC6+AI6+AO6</f>
        <v>1</v>
      </c>
      <c r="E6" s="23" t="n">
        <f aca="false">L6+R6+X6+AD6+AJ6+AP6</f>
        <v>0</v>
      </c>
      <c r="F6" s="23" t="n">
        <f aca="false">M6+S6+Y6+AE6+AK6+AQ6</f>
        <v>6</v>
      </c>
      <c r="G6" s="23" t="n">
        <f aca="false">N6+T6+Z6+AF6+AL6+AR6</f>
        <v>0</v>
      </c>
      <c r="H6" s="24" t="n">
        <f aca="false">SUM(C6:F6)-B6</f>
        <v>0</v>
      </c>
      <c r="I6" s="22" t="n">
        <v>2</v>
      </c>
      <c r="J6" s="23" t="n">
        <v>0</v>
      </c>
      <c r="K6" s="23" t="n">
        <v>0</v>
      </c>
      <c r="L6" s="23" t="n">
        <v>0</v>
      </c>
      <c r="M6" s="23" t="n">
        <v>2</v>
      </c>
      <c r="N6" s="24" t="n">
        <v>0</v>
      </c>
      <c r="O6" s="22" t="n">
        <v>2</v>
      </c>
      <c r="P6" s="23" t="n">
        <v>0</v>
      </c>
      <c r="Q6" s="23" t="n">
        <v>0</v>
      </c>
      <c r="R6" s="23" t="n">
        <v>0</v>
      </c>
      <c r="S6" s="23" t="n">
        <v>2</v>
      </c>
      <c r="T6" s="24" t="n">
        <v>0</v>
      </c>
      <c r="U6" s="22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4" t="n">
        <v>0</v>
      </c>
      <c r="AA6" s="22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4" t="n">
        <v>0</v>
      </c>
      <c r="AG6" s="22" t="n">
        <v>4</v>
      </c>
      <c r="AH6" s="23" t="n">
        <v>1</v>
      </c>
      <c r="AI6" s="23" t="n">
        <v>1</v>
      </c>
      <c r="AJ6" s="23" t="n">
        <v>0</v>
      </c>
      <c r="AK6" s="23" t="n">
        <v>2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4</v>
      </c>
      <c r="C7" s="23" t="n">
        <f aca="false">J7+P7+V7+AB7+AH7+AN7</f>
        <v>1</v>
      </c>
      <c r="D7" s="23" t="n">
        <f aca="false">K7+Q7+W7+AC7+AI7+AO7</f>
        <v>3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1</v>
      </c>
      <c r="H7" s="24" t="n">
        <f aca="false">SUM(C7:F7)-B7</f>
        <v>0</v>
      </c>
      <c r="I7" s="22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v>0</v>
      </c>
      <c r="O7" s="22" t="n">
        <v>2</v>
      </c>
      <c r="P7" s="23" t="n">
        <v>1</v>
      </c>
      <c r="Q7" s="23" t="n">
        <v>1</v>
      </c>
      <c r="R7" s="23" t="n">
        <v>0</v>
      </c>
      <c r="S7" s="23" t="n">
        <v>0</v>
      </c>
      <c r="T7" s="24" t="n">
        <v>1</v>
      </c>
      <c r="U7" s="22" t="n">
        <v>1</v>
      </c>
      <c r="V7" s="23" t="n">
        <v>0</v>
      </c>
      <c r="W7" s="23" t="n">
        <v>1</v>
      </c>
      <c r="X7" s="23" t="n">
        <v>0</v>
      </c>
      <c r="Y7" s="23" t="n">
        <v>0</v>
      </c>
      <c r="Z7" s="24" t="n">
        <v>0</v>
      </c>
      <c r="AA7" s="22" t="n">
        <v>1</v>
      </c>
      <c r="AB7" s="23" t="n">
        <v>0</v>
      </c>
      <c r="AC7" s="23" t="n">
        <v>1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3</v>
      </c>
      <c r="C8" s="23" t="n">
        <f aca="false">J8+P8+V8+AB8+AH8+AN8</f>
        <v>3</v>
      </c>
      <c r="D8" s="23" t="n">
        <f aca="false">K8+Q8+W8+AC8+AI8+AO8</f>
        <v>0</v>
      </c>
      <c r="E8" s="23" t="n">
        <f aca="false">L8+R8+X8+AD8+AJ8+AP8</f>
        <v>0</v>
      </c>
      <c r="F8" s="23" t="n">
        <f aca="false">M8+S8+Y8+AE8+AK8+AQ8</f>
        <v>0</v>
      </c>
      <c r="G8" s="23" t="n">
        <f aca="false">N8+T8+Z8+AF8+AL8+AR8</f>
        <v>0</v>
      </c>
      <c r="H8" s="24" t="n">
        <f aca="false">SUM(C8:F8)-B8</f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1</v>
      </c>
      <c r="P8" s="23" t="n">
        <v>1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1</v>
      </c>
      <c r="V8" s="23" t="n">
        <v>1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1</v>
      </c>
      <c r="AB8" s="23" t="n">
        <v>1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1</v>
      </c>
      <c r="C9" s="23" t="n">
        <f aca="false">J9+P9+V9+AB9+AH9+AN9</f>
        <v>1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1</v>
      </c>
      <c r="AH9" s="23" t="n">
        <v>1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4</v>
      </c>
      <c r="C10" s="23" t="n">
        <f aca="false">J10+P10+V10+AB10+AH10+AN10</f>
        <v>4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2</v>
      </c>
      <c r="P10" s="23" t="n">
        <v>2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1</v>
      </c>
      <c r="V10" s="23" t="n">
        <v>1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1</v>
      </c>
      <c r="AN10" s="23" t="n">
        <v>1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1</v>
      </c>
      <c r="C11" s="23" t="n">
        <f aca="false">J11+P11+V11+AB11+AH11+AN11</f>
        <v>0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1</v>
      </c>
      <c r="AH11" s="23" t="n">
        <v>0</v>
      </c>
      <c r="AI11" s="23" t="n">
        <v>1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2</v>
      </c>
      <c r="C12" s="23" t="n">
        <f aca="false">J12+P12+V12+AB12+AH12+AN12</f>
        <v>0</v>
      </c>
      <c r="D12" s="23" t="n">
        <f aca="false">K12+Q12+W12+AC12+AI12+AO12</f>
        <v>2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2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1</v>
      </c>
      <c r="V12" s="23" t="n">
        <v>0</v>
      </c>
      <c r="W12" s="23" t="n">
        <v>1</v>
      </c>
      <c r="X12" s="23" t="n">
        <v>0</v>
      </c>
      <c r="Y12" s="23" t="n">
        <v>0</v>
      </c>
      <c r="Z12" s="24" t="n">
        <v>1</v>
      </c>
      <c r="AA12" s="22" t="n">
        <v>1</v>
      </c>
      <c r="AB12" s="23" t="n">
        <v>0</v>
      </c>
      <c r="AC12" s="23" t="n">
        <v>1</v>
      </c>
      <c r="AD12" s="23" t="n">
        <v>0</v>
      </c>
      <c r="AE12" s="23" t="n">
        <v>0</v>
      </c>
      <c r="AF12" s="24" t="n">
        <v>1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1</v>
      </c>
      <c r="C13" s="23" t="n">
        <f aca="false">J13+P13+V13+AB13+AH13+AN13</f>
        <v>1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1</v>
      </c>
      <c r="C14" s="23" t="n">
        <f aca="false">J14+P14+V14+AB14+AH14+AN14</f>
        <v>1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1</v>
      </c>
      <c r="AB14" s="23" t="n">
        <v>1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3</v>
      </c>
      <c r="C15" s="23" t="n">
        <f aca="false">J15+P15+V15+AB15+AH15+AN15</f>
        <v>1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0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0</v>
      </c>
      <c r="Q15" s="23" t="n">
        <v>0</v>
      </c>
      <c r="R15" s="23" t="n">
        <v>0</v>
      </c>
      <c r="S15" s="23" t="n">
        <v>1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2</v>
      </c>
      <c r="AB15" s="23" t="n">
        <v>1</v>
      </c>
      <c r="AC15" s="23" t="n">
        <v>1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15</v>
      </c>
      <c r="C16" s="23" t="n">
        <f aca="false">J16+P16+V16+AB16+AH16+AN16</f>
        <v>7</v>
      </c>
      <c r="D16" s="23" t="n">
        <f aca="false">K16+Q16+W16+AC16+AI16+AO16</f>
        <v>6</v>
      </c>
      <c r="E16" s="23" t="n">
        <f aca="false">L16+R16+X16+AD16+AJ16+AP16</f>
        <v>0</v>
      </c>
      <c r="F16" s="23" t="n">
        <f aca="false">M16+S16+Y16+AE16+AK16+AQ16</f>
        <v>2</v>
      </c>
      <c r="G16" s="23" t="n">
        <f aca="false">N16+T16+Z16+AF16+AL16+AR16</f>
        <v>1</v>
      </c>
      <c r="H16" s="24" t="n">
        <f aca="false">SUM(C16:F16)-B16</f>
        <v>0</v>
      </c>
      <c r="I16" s="22" t="n">
        <v>2</v>
      </c>
      <c r="J16" s="23" t="n">
        <v>1</v>
      </c>
      <c r="K16" s="23" t="n">
        <v>0</v>
      </c>
      <c r="L16" s="23" t="n">
        <v>0</v>
      </c>
      <c r="M16" s="23" t="n">
        <v>1</v>
      </c>
      <c r="N16" s="24" t="n">
        <v>0</v>
      </c>
      <c r="O16" s="22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4" t="n">
        <v>0</v>
      </c>
      <c r="U16" s="22" t="n">
        <v>5</v>
      </c>
      <c r="V16" s="23" t="n">
        <v>3</v>
      </c>
      <c r="W16" s="23" t="n">
        <v>1</v>
      </c>
      <c r="X16" s="23" t="n">
        <v>0</v>
      </c>
      <c r="Y16" s="23" t="n">
        <v>1</v>
      </c>
      <c r="Z16" s="24" t="n">
        <v>0</v>
      </c>
      <c r="AA16" s="22" t="n">
        <v>3</v>
      </c>
      <c r="AB16" s="23" t="n">
        <v>1</v>
      </c>
      <c r="AC16" s="23" t="n">
        <v>2</v>
      </c>
      <c r="AD16" s="23" t="n">
        <v>0</v>
      </c>
      <c r="AE16" s="23" t="n">
        <v>0</v>
      </c>
      <c r="AF16" s="24" t="n">
        <v>1</v>
      </c>
      <c r="AG16" s="22" t="n">
        <v>3</v>
      </c>
      <c r="AH16" s="23" t="n">
        <v>2</v>
      </c>
      <c r="AI16" s="23" t="n">
        <v>1</v>
      </c>
      <c r="AJ16" s="23" t="n">
        <v>0</v>
      </c>
      <c r="AK16" s="23" t="n">
        <v>0</v>
      </c>
      <c r="AL16" s="24" t="n">
        <v>0</v>
      </c>
      <c r="AM16" s="22" t="n">
        <v>2</v>
      </c>
      <c r="AN16" s="23" t="n">
        <v>0</v>
      </c>
      <c r="AO16" s="23" t="n">
        <v>2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4</v>
      </c>
      <c r="C17" s="23" t="n">
        <f aca="false">J17+P17+V17+AB17+AH17+AN17</f>
        <v>1</v>
      </c>
      <c r="D17" s="23" t="n">
        <f aca="false">K17+Q17+W17+AC17+AI17+AO17</f>
        <v>2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0</v>
      </c>
      <c r="H17" s="24" t="n">
        <f aca="false">SUM(C17:F17)-B17</f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2</v>
      </c>
      <c r="V17" s="23" t="n">
        <v>1</v>
      </c>
      <c r="W17" s="23" t="n">
        <v>1</v>
      </c>
      <c r="X17" s="23" t="n">
        <v>0</v>
      </c>
      <c r="Y17" s="23" t="n">
        <v>0</v>
      </c>
      <c r="Z17" s="24" t="n">
        <v>0</v>
      </c>
      <c r="AA17" s="22" t="n">
        <v>2</v>
      </c>
      <c r="AB17" s="23" t="n">
        <v>0</v>
      </c>
      <c r="AC17" s="23" t="n">
        <v>1</v>
      </c>
      <c r="AD17" s="23" t="n">
        <v>0</v>
      </c>
      <c r="AE17" s="23" t="n">
        <v>1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5</v>
      </c>
      <c r="C18" s="23" t="n">
        <f aca="false">J18+P18+V18+AB18+AH18+AN18</f>
        <v>2</v>
      </c>
      <c r="D18" s="23" t="n">
        <f aca="false">K18+Q18+W18+AC18+AI18+AO18</f>
        <v>2</v>
      </c>
      <c r="E18" s="23" t="n">
        <f aca="false">L18+R18+X18+AD18+AJ18+AP18</f>
        <v>1</v>
      </c>
      <c r="F18" s="23" t="n">
        <f aca="false">M18+S18+Y18+AE18+AK18+AQ18</f>
        <v>0</v>
      </c>
      <c r="G18" s="23" t="n">
        <f aca="false">N18+T18+Z18+AF18+AL18+AR18</f>
        <v>1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1</v>
      </c>
      <c r="M18" s="23" t="n">
        <v>0</v>
      </c>
      <c r="N18" s="24" t="n">
        <v>0</v>
      </c>
      <c r="O18" s="22" t="n">
        <v>1</v>
      </c>
      <c r="P18" s="23" t="n">
        <v>1</v>
      </c>
      <c r="Q18" s="23" t="n">
        <v>0</v>
      </c>
      <c r="R18" s="23" t="n">
        <v>0</v>
      </c>
      <c r="S18" s="23" t="n">
        <v>0</v>
      </c>
      <c r="T18" s="24" t="n">
        <v>0</v>
      </c>
      <c r="U18" s="22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4" t="n">
        <v>0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3</v>
      </c>
      <c r="C19" s="23" t="n">
        <f aca="false">J19+P19+V19+AB19+AH19+AN19</f>
        <v>0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2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0</v>
      </c>
      <c r="K19" s="23" t="n">
        <v>0</v>
      </c>
      <c r="L19" s="23" t="n">
        <v>0</v>
      </c>
      <c r="M19" s="23" t="n">
        <v>1</v>
      </c>
      <c r="N19" s="24" t="n">
        <v>0</v>
      </c>
      <c r="O19" s="22" t="n">
        <v>2</v>
      </c>
      <c r="P19" s="23" t="n">
        <v>0</v>
      </c>
      <c r="Q19" s="23" t="n">
        <v>1</v>
      </c>
      <c r="R19" s="23" t="n">
        <v>0</v>
      </c>
      <c r="S19" s="23" t="n">
        <v>1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2</v>
      </c>
      <c r="C21" s="23" t="n">
        <f aca="false">J21+P21+V21+AB21+AH21+AN21</f>
        <v>1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1</v>
      </c>
      <c r="G21" s="23" t="n">
        <f aca="false">N21+T21+Z21+AF21+AL21+AR21</f>
        <v>0</v>
      </c>
      <c r="H21" s="24" t="n">
        <f aca="false">SUM(C21:F21)-B21</f>
        <v>0</v>
      </c>
      <c r="I21" s="22" t="n">
        <v>1</v>
      </c>
      <c r="J21" s="23" t="n">
        <v>0</v>
      </c>
      <c r="K21" s="23" t="n">
        <v>0</v>
      </c>
      <c r="L21" s="23" t="n">
        <v>0</v>
      </c>
      <c r="M21" s="23" t="n">
        <v>1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1</v>
      </c>
      <c r="AB21" s="23" t="n">
        <v>1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10</v>
      </c>
      <c r="C22" s="23" t="n">
        <f aca="false">J22+P22+V22+AB22+AH22+AN22</f>
        <v>5</v>
      </c>
      <c r="D22" s="23" t="n">
        <f aca="false">K22+Q22+W22+AC22+AI22+AO22</f>
        <v>2</v>
      </c>
      <c r="E22" s="23" t="n">
        <f aca="false">L22+R22+X22+AD22+AJ22+AP22</f>
        <v>0</v>
      </c>
      <c r="F22" s="23" t="n">
        <f aca="false">M22+S22+Y22+AE22+AK22+AQ22</f>
        <v>3</v>
      </c>
      <c r="G22" s="23" t="n">
        <f aca="false">N22+T22+Z22+AF22+AL22+AR22</f>
        <v>1</v>
      </c>
      <c r="H22" s="24" t="n">
        <f aca="false">SUM(C22:F22)-B22</f>
        <v>0</v>
      </c>
      <c r="I22" s="22" t="n">
        <v>4</v>
      </c>
      <c r="J22" s="23" t="n">
        <v>3</v>
      </c>
      <c r="K22" s="23" t="n">
        <v>0</v>
      </c>
      <c r="L22" s="23" t="n">
        <v>0</v>
      </c>
      <c r="M22" s="23" t="n">
        <v>1</v>
      </c>
      <c r="N22" s="24" t="n">
        <v>0</v>
      </c>
      <c r="O22" s="22" t="n">
        <v>2</v>
      </c>
      <c r="P22" s="23" t="n">
        <v>0</v>
      </c>
      <c r="Q22" s="23" t="n">
        <v>0</v>
      </c>
      <c r="R22" s="23" t="n">
        <v>0</v>
      </c>
      <c r="S22" s="23" t="n">
        <v>2</v>
      </c>
      <c r="T22" s="24" t="n">
        <v>0</v>
      </c>
      <c r="U22" s="22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2</v>
      </c>
      <c r="AB22" s="23" t="n">
        <v>1</v>
      </c>
      <c r="AC22" s="23" t="n">
        <v>1</v>
      </c>
      <c r="AD22" s="23" t="n">
        <v>0</v>
      </c>
      <c r="AE22" s="23" t="n">
        <v>0</v>
      </c>
      <c r="AF22" s="24" t="n">
        <v>0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2</v>
      </c>
      <c r="AN22" s="23" t="n">
        <v>1</v>
      </c>
      <c r="AO22" s="23" t="n">
        <v>1</v>
      </c>
      <c r="AP22" s="23" t="n">
        <v>0</v>
      </c>
      <c r="AQ22" s="23" t="n">
        <v>0</v>
      </c>
      <c r="AR22" s="24" t="n">
        <v>1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0</v>
      </c>
      <c r="C23" s="23" t="n">
        <f aca="false">J23+P23+V23+AB23+AH23+AN23</f>
        <v>0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3</v>
      </c>
      <c r="C24" s="23" t="n">
        <f aca="false">J24+P24+V24+AB24+AH24+AN24</f>
        <v>1</v>
      </c>
      <c r="D24" s="23" t="n">
        <f aca="false">K24+Q24+W24+AC24+AI24+AO24</f>
        <v>1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2</v>
      </c>
      <c r="AB24" s="23" t="n">
        <v>1</v>
      </c>
      <c r="AC24" s="23" t="n">
        <v>0</v>
      </c>
      <c r="AD24" s="23" t="n">
        <v>0</v>
      </c>
      <c r="AE24" s="23" t="n">
        <v>1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1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1</v>
      </c>
      <c r="G25" s="23" t="n">
        <f aca="false">N25+T25+Z25+AF25+AL25+AR25</f>
        <v>0</v>
      </c>
      <c r="H25" s="24" t="n">
        <f aca="false">SUM(C25:F25)-B25</f>
        <v>0</v>
      </c>
      <c r="I25" s="22" t="n">
        <v>1</v>
      </c>
      <c r="J25" s="23" t="n">
        <v>0</v>
      </c>
      <c r="K25" s="23" t="n">
        <v>0</v>
      </c>
      <c r="L25" s="23" t="n">
        <v>0</v>
      </c>
      <c r="M25" s="23" t="n">
        <v>1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0</v>
      </c>
      <c r="C26" s="23" t="n">
        <f aca="false">J26+P26+V26+AB26+AH26+AN26</f>
        <v>0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3</v>
      </c>
      <c r="C27" s="23" t="n">
        <f aca="false">J27+P27+V27+AB27+AH27+AN27</f>
        <v>2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0</v>
      </c>
      <c r="AG27" s="22" t="n">
        <v>2</v>
      </c>
      <c r="AH27" s="23" t="n">
        <v>2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5</v>
      </c>
      <c r="C28" s="23" t="n">
        <f aca="false">J28+P28+V28+AB28+AH28+AN28</f>
        <v>2</v>
      </c>
      <c r="D28" s="23" t="n">
        <f aca="false">K28+Q28+W28+AC28+AI28+AO28</f>
        <v>2</v>
      </c>
      <c r="E28" s="23" t="n">
        <f aca="false">L28+R28+X28+AD28+AJ28+AP28</f>
        <v>1</v>
      </c>
      <c r="F28" s="23" t="n">
        <f aca="false">M28+S28+Y28+AE28+AK28+AQ28</f>
        <v>0</v>
      </c>
      <c r="G28" s="23" t="n">
        <f aca="false">N28+T28+Z28+AF28+AL28+AR28</f>
        <v>0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3</v>
      </c>
      <c r="AH28" s="23" t="n">
        <v>2</v>
      </c>
      <c r="AI28" s="23" t="n">
        <v>0</v>
      </c>
      <c r="AJ28" s="23" t="n">
        <v>1</v>
      </c>
      <c r="AK28" s="23" t="n">
        <v>0</v>
      </c>
      <c r="AL28" s="24" t="n">
        <v>0</v>
      </c>
      <c r="AM28" s="22" t="n">
        <v>2</v>
      </c>
      <c r="AN28" s="23" t="n">
        <v>0</v>
      </c>
      <c r="AO28" s="23" t="n">
        <v>2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1</v>
      </c>
      <c r="C29" s="23" t="n">
        <f aca="false">J29+P29+V29+AB29+AH29+AN29</f>
        <v>1</v>
      </c>
      <c r="D29" s="23" t="n">
        <f aca="false">K29+Q29+W29+AC29+AI29+AO29</f>
        <v>0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0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2</v>
      </c>
      <c r="C30" s="23" t="n">
        <f aca="false">J30+P30+V30+AB30+AH30+AN30</f>
        <v>1</v>
      </c>
      <c r="D30" s="23" t="n">
        <f aca="false">K30+Q30+W30+AC30+AI30+AO30</f>
        <v>1</v>
      </c>
      <c r="E30" s="23" t="n">
        <f aca="false">L30+R30+X30+AD30+AJ30+AP30</f>
        <v>0</v>
      </c>
      <c r="F30" s="23" t="n">
        <f aca="false">M30+S30+Y30+AE30+AK30+AQ30</f>
        <v>0</v>
      </c>
      <c r="G30" s="23" t="n">
        <f aca="false">N30+T30+Z30+AF30+AL30+AR30</f>
        <v>1</v>
      </c>
      <c r="H30" s="24" t="n">
        <f aca="false">SUM(C30:F30)-B30</f>
        <v>0</v>
      </c>
      <c r="I30" s="22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1</v>
      </c>
      <c r="AH30" s="23" t="n">
        <v>0</v>
      </c>
      <c r="AI30" s="23" t="n">
        <v>1</v>
      </c>
      <c r="AJ30" s="23" t="n">
        <v>0</v>
      </c>
      <c r="AK30" s="23" t="n">
        <v>0</v>
      </c>
      <c r="AL30" s="24" t="n">
        <v>1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1</v>
      </c>
      <c r="C31" s="23" t="n">
        <f aca="false">J31+P31+V31+AB31+AH31+AN31</f>
        <v>1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1</v>
      </c>
      <c r="V31" s="23" t="n">
        <v>1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9</v>
      </c>
      <c r="C33" s="23" t="n">
        <f aca="false">J33+P33+V33+AB33+AH33+AN33</f>
        <v>4</v>
      </c>
      <c r="D33" s="23" t="n">
        <f aca="false">K33+Q33+W33+AC33+AI33+AO33</f>
        <v>4</v>
      </c>
      <c r="E33" s="23" t="n">
        <f aca="false">L33+R33+X33+AD33+AJ33+AP33</f>
        <v>0</v>
      </c>
      <c r="F33" s="23" t="n">
        <f aca="false">M33+S33+Y33+AE33+AK33+AQ33</f>
        <v>1</v>
      </c>
      <c r="G33" s="23" t="n">
        <f aca="false">N33+T33+Z33+AF33+AL33+AR33</f>
        <v>4</v>
      </c>
      <c r="H33" s="24" t="n">
        <f aca="false">SUM(C33:F33)-B33</f>
        <v>0</v>
      </c>
      <c r="I33" s="22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4" t="n">
        <v>0</v>
      </c>
      <c r="O33" s="22" t="n">
        <v>1</v>
      </c>
      <c r="P33" s="23" t="n">
        <v>1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2</v>
      </c>
      <c r="V33" s="23" t="n">
        <v>0</v>
      </c>
      <c r="W33" s="23" t="n">
        <v>2</v>
      </c>
      <c r="X33" s="23" t="n">
        <v>0</v>
      </c>
      <c r="Y33" s="23" t="n">
        <v>0</v>
      </c>
      <c r="Z33" s="24" t="n">
        <v>2</v>
      </c>
      <c r="AA33" s="22" t="n">
        <v>1</v>
      </c>
      <c r="AB33" s="23" t="n">
        <v>0</v>
      </c>
      <c r="AC33" s="23" t="n">
        <v>1</v>
      </c>
      <c r="AD33" s="23" t="n">
        <v>0</v>
      </c>
      <c r="AE33" s="23" t="n">
        <v>0</v>
      </c>
      <c r="AF33" s="24" t="n">
        <v>1</v>
      </c>
      <c r="AG33" s="22" t="n">
        <v>3</v>
      </c>
      <c r="AH33" s="23" t="n">
        <v>3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1</v>
      </c>
      <c r="AN33" s="23" t="n">
        <v>0</v>
      </c>
      <c r="AO33" s="23" t="n">
        <v>1</v>
      </c>
      <c r="AP33" s="23" t="n">
        <v>0</v>
      </c>
      <c r="AQ33" s="23" t="n">
        <v>0</v>
      </c>
      <c r="AR33" s="24" t="n">
        <v>1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3</v>
      </c>
      <c r="C35" s="23" t="n">
        <f aca="false">J35+P35+V35+AB35+AH35+AN35</f>
        <v>0</v>
      </c>
      <c r="D35" s="23" t="n">
        <f aca="false">K35+Q35+W35+AC35+AI35+AO35</f>
        <v>3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2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1</v>
      </c>
      <c r="AA35" s="22" t="n">
        <v>1</v>
      </c>
      <c r="AB35" s="23" t="n">
        <v>0</v>
      </c>
      <c r="AC35" s="23" t="n">
        <v>1</v>
      </c>
      <c r="AD35" s="23" t="n">
        <v>0</v>
      </c>
      <c r="AE35" s="23" t="n">
        <v>0</v>
      </c>
      <c r="AF35" s="24" t="n">
        <v>1</v>
      </c>
      <c r="AG35" s="22" t="n">
        <v>1</v>
      </c>
      <c r="AH35" s="23" t="n">
        <v>0</v>
      </c>
      <c r="AI35" s="23" t="n">
        <v>1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0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2</v>
      </c>
      <c r="C37" s="23" t="n">
        <f aca="false">J37+P37+V37+AB37+AH37+AN37</f>
        <v>0</v>
      </c>
      <c r="D37" s="23" t="n">
        <f aca="false">K37+Q37+W37+AC37+AI37+AO37</f>
        <v>1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1</v>
      </c>
      <c r="AB37" s="23" t="n">
        <v>0</v>
      </c>
      <c r="AC37" s="23" t="n">
        <v>1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1</v>
      </c>
      <c r="AN37" s="23" t="n">
        <v>0</v>
      </c>
      <c r="AO37" s="23" t="n">
        <v>0</v>
      </c>
      <c r="AP37" s="23" t="n">
        <v>0</v>
      </c>
      <c r="AQ37" s="23" t="n">
        <v>1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0</v>
      </c>
      <c r="C38" s="23" t="n">
        <f aca="false">J38+P38+V38+AB38+AH38+AN38</f>
        <v>0</v>
      </c>
      <c r="D38" s="23" t="n">
        <f aca="false">K38+Q38+W38+AC38+AI38+AO38</f>
        <v>0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1</v>
      </c>
      <c r="C39" s="23" t="n">
        <f aca="false">J39+P39+V39+AB39+AH39+AN39</f>
        <v>0</v>
      </c>
      <c r="D39" s="23" t="n">
        <f aca="false">K39+Q39+W39+AC39+AI39+AO39</f>
        <v>1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1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1</v>
      </c>
      <c r="AN39" s="23" t="n">
        <v>0</v>
      </c>
      <c r="AO39" s="23" t="n">
        <v>1</v>
      </c>
      <c r="AP39" s="23" t="n">
        <v>0</v>
      </c>
      <c r="AQ39" s="23" t="n">
        <v>0</v>
      </c>
      <c r="AR39" s="24" t="n">
        <v>1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4</v>
      </c>
      <c r="C40" s="23" t="n">
        <f aca="false">J40+P40+V40+AB40+AH40+AN40</f>
        <v>0</v>
      </c>
      <c r="D40" s="23" t="n">
        <f aca="false">K40+Q40+W40+AC40+AI40+AO40</f>
        <v>3</v>
      </c>
      <c r="E40" s="23" t="n">
        <f aca="false">L40+R40+X40+AD40+AJ40+AP40</f>
        <v>0</v>
      </c>
      <c r="F40" s="23" t="n">
        <f aca="false">M40+S40+Y40+AE40+AK40+AQ40</f>
        <v>1</v>
      </c>
      <c r="G40" s="23" t="n">
        <f aca="false">N40+T40+Z40+AF40+AL40+AR40</f>
        <v>3</v>
      </c>
      <c r="H40" s="24" t="n">
        <f aca="false">SUM(C40:F40)-B40</f>
        <v>0</v>
      </c>
      <c r="I40" s="22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0</v>
      </c>
      <c r="W40" s="23" t="n">
        <v>1</v>
      </c>
      <c r="X40" s="23" t="n">
        <v>0</v>
      </c>
      <c r="Y40" s="23" t="n">
        <v>0</v>
      </c>
      <c r="Z40" s="24" t="n">
        <v>1</v>
      </c>
      <c r="AA40" s="22" t="n">
        <v>1</v>
      </c>
      <c r="AB40" s="23" t="n">
        <v>0</v>
      </c>
      <c r="AC40" s="23" t="n">
        <v>1</v>
      </c>
      <c r="AD40" s="23" t="n">
        <v>0</v>
      </c>
      <c r="AE40" s="23" t="n">
        <v>0</v>
      </c>
      <c r="AF40" s="24" t="n">
        <v>1</v>
      </c>
      <c r="AG40" s="22" t="n">
        <v>1</v>
      </c>
      <c r="AH40" s="23" t="n">
        <v>0</v>
      </c>
      <c r="AI40" s="23" t="n">
        <v>1</v>
      </c>
      <c r="AJ40" s="23" t="n">
        <v>0</v>
      </c>
      <c r="AK40" s="23" t="n">
        <v>0</v>
      </c>
      <c r="AL40" s="24" t="n">
        <v>1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6</v>
      </c>
      <c r="C41" s="23" t="n">
        <f aca="false">J41+P41+V41+AB41+AH41+AN41</f>
        <v>3</v>
      </c>
      <c r="D41" s="23" t="n">
        <f aca="false">K41+Q41+W41+AC41+AI41+AO41</f>
        <v>3</v>
      </c>
      <c r="E41" s="23" t="n">
        <f aca="false">L41+R41+X41+AD41+AJ41+AP41</f>
        <v>0</v>
      </c>
      <c r="F41" s="23" t="n">
        <f aca="false">M41+S41+Y41+AE41+AK41+AQ41</f>
        <v>0</v>
      </c>
      <c r="G41" s="23" t="n">
        <f aca="false">N41+T41+Z41+AF41+AL41+AR41</f>
        <v>0</v>
      </c>
      <c r="H41" s="24" t="n">
        <f aca="false">SUM(C41:F41)-B41</f>
        <v>0</v>
      </c>
      <c r="I41" s="22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2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4</v>
      </c>
      <c r="AB41" s="23" t="n">
        <v>1</v>
      </c>
      <c r="AC41" s="23" t="n">
        <v>3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2</v>
      </c>
      <c r="C42" s="23" t="n">
        <f aca="false">J42+P42+V42+AB42+AH42+AN42</f>
        <v>1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1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1</v>
      </c>
      <c r="AG42" s="22" t="n">
        <v>1</v>
      </c>
      <c r="AH42" s="23" t="n">
        <v>1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0</v>
      </c>
      <c r="C43" s="23" t="n">
        <f aca="false">J43+P43+V43+AB43+AH43+AN43</f>
        <v>0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3</v>
      </c>
      <c r="C44" s="23" t="n">
        <f aca="false">J44+P44+V44+AB44+AH44+AN44</f>
        <v>0</v>
      </c>
      <c r="D44" s="23" t="n">
        <f aca="false">K44+Q44+W44+AC44+AI44+AO44</f>
        <v>3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3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0</v>
      </c>
      <c r="W44" s="23" t="n">
        <v>1</v>
      </c>
      <c r="X44" s="23" t="n">
        <v>0</v>
      </c>
      <c r="Y44" s="23" t="n">
        <v>0</v>
      </c>
      <c r="Z44" s="24" t="n">
        <v>1</v>
      </c>
      <c r="AA44" s="22" t="n">
        <v>2</v>
      </c>
      <c r="AB44" s="23" t="n">
        <v>0</v>
      </c>
      <c r="AC44" s="23" t="n">
        <v>2</v>
      </c>
      <c r="AD44" s="23" t="n">
        <v>0</v>
      </c>
      <c r="AE44" s="23" t="n">
        <v>0</v>
      </c>
      <c r="AF44" s="24" t="n">
        <v>2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2</v>
      </c>
      <c r="C45" s="23" t="n">
        <f aca="false">J45+P45+V45+AB45+AH45+AN45</f>
        <v>2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1</v>
      </c>
      <c r="P45" s="23" t="n">
        <v>1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1</v>
      </c>
      <c r="AH45" s="23" t="n">
        <v>1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2</v>
      </c>
      <c r="C46" s="23" t="n">
        <f aca="false">J46+P46+V46+AB46+AH46+AN46</f>
        <v>1</v>
      </c>
      <c r="D46" s="23" t="n">
        <f aca="false">K46+Q46+W46+AC46+AI46+AO46</f>
        <v>0</v>
      </c>
      <c r="E46" s="23" t="n">
        <f aca="false">L46+R46+X46+AD46+AJ46+AP46</f>
        <v>0</v>
      </c>
      <c r="F46" s="23" t="n">
        <f aca="false">M46+S46+Y46+AE46+AK46+AQ46</f>
        <v>1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1</v>
      </c>
      <c r="P46" s="23" t="n">
        <v>0</v>
      </c>
      <c r="Q46" s="23" t="n">
        <v>0</v>
      </c>
      <c r="R46" s="23" t="n">
        <v>0</v>
      </c>
      <c r="S46" s="23" t="n">
        <v>1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1</v>
      </c>
      <c r="AH46" s="23" t="n">
        <v>1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4</v>
      </c>
      <c r="C47" s="23" t="n">
        <f aca="false">J47+P47+V47+AB47+AH47+AN47</f>
        <v>2</v>
      </c>
      <c r="D47" s="23" t="n">
        <f aca="false">K47+Q47+W47+AC47+AI47+AO47</f>
        <v>0</v>
      </c>
      <c r="E47" s="23" t="n">
        <f aca="false">L47+R47+X47+AD47+AJ47+AP47</f>
        <v>0</v>
      </c>
      <c r="F47" s="23" t="n">
        <f aca="false">M47+S47+Y47+AE47+AK47+AQ47</f>
        <v>2</v>
      </c>
      <c r="G47" s="23" t="n">
        <f aca="false">N47+T47+Z47+AF47+AL47+AR47</f>
        <v>0</v>
      </c>
      <c r="H47" s="24" t="n">
        <f aca="false">SUM(C47:F47)-B47</f>
        <v>0</v>
      </c>
      <c r="I47" s="22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4" t="n">
        <v>0</v>
      </c>
      <c r="O47" s="22" t="n">
        <v>1</v>
      </c>
      <c r="P47" s="23" t="n">
        <v>0</v>
      </c>
      <c r="Q47" s="23" t="n">
        <v>0</v>
      </c>
      <c r="R47" s="23" t="n">
        <v>0</v>
      </c>
      <c r="S47" s="23" t="n">
        <v>1</v>
      </c>
      <c r="T47" s="24" t="n">
        <v>0</v>
      </c>
      <c r="U47" s="22" t="n">
        <v>1</v>
      </c>
      <c r="V47" s="23" t="n">
        <v>1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1</v>
      </c>
      <c r="AH47" s="23" t="n">
        <v>1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1</v>
      </c>
      <c r="C48" s="23" t="n">
        <f aca="false">J48+P48+V48+AB48+AH48+AN48</f>
        <v>1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1</v>
      </c>
      <c r="AH48" s="23" t="n">
        <v>1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2</v>
      </c>
      <c r="C50" s="23" t="n">
        <f aca="false">J50+P50+V50+AB50+AH50+AN50</f>
        <v>2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1</v>
      </c>
      <c r="AB50" s="23" t="n">
        <v>1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1</v>
      </c>
      <c r="AN50" s="23" t="n">
        <v>1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0</v>
      </c>
      <c r="C51" s="23" t="n">
        <f aca="false">J51+P51+V51+AB51+AH51+AN51</f>
        <v>0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1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1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1</v>
      </c>
      <c r="P52" s="23" t="n">
        <v>0</v>
      </c>
      <c r="Q52" s="23" t="n">
        <v>0</v>
      </c>
      <c r="R52" s="23" t="n">
        <v>0</v>
      </c>
      <c r="S52" s="23" t="n">
        <v>1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1</v>
      </c>
      <c r="C53" s="23" t="n">
        <f aca="false">J53+P53+V53+AB53+AH53+AN53</f>
        <v>0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1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1</v>
      </c>
      <c r="AB53" s="23" t="n">
        <v>0</v>
      </c>
      <c r="AC53" s="23" t="n">
        <v>1</v>
      </c>
      <c r="AD53" s="23" t="n">
        <v>0</v>
      </c>
      <c r="AE53" s="23" t="n">
        <v>0</v>
      </c>
      <c r="AF53" s="24" t="n">
        <v>1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1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1</v>
      </c>
      <c r="V54" s="27" t="n">
        <v>0</v>
      </c>
      <c r="W54" s="27" t="n">
        <v>0</v>
      </c>
      <c r="X54" s="27" t="n">
        <v>0</v>
      </c>
      <c r="Y54" s="27" t="n">
        <v>1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7" activeCellId="0" sqref="X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220</v>
      </c>
      <c r="C4" s="15" t="n">
        <f aca="false">J4+P4+V4+AB4+AH4+AN4</f>
        <v>103</v>
      </c>
      <c r="D4" s="15" t="n">
        <f aca="false">K4+Q4+W4+AC4+AI4+AO4</f>
        <v>74</v>
      </c>
      <c r="E4" s="15" t="n">
        <f aca="false">L4+R4+X4+AD4+AJ4+AP4</f>
        <v>2</v>
      </c>
      <c r="F4" s="15" t="n">
        <f aca="false">M4+S4+Y4+AE4+AK4+AQ4</f>
        <v>41</v>
      </c>
      <c r="G4" s="15" t="n">
        <f aca="false">N4+T4+Z4+AF4+AL4+AR4</f>
        <v>28</v>
      </c>
      <c r="H4" s="16" t="n">
        <f aca="false">SUM(C4:F4)-B4</f>
        <v>0</v>
      </c>
      <c r="I4" s="14" t="n">
        <v>37</v>
      </c>
      <c r="J4" s="15" t="n">
        <v>17</v>
      </c>
      <c r="K4" s="15" t="n">
        <v>2</v>
      </c>
      <c r="L4" s="15" t="n">
        <v>0</v>
      </c>
      <c r="M4" s="15" t="n">
        <v>18</v>
      </c>
      <c r="N4" s="16" t="n">
        <v>0</v>
      </c>
      <c r="O4" s="14" t="n">
        <v>28</v>
      </c>
      <c r="P4" s="15" t="n">
        <v>18</v>
      </c>
      <c r="Q4" s="15" t="n">
        <v>4</v>
      </c>
      <c r="R4" s="15" t="n">
        <v>1</v>
      </c>
      <c r="S4" s="15" t="n">
        <v>5</v>
      </c>
      <c r="T4" s="16" t="n">
        <v>1</v>
      </c>
      <c r="U4" s="14" t="n">
        <v>48</v>
      </c>
      <c r="V4" s="15" t="n">
        <v>28</v>
      </c>
      <c r="W4" s="15" t="n">
        <v>11</v>
      </c>
      <c r="X4" s="15" t="n">
        <v>1</v>
      </c>
      <c r="Y4" s="15" t="n">
        <v>8</v>
      </c>
      <c r="Z4" s="16" t="n">
        <v>3</v>
      </c>
      <c r="AA4" s="14" t="n">
        <v>42</v>
      </c>
      <c r="AB4" s="15" t="n">
        <v>17</v>
      </c>
      <c r="AC4" s="15" t="n">
        <v>21</v>
      </c>
      <c r="AD4" s="15" t="n">
        <v>0</v>
      </c>
      <c r="AE4" s="15" t="n">
        <v>4</v>
      </c>
      <c r="AF4" s="16" t="n">
        <v>13</v>
      </c>
      <c r="AG4" s="14" t="n">
        <v>32</v>
      </c>
      <c r="AH4" s="15" t="n">
        <v>14</v>
      </c>
      <c r="AI4" s="15" t="n">
        <v>15</v>
      </c>
      <c r="AJ4" s="15" t="n">
        <v>0</v>
      </c>
      <c r="AK4" s="15" t="n">
        <v>3</v>
      </c>
      <c r="AL4" s="16" t="n">
        <v>5</v>
      </c>
      <c r="AM4" s="14" t="n">
        <v>33</v>
      </c>
      <c r="AN4" s="15" t="n">
        <v>9</v>
      </c>
      <c r="AO4" s="15" t="n">
        <v>21</v>
      </c>
      <c r="AP4" s="15" t="n">
        <v>0</v>
      </c>
      <c r="AQ4" s="15" t="n">
        <v>3</v>
      </c>
      <c r="AR4" s="16" t="n">
        <v>6</v>
      </c>
    </row>
    <row r="5" customFormat="false" ht="12" hidden="false" customHeight="false" outlineLevel="0" collapsed="false">
      <c r="A5" s="17" t="s">
        <v>17</v>
      </c>
      <c r="B5" s="38" t="n">
        <f aca="false">I5+O5+U5+AA5+AG5+AM5</f>
        <v>55</v>
      </c>
      <c r="C5" s="39" t="n">
        <f aca="false">J5+P5+V5+AB5+AH5+AN5</f>
        <v>27</v>
      </c>
      <c r="D5" s="39" t="n">
        <f aca="false">K5+Q5+W5+AC5+AI5+AO5</f>
        <v>21</v>
      </c>
      <c r="E5" s="39" t="n">
        <f aca="false">L5+R5+X5+AD5+AJ5+AP5</f>
        <v>1</v>
      </c>
      <c r="F5" s="39" t="n">
        <f aca="false">M5+S5+Y5+AE5+AK5+AQ5</f>
        <v>6</v>
      </c>
      <c r="G5" s="39" t="n">
        <f aca="false">N5+T5+Z5+AF5+AL5+AR5</f>
        <v>7</v>
      </c>
      <c r="H5" s="40" t="n">
        <f aca="false">SUM(C5:F5)-B5</f>
        <v>0</v>
      </c>
      <c r="I5" s="38" t="n">
        <v>11</v>
      </c>
      <c r="J5" s="39" t="n">
        <v>7</v>
      </c>
      <c r="K5" s="39" t="n">
        <v>2</v>
      </c>
      <c r="L5" s="39" t="n">
        <v>0</v>
      </c>
      <c r="M5" s="39" t="n">
        <v>2</v>
      </c>
      <c r="N5" s="40" t="n">
        <v>0</v>
      </c>
      <c r="O5" s="38" t="n">
        <v>3</v>
      </c>
      <c r="P5" s="39" t="n">
        <v>1</v>
      </c>
      <c r="Q5" s="39" t="n">
        <v>1</v>
      </c>
      <c r="R5" s="39" t="n">
        <v>0</v>
      </c>
      <c r="S5" s="39" t="n">
        <v>1</v>
      </c>
      <c r="T5" s="40" t="n">
        <v>0</v>
      </c>
      <c r="U5" s="38" t="n">
        <v>14</v>
      </c>
      <c r="V5" s="39" t="n">
        <v>10</v>
      </c>
      <c r="W5" s="39" t="n">
        <v>1</v>
      </c>
      <c r="X5" s="39" t="n">
        <v>1</v>
      </c>
      <c r="Y5" s="39" t="n">
        <v>2</v>
      </c>
      <c r="Z5" s="40" t="n">
        <v>0</v>
      </c>
      <c r="AA5" s="38" t="n">
        <v>11</v>
      </c>
      <c r="AB5" s="39" t="n">
        <v>4</v>
      </c>
      <c r="AC5" s="39" t="n">
        <v>7</v>
      </c>
      <c r="AD5" s="39" t="n">
        <v>0</v>
      </c>
      <c r="AE5" s="39" t="n">
        <v>0</v>
      </c>
      <c r="AF5" s="40" t="n">
        <v>4</v>
      </c>
      <c r="AG5" s="38" t="n">
        <v>7</v>
      </c>
      <c r="AH5" s="39" t="n">
        <v>3</v>
      </c>
      <c r="AI5" s="39" t="n">
        <v>4</v>
      </c>
      <c r="AJ5" s="39" t="n">
        <v>0</v>
      </c>
      <c r="AK5" s="39" t="n">
        <v>0</v>
      </c>
      <c r="AL5" s="40" t="n">
        <v>1</v>
      </c>
      <c r="AM5" s="38" t="n">
        <v>9</v>
      </c>
      <c r="AN5" s="39" t="n">
        <v>2</v>
      </c>
      <c r="AO5" s="39" t="n">
        <v>6</v>
      </c>
      <c r="AP5" s="39" t="n">
        <v>0</v>
      </c>
      <c r="AQ5" s="39" t="n">
        <v>1</v>
      </c>
      <c r="AR5" s="40" t="n">
        <v>2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12</v>
      </c>
      <c r="C6" s="23" t="n">
        <f aca="false">J6+P6+V6+AB6+AH6+AN6</f>
        <v>8</v>
      </c>
      <c r="D6" s="23" t="n">
        <f aca="false">K6+Q6+W6+AC6+AI6+AO6</f>
        <v>3</v>
      </c>
      <c r="E6" s="23" t="n">
        <f aca="false">L6+R6+X6+AD6+AJ6+AP6</f>
        <v>0</v>
      </c>
      <c r="F6" s="23" t="n">
        <f aca="false">M6+S6+Y6+AE6+AK6+AQ6</f>
        <v>1</v>
      </c>
      <c r="G6" s="23" t="n">
        <f aca="false">N6+T6+Z6+AF6+AL6+AR6</f>
        <v>1</v>
      </c>
      <c r="H6" s="24" t="n">
        <f aca="false">SUM(C6:F6)-B6</f>
        <v>0</v>
      </c>
      <c r="I6" s="22" t="n">
        <v>1</v>
      </c>
      <c r="J6" s="23" t="n">
        <v>0</v>
      </c>
      <c r="K6" s="23" t="n">
        <v>0</v>
      </c>
      <c r="L6" s="23" t="n">
        <v>0</v>
      </c>
      <c r="M6" s="23" t="n">
        <v>1</v>
      </c>
      <c r="N6" s="24" t="n">
        <v>0</v>
      </c>
      <c r="O6" s="22" t="n">
        <v>3</v>
      </c>
      <c r="P6" s="23" t="n">
        <v>3</v>
      </c>
      <c r="Q6" s="23" t="n">
        <v>0</v>
      </c>
      <c r="R6" s="23" t="n">
        <v>0</v>
      </c>
      <c r="S6" s="23" t="n">
        <v>0</v>
      </c>
      <c r="T6" s="24" t="n">
        <v>0</v>
      </c>
      <c r="U6" s="22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4" t="n">
        <v>0</v>
      </c>
      <c r="AA6" s="22" t="n">
        <v>4</v>
      </c>
      <c r="AB6" s="23" t="n">
        <v>3</v>
      </c>
      <c r="AC6" s="23" t="n">
        <v>1</v>
      </c>
      <c r="AD6" s="23" t="n">
        <v>0</v>
      </c>
      <c r="AE6" s="23" t="n">
        <v>0</v>
      </c>
      <c r="AF6" s="24" t="n">
        <v>1</v>
      </c>
      <c r="AG6" s="22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4</v>
      </c>
      <c r="AN6" s="23" t="n">
        <v>2</v>
      </c>
      <c r="AO6" s="23" t="n">
        <v>2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6</v>
      </c>
      <c r="C7" s="23" t="n">
        <f aca="false">J7+P7+V7+AB7+AH7+AN7</f>
        <v>3</v>
      </c>
      <c r="D7" s="23" t="n">
        <f aca="false">K7+Q7+W7+AC7+AI7+AO7</f>
        <v>0</v>
      </c>
      <c r="E7" s="23" t="n">
        <f aca="false">L7+R7+X7+AD7+AJ7+AP7</f>
        <v>0</v>
      </c>
      <c r="F7" s="23" t="n">
        <f aca="false">M7+S7+Y7+AE7+AK7+AQ7</f>
        <v>3</v>
      </c>
      <c r="G7" s="23" t="n">
        <f aca="false">N7+T7+Z7+AF7+AL7+AR7</f>
        <v>0</v>
      </c>
      <c r="H7" s="24" t="n">
        <f aca="false">SUM(C7:F7)-B7</f>
        <v>0</v>
      </c>
      <c r="I7" s="22" t="n">
        <v>1</v>
      </c>
      <c r="J7" s="23" t="n">
        <v>0</v>
      </c>
      <c r="K7" s="23" t="n">
        <v>0</v>
      </c>
      <c r="L7" s="23" t="n">
        <v>0</v>
      </c>
      <c r="M7" s="23" t="n">
        <v>1</v>
      </c>
      <c r="N7" s="24" t="n">
        <v>0</v>
      </c>
      <c r="O7" s="22" t="n">
        <v>3</v>
      </c>
      <c r="P7" s="23" t="n">
        <v>2</v>
      </c>
      <c r="Q7" s="23" t="n">
        <v>0</v>
      </c>
      <c r="R7" s="23" t="n">
        <v>0</v>
      </c>
      <c r="S7" s="23" t="n">
        <v>1</v>
      </c>
      <c r="T7" s="24" t="n">
        <v>0</v>
      </c>
      <c r="U7" s="22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2</v>
      </c>
      <c r="AH7" s="23" t="n">
        <v>1</v>
      </c>
      <c r="AI7" s="23" t="n">
        <v>0</v>
      </c>
      <c r="AJ7" s="23" t="n">
        <v>0</v>
      </c>
      <c r="AK7" s="23" t="n">
        <v>1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6</v>
      </c>
      <c r="C8" s="23" t="n">
        <f aca="false">J8+P8+V8+AB8+AH8+AN8</f>
        <v>4</v>
      </c>
      <c r="D8" s="23" t="n">
        <f aca="false">K8+Q8+W8+AC8+AI8+AO8</f>
        <v>1</v>
      </c>
      <c r="E8" s="23" t="n">
        <f aca="false">L8+R8+X8+AD8+AJ8+AP8</f>
        <v>0</v>
      </c>
      <c r="F8" s="23" t="n">
        <f aca="false">M8+S8+Y8+AE8+AK8+AQ8</f>
        <v>1</v>
      </c>
      <c r="G8" s="23" t="n">
        <f aca="false">N8+T8+Z8+AF8+AL8+AR8</f>
        <v>0</v>
      </c>
      <c r="H8" s="24" t="n">
        <f aca="false">SUM(C8:F8)-B8</f>
        <v>0</v>
      </c>
      <c r="I8" s="22" t="n">
        <v>2</v>
      </c>
      <c r="J8" s="23" t="n">
        <v>1</v>
      </c>
      <c r="K8" s="23" t="n">
        <v>0</v>
      </c>
      <c r="L8" s="23" t="n">
        <v>0</v>
      </c>
      <c r="M8" s="23" t="n">
        <v>1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4</v>
      </c>
      <c r="AN8" s="23" t="n">
        <v>3</v>
      </c>
      <c r="AO8" s="23" t="n">
        <v>1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2</v>
      </c>
      <c r="C9" s="23" t="n">
        <f aca="false">J9+P9+V9+AB9+AH9+AN9</f>
        <v>2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2</v>
      </c>
      <c r="AH9" s="23" t="n">
        <v>2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0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3</v>
      </c>
      <c r="C11" s="23" t="n">
        <f aca="false">J11+P11+V11+AB11+AH11+AN11</f>
        <v>1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1</v>
      </c>
      <c r="G11" s="23" t="n">
        <f aca="false">N11+T11+Z11+AF11+AL11+AR11</f>
        <v>1</v>
      </c>
      <c r="H11" s="24" t="n">
        <f aca="false">SUM(C11:F11)-B11</f>
        <v>0</v>
      </c>
      <c r="I11" s="22" t="n">
        <v>1</v>
      </c>
      <c r="J11" s="23" t="n">
        <v>1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1</v>
      </c>
      <c r="V11" s="23" t="n">
        <v>0</v>
      </c>
      <c r="W11" s="23" t="n">
        <v>1</v>
      </c>
      <c r="X11" s="23" t="n">
        <v>0</v>
      </c>
      <c r="Y11" s="23" t="n">
        <v>0</v>
      </c>
      <c r="Z11" s="24" t="n">
        <v>1</v>
      </c>
      <c r="AA11" s="22" t="n">
        <v>1</v>
      </c>
      <c r="AB11" s="23" t="n">
        <v>0</v>
      </c>
      <c r="AC11" s="23" t="n">
        <v>0</v>
      </c>
      <c r="AD11" s="23" t="n">
        <v>0</v>
      </c>
      <c r="AE11" s="23" t="n">
        <v>1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1</v>
      </c>
      <c r="C12" s="23" t="n">
        <f aca="false">J12+P12+V12+AB12+AH12+AN12</f>
        <v>1</v>
      </c>
      <c r="D12" s="23" t="n">
        <f aca="false">K12+Q12+W12+AC12+AI12+AO12</f>
        <v>0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0</v>
      </c>
      <c r="H12" s="24" t="n">
        <f aca="false">SUM(C12:F12)-B12</f>
        <v>0</v>
      </c>
      <c r="I12" s="22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1</v>
      </c>
      <c r="C13" s="23" t="n">
        <f aca="false">J13+P13+V13+AB13+AH13+AN13</f>
        <v>1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1</v>
      </c>
      <c r="AB13" s="23" t="n">
        <v>1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0</v>
      </c>
      <c r="C14" s="23" t="n">
        <f aca="false">J14+P14+V14+AB14+AH14+AN14</f>
        <v>0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2</v>
      </c>
      <c r="C15" s="23" t="n">
        <f aca="false">J15+P15+V15+AB15+AH15+AN15</f>
        <v>0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1</v>
      </c>
      <c r="H15" s="24" t="n">
        <f aca="false">SUM(C15:F15)-B15</f>
        <v>0</v>
      </c>
      <c r="I15" s="22" t="n">
        <v>1</v>
      </c>
      <c r="J15" s="23" t="n">
        <v>0</v>
      </c>
      <c r="K15" s="23" t="n">
        <v>0</v>
      </c>
      <c r="L15" s="23" t="n">
        <v>0</v>
      </c>
      <c r="M15" s="23" t="n">
        <v>1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4" t="n">
        <v>1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23</v>
      </c>
      <c r="C16" s="23" t="n">
        <f aca="false">J16+P16+V16+AB16+AH16+AN16</f>
        <v>10</v>
      </c>
      <c r="D16" s="23" t="n">
        <f aca="false">K16+Q16+W16+AC16+AI16+AO16</f>
        <v>8</v>
      </c>
      <c r="E16" s="23" t="n">
        <f aca="false">L16+R16+X16+AD16+AJ16+AP16</f>
        <v>0</v>
      </c>
      <c r="F16" s="23" t="n">
        <f aca="false">M16+S16+Y16+AE16+AK16+AQ16</f>
        <v>5</v>
      </c>
      <c r="G16" s="23" t="n">
        <f aca="false">N16+T16+Z16+AF16+AL16+AR16</f>
        <v>1</v>
      </c>
      <c r="H16" s="24" t="n">
        <f aca="false">SUM(C16:F16)-B16</f>
        <v>0</v>
      </c>
      <c r="I16" s="22" t="n">
        <v>5</v>
      </c>
      <c r="J16" s="23" t="n">
        <v>3</v>
      </c>
      <c r="K16" s="23" t="n">
        <v>0</v>
      </c>
      <c r="L16" s="23" t="n">
        <v>0</v>
      </c>
      <c r="M16" s="23" t="n">
        <v>2</v>
      </c>
      <c r="N16" s="24" t="n">
        <v>0</v>
      </c>
      <c r="O16" s="22" t="n">
        <v>4</v>
      </c>
      <c r="P16" s="23" t="n">
        <v>2</v>
      </c>
      <c r="Q16" s="23" t="n">
        <v>1</v>
      </c>
      <c r="R16" s="23" t="n">
        <v>0</v>
      </c>
      <c r="S16" s="23" t="n">
        <v>1</v>
      </c>
      <c r="T16" s="24" t="n">
        <v>0</v>
      </c>
      <c r="U16" s="22" t="n">
        <v>4</v>
      </c>
      <c r="V16" s="23" t="n">
        <v>3</v>
      </c>
      <c r="W16" s="23" t="n">
        <v>1</v>
      </c>
      <c r="X16" s="23" t="n">
        <v>0</v>
      </c>
      <c r="Y16" s="23" t="n">
        <v>0</v>
      </c>
      <c r="Z16" s="24" t="n">
        <v>1</v>
      </c>
      <c r="AA16" s="22" t="n">
        <v>3</v>
      </c>
      <c r="AB16" s="23" t="n">
        <v>1</v>
      </c>
      <c r="AC16" s="23" t="n">
        <v>1</v>
      </c>
      <c r="AD16" s="23" t="n">
        <v>0</v>
      </c>
      <c r="AE16" s="23" t="n">
        <v>1</v>
      </c>
      <c r="AF16" s="24" t="n">
        <v>0</v>
      </c>
      <c r="AG16" s="22" t="n">
        <v>5</v>
      </c>
      <c r="AH16" s="23" t="n">
        <v>1</v>
      </c>
      <c r="AI16" s="23" t="n">
        <v>3</v>
      </c>
      <c r="AJ16" s="23" t="n">
        <v>0</v>
      </c>
      <c r="AK16" s="23" t="n">
        <v>1</v>
      </c>
      <c r="AL16" s="24" t="n">
        <v>0</v>
      </c>
      <c r="AM16" s="22" t="n">
        <v>2</v>
      </c>
      <c r="AN16" s="23" t="n">
        <v>0</v>
      </c>
      <c r="AO16" s="23" t="n">
        <v>2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5</v>
      </c>
      <c r="C17" s="23" t="n">
        <f aca="false">J17+P17+V17+AB17+AH17+AN17</f>
        <v>2</v>
      </c>
      <c r="D17" s="23" t="n">
        <f aca="false">K17+Q17+W17+AC17+AI17+AO17</f>
        <v>3</v>
      </c>
      <c r="E17" s="23" t="n">
        <f aca="false">L17+R17+X17+AD17+AJ17+AP17</f>
        <v>0</v>
      </c>
      <c r="F17" s="23" t="n">
        <f aca="false">M17+S17+Y17+AE17+AK17+AQ17</f>
        <v>0</v>
      </c>
      <c r="G17" s="23" t="n">
        <f aca="false">N17+T17+Z17+AF17+AL17+AR17</f>
        <v>0</v>
      </c>
      <c r="H17" s="24" t="n">
        <f aca="false">SUM(C17:F17)-B17</f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2</v>
      </c>
      <c r="V17" s="23" t="n">
        <v>1</v>
      </c>
      <c r="W17" s="23" t="n">
        <v>1</v>
      </c>
      <c r="X17" s="23" t="n">
        <v>0</v>
      </c>
      <c r="Y17" s="23" t="n">
        <v>0</v>
      </c>
      <c r="Z17" s="24" t="n">
        <v>0</v>
      </c>
      <c r="AA17" s="22" t="n">
        <v>3</v>
      </c>
      <c r="AB17" s="23" t="n">
        <v>1</v>
      </c>
      <c r="AC17" s="23" t="n">
        <v>2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13</v>
      </c>
      <c r="C18" s="23" t="n">
        <f aca="false">J18+P18+V18+AB18+AH18+AN18</f>
        <v>7</v>
      </c>
      <c r="D18" s="23" t="n">
        <f aca="false">K18+Q18+W18+AC18+AI18+AO18</f>
        <v>4</v>
      </c>
      <c r="E18" s="23" t="n">
        <f aca="false">L18+R18+X18+AD18+AJ18+AP18</f>
        <v>0</v>
      </c>
      <c r="F18" s="23" t="n">
        <f aca="false">M18+S18+Y18+AE18+AK18+AQ18</f>
        <v>2</v>
      </c>
      <c r="G18" s="23" t="n">
        <f aca="false">N18+T18+Z18+AF18+AL18+AR18</f>
        <v>2</v>
      </c>
      <c r="H18" s="24" t="n">
        <f aca="false">SUM(C18:F18)-B18</f>
        <v>0</v>
      </c>
      <c r="I18" s="22" t="n">
        <v>1</v>
      </c>
      <c r="J18" s="23" t="n">
        <v>1</v>
      </c>
      <c r="K18" s="23" t="n">
        <v>0</v>
      </c>
      <c r="L18" s="23" t="n">
        <v>0</v>
      </c>
      <c r="M18" s="23" t="n">
        <v>0</v>
      </c>
      <c r="N18" s="24" t="n">
        <v>0</v>
      </c>
      <c r="O18" s="22" t="n">
        <v>1</v>
      </c>
      <c r="P18" s="23" t="n">
        <v>1</v>
      </c>
      <c r="Q18" s="23" t="n">
        <v>0</v>
      </c>
      <c r="R18" s="23" t="n">
        <v>0</v>
      </c>
      <c r="S18" s="23" t="n">
        <v>0</v>
      </c>
      <c r="T18" s="24" t="n">
        <v>0</v>
      </c>
      <c r="U18" s="22" t="n">
        <v>6</v>
      </c>
      <c r="V18" s="23" t="n">
        <v>4</v>
      </c>
      <c r="W18" s="23" t="n">
        <v>1</v>
      </c>
      <c r="X18" s="23" t="n">
        <v>0</v>
      </c>
      <c r="Y18" s="23" t="n">
        <v>1</v>
      </c>
      <c r="Z18" s="24" t="n">
        <v>0</v>
      </c>
      <c r="AA18" s="22" t="n">
        <v>4</v>
      </c>
      <c r="AB18" s="23" t="n">
        <v>1</v>
      </c>
      <c r="AC18" s="23" t="n">
        <v>2</v>
      </c>
      <c r="AD18" s="23" t="n">
        <v>0</v>
      </c>
      <c r="AE18" s="23" t="n">
        <v>1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1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1</v>
      </c>
      <c r="C19" s="23" t="n">
        <f aca="false">J19+P19+V19+AB19+AH19+AN19</f>
        <v>0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1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1</v>
      </c>
      <c r="AB19" s="23" t="n">
        <v>0</v>
      </c>
      <c r="AC19" s="23" t="n">
        <v>1</v>
      </c>
      <c r="AD19" s="23" t="n">
        <v>0</v>
      </c>
      <c r="AE19" s="23" t="n">
        <v>0</v>
      </c>
      <c r="AF19" s="24" t="n">
        <v>1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2</v>
      </c>
      <c r="C21" s="23" t="n">
        <f aca="false">J21+P21+V21+AB21+AH21+AN21</f>
        <v>1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1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2</v>
      </c>
      <c r="V21" s="23" t="n">
        <v>1</v>
      </c>
      <c r="W21" s="23" t="n">
        <v>0</v>
      </c>
      <c r="X21" s="23" t="n">
        <v>0</v>
      </c>
      <c r="Y21" s="23" t="n">
        <v>1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5</v>
      </c>
      <c r="C22" s="23" t="n">
        <f aca="false">J22+P22+V22+AB22+AH22+AN22</f>
        <v>2</v>
      </c>
      <c r="D22" s="23" t="n">
        <f aca="false">K22+Q22+W22+AC22+AI22+AO22</f>
        <v>2</v>
      </c>
      <c r="E22" s="23" t="n">
        <f aca="false">L22+R22+X22+AD22+AJ22+AP22</f>
        <v>0</v>
      </c>
      <c r="F22" s="23" t="n">
        <f aca="false">M22+S22+Y22+AE22+AK22+AQ22</f>
        <v>1</v>
      </c>
      <c r="G22" s="23" t="n">
        <f aca="false">N22+T22+Z22+AF22+AL22+AR22</f>
        <v>1</v>
      </c>
      <c r="H22" s="24" t="n">
        <f aca="false">SUM(C22:F22)-B22</f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v>0</v>
      </c>
      <c r="O22" s="22" t="n">
        <v>1</v>
      </c>
      <c r="P22" s="23" t="n">
        <v>1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2</v>
      </c>
      <c r="V22" s="23" t="n">
        <v>1</v>
      </c>
      <c r="W22" s="23" t="n">
        <v>1</v>
      </c>
      <c r="X22" s="23" t="n">
        <v>0</v>
      </c>
      <c r="Y22" s="23" t="n">
        <v>0</v>
      </c>
      <c r="Z22" s="24" t="n">
        <v>0</v>
      </c>
      <c r="AA22" s="22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1</v>
      </c>
      <c r="AH22" s="23" t="n">
        <v>0</v>
      </c>
      <c r="AI22" s="23" t="n">
        <v>0</v>
      </c>
      <c r="AJ22" s="23" t="n">
        <v>0</v>
      </c>
      <c r="AK22" s="23" t="n">
        <v>1</v>
      </c>
      <c r="AL22" s="24" t="n">
        <v>0</v>
      </c>
      <c r="AM22" s="22" t="n">
        <v>1</v>
      </c>
      <c r="AN22" s="23" t="n">
        <v>0</v>
      </c>
      <c r="AO22" s="23" t="n">
        <v>1</v>
      </c>
      <c r="AP22" s="23" t="n">
        <v>0</v>
      </c>
      <c r="AQ22" s="23" t="n">
        <v>0</v>
      </c>
      <c r="AR22" s="24" t="n">
        <v>1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2</v>
      </c>
      <c r="C23" s="23" t="n">
        <f aca="false">J23+P23+V23+AB23+AH23+AN23</f>
        <v>1</v>
      </c>
      <c r="D23" s="23" t="n">
        <f aca="false">K23+Q23+W23+AC23+AI23+AO23</f>
        <v>1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1</v>
      </c>
      <c r="H23" s="24" t="n">
        <f aca="false">SUM(C23:F23)-B23</f>
        <v>0</v>
      </c>
      <c r="I23" s="22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1</v>
      </c>
      <c r="AH23" s="23" t="n">
        <v>0</v>
      </c>
      <c r="AI23" s="23" t="n">
        <v>1</v>
      </c>
      <c r="AJ23" s="23" t="n">
        <v>0</v>
      </c>
      <c r="AK23" s="23" t="n">
        <v>0</v>
      </c>
      <c r="AL23" s="24" t="n">
        <v>1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1</v>
      </c>
      <c r="C24" s="23" t="n">
        <f aca="false">J24+P24+V24+AB24+AH24+AN24</f>
        <v>1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1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2</v>
      </c>
      <c r="C25" s="23" t="n">
        <f aca="false">J25+P25+V25+AB25+AH25+AN25</f>
        <v>1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1</v>
      </c>
      <c r="G25" s="23" t="n">
        <f aca="false">N25+T25+Z25+AF25+AL25+AR25</f>
        <v>0</v>
      </c>
      <c r="H25" s="24" t="n">
        <f aca="false">SUM(C25:F25)-B25</f>
        <v>0</v>
      </c>
      <c r="I25" s="22" t="n">
        <v>1</v>
      </c>
      <c r="J25" s="23" t="n">
        <v>0</v>
      </c>
      <c r="K25" s="23" t="n">
        <v>0</v>
      </c>
      <c r="L25" s="23" t="n">
        <v>0</v>
      </c>
      <c r="M25" s="23" t="n">
        <v>1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1</v>
      </c>
      <c r="AN25" s="23" t="n">
        <v>1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3</v>
      </c>
      <c r="C26" s="23" t="n">
        <f aca="false">J26+P26+V26+AB26+AH26+AN26</f>
        <v>1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2</v>
      </c>
      <c r="G26" s="23" t="n">
        <f aca="false">N26+T26+Z26+AF26+AL26+AR26</f>
        <v>0</v>
      </c>
      <c r="H26" s="24" t="n">
        <f aca="false">SUM(C26:F26)-B26</f>
        <v>0</v>
      </c>
      <c r="I26" s="22" t="n">
        <v>3</v>
      </c>
      <c r="J26" s="23" t="n">
        <v>1</v>
      </c>
      <c r="K26" s="23" t="n">
        <v>0</v>
      </c>
      <c r="L26" s="23" t="n">
        <v>0</v>
      </c>
      <c r="M26" s="23" t="n">
        <v>2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4</v>
      </c>
      <c r="C27" s="23" t="n">
        <f aca="false">J27+P27+V27+AB27+AH27+AN27</f>
        <v>1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3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3</v>
      </c>
      <c r="V27" s="23" t="n">
        <v>1</v>
      </c>
      <c r="W27" s="23" t="n">
        <v>0</v>
      </c>
      <c r="X27" s="23" t="n">
        <v>0</v>
      </c>
      <c r="Y27" s="23" t="n">
        <v>2</v>
      </c>
      <c r="Z27" s="24" t="n">
        <v>0</v>
      </c>
      <c r="AA27" s="22" t="n">
        <v>1</v>
      </c>
      <c r="AB27" s="23" t="n">
        <v>0</v>
      </c>
      <c r="AC27" s="23" t="n">
        <v>0</v>
      </c>
      <c r="AD27" s="23" t="n">
        <v>0</v>
      </c>
      <c r="AE27" s="23" t="n">
        <v>1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10</v>
      </c>
      <c r="C28" s="23" t="n">
        <f aca="false">J28+P28+V28+AB28+AH28+AN28</f>
        <v>5</v>
      </c>
      <c r="D28" s="23" t="n">
        <f aca="false">K28+Q28+W28+AC28+AI28+AO28</f>
        <v>4</v>
      </c>
      <c r="E28" s="23" t="n">
        <f aca="false">L28+R28+X28+AD28+AJ28+AP28</f>
        <v>1</v>
      </c>
      <c r="F28" s="23" t="n">
        <f aca="false">M28+S28+Y28+AE28+AK28+AQ28</f>
        <v>0</v>
      </c>
      <c r="G28" s="23" t="n">
        <f aca="false">N28+T28+Z28+AF28+AL28+AR28</f>
        <v>2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2</v>
      </c>
      <c r="P28" s="23" t="n">
        <v>1</v>
      </c>
      <c r="Q28" s="23" t="n">
        <v>0</v>
      </c>
      <c r="R28" s="23" t="n">
        <v>1</v>
      </c>
      <c r="S28" s="23" t="n">
        <v>0</v>
      </c>
      <c r="T28" s="24" t="n">
        <v>0</v>
      </c>
      <c r="U28" s="22" t="n">
        <v>1</v>
      </c>
      <c r="V28" s="23" t="n">
        <v>1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1</v>
      </c>
      <c r="AB28" s="23" t="n">
        <v>1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2</v>
      </c>
      <c r="AH28" s="23" t="n">
        <v>2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4</v>
      </c>
      <c r="AN28" s="23" t="n">
        <v>0</v>
      </c>
      <c r="AO28" s="23" t="n">
        <v>4</v>
      </c>
      <c r="AP28" s="23" t="n">
        <v>0</v>
      </c>
      <c r="AQ28" s="23" t="n">
        <v>0</v>
      </c>
      <c r="AR28" s="24" t="n">
        <v>2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1</v>
      </c>
      <c r="C29" s="23" t="n">
        <f aca="false">J29+P29+V29+AB29+AH29+AN29</f>
        <v>1</v>
      </c>
      <c r="D29" s="23" t="n">
        <f aca="false">K29+Q29+W29+AC29+AI29+AO29</f>
        <v>0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0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1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3</v>
      </c>
      <c r="C30" s="23" t="n">
        <f aca="false">J30+P30+V30+AB30+AH30+AN30</f>
        <v>0</v>
      </c>
      <c r="D30" s="23" t="n">
        <f aca="false">K30+Q30+W30+AC30+AI30+AO30</f>
        <v>2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0</v>
      </c>
      <c r="H30" s="24" t="n">
        <f aca="false">SUM(C30:F30)-B30</f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1</v>
      </c>
      <c r="P30" s="23" t="n">
        <v>0</v>
      </c>
      <c r="Q30" s="23" t="n">
        <v>0</v>
      </c>
      <c r="R30" s="23" t="n">
        <v>0</v>
      </c>
      <c r="S30" s="23" t="n">
        <v>1</v>
      </c>
      <c r="T30" s="24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1</v>
      </c>
      <c r="AB30" s="23" t="n">
        <v>0</v>
      </c>
      <c r="AC30" s="23" t="n">
        <v>1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1</v>
      </c>
      <c r="AN30" s="23" t="n">
        <v>0</v>
      </c>
      <c r="AO30" s="23" t="n">
        <v>1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1</v>
      </c>
      <c r="C33" s="23" t="n">
        <f aca="false">J33+P33+V33+AB33+AH33+AN33</f>
        <v>3</v>
      </c>
      <c r="D33" s="23" t="n">
        <f aca="false">K33+Q33+W33+AC33+AI33+AO33</f>
        <v>3</v>
      </c>
      <c r="E33" s="23" t="n">
        <f aca="false">L33+R33+X33+AD33+AJ33+AP33</f>
        <v>0</v>
      </c>
      <c r="F33" s="23" t="n">
        <f aca="false">M33+S33+Y33+AE33+AK33+AQ33</f>
        <v>5</v>
      </c>
      <c r="G33" s="23" t="n">
        <f aca="false">N33+T33+Z33+AF33+AL33+AR33</f>
        <v>2</v>
      </c>
      <c r="H33" s="24" t="n">
        <f aca="false">SUM(C33:F33)-B33</f>
        <v>0</v>
      </c>
      <c r="I33" s="22" t="n">
        <v>3</v>
      </c>
      <c r="J33" s="23" t="n">
        <v>0</v>
      </c>
      <c r="K33" s="23" t="n">
        <v>0</v>
      </c>
      <c r="L33" s="23" t="n">
        <v>0</v>
      </c>
      <c r="M33" s="23" t="n">
        <v>3</v>
      </c>
      <c r="N33" s="24" t="n">
        <v>0</v>
      </c>
      <c r="O33" s="22" t="n">
        <v>1</v>
      </c>
      <c r="P33" s="23" t="n">
        <v>1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4</v>
      </c>
      <c r="V33" s="23" t="n">
        <v>0</v>
      </c>
      <c r="W33" s="23" t="n">
        <v>2</v>
      </c>
      <c r="X33" s="23" t="n">
        <v>0</v>
      </c>
      <c r="Y33" s="23" t="n">
        <v>2</v>
      </c>
      <c r="Z33" s="24" t="n">
        <v>1</v>
      </c>
      <c r="AA33" s="22" t="n">
        <v>2</v>
      </c>
      <c r="AB33" s="23" t="n">
        <v>1</v>
      </c>
      <c r="AC33" s="23" t="n">
        <v>1</v>
      </c>
      <c r="AD33" s="23" t="n">
        <v>0</v>
      </c>
      <c r="AE33" s="23" t="n">
        <v>0</v>
      </c>
      <c r="AF33" s="24" t="n">
        <v>1</v>
      </c>
      <c r="AG33" s="22" t="n">
        <v>1</v>
      </c>
      <c r="AH33" s="23" t="n">
        <v>1</v>
      </c>
      <c r="AI33" s="23" t="n">
        <v>0</v>
      </c>
      <c r="AJ33" s="23" t="n">
        <v>0</v>
      </c>
      <c r="AK33" s="23" t="n">
        <v>0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1</v>
      </c>
      <c r="C35" s="23" t="n">
        <f aca="false">J35+P35+V35+AB35+AH35+AN35</f>
        <v>1</v>
      </c>
      <c r="D35" s="23" t="n">
        <f aca="false">K35+Q35+W35+AC35+AI35+AO35</f>
        <v>0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1</v>
      </c>
      <c r="AB35" s="23" t="n">
        <v>1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2</v>
      </c>
      <c r="C36" s="23" t="n">
        <f aca="false">J36+P36+V36+AB36+AH36+AN36</f>
        <v>0</v>
      </c>
      <c r="D36" s="23" t="n">
        <f aca="false">K36+Q36+W36+AC36+AI36+AO36</f>
        <v>1</v>
      </c>
      <c r="E36" s="23" t="n">
        <f aca="false">L36+R36+X36+AD36+AJ36+AP36</f>
        <v>0</v>
      </c>
      <c r="F36" s="23" t="n">
        <f aca="false">M36+S36+Y36+AE36+AK36+AQ36</f>
        <v>1</v>
      </c>
      <c r="G36" s="23" t="n">
        <f aca="false">N36+T36+Z36+AF36+AL36+AR36</f>
        <v>1</v>
      </c>
      <c r="H36" s="24" t="n">
        <f aca="false">SUM(C36:F36)-B36</f>
        <v>0</v>
      </c>
      <c r="I36" s="22" t="n">
        <v>1</v>
      </c>
      <c r="J36" s="23" t="n">
        <v>0</v>
      </c>
      <c r="K36" s="23" t="n">
        <v>0</v>
      </c>
      <c r="L36" s="23" t="n">
        <v>0</v>
      </c>
      <c r="M36" s="23" t="n">
        <v>1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1</v>
      </c>
      <c r="AH36" s="23" t="n">
        <v>0</v>
      </c>
      <c r="AI36" s="23" t="n">
        <v>1</v>
      </c>
      <c r="AJ36" s="23" t="n">
        <v>0</v>
      </c>
      <c r="AK36" s="23" t="n">
        <v>0</v>
      </c>
      <c r="AL36" s="24" t="n">
        <v>1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2</v>
      </c>
      <c r="C37" s="23" t="n">
        <f aca="false">J37+P37+V37+AB37+AH37+AN37</f>
        <v>0</v>
      </c>
      <c r="D37" s="23" t="n">
        <f aca="false">K37+Q37+W37+AC37+AI37+AO37</f>
        <v>2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2</v>
      </c>
      <c r="AN37" s="23" t="n">
        <v>0</v>
      </c>
      <c r="AO37" s="23" t="n">
        <v>2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0</v>
      </c>
      <c r="C38" s="23" t="n">
        <f aca="false">J38+P38+V38+AB38+AH38+AN38</f>
        <v>0</v>
      </c>
      <c r="D38" s="23" t="n">
        <f aca="false">K38+Q38+W38+AC38+AI38+AO38</f>
        <v>0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0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6</v>
      </c>
      <c r="C40" s="23" t="n">
        <f aca="false">J40+P40+V40+AB40+AH40+AN40</f>
        <v>3</v>
      </c>
      <c r="D40" s="23" t="n">
        <f aca="false">K40+Q40+W40+AC40+AI40+AO40</f>
        <v>1</v>
      </c>
      <c r="E40" s="23" t="n">
        <f aca="false">L40+R40+X40+AD40+AJ40+AP40</f>
        <v>0</v>
      </c>
      <c r="F40" s="23" t="n">
        <f aca="false">M40+S40+Y40+AE40+AK40+AQ40</f>
        <v>2</v>
      </c>
      <c r="G40" s="23" t="n">
        <f aca="false">N40+T40+Z40+AF40+AL40+AR40</f>
        <v>0</v>
      </c>
      <c r="H40" s="24" t="n">
        <f aca="false">SUM(C40:F40)-B40</f>
        <v>0</v>
      </c>
      <c r="I40" s="22" t="n">
        <v>2</v>
      </c>
      <c r="J40" s="23" t="n">
        <v>0</v>
      </c>
      <c r="K40" s="23" t="n">
        <v>0</v>
      </c>
      <c r="L40" s="23" t="n">
        <v>0</v>
      </c>
      <c r="M40" s="23" t="n">
        <v>2</v>
      </c>
      <c r="N40" s="24" t="n">
        <v>0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1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2</v>
      </c>
      <c r="AH40" s="23" t="n">
        <v>1</v>
      </c>
      <c r="AI40" s="23" t="n">
        <v>1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6</v>
      </c>
      <c r="C41" s="23" t="n">
        <f aca="false">J41+P41+V41+AB41+AH41+AN41</f>
        <v>2</v>
      </c>
      <c r="D41" s="23" t="n">
        <f aca="false">K41+Q41+W41+AC41+AI41+AO41</f>
        <v>2</v>
      </c>
      <c r="E41" s="23" t="n">
        <f aca="false">L41+R41+X41+AD41+AJ41+AP41</f>
        <v>0</v>
      </c>
      <c r="F41" s="23" t="n">
        <f aca="false">M41+S41+Y41+AE41+AK41+AQ41</f>
        <v>2</v>
      </c>
      <c r="G41" s="23" t="n">
        <f aca="false">N41+T41+Z41+AF41+AL41+AR41</f>
        <v>0</v>
      </c>
      <c r="H41" s="24" t="n">
        <f aca="false">SUM(C41:F41)-B41</f>
        <v>0</v>
      </c>
      <c r="I41" s="22" t="n">
        <v>1</v>
      </c>
      <c r="J41" s="23" t="n">
        <v>0</v>
      </c>
      <c r="K41" s="23" t="n">
        <v>0</v>
      </c>
      <c r="L41" s="23" t="n">
        <v>0</v>
      </c>
      <c r="M41" s="23" t="n">
        <v>1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1</v>
      </c>
      <c r="V41" s="23" t="n">
        <v>0</v>
      </c>
      <c r="W41" s="23" t="n">
        <v>1</v>
      </c>
      <c r="X41" s="23" t="n">
        <v>0</v>
      </c>
      <c r="Y41" s="23" t="n">
        <v>0</v>
      </c>
      <c r="Z41" s="24" t="n">
        <v>0</v>
      </c>
      <c r="AA41" s="22" t="n">
        <v>1</v>
      </c>
      <c r="AB41" s="23" t="n">
        <v>1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3</v>
      </c>
      <c r="AN41" s="23" t="n">
        <v>1</v>
      </c>
      <c r="AO41" s="23" t="n">
        <v>1</v>
      </c>
      <c r="AP41" s="23" t="n">
        <v>0</v>
      </c>
      <c r="AQ41" s="23" t="n">
        <v>1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2</v>
      </c>
      <c r="C42" s="23" t="n">
        <f aca="false">J42+P42+V42+AB42+AH42+AN42</f>
        <v>1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2</v>
      </c>
      <c r="V42" s="23" t="n">
        <v>1</v>
      </c>
      <c r="W42" s="23" t="n">
        <v>1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4</v>
      </c>
      <c r="C43" s="23" t="n">
        <f aca="false">J43+P43+V43+AB43+AH43+AN43</f>
        <v>1</v>
      </c>
      <c r="D43" s="23" t="n">
        <f aca="false">K43+Q43+W43+AC43+AI43+AO43</f>
        <v>2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1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1</v>
      </c>
      <c r="P43" s="23" t="n">
        <v>0</v>
      </c>
      <c r="Q43" s="23" t="n">
        <v>0</v>
      </c>
      <c r="R43" s="23" t="n">
        <v>0</v>
      </c>
      <c r="S43" s="23" t="n">
        <v>1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1</v>
      </c>
      <c r="AB43" s="23" t="n">
        <v>0</v>
      </c>
      <c r="AC43" s="23" t="n">
        <v>1</v>
      </c>
      <c r="AD43" s="23" t="n">
        <v>0</v>
      </c>
      <c r="AE43" s="23" t="n">
        <v>0</v>
      </c>
      <c r="AF43" s="24" t="n">
        <v>1</v>
      </c>
      <c r="AG43" s="22" t="n">
        <v>2</v>
      </c>
      <c r="AH43" s="23" t="n">
        <v>1</v>
      </c>
      <c r="AI43" s="23" t="n">
        <v>1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3</v>
      </c>
      <c r="C44" s="23" t="n">
        <f aca="false">J44+P44+V44+AB44+AH44+AN44</f>
        <v>0</v>
      </c>
      <c r="D44" s="23" t="n">
        <f aca="false">K44+Q44+W44+AC44+AI44+AO44</f>
        <v>3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1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1</v>
      </c>
      <c r="P44" s="23" t="n">
        <v>0</v>
      </c>
      <c r="Q44" s="23" t="n">
        <v>1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4" t="n">
        <v>1</v>
      </c>
      <c r="AG44" s="22" t="n">
        <v>1</v>
      </c>
      <c r="AH44" s="23" t="n">
        <v>0</v>
      </c>
      <c r="AI44" s="23" t="n">
        <v>1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4</v>
      </c>
      <c r="C45" s="23" t="n">
        <f aca="false">J45+P45+V45+AB45+AH45+AN45</f>
        <v>1</v>
      </c>
      <c r="D45" s="23" t="n">
        <f aca="false">K45+Q45+W45+AC45+AI45+AO45</f>
        <v>2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2</v>
      </c>
      <c r="H45" s="24" t="n">
        <f aca="false">SUM(C45:F45)-B45</f>
        <v>0</v>
      </c>
      <c r="I45" s="22" t="n">
        <v>1</v>
      </c>
      <c r="J45" s="23" t="n">
        <v>1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1</v>
      </c>
      <c r="P45" s="23" t="n">
        <v>0</v>
      </c>
      <c r="Q45" s="23" t="n">
        <v>1</v>
      </c>
      <c r="R45" s="23" t="n">
        <v>0</v>
      </c>
      <c r="S45" s="23" t="n">
        <v>0</v>
      </c>
      <c r="T45" s="24" t="n">
        <v>1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1</v>
      </c>
      <c r="AB45" s="23" t="n">
        <v>0</v>
      </c>
      <c r="AC45" s="23" t="n">
        <v>1</v>
      </c>
      <c r="AD45" s="23" t="n">
        <v>0</v>
      </c>
      <c r="AE45" s="23" t="n">
        <v>0</v>
      </c>
      <c r="AF45" s="24" t="n">
        <v>1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1</v>
      </c>
      <c r="AN45" s="23" t="n">
        <v>0</v>
      </c>
      <c r="AO45" s="23" t="n">
        <v>0</v>
      </c>
      <c r="AP45" s="23" t="n">
        <v>0</v>
      </c>
      <c r="AQ45" s="23" t="n">
        <v>1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1</v>
      </c>
      <c r="C46" s="23" t="n">
        <f aca="false">J46+P46+V46+AB46+AH46+AN46</f>
        <v>0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1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1</v>
      </c>
      <c r="AB46" s="23" t="n">
        <v>0</v>
      </c>
      <c r="AC46" s="23" t="n">
        <v>1</v>
      </c>
      <c r="AD46" s="23" t="n">
        <v>0</v>
      </c>
      <c r="AE46" s="23" t="n">
        <v>0</v>
      </c>
      <c r="AF46" s="24" t="n">
        <v>1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7</v>
      </c>
      <c r="C47" s="23" t="n">
        <f aca="false">J47+P47+V47+AB47+AH47+AN47</f>
        <v>6</v>
      </c>
      <c r="D47" s="23" t="n">
        <f aca="false">K47+Q47+W47+AC47+AI47+AO47</f>
        <v>1</v>
      </c>
      <c r="E47" s="23" t="n">
        <f aca="false">L47+R47+X47+AD47+AJ47+AP47</f>
        <v>0</v>
      </c>
      <c r="F47" s="23" t="n">
        <f aca="false">M47+S47+Y47+AE47+AK47+AQ47</f>
        <v>0</v>
      </c>
      <c r="G47" s="23" t="n">
        <f aca="false">N47+T47+Z47+AF47+AL47+AR47</f>
        <v>0</v>
      </c>
      <c r="H47" s="24" t="n">
        <f aca="false">SUM(C47:F47)-B47</f>
        <v>0</v>
      </c>
      <c r="I47" s="22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4</v>
      </c>
      <c r="P47" s="23" t="n">
        <v>4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2</v>
      </c>
      <c r="V47" s="23" t="n">
        <v>1</v>
      </c>
      <c r="W47" s="23" t="n">
        <v>1</v>
      </c>
      <c r="X47" s="23" t="n">
        <v>0</v>
      </c>
      <c r="Y47" s="23" t="n">
        <v>0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1</v>
      </c>
      <c r="AH47" s="23" t="n">
        <v>1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2</v>
      </c>
      <c r="C49" s="23" t="n">
        <f aca="false">J49+P49+V49+AB49+AH49+AN49</f>
        <v>1</v>
      </c>
      <c r="D49" s="23" t="n">
        <f aca="false">K49+Q49+W49+AC49+AI49+AO49</f>
        <v>1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1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1</v>
      </c>
      <c r="V49" s="23" t="n">
        <v>1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1</v>
      </c>
      <c r="AH49" s="23" t="n">
        <v>0</v>
      </c>
      <c r="AI49" s="23" t="n">
        <v>1</v>
      </c>
      <c r="AJ49" s="23" t="n">
        <v>0</v>
      </c>
      <c r="AK49" s="23" t="n">
        <v>0</v>
      </c>
      <c r="AL49" s="24" t="n">
        <v>1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4</v>
      </c>
      <c r="C50" s="23" t="n">
        <f aca="false">J50+P50+V50+AB50+AH50+AN50</f>
        <v>3</v>
      </c>
      <c r="D50" s="23" t="n">
        <f aca="false">K50+Q50+W50+AC50+AI50+AO50</f>
        <v>1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1</v>
      </c>
      <c r="P50" s="23" t="n">
        <v>1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1</v>
      </c>
      <c r="AB50" s="23" t="n">
        <v>1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2</v>
      </c>
      <c r="AH50" s="23" t="n">
        <v>1</v>
      </c>
      <c r="AI50" s="23" t="n">
        <v>1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1</v>
      </c>
      <c r="C51" s="23" t="n">
        <f aca="false">J51+P51+V51+AB51+AH51+AN51</f>
        <v>0</v>
      </c>
      <c r="D51" s="23" t="n">
        <f aca="false">K51+Q51+W51+AC51+AI51+AO51</f>
        <v>1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1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1</v>
      </c>
      <c r="AH51" s="23" t="n">
        <v>0</v>
      </c>
      <c r="AI51" s="23" t="n">
        <v>1</v>
      </c>
      <c r="AJ51" s="23" t="n">
        <v>0</v>
      </c>
      <c r="AK51" s="23" t="n">
        <v>0</v>
      </c>
      <c r="AL51" s="24" t="n">
        <v>1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0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1</v>
      </c>
      <c r="C53" s="23" t="n">
        <f aca="false">J53+P53+V53+AB53+AH53+AN53</f>
        <v>1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1</v>
      </c>
      <c r="AB53" s="23" t="n">
        <v>1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0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182</v>
      </c>
      <c r="C4" s="15" t="n">
        <f aca="false">J4+P4+V4+AB4+AH4+AN4</f>
        <v>78</v>
      </c>
      <c r="D4" s="15" t="n">
        <f aca="false">K4+Q4+W4+AC4+AI4+AO4</f>
        <v>64</v>
      </c>
      <c r="E4" s="15" t="n">
        <f aca="false">L4+R4+X4+AD4+AJ4+AP4</f>
        <v>4</v>
      </c>
      <c r="F4" s="15" t="n">
        <f aca="false">M4+S4+Y4+AE4+AK4+AQ4</f>
        <v>36</v>
      </c>
      <c r="G4" s="15" t="n">
        <f aca="false">N4+T4+Z4+AF4+AL4+AR4</f>
        <v>33</v>
      </c>
      <c r="H4" s="16" t="n">
        <f aca="false">SUM(C4:F4)-B4</f>
        <v>0</v>
      </c>
      <c r="I4" s="14" t="n">
        <v>41</v>
      </c>
      <c r="J4" s="15" t="n">
        <v>21</v>
      </c>
      <c r="K4" s="15" t="n">
        <v>5</v>
      </c>
      <c r="L4" s="15" t="n">
        <v>2</v>
      </c>
      <c r="M4" s="15" t="n">
        <v>13</v>
      </c>
      <c r="N4" s="16" t="n">
        <v>3</v>
      </c>
      <c r="O4" s="14" t="n">
        <v>24</v>
      </c>
      <c r="P4" s="15" t="n">
        <v>15</v>
      </c>
      <c r="Q4" s="15" t="n">
        <v>5</v>
      </c>
      <c r="R4" s="15" t="n">
        <v>0</v>
      </c>
      <c r="S4" s="15" t="n">
        <v>4</v>
      </c>
      <c r="T4" s="16" t="n">
        <v>1</v>
      </c>
      <c r="U4" s="14" t="n">
        <v>58</v>
      </c>
      <c r="V4" s="15" t="n">
        <v>24</v>
      </c>
      <c r="W4" s="15" t="n">
        <v>20</v>
      </c>
      <c r="X4" s="15" t="n">
        <v>0</v>
      </c>
      <c r="Y4" s="15" t="n">
        <v>14</v>
      </c>
      <c r="Z4" s="16" t="n">
        <v>12</v>
      </c>
      <c r="AA4" s="14" t="n">
        <v>25</v>
      </c>
      <c r="AB4" s="15" t="n">
        <v>10</v>
      </c>
      <c r="AC4" s="15" t="n">
        <v>13</v>
      </c>
      <c r="AD4" s="15" t="n">
        <v>1</v>
      </c>
      <c r="AE4" s="15" t="n">
        <v>1</v>
      </c>
      <c r="AF4" s="16" t="n">
        <v>5</v>
      </c>
      <c r="AG4" s="14" t="n">
        <v>27</v>
      </c>
      <c r="AH4" s="15" t="n">
        <v>6</v>
      </c>
      <c r="AI4" s="15" t="n">
        <v>18</v>
      </c>
      <c r="AJ4" s="15" t="n">
        <v>0</v>
      </c>
      <c r="AK4" s="15" t="n">
        <v>3</v>
      </c>
      <c r="AL4" s="16" t="n">
        <v>11</v>
      </c>
      <c r="AM4" s="14" t="n">
        <v>7</v>
      </c>
      <c r="AN4" s="15" t="n">
        <v>2</v>
      </c>
      <c r="AO4" s="15" t="n">
        <v>3</v>
      </c>
      <c r="AP4" s="15" t="n">
        <v>1</v>
      </c>
      <c r="AQ4" s="15" t="n">
        <v>1</v>
      </c>
      <c r="AR4" s="16" t="n">
        <v>1</v>
      </c>
    </row>
    <row r="5" customFormat="false" ht="12" hidden="false" customHeight="false" outlineLevel="0" collapsed="false">
      <c r="A5" s="37" t="s">
        <v>17</v>
      </c>
      <c r="B5" s="38" t="n">
        <f aca="false">I5+O5+U5+AA5+AG5+AM5</f>
        <v>43</v>
      </c>
      <c r="C5" s="39" t="n">
        <f aca="false">J5+P5+V5+AB5+AH5+AN5</f>
        <v>22</v>
      </c>
      <c r="D5" s="39" t="n">
        <f aca="false">K5+Q5+W5+AC5+AI5+AO5</f>
        <v>9</v>
      </c>
      <c r="E5" s="39" t="n">
        <f aca="false">L5+R5+X5+AD5+AJ5+AP5</f>
        <v>2</v>
      </c>
      <c r="F5" s="39" t="n">
        <f aca="false">M5+S5+Y5+AE5+AK5+AQ5</f>
        <v>10</v>
      </c>
      <c r="G5" s="39" t="n">
        <f aca="false">N5+T5+Z5+AF5+AL5+AR5</f>
        <v>1</v>
      </c>
      <c r="H5" s="40" t="n">
        <f aca="false">SUM(C5:F5)-B5</f>
        <v>0</v>
      </c>
      <c r="I5" s="38" t="n">
        <v>15</v>
      </c>
      <c r="J5" s="39" t="n">
        <v>8</v>
      </c>
      <c r="K5" s="39" t="n">
        <v>1</v>
      </c>
      <c r="L5" s="39" t="n">
        <v>1</v>
      </c>
      <c r="M5" s="39" t="n">
        <v>5</v>
      </c>
      <c r="N5" s="40" t="n">
        <v>0</v>
      </c>
      <c r="O5" s="38" t="n">
        <v>7</v>
      </c>
      <c r="P5" s="39" t="n">
        <v>5</v>
      </c>
      <c r="Q5" s="39" t="n">
        <v>0</v>
      </c>
      <c r="R5" s="39" t="n">
        <v>0</v>
      </c>
      <c r="S5" s="39" t="n">
        <v>2</v>
      </c>
      <c r="T5" s="40" t="n">
        <v>0</v>
      </c>
      <c r="U5" s="38" t="n">
        <v>8</v>
      </c>
      <c r="V5" s="39" t="n">
        <v>4</v>
      </c>
      <c r="W5" s="39" t="n">
        <v>2</v>
      </c>
      <c r="X5" s="39" t="n">
        <v>0</v>
      </c>
      <c r="Y5" s="39" t="n">
        <v>2</v>
      </c>
      <c r="Z5" s="40" t="n">
        <v>1</v>
      </c>
      <c r="AA5" s="38" t="n">
        <v>6</v>
      </c>
      <c r="AB5" s="39" t="n">
        <v>3</v>
      </c>
      <c r="AC5" s="39" t="n">
        <v>3</v>
      </c>
      <c r="AD5" s="39" t="n">
        <v>0</v>
      </c>
      <c r="AE5" s="39" t="n">
        <v>0</v>
      </c>
      <c r="AF5" s="40" t="n">
        <v>0</v>
      </c>
      <c r="AG5" s="38" t="n">
        <v>4</v>
      </c>
      <c r="AH5" s="39" t="n">
        <v>2</v>
      </c>
      <c r="AI5" s="39" t="n">
        <v>2</v>
      </c>
      <c r="AJ5" s="39" t="n">
        <v>0</v>
      </c>
      <c r="AK5" s="39" t="n">
        <v>0</v>
      </c>
      <c r="AL5" s="40" t="n">
        <v>0</v>
      </c>
      <c r="AM5" s="38" t="n">
        <v>3</v>
      </c>
      <c r="AN5" s="39" t="n">
        <v>0</v>
      </c>
      <c r="AO5" s="39" t="n">
        <v>1</v>
      </c>
      <c r="AP5" s="39" t="n">
        <v>1</v>
      </c>
      <c r="AQ5" s="39" t="n">
        <v>1</v>
      </c>
      <c r="AR5" s="40" t="n">
        <v>0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11</v>
      </c>
      <c r="C6" s="23" t="n">
        <f aca="false">J6+P6+V6+AB6+AH6+AN6</f>
        <v>4</v>
      </c>
      <c r="D6" s="23" t="n">
        <f aca="false">K6+Q6+W6+AC6+AI6+AO6</f>
        <v>6</v>
      </c>
      <c r="E6" s="23" t="n">
        <f aca="false">L6+R6+X6+AD6+AJ6+AP6</f>
        <v>0</v>
      </c>
      <c r="F6" s="23" t="n">
        <f aca="false">M6+S6+Y6+AE6+AK6+AQ6</f>
        <v>1</v>
      </c>
      <c r="G6" s="23" t="n">
        <f aca="false">N6+T6+Z6+AF6+AL6+AR6</f>
        <v>3</v>
      </c>
      <c r="H6" s="24" t="n">
        <f aca="false">SUM(C6:F6)-B6</f>
        <v>0</v>
      </c>
      <c r="I6" s="22" t="n">
        <v>2</v>
      </c>
      <c r="J6" s="23" t="n">
        <v>1</v>
      </c>
      <c r="K6" s="23" t="n">
        <v>0</v>
      </c>
      <c r="L6" s="23" t="n">
        <v>0</v>
      </c>
      <c r="M6" s="23" t="n">
        <v>1</v>
      </c>
      <c r="N6" s="24" t="n">
        <v>0</v>
      </c>
      <c r="O6" s="22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4" t="n">
        <v>0</v>
      </c>
      <c r="U6" s="22" t="n">
        <v>4</v>
      </c>
      <c r="V6" s="23" t="n">
        <v>2</v>
      </c>
      <c r="W6" s="23" t="n">
        <v>2</v>
      </c>
      <c r="X6" s="23" t="n">
        <v>0</v>
      </c>
      <c r="Y6" s="23" t="n">
        <v>0</v>
      </c>
      <c r="Z6" s="24" t="n">
        <v>1</v>
      </c>
      <c r="AA6" s="22" t="n">
        <v>1</v>
      </c>
      <c r="AB6" s="23" t="n">
        <v>0</v>
      </c>
      <c r="AC6" s="23" t="n">
        <v>1</v>
      </c>
      <c r="AD6" s="23" t="n">
        <v>0</v>
      </c>
      <c r="AE6" s="23" t="n">
        <v>0</v>
      </c>
      <c r="AF6" s="24" t="n">
        <v>0</v>
      </c>
      <c r="AG6" s="22" t="n">
        <v>4</v>
      </c>
      <c r="AH6" s="23" t="n">
        <v>1</v>
      </c>
      <c r="AI6" s="23" t="n">
        <v>3</v>
      </c>
      <c r="AJ6" s="23" t="n">
        <v>0</v>
      </c>
      <c r="AK6" s="23" t="n">
        <v>0</v>
      </c>
      <c r="AL6" s="24" t="n">
        <v>2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1</v>
      </c>
      <c r="C7" s="23" t="n">
        <f aca="false">J7+P7+V7+AB7+AH7+AN7</f>
        <v>0</v>
      </c>
      <c r="D7" s="23" t="n">
        <f aca="false">K7+Q7+W7+AC7+AI7+AO7</f>
        <v>1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1</v>
      </c>
      <c r="H7" s="24" t="n">
        <f aca="false">SUM(C7:F7)-B7</f>
        <v>0</v>
      </c>
      <c r="I7" s="22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v>0</v>
      </c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1</v>
      </c>
      <c r="AH7" s="23" t="n">
        <v>0</v>
      </c>
      <c r="AI7" s="23" t="n">
        <v>1</v>
      </c>
      <c r="AJ7" s="23" t="n">
        <v>0</v>
      </c>
      <c r="AK7" s="23" t="n">
        <v>0</v>
      </c>
      <c r="AL7" s="24" t="n">
        <v>1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6</v>
      </c>
      <c r="C8" s="23" t="n">
        <f aca="false">J8+P8+V8+AB8+AH8+AN8</f>
        <v>2</v>
      </c>
      <c r="D8" s="23" t="n">
        <f aca="false">K8+Q8+W8+AC8+AI8+AO8</f>
        <v>4</v>
      </c>
      <c r="E8" s="23" t="n">
        <f aca="false">L8+R8+X8+AD8+AJ8+AP8</f>
        <v>0</v>
      </c>
      <c r="F8" s="23" t="n">
        <f aca="false">M8+S8+Y8+AE8+AK8+AQ8</f>
        <v>0</v>
      </c>
      <c r="G8" s="23" t="n">
        <f aca="false">N8+T8+Z8+AF8+AL8+AR8</f>
        <v>2</v>
      </c>
      <c r="H8" s="24" t="n">
        <f aca="false">SUM(C8:F8)-B8</f>
        <v>0</v>
      </c>
      <c r="I8" s="22" t="n">
        <v>2</v>
      </c>
      <c r="J8" s="23" t="n">
        <v>1</v>
      </c>
      <c r="K8" s="23" t="n">
        <v>1</v>
      </c>
      <c r="L8" s="23" t="n">
        <v>0</v>
      </c>
      <c r="M8" s="23" t="n">
        <v>0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2</v>
      </c>
      <c r="AB8" s="23" t="n">
        <v>1</v>
      </c>
      <c r="AC8" s="23" t="n">
        <v>1</v>
      </c>
      <c r="AD8" s="23" t="n">
        <v>0</v>
      </c>
      <c r="AE8" s="23" t="n">
        <v>0</v>
      </c>
      <c r="AF8" s="24" t="n">
        <v>1</v>
      </c>
      <c r="AG8" s="22" t="n">
        <v>2</v>
      </c>
      <c r="AH8" s="23" t="n">
        <v>0</v>
      </c>
      <c r="AI8" s="23" t="n">
        <v>2</v>
      </c>
      <c r="AJ8" s="23" t="n">
        <v>0</v>
      </c>
      <c r="AK8" s="23" t="n">
        <v>0</v>
      </c>
      <c r="AL8" s="24" t="n">
        <v>1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0</v>
      </c>
      <c r="C9" s="23" t="n">
        <f aca="false">J9+P9+V9+AB9+AH9+AN9</f>
        <v>0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0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1</v>
      </c>
      <c r="C11" s="23" t="n">
        <f aca="false">J11+P11+V11+AB11+AH11+AN11</f>
        <v>0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1</v>
      </c>
      <c r="V11" s="23" t="n">
        <v>0</v>
      </c>
      <c r="W11" s="23" t="n">
        <v>1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4</v>
      </c>
      <c r="C12" s="23" t="n">
        <f aca="false">J12+P12+V12+AB12+AH12+AN12</f>
        <v>2</v>
      </c>
      <c r="D12" s="23" t="n">
        <f aca="false">K12+Q12+W12+AC12+AI12+AO12</f>
        <v>2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1</v>
      </c>
      <c r="H12" s="24" t="n">
        <f aca="false">SUM(C12:F12)-B12</f>
        <v>0</v>
      </c>
      <c r="I12" s="22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2</v>
      </c>
      <c r="V12" s="23" t="n">
        <v>0</v>
      </c>
      <c r="W12" s="23" t="n">
        <v>2</v>
      </c>
      <c r="X12" s="23" t="n">
        <v>0</v>
      </c>
      <c r="Y12" s="23" t="n">
        <v>0</v>
      </c>
      <c r="Z12" s="24" t="n">
        <v>1</v>
      </c>
      <c r="AA12" s="22" t="n">
        <v>1</v>
      </c>
      <c r="AB12" s="23" t="n">
        <v>1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0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0</v>
      </c>
      <c r="C14" s="23" t="n">
        <f aca="false">J14+P14+V14+AB14+AH14+AN14</f>
        <v>0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2</v>
      </c>
      <c r="C15" s="23" t="n">
        <f aca="false">J15+P15+V15+AB15+AH15+AN15</f>
        <v>1</v>
      </c>
      <c r="D15" s="23" t="n">
        <f aca="false">K15+Q15+W15+AC15+AI15+AO15</f>
        <v>0</v>
      </c>
      <c r="E15" s="23" t="n">
        <f aca="false">L15+R15+X15+AD15+AJ15+AP15</f>
        <v>0</v>
      </c>
      <c r="F15" s="23" t="n">
        <f aca="false">M15+S15+Y15+AE15+AK15+AQ15</f>
        <v>1</v>
      </c>
      <c r="G15" s="23" t="n">
        <f aca="false">N15+T15+Z15+AF15+AL15+AR15</f>
        <v>0</v>
      </c>
      <c r="H15" s="24" t="n">
        <f aca="false">SUM(C15:F15)-B15</f>
        <v>0</v>
      </c>
      <c r="I15" s="22" t="n">
        <v>1</v>
      </c>
      <c r="J15" s="23" t="n">
        <v>1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0</v>
      </c>
      <c r="Q15" s="23" t="n">
        <v>0</v>
      </c>
      <c r="R15" s="23" t="n">
        <v>0</v>
      </c>
      <c r="S15" s="23" t="n">
        <v>1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17</v>
      </c>
      <c r="C16" s="23" t="n">
        <f aca="false">J16+P16+V16+AB16+AH16+AN16</f>
        <v>4</v>
      </c>
      <c r="D16" s="23" t="n">
        <f aca="false">K16+Q16+W16+AC16+AI16+AO16</f>
        <v>9</v>
      </c>
      <c r="E16" s="23" t="n">
        <f aca="false">L16+R16+X16+AD16+AJ16+AP16</f>
        <v>1</v>
      </c>
      <c r="F16" s="23" t="n">
        <f aca="false">M16+S16+Y16+AE16+AK16+AQ16</f>
        <v>3</v>
      </c>
      <c r="G16" s="23" t="n">
        <f aca="false">N16+T16+Z16+AF16+AL16+AR16</f>
        <v>5</v>
      </c>
      <c r="H16" s="24" t="n">
        <f aca="false">SUM(C16:F16)-B16</f>
        <v>0</v>
      </c>
      <c r="I16" s="22" t="n">
        <v>5</v>
      </c>
      <c r="J16" s="23" t="n">
        <v>2</v>
      </c>
      <c r="K16" s="23" t="n">
        <v>1</v>
      </c>
      <c r="L16" s="23" t="n">
        <v>1</v>
      </c>
      <c r="M16" s="23" t="n">
        <v>1</v>
      </c>
      <c r="N16" s="24" t="n">
        <v>1</v>
      </c>
      <c r="O16" s="22" t="n">
        <v>2</v>
      </c>
      <c r="P16" s="23" t="n">
        <v>0</v>
      </c>
      <c r="Q16" s="23" t="n">
        <v>2</v>
      </c>
      <c r="R16" s="23" t="n">
        <v>0</v>
      </c>
      <c r="S16" s="23" t="n">
        <v>0</v>
      </c>
      <c r="T16" s="24" t="n">
        <v>1</v>
      </c>
      <c r="U16" s="22" t="n">
        <v>7</v>
      </c>
      <c r="V16" s="23" t="n">
        <v>2</v>
      </c>
      <c r="W16" s="23" t="n">
        <v>3</v>
      </c>
      <c r="X16" s="23" t="n">
        <v>0</v>
      </c>
      <c r="Y16" s="23" t="n">
        <v>2</v>
      </c>
      <c r="Z16" s="24" t="n">
        <v>2</v>
      </c>
      <c r="AA16" s="22" t="n">
        <v>1</v>
      </c>
      <c r="AB16" s="23" t="n">
        <v>0</v>
      </c>
      <c r="AC16" s="23" t="n">
        <v>1</v>
      </c>
      <c r="AD16" s="23" t="n">
        <v>0</v>
      </c>
      <c r="AE16" s="23" t="n">
        <v>0</v>
      </c>
      <c r="AF16" s="24" t="n">
        <v>0</v>
      </c>
      <c r="AG16" s="22" t="n">
        <v>2</v>
      </c>
      <c r="AH16" s="23" t="n">
        <v>0</v>
      </c>
      <c r="AI16" s="23" t="n">
        <v>2</v>
      </c>
      <c r="AJ16" s="23" t="n">
        <v>0</v>
      </c>
      <c r="AK16" s="23" t="n">
        <v>0</v>
      </c>
      <c r="AL16" s="24" t="n">
        <v>1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6</v>
      </c>
      <c r="C17" s="23" t="n">
        <f aca="false">J17+P17+V17+AB17+AH17+AN17</f>
        <v>2</v>
      </c>
      <c r="D17" s="23" t="n">
        <f aca="false">K17+Q17+W17+AC17+AI17+AO17</f>
        <v>2</v>
      </c>
      <c r="E17" s="23" t="n">
        <f aca="false">L17+R17+X17+AD17+AJ17+AP17</f>
        <v>0</v>
      </c>
      <c r="F17" s="23" t="n">
        <f aca="false">M17+S17+Y17+AE17+AK17+AQ17</f>
        <v>2</v>
      </c>
      <c r="G17" s="23" t="n">
        <f aca="false">N17+T17+Z17+AF17+AL17+AR17</f>
        <v>0</v>
      </c>
      <c r="H17" s="24" t="n">
        <f aca="false">SUM(C17:F17)-B17</f>
        <v>0</v>
      </c>
      <c r="I17" s="22" t="n">
        <v>1</v>
      </c>
      <c r="J17" s="23" t="n">
        <v>0</v>
      </c>
      <c r="K17" s="23" t="n">
        <v>0</v>
      </c>
      <c r="L17" s="23" t="n">
        <v>0</v>
      </c>
      <c r="M17" s="23" t="n">
        <v>1</v>
      </c>
      <c r="N17" s="24" t="n">
        <v>0</v>
      </c>
      <c r="O17" s="22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4" t="n">
        <v>0</v>
      </c>
      <c r="U17" s="22" t="n">
        <v>2</v>
      </c>
      <c r="V17" s="23" t="n">
        <v>1</v>
      </c>
      <c r="W17" s="23" t="n">
        <v>1</v>
      </c>
      <c r="X17" s="23" t="n">
        <v>0</v>
      </c>
      <c r="Y17" s="23" t="n">
        <v>0</v>
      </c>
      <c r="Z17" s="24" t="n">
        <v>0</v>
      </c>
      <c r="AA17" s="22" t="n">
        <v>1</v>
      </c>
      <c r="AB17" s="23" t="n">
        <v>0</v>
      </c>
      <c r="AC17" s="23" t="n">
        <v>1</v>
      </c>
      <c r="AD17" s="23" t="n">
        <v>0</v>
      </c>
      <c r="AE17" s="23" t="n">
        <v>0</v>
      </c>
      <c r="AF17" s="24" t="n">
        <v>0</v>
      </c>
      <c r="AG17" s="22" t="n">
        <v>1</v>
      </c>
      <c r="AH17" s="23" t="n">
        <v>0</v>
      </c>
      <c r="AI17" s="23" t="n">
        <v>0</v>
      </c>
      <c r="AJ17" s="23" t="n">
        <v>0</v>
      </c>
      <c r="AK17" s="23" t="n">
        <v>1</v>
      </c>
      <c r="AL17" s="24" t="n">
        <v>0</v>
      </c>
      <c r="AM17" s="22" t="n">
        <v>1</v>
      </c>
      <c r="AN17" s="23" t="n">
        <v>1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11</v>
      </c>
      <c r="C18" s="23" t="n">
        <f aca="false">J18+P18+V18+AB18+AH18+AN18</f>
        <v>6</v>
      </c>
      <c r="D18" s="23" t="n">
        <f aca="false">K18+Q18+W18+AC18+AI18+AO18</f>
        <v>1</v>
      </c>
      <c r="E18" s="23" t="n">
        <f aca="false">L18+R18+X18+AD18+AJ18+AP18</f>
        <v>0</v>
      </c>
      <c r="F18" s="23" t="n">
        <f aca="false">M18+S18+Y18+AE18+AK18+AQ18</f>
        <v>4</v>
      </c>
      <c r="G18" s="23" t="n">
        <f aca="false">N18+T18+Z18+AF18+AL18+AR18</f>
        <v>1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3</v>
      </c>
      <c r="P18" s="23" t="n">
        <v>2</v>
      </c>
      <c r="Q18" s="23" t="n">
        <v>0</v>
      </c>
      <c r="R18" s="23" t="n">
        <v>0</v>
      </c>
      <c r="S18" s="23" t="n">
        <v>1</v>
      </c>
      <c r="T18" s="24" t="n">
        <v>0</v>
      </c>
      <c r="U18" s="22" t="n">
        <v>3</v>
      </c>
      <c r="V18" s="23" t="n">
        <v>2</v>
      </c>
      <c r="W18" s="23" t="n">
        <v>0</v>
      </c>
      <c r="X18" s="23" t="n">
        <v>0</v>
      </c>
      <c r="Y18" s="23" t="n">
        <v>1</v>
      </c>
      <c r="Z18" s="24" t="n">
        <v>0</v>
      </c>
      <c r="AA18" s="22" t="n">
        <v>1</v>
      </c>
      <c r="AB18" s="23" t="n">
        <v>0</v>
      </c>
      <c r="AC18" s="23" t="n">
        <v>0</v>
      </c>
      <c r="AD18" s="23" t="n">
        <v>0</v>
      </c>
      <c r="AE18" s="23" t="n">
        <v>1</v>
      </c>
      <c r="AF18" s="24" t="n">
        <v>0</v>
      </c>
      <c r="AG18" s="22" t="n">
        <v>2</v>
      </c>
      <c r="AH18" s="23" t="n">
        <v>1</v>
      </c>
      <c r="AI18" s="23" t="n">
        <v>1</v>
      </c>
      <c r="AJ18" s="23" t="n">
        <v>0</v>
      </c>
      <c r="AK18" s="23" t="n">
        <v>0</v>
      </c>
      <c r="AL18" s="24" t="n">
        <v>1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0</v>
      </c>
      <c r="C19" s="23" t="n">
        <f aca="false">J19+P19+V19+AB19+AH19+AN19</f>
        <v>0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0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0</v>
      </c>
      <c r="C21" s="23" t="n">
        <f aca="false">J21+P21+V21+AB21+AH21+AN21</f>
        <v>0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7</v>
      </c>
      <c r="C22" s="23" t="n">
        <f aca="false">J22+P22+V22+AB22+AH22+AN22</f>
        <v>3</v>
      </c>
      <c r="D22" s="23" t="n">
        <f aca="false">K22+Q22+W22+AC22+AI22+AO22</f>
        <v>3</v>
      </c>
      <c r="E22" s="23" t="n">
        <f aca="false">L22+R22+X22+AD22+AJ22+AP22</f>
        <v>0</v>
      </c>
      <c r="F22" s="23" t="n">
        <f aca="false">M22+S22+Y22+AE22+AK22+AQ22</f>
        <v>1</v>
      </c>
      <c r="G22" s="23" t="n">
        <f aca="false">N22+T22+Z22+AF22+AL22+AR22</f>
        <v>2</v>
      </c>
      <c r="H22" s="24" t="n">
        <f aca="false">SUM(C22:F22)-B22</f>
        <v>0</v>
      </c>
      <c r="I22" s="22" t="n">
        <v>1</v>
      </c>
      <c r="J22" s="23" t="n">
        <v>0</v>
      </c>
      <c r="K22" s="23" t="n">
        <v>0</v>
      </c>
      <c r="L22" s="23" t="n">
        <v>0</v>
      </c>
      <c r="M22" s="23" t="n">
        <v>1</v>
      </c>
      <c r="N22" s="24" t="n">
        <v>0</v>
      </c>
      <c r="O22" s="22" t="n">
        <v>1</v>
      </c>
      <c r="P22" s="23" t="n">
        <v>1</v>
      </c>
      <c r="Q22" s="23" t="n">
        <v>0</v>
      </c>
      <c r="R22" s="23" t="n">
        <v>0</v>
      </c>
      <c r="S22" s="23" t="n">
        <v>0</v>
      </c>
      <c r="T22" s="24" t="n">
        <v>0</v>
      </c>
      <c r="U22" s="22" t="n">
        <v>1</v>
      </c>
      <c r="V22" s="23" t="n">
        <v>0</v>
      </c>
      <c r="W22" s="23" t="n">
        <v>1</v>
      </c>
      <c r="X22" s="23" t="n">
        <v>0</v>
      </c>
      <c r="Y22" s="23" t="n">
        <v>0</v>
      </c>
      <c r="Z22" s="24" t="n">
        <v>1</v>
      </c>
      <c r="AA22" s="22" t="n">
        <v>2</v>
      </c>
      <c r="AB22" s="23" t="n">
        <v>2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1</v>
      </c>
      <c r="AH22" s="23" t="n">
        <v>0</v>
      </c>
      <c r="AI22" s="23" t="n">
        <v>1</v>
      </c>
      <c r="AJ22" s="23" t="n">
        <v>0</v>
      </c>
      <c r="AK22" s="23" t="n">
        <v>0</v>
      </c>
      <c r="AL22" s="24" t="n">
        <v>1</v>
      </c>
      <c r="AM22" s="22" t="n">
        <v>1</v>
      </c>
      <c r="AN22" s="23" t="n">
        <v>0</v>
      </c>
      <c r="AO22" s="23" t="n">
        <v>1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3</v>
      </c>
      <c r="C23" s="23" t="n">
        <f aca="false">J23+P23+V23+AB23+AH23+AN23</f>
        <v>3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2</v>
      </c>
      <c r="J23" s="23" t="n">
        <v>2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0</v>
      </c>
      <c r="C24" s="23" t="n">
        <f aca="false">J24+P24+V24+AB24+AH24+AN24</f>
        <v>0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1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1</v>
      </c>
      <c r="G25" s="23" t="n">
        <f aca="false">N25+T25+Z25+AF25+AL25+AR25</f>
        <v>0</v>
      </c>
      <c r="H25" s="24" t="n">
        <f aca="false">SUM(C25:F25)-B25</f>
        <v>0</v>
      </c>
      <c r="I25" s="22" t="n">
        <v>1</v>
      </c>
      <c r="J25" s="23" t="n">
        <v>0</v>
      </c>
      <c r="K25" s="23" t="n">
        <v>0</v>
      </c>
      <c r="L25" s="23" t="n">
        <v>0</v>
      </c>
      <c r="M25" s="23" t="n">
        <v>1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1</v>
      </c>
      <c r="C26" s="23" t="n">
        <f aca="false">J26+P26+V26+AB26+AH26+AN26</f>
        <v>1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1</v>
      </c>
      <c r="AB26" s="23" t="n">
        <v>1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1</v>
      </c>
      <c r="C27" s="23" t="n">
        <f aca="false">J27+P27+V27+AB27+AH27+AN27</f>
        <v>1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1</v>
      </c>
      <c r="V27" s="23" t="n">
        <v>1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4</v>
      </c>
      <c r="C28" s="23" t="n">
        <f aca="false">J28+P28+V28+AB28+AH28+AN28</f>
        <v>0</v>
      </c>
      <c r="D28" s="23" t="n">
        <f aca="false">K28+Q28+W28+AC28+AI28+AO28</f>
        <v>1</v>
      </c>
      <c r="E28" s="23" t="n">
        <f aca="false">L28+R28+X28+AD28+AJ28+AP28</f>
        <v>1</v>
      </c>
      <c r="F28" s="23" t="n">
        <f aca="false">M28+S28+Y28+AE28+AK28+AQ28</f>
        <v>2</v>
      </c>
      <c r="G28" s="23" t="n">
        <f aca="false">N28+T28+Z28+AF28+AL28+AR28</f>
        <v>1</v>
      </c>
      <c r="H28" s="24" t="n">
        <f aca="false">SUM(C28:F28)-B28</f>
        <v>0</v>
      </c>
      <c r="I28" s="22" t="n">
        <v>1</v>
      </c>
      <c r="J28" s="23" t="n">
        <v>0</v>
      </c>
      <c r="K28" s="23" t="n">
        <v>0</v>
      </c>
      <c r="L28" s="23" t="n">
        <v>0</v>
      </c>
      <c r="M28" s="23" t="n">
        <v>1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1</v>
      </c>
      <c r="V28" s="23" t="n">
        <v>0</v>
      </c>
      <c r="W28" s="23" t="n">
        <v>0</v>
      </c>
      <c r="X28" s="23" t="n">
        <v>0</v>
      </c>
      <c r="Y28" s="23" t="n">
        <v>1</v>
      </c>
      <c r="Z28" s="24" t="n">
        <v>0</v>
      </c>
      <c r="AA28" s="22" t="n">
        <v>1</v>
      </c>
      <c r="AB28" s="23" t="n">
        <v>0</v>
      </c>
      <c r="AC28" s="23" t="n">
        <v>0</v>
      </c>
      <c r="AD28" s="23" t="n">
        <v>1</v>
      </c>
      <c r="AE28" s="23" t="n">
        <v>0</v>
      </c>
      <c r="AF28" s="24" t="n">
        <v>0</v>
      </c>
      <c r="AG28" s="22" t="n">
        <v>1</v>
      </c>
      <c r="AH28" s="23" t="n">
        <v>0</v>
      </c>
      <c r="AI28" s="23" t="n">
        <v>1</v>
      </c>
      <c r="AJ28" s="23" t="n">
        <v>0</v>
      </c>
      <c r="AK28" s="23" t="n">
        <v>0</v>
      </c>
      <c r="AL28" s="24" t="n">
        <v>1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3</v>
      </c>
      <c r="C29" s="23" t="n">
        <f aca="false">J29+P29+V29+AB29+AH29+AN29</f>
        <v>2</v>
      </c>
      <c r="D29" s="23" t="n">
        <f aca="false">K29+Q29+W29+AC29+AI29+AO29</f>
        <v>1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1</v>
      </c>
      <c r="H29" s="24" t="n">
        <f aca="false">SUM(C29:F29)-B29</f>
        <v>0</v>
      </c>
      <c r="I29" s="22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2</v>
      </c>
      <c r="V29" s="23" t="n">
        <v>1</v>
      </c>
      <c r="W29" s="23" t="n">
        <v>1</v>
      </c>
      <c r="X29" s="23" t="n">
        <v>0</v>
      </c>
      <c r="Y29" s="23" t="n">
        <v>0</v>
      </c>
      <c r="Z29" s="24" t="n">
        <v>1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3</v>
      </c>
      <c r="C30" s="23" t="n">
        <f aca="false">J30+P30+V30+AB30+AH30+AN30</f>
        <v>2</v>
      </c>
      <c r="D30" s="23" t="n">
        <f aca="false">K30+Q30+W30+AC30+AI30+AO30</f>
        <v>1</v>
      </c>
      <c r="E30" s="23" t="n">
        <f aca="false">L30+R30+X30+AD30+AJ30+AP30</f>
        <v>0</v>
      </c>
      <c r="F30" s="23" t="n">
        <f aca="false">M30+S30+Y30+AE30+AK30+AQ30</f>
        <v>0</v>
      </c>
      <c r="G30" s="23" t="n">
        <f aca="false">N30+T30+Z30+AF30+AL30+AR30</f>
        <v>1</v>
      </c>
      <c r="H30" s="24" t="n">
        <f aca="false">SUM(C30:F30)-B30</f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1</v>
      </c>
      <c r="V30" s="23" t="n">
        <v>1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2</v>
      </c>
      <c r="AB30" s="23" t="n">
        <v>1</v>
      </c>
      <c r="AC30" s="23" t="n">
        <v>1</v>
      </c>
      <c r="AD30" s="23" t="n">
        <v>0</v>
      </c>
      <c r="AE30" s="23" t="n">
        <v>0</v>
      </c>
      <c r="AF30" s="24" t="n">
        <v>1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2</v>
      </c>
      <c r="C31" s="23" t="n">
        <f aca="false">J31+P31+V31+AB31+AH31+AN31</f>
        <v>0</v>
      </c>
      <c r="D31" s="23" t="n">
        <f aca="false">K31+Q31+W31+AC31+AI31+AO31</f>
        <v>1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1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1</v>
      </c>
      <c r="V31" s="23" t="n">
        <v>0</v>
      </c>
      <c r="W31" s="23" t="n">
        <v>0</v>
      </c>
      <c r="X31" s="23" t="n">
        <v>0</v>
      </c>
      <c r="Y31" s="23" t="n">
        <v>1</v>
      </c>
      <c r="Z31" s="24" t="n">
        <v>0</v>
      </c>
      <c r="AA31" s="22" t="n">
        <v>1</v>
      </c>
      <c r="AB31" s="23" t="n">
        <v>0</v>
      </c>
      <c r="AC31" s="23" t="n">
        <v>1</v>
      </c>
      <c r="AD31" s="23" t="n">
        <v>0</v>
      </c>
      <c r="AE31" s="23" t="n">
        <v>0</v>
      </c>
      <c r="AF31" s="24" t="n">
        <v>1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8</v>
      </c>
      <c r="C33" s="23" t="n">
        <f aca="false">J33+P33+V33+AB33+AH33+AN33</f>
        <v>3</v>
      </c>
      <c r="D33" s="23" t="n">
        <f aca="false">K33+Q33+W33+AC33+AI33+AO33</f>
        <v>5</v>
      </c>
      <c r="E33" s="23" t="n">
        <f aca="false">L33+R33+X33+AD33+AJ33+AP33</f>
        <v>0</v>
      </c>
      <c r="F33" s="23" t="n">
        <f aca="false">M33+S33+Y33+AE33+AK33+AQ33</f>
        <v>0</v>
      </c>
      <c r="G33" s="23" t="n">
        <f aca="false">N33+T33+Z33+AF33+AL33+AR33</f>
        <v>3</v>
      </c>
      <c r="H33" s="24" t="n">
        <f aca="false">SUM(C33:F33)-B33</f>
        <v>0</v>
      </c>
      <c r="I33" s="22" t="n">
        <v>1</v>
      </c>
      <c r="J33" s="23" t="n">
        <v>0</v>
      </c>
      <c r="K33" s="23" t="n">
        <v>1</v>
      </c>
      <c r="L33" s="23" t="n">
        <v>0</v>
      </c>
      <c r="M33" s="23" t="n">
        <v>0</v>
      </c>
      <c r="N33" s="24" t="n">
        <v>1</v>
      </c>
      <c r="O33" s="22" t="n">
        <v>1</v>
      </c>
      <c r="P33" s="23" t="n">
        <v>1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4" t="n">
        <v>0</v>
      </c>
      <c r="AA33" s="22" t="n">
        <v>2</v>
      </c>
      <c r="AB33" s="23" t="n">
        <v>1</v>
      </c>
      <c r="AC33" s="23" t="n">
        <v>1</v>
      </c>
      <c r="AD33" s="23" t="n">
        <v>0</v>
      </c>
      <c r="AE33" s="23" t="n">
        <v>0</v>
      </c>
      <c r="AF33" s="24" t="n">
        <v>0</v>
      </c>
      <c r="AG33" s="22" t="n">
        <v>2</v>
      </c>
      <c r="AH33" s="23" t="n">
        <v>0</v>
      </c>
      <c r="AI33" s="23" t="n">
        <v>2</v>
      </c>
      <c r="AJ33" s="23" t="n">
        <v>0</v>
      </c>
      <c r="AK33" s="23" t="n">
        <v>0</v>
      </c>
      <c r="AL33" s="24" t="n">
        <v>1</v>
      </c>
      <c r="AM33" s="22" t="n">
        <v>2</v>
      </c>
      <c r="AN33" s="23" t="n">
        <v>1</v>
      </c>
      <c r="AO33" s="23" t="n">
        <v>1</v>
      </c>
      <c r="AP33" s="23" t="n">
        <v>0</v>
      </c>
      <c r="AQ33" s="23" t="n">
        <v>0</v>
      </c>
      <c r="AR33" s="24" t="n">
        <v>1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1</v>
      </c>
      <c r="C34" s="23" t="n">
        <f aca="false">J34+P34+V34+AB34+AH34+AN34</f>
        <v>0</v>
      </c>
      <c r="D34" s="23" t="n">
        <f aca="false">K34+Q34+W34+AC34+AI34+AO34</f>
        <v>1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1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1</v>
      </c>
      <c r="V34" s="23" t="n">
        <v>0</v>
      </c>
      <c r="W34" s="23" t="n">
        <v>1</v>
      </c>
      <c r="X34" s="23" t="n">
        <v>0</v>
      </c>
      <c r="Y34" s="23" t="n">
        <v>0</v>
      </c>
      <c r="Z34" s="24" t="n">
        <v>1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1</v>
      </c>
      <c r="C35" s="23" t="n">
        <f aca="false">J35+P35+V35+AB35+AH35+AN35</f>
        <v>1</v>
      </c>
      <c r="D35" s="23" t="n">
        <f aca="false">K35+Q35+W35+AC35+AI35+AO35</f>
        <v>0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1</v>
      </c>
      <c r="P35" s="23" t="n">
        <v>1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1</v>
      </c>
      <c r="C36" s="23" t="n">
        <f aca="false">J36+P36+V36+AB36+AH36+AN36</f>
        <v>0</v>
      </c>
      <c r="D36" s="23" t="n">
        <f aca="false">K36+Q36+W36+AC36+AI36+AO36</f>
        <v>1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1</v>
      </c>
      <c r="P36" s="23" t="n">
        <v>0</v>
      </c>
      <c r="Q36" s="23" t="n">
        <v>1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1</v>
      </c>
      <c r="C37" s="23" t="n">
        <f aca="false">J37+P37+V37+AB37+AH37+AN37</f>
        <v>1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1</v>
      </c>
      <c r="V37" s="23" t="n">
        <v>1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5</v>
      </c>
      <c r="C38" s="23" t="n">
        <f aca="false">J38+P38+V38+AB38+AH38+AN38</f>
        <v>0</v>
      </c>
      <c r="D38" s="23" t="n">
        <f aca="false">K38+Q38+W38+AC38+AI38+AO38</f>
        <v>4</v>
      </c>
      <c r="E38" s="23" t="n">
        <f aca="false">L38+R38+X38+AD38+AJ38+AP38</f>
        <v>0</v>
      </c>
      <c r="F38" s="23" t="n">
        <f aca="false">M38+S38+Y38+AE38+AK38+AQ38</f>
        <v>1</v>
      </c>
      <c r="G38" s="23" t="n">
        <f aca="false">N38+T38+Z38+AF38+AL38+AR38</f>
        <v>3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3</v>
      </c>
      <c r="V38" s="23" t="n">
        <v>0</v>
      </c>
      <c r="W38" s="23" t="n">
        <v>2</v>
      </c>
      <c r="X38" s="23" t="n">
        <v>0</v>
      </c>
      <c r="Y38" s="23" t="n">
        <v>1</v>
      </c>
      <c r="Z38" s="24" t="n">
        <v>2</v>
      </c>
      <c r="AA38" s="22" t="n">
        <v>2</v>
      </c>
      <c r="AB38" s="23" t="n">
        <v>0</v>
      </c>
      <c r="AC38" s="23" t="n">
        <v>2</v>
      </c>
      <c r="AD38" s="23" t="n">
        <v>0</v>
      </c>
      <c r="AE38" s="23" t="n">
        <v>0</v>
      </c>
      <c r="AF38" s="24" t="n">
        <v>1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1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1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0</v>
      </c>
      <c r="K39" s="23" t="n">
        <v>0</v>
      </c>
      <c r="L39" s="23" t="n">
        <v>0</v>
      </c>
      <c r="M39" s="23" t="n">
        <v>1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4</v>
      </c>
      <c r="C40" s="23" t="n">
        <f aca="false">J40+P40+V40+AB40+AH40+AN40</f>
        <v>2</v>
      </c>
      <c r="D40" s="23" t="n">
        <f aca="false">K40+Q40+W40+AC40+AI40+AO40</f>
        <v>2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2</v>
      </c>
      <c r="H40" s="24" t="n">
        <f aca="false">SUM(C40:F40)-B40</f>
        <v>0</v>
      </c>
      <c r="I40" s="22" t="n">
        <v>1</v>
      </c>
      <c r="J40" s="23" t="n">
        <v>0</v>
      </c>
      <c r="K40" s="23" t="n">
        <v>1</v>
      </c>
      <c r="L40" s="23" t="n">
        <v>0</v>
      </c>
      <c r="M40" s="23" t="n">
        <v>0</v>
      </c>
      <c r="N40" s="24" t="n">
        <v>1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2</v>
      </c>
      <c r="V40" s="23" t="n">
        <v>1</v>
      </c>
      <c r="W40" s="23" t="n">
        <v>1</v>
      </c>
      <c r="X40" s="23" t="n">
        <v>0</v>
      </c>
      <c r="Y40" s="23" t="n">
        <v>0</v>
      </c>
      <c r="Z40" s="24" t="n">
        <v>1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5</v>
      </c>
      <c r="C41" s="23" t="n">
        <f aca="false">J41+P41+V41+AB41+AH41+AN41</f>
        <v>3</v>
      </c>
      <c r="D41" s="23" t="n">
        <f aca="false">K41+Q41+W41+AC41+AI41+AO41</f>
        <v>0</v>
      </c>
      <c r="E41" s="23" t="n">
        <f aca="false">L41+R41+X41+AD41+AJ41+AP41</f>
        <v>0</v>
      </c>
      <c r="F41" s="23" t="n">
        <f aca="false">M41+S41+Y41+AE41+AK41+AQ41</f>
        <v>2</v>
      </c>
      <c r="G41" s="23" t="n">
        <f aca="false">N41+T41+Z41+AF41+AL41+AR41</f>
        <v>0</v>
      </c>
      <c r="H41" s="24" t="n">
        <f aca="false">SUM(C41:F41)-B41</f>
        <v>0</v>
      </c>
      <c r="I41" s="22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3</v>
      </c>
      <c r="AH41" s="23" t="n">
        <v>1</v>
      </c>
      <c r="AI41" s="23" t="n">
        <v>0</v>
      </c>
      <c r="AJ41" s="23" t="n">
        <v>0</v>
      </c>
      <c r="AK41" s="23" t="n">
        <v>2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4</v>
      </c>
      <c r="C42" s="23" t="n">
        <f aca="false">J42+P42+V42+AB42+AH42+AN42</f>
        <v>3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1</v>
      </c>
      <c r="H42" s="24" t="n">
        <f aca="false">SUM(C42:F42)-B42</f>
        <v>0</v>
      </c>
      <c r="I42" s="22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2</v>
      </c>
      <c r="AH42" s="23" t="n">
        <v>1</v>
      </c>
      <c r="AI42" s="23" t="n">
        <v>1</v>
      </c>
      <c r="AJ42" s="23" t="n">
        <v>0</v>
      </c>
      <c r="AK42" s="23" t="n">
        <v>0</v>
      </c>
      <c r="AL42" s="24" t="n">
        <v>1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5</v>
      </c>
      <c r="C43" s="23" t="n">
        <f aca="false">J43+P43+V43+AB43+AH43+AN43</f>
        <v>1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4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5</v>
      </c>
      <c r="V43" s="23" t="n">
        <v>1</v>
      </c>
      <c r="W43" s="23" t="n">
        <v>0</v>
      </c>
      <c r="X43" s="23" t="n">
        <v>0</v>
      </c>
      <c r="Y43" s="23" t="n">
        <v>4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1</v>
      </c>
      <c r="C44" s="23" t="n">
        <f aca="false">J44+P44+V44+AB44+AH44+AN44</f>
        <v>0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1</v>
      </c>
      <c r="P44" s="23" t="n">
        <v>0</v>
      </c>
      <c r="Q44" s="23" t="n">
        <v>1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2</v>
      </c>
      <c r="C45" s="23" t="n">
        <f aca="false">J45+P45+V45+AB45+AH45+AN45</f>
        <v>1</v>
      </c>
      <c r="D45" s="23" t="n">
        <f aca="false">K45+Q45+W45+AC45+AI45+AO45</f>
        <v>1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1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1</v>
      </c>
      <c r="P45" s="23" t="n">
        <v>1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1</v>
      </c>
      <c r="V45" s="23" t="n">
        <v>0</v>
      </c>
      <c r="W45" s="23" t="n">
        <v>1</v>
      </c>
      <c r="X45" s="23" t="n">
        <v>0</v>
      </c>
      <c r="Y45" s="23" t="n">
        <v>0</v>
      </c>
      <c r="Z45" s="24" t="n">
        <v>1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2</v>
      </c>
      <c r="C46" s="23" t="n">
        <f aca="false">J46+P46+V46+AB46+AH46+AN46</f>
        <v>2</v>
      </c>
      <c r="D46" s="23" t="n">
        <f aca="false">K46+Q46+W46+AC46+AI46+AO46</f>
        <v>0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1</v>
      </c>
      <c r="P46" s="23" t="n">
        <v>1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1</v>
      </c>
      <c r="V46" s="23" t="n">
        <v>1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5</v>
      </c>
      <c r="C47" s="23" t="n">
        <f aca="false">J47+P47+V47+AB47+AH47+AN47</f>
        <v>2</v>
      </c>
      <c r="D47" s="23" t="n">
        <f aca="false">K47+Q47+W47+AC47+AI47+AO47</f>
        <v>1</v>
      </c>
      <c r="E47" s="23" t="n">
        <f aca="false">L47+R47+X47+AD47+AJ47+AP47</f>
        <v>0</v>
      </c>
      <c r="F47" s="23" t="n">
        <f aca="false">M47+S47+Y47+AE47+AK47+AQ47</f>
        <v>2</v>
      </c>
      <c r="G47" s="23" t="n">
        <f aca="false">N47+T47+Z47+AF47+AL47+AR47</f>
        <v>0</v>
      </c>
      <c r="H47" s="24" t="n">
        <f aca="false">SUM(C47:F47)-B47</f>
        <v>0</v>
      </c>
      <c r="I47" s="22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1</v>
      </c>
      <c r="P47" s="23" t="n">
        <v>0</v>
      </c>
      <c r="Q47" s="23" t="n">
        <v>1</v>
      </c>
      <c r="R47" s="23" t="n">
        <v>0</v>
      </c>
      <c r="S47" s="23" t="n">
        <v>0</v>
      </c>
      <c r="T47" s="24" t="n">
        <v>0</v>
      </c>
      <c r="U47" s="22" t="n">
        <v>4</v>
      </c>
      <c r="V47" s="23" t="n">
        <v>2</v>
      </c>
      <c r="W47" s="23" t="n">
        <v>0</v>
      </c>
      <c r="X47" s="23" t="n">
        <v>0</v>
      </c>
      <c r="Y47" s="23" t="n">
        <v>2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1</v>
      </c>
      <c r="C49" s="23" t="n">
        <f aca="false">J49+P49+V49+AB49+AH49+AN49</f>
        <v>1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1</v>
      </c>
      <c r="V49" s="23" t="n">
        <v>1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1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1</v>
      </c>
      <c r="J51" s="23" t="n">
        <v>1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3</v>
      </c>
      <c r="C52" s="23" t="n">
        <f aca="false">J52+P52+V52+AB52+AH52+AN52</f>
        <v>1</v>
      </c>
      <c r="D52" s="23" t="n">
        <f aca="false">K52+Q52+W52+AC52+AI52+AO52</f>
        <v>2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1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1</v>
      </c>
      <c r="V52" s="23" t="n">
        <v>1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2</v>
      </c>
      <c r="AH52" s="23" t="n">
        <v>0</v>
      </c>
      <c r="AI52" s="23" t="n">
        <v>2</v>
      </c>
      <c r="AJ52" s="23" t="n">
        <v>0</v>
      </c>
      <c r="AK52" s="23" t="n">
        <v>0</v>
      </c>
      <c r="AL52" s="24" t="n">
        <v>1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2</v>
      </c>
      <c r="C53" s="23" t="n">
        <f aca="false">J53+P53+V53+AB53+AH53+AN53</f>
        <v>1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1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1</v>
      </c>
      <c r="V53" s="23" t="n">
        <v>1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1</v>
      </c>
      <c r="AB53" s="23" t="n">
        <v>0</v>
      </c>
      <c r="AC53" s="23" t="n">
        <v>1</v>
      </c>
      <c r="AD53" s="23" t="n">
        <v>0</v>
      </c>
      <c r="AE53" s="23" t="n">
        <v>0</v>
      </c>
      <c r="AF53" s="24" t="n">
        <v>1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2</v>
      </c>
      <c r="C54" s="27" t="n">
        <f aca="false">J54+P54+V54+AB54+AH54+AN54</f>
        <v>0</v>
      </c>
      <c r="D54" s="27" t="n">
        <f aca="false">K54+Q54+W54+AC54+AI54+AO54</f>
        <v>2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2</v>
      </c>
      <c r="V54" s="27" t="n">
        <v>0</v>
      </c>
      <c r="W54" s="27" t="n">
        <v>2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3"/>
      <c r="B2" s="4" t="s">
        <v>2</v>
      </c>
      <c r="C2" s="5"/>
      <c r="D2" s="5"/>
      <c r="E2" s="5"/>
      <c r="F2" s="5"/>
      <c r="G2" s="5"/>
      <c r="H2" s="6"/>
      <c r="I2" s="5" t="s">
        <v>3</v>
      </c>
      <c r="J2" s="5"/>
      <c r="K2" s="5"/>
      <c r="L2" s="5"/>
      <c r="M2" s="5"/>
      <c r="N2" s="6"/>
      <c r="O2" s="5" t="s">
        <v>4</v>
      </c>
      <c r="P2" s="5"/>
      <c r="Q2" s="5"/>
      <c r="R2" s="5"/>
      <c r="S2" s="5"/>
      <c r="T2" s="6"/>
      <c r="U2" s="5" t="s">
        <v>5</v>
      </c>
      <c r="V2" s="5"/>
      <c r="W2" s="5"/>
      <c r="X2" s="5"/>
      <c r="Y2" s="5"/>
      <c r="Z2" s="6"/>
      <c r="AA2" s="5" t="s">
        <v>6</v>
      </c>
      <c r="AB2" s="5"/>
      <c r="AC2" s="5"/>
      <c r="AD2" s="5"/>
      <c r="AE2" s="5"/>
      <c r="AF2" s="6"/>
      <c r="AG2" s="5" t="s">
        <v>7</v>
      </c>
      <c r="AH2" s="5"/>
      <c r="AI2" s="5"/>
      <c r="AJ2" s="5"/>
      <c r="AK2" s="5"/>
      <c r="AL2" s="6"/>
      <c r="AM2" s="5" t="s">
        <v>8</v>
      </c>
      <c r="AN2" s="5"/>
      <c r="AO2" s="5"/>
      <c r="AP2" s="5"/>
      <c r="AQ2" s="5"/>
      <c r="AR2" s="6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176</v>
      </c>
      <c r="C4" s="15" t="n">
        <f aca="false">J4+P4+V4+AB4+AH4+AN4</f>
        <v>81</v>
      </c>
      <c r="D4" s="15" t="n">
        <f aca="false">K4+Q4+W4+AC4+AI4+AO4</f>
        <v>55</v>
      </c>
      <c r="E4" s="15" t="n">
        <f aca="false">L4+R4+X4+AD4+AJ4+AP4</f>
        <v>2</v>
      </c>
      <c r="F4" s="15" t="n">
        <f aca="false">M4+S4+Y4+AE4+AK4+AQ4</f>
        <v>38</v>
      </c>
      <c r="G4" s="15" t="n">
        <f aca="false">N4+T4+Z4+AF4+AL4+AR4</f>
        <v>21</v>
      </c>
      <c r="H4" s="16" t="n">
        <f aca="false">SUM(C4:F4)-B4</f>
        <v>0</v>
      </c>
      <c r="I4" s="14" t="n">
        <v>49</v>
      </c>
      <c r="J4" s="15" t="n">
        <v>24</v>
      </c>
      <c r="K4" s="15" t="n">
        <v>3</v>
      </c>
      <c r="L4" s="15" t="n">
        <v>2</v>
      </c>
      <c r="M4" s="15" t="n">
        <v>20</v>
      </c>
      <c r="N4" s="16" t="n">
        <v>1</v>
      </c>
      <c r="O4" s="14" t="n">
        <v>28</v>
      </c>
      <c r="P4" s="15" t="n">
        <v>12</v>
      </c>
      <c r="Q4" s="15" t="n">
        <v>8</v>
      </c>
      <c r="R4" s="15" t="n">
        <v>0</v>
      </c>
      <c r="S4" s="15" t="n">
        <v>8</v>
      </c>
      <c r="T4" s="16" t="n">
        <v>3</v>
      </c>
      <c r="U4" s="14" t="n">
        <v>35</v>
      </c>
      <c r="V4" s="15" t="n">
        <v>19</v>
      </c>
      <c r="W4" s="15" t="n">
        <v>13</v>
      </c>
      <c r="X4" s="15" t="n">
        <v>0</v>
      </c>
      <c r="Y4" s="15" t="n">
        <v>3</v>
      </c>
      <c r="Z4" s="16" t="n">
        <v>6</v>
      </c>
      <c r="AA4" s="14" t="n">
        <v>33</v>
      </c>
      <c r="AB4" s="15" t="n">
        <v>13</v>
      </c>
      <c r="AC4" s="15" t="n">
        <v>16</v>
      </c>
      <c r="AD4" s="15" t="n">
        <v>0</v>
      </c>
      <c r="AE4" s="15" t="n">
        <v>4</v>
      </c>
      <c r="AF4" s="16" t="n">
        <v>6</v>
      </c>
      <c r="AG4" s="14" t="n">
        <v>17</v>
      </c>
      <c r="AH4" s="15" t="n">
        <v>8</v>
      </c>
      <c r="AI4" s="15" t="n">
        <v>7</v>
      </c>
      <c r="AJ4" s="15" t="n">
        <v>0</v>
      </c>
      <c r="AK4" s="15" t="n">
        <v>2</v>
      </c>
      <c r="AL4" s="16" t="n">
        <v>1</v>
      </c>
      <c r="AM4" s="14" t="n">
        <v>14</v>
      </c>
      <c r="AN4" s="15" t="n">
        <v>5</v>
      </c>
      <c r="AO4" s="15" t="n">
        <v>8</v>
      </c>
      <c r="AP4" s="15" t="n">
        <v>0</v>
      </c>
      <c r="AQ4" s="15" t="n">
        <v>1</v>
      </c>
      <c r="AR4" s="16" t="n">
        <v>4</v>
      </c>
    </row>
    <row r="5" customFormat="false" ht="12" hidden="false" customHeight="false" outlineLevel="0" collapsed="false">
      <c r="A5" s="37" t="s">
        <v>17</v>
      </c>
      <c r="B5" s="18" t="n">
        <f aca="false">I5+O5+U5+AA5+AG5+AM5</f>
        <v>55</v>
      </c>
      <c r="C5" s="19" t="n">
        <f aca="false">J5+P5+V5+AB5+AH5+AN5</f>
        <v>24</v>
      </c>
      <c r="D5" s="19" t="n">
        <f aca="false">K5+Q5+W5+AC5+AI5+AO5</f>
        <v>17</v>
      </c>
      <c r="E5" s="19" t="n">
        <f aca="false">L5+R5+X5+AD5+AJ5+AP5</f>
        <v>0</v>
      </c>
      <c r="F5" s="19" t="n">
        <f aca="false">M5+S5+Y5+AE5+AK5+AQ5</f>
        <v>14</v>
      </c>
      <c r="G5" s="19" t="n">
        <f aca="false">N5+T5+Z5+AF5+AL5+AR5</f>
        <v>6</v>
      </c>
      <c r="H5" s="20" t="n">
        <f aca="false">SUM(C5:F5)-B5</f>
        <v>0</v>
      </c>
      <c r="I5" s="18" t="n">
        <v>18</v>
      </c>
      <c r="J5" s="19" t="n">
        <v>8</v>
      </c>
      <c r="K5" s="19" t="n">
        <v>1</v>
      </c>
      <c r="L5" s="19" t="n">
        <v>0</v>
      </c>
      <c r="M5" s="19" t="n">
        <v>9</v>
      </c>
      <c r="N5" s="20" t="n">
        <v>0</v>
      </c>
      <c r="O5" s="18" t="n">
        <v>10</v>
      </c>
      <c r="P5" s="19" t="n">
        <v>4</v>
      </c>
      <c r="Q5" s="19" t="n">
        <v>4</v>
      </c>
      <c r="R5" s="19" t="n">
        <v>0</v>
      </c>
      <c r="S5" s="19" t="n">
        <v>2</v>
      </c>
      <c r="T5" s="20" t="n">
        <v>1</v>
      </c>
      <c r="U5" s="18" t="n">
        <v>6</v>
      </c>
      <c r="V5" s="19" t="n">
        <v>2</v>
      </c>
      <c r="W5" s="19" t="n">
        <v>3</v>
      </c>
      <c r="X5" s="19" t="n">
        <v>0</v>
      </c>
      <c r="Y5" s="19" t="n">
        <v>1</v>
      </c>
      <c r="Z5" s="20" t="n">
        <v>1</v>
      </c>
      <c r="AA5" s="18" t="n">
        <v>10</v>
      </c>
      <c r="AB5" s="19" t="n">
        <v>3</v>
      </c>
      <c r="AC5" s="19" t="n">
        <v>6</v>
      </c>
      <c r="AD5" s="19" t="n">
        <v>0</v>
      </c>
      <c r="AE5" s="19" t="n">
        <v>1</v>
      </c>
      <c r="AF5" s="20" t="n">
        <v>2</v>
      </c>
      <c r="AG5" s="18" t="n">
        <v>7</v>
      </c>
      <c r="AH5" s="19" t="n">
        <v>5</v>
      </c>
      <c r="AI5" s="19" t="n">
        <v>2</v>
      </c>
      <c r="AJ5" s="19" t="n">
        <v>0</v>
      </c>
      <c r="AK5" s="19" t="n">
        <v>0</v>
      </c>
      <c r="AL5" s="20" t="n">
        <v>1</v>
      </c>
      <c r="AM5" s="18" t="n">
        <v>4</v>
      </c>
      <c r="AN5" s="19" t="n">
        <v>2</v>
      </c>
      <c r="AO5" s="19" t="n">
        <v>1</v>
      </c>
      <c r="AP5" s="19" t="n">
        <v>0</v>
      </c>
      <c r="AQ5" s="19" t="n">
        <v>1</v>
      </c>
      <c r="AR5" s="20" t="n">
        <v>1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8</v>
      </c>
      <c r="C6" s="23" t="n">
        <f aca="false">J6+P6+V6+AB6+AH6+AN6</f>
        <v>4</v>
      </c>
      <c r="D6" s="23" t="n">
        <f aca="false">K6+Q6+W6+AC6+AI6+AO6</f>
        <v>2</v>
      </c>
      <c r="E6" s="23" t="n">
        <f aca="false">L6+R6+X6+AD6+AJ6+AP6</f>
        <v>0</v>
      </c>
      <c r="F6" s="23" t="n">
        <f aca="false">M6+S6+Y6+AE6+AK6+AQ6</f>
        <v>2</v>
      </c>
      <c r="G6" s="23" t="n">
        <f aca="false">N6+T6+Z6+AF6+AL6+AR6</f>
        <v>2</v>
      </c>
      <c r="H6" s="24" t="n">
        <f aca="false">SUM(C6:F6)-B6</f>
        <v>0</v>
      </c>
      <c r="I6" s="22" t="n">
        <v>3</v>
      </c>
      <c r="J6" s="23" t="n">
        <v>1</v>
      </c>
      <c r="K6" s="23" t="n">
        <v>0</v>
      </c>
      <c r="L6" s="23" t="n">
        <v>0</v>
      </c>
      <c r="M6" s="23" t="n">
        <v>2</v>
      </c>
      <c r="N6" s="24" t="n">
        <v>0</v>
      </c>
      <c r="O6" s="22" t="n">
        <v>1</v>
      </c>
      <c r="P6" s="23" t="n">
        <v>1</v>
      </c>
      <c r="Q6" s="23" t="n">
        <v>0</v>
      </c>
      <c r="R6" s="23" t="n">
        <v>0</v>
      </c>
      <c r="S6" s="23" t="n">
        <v>0</v>
      </c>
      <c r="T6" s="24" t="n">
        <v>0</v>
      </c>
      <c r="U6" s="22" t="n">
        <v>1</v>
      </c>
      <c r="V6" s="23" t="n">
        <v>1</v>
      </c>
      <c r="W6" s="23" t="n">
        <v>0</v>
      </c>
      <c r="X6" s="23" t="n">
        <v>0</v>
      </c>
      <c r="Y6" s="23" t="n">
        <v>0</v>
      </c>
      <c r="Z6" s="24" t="n">
        <v>0</v>
      </c>
      <c r="AA6" s="22" t="n">
        <v>1</v>
      </c>
      <c r="AB6" s="23" t="n">
        <v>0</v>
      </c>
      <c r="AC6" s="23" t="n">
        <v>1</v>
      </c>
      <c r="AD6" s="23" t="n">
        <v>0</v>
      </c>
      <c r="AE6" s="23" t="n">
        <v>0</v>
      </c>
      <c r="AF6" s="24" t="n">
        <v>1</v>
      </c>
      <c r="AG6" s="22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2</v>
      </c>
      <c r="AN6" s="23" t="n">
        <v>1</v>
      </c>
      <c r="AO6" s="23" t="n">
        <v>1</v>
      </c>
      <c r="AP6" s="23" t="n">
        <v>0</v>
      </c>
      <c r="AQ6" s="23" t="n">
        <v>0</v>
      </c>
      <c r="AR6" s="24" t="n">
        <v>1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4</v>
      </c>
      <c r="C7" s="23" t="n">
        <f aca="false">J7+P7+V7+AB7+AH7+AN7</f>
        <v>2</v>
      </c>
      <c r="D7" s="23" t="n">
        <f aca="false">K7+Q7+W7+AC7+AI7+AO7</f>
        <v>0</v>
      </c>
      <c r="E7" s="23" t="n">
        <f aca="false">L7+R7+X7+AD7+AJ7+AP7</f>
        <v>0</v>
      </c>
      <c r="F7" s="23" t="n">
        <f aca="false">M7+S7+Y7+AE7+AK7+AQ7</f>
        <v>2</v>
      </c>
      <c r="G7" s="23" t="n">
        <f aca="false">N7+T7+Z7+AF7+AL7+AR7</f>
        <v>0</v>
      </c>
      <c r="H7" s="24" t="n">
        <f aca="false">SUM(C7:F7)-B7</f>
        <v>0</v>
      </c>
      <c r="I7" s="22" t="n">
        <v>2</v>
      </c>
      <c r="J7" s="23" t="n">
        <v>0</v>
      </c>
      <c r="K7" s="23" t="n">
        <v>0</v>
      </c>
      <c r="L7" s="23" t="n">
        <v>0</v>
      </c>
      <c r="M7" s="23" t="n">
        <v>2</v>
      </c>
      <c r="N7" s="24" t="n">
        <v>0</v>
      </c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2</v>
      </c>
      <c r="AB7" s="23" t="n">
        <v>2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4</v>
      </c>
      <c r="C8" s="23" t="n">
        <f aca="false">J8+P8+V8+AB8+AH8+AN8</f>
        <v>1</v>
      </c>
      <c r="D8" s="23" t="n">
        <f aca="false">K8+Q8+W8+AC8+AI8+AO8</f>
        <v>3</v>
      </c>
      <c r="E8" s="23" t="n">
        <f aca="false">L8+R8+X8+AD8+AJ8+AP8</f>
        <v>0</v>
      </c>
      <c r="F8" s="23" t="n">
        <f aca="false">M8+S8+Y8+AE8+AK8+AQ8</f>
        <v>0</v>
      </c>
      <c r="G8" s="23" t="n">
        <f aca="false">N8+T8+Z8+AF8+AL8+AR8</f>
        <v>2</v>
      </c>
      <c r="H8" s="24" t="n">
        <f aca="false">SUM(C8:F8)-B8</f>
        <v>0</v>
      </c>
      <c r="I8" s="22" t="n">
        <v>1</v>
      </c>
      <c r="J8" s="23" t="n">
        <v>1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1</v>
      </c>
      <c r="V8" s="23" t="n">
        <v>0</v>
      </c>
      <c r="W8" s="23" t="n">
        <v>1</v>
      </c>
      <c r="X8" s="23" t="n">
        <v>0</v>
      </c>
      <c r="Y8" s="23" t="n">
        <v>0</v>
      </c>
      <c r="Z8" s="24" t="n">
        <v>1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2</v>
      </c>
      <c r="AN8" s="23" t="n">
        <v>0</v>
      </c>
      <c r="AO8" s="23" t="n">
        <v>2</v>
      </c>
      <c r="AP8" s="23" t="n">
        <v>0</v>
      </c>
      <c r="AQ8" s="23" t="n">
        <v>0</v>
      </c>
      <c r="AR8" s="24" t="n">
        <v>1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1</v>
      </c>
      <c r="C9" s="23" t="n">
        <f aca="false">J9+P9+V9+AB9+AH9+AN9</f>
        <v>1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1</v>
      </c>
      <c r="J9" s="23" t="n">
        <v>1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2</v>
      </c>
      <c r="C10" s="23" t="n">
        <f aca="false">J10+P10+V10+AB10+AH10+AN10</f>
        <v>2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1</v>
      </c>
      <c r="P10" s="23" t="n">
        <v>1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1</v>
      </c>
      <c r="V10" s="23" t="n">
        <v>1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2</v>
      </c>
      <c r="C11" s="23" t="n">
        <f aca="false">J11+P11+V11+AB11+AH11+AN11</f>
        <v>0</v>
      </c>
      <c r="D11" s="23" t="n">
        <f aca="false">K11+Q11+W11+AC11+AI11+AO11</f>
        <v>2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1</v>
      </c>
      <c r="P11" s="23" t="n">
        <v>0</v>
      </c>
      <c r="Q11" s="23" t="n">
        <v>1</v>
      </c>
      <c r="R11" s="23" t="n">
        <v>0</v>
      </c>
      <c r="S11" s="23" t="n">
        <v>0</v>
      </c>
      <c r="T11" s="24" t="n">
        <v>0</v>
      </c>
      <c r="U11" s="22" t="n">
        <v>1</v>
      </c>
      <c r="V11" s="23" t="n">
        <v>0</v>
      </c>
      <c r="W11" s="23" t="n">
        <v>1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3</v>
      </c>
      <c r="C12" s="23" t="n">
        <f aca="false">J12+P12+V12+AB12+AH12+AN12</f>
        <v>2</v>
      </c>
      <c r="D12" s="23" t="n">
        <f aca="false">K12+Q12+W12+AC12+AI12+AO12</f>
        <v>0</v>
      </c>
      <c r="E12" s="23" t="n">
        <f aca="false">L12+R12+X12+AD12+AJ12+AP12</f>
        <v>0</v>
      </c>
      <c r="F12" s="23" t="n">
        <f aca="false">M12+S12+Y12+AE12+AK12+AQ12</f>
        <v>1</v>
      </c>
      <c r="G12" s="23" t="n">
        <f aca="false">N12+T12+Z12+AF12+AL12+AR12</f>
        <v>0</v>
      </c>
      <c r="H12" s="24" t="n">
        <f aca="false">SUM(C12:F12)-B12</f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1</v>
      </c>
      <c r="V12" s="23" t="n">
        <v>1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2</v>
      </c>
      <c r="AB12" s="23" t="n">
        <v>1</v>
      </c>
      <c r="AC12" s="23" t="n">
        <v>0</v>
      </c>
      <c r="AD12" s="23" t="n">
        <v>0</v>
      </c>
      <c r="AE12" s="23" t="n">
        <v>1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1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1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0</v>
      </c>
      <c r="Q13" s="23" t="n">
        <v>0</v>
      </c>
      <c r="R13" s="23" t="n">
        <v>0</v>
      </c>
      <c r="S13" s="23" t="n">
        <v>1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0</v>
      </c>
      <c r="C14" s="23" t="n">
        <f aca="false">J14+P14+V14+AB14+AH14+AN14</f>
        <v>0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0</v>
      </c>
      <c r="C15" s="23" t="n">
        <f aca="false">J15+P15+V15+AB15+AH15+AN15</f>
        <v>0</v>
      </c>
      <c r="D15" s="23" t="n">
        <f aca="false">K15+Q15+W15+AC15+AI15+AO15</f>
        <v>0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0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13</v>
      </c>
      <c r="C16" s="23" t="n">
        <f aca="false">J16+P16+V16+AB16+AH16+AN16</f>
        <v>8</v>
      </c>
      <c r="D16" s="23" t="n">
        <f aca="false">K16+Q16+W16+AC16+AI16+AO16</f>
        <v>3</v>
      </c>
      <c r="E16" s="23" t="n">
        <f aca="false">L16+R16+X16+AD16+AJ16+AP16</f>
        <v>0</v>
      </c>
      <c r="F16" s="23" t="n">
        <f aca="false">M16+S16+Y16+AE16+AK16+AQ16</f>
        <v>2</v>
      </c>
      <c r="G16" s="23" t="n">
        <f aca="false">N16+T16+Z16+AF16+AL16+AR16</f>
        <v>1</v>
      </c>
      <c r="H16" s="24" t="n">
        <f aca="false">SUM(C16:F16)-B16</f>
        <v>0</v>
      </c>
      <c r="I16" s="22" t="n">
        <v>4</v>
      </c>
      <c r="J16" s="23" t="n">
        <v>3</v>
      </c>
      <c r="K16" s="23" t="n">
        <v>0</v>
      </c>
      <c r="L16" s="23" t="n">
        <v>0</v>
      </c>
      <c r="M16" s="23" t="n">
        <v>1</v>
      </c>
      <c r="N16" s="24" t="n">
        <v>0</v>
      </c>
      <c r="O16" s="22" t="n">
        <v>1</v>
      </c>
      <c r="P16" s="23" t="n">
        <v>0</v>
      </c>
      <c r="Q16" s="23" t="n">
        <v>1</v>
      </c>
      <c r="R16" s="23" t="n">
        <v>0</v>
      </c>
      <c r="S16" s="23" t="n">
        <v>0</v>
      </c>
      <c r="T16" s="24" t="n">
        <v>0</v>
      </c>
      <c r="U16" s="22" t="n">
        <v>8</v>
      </c>
      <c r="V16" s="23" t="n">
        <v>5</v>
      </c>
      <c r="W16" s="23" t="n">
        <v>2</v>
      </c>
      <c r="X16" s="23" t="n">
        <v>0</v>
      </c>
      <c r="Y16" s="23" t="n">
        <v>1</v>
      </c>
      <c r="Z16" s="24" t="n">
        <v>1</v>
      </c>
      <c r="AA16" s="22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4" t="n">
        <v>0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6</v>
      </c>
      <c r="C17" s="23" t="n">
        <f aca="false">J17+P17+V17+AB17+AH17+AN17</f>
        <v>1</v>
      </c>
      <c r="D17" s="23" t="n">
        <f aca="false">K17+Q17+W17+AC17+AI17+AO17</f>
        <v>4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1</v>
      </c>
      <c r="H17" s="24" t="n">
        <f aca="false">SUM(C17:F17)-B17</f>
        <v>0</v>
      </c>
      <c r="I17" s="22" t="n">
        <v>1</v>
      </c>
      <c r="J17" s="23" t="n">
        <v>0</v>
      </c>
      <c r="K17" s="23" t="n">
        <v>1</v>
      </c>
      <c r="L17" s="23" t="n">
        <v>0</v>
      </c>
      <c r="M17" s="23" t="n">
        <v>0</v>
      </c>
      <c r="N17" s="24" t="n">
        <v>0</v>
      </c>
      <c r="O17" s="22" t="n">
        <v>2</v>
      </c>
      <c r="P17" s="23" t="n">
        <v>1</v>
      </c>
      <c r="Q17" s="23" t="n">
        <v>1</v>
      </c>
      <c r="R17" s="23" t="n">
        <v>0</v>
      </c>
      <c r="S17" s="23" t="n">
        <v>0</v>
      </c>
      <c r="T17" s="24" t="n">
        <v>1</v>
      </c>
      <c r="U17" s="22" t="n">
        <v>1</v>
      </c>
      <c r="V17" s="23" t="n">
        <v>0</v>
      </c>
      <c r="W17" s="23" t="n">
        <v>1</v>
      </c>
      <c r="X17" s="23" t="n">
        <v>0</v>
      </c>
      <c r="Y17" s="23" t="n">
        <v>0</v>
      </c>
      <c r="Z17" s="24" t="n">
        <v>0</v>
      </c>
      <c r="AA17" s="22" t="n">
        <v>1</v>
      </c>
      <c r="AB17" s="23" t="n">
        <v>0</v>
      </c>
      <c r="AC17" s="23" t="n">
        <v>0</v>
      </c>
      <c r="AD17" s="23" t="n">
        <v>0</v>
      </c>
      <c r="AE17" s="23" t="n">
        <v>1</v>
      </c>
      <c r="AF17" s="24" t="n">
        <v>0</v>
      </c>
      <c r="AG17" s="22" t="n">
        <v>1</v>
      </c>
      <c r="AH17" s="23" t="n">
        <v>0</v>
      </c>
      <c r="AI17" s="23" t="n">
        <v>1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7</v>
      </c>
      <c r="C18" s="23" t="n">
        <f aca="false">J18+P18+V18+AB18+AH18+AN18</f>
        <v>2</v>
      </c>
      <c r="D18" s="23" t="n">
        <f aca="false">K18+Q18+W18+AC18+AI18+AO18</f>
        <v>2</v>
      </c>
      <c r="E18" s="23" t="n">
        <f aca="false">L18+R18+X18+AD18+AJ18+AP18</f>
        <v>1</v>
      </c>
      <c r="F18" s="23" t="n">
        <f aca="false">M18+S18+Y18+AE18+AK18+AQ18</f>
        <v>2</v>
      </c>
      <c r="G18" s="23" t="n">
        <f aca="false">N18+T18+Z18+AF18+AL18+AR18</f>
        <v>1</v>
      </c>
      <c r="H18" s="24" t="n">
        <f aca="false">SUM(C18:F18)-B18</f>
        <v>0</v>
      </c>
      <c r="I18" s="22" t="n">
        <v>3</v>
      </c>
      <c r="J18" s="23" t="n">
        <v>2</v>
      </c>
      <c r="K18" s="23" t="n">
        <v>0</v>
      </c>
      <c r="L18" s="23" t="n">
        <v>1</v>
      </c>
      <c r="M18" s="23" t="n">
        <v>0</v>
      </c>
      <c r="N18" s="24" t="n">
        <v>0</v>
      </c>
      <c r="O18" s="22" t="n">
        <v>1</v>
      </c>
      <c r="P18" s="23" t="n">
        <v>0</v>
      </c>
      <c r="Q18" s="23" t="n">
        <v>0</v>
      </c>
      <c r="R18" s="23" t="n">
        <v>0</v>
      </c>
      <c r="S18" s="23" t="n">
        <v>1</v>
      </c>
      <c r="T18" s="24" t="n">
        <v>0</v>
      </c>
      <c r="U18" s="22" t="n">
        <v>1</v>
      </c>
      <c r="V18" s="23" t="n">
        <v>0</v>
      </c>
      <c r="W18" s="23" t="n">
        <v>0</v>
      </c>
      <c r="X18" s="23" t="n">
        <v>0</v>
      </c>
      <c r="Y18" s="23" t="n">
        <v>1</v>
      </c>
      <c r="Z18" s="24" t="n">
        <v>0</v>
      </c>
      <c r="AA18" s="22" t="n">
        <v>1</v>
      </c>
      <c r="AB18" s="23" t="n">
        <v>0</v>
      </c>
      <c r="AC18" s="23" t="n">
        <v>1</v>
      </c>
      <c r="AD18" s="23" t="n">
        <v>0</v>
      </c>
      <c r="AE18" s="23" t="n">
        <v>0</v>
      </c>
      <c r="AF18" s="24" t="n">
        <v>1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0</v>
      </c>
      <c r="C19" s="23" t="n">
        <f aca="false">J19+P19+V19+AB19+AH19+AN19</f>
        <v>0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0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3</v>
      </c>
      <c r="C21" s="23" t="n">
        <f aca="false">J21+P21+V21+AB21+AH21+AN21</f>
        <v>3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1</v>
      </c>
      <c r="J21" s="23" t="n">
        <v>1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1</v>
      </c>
      <c r="AH21" s="23" t="n">
        <v>1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1</v>
      </c>
      <c r="AN21" s="23" t="n">
        <v>1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4</v>
      </c>
      <c r="C22" s="23" t="n">
        <f aca="false">J22+P22+V22+AB22+AH22+AN22</f>
        <v>2</v>
      </c>
      <c r="D22" s="23" t="n">
        <f aca="false">K22+Q22+W22+AC22+AI22+AO22</f>
        <v>0</v>
      </c>
      <c r="E22" s="23" t="n">
        <f aca="false">L22+R22+X22+AD22+AJ22+AP22</f>
        <v>0</v>
      </c>
      <c r="F22" s="23" t="n">
        <f aca="false">M22+S22+Y22+AE22+AK22+AQ22</f>
        <v>2</v>
      </c>
      <c r="G22" s="23" t="n">
        <f aca="false">N22+T22+Z22+AF22+AL22+AR22</f>
        <v>0</v>
      </c>
      <c r="H22" s="24" t="n">
        <f aca="false">SUM(C22:F22)-B22</f>
        <v>0</v>
      </c>
      <c r="I22" s="22" t="n">
        <v>1</v>
      </c>
      <c r="J22" s="23" t="n">
        <v>0</v>
      </c>
      <c r="K22" s="23" t="n">
        <v>0</v>
      </c>
      <c r="L22" s="23" t="n">
        <v>0</v>
      </c>
      <c r="M22" s="23" t="n">
        <v>1</v>
      </c>
      <c r="N22" s="24" t="n">
        <v>0</v>
      </c>
      <c r="O22" s="22" t="n">
        <v>2</v>
      </c>
      <c r="P22" s="23" t="n">
        <v>1</v>
      </c>
      <c r="Q22" s="23" t="n">
        <v>0</v>
      </c>
      <c r="R22" s="23" t="n">
        <v>0</v>
      </c>
      <c r="S22" s="23" t="n">
        <v>1</v>
      </c>
      <c r="T22" s="24" t="n">
        <v>0</v>
      </c>
      <c r="U22" s="22" t="n">
        <v>1</v>
      </c>
      <c r="V22" s="23" t="n">
        <v>1</v>
      </c>
      <c r="W22" s="23" t="n">
        <v>0</v>
      </c>
      <c r="X22" s="23" t="n">
        <v>0</v>
      </c>
      <c r="Y22" s="23" t="n">
        <v>0</v>
      </c>
      <c r="Z22" s="24" t="n">
        <v>0</v>
      </c>
      <c r="AA22" s="22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4" t="n">
        <v>0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1</v>
      </c>
      <c r="C23" s="23" t="n">
        <f aca="false">J23+P23+V23+AB23+AH23+AN23</f>
        <v>0</v>
      </c>
      <c r="D23" s="23" t="n">
        <f aca="false">K23+Q23+W23+AC23+AI23+AO23</f>
        <v>1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1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0</v>
      </c>
      <c r="W23" s="23" t="n">
        <v>1</v>
      </c>
      <c r="X23" s="23" t="n">
        <v>0</v>
      </c>
      <c r="Y23" s="23" t="n">
        <v>0</v>
      </c>
      <c r="Z23" s="24" t="n">
        <v>1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1</v>
      </c>
      <c r="C24" s="23" t="n">
        <f aca="false">J24+P24+V24+AB24+AH24+AN24</f>
        <v>0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1</v>
      </c>
      <c r="G24" s="23" t="n">
        <f aca="false">N24+T24+Z24+AF24+AL24+AR24</f>
        <v>0</v>
      </c>
      <c r="H24" s="24" t="n">
        <f aca="false">SUM(C24:F24)-B24</f>
        <v>0</v>
      </c>
      <c r="I24" s="22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1</v>
      </c>
      <c r="C25" s="23" t="n">
        <f aca="false">J25+P25+V25+AB25+AH25+AN25</f>
        <v>0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1</v>
      </c>
      <c r="AB25" s="23" t="n">
        <v>0</v>
      </c>
      <c r="AC25" s="23" t="n">
        <v>1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1</v>
      </c>
      <c r="C26" s="23" t="n">
        <f aca="false">J26+P26+V26+AB26+AH26+AN26</f>
        <v>1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1</v>
      </c>
      <c r="V26" s="23" t="n">
        <v>1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1</v>
      </c>
      <c r="C27" s="23" t="n">
        <f aca="false">J27+P27+V27+AB27+AH27+AN27</f>
        <v>0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0</v>
      </c>
      <c r="AC27" s="23" t="n">
        <v>1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0</v>
      </c>
      <c r="C28" s="23" t="n">
        <f aca="false">J28+P28+V28+AB28+AH28+AN28</f>
        <v>0</v>
      </c>
      <c r="D28" s="23" t="n">
        <f aca="false">K28+Q28+W28+AC28+AI28+AO28</f>
        <v>0</v>
      </c>
      <c r="E28" s="23" t="n">
        <f aca="false">L28+R28+X28+AD28+AJ28+AP28</f>
        <v>0</v>
      </c>
      <c r="F28" s="23" t="n">
        <f aca="false">M28+S28+Y28+AE28+AK28+AQ28</f>
        <v>0</v>
      </c>
      <c r="G28" s="23" t="n">
        <f aca="false">N28+T28+Z28+AF28+AL28+AR28</f>
        <v>0</v>
      </c>
      <c r="H28" s="24" t="n">
        <f aca="false">SUM(C28:F28)-B28</f>
        <v>0</v>
      </c>
      <c r="I28" s="22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4</v>
      </c>
      <c r="C29" s="23" t="n">
        <f aca="false">J29+P29+V29+AB29+AH29+AN29</f>
        <v>0</v>
      </c>
      <c r="D29" s="23" t="n">
        <f aca="false">K29+Q29+W29+AC29+AI29+AO29</f>
        <v>4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0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2</v>
      </c>
      <c r="AB29" s="23" t="n">
        <v>0</v>
      </c>
      <c r="AC29" s="23" t="n">
        <v>2</v>
      </c>
      <c r="AD29" s="23" t="n">
        <v>0</v>
      </c>
      <c r="AE29" s="23" t="n">
        <v>0</v>
      </c>
      <c r="AF29" s="24" t="n">
        <v>0</v>
      </c>
      <c r="AG29" s="22" t="n">
        <v>2</v>
      </c>
      <c r="AH29" s="23" t="n">
        <v>0</v>
      </c>
      <c r="AI29" s="23" t="n">
        <v>2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6</v>
      </c>
      <c r="C30" s="23" t="n">
        <f aca="false">J30+P30+V30+AB30+AH30+AN30</f>
        <v>1</v>
      </c>
      <c r="D30" s="23" t="n">
        <f aca="false">K30+Q30+W30+AC30+AI30+AO30</f>
        <v>4</v>
      </c>
      <c r="E30" s="23" t="n">
        <f aca="false">L30+R30+X30+AD30+AJ30+AP30</f>
        <v>0</v>
      </c>
      <c r="F30" s="23" t="n">
        <f aca="false">M30+S30+Y30+AE30+AK30+AQ30</f>
        <v>1</v>
      </c>
      <c r="G30" s="23" t="n">
        <f aca="false">N30+T30+Z30+AF30+AL30+AR30</f>
        <v>2</v>
      </c>
      <c r="H30" s="24" t="n">
        <f aca="false">SUM(C30:F30)-B30</f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n">
        <v>0</v>
      </c>
      <c r="O30" s="22" t="n">
        <v>1</v>
      </c>
      <c r="P30" s="23" t="n">
        <v>0</v>
      </c>
      <c r="Q30" s="23" t="n">
        <v>0</v>
      </c>
      <c r="R30" s="23" t="n">
        <v>0</v>
      </c>
      <c r="S30" s="23" t="n">
        <v>1</v>
      </c>
      <c r="T30" s="24" t="n">
        <v>0</v>
      </c>
      <c r="U30" s="22" t="n">
        <v>2</v>
      </c>
      <c r="V30" s="23" t="n">
        <v>0</v>
      </c>
      <c r="W30" s="23" t="n">
        <v>2</v>
      </c>
      <c r="X30" s="23" t="n">
        <v>0</v>
      </c>
      <c r="Y30" s="23" t="n">
        <v>0</v>
      </c>
      <c r="Z30" s="24" t="n">
        <v>1</v>
      </c>
      <c r="AA30" s="22" t="n">
        <v>2</v>
      </c>
      <c r="AB30" s="23" t="n">
        <v>1</v>
      </c>
      <c r="AC30" s="23" t="n">
        <v>1</v>
      </c>
      <c r="AD30" s="23" t="n">
        <v>0</v>
      </c>
      <c r="AE30" s="23" t="n">
        <v>0</v>
      </c>
      <c r="AF30" s="24" t="n">
        <v>1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1</v>
      </c>
      <c r="AN30" s="23" t="n">
        <v>0</v>
      </c>
      <c r="AO30" s="23" t="n">
        <v>1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1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1</v>
      </c>
      <c r="AB31" s="23" t="n">
        <v>0</v>
      </c>
      <c r="AC31" s="23" t="n">
        <v>0</v>
      </c>
      <c r="AD31" s="23" t="n">
        <v>0</v>
      </c>
      <c r="AE31" s="23" t="n">
        <v>1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6</v>
      </c>
      <c r="C33" s="23" t="n">
        <f aca="false">J33+P33+V33+AB33+AH33+AN33</f>
        <v>8</v>
      </c>
      <c r="D33" s="23" t="n">
        <f aca="false">K33+Q33+W33+AC33+AI33+AO33</f>
        <v>4</v>
      </c>
      <c r="E33" s="23" t="n">
        <f aca="false">L33+R33+X33+AD33+AJ33+AP33</f>
        <v>0</v>
      </c>
      <c r="F33" s="23" t="n">
        <f aca="false">M33+S33+Y33+AE33+AK33+AQ33</f>
        <v>4</v>
      </c>
      <c r="G33" s="23" t="n">
        <f aca="false">N33+T33+Z33+AF33+AL33+AR33</f>
        <v>1</v>
      </c>
      <c r="H33" s="24" t="n">
        <f aca="false">SUM(C33:F33)-B33</f>
        <v>0</v>
      </c>
      <c r="I33" s="22" t="n">
        <v>3</v>
      </c>
      <c r="J33" s="23" t="n">
        <v>2</v>
      </c>
      <c r="K33" s="23" t="n">
        <v>0</v>
      </c>
      <c r="L33" s="23" t="n">
        <v>0</v>
      </c>
      <c r="M33" s="23" t="n">
        <v>1</v>
      </c>
      <c r="N33" s="24" t="n">
        <v>0</v>
      </c>
      <c r="O33" s="22" t="n">
        <v>2</v>
      </c>
      <c r="P33" s="23" t="n">
        <v>0</v>
      </c>
      <c r="Q33" s="23" t="n">
        <v>1</v>
      </c>
      <c r="R33" s="23" t="n">
        <v>0</v>
      </c>
      <c r="S33" s="23" t="n">
        <v>1</v>
      </c>
      <c r="T33" s="24" t="n">
        <v>1</v>
      </c>
      <c r="U33" s="22" t="n">
        <v>3</v>
      </c>
      <c r="V33" s="23" t="n">
        <v>2</v>
      </c>
      <c r="W33" s="23" t="n">
        <v>1</v>
      </c>
      <c r="X33" s="23" t="n">
        <v>0</v>
      </c>
      <c r="Y33" s="23" t="n">
        <v>0</v>
      </c>
      <c r="Z33" s="24" t="n">
        <v>0</v>
      </c>
      <c r="AA33" s="22" t="n">
        <v>5</v>
      </c>
      <c r="AB33" s="23" t="n">
        <v>4</v>
      </c>
      <c r="AC33" s="23" t="n">
        <v>1</v>
      </c>
      <c r="AD33" s="23" t="n">
        <v>0</v>
      </c>
      <c r="AE33" s="23" t="n">
        <v>0</v>
      </c>
      <c r="AF33" s="24" t="n">
        <v>0</v>
      </c>
      <c r="AG33" s="22" t="n">
        <v>3</v>
      </c>
      <c r="AH33" s="23" t="n">
        <v>0</v>
      </c>
      <c r="AI33" s="23" t="n">
        <v>1</v>
      </c>
      <c r="AJ33" s="23" t="n">
        <v>0</v>
      </c>
      <c r="AK33" s="23" t="n">
        <v>2</v>
      </c>
      <c r="AL33" s="24" t="n">
        <v>0</v>
      </c>
      <c r="AM33" s="22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1</v>
      </c>
      <c r="C34" s="23" t="n">
        <f aca="false">J34+P34+V34+AB34+AH34+AN34</f>
        <v>1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1</v>
      </c>
      <c r="J34" s="23" t="n">
        <v>1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1</v>
      </c>
      <c r="C35" s="23" t="n">
        <f aca="false">J35+P35+V35+AB35+AH35+AN35</f>
        <v>0</v>
      </c>
      <c r="D35" s="23" t="n">
        <f aca="false">K35+Q35+W35+AC35+AI35+AO35</f>
        <v>0</v>
      </c>
      <c r="E35" s="23" t="n">
        <f aca="false">L35+R35+X35+AD35+AJ35+AP35</f>
        <v>1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1</v>
      </c>
      <c r="J35" s="23" t="n">
        <v>0</v>
      </c>
      <c r="K35" s="23" t="n">
        <v>0</v>
      </c>
      <c r="L35" s="23" t="n">
        <v>1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2</v>
      </c>
      <c r="C36" s="23" t="n">
        <f aca="false">J36+P36+V36+AB36+AH36+AN36</f>
        <v>1</v>
      </c>
      <c r="D36" s="23" t="n">
        <f aca="false">K36+Q36+W36+AC36+AI36+AO36</f>
        <v>1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1</v>
      </c>
      <c r="H36" s="24" t="n">
        <f aca="false">SUM(C36:F36)-B36</f>
        <v>0</v>
      </c>
      <c r="I36" s="22" t="n">
        <v>1</v>
      </c>
      <c r="J36" s="23" t="n">
        <v>1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1</v>
      </c>
      <c r="V36" s="23" t="n">
        <v>0</v>
      </c>
      <c r="W36" s="23" t="n">
        <v>1</v>
      </c>
      <c r="X36" s="23" t="n">
        <v>0</v>
      </c>
      <c r="Y36" s="23" t="n">
        <v>0</v>
      </c>
      <c r="Z36" s="24" t="n">
        <v>1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1</v>
      </c>
      <c r="C37" s="23" t="n">
        <f aca="false">J37+P37+V37+AB37+AH37+AN37</f>
        <v>0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1</v>
      </c>
      <c r="G37" s="23" t="n">
        <f aca="false">N37+T37+Z37+AF37+AL37+AR37</f>
        <v>0</v>
      </c>
      <c r="H37" s="24" t="n">
        <f aca="false">SUM(C37:F37)-B37</f>
        <v>0</v>
      </c>
      <c r="I37" s="22" t="n">
        <v>1</v>
      </c>
      <c r="J37" s="23" t="n">
        <v>0</v>
      </c>
      <c r="K37" s="23" t="n">
        <v>0</v>
      </c>
      <c r="L37" s="23" t="n">
        <v>0</v>
      </c>
      <c r="M37" s="23" t="n">
        <v>1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1</v>
      </c>
      <c r="C38" s="23" t="n">
        <f aca="false">J38+P38+V38+AB38+AH38+AN38</f>
        <v>1</v>
      </c>
      <c r="D38" s="23" t="n">
        <f aca="false">K38+Q38+W38+AC38+AI38+AO38</f>
        <v>0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1</v>
      </c>
      <c r="AN38" s="23" t="n">
        <v>1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0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2</v>
      </c>
      <c r="C40" s="23" t="n">
        <f aca="false">J40+P40+V40+AB40+AH40+AN40</f>
        <v>2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2</v>
      </c>
      <c r="V40" s="23" t="n">
        <v>2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2</v>
      </c>
      <c r="C41" s="23" t="n">
        <f aca="false">J41+P41+V41+AB41+AH41+AN41</f>
        <v>0</v>
      </c>
      <c r="D41" s="23" t="n">
        <f aca="false">K41+Q41+W41+AC41+AI41+AO41</f>
        <v>2</v>
      </c>
      <c r="E41" s="23" t="n">
        <f aca="false">L41+R41+X41+AD41+AJ41+AP41</f>
        <v>0</v>
      </c>
      <c r="F41" s="23" t="n">
        <f aca="false">M41+S41+Y41+AE41+AK41+AQ41</f>
        <v>0</v>
      </c>
      <c r="G41" s="23" t="n">
        <f aca="false">N41+T41+Z41+AF41+AL41+AR41</f>
        <v>1</v>
      </c>
      <c r="H41" s="24" t="n">
        <f aca="false">SUM(C41:F41)-B41</f>
        <v>0</v>
      </c>
      <c r="I41" s="22" t="n">
        <v>1</v>
      </c>
      <c r="J41" s="23" t="n">
        <v>0</v>
      </c>
      <c r="K41" s="23" t="n">
        <v>1</v>
      </c>
      <c r="L41" s="23" t="n">
        <v>0</v>
      </c>
      <c r="M41" s="23" t="n">
        <v>0</v>
      </c>
      <c r="N41" s="24" t="n">
        <v>1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1</v>
      </c>
      <c r="AN41" s="23" t="n">
        <v>0</v>
      </c>
      <c r="AO41" s="23" t="n">
        <v>1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0</v>
      </c>
      <c r="C42" s="23" t="n">
        <f aca="false">J42+P42+V42+AB42+AH42+AN42</f>
        <v>0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1</v>
      </c>
      <c r="C43" s="23" t="n">
        <f aca="false">J43+P43+V43+AB43+AH43+AN43</f>
        <v>0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0</v>
      </c>
      <c r="H43" s="24" t="n">
        <f aca="false">SUM(C43:F43)-B43</f>
        <v>0</v>
      </c>
      <c r="I43" s="22" t="n">
        <v>1</v>
      </c>
      <c r="J43" s="23" t="n">
        <v>0</v>
      </c>
      <c r="K43" s="23" t="n">
        <v>0</v>
      </c>
      <c r="L43" s="23" t="n">
        <v>0</v>
      </c>
      <c r="M43" s="23" t="n">
        <v>1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1</v>
      </c>
      <c r="C44" s="23" t="n">
        <f aca="false">J44+P44+V44+AB44+AH44+AN44</f>
        <v>0</v>
      </c>
      <c r="D44" s="23" t="n">
        <f aca="false">K44+Q44+W44+AC44+AI44+AO44</f>
        <v>1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2</v>
      </c>
      <c r="C45" s="23" t="n">
        <f aca="false">J45+P45+V45+AB45+AH45+AN45</f>
        <v>0</v>
      </c>
      <c r="D45" s="23" t="n">
        <f aca="false">K45+Q45+W45+AC45+AI45+AO45</f>
        <v>1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1</v>
      </c>
      <c r="H45" s="24" t="n">
        <f aca="false">SUM(C45:F45)-B45</f>
        <v>0</v>
      </c>
      <c r="I45" s="22" t="n">
        <v>1</v>
      </c>
      <c r="J45" s="23" t="n">
        <v>0</v>
      </c>
      <c r="K45" s="23" t="n">
        <v>0</v>
      </c>
      <c r="L45" s="23" t="n">
        <v>0</v>
      </c>
      <c r="M45" s="23" t="n">
        <v>1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1</v>
      </c>
      <c r="AB45" s="23" t="n">
        <v>0</v>
      </c>
      <c r="AC45" s="23" t="n">
        <v>1</v>
      </c>
      <c r="AD45" s="23" t="n">
        <v>0</v>
      </c>
      <c r="AE45" s="23" t="n">
        <v>0</v>
      </c>
      <c r="AF45" s="24" t="n">
        <v>1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4</v>
      </c>
      <c r="C46" s="23" t="n">
        <f aca="false">J46+P46+V46+AB46+AH46+AN46</f>
        <v>3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2</v>
      </c>
      <c r="V46" s="23" t="n">
        <v>2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2</v>
      </c>
      <c r="AH46" s="23" t="n">
        <v>1</v>
      </c>
      <c r="AI46" s="23" t="n">
        <v>1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4</v>
      </c>
      <c r="C47" s="23" t="n">
        <f aca="false">J47+P47+V47+AB47+AH47+AN47</f>
        <v>4</v>
      </c>
      <c r="D47" s="23" t="n">
        <f aca="false">K47+Q47+W47+AC47+AI47+AO47</f>
        <v>0</v>
      </c>
      <c r="E47" s="23" t="n">
        <f aca="false">L47+R47+X47+AD47+AJ47+AP47</f>
        <v>0</v>
      </c>
      <c r="F47" s="23" t="n">
        <f aca="false">M47+S47+Y47+AE47+AK47+AQ47</f>
        <v>0</v>
      </c>
      <c r="G47" s="23" t="n">
        <f aca="false">N47+T47+Z47+AF47+AL47+AR47</f>
        <v>0</v>
      </c>
      <c r="H47" s="24" t="n">
        <f aca="false">SUM(C47:F47)-B47</f>
        <v>0</v>
      </c>
      <c r="I47" s="22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n">
        <v>0</v>
      </c>
      <c r="O47" s="22" t="n">
        <v>1</v>
      </c>
      <c r="P47" s="23" t="n">
        <v>1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1</v>
      </c>
      <c r="V47" s="23" t="n">
        <v>1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1</v>
      </c>
      <c r="AB47" s="23" t="n">
        <v>1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1</v>
      </c>
      <c r="AH47" s="23" t="n">
        <v>1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1</v>
      </c>
      <c r="C48" s="23" t="n">
        <f aca="false">J48+P48+V48+AB48+AH48+AN48</f>
        <v>1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1</v>
      </c>
      <c r="J48" s="23" t="n">
        <v>1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1</v>
      </c>
      <c r="C50" s="23" t="n">
        <f aca="false">J50+P50+V50+AB50+AH50+AN50</f>
        <v>1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1</v>
      </c>
      <c r="P50" s="23" t="n">
        <v>1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1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1</v>
      </c>
      <c r="J51" s="23" t="n">
        <v>1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1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1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1</v>
      </c>
      <c r="P52" s="23" t="n">
        <v>0</v>
      </c>
      <c r="Q52" s="23" t="n">
        <v>0</v>
      </c>
      <c r="R52" s="23" t="n">
        <v>0</v>
      </c>
      <c r="S52" s="23" t="n">
        <v>1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1</v>
      </c>
      <c r="C53" s="23" t="n">
        <f aca="false">J53+P53+V53+AB53+AH53+AN53</f>
        <v>1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1</v>
      </c>
      <c r="P53" s="23" t="n">
        <v>1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4</v>
      </c>
      <c r="C54" s="27" t="n">
        <f aca="false">J54+P54+V54+AB54+AH54+AN54</f>
        <v>3</v>
      </c>
      <c r="D54" s="27" t="n">
        <f aca="false">K54+Q54+W54+AC54+AI54+AO54</f>
        <v>1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6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1</v>
      </c>
      <c r="P54" s="27" t="n">
        <v>1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1</v>
      </c>
      <c r="AB54" s="27" t="n">
        <v>1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1</v>
      </c>
      <c r="AN54" s="27" t="n">
        <v>0</v>
      </c>
      <c r="AO54" s="27" t="n">
        <v>1</v>
      </c>
      <c r="AP54" s="27" t="n">
        <v>0</v>
      </c>
      <c r="AQ54" s="27" t="n">
        <v>0</v>
      </c>
      <c r="AR54" s="28" t="n">
        <v>1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29"/>
      <c r="B2" s="32" t="s">
        <v>2</v>
      </c>
      <c r="C2" s="30"/>
      <c r="D2" s="30"/>
      <c r="E2" s="30"/>
      <c r="F2" s="30"/>
      <c r="G2" s="30"/>
      <c r="H2" s="31"/>
      <c r="I2" s="30" t="s">
        <v>3</v>
      </c>
      <c r="J2" s="30"/>
      <c r="K2" s="30"/>
      <c r="L2" s="30"/>
      <c r="M2" s="30"/>
      <c r="N2" s="31"/>
      <c r="O2" s="30" t="s">
        <v>4</v>
      </c>
      <c r="P2" s="30"/>
      <c r="Q2" s="30"/>
      <c r="R2" s="30"/>
      <c r="S2" s="30"/>
      <c r="T2" s="31"/>
      <c r="U2" s="30" t="s">
        <v>5</v>
      </c>
      <c r="V2" s="30"/>
      <c r="W2" s="30"/>
      <c r="X2" s="30"/>
      <c r="Y2" s="30"/>
      <c r="Z2" s="31"/>
      <c r="AA2" s="30" t="s">
        <v>6</v>
      </c>
      <c r="AB2" s="30"/>
      <c r="AC2" s="30"/>
      <c r="AD2" s="30"/>
      <c r="AE2" s="30"/>
      <c r="AF2" s="31"/>
      <c r="AG2" s="30" t="s">
        <v>7</v>
      </c>
      <c r="AH2" s="30"/>
      <c r="AI2" s="30"/>
      <c r="AJ2" s="30"/>
      <c r="AK2" s="30"/>
      <c r="AL2" s="31"/>
      <c r="AM2" s="30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4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41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41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41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41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41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195</v>
      </c>
      <c r="C4" s="15" t="n">
        <f aca="false">J4+P4+V4+AB4+AH4+AN4</f>
        <v>88</v>
      </c>
      <c r="D4" s="15" t="n">
        <f aca="false">K4+Q4+W4+AC4+AI4+AO4</f>
        <v>47</v>
      </c>
      <c r="E4" s="15" t="n">
        <f aca="false">L4+R4+X4+AD4+AJ4+AP4</f>
        <v>18</v>
      </c>
      <c r="F4" s="15" t="n">
        <f aca="false">M4+S4+Y4+AE4+AK4+AQ4</f>
        <v>42</v>
      </c>
      <c r="G4" s="15" t="n">
        <f aca="false">N4+T4+Z4+AF4+AL4+AR4</f>
        <v>20</v>
      </c>
      <c r="H4" s="16" t="n">
        <f aca="false">SUM(C4:F4)-B4</f>
        <v>0</v>
      </c>
      <c r="I4" s="14" t="n">
        <v>74</v>
      </c>
      <c r="J4" s="15" t="n">
        <v>29</v>
      </c>
      <c r="K4" s="15" t="n">
        <v>4</v>
      </c>
      <c r="L4" s="15" t="n">
        <v>16</v>
      </c>
      <c r="M4" s="15" t="n">
        <v>25</v>
      </c>
      <c r="N4" s="16" t="n">
        <v>2</v>
      </c>
      <c r="O4" s="14" t="n">
        <v>40</v>
      </c>
      <c r="P4" s="15" t="n">
        <v>27</v>
      </c>
      <c r="Q4" s="15" t="n">
        <v>7</v>
      </c>
      <c r="R4" s="15" t="n">
        <v>1</v>
      </c>
      <c r="S4" s="15" t="n">
        <v>5</v>
      </c>
      <c r="T4" s="16" t="n">
        <v>3</v>
      </c>
      <c r="U4" s="14" t="n">
        <v>36</v>
      </c>
      <c r="V4" s="15" t="n">
        <v>15</v>
      </c>
      <c r="W4" s="15" t="n">
        <v>16</v>
      </c>
      <c r="X4" s="15" t="n">
        <v>1</v>
      </c>
      <c r="Y4" s="15" t="n">
        <v>4</v>
      </c>
      <c r="Z4" s="16" t="n">
        <v>8</v>
      </c>
      <c r="AA4" s="14" t="n">
        <v>21</v>
      </c>
      <c r="AB4" s="15" t="n">
        <v>9</v>
      </c>
      <c r="AC4" s="15" t="n">
        <v>9</v>
      </c>
      <c r="AD4" s="15" t="n">
        <v>0</v>
      </c>
      <c r="AE4" s="15" t="n">
        <v>3</v>
      </c>
      <c r="AF4" s="16" t="n">
        <v>5</v>
      </c>
      <c r="AG4" s="14" t="n">
        <v>17</v>
      </c>
      <c r="AH4" s="15" t="n">
        <v>7</v>
      </c>
      <c r="AI4" s="15" t="n">
        <v>7</v>
      </c>
      <c r="AJ4" s="15" t="n">
        <v>0</v>
      </c>
      <c r="AK4" s="15" t="n">
        <v>3</v>
      </c>
      <c r="AL4" s="16" t="n">
        <v>0</v>
      </c>
      <c r="AM4" s="14" t="n">
        <v>7</v>
      </c>
      <c r="AN4" s="15" t="n">
        <v>1</v>
      </c>
      <c r="AO4" s="15" t="n">
        <v>4</v>
      </c>
      <c r="AP4" s="15" t="n">
        <v>0</v>
      </c>
      <c r="AQ4" s="15" t="n">
        <v>2</v>
      </c>
      <c r="AR4" s="16" t="n">
        <v>2</v>
      </c>
    </row>
    <row r="5" customFormat="false" ht="12" hidden="false" customHeight="false" outlineLevel="0" collapsed="false">
      <c r="A5" s="17" t="s">
        <v>17</v>
      </c>
      <c r="B5" s="18" t="n">
        <f aca="false">I5+O5+U5+AA5+AG5+AM5</f>
        <v>58</v>
      </c>
      <c r="C5" s="19" t="n">
        <f aca="false">J5+P5+V5+AB5+AH5+AN5</f>
        <v>29</v>
      </c>
      <c r="D5" s="19" t="n">
        <f aca="false">K5+Q5+W5+AC5+AI5+AO5</f>
        <v>11</v>
      </c>
      <c r="E5" s="19" t="n">
        <f aca="false">L5+R5+X5+AD5+AJ5+AP5</f>
        <v>8</v>
      </c>
      <c r="F5" s="19" t="n">
        <f aca="false">M5+S5+Y5+AE5+AK5+AQ5</f>
        <v>10</v>
      </c>
      <c r="G5" s="19" t="n">
        <f aca="false">N5+T5+Z5+AF5+AL5+AR5</f>
        <v>4</v>
      </c>
      <c r="H5" s="20" t="n">
        <f aca="false">SUM(C5:F5)-B5</f>
        <v>0</v>
      </c>
      <c r="I5" s="18" t="n">
        <v>28</v>
      </c>
      <c r="J5" s="19" t="n">
        <v>12</v>
      </c>
      <c r="K5" s="19" t="n">
        <v>2</v>
      </c>
      <c r="L5" s="19" t="n">
        <v>7</v>
      </c>
      <c r="M5" s="19" t="n">
        <v>7</v>
      </c>
      <c r="N5" s="20" t="n">
        <v>1</v>
      </c>
      <c r="O5" s="18" t="n">
        <v>14</v>
      </c>
      <c r="P5" s="19" t="n">
        <v>12</v>
      </c>
      <c r="Q5" s="19" t="n">
        <v>1</v>
      </c>
      <c r="R5" s="19" t="n">
        <v>0</v>
      </c>
      <c r="S5" s="19" t="n">
        <v>1</v>
      </c>
      <c r="T5" s="20" t="n">
        <v>1</v>
      </c>
      <c r="U5" s="18" t="n">
        <v>5</v>
      </c>
      <c r="V5" s="19" t="n">
        <v>3</v>
      </c>
      <c r="W5" s="19" t="n">
        <v>1</v>
      </c>
      <c r="X5" s="19" t="n">
        <v>1</v>
      </c>
      <c r="Y5" s="19" t="n">
        <v>0</v>
      </c>
      <c r="Z5" s="20" t="n">
        <v>0</v>
      </c>
      <c r="AA5" s="18" t="n">
        <v>6</v>
      </c>
      <c r="AB5" s="19" t="n">
        <v>1</v>
      </c>
      <c r="AC5" s="19" t="n">
        <v>4</v>
      </c>
      <c r="AD5" s="19" t="n">
        <v>0</v>
      </c>
      <c r="AE5" s="19" t="n">
        <v>1</v>
      </c>
      <c r="AF5" s="20" t="n">
        <v>2</v>
      </c>
      <c r="AG5" s="18" t="n">
        <v>5</v>
      </c>
      <c r="AH5" s="19" t="n">
        <v>1</v>
      </c>
      <c r="AI5" s="19" t="n">
        <v>3</v>
      </c>
      <c r="AJ5" s="19" t="n">
        <v>0</v>
      </c>
      <c r="AK5" s="19" t="n">
        <v>1</v>
      </c>
      <c r="AL5" s="20" t="n">
        <v>0</v>
      </c>
      <c r="AM5" s="18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7</v>
      </c>
      <c r="C6" s="23" t="n">
        <f aca="false">J6+P6+V6+AB6+AH6+AN6</f>
        <v>3</v>
      </c>
      <c r="D6" s="23" t="n">
        <f aca="false">K6+Q6+W6+AC6+AI6+AO6</f>
        <v>2</v>
      </c>
      <c r="E6" s="23" t="n">
        <f aca="false">L6+R6+X6+AD6+AJ6+AP6</f>
        <v>1</v>
      </c>
      <c r="F6" s="23" t="n">
        <f aca="false">M6+S6+Y6+AE6+AK6+AQ6</f>
        <v>1</v>
      </c>
      <c r="G6" s="23" t="n">
        <f aca="false">N6+T6+Z6+AF6+AL6+AR6</f>
        <v>0</v>
      </c>
      <c r="H6" s="24" t="n">
        <f aca="false">SUM(C6:F6)-B6</f>
        <v>0</v>
      </c>
      <c r="I6" s="22" t="n">
        <v>1</v>
      </c>
      <c r="J6" s="23" t="n">
        <v>1</v>
      </c>
      <c r="K6" s="23" t="n">
        <v>0</v>
      </c>
      <c r="L6" s="23" t="n">
        <v>0</v>
      </c>
      <c r="M6" s="23" t="n">
        <v>0</v>
      </c>
      <c r="N6" s="24" t="n">
        <v>0</v>
      </c>
      <c r="O6" s="22" t="n">
        <v>1</v>
      </c>
      <c r="P6" s="23" t="n">
        <v>0</v>
      </c>
      <c r="Q6" s="23" t="n">
        <v>0</v>
      </c>
      <c r="R6" s="23" t="n">
        <v>1</v>
      </c>
      <c r="S6" s="23" t="n">
        <v>0</v>
      </c>
      <c r="T6" s="24" t="n">
        <v>0</v>
      </c>
      <c r="U6" s="22" t="n">
        <v>3</v>
      </c>
      <c r="V6" s="23" t="n">
        <v>0</v>
      </c>
      <c r="W6" s="23" t="n">
        <v>2</v>
      </c>
      <c r="X6" s="23" t="n">
        <v>0</v>
      </c>
      <c r="Y6" s="23" t="n">
        <v>1</v>
      </c>
      <c r="Z6" s="24" t="n">
        <v>0</v>
      </c>
      <c r="AA6" s="22" t="n">
        <v>2</v>
      </c>
      <c r="AB6" s="23" t="n">
        <v>2</v>
      </c>
      <c r="AC6" s="23" t="n">
        <v>0</v>
      </c>
      <c r="AD6" s="23" t="n">
        <v>0</v>
      </c>
      <c r="AE6" s="23" t="n">
        <v>0</v>
      </c>
      <c r="AF6" s="24" t="n">
        <v>0</v>
      </c>
      <c r="AG6" s="22" t="n">
        <v>0</v>
      </c>
      <c r="AH6" s="23" t="n">
        <v>0</v>
      </c>
      <c r="AI6" s="23" t="n">
        <v>0</v>
      </c>
      <c r="AJ6" s="23" t="n">
        <v>0</v>
      </c>
      <c r="AK6" s="23" t="n">
        <v>0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2</v>
      </c>
      <c r="C7" s="23" t="n">
        <f aca="false">J7+P7+V7+AB7+AH7+AN7</f>
        <v>2</v>
      </c>
      <c r="D7" s="23" t="n">
        <f aca="false">K7+Q7+W7+AC7+AI7+AO7</f>
        <v>0</v>
      </c>
      <c r="E7" s="23" t="n">
        <f aca="false">L7+R7+X7+AD7+AJ7+AP7</f>
        <v>0</v>
      </c>
      <c r="F7" s="23" t="n">
        <f aca="false">M7+S7+Y7+AE7+AK7+AQ7</f>
        <v>0</v>
      </c>
      <c r="G7" s="23" t="n">
        <f aca="false">N7+T7+Z7+AF7+AL7+AR7</f>
        <v>0</v>
      </c>
      <c r="H7" s="24" t="n">
        <f aca="false">SUM(C7:F7)-B7</f>
        <v>0</v>
      </c>
      <c r="I7" s="22" t="n">
        <v>2</v>
      </c>
      <c r="J7" s="23" t="n">
        <v>2</v>
      </c>
      <c r="K7" s="23" t="n">
        <v>0</v>
      </c>
      <c r="L7" s="23" t="n">
        <v>0</v>
      </c>
      <c r="M7" s="23" t="n">
        <v>0</v>
      </c>
      <c r="N7" s="24" t="n">
        <v>0</v>
      </c>
      <c r="O7" s="22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7</v>
      </c>
      <c r="C8" s="23" t="n">
        <f aca="false">J8+P8+V8+AB8+AH8+AN8</f>
        <v>1</v>
      </c>
      <c r="D8" s="23" t="n">
        <f aca="false">K8+Q8+W8+AC8+AI8+AO8</f>
        <v>3</v>
      </c>
      <c r="E8" s="23" t="n">
        <f aca="false">L8+R8+X8+AD8+AJ8+AP8</f>
        <v>1</v>
      </c>
      <c r="F8" s="23" t="n">
        <f aca="false">M8+S8+Y8+AE8+AK8+AQ8</f>
        <v>2</v>
      </c>
      <c r="G8" s="23" t="n">
        <f aca="false">N8+T8+Z8+AF8+AL8+AR8</f>
        <v>3</v>
      </c>
      <c r="H8" s="24" t="n">
        <f aca="false">SUM(C8:F8)-B8</f>
        <v>0</v>
      </c>
      <c r="I8" s="22" t="n">
        <v>4</v>
      </c>
      <c r="J8" s="23" t="n">
        <v>1</v>
      </c>
      <c r="K8" s="23" t="n">
        <v>0</v>
      </c>
      <c r="L8" s="23" t="n">
        <v>1</v>
      </c>
      <c r="M8" s="23" t="n">
        <v>2</v>
      </c>
      <c r="N8" s="24" t="n">
        <v>0</v>
      </c>
      <c r="O8" s="22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1</v>
      </c>
      <c r="AB8" s="23" t="n">
        <v>0</v>
      </c>
      <c r="AC8" s="23" t="n">
        <v>1</v>
      </c>
      <c r="AD8" s="23" t="n">
        <v>0</v>
      </c>
      <c r="AE8" s="23" t="n">
        <v>0</v>
      </c>
      <c r="AF8" s="24" t="n">
        <v>1</v>
      </c>
      <c r="AG8" s="22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2</v>
      </c>
      <c r="AN8" s="23" t="n">
        <v>0</v>
      </c>
      <c r="AO8" s="23" t="n">
        <v>2</v>
      </c>
      <c r="AP8" s="23" t="n">
        <v>0</v>
      </c>
      <c r="AQ8" s="23" t="n">
        <v>0</v>
      </c>
      <c r="AR8" s="24" t="n">
        <v>2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2</v>
      </c>
      <c r="C9" s="23" t="n">
        <f aca="false">J9+P9+V9+AB9+AH9+AN9</f>
        <v>1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1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1</v>
      </c>
      <c r="V9" s="23" t="n">
        <v>1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1</v>
      </c>
      <c r="AB9" s="23" t="n">
        <v>0</v>
      </c>
      <c r="AC9" s="23" t="n">
        <v>0</v>
      </c>
      <c r="AD9" s="23" t="n">
        <v>0</v>
      </c>
      <c r="AE9" s="23" t="n">
        <v>1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2</v>
      </c>
      <c r="C10" s="23" t="n">
        <f aca="false">J10+P10+V10+AB10+AH10+AN10</f>
        <v>2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2</v>
      </c>
      <c r="P10" s="23" t="n">
        <v>2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0</v>
      </c>
      <c r="C11" s="23" t="n">
        <f aca="false">J11+P11+V11+AB11+AH11+AN11</f>
        <v>0</v>
      </c>
      <c r="D11" s="23" t="n">
        <f aca="false">K11+Q11+W11+AC11+AI11+AO11</f>
        <v>0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3</v>
      </c>
      <c r="C12" s="23" t="n">
        <f aca="false">J12+P12+V12+AB12+AH12+AN12</f>
        <v>2</v>
      </c>
      <c r="D12" s="23" t="n">
        <f aca="false">K12+Q12+W12+AC12+AI12+AO12</f>
        <v>1</v>
      </c>
      <c r="E12" s="23" t="n">
        <f aca="false">L12+R12+X12+AD12+AJ12+AP12</f>
        <v>0</v>
      </c>
      <c r="F12" s="23" t="n">
        <f aca="false">M12+S12+Y12+AE12+AK12+AQ12</f>
        <v>0</v>
      </c>
      <c r="G12" s="23" t="n">
        <f aca="false">N12+T12+Z12+AF12+AL12+AR12</f>
        <v>0</v>
      </c>
      <c r="H12" s="24" t="n">
        <f aca="false">SUM(C12:F12)-B12</f>
        <v>0</v>
      </c>
      <c r="I12" s="22" t="n">
        <v>1</v>
      </c>
      <c r="J12" s="23" t="n">
        <v>1</v>
      </c>
      <c r="K12" s="23" t="n">
        <v>0</v>
      </c>
      <c r="L12" s="23" t="n">
        <v>0</v>
      </c>
      <c r="M12" s="23" t="n">
        <v>0</v>
      </c>
      <c r="N12" s="24" t="n">
        <v>0</v>
      </c>
      <c r="O12" s="22" t="n">
        <v>2</v>
      </c>
      <c r="P12" s="23" t="n">
        <v>1</v>
      </c>
      <c r="Q12" s="23" t="n">
        <v>1</v>
      </c>
      <c r="R12" s="23" t="n">
        <v>0</v>
      </c>
      <c r="S12" s="23" t="n">
        <v>0</v>
      </c>
      <c r="T12" s="24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1</v>
      </c>
      <c r="C13" s="23" t="n">
        <f aca="false">J13+P13+V13+AB13+AH13+AN13</f>
        <v>1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1</v>
      </c>
      <c r="P13" s="23" t="n">
        <v>1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1</v>
      </c>
      <c r="C14" s="23" t="n">
        <f aca="false">J14+P14+V14+AB14+AH14+AN14</f>
        <v>1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1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2</v>
      </c>
      <c r="C15" s="23" t="n">
        <f aca="false">J15+P15+V15+AB15+AH15+AN15</f>
        <v>1</v>
      </c>
      <c r="D15" s="23" t="n">
        <f aca="false">K15+Q15+W15+AC15+AI15+AO15</f>
        <v>1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0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1</v>
      </c>
      <c r="V15" s="23" t="n">
        <v>0</v>
      </c>
      <c r="W15" s="23" t="n">
        <v>1</v>
      </c>
      <c r="X15" s="23" t="n">
        <v>0</v>
      </c>
      <c r="Y15" s="23" t="n">
        <v>0</v>
      </c>
      <c r="Z15" s="24" t="n">
        <v>0</v>
      </c>
      <c r="AA15" s="22" t="n">
        <v>1</v>
      </c>
      <c r="AB15" s="23" t="n">
        <v>1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15</v>
      </c>
      <c r="C16" s="23" t="n">
        <f aca="false">J16+P16+V16+AB16+AH16+AN16</f>
        <v>12</v>
      </c>
      <c r="D16" s="23" t="n">
        <f aca="false">K16+Q16+W16+AC16+AI16+AO16</f>
        <v>2</v>
      </c>
      <c r="E16" s="23" t="n">
        <f aca="false">L16+R16+X16+AD16+AJ16+AP16</f>
        <v>0</v>
      </c>
      <c r="F16" s="23" t="n">
        <f aca="false">M16+S16+Y16+AE16+AK16+AQ16</f>
        <v>1</v>
      </c>
      <c r="G16" s="23" t="n">
        <f aca="false">N16+T16+Z16+AF16+AL16+AR16</f>
        <v>2</v>
      </c>
      <c r="H16" s="24" t="n">
        <f aca="false">SUM(C16:F16)-B16</f>
        <v>0</v>
      </c>
      <c r="I16" s="22" t="n">
        <v>5</v>
      </c>
      <c r="J16" s="23" t="n">
        <v>4</v>
      </c>
      <c r="K16" s="23" t="n">
        <v>0</v>
      </c>
      <c r="L16" s="23" t="n">
        <v>0</v>
      </c>
      <c r="M16" s="23" t="n">
        <v>1</v>
      </c>
      <c r="N16" s="24" t="n">
        <v>0</v>
      </c>
      <c r="O16" s="22" t="n">
        <v>3</v>
      </c>
      <c r="P16" s="23" t="n">
        <v>3</v>
      </c>
      <c r="Q16" s="23" t="n">
        <v>0</v>
      </c>
      <c r="R16" s="23" t="n">
        <v>0</v>
      </c>
      <c r="S16" s="23" t="n">
        <v>0</v>
      </c>
      <c r="T16" s="24" t="n">
        <v>0</v>
      </c>
      <c r="U16" s="22" t="n">
        <v>3</v>
      </c>
      <c r="V16" s="23" t="n">
        <v>2</v>
      </c>
      <c r="W16" s="23" t="n">
        <v>1</v>
      </c>
      <c r="X16" s="23" t="n">
        <v>0</v>
      </c>
      <c r="Y16" s="23" t="n">
        <v>0</v>
      </c>
      <c r="Z16" s="24" t="n">
        <v>1</v>
      </c>
      <c r="AA16" s="22" t="n">
        <v>2</v>
      </c>
      <c r="AB16" s="23" t="n">
        <v>1</v>
      </c>
      <c r="AC16" s="23" t="n">
        <v>1</v>
      </c>
      <c r="AD16" s="23" t="n">
        <v>0</v>
      </c>
      <c r="AE16" s="23" t="n">
        <v>0</v>
      </c>
      <c r="AF16" s="24" t="n">
        <v>1</v>
      </c>
      <c r="AG16" s="22" t="n">
        <v>1</v>
      </c>
      <c r="AH16" s="23" t="n">
        <v>1</v>
      </c>
      <c r="AI16" s="23" t="n">
        <v>0</v>
      </c>
      <c r="AJ16" s="23" t="n">
        <v>0</v>
      </c>
      <c r="AK16" s="23" t="n">
        <v>0</v>
      </c>
      <c r="AL16" s="24" t="n">
        <v>0</v>
      </c>
      <c r="AM16" s="22" t="n">
        <v>1</v>
      </c>
      <c r="AN16" s="23" t="n">
        <v>1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5</v>
      </c>
      <c r="C17" s="23" t="n">
        <f aca="false">J17+P17+V17+AB17+AH17+AN17</f>
        <v>2</v>
      </c>
      <c r="D17" s="23" t="n">
        <f aca="false">K17+Q17+W17+AC17+AI17+AO17</f>
        <v>2</v>
      </c>
      <c r="E17" s="23" t="n">
        <f aca="false">L17+R17+X17+AD17+AJ17+AP17</f>
        <v>0</v>
      </c>
      <c r="F17" s="23" t="n">
        <f aca="false">M17+S17+Y17+AE17+AK17+AQ17</f>
        <v>1</v>
      </c>
      <c r="G17" s="23" t="n">
        <f aca="false">N17+T17+Z17+AF17+AL17+AR17</f>
        <v>1</v>
      </c>
      <c r="H17" s="24" t="n">
        <f aca="false">SUM(C17:F17)-B17</f>
        <v>0</v>
      </c>
      <c r="I17" s="22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n">
        <v>0</v>
      </c>
      <c r="O17" s="22" t="n">
        <v>3</v>
      </c>
      <c r="P17" s="23" t="n">
        <v>1</v>
      </c>
      <c r="Q17" s="23" t="n">
        <v>1</v>
      </c>
      <c r="R17" s="23" t="n">
        <v>0</v>
      </c>
      <c r="S17" s="23" t="n">
        <v>1</v>
      </c>
      <c r="T17" s="24" t="n">
        <v>0</v>
      </c>
      <c r="U17" s="22" t="n">
        <v>1</v>
      </c>
      <c r="V17" s="23" t="n">
        <v>0</v>
      </c>
      <c r="W17" s="23" t="n">
        <v>1</v>
      </c>
      <c r="X17" s="23" t="n">
        <v>0</v>
      </c>
      <c r="Y17" s="23" t="n">
        <v>0</v>
      </c>
      <c r="Z17" s="24" t="n">
        <v>1</v>
      </c>
      <c r="AA17" s="22" t="n">
        <v>1</v>
      </c>
      <c r="AB17" s="23" t="n">
        <v>1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7</v>
      </c>
      <c r="C18" s="23" t="n">
        <f aca="false">J18+P18+V18+AB18+AH18+AN18</f>
        <v>2</v>
      </c>
      <c r="D18" s="23" t="n">
        <f aca="false">K18+Q18+W18+AC18+AI18+AO18</f>
        <v>3</v>
      </c>
      <c r="E18" s="23" t="n">
        <f aca="false">L18+R18+X18+AD18+AJ18+AP18</f>
        <v>0</v>
      </c>
      <c r="F18" s="23" t="n">
        <f aca="false">M18+S18+Y18+AE18+AK18+AQ18</f>
        <v>2</v>
      </c>
      <c r="G18" s="23" t="n">
        <f aca="false">N18+T18+Z18+AF18+AL18+AR18</f>
        <v>1</v>
      </c>
      <c r="H18" s="24" t="n">
        <f aca="false">SUM(C18:F18)-B18</f>
        <v>0</v>
      </c>
      <c r="I18" s="22" t="n">
        <v>2</v>
      </c>
      <c r="J18" s="23" t="n">
        <v>1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4" t="n">
        <v>0</v>
      </c>
      <c r="U18" s="22" t="n">
        <v>1</v>
      </c>
      <c r="V18" s="23" t="n">
        <v>0</v>
      </c>
      <c r="W18" s="23" t="n">
        <v>1</v>
      </c>
      <c r="X18" s="23" t="n">
        <v>0</v>
      </c>
      <c r="Y18" s="23" t="n">
        <v>0</v>
      </c>
      <c r="Z18" s="24" t="n">
        <v>1</v>
      </c>
      <c r="AA18" s="22" t="n">
        <v>1</v>
      </c>
      <c r="AB18" s="23" t="n">
        <v>0</v>
      </c>
      <c r="AC18" s="23" t="n">
        <v>0</v>
      </c>
      <c r="AD18" s="23" t="n">
        <v>0</v>
      </c>
      <c r="AE18" s="23" t="n">
        <v>1</v>
      </c>
      <c r="AF18" s="24" t="n">
        <v>0</v>
      </c>
      <c r="AG18" s="22" t="n">
        <v>2</v>
      </c>
      <c r="AH18" s="23" t="n">
        <v>1</v>
      </c>
      <c r="AI18" s="23" t="n">
        <v>1</v>
      </c>
      <c r="AJ18" s="23" t="n">
        <v>0</v>
      </c>
      <c r="AK18" s="23" t="n">
        <v>0</v>
      </c>
      <c r="AL18" s="24" t="n">
        <v>0</v>
      </c>
      <c r="AM18" s="22" t="n">
        <v>1</v>
      </c>
      <c r="AN18" s="23" t="n">
        <v>0</v>
      </c>
      <c r="AO18" s="23" t="n">
        <v>1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3</v>
      </c>
      <c r="C19" s="23" t="n">
        <f aca="false">J19+P19+V19+AB19+AH19+AN19</f>
        <v>1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1</v>
      </c>
      <c r="G19" s="23" t="n">
        <f aca="false">N19+T19+Z19+AF19+AL19+AR19</f>
        <v>0</v>
      </c>
      <c r="H19" s="24" t="n">
        <f aca="false">SUM(C19:F19)-B19</f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1</v>
      </c>
      <c r="V19" s="23" t="n">
        <v>0</v>
      </c>
      <c r="W19" s="23" t="n">
        <v>1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2</v>
      </c>
      <c r="AH19" s="23" t="n">
        <v>1</v>
      </c>
      <c r="AI19" s="23" t="n">
        <v>0</v>
      </c>
      <c r="AJ19" s="23" t="n">
        <v>0</v>
      </c>
      <c r="AK19" s="23" t="n">
        <v>1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0</v>
      </c>
      <c r="C20" s="23" t="n">
        <f aca="false">J20+P20+V20+AB20+AH20+AN20</f>
        <v>0</v>
      </c>
      <c r="D20" s="23" t="n">
        <f aca="false">K20+Q20+W20+AC20+AI20+AO20</f>
        <v>0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0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2</v>
      </c>
      <c r="C21" s="23" t="n">
        <f aca="false">J21+P21+V21+AB21+AH21+AN21</f>
        <v>0</v>
      </c>
      <c r="D21" s="23" t="n">
        <f aca="false">K21+Q21+W21+AC21+AI21+AO21</f>
        <v>2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2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2</v>
      </c>
      <c r="V21" s="23" t="n">
        <v>0</v>
      </c>
      <c r="W21" s="23" t="n">
        <v>2</v>
      </c>
      <c r="X21" s="23" t="n">
        <v>0</v>
      </c>
      <c r="Y21" s="23" t="n">
        <v>0</v>
      </c>
      <c r="Z21" s="24" t="n">
        <v>2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8</v>
      </c>
      <c r="C22" s="23" t="n">
        <f aca="false">J22+P22+V22+AB22+AH22+AN22</f>
        <v>4</v>
      </c>
      <c r="D22" s="23" t="n">
        <f aca="false">K22+Q22+W22+AC22+AI22+AO22</f>
        <v>2</v>
      </c>
      <c r="E22" s="23" t="n">
        <f aca="false">L22+R22+X22+AD22+AJ22+AP22</f>
        <v>0</v>
      </c>
      <c r="F22" s="23" t="n">
        <f aca="false">M22+S22+Y22+AE22+AK22+AQ22</f>
        <v>2</v>
      </c>
      <c r="G22" s="23" t="n">
        <f aca="false">N22+T22+Z22+AF22+AL22+AR22</f>
        <v>1</v>
      </c>
      <c r="H22" s="24" t="n">
        <f aca="false">SUM(C22:F22)-B22</f>
        <v>0</v>
      </c>
      <c r="I22" s="22" t="n">
        <v>3</v>
      </c>
      <c r="J22" s="23" t="n">
        <v>2</v>
      </c>
      <c r="K22" s="23" t="n">
        <v>0</v>
      </c>
      <c r="L22" s="23" t="n">
        <v>0</v>
      </c>
      <c r="M22" s="23" t="n">
        <v>1</v>
      </c>
      <c r="N22" s="24" t="n">
        <v>0</v>
      </c>
      <c r="O22" s="22" t="n">
        <v>2</v>
      </c>
      <c r="P22" s="23" t="n">
        <v>1</v>
      </c>
      <c r="Q22" s="23" t="n">
        <v>0</v>
      </c>
      <c r="R22" s="23" t="n">
        <v>0</v>
      </c>
      <c r="S22" s="23" t="n">
        <v>1</v>
      </c>
      <c r="T22" s="24" t="n">
        <v>0</v>
      </c>
      <c r="U22" s="22" t="n">
        <v>2</v>
      </c>
      <c r="V22" s="23" t="n">
        <v>1</v>
      </c>
      <c r="W22" s="23" t="n">
        <v>1</v>
      </c>
      <c r="X22" s="23" t="n">
        <v>0</v>
      </c>
      <c r="Y22" s="23" t="n">
        <v>0</v>
      </c>
      <c r="Z22" s="24" t="n">
        <v>0</v>
      </c>
      <c r="AA22" s="22" t="n">
        <v>1</v>
      </c>
      <c r="AB22" s="23" t="n">
        <v>0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0</v>
      </c>
      <c r="C23" s="23" t="n">
        <f aca="false">J23+P23+V23+AB23+AH23+AN23</f>
        <v>0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1</v>
      </c>
      <c r="C24" s="23" t="n">
        <f aca="false">J24+P24+V24+AB24+AH24+AN24</f>
        <v>1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1</v>
      </c>
      <c r="AH24" s="23" t="n">
        <v>1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0</v>
      </c>
      <c r="C25" s="23" t="n">
        <f aca="false">J25+P25+V25+AB25+AH25+AN25</f>
        <v>0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0</v>
      </c>
      <c r="C26" s="23" t="n">
        <f aca="false">J26+P26+V26+AB26+AH26+AN26</f>
        <v>0</v>
      </c>
      <c r="D26" s="23" t="n">
        <f aca="false">K26+Q26+W26+AC26+AI26+AO26</f>
        <v>0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0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2</v>
      </c>
      <c r="C27" s="23" t="n">
        <f aca="false">J27+P27+V27+AB27+AH27+AN27</f>
        <v>1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1</v>
      </c>
      <c r="AB27" s="23" t="n">
        <v>1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1</v>
      </c>
      <c r="AH27" s="23" t="n">
        <v>0</v>
      </c>
      <c r="AI27" s="23" t="n">
        <v>1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10</v>
      </c>
      <c r="C28" s="23" t="n">
        <f aca="false">J28+P28+V28+AB28+AH28+AN28</f>
        <v>0</v>
      </c>
      <c r="D28" s="23" t="n">
        <f aca="false">K28+Q28+W28+AC28+AI28+AO28</f>
        <v>2</v>
      </c>
      <c r="E28" s="23" t="n">
        <f aca="false">L28+R28+X28+AD28+AJ28+AP28</f>
        <v>7</v>
      </c>
      <c r="F28" s="23" t="n">
        <f aca="false">M28+S28+Y28+AE28+AK28+AQ28</f>
        <v>1</v>
      </c>
      <c r="G28" s="23" t="n">
        <f aca="false">N28+T28+Z28+AF28+AL28+AR28</f>
        <v>0</v>
      </c>
      <c r="H28" s="24" t="n">
        <f aca="false">SUM(C28:F28)-B28</f>
        <v>0</v>
      </c>
      <c r="I28" s="22" t="n">
        <v>8</v>
      </c>
      <c r="J28" s="23" t="n">
        <v>0</v>
      </c>
      <c r="K28" s="23" t="n">
        <v>0</v>
      </c>
      <c r="L28" s="23" t="n">
        <v>7</v>
      </c>
      <c r="M28" s="23" t="n">
        <v>1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1</v>
      </c>
      <c r="V28" s="23" t="n">
        <v>0</v>
      </c>
      <c r="W28" s="23" t="n">
        <v>1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1</v>
      </c>
      <c r="AH28" s="23" t="n">
        <v>0</v>
      </c>
      <c r="AI28" s="23" t="n">
        <v>1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1</v>
      </c>
      <c r="C29" s="23" t="n">
        <f aca="false">J29+P29+V29+AB29+AH29+AN29</f>
        <v>0</v>
      </c>
      <c r="D29" s="23" t="n">
        <f aca="false">K29+Q29+W29+AC29+AI29+AO29</f>
        <v>1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1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4" t="n">
        <v>1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7</v>
      </c>
      <c r="C30" s="23" t="n">
        <f aca="false">J30+P30+V30+AB30+AH30+AN30</f>
        <v>3</v>
      </c>
      <c r="D30" s="23" t="n">
        <f aca="false">K30+Q30+W30+AC30+AI30+AO30</f>
        <v>2</v>
      </c>
      <c r="E30" s="23" t="n">
        <f aca="false">L30+R30+X30+AD30+AJ30+AP30</f>
        <v>0</v>
      </c>
      <c r="F30" s="23" t="n">
        <f aca="false">M30+S30+Y30+AE30+AK30+AQ30</f>
        <v>2</v>
      </c>
      <c r="G30" s="23" t="n">
        <f aca="false">N30+T30+Z30+AF30+AL30+AR30</f>
        <v>0</v>
      </c>
      <c r="H30" s="24" t="n">
        <f aca="false">SUM(C30:F30)-B30</f>
        <v>0</v>
      </c>
      <c r="I30" s="22" t="n">
        <v>2</v>
      </c>
      <c r="J30" s="23" t="n">
        <v>1</v>
      </c>
      <c r="K30" s="23" t="n">
        <v>0</v>
      </c>
      <c r="L30" s="23" t="n">
        <v>0</v>
      </c>
      <c r="M30" s="23" t="n">
        <v>1</v>
      </c>
      <c r="N30" s="24" t="n">
        <v>0</v>
      </c>
      <c r="O30" s="22" t="n">
        <v>2</v>
      </c>
      <c r="P30" s="23" t="n">
        <v>0</v>
      </c>
      <c r="Q30" s="23" t="n">
        <v>2</v>
      </c>
      <c r="R30" s="23" t="n">
        <v>0</v>
      </c>
      <c r="S30" s="23" t="n">
        <v>0</v>
      </c>
      <c r="T30" s="24" t="n">
        <v>0</v>
      </c>
      <c r="U30" s="22" t="n">
        <v>3</v>
      </c>
      <c r="V30" s="23" t="n">
        <v>2</v>
      </c>
      <c r="W30" s="23" t="n">
        <v>0</v>
      </c>
      <c r="X30" s="23" t="n">
        <v>0</v>
      </c>
      <c r="Y30" s="23" t="n">
        <v>1</v>
      </c>
      <c r="Z30" s="24" t="n">
        <v>0</v>
      </c>
      <c r="AA30" s="22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0</v>
      </c>
      <c r="C31" s="23" t="n">
        <f aca="false">J31+P31+V31+AB31+AH31+AN31</f>
        <v>0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0</v>
      </c>
      <c r="C33" s="23" t="n">
        <f aca="false">J33+P33+V33+AB33+AH33+AN33</f>
        <v>3</v>
      </c>
      <c r="D33" s="23" t="n">
        <f aca="false">K33+Q33+W33+AC33+AI33+AO33</f>
        <v>1</v>
      </c>
      <c r="E33" s="23" t="n">
        <f aca="false">L33+R33+X33+AD33+AJ33+AP33</f>
        <v>0</v>
      </c>
      <c r="F33" s="23" t="n">
        <f aca="false">M33+S33+Y33+AE33+AK33+AQ33</f>
        <v>6</v>
      </c>
      <c r="G33" s="23" t="n">
        <f aca="false">N33+T33+Z33+AF33+AL33+AR33</f>
        <v>0</v>
      </c>
      <c r="H33" s="24" t="n">
        <f aca="false">SUM(C33:F33)-B33</f>
        <v>0</v>
      </c>
      <c r="I33" s="22" t="n">
        <v>2</v>
      </c>
      <c r="J33" s="23" t="n">
        <v>0</v>
      </c>
      <c r="K33" s="23" t="n">
        <v>0</v>
      </c>
      <c r="L33" s="23" t="n">
        <v>0</v>
      </c>
      <c r="M33" s="23" t="n">
        <v>2</v>
      </c>
      <c r="N33" s="24" t="n">
        <v>0</v>
      </c>
      <c r="O33" s="22" t="n">
        <v>3</v>
      </c>
      <c r="P33" s="23" t="n">
        <v>3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2</v>
      </c>
      <c r="V33" s="23" t="n">
        <v>0</v>
      </c>
      <c r="W33" s="23" t="n">
        <v>1</v>
      </c>
      <c r="X33" s="23" t="n">
        <v>0</v>
      </c>
      <c r="Y33" s="23" t="n">
        <v>1</v>
      </c>
      <c r="Z33" s="24" t="n">
        <v>0</v>
      </c>
      <c r="AA33" s="22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4" t="n">
        <v>0</v>
      </c>
      <c r="AG33" s="22" t="n">
        <v>1</v>
      </c>
      <c r="AH33" s="23" t="n">
        <v>0</v>
      </c>
      <c r="AI33" s="23" t="n">
        <v>0</v>
      </c>
      <c r="AJ33" s="23" t="n">
        <v>0</v>
      </c>
      <c r="AK33" s="23" t="n">
        <v>1</v>
      </c>
      <c r="AL33" s="24" t="n">
        <v>0</v>
      </c>
      <c r="AM33" s="22" t="n">
        <v>2</v>
      </c>
      <c r="AN33" s="23" t="n">
        <v>0</v>
      </c>
      <c r="AO33" s="23" t="n">
        <v>0</v>
      </c>
      <c r="AP33" s="23" t="n">
        <v>0</v>
      </c>
      <c r="AQ33" s="23" t="n">
        <v>2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0</v>
      </c>
      <c r="C34" s="23" t="n">
        <f aca="false">J34+P34+V34+AB34+AH34+AN34</f>
        <v>0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1</v>
      </c>
      <c r="C35" s="23" t="n">
        <f aca="false">J35+P35+V35+AB35+AH35+AN35</f>
        <v>0</v>
      </c>
      <c r="D35" s="23" t="n">
        <f aca="false">K35+Q35+W35+AC35+AI35+AO35</f>
        <v>0</v>
      </c>
      <c r="E35" s="23" t="n">
        <f aca="false">L35+R35+X35+AD35+AJ35+AP35</f>
        <v>1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1</v>
      </c>
      <c r="J35" s="23" t="n">
        <v>0</v>
      </c>
      <c r="K35" s="23" t="n">
        <v>0</v>
      </c>
      <c r="L35" s="23" t="n">
        <v>1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1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1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1</v>
      </c>
      <c r="P36" s="23" t="n">
        <v>0</v>
      </c>
      <c r="Q36" s="23" t="n">
        <v>0</v>
      </c>
      <c r="R36" s="23" t="n">
        <v>0</v>
      </c>
      <c r="S36" s="23" t="n">
        <v>1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5</v>
      </c>
      <c r="C37" s="23" t="n">
        <f aca="false">J37+P37+V37+AB37+AH37+AN37</f>
        <v>1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4</v>
      </c>
      <c r="G37" s="23" t="n">
        <f aca="false">N37+T37+Z37+AF37+AL37+AR37</f>
        <v>0</v>
      </c>
      <c r="H37" s="24" t="n">
        <f aca="false">SUM(C37:F37)-B37</f>
        <v>0</v>
      </c>
      <c r="I37" s="22" t="n">
        <v>3</v>
      </c>
      <c r="J37" s="23" t="n">
        <v>0</v>
      </c>
      <c r="K37" s="23" t="n">
        <v>0</v>
      </c>
      <c r="L37" s="23" t="n">
        <v>0</v>
      </c>
      <c r="M37" s="23" t="n">
        <v>3</v>
      </c>
      <c r="N37" s="24" t="n">
        <v>0</v>
      </c>
      <c r="O37" s="22" t="n">
        <v>1</v>
      </c>
      <c r="P37" s="23" t="n">
        <v>0</v>
      </c>
      <c r="Q37" s="23" t="n">
        <v>0</v>
      </c>
      <c r="R37" s="23" t="n">
        <v>0</v>
      </c>
      <c r="S37" s="23" t="n">
        <v>1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1</v>
      </c>
      <c r="AH37" s="23" t="n">
        <v>1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3</v>
      </c>
      <c r="C38" s="23" t="n">
        <f aca="false">J38+P38+V38+AB38+AH38+AN38</f>
        <v>1</v>
      </c>
      <c r="D38" s="23" t="n">
        <f aca="false">K38+Q38+W38+AC38+AI38+AO38</f>
        <v>2</v>
      </c>
      <c r="E38" s="23" t="n">
        <f aca="false">L38+R38+X38+AD38+AJ38+AP38</f>
        <v>0</v>
      </c>
      <c r="F38" s="23" t="n">
        <f aca="false">M38+S38+Y38+AE38+AK38+AQ38</f>
        <v>0</v>
      </c>
      <c r="G38" s="23" t="n">
        <f aca="false">N38+T38+Z38+AF38+AL38+AR38</f>
        <v>0</v>
      </c>
      <c r="H38" s="24" t="n">
        <f aca="false">SUM(C38:F38)-B38</f>
        <v>0</v>
      </c>
      <c r="I38" s="22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1</v>
      </c>
      <c r="P38" s="23" t="n">
        <v>1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1</v>
      </c>
      <c r="AB38" s="23" t="n">
        <v>0</v>
      </c>
      <c r="AC38" s="23" t="n">
        <v>1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1</v>
      </c>
      <c r="AN38" s="23" t="n">
        <v>0</v>
      </c>
      <c r="AO38" s="23" t="n">
        <v>1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4</v>
      </c>
      <c r="C39" s="23" t="n">
        <f aca="false">J39+P39+V39+AB39+AH39+AN39</f>
        <v>4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0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1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3</v>
      </c>
      <c r="V39" s="23" t="n">
        <v>3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0</v>
      </c>
      <c r="C40" s="23" t="n">
        <f aca="false">J40+P40+V40+AB40+AH40+AN40</f>
        <v>0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0</v>
      </c>
      <c r="G40" s="23" t="n">
        <f aca="false">N40+T40+Z40+AF40+AL40+AR40</f>
        <v>0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1</v>
      </c>
      <c r="C41" s="23" t="n">
        <f aca="false">J41+P41+V41+AB41+AH41+AN41</f>
        <v>0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0</v>
      </c>
      <c r="G41" s="23" t="n">
        <f aca="false">N41+T41+Z41+AF41+AL41+AR41</f>
        <v>1</v>
      </c>
      <c r="H41" s="24" t="n">
        <f aca="false">SUM(C41:F41)-B41</f>
        <v>0</v>
      </c>
      <c r="I41" s="22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1</v>
      </c>
      <c r="P41" s="23" t="n">
        <v>0</v>
      </c>
      <c r="Q41" s="23" t="n">
        <v>1</v>
      </c>
      <c r="R41" s="23" t="n">
        <v>0</v>
      </c>
      <c r="S41" s="23" t="n">
        <v>0</v>
      </c>
      <c r="T41" s="24" t="n">
        <v>1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5</v>
      </c>
      <c r="C42" s="23" t="n">
        <f aca="false">J42+P42+V42+AB42+AH42+AN42</f>
        <v>2</v>
      </c>
      <c r="D42" s="23" t="n">
        <f aca="false">K42+Q42+W42+AC42+AI42+AO42</f>
        <v>2</v>
      </c>
      <c r="E42" s="23" t="n">
        <f aca="false">L42+R42+X42+AD42+AJ42+AP42</f>
        <v>0</v>
      </c>
      <c r="F42" s="23" t="n">
        <f aca="false">M42+S42+Y42+AE42+AK42+AQ42</f>
        <v>1</v>
      </c>
      <c r="G42" s="23" t="n">
        <f aca="false">N42+T42+Z42+AF42+AL42+AR42</f>
        <v>0</v>
      </c>
      <c r="H42" s="24" t="n">
        <f aca="false">SUM(C42:F42)-B42</f>
        <v>0</v>
      </c>
      <c r="I42" s="22" t="n">
        <v>3</v>
      </c>
      <c r="J42" s="23" t="n">
        <v>1</v>
      </c>
      <c r="K42" s="23" t="n">
        <v>1</v>
      </c>
      <c r="L42" s="23" t="n">
        <v>0</v>
      </c>
      <c r="M42" s="23" t="n">
        <v>1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2</v>
      </c>
      <c r="C43" s="23" t="n">
        <f aca="false">J43+P43+V43+AB43+AH43+AN43</f>
        <v>1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1</v>
      </c>
      <c r="G43" s="23" t="n">
        <f aca="false">N43+T43+Z43+AF43+AL43+AR43</f>
        <v>0</v>
      </c>
      <c r="H43" s="24" t="n">
        <f aca="false">SUM(C43:F43)-B43</f>
        <v>0</v>
      </c>
      <c r="I43" s="22" t="n">
        <v>2</v>
      </c>
      <c r="J43" s="23" t="n">
        <v>1</v>
      </c>
      <c r="K43" s="23" t="n">
        <v>0</v>
      </c>
      <c r="L43" s="23" t="n">
        <v>0</v>
      </c>
      <c r="M43" s="23" t="n">
        <v>1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1</v>
      </c>
      <c r="C44" s="23" t="n">
        <f aca="false">J44+P44+V44+AB44+AH44+AN44</f>
        <v>1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1</v>
      </c>
      <c r="AB44" s="23" t="n">
        <v>1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1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1</v>
      </c>
      <c r="G45" s="23" t="n">
        <f aca="false">N45+T45+Z45+AF45+AL45+AR45</f>
        <v>0</v>
      </c>
      <c r="H45" s="24" t="n">
        <f aca="false">SUM(C45:F45)-B45</f>
        <v>0</v>
      </c>
      <c r="I45" s="22" t="n">
        <v>1</v>
      </c>
      <c r="J45" s="23" t="n">
        <v>0</v>
      </c>
      <c r="K45" s="23" t="n">
        <v>0</v>
      </c>
      <c r="L45" s="23" t="n">
        <v>0</v>
      </c>
      <c r="M45" s="23" t="n">
        <v>1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1</v>
      </c>
      <c r="C46" s="23" t="n">
        <f aca="false">J46+P46+V46+AB46+AH46+AN46</f>
        <v>0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1</v>
      </c>
      <c r="AH46" s="23" t="n">
        <v>0</v>
      </c>
      <c r="AI46" s="23" t="n">
        <v>1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6</v>
      </c>
      <c r="C47" s="23" t="n">
        <f aca="false">J47+P47+V47+AB47+AH47+AN47</f>
        <v>4</v>
      </c>
      <c r="D47" s="23" t="n">
        <f aca="false">K47+Q47+W47+AC47+AI47+AO47</f>
        <v>0</v>
      </c>
      <c r="E47" s="23" t="n">
        <f aca="false">L47+R47+X47+AD47+AJ47+AP47</f>
        <v>0</v>
      </c>
      <c r="F47" s="23" t="n">
        <f aca="false">M47+S47+Y47+AE47+AK47+AQ47</f>
        <v>2</v>
      </c>
      <c r="G47" s="23" t="n">
        <f aca="false">N47+T47+Z47+AF47+AL47+AR47</f>
        <v>0</v>
      </c>
      <c r="H47" s="24" t="n">
        <f aca="false">SUM(C47:F47)-B47</f>
        <v>0</v>
      </c>
      <c r="I47" s="22" t="n">
        <v>2</v>
      </c>
      <c r="J47" s="23" t="n">
        <v>0</v>
      </c>
      <c r="K47" s="23" t="n">
        <v>0</v>
      </c>
      <c r="L47" s="23" t="n">
        <v>0</v>
      </c>
      <c r="M47" s="23" t="n">
        <v>2</v>
      </c>
      <c r="N47" s="24" t="n">
        <v>0</v>
      </c>
      <c r="O47" s="22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2</v>
      </c>
      <c r="V47" s="23" t="n">
        <v>2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1</v>
      </c>
      <c r="AB47" s="23" t="n">
        <v>1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1</v>
      </c>
      <c r="AH47" s="23" t="n">
        <v>1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1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1</v>
      </c>
      <c r="P51" s="23" t="n">
        <v>1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2</v>
      </c>
      <c r="C52" s="23" t="n">
        <f aca="false">J52+P52+V52+AB52+AH52+AN52</f>
        <v>0</v>
      </c>
      <c r="D52" s="23" t="n">
        <f aca="false">K52+Q52+W52+AC52+AI52+AO52</f>
        <v>1</v>
      </c>
      <c r="E52" s="23" t="n">
        <f aca="false">L52+R52+X52+AD52+AJ52+AP52</f>
        <v>0</v>
      </c>
      <c r="F52" s="23" t="n">
        <f aca="false">M52+S52+Y52+AE52+AK52+AQ52</f>
        <v>1</v>
      </c>
      <c r="G52" s="23" t="n">
        <f aca="false">N52+T52+Z52+AF52+AL52+AR52</f>
        <v>1</v>
      </c>
      <c r="H52" s="24" t="n">
        <f aca="false">SUM(C52:F52)-B52</f>
        <v>0</v>
      </c>
      <c r="I52" s="22" t="n">
        <v>2</v>
      </c>
      <c r="J52" s="23" t="n">
        <v>0</v>
      </c>
      <c r="K52" s="23" t="n">
        <v>1</v>
      </c>
      <c r="L52" s="23" t="n">
        <v>0</v>
      </c>
      <c r="M52" s="23" t="n">
        <v>1</v>
      </c>
      <c r="N52" s="24" t="n">
        <v>1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2</v>
      </c>
      <c r="C53" s="23" t="n">
        <f aca="false">J53+P53+V53+AB53+AH53+AN53</f>
        <v>0</v>
      </c>
      <c r="D53" s="23" t="n">
        <f aca="false">K53+Q53+W53+AC53+AI53+AO53</f>
        <v>1</v>
      </c>
      <c r="E53" s="23" t="n">
        <f aca="false">L53+R53+X53+AD53+AJ53+AP53</f>
        <v>0</v>
      </c>
      <c r="F53" s="23" t="n">
        <f aca="false">M53+S53+Y53+AE53+AK53+AQ53</f>
        <v>1</v>
      </c>
      <c r="G53" s="23" t="n">
        <f aca="false">N53+T53+Z53+AF53+AL53+AR53</f>
        <v>1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2</v>
      </c>
      <c r="V53" s="23" t="n">
        <v>0</v>
      </c>
      <c r="W53" s="23" t="n">
        <v>1</v>
      </c>
      <c r="X53" s="23" t="n">
        <v>0</v>
      </c>
      <c r="Y53" s="23" t="n">
        <v>1</v>
      </c>
      <c r="Z53" s="24" t="n">
        <v>1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3</v>
      </c>
      <c r="C54" s="27" t="n">
        <f aca="false">J54+P54+V54+AB54+AH54+AN54</f>
        <v>1</v>
      </c>
      <c r="D54" s="27" t="n">
        <f aca="false">K54+Q54+W54+AC54+AI54+AO54</f>
        <v>2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2</v>
      </c>
      <c r="H54" s="28" t="n">
        <f aca="false">SUM(C54:F54)-B54</f>
        <v>0</v>
      </c>
      <c r="I54" s="26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1</v>
      </c>
      <c r="P54" s="27" t="n">
        <v>0</v>
      </c>
      <c r="Q54" s="27" t="n">
        <v>1</v>
      </c>
      <c r="R54" s="27" t="n">
        <v>0</v>
      </c>
      <c r="S54" s="27" t="n">
        <v>0</v>
      </c>
      <c r="T54" s="28" t="n">
        <v>1</v>
      </c>
      <c r="U54" s="26" t="n">
        <v>1</v>
      </c>
      <c r="V54" s="27" t="n">
        <v>0</v>
      </c>
      <c r="W54" s="27" t="n">
        <v>1</v>
      </c>
      <c r="X54" s="27" t="n">
        <v>0</v>
      </c>
      <c r="Y54" s="27" t="n">
        <v>0</v>
      </c>
      <c r="Z54" s="28" t="n">
        <v>1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0" activeCellId="0" sqref="S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29"/>
      <c r="B2" s="32" t="s">
        <v>2</v>
      </c>
      <c r="C2" s="30"/>
      <c r="D2" s="30"/>
      <c r="E2" s="30"/>
      <c r="F2" s="30"/>
      <c r="G2" s="30"/>
      <c r="H2" s="31"/>
      <c r="I2" s="30" t="s">
        <v>3</v>
      </c>
      <c r="J2" s="30"/>
      <c r="K2" s="30"/>
      <c r="L2" s="30"/>
      <c r="M2" s="30"/>
      <c r="N2" s="31"/>
      <c r="O2" s="30" t="s">
        <v>4</v>
      </c>
      <c r="P2" s="30"/>
      <c r="Q2" s="30"/>
      <c r="R2" s="30"/>
      <c r="S2" s="30"/>
      <c r="T2" s="31"/>
      <c r="U2" s="30" t="s">
        <v>5</v>
      </c>
      <c r="V2" s="30"/>
      <c r="W2" s="30"/>
      <c r="X2" s="30"/>
      <c r="Y2" s="30"/>
      <c r="Z2" s="31"/>
      <c r="AA2" s="30" t="s">
        <v>6</v>
      </c>
      <c r="AB2" s="30"/>
      <c r="AC2" s="30"/>
      <c r="AD2" s="30"/>
      <c r="AE2" s="30"/>
      <c r="AF2" s="31"/>
      <c r="AG2" s="30" t="s">
        <v>7</v>
      </c>
      <c r="AH2" s="30"/>
      <c r="AI2" s="30"/>
      <c r="AJ2" s="30"/>
      <c r="AK2" s="30"/>
      <c r="AL2" s="31"/>
      <c r="AM2" s="30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14" t="n">
        <f aca="false">I4+O4+U4+AA4+AG4+AM4</f>
        <v>227</v>
      </c>
      <c r="C4" s="15" t="n">
        <f aca="false">J4+P4+V4+AB4+AH4+AN4</f>
        <v>100</v>
      </c>
      <c r="D4" s="15" t="n">
        <f aca="false">K4+Q4+W4+AC4+AI4+AO4</f>
        <v>67</v>
      </c>
      <c r="E4" s="15" t="n">
        <f aca="false">L4+R4+X4+AD4+AJ4+AP4</f>
        <v>11</v>
      </c>
      <c r="F4" s="15" t="n">
        <f aca="false">M4+S4+Y4+AE4+AK4+AQ4</f>
        <v>49</v>
      </c>
      <c r="G4" s="15" t="n">
        <f aca="false">N4+T4+Z4+AF4+AL4+AR4</f>
        <v>25</v>
      </c>
      <c r="H4" s="16" t="n">
        <f aca="false">SUM(C4:F4)-B4</f>
        <v>0</v>
      </c>
      <c r="I4" s="14" t="n">
        <v>79</v>
      </c>
      <c r="J4" s="15" t="n">
        <v>30</v>
      </c>
      <c r="K4" s="15" t="n">
        <v>8</v>
      </c>
      <c r="L4" s="15" t="n">
        <v>11</v>
      </c>
      <c r="M4" s="15" t="n">
        <v>30</v>
      </c>
      <c r="N4" s="16" t="n">
        <v>3</v>
      </c>
      <c r="O4" s="14" t="n">
        <v>47</v>
      </c>
      <c r="P4" s="15" t="n">
        <v>27</v>
      </c>
      <c r="Q4" s="15" t="n">
        <v>10</v>
      </c>
      <c r="R4" s="15" t="n">
        <v>0</v>
      </c>
      <c r="S4" s="15" t="n">
        <v>10</v>
      </c>
      <c r="T4" s="16" t="n">
        <v>3</v>
      </c>
      <c r="U4" s="14" t="n">
        <v>51</v>
      </c>
      <c r="V4" s="15" t="n">
        <v>26</v>
      </c>
      <c r="W4" s="15" t="n">
        <v>20</v>
      </c>
      <c r="X4" s="15" t="n">
        <v>0</v>
      </c>
      <c r="Y4" s="15" t="n">
        <v>5</v>
      </c>
      <c r="Z4" s="16" t="n">
        <v>7</v>
      </c>
      <c r="AA4" s="14" t="n">
        <v>25</v>
      </c>
      <c r="AB4" s="15" t="n">
        <v>10</v>
      </c>
      <c r="AC4" s="15" t="n">
        <v>12</v>
      </c>
      <c r="AD4" s="15" t="n">
        <v>0</v>
      </c>
      <c r="AE4" s="15" t="n">
        <v>3</v>
      </c>
      <c r="AF4" s="16" t="n">
        <v>8</v>
      </c>
      <c r="AG4" s="14" t="n">
        <v>15</v>
      </c>
      <c r="AH4" s="15" t="n">
        <v>4</v>
      </c>
      <c r="AI4" s="15" t="n">
        <v>10</v>
      </c>
      <c r="AJ4" s="15" t="n">
        <v>0</v>
      </c>
      <c r="AK4" s="15" t="n">
        <v>1</v>
      </c>
      <c r="AL4" s="16" t="n">
        <v>3</v>
      </c>
      <c r="AM4" s="14" t="n">
        <v>10</v>
      </c>
      <c r="AN4" s="15" t="n">
        <v>3</v>
      </c>
      <c r="AO4" s="15" t="n">
        <v>7</v>
      </c>
      <c r="AP4" s="15" t="n">
        <v>0</v>
      </c>
      <c r="AQ4" s="15" t="n">
        <v>0</v>
      </c>
      <c r="AR4" s="16" t="n">
        <v>1</v>
      </c>
    </row>
    <row r="5" customFormat="false" ht="12" hidden="false" customHeight="false" outlineLevel="0" collapsed="false">
      <c r="A5" s="17" t="s">
        <v>17</v>
      </c>
      <c r="B5" s="18" t="n">
        <f aca="false">I5+O5+U5+AA5+AG5+AM5</f>
        <v>49</v>
      </c>
      <c r="C5" s="19" t="n">
        <f aca="false">J5+P5+V5+AB5+AH5+AN5</f>
        <v>28</v>
      </c>
      <c r="D5" s="19" t="n">
        <f aca="false">K5+Q5+W5+AC5+AI5+AO5</f>
        <v>16</v>
      </c>
      <c r="E5" s="19" t="n">
        <f aca="false">L5+R5+X5+AD5+AJ5+AP5</f>
        <v>0</v>
      </c>
      <c r="F5" s="19" t="n">
        <f aca="false">M5+S5+Y5+AE5+AK5+AQ5</f>
        <v>5</v>
      </c>
      <c r="G5" s="19" t="n">
        <f aca="false">N5+T5+Z5+AF5+AL5+AR5</f>
        <v>7</v>
      </c>
      <c r="H5" s="20" t="n">
        <f aca="false">SUM(C5:F5)-B5</f>
        <v>0</v>
      </c>
      <c r="I5" s="18" t="n">
        <v>17</v>
      </c>
      <c r="J5" s="19" t="n">
        <v>11</v>
      </c>
      <c r="K5" s="19" t="n">
        <v>3</v>
      </c>
      <c r="L5" s="19" t="n">
        <v>0</v>
      </c>
      <c r="M5" s="19" t="n">
        <v>3</v>
      </c>
      <c r="N5" s="20" t="n">
        <v>2</v>
      </c>
      <c r="O5" s="18" t="n">
        <v>14</v>
      </c>
      <c r="P5" s="19" t="n">
        <v>8</v>
      </c>
      <c r="Q5" s="19" t="n">
        <v>4</v>
      </c>
      <c r="R5" s="19" t="n">
        <v>0</v>
      </c>
      <c r="S5" s="19" t="n">
        <v>2</v>
      </c>
      <c r="T5" s="20" t="n">
        <v>0</v>
      </c>
      <c r="U5" s="18" t="n">
        <v>7</v>
      </c>
      <c r="V5" s="19" t="n">
        <v>3</v>
      </c>
      <c r="W5" s="19" t="n">
        <v>4</v>
      </c>
      <c r="X5" s="19" t="n">
        <v>0</v>
      </c>
      <c r="Y5" s="19" t="n">
        <v>0</v>
      </c>
      <c r="Z5" s="20" t="n">
        <v>3</v>
      </c>
      <c r="AA5" s="18" t="n">
        <v>6</v>
      </c>
      <c r="AB5" s="19" t="n">
        <v>4</v>
      </c>
      <c r="AC5" s="19" t="n">
        <v>2</v>
      </c>
      <c r="AD5" s="19" t="n">
        <v>0</v>
      </c>
      <c r="AE5" s="19" t="n">
        <v>0</v>
      </c>
      <c r="AF5" s="20" t="n">
        <v>1</v>
      </c>
      <c r="AG5" s="18" t="n">
        <v>2</v>
      </c>
      <c r="AH5" s="19" t="n">
        <v>0</v>
      </c>
      <c r="AI5" s="19" t="n">
        <v>2</v>
      </c>
      <c r="AJ5" s="19" t="n">
        <v>0</v>
      </c>
      <c r="AK5" s="19" t="n">
        <v>0</v>
      </c>
      <c r="AL5" s="20" t="n">
        <v>1</v>
      </c>
      <c r="AM5" s="18" t="n">
        <v>3</v>
      </c>
      <c r="AN5" s="19" t="n">
        <v>2</v>
      </c>
      <c r="AO5" s="19" t="n">
        <v>1</v>
      </c>
      <c r="AP5" s="19" t="n">
        <v>0</v>
      </c>
      <c r="AQ5" s="19" t="n">
        <v>0</v>
      </c>
      <c r="AR5" s="20" t="n">
        <v>0</v>
      </c>
    </row>
    <row r="6" customFormat="false" ht="12" hidden="false" customHeight="false" outlineLevel="0" collapsed="false">
      <c r="A6" s="21" t="s">
        <v>18</v>
      </c>
      <c r="B6" s="22" t="n">
        <f aca="false">I6+O6+U6+AA6+AG6+AM6</f>
        <v>20</v>
      </c>
      <c r="C6" s="23" t="n">
        <f aca="false">J6+P6+V6+AB6+AH6+AN6</f>
        <v>7</v>
      </c>
      <c r="D6" s="23" t="n">
        <f aca="false">K6+Q6+W6+AC6+AI6+AO6</f>
        <v>8</v>
      </c>
      <c r="E6" s="23" t="n">
        <f aca="false">L6+R6+X6+AD6+AJ6+AP6</f>
        <v>0</v>
      </c>
      <c r="F6" s="23" t="n">
        <f aca="false">M6+S6+Y6+AE6+AK6+AQ6</f>
        <v>5</v>
      </c>
      <c r="G6" s="23" t="n">
        <f aca="false">N6+T6+Z6+AF6+AL6+AR6</f>
        <v>2</v>
      </c>
      <c r="H6" s="24" t="n">
        <f aca="false">SUM(C6:F6)-B6</f>
        <v>0</v>
      </c>
      <c r="I6" s="22" t="n">
        <v>6</v>
      </c>
      <c r="J6" s="23" t="n">
        <v>4</v>
      </c>
      <c r="K6" s="23" t="n">
        <v>1</v>
      </c>
      <c r="L6" s="23" t="n">
        <v>0</v>
      </c>
      <c r="M6" s="23" t="n">
        <v>1</v>
      </c>
      <c r="N6" s="24" t="n">
        <v>0</v>
      </c>
      <c r="O6" s="22" t="n">
        <v>5</v>
      </c>
      <c r="P6" s="23" t="n">
        <v>2</v>
      </c>
      <c r="Q6" s="23" t="n">
        <v>2</v>
      </c>
      <c r="R6" s="23" t="n">
        <v>0</v>
      </c>
      <c r="S6" s="23" t="n">
        <v>1</v>
      </c>
      <c r="T6" s="24" t="n">
        <v>1</v>
      </c>
      <c r="U6" s="22" t="n">
        <v>5</v>
      </c>
      <c r="V6" s="23" t="n">
        <v>1</v>
      </c>
      <c r="W6" s="23" t="n">
        <v>3</v>
      </c>
      <c r="X6" s="23" t="n">
        <v>0</v>
      </c>
      <c r="Y6" s="23" t="n">
        <v>1</v>
      </c>
      <c r="Z6" s="24" t="n">
        <v>1</v>
      </c>
      <c r="AA6" s="22" t="n">
        <v>2</v>
      </c>
      <c r="AB6" s="23" t="n">
        <v>0</v>
      </c>
      <c r="AC6" s="23" t="n">
        <v>0</v>
      </c>
      <c r="AD6" s="23" t="n">
        <v>0</v>
      </c>
      <c r="AE6" s="23" t="n">
        <v>2</v>
      </c>
      <c r="AF6" s="24" t="n">
        <v>0</v>
      </c>
      <c r="AG6" s="22" t="n">
        <v>1</v>
      </c>
      <c r="AH6" s="23" t="n">
        <v>0</v>
      </c>
      <c r="AI6" s="23" t="n">
        <v>1</v>
      </c>
      <c r="AJ6" s="23" t="n">
        <v>0</v>
      </c>
      <c r="AK6" s="23" t="n">
        <v>0</v>
      </c>
      <c r="AL6" s="24" t="n">
        <v>0</v>
      </c>
      <c r="AM6" s="22" t="n">
        <v>1</v>
      </c>
      <c r="AN6" s="23" t="n">
        <v>0</v>
      </c>
      <c r="AO6" s="23" t="n">
        <v>1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22" t="n">
        <f aca="false">I7+O7+U7+AA7+AG7+AM7</f>
        <v>4</v>
      </c>
      <c r="C7" s="23" t="n">
        <f aca="false">J7+P7+V7+AB7+AH7+AN7</f>
        <v>3</v>
      </c>
      <c r="D7" s="23" t="n">
        <f aca="false">K7+Q7+W7+AC7+AI7+AO7</f>
        <v>0</v>
      </c>
      <c r="E7" s="23" t="n">
        <f aca="false">L7+R7+X7+AD7+AJ7+AP7</f>
        <v>0</v>
      </c>
      <c r="F7" s="23" t="n">
        <f aca="false">M7+S7+Y7+AE7+AK7+AQ7</f>
        <v>1</v>
      </c>
      <c r="G7" s="23" t="n">
        <f aca="false">N7+T7+Z7+AF7+AL7+AR7</f>
        <v>0</v>
      </c>
      <c r="H7" s="24" t="n">
        <f aca="false">SUM(C7:F7)-B7</f>
        <v>0</v>
      </c>
      <c r="I7" s="22" t="n">
        <v>1</v>
      </c>
      <c r="J7" s="23" t="n">
        <v>0</v>
      </c>
      <c r="K7" s="23" t="n">
        <v>0</v>
      </c>
      <c r="L7" s="23" t="n">
        <v>0</v>
      </c>
      <c r="M7" s="23" t="n">
        <v>1</v>
      </c>
      <c r="N7" s="24" t="n">
        <v>0</v>
      </c>
      <c r="O7" s="22" t="n">
        <v>1</v>
      </c>
      <c r="P7" s="23" t="n">
        <v>1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1</v>
      </c>
      <c r="V7" s="23" t="n">
        <v>1</v>
      </c>
      <c r="W7" s="23" t="n">
        <v>0</v>
      </c>
      <c r="X7" s="23" t="n">
        <v>0</v>
      </c>
      <c r="Y7" s="23" t="n">
        <v>0</v>
      </c>
      <c r="Z7" s="24" t="n">
        <v>0</v>
      </c>
      <c r="AA7" s="22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1</v>
      </c>
      <c r="AH7" s="23" t="n">
        <v>1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22" t="n">
        <f aca="false">I8+O8+U8+AA8+AG8+AM8</f>
        <v>4</v>
      </c>
      <c r="C8" s="23" t="n">
        <f aca="false">J8+P8+V8+AB8+AH8+AN8</f>
        <v>1</v>
      </c>
      <c r="D8" s="23" t="n">
        <f aca="false">K8+Q8+W8+AC8+AI8+AO8</f>
        <v>2</v>
      </c>
      <c r="E8" s="23" t="n">
        <f aca="false">L8+R8+X8+AD8+AJ8+AP8</f>
        <v>0</v>
      </c>
      <c r="F8" s="23" t="n">
        <f aca="false">M8+S8+Y8+AE8+AK8+AQ8</f>
        <v>1</v>
      </c>
      <c r="G8" s="23" t="n">
        <f aca="false">N8+T8+Z8+AF8+AL8+AR8</f>
        <v>1</v>
      </c>
      <c r="H8" s="24" t="n">
        <f aca="false">SUM(C8:F8)-B8</f>
        <v>0</v>
      </c>
      <c r="I8" s="22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v>0</v>
      </c>
      <c r="O8" s="22" t="n">
        <v>2</v>
      </c>
      <c r="P8" s="23" t="n">
        <v>0</v>
      </c>
      <c r="Q8" s="23" t="n">
        <v>1</v>
      </c>
      <c r="R8" s="23" t="n">
        <v>0</v>
      </c>
      <c r="S8" s="23" t="n">
        <v>1</v>
      </c>
      <c r="T8" s="24" t="n">
        <v>1</v>
      </c>
      <c r="U8" s="22" t="n">
        <v>1</v>
      </c>
      <c r="V8" s="23" t="n">
        <v>1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0</v>
      </c>
      <c r="AI8" s="23" t="n">
        <v>1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22" t="n">
        <f aca="false">I9+O9+U9+AA9+AG9+AM9</f>
        <v>1</v>
      </c>
      <c r="C9" s="23" t="n">
        <f aca="false">J9+P9+V9+AB9+AH9+AN9</f>
        <v>0</v>
      </c>
      <c r="D9" s="23" t="n">
        <f aca="false">K9+Q9+W9+AC9+AI9+AO9</f>
        <v>1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1</v>
      </c>
      <c r="AB9" s="23" t="n">
        <v>0</v>
      </c>
      <c r="AC9" s="23" t="n">
        <v>1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22" t="n">
        <f aca="false">I10+O10+U10+AA10+AG10+AM10</f>
        <v>1</v>
      </c>
      <c r="C10" s="23" t="n">
        <f aca="false">J10+P10+V10+AB10+AH10+AN10</f>
        <v>1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1</v>
      </c>
      <c r="P10" s="23" t="n">
        <v>1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22" t="n">
        <f aca="false">I11+O11+U11+AA11+AG11+AM11</f>
        <v>0</v>
      </c>
      <c r="C11" s="23" t="n">
        <f aca="false">J11+P11+V11+AB11+AH11+AN11</f>
        <v>0</v>
      </c>
      <c r="D11" s="23" t="n">
        <f aca="false">K11+Q11+W11+AC11+AI11+AO11</f>
        <v>0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22" t="n">
        <f aca="false">I12+O12+U12+AA12+AG12+AM12</f>
        <v>3</v>
      </c>
      <c r="C12" s="23" t="n">
        <f aca="false">J12+P12+V12+AB12+AH12+AN12</f>
        <v>1</v>
      </c>
      <c r="D12" s="23" t="n">
        <f aca="false">K12+Q12+W12+AC12+AI12+AO12</f>
        <v>1</v>
      </c>
      <c r="E12" s="23" t="n">
        <f aca="false">L12+R12+X12+AD12+AJ12+AP12</f>
        <v>0</v>
      </c>
      <c r="F12" s="23" t="n">
        <f aca="false">M12+S12+Y12+AE12+AK12+AQ12</f>
        <v>1</v>
      </c>
      <c r="G12" s="23" t="n">
        <f aca="false">N12+T12+Z12+AF12+AL12+AR12</f>
        <v>1</v>
      </c>
      <c r="H12" s="24" t="n">
        <f aca="false">SUM(C12:F12)-B12</f>
        <v>0</v>
      </c>
      <c r="I12" s="22" t="n">
        <v>1</v>
      </c>
      <c r="J12" s="23" t="n">
        <v>0</v>
      </c>
      <c r="K12" s="23" t="n">
        <v>0</v>
      </c>
      <c r="L12" s="23" t="n">
        <v>0</v>
      </c>
      <c r="M12" s="23" t="n">
        <v>1</v>
      </c>
      <c r="N12" s="24" t="n">
        <v>0</v>
      </c>
      <c r="O12" s="22" t="n">
        <v>2</v>
      </c>
      <c r="P12" s="23" t="n">
        <v>1</v>
      </c>
      <c r="Q12" s="23" t="n">
        <v>1</v>
      </c>
      <c r="R12" s="23" t="n">
        <v>0</v>
      </c>
      <c r="S12" s="23" t="n">
        <v>0</v>
      </c>
      <c r="T12" s="24" t="n">
        <v>1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4" t="n">
        <v>0</v>
      </c>
      <c r="AA12" s="22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22" t="n">
        <f aca="false">I13+O13+U13+AA13+AG13+AM13</f>
        <v>0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0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22" t="n">
        <f aca="false">I14+O14+U14+AA14+AG14+AM14</f>
        <v>1</v>
      </c>
      <c r="C14" s="23" t="n">
        <f aca="false">J14+P14+V14+AB14+AH14+AN14</f>
        <v>1</v>
      </c>
      <c r="D14" s="23" t="n">
        <f aca="false">K14+Q14+W14+AC14+AI14+AO14</f>
        <v>0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1</v>
      </c>
      <c r="AH14" s="23" t="n">
        <v>1</v>
      </c>
      <c r="AI14" s="23" t="n">
        <v>0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22" t="n">
        <f aca="false">I15+O15+U15+AA15+AG15+AM15</f>
        <v>0</v>
      </c>
      <c r="C15" s="23" t="n">
        <f aca="false">J15+P15+V15+AB15+AH15+AN15</f>
        <v>0</v>
      </c>
      <c r="D15" s="23" t="n">
        <f aca="false">K15+Q15+W15+AC15+AI15+AO15</f>
        <v>0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0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4" t="n">
        <v>0</v>
      </c>
      <c r="AG15" s="22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22" t="n">
        <f aca="false">I16+O16+U16+AA16+AG16+AM16</f>
        <v>26</v>
      </c>
      <c r="C16" s="23" t="n">
        <f aca="false">J16+P16+V16+AB16+AH16+AN16</f>
        <v>17</v>
      </c>
      <c r="D16" s="23" t="n">
        <f aca="false">K16+Q16+W16+AC16+AI16+AO16</f>
        <v>4</v>
      </c>
      <c r="E16" s="23" t="n">
        <f aca="false">L16+R16+X16+AD16+AJ16+AP16</f>
        <v>0</v>
      </c>
      <c r="F16" s="23" t="n">
        <f aca="false">M16+S16+Y16+AE16+AK16+AQ16</f>
        <v>5</v>
      </c>
      <c r="G16" s="23" t="n">
        <f aca="false">N16+T16+Z16+AF16+AL16+AR16</f>
        <v>1</v>
      </c>
      <c r="H16" s="24" t="n">
        <f aca="false">SUM(C16:F16)-B16</f>
        <v>0</v>
      </c>
      <c r="I16" s="22" t="n">
        <v>10</v>
      </c>
      <c r="J16" s="23" t="n">
        <v>6</v>
      </c>
      <c r="K16" s="23" t="n">
        <v>1</v>
      </c>
      <c r="L16" s="23" t="n">
        <v>0</v>
      </c>
      <c r="M16" s="23" t="n">
        <v>3</v>
      </c>
      <c r="N16" s="24" t="n">
        <v>1</v>
      </c>
      <c r="O16" s="22" t="n">
        <v>4</v>
      </c>
      <c r="P16" s="23" t="n">
        <v>3</v>
      </c>
      <c r="Q16" s="23" t="n">
        <v>0</v>
      </c>
      <c r="R16" s="23" t="n">
        <v>0</v>
      </c>
      <c r="S16" s="23" t="n">
        <v>1</v>
      </c>
      <c r="T16" s="24" t="n">
        <v>0</v>
      </c>
      <c r="U16" s="22" t="n">
        <v>8</v>
      </c>
      <c r="V16" s="23" t="n">
        <v>6</v>
      </c>
      <c r="W16" s="23" t="n">
        <v>1</v>
      </c>
      <c r="X16" s="23" t="n">
        <v>0</v>
      </c>
      <c r="Y16" s="23" t="n">
        <v>1</v>
      </c>
      <c r="Z16" s="24" t="n">
        <v>0</v>
      </c>
      <c r="AA16" s="22" t="n">
        <v>1</v>
      </c>
      <c r="AB16" s="23" t="n">
        <v>1</v>
      </c>
      <c r="AC16" s="23" t="n">
        <v>0</v>
      </c>
      <c r="AD16" s="23" t="n">
        <v>0</v>
      </c>
      <c r="AE16" s="23" t="n">
        <v>0</v>
      </c>
      <c r="AF16" s="24" t="n">
        <v>0</v>
      </c>
      <c r="AG16" s="22" t="n">
        <v>1</v>
      </c>
      <c r="AH16" s="23" t="n">
        <v>0</v>
      </c>
      <c r="AI16" s="23" t="n">
        <v>1</v>
      </c>
      <c r="AJ16" s="23" t="n">
        <v>0</v>
      </c>
      <c r="AK16" s="23" t="n">
        <v>0</v>
      </c>
      <c r="AL16" s="24" t="n">
        <v>0</v>
      </c>
      <c r="AM16" s="22" t="n">
        <v>2</v>
      </c>
      <c r="AN16" s="23" t="n">
        <v>1</v>
      </c>
      <c r="AO16" s="23" t="n">
        <v>1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22" t="n">
        <f aca="false">I17+O17+U17+AA17+AG17+AM17</f>
        <v>7</v>
      </c>
      <c r="C17" s="23" t="n">
        <f aca="false">J17+P17+V17+AB17+AH17+AN17</f>
        <v>2</v>
      </c>
      <c r="D17" s="23" t="n">
        <f aca="false">K17+Q17+W17+AC17+AI17+AO17</f>
        <v>3</v>
      </c>
      <c r="E17" s="23" t="n">
        <f aca="false">L17+R17+X17+AD17+AJ17+AP17</f>
        <v>1</v>
      </c>
      <c r="F17" s="23" t="n">
        <f aca="false">M17+S17+Y17+AE17+AK17+AQ17</f>
        <v>1</v>
      </c>
      <c r="G17" s="23" t="n">
        <f aca="false">N17+T17+Z17+AF17+AL17+AR17</f>
        <v>0</v>
      </c>
      <c r="H17" s="24" t="n">
        <f aca="false">SUM(C17:F17)-B17</f>
        <v>0</v>
      </c>
      <c r="I17" s="22" t="n">
        <v>2</v>
      </c>
      <c r="J17" s="23" t="n">
        <v>0</v>
      </c>
      <c r="K17" s="23" t="n">
        <v>0</v>
      </c>
      <c r="L17" s="23" t="n">
        <v>1</v>
      </c>
      <c r="M17" s="23" t="n">
        <v>1</v>
      </c>
      <c r="N17" s="24" t="n">
        <v>0</v>
      </c>
      <c r="O17" s="22" t="n">
        <v>1</v>
      </c>
      <c r="P17" s="23" t="n">
        <v>0</v>
      </c>
      <c r="Q17" s="23" t="n">
        <v>1</v>
      </c>
      <c r="R17" s="23" t="n">
        <v>0</v>
      </c>
      <c r="S17" s="23" t="n">
        <v>0</v>
      </c>
      <c r="T17" s="24" t="n">
        <v>0</v>
      </c>
      <c r="U17" s="22" t="n">
        <v>3</v>
      </c>
      <c r="V17" s="23" t="n">
        <v>2</v>
      </c>
      <c r="W17" s="23" t="n">
        <v>1</v>
      </c>
      <c r="X17" s="23" t="n">
        <v>0</v>
      </c>
      <c r="Y17" s="23" t="n">
        <v>0</v>
      </c>
      <c r="Z17" s="24" t="n">
        <v>0</v>
      </c>
      <c r="AA17" s="22" t="n">
        <v>1</v>
      </c>
      <c r="AB17" s="23" t="n">
        <v>0</v>
      </c>
      <c r="AC17" s="23" t="n">
        <v>1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22" t="n">
        <f aca="false">I18+O18+U18+AA18+AG18+AM18</f>
        <v>9</v>
      </c>
      <c r="C18" s="23" t="n">
        <f aca="false">J18+P18+V18+AB18+AH18+AN18</f>
        <v>3</v>
      </c>
      <c r="D18" s="23" t="n">
        <f aca="false">K18+Q18+W18+AC18+AI18+AO18</f>
        <v>2</v>
      </c>
      <c r="E18" s="23" t="n">
        <f aca="false">L18+R18+X18+AD18+AJ18+AP18</f>
        <v>0</v>
      </c>
      <c r="F18" s="23" t="n">
        <f aca="false">M18+S18+Y18+AE18+AK18+AQ18</f>
        <v>4</v>
      </c>
      <c r="G18" s="23" t="n">
        <f aca="false">N18+T18+Z18+AF18+AL18+AR18</f>
        <v>1</v>
      </c>
      <c r="H18" s="24" t="n">
        <f aca="false">SUM(C18:F18)-B18</f>
        <v>0</v>
      </c>
      <c r="I18" s="22" t="n">
        <v>7</v>
      </c>
      <c r="J18" s="23" t="n">
        <v>2</v>
      </c>
      <c r="K18" s="23" t="n">
        <v>1</v>
      </c>
      <c r="L18" s="23" t="n">
        <v>0</v>
      </c>
      <c r="M18" s="23" t="n">
        <v>4</v>
      </c>
      <c r="N18" s="24" t="n">
        <v>0</v>
      </c>
      <c r="O18" s="22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4" t="n">
        <v>0</v>
      </c>
      <c r="U18" s="22" t="n">
        <v>1</v>
      </c>
      <c r="V18" s="23" t="n">
        <v>1</v>
      </c>
      <c r="W18" s="23" t="n">
        <v>0</v>
      </c>
      <c r="X18" s="23" t="n">
        <v>0</v>
      </c>
      <c r="Y18" s="23" t="n">
        <v>0</v>
      </c>
      <c r="Z18" s="24" t="n">
        <v>0</v>
      </c>
      <c r="AA18" s="22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4" t="n">
        <v>0</v>
      </c>
      <c r="AG18" s="22" t="n">
        <v>1</v>
      </c>
      <c r="AH18" s="23" t="n">
        <v>0</v>
      </c>
      <c r="AI18" s="23" t="n">
        <v>1</v>
      </c>
      <c r="AJ18" s="23" t="n">
        <v>0</v>
      </c>
      <c r="AK18" s="23" t="n">
        <v>0</v>
      </c>
      <c r="AL18" s="24" t="n">
        <v>1</v>
      </c>
      <c r="AM18" s="22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4" t="n">
        <v>0</v>
      </c>
    </row>
    <row r="19" customFormat="false" ht="12" hidden="false" customHeight="false" outlineLevel="0" collapsed="false">
      <c r="A19" s="21" t="s">
        <v>31</v>
      </c>
      <c r="B19" s="22" t="n">
        <f aca="false">I19+O19+U19+AA19+AG19+AM19</f>
        <v>1</v>
      </c>
      <c r="C19" s="23" t="n">
        <f aca="false">J19+P19+V19+AB19+AH19+AN19</f>
        <v>1</v>
      </c>
      <c r="D19" s="23" t="n">
        <f aca="false">K19+Q19+W19+AC19+AI19+AO19</f>
        <v>0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0</v>
      </c>
      <c r="H19" s="24" t="n">
        <f aca="false">SUM(C19:F19)-B19</f>
        <v>0</v>
      </c>
      <c r="I19" s="22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4" t="n">
        <v>0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22" t="n">
        <f aca="false">I20+O20+U20+AA20+AG20+AM20</f>
        <v>3</v>
      </c>
      <c r="C20" s="23" t="n">
        <f aca="false">J20+P20+V20+AB20+AH20+AN20</f>
        <v>1</v>
      </c>
      <c r="D20" s="23" t="n">
        <f aca="false">K20+Q20+W20+AC20+AI20+AO20</f>
        <v>2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1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2</v>
      </c>
      <c r="V20" s="23" t="n">
        <v>1</v>
      </c>
      <c r="W20" s="23" t="n">
        <v>1</v>
      </c>
      <c r="X20" s="23" t="n">
        <v>0</v>
      </c>
      <c r="Y20" s="23" t="n">
        <v>0</v>
      </c>
      <c r="Z20" s="24" t="n">
        <v>1</v>
      </c>
      <c r="AA20" s="22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4" t="n">
        <v>0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1</v>
      </c>
      <c r="AN20" s="23" t="n">
        <v>0</v>
      </c>
      <c r="AO20" s="23" t="n">
        <v>1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22" t="n">
        <f aca="false">I21+O21+U21+AA21+AG21+AM21</f>
        <v>2</v>
      </c>
      <c r="C21" s="23" t="n">
        <f aca="false">J21+P21+V21+AB21+AH21+AN21</f>
        <v>0</v>
      </c>
      <c r="D21" s="23" t="n">
        <f aca="false">K21+Q21+W21+AC21+AI21+AO21</f>
        <v>1</v>
      </c>
      <c r="E21" s="23" t="n">
        <f aca="false">L21+R21+X21+AD21+AJ21+AP21</f>
        <v>0</v>
      </c>
      <c r="F21" s="23" t="n">
        <f aca="false">M21+S21+Y21+AE21+AK21+AQ21</f>
        <v>1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1</v>
      </c>
      <c r="P21" s="23" t="n">
        <v>0</v>
      </c>
      <c r="Q21" s="23" t="n">
        <v>1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1</v>
      </c>
      <c r="AH21" s="23" t="n">
        <v>0</v>
      </c>
      <c r="AI21" s="23" t="n">
        <v>0</v>
      </c>
      <c r="AJ21" s="23" t="n">
        <v>0</v>
      </c>
      <c r="AK21" s="23" t="n">
        <v>1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22" t="n">
        <f aca="false">I22+O22+U22+AA22+AG22+AM22</f>
        <v>15</v>
      </c>
      <c r="C22" s="23" t="n">
        <f aca="false">J22+P22+V22+AB22+AH22+AN22</f>
        <v>5</v>
      </c>
      <c r="D22" s="23" t="n">
        <f aca="false">K22+Q22+W22+AC22+AI22+AO22</f>
        <v>5</v>
      </c>
      <c r="E22" s="23" t="n">
        <f aca="false">L22+R22+X22+AD22+AJ22+AP22</f>
        <v>1</v>
      </c>
      <c r="F22" s="23" t="n">
        <f aca="false">M22+S22+Y22+AE22+AK22+AQ22</f>
        <v>4</v>
      </c>
      <c r="G22" s="23" t="n">
        <f aca="false">N22+T22+Z22+AF22+AL22+AR22</f>
        <v>2</v>
      </c>
      <c r="H22" s="24" t="n">
        <f aca="false">SUM(C22:F22)-B22</f>
        <v>0</v>
      </c>
      <c r="I22" s="22" t="n">
        <v>6</v>
      </c>
      <c r="J22" s="23" t="n">
        <v>2</v>
      </c>
      <c r="K22" s="23" t="n">
        <v>1</v>
      </c>
      <c r="L22" s="23" t="n">
        <v>1</v>
      </c>
      <c r="M22" s="23" t="n">
        <v>2</v>
      </c>
      <c r="N22" s="24" t="n">
        <v>0</v>
      </c>
      <c r="O22" s="22" t="n">
        <v>2</v>
      </c>
      <c r="P22" s="23" t="n">
        <v>1</v>
      </c>
      <c r="Q22" s="23" t="n">
        <v>0</v>
      </c>
      <c r="R22" s="23" t="n">
        <v>0</v>
      </c>
      <c r="S22" s="23" t="n">
        <v>1</v>
      </c>
      <c r="T22" s="24" t="n">
        <v>0</v>
      </c>
      <c r="U22" s="22" t="n">
        <v>4</v>
      </c>
      <c r="V22" s="23" t="n">
        <v>1</v>
      </c>
      <c r="W22" s="23" t="n">
        <v>2</v>
      </c>
      <c r="X22" s="23" t="n">
        <v>0</v>
      </c>
      <c r="Y22" s="23" t="n">
        <v>1</v>
      </c>
      <c r="Z22" s="24" t="n">
        <v>0</v>
      </c>
      <c r="AA22" s="22" t="n">
        <v>1</v>
      </c>
      <c r="AB22" s="23" t="n">
        <v>0</v>
      </c>
      <c r="AC22" s="23" t="n">
        <v>1</v>
      </c>
      <c r="AD22" s="23" t="n">
        <v>0</v>
      </c>
      <c r="AE22" s="23" t="n">
        <v>0</v>
      </c>
      <c r="AF22" s="24" t="n">
        <v>1</v>
      </c>
      <c r="AG22" s="22" t="n">
        <v>2</v>
      </c>
      <c r="AH22" s="23" t="n">
        <v>1</v>
      </c>
      <c r="AI22" s="23" t="n">
        <v>1</v>
      </c>
      <c r="AJ22" s="23" t="n">
        <v>0</v>
      </c>
      <c r="AK22" s="23" t="n">
        <v>0</v>
      </c>
      <c r="AL22" s="24" t="n">
        <v>1</v>
      </c>
      <c r="AM22" s="22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22" t="n">
        <f aca="false">I23+O23+U23+AA23+AG23+AM23</f>
        <v>2</v>
      </c>
      <c r="C23" s="23" t="n">
        <f aca="false">J23+P23+V23+AB23+AH23+AN23</f>
        <v>0</v>
      </c>
      <c r="D23" s="23" t="n">
        <f aca="false">K23+Q23+W23+AC23+AI23+AO23</f>
        <v>2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1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1</v>
      </c>
      <c r="V23" s="23" t="n">
        <v>0</v>
      </c>
      <c r="W23" s="23" t="n">
        <v>1</v>
      </c>
      <c r="X23" s="23" t="n">
        <v>0</v>
      </c>
      <c r="Y23" s="23" t="n">
        <v>0</v>
      </c>
      <c r="Z23" s="24" t="n">
        <v>0</v>
      </c>
      <c r="AA23" s="22" t="n">
        <v>1</v>
      </c>
      <c r="AB23" s="23" t="n">
        <v>0</v>
      </c>
      <c r="AC23" s="23" t="n">
        <v>1</v>
      </c>
      <c r="AD23" s="23" t="n">
        <v>0</v>
      </c>
      <c r="AE23" s="23" t="n">
        <v>0</v>
      </c>
      <c r="AF23" s="24" t="n">
        <v>1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22" t="n">
        <f aca="false">I24+O24+U24+AA24+AG24+AM24</f>
        <v>2</v>
      </c>
      <c r="C24" s="23" t="n">
        <f aca="false">J24+P24+V24+AB24+AH24+AN24</f>
        <v>0</v>
      </c>
      <c r="D24" s="23" t="n">
        <f aca="false">K24+Q24+W24+AC24+AI24+AO24</f>
        <v>0</v>
      </c>
      <c r="E24" s="23" t="n">
        <f aca="false">L24+R24+X24+AD24+AJ24+AP24</f>
        <v>0</v>
      </c>
      <c r="F24" s="23" t="n">
        <f aca="false">M24+S24+Y24+AE24+AK24+AQ24</f>
        <v>2</v>
      </c>
      <c r="G24" s="23" t="n">
        <f aca="false">N24+T24+Z24+AF24+AL24+AR24</f>
        <v>0</v>
      </c>
      <c r="H24" s="24" t="n">
        <f aca="false">SUM(C24:F24)-B24</f>
        <v>0</v>
      </c>
      <c r="I24" s="22" t="n">
        <v>2</v>
      </c>
      <c r="J24" s="23" t="n">
        <v>0</v>
      </c>
      <c r="K24" s="23" t="n">
        <v>0</v>
      </c>
      <c r="L24" s="23" t="n">
        <v>0</v>
      </c>
      <c r="M24" s="23" t="n">
        <v>2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22" t="n">
        <f aca="false">I25+O25+U25+AA25+AG25+AM25</f>
        <v>1</v>
      </c>
      <c r="C25" s="23" t="n">
        <f aca="false">J25+P25+V25+AB25+AH25+AN25</f>
        <v>0</v>
      </c>
      <c r="D25" s="23" t="n">
        <f aca="false">K25+Q25+W25+AC25+AI25+AO25</f>
        <v>1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1</v>
      </c>
      <c r="H25" s="24" t="n">
        <f aca="false">SUM(C25:F25)-B25</f>
        <v>0</v>
      </c>
      <c r="I25" s="22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1</v>
      </c>
      <c r="AB25" s="23" t="n">
        <v>0</v>
      </c>
      <c r="AC25" s="23" t="n">
        <v>1</v>
      </c>
      <c r="AD25" s="23" t="n">
        <v>0</v>
      </c>
      <c r="AE25" s="23" t="n">
        <v>0</v>
      </c>
      <c r="AF25" s="24" t="n">
        <v>1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22" t="n">
        <f aca="false">I26+O26+U26+AA26+AG26+AM26</f>
        <v>1</v>
      </c>
      <c r="C26" s="23" t="n">
        <f aca="false">J26+P26+V26+AB26+AH26+AN26</f>
        <v>0</v>
      </c>
      <c r="D26" s="23" t="n">
        <f aca="false">K26+Q26+W26+AC26+AI26+AO26</f>
        <v>1</v>
      </c>
      <c r="E26" s="23" t="n">
        <f aca="false">L26+R26+X26+AD26+AJ26+AP26</f>
        <v>0</v>
      </c>
      <c r="F26" s="23" t="n">
        <f aca="false">M26+S26+Y26+AE26+AK26+AQ26</f>
        <v>0</v>
      </c>
      <c r="G26" s="23" t="n">
        <f aca="false">N26+T26+Z26+AF26+AL26+AR26</f>
        <v>1</v>
      </c>
      <c r="H26" s="24" t="n">
        <f aca="false">SUM(C26:F26)-B26</f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1</v>
      </c>
      <c r="V26" s="23" t="n">
        <v>0</v>
      </c>
      <c r="W26" s="23" t="n">
        <v>1</v>
      </c>
      <c r="X26" s="23" t="n">
        <v>0</v>
      </c>
      <c r="Y26" s="23" t="n">
        <v>0</v>
      </c>
      <c r="Z26" s="24" t="n">
        <v>1</v>
      </c>
      <c r="AA26" s="22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4" t="n">
        <v>0</v>
      </c>
      <c r="AG26" s="22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22" t="n">
        <f aca="false">I27+O27+U27+AA27+AG27+AM27</f>
        <v>0</v>
      </c>
      <c r="C27" s="23" t="n">
        <f aca="false">J27+P27+V27+AB27+AH27+AN27</f>
        <v>0</v>
      </c>
      <c r="D27" s="23" t="n">
        <f aca="false">K27+Q27+W27+AC27+AI27+AO27</f>
        <v>0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22" t="n">
        <f aca="false">I28+O28+U28+AA28+AG28+AM28</f>
        <v>14</v>
      </c>
      <c r="C28" s="23" t="n">
        <f aca="false">J28+P28+V28+AB28+AH28+AN28</f>
        <v>2</v>
      </c>
      <c r="D28" s="23" t="n">
        <f aca="false">K28+Q28+W28+AC28+AI28+AO28</f>
        <v>1</v>
      </c>
      <c r="E28" s="23" t="n">
        <f aca="false">L28+R28+X28+AD28+AJ28+AP28</f>
        <v>8</v>
      </c>
      <c r="F28" s="23" t="n">
        <f aca="false">M28+S28+Y28+AE28+AK28+AQ28</f>
        <v>3</v>
      </c>
      <c r="G28" s="23" t="n">
        <f aca="false">N28+T28+Z28+AF28+AL28+AR28</f>
        <v>0</v>
      </c>
      <c r="H28" s="24" t="n">
        <f aca="false">SUM(C28:F28)-B28</f>
        <v>0</v>
      </c>
      <c r="I28" s="22" t="n">
        <v>12</v>
      </c>
      <c r="J28" s="23" t="n">
        <v>0</v>
      </c>
      <c r="K28" s="23" t="n">
        <v>1</v>
      </c>
      <c r="L28" s="23" t="n">
        <v>8</v>
      </c>
      <c r="M28" s="23" t="n">
        <v>3</v>
      </c>
      <c r="N28" s="24" t="n">
        <v>0</v>
      </c>
      <c r="O28" s="22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2</v>
      </c>
      <c r="V28" s="23" t="n">
        <v>2</v>
      </c>
      <c r="W28" s="23" t="n">
        <v>0</v>
      </c>
      <c r="X28" s="23" t="n">
        <v>0</v>
      </c>
      <c r="Y28" s="23" t="n">
        <v>0</v>
      </c>
      <c r="Z28" s="24" t="n">
        <v>0</v>
      </c>
      <c r="AA28" s="22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22" t="n">
        <f aca="false">I29+O29+U29+AA29+AG29+AM29</f>
        <v>2</v>
      </c>
      <c r="C29" s="23" t="n">
        <f aca="false">J29+P29+V29+AB29+AH29+AN29</f>
        <v>0</v>
      </c>
      <c r="D29" s="23" t="n">
        <f aca="false">K29+Q29+W29+AC29+AI29+AO29</f>
        <v>2</v>
      </c>
      <c r="E29" s="23" t="n">
        <f aca="false">L29+R29+X29+AD29+AJ29+AP29</f>
        <v>0</v>
      </c>
      <c r="F29" s="23" t="n">
        <f aca="false">M29+S29+Y29+AE29+AK29+AQ29</f>
        <v>0</v>
      </c>
      <c r="G29" s="23" t="n">
        <f aca="false">N29+T29+Z29+AF29+AL29+AR29</f>
        <v>1</v>
      </c>
      <c r="H29" s="24" t="n">
        <f aca="false">SUM(C29:F29)-B29</f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1</v>
      </c>
      <c r="V29" s="23" t="n">
        <v>0</v>
      </c>
      <c r="W29" s="23" t="n">
        <v>1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1</v>
      </c>
      <c r="AN29" s="23" t="n">
        <v>0</v>
      </c>
      <c r="AO29" s="23" t="n">
        <v>1</v>
      </c>
      <c r="AP29" s="23" t="n">
        <v>0</v>
      </c>
      <c r="AQ29" s="23" t="n">
        <v>0</v>
      </c>
      <c r="AR29" s="24" t="n">
        <v>1</v>
      </c>
    </row>
    <row r="30" customFormat="false" ht="12" hidden="false" customHeight="false" outlineLevel="0" collapsed="false">
      <c r="A30" s="21" t="s">
        <v>42</v>
      </c>
      <c r="B30" s="22" t="n">
        <f aca="false">I30+O30+U30+AA30+AG30+AM30</f>
        <v>7</v>
      </c>
      <c r="C30" s="23" t="n">
        <f aca="false">J30+P30+V30+AB30+AH30+AN30</f>
        <v>0</v>
      </c>
      <c r="D30" s="23" t="n">
        <f aca="false">K30+Q30+W30+AC30+AI30+AO30</f>
        <v>6</v>
      </c>
      <c r="E30" s="23" t="n">
        <f aca="false">L30+R30+X30+AD30+AJ30+AP30</f>
        <v>1</v>
      </c>
      <c r="F30" s="23" t="n">
        <f aca="false">M30+S30+Y30+AE30+AK30+AQ30</f>
        <v>0</v>
      </c>
      <c r="G30" s="23" t="n">
        <f aca="false">N30+T30+Z30+AF30+AL30+AR30</f>
        <v>3</v>
      </c>
      <c r="H30" s="24" t="n">
        <f aca="false">SUM(C30:F30)-B30</f>
        <v>0</v>
      </c>
      <c r="I30" s="22" t="n">
        <v>1</v>
      </c>
      <c r="J30" s="23" t="n">
        <v>0</v>
      </c>
      <c r="K30" s="23" t="n">
        <v>0</v>
      </c>
      <c r="L30" s="23" t="n">
        <v>1</v>
      </c>
      <c r="M30" s="23" t="n">
        <v>0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2</v>
      </c>
      <c r="V30" s="23" t="n">
        <v>0</v>
      </c>
      <c r="W30" s="23" t="n">
        <v>2</v>
      </c>
      <c r="X30" s="23" t="n">
        <v>0</v>
      </c>
      <c r="Y30" s="23" t="n">
        <v>0</v>
      </c>
      <c r="Z30" s="24" t="n">
        <v>1</v>
      </c>
      <c r="AA30" s="22" t="n">
        <v>2</v>
      </c>
      <c r="AB30" s="23" t="n">
        <v>0</v>
      </c>
      <c r="AC30" s="23" t="n">
        <v>2</v>
      </c>
      <c r="AD30" s="23" t="n">
        <v>0</v>
      </c>
      <c r="AE30" s="23" t="n">
        <v>0</v>
      </c>
      <c r="AF30" s="24" t="n">
        <v>2</v>
      </c>
      <c r="AG30" s="22" t="n">
        <v>1</v>
      </c>
      <c r="AH30" s="23" t="n">
        <v>0</v>
      </c>
      <c r="AI30" s="23" t="n">
        <v>1</v>
      </c>
      <c r="AJ30" s="23" t="n">
        <v>0</v>
      </c>
      <c r="AK30" s="23" t="n">
        <v>0</v>
      </c>
      <c r="AL30" s="24" t="n">
        <v>0</v>
      </c>
      <c r="AM30" s="22" t="n">
        <v>1</v>
      </c>
      <c r="AN30" s="23" t="n">
        <v>0</v>
      </c>
      <c r="AO30" s="23" t="n">
        <v>1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22" t="n">
        <f aca="false">I31+O31+U31+AA31+AG31+AM31</f>
        <v>2</v>
      </c>
      <c r="C31" s="23" t="n">
        <f aca="false">J31+P31+V31+AB31+AH31+AN31</f>
        <v>1</v>
      </c>
      <c r="D31" s="23" t="n">
        <f aca="false">K31+Q31+W31+AC31+AI31+AO31</f>
        <v>0</v>
      </c>
      <c r="E31" s="23" t="n">
        <f aca="false">L31+R31+X31+AD31+AJ31+AP31</f>
        <v>0</v>
      </c>
      <c r="F31" s="23" t="n">
        <f aca="false">M31+S31+Y31+AE31+AK31+AQ31</f>
        <v>1</v>
      </c>
      <c r="G31" s="23" t="n">
        <f aca="false">N31+T31+Z31+AF31+AL31+AR31</f>
        <v>0</v>
      </c>
      <c r="H31" s="24" t="n">
        <f aca="false">SUM(C31:F31)-B31</f>
        <v>0</v>
      </c>
      <c r="I31" s="22" t="n">
        <v>1</v>
      </c>
      <c r="J31" s="23" t="n">
        <v>0</v>
      </c>
      <c r="K31" s="23" t="n">
        <v>0</v>
      </c>
      <c r="L31" s="23" t="n">
        <v>0</v>
      </c>
      <c r="M31" s="23" t="n">
        <v>1</v>
      </c>
      <c r="N31" s="24" t="n">
        <v>0</v>
      </c>
      <c r="O31" s="22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1</v>
      </c>
      <c r="V31" s="23" t="n">
        <v>1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22" t="n">
        <f aca="false">I32+O32+U32+AA32+AG32+AM32</f>
        <v>0</v>
      </c>
      <c r="C32" s="23" t="n">
        <f aca="false">J32+P32+V32+AB32+AH32+AN32</f>
        <v>0</v>
      </c>
      <c r="D32" s="23" t="n">
        <f aca="false">K32+Q32+W32+AC32+AI32+AO32</f>
        <v>0</v>
      </c>
      <c r="E32" s="23" t="n">
        <f aca="false">L32+R32+X32+AD32+AJ32+AP32</f>
        <v>0</v>
      </c>
      <c r="F32" s="23" t="n">
        <f aca="false">M32+S32+Y32+AE32+AK32+AQ32</f>
        <v>0</v>
      </c>
      <c r="G32" s="23" t="n">
        <f aca="false">N32+T32+Z32+AF32+AL32+AR32</f>
        <v>0</v>
      </c>
      <c r="H32" s="24" t="n">
        <f aca="false">SUM(C32:F32)-B32</f>
        <v>0</v>
      </c>
      <c r="I32" s="22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22" t="n">
        <f aca="false">I33+O33+U33+AA33+AG33+AM33</f>
        <v>12</v>
      </c>
      <c r="C33" s="23" t="n">
        <f aca="false">J33+P33+V33+AB33+AH33+AN33</f>
        <v>4</v>
      </c>
      <c r="D33" s="23" t="n">
        <f aca="false">K33+Q33+W33+AC33+AI33+AO33</f>
        <v>6</v>
      </c>
      <c r="E33" s="23" t="n">
        <f aca="false">L33+R33+X33+AD33+AJ33+AP33</f>
        <v>0</v>
      </c>
      <c r="F33" s="23" t="n">
        <f aca="false">M33+S33+Y33+AE33+AK33+AQ33</f>
        <v>2</v>
      </c>
      <c r="G33" s="23" t="n">
        <f aca="false">N33+T33+Z33+AF33+AL33+AR33</f>
        <v>1</v>
      </c>
      <c r="H33" s="24" t="n">
        <f aca="false">SUM(C33:F33)-B33</f>
        <v>0</v>
      </c>
      <c r="I33" s="22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4" t="n">
        <v>0</v>
      </c>
      <c r="O33" s="22" t="n">
        <v>2</v>
      </c>
      <c r="P33" s="23" t="n">
        <v>2</v>
      </c>
      <c r="Q33" s="23" t="n">
        <v>0</v>
      </c>
      <c r="R33" s="23" t="n">
        <v>0</v>
      </c>
      <c r="S33" s="23" t="n">
        <v>0</v>
      </c>
      <c r="T33" s="24" t="n">
        <v>0</v>
      </c>
      <c r="U33" s="22" t="n">
        <v>4</v>
      </c>
      <c r="V33" s="23" t="n">
        <v>1</v>
      </c>
      <c r="W33" s="23" t="n">
        <v>2</v>
      </c>
      <c r="X33" s="23" t="n">
        <v>0</v>
      </c>
      <c r="Y33" s="23" t="n">
        <v>1</v>
      </c>
      <c r="Z33" s="24" t="n">
        <v>0</v>
      </c>
      <c r="AA33" s="22" t="n">
        <v>3</v>
      </c>
      <c r="AB33" s="23" t="n">
        <v>1</v>
      </c>
      <c r="AC33" s="23" t="n">
        <v>2</v>
      </c>
      <c r="AD33" s="23" t="n">
        <v>0</v>
      </c>
      <c r="AE33" s="23" t="n">
        <v>0</v>
      </c>
      <c r="AF33" s="24" t="n">
        <v>1</v>
      </c>
      <c r="AG33" s="22" t="n">
        <v>1</v>
      </c>
      <c r="AH33" s="23" t="n">
        <v>0</v>
      </c>
      <c r="AI33" s="23" t="n">
        <v>1</v>
      </c>
      <c r="AJ33" s="23" t="n">
        <v>0</v>
      </c>
      <c r="AK33" s="23" t="n">
        <v>0</v>
      </c>
      <c r="AL33" s="24" t="n">
        <v>0</v>
      </c>
      <c r="AM33" s="22" t="n">
        <v>1</v>
      </c>
      <c r="AN33" s="23" t="n">
        <v>0</v>
      </c>
      <c r="AO33" s="23" t="n">
        <v>1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22" t="n">
        <f aca="false">I34+O34+U34+AA34+AG34+AM34</f>
        <v>1</v>
      </c>
      <c r="C34" s="23" t="n">
        <f aca="false">J34+P34+V34+AB34+AH34+AN34</f>
        <v>1</v>
      </c>
      <c r="D34" s="23" t="n">
        <f aca="false">K34+Q34+W34+AC34+AI34+AO34</f>
        <v>0</v>
      </c>
      <c r="E34" s="23" t="n">
        <f aca="false">L34+R34+X34+AD34+AJ34+AP34</f>
        <v>0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n">
        <v>0</v>
      </c>
      <c r="O34" s="22" t="n">
        <v>1</v>
      </c>
      <c r="P34" s="23" t="n">
        <v>1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4" t="n">
        <v>0</v>
      </c>
      <c r="AA34" s="22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22" t="n">
        <f aca="false">I35+O35+U35+AA35+AG35+AM35</f>
        <v>1</v>
      </c>
      <c r="C35" s="23" t="n">
        <f aca="false">J35+P35+V35+AB35+AH35+AN35</f>
        <v>0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0</v>
      </c>
      <c r="G35" s="23" t="n">
        <f aca="false">N35+T35+Z35+AF35+AL35+AR35</f>
        <v>0</v>
      </c>
      <c r="H35" s="24" t="n">
        <f aca="false">SUM(C35:F35)-B35</f>
        <v>0</v>
      </c>
      <c r="I35" s="22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4" t="n">
        <v>0</v>
      </c>
      <c r="U35" s="22" t="n">
        <v>1</v>
      </c>
      <c r="V35" s="23" t="n">
        <v>0</v>
      </c>
      <c r="W35" s="23" t="n">
        <v>1</v>
      </c>
      <c r="X35" s="23" t="n">
        <v>0</v>
      </c>
      <c r="Y35" s="23" t="n">
        <v>0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22" t="n">
        <f aca="false">I36+O36+U36+AA36+AG36+AM36</f>
        <v>1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1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1</v>
      </c>
      <c r="P36" s="23" t="n">
        <v>0</v>
      </c>
      <c r="Q36" s="23" t="n">
        <v>0</v>
      </c>
      <c r="R36" s="23" t="n">
        <v>0</v>
      </c>
      <c r="S36" s="23" t="n">
        <v>1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22" t="n">
        <f aca="false">I37+O37+U37+AA37+AG37+AM37</f>
        <v>2</v>
      </c>
      <c r="C37" s="23" t="n">
        <f aca="false">J37+P37+V37+AB37+AH37+AN37</f>
        <v>0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2</v>
      </c>
      <c r="G37" s="23" t="n">
        <f aca="false">N37+T37+Z37+AF37+AL37+AR37</f>
        <v>0</v>
      </c>
      <c r="H37" s="24" t="n">
        <f aca="false">SUM(C37:F37)-B37</f>
        <v>0</v>
      </c>
      <c r="I37" s="22" t="n">
        <v>1</v>
      </c>
      <c r="J37" s="23" t="n">
        <v>0</v>
      </c>
      <c r="K37" s="23" t="n">
        <v>0</v>
      </c>
      <c r="L37" s="23" t="n">
        <v>0</v>
      </c>
      <c r="M37" s="23" t="n">
        <v>1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1</v>
      </c>
      <c r="V37" s="23" t="n">
        <v>0</v>
      </c>
      <c r="W37" s="23" t="n">
        <v>0</v>
      </c>
      <c r="X37" s="23" t="n">
        <v>0</v>
      </c>
      <c r="Y37" s="23" t="n">
        <v>1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22" t="n">
        <f aca="false">I38+O38+U38+AA38+AG38+AM38</f>
        <v>2</v>
      </c>
      <c r="C38" s="23" t="n">
        <f aca="false">J38+P38+V38+AB38+AH38+AN38</f>
        <v>1</v>
      </c>
      <c r="D38" s="23" t="n">
        <f aca="false">K38+Q38+W38+AC38+AI38+AO38</f>
        <v>0</v>
      </c>
      <c r="E38" s="23" t="n">
        <f aca="false">L38+R38+X38+AD38+AJ38+AP38</f>
        <v>0</v>
      </c>
      <c r="F38" s="23" t="n">
        <f aca="false">M38+S38+Y38+AE38+AK38+AQ38</f>
        <v>1</v>
      </c>
      <c r="G38" s="23" t="n">
        <f aca="false">N38+T38+Z38+AF38+AL38+AR38</f>
        <v>0</v>
      </c>
      <c r="H38" s="24" t="n">
        <f aca="false">SUM(C38:F38)-B38</f>
        <v>0</v>
      </c>
      <c r="I38" s="22" t="n">
        <v>1</v>
      </c>
      <c r="J38" s="23" t="n">
        <v>0</v>
      </c>
      <c r="K38" s="23" t="n">
        <v>0</v>
      </c>
      <c r="L38" s="23" t="n">
        <v>0</v>
      </c>
      <c r="M38" s="23" t="n">
        <v>1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4" t="n">
        <v>0</v>
      </c>
      <c r="AA38" s="22" t="n">
        <v>1</v>
      </c>
      <c r="AB38" s="23" t="n">
        <v>1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22" t="n">
        <f aca="false">I39+O39+U39+AA39+AG39+AM39</f>
        <v>3</v>
      </c>
      <c r="C39" s="23" t="n">
        <f aca="false">J39+P39+V39+AB39+AH39+AN39</f>
        <v>2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1</v>
      </c>
      <c r="G39" s="23" t="n">
        <f aca="false">N39+T39+Z39+AF39+AL39+AR39</f>
        <v>0</v>
      </c>
      <c r="H39" s="24" t="n">
        <f aca="false">SUM(C39:F39)-B39</f>
        <v>0</v>
      </c>
      <c r="I39" s="22" t="n">
        <v>1</v>
      </c>
      <c r="J39" s="23" t="n">
        <v>0</v>
      </c>
      <c r="K39" s="23" t="n">
        <v>0</v>
      </c>
      <c r="L39" s="23" t="n">
        <v>0</v>
      </c>
      <c r="M39" s="23" t="n">
        <v>1</v>
      </c>
      <c r="N39" s="24" t="n">
        <v>0</v>
      </c>
      <c r="O39" s="22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4" t="n">
        <v>0</v>
      </c>
      <c r="U39" s="22" t="n">
        <v>1</v>
      </c>
      <c r="V39" s="23" t="n">
        <v>1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1</v>
      </c>
      <c r="AB39" s="23" t="n">
        <v>1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22" t="n">
        <f aca="false">I40+O40+U40+AA40+AG40+AM40</f>
        <v>4</v>
      </c>
      <c r="C40" s="23" t="n">
        <f aca="false">J40+P40+V40+AB40+AH40+AN40</f>
        <v>2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2</v>
      </c>
      <c r="G40" s="23" t="n">
        <f aca="false">N40+T40+Z40+AF40+AL40+AR40</f>
        <v>0</v>
      </c>
      <c r="H40" s="24" t="n">
        <f aca="false">SUM(C40:F40)-B40</f>
        <v>0</v>
      </c>
      <c r="I40" s="22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n">
        <v>0</v>
      </c>
      <c r="O40" s="22" t="n">
        <v>1</v>
      </c>
      <c r="P40" s="23" t="n">
        <v>0</v>
      </c>
      <c r="Q40" s="23" t="n">
        <v>0</v>
      </c>
      <c r="R40" s="23" t="n">
        <v>0</v>
      </c>
      <c r="S40" s="23" t="n">
        <v>1</v>
      </c>
      <c r="T40" s="24" t="n">
        <v>0</v>
      </c>
      <c r="U40" s="22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2</v>
      </c>
      <c r="AB40" s="23" t="n">
        <v>1</v>
      </c>
      <c r="AC40" s="23" t="n">
        <v>0</v>
      </c>
      <c r="AD40" s="23" t="n">
        <v>0</v>
      </c>
      <c r="AE40" s="23" t="n">
        <v>1</v>
      </c>
      <c r="AF40" s="24" t="n">
        <v>0</v>
      </c>
      <c r="AG40" s="22" t="n">
        <v>1</v>
      </c>
      <c r="AH40" s="23" t="n">
        <v>1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22" t="n">
        <f aca="false">I41+O41+U41+AA41+AG41+AM41</f>
        <v>2</v>
      </c>
      <c r="C41" s="23" t="n">
        <f aca="false">J41+P41+V41+AB41+AH41+AN41</f>
        <v>1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0</v>
      </c>
      <c r="G41" s="23" t="n">
        <f aca="false">N41+T41+Z41+AF41+AL41+AR41</f>
        <v>0</v>
      </c>
      <c r="H41" s="24" t="n">
        <f aca="false">SUM(C41:F41)-B41</f>
        <v>0</v>
      </c>
      <c r="I41" s="22" t="n">
        <v>1</v>
      </c>
      <c r="J41" s="23" t="n">
        <v>1</v>
      </c>
      <c r="K41" s="23" t="n">
        <v>0</v>
      </c>
      <c r="L41" s="23" t="n">
        <v>0</v>
      </c>
      <c r="M41" s="23" t="n">
        <v>0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1</v>
      </c>
      <c r="AH41" s="23" t="n">
        <v>0</v>
      </c>
      <c r="AI41" s="23" t="n">
        <v>1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22" t="n">
        <f aca="false">I42+O42+U42+AA42+AG42+AM42</f>
        <v>2</v>
      </c>
      <c r="C42" s="23" t="n">
        <f aca="false">J42+P42+V42+AB42+AH42+AN42</f>
        <v>1</v>
      </c>
      <c r="D42" s="23" t="n">
        <f aca="false">K42+Q42+W42+AC42+AI42+AO42</f>
        <v>1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1</v>
      </c>
      <c r="H42" s="24" t="n">
        <f aca="false">SUM(C42:F42)-B42</f>
        <v>0</v>
      </c>
      <c r="I42" s="22" t="n">
        <v>1</v>
      </c>
      <c r="J42" s="23" t="n">
        <v>1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1</v>
      </c>
      <c r="AB42" s="23" t="n">
        <v>0</v>
      </c>
      <c r="AC42" s="23" t="n">
        <v>1</v>
      </c>
      <c r="AD42" s="23" t="n">
        <v>0</v>
      </c>
      <c r="AE42" s="23" t="n">
        <v>0</v>
      </c>
      <c r="AF42" s="24" t="n">
        <v>1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22" t="n">
        <f aca="false">I43+O43+U43+AA43+AG43+AM43</f>
        <v>0</v>
      </c>
      <c r="C43" s="23" t="n">
        <f aca="false">J43+P43+V43+AB43+AH43+AN43</f>
        <v>0</v>
      </c>
      <c r="D43" s="23" t="n">
        <f aca="false">K43+Q43+W43+AC43+AI43+AO43</f>
        <v>0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0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4" t="n">
        <v>0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22" t="n">
        <f aca="false">I44+O44+U44+AA44+AG44+AM44</f>
        <v>0</v>
      </c>
      <c r="C44" s="23" t="n">
        <f aca="false">J44+P44+V44+AB44+AH44+AN44</f>
        <v>0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22" t="n">
        <f aca="false">I45+O45+U45+AA45+AG45+AM45</f>
        <v>0</v>
      </c>
      <c r="C45" s="23" t="n">
        <f aca="false">J45+P45+V45+AB45+AH45+AN45</f>
        <v>0</v>
      </c>
      <c r="D45" s="23" t="n">
        <f aca="false">K45+Q45+W45+AC45+AI45+AO45</f>
        <v>0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0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4" t="n">
        <v>0</v>
      </c>
      <c r="U45" s="22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22" t="n">
        <f aca="false">I46+O46+U46+AA46+AG46+AM46</f>
        <v>3</v>
      </c>
      <c r="C46" s="23" t="n">
        <f aca="false">J46+P46+V46+AB46+AH46+AN46</f>
        <v>3</v>
      </c>
      <c r="D46" s="23" t="n">
        <f aca="false">K46+Q46+W46+AC46+AI46+AO46</f>
        <v>0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2</v>
      </c>
      <c r="P46" s="23" t="n">
        <v>2</v>
      </c>
      <c r="Q46" s="23" t="n">
        <v>0</v>
      </c>
      <c r="R46" s="23" t="n">
        <v>0</v>
      </c>
      <c r="S46" s="23" t="n">
        <v>0</v>
      </c>
      <c r="T46" s="24" t="n">
        <v>0</v>
      </c>
      <c r="U46" s="22" t="n">
        <v>1</v>
      </c>
      <c r="V46" s="23" t="n">
        <v>1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22" t="n">
        <f aca="false">I47+O47+U47+AA47+AG47+AM47</f>
        <v>15</v>
      </c>
      <c r="C47" s="23" t="n">
        <f aca="false">J47+P47+V47+AB47+AH47+AN47</f>
        <v>10</v>
      </c>
      <c r="D47" s="23" t="n">
        <f aca="false">K47+Q47+W47+AC47+AI47+AO47</f>
        <v>0</v>
      </c>
      <c r="E47" s="23" t="n">
        <f aca="false">L47+R47+X47+AD47+AJ47+AP47</f>
        <v>0</v>
      </c>
      <c r="F47" s="23" t="n">
        <f aca="false">M47+S47+Y47+AE47+AK47+AQ47</f>
        <v>5</v>
      </c>
      <c r="G47" s="23" t="n">
        <f aca="false">N47+T47+Z47+AF47+AL47+AR47</f>
        <v>0</v>
      </c>
      <c r="H47" s="24" t="n">
        <f aca="false">SUM(C47:F47)-B47</f>
        <v>0</v>
      </c>
      <c r="I47" s="22" t="n">
        <v>6</v>
      </c>
      <c r="J47" s="23" t="n">
        <v>2</v>
      </c>
      <c r="K47" s="23" t="n">
        <v>0</v>
      </c>
      <c r="L47" s="23" t="n">
        <v>0</v>
      </c>
      <c r="M47" s="23" t="n">
        <v>4</v>
      </c>
      <c r="N47" s="24" t="n">
        <v>0</v>
      </c>
      <c r="O47" s="22" t="n">
        <v>6</v>
      </c>
      <c r="P47" s="23" t="n">
        <v>5</v>
      </c>
      <c r="Q47" s="23" t="n">
        <v>0</v>
      </c>
      <c r="R47" s="23" t="n">
        <v>0</v>
      </c>
      <c r="S47" s="23" t="n">
        <v>1</v>
      </c>
      <c r="T47" s="24" t="n">
        <v>0</v>
      </c>
      <c r="U47" s="22" t="n">
        <v>3</v>
      </c>
      <c r="V47" s="23" t="n">
        <v>3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22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22" t="n">
        <f aca="false">I49+O49+U49+AA49+AG49+AM49</f>
        <v>0</v>
      </c>
      <c r="C49" s="23" t="n">
        <f aca="false">J49+P49+V49+AB49+AH49+AN49</f>
        <v>0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22" t="n">
        <f aca="false">I50+O50+U50+AA50+AG50+AM50</f>
        <v>0</v>
      </c>
      <c r="C50" s="23" t="n">
        <f aca="false">J50+P50+V50+AB50+AH50+AN50</f>
        <v>0</v>
      </c>
      <c r="D50" s="23" t="n">
        <f aca="false">K50+Q50+W50+AC50+AI50+AO50</f>
        <v>0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22" t="n">
        <f aca="false">I51+O51+U51+AA51+AG51+AM51</f>
        <v>1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1</v>
      </c>
      <c r="AB51" s="23" t="n">
        <v>1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22" t="n">
        <f aca="false">I52+O52+U52+AA52+AG52+AM52</f>
        <v>0</v>
      </c>
      <c r="C52" s="23" t="n">
        <f aca="false">J52+P52+V52+AB52+AH52+AN52</f>
        <v>0</v>
      </c>
      <c r="D52" s="23" t="n">
        <f aca="false">K52+Q52+W52+AC52+AI52+AO52</f>
        <v>0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0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4" t="n">
        <v>0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22" t="n">
        <f aca="false">I53+O53+U53+AA53+AG53+AM53</f>
        <v>0</v>
      </c>
      <c r="C53" s="23" t="n">
        <f aca="false">J53+P53+V53+AB53+AH53+AN53</f>
        <v>0</v>
      </c>
      <c r="D53" s="23" t="n">
        <f aca="false">K53+Q53+W53+AC53+AI53+AO53</f>
        <v>0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0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4" t="n">
        <v>0</v>
      </c>
      <c r="AA53" s="22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1</v>
      </c>
      <c r="G54" s="27" t="n">
        <f aca="false">N54+T54+Z54+AF54+AL54+AR54</f>
        <v>0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1</v>
      </c>
      <c r="P54" s="27" t="n">
        <v>0</v>
      </c>
      <c r="Q54" s="27" t="n">
        <v>0</v>
      </c>
      <c r="R54" s="27" t="n">
        <v>0</v>
      </c>
      <c r="S54" s="27" t="n">
        <v>1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29"/>
      <c r="B2" s="42" t="s">
        <v>2</v>
      </c>
      <c r="C2" s="30"/>
      <c r="D2" s="30"/>
      <c r="E2" s="30"/>
      <c r="F2" s="30"/>
      <c r="G2" s="30"/>
      <c r="H2" s="31"/>
      <c r="I2" s="30" t="s">
        <v>3</v>
      </c>
      <c r="J2" s="30"/>
      <c r="K2" s="30"/>
      <c r="L2" s="30"/>
      <c r="M2" s="30"/>
      <c r="N2" s="31"/>
      <c r="O2" s="30" t="s">
        <v>4</v>
      </c>
      <c r="P2" s="30"/>
      <c r="Q2" s="30"/>
      <c r="R2" s="30"/>
      <c r="S2" s="30"/>
      <c r="T2" s="31"/>
      <c r="U2" s="30" t="s">
        <v>5</v>
      </c>
      <c r="V2" s="30"/>
      <c r="W2" s="30"/>
      <c r="X2" s="30"/>
      <c r="Y2" s="30"/>
      <c r="Z2" s="31"/>
      <c r="AA2" s="30" t="s">
        <v>6</v>
      </c>
      <c r="AB2" s="30"/>
      <c r="AC2" s="30"/>
      <c r="AD2" s="30"/>
      <c r="AE2" s="30"/>
      <c r="AF2" s="31"/>
      <c r="AG2" s="30" t="s">
        <v>7</v>
      </c>
      <c r="AH2" s="30"/>
      <c r="AI2" s="30"/>
      <c r="AJ2" s="30"/>
      <c r="AK2" s="30"/>
      <c r="AL2" s="31"/>
      <c r="AM2" s="30" t="s">
        <v>8</v>
      </c>
      <c r="AN2" s="30"/>
      <c r="AO2" s="30"/>
      <c r="AP2" s="30"/>
      <c r="AQ2" s="30"/>
      <c r="AR2" s="31"/>
    </row>
    <row r="3" s="12" customFormat="true" ht="34.5" hidden="false" customHeight="false" outlineLevel="0" collapsed="false">
      <c r="A3" s="8"/>
      <c r="B3" s="41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s">
        <v>15</v>
      </c>
      <c r="I3" s="9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9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1" t="s">
        <v>14</v>
      </c>
      <c r="U3" s="9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1" t="s">
        <v>14</v>
      </c>
      <c r="AA3" s="9" t="s">
        <v>9</v>
      </c>
      <c r="AB3" s="10" t="s">
        <v>10</v>
      </c>
      <c r="AC3" s="10" t="s">
        <v>11</v>
      </c>
      <c r="AD3" s="10" t="s">
        <v>12</v>
      </c>
      <c r="AE3" s="10" t="s">
        <v>13</v>
      </c>
      <c r="AF3" s="11" t="s">
        <v>14</v>
      </c>
      <c r="AG3" s="9" t="s">
        <v>9</v>
      </c>
      <c r="AH3" s="10" t="s">
        <v>10</v>
      </c>
      <c r="AI3" s="10" t="s">
        <v>11</v>
      </c>
      <c r="AJ3" s="10" t="s">
        <v>12</v>
      </c>
      <c r="AK3" s="10" t="s">
        <v>13</v>
      </c>
      <c r="AL3" s="11" t="s">
        <v>14</v>
      </c>
      <c r="AM3" s="9" t="s">
        <v>9</v>
      </c>
      <c r="AN3" s="10" t="s">
        <v>10</v>
      </c>
      <c r="AO3" s="10" t="s">
        <v>11</v>
      </c>
      <c r="AP3" s="10" t="s">
        <v>12</v>
      </c>
      <c r="AQ3" s="10" t="s">
        <v>13</v>
      </c>
      <c r="AR3" s="11" t="s">
        <v>14</v>
      </c>
    </row>
    <row r="4" customFormat="false" ht="12.75" hidden="false" customHeight="false" outlineLevel="0" collapsed="false">
      <c r="A4" s="13" t="s">
        <v>16</v>
      </c>
      <c r="B4" s="36" t="n">
        <f aca="false">I4+O4+U4+AA4+AG4+AM4</f>
        <v>292</v>
      </c>
      <c r="C4" s="15" t="n">
        <f aca="false">J4+P4+V4+AB4+AH4+AN4</f>
        <v>132</v>
      </c>
      <c r="D4" s="15" t="n">
        <f aca="false">K4+Q4+W4+AC4+AI4+AO4</f>
        <v>100</v>
      </c>
      <c r="E4" s="15" t="n">
        <f aca="false">L4+R4+X4+AD4+AJ4+AP4</f>
        <v>17</v>
      </c>
      <c r="F4" s="15" t="n">
        <f aca="false">M4+S4+Y4+AE4+AK4+AQ4</f>
        <v>43</v>
      </c>
      <c r="G4" s="15" t="n">
        <f aca="false">N4+T4+Z4+AF4+AL4+AR4</f>
        <v>30</v>
      </c>
      <c r="H4" s="16" t="n">
        <f aca="false">SUM(C4:F4)-B4</f>
        <v>0</v>
      </c>
      <c r="I4" s="14" t="n">
        <v>76</v>
      </c>
      <c r="J4" s="15" t="n">
        <v>32</v>
      </c>
      <c r="K4" s="15" t="n">
        <v>4</v>
      </c>
      <c r="L4" s="15" t="n">
        <v>16</v>
      </c>
      <c r="M4" s="15" t="n">
        <v>24</v>
      </c>
      <c r="N4" s="16" t="n">
        <v>0</v>
      </c>
      <c r="O4" s="14" t="n">
        <v>58</v>
      </c>
      <c r="P4" s="15" t="n">
        <v>37</v>
      </c>
      <c r="Q4" s="15" t="n">
        <v>13</v>
      </c>
      <c r="R4" s="15" t="n">
        <v>1</v>
      </c>
      <c r="S4" s="15" t="n">
        <v>7</v>
      </c>
      <c r="T4" s="16" t="n">
        <v>3</v>
      </c>
      <c r="U4" s="14" t="n">
        <v>89</v>
      </c>
      <c r="V4" s="15" t="n">
        <v>42</v>
      </c>
      <c r="W4" s="15" t="n">
        <v>39</v>
      </c>
      <c r="X4" s="15" t="n">
        <v>0</v>
      </c>
      <c r="Y4" s="15" t="n">
        <v>8</v>
      </c>
      <c r="Z4" s="16" t="n">
        <v>13</v>
      </c>
      <c r="AA4" s="14" t="n">
        <v>45</v>
      </c>
      <c r="AB4" s="15" t="n">
        <v>14</v>
      </c>
      <c r="AC4" s="15" t="n">
        <v>27</v>
      </c>
      <c r="AD4" s="15" t="n">
        <v>0</v>
      </c>
      <c r="AE4" s="15" t="n">
        <v>4</v>
      </c>
      <c r="AF4" s="16" t="n">
        <v>8</v>
      </c>
      <c r="AG4" s="14" t="n">
        <v>19</v>
      </c>
      <c r="AH4" s="15" t="n">
        <v>6</v>
      </c>
      <c r="AI4" s="15" t="n">
        <v>13</v>
      </c>
      <c r="AJ4" s="15" t="n">
        <v>0</v>
      </c>
      <c r="AK4" s="15" t="n">
        <v>0</v>
      </c>
      <c r="AL4" s="16" t="n">
        <v>5</v>
      </c>
      <c r="AM4" s="14" t="n">
        <v>5</v>
      </c>
      <c r="AN4" s="15" t="n">
        <v>1</v>
      </c>
      <c r="AO4" s="15" t="n">
        <v>4</v>
      </c>
      <c r="AP4" s="15" t="n">
        <v>0</v>
      </c>
      <c r="AQ4" s="15" t="n">
        <v>0</v>
      </c>
      <c r="AR4" s="16" t="n">
        <v>1</v>
      </c>
    </row>
    <row r="5" customFormat="false" ht="12" hidden="false" customHeight="false" outlineLevel="0" collapsed="false">
      <c r="A5" s="17" t="s">
        <v>17</v>
      </c>
      <c r="B5" s="43" t="n">
        <f aca="false">I5+O5+U5+AA5+AG5+AM5</f>
        <v>71</v>
      </c>
      <c r="C5" s="19" t="n">
        <f aca="false">J5+P5+V5+AB5+AH5+AN5</f>
        <v>38</v>
      </c>
      <c r="D5" s="19" t="n">
        <f aca="false">K5+Q5+W5+AC5+AI5+AO5</f>
        <v>21</v>
      </c>
      <c r="E5" s="19" t="n">
        <f aca="false">L5+R5+X5+AD5+AJ5+AP5</f>
        <v>0</v>
      </c>
      <c r="F5" s="19" t="n">
        <f aca="false">M5+S5+Y5+AE5+AK5+AQ5</f>
        <v>12</v>
      </c>
      <c r="G5" s="19" t="n">
        <f aca="false">N5+T5+Z5+AF5+AL5+AR5</f>
        <v>5</v>
      </c>
      <c r="H5" s="20" t="n">
        <f aca="false">SUM(C5:F5)-B5</f>
        <v>0</v>
      </c>
      <c r="I5" s="18" t="n">
        <v>15</v>
      </c>
      <c r="J5" s="19" t="n">
        <v>9</v>
      </c>
      <c r="K5" s="19" t="n">
        <v>0</v>
      </c>
      <c r="L5" s="19" t="n">
        <v>0</v>
      </c>
      <c r="M5" s="19" t="n">
        <v>6</v>
      </c>
      <c r="N5" s="20" t="n">
        <v>0</v>
      </c>
      <c r="O5" s="18" t="n">
        <v>17</v>
      </c>
      <c r="P5" s="19" t="n">
        <v>10</v>
      </c>
      <c r="Q5" s="19" t="n">
        <v>4</v>
      </c>
      <c r="R5" s="19" t="n">
        <v>0</v>
      </c>
      <c r="S5" s="19" t="n">
        <v>3</v>
      </c>
      <c r="T5" s="20" t="n">
        <v>1</v>
      </c>
      <c r="U5" s="18" t="n">
        <v>16</v>
      </c>
      <c r="V5" s="19" t="n">
        <v>11</v>
      </c>
      <c r="W5" s="19" t="n">
        <v>4</v>
      </c>
      <c r="X5" s="19" t="n">
        <v>0</v>
      </c>
      <c r="Y5" s="19" t="n">
        <v>1</v>
      </c>
      <c r="Z5" s="20" t="n">
        <v>1</v>
      </c>
      <c r="AA5" s="18" t="n">
        <v>16</v>
      </c>
      <c r="AB5" s="19" t="n">
        <v>6</v>
      </c>
      <c r="AC5" s="19" t="n">
        <v>8</v>
      </c>
      <c r="AD5" s="19" t="n">
        <v>0</v>
      </c>
      <c r="AE5" s="19" t="n">
        <v>2</v>
      </c>
      <c r="AF5" s="20" t="n">
        <v>2</v>
      </c>
      <c r="AG5" s="18" t="n">
        <v>6</v>
      </c>
      <c r="AH5" s="19" t="n">
        <v>2</v>
      </c>
      <c r="AI5" s="19" t="n">
        <v>4</v>
      </c>
      <c r="AJ5" s="19" t="n">
        <v>0</v>
      </c>
      <c r="AK5" s="19" t="n">
        <v>0</v>
      </c>
      <c r="AL5" s="20" t="n">
        <v>1</v>
      </c>
      <c r="AM5" s="18" t="n">
        <v>1</v>
      </c>
      <c r="AN5" s="19" t="n">
        <v>0</v>
      </c>
      <c r="AO5" s="19" t="n">
        <v>1</v>
      </c>
      <c r="AP5" s="19" t="n">
        <v>0</v>
      </c>
      <c r="AQ5" s="19" t="n">
        <v>0</v>
      </c>
      <c r="AR5" s="20" t="n">
        <v>0</v>
      </c>
    </row>
    <row r="6" customFormat="false" ht="12" hidden="false" customHeight="false" outlineLevel="0" collapsed="false">
      <c r="A6" s="21" t="s">
        <v>18</v>
      </c>
      <c r="B6" s="44" t="n">
        <f aca="false">I6+O6+U6+AA6+AG6+AM6</f>
        <v>14</v>
      </c>
      <c r="C6" s="23" t="n">
        <f aca="false">J6+P6+V6+AB6+AH6+AN6</f>
        <v>8</v>
      </c>
      <c r="D6" s="23" t="n">
        <f aca="false">K6+Q6+W6+AC6+AI6+AO6</f>
        <v>3</v>
      </c>
      <c r="E6" s="23" t="n">
        <f aca="false">L6+R6+X6+AD6+AJ6+AP6</f>
        <v>2</v>
      </c>
      <c r="F6" s="23" t="n">
        <f aca="false">M6+S6+Y6+AE6+AK6+AQ6</f>
        <v>1</v>
      </c>
      <c r="G6" s="23" t="n">
        <f aca="false">N6+T6+Z6+AF6+AL6+AR6</f>
        <v>1</v>
      </c>
      <c r="H6" s="24" t="n">
        <f aca="false">SUM(C6:F6)-B6</f>
        <v>0</v>
      </c>
      <c r="I6" s="22" t="n">
        <v>4</v>
      </c>
      <c r="J6" s="23" t="n">
        <v>2</v>
      </c>
      <c r="K6" s="23" t="n">
        <v>0</v>
      </c>
      <c r="L6" s="23" t="n">
        <v>1</v>
      </c>
      <c r="M6" s="23" t="n">
        <v>1</v>
      </c>
      <c r="N6" s="24" t="n">
        <v>0</v>
      </c>
      <c r="O6" s="22" t="n">
        <v>4</v>
      </c>
      <c r="P6" s="23" t="n">
        <v>3</v>
      </c>
      <c r="Q6" s="23" t="n">
        <v>0</v>
      </c>
      <c r="R6" s="23" t="n">
        <v>1</v>
      </c>
      <c r="S6" s="23" t="n">
        <v>0</v>
      </c>
      <c r="T6" s="24" t="n">
        <v>0</v>
      </c>
      <c r="U6" s="22" t="n">
        <v>5</v>
      </c>
      <c r="V6" s="23" t="n">
        <v>3</v>
      </c>
      <c r="W6" s="23" t="n">
        <v>2</v>
      </c>
      <c r="X6" s="23" t="n">
        <v>0</v>
      </c>
      <c r="Y6" s="23" t="n">
        <v>0</v>
      </c>
      <c r="Z6" s="24" t="n">
        <v>1</v>
      </c>
      <c r="AA6" s="22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4" t="n">
        <v>0</v>
      </c>
      <c r="AG6" s="22" t="n">
        <v>1</v>
      </c>
      <c r="AH6" s="23" t="n">
        <v>0</v>
      </c>
      <c r="AI6" s="23" t="n">
        <v>1</v>
      </c>
      <c r="AJ6" s="23" t="n">
        <v>0</v>
      </c>
      <c r="AK6" s="23" t="n">
        <v>0</v>
      </c>
      <c r="AL6" s="24" t="n">
        <v>0</v>
      </c>
      <c r="AM6" s="22" t="n">
        <v>0</v>
      </c>
      <c r="AN6" s="23" t="n">
        <v>0</v>
      </c>
      <c r="AO6" s="23" t="n">
        <v>0</v>
      </c>
      <c r="AP6" s="23" t="n">
        <v>0</v>
      </c>
      <c r="AQ6" s="23" t="n">
        <v>0</v>
      </c>
      <c r="AR6" s="24" t="n">
        <v>0</v>
      </c>
    </row>
    <row r="7" customFormat="false" ht="12" hidden="false" customHeight="false" outlineLevel="0" collapsed="false">
      <c r="A7" s="21" t="s">
        <v>19</v>
      </c>
      <c r="B7" s="44" t="n">
        <f aca="false">I7+O7+U7+AA7+AG7+AM7</f>
        <v>11</v>
      </c>
      <c r="C7" s="23" t="n">
        <f aca="false">J7+P7+V7+AB7+AH7+AN7</f>
        <v>7</v>
      </c>
      <c r="D7" s="23" t="n">
        <f aca="false">K7+Q7+W7+AC7+AI7+AO7</f>
        <v>1</v>
      </c>
      <c r="E7" s="23" t="n">
        <f aca="false">L7+R7+X7+AD7+AJ7+AP7</f>
        <v>0</v>
      </c>
      <c r="F7" s="23" t="n">
        <f aca="false">M7+S7+Y7+AE7+AK7+AQ7</f>
        <v>3</v>
      </c>
      <c r="G7" s="23" t="n">
        <f aca="false">N7+T7+Z7+AF7+AL7+AR7</f>
        <v>0</v>
      </c>
      <c r="H7" s="24" t="n">
        <f aca="false">SUM(C7:F7)-B7</f>
        <v>0</v>
      </c>
      <c r="I7" s="22" t="n">
        <v>2</v>
      </c>
      <c r="J7" s="23" t="n">
        <v>0</v>
      </c>
      <c r="K7" s="23" t="n">
        <v>0</v>
      </c>
      <c r="L7" s="23" t="n">
        <v>0</v>
      </c>
      <c r="M7" s="23" t="n">
        <v>2</v>
      </c>
      <c r="N7" s="24" t="n">
        <v>0</v>
      </c>
      <c r="O7" s="22" t="n">
        <v>2</v>
      </c>
      <c r="P7" s="23" t="n">
        <v>2</v>
      </c>
      <c r="Q7" s="23" t="n">
        <v>0</v>
      </c>
      <c r="R7" s="23" t="n">
        <v>0</v>
      </c>
      <c r="S7" s="23" t="n">
        <v>0</v>
      </c>
      <c r="T7" s="24" t="n">
        <v>0</v>
      </c>
      <c r="U7" s="22" t="n">
        <v>4</v>
      </c>
      <c r="V7" s="23" t="n">
        <v>2</v>
      </c>
      <c r="W7" s="23" t="n">
        <v>1</v>
      </c>
      <c r="X7" s="23" t="n">
        <v>0</v>
      </c>
      <c r="Y7" s="23" t="n">
        <v>1</v>
      </c>
      <c r="Z7" s="24" t="n">
        <v>0</v>
      </c>
      <c r="AA7" s="22" t="n">
        <v>2</v>
      </c>
      <c r="AB7" s="23" t="n">
        <v>2</v>
      </c>
      <c r="AC7" s="23" t="n">
        <v>0</v>
      </c>
      <c r="AD7" s="23" t="n">
        <v>0</v>
      </c>
      <c r="AE7" s="23" t="n">
        <v>0</v>
      </c>
      <c r="AF7" s="24" t="n">
        <v>0</v>
      </c>
      <c r="AG7" s="22" t="n">
        <v>1</v>
      </c>
      <c r="AH7" s="23" t="n">
        <v>1</v>
      </c>
      <c r="AI7" s="23" t="n">
        <v>0</v>
      </c>
      <c r="AJ7" s="23" t="n">
        <v>0</v>
      </c>
      <c r="AK7" s="23" t="n">
        <v>0</v>
      </c>
      <c r="AL7" s="24" t="n">
        <v>0</v>
      </c>
      <c r="AM7" s="22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4" t="n">
        <v>0</v>
      </c>
    </row>
    <row r="8" customFormat="false" ht="12" hidden="false" customHeight="false" outlineLevel="0" collapsed="false">
      <c r="A8" s="21" t="s">
        <v>20</v>
      </c>
      <c r="B8" s="44" t="n">
        <f aca="false">I8+O8+U8+AA8+AG8+AM8</f>
        <v>7</v>
      </c>
      <c r="C8" s="23" t="n">
        <f aca="false">J8+P8+V8+AB8+AH8+AN8</f>
        <v>5</v>
      </c>
      <c r="D8" s="23" t="n">
        <f aca="false">K8+Q8+W8+AC8+AI8+AO8</f>
        <v>0</v>
      </c>
      <c r="E8" s="23" t="n">
        <f aca="false">L8+R8+X8+AD8+AJ8+AP8</f>
        <v>1</v>
      </c>
      <c r="F8" s="23" t="n">
        <f aca="false">M8+S8+Y8+AE8+AK8+AQ8</f>
        <v>1</v>
      </c>
      <c r="G8" s="23" t="n">
        <f aca="false">N8+T8+Z8+AF8+AL8+AR8</f>
        <v>0</v>
      </c>
      <c r="H8" s="24" t="n">
        <f aca="false">SUM(C8:F8)-B8</f>
        <v>0</v>
      </c>
      <c r="I8" s="22" t="n">
        <v>4</v>
      </c>
      <c r="J8" s="23" t="n">
        <v>2</v>
      </c>
      <c r="K8" s="23" t="n">
        <v>0</v>
      </c>
      <c r="L8" s="23" t="n">
        <v>1</v>
      </c>
      <c r="M8" s="23" t="n">
        <v>1</v>
      </c>
      <c r="N8" s="24" t="n">
        <v>0</v>
      </c>
      <c r="O8" s="22" t="n">
        <v>2</v>
      </c>
      <c r="P8" s="23" t="n">
        <v>2</v>
      </c>
      <c r="Q8" s="23" t="n">
        <v>0</v>
      </c>
      <c r="R8" s="23" t="n">
        <v>0</v>
      </c>
      <c r="S8" s="23" t="n">
        <v>0</v>
      </c>
      <c r="T8" s="24" t="n">
        <v>0</v>
      </c>
      <c r="U8" s="22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4" t="n">
        <v>0</v>
      </c>
      <c r="AA8" s="22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4" t="n">
        <v>0</v>
      </c>
      <c r="AG8" s="22" t="n">
        <v>1</v>
      </c>
      <c r="AH8" s="23" t="n">
        <v>1</v>
      </c>
      <c r="AI8" s="23" t="n">
        <v>0</v>
      </c>
      <c r="AJ8" s="23" t="n">
        <v>0</v>
      </c>
      <c r="AK8" s="23" t="n">
        <v>0</v>
      </c>
      <c r="AL8" s="24" t="n">
        <v>0</v>
      </c>
      <c r="AM8" s="22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4" t="n">
        <v>0</v>
      </c>
    </row>
    <row r="9" customFormat="false" ht="12" hidden="false" customHeight="false" outlineLevel="0" collapsed="false">
      <c r="A9" s="21" t="s">
        <v>21</v>
      </c>
      <c r="B9" s="44" t="n">
        <f aca="false">I9+O9+U9+AA9+AG9+AM9</f>
        <v>0</v>
      </c>
      <c r="C9" s="23" t="n">
        <f aca="false">J9+P9+V9+AB9+AH9+AN9</f>
        <v>0</v>
      </c>
      <c r="D9" s="23" t="n">
        <f aca="false">K9+Q9+W9+AC9+AI9+AO9</f>
        <v>0</v>
      </c>
      <c r="E9" s="23" t="n">
        <f aca="false">L9+R9+X9+AD9+AJ9+AP9</f>
        <v>0</v>
      </c>
      <c r="F9" s="23" t="n">
        <f aca="false">M9+S9+Y9+AE9+AK9+AQ9</f>
        <v>0</v>
      </c>
      <c r="G9" s="23" t="n">
        <f aca="false">N9+T9+Z9+AF9+AL9+AR9</f>
        <v>0</v>
      </c>
      <c r="H9" s="24" t="n">
        <f aca="false">SUM(C9:F9)-B9</f>
        <v>0</v>
      </c>
      <c r="I9" s="22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v>0</v>
      </c>
      <c r="O9" s="22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4" t="n">
        <v>0</v>
      </c>
      <c r="U9" s="22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4" t="n">
        <v>0</v>
      </c>
      <c r="AA9" s="22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4" t="n">
        <v>0</v>
      </c>
      <c r="AG9" s="22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4" t="n">
        <v>0</v>
      </c>
      <c r="AM9" s="22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4" t="n">
        <v>0</v>
      </c>
    </row>
    <row r="10" customFormat="false" ht="12" hidden="false" customHeight="false" outlineLevel="0" collapsed="false">
      <c r="A10" s="21" t="s">
        <v>22</v>
      </c>
      <c r="B10" s="44" t="n">
        <f aca="false">I10+O10+U10+AA10+AG10+AM10</f>
        <v>0</v>
      </c>
      <c r="C10" s="23" t="n">
        <f aca="false">J10+P10+V10+AB10+AH10+AN10</f>
        <v>0</v>
      </c>
      <c r="D10" s="23" t="n">
        <f aca="false">K10+Q10+W10+AC10+AI10+AO10</f>
        <v>0</v>
      </c>
      <c r="E10" s="23" t="n">
        <f aca="false">L10+R10+X10+AD10+AJ10+AP10</f>
        <v>0</v>
      </c>
      <c r="F10" s="23" t="n">
        <f aca="false">M10+S10+Y10+AE10+AK10+AQ10</f>
        <v>0</v>
      </c>
      <c r="G10" s="23" t="n">
        <f aca="false">N10+T10+Z10+AF10+AL10+AR10</f>
        <v>0</v>
      </c>
      <c r="H10" s="24" t="n">
        <f aca="false">SUM(C10:F10)-B10</f>
        <v>0</v>
      </c>
      <c r="I10" s="22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4" t="n">
        <v>0</v>
      </c>
      <c r="O10" s="22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4" t="n">
        <v>0</v>
      </c>
      <c r="U10" s="22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4" t="n">
        <v>0</v>
      </c>
      <c r="AA10" s="22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4" t="n">
        <v>0</v>
      </c>
      <c r="AG10" s="22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4" t="n">
        <v>0</v>
      </c>
      <c r="AM10" s="22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4" t="n">
        <v>0</v>
      </c>
    </row>
    <row r="11" customFormat="false" ht="12" hidden="false" customHeight="false" outlineLevel="0" collapsed="false">
      <c r="A11" s="21" t="s">
        <v>23</v>
      </c>
      <c r="B11" s="44" t="n">
        <f aca="false">I11+O11+U11+AA11+AG11+AM11</f>
        <v>2</v>
      </c>
      <c r="C11" s="23" t="n">
        <f aca="false">J11+P11+V11+AB11+AH11+AN11</f>
        <v>1</v>
      </c>
      <c r="D11" s="23" t="n">
        <f aca="false">K11+Q11+W11+AC11+AI11+AO11</f>
        <v>1</v>
      </c>
      <c r="E11" s="23" t="n">
        <f aca="false">L11+R11+X11+AD11+AJ11+AP11</f>
        <v>0</v>
      </c>
      <c r="F11" s="23" t="n">
        <f aca="false">M11+S11+Y11+AE11+AK11+AQ11</f>
        <v>0</v>
      </c>
      <c r="G11" s="23" t="n">
        <f aca="false">N11+T11+Z11+AF11+AL11+AR11</f>
        <v>0</v>
      </c>
      <c r="H11" s="24" t="n">
        <f aca="false">SUM(C11:F11)-B11</f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0</v>
      </c>
      <c r="O11" s="22" t="n">
        <v>2</v>
      </c>
      <c r="P11" s="23" t="n">
        <v>1</v>
      </c>
      <c r="Q11" s="23" t="n">
        <v>1</v>
      </c>
      <c r="R11" s="23" t="n">
        <v>0</v>
      </c>
      <c r="S11" s="23" t="n">
        <v>0</v>
      </c>
      <c r="T11" s="24" t="n">
        <v>0</v>
      </c>
      <c r="U11" s="22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4" t="n">
        <v>0</v>
      </c>
      <c r="AA11" s="22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4" t="n">
        <v>0</v>
      </c>
      <c r="AG11" s="22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4" t="n">
        <v>0</v>
      </c>
      <c r="AM11" s="22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4" t="n">
        <v>0</v>
      </c>
    </row>
    <row r="12" customFormat="false" ht="12" hidden="false" customHeight="false" outlineLevel="0" collapsed="false">
      <c r="A12" s="21" t="s">
        <v>24</v>
      </c>
      <c r="B12" s="44" t="n">
        <f aca="false">I12+O12+U12+AA12+AG12+AM12</f>
        <v>6</v>
      </c>
      <c r="C12" s="23" t="n">
        <f aca="false">J12+P12+V12+AB12+AH12+AN12</f>
        <v>1</v>
      </c>
      <c r="D12" s="23" t="n">
        <f aca="false">K12+Q12+W12+AC12+AI12+AO12</f>
        <v>3</v>
      </c>
      <c r="E12" s="23" t="n">
        <f aca="false">L12+R12+X12+AD12+AJ12+AP12</f>
        <v>0</v>
      </c>
      <c r="F12" s="23" t="n">
        <f aca="false">M12+S12+Y12+AE12+AK12+AQ12</f>
        <v>2</v>
      </c>
      <c r="G12" s="23" t="n">
        <f aca="false">N12+T12+Z12+AF12+AL12+AR12</f>
        <v>0</v>
      </c>
      <c r="H12" s="24" t="n">
        <f aca="false">SUM(C12:F12)-B12</f>
        <v>0</v>
      </c>
      <c r="I12" s="22" t="n">
        <v>1</v>
      </c>
      <c r="J12" s="23" t="n">
        <v>0</v>
      </c>
      <c r="K12" s="23" t="n">
        <v>0</v>
      </c>
      <c r="L12" s="23" t="n">
        <v>0</v>
      </c>
      <c r="M12" s="23" t="n">
        <v>1</v>
      </c>
      <c r="N12" s="24" t="n">
        <v>0</v>
      </c>
      <c r="O12" s="22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4" t="n">
        <v>0</v>
      </c>
      <c r="U12" s="22" t="n">
        <v>4</v>
      </c>
      <c r="V12" s="23" t="n">
        <v>1</v>
      </c>
      <c r="W12" s="23" t="n">
        <v>2</v>
      </c>
      <c r="X12" s="23" t="n">
        <v>0</v>
      </c>
      <c r="Y12" s="23" t="n">
        <v>1</v>
      </c>
      <c r="Z12" s="24" t="n">
        <v>0</v>
      </c>
      <c r="AA12" s="22" t="n">
        <v>1</v>
      </c>
      <c r="AB12" s="23" t="n">
        <v>0</v>
      </c>
      <c r="AC12" s="23" t="n">
        <v>1</v>
      </c>
      <c r="AD12" s="23" t="n">
        <v>0</v>
      </c>
      <c r="AE12" s="23" t="n">
        <v>0</v>
      </c>
      <c r="AF12" s="24" t="n">
        <v>0</v>
      </c>
      <c r="AG12" s="22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4" t="n">
        <v>0</v>
      </c>
      <c r="AM12" s="22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4" t="n">
        <v>0</v>
      </c>
    </row>
    <row r="13" customFormat="false" ht="12" hidden="false" customHeight="false" outlineLevel="0" collapsed="false">
      <c r="A13" s="21" t="s">
        <v>25</v>
      </c>
      <c r="B13" s="44" t="n">
        <f aca="false">I13+O13+U13+AA13+AG13+AM13</f>
        <v>2</v>
      </c>
      <c r="C13" s="23" t="n">
        <f aca="false">J13+P13+V13+AB13+AH13+AN13</f>
        <v>0</v>
      </c>
      <c r="D13" s="23" t="n">
        <f aca="false">K13+Q13+W13+AC13+AI13+AO13</f>
        <v>0</v>
      </c>
      <c r="E13" s="23" t="n">
        <f aca="false">L13+R13+X13+AD13+AJ13+AP13</f>
        <v>2</v>
      </c>
      <c r="F13" s="23" t="n">
        <f aca="false">M13+S13+Y13+AE13+AK13+AQ13</f>
        <v>0</v>
      </c>
      <c r="G13" s="23" t="n">
        <f aca="false">N13+T13+Z13+AF13+AL13+AR13</f>
        <v>0</v>
      </c>
      <c r="H13" s="24" t="n">
        <f aca="false">SUM(C13:F13)-B13</f>
        <v>0</v>
      </c>
      <c r="I13" s="22" t="n">
        <v>2</v>
      </c>
      <c r="J13" s="23" t="n">
        <v>0</v>
      </c>
      <c r="K13" s="23" t="n">
        <v>0</v>
      </c>
      <c r="L13" s="23" t="n">
        <v>2</v>
      </c>
      <c r="M13" s="23" t="n">
        <v>0</v>
      </c>
      <c r="N13" s="24" t="n">
        <v>0</v>
      </c>
      <c r="O13" s="22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4" t="n">
        <v>0</v>
      </c>
      <c r="U13" s="22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4" t="n">
        <v>0</v>
      </c>
      <c r="AA13" s="22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4" t="n">
        <v>0</v>
      </c>
      <c r="AG13" s="22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4" t="n">
        <v>0</v>
      </c>
      <c r="AM13" s="22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4" t="n">
        <v>0</v>
      </c>
    </row>
    <row r="14" customFormat="false" ht="12" hidden="false" customHeight="false" outlineLevel="0" collapsed="false">
      <c r="A14" s="21" t="s">
        <v>26</v>
      </c>
      <c r="B14" s="44" t="n">
        <f aca="false">I14+O14+U14+AA14+AG14+AM14</f>
        <v>2</v>
      </c>
      <c r="C14" s="23" t="n">
        <f aca="false">J14+P14+V14+AB14+AH14+AN14</f>
        <v>0</v>
      </c>
      <c r="D14" s="23" t="n">
        <f aca="false">K14+Q14+W14+AC14+AI14+AO14</f>
        <v>2</v>
      </c>
      <c r="E14" s="23" t="n">
        <f aca="false">L14+R14+X14+AD14+AJ14+AP14</f>
        <v>0</v>
      </c>
      <c r="F14" s="23" t="n">
        <f aca="false">M14+S14+Y14+AE14+AK14+AQ14</f>
        <v>0</v>
      </c>
      <c r="G14" s="23" t="n">
        <f aca="false">N14+T14+Z14+AF14+AL14+AR14</f>
        <v>0</v>
      </c>
      <c r="H14" s="24" t="n">
        <f aca="false">SUM(C14:F14)-B14</f>
        <v>0</v>
      </c>
      <c r="I14" s="22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n">
        <v>0</v>
      </c>
      <c r="O14" s="22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4" t="n">
        <v>0</v>
      </c>
      <c r="U14" s="22" t="n">
        <v>1</v>
      </c>
      <c r="V14" s="23" t="n">
        <v>0</v>
      </c>
      <c r="W14" s="23" t="n">
        <v>1</v>
      </c>
      <c r="X14" s="23" t="n">
        <v>0</v>
      </c>
      <c r="Y14" s="23" t="n">
        <v>0</v>
      </c>
      <c r="Z14" s="24" t="n">
        <v>0</v>
      </c>
      <c r="AA14" s="22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4" t="n">
        <v>0</v>
      </c>
      <c r="AG14" s="22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  <c r="AL14" s="24" t="n">
        <v>0</v>
      </c>
      <c r="AM14" s="22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4" t="n">
        <v>0</v>
      </c>
    </row>
    <row r="15" customFormat="false" ht="12" hidden="false" customHeight="false" outlineLevel="0" collapsed="false">
      <c r="A15" s="21" t="s">
        <v>27</v>
      </c>
      <c r="B15" s="44" t="n">
        <f aca="false">I15+O15+U15+AA15+AG15+AM15</f>
        <v>3</v>
      </c>
      <c r="C15" s="23" t="n">
        <f aca="false">J15+P15+V15+AB15+AH15+AN15</f>
        <v>1</v>
      </c>
      <c r="D15" s="23" t="n">
        <f aca="false">K15+Q15+W15+AC15+AI15+AO15</f>
        <v>2</v>
      </c>
      <c r="E15" s="23" t="n">
        <f aca="false">L15+R15+X15+AD15+AJ15+AP15</f>
        <v>0</v>
      </c>
      <c r="F15" s="23" t="n">
        <f aca="false">M15+S15+Y15+AE15+AK15+AQ15</f>
        <v>0</v>
      </c>
      <c r="G15" s="23" t="n">
        <f aca="false">N15+T15+Z15+AF15+AL15+AR15</f>
        <v>1</v>
      </c>
      <c r="H15" s="24" t="n">
        <f aca="false">SUM(C15:F15)-B15</f>
        <v>0</v>
      </c>
      <c r="I15" s="22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n">
        <v>0</v>
      </c>
      <c r="O15" s="22" t="n">
        <v>1</v>
      </c>
      <c r="P15" s="23" t="n">
        <v>1</v>
      </c>
      <c r="Q15" s="23" t="n">
        <v>0</v>
      </c>
      <c r="R15" s="23" t="n">
        <v>0</v>
      </c>
      <c r="S15" s="23" t="n">
        <v>0</v>
      </c>
      <c r="T15" s="24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4" t="n">
        <v>0</v>
      </c>
      <c r="AA15" s="22" t="n">
        <v>1</v>
      </c>
      <c r="AB15" s="23" t="n">
        <v>0</v>
      </c>
      <c r="AC15" s="23" t="n">
        <v>1</v>
      </c>
      <c r="AD15" s="23" t="n">
        <v>0</v>
      </c>
      <c r="AE15" s="23" t="n">
        <v>0</v>
      </c>
      <c r="AF15" s="24" t="n">
        <v>1</v>
      </c>
      <c r="AG15" s="22" t="n">
        <v>1</v>
      </c>
      <c r="AH15" s="23" t="n">
        <v>0</v>
      </c>
      <c r="AI15" s="23" t="n">
        <v>1</v>
      </c>
      <c r="AJ15" s="23" t="n">
        <v>0</v>
      </c>
      <c r="AK15" s="23" t="n">
        <v>0</v>
      </c>
      <c r="AL15" s="24" t="n">
        <v>0</v>
      </c>
      <c r="AM15" s="22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4" t="n">
        <v>0</v>
      </c>
    </row>
    <row r="16" customFormat="false" ht="12" hidden="false" customHeight="false" outlineLevel="0" collapsed="false">
      <c r="A16" s="21" t="s">
        <v>28</v>
      </c>
      <c r="B16" s="44" t="n">
        <f aca="false">I16+O16+U16+AA16+AG16+AM16</f>
        <v>27</v>
      </c>
      <c r="C16" s="23" t="n">
        <f aca="false">J16+P16+V16+AB16+AH16+AN16</f>
        <v>16</v>
      </c>
      <c r="D16" s="23" t="n">
        <f aca="false">K16+Q16+W16+AC16+AI16+AO16</f>
        <v>7</v>
      </c>
      <c r="E16" s="23" t="n">
        <f aca="false">L16+R16+X16+AD16+AJ16+AP16</f>
        <v>0</v>
      </c>
      <c r="F16" s="23" t="n">
        <f aca="false">M16+S16+Y16+AE16+AK16+AQ16</f>
        <v>4</v>
      </c>
      <c r="G16" s="23" t="n">
        <f aca="false">N16+T16+Z16+AF16+AL16+AR16</f>
        <v>2</v>
      </c>
      <c r="H16" s="24" t="n">
        <f aca="false">SUM(C16:F16)-B16</f>
        <v>0</v>
      </c>
      <c r="I16" s="22" t="n">
        <v>10</v>
      </c>
      <c r="J16" s="23" t="n">
        <v>7</v>
      </c>
      <c r="K16" s="23" t="n">
        <v>1</v>
      </c>
      <c r="L16" s="23" t="n">
        <v>0</v>
      </c>
      <c r="M16" s="23" t="n">
        <v>2</v>
      </c>
      <c r="N16" s="24" t="n">
        <v>0</v>
      </c>
      <c r="O16" s="22" t="n">
        <v>4</v>
      </c>
      <c r="P16" s="23" t="n">
        <v>2</v>
      </c>
      <c r="Q16" s="23" t="n">
        <v>0</v>
      </c>
      <c r="R16" s="23" t="n">
        <v>0</v>
      </c>
      <c r="S16" s="23" t="n">
        <v>2</v>
      </c>
      <c r="T16" s="24" t="n">
        <v>0</v>
      </c>
      <c r="U16" s="22" t="n">
        <v>8</v>
      </c>
      <c r="V16" s="23" t="n">
        <v>6</v>
      </c>
      <c r="W16" s="23" t="n">
        <v>2</v>
      </c>
      <c r="X16" s="23" t="n">
        <v>0</v>
      </c>
      <c r="Y16" s="23" t="n">
        <v>0</v>
      </c>
      <c r="Z16" s="24" t="n">
        <v>0</v>
      </c>
      <c r="AA16" s="22" t="n">
        <v>3</v>
      </c>
      <c r="AB16" s="23" t="n">
        <v>1</v>
      </c>
      <c r="AC16" s="23" t="n">
        <v>2</v>
      </c>
      <c r="AD16" s="23" t="n">
        <v>0</v>
      </c>
      <c r="AE16" s="23" t="n">
        <v>0</v>
      </c>
      <c r="AF16" s="24" t="n">
        <v>0</v>
      </c>
      <c r="AG16" s="22" t="n">
        <v>2</v>
      </c>
      <c r="AH16" s="23" t="n">
        <v>0</v>
      </c>
      <c r="AI16" s="23" t="n">
        <v>2</v>
      </c>
      <c r="AJ16" s="23" t="n">
        <v>0</v>
      </c>
      <c r="AK16" s="23" t="n">
        <v>0</v>
      </c>
      <c r="AL16" s="24" t="n">
        <v>2</v>
      </c>
      <c r="AM16" s="22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4" t="n">
        <v>0</v>
      </c>
    </row>
    <row r="17" customFormat="false" ht="12" hidden="false" customHeight="false" outlineLevel="0" collapsed="false">
      <c r="A17" s="21" t="s">
        <v>29</v>
      </c>
      <c r="B17" s="44" t="n">
        <f aca="false">I17+O17+U17+AA17+AG17+AM17</f>
        <v>5</v>
      </c>
      <c r="C17" s="23" t="n">
        <f aca="false">J17+P17+V17+AB17+AH17+AN17</f>
        <v>0</v>
      </c>
      <c r="D17" s="23" t="n">
        <f aca="false">K17+Q17+W17+AC17+AI17+AO17</f>
        <v>4</v>
      </c>
      <c r="E17" s="23" t="n">
        <f aca="false">L17+R17+X17+AD17+AJ17+AP17</f>
        <v>1</v>
      </c>
      <c r="F17" s="23" t="n">
        <f aca="false">M17+S17+Y17+AE17+AK17+AQ17</f>
        <v>0</v>
      </c>
      <c r="G17" s="23" t="n">
        <f aca="false">N17+T17+Z17+AF17+AL17+AR17</f>
        <v>2</v>
      </c>
      <c r="H17" s="24" t="n">
        <f aca="false">SUM(C17:F17)-B17</f>
        <v>0</v>
      </c>
      <c r="I17" s="22" t="n">
        <v>1</v>
      </c>
      <c r="J17" s="23" t="n">
        <v>0</v>
      </c>
      <c r="K17" s="23" t="n">
        <v>0</v>
      </c>
      <c r="L17" s="23" t="n">
        <v>1</v>
      </c>
      <c r="M17" s="23" t="n">
        <v>0</v>
      </c>
      <c r="N17" s="24" t="n">
        <v>0</v>
      </c>
      <c r="O17" s="22" t="n">
        <v>2</v>
      </c>
      <c r="P17" s="23" t="n">
        <v>0</v>
      </c>
      <c r="Q17" s="23" t="n">
        <v>2</v>
      </c>
      <c r="R17" s="23" t="n">
        <v>0</v>
      </c>
      <c r="S17" s="23" t="n">
        <v>0</v>
      </c>
      <c r="T17" s="24" t="n">
        <v>1</v>
      </c>
      <c r="U17" s="22" t="n">
        <v>2</v>
      </c>
      <c r="V17" s="23" t="n">
        <v>0</v>
      </c>
      <c r="W17" s="23" t="n">
        <v>2</v>
      </c>
      <c r="X17" s="23" t="n">
        <v>0</v>
      </c>
      <c r="Y17" s="23" t="n">
        <v>0</v>
      </c>
      <c r="Z17" s="24" t="n">
        <v>1</v>
      </c>
      <c r="AA17" s="22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4" t="n">
        <v>0</v>
      </c>
      <c r="AG17" s="22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4" t="n">
        <v>0</v>
      </c>
      <c r="AM17" s="22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4" t="n">
        <v>0</v>
      </c>
    </row>
    <row r="18" customFormat="false" ht="12" hidden="false" customHeight="false" outlineLevel="0" collapsed="false">
      <c r="A18" s="21" t="s">
        <v>30</v>
      </c>
      <c r="B18" s="44" t="n">
        <f aca="false">I18+O18+U18+AA18+AG18+AM18</f>
        <v>11</v>
      </c>
      <c r="C18" s="23" t="n">
        <f aca="false">J18+P18+V18+AB18+AH18+AN18</f>
        <v>1</v>
      </c>
      <c r="D18" s="23" t="n">
        <f aca="false">K18+Q18+W18+AC18+AI18+AO18</f>
        <v>7</v>
      </c>
      <c r="E18" s="23" t="n">
        <f aca="false">L18+R18+X18+AD18+AJ18+AP18</f>
        <v>0</v>
      </c>
      <c r="F18" s="23" t="n">
        <f aca="false">M18+S18+Y18+AE18+AK18+AQ18</f>
        <v>3</v>
      </c>
      <c r="G18" s="23" t="n">
        <f aca="false">N18+T18+Z18+AF18+AL18+AR18</f>
        <v>5</v>
      </c>
      <c r="H18" s="24" t="n">
        <f aca="false">SUM(C18:F18)-B18</f>
        <v>0</v>
      </c>
      <c r="I18" s="22" t="n">
        <v>1</v>
      </c>
      <c r="J18" s="23" t="n">
        <v>0</v>
      </c>
      <c r="K18" s="23" t="n">
        <v>0</v>
      </c>
      <c r="L18" s="23" t="n">
        <v>0</v>
      </c>
      <c r="M18" s="23" t="n">
        <v>1</v>
      </c>
      <c r="N18" s="24" t="n">
        <v>0</v>
      </c>
      <c r="O18" s="22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4" t="n">
        <v>0</v>
      </c>
      <c r="U18" s="22" t="n">
        <v>6</v>
      </c>
      <c r="V18" s="23" t="n">
        <v>0</v>
      </c>
      <c r="W18" s="23" t="n">
        <v>4</v>
      </c>
      <c r="X18" s="23" t="n">
        <v>0</v>
      </c>
      <c r="Y18" s="23" t="n">
        <v>2</v>
      </c>
      <c r="Z18" s="24" t="n">
        <v>4</v>
      </c>
      <c r="AA18" s="22" t="n">
        <v>2</v>
      </c>
      <c r="AB18" s="23" t="n">
        <v>0</v>
      </c>
      <c r="AC18" s="23" t="n">
        <v>2</v>
      </c>
      <c r="AD18" s="23" t="n">
        <v>0</v>
      </c>
      <c r="AE18" s="23" t="n">
        <v>0</v>
      </c>
      <c r="AF18" s="24" t="n">
        <v>0</v>
      </c>
      <c r="AG18" s="22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4" t="n">
        <v>0</v>
      </c>
      <c r="AM18" s="22" t="n">
        <v>2</v>
      </c>
      <c r="AN18" s="23" t="n">
        <v>1</v>
      </c>
      <c r="AO18" s="23" t="n">
        <v>1</v>
      </c>
      <c r="AP18" s="23" t="n">
        <v>0</v>
      </c>
      <c r="AQ18" s="23" t="n">
        <v>0</v>
      </c>
      <c r="AR18" s="24" t="n">
        <v>1</v>
      </c>
    </row>
    <row r="19" customFormat="false" ht="12" hidden="false" customHeight="false" outlineLevel="0" collapsed="false">
      <c r="A19" s="21" t="s">
        <v>31</v>
      </c>
      <c r="B19" s="44" t="n">
        <f aca="false">I19+O19+U19+AA19+AG19+AM19</f>
        <v>3</v>
      </c>
      <c r="C19" s="23" t="n">
        <f aca="false">J19+P19+V19+AB19+AH19+AN19</f>
        <v>2</v>
      </c>
      <c r="D19" s="23" t="n">
        <f aca="false">K19+Q19+W19+AC19+AI19+AO19</f>
        <v>1</v>
      </c>
      <c r="E19" s="23" t="n">
        <f aca="false">L19+R19+X19+AD19+AJ19+AP19</f>
        <v>0</v>
      </c>
      <c r="F19" s="23" t="n">
        <f aca="false">M19+S19+Y19+AE19+AK19+AQ19</f>
        <v>0</v>
      </c>
      <c r="G19" s="23" t="n">
        <f aca="false">N19+T19+Z19+AF19+AL19+AR19</f>
        <v>1</v>
      </c>
      <c r="H19" s="24" t="n">
        <f aca="false">SUM(C19:F19)-B19</f>
        <v>0</v>
      </c>
      <c r="I19" s="22" t="n">
        <v>1</v>
      </c>
      <c r="J19" s="23" t="n">
        <v>1</v>
      </c>
      <c r="K19" s="23" t="n">
        <v>0</v>
      </c>
      <c r="L19" s="23" t="n">
        <v>0</v>
      </c>
      <c r="M19" s="23" t="n">
        <v>0</v>
      </c>
      <c r="N19" s="24" t="n">
        <v>0</v>
      </c>
      <c r="O19" s="22" t="n">
        <v>1</v>
      </c>
      <c r="P19" s="23" t="n">
        <v>1</v>
      </c>
      <c r="Q19" s="23" t="n">
        <v>0</v>
      </c>
      <c r="R19" s="23" t="n">
        <v>0</v>
      </c>
      <c r="S19" s="23" t="n">
        <v>0</v>
      </c>
      <c r="T19" s="24" t="n">
        <v>0</v>
      </c>
      <c r="U19" s="22" t="n">
        <v>1</v>
      </c>
      <c r="V19" s="23" t="n">
        <v>0</v>
      </c>
      <c r="W19" s="23" t="n">
        <v>1</v>
      </c>
      <c r="X19" s="23" t="n">
        <v>0</v>
      </c>
      <c r="Y19" s="23" t="n">
        <v>0</v>
      </c>
      <c r="Z19" s="24" t="n">
        <v>1</v>
      </c>
      <c r="AA19" s="22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4" t="n">
        <v>0</v>
      </c>
      <c r="AG19" s="22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4" t="n">
        <v>0</v>
      </c>
      <c r="AM19" s="22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4" t="n">
        <v>0</v>
      </c>
    </row>
    <row r="20" customFormat="false" ht="12" hidden="false" customHeight="false" outlineLevel="0" collapsed="false">
      <c r="A20" s="21" t="s">
        <v>32</v>
      </c>
      <c r="B20" s="44" t="n">
        <f aca="false">I20+O20+U20+AA20+AG20+AM20</f>
        <v>3</v>
      </c>
      <c r="C20" s="23" t="n">
        <f aca="false">J20+P20+V20+AB20+AH20+AN20</f>
        <v>0</v>
      </c>
      <c r="D20" s="23" t="n">
        <f aca="false">K20+Q20+W20+AC20+AI20+AO20</f>
        <v>3</v>
      </c>
      <c r="E20" s="23" t="n">
        <f aca="false">L20+R20+X20+AD20+AJ20+AP20</f>
        <v>0</v>
      </c>
      <c r="F20" s="23" t="n">
        <f aca="false">M20+S20+Y20+AE20+AK20+AQ20</f>
        <v>0</v>
      </c>
      <c r="G20" s="23" t="n">
        <f aca="false">N20+T20+Z20+AF20+AL20+AR20</f>
        <v>1</v>
      </c>
      <c r="H20" s="24" t="n">
        <f aca="false">SUM(C20:F20)-B20</f>
        <v>0</v>
      </c>
      <c r="I20" s="22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n">
        <v>0</v>
      </c>
      <c r="O20" s="22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4" t="n">
        <v>0</v>
      </c>
      <c r="U20" s="22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4" t="n">
        <v>0</v>
      </c>
      <c r="AA20" s="22" t="n">
        <v>3</v>
      </c>
      <c r="AB20" s="23" t="n">
        <v>0</v>
      </c>
      <c r="AC20" s="23" t="n">
        <v>3</v>
      </c>
      <c r="AD20" s="23" t="n">
        <v>0</v>
      </c>
      <c r="AE20" s="23" t="n">
        <v>0</v>
      </c>
      <c r="AF20" s="24" t="n">
        <v>1</v>
      </c>
      <c r="AG20" s="22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4" t="n">
        <v>0</v>
      </c>
      <c r="AM20" s="22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4" t="n">
        <v>0</v>
      </c>
    </row>
    <row r="21" customFormat="false" ht="12" hidden="false" customHeight="false" outlineLevel="0" collapsed="false">
      <c r="A21" s="21" t="s">
        <v>33</v>
      </c>
      <c r="B21" s="44" t="n">
        <f aca="false">I21+O21+U21+AA21+AG21+AM21</f>
        <v>0</v>
      </c>
      <c r="C21" s="23" t="n">
        <f aca="false">J21+P21+V21+AB21+AH21+AN21</f>
        <v>0</v>
      </c>
      <c r="D21" s="23" t="n">
        <f aca="false">K21+Q21+W21+AC21+AI21+AO21</f>
        <v>0</v>
      </c>
      <c r="E21" s="23" t="n">
        <f aca="false">L21+R21+X21+AD21+AJ21+AP21</f>
        <v>0</v>
      </c>
      <c r="F21" s="23" t="n">
        <f aca="false">M21+S21+Y21+AE21+AK21+AQ21</f>
        <v>0</v>
      </c>
      <c r="G21" s="23" t="n">
        <f aca="false">N21+T21+Z21+AF21+AL21+AR21</f>
        <v>0</v>
      </c>
      <c r="H21" s="24" t="n">
        <f aca="false">SUM(C21:F21)-B21</f>
        <v>0</v>
      </c>
      <c r="I21" s="22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n">
        <v>0</v>
      </c>
      <c r="O21" s="22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4" t="n">
        <v>0</v>
      </c>
      <c r="U21" s="22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4" t="n">
        <v>0</v>
      </c>
      <c r="AA21" s="22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4" t="n">
        <v>0</v>
      </c>
      <c r="AG21" s="22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4" t="n">
        <v>0</v>
      </c>
      <c r="AM21" s="22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4" t="n">
        <v>0</v>
      </c>
    </row>
    <row r="22" customFormat="false" ht="12" hidden="false" customHeight="false" outlineLevel="0" collapsed="false">
      <c r="A22" s="21" t="s">
        <v>34</v>
      </c>
      <c r="B22" s="44" t="n">
        <f aca="false">I22+O22+U22+AA22+AG22+AM22</f>
        <v>22</v>
      </c>
      <c r="C22" s="23" t="n">
        <f aca="false">J22+P22+V22+AB22+AH22+AN22</f>
        <v>9</v>
      </c>
      <c r="D22" s="23" t="n">
        <f aca="false">K22+Q22+W22+AC22+AI22+AO22</f>
        <v>11</v>
      </c>
      <c r="E22" s="23" t="n">
        <f aca="false">L22+R22+X22+AD22+AJ22+AP22</f>
        <v>0</v>
      </c>
      <c r="F22" s="23" t="n">
        <f aca="false">M22+S22+Y22+AE22+AK22+AQ22</f>
        <v>2</v>
      </c>
      <c r="G22" s="23" t="n">
        <f aca="false">N22+T22+Z22+AF22+AL22+AR22</f>
        <v>4</v>
      </c>
      <c r="H22" s="24" t="n">
        <f aca="false">SUM(C22:F22)-B22</f>
        <v>0</v>
      </c>
      <c r="I22" s="22" t="n">
        <v>3</v>
      </c>
      <c r="J22" s="23" t="n">
        <v>1</v>
      </c>
      <c r="K22" s="23" t="n">
        <v>1</v>
      </c>
      <c r="L22" s="23" t="n">
        <v>0</v>
      </c>
      <c r="M22" s="23" t="n">
        <v>1</v>
      </c>
      <c r="N22" s="24" t="n">
        <v>0</v>
      </c>
      <c r="O22" s="22" t="n">
        <v>4</v>
      </c>
      <c r="P22" s="23" t="n">
        <v>2</v>
      </c>
      <c r="Q22" s="23" t="n">
        <v>2</v>
      </c>
      <c r="R22" s="23" t="n">
        <v>0</v>
      </c>
      <c r="S22" s="23" t="n">
        <v>0</v>
      </c>
      <c r="T22" s="24" t="n">
        <v>0</v>
      </c>
      <c r="U22" s="22" t="n">
        <v>9</v>
      </c>
      <c r="V22" s="23" t="n">
        <v>4</v>
      </c>
      <c r="W22" s="23" t="n">
        <v>5</v>
      </c>
      <c r="X22" s="23" t="n">
        <v>0</v>
      </c>
      <c r="Y22" s="23" t="n">
        <v>0</v>
      </c>
      <c r="Z22" s="24" t="n">
        <v>3</v>
      </c>
      <c r="AA22" s="22" t="n">
        <v>4</v>
      </c>
      <c r="AB22" s="23" t="n">
        <v>1</v>
      </c>
      <c r="AC22" s="23" t="n">
        <v>2</v>
      </c>
      <c r="AD22" s="23" t="n">
        <v>0</v>
      </c>
      <c r="AE22" s="23" t="n">
        <v>1</v>
      </c>
      <c r="AF22" s="24" t="n">
        <v>1</v>
      </c>
      <c r="AG22" s="22" t="n">
        <v>1</v>
      </c>
      <c r="AH22" s="23" t="n">
        <v>1</v>
      </c>
      <c r="AI22" s="23" t="n">
        <v>0</v>
      </c>
      <c r="AJ22" s="23" t="n">
        <v>0</v>
      </c>
      <c r="AK22" s="23" t="n">
        <v>0</v>
      </c>
      <c r="AL22" s="24" t="n">
        <v>0</v>
      </c>
      <c r="AM22" s="22" t="n">
        <v>1</v>
      </c>
      <c r="AN22" s="23" t="n">
        <v>0</v>
      </c>
      <c r="AO22" s="23" t="n">
        <v>1</v>
      </c>
      <c r="AP22" s="23" t="n">
        <v>0</v>
      </c>
      <c r="AQ22" s="23" t="n">
        <v>0</v>
      </c>
      <c r="AR22" s="24" t="n">
        <v>0</v>
      </c>
    </row>
    <row r="23" customFormat="false" ht="12" hidden="false" customHeight="false" outlineLevel="0" collapsed="false">
      <c r="A23" s="21" t="s">
        <v>35</v>
      </c>
      <c r="B23" s="44" t="n">
        <f aca="false">I23+O23+U23+AA23+AG23+AM23</f>
        <v>0</v>
      </c>
      <c r="C23" s="23" t="n">
        <f aca="false">J23+P23+V23+AB23+AH23+AN23</f>
        <v>0</v>
      </c>
      <c r="D23" s="23" t="n">
        <f aca="false">K23+Q23+W23+AC23+AI23+AO23</f>
        <v>0</v>
      </c>
      <c r="E23" s="23" t="n">
        <f aca="false">L23+R23+X23+AD23+AJ23+AP23</f>
        <v>0</v>
      </c>
      <c r="F23" s="23" t="n">
        <f aca="false">M23+S23+Y23+AE23+AK23+AQ23</f>
        <v>0</v>
      </c>
      <c r="G23" s="23" t="n">
        <f aca="false">N23+T23+Z23+AF23+AL23+AR23</f>
        <v>0</v>
      </c>
      <c r="H23" s="24" t="n">
        <f aca="false">SUM(C23:F23)-B23</f>
        <v>0</v>
      </c>
      <c r="I23" s="22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n">
        <v>0</v>
      </c>
      <c r="O23" s="22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4" t="n">
        <v>0</v>
      </c>
      <c r="U23" s="22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4" t="n">
        <v>0</v>
      </c>
      <c r="AA23" s="22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4" t="n">
        <v>0</v>
      </c>
      <c r="AG23" s="22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4" t="n">
        <v>0</v>
      </c>
      <c r="AM23" s="22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4" t="n">
        <v>0</v>
      </c>
    </row>
    <row r="24" customFormat="false" ht="12" hidden="false" customHeight="false" outlineLevel="0" collapsed="false">
      <c r="A24" s="21" t="s">
        <v>36</v>
      </c>
      <c r="B24" s="44" t="n">
        <f aca="false">I24+O24+U24+AA24+AG24+AM24</f>
        <v>1</v>
      </c>
      <c r="C24" s="23" t="n">
        <f aca="false">J24+P24+V24+AB24+AH24+AN24</f>
        <v>0</v>
      </c>
      <c r="D24" s="23" t="n">
        <f aca="false">K24+Q24+W24+AC24+AI24+AO24</f>
        <v>1</v>
      </c>
      <c r="E24" s="23" t="n">
        <f aca="false">L24+R24+X24+AD24+AJ24+AP24</f>
        <v>0</v>
      </c>
      <c r="F24" s="23" t="n">
        <f aca="false">M24+S24+Y24+AE24+AK24+AQ24</f>
        <v>0</v>
      </c>
      <c r="G24" s="23" t="n">
        <f aca="false">N24+T24+Z24+AF24+AL24+AR24</f>
        <v>0</v>
      </c>
      <c r="H24" s="24" t="n">
        <f aca="false">SUM(C24:F24)-B24</f>
        <v>0</v>
      </c>
      <c r="I24" s="22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n">
        <v>0</v>
      </c>
      <c r="O24" s="22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4" t="n">
        <v>0</v>
      </c>
      <c r="U24" s="22" t="n">
        <v>1</v>
      </c>
      <c r="V24" s="23" t="n">
        <v>0</v>
      </c>
      <c r="W24" s="23" t="n">
        <v>1</v>
      </c>
      <c r="X24" s="23" t="n">
        <v>0</v>
      </c>
      <c r="Y24" s="23" t="n">
        <v>0</v>
      </c>
      <c r="Z24" s="24" t="n">
        <v>0</v>
      </c>
      <c r="AA24" s="22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4" t="n">
        <v>0</v>
      </c>
      <c r="AG24" s="22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4" t="n">
        <v>0</v>
      </c>
      <c r="AM24" s="22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4" t="n">
        <v>0</v>
      </c>
    </row>
    <row r="25" customFormat="false" ht="12" hidden="false" customHeight="false" outlineLevel="0" collapsed="false">
      <c r="A25" s="21" t="s">
        <v>37</v>
      </c>
      <c r="B25" s="44" t="n">
        <f aca="false">I25+O25+U25+AA25+AG25+AM25</f>
        <v>2</v>
      </c>
      <c r="C25" s="23" t="n">
        <f aca="false">J25+P25+V25+AB25+AH25+AN25</f>
        <v>2</v>
      </c>
      <c r="D25" s="23" t="n">
        <f aca="false">K25+Q25+W25+AC25+AI25+AO25</f>
        <v>0</v>
      </c>
      <c r="E25" s="23" t="n">
        <f aca="false">L25+R25+X25+AD25+AJ25+AP25</f>
        <v>0</v>
      </c>
      <c r="F25" s="23" t="n">
        <f aca="false">M25+S25+Y25+AE25+AK25+AQ25</f>
        <v>0</v>
      </c>
      <c r="G25" s="23" t="n">
        <f aca="false">N25+T25+Z25+AF25+AL25+AR25</f>
        <v>0</v>
      </c>
      <c r="H25" s="24" t="n">
        <f aca="false">SUM(C25:F25)-B25</f>
        <v>0</v>
      </c>
      <c r="I25" s="22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4" t="n">
        <v>0</v>
      </c>
      <c r="O25" s="22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4" t="n">
        <v>0</v>
      </c>
      <c r="U25" s="22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4" t="n">
        <v>0</v>
      </c>
      <c r="AA25" s="22" t="n">
        <v>1</v>
      </c>
      <c r="AB25" s="23" t="n">
        <v>1</v>
      </c>
      <c r="AC25" s="23" t="n">
        <v>0</v>
      </c>
      <c r="AD25" s="23" t="n">
        <v>0</v>
      </c>
      <c r="AE25" s="23" t="n">
        <v>0</v>
      </c>
      <c r="AF25" s="24" t="n">
        <v>0</v>
      </c>
      <c r="AG25" s="22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4" t="n">
        <v>0</v>
      </c>
      <c r="AM25" s="22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4" t="n">
        <v>0</v>
      </c>
    </row>
    <row r="26" customFormat="false" ht="12" hidden="false" customHeight="false" outlineLevel="0" collapsed="false">
      <c r="A26" s="21" t="s">
        <v>38</v>
      </c>
      <c r="B26" s="44" t="n">
        <f aca="false">I26+O26+U26+AA26+AG26+AM26</f>
        <v>5</v>
      </c>
      <c r="C26" s="23" t="n">
        <f aca="false">J26+P26+V26+AB26+AH26+AN26</f>
        <v>2</v>
      </c>
      <c r="D26" s="23" t="n">
        <f aca="false">K26+Q26+W26+AC26+AI26+AO26</f>
        <v>1</v>
      </c>
      <c r="E26" s="23" t="n">
        <f aca="false">L26+R26+X26+AD26+AJ26+AP26</f>
        <v>1</v>
      </c>
      <c r="F26" s="23" t="n">
        <f aca="false">M26+S26+Y26+AE26+AK26+AQ26</f>
        <v>1</v>
      </c>
      <c r="G26" s="23" t="n">
        <f aca="false">N26+T26+Z26+AF26+AL26+AR26</f>
        <v>1</v>
      </c>
      <c r="H26" s="24" t="n">
        <f aca="false">SUM(C26:F26)-B26</f>
        <v>0</v>
      </c>
      <c r="I26" s="22" t="n">
        <v>2</v>
      </c>
      <c r="J26" s="23" t="n">
        <v>0</v>
      </c>
      <c r="K26" s="23" t="n">
        <v>0</v>
      </c>
      <c r="L26" s="23" t="n">
        <v>1</v>
      </c>
      <c r="M26" s="23" t="n">
        <v>1</v>
      </c>
      <c r="N26" s="24" t="n">
        <v>0</v>
      </c>
      <c r="O26" s="22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4" t="n">
        <v>0</v>
      </c>
      <c r="U26" s="22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4" t="n">
        <v>0</v>
      </c>
      <c r="AA26" s="22" t="n">
        <v>2</v>
      </c>
      <c r="AB26" s="23" t="n">
        <v>1</v>
      </c>
      <c r="AC26" s="23" t="n">
        <v>1</v>
      </c>
      <c r="AD26" s="23" t="n">
        <v>0</v>
      </c>
      <c r="AE26" s="23" t="n">
        <v>0</v>
      </c>
      <c r="AF26" s="24" t="n">
        <v>1</v>
      </c>
      <c r="AG26" s="22" t="n">
        <v>1</v>
      </c>
      <c r="AH26" s="23" t="n">
        <v>1</v>
      </c>
      <c r="AI26" s="23" t="n">
        <v>0</v>
      </c>
      <c r="AJ26" s="23" t="n">
        <v>0</v>
      </c>
      <c r="AK26" s="23" t="n">
        <v>0</v>
      </c>
      <c r="AL26" s="24" t="n">
        <v>0</v>
      </c>
      <c r="AM26" s="22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4" t="n">
        <v>0</v>
      </c>
    </row>
    <row r="27" customFormat="false" ht="12" hidden="false" customHeight="false" outlineLevel="0" collapsed="false">
      <c r="A27" s="21" t="s">
        <v>39</v>
      </c>
      <c r="B27" s="44" t="n">
        <f aca="false">I27+O27+U27+AA27+AG27+AM27</f>
        <v>4</v>
      </c>
      <c r="C27" s="23" t="n">
        <f aca="false">J27+P27+V27+AB27+AH27+AN27</f>
        <v>3</v>
      </c>
      <c r="D27" s="23" t="n">
        <f aca="false">K27+Q27+W27+AC27+AI27+AO27</f>
        <v>1</v>
      </c>
      <c r="E27" s="23" t="n">
        <f aca="false">L27+R27+X27+AD27+AJ27+AP27</f>
        <v>0</v>
      </c>
      <c r="F27" s="23" t="n">
        <f aca="false">M27+S27+Y27+AE27+AK27+AQ27</f>
        <v>0</v>
      </c>
      <c r="G27" s="23" t="n">
        <f aca="false">N27+T27+Z27+AF27+AL27+AR27</f>
        <v>0</v>
      </c>
      <c r="H27" s="24" t="n">
        <f aca="false">SUM(C27:F27)-B27</f>
        <v>0</v>
      </c>
      <c r="I27" s="22" t="n">
        <v>1</v>
      </c>
      <c r="J27" s="23" t="n">
        <v>1</v>
      </c>
      <c r="K27" s="23" t="n">
        <v>0</v>
      </c>
      <c r="L27" s="23" t="n">
        <v>0</v>
      </c>
      <c r="M27" s="23" t="n">
        <v>0</v>
      </c>
      <c r="N27" s="24" t="n">
        <v>0</v>
      </c>
      <c r="O27" s="22" t="n">
        <v>1</v>
      </c>
      <c r="P27" s="23" t="n">
        <v>1</v>
      </c>
      <c r="Q27" s="23" t="n">
        <v>0</v>
      </c>
      <c r="R27" s="23" t="n">
        <v>0</v>
      </c>
      <c r="S27" s="23" t="n">
        <v>0</v>
      </c>
      <c r="T27" s="24" t="n">
        <v>0</v>
      </c>
      <c r="U27" s="22" t="n">
        <v>2</v>
      </c>
      <c r="V27" s="23" t="n">
        <v>1</v>
      </c>
      <c r="W27" s="23" t="n">
        <v>1</v>
      </c>
      <c r="X27" s="23" t="n">
        <v>0</v>
      </c>
      <c r="Y27" s="23" t="n">
        <v>0</v>
      </c>
      <c r="Z27" s="24" t="n">
        <v>0</v>
      </c>
      <c r="AA27" s="22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4" t="n">
        <v>0</v>
      </c>
      <c r="AG27" s="22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4" t="n">
        <v>0</v>
      </c>
      <c r="AM27" s="22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4" t="n">
        <v>0</v>
      </c>
    </row>
    <row r="28" customFormat="false" ht="12" hidden="false" customHeight="false" outlineLevel="0" collapsed="false">
      <c r="A28" s="21" t="s">
        <v>40</v>
      </c>
      <c r="B28" s="44" t="n">
        <f aca="false">I28+O28+U28+AA28+AG28+AM28</f>
        <v>12</v>
      </c>
      <c r="C28" s="23" t="n">
        <f aca="false">J28+P28+V28+AB28+AH28+AN28</f>
        <v>1</v>
      </c>
      <c r="D28" s="23" t="n">
        <f aca="false">K28+Q28+W28+AC28+AI28+AO28</f>
        <v>4</v>
      </c>
      <c r="E28" s="23" t="n">
        <f aca="false">L28+R28+X28+AD28+AJ28+AP28</f>
        <v>5</v>
      </c>
      <c r="F28" s="23" t="n">
        <f aca="false">M28+S28+Y28+AE28+AK28+AQ28</f>
        <v>2</v>
      </c>
      <c r="G28" s="23" t="n">
        <f aca="false">N28+T28+Z28+AF28+AL28+AR28</f>
        <v>0</v>
      </c>
      <c r="H28" s="24" t="n">
        <f aca="false">SUM(C28:F28)-B28</f>
        <v>0</v>
      </c>
      <c r="I28" s="22" t="n">
        <v>7</v>
      </c>
      <c r="J28" s="23" t="n">
        <v>0</v>
      </c>
      <c r="K28" s="23" t="n">
        <v>2</v>
      </c>
      <c r="L28" s="23" t="n">
        <v>5</v>
      </c>
      <c r="M28" s="23" t="n">
        <v>0</v>
      </c>
      <c r="N28" s="24" t="n">
        <v>0</v>
      </c>
      <c r="O28" s="22" t="n">
        <v>1</v>
      </c>
      <c r="P28" s="23" t="n">
        <v>1</v>
      </c>
      <c r="Q28" s="23" t="n">
        <v>0</v>
      </c>
      <c r="R28" s="23" t="n">
        <v>0</v>
      </c>
      <c r="S28" s="23" t="n">
        <v>0</v>
      </c>
      <c r="T28" s="24" t="n">
        <v>0</v>
      </c>
      <c r="U28" s="22" t="n">
        <v>2</v>
      </c>
      <c r="V28" s="23" t="n">
        <v>0</v>
      </c>
      <c r="W28" s="23" t="n">
        <v>1</v>
      </c>
      <c r="X28" s="23" t="n">
        <v>0</v>
      </c>
      <c r="Y28" s="23" t="n">
        <v>1</v>
      </c>
      <c r="Z28" s="24" t="n">
        <v>0</v>
      </c>
      <c r="AA28" s="22" t="n">
        <v>2</v>
      </c>
      <c r="AB28" s="23" t="n">
        <v>0</v>
      </c>
      <c r="AC28" s="23" t="n">
        <v>1</v>
      </c>
      <c r="AD28" s="23" t="n">
        <v>0</v>
      </c>
      <c r="AE28" s="23" t="n">
        <v>1</v>
      </c>
      <c r="AF28" s="24" t="n">
        <v>0</v>
      </c>
      <c r="AG28" s="22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4" t="n">
        <v>0</v>
      </c>
      <c r="AM28" s="22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4" t="n">
        <v>0</v>
      </c>
    </row>
    <row r="29" customFormat="false" ht="12" hidden="false" customHeight="false" outlineLevel="0" collapsed="false">
      <c r="A29" s="21" t="s">
        <v>41</v>
      </c>
      <c r="B29" s="44" t="n">
        <f aca="false">I29+O29+U29+AA29+AG29+AM29</f>
        <v>2</v>
      </c>
      <c r="C29" s="23" t="n">
        <f aca="false">J29+P29+V29+AB29+AH29+AN29</f>
        <v>0</v>
      </c>
      <c r="D29" s="23" t="n">
        <f aca="false">K29+Q29+W29+AC29+AI29+AO29</f>
        <v>0</v>
      </c>
      <c r="E29" s="23" t="n">
        <f aca="false">L29+R29+X29+AD29+AJ29+AP29</f>
        <v>1</v>
      </c>
      <c r="F29" s="23" t="n">
        <f aca="false">M29+S29+Y29+AE29+AK29+AQ29</f>
        <v>1</v>
      </c>
      <c r="G29" s="23" t="n">
        <f aca="false">N29+T29+Z29+AF29+AL29+AR29</f>
        <v>0</v>
      </c>
      <c r="H29" s="24" t="n">
        <f aca="false">SUM(C29:F29)-B29</f>
        <v>0</v>
      </c>
      <c r="I29" s="22" t="n">
        <v>2</v>
      </c>
      <c r="J29" s="23" t="n">
        <v>0</v>
      </c>
      <c r="K29" s="23" t="n">
        <v>0</v>
      </c>
      <c r="L29" s="23" t="n">
        <v>1</v>
      </c>
      <c r="M29" s="23" t="n">
        <v>1</v>
      </c>
      <c r="N29" s="24" t="n">
        <v>0</v>
      </c>
      <c r="O29" s="22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 t="n">
        <v>0</v>
      </c>
      <c r="U29" s="22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4" t="n">
        <v>0</v>
      </c>
      <c r="AA29" s="22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4" t="n">
        <v>0</v>
      </c>
      <c r="AG29" s="22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4" t="n">
        <v>0</v>
      </c>
      <c r="AM29" s="22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4" t="n">
        <v>0</v>
      </c>
    </row>
    <row r="30" customFormat="false" ht="12" hidden="false" customHeight="false" outlineLevel="0" collapsed="false">
      <c r="A30" s="21" t="s">
        <v>42</v>
      </c>
      <c r="B30" s="44" t="n">
        <f aca="false">I30+O30+U30+AA30+AG30+AM30</f>
        <v>5</v>
      </c>
      <c r="C30" s="23" t="n">
        <f aca="false">J30+P30+V30+AB30+AH30+AN30</f>
        <v>0</v>
      </c>
      <c r="D30" s="23" t="n">
        <f aca="false">K30+Q30+W30+AC30+AI30+AO30</f>
        <v>2</v>
      </c>
      <c r="E30" s="23" t="n">
        <f aca="false">L30+R30+X30+AD30+AJ30+AP30</f>
        <v>3</v>
      </c>
      <c r="F30" s="23" t="n">
        <f aca="false">M30+S30+Y30+AE30+AK30+AQ30</f>
        <v>0</v>
      </c>
      <c r="G30" s="23" t="n">
        <f aca="false">N30+T30+Z30+AF30+AL30+AR30</f>
        <v>0</v>
      </c>
      <c r="H30" s="24" t="n">
        <f aca="false">SUM(C30:F30)-B30</f>
        <v>0</v>
      </c>
      <c r="I30" s="22" t="n">
        <v>3</v>
      </c>
      <c r="J30" s="23" t="n">
        <v>0</v>
      </c>
      <c r="K30" s="23" t="n">
        <v>0</v>
      </c>
      <c r="L30" s="23" t="n">
        <v>3</v>
      </c>
      <c r="M30" s="23" t="n">
        <v>0</v>
      </c>
      <c r="N30" s="24" t="n">
        <v>0</v>
      </c>
      <c r="O30" s="22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4" t="n">
        <v>0</v>
      </c>
      <c r="U30" s="22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4" t="n">
        <v>0</v>
      </c>
      <c r="AA30" s="22" t="n">
        <v>2</v>
      </c>
      <c r="AB30" s="23" t="n">
        <v>0</v>
      </c>
      <c r="AC30" s="23" t="n">
        <v>2</v>
      </c>
      <c r="AD30" s="23" t="n">
        <v>0</v>
      </c>
      <c r="AE30" s="23" t="n">
        <v>0</v>
      </c>
      <c r="AF30" s="24" t="n">
        <v>0</v>
      </c>
      <c r="AG30" s="22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4" t="n">
        <v>0</v>
      </c>
      <c r="AM30" s="22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4" t="n">
        <v>0</v>
      </c>
    </row>
    <row r="31" customFormat="false" ht="12" hidden="false" customHeight="false" outlineLevel="0" collapsed="false">
      <c r="A31" s="21" t="s">
        <v>43</v>
      </c>
      <c r="B31" s="44" t="n">
        <f aca="false">I31+O31+U31+AA31+AG31+AM31</f>
        <v>2</v>
      </c>
      <c r="C31" s="23" t="n">
        <f aca="false">J31+P31+V31+AB31+AH31+AN31</f>
        <v>1</v>
      </c>
      <c r="D31" s="23" t="n">
        <f aca="false">K31+Q31+W31+AC31+AI31+AO31</f>
        <v>1</v>
      </c>
      <c r="E31" s="23" t="n">
        <f aca="false">L31+R31+X31+AD31+AJ31+AP31</f>
        <v>0</v>
      </c>
      <c r="F31" s="23" t="n">
        <f aca="false">M31+S31+Y31+AE31+AK31+AQ31</f>
        <v>0</v>
      </c>
      <c r="G31" s="23" t="n">
        <f aca="false">N31+T31+Z31+AF31+AL31+AR31</f>
        <v>0</v>
      </c>
      <c r="H31" s="24" t="n">
        <f aca="false">SUM(C31:F31)-B31</f>
        <v>0</v>
      </c>
      <c r="I31" s="22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n">
        <v>0</v>
      </c>
      <c r="O31" s="22" t="n">
        <v>1</v>
      </c>
      <c r="P31" s="23" t="n">
        <v>1</v>
      </c>
      <c r="Q31" s="23" t="n">
        <v>0</v>
      </c>
      <c r="R31" s="23" t="n">
        <v>0</v>
      </c>
      <c r="S31" s="23" t="n">
        <v>0</v>
      </c>
      <c r="T31" s="24" t="n">
        <v>0</v>
      </c>
      <c r="U31" s="22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4" t="n">
        <v>0</v>
      </c>
      <c r="AA31" s="22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4" t="n">
        <v>0</v>
      </c>
      <c r="AG31" s="22" t="n">
        <v>1</v>
      </c>
      <c r="AH31" s="23" t="n">
        <v>0</v>
      </c>
      <c r="AI31" s="23" t="n">
        <v>1</v>
      </c>
      <c r="AJ31" s="23" t="n">
        <v>0</v>
      </c>
      <c r="AK31" s="23" t="n">
        <v>0</v>
      </c>
      <c r="AL31" s="24" t="n">
        <v>0</v>
      </c>
      <c r="AM31" s="22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4" t="n">
        <v>0</v>
      </c>
    </row>
    <row r="32" customFormat="false" ht="12" hidden="false" customHeight="false" outlineLevel="0" collapsed="false">
      <c r="A32" s="21" t="s">
        <v>44</v>
      </c>
      <c r="B32" s="44" t="n">
        <f aca="false">I32+O32+U32+AA32+AG32+AM32</f>
        <v>3</v>
      </c>
      <c r="C32" s="23" t="n">
        <f aca="false">J32+P32+V32+AB32+AH32+AN32</f>
        <v>1</v>
      </c>
      <c r="D32" s="23" t="n">
        <f aca="false">K32+Q32+W32+AC32+AI32+AO32</f>
        <v>1</v>
      </c>
      <c r="E32" s="23" t="n">
        <f aca="false">L32+R32+X32+AD32+AJ32+AP32</f>
        <v>0</v>
      </c>
      <c r="F32" s="23" t="n">
        <f aca="false">M32+S32+Y32+AE32+AK32+AQ32</f>
        <v>1</v>
      </c>
      <c r="G32" s="23" t="n">
        <f aca="false">N32+T32+Z32+AF32+AL32+AR32</f>
        <v>0</v>
      </c>
      <c r="H32" s="24" t="n">
        <f aca="false">SUM(C32:F32)-B32</f>
        <v>0</v>
      </c>
      <c r="I32" s="22" t="n">
        <v>1</v>
      </c>
      <c r="J32" s="23" t="n">
        <v>0</v>
      </c>
      <c r="K32" s="23" t="n">
        <v>0</v>
      </c>
      <c r="L32" s="23" t="n">
        <v>0</v>
      </c>
      <c r="M32" s="23" t="n">
        <v>1</v>
      </c>
      <c r="N32" s="24" t="n">
        <v>0</v>
      </c>
      <c r="O32" s="22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4" t="n">
        <v>0</v>
      </c>
      <c r="U32" s="22" t="n">
        <v>2</v>
      </c>
      <c r="V32" s="23" t="n">
        <v>1</v>
      </c>
      <c r="W32" s="23" t="n">
        <v>1</v>
      </c>
      <c r="X32" s="23" t="n">
        <v>0</v>
      </c>
      <c r="Y32" s="23" t="n">
        <v>0</v>
      </c>
      <c r="Z32" s="24" t="n">
        <v>0</v>
      </c>
      <c r="AA32" s="22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4" t="n">
        <v>0</v>
      </c>
      <c r="AG32" s="22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4" t="n">
        <v>0</v>
      </c>
      <c r="AM32" s="22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4" t="n">
        <v>0</v>
      </c>
    </row>
    <row r="33" customFormat="false" ht="12" hidden="false" customHeight="false" outlineLevel="0" collapsed="false">
      <c r="A33" s="21" t="s">
        <v>45</v>
      </c>
      <c r="B33" s="44" t="n">
        <f aca="false">I33+O33+U33+AA33+AG33+AM33</f>
        <v>18</v>
      </c>
      <c r="C33" s="23" t="n">
        <f aca="false">J33+P33+V33+AB33+AH33+AN33</f>
        <v>9</v>
      </c>
      <c r="D33" s="23" t="n">
        <f aca="false">K33+Q33+W33+AC33+AI33+AO33</f>
        <v>7</v>
      </c>
      <c r="E33" s="23" t="n">
        <f aca="false">L33+R33+X33+AD33+AJ33+AP33</f>
        <v>0</v>
      </c>
      <c r="F33" s="23" t="n">
        <f aca="false">M33+S33+Y33+AE33+AK33+AQ33</f>
        <v>2</v>
      </c>
      <c r="G33" s="23" t="n">
        <f aca="false">N33+T33+Z33+AF33+AL33+AR33</f>
        <v>2</v>
      </c>
      <c r="H33" s="24" t="n">
        <f aca="false">SUM(C33:F33)-B33</f>
        <v>0</v>
      </c>
      <c r="I33" s="22" t="n">
        <v>2</v>
      </c>
      <c r="J33" s="23" t="n">
        <v>1</v>
      </c>
      <c r="K33" s="23" t="n">
        <v>0</v>
      </c>
      <c r="L33" s="23" t="n">
        <v>0</v>
      </c>
      <c r="M33" s="23" t="n">
        <v>1</v>
      </c>
      <c r="N33" s="24" t="n">
        <v>0</v>
      </c>
      <c r="O33" s="22" t="n">
        <v>3</v>
      </c>
      <c r="P33" s="23" t="n">
        <v>2</v>
      </c>
      <c r="Q33" s="23" t="n">
        <v>0</v>
      </c>
      <c r="R33" s="23" t="n">
        <v>0</v>
      </c>
      <c r="S33" s="23" t="n">
        <v>1</v>
      </c>
      <c r="T33" s="24" t="n">
        <v>0</v>
      </c>
      <c r="U33" s="22" t="n">
        <v>9</v>
      </c>
      <c r="V33" s="23" t="n">
        <v>5</v>
      </c>
      <c r="W33" s="23" t="n">
        <v>4</v>
      </c>
      <c r="X33" s="23" t="n">
        <v>0</v>
      </c>
      <c r="Y33" s="23" t="n">
        <v>0</v>
      </c>
      <c r="Z33" s="24" t="n">
        <v>1</v>
      </c>
      <c r="AA33" s="22" t="n">
        <v>1</v>
      </c>
      <c r="AB33" s="23" t="n">
        <v>1</v>
      </c>
      <c r="AC33" s="23" t="n">
        <v>0</v>
      </c>
      <c r="AD33" s="23" t="n">
        <v>0</v>
      </c>
      <c r="AE33" s="23" t="n">
        <v>0</v>
      </c>
      <c r="AF33" s="24" t="n">
        <v>0</v>
      </c>
      <c r="AG33" s="22" t="n">
        <v>2</v>
      </c>
      <c r="AH33" s="23" t="n">
        <v>0</v>
      </c>
      <c r="AI33" s="23" t="n">
        <v>2</v>
      </c>
      <c r="AJ33" s="23" t="n">
        <v>0</v>
      </c>
      <c r="AK33" s="23" t="n">
        <v>0</v>
      </c>
      <c r="AL33" s="24" t="n">
        <v>1</v>
      </c>
      <c r="AM33" s="22" t="n">
        <v>1</v>
      </c>
      <c r="AN33" s="23" t="n">
        <v>0</v>
      </c>
      <c r="AO33" s="23" t="n">
        <v>1</v>
      </c>
      <c r="AP33" s="23" t="n">
        <v>0</v>
      </c>
      <c r="AQ33" s="23" t="n">
        <v>0</v>
      </c>
      <c r="AR33" s="24" t="n">
        <v>0</v>
      </c>
    </row>
    <row r="34" customFormat="false" ht="12" hidden="false" customHeight="false" outlineLevel="0" collapsed="false">
      <c r="A34" s="21" t="s">
        <v>46</v>
      </c>
      <c r="B34" s="44" t="n">
        <f aca="false">I34+O34+U34+AA34+AG34+AM34</f>
        <v>3</v>
      </c>
      <c r="C34" s="23" t="n">
        <f aca="false">J34+P34+V34+AB34+AH34+AN34</f>
        <v>0</v>
      </c>
      <c r="D34" s="23" t="n">
        <f aca="false">K34+Q34+W34+AC34+AI34+AO34</f>
        <v>2</v>
      </c>
      <c r="E34" s="23" t="n">
        <f aca="false">L34+R34+X34+AD34+AJ34+AP34</f>
        <v>1</v>
      </c>
      <c r="F34" s="23" t="n">
        <f aca="false">M34+S34+Y34+AE34+AK34+AQ34</f>
        <v>0</v>
      </c>
      <c r="G34" s="23" t="n">
        <f aca="false">N34+T34+Z34+AF34+AL34+AR34</f>
        <v>0</v>
      </c>
      <c r="H34" s="24" t="n">
        <f aca="false">SUM(C34:F34)-B34</f>
        <v>0</v>
      </c>
      <c r="I34" s="22" t="n">
        <v>1</v>
      </c>
      <c r="J34" s="23" t="n">
        <v>0</v>
      </c>
      <c r="K34" s="23" t="n">
        <v>0</v>
      </c>
      <c r="L34" s="23" t="n">
        <v>1</v>
      </c>
      <c r="M34" s="23" t="n">
        <v>0</v>
      </c>
      <c r="N34" s="24" t="n">
        <v>0</v>
      </c>
      <c r="O34" s="22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4" t="n">
        <v>0</v>
      </c>
      <c r="U34" s="22" t="n">
        <v>1</v>
      </c>
      <c r="V34" s="23" t="n">
        <v>0</v>
      </c>
      <c r="W34" s="23" t="n">
        <v>1</v>
      </c>
      <c r="X34" s="23" t="n">
        <v>0</v>
      </c>
      <c r="Y34" s="23" t="n">
        <v>0</v>
      </c>
      <c r="Z34" s="24" t="n">
        <v>0</v>
      </c>
      <c r="AA34" s="22" t="n">
        <v>1</v>
      </c>
      <c r="AB34" s="23" t="n">
        <v>0</v>
      </c>
      <c r="AC34" s="23" t="n">
        <v>1</v>
      </c>
      <c r="AD34" s="23" t="n">
        <v>0</v>
      </c>
      <c r="AE34" s="23" t="n">
        <v>0</v>
      </c>
      <c r="AF34" s="24" t="n">
        <v>0</v>
      </c>
      <c r="AG34" s="22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4" t="n">
        <v>0</v>
      </c>
      <c r="AM34" s="22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4" t="n">
        <v>0</v>
      </c>
    </row>
    <row r="35" customFormat="false" ht="12" hidden="false" customHeight="false" outlineLevel="0" collapsed="false">
      <c r="A35" s="21" t="s">
        <v>47</v>
      </c>
      <c r="B35" s="44" t="n">
        <f aca="false">I35+O35+U35+AA35+AG35+AM35</f>
        <v>5</v>
      </c>
      <c r="C35" s="23" t="n">
        <f aca="false">J35+P35+V35+AB35+AH35+AN35</f>
        <v>3</v>
      </c>
      <c r="D35" s="23" t="n">
        <f aca="false">K35+Q35+W35+AC35+AI35+AO35</f>
        <v>1</v>
      </c>
      <c r="E35" s="23" t="n">
        <f aca="false">L35+R35+X35+AD35+AJ35+AP35</f>
        <v>0</v>
      </c>
      <c r="F35" s="23" t="n">
        <f aca="false">M35+S35+Y35+AE35+AK35+AQ35</f>
        <v>1</v>
      </c>
      <c r="G35" s="23" t="n">
        <f aca="false">N35+T35+Z35+AF35+AL35+AR35</f>
        <v>0</v>
      </c>
      <c r="H35" s="24" t="n">
        <f aca="false">SUM(C35:F35)-B35</f>
        <v>0</v>
      </c>
      <c r="I35" s="22" t="n">
        <v>2</v>
      </c>
      <c r="J35" s="23" t="n">
        <v>2</v>
      </c>
      <c r="K35" s="23" t="n">
        <v>0</v>
      </c>
      <c r="L35" s="23" t="n">
        <v>0</v>
      </c>
      <c r="M35" s="23" t="n">
        <v>0</v>
      </c>
      <c r="N35" s="24" t="n">
        <v>0</v>
      </c>
      <c r="O35" s="22" t="n">
        <v>1</v>
      </c>
      <c r="P35" s="23" t="n">
        <v>0</v>
      </c>
      <c r="Q35" s="23" t="n">
        <v>1</v>
      </c>
      <c r="R35" s="23" t="n">
        <v>0</v>
      </c>
      <c r="S35" s="23" t="n">
        <v>0</v>
      </c>
      <c r="T35" s="24" t="n">
        <v>0</v>
      </c>
      <c r="U35" s="22" t="n">
        <v>2</v>
      </c>
      <c r="V35" s="23" t="n">
        <v>1</v>
      </c>
      <c r="W35" s="23" t="n">
        <v>0</v>
      </c>
      <c r="X35" s="23" t="n">
        <v>0</v>
      </c>
      <c r="Y35" s="23" t="n">
        <v>1</v>
      </c>
      <c r="Z35" s="24" t="n">
        <v>0</v>
      </c>
      <c r="AA35" s="22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4" t="n">
        <v>0</v>
      </c>
      <c r="AG35" s="22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4" t="n">
        <v>0</v>
      </c>
      <c r="AM35" s="22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4" t="n">
        <v>0</v>
      </c>
    </row>
    <row r="36" customFormat="false" ht="12" hidden="false" customHeight="false" outlineLevel="0" collapsed="false">
      <c r="A36" s="21" t="s">
        <v>48</v>
      </c>
      <c r="B36" s="44" t="n">
        <f aca="false">I36+O36+U36+AA36+AG36+AM36</f>
        <v>0</v>
      </c>
      <c r="C36" s="23" t="n">
        <f aca="false">J36+P36+V36+AB36+AH36+AN36</f>
        <v>0</v>
      </c>
      <c r="D36" s="23" t="n">
        <f aca="false">K36+Q36+W36+AC36+AI36+AO36</f>
        <v>0</v>
      </c>
      <c r="E36" s="23" t="n">
        <f aca="false">L36+R36+X36+AD36+AJ36+AP36</f>
        <v>0</v>
      </c>
      <c r="F36" s="23" t="n">
        <f aca="false">M36+S36+Y36+AE36+AK36+AQ36</f>
        <v>0</v>
      </c>
      <c r="G36" s="23" t="n">
        <f aca="false">N36+T36+Z36+AF36+AL36+AR36</f>
        <v>0</v>
      </c>
      <c r="H36" s="24" t="n">
        <f aca="false">SUM(C36:F36)-B36</f>
        <v>0</v>
      </c>
      <c r="I36" s="22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n">
        <v>0</v>
      </c>
      <c r="O36" s="22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4" t="n">
        <v>0</v>
      </c>
      <c r="U36" s="22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4" t="n">
        <v>0</v>
      </c>
      <c r="AA36" s="22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4" t="n">
        <v>0</v>
      </c>
      <c r="AG36" s="22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4" t="n">
        <v>0</v>
      </c>
      <c r="AM36" s="22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4" t="n">
        <v>0</v>
      </c>
    </row>
    <row r="37" customFormat="false" ht="12" hidden="false" customHeight="false" outlineLevel="0" collapsed="false">
      <c r="A37" s="21" t="s">
        <v>49</v>
      </c>
      <c r="B37" s="44" t="n">
        <f aca="false">I37+O37+U37+AA37+AG37+AM37</f>
        <v>0</v>
      </c>
      <c r="C37" s="23" t="n">
        <f aca="false">J37+P37+V37+AB37+AH37+AN37</f>
        <v>0</v>
      </c>
      <c r="D37" s="23" t="n">
        <f aca="false">K37+Q37+W37+AC37+AI37+AO37</f>
        <v>0</v>
      </c>
      <c r="E37" s="23" t="n">
        <f aca="false">L37+R37+X37+AD37+AJ37+AP37</f>
        <v>0</v>
      </c>
      <c r="F37" s="23" t="n">
        <f aca="false">M37+S37+Y37+AE37+AK37+AQ37</f>
        <v>0</v>
      </c>
      <c r="G37" s="23" t="n">
        <f aca="false">N37+T37+Z37+AF37+AL37+AR37</f>
        <v>0</v>
      </c>
      <c r="H37" s="24" t="n">
        <f aca="false">SUM(C37:F37)-B37</f>
        <v>0</v>
      </c>
      <c r="I37" s="22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n">
        <v>0</v>
      </c>
      <c r="O37" s="22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4" t="n">
        <v>0</v>
      </c>
      <c r="U37" s="22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4" t="n">
        <v>0</v>
      </c>
      <c r="AA37" s="22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4" t="n">
        <v>0</v>
      </c>
      <c r="AG37" s="22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4" t="n">
        <v>0</v>
      </c>
      <c r="AM37" s="22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4" t="n">
        <v>0</v>
      </c>
    </row>
    <row r="38" customFormat="false" ht="12" hidden="false" customHeight="false" outlineLevel="0" collapsed="false">
      <c r="A38" s="21" t="s">
        <v>50</v>
      </c>
      <c r="B38" s="44" t="n">
        <f aca="false">I38+O38+U38+AA38+AG38+AM38</f>
        <v>4</v>
      </c>
      <c r="C38" s="23" t="n">
        <f aca="false">J38+P38+V38+AB38+AH38+AN38</f>
        <v>1</v>
      </c>
      <c r="D38" s="23" t="n">
        <f aca="false">K38+Q38+W38+AC38+AI38+AO38</f>
        <v>2</v>
      </c>
      <c r="E38" s="23" t="n">
        <f aca="false">L38+R38+X38+AD38+AJ38+AP38</f>
        <v>0</v>
      </c>
      <c r="F38" s="23" t="n">
        <f aca="false">M38+S38+Y38+AE38+AK38+AQ38</f>
        <v>1</v>
      </c>
      <c r="G38" s="23" t="n">
        <f aca="false">N38+T38+Z38+AF38+AL38+AR38</f>
        <v>0</v>
      </c>
      <c r="H38" s="24" t="n">
        <f aca="false">SUM(C38:F38)-B38</f>
        <v>0</v>
      </c>
      <c r="I38" s="22" t="n">
        <v>1</v>
      </c>
      <c r="J38" s="23" t="n">
        <v>1</v>
      </c>
      <c r="K38" s="23" t="n">
        <v>0</v>
      </c>
      <c r="L38" s="23" t="n">
        <v>0</v>
      </c>
      <c r="M38" s="23" t="n">
        <v>0</v>
      </c>
      <c r="N38" s="24" t="n">
        <v>0</v>
      </c>
      <c r="O38" s="22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4" t="n">
        <v>0</v>
      </c>
      <c r="U38" s="22" t="n">
        <v>3</v>
      </c>
      <c r="V38" s="23" t="n">
        <v>0</v>
      </c>
      <c r="W38" s="23" t="n">
        <v>2</v>
      </c>
      <c r="X38" s="23" t="n">
        <v>0</v>
      </c>
      <c r="Y38" s="23" t="n">
        <v>1</v>
      </c>
      <c r="Z38" s="24" t="n">
        <v>0</v>
      </c>
      <c r="AA38" s="22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4" t="n">
        <v>0</v>
      </c>
      <c r="AG38" s="22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4" t="n">
        <v>0</v>
      </c>
      <c r="AM38" s="22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4" t="n">
        <v>0</v>
      </c>
    </row>
    <row r="39" customFormat="false" ht="12" hidden="false" customHeight="false" outlineLevel="0" collapsed="false">
      <c r="A39" s="21" t="s">
        <v>51</v>
      </c>
      <c r="B39" s="44" t="n">
        <f aca="false">I39+O39+U39+AA39+AG39+AM39</f>
        <v>1</v>
      </c>
      <c r="C39" s="23" t="n">
        <f aca="false">J39+P39+V39+AB39+AH39+AN39</f>
        <v>0</v>
      </c>
      <c r="D39" s="23" t="n">
        <f aca="false">K39+Q39+W39+AC39+AI39+AO39</f>
        <v>0</v>
      </c>
      <c r="E39" s="23" t="n">
        <f aca="false">L39+R39+X39+AD39+AJ39+AP39</f>
        <v>0</v>
      </c>
      <c r="F39" s="23" t="n">
        <f aca="false">M39+S39+Y39+AE39+AK39+AQ39</f>
        <v>1</v>
      </c>
      <c r="G39" s="23" t="n">
        <f aca="false">N39+T39+Z39+AF39+AL39+AR39</f>
        <v>0</v>
      </c>
      <c r="H39" s="24" t="n">
        <f aca="false">SUM(C39:F39)-B39</f>
        <v>0</v>
      </c>
      <c r="I39" s="22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n">
        <v>0</v>
      </c>
      <c r="O39" s="22" t="n">
        <v>1</v>
      </c>
      <c r="P39" s="23" t="n">
        <v>0</v>
      </c>
      <c r="Q39" s="23" t="n">
        <v>0</v>
      </c>
      <c r="R39" s="23" t="n">
        <v>0</v>
      </c>
      <c r="S39" s="23" t="n">
        <v>1</v>
      </c>
      <c r="T39" s="24" t="n">
        <v>0</v>
      </c>
      <c r="U39" s="22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4" t="n">
        <v>0</v>
      </c>
      <c r="AA39" s="22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4" t="n">
        <v>0</v>
      </c>
      <c r="AG39" s="22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4" t="n">
        <v>0</v>
      </c>
      <c r="AM39" s="22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4" t="n">
        <v>0</v>
      </c>
    </row>
    <row r="40" customFormat="false" ht="12" hidden="false" customHeight="false" outlineLevel="0" collapsed="false">
      <c r="A40" s="21" t="s">
        <v>52</v>
      </c>
      <c r="B40" s="44" t="n">
        <f aca="false">I40+O40+U40+AA40+AG40+AM40</f>
        <v>3</v>
      </c>
      <c r="C40" s="23" t="n">
        <f aca="false">J40+P40+V40+AB40+AH40+AN40</f>
        <v>2</v>
      </c>
      <c r="D40" s="23" t="n">
        <f aca="false">K40+Q40+W40+AC40+AI40+AO40</f>
        <v>0</v>
      </c>
      <c r="E40" s="23" t="n">
        <f aca="false">L40+R40+X40+AD40+AJ40+AP40</f>
        <v>0</v>
      </c>
      <c r="F40" s="23" t="n">
        <f aca="false">M40+S40+Y40+AE40+AK40+AQ40</f>
        <v>1</v>
      </c>
      <c r="G40" s="23" t="n">
        <f aca="false">N40+T40+Z40+AF40+AL40+AR40</f>
        <v>0</v>
      </c>
      <c r="H40" s="24" t="n">
        <f aca="false">SUM(C40:F40)-B40</f>
        <v>0</v>
      </c>
      <c r="I40" s="22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4" t="n">
        <v>0</v>
      </c>
      <c r="O40" s="22" t="n">
        <v>1</v>
      </c>
      <c r="P40" s="23" t="n">
        <v>1</v>
      </c>
      <c r="Q40" s="23" t="n">
        <v>0</v>
      </c>
      <c r="R40" s="23" t="n">
        <v>0</v>
      </c>
      <c r="S40" s="23" t="n">
        <v>0</v>
      </c>
      <c r="T40" s="24" t="n">
        <v>0</v>
      </c>
      <c r="U40" s="22" t="n">
        <v>1</v>
      </c>
      <c r="V40" s="23" t="n">
        <v>1</v>
      </c>
      <c r="W40" s="23" t="n">
        <v>0</v>
      </c>
      <c r="X40" s="23" t="n">
        <v>0</v>
      </c>
      <c r="Y40" s="23" t="n">
        <v>0</v>
      </c>
      <c r="Z40" s="24" t="n">
        <v>0</v>
      </c>
      <c r="AA40" s="22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4" t="n">
        <v>0</v>
      </c>
      <c r="AG40" s="22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4" t="n">
        <v>0</v>
      </c>
      <c r="AM40" s="22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4" t="n">
        <v>0</v>
      </c>
    </row>
    <row r="41" customFormat="false" ht="12" hidden="false" customHeight="false" outlineLevel="0" collapsed="false">
      <c r="A41" s="21" t="s">
        <v>53</v>
      </c>
      <c r="B41" s="44" t="n">
        <f aca="false">I41+O41+U41+AA41+AG41+AM41</f>
        <v>5</v>
      </c>
      <c r="C41" s="23" t="n">
        <f aca="false">J41+P41+V41+AB41+AH41+AN41</f>
        <v>2</v>
      </c>
      <c r="D41" s="23" t="n">
        <f aca="false">K41+Q41+W41+AC41+AI41+AO41</f>
        <v>1</v>
      </c>
      <c r="E41" s="23" t="n">
        <f aca="false">L41+R41+X41+AD41+AJ41+AP41</f>
        <v>0</v>
      </c>
      <c r="F41" s="23" t="n">
        <f aca="false">M41+S41+Y41+AE41+AK41+AQ41</f>
        <v>2</v>
      </c>
      <c r="G41" s="23" t="n">
        <f aca="false">N41+T41+Z41+AF41+AL41+AR41</f>
        <v>0</v>
      </c>
      <c r="H41" s="24" t="n">
        <f aca="false">SUM(C41:F41)-B41</f>
        <v>0</v>
      </c>
      <c r="I41" s="22" t="n">
        <v>3</v>
      </c>
      <c r="J41" s="23" t="n">
        <v>1</v>
      </c>
      <c r="K41" s="23" t="n">
        <v>0</v>
      </c>
      <c r="L41" s="23" t="n">
        <v>0</v>
      </c>
      <c r="M41" s="23" t="n">
        <v>2</v>
      </c>
      <c r="N41" s="24" t="n">
        <v>0</v>
      </c>
      <c r="O41" s="22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4" t="n">
        <v>0</v>
      </c>
      <c r="U41" s="22" t="n">
        <v>2</v>
      </c>
      <c r="V41" s="23" t="n">
        <v>1</v>
      </c>
      <c r="W41" s="23" t="n">
        <v>1</v>
      </c>
      <c r="X41" s="23" t="n">
        <v>0</v>
      </c>
      <c r="Y41" s="23" t="n">
        <v>0</v>
      </c>
      <c r="Z41" s="24" t="n">
        <v>0</v>
      </c>
      <c r="AA41" s="22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4" t="n">
        <v>0</v>
      </c>
      <c r="AG41" s="22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4" t="n">
        <v>0</v>
      </c>
      <c r="AM41" s="22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4" t="n">
        <v>0</v>
      </c>
    </row>
    <row r="42" customFormat="false" ht="12" hidden="false" customHeight="false" outlineLevel="0" collapsed="false">
      <c r="A42" s="21" t="s">
        <v>54</v>
      </c>
      <c r="B42" s="44" t="n">
        <f aca="false">I42+O42+U42+AA42+AG42+AM42</f>
        <v>1</v>
      </c>
      <c r="C42" s="23" t="n">
        <f aca="false">J42+P42+V42+AB42+AH42+AN42</f>
        <v>1</v>
      </c>
      <c r="D42" s="23" t="n">
        <f aca="false">K42+Q42+W42+AC42+AI42+AO42</f>
        <v>0</v>
      </c>
      <c r="E42" s="23" t="n">
        <f aca="false">L42+R42+X42+AD42+AJ42+AP42</f>
        <v>0</v>
      </c>
      <c r="F42" s="23" t="n">
        <f aca="false">M42+S42+Y42+AE42+AK42+AQ42</f>
        <v>0</v>
      </c>
      <c r="G42" s="23" t="n">
        <f aca="false">N42+T42+Z42+AF42+AL42+AR42</f>
        <v>0</v>
      </c>
      <c r="H42" s="24" t="n">
        <f aca="false">SUM(C42:F42)-B42</f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n">
        <v>0</v>
      </c>
      <c r="O42" s="22" t="n">
        <v>1</v>
      </c>
      <c r="P42" s="23" t="n">
        <v>1</v>
      </c>
      <c r="Q42" s="23" t="n">
        <v>0</v>
      </c>
      <c r="R42" s="23" t="n">
        <v>0</v>
      </c>
      <c r="S42" s="23" t="n">
        <v>0</v>
      </c>
      <c r="T42" s="24" t="n">
        <v>0</v>
      </c>
      <c r="U42" s="22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4" t="n">
        <v>0</v>
      </c>
      <c r="AA42" s="22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4" t="n">
        <v>0</v>
      </c>
      <c r="AG42" s="22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4" t="n">
        <v>0</v>
      </c>
      <c r="AM42" s="22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4" t="n">
        <v>0</v>
      </c>
    </row>
    <row r="43" customFormat="false" ht="12" hidden="false" customHeight="false" outlineLevel="0" collapsed="false">
      <c r="A43" s="21" t="s">
        <v>55</v>
      </c>
      <c r="B43" s="44" t="n">
        <f aca="false">I43+O43+U43+AA43+AG43+AM43</f>
        <v>2</v>
      </c>
      <c r="C43" s="23" t="n">
        <f aca="false">J43+P43+V43+AB43+AH43+AN43</f>
        <v>0</v>
      </c>
      <c r="D43" s="23" t="n">
        <f aca="false">K43+Q43+W43+AC43+AI43+AO43</f>
        <v>2</v>
      </c>
      <c r="E43" s="23" t="n">
        <f aca="false">L43+R43+X43+AD43+AJ43+AP43</f>
        <v>0</v>
      </c>
      <c r="F43" s="23" t="n">
        <f aca="false">M43+S43+Y43+AE43+AK43+AQ43</f>
        <v>0</v>
      </c>
      <c r="G43" s="23" t="n">
        <f aca="false">N43+T43+Z43+AF43+AL43+AR43</f>
        <v>1</v>
      </c>
      <c r="H43" s="24" t="n">
        <f aca="false">SUM(C43:F43)-B43</f>
        <v>0</v>
      </c>
      <c r="I43" s="22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n">
        <v>0</v>
      </c>
      <c r="O43" s="22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4" t="n">
        <v>0</v>
      </c>
      <c r="U43" s="22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4" t="n">
        <v>0</v>
      </c>
      <c r="AA43" s="22" t="n">
        <v>2</v>
      </c>
      <c r="AB43" s="23" t="n">
        <v>0</v>
      </c>
      <c r="AC43" s="23" t="n">
        <v>2</v>
      </c>
      <c r="AD43" s="23" t="n">
        <v>0</v>
      </c>
      <c r="AE43" s="23" t="n">
        <v>0</v>
      </c>
      <c r="AF43" s="24" t="n">
        <v>1</v>
      </c>
      <c r="AG43" s="22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4" t="n">
        <v>0</v>
      </c>
      <c r="AM43" s="22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4" t="n">
        <v>0</v>
      </c>
    </row>
    <row r="44" customFormat="false" ht="12" hidden="false" customHeight="false" outlineLevel="0" collapsed="false">
      <c r="A44" s="21" t="s">
        <v>56</v>
      </c>
      <c r="B44" s="44" t="n">
        <f aca="false">I44+O44+U44+AA44+AG44+AM44</f>
        <v>1</v>
      </c>
      <c r="C44" s="23" t="n">
        <f aca="false">J44+P44+V44+AB44+AH44+AN44</f>
        <v>1</v>
      </c>
      <c r="D44" s="23" t="n">
        <f aca="false">K44+Q44+W44+AC44+AI44+AO44</f>
        <v>0</v>
      </c>
      <c r="E44" s="23" t="n">
        <f aca="false">L44+R44+X44+AD44+AJ44+AP44</f>
        <v>0</v>
      </c>
      <c r="F44" s="23" t="n">
        <f aca="false">M44+S44+Y44+AE44+AK44+AQ44</f>
        <v>0</v>
      </c>
      <c r="G44" s="23" t="n">
        <f aca="false">N44+T44+Z44+AF44+AL44+AR44</f>
        <v>0</v>
      </c>
      <c r="H44" s="24" t="n">
        <f aca="false">SUM(C44:F44)-B44</f>
        <v>0</v>
      </c>
      <c r="I44" s="22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n">
        <v>0</v>
      </c>
      <c r="O44" s="22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4" t="n">
        <v>0</v>
      </c>
      <c r="U44" s="22" t="n">
        <v>1</v>
      </c>
      <c r="V44" s="23" t="n">
        <v>1</v>
      </c>
      <c r="W44" s="23" t="n">
        <v>0</v>
      </c>
      <c r="X44" s="23" t="n">
        <v>0</v>
      </c>
      <c r="Y44" s="23" t="n">
        <v>0</v>
      </c>
      <c r="Z44" s="24" t="n">
        <v>0</v>
      </c>
      <c r="AA44" s="22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4" t="n">
        <v>0</v>
      </c>
      <c r="AG44" s="22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4" t="n">
        <v>0</v>
      </c>
      <c r="AM44" s="22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4" t="n">
        <v>0</v>
      </c>
    </row>
    <row r="45" customFormat="false" ht="12" hidden="false" customHeight="false" outlineLevel="0" collapsed="false">
      <c r="A45" s="21" t="s">
        <v>57</v>
      </c>
      <c r="B45" s="44" t="n">
        <f aca="false">I45+O45+U45+AA45+AG45+AM45</f>
        <v>3</v>
      </c>
      <c r="C45" s="23" t="n">
        <f aca="false">J45+P45+V45+AB45+AH45+AN45</f>
        <v>1</v>
      </c>
      <c r="D45" s="23" t="n">
        <f aca="false">K45+Q45+W45+AC45+AI45+AO45</f>
        <v>2</v>
      </c>
      <c r="E45" s="23" t="n">
        <f aca="false">L45+R45+X45+AD45+AJ45+AP45</f>
        <v>0</v>
      </c>
      <c r="F45" s="23" t="n">
        <f aca="false">M45+S45+Y45+AE45+AK45+AQ45</f>
        <v>0</v>
      </c>
      <c r="G45" s="23" t="n">
        <f aca="false">N45+T45+Z45+AF45+AL45+AR45</f>
        <v>1</v>
      </c>
      <c r="H45" s="24" t="n">
        <f aca="false">SUM(C45:F45)-B45</f>
        <v>0</v>
      </c>
      <c r="I45" s="22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n">
        <v>0</v>
      </c>
      <c r="O45" s="22" t="n">
        <v>1</v>
      </c>
      <c r="P45" s="23" t="n">
        <v>0</v>
      </c>
      <c r="Q45" s="23" t="n">
        <v>1</v>
      </c>
      <c r="R45" s="23" t="n">
        <v>0</v>
      </c>
      <c r="S45" s="23" t="n">
        <v>0</v>
      </c>
      <c r="T45" s="24" t="n">
        <v>1</v>
      </c>
      <c r="U45" s="22" t="n">
        <v>2</v>
      </c>
      <c r="V45" s="23" t="n">
        <v>1</v>
      </c>
      <c r="W45" s="23" t="n">
        <v>1</v>
      </c>
      <c r="X45" s="23" t="n">
        <v>0</v>
      </c>
      <c r="Y45" s="23" t="n">
        <v>0</v>
      </c>
      <c r="Z45" s="24" t="n">
        <v>0</v>
      </c>
      <c r="AA45" s="22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4" t="n">
        <v>0</v>
      </c>
      <c r="AG45" s="22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4" t="n">
        <v>0</v>
      </c>
      <c r="AM45" s="22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4" t="n">
        <v>0</v>
      </c>
    </row>
    <row r="46" customFormat="false" ht="12" hidden="false" customHeight="false" outlineLevel="0" collapsed="false">
      <c r="A46" s="21" t="s">
        <v>58</v>
      </c>
      <c r="B46" s="44" t="n">
        <f aca="false">I46+O46+U46+AA46+AG46+AM46</f>
        <v>4</v>
      </c>
      <c r="C46" s="23" t="n">
        <f aca="false">J46+P46+V46+AB46+AH46+AN46</f>
        <v>3</v>
      </c>
      <c r="D46" s="23" t="n">
        <f aca="false">K46+Q46+W46+AC46+AI46+AO46</f>
        <v>1</v>
      </c>
      <c r="E46" s="23" t="n">
        <f aca="false">L46+R46+X46+AD46+AJ46+AP46</f>
        <v>0</v>
      </c>
      <c r="F46" s="23" t="n">
        <f aca="false">M46+S46+Y46+AE46+AK46+AQ46</f>
        <v>0</v>
      </c>
      <c r="G46" s="23" t="n">
        <f aca="false">N46+T46+Z46+AF46+AL46+AR46</f>
        <v>0</v>
      </c>
      <c r="H46" s="24" t="n">
        <f aca="false">SUM(C46:F46)-B46</f>
        <v>0</v>
      </c>
      <c r="I46" s="22" t="n">
        <v>2</v>
      </c>
      <c r="J46" s="23" t="n">
        <v>2</v>
      </c>
      <c r="K46" s="23" t="n">
        <v>0</v>
      </c>
      <c r="L46" s="23" t="n">
        <v>0</v>
      </c>
      <c r="M46" s="23" t="n">
        <v>0</v>
      </c>
      <c r="N46" s="24" t="n">
        <v>0</v>
      </c>
      <c r="O46" s="22" t="n">
        <v>2</v>
      </c>
      <c r="P46" s="23" t="n">
        <v>1</v>
      </c>
      <c r="Q46" s="23" t="n">
        <v>1</v>
      </c>
      <c r="R46" s="23" t="n">
        <v>0</v>
      </c>
      <c r="S46" s="23" t="n">
        <v>0</v>
      </c>
      <c r="T46" s="24" t="n">
        <v>0</v>
      </c>
      <c r="U46" s="22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4" t="n">
        <v>0</v>
      </c>
      <c r="AA46" s="22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4" t="n">
        <v>0</v>
      </c>
      <c r="AG46" s="22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4" t="n">
        <v>0</v>
      </c>
      <c r="AM46" s="22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4" t="n">
        <v>0</v>
      </c>
    </row>
    <row r="47" customFormat="false" ht="12" hidden="false" customHeight="false" outlineLevel="0" collapsed="false">
      <c r="A47" s="21" t="s">
        <v>59</v>
      </c>
      <c r="B47" s="44" t="n">
        <f aca="false">I47+O47+U47+AA47+AG47+AM47</f>
        <v>7</v>
      </c>
      <c r="C47" s="23" t="n">
        <f aca="false">J47+P47+V47+AB47+AH47+AN47</f>
        <v>5</v>
      </c>
      <c r="D47" s="23" t="n">
        <f aca="false">K47+Q47+W47+AC47+AI47+AO47</f>
        <v>0</v>
      </c>
      <c r="E47" s="23" t="n">
        <f aca="false">L47+R47+X47+AD47+AJ47+AP47</f>
        <v>0</v>
      </c>
      <c r="F47" s="23" t="n">
        <f aca="false">M47+S47+Y47+AE47+AK47+AQ47</f>
        <v>2</v>
      </c>
      <c r="G47" s="23" t="n">
        <f aca="false">N47+T47+Z47+AF47+AL47+AR47</f>
        <v>0</v>
      </c>
      <c r="H47" s="24" t="n">
        <f aca="false">SUM(C47:F47)-B47</f>
        <v>0</v>
      </c>
      <c r="I47" s="22" t="n">
        <v>2</v>
      </c>
      <c r="J47" s="23" t="n">
        <v>0</v>
      </c>
      <c r="K47" s="23" t="n">
        <v>0</v>
      </c>
      <c r="L47" s="23" t="n">
        <v>0</v>
      </c>
      <c r="M47" s="23" t="n">
        <v>2</v>
      </c>
      <c r="N47" s="24" t="n">
        <v>0</v>
      </c>
      <c r="O47" s="22" t="n">
        <v>3</v>
      </c>
      <c r="P47" s="23" t="n">
        <v>3</v>
      </c>
      <c r="Q47" s="23" t="n">
        <v>0</v>
      </c>
      <c r="R47" s="23" t="n">
        <v>0</v>
      </c>
      <c r="S47" s="23" t="n">
        <v>0</v>
      </c>
      <c r="T47" s="24" t="n">
        <v>0</v>
      </c>
      <c r="U47" s="22" t="n">
        <v>2</v>
      </c>
      <c r="V47" s="23" t="n">
        <v>2</v>
      </c>
      <c r="W47" s="23" t="n">
        <v>0</v>
      </c>
      <c r="X47" s="23" t="n">
        <v>0</v>
      </c>
      <c r="Y47" s="23" t="n">
        <v>0</v>
      </c>
      <c r="Z47" s="24" t="n">
        <v>0</v>
      </c>
      <c r="AA47" s="22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4" t="n">
        <v>0</v>
      </c>
      <c r="AG47" s="22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4" t="n">
        <v>0</v>
      </c>
      <c r="AM47" s="22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4" t="n">
        <v>0</v>
      </c>
    </row>
    <row r="48" customFormat="false" ht="12" hidden="false" customHeight="false" outlineLevel="0" collapsed="false">
      <c r="A48" s="21" t="s">
        <v>60</v>
      </c>
      <c r="B48" s="44" t="n">
        <f aca="false">I48+O48+U48+AA48+AG48+AM48</f>
        <v>0</v>
      </c>
      <c r="C48" s="23" t="n">
        <f aca="false">J48+P48+V48+AB48+AH48+AN48</f>
        <v>0</v>
      </c>
      <c r="D48" s="23" t="n">
        <f aca="false">K48+Q48+W48+AC48+AI48+AO48</f>
        <v>0</v>
      </c>
      <c r="E48" s="23" t="n">
        <f aca="false">L48+R48+X48+AD48+AJ48+AP48</f>
        <v>0</v>
      </c>
      <c r="F48" s="23" t="n">
        <f aca="false">M48+S48+Y48+AE48+AK48+AQ48</f>
        <v>0</v>
      </c>
      <c r="G48" s="23" t="n">
        <f aca="false">N48+T48+Z48+AF48+AL48+AR48</f>
        <v>0</v>
      </c>
      <c r="H48" s="24" t="n">
        <f aca="false">SUM(C48:F48)-B48</f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n">
        <v>0</v>
      </c>
      <c r="O48" s="22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4" t="n">
        <v>0</v>
      </c>
      <c r="U48" s="22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4" t="n">
        <v>0</v>
      </c>
      <c r="AA48" s="22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4" t="n">
        <v>0</v>
      </c>
      <c r="AG48" s="22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4" t="n">
        <v>0</v>
      </c>
      <c r="AM48" s="22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4" t="n">
        <v>0</v>
      </c>
    </row>
    <row r="49" customFormat="false" ht="12" hidden="false" customHeight="false" outlineLevel="0" collapsed="false">
      <c r="A49" s="21" t="s">
        <v>61</v>
      </c>
      <c r="B49" s="44" t="n">
        <f aca="false">I49+O49+U49+AA49+AG49+AM49</f>
        <v>1</v>
      </c>
      <c r="C49" s="23" t="n">
        <f aca="false">J49+P49+V49+AB49+AH49+AN49</f>
        <v>1</v>
      </c>
      <c r="D49" s="23" t="n">
        <f aca="false">K49+Q49+W49+AC49+AI49+AO49</f>
        <v>0</v>
      </c>
      <c r="E49" s="23" t="n">
        <f aca="false">L49+R49+X49+AD49+AJ49+AP49</f>
        <v>0</v>
      </c>
      <c r="F49" s="23" t="n">
        <f aca="false">M49+S49+Y49+AE49+AK49+AQ49</f>
        <v>0</v>
      </c>
      <c r="G49" s="23" t="n">
        <f aca="false">N49+T49+Z49+AF49+AL49+AR49</f>
        <v>0</v>
      </c>
      <c r="H49" s="24" t="n">
        <f aca="false">SUM(C49:F49)-B49</f>
        <v>0</v>
      </c>
      <c r="I49" s="22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n">
        <v>0</v>
      </c>
      <c r="O49" s="22" t="n">
        <v>1</v>
      </c>
      <c r="P49" s="23" t="n">
        <v>1</v>
      </c>
      <c r="Q49" s="23" t="n">
        <v>0</v>
      </c>
      <c r="R49" s="23" t="n">
        <v>0</v>
      </c>
      <c r="S49" s="23" t="n">
        <v>0</v>
      </c>
      <c r="T49" s="24" t="n">
        <v>0</v>
      </c>
      <c r="U49" s="22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4" t="n">
        <v>0</v>
      </c>
      <c r="AA49" s="22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4" t="n">
        <v>0</v>
      </c>
      <c r="AG49" s="22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4" t="n">
        <v>0</v>
      </c>
      <c r="AM49" s="22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4" t="n">
        <v>0</v>
      </c>
    </row>
    <row r="50" customFormat="false" ht="12" hidden="false" customHeight="false" outlineLevel="0" collapsed="false">
      <c r="A50" s="21" t="s">
        <v>62</v>
      </c>
      <c r="B50" s="44" t="n">
        <f aca="false">I50+O50+U50+AA50+AG50+AM50</f>
        <v>3</v>
      </c>
      <c r="C50" s="23" t="n">
        <f aca="false">J50+P50+V50+AB50+AH50+AN50</f>
        <v>2</v>
      </c>
      <c r="D50" s="23" t="n">
        <f aca="false">K50+Q50+W50+AC50+AI50+AO50</f>
        <v>1</v>
      </c>
      <c r="E50" s="23" t="n">
        <f aca="false">L50+R50+X50+AD50+AJ50+AP50</f>
        <v>0</v>
      </c>
      <c r="F50" s="23" t="n">
        <f aca="false">M50+S50+Y50+AE50+AK50+AQ50</f>
        <v>0</v>
      </c>
      <c r="G50" s="23" t="n">
        <f aca="false">N50+T50+Z50+AF50+AL50+AR50</f>
        <v>0</v>
      </c>
      <c r="H50" s="24" t="n">
        <f aca="false">SUM(C50:F50)-B50</f>
        <v>0</v>
      </c>
      <c r="I50" s="22" t="n">
        <v>1</v>
      </c>
      <c r="J50" s="23" t="n">
        <v>1</v>
      </c>
      <c r="K50" s="23" t="n">
        <v>0</v>
      </c>
      <c r="L50" s="23" t="n">
        <v>0</v>
      </c>
      <c r="M50" s="23" t="n">
        <v>0</v>
      </c>
      <c r="N50" s="24" t="n">
        <v>0</v>
      </c>
      <c r="O50" s="22" t="n">
        <v>2</v>
      </c>
      <c r="P50" s="23" t="n">
        <v>1</v>
      </c>
      <c r="Q50" s="23" t="n">
        <v>1</v>
      </c>
      <c r="R50" s="23" t="n">
        <v>0</v>
      </c>
      <c r="S50" s="23" t="n">
        <v>0</v>
      </c>
      <c r="T50" s="24" t="n">
        <v>0</v>
      </c>
      <c r="U50" s="22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4" t="n">
        <v>0</v>
      </c>
      <c r="AA50" s="22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4" t="n">
        <v>0</v>
      </c>
      <c r="AG50" s="22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4" t="n">
        <v>0</v>
      </c>
      <c r="AM50" s="22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4" t="n">
        <v>0</v>
      </c>
    </row>
    <row r="51" customFormat="false" ht="12" hidden="false" customHeight="false" outlineLevel="0" collapsed="false">
      <c r="A51" s="21" t="s">
        <v>63</v>
      </c>
      <c r="B51" s="44" t="n">
        <f aca="false">I51+O51+U51+AA51+AG51+AM51</f>
        <v>1</v>
      </c>
      <c r="C51" s="23" t="n">
        <f aca="false">J51+P51+V51+AB51+AH51+AN51</f>
        <v>1</v>
      </c>
      <c r="D51" s="23" t="n">
        <f aca="false">K51+Q51+W51+AC51+AI51+AO51</f>
        <v>0</v>
      </c>
      <c r="E51" s="23" t="n">
        <f aca="false">L51+R51+X51+AD51+AJ51+AP51</f>
        <v>0</v>
      </c>
      <c r="F51" s="23" t="n">
        <f aca="false">M51+S51+Y51+AE51+AK51+AQ51</f>
        <v>0</v>
      </c>
      <c r="G51" s="23" t="n">
        <f aca="false">N51+T51+Z51+AF51+AL51+AR51</f>
        <v>0</v>
      </c>
      <c r="H51" s="24" t="n">
        <f aca="false">SUM(C51:F51)-B51</f>
        <v>0</v>
      </c>
      <c r="I51" s="22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n">
        <v>0</v>
      </c>
      <c r="O51" s="22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4" t="n">
        <v>0</v>
      </c>
      <c r="U51" s="22" t="n">
        <v>1</v>
      </c>
      <c r="V51" s="23" t="n">
        <v>1</v>
      </c>
      <c r="W51" s="23" t="n">
        <v>0</v>
      </c>
      <c r="X51" s="23" t="n">
        <v>0</v>
      </c>
      <c r="Y51" s="23" t="n">
        <v>0</v>
      </c>
      <c r="Z51" s="24" t="n">
        <v>0</v>
      </c>
      <c r="AA51" s="22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4" t="n">
        <v>0</v>
      </c>
      <c r="AG51" s="22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4" t="n">
        <v>0</v>
      </c>
      <c r="AM51" s="22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4" t="n">
        <v>0</v>
      </c>
    </row>
    <row r="52" customFormat="false" ht="12" hidden="false" customHeight="false" outlineLevel="0" collapsed="false">
      <c r="A52" s="21" t="s">
        <v>64</v>
      </c>
      <c r="B52" s="44" t="n">
        <f aca="false">I52+O52+U52+AA52+AG52+AM52</f>
        <v>1</v>
      </c>
      <c r="C52" s="23" t="n">
        <f aca="false">J52+P52+V52+AB52+AH52+AN52</f>
        <v>0</v>
      </c>
      <c r="D52" s="23" t="n">
        <f aca="false">K52+Q52+W52+AC52+AI52+AO52</f>
        <v>1</v>
      </c>
      <c r="E52" s="23" t="n">
        <f aca="false">L52+R52+X52+AD52+AJ52+AP52</f>
        <v>0</v>
      </c>
      <c r="F52" s="23" t="n">
        <f aca="false">M52+S52+Y52+AE52+AK52+AQ52</f>
        <v>0</v>
      </c>
      <c r="G52" s="23" t="n">
        <f aca="false">N52+T52+Z52+AF52+AL52+AR52</f>
        <v>1</v>
      </c>
      <c r="H52" s="24" t="n">
        <f aca="false">SUM(C52:F52)-B52</f>
        <v>0</v>
      </c>
      <c r="I52" s="22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n">
        <v>0</v>
      </c>
      <c r="O52" s="22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4" t="n">
        <v>0</v>
      </c>
      <c r="U52" s="22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4" t="n">
        <v>0</v>
      </c>
      <c r="AA52" s="22" t="n">
        <v>1</v>
      </c>
      <c r="AB52" s="23" t="n">
        <v>0</v>
      </c>
      <c r="AC52" s="23" t="n">
        <v>1</v>
      </c>
      <c r="AD52" s="23" t="n">
        <v>0</v>
      </c>
      <c r="AE52" s="23" t="n">
        <v>0</v>
      </c>
      <c r="AF52" s="24" t="n">
        <v>1</v>
      </c>
      <c r="AG52" s="22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4" t="n">
        <v>0</v>
      </c>
      <c r="AM52" s="22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4" t="n">
        <v>0</v>
      </c>
    </row>
    <row r="53" customFormat="false" ht="12" hidden="false" customHeight="false" outlineLevel="0" collapsed="false">
      <c r="A53" s="21" t="s">
        <v>65</v>
      </c>
      <c r="B53" s="44" t="n">
        <f aca="false">I53+O53+U53+AA53+AG53+AM53</f>
        <v>3</v>
      </c>
      <c r="C53" s="23" t="n">
        <f aca="false">J53+P53+V53+AB53+AH53+AN53</f>
        <v>1</v>
      </c>
      <c r="D53" s="23" t="n">
        <f aca="false">K53+Q53+W53+AC53+AI53+AO53</f>
        <v>2</v>
      </c>
      <c r="E53" s="23" t="n">
        <f aca="false">L53+R53+X53+AD53+AJ53+AP53</f>
        <v>0</v>
      </c>
      <c r="F53" s="23" t="n">
        <f aca="false">M53+S53+Y53+AE53+AK53+AQ53</f>
        <v>0</v>
      </c>
      <c r="G53" s="23" t="n">
        <f aca="false">N53+T53+Z53+AF53+AL53+AR53</f>
        <v>1</v>
      </c>
      <c r="H53" s="24" t="n">
        <f aca="false">SUM(C53:F53)-B53</f>
        <v>0</v>
      </c>
      <c r="I53" s="22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n">
        <v>0</v>
      </c>
      <c r="O53" s="22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4" t="n">
        <v>0</v>
      </c>
      <c r="U53" s="22" t="n">
        <v>2</v>
      </c>
      <c r="V53" s="23" t="n">
        <v>0</v>
      </c>
      <c r="W53" s="23" t="n">
        <v>2</v>
      </c>
      <c r="X53" s="23" t="n">
        <v>0</v>
      </c>
      <c r="Y53" s="23" t="n">
        <v>0</v>
      </c>
      <c r="Z53" s="24" t="n">
        <v>1</v>
      </c>
      <c r="AA53" s="22" t="n">
        <v>1</v>
      </c>
      <c r="AB53" s="23" t="n">
        <v>1</v>
      </c>
      <c r="AC53" s="23" t="n">
        <v>0</v>
      </c>
      <c r="AD53" s="23" t="n">
        <v>0</v>
      </c>
      <c r="AE53" s="23" t="n">
        <v>0</v>
      </c>
      <c r="AF53" s="24" t="n">
        <v>0</v>
      </c>
      <c r="AG53" s="22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4" t="n">
        <v>0</v>
      </c>
      <c r="AM53" s="22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4" t="n">
        <v>0</v>
      </c>
    </row>
    <row r="54" customFormat="false" ht="12.75" hidden="false" customHeight="false" outlineLevel="0" collapsed="false">
      <c r="A54" s="25" t="s">
        <v>66</v>
      </c>
      <c r="B54" s="45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1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6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6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6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6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6" t="n">
        <v>1</v>
      </c>
      <c r="AH54" s="27" t="n">
        <v>0</v>
      </c>
      <c r="AI54" s="27" t="n">
        <v>1</v>
      </c>
      <c r="AJ54" s="27" t="n">
        <v>0</v>
      </c>
      <c r="AK54" s="27" t="n">
        <v>0</v>
      </c>
      <c r="AL54" s="28" t="n">
        <v>1</v>
      </c>
      <c r="AM54" s="26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4:58:19Z</dcterms:created>
  <dc:creator>Ryo KAMBAYASHI</dc:creator>
  <dc:description/>
  <dc:language>en-US</dc:language>
  <cp:lastModifiedBy>toyama</cp:lastModifiedBy>
  <cp:lastPrinted>2006-06-08T02:37:56Z</cp:lastPrinted>
  <dcterms:modified xsi:type="dcterms:W3CDTF">2007-01-22T07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6592108</vt:r8>
  </property>
  <property fmtid="{D5CDD505-2E9C-101B-9397-08002B2CF9AE}" pid="3" name="_AuthorEmail">
    <vt:lpwstr>hhara@jil.go.jp</vt:lpwstr>
  </property>
  <property fmtid="{D5CDD505-2E9C-101B-9397-08002B2CF9AE}" pid="4" name="_AuthorEmailDisplayName">
    <vt:lpwstr>原 ひろみ</vt:lpwstr>
  </property>
  <property fmtid="{D5CDD505-2E9C-101B-9397-08002B2CF9AE}" pid="5" name="_EmailSubject">
    <vt:lpwstr>資料シリーズNo.１７: メール転送のお願い</vt:lpwstr>
  </property>
  <property fmtid="{D5CDD505-2E9C-101B-9397-08002B2CF9AE}" pid="6" name="_PreviousAdHocReviewCycleID">
    <vt:r8>983516493</vt:r8>
  </property>
  <property fmtid="{D5CDD505-2E9C-101B-9397-08002B2CF9AE}" pid="7" name="_ReviewingToolsShownOnce">
    <vt:lpwstr/>
  </property>
</Properties>
</file>